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C10CQCNPM" sheetId="1" state="visible" r:id="rId2"/>
    <sheet name="C08TH_thi lại" sheetId="2" state="visible" r:id="rId3"/>
    <sheet name="C08TH_đủ ĐK" sheetId="3" state="visible" r:id="rId4"/>
    <sheet name="C09TH_thi lai" sheetId="4" state="visible" r:id="rId5"/>
    <sheet name="C09TH_đủ ĐK" sheetId="5" state="visible" r:id="rId6"/>
  </sheets>
  <definedNames>
    <definedName function="false" hidden="false" localSheetId="2" name="_xlnm.Print_Titles" vbProcedure="false">'C08TH_đủ ĐK'!$14:$14</definedName>
    <definedName function="false" hidden="false" localSheetId="1" name="_xlnm.Print_Titles" vbProcedure="false">'C08TH_thi lại'!$14:$14</definedName>
    <definedName function="false" hidden="false" localSheetId="0" name="_xlnm.Print_Titles" vbProcedure="false">C10CQCNPM!$13:$13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6">
  <si>
    <t xml:space="preserve">HỌC VIỆN CÔNG NGHỆ BƯU CHÍNH VIỄN THÔNG</t>
  </si>
  <si>
    <t xml:space="preserve">CƠ SỞ TẠI TP. HỒ CHÍ MINH</t>
  </si>
  <si>
    <t xml:space="preserve">DANH SÁCH SINH VIÊN ĐỦ ĐIỀU KIỆN DỰ THI TỐT NGHIỆP</t>
  </si>
  <si>
    <t xml:space="preserve">        Kèm thông báo số        /TB-GV&amp;CTSV ngày        /       /2013 của Phòng Giáo vụ &amp; CTSV</t>
  </si>
  <si>
    <r>
      <rPr>
        <i val="true"/>
        <sz val="11"/>
        <rFont val="Times New Roman"/>
        <family val="1"/>
      </rPr>
      <t xml:space="preserve">(Kèm theo </t>
    </r>
    <r>
      <rPr>
        <b val="true"/>
        <i val="true"/>
        <sz val="11"/>
        <rFont val="Times New Roman"/>
        <family val="1"/>
      </rPr>
      <t xml:space="preserve">Quyết định</t>
    </r>
    <r>
      <rPr>
        <i val="true"/>
        <sz val="11"/>
        <rFont val="Times New Roman"/>
        <family val="1"/>
      </rPr>
      <t xml:space="preserve"> số……../QĐ-GV&amp;CTSV ký ngày ……./05/2013 của </t>
    </r>
    <r>
      <rPr>
        <b val="true"/>
        <i val="true"/>
        <sz val="11"/>
        <rFont val="Times New Roman"/>
        <family val="1"/>
      </rPr>
      <t xml:space="preserve">Phó Giám Đốc Học viện 
</t>
    </r>
    <r>
      <rPr>
        <i val="true"/>
        <sz val="11"/>
        <rFont val="Times New Roman"/>
        <family val="1"/>
      </rPr>
      <t xml:space="preserve">phụ trách cơ sở tại TP. HCM)</t>
    </r>
  </si>
  <si>
    <t xml:space="preserve">Kèm biên bản số           /BB-GV&amp;CTSV ngày        /07/2013 phòng Giáo vụ &amp; CTSV</t>
  </si>
  <si>
    <t xml:space="preserve">Lớp  :                   C10CQCNPM01-N</t>
  </si>
  <si>
    <t xml:space="preserve">Khóa:                   2010-2013</t>
  </si>
  <si>
    <t xml:space="preserve">Hệ đào tạo:         Cao đẳng chính quy</t>
  </si>
  <si>
    <t xml:space="preserve">Đơn vị đào tạo:   Học viện Công nghệ BCVT- Cơ sở tại Tp.HCM</t>
  </si>
  <si>
    <t xml:space="preserve">Ngành đào tạo :  Công nghệ Thông tin</t>
  </si>
  <si>
    <t xml:space="preserve">Mã ngành: 104</t>
  </si>
  <si>
    <t xml:space="preserve">STT</t>
  </si>
  <si>
    <t xml:space="preserve">MSSV</t>
  </si>
  <si>
    <t xml:space="preserve">Họ &amp; </t>
  </si>
  <si>
    <t xml:space="preserve">Tên</t>
  </si>
  <si>
    <t xml:space="preserve">Giới 
tính</t>
  </si>
  <si>
    <t xml:space="preserve">Ngày sinh</t>
  </si>
  <si>
    <t xml:space="preserve">Nơi sinh</t>
  </si>
  <si>
    <t xml:space="preserve">Điểm TBC 
toàn khóa</t>
  </si>
  <si>
    <t xml:space="preserve">Ghi chú</t>
  </si>
  <si>
    <t xml:space="preserve">N101C66006</t>
  </si>
  <si>
    <t xml:space="preserve">Phạm Tiến</t>
  </si>
  <si>
    <t xml:space="preserve">Đạt</t>
  </si>
  <si>
    <t xml:space="preserve">nam</t>
  </si>
  <si>
    <t xml:space="preserve">25/08/1992</t>
  </si>
  <si>
    <t xml:space="preserve">Thanh Hóa</t>
  </si>
  <si>
    <t xml:space="preserve">N101C66009</t>
  </si>
  <si>
    <t xml:space="preserve">Đặng Ngọc</t>
  </si>
  <si>
    <t xml:space="preserve">Hảo</t>
  </si>
  <si>
    <t xml:space="preserve">15/08/1992</t>
  </si>
  <si>
    <t xml:space="preserve">Tp. Hồ Chí Minh</t>
  </si>
  <si>
    <t xml:space="preserve">N101C66011</t>
  </si>
  <si>
    <t xml:space="preserve">Đoàn Thanh</t>
  </si>
  <si>
    <t xml:space="preserve">Hiển</t>
  </si>
  <si>
    <t xml:space="preserve">23/03/1992</t>
  </si>
  <si>
    <t xml:space="preserve">Khánh Hòa</t>
  </si>
  <si>
    <t xml:space="preserve">N101C66013</t>
  </si>
  <si>
    <t xml:space="preserve">Trần Văn</t>
  </si>
  <si>
    <t xml:space="preserve">Hoà</t>
  </si>
  <si>
    <t xml:space="preserve">27/01/1992</t>
  </si>
  <si>
    <t xml:space="preserve">An Giang</t>
  </si>
  <si>
    <t xml:space="preserve">N101C66014</t>
  </si>
  <si>
    <t xml:space="preserve">Đào Văn</t>
  </si>
  <si>
    <t xml:space="preserve">Hoàng</t>
  </si>
  <si>
    <t xml:space="preserve">28/11/1991</t>
  </si>
  <si>
    <t xml:space="preserve">N101C66020</t>
  </si>
  <si>
    <t xml:space="preserve">Nguyễn Tấn</t>
  </si>
  <si>
    <t xml:space="preserve">Lộc</t>
  </si>
  <si>
    <t xml:space="preserve">29/02/1992</t>
  </si>
  <si>
    <t xml:space="preserve">N101C66021</t>
  </si>
  <si>
    <t xml:space="preserve">Nguyễn Duy</t>
  </si>
  <si>
    <t xml:space="preserve">Long</t>
  </si>
  <si>
    <t xml:space="preserve">Đồng Nai</t>
  </si>
  <si>
    <t xml:space="preserve">N101C66022</t>
  </si>
  <si>
    <t xml:space="preserve">Vũ Đức</t>
  </si>
  <si>
    <t xml:space="preserve">02/02/1992</t>
  </si>
  <si>
    <t xml:space="preserve">Ninh Bình</t>
  </si>
  <si>
    <t xml:space="preserve">N101C66025</t>
  </si>
  <si>
    <t xml:space="preserve">Đặng Thị</t>
  </si>
  <si>
    <t xml:space="preserve">Minh</t>
  </si>
  <si>
    <t xml:space="preserve">nữ</t>
  </si>
  <si>
    <t xml:space="preserve">10/08/1992</t>
  </si>
  <si>
    <t xml:space="preserve">Đắk Lắk</t>
  </si>
  <si>
    <t xml:space="preserve">N101C66029</t>
  </si>
  <si>
    <t xml:space="preserve">Hoàng Văn</t>
  </si>
  <si>
    <t xml:space="preserve">Nguyên</t>
  </si>
  <si>
    <t xml:space="preserve">01/05/1992</t>
  </si>
  <si>
    <t xml:space="preserve">Hà Tây</t>
  </si>
  <si>
    <t xml:space="preserve">N101C66030</t>
  </si>
  <si>
    <t xml:space="preserve">Trương Thị ánh</t>
  </si>
  <si>
    <t xml:space="preserve">Nguyệt</t>
  </si>
  <si>
    <t xml:space="preserve">05/12/1992</t>
  </si>
  <si>
    <t xml:space="preserve">Quảng Bình</t>
  </si>
  <si>
    <t xml:space="preserve">N101C66032</t>
  </si>
  <si>
    <t xml:space="preserve">Nguyễn Thị Hồng</t>
  </si>
  <si>
    <t xml:space="preserve">Nhi</t>
  </si>
  <si>
    <t xml:space="preserve">14/04/1992</t>
  </si>
  <si>
    <t xml:space="preserve">N101C66034</t>
  </si>
  <si>
    <t xml:space="preserve">Nguyễn Thị</t>
  </si>
  <si>
    <t xml:space="preserve">Phương</t>
  </si>
  <si>
    <t xml:space="preserve">20/05/1992</t>
  </si>
  <si>
    <t xml:space="preserve">Nghệ An</t>
  </si>
  <si>
    <t xml:space="preserve">N101C66041</t>
  </si>
  <si>
    <t xml:space="preserve">Nguyễn Thái Hưng</t>
  </si>
  <si>
    <t xml:space="preserve">Thịnh</t>
  </si>
  <si>
    <t xml:space="preserve">Tiền Giang</t>
  </si>
  <si>
    <t xml:space="preserve">N101C66043</t>
  </si>
  <si>
    <t xml:space="preserve">Trần Thị</t>
  </si>
  <si>
    <t xml:space="preserve">Thủy</t>
  </si>
  <si>
    <t xml:space="preserve">19/09/1991</t>
  </si>
  <si>
    <t xml:space="preserve">Gia Lai</t>
  </si>
  <si>
    <t xml:space="preserve">N101C66048</t>
  </si>
  <si>
    <t xml:space="preserve">Lê Nhất</t>
  </si>
  <si>
    <t xml:space="preserve">Tùng</t>
  </si>
  <si>
    <t xml:space="preserve">06/08/1992</t>
  </si>
  <si>
    <t xml:space="preserve">Bình Thuận</t>
  </si>
  <si>
    <t xml:space="preserve">N101C66008</t>
  </si>
  <si>
    <t xml:space="preserve">Bùi Quý</t>
  </si>
  <si>
    <t xml:space="preserve">Dương</t>
  </si>
  <si>
    <t xml:space="preserve">20/06/1992</t>
  </si>
  <si>
    <t xml:space="preserve">N101C66024</t>
  </si>
  <si>
    <t xml:space="preserve">Nguyễn Văn</t>
  </si>
  <si>
    <t xml:space="preserve">Mạnh</t>
  </si>
  <si>
    <t xml:space="preserve">01/11/1991</t>
  </si>
  <si>
    <t xml:space="preserve">N101C66027</t>
  </si>
  <si>
    <t xml:space="preserve">Lê Tiến</t>
  </si>
  <si>
    <t xml:space="preserve">Nghị</t>
  </si>
  <si>
    <t xml:space="preserve">25/12/1991</t>
  </si>
  <si>
    <t xml:space="preserve">N101C66039</t>
  </si>
  <si>
    <t xml:space="preserve">Võ Tấn</t>
  </si>
  <si>
    <t xml:space="preserve">Tài</t>
  </si>
  <si>
    <t xml:space="preserve">22/12/1992</t>
  </si>
  <si>
    <t xml:space="preserve">Bến Tre</t>
  </si>
  <si>
    <t xml:space="preserve">Đoàn Quốc</t>
  </si>
  <si>
    <t xml:space="preserve">Cường</t>
  </si>
  <si>
    <t xml:space="preserve">05/03/1991</t>
  </si>
  <si>
    <t xml:space="preserve">Ninh Thuận</t>
  </si>
  <si>
    <t xml:space="preserve">N101C66003</t>
  </si>
  <si>
    <t xml:space="preserve">Chiến</t>
  </si>
  <si>
    <t xml:space="preserve">28/09/1991</t>
  </si>
  <si>
    <t xml:space="preserve">N101C66045</t>
  </si>
  <si>
    <t xml:space="preserve">Lê Bảo</t>
  </si>
  <si>
    <t xml:space="preserve">Trung</t>
  </si>
  <si>
    <t xml:space="preserve">28/10/1992</t>
  </si>
  <si>
    <t xml:space="preserve">N101C66002</t>
  </si>
  <si>
    <t xml:space="preserve">Nguyễn Phú </t>
  </si>
  <si>
    <t xml:space="preserve">Châu</t>
  </si>
  <si>
    <t xml:space="preserve">26/05/1992</t>
  </si>
  <si>
    <t xml:space="preserve">(*) Danh sách gồm có 24 sinh viên</t>
  </si>
  <si>
    <t xml:space="preserve">PHÓ GIÁM ĐỐC HỌC VIỆN CÔNG NGHỆ BCVT</t>
  </si>
  <si>
    <t xml:space="preserve">PHỤ TRÁCH CƠ SỞ TP. HỒ CHÍ MINH</t>
  </si>
  <si>
    <t xml:space="preserve">TS.Tân Hạnh</t>
  </si>
  <si>
    <t xml:space="preserve">DANH SÁCH SINH VIÊN CAO ĐẲNG CHÍNH QUY KHÓA 2008
ĐĂNG KÝ THI LẠI TỐT NGHIỆP</t>
  </si>
  <si>
    <t xml:space="preserve">Lớp  :                   C08THA1</t>
  </si>
  <si>
    <t xml:space="preserve">Khóa:                   2008-2011</t>
  </si>
  <si>
    <t xml:space="preserve">Môn thi tốt nghiệp</t>
  </si>
  <si>
    <t xml:space="preserve">Lớp</t>
  </si>
  <si>
    <t xml:space="preserve">Chính trị</t>
  </si>
  <si>
    <t xml:space="preserve">Cơ sở ngành</t>
  </si>
  <si>
    <t xml:space="preserve">Chuyên ngành</t>
  </si>
  <si>
    <t xml:space="preserve">Lê Thanh</t>
  </si>
  <si>
    <t xml:space="preserve">Nam</t>
  </si>
  <si>
    <t xml:space="preserve">08/07/1989</t>
  </si>
  <si>
    <t xml:space="preserve">x</t>
  </si>
  <si>
    <t xml:space="preserve">C08THA1</t>
  </si>
  <si>
    <t xml:space="preserve">Lâm Phi</t>
  </si>
  <si>
    <t xml:space="preserve">Pha</t>
  </si>
  <si>
    <t xml:space="preserve">13/07/1990</t>
  </si>
  <si>
    <t xml:space="preserve">Nguyễn Quang</t>
  </si>
  <si>
    <t xml:space="preserve">Vũ</t>
  </si>
  <si>
    <t xml:space="preserve">16/01/1989</t>
  </si>
  <si>
    <t xml:space="preserve">T.p HCM</t>
  </si>
  <si>
    <t xml:space="preserve">Nguyễn Hoàng</t>
  </si>
  <si>
    <t xml:space="preserve">Giang</t>
  </si>
  <si>
    <t xml:space="preserve">20/09/1989</t>
  </si>
  <si>
    <t xml:space="preserve">Long An</t>
  </si>
  <si>
    <t xml:space="preserve">(*) Danh sách gồm có 04 sinh viên</t>
  </si>
  <si>
    <t xml:space="preserve">DANH SÁCH SINH VIÊN CAO ĐẲNG CHÍNH QUY KHÓA 2008
ĐỦ ĐIỀU KIỆN DỰ THI TỐT NGHIỆP</t>
  </si>
  <si>
    <t xml:space="preserve">Trần Thanh</t>
  </si>
  <si>
    <t xml:space="preserve">Hải</t>
  </si>
  <si>
    <t xml:space="preserve">20/11/1987</t>
  </si>
  <si>
    <t xml:space="preserve">Ngô Công</t>
  </si>
  <si>
    <t xml:space="preserve">Huân</t>
  </si>
  <si>
    <t xml:space="preserve">02/05/1989</t>
  </si>
  <si>
    <t xml:space="preserve">Thanh Hoá</t>
  </si>
  <si>
    <t xml:space="preserve">Trịnh Ngọc Thu</t>
  </si>
  <si>
    <t xml:space="preserve">10/12/1990</t>
  </si>
  <si>
    <t xml:space="preserve">15/06/1988</t>
  </si>
  <si>
    <t xml:space="preserve">ĐăkLăk</t>
  </si>
  <si>
    <t xml:space="preserve">DANH SÁCH SINH VIÊN HỆ CAO ĐẲNG CHÍNH QUY KHÓA 2009
ĐĂNG KÝ THI LẠI TỐT NGHIỆP</t>
  </si>
  <si>
    <t xml:space="preserve">        Kèm theo biên bản số      /BB-GV&amp;CTSV ngày      /     / 2013 phòng Giáo vụ &amp; CTSV</t>
  </si>
  <si>
    <t xml:space="preserve">          Kèm theo quyết định số      /QĐ - GV&amp;CTSV ngày       /      / 2013 của Phó Giám Đốc Học viện CNBCVT phụ trách cơ sở tại TP.Hồ Chí Minh</t>
  </si>
  <si>
    <t xml:space="preserve">Lớp  :                   C09THA1</t>
  </si>
  <si>
    <t xml:space="preserve">Khóa:                   2009-2012</t>
  </si>
  <si>
    <t xml:space="preserve">MÃ SV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MÔN THI TỐT NGHIỆP</t>
  </si>
  <si>
    <t xml:space="preserve">LỚP</t>
  </si>
  <si>
    <t xml:space="preserve">GHI CHÚ</t>
  </si>
  <si>
    <t xml:space="preserve">cơ sở ngành</t>
  </si>
  <si>
    <t xml:space="preserve">chuyên ngành</t>
  </si>
  <si>
    <t xml:space="preserve">Võ Thị Kim </t>
  </si>
  <si>
    <t xml:space="preserve">28/03/1990</t>
  </si>
  <si>
    <t xml:space="preserve">X</t>
  </si>
  <si>
    <t xml:space="preserve">C09THA1</t>
  </si>
  <si>
    <t xml:space="preserve">Liên Trọng </t>
  </si>
  <si>
    <t xml:space="preserve">Hậu</t>
  </si>
  <si>
    <t xml:space="preserve">14/09/1991</t>
  </si>
  <si>
    <t xml:space="preserve">Bạc Liêu</t>
  </si>
  <si>
    <t xml:space="preserve">Lê Đức </t>
  </si>
  <si>
    <t xml:space="preserve">Lượng</t>
  </si>
  <si>
    <t xml:space="preserve">28/01/1991</t>
  </si>
  <si>
    <t xml:space="preserve">Phan Nguyễn Hoàng </t>
  </si>
  <si>
    <t xml:space="preserve">16/02/1991</t>
  </si>
  <si>
    <t xml:space="preserve">TpHCM</t>
  </si>
  <si>
    <t xml:space="preserve">Nguyễn Thanh </t>
  </si>
  <si>
    <t xml:space="preserve">Tiến</t>
  </si>
  <si>
    <t xml:space="preserve">15/10/1991</t>
  </si>
  <si>
    <t xml:space="preserve"> TpHCM</t>
  </si>
  <si>
    <t xml:space="preserve">Trương Anh </t>
  </si>
  <si>
    <t xml:space="preserve">Tú</t>
  </si>
  <si>
    <t xml:space="preserve">Trần Ngọc </t>
  </si>
  <si>
    <t xml:space="preserve">Tuấn</t>
  </si>
  <si>
    <t xml:space="preserve">29/03/1990</t>
  </si>
  <si>
    <t xml:space="preserve">Đắc Lắc</t>
  </si>
  <si>
    <t xml:space="preserve">Nguyễn Anh </t>
  </si>
  <si>
    <t xml:space="preserve">Nguyễn Công </t>
  </si>
  <si>
    <t xml:space="preserve">Việt</t>
  </si>
  <si>
    <t xml:space="preserve">Trần Duy</t>
  </si>
  <si>
    <t xml:space="preserve">Hùng</t>
  </si>
  <si>
    <t xml:space="preserve">19/04/1987</t>
  </si>
  <si>
    <t xml:space="preserve">TP.HCM</t>
  </si>
  <si>
    <t xml:space="preserve">(*) Danh sách gồm có 10 sinh viên</t>
  </si>
  <si>
    <t xml:space="preserve">DANH SÁCH SINH VIÊN HỆ CAO ĐẲNG CHÍNH QUY KHÓA 2009
 ĐỦ ĐIỀU KIỆN DỰ THI TỐT NGHIỆP</t>
  </si>
  <si>
    <t xml:space="preserve">Mai Như </t>
  </si>
  <si>
    <t xml:space="preserve">Phạm Thị </t>
  </si>
  <si>
    <t xml:space="preserve">16/02/1990</t>
  </si>
  <si>
    <t xml:space="preserve">Phan Thiết</t>
  </si>
  <si>
    <t xml:space="preserve">Nguyễn Ngọc </t>
  </si>
  <si>
    <t xml:space="preserve">20/01/1989</t>
  </si>
  <si>
    <t xml:space="preserve">Lê Tấn</t>
  </si>
  <si>
    <t xml:space="preserve">Phát</t>
  </si>
  <si>
    <t xml:space="preserve">14/10/1990</t>
  </si>
  <si>
    <t xml:space="preserve">Tây Ninh</t>
  </si>
  <si>
    <t xml:space="preserve">Dương Thanh </t>
  </si>
  <si>
    <t xml:space="preserve">22/05/1991</t>
  </si>
  <si>
    <t xml:space="preserve">Kiên Giang</t>
  </si>
  <si>
    <t xml:space="preserve">Lê Văn </t>
  </si>
  <si>
    <t xml:space="preserve">Quảng Trị</t>
  </si>
  <si>
    <t xml:space="preserve">Trần Xuân </t>
  </si>
  <si>
    <t xml:space="preserve">15/05/1990</t>
  </si>
  <si>
    <t xml:space="preserve">(*) Danh sách gồm có 07 sinh v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VNI-Times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_LOP C07THA1 (65)" xfId="57"/>
    <cellStyle name="Normal_LOP C10QBA1 (38)" xfId="58"/>
    <cellStyle name="Normal_Sheet1" xfId="59"/>
    <cellStyle name="Normal_Sheet1_BANG DIEM_C09VTA1(60)_HOAI" xfId="60"/>
    <cellStyle name="Normal_Sheet3_DSSV DU DIEU KIEN_QĐ_DOT 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0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" name="Text Box 1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7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8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9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0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2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" name="Text Box 2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4" name="Text Box 2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" name="Text Box 2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7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8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9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0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1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2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3" name="Text Box 3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4" name="Text Box 3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5" name="Text Box 3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6" name="Text Box 3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7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8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9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0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1" name="Text Box 4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2" name="Text Box 4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3" name="Text Box 4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4" name="Text Box 4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6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7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8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0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" name="Text Box 5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3" name="Text Box 5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" name="Text Box 5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5" name="Text Box 5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6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7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8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9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0" name="Text Box 5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" name="Text Box 6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2" name="Text Box 6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3" name="Text Box 6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5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6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7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8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9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60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1" name="Text Box 7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2" name="Text Box 7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3" name="Text Box 7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4" name="Text Box 7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65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6" name="Text Box 78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7" name="Text Box 7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8" name="Text Box 8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69" name="Text Box 8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70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71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72" name="Text Box 81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3" name="Text Box 8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4" name="Text Box 8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5" name="Text Box 8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6" name="Text Box 87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7" name="Text Box 9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8" name="Text Box 9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79" name="Text Box 9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80" name="Text Box 9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1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2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3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4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5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86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87" name="Text Box 10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88" name="Text Box 10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89" name="Text Box 10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90" name="Text Box 10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1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2" name="Text Box 10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3" name="Text Box 10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4" name="Text Box 11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95" name="Text Box 11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96" name="Text Box 11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97" name="Text Box 11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8" name="Text Box 116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99" name="Text Box 11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0" name="Text Box 12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1" name="Text Box 12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2" name="Text Box 12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3" name="Text Box 12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4" name="Text Box 130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5" name="Text Box 13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6" name="Text Box 13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07" name="Text Box 13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08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09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0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1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2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13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14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5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6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7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118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19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20" name="Text Box 2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21" name="Text Box 2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22" name="Text Box 2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3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4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5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6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7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8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29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0" name="Text Box 3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1" name="Text Box 3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2" name="Text Box 3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3" name="Text Box 3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34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35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36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37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8" name="Text Box 4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39" name="Text Box 4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40" name="Text Box 4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41" name="Text Box 4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2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3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4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5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6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7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48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49" name="Text Box 5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0" name="Text Box 5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1" name="Text Box 5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2" name="Text Box 5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53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54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55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56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7" name="Text Box 5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8" name="Text Box 6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59" name="Text Box 6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60" name="Text Box 6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1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2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3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4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5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6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67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68" name="Text Box 7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69" name="Text Box 7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0" name="Text Box 7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1" name="Text Box 7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172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3" name="Text Box 78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4" name="Text Box 7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5" name="Text Box 8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176" name="Text Box 8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177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178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179" name="Text Box 81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0" name="Text Box 8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1" name="Text Box 8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2" name="Text Box 8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3" name="Text Box 87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4" name="Text Box 9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5" name="Text Box 9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6" name="Text Box 9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87" name="Text Box 9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88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89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0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1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2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3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94" name="Text Box 10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95" name="Text Box 10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96" name="Text Box 10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197" name="Text Box 10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8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199" name="Text Box 10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00" name="Text Box 10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01" name="Text Box 11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2" name="Text Box 11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3" name="Text Box 11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4" name="Text Box 11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05" name="Text Box 116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06" name="Text Box 11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7" name="Text Box 12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8" name="Text Box 12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09" name="Text Box 12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10" name="Text Box 12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11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12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13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14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15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16" name="Text Box 1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17" name="Text Box 1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18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19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20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21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22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223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24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25" name="Text Box 2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26" name="Text Box 2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27" name="Text Box 2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28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29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0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1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2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3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4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35" name="Text Box 3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36" name="Text Box 3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37" name="Text Box 3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38" name="Text Box 3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39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0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1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2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43" name="Text Box 4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44" name="Text Box 4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45" name="Text Box 4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46" name="Text Box 4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7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8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49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0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1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2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3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54" name="Text Box 5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55" name="Text Box 5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56" name="Text Box 5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57" name="Text Box 5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8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59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0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1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62" name="Text Box 5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63" name="Text Box 6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64" name="Text Box 6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65" name="Text Box 6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6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7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8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69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70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71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72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3" name="Text Box 7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4" name="Text Box 7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5" name="Text Box 7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6" name="Text Box 7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277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8" name="Text Box 78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79" name="Text Box 7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80" name="Text Box 8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281" name="Text Box 8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282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283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284" name="Text Box 81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85" name="Text Box 8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86" name="Text Box 8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87" name="Text Box 8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88" name="Text Box 87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89" name="Text Box 9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90" name="Text Box 9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91" name="Text Box 9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92" name="Text Box 9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3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4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5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6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7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298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299" name="Text Box 10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0" name="Text Box 10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1" name="Text Box 10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2" name="Text Box 10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03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04" name="Text Box 10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05" name="Text Box 10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06" name="Text Box 11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7" name="Text Box 11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8" name="Text Box 11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09" name="Text Box 11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10" name="Text Box 116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1" name="Text Box 12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2" name="Text Box 12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3" name="Text Box 12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4" name="Text Box 12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5" name="Text Box 130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6" name="Text Box 13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7" name="Text Box 13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318" name="Text Box 13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19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0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1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2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3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24" name="Text Box 1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25" name="Text Box 1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26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27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8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29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30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31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32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3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4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5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6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7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8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39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0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1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2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3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4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5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6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7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8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49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0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1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2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3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4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5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6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7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8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59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60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61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62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363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364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65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66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67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68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69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0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1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2" name="Text Box 10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3" name="Text Box 10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4" name="Text Box 11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375" name="Text Box 116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76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77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78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79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80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81" name="Text Box 1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82" name="Text Box 1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83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84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85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86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87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388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89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90" name="Text Box 2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91" name="Text Box 2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392" name="Text Box 2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3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4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5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6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7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8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399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0" name="Text Box 3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1" name="Text Box 3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2" name="Text Box 3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3" name="Text Box 3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04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05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06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07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8" name="Text Box 4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09" name="Text Box 4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10" name="Text Box 4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11" name="Text Box 4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2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3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4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5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6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7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18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19" name="Text Box 5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0" name="Text Box 5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1" name="Text Box 5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2" name="Text Box 5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23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24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25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26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7" name="Text Box 5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8" name="Text Box 6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29" name="Text Box 6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30" name="Text Box 6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1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2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3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4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5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6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37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38" name="Text Box 7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39" name="Text Box 7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0" name="Text Box 7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1" name="Text Box 7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442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3" name="Text Box 78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4" name="Text Box 7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5" name="Text Box 8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46" name="Text Box 8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447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448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449" name="Text Box 81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0" name="Text Box 8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1" name="Text Box 8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2" name="Text Box 8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3" name="Text Box 87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4" name="Text Box 9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5" name="Text Box 9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6" name="Text Box 9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57" name="Text Box 9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58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59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0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1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2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3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64" name="Text Box 10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65" name="Text Box 10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66" name="Text Box 10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67" name="Text Box 10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8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69" name="Text Box 10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70" name="Text Box 10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71" name="Text Box 11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2" name="Text Box 11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3" name="Text Box 11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4" name="Text Box 11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475" name="Text Box 116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6" name="Text Box 12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7" name="Text Box 123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8" name="Text Box 12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79" name="Text Box 12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80" name="Text Box 130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81" name="Text Box 131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482" name="Text Box 132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83" name="Text Box 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84" name="Text Box 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85" name="Text Box 1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86" name="Text Box 11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87" name="Text Box 12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88" name="Text Box 1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89" name="Text Box 1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0" name="Text Box 1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1" name="Text Box 16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92" name="Text Box 17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93" name="Text Box 18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94" name="Text Box 19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0</xdr:rowOff>
    </xdr:from>
    <xdr:to>
      <xdr:col>2</xdr:col>
      <xdr:colOff>444600</xdr:colOff>
      <xdr:row>37</xdr:row>
      <xdr:rowOff>248400</xdr:rowOff>
    </xdr:to>
    <xdr:sp>
      <xdr:nvSpPr>
        <xdr:cNvPr id="495" name="Text Box 20"/>
        <xdr:cNvSpPr/>
      </xdr:nvSpPr>
      <xdr:spPr>
        <a:xfrm>
          <a:off x="187128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6" name="Text Box 2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7" name="Text Box 2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8" name="Text Box 2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499" name="Text Box 2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0" name="Text Box 2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1" name="Text Box 2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2" name="Text Box 2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3" name="Text Box 2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4" name="Text Box 2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5" name="Text Box 3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06" name="Text Box 31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07" name="Text Box 3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08" name="Text Box 3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09" name="Text Box 3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0" name="Text Box 35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11" name="Text Box 3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12" name="Text Box 3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13" name="Text Box 3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14" name="Text Box 3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5" name="Text Box 4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6" name="Text Box 4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7" name="Text Box 4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18" name="Text Box 4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19" name="Text Box 4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0" name="Text Box 4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1" name="Text Box 4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2" name="Text Box 4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3" name="Text Box 4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4" name="Text Box 4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25" name="Text Box 50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26" name="Text Box 5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27" name="Text Box 5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28" name="Text Box 5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29" name="Text Box 54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0" name="Text Box 5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1" name="Text Box 5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2" name="Text Box 5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3" name="Text Box 5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34" name="Text Box 5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35" name="Text Box 6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36" name="Text Box 6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37" name="Text Box 6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8" name="Text Box 63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39" name="Text Box 6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0" name="Text Box 65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1" name="Text Box 66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2" name="Text Box 67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3" name="Text Box 68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4" name="Text Box 69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45" name="Text Box 70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46" name="Text Box 71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47" name="Text Box 72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48" name="Text Box 73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37</xdr:row>
      <xdr:rowOff>0</xdr:rowOff>
    </xdr:from>
    <xdr:to>
      <xdr:col>2</xdr:col>
      <xdr:colOff>484560</xdr:colOff>
      <xdr:row>37</xdr:row>
      <xdr:rowOff>248400</xdr:rowOff>
    </xdr:to>
    <xdr:sp>
      <xdr:nvSpPr>
        <xdr:cNvPr id="549" name="Text Box 74"/>
        <xdr:cNvSpPr/>
      </xdr:nvSpPr>
      <xdr:spPr>
        <a:xfrm>
          <a:off x="1911240" y="11172960"/>
          <a:ext cx="112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50" name="Text Box 78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32480</xdr:colOff>
      <xdr:row>37</xdr:row>
      <xdr:rowOff>248400</xdr:rowOff>
    </xdr:to>
    <xdr:sp>
      <xdr:nvSpPr>
        <xdr:cNvPr id="551" name="Text Box 79"/>
        <xdr:cNvSpPr/>
      </xdr:nvSpPr>
      <xdr:spPr>
        <a:xfrm>
          <a:off x="1539360" y="11172960"/>
          <a:ext cx="132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552" name="Text Box 79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553" name="Text Box 80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37</xdr:row>
      <xdr:rowOff>0</xdr:rowOff>
    </xdr:from>
    <xdr:to>
      <xdr:col>2</xdr:col>
      <xdr:colOff>414720</xdr:colOff>
      <xdr:row>37</xdr:row>
      <xdr:rowOff>236880</xdr:rowOff>
    </xdr:to>
    <xdr:sp>
      <xdr:nvSpPr>
        <xdr:cNvPr id="554" name="Text Box 81"/>
        <xdr:cNvSpPr/>
      </xdr:nvSpPr>
      <xdr:spPr>
        <a:xfrm>
          <a:off x="185148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555" name="Text Box 84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556" name="Text Box 85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557" name="Text Box 86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2600</xdr:colOff>
      <xdr:row>37</xdr:row>
      <xdr:rowOff>236880</xdr:rowOff>
    </xdr:to>
    <xdr:sp>
      <xdr:nvSpPr>
        <xdr:cNvPr id="558" name="Text Box 87"/>
        <xdr:cNvSpPr/>
      </xdr:nvSpPr>
      <xdr:spPr>
        <a:xfrm>
          <a:off x="153936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5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0" name="Text Box 9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1" name="Text Box 98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2" name="Text Box 99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3" name="Text Box 100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4" name="Text Box 101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5" name="Text Box 102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37</xdr:row>
      <xdr:rowOff>0</xdr:rowOff>
    </xdr:from>
    <xdr:to>
      <xdr:col>2</xdr:col>
      <xdr:colOff>484560</xdr:colOff>
      <xdr:row>37</xdr:row>
      <xdr:rowOff>236880</xdr:rowOff>
    </xdr:to>
    <xdr:sp>
      <xdr:nvSpPr>
        <xdr:cNvPr id="566" name="Text Box 107"/>
        <xdr:cNvSpPr/>
      </xdr:nvSpPr>
      <xdr:spPr>
        <a:xfrm>
          <a:off x="1921320" y="11172960"/>
          <a:ext cx="10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6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68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69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0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7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2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3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7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5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7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7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8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79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8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81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82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8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8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85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86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8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8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89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59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1160</xdr:colOff>
      <xdr:row>12</xdr:row>
      <xdr:rowOff>239040</xdr:rowOff>
    </xdr:to>
    <xdr:sp>
      <xdr:nvSpPr>
        <xdr:cNvPr id="591" name="Text Box 92"/>
        <xdr:cNvSpPr/>
      </xdr:nvSpPr>
      <xdr:spPr>
        <a:xfrm>
          <a:off x="502920" y="2705040"/>
          <a:ext cx="101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2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13</xdr:row>
      <xdr:rowOff>0</xdr:rowOff>
    </xdr:from>
    <xdr:to>
      <xdr:col>6</xdr:col>
      <xdr:colOff>543600</xdr:colOff>
      <xdr:row>13</xdr:row>
      <xdr:rowOff>238320</xdr:rowOff>
    </xdr:to>
    <xdr:sp>
      <xdr:nvSpPr>
        <xdr:cNvPr id="593" name="Text Box 92"/>
        <xdr:cNvSpPr/>
      </xdr:nvSpPr>
      <xdr:spPr>
        <a:xfrm>
          <a:off x="541260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4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5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6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7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8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599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600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601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602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3</xdr:row>
      <xdr:rowOff>238320</xdr:rowOff>
    </xdr:to>
    <xdr:sp>
      <xdr:nvSpPr>
        <xdr:cNvPr id="603" name="Text Box 92"/>
        <xdr:cNvSpPr/>
      </xdr:nvSpPr>
      <xdr:spPr>
        <a:xfrm>
          <a:off x="502920" y="317196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0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1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2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3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4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5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6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7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8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69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0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1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2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5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6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7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8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39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40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41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42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43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1160</xdr:colOff>
      <xdr:row>37</xdr:row>
      <xdr:rowOff>236880</xdr:rowOff>
    </xdr:to>
    <xdr:sp>
      <xdr:nvSpPr>
        <xdr:cNvPr id="744" name="Text Box 92"/>
        <xdr:cNvSpPr/>
      </xdr:nvSpPr>
      <xdr:spPr>
        <a:xfrm>
          <a:off x="502920" y="11172960"/>
          <a:ext cx="101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45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46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47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48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49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0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1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2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53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54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55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756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7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8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59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60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1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2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3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4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5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6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67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68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69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0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1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72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73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74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75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6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7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8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79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0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1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2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3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4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5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86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87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88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89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90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91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92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93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94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95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96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97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798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799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0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1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2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3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4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05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06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07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08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09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10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11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12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13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14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815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816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817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18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19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0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1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2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3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4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25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26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27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28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29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0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1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32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33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34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35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6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7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8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39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0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1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2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43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844" name="Text Box 11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5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6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7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8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49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50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51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852" name="Text Box 13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53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54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55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56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57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58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59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60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61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62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863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64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65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66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67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68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69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0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1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2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3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4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75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76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77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78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79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0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1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2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83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84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85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86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7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8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89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0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1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2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3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94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95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96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897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8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899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0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1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02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03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04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05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6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7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8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09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10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11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12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3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4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5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6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17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8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19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20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21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922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923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924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25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26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27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28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29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30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31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32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3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4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5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6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7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38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39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0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1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2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43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44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45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46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7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8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49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50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951" name="Text Box 11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52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53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54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955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56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57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58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59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60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61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62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63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64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65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66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67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968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69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70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71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72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3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4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5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6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7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8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79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0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1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2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3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84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85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86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87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8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89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90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91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2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3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4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5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6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7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998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999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0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1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2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03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04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05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06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7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8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09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10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1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2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3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4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5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6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17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18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19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0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1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22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3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4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5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26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027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028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029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0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1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2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3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4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5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6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37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38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39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0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1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2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3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44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45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46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47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8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49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50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51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2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3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4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055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6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7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8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59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60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61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62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063" name="Text Box 13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64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65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66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67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68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69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70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71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72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73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74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75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076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077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78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79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0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1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2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3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4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5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6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7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8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89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0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1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2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3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4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5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6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7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8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099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0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1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2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3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4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5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6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07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108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109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0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1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2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3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4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5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6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7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8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19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120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21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22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23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24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25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26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27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28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29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30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31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32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133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34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35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36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37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38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39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0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1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2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3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4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45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46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47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48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49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0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1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2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53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54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55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56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7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8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59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0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1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2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3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64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65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66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67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8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69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0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1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72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73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74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75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6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7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8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79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80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81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82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3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4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5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6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187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8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89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90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191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192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193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194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195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196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197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198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199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00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01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02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3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4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5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6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7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08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09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0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1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2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13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14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15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16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7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8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19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220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1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2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3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4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5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6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227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28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29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0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1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2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33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34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35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36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7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8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39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240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41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42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43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44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45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46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47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48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49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0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1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52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53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54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55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6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7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8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59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60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61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62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63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4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5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6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7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8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69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70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71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72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73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74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75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76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77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78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79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80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81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82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3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4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5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6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7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8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89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0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1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2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3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294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5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296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297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298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299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300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301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302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303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0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05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06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07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08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09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10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311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1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13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14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15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1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17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18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1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20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2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2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23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24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2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26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27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2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2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30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31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3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3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34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3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4</xdr:row>
      <xdr:rowOff>56520</xdr:rowOff>
    </xdr:to>
    <xdr:sp>
      <xdr:nvSpPr>
        <xdr:cNvPr id="1336" name="Text Box 92"/>
        <xdr:cNvSpPr/>
      </xdr:nvSpPr>
      <xdr:spPr>
        <a:xfrm>
          <a:off x="391680" y="2924280"/>
          <a:ext cx="101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37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0</xdr:colOff>
      <xdr:row>18</xdr:row>
      <xdr:rowOff>0</xdr:rowOff>
    </xdr:from>
    <xdr:to>
      <xdr:col>6</xdr:col>
      <xdr:colOff>543960</xdr:colOff>
      <xdr:row>18</xdr:row>
      <xdr:rowOff>237600</xdr:rowOff>
    </xdr:to>
    <xdr:sp>
      <xdr:nvSpPr>
        <xdr:cNvPr id="1338" name="Text Box 92"/>
        <xdr:cNvSpPr/>
      </xdr:nvSpPr>
      <xdr:spPr>
        <a:xfrm>
          <a:off x="4586760" y="50958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39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0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1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2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3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4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5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6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7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1348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4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5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6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7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8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39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0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1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2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3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4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5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6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7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148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0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1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2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3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4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495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496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497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8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499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500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501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02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03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04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05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06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07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08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09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0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1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2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13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14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15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16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7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8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19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0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21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22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23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24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5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6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7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8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29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0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1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32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33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34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35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6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7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8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39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40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41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42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43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4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5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6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7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8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49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50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1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2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3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4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555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6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7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8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559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560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561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562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3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4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5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6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7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8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69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70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1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2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3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4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5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76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77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78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79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80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1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2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3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4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85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86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87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8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589" name="Text Box 11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0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1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2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3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4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5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6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597" name="Text Box 13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598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599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0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1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2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03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04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5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6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7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608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09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10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11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12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3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4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5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6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7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8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19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0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1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2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3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24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25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26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27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8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29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30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31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2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3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4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5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6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7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38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39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0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1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2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43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44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45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46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7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8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49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50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1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2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3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4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5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6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57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58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59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0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1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662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3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4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5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666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667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668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669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0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1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2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3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4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5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6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77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78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79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0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1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2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3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84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85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86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87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8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89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90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91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2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3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4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95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696" name="Text Box 11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7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8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699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00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01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02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03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04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05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06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07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08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09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10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11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12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713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14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15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16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17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18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19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0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1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2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3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4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25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26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27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28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29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0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1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2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33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34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35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36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7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8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39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0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1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2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3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44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45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46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47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8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49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0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1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52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53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54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55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6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7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8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59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60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61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62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3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4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5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6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767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8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69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70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771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772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773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774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75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76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77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78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79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80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81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82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3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4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5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6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7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88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89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0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1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2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93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94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95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796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7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8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799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00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1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2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3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4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5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6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7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808" name="Text Box 13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09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0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1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2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3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14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15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16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17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8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19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20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21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22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3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4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5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6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7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8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29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0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1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2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3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4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5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6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7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8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39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0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1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2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3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4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5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6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7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8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49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50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51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52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853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854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55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56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57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58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59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0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1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2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3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4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865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66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67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68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69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70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71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72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73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74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75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76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77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878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79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80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81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82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3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4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5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6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7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8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89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0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1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2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3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94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95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96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897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8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899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00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01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2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3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4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5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6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7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08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09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0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1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2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13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14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15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16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7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8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19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20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1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2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3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4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5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6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27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28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29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0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1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32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3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4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5" name="Text Box 8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36" name="Text Box 8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937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938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1939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0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1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2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3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4" name="Text Box 9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5" name="Text Box 9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6" name="Text Box 9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47" name="Text Box 9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48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49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0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1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2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3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54" name="Text Box 10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55" name="Text Box 10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56" name="Text Box 10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57" name="Text Box 10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8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59" name="Text Box 10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60" name="Text Box 10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61" name="Text Box 11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2" name="Text Box 11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3" name="Text Box 11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4" name="Text Box 11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1965" name="Text Box 116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6" name="Text Box 12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7" name="Text Box 123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8" name="Text Box 12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69" name="Text Box 12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70" name="Text Box 130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71" name="Text Box 131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1972" name="Text Box 132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73" name="Text Box 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74" name="Text Box 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75" name="Text Box 1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76" name="Text Box 11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77" name="Text Box 12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78" name="Text Box 1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79" name="Text Box 1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0" name="Text Box 1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1" name="Text Box 16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82" name="Text Box 17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83" name="Text Box 18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84" name="Text Box 19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9</xdr:row>
      <xdr:rowOff>0</xdr:rowOff>
    </xdr:from>
    <xdr:to>
      <xdr:col>2</xdr:col>
      <xdr:colOff>443520</xdr:colOff>
      <xdr:row>19</xdr:row>
      <xdr:rowOff>248760</xdr:rowOff>
    </xdr:to>
    <xdr:sp>
      <xdr:nvSpPr>
        <xdr:cNvPr id="1985" name="Text Box 20"/>
        <xdr:cNvSpPr/>
      </xdr:nvSpPr>
      <xdr:spPr>
        <a:xfrm>
          <a:off x="145800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6" name="Text Box 2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7" name="Text Box 2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8" name="Text Box 2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89" name="Text Box 2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0" name="Text Box 2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1" name="Text Box 2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2" name="Text Box 2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3" name="Text Box 2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4" name="Text Box 2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5" name="Text Box 3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1996" name="Text Box 31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97" name="Text Box 3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98" name="Text Box 3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1999" name="Text Box 3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00" name="Text Box 35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01" name="Text Box 3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02" name="Text Box 3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03" name="Text Box 3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04" name="Text Box 3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05" name="Text Box 4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06" name="Text Box 4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07" name="Text Box 4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08" name="Text Box 4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09" name="Text Box 4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0" name="Text Box 4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1" name="Text Box 4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2" name="Text Box 4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3" name="Text Box 4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4" name="Text Box 4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15" name="Text Box 50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16" name="Text Box 5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17" name="Text Box 5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18" name="Text Box 5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19" name="Text Box 54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0" name="Text Box 5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1" name="Text Box 5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2" name="Text Box 5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3" name="Text Box 5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24" name="Text Box 5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25" name="Text Box 6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26" name="Text Box 6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27" name="Text Box 6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8" name="Text Box 63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29" name="Text Box 6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0" name="Text Box 65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1" name="Text Box 66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2" name="Text Box 67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3" name="Text Box 68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4" name="Text Box 69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35" name="Text Box 70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36" name="Text Box 71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37" name="Text Box 72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38" name="Text Box 73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9</xdr:row>
      <xdr:rowOff>0</xdr:rowOff>
    </xdr:from>
    <xdr:to>
      <xdr:col>2</xdr:col>
      <xdr:colOff>483480</xdr:colOff>
      <xdr:row>19</xdr:row>
      <xdr:rowOff>248760</xdr:rowOff>
    </xdr:to>
    <xdr:sp>
      <xdr:nvSpPr>
        <xdr:cNvPr id="2039" name="Text Box 74"/>
        <xdr:cNvSpPr/>
      </xdr:nvSpPr>
      <xdr:spPr>
        <a:xfrm>
          <a:off x="1497960" y="5553000"/>
          <a:ext cx="11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40" name="Text Box 78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2120</xdr:colOff>
      <xdr:row>19</xdr:row>
      <xdr:rowOff>248760</xdr:rowOff>
    </xdr:to>
    <xdr:sp>
      <xdr:nvSpPr>
        <xdr:cNvPr id="2041" name="Text Box 79"/>
        <xdr:cNvSpPr/>
      </xdr:nvSpPr>
      <xdr:spPr>
        <a:xfrm>
          <a:off x="1125720" y="5553000"/>
          <a:ext cx="132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2042" name="Text Box 79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2043" name="Text Box 80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9</xdr:row>
      <xdr:rowOff>0</xdr:rowOff>
    </xdr:from>
    <xdr:to>
      <xdr:col>2</xdr:col>
      <xdr:colOff>412920</xdr:colOff>
      <xdr:row>19</xdr:row>
      <xdr:rowOff>237240</xdr:rowOff>
    </xdr:to>
    <xdr:sp>
      <xdr:nvSpPr>
        <xdr:cNvPr id="2044" name="Text Box 81"/>
        <xdr:cNvSpPr/>
      </xdr:nvSpPr>
      <xdr:spPr>
        <a:xfrm>
          <a:off x="14374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2045" name="Text Box 84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2046" name="Text Box 85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2047" name="Text Box 86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1160</xdr:colOff>
      <xdr:row>19</xdr:row>
      <xdr:rowOff>237240</xdr:rowOff>
    </xdr:to>
    <xdr:sp>
      <xdr:nvSpPr>
        <xdr:cNvPr id="2048" name="Text Box 87"/>
        <xdr:cNvSpPr/>
      </xdr:nvSpPr>
      <xdr:spPr>
        <a:xfrm>
          <a:off x="112572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4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0" name="Text Box 9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1" name="Text Box 98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2" name="Text Box 99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3" name="Text Box 100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4" name="Text Box 101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5" name="Text Box 102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9</xdr:row>
      <xdr:rowOff>0</xdr:rowOff>
    </xdr:from>
    <xdr:to>
      <xdr:col>2</xdr:col>
      <xdr:colOff>483480</xdr:colOff>
      <xdr:row>19</xdr:row>
      <xdr:rowOff>237240</xdr:rowOff>
    </xdr:to>
    <xdr:sp>
      <xdr:nvSpPr>
        <xdr:cNvPr id="2056" name="Text Box 107"/>
        <xdr:cNvSpPr/>
      </xdr:nvSpPr>
      <xdr:spPr>
        <a:xfrm>
          <a:off x="150804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5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58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59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0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6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2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3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6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5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6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6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8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69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7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71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72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7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7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75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76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7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7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79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8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1160</xdr:colOff>
      <xdr:row>14</xdr:row>
      <xdr:rowOff>56520</xdr:rowOff>
    </xdr:to>
    <xdr:sp>
      <xdr:nvSpPr>
        <xdr:cNvPr id="2081" name="Text Box 92"/>
        <xdr:cNvSpPr/>
      </xdr:nvSpPr>
      <xdr:spPr>
        <a:xfrm>
          <a:off x="391680" y="2924280"/>
          <a:ext cx="101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2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3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4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5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6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7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8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89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90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91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1160</xdr:colOff>
      <xdr:row>15</xdr:row>
      <xdr:rowOff>237600</xdr:rowOff>
    </xdr:to>
    <xdr:sp>
      <xdr:nvSpPr>
        <xdr:cNvPr id="2092" name="Text Box 92"/>
        <xdr:cNvSpPr/>
      </xdr:nvSpPr>
      <xdr:spPr>
        <a:xfrm>
          <a:off x="391680" y="372420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09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0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1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2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3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4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5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6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7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8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19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0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1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4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5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6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7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8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29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30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31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32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1160</xdr:colOff>
      <xdr:row>19</xdr:row>
      <xdr:rowOff>237240</xdr:rowOff>
    </xdr:to>
    <xdr:sp>
      <xdr:nvSpPr>
        <xdr:cNvPr id="2233" name="Text Box 92"/>
        <xdr:cNvSpPr/>
      </xdr:nvSpPr>
      <xdr:spPr>
        <a:xfrm>
          <a:off x="391680" y="555300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34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35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36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37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38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39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0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1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42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43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44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245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6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7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8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49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0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1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2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3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4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5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56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57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58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59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60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61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62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63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64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65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66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67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68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69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0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1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2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3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4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75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76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77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78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79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0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1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2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3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84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85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86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87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8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89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0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1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2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3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4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95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96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97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298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299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00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01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02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03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304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305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306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07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08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09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10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11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12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13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14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15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16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17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18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19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20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21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22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23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24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25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26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27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28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29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0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1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32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333" name="Text Box 11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4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5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6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7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8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39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40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341" name="Text Box 13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2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3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4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5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6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47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48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49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50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51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352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53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54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55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56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57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58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59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0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1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2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3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64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65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66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67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8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69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0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1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72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73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74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75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6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7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8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79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0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1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2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83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84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85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86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7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8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89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0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91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92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93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394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5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6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7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8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399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00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01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2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3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4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5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06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7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8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09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10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411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412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413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4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5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6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7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8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19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20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21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2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3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4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5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6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27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28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29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30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31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32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33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34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35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36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37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38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39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440" name="Text Box 11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41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42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43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444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45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46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47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48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49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0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1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2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3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54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55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56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457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8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59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60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61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2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3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4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5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6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7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68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69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0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1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2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73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74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75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76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7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8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79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80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1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2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3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4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5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6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87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88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89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0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1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92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93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94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495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6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7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8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499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0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1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2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3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4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5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06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07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08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09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10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11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12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13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14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15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516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517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518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19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0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1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2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3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4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5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26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27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28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29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0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1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2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33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34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35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36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7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8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39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40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1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2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3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44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5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6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7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8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49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50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51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552" name="Text Box 13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53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54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55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56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57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58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59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60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61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62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63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64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565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566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67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68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69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0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1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2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3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4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5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6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7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8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79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0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1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2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3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4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5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6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7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8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89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0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1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2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3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4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5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596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597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598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599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0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1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2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3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4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5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6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7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8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09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0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1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2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3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4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15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16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17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18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19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20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21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622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23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24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25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26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27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28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29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0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1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2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3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34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35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36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37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8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39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0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1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42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43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44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45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6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7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8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49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0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1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2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53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54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55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56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7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8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59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0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61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62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63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64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5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6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7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8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69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70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71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2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3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4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5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676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7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8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79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680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681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682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683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4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5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6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7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8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89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90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91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2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3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4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5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6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697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98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699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00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01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02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03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04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05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06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07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08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09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0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1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2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3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4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5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16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17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18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19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0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1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22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23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24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25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6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7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8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729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30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31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32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33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4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5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6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7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8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39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40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41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42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43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44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45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46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47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48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49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50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51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52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3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4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5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6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7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8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59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0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1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2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3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64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65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66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67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8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69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70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71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2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3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4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5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6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7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78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79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80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81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82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783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84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785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786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787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2788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89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90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91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2792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79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4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5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6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7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8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799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2800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0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1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2</xdr:row>
      <xdr:rowOff>85680</xdr:rowOff>
    </xdr:to>
    <xdr:sp>
      <xdr:nvSpPr>
        <xdr:cNvPr id="2825" name="Text Box 92"/>
        <xdr:cNvSpPr/>
      </xdr:nvSpPr>
      <xdr:spPr>
        <a:xfrm>
          <a:off x="372240" y="0"/>
          <a:ext cx="10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2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3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4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5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6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7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8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89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0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1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2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3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4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5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6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297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64640</xdr:colOff>
      <xdr:row>0</xdr:row>
      <xdr:rowOff>0</xdr:rowOff>
    </xdr:to>
    <xdr:sp>
      <xdr:nvSpPr>
        <xdr:cNvPr id="2978" name="Line 6"/>
        <xdr:cNvSpPr/>
      </xdr:nvSpPr>
      <xdr:spPr>
        <a:xfrm>
          <a:off x="3078360" y="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0</xdr:row>
      <xdr:rowOff>0</xdr:rowOff>
    </xdr:from>
    <xdr:to>
      <xdr:col>5</xdr:col>
      <xdr:colOff>262080</xdr:colOff>
      <xdr:row>0</xdr:row>
      <xdr:rowOff>0</xdr:rowOff>
    </xdr:to>
    <xdr:sp>
      <xdr:nvSpPr>
        <xdr:cNvPr id="2979" name="Line 7"/>
        <xdr:cNvSpPr/>
      </xdr:nvSpPr>
      <xdr:spPr>
        <a:xfrm>
          <a:off x="2847240" y="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</xdr:row>
      <xdr:rowOff>38520</xdr:rowOff>
    </xdr:from>
    <xdr:to>
      <xdr:col>2</xdr:col>
      <xdr:colOff>937440</xdr:colOff>
      <xdr:row>2</xdr:row>
      <xdr:rowOff>38520</xdr:rowOff>
    </xdr:to>
    <xdr:sp>
      <xdr:nvSpPr>
        <xdr:cNvPr id="2980" name="Line 11"/>
        <xdr:cNvSpPr/>
      </xdr:nvSpPr>
      <xdr:spPr>
        <a:xfrm>
          <a:off x="955440" y="4957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1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2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3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4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5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86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87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88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89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90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91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2992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93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94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95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2996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997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998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2999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0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1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2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3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04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05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06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07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8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09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0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1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12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13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14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15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6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7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8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19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0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1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2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23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24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25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26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7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8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29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0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31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32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33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34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5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6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7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8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39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40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41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2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3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4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5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046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7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8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49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50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051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052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053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4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5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6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7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8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59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60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61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2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3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4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5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6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67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68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69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70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71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72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73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74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75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76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77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78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79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080" name="Text Box 11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1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2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3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4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5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6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7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088" name="Text Box 13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89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0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1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2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3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94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095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6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7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8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099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00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01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02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03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4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5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6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7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8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09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10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11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12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13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14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15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16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17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18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19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20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21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22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3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4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5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6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7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8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29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0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1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2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3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34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35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36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37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8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39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40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41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2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3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4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5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6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7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48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49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0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1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2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153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4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5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6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57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158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159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160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1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2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3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4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5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6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7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68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69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0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1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2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3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4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75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76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77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78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79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80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81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82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83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84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85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86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187" name="Text Box 11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88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89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90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191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192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193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194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195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196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97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98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199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00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201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202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203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204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05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06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07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08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09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0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1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2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3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4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15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16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17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18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19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0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1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2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3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24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25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26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27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8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29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0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1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2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3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4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35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36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37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38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39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0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1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2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43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44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45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46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7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8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49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50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51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52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53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54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55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56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57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258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59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60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61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262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263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264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265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66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67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68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69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70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71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72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73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4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5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6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7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8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79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0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1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2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3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84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85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86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87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8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89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0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291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2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3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4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5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6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7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8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299" name="Text Box 13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0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1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2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3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4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05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06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07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08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09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10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11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12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13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4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5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6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7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8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19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0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1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2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3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4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5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6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7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8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29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0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1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2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3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4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5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6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7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8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39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40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41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42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43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344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345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46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47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48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49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0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1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2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3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4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5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356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57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58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59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0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1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62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63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64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65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6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7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8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369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70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71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72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73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4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5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6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7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8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79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80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81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82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83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84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85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86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87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88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89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90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91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392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3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4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5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6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7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8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399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0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1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2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3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04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05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06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07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8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09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10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11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2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3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4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5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6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7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18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19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0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1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2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23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4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5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6" name="Text Box 8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27" name="Text Box 8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428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429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430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1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2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3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4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5" name="Text Box 9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6" name="Text Box 9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7" name="Text Box 9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38" name="Text Box 9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39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0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1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2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3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4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45" name="Text Box 10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46" name="Text Box 10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47" name="Text Box 10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48" name="Text Box 10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49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50" name="Text Box 10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51" name="Text Box 10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52" name="Text Box 11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3" name="Text Box 11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4" name="Text Box 11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5" name="Text Box 11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456" name="Text Box 116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7" name="Text Box 12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8" name="Text Box 123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59" name="Text Box 12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60" name="Text Box 12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61" name="Text Box 130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62" name="Text Box 131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463" name="Text Box 132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64" name="Text Box 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65" name="Text Box 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66" name="Text Box 1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67" name="Text Box 11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68" name="Text Box 12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69" name="Text Box 1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0" name="Text Box 1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1" name="Text Box 1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2" name="Text Box 16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73" name="Text Box 17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74" name="Text Box 18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75" name="Text Box 19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0</xdr:row>
      <xdr:rowOff>0</xdr:rowOff>
    </xdr:from>
    <xdr:to>
      <xdr:col>2</xdr:col>
      <xdr:colOff>444600</xdr:colOff>
      <xdr:row>1</xdr:row>
      <xdr:rowOff>57240</xdr:rowOff>
    </xdr:to>
    <xdr:sp>
      <xdr:nvSpPr>
        <xdr:cNvPr id="3476" name="Text Box 20"/>
        <xdr:cNvSpPr/>
      </xdr:nvSpPr>
      <xdr:spPr>
        <a:xfrm>
          <a:off x="15292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7" name="Text Box 2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8" name="Text Box 2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79" name="Text Box 2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80" name="Text Box 2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1" name="Text Box 2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2" name="Text Box 2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3" name="Text Box 2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4" name="Text Box 2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5" name="Text Box 2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6" name="Text Box 3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87" name="Text Box 31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88" name="Text Box 3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89" name="Text Box 3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0" name="Text Box 3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1" name="Text Box 35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92" name="Text Box 3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93" name="Text Box 3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94" name="Text Box 3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495" name="Text Box 3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6" name="Text Box 4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7" name="Text Box 4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8" name="Text Box 4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499" name="Text Box 4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0" name="Text Box 4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1" name="Text Box 4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2" name="Text Box 4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3" name="Text Box 4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4" name="Text Box 4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5" name="Text Box 4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06" name="Text Box 50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07" name="Text Box 5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08" name="Text Box 5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09" name="Text Box 5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10" name="Text Box 54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11" name="Text Box 5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12" name="Text Box 5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13" name="Text Box 5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14" name="Text Box 5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15" name="Text Box 5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16" name="Text Box 6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17" name="Text Box 6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18" name="Text Box 6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19" name="Text Box 63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0" name="Text Box 6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1" name="Text Box 65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2" name="Text Box 66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3" name="Text Box 67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4" name="Text Box 68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25" name="Text Box 69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26" name="Text Box 70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27" name="Text Box 71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28" name="Text Box 72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29" name="Text Box 73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0</xdr:row>
      <xdr:rowOff>0</xdr:rowOff>
    </xdr:from>
    <xdr:to>
      <xdr:col>2</xdr:col>
      <xdr:colOff>484200</xdr:colOff>
      <xdr:row>1</xdr:row>
      <xdr:rowOff>57240</xdr:rowOff>
    </xdr:to>
    <xdr:sp>
      <xdr:nvSpPr>
        <xdr:cNvPr id="3530" name="Text Box 74"/>
        <xdr:cNvSpPr/>
      </xdr:nvSpPr>
      <xdr:spPr>
        <a:xfrm>
          <a:off x="1568880" y="0"/>
          <a:ext cx="11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31" name="Text Box 78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31400</xdr:colOff>
      <xdr:row>1</xdr:row>
      <xdr:rowOff>57240</xdr:rowOff>
    </xdr:to>
    <xdr:sp>
      <xdr:nvSpPr>
        <xdr:cNvPr id="3532" name="Text Box 79"/>
        <xdr:cNvSpPr/>
      </xdr:nvSpPr>
      <xdr:spPr>
        <a:xfrm>
          <a:off x="1197000" y="0"/>
          <a:ext cx="13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533" name="Text Box 79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534" name="Text Box 80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0</xdr:rowOff>
    </xdr:from>
    <xdr:to>
      <xdr:col>2</xdr:col>
      <xdr:colOff>414000</xdr:colOff>
      <xdr:row>1</xdr:row>
      <xdr:rowOff>47160</xdr:rowOff>
    </xdr:to>
    <xdr:sp>
      <xdr:nvSpPr>
        <xdr:cNvPr id="3535" name="Text Box 81"/>
        <xdr:cNvSpPr/>
      </xdr:nvSpPr>
      <xdr:spPr>
        <a:xfrm>
          <a:off x="15087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536" name="Text Box 84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537" name="Text Box 85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538" name="Text Box 86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2240</xdr:colOff>
      <xdr:row>1</xdr:row>
      <xdr:rowOff>47160</xdr:rowOff>
    </xdr:to>
    <xdr:sp>
      <xdr:nvSpPr>
        <xdr:cNvPr id="3539" name="Text Box 87"/>
        <xdr:cNvSpPr/>
      </xdr:nvSpPr>
      <xdr:spPr>
        <a:xfrm>
          <a:off x="119700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4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1" name="Text Box 9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2" name="Text Box 98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3" name="Text Box 99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4" name="Text Box 100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5" name="Text Box 101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6" name="Text Box 102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0</xdr:row>
      <xdr:rowOff>0</xdr:rowOff>
    </xdr:from>
    <xdr:to>
      <xdr:col>2</xdr:col>
      <xdr:colOff>484200</xdr:colOff>
      <xdr:row>1</xdr:row>
      <xdr:rowOff>47160</xdr:rowOff>
    </xdr:to>
    <xdr:sp>
      <xdr:nvSpPr>
        <xdr:cNvPr id="3547" name="Text Box 107"/>
        <xdr:cNvSpPr/>
      </xdr:nvSpPr>
      <xdr:spPr>
        <a:xfrm>
          <a:off x="1578960" y="0"/>
          <a:ext cx="10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4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4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5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6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2</xdr:row>
      <xdr:rowOff>85680</xdr:rowOff>
    </xdr:to>
    <xdr:sp>
      <xdr:nvSpPr>
        <xdr:cNvPr id="3572" name="Text Box 92"/>
        <xdr:cNvSpPr/>
      </xdr:nvSpPr>
      <xdr:spPr>
        <a:xfrm>
          <a:off x="372240" y="0"/>
          <a:ext cx="10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7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8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59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0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1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2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3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4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5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6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7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8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69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0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5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6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7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8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19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20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21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22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23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1520</xdr:colOff>
      <xdr:row>1</xdr:row>
      <xdr:rowOff>47160</xdr:rowOff>
    </xdr:to>
    <xdr:sp>
      <xdr:nvSpPr>
        <xdr:cNvPr id="3724" name="Text Box 92"/>
        <xdr:cNvSpPr/>
      </xdr:nvSpPr>
      <xdr:spPr>
        <a:xfrm>
          <a:off x="372240" y="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64640</xdr:colOff>
      <xdr:row>0</xdr:row>
      <xdr:rowOff>0</xdr:rowOff>
    </xdr:to>
    <xdr:sp>
      <xdr:nvSpPr>
        <xdr:cNvPr id="3725" name="Line 6"/>
        <xdr:cNvSpPr/>
      </xdr:nvSpPr>
      <xdr:spPr>
        <a:xfrm>
          <a:off x="3078360" y="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0</xdr:row>
      <xdr:rowOff>0</xdr:rowOff>
    </xdr:from>
    <xdr:to>
      <xdr:col>5</xdr:col>
      <xdr:colOff>262080</xdr:colOff>
      <xdr:row>0</xdr:row>
      <xdr:rowOff>0</xdr:rowOff>
    </xdr:to>
    <xdr:sp>
      <xdr:nvSpPr>
        <xdr:cNvPr id="3726" name="Line 7"/>
        <xdr:cNvSpPr/>
      </xdr:nvSpPr>
      <xdr:spPr>
        <a:xfrm>
          <a:off x="2847240" y="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</xdr:row>
      <xdr:rowOff>38520</xdr:rowOff>
    </xdr:from>
    <xdr:to>
      <xdr:col>2</xdr:col>
      <xdr:colOff>937440</xdr:colOff>
      <xdr:row>2</xdr:row>
      <xdr:rowOff>38520</xdr:rowOff>
    </xdr:to>
    <xdr:sp>
      <xdr:nvSpPr>
        <xdr:cNvPr id="3727" name="Line 11"/>
        <xdr:cNvSpPr/>
      </xdr:nvSpPr>
      <xdr:spPr>
        <a:xfrm>
          <a:off x="955440" y="49572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4.7"/>
    <col collapsed="false" customWidth="true" hidden="false" outlineLevel="0" max="3" min="3" style="3" width="20.7"/>
    <col collapsed="false" customWidth="true" hidden="false" outlineLevel="0" max="4" min="4" style="3" width="8.99"/>
    <col collapsed="false" customWidth="true" hidden="false" outlineLevel="0" max="5" min="5" style="1" width="7.28"/>
    <col collapsed="false" customWidth="true" hidden="false" outlineLevel="0" max="6" min="6" style="4" width="11.7"/>
    <col collapsed="false" customWidth="true" hidden="false" outlineLevel="0" max="7" min="7" style="5" width="15.99"/>
    <col collapsed="false" customWidth="true" hidden="false" outlineLevel="0" max="8" min="8" style="6" width="11.42"/>
    <col collapsed="false" customWidth="true" hidden="false" outlineLevel="0" max="9" min="9" style="7" width="12.42"/>
    <col collapsed="false" customWidth="false" hidden="false" outlineLevel="0" max="257" min="10" style="5" width="10.28"/>
  </cols>
  <sheetData>
    <row r="1" customFormat="false" ht="18" hidden="false" customHeight="true" outlineLevel="0" collapsed="false">
      <c r="A1" s="8" t="s">
        <v>0</v>
      </c>
      <c r="B1" s="8"/>
      <c r="C1" s="8"/>
      <c r="D1" s="8"/>
    </row>
    <row r="2" customFormat="false" ht="18" hidden="false" customHeight="true" outlineLevel="0" collapsed="false">
      <c r="A2" s="8" t="s">
        <v>1</v>
      </c>
      <c r="B2" s="8"/>
      <c r="C2" s="8"/>
      <c r="D2" s="8"/>
    </row>
    <row r="3" s="11" customFormat="true" ht="4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</row>
    <row r="4" s="14" customFormat="true" ht="34.5" hidden="tru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</row>
    <row r="5" s="11" customFormat="true" ht="57" hidden="tru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s="11" customFormat="true" ht="26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7"/>
    </row>
    <row r="7" s="11" customFormat="true" ht="21" hidden="false" customHeight="true" outlineLevel="0" collapsed="false">
      <c r="A7" s="18"/>
      <c r="B7" s="19"/>
      <c r="C7" s="20" t="s">
        <v>6</v>
      </c>
      <c r="D7" s="20"/>
      <c r="E7" s="21"/>
      <c r="F7" s="19"/>
      <c r="G7" s="19"/>
      <c r="H7" s="19"/>
      <c r="I7" s="19"/>
    </row>
    <row r="8" s="11" customFormat="true" ht="16.5" hidden="false" customHeight="false" outlineLevel="0" collapsed="false">
      <c r="A8" s="18"/>
      <c r="B8" s="22"/>
      <c r="C8" s="20" t="s">
        <v>7</v>
      </c>
      <c r="D8" s="20"/>
      <c r="E8" s="21"/>
      <c r="F8" s="23"/>
      <c r="G8" s="22"/>
      <c r="H8" s="22"/>
      <c r="I8" s="22"/>
    </row>
    <row r="9" s="11" customFormat="true" ht="16.5" hidden="false" customHeight="false" outlineLevel="0" collapsed="false">
      <c r="A9" s="18"/>
      <c r="B9" s="22"/>
      <c r="C9" s="20" t="s">
        <v>8</v>
      </c>
      <c r="D9" s="20"/>
      <c r="E9" s="21"/>
      <c r="F9" s="23"/>
      <c r="G9" s="22"/>
      <c r="H9" s="22"/>
      <c r="I9" s="22"/>
    </row>
    <row r="10" s="11" customFormat="true" ht="16.5" hidden="false" customHeight="false" outlineLevel="0" collapsed="false">
      <c r="A10" s="18"/>
      <c r="B10" s="22"/>
      <c r="C10" s="24" t="s">
        <v>9</v>
      </c>
      <c r="D10" s="24"/>
      <c r="E10" s="25"/>
      <c r="F10" s="26"/>
      <c r="G10" s="22"/>
      <c r="H10" s="22"/>
      <c r="I10" s="22"/>
    </row>
    <row r="11" s="11" customFormat="true" ht="16.5" hidden="false" customHeight="false" outlineLevel="0" collapsed="false">
      <c r="A11" s="18"/>
      <c r="B11" s="22"/>
      <c r="C11" s="20" t="s">
        <v>10</v>
      </c>
      <c r="D11" s="20"/>
      <c r="E11" s="21"/>
      <c r="F11" s="23"/>
      <c r="G11" s="22"/>
      <c r="H11" s="27" t="s">
        <v>11</v>
      </c>
      <c r="I11" s="27"/>
    </row>
    <row r="12" s="11" customFormat="true" ht="17.25" hidden="false" customHeight="false" outlineLevel="0" collapsed="false">
      <c r="A12" s="18"/>
      <c r="B12" s="22"/>
      <c r="C12" s="20"/>
      <c r="D12" s="20"/>
      <c r="E12" s="21"/>
      <c r="F12" s="23"/>
      <c r="G12" s="22"/>
      <c r="H12" s="27"/>
      <c r="I12" s="27"/>
    </row>
    <row r="13" s="36" customFormat="true" ht="36.75" hidden="false" customHeight="true" outlineLevel="0" collapsed="false">
      <c r="A13" s="28" t="s">
        <v>12</v>
      </c>
      <c r="B13" s="29" t="s">
        <v>13</v>
      </c>
      <c r="C13" s="30" t="s">
        <v>14</v>
      </c>
      <c r="D13" s="31" t="s">
        <v>15</v>
      </c>
      <c r="E13" s="32" t="s">
        <v>16</v>
      </c>
      <c r="F13" s="33" t="s">
        <v>17</v>
      </c>
      <c r="G13" s="33" t="s">
        <v>18</v>
      </c>
      <c r="H13" s="34" t="s">
        <v>19</v>
      </c>
      <c r="I13" s="35" t="s">
        <v>20</v>
      </c>
    </row>
    <row r="14" s="36" customFormat="true" ht="26.25" hidden="false" customHeight="true" outlineLevel="0" collapsed="false">
      <c r="A14" s="37" t="n">
        <v>1</v>
      </c>
      <c r="B14" s="38" t="s">
        <v>21</v>
      </c>
      <c r="C14" s="39" t="s">
        <v>22</v>
      </c>
      <c r="D14" s="40" t="s">
        <v>23</v>
      </c>
      <c r="E14" s="41" t="s">
        <v>24</v>
      </c>
      <c r="F14" s="42" t="s">
        <v>25</v>
      </c>
      <c r="G14" s="43" t="s">
        <v>26</v>
      </c>
      <c r="H14" s="44" t="n">
        <v>6.24</v>
      </c>
      <c r="I14" s="45"/>
    </row>
    <row r="15" s="36" customFormat="true" ht="26.25" hidden="false" customHeight="true" outlineLevel="0" collapsed="false">
      <c r="A15" s="37" t="n">
        <v>2</v>
      </c>
      <c r="B15" s="38" t="s">
        <v>27</v>
      </c>
      <c r="C15" s="39" t="s">
        <v>28</v>
      </c>
      <c r="D15" s="40" t="s">
        <v>29</v>
      </c>
      <c r="E15" s="41" t="s">
        <v>24</v>
      </c>
      <c r="F15" s="42" t="s">
        <v>30</v>
      </c>
      <c r="G15" s="43" t="s">
        <v>31</v>
      </c>
      <c r="H15" s="44" t="n">
        <v>6.06</v>
      </c>
      <c r="I15" s="45"/>
    </row>
    <row r="16" s="36" customFormat="true" ht="26.25" hidden="false" customHeight="true" outlineLevel="0" collapsed="false">
      <c r="A16" s="37" t="n">
        <v>3</v>
      </c>
      <c r="B16" s="38" t="s">
        <v>32</v>
      </c>
      <c r="C16" s="46" t="s">
        <v>33</v>
      </c>
      <c r="D16" s="40" t="s">
        <v>34</v>
      </c>
      <c r="E16" s="41" t="s">
        <v>24</v>
      </c>
      <c r="F16" s="42" t="s">
        <v>35</v>
      </c>
      <c r="G16" s="43" t="s">
        <v>36</v>
      </c>
      <c r="H16" s="44" t="n">
        <v>5.92</v>
      </c>
      <c r="I16" s="45"/>
    </row>
    <row r="17" s="36" customFormat="true" ht="26.25" hidden="false" customHeight="true" outlineLevel="0" collapsed="false">
      <c r="A17" s="37" t="n">
        <v>4</v>
      </c>
      <c r="B17" s="38" t="s">
        <v>37</v>
      </c>
      <c r="C17" s="39" t="s">
        <v>38</v>
      </c>
      <c r="D17" s="40" t="s">
        <v>39</v>
      </c>
      <c r="E17" s="41" t="s">
        <v>24</v>
      </c>
      <c r="F17" s="42" t="s">
        <v>40</v>
      </c>
      <c r="G17" s="43" t="s">
        <v>41</v>
      </c>
      <c r="H17" s="44" t="n">
        <v>6.32</v>
      </c>
      <c r="I17" s="45"/>
    </row>
    <row r="18" s="36" customFormat="true" ht="26.25" hidden="false" customHeight="true" outlineLevel="0" collapsed="false">
      <c r="A18" s="37" t="n">
        <v>5</v>
      </c>
      <c r="B18" s="38" t="s">
        <v>42</v>
      </c>
      <c r="C18" s="39" t="s">
        <v>43</v>
      </c>
      <c r="D18" s="40" t="s">
        <v>44</v>
      </c>
      <c r="E18" s="41" t="s">
        <v>24</v>
      </c>
      <c r="F18" s="42" t="s">
        <v>45</v>
      </c>
      <c r="G18" s="43" t="s">
        <v>26</v>
      </c>
      <c r="H18" s="44" t="n">
        <v>5.89</v>
      </c>
      <c r="I18" s="45"/>
    </row>
    <row r="19" s="36" customFormat="true" ht="26.25" hidden="false" customHeight="true" outlineLevel="0" collapsed="false">
      <c r="A19" s="37" t="n">
        <v>6</v>
      </c>
      <c r="B19" s="47" t="s">
        <v>46</v>
      </c>
      <c r="C19" s="48" t="s">
        <v>47</v>
      </c>
      <c r="D19" s="49" t="s">
        <v>48</v>
      </c>
      <c r="E19" s="41" t="s">
        <v>24</v>
      </c>
      <c r="F19" s="50" t="s">
        <v>49</v>
      </c>
      <c r="G19" s="47" t="s">
        <v>31</v>
      </c>
      <c r="H19" s="44" t="n">
        <v>6.87</v>
      </c>
      <c r="I19" s="45"/>
    </row>
    <row r="20" s="36" customFormat="true" ht="26.25" hidden="false" customHeight="true" outlineLevel="0" collapsed="false">
      <c r="A20" s="37" t="n">
        <v>7</v>
      </c>
      <c r="B20" s="47" t="s">
        <v>50</v>
      </c>
      <c r="C20" s="48" t="s">
        <v>51</v>
      </c>
      <c r="D20" s="49" t="s">
        <v>52</v>
      </c>
      <c r="E20" s="41" t="s">
        <v>24</v>
      </c>
      <c r="F20" s="50" t="s">
        <v>35</v>
      </c>
      <c r="G20" s="47" t="s">
        <v>53</v>
      </c>
      <c r="H20" s="44" t="n">
        <v>7.64</v>
      </c>
      <c r="I20" s="45"/>
    </row>
    <row r="21" s="36" customFormat="true" ht="26.25" hidden="false" customHeight="true" outlineLevel="0" collapsed="false">
      <c r="A21" s="37" t="n">
        <v>8</v>
      </c>
      <c r="B21" s="47" t="s">
        <v>54</v>
      </c>
      <c r="C21" s="48" t="s">
        <v>55</v>
      </c>
      <c r="D21" s="49" t="s">
        <v>52</v>
      </c>
      <c r="E21" s="41" t="s">
        <v>24</v>
      </c>
      <c r="F21" s="50" t="s">
        <v>56</v>
      </c>
      <c r="G21" s="47" t="s">
        <v>57</v>
      </c>
      <c r="H21" s="44" t="n">
        <v>6.24</v>
      </c>
      <c r="I21" s="45"/>
    </row>
    <row r="22" s="36" customFormat="true" ht="26.25" hidden="false" customHeight="true" outlineLevel="0" collapsed="false">
      <c r="A22" s="37" t="n">
        <v>9</v>
      </c>
      <c r="B22" s="47" t="s">
        <v>58</v>
      </c>
      <c r="C22" s="48" t="s">
        <v>59</v>
      </c>
      <c r="D22" s="49" t="s">
        <v>60</v>
      </c>
      <c r="E22" s="41" t="s">
        <v>61</v>
      </c>
      <c r="F22" s="50" t="s">
        <v>62</v>
      </c>
      <c r="G22" s="47" t="s">
        <v>63</v>
      </c>
      <c r="H22" s="44" t="n">
        <v>6.84</v>
      </c>
      <c r="I22" s="45"/>
    </row>
    <row r="23" s="36" customFormat="true" ht="26.25" hidden="false" customHeight="true" outlineLevel="0" collapsed="false">
      <c r="A23" s="37" t="n">
        <v>10</v>
      </c>
      <c r="B23" s="47" t="s">
        <v>64</v>
      </c>
      <c r="C23" s="48" t="s">
        <v>65</v>
      </c>
      <c r="D23" s="49" t="s">
        <v>66</v>
      </c>
      <c r="E23" s="41" t="s">
        <v>24</v>
      </c>
      <c r="F23" s="50" t="s">
        <v>67</v>
      </c>
      <c r="G23" s="47" t="s">
        <v>68</v>
      </c>
      <c r="H23" s="44" t="n">
        <v>6.17</v>
      </c>
      <c r="I23" s="45"/>
    </row>
    <row r="24" s="36" customFormat="true" ht="26.25" hidden="false" customHeight="true" outlineLevel="0" collapsed="false">
      <c r="A24" s="37" t="n">
        <v>11</v>
      </c>
      <c r="B24" s="47" t="s">
        <v>69</v>
      </c>
      <c r="C24" s="48" t="s">
        <v>70</v>
      </c>
      <c r="D24" s="49" t="s">
        <v>71</v>
      </c>
      <c r="E24" s="41" t="s">
        <v>61</v>
      </c>
      <c r="F24" s="50" t="s">
        <v>72</v>
      </c>
      <c r="G24" s="47" t="s">
        <v>73</v>
      </c>
      <c r="H24" s="44" t="n">
        <v>7.2</v>
      </c>
      <c r="I24" s="45"/>
    </row>
    <row r="25" s="36" customFormat="true" ht="26.25" hidden="false" customHeight="true" outlineLevel="0" collapsed="false">
      <c r="A25" s="37" t="n">
        <v>12</v>
      </c>
      <c r="B25" s="47" t="s">
        <v>74</v>
      </c>
      <c r="C25" s="48" t="s">
        <v>75</v>
      </c>
      <c r="D25" s="49" t="s">
        <v>76</v>
      </c>
      <c r="E25" s="41" t="s">
        <v>61</v>
      </c>
      <c r="F25" s="50" t="s">
        <v>77</v>
      </c>
      <c r="G25" s="47" t="s">
        <v>31</v>
      </c>
      <c r="H25" s="44" t="n">
        <v>6.8</v>
      </c>
      <c r="I25" s="45"/>
    </row>
    <row r="26" s="36" customFormat="true" ht="26.25" hidden="false" customHeight="true" outlineLevel="0" collapsed="false">
      <c r="A26" s="37" t="n">
        <v>13</v>
      </c>
      <c r="B26" s="47" t="s">
        <v>78</v>
      </c>
      <c r="C26" s="48" t="s">
        <v>79</v>
      </c>
      <c r="D26" s="49" t="s">
        <v>80</v>
      </c>
      <c r="E26" s="41" t="s">
        <v>61</v>
      </c>
      <c r="F26" s="50" t="s">
        <v>81</v>
      </c>
      <c r="G26" s="47" t="s">
        <v>82</v>
      </c>
      <c r="H26" s="44" t="n">
        <v>7.32</v>
      </c>
      <c r="I26" s="45"/>
    </row>
    <row r="27" s="36" customFormat="true" ht="26.25" hidden="false" customHeight="true" outlineLevel="0" collapsed="false">
      <c r="A27" s="37" t="n">
        <v>14</v>
      </c>
      <c r="B27" s="47" t="s">
        <v>83</v>
      </c>
      <c r="C27" s="48" t="s">
        <v>84</v>
      </c>
      <c r="D27" s="49" t="s">
        <v>85</v>
      </c>
      <c r="E27" s="41" t="s">
        <v>24</v>
      </c>
      <c r="F27" s="50" t="s">
        <v>77</v>
      </c>
      <c r="G27" s="47" t="s">
        <v>86</v>
      </c>
      <c r="H27" s="44" t="n">
        <v>7.39</v>
      </c>
      <c r="I27" s="45"/>
    </row>
    <row r="28" s="36" customFormat="true" ht="26.25" hidden="false" customHeight="true" outlineLevel="0" collapsed="false">
      <c r="A28" s="37" t="n">
        <v>15</v>
      </c>
      <c r="B28" s="47" t="s">
        <v>87</v>
      </c>
      <c r="C28" s="48" t="s">
        <v>88</v>
      </c>
      <c r="D28" s="49" t="s">
        <v>89</v>
      </c>
      <c r="E28" s="41" t="s">
        <v>61</v>
      </c>
      <c r="F28" s="50" t="s">
        <v>90</v>
      </c>
      <c r="G28" s="47" t="s">
        <v>91</v>
      </c>
      <c r="H28" s="44" t="n">
        <v>6.35</v>
      </c>
      <c r="I28" s="45"/>
    </row>
    <row r="29" s="36" customFormat="true" ht="26.25" hidden="false" customHeight="true" outlineLevel="0" collapsed="false">
      <c r="A29" s="37" t="n">
        <v>16</v>
      </c>
      <c r="B29" s="51" t="s">
        <v>92</v>
      </c>
      <c r="C29" s="52" t="s">
        <v>93</v>
      </c>
      <c r="D29" s="53" t="s">
        <v>94</v>
      </c>
      <c r="E29" s="54" t="s">
        <v>24</v>
      </c>
      <c r="F29" s="55" t="s">
        <v>95</v>
      </c>
      <c r="G29" s="51" t="s">
        <v>96</v>
      </c>
      <c r="H29" s="56" t="n">
        <v>5.94</v>
      </c>
      <c r="I29" s="57"/>
    </row>
    <row r="30" s="36" customFormat="true" ht="26.25" hidden="false" customHeight="true" outlineLevel="0" collapsed="false">
      <c r="A30" s="37" t="n">
        <v>17</v>
      </c>
      <c r="B30" s="51" t="s">
        <v>97</v>
      </c>
      <c r="C30" s="52" t="s">
        <v>98</v>
      </c>
      <c r="D30" s="53" t="s">
        <v>99</v>
      </c>
      <c r="E30" s="54" t="s">
        <v>24</v>
      </c>
      <c r="F30" s="55" t="s">
        <v>100</v>
      </c>
      <c r="G30" s="51" t="s">
        <v>73</v>
      </c>
      <c r="H30" s="56" t="n">
        <v>5.98</v>
      </c>
      <c r="I30" s="57"/>
    </row>
    <row r="31" s="36" customFormat="true" ht="26.25" hidden="false" customHeight="true" outlineLevel="0" collapsed="false">
      <c r="A31" s="37" t="n">
        <v>18</v>
      </c>
      <c r="B31" s="51" t="s">
        <v>101</v>
      </c>
      <c r="C31" s="52" t="s">
        <v>102</v>
      </c>
      <c r="D31" s="53" t="s">
        <v>103</v>
      </c>
      <c r="E31" s="54" t="s">
        <v>24</v>
      </c>
      <c r="F31" s="55" t="s">
        <v>104</v>
      </c>
      <c r="G31" s="51" t="s">
        <v>26</v>
      </c>
      <c r="H31" s="56" t="n">
        <v>6.5</v>
      </c>
      <c r="I31" s="57"/>
    </row>
    <row r="32" s="36" customFormat="true" ht="26.25" hidden="false" customHeight="true" outlineLevel="0" collapsed="false">
      <c r="A32" s="37" t="n">
        <v>19</v>
      </c>
      <c r="B32" s="51" t="s">
        <v>105</v>
      </c>
      <c r="C32" s="52" t="s">
        <v>106</v>
      </c>
      <c r="D32" s="53" t="s">
        <v>107</v>
      </c>
      <c r="E32" s="54" t="s">
        <v>24</v>
      </c>
      <c r="F32" s="55" t="s">
        <v>108</v>
      </c>
      <c r="G32" s="51" t="s">
        <v>82</v>
      </c>
      <c r="H32" s="56" t="n">
        <v>6.19</v>
      </c>
      <c r="I32" s="57"/>
    </row>
    <row r="33" s="36" customFormat="true" ht="26.25" hidden="false" customHeight="true" outlineLevel="0" collapsed="false">
      <c r="A33" s="37" t="n">
        <v>20</v>
      </c>
      <c r="B33" s="51" t="s">
        <v>109</v>
      </c>
      <c r="C33" s="52" t="s">
        <v>110</v>
      </c>
      <c r="D33" s="53" t="s">
        <v>111</v>
      </c>
      <c r="E33" s="54" t="s">
        <v>24</v>
      </c>
      <c r="F33" s="55" t="s">
        <v>112</v>
      </c>
      <c r="G33" s="51" t="s">
        <v>113</v>
      </c>
      <c r="H33" s="56" t="n">
        <v>6.28</v>
      </c>
      <c r="I33" s="57"/>
    </row>
    <row r="34" s="36" customFormat="true" ht="26.25" hidden="false" customHeight="true" outlineLevel="0" collapsed="false">
      <c r="A34" s="37" t="n">
        <v>21</v>
      </c>
      <c r="B34" s="51" t="n">
        <v>309170005</v>
      </c>
      <c r="C34" s="52" t="s">
        <v>114</v>
      </c>
      <c r="D34" s="53" t="s">
        <v>115</v>
      </c>
      <c r="E34" s="54" t="s">
        <v>24</v>
      </c>
      <c r="F34" s="55" t="s">
        <v>116</v>
      </c>
      <c r="G34" s="51" t="s">
        <v>117</v>
      </c>
      <c r="H34" s="56" t="n">
        <v>5.95</v>
      </c>
      <c r="I34" s="57"/>
    </row>
    <row r="35" s="36" customFormat="true" ht="26.25" hidden="false" customHeight="true" outlineLevel="0" collapsed="false">
      <c r="A35" s="37" t="n">
        <v>22</v>
      </c>
      <c r="B35" s="51" t="s">
        <v>118</v>
      </c>
      <c r="C35" s="52" t="s">
        <v>38</v>
      </c>
      <c r="D35" s="53" t="s">
        <v>119</v>
      </c>
      <c r="E35" s="54" t="s">
        <v>24</v>
      </c>
      <c r="F35" s="55" t="s">
        <v>120</v>
      </c>
      <c r="G35" s="51" t="s">
        <v>57</v>
      </c>
      <c r="H35" s="56" t="n">
        <v>5.83</v>
      </c>
      <c r="I35" s="57"/>
    </row>
    <row r="36" s="36" customFormat="true" ht="26.25" hidden="false" customHeight="true" outlineLevel="0" collapsed="false">
      <c r="A36" s="58" t="n">
        <v>23</v>
      </c>
      <c r="B36" s="51" t="s">
        <v>121</v>
      </c>
      <c r="C36" s="52" t="s">
        <v>122</v>
      </c>
      <c r="D36" s="53" t="s">
        <v>123</v>
      </c>
      <c r="E36" s="54" t="s">
        <v>24</v>
      </c>
      <c r="F36" s="55" t="s">
        <v>124</v>
      </c>
      <c r="G36" s="51" t="s">
        <v>82</v>
      </c>
      <c r="H36" s="56" t="n">
        <v>6.61</v>
      </c>
      <c r="I36" s="57"/>
    </row>
    <row r="37" s="36" customFormat="true" ht="26.25" hidden="false" customHeight="true" outlineLevel="0" collapsed="false">
      <c r="A37" s="59" t="n">
        <v>24</v>
      </c>
      <c r="B37" s="60" t="s">
        <v>125</v>
      </c>
      <c r="C37" s="61" t="s">
        <v>126</v>
      </c>
      <c r="D37" s="62" t="s">
        <v>127</v>
      </c>
      <c r="E37" s="63" t="s">
        <v>24</v>
      </c>
      <c r="F37" s="64" t="s">
        <v>128</v>
      </c>
      <c r="G37" s="60" t="s">
        <v>31</v>
      </c>
      <c r="H37" s="65" t="n">
        <v>6.87</v>
      </c>
      <c r="I37" s="66"/>
    </row>
    <row r="38" s="72" customFormat="true" ht="38.25" hidden="false" customHeight="true" outlineLevel="0" collapsed="false">
      <c r="A38" s="67"/>
      <c r="B38" s="68" t="s">
        <v>129</v>
      </c>
      <c r="C38" s="68"/>
      <c r="D38" s="68"/>
      <c r="E38" s="68"/>
      <c r="F38" s="68"/>
      <c r="G38" s="69"/>
      <c r="H38" s="70"/>
      <c r="I38" s="71"/>
    </row>
    <row r="39" customFormat="false" ht="15.75" hidden="true" customHeight="false" outlineLevel="0" collapsed="false"/>
    <row r="40" customFormat="false" ht="15.75" hidden="true" customHeight="false" outlineLevel="0" collapsed="false">
      <c r="E40" s="73" t="s">
        <v>130</v>
      </c>
      <c r="F40" s="73"/>
      <c r="G40" s="73"/>
      <c r="H40" s="73"/>
      <c r="I40" s="73"/>
    </row>
    <row r="41" customFormat="false" ht="15.75" hidden="true" customHeight="false" outlineLevel="0" collapsed="false">
      <c r="E41" s="73" t="s">
        <v>131</v>
      </c>
      <c r="F41" s="73"/>
      <c r="G41" s="73"/>
      <c r="H41" s="73"/>
      <c r="I41" s="73"/>
    </row>
    <row r="42" customFormat="false" ht="15.75" hidden="true" customHeight="false" outlineLevel="0" collapsed="false">
      <c r="G42" s="74"/>
      <c r="H42" s="75"/>
      <c r="I42" s="75"/>
    </row>
    <row r="43" customFormat="false" ht="15.75" hidden="true" customHeight="false" outlineLevel="0" collapsed="false">
      <c r="G43" s="74"/>
      <c r="H43" s="75"/>
      <c r="I43" s="75"/>
    </row>
    <row r="44" customFormat="false" ht="15.75" hidden="true" customHeight="false" outlineLevel="0" collapsed="false">
      <c r="G44" s="76"/>
      <c r="H44" s="77"/>
      <c r="I44" s="77"/>
    </row>
    <row r="45" customFormat="false" ht="15.75" hidden="true" customHeight="false" outlineLevel="0" collapsed="false">
      <c r="F45" s="78"/>
      <c r="G45" s="78"/>
      <c r="H45" s="78"/>
      <c r="I45" s="79"/>
    </row>
    <row r="46" customFormat="false" ht="15.75" hidden="true" customHeight="false" outlineLevel="0" collapsed="false">
      <c r="H46" s="80"/>
      <c r="I46" s="80"/>
    </row>
    <row r="47" customFormat="false" ht="15.75" hidden="true" customHeight="false" outlineLevel="0" collapsed="false">
      <c r="E47" s="78" t="s">
        <v>132</v>
      </c>
      <c r="F47" s="78"/>
      <c r="G47" s="78"/>
      <c r="H47" s="78"/>
      <c r="I47" s="78"/>
    </row>
  </sheetData>
  <mergeCells count="11">
    <mergeCell ref="A1:D1"/>
    <mergeCell ref="A2:D2"/>
    <mergeCell ref="A3:I3"/>
    <mergeCell ref="A4:I4"/>
    <mergeCell ref="A5:I5"/>
    <mergeCell ref="A6:I6"/>
    <mergeCell ref="B38:F38"/>
    <mergeCell ref="E40:I40"/>
    <mergeCell ref="E41:I41"/>
    <mergeCell ref="F45:H45"/>
    <mergeCell ref="E47:I47"/>
  </mergeCells>
  <printOptions headings="false" gridLines="false" gridLinesSet="true" horizontalCentered="true" verticalCentered="false"/>
  <pageMargins left="0.420138888888889" right="0.170138888888889" top="0.570138888888889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3" width="14.85"/>
    <col collapsed="false" customWidth="true" hidden="false" outlineLevel="0" max="4" min="4" style="3" width="8.99"/>
    <col collapsed="false" customWidth="true" hidden="false" outlineLevel="0" max="5" min="5" style="1" width="7.28"/>
    <col collapsed="false" customWidth="true" hidden="false" outlineLevel="0" max="6" min="6" style="4" width="11.7"/>
    <col collapsed="false" customWidth="true" hidden="false" outlineLevel="0" max="7" min="7" style="5" width="12.56"/>
    <col collapsed="false" customWidth="true" hidden="false" outlineLevel="0" max="9" min="8" style="5" width="7.56"/>
    <col collapsed="false" customWidth="true" hidden="false" outlineLevel="0" max="10" min="10" style="5" width="8.85"/>
    <col collapsed="false" customWidth="true" hidden="false" outlineLevel="0" max="11" min="11" style="6" width="10.71"/>
    <col collapsed="false" customWidth="true" hidden="false" outlineLevel="0" max="12" min="12" style="7" width="10.56"/>
    <col collapsed="false" customWidth="false" hidden="false" outlineLevel="0" max="257" min="13" style="5" width="10.28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75"/>
      <c r="B3" s="75"/>
      <c r="C3" s="75"/>
      <c r="D3" s="75"/>
    </row>
    <row r="4" s="11" customFormat="true" ht="45.75" hidden="false" customHeight="true" outlineLevel="0" collapsed="false">
      <c r="A4" s="81" t="s">
        <v>13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10"/>
    </row>
    <row r="5" s="14" customFormat="true" ht="34.5" hidden="tru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</row>
    <row r="6" s="11" customFormat="true" ht="57" hidden="tru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11" customFormat="true" ht="26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7"/>
    </row>
    <row r="8" s="11" customFormat="true" ht="21" hidden="false" customHeight="true" outlineLevel="0" collapsed="false">
      <c r="A8" s="18"/>
      <c r="B8" s="19"/>
      <c r="C8" s="20" t="s">
        <v>134</v>
      </c>
      <c r="D8" s="20"/>
      <c r="E8" s="21"/>
      <c r="F8" s="19"/>
      <c r="G8" s="19"/>
      <c r="H8" s="19"/>
      <c r="I8" s="19"/>
      <c r="J8" s="19"/>
      <c r="K8" s="19"/>
      <c r="L8" s="19"/>
    </row>
    <row r="9" s="11" customFormat="true" ht="16.5" hidden="false" customHeight="false" outlineLevel="0" collapsed="false">
      <c r="A9" s="18"/>
      <c r="B9" s="22"/>
      <c r="C9" s="20" t="s">
        <v>135</v>
      </c>
      <c r="D9" s="20"/>
      <c r="E9" s="21"/>
      <c r="F9" s="23"/>
      <c r="G9" s="22"/>
      <c r="H9" s="22"/>
      <c r="I9" s="22"/>
      <c r="J9" s="22"/>
      <c r="K9" s="22"/>
      <c r="L9" s="22"/>
    </row>
    <row r="10" s="11" customFormat="true" ht="16.5" hidden="false" customHeight="false" outlineLevel="0" collapsed="false">
      <c r="A10" s="18"/>
      <c r="B10" s="22"/>
      <c r="C10" s="20" t="s">
        <v>8</v>
      </c>
      <c r="D10" s="20"/>
      <c r="E10" s="21"/>
      <c r="F10" s="23"/>
      <c r="G10" s="22"/>
      <c r="H10" s="22"/>
      <c r="I10" s="22"/>
      <c r="J10" s="22"/>
      <c r="K10" s="22"/>
      <c r="L10" s="22"/>
    </row>
    <row r="11" s="11" customFormat="true" ht="16.5" hidden="false" customHeight="false" outlineLevel="0" collapsed="false">
      <c r="A11" s="18"/>
      <c r="B11" s="22"/>
      <c r="C11" s="24" t="s">
        <v>9</v>
      </c>
      <c r="D11" s="24"/>
      <c r="E11" s="25"/>
      <c r="F11" s="26"/>
      <c r="G11" s="22"/>
      <c r="H11" s="22"/>
      <c r="I11" s="22"/>
      <c r="J11" s="22"/>
      <c r="K11" s="22"/>
      <c r="L11" s="22"/>
    </row>
    <row r="12" s="11" customFormat="true" ht="16.5" hidden="false" customHeight="false" outlineLevel="0" collapsed="false">
      <c r="A12" s="18"/>
      <c r="B12" s="22"/>
      <c r="C12" s="20" t="s">
        <v>10</v>
      </c>
      <c r="D12" s="20"/>
      <c r="E12" s="21"/>
      <c r="F12" s="23"/>
      <c r="G12" s="22"/>
      <c r="H12" s="22"/>
      <c r="I12" s="22"/>
      <c r="J12" s="22"/>
      <c r="K12" s="27" t="s">
        <v>11</v>
      </c>
      <c r="L12" s="27"/>
    </row>
    <row r="13" s="11" customFormat="true" ht="17.25" hidden="false" customHeight="false" outlineLevel="0" collapsed="false">
      <c r="A13" s="18"/>
      <c r="B13" s="22"/>
      <c r="C13" s="20"/>
      <c r="D13" s="20"/>
      <c r="E13" s="21"/>
      <c r="F13" s="23"/>
      <c r="G13" s="22"/>
      <c r="H13" s="22"/>
      <c r="I13" s="22"/>
      <c r="J13" s="22"/>
      <c r="K13" s="27"/>
      <c r="L13" s="27"/>
    </row>
    <row r="14" s="36" customFormat="true" ht="32.25" hidden="false" customHeight="true" outlineLevel="0" collapsed="false">
      <c r="A14" s="82" t="s">
        <v>12</v>
      </c>
      <c r="B14" s="29" t="s">
        <v>13</v>
      </c>
      <c r="C14" s="30" t="s">
        <v>14</v>
      </c>
      <c r="D14" s="31" t="s">
        <v>15</v>
      </c>
      <c r="E14" s="32" t="s">
        <v>16</v>
      </c>
      <c r="F14" s="33" t="s">
        <v>17</v>
      </c>
      <c r="G14" s="33" t="s">
        <v>18</v>
      </c>
      <c r="H14" s="33" t="s">
        <v>136</v>
      </c>
      <c r="I14" s="33"/>
      <c r="J14" s="33"/>
      <c r="K14" s="34" t="s">
        <v>137</v>
      </c>
      <c r="L14" s="33" t="s">
        <v>20</v>
      </c>
    </row>
    <row r="15" s="36" customFormat="true" ht="30.75" hidden="false" customHeight="true" outlineLevel="0" collapsed="false">
      <c r="A15" s="82"/>
      <c r="B15" s="29"/>
      <c r="C15" s="30"/>
      <c r="D15" s="31"/>
      <c r="E15" s="32"/>
      <c r="F15" s="33"/>
      <c r="G15" s="33"/>
      <c r="H15" s="83" t="s">
        <v>138</v>
      </c>
      <c r="I15" s="83" t="s">
        <v>139</v>
      </c>
      <c r="J15" s="83" t="s">
        <v>140</v>
      </c>
      <c r="K15" s="34"/>
      <c r="L15" s="33"/>
    </row>
    <row r="16" s="36" customFormat="true" ht="36" hidden="false" customHeight="true" outlineLevel="0" collapsed="false">
      <c r="A16" s="84" t="n">
        <v>1</v>
      </c>
      <c r="B16" s="85" t="n">
        <v>308170021</v>
      </c>
      <c r="C16" s="86" t="s">
        <v>141</v>
      </c>
      <c r="D16" s="87" t="s">
        <v>142</v>
      </c>
      <c r="E16" s="88" t="s">
        <v>24</v>
      </c>
      <c r="F16" s="89" t="s">
        <v>143</v>
      </c>
      <c r="G16" s="85" t="s">
        <v>63</v>
      </c>
      <c r="H16" s="85"/>
      <c r="I16" s="85" t="s">
        <v>144</v>
      </c>
      <c r="J16" s="85"/>
      <c r="K16" s="90" t="s">
        <v>145</v>
      </c>
      <c r="L16" s="91"/>
    </row>
    <row r="17" s="36" customFormat="true" ht="36" hidden="false" customHeight="true" outlineLevel="0" collapsed="false">
      <c r="A17" s="37" t="n">
        <v>2</v>
      </c>
      <c r="B17" s="47" t="n">
        <v>308170024</v>
      </c>
      <c r="C17" s="48" t="s">
        <v>146</v>
      </c>
      <c r="D17" s="49" t="s">
        <v>147</v>
      </c>
      <c r="E17" s="41" t="s">
        <v>61</v>
      </c>
      <c r="F17" s="50" t="s">
        <v>148</v>
      </c>
      <c r="G17" s="47" t="s">
        <v>86</v>
      </c>
      <c r="H17" s="47"/>
      <c r="I17" s="47" t="s">
        <v>144</v>
      </c>
      <c r="J17" s="47"/>
      <c r="K17" s="92" t="s">
        <v>145</v>
      </c>
      <c r="L17" s="45"/>
    </row>
    <row r="18" s="36" customFormat="true" ht="36" hidden="false" customHeight="true" outlineLevel="0" collapsed="false">
      <c r="A18" s="37" t="n">
        <v>3</v>
      </c>
      <c r="B18" s="47" t="n">
        <v>308170043</v>
      </c>
      <c r="C18" s="48" t="s">
        <v>149</v>
      </c>
      <c r="D18" s="49" t="s">
        <v>150</v>
      </c>
      <c r="E18" s="41" t="s">
        <v>24</v>
      </c>
      <c r="F18" s="50" t="s">
        <v>151</v>
      </c>
      <c r="G18" s="47" t="s">
        <v>152</v>
      </c>
      <c r="H18" s="47"/>
      <c r="I18" s="47" t="s">
        <v>144</v>
      </c>
      <c r="J18" s="47"/>
      <c r="K18" s="92" t="s">
        <v>145</v>
      </c>
      <c r="L18" s="45"/>
    </row>
    <row r="19" s="36" customFormat="true" ht="36" hidden="false" customHeight="true" outlineLevel="0" collapsed="false">
      <c r="A19" s="59" t="n">
        <v>4</v>
      </c>
      <c r="B19" s="60" t="n">
        <v>308170005</v>
      </c>
      <c r="C19" s="61" t="s">
        <v>153</v>
      </c>
      <c r="D19" s="62" t="s">
        <v>154</v>
      </c>
      <c r="E19" s="63" t="s">
        <v>24</v>
      </c>
      <c r="F19" s="64" t="s">
        <v>155</v>
      </c>
      <c r="G19" s="60" t="s">
        <v>156</v>
      </c>
      <c r="H19" s="60"/>
      <c r="I19" s="60" t="s">
        <v>144</v>
      </c>
      <c r="J19" s="60"/>
      <c r="K19" s="93" t="s">
        <v>145</v>
      </c>
      <c r="L19" s="66"/>
    </row>
    <row r="20" s="72" customFormat="true" ht="38.25" hidden="false" customHeight="true" outlineLevel="0" collapsed="false">
      <c r="A20" s="67"/>
      <c r="B20" s="68" t="s">
        <v>157</v>
      </c>
      <c r="C20" s="68"/>
      <c r="D20" s="68"/>
      <c r="E20" s="68"/>
      <c r="F20" s="68"/>
      <c r="G20" s="69"/>
      <c r="H20" s="69"/>
      <c r="I20" s="69"/>
      <c r="J20" s="69"/>
      <c r="K20" s="70"/>
      <c r="L20" s="71"/>
    </row>
    <row r="21" customFormat="false" ht="15.75" hidden="true" customHeight="false" outlineLevel="0" collapsed="false"/>
    <row r="22" customFormat="false" ht="15.75" hidden="true" customHeight="true" outlineLevel="0" collapsed="false">
      <c r="E22" s="73" t="s">
        <v>130</v>
      </c>
      <c r="F22" s="73"/>
      <c r="G22" s="73"/>
      <c r="H22" s="73"/>
      <c r="I22" s="73"/>
      <c r="J22" s="73"/>
      <c r="K22" s="73"/>
      <c r="L22" s="73"/>
    </row>
    <row r="23" customFormat="false" ht="15.75" hidden="true" customHeight="true" outlineLevel="0" collapsed="false">
      <c r="E23" s="73" t="s">
        <v>131</v>
      </c>
      <c r="F23" s="73"/>
      <c r="G23" s="73"/>
      <c r="H23" s="73"/>
      <c r="I23" s="73"/>
      <c r="J23" s="73"/>
      <c r="K23" s="73"/>
      <c r="L23" s="73"/>
    </row>
    <row r="24" customFormat="false" ht="15.75" hidden="true" customHeight="false" outlineLevel="0" collapsed="false">
      <c r="G24" s="74"/>
      <c r="H24" s="74"/>
      <c r="I24" s="74"/>
      <c r="J24" s="74"/>
      <c r="K24" s="75"/>
      <c r="L24" s="75"/>
    </row>
    <row r="25" customFormat="false" ht="15.75" hidden="true" customHeight="false" outlineLevel="0" collapsed="false">
      <c r="G25" s="74"/>
      <c r="H25" s="74"/>
      <c r="I25" s="74"/>
      <c r="J25" s="74"/>
      <c r="K25" s="75"/>
      <c r="L25" s="75"/>
    </row>
    <row r="26" customFormat="false" ht="15.75" hidden="true" customHeight="false" outlineLevel="0" collapsed="false">
      <c r="G26" s="76"/>
      <c r="H26" s="76"/>
      <c r="I26" s="76"/>
      <c r="J26" s="76"/>
      <c r="K26" s="77"/>
      <c r="L26" s="77"/>
    </row>
    <row r="27" customFormat="false" ht="15.75" hidden="true" customHeight="true" outlineLevel="0" collapsed="false">
      <c r="F27" s="78"/>
      <c r="G27" s="78"/>
      <c r="H27" s="78"/>
      <c r="I27" s="78"/>
      <c r="J27" s="78"/>
      <c r="K27" s="78"/>
      <c r="L27" s="79"/>
    </row>
    <row r="28" customFormat="false" ht="15.75" hidden="true" customHeight="false" outlineLevel="0" collapsed="false">
      <c r="K28" s="80"/>
      <c r="L28" s="80"/>
    </row>
    <row r="29" customFormat="false" ht="15.75" hidden="true" customHeight="true" outlineLevel="0" collapsed="false">
      <c r="E29" s="78" t="s">
        <v>132</v>
      </c>
      <c r="F29" s="78"/>
      <c r="G29" s="78"/>
      <c r="H29" s="78"/>
      <c r="I29" s="78"/>
      <c r="J29" s="78"/>
      <c r="K29" s="78"/>
      <c r="L29" s="78"/>
    </row>
  </sheetData>
  <mergeCells count="21">
    <mergeCell ref="A1:E1"/>
    <mergeCell ref="A2:E2"/>
    <mergeCell ref="A4:L4"/>
    <mergeCell ref="A5:L5"/>
    <mergeCell ref="A6:L6"/>
    <mergeCell ref="A7:L7"/>
    <mergeCell ref="A14:A15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B20:F20"/>
    <mergeCell ref="E22:L22"/>
    <mergeCell ref="E23:L23"/>
    <mergeCell ref="F27:K27"/>
    <mergeCell ref="E29:L29"/>
  </mergeCells>
  <printOptions headings="false" gridLines="false" gridLinesSet="true" horizontalCentered="true" verticalCentered="false"/>
  <pageMargins left="0.420138888888889" right="0.170138888888889" top="0.570138888888889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3" width="14.85"/>
    <col collapsed="false" customWidth="true" hidden="false" outlineLevel="0" max="4" min="4" style="3" width="8.99"/>
    <col collapsed="false" customWidth="true" hidden="false" outlineLevel="0" max="5" min="5" style="1" width="7.28"/>
    <col collapsed="false" customWidth="true" hidden="false" outlineLevel="0" max="6" min="6" style="4" width="11.7"/>
    <col collapsed="false" customWidth="true" hidden="false" outlineLevel="0" max="7" min="7" style="5" width="12.56"/>
    <col collapsed="false" customWidth="true" hidden="false" outlineLevel="0" max="9" min="8" style="5" width="7.56"/>
    <col collapsed="false" customWidth="true" hidden="false" outlineLevel="0" max="10" min="10" style="5" width="8.85"/>
    <col collapsed="false" customWidth="true" hidden="false" outlineLevel="0" max="11" min="11" style="6" width="10.71"/>
    <col collapsed="false" customWidth="true" hidden="false" outlineLevel="0" max="12" min="12" style="7" width="10.56"/>
    <col collapsed="false" customWidth="false" hidden="false" outlineLevel="0" max="257" min="13" style="5" width="10.28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</row>
    <row r="3" customFormat="false" ht="18" hidden="false" customHeight="true" outlineLevel="0" collapsed="false">
      <c r="A3" s="75"/>
      <c r="B3" s="75"/>
      <c r="C3" s="75"/>
      <c r="D3" s="75"/>
    </row>
    <row r="4" s="11" customFormat="true" ht="45.75" hidden="false" customHeight="true" outlineLevel="0" collapsed="false">
      <c r="A4" s="81" t="s">
        <v>15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10"/>
    </row>
    <row r="5" s="14" customFormat="true" ht="34.5" hidden="tru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</row>
    <row r="6" s="11" customFormat="true" ht="57" hidden="tru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11" customFormat="true" ht="26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7"/>
    </row>
    <row r="8" s="11" customFormat="true" ht="21" hidden="false" customHeight="true" outlineLevel="0" collapsed="false">
      <c r="A8" s="18"/>
      <c r="B8" s="19"/>
      <c r="C8" s="20" t="s">
        <v>134</v>
      </c>
      <c r="D8" s="20"/>
      <c r="E8" s="21"/>
      <c r="F8" s="19"/>
      <c r="G8" s="19"/>
      <c r="H8" s="19"/>
      <c r="I8" s="19"/>
      <c r="J8" s="19"/>
      <c r="K8" s="19"/>
      <c r="L8" s="19"/>
    </row>
    <row r="9" s="11" customFormat="true" ht="16.5" hidden="false" customHeight="false" outlineLevel="0" collapsed="false">
      <c r="A9" s="18"/>
      <c r="B9" s="22"/>
      <c r="C9" s="20" t="s">
        <v>135</v>
      </c>
      <c r="D9" s="20"/>
      <c r="E9" s="21"/>
      <c r="F9" s="23"/>
      <c r="G9" s="22"/>
      <c r="H9" s="22"/>
      <c r="I9" s="22"/>
      <c r="J9" s="22"/>
      <c r="K9" s="22"/>
      <c r="L9" s="22"/>
    </row>
    <row r="10" s="11" customFormat="true" ht="16.5" hidden="false" customHeight="false" outlineLevel="0" collapsed="false">
      <c r="A10" s="18"/>
      <c r="B10" s="22"/>
      <c r="C10" s="20" t="s">
        <v>8</v>
      </c>
      <c r="D10" s="20"/>
      <c r="E10" s="21"/>
      <c r="F10" s="23"/>
      <c r="G10" s="22"/>
      <c r="H10" s="22"/>
      <c r="I10" s="22"/>
      <c r="J10" s="22"/>
      <c r="K10" s="22"/>
      <c r="L10" s="22"/>
    </row>
    <row r="11" s="11" customFormat="true" ht="16.5" hidden="false" customHeight="false" outlineLevel="0" collapsed="false">
      <c r="A11" s="18"/>
      <c r="B11" s="22"/>
      <c r="C11" s="24" t="s">
        <v>9</v>
      </c>
      <c r="D11" s="24"/>
      <c r="E11" s="25"/>
      <c r="F11" s="26"/>
      <c r="G11" s="22"/>
      <c r="H11" s="22"/>
      <c r="I11" s="22"/>
      <c r="J11" s="22"/>
      <c r="K11" s="22"/>
      <c r="L11" s="22"/>
    </row>
    <row r="12" s="11" customFormat="true" ht="16.5" hidden="false" customHeight="false" outlineLevel="0" collapsed="false">
      <c r="A12" s="18"/>
      <c r="B12" s="22"/>
      <c r="C12" s="20" t="s">
        <v>10</v>
      </c>
      <c r="D12" s="20"/>
      <c r="E12" s="21"/>
      <c r="F12" s="23"/>
      <c r="G12" s="22"/>
      <c r="H12" s="22"/>
      <c r="I12" s="22"/>
      <c r="J12" s="22"/>
      <c r="K12" s="27" t="s">
        <v>11</v>
      </c>
      <c r="L12" s="27"/>
    </row>
    <row r="13" s="11" customFormat="true" ht="17.25" hidden="false" customHeight="false" outlineLevel="0" collapsed="false">
      <c r="A13" s="18"/>
      <c r="B13" s="22"/>
      <c r="C13" s="20"/>
      <c r="D13" s="20"/>
      <c r="E13" s="21"/>
      <c r="F13" s="23"/>
      <c r="G13" s="22"/>
      <c r="H13" s="22"/>
      <c r="I13" s="22"/>
      <c r="J13" s="22"/>
      <c r="K13" s="27"/>
      <c r="L13" s="27"/>
    </row>
    <row r="14" s="36" customFormat="true" ht="32.25" hidden="false" customHeight="true" outlineLevel="0" collapsed="false">
      <c r="A14" s="82" t="s">
        <v>12</v>
      </c>
      <c r="B14" s="29" t="s">
        <v>13</v>
      </c>
      <c r="C14" s="30" t="s">
        <v>14</v>
      </c>
      <c r="D14" s="31" t="s">
        <v>15</v>
      </c>
      <c r="E14" s="32" t="s">
        <v>16</v>
      </c>
      <c r="F14" s="33" t="s">
        <v>17</v>
      </c>
      <c r="G14" s="33" t="s">
        <v>18</v>
      </c>
      <c r="H14" s="33" t="s">
        <v>136</v>
      </c>
      <c r="I14" s="33"/>
      <c r="J14" s="33"/>
      <c r="K14" s="34" t="s">
        <v>137</v>
      </c>
      <c r="L14" s="33" t="s">
        <v>20</v>
      </c>
    </row>
    <row r="15" s="36" customFormat="true" ht="30.75" hidden="false" customHeight="true" outlineLevel="0" collapsed="false">
      <c r="A15" s="82"/>
      <c r="B15" s="29"/>
      <c r="C15" s="30"/>
      <c r="D15" s="31"/>
      <c r="E15" s="32"/>
      <c r="F15" s="33"/>
      <c r="G15" s="33"/>
      <c r="H15" s="83" t="s">
        <v>138</v>
      </c>
      <c r="I15" s="83" t="s">
        <v>139</v>
      </c>
      <c r="J15" s="83" t="s">
        <v>140</v>
      </c>
      <c r="K15" s="34"/>
      <c r="L15" s="33"/>
    </row>
    <row r="16" s="36" customFormat="true" ht="36" hidden="false" customHeight="true" outlineLevel="0" collapsed="false">
      <c r="A16" s="37" t="n">
        <v>1</v>
      </c>
      <c r="B16" s="47" t="n">
        <v>308170007</v>
      </c>
      <c r="C16" s="48" t="s">
        <v>159</v>
      </c>
      <c r="D16" s="49" t="s">
        <v>160</v>
      </c>
      <c r="E16" s="88" t="s">
        <v>24</v>
      </c>
      <c r="F16" s="50" t="s">
        <v>161</v>
      </c>
      <c r="G16" s="47" t="s">
        <v>152</v>
      </c>
      <c r="H16" s="47" t="s">
        <v>144</v>
      </c>
      <c r="I16" s="47" t="s">
        <v>144</v>
      </c>
      <c r="J16" s="47" t="s">
        <v>144</v>
      </c>
      <c r="K16" s="92" t="s">
        <v>145</v>
      </c>
      <c r="L16" s="45"/>
    </row>
    <row r="17" s="36" customFormat="true" ht="36" hidden="false" customHeight="true" outlineLevel="0" collapsed="false">
      <c r="A17" s="37" t="n">
        <v>2</v>
      </c>
      <c r="B17" s="47" t="n">
        <v>308170013</v>
      </c>
      <c r="C17" s="48" t="s">
        <v>162</v>
      </c>
      <c r="D17" s="49" t="s">
        <v>163</v>
      </c>
      <c r="E17" s="88" t="s">
        <v>24</v>
      </c>
      <c r="F17" s="50" t="s">
        <v>164</v>
      </c>
      <c r="G17" s="47" t="s">
        <v>165</v>
      </c>
      <c r="H17" s="47"/>
      <c r="I17" s="47" t="s">
        <v>144</v>
      </c>
      <c r="J17" s="47" t="s">
        <v>144</v>
      </c>
      <c r="K17" s="92" t="s">
        <v>145</v>
      </c>
      <c r="L17" s="45"/>
    </row>
    <row r="18" s="36" customFormat="true" ht="36" hidden="false" customHeight="true" outlineLevel="0" collapsed="false">
      <c r="A18" s="58" t="n">
        <v>3</v>
      </c>
      <c r="B18" s="51" t="n">
        <v>308170036</v>
      </c>
      <c r="C18" s="52" t="s">
        <v>166</v>
      </c>
      <c r="D18" s="53" t="s">
        <v>89</v>
      </c>
      <c r="E18" s="94" t="s">
        <v>61</v>
      </c>
      <c r="F18" s="55" t="s">
        <v>167</v>
      </c>
      <c r="G18" s="51" t="s">
        <v>53</v>
      </c>
      <c r="H18" s="51" t="s">
        <v>144</v>
      </c>
      <c r="I18" s="51" t="s">
        <v>144</v>
      </c>
      <c r="J18" s="51" t="s">
        <v>144</v>
      </c>
      <c r="K18" s="95" t="s">
        <v>145</v>
      </c>
      <c r="L18" s="57"/>
    </row>
    <row r="19" s="36" customFormat="true" ht="36" hidden="false" customHeight="true" outlineLevel="0" collapsed="false">
      <c r="A19" s="59" t="n">
        <v>4</v>
      </c>
      <c r="B19" s="60" t="n">
        <v>308170012</v>
      </c>
      <c r="C19" s="61" t="s">
        <v>141</v>
      </c>
      <c r="D19" s="62" t="s">
        <v>44</v>
      </c>
      <c r="E19" s="63" t="s">
        <v>24</v>
      </c>
      <c r="F19" s="64" t="s">
        <v>168</v>
      </c>
      <c r="G19" s="60" t="s">
        <v>169</v>
      </c>
      <c r="H19" s="60"/>
      <c r="I19" s="60" t="s">
        <v>144</v>
      </c>
      <c r="J19" s="60" t="s">
        <v>144</v>
      </c>
      <c r="K19" s="93" t="s">
        <v>145</v>
      </c>
      <c r="L19" s="66"/>
    </row>
    <row r="20" s="72" customFormat="true" ht="38.25" hidden="false" customHeight="true" outlineLevel="0" collapsed="false">
      <c r="A20" s="67"/>
      <c r="B20" s="68" t="s">
        <v>157</v>
      </c>
      <c r="C20" s="68"/>
      <c r="D20" s="68"/>
      <c r="E20" s="68"/>
      <c r="F20" s="68"/>
      <c r="G20" s="69"/>
      <c r="H20" s="69"/>
      <c r="I20" s="69"/>
      <c r="J20" s="69"/>
      <c r="K20" s="70"/>
      <c r="L20" s="71"/>
    </row>
    <row r="21" customFormat="false" ht="15.75" hidden="true" customHeight="false" outlineLevel="0" collapsed="false"/>
    <row r="22" customFormat="false" ht="15.75" hidden="true" customHeight="true" outlineLevel="0" collapsed="false">
      <c r="E22" s="73" t="s">
        <v>130</v>
      </c>
      <c r="F22" s="73"/>
      <c r="G22" s="73"/>
      <c r="H22" s="73"/>
      <c r="I22" s="73"/>
      <c r="J22" s="73"/>
      <c r="K22" s="73"/>
      <c r="L22" s="73"/>
    </row>
    <row r="23" customFormat="false" ht="15.75" hidden="true" customHeight="true" outlineLevel="0" collapsed="false">
      <c r="E23" s="73" t="s">
        <v>131</v>
      </c>
      <c r="F23" s="73"/>
      <c r="G23" s="73"/>
      <c r="H23" s="73"/>
      <c r="I23" s="73"/>
      <c r="J23" s="73"/>
      <c r="K23" s="73"/>
      <c r="L23" s="73"/>
    </row>
    <row r="24" customFormat="false" ht="15.75" hidden="true" customHeight="false" outlineLevel="0" collapsed="false">
      <c r="G24" s="74"/>
      <c r="H24" s="74"/>
      <c r="I24" s="74"/>
      <c r="J24" s="74"/>
      <c r="K24" s="75"/>
      <c r="L24" s="75"/>
    </row>
    <row r="25" customFormat="false" ht="15.75" hidden="true" customHeight="false" outlineLevel="0" collapsed="false">
      <c r="G25" s="74"/>
      <c r="H25" s="74"/>
      <c r="I25" s="74"/>
      <c r="J25" s="74"/>
      <c r="K25" s="75"/>
      <c r="L25" s="75"/>
    </row>
    <row r="26" customFormat="false" ht="15.75" hidden="true" customHeight="false" outlineLevel="0" collapsed="false">
      <c r="G26" s="76"/>
      <c r="H26" s="76"/>
      <c r="I26" s="76"/>
      <c r="J26" s="76"/>
      <c r="K26" s="77"/>
      <c r="L26" s="77"/>
    </row>
    <row r="27" customFormat="false" ht="15.75" hidden="true" customHeight="true" outlineLevel="0" collapsed="false">
      <c r="F27" s="78"/>
      <c r="G27" s="78"/>
      <c r="H27" s="78"/>
      <c r="I27" s="78"/>
      <c r="J27" s="78"/>
      <c r="K27" s="78"/>
      <c r="L27" s="79"/>
    </row>
    <row r="28" customFormat="false" ht="15.75" hidden="true" customHeight="false" outlineLevel="0" collapsed="false">
      <c r="K28" s="80"/>
      <c r="L28" s="80"/>
    </row>
    <row r="29" customFormat="false" ht="15.75" hidden="true" customHeight="true" outlineLevel="0" collapsed="false">
      <c r="E29" s="78" t="s">
        <v>132</v>
      </c>
      <c r="F29" s="78"/>
      <c r="G29" s="78"/>
      <c r="H29" s="78"/>
      <c r="I29" s="78"/>
      <c r="J29" s="78"/>
      <c r="K29" s="78"/>
      <c r="L29" s="78"/>
    </row>
  </sheetData>
  <mergeCells count="21">
    <mergeCell ref="A1:E1"/>
    <mergeCell ref="A2:E2"/>
    <mergeCell ref="A4:L4"/>
    <mergeCell ref="A5:L5"/>
    <mergeCell ref="A6:L6"/>
    <mergeCell ref="A7:L7"/>
    <mergeCell ref="A14:A15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B20:F20"/>
    <mergeCell ref="E22:L22"/>
    <mergeCell ref="E23:L23"/>
    <mergeCell ref="F27:K27"/>
    <mergeCell ref="E29:L29"/>
  </mergeCells>
  <printOptions headings="false" gridLines="false" gridLinesSet="true" horizontalCentered="true" verticalCentered="false"/>
  <pageMargins left="0.420138888888889" right="0.170138888888889" top="0.570138888888889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11.7"/>
    <col collapsed="false" customWidth="true" hidden="false" outlineLevel="0" max="3" min="3" style="97" width="18.56"/>
    <col collapsed="false" customWidth="true" hidden="false" outlineLevel="0" max="4" min="4" style="98" width="8.14"/>
    <col collapsed="false" customWidth="true" hidden="false" outlineLevel="0" max="5" min="5" style="98" width="6.85"/>
    <col collapsed="false" customWidth="true" hidden="false" outlineLevel="0" max="6" min="6" style="99" width="10.85"/>
    <col collapsed="false" customWidth="true" hidden="false" outlineLevel="0" max="7" min="7" style="100" width="13.56"/>
    <col collapsed="false" customWidth="true" hidden="false" outlineLevel="0" max="8" min="8" style="101" width="8.14"/>
    <col collapsed="false" customWidth="true" hidden="false" outlineLevel="0" max="9" min="9" style="102" width="8.14"/>
    <col collapsed="false" customWidth="true" hidden="false" outlineLevel="0" max="10" min="10" style="103" width="8.14"/>
    <col collapsed="false" customWidth="true" hidden="false" outlineLevel="0" max="11" min="11" style="96" width="10.13"/>
    <col collapsed="false" customWidth="true" hidden="false" outlineLevel="0" max="12" min="12" style="96" width="8.85"/>
    <col collapsed="false" customWidth="false" hidden="false" outlineLevel="0" max="257" min="13" style="96" width="9.14"/>
  </cols>
  <sheetData>
    <row r="1" s="5" customFormat="true" ht="18" hidden="false" customHeight="true" outlineLevel="0" collapsed="false">
      <c r="A1" s="8" t="s">
        <v>0</v>
      </c>
      <c r="B1" s="8"/>
      <c r="C1" s="8"/>
      <c r="D1" s="8"/>
      <c r="E1" s="1"/>
      <c r="F1" s="4"/>
      <c r="H1" s="6"/>
      <c r="I1" s="7"/>
    </row>
    <row r="2" s="5" customFormat="true" ht="18" hidden="false" customHeight="true" outlineLevel="0" collapsed="false">
      <c r="A2" s="8" t="s">
        <v>1</v>
      </c>
      <c r="B2" s="8"/>
      <c r="C2" s="8"/>
      <c r="D2" s="8"/>
      <c r="E2" s="1"/>
      <c r="F2" s="4"/>
      <c r="H2" s="6"/>
      <c r="I2" s="7"/>
    </row>
    <row r="3" customFormat="false" ht="17.25" hidden="false" customHeight="true" outlineLevel="0" collapsed="false">
      <c r="A3" s="104"/>
      <c r="B3" s="104"/>
      <c r="C3" s="104"/>
      <c r="D3" s="104"/>
      <c r="E3" s="104"/>
      <c r="F3" s="105"/>
      <c r="G3" s="106"/>
      <c r="H3" s="106"/>
      <c r="I3" s="107"/>
      <c r="J3" s="108"/>
    </row>
    <row r="4" s="109" customFormat="true" ht="18.75" hidden="false" customHeight="false" outlineLevel="0" collapsed="false">
      <c r="C4" s="110"/>
      <c r="D4" s="110"/>
      <c r="E4" s="110"/>
      <c r="F4" s="110"/>
      <c r="G4" s="110"/>
      <c r="I4" s="111"/>
      <c r="J4" s="112"/>
    </row>
    <row r="5" customFormat="false" ht="38.25" hidden="false" customHeight="true" outlineLevel="0" collapsed="false">
      <c r="A5" s="113" t="s">
        <v>17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21" hidden="false" customHeight="true" outlineLevel="0" collapsed="false">
      <c r="A6" s="114" t="s">
        <v>17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98"/>
      <c r="N6" s="98"/>
    </row>
    <row r="7" s="97" customFormat="true" ht="27.75" hidden="true" customHeight="true" outlineLevel="0" collapsed="false">
      <c r="A7" s="114" t="s">
        <v>17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s="11" customFormat="true" ht="21" hidden="false" customHeight="true" outlineLevel="0" collapsed="false">
      <c r="A8" s="18"/>
      <c r="B8" s="19"/>
      <c r="C8" s="20" t="s">
        <v>173</v>
      </c>
      <c r="D8" s="20"/>
      <c r="E8" s="21"/>
      <c r="F8" s="19"/>
      <c r="G8" s="19"/>
      <c r="H8" s="19"/>
      <c r="I8" s="19"/>
    </row>
    <row r="9" s="11" customFormat="true" ht="16.5" hidden="false" customHeight="false" outlineLevel="0" collapsed="false">
      <c r="A9" s="18"/>
      <c r="B9" s="22"/>
      <c r="C9" s="20" t="s">
        <v>174</v>
      </c>
      <c r="D9" s="20"/>
      <c r="E9" s="21"/>
      <c r="F9" s="23"/>
      <c r="G9" s="22"/>
      <c r="H9" s="22"/>
      <c r="I9" s="22"/>
    </row>
    <row r="10" s="11" customFormat="true" ht="16.5" hidden="false" customHeight="false" outlineLevel="0" collapsed="false">
      <c r="A10" s="18"/>
      <c r="B10" s="22"/>
      <c r="C10" s="20" t="s">
        <v>8</v>
      </c>
      <c r="D10" s="20"/>
      <c r="E10" s="21"/>
      <c r="F10" s="23"/>
      <c r="G10" s="22"/>
      <c r="H10" s="22"/>
      <c r="I10" s="22"/>
    </row>
    <row r="11" s="11" customFormat="true" ht="16.5" hidden="false" customHeight="false" outlineLevel="0" collapsed="false">
      <c r="A11" s="18"/>
      <c r="B11" s="22"/>
      <c r="C11" s="24" t="s">
        <v>9</v>
      </c>
      <c r="D11" s="24"/>
      <c r="E11" s="25"/>
      <c r="F11" s="26"/>
      <c r="G11" s="22"/>
      <c r="H11" s="22"/>
      <c r="I11" s="22"/>
    </row>
    <row r="12" s="11" customFormat="true" ht="16.5" hidden="false" customHeight="false" outlineLevel="0" collapsed="false">
      <c r="A12" s="18"/>
      <c r="B12" s="22"/>
      <c r="C12" s="20" t="s">
        <v>10</v>
      </c>
      <c r="D12" s="20"/>
      <c r="E12" s="21"/>
      <c r="F12" s="23"/>
      <c r="G12" s="22"/>
      <c r="H12" s="27" t="s">
        <v>11</v>
      </c>
      <c r="I12" s="27"/>
    </row>
    <row r="13" s="97" customFormat="true" ht="19.5" hidden="false" customHeight="true" outlineLevel="0" collapsed="false">
      <c r="C13" s="115"/>
      <c r="D13" s="116"/>
      <c r="E13" s="116"/>
      <c r="F13" s="117"/>
      <c r="G13" s="117"/>
      <c r="H13" s="117"/>
      <c r="I13" s="115"/>
      <c r="J13" s="115"/>
    </row>
    <row r="14" s="97" customFormat="true" ht="27.75" hidden="false" customHeight="true" outlineLevel="0" collapsed="false">
      <c r="A14" s="118" t="s">
        <v>12</v>
      </c>
      <c r="B14" s="119" t="s">
        <v>175</v>
      </c>
      <c r="C14" s="120" t="s">
        <v>176</v>
      </c>
      <c r="D14" s="120"/>
      <c r="E14" s="119" t="s">
        <v>177</v>
      </c>
      <c r="F14" s="121" t="s">
        <v>178</v>
      </c>
      <c r="G14" s="119" t="s">
        <v>179</v>
      </c>
      <c r="H14" s="122" t="s">
        <v>180</v>
      </c>
      <c r="I14" s="122"/>
      <c r="J14" s="122"/>
      <c r="K14" s="119" t="s">
        <v>181</v>
      </c>
      <c r="L14" s="123" t="s">
        <v>182</v>
      </c>
    </row>
    <row r="15" s="97" customFormat="true" ht="36" hidden="false" customHeight="true" outlineLevel="0" collapsed="false">
      <c r="A15" s="118"/>
      <c r="B15" s="119"/>
      <c r="C15" s="120"/>
      <c r="D15" s="120"/>
      <c r="E15" s="119"/>
      <c r="F15" s="121"/>
      <c r="G15" s="119"/>
      <c r="H15" s="124" t="s">
        <v>138</v>
      </c>
      <c r="I15" s="124" t="s">
        <v>183</v>
      </c>
      <c r="J15" s="124" t="s">
        <v>184</v>
      </c>
      <c r="K15" s="119"/>
      <c r="L15" s="123"/>
    </row>
    <row r="16" s="133" customFormat="true" ht="30" hidden="false" customHeight="true" outlineLevel="0" collapsed="false">
      <c r="A16" s="125" t="n">
        <v>1</v>
      </c>
      <c r="B16" s="126" t="n">
        <v>309170003</v>
      </c>
      <c r="C16" s="127" t="s">
        <v>185</v>
      </c>
      <c r="D16" s="128" t="s">
        <v>127</v>
      </c>
      <c r="E16" s="126" t="s">
        <v>61</v>
      </c>
      <c r="F16" s="129" t="s">
        <v>186</v>
      </c>
      <c r="G16" s="126" t="s">
        <v>156</v>
      </c>
      <c r="H16" s="130"/>
      <c r="I16" s="131" t="s">
        <v>187</v>
      </c>
      <c r="J16" s="131"/>
      <c r="K16" s="126" t="s">
        <v>188</v>
      </c>
      <c r="L16" s="132"/>
    </row>
    <row r="17" s="133" customFormat="true" ht="30" hidden="false" customHeight="true" outlineLevel="0" collapsed="false">
      <c r="A17" s="134" t="n">
        <v>2</v>
      </c>
      <c r="B17" s="135" t="n">
        <v>309170013</v>
      </c>
      <c r="C17" s="136" t="s">
        <v>189</v>
      </c>
      <c r="D17" s="137" t="s">
        <v>190</v>
      </c>
      <c r="E17" s="135" t="s">
        <v>24</v>
      </c>
      <c r="F17" s="138" t="s">
        <v>191</v>
      </c>
      <c r="G17" s="135" t="s">
        <v>192</v>
      </c>
      <c r="H17" s="139"/>
      <c r="I17" s="140" t="s">
        <v>187</v>
      </c>
      <c r="J17" s="140" t="s">
        <v>187</v>
      </c>
      <c r="K17" s="135" t="s">
        <v>188</v>
      </c>
      <c r="L17" s="141"/>
    </row>
    <row r="18" s="133" customFormat="true" ht="30" hidden="false" customHeight="true" outlineLevel="0" collapsed="false">
      <c r="A18" s="134" t="n">
        <v>3</v>
      </c>
      <c r="B18" s="135" t="n">
        <v>309170024</v>
      </c>
      <c r="C18" s="136" t="s">
        <v>193</v>
      </c>
      <c r="D18" s="137" t="s">
        <v>194</v>
      </c>
      <c r="E18" s="135" t="s">
        <v>24</v>
      </c>
      <c r="F18" s="138" t="s">
        <v>195</v>
      </c>
      <c r="G18" s="135" t="s">
        <v>26</v>
      </c>
      <c r="H18" s="139"/>
      <c r="I18" s="140"/>
      <c r="J18" s="140" t="s">
        <v>187</v>
      </c>
      <c r="K18" s="135" t="s">
        <v>188</v>
      </c>
      <c r="L18" s="141"/>
    </row>
    <row r="19" s="133" customFormat="true" ht="30" hidden="false" customHeight="true" outlineLevel="0" collapsed="false">
      <c r="A19" s="134" t="n">
        <v>4</v>
      </c>
      <c r="B19" s="135" t="n">
        <v>309170027</v>
      </c>
      <c r="C19" s="136" t="s">
        <v>196</v>
      </c>
      <c r="D19" s="137" t="s">
        <v>60</v>
      </c>
      <c r="E19" s="135" t="s">
        <v>24</v>
      </c>
      <c r="F19" s="138" t="s">
        <v>197</v>
      </c>
      <c r="G19" s="135" t="s">
        <v>198</v>
      </c>
      <c r="H19" s="139"/>
      <c r="I19" s="140" t="s">
        <v>187</v>
      </c>
      <c r="J19" s="140"/>
      <c r="K19" s="135" t="s">
        <v>188</v>
      </c>
      <c r="L19" s="141"/>
    </row>
    <row r="20" s="133" customFormat="true" ht="30" hidden="false" customHeight="true" outlineLevel="0" collapsed="false">
      <c r="A20" s="134" t="n">
        <v>5</v>
      </c>
      <c r="B20" s="135" t="n">
        <v>309170034</v>
      </c>
      <c r="C20" s="136" t="s">
        <v>199</v>
      </c>
      <c r="D20" s="137" t="s">
        <v>200</v>
      </c>
      <c r="E20" s="135" t="s">
        <v>24</v>
      </c>
      <c r="F20" s="138" t="s">
        <v>201</v>
      </c>
      <c r="G20" s="135" t="s">
        <v>202</v>
      </c>
      <c r="H20" s="139"/>
      <c r="I20" s="140" t="s">
        <v>187</v>
      </c>
      <c r="J20" s="140"/>
      <c r="K20" s="135" t="s">
        <v>188</v>
      </c>
      <c r="L20" s="141"/>
    </row>
    <row r="21" s="133" customFormat="true" ht="30" hidden="false" customHeight="true" outlineLevel="0" collapsed="false">
      <c r="A21" s="134" t="n">
        <v>6</v>
      </c>
      <c r="B21" s="135" t="n">
        <v>309170039</v>
      </c>
      <c r="C21" s="136" t="s">
        <v>203</v>
      </c>
      <c r="D21" s="137" t="s">
        <v>204</v>
      </c>
      <c r="E21" s="135" t="s">
        <v>24</v>
      </c>
      <c r="F21" s="138" t="n">
        <v>33277</v>
      </c>
      <c r="G21" s="135" t="s">
        <v>198</v>
      </c>
      <c r="H21" s="139"/>
      <c r="I21" s="140" t="s">
        <v>187</v>
      </c>
      <c r="J21" s="140"/>
      <c r="K21" s="135" t="s">
        <v>188</v>
      </c>
      <c r="L21" s="141"/>
    </row>
    <row r="22" s="133" customFormat="true" ht="30" hidden="false" customHeight="true" outlineLevel="0" collapsed="false">
      <c r="A22" s="134" t="n">
        <v>7</v>
      </c>
      <c r="B22" s="135" t="n">
        <v>309170040</v>
      </c>
      <c r="C22" s="136" t="s">
        <v>205</v>
      </c>
      <c r="D22" s="137" t="s">
        <v>206</v>
      </c>
      <c r="E22" s="135" t="s">
        <v>24</v>
      </c>
      <c r="F22" s="138" t="s">
        <v>207</v>
      </c>
      <c r="G22" s="135" t="s">
        <v>208</v>
      </c>
      <c r="H22" s="139"/>
      <c r="I22" s="140" t="s">
        <v>187</v>
      </c>
      <c r="J22" s="140"/>
      <c r="K22" s="135" t="s">
        <v>188</v>
      </c>
      <c r="L22" s="141"/>
    </row>
    <row r="23" s="133" customFormat="true" ht="30" hidden="false" customHeight="true" outlineLevel="0" collapsed="false">
      <c r="A23" s="134" t="n">
        <v>8</v>
      </c>
      <c r="B23" s="135" t="n">
        <v>309170043</v>
      </c>
      <c r="C23" s="136" t="s">
        <v>209</v>
      </c>
      <c r="D23" s="137" t="s">
        <v>206</v>
      </c>
      <c r="E23" s="135" t="s">
        <v>24</v>
      </c>
      <c r="F23" s="138" t="n">
        <v>33551</v>
      </c>
      <c r="G23" s="135" t="s">
        <v>26</v>
      </c>
      <c r="H23" s="139"/>
      <c r="I23" s="140" t="s">
        <v>187</v>
      </c>
      <c r="J23" s="140"/>
      <c r="K23" s="135" t="s">
        <v>188</v>
      </c>
      <c r="L23" s="141"/>
    </row>
    <row r="24" s="133" customFormat="true" ht="30" hidden="false" customHeight="true" outlineLevel="0" collapsed="false">
      <c r="A24" s="134" t="n">
        <v>9</v>
      </c>
      <c r="B24" s="135" t="n">
        <v>309170045</v>
      </c>
      <c r="C24" s="136" t="s">
        <v>210</v>
      </c>
      <c r="D24" s="137" t="s">
        <v>211</v>
      </c>
      <c r="E24" s="135" t="s">
        <v>24</v>
      </c>
      <c r="F24" s="138" t="n">
        <v>33247</v>
      </c>
      <c r="G24" s="135" t="s">
        <v>26</v>
      </c>
      <c r="H24" s="139"/>
      <c r="I24" s="140" t="s">
        <v>187</v>
      </c>
      <c r="J24" s="140"/>
      <c r="K24" s="135" t="s">
        <v>188</v>
      </c>
      <c r="L24" s="141"/>
    </row>
    <row r="25" s="133" customFormat="true" ht="30" hidden="false" customHeight="true" outlineLevel="0" collapsed="false">
      <c r="A25" s="142" t="n">
        <v>10</v>
      </c>
      <c r="B25" s="143" t="n">
        <v>405170028</v>
      </c>
      <c r="C25" s="144" t="s">
        <v>212</v>
      </c>
      <c r="D25" s="145" t="s">
        <v>213</v>
      </c>
      <c r="E25" s="143" t="s">
        <v>24</v>
      </c>
      <c r="F25" s="146" t="s">
        <v>214</v>
      </c>
      <c r="G25" s="143" t="s">
        <v>215</v>
      </c>
      <c r="H25" s="147"/>
      <c r="I25" s="148" t="s">
        <v>187</v>
      </c>
      <c r="J25" s="148" t="s">
        <v>187</v>
      </c>
      <c r="K25" s="143" t="s">
        <v>188</v>
      </c>
      <c r="L25" s="149"/>
    </row>
    <row r="26" s="150" customFormat="true" ht="16.5" hidden="false" customHeight="false" outlineLevel="0" collapsed="false">
      <c r="C26" s="151"/>
      <c r="D26" s="152"/>
      <c r="E26" s="152"/>
      <c r="F26" s="153"/>
      <c r="G26" s="154"/>
      <c r="H26" s="155"/>
      <c r="I26" s="156"/>
      <c r="J26" s="157"/>
    </row>
    <row r="27" s="160" customFormat="true" ht="24" hidden="false" customHeight="true" outlineLevel="0" collapsed="false">
      <c r="A27" s="158"/>
      <c r="B27" s="159" t="s">
        <v>216</v>
      </c>
      <c r="D27" s="161"/>
      <c r="E27" s="161"/>
      <c r="F27" s="162"/>
      <c r="G27" s="163"/>
      <c r="H27" s="164"/>
      <c r="I27" s="165"/>
      <c r="J27" s="166"/>
    </row>
    <row r="28" s="160" customFormat="true" ht="24" hidden="false" customHeight="true" outlineLevel="0" collapsed="false">
      <c r="A28" s="158"/>
      <c r="B28" s="158"/>
      <c r="C28" s="167"/>
      <c r="D28" s="161"/>
      <c r="E28" s="161"/>
      <c r="F28" s="162"/>
      <c r="G28" s="163"/>
      <c r="H28" s="164"/>
      <c r="I28" s="165"/>
      <c r="J28" s="166"/>
    </row>
    <row r="29" s="160" customFormat="true" ht="24" hidden="false" customHeight="true" outlineLevel="0" collapsed="false">
      <c r="A29" s="158"/>
      <c r="B29" s="158"/>
      <c r="C29" s="167"/>
      <c r="D29" s="161"/>
      <c r="E29" s="161"/>
      <c r="F29" s="162"/>
      <c r="G29" s="163"/>
      <c r="H29" s="164"/>
      <c r="I29" s="165"/>
      <c r="J29" s="166"/>
    </row>
    <row r="30" s="160" customFormat="true" ht="24" hidden="false" customHeight="true" outlineLevel="0" collapsed="false">
      <c r="A30" s="158"/>
      <c r="B30" s="158"/>
      <c r="C30" s="167"/>
      <c r="D30" s="161"/>
      <c r="E30" s="161"/>
      <c r="F30" s="162"/>
      <c r="G30" s="163"/>
      <c r="H30" s="164"/>
      <c r="I30" s="165"/>
      <c r="J30" s="166"/>
    </row>
    <row r="31" s="160" customFormat="true" ht="24" hidden="false" customHeight="true" outlineLevel="0" collapsed="false">
      <c r="A31" s="158"/>
      <c r="B31" s="158"/>
      <c r="C31" s="167"/>
      <c r="D31" s="161"/>
      <c r="E31" s="161"/>
      <c r="F31" s="162"/>
      <c r="G31" s="163"/>
      <c r="H31" s="164"/>
      <c r="I31" s="165"/>
      <c r="J31" s="166"/>
    </row>
    <row r="32" s="160" customFormat="true" ht="24" hidden="false" customHeight="true" outlineLevel="0" collapsed="false">
      <c r="A32" s="158"/>
      <c r="B32" s="158"/>
      <c r="C32" s="167"/>
      <c r="D32" s="161"/>
      <c r="E32" s="161"/>
      <c r="F32" s="162"/>
      <c r="G32" s="163"/>
      <c r="H32" s="164"/>
      <c r="I32" s="165"/>
      <c r="J32" s="166"/>
    </row>
    <row r="33" s="160" customFormat="true" ht="24" hidden="false" customHeight="true" outlineLevel="0" collapsed="false">
      <c r="A33" s="158"/>
      <c r="B33" s="158"/>
      <c r="C33" s="167"/>
      <c r="D33" s="161"/>
      <c r="E33" s="161"/>
      <c r="F33" s="162"/>
      <c r="G33" s="163"/>
      <c r="H33" s="164"/>
      <c r="I33" s="165"/>
      <c r="J33" s="166"/>
    </row>
    <row r="34" s="160" customFormat="true" ht="24" hidden="false" customHeight="true" outlineLevel="0" collapsed="false">
      <c r="A34" s="158"/>
      <c r="B34" s="158"/>
      <c r="C34" s="167"/>
      <c r="D34" s="161"/>
      <c r="E34" s="161"/>
      <c r="F34" s="162"/>
      <c r="G34" s="163"/>
      <c r="H34" s="164"/>
      <c r="I34" s="165"/>
      <c r="J34" s="166"/>
    </row>
    <row r="35" s="160" customFormat="true" ht="24" hidden="false" customHeight="true" outlineLevel="0" collapsed="false">
      <c r="A35" s="158"/>
      <c r="B35" s="158"/>
      <c r="C35" s="167"/>
      <c r="D35" s="161"/>
      <c r="E35" s="161"/>
      <c r="F35" s="162"/>
      <c r="G35" s="163"/>
      <c r="H35" s="164"/>
      <c r="I35" s="165"/>
      <c r="J35" s="166"/>
    </row>
    <row r="36" s="160" customFormat="true" ht="24" hidden="false" customHeight="true" outlineLevel="0" collapsed="false">
      <c r="A36" s="158"/>
      <c r="B36" s="158"/>
      <c r="C36" s="167"/>
      <c r="D36" s="161"/>
      <c r="E36" s="161"/>
      <c r="F36" s="162"/>
      <c r="G36" s="163"/>
      <c r="H36" s="164"/>
      <c r="I36" s="165"/>
      <c r="J36" s="166"/>
    </row>
    <row r="37" s="160" customFormat="true" ht="24" hidden="false" customHeight="true" outlineLevel="0" collapsed="false">
      <c r="A37" s="158"/>
      <c r="B37" s="158"/>
      <c r="C37" s="167"/>
      <c r="D37" s="161"/>
      <c r="E37" s="161"/>
      <c r="F37" s="162"/>
      <c r="G37" s="163"/>
      <c r="H37" s="164"/>
      <c r="I37" s="165"/>
      <c r="J37" s="166"/>
    </row>
    <row r="38" s="160" customFormat="true" ht="24" hidden="false" customHeight="true" outlineLevel="0" collapsed="false">
      <c r="A38" s="158"/>
      <c r="B38" s="158"/>
      <c r="C38" s="167"/>
      <c r="D38" s="161"/>
      <c r="E38" s="161"/>
      <c r="F38" s="162"/>
      <c r="G38" s="163"/>
      <c r="H38" s="164"/>
      <c r="I38" s="165"/>
      <c r="J38" s="166"/>
    </row>
    <row r="39" s="160" customFormat="true" ht="24" hidden="false" customHeight="true" outlineLevel="0" collapsed="false">
      <c r="A39" s="158"/>
      <c r="B39" s="158"/>
      <c r="C39" s="167"/>
      <c r="D39" s="161"/>
      <c r="E39" s="161"/>
      <c r="F39" s="162"/>
      <c r="G39" s="163"/>
      <c r="H39" s="164"/>
      <c r="I39" s="165"/>
      <c r="J39" s="166"/>
    </row>
    <row r="40" s="160" customFormat="true" ht="24" hidden="false" customHeight="true" outlineLevel="0" collapsed="false">
      <c r="A40" s="158"/>
      <c r="B40" s="158"/>
      <c r="C40" s="167"/>
      <c r="D40" s="161"/>
      <c r="E40" s="161"/>
      <c r="F40" s="162"/>
      <c r="G40" s="163"/>
      <c r="H40" s="164"/>
      <c r="I40" s="165"/>
      <c r="J40" s="166"/>
    </row>
    <row r="41" s="160" customFormat="true" ht="24" hidden="false" customHeight="true" outlineLevel="0" collapsed="false">
      <c r="A41" s="158"/>
      <c r="B41" s="158"/>
      <c r="C41" s="167"/>
      <c r="D41" s="161"/>
      <c r="E41" s="161"/>
      <c r="F41" s="162"/>
      <c r="G41" s="163"/>
      <c r="H41" s="164"/>
      <c r="I41" s="165"/>
      <c r="J41" s="166"/>
    </row>
    <row r="42" s="160" customFormat="true" ht="24" hidden="false" customHeight="true" outlineLevel="0" collapsed="false">
      <c r="A42" s="158"/>
      <c r="B42" s="158"/>
      <c r="C42" s="167"/>
      <c r="D42" s="161"/>
      <c r="E42" s="161"/>
      <c r="F42" s="162"/>
      <c r="G42" s="163"/>
      <c r="H42" s="164"/>
      <c r="I42" s="165"/>
      <c r="J42" s="166"/>
    </row>
    <row r="43" s="160" customFormat="true" ht="24" hidden="false" customHeight="true" outlineLevel="0" collapsed="false">
      <c r="A43" s="158"/>
      <c r="B43" s="158"/>
      <c r="C43" s="167"/>
      <c r="D43" s="161"/>
      <c r="E43" s="161"/>
      <c r="F43" s="162"/>
      <c r="G43" s="163"/>
      <c r="H43" s="164"/>
      <c r="I43" s="165"/>
      <c r="J43" s="166"/>
    </row>
    <row r="44" s="160" customFormat="true" ht="24" hidden="false" customHeight="true" outlineLevel="0" collapsed="false">
      <c r="A44" s="158"/>
      <c r="B44" s="158"/>
      <c r="C44" s="167"/>
      <c r="D44" s="161"/>
      <c r="E44" s="161"/>
      <c r="F44" s="162"/>
      <c r="G44" s="163"/>
      <c r="H44" s="164"/>
      <c r="I44" s="165"/>
      <c r="J44" s="166"/>
    </row>
    <row r="45" s="160" customFormat="true" ht="24" hidden="false" customHeight="true" outlineLevel="0" collapsed="false">
      <c r="A45" s="158"/>
      <c r="B45" s="158"/>
      <c r="C45" s="167"/>
      <c r="D45" s="161"/>
      <c r="E45" s="161"/>
      <c r="F45" s="162"/>
      <c r="G45" s="163"/>
      <c r="H45" s="164"/>
      <c r="I45" s="165"/>
      <c r="J45" s="166"/>
    </row>
    <row r="46" s="14" customFormat="true" ht="24" hidden="false" customHeight="true" outlineLevel="0" collapsed="false">
      <c r="A46" s="158"/>
      <c r="B46" s="158"/>
      <c r="C46" s="168"/>
      <c r="D46" s="169"/>
      <c r="E46" s="169"/>
      <c r="F46" s="163"/>
      <c r="G46" s="163"/>
      <c r="H46" s="164"/>
      <c r="I46" s="165"/>
      <c r="J46" s="166"/>
    </row>
    <row r="47" s="150" customFormat="true" ht="15" hidden="false" customHeight="true" outlineLevel="0" collapsed="false">
      <c r="C47" s="154"/>
      <c r="D47" s="170"/>
      <c r="E47" s="170"/>
      <c r="F47" s="171"/>
      <c r="G47" s="154"/>
      <c r="I47" s="172"/>
      <c r="J47" s="173"/>
    </row>
    <row r="48" s="150" customFormat="true" ht="15.75" hidden="false" customHeight="false" outlineLevel="0" collapsed="false">
      <c r="C48" s="154"/>
      <c r="D48" s="170"/>
      <c r="E48" s="170"/>
      <c r="F48" s="171"/>
      <c r="G48" s="154"/>
      <c r="I48" s="172"/>
      <c r="J48" s="173"/>
    </row>
    <row r="49" s="150" customFormat="true" ht="24.75" hidden="false" customHeight="true" outlineLevel="0" collapsed="false">
      <c r="C49" s="154"/>
      <c r="D49" s="170"/>
      <c r="E49" s="170"/>
      <c r="F49" s="171"/>
      <c r="G49" s="154"/>
      <c r="I49" s="172"/>
      <c r="J49" s="173"/>
    </row>
    <row r="50" s="150" customFormat="true" ht="15.75" hidden="false" customHeight="false" outlineLevel="0" collapsed="false">
      <c r="C50" s="154"/>
      <c r="D50" s="170"/>
      <c r="E50" s="170"/>
      <c r="F50" s="171"/>
      <c r="G50" s="154"/>
      <c r="I50" s="172"/>
      <c r="J50" s="173"/>
    </row>
    <row r="51" s="150" customFormat="true" ht="15.75" hidden="false" customHeight="false" outlineLevel="0" collapsed="false">
      <c r="C51" s="154"/>
      <c r="D51" s="170"/>
      <c r="E51" s="170"/>
      <c r="F51" s="171"/>
      <c r="G51" s="154"/>
      <c r="I51" s="172"/>
      <c r="J51" s="173"/>
    </row>
    <row r="52" s="150" customFormat="true" ht="15.75" hidden="false" customHeight="false" outlineLevel="0" collapsed="false">
      <c r="C52" s="154"/>
      <c r="D52" s="174"/>
      <c r="E52" s="174"/>
      <c r="F52" s="171"/>
      <c r="G52" s="154"/>
      <c r="I52" s="172"/>
      <c r="J52" s="173"/>
    </row>
    <row r="53" s="150" customFormat="true" ht="15.75" hidden="false" customHeight="false" outlineLevel="0" collapsed="false">
      <c r="C53" s="154"/>
      <c r="D53" s="174"/>
      <c r="E53" s="174"/>
      <c r="F53" s="171"/>
      <c r="G53" s="154"/>
      <c r="I53" s="172"/>
      <c r="J53" s="173"/>
    </row>
    <row r="54" s="150" customFormat="true" ht="15.75" hidden="false" customHeight="false" outlineLevel="0" collapsed="false">
      <c r="C54" s="154"/>
      <c r="D54" s="174"/>
      <c r="E54" s="174"/>
      <c r="F54" s="171"/>
      <c r="G54" s="154"/>
      <c r="I54" s="172"/>
      <c r="J54" s="173"/>
    </row>
    <row r="55" s="150" customFormat="true" ht="15.75" hidden="false" customHeight="false" outlineLevel="0" collapsed="false">
      <c r="C55" s="151"/>
      <c r="D55" s="152"/>
      <c r="E55" s="152"/>
      <c r="F55" s="153"/>
      <c r="G55" s="154"/>
      <c r="H55" s="155"/>
      <c r="I55" s="156"/>
      <c r="J55" s="157"/>
    </row>
    <row r="56" s="150" customFormat="true" ht="15.75" hidden="false" customHeight="false" outlineLevel="0" collapsed="false">
      <c r="C56" s="151"/>
      <c r="D56" s="152"/>
      <c r="E56" s="152"/>
      <c r="F56" s="153"/>
      <c r="G56" s="154"/>
      <c r="H56" s="155"/>
      <c r="I56" s="156"/>
      <c r="J56" s="157"/>
    </row>
    <row r="57" s="150" customFormat="true" ht="15.75" hidden="false" customHeight="false" outlineLevel="0" collapsed="false">
      <c r="C57" s="151"/>
      <c r="D57" s="152"/>
      <c r="E57" s="152"/>
      <c r="F57" s="153"/>
      <c r="G57" s="154"/>
      <c r="H57" s="155"/>
      <c r="I57" s="156"/>
      <c r="J57" s="157"/>
    </row>
    <row r="58" s="150" customFormat="true" ht="15.75" hidden="false" customHeight="false" outlineLevel="0" collapsed="false">
      <c r="C58" s="151"/>
      <c r="D58" s="152"/>
      <c r="E58" s="152"/>
      <c r="F58" s="153"/>
      <c r="G58" s="154"/>
      <c r="H58" s="155"/>
      <c r="I58" s="156"/>
      <c r="J58" s="157"/>
    </row>
    <row r="59" s="150" customFormat="true" ht="15.75" hidden="false" customHeight="false" outlineLevel="0" collapsed="false">
      <c r="C59" s="151"/>
      <c r="D59" s="152"/>
      <c r="E59" s="152"/>
      <c r="F59" s="153"/>
      <c r="G59" s="154"/>
      <c r="H59" s="155"/>
      <c r="I59" s="156"/>
      <c r="J59" s="157"/>
    </row>
    <row r="60" s="150" customFormat="true" ht="15.75" hidden="false" customHeight="false" outlineLevel="0" collapsed="false">
      <c r="C60" s="151"/>
      <c r="D60" s="152"/>
      <c r="E60" s="152"/>
      <c r="F60" s="153"/>
      <c r="G60" s="154"/>
      <c r="H60" s="155"/>
      <c r="I60" s="156"/>
      <c r="J60" s="157"/>
    </row>
    <row r="61" s="150" customFormat="true" ht="15.75" hidden="false" customHeight="false" outlineLevel="0" collapsed="false">
      <c r="C61" s="151"/>
      <c r="D61" s="152"/>
      <c r="E61" s="152"/>
      <c r="F61" s="153"/>
      <c r="G61" s="154"/>
      <c r="H61" s="155"/>
      <c r="I61" s="156"/>
      <c r="J61" s="157"/>
    </row>
    <row r="62" s="150" customFormat="true" ht="15.75" hidden="false" customHeight="false" outlineLevel="0" collapsed="false">
      <c r="C62" s="151"/>
      <c r="D62" s="152"/>
      <c r="E62" s="152"/>
      <c r="F62" s="153"/>
      <c r="G62" s="154"/>
      <c r="H62" s="155"/>
      <c r="I62" s="156"/>
      <c r="J62" s="157"/>
    </row>
    <row r="63" s="150" customFormat="true" ht="15.75" hidden="false" customHeight="false" outlineLevel="0" collapsed="false">
      <c r="C63" s="151"/>
      <c r="D63" s="152"/>
      <c r="E63" s="152"/>
      <c r="F63" s="153"/>
      <c r="G63" s="154"/>
      <c r="H63" s="155"/>
      <c r="I63" s="156"/>
      <c r="J63" s="157"/>
    </row>
    <row r="64" s="150" customFormat="true" ht="15.75" hidden="false" customHeight="false" outlineLevel="0" collapsed="false">
      <c r="C64" s="151"/>
      <c r="D64" s="152"/>
      <c r="E64" s="152"/>
      <c r="F64" s="153"/>
      <c r="G64" s="154"/>
      <c r="H64" s="155"/>
      <c r="I64" s="156"/>
      <c r="J64" s="157"/>
    </row>
    <row r="65" s="150" customFormat="true" ht="15.75" hidden="false" customHeight="false" outlineLevel="0" collapsed="false">
      <c r="C65" s="151"/>
      <c r="D65" s="152"/>
      <c r="E65" s="152"/>
      <c r="F65" s="153"/>
      <c r="G65" s="154"/>
      <c r="H65" s="155"/>
      <c r="I65" s="156"/>
      <c r="J65" s="157"/>
    </row>
    <row r="66" s="150" customFormat="true" ht="15.75" hidden="false" customHeight="false" outlineLevel="0" collapsed="false">
      <c r="C66" s="151"/>
      <c r="D66" s="152"/>
      <c r="E66" s="152"/>
      <c r="F66" s="153"/>
      <c r="G66" s="154"/>
      <c r="H66" s="155"/>
      <c r="I66" s="156"/>
      <c r="J66" s="157"/>
    </row>
    <row r="67" s="150" customFormat="true" ht="15.75" hidden="false" customHeight="false" outlineLevel="0" collapsed="false">
      <c r="C67" s="151"/>
      <c r="D67" s="152"/>
      <c r="E67" s="152"/>
      <c r="F67" s="153"/>
      <c r="G67" s="154"/>
      <c r="H67" s="155"/>
      <c r="I67" s="156"/>
      <c r="J67" s="157"/>
    </row>
    <row r="68" s="150" customFormat="true" ht="15.75" hidden="false" customHeight="false" outlineLevel="0" collapsed="false">
      <c r="C68" s="151"/>
      <c r="D68" s="152"/>
      <c r="E68" s="152"/>
      <c r="F68" s="153"/>
      <c r="G68" s="154"/>
      <c r="H68" s="155"/>
      <c r="I68" s="156"/>
      <c r="J68" s="157"/>
    </row>
    <row r="69" s="150" customFormat="true" ht="15.75" hidden="false" customHeight="false" outlineLevel="0" collapsed="false">
      <c r="C69" s="151"/>
      <c r="D69" s="152"/>
      <c r="E69" s="152"/>
      <c r="F69" s="153"/>
      <c r="G69" s="154"/>
      <c r="H69" s="155"/>
      <c r="I69" s="156"/>
      <c r="J69" s="157"/>
    </row>
    <row r="70" s="150" customFormat="true" ht="15.75" hidden="false" customHeight="false" outlineLevel="0" collapsed="false">
      <c r="C70" s="151"/>
      <c r="D70" s="152"/>
      <c r="E70" s="152"/>
      <c r="F70" s="153"/>
      <c r="G70" s="154"/>
      <c r="H70" s="155"/>
      <c r="I70" s="156"/>
      <c r="J70" s="157"/>
    </row>
    <row r="71" s="150" customFormat="true" ht="15.75" hidden="false" customHeight="false" outlineLevel="0" collapsed="false">
      <c r="C71" s="151"/>
      <c r="D71" s="152"/>
      <c r="E71" s="152"/>
      <c r="F71" s="153"/>
      <c r="G71" s="154"/>
      <c r="H71" s="155"/>
      <c r="I71" s="156"/>
      <c r="J71" s="157"/>
    </row>
    <row r="72" s="150" customFormat="true" ht="15.75" hidden="false" customHeight="false" outlineLevel="0" collapsed="false">
      <c r="C72" s="151"/>
      <c r="D72" s="152"/>
      <c r="E72" s="152"/>
      <c r="F72" s="153"/>
      <c r="G72" s="154"/>
      <c r="H72" s="155"/>
      <c r="I72" s="156"/>
      <c r="J72" s="157"/>
    </row>
    <row r="73" s="150" customFormat="true" ht="15.75" hidden="false" customHeight="false" outlineLevel="0" collapsed="false">
      <c r="C73" s="151"/>
      <c r="D73" s="152"/>
      <c r="E73" s="152"/>
      <c r="F73" s="153"/>
      <c r="G73" s="154"/>
      <c r="H73" s="155"/>
      <c r="I73" s="156"/>
      <c r="J73" s="157"/>
    </row>
    <row r="74" s="150" customFormat="true" ht="15.75" hidden="false" customHeight="false" outlineLevel="0" collapsed="false">
      <c r="C74" s="151"/>
      <c r="D74" s="152"/>
      <c r="E74" s="152"/>
      <c r="F74" s="153"/>
      <c r="G74" s="154"/>
      <c r="H74" s="155"/>
      <c r="I74" s="156"/>
      <c r="J74" s="157"/>
    </row>
    <row r="75" s="150" customFormat="true" ht="15.75" hidden="false" customHeight="false" outlineLevel="0" collapsed="false">
      <c r="C75" s="151"/>
      <c r="D75" s="152"/>
      <c r="E75" s="152"/>
      <c r="F75" s="153"/>
      <c r="G75" s="154"/>
      <c r="H75" s="155"/>
      <c r="I75" s="156"/>
      <c r="J75" s="157"/>
    </row>
    <row r="76" s="150" customFormat="true" ht="15.75" hidden="false" customHeight="false" outlineLevel="0" collapsed="false">
      <c r="C76" s="151"/>
      <c r="D76" s="152"/>
      <c r="E76" s="152"/>
      <c r="F76" s="153"/>
      <c r="G76" s="154"/>
      <c r="H76" s="155"/>
      <c r="I76" s="156"/>
      <c r="J76" s="157"/>
    </row>
    <row r="77" s="150" customFormat="true" ht="15.75" hidden="false" customHeight="false" outlineLevel="0" collapsed="false">
      <c r="C77" s="151"/>
      <c r="D77" s="152"/>
      <c r="E77" s="152"/>
      <c r="F77" s="153"/>
      <c r="G77" s="154"/>
      <c r="H77" s="155"/>
      <c r="I77" s="156"/>
      <c r="J77" s="157"/>
    </row>
    <row r="78" s="150" customFormat="true" ht="15.75" hidden="false" customHeight="false" outlineLevel="0" collapsed="false">
      <c r="C78" s="151"/>
      <c r="D78" s="152"/>
      <c r="E78" s="152"/>
      <c r="F78" s="153"/>
      <c r="G78" s="154"/>
      <c r="H78" s="155"/>
      <c r="I78" s="156"/>
      <c r="J78" s="157"/>
    </row>
  </sheetData>
  <mergeCells count="15">
    <mergeCell ref="A1:D1"/>
    <mergeCell ref="A2:D2"/>
    <mergeCell ref="A3:D3"/>
    <mergeCell ref="A5:L5"/>
    <mergeCell ref="A6:L6"/>
    <mergeCell ref="A7:N7"/>
    <mergeCell ref="A14:A15"/>
    <mergeCell ref="B14:B15"/>
    <mergeCell ref="C14:D15"/>
    <mergeCell ref="E14:E15"/>
    <mergeCell ref="F14:F15"/>
    <mergeCell ref="G14:G15"/>
    <mergeCell ref="H14:J14"/>
    <mergeCell ref="K14:K15"/>
    <mergeCell ref="L14:L15"/>
  </mergeCells>
  <printOptions headings="false" gridLines="false" gridLinesSet="true" horizontalCentered="true" verticalCentered="false"/>
  <pageMargins left="0.420138888888889" right="0.170138888888889" top="0.570138888888889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6" width="11.7"/>
    <col collapsed="false" customWidth="true" hidden="false" outlineLevel="0" max="3" min="3" style="97" width="18.56"/>
    <col collapsed="false" customWidth="true" hidden="false" outlineLevel="0" max="4" min="4" style="98" width="8.14"/>
    <col collapsed="false" customWidth="true" hidden="false" outlineLevel="0" max="5" min="5" style="98" width="6.85"/>
    <col collapsed="false" customWidth="true" hidden="false" outlineLevel="0" max="6" min="6" style="99" width="10.85"/>
    <col collapsed="false" customWidth="true" hidden="false" outlineLevel="0" max="7" min="7" style="100" width="13.56"/>
    <col collapsed="false" customWidth="true" hidden="false" outlineLevel="0" max="8" min="8" style="101" width="8.14"/>
    <col collapsed="false" customWidth="true" hidden="false" outlineLevel="0" max="9" min="9" style="102" width="8.14"/>
    <col collapsed="false" customWidth="true" hidden="false" outlineLevel="0" max="10" min="10" style="103" width="8.14"/>
    <col collapsed="false" customWidth="true" hidden="false" outlineLevel="0" max="11" min="11" style="96" width="10.13"/>
    <col collapsed="false" customWidth="true" hidden="false" outlineLevel="0" max="12" min="12" style="96" width="8.85"/>
    <col collapsed="false" customWidth="false" hidden="false" outlineLevel="0" max="257" min="13" style="96" width="9.14"/>
  </cols>
  <sheetData>
    <row r="1" s="5" customFormat="true" ht="18" hidden="false" customHeight="true" outlineLevel="0" collapsed="false">
      <c r="A1" s="8" t="s">
        <v>0</v>
      </c>
      <c r="B1" s="8"/>
      <c r="C1" s="8"/>
      <c r="D1" s="8"/>
      <c r="E1" s="1"/>
      <c r="F1" s="4"/>
      <c r="H1" s="6"/>
      <c r="I1" s="7"/>
    </row>
    <row r="2" s="5" customFormat="true" ht="18" hidden="false" customHeight="true" outlineLevel="0" collapsed="false">
      <c r="A2" s="8" t="s">
        <v>1</v>
      </c>
      <c r="B2" s="8"/>
      <c r="C2" s="8"/>
      <c r="D2" s="8"/>
      <c r="E2" s="1"/>
      <c r="F2" s="4"/>
      <c r="H2" s="6"/>
      <c r="I2" s="7"/>
    </row>
    <row r="3" customFormat="false" ht="17.25" hidden="false" customHeight="true" outlineLevel="0" collapsed="false">
      <c r="A3" s="104"/>
      <c r="B3" s="104"/>
      <c r="C3" s="104"/>
      <c r="D3" s="104"/>
      <c r="E3" s="104"/>
      <c r="F3" s="105"/>
      <c r="G3" s="106"/>
      <c r="H3" s="106"/>
      <c r="I3" s="107"/>
      <c r="J3" s="108"/>
    </row>
    <row r="4" s="109" customFormat="true" ht="18.75" hidden="false" customHeight="false" outlineLevel="0" collapsed="false">
      <c r="C4" s="110"/>
      <c r="D4" s="110"/>
      <c r="E4" s="110"/>
      <c r="F4" s="110"/>
      <c r="G4" s="110"/>
      <c r="I4" s="111"/>
      <c r="J4" s="112"/>
    </row>
    <row r="5" customFormat="false" ht="39" hidden="false" customHeight="true" outlineLevel="0" collapsed="false">
      <c r="A5" s="113" t="s">
        <v>21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customFormat="false" ht="21" hidden="false" customHeight="true" outlineLevel="0" collapsed="false">
      <c r="A6" s="114" t="s">
        <v>171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98"/>
      <c r="N6" s="98"/>
    </row>
    <row r="7" s="97" customFormat="true" ht="27.75" hidden="true" customHeight="true" outlineLevel="0" collapsed="false">
      <c r="A7" s="114" t="s">
        <v>172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s="11" customFormat="true" ht="21" hidden="false" customHeight="true" outlineLevel="0" collapsed="false">
      <c r="A8" s="18"/>
      <c r="B8" s="19"/>
      <c r="C8" s="20" t="s">
        <v>173</v>
      </c>
      <c r="D8" s="20"/>
      <c r="E8" s="21"/>
      <c r="F8" s="19"/>
      <c r="G8" s="19"/>
      <c r="H8" s="19"/>
      <c r="I8" s="19"/>
    </row>
    <row r="9" s="11" customFormat="true" ht="16.5" hidden="false" customHeight="false" outlineLevel="0" collapsed="false">
      <c r="A9" s="18"/>
      <c r="B9" s="22"/>
      <c r="C9" s="20" t="s">
        <v>174</v>
      </c>
      <c r="D9" s="20"/>
      <c r="E9" s="21"/>
      <c r="F9" s="23"/>
      <c r="G9" s="22"/>
      <c r="H9" s="22"/>
      <c r="I9" s="22"/>
    </row>
    <row r="10" s="11" customFormat="true" ht="16.5" hidden="false" customHeight="false" outlineLevel="0" collapsed="false">
      <c r="A10" s="18"/>
      <c r="B10" s="22"/>
      <c r="C10" s="20" t="s">
        <v>8</v>
      </c>
      <c r="D10" s="20"/>
      <c r="E10" s="21"/>
      <c r="F10" s="23"/>
      <c r="G10" s="22"/>
      <c r="H10" s="22"/>
      <c r="I10" s="22"/>
    </row>
    <row r="11" s="11" customFormat="true" ht="16.5" hidden="false" customHeight="false" outlineLevel="0" collapsed="false">
      <c r="A11" s="18"/>
      <c r="B11" s="22"/>
      <c r="C11" s="24" t="s">
        <v>9</v>
      </c>
      <c r="D11" s="24"/>
      <c r="E11" s="25"/>
      <c r="F11" s="26"/>
      <c r="G11" s="22"/>
      <c r="H11" s="22"/>
      <c r="I11" s="22"/>
    </row>
    <row r="12" s="11" customFormat="true" ht="16.5" hidden="false" customHeight="false" outlineLevel="0" collapsed="false">
      <c r="A12" s="18"/>
      <c r="B12" s="22"/>
      <c r="C12" s="20" t="s">
        <v>10</v>
      </c>
      <c r="D12" s="20"/>
      <c r="E12" s="21"/>
      <c r="F12" s="23"/>
      <c r="G12" s="22"/>
      <c r="H12" s="27" t="s">
        <v>11</v>
      </c>
      <c r="I12" s="27"/>
    </row>
    <row r="13" s="97" customFormat="true" ht="19.5" hidden="false" customHeight="true" outlineLevel="0" collapsed="false">
      <c r="C13" s="115"/>
      <c r="D13" s="116"/>
      <c r="E13" s="116"/>
      <c r="F13" s="117"/>
      <c r="G13" s="117"/>
      <c r="H13" s="117"/>
      <c r="I13" s="115"/>
      <c r="J13" s="115"/>
    </row>
    <row r="14" s="97" customFormat="true" ht="27.75" hidden="false" customHeight="true" outlineLevel="0" collapsed="false">
      <c r="A14" s="118" t="s">
        <v>12</v>
      </c>
      <c r="B14" s="119" t="s">
        <v>175</v>
      </c>
      <c r="C14" s="120" t="s">
        <v>176</v>
      </c>
      <c r="D14" s="120"/>
      <c r="E14" s="119" t="s">
        <v>177</v>
      </c>
      <c r="F14" s="121" t="s">
        <v>178</v>
      </c>
      <c r="G14" s="119" t="s">
        <v>179</v>
      </c>
      <c r="H14" s="122" t="s">
        <v>180</v>
      </c>
      <c r="I14" s="122"/>
      <c r="J14" s="122"/>
      <c r="K14" s="119" t="s">
        <v>181</v>
      </c>
      <c r="L14" s="123" t="s">
        <v>182</v>
      </c>
    </row>
    <row r="15" s="97" customFormat="true" ht="36" hidden="false" customHeight="true" outlineLevel="0" collapsed="false">
      <c r="A15" s="118"/>
      <c r="B15" s="119"/>
      <c r="C15" s="120"/>
      <c r="D15" s="120"/>
      <c r="E15" s="119"/>
      <c r="F15" s="121"/>
      <c r="G15" s="119"/>
      <c r="H15" s="124" t="s">
        <v>138</v>
      </c>
      <c r="I15" s="124" t="s">
        <v>183</v>
      </c>
      <c r="J15" s="124" t="s">
        <v>184</v>
      </c>
      <c r="K15" s="119"/>
      <c r="L15" s="123"/>
    </row>
    <row r="16" s="133" customFormat="true" ht="30" hidden="false" customHeight="true" outlineLevel="0" collapsed="false">
      <c r="A16" s="175" t="n">
        <v>1</v>
      </c>
      <c r="B16" s="176" t="n">
        <v>309170004</v>
      </c>
      <c r="C16" s="177" t="s">
        <v>218</v>
      </c>
      <c r="D16" s="178" t="s">
        <v>119</v>
      </c>
      <c r="E16" s="176" t="s">
        <v>24</v>
      </c>
      <c r="F16" s="179" t="n">
        <v>33516</v>
      </c>
      <c r="G16" s="176" t="s">
        <v>26</v>
      </c>
      <c r="H16" s="180"/>
      <c r="I16" s="126" t="s">
        <v>144</v>
      </c>
      <c r="J16" s="126" t="s">
        <v>144</v>
      </c>
      <c r="K16" s="181" t="s">
        <v>188</v>
      </c>
      <c r="L16" s="182"/>
    </row>
    <row r="17" s="133" customFormat="true" ht="30" hidden="false" customHeight="true" outlineLevel="0" collapsed="false">
      <c r="A17" s="183" t="n">
        <v>2</v>
      </c>
      <c r="B17" s="184" t="n">
        <v>309170012</v>
      </c>
      <c r="C17" s="185" t="s">
        <v>219</v>
      </c>
      <c r="D17" s="186" t="s">
        <v>29</v>
      </c>
      <c r="E17" s="184" t="s">
        <v>61</v>
      </c>
      <c r="F17" s="187" t="s">
        <v>220</v>
      </c>
      <c r="G17" s="184" t="s">
        <v>221</v>
      </c>
      <c r="H17" s="188"/>
      <c r="I17" s="135" t="s">
        <v>144</v>
      </c>
      <c r="J17" s="135" t="s">
        <v>144</v>
      </c>
      <c r="K17" s="189" t="s">
        <v>188</v>
      </c>
      <c r="L17" s="190"/>
    </row>
    <row r="18" s="133" customFormat="true" ht="30" hidden="false" customHeight="true" outlineLevel="0" collapsed="false">
      <c r="A18" s="183" t="n">
        <v>3</v>
      </c>
      <c r="B18" s="184" t="n">
        <v>309170023</v>
      </c>
      <c r="C18" s="185" t="s">
        <v>222</v>
      </c>
      <c r="D18" s="186" t="s">
        <v>52</v>
      </c>
      <c r="E18" s="184" t="s">
        <v>24</v>
      </c>
      <c r="F18" s="187" t="s">
        <v>223</v>
      </c>
      <c r="G18" s="184" t="s">
        <v>198</v>
      </c>
      <c r="H18" s="188"/>
      <c r="I18" s="135" t="s">
        <v>144</v>
      </c>
      <c r="J18" s="135" t="s">
        <v>144</v>
      </c>
      <c r="K18" s="189" t="s">
        <v>188</v>
      </c>
      <c r="L18" s="190"/>
    </row>
    <row r="19" s="133" customFormat="true" ht="30" hidden="false" customHeight="true" outlineLevel="0" collapsed="false">
      <c r="A19" s="183" t="n">
        <v>4</v>
      </c>
      <c r="B19" s="184" t="n">
        <v>309170029</v>
      </c>
      <c r="C19" s="185" t="s">
        <v>224</v>
      </c>
      <c r="D19" s="186" t="s">
        <v>225</v>
      </c>
      <c r="E19" s="184" t="s">
        <v>24</v>
      </c>
      <c r="F19" s="187" t="s">
        <v>226</v>
      </c>
      <c r="G19" s="184" t="s">
        <v>227</v>
      </c>
      <c r="H19" s="135" t="s">
        <v>144</v>
      </c>
      <c r="I19" s="135" t="s">
        <v>144</v>
      </c>
      <c r="J19" s="135" t="s">
        <v>144</v>
      </c>
      <c r="K19" s="189" t="s">
        <v>188</v>
      </c>
      <c r="L19" s="190"/>
    </row>
    <row r="20" s="133" customFormat="true" ht="30" hidden="false" customHeight="true" outlineLevel="0" collapsed="false">
      <c r="A20" s="183" t="n">
        <v>5</v>
      </c>
      <c r="B20" s="184" t="n">
        <v>309170041</v>
      </c>
      <c r="C20" s="185" t="s">
        <v>228</v>
      </c>
      <c r="D20" s="186" t="s">
        <v>206</v>
      </c>
      <c r="E20" s="184" t="s">
        <v>24</v>
      </c>
      <c r="F20" s="187" t="s">
        <v>229</v>
      </c>
      <c r="G20" s="184" t="s">
        <v>230</v>
      </c>
      <c r="H20" s="188"/>
      <c r="I20" s="135" t="s">
        <v>144</v>
      </c>
      <c r="J20" s="135" t="s">
        <v>144</v>
      </c>
      <c r="K20" s="189" t="s">
        <v>188</v>
      </c>
      <c r="L20" s="190"/>
    </row>
    <row r="21" s="133" customFormat="true" ht="30" hidden="false" customHeight="true" outlineLevel="0" collapsed="false">
      <c r="A21" s="191" t="n">
        <v>6</v>
      </c>
      <c r="B21" s="192" t="n">
        <v>309170042</v>
      </c>
      <c r="C21" s="193" t="s">
        <v>231</v>
      </c>
      <c r="D21" s="194" t="s">
        <v>206</v>
      </c>
      <c r="E21" s="192" t="s">
        <v>24</v>
      </c>
      <c r="F21" s="195" t="n">
        <v>33307</v>
      </c>
      <c r="G21" s="192" t="s">
        <v>232</v>
      </c>
      <c r="H21" s="196"/>
      <c r="I21" s="197" t="s">
        <v>144</v>
      </c>
      <c r="J21" s="197" t="s">
        <v>144</v>
      </c>
      <c r="K21" s="198" t="s">
        <v>188</v>
      </c>
      <c r="L21" s="199"/>
    </row>
    <row r="22" s="133" customFormat="true" ht="30" hidden="false" customHeight="true" outlineLevel="0" collapsed="false">
      <c r="A22" s="200" t="n">
        <v>7</v>
      </c>
      <c r="B22" s="201" t="n">
        <v>309170007</v>
      </c>
      <c r="C22" s="202" t="s">
        <v>233</v>
      </c>
      <c r="D22" s="203" t="s">
        <v>99</v>
      </c>
      <c r="E22" s="201" t="s">
        <v>24</v>
      </c>
      <c r="F22" s="204" t="s">
        <v>234</v>
      </c>
      <c r="G22" s="201" t="s">
        <v>82</v>
      </c>
      <c r="H22" s="205"/>
      <c r="I22" s="143" t="s">
        <v>144</v>
      </c>
      <c r="J22" s="143" t="s">
        <v>144</v>
      </c>
      <c r="K22" s="206" t="s">
        <v>188</v>
      </c>
      <c r="L22" s="207"/>
    </row>
    <row r="23" customFormat="false" ht="16.5" hidden="false" customHeight="false" outlineLevel="0" collapsed="false"/>
    <row r="24" s="160" customFormat="true" ht="24" hidden="false" customHeight="true" outlineLevel="0" collapsed="false">
      <c r="A24" s="158"/>
      <c r="B24" s="159" t="s">
        <v>235</v>
      </c>
      <c r="D24" s="161"/>
      <c r="E24" s="161"/>
      <c r="F24" s="162"/>
      <c r="G24" s="163"/>
      <c r="H24" s="164"/>
      <c r="I24" s="165"/>
      <c r="J24" s="166"/>
    </row>
    <row r="25" s="160" customFormat="true" ht="24" hidden="false" customHeight="true" outlineLevel="0" collapsed="false">
      <c r="A25" s="158"/>
      <c r="B25" s="158"/>
      <c r="C25" s="167"/>
      <c r="D25" s="161"/>
      <c r="E25" s="161"/>
      <c r="F25" s="162"/>
      <c r="G25" s="163"/>
      <c r="H25" s="164"/>
      <c r="I25" s="165"/>
      <c r="J25" s="166"/>
    </row>
    <row r="26" s="160" customFormat="true" ht="24" hidden="false" customHeight="true" outlineLevel="0" collapsed="false">
      <c r="A26" s="158"/>
      <c r="B26" s="158"/>
      <c r="C26" s="167"/>
      <c r="D26" s="161"/>
      <c r="E26" s="161"/>
      <c r="F26" s="162"/>
      <c r="G26" s="163"/>
      <c r="H26" s="164"/>
      <c r="I26" s="165"/>
      <c r="J26" s="166"/>
    </row>
    <row r="27" s="160" customFormat="true" ht="24" hidden="false" customHeight="true" outlineLevel="0" collapsed="false">
      <c r="A27" s="158"/>
      <c r="B27" s="158"/>
      <c r="C27" s="167"/>
      <c r="D27" s="161"/>
      <c r="E27" s="161"/>
      <c r="F27" s="162"/>
      <c r="G27" s="163"/>
      <c r="H27" s="164"/>
      <c r="I27" s="165"/>
      <c r="J27" s="166"/>
    </row>
    <row r="28" s="160" customFormat="true" ht="24" hidden="false" customHeight="true" outlineLevel="0" collapsed="false">
      <c r="A28" s="158"/>
      <c r="B28" s="158"/>
      <c r="C28" s="167"/>
      <c r="D28" s="161"/>
      <c r="E28" s="161"/>
      <c r="F28" s="162"/>
      <c r="G28" s="163"/>
      <c r="H28" s="164"/>
      <c r="I28" s="165"/>
      <c r="J28" s="166"/>
    </row>
    <row r="29" s="160" customFormat="true" ht="24" hidden="false" customHeight="true" outlineLevel="0" collapsed="false">
      <c r="A29" s="158"/>
      <c r="B29" s="158"/>
      <c r="C29" s="167"/>
      <c r="D29" s="161"/>
      <c r="E29" s="161"/>
      <c r="F29" s="162"/>
      <c r="G29" s="163"/>
      <c r="H29" s="164"/>
      <c r="I29" s="165"/>
      <c r="J29" s="166"/>
    </row>
    <row r="30" s="160" customFormat="true" ht="24" hidden="false" customHeight="true" outlineLevel="0" collapsed="false">
      <c r="A30" s="158"/>
      <c r="B30" s="158"/>
      <c r="C30" s="167"/>
      <c r="D30" s="161"/>
      <c r="E30" s="161"/>
      <c r="F30" s="162"/>
      <c r="G30" s="163"/>
      <c r="H30" s="164"/>
      <c r="I30" s="165"/>
      <c r="J30" s="166"/>
    </row>
    <row r="31" s="160" customFormat="true" ht="24" hidden="false" customHeight="true" outlineLevel="0" collapsed="false">
      <c r="A31" s="158"/>
      <c r="B31" s="158"/>
      <c r="C31" s="167"/>
      <c r="D31" s="161"/>
      <c r="E31" s="161"/>
      <c r="F31" s="162"/>
      <c r="G31" s="163"/>
      <c r="H31" s="164"/>
      <c r="I31" s="165"/>
      <c r="J31" s="166"/>
    </row>
    <row r="32" s="160" customFormat="true" ht="24" hidden="false" customHeight="true" outlineLevel="0" collapsed="false">
      <c r="A32" s="158"/>
      <c r="B32" s="158"/>
      <c r="C32" s="167"/>
      <c r="D32" s="161"/>
      <c r="E32" s="161"/>
      <c r="F32" s="162"/>
      <c r="G32" s="163"/>
      <c r="H32" s="164"/>
      <c r="I32" s="165"/>
      <c r="J32" s="166"/>
    </row>
    <row r="33" s="160" customFormat="true" ht="24" hidden="false" customHeight="true" outlineLevel="0" collapsed="false">
      <c r="A33" s="158"/>
      <c r="B33" s="158"/>
      <c r="C33" s="167"/>
      <c r="D33" s="161"/>
      <c r="E33" s="161"/>
      <c r="F33" s="162"/>
      <c r="G33" s="163"/>
      <c r="H33" s="164"/>
      <c r="I33" s="165"/>
      <c r="J33" s="166"/>
    </row>
    <row r="34" s="160" customFormat="true" ht="24" hidden="false" customHeight="true" outlineLevel="0" collapsed="false">
      <c r="A34" s="158"/>
      <c r="B34" s="158"/>
      <c r="C34" s="167"/>
      <c r="D34" s="161"/>
      <c r="E34" s="161"/>
      <c r="F34" s="162"/>
      <c r="G34" s="163"/>
      <c r="H34" s="164"/>
      <c r="I34" s="165"/>
      <c r="J34" s="166"/>
    </row>
    <row r="35" s="160" customFormat="true" ht="24" hidden="false" customHeight="true" outlineLevel="0" collapsed="false">
      <c r="A35" s="158"/>
      <c r="B35" s="158"/>
      <c r="C35" s="167"/>
      <c r="D35" s="161"/>
      <c r="E35" s="161"/>
      <c r="F35" s="162"/>
      <c r="G35" s="163"/>
      <c r="H35" s="164"/>
      <c r="I35" s="165"/>
      <c r="J35" s="166"/>
    </row>
    <row r="36" s="160" customFormat="true" ht="24" hidden="false" customHeight="true" outlineLevel="0" collapsed="false">
      <c r="A36" s="158"/>
      <c r="B36" s="158"/>
      <c r="C36" s="167"/>
      <c r="D36" s="161"/>
      <c r="E36" s="161"/>
      <c r="F36" s="162"/>
      <c r="G36" s="163"/>
      <c r="H36" s="164"/>
      <c r="I36" s="165"/>
      <c r="J36" s="166"/>
    </row>
    <row r="37" s="160" customFormat="true" ht="24" hidden="false" customHeight="true" outlineLevel="0" collapsed="false">
      <c r="A37" s="158"/>
      <c r="B37" s="158"/>
      <c r="C37" s="167"/>
      <c r="D37" s="161"/>
      <c r="E37" s="161"/>
      <c r="F37" s="162"/>
      <c r="G37" s="163"/>
      <c r="H37" s="164"/>
      <c r="I37" s="165"/>
      <c r="J37" s="166"/>
    </row>
    <row r="38" s="160" customFormat="true" ht="24" hidden="false" customHeight="true" outlineLevel="0" collapsed="false">
      <c r="A38" s="158"/>
      <c r="B38" s="158"/>
      <c r="C38" s="167"/>
      <c r="D38" s="161"/>
      <c r="E38" s="161"/>
      <c r="F38" s="162"/>
      <c r="G38" s="163"/>
      <c r="H38" s="164"/>
      <c r="I38" s="165"/>
      <c r="J38" s="166"/>
    </row>
    <row r="39" s="160" customFormat="true" ht="24" hidden="false" customHeight="true" outlineLevel="0" collapsed="false">
      <c r="A39" s="158"/>
      <c r="B39" s="158"/>
      <c r="C39" s="167"/>
      <c r="D39" s="161"/>
      <c r="E39" s="161"/>
      <c r="F39" s="162"/>
      <c r="G39" s="163"/>
      <c r="H39" s="164"/>
      <c r="I39" s="165"/>
      <c r="J39" s="166"/>
    </row>
    <row r="40" s="160" customFormat="true" ht="24" hidden="false" customHeight="true" outlineLevel="0" collapsed="false">
      <c r="A40" s="158"/>
      <c r="B40" s="158"/>
      <c r="C40" s="167"/>
      <c r="D40" s="161"/>
      <c r="E40" s="161"/>
      <c r="F40" s="162"/>
      <c r="G40" s="163"/>
      <c r="H40" s="164"/>
      <c r="I40" s="165"/>
      <c r="J40" s="166"/>
    </row>
    <row r="41" s="160" customFormat="true" ht="24" hidden="false" customHeight="true" outlineLevel="0" collapsed="false">
      <c r="A41" s="158"/>
      <c r="B41" s="158"/>
      <c r="C41" s="167"/>
      <c r="D41" s="161"/>
      <c r="E41" s="161"/>
      <c r="F41" s="162"/>
      <c r="G41" s="163"/>
      <c r="H41" s="164"/>
      <c r="I41" s="165"/>
      <c r="J41" s="166"/>
    </row>
    <row r="42" s="160" customFormat="true" ht="24" hidden="false" customHeight="true" outlineLevel="0" collapsed="false">
      <c r="A42" s="158"/>
      <c r="B42" s="158"/>
      <c r="C42" s="167"/>
      <c r="D42" s="161"/>
      <c r="E42" s="161"/>
      <c r="F42" s="162"/>
      <c r="G42" s="163"/>
      <c r="H42" s="164"/>
      <c r="I42" s="165"/>
      <c r="J42" s="166"/>
    </row>
    <row r="43" s="14" customFormat="true" ht="24" hidden="false" customHeight="true" outlineLevel="0" collapsed="false">
      <c r="A43" s="158"/>
      <c r="B43" s="158"/>
      <c r="C43" s="168"/>
      <c r="D43" s="169"/>
      <c r="E43" s="169"/>
      <c r="F43" s="163"/>
      <c r="G43" s="163"/>
      <c r="H43" s="164"/>
      <c r="I43" s="165"/>
      <c r="J43" s="166" t="e">
        <f aca="false">COUNTA(#REF!)</f>
        <v>#REF!</v>
      </c>
    </row>
    <row r="44" s="150" customFormat="true" ht="15" hidden="false" customHeight="true" outlineLevel="0" collapsed="false">
      <c r="C44" s="154"/>
      <c r="D44" s="170"/>
      <c r="E44" s="170"/>
      <c r="F44" s="171"/>
      <c r="G44" s="154"/>
      <c r="I44" s="172"/>
      <c r="J44" s="173"/>
    </row>
    <row r="45" s="150" customFormat="true" ht="15.75" hidden="false" customHeight="false" outlineLevel="0" collapsed="false">
      <c r="C45" s="154"/>
      <c r="D45" s="170"/>
      <c r="E45" s="170"/>
      <c r="F45" s="171"/>
      <c r="G45" s="154"/>
      <c r="I45" s="172"/>
      <c r="J45" s="173"/>
    </row>
    <row r="46" s="150" customFormat="true" ht="24.75" hidden="false" customHeight="true" outlineLevel="0" collapsed="false">
      <c r="C46" s="154"/>
      <c r="D46" s="170"/>
      <c r="E46" s="170"/>
      <c r="F46" s="171"/>
      <c r="G46" s="154"/>
      <c r="I46" s="172"/>
      <c r="J46" s="173"/>
    </row>
    <row r="47" s="150" customFormat="true" ht="15.75" hidden="false" customHeight="false" outlineLevel="0" collapsed="false">
      <c r="C47" s="154"/>
      <c r="D47" s="170"/>
      <c r="E47" s="170"/>
      <c r="F47" s="171"/>
      <c r="G47" s="154"/>
      <c r="I47" s="172"/>
      <c r="J47" s="173"/>
    </row>
    <row r="48" s="150" customFormat="true" ht="15.75" hidden="false" customHeight="false" outlineLevel="0" collapsed="false">
      <c r="C48" s="154"/>
      <c r="D48" s="170"/>
      <c r="E48" s="170"/>
      <c r="F48" s="171"/>
      <c r="G48" s="154"/>
      <c r="I48" s="172"/>
      <c r="J48" s="173"/>
    </row>
    <row r="49" s="150" customFormat="true" ht="15.75" hidden="false" customHeight="false" outlineLevel="0" collapsed="false">
      <c r="C49" s="154"/>
      <c r="D49" s="174"/>
      <c r="E49" s="174"/>
      <c r="F49" s="171"/>
      <c r="G49" s="154"/>
      <c r="I49" s="172"/>
      <c r="J49" s="173"/>
    </row>
    <row r="50" s="150" customFormat="true" ht="15.75" hidden="false" customHeight="false" outlineLevel="0" collapsed="false">
      <c r="C50" s="154"/>
      <c r="D50" s="174"/>
      <c r="E50" s="174"/>
      <c r="F50" s="171"/>
      <c r="G50" s="154"/>
      <c r="I50" s="172"/>
      <c r="J50" s="173"/>
    </row>
    <row r="51" s="150" customFormat="true" ht="15.75" hidden="false" customHeight="false" outlineLevel="0" collapsed="false">
      <c r="C51" s="154"/>
      <c r="D51" s="174"/>
      <c r="E51" s="174"/>
      <c r="F51" s="171"/>
      <c r="G51" s="154"/>
      <c r="I51" s="172"/>
      <c r="J51" s="173"/>
    </row>
    <row r="52" s="150" customFormat="true" ht="15.75" hidden="false" customHeight="false" outlineLevel="0" collapsed="false">
      <c r="C52" s="151"/>
      <c r="D52" s="152"/>
      <c r="E52" s="152"/>
      <c r="F52" s="153"/>
      <c r="G52" s="154"/>
      <c r="H52" s="155"/>
      <c r="I52" s="156"/>
      <c r="J52" s="157"/>
    </row>
    <row r="53" s="150" customFormat="true" ht="15.75" hidden="false" customHeight="false" outlineLevel="0" collapsed="false">
      <c r="C53" s="151"/>
      <c r="D53" s="152"/>
      <c r="E53" s="152"/>
      <c r="F53" s="153"/>
      <c r="G53" s="154"/>
      <c r="H53" s="155"/>
      <c r="I53" s="156"/>
      <c r="J53" s="157"/>
    </row>
    <row r="54" s="150" customFormat="true" ht="15.75" hidden="false" customHeight="false" outlineLevel="0" collapsed="false">
      <c r="C54" s="151"/>
      <c r="D54" s="152"/>
      <c r="E54" s="152"/>
      <c r="F54" s="153"/>
      <c r="G54" s="154"/>
      <c r="H54" s="155"/>
      <c r="I54" s="156"/>
      <c r="J54" s="157"/>
    </row>
    <row r="55" s="150" customFormat="true" ht="15.75" hidden="false" customHeight="false" outlineLevel="0" collapsed="false">
      <c r="C55" s="151"/>
      <c r="D55" s="152"/>
      <c r="E55" s="152"/>
      <c r="F55" s="153"/>
      <c r="G55" s="154"/>
      <c r="H55" s="155"/>
      <c r="I55" s="156"/>
      <c r="J55" s="157"/>
    </row>
    <row r="56" s="150" customFormat="true" ht="15.75" hidden="false" customHeight="false" outlineLevel="0" collapsed="false">
      <c r="C56" s="151"/>
      <c r="D56" s="152"/>
      <c r="E56" s="152"/>
      <c r="F56" s="153"/>
      <c r="G56" s="154"/>
      <c r="H56" s="155"/>
      <c r="I56" s="156"/>
      <c r="J56" s="157"/>
    </row>
    <row r="57" s="150" customFormat="true" ht="15.75" hidden="false" customHeight="false" outlineLevel="0" collapsed="false">
      <c r="C57" s="151"/>
      <c r="D57" s="152"/>
      <c r="E57" s="152"/>
      <c r="F57" s="153"/>
      <c r="G57" s="154"/>
      <c r="H57" s="155"/>
      <c r="I57" s="156"/>
      <c r="J57" s="157"/>
    </row>
    <row r="58" s="150" customFormat="true" ht="15.75" hidden="false" customHeight="false" outlineLevel="0" collapsed="false">
      <c r="C58" s="151"/>
      <c r="D58" s="152"/>
      <c r="E58" s="152"/>
      <c r="F58" s="153"/>
      <c r="G58" s="154"/>
      <c r="H58" s="155"/>
      <c r="I58" s="156"/>
      <c r="J58" s="157"/>
    </row>
    <row r="59" s="150" customFormat="true" ht="15.75" hidden="false" customHeight="false" outlineLevel="0" collapsed="false">
      <c r="C59" s="151"/>
      <c r="D59" s="152"/>
      <c r="E59" s="152"/>
      <c r="F59" s="153"/>
      <c r="G59" s="154"/>
      <c r="H59" s="155"/>
      <c r="I59" s="156"/>
      <c r="J59" s="157"/>
    </row>
    <row r="60" s="150" customFormat="true" ht="15.75" hidden="false" customHeight="false" outlineLevel="0" collapsed="false">
      <c r="C60" s="151"/>
      <c r="D60" s="152"/>
      <c r="E60" s="152"/>
      <c r="F60" s="153"/>
      <c r="G60" s="154"/>
      <c r="H60" s="155"/>
      <c r="I60" s="156"/>
      <c r="J60" s="157"/>
    </row>
    <row r="61" s="150" customFormat="true" ht="15.75" hidden="false" customHeight="false" outlineLevel="0" collapsed="false">
      <c r="C61" s="151"/>
      <c r="D61" s="152"/>
      <c r="E61" s="152"/>
      <c r="F61" s="153"/>
      <c r="G61" s="154"/>
      <c r="H61" s="155"/>
      <c r="I61" s="156"/>
      <c r="J61" s="157"/>
    </row>
    <row r="62" s="150" customFormat="true" ht="15.75" hidden="false" customHeight="false" outlineLevel="0" collapsed="false">
      <c r="C62" s="151"/>
      <c r="D62" s="152"/>
      <c r="E62" s="152"/>
      <c r="F62" s="153"/>
      <c r="G62" s="154"/>
      <c r="H62" s="155"/>
      <c r="I62" s="156"/>
      <c r="J62" s="157"/>
    </row>
    <row r="63" s="150" customFormat="true" ht="15.75" hidden="false" customHeight="false" outlineLevel="0" collapsed="false">
      <c r="C63" s="151"/>
      <c r="D63" s="152"/>
      <c r="E63" s="152"/>
      <c r="F63" s="153"/>
      <c r="G63" s="154"/>
      <c r="H63" s="155"/>
      <c r="I63" s="156"/>
      <c r="J63" s="157"/>
    </row>
    <row r="64" s="150" customFormat="true" ht="15.75" hidden="false" customHeight="false" outlineLevel="0" collapsed="false">
      <c r="C64" s="151"/>
      <c r="D64" s="152"/>
      <c r="E64" s="152"/>
      <c r="F64" s="153"/>
      <c r="G64" s="154"/>
      <c r="H64" s="155"/>
      <c r="I64" s="156"/>
      <c r="J64" s="157"/>
    </row>
    <row r="65" s="150" customFormat="true" ht="15.75" hidden="false" customHeight="false" outlineLevel="0" collapsed="false">
      <c r="C65" s="151"/>
      <c r="D65" s="152"/>
      <c r="E65" s="152"/>
      <c r="F65" s="153"/>
      <c r="G65" s="154"/>
      <c r="H65" s="155"/>
      <c r="I65" s="156"/>
      <c r="J65" s="157"/>
    </row>
    <row r="66" s="150" customFormat="true" ht="15.75" hidden="false" customHeight="false" outlineLevel="0" collapsed="false">
      <c r="C66" s="151"/>
      <c r="D66" s="152"/>
      <c r="E66" s="152"/>
      <c r="F66" s="153"/>
      <c r="G66" s="154"/>
      <c r="H66" s="155"/>
      <c r="I66" s="156"/>
      <c r="J66" s="157"/>
    </row>
  </sheetData>
  <mergeCells count="15">
    <mergeCell ref="A1:D1"/>
    <mergeCell ref="A2:D2"/>
    <mergeCell ref="A3:D3"/>
    <mergeCell ref="A5:L5"/>
    <mergeCell ref="A6:L6"/>
    <mergeCell ref="A7:N7"/>
    <mergeCell ref="A14:A15"/>
    <mergeCell ref="B14:B15"/>
    <mergeCell ref="C14:D15"/>
    <mergeCell ref="E14:E15"/>
    <mergeCell ref="F14:F15"/>
    <mergeCell ref="G14:G15"/>
    <mergeCell ref="H14:J14"/>
    <mergeCell ref="K14:K15"/>
    <mergeCell ref="L14:L15"/>
  </mergeCells>
  <printOptions headings="false" gridLines="false" gridLinesSet="true" horizontalCentered="true" verticalCentered="false"/>
  <pageMargins left="0.420138888888889" right="0.170138888888889" top="0.570138888888889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1:26:07Z</dcterms:created>
  <dc:creator>TONGNGUYEN</dc:creator>
  <dc:description/>
  <dc:language>en-US</dc:language>
  <cp:lastModifiedBy>Home</cp:lastModifiedBy>
  <cp:lastPrinted>2013-07-16T04:25:28Z</cp:lastPrinted>
  <dcterms:modified xsi:type="dcterms:W3CDTF">2013-07-18T07:52:01Z</dcterms:modified>
  <cp:revision>0</cp:revision>
  <dc:subject/>
  <dc:title/>
</cp:coreProperties>
</file>