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6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xl/comments47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36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8.xml" ContentType="application/vnd.openxmlformats-officedocument.spreadsheetml.comments+xml"/>
  <Override PartName="/xl/comments62.xml" ContentType="application/vnd.openxmlformats-officedocument.spreadsheetml.comments+xml"/>
  <Override PartName="/xl/comments6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42.xml" ContentType="application/vnd.openxmlformats-officedocument.spreadsheetml.comments+xml"/>
  <Override PartName="/xl/comments9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68.xml" ContentType="application/vnd.openxmlformats-officedocument.spreadsheetml.comments+xml"/>
  <Override PartName="/xl/comments2.xml" ContentType="application/vnd.openxmlformats-officedocument.spreadsheetml.comments+xml"/>
  <Override PartName="/xl/comments65.xml" ContentType="application/vnd.openxmlformats-officedocument.spreadsheetml.comments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9.xml" ContentType="application/vnd.openxmlformats-officedocument.drawing+xml"/>
  <Override PartName="/xl/drawings/drawing28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5.vml" ContentType="application/vnd.openxmlformats-officedocument.vmlDrawing"/>
  <Override PartName="/xl/drawings/vmlDrawing4.vml" ContentType="application/vnd.openxmlformats-officedocument.vmlDrawing"/>
  <Override PartName="/xl/drawings/drawing45.xml" ContentType="application/vnd.openxmlformats-officedocument.drawing+xml"/>
  <Override PartName="/xl/drawings/vmlDrawing21.vml" ContentType="application/vnd.openxmlformats-officedocument.vmlDrawing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vmlDrawing3.vml" ContentType="application/vnd.openxmlformats-officedocument.vmlDrawing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vmlDrawing6.vml" ContentType="application/vnd.openxmlformats-officedocument.vmlDrawing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drawing64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68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drawing67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drawing43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65.xml" ContentType="application/vnd.openxmlformats-officedocument.drawing+xml"/>
  <Override PartName="/xl/drawings/drawing63.xml" ContentType="application/vnd.openxmlformats-officedocument.drawing+xml"/>
  <Override PartName="/xl/drawings/drawing11.xml" ContentType="application/vnd.openxmlformats-officedocument.drawing+xml"/>
  <Override PartName="/xl/drawings/drawing62.xml" ContentType="application/vnd.openxmlformats-officedocument.drawing+xml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29.vml" ContentType="application/vnd.openxmlformats-officedocument.vmlDrawing"/>
  <Override PartName="/xl/drawings/drawing7.xml" ContentType="application/vnd.openxmlformats-officedocument.drawing+xml"/>
  <Override PartName="/xl/drawings/vmlDrawing28.vml" ContentType="application/vnd.openxmlformats-officedocument.vmlDrawing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drawing5.xml" ContentType="application/vnd.openxmlformats-officedocument.drawing+xml"/>
  <Override PartName="/xl/drawings/vmlDrawing26.vml" ContentType="application/vnd.openxmlformats-officedocument.vmlDrawing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46.xml" ContentType="application/vnd.openxmlformats-officedocument.spreadsheetml.comment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6"/>
  </bookViews>
  <sheets>
    <sheet name="THỐNG KÊ" sheetId="1" state="visible" r:id="rId2"/>
    <sheet name="D09CQDT01-N (23)" sheetId="2" state="visible" r:id="rId3"/>
    <sheet name="D09VTA1(43+2)" sheetId="3" state="visible" r:id="rId4"/>
    <sheet name="D09VTA2(70-2)" sheetId="4" state="visible" r:id="rId5"/>
    <sheet name="D09VTA3(50-1)" sheetId="5" state="visible" r:id="rId6"/>
    <sheet name="D09CQCNPM01-N (55-2)" sheetId="6" state="visible" r:id="rId7"/>
    <sheet name="D09CQCNTT01-N (44-1)" sheetId="7" state="visible" r:id="rId8"/>
    <sheet name="D09CQCN-MT01-N (31)" sheetId="8" state="visible" r:id="rId9"/>
    <sheet name="D09CQCN-MT02-N (35)" sheetId="9" state="visible" r:id="rId10"/>
    <sheet name="D09CQQTQM01-N (68)" sheetId="10" state="visible" r:id="rId11"/>
    <sheet name="D09CQQTQD01-N (45)" sheetId="11" state="visible" r:id="rId12"/>
    <sheet name="D09CQQTQD02-N (42+1)" sheetId="12" state="visible" r:id="rId13"/>
    <sheet name="D08QBA1" sheetId="13" state="visible" r:id="rId14"/>
    <sheet name="D08QBA2" sheetId="14" state="visible" r:id="rId15"/>
    <sheet name="D08THA1" sheetId="15" state="visible" r:id="rId16"/>
    <sheet name="D08THA2" sheetId="16" state="visible" r:id="rId17"/>
    <sheet name="D08THA3" sheetId="17" state="visible" r:id="rId18"/>
    <sheet name="D08DTA1" sheetId="18" state="visible" r:id="rId19"/>
    <sheet name="D08VTA1" sheetId="19" state="visible" r:id="rId20"/>
    <sheet name="D08VTA2" sheetId="20" state="visible" r:id="rId21"/>
    <sheet name="D08VTA3" sheetId="21" state="visible" r:id="rId22"/>
    <sheet name="C10VTA1 (51)" sheetId="22" state="visible" r:id="rId23"/>
    <sheet name="C10THA1 (40)" sheetId="23" state="visible" r:id="rId24"/>
    <sheet name="C10QBA1(56)" sheetId="24" state="visible" r:id="rId25"/>
    <sheet name="Đ10ĐTA1" sheetId="25" state="visible" r:id="rId26"/>
    <sheet name="D10CQQT01" sheetId="26" state="visible" r:id="rId27"/>
    <sheet name="D10CQQT02" sheetId="27" state="visible" r:id="rId28"/>
    <sheet name="D10CQCN01" sheetId="28" state="visible" r:id="rId29"/>
    <sheet name="D10CQCN02" sheetId="29" state="visible" r:id="rId30"/>
    <sheet name="D10CQCN03 (54)" sheetId="30" state="visible" r:id="rId31"/>
    <sheet name="D10CQVT01 (58)" sheetId="31" state="visible" r:id="rId32"/>
    <sheet name="D10CQVT02 (63)" sheetId="32" state="visible" r:id="rId33"/>
    <sheet name="D10CQVT03 (61)" sheetId="33" state="visible" r:id="rId34"/>
    <sheet name="D10CQKT01 (51)" sheetId="34" state="visible" r:id="rId35"/>
    <sheet name="D11CQVT01-N(66)" sheetId="35" state="visible" r:id="rId36"/>
    <sheet name="D11CQVT02-N(75)" sheetId="36" state="visible" r:id="rId37"/>
    <sheet name="D11CQDT01-N(35)" sheetId="37" state="visible" r:id="rId38"/>
    <sheet name="D11CQCN01-N(96+1)" sheetId="38" state="visible" r:id="rId39"/>
    <sheet name="D11CQQT01-N(86)" sheetId="39" state="visible" r:id="rId40"/>
    <sheet name="D11CQQT02-N(79)" sheetId="40" state="visible" r:id="rId41"/>
    <sheet name="D11CQKT01-N(62)" sheetId="41" state="visible" r:id="rId42"/>
    <sheet name="D11CQKT02-N(72)" sheetId="42" state="visible" r:id="rId43"/>
    <sheet name="C11CQVT01-N(70)" sheetId="43" state="visible" r:id="rId44"/>
    <sheet name="C11CQCN01-N(53)" sheetId="44" state="visible" r:id="rId45"/>
    <sheet name="C11CQQT01-N(49)" sheetId="45" state="visible" r:id="rId46"/>
    <sheet name="C11CQKT01-N(42)" sheetId="46" state="visible" r:id="rId47"/>
    <sheet name="C12CQCN01-N" sheetId="47" state="visible" r:id="rId48"/>
    <sheet name="C12CQCN02-N" sheetId="48" state="visible" r:id="rId49"/>
    <sheet name="C12CQKT01-N" sheetId="49" state="visible" r:id="rId50"/>
    <sheet name="C12CQKT02-N" sheetId="50" state="visible" r:id="rId51"/>
    <sheet name="C12CQQT01-N" sheetId="51" state="visible" r:id="rId52"/>
    <sheet name="C12CQQT02-N" sheetId="52" state="visible" r:id="rId53"/>
    <sheet name="C12CQVT01-N" sheetId="53" state="visible" r:id="rId54"/>
    <sheet name="C12CQVT02-N" sheetId="54" state="visible" r:id="rId55"/>
    <sheet name="D12CQCN01-N" sheetId="55" state="visible" r:id="rId56"/>
    <sheet name="D12CQCN02-N" sheetId="56" state="visible" r:id="rId57"/>
    <sheet name="D12CQCN03-N" sheetId="57" state="visible" r:id="rId58"/>
    <sheet name="D12CQDT01-N" sheetId="58" state="visible" r:id="rId59"/>
    <sheet name="D12CQKT01-N" sheetId="59" state="visible" r:id="rId60"/>
    <sheet name="D12CQKT02-N" sheetId="60" state="visible" r:id="rId61"/>
    <sheet name="D12CQKT03-N" sheetId="61" state="visible" r:id="rId62"/>
    <sheet name="D12CQKT04-N" sheetId="62" state="visible" r:id="rId63"/>
    <sheet name="D12CQQT01-N" sheetId="63" state="visible" r:id="rId64"/>
    <sheet name="D12CQQT02-N" sheetId="64" state="visible" r:id="rId65"/>
    <sheet name="D12CQQT03-N" sheetId="65" state="visible" r:id="rId66"/>
    <sheet name="D12CQQT04-N" sheetId="66" state="visible" r:id="rId67"/>
    <sheet name="D12CQVT01-N" sheetId="67" state="visible" r:id="rId68"/>
    <sheet name="D12CQVT02-N" sheetId="68" state="visible" r:id="rId69"/>
    <sheet name="D12CQVT03-N" sheetId="69" state="visible" r:id="rId70"/>
  </sheets>
  <externalReferences>
    <externalReference r:id="rId71"/>
    <externalReference r:id="rId72"/>
  </externalReferences>
  <definedNames>
    <definedName function="false" hidden="false" localSheetId="23" name="_xlnm.Print_Titles" vbProcedure="false">'C10QBA1(56)'!$8:$8</definedName>
    <definedName function="false" hidden="false" localSheetId="22" name="_xlnm.Print_Area" vbProcedure="false">'C10THA1 (40)'!$A$1:$G$56</definedName>
    <definedName function="false" hidden="false" localSheetId="22" name="_xlnm.Print_Titles" vbProcedure="false">'C10THA1 (40)'!$8:$8</definedName>
    <definedName function="false" hidden="false" localSheetId="21" name="_xlnm.Print_Area" vbProcedure="false">'C10VTA1 (51)'!$A$1:$G$66</definedName>
    <definedName function="false" hidden="false" localSheetId="21" name="_xlnm.Print_Titles" vbProcedure="false">'C10VTA1 (51)'!$8:$8</definedName>
    <definedName function="false" hidden="false" localSheetId="43" name="_xlnm.Print_Area" vbProcedure="false">'C11CQCN01-N(53)'!$A$1:$J$69</definedName>
    <definedName function="false" hidden="false" localSheetId="43" name="_xlnm.Print_Titles" vbProcedure="false">'C11CQCN01-N(53)'!$8:$8</definedName>
    <definedName function="false" hidden="false" localSheetId="45" name="_xlnm.Print_Area" vbProcedure="false">'C11CQKT01-N(42)'!$A$1:$J$57</definedName>
    <definedName function="false" hidden="false" localSheetId="45" name="_xlnm.Print_Titles" vbProcedure="false">'C11CQKT01-N(42)'!$7:$7</definedName>
    <definedName function="false" hidden="false" localSheetId="44" name="_xlnm.Print_Area" vbProcedure="false">'C11CQQT01-N(49)'!$A$1:$J$65</definedName>
    <definedName function="false" hidden="false" localSheetId="44" name="_xlnm.Print_Titles" vbProcedure="false">'C11CQQT01-N(49)'!$8:$8</definedName>
    <definedName function="false" hidden="false" localSheetId="42" name="_xlnm.Print_Area" vbProcedure="false">'C11CQVT01-N(70)'!$A$1:$J$86</definedName>
    <definedName function="false" hidden="false" localSheetId="42" name="_xlnm.Print_Titles" vbProcedure="false">'C11CQVT01-N(70)'!$7:$7</definedName>
    <definedName function="false" hidden="false" localSheetId="46" name="_xlnm.Print_Area" vbProcedure="false">'C12CQCN01-N'!$A$1:$N$59</definedName>
    <definedName function="false" hidden="false" localSheetId="46" name="_xlnm.Print_Titles" vbProcedure="false">'C12CQCN01-N'!$8:$9</definedName>
    <definedName function="false" hidden="true" localSheetId="46" name="_xlnm._FilterDatabase" vbProcedure="false">'C12CQCN01-N'!$A$9:$N$59</definedName>
    <definedName function="false" hidden="false" localSheetId="47" name="_xlnm.Print_Area" vbProcedure="false">'C12CQCN02-N'!$A$1:$N$50</definedName>
    <definedName function="false" hidden="false" localSheetId="47" name="_xlnm.Print_Titles" vbProcedure="false">'C12CQCN02-N'!$8:$9</definedName>
    <definedName function="false" hidden="true" localSheetId="47" name="_xlnm._FilterDatabase" vbProcedure="false">'C12CQCN02-N'!$A$9:$N$50</definedName>
    <definedName function="false" hidden="false" localSheetId="48" name="_xlnm.Print_Area" vbProcedure="false">'C12CQKT01-N'!$A$1:$O$51</definedName>
    <definedName function="false" hidden="false" localSheetId="48" name="_xlnm.Print_Titles" vbProcedure="false">'C12CQKT01-N'!$8:$9</definedName>
    <definedName function="false" hidden="true" localSheetId="48" name="_xlnm._FilterDatabase" vbProcedure="false">'C12CQKT01-N'!$A$9:$O$51</definedName>
    <definedName function="false" hidden="false" localSheetId="49" name="_xlnm.Print_Area" vbProcedure="false">'C12CQKT02-N'!$A$1:$N$47</definedName>
    <definedName function="false" hidden="false" localSheetId="49" name="_xlnm.Print_Titles" vbProcedure="false">'C12CQKT02-N'!$8:$9</definedName>
    <definedName function="false" hidden="true" localSheetId="49" name="_xlnm._FilterDatabase" vbProcedure="false">'C12CQKT02-N'!$A$9:$N$47</definedName>
    <definedName function="false" hidden="false" localSheetId="50" name="_xlnm.Print_Area" vbProcedure="false">'C12CQQT01-N'!$A$1:$O$62</definedName>
    <definedName function="false" hidden="false" localSheetId="50" name="_xlnm.Print_Titles" vbProcedure="false">'C12CQQT01-N'!$8:$9</definedName>
    <definedName function="false" hidden="true" localSheetId="50" name="_xlnm._FilterDatabase" vbProcedure="false">'C12CQQT01-N'!$A$9:$O$62</definedName>
    <definedName function="false" hidden="false" localSheetId="51" name="_xlnm.Print_Area" vbProcedure="false">'C12CQQT02-N'!$A$1:$O$61</definedName>
    <definedName function="false" hidden="false" localSheetId="51" name="_xlnm.Print_Titles" vbProcedure="false">'C12CQQT02-N'!$8:$9</definedName>
    <definedName function="false" hidden="true" localSheetId="51" name="_xlnm._FilterDatabase" vbProcedure="false">'C12CQQT02-N'!$A$9:$O$61</definedName>
    <definedName function="false" hidden="false" localSheetId="52" name="_xlnm.Print_Area" vbProcedure="false">'C12CQVT01-N'!$A$1:$O$57</definedName>
    <definedName function="false" hidden="false" localSheetId="52" name="_xlnm.Print_Titles" vbProcedure="false">'C12CQVT01-N'!$8:$9</definedName>
    <definedName function="false" hidden="true" localSheetId="52" name="_xlnm._FilterDatabase" vbProcedure="false">'C12CQVT01-N'!$A$9:$O$57</definedName>
    <definedName function="false" hidden="false" localSheetId="53" name="_xlnm.Print_Area" vbProcedure="false">'C12CQVT02-N'!$A$1:$O$50</definedName>
    <definedName function="false" hidden="false" localSheetId="53" name="_xlnm.Print_Titles" vbProcedure="false">'C12CQVT02-N'!$8:$9</definedName>
    <definedName function="false" hidden="true" localSheetId="53" name="_xlnm._FilterDatabase" vbProcedure="false">'C12CQVT02-N'!$A$9:$O$50</definedName>
    <definedName function="false" hidden="false" localSheetId="17" name="_xlnm.Print_Titles" vbProcedure="false">D08DTA1!$8:$8</definedName>
    <definedName function="false" hidden="false" localSheetId="12" name="_xlnm.Print_Titles" vbProcedure="false">D08QBA1!$8:$8</definedName>
    <definedName function="false" hidden="false" localSheetId="13" name="_xlnm.Print_Titles" vbProcedure="false">D08QBA2!$8:$8</definedName>
    <definedName function="false" hidden="false" localSheetId="14" name="_xlnm.Print_Titles" vbProcedure="false">D08THA1!$8:$8</definedName>
    <definedName function="false" hidden="false" localSheetId="15" name="_xlnm.Print_Titles" vbProcedure="false">D08THA2!$8:$8</definedName>
    <definedName function="false" hidden="false" localSheetId="16" name="_xlnm.Print_Titles" vbProcedure="false">D08THA3!$8:$8</definedName>
    <definedName function="false" hidden="false" localSheetId="18" name="_xlnm.Print_Titles" vbProcedure="false">D08VTA1!$8:$8</definedName>
    <definedName function="false" hidden="false" localSheetId="19" name="_xlnm.Print_Titles" vbProcedure="false">D08VTA2!$8:$8</definedName>
    <definedName function="false" hidden="false" localSheetId="20" name="_xlnm.Print_Area" vbProcedure="false">D08VTA3!$A$1:$G$51</definedName>
    <definedName function="false" hidden="false" localSheetId="20" name="_xlnm.Print_Titles" vbProcedure="false">D08VTA3!$8:$8</definedName>
    <definedName function="false" hidden="false" localSheetId="7" name="_xlnm.Print_Area" vbProcedure="false">'D09CQCN-MT01-N (31)'!$A$1:$H$41</definedName>
    <definedName function="false" hidden="false" localSheetId="7" name="_xlnm.Print_Titles" vbProcedure="false">'D09CQCN-MT01-N (31)'!$4:$9</definedName>
    <definedName function="false" hidden="false" localSheetId="8" name="_xlnm.Print_Area" vbProcedure="false">'D09CQCN-MT02-N (35)'!$A$1:$H$46</definedName>
    <definedName function="false" hidden="false" localSheetId="8" name="_xlnm.Print_Titles" vbProcedure="false">'D09CQCN-MT02-N (35)'!$4:$9</definedName>
    <definedName function="false" hidden="false" localSheetId="5" name="_xlnm.Print_Area" vbProcedure="false">'D09CQCNPM01-N (55-2)'!$A$1:$H$63</definedName>
    <definedName function="false" hidden="false" localSheetId="5" name="_xlnm.Print_Titles" vbProcedure="false">'D09CQCNPM01-N (55-2)'!$4:$9</definedName>
    <definedName function="false" hidden="false" localSheetId="6" name="_xlnm.Print_Area" vbProcedure="false">'D09CQCNTT01-N (44-1)'!$A$1:$H$54</definedName>
    <definedName function="false" hidden="false" localSheetId="6" name="_xlnm.Print_Titles" vbProcedure="false">'D09CQCNTT01-N (44-1)'!$4:$9</definedName>
    <definedName function="false" hidden="false" localSheetId="1" name="_xlnm.Print_Area" vbProcedure="false">'D09CQDT01-N (23)'!$A$1:$I$33</definedName>
    <definedName function="false" hidden="false" localSheetId="1" name="_xlnm.Print_Titles" vbProcedure="false">'D09CQDT01-N (23)'!$9:$9</definedName>
    <definedName function="false" hidden="false" localSheetId="10" name="_xlnm.Print_Area" vbProcedure="false">'D09CQQTQD01-N (45)'!$A$1:$H$56</definedName>
    <definedName function="false" hidden="false" localSheetId="10" name="_xlnm.Print_Titles" vbProcedure="false">'D09CQQTQD01-N (45)'!$4:$9</definedName>
    <definedName function="false" hidden="false" localSheetId="11" name="_xlnm.Print_Area" vbProcedure="false">'D09CQQTQD02-N (42+1)'!$A$1:$H$54</definedName>
    <definedName function="false" hidden="false" localSheetId="11" name="_xlnm.Print_Titles" vbProcedure="false">'D09CQQTQD02-N (42+1)'!$4:$9</definedName>
    <definedName function="false" hidden="false" localSheetId="9" name="_xlnm.Print_Area" vbProcedure="false">'D09CQQTQM01-N (68)'!$A$1:$H$79</definedName>
    <definedName function="false" hidden="false" localSheetId="9" name="_xlnm.Print_Titles" vbProcedure="false">'D09CQQTQM01-N (68)'!$4:$9</definedName>
    <definedName function="false" hidden="false" localSheetId="2" name="_xlnm.Print_Area" vbProcedure="false">'D09VTA1(43+2)'!$A$1:$H$61</definedName>
    <definedName function="false" hidden="false" localSheetId="2" name="_xlnm.Print_Titles" vbProcedure="false">'D09VTA1(43+2)'!$7:$8</definedName>
    <definedName function="false" hidden="false" localSheetId="3" name="_xlnm.Print_Area" vbProcedure="false">'D09VTA2(70-2)'!$A$1:$H$84</definedName>
    <definedName function="false" hidden="false" localSheetId="3" name="_xlnm.Print_Titles" vbProcedure="false">'D09VTA2(70-2)'!$7:$8</definedName>
    <definedName function="false" hidden="false" localSheetId="4" name="_xlnm.Print_Area" vbProcedure="false">'D09VTA3(50-1)'!$A$1:$H$65</definedName>
    <definedName function="false" hidden="false" localSheetId="4" name="_xlnm.Print_Titles" vbProcedure="false">'D09VTA3(50-1)'!$7:$8</definedName>
    <definedName function="false" hidden="false" localSheetId="27" name="_xlnm.Print_Area" vbProcedure="false">D10CQCN01!$A$1:$G$70</definedName>
    <definedName function="false" hidden="false" localSheetId="27" name="_xlnm.Print_Titles" vbProcedure="false">D10CQCN01!$8:$8</definedName>
    <definedName function="false" hidden="false" localSheetId="28" name="_xlnm.Print_Area" vbProcedure="false">D10CQCN02!$A$1:$G$66</definedName>
    <definedName function="false" hidden="false" localSheetId="28" name="_xlnm.Print_Titles" vbProcedure="false">D10CQCN02!$8:$8</definedName>
    <definedName function="false" hidden="false" localSheetId="29" name="_xlnm.Print_Area" vbProcedure="false">'D10CQCN03 (54)'!$A$1:$G$69</definedName>
    <definedName function="false" hidden="false" localSheetId="29" name="_xlnm.Print_Titles" vbProcedure="false">'D10CQCN03 (54)'!$8:$8</definedName>
    <definedName function="false" hidden="false" localSheetId="33" name="_xlnm.Print_Area" vbProcedure="false">'D10CQKT01 (51)'!$A$1:$G$66</definedName>
    <definedName function="false" hidden="false" localSheetId="33" name="_xlnm.Print_Titles" vbProcedure="false">'D10CQKT01 (51)'!$8:$8</definedName>
    <definedName function="false" hidden="false" localSheetId="25" name="_xlnm.Print_Area" vbProcedure="false">D10CQQT01!$A$1:$G$83</definedName>
    <definedName function="false" hidden="false" localSheetId="25" name="_xlnm.Print_Titles" vbProcedure="false">D10CQQT01!$8:$8</definedName>
    <definedName function="false" hidden="false" localSheetId="26" name="_xlnm.Print_Area" vbProcedure="false">D10CQQT02!$A$1:$G$86</definedName>
    <definedName function="false" hidden="false" localSheetId="26" name="_xlnm.Print_Titles" vbProcedure="false">D10CQQT02!$8:$8</definedName>
    <definedName function="false" hidden="false" localSheetId="30" name="_xlnm.Print_Area" vbProcedure="false">'D10CQVT01 (58)'!$A$1:$G$73</definedName>
    <definedName function="false" hidden="false" localSheetId="30" name="_xlnm.Print_Titles" vbProcedure="false">'D10CQVT01 (58)'!$8:$8</definedName>
    <definedName function="false" hidden="false" localSheetId="31" name="_xlnm.Print_Area" vbProcedure="false">'D10CQVT02 (63)'!$A$1:$G$78</definedName>
    <definedName function="false" hidden="false" localSheetId="31" name="_xlnm.Print_Titles" vbProcedure="false">'D10CQVT02 (63)'!$8:$8</definedName>
    <definedName function="false" hidden="false" localSheetId="32" name="_xlnm.Print_Area" vbProcedure="false">'D10CQVT03 (61)'!$A$1:$G$76</definedName>
    <definedName function="false" hidden="false" localSheetId="32" name="_xlnm.Print_Titles" vbProcedure="false">'D10CQVT03 (61)'!$8:$8</definedName>
    <definedName function="false" hidden="false" localSheetId="24" name="_xlnm.Print_Area" vbProcedure="false">Đ10ĐTA1!$A$1:$G$66</definedName>
    <definedName function="false" hidden="false" localSheetId="24" name="_xlnm.Print_Titles" vbProcedure="false">Đ10ĐTA1!$8:$8</definedName>
    <definedName function="false" hidden="false" localSheetId="37" name="_xlnm.Print_Area" vbProcedure="false">'D11CQCN01-N(96+1)'!$A$1:$J$113</definedName>
    <definedName function="false" hidden="false" localSheetId="37" name="_xlnm.Print_Titles" vbProcedure="false">'D11CQCN01-N(96+1)'!$7:$7</definedName>
    <definedName function="false" hidden="false" localSheetId="36" name="_xlnm.Print_Area" vbProcedure="false">'D11CQDT01-N(35)'!$A$1:$J$51</definedName>
    <definedName function="false" hidden="false" localSheetId="36" name="_xlnm.Print_Titles" vbProcedure="false">'D11CQDT01-N(35)'!$7:$7</definedName>
    <definedName function="false" hidden="false" localSheetId="40" name="_xlnm.Print_Area" vbProcedure="false">'D11CQKT01-N(62)'!$A$1:$J$77</definedName>
    <definedName function="false" hidden="false" localSheetId="40" name="_xlnm.Print_Titles" vbProcedure="false">'D11CQKT01-N(62)'!$7:$7</definedName>
    <definedName function="false" hidden="false" localSheetId="41" name="_xlnm.Print_Area" vbProcedure="false">'D11CQKT02-N(72)'!$A$1:$J$87</definedName>
    <definedName function="false" hidden="false" localSheetId="41" name="_xlnm.Print_Titles" vbProcedure="false">'D11CQKT02-N(72)'!$7:$7</definedName>
    <definedName function="false" hidden="false" localSheetId="38" name="_xlnm.Print_Area" vbProcedure="false">'D11CQQT01-N(86)'!$A$1:$J$98</definedName>
    <definedName function="false" hidden="false" localSheetId="38" name="_xlnm.Print_Titles" vbProcedure="false">'D11CQQT01-N(86)'!$7:$7</definedName>
    <definedName function="false" hidden="true" localSheetId="38" name="_xlnm._FilterDatabase" vbProcedure="false">'D11CQQT01-N(86)'!$A$7:$H$89</definedName>
    <definedName function="false" hidden="false" localSheetId="39" name="_xlnm.Print_Area" vbProcedure="false">'D11CQQT02-N(79)'!$A$1:$J$94</definedName>
    <definedName function="false" hidden="false" localSheetId="39" name="_xlnm.Print_Titles" vbProcedure="false">'D11CQQT02-N(79)'!$7:$7</definedName>
    <definedName function="false" hidden="true" localSheetId="39" name="_xlnm._FilterDatabase" vbProcedure="false">'D11CQQT02-N(79)'!$A$7:$H$85</definedName>
    <definedName function="false" hidden="false" localSheetId="34" name="_xlnm.Print_Area" vbProcedure="false">'D11CQVT01-N(66)'!$A$1:$J$80</definedName>
    <definedName function="false" hidden="false" localSheetId="34" name="_xlnm.Print_Titles" vbProcedure="false">'D11CQVT01-N(66)'!$6:$6</definedName>
    <definedName function="false" hidden="false" localSheetId="35" name="_xlnm.Print_Area" vbProcedure="false">'D11CQVT02-N(75)'!$A$1:$J$92</definedName>
    <definedName function="false" hidden="false" localSheetId="35" name="_xlnm.Print_Titles" vbProcedure="false">'D11CQVT02-N(75)'!$7:$7</definedName>
    <definedName function="false" hidden="true" localSheetId="35" name="_xlnm._FilterDatabase" vbProcedure="false">'D11CQVT02-N(75)'!$A$7:$H$73</definedName>
    <definedName function="false" hidden="false" localSheetId="54" name="_xlnm.Print_Area" vbProcedure="false">'D12CQCN01-N'!$A$1:$N$74</definedName>
    <definedName function="false" hidden="false" localSheetId="54" name="_xlnm.Print_Titles" vbProcedure="false">'D12CQCN01-N'!$8:$9</definedName>
    <definedName function="false" hidden="true" localSheetId="54" name="_xlnm._FilterDatabase" vbProcedure="false">'D12CQCN01-N'!$A$9:$N$74</definedName>
    <definedName function="false" hidden="false" localSheetId="55" name="_xlnm.Print_Area" vbProcedure="false">'D12CQCN02-N'!$A$1:$N$65</definedName>
    <definedName function="false" hidden="false" localSheetId="55" name="_xlnm.Print_Titles" vbProcedure="false">'D12CQCN02-N'!$8:$9</definedName>
    <definedName function="false" hidden="true" localSheetId="55" name="_xlnm._FilterDatabase" vbProcedure="false">'D12CQCN02-N'!$A$9:$N$65</definedName>
    <definedName function="false" hidden="false" localSheetId="56" name="_xlnm.Print_Area" vbProcedure="false">'D12CQCN03-N'!$A$1:$N$65</definedName>
    <definedName function="false" hidden="false" localSheetId="56" name="_xlnm.Print_Titles" vbProcedure="false">'D12CQCN03-N'!$8:$9</definedName>
    <definedName function="false" hidden="true" localSheetId="56" name="_xlnm._FilterDatabase" vbProcedure="false">'D12CQCN03-N'!$A$9:$N$65</definedName>
    <definedName function="false" hidden="false" localSheetId="57" name="_xlnm.Print_Area" vbProcedure="false">'D12CQDT01-N'!$A$1:$O$67</definedName>
    <definedName function="false" hidden="false" localSheetId="57" name="_xlnm.Print_Titles" vbProcedure="false">'D12CQDT01-N'!$8:$9</definedName>
    <definedName function="false" hidden="true" localSheetId="57" name="_xlnm._FilterDatabase" vbProcedure="false">'D12CQDT01-N'!$A$9:$O$67</definedName>
    <definedName function="false" hidden="false" localSheetId="58" name="_xlnm.Print_Area" vbProcedure="false">'D12CQKT01-N'!$A$1:$O$71</definedName>
    <definedName function="false" hidden="false" localSheetId="58" name="_xlnm.Print_Titles" vbProcedure="false">'D12CQKT01-N'!$8:$9</definedName>
    <definedName function="false" hidden="true" localSheetId="58" name="_xlnm._FilterDatabase" vbProcedure="false">'D12CQKT01-N'!$A$9:$O$71</definedName>
    <definedName function="false" hidden="false" localSheetId="59" name="_xlnm.Print_Area" vbProcedure="false">'D12CQKT02-N'!$A$1:$O$74</definedName>
    <definedName function="false" hidden="false" localSheetId="59" name="_xlnm.Print_Titles" vbProcedure="false">'D12CQKT02-N'!$8:$9</definedName>
    <definedName function="false" hidden="true" localSheetId="59" name="_xlnm._FilterDatabase" vbProcedure="false">'D12CQKT02-N'!$A$9:$O$74</definedName>
    <definedName function="false" hidden="false" localSheetId="60" name="_xlnm.Print_Area" vbProcedure="false">'D12CQKT03-N'!$A$1:$O$73</definedName>
    <definedName function="false" hidden="false" localSheetId="60" name="_xlnm.Print_Titles" vbProcedure="false">'D12CQKT03-N'!$8:$9</definedName>
    <definedName function="false" hidden="true" localSheetId="60" name="_xlnm._FilterDatabase" vbProcedure="false">'D12CQKT03-N'!$A$9:$O$73</definedName>
    <definedName function="false" hidden="false" localSheetId="61" name="_xlnm.Print_Area" vbProcedure="false">'D12CQKT04-N'!$A$1:$O$74</definedName>
    <definedName function="false" hidden="false" localSheetId="61" name="_xlnm.Print_Titles" vbProcedure="false">'D12CQKT04-N'!$8:$9</definedName>
    <definedName function="false" hidden="true" localSheetId="61" name="_xlnm._FilterDatabase" vbProcedure="false">'D12CQKT04-N'!$A$9:$O$74</definedName>
    <definedName function="false" hidden="false" localSheetId="62" name="_xlnm.Print_Area" vbProcedure="false">'D12CQQT01-N'!$A$1:$O$75</definedName>
    <definedName function="false" hidden="false" localSheetId="62" name="_xlnm.Print_Titles" vbProcedure="false">'D12CQQT01-N'!$8:$9</definedName>
    <definedName function="false" hidden="true" localSheetId="62" name="_xlnm._FilterDatabase" vbProcedure="false">'D12CQQT01-N'!$A$9:$O$75</definedName>
    <definedName function="false" hidden="false" localSheetId="63" name="_xlnm.Print_Area" vbProcedure="false">'D12CQQT02-N'!$A$1:$O$77</definedName>
    <definedName function="false" hidden="false" localSheetId="63" name="_xlnm.Print_Titles" vbProcedure="false">'D12CQQT02-N'!$8:$9</definedName>
    <definedName function="false" hidden="true" localSheetId="63" name="_xlnm._FilterDatabase" vbProcedure="false">'D12CQQT02-N'!$A$9:$O$77</definedName>
    <definedName function="false" hidden="false" localSheetId="64" name="_xlnm.Print_Area" vbProcedure="false">'D12CQQT03-N'!$A$1:$N$71</definedName>
    <definedName function="false" hidden="false" localSheetId="64" name="_xlnm.Print_Titles" vbProcedure="false">'D12CQQT03-N'!$8:$9</definedName>
    <definedName function="false" hidden="true" localSheetId="64" name="_xlnm._FilterDatabase" vbProcedure="false">'D12CQQT03-N'!$A$9:$N$71</definedName>
    <definedName function="false" hidden="false" localSheetId="65" name="_xlnm.Print_Area" vbProcedure="false">'D12CQQT04-N'!$A$1:$O$73</definedName>
    <definedName function="false" hidden="false" localSheetId="65" name="_xlnm.Print_Titles" vbProcedure="false">'D12CQQT04-N'!$8:$9</definedName>
    <definedName function="false" hidden="true" localSheetId="65" name="_xlnm._FilterDatabase" vbProcedure="false">'D12CQQT04-N'!$A$9:$O$73</definedName>
    <definedName function="false" hidden="false" localSheetId="66" name="_xlnm.Print_Area" vbProcedure="false">'D12CQVT01-N'!$A$1:$O$64</definedName>
    <definedName function="false" hidden="false" localSheetId="66" name="_xlnm.Print_Titles" vbProcedure="false">'D12CQVT01-N'!$8:$9</definedName>
    <definedName function="false" hidden="true" localSheetId="66" name="_xlnm._FilterDatabase" vbProcedure="false">'D12CQVT01-N'!$A$9:$O$64</definedName>
    <definedName function="false" hidden="false" localSheetId="67" name="_xlnm.Print_Area" vbProcedure="false">'D12CQVT02-N'!$A$1:$O$69</definedName>
    <definedName function="false" hidden="false" localSheetId="67" name="_xlnm.Print_Titles" vbProcedure="false">'D12CQVT02-N'!$8:$9</definedName>
    <definedName function="false" hidden="true" localSheetId="67" name="_xlnm._FilterDatabase" vbProcedure="false">'D12CQVT02-N'!$A$9:$O$69</definedName>
    <definedName function="false" hidden="false" localSheetId="68" name="_xlnm.Print_Area" vbProcedure="false">'D12CQVT03-N'!$A$1:$O$64</definedName>
    <definedName function="false" hidden="false" localSheetId="68" name="_xlnm.Print_Titles" vbProcedure="false">'D12CQVT03-N'!$8:$9</definedName>
    <definedName function="false" hidden="true" localSheetId="68" name="_xlnm._FilterDatabase" vbProcedure="false">'D12CQVT03-N'!$A$9:$O$64</definedName>
    <definedName function="false" hidden="false" name="_Fill" vbProcedure="false">'[1]'!$A$4:$A$57</definedName>
    <definedName function="false" hidden="false" localSheetId="1" name="_Fill" vbProcedure="false">'[2]'!$A$4:$A$57</definedName>
    <definedName function="false" hidden="false" localSheetId="5" name="_Fill" vbProcedure="false">'[2]'!$A$4:$A$57</definedName>
    <definedName function="false" hidden="false" localSheetId="6" name="_Fill" vbProcedure="false">'[2]'!$A$4:$A$57</definedName>
    <definedName function="false" hidden="false" localSheetId="7" name="_Fill" vbProcedure="false">'[2]'!$A$4:$A$57</definedName>
    <definedName function="false" hidden="false" localSheetId="8" name="_Fill" vbProcedure="false">'[2]'!$A$4:$A$57</definedName>
    <definedName function="false" hidden="false" localSheetId="9" name="_Fill" vbProcedure="false">'[2]'!$A$4:$A$57</definedName>
    <definedName function="false" hidden="false" localSheetId="10" name="_Fill" vbProcedure="false">'[2]'!$A$4:$A$57</definedName>
    <definedName function="false" hidden="false" localSheetId="11" name="_Fill" vbProcedure="false">'[2]'!$A$4:$A$57</definedName>
    <definedName function="false" hidden="false" localSheetId="34" name="Excel_BuiltIn__FilterDatabase" vbProcedure="false">'D11CQVT01-N(66)'!$A$6:$L$66</definedName>
    <definedName function="false" hidden="false" localSheetId="42" name="Excel_BuiltIn__FilterDatabase" vbProcedure="false">'C11CQVT01-N(70)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sv Lê Trung bị đình chỉ 1 năm do 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</xdr:row>
                <xdr:rowOff>4</xdr:rowOff>
              </xdr:from>
              <xdr:to>
                <xdr:col>5</xdr:col>
                <xdr:colOff>5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6</xdr:row>
                <xdr:rowOff>5</xdr:rowOff>
              </xdr:from>
              <xdr:to>
                <xdr:col>5</xdr:col>
                <xdr:colOff>10</xdr:colOff>
                <xdr:row>149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9</xdr:row>
                <xdr:rowOff>10</xdr:rowOff>
              </xdr:from>
              <xdr:to>
                <xdr:col>5</xdr:col>
                <xdr:colOff>10</xdr:colOff>
                <xdr:row>142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9</xdr:row>
                <xdr:rowOff>4</xdr:rowOff>
              </xdr:from>
              <xdr:to>
                <xdr:col>5</xdr:col>
                <xdr:colOff>10</xdr:colOff>
                <xdr:row>132</xdr:row>
                <xdr:rowOff>1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3</xdr:row>
                <xdr:rowOff>17</xdr:rowOff>
              </xdr:from>
              <xdr:to>
                <xdr:col>5</xdr:col>
                <xdr:colOff>10</xdr:colOff>
                <xdr:row>13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5</xdr:row>
                <xdr:rowOff>5</xdr:rowOff>
              </xdr:from>
              <xdr:to>
                <xdr:col>4</xdr:col>
                <xdr:colOff>33</xdr:colOff>
                <xdr:row>38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6</xdr:row>
                <xdr:rowOff>20</xdr:rowOff>
              </xdr:from>
              <xdr:to>
                <xdr:col>4</xdr:col>
                <xdr:colOff>33</xdr:colOff>
                <xdr:row>40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8</xdr:row>
                <xdr:rowOff>13</xdr:rowOff>
              </xdr:from>
              <xdr:to>
                <xdr:col>4</xdr:col>
                <xdr:colOff>33</xdr:colOff>
                <xdr:row>41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8</xdr:row>
                <xdr:rowOff>7</xdr:rowOff>
              </xdr:from>
              <xdr:to>
                <xdr:col>4</xdr:col>
                <xdr:colOff>33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KT thu tiền nhập học ngày 26/9/11 nhưng k có tên SV trong DS chuyển TS, chuyển G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6</xdr:rowOff>
              </xdr:from>
              <xdr:to>
                <xdr:col>6</xdr:col>
                <xdr:colOff>10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hập học sau ngày làm thủ tụ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9</xdr:rowOff>
              </xdr:from>
              <xdr:to>
                <xdr:col>6</xdr:col>
                <xdr:colOff>9</xdr:colOff>
                <xdr:row>18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KT sót tên, SV đã đóng HP nhập học 26/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6</xdr:col>
                <xdr:colOff>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PĐK khác nơii sinh so với bă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</xdr:row>
                <xdr:rowOff>1</xdr:rowOff>
              </xdr:from>
              <xdr:to>
                <xdr:col>12</xdr:col>
                <xdr:colOff>5</xdr:colOff>
                <xdr:row>136</xdr:row>
                <xdr:rowOff>11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PĐK khác nơii sinh so với bă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9</xdr:row>
                <xdr:rowOff>5</xdr:rowOff>
              </xdr:from>
              <xdr:to>
                <xdr:col>15</xdr:col>
                <xdr:colOff>8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mới bổ sung thông 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</xdr:row>
                <xdr:rowOff>8</xdr:rowOff>
              </xdr:from>
              <xdr:to>
                <xdr:col>10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hập học ngày 04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5</xdr:row>
                <xdr:rowOff>14</xdr:rowOff>
              </xdr:from>
              <xdr:to>
                <xdr:col>6</xdr:col>
                <xdr:colOff>15</xdr:colOff>
                <xdr:row>99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sv tự khai Đắk Lắ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5</xdr:row>
                <xdr:rowOff>25</xdr:rowOff>
              </xdr:from>
              <xdr:to>
                <xdr:col>9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pc01:
</t>
        </r>
        <r>
          <rPr>
            <sz val="8"/>
            <color rgb="FF000000"/>
            <rFont val="Tahoma"/>
            <family val="2"/>
          </rPr>
          <t xml:space="preserve">sv tự khai Nam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0</xdr:row>
                <xdr:rowOff>5</xdr:rowOff>
              </xdr:from>
              <xdr:to>
                <xdr:col>9</xdr:col>
                <xdr:colOff>23</xdr:colOff>
                <xdr:row>82</xdr:row>
                <xdr:rowOff>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T nganh QTKD, nhung lai dua Giay bao nganh KT, TS da dien thoai cho GV de nghi dieu chinh va chuyen ten sang lop QTK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3</xdr:row>
                <xdr:rowOff>15</xdr:rowOff>
              </xdr:from>
              <xdr:to>
                <xdr:col>5</xdr:col>
                <xdr:colOff>92</xdr:colOff>
                <xdr:row>27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ới nhập học ngày 10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2</xdr:row>
                <xdr:rowOff>0</xdr:rowOff>
              </xdr:from>
              <xdr:to>
                <xdr:col>5</xdr:col>
                <xdr:colOff>92</xdr:colOff>
                <xdr:row>95</xdr:row>
                <xdr:rowOff>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8"/>
            <color rgb="FF000000"/>
            <rFont val="Tahoma"/>
            <family val="2"/>
          </rPr>
          <t xml:space="preserve">MHuong:
</t>
        </r>
        <r>
          <rPr>
            <sz val="8"/>
            <color rgb="FF000000"/>
            <rFont val="Tahoma"/>
            <family val="2"/>
          </rPr>
          <t xml:space="preserve">NS: Bình Long (có lẽ thuộc Sông Bé cũ, nay là Bình Phướ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69</xdr:row>
                <xdr:rowOff>16</xdr:rowOff>
              </xdr:from>
              <xdr:to>
                <xdr:col>9</xdr:col>
                <xdr:colOff>13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GKS:1/5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31</xdr:row>
                <xdr:rowOff>15</xdr:rowOff>
              </xdr:from>
              <xdr:to>
                <xdr:col>16</xdr:col>
                <xdr:colOff>0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ằng TN PT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3</xdr:row>
                <xdr:rowOff>3</xdr:rowOff>
              </xdr:from>
              <xdr:to>
                <xdr:col>12</xdr:col>
                <xdr:colOff>-101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giấy chứng nhận TN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1</xdr:row>
                <xdr:rowOff>5</xdr:rowOff>
              </xdr:from>
              <xdr:to>
                <xdr:col>12</xdr:col>
                <xdr:colOff>-101</xdr:colOff>
                <xdr:row>44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ằng TN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1</xdr:row>
                <xdr:rowOff>11</xdr:rowOff>
              </xdr:from>
              <xdr:to>
                <xdr:col>12</xdr:col>
                <xdr:colOff>-101</xdr:colOff>
                <xdr:row>47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giấy CN TN tạm thời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2</xdr:row>
                <xdr:rowOff>6</xdr:rowOff>
              </xdr:from>
              <xdr:to>
                <xdr:col>12</xdr:col>
                <xdr:colOff>-101</xdr:colOff>
                <xdr:row>47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TN PTTH, Thiếu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3</xdr:row>
                <xdr:rowOff>6</xdr:rowOff>
              </xdr:from>
              <xdr:to>
                <xdr:col>12</xdr:col>
                <xdr:colOff>-101</xdr:colOff>
                <xdr:row>48</xdr:row>
                <xdr:rowOff>1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ằng TN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4</xdr:row>
                <xdr:rowOff>11</xdr:rowOff>
              </xdr:from>
              <xdr:to>
                <xdr:col>12</xdr:col>
                <xdr:colOff>-101</xdr:colOff>
                <xdr:row>49</xdr:row>
                <xdr:rowOff>1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ằng TN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5</xdr:row>
                <xdr:rowOff>11</xdr:rowOff>
              </xdr:from>
              <xdr:to>
                <xdr:col>12</xdr:col>
                <xdr:colOff>-101</xdr:colOff>
                <xdr:row>50</xdr:row>
                <xdr:rowOff>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MHuong:
</t>
        </r>
        <r>
          <rPr>
            <sz val="8"/>
            <color rgb="FF000000"/>
            <rFont val="Tahoma"/>
            <family val="2"/>
          </rPr>
          <t xml:space="preserve">NS: Bình Long (có lẽ thuộc Sông Bé cũ, nay là Bình Phướ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48</xdr:row>
                <xdr:rowOff>0</xdr:rowOff>
              </xdr:from>
              <xdr:to>
                <xdr:col>13</xdr:col>
                <xdr:colOff>-34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Theo G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4</xdr:row>
                <xdr:rowOff>3</xdr:rowOff>
              </xdr:from>
              <xdr:to>
                <xdr:col>12</xdr:col>
                <xdr:colOff>-116</xdr:colOff>
                <xdr:row>5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GKS chỉ ghi là xã Phú Riềng, theo CNTN và Học bạ là Sông 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0</xdr:row>
                <xdr:rowOff>6</xdr:rowOff>
              </xdr:from>
              <xdr:to>
                <xdr:col>12</xdr:col>
                <xdr:colOff>-101</xdr:colOff>
                <xdr:row>14</xdr:row>
                <xdr:rowOff>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TN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4</xdr:row>
                <xdr:rowOff>16</xdr:rowOff>
              </xdr:from>
              <xdr:to>
                <xdr:col>12</xdr:col>
                <xdr:colOff>-101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KS, Hồ Sơ: 7/3/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2</xdr:colOff>
                <xdr:row>20</xdr:row>
                <xdr:rowOff>18</xdr:rowOff>
              </xdr:from>
              <xdr:to>
                <xdr:col>17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KS, Hồ sơ: 9/12/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2</xdr:colOff>
                <xdr:row>65</xdr:row>
                <xdr:rowOff>16</xdr:rowOff>
              </xdr:from>
              <xdr:to>
                <xdr:col>17</xdr:col>
                <xdr:colOff>62</xdr:colOff>
                <xdr:row>70</xdr:row>
                <xdr:rowOff>18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hi theo CN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8</xdr:row>
                <xdr:rowOff>4</xdr:rowOff>
              </xdr:from>
              <xdr:to>
                <xdr:col>12</xdr:col>
                <xdr:colOff>-101</xdr:colOff>
                <xdr:row>53</xdr:row>
                <xdr:rowOff>18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Theo BTN, Học B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9</xdr:row>
                <xdr:rowOff>17</xdr:rowOff>
              </xdr:from>
              <xdr:to>
                <xdr:col>12</xdr:col>
                <xdr:colOff>-101</xdr:colOff>
                <xdr:row>53</xdr:row>
                <xdr:rowOff>18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Theo Bằng T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55</xdr:row>
                <xdr:rowOff>7</xdr:rowOff>
              </xdr:from>
              <xdr:to>
                <xdr:col>12</xdr:col>
                <xdr:colOff>-10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KS, Hồ Sơ: 9/8/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55</xdr:row>
                <xdr:rowOff>8</xdr:rowOff>
              </xdr:from>
              <xdr:to>
                <xdr:col>17</xdr:col>
                <xdr:colOff>43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hập học ngày 2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134</xdr:row>
                <xdr:rowOff>10</xdr:rowOff>
              </xdr:from>
              <xdr:to>
                <xdr:col>17</xdr:col>
                <xdr:colOff>71</xdr:colOff>
                <xdr:row>14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ằng TN PTTH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7</xdr:row>
                <xdr:rowOff>16</xdr:rowOff>
              </xdr:from>
              <xdr:to>
                <xdr:col>12</xdr:col>
                <xdr:colOff>-101</xdr:colOff>
                <xdr:row>21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giấy CNTN và Học b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6</xdr:row>
                <xdr:rowOff>10</xdr:rowOff>
              </xdr:from>
              <xdr:to>
                <xdr:col>12</xdr:col>
                <xdr:colOff>-101</xdr:colOff>
                <xdr:row>30</xdr:row>
                <xdr:rowOff>1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giay CNTN va Hoc 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5</xdr:row>
                <xdr:rowOff>10</xdr:rowOff>
              </xdr:from>
              <xdr:to>
                <xdr:col>12</xdr:col>
                <xdr:colOff>-101</xdr:colOff>
                <xdr:row>49</xdr:row>
                <xdr:rowOff>1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GCN, Học b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6</xdr:row>
                <xdr:rowOff>10</xdr:rowOff>
              </xdr:from>
              <xdr:to>
                <xdr:col>12</xdr:col>
                <xdr:colOff>-101</xdr:colOff>
                <xdr:row>50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GKS là ngày 7 tháng 11 năm 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44</xdr:row>
                <xdr:rowOff>2</xdr:rowOff>
              </xdr:from>
              <xdr:to>
                <xdr:col>17</xdr:col>
                <xdr:colOff>75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v nà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13</xdr:row>
                <xdr:rowOff>10</xdr:rowOff>
              </xdr:from>
              <xdr:to>
                <xdr:col>17</xdr:col>
                <xdr:colOff>55</xdr:colOff>
                <xdr:row>116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ơi sinh trong GKS để trống, theo GCN là Thanh Hó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5</xdr:row>
                <xdr:rowOff>0</xdr:rowOff>
              </xdr:from>
              <xdr:to>
                <xdr:col>12</xdr:col>
                <xdr:colOff>-101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V tỉnh Quảng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61</xdr:row>
                <xdr:rowOff>15</xdr:rowOff>
              </xdr:from>
              <xdr:to>
                <xdr:col>12</xdr:col>
                <xdr:colOff>-101</xdr:colOff>
                <xdr:row>66</xdr:row>
                <xdr:rowOff>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Học bạ và Bằng TN PT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62</xdr:row>
                <xdr:rowOff>15</xdr:rowOff>
              </xdr:from>
              <xdr:to>
                <xdr:col>12</xdr:col>
                <xdr:colOff>-101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ổ sung 24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55</xdr:row>
                <xdr:rowOff>1</xdr:rowOff>
              </xdr:from>
              <xdr:to>
                <xdr:col>17</xdr:col>
                <xdr:colOff>47</xdr:colOff>
                <xdr:row>58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đóng tiền ngà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58</xdr:row>
                <xdr:rowOff>6</xdr:rowOff>
              </xdr:from>
              <xdr:to>
                <xdr:col>17</xdr:col>
                <xdr:colOff>47</xdr:colOff>
                <xdr:row>62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ổ sung ngày 24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72</xdr:row>
                <xdr:rowOff>4</xdr:rowOff>
              </xdr:from>
              <xdr:to>
                <xdr:col>17</xdr:col>
                <xdr:colOff>47</xdr:colOff>
                <xdr:row>75</xdr:row>
                <xdr:rowOff>1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đóng tiền ngày 2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91</xdr:row>
                <xdr:rowOff>14</xdr:rowOff>
              </xdr:from>
              <xdr:to>
                <xdr:col>17</xdr:col>
                <xdr:colOff>47</xdr:colOff>
                <xdr:row>95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ằng TN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6</xdr:row>
                <xdr:rowOff>13</xdr:rowOff>
              </xdr:from>
              <xdr:to>
                <xdr:col>12</xdr:col>
                <xdr:colOff>-101</xdr:colOff>
                <xdr:row>21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ệnh viện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8</xdr:row>
                <xdr:rowOff>4</xdr:rowOff>
              </xdr:from>
              <xdr:to>
                <xdr:col>12</xdr:col>
                <xdr:colOff>-101</xdr:colOff>
                <xdr:row>32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ệnh Viện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3</xdr:row>
                <xdr:rowOff>10</xdr:rowOff>
              </xdr:from>
              <xdr:to>
                <xdr:col>12</xdr:col>
                <xdr:colOff>-10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Học bạ, GCN Tốt nghiệ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54</xdr:row>
                <xdr:rowOff>14</xdr:rowOff>
              </xdr:from>
              <xdr:to>
                <xdr:col>12</xdr:col>
                <xdr:colOff>-101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cả hai đã đóng tiề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92</xdr:row>
                <xdr:rowOff>12</xdr:rowOff>
              </xdr:from>
              <xdr:to>
                <xdr:col>17</xdr:col>
                <xdr:colOff>74</xdr:colOff>
                <xdr:row>96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GKS ghi: BV Bình Thạnh, Dấu: Đồng Nai
CNTN, Học Bạ: Đồng Na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1</xdr:row>
                <xdr:rowOff>16</xdr:rowOff>
              </xdr:from>
              <xdr:to>
                <xdr:col>12</xdr:col>
                <xdr:colOff>-101</xdr:colOff>
                <xdr:row>36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1.GKS: N/s BV Đồng Giao, Con Dấu: Ninh Bình
2. CNTN, Học Bạ: Ninh Bì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4</xdr:row>
                <xdr:rowOff>16</xdr:rowOff>
              </xdr:from>
              <xdr:to>
                <xdr:col>12</xdr:col>
                <xdr:colOff>-101</xdr:colOff>
                <xdr:row>39</xdr:row>
                <xdr:rowOff>5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1.GKS: Trạm y tế Long Bình Tân, Nơi cấp:Xã Tân Hạnh-BH- Đồng Nai
2. CNTC, Học Bạ: Đồng N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65</xdr:row>
                <xdr:rowOff>15</xdr:rowOff>
              </xdr:from>
              <xdr:to>
                <xdr:col>12</xdr:col>
                <xdr:colOff>-101</xdr:colOff>
                <xdr:row>70</xdr:row>
                <xdr:rowOff>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hi Theo Học B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68</xdr:row>
                <xdr:rowOff>15</xdr:rowOff>
              </xdr:from>
              <xdr:to>
                <xdr:col>12</xdr:col>
                <xdr:colOff>-101</xdr:colOff>
                <xdr:row>7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 - 30/7/2012 sv mail xin đăng ký cn cnpm, có 1 sv bên cnpm - Lê Huy Ước - xin đổi mmt&amp;tt nên Hoài đã đổi tên 2 sv tại 2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6</xdr:rowOff>
              </xdr:from>
              <xdr:to>
                <xdr:col>4</xdr:col>
                <xdr:colOff>105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KS, Hồ Sơ: 10/2/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9</xdr:row>
                <xdr:rowOff>17</xdr:rowOff>
              </xdr:from>
              <xdr:to>
                <xdr:col>17</xdr:col>
                <xdr:colOff>24</xdr:colOff>
                <xdr:row>34</xdr:row>
                <xdr:rowOff>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Theo CNTN, Học B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1</xdr:row>
                <xdr:rowOff>8</xdr:rowOff>
              </xdr:from>
              <xdr:to>
                <xdr:col>12</xdr:col>
                <xdr:colOff>-101</xdr:colOff>
                <xdr:row>75</xdr:row>
                <xdr:rowOff>1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1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KS, Hồ Sơ: 11/7/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64</xdr:row>
                <xdr:rowOff>18</xdr:rowOff>
              </xdr:from>
              <xdr:to>
                <xdr:col>17</xdr:col>
                <xdr:colOff>54</xdr:colOff>
                <xdr:row>69</xdr:row>
                <xdr:rowOff>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Theo CNTN, Học B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0</xdr:row>
                <xdr:rowOff>18</xdr:rowOff>
              </xdr:from>
              <xdr:to>
                <xdr:col>12</xdr:col>
                <xdr:colOff>-101</xdr:colOff>
                <xdr:row>75</xdr:row>
                <xdr:rowOff>8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Theo CNTN, Học B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1</xdr:row>
                <xdr:rowOff>18</xdr:rowOff>
              </xdr:from>
              <xdr:to>
                <xdr:col>12</xdr:col>
                <xdr:colOff>-101</xdr:colOff>
                <xdr:row>77</xdr:row>
                <xdr:rowOff>10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Theo CNTN, Học B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3</xdr:row>
                <xdr:rowOff>10</xdr:rowOff>
              </xdr:from>
              <xdr:to>
                <xdr:col>12</xdr:col>
                <xdr:colOff>-101</xdr:colOff>
                <xdr:row>77</xdr:row>
                <xdr:rowOff>1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ổ sung giấy báo sau, chưa có trong DS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79</xdr:row>
                <xdr:rowOff>17</xdr:rowOff>
              </xdr:from>
              <xdr:to>
                <xdr:col>17</xdr:col>
                <xdr:colOff>45</xdr:colOff>
                <xdr:row>101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chỉ có 1 sv đóng hp
- sn: 11/02/1993
- sn: 14/08/199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30</xdr:row>
                <xdr:rowOff>10</xdr:rowOff>
              </xdr:from>
              <xdr:to>
                <xdr:col>17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KS, Hồ sơ: 6/11/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9</xdr:row>
                <xdr:rowOff>2</xdr:rowOff>
              </xdr:from>
              <xdr:to>
                <xdr:col>17</xdr:col>
                <xdr:colOff>46</xdr:colOff>
                <xdr:row>43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KS, Hồ sơ: 4/11/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51</xdr:row>
                <xdr:rowOff>8</xdr:rowOff>
              </xdr:from>
              <xdr:to>
                <xdr:col>17</xdr:col>
                <xdr:colOff>46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2 chị 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46</xdr:row>
                <xdr:rowOff>1</xdr:rowOff>
              </xdr:from>
              <xdr:to>
                <xdr:col>12</xdr:col>
                <xdr:colOff>81</xdr:colOff>
                <xdr:row>50</xdr:row>
                <xdr:rowOff>4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đã làm đơn xin gnhỉ học lu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99</xdr:row>
                <xdr:rowOff>12</xdr:rowOff>
              </xdr:from>
              <xdr:to>
                <xdr:col>17</xdr:col>
                <xdr:colOff>26</xdr:colOff>
                <xdr:row>10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CNTN, Học bạ ghi: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2</xdr:row>
                <xdr:rowOff>14</xdr:rowOff>
              </xdr:from>
              <xdr:to>
                <xdr:col>12</xdr:col>
                <xdr:colOff>-101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KS,Hồ sơ: 3/8/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20</xdr:row>
                <xdr:rowOff>16</xdr:rowOff>
              </xdr:from>
              <xdr:to>
                <xdr:col>12</xdr:col>
                <xdr:colOff>-42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sz val="9"/>
            <color rgb="FF000000"/>
            <rFont val="Tahoma"/>
            <family val="2"/>
          </rPr>
          <t xml:space="preserve">BV đa khoa Vĩnh L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6</xdr:row>
                <xdr:rowOff>8</xdr:rowOff>
              </xdr:from>
              <xdr:to>
                <xdr:col>12</xdr:col>
                <xdr:colOff>-101</xdr:colOff>
                <xdr:row>4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HS, GKS 02/03/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11</xdr:row>
                <xdr:rowOff>18</xdr:rowOff>
              </xdr:from>
              <xdr:to>
                <xdr:col>21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</rPr>
          <t xml:space="preserve">Không có G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62</xdr:row>
                <xdr:rowOff>3</xdr:rowOff>
              </xdr:from>
              <xdr:to>
                <xdr:col>21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ầy Tường y/c chuyển từ lớp 03 sang lớp 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91</xdr:row>
                <xdr:rowOff>18</xdr:rowOff>
              </xdr:from>
              <xdr:to>
                <xdr:col>17</xdr:col>
                <xdr:colOff>42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GKS đề nơi sinh QUÂN ĐOÀN 4, Giay CNTN: Sông 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4</xdr:row>
                <xdr:rowOff>11</xdr:rowOff>
              </xdr:from>
              <xdr:to>
                <xdr:col>12</xdr:col>
                <xdr:colOff>-10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V Từ D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5</xdr:row>
                <xdr:rowOff>4</xdr:rowOff>
              </xdr:from>
              <xdr:to>
                <xdr:col>12</xdr:col>
                <xdr:colOff>-10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hỉ 1 sv đóng tiền
sn: 9/5/94
sn: 28/10/19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85</xdr:row>
                <xdr:rowOff>18</xdr:rowOff>
              </xdr:from>
              <xdr:to>
                <xdr:col>17</xdr:col>
                <xdr:colOff>37</xdr:colOff>
                <xdr:row>90</xdr:row>
                <xdr:rowOff>18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Foto bản chính, Không có công chứ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1</xdr:row>
                <xdr:rowOff>7</xdr:rowOff>
              </xdr:from>
              <xdr:to>
                <xdr:col>12</xdr:col>
                <xdr:colOff>-101</xdr:colOff>
                <xdr:row>75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ằng TN PTTH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2</xdr:row>
                <xdr:rowOff>7</xdr:rowOff>
              </xdr:from>
              <xdr:to>
                <xdr:col>12</xdr:col>
                <xdr:colOff>-101</xdr:colOff>
                <xdr:row>76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eo Bằng TN PTTH, Thiếu G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3</xdr:row>
                <xdr:rowOff>7</xdr:rowOff>
              </xdr:from>
              <xdr:to>
                <xdr:col>12</xdr:col>
                <xdr:colOff>-101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10"/>
            <color rgb="FF000000"/>
            <rFont val="Tahoma"/>
            <family val="2"/>
          </rPr>
          <t xml:space="preserve">P.GV TỰ XẾP CN DO SV K ĐĂNG KÝ THEO HẠN QUY ĐỊNH
SV K2008 BẢO LƯU, NHẬP HỌC LẠI THEO QD 229/QĐ-GV&amp;CTSV NGÀY 07/8/2012 VÀO Đ09TH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</xdr:rowOff>
              </xdr:from>
              <xdr:to>
                <xdr:col>5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4</xdr:row>
                <xdr:rowOff>26</xdr:rowOff>
              </xdr:from>
              <xdr:to>
                <xdr:col>5</xdr:col>
                <xdr:colOff>18</xdr:colOff>
                <xdr:row>27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6</xdr:row>
                <xdr:rowOff>14</xdr:rowOff>
              </xdr:from>
              <xdr:to>
                <xdr:col>5</xdr:col>
                <xdr:colOff>18</xdr:colOff>
                <xdr:row>29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57</xdr:row>
                <xdr:rowOff>12</xdr:rowOff>
              </xdr:from>
              <xdr:to>
                <xdr:col>5</xdr:col>
                <xdr:colOff>18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0</xdr:row>
                <xdr:rowOff>16</xdr:rowOff>
              </xdr:from>
              <xdr:to>
                <xdr:col>5</xdr:col>
                <xdr:colOff>32</xdr:colOff>
                <xdr:row>64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P.GV TỰ XẾP CN DO SV K ĐĂNG KÝ THEO HẠN QUY ĐỊ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2</xdr:row>
                <xdr:rowOff>2</xdr:rowOff>
              </xdr:from>
              <xdr:to>
                <xdr:col>5</xdr:col>
                <xdr:colOff>32</xdr:colOff>
                <xdr:row>8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25" uniqueCount="6970">
  <si>
    <t xml:space="preserve">THỐNG KÊ CHI TIẾT SỐ LIỆU SINH VIÊN CHÍNH QUY KHÓA 2009, 2011 NĂM HỌC 2012-2013</t>
  </si>
  <si>
    <t xml:space="preserve">STT</t>
  </si>
  <si>
    <t xml:space="preserve">LỚP</t>
  </si>
  <si>
    <t xml:space="preserve">SỈ SỐ NH 2011-2012</t>
  </si>
  <si>
    <t xml:space="preserve">BIẾN ĐỘNG SAU NĂM HỌC 2011-2012</t>
  </si>
  <si>
    <t xml:space="preserve">ĐÃ TN</t>
  </si>
  <si>
    <t xml:space="preserve">LƯU BAN</t>
  </si>
  <si>
    <t xml:space="preserve">THÔI HỌC</t>
  </si>
  <si>
    <t xml:space="preserve">LƯU BAN KHÓA TRÊN CHUYỂN XUỐNG</t>
  </si>
  <si>
    <t xml:space="preserve">GIẢM KHÁC</t>
  </si>
  <si>
    <t xml:space="preserve">HIỆN TẠI (HK1 2012-2013)</t>
  </si>
  <si>
    <t xml:space="preserve">C09VTA1</t>
  </si>
  <si>
    <t xml:space="preserve">C09THA1</t>
  </si>
  <si>
    <t xml:space="preserve">C09QBA1</t>
  </si>
  <si>
    <t xml:space="preserve">D09CQDT01</t>
  </si>
  <si>
    <t xml:space="preserve">D09VTA1</t>
  </si>
  <si>
    <t xml:space="preserve">D09VTA2</t>
  </si>
  <si>
    <t xml:space="preserve">D09VTA3</t>
  </si>
  <si>
    <t xml:space="preserve">D09CQCNPM01</t>
  </si>
  <si>
    <t xml:space="preserve">D09CQCNTT01</t>
  </si>
  <si>
    <t xml:space="preserve">D09CQCNMT01</t>
  </si>
  <si>
    <t xml:space="preserve">D09CQCNMT02</t>
  </si>
  <si>
    <t xml:space="preserve">D09CQQTQM01</t>
  </si>
  <si>
    <t xml:space="preserve">D09CQQTQD01</t>
  </si>
  <si>
    <t xml:space="preserve">D09CQQTQD02</t>
  </si>
  <si>
    <t xml:space="preserve">Cộng khóa 2009</t>
  </si>
  <si>
    <t xml:space="preserve">D11CQVT01</t>
  </si>
  <si>
    <t xml:space="preserve">D11CQVT02</t>
  </si>
  <si>
    <t xml:space="preserve">D11CQDT01</t>
  </si>
  <si>
    <t xml:space="preserve">D11CQCN01</t>
  </si>
  <si>
    <t xml:space="preserve">D11CQKT01</t>
  </si>
  <si>
    <t xml:space="preserve">D11CQKT02</t>
  </si>
  <si>
    <t xml:space="preserve">D11CQQT01</t>
  </si>
  <si>
    <t xml:space="preserve">D11CQQT02</t>
  </si>
  <si>
    <t xml:space="preserve">C11CQVT01</t>
  </si>
  <si>
    <t xml:space="preserve">C11CQCN01</t>
  </si>
  <si>
    <t xml:space="preserve">C11CQQT01</t>
  </si>
  <si>
    <t xml:space="preserve">C11CQKT01</t>
  </si>
  <si>
    <t xml:space="preserve">Cộng khóa 2011</t>
  </si>
  <si>
    <t xml:space="preserve">khóa 2009 &amp; 2011</t>
  </si>
  <si>
    <t xml:space="preserve">HỌC VIỆN CÔNG NGHỆ BƯU CHÍNH VIỄN THÔNG</t>
  </si>
  <si>
    <t xml:space="preserve">CỘNG HÒA XÃ HỘI CHỦ NGHĨA VIỆT NAM</t>
  </si>
  <si>
    <t xml:space="preserve">CƠ SỞ TẠI THÀNH PHỐ HỒ CHÍ MINH</t>
  </si>
  <si>
    <t xml:space="preserve">Độc lập - Tự do - Hạnh phúc</t>
  </si>
  <si>
    <t xml:space="preserve">DANH SÁCH SINH VIÊN LỚP D09CQDT01-N</t>
  </si>
  <si>
    <t xml:space="preserve">HỆ ĐẠI HỌC CHÍNH QUY - KHÓA 2009-2014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NGÀNH </t>
    </r>
    <r>
      <rPr>
        <b val="true"/>
        <sz val="12"/>
        <rFont val="Times New Roman"/>
        <family val="1"/>
      </rPr>
      <t xml:space="preserve">KỸ THUẬT ĐIỆN TỬ - </t>
    </r>
    <r>
      <rPr>
        <sz val="12"/>
        <rFont val="Times New Roman"/>
        <family val="1"/>
      </rPr>
      <t xml:space="preserve">CHUYÊN NGÀNH </t>
    </r>
    <r>
      <rPr>
        <b val="true"/>
        <sz val="12"/>
        <rFont val="Times New Roman"/>
        <family val="1"/>
      </rPr>
      <t xml:space="preserve">ĐIỆN TỬ MÁY TÍNH</t>
    </r>
  </si>
  <si>
    <t xml:space="preserve">(Kèm theo Quyết định số  256/QĐ-GV&amp;CTSV ký ngày 04/09/2012 của Giám Đốc Học viện 
Công nghệ Bưu chính Viễn thông)</t>
  </si>
  <si>
    <t xml:space="preserve">back</t>
  </si>
  <si>
    <t xml:space="preserve">TT</t>
  </si>
  <si>
    <t xml:space="preserve">HỌ VÀ TÊN</t>
  </si>
  <si>
    <t xml:space="preserve">MÃ SV</t>
  </si>
  <si>
    <t xml:space="preserve">NGÀY SINH</t>
  </si>
  <si>
    <t xml:space="preserve">NƠI SINH</t>
  </si>
  <si>
    <t xml:space="preserve">LỚP HIỆN TẠI</t>
  </si>
  <si>
    <t xml:space="preserve">Diện đóng học phí</t>
  </si>
  <si>
    <t xml:space="preserve">cập nhật đến hết tháng 5/2012</t>
  </si>
  <si>
    <t xml:space="preserve">Nguyễn Việt</t>
  </si>
  <si>
    <t xml:space="preserve">Anh</t>
  </si>
  <si>
    <t xml:space="preserve">12/11/1991</t>
  </si>
  <si>
    <t xml:space="preserve">Thái Bình</t>
  </si>
  <si>
    <t xml:space="preserve">D09DTA1</t>
  </si>
  <si>
    <t xml:space="preserve">x</t>
  </si>
  <si>
    <t xml:space="preserve">Hồ Lê</t>
  </si>
  <si>
    <t xml:space="preserve">Duy</t>
  </si>
  <si>
    <t xml:space="preserve">18/10/1991</t>
  </si>
  <si>
    <t xml:space="preserve">Tp.HCM</t>
  </si>
  <si>
    <t xml:space="preserve">Đặng</t>
  </si>
  <si>
    <t xml:space="preserve">19/08/1988</t>
  </si>
  <si>
    <t xml:space="preserve">Đồng Tháp</t>
  </si>
  <si>
    <t xml:space="preserve">Bùi Công</t>
  </si>
  <si>
    <t xml:space="preserve">Giang</t>
  </si>
  <si>
    <t xml:space="preserve">10/04/1990</t>
  </si>
  <si>
    <t xml:space="preserve">Bình Phước</t>
  </si>
  <si>
    <t xml:space="preserve">Trần</t>
  </si>
  <si>
    <t xml:space="preserve">Hoàng</t>
  </si>
  <si>
    <t xml:space="preserve">10/04/1991</t>
  </si>
  <si>
    <t xml:space="preserve">Cần Thơ</t>
  </si>
  <si>
    <t xml:space="preserve">Trịnh Phi</t>
  </si>
  <si>
    <t xml:space="preserve">Hùng</t>
  </si>
  <si>
    <t xml:space="preserve">14/06/1991</t>
  </si>
  <si>
    <t xml:space="preserve">Thanh Hóa</t>
  </si>
  <si>
    <t xml:space="preserve">Nguyễn Đăng</t>
  </si>
  <si>
    <t xml:space="preserve">Khoa</t>
  </si>
  <si>
    <t xml:space="preserve">06/03/1991</t>
  </si>
  <si>
    <t xml:space="preserve"> An Giang</t>
  </si>
  <si>
    <t xml:space="preserve">Đỗ Ngọc</t>
  </si>
  <si>
    <t xml:space="preserve">Lin</t>
  </si>
  <si>
    <t xml:space="preserve">05/12/1989</t>
  </si>
  <si>
    <t xml:space="preserve"> Ninh Thuận</t>
  </si>
  <si>
    <t xml:space="preserve">Lê Hồng</t>
  </si>
  <si>
    <t xml:space="preserve">Linh</t>
  </si>
  <si>
    <t xml:space="preserve">20/01/1991</t>
  </si>
  <si>
    <t xml:space="preserve">Nguyễn Ngọc</t>
  </si>
  <si>
    <t xml:space="preserve">Minh</t>
  </si>
  <si>
    <t xml:space="preserve">10/12/1991</t>
  </si>
  <si>
    <t xml:space="preserve">Bắc  Thái</t>
  </si>
  <si>
    <t xml:space="preserve">Võ Hoàng </t>
  </si>
  <si>
    <t xml:space="preserve">04/09/1991</t>
  </si>
  <si>
    <t xml:space="preserve">Nguyễn Chí</t>
  </si>
  <si>
    <t xml:space="preserve">Nhân</t>
  </si>
  <si>
    <t xml:space="preserve">05/01/1991</t>
  </si>
  <si>
    <t xml:space="preserve"> Đắc Lắc</t>
  </si>
  <si>
    <t xml:space="preserve">Lê Tấn</t>
  </si>
  <si>
    <t xml:space="preserve">Phương</t>
  </si>
  <si>
    <t xml:space="preserve">28/09/1987</t>
  </si>
  <si>
    <t xml:space="preserve">Tiền Giang</t>
  </si>
  <si>
    <t xml:space="preserve">Phạm Đăng</t>
  </si>
  <si>
    <t xml:space="preserve">Quân</t>
  </si>
  <si>
    <t xml:space="preserve">28/05/1991</t>
  </si>
  <si>
    <t xml:space="preserve">Hưng Yên</t>
  </si>
  <si>
    <t xml:space="preserve">Nguyễn Văn</t>
  </si>
  <si>
    <t xml:space="preserve">Tài</t>
  </si>
  <si>
    <t xml:space="preserve">09/01/1991</t>
  </si>
  <si>
    <t xml:space="preserve">Nguyễn Cao</t>
  </si>
  <si>
    <t xml:space="preserve">Thạnh</t>
  </si>
  <si>
    <t xml:space="preserve">28/10/1991</t>
  </si>
  <si>
    <t xml:space="preserve">Quảng Nam</t>
  </si>
  <si>
    <t xml:space="preserve">Trần Quang</t>
  </si>
  <si>
    <t xml:space="preserve">Thép</t>
  </si>
  <si>
    <t xml:space="preserve">10/07/1991</t>
  </si>
  <si>
    <t xml:space="preserve"> Bắc Ninh</t>
  </si>
  <si>
    <t xml:space="preserve">Nguyễn Hữu</t>
  </si>
  <si>
    <t xml:space="preserve">Thọ</t>
  </si>
  <si>
    <t xml:space="preserve">03/05/1991</t>
  </si>
  <si>
    <t xml:space="preserve">Lâm Đồng</t>
  </si>
  <si>
    <t xml:space="preserve">Trí</t>
  </si>
  <si>
    <t xml:space="preserve">10/10/1987</t>
  </si>
  <si>
    <t xml:space="preserve">Hoàng Anh </t>
  </si>
  <si>
    <t xml:space="preserve">Tuấn</t>
  </si>
  <si>
    <t xml:space="preserve">01/07/1991</t>
  </si>
  <si>
    <t xml:space="preserve">Long An</t>
  </si>
  <si>
    <t xml:space="preserve">Trần Tuấn</t>
  </si>
  <si>
    <t xml:space="preserve">04/12/1990</t>
  </si>
  <si>
    <t xml:space="preserve">lưu ban từ 2011-2012</t>
  </si>
  <si>
    <t xml:space="preserve">Hoàng Văn</t>
  </si>
  <si>
    <t xml:space="preserve">Chương</t>
  </si>
  <si>
    <t xml:space="preserve">02/02/1988</t>
  </si>
  <si>
    <t xml:space="preserve">Hà Tĩnh</t>
  </si>
  <si>
    <t xml:space="preserve">Phan Hoàng Đăng</t>
  </si>
  <si>
    <t xml:space="preserve">Quang</t>
  </si>
  <si>
    <t xml:space="preserve">20/06/1990</t>
  </si>
  <si>
    <t xml:space="preserve">Danh sách gồm 23 sinh viên</t>
  </si>
  <si>
    <t xml:space="preserve">SV lưu ban NH 2011-2012 xuống khóa 2010</t>
  </si>
  <si>
    <t xml:space="preserve">Đỗ Quốc</t>
  </si>
  <si>
    <t xml:space="preserve">Thành</t>
  </si>
  <si>
    <t xml:space="preserve">10/10/1990</t>
  </si>
  <si>
    <t xml:space="preserve">Quảng Ngãi</t>
  </si>
  <si>
    <t xml:space="preserve">DANH SÁCH SINH VIÊN  LỚP Đ09VTA1 - NĂM HỌC 2012-2013</t>
  </si>
  <si>
    <t xml:space="preserve">Hệ Đại học chính quy - Ngành Điện tử Viễn thông - Khóa 2009-2014</t>
  </si>
  <si>
    <t xml:space="preserve">Ngày sinh</t>
  </si>
  <si>
    <t xml:space="preserve">Nơi sinh</t>
  </si>
  <si>
    <t xml:space="preserve">Tập đoàn </t>
  </si>
  <si>
    <t xml:space="preserve">Xã hội</t>
  </si>
  <si>
    <t xml:space="preserve">Ngân Văn</t>
  </si>
  <si>
    <t xml:space="preserve">Duẩn</t>
  </si>
  <si>
    <t xml:space="preserve">07/07/1990</t>
  </si>
  <si>
    <t xml:space="preserve">Phan Tuấn </t>
  </si>
  <si>
    <t xml:space="preserve">Dương</t>
  </si>
  <si>
    <t xml:space="preserve">26/06/1991</t>
  </si>
  <si>
    <t xml:space="preserve">Quảng Bình</t>
  </si>
  <si>
    <t xml:space="preserve">Hà Phạm Minh </t>
  </si>
  <si>
    <t xml:space="preserve">Đức</t>
  </si>
  <si>
    <t xml:space="preserve">30/07/1991</t>
  </si>
  <si>
    <t xml:space="preserve">Lê Minh </t>
  </si>
  <si>
    <t xml:space="preserve">04/11/1991</t>
  </si>
  <si>
    <t xml:space="preserve">Phú Yên</t>
  </si>
  <si>
    <t xml:space="preserve">Lý Tiến </t>
  </si>
  <si>
    <t xml:space="preserve">Đạt</t>
  </si>
  <si>
    <t xml:space="preserve">06/08/1990</t>
  </si>
  <si>
    <t xml:space="preserve">TpHCM</t>
  </si>
  <si>
    <t xml:space="preserve">Nguyễn Thành </t>
  </si>
  <si>
    <t xml:space="preserve">04/07/1991</t>
  </si>
  <si>
    <t xml:space="preserve">Giác</t>
  </si>
  <si>
    <t xml:space="preserve">16/11/1990</t>
  </si>
  <si>
    <t xml:space="preserve">Bình Thuận</t>
  </si>
  <si>
    <t xml:space="preserve">Hàn Viết Long </t>
  </si>
  <si>
    <t xml:space="preserve">Bùi Đức Hà </t>
  </si>
  <si>
    <t xml:space="preserve">Hải</t>
  </si>
  <si>
    <t xml:space="preserve">17/10/1991</t>
  </si>
  <si>
    <t xml:space="preserve">Đinh Tuấn </t>
  </si>
  <si>
    <t xml:space="preserve">23/09/1991</t>
  </si>
  <si>
    <t xml:space="preserve">Liên bang Nga</t>
  </si>
  <si>
    <t xml:space="preserve">Trương Văn </t>
  </si>
  <si>
    <t xml:space="preserve">Hào</t>
  </si>
  <si>
    <t xml:space="preserve">28/12/1991</t>
  </si>
  <si>
    <t xml:space="preserve">Trần Đại </t>
  </si>
  <si>
    <t xml:space="preserve">Hiệp</t>
  </si>
  <si>
    <t xml:space="preserve">18/08/1991</t>
  </si>
  <si>
    <t xml:space="preserve">Nguyễn Minh </t>
  </si>
  <si>
    <t xml:space="preserve">Hiếu</t>
  </si>
  <si>
    <t xml:space="preserve">28/08/1991</t>
  </si>
  <si>
    <t xml:space="preserve">Gia Lai</t>
  </si>
  <si>
    <t xml:space="preserve">Bùi Đình </t>
  </si>
  <si>
    <t xml:space="preserve">Hòa</t>
  </si>
  <si>
    <t xml:space="preserve">28/07/1991</t>
  </si>
  <si>
    <t xml:space="preserve">Huỳnh Văn </t>
  </si>
  <si>
    <t xml:space="preserve">Hữu</t>
  </si>
  <si>
    <t xml:space="preserve">20/12/1991</t>
  </si>
  <si>
    <t xml:space="preserve">Bình Định</t>
  </si>
  <si>
    <t xml:space="preserve">Nguyễn Nhất Anh </t>
  </si>
  <si>
    <t xml:space="preserve">Khôi</t>
  </si>
  <si>
    <t xml:space="preserve">11/07/1991</t>
  </si>
  <si>
    <t xml:space="preserve">Quảng Đại </t>
  </si>
  <si>
    <t xml:space="preserve">Luân</t>
  </si>
  <si>
    <t xml:space="preserve">25/10/1990</t>
  </si>
  <si>
    <t xml:space="preserve">Ninh Thuận</t>
  </si>
  <si>
    <t xml:space="preserve">Phạm Minh </t>
  </si>
  <si>
    <t xml:space="preserve">Luận</t>
  </si>
  <si>
    <t xml:space="preserve">13/12/1991</t>
  </si>
  <si>
    <t xml:space="preserve">Bạc Liêu</t>
  </si>
  <si>
    <t xml:space="preserve">Nguyễn Văn </t>
  </si>
  <si>
    <t xml:space="preserve">Lương</t>
  </si>
  <si>
    <t xml:space="preserve">15/08/1991</t>
  </si>
  <si>
    <t xml:space="preserve">Đắc Lắc</t>
  </si>
  <si>
    <t xml:space="preserve">Nam</t>
  </si>
  <si>
    <t xml:space="preserve">12/04/1991</t>
  </si>
  <si>
    <t xml:space="preserve">Hải Hưng</t>
  </si>
  <si>
    <t xml:space="preserve">Phạm Công </t>
  </si>
  <si>
    <t xml:space="preserve">Nguyên</t>
  </si>
  <si>
    <t xml:space="preserve">01/03/1991</t>
  </si>
  <si>
    <t xml:space="preserve">Đinh Hữu </t>
  </si>
  <si>
    <t xml:space="preserve">22/12/1991</t>
  </si>
  <si>
    <t xml:space="preserve">Đồng Thp</t>
  </si>
  <si>
    <t xml:space="preserve">Phạm Tiến </t>
  </si>
  <si>
    <t xml:space="preserve">Sang</t>
  </si>
  <si>
    <t xml:space="preserve">19/10/1991</t>
  </si>
  <si>
    <t xml:space="preserve">Bình Dương</t>
  </si>
  <si>
    <t xml:space="preserve">Nguyễn Trọng</t>
  </si>
  <si>
    <t xml:space="preserve">25/09/1990</t>
  </si>
  <si>
    <t xml:space="preserve">Phạm Tứ Thiện </t>
  </si>
  <si>
    <t xml:space="preserve">Tâm</t>
  </si>
  <si>
    <t xml:space="preserve">12/08/1991</t>
  </si>
  <si>
    <t xml:space="preserve">An Giang</t>
  </si>
  <si>
    <t xml:space="preserve">Nguyễn Thế </t>
  </si>
  <si>
    <t xml:space="preserve">Tấn</t>
  </si>
  <si>
    <t xml:space="preserve">13/03/1991</t>
  </si>
  <si>
    <t xml:space="preserve">Lường Văn </t>
  </si>
  <si>
    <t xml:space="preserve">Thanh</t>
  </si>
  <si>
    <t xml:space="preserve">05/09/1991</t>
  </si>
  <si>
    <t xml:space="preserve">Đào Quang </t>
  </si>
  <si>
    <t xml:space="preserve">14/07/1991</t>
  </si>
  <si>
    <t xml:space="preserve">Thiện</t>
  </si>
  <si>
    <t xml:space="preserve">12/10/1991</t>
  </si>
  <si>
    <t xml:space="preserve">Khánh Hòa</t>
  </si>
  <si>
    <t xml:space="preserve">Thông</t>
  </si>
  <si>
    <t xml:space="preserve">25/06/1991</t>
  </si>
  <si>
    <t xml:space="preserve">Lê Anh </t>
  </si>
  <si>
    <t xml:space="preserve">Thuấn</t>
  </si>
  <si>
    <t xml:space="preserve">09/05/1991</t>
  </si>
  <si>
    <t xml:space="preserve">Quảng Trị</t>
  </si>
  <si>
    <t xml:space="preserve">Thuận</t>
  </si>
  <si>
    <t xml:space="preserve">Nguyễn Thiện </t>
  </si>
  <si>
    <t xml:space="preserve">Thuật</t>
  </si>
  <si>
    <t xml:space="preserve">04/10/1991</t>
  </si>
  <si>
    <t xml:space="preserve">Ngô Đức </t>
  </si>
  <si>
    <t xml:space="preserve">Toàn</t>
  </si>
  <si>
    <t xml:space="preserve">16/03/1991</t>
  </si>
  <si>
    <t xml:space="preserve">Hoàng Thị Huyền </t>
  </si>
  <si>
    <t xml:space="preserve">Trang</t>
  </si>
  <si>
    <t xml:space="preserve">25/10/1991</t>
  </si>
  <si>
    <t xml:space="preserve">Nghệ An</t>
  </si>
  <si>
    <t xml:space="preserve">Phan Tấn </t>
  </si>
  <si>
    <t xml:space="preserve">Trung</t>
  </si>
  <si>
    <t xml:space="preserve">01/09/1991</t>
  </si>
  <si>
    <t xml:space="preserve">Ngô Thế </t>
  </si>
  <si>
    <t xml:space="preserve">Trường</t>
  </si>
  <si>
    <t xml:space="preserve">22/09/1991</t>
  </si>
  <si>
    <t xml:space="preserve">Trương Nhựt </t>
  </si>
  <si>
    <t xml:space="preserve">Đồng Tháp</t>
  </si>
  <si>
    <t xml:space="preserve">Hà Văn </t>
  </si>
  <si>
    <t xml:space="preserve">30/01/1991</t>
  </si>
  <si>
    <t xml:space="preserve">03/11/1991</t>
  </si>
  <si>
    <t xml:space="preserve">Nguyễn Thị Thúy </t>
  </si>
  <si>
    <t xml:space="preserve">Vân</t>
  </si>
  <si>
    <t xml:space="preserve">10/10/1991</t>
  </si>
  <si>
    <t xml:space="preserve">Nguyễn Hải </t>
  </si>
  <si>
    <t xml:space="preserve">Việt</t>
  </si>
  <si>
    <t xml:space="preserve">15/02/1991</t>
  </si>
  <si>
    <t xml:space="preserve">Hồ Đình </t>
  </si>
  <si>
    <t xml:space="preserve">Vũ</t>
  </si>
  <si>
    <t xml:space="preserve">31/10/1991</t>
  </si>
  <si>
    <t xml:space="preserve">Trần Huỳnh Đức</t>
  </si>
  <si>
    <t xml:space="preserve">03/05/1989</t>
  </si>
  <si>
    <t xml:space="preserve">Đắk Lắk</t>
  </si>
  <si>
    <t xml:space="preserve">Dương Thành</t>
  </si>
  <si>
    <t xml:space="preserve">15/08/1989</t>
  </si>
  <si>
    <t xml:space="preserve">Tổng cộng</t>
  </si>
  <si>
    <t xml:space="preserve">Danh sách gồm 45 sinh viên</t>
  </si>
  <si>
    <t xml:space="preserve">TP. HCM ngày 25 tháng 10 năm 2012</t>
  </si>
  <si>
    <t xml:space="preserve">NGƯỜI LẬP BIỂU</t>
  </si>
  <si>
    <t xml:space="preserve">TRƯỞNG PHÒNG GV &amp; CTSV</t>
  </si>
  <si>
    <t xml:space="preserve">Bùi Thị Hoài</t>
  </si>
  <si>
    <t xml:space="preserve">ThS. Vũ Mạnh Tường</t>
  </si>
  <si>
    <t xml:space="preserve">DANH SÁCH SINH VIÊN  LỚP Đ09VTA2 - NĂM HỌC 2012-2013</t>
  </si>
  <si>
    <t xml:space="preserve">Nguyễn Thị Duy </t>
  </si>
  <si>
    <t xml:space="preserve">An</t>
  </si>
  <si>
    <t xml:space="preserve">Lương Thế </t>
  </si>
  <si>
    <t xml:space="preserve">Mai Thế </t>
  </si>
  <si>
    <t xml:space="preserve">Tây Ninh</t>
  </si>
  <si>
    <t xml:space="preserve">Nguyễn Duy </t>
  </si>
  <si>
    <t xml:space="preserve">Bảo</t>
  </si>
  <si>
    <t xml:space="preserve">Bền</t>
  </si>
  <si>
    <t xml:space="preserve">Lê Quốc </t>
  </si>
  <si>
    <t xml:space="preserve">Chung</t>
  </si>
  <si>
    <t xml:space="preserve">Thừa Thiên - Huế</t>
  </si>
  <si>
    <t xml:space="preserve">Vũ Tuấn </t>
  </si>
  <si>
    <t xml:space="preserve">Thanh Hoá</t>
  </si>
  <si>
    <t xml:space="preserve">Phạm Hữu </t>
  </si>
  <si>
    <t xml:space="preserve">Doanh</t>
  </si>
  <si>
    <t xml:space="preserve">Nam Định</t>
  </si>
  <si>
    <t xml:space="preserve">Nguyễn Thái </t>
  </si>
  <si>
    <t xml:space="preserve">Bến Tre</t>
  </si>
  <si>
    <t xml:space="preserve">Lê Bá</t>
  </si>
  <si>
    <t xml:space="preserve">Nguyễn Đỗ Anh </t>
  </si>
  <si>
    <t xml:space="preserve">Phạm Văn </t>
  </si>
  <si>
    <t xml:space="preserve">Đại</t>
  </si>
  <si>
    <t xml:space="preserve">Mai Tất </t>
  </si>
  <si>
    <t xml:space="preserve">Nguyễn Tấn </t>
  </si>
  <si>
    <t xml:space="preserve">Trần Trung </t>
  </si>
  <si>
    <t xml:space="preserve">Vũ Việt </t>
  </si>
  <si>
    <t xml:space="preserve">Liên Xô</t>
  </si>
  <si>
    <t xml:space="preserve">Nguyễn Hồng </t>
  </si>
  <si>
    <t xml:space="preserve">Hảo</t>
  </si>
  <si>
    <t xml:space="preserve">Lê Xuân </t>
  </si>
  <si>
    <t xml:space="preserve">Ngô Quang </t>
  </si>
  <si>
    <t xml:space="preserve">Trần Đăng </t>
  </si>
  <si>
    <t xml:space="preserve">Hưng</t>
  </si>
  <si>
    <t xml:space="preserve">Đồng Nai</t>
  </si>
  <si>
    <t xml:space="preserve">Nguyễn Đôn Anh </t>
  </si>
  <si>
    <t xml:space="preserve">Nguyễn Trọng </t>
  </si>
  <si>
    <t xml:space="preserve">Trần Minh </t>
  </si>
  <si>
    <t xml:space="preserve">Khuê</t>
  </si>
  <si>
    <t xml:space="preserve">Hà Nam</t>
  </si>
  <si>
    <t xml:space="preserve">Đoàn Trung </t>
  </si>
  <si>
    <t xml:space="preserve">Lâm</t>
  </si>
  <si>
    <t xml:space="preserve">Phan Thị Huyền </t>
  </si>
  <si>
    <t xml:space="preserve">Trương Đức </t>
  </si>
  <si>
    <t xml:space="preserve">Lợi</t>
  </si>
  <si>
    <t xml:space="preserve">  /  /1990</t>
  </si>
  <si>
    <t xml:space="preserve">Lý</t>
  </si>
  <si>
    <t xml:space="preserve">Lê Thị Ngọc </t>
  </si>
  <si>
    <t xml:space="preserve">Mai</t>
  </si>
  <si>
    <t xml:space="preserve">Nguyễn Thanh </t>
  </si>
  <si>
    <t xml:space="preserve">Trần Quang </t>
  </si>
  <si>
    <t xml:space="preserve">Trần Thanh </t>
  </si>
  <si>
    <t xml:space="preserve">Nhì</t>
  </si>
  <si>
    <t xml:space="preserve">Phạm Thị Hồng </t>
  </si>
  <si>
    <t xml:space="preserve">Nhung</t>
  </si>
  <si>
    <t xml:space="preserve">Hà Minh </t>
  </si>
  <si>
    <t xml:space="preserve">Nhựt</t>
  </si>
  <si>
    <t xml:space="preserve">Đỗ Thị Ngọc </t>
  </si>
  <si>
    <t xml:space="preserve">Nhuy</t>
  </si>
  <si>
    <t xml:space="preserve">Nguyễn An </t>
  </si>
  <si>
    <t xml:space="preserve">Phát</t>
  </si>
  <si>
    <t xml:space="preserve">Nguyễn Ngọc </t>
  </si>
  <si>
    <t xml:space="preserve">Phú</t>
  </si>
  <si>
    <t xml:space="preserve">Phúc</t>
  </si>
  <si>
    <t xml:space="preserve">Đào Hữu </t>
  </si>
  <si>
    <t xml:space="preserve">Phước</t>
  </si>
  <si>
    <t xml:space="preserve">Trương Thanh </t>
  </si>
  <si>
    <t xml:space="preserve">Nguyễn Xuân </t>
  </si>
  <si>
    <t xml:space="preserve">Sơn</t>
  </si>
  <si>
    <t xml:space="preserve">Nguyễn Công </t>
  </si>
  <si>
    <t xml:space="preserve">Lại Văn </t>
  </si>
  <si>
    <t xml:space="preserve">Tân</t>
  </si>
  <si>
    <t xml:space="preserve">Nguyễn Đức </t>
  </si>
  <si>
    <t xml:space="preserve">Tiên</t>
  </si>
  <si>
    <t xml:space="preserve">Thái Thanh </t>
  </si>
  <si>
    <t xml:space="preserve">Tòng</t>
  </si>
  <si>
    <t xml:space="preserve">Đỗ Thế </t>
  </si>
  <si>
    <t xml:space="preserve">Nguyễn Anh </t>
  </si>
  <si>
    <t xml:space="preserve">Hải Dương</t>
  </si>
  <si>
    <t xml:space="preserve">Nguyễn Lâm Mạnh </t>
  </si>
  <si>
    <t xml:space="preserve">Tuyền</t>
  </si>
  <si>
    <t xml:space="preserve">Kiên Giang</t>
  </si>
  <si>
    <t xml:space="preserve">Mai Minh </t>
  </si>
  <si>
    <t xml:space="preserve">Thái</t>
  </si>
  <si>
    <t xml:space="preserve">Lê Xuân Quyết </t>
  </si>
  <si>
    <t xml:space="preserve">Thắng</t>
  </si>
  <si>
    <t xml:space="preserve">Phạm Tuấn </t>
  </si>
  <si>
    <t xml:space="preserve">Mã Văn </t>
  </si>
  <si>
    <t xml:space="preserve">Thiết</t>
  </si>
  <si>
    <t xml:space="preserve">Võ Minh </t>
  </si>
  <si>
    <t xml:space="preserve">Nguyễn Vũ </t>
  </si>
  <si>
    <t xml:space="preserve">Thương</t>
  </si>
  <si>
    <t xml:space="preserve">Huỳnh Thanh </t>
  </si>
  <si>
    <t xml:space="preserve">Đặng Đức </t>
  </si>
  <si>
    <t xml:space="preserve">Trọng</t>
  </si>
  <si>
    <t xml:space="preserve">Từ Bảo </t>
  </si>
  <si>
    <t xml:space="preserve">Uyên</t>
  </si>
  <si>
    <t xml:space="preserve">Phan Ngọc </t>
  </si>
  <si>
    <t xml:space="preserve">Mạch Y </t>
  </si>
  <si>
    <t xml:space="preserve">Vinh</t>
  </si>
  <si>
    <t xml:space="preserve">Nguyễn Quốc </t>
  </si>
  <si>
    <t xml:space="preserve">Vương</t>
  </si>
  <si>
    <t xml:space="preserve">Trần Mạnh </t>
  </si>
  <si>
    <t xml:space="preserve">Đỗ Duy</t>
  </si>
  <si>
    <t xml:space="preserve">Tiến</t>
  </si>
  <si>
    <t xml:space="preserve">tổng cộng</t>
  </si>
  <si>
    <t xml:space="preserve">Danh sách gồm 68 sinh viên</t>
  </si>
  <si>
    <t xml:space="preserve">LƯU BAN 2011-2012:</t>
  </si>
  <si>
    <t xml:space="preserve">Nguyễn Hoàng</t>
  </si>
  <si>
    <t xml:space="preserve">Tú</t>
  </si>
  <si>
    <t xml:space="preserve">20/12/1988</t>
  </si>
  <si>
    <t xml:space="preserve">THÔI HỌC 2011-2012:</t>
  </si>
  <si>
    <t xml:space="preserve">DANH SÁCH SINH VIÊN  LỚP Đ09VTA3 - NĂM HỌC 2012-2013</t>
  </si>
  <si>
    <t xml:space="preserve">TĐ</t>
  </si>
  <si>
    <t xml:space="preserve">Bùi Vũ </t>
  </si>
  <si>
    <t xml:space="preserve">05/06/1991</t>
  </si>
  <si>
    <t xml:space="preserve"> Phú Yên</t>
  </si>
  <si>
    <t xml:space="preserve">Mai Hồng </t>
  </si>
  <si>
    <t xml:space="preserve">05/05/1991</t>
  </si>
  <si>
    <t xml:space="preserve">Võ Thái </t>
  </si>
  <si>
    <t xml:space="preserve">16/01/1991</t>
  </si>
  <si>
    <t xml:space="preserve"> Gia Lai</t>
  </si>
  <si>
    <t xml:space="preserve">Phạm Tú </t>
  </si>
  <si>
    <t xml:space="preserve">09/02/1991</t>
  </si>
  <si>
    <t xml:space="preserve">Ánh</t>
  </si>
  <si>
    <t xml:space="preserve">03/03/1991</t>
  </si>
  <si>
    <t xml:space="preserve"> Long An</t>
  </si>
  <si>
    <t xml:space="preserve">Vũ Hoà </t>
  </si>
  <si>
    <t xml:space="preserve">Bình</t>
  </si>
  <si>
    <t xml:space="preserve">21/01/1991</t>
  </si>
  <si>
    <t xml:space="preserve"> Bà Rịa - VT</t>
  </si>
  <si>
    <t xml:space="preserve">Phạm Quang </t>
  </si>
  <si>
    <t xml:space="preserve">Chiến</t>
  </si>
  <si>
    <t xml:space="preserve"> Quảng Ninh</t>
  </si>
  <si>
    <t xml:space="preserve">Trần Thành </t>
  </si>
  <si>
    <t xml:space="preserve">Công</t>
  </si>
  <si>
    <t xml:space="preserve">27/04/1991</t>
  </si>
  <si>
    <t xml:space="preserve"> Bình Định</t>
  </si>
  <si>
    <t xml:space="preserve">Lê Chí </t>
  </si>
  <si>
    <t xml:space="preserve">Cường</t>
  </si>
  <si>
    <t xml:space="preserve">17/09/1991</t>
  </si>
  <si>
    <t xml:space="preserve">Vĩnh Long</t>
  </si>
  <si>
    <t xml:space="preserve">Phan Văn </t>
  </si>
  <si>
    <t xml:space="preserve">07/12/1991</t>
  </si>
  <si>
    <t xml:space="preserve">17/05/1991</t>
  </si>
  <si>
    <t xml:space="preserve">Vũ Thiên</t>
  </si>
  <si>
    <t xml:space="preserve">Hà</t>
  </si>
  <si>
    <t xml:space="preserve">08/11/1989</t>
  </si>
  <si>
    <t xml:space="preserve">Phan Ngọc</t>
  </si>
  <si>
    <t xml:space="preserve">Hiển</t>
  </si>
  <si>
    <t xml:space="preserve">26/11/1989</t>
  </si>
  <si>
    <t xml:space="preserve">Cà Mau</t>
  </si>
  <si>
    <t xml:space="preserve">Bùi Thị Minh </t>
  </si>
  <si>
    <t xml:space="preserve">Nguyễn Hữu </t>
  </si>
  <si>
    <t xml:space="preserve">11/07/1990</t>
  </si>
  <si>
    <t xml:space="preserve"> Quảng Trị</t>
  </si>
  <si>
    <t xml:space="preserve">Lê Duy </t>
  </si>
  <si>
    <t xml:space="preserve">Hoà</t>
  </si>
  <si>
    <t xml:space="preserve">05/10/1991</t>
  </si>
  <si>
    <t xml:space="preserve"> Quảng Nam</t>
  </si>
  <si>
    <t xml:space="preserve">17/07/1991</t>
  </si>
  <si>
    <t xml:space="preserve">Trang Quốc </t>
  </si>
  <si>
    <t xml:space="preserve">Huy</t>
  </si>
  <si>
    <t xml:space="preserve">02/11/1991</t>
  </si>
  <si>
    <t xml:space="preserve"> Hồ Chí Minh</t>
  </si>
  <si>
    <t xml:space="preserve">30/04/1991</t>
  </si>
  <si>
    <t xml:space="preserve"> Bình Thuận</t>
  </si>
  <si>
    <t xml:space="preserve">Đào Thị Thùy </t>
  </si>
  <si>
    <t xml:space="preserve"> TpHCM</t>
  </si>
  <si>
    <t xml:space="preserve">Trương An </t>
  </si>
  <si>
    <t xml:space="preserve">Lộc</t>
  </si>
  <si>
    <t xml:space="preserve">19/12/1991</t>
  </si>
  <si>
    <t xml:space="preserve"> Tiền Giang</t>
  </si>
  <si>
    <t xml:space="preserve">Hà Hoàng </t>
  </si>
  <si>
    <t xml:space="preserve">Long</t>
  </si>
  <si>
    <t xml:space="preserve">21/12/1991</t>
  </si>
  <si>
    <t xml:space="preserve">Luật</t>
  </si>
  <si>
    <t xml:space="preserve">19/05/1991</t>
  </si>
  <si>
    <t xml:space="preserve">Phan Minh </t>
  </si>
  <si>
    <t xml:space="preserve">Mĩ</t>
  </si>
  <si>
    <t xml:space="preserve">27/02/1991</t>
  </si>
  <si>
    <t xml:space="preserve">Đà Nẵng</t>
  </si>
  <si>
    <t xml:space="preserve">Đặng Hoài </t>
  </si>
  <si>
    <t xml:space="preserve">10/02/1990</t>
  </si>
  <si>
    <t xml:space="preserve">Nguyễn Mạnh </t>
  </si>
  <si>
    <t xml:space="preserve">Năm</t>
  </si>
  <si>
    <t xml:space="preserve">22/07/1991</t>
  </si>
  <si>
    <t xml:space="preserve">Nguyễn Viết Thái </t>
  </si>
  <si>
    <t xml:space="preserve">01/04/1991</t>
  </si>
  <si>
    <t xml:space="preserve">Phan Thị Phước </t>
  </si>
  <si>
    <t xml:space="preserve">11/11/1991</t>
  </si>
  <si>
    <t xml:space="preserve"> Đà Nẵng</t>
  </si>
  <si>
    <t xml:space="preserve">Nguyễn Tài </t>
  </si>
  <si>
    <t xml:space="preserve">09/09/1991</t>
  </si>
  <si>
    <t xml:space="preserve"> Hà Tĩnh</t>
  </si>
  <si>
    <t xml:space="preserve">Lê Văn </t>
  </si>
  <si>
    <t xml:space="preserve">16/05/1991</t>
  </si>
  <si>
    <t xml:space="preserve">Phạm Hồng </t>
  </si>
  <si>
    <t xml:space="preserve">23/08/1991</t>
  </si>
  <si>
    <t xml:space="preserve"> Ninh Bình</t>
  </si>
  <si>
    <t xml:space="preserve">Lê Nhật </t>
  </si>
  <si>
    <t xml:space="preserve">Đặng Tứ </t>
  </si>
  <si>
    <t xml:space="preserve">Quý</t>
  </si>
  <si>
    <t xml:space="preserve">01/01/1991</t>
  </si>
  <si>
    <t xml:space="preserve"> Vĩnh Long</t>
  </si>
  <si>
    <t xml:space="preserve">Nguyễn Lâm </t>
  </si>
  <si>
    <t xml:space="preserve">24/07/1991</t>
  </si>
  <si>
    <t xml:space="preserve">Trần Ngọc </t>
  </si>
  <si>
    <t xml:space="preserve">28/09/1989</t>
  </si>
  <si>
    <t xml:space="preserve"> Lâm Đồng</t>
  </si>
  <si>
    <t xml:space="preserve"> Nghệ An</t>
  </si>
  <si>
    <t xml:space="preserve">Lê Ngọc</t>
  </si>
  <si>
    <t xml:space="preserve">15/07/1988</t>
  </si>
  <si>
    <t xml:space="preserve">Nguyễn Tất </t>
  </si>
  <si>
    <t xml:space="preserve">02/09/1991</t>
  </si>
  <si>
    <t xml:space="preserve">Quảng Ninh</t>
  </si>
  <si>
    <t xml:space="preserve">Thịnh</t>
  </si>
  <si>
    <t xml:space="preserve">14/12/1991</t>
  </si>
  <si>
    <t xml:space="preserve">Hà Tây</t>
  </si>
  <si>
    <t xml:space="preserve">Tôn Thất Thanh </t>
  </si>
  <si>
    <t xml:space="preserve">23/10/1991</t>
  </si>
  <si>
    <t xml:space="preserve"> Thừa Thiên - Huế</t>
  </si>
  <si>
    <t xml:space="preserve">Nguyễn Phước </t>
  </si>
  <si>
    <t xml:space="preserve">Tín</t>
  </si>
  <si>
    <t xml:space="preserve">16/09/1991</t>
  </si>
  <si>
    <t xml:space="preserve">  TpHCM</t>
  </si>
  <si>
    <t xml:space="preserve">Nguyễn Nhật </t>
  </si>
  <si>
    <t xml:space="preserve">19/07/1991</t>
  </si>
  <si>
    <t xml:space="preserve">Hoàng Sĩ </t>
  </si>
  <si>
    <t xml:space="preserve">Tuân</t>
  </si>
  <si>
    <t xml:space="preserve">20/02/1991</t>
  </si>
  <si>
    <t xml:space="preserve">06/04/1991</t>
  </si>
  <si>
    <t xml:space="preserve">Nghệ Tĩnh</t>
  </si>
  <si>
    <t xml:space="preserve">09/07/1989</t>
  </si>
  <si>
    <t xml:space="preserve">Trần Hồng </t>
  </si>
  <si>
    <t xml:space="preserve">Tuyến</t>
  </si>
  <si>
    <t xml:space="preserve">08/10/1991</t>
  </si>
  <si>
    <t xml:space="preserve"> Bến Tre</t>
  </si>
  <si>
    <t xml:space="preserve">Lê Hoàng </t>
  </si>
  <si>
    <t xml:space="preserve">14/09/1991</t>
  </si>
  <si>
    <t xml:space="preserve">Hoàng Quốc </t>
  </si>
  <si>
    <t xml:space="preserve">26/08/1991</t>
  </si>
  <si>
    <t xml:space="preserve">Đinh Tiến</t>
  </si>
  <si>
    <t xml:space="preserve">Quỳnh</t>
  </si>
  <si>
    <t xml:space="preserve">06/12/1991</t>
  </si>
  <si>
    <t xml:space="preserve">Danh sách gồm 49 sinh viên</t>
  </si>
  <si>
    <t xml:space="preserve">BUỘC THÔI HỌC 2011-2012:</t>
  </si>
  <si>
    <t xml:space="preserve">Ngô Anh </t>
  </si>
  <si>
    <t xml:space="preserve">11/03/1991</t>
  </si>
  <si>
    <t xml:space="preserve">nợ hp hk6</t>
  </si>
  <si>
    <t xml:space="preserve">Độc Lập - Tự Do - Hạnh Phúc</t>
  </si>
  <si>
    <t xml:space="preserve">DANH SÁCH SINH VIÊN LỚP D09CQCNPM01-N</t>
  </si>
  <si>
    <r>
      <rPr>
        <sz val="12"/>
        <rFont val="Times New Roman"/>
        <family val="1"/>
      </rPr>
      <t xml:space="preserve">NGÀNH </t>
    </r>
    <r>
      <rPr>
        <b val="true"/>
        <sz val="12"/>
        <rFont val="Times New Roman"/>
        <family val="1"/>
      </rPr>
      <t xml:space="preserve">CÔNG NGHỆ THÔNG TIN -</t>
    </r>
    <r>
      <rPr>
        <sz val="12"/>
        <rFont val="Times New Roman"/>
        <family val="1"/>
      </rPr>
      <t xml:space="preserve"> CHUYÊN  NGÀNH </t>
    </r>
    <r>
      <rPr>
        <b val="true"/>
        <sz val="12"/>
        <rFont val="Times New Roman"/>
        <family val="1"/>
      </rPr>
      <t xml:space="preserve">CÔNG NGHỆ PHẦN MỀM</t>
    </r>
  </si>
  <si>
    <t xml:space="preserve">CHỌN CHUYÊN NGÀNH</t>
  </si>
  <si>
    <t xml:space="preserve">17/06/1991</t>
  </si>
  <si>
    <t xml:space="preserve">CNPM</t>
  </si>
  <si>
    <t xml:space="preserve">D09THA1</t>
  </si>
  <si>
    <t xml:space="preserve">Võ Công </t>
  </si>
  <si>
    <t xml:space="preserve">Danh</t>
  </si>
  <si>
    <t xml:space="preserve">28/11/1991</t>
  </si>
  <si>
    <t xml:space="preserve">Lê Quý </t>
  </si>
  <si>
    <t xml:space="preserve">Đôn</t>
  </si>
  <si>
    <t xml:space="preserve">26/01/1991</t>
  </si>
  <si>
    <t xml:space="preserve">Mai Nguyên</t>
  </si>
  <si>
    <t xml:space="preserve">Hồ Đắc </t>
  </si>
  <si>
    <t xml:space="preserve">Mạnh</t>
  </si>
  <si>
    <t xml:space="preserve">Nguyễn Bá </t>
  </si>
  <si>
    <t xml:space="preserve">25/04/1991</t>
  </si>
  <si>
    <t xml:space="preserve">20/03/1991</t>
  </si>
  <si>
    <t xml:space="preserve">Võ Thanh </t>
  </si>
  <si>
    <t xml:space="preserve">Huỳnh Minh </t>
  </si>
  <si>
    <t xml:space="preserve">Phạm Thành </t>
  </si>
  <si>
    <t xml:space="preserve">Tửng</t>
  </si>
  <si>
    <t xml:space="preserve">Trần Văn </t>
  </si>
  <si>
    <t xml:space="preserve">MMT&amp;TT</t>
  </si>
  <si>
    <t xml:space="preserve">Bùi Bình </t>
  </si>
  <si>
    <t xml:space="preserve">Đ09THA2</t>
  </si>
  <si>
    <t xml:space="preserve">Nguyễn Lê Hoàng </t>
  </si>
  <si>
    <t xml:space="preserve">Trần Nguyễn Đình </t>
  </si>
  <si>
    <t xml:space="preserve">Võ Huỳnh Ngọc </t>
  </si>
  <si>
    <t xml:space="preserve">Võ Quốc </t>
  </si>
  <si>
    <t xml:space="preserve">Phan Huy </t>
  </si>
  <si>
    <t xml:space="preserve">Phan Xuân</t>
  </si>
  <si>
    <t xml:space="preserve">Dũng</t>
  </si>
  <si>
    <t xml:space="preserve">Văn Duy </t>
  </si>
  <si>
    <t xml:space="preserve">Trương Tấn </t>
  </si>
  <si>
    <t xml:space="preserve">Nguyễn Đình Trường </t>
  </si>
  <si>
    <t xml:space="preserve">Hướng</t>
  </si>
  <si>
    <t xml:space="preserve">Lê Nguyễn Trọng </t>
  </si>
  <si>
    <t xml:space="preserve">Khang</t>
  </si>
  <si>
    <t xml:space="preserve">Hoàng Thị </t>
  </si>
  <si>
    <t xml:space="preserve">Nguyễn Trần Minh </t>
  </si>
  <si>
    <t xml:space="preserve">Phạm Thị Minh </t>
  </si>
  <si>
    <t xml:space="preserve">Bà Rịa - VT</t>
  </si>
  <si>
    <t xml:space="preserve">Hà Nam Ninh</t>
  </si>
  <si>
    <t xml:space="preserve">Ngô Phú </t>
  </si>
  <si>
    <t xml:space="preserve">Quí</t>
  </si>
  <si>
    <t xml:space="preserve">Quốc</t>
  </si>
  <si>
    <t xml:space="preserve">Vũ Văn </t>
  </si>
  <si>
    <t xml:space="preserve">Trạm</t>
  </si>
  <si>
    <t xml:space="preserve">Nguyễn Đình </t>
  </si>
  <si>
    <t xml:space="preserve">Ngô Lê Hải </t>
  </si>
  <si>
    <t xml:space="preserve">Vy</t>
  </si>
  <si>
    <t xml:space="preserve">Nguyễn Tuấn </t>
  </si>
  <si>
    <t xml:space="preserve">Đ09THA3</t>
  </si>
  <si>
    <t xml:space="preserve">Lê Nguyên </t>
  </si>
  <si>
    <t xml:space="preserve">Đăk Lăk</t>
  </si>
  <si>
    <t xml:space="preserve"> Bình Phước</t>
  </si>
  <si>
    <t xml:space="preserve">Đào Bình </t>
  </si>
  <si>
    <t xml:space="preserve">Trần Thị Hoài </t>
  </si>
  <si>
    <t xml:space="preserve">Trần Lê Thanh </t>
  </si>
  <si>
    <t xml:space="preserve">Trương Thị Tường </t>
  </si>
  <si>
    <t xml:space="preserve">Vi</t>
  </si>
  <si>
    <t xml:space="preserve">Danh sách gồm 53 sinh viên</t>
  </si>
  <si>
    <t xml:space="preserve">LƯU BAN NH 2011-2012, CHUYỂN KHÓA 2010:</t>
  </si>
  <si>
    <t xml:space="preserve">Dương Trung </t>
  </si>
  <si>
    <t xml:space="preserve">TP Hà Nội</t>
  </si>
  <si>
    <t xml:space="preserve">Lê Ngọc </t>
  </si>
  <si>
    <t xml:space="preserve">Minh Hải</t>
  </si>
  <si>
    <t xml:space="preserve">DANH SÁCH SINH VIÊN LỚP D09CQCNTT01-N</t>
  </si>
  <si>
    <t xml:space="preserve"> NGÀNH CÔNG NGHỆ THÔNG TIN - CHUYÊN  NGÀNH HỆ THỐNG THÔNG TIN</t>
  </si>
  <si>
    <t xml:space="preserve">HTTT</t>
  </si>
  <si>
    <t xml:space="preserve">20/10/1991</t>
  </si>
  <si>
    <t xml:space="preserve">Lê Thị Phương </t>
  </si>
  <si>
    <t xml:space="preserve">Khánh</t>
  </si>
  <si>
    <t xml:space="preserve">Nguyễn Bảo </t>
  </si>
  <si>
    <t xml:space="preserve">26/09/1991</t>
  </si>
  <si>
    <t xml:space="preserve">Vũ Minh </t>
  </si>
  <si>
    <t xml:space="preserve">Lê Đức </t>
  </si>
  <si>
    <t xml:space="preserve">28/09/1991</t>
  </si>
  <si>
    <t xml:space="preserve">Nhàn</t>
  </si>
  <si>
    <t xml:space="preserve">Đỗ Tử</t>
  </si>
  <si>
    <t xml:space="preserve">20/05/1990</t>
  </si>
  <si>
    <t xml:space="preserve">Tp Hải Phòng</t>
  </si>
  <si>
    <t xml:space="preserve">Lê Hồng </t>
  </si>
  <si>
    <t xml:space="preserve">21/11/1991</t>
  </si>
  <si>
    <t xml:space="preserve">25/11/1991</t>
  </si>
  <si>
    <t xml:space="preserve">10/08/1991</t>
  </si>
  <si>
    <t xml:space="preserve">Phạm Chí </t>
  </si>
  <si>
    <t xml:space="preserve">31/08/1991</t>
  </si>
  <si>
    <t xml:space="preserve">Hoài</t>
  </si>
  <si>
    <t xml:space="preserve">Phạm Ngọc </t>
  </si>
  <si>
    <t xml:space="preserve">Điệp</t>
  </si>
  <si>
    <t xml:space="preserve">06/11/1991</t>
  </si>
  <si>
    <t xml:space="preserve">Nguyễn Thị Phượng </t>
  </si>
  <si>
    <t xml:space="preserve">Hằng</t>
  </si>
  <si>
    <t xml:space="preserve">29/01/1991</t>
  </si>
  <si>
    <t xml:space="preserve">Nguyễn Thị </t>
  </si>
  <si>
    <t xml:space="preserve">Hiền</t>
  </si>
  <si>
    <t xml:space="preserve">18/07/1991</t>
  </si>
  <si>
    <t xml:space="preserve">13/10/1991</t>
  </si>
  <si>
    <t xml:space="preserve">Nguyễn Cao Hoàng </t>
  </si>
  <si>
    <t xml:space="preserve">Nguyễn Trần Hoàng </t>
  </si>
  <si>
    <t xml:space="preserve">03/10/1991</t>
  </si>
  <si>
    <t xml:space="preserve">Nguyễn Thị Cẩm </t>
  </si>
  <si>
    <t xml:space="preserve">Nang</t>
  </si>
  <si>
    <t xml:space="preserve">Trương Vĩ </t>
  </si>
  <si>
    <t xml:space="preserve">02/07/1991</t>
  </si>
  <si>
    <t xml:space="preserve">Niên</t>
  </si>
  <si>
    <t xml:space="preserve">20/11/1991</t>
  </si>
  <si>
    <t xml:space="preserve">29/10/1991</t>
  </si>
  <si>
    <t xml:space="preserve">Thái Nguyên</t>
  </si>
  <si>
    <t xml:space="preserve">Lê Trung </t>
  </si>
  <si>
    <t xml:space="preserve">03/02/1991</t>
  </si>
  <si>
    <t xml:space="preserve">19/01/1991</t>
  </si>
  <si>
    <t xml:space="preserve">Nguyễn Thị Huyền </t>
  </si>
  <si>
    <t xml:space="preserve">Đoàn Minh </t>
  </si>
  <si>
    <t xml:space="preserve">29/06/1991</t>
  </si>
  <si>
    <t xml:space="preserve">Trần Thúy </t>
  </si>
  <si>
    <t xml:space="preserve">30/06/1990</t>
  </si>
  <si>
    <t xml:space="preserve">Nguyễn Hà Diễm </t>
  </si>
  <si>
    <t xml:space="preserve">Châu</t>
  </si>
  <si>
    <t xml:space="preserve">04/04/1991</t>
  </si>
  <si>
    <t xml:space="preserve">02/06/1991</t>
  </si>
  <si>
    <t xml:space="preserve">Tạ Thị </t>
  </si>
  <si>
    <t xml:space="preserve">Hiên</t>
  </si>
  <si>
    <t xml:space="preserve">07/09/1991</t>
  </si>
  <si>
    <t xml:space="preserve">Trần Thị </t>
  </si>
  <si>
    <t xml:space="preserve">Hoa</t>
  </si>
  <si>
    <t xml:space="preserve">05/04/1991</t>
  </si>
  <si>
    <t xml:space="preserve">Đỗ Thị </t>
  </si>
  <si>
    <t xml:space="preserve">Khuyên</t>
  </si>
  <si>
    <t xml:space="preserve">21/08/1990</t>
  </si>
  <si>
    <t xml:space="preserve">Lê Thiên </t>
  </si>
  <si>
    <t xml:space="preserve">Lân</t>
  </si>
  <si>
    <t xml:space="preserve">17/04/1991</t>
  </si>
  <si>
    <t xml:space="preserve">Nguyễn Thị Ngọc </t>
  </si>
  <si>
    <t xml:space="preserve">Mến</t>
  </si>
  <si>
    <t xml:space="preserve">10/09/1991</t>
  </si>
  <si>
    <t xml:space="preserve">04/05/1990</t>
  </si>
  <si>
    <t xml:space="preserve">Võ Thị Như </t>
  </si>
  <si>
    <t xml:space="preserve">Nguyễn Lê Phương </t>
  </si>
  <si>
    <t xml:space="preserve">Thảo</t>
  </si>
  <si>
    <t xml:space="preserve">30/12/1991</t>
  </si>
  <si>
    <t xml:space="preserve">Phan Thị </t>
  </si>
  <si>
    <t xml:space="preserve">20/11/1990</t>
  </si>
  <si>
    <t xml:space="preserve">Danh sách gồm 43 sinh viên</t>
  </si>
  <si>
    <t xml:space="preserve">SV BI ĐÌNH CHỈ 1 NĂM, TỪ HK1 2012-2013 THEO QĐ 331/QĐ-GV&amp;CTSV NGÀY 23/10/2012</t>
  </si>
  <si>
    <t xml:space="preserve">Lê </t>
  </si>
  <si>
    <t xml:space="preserve">07/04/1991</t>
  </si>
  <si>
    <t xml:space="preserve">DANH SÁCH SINH VIÊN LỚP D09CQCNMT01-N</t>
  </si>
  <si>
    <t xml:space="preserve"> NGÀNH CÔNG NGHỆ THÔNG TIN - CHUYÊN  NGÀNH MẠNG MÁY TÍNH &amp; TRUYỀN THÔNG</t>
  </si>
  <si>
    <t xml:space="preserve">14/01/1991</t>
  </si>
  <si>
    <t xml:space="preserve">Hoạ</t>
  </si>
  <si>
    <t xml:space="preserve">Võ Trường</t>
  </si>
  <si>
    <t xml:space="preserve">13/09/1991</t>
  </si>
  <si>
    <t xml:space="preserve">Lại Hồng </t>
  </si>
  <si>
    <t xml:space="preserve">13/02/1991</t>
  </si>
  <si>
    <t xml:space="preserve">Nguyễn Vũ Trần </t>
  </si>
  <si>
    <t xml:space="preserve">Nguyễn</t>
  </si>
  <si>
    <t xml:space="preserve">30/11/1991</t>
  </si>
  <si>
    <t xml:space="preserve">Nguyễn Trung </t>
  </si>
  <si>
    <t xml:space="preserve">19/11/1991</t>
  </si>
  <si>
    <t xml:space="preserve">Trần Quốc Sơn </t>
  </si>
  <si>
    <t xml:space="preserve">Trình</t>
  </si>
  <si>
    <t xml:space="preserve">Lê Nam </t>
  </si>
  <si>
    <t xml:space="preserve">Hàn Viết</t>
  </si>
  <si>
    <t xml:space="preserve">Đỗ Nhật</t>
  </si>
  <si>
    <t xml:space="preserve">Hà Thúc </t>
  </si>
  <si>
    <t xml:space="preserve">Chuyên</t>
  </si>
  <si>
    <t xml:space="preserve">Phan Quốc </t>
  </si>
  <si>
    <t xml:space="preserve">Nguyễn Trần Trọng </t>
  </si>
  <si>
    <t xml:space="preserve">Hoàng  Công </t>
  </si>
  <si>
    <t xml:space="preserve">Nguyễn Đại </t>
  </si>
  <si>
    <t xml:space="preserve">Học</t>
  </si>
  <si>
    <t xml:space="preserve">Lê Hữu Phùng Chí </t>
  </si>
  <si>
    <t xml:space="preserve">Nguyễn Nam </t>
  </si>
  <si>
    <t xml:space="preserve">Hải Phòng</t>
  </si>
  <si>
    <t xml:space="preserve">Lực</t>
  </si>
  <si>
    <t xml:space="preserve">Thái Đình Giang </t>
  </si>
  <si>
    <t xml:space="preserve">Lê Thành </t>
  </si>
  <si>
    <t xml:space="preserve">Ngô Tấn </t>
  </si>
  <si>
    <t xml:space="preserve">Nguyễn Sỹ </t>
  </si>
  <si>
    <t xml:space="preserve">Trần Trọng </t>
  </si>
  <si>
    <t xml:space="preserve">Danh sách gồm 31 sinh viên</t>
  </si>
  <si>
    <t xml:space="preserve">Lưu ban NH 2011-2012:</t>
  </si>
  <si>
    <t xml:space="preserve">Lê Huy </t>
  </si>
  <si>
    <t xml:space="preserve">Ước</t>
  </si>
  <si>
    <t xml:space="preserve">Võ Phi </t>
  </si>
  <si>
    <t xml:space="preserve">Đỗ Đức </t>
  </si>
  <si>
    <t xml:space="preserve">bị buộc thôi học 2011-2012:</t>
  </si>
  <si>
    <t xml:space="preserve">Thạch</t>
  </si>
  <si>
    <t xml:space="preserve">29/02/1989</t>
  </si>
  <si>
    <t xml:space="preserve">DANH SÁCH SINH VIÊN LỚP D09CQCN-MT02-N</t>
  </si>
  <si>
    <t xml:space="preserve">Phan Thái </t>
  </si>
  <si>
    <t xml:space="preserve">Nguyễn Quang </t>
  </si>
  <si>
    <t xml:space="preserve">Phan Anh </t>
  </si>
  <si>
    <t xml:space="preserve">Kiều Văn </t>
  </si>
  <si>
    <t xml:space="preserve">Vũ Đăng </t>
  </si>
  <si>
    <t xml:space="preserve">Bắc Ninh</t>
  </si>
  <si>
    <t xml:space="preserve">Dương Hoàng </t>
  </si>
  <si>
    <t xml:space="preserve">Trịnh Hoàng </t>
  </si>
  <si>
    <t xml:space="preserve">Mai Hoàng </t>
  </si>
  <si>
    <t xml:space="preserve">Cù Công </t>
  </si>
  <si>
    <t xml:space="preserve">Cẩn</t>
  </si>
  <si>
    <t xml:space="preserve">Mai Văn </t>
  </si>
  <si>
    <t xml:space="preserve">Côi</t>
  </si>
  <si>
    <t xml:space="preserve"> Thanh Hóa</t>
  </si>
  <si>
    <t xml:space="preserve">Bùi Minh</t>
  </si>
  <si>
    <t xml:space="preserve">Trần Đức </t>
  </si>
  <si>
    <t xml:space="preserve">Đông</t>
  </si>
  <si>
    <t xml:space="preserve">Phạm Xuân Vĩnh </t>
  </si>
  <si>
    <t xml:space="preserve">Phạm Đức </t>
  </si>
  <si>
    <t xml:space="preserve">26/04/1991</t>
  </si>
  <si>
    <t xml:space="preserve">Tạ Huy </t>
  </si>
  <si>
    <t xml:space="preserve">Phạm Đình </t>
  </si>
  <si>
    <t xml:space="preserve">Huấn</t>
  </si>
  <si>
    <t xml:space="preserve">Phạm Quốc </t>
  </si>
  <si>
    <t xml:space="preserve">Hồ Tuấn </t>
  </si>
  <si>
    <t xml:space="preserve">Hồ Văn </t>
  </si>
  <si>
    <t xml:space="preserve">Ngọc</t>
  </si>
  <si>
    <t xml:space="preserve">Trương Hà </t>
  </si>
  <si>
    <t xml:space="preserve">Nguyễn Tiến </t>
  </si>
  <si>
    <t xml:space="preserve">Phi</t>
  </si>
  <si>
    <t xml:space="preserve">Trịnh Duy </t>
  </si>
  <si>
    <t xml:space="preserve">Quảng Đình </t>
  </si>
  <si>
    <t xml:space="preserve">Hoàng Đình </t>
  </si>
  <si>
    <t xml:space="preserve">Khuất Văn </t>
  </si>
  <si>
    <t xml:space="preserve">Hà Nội</t>
  </si>
  <si>
    <t xml:space="preserve">Phạm Hưng </t>
  </si>
  <si>
    <t xml:space="preserve">Tống Hoài </t>
  </si>
  <si>
    <t xml:space="preserve">Hồ Đức Thành</t>
  </si>
  <si>
    <t xml:space="preserve">Đệ</t>
  </si>
  <si>
    <t xml:space="preserve">Danh sách gồm 35 sinh viên</t>
  </si>
  <si>
    <t xml:space="preserve">BUỘC THÔI HỌC NH 2011-2012:</t>
  </si>
  <si>
    <t xml:space="preserve">Hoàng Minh </t>
  </si>
  <si>
    <t xml:space="preserve">Nhật</t>
  </si>
  <si>
    <t xml:space="preserve">DANH SÁCH SINH VIÊN LỚP D09CQQTQM01-N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NGÀNH </t>
    </r>
    <r>
      <rPr>
        <b val="true"/>
        <sz val="12"/>
        <rFont val="Times New Roman"/>
        <family val="1"/>
      </rPr>
      <t xml:space="preserve">QUẢN TRỊ KINH DOANH - </t>
    </r>
    <r>
      <rPr>
        <sz val="12"/>
        <rFont val="Times New Roman"/>
        <family val="1"/>
      </rPr>
      <t xml:space="preserve">CHUYÊN NGÀNH </t>
    </r>
    <r>
      <rPr>
        <b val="true"/>
        <sz val="12"/>
        <rFont val="Times New Roman"/>
        <family val="1"/>
      </rPr>
      <t xml:space="preserve">QUẢN TRỊ MARKETING</t>
    </r>
  </si>
  <si>
    <t xml:space="preserve">Cao Xuân </t>
  </si>
  <si>
    <t xml:space="preserve">Cảnh</t>
  </si>
  <si>
    <t xml:space="preserve">Phú Thọ</t>
  </si>
  <si>
    <t xml:space="preserve">Quản trị Marketing</t>
  </si>
  <si>
    <t xml:space="preserve">D09QBA1</t>
  </si>
  <si>
    <t xml:space="preserve">Bạch Thị Phương </t>
  </si>
  <si>
    <t xml:space="preserve">Dung</t>
  </si>
  <si>
    <t xml:space="preserve">Lê Thị Thu </t>
  </si>
  <si>
    <t xml:space="preserve">Nguyễn Thu </t>
  </si>
  <si>
    <t xml:space="preserve">Hạnh</t>
  </si>
  <si>
    <t xml:space="preserve">28/05/1990</t>
  </si>
  <si>
    <t xml:space="preserve">Lạng Sơn</t>
  </si>
  <si>
    <t xml:space="preserve">Phạm Mai</t>
  </si>
  <si>
    <t xml:space="preserve">Liên</t>
  </si>
  <si>
    <t xml:space="preserve">Trần Thị Bích </t>
  </si>
  <si>
    <t xml:space="preserve">Bùi Thanh </t>
  </si>
  <si>
    <t xml:space="preserve">Võ Khánh </t>
  </si>
  <si>
    <t xml:space="preserve">Huỳnh Ngọc Uyên </t>
  </si>
  <si>
    <t xml:space="preserve">Huỳnh Thị Huyền </t>
  </si>
  <si>
    <t xml:space="preserve">Lê Thị Kiều </t>
  </si>
  <si>
    <t xml:space="preserve">Sóc Trăng</t>
  </si>
  <si>
    <t xml:space="preserve">Trần Hoàng </t>
  </si>
  <si>
    <t xml:space="preserve">Lê Trúc </t>
  </si>
  <si>
    <t xml:space="preserve">D09QBA2</t>
  </si>
  <si>
    <t xml:space="preserve">Lê Cảnh </t>
  </si>
  <si>
    <t xml:space="preserve">Huỳnh Quang</t>
  </si>
  <si>
    <t xml:space="preserve">Trần Thị Thu </t>
  </si>
  <si>
    <t xml:space="preserve">Huyền</t>
  </si>
  <si>
    <t xml:space="preserve">Nguyễn Ngọc Phương </t>
  </si>
  <si>
    <t xml:space="preserve">Vũ </t>
  </si>
  <si>
    <t xml:space="preserve">Nguyễn Tưởng Tú </t>
  </si>
  <si>
    <t xml:space="preserve">Trinh</t>
  </si>
  <si>
    <t xml:space="preserve">Nguyễn Thị Thanh </t>
  </si>
  <si>
    <t xml:space="preserve">Xuân</t>
  </si>
  <si>
    <t xml:space="preserve">Nguyễn Việt </t>
  </si>
  <si>
    <t xml:space="preserve">Bắc Giang</t>
  </si>
  <si>
    <t xml:space="preserve">D09QBA3</t>
  </si>
  <si>
    <t xml:space="preserve">Trần Thị Lệ </t>
  </si>
  <si>
    <t xml:space="preserve">Diễm</t>
  </si>
  <si>
    <t xml:space="preserve">Lê Thị Kim </t>
  </si>
  <si>
    <t xml:space="preserve">Hoàng Tiến </t>
  </si>
  <si>
    <t xml:space="preserve">Đinh Thanh </t>
  </si>
  <si>
    <t xml:space="preserve">Phan Nguyễn Minh</t>
  </si>
  <si>
    <t xml:space="preserve">Đặng Thị Hương </t>
  </si>
  <si>
    <t xml:space="preserve">Trần Thị Ngân </t>
  </si>
  <si>
    <t xml:space="preserve">Sông Bé</t>
  </si>
  <si>
    <t xml:space="preserve">Nguyễn Thị Thu </t>
  </si>
  <si>
    <t xml:space="preserve">Bùi Duy </t>
  </si>
  <si>
    <t xml:space="preserve">Bùi Quang </t>
  </si>
  <si>
    <t xml:space="preserve">Hương</t>
  </si>
  <si>
    <t xml:space="preserve">Lành</t>
  </si>
  <si>
    <t xml:space="preserve">Lê Hứa Mỹ </t>
  </si>
  <si>
    <t xml:space="preserve">Phạm Thị Thảo </t>
  </si>
  <si>
    <t xml:space="preserve">Đà Lạt</t>
  </si>
  <si>
    <t xml:space="preserve">Loan</t>
  </si>
  <si>
    <t xml:space="preserve">Hoàng Thị Quỳnh </t>
  </si>
  <si>
    <t xml:space="preserve">Tô Nguyên </t>
  </si>
  <si>
    <t xml:space="preserve">Đặng Như </t>
  </si>
  <si>
    <t xml:space="preserve">Nguyễn Thị Kim </t>
  </si>
  <si>
    <t xml:space="preserve">Nga</t>
  </si>
  <si>
    <t xml:space="preserve">Phạm Sơn </t>
  </si>
  <si>
    <t xml:space="preserve">Bùi Mạnh </t>
  </si>
  <si>
    <t xml:space="preserve">Ngô Tùng</t>
  </si>
  <si>
    <t xml:space="preserve">Son</t>
  </si>
  <si>
    <t xml:space="preserve">Sương</t>
  </si>
  <si>
    <t xml:space="preserve">Nguyễn Đan </t>
  </si>
  <si>
    <t xml:space="preserve">Nguyễn Hoàng Phương </t>
  </si>
  <si>
    <t xml:space="preserve">Nguyễn Thị Phương </t>
  </si>
  <si>
    <t xml:space="preserve">Phan Thị Thanh </t>
  </si>
  <si>
    <t xml:space="preserve">Trần Thiên </t>
  </si>
  <si>
    <t xml:space="preserve">Trà Vinh</t>
  </si>
  <si>
    <t xml:space="preserve">Thật</t>
  </si>
  <si>
    <t xml:space="preserve">Lê Thị Hoài </t>
  </si>
  <si>
    <t xml:space="preserve">Cao Thị Mỹ </t>
  </si>
  <si>
    <t xml:space="preserve">Trâm</t>
  </si>
  <si>
    <t xml:space="preserve">Ngô Ngọc </t>
  </si>
  <si>
    <t xml:space="preserve">Trân</t>
  </si>
  <si>
    <t xml:space="preserve">Cửu Long</t>
  </si>
  <si>
    <t xml:space="preserve">Trần Thị Huyền </t>
  </si>
  <si>
    <t xml:space="preserve">Mai Trần Cẩm </t>
  </si>
  <si>
    <t xml:space="preserve">Lê Ngọc Minh </t>
  </si>
  <si>
    <t xml:space="preserve">Ý</t>
  </si>
  <si>
    <t xml:space="preserve">DANH SÁCH SINH VIÊN LỚP D09CQQTQD01-N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NGÀNH </t>
    </r>
    <r>
      <rPr>
        <b val="true"/>
        <sz val="12"/>
        <rFont val="Times New Roman"/>
        <family val="1"/>
      </rPr>
      <t xml:space="preserve">QUẢN TRỊ KINH DOANH - </t>
    </r>
    <r>
      <rPr>
        <sz val="12"/>
        <rFont val="Times New Roman"/>
        <family val="1"/>
      </rPr>
      <t xml:space="preserve">CHUYÊN NGÀNH </t>
    </r>
    <r>
      <rPr>
        <b val="true"/>
        <sz val="12"/>
        <rFont val="Times New Roman"/>
        <family val="1"/>
      </rPr>
      <t xml:space="preserve">QUẢN TRỊ DOANH NGHIỆP</t>
    </r>
  </si>
  <si>
    <t xml:space="preserve">Đinh Ngọc Quỳnh</t>
  </si>
  <si>
    <t xml:space="preserve">Quản trị doanh nghiệp</t>
  </si>
  <si>
    <t xml:space="preserve">Huỳnh Thị Kim </t>
  </si>
  <si>
    <t xml:space="preserve">Chi</t>
  </si>
  <si>
    <t xml:space="preserve">Võ Thị </t>
  </si>
  <si>
    <t xml:space="preserve">Vũ Thị </t>
  </si>
  <si>
    <t xml:space="preserve">Duyên</t>
  </si>
  <si>
    <t xml:space="preserve">Đoàn Thị Thúy </t>
  </si>
  <si>
    <t xml:space="preserve">Vĩnh Phúc</t>
  </si>
  <si>
    <t xml:space="preserve">Phạm Viết </t>
  </si>
  <si>
    <t xml:space="preserve">Lương Hà </t>
  </si>
  <si>
    <t xml:space="preserve">My</t>
  </si>
  <si>
    <t xml:space="preserve">Ninh Bình</t>
  </si>
  <si>
    <t xml:space="preserve">Nghĩa</t>
  </si>
  <si>
    <t xml:space="preserve">Từ Ngọc Phương </t>
  </si>
  <si>
    <t xml:space="preserve">Quyên</t>
  </si>
  <si>
    <t xml:space="preserve">Ngô Huỳnh Thảo </t>
  </si>
  <si>
    <t xml:space="preserve">Nguyễn Thị Anh </t>
  </si>
  <si>
    <t xml:space="preserve">Thư</t>
  </si>
  <si>
    <t xml:space="preserve">Đào Thị </t>
  </si>
  <si>
    <t xml:space="preserve">Thuỳ</t>
  </si>
  <si>
    <t xml:space="preserve">Huỳnh Bích </t>
  </si>
  <si>
    <t xml:space="preserve">Thùy</t>
  </si>
  <si>
    <t xml:space="preserve">Đào Đức </t>
  </si>
  <si>
    <t xml:space="preserve">Trần Thị Ngọc </t>
  </si>
  <si>
    <t xml:space="preserve">Nguyễn Thị Mộng </t>
  </si>
  <si>
    <t xml:space="preserve">Dương Thị Quỳnh</t>
  </si>
  <si>
    <t xml:space="preserve">Quản trị Doanh nghiệp</t>
  </si>
  <si>
    <t xml:space="preserve">Cần</t>
  </si>
  <si>
    <t xml:space="preserve">Lê Mạnh </t>
  </si>
  <si>
    <t xml:space="preserve">Nguyễn Thị Thuỳ </t>
  </si>
  <si>
    <t xml:space="preserve">Châu Mỹ </t>
  </si>
  <si>
    <t xml:space="preserve">Huỳnh</t>
  </si>
  <si>
    <t xml:space="preserve">Chu Thị Thanh </t>
  </si>
  <si>
    <t xml:space="preserve">Lan</t>
  </si>
  <si>
    <t xml:space="preserve"> Đồng Nai</t>
  </si>
  <si>
    <t xml:space="preserve">Hồ Trúc </t>
  </si>
  <si>
    <t xml:space="preserve">Ly</t>
  </si>
  <si>
    <t xml:space="preserve">Phan Nguyên Thảo </t>
  </si>
  <si>
    <t xml:space="preserve">Ngân</t>
  </si>
  <si>
    <t xml:space="preserve">Nguyễn Thị Hồng </t>
  </si>
  <si>
    <t xml:space="preserve">Phong</t>
  </si>
  <si>
    <t xml:space="preserve">Nguyễn Hoài </t>
  </si>
  <si>
    <t xml:space="preserve">Nguyễn Hiếu </t>
  </si>
  <si>
    <t xml:space="preserve">Đỗ Tấn Ngọc </t>
  </si>
  <si>
    <t xml:space="preserve">Thơ</t>
  </si>
  <si>
    <t xml:space="preserve">Thu</t>
  </si>
  <si>
    <t xml:space="preserve">Thuý</t>
  </si>
  <si>
    <t xml:space="preserve">Khánh Hoà</t>
  </si>
  <si>
    <t xml:space="preserve">Đinh Thị</t>
  </si>
  <si>
    <t xml:space="preserve">Nguyễn Bảo</t>
  </si>
  <si>
    <t xml:space="preserve">Xuyên</t>
  </si>
  <si>
    <t xml:space="preserve">Quản trị Doanh Nghiệp</t>
  </si>
  <si>
    <t xml:space="preserve">Nguyễn Minh</t>
  </si>
  <si>
    <t xml:space="preserve">Phan Hòang</t>
  </si>
  <si>
    <t xml:space="preserve">DANH SÁCH SINH VIÊN LỚP D09CQQTQD02-N</t>
  </si>
  <si>
    <t xml:space="preserve">Nguyễn Hoàng </t>
  </si>
  <si>
    <t xml:space="preserve">Vũ Thị Minh </t>
  </si>
  <si>
    <t xml:space="preserve">Nguyễn Lê Anh </t>
  </si>
  <si>
    <t xml:space="preserve">Tước</t>
  </si>
  <si>
    <t xml:space="preserve">Lê Thị Thanh </t>
  </si>
  <si>
    <t xml:space="preserve">Nguyễn Thị Thùy </t>
  </si>
  <si>
    <t xml:space="preserve">Tăng Anh </t>
  </si>
  <si>
    <t xml:space="preserve">Võ Thị Kim </t>
  </si>
  <si>
    <t xml:space="preserve">Nguyễn Thị</t>
  </si>
  <si>
    <t xml:space="preserve">Trần Quán </t>
  </si>
  <si>
    <t xml:space="preserve">Bích</t>
  </si>
  <si>
    <t xml:space="preserve">Đặng Thành </t>
  </si>
  <si>
    <t xml:space="preserve">Nguyễn Thị Lê </t>
  </si>
  <si>
    <t xml:space="preserve">Kontum</t>
  </si>
  <si>
    <t xml:space="preserve">Đồng</t>
  </si>
  <si>
    <t xml:space="preserve">Huỳnh Thị Thanh </t>
  </si>
  <si>
    <t xml:space="preserve">Võ Thị Xuân </t>
  </si>
  <si>
    <t xml:space="preserve">Hậu</t>
  </si>
  <si>
    <t xml:space="preserve">Trần Nguyên Nữ </t>
  </si>
  <si>
    <t xml:space="preserve">Chung Lý </t>
  </si>
  <si>
    <t xml:space="preserve">Hoàng Kim </t>
  </si>
  <si>
    <t xml:space="preserve">Mơ</t>
  </si>
  <si>
    <t xml:space="preserve">Huỳnh Thị </t>
  </si>
  <si>
    <t xml:space="preserve">Mụi</t>
  </si>
  <si>
    <t xml:space="preserve">Đăk Nông</t>
  </si>
  <si>
    <t xml:space="preserve">Hậu Giang</t>
  </si>
  <si>
    <t xml:space="preserve">Nguyễn Dương Phương </t>
  </si>
  <si>
    <t xml:space="preserve">Từ Thị Thu </t>
  </si>
  <si>
    <t xml:space="preserve">Đinh Hoàng Minh </t>
  </si>
  <si>
    <t xml:space="preserve">Nguyễn Minh Bảo </t>
  </si>
  <si>
    <t xml:space="preserve">Phan Yến </t>
  </si>
  <si>
    <t xml:space="preserve">Nhi</t>
  </si>
  <si>
    <t xml:space="preserve">Hoàng Thị Thu</t>
  </si>
  <si>
    <t xml:space="preserve">Mai Phương </t>
  </si>
  <si>
    <t xml:space="preserve">Hồ Anh </t>
  </si>
  <si>
    <t xml:space="preserve">Trần Bá </t>
  </si>
  <si>
    <t xml:space="preserve">Lê Khắc </t>
  </si>
  <si>
    <t xml:space="preserve">Tình</t>
  </si>
  <si>
    <t xml:space="preserve">Trần Thị Diễm </t>
  </si>
  <si>
    <t xml:space="preserve">Trúc</t>
  </si>
  <si>
    <t xml:space="preserve">Lê Vũ Anh </t>
  </si>
  <si>
    <t xml:space="preserve">Vin</t>
  </si>
  <si>
    <t xml:space="preserve">Nguyễn Thị Hương </t>
  </si>
  <si>
    <t xml:space="preserve">DANH SÁCH SINH VIÊN  LỚP Đ08QBA1 NĂM HỌC 2012-2013</t>
  </si>
  <si>
    <t xml:space="preserve">Hệ Đại học chính quy - Ngành Quản trị kinh doanh - Khóa 2008-2013</t>
  </si>
  <si>
    <t xml:space="preserve">       Nơi sinh</t>
  </si>
  <si>
    <t xml:space="preserve">GHI CHÚ</t>
  </si>
  <si>
    <t xml:space="preserve">Trương Gia</t>
  </si>
  <si>
    <t xml:space="preserve">Bội</t>
  </si>
  <si>
    <t xml:space="preserve">Nguyễn Thị Huyền</t>
  </si>
  <si>
    <t xml:space="preserve">Chinh</t>
  </si>
  <si>
    <t xml:space="preserve">Nguyễn Công</t>
  </si>
  <si>
    <t xml:space="preserve">Ung Thị Xuân</t>
  </si>
  <si>
    <t xml:space="preserve">Diệp</t>
  </si>
  <si>
    <t xml:space="preserve">Dư Đức</t>
  </si>
  <si>
    <t xml:space="preserve">Hồ Anh</t>
  </si>
  <si>
    <t xml:space="preserve">Mai Thị Mỹ</t>
  </si>
  <si>
    <t xml:space="preserve">Vũ Thị</t>
  </si>
  <si>
    <t xml:space="preserve">Hán Thị Thanh</t>
  </si>
  <si>
    <t xml:space="preserve">Phan Thiết</t>
  </si>
  <si>
    <t xml:space="preserve">Nguyễn Thị Ngọc</t>
  </si>
  <si>
    <t xml:space="preserve">Hân</t>
  </si>
  <si>
    <t xml:space="preserve">Viên Thị</t>
  </si>
  <si>
    <t xml:space="preserve">Lê Thị Phương</t>
  </si>
  <si>
    <t xml:space="preserve">Vũ Xuân</t>
  </si>
  <si>
    <t xml:space="preserve">Trần Thị Thanh</t>
  </si>
  <si>
    <t xml:space="preserve">Trần Thị Bích</t>
  </si>
  <si>
    <t xml:space="preserve">Hường</t>
  </si>
  <si>
    <t xml:space="preserve">Trần Thị Minh</t>
  </si>
  <si>
    <t xml:space="preserve">Nguyễn Ngọc Đăng</t>
  </si>
  <si>
    <t xml:space="preserve">Trần Đặng Phương</t>
  </si>
  <si>
    <t xml:space="preserve">Lam</t>
  </si>
  <si>
    <t xml:space="preserve">Nguyễn Thị Thu</t>
  </si>
  <si>
    <t xml:space="preserve">Liễu</t>
  </si>
  <si>
    <t xml:space="preserve">Bùi Thị Thùy</t>
  </si>
  <si>
    <t xml:space="preserve">Nguyễn Thị Thúy</t>
  </si>
  <si>
    <t xml:space="preserve">Phan Thị Hồng</t>
  </si>
  <si>
    <t xml:space="preserve">Nguyễn Xuân</t>
  </si>
  <si>
    <t xml:space="preserve">Nghi</t>
  </si>
  <si>
    <t xml:space="preserve">Ngô Thị Bích</t>
  </si>
  <si>
    <t xml:space="preserve">Trần Hồng</t>
  </si>
  <si>
    <t xml:space="preserve">Nguyễn Võ Tuyết</t>
  </si>
  <si>
    <t xml:space="preserve">Đỗ Thùy</t>
  </si>
  <si>
    <t xml:space="preserve">Ni</t>
  </si>
  <si>
    <t xml:space="preserve">Mai Thị Trà</t>
  </si>
  <si>
    <t xml:space="preserve">Pha</t>
  </si>
  <si>
    <t xml:space="preserve">Lâm Hàng</t>
  </si>
  <si>
    <t xml:space="preserve">Nguyễn Thị Ngân</t>
  </si>
  <si>
    <t xml:space="preserve">Trịnh Thị Kim</t>
  </si>
  <si>
    <t xml:space="preserve">Nguyễn Thị Mai</t>
  </si>
  <si>
    <t xml:space="preserve">Đinh Lê Phương</t>
  </si>
  <si>
    <t xml:space="preserve">Thế</t>
  </si>
  <si>
    <t xml:space="preserve">Võ Thị Kim</t>
  </si>
  <si>
    <t xml:space="preserve">Thoa</t>
  </si>
  <si>
    <t xml:space="preserve">Bùi Anh</t>
  </si>
  <si>
    <t xml:space="preserve">Hà Hoàng Ngọc</t>
  </si>
  <si>
    <t xml:space="preserve">Thúy</t>
  </si>
  <si>
    <t xml:space="preserve">Lê Nhật</t>
  </si>
  <si>
    <t xml:space="preserve">Kon Tum</t>
  </si>
  <si>
    <t xml:space="preserve">Nguyễn Thị Oanh</t>
  </si>
  <si>
    <t xml:space="preserve">Trà</t>
  </si>
  <si>
    <t xml:space="preserve">Bà Rịa - Vũng Tàu</t>
  </si>
  <si>
    <t xml:space="preserve">Phan Khánh</t>
  </si>
  <si>
    <t xml:space="preserve">Nguyễn Thị Minh</t>
  </si>
  <si>
    <t xml:space="preserve">Nguyễn Thị Kiều</t>
  </si>
  <si>
    <t xml:space="preserve">Đoàn Vĩnh</t>
  </si>
  <si>
    <t xml:space="preserve">  /  /1989</t>
  </si>
  <si>
    <t xml:space="preserve">Hà Cẩm</t>
  </si>
  <si>
    <t xml:space="preserve">Trịnh Thị Cẩm</t>
  </si>
  <si>
    <t xml:space="preserve">Phan Thị Cẩm</t>
  </si>
  <si>
    <t xml:space="preserve">Nguyễn Thị Băng</t>
  </si>
  <si>
    <t xml:space="preserve">Nguyễn Thị Thùy</t>
  </si>
  <si>
    <t xml:space="preserve">Lê Thị Mộng</t>
  </si>
  <si>
    <t xml:space="preserve">Trần Thị Thùy</t>
  </si>
  <si>
    <t xml:space="preserve">Lê Thành</t>
  </si>
  <si>
    <t xml:space="preserve">Vẹn</t>
  </si>
  <si>
    <t xml:space="preserve">Nguyễn Thị Hồng</t>
  </si>
  <si>
    <t xml:space="preserve">20/03/1989</t>
  </si>
  <si>
    <t xml:space="preserve">Danh sách gồm 59 sinh viên</t>
  </si>
  <si>
    <t xml:space="preserve">Lê Minh Nhựt</t>
  </si>
  <si>
    <t xml:space="preserve">DANH SÁCH SINH VIÊN  LỚP Đ08QBA2 NĂM HỌC 2012-2013</t>
  </si>
  <si>
    <t xml:space="preserve">Nguyễn Hoài</t>
  </si>
  <si>
    <t xml:space="preserve">Berlin</t>
  </si>
  <si>
    <t xml:space="preserve">Ngô Thị Thúy</t>
  </si>
  <si>
    <t xml:space="preserve">Đặng Ngọc Quỳnh</t>
  </si>
  <si>
    <t xml:space="preserve">Đặng Kim</t>
  </si>
  <si>
    <t xml:space="preserve">Nguyễn Quốc</t>
  </si>
  <si>
    <t xml:space="preserve">Trần Thị Hương</t>
  </si>
  <si>
    <t xml:space="preserve">Mai Ra</t>
  </si>
  <si>
    <t xml:space="preserve">Fa</t>
  </si>
  <si>
    <t xml:space="preserve">Lê Thị Ngọc</t>
  </si>
  <si>
    <t xml:space="preserve">Hồ Thị Thu</t>
  </si>
  <si>
    <t xml:space="preserve">Thừa Thiên Huế</t>
  </si>
  <si>
    <t xml:space="preserve">Vũ Thị Kim</t>
  </si>
  <si>
    <t xml:space="preserve">Bà Rịa-Vũng Tàu</t>
  </si>
  <si>
    <t xml:space="preserve">Trần Đức</t>
  </si>
  <si>
    <t xml:space="preserve">Nguyễn Thị Cúc</t>
  </si>
  <si>
    <t xml:space="preserve">Phan Thị</t>
  </si>
  <si>
    <t xml:space="preserve">Bùi Thúy</t>
  </si>
  <si>
    <t xml:space="preserve">Hoanh</t>
  </si>
  <si>
    <t xml:space="preserve">Nguyễn Thị Lệ</t>
  </si>
  <si>
    <t xml:space="preserve">Ngô Thanh</t>
  </si>
  <si>
    <t xml:space="preserve">Hà Bắc</t>
  </si>
  <si>
    <t xml:space="preserve">Lê Ly</t>
  </si>
  <si>
    <t xml:space="preserve">Kha</t>
  </si>
  <si>
    <t xml:space="preserve">Lê Việt</t>
  </si>
  <si>
    <t xml:space="preserve">Nguyễn Thị Liên</t>
  </si>
  <si>
    <t xml:space="preserve">Lê Ngô</t>
  </si>
  <si>
    <t xml:space="preserve">Lê Trọng</t>
  </si>
  <si>
    <t xml:space="preserve">Kiên</t>
  </si>
  <si>
    <t xml:space="preserve">Lê</t>
  </si>
  <si>
    <t xml:space="preserve">Cao Lê Hải</t>
  </si>
  <si>
    <t xml:space="preserve">Hồ Xuân</t>
  </si>
  <si>
    <t xml:space="preserve">Nguyễn Thị Lê</t>
  </si>
  <si>
    <t xml:space="preserve">Na</t>
  </si>
  <si>
    <t xml:space="preserve">Hồ Thế</t>
  </si>
  <si>
    <t xml:space="preserve">Nguyễn Thị Tuyết</t>
  </si>
  <si>
    <t xml:space="preserve">Nguyễn Hoàng Tố</t>
  </si>
  <si>
    <t xml:space="preserve">Phạm Thuý</t>
  </si>
  <si>
    <t xml:space="preserve">Lê Thị Thiện</t>
  </si>
  <si>
    <t xml:space="preserve">Đào Thiện</t>
  </si>
  <si>
    <t xml:space="preserve">Mai Thị</t>
  </si>
  <si>
    <t xml:space="preserve">Huỳnh Trọng</t>
  </si>
  <si>
    <t xml:space="preserve">Thạch Thị Xuân</t>
  </si>
  <si>
    <t xml:space="preserve">Trần Thị Hoài</t>
  </si>
  <si>
    <t xml:space="preserve">Như</t>
  </si>
  <si>
    <t xml:space="preserve">Hà Thị Hồng</t>
  </si>
  <si>
    <t xml:space="preserve">Đỗ Thị Kim</t>
  </si>
  <si>
    <t xml:space="preserve">Oanh</t>
  </si>
  <si>
    <t xml:space="preserve">Phạm Huy</t>
  </si>
  <si>
    <t xml:space="preserve">Trần Ngọc</t>
  </si>
  <si>
    <t xml:space="preserve">Ngô Thị Anh</t>
  </si>
  <si>
    <t xml:space="preserve">Phạm Thị Như</t>
  </si>
  <si>
    <t xml:space="preserve">Nguyễn Thị Khánh</t>
  </si>
  <si>
    <t xml:space="preserve">Phượng</t>
  </si>
  <si>
    <t xml:space="preserve">Nam Hà</t>
  </si>
  <si>
    <t xml:space="preserve">Thái Đức</t>
  </si>
  <si>
    <t xml:space="preserve">Huỳnh Thị Thu</t>
  </si>
  <si>
    <t xml:space="preserve">Nguyễn Thị Phương</t>
  </si>
  <si>
    <t xml:space="preserve">Lê Thị Anh</t>
  </si>
  <si>
    <t xml:space="preserve">Vũ Ngọc</t>
  </si>
  <si>
    <t xml:space="preserve">Võ Phước</t>
  </si>
  <si>
    <t xml:space="preserve">Phạm Ngọc Bích</t>
  </si>
  <si>
    <t xml:space="preserve">Bế Thanh</t>
  </si>
  <si>
    <t xml:space="preserve">Cao Bằng</t>
  </si>
  <si>
    <t xml:space="preserve">Đặng Thị Ngọc</t>
  </si>
  <si>
    <t xml:space="preserve">Lê Thị</t>
  </si>
  <si>
    <t xml:space="preserve">Vũ Thị Ngọc</t>
  </si>
  <si>
    <t xml:space="preserve">Đặng Hữu</t>
  </si>
  <si>
    <t xml:space="preserve">Mai Quốc</t>
  </si>
  <si>
    <t xml:space="preserve">Tăng Hứa Thanh</t>
  </si>
  <si>
    <t xml:space="preserve">Cổ Thị Hồng</t>
  </si>
  <si>
    <t xml:space="preserve">Đỗ Thị Thúy</t>
  </si>
  <si>
    <t xml:space="preserve">Phùng Huỳnh Tuyết</t>
  </si>
  <si>
    <t xml:space="preserve">Nguyễn Thị Song</t>
  </si>
  <si>
    <t xml:space="preserve">Thuận Hải</t>
  </si>
  <si>
    <t xml:space="preserve">Đỗ Thị Cẩm</t>
  </si>
  <si>
    <t xml:space="preserve">Đặng Thị Tường</t>
  </si>
  <si>
    <t xml:space="preserve">Phạm Tuấn</t>
  </si>
  <si>
    <t xml:space="preserve">Nguyễn Trương</t>
  </si>
  <si>
    <t xml:space="preserve">Trần Ngọc Thảo</t>
  </si>
  <si>
    <t xml:space="preserve">Ngô Bảo</t>
  </si>
  <si>
    <t xml:space="preserve">Yến</t>
  </si>
  <si>
    <t xml:space="preserve">Danh sách gồm 72 sinh viên</t>
  </si>
  <si>
    <t xml:space="preserve">ĐIỀU CHỈNH DANH SÁCH SINH VIÊN  LỚP Đ08THA1  NĂM HỌC 2012-2013</t>
  </si>
  <si>
    <t xml:space="preserve">Hệ Đại học chính quy - Ngành Công nghệ thông tin - Khóa 2008-2013</t>
  </si>
  <si>
    <t xml:space="preserve">Võ Văn</t>
  </si>
  <si>
    <t xml:space="preserve">Alel</t>
  </si>
  <si>
    <t xml:space="preserve">Nguyễn Trường</t>
  </si>
  <si>
    <t xml:space="preserve">Vũ Tuấn</t>
  </si>
  <si>
    <t xml:space="preserve">Võ Đức</t>
  </si>
  <si>
    <t xml:space="preserve">Ngô Xuân</t>
  </si>
  <si>
    <t xml:space="preserve">Bùi Xuân</t>
  </si>
  <si>
    <t xml:space="preserve">Võ Thái</t>
  </si>
  <si>
    <t xml:space="preserve">Nghiêm Thành</t>
  </si>
  <si>
    <t xml:space="preserve">Võ Như</t>
  </si>
  <si>
    <t xml:space="preserve">Nguyễn Khắc</t>
  </si>
  <si>
    <t xml:space="preserve">Đỗ Đăng</t>
  </si>
  <si>
    <t xml:space="preserve">Ngô Hoàng</t>
  </si>
  <si>
    <t xml:space="preserve">Phạm Quang</t>
  </si>
  <si>
    <t xml:space="preserve">Vũ Thu</t>
  </si>
  <si>
    <t xml:space="preserve">Trương Trọng</t>
  </si>
  <si>
    <t xml:space="preserve">Nguyễn Thị Như</t>
  </si>
  <si>
    <t xml:space="preserve">Nguyễn Trung</t>
  </si>
  <si>
    <t xml:space="preserve">Hồ Minh</t>
  </si>
  <si>
    <t xml:space="preserve">Phạm Thị Thanh</t>
  </si>
  <si>
    <t xml:space="preserve">Đoàn Hữu</t>
  </si>
  <si>
    <t xml:space="preserve">Nội</t>
  </si>
  <si>
    <t xml:space="preserve">Dương Thanh</t>
  </si>
  <si>
    <t xml:space="preserve">Hóa Công Hoàng</t>
  </si>
  <si>
    <t xml:space="preserve">Phạm Văn</t>
  </si>
  <si>
    <t xml:space="preserve">Trần Thanh</t>
  </si>
  <si>
    <t xml:space="preserve">Trần Minh</t>
  </si>
  <si>
    <t xml:space="preserve">Phùng Văn</t>
  </si>
  <si>
    <t xml:space="preserve">Trần Vũ</t>
  </si>
  <si>
    <t xml:space="preserve">Nguyễn Hồng Nhật</t>
  </si>
  <si>
    <t xml:space="preserve">Đinh Xuân</t>
  </si>
  <si>
    <t xml:space="preserve">Hồ Văn</t>
  </si>
  <si>
    <t xml:space="preserve">Trịnh Công</t>
  </si>
  <si>
    <t xml:space="preserve">Đoàn Viết</t>
  </si>
  <si>
    <t xml:space="preserve">Thủy</t>
  </si>
  <si>
    <t xml:space="preserve">Nguyễn Trí</t>
  </si>
  <si>
    <t xml:space="preserve">Vũ Đức</t>
  </si>
  <si>
    <t xml:space="preserve">Phạm Xuân</t>
  </si>
  <si>
    <t xml:space="preserve">Trưởng</t>
  </si>
  <si>
    <t xml:space="preserve">Đặng Minh</t>
  </si>
  <si>
    <t xml:space="preserve">Úc</t>
  </si>
  <si>
    <t xml:space="preserve">Võ Hoàng Mai</t>
  </si>
  <si>
    <t xml:space="preserve">Trần Anh</t>
  </si>
  <si>
    <t xml:space="preserve">Vũ Hà Tuấn</t>
  </si>
  <si>
    <t xml:space="preserve">Thiên</t>
  </si>
  <si>
    <t xml:space="preserve">Danh sách gồm 47 sinh viên</t>
  </si>
  <si>
    <t xml:space="preserve">DANH SÁCH SINH VIÊN  LỚP Đ08THA2  NĂM HỌC 2012-2013</t>
  </si>
  <si>
    <t xml:space="preserve">Hoàng Thị Lâm</t>
  </si>
  <si>
    <t xml:space="preserve">Trịnh Mạnh</t>
  </si>
  <si>
    <t xml:space="preserve">Bổng</t>
  </si>
  <si>
    <t xml:space="preserve">Lương Viết</t>
  </si>
  <si>
    <t xml:space="preserve">Trần Đình</t>
  </si>
  <si>
    <t xml:space="preserve">Tạ Huy</t>
  </si>
  <si>
    <t xml:space="preserve">Đằng</t>
  </si>
  <si>
    <t xml:space="preserve">Bắc Thái</t>
  </si>
  <si>
    <t xml:space="preserve">Phó Đức</t>
  </si>
  <si>
    <t xml:space="preserve">Độ</t>
  </si>
  <si>
    <t xml:space="preserve">Lương Thanh</t>
  </si>
  <si>
    <t xml:space="preserve">Phan Quang</t>
  </si>
  <si>
    <t xml:space="preserve">Phạm Đình</t>
  </si>
  <si>
    <t xml:space="preserve">Lâm Thanh</t>
  </si>
  <si>
    <t xml:space="preserve">Hà Huy</t>
  </si>
  <si>
    <t xml:space="preserve">Khanh</t>
  </si>
  <si>
    <t xml:space="preserve">Phạm Nguyễn Phú</t>
  </si>
  <si>
    <t xml:space="preserve">Trần Lưu Tuấn</t>
  </si>
  <si>
    <t xml:space="preserve">Đỗ Đặng Thành</t>
  </si>
  <si>
    <t xml:space="preserve">Vân Đồng</t>
  </si>
  <si>
    <t xml:space="preserve">Mạc Thành</t>
  </si>
  <si>
    <t xml:space="preserve">Tống Thị Lê</t>
  </si>
  <si>
    <t xml:space="preserve">Võ Thị Minh</t>
  </si>
  <si>
    <t xml:space="preserve">Nhã</t>
  </si>
  <si>
    <t xml:space="preserve">Tống Trọng</t>
  </si>
  <si>
    <t xml:space="preserve">Nguyễn Quang</t>
  </si>
  <si>
    <t xml:space="preserve">Trần Thị Kiều</t>
  </si>
  <si>
    <t xml:space="preserve">Nguyễn Thị Yến</t>
  </si>
  <si>
    <t xml:space="preserve">Nguyễn Thành</t>
  </si>
  <si>
    <t xml:space="preserve">Nhơn</t>
  </si>
  <si>
    <t xml:space="preserve">Lê Vũ</t>
  </si>
  <si>
    <t xml:space="preserve">Trương Thanh</t>
  </si>
  <si>
    <t xml:space="preserve">Hà Việt</t>
  </si>
  <si>
    <t xml:space="preserve">Lê Thanh</t>
  </si>
  <si>
    <t xml:space="preserve">Cái Thị Thu</t>
  </si>
  <si>
    <t xml:space="preserve">Đặng Thị Huyền</t>
  </si>
  <si>
    <t xml:space="preserve">Võ Anh</t>
  </si>
  <si>
    <t xml:space="preserve">Quách Hoàng Thanh</t>
  </si>
  <si>
    <t xml:space="preserve">Hoàng Quốc</t>
  </si>
  <si>
    <t xml:space="preserve">Phạm Tân</t>
  </si>
  <si>
    <t xml:space="preserve">Yên</t>
  </si>
  <si>
    <t xml:space="preserve">Nguyễn Thị Hoàng</t>
  </si>
  <si>
    <t xml:space="preserve">Nguyễn Thị Bích</t>
  </si>
  <si>
    <t xml:space="preserve">bảo lưu từ hk2 2011-2012, sẽ nhập học với đ09httt từ hk2 2012-2013:</t>
  </si>
  <si>
    <t xml:space="preserve">Phạm Hồng</t>
  </si>
  <si>
    <t xml:space="preserve">Văn</t>
  </si>
  <si>
    <t xml:space="preserve">Lê Phúc</t>
  </si>
  <si>
    <t xml:space="preserve">DANH SÁCH SINH VIÊN  LỚP Đ08THA3  NĂM HỌC 2012-2013</t>
  </si>
  <si>
    <t xml:space="preserve">Nguyễn Huy</t>
  </si>
  <si>
    <t xml:space="preserve">Trần Thái</t>
  </si>
  <si>
    <t xml:space="preserve">Lê Xuân</t>
  </si>
  <si>
    <t xml:space="preserve">Du</t>
  </si>
  <si>
    <t xml:space="preserve">Trương</t>
  </si>
  <si>
    <t xml:space="preserve">Hoàng Danh</t>
  </si>
  <si>
    <t xml:space="preserve">Nguyễn Trần Thanh</t>
  </si>
  <si>
    <t xml:space="preserve">Huỳnh Nguyên</t>
  </si>
  <si>
    <t xml:space="preserve">Điền</t>
  </si>
  <si>
    <t xml:space="preserve">Trần Trọng Thương</t>
  </si>
  <si>
    <t xml:space="preserve">Lê Trung</t>
  </si>
  <si>
    <t xml:space="preserve">Nguyễn Danh</t>
  </si>
  <si>
    <t xml:space="preserve">Hợp</t>
  </si>
  <si>
    <t xml:space="preserve">Nguyễn Thúc</t>
  </si>
  <si>
    <t xml:space="preserve">Nguyễn Đức</t>
  </si>
  <si>
    <t xml:space="preserve">Trương Công</t>
  </si>
  <si>
    <t xml:space="preserve">Lê Minh</t>
  </si>
  <si>
    <t xml:space="preserve">Lệ</t>
  </si>
  <si>
    <t xml:space="preserve">Nguyễn Thị Hiền</t>
  </si>
  <si>
    <t xml:space="preserve">Ksơr Y</t>
  </si>
  <si>
    <t xml:space="preserve">Lường Viết</t>
  </si>
  <si>
    <t xml:space="preserve">Hà Nguyễn Phương</t>
  </si>
  <si>
    <t xml:space="preserve">Lâm Hoàng</t>
  </si>
  <si>
    <t xml:space="preserve">Đoàn Thanh</t>
  </si>
  <si>
    <t xml:space="preserve">Ngô Quang</t>
  </si>
  <si>
    <t xml:space="preserve">Huỳnh Thái</t>
  </si>
  <si>
    <t xml:space="preserve">Trần Văn</t>
  </si>
  <si>
    <t xml:space="preserve">Đinh Hoàng</t>
  </si>
  <si>
    <t xml:space="preserve">Võ Quốc</t>
  </si>
  <si>
    <t xml:space="preserve">Đinh Thu</t>
  </si>
  <si>
    <t xml:space="preserve">Phan Nguyễn Mai</t>
  </si>
  <si>
    <t xml:space="preserve">Ngô Văn</t>
  </si>
  <si>
    <t xml:space="preserve">Võ Thị Thu</t>
  </si>
  <si>
    <t xml:space="preserve">Quảng Bạch Đồng</t>
  </si>
  <si>
    <t xml:space="preserve">Lương Thành</t>
  </si>
  <si>
    <t xml:space="preserve">Nguyễn Thanh</t>
  </si>
  <si>
    <t xml:space="preserve">Đào Thị Băng</t>
  </si>
  <si>
    <t xml:space="preserve">Bình Trị Thiên</t>
  </si>
  <si>
    <t xml:space="preserve">Lê Văn</t>
  </si>
  <si>
    <t xml:space="preserve">Lục Kiều Minh</t>
  </si>
  <si>
    <t xml:space="preserve">Nguyễn Trần</t>
  </si>
  <si>
    <t xml:space="preserve">Lê Hoàng</t>
  </si>
  <si>
    <t xml:space="preserve">Huỳnh Nguyễn</t>
  </si>
  <si>
    <t xml:space="preserve">Võ</t>
  </si>
  <si>
    <t xml:space="preserve">Danh sách gồm 50 sinh viên</t>
  </si>
  <si>
    <t xml:space="preserve">THÔI HỌC QĐ 94/QĐ-GV&amp;CTSV NGÀY 13/4/2012, CHUYỂN HỆ XUỐNG CĐ11CQCN01:</t>
  </si>
  <si>
    <t xml:space="preserve">Ngô Đình</t>
  </si>
  <si>
    <t xml:space="preserve">Khương</t>
  </si>
  <si>
    <t xml:space="preserve">Đ08THA3</t>
  </si>
  <si>
    <t xml:space="preserve">DANH SÁCH SINH VIÊN  LỚP Đ08DTA1  NĂM HỌC 2011-2012</t>
  </si>
  <si>
    <t xml:space="preserve">Hệ Đại học chính quy - Ngành Kỹ thuật Điện tử - Khóa 2008-2013</t>
  </si>
  <si>
    <t xml:space="preserve">Cao Đức Hòa</t>
  </si>
  <si>
    <t xml:space="preserve">Trần Xuân</t>
  </si>
  <si>
    <t xml:space="preserve">Bách</t>
  </si>
  <si>
    <t xml:space="preserve">Đinh Hải</t>
  </si>
  <si>
    <t xml:space="preserve">Bằng</t>
  </si>
  <si>
    <t xml:space="preserve">Nguyễn Lê Đức</t>
  </si>
  <si>
    <t xml:space="preserve">13/09/1990</t>
  </si>
  <si>
    <t xml:space="preserve">Lê Hữu</t>
  </si>
  <si>
    <t xml:space="preserve">Lê Đức</t>
  </si>
  <si>
    <t xml:space="preserve">Vũng Tàu</t>
  </si>
  <si>
    <t xml:space="preserve">15/10/1990</t>
  </si>
  <si>
    <t xml:space="preserve">Nguyễn Hồng</t>
  </si>
  <si>
    <t xml:space="preserve">15/03/1990</t>
  </si>
  <si>
    <t xml:space="preserve">Phạm Thị Mỹ</t>
  </si>
  <si>
    <t xml:space="preserve">Trương Đình</t>
  </si>
  <si>
    <t xml:space="preserve">16/08/1988</t>
  </si>
  <si>
    <t xml:space="preserve">Phan Tuấn</t>
  </si>
  <si>
    <t xml:space="preserve">Nguyễn Nhật</t>
  </si>
  <si>
    <t xml:space="preserve">Võ Gia Bảo</t>
  </si>
  <si>
    <t xml:space="preserve">Hồ Hồng</t>
  </si>
  <si>
    <t xml:space="preserve">Dương Hoàng</t>
  </si>
  <si>
    <t xml:space="preserve">16/12/1990</t>
  </si>
  <si>
    <t xml:space="preserve">21/03/1990</t>
  </si>
  <si>
    <t xml:space="preserve">Trần Lê Anh</t>
  </si>
  <si>
    <t xml:space="preserve">29/11/1989</t>
  </si>
  <si>
    <t xml:space="preserve">20/03/1990</t>
  </si>
  <si>
    <t xml:space="preserve">Phạm Thành</t>
  </si>
  <si>
    <t xml:space="preserve">30/04/1989</t>
  </si>
  <si>
    <t xml:space="preserve">Đinh Quang</t>
  </si>
  <si>
    <t xml:space="preserve">15/02/1985</t>
  </si>
  <si>
    <t xml:space="preserve">Đỗ Quang</t>
  </si>
  <si>
    <t xml:space="preserve">22/05/1990</t>
  </si>
  <si>
    <t xml:space="preserve">Trương Vĩnh</t>
  </si>
  <si>
    <t xml:space="preserve">22/08/1988</t>
  </si>
  <si>
    <t xml:space="preserve">Trịnh Đức</t>
  </si>
  <si>
    <t xml:space="preserve">Nguyễn Bá</t>
  </si>
  <si>
    <t xml:space="preserve">Thuỷ</t>
  </si>
  <si>
    <t xml:space="preserve">14/10/1981</t>
  </si>
  <si>
    <t xml:space="preserve">Lê Viết</t>
  </si>
  <si>
    <t xml:space="preserve">Trần Danh</t>
  </si>
  <si>
    <t xml:space="preserve">Trần Hạ </t>
  </si>
  <si>
    <t xml:space="preserve">Đa</t>
  </si>
  <si>
    <t xml:space="preserve">22/02/1988</t>
  </si>
  <si>
    <t xml:space="preserve">Danh sách gồm 33 sinh viên</t>
  </si>
  <si>
    <t xml:space="preserve">DANH SÁCH SINH VIÊN  LỚP Đ08VTA1  NĂM HỌC 2012-2013</t>
  </si>
  <si>
    <t xml:space="preserve">Hệ Đại học chính quy - Ngành Điện tử Viễn thông - Khóa 2008-2013</t>
  </si>
  <si>
    <t xml:space="preserve">Cao Trần Trung</t>
  </si>
  <si>
    <t xml:space="preserve">Chính</t>
  </si>
  <si>
    <t xml:space="preserve">Nguyễn Thế</t>
  </si>
  <si>
    <t xml:space="preserve">Dân</t>
  </si>
  <si>
    <t xml:space="preserve">Bùi Văn</t>
  </si>
  <si>
    <t xml:space="preserve">Nguyễn Phước</t>
  </si>
  <si>
    <t xml:space="preserve">Phan Văn</t>
  </si>
  <si>
    <t xml:space="preserve">Giáp</t>
  </si>
  <si>
    <t xml:space="preserve">Trần Mạnh</t>
  </si>
  <si>
    <t xml:space="preserve">Võ Văn Quốc</t>
  </si>
  <si>
    <t xml:space="preserve">Lê Nguyễn Phúc</t>
  </si>
  <si>
    <t xml:space="preserve">Hoàng Kim Bảo</t>
  </si>
  <si>
    <t xml:space="preserve">Hồ Trọng</t>
  </si>
  <si>
    <t xml:space="preserve">Huỳnh Đức</t>
  </si>
  <si>
    <t xml:space="preserve">Khiêm</t>
  </si>
  <si>
    <t xml:space="preserve">Trần Trọng</t>
  </si>
  <si>
    <t xml:space="preserve">Liêm</t>
  </si>
  <si>
    <t xml:space="preserve">Huỳnh Duy</t>
  </si>
  <si>
    <t xml:space="preserve">Đinh Hoài</t>
  </si>
  <si>
    <t xml:space="preserve">Phạm Ngọc</t>
  </si>
  <si>
    <t xml:space="preserve">Đỗ Phi</t>
  </si>
  <si>
    <t xml:space="preserve">Lương Vĩnh</t>
  </si>
  <si>
    <t xml:space="preserve">Nghiệp</t>
  </si>
  <si>
    <t xml:space="preserve">Hoàng Thị Bích</t>
  </si>
  <si>
    <t xml:space="preserve">Ngô Võ Thành</t>
  </si>
  <si>
    <t xml:space="preserve">Khổng Văn</t>
  </si>
  <si>
    <t xml:space="preserve">Nhất</t>
  </si>
  <si>
    <t xml:space="preserve">Phạm Minh</t>
  </si>
  <si>
    <t xml:space="preserve">Phục</t>
  </si>
  <si>
    <t xml:space="preserve">Vũ Trường</t>
  </si>
  <si>
    <t xml:space="preserve">Lê Tất</t>
  </si>
  <si>
    <t xml:space="preserve">Dương Minh</t>
  </si>
  <si>
    <t xml:space="preserve">Võ Minh</t>
  </si>
  <si>
    <t xml:space="preserve">Hoàng Công</t>
  </si>
  <si>
    <t xml:space="preserve">Võ Thị Ánh</t>
  </si>
  <si>
    <t xml:space="preserve">Lê Thăng Hương</t>
  </si>
  <si>
    <t xml:space="preserve">Nguyễn Phong</t>
  </si>
  <si>
    <t xml:space="preserve">Tôn Long</t>
  </si>
  <si>
    <t xml:space="preserve">Triển</t>
  </si>
  <si>
    <t xml:space="preserve">Phan Thị Xuân</t>
  </si>
  <si>
    <t xml:space="preserve">Đường Minh</t>
  </si>
  <si>
    <t xml:space="preserve">Tùng</t>
  </si>
  <si>
    <t xml:space="preserve">Mai Văn</t>
  </si>
  <si>
    <t xml:space="preserve">Viên</t>
  </si>
  <si>
    <t xml:space="preserve">Huỳnh Ngọc</t>
  </si>
  <si>
    <t xml:space="preserve">Vỹ</t>
  </si>
  <si>
    <t xml:space="preserve">Trần Anh </t>
  </si>
  <si>
    <t xml:space="preserve">Chuyển từ cơ sở Tp.Hà Đông vào học tại Học viện Cơ sở Tp.HCM từ T09/2011</t>
  </si>
  <si>
    <t xml:space="preserve">Hà Thiên</t>
  </si>
  <si>
    <t xml:space="preserve">Danh sách gồm 55 sinh viên</t>
  </si>
  <si>
    <t xml:space="preserve">DANH SÁCH SINH VIÊN  LỚP Đ08VTA2 NĂM HỌC 2012-2013</t>
  </si>
  <si>
    <t xml:space="preserve">Trần Hữu</t>
  </si>
  <si>
    <t xml:space="preserve">Phan Hữu</t>
  </si>
  <si>
    <t xml:space="preserve">Võ Thị</t>
  </si>
  <si>
    <t xml:space="preserve">Nguyễn Đại</t>
  </si>
  <si>
    <t xml:space="preserve">Hùynh Minh</t>
  </si>
  <si>
    <t xml:space="preserve">Thân Anh</t>
  </si>
  <si>
    <t xml:space="preserve">Thạch Kim</t>
  </si>
  <si>
    <t xml:space="preserve">Trịnh Quốc</t>
  </si>
  <si>
    <t xml:space="preserve">Nguyễn Duy</t>
  </si>
  <si>
    <t xml:space="preserve">Võ Thành</t>
  </si>
  <si>
    <t xml:space="preserve">Nguyễn Kim</t>
  </si>
  <si>
    <t xml:space="preserve">Trần Nguyễn Anh</t>
  </si>
  <si>
    <t xml:space="preserve">Trần Giang</t>
  </si>
  <si>
    <t xml:space="preserve">Huỳnh Đại</t>
  </si>
  <si>
    <t xml:space="preserve">Nguyễn Tấn</t>
  </si>
  <si>
    <t xml:space="preserve">Nguyễn Hiếu</t>
  </si>
  <si>
    <t xml:space="preserve">Nguyễn Điển</t>
  </si>
  <si>
    <t xml:space="preserve">Trương Tuấn</t>
  </si>
  <si>
    <t xml:space="preserve">Lê Quang</t>
  </si>
  <si>
    <t xml:space="preserve">Đào Thị Thúy</t>
  </si>
  <si>
    <t xml:space="preserve">11/02/1988</t>
  </si>
  <si>
    <t xml:space="preserve">DANH SÁCH SINH VIÊN  LỚP Đ08VTA3  NĂM HỌC 2012-2013</t>
  </si>
  <si>
    <t xml:space="preserve">Dương Trọng</t>
  </si>
  <si>
    <t xml:space="preserve">13/2/1989</t>
  </si>
  <si>
    <t xml:space="preserve">Chu Mạnh</t>
  </si>
  <si>
    <t xml:space="preserve">Quách Mạnh</t>
  </si>
  <si>
    <t xml:space="preserve">Đặng Thị</t>
  </si>
  <si>
    <t xml:space="preserve">Ngô Đức</t>
  </si>
  <si>
    <t xml:space="preserve">Hoàn</t>
  </si>
  <si>
    <t xml:space="preserve">Ngô Thị</t>
  </si>
  <si>
    <t xml:space="preserve">Mai Quang</t>
  </si>
  <si>
    <t xml:space="preserve">Mai Trung</t>
  </si>
  <si>
    <t xml:space="preserve">Lập</t>
  </si>
  <si>
    <t xml:space="preserve">Hà Nhật</t>
  </si>
  <si>
    <t xml:space="preserve">Mỹ</t>
  </si>
  <si>
    <t xml:space="preserve">Lâm Hữu</t>
  </si>
  <si>
    <t xml:space="preserve">Nguyễn Phúc</t>
  </si>
  <si>
    <t xml:space="preserve">Phan Thiên</t>
  </si>
  <si>
    <t xml:space="preserve">Nhiên</t>
  </si>
  <si>
    <t xml:space="preserve">Đặng Duy</t>
  </si>
  <si>
    <t xml:space="preserve">Đàm Hồng</t>
  </si>
  <si>
    <t xml:space="preserve">Hồ Ngọc</t>
  </si>
  <si>
    <t xml:space="preserve">Quyền</t>
  </si>
  <si>
    <t xml:space="preserve">Thìn</t>
  </si>
  <si>
    <t xml:space="preserve">Phạm Thị Thu</t>
  </si>
  <si>
    <t xml:space="preserve">Nguyễn Quyết</t>
  </si>
  <si>
    <t xml:space="preserve">Vũ Anh</t>
  </si>
  <si>
    <t xml:space="preserve">Lại Anh</t>
  </si>
  <si>
    <t xml:space="preserve">00/00/1990</t>
  </si>
  <si>
    <t xml:space="preserve">Nguyễn Khắc </t>
  </si>
  <si>
    <t xml:space="preserve">Ngôn</t>
  </si>
  <si>
    <t xml:space="preserve">23/10/1987</t>
  </si>
  <si>
    <t xml:space="preserve">Danh sách gồm 36 sinh viên</t>
  </si>
  <si>
    <t xml:space="preserve">DANH SÁCH SINH VIÊN  LỚP C10CQVT01-N NĂM HỌC 2012-2013</t>
  </si>
  <si>
    <t xml:space="preserve">Hệ Cao đẳng chính quy - Ngành Điện tử Viễn thông - Khóa 2010-2013</t>
  </si>
  <si>
    <t xml:space="preserve">N101C65001</t>
  </si>
  <si>
    <t xml:space="preserve">N101C65002</t>
  </si>
  <si>
    <t xml:space="preserve">Dương Hồng</t>
  </si>
  <si>
    <t xml:space="preserve">Ân</t>
  </si>
  <si>
    <t xml:space="preserve">N101C65003</t>
  </si>
  <si>
    <t xml:space="preserve">N101C65004</t>
  </si>
  <si>
    <t xml:space="preserve">N101C65005</t>
  </si>
  <si>
    <t xml:space="preserve">Nguyễn Thái</t>
  </si>
  <si>
    <t xml:space="preserve">Tp. Hồ Chí Minh</t>
  </si>
  <si>
    <t xml:space="preserve">N101C65006</t>
  </si>
  <si>
    <t xml:space="preserve">Huế</t>
  </si>
  <si>
    <t xml:space="preserve">N101C65007</t>
  </si>
  <si>
    <t xml:space="preserve">Biên</t>
  </si>
  <si>
    <t xml:space="preserve">N101C65008</t>
  </si>
  <si>
    <t xml:space="preserve">Võ Xuân</t>
  </si>
  <si>
    <t xml:space="preserve">N101C65009</t>
  </si>
  <si>
    <t xml:space="preserve">N101C65010</t>
  </si>
  <si>
    <t xml:space="preserve">Võ Ngọc</t>
  </si>
  <si>
    <t xml:space="preserve">N101C65011</t>
  </si>
  <si>
    <t xml:space="preserve">Lã Tuấn</t>
  </si>
  <si>
    <t xml:space="preserve">N101C65012</t>
  </si>
  <si>
    <t xml:space="preserve">Lương Trung</t>
  </si>
  <si>
    <t xml:space="preserve">N101C65013</t>
  </si>
  <si>
    <t xml:space="preserve">N101C65014</t>
  </si>
  <si>
    <t xml:space="preserve">Bùi Đình</t>
  </si>
  <si>
    <t xml:space="preserve">N101C65015</t>
  </si>
  <si>
    <t xml:space="preserve">N101C65018</t>
  </si>
  <si>
    <t xml:space="preserve">N101C65019</t>
  </si>
  <si>
    <t xml:space="preserve">N101C65020</t>
  </si>
  <si>
    <t xml:space="preserve">Vũ Thế</t>
  </si>
  <si>
    <t xml:space="preserve">N101C65021</t>
  </si>
  <si>
    <t xml:space="preserve">N101C65022</t>
  </si>
  <si>
    <t xml:space="preserve">Mã Hữu</t>
  </si>
  <si>
    <t xml:space="preserve">N101C65023</t>
  </si>
  <si>
    <t xml:space="preserve">N101C65024</t>
  </si>
  <si>
    <t xml:space="preserve">00/00/90</t>
  </si>
  <si>
    <t xml:space="preserve">N101C65025</t>
  </si>
  <si>
    <t xml:space="preserve">Nguyễn Tiến</t>
  </si>
  <si>
    <t xml:space="preserve">Yên Bái</t>
  </si>
  <si>
    <t xml:space="preserve">N101C65026</t>
  </si>
  <si>
    <t xml:space="preserve">Nguyễn Ngọc Quỳnh</t>
  </si>
  <si>
    <t xml:space="preserve">N101C65028</t>
  </si>
  <si>
    <t xml:space="preserve">Ngô Minh</t>
  </si>
  <si>
    <t xml:space="preserve">N101C65029</t>
  </si>
  <si>
    <t xml:space="preserve">N101C65031</t>
  </si>
  <si>
    <t xml:space="preserve">N101C65033</t>
  </si>
  <si>
    <t xml:space="preserve">Nguyễn Trúc</t>
  </si>
  <si>
    <t xml:space="preserve">N101C65034</t>
  </si>
  <si>
    <t xml:space="preserve">N101C65035</t>
  </si>
  <si>
    <t xml:space="preserve">N101C65036</t>
  </si>
  <si>
    <t xml:space="preserve">Nguyễn Đắc</t>
  </si>
  <si>
    <t xml:space="preserve">N101C65037</t>
  </si>
  <si>
    <t xml:space="preserve">N101C65038</t>
  </si>
  <si>
    <t xml:space="preserve">Nguyễn Ngọc Minh</t>
  </si>
  <si>
    <t xml:space="preserve">N101C65039</t>
  </si>
  <si>
    <t xml:space="preserve">N101C65042</t>
  </si>
  <si>
    <t xml:space="preserve">Võ Nguyên</t>
  </si>
  <si>
    <t xml:space="preserve">N101C65043</t>
  </si>
  <si>
    <t xml:space="preserve">Hà Ngọc</t>
  </si>
  <si>
    <t xml:space="preserve">N101C65046</t>
  </si>
  <si>
    <t xml:space="preserve">Tính</t>
  </si>
  <si>
    <t xml:space="preserve">N101C65047</t>
  </si>
  <si>
    <t xml:space="preserve">N101C65048</t>
  </si>
  <si>
    <t xml:space="preserve">Nguyễn Vũ</t>
  </si>
  <si>
    <t xml:space="preserve">N101C65049</t>
  </si>
  <si>
    <t xml:space="preserve">N101C65050</t>
  </si>
  <si>
    <t xml:space="preserve">N101C65051</t>
  </si>
  <si>
    <t xml:space="preserve">N101C65052</t>
  </si>
  <si>
    <t xml:space="preserve">N101C65053</t>
  </si>
  <si>
    <t xml:space="preserve">Trần Hồ</t>
  </si>
  <si>
    <t xml:space="preserve">N101C65054</t>
  </si>
  <si>
    <t xml:space="preserve">Phạm Duy</t>
  </si>
  <si>
    <t xml:space="preserve">N101C65056</t>
  </si>
  <si>
    <t xml:space="preserve">N101C65057</t>
  </si>
  <si>
    <t xml:space="preserve">N101C65058</t>
  </si>
  <si>
    <t xml:space="preserve">Xuyến</t>
  </si>
  <si>
    <t xml:space="preserve">Huỳnh Minh</t>
  </si>
  <si>
    <t xml:space="preserve">28/01/1991</t>
  </si>
  <si>
    <t xml:space="preserve">Lê Dương Kỳ </t>
  </si>
  <si>
    <t xml:space="preserve">Quan</t>
  </si>
  <si>
    <t xml:space="preserve">Phan Minh</t>
  </si>
  <si>
    <t xml:space="preserve">28/10/1989</t>
  </si>
  <si>
    <t xml:space="preserve">Danh sách gồm 51 sinh viên</t>
  </si>
  <si>
    <t xml:space="preserve">N101C65017</t>
  </si>
  <si>
    <t xml:space="preserve">N101C65040</t>
  </si>
  <si>
    <t xml:space="preserve">N101C65045</t>
  </si>
  <si>
    <t xml:space="preserve">Trần Văn Quốc</t>
  </si>
  <si>
    <t xml:space="preserve">N101C65055</t>
  </si>
  <si>
    <t xml:space="preserve">Thái Quang</t>
  </si>
  <si>
    <t xml:space="preserve">Thiều Đình</t>
  </si>
  <si>
    <t xml:space="preserve">K CÓ TÊN 2 SINH VIÊN BỊ BUỘC THÔI HỌC: LÊ XUÂN THÁI &amp; THIỀU ĐÌNH THÀNH TRONG DS LỚP C10VT1</t>
  </si>
  <si>
    <t xml:space="preserve">LƯU BAN 2011-2012: CHUYỂN K2011:</t>
  </si>
  <si>
    <t xml:space="preserve">N101C65027</t>
  </si>
  <si>
    <t xml:space="preserve">Phạm Thanh</t>
  </si>
  <si>
    <t xml:space="preserve">DANH SÁCH SINH VIÊN  LỚP C10CQCN01-N NĂM HỌC 2012-2013</t>
  </si>
  <si>
    <t xml:space="preserve">Hệ Cao đẳng chính quy - Ngành Công nghệ thông tin - Khóa 2010-2013</t>
  </si>
  <si>
    <t xml:space="preserve">N101C66001</t>
  </si>
  <si>
    <t xml:space="preserve">Trần Vương Hoàng</t>
  </si>
  <si>
    <t xml:space="preserve">N101C66002</t>
  </si>
  <si>
    <t xml:space="preserve">Nguyễn Phú</t>
  </si>
  <si>
    <t xml:space="preserve">N101C66003</t>
  </si>
  <si>
    <t xml:space="preserve">N101C66004</t>
  </si>
  <si>
    <t xml:space="preserve">N101C66006</t>
  </si>
  <si>
    <t xml:space="preserve">Phạm Tiến</t>
  </si>
  <si>
    <t xml:space="preserve">N101C66008</t>
  </si>
  <si>
    <t xml:space="preserve">Bùi Quý</t>
  </si>
  <si>
    <t xml:space="preserve">N101C66009</t>
  </si>
  <si>
    <t xml:space="preserve">Đặng Ngọc</t>
  </si>
  <si>
    <t xml:space="preserve">N101C66010</t>
  </si>
  <si>
    <t xml:space="preserve">Bùi Thị Thu</t>
  </si>
  <si>
    <t xml:space="preserve">N101C66011</t>
  </si>
  <si>
    <t xml:space="preserve">N101C66012</t>
  </si>
  <si>
    <t xml:space="preserve">Mai Xuân</t>
  </si>
  <si>
    <t xml:space="preserve">N101C66013</t>
  </si>
  <si>
    <t xml:space="preserve">N101C66014</t>
  </si>
  <si>
    <t xml:space="preserve">Đào Văn</t>
  </si>
  <si>
    <t xml:space="preserve">N101C66016</t>
  </si>
  <si>
    <t xml:space="preserve">Bùi Thị</t>
  </si>
  <si>
    <t xml:space="preserve">N101C66017</t>
  </si>
  <si>
    <t xml:space="preserve">Đắk Lắk</t>
  </si>
  <si>
    <t xml:space="preserve">N101C66018</t>
  </si>
  <si>
    <t xml:space="preserve">Làu Nhục</t>
  </si>
  <si>
    <t xml:space="preserve">Khìn</t>
  </si>
  <si>
    <t xml:space="preserve">N101C66020</t>
  </si>
  <si>
    <t xml:space="preserve">N101C66021</t>
  </si>
  <si>
    <t xml:space="preserve">N101C66022</t>
  </si>
  <si>
    <t xml:space="preserve">N101C66023</t>
  </si>
  <si>
    <t xml:space="preserve">Trương Thành</t>
  </si>
  <si>
    <t xml:space="preserve">N101C66024</t>
  </si>
  <si>
    <t xml:space="preserve">N101C66025</t>
  </si>
  <si>
    <t xml:space="preserve">N101C66027</t>
  </si>
  <si>
    <t xml:space="preserve">Lê Tiến</t>
  </si>
  <si>
    <t xml:space="preserve">Nghị</t>
  </si>
  <si>
    <t xml:space="preserve">N101C66028</t>
  </si>
  <si>
    <t xml:space="preserve">Mai ánh</t>
  </si>
  <si>
    <t xml:space="preserve">N101C66029</t>
  </si>
  <si>
    <t xml:space="preserve">N101C66030</t>
  </si>
  <si>
    <t xml:space="preserve">Trương Thị ánh</t>
  </si>
  <si>
    <t xml:space="preserve">Nguyệt</t>
  </si>
  <si>
    <t xml:space="preserve">N101C66031</t>
  </si>
  <si>
    <t xml:space="preserve">Phan Trọng</t>
  </si>
  <si>
    <t xml:space="preserve">N101C66032</t>
  </si>
  <si>
    <t xml:space="preserve">N101C66034</t>
  </si>
  <si>
    <t xml:space="preserve">N101C66035</t>
  </si>
  <si>
    <t xml:space="preserve">Nguyễn Mậu</t>
  </si>
  <si>
    <t xml:space="preserve">N101C66039</t>
  </si>
  <si>
    <t xml:space="preserve">Võ Tấn</t>
  </si>
  <si>
    <t xml:space="preserve">N101C66041</t>
  </si>
  <si>
    <t xml:space="preserve">Nguyễn Thái Hưng</t>
  </si>
  <si>
    <t xml:space="preserve">N101C66043</t>
  </si>
  <si>
    <t xml:space="preserve">Trần Thị</t>
  </si>
  <si>
    <t xml:space="preserve">N101C66045</t>
  </si>
  <si>
    <t xml:space="preserve">Lê Bảo</t>
  </si>
  <si>
    <t xml:space="preserve">N101C66047</t>
  </si>
  <si>
    <t xml:space="preserve">N101C66048</t>
  </si>
  <si>
    <t xml:space="preserve">Lê Nhất</t>
  </si>
  <si>
    <t xml:space="preserve">N101C66050</t>
  </si>
  <si>
    <t xml:space="preserve">Nguyễn Thị Thanh</t>
  </si>
  <si>
    <t xml:space="preserve">Lê Thu</t>
  </si>
  <si>
    <t xml:space="preserve">Tô Quốc </t>
  </si>
  <si>
    <t xml:space="preserve">TP Hồ Chí Minh</t>
  </si>
  <si>
    <t xml:space="preserve">Đoàn Quốc</t>
  </si>
  <si>
    <t xml:space="preserve">07/01/1990</t>
  </si>
  <si>
    <t xml:space="preserve">CHĐT, QĐ 58/QĐ-GV&amp;CTSV 08/3/2012</t>
  </si>
  <si>
    <t xml:space="preserve">Hoàng Đình</t>
  </si>
  <si>
    <t xml:space="preserve">30/02/1990</t>
  </si>
  <si>
    <t xml:space="preserve">Danh sách gồm 40 sinh viên</t>
  </si>
  <si>
    <t xml:space="preserve">lưu ban 2011-2012 chuyển k2011:</t>
  </si>
  <si>
    <t xml:space="preserve">k tìm thấy tên SV Hoàng Đình Quân có qđ lưu ban trong DS này</t>
  </si>
  <si>
    <t xml:space="preserve">N101C66005</t>
  </si>
  <si>
    <t xml:space="preserve">Võ Công</t>
  </si>
  <si>
    <t xml:space="preserve">N101C66026</t>
  </si>
  <si>
    <t xml:space="preserve">Trương Hoài</t>
  </si>
  <si>
    <t xml:space="preserve">N101C66042</t>
  </si>
  <si>
    <t xml:space="preserve">Nguyễn Thị Anh</t>
  </si>
  <si>
    <t xml:space="preserve">buộc thôi học 2011-2012:</t>
  </si>
  <si>
    <t xml:space="preserve">N101C66007</t>
  </si>
  <si>
    <t xml:space="preserve">Phạm Tất</t>
  </si>
  <si>
    <t xml:space="preserve">N101C66033</t>
  </si>
  <si>
    <t xml:space="preserve">N101C66036</t>
  </si>
  <si>
    <t xml:space="preserve">Lý Trọng</t>
  </si>
  <si>
    <t xml:space="preserve">/91</t>
  </si>
  <si>
    <t xml:space="preserve">N101C66037</t>
  </si>
  <si>
    <t xml:space="preserve">N101C66040</t>
  </si>
  <si>
    <t xml:space="preserve">N101C66044</t>
  </si>
  <si>
    <t xml:space="preserve">Trần Hiền</t>
  </si>
  <si>
    <t xml:space="preserve">N101C66046</t>
  </si>
  <si>
    <t xml:space="preserve">N101C66051</t>
  </si>
  <si>
    <t xml:space="preserve">Mai Hồng</t>
  </si>
  <si>
    <t xml:space="preserve">DANH SÁCH SINH VIÊN  LỚP C10CQQT01-N NĂM HỌC 2012-2013</t>
  </si>
  <si>
    <t xml:space="preserve">Hệ Cao đẳng chính quy - Ngành Quản trị Kinh doanh - Khóa 2010-2013</t>
  </si>
  <si>
    <t xml:space="preserve">MSSV</t>
  </si>
  <si>
    <t xml:space="preserve">HỌ</t>
  </si>
  <si>
    <t xml:space="preserve">TÊN</t>
  </si>
  <si>
    <t xml:space="preserve">N101C67001</t>
  </si>
  <si>
    <t xml:space="preserve">Đỗ Trường</t>
  </si>
  <si>
    <t xml:space="preserve">N101C67002</t>
  </si>
  <si>
    <t xml:space="preserve">Nguyễn Huỳnh Ngọc</t>
  </si>
  <si>
    <t xml:space="preserve">Cẩm</t>
  </si>
  <si>
    <t xml:space="preserve">N101C67003</t>
  </si>
  <si>
    <t xml:space="preserve">Tô Thị</t>
  </si>
  <si>
    <t xml:space="preserve">N101C67004</t>
  </si>
  <si>
    <t xml:space="preserve">Lâm Ngọc Bảo</t>
  </si>
  <si>
    <t xml:space="preserve">N101C67005</t>
  </si>
  <si>
    <t xml:space="preserve">Đoàn Lê Khánh</t>
  </si>
  <si>
    <t xml:space="preserve">N101C67006</t>
  </si>
  <si>
    <t xml:space="preserve">N101C67007</t>
  </si>
  <si>
    <t xml:space="preserve">Lê Phi</t>
  </si>
  <si>
    <t xml:space="preserve">N101C67008</t>
  </si>
  <si>
    <t xml:space="preserve">N101C67009</t>
  </si>
  <si>
    <t xml:space="preserve">Phạm Thị Thùy</t>
  </si>
  <si>
    <t xml:space="preserve">N101C67010</t>
  </si>
  <si>
    <t xml:space="preserve">Trần Quốc</t>
  </si>
  <si>
    <t xml:space="preserve">N101C67011</t>
  </si>
  <si>
    <t xml:space="preserve">N101C67012</t>
  </si>
  <si>
    <t xml:space="preserve">Cao Thị</t>
  </si>
  <si>
    <t xml:space="preserve">N101C67013</t>
  </si>
  <si>
    <t xml:space="preserve">N101C67015</t>
  </si>
  <si>
    <t xml:space="preserve">N101C67016</t>
  </si>
  <si>
    <t xml:space="preserve">Trần Lê Quế</t>
  </si>
  <si>
    <t xml:space="preserve">N101C67017</t>
  </si>
  <si>
    <t xml:space="preserve">Nguyễn Thị Xuân</t>
  </si>
  <si>
    <t xml:space="preserve">N101C67018</t>
  </si>
  <si>
    <t xml:space="preserve">Trần Triều</t>
  </si>
  <si>
    <t xml:space="preserve">N101C67019</t>
  </si>
  <si>
    <t xml:space="preserve">N101C67021</t>
  </si>
  <si>
    <t xml:space="preserve">Nguyễn Phương</t>
  </si>
  <si>
    <t xml:space="preserve">N101C67022</t>
  </si>
  <si>
    <t xml:space="preserve">N101C67023</t>
  </si>
  <si>
    <t xml:space="preserve">Nguyễn Thị Thảo</t>
  </si>
  <si>
    <t xml:space="preserve">N101C67024</t>
  </si>
  <si>
    <t xml:space="preserve">Trần Thị Bảo</t>
  </si>
  <si>
    <t xml:space="preserve">N101C67025</t>
  </si>
  <si>
    <t xml:space="preserve">Dương Trung</t>
  </si>
  <si>
    <t xml:space="preserve">N101C67026</t>
  </si>
  <si>
    <t xml:space="preserve">N101C67027</t>
  </si>
  <si>
    <t xml:space="preserve">Trần Thị Hồng</t>
  </si>
  <si>
    <t xml:space="preserve">N101C67028</t>
  </si>
  <si>
    <t xml:space="preserve">Nin</t>
  </si>
  <si>
    <t xml:space="preserve">N101C67029</t>
  </si>
  <si>
    <t xml:space="preserve">Hồ Thị Vy</t>
  </si>
  <si>
    <t xml:space="preserve">Ny</t>
  </si>
  <si>
    <t xml:space="preserve">N101C67030</t>
  </si>
  <si>
    <t xml:space="preserve">Võ Hoài</t>
  </si>
  <si>
    <t xml:space="preserve">N101C67031</t>
  </si>
  <si>
    <t xml:space="preserve">Đào Phú</t>
  </si>
  <si>
    <t xml:space="preserve">Phụng</t>
  </si>
  <si>
    <t xml:space="preserve">N101C67032</t>
  </si>
  <si>
    <t xml:space="preserve">Hoàng Thị Ngọc</t>
  </si>
  <si>
    <t xml:space="preserve">N101C67033</t>
  </si>
  <si>
    <t xml:space="preserve">Trần Thị Nhật</t>
  </si>
  <si>
    <t xml:space="preserve">N101C67034</t>
  </si>
  <si>
    <t xml:space="preserve">Lý Huy</t>
  </si>
  <si>
    <t xml:space="preserve">N101C67035</t>
  </si>
  <si>
    <t xml:space="preserve">N101C67036</t>
  </si>
  <si>
    <t xml:space="preserve">Thân</t>
  </si>
  <si>
    <t xml:space="preserve">N101C67037</t>
  </si>
  <si>
    <t xml:space="preserve">N101C67038</t>
  </si>
  <si>
    <t xml:space="preserve">N101C67039</t>
  </si>
  <si>
    <t xml:space="preserve">N101C67041</t>
  </si>
  <si>
    <t xml:space="preserve">N101C67042</t>
  </si>
  <si>
    <t xml:space="preserve">Trần Duy</t>
  </si>
  <si>
    <t xml:space="preserve">N101C67043</t>
  </si>
  <si>
    <t xml:space="preserve">N101C67044</t>
  </si>
  <si>
    <t xml:space="preserve">Hoàng Thị</t>
  </si>
  <si>
    <t xml:space="preserve">N101C67045</t>
  </si>
  <si>
    <t xml:space="preserve">Thy</t>
  </si>
  <si>
    <t xml:space="preserve">N101C67046</t>
  </si>
  <si>
    <t xml:space="preserve">N101C67047</t>
  </si>
  <si>
    <t xml:space="preserve">Trần Thị Huyền</t>
  </si>
  <si>
    <t xml:space="preserve">N101C67048</t>
  </si>
  <si>
    <t xml:space="preserve">Lê Thị Huyền</t>
  </si>
  <si>
    <t xml:space="preserve">N101C67049</t>
  </si>
  <si>
    <t xml:space="preserve">Đinh Thị Hạ</t>
  </si>
  <si>
    <t xml:space="preserve">N101C67051</t>
  </si>
  <si>
    <t xml:space="preserve">N101C67052</t>
  </si>
  <si>
    <t xml:space="preserve">N101C67053</t>
  </si>
  <si>
    <t xml:space="preserve">Đỗ Thị Kiều</t>
  </si>
  <si>
    <t xml:space="preserve">N101C67054</t>
  </si>
  <si>
    <t xml:space="preserve">Trần Thị Việt</t>
  </si>
  <si>
    <t xml:space="preserve">N101C67055</t>
  </si>
  <si>
    <t xml:space="preserve">Lê Nguyễn Anh</t>
  </si>
  <si>
    <t xml:space="preserve">N101C67056</t>
  </si>
  <si>
    <t xml:space="preserve">Ngô Thụy Minh</t>
  </si>
  <si>
    <t xml:space="preserve">N101C67057</t>
  </si>
  <si>
    <t xml:space="preserve">N101C67058</t>
  </si>
  <si>
    <t xml:space="preserve">Phùng Thúy Quỳnh</t>
  </si>
  <si>
    <t xml:space="preserve">N101C67059</t>
  </si>
  <si>
    <t xml:space="preserve">Danh sách gồm 56 sinh viên</t>
  </si>
  <si>
    <t xml:space="preserve">DANH SÁCH SINH VIÊN  LỚP Đ10CQĐT01-N NĂM HỌC 2012-2013</t>
  </si>
  <si>
    <t xml:space="preserve">Hệ Đại học chính quy - Ngành Kỹ thuật Điện tử - Khóa 2010-2015</t>
  </si>
  <si>
    <t xml:space="preserve">N102102001</t>
  </si>
  <si>
    <t xml:space="preserve">Nguyễn Minh Mỹ</t>
  </si>
  <si>
    <t xml:space="preserve">Ái</t>
  </si>
  <si>
    <t xml:space="preserve">N102102002</t>
  </si>
  <si>
    <t xml:space="preserve">Châu Duy</t>
  </si>
  <si>
    <t xml:space="preserve">TP. Hồ Chí Minh</t>
  </si>
  <si>
    <t xml:space="preserve">N102102003</t>
  </si>
  <si>
    <t xml:space="preserve">Aya</t>
  </si>
  <si>
    <t xml:space="preserve">N102102004</t>
  </si>
  <si>
    <t xml:space="preserve">Nguyễn Vĩnh</t>
  </si>
  <si>
    <t xml:space="preserve">N102102005</t>
  </si>
  <si>
    <t xml:space="preserve">N102102006</t>
  </si>
  <si>
    <t xml:space="preserve">Cao Thiên</t>
  </si>
  <si>
    <t xml:space="preserve">N102102007</t>
  </si>
  <si>
    <t xml:space="preserve">Đỗ Minh</t>
  </si>
  <si>
    <t xml:space="preserve">Đăng</t>
  </si>
  <si>
    <t xml:space="preserve">N102102008</t>
  </si>
  <si>
    <t xml:space="preserve">Hồ Trung</t>
  </si>
  <si>
    <t xml:space="preserve">N102102009</t>
  </si>
  <si>
    <t xml:space="preserve">Lê Quốc</t>
  </si>
  <si>
    <t xml:space="preserve">N102102010</t>
  </si>
  <si>
    <t xml:space="preserve">N102102011</t>
  </si>
  <si>
    <t xml:space="preserve">N102102012</t>
  </si>
  <si>
    <t xml:space="preserve">Hà Hoàng</t>
  </si>
  <si>
    <t xml:space="preserve">N102102013</t>
  </si>
  <si>
    <t xml:space="preserve">Đặng Xuân</t>
  </si>
  <si>
    <t xml:space="preserve">Hiệu</t>
  </si>
  <si>
    <t xml:space="preserve">N102102015</t>
  </si>
  <si>
    <t xml:space="preserve">Đào Minh</t>
  </si>
  <si>
    <t xml:space="preserve">N102102016</t>
  </si>
  <si>
    <t xml:space="preserve">Trần Nguyên</t>
  </si>
  <si>
    <t xml:space="preserve">N102102017</t>
  </si>
  <si>
    <t xml:space="preserve">Hồ Thanh</t>
  </si>
  <si>
    <t xml:space="preserve">N102102019</t>
  </si>
  <si>
    <t xml:space="preserve">Dương Đại</t>
  </si>
  <si>
    <t xml:space="preserve">Kỳ</t>
  </si>
  <si>
    <t xml:space="preserve">N102102021</t>
  </si>
  <si>
    <t xml:space="preserve">Lê Công</t>
  </si>
  <si>
    <t xml:space="preserve">N102102022</t>
  </si>
  <si>
    <t xml:space="preserve">Huỳnh Vũ</t>
  </si>
  <si>
    <t xml:space="preserve">N102102023</t>
  </si>
  <si>
    <t xml:space="preserve">Phan Đình</t>
  </si>
  <si>
    <t xml:space="preserve">N102102024</t>
  </si>
  <si>
    <t xml:space="preserve">Trần Hoàng</t>
  </si>
  <si>
    <t xml:space="preserve">N102102025</t>
  </si>
  <si>
    <t xml:space="preserve">Trịnh Văn</t>
  </si>
  <si>
    <t xml:space="preserve">N102102026</t>
  </si>
  <si>
    <t xml:space="preserve">Lục</t>
  </si>
  <si>
    <t xml:space="preserve">N102102027</t>
  </si>
  <si>
    <t xml:space="preserve">Nguyễn Thiện</t>
  </si>
  <si>
    <t xml:space="preserve">N102102028</t>
  </si>
  <si>
    <t xml:space="preserve">Trần Hải</t>
  </si>
  <si>
    <t xml:space="preserve">N102102029</t>
  </si>
  <si>
    <t xml:space="preserve">N102102030</t>
  </si>
  <si>
    <t xml:space="preserve">Hồ Đức</t>
  </si>
  <si>
    <t xml:space="preserve">N102102031</t>
  </si>
  <si>
    <t xml:space="preserve">Huỳnh Thành</t>
  </si>
  <si>
    <t xml:space="preserve">Phú Yên</t>
  </si>
  <si>
    <t xml:space="preserve">N102102032</t>
  </si>
  <si>
    <t xml:space="preserve">N102102033</t>
  </si>
  <si>
    <t xml:space="preserve">N102102034</t>
  </si>
  <si>
    <t xml:space="preserve">Huỳnh Hưng</t>
  </si>
  <si>
    <t xml:space="preserve">N102102035</t>
  </si>
  <si>
    <t xml:space="preserve">N102102036</t>
  </si>
  <si>
    <t xml:space="preserve">Trịnh Quang</t>
  </si>
  <si>
    <t xml:space="preserve">N102102037</t>
  </si>
  <si>
    <t xml:space="preserve">N102102039</t>
  </si>
  <si>
    <t xml:space="preserve">N102102040</t>
  </si>
  <si>
    <t xml:space="preserve">Võ Tân</t>
  </si>
  <si>
    <t xml:space="preserve">N102102041</t>
  </si>
  <si>
    <t xml:space="preserve">Lư Hoàng</t>
  </si>
  <si>
    <t xml:space="preserve">N102102043</t>
  </si>
  <si>
    <t xml:space="preserve">Bùi Nguyễn Đăng</t>
  </si>
  <si>
    <t xml:space="preserve">N102102044</t>
  </si>
  <si>
    <t xml:space="preserve">Huỳnh Phương</t>
  </si>
  <si>
    <t xml:space="preserve">N102102046</t>
  </si>
  <si>
    <t xml:space="preserve">Nguyễn Lâm</t>
  </si>
  <si>
    <t xml:space="preserve">N102102048</t>
  </si>
  <si>
    <t xml:space="preserve">N102102049</t>
  </si>
  <si>
    <t xml:space="preserve">Phan Đinh Phi</t>
  </si>
  <si>
    <t xml:space="preserve">Đỗ Xuân</t>
  </si>
  <si>
    <t xml:space="preserve">Hà Tây </t>
  </si>
  <si>
    <t xml:space="preserve">Phạm</t>
  </si>
  <si>
    <t xml:space="preserve">Lĩnh</t>
  </si>
  <si>
    <t xml:space="preserve">Lê Tuấn</t>
  </si>
  <si>
    <t xml:space="preserve">Võ Bá </t>
  </si>
  <si>
    <t xml:space="preserve">lưu ban từ 2010-2011</t>
  </si>
  <si>
    <t xml:space="preserve">lưu ban 2011-2012 xuống k2011:</t>
  </si>
  <si>
    <t xml:space="preserve">Vũ Hoàng </t>
  </si>
  <si>
    <t xml:space="preserve">LƯU BAN 2011-2012 xuống khóa 2010:</t>
  </si>
  <si>
    <t xml:space="preserve">N102102018</t>
  </si>
  <si>
    <t xml:space="preserve">Phạm Đức</t>
  </si>
  <si>
    <t xml:space="preserve">Khuông</t>
  </si>
  <si>
    <t xml:space="preserve">DANH SÁCH SINH VIÊN  LỚP Đ10CQQT01-N NĂM HỌC 2012-2013</t>
  </si>
  <si>
    <t xml:space="preserve">Hệ Đại học chính quy - Ngành Quản trị kinh doanh - Khóa 2010-2015</t>
  </si>
  <si>
    <t xml:space="preserve">N102401001</t>
  </si>
  <si>
    <t xml:space="preserve">Trịnh Thị</t>
  </si>
  <si>
    <t xml:space="preserve">N102401002</t>
  </si>
  <si>
    <t xml:space="preserve">N102401003</t>
  </si>
  <si>
    <t xml:space="preserve">Đỗ Quỳnh</t>
  </si>
  <si>
    <t xml:space="preserve">N102401004</t>
  </si>
  <si>
    <t xml:space="preserve">Võ Thị Thuý</t>
  </si>
  <si>
    <t xml:space="preserve">N102401006</t>
  </si>
  <si>
    <t xml:space="preserve">Hồ Mai</t>
  </si>
  <si>
    <t xml:space="preserve">N102401007</t>
  </si>
  <si>
    <t xml:space="preserve">N102401008</t>
  </si>
  <si>
    <t xml:space="preserve">N102401009</t>
  </si>
  <si>
    <t xml:space="preserve">Gái</t>
  </si>
  <si>
    <t xml:space="preserve">N102401010</t>
  </si>
  <si>
    <t xml:space="preserve">Võ Thị Huỳnh</t>
  </si>
  <si>
    <t xml:space="preserve">Giao</t>
  </si>
  <si>
    <t xml:space="preserve">N102401011</t>
  </si>
  <si>
    <t xml:space="preserve">Vũ Thị Thu</t>
  </si>
  <si>
    <t xml:space="preserve">N102401012</t>
  </si>
  <si>
    <t xml:space="preserve">Phạm Thị</t>
  </si>
  <si>
    <t xml:space="preserve">N102401013</t>
  </si>
  <si>
    <t xml:space="preserve">Lê Thị Thuý</t>
  </si>
  <si>
    <t xml:space="preserve">N102401014</t>
  </si>
  <si>
    <t xml:space="preserve">N102401015</t>
  </si>
  <si>
    <t xml:space="preserve">N102401016</t>
  </si>
  <si>
    <t xml:space="preserve">Hiến</t>
  </si>
  <si>
    <t xml:space="preserve">N102401018</t>
  </si>
  <si>
    <t xml:space="preserve">Ngô Phan Thị Ngọc</t>
  </si>
  <si>
    <t xml:space="preserve">N102401019</t>
  </si>
  <si>
    <t xml:space="preserve">N102401020</t>
  </si>
  <si>
    <t xml:space="preserve">Đặng Thị Hải</t>
  </si>
  <si>
    <t xml:space="preserve">Hồng</t>
  </si>
  <si>
    <t xml:space="preserve">N102401021</t>
  </si>
  <si>
    <t xml:space="preserve">N102401022</t>
  </si>
  <si>
    <t xml:space="preserve">Nguyễn Thị Diễm</t>
  </si>
  <si>
    <t xml:space="preserve">N102401023</t>
  </si>
  <si>
    <t xml:space="preserve">N102401024</t>
  </si>
  <si>
    <t xml:space="preserve">Lâm Tiết</t>
  </si>
  <si>
    <t xml:space="preserve">N102401025</t>
  </si>
  <si>
    <t xml:space="preserve">N102401026</t>
  </si>
  <si>
    <t xml:space="preserve">Trần Mỹ</t>
  </si>
  <si>
    <t xml:space="preserve">Kim</t>
  </si>
  <si>
    <t xml:space="preserve">N102401027</t>
  </si>
  <si>
    <t xml:space="preserve">N102401028</t>
  </si>
  <si>
    <t xml:space="preserve">Nguyễn Quốc Thanh</t>
  </si>
  <si>
    <t xml:space="preserve">N102401029</t>
  </si>
  <si>
    <t xml:space="preserve">Vũ Hà Quế</t>
  </si>
  <si>
    <t xml:space="preserve">N102401030</t>
  </si>
  <si>
    <t xml:space="preserve">Nguyễn Thùy</t>
  </si>
  <si>
    <t xml:space="preserve">N102401031</t>
  </si>
  <si>
    <t xml:space="preserve">N102401032</t>
  </si>
  <si>
    <t xml:space="preserve">Hoàng Đức Dũng</t>
  </si>
  <si>
    <t xml:space="preserve">N102401033</t>
  </si>
  <si>
    <t xml:space="preserve">Nguyễn Hồ Hoài</t>
  </si>
  <si>
    <t xml:space="preserve">N102401034</t>
  </si>
  <si>
    <t xml:space="preserve">Trương Văn</t>
  </si>
  <si>
    <t xml:space="preserve">N102401035</t>
  </si>
  <si>
    <t xml:space="preserve">Tào Nguyễn Bảo</t>
  </si>
  <si>
    <t xml:space="preserve">N102401036</t>
  </si>
  <si>
    <t xml:space="preserve">Phạm Đỗ Minh</t>
  </si>
  <si>
    <t xml:space="preserve">N102401037</t>
  </si>
  <si>
    <t xml:space="preserve">Phạm Nguyễn Phúc</t>
  </si>
  <si>
    <t xml:space="preserve">N102401038</t>
  </si>
  <si>
    <t xml:space="preserve">N102401039</t>
  </si>
  <si>
    <t xml:space="preserve">Võ Lê ái</t>
  </si>
  <si>
    <t xml:space="preserve">N102401040</t>
  </si>
  <si>
    <t xml:space="preserve">Đinh Thị Tuyết</t>
  </si>
  <si>
    <t xml:space="preserve">N102401041</t>
  </si>
  <si>
    <t xml:space="preserve">Đặng Thị Thuỳ</t>
  </si>
  <si>
    <t xml:space="preserve">N102401042</t>
  </si>
  <si>
    <t xml:space="preserve">Vũ Thị Kiều</t>
  </si>
  <si>
    <t xml:space="preserve">N102401043</t>
  </si>
  <si>
    <t xml:space="preserve">N102401044</t>
  </si>
  <si>
    <t xml:space="preserve">Châu Thị</t>
  </si>
  <si>
    <t xml:space="preserve">N102401045</t>
  </si>
  <si>
    <t xml:space="preserve">Vòng Nhộc</t>
  </si>
  <si>
    <t xml:space="preserve">Phấn</t>
  </si>
  <si>
    <t xml:space="preserve">N102401046</t>
  </si>
  <si>
    <t xml:space="preserve">Hoàng Thị Minh</t>
  </si>
  <si>
    <t xml:space="preserve">N102401047</t>
  </si>
  <si>
    <t xml:space="preserve">Vương Hoàng</t>
  </si>
  <si>
    <t xml:space="preserve">N102401048</t>
  </si>
  <si>
    <t xml:space="preserve">N102401049</t>
  </si>
  <si>
    <t xml:space="preserve">N102401050</t>
  </si>
  <si>
    <t xml:space="preserve">N102401051</t>
  </si>
  <si>
    <t xml:space="preserve">Ung Thị</t>
  </si>
  <si>
    <t xml:space="preserve">N102401052</t>
  </si>
  <si>
    <t xml:space="preserve">N102401054</t>
  </si>
  <si>
    <t xml:space="preserve">N102401055</t>
  </si>
  <si>
    <t xml:space="preserve">Nguyễn Thuận</t>
  </si>
  <si>
    <t xml:space="preserve">N102401056</t>
  </si>
  <si>
    <t xml:space="preserve">N102401057</t>
  </si>
  <si>
    <t xml:space="preserve">N102401058</t>
  </si>
  <si>
    <t xml:space="preserve">N102401060</t>
  </si>
  <si>
    <t xml:space="preserve">Trần Tùng</t>
  </si>
  <si>
    <t xml:space="preserve">N102401061</t>
  </si>
  <si>
    <t xml:space="preserve">Huỳnh Thị Thuỷ</t>
  </si>
  <si>
    <t xml:space="preserve">N102401062</t>
  </si>
  <si>
    <t xml:space="preserve">N102401063</t>
  </si>
  <si>
    <t xml:space="preserve">N102401065</t>
  </si>
  <si>
    <t xml:space="preserve">N102401066</t>
  </si>
  <si>
    <t xml:space="preserve">N102401067</t>
  </si>
  <si>
    <t xml:space="preserve">Trương Thị Phương</t>
  </si>
  <si>
    <t xml:space="preserve">N102401068</t>
  </si>
  <si>
    <t xml:space="preserve">N102401069</t>
  </si>
  <si>
    <t xml:space="preserve">Bùi Thanh</t>
  </si>
  <si>
    <t xml:space="preserve">N102401070</t>
  </si>
  <si>
    <t xml:space="preserve">Huỳnh Đỗ</t>
  </si>
  <si>
    <t xml:space="preserve">N102401071</t>
  </si>
  <si>
    <t xml:space="preserve">N102401072</t>
  </si>
  <si>
    <t xml:space="preserve">N102401073</t>
  </si>
  <si>
    <t xml:space="preserve">Tạ Thị</t>
  </si>
  <si>
    <t xml:space="preserve">LB 2011-2012 CHUYỂN K2011:</t>
  </si>
  <si>
    <t xml:space="preserve">N102401053</t>
  </si>
  <si>
    <t xml:space="preserve">Trần Công</t>
  </si>
  <si>
    <t xml:space="preserve">DANH SÁCH SINH VIÊN  LỚP Đ10CQQT02-N NĂM HỌC 2012-2013</t>
  </si>
  <si>
    <t xml:space="preserve">N102401076</t>
  </si>
  <si>
    <t xml:space="preserve">N102401077</t>
  </si>
  <si>
    <t xml:space="preserve">Phạm Trần Trâm</t>
  </si>
  <si>
    <t xml:space="preserve">N102401078</t>
  </si>
  <si>
    <t xml:space="preserve">Hoàng Thị Lan</t>
  </si>
  <si>
    <t xml:space="preserve">N102401080</t>
  </si>
  <si>
    <t xml:space="preserve">Võ Trần Gia</t>
  </si>
  <si>
    <t xml:space="preserve">Cát</t>
  </si>
  <si>
    <t xml:space="preserve">N102401081</t>
  </si>
  <si>
    <t xml:space="preserve">Đặng Phước Minh</t>
  </si>
  <si>
    <t xml:space="preserve">N102401082</t>
  </si>
  <si>
    <t xml:space="preserve">Nguyễn Tuấn</t>
  </si>
  <si>
    <t xml:space="preserve">N102401083</t>
  </si>
  <si>
    <t xml:space="preserve">N102401084</t>
  </si>
  <si>
    <t xml:space="preserve">Đào</t>
  </si>
  <si>
    <t xml:space="preserve">N102401085</t>
  </si>
  <si>
    <t xml:space="preserve">Đỗ Tiến</t>
  </si>
  <si>
    <t xml:space="preserve">N102401086</t>
  </si>
  <si>
    <t xml:space="preserve">N102401087</t>
  </si>
  <si>
    <t xml:space="preserve">Phạm Trúc</t>
  </si>
  <si>
    <t xml:space="preserve">Đình</t>
  </si>
  <si>
    <t xml:space="preserve">N102401088</t>
  </si>
  <si>
    <t xml:space="preserve">N102401089</t>
  </si>
  <si>
    <t xml:space="preserve">Lương Thị</t>
  </si>
  <si>
    <t xml:space="preserve">N102401090</t>
  </si>
  <si>
    <t xml:space="preserve">Hoàng Trí</t>
  </si>
  <si>
    <t xml:space="preserve">N102401091</t>
  </si>
  <si>
    <t xml:space="preserve">Đỗ Thị Hương</t>
  </si>
  <si>
    <t xml:space="preserve">N102401092</t>
  </si>
  <si>
    <t xml:space="preserve">Huỳnh Kim</t>
  </si>
  <si>
    <t xml:space="preserve">N102401093</t>
  </si>
  <si>
    <t xml:space="preserve">Huỳnh Thiên</t>
  </si>
  <si>
    <t xml:space="preserve">N102401094</t>
  </si>
  <si>
    <t xml:space="preserve">N102401095</t>
  </si>
  <si>
    <t xml:space="preserve">Trần Kim</t>
  </si>
  <si>
    <t xml:space="preserve">N102401096</t>
  </si>
  <si>
    <t xml:space="preserve">N102401097</t>
  </si>
  <si>
    <t xml:space="preserve">Nguyễn Mạnh</t>
  </si>
  <si>
    <t xml:space="preserve">N102401099</t>
  </si>
  <si>
    <t xml:space="preserve">N102401101</t>
  </si>
  <si>
    <t xml:space="preserve">Trần Lê</t>
  </si>
  <si>
    <t xml:space="preserve">N102401102</t>
  </si>
  <si>
    <t xml:space="preserve">Lê Đình Vân</t>
  </si>
  <si>
    <t xml:space="preserve">N102401104</t>
  </si>
  <si>
    <t xml:space="preserve">N102401105</t>
  </si>
  <si>
    <t xml:space="preserve">Triệu Sương</t>
  </si>
  <si>
    <t xml:space="preserve">N102401106</t>
  </si>
  <si>
    <t xml:space="preserve">N102401107</t>
  </si>
  <si>
    <t xml:space="preserve">N102401108</t>
  </si>
  <si>
    <t xml:space="preserve">N102401110</t>
  </si>
  <si>
    <t xml:space="preserve">N102401111</t>
  </si>
  <si>
    <t xml:space="preserve">N102401112</t>
  </si>
  <si>
    <t xml:space="preserve">N102401113</t>
  </si>
  <si>
    <t xml:space="preserve">Trần Nguyễn Kiều</t>
  </si>
  <si>
    <t xml:space="preserve">N102401114</t>
  </si>
  <si>
    <t xml:space="preserve">N102401115</t>
  </si>
  <si>
    <t xml:space="preserve">Trần Thị Thảo</t>
  </si>
  <si>
    <t xml:space="preserve">N102401116</t>
  </si>
  <si>
    <t xml:space="preserve">Nguyễn Dương Trúc</t>
  </si>
  <si>
    <t xml:space="preserve">N102401117</t>
  </si>
  <si>
    <t xml:space="preserve">Trần Thị Kim</t>
  </si>
  <si>
    <t xml:space="preserve">N102401118</t>
  </si>
  <si>
    <t xml:space="preserve">N102401119</t>
  </si>
  <si>
    <t xml:space="preserve">Phỉ</t>
  </si>
  <si>
    <t xml:space="preserve">N102401120</t>
  </si>
  <si>
    <t xml:space="preserve">Nguyễn Trần Hữu</t>
  </si>
  <si>
    <t xml:space="preserve">N102401121</t>
  </si>
  <si>
    <t xml:space="preserve">Phạm Thường</t>
  </si>
  <si>
    <t xml:space="preserve">N102401122</t>
  </si>
  <si>
    <t xml:space="preserve">An Nguyễn Phương</t>
  </si>
  <si>
    <t xml:space="preserve">N102401123</t>
  </si>
  <si>
    <t xml:space="preserve">Lê Nguyễn Thục</t>
  </si>
  <si>
    <t xml:space="preserve">N102401124</t>
  </si>
  <si>
    <t xml:space="preserve">N102401125</t>
  </si>
  <si>
    <t xml:space="preserve">Nguyễn Anh</t>
  </si>
  <si>
    <t xml:space="preserve">N102401126</t>
  </si>
  <si>
    <t xml:space="preserve">N102401127</t>
  </si>
  <si>
    <t xml:space="preserve">N102401128</t>
  </si>
  <si>
    <t xml:space="preserve">Phạm Thị Bích</t>
  </si>
  <si>
    <t xml:space="preserve">N102401129</t>
  </si>
  <si>
    <t xml:space="preserve">N102401130</t>
  </si>
  <si>
    <t xml:space="preserve">Thoả</t>
  </si>
  <si>
    <t xml:space="preserve">N102401131</t>
  </si>
  <si>
    <t xml:space="preserve">Trần Thị Anh</t>
  </si>
  <si>
    <t xml:space="preserve">N102401133</t>
  </si>
  <si>
    <t xml:space="preserve">Ngô Thị Hoài</t>
  </si>
  <si>
    <t xml:space="preserve">N102401134</t>
  </si>
  <si>
    <t xml:space="preserve">Võ Thị Cẩm</t>
  </si>
  <si>
    <t xml:space="preserve">N102401135</t>
  </si>
  <si>
    <t xml:space="preserve">Đỗ Thanh</t>
  </si>
  <si>
    <t xml:space="preserve">N102401136</t>
  </si>
  <si>
    <t xml:space="preserve">Toại</t>
  </si>
  <si>
    <t xml:space="preserve">N102401137</t>
  </si>
  <si>
    <t xml:space="preserve">Nguyễn Mai</t>
  </si>
  <si>
    <t xml:space="preserve">N102401138</t>
  </si>
  <si>
    <t xml:space="preserve">Nguyễn Ngọc Phương   </t>
  </si>
  <si>
    <t xml:space="preserve">N102401139</t>
  </si>
  <si>
    <t xml:space="preserve">N102401141</t>
  </si>
  <si>
    <t xml:space="preserve">N102401142</t>
  </si>
  <si>
    <t xml:space="preserve">Phạm ánh</t>
  </si>
  <si>
    <t xml:space="preserve">Tuyết</t>
  </si>
  <si>
    <t xml:space="preserve">N102401143</t>
  </si>
  <si>
    <t xml:space="preserve">Lê Thị Hồng</t>
  </si>
  <si>
    <t xml:space="preserve">N102401144</t>
  </si>
  <si>
    <t xml:space="preserve">N102401146</t>
  </si>
  <si>
    <t xml:space="preserve">Diệp Lê</t>
  </si>
  <si>
    <t xml:space="preserve">N102401147</t>
  </si>
  <si>
    <t xml:space="preserve">Lữ Thị Tường</t>
  </si>
  <si>
    <t xml:space="preserve">N102401148</t>
  </si>
  <si>
    <t xml:space="preserve">N102401149</t>
  </si>
  <si>
    <t xml:space="preserve">Trần Thị Ngọc</t>
  </si>
  <si>
    <t xml:space="preserve">N102401150</t>
  </si>
  <si>
    <t xml:space="preserve">Nguyễn Thị Hải</t>
  </si>
  <si>
    <t xml:space="preserve">Đăk Lắk</t>
  </si>
  <si>
    <t xml:space="preserve">N102401151</t>
  </si>
  <si>
    <t xml:space="preserve">Ông Nữ Ngọc</t>
  </si>
  <si>
    <t xml:space="preserve">Lý Thiện Lan</t>
  </si>
  <si>
    <t xml:space="preserve">Ngọc Văn</t>
  </si>
  <si>
    <t xml:space="preserve">Danh sách gồm 71 sinh viên</t>
  </si>
  <si>
    <t xml:space="preserve">LB 2011-2012 CHUYỂN XUỐNG K2011:</t>
  </si>
  <si>
    <t xml:space="preserve">Lê Khánh</t>
  </si>
  <si>
    <t xml:space="preserve">N102401075</t>
  </si>
  <si>
    <t xml:space="preserve">N102401109</t>
  </si>
  <si>
    <t xml:space="preserve">Phạm Hoàng Hạ</t>
  </si>
  <si>
    <t xml:space="preserve">DANH SÁCH SINH VIÊN  LỚP Đ10CQCN01-N NĂM HỌC 2012-2013</t>
  </si>
  <si>
    <t xml:space="preserve">Hệ Đại học chính quy - Ngành Công nghệ Thông tin - Khóa 2010-2015</t>
  </si>
  <si>
    <t xml:space="preserve">N102104001</t>
  </si>
  <si>
    <t xml:space="preserve">Hoàng Sỹ</t>
  </si>
  <si>
    <t xml:space="preserve">N102104002</t>
  </si>
  <si>
    <t xml:space="preserve">Hoàng Tuấn</t>
  </si>
  <si>
    <t xml:space="preserve">N102104003</t>
  </si>
  <si>
    <t xml:space="preserve">Bắc</t>
  </si>
  <si>
    <t xml:space="preserve">N102104004</t>
  </si>
  <si>
    <t xml:space="preserve">N102104005</t>
  </si>
  <si>
    <t xml:space="preserve">N102104006</t>
  </si>
  <si>
    <t xml:space="preserve">Trần Vong</t>
  </si>
  <si>
    <t xml:space="preserve">Chăn</t>
  </si>
  <si>
    <t xml:space="preserve">N102104008</t>
  </si>
  <si>
    <t xml:space="preserve">Đinh Công</t>
  </si>
  <si>
    <t xml:space="preserve">Định</t>
  </si>
  <si>
    <t xml:space="preserve">N102104009</t>
  </si>
  <si>
    <t xml:space="preserve">Nguyễn Lương</t>
  </si>
  <si>
    <t xml:space="preserve">Đô</t>
  </si>
  <si>
    <t xml:space="preserve">N102104011</t>
  </si>
  <si>
    <t xml:space="preserve">N102104012</t>
  </si>
  <si>
    <t xml:space="preserve">N102104013</t>
  </si>
  <si>
    <t xml:space="preserve">Nguyễn Hải</t>
  </si>
  <si>
    <t xml:space="preserve">N102104014</t>
  </si>
  <si>
    <t xml:space="preserve">N102104015</t>
  </si>
  <si>
    <t xml:space="preserve">Thiều Văn</t>
  </si>
  <si>
    <t xml:space="preserve">N102104017</t>
  </si>
  <si>
    <t xml:space="preserve">N102104018</t>
  </si>
  <si>
    <t xml:space="preserve">Nguyễn Thị Mỹ</t>
  </si>
  <si>
    <t xml:space="preserve">N102104020</t>
  </si>
  <si>
    <t xml:space="preserve">Nguyễn Hùng</t>
  </si>
  <si>
    <t xml:space="preserve">N102104023</t>
  </si>
  <si>
    <t xml:space="preserve">N102104024</t>
  </si>
  <si>
    <t xml:space="preserve">Vũ Việt</t>
  </si>
  <si>
    <t xml:space="preserve">N102104025</t>
  </si>
  <si>
    <t xml:space="preserve">N102104026</t>
  </si>
  <si>
    <t xml:space="preserve">Hoàng Khắc</t>
  </si>
  <si>
    <t xml:space="preserve">N102104027</t>
  </si>
  <si>
    <t xml:space="preserve">Nguyễn Thương Nhị</t>
  </si>
  <si>
    <t xml:space="preserve">Huynh</t>
  </si>
  <si>
    <t xml:space="preserve">N102104028</t>
  </si>
  <si>
    <t xml:space="preserve">N102104029</t>
  </si>
  <si>
    <t xml:space="preserve">N102104030</t>
  </si>
  <si>
    <t xml:space="preserve">N102104031</t>
  </si>
  <si>
    <t xml:space="preserve">N102104032</t>
  </si>
  <si>
    <t xml:space="preserve">Nguyễn Hà</t>
  </si>
  <si>
    <t xml:space="preserve">N102104034</t>
  </si>
  <si>
    <t xml:space="preserve">N102104035</t>
  </si>
  <si>
    <t xml:space="preserve">N102104036</t>
  </si>
  <si>
    <t xml:space="preserve">Trần Thành</t>
  </si>
  <si>
    <t xml:space="preserve">N102104037</t>
  </si>
  <si>
    <t xml:space="preserve">Nguyễn Lê Trọng</t>
  </si>
  <si>
    <t xml:space="preserve">N102104038</t>
  </si>
  <si>
    <t xml:space="preserve">N102104039</t>
  </si>
  <si>
    <t xml:space="preserve">Trương Tấn</t>
  </si>
  <si>
    <t xml:space="preserve">N102104040</t>
  </si>
  <si>
    <t xml:space="preserve">Trần Mai</t>
  </si>
  <si>
    <t xml:space="preserve">N102104041</t>
  </si>
  <si>
    <t xml:space="preserve">Lê Đăng</t>
  </si>
  <si>
    <t xml:space="preserve">N102104042</t>
  </si>
  <si>
    <t xml:space="preserve">N102104043</t>
  </si>
  <si>
    <t xml:space="preserve">Vũ Mạnh</t>
  </si>
  <si>
    <t xml:space="preserve">N102104044</t>
  </si>
  <si>
    <t xml:space="preserve">Lê Duy</t>
  </si>
  <si>
    <t xml:space="preserve">N102104046</t>
  </si>
  <si>
    <t xml:space="preserve">N102104048</t>
  </si>
  <si>
    <t xml:space="preserve">Đỗ Thị Tiến</t>
  </si>
  <si>
    <t xml:space="preserve">Thẳng</t>
  </si>
  <si>
    <t xml:space="preserve">N102104049</t>
  </si>
  <si>
    <t xml:space="preserve">Phạm Thị Hoài</t>
  </si>
  <si>
    <t xml:space="preserve">N102104051</t>
  </si>
  <si>
    <t xml:space="preserve">Nguyễn Phạm Duy</t>
  </si>
  <si>
    <t xml:space="preserve">N102104052</t>
  </si>
  <si>
    <t xml:space="preserve">Thi</t>
  </si>
  <si>
    <t xml:space="preserve">N102104053</t>
  </si>
  <si>
    <t xml:space="preserve">N102104055</t>
  </si>
  <si>
    <t xml:space="preserve">N102104056</t>
  </si>
  <si>
    <t xml:space="preserve">N102104057</t>
  </si>
  <si>
    <t xml:space="preserve">Trần Nguyễn Ngọc</t>
  </si>
  <si>
    <t xml:space="preserve">N102104059</t>
  </si>
  <si>
    <t xml:space="preserve">Tới</t>
  </si>
  <si>
    <t xml:space="preserve">N102104060</t>
  </si>
  <si>
    <t xml:space="preserve">Huỳnh Thị Diệp</t>
  </si>
  <si>
    <t xml:space="preserve">N102104063</t>
  </si>
  <si>
    <t xml:space="preserve">Hồ Viết</t>
  </si>
  <si>
    <t xml:space="preserve">N102104064</t>
  </si>
  <si>
    <t xml:space="preserve">N102104065</t>
  </si>
  <si>
    <t xml:space="preserve">Thái Anh</t>
  </si>
  <si>
    <t xml:space="preserve">N102104067</t>
  </si>
  <si>
    <t xml:space="preserve">Phạm Thị Hà</t>
  </si>
  <si>
    <t xml:space="preserve">N102104068</t>
  </si>
  <si>
    <t xml:space="preserve">Nguyễn Hiển</t>
  </si>
  <si>
    <t xml:space="preserve">N102104069</t>
  </si>
  <si>
    <t xml:space="preserve">LB 2011-2012 CHUYỂN KHÓA 2011:</t>
  </si>
  <si>
    <t xml:space="preserve">N102104061</t>
  </si>
  <si>
    <t xml:space="preserve">Chu Văn</t>
  </si>
  <si>
    <t xml:space="preserve">Hồ Tá</t>
  </si>
  <si>
    <t xml:space="preserve">BUÔC THÔI HỌC 2011-2012:</t>
  </si>
  <si>
    <t xml:space="preserve">N102104045</t>
  </si>
  <si>
    <t xml:space="preserve">Nguyễn Nhất</t>
  </si>
  <si>
    <t xml:space="preserve">bảo lưu 1 năm, từ hk2 2011-2012, nhập học hk2 2012-2013 với D11CN1 - nhớ theo dõi</t>
  </si>
  <si>
    <t xml:space="preserve">N102104010</t>
  </si>
  <si>
    <t xml:space="preserve">DANH SÁCH SINH VIÊN  LỚP Đ10CQCN02-N NĂM HỌC 2012-2013</t>
  </si>
  <si>
    <t xml:space="preserve">N102104070</t>
  </si>
  <si>
    <t xml:space="preserve">Võ Thiệu Lê Trường</t>
  </si>
  <si>
    <t xml:space="preserve">N102104071</t>
  </si>
  <si>
    <t xml:space="preserve">N102104072</t>
  </si>
  <si>
    <t xml:space="preserve">N102104073</t>
  </si>
  <si>
    <t xml:space="preserve">Trần Phan Thế</t>
  </si>
  <si>
    <t xml:space="preserve">N102104074</t>
  </si>
  <si>
    <t xml:space="preserve">Phan Bá Minh</t>
  </si>
  <si>
    <t xml:space="preserve">Chí</t>
  </si>
  <si>
    <t xml:space="preserve">N102104075</t>
  </si>
  <si>
    <t xml:space="preserve">N102104076</t>
  </si>
  <si>
    <t xml:space="preserve">Ngô Trí</t>
  </si>
  <si>
    <t xml:space="preserve">N102104077</t>
  </si>
  <si>
    <t xml:space="preserve">Hà Tuấn</t>
  </si>
  <si>
    <t xml:space="preserve">N102104078</t>
  </si>
  <si>
    <t xml:space="preserve">N102104079</t>
  </si>
  <si>
    <t xml:space="preserve">N102104081</t>
  </si>
  <si>
    <t xml:space="preserve">N102104083</t>
  </si>
  <si>
    <t xml:space="preserve">N102104084</t>
  </si>
  <si>
    <t xml:space="preserve">Mật Hoàng</t>
  </si>
  <si>
    <t xml:space="preserve">N102104085</t>
  </si>
  <si>
    <t xml:space="preserve">N102104086</t>
  </si>
  <si>
    <t xml:space="preserve">N102104088</t>
  </si>
  <si>
    <t xml:space="preserve">Mai Phước</t>
  </si>
  <si>
    <t xml:space="preserve">N102104090</t>
  </si>
  <si>
    <t xml:space="preserve">N102104091</t>
  </si>
  <si>
    <t xml:space="preserve">N102104092</t>
  </si>
  <si>
    <t xml:space="preserve">Vũ Viết</t>
  </si>
  <si>
    <t xml:space="preserve">N102104093</t>
  </si>
  <si>
    <t xml:space="preserve">Kiệt</t>
  </si>
  <si>
    <t xml:space="preserve">N102104094</t>
  </si>
  <si>
    <t xml:space="preserve">N102104095</t>
  </si>
  <si>
    <t xml:space="preserve">N102104097</t>
  </si>
  <si>
    <t xml:space="preserve">Trần Tôn Nữ Thiện</t>
  </si>
  <si>
    <t xml:space="preserve">N102104100</t>
  </si>
  <si>
    <t xml:space="preserve">Nguyễn Như</t>
  </si>
  <si>
    <t xml:space="preserve">N102104101</t>
  </si>
  <si>
    <t xml:space="preserve">N102104103</t>
  </si>
  <si>
    <t xml:space="preserve">N102104104</t>
  </si>
  <si>
    <t xml:space="preserve">N102104105</t>
  </si>
  <si>
    <t xml:space="preserve">Trần Nguyễn Lê</t>
  </si>
  <si>
    <t xml:space="preserve">N102104106</t>
  </si>
  <si>
    <t xml:space="preserve">Đòan Trình</t>
  </si>
  <si>
    <t xml:space="preserve">N102104107</t>
  </si>
  <si>
    <t xml:space="preserve">Hùynh Tấn</t>
  </si>
  <si>
    <t xml:space="preserve">N102104108</t>
  </si>
  <si>
    <t xml:space="preserve">Trịnh Minh</t>
  </si>
  <si>
    <t xml:space="preserve">N102104109</t>
  </si>
  <si>
    <t xml:space="preserve">N102104110</t>
  </si>
  <si>
    <t xml:space="preserve">N102104111</t>
  </si>
  <si>
    <t xml:space="preserve">N102104113</t>
  </si>
  <si>
    <t xml:space="preserve">N102104114</t>
  </si>
  <si>
    <t xml:space="preserve">N102104116</t>
  </si>
  <si>
    <t xml:space="preserve">N102104117</t>
  </si>
  <si>
    <t xml:space="preserve">N102104118</t>
  </si>
  <si>
    <t xml:space="preserve">Sự</t>
  </si>
  <si>
    <t xml:space="preserve">N102104119</t>
  </si>
  <si>
    <t xml:space="preserve">N102104120</t>
  </si>
  <si>
    <t xml:space="preserve">Đỗ Đình</t>
  </si>
  <si>
    <t xml:space="preserve">N102104122</t>
  </si>
  <si>
    <t xml:space="preserve">Nguyễn Thượng</t>
  </si>
  <si>
    <t xml:space="preserve">N102104123</t>
  </si>
  <si>
    <t xml:space="preserve">Thừa Thiên-Huế</t>
  </si>
  <si>
    <t xml:space="preserve">N102104125</t>
  </si>
  <si>
    <t xml:space="preserve">N102104126</t>
  </si>
  <si>
    <t xml:space="preserve">Trần Hậu</t>
  </si>
  <si>
    <t xml:space="preserve">N102104128</t>
  </si>
  <si>
    <t xml:space="preserve">N102104129</t>
  </si>
  <si>
    <t xml:space="preserve">Văn Nguyễn</t>
  </si>
  <si>
    <t xml:space="preserve">N102104131</t>
  </si>
  <si>
    <t xml:space="preserve">N102104132</t>
  </si>
  <si>
    <t xml:space="preserve">Đặng Phi</t>
  </si>
  <si>
    <t xml:space="preserve">Huỳnh Quý </t>
  </si>
  <si>
    <t xml:space="preserve">Tp Đà Nẵng</t>
  </si>
  <si>
    <t xml:space="preserve">Dương Ninh Đức </t>
  </si>
  <si>
    <t xml:space="preserve">LƯU BAN 2011-2012 CHUYỂN XUỐNG K2011:</t>
  </si>
  <si>
    <t xml:space="preserve">N102104112</t>
  </si>
  <si>
    <t xml:space="preserve">Lương Thế Vĩnh</t>
  </si>
  <si>
    <t xml:space="preserve">N102104130</t>
  </si>
  <si>
    <t xml:space="preserve">Nguyễn Trần Nhật</t>
  </si>
  <si>
    <t xml:space="preserve">N102104087</t>
  </si>
  <si>
    <t xml:space="preserve">N102104089</t>
  </si>
  <si>
    <t xml:space="preserve">Trần Thị Duy</t>
  </si>
  <si>
    <t xml:space="preserve">N102104124</t>
  </si>
  <si>
    <t xml:space="preserve">DANH SÁCH SINH VIÊN  LỚP Đ10CQCN03-N NĂM HỌC 2012-2013</t>
  </si>
  <si>
    <t xml:space="preserve">N102104134</t>
  </si>
  <si>
    <t xml:space="preserve">N102104135</t>
  </si>
  <si>
    <t xml:space="preserve">Vũ Hùng</t>
  </si>
  <si>
    <t xml:space="preserve">Tp.Hồ Chí Minh</t>
  </si>
  <si>
    <t xml:space="preserve">N102104137</t>
  </si>
  <si>
    <t xml:space="preserve">N102104138</t>
  </si>
  <si>
    <t xml:space="preserve">N102104139</t>
  </si>
  <si>
    <t xml:space="preserve">Huỳnh Thúc</t>
  </si>
  <si>
    <t xml:space="preserve">N102104140</t>
  </si>
  <si>
    <t xml:space="preserve">Tào Ngọc</t>
  </si>
  <si>
    <t xml:space="preserve">N102104141</t>
  </si>
  <si>
    <t xml:space="preserve">Dương Văn Tân Mỹ</t>
  </si>
  <si>
    <t xml:space="preserve">N102104142</t>
  </si>
  <si>
    <t xml:space="preserve">N102104143</t>
  </si>
  <si>
    <t xml:space="preserve">N102104144</t>
  </si>
  <si>
    <t xml:space="preserve">Lê Nguyên Ngọc</t>
  </si>
  <si>
    <t xml:space="preserve">N102104145</t>
  </si>
  <si>
    <t xml:space="preserve">Bùi Tuấn</t>
  </si>
  <si>
    <t xml:space="preserve">N102104146</t>
  </si>
  <si>
    <t xml:space="preserve">N102104147</t>
  </si>
  <si>
    <t xml:space="preserve">Doãn Văn</t>
  </si>
  <si>
    <t xml:space="preserve">N102104148</t>
  </si>
  <si>
    <t xml:space="preserve">Khánh Hòa</t>
  </si>
  <si>
    <t xml:space="preserve">N102104149</t>
  </si>
  <si>
    <t xml:space="preserve">N102104150</t>
  </si>
  <si>
    <t xml:space="preserve">N102104151</t>
  </si>
  <si>
    <t xml:space="preserve">Nguyễn Lê</t>
  </si>
  <si>
    <t xml:space="preserve">N102104152</t>
  </si>
  <si>
    <t xml:space="preserve">Bùi Đức</t>
  </si>
  <si>
    <t xml:space="preserve">N102104153</t>
  </si>
  <si>
    <t xml:space="preserve">Dương Đình</t>
  </si>
  <si>
    <t xml:space="preserve">N102104154</t>
  </si>
  <si>
    <t xml:space="preserve">N102104155</t>
  </si>
  <si>
    <t xml:space="preserve">N102104156</t>
  </si>
  <si>
    <t xml:space="preserve">Vũ Thị Vân</t>
  </si>
  <si>
    <t xml:space="preserve">N102104157</t>
  </si>
  <si>
    <t xml:space="preserve">Trần Nhật</t>
  </si>
  <si>
    <t xml:space="preserve">N102104158</t>
  </si>
  <si>
    <t xml:space="preserve">Hà Đức</t>
  </si>
  <si>
    <t xml:space="preserve">N102104159</t>
  </si>
  <si>
    <t xml:space="preserve">Võ Nhựt</t>
  </si>
  <si>
    <t xml:space="preserve">N102104160</t>
  </si>
  <si>
    <t xml:space="preserve">N102104161</t>
  </si>
  <si>
    <t xml:space="preserve">N102104162</t>
  </si>
  <si>
    <t xml:space="preserve">Đào Thúc</t>
  </si>
  <si>
    <t xml:space="preserve">N102104163</t>
  </si>
  <si>
    <t xml:space="preserve">Đặng Đức</t>
  </si>
  <si>
    <t xml:space="preserve">N102104165</t>
  </si>
  <si>
    <t xml:space="preserve">N102104166</t>
  </si>
  <si>
    <t xml:space="preserve">Lê Hoài</t>
  </si>
  <si>
    <t xml:space="preserve">Sinh</t>
  </si>
  <si>
    <t xml:space="preserve">N102104168</t>
  </si>
  <si>
    <t xml:space="preserve">N102104170</t>
  </si>
  <si>
    <t xml:space="preserve">Lại Thị Khánh</t>
  </si>
  <si>
    <t xml:space="preserve">N102104171</t>
  </si>
  <si>
    <t xml:space="preserve">N102104172</t>
  </si>
  <si>
    <t xml:space="preserve">Trần Vĩnh</t>
  </si>
  <si>
    <t xml:space="preserve">N102104173</t>
  </si>
  <si>
    <t xml:space="preserve">Lê Cao</t>
  </si>
  <si>
    <t xml:space="preserve">Thụ</t>
  </si>
  <si>
    <t xml:space="preserve">N102104174</t>
  </si>
  <si>
    <t xml:space="preserve">Lê Anh</t>
  </si>
  <si>
    <t xml:space="preserve">N102104175</t>
  </si>
  <si>
    <t xml:space="preserve">N102104178</t>
  </si>
  <si>
    <t xml:space="preserve">N102104179</t>
  </si>
  <si>
    <t xml:space="preserve">N102104180</t>
  </si>
  <si>
    <t xml:space="preserve">Mã Khánh</t>
  </si>
  <si>
    <t xml:space="preserve">N102104181</t>
  </si>
  <si>
    <t xml:space="preserve">Lê Nguyễn Nhật</t>
  </si>
  <si>
    <t xml:space="preserve">N102104183</t>
  </si>
  <si>
    <t xml:space="preserve">N102104184</t>
  </si>
  <si>
    <t xml:space="preserve">Nguyễn Văn Minh</t>
  </si>
  <si>
    <t xml:space="preserve">N102104185</t>
  </si>
  <si>
    <t xml:space="preserve">Phạm Anh</t>
  </si>
  <si>
    <t xml:space="preserve">N102104186</t>
  </si>
  <si>
    <t xml:space="preserve">Phan Thanh</t>
  </si>
  <si>
    <t xml:space="preserve">N102104187</t>
  </si>
  <si>
    <t xml:space="preserve">Lê Thị ánh</t>
  </si>
  <si>
    <t xml:space="preserve">N102104188</t>
  </si>
  <si>
    <t xml:space="preserve">Trương Nguyễn Đăng</t>
  </si>
  <si>
    <t xml:space="preserve">Uy</t>
  </si>
  <si>
    <t xml:space="preserve">N102104189</t>
  </si>
  <si>
    <t xml:space="preserve">Phan Thị Phương</t>
  </si>
  <si>
    <t xml:space="preserve">N102104190</t>
  </si>
  <si>
    <t xml:space="preserve">N102104192</t>
  </si>
  <si>
    <t xml:space="preserve">N102104193</t>
  </si>
  <si>
    <t xml:space="preserve">N102104195</t>
  </si>
  <si>
    <t xml:space="preserve">Danh sách gồm 54 sinh viên</t>
  </si>
  <si>
    <t xml:space="preserve">N102104182</t>
  </si>
  <si>
    <t xml:space="preserve">Đặng Trần Bảo</t>
  </si>
  <si>
    <t xml:space="preserve">Nguyễn Tư Hoàng</t>
  </si>
  <si>
    <t xml:space="preserve">Gia</t>
  </si>
  <si>
    <t xml:space="preserve">Đinh Tuấn</t>
  </si>
  <si>
    <t xml:space="preserve">Hồ Thiên</t>
  </si>
  <si>
    <t xml:space="preserve"> TP Hồ Chí Minh</t>
  </si>
  <si>
    <t xml:space="preserve">Nguyễn Hữu Minh</t>
  </si>
  <si>
    <t xml:space="preserve">DANH SÁCH SINH VIÊN  LỚP Đ10CQVT01-N NĂM HỌC 2011-2012</t>
  </si>
  <si>
    <t xml:space="preserve">Hệ Đại học chính quy - Ngành Điện tử Viễn thông - Khóa 2010-2015</t>
  </si>
  <si>
    <t xml:space="preserve">N102101001</t>
  </si>
  <si>
    <t xml:space="preserve">Mạc Thị Trâm</t>
  </si>
  <si>
    <t xml:space="preserve">N102101003</t>
  </si>
  <si>
    <t xml:space="preserve">Võ Kiên</t>
  </si>
  <si>
    <t xml:space="preserve">N102101004</t>
  </si>
  <si>
    <t xml:space="preserve">N102101005</t>
  </si>
  <si>
    <t xml:space="preserve">Tuyên Quang</t>
  </si>
  <si>
    <t xml:space="preserve">N102101006</t>
  </si>
  <si>
    <t xml:space="preserve">N102101008</t>
  </si>
  <si>
    <t xml:space="preserve">N102101009</t>
  </si>
  <si>
    <t xml:space="preserve">Ngô Nguyễn Huy</t>
  </si>
  <si>
    <t xml:space="preserve">N102101010</t>
  </si>
  <si>
    <t xml:space="preserve">Thái Phi</t>
  </si>
  <si>
    <t xml:space="preserve">N102101011</t>
  </si>
  <si>
    <t xml:space="preserve">Kpă</t>
  </si>
  <si>
    <t xml:space="preserve">N102101012</t>
  </si>
  <si>
    <t xml:space="preserve">Nguyễn Đỗ</t>
  </si>
  <si>
    <t xml:space="preserve">N102101013</t>
  </si>
  <si>
    <t xml:space="preserve">Hồ Đình</t>
  </si>
  <si>
    <t xml:space="preserve">N102101014</t>
  </si>
  <si>
    <t xml:space="preserve">N102101015</t>
  </si>
  <si>
    <t xml:space="preserve">N102101016</t>
  </si>
  <si>
    <t xml:space="preserve">Phan Ngô Thanh</t>
  </si>
  <si>
    <t xml:space="preserve">N102101020</t>
  </si>
  <si>
    <t xml:space="preserve">N102101021</t>
  </si>
  <si>
    <t xml:space="preserve">N102101022</t>
  </si>
  <si>
    <t xml:space="preserve">Lâm Nhựt</t>
  </si>
  <si>
    <t xml:space="preserve">N102101023</t>
  </si>
  <si>
    <t xml:space="preserve">N102101024</t>
  </si>
  <si>
    <t xml:space="preserve">N102101025</t>
  </si>
  <si>
    <t xml:space="preserve">Hổ</t>
  </si>
  <si>
    <t xml:space="preserve">N102101026</t>
  </si>
  <si>
    <t xml:space="preserve">N102101029</t>
  </si>
  <si>
    <t xml:space="preserve">Đinh Bá</t>
  </si>
  <si>
    <t xml:space="preserve">N102101030</t>
  </si>
  <si>
    <t xml:space="preserve">N102101031</t>
  </si>
  <si>
    <t xml:space="preserve">Phạm Phi</t>
  </si>
  <si>
    <t xml:space="preserve">N102101032</t>
  </si>
  <si>
    <t xml:space="preserve">N102101033</t>
  </si>
  <si>
    <t xml:space="preserve">N102101034</t>
  </si>
  <si>
    <t xml:space="preserve">N102101035</t>
  </si>
  <si>
    <t xml:space="preserve">N102101036</t>
  </si>
  <si>
    <t xml:space="preserve">Đặng Hoài</t>
  </si>
  <si>
    <t xml:space="preserve">N102101037</t>
  </si>
  <si>
    <t xml:space="preserve">Trần Tấn</t>
  </si>
  <si>
    <t xml:space="preserve">N102101038</t>
  </si>
  <si>
    <t xml:space="preserve">N102101040</t>
  </si>
  <si>
    <t xml:space="preserve">Trần Đoàn Công</t>
  </si>
  <si>
    <t xml:space="preserve">N102101041</t>
  </si>
  <si>
    <t xml:space="preserve">Phạm Trần Anh</t>
  </si>
  <si>
    <t xml:space="preserve">N102101042</t>
  </si>
  <si>
    <t xml:space="preserve">N102101043</t>
  </si>
  <si>
    <t xml:space="preserve">N102101044</t>
  </si>
  <si>
    <t xml:space="preserve">Huỳnh Tiến</t>
  </si>
  <si>
    <t xml:space="preserve">N102101045</t>
  </si>
  <si>
    <t xml:space="preserve">Phan Bảo</t>
  </si>
  <si>
    <t xml:space="preserve">N102101047</t>
  </si>
  <si>
    <t xml:space="preserve">N102101048</t>
  </si>
  <si>
    <t xml:space="preserve">Thân Thành</t>
  </si>
  <si>
    <t xml:space="preserve">N102101049</t>
  </si>
  <si>
    <t xml:space="preserve">Ninh</t>
  </si>
  <si>
    <t xml:space="preserve">N102101050</t>
  </si>
  <si>
    <t xml:space="preserve">N102101052</t>
  </si>
  <si>
    <t xml:space="preserve">Phùng Tấn</t>
  </si>
  <si>
    <t xml:space="preserve">N102101053</t>
  </si>
  <si>
    <t xml:space="preserve">N102101054</t>
  </si>
  <si>
    <t xml:space="preserve">Cao Thanh</t>
  </si>
  <si>
    <t xml:space="preserve">N102101055</t>
  </si>
  <si>
    <t xml:space="preserve">Trịnh Vạn</t>
  </si>
  <si>
    <t xml:space="preserve">N102101056</t>
  </si>
  <si>
    <t xml:space="preserve">Liêu Minh</t>
  </si>
  <si>
    <t xml:space="preserve">N102101057</t>
  </si>
  <si>
    <t xml:space="preserve">N102101058</t>
  </si>
  <si>
    <t xml:space="preserve">Sáng</t>
  </si>
  <si>
    <t xml:space="preserve">N102101059</t>
  </si>
  <si>
    <t xml:space="preserve">Vanthnouvo</t>
  </si>
  <si>
    <t xml:space="preserve">Souksavanh</t>
  </si>
  <si>
    <t xml:space="preserve">Viêng Chăm</t>
  </si>
  <si>
    <t xml:space="preserve">N102101061</t>
  </si>
  <si>
    <t xml:space="preserve">N102101062</t>
  </si>
  <si>
    <t xml:space="preserve">Nguyễn Dư</t>
  </si>
  <si>
    <t xml:space="preserve">N102101063</t>
  </si>
  <si>
    <t xml:space="preserve">Đặng Tòan</t>
  </si>
  <si>
    <t xml:space="preserve">N102101064</t>
  </si>
  <si>
    <t xml:space="preserve">Hồ Chí</t>
  </si>
  <si>
    <t xml:space="preserve">N102101065</t>
  </si>
  <si>
    <t xml:space="preserve">N102101066</t>
  </si>
  <si>
    <t xml:space="preserve">Vương Hữu</t>
  </si>
  <si>
    <t xml:space="preserve">N102101067</t>
  </si>
  <si>
    <t xml:space="preserve">Bùi Vũ Xuân</t>
  </si>
  <si>
    <t xml:space="preserve">Đỗ Vũ</t>
  </si>
  <si>
    <t xml:space="preserve">Lưu Vĩnh</t>
  </si>
  <si>
    <t xml:space="preserve">Danh sách gồm 58 sinh viên</t>
  </si>
  <si>
    <t xml:space="preserve">LB 2011-2012 CHUYỂN XUỐNG KHÓA 2011:</t>
  </si>
  <si>
    <t xml:space="preserve">N102101007</t>
  </si>
  <si>
    <t xml:space="preserve">N102101017</t>
  </si>
  <si>
    <t xml:space="preserve">N102101060</t>
  </si>
  <si>
    <t xml:space="preserve">N102101002</t>
  </si>
  <si>
    <t xml:space="preserve">N102101019</t>
  </si>
  <si>
    <t xml:space="preserve">Được chuyển xuống do 
Bảo lưu KQHT từ T03/2010</t>
  </si>
  <si>
    <t xml:space="preserve">DANH SÁCH SINH VIÊN  LỚP Đ10CQVT02-N NĂM HỌC 2012-2013</t>
  </si>
  <si>
    <t xml:space="preserve">N102101070</t>
  </si>
  <si>
    <t xml:space="preserve">Hồ Sĩ Quốc</t>
  </si>
  <si>
    <t xml:space="preserve">N102101072</t>
  </si>
  <si>
    <t xml:space="preserve">N102101073</t>
  </si>
  <si>
    <t xml:space="preserve">Trần Trung</t>
  </si>
  <si>
    <t xml:space="preserve">Chánh</t>
  </si>
  <si>
    <t xml:space="preserve">TRà Vinh</t>
  </si>
  <si>
    <t xml:space="preserve">N102101075</t>
  </si>
  <si>
    <t xml:space="preserve">Lê Chí</t>
  </si>
  <si>
    <t xml:space="preserve">N102101076</t>
  </si>
  <si>
    <t xml:space="preserve">N102101077</t>
  </si>
  <si>
    <t xml:space="preserve">Trần Việt</t>
  </si>
  <si>
    <t xml:space="preserve">N102101078</t>
  </si>
  <si>
    <t xml:space="preserve">N102101079</t>
  </si>
  <si>
    <t xml:space="preserve">N102101080</t>
  </si>
  <si>
    <t xml:space="preserve">N102101081</t>
  </si>
  <si>
    <t xml:space="preserve">Đinh Sơn</t>
  </si>
  <si>
    <t xml:space="preserve">N102101084</t>
  </si>
  <si>
    <t xml:space="preserve">N102101085</t>
  </si>
  <si>
    <t xml:space="preserve">N102101086</t>
  </si>
  <si>
    <t xml:space="preserve">N102101087</t>
  </si>
  <si>
    <t xml:space="preserve">N102101088</t>
  </si>
  <si>
    <t xml:space="preserve">N102101089</t>
  </si>
  <si>
    <t xml:space="preserve">N102101090</t>
  </si>
  <si>
    <t xml:space="preserve">N102101092</t>
  </si>
  <si>
    <t xml:space="preserve">Trần Hùng</t>
  </si>
  <si>
    <t xml:space="preserve">N102101093</t>
  </si>
  <si>
    <t xml:space="preserve">N102101094</t>
  </si>
  <si>
    <t xml:space="preserve">N102101095</t>
  </si>
  <si>
    <t xml:space="preserve">Nguyễn Khoa</t>
  </si>
  <si>
    <t xml:space="preserve">N102101096</t>
  </si>
  <si>
    <t xml:space="preserve">N102101097</t>
  </si>
  <si>
    <t xml:space="preserve">N102101098</t>
  </si>
  <si>
    <t xml:space="preserve">Trần Nguyễn Thanh</t>
  </si>
  <si>
    <t xml:space="preserve">N102101100</t>
  </si>
  <si>
    <t xml:space="preserve">Phạm Hoàng Nhật</t>
  </si>
  <si>
    <t xml:space="preserve">N102101101</t>
  </si>
  <si>
    <t xml:space="preserve">Nguyễn Tài</t>
  </si>
  <si>
    <t xml:space="preserve">N102101102</t>
  </si>
  <si>
    <t xml:space="preserve">Võ Trần Nhật</t>
  </si>
  <si>
    <t xml:space="preserve">N102101103</t>
  </si>
  <si>
    <t xml:space="preserve">Nguyễn Thị Trúc</t>
  </si>
  <si>
    <t xml:space="preserve">N102101104</t>
  </si>
  <si>
    <t xml:space="preserve">Trần Viết Phúc</t>
  </si>
  <si>
    <t xml:space="preserve">N102101105</t>
  </si>
  <si>
    <t xml:space="preserve">N102101106</t>
  </si>
  <si>
    <t xml:space="preserve">Hà Minh</t>
  </si>
  <si>
    <t xml:space="preserve">N102101107</t>
  </si>
  <si>
    <t xml:space="preserve">Nguyễn Tất</t>
  </si>
  <si>
    <t xml:space="preserve">Thiêm</t>
  </si>
  <si>
    <t xml:space="preserve">N102101108</t>
  </si>
  <si>
    <t xml:space="preserve">N102101109</t>
  </si>
  <si>
    <t xml:space="preserve">N102101110</t>
  </si>
  <si>
    <t xml:space="preserve">Hoàng Minh</t>
  </si>
  <si>
    <t xml:space="preserve">N102101111</t>
  </si>
  <si>
    <t xml:space="preserve">N102101112</t>
  </si>
  <si>
    <t xml:space="preserve">Trạng</t>
  </si>
  <si>
    <t xml:space="preserve">N102101113</t>
  </si>
  <si>
    <t xml:space="preserve">Nguyễn Hiền</t>
  </si>
  <si>
    <t xml:space="preserve">Triết</t>
  </si>
  <si>
    <t xml:space="preserve">N102101114</t>
  </si>
  <si>
    <t xml:space="preserve">Lâm ĐỒng</t>
  </si>
  <si>
    <t xml:space="preserve">N102101115</t>
  </si>
  <si>
    <t xml:space="preserve">N102101116</t>
  </si>
  <si>
    <t xml:space="preserve">Nguyễn Thị Giang</t>
  </si>
  <si>
    <t xml:space="preserve">N102101118</t>
  </si>
  <si>
    <t xml:space="preserve">N102101119</t>
  </si>
  <si>
    <t xml:space="preserve">Hà Trần Thanh</t>
  </si>
  <si>
    <t xml:space="preserve">N102101120</t>
  </si>
  <si>
    <t xml:space="preserve">Nguyễn Hoàng Thanh</t>
  </si>
  <si>
    <t xml:space="preserve">N102101121</t>
  </si>
  <si>
    <t xml:space="preserve">N102101122</t>
  </si>
  <si>
    <t xml:space="preserve">N102101123</t>
  </si>
  <si>
    <t xml:space="preserve">N102101124</t>
  </si>
  <si>
    <t xml:space="preserve">Nguyễn Cao Lê</t>
  </si>
  <si>
    <t xml:space="preserve">N102101125</t>
  </si>
  <si>
    <t xml:space="preserve">N102101126</t>
  </si>
  <si>
    <t xml:space="preserve">N102101127</t>
  </si>
  <si>
    <t xml:space="preserve">N102101128</t>
  </si>
  <si>
    <t xml:space="preserve">Trương Hoàng Nhị</t>
  </si>
  <si>
    <t xml:space="preserve">Tửu</t>
  </si>
  <si>
    <t xml:space="preserve">N102101129</t>
  </si>
  <si>
    <t xml:space="preserve">Vĩ</t>
  </si>
  <si>
    <t xml:space="preserve">N102101130</t>
  </si>
  <si>
    <t xml:space="preserve">N102101131</t>
  </si>
  <si>
    <t xml:space="preserve">N102101132</t>
  </si>
  <si>
    <t xml:space="preserve">Phan Long</t>
  </si>
  <si>
    <t xml:space="preserve">N102101133</t>
  </si>
  <si>
    <t xml:space="preserve">Vũ Nguyên</t>
  </si>
  <si>
    <t xml:space="preserve">N102101134</t>
  </si>
  <si>
    <t xml:space="preserve">Phạm Vũ Lâm Trường</t>
  </si>
  <si>
    <t xml:space="preserve">N102101117</t>
  </si>
  <si>
    <t xml:space="preserve">Nguyễn Văn Ngọc</t>
  </si>
  <si>
    <t xml:space="preserve">07/07/1992</t>
  </si>
  <si>
    <t xml:space="preserve">K2010</t>
  </si>
  <si>
    <t xml:space="preserve">Danh sách gồm 63 sinh viên</t>
  </si>
  <si>
    <t xml:space="preserve">LƯU BAN 2011-2012 CHUYỂN XUỐNG KHÓA 2010:</t>
  </si>
  <si>
    <t xml:space="preserve">SV D11VT2 ĐƯỢC HỌC LẠI VỚI K2010 theo qđ 283/qđ-gv&amp;ctvs ngày 19/9/2012:</t>
  </si>
  <si>
    <t xml:space="preserve">nam</t>
  </si>
  <si>
    <t xml:space="preserve">N102101091</t>
  </si>
  <si>
    <t xml:space="preserve">Bùi Phú</t>
  </si>
  <si>
    <t xml:space="preserve">Lễ</t>
  </si>
  <si>
    <t xml:space="preserve">LƯU BAN 2011-2012 CHUYỂN KHÓA 2011:</t>
  </si>
  <si>
    <t xml:space="preserve">N102101074</t>
  </si>
  <si>
    <t xml:space="preserve">N102101083</t>
  </si>
  <si>
    <t xml:space="preserve">Võ Thanh</t>
  </si>
  <si>
    <t xml:space="preserve">Đặng Đình </t>
  </si>
  <si>
    <t xml:space="preserve">DANH SÁCH SINH VIÊN  LỚP Đ10CQVT03-N NĂM HỌC 2012-2013</t>
  </si>
  <si>
    <t xml:space="preserve">N102101135</t>
  </si>
  <si>
    <t xml:space="preserve">Đỗ Khắc</t>
  </si>
  <si>
    <t xml:space="preserve">N102101136</t>
  </si>
  <si>
    <t xml:space="preserve">Hoàng Thế</t>
  </si>
  <si>
    <t xml:space="preserve">N102101137</t>
  </si>
  <si>
    <t xml:space="preserve">Lưu Tuấn</t>
  </si>
  <si>
    <t xml:space="preserve">N102101138</t>
  </si>
  <si>
    <t xml:space="preserve">Mai Duy</t>
  </si>
  <si>
    <t xml:space="preserve">Quảng TRị</t>
  </si>
  <si>
    <t xml:space="preserve">N102101139</t>
  </si>
  <si>
    <t xml:space="preserve">N102101140</t>
  </si>
  <si>
    <t xml:space="preserve">N102101143</t>
  </si>
  <si>
    <t xml:space="preserve">N102101144</t>
  </si>
  <si>
    <t xml:space="preserve">Trương Việt</t>
  </si>
  <si>
    <t xml:space="preserve">N102101145</t>
  </si>
  <si>
    <t xml:space="preserve">Doãn Quốc</t>
  </si>
  <si>
    <t xml:space="preserve">N102101146</t>
  </si>
  <si>
    <t xml:space="preserve">N102101147</t>
  </si>
  <si>
    <t xml:space="preserve">Nguyễn Quý</t>
  </si>
  <si>
    <t xml:space="preserve">N102101149</t>
  </si>
  <si>
    <t xml:space="preserve">Đinh Trường</t>
  </si>
  <si>
    <t xml:space="preserve">N102101150</t>
  </si>
  <si>
    <t xml:space="preserve">Nguyễn Lê Trường</t>
  </si>
  <si>
    <t xml:space="preserve">N102101151</t>
  </si>
  <si>
    <t xml:space="preserve">N102101152</t>
  </si>
  <si>
    <t xml:space="preserve">Đỗ Đức</t>
  </si>
  <si>
    <t xml:space="preserve">Hoan</t>
  </si>
  <si>
    <t xml:space="preserve">N102101153</t>
  </si>
  <si>
    <t xml:space="preserve">Lê Khải</t>
  </si>
  <si>
    <t xml:space="preserve">N102101154</t>
  </si>
  <si>
    <t xml:space="preserve">Ngô Khánh</t>
  </si>
  <si>
    <t xml:space="preserve">N102101155</t>
  </si>
  <si>
    <t xml:space="preserve">Lê Thị Thu</t>
  </si>
  <si>
    <t xml:space="preserve">N102101156</t>
  </si>
  <si>
    <t xml:space="preserve">N102101157</t>
  </si>
  <si>
    <t xml:space="preserve">Vũ Quốc</t>
  </si>
  <si>
    <t xml:space="preserve">N102101158</t>
  </si>
  <si>
    <t xml:space="preserve">Nguyễn Đức Thị </t>
  </si>
  <si>
    <t xml:space="preserve">N102101159</t>
  </si>
  <si>
    <t xml:space="preserve">N102101160</t>
  </si>
  <si>
    <t xml:space="preserve">Kháng</t>
  </si>
  <si>
    <t xml:space="preserve">N102101162</t>
  </si>
  <si>
    <t xml:space="preserve">Phạm Thanh Đông</t>
  </si>
  <si>
    <t xml:space="preserve">Khê</t>
  </si>
  <si>
    <t xml:space="preserve">N102101165</t>
  </si>
  <si>
    <t xml:space="preserve">Lê Khắc</t>
  </si>
  <si>
    <t xml:space="preserve">Hòa Bình</t>
  </si>
  <si>
    <t xml:space="preserve">N102101167</t>
  </si>
  <si>
    <t xml:space="preserve">N102101168</t>
  </si>
  <si>
    <t xml:space="preserve">Lê Thế</t>
  </si>
  <si>
    <t xml:space="preserve">N102101169</t>
  </si>
  <si>
    <t xml:space="preserve">Ngô Ngọc</t>
  </si>
  <si>
    <t xml:space="preserve">N102101170</t>
  </si>
  <si>
    <t xml:space="preserve">Lưu</t>
  </si>
  <si>
    <t xml:space="preserve">N102101172</t>
  </si>
  <si>
    <t xml:space="preserve">N102101173</t>
  </si>
  <si>
    <t xml:space="preserve">N102101174</t>
  </si>
  <si>
    <t xml:space="preserve">Lê Đình</t>
  </si>
  <si>
    <t xml:space="preserve">KonTum</t>
  </si>
  <si>
    <t xml:space="preserve">N102101175</t>
  </si>
  <si>
    <t xml:space="preserve">N102101176</t>
  </si>
  <si>
    <t xml:space="preserve">N102101177</t>
  </si>
  <si>
    <t xml:space="preserve">N102101178</t>
  </si>
  <si>
    <t xml:space="preserve">Hồ Nguyên</t>
  </si>
  <si>
    <t xml:space="preserve">N102101179</t>
  </si>
  <si>
    <t xml:space="preserve">Quảng</t>
  </si>
  <si>
    <t xml:space="preserve">N102101180</t>
  </si>
  <si>
    <t xml:space="preserve">Lê Thị Như</t>
  </si>
  <si>
    <t xml:space="preserve">N102101181</t>
  </si>
  <si>
    <t xml:space="preserve">Dương Văn</t>
  </si>
  <si>
    <t xml:space="preserve">Rin</t>
  </si>
  <si>
    <t xml:space="preserve">N102101182</t>
  </si>
  <si>
    <t xml:space="preserve">N102101183</t>
  </si>
  <si>
    <t xml:space="preserve">Trịnh Hoài</t>
  </si>
  <si>
    <t xml:space="preserve">N102101184</t>
  </si>
  <si>
    <t xml:space="preserve">N102101185</t>
  </si>
  <si>
    <t xml:space="preserve">Huỳnh Hán</t>
  </si>
  <si>
    <t xml:space="preserve">N102101186</t>
  </si>
  <si>
    <t xml:space="preserve">N102101187</t>
  </si>
  <si>
    <t xml:space="preserve">Lâm Lê Đình</t>
  </si>
  <si>
    <t xml:space="preserve">Thống</t>
  </si>
  <si>
    <t xml:space="preserve">N102101188</t>
  </si>
  <si>
    <t xml:space="preserve">N102101189</t>
  </si>
  <si>
    <t xml:space="preserve">N102101190</t>
  </si>
  <si>
    <t xml:space="preserve">N102101191</t>
  </si>
  <si>
    <t xml:space="preserve">N102101193</t>
  </si>
  <si>
    <t xml:space="preserve">N102101194</t>
  </si>
  <si>
    <t xml:space="preserve">Lê Hạnh Đài</t>
  </si>
  <si>
    <t xml:space="preserve">N102101196</t>
  </si>
  <si>
    <t xml:space="preserve">N102101197</t>
  </si>
  <si>
    <t xml:space="preserve">N102101198</t>
  </si>
  <si>
    <t xml:space="preserve">Trần Huỳnh Anh</t>
  </si>
  <si>
    <t xml:space="preserve">N102101200</t>
  </si>
  <si>
    <t xml:space="preserve">Tươi</t>
  </si>
  <si>
    <t xml:space="preserve">N102101201</t>
  </si>
  <si>
    <t xml:space="preserve">Huỳnh Công</t>
  </si>
  <si>
    <t xml:space="preserve">Phạm Văn Quốc</t>
  </si>
  <si>
    <t xml:space="preserve">Đỗ văn</t>
  </si>
  <si>
    <t xml:space="preserve"> Nam Định</t>
  </si>
  <si>
    <t xml:space="preserve">Danh sách gồm 61 sinh viên</t>
  </si>
  <si>
    <t xml:space="preserve">BẢO LƯU TỪ HK 1 2012-2013, QĐ 243/QĐ-GV&amp;CTSV 29/8/2012</t>
  </si>
  <si>
    <t xml:space="preserve">N102101195</t>
  </si>
  <si>
    <t xml:space="preserve">DANH SÁCH SINH VIÊN  LỚP D10CQKT01-N NĂM HỌC 2012-2013</t>
  </si>
  <si>
    <t xml:space="preserve">Hệ Đại học chính quy - Ngành Kế toán - Khóa 2010-2015</t>
  </si>
  <si>
    <t xml:space="preserve">N102402001</t>
  </si>
  <si>
    <t xml:space="preserve">Phan Huỳnh Thúy</t>
  </si>
  <si>
    <t xml:space="preserve">N102402002</t>
  </si>
  <si>
    <t xml:space="preserve">Lê Hoàng Trân</t>
  </si>
  <si>
    <t xml:space="preserve">N102402003</t>
  </si>
  <si>
    <t xml:space="preserve">N102402004</t>
  </si>
  <si>
    <t xml:space="preserve">Nguyễn Lê Hoàng</t>
  </si>
  <si>
    <t xml:space="preserve">N102402005</t>
  </si>
  <si>
    <t xml:space="preserve">Nguyễn Lê Trang</t>
  </si>
  <si>
    <t xml:space="preserve">Đài</t>
  </si>
  <si>
    <t xml:space="preserve">N102402006</t>
  </si>
  <si>
    <t xml:space="preserve">Lê Hải</t>
  </si>
  <si>
    <t xml:space="preserve">N102402007</t>
  </si>
  <si>
    <t xml:space="preserve">Hoàng Thị Mỹ</t>
  </si>
  <si>
    <t xml:space="preserve">Diệu</t>
  </si>
  <si>
    <t xml:space="preserve">N102402008</t>
  </si>
  <si>
    <t xml:space="preserve">Nguyễn Thu</t>
  </si>
  <si>
    <t xml:space="preserve">N102402009</t>
  </si>
  <si>
    <t xml:space="preserve">N102402010</t>
  </si>
  <si>
    <t xml:space="preserve">Phạm Thị Hương</t>
  </si>
  <si>
    <t xml:space="preserve">N102402011</t>
  </si>
  <si>
    <t xml:space="preserve">Nguyễn Thị Châu</t>
  </si>
  <si>
    <t xml:space="preserve">N102402012</t>
  </si>
  <si>
    <t xml:space="preserve">N102402013</t>
  </si>
  <si>
    <t xml:space="preserve">Trịnh Thu</t>
  </si>
  <si>
    <t xml:space="preserve">N102402014</t>
  </si>
  <si>
    <t xml:space="preserve">Nguyễn Lê Giáng</t>
  </si>
  <si>
    <t xml:space="preserve">N102402015</t>
  </si>
  <si>
    <t xml:space="preserve">N102402016</t>
  </si>
  <si>
    <t xml:space="preserve">Lê Phạm Nhật</t>
  </si>
  <si>
    <t xml:space="preserve">N102402017</t>
  </si>
  <si>
    <t xml:space="preserve">Hồ Thị Khánh</t>
  </si>
  <si>
    <t xml:space="preserve">N102402018</t>
  </si>
  <si>
    <t xml:space="preserve">Đỗ Thị</t>
  </si>
  <si>
    <t xml:space="preserve">N102402019</t>
  </si>
  <si>
    <t xml:space="preserve">N102402020</t>
  </si>
  <si>
    <t xml:space="preserve">N102402021</t>
  </si>
  <si>
    <t xml:space="preserve">N102402022</t>
  </si>
  <si>
    <t xml:space="preserve">Nguyễn Thị Kim</t>
  </si>
  <si>
    <t xml:space="preserve">N102402023</t>
  </si>
  <si>
    <t xml:space="preserve">N102402024</t>
  </si>
  <si>
    <t xml:space="preserve">TP. Hải Phòng</t>
  </si>
  <si>
    <t xml:space="preserve">N102402025</t>
  </si>
  <si>
    <t xml:space="preserve">Đinh Thị Lan</t>
  </si>
  <si>
    <t xml:space="preserve">N102402026</t>
  </si>
  <si>
    <t xml:space="preserve">ĐăkLăk</t>
  </si>
  <si>
    <t xml:space="preserve">N102402027</t>
  </si>
  <si>
    <t xml:space="preserve">N102402028</t>
  </si>
  <si>
    <t xml:space="preserve">Hoàng Thị Nhật</t>
  </si>
  <si>
    <t xml:space="preserve">N102402029</t>
  </si>
  <si>
    <t xml:space="preserve">Lê Thị Diệu</t>
  </si>
  <si>
    <t xml:space="preserve">N102402030</t>
  </si>
  <si>
    <t xml:space="preserve">Nguyễn Thị Thuỳ</t>
  </si>
  <si>
    <t xml:space="preserve">N102402031</t>
  </si>
  <si>
    <t xml:space="preserve">Nguyễn Mai Thuỳ</t>
  </si>
  <si>
    <t xml:space="preserve">N102402032</t>
  </si>
  <si>
    <t xml:space="preserve">Đỗ Nhiều</t>
  </si>
  <si>
    <t xml:space="preserve">N102402033</t>
  </si>
  <si>
    <t xml:space="preserve">Nguyễn Võ Hà</t>
  </si>
  <si>
    <t xml:space="preserve">Mi</t>
  </si>
  <si>
    <t xml:space="preserve">N102402034</t>
  </si>
  <si>
    <t xml:space="preserve">Lê Nhật Hoàng</t>
  </si>
  <si>
    <t xml:space="preserve">N102402036</t>
  </si>
  <si>
    <t xml:space="preserve">Nguyễn Thị ái</t>
  </si>
  <si>
    <t xml:space="preserve">N102402037</t>
  </si>
  <si>
    <t xml:space="preserve">Phạm Thị Tuyết</t>
  </si>
  <si>
    <t xml:space="preserve">N102402038</t>
  </si>
  <si>
    <t xml:space="preserve">N102402040</t>
  </si>
  <si>
    <t xml:space="preserve">N102402041</t>
  </si>
  <si>
    <t xml:space="preserve">Huỳnh Trần Hải</t>
  </si>
  <si>
    <t xml:space="preserve">N102402042</t>
  </si>
  <si>
    <t xml:space="preserve">N102402044</t>
  </si>
  <si>
    <t xml:space="preserve">Bùi Phương</t>
  </si>
  <si>
    <t xml:space="preserve">N102402045</t>
  </si>
  <si>
    <t xml:space="preserve">N102402046</t>
  </si>
  <si>
    <t xml:space="preserve">Đoàn Lê Phương</t>
  </si>
  <si>
    <t xml:space="preserve">N102402047</t>
  </si>
  <si>
    <t xml:space="preserve">N102402049</t>
  </si>
  <si>
    <t xml:space="preserve">Đặng Thị Thu</t>
  </si>
  <si>
    <t xml:space="preserve">N102402050</t>
  </si>
  <si>
    <t xml:space="preserve">N102402051</t>
  </si>
  <si>
    <t xml:space="preserve">Nguyễn Hoàng Anh</t>
  </si>
  <si>
    <t xml:space="preserve">N102402052</t>
  </si>
  <si>
    <t xml:space="preserve">N102402054</t>
  </si>
  <si>
    <t xml:space="preserve">Huỳnh Thanh</t>
  </si>
  <si>
    <t xml:space="preserve">N102402057</t>
  </si>
  <si>
    <t xml:space="preserve">N102402058</t>
  </si>
  <si>
    <t xml:space="preserve">Lê Vũ Tường</t>
  </si>
  <si>
    <t xml:space="preserve">N102402035</t>
  </si>
  <si>
    <t xml:space="preserve">CHUYỂN CSĐT RA HV THEO QĐ 21/QĐ-HV NGÀY 12/1/2012</t>
  </si>
  <si>
    <t xml:space="preserve">N102402059</t>
  </si>
  <si>
    <t xml:space="preserve">HỌC VIỆN CÔNG NGHỆ BƯU CHÍNH VIỄN THÔNG </t>
  </si>
  <si>
    <t xml:space="preserve">CỘNG HOÀ XÃ HỘI CHỦ NGHĨA VIỆT NAM</t>
  </si>
  <si>
    <t xml:space="preserve">CƠ SỞ TẠI TP.HỒ CHÍ MINH</t>
  </si>
  <si>
    <t xml:space="preserve">PHÒNG GIÁO VỤ &amp; CÔNG TÁC SINH VIÊN</t>
  </si>
  <si>
    <t xml:space="preserve">DANH SÁCH LỚP D11CQVT01-N - NĂM HỌC 2012-2013
HỆ ĐẠI HỌC CHÍNH QUY - NGÀNH KĨ THUẬT ĐIỆN TỬ TRUYỀN THÔNG - KHÓA 2011-2016</t>
  </si>
  <si>
    <t xml:space="preserve">Mã sinh viên </t>
  </si>
  <si>
    <t xml:space="preserve">Họ và đệm</t>
  </si>
  <si>
    <t xml:space="preserve">Tên</t>
  </si>
  <si>
    <t xml:space="preserve">Giới tính</t>
  </si>
  <si>
    <t xml:space="preserve">ghi chú</t>
  </si>
  <si>
    <t xml:space="preserve">N112101001</t>
  </si>
  <si>
    <t xml:space="preserve">Đặng Trọng Tuấn</t>
  </si>
  <si>
    <t xml:space="preserve">18/12/1992</t>
  </si>
  <si>
    <t xml:space="preserve">N112101002</t>
  </si>
  <si>
    <t xml:space="preserve">21/04/1993</t>
  </si>
  <si>
    <t xml:space="preserve">QĐ 605/QĐ-HV</t>
  </si>
  <si>
    <t xml:space="preserve">N112101003</t>
  </si>
  <si>
    <t xml:space="preserve">11/01/1993</t>
  </si>
  <si>
    <t xml:space="preserve">N112101004</t>
  </si>
  <si>
    <t xml:space="preserve">nữ</t>
  </si>
  <si>
    <t xml:space="preserve">01/12/1993</t>
  </si>
  <si>
    <t xml:space="preserve">N112101005</t>
  </si>
  <si>
    <t xml:space="preserve">Diệp Trí</t>
  </si>
  <si>
    <t xml:space="preserve">06/11/1993</t>
  </si>
  <si>
    <t xml:space="preserve">N112101008</t>
  </si>
  <si>
    <t xml:space="preserve">22/07/1993</t>
  </si>
  <si>
    <t xml:space="preserve">N112101009</t>
  </si>
  <si>
    <t xml:space="preserve">Trần Văn Hữu</t>
  </si>
  <si>
    <t xml:space="preserve">30/08/1993</t>
  </si>
  <si>
    <t xml:space="preserve">N112101010</t>
  </si>
  <si>
    <t xml:space="preserve">Đoàn Ngọc</t>
  </si>
  <si>
    <t xml:space="preserve">04/05/1993</t>
  </si>
  <si>
    <t xml:space="preserve">TPHCM</t>
  </si>
  <si>
    <t xml:space="preserve">N112101011</t>
  </si>
  <si>
    <t xml:space="preserve">Trần Phước</t>
  </si>
  <si>
    <t xml:space="preserve">10/12/1993</t>
  </si>
  <si>
    <t xml:space="preserve">N112101012</t>
  </si>
  <si>
    <t xml:space="preserve">29/04/1993</t>
  </si>
  <si>
    <t xml:space="preserve">N112101013</t>
  </si>
  <si>
    <t xml:space="preserve">Nguyễn Đình</t>
  </si>
  <si>
    <t xml:space="preserve">16/06/1993</t>
  </si>
  <si>
    <t xml:space="preserve">N112101014</t>
  </si>
  <si>
    <t xml:space="preserve">N112101017</t>
  </si>
  <si>
    <t xml:space="preserve">Đặng Vinh</t>
  </si>
  <si>
    <t xml:space="preserve">05/01/1993</t>
  </si>
  <si>
    <t xml:space="preserve">N112101018</t>
  </si>
  <si>
    <t xml:space="preserve">10/07/1993</t>
  </si>
  <si>
    <t xml:space="preserve">N112101019</t>
  </si>
  <si>
    <t xml:space="preserve">Lê Huy</t>
  </si>
  <si>
    <t xml:space="preserve">N112101020</t>
  </si>
  <si>
    <t xml:space="preserve">19/04/1993</t>
  </si>
  <si>
    <t xml:space="preserve">N112101021</t>
  </si>
  <si>
    <t xml:space="preserve">N112101022</t>
  </si>
  <si>
    <t xml:space="preserve">03/10/1992</t>
  </si>
  <si>
    <t xml:space="preserve">BR -VT</t>
  </si>
  <si>
    <t xml:space="preserve">N112101023</t>
  </si>
  <si>
    <t xml:space="preserve">25/12/1993</t>
  </si>
  <si>
    <t xml:space="preserve">N112101024</t>
  </si>
  <si>
    <t xml:space="preserve">Trần Hậu Thái</t>
  </si>
  <si>
    <t xml:space="preserve">16/01/1993</t>
  </si>
  <si>
    <t xml:space="preserve">N112101025</t>
  </si>
  <si>
    <t xml:space="preserve">30/07/1993</t>
  </si>
  <si>
    <t xml:space="preserve">N112101026</t>
  </si>
  <si>
    <t xml:space="preserve">29/12/1993</t>
  </si>
  <si>
    <t xml:space="preserve">N112101027</t>
  </si>
  <si>
    <t xml:space="preserve">QNĐN</t>
  </si>
  <si>
    <t xml:space="preserve">N112101028</t>
  </si>
  <si>
    <t xml:space="preserve">Khải</t>
  </si>
  <si>
    <t xml:space="preserve">26/09/1993</t>
  </si>
  <si>
    <t xml:space="preserve">N112101029</t>
  </si>
  <si>
    <t xml:space="preserve">22/08/1993</t>
  </si>
  <si>
    <t xml:space="preserve">N112101031</t>
  </si>
  <si>
    <t xml:space="preserve">Kiều Quang</t>
  </si>
  <si>
    <t xml:space="preserve">14/07/1993</t>
  </si>
  <si>
    <t xml:space="preserve">N112101032</t>
  </si>
  <si>
    <t xml:space="preserve">06/05/1993</t>
  </si>
  <si>
    <t xml:space="preserve">N112101033</t>
  </si>
  <si>
    <t xml:space="preserve">N112101034</t>
  </si>
  <si>
    <t xml:space="preserve">05/03/1993</t>
  </si>
  <si>
    <t xml:space="preserve">N112101035</t>
  </si>
  <si>
    <t xml:space="preserve">18/02/1993</t>
  </si>
  <si>
    <t xml:space="preserve">N112101036</t>
  </si>
  <si>
    <t xml:space="preserve">Đặng Nhân</t>
  </si>
  <si>
    <t xml:space="preserve">27/09/1993</t>
  </si>
  <si>
    <t xml:space="preserve">N112101037</t>
  </si>
  <si>
    <t xml:space="preserve">15/11/1993</t>
  </si>
  <si>
    <t xml:space="preserve">N112101039</t>
  </si>
  <si>
    <t xml:space="preserve">20/01/1993</t>
  </si>
  <si>
    <t xml:space="preserve">N112101040</t>
  </si>
  <si>
    <t xml:space="preserve">12/08/1993</t>
  </si>
  <si>
    <t xml:space="preserve">N112101042</t>
  </si>
  <si>
    <t xml:space="preserve">Nguyễn Thị Thủy</t>
  </si>
  <si>
    <t xml:space="preserve">16/02/1993</t>
  </si>
  <si>
    <t xml:space="preserve">N112101043</t>
  </si>
  <si>
    <t xml:space="preserve">Từ Ngọc</t>
  </si>
  <si>
    <t xml:space="preserve">25/03/1988</t>
  </si>
  <si>
    <t xml:space="preserve">N112101044</t>
  </si>
  <si>
    <t xml:space="preserve">Hoàng Bảo</t>
  </si>
  <si>
    <t xml:space="preserve">24/10/1993</t>
  </si>
  <si>
    <t xml:space="preserve">N112101045</t>
  </si>
  <si>
    <t xml:space="preserve">05/09/1993</t>
  </si>
  <si>
    <t xml:space="preserve">N112101046</t>
  </si>
  <si>
    <t xml:space="preserve">N112101047</t>
  </si>
  <si>
    <t xml:space="preserve">21/03/1993</t>
  </si>
  <si>
    <t xml:space="preserve">N112101048</t>
  </si>
  <si>
    <t xml:space="preserve">23/07/1993</t>
  </si>
  <si>
    <t xml:space="preserve">N112101049</t>
  </si>
  <si>
    <t xml:space="preserve">Trương Tiến</t>
  </si>
  <si>
    <t xml:space="preserve">Sỹ</t>
  </si>
  <si>
    <t xml:space="preserve">20/11/1993</t>
  </si>
  <si>
    <t xml:space="preserve">N112101050</t>
  </si>
  <si>
    <t xml:space="preserve">Nguyễn Đăng Minh</t>
  </si>
  <si>
    <t xml:space="preserve">N112101051</t>
  </si>
  <si>
    <t xml:space="preserve">Văn Bá</t>
  </si>
  <si>
    <t xml:space="preserve">20/10/1993</t>
  </si>
  <si>
    <t xml:space="preserve">N112101052</t>
  </si>
  <si>
    <t xml:space="preserve">02/11/1992</t>
  </si>
  <si>
    <t xml:space="preserve">N112101053</t>
  </si>
  <si>
    <t xml:space="preserve">20/12/1993</t>
  </si>
  <si>
    <t xml:space="preserve">N112101054</t>
  </si>
  <si>
    <t xml:space="preserve">11/04/1993</t>
  </si>
  <si>
    <t xml:space="preserve">N112101055</t>
  </si>
  <si>
    <t xml:space="preserve">01/07/1993</t>
  </si>
  <si>
    <t xml:space="preserve">N112101056</t>
  </si>
  <si>
    <t xml:space="preserve">Trần Đăng</t>
  </si>
  <si>
    <t xml:space="preserve">30/01/1993</t>
  </si>
  <si>
    <t xml:space="preserve">N112101057</t>
  </si>
  <si>
    <t xml:space="preserve">Vũ Đình Trung</t>
  </si>
  <si>
    <t xml:space="preserve">09/03/1993</t>
  </si>
  <si>
    <t xml:space="preserve">N112101058</t>
  </si>
  <si>
    <t xml:space="preserve">Hoàng Phước</t>
  </si>
  <si>
    <t xml:space="preserve">21/06/1993</t>
  </si>
  <si>
    <t xml:space="preserve">N112101059</t>
  </si>
  <si>
    <t xml:space="preserve">11/09/1993</t>
  </si>
  <si>
    <t xml:space="preserve">N112101060</t>
  </si>
  <si>
    <t xml:space="preserve">Lê Khả</t>
  </si>
  <si>
    <t xml:space="preserve">N112101061</t>
  </si>
  <si>
    <t xml:space="preserve">Lữ Thanh</t>
  </si>
  <si>
    <t xml:space="preserve">N112101062</t>
  </si>
  <si>
    <t xml:space="preserve">05/07/1993</t>
  </si>
  <si>
    <t xml:space="preserve">N112101063</t>
  </si>
  <si>
    <t xml:space="preserve">23/06/1993</t>
  </si>
  <si>
    <t xml:space="preserve">N112101064</t>
  </si>
  <si>
    <t xml:space="preserve">Phạm Thị Kim</t>
  </si>
  <si>
    <t xml:space="preserve">13/12/1993</t>
  </si>
  <si>
    <t xml:space="preserve">N112101065</t>
  </si>
  <si>
    <t xml:space="preserve">Võ Thị Thanh</t>
  </si>
  <si>
    <t xml:space="preserve">11/10/1993</t>
  </si>
  <si>
    <t xml:space="preserve">N112101066</t>
  </si>
  <si>
    <t xml:space="preserve">18/12/1993</t>
  </si>
  <si>
    <t xml:space="preserve">N112101067</t>
  </si>
  <si>
    <t xml:space="preserve">07/06/1993</t>
  </si>
  <si>
    <t xml:space="preserve">N102101018</t>
  </si>
  <si>
    <t xml:space="preserve">02/06/1992</t>
  </si>
  <si>
    <t xml:space="preserve">N102101027</t>
  </si>
  <si>
    <t xml:space="preserve">Đào Mạnh</t>
  </si>
  <si>
    <t xml:space="preserve">16/04/1990</t>
  </si>
  <si>
    <t xml:space="preserve">N102101051</t>
  </si>
  <si>
    <t xml:space="preserve">Vũ Tấn</t>
  </si>
  <si>
    <t xml:space="preserve">28/10/1992</t>
  </si>
  <si>
    <t xml:space="preserve">Danh sách gồm 66 sinh viên</t>
  </si>
  <si>
    <t xml:space="preserve">k2010 LB 2011-2012 CHUYỂN XUỐNG KHÓA 2011:</t>
  </si>
  <si>
    <t xml:space="preserve">N112101006</t>
  </si>
  <si>
    <t xml:space="preserve">Dương Quốc An</t>
  </si>
  <si>
    <t xml:space="preserve">nợ hp hk2</t>
  </si>
  <si>
    <t xml:space="preserve">N112101015</t>
  </si>
  <si>
    <t xml:space="preserve">Hứa Trung</t>
  </si>
  <si>
    <t xml:space="preserve">N112101016</t>
  </si>
  <si>
    <t xml:space="preserve">N112101038</t>
  </si>
  <si>
    <t xml:space="preserve">25/03/1993</t>
  </si>
  <si>
    <t xml:space="preserve">K2011 LƯU BAN 2011-2012, CHUYỂN KHÓA 2012:</t>
  </si>
  <si>
    <t xml:space="preserve">N112101007</t>
  </si>
  <si>
    <t xml:space="preserve">12/12/1993</t>
  </si>
  <si>
    <t xml:space="preserve">N112101030</t>
  </si>
  <si>
    <t xml:space="preserve">Đặng Tiến</t>
  </si>
  <si>
    <t xml:space="preserve">03/06/1993</t>
  </si>
  <si>
    <t xml:space="preserve">N112101041</t>
  </si>
  <si>
    <t xml:space="preserve">Bùi Trọng</t>
  </si>
  <si>
    <t xml:space="preserve">18/10/1993</t>
  </si>
  <si>
    <t xml:space="preserve">N102101028</t>
  </si>
  <si>
    <t xml:space="preserve">15/09/1991</t>
  </si>
  <si>
    <t xml:space="preserve">N102101068</t>
  </si>
  <si>
    <t xml:space="preserve">Ngô Trung</t>
  </si>
  <si>
    <t xml:space="preserve">DANH SÁCH LỚP D11CQVT02-N - NĂM HỌC 2012-2013
HỆ ĐẠI HỌC CHÍNH QUY - NGÀNH KĨ THUẬT ĐIỆN TỬ TRUYỀN THÔNG - KHÓA 2011-2016
</t>
  </si>
  <si>
    <t xml:space="preserve">Ghi chú</t>
  </si>
  <si>
    <t xml:space="preserve">Diện đóng HP: TĐ </t>
  </si>
  <si>
    <t xml:space="preserve">Diện đóng HP: Xã hội</t>
  </si>
  <si>
    <t xml:space="preserve">N112101068</t>
  </si>
  <si>
    <t xml:space="preserve">21/05/1993</t>
  </si>
  <si>
    <t xml:space="preserve">N112101069</t>
  </si>
  <si>
    <t xml:space="preserve">06/04/1993</t>
  </si>
  <si>
    <t xml:space="preserve">N112101070</t>
  </si>
  <si>
    <t xml:space="preserve">07/05/1992</t>
  </si>
  <si>
    <t xml:space="preserve">N112101071</t>
  </si>
  <si>
    <t xml:space="preserve">N112101072</t>
  </si>
  <si>
    <t xml:space="preserve">23/05/1993</t>
  </si>
  <si>
    <t xml:space="preserve">N112101074</t>
  </si>
  <si>
    <t xml:space="preserve">Đỗ Văn</t>
  </si>
  <si>
    <t xml:space="preserve">17/08/1993</t>
  </si>
  <si>
    <t xml:space="preserve">N112101075</t>
  </si>
  <si>
    <t xml:space="preserve">01/01/1993</t>
  </si>
  <si>
    <t xml:space="preserve">N112101076</t>
  </si>
  <si>
    <t xml:space="preserve">08/11/1992</t>
  </si>
  <si>
    <t xml:space="preserve">N112101077</t>
  </si>
  <si>
    <t xml:space="preserve">06/12/1992</t>
  </si>
  <si>
    <t xml:space="preserve">N112101078</t>
  </si>
  <si>
    <t xml:space="preserve">Diện</t>
  </si>
  <si>
    <t xml:space="preserve">NV2</t>
  </si>
  <si>
    <t xml:space="preserve">N112101079</t>
  </si>
  <si>
    <t xml:space="preserve">30/04/1993</t>
  </si>
  <si>
    <t xml:space="preserve">N112101080</t>
  </si>
  <si>
    <t xml:space="preserve">Hồ Thị Mỵ</t>
  </si>
  <si>
    <t xml:space="preserve">Đoan</t>
  </si>
  <si>
    <t xml:space="preserve">25/06/1993</t>
  </si>
  <si>
    <t xml:space="preserve">N112101081</t>
  </si>
  <si>
    <t xml:space="preserve">Dự</t>
  </si>
  <si>
    <t xml:space="preserve">18/04/1992</t>
  </si>
  <si>
    <t xml:space="preserve">N112101082</t>
  </si>
  <si>
    <t xml:space="preserve">24/06/1993</t>
  </si>
  <si>
    <t xml:space="preserve">N112101083</t>
  </si>
  <si>
    <t xml:space="preserve">Đinh Khắc</t>
  </si>
  <si>
    <t xml:space="preserve">03/12/1993</t>
  </si>
  <si>
    <t xml:space="preserve">N112101084</t>
  </si>
  <si>
    <t xml:space="preserve">06/11/1992</t>
  </si>
  <si>
    <t xml:space="preserve">N112101085</t>
  </si>
  <si>
    <t xml:space="preserve">Võ Nhật</t>
  </si>
  <si>
    <t xml:space="preserve">20/09/1993</t>
  </si>
  <si>
    <t xml:space="preserve">N112101087</t>
  </si>
  <si>
    <t xml:space="preserve">25/01/1993</t>
  </si>
  <si>
    <t xml:space="preserve">N112101088</t>
  </si>
  <si>
    <t xml:space="preserve">Phan Thị Thanh</t>
  </si>
  <si>
    <t xml:space="preserve">02/05/1993</t>
  </si>
  <si>
    <t xml:space="preserve">N112101089</t>
  </si>
  <si>
    <t xml:space="preserve">01/10/1993</t>
  </si>
  <si>
    <t xml:space="preserve">N112101091</t>
  </si>
  <si>
    <t xml:space="preserve">22/06/1993</t>
  </si>
  <si>
    <t xml:space="preserve">N112101092</t>
  </si>
  <si>
    <t xml:space="preserve">N112101093</t>
  </si>
  <si>
    <t xml:space="preserve">Trần Thế</t>
  </si>
  <si>
    <t xml:space="preserve">25/10/1992</t>
  </si>
  <si>
    <t xml:space="preserve">N112101094</t>
  </si>
  <si>
    <t xml:space="preserve">Võ Trọng</t>
  </si>
  <si>
    <t xml:space="preserve">21/11/1992</t>
  </si>
  <si>
    <t xml:space="preserve">N112101095</t>
  </si>
  <si>
    <t xml:space="preserve">Đinh Thiện</t>
  </si>
  <si>
    <t xml:space="preserve">21/12/1990</t>
  </si>
  <si>
    <t xml:space="preserve">N112101096</t>
  </si>
  <si>
    <t xml:space="preserve">Tạ Quang</t>
  </si>
  <si>
    <t xml:space="preserve">18/01/1993</t>
  </si>
  <si>
    <t xml:space="preserve">N112101097</t>
  </si>
  <si>
    <t xml:space="preserve">Đỗ Thị Thu</t>
  </si>
  <si>
    <t xml:space="preserve">12/07/1993</t>
  </si>
  <si>
    <t xml:space="preserve">N112101099</t>
  </si>
  <si>
    <t xml:space="preserve">25/09/1993</t>
  </si>
  <si>
    <t xml:space="preserve">N112101100</t>
  </si>
  <si>
    <t xml:space="preserve">09/07/1991</t>
  </si>
  <si>
    <t xml:space="preserve">Dự bị ĐH</t>
  </si>
  <si>
    <t xml:space="preserve">N112101101</t>
  </si>
  <si>
    <t xml:space="preserve">Trần Hoài</t>
  </si>
  <si>
    <t xml:space="preserve">25/02/1993</t>
  </si>
  <si>
    <t xml:space="preserve">N112101102</t>
  </si>
  <si>
    <t xml:space="preserve">09/11/1991</t>
  </si>
  <si>
    <t xml:space="preserve">N112101103</t>
  </si>
  <si>
    <t xml:space="preserve">N112101104</t>
  </si>
  <si>
    <t xml:space="preserve">Hoàng Ngọc</t>
  </si>
  <si>
    <t xml:space="preserve">07/05/1993</t>
  </si>
  <si>
    <t xml:space="preserve">N112101105</t>
  </si>
  <si>
    <t xml:space="preserve">30/11/1992</t>
  </si>
  <si>
    <t xml:space="preserve">N112101106</t>
  </si>
  <si>
    <t xml:space="preserve">20/08/1993</t>
  </si>
  <si>
    <t xml:space="preserve">N112101107</t>
  </si>
  <si>
    <t xml:space="preserve">Nguyễn Chánh</t>
  </si>
  <si>
    <t xml:space="preserve">08/05/1993</t>
  </si>
  <si>
    <t xml:space="preserve">N112101108</t>
  </si>
  <si>
    <t xml:space="preserve">Kiều Xuân</t>
  </si>
  <si>
    <t xml:space="preserve">24/07/1993</t>
  </si>
  <si>
    <t xml:space="preserve">N112101109</t>
  </si>
  <si>
    <t xml:space="preserve">Võ Đăng</t>
  </si>
  <si>
    <t xml:space="preserve">21/09/1993</t>
  </si>
  <si>
    <t xml:space="preserve">N112101110</t>
  </si>
  <si>
    <t xml:space="preserve">N112101111</t>
  </si>
  <si>
    <t xml:space="preserve">Phạm Thái</t>
  </si>
  <si>
    <t xml:space="preserve">26/10/1993</t>
  </si>
  <si>
    <t xml:space="preserve">N112101112</t>
  </si>
  <si>
    <t xml:space="preserve">Châu Phát</t>
  </si>
  <si>
    <t xml:space="preserve">N112101113</t>
  </si>
  <si>
    <t xml:space="preserve">Trịnh Công Phát</t>
  </si>
  <si>
    <t xml:space="preserve">02/01/1993</t>
  </si>
  <si>
    <t xml:space="preserve">N112101114</t>
  </si>
  <si>
    <t xml:space="preserve">03/07/1993</t>
  </si>
  <si>
    <t xml:space="preserve">N112101115</t>
  </si>
  <si>
    <t xml:space="preserve">04/06/1993</t>
  </si>
  <si>
    <t xml:space="preserve">N112101116</t>
  </si>
  <si>
    <t xml:space="preserve">Trương Minh</t>
  </si>
  <si>
    <t xml:space="preserve">N112101117</t>
  </si>
  <si>
    <t xml:space="preserve">05/10/1992</t>
  </si>
  <si>
    <t xml:space="preserve">N112101118</t>
  </si>
  <si>
    <t xml:space="preserve">24/05/1993</t>
  </si>
  <si>
    <t xml:space="preserve">N112101119</t>
  </si>
  <si>
    <t xml:space="preserve">N112101120</t>
  </si>
  <si>
    <t xml:space="preserve">Phạm Công</t>
  </si>
  <si>
    <t xml:space="preserve">08/03/1989</t>
  </si>
  <si>
    <t xml:space="preserve">N112101121</t>
  </si>
  <si>
    <t xml:space="preserve">15/01/1993</t>
  </si>
  <si>
    <t xml:space="preserve">N112101122</t>
  </si>
  <si>
    <t xml:space="preserve">Lâm Chí</t>
  </si>
  <si>
    <t xml:space="preserve">25/05/1992</t>
  </si>
  <si>
    <t xml:space="preserve">N112101123</t>
  </si>
  <si>
    <t xml:space="preserve">08/12/1993</t>
  </si>
  <si>
    <t xml:space="preserve">N112101124</t>
  </si>
  <si>
    <t xml:space="preserve">15/09/1993</t>
  </si>
  <si>
    <t xml:space="preserve">N112101125</t>
  </si>
  <si>
    <t xml:space="preserve">Hoàng Lê Minh</t>
  </si>
  <si>
    <t xml:space="preserve">09/09/1993</t>
  </si>
  <si>
    <t xml:space="preserve">N112101128</t>
  </si>
  <si>
    <t xml:space="preserve">10/05/1993</t>
  </si>
  <si>
    <t xml:space="preserve">N112101130</t>
  </si>
  <si>
    <t xml:space="preserve">Lê Thị Việt</t>
  </si>
  <si>
    <t xml:space="preserve">15/05/1993</t>
  </si>
  <si>
    <t xml:space="preserve">N112101131</t>
  </si>
  <si>
    <t xml:space="preserve">Lê Doãn</t>
  </si>
  <si>
    <t xml:space="preserve">Trực</t>
  </si>
  <si>
    <t xml:space="preserve">N112101132</t>
  </si>
  <si>
    <t xml:space="preserve">17/02/1993</t>
  </si>
  <si>
    <t xml:space="preserve">N112101133</t>
  </si>
  <si>
    <t xml:space="preserve">N112101134</t>
  </si>
  <si>
    <t xml:space="preserve">Hoàng Châu</t>
  </si>
  <si>
    <t xml:space="preserve">04/12/1992</t>
  </si>
  <si>
    <t xml:space="preserve">N112101135</t>
  </si>
  <si>
    <t xml:space="preserve">09/06/1993</t>
  </si>
  <si>
    <t xml:space="preserve">N112101136</t>
  </si>
  <si>
    <t xml:space="preserve">27/08/1993</t>
  </si>
  <si>
    <t xml:space="preserve">N112101137</t>
  </si>
  <si>
    <t xml:space="preserve">Phan Thị Thu</t>
  </si>
  <si>
    <t xml:space="preserve">28/06/1993</t>
  </si>
  <si>
    <t xml:space="preserve">N112101138</t>
  </si>
  <si>
    <t xml:space="preserve">Bùi Ngọc</t>
  </si>
  <si>
    <t xml:space="preserve">15/07/1993</t>
  </si>
  <si>
    <t xml:space="preserve">N112101139</t>
  </si>
  <si>
    <t xml:space="preserve">30/12/1993</t>
  </si>
  <si>
    <t xml:space="preserve">N112101140</t>
  </si>
  <si>
    <t xml:space="preserve">Tô Duy</t>
  </si>
  <si>
    <t xml:space="preserve">25/05/1993</t>
  </si>
  <si>
    <t xml:space="preserve">N102101166</t>
  </si>
  <si>
    <t xml:space="preserve">28/09/1990</t>
  </si>
  <si>
    <t xml:space="preserve">N102101199</t>
  </si>
  <si>
    <t xml:space="preserve">24/06/1991</t>
  </si>
  <si>
    <t xml:space="preserve">N102101202</t>
  </si>
  <si>
    <t xml:space="preserve">N102101192</t>
  </si>
  <si>
    <t xml:space="preserve">Danh sách gồm 75 sinh viên</t>
  </si>
  <si>
    <t xml:space="preserve">N112101098</t>
  </si>
  <si>
    <t xml:space="preserve">chuyển ĐĐ ra HV, QĐ 496/QĐ-HV 30/7/2012</t>
  </si>
  <si>
    <t xml:space="preserve">N102101099</t>
  </si>
  <si>
    <t xml:space="preserve">Võ Hồng</t>
  </si>
  <si>
    <t xml:space="preserve">07/02/1987</t>
  </si>
  <si>
    <t xml:space="preserve">SV bị buộc thôi học, đã xin chuyển hệ xuống CĐ 2010, QD 3/2012</t>
  </si>
  <si>
    <t xml:space="preserve">K2010 LƯU BAN 2011-2012 CHUYỂN KHÓA 2011:</t>
  </si>
  <si>
    <t xml:space="preserve">SV d11vt2 ĐƯỢC HỌC LẠI VỚI K2010 theo qđ 283/qđ-gv&amp;ctvs ngày 19/9/2012:</t>
  </si>
  <si>
    <t xml:space="preserve">d10vt2, bảo lưu tại qđ 408/QĐ-GV&amp;CTSV 18/11/2011, NHẬP HỌC LẠI VỚI D11VT2 THEO QĐ 230/QĐ-GV&amp;CTSV NGÀY 07/8/2012</t>
  </si>
  <si>
    <t xml:space="preserve">NAM</t>
  </si>
  <si>
    <t xml:space="preserve">LƯU BAN 2011-2012, CHUYỂN XUỐNG KHÓA 2012:</t>
  </si>
  <si>
    <t xml:space="preserve">N112101073</t>
  </si>
  <si>
    <t xml:space="preserve">Đỗ Triệu</t>
  </si>
  <si>
    <t xml:space="preserve">Dâng</t>
  </si>
  <si>
    <t xml:space="preserve">09/12/1992</t>
  </si>
  <si>
    <t xml:space="preserve">N112101086</t>
  </si>
  <si>
    <t xml:space="preserve">Huỳnh Thị Ngọc</t>
  </si>
  <si>
    <t xml:space="preserve">17/07/1993</t>
  </si>
  <si>
    <t xml:space="preserve">N112101127</t>
  </si>
  <si>
    <t xml:space="preserve">Phan Phước</t>
  </si>
  <si>
    <t xml:space="preserve">01/03/1992</t>
  </si>
  <si>
    <t xml:space="preserve">N112101129</t>
  </si>
  <si>
    <t xml:space="preserve">Cao Văn</t>
  </si>
  <si>
    <t xml:space="preserve">11/06/1991</t>
  </si>
  <si>
    <t xml:space="preserve">28/03/1991</t>
  </si>
  <si>
    <t xml:space="preserve">K2009</t>
  </si>
  <si>
    <t xml:space="preserve">N102101142</t>
  </si>
  <si>
    <t xml:space="preserve">21/02/1992</t>
  </si>
  <si>
    <t xml:space="preserve">N102101148</t>
  </si>
  <si>
    <t xml:space="preserve">Đinh Nguyễn</t>
  </si>
  <si>
    <t xml:space="preserve">10/04/1992</t>
  </si>
  <si>
    <t xml:space="preserve">N102101163</t>
  </si>
  <si>
    <t xml:space="preserve">16/11/1992</t>
  </si>
  <si>
    <t xml:space="preserve">N102101171</t>
  </si>
  <si>
    <t xml:space="preserve">07/04/1992</t>
  </si>
  <si>
    <t xml:space="preserve">N112101090</t>
  </si>
  <si>
    <t xml:space="preserve">20/04/1993</t>
  </si>
  <si>
    <t xml:space="preserve">N112101126</t>
  </si>
  <si>
    <t xml:space="preserve">N102101082</t>
  </si>
  <si>
    <t xml:space="preserve">Phạm Sơn</t>
  </si>
  <si>
    <t xml:space="preserve">03/03/1992</t>
  </si>
  <si>
    <t xml:space="preserve">DANH SÁCH LỚP D11CQDT01-N - NĂM HỌC 2012-2013
HỆ ĐẠI HỌC CHÍNH QUY - NGÀNH CÔNG NGHỆ KĨ THUẬT ĐIỆN ĐIỆN TỬ - KHÓA 2011-2016</t>
  </si>
  <si>
    <t xml:space="preserve">HP TĐ</t>
  </si>
  <si>
    <t xml:space="preserve">HP XH</t>
  </si>
  <si>
    <t xml:space="preserve">N112102001</t>
  </si>
  <si>
    <t xml:space="preserve">Phạm Thùy Hương</t>
  </si>
  <si>
    <t xml:space="preserve">20/02/1992</t>
  </si>
  <si>
    <t xml:space="preserve">N112102002</t>
  </si>
  <si>
    <t xml:space="preserve">Lê Huỳnh Thiên</t>
  </si>
  <si>
    <t xml:space="preserve">02/08/1992</t>
  </si>
  <si>
    <t xml:space="preserve">QĐ 605/QĐ-HV (NV1)</t>
  </si>
  <si>
    <t xml:space="preserve">N112102003</t>
  </si>
  <si>
    <t xml:space="preserve">Cao Tuấn</t>
  </si>
  <si>
    <t xml:space="preserve">01/11/1993</t>
  </si>
  <si>
    <t xml:space="preserve">N112102005</t>
  </si>
  <si>
    <t xml:space="preserve">Nguyễn Vũ Hùng</t>
  </si>
  <si>
    <t xml:space="preserve">23/02/1992</t>
  </si>
  <si>
    <t xml:space="preserve">N112102006</t>
  </si>
  <si>
    <t xml:space="preserve">Nguyễn Viết</t>
  </si>
  <si>
    <t xml:space="preserve">08/02/1993</t>
  </si>
  <si>
    <t xml:space="preserve">N112102007</t>
  </si>
  <si>
    <t xml:space="preserve">Đạo</t>
  </si>
  <si>
    <t xml:space="preserve">26/06/1992</t>
  </si>
  <si>
    <t xml:space="preserve">N112102008</t>
  </si>
  <si>
    <t xml:space="preserve">19/08/1993</t>
  </si>
  <si>
    <t xml:space="preserve">N112102010</t>
  </si>
  <si>
    <t xml:space="preserve">Đinh Phạm Gia</t>
  </si>
  <si>
    <t xml:space="preserve">03/02/1992</t>
  </si>
  <si>
    <t xml:space="preserve">N112102011</t>
  </si>
  <si>
    <t xml:space="preserve">Trần Bá</t>
  </si>
  <si>
    <t xml:space="preserve">01/11/1991</t>
  </si>
  <si>
    <t xml:space="preserve">N112102012</t>
  </si>
  <si>
    <t xml:space="preserve">09/08/1993</t>
  </si>
  <si>
    <t xml:space="preserve">N112102013</t>
  </si>
  <si>
    <t xml:space="preserve">N112102014</t>
  </si>
  <si>
    <t xml:space="preserve">Hùynh Thanh</t>
  </si>
  <si>
    <t xml:space="preserve">14/12/1993</t>
  </si>
  <si>
    <t xml:space="preserve">N112102017</t>
  </si>
  <si>
    <t xml:space="preserve">02/03/1991</t>
  </si>
  <si>
    <t xml:space="preserve">N112102018</t>
  </si>
  <si>
    <t xml:space="preserve">Đặng Như</t>
  </si>
  <si>
    <t xml:space="preserve">15/04/1993</t>
  </si>
  <si>
    <t xml:space="preserve">N112102019</t>
  </si>
  <si>
    <t xml:space="preserve">Nguyễn Khánh</t>
  </si>
  <si>
    <t xml:space="preserve">13/10/1993</t>
  </si>
  <si>
    <t xml:space="preserve">N112102020</t>
  </si>
  <si>
    <t xml:space="preserve">N112102021</t>
  </si>
  <si>
    <t xml:space="preserve">N112102022</t>
  </si>
  <si>
    <t xml:space="preserve">Phạm Quế</t>
  </si>
  <si>
    <t xml:space="preserve">N112102023</t>
  </si>
  <si>
    <t xml:space="preserve">Trần Văn Anh</t>
  </si>
  <si>
    <t xml:space="preserve">28/08/1993</t>
  </si>
  <si>
    <t xml:space="preserve">ĐắkLắk</t>
  </si>
  <si>
    <t xml:space="preserve">N112102025</t>
  </si>
  <si>
    <t xml:space="preserve">Quyết</t>
  </si>
  <si>
    <t xml:space="preserve">N112102026</t>
  </si>
  <si>
    <t xml:space="preserve">10/10/1993</t>
  </si>
  <si>
    <t xml:space="preserve">N112102027</t>
  </si>
  <si>
    <t xml:space="preserve">Vũ Duy</t>
  </si>
  <si>
    <t xml:space="preserve">N112102028</t>
  </si>
  <si>
    <t xml:space="preserve">24/12/1993</t>
  </si>
  <si>
    <t xml:space="preserve">N112102029</t>
  </si>
  <si>
    <t xml:space="preserve">Phan Võ Nguyệt</t>
  </si>
  <si>
    <t xml:space="preserve">29/11/1993</t>
  </si>
  <si>
    <t xml:space="preserve">N112102030</t>
  </si>
  <si>
    <t xml:space="preserve">12/05/1992</t>
  </si>
  <si>
    <t xml:space="preserve">N112102031</t>
  </si>
  <si>
    <t xml:space="preserve">Phan Phát</t>
  </si>
  <si>
    <t xml:space="preserve">N112102033</t>
  </si>
  <si>
    <t xml:space="preserve">Thức</t>
  </si>
  <si>
    <t xml:space="preserve">20/05/1992</t>
  </si>
  <si>
    <t xml:space="preserve">N112102034</t>
  </si>
  <si>
    <t xml:space="preserve">03/01/1993</t>
  </si>
  <si>
    <t xml:space="preserve">Bà Rịa Vũng Tàu</t>
  </si>
  <si>
    <t xml:space="preserve">N112102035</t>
  </si>
  <si>
    <t xml:space="preserve">N112102036</t>
  </si>
  <si>
    <t xml:space="preserve">10/06/1993</t>
  </si>
  <si>
    <t xml:space="preserve">N112102037</t>
  </si>
  <si>
    <t xml:space="preserve">02/10/1993</t>
  </si>
  <si>
    <t xml:space="preserve">N112102038</t>
  </si>
  <si>
    <t xml:space="preserve">Vịnh</t>
  </si>
  <si>
    <t xml:space="preserve">10/02/1993</t>
  </si>
  <si>
    <t xml:space="preserve">N102102014</t>
  </si>
  <si>
    <t xml:space="preserve">Thân Đức</t>
  </si>
  <si>
    <t xml:space="preserve">02/04/1990</t>
  </si>
  <si>
    <t xml:space="preserve">N102102047</t>
  </si>
  <si>
    <t xml:space="preserve">LƯU BAN 2011-2012, CHUYỂN KHÓA 2012:</t>
  </si>
  <si>
    <t xml:space="preserve">N112102015</t>
  </si>
  <si>
    <t xml:space="preserve">Phạm Thế</t>
  </si>
  <si>
    <t xml:space="preserve">24/09/1993</t>
  </si>
  <si>
    <t xml:space="preserve">N112102016</t>
  </si>
  <si>
    <t xml:space="preserve">Đinh Bảo</t>
  </si>
  <si>
    <t xml:space="preserve">N112102024</t>
  </si>
  <si>
    <t xml:space="preserve">25/08/1993</t>
  </si>
  <si>
    <t xml:space="preserve">N112102004</t>
  </si>
  <si>
    <t xml:space="preserve">22/04/1993</t>
  </si>
  <si>
    <t xml:space="preserve">N112102009</t>
  </si>
  <si>
    <t xml:space="preserve">25/07/1993</t>
  </si>
  <si>
    <t xml:space="preserve">N112102032</t>
  </si>
  <si>
    <t xml:space="preserve">Lê Hoàng Phúc</t>
  </si>
  <si>
    <t xml:space="preserve">DANH SÁCH LỚP D11CQCN01-N - NĂM HỌC 2012-2013
 HỆ ĐẠI HỌC CHÍNH QUY - NGÀNH CÔNG NGHỆ THÔNG TIN - KHÓA 2011-2016</t>
  </si>
  <si>
    <t xml:space="preserve">Diện đóng HP: XH</t>
  </si>
  <si>
    <t xml:space="preserve">N112104001</t>
  </si>
  <si>
    <t xml:space="preserve">03/11/1993</t>
  </si>
  <si>
    <t xml:space="preserve">N112104002</t>
  </si>
  <si>
    <t xml:space="preserve">14/03/1993</t>
  </si>
  <si>
    <t xml:space="preserve">N112104003</t>
  </si>
  <si>
    <t xml:space="preserve">11/07/1993</t>
  </si>
  <si>
    <t xml:space="preserve">N112104004</t>
  </si>
  <si>
    <t xml:space="preserve">18/11/1993</t>
  </si>
  <si>
    <t xml:space="preserve">N112104005</t>
  </si>
  <si>
    <t xml:space="preserve">Binh</t>
  </si>
  <si>
    <t xml:space="preserve">20/05/1993</t>
  </si>
  <si>
    <t xml:space="preserve">N112104006</t>
  </si>
  <si>
    <t xml:space="preserve">Hoàng Thái</t>
  </si>
  <si>
    <t xml:space="preserve">15/08/1993</t>
  </si>
  <si>
    <t xml:space="preserve">N112104007</t>
  </si>
  <si>
    <t xml:space="preserve">Bồi</t>
  </si>
  <si>
    <t xml:space="preserve">10/03/1993</t>
  </si>
  <si>
    <t xml:space="preserve">N112104008</t>
  </si>
  <si>
    <t xml:space="preserve">Huỳnh Khánh Hồng</t>
  </si>
  <si>
    <t xml:space="preserve">N112104009</t>
  </si>
  <si>
    <t xml:space="preserve">30/06/1981</t>
  </si>
  <si>
    <t xml:space="preserve">N112104010</t>
  </si>
  <si>
    <t xml:space="preserve">Chiều</t>
  </si>
  <si>
    <t xml:space="preserve">28/01/1993</t>
  </si>
  <si>
    <t xml:space="preserve">N112104012</t>
  </si>
  <si>
    <t xml:space="preserve">Hà Viết</t>
  </si>
  <si>
    <t xml:space="preserve">28/04/1992</t>
  </si>
  <si>
    <t xml:space="preserve">N112104013</t>
  </si>
  <si>
    <t xml:space="preserve">Lê Mạnh</t>
  </si>
  <si>
    <t xml:space="preserve">05/10/1993</t>
  </si>
  <si>
    <t xml:space="preserve">N112104014</t>
  </si>
  <si>
    <t xml:space="preserve">29/08/1993</t>
  </si>
  <si>
    <t xml:space="preserve">N112104015</t>
  </si>
  <si>
    <t xml:space="preserve">Phạm Phú</t>
  </si>
  <si>
    <t xml:space="preserve">N112104016</t>
  </si>
  <si>
    <t xml:space="preserve">16/08/1993</t>
  </si>
  <si>
    <t xml:space="preserve">N112104017</t>
  </si>
  <si>
    <t xml:space="preserve">Thái Hồng</t>
  </si>
  <si>
    <t xml:space="preserve">13/04/1993</t>
  </si>
  <si>
    <t xml:space="preserve">N112104018</t>
  </si>
  <si>
    <t xml:space="preserve">N112104019</t>
  </si>
  <si>
    <t xml:space="preserve">07/03/1993</t>
  </si>
  <si>
    <t xml:space="preserve">N112104020</t>
  </si>
  <si>
    <t xml:space="preserve">02/07/1993</t>
  </si>
  <si>
    <t xml:space="preserve">N112104022</t>
  </si>
  <si>
    <t xml:space="preserve">Đào Duy</t>
  </si>
  <si>
    <t xml:space="preserve">09/01/1993</t>
  </si>
  <si>
    <t xml:space="preserve">N112104023</t>
  </si>
  <si>
    <t xml:space="preserve">14/08/1993</t>
  </si>
  <si>
    <t xml:space="preserve">N112104024</t>
  </si>
  <si>
    <t xml:space="preserve">N112104025</t>
  </si>
  <si>
    <t xml:space="preserve">Tăng Chí</t>
  </si>
  <si>
    <t xml:space="preserve">N112104026</t>
  </si>
  <si>
    <t xml:space="preserve">24/11/1993</t>
  </si>
  <si>
    <t xml:space="preserve">N112104027</t>
  </si>
  <si>
    <t xml:space="preserve">N112104028</t>
  </si>
  <si>
    <t xml:space="preserve">Mạch Hoàng</t>
  </si>
  <si>
    <t xml:space="preserve">N112104029</t>
  </si>
  <si>
    <t xml:space="preserve">11/11/1993</t>
  </si>
  <si>
    <t xml:space="preserve">N112104030</t>
  </si>
  <si>
    <t xml:space="preserve">20/03/1993</t>
  </si>
  <si>
    <t xml:space="preserve">N112104032</t>
  </si>
  <si>
    <t xml:space="preserve">Võ Kim</t>
  </si>
  <si>
    <t xml:space="preserve">31/10/1993</t>
  </si>
  <si>
    <t xml:space="preserve">N112104033</t>
  </si>
  <si>
    <t xml:space="preserve">Huân</t>
  </si>
  <si>
    <t xml:space="preserve">N112104034</t>
  </si>
  <si>
    <t xml:space="preserve">15/08/1992</t>
  </si>
  <si>
    <t xml:space="preserve">N112104036</t>
  </si>
  <si>
    <t xml:space="preserve">24/03/1993</t>
  </si>
  <si>
    <t xml:space="preserve">N112104037</t>
  </si>
  <si>
    <t xml:space="preserve">24/09/1991</t>
  </si>
  <si>
    <t xml:space="preserve">N112104038</t>
  </si>
  <si>
    <t xml:space="preserve">Hồ Chấn</t>
  </si>
  <si>
    <t xml:space="preserve">10/01/1991</t>
  </si>
  <si>
    <t xml:space="preserve">N112104039</t>
  </si>
  <si>
    <t xml:space="preserve">N112104040</t>
  </si>
  <si>
    <t xml:space="preserve">Cao Bá</t>
  </si>
  <si>
    <t xml:space="preserve">14/02/1992</t>
  </si>
  <si>
    <t xml:space="preserve">N112104041</t>
  </si>
  <si>
    <t xml:space="preserve">N112104043</t>
  </si>
  <si>
    <t xml:space="preserve">Bùi Đức Thanh</t>
  </si>
  <si>
    <t xml:space="preserve">07/12/1988</t>
  </si>
  <si>
    <t xml:space="preserve">Phú Khánh</t>
  </si>
  <si>
    <t xml:space="preserve">N112104044</t>
  </si>
  <si>
    <t xml:space="preserve">Vũ Hoàng</t>
  </si>
  <si>
    <t xml:space="preserve">27/12/1993</t>
  </si>
  <si>
    <t xml:space="preserve">N112104045</t>
  </si>
  <si>
    <t xml:space="preserve">Ngữ</t>
  </si>
  <si>
    <t xml:space="preserve">07/07/1993</t>
  </si>
  <si>
    <t xml:space="preserve">N112104046</t>
  </si>
  <si>
    <t xml:space="preserve">16/07/1993</t>
  </si>
  <si>
    <t xml:space="preserve">N112104047</t>
  </si>
  <si>
    <t xml:space="preserve">N112104049</t>
  </si>
  <si>
    <t xml:space="preserve">03/08/1993</t>
  </si>
  <si>
    <t xml:space="preserve">N112104050</t>
  </si>
  <si>
    <t xml:space="preserve">Phòng</t>
  </si>
  <si>
    <t xml:space="preserve">N112104051</t>
  </si>
  <si>
    <t xml:space="preserve">28/09/1993</t>
  </si>
  <si>
    <t xml:space="preserve">N112104052</t>
  </si>
  <si>
    <t xml:space="preserve">N112104053</t>
  </si>
  <si>
    <t xml:space="preserve">01/08/1993</t>
  </si>
  <si>
    <t xml:space="preserve">N112104054</t>
  </si>
  <si>
    <t xml:space="preserve">08/10/1993</t>
  </si>
  <si>
    <t xml:space="preserve">N112104056</t>
  </si>
  <si>
    <t xml:space="preserve">Diệp Thời</t>
  </si>
  <si>
    <t xml:space="preserve">N112104057</t>
  </si>
  <si>
    <t xml:space="preserve">Chau Sóc</t>
  </si>
  <si>
    <t xml:space="preserve">N112104058</t>
  </si>
  <si>
    <t xml:space="preserve">Sản</t>
  </si>
  <si>
    <t xml:space="preserve">05/04/1993</t>
  </si>
  <si>
    <t xml:space="preserve">N112104059</t>
  </si>
  <si>
    <t xml:space="preserve">Lại Tấn</t>
  </si>
  <si>
    <t xml:space="preserve">N112104060</t>
  </si>
  <si>
    <t xml:space="preserve">N112104061</t>
  </si>
  <si>
    <t xml:space="preserve">16/04/1993</t>
  </si>
  <si>
    <t xml:space="preserve">N112104062</t>
  </si>
  <si>
    <t xml:space="preserve">N112104063</t>
  </si>
  <si>
    <t xml:space="preserve">07/09/1993</t>
  </si>
  <si>
    <t xml:space="preserve">N112104064</t>
  </si>
  <si>
    <t xml:space="preserve">N112104065</t>
  </si>
  <si>
    <t xml:space="preserve">Đặng Lê Huy</t>
  </si>
  <si>
    <t xml:space="preserve">30/05/1993</t>
  </si>
  <si>
    <t xml:space="preserve">N112104066</t>
  </si>
  <si>
    <t xml:space="preserve">11/11/1992</t>
  </si>
  <si>
    <t xml:space="preserve">N112104068</t>
  </si>
  <si>
    <t xml:space="preserve">Dương Đăng</t>
  </si>
  <si>
    <t xml:space="preserve">N112104069</t>
  </si>
  <si>
    <t xml:space="preserve">Trần Nhựt</t>
  </si>
  <si>
    <t xml:space="preserve">N112104070</t>
  </si>
  <si>
    <t xml:space="preserve">N112104071</t>
  </si>
  <si>
    <t xml:space="preserve">17/09/1993</t>
  </si>
  <si>
    <t xml:space="preserve">N112104072</t>
  </si>
  <si>
    <t xml:space="preserve">Phan Chí</t>
  </si>
  <si>
    <t xml:space="preserve">N112104073</t>
  </si>
  <si>
    <t xml:space="preserve">Huỳnh Thị Như</t>
  </si>
  <si>
    <t xml:space="preserve">N112104074</t>
  </si>
  <si>
    <t xml:space="preserve">N112104075</t>
  </si>
  <si>
    <t xml:space="preserve">N112104076</t>
  </si>
  <si>
    <t xml:space="preserve">N112104077</t>
  </si>
  <si>
    <t xml:space="preserve">Hoàng Đỗ</t>
  </si>
  <si>
    <t xml:space="preserve">Tĩnh</t>
  </si>
  <si>
    <t xml:space="preserve">16/09/1993</t>
  </si>
  <si>
    <t xml:space="preserve">N112104078</t>
  </si>
  <si>
    <t xml:space="preserve">Nguyễn Vũ Tiểu</t>
  </si>
  <si>
    <t xml:space="preserve">N112104079</t>
  </si>
  <si>
    <t xml:space="preserve">Phùng Văn Kỳ</t>
  </si>
  <si>
    <t xml:space="preserve">13/05/1993</t>
  </si>
  <si>
    <t xml:space="preserve">N112104080</t>
  </si>
  <si>
    <t xml:space="preserve">12/01/1993</t>
  </si>
  <si>
    <t xml:space="preserve">N112104081</t>
  </si>
  <si>
    <t xml:space="preserve">11/05/1993</t>
  </si>
  <si>
    <t xml:space="preserve">N112104082</t>
  </si>
  <si>
    <t xml:space="preserve">N112104083</t>
  </si>
  <si>
    <t xml:space="preserve">N112104084</t>
  </si>
  <si>
    <t xml:space="preserve">31/07/1993</t>
  </si>
  <si>
    <t xml:space="preserve">N112104085</t>
  </si>
  <si>
    <t xml:space="preserve">N112104088</t>
  </si>
  <si>
    <t xml:space="preserve">Tăng Tiến</t>
  </si>
  <si>
    <t xml:space="preserve">13/08/1993</t>
  </si>
  <si>
    <t xml:space="preserve">N112104089</t>
  </si>
  <si>
    <t xml:space="preserve">07/02/1992</t>
  </si>
  <si>
    <t xml:space="preserve">N102104016</t>
  </si>
  <si>
    <t xml:space="preserve">22/11/1992</t>
  </si>
  <si>
    <t xml:space="preserve">N102104019</t>
  </si>
  <si>
    <t xml:space="preserve">Thạch Thị Kim</t>
  </si>
  <si>
    <t xml:space="preserve">Hânl</t>
  </si>
  <si>
    <t xml:space="preserve">07/06/1991</t>
  </si>
  <si>
    <t xml:space="preserve">N102104096</t>
  </si>
  <si>
    <t xml:space="preserve">Hồ Cảnh</t>
  </si>
  <si>
    <t xml:space="preserve">06/02/1992</t>
  </si>
  <si>
    <t xml:space="preserve">N102104099</t>
  </si>
  <si>
    <t xml:space="preserve">Hà Nội</t>
  </si>
  <si>
    <t xml:space="preserve">N102104121</t>
  </si>
  <si>
    <t xml:space="preserve">Thoại</t>
  </si>
  <si>
    <t xml:space="preserve">09/02/1992</t>
  </si>
  <si>
    <t xml:space="preserve">N102104169</t>
  </si>
  <si>
    <t xml:space="preserve">25/08/1991</t>
  </si>
  <si>
    <t xml:space="preserve">N102104191</t>
  </si>
  <si>
    <t xml:space="preserve">05/05/1986</t>
  </si>
  <si>
    <t xml:space="preserve">N102104194</t>
  </si>
  <si>
    <t xml:space="preserve">Phan Thế</t>
  </si>
  <si>
    <t xml:space="preserve">Danh sách gồm 97 sinh viên</t>
  </si>
  <si>
    <t xml:space="preserve">N112104011</t>
  </si>
  <si>
    <t xml:space="preserve">N112104042</t>
  </si>
  <si>
    <t xml:space="preserve">Lê Văn Hoàng</t>
  </si>
  <si>
    <t xml:space="preserve">k2010 LB 2011-2012, CHUYỂN KHÓA 2011:</t>
  </si>
  <si>
    <t xml:space="preserve">N112104031</t>
  </si>
  <si>
    <t xml:space="preserve">08/06/1993</t>
  </si>
  <si>
    <t xml:space="preserve">N112104048</t>
  </si>
  <si>
    <t xml:space="preserve">Đạo Thị Ánh</t>
  </si>
  <si>
    <t xml:space="preserve">02/08/1993</t>
  </si>
  <si>
    <t xml:space="preserve">N112104055</t>
  </si>
  <si>
    <t xml:space="preserve">N112104086</t>
  </si>
  <si>
    <t xml:space="preserve">01/12/1992</t>
  </si>
  <si>
    <t xml:space="preserve">D11CN1 LƯU BAN NĂM 2011-2012, CHUYỂN KHÓA 2012:</t>
  </si>
  <si>
    <t xml:space="preserve">N112104021</t>
  </si>
  <si>
    <t xml:space="preserve">N112104035</t>
  </si>
  <si>
    <t xml:space="preserve">Uông Thành</t>
  </si>
  <si>
    <t xml:space="preserve">30/09/1993</t>
  </si>
  <si>
    <t xml:space="preserve">N112104067</t>
  </si>
  <si>
    <t xml:space="preserve">Nguyễn Văn Cao</t>
  </si>
  <si>
    <t xml:space="preserve">11/08/1993</t>
  </si>
  <si>
    <t xml:space="preserve">N112104087</t>
  </si>
  <si>
    <t xml:space="preserve">Nông Văn</t>
  </si>
  <si>
    <t xml:space="preserve">Vị</t>
  </si>
  <si>
    <t xml:space="preserve">05/12/1991</t>
  </si>
  <si>
    <t xml:space="preserve">DBĐH</t>
  </si>
  <si>
    <t xml:space="preserve">N102104007</t>
  </si>
  <si>
    <t xml:space="preserve">Huỳnh Nguyễn Công</t>
  </si>
  <si>
    <t xml:space="preserve">26/12/1992</t>
  </si>
  <si>
    <t xml:space="preserve">N102104054</t>
  </si>
  <si>
    <t xml:space="preserve">02/10/1990</t>
  </si>
  <si>
    <t xml:space="preserve">N102104164</t>
  </si>
  <si>
    <t xml:space="preserve">14/11/1991</t>
  </si>
  <si>
    <t xml:space="preserve">Hoàng ghi sai tên Sv là Quách Kim Tài, thực ra SV Nguyễn Hoàng Nghĩa mới bị lưu ban xuống D11.</t>
  </si>
  <si>
    <t xml:space="preserve">N102104177</t>
  </si>
  <si>
    <t xml:space="preserve">22/03/1992</t>
  </si>
  <si>
    <t xml:space="preserve">SV được cho học lại với D11CQCN01 theo phê duyệt tờ trình số 295/TTr-GV&amp;CTSV v/v điều chỉnh kết quả xét ngừng học 2011-2012 cho SV LHN ngày 02/11/2012</t>
  </si>
  <si>
    <t xml:space="preserve">cập nhật DS ngày 13/11/2012</t>
  </si>
  <si>
    <t xml:space="preserve">DANH SÁCH LỚP  D11CQQT01-N - NĂM HỌC 2012-2013
HỆ ĐẠI HỌC CHÍNH QUY - NGÀNH QUẢN TRỊ KINH DOANH - KHÓA 2011-2016</t>
  </si>
  <si>
    <t xml:space="preserve">Diện HP: TĐ </t>
  </si>
  <si>
    <t xml:space="preserve">Diện HP: XH</t>
  </si>
  <si>
    <t xml:space="preserve">N112401001</t>
  </si>
  <si>
    <t xml:space="preserve">N112401002</t>
  </si>
  <si>
    <t xml:space="preserve">28/12/1993</t>
  </si>
  <si>
    <t xml:space="preserve">N112401003</t>
  </si>
  <si>
    <t xml:space="preserve">Dương Mai</t>
  </si>
  <si>
    <t xml:space="preserve">01/03/1993</t>
  </si>
  <si>
    <t xml:space="preserve">Vĩnh Phú</t>
  </si>
  <si>
    <t xml:space="preserve">N112401004</t>
  </si>
  <si>
    <t xml:space="preserve">04/11/1993</t>
  </si>
  <si>
    <t xml:space="preserve">N112401005</t>
  </si>
  <si>
    <t xml:space="preserve">04/01/1993</t>
  </si>
  <si>
    <t xml:space="preserve">N112401007</t>
  </si>
  <si>
    <t xml:space="preserve">26/02/1993</t>
  </si>
  <si>
    <t xml:space="preserve">N112401008</t>
  </si>
  <si>
    <t xml:space="preserve">28/08/1988</t>
  </si>
  <si>
    <t xml:space="preserve">N112401009</t>
  </si>
  <si>
    <t xml:space="preserve">05/02/1990</t>
  </si>
  <si>
    <t xml:space="preserve">N112401010</t>
  </si>
  <si>
    <t xml:space="preserve">N112401011</t>
  </si>
  <si>
    <t xml:space="preserve">Phạm Sỹ</t>
  </si>
  <si>
    <t xml:space="preserve">11/02/1992</t>
  </si>
  <si>
    <t xml:space="preserve">N112401012</t>
  </si>
  <si>
    <t xml:space="preserve">Võ Ngọc Thu</t>
  </si>
  <si>
    <t xml:space="preserve">N112401013</t>
  </si>
  <si>
    <t xml:space="preserve">Lê Thị Thanh</t>
  </si>
  <si>
    <t xml:space="preserve">Điềm</t>
  </si>
  <si>
    <t xml:space="preserve">N112401014</t>
  </si>
  <si>
    <t xml:space="preserve">Phù Thị Thu</t>
  </si>
  <si>
    <t xml:space="preserve">28/04/1993</t>
  </si>
  <si>
    <t xml:space="preserve">N112401015</t>
  </si>
  <si>
    <t xml:space="preserve">Đoàn</t>
  </si>
  <si>
    <t xml:space="preserve">N112401016</t>
  </si>
  <si>
    <t xml:space="preserve">N112401017</t>
  </si>
  <si>
    <t xml:space="preserve">Hồ Thị Cẩm</t>
  </si>
  <si>
    <t xml:space="preserve">N112401018</t>
  </si>
  <si>
    <t xml:space="preserve">18/10/1992</t>
  </si>
  <si>
    <t xml:space="preserve">N112401019</t>
  </si>
  <si>
    <t xml:space="preserve">21/07/1993</t>
  </si>
  <si>
    <t xml:space="preserve">N112401020</t>
  </si>
  <si>
    <t xml:space="preserve">Đinh Thế</t>
  </si>
  <si>
    <t xml:space="preserve">Duyệt</t>
  </si>
  <si>
    <t xml:space="preserve">27/01/1992</t>
  </si>
  <si>
    <t xml:space="preserve">N112401022</t>
  </si>
  <si>
    <t xml:space="preserve">19/01/1993</t>
  </si>
  <si>
    <t xml:space="preserve">N112401023</t>
  </si>
  <si>
    <t xml:space="preserve">N112401024</t>
  </si>
  <si>
    <t xml:space="preserve">31/03/1993</t>
  </si>
  <si>
    <t xml:space="preserve">N112401026</t>
  </si>
  <si>
    <t xml:space="preserve">N112401027</t>
  </si>
  <si>
    <t xml:space="preserve">Nguyễn Hà Hiệp Thúy</t>
  </si>
  <si>
    <t xml:space="preserve">N112401028</t>
  </si>
  <si>
    <t xml:space="preserve">Đào Trọng</t>
  </si>
  <si>
    <t xml:space="preserve">N112401029</t>
  </si>
  <si>
    <t xml:space="preserve">18/05/1993</t>
  </si>
  <si>
    <t xml:space="preserve">N112401030</t>
  </si>
  <si>
    <t xml:space="preserve">06/10/1993</t>
  </si>
  <si>
    <t xml:space="preserve">N112401031</t>
  </si>
  <si>
    <t xml:space="preserve">N112401032</t>
  </si>
  <si>
    <t xml:space="preserve">Từ Thị Diễm</t>
  </si>
  <si>
    <t xml:space="preserve">N112401033</t>
  </si>
  <si>
    <t xml:space="preserve">Hồ Thị Hồng</t>
  </si>
  <si>
    <t xml:space="preserve">07/02/1993</t>
  </si>
  <si>
    <t xml:space="preserve">N112401035</t>
  </si>
  <si>
    <t xml:space="preserve">Chu Thị</t>
  </si>
  <si>
    <t xml:space="preserve">N112401036</t>
  </si>
  <si>
    <t xml:space="preserve">Khưu Bảo</t>
  </si>
  <si>
    <t xml:space="preserve">02/12/1992</t>
  </si>
  <si>
    <t xml:space="preserve">N112401037</t>
  </si>
  <si>
    <t xml:space="preserve">Khơi</t>
  </si>
  <si>
    <t xml:space="preserve">06/02/1993</t>
  </si>
  <si>
    <t xml:space="preserve">N112401038</t>
  </si>
  <si>
    <t xml:space="preserve">N112401039</t>
  </si>
  <si>
    <t xml:space="preserve">Âu Thị</t>
  </si>
  <si>
    <t xml:space="preserve">16/01/1992</t>
  </si>
  <si>
    <t xml:space="preserve">N112401040</t>
  </si>
  <si>
    <t xml:space="preserve">Huỳnh Huệ</t>
  </si>
  <si>
    <t xml:space="preserve">N112401041</t>
  </si>
  <si>
    <t xml:space="preserve">Trương Nguyễn Khánh</t>
  </si>
  <si>
    <t xml:space="preserve">02/11/1993</t>
  </si>
  <si>
    <t xml:space="preserve">N112401042</t>
  </si>
  <si>
    <t xml:space="preserve">N112401044</t>
  </si>
  <si>
    <t xml:space="preserve">29/06/1993</t>
  </si>
  <si>
    <t xml:space="preserve">N112401045</t>
  </si>
  <si>
    <t xml:space="preserve">04/12/1993</t>
  </si>
  <si>
    <t xml:space="preserve">Trùng tên, không biết xóa ai</t>
  </si>
  <si>
    <t xml:space="preserve">N112401046</t>
  </si>
  <si>
    <t xml:space="preserve">Tống Thị Bích</t>
  </si>
  <si>
    <t xml:space="preserve">14/02/1993</t>
  </si>
  <si>
    <t xml:space="preserve">N112401047</t>
  </si>
  <si>
    <t xml:space="preserve">Trịnh Đình</t>
  </si>
  <si>
    <t xml:space="preserve">25/01/1990</t>
  </si>
  <si>
    <t xml:space="preserve">N112401048</t>
  </si>
  <si>
    <t xml:space="preserve">Trương Minh Bảo</t>
  </si>
  <si>
    <t xml:space="preserve">N112401049</t>
  </si>
  <si>
    <t xml:space="preserve">N112401050</t>
  </si>
  <si>
    <t xml:space="preserve">Trần Thảo</t>
  </si>
  <si>
    <t xml:space="preserve">N112401051</t>
  </si>
  <si>
    <t xml:space="preserve">Lương Hòa</t>
  </si>
  <si>
    <t xml:space="preserve">N112401052</t>
  </si>
  <si>
    <t xml:space="preserve">Bùi Thụy Quỳnh</t>
  </si>
  <si>
    <t xml:space="preserve">09/02/1993</t>
  </si>
  <si>
    <t xml:space="preserve">N112401053</t>
  </si>
  <si>
    <t xml:space="preserve">Phan Huỳnh Tố</t>
  </si>
  <si>
    <t xml:space="preserve">27/03/1993</t>
  </si>
  <si>
    <t xml:space="preserve">N112401054</t>
  </si>
  <si>
    <t xml:space="preserve">Hồng Yến</t>
  </si>
  <si>
    <t xml:space="preserve">23/09/1993</t>
  </si>
  <si>
    <t xml:space="preserve">N112401055</t>
  </si>
  <si>
    <t xml:space="preserve">N112401056</t>
  </si>
  <si>
    <t xml:space="preserve">06/06/1992</t>
  </si>
  <si>
    <t xml:space="preserve">N112401057</t>
  </si>
  <si>
    <t xml:space="preserve">10/01/1992</t>
  </si>
  <si>
    <t xml:space="preserve">N112401058</t>
  </si>
  <si>
    <t xml:space="preserve">Trần Như Thanh</t>
  </si>
  <si>
    <t xml:space="preserve">01/06/1992</t>
  </si>
  <si>
    <t xml:space="preserve">N112401059</t>
  </si>
  <si>
    <t xml:space="preserve">Võ Thị Uyên</t>
  </si>
  <si>
    <t xml:space="preserve">N112401060</t>
  </si>
  <si>
    <t xml:space="preserve">Nguyễn Đan</t>
  </si>
  <si>
    <t xml:space="preserve">17/12/1992</t>
  </si>
  <si>
    <t xml:space="preserve">N112401061</t>
  </si>
  <si>
    <t xml:space="preserve">21/04/1992</t>
  </si>
  <si>
    <t xml:space="preserve">N112401062</t>
  </si>
  <si>
    <t xml:space="preserve">04/11/1992</t>
  </si>
  <si>
    <t xml:space="preserve">N112401064</t>
  </si>
  <si>
    <t xml:space="preserve">19/05/1993</t>
  </si>
  <si>
    <t xml:space="preserve">N112401065</t>
  </si>
  <si>
    <t xml:space="preserve">N112401066</t>
  </si>
  <si>
    <t xml:space="preserve">04/05/1992</t>
  </si>
  <si>
    <t xml:space="preserve">N112401067</t>
  </si>
  <si>
    <t xml:space="preserve">30/08/1991</t>
  </si>
  <si>
    <t xml:space="preserve">N112401069</t>
  </si>
  <si>
    <t xml:space="preserve">Phạm Phương</t>
  </si>
  <si>
    <t xml:space="preserve">11/12/1993</t>
  </si>
  <si>
    <t xml:space="preserve">N112401070</t>
  </si>
  <si>
    <t xml:space="preserve">Tôn Lương Vân</t>
  </si>
  <si>
    <t xml:space="preserve">N112401071</t>
  </si>
  <si>
    <t xml:space="preserve">Dương Thị Thu</t>
  </si>
  <si>
    <t xml:space="preserve">07/04/1993</t>
  </si>
  <si>
    <t xml:space="preserve">N112401072</t>
  </si>
  <si>
    <t xml:space="preserve">Hồ Vy Anh</t>
  </si>
  <si>
    <t xml:space="preserve">N112401073</t>
  </si>
  <si>
    <t xml:space="preserve">Xa Thị</t>
  </si>
  <si>
    <t xml:space="preserve">Thừa</t>
  </si>
  <si>
    <t xml:space="preserve">23/03/1993</t>
  </si>
  <si>
    <t xml:space="preserve">N112401075</t>
  </si>
  <si>
    <t xml:space="preserve">23/08/1992</t>
  </si>
  <si>
    <t xml:space="preserve">N112401077</t>
  </si>
  <si>
    <t xml:space="preserve">Lý Minh</t>
  </si>
  <si>
    <t xml:space="preserve">N112401078</t>
  </si>
  <si>
    <t xml:space="preserve">N112401079</t>
  </si>
  <si>
    <t xml:space="preserve">Huỳnh Thị Bích</t>
  </si>
  <si>
    <t xml:space="preserve">15/02/1993</t>
  </si>
  <si>
    <t xml:space="preserve">N112401080</t>
  </si>
  <si>
    <t xml:space="preserve">08/04/1992</t>
  </si>
  <si>
    <t xml:space="preserve">N112401081</t>
  </si>
  <si>
    <t xml:space="preserve">27/02/1993</t>
  </si>
  <si>
    <t xml:space="preserve">N112401082</t>
  </si>
  <si>
    <t xml:space="preserve">Lưu Thị Bích</t>
  </si>
  <si>
    <t xml:space="preserve">14/10/1993</t>
  </si>
  <si>
    <t xml:space="preserve">N112401083</t>
  </si>
  <si>
    <t xml:space="preserve">Nguyễn Thị Tú</t>
  </si>
  <si>
    <t xml:space="preserve">N112401084</t>
  </si>
  <si>
    <t xml:space="preserve">Nguyễn Thủy Lâm</t>
  </si>
  <si>
    <t xml:space="preserve">07/01/1993</t>
  </si>
  <si>
    <t xml:space="preserve">N112401085</t>
  </si>
  <si>
    <t xml:space="preserve">Đinh Thị Thúy</t>
  </si>
  <si>
    <t xml:space="preserve">07/01/1992</t>
  </si>
  <si>
    <t xml:space="preserve">N112401086</t>
  </si>
  <si>
    <t xml:space="preserve">N112401087</t>
  </si>
  <si>
    <t xml:space="preserve">Phạm Trần Phú</t>
  </si>
  <si>
    <t xml:space="preserve">Vĩnh</t>
  </si>
  <si>
    <t xml:space="preserve">29/09/1993</t>
  </si>
  <si>
    <t xml:space="preserve">N112401088</t>
  </si>
  <si>
    <t xml:space="preserve">Phạm Hoàng</t>
  </si>
  <si>
    <t xml:space="preserve">N112401089</t>
  </si>
  <si>
    <t xml:space="preserve">N112401090</t>
  </si>
  <si>
    <t xml:space="preserve">Nguyễn Huỳnh Thảo</t>
  </si>
  <si>
    <t xml:space="preserve">24/04/1993</t>
  </si>
  <si>
    <t xml:space="preserve">N102401074</t>
  </si>
  <si>
    <t xml:space="preserve">Danh sách gồm 83 sinh viên</t>
  </si>
  <si>
    <t xml:space="preserve">N112401074</t>
  </si>
  <si>
    <t xml:space="preserve">Trần Thị Tuyết</t>
  </si>
  <si>
    <t xml:space="preserve">08/11/1993</t>
  </si>
  <si>
    <t xml:space="preserve">được bảo lưu hk2 rồi (QĐ ngày 22/5/2012)</t>
  </si>
  <si>
    <t xml:space="preserve">sv d11qt1 lưu ban năm học 2011-2012, chuyển xuống khóa 2012:</t>
  </si>
  <si>
    <t xml:space="preserve">N112401025</t>
  </si>
  <si>
    <t xml:space="preserve">02/02/1993</t>
  </si>
  <si>
    <t xml:space="preserve">N112401034</t>
  </si>
  <si>
    <t xml:space="preserve">Võ Trần Anh</t>
  </si>
  <si>
    <t xml:space="preserve">01/02/1993</t>
  </si>
  <si>
    <t xml:space="preserve">N112401063</t>
  </si>
  <si>
    <t xml:space="preserve">Đỗ Tú</t>
  </si>
  <si>
    <t xml:space="preserve">24/08/1993</t>
  </si>
  <si>
    <t xml:space="preserve">sv d11qt1 bị buộc thôi học 2011-2012:</t>
  </si>
  <si>
    <t xml:space="preserve">N112401006</t>
  </si>
  <si>
    <t xml:space="preserve">Phạm Ngọc Lan</t>
  </si>
  <si>
    <t xml:space="preserve">N112401021</t>
  </si>
  <si>
    <t xml:space="preserve">Trần Lê Khắc</t>
  </si>
  <si>
    <t xml:space="preserve">sv đã chết do tai nạn sông nước</t>
  </si>
  <si>
    <t xml:space="preserve">N112401043</t>
  </si>
  <si>
    <t xml:space="preserve">Bùi Thị Hoàng</t>
  </si>
  <si>
    <t xml:space="preserve">Đắk Nông</t>
  </si>
  <si>
    <t xml:space="preserve">N112401068</t>
  </si>
  <si>
    <t xml:space="preserve">Lưu Thị</t>
  </si>
  <si>
    <t xml:space="preserve">N112401076</t>
  </si>
  <si>
    <t xml:space="preserve">31/08/1993</t>
  </si>
  <si>
    <t xml:space="preserve">DANH SÁCH LỚP D11CQQT02-N - NĂM HỌC 2012-2013
HỆ ĐẠI HỌC CHÍNH QUY - NGÀNH QUẢN TRỊ KINH DOANH - KHÓA 2011-2016</t>
  </si>
  <si>
    <t xml:space="preserve">N112401092</t>
  </si>
  <si>
    <t xml:space="preserve">Nguyễn Trọng Tuấn</t>
  </si>
  <si>
    <t xml:space="preserve">14/06/1993</t>
  </si>
  <si>
    <t xml:space="preserve">N112401093</t>
  </si>
  <si>
    <t xml:space="preserve">Phạm Bá</t>
  </si>
  <si>
    <t xml:space="preserve">Ba</t>
  </si>
  <si>
    <t xml:space="preserve">N112401095</t>
  </si>
  <si>
    <t xml:space="preserve">22/01/1993</t>
  </si>
  <si>
    <t xml:space="preserve">N112401096</t>
  </si>
  <si>
    <t xml:space="preserve">Bồ Tấn</t>
  </si>
  <si>
    <t xml:space="preserve">12/04/1993</t>
  </si>
  <si>
    <t xml:space="preserve">N112401097</t>
  </si>
  <si>
    <t xml:space="preserve">27/06/1993</t>
  </si>
  <si>
    <t xml:space="preserve">N112401098</t>
  </si>
  <si>
    <t xml:space="preserve">22/05/1993</t>
  </si>
  <si>
    <t xml:space="preserve">N112401099</t>
  </si>
  <si>
    <t xml:space="preserve">N112401100</t>
  </si>
  <si>
    <t xml:space="preserve">02/05/1992</t>
  </si>
  <si>
    <t xml:space="preserve">N112401101</t>
  </si>
  <si>
    <t xml:space="preserve">12/11/1993</t>
  </si>
  <si>
    <t xml:space="preserve">N112401102</t>
  </si>
  <si>
    <t xml:space="preserve">10/08/1993</t>
  </si>
  <si>
    <t xml:space="preserve">N112401103</t>
  </si>
  <si>
    <t xml:space="preserve">Phạm Thanh Phương</t>
  </si>
  <si>
    <t xml:space="preserve">15/07/1992</t>
  </si>
  <si>
    <t xml:space="preserve">N112401104</t>
  </si>
  <si>
    <t xml:space="preserve">N112401105</t>
  </si>
  <si>
    <t xml:space="preserve">Ngô Ngân</t>
  </si>
  <si>
    <t xml:space="preserve">N112401106</t>
  </si>
  <si>
    <t xml:space="preserve">10/09/1993</t>
  </si>
  <si>
    <t xml:space="preserve">N112401107</t>
  </si>
  <si>
    <t xml:space="preserve">Hẳng</t>
  </si>
  <si>
    <t xml:space="preserve">N112401108</t>
  </si>
  <si>
    <t xml:space="preserve">07/12/1992</t>
  </si>
  <si>
    <t xml:space="preserve">N112401109</t>
  </si>
  <si>
    <t xml:space="preserve">Lê Thuận</t>
  </si>
  <si>
    <t xml:space="preserve">22/02/1993</t>
  </si>
  <si>
    <t xml:space="preserve">N112401110</t>
  </si>
  <si>
    <t xml:space="preserve">Hoàng Hạnh</t>
  </si>
  <si>
    <t xml:space="preserve">N112401111</t>
  </si>
  <si>
    <t xml:space="preserve">20/02/1993</t>
  </si>
  <si>
    <t xml:space="preserve">N112401112</t>
  </si>
  <si>
    <t xml:space="preserve">Nguyễn Hào</t>
  </si>
  <si>
    <t xml:space="preserve">24/04/1990</t>
  </si>
  <si>
    <t xml:space="preserve">Lai Châu</t>
  </si>
  <si>
    <t xml:space="preserve">N112401113</t>
  </si>
  <si>
    <t xml:space="preserve">Đoàn Thị Túy</t>
  </si>
  <si>
    <t xml:space="preserve">15/03/1993</t>
  </si>
  <si>
    <t xml:space="preserve">N112401114</t>
  </si>
  <si>
    <t xml:space="preserve">Văn Thị</t>
  </si>
  <si>
    <t xml:space="preserve">08/01/1993</t>
  </si>
  <si>
    <t xml:space="preserve">N112401116</t>
  </si>
  <si>
    <t xml:space="preserve">10/04/1993</t>
  </si>
  <si>
    <t xml:space="preserve">N112401117</t>
  </si>
  <si>
    <t xml:space="preserve">Hồ Thị Nga</t>
  </si>
  <si>
    <t xml:space="preserve">09/10/1991</t>
  </si>
  <si>
    <t xml:space="preserve">N112401118</t>
  </si>
  <si>
    <t xml:space="preserve">Khoẻ</t>
  </si>
  <si>
    <t xml:space="preserve">N112401119</t>
  </si>
  <si>
    <t xml:space="preserve">N112401120</t>
  </si>
  <si>
    <t xml:space="preserve">Hoàng Thị Hồng</t>
  </si>
  <si>
    <t xml:space="preserve">10/11/1993</t>
  </si>
  <si>
    <t xml:space="preserve">N112401121</t>
  </si>
  <si>
    <t xml:space="preserve">Đoàn Thị Vũ</t>
  </si>
  <si>
    <t xml:space="preserve">N112401122</t>
  </si>
  <si>
    <t xml:space="preserve">Châu Thị Thúy</t>
  </si>
  <si>
    <t xml:space="preserve">N112401123</t>
  </si>
  <si>
    <t xml:space="preserve">Nguyễn Thụy Yến</t>
  </si>
  <si>
    <t xml:space="preserve">14/09/1993</t>
  </si>
  <si>
    <t xml:space="preserve">N112401124</t>
  </si>
  <si>
    <t xml:space="preserve">N112401126</t>
  </si>
  <si>
    <t xml:space="preserve">Mỵ</t>
  </si>
  <si>
    <t xml:space="preserve">16/03/1993</t>
  </si>
  <si>
    <t xml:space="preserve">N112401127</t>
  </si>
  <si>
    <t xml:space="preserve">28/05/1993</t>
  </si>
  <si>
    <t xml:space="preserve">N112401128</t>
  </si>
  <si>
    <t xml:space="preserve">Thái Văn</t>
  </si>
  <si>
    <t xml:space="preserve">20/07/1993</t>
  </si>
  <si>
    <t xml:space="preserve">zz</t>
  </si>
  <si>
    <t xml:space="preserve">N112401129</t>
  </si>
  <si>
    <t xml:space="preserve">27/11/1993</t>
  </si>
  <si>
    <t xml:space="preserve">N112401130</t>
  </si>
  <si>
    <t xml:space="preserve">Nhạn</t>
  </si>
  <si>
    <t xml:space="preserve">N112401131</t>
  </si>
  <si>
    <t xml:space="preserve">Đỗ Thị Yến</t>
  </si>
  <si>
    <t xml:space="preserve">N112401133</t>
  </si>
  <si>
    <t xml:space="preserve">Ngô Thị Hoàng</t>
  </si>
  <si>
    <t xml:space="preserve">N112401134</t>
  </si>
  <si>
    <t xml:space="preserve">Phan Thị Quỳnh</t>
  </si>
  <si>
    <t xml:space="preserve">N112401135</t>
  </si>
  <si>
    <t xml:space="preserve">Huỳnh Thị Kim</t>
  </si>
  <si>
    <t xml:space="preserve">N112401136</t>
  </si>
  <si>
    <t xml:space="preserve">N112401137</t>
  </si>
  <si>
    <t xml:space="preserve">Thân Thị Hồng</t>
  </si>
  <si>
    <t xml:space="preserve">25/01/1991</t>
  </si>
  <si>
    <t xml:space="preserve">N112401138</t>
  </si>
  <si>
    <t xml:space="preserve">24/09/1992</t>
  </si>
  <si>
    <t xml:space="preserve">N112401139</t>
  </si>
  <si>
    <t xml:space="preserve">Trần Thu</t>
  </si>
  <si>
    <t xml:space="preserve">09/10/1993</t>
  </si>
  <si>
    <t xml:space="preserve">N112401141</t>
  </si>
  <si>
    <t xml:space="preserve">N112401142</t>
  </si>
  <si>
    <t xml:space="preserve">N112401143</t>
  </si>
  <si>
    <t xml:space="preserve">N112401144</t>
  </si>
  <si>
    <t xml:space="preserve">Vũ Văn</t>
  </si>
  <si>
    <t xml:space="preserve">N112401145</t>
  </si>
  <si>
    <t xml:space="preserve">N112401146</t>
  </si>
  <si>
    <t xml:space="preserve">Nguyễn Thị Thiên</t>
  </si>
  <si>
    <t xml:space="preserve">Philippin</t>
  </si>
  <si>
    <t xml:space="preserve">N112401147</t>
  </si>
  <si>
    <t xml:space="preserve">Lại Thị Mai</t>
  </si>
  <si>
    <t xml:space="preserve">01/07/1992</t>
  </si>
  <si>
    <t xml:space="preserve">N112401148</t>
  </si>
  <si>
    <t xml:space="preserve">Nguyễn Huỳnh Phương</t>
  </si>
  <si>
    <t xml:space="preserve">29/08/1992</t>
  </si>
  <si>
    <t xml:space="preserve">N112401149</t>
  </si>
  <si>
    <t xml:space="preserve">N112401150</t>
  </si>
  <si>
    <t xml:space="preserve">Phạm Nguyễn Phương</t>
  </si>
  <si>
    <t xml:space="preserve">21/12/1993</t>
  </si>
  <si>
    <t xml:space="preserve">N112401151</t>
  </si>
  <si>
    <t xml:space="preserve">N112401152</t>
  </si>
  <si>
    <t xml:space="preserve">N112401153</t>
  </si>
  <si>
    <t xml:space="preserve">27/03/1987</t>
  </si>
  <si>
    <t xml:space="preserve">N112401154</t>
  </si>
  <si>
    <t xml:space="preserve">Đặng Uyên</t>
  </si>
  <si>
    <t xml:space="preserve">N112401155</t>
  </si>
  <si>
    <t xml:space="preserve">27/04/1993</t>
  </si>
  <si>
    <t xml:space="preserve">N112401156</t>
  </si>
  <si>
    <t xml:space="preserve">N112401157</t>
  </si>
  <si>
    <t xml:space="preserve">06/09/1993</t>
  </si>
  <si>
    <t xml:space="preserve">N112401158</t>
  </si>
  <si>
    <t xml:space="preserve">Nguyễn Vũ Đan</t>
  </si>
  <si>
    <t xml:space="preserve">N112401159</t>
  </si>
  <si>
    <t xml:space="preserve">12/02/1992</t>
  </si>
  <si>
    <t xml:space="preserve">N112401160</t>
  </si>
  <si>
    <t xml:space="preserve">N112401161</t>
  </si>
  <si>
    <t xml:space="preserve">Trần Cẩm</t>
  </si>
  <si>
    <t xml:space="preserve">Thuyên</t>
  </si>
  <si>
    <t xml:space="preserve">23/10/1993</t>
  </si>
  <si>
    <t xml:space="preserve">N112401162</t>
  </si>
  <si>
    <t xml:space="preserve">Phạm Quỳnh</t>
  </si>
  <si>
    <t xml:space="preserve">N112401163</t>
  </si>
  <si>
    <t xml:space="preserve">N112401164</t>
  </si>
  <si>
    <t xml:space="preserve">Võ An Thiên</t>
  </si>
  <si>
    <t xml:space="preserve">N112401165</t>
  </si>
  <si>
    <t xml:space="preserve">Phan Mộng</t>
  </si>
  <si>
    <t xml:space="preserve">N112401166</t>
  </si>
  <si>
    <t xml:space="preserve">Đỗ Phạm Cẩm</t>
  </si>
  <si>
    <t xml:space="preserve">N112401167</t>
  </si>
  <si>
    <t xml:space="preserve">N112401168</t>
  </si>
  <si>
    <t xml:space="preserve">Nguyễn Thụy Băng</t>
  </si>
  <si>
    <t xml:space="preserve">N112401169</t>
  </si>
  <si>
    <t xml:space="preserve">Phạm Hoài</t>
  </si>
  <si>
    <t xml:space="preserve">N112401170</t>
  </si>
  <si>
    <t xml:space="preserve">Trần Thị Tố</t>
  </si>
  <si>
    <t xml:space="preserve">N112401171</t>
  </si>
  <si>
    <t xml:space="preserve">N112401172</t>
  </si>
  <si>
    <t xml:space="preserve">03/03/1993</t>
  </si>
  <si>
    <t xml:space="preserve">N112401173</t>
  </si>
  <si>
    <t xml:space="preserve">N112401175</t>
  </si>
  <si>
    <t xml:space="preserve">Hồ Thị</t>
  </si>
  <si>
    <t xml:space="preserve">Danh sách gồm 79 sinh viên</t>
  </si>
  <si>
    <t xml:space="preserve">sv bị buộc thôi học nh 2011-2012</t>
  </si>
  <si>
    <t xml:space="preserve">N112401094</t>
  </si>
  <si>
    <t xml:space="preserve">Ngọc Triệu</t>
  </si>
  <si>
    <t xml:space="preserve">N112401115</t>
  </si>
  <si>
    <t xml:space="preserve">17/04/1993</t>
  </si>
  <si>
    <t xml:space="preserve">N112401125</t>
  </si>
  <si>
    <t xml:space="preserve">Đinh Hùng</t>
  </si>
  <si>
    <t xml:space="preserve">09/05/1993</t>
  </si>
  <si>
    <t xml:space="preserve">N112401132</t>
  </si>
  <si>
    <t xml:space="preserve">Hồ Quỳnh</t>
  </si>
  <si>
    <t xml:space="preserve">26/05/1993</t>
  </si>
  <si>
    <t xml:space="preserve">N112401140</t>
  </si>
  <si>
    <t xml:space="preserve">27/08/1992</t>
  </si>
  <si>
    <t xml:space="preserve">lưu ban nh 2011-2012, xuống khóa 2012:</t>
  </si>
  <si>
    <t xml:space="preserve">N112401091</t>
  </si>
  <si>
    <t xml:space="preserve">30/03/1993</t>
  </si>
  <si>
    <t xml:space="preserve">N112401174</t>
  </si>
  <si>
    <t xml:space="preserve">Hồ Hoàng</t>
  </si>
  <si>
    <t xml:space="preserve">N102401079</t>
  </si>
  <si>
    <t xml:space="preserve">15/07/1991</t>
  </si>
  <si>
    <t xml:space="preserve">15/07/1985</t>
  </si>
  <si>
    <t xml:space="preserve">DANH SÁCH LỚP D11CQKT01-N - NĂM HỌC 2012-2013
HỆ ĐẠI HỌC CHÍNH QUY - NGÀNH KẾ TOÁN - KHÓA 2011-2016</t>
  </si>
  <si>
    <t xml:space="preserve">N112402001</t>
  </si>
  <si>
    <t xml:space="preserve">Ngô Trần Việt</t>
  </si>
  <si>
    <t xml:space="preserve">N112402002</t>
  </si>
  <si>
    <t xml:space="preserve">Nguyễn Thị Lan</t>
  </si>
  <si>
    <t xml:space="preserve">N112402003</t>
  </si>
  <si>
    <t xml:space="preserve">Nguyễn Vân</t>
  </si>
  <si>
    <t xml:space="preserve">N112402004</t>
  </si>
  <si>
    <t xml:space="preserve">14/04/1993</t>
  </si>
  <si>
    <t xml:space="preserve">N112402005</t>
  </si>
  <si>
    <t xml:space="preserve">N112402006</t>
  </si>
  <si>
    <t xml:space="preserve">Nguyễn Trần Mỹ</t>
  </si>
  <si>
    <t xml:space="preserve">N112402007</t>
  </si>
  <si>
    <t xml:space="preserve">Nguyễn Thị Trà</t>
  </si>
  <si>
    <t xml:space="preserve">18/08/1992</t>
  </si>
  <si>
    <t xml:space="preserve">N112402008</t>
  </si>
  <si>
    <t xml:space="preserve">Phạm Thị Nhất</t>
  </si>
  <si>
    <t xml:space="preserve">02/03/1993</t>
  </si>
  <si>
    <t xml:space="preserve">N112402009</t>
  </si>
  <si>
    <t xml:space="preserve">11/06/1993</t>
  </si>
  <si>
    <t xml:space="preserve">N112402010</t>
  </si>
  <si>
    <t xml:space="preserve">Trần Thị Mỹ</t>
  </si>
  <si>
    <t xml:space="preserve">N112402011</t>
  </si>
  <si>
    <t xml:space="preserve">N112402012</t>
  </si>
  <si>
    <t xml:space="preserve">10/10/1992</t>
  </si>
  <si>
    <t xml:space="preserve">N112402014</t>
  </si>
  <si>
    <t xml:space="preserve">N112402015</t>
  </si>
  <si>
    <t xml:space="preserve">26/08/1993</t>
  </si>
  <si>
    <t xml:space="preserve">N112402016</t>
  </si>
  <si>
    <t xml:space="preserve">Ngô Thị Thanh</t>
  </si>
  <si>
    <t xml:space="preserve">17/03/1992</t>
  </si>
  <si>
    <t xml:space="preserve">N112402017</t>
  </si>
  <si>
    <t xml:space="preserve">Bùi Thị Mỹ</t>
  </si>
  <si>
    <t xml:space="preserve">26/12/1993</t>
  </si>
  <si>
    <t xml:space="preserve">N112402018</t>
  </si>
  <si>
    <t xml:space="preserve">N112402019</t>
  </si>
  <si>
    <t xml:space="preserve">N112402020</t>
  </si>
  <si>
    <t xml:space="preserve">Trần Thị Giáng</t>
  </si>
  <si>
    <t xml:space="preserve">08/07/1993</t>
  </si>
  <si>
    <t xml:space="preserve">N112402021</t>
  </si>
  <si>
    <t xml:space="preserve">Bùi Thị Thuý</t>
  </si>
  <si>
    <t xml:space="preserve">N112402022</t>
  </si>
  <si>
    <t xml:space="preserve">Lê Quỳnh</t>
  </si>
  <si>
    <t xml:space="preserve">30/11/1993</t>
  </si>
  <si>
    <t xml:space="preserve">N112402023</t>
  </si>
  <si>
    <t xml:space="preserve">Lê Thị Kim</t>
  </si>
  <si>
    <t xml:space="preserve">N112402024</t>
  </si>
  <si>
    <t xml:space="preserve">N112402025</t>
  </si>
  <si>
    <t xml:space="preserve">01/01/1992</t>
  </si>
  <si>
    <t xml:space="preserve">N112402026</t>
  </si>
  <si>
    <t xml:space="preserve">Nguyễn Lê Bảo</t>
  </si>
  <si>
    <t xml:space="preserve">N112402027</t>
  </si>
  <si>
    <t xml:space="preserve">Nguyễn Lê Như</t>
  </si>
  <si>
    <t xml:space="preserve">N112402028</t>
  </si>
  <si>
    <t xml:space="preserve">29/05/1993</t>
  </si>
  <si>
    <t xml:space="preserve">N112402029</t>
  </si>
  <si>
    <t xml:space="preserve">Tống Thị Khánh</t>
  </si>
  <si>
    <t xml:space="preserve">N112402030</t>
  </si>
  <si>
    <t xml:space="preserve">N112402031</t>
  </si>
  <si>
    <t xml:space="preserve">N112402032</t>
  </si>
  <si>
    <t xml:space="preserve">Đoàn Thị Hồng</t>
  </si>
  <si>
    <t xml:space="preserve">01/09/1993</t>
  </si>
  <si>
    <t xml:space="preserve">N112402033</t>
  </si>
  <si>
    <t xml:space="preserve">N112402034</t>
  </si>
  <si>
    <t xml:space="preserve">Phạm Thị Hồng</t>
  </si>
  <si>
    <t xml:space="preserve">28/10/1993</t>
  </si>
  <si>
    <t xml:space="preserve">N112402036</t>
  </si>
  <si>
    <t xml:space="preserve">N112402037</t>
  </si>
  <si>
    <t xml:space="preserve">Nguyễn Nhật Đan</t>
  </si>
  <si>
    <t xml:space="preserve">N112402038</t>
  </si>
  <si>
    <t xml:space="preserve">Bùi Thị Bích</t>
  </si>
  <si>
    <t xml:space="preserve">BR-VT</t>
  </si>
  <si>
    <t xml:space="preserve">N112402039</t>
  </si>
  <si>
    <t xml:space="preserve">N112402040</t>
  </si>
  <si>
    <t xml:space="preserve">Cao Hoàng Minh</t>
  </si>
  <si>
    <t xml:space="preserve">17/10/1993</t>
  </si>
  <si>
    <t xml:space="preserve">N112402041</t>
  </si>
  <si>
    <t xml:space="preserve">N112402042</t>
  </si>
  <si>
    <t xml:space="preserve">Trần Lâm Mỹ</t>
  </si>
  <si>
    <t xml:space="preserve">N112402043</t>
  </si>
  <si>
    <t xml:space="preserve">06/09/1987</t>
  </si>
  <si>
    <t xml:space="preserve">N112402045</t>
  </si>
  <si>
    <t xml:space="preserve">Đỗ Phương</t>
  </si>
  <si>
    <t xml:space="preserve">31/07/1992</t>
  </si>
  <si>
    <t xml:space="preserve">N112402046</t>
  </si>
  <si>
    <t xml:space="preserve">22/10/1993</t>
  </si>
  <si>
    <t xml:space="preserve">N112402047</t>
  </si>
  <si>
    <t xml:space="preserve">02/01/1992</t>
  </si>
  <si>
    <t xml:space="preserve">N112402048</t>
  </si>
  <si>
    <t xml:space="preserve">Lê Thị Cẩm</t>
  </si>
  <si>
    <t xml:space="preserve">12/03/1993</t>
  </si>
  <si>
    <t xml:space="preserve">N112402049</t>
  </si>
  <si>
    <t xml:space="preserve">N112402050</t>
  </si>
  <si>
    <t xml:space="preserve">Phạm Thị Mai</t>
  </si>
  <si>
    <t xml:space="preserve">N112402051</t>
  </si>
  <si>
    <t xml:space="preserve">03/08/1992</t>
  </si>
  <si>
    <t xml:space="preserve">N112402052</t>
  </si>
  <si>
    <t xml:space="preserve">Bùi Huyền</t>
  </si>
  <si>
    <t xml:space="preserve">N112402053</t>
  </si>
  <si>
    <t xml:space="preserve">Đặng Võ Bảo</t>
  </si>
  <si>
    <t xml:space="preserve">29/07/1993</t>
  </si>
  <si>
    <t xml:space="preserve">N112402054</t>
  </si>
  <si>
    <t xml:space="preserve">Cao Thị Thu</t>
  </si>
  <si>
    <t xml:space="preserve">07/11/1993</t>
  </si>
  <si>
    <t xml:space="preserve">N112402055</t>
  </si>
  <si>
    <t xml:space="preserve">Dương Thị</t>
  </si>
  <si>
    <t xml:space="preserve">20/06/1993</t>
  </si>
  <si>
    <t xml:space="preserve">N112402056</t>
  </si>
  <si>
    <t xml:space="preserve">Lê Phương</t>
  </si>
  <si>
    <t xml:space="preserve">N112402057</t>
  </si>
  <si>
    <t xml:space="preserve">N112402059</t>
  </si>
  <si>
    <t xml:space="preserve">N112402060</t>
  </si>
  <si>
    <t xml:space="preserve">Nguyễn Thanh Phương</t>
  </si>
  <si>
    <t xml:space="preserve">N112402061</t>
  </si>
  <si>
    <t xml:space="preserve">18/06/1992</t>
  </si>
  <si>
    <t xml:space="preserve">N112402062</t>
  </si>
  <si>
    <t xml:space="preserve">Đào Thị Cẩm</t>
  </si>
  <si>
    <t xml:space="preserve">N112402063</t>
  </si>
  <si>
    <t xml:space="preserve">Huỳnh Thị Thùy</t>
  </si>
  <si>
    <t xml:space="preserve">N112402064</t>
  </si>
  <si>
    <t xml:space="preserve">Phạm Võ Yến</t>
  </si>
  <si>
    <t xml:space="preserve">20/11/1992</t>
  </si>
  <si>
    <t xml:space="preserve">N112402065</t>
  </si>
  <si>
    <t xml:space="preserve">Phạm Thúy</t>
  </si>
  <si>
    <t xml:space="preserve">N112402067</t>
  </si>
  <si>
    <t xml:space="preserve">TỔNG CỘNG</t>
  </si>
  <si>
    <t xml:space="preserve">Danh sách gồm 62 sinh viên</t>
  </si>
  <si>
    <t xml:space="preserve">Tp.HCM, ngày 25 tháng 10 năm 2012</t>
  </si>
  <si>
    <t xml:space="preserve">N112402013</t>
  </si>
  <si>
    <t xml:space="preserve">được cho bảo lưu từ HK2</t>
  </si>
  <si>
    <t xml:space="preserve">bảo lưu từ HK2, QĐ 85, ngày 3/4/2012</t>
  </si>
  <si>
    <t xml:space="preserve">N112402058</t>
  </si>
  <si>
    <t xml:space="preserve">23/12/1993</t>
  </si>
  <si>
    <t xml:space="preserve">chuyển CSĐT ra HV từ HK2</t>
  </si>
  <si>
    <t xml:space="preserve">chuyển ĐĐ ra HV, QĐ 143/QĐ-HV 13/3/2012</t>
  </si>
  <si>
    <t xml:space="preserve">N112402066</t>
  </si>
  <si>
    <t xml:space="preserve">sv bị buộc thôi học nh 2011-2012:</t>
  </si>
  <si>
    <t xml:space="preserve">N112402035</t>
  </si>
  <si>
    <t xml:space="preserve">Trần Thị Lệ</t>
  </si>
  <si>
    <t xml:space="preserve">N112402044</t>
  </si>
  <si>
    <t xml:space="preserve">DANH SÁCH LỚP  D11CQKT02-N - NĂM HỌC 2012-2013
HỆ ĐẠI HỌC CHÍNH QUY - NGÀNH KẾ TOÁN - KHÓA 2011-2016</t>
  </si>
  <si>
    <t xml:space="preserve">N112402069</t>
  </si>
  <si>
    <t xml:space="preserve">Đặng Thúy</t>
  </si>
  <si>
    <t xml:space="preserve">N112402070</t>
  </si>
  <si>
    <t xml:space="preserve">N112402071</t>
  </si>
  <si>
    <t xml:space="preserve">Nguyễn Thị Quỳnh</t>
  </si>
  <si>
    <t xml:space="preserve">N112402072</t>
  </si>
  <si>
    <t xml:space="preserve">N112402073</t>
  </si>
  <si>
    <t xml:space="preserve">Đoàn Thị Bích</t>
  </si>
  <si>
    <t xml:space="preserve">N112402074</t>
  </si>
  <si>
    <t xml:space="preserve">Phan Nguyễn Kiều</t>
  </si>
  <si>
    <t xml:space="preserve">N112402076</t>
  </si>
  <si>
    <t xml:space="preserve">Tô Nữ Thùy</t>
  </si>
  <si>
    <t xml:space="preserve">N112402077</t>
  </si>
  <si>
    <t xml:space="preserve">N112402078</t>
  </si>
  <si>
    <t xml:space="preserve">Huỳnh Thị Tường</t>
  </si>
  <si>
    <t xml:space="preserve">Dy</t>
  </si>
  <si>
    <t xml:space="preserve">BếnTre</t>
  </si>
  <si>
    <t xml:space="preserve">N112402079</t>
  </si>
  <si>
    <t xml:space="preserve">N112402080</t>
  </si>
  <si>
    <t xml:space="preserve">Trịnh Hương</t>
  </si>
  <si>
    <t xml:space="preserve">07/10/1993</t>
  </si>
  <si>
    <t xml:space="preserve">N112402082</t>
  </si>
  <si>
    <t xml:space="preserve">N112402083</t>
  </si>
  <si>
    <t xml:space="preserve">Đỗ Thị Minh</t>
  </si>
  <si>
    <t xml:space="preserve">N112402084</t>
  </si>
  <si>
    <t xml:space="preserve">N112402085</t>
  </si>
  <si>
    <t xml:space="preserve">30/12/1992</t>
  </si>
  <si>
    <t xml:space="preserve">N112402086</t>
  </si>
  <si>
    <t xml:space="preserve">Phạm Thị Phương</t>
  </si>
  <si>
    <t xml:space="preserve">N112402087</t>
  </si>
  <si>
    <t xml:space="preserve">Đoàn Vũ Thu</t>
  </si>
  <si>
    <t xml:space="preserve">03/02/1993</t>
  </si>
  <si>
    <t xml:space="preserve">N112402088</t>
  </si>
  <si>
    <t xml:space="preserve">23/04/1993</t>
  </si>
  <si>
    <t xml:space="preserve">N112402089</t>
  </si>
  <si>
    <t xml:space="preserve">N112402090</t>
  </si>
  <si>
    <t xml:space="preserve">Đỗ Thị Phương</t>
  </si>
  <si>
    <t xml:space="preserve">N112402091</t>
  </si>
  <si>
    <t xml:space="preserve">N112402092</t>
  </si>
  <si>
    <t xml:space="preserve">Quách Huỳnh</t>
  </si>
  <si>
    <t xml:space="preserve">N112402093</t>
  </si>
  <si>
    <t xml:space="preserve">Lê Kế</t>
  </si>
  <si>
    <t xml:space="preserve">07/12/1993</t>
  </si>
  <si>
    <t xml:space="preserve">N112402094</t>
  </si>
  <si>
    <t xml:space="preserve">Khổng Thị Thu</t>
  </si>
  <si>
    <t xml:space="preserve">N112402095</t>
  </si>
  <si>
    <t xml:space="preserve">02/06/1993</t>
  </si>
  <si>
    <t xml:space="preserve">N112402096</t>
  </si>
  <si>
    <t xml:space="preserve">Huệ</t>
  </si>
  <si>
    <t xml:space="preserve">03/04/1993</t>
  </si>
  <si>
    <t xml:space="preserve">N112402097</t>
  </si>
  <si>
    <t xml:space="preserve">Ngô Thị Lan</t>
  </si>
  <si>
    <t xml:space="preserve">18/09/1993</t>
  </si>
  <si>
    <t xml:space="preserve">N112402098</t>
  </si>
  <si>
    <t xml:space="preserve">N112402099</t>
  </si>
  <si>
    <t xml:space="preserve">N112402100</t>
  </si>
  <si>
    <t xml:space="preserve">N112402101</t>
  </si>
  <si>
    <t xml:space="preserve">N112402102</t>
  </si>
  <si>
    <t xml:space="preserve">N112402103</t>
  </si>
  <si>
    <t xml:space="preserve">Văn Võ Anh</t>
  </si>
  <si>
    <t xml:space="preserve">N112402104</t>
  </si>
  <si>
    <t xml:space="preserve">Lê Ngọc Phương</t>
  </si>
  <si>
    <t xml:space="preserve">N112402105</t>
  </si>
  <si>
    <t xml:space="preserve">N112402106</t>
  </si>
  <si>
    <t xml:space="preserve">N112402107</t>
  </si>
  <si>
    <t xml:space="preserve">Lê Thùy Phú</t>
  </si>
  <si>
    <t xml:space="preserve">18/03/1993</t>
  </si>
  <si>
    <t xml:space="preserve">N112402109</t>
  </si>
  <si>
    <t xml:space="preserve">28/02/1993</t>
  </si>
  <si>
    <t xml:space="preserve">N112402110</t>
  </si>
  <si>
    <t xml:space="preserve">Phan Tiểu</t>
  </si>
  <si>
    <t xml:space="preserve">N112402111</t>
  </si>
  <si>
    <t xml:space="preserve">Trần Thị Li</t>
  </si>
  <si>
    <t xml:space="preserve">N112402112</t>
  </si>
  <si>
    <t xml:space="preserve">08/09/1992</t>
  </si>
  <si>
    <t xml:space="preserve">N112402113</t>
  </si>
  <si>
    <t xml:space="preserve">N112402114</t>
  </si>
  <si>
    <t xml:space="preserve">Tạ Thị Kim</t>
  </si>
  <si>
    <t xml:space="preserve">N112402115</t>
  </si>
  <si>
    <t xml:space="preserve">04/04/1993</t>
  </si>
  <si>
    <t xml:space="preserve">N112402116</t>
  </si>
  <si>
    <t xml:space="preserve">Lý Thị</t>
  </si>
  <si>
    <t xml:space="preserve">18/03/1992</t>
  </si>
  <si>
    <t xml:space="preserve">N112402117</t>
  </si>
  <si>
    <t xml:space="preserve">Ngô Thị Mỹ</t>
  </si>
  <si>
    <t xml:space="preserve">N112402118</t>
  </si>
  <si>
    <t xml:space="preserve">Hồ Thị Kiều</t>
  </si>
  <si>
    <t xml:space="preserve">Nương</t>
  </si>
  <si>
    <t xml:space="preserve">N112402119</t>
  </si>
  <si>
    <t xml:space="preserve">Lê Thị Hoa</t>
  </si>
  <si>
    <t xml:space="preserve">N112402120</t>
  </si>
  <si>
    <t xml:space="preserve">N112402121</t>
  </si>
  <si>
    <t xml:space="preserve">Lê Thị Lâm</t>
  </si>
  <si>
    <t xml:space="preserve">N112402122</t>
  </si>
  <si>
    <t xml:space="preserve">30/10/1993</t>
  </si>
  <si>
    <t xml:space="preserve">N112402123</t>
  </si>
  <si>
    <t xml:space="preserve">Ngô Thị Phương</t>
  </si>
  <si>
    <t xml:space="preserve">N112402124</t>
  </si>
  <si>
    <t xml:space="preserve">03/05/1993</t>
  </si>
  <si>
    <t xml:space="preserve">N112402125</t>
  </si>
  <si>
    <t xml:space="preserve">N112402126</t>
  </si>
  <si>
    <t xml:space="preserve">N112402127</t>
  </si>
  <si>
    <t xml:space="preserve">Bùi Thị Thanh</t>
  </si>
  <si>
    <t xml:space="preserve">N112402128</t>
  </si>
  <si>
    <t xml:space="preserve">N112402129</t>
  </si>
  <si>
    <t xml:space="preserve">Đinh Thị Mai</t>
  </si>
  <si>
    <t xml:space="preserve">N112402130</t>
  </si>
  <si>
    <t xml:space="preserve">N112402131</t>
  </si>
  <si>
    <t xml:space="preserve">Lê Thị Thùy</t>
  </si>
  <si>
    <t xml:space="preserve">N112402132</t>
  </si>
  <si>
    <t xml:space="preserve">28/02/1992</t>
  </si>
  <si>
    <t xml:space="preserve">N112402133</t>
  </si>
  <si>
    <t xml:space="preserve">26/04/1993</t>
  </si>
  <si>
    <t xml:space="preserve">N112402134</t>
  </si>
  <si>
    <t xml:space="preserve">Lưu Thị Xuân</t>
  </si>
  <si>
    <t xml:space="preserve">22/04/1992</t>
  </si>
  <si>
    <t xml:space="preserve">N112402135</t>
  </si>
  <si>
    <t xml:space="preserve">N112402136</t>
  </si>
  <si>
    <t xml:space="preserve">N112402137</t>
  </si>
  <si>
    <t xml:space="preserve">Tường</t>
  </si>
  <si>
    <t xml:space="preserve">N112402138</t>
  </si>
  <si>
    <t xml:space="preserve">Cao Thị Hà</t>
  </si>
  <si>
    <t xml:space="preserve">04/09/1993</t>
  </si>
  <si>
    <t xml:space="preserve">N112402139</t>
  </si>
  <si>
    <t xml:space="preserve">Đoàn Lê Thúy</t>
  </si>
  <si>
    <t xml:space="preserve">N112402140</t>
  </si>
  <si>
    <t xml:space="preserve">Nguyễn Phượng Tường</t>
  </si>
  <si>
    <t xml:space="preserve">N112402142</t>
  </si>
  <si>
    <t xml:space="preserve">25/04/1993</t>
  </si>
  <si>
    <t xml:space="preserve">N112402143</t>
  </si>
  <si>
    <t xml:space="preserve">21/01/1993</t>
  </si>
  <si>
    <t xml:space="preserve">N112402144</t>
  </si>
  <si>
    <t xml:space="preserve">06/06/1993</t>
  </si>
  <si>
    <t xml:space="preserve">sv bị buộc thôi học 2011-2012:</t>
  </si>
  <si>
    <t xml:space="preserve">N112402075</t>
  </si>
  <si>
    <t xml:space="preserve">N112402081</t>
  </si>
  <si>
    <t xml:space="preserve">Giang Thị Thu</t>
  </si>
  <si>
    <t xml:space="preserve">17/03/1993</t>
  </si>
  <si>
    <t xml:space="preserve">N112402141</t>
  </si>
  <si>
    <t xml:space="preserve">Vũ Thị Tường</t>
  </si>
  <si>
    <t xml:space="preserve">SV lưu ban 2011-2012:</t>
  </si>
  <si>
    <t xml:space="preserve">N112402108</t>
  </si>
  <si>
    <t xml:space="preserve">DANH SÁCH LỚP C11CQVT01-N - NĂM HỌC 2012-2013
HỆ CAO ĐẲNG CHÍNH QUY - NGÀNH KĨ THUẬT ĐIỆN TỬ TRUYỀN THÔNG</t>
  </si>
  <si>
    <t xml:space="preserve">N111C65002</t>
  </si>
  <si>
    <t xml:space="preserve">N111C65005</t>
  </si>
  <si>
    <t xml:space="preserve">Đặng Trung</t>
  </si>
  <si>
    <t xml:space="preserve">Cang</t>
  </si>
  <si>
    <t xml:space="preserve">29/10/1993</t>
  </si>
  <si>
    <t xml:space="preserve">N111C65006</t>
  </si>
  <si>
    <t xml:space="preserve">Huỳnh Văn</t>
  </si>
  <si>
    <t xml:space="preserve">19/09/1992</t>
  </si>
  <si>
    <t xml:space="preserve">N111C65007</t>
  </si>
  <si>
    <t xml:space="preserve">N111C65008</t>
  </si>
  <si>
    <t xml:space="preserve">Liên Hưng</t>
  </si>
  <si>
    <t xml:space="preserve">N111C65009</t>
  </si>
  <si>
    <t xml:space="preserve">12/06/1993</t>
  </si>
  <si>
    <t xml:space="preserve">N111C65010</t>
  </si>
  <si>
    <t xml:space="preserve">N111C65011</t>
  </si>
  <si>
    <t xml:space="preserve">Đỗ Huỳnh</t>
  </si>
  <si>
    <t xml:space="preserve">Rạch Giá</t>
  </si>
  <si>
    <t xml:space="preserve">N111C65012</t>
  </si>
  <si>
    <t xml:space="preserve">Tống</t>
  </si>
  <si>
    <t xml:space="preserve">22/07/1992</t>
  </si>
  <si>
    <t xml:space="preserve">N111C65013</t>
  </si>
  <si>
    <t xml:space="preserve">N111C65014</t>
  </si>
  <si>
    <t xml:space="preserve">Trần Thị Cẩm</t>
  </si>
  <si>
    <t xml:space="preserve">N111C65015</t>
  </si>
  <si>
    <t xml:space="preserve">08/10/1992</t>
  </si>
  <si>
    <t xml:space="preserve">N111C65016</t>
  </si>
  <si>
    <t xml:space="preserve">N111C65017</t>
  </si>
  <si>
    <t xml:space="preserve">N111C65018</t>
  </si>
  <si>
    <t xml:space="preserve">15/11/1989</t>
  </si>
  <si>
    <t xml:space="preserve">N111C65019</t>
  </si>
  <si>
    <t xml:space="preserve">19/10/1993</t>
  </si>
  <si>
    <t xml:space="preserve">N111C65021</t>
  </si>
  <si>
    <t xml:space="preserve">06/03/1993</t>
  </si>
  <si>
    <t xml:space="preserve">N111C65022</t>
  </si>
  <si>
    <t xml:space="preserve">N111C65023</t>
  </si>
  <si>
    <t xml:space="preserve">25/02/1992</t>
  </si>
  <si>
    <t xml:space="preserve">N111C65024</t>
  </si>
  <si>
    <t xml:space="preserve">N111C65025</t>
  </si>
  <si>
    <t xml:space="preserve">Hà Văn</t>
  </si>
  <si>
    <t xml:space="preserve">05/08/1993</t>
  </si>
  <si>
    <t xml:space="preserve">N111C65026</t>
  </si>
  <si>
    <t xml:space="preserve">Trần Hoàng Quang</t>
  </si>
  <si>
    <t xml:space="preserve">16/05/1993</t>
  </si>
  <si>
    <t xml:space="preserve">N111C65027</t>
  </si>
  <si>
    <t xml:space="preserve">Trịnh Xuân</t>
  </si>
  <si>
    <t xml:space="preserve">N111C65028</t>
  </si>
  <si>
    <t xml:space="preserve">N111C65030</t>
  </si>
  <si>
    <t xml:space="preserve">Trần Hiếu</t>
  </si>
  <si>
    <t xml:space="preserve">N111C65032</t>
  </si>
  <si>
    <t xml:space="preserve">N111C65033</t>
  </si>
  <si>
    <t xml:space="preserve">N111C65034</t>
  </si>
  <si>
    <t xml:space="preserve">N111C65035</t>
  </si>
  <si>
    <t xml:space="preserve">09/12/1993</t>
  </si>
  <si>
    <t xml:space="preserve">N111C65036</t>
  </si>
  <si>
    <t xml:space="preserve">Bùi Hữu</t>
  </si>
  <si>
    <t xml:space="preserve">N111C65037</t>
  </si>
  <si>
    <t xml:space="preserve">N111C65038</t>
  </si>
  <si>
    <t xml:space="preserve">Phil</t>
  </si>
  <si>
    <t xml:space="preserve">N111C65039</t>
  </si>
  <si>
    <t xml:space="preserve">Cao Tấn</t>
  </si>
  <si>
    <t xml:space="preserve">N111C65040</t>
  </si>
  <si>
    <t xml:space="preserve">23/07/1992</t>
  </si>
  <si>
    <t xml:space="preserve">N111C65041</t>
  </si>
  <si>
    <t xml:space="preserve">Lý Hoàng</t>
  </si>
  <si>
    <t xml:space="preserve">N111C65042</t>
  </si>
  <si>
    <t xml:space="preserve">N111C65043</t>
  </si>
  <si>
    <t xml:space="preserve">N111C65044</t>
  </si>
  <si>
    <t xml:space="preserve">N111C65045</t>
  </si>
  <si>
    <t xml:space="preserve">Phu Nhật</t>
  </si>
  <si>
    <t xml:space="preserve">N111C65046</t>
  </si>
  <si>
    <t xml:space="preserve">Trương Khả Di</t>
  </si>
  <si>
    <t xml:space="preserve">28/09/1992</t>
  </si>
  <si>
    <t xml:space="preserve">N111C65048</t>
  </si>
  <si>
    <t xml:space="preserve">Lưu Kim</t>
  </si>
  <si>
    <t xml:space="preserve">N111C65049</t>
  </si>
  <si>
    <t xml:space="preserve">BRVT</t>
  </si>
  <si>
    <t xml:space="preserve">N111C65051</t>
  </si>
  <si>
    <t xml:space="preserve">N111C65052</t>
  </si>
  <si>
    <t xml:space="preserve">Võ Duy</t>
  </si>
  <si>
    <t xml:space="preserve">N111C65053</t>
  </si>
  <si>
    <t xml:space="preserve">Giảng Duy</t>
  </si>
  <si>
    <t xml:space="preserve">N111C65054</t>
  </si>
  <si>
    <t xml:space="preserve">N111C65055</t>
  </si>
  <si>
    <t xml:space="preserve">Bùi Đồng</t>
  </si>
  <si>
    <t xml:space="preserve">08/08/1993</t>
  </si>
  <si>
    <t xml:space="preserve">N111C65056</t>
  </si>
  <si>
    <t xml:space="preserve">Đinh Hữu</t>
  </si>
  <si>
    <t xml:space="preserve">N111C65057</t>
  </si>
  <si>
    <t xml:space="preserve">Huỳnh Trung</t>
  </si>
  <si>
    <t xml:space="preserve">N111C65058</t>
  </si>
  <si>
    <t xml:space="preserve">04/10/1993</t>
  </si>
  <si>
    <t xml:space="preserve">N111C65059</t>
  </si>
  <si>
    <t xml:space="preserve">N111C65060</t>
  </si>
  <si>
    <t xml:space="preserve">09/04/1992</t>
  </si>
  <si>
    <t xml:space="preserve">N111C65061</t>
  </si>
  <si>
    <t xml:space="preserve">N111C65062</t>
  </si>
  <si>
    <t xml:space="preserve">Trần Thị Linh</t>
  </si>
  <si>
    <t xml:space="preserve">N111C65064</t>
  </si>
  <si>
    <t xml:space="preserve">19/12/1993</t>
  </si>
  <si>
    <t xml:space="preserve">N111C65065</t>
  </si>
  <si>
    <t xml:space="preserve">N111C65066</t>
  </si>
  <si>
    <t xml:space="preserve">N111C65067</t>
  </si>
  <si>
    <t xml:space="preserve">Nguyễn Đoàn</t>
  </si>
  <si>
    <t xml:space="preserve">24/01/1993</t>
  </si>
  <si>
    <t xml:space="preserve">N111C65068</t>
  </si>
  <si>
    <t xml:space="preserve">N111C65070</t>
  </si>
  <si>
    <t xml:space="preserve">N111C65071</t>
  </si>
  <si>
    <t xml:space="preserve">Lê Phước</t>
  </si>
  <si>
    <t xml:space="preserve">N111C65072</t>
  </si>
  <si>
    <t xml:space="preserve">Tư</t>
  </si>
  <si>
    <t xml:space="preserve">07/08/1990</t>
  </si>
  <si>
    <t xml:space="preserve">N111C65073</t>
  </si>
  <si>
    <t xml:space="preserve">N111C65074</t>
  </si>
  <si>
    <t xml:space="preserve">01/09/1992</t>
  </si>
  <si>
    <t xml:space="preserve">N111C65075</t>
  </si>
  <si>
    <t xml:space="preserve">Phan Anh</t>
  </si>
  <si>
    <t xml:space="preserve">02/09/1989</t>
  </si>
  <si>
    <t xml:space="preserve">N111C65076</t>
  </si>
  <si>
    <t xml:space="preserve">19/09/1993</t>
  </si>
  <si>
    <t xml:space="preserve">N111C65080</t>
  </si>
  <si>
    <t xml:space="preserve">chuyển hệ đào tạo, QD 83/QĐ-GV&amp;CTSV ngày 03/4/2012</t>
  </si>
  <si>
    <t xml:space="preserve">Danh sách gồm 70 sinh viên</t>
  </si>
  <si>
    <t xml:space="preserve">N111C65003</t>
  </si>
  <si>
    <t xml:space="preserve">ngừng học 1 năm  từ HK2 (QĐ số 70, ngày 15/3/2012)</t>
  </si>
  <si>
    <t xml:space="preserve">ngừng học 1 năm  từ HK2, QĐ 70/QĐ-GV&amp;CTSV ngày 15/3/2012</t>
  </si>
  <si>
    <t xml:space="preserve">LƯU BAN 2011-2012 TỪ K2010:</t>
  </si>
  <si>
    <t xml:space="preserve">N111C65001</t>
  </si>
  <si>
    <t xml:space="preserve">Hoàng Công Tuấn</t>
  </si>
  <si>
    <t xml:space="preserve">05/06/1993</t>
  </si>
  <si>
    <t xml:space="preserve">N111C65004</t>
  </si>
  <si>
    <t xml:space="preserve">Bốn</t>
  </si>
  <si>
    <t xml:space="preserve">20/08/1989</t>
  </si>
  <si>
    <t xml:space="preserve">N111C65020</t>
  </si>
  <si>
    <t xml:space="preserve">20/06/1992</t>
  </si>
  <si>
    <t xml:space="preserve">N111C65029</t>
  </si>
  <si>
    <t xml:space="preserve">09/06/1992</t>
  </si>
  <si>
    <t xml:space="preserve">N111C65031</t>
  </si>
  <si>
    <t xml:space="preserve">N111C65047</t>
  </si>
  <si>
    <t xml:space="preserve">13/02/1993</t>
  </si>
  <si>
    <t xml:space="preserve">N111C65050</t>
  </si>
  <si>
    <t xml:space="preserve">N111C65063</t>
  </si>
  <si>
    <t xml:space="preserve">06/01/1993</t>
  </si>
  <si>
    <t xml:space="preserve">N111C65077</t>
  </si>
  <si>
    <t xml:space="preserve">03/08/1987</t>
  </si>
  <si>
    <t xml:space="preserve">sv c11vt lưu ban 2011-2012 chuyển xuống khóa 2012:</t>
  </si>
  <si>
    <t xml:space="preserve">N111C65069</t>
  </si>
  <si>
    <t xml:space="preserve">02/08/1989</t>
  </si>
  <si>
    <t xml:space="preserve">N111C65078</t>
  </si>
  <si>
    <t xml:space="preserve">Trần Minh Sơn</t>
  </si>
  <si>
    <t xml:space="preserve">19/02/1993</t>
  </si>
  <si>
    <t xml:space="preserve">N111C65079</t>
  </si>
  <si>
    <t xml:space="preserve">18/06/1993</t>
  </si>
  <si>
    <t xml:space="preserve">N101C65030</t>
  </si>
  <si>
    <t xml:space="preserve">Hồ Duy</t>
  </si>
  <si>
    <t xml:space="preserve">lưu ban từ năm học 2011-2012</t>
  </si>
  <si>
    <t xml:space="preserve">DANH SÁCH LỚP C11CQCN01-N - NĂM HỌC 2012-2013
HỆ CAO ĐẲNG CHÍNH QUY - NGÀNH CÔNG NGHỆ THÔNG TIN - KHÓA 2011-2014</t>
  </si>
  <si>
    <t xml:space="preserve">MÃ LOẠI HÌNH: CQ</t>
  </si>
  <si>
    <t xml:space="preserve">MÃ BẬC: 11</t>
  </si>
  <si>
    <t xml:space="preserve">MÃ NGÀNH: C66</t>
  </si>
  <si>
    <t xml:space="preserve">MÃ CƠ SỞ: N</t>
  </si>
  <si>
    <t xml:space="preserve">MÃ LỚP : C11CQCN01-N</t>
  </si>
  <si>
    <t xml:space="preserve">Diện HP: TĐ</t>
  </si>
  <si>
    <t xml:space="preserve">N111C66001</t>
  </si>
  <si>
    <t xml:space="preserve">Lê Nguyễn Trường</t>
  </si>
  <si>
    <t xml:space="preserve">18/08/1993</t>
  </si>
  <si>
    <t xml:space="preserve">N111C66002</t>
  </si>
  <si>
    <t xml:space="preserve">N111C66003</t>
  </si>
  <si>
    <t xml:space="preserve">20/01/1992</t>
  </si>
  <si>
    <t xml:space="preserve">N111C66005</t>
  </si>
  <si>
    <t xml:space="preserve">12/10/1992</t>
  </si>
  <si>
    <t xml:space="preserve">N111C66006</t>
  </si>
  <si>
    <t xml:space="preserve">N111C66007</t>
  </si>
  <si>
    <t xml:space="preserve">Nguyễn Thúy</t>
  </si>
  <si>
    <t xml:space="preserve">N111C66008</t>
  </si>
  <si>
    <t xml:space="preserve">N111C66009</t>
  </si>
  <si>
    <t xml:space="preserve">Vũ Trung</t>
  </si>
  <si>
    <t xml:space="preserve">27/07/1993</t>
  </si>
  <si>
    <t xml:space="preserve">N111C66010</t>
  </si>
  <si>
    <t xml:space="preserve">N111C66011</t>
  </si>
  <si>
    <t xml:space="preserve">N111C66013</t>
  </si>
  <si>
    <t xml:space="preserve">N111C66014</t>
  </si>
  <si>
    <t xml:space="preserve">Cao Ánh</t>
  </si>
  <si>
    <t xml:space="preserve">N111C66017</t>
  </si>
  <si>
    <t xml:space="preserve">Nguyễn Chi</t>
  </si>
  <si>
    <t xml:space="preserve">N111C66019</t>
  </si>
  <si>
    <t xml:space="preserve">N111C66021</t>
  </si>
  <si>
    <t xml:space="preserve">Võ Lê Trường</t>
  </si>
  <si>
    <t xml:space="preserve">N111C66022</t>
  </si>
  <si>
    <t xml:space="preserve">N111C66023</t>
  </si>
  <si>
    <t xml:space="preserve">N111C66024</t>
  </si>
  <si>
    <t xml:space="preserve">N111C66025</t>
  </si>
  <si>
    <t xml:space="preserve">28/03/1993</t>
  </si>
  <si>
    <t xml:space="preserve">N111C66026</t>
  </si>
  <si>
    <t xml:space="preserve">N111C66027</t>
  </si>
  <si>
    <t xml:space="preserve">N111C66028</t>
  </si>
  <si>
    <t xml:space="preserve">N111C66030</t>
  </si>
  <si>
    <t xml:space="preserve">Nguyễn Thị Cẩm</t>
  </si>
  <si>
    <t xml:space="preserve">10/11/1992</t>
  </si>
  <si>
    <t xml:space="preserve">N111C66031</t>
  </si>
  <si>
    <t xml:space="preserve">N111C66032</t>
  </si>
  <si>
    <t xml:space="preserve">24/12/1989</t>
  </si>
  <si>
    <t xml:space="preserve">N111C66033</t>
  </si>
  <si>
    <t xml:space="preserve">Huỳnh Thiện</t>
  </si>
  <si>
    <t xml:space="preserve">N111C66034</t>
  </si>
  <si>
    <t xml:space="preserve">Quảng Thành Hoàng</t>
  </si>
  <si>
    <t xml:space="preserve">N111C66035</t>
  </si>
  <si>
    <t xml:space="preserve">08/08/1992</t>
  </si>
  <si>
    <t xml:space="preserve">N111C66036</t>
  </si>
  <si>
    <t xml:space="preserve">N111C66038</t>
  </si>
  <si>
    <t xml:space="preserve">Tá</t>
  </si>
  <si>
    <t xml:space="preserve">05/10/1990</t>
  </si>
  <si>
    <t xml:space="preserve">N111C66039</t>
  </si>
  <si>
    <t xml:space="preserve">N111C66040</t>
  </si>
  <si>
    <t xml:space="preserve">N111C66041</t>
  </si>
  <si>
    <t xml:space="preserve">24/04/1991</t>
  </si>
  <si>
    <t xml:space="preserve">N111C66042</t>
  </si>
  <si>
    <t xml:space="preserve">N111C66043</t>
  </si>
  <si>
    <t xml:space="preserve">N111C66044</t>
  </si>
  <si>
    <t xml:space="preserve">N111C66045</t>
  </si>
  <si>
    <t xml:space="preserve">N111C66046</t>
  </si>
  <si>
    <t xml:space="preserve">Đào Thị Anh</t>
  </si>
  <si>
    <t xml:space="preserve">N111C66047</t>
  </si>
  <si>
    <t xml:space="preserve">18/04/1993</t>
  </si>
  <si>
    <t xml:space="preserve">N111C66049</t>
  </si>
  <si>
    <t xml:space="preserve">04/02/1993</t>
  </si>
  <si>
    <t xml:space="preserve">N111C66051</t>
  </si>
  <si>
    <t xml:space="preserve">Lê Châu</t>
  </si>
  <si>
    <t xml:space="preserve">N111C66054</t>
  </si>
  <si>
    <t xml:space="preserve">Nguyễn Nguyên</t>
  </si>
  <si>
    <t xml:space="preserve">N111C66055</t>
  </si>
  <si>
    <t xml:space="preserve">N111C66056</t>
  </si>
  <si>
    <t xml:space="preserve">N111C66057</t>
  </si>
  <si>
    <t xml:space="preserve">17/05/1993</t>
  </si>
  <si>
    <t xml:space="preserve">N101C66049</t>
  </si>
  <si>
    <t xml:space="preserve">Võ Quang</t>
  </si>
  <si>
    <t xml:space="preserve">K2010, LB từ năm học 2011-2012</t>
  </si>
  <si>
    <t xml:space="preserve">K2010, LB từ năm học 2010-2011</t>
  </si>
  <si>
    <t xml:space="preserve">N102104021</t>
  </si>
  <si>
    <t xml:space="preserve">K2010, TH 2010-2011, xin chuyển hệ ĐT, QĐ chuyển hệ số 53/QĐ-GV&amp;CTSV 24/2/2012</t>
  </si>
  <si>
    <t xml:space="preserve">Ngô Đình </t>
  </si>
  <si>
    <t xml:space="preserve">K2010, TH 2010-2011, xin chuyển hệ ĐT, QĐ 234/QĐ-GV&amp;CTSV NGÀY 15/8/2012</t>
  </si>
  <si>
    <t xml:space="preserve">28/02/1990</t>
  </si>
  <si>
    <t xml:space="preserve">d10, thôi học 2010-2011, xin chuyển hệ đt:</t>
  </si>
  <si>
    <t xml:space="preserve">D08THA2, THÔI HỌC QĐ 94/QĐ-GV&amp;CTSV NGÀY 13/4/2012, CHUYỂN HỆ XUỐNG CĐ11CQCN01 THEO QĐ 234/QĐ-GV&amp;CTSV NGÀY 15/8/2012:</t>
  </si>
  <si>
    <t xml:space="preserve">lưu ban 2011-2012 chuyển xuống khóa 2012:</t>
  </si>
  <si>
    <t xml:space="preserve">N111C66004</t>
  </si>
  <si>
    <t xml:space="preserve">N111C66012</t>
  </si>
  <si>
    <t xml:space="preserve">12/11/1989</t>
  </si>
  <si>
    <t xml:space="preserve">N111C66016</t>
  </si>
  <si>
    <t xml:space="preserve">N111C66018</t>
  </si>
  <si>
    <t xml:space="preserve">29/01/1993</t>
  </si>
  <si>
    <t xml:space="preserve">N111C66020</t>
  </si>
  <si>
    <t xml:space="preserve">Nguyễn Ngọc Phi</t>
  </si>
  <si>
    <t xml:space="preserve">N111C66029</t>
  </si>
  <si>
    <t xml:space="preserve">N111C66037</t>
  </si>
  <si>
    <t xml:space="preserve">Đặng Vũ Linh</t>
  </si>
  <si>
    <t xml:space="preserve">N111C66015</t>
  </si>
  <si>
    <t xml:space="preserve">02/03/1990</t>
  </si>
  <si>
    <t xml:space="preserve">N111C66048</t>
  </si>
  <si>
    <t xml:space="preserve">09/11/1993</t>
  </si>
  <si>
    <t xml:space="preserve">N111C66050</t>
  </si>
  <si>
    <t xml:space="preserve">Uông Vũ Ngọc</t>
  </si>
  <si>
    <t xml:space="preserve">N111C66052</t>
  </si>
  <si>
    <t xml:space="preserve">Đoàn Thị Lan</t>
  </si>
  <si>
    <t xml:space="preserve">N111C66053</t>
  </si>
  <si>
    <t xml:space="preserve">Mai Long</t>
  </si>
  <si>
    <t xml:space="preserve">DANH SÁCH LỚP C11CQQT01-N - NĂM HỌC 2012-2013
HỆ CAO ĐẲNG CHÍNH QUY - NGÀNH QUẢN TRỊ KINH DOANH - KHÓA 2011-2014</t>
  </si>
  <si>
    <t xml:space="preserve">N111C67001</t>
  </si>
  <si>
    <t xml:space="preserve">Huỳnh Lê Hoàng</t>
  </si>
  <si>
    <t xml:space="preserve">N111C67002</t>
  </si>
  <si>
    <t xml:space="preserve">01/05/1993</t>
  </si>
  <si>
    <t xml:space="preserve">N111C67003</t>
  </si>
  <si>
    <t xml:space="preserve">Nguyễn Trần Bảo</t>
  </si>
  <si>
    <t xml:space="preserve">19/11/1993</t>
  </si>
  <si>
    <t xml:space="preserve">N111C67004</t>
  </si>
  <si>
    <t xml:space="preserve">Cúc</t>
  </si>
  <si>
    <t xml:space="preserve">20/05/1991</t>
  </si>
  <si>
    <t xml:space="preserve">N111C67005</t>
  </si>
  <si>
    <t xml:space="preserve">Lê Thị Mỹ</t>
  </si>
  <si>
    <t xml:space="preserve">03/09/1993</t>
  </si>
  <si>
    <t xml:space="preserve">N111C67007</t>
  </si>
  <si>
    <t xml:space="preserve">Mai Thị Hoàng</t>
  </si>
  <si>
    <t xml:space="preserve">N111C67008</t>
  </si>
  <si>
    <t xml:space="preserve">Đào Thị Thùy</t>
  </si>
  <si>
    <t xml:space="preserve">N111C67009</t>
  </si>
  <si>
    <t xml:space="preserve">Đoàn Thị Ngọc</t>
  </si>
  <si>
    <t xml:space="preserve">N111C67010</t>
  </si>
  <si>
    <t xml:space="preserve">N111C67011</t>
  </si>
  <si>
    <t xml:space="preserve">Được</t>
  </si>
  <si>
    <t xml:space="preserve">12/05/1993</t>
  </si>
  <si>
    <t xml:space="preserve">N111C67012</t>
  </si>
  <si>
    <t xml:space="preserve">Nguyễn Hồng Ngọc</t>
  </si>
  <si>
    <t xml:space="preserve">13/11/1993</t>
  </si>
  <si>
    <t xml:space="preserve">N111C67013</t>
  </si>
  <si>
    <t xml:space="preserve">N111C67015</t>
  </si>
  <si>
    <t xml:space="preserve">N111C67016</t>
  </si>
  <si>
    <t xml:space="preserve">12/11/1992</t>
  </si>
  <si>
    <t xml:space="preserve">N111C67017</t>
  </si>
  <si>
    <t xml:space="preserve">Lâm Thị Mỹ</t>
  </si>
  <si>
    <t xml:space="preserve">N111C67018</t>
  </si>
  <si>
    <t xml:space="preserve">Trần Thị Mai</t>
  </si>
  <si>
    <t xml:space="preserve">08/05/1992</t>
  </si>
  <si>
    <t xml:space="preserve">N111C67019</t>
  </si>
  <si>
    <t xml:space="preserve">N111C67020</t>
  </si>
  <si>
    <t xml:space="preserve">Hou Ngọc</t>
  </si>
  <si>
    <t xml:space="preserve">N111C67021</t>
  </si>
  <si>
    <t xml:space="preserve">Hoả Văn</t>
  </si>
  <si>
    <t xml:space="preserve">18/08/1990</t>
  </si>
  <si>
    <t xml:space="preserve">N111C67022</t>
  </si>
  <si>
    <t xml:space="preserve">Trương Thị Hồng</t>
  </si>
  <si>
    <t xml:space="preserve">14/05/1993</t>
  </si>
  <si>
    <t xml:space="preserve">N111C67023</t>
  </si>
  <si>
    <t xml:space="preserve">Nguyễn Thành Vũ</t>
  </si>
  <si>
    <t xml:space="preserve">29/11/1992</t>
  </si>
  <si>
    <t xml:space="preserve">N111C67024</t>
  </si>
  <si>
    <t xml:space="preserve">Trần Diễm</t>
  </si>
  <si>
    <t xml:space="preserve">04/02/1992</t>
  </si>
  <si>
    <t xml:space="preserve">N111C67025</t>
  </si>
  <si>
    <t xml:space="preserve">N111C67026</t>
  </si>
  <si>
    <t xml:space="preserve">Phan Lê</t>
  </si>
  <si>
    <t xml:space="preserve">N111C67027</t>
  </si>
  <si>
    <t xml:space="preserve">21/08/1993</t>
  </si>
  <si>
    <t xml:space="preserve">N111C67028</t>
  </si>
  <si>
    <t xml:space="preserve">N111C67029</t>
  </si>
  <si>
    <t xml:space="preserve">Trương Thị Thảo</t>
  </si>
  <si>
    <t xml:space="preserve">N111C67030</t>
  </si>
  <si>
    <t xml:space="preserve">Nguyễn Trần Yến</t>
  </si>
  <si>
    <t xml:space="preserve">N111C67031</t>
  </si>
  <si>
    <t xml:space="preserve">Dương Thị Kiều</t>
  </si>
  <si>
    <t xml:space="preserve">N111C67032</t>
  </si>
  <si>
    <t xml:space="preserve">12/10/1993</t>
  </si>
  <si>
    <t xml:space="preserve">N111C67033</t>
  </si>
  <si>
    <t xml:space="preserve">Phạm Trần Tấn</t>
  </si>
  <si>
    <t xml:space="preserve">N111C67034</t>
  </si>
  <si>
    <t xml:space="preserve">Bùi Thị Lê</t>
  </si>
  <si>
    <t xml:space="preserve">N111C67035</t>
  </si>
  <si>
    <t xml:space="preserve">Võ Trần</t>
  </si>
  <si>
    <t xml:space="preserve">10/05/1992</t>
  </si>
  <si>
    <t xml:space="preserve">N111C67036</t>
  </si>
  <si>
    <t xml:space="preserve">Trần Võ Thái</t>
  </si>
  <si>
    <t xml:space="preserve">15/10/1993</t>
  </si>
  <si>
    <t xml:space="preserve">N111C67038</t>
  </si>
  <si>
    <t xml:space="preserve">Ngô Thị Thu</t>
  </si>
  <si>
    <t xml:space="preserve">N111C67039</t>
  </si>
  <si>
    <t xml:space="preserve">N111C67041</t>
  </si>
  <si>
    <t xml:space="preserve">N111C67042</t>
  </si>
  <si>
    <t xml:space="preserve">Thôi</t>
  </si>
  <si>
    <t xml:space="preserve">N111C67043</t>
  </si>
  <si>
    <t xml:space="preserve">N111C67044</t>
  </si>
  <si>
    <t xml:space="preserve">Nguyễn Thị Huỳnh</t>
  </si>
  <si>
    <t xml:space="preserve">N111C67045</t>
  </si>
  <si>
    <t xml:space="preserve">Bùi Hoàng Ngọc</t>
  </si>
  <si>
    <t xml:space="preserve">N111C67046</t>
  </si>
  <si>
    <t xml:space="preserve">Nguyễn Lê Anh</t>
  </si>
  <si>
    <t xml:space="preserve">N111C67049</t>
  </si>
  <si>
    <t xml:space="preserve">N111C67050</t>
  </si>
  <si>
    <t xml:space="preserve">N111C67051</t>
  </si>
  <si>
    <t xml:space="preserve">Phan Trung</t>
  </si>
  <si>
    <t xml:space="preserve">13/08/1990</t>
  </si>
  <si>
    <t xml:space="preserve">N111C67052</t>
  </si>
  <si>
    <t xml:space="preserve">Nguyễn Hoàng Cẩm</t>
  </si>
  <si>
    <t xml:space="preserve">N111C67056</t>
  </si>
  <si>
    <t xml:space="preserve">10/01/1993</t>
  </si>
  <si>
    <t xml:space="preserve">N111C67057</t>
  </si>
  <si>
    <t xml:space="preserve">Nguyễn Trương Tường</t>
  </si>
  <si>
    <t xml:space="preserve">23/07/1990</t>
  </si>
  <si>
    <t xml:space="preserve">thôi học 2010-2011, chuyển hệ theo qđ 282/QĐ-GV&amp;CTSV 19/9/2012</t>
  </si>
  <si>
    <t xml:space="preserve">sv ĐH 2009 bị thôi học 2010-2011, xin chuyển hệ ĐT xuống CĐ QT:</t>
  </si>
  <si>
    <t xml:space="preserve">sv bị buộc thôi học, NH 2011-2012:</t>
  </si>
  <si>
    <t xml:space="preserve">N111C67006</t>
  </si>
  <si>
    <t xml:space="preserve">N111C67014</t>
  </si>
  <si>
    <t xml:space="preserve">N111C67037</t>
  </si>
  <si>
    <t xml:space="preserve">Phan Nhật</t>
  </si>
  <si>
    <t xml:space="preserve">17/07/1992</t>
  </si>
  <si>
    <t xml:space="preserve">N111C67047</t>
  </si>
  <si>
    <t xml:space="preserve">N111C67048</t>
  </si>
  <si>
    <t xml:space="preserve">N101C67050</t>
  </si>
  <si>
    <t xml:space="preserve">22/05/1992</t>
  </si>
  <si>
    <t xml:space="preserve">lưu ban từ năm học 2010-2011</t>
  </si>
  <si>
    <t xml:space="preserve">N101C67060</t>
  </si>
  <si>
    <t xml:space="preserve">Phan Thành</t>
  </si>
  <si>
    <t xml:space="preserve">07/10/1991</t>
  </si>
  <si>
    <t xml:space="preserve">sv lưu ban, NH 2011-2012, chuyển xuống khóa 2012:</t>
  </si>
  <si>
    <t xml:space="preserve">N111C67040</t>
  </si>
  <si>
    <t xml:space="preserve">20/08/1992</t>
  </si>
  <si>
    <t xml:space="preserve">N111C67053</t>
  </si>
  <si>
    <t xml:space="preserve">Hoàng Thanh</t>
  </si>
  <si>
    <t xml:space="preserve">N111C67054</t>
  </si>
  <si>
    <t xml:space="preserve">Huỳnh Lê Phương</t>
  </si>
  <si>
    <t xml:space="preserve">N111C67055</t>
  </si>
  <si>
    <t xml:space="preserve">Trần Nguyễn Ánh</t>
  </si>
  <si>
    <t xml:space="preserve">DANH SÁCH SINH VIÊN LỚP C11CQKT01-N - NĂM 2012-2013
HỆ CAO ĐẲNG CHÍNH QUY - NGÀNH KẾ TOÁN - KHÓA 2011-2014</t>
  </si>
  <si>
    <t xml:space="preserve">N111C68001</t>
  </si>
  <si>
    <t xml:space="preserve">25/06/1992</t>
  </si>
  <si>
    <t xml:space="preserve">N111C68002</t>
  </si>
  <si>
    <t xml:space="preserve">Diệp Thế</t>
  </si>
  <si>
    <t xml:space="preserve">N111C68003</t>
  </si>
  <si>
    <t xml:space="preserve">12/08/1992</t>
  </si>
  <si>
    <t xml:space="preserve">N111C68004</t>
  </si>
  <si>
    <t xml:space="preserve">29/07/1992</t>
  </si>
  <si>
    <t xml:space="preserve">N111C68005</t>
  </si>
  <si>
    <t xml:space="preserve">Phùng Thị</t>
  </si>
  <si>
    <t xml:space="preserve">N111C68006</t>
  </si>
  <si>
    <t xml:space="preserve">N111C68007</t>
  </si>
  <si>
    <t xml:space="preserve">N111C68008</t>
  </si>
  <si>
    <t xml:space="preserve">Nguyễn Trương Ngọc</t>
  </si>
  <si>
    <t xml:space="preserve">N111C68009</t>
  </si>
  <si>
    <t xml:space="preserve">N111C68010</t>
  </si>
  <si>
    <t xml:space="preserve">Phạm Thị Bảo</t>
  </si>
  <si>
    <t xml:space="preserve">N111C68011</t>
  </si>
  <si>
    <t xml:space="preserve">24/04/1992</t>
  </si>
  <si>
    <t xml:space="preserve">N111C68012</t>
  </si>
  <si>
    <t xml:space="preserve">N111C68013</t>
  </si>
  <si>
    <t xml:space="preserve">13/07/1993</t>
  </si>
  <si>
    <t xml:space="preserve">N111C68014</t>
  </si>
  <si>
    <t xml:space="preserve">Phạm Thị Thúy</t>
  </si>
  <si>
    <t xml:space="preserve">N111C68015</t>
  </si>
  <si>
    <t xml:space="preserve">Đặng Thị Thanh</t>
  </si>
  <si>
    <t xml:space="preserve">N111C68016</t>
  </si>
  <si>
    <t xml:space="preserve">N111C68018</t>
  </si>
  <si>
    <t xml:space="preserve">Hồ Thị Thanh</t>
  </si>
  <si>
    <t xml:space="preserve">N111C68020</t>
  </si>
  <si>
    <t xml:space="preserve">N111C68021</t>
  </si>
  <si>
    <t xml:space="preserve">Trịnh Thị Kiều</t>
  </si>
  <si>
    <t xml:space="preserve">N111C68023</t>
  </si>
  <si>
    <t xml:space="preserve">Trần Nguyễn Kim</t>
  </si>
  <si>
    <t xml:space="preserve">25/10/1993</t>
  </si>
  <si>
    <t xml:space="preserve">N111C68025</t>
  </si>
  <si>
    <t xml:space="preserve">N111C68026</t>
  </si>
  <si>
    <t xml:space="preserve">08/09/1993</t>
  </si>
  <si>
    <t xml:space="preserve">N111C68027</t>
  </si>
  <si>
    <t xml:space="preserve">05/07/1992</t>
  </si>
  <si>
    <t xml:space="preserve">N111C68028</t>
  </si>
  <si>
    <t xml:space="preserve">Nguyễn Thị Vân</t>
  </si>
  <si>
    <t xml:space="preserve">20/10/1992</t>
  </si>
  <si>
    <t xml:space="preserve">N111C68029</t>
  </si>
  <si>
    <t xml:space="preserve">N111C68030</t>
  </si>
  <si>
    <t xml:space="preserve">Dương Kim</t>
  </si>
  <si>
    <t xml:space="preserve">06/08/1992</t>
  </si>
  <si>
    <t xml:space="preserve">N111C68031</t>
  </si>
  <si>
    <t xml:space="preserve">03/05/1992</t>
  </si>
  <si>
    <t xml:space="preserve">N111C68032</t>
  </si>
  <si>
    <t xml:space="preserve">12/04/1992</t>
  </si>
  <si>
    <t xml:space="preserve">N111C68033</t>
  </si>
  <si>
    <t xml:space="preserve">N111C68034</t>
  </si>
  <si>
    <t xml:space="preserve">Trần Thị Thu</t>
  </si>
  <si>
    <t xml:space="preserve">09/10/1992</t>
  </si>
  <si>
    <t xml:space="preserve">N111C68035</t>
  </si>
  <si>
    <t xml:space="preserve">Võ Ngọc Thanh</t>
  </si>
  <si>
    <t xml:space="preserve">N111C68036</t>
  </si>
  <si>
    <t xml:space="preserve">26/11/1991</t>
  </si>
  <si>
    <t xml:space="preserve">N111C68037</t>
  </si>
  <si>
    <t xml:space="preserve">02/04/1993</t>
  </si>
  <si>
    <t xml:space="preserve">N111C68038</t>
  </si>
  <si>
    <t xml:space="preserve">N111C68040</t>
  </si>
  <si>
    <t xml:space="preserve">Lương Thảo</t>
  </si>
  <si>
    <t xml:space="preserve">11/06/1992</t>
  </si>
  <si>
    <t xml:space="preserve">N111C68042</t>
  </si>
  <si>
    <t xml:space="preserve">Hồ Thị Ngọc</t>
  </si>
  <si>
    <t xml:space="preserve">N111C68043</t>
  </si>
  <si>
    <t xml:space="preserve">Võ Thị Thảo</t>
  </si>
  <si>
    <t xml:space="preserve">26/04/1992</t>
  </si>
  <si>
    <t xml:space="preserve">N111C68044</t>
  </si>
  <si>
    <t xml:space="preserve">N111C68046</t>
  </si>
  <si>
    <t xml:space="preserve">Cao Trần Khánh</t>
  </si>
  <si>
    <t xml:space="preserve">N111C68047</t>
  </si>
  <si>
    <t xml:space="preserve">Ngô Thị Tường</t>
  </si>
  <si>
    <t xml:space="preserve">06/07/1993</t>
  </si>
  <si>
    <t xml:space="preserve">N111C68048</t>
  </si>
  <si>
    <t xml:space="preserve">Trần Bích</t>
  </si>
  <si>
    <t xml:space="preserve">N111C68049</t>
  </si>
  <si>
    <t xml:space="preserve">Đoàn Thị Thanh</t>
  </si>
  <si>
    <t xml:space="preserve">Danh sách gồm 42 sinh viên</t>
  </si>
  <si>
    <t xml:space="preserve">SV lưu ban, NH 2011-2012, chuyển khóa 2012:</t>
  </si>
  <si>
    <t xml:space="preserve">N111C68019</t>
  </si>
  <si>
    <t xml:space="preserve">N111C68039</t>
  </si>
  <si>
    <t xml:space="preserve">Võ Thị Hồng</t>
  </si>
  <si>
    <t xml:space="preserve">N111C68045</t>
  </si>
  <si>
    <t xml:space="preserve">Huỳnh Thị Yến</t>
  </si>
  <si>
    <t xml:space="preserve">SV bị buộc thôi học NH 2011-2012:</t>
  </si>
  <si>
    <t xml:space="preserve">N111C68017</t>
  </si>
  <si>
    <t xml:space="preserve">09/07/1993</t>
  </si>
  <si>
    <t xml:space="preserve">N111C68022</t>
  </si>
  <si>
    <t xml:space="preserve">N111C68024</t>
  </si>
  <si>
    <t xml:space="preserve">Mai Ngọc Quế</t>
  </si>
  <si>
    <t xml:space="preserve">N111C68041</t>
  </si>
  <si>
    <t xml:space="preserve">Lương Kim</t>
  </si>
  <si>
    <t xml:space="preserve">21/06/1992</t>
  </si>
  <si>
    <t xml:space="preserve">PHÒNG QUẢN LÝ KẾ HOẠCH ĐÀO TẠO</t>
  </si>
  <si>
    <t xml:space="preserve">DANH SÁCH LỚP SINH VIÊN KHÓA 2012 - CƠ SỞ ĐÀO TẠO TẠI TP. HỒ CHÍ MINH</t>
  </si>
  <si>
    <t xml:space="preserve">Ngành:</t>
  </si>
  <si>
    <t xml:space="preserve">CNTT</t>
  </si>
  <si>
    <t xml:space="preserve">Hệ:</t>
  </si>
  <si>
    <t xml:space="preserve">Cao đẳng</t>
  </si>
  <si>
    <t xml:space="preserve">Lớp:</t>
  </si>
  <si>
    <t xml:space="preserve">C12CQCN01-B</t>
  </si>
  <si>
    <t xml:space="preserve">12</t>
  </si>
  <si>
    <t xml:space="preserve">Bậc</t>
  </si>
  <si>
    <t xml:space="preserve">Ngành</t>
  </si>
  <si>
    <t xml:space="preserve">Lớp SV</t>
  </si>
  <si>
    <t xml:space="preserve">Mã sinh viên</t>
  </si>
  <si>
    <t xml:space="preserve">Họ đệm</t>
  </si>
  <si>
    <r>
      <rPr>
        <b val="true"/>
        <sz val="10"/>
        <color rgb="FF000000"/>
        <rFont val="Times New Roman"/>
        <family val="1"/>
      </rPr>
      <t xml:space="preserve">Ghi chú</t>
    </r>
    <r>
      <rPr>
        <sz val="10"/>
        <color rgb="FF000000"/>
        <rFont val="Times New Roman"/>
        <family val="1"/>
      </rPr>
      <t xml:space="preserve"> (Thông tin SV, HSSV, DSTT...)</t>
    </r>
  </si>
  <si>
    <t xml:space="preserve">Ghi chú 2</t>
  </si>
  <si>
    <t xml:space="preserve">CĐ</t>
  </si>
  <si>
    <t xml:space="preserve">C12CQCN01-N</t>
  </si>
  <si>
    <t xml:space="preserve">N12CCCN001</t>
  </si>
  <si>
    <t xml:space="preserve">Nguyễn Phạm Quốc </t>
  </si>
  <si>
    <t xml:space="preserve">31/10/1992</t>
  </si>
  <si>
    <t xml:space="preserve">Hồ Chí Minh </t>
  </si>
  <si>
    <t xml:space="preserve">N12CCCN002</t>
  </si>
  <si>
    <t xml:space="preserve">02/12/1994</t>
  </si>
  <si>
    <t xml:space="preserve">N12CCCN003</t>
  </si>
  <si>
    <t xml:space="preserve">30/06/1993</t>
  </si>
  <si>
    <t xml:space="preserve">N12CCCN004</t>
  </si>
  <si>
    <t xml:space="preserve">Nguyễn Kim </t>
  </si>
  <si>
    <t xml:space="preserve">Nữ</t>
  </si>
  <si>
    <t xml:space="preserve">18/11/1994</t>
  </si>
  <si>
    <t xml:space="preserve">N12CCCN005</t>
  </si>
  <si>
    <t xml:space="preserve">08/02/1994</t>
  </si>
  <si>
    <t xml:space="preserve">Long An </t>
  </si>
  <si>
    <t xml:space="preserve">N12CCCN006</t>
  </si>
  <si>
    <t xml:space="preserve">03/07/1994</t>
  </si>
  <si>
    <t xml:space="preserve">Tiền Giang </t>
  </si>
  <si>
    <t xml:space="preserve">N12CCCN007</t>
  </si>
  <si>
    <t xml:space="preserve">Nguyễn Võ Phong </t>
  </si>
  <si>
    <t xml:space="preserve">12/12/1994</t>
  </si>
  <si>
    <t xml:space="preserve">N12CCCN008</t>
  </si>
  <si>
    <t xml:space="preserve">01/01/1994</t>
  </si>
  <si>
    <t xml:space="preserve">An Giang </t>
  </si>
  <si>
    <t xml:space="preserve">N12CCCN009</t>
  </si>
  <si>
    <t xml:space="preserve">11/10/1994</t>
  </si>
  <si>
    <t xml:space="preserve">Đồng Nai </t>
  </si>
  <si>
    <t xml:space="preserve">N12CCCN010</t>
  </si>
  <si>
    <t xml:space="preserve">Trần Quốc </t>
  </si>
  <si>
    <t xml:space="preserve">11/12/1994</t>
  </si>
  <si>
    <t xml:space="preserve">Đắk Lắk </t>
  </si>
  <si>
    <t xml:space="preserve">N12CCCN011</t>
  </si>
  <si>
    <t xml:space="preserve">Bình Định </t>
  </si>
  <si>
    <t xml:space="preserve">DSLTT: '05/01/1993</t>
  </si>
  <si>
    <t xml:space="preserve">N12CCCN012</t>
  </si>
  <si>
    <t xml:space="preserve">26/03/1994</t>
  </si>
  <si>
    <t xml:space="preserve">N12CCCN013</t>
  </si>
  <si>
    <t xml:space="preserve">Thiều Minh </t>
  </si>
  <si>
    <t xml:space="preserve">N12CCCN014</t>
  </si>
  <si>
    <t xml:space="preserve">Nguyễn Ngọc Dạ </t>
  </si>
  <si>
    <t xml:space="preserve">22/02/1994</t>
  </si>
  <si>
    <t xml:space="preserve">Ninh Thuận </t>
  </si>
  <si>
    <t xml:space="preserve">N12CCCN015</t>
  </si>
  <si>
    <t xml:space="preserve">Hoàng Thị Thuỳ </t>
  </si>
  <si>
    <t xml:space="preserve">14/08/1994</t>
  </si>
  <si>
    <t xml:space="preserve">Nghệ An </t>
  </si>
  <si>
    <t xml:space="preserve">N12CCCN016</t>
  </si>
  <si>
    <t xml:space="preserve">Lâm Quang</t>
  </si>
  <si>
    <t xml:space="preserve">N12CCCN017</t>
  </si>
  <si>
    <t xml:space="preserve">Huỳnh Công </t>
  </si>
  <si>
    <t xml:space="preserve">30/06/1994</t>
  </si>
  <si>
    <t xml:space="preserve">N12CCCN018</t>
  </si>
  <si>
    <t xml:space="preserve">Lê Thanh </t>
  </si>
  <si>
    <t xml:space="preserve">N12CCCN019</t>
  </si>
  <si>
    <t xml:space="preserve">28/09/1994</t>
  </si>
  <si>
    <t xml:space="preserve">N12CCCN020</t>
  </si>
  <si>
    <t xml:space="preserve">24/08/1994</t>
  </si>
  <si>
    <t xml:space="preserve">N12CCCN021</t>
  </si>
  <si>
    <t xml:space="preserve">Đặng Thị Hồng </t>
  </si>
  <si>
    <t xml:space="preserve">10/07/1994</t>
  </si>
  <si>
    <t xml:space="preserve">N12CCCN022</t>
  </si>
  <si>
    <t xml:space="preserve">Pháp</t>
  </si>
  <si>
    <t xml:space="preserve">N12CCCN023</t>
  </si>
  <si>
    <t xml:space="preserve">Hà Duy </t>
  </si>
  <si>
    <t xml:space="preserve">15/10/1994</t>
  </si>
  <si>
    <t xml:space="preserve">N12CCCN024</t>
  </si>
  <si>
    <t xml:space="preserve">17/01/1994</t>
  </si>
  <si>
    <t xml:space="preserve">N12CCCN025</t>
  </si>
  <si>
    <t xml:space="preserve">08/05/1994</t>
  </si>
  <si>
    <t xml:space="preserve">Quảng Ninh </t>
  </si>
  <si>
    <t xml:space="preserve">N12CCCN026</t>
  </si>
  <si>
    <t xml:space="preserve">Ngô Hữu </t>
  </si>
  <si>
    <t xml:space="preserve">29/10/1994</t>
  </si>
  <si>
    <t xml:space="preserve">N12CCCN027</t>
  </si>
  <si>
    <t xml:space="preserve">Nguyễn Đức Nhật </t>
  </si>
  <si>
    <t xml:space="preserve">28/10/1994</t>
  </si>
  <si>
    <t xml:space="preserve">N12CCCN028</t>
  </si>
  <si>
    <t xml:space="preserve">Vũ Thị Nguyệt </t>
  </si>
  <si>
    <t xml:space="preserve">04/07/1993</t>
  </si>
  <si>
    <t xml:space="preserve">N12CCCN029</t>
  </si>
  <si>
    <t xml:space="preserve">Vũ Thủy </t>
  </si>
  <si>
    <t xml:space="preserve">20/03/1994</t>
  </si>
  <si>
    <t xml:space="preserve">Thái Bình </t>
  </si>
  <si>
    <t xml:space="preserve">N12CCCN030</t>
  </si>
  <si>
    <t xml:space="preserve">Võ Tấn </t>
  </si>
  <si>
    <t xml:space="preserve">Tin</t>
  </si>
  <si>
    <t xml:space="preserve">N12CCCN031</t>
  </si>
  <si>
    <t xml:space="preserve">Đặng Khánh </t>
  </si>
  <si>
    <t xml:space="preserve">06/04/1994</t>
  </si>
  <si>
    <t xml:space="preserve">N12CCCN032</t>
  </si>
  <si>
    <t xml:space="preserve">30/10/1994</t>
  </si>
  <si>
    <t xml:space="preserve">N12CCCN033</t>
  </si>
  <si>
    <t xml:space="preserve">Võ Nhật </t>
  </si>
  <si>
    <t xml:space="preserve">14/05/1994</t>
  </si>
  <si>
    <t xml:space="preserve">N12CCCN034</t>
  </si>
  <si>
    <t xml:space="preserve">30/09/1994</t>
  </si>
  <si>
    <t xml:space="preserve">N12CCCN035</t>
  </si>
  <si>
    <t xml:space="preserve">Mai Long </t>
  </si>
  <si>
    <t xml:space="preserve">N12CCCN036</t>
  </si>
  <si>
    <t xml:space="preserve">Trần Vũ Bình </t>
  </si>
  <si>
    <t xml:space="preserve">23/10/1994</t>
  </si>
  <si>
    <t xml:space="preserve">Trịnh Hoài Trọng </t>
  </si>
  <si>
    <t xml:space="preserve">13/11/1994</t>
  </si>
  <si>
    <t xml:space="preserve">Thiếu CNTTTT/BTN; Có đơn xin xác nhận TNPTTH</t>
  </si>
  <si>
    <t xml:space="preserve">Tạm chưa cấp Mã SV</t>
  </si>
  <si>
    <t xml:space="preserve">18/03/1994</t>
  </si>
  <si>
    <t xml:space="preserve">Không có Hồ sơ</t>
  </si>
  <si>
    <t xml:space="preserve">Hồ Xuân </t>
  </si>
  <si>
    <t xml:space="preserve">06/02/1994</t>
  </si>
  <si>
    <t xml:space="preserve">Ngô Minh </t>
  </si>
  <si>
    <t xml:space="preserve">03/03/1994</t>
  </si>
  <si>
    <t xml:space="preserve">Hoàng Tuấn </t>
  </si>
  <si>
    <t xml:space="preserve">10/10/1994</t>
  </si>
  <si>
    <t xml:space="preserve">Đỗ Viết</t>
  </si>
  <si>
    <t xml:space="preserve">23/09/1990</t>
  </si>
  <si>
    <t xml:space="preserve">chuyển hệ đào tạo</t>
  </si>
  <si>
    <t xml:space="preserve">C12CQCN02-N</t>
  </si>
  <si>
    <t xml:space="preserve">N12CCCN037</t>
  </si>
  <si>
    <t xml:space="preserve">Phạm Thị Tuyết </t>
  </si>
  <si>
    <t xml:space="preserve">05/12/1994</t>
  </si>
  <si>
    <t xml:space="preserve">N12CCCN038</t>
  </si>
  <si>
    <t xml:space="preserve">Trần Lê Tuấn </t>
  </si>
  <si>
    <t xml:space="preserve">02/05/1994</t>
  </si>
  <si>
    <t xml:space="preserve">N12CCCN039</t>
  </si>
  <si>
    <t xml:space="preserve">Tạ Vũ Lan</t>
  </si>
  <si>
    <t xml:space="preserve">02/06/1994</t>
  </si>
  <si>
    <t xml:space="preserve">DSLTT: '06/02/1994</t>
  </si>
  <si>
    <t xml:space="preserve">N12CCCN040</t>
  </si>
  <si>
    <t xml:space="preserve">Dương Văn </t>
  </si>
  <si>
    <t xml:space="preserve">01/04/1994</t>
  </si>
  <si>
    <t xml:space="preserve">N12CCCN041</t>
  </si>
  <si>
    <t xml:space="preserve">28/03/1994</t>
  </si>
  <si>
    <t xml:space="preserve">N12CCCN042</t>
  </si>
  <si>
    <t xml:space="preserve">N12CCCN043</t>
  </si>
  <si>
    <t xml:space="preserve">Tây Ninh </t>
  </si>
  <si>
    <t xml:space="preserve">N12CCCN044</t>
  </si>
  <si>
    <t xml:space="preserve">Vũ Ngọc </t>
  </si>
  <si>
    <t xml:space="preserve">04/12/1994</t>
  </si>
  <si>
    <t xml:space="preserve">Bình Thuận </t>
  </si>
  <si>
    <t xml:space="preserve">N12CCCN045</t>
  </si>
  <si>
    <t xml:space="preserve">N12CCCN046</t>
  </si>
  <si>
    <t xml:space="preserve">Luu Thu Hương </t>
  </si>
  <si>
    <t xml:space="preserve">30/03/1994</t>
  </si>
  <si>
    <t xml:space="preserve">Gia Lai </t>
  </si>
  <si>
    <t xml:space="preserve">N12CCCN047</t>
  </si>
  <si>
    <t xml:space="preserve">Nguyễn Ngân </t>
  </si>
  <si>
    <t xml:space="preserve">08/10/1994</t>
  </si>
  <si>
    <t xml:space="preserve">N12CCCN048</t>
  </si>
  <si>
    <t xml:space="preserve">13/06/1995</t>
  </si>
  <si>
    <t xml:space="preserve">N12CCCN049</t>
  </si>
  <si>
    <t xml:space="preserve">25/07/1992</t>
  </si>
  <si>
    <t xml:space="preserve">N12CCCN050</t>
  </si>
  <si>
    <t xml:space="preserve">Phùng Văn </t>
  </si>
  <si>
    <t xml:space="preserve">Hóa</t>
  </si>
  <si>
    <t xml:space="preserve">04/03/1992</t>
  </si>
  <si>
    <t xml:space="preserve">N12CCCN051</t>
  </si>
  <si>
    <t xml:space="preserve">03/11/1994</t>
  </si>
  <si>
    <t xml:space="preserve">N12CCCN052</t>
  </si>
  <si>
    <t xml:space="preserve">23/02/1993</t>
  </si>
  <si>
    <t xml:space="preserve">N12CCCN053</t>
  </si>
  <si>
    <t xml:space="preserve">Nguyễn Cao </t>
  </si>
  <si>
    <t xml:space="preserve">22/05/1994</t>
  </si>
  <si>
    <t xml:space="preserve">N12CCCN054</t>
  </si>
  <si>
    <t xml:space="preserve">02/11/1994</t>
  </si>
  <si>
    <t xml:space="preserve">N12CCCN055</t>
  </si>
  <si>
    <t xml:space="preserve">Ngô Thị Kim </t>
  </si>
  <si>
    <t xml:space="preserve">Khắc</t>
  </si>
  <si>
    <t xml:space="preserve">N12CCCN056</t>
  </si>
  <si>
    <t xml:space="preserve">Phan Châu </t>
  </si>
  <si>
    <t xml:space="preserve">N12CCCN057</t>
  </si>
  <si>
    <t xml:space="preserve">Võ Tiến </t>
  </si>
  <si>
    <t xml:space="preserve">N12CCCN058</t>
  </si>
  <si>
    <t xml:space="preserve">25/12/1994</t>
  </si>
  <si>
    <t xml:space="preserve">N12CCCN059</t>
  </si>
  <si>
    <t xml:space="preserve">Cao Huy </t>
  </si>
  <si>
    <t xml:space="preserve">N12CCCN060</t>
  </si>
  <si>
    <t xml:space="preserve">Phạm Bá </t>
  </si>
  <si>
    <t xml:space="preserve">16/12/1993</t>
  </si>
  <si>
    <t xml:space="preserve">Kiên Giang </t>
  </si>
  <si>
    <t xml:space="preserve">N12CCCN061</t>
  </si>
  <si>
    <t xml:space="preserve">Quách Thoại </t>
  </si>
  <si>
    <t xml:space="preserve">06/05/1994</t>
  </si>
  <si>
    <t xml:space="preserve">N12CCCN062</t>
  </si>
  <si>
    <t xml:space="preserve">Đỗ Thị Ninh </t>
  </si>
  <si>
    <t xml:space="preserve">Nhâm</t>
  </si>
  <si>
    <t xml:space="preserve">N12CCCN063</t>
  </si>
  <si>
    <t xml:space="preserve">Phạm Thùy </t>
  </si>
  <si>
    <t xml:space="preserve">27/12/1994</t>
  </si>
  <si>
    <t xml:space="preserve">N12CCCN064</t>
  </si>
  <si>
    <t xml:space="preserve">N12CCCN065</t>
  </si>
  <si>
    <t xml:space="preserve">Nguyễn Hữu Thái </t>
  </si>
  <si>
    <t xml:space="preserve">04/07/1994</t>
  </si>
  <si>
    <t xml:space="preserve">N12CCCN066</t>
  </si>
  <si>
    <t xml:space="preserve">Nguyễn Thị Mai </t>
  </si>
  <si>
    <t xml:space="preserve">25/11/1994</t>
  </si>
  <si>
    <t xml:space="preserve">N12CCCN067</t>
  </si>
  <si>
    <t xml:space="preserve">13/07/1994</t>
  </si>
  <si>
    <t xml:space="preserve">N12CCCN068</t>
  </si>
  <si>
    <t xml:space="preserve">Hà Nguyễn Thiên </t>
  </si>
  <si>
    <t xml:space="preserve">22/09/1994</t>
  </si>
  <si>
    <t xml:space="preserve">N12CCCN069</t>
  </si>
  <si>
    <t xml:space="preserve">06/08/1994</t>
  </si>
  <si>
    <t xml:space="preserve">Lâm Đồng </t>
  </si>
  <si>
    <t xml:space="preserve">Thiếu CNTNTT/BTN</t>
  </si>
  <si>
    <t xml:space="preserve">Thiếu GKS</t>
  </si>
  <si>
    <t xml:space="preserve">Sầm Quốc </t>
  </si>
  <si>
    <t xml:space="preserve">Quoai</t>
  </si>
  <si>
    <t xml:space="preserve">29/01/1994</t>
  </si>
  <si>
    <t xml:space="preserve">Hoàng Năng </t>
  </si>
  <si>
    <t xml:space="preserve">07/08/1994</t>
  </si>
  <si>
    <t xml:space="preserve">Đỗ Ngọc </t>
  </si>
  <si>
    <t xml:space="preserve">Hoàng Mạnh </t>
  </si>
  <si>
    <t xml:space="preserve">Thiếu giấy báo nhập học</t>
  </si>
  <si>
    <t xml:space="preserve">KT</t>
  </si>
  <si>
    <t xml:space="preserve">C12CQKT01-N</t>
  </si>
  <si>
    <t xml:space="preserve">N12CCKT001</t>
  </si>
  <si>
    <t xml:space="preserve">Ngô Thị Trâm </t>
  </si>
  <si>
    <t xml:space="preserve">N12CCKT002</t>
  </si>
  <si>
    <t xml:space="preserve">Nguyễn Lâm Hoàng </t>
  </si>
  <si>
    <t xml:space="preserve">23/04/1994</t>
  </si>
  <si>
    <t xml:space="preserve">N12CCKT003</t>
  </si>
  <si>
    <t xml:space="preserve">N12CCKT004</t>
  </si>
  <si>
    <t xml:space="preserve">Lê Thị Thuý </t>
  </si>
  <si>
    <t xml:space="preserve">01/02/1994</t>
  </si>
  <si>
    <t xml:space="preserve">N12CCKT005</t>
  </si>
  <si>
    <t xml:space="preserve">Phạm Thị Thu </t>
  </si>
  <si>
    <t xml:space="preserve">25/01/1994</t>
  </si>
  <si>
    <t xml:space="preserve">N12CCKT006</t>
  </si>
  <si>
    <t xml:space="preserve">Lê Thị Diễm </t>
  </si>
  <si>
    <t xml:space="preserve">26/10/1994</t>
  </si>
  <si>
    <t xml:space="preserve">N12CCKT007</t>
  </si>
  <si>
    <t xml:space="preserve">N12CCKT008</t>
  </si>
  <si>
    <t xml:space="preserve">N12CCKT009</t>
  </si>
  <si>
    <t xml:space="preserve">Trương Thị Đắc </t>
  </si>
  <si>
    <t xml:space="preserve">Phú Yên </t>
  </si>
  <si>
    <t xml:space="preserve">N12CCKT010</t>
  </si>
  <si>
    <t xml:space="preserve">21/10/1993</t>
  </si>
  <si>
    <t xml:space="preserve">N12CCKT011</t>
  </si>
  <si>
    <t xml:space="preserve">24/12/1994</t>
  </si>
  <si>
    <t xml:space="preserve">N12CCKT012</t>
  </si>
  <si>
    <t xml:space="preserve">Huỳnh Thảo </t>
  </si>
  <si>
    <t xml:space="preserve">17/11/1994</t>
  </si>
  <si>
    <t xml:space="preserve">N12CCKT013</t>
  </si>
  <si>
    <t xml:space="preserve">Nguyễn Hoàng Nhật </t>
  </si>
  <si>
    <t xml:space="preserve">06/06/1994</t>
  </si>
  <si>
    <t xml:space="preserve">N12CCKT014</t>
  </si>
  <si>
    <t xml:space="preserve">02/03/1994</t>
  </si>
  <si>
    <t xml:space="preserve">N12CCKT015</t>
  </si>
  <si>
    <t xml:space="preserve">N12CCKT016</t>
  </si>
  <si>
    <t xml:space="preserve">Phạm Vũ Xuân </t>
  </si>
  <si>
    <t xml:space="preserve">N12CCKT017</t>
  </si>
  <si>
    <t xml:space="preserve">Lại Đức </t>
  </si>
  <si>
    <t xml:space="preserve">04/11/1994</t>
  </si>
  <si>
    <t xml:space="preserve">N12CCKT018</t>
  </si>
  <si>
    <t xml:space="preserve">Thiều Thị </t>
  </si>
  <si>
    <t xml:space="preserve">16/12/1994</t>
  </si>
  <si>
    <t xml:space="preserve">N12CCKT019</t>
  </si>
  <si>
    <t xml:space="preserve">11/03/1994</t>
  </si>
  <si>
    <t xml:space="preserve">N12CCKT020</t>
  </si>
  <si>
    <t xml:space="preserve">Phí Thu </t>
  </si>
  <si>
    <t xml:space="preserve">01/08/1994</t>
  </si>
  <si>
    <t xml:space="preserve">N12CCKT021</t>
  </si>
  <si>
    <t xml:space="preserve">Đào Kim </t>
  </si>
  <si>
    <t xml:space="preserve">06/09/1994</t>
  </si>
  <si>
    <t xml:space="preserve">N12CCKT022</t>
  </si>
  <si>
    <t xml:space="preserve">28/06/1994</t>
  </si>
  <si>
    <t xml:space="preserve"> </t>
  </si>
  <si>
    <t xml:space="preserve">N12CCKT023</t>
  </si>
  <si>
    <t xml:space="preserve">N12CCKT024</t>
  </si>
  <si>
    <t xml:space="preserve">Nguyễn Lê Ngân </t>
  </si>
  <si>
    <t xml:space="preserve">Tranh</t>
  </si>
  <si>
    <t xml:space="preserve">27/11/1994</t>
  </si>
  <si>
    <t xml:space="preserve">N12CCKT025</t>
  </si>
  <si>
    <t xml:space="preserve">Trương Thị Hoài </t>
  </si>
  <si>
    <t xml:space="preserve">N12CCKT026</t>
  </si>
  <si>
    <t xml:space="preserve">N12CCKT027</t>
  </si>
  <si>
    <t xml:space="preserve">Lương Thị Thu </t>
  </si>
  <si>
    <t xml:space="preserve">22/11/1994</t>
  </si>
  <si>
    <t xml:space="preserve">N12CCKT028</t>
  </si>
  <si>
    <t xml:space="preserve">Trần Nhật </t>
  </si>
  <si>
    <t xml:space="preserve">12/02/1994</t>
  </si>
  <si>
    <t xml:space="preserve">N12CCKT029</t>
  </si>
  <si>
    <t xml:space="preserve">Lê Thị </t>
  </si>
  <si>
    <t xml:space="preserve">28/07/1993</t>
  </si>
  <si>
    <t xml:space="preserve">Nguyễn Ngọc Hoàng </t>
  </si>
  <si>
    <t xml:space="preserve">09/04/1994</t>
  </si>
  <si>
    <t xml:space="preserve">15/06/1994</t>
  </si>
  <si>
    <t xml:space="preserve">Thiếu BTN/CNTNTT; DSLTT: 16/06/1994; </t>
  </si>
  <si>
    <t xml:space="preserve">Hồ Thị </t>
  </si>
  <si>
    <t xml:space="preserve">Lê Thị Bích </t>
  </si>
  <si>
    <t xml:space="preserve">06/03/1994</t>
  </si>
  <si>
    <t xml:space="preserve">Trương Thị </t>
  </si>
  <si>
    <t xml:space="preserve">Bùi Thị Thu </t>
  </si>
  <si>
    <t xml:space="preserve">05/11/1994</t>
  </si>
  <si>
    <t xml:space="preserve">Thiếu học bạ</t>
  </si>
  <si>
    <t xml:space="preserve">Vũ Thị Thanh </t>
  </si>
  <si>
    <t xml:space="preserve">Nguyễn Hoàng Thục </t>
  </si>
  <si>
    <t xml:space="preserve">27/09/1994</t>
  </si>
  <si>
    <t xml:space="preserve">Quách Thị Thùy </t>
  </si>
  <si>
    <t xml:space="preserve">17/02/1994</t>
  </si>
  <si>
    <t xml:space="preserve">Đỗ Thị Mỹ </t>
  </si>
  <si>
    <t xml:space="preserve">C12CQKT02-N</t>
  </si>
  <si>
    <t xml:space="preserve">N12CCKT030</t>
  </si>
  <si>
    <t xml:space="preserve">Cao Thị Thúy </t>
  </si>
  <si>
    <t xml:space="preserve">20/04/1994</t>
  </si>
  <si>
    <t xml:space="preserve">N12CCKT031</t>
  </si>
  <si>
    <t xml:space="preserve">19/05/1994</t>
  </si>
  <si>
    <t xml:space="preserve">N12CCKT032</t>
  </si>
  <si>
    <t xml:space="preserve">ánh</t>
  </si>
  <si>
    <t xml:space="preserve">25/06/1994</t>
  </si>
  <si>
    <t xml:space="preserve">N12CCKT033</t>
  </si>
  <si>
    <t xml:space="preserve">Bông</t>
  </si>
  <si>
    <t xml:space="preserve">12/08/1994</t>
  </si>
  <si>
    <t xml:space="preserve">N12CCKT034</t>
  </si>
  <si>
    <t xml:space="preserve">N12CCKT035</t>
  </si>
  <si>
    <t xml:space="preserve">N12CCKT036</t>
  </si>
  <si>
    <t xml:space="preserve">20/10/1994</t>
  </si>
  <si>
    <t xml:space="preserve">N12CCKT037</t>
  </si>
  <si>
    <t xml:space="preserve">N12CCKT038</t>
  </si>
  <si>
    <t xml:space="preserve">Phạm Thị Linh </t>
  </si>
  <si>
    <t xml:space="preserve">20/05/1994</t>
  </si>
  <si>
    <t xml:space="preserve">N12CCKT039</t>
  </si>
  <si>
    <t xml:space="preserve">16/10/1993</t>
  </si>
  <si>
    <t xml:space="preserve">N12CCKT040</t>
  </si>
  <si>
    <t xml:space="preserve">Dương Thị </t>
  </si>
  <si>
    <t xml:space="preserve">N12CCKT041</t>
  </si>
  <si>
    <t xml:space="preserve">Đặng Thị Thu </t>
  </si>
  <si>
    <t xml:space="preserve">N12CCKT042</t>
  </si>
  <si>
    <t xml:space="preserve">Đinh Thị </t>
  </si>
  <si>
    <t xml:space="preserve">24/02/1993</t>
  </si>
  <si>
    <t xml:space="preserve">N12CCKT043</t>
  </si>
  <si>
    <t xml:space="preserve">02/07/1994</t>
  </si>
  <si>
    <t xml:space="preserve">N12CCKT044</t>
  </si>
  <si>
    <t xml:space="preserve">Huỳnh Hà </t>
  </si>
  <si>
    <t xml:space="preserve">12/06/1994</t>
  </si>
  <si>
    <t xml:space="preserve">N12CCKT045</t>
  </si>
  <si>
    <t xml:space="preserve">Đặng Trịnh Thảo </t>
  </si>
  <si>
    <t xml:space="preserve">N12CCKT046</t>
  </si>
  <si>
    <t xml:space="preserve">Huỳnh Thị Bích </t>
  </si>
  <si>
    <t xml:space="preserve">02/09/1993</t>
  </si>
  <si>
    <t xml:space="preserve">N12CCKT047</t>
  </si>
  <si>
    <t xml:space="preserve">Lê Thị Hồng </t>
  </si>
  <si>
    <t xml:space="preserve">N12CCKT048</t>
  </si>
  <si>
    <t xml:space="preserve">Vương Hồng </t>
  </si>
  <si>
    <t xml:space="preserve">24/10/1994</t>
  </si>
  <si>
    <t xml:space="preserve">Yên Bái </t>
  </si>
  <si>
    <t xml:space="preserve">N12CCKT049</t>
  </si>
  <si>
    <t xml:space="preserve">Bùi Thị </t>
  </si>
  <si>
    <t xml:space="preserve">Nhuận</t>
  </si>
  <si>
    <t xml:space="preserve">N12CCKT050</t>
  </si>
  <si>
    <t xml:space="preserve">20/06/1994</t>
  </si>
  <si>
    <t xml:space="preserve">N12CCKT051</t>
  </si>
  <si>
    <t xml:space="preserve">03/06/1994</t>
  </si>
  <si>
    <t xml:space="preserve">N12CCKT052</t>
  </si>
  <si>
    <t xml:space="preserve">Hà Thị </t>
  </si>
  <si>
    <t xml:space="preserve">22/07/1994</t>
  </si>
  <si>
    <t xml:space="preserve">N12CCKT053</t>
  </si>
  <si>
    <t xml:space="preserve">Phạm Phương </t>
  </si>
  <si>
    <t xml:space="preserve">N12CCKT054</t>
  </si>
  <si>
    <t xml:space="preserve">Trần Thị Phương </t>
  </si>
  <si>
    <t xml:space="preserve">13/10/1994</t>
  </si>
  <si>
    <t xml:space="preserve">N12CCKT055</t>
  </si>
  <si>
    <t xml:space="preserve">04/02/1994</t>
  </si>
  <si>
    <t xml:space="preserve">N12CCKT056</t>
  </si>
  <si>
    <t xml:space="preserve">N12CCKT057</t>
  </si>
  <si>
    <t xml:space="preserve">15/08/1994</t>
  </si>
  <si>
    <t xml:space="preserve">N12CCKT058</t>
  </si>
  <si>
    <t xml:space="preserve">31/10/1994</t>
  </si>
  <si>
    <t xml:space="preserve">N12CCKT059</t>
  </si>
  <si>
    <t xml:space="preserve">Đỗ Hoài </t>
  </si>
  <si>
    <t xml:space="preserve">N12CCKT060</t>
  </si>
  <si>
    <t xml:space="preserve">Đặng Sơn </t>
  </si>
  <si>
    <t xml:space="preserve">11/11/1994</t>
  </si>
  <si>
    <t xml:space="preserve">N12CCKT061</t>
  </si>
  <si>
    <t xml:space="preserve">Nguyễn Dương Kim </t>
  </si>
  <si>
    <t xml:space="preserve">17/09/1994</t>
  </si>
  <si>
    <t xml:space="preserve">N12CCKT062</t>
  </si>
  <si>
    <t xml:space="preserve">Hoàng Vũ </t>
  </si>
  <si>
    <t xml:space="preserve">02/10/1994</t>
  </si>
  <si>
    <t xml:space="preserve">DSLTT: '10/02/1994</t>
  </si>
  <si>
    <t xml:space="preserve">N12CCKT063</t>
  </si>
  <si>
    <t xml:space="preserve">Đỗ Thị Thùy </t>
  </si>
  <si>
    <t xml:space="preserve">Vui</t>
  </si>
  <si>
    <t xml:space="preserve">20/08/1994</t>
  </si>
  <si>
    <t xml:space="preserve">29/08/1994</t>
  </si>
  <si>
    <t xml:space="preserve">Nguyễn Thị Hoài </t>
  </si>
  <si>
    <t xml:space="preserve">Đặng Trần Thành </t>
  </si>
  <si>
    <t xml:space="preserve">30/04/1994</t>
  </si>
  <si>
    <t xml:space="preserve">Vũ Thị Tường </t>
  </si>
  <si>
    <t xml:space="preserve">QTKD</t>
  </si>
  <si>
    <t xml:space="preserve">C12CQQT01-N</t>
  </si>
  <si>
    <t xml:space="preserve">N12CCQT001</t>
  </si>
  <si>
    <t xml:space="preserve">Đặng Thị Kiều </t>
  </si>
  <si>
    <t xml:space="preserve">N12CCQT002</t>
  </si>
  <si>
    <t xml:space="preserve">Huyền Tôn Nữ Quỳnh </t>
  </si>
  <si>
    <t xml:space="preserve">Thừa Thiên - Huế </t>
  </si>
  <si>
    <t xml:space="preserve">N12CCQT003</t>
  </si>
  <si>
    <t xml:space="preserve">Huỳnh Kim </t>
  </si>
  <si>
    <t xml:space="preserve">N12CCQT004</t>
  </si>
  <si>
    <t xml:space="preserve">11/04/1994</t>
  </si>
  <si>
    <t xml:space="preserve">N12CCQT005</t>
  </si>
  <si>
    <t xml:space="preserve">DSLTT: '03/07/1993</t>
  </si>
  <si>
    <t xml:space="preserve">N12CCQT006</t>
  </si>
  <si>
    <t xml:space="preserve"> Vũ Mạnh </t>
  </si>
  <si>
    <t xml:space="preserve">N12CCQT007</t>
  </si>
  <si>
    <t xml:space="preserve">N12CCQT008</t>
  </si>
  <si>
    <t xml:space="preserve">Ngụy Bồi </t>
  </si>
  <si>
    <t xml:space="preserve">N12CCQT009</t>
  </si>
  <si>
    <t xml:space="preserve">Phạm Thị </t>
  </si>
  <si>
    <t xml:space="preserve">20/09/1994</t>
  </si>
  <si>
    <t xml:space="preserve">N12CCQT010</t>
  </si>
  <si>
    <t xml:space="preserve">Bùi Thị ánh </t>
  </si>
  <si>
    <t xml:space="preserve">N12CCQT011</t>
  </si>
  <si>
    <t xml:space="preserve">Đặng Thị Thùy </t>
  </si>
  <si>
    <t xml:space="preserve">N12CCQT012</t>
  </si>
  <si>
    <t xml:space="preserve">N12CCQT013</t>
  </si>
  <si>
    <t xml:space="preserve">01/10/1994</t>
  </si>
  <si>
    <t xml:space="preserve">Hải Phòng </t>
  </si>
  <si>
    <t xml:space="preserve">N12CCQT014</t>
  </si>
  <si>
    <t xml:space="preserve">08/04/1993</t>
  </si>
  <si>
    <t xml:space="preserve">N12CCQT015</t>
  </si>
  <si>
    <t xml:space="preserve">N12CCQT016</t>
  </si>
  <si>
    <t xml:space="preserve">Lê Bảo </t>
  </si>
  <si>
    <t xml:space="preserve">19/11/1994</t>
  </si>
  <si>
    <t xml:space="preserve">N12CCQT017</t>
  </si>
  <si>
    <t xml:space="preserve">Nguyễn Thị Trúc </t>
  </si>
  <si>
    <t xml:space="preserve">N12CCQT018</t>
  </si>
  <si>
    <t xml:space="preserve">Bùi Hữu </t>
  </si>
  <si>
    <t xml:space="preserve">21/10/1994</t>
  </si>
  <si>
    <t xml:space="preserve">N12CCQT019</t>
  </si>
  <si>
    <t xml:space="preserve">Hồ Thị Thúy </t>
  </si>
  <si>
    <t xml:space="preserve">31/03/1994</t>
  </si>
  <si>
    <t xml:space="preserve">N12CCQT020</t>
  </si>
  <si>
    <t xml:space="preserve">05/06/1994</t>
  </si>
  <si>
    <t xml:space="preserve">N12CCQT021</t>
  </si>
  <si>
    <t xml:space="preserve">Nguyễn Hoàng ý </t>
  </si>
  <si>
    <t xml:space="preserve">N12CCQT022</t>
  </si>
  <si>
    <t xml:space="preserve">Trần Thị Tuyết </t>
  </si>
  <si>
    <t xml:space="preserve">N12CCQT023</t>
  </si>
  <si>
    <t xml:space="preserve">Nguyễn Lan </t>
  </si>
  <si>
    <t xml:space="preserve">N12CCQT024</t>
  </si>
  <si>
    <t xml:space="preserve">N12CCQT025</t>
  </si>
  <si>
    <t xml:space="preserve">N12CCQT026</t>
  </si>
  <si>
    <t xml:space="preserve">Lê Huỳnh Thiên </t>
  </si>
  <si>
    <t xml:space="preserve">N12CCQT027</t>
  </si>
  <si>
    <t xml:space="preserve">16/11/1994</t>
  </si>
  <si>
    <t xml:space="preserve">N12CCQT028</t>
  </si>
  <si>
    <t xml:space="preserve">Phạm Thị Thanh </t>
  </si>
  <si>
    <t xml:space="preserve">01/09/1994</t>
  </si>
  <si>
    <t xml:space="preserve">N12CCQT029</t>
  </si>
  <si>
    <t xml:space="preserve">Lâm Tố </t>
  </si>
  <si>
    <t xml:space="preserve">N12CCQT030</t>
  </si>
  <si>
    <t xml:space="preserve">Lôi Hữu </t>
  </si>
  <si>
    <t xml:space="preserve">Sanh</t>
  </si>
  <si>
    <t xml:space="preserve">14/02/1994</t>
  </si>
  <si>
    <t xml:space="preserve">N12CCQT031</t>
  </si>
  <si>
    <t xml:space="preserve">N12CCQT032</t>
  </si>
  <si>
    <t xml:space="preserve">Hồ Chí </t>
  </si>
  <si>
    <t xml:space="preserve">N12CCQT033</t>
  </si>
  <si>
    <t xml:space="preserve">Võ Thị Lan </t>
  </si>
  <si>
    <t xml:space="preserve">27/01/1994</t>
  </si>
  <si>
    <t xml:space="preserve">N12CCQT034</t>
  </si>
  <si>
    <t xml:space="preserve">N12CCQT035</t>
  </si>
  <si>
    <t xml:space="preserve">19/07/1994</t>
  </si>
  <si>
    <t xml:space="preserve">N12CCQT036</t>
  </si>
  <si>
    <t xml:space="preserve">Lê Nữ Xuân </t>
  </si>
  <si>
    <t xml:space="preserve">07/09/1994</t>
  </si>
  <si>
    <t xml:space="preserve">N12CCQT037</t>
  </si>
  <si>
    <t xml:space="preserve">N12CCQT038</t>
  </si>
  <si>
    <t xml:space="preserve">Nguyễn Thùy </t>
  </si>
  <si>
    <t xml:space="preserve">18/05/1994</t>
  </si>
  <si>
    <t xml:space="preserve">N12CCQT039</t>
  </si>
  <si>
    <t xml:space="preserve">Trịnh Nguyễn Phương </t>
  </si>
  <si>
    <t xml:space="preserve">12/04/1994</t>
  </si>
  <si>
    <t xml:space="preserve">N12CCQT040</t>
  </si>
  <si>
    <t xml:space="preserve">Đặng Ngọc Bích </t>
  </si>
  <si>
    <t xml:space="preserve">23/03/1994</t>
  </si>
  <si>
    <t xml:space="preserve">Hồ Chí Minh</t>
  </si>
  <si>
    <t xml:space="preserve">N12CCQT041</t>
  </si>
  <si>
    <t xml:space="preserve">Trần Thị Huỳnh </t>
  </si>
  <si>
    <t xml:space="preserve">08/12/1994</t>
  </si>
  <si>
    <t xml:space="preserve">20/01/1994</t>
  </si>
  <si>
    <t xml:space="preserve">Bùi Thị Kim </t>
  </si>
  <si>
    <t xml:space="preserve">20/12/1994</t>
  </si>
  <si>
    <t xml:space="preserve">15/07/1989</t>
  </si>
  <si>
    <t xml:space="preserve">09/12/1994</t>
  </si>
  <si>
    <t xml:space="preserve">Thiếu CNTNTT/BTN, DSLTT: '12/09/1994</t>
  </si>
  <si>
    <t xml:space="preserve">Ngô Hồng </t>
  </si>
  <si>
    <t xml:space="preserve">26/12/1994</t>
  </si>
  <si>
    <t xml:space="preserve">Đặng Thị Ngọc </t>
  </si>
  <si>
    <t xml:space="preserve">tùng</t>
  </si>
  <si>
    <t xml:space="preserve">Huỳnh Lê Phương </t>
  </si>
  <si>
    <t xml:space="preserve">Sông bé</t>
  </si>
  <si>
    <t xml:space="preserve">C12CQQT02-N</t>
  </si>
  <si>
    <t xml:space="preserve">N12CCQT042</t>
  </si>
  <si>
    <t xml:space="preserve">Hồ Tấn </t>
  </si>
  <si>
    <t xml:space="preserve">N12CCQT043</t>
  </si>
  <si>
    <t xml:space="preserve">Nguyễn Hoàng Tú </t>
  </si>
  <si>
    <t xml:space="preserve">N12CCQT044</t>
  </si>
  <si>
    <t xml:space="preserve">Nguyễn Phương Trâm </t>
  </si>
  <si>
    <t xml:space="preserve">N12CCQT045</t>
  </si>
  <si>
    <t xml:space="preserve">08/06/1994</t>
  </si>
  <si>
    <t xml:space="preserve">N12CCQT046</t>
  </si>
  <si>
    <t xml:space="preserve">Hoàng Gia </t>
  </si>
  <si>
    <t xml:space="preserve">N12CCQT047</t>
  </si>
  <si>
    <t xml:space="preserve">Chầm</t>
  </si>
  <si>
    <t xml:space="preserve">N12CCQT048</t>
  </si>
  <si>
    <t xml:space="preserve">13/03/1993</t>
  </si>
  <si>
    <t xml:space="preserve">N12CCQT049</t>
  </si>
  <si>
    <t xml:space="preserve">N12CCQT050</t>
  </si>
  <si>
    <t xml:space="preserve">Hồ Hoàng </t>
  </si>
  <si>
    <t xml:space="preserve">21/07/1992</t>
  </si>
  <si>
    <t xml:space="preserve">N12CCQT051</t>
  </si>
  <si>
    <t xml:space="preserve">N12CCQT052</t>
  </si>
  <si>
    <t xml:space="preserve">N12CCQT053</t>
  </si>
  <si>
    <t xml:space="preserve">Trần Thị Hoa </t>
  </si>
  <si>
    <t xml:space="preserve">05/02/1994</t>
  </si>
  <si>
    <t xml:space="preserve">N12CCQT054</t>
  </si>
  <si>
    <t xml:space="preserve">06/11/1994</t>
  </si>
  <si>
    <t xml:space="preserve">N12CCQT055</t>
  </si>
  <si>
    <t xml:space="preserve">Hứa Hoài </t>
  </si>
  <si>
    <t xml:space="preserve">N12CCQT056</t>
  </si>
  <si>
    <t xml:space="preserve">Dương Thị Thanh </t>
  </si>
  <si>
    <t xml:space="preserve">N12CCQT057</t>
  </si>
  <si>
    <t xml:space="preserve">23/07/1994</t>
  </si>
  <si>
    <t xml:space="preserve">N12CCQT058</t>
  </si>
  <si>
    <t xml:space="preserve">N12CCQT059</t>
  </si>
  <si>
    <t xml:space="preserve">09/07/1994</t>
  </si>
  <si>
    <t xml:space="preserve">N12CCQT060</t>
  </si>
  <si>
    <t xml:space="preserve">03/04/1992</t>
  </si>
  <si>
    <t xml:space="preserve">N12CCQT061</t>
  </si>
  <si>
    <t xml:space="preserve">Nguyễn Đức Thành </t>
  </si>
  <si>
    <t xml:space="preserve">27/07/1994</t>
  </si>
  <si>
    <t xml:space="preserve">N12CCQT062</t>
  </si>
  <si>
    <t xml:space="preserve">Võ Thụy Hoa </t>
  </si>
  <si>
    <t xml:space="preserve">Vĩnh Long </t>
  </si>
  <si>
    <t xml:space="preserve">N12CCQT063</t>
  </si>
  <si>
    <t xml:space="preserve">Võ Hồng </t>
  </si>
  <si>
    <t xml:space="preserve">Đồng Tháp </t>
  </si>
  <si>
    <t xml:space="preserve">N12CCQT064</t>
  </si>
  <si>
    <t xml:space="preserve">27/05/1993</t>
  </si>
  <si>
    <t xml:space="preserve">N12CCQT065</t>
  </si>
  <si>
    <t xml:space="preserve">N12CCQT066</t>
  </si>
  <si>
    <t xml:space="preserve">Phù Ngọc </t>
  </si>
  <si>
    <t xml:space="preserve">Suơng</t>
  </si>
  <si>
    <t xml:space="preserve">N12CCQT067</t>
  </si>
  <si>
    <t xml:space="preserve">N12CCQT068</t>
  </si>
  <si>
    <t xml:space="preserve">N12CCQT069</t>
  </si>
  <si>
    <t xml:space="preserve">Phạm Trần Minh </t>
  </si>
  <si>
    <t xml:space="preserve">N12CCQT070</t>
  </si>
  <si>
    <t xml:space="preserve">Lê Huỳnh Ngọc </t>
  </si>
  <si>
    <t xml:space="preserve">04/04/1994</t>
  </si>
  <si>
    <t xml:space="preserve">N12CCQT071</t>
  </si>
  <si>
    <t xml:space="preserve">30/12/1994</t>
  </si>
  <si>
    <t xml:space="preserve">N12CCQT072</t>
  </si>
  <si>
    <t xml:space="preserve">19/02/1994</t>
  </si>
  <si>
    <t xml:space="preserve">N12CCQT073</t>
  </si>
  <si>
    <t xml:space="preserve">Nguyễn Thị Mỹ </t>
  </si>
  <si>
    <t xml:space="preserve">21/11/1994</t>
  </si>
  <si>
    <t xml:space="preserve">N12CCQT074</t>
  </si>
  <si>
    <t xml:space="preserve">16/03/1994</t>
  </si>
  <si>
    <t xml:space="preserve">N12CCQT075</t>
  </si>
  <si>
    <t xml:space="preserve">Cao Trịnh Phương </t>
  </si>
  <si>
    <t xml:space="preserve">N12CCQT076</t>
  </si>
  <si>
    <t xml:space="preserve">Lê Nguyễn Hoài </t>
  </si>
  <si>
    <t xml:space="preserve">N12CCQT077</t>
  </si>
  <si>
    <t xml:space="preserve">Nguyễn Thanh ý </t>
  </si>
  <si>
    <t xml:space="preserve">Trầm</t>
  </si>
  <si>
    <t xml:space="preserve">N12CCQT078</t>
  </si>
  <si>
    <t xml:space="preserve">09/08/1994</t>
  </si>
  <si>
    <t xml:space="preserve">DSLTT: '08/09/1994</t>
  </si>
  <si>
    <t xml:space="preserve">N12CCQT079</t>
  </si>
  <si>
    <t xml:space="preserve">N12CCQT080</t>
  </si>
  <si>
    <t xml:space="preserve">Nguyễn Ngọc Thu </t>
  </si>
  <si>
    <t xml:space="preserve">26/07/1994</t>
  </si>
  <si>
    <t xml:space="preserve">N12CCQT081</t>
  </si>
  <si>
    <t xml:space="preserve">10/02/1994</t>
  </si>
  <si>
    <t xml:space="preserve">N12CCQT082</t>
  </si>
  <si>
    <t xml:space="preserve">04/06/1994</t>
  </si>
  <si>
    <t xml:space="preserve">N12CCQT083</t>
  </si>
  <si>
    <t xml:space="preserve">Bùi Văn </t>
  </si>
  <si>
    <t xml:space="preserve">14/07/1992</t>
  </si>
  <si>
    <t xml:space="preserve">N12CCQT084</t>
  </si>
  <si>
    <t xml:space="preserve">N12CCQT085</t>
  </si>
  <si>
    <t xml:space="preserve">Hồ Thùy </t>
  </si>
  <si>
    <t xml:space="preserve">N12CCQT086</t>
  </si>
  <si>
    <t xml:space="preserve">Trần Ngọc Thảo </t>
  </si>
  <si>
    <t xml:space="preserve">06/07/1994</t>
  </si>
  <si>
    <t xml:space="preserve">N12CCQT087</t>
  </si>
  <si>
    <t xml:space="preserve">N12CCQT088</t>
  </si>
  <si>
    <t xml:space="preserve">Nguyễn Thị Nhật </t>
  </si>
  <si>
    <t xml:space="preserve">N12CCQT089</t>
  </si>
  <si>
    <t xml:space="preserve">Phạm Kim </t>
  </si>
  <si>
    <t xml:space="preserve">16/02/1994</t>
  </si>
  <si>
    <t xml:space="preserve">Nguyễn Thị Lệ </t>
  </si>
  <si>
    <t xml:space="preserve">25/09/1994</t>
  </si>
  <si>
    <t xml:space="preserve">Đặng Thị </t>
  </si>
  <si>
    <t xml:space="preserve">Phạm Hoàng Hạ </t>
  </si>
  <si>
    <t xml:space="preserve">Thiếu giấy báo trúng tuyển </t>
  </si>
  <si>
    <t xml:space="preserve">VT</t>
  </si>
  <si>
    <t xml:space="preserve">C12CQVT01-N</t>
  </si>
  <si>
    <t xml:space="preserve">N12CCVT001</t>
  </si>
  <si>
    <t xml:space="preserve">Nguyễn Đoàn Tiến </t>
  </si>
  <si>
    <t xml:space="preserve">18/07/1994</t>
  </si>
  <si>
    <t xml:space="preserve">N12CCVT002</t>
  </si>
  <si>
    <t xml:space="preserve">Chỉnh</t>
  </si>
  <si>
    <t xml:space="preserve">15/12/1994</t>
  </si>
  <si>
    <t xml:space="preserve">N12CCVT003</t>
  </si>
  <si>
    <t xml:space="preserve">Phạm Phi </t>
  </si>
  <si>
    <t xml:space="preserve">26/09/1994</t>
  </si>
  <si>
    <t xml:space="preserve">N12CCVT004</t>
  </si>
  <si>
    <t xml:space="preserve">Trương Hải </t>
  </si>
  <si>
    <t xml:space="preserve">N12CCVT005</t>
  </si>
  <si>
    <t xml:space="preserve">N12CCVT006</t>
  </si>
  <si>
    <t xml:space="preserve">Đổng Tiến </t>
  </si>
  <si>
    <t xml:space="preserve">23/11/1991</t>
  </si>
  <si>
    <t xml:space="preserve">N12CCVT007</t>
  </si>
  <si>
    <t xml:space="preserve">Ngô Thanh </t>
  </si>
  <si>
    <t xml:space="preserve">17/06/1994</t>
  </si>
  <si>
    <t xml:space="preserve">N12CCVT008</t>
  </si>
  <si>
    <t xml:space="preserve">Pho Tuyên </t>
  </si>
  <si>
    <t xml:space="preserve">N12CCVT009</t>
  </si>
  <si>
    <t xml:space="preserve">Bùi Thị Trường </t>
  </si>
  <si>
    <t xml:space="preserve">N12CCVT010</t>
  </si>
  <si>
    <t xml:space="preserve">Giàu</t>
  </si>
  <si>
    <t xml:space="preserve">27/08/1994</t>
  </si>
  <si>
    <t xml:space="preserve">N12CCVT011</t>
  </si>
  <si>
    <t xml:space="preserve">30/05/1994</t>
  </si>
  <si>
    <t xml:space="preserve">N12CCVT012</t>
  </si>
  <si>
    <t xml:space="preserve">Trần Thị Hồng </t>
  </si>
  <si>
    <t xml:space="preserve">N12CCVT013</t>
  </si>
  <si>
    <t xml:space="preserve">N12CCVT014</t>
  </si>
  <si>
    <t xml:space="preserve">N12CCVT015</t>
  </si>
  <si>
    <t xml:space="preserve">Lâm Gia</t>
  </si>
  <si>
    <t xml:space="preserve">07/11/1994</t>
  </si>
  <si>
    <t xml:space="preserve">DSLTT: '11/07/1994</t>
  </si>
  <si>
    <t xml:space="preserve">N12CCVT016</t>
  </si>
  <si>
    <t xml:space="preserve">Huỳnh Hoàng Thanh </t>
  </si>
  <si>
    <t xml:space="preserve">17/08/1994</t>
  </si>
  <si>
    <t xml:space="preserve">N12CCVT017</t>
  </si>
  <si>
    <t xml:space="preserve">Lê Trần Quang </t>
  </si>
  <si>
    <t xml:space="preserve">N12CCVT018</t>
  </si>
  <si>
    <t xml:space="preserve">Phạm Ngọc Khánh</t>
  </si>
  <si>
    <t xml:space="preserve">29/03/1994</t>
  </si>
  <si>
    <t xml:space="preserve">N12CCVT019</t>
  </si>
  <si>
    <t xml:space="preserve">Phạm Nhất </t>
  </si>
  <si>
    <t xml:space="preserve">29/06/1994</t>
  </si>
  <si>
    <t xml:space="preserve">N12CCVT020</t>
  </si>
  <si>
    <t xml:space="preserve">Dương Phước </t>
  </si>
  <si>
    <t xml:space="preserve">N12CCVT021</t>
  </si>
  <si>
    <t xml:space="preserve">Đặng Duy </t>
  </si>
  <si>
    <t xml:space="preserve">N12CCVT022</t>
  </si>
  <si>
    <t xml:space="preserve">Nguyễn Phi </t>
  </si>
  <si>
    <t xml:space="preserve">N12CCVT023</t>
  </si>
  <si>
    <t xml:space="preserve">Bùi Phụ Hoàng </t>
  </si>
  <si>
    <t xml:space="preserve">N12CCVT024</t>
  </si>
  <si>
    <t xml:space="preserve">Đỗ Nguyễn Khôi </t>
  </si>
  <si>
    <t xml:space="preserve">11/09/1994</t>
  </si>
  <si>
    <t xml:space="preserve">N12CCVT025</t>
  </si>
  <si>
    <t xml:space="preserve">N12CCVT026</t>
  </si>
  <si>
    <t xml:space="preserve">Võ Thị Kiều </t>
  </si>
  <si>
    <t xml:space="preserve">05/08/1994</t>
  </si>
  <si>
    <t xml:space="preserve">N12CCVT027</t>
  </si>
  <si>
    <t xml:space="preserve">Phường</t>
  </si>
  <si>
    <t xml:space="preserve">N12CCVT028</t>
  </si>
  <si>
    <t xml:space="preserve">19/09/1994</t>
  </si>
  <si>
    <t xml:space="preserve">N12CCVT029</t>
  </si>
  <si>
    <t xml:space="preserve">N12CCVT030</t>
  </si>
  <si>
    <t xml:space="preserve">N12CCVT031</t>
  </si>
  <si>
    <t xml:space="preserve">N12CCVT032</t>
  </si>
  <si>
    <t xml:space="preserve">Nguyễn Lâm Trường </t>
  </si>
  <si>
    <t xml:space="preserve">N12CCVT033</t>
  </si>
  <si>
    <t xml:space="preserve">22/10/1994</t>
  </si>
  <si>
    <t xml:space="preserve">N12CCVT034</t>
  </si>
  <si>
    <t xml:space="preserve">13/03/1994</t>
  </si>
  <si>
    <t xml:space="preserve">N12CCVT035</t>
  </si>
  <si>
    <t xml:space="preserve">19/06/1994</t>
  </si>
  <si>
    <t xml:space="preserve">N12CCVT036</t>
  </si>
  <si>
    <t xml:space="preserve">Lê Trần Xuân </t>
  </si>
  <si>
    <t xml:space="preserve">Phạm Hải Quỳnh </t>
  </si>
  <si>
    <t xml:space="preserve">03/02/1994</t>
  </si>
  <si>
    <t xml:space="preserve">Ngô Quốc </t>
  </si>
  <si>
    <t xml:space="preserve">Tạ Ngọc </t>
  </si>
  <si>
    <t xml:space="preserve">10/04/1994</t>
  </si>
  <si>
    <t xml:space="preserve">Huỳnh Trương </t>
  </si>
  <si>
    <t xml:space="preserve">09/04/1993</t>
  </si>
  <si>
    <t xml:space="preserve">Đoàn Đặng Anh </t>
  </si>
  <si>
    <t xml:space="preserve">08/09/1994</t>
  </si>
  <si>
    <t xml:space="preserve">Phạm Xuân </t>
  </si>
  <si>
    <t xml:space="preserve">23/12/1994</t>
  </si>
  <si>
    <t xml:space="preserve">TP.HCM</t>
  </si>
  <si>
    <t xml:space="preserve">Thiếu giấy báo trúng tuyển</t>
  </si>
  <si>
    <t xml:space="preserve">C12CQVT02-N</t>
  </si>
  <si>
    <t xml:space="preserve">N12CCVT037</t>
  </si>
  <si>
    <t xml:space="preserve">Chu Văn </t>
  </si>
  <si>
    <t xml:space="preserve">21/12/1994</t>
  </si>
  <si>
    <t xml:space="preserve">N12CCVT038</t>
  </si>
  <si>
    <t xml:space="preserve">Nguyễn Hữu Gia </t>
  </si>
  <si>
    <t xml:space="preserve">11/02/1994</t>
  </si>
  <si>
    <t xml:space="preserve">N12CCVT039</t>
  </si>
  <si>
    <t xml:space="preserve">Trần Huy </t>
  </si>
  <si>
    <t xml:space="preserve">20/07/1992</t>
  </si>
  <si>
    <t xml:space="preserve">N12CCVT040</t>
  </si>
  <si>
    <t xml:space="preserve">Cương</t>
  </si>
  <si>
    <t xml:space="preserve">22/04/1994</t>
  </si>
  <si>
    <t xml:space="preserve">N12CCVT041</t>
  </si>
  <si>
    <t xml:space="preserve">27/04/1994</t>
  </si>
  <si>
    <t xml:space="preserve">Bến Tre </t>
  </si>
  <si>
    <t xml:space="preserve">N12CCVT042</t>
  </si>
  <si>
    <t xml:space="preserve">N12CCVT043</t>
  </si>
  <si>
    <t xml:space="preserve">N12CCVT044</t>
  </si>
  <si>
    <t xml:space="preserve">N12CCVT045</t>
  </si>
  <si>
    <t xml:space="preserve">Đinh Văn </t>
  </si>
  <si>
    <t xml:space="preserve">02/09/1994</t>
  </si>
  <si>
    <t xml:space="preserve">N12CCVT046</t>
  </si>
  <si>
    <t xml:space="preserve">GKS không có ngày sinh</t>
  </si>
  <si>
    <t xml:space="preserve">N12CCVT047</t>
  </si>
  <si>
    <t xml:space="preserve">Long Mạnh </t>
  </si>
  <si>
    <t xml:space="preserve">02/02/1994</t>
  </si>
  <si>
    <t xml:space="preserve">N12CCVT048</t>
  </si>
  <si>
    <t xml:space="preserve">Lê Tiến </t>
  </si>
  <si>
    <t xml:space="preserve">06/10/1994</t>
  </si>
  <si>
    <t xml:space="preserve">N12CCVT049</t>
  </si>
  <si>
    <t xml:space="preserve">Huỳnh Gia </t>
  </si>
  <si>
    <t xml:space="preserve">Mẫn</t>
  </si>
  <si>
    <t xml:space="preserve">N12CCVT050</t>
  </si>
  <si>
    <t xml:space="preserve">N12CCVT051</t>
  </si>
  <si>
    <t xml:space="preserve">N12CCVT052</t>
  </si>
  <si>
    <t xml:space="preserve">N12CCVT053</t>
  </si>
  <si>
    <t xml:space="preserve">19/03/1994</t>
  </si>
  <si>
    <t xml:space="preserve">N12CCVT054</t>
  </si>
  <si>
    <t xml:space="preserve">17/12/1994</t>
  </si>
  <si>
    <t xml:space="preserve">N12CCVT055</t>
  </si>
  <si>
    <t xml:space="preserve">Trương Hữu Phương </t>
  </si>
  <si>
    <t xml:space="preserve">N12CCVT056</t>
  </si>
  <si>
    <t xml:space="preserve">N12CCVT057</t>
  </si>
  <si>
    <t xml:space="preserve">Lê Hiếu </t>
  </si>
  <si>
    <t xml:space="preserve">N12CCVT058</t>
  </si>
  <si>
    <t xml:space="preserve">Phạm Thị Bảo </t>
  </si>
  <si>
    <t xml:space="preserve">N12CCVT059</t>
  </si>
  <si>
    <t xml:space="preserve">Trương Hồng </t>
  </si>
  <si>
    <t xml:space="preserve">N12CCVT060</t>
  </si>
  <si>
    <t xml:space="preserve">Ngô Trí </t>
  </si>
  <si>
    <t xml:space="preserve">N12CCVT061</t>
  </si>
  <si>
    <t xml:space="preserve">N12CCVT062</t>
  </si>
  <si>
    <t xml:space="preserve">Trần Viết Phúc </t>
  </si>
  <si>
    <t xml:space="preserve">N12CCVT063</t>
  </si>
  <si>
    <t xml:space="preserve">Đậu Ngọc </t>
  </si>
  <si>
    <t xml:space="preserve">Tiệp</t>
  </si>
  <si>
    <t xml:space="preserve">06/03/1992</t>
  </si>
  <si>
    <t xml:space="preserve">N12CCVT064</t>
  </si>
  <si>
    <t xml:space="preserve">N12CCVT065</t>
  </si>
  <si>
    <t xml:space="preserve">N12CCVT066</t>
  </si>
  <si>
    <t xml:space="preserve">Huỳnh Bảo </t>
  </si>
  <si>
    <t xml:space="preserve">Vọng</t>
  </si>
  <si>
    <t xml:space="preserve">N12CCVT067</t>
  </si>
  <si>
    <t xml:space="preserve">Phạm Thị Hà </t>
  </si>
  <si>
    <t xml:space="preserve">N12CCVT068</t>
  </si>
  <si>
    <t xml:space="preserve">Trần Thị Tường</t>
  </si>
  <si>
    <t xml:space="preserve">18/01/1994</t>
  </si>
  <si>
    <t xml:space="preserve">N12CCVT069</t>
  </si>
  <si>
    <t xml:space="preserve">Bùi Thị Như</t>
  </si>
  <si>
    <t xml:space="preserve">24/11/1994</t>
  </si>
  <si>
    <t xml:space="preserve">Tạ Thùy </t>
  </si>
  <si>
    <t xml:space="preserve">08/02/1992</t>
  </si>
  <si>
    <t xml:space="preserve">Không có hồ sơ</t>
  </si>
  <si>
    <t xml:space="preserve">Nguyễn Viết </t>
  </si>
  <si>
    <t xml:space="preserve">Trần </t>
  </si>
  <si>
    <t xml:space="preserve">23/05/1994</t>
  </si>
  <si>
    <t xml:space="preserve">22/11/1993</t>
  </si>
  <si>
    <t xml:space="preserve">Phạm Thanh </t>
  </si>
  <si>
    <t xml:space="preserve">11/01/1994</t>
  </si>
  <si>
    <t xml:space="preserve">ĐH</t>
  </si>
  <si>
    <t xml:space="preserve">D12CQCN01-N</t>
  </si>
  <si>
    <t xml:space="preserve">N12DCCN001</t>
  </si>
  <si>
    <t xml:space="preserve">Phạm Hùng </t>
  </si>
  <si>
    <t xml:space="preserve">N12DCCN002</t>
  </si>
  <si>
    <t xml:space="preserve">16/05/1994</t>
  </si>
  <si>
    <t xml:space="preserve">N12DCCN003</t>
  </si>
  <si>
    <t xml:space="preserve">Dương Quốc </t>
  </si>
  <si>
    <t xml:space="preserve">01/11/1994</t>
  </si>
  <si>
    <t xml:space="preserve">N12DCCN004</t>
  </si>
  <si>
    <t xml:space="preserve">25/08/1994</t>
  </si>
  <si>
    <t xml:space="preserve">N12DCCN005</t>
  </si>
  <si>
    <t xml:space="preserve">Tô Tiến </t>
  </si>
  <si>
    <t xml:space="preserve">N12DCCN006</t>
  </si>
  <si>
    <t xml:space="preserve">Chế Hoàng </t>
  </si>
  <si>
    <t xml:space="preserve">N12DCCN007</t>
  </si>
  <si>
    <t xml:space="preserve">N12DCCN008</t>
  </si>
  <si>
    <t xml:space="preserve">Võ Triều </t>
  </si>
  <si>
    <t xml:space="preserve">Hà Tĩnh </t>
  </si>
  <si>
    <t xml:space="preserve">N12DCCN009</t>
  </si>
  <si>
    <t xml:space="preserve">Đào Trung </t>
  </si>
  <si>
    <t xml:space="preserve">03/08/1994</t>
  </si>
  <si>
    <t xml:space="preserve">N12DCCN010</t>
  </si>
  <si>
    <t xml:space="preserve">Hoàng Trung </t>
  </si>
  <si>
    <t xml:space="preserve">N12DCCN011</t>
  </si>
  <si>
    <t xml:space="preserve">N12DCCN012</t>
  </si>
  <si>
    <t xml:space="preserve">24/10/1987</t>
  </si>
  <si>
    <t xml:space="preserve">N12DCCN013</t>
  </si>
  <si>
    <t xml:space="preserve">Đinh Phạm Hoàng</t>
  </si>
  <si>
    <t xml:space="preserve">11/07/1994</t>
  </si>
  <si>
    <t xml:space="preserve">N12DCCN014</t>
  </si>
  <si>
    <t xml:space="preserve">Bùi Chí</t>
  </si>
  <si>
    <t xml:space="preserve">03/10/1994</t>
  </si>
  <si>
    <t xml:space="preserve">N12DCCN015</t>
  </si>
  <si>
    <t xml:space="preserve">Trịnh Thị </t>
  </si>
  <si>
    <t xml:space="preserve">N12DCCN016</t>
  </si>
  <si>
    <t xml:space="preserve">Dương Bình </t>
  </si>
  <si>
    <t xml:space="preserve">18/04/1994</t>
  </si>
  <si>
    <t xml:space="preserve">N12DCCN017</t>
  </si>
  <si>
    <t xml:space="preserve">Lê Nguyễn Vũ</t>
  </si>
  <si>
    <t xml:space="preserve">04/05/1994</t>
  </si>
  <si>
    <t xml:space="preserve">N12DCCN018</t>
  </si>
  <si>
    <t xml:space="preserve">Vũ Duy </t>
  </si>
  <si>
    <t xml:space="preserve">04/03/1994</t>
  </si>
  <si>
    <t xml:space="preserve">N12DCCN019</t>
  </si>
  <si>
    <t xml:space="preserve">Nguyễn Lê Duy</t>
  </si>
  <si>
    <t xml:space="preserve">29/11/1994</t>
  </si>
  <si>
    <t xml:space="preserve">N12DCCN020</t>
  </si>
  <si>
    <t xml:space="preserve">Ngô Bỉnh </t>
  </si>
  <si>
    <t xml:space="preserve">N12DCCN021</t>
  </si>
  <si>
    <t xml:space="preserve">29/04/1994</t>
  </si>
  <si>
    <t xml:space="preserve">N12DCCN022</t>
  </si>
  <si>
    <t xml:space="preserve">Lại Như</t>
  </si>
  <si>
    <t xml:space="preserve">31/01/1991</t>
  </si>
  <si>
    <t xml:space="preserve">N12DCCN023</t>
  </si>
  <si>
    <t xml:space="preserve">Hàn Võ Duy </t>
  </si>
  <si>
    <t xml:space="preserve">16/10/1994</t>
  </si>
  <si>
    <t xml:space="preserve">N12DCCN024</t>
  </si>
  <si>
    <t xml:space="preserve">N12DCCN025</t>
  </si>
  <si>
    <t xml:space="preserve">23/11/1994</t>
  </si>
  <si>
    <t xml:space="preserve">N12DCCN026</t>
  </si>
  <si>
    <t xml:space="preserve">N12DCCN027</t>
  </si>
  <si>
    <t xml:space="preserve">Nguyễn Thị Thuý</t>
  </si>
  <si>
    <t xml:space="preserve">N12DCCN028</t>
  </si>
  <si>
    <t xml:space="preserve">Đặng Quang</t>
  </si>
  <si>
    <t xml:space="preserve">18/10/1994</t>
  </si>
  <si>
    <t xml:space="preserve">N12DCCN029</t>
  </si>
  <si>
    <t xml:space="preserve">N12DCCN030</t>
  </si>
  <si>
    <t xml:space="preserve">N12DCCN031</t>
  </si>
  <si>
    <t xml:space="preserve">07/06/1994</t>
  </si>
  <si>
    <t xml:space="preserve">N12DCCN032</t>
  </si>
  <si>
    <t xml:space="preserve">N12DCCN033</t>
  </si>
  <si>
    <t xml:space="preserve">Phan Trần Hồng</t>
  </si>
  <si>
    <t xml:space="preserve">N12DCCN034</t>
  </si>
  <si>
    <t xml:space="preserve">N12DCCN035</t>
  </si>
  <si>
    <t xml:space="preserve">Hoàng Việt </t>
  </si>
  <si>
    <t xml:space="preserve">N12DCCN036</t>
  </si>
  <si>
    <t xml:space="preserve">N12DCCN037</t>
  </si>
  <si>
    <t xml:space="preserve">Lê Bá </t>
  </si>
  <si>
    <t xml:space="preserve">16/06/1994</t>
  </si>
  <si>
    <t xml:space="preserve">N12DCCN038</t>
  </si>
  <si>
    <t xml:space="preserve">09/01/1994</t>
  </si>
  <si>
    <t xml:space="preserve">N12DCCN039</t>
  </si>
  <si>
    <t xml:space="preserve">15/04/1994</t>
  </si>
  <si>
    <t xml:space="preserve">N12DCCN040</t>
  </si>
  <si>
    <t xml:space="preserve">Nguyễn Lê </t>
  </si>
  <si>
    <t xml:space="preserve">05/03/1994</t>
  </si>
  <si>
    <t xml:space="preserve">N12DCCN041</t>
  </si>
  <si>
    <t xml:space="preserve">12/09/1994</t>
  </si>
  <si>
    <t xml:space="preserve">N12DCCN042</t>
  </si>
  <si>
    <t xml:space="preserve">Phạm </t>
  </si>
  <si>
    <t xml:space="preserve">12/11/1994</t>
  </si>
  <si>
    <t xml:space="preserve">N12DCCN043</t>
  </si>
  <si>
    <t xml:space="preserve">Nguyễn Đăng </t>
  </si>
  <si>
    <t xml:space="preserve">N12DCCN044</t>
  </si>
  <si>
    <t xml:space="preserve">N12DCCN045</t>
  </si>
  <si>
    <t xml:space="preserve">21/01/1984</t>
  </si>
  <si>
    <t xml:space="preserve">N12DCCN046</t>
  </si>
  <si>
    <t xml:space="preserve">Lạng Sơn </t>
  </si>
  <si>
    <t xml:space="preserve">N12DCCN047</t>
  </si>
  <si>
    <t xml:space="preserve"> Hà Nam</t>
  </si>
  <si>
    <t xml:space="preserve">N12DCCN048</t>
  </si>
  <si>
    <t xml:space="preserve">10/11/1994</t>
  </si>
  <si>
    <t xml:space="preserve">N12DCCN049</t>
  </si>
  <si>
    <t xml:space="preserve">Ông Hữu </t>
  </si>
  <si>
    <t xml:space="preserve">Tuyên</t>
  </si>
  <si>
    <t xml:space="preserve">08/11/1994</t>
  </si>
  <si>
    <t xml:space="preserve">N12DCCN050</t>
  </si>
  <si>
    <t xml:space="preserve">Nguyễn Thị Bích </t>
  </si>
  <si>
    <t xml:space="preserve">Đinh Thành </t>
  </si>
  <si>
    <t xml:space="preserve">07/03/1994</t>
  </si>
  <si>
    <t xml:space="preserve">Đoàn Anh </t>
  </si>
  <si>
    <t xml:space="preserve">Không có Hồ sơ, Chuyển ra CSPB</t>
  </si>
  <si>
    <t xml:space="preserve">Loại khỏi DS lớp</t>
  </si>
  <si>
    <t xml:space="preserve">09/03/1992</t>
  </si>
  <si>
    <t xml:space="preserve">Không có Hồ sơ, Chuyển ra CSPB - Không có trong DSCSPB</t>
  </si>
  <si>
    <t xml:space="preserve">D12CQCN02-N</t>
  </si>
  <si>
    <t xml:space="preserve">N12DCCN051</t>
  </si>
  <si>
    <t xml:space="preserve">Ngô Huỳnh Thúy </t>
  </si>
  <si>
    <t xml:space="preserve">27/05/1994</t>
  </si>
  <si>
    <t xml:space="preserve">N12DCCN052</t>
  </si>
  <si>
    <t xml:space="preserve">Trần Thế </t>
  </si>
  <si>
    <t xml:space="preserve">13/04/1991</t>
  </si>
  <si>
    <t xml:space="preserve">N12DCCN053</t>
  </si>
  <si>
    <t xml:space="preserve">Trình Hữu Thiên </t>
  </si>
  <si>
    <t xml:space="preserve">26/01/1994</t>
  </si>
  <si>
    <t xml:space="preserve">N12DCCN054</t>
  </si>
  <si>
    <t xml:space="preserve">29/09/1994</t>
  </si>
  <si>
    <t xml:space="preserve">Ninh Bình </t>
  </si>
  <si>
    <t xml:space="preserve">N12DCCN055</t>
  </si>
  <si>
    <t xml:space="preserve">Lê Thị Minh </t>
  </si>
  <si>
    <t xml:space="preserve">N12DCCN056</t>
  </si>
  <si>
    <t xml:space="preserve">Hà Quốc </t>
  </si>
  <si>
    <t xml:space="preserve">N12DCCN057</t>
  </si>
  <si>
    <t xml:space="preserve">Nguyễn Vũ Quốc </t>
  </si>
  <si>
    <t xml:space="preserve">N12DCCN058</t>
  </si>
  <si>
    <t xml:space="preserve">Tống Đình </t>
  </si>
  <si>
    <t xml:space="preserve">N12DCCN059</t>
  </si>
  <si>
    <t xml:space="preserve">N12DCCN060</t>
  </si>
  <si>
    <t xml:space="preserve">Lê Trọng </t>
  </si>
  <si>
    <t xml:space="preserve">N12DCCN061</t>
  </si>
  <si>
    <t xml:space="preserve">N12DCCN062</t>
  </si>
  <si>
    <t xml:space="preserve">26/05/1994</t>
  </si>
  <si>
    <t xml:space="preserve">N12DCCN063</t>
  </si>
  <si>
    <t xml:space="preserve">22/02/1992</t>
  </si>
  <si>
    <t xml:space="preserve">N12DCCN064</t>
  </si>
  <si>
    <t xml:space="preserve">N12DCCN065</t>
  </si>
  <si>
    <t xml:space="preserve">Đoàn Đăng </t>
  </si>
  <si>
    <t xml:space="preserve">01/12/1994</t>
  </si>
  <si>
    <t xml:space="preserve">N12DCCN066</t>
  </si>
  <si>
    <t xml:space="preserve">13/05/1994</t>
  </si>
  <si>
    <t xml:space="preserve">N12DCCN067</t>
  </si>
  <si>
    <t xml:space="preserve">Bùi Ngọc </t>
  </si>
  <si>
    <t xml:space="preserve">04/06/1992</t>
  </si>
  <si>
    <t xml:space="preserve">N12DCCN068</t>
  </si>
  <si>
    <t xml:space="preserve">Nhan Diễn </t>
  </si>
  <si>
    <t xml:space="preserve">06/01/1994</t>
  </si>
  <si>
    <t xml:space="preserve">N12DCCN069</t>
  </si>
  <si>
    <t xml:space="preserve">Trần Tiến Văn </t>
  </si>
  <si>
    <t xml:space="preserve">N12DCCN070</t>
  </si>
  <si>
    <t xml:space="preserve">Lê Đình </t>
  </si>
  <si>
    <t xml:space="preserve">06/12/1994</t>
  </si>
  <si>
    <t xml:space="preserve">N12DCCN071</t>
  </si>
  <si>
    <t xml:space="preserve">Nguyễn Phú </t>
  </si>
  <si>
    <t xml:space="preserve">N12DCCN072</t>
  </si>
  <si>
    <t xml:space="preserve">10/08/1994</t>
  </si>
  <si>
    <t xml:space="preserve">N12DCCN073</t>
  </si>
  <si>
    <t xml:space="preserve">Nhâm Gia </t>
  </si>
  <si>
    <t xml:space="preserve">14/10/1994</t>
  </si>
  <si>
    <t xml:space="preserve">N12DCCN074</t>
  </si>
  <si>
    <t xml:space="preserve">Đinh Công </t>
  </si>
  <si>
    <t xml:space="preserve">21/02/1994</t>
  </si>
  <si>
    <t xml:space="preserve">N12DCCN075</t>
  </si>
  <si>
    <t xml:space="preserve">DSLTT: 02/10/1994</t>
  </si>
  <si>
    <t xml:space="preserve">N12DCCN076</t>
  </si>
  <si>
    <t xml:space="preserve">Bùi Công </t>
  </si>
  <si>
    <t xml:space="preserve">N12DCCN077</t>
  </si>
  <si>
    <t xml:space="preserve">Lưu Trần Phương </t>
  </si>
  <si>
    <t xml:space="preserve">N12DCCN078</t>
  </si>
  <si>
    <t xml:space="preserve">21/03/1994</t>
  </si>
  <si>
    <t xml:space="preserve">N12DCCN079</t>
  </si>
  <si>
    <t xml:space="preserve">Nguyễn Thị Minh </t>
  </si>
  <si>
    <t xml:space="preserve">18/02/1994</t>
  </si>
  <si>
    <t xml:space="preserve">N12DCCN080</t>
  </si>
  <si>
    <t xml:space="preserve">Đỗ Thị Thanh </t>
  </si>
  <si>
    <t xml:space="preserve">N12DCCN081</t>
  </si>
  <si>
    <t xml:space="preserve">N12DCCN082</t>
  </si>
  <si>
    <t xml:space="preserve">Nguyễn Huỳnh Thảo </t>
  </si>
  <si>
    <t xml:space="preserve">N12DCCN083</t>
  </si>
  <si>
    <t xml:space="preserve">Lương Hoài</t>
  </si>
  <si>
    <t xml:space="preserve">N12DCCN084</t>
  </si>
  <si>
    <t xml:space="preserve">Hải  Hưng</t>
  </si>
  <si>
    <t xml:space="preserve">N12DCCN085</t>
  </si>
  <si>
    <t xml:space="preserve">02/08/1994</t>
  </si>
  <si>
    <t xml:space="preserve">N12DCCN086</t>
  </si>
  <si>
    <t xml:space="preserve">Bùi Đức </t>
  </si>
  <si>
    <t xml:space="preserve">23/02/1994</t>
  </si>
  <si>
    <t xml:space="preserve">N12DCCN087</t>
  </si>
  <si>
    <t xml:space="preserve">Hồ Ngọc Kim </t>
  </si>
  <si>
    <t xml:space="preserve">N12DCCN088</t>
  </si>
  <si>
    <t xml:space="preserve">N12DCCN089</t>
  </si>
  <si>
    <t xml:space="preserve">N12DCCN090</t>
  </si>
  <si>
    <t xml:space="preserve">N12DCCN091</t>
  </si>
  <si>
    <t xml:space="preserve">Lê Công </t>
  </si>
  <si>
    <t xml:space="preserve">10/05/1994</t>
  </si>
  <si>
    <t xml:space="preserve">N12DCCN092</t>
  </si>
  <si>
    <t xml:space="preserve">Bùi Hoàng Thanh</t>
  </si>
  <si>
    <t xml:space="preserve">N12DCCN093</t>
  </si>
  <si>
    <t xml:space="preserve">Trương Thế </t>
  </si>
  <si>
    <t xml:space="preserve">N12DCCN094</t>
  </si>
  <si>
    <t xml:space="preserve">Ninh Thị Thùy </t>
  </si>
  <si>
    <t xml:space="preserve">05/07/1994</t>
  </si>
  <si>
    <t xml:space="preserve">Quảng Nam - Đà Nẵng</t>
  </si>
  <si>
    <t xml:space="preserve">N12DCCN095</t>
  </si>
  <si>
    <t xml:space="preserve">Hồ Ngọc Khánh </t>
  </si>
  <si>
    <t xml:space="preserve">29/07/1994</t>
  </si>
  <si>
    <t xml:space="preserve">N12DCCN096</t>
  </si>
  <si>
    <t xml:space="preserve">Nguyễn Huỳnh Anh</t>
  </si>
  <si>
    <t xml:space="preserve">20/07/1994</t>
  </si>
  <si>
    <t xml:space="preserve">N12DCCN097</t>
  </si>
  <si>
    <t xml:space="preserve">04/01/1994</t>
  </si>
  <si>
    <t xml:space="preserve">N12DCCN098</t>
  </si>
  <si>
    <t xml:space="preserve">N12DCCN099</t>
  </si>
  <si>
    <t xml:space="preserve">07/04/1994</t>
  </si>
  <si>
    <t xml:space="preserve">Lang</t>
  </si>
  <si>
    <t xml:space="preserve">Thiếu Học bạ</t>
  </si>
  <si>
    <t xml:space="preserve">Phan Lê </t>
  </si>
  <si>
    <t xml:space="preserve">Hoàng Thị Thanh </t>
  </si>
  <si>
    <t xml:space="preserve">Thái Quốc </t>
  </si>
  <si>
    <t xml:space="preserve">Đào Phương </t>
  </si>
  <si>
    <t xml:space="preserve">D12CQCN03-N</t>
  </si>
  <si>
    <t xml:space="preserve">N12DCCN100</t>
  </si>
  <si>
    <t xml:space="preserve">Nguyễn Ngọc Phương</t>
  </si>
  <si>
    <t xml:space="preserve">10/01/1994</t>
  </si>
  <si>
    <t xml:space="preserve">N12DCCN101</t>
  </si>
  <si>
    <t xml:space="preserve">Mai Bá Võ </t>
  </si>
  <si>
    <t xml:space="preserve">N12DCCN102</t>
  </si>
  <si>
    <t xml:space="preserve">Hồ Trọng </t>
  </si>
  <si>
    <t xml:space="preserve">Đáng</t>
  </si>
  <si>
    <t xml:space="preserve">N12DCCN103</t>
  </si>
  <si>
    <t xml:space="preserve">N12DCCN104</t>
  </si>
  <si>
    <t xml:space="preserve">Trần Thị Thùy </t>
  </si>
  <si>
    <t xml:space="preserve">N12DCCN105</t>
  </si>
  <si>
    <t xml:space="preserve">N12DCCN106</t>
  </si>
  <si>
    <t xml:space="preserve">21/07/1994</t>
  </si>
  <si>
    <t xml:space="preserve">N12DCCN107</t>
  </si>
  <si>
    <t xml:space="preserve">23/10/1992</t>
  </si>
  <si>
    <t xml:space="preserve">N12DCCN108</t>
  </si>
  <si>
    <t xml:space="preserve">N12DCCN109</t>
  </si>
  <si>
    <t xml:space="preserve">DSLTT: '04/09/1994</t>
  </si>
  <si>
    <t xml:space="preserve">N12DCCN110</t>
  </si>
  <si>
    <t xml:space="preserve">N12DCCN111</t>
  </si>
  <si>
    <t xml:space="preserve">N12DCCN112</t>
  </si>
  <si>
    <t xml:space="preserve">Phan Như </t>
  </si>
  <si>
    <t xml:space="preserve">23/09/1994</t>
  </si>
  <si>
    <t xml:space="preserve">N12DCCN113</t>
  </si>
  <si>
    <t xml:space="preserve">N12DCCN114</t>
  </si>
  <si>
    <t xml:space="preserve">Lê Huỳnh Minh </t>
  </si>
  <si>
    <t xml:space="preserve">N12DCCN115</t>
  </si>
  <si>
    <t xml:space="preserve">Đinh Thế </t>
  </si>
  <si>
    <t xml:space="preserve">N12DCCN116</t>
  </si>
  <si>
    <t xml:space="preserve">N12DCCN117</t>
  </si>
  <si>
    <t xml:space="preserve">N12DCCN118</t>
  </si>
  <si>
    <t xml:space="preserve">Lê Thị ánh </t>
  </si>
  <si>
    <t xml:space="preserve">N12DCCN119</t>
  </si>
  <si>
    <t xml:space="preserve">Mông Thị</t>
  </si>
  <si>
    <t xml:space="preserve">Nha</t>
  </si>
  <si>
    <t xml:space="preserve">16/02/1992</t>
  </si>
  <si>
    <t xml:space="preserve">N12DCCN120</t>
  </si>
  <si>
    <t xml:space="preserve">Phạm Nguyễn Thành </t>
  </si>
  <si>
    <t xml:space="preserve">08/03/1994</t>
  </si>
  <si>
    <t xml:space="preserve">N12DCCN121</t>
  </si>
  <si>
    <t xml:space="preserve">Võ Thành </t>
  </si>
  <si>
    <t xml:space="preserve">09/09/1994</t>
  </si>
  <si>
    <t xml:space="preserve">N12DCCN122</t>
  </si>
  <si>
    <t xml:space="preserve">Nguyễn Tri </t>
  </si>
  <si>
    <t xml:space="preserve">N12DCCN123</t>
  </si>
  <si>
    <t xml:space="preserve">N12DCCN124</t>
  </si>
  <si>
    <t xml:space="preserve">DSLTT: '03/04/1994</t>
  </si>
  <si>
    <t xml:space="preserve">N12DCCN125</t>
  </si>
  <si>
    <t xml:space="preserve">N12DCCN126</t>
  </si>
  <si>
    <t xml:space="preserve">Lương Ngọc </t>
  </si>
  <si>
    <t xml:space="preserve">N12DCCN127</t>
  </si>
  <si>
    <t xml:space="preserve">Ma Văn </t>
  </si>
  <si>
    <t xml:space="preserve">22/09/1993</t>
  </si>
  <si>
    <t xml:space="preserve">N12DCCN128</t>
  </si>
  <si>
    <t xml:space="preserve">Trần Xuân </t>
  </si>
  <si>
    <t xml:space="preserve">N12DCCN129</t>
  </si>
  <si>
    <t xml:space="preserve">Đỗ Minh </t>
  </si>
  <si>
    <t xml:space="preserve">07/07/1994</t>
  </si>
  <si>
    <t xml:space="preserve">N12DCCN130</t>
  </si>
  <si>
    <t xml:space="preserve">N12DCCN131</t>
  </si>
  <si>
    <t xml:space="preserve">N12DCCN132</t>
  </si>
  <si>
    <t xml:space="preserve">N12DCCN133</t>
  </si>
  <si>
    <t xml:space="preserve">Bùi Minh </t>
  </si>
  <si>
    <t xml:space="preserve">N12DCCN134</t>
  </si>
  <si>
    <t xml:space="preserve">Nguyễn Huỳnh </t>
  </si>
  <si>
    <t xml:space="preserve">17/07/1994</t>
  </si>
  <si>
    <t xml:space="preserve">N12DCCN135</t>
  </si>
  <si>
    <t xml:space="preserve">24/06/1994</t>
  </si>
  <si>
    <t xml:space="preserve">N12DCCN136</t>
  </si>
  <si>
    <t xml:space="preserve">Vũ Thị Thu </t>
  </si>
  <si>
    <t xml:space="preserve">13/09/1994</t>
  </si>
  <si>
    <t xml:space="preserve">N12DCCN137</t>
  </si>
  <si>
    <t xml:space="preserve">Lại Thị Hồng </t>
  </si>
  <si>
    <t xml:space="preserve">Thơm</t>
  </si>
  <si>
    <t xml:space="preserve">N12DCCN138</t>
  </si>
  <si>
    <t xml:space="preserve">Phạm Tân </t>
  </si>
  <si>
    <t xml:space="preserve">20/11/1994</t>
  </si>
  <si>
    <t xml:space="preserve">N12DCCN139</t>
  </si>
  <si>
    <t xml:space="preserve">Cao Đăng</t>
  </si>
  <si>
    <t xml:space="preserve">N12DCCN140</t>
  </si>
  <si>
    <t xml:space="preserve">Phan Khánh </t>
  </si>
  <si>
    <t xml:space="preserve">24/03/1994</t>
  </si>
  <si>
    <t xml:space="preserve">N12DCCN141</t>
  </si>
  <si>
    <t xml:space="preserve">Đỗ Lưu Nhật </t>
  </si>
  <si>
    <t xml:space="preserve">N12DCCN142</t>
  </si>
  <si>
    <t xml:space="preserve">Lê Nhã</t>
  </si>
  <si>
    <t xml:space="preserve">24/04/1994</t>
  </si>
  <si>
    <t xml:space="preserve">N12DCCN143</t>
  </si>
  <si>
    <t xml:space="preserve">Nguyễn Ngọc Anh </t>
  </si>
  <si>
    <t xml:space="preserve">N12DCCN144</t>
  </si>
  <si>
    <t xml:space="preserve">Phạm Hoàng </t>
  </si>
  <si>
    <t xml:space="preserve">N12DCCN145</t>
  </si>
  <si>
    <t xml:space="preserve">Nguyễn Đoàn Tuấn </t>
  </si>
  <si>
    <t xml:space="preserve">N12DCCN146</t>
  </si>
  <si>
    <t xml:space="preserve">Bùi Quốc </t>
  </si>
  <si>
    <t xml:space="preserve">N12DCCN147</t>
  </si>
  <si>
    <t xml:space="preserve">N12DCCN148</t>
  </si>
  <si>
    <t xml:space="preserve">02/04/1994</t>
  </si>
  <si>
    <t xml:space="preserve">N12DCCN149</t>
  </si>
  <si>
    <t xml:space="preserve">Văn Thành </t>
  </si>
  <si>
    <t xml:space="preserve">Nguyễn Ngọc Hùng </t>
  </si>
  <si>
    <t xml:space="preserve">Thạch Văn</t>
  </si>
  <si>
    <t xml:space="preserve">27/01/1993</t>
  </si>
  <si>
    <t xml:space="preserve">Không có Hồ sơ, DBĐH</t>
  </si>
  <si>
    <t xml:space="preserve">Lương Văn </t>
  </si>
  <si>
    <t xml:space="preserve">17/12/1991</t>
  </si>
  <si>
    <t xml:space="preserve">Huỳnh Tuấn </t>
  </si>
  <si>
    <t xml:space="preserve">Đ-ĐT</t>
  </si>
  <si>
    <t xml:space="preserve">D12CQDT01-N</t>
  </si>
  <si>
    <t xml:space="preserve">N12DCDT001</t>
  </si>
  <si>
    <t xml:space="preserve">Đỗ Duy </t>
  </si>
  <si>
    <t xml:space="preserve">07/12/1994</t>
  </si>
  <si>
    <t xml:space="preserve">N12DCDT002</t>
  </si>
  <si>
    <t xml:space="preserve">Bùi Thái</t>
  </si>
  <si>
    <t xml:space="preserve">N12DCDT003</t>
  </si>
  <si>
    <t xml:space="preserve">Tô Chí </t>
  </si>
  <si>
    <t xml:space="preserve">12/01/1994</t>
  </si>
  <si>
    <t xml:space="preserve">N12DCDT004</t>
  </si>
  <si>
    <t xml:space="preserve">N12DCDT005</t>
  </si>
  <si>
    <t xml:space="preserve">Phạm Mạnh </t>
  </si>
  <si>
    <t xml:space="preserve">24/08/1992</t>
  </si>
  <si>
    <t xml:space="preserve">N12DCDT006</t>
  </si>
  <si>
    <t xml:space="preserve">26/04/1994</t>
  </si>
  <si>
    <t xml:space="preserve">N12DCDT007</t>
  </si>
  <si>
    <t xml:space="preserve">Đậu</t>
  </si>
  <si>
    <t xml:space="preserve">16/12/1992</t>
  </si>
  <si>
    <t xml:space="preserve">N12DCDT008</t>
  </si>
  <si>
    <t xml:space="preserve">Đỗ Hồng </t>
  </si>
  <si>
    <t xml:space="preserve">04/01/1991</t>
  </si>
  <si>
    <t xml:space="preserve">N12DCDT009</t>
  </si>
  <si>
    <t xml:space="preserve">Tạ Đăng </t>
  </si>
  <si>
    <t xml:space="preserve">14/07/1994</t>
  </si>
  <si>
    <t xml:space="preserve">N12DCDT010</t>
  </si>
  <si>
    <t xml:space="preserve">13/09/1993</t>
  </si>
  <si>
    <t xml:space="preserve">N12DCDT011</t>
  </si>
  <si>
    <t xml:space="preserve">07/07/1991</t>
  </si>
  <si>
    <t xml:space="preserve">N12DCDT012</t>
  </si>
  <si>
    <t xml:space="preserve">Hà Mộc </t>
  </si>
  <si>
    <t xml:space="preserve">11/08/1994</t>
  </si>
  <si>
    <t xml:space="preserve">N12DCDT013</t>
  </si>
  <si>
    <t xml:space="preserve">Huỳnh Chí </t>
  </si>
  <si>
    <t xml:space="preserve">N12DCDT014</t>
  </si>
  <si>
    <t xml:space="preserve">N12DCDT015</t>
  </si>
  <si>
    <t xml:space="preserve">Trần Nguyễn Phúc </t>
  </si>
  <si>
    <t xml:space="preserve">26/02/1994</t>
  </si>
  <si>
    <t xml:space="preserve">N12DCDT016</t>
  </si>
  <si>
    <t xml:space="preserve">Huỳnh Trần Việt </t>
  </si>
  <si>
    <t xml:space="preserve">N12DCDT017</t>
  </si>
  <si>
    <t xml:space="preserve">Khởi</t>
  </si>
  <si>
    <t xml:space="preserve">N12DCDT018</t>
  </si>
  <si>
    <t xml:space="preserve">Phạm Dương Anh </t>
  </si>
  <si>
    <t xml:space="preserve">N12DCDT019</t>
  </si>
  <si>
    <t xml:space="preserve">Phạm Trí </t>
  </si>
  <si>
    <t xml:space="preserve">N12DCDT020</t>
  </si>
  <si>
    <t xml:space="preserve">Phạm Tấn </t>
  </si>
  <si>
    <t xml:space="preserve">N12DCDT021</t>
  </si>
  <si>
    <t xml:space="preserve">N12DCDT022</t>
  </si>
  <si>
    <t xml:space="preserve">Đoàn Nguyễn Tuấn </t>
  </si>
  <si>
    <t xml:space="preserve">N12DCDT023</t>
  </si>
  <si>
    <t xml:space="preserve">25/04/1994</t>
  </si>
  <si>
    <t xml:space="preserve">N12DCDT024</t>
  </si>
  <si>
    <t xml:space="preserve">Hứa Đại </t>
  </si>
  <si>
    <t xml:space="preserve">22/12/1994</t>
  </si>
  <si>
    <t xml:space="preserve">N12DCDT025</t>
  </si>
  <si>
    <t xml:space="preserve">N12DCDT026</t>
  </si>
  <si>
    <t xml:space="preserve">N12DCDT027</t>
  </si>
  <si>
    <t xml:space="preserve">Nguyễn Duy Nhất </t>
  </si>
  <si>
    <t xml:space="preserve">05/11/1992</t>
  </si>
  <si>
    <t xml:space="preserve">N12DCDT028</t>
  </si>
  <si>
    <t xml:space="preserve">N12DCDT029</t>
  </si>
  <si>
    <t xml:space="preserve">18/01/1992</t>
  </si>
  <si>
    <t xml:space="preserve">N12DCDT030</t>
  </si>
  <si>
    <t xml:space="preserve">Trần Hữu </t>
  </si>
  <si>
    <t xml:space="preserve">31/07/1994</t>
  </si>
  <si>
    <t xml:space="preserve">N12DCDT031</t>
  </si>
  <si>
    <t xml:space="preserve">Huỳnh Nam </t>
  </si>
  <si>
    <t xml:space="preserve">N12DCDT032</t>
  </si>
  <si>
    <t xml:space="preserve">Nguyễn Đức Lê </t>
  </si>
  <si>
    <t xml:space="preserve">N12DCDT033</t>
  </si>
  <si>
    <t xml:space="preserve">N12DCDT034</t>
  </si>
  <si>
    <t xml:space="preserve">05/05/1993</t>
  </si>
  <si>
    <t xml:space="preserve">N12DCDT035</t>
  </si>
  <si>
    <t xml:space="preserve">28/04/1994</t>
  </si>
  <si>
    <t xml:space="preserve">N12DCDT036</t>
  </si>
  <si>
    <t xml:space="preserve">Nguyễn Đình Trung </t>
  </si>
  <si>
    <t xml:space="preserve">N12DCDT037</t>
  </si>
  <si>
    <t xml:space="preserve">N12DCDT038</t>
  </si>
  <si>
    <t xml:space="preserve">14/12/1994</t>
  </si>
  <si>
    <t xml:space="preserve">N12DCDT039</t>
  </si>
  <si>
    <t xml:space="preserve">N12DCDT040</t>
  </si>
  <si>
    <t xml:space="preserve">N12DCDT041</t>
  </si>
  <si>
    <t xml:space="preserve">DSLTT: Không có ngày sinh</t>
  </si>
  <si>
    <t xml:space="preserve">N12DCDT042</t>
  </si>
  <si>
    <t xml:space="preserve">Hoàng Anh</t>
  </si>
  <si>
    <t xml:space="preserve">N12DCDT043</t>
  </si>
  <si>
    <t xml:space="preserve">Nguyễn Đặng Thanh </t>
  </si>
  <si>
    <t xml:space="preserve">N12DCDT044</t>
  </si>
  <si>
    <t xml:space="preserve">Bùi Tuấn </t>
  </si>
  <si>
    <t xml:space="preserve">19/01/1994</t>
  </si>
  <si>
    <t xml:space="preserve">N12DCDT045</t>
  </si>
  <si>
    <t xml:space="preserve">13/01/1994</t>
  </si>
  <si>
    <t xml:space="preserve">Huỳnh Khương Hoài</t>
  </si>
  <si>
    <t xml:space="preserve">Sóc Trăng </t>
  </si>
  <si>
    <t xml:space="preserve">28/02/1994</t>
  </si>
  <si>
    <t xml:space="preserve">Võ Khôi </t>
  </si>
  <si>
    <t xml:space="preserve">Nguyễn Trần Quốc </t>
  </si>
  <si>
    <t xml:space="preserve">Huỳnh Quốc </t>
  </si>
  <si>
    <t xml:space="preserve">Hoàng Văn </t>
  </si>
  <si>
    <t xml:space="preserve">14/06/1994</t>
  </si>
  <si>
    <t xml:space="preserve">Chuyển ra CSPB; DSLTT: Không có ngày sinh, </t>
  </si>
  <si>
    <t xml:space="preserve">Thiếu giấy báo nập học</t>
  </si>
  <si>
    <t xml:space="preserve">D12CQKT01-N</t>
  </si>
  <si>
    <t xml:space="preserve">N12DCKT001</t>
  </si>
  <si>
    <t xml:space="preserve">Trần Lộc Thủy Hoàng </t>
  </si>
  <si>
    <t xml:space="preserve">N12DCKT002</t>
  </si>
  <si>
    <t xml:space="preserve">N12DCKT003</t>
  </si>
  <si>
    <t xml:space="preserve">Nguyễn Hương </t>
  </si>
  <si>
    <t xml:space="preserve">Cầm</t>
  </si>
  <si>
    <t xml:space="preserve">N12DCKT004</t>
  </si>
  <si>
    <t xml:space="preserve">Châu Thị Ngọc </t>
  </si>
  <si>
    <t xml:space="preserve">23/01/1994</t>
  </si>
  <si>
    <t xml:space="preserve">N12DCKT005</t>
  </si>
  <si>
    <t xml:space="preserve">30/11/1994</t>
  </si>
  <si>
    <t xml:space="preserve">N12DCKT006</t>
  </si>
  <si>
    <t xml:space="preserve">Lê Minh Hoàng </t>
  </si>
  <si>
    <t xml:space="preserve">N12DCKT007</t>
  </si>
  <si>
    <t xml:space="preserve">N12DCKT008</t>
  </si>
  <si>
    <t xml:space="preserve">Thái Bá</t>
  </si>
  <si>
    <t xml:space="preserve">N12DCKT009</t>
  </si>
  <si>
    <t xml:space="preserve">19/12/1994</t>
  </si>
  <si>
    <t xml:space="preserve">N12DCKT010</t>
  </si>
  <si>
    <t xml:space="preserve">Trần Nguyễn Hà </t>
  </si>
  <si>
    <t xml:space="preserve">23/08/1994</t>
  </si>
  <si>
    <t xml:space="preserve">N12DCKT011</t>
  </si>
  <si>
    <t xml:space="preserve">Ngô Khánh </t>
  </si>
  <si>
    <t xml:space="preserve">N12DCKT012</t>
  </si>
  <si>
    <t xml:space="preserve">N12DCKT013</t>
  </si>
  <si>
    <t xml:space="preserve">09/03/1994</t>
  </si>
  <si>
    <t xml:space="preserve">N12DCKT014</t>
  </si>
  <si>
    <t xml:space="preserve">N12DCKT015</t>
  </si>
  <si>
    <t xml:space="preserve">Hà Thu </t>
  </si>
  <si>
    <t xml:space="preserve">07/02/1994</t>
  </si>
  <si>
    <t xml:space="preserve">N12DCKT016</t>
  </si>
  <si>
    <t xml:space="preserve">Lý Thanh </t>
  </si>
  <si>
    <t xml:space="preserve">N12DCKT017</t>
  </si>
  <si>
    <t xml:space="preserve">N12DCKT018</t>
  </si>
  <si>
    <t xml:space="preserve">Trần Thị Thanh </t>
  </si>
  <si>
    <t xml:space="preserve">N12DCKT019</t>
  </si>
  <si>
    <t xml:space="preserve">Bùi Trung </t>
  </si>
  <si>
    <t xml:space="preserve">13/02/1994</t>
  </si>
  <si>
    <t xml:space="preserve">N12DCKT020</t>
  </si>
  <si>
    <t xml:space="preserve">Chu Đỗ Quế </t>
  </si>
  <si>
    <t xml:space="preserve">N12DCKT021</t>
  </si>
  <si>
    <t xml:space="preserve">03/04/1994</t>
  </si>
  <si>
    <t xml:space="preserve">N12DCKT022</t>
  </si>
  <si>
    <t xml:space="preserve">Hồ Thị Thu </t>
  </si>
  <si>
    <t xml:space="preserve">Hải  Dương</t>
  </si>
  <si>
    <t xml:space="preserve">N12DCKT023</t>
  </si>
  <si>
    <t xml:space="preserve">12/03/1994</t>
  </si>
  <si>
    <t xml:space="preserve">N12DCKT024</t>
  </si>
  <si>
    <t xml:space="preserve">Trương Hoài </t>
  </si>
  <si>
    <t xml:space="preserve">N12DCKT025</t>
  </si>
  <si>
    <t xml:space="preserve">Phạm Thị Diệp </t>
  </si>
  <si>
    <t xml:space="preserve">N12DCKT026</t>
  </si>
  <si>
    <t xml:space="preserve">Trịnh Mai </t>
  </si>
  <si>
    <t xml:space="preserve">01/05/1994</t>
  </si>
  <si>
    <t xml:space="preserve">N12DCKT027</t>
  </si>
  <si>
    <t xml:space="preserve">Phạm Nữ Hồng </t>
  </si>
  <si>
    <t xml:space="preserve">N12DCKT028</t>
  </si>
  <si>
    <t xml:space="preserve">N12DCKT029</t>
  </si>
  <si>
    <t xml:space="preserve">Đinh Bảo </t>
  </si>
  <si>
    <t xml:space="preserve">N12DCKT030</t>
  </si>
  <si>
    <t xml:space="preserve">Nguyễn Thị Kiều </t>
  </si>
  <si>
    <t xml:space="preserve">04/08/1994</t>
  </si>
  <si>
    <t xml:space="preserve">N12DCKT031</t>
  </si>
  <si>
    <t xml:space="preserve">N12DCKT032</t>
  </si>
  <si>
    <t xml:space="preserve">N12DCKT033</t>
  </si>
  <si>
    <t xml:space="preserve">Nguyễn Thị Như </t>
  </si>
  <si>
    <t xml:space="preserve">N12DCKT034</t>
  </si>
  <si>
    <t xml:space="preserve">11/06/1994</t>
  </si>
  <si>
    <t xml:space="preserve">N12DCKT035</t>
  </si>
  <si>
    <t xml:space="preserve">Trần Lộc </t>
  </si>
  <si>
    <t xml:space="preserve">22/08/1994</t>
  </si>
  <si>
    <t xml:space="preserve">Cần Thơ </t>
  </si>
  <si>
    <t xml:space="preserve">N12DCKT036</t>
  </si>
  <si>
    <t xml:space="preserve">Lê Hoàng Uyên </t>
  </si>
  <si>
    <t xml:space="preserve">N12DCKT037</t>
  </si>
  <si>
    <t xml:space="preserve">N12DCKT038</t>
  </si>
  <si>
    <t xml:space="preserve">Đỗ Thị Kim </t>
  </si>
  <si>
    <t xml:space="preserve">N12DCKT039</t>
  </si>
  <si>
    <t xml:space="preserve">Ngô Thị Đan </t>
  </si>
  <si>
    <t xml:space="preserve">05/10/1994</t>
  </si>
  <si>
    <t xml:space="preserve">N12DCKT040</t>
  </si>
  <si>
    <t xml:space="preserve">Trần Thị Như </t>
  </si>
  <si>
    <t xml:space="preserve">N12DCKT041</t>
  </si>
  <si>
    <t xml:space="preserve">Trần Vũ Minh </t>
  </si>
  <si>
    <t xml:space="preserve">N12DCKT042</t>
  </si>
  <si>
    <t xml:space="preserve">Ngô Thị Thanh </t>
  </si>
  <si>
    <t xml:space="preserve">N12DCKT043</t>
  </si>
  <si>
    <t xml:space="preserve">N12DCKT044</t>
  </si>
  <si>
    <t xml:space="preserve">N12DCKT045</t>
  </si>
  <si>
    <t xml:space="preserve">Mai Thị Thủy </t>
  </si>
  <si>
    <t xml:space="preserve">N12DCKT046</t>
  </si>
  <si>
    <t xml:space="preserve">Nguyễn Phạm Thủy </t>
  </si>
  <si>
    <t xml:space="preserve">16/07/1994</t>
  </si>
  <si>
    <t xml:space="preserve">N12DCKT047</t>
  </si>
  <si>
    <t xml:space="preserve">Trần Lê Thùy </t>
  </si>
  <si>
    <t xml:space="preserve">N12DCKT048</t>
  </si>
  <si>
    <t xml:space="preserve">Võ Gia Ngọc </t>
  </si>
  <si>
    <t xml:space="preserve">N12DCKT049</t>
  </si>
  <si>
    <t xml:space="preserve">Phạm Lê Phương </t>
  </si>
  <si>
    <t xml:space="preserve">N12DCKT050</t>
  </si>
  <si>
    <t xml:space="preserve">Đoàn Phương </t>
  </si>
  <si>
    <t xml:space="preserve">12/10/1994</t>
  </si>
  <si>
    <t xml:space="preserve">N12DCKT051</t>
  </si>
  <si>
    <t xml:space="preserve">N12DCKT052</t>
  </si>
  <si>
    <t xml:space="preserve">Nguyễn Thị Tường </t>
  </si>
  <si>
    <t xml:space="preserve">N12DCKT053</t>
  </si>
  <si>
    <t xml:space="preserve">Lưu Thị Kim </t>
  </si>
  <si>
    <t xml:space="preserve">28/11/1994</t>
  </si>
  <si>
    <t xml:space="preserve">N12DCKT054</t>
  </si>
  <si>
    <t xml:space="preserve">Nguyễn Hồ Mộng </t>
  </si>
  <si>
    <t xml:space="preserve">N12DCKT055</t>
  </si>
  <si>
    <t xml:space="preserve">15/11/1994</t>
  </si>
  <si>
    <t xml:space="preserve">Tướng Mỹ </t>
  </si>
  <si>
    <t xml:space="preserve">Thiếu GKS, CNTN</t>
  </si>
  <si>
    <t xml:space="preserve">30/08/1994</t>
  </si>
  <si>
    <t xml:space="preserve">Bùi Thị Diễm </t>
  </si>
  <si>
    <t xml:space="preserve">Hoàng Thị Hà </t>
  </si>
  <si>
    <t xml:space="preserve">Nguyễn Ngọc Minh </t>
  </si>
  <si>
    <t xml:space="preserve">Trần Đoàn  Phương </t>
  </si>
  <si>
    <t xml:space="preserve">D12CQKT02-N</t>
  </si>
  <si>
    <t xml:space="preserve">N12DCKT056</t>
  </si>
  <si>
    <t xml:space="preserve">N12DCKT057</t>
  </si>
  <si>
    <t xml:space="preserve">Vương Thuận </t>
  </si>
  <si>
    <t xml:space="preserve">N12DCKT058</t>
  </si>
  <si>
    <t xml:space="preserve">N12DCKT059</t>
  </si>
  <si>
    <t xml:space="preserve">N12DCKT060</t>
  </si>
  <si>
    <t xml:space="preserve">Đặng Thị Mỹ </t>
  </si>
  <si>
    <t xml:space="preserve">N12DCKT061</t>
  </si>
  <si>
    <t xml:space="preserve">N12DCKT062</t>
  </si>
  <si>
    <t xml:space="preserve">N12DCKT063</t>
  </si>
  <si>
    <t xml:space="preserve">N12DCKT064</t>
  </si>
  <si>
    <t xml:space="preserve">Đỗ Thị Thu </t>
  </si>
  <si>
    <t xml:space="preserve">N12DCKT065</t>
  </si>
  <si>
    <t xml:space="preserve">N12DCKT066</t>
  </si>
  <si>
    <t xml:space="preserve">N12DCKT067</t>
  </si>
  <si>
    <t xml:space="preserve">Phan Thị Minh </t>
  </si>
  <si>
    <t xml:space="preserve">10/03/1994</t>
  </si>
  <si>
    <t xml:space="preserve">N12DCKT068</t>
  </si>
  <si>
    <t xml:space="preserve">N12DCKT069</t>
  </si>
  <si>
    <t xml:space="preserve">Hoàng Ngọc Bảo </t>
  </si>
  <si>
    <t xml:space="preserve">14/01/1994</t>
  </si>
  <si>
    <t xml:space="preserve">N12DCKT070</t>
  </si>
  <si>
    <t xml:space="preserve">Huỳnh Thị Tuyết</t>
  </si>
  <si>
    <t xml:space="preserve">30/01/1994</t>
  </si>
  <si>
    <t xml:space="preserve">N12DCKT071</t>
  </si>
  <si>
    <t xml:space="preserve">N12DCKT072</t>
  </si>
  <si>
    <t xml:space="preserve">Bạch Ngọc Phụng</t>
  </si>
  <si>
    <t xml:space="preserve">CHLB Đức</t>
  </si>
  <si>
    <t xml:space="preserve">N12DCKT073</t>
  </si>
  <si>
    <t xml:space="preserve">14/04/1994</t>
  </si>
  <si>
    <t xml:space="preserve">N12DCKT074</t>
  </si>
  <si>
    <t xml:space="preserve">N12DCKT075</t>
  </si>
  <si>
    <t xml:space="preserve">Hà Nguyễn Kim </t>
  </si>
  <si>
    <t xml:space="preserve">18/09/1994</t>
  </si>
  <si>
    <t xml:space="preserve">N12DCKT076</t>
  </si>
  <si>
    <t xml:space="preserve">Hà Hồng </t>
  </si>
  <si>
    <t xml:space="preserve">N12DCKT077</t>
  </si>
  <si>
    <t xml:space="preserve">03/12/1994</t>
  </si>
  <si>
    <t xml:space="preserve">N12DCKT078</t>
  </si>
  <si>
    <t xml:space="preserve">30/07/1994</t>
  </si>
  <si>
    <t xml:space="preserve">N12DCKT079</t>
  </si>
  <si>
    <t xml:space="preserve">Lý Hồng </t>
  </si>
  <si>
    <t xml:space="preserve">N12DCKT080</t>
  </si>
  <si>
    <t xml:space="preserve">N12DCKT081</t>
  </si>
  <si>
    <t xml:space="preserve">N12DCKT082</t>
  </si>
  <si>
    <t xml:space="preserve">N12DCKT083</t>
  </si>
  <si>
    <t xml:space="preserve">Trịnh Thị Kiều </t>
  </si>
  <si>
    <t xml:space="preserve">N12DCKT084</t>
  </si>
  <si>
    <t xml:space="preserve">Tạ Ngọc Cẩm </t>
  </si>
  <si>
    <t xml:space="preserve">N12DCKT085</t>
  </si>
  <si>
    <t xml:space="preserve">Đào Nữ Hoàng </t>
  </si>
  <si>
    <t xml:space="preserve">N12DCKT086</t>
  </si>
  <si>
    <t xml:space="preserve">N12DCKT087</t>
  </si>
  <si>
    <t xml:space="preserve">Lê Vũ Mai </t>
  </si>
  <si>
    <t xml:space="preserve">N12DCKT088</t>
  </si>
  <si>
    <t xml:space="preserve">Huỳnh Ngọc </t>
  </si>
  <si>
    <t xml:space="preserve">09/10/1994</t>
  </si>
  <si>
    <t xml:space="preserve">N12DCKT089</t>
  </si>
  <si>
    <t xml:space="preserve">N12DCKT090</t>
  </si>
  <si>
    <t xml:space="preserve">Đào Thị Lệ </t>
  </si>
  <si>
    <t xml:space="preserve">N12DCKT091</t>
  </si>
  <si>
    <t xml:space="preserve">Dương Thiên </t>
  </si>
  <si>
    <t xml:space="preserve">N12DCKT092</t>
  </si>
  <si>
    <t xml:space="preserve">N12DCKT093</t>
  </si>
  <si>
    <t xml:space="preserve">Phùng Thanh </t>
  </si>
  <si>
    <t xml:space="preserve">N12DCKT094</t>
  </si>
  <si>
    <t xml:space="preserve">N12DCKT095</t>
  </si>
  <si>
    <t xml:space="preserve">N12DCKT096</t>
  </si>
  <si>
    <t xml:space="preserve">Nguyễn Thị Ngọc Bảo </t>
  </si>
  <si>
    <t xml:space="preserve">21/06/1994</t>
  </si>
  <si>
    <t xml:space="preserve">N12DCKT097</t>
  </si>
  <si>
    <t xml:space="preserve">Hoàng Vũ Thùy </t>
  </si>
  <si>
    <t xml:space="preserve">N12DCKT098</t>
  </si>
  <si>
    <t xml:space="preserve">Phạm Ngọc Như </t>
  </si>
  <si>
    <t xml:space="preserve">N12DCKT099</t>
  </si>
  <si>
    <t xml:space="preserve">Nguyễn Hà Đông </t>
  </si>
  <si>
    <t xml:space="preserve">N12DCKT100</t>
  </si>
  <si>
    <t xml:space="preserve">N12DCKT101</t>
  </si>
  <si>
    <t xml:space="preserve">Lê Thị Cẩm </t>
  </si>
  <si>
    <t xml:space="preserve">N12DCKT102</t>
  </si>
  <si>
    <t xml:space="preserve">Nguyễn Cẩm </t>
  </si>
  <si>
    <t xml:space="preserve">N12DCKT103</t>
  </si>
  <si>
    <t xml:space="preserve">Trịnh Khánh </t>
  </si>
  <si>
    <t xml:space="preserve">N12DCKT104</t>
  </si>
  <si>
    <t xml:space="preserve">Nguyễn Ngọc Thúy </t>
  </si>
  <si>
    <t xml:space="preserve">N12DCKT105</t>
  </si>
  <si>
    <t xml:space="preserve">N12DCKT106</t>
  </si>
  <si>
    <t xml:space="preserve">Nguyễn Tường </t>
  </si>
  <si>
    <t xml:space="preserve">N12DCKT107</t>
  </si>
  <si>
    <t xml:space="preserve">N12DCKT108</t>
  </si>
  <si>
    <t xml:space="preserve">Bùi Nguyễn Hải </t>
  </si>
  <si>
    <t xml:space="preserve">01/07/1994</t>
  </si>
  <si>
    <t xml:space="preserve">N12DCKT109</t>
  </si>
  <si>
    <t xml:space="preserve">Đặng Thị Hải </t>
  </si>
  <si>
    <t xml:space="preserve">N12DCKT110</t>
  </si>
  <si>
    <t xml:space="preserve">Phan Diễm </t>
  </si>
  <si>
    <t xml:space="preserve">Trần Bảo </t>
  </si>
  <si>
    <t xml:space="preserve">24/02/1994</t>
  </si>
  <si>
    <t xml:space="preserve">Lê Thị Yến </t>
  </si>
  <si>
    <t xml:space="preserve">Ngô Thị Thuỳ </t>
  </si>
  <si>
    <t xml:space="preserve">Ngô Văn </t>
  </si>
  <si>
    <t xml:space="preserve">Phan Vũ Ngọc </t>
  </si>
  <si>
    <t xml:space="preserve">Nguyễn Tấn Khắc </t>
  </si>
  <si>
    <t xml:space="preserve">Võ Thị Khánh </t>
  </si>
  <si>
    <t xml:space="preserve">D12CQKT03-N</t>
  </si>
  <si>
    <t xml:space="preserve">Đồng Thị </t>
  </si>
  <si>
    <t xml:space="preserve">28/07/1994</t>
  </si>
  <si>
    <t xml:space="preserve">N12DCKT111</t>
  </si>
  <si>
    <t xml:space="preserve">N12DCKT112</t>
  </si>
  <si>
    <t xml:space="preserve">22/12/1993</t>
  </si>
  <si>
    <t xml:space="preserve">N12DCKT113</t>
  </si>
  <si>
    <t xml:space="preserve">Võ Thị Quỳnh </t>
  </si>
  <si>
    <t xml:space="preserve">N12DCKT114</t>
  </si>
  <si>
    <t xml:space="preserve">Võ Thị Hồng </t>
  </si>
  <si>
    <t xml:space="preserve">N12DCKT115</t>
  </si>
  <si>
    <t xml:space="preserve">N12DCKT116</t>
  </si>
  <si>
    <t xml:space="preserve">Trần Mỹ </t>
  </si>
  <si>
    <t xml:space="preserve">N12DCKT117</t>
  </si>
  <si>
    <t xml:space="preserve">N12DCKT118</t>
  </si>
  <si>
    <t xml:space="preserve">Trịnh Thị Thu </t>
  </si>
  <si>
    <t xml:space="preserve">N12DCKT119</t>
  </si>
  <si>
    <t xml:space="preserve">Trần út </t>
  </si>
  <si>
    <t xml:space="preserve">29/05/1994</t>
  </si>
  <si>
    <t xml:space="preserve">N12DCKT120</t>
  </si>
  <si>
    <t xml:space="preserve">N12DCKT121</t>
  </si>
  <si>
    <t xml:space="preserve">Phan Thị Mỹ </t>
  </si>
  <si>
    <t xml:space="preserve">N12DCKT122</t>
  </si>
  <si>
    <t xml:space="preserve">Bế Thị Thu </t>
  </si>
  <si>
    <t xml:space="preserve">N12DCKT123</t>
  </si>
  <si>
    <t xml:space="preserve">Vũ Trần Kim </t>
  </si>
  <si>
    <t xml:space="preserve">N12DCKT124</t>
  </si>
  <si>
    <t xml:space="preserve">Ngô Thị Huỳnh </t>
  </si>
  <si>
    <t xml:space="preserve">N12DCKT125</t>
  </si>
  <si>
    <t xml:space="preserve">Lê Thùy </t>
  </si>
  <si>
    <t xml:space="preserve">N12DCKT126</t>
  </si>
  <si>
    <t xml:space="preserve">Nguyễn Khánh </t>
  </si>
  <si>
    <t xml:space="preserve">N12DCKT127</t>
  </si>
  <si>
    <t xml:space="preserve">Trần Khánh </t>
  </si>
  <si>
    <t xml:space="preserve">N12DCKT128</t>
  </si>
  <si>
    <t xml:space="preserve">Trần Thị Diệu </t>
  </si>
  <si>
    <t xml:space="preserve">N12DCKT129</t>
  </si>
  <si>
    <t xml:space="preserve">N12DCKT130</t>
  </si>
  <si>
    <t xml:space="preserve">Võ Thị Hoàng </t>
  </si>
  <si>
    <t xml:space="preserve">N12DCKT131</t>
  </si>
  <si>
    <t xml:space="preserve">Lê Nhi </t>
  </si>
  <si>
    <t xml:space="preserve">08/08/1994</t>
  </si>
  <si>
    <t xml:space="preserve">N12DCKT132</t>
  </si>
  <si>
    <t xml:space="preserve">N12DCKT133</t>
  </si>
  <si>
    <t xml:space="preserve">Phan Thị Kim </t>
  </si>
  <si>
    <t xml:space="preserve">N12DCKT134</t>
  </si>
  <si>
    <t xml:space="preserve">Thòng Tắc Bảo </t>
  </si>
  <si>
    <t xml:space="preserve">N12DCKT135</t>
  </si>
  <si>
    <t xml:space="preserve">Vương Thị Mỹ </t>
  </si>
  <si>
    <t xml:space="preserve">08/04/1994</t>
  </si>
  <si>
    <t xml:space="preserve">N12DCKT136</t>
  </si>
  <si>
    <t xml:space="preserve">Võ Thị Huỳnh </t>
  </si>
  <si>
    <t xml:space="preserve">N12DCKT137</t>
  </si>
  <si>
    <t xml:space="preserve">Hoàng Thị Hồng </t>
  </si>
  <si>
    <t xml:space="preserve">N12DCKT138</t>
  </si>
  <si>
    <t xml:space="preserve">N12DCKT139</t>
  </si>
  <si>
    <t xml:space="preserve">15/07/1994</t>
  </si>
  <si>
    <t xml:space="preserve">N12DCKT140</t>
  </si>
  <si>
    <t xml:space="preserve">11/02/1993</t>
  </si>
  <si>
    <t xml:space="preserve">N12DCKT141</t>
  </si>
  <si>
    <t xml:space="preserve">N12DCKT142</t>
  </si>
  <si>
    <t xml:space="preserve">Cao Thị </t>
  </si>
  <si>
    <t xml:space="preserve">N12DCKT143</t>
  </si>
  <si>
    <t xml:space="preserve">Nguyễn Thị Diệu </t>
  </si>
  <si>
    <t xml:space="preserve">10/12/1994</t>
  </si>
  <si>
    <t xml:space="preserve">N12DCKT144</t>
  </si>
  <si>
    <t xml:space="preserve">Đoàn Hà Kim </t>
  </si>
  <si>
    <t xml:space="preserve">24/09/1994</t>
  </si>
  <si>
    <t xml:space="preserve">N12DCKT145</t>
  </si>
  <si>
    <t xml:space="preserve">Sen</t>
  </si>
  <si>
    <t xml:space="preserve">N12DCKT146</t>
  </si>
  <si>
    <t xml:space="preserve">Phan Đăng </t>
  </si>
  <si>
    <t xml:space="preserve">N12DCKT147</t>
  </si>
  <si>
    <t xml:space="preserve">Nguyễn Thanh Phương </t>
  </si>
  <si>
    <t xml:space="preserve">18/12/1994</t>
  </si>
  <si>
    <t xml:space="preserve">N12DCKT148</t>
  </si>
  <si>
    <t xml:space="preserve">N12DCKT149</t>
  </si>
  <si>
    <t xml:space="preserve">N12DCKT150</t>
  </si>
  <si>
    <t xml:space="preserve">Lê Thị Thi </t>
  </si>
  <si>
    <t xml:space="preserve">04/09/1994</t>
  </si>
  <si>
    <t xml:space="preserve">N12DCKT151</t>
  </si>
  <si>
    <t xml:space="preserve">N12DCKT152</t>
  </si>
  <si>
    <t xml:space="preserve">Nguyễn Phạm Dạ </t>
  </si>
  <si>
    <t xml:space="preserve">31/08/1994</t>
  </si>
  <si>
    <t xml:space="preserve">N12DCKT153</t>
  </si>
  <si>
    <t xml:space="preserve">Nguyễn Thị Xuân </t>
  </si>
  <si>
    <t xml:space="preserve">N12DCKT154</t>
  </si>
  <si>
    <t xml:space="preserve">Trần Thị Xuân </t>
  </si>
  <si>
    <t xml:space="preserve">09/06/1994</t>
  </si>
  <si>
    <t xml:space="preserve">N12DCKT155</t>
  </si>
  <si>
    <t xml:space="preserve">Trần Lê Mai </t>
  </si>
  <si>
    <t xml:space="preserve">07/10/1994</t>
  </si>
  <si>
    <t xml:space="preserve">N12DCKT156</t>
  </si>
  <si>
    <t xml:space="preserve">Phạm Thị Thủy </t>
  </si>
  <si>
    <t xml:space="preserve">N12DCKT157</t>
  </si>
  <si>
    <t xml:space="preserve">N12DCKT158</t>
  </si>
  <si>
    <t xml:space="preserve">Đinh Thảo Phương </t>
  </si>
  <si>
    <t xml:space="preserve">N12DCKT159</t>
  </si>
  <si>
    <t xml:space="preserve">Vũ Thị Thùy </t>
  </si>
  <si>
    <t xml:space="preserve">28/11/1993</t>
  </si>
  <si>
    <t xml:space="preserve">N12DCKT160</t>
  </si>
  <si>
    <t xml:space="preserve">Mã Tố Vy</t>
  </si>
  <si>
    <t xml:space="preserve">DSLTT: 07/11/1994</t>
  </si>
  <si>
    <t xml:space="preserve">N12DCKT161</t>
  </si>
  <si>
    <t xml:space="preserve">Võ Thị Thùy</t>
  </si>
  <si>
    <t xml:space="preserve">N12DCKT162</t>
  </si>
  <si>
    <t xml:space="preserve">N12DCKT163</t>
  </si>
  <si>
    <t xml:space="preserve">Trần Thị Xê </t>
  </si>
  <si>
    <t xml:space="preserve">Út</t>
  </si>
  <si>
    <t xml:space="preserve">N12DCKT164</t>
  </si>
  <si>
    <t xml:space="preserve">Nguyễn Trang Kim </t>
  </si>
  <si>
    <t xml:space="preserve">Nguyễn Thị Lan </t>
  </si>
  <si>
    <t xml:space="preserve">Lê Vĩnh </t>
  </si>
  <si>
    <t xml:space="preserve">16/08/1994</t>
  </si>
  <si>
    <t xml:space="preserve">Thiếu GKS, Học bạ</t>
  </si>
  <si>
    <t xml:space="preserve">Nguyễn Hoàng Phương</t>
  </si>
  <si>
    <t xml:space="preserve">16/04/1994</t>
  </si>
  <si>
    <t xml:space="preserve">Nguyễn Phước Anh </t>
  </si>
  <si>
    <t xml:space="preserve">Mai Tường </t>
  </si>
  <si>
    <t xml:space="preserve">Hoàng Thị Ngọc </t>
  </si>
  <si>
    <t xml:space="preserve">D12CQKT04-N</t>
  </si>
  <si>
    <t xml:space="preserve">N12DCKT165</t>
  </si>
  <si>
    <t xml:space="preserve">Nguyễn Đỗ Vân </t>
  </si>
  <si>
    <t xml:space="preserve">N12DCKT166</t>
  </si>
  <si>
    <t xml:space="preserve">N12DCKT167</t>
  </si>
  <si>
    <t xml:space="preserve">N12DCKT168</t>
  </si>
  <si>
    <t xml:space="preserve">Trần Tiến</t>
  </si>
  <si>
    <t xml:space="preserve">N12DCKT169</t>
  </si>
  <si>
    <t xml:space="preserve">Trịnh Thùy </t>
  </si>
  <si>
    <t xml:space="preserve">N12DCKT170</t>
  </si>
  <si>
    <t xml:space="preserve">Ôn Mỹ </t>
  </si>
  <si>
    <t xml:space="preserve">Bình Phước </t>
  </si>
  <si>
    <t xml:space="preserve">N12DCKT171</t>
  </si>
  <si>
    <t xml:space="preserve">Lê Thị Thúy</t>
  </si>
  <si>
    <t xml:space="preserve">09/11/1994</t>
  </si>
  <si>
    <t xml:space="preserve">N12DCKT172</t>
  </si>
  <si>
    <t xml:space="preserve">N12DCKT173</t>
  </si>
  <si>
    <t xml:space="preserve">01/06/1994</t>
  </si>
  <si>
    <t xml:space="preserve">N12DCKT174</t>
  </si>
  <si>
    <t xml:space="preserve">Phạm Thị Thúy </t>
  </si>
  <si>
    <t xml:space="preserve">16/01/1994</t>
  </si>
  <si>
    <t xml:space="preserve">N12DCKT175</t>
  </si>
  <si>
    <t xml:space="preserve">Hồ Thị Mỹ </t>
  </si>
  <si>
    <t xml:space="preserve">18/06/1994</t>
  </si>
  <si>
    <t xml:space="preserve">N12DCKT176</t>
  </si>
  <si>
    <t xml:space="preserve">N12DCKT177</t>
  </si>
  <si>
    <t xml:space="preserve">19/10/1994</t>
  </si>
  <si>
    <t xml:space="preserve">N12DCKT178</t>
  </si>
  <si>
    <t xml:space="preserve">Trịnh Thị Xuân </t>
  </si>
  <si>
    <t xml:space="preserve">N12DCKT179</t>
  </si>
  <si>
    <t xml:space="preserve">Đào Mạnh </t>
  </si>
  <si>
    <t xml:space="preserve">Hiểu</t>
  </si>
  <si>
    <t xml:space="preserve">N12DCKT180</t>
  </si>
  <si>
    <t xml:space="preserve">N12DCKT181</t>
  </si>
  <si>
    <t xml:space="preserve">N12DCKT182</t>
  </si>
  <si>
    <t xml:space="preserve">Hồ Thị Ngọc </t>
  </si>
  <si>
    <t xml:space="preserve">N12DCKT183</t>
  </si>
  <si>
    <t xml:space="preserve">N12DCKT184</t>
  </si>
  <si>
    <t xml:space="preserve">Tô Thị Thanh </t>
  </si>
  <si>
    <t xml:space="preserve">N12DCKT185</t>
  </si>
  <si>
    <t xml:space="preserve">Nguyễn Tạ Nhật </t>
  </si>
  <si>
    <t xml:space="preserve">N12DCKT186</t>
  </si>
  <si>
    <t xml:space="preserve">Lê Thị Thùy </t>
  </si>
  <si>
    <t xml:space="preserve">N12DCKT187</t>
  </si>
  <si>
    <t xml:space="preserve">Ngô Thị </t>
  </si>
  <si>
    <t xml:space="preserve">N12DCKT188</t>
  </si>
  <si>
    <t xml:space="preserve">N12DCKT189</t>
  </si>
  <si>
    <t xml:space="preserve">17/04/1994</t>
  </si>
  <si>
    <t xml:space="preserve">N12DCKT190</t>
  </si>
  <si>
    <t xml:space="preserve">08/07/1994</t>
  </si>
  <si>
    <t xml:space="preserve">N12DCKT191</t>
  </si>
  <si>
    <t xml:space="preserve">Phùng Thị </t>
  </si>
  <si>
    <t xml:space="preserve">N12DCKT192</t>
  </si>
  <si>
    <t xml:space="preserve">Ngô Thị Tuyết </t>
  </si>
  <si>
    <t xml:space="preserve">DSLTT: 11/06/1994</t>
  </si>
  <si>
    <t xml:space="preserve">N12DCKT193</t>
  </si>
  <si>
    <t xml:space="preserve">N12DCKT194</t>
  </si>
  <si>
    <t xml:space="preserve">N12DCKT195</t>
  </si>
  <si>
    <t xml:space="preserve">20/02/1994</t>
  </si>
  <si>
    <t xml:space="preserve">N12DCKT196</t>
  </si>
  <si>
    <t xml:space="preserve">N12DCKT197</t>
  </si>
  <si>
    <t xml:space="preserve">N12DCKT198</t>
  </si>
  <si>
    <t xml:space="preserve">Đào Thị Bích</t>
  </si>
  <si>
    <t xml:space="preserve">N12DCKT199</t>
  </si>
  <si>
    <t xml:space="preserve">Lê Tuấn </t>
  </si>
  <si>
    <t xml:space="preserve">N12DCKT200</t>
  </si>
  <si>
    <t xml:space="preserve">N12DCKT201</t>
  </si>
  <si>
    <t xml:space="preserve">Trịnh Thị Hà </t>
  </si>
  <si>
    <t xml:space="preserve">N12DCKT202</t>
  </si>
  <si>
    <t xml:space="preserve">Nguyễn Ngọc Bích </t>
  </si>
  <si>
    <t xml:space="preserve">N12DCKT203</t>
  </si>
  <si>
    <t xml:space="preserve">N12DCKT204</t>
  </si>
  <si>
    <t xml:space="preserve">Đặng Thị Thúy</t>
  </si>
  <si>
    <t xml:space="preserve">N12DCKT205</t>
  </si>
  <si>
    <t xml:space="preserve">DSLTT: 104/11/1994</t>
  </si>
  <si>
    <t xml:space="preserve">N12DCKT206</t>
  </si>
  <si>
    <t xml:space="preserve">N12DCKT207</t>
  </si>
  <si>
    <t xml:space="preserve">Bùi Vĩnh </t>
  </si>
  <si>
    <t xml:space="preserve">N12DCKT208</t>
  </si>
  <si>
    <t xml:space="preserve">N12DCKT209</t>
  </si>
  <si>
    <t xml:space="preserve">26/11/1994</t>
  </si>
  <si>
    <t xml:space="preserve">N12DCKT210</t>
  </si>
  <si>
    <t xml:space="preserve">N12DCKT211</t>
  </si>
  <si>
    <t xml:space="preserve">Võ Văn Phương </t>
  </si>
  <si>
    <t xml:space="preserve">N12DCKT212</t>
  </si>
  <si>
    <t xml:space="preserve">Phan Vũ Phi </t>
  </si>
  <si>
    <t xml:space="preserve">N12DCKT213</t>
  </si>
  <si>
    <t xml:space="preserve">Thục</t>
  </si>
  <si>
    <t xml:space="preserve">N12DCKT214</t>
  </si>
  <si>
    <t xml:space="preserve">05/09/1994</t>
  </si>
  <si>
    <t xml:space="preserve">N12DCKT215</t>
  </si>
  <si>
    <t xml:space="preserve">N12DCKT216</t>
  </si>
  <si>
    <t xml:space="preserve">Nguyễn Thị Thủy </t>
  </si>
  <si>
    <t xml:space="preserve">N12DCKT217</t>
  </si>
  <si>
    <t xml:space="preserve">N12DCKT218</t>
  </si>
  <si>
    <t xml:space="preserve">N12DCKT219</t>
  </si>
  <si>
    <t xml:space="preserve">N12DCKT220</t>
  </si>
  <si>
    <t xml:space="preserve">N12DCKT221</t>
  </si>
  <si>
    <t xml:space="preserve">Trần Đặng Phương </t>
  </si>
  <si>
    <t xml:space="preserve">N12DCKT222</t>
  </si>
  <si>
    <t xml:space="preserve">N12DCKT223</t>
  </si>
  <si>
    <t xml:space="preserve">N12DCKT224</t>
  </si>
  <si>
    <t xml:space="preserve">N12DCKT225</t>
  </si>
  <si>
    <t xml:space="preserve">Nguyễn Thị Hải </t>
  </si>
  <si>
    <t xml:space="preserve">N12DCKT226</t>
  </si>
  <si>
    <t xml:space="preserve">Văn Thị Kim </t>
  </si>
  <si>
    <t xml:space="preserve">Nguyễn Thị Vân </t>
  </si>
  <si>
    <t xml:space="preserve">D12CQQT01-N</t>
  </si>
  <si>
    <t xml:space="preserve">N12DCQT001</t>
  </si>
  <si>
    <t xml:space="preserve">Trần Chiêu </t>
  </si>
  <si>
    <t xml:space="preserve">N12DCQT002</t>
  </si>
  <si>
    <t xml:space="preserve">Đặng Thị Mai</t>
  </si>
  <si>
    <t xml:space="preserve">01/03/1994</t>
  </si>
  <si>
    <t xml:space="preserve">N12DCQT003</t>
  </si>
  <si>
    <t xml:space="preserve">Nguyễn Ngọc Trâm </t>
  </si>
  <si>
    <t xml:space="preserve">N12DCQT004</t>
  </si>
  <si>
    <t xml:space="preserve">27/06/1994</t>
  </si>
  <si>
    <t xml:space="preserve">N12DCQT005</t>
  </si>
  <si>
    <t xml:space="preserve">N12DCQT006</t>
  </si>
  <si>
    <t xml:space="preserve">N12DCQT007</t>
  </si>
  <si>
    <t xml:space="preserve">N12DCQT008</t>
  </si>
  <si>
    <t xml:space="preserve">N12DCQT009</t>
  </si>
  <si>
    <t xml:space="preserve">Nguyễn Hoàng Minh </t>
  </si>
  <si>
    <t xml:space="preserve">N12DCQT010</t>
  </si>
  <si>
    <t xml:space="preserve">Hồ Nguyệt Quỳnh </t>
  </si>
  <si>
    <t xml:space="preserve">N12DCQT011</t>
  </si>
  <si>
    <t xml:space="preserve">N12DCQT012</t>
  </si>
  <si>
    <t xml:space="preserve">N12DCQT013</t>
  </si>
  <si>
    <t xml:space="preserve">22/01/1994</t>
  </si>
  <si>
    <t xml:space="preserve">N12DCQT014</t>
  </si>
  <si>
    <t xml:space="preserve">N12DCQT015</t>
  </si>
  <si>
    <t xml:space="preserve">Bùi Thị Thanh </t>
  </si>
  <si>
    <t xml:space="preserve">N12DCQT016</t>
  </si>
  <si>
    <t xml:space="preserve">Huỳnh Thị Mỹ </t>
  </si>
  <si>
    <t xml:space="preserve">N12DCQT017</t>
  </si>
  <si>
    <t xml:space="preserve">N12DCQT018</t>
  </si>
  <si>
    <t xml:space="preserve">Bùi Thị Hồng </t>
  </si>
  <si>
    <t xml:space="preserve">N12DCQT019</t>
  </si>
  <si>
    <t xml:space="preserve">N12DCQT020</t>
  </si>
  <si>
    <t xml:space="preserve">N12DCQT021</t>
  </si>
  <si>
    <t xml:space="preserve">N12DCQT022</t>
  </si>
  <si>
    <t xml:space="preserve">N12DCQT023</t>
  </si>
  <si>
    <t xml:space="preserve">Tân Lê </t>
  </si>
  <si>
    <t xml:space="preserve">N12DCQT024</t>
  </si>
  <si>
    <t xml:space="preserve">Đặng Phan Nhựt </t>
  </si>
  <si>
    <t xml:space="preserve">N12DCQT025</t>
  </si>
  <si>
    <t xml:space="preserve">Trương Ngọc Triệu </t>
  </si>
  <si>
    <t xml:space="preserve">Thái Lan</t>
  </si>
  <si>
    <t xml:space="preserve">N12DCQT026</t>
  </si>
  <si>
    <t xml:space="preserve">Nguyễn Thị Yến </t>
  </si>
  <si>
    <t xml:space="preserve">N12DCQT027</t>
  </si>
  <si>
    <t xml:space="preserve">N12DCQT028</t>
  </si>
  <si>
    <t xml:space="preserve">Nguyễn Vy Khánh </t>
  </si>
  <si>
    <t xml:space="preserve">24/05/1994</t>
  </si>
  <si>
    <t xml:space="preserve">N12DCQT029</t>
  </si>
  <si>
    <t xml:space="preserve">Trịnh Thị Bảo </t>
  </si>
  <si>
    <t xml:space="preserve">N12DCQT030</t>
  </si>
  <si>
    <t xml:space="preserve">N12DCQT031</t>
  </si>
  <si>
    <t xml:space="preserve">Đặng Hồng</t>
  </si>
  <si>
    <t xml:space="preserve">N12DCQT032</t>
  </si>
  <si>
    <t xml:space="preserve">Mai Ngọc Quế </t>
  </si>
  <si>
    <t xml:space="preserve">N12DCQT033</t>
  </si>
  <si>
    <t xml:space="preserve">Nguyễn Hằng Châu </t>
  </si>
  <si>
    <t xml:space="preserve">N12DCQT034</t>
  </si>
  <si>
    <t xml:space="preserve">Hoàng Các </t>
  </si>
  <si>
    <t xml:space="preserve">N12DCQT035</t>
  </si>
  <si>
    <t xml:space="preserve">Dương Thị Xuân </t>
  </si>
  <si>
    <t xml:space="preserve">Quanh</t>
  </si>
  <si>
    <t xml:space="preserve">N12DCQT036</t>
  </si>
  <si>
    <t xml:space="preserve">Dụng Thị Mỹ </t>
  </si>
  <si>
    <t xml:space="preserve">N12DCQT037</t>
  </si>
  <si>
    <t xml:space="preserve">N12DCQT038</t>
  </si>
  <si>
    <t xml:space="preserve">Nguyễn Trí </t>
  </si>
  <si>
    <t xml:space="preserve">N12DCQT039</t>
  </si>
  <si>
    <t xml:space="preserve">Thắm</t>
  </si>
  <si>
    <t xml:space="preserve">N12DCQT040</t>
  </si>
  <si>
    <t xml:space="preserve">10/09/1994</t>
  </si>
  <si>
    <t xml:space="preserve">N12DCQT041</t>
  </si>
  <si>
    <t xml:space="preserve">Đặng Thị Thanh </t>
  </si>
  <si>
    <t xml:space="preserve">N12DCQT042</t>
  </si>
  <si>
    <t xml:space="preserve">Nguyễn Phương </t>
  </si>
  <si>
    <t xml:space="preserve">N12DCQT043</t>
  </si>
  <si>
    <t xml:space="preserve">N12DCQT044</t>
  </si>
  <si>
    <t xml:space="preserve">Trịnh Phương</t>
  </si>
  <si>
    <t xml:space="preserve">N12DCQT045</t>
  </si>
  <si>
    <t xml:space="preserve">N12DCQT046</t>
  </si>
  <si>
    <t xml:space="preserve">Bùi Thu</t>
  </si>
  <si>
    <t xml:space="preserve">N12DCQT047</t>
  </si>
  <si>
    <t xml:space="preserve">Lê Nguyễn Hải </t>
  </si>
  <si>
    <t xml:space="preserve">Triều</t>
  </si>
  <si>
    <t xml:space="preserve">N12DCQT048</t>
  </si>
  <si>
    <t xml:space="preserve">Đặng Anh </t>
  </si>
  <si>
    <t xml:space="preserve">N12DCQT049</t>
  </si>
  <si>
    <t xml:space="preserve">28/08/1994</t>
  </si>
  <si>
    <t xml:space="preserve">N12DCQT050</t>
  </si>
  <si>
    <t xml:space="preserve">03/09/1994</t>
  </si>
  <si>
    <t xml:space="preserve">N12DCQT051</t>
  </si>
  <si>
    <t xml:space="preserve">Thái Hoàng Thạch </t>
  </si>
  <si>
    <t xml:space="preserve">Vũ Thị Phương</t>
  </si>
  <si>
    <t xml:space="preserve">Không có trong DSTT - Hồ sơ không có GNH</t>
  </si>
  <si>
    <t xml:space="preserve">27/10/1994</t>
  </si>
  <si>
    <t xml:space="preserve">Nguyễn Lê Minh </t>
  </si>
  <si>
    <t xml:space="preserve">Chu Phạm Bích </t>
  </si>
  <si>
    <t xml:space="preserve">Nguyễn Thuỳ Thục </t>
  </si>
  <si>
    <t xml:space="preserve">Phan Hồng </t>
  </si>
  <si>
    <t xml:space="preserve">17/01/1993</t>
  </si>
  <si>
    <t xml:space="preserve">Nguyễn Phạm Thanh </t>
  </si>
  <si>
    <t xml:space="preserve">Nguyễn Đoàn Phương </t>
  </si>
  <si>
    <t xml:space="preserve">14/11/1994</t>
  </si>
  <si>
    <t xml:space="preserve">Đã nghỉ học(Theo ghi chú của CSHV), Không có Hồ sơ</t>
  </si>
  <si>
    <t xml:space="preserve">Chuyển ra CSPB, Không có Hồ sơ</t>
  </si>
  <si>
    <t xml:space="preserve">học phí diện tập đoàn</t>
  </si>
  <si>
    <t xml:space="preserve">D12CQQT02-N</t>
  </si>
  <si>
    <t xml:space="preserve">N12DCQT052</t>
  </si>
  <si>
    <t xml:space="preserve">N12DCQT053</t>
  </si>
  <si>
    <t xml:space="preserve">Phạm Hoàng Minh </t>
  </si>
  <si>
    <t xml:space="preserve">Đan</t>
  </si>
  <si>
    <t xml:space="preserve">27/02/1994</t>
  </si>
  <si>
    <t xml:space="preserve">N12DCQT054</t>
  </si>
  <si>
    <t xml:space="preserve">Phan Thị Anh </t>
  </si>
  <si>
    <t xml:space="preserve">N12DCQT055</t>
  </si>
  <si>
    <t xml:space="preserve">23/06/1994</t>
  </si>
  <si>
    <t xml:space="preserve">N12DCQT056</t>
  </si>
  <si>
    <t xml:space="preserve">Lê Trần Hồng </t>
  </si>
  <si>
    <t xml:space="preserve">N12DCQT057</t>
  </si>
  <si>
    <t xml:space="preserve">Hoàng Trần Kỳ </t>
  </si>
  <si>
    <t xml:space="preserve">N12DCQT058</t>
  </si>
  <si>
    <t xml:space="preserve">15/01/1994</t>
  </si>
  <si>
    <t xml:space="preserve">N12DCQT059</t>
  </si>
  <si>
    <t xml:space="preserve">N12DCQT060</t>
  </si>
  <si>
    <t xml:space="preserve">Đặng Thúy </t>
  </si>
  <si>
    <t xml:space="preserve">N12DCQT061</t>
  </si>
  <si>
    <t xml:space="preserve">Đoàn Thị Lệ </t>
  </si>
  <si>
    <t xml:space="preserve">N12DCQT062</t>
  </si>
  <si>
    <t xml:space="preserve">07/05/1994</t>
  </si>
  <si>
    <t xml:space="preserve">N12DCQT063</t>
  </si>
  <si>
    <t xml:space="preserve">DSLTT: '08/03/1994</t>
  </si>
  <si>
    <t xml:space="preserve">N12DCQT064</t>
  </si>
  <si>
    <t xml:space="preserve">Vũ Kim </t>
  </si>
  <si>
    <t xml:space="preserve">N12DCQT065</t>
  </si>
  <si>
    <t xml:space="preserve">Lã Thị Thanh </t>
  </si>
  <si>
    <t xml:space="preserve">N12DCQT066</t>
  </si>
  <si>
    <t xml:space="preserve">N12DCQT067</t>
  </si>
  <si>
    <t xml:space="preserve">Phạm Trung </t>
  </si>
  <si>
    <t xml:space="preserve">N12DCQT068</t>
  </si>
  <si>
    <t xml:space="preserve">N12DCQT069</t>
  </si>
  <si>
    <t xml:space="preserve">N12DCQT070</t>
  </si>
  <si>
    <t xml:space="preserve">Phan Tiến</t>
  </si>
  <si>
    <t xml:space="preserve">N12DCQT071</t>
  </si>
  <si>
    <t xml:space="preserve">N12DCQT072</t>
  </si>
  <si>
    <t xml:space="preserve">Huỳnh Nguyễn Ngọc Mỹ </t>
  </si>
  <si>
    <t xml:space="preserve">N12DCQT073</t>
  </si>
  <si>
    <t xml:space="preserve">N12DCQT074</t>
  </si>
  <si>
    <t xml:space="preserve">Trần Nguyễn Lam </t>
  </si>
  <si>
    <t xml:space="preserve">Kiều</t>
  </si>
  <si>
    <t xml:space="preserve">N12DCQT075</t>
  </si>
  <si>
    <t xml:space="preserve">Đỗ Thị ý </t>
  </si>
  <si>
    <t xml:space="preserve">N12DCQT076</t>
  </si>
  <si>
    <t xml:space="preserve">25/11/1995</t>
  </si>
  <si>
    <t xml:space="preserve">N12DCQT077</t>
  </si>
  <si>
    <t xml:space="preserve">Lê Thị Khánh </t>
  </si>
  <si>
    <t xml:space="preserve">N12DCQT078</t>
  </si>
  <si>
    <t xml:space="preserve">N12DCQT079</t>
  </si>
  <si>
    <t xml:space="preserve">Nguyễn Trúc </t>
  </si>
  <si>
    <t xml:space="preserve">N12DCQT080</t>
  </si>
  <si>
    <t xml:space="preserve">Trần Thị Cẩm </t>
  </si>
  <si>
    <t xml:space="preserve">N12DCQT081</t>
  </si>
  <si>
    <t xml:space="preserve">10/06/1994</t>
  </si>
  <si>
    <t xml:space="preserve">N12DCQT082</t>
  </si>
  <si>
    <t xml:space="preserve">N12DCQT083</t>
  </si>
  <si>
    <t xml:space="preserve">22/03/1994</t>
  </si>
  <si>
    <t xml:space="preserve">N12DCQT084</t>
  </si>
  <si>
    <t xml:space="preserve">Dương Anh Kiều </t>
  </si>
  <si>
    <t xml:space="preserve">N12DCQT085</t>
  </si>
  <si>
    <t xml:space="preserve">N12DCQT086</t>
  </si>
  <si>
    <t xml:space="preserve">Nguyễn Thị Tuyết </t>
  </si>
  <si>
    <t xml:space="preserve">N12DCQT087</t>
  </si>
  <si>
    <t xml:space="preserve">Trần Thị Thảo </t>
  </si>
  <si>
    <t xml:space="preserve">N12DCQT088</t>
  </si>
  <si>
    <t xml:space="preserve">Bùi Phạm Bích </t>
  </si>
  <si>
    <t xml:space="preserve">N12DCQT089</t>
  </si>
  <si>
    <t xml:space="preserve">N12DCQT090</t>
  </si>
  <si>
    <t xml:space="preserve">Khổng Thị Bích </t>
  </si>
  <si>
    <t xml:space="preserve">N12DCQT091</t>
  </si>
  <si>
    <t xml:space="preserve">N12DCQT092</t>
  </si>
  <si>
    <t xml:space="preserve">Lý Thị Thanh </t>
  </si>
  <si>
    <t xml:space="preserve">N12DCQT093</t>
  </si>
  <si>
    <t xml:space="preserve">Phạm Đặng Minh </t>
  </si>
  <si>
    <t xml:space="preserve">16/09/1994</t>
  </si>
  <si>
    <t xml:space="preserve">N12DCQT094</t>
  </si>
  <si>
    <t xml:space="preserve">Nguyễn Linh            </t>
  </si>
  <si>
    <t xml:space="preserve">N12DCQT095</t>
  </si>
  <si>
    <t xml:space="preserve">Phạm Đoàn Hà </t>
  </si>
  <si>
    <t xml:space="preserve">N12DCQT096</t>
  </si>
  <si>
    <t xml:space="preserve">Hồ Nguyễn Lan </t>
  </si>
  <si>
    <t xml:space="preserve">N12DCQT097</t>
  </si>
  <si>
    <t xml:space="preserve">12/05/1994</t>
  </si>
  <si>
    <t xml:space="preserve">N12DCQT098</t>
  </si>
  <si>
    <t xml:space="preserve">Trương Thị Mai</t>
  </si>
  <si>
    <t xml:space="preserve">14/03/1994</t>
  </si>
  <si>
    <t xml:space="preserve">N12DCQT099</t>
  </si>
  <si>
    <t xml:space="preserve">Nguyễn Huyền </t>
  </si>
  <si>
    <t xml:space="preserve">N12DCQT100</t>
  </si>
  <si>
    <t xml:space="preserve">N12DCQT101</t>
  </si>
  <si>
    <t xml:space="preserve">Thường</t>
  </si>
  <si>
    <t xml:space="preserve">N12DCQT102</t>
  </si>
  <si>
    <t xml:space="preserve">N12DCQT103</t>
  </si>
  <si>
    <t xml:space="preserve">N12DCQT104</t>
  </si>
  <si>
    <t xml:space="preserve">Bùi Hà Ngọc </t>
  </si>
  <si>
    <t xml:space="preserve">N12DCQT105</t>
  </si>
  <si>
    <t xml:space="preserve">Lê Huyền </t>
  </si>
  <si>
    <t xml:space="preserve">N12DCQT106</t>
  </si>
  <si>
    <t xml:space="preserve">Lưu Thị Thu </t>
  </si>
  <si>
    <t xml:space="preserve">N12DCQT107</t>
  </si>
  <si>
    <t xml:space="preserve">21/04/1994</t>
  </si>
  <si>
    <t xml:space="preserve">N12DCQT108</t>
  </si>
  <si>
    <t xml:space="preserve">Nguyễn Ngọc Hoài</t>
  </si>
  <si>
    <t xml:space="preserve">N12DCQT109</t>
  </si>
  <si>
    <t xml:space="preserve">Hoàng Hồng </t>
  </si>
  <si>
    <t xml:space="preserve">N12DCQT110</t>
  </si>
  <si>
    <t xml:space="preserve">Hà Dương Kim </t>
  </si>
  <si>
    <t xml:space="preserve">N12DCQT111</t>
  </si>
  <si>
    <t xml:space="preserve">N12DCQT112</t>
  </si>
  <si>
    <t xml:space="preserve">Trần Thanh Thu </t>
  </si>
  <si>
    <t xml:space="preserve">05/05/1994</t>
  </si>
  <si>
    <t xml:space="preserve">N12DCQT113</t>
  </si>
  <si>
    <t xml:space="preserve">Phạm Thị Bích </t>
  </si>
  <si>
    <t xml:space="preserve">N12DCQT114</t>
  </si>
  <si>
    <t xml:space="preserve">29/03/1992</t>
  </si>
  <si>
    <t xml:space="preserve">N12DCQT115</t>
  </si>
  <si>
    <t xml:space="preserve">Nguyễn Lâm Cẩm </t>
  </si>
  <si>
    <t xml:space="preserve">D12CQQT03-N</t>
  </si>
  <si>
    <t xml:space="preserve">N12DCQT116</t>
  </si>
  <si>
    <t xml:space="preserve">08/01/1994</t>
  </si>
  <si>
    <t xml:space="preserve">N12DCQT117</t>
  </si>
  <si>
    <t xml:space="preserve">N12DCQT118</t>
  </si>
  <si>
    <t xml:space="preserve">Vũ Trung </t>
  </si>
  <si>
    <t xml:space="preserve">24/01/1994</t>
  </si>
  <si>
    <t xml:space="preserve">N12DCQT119</t>
  </si>
  <si>
    <t xml:space="preserve">Châm</t>
  </si>
  <si>
    <t xml:space="preserve">N12DCQT120</t>
  </si>
  <si>
    <t xml:space="preserve">N12DCQT121</t>
  </si>
  <si>
    <t xml:space="preserve">Lê Phạm Thúy </t>
  </si>
  <si>
    <t xml:space="preserve">N12DCQT122</t>
  </si>
  <si>
    <t xml:space="preserve">Châu Kinh </t>
  </si>
  <si>
    <t xml:space="preserve">N12DCQT123</t>
  </si>
  <si>
    <t xml:space="preserve">Bùi Thị Kim</t>
  </si>
  <si>
    <t xml:space="preserve">DSLTT: 03/02/1994</t>
  </si>
  <si>
    <t xml:space="preserve">N12DCQT124</t>
  </si>
  <si>
    <t xml:space="preserve">N12DCQT125</t>
  </si>
  <si>
    <t xml:space="preserve">N12DCQT126</t>
  </si>
  <si>
    <t xml:space="preserve">N12DCQT127</t>
  </si>
  <si>
    <t xml:space="preserve">N12DCQT128</t>
  </si>
  <si>
    <t xml:space="preserve">Lưu Hồng </t>
  </si>
  <si>
    <t xml:space="preserve">N12DCQT129</t>
  </si>
  <si>
    <t xml:space="preserve">N12DCQT130</t>
  </si>
  <si>
    <t xml:space="preserve">Nguyễn Thị Trường </t>
  </si>
  <si>
    <t xml:space="preserve">N12DCQT131</t>
  </si>
  <si>
    <t xml:space="preserve">N12DCQT132</t>
  </si>
  <si>
    <t xml:space="preserve">N12DCQT133</t>
  </si>
  <si>
    <t xml:space="preserve">Lục Huệ </t>
  </si>
  <si>
    <t xml:space="preserve">N12DCQT134</t>
  </si>
  <si>
    <t xml:space="preserve">Ngô Thị Phương </t>
  </si>
  <si>
    <t xml:space="preserve">N12DCQT135</t>
  </si>
  <si>
    <t xml:space="preserve">28/01/1994</t>
  </si>
  <si>
    <t xml:space="preserve">N12DCQT136</t>
  </si>
  <si>
    <t xml:space="preserve">N12DCQT137</t>
  </si>
  <si>
    <t xml:space="preserve">15/05/1994</t>
  </si>
  <si>
    <t xml:space="preserve">N12DCQT138</t>
  </si>
  <si>
    <t xml:space="preserve">Lê Sỷ </t>
  </si>
  <si>
    <t xml:space="preserve">N12DCQT139</t>
  </si>
  <si>
    <t xml:space="preserve">Trần Huỳnh Dũng </t>
  </si>
  <si>
    <t xml:space="preserve">07/01/1994</t>
  </si>
  <si>
    <t xml:space="preserve">N12DCQT140</t>
  </si>
  <si>
    <t xml:space="preserve">Phạm Thị Ngọc </t>
  </si>
  <si>
    <t xml:space="preserve">N12DCQT141</t>
  </si>
  <si>
    <t xml:space="preserve">N12DCQT142</t>
  </si>
  <si>
    <t xml:space="preserve">Đặng Thị Khánh </t>
  </si>
  <si>
    <t xml:space="preserve">N12DCQT143</t>
  </si>
  <si>
    <t xml:space="preserve">Phạm Thị Hoàng </t>
  </si>
  <si>
    <t xml:space="preserve">N12DCQT144</t>
  </si>
  <si>
    <t xml:space="preserve">N12DCQT145</t>
  </si>
  <si>
    <t xml:space="preserve">N12DCQT146</t>
  </si>
  <si>
    <t xml:space="preserve">Lâm Thành </t>
  </si>
  <si>
    <t xml:space="preserve">N12DCQT147</t>
  </si>
  <si>
    <t xml:space="preserve">Nguyễn Thị Diễm </t>
  </si>
  <si>
    <t xml:space="preserve">N12DCQT148</t>
  </si>
  <si>
    <t xml:space="preserve">Dương Thị Quỳnh </t>
  </si>
  <si>
    <t xml:space="preserve">N12DCQT149</t>
  </si>
  <si>
    <t xml:space="preserve">Lê Thanh Hồng </t>
  </si>
  <si>
    <t xml:space="preserve">N12DCQT150</t>
  </si>
  <si>
    <t xml:space="preserve">Phạm Vi Minh</t>
  </si>
  <si>
    <t xml:space="preserve">N12DCQT151</t>
  </si>
  <si>
    <t xml:space="preserve">Trình Thị Mỹ </t>
  </si>
  <si>
    <t xml:space="preserve">N12DCQT152</t>
  </si>
  <si>
    <t xml:space="preserve">Hoàng Bảo Long </t>
  </si>
  <si>
    <t xml:space="preserve">N12DCQT153</t>
  </si>
  <si>
    <t xml:space="preserve">Lê Ngô Yến </t>
  </si>
  <si>
    <t xml:space="preserve">N12DCQT154</t>
  </si>
  <si>
    <t xml:space="preserve">Nguyễn Hoàng Yến </t>
  </si>
  <si>
    <t xml:space="preserve">29/07/1987</t>
  </si>
  <si>
    <t xml:space="preserve">N12DCQT155</t>
  </si>
  <si>
    <t xml:space="preserve">Nguyễn Lê Thuỳ </t>
  </si>
  <si>
    <t xml:space="preserve">N12DCQT156</t>
  </si>
  <si>
    <t xml:space="preserve">Lê Trần Uyên </t>
  </si>
  <si>
    <t xml:space="preserve">N12DCQT157</t>
  </si>
  <si>
    <t xml:space="preserve">Trần Thị Dạ </t>
  </si>
  <si>
    <t xml:space="preserve">N12DCQT158</t>
  </si>
  <si>
    <t xml:space="preserve">N12DCQT159</t>
  </si>
  <si>
    <t xml:space="preserve">N12DCQT160</t>
  </si>
  <si>
    <t xml:space="preserve">N12DCQT161</t>
  </si>
  <si>
    <t xml:space="preserve">N12DCQT162</t>
  </si>
  <si>
    <t xml:space="preserve">N12DCQT163</t>
  </si>
  <si>
    <t xml:space="preserve">Phạm Nguyễn Ngọc </t>
  </si>
  <si>
    <t xml:space="preserve">N12DCQT164</t>
  </si>
  <si>
    <t xml:space="preserve">06/12/1993</t>
  </si>
  <si>
    <t xml:space="preserve">N12DCQT165</t>
  </si>
  <si>
    <t xml:space="preserve">N12DCQT166</t>
  </si>
  <si>
    <t xml:space="preserve">Phạm Thị Diễm </t>
  </si>
  <si>
    <t xml:space="preserve">N12DCQT167</t>
  </si>
  <si>
    <t xml:space="preserve">N12DCQT168</t>
  </si>
  <si>
    <t xml:space="preserve">Nguyễn Ngọc Hoài </t>
  </si>
  <si>
    <t xml:space="preserve">N12DCQT169</t>
  </si>
  <si>
    <t xml:space="preserve">Nguyễn Phan Như </t>
  </si>
  <si>
    <t xml:space="preserve">N12DCQT170</t>
  </si>
  <si>
    <t xml:space="preserve">Phạm Nguyễn Kiều </t>
  </si>
  <si>
    <t xml:space="preserve">05/11/1993</t>
  </si>
  <si>
    <t xml:space="preserve">Nguyễn Chí </t>
  </si>
  <si>
    <t xml:space="preserve">17/12/1993</t>
  </si>
  <si>
    <t xml:space="preserve">Nguyễn Phạm Kim</t>
  </si>
  <si>
    <t xml:space="preserve">Không có trong DSTT - Không có Giấy nhập học</t>
  </si>
  <si>
    <t xml:space="preserve">27/07/1992</t>
  </si>
  <si>
    <t xml:space="preserve">Nguyễn Tường</t>
  </si>
  <si>
    <t xml:space="preserve">Nghiêm</t>
  </si>
  <si>
    <t xml:space="preserve">Phan Thanh </t>
  </si>
  <si>
    <t xml:space="preserve">Phiệt</t>
  </si>
  <si>
    <t xml:space="preserve">02/10/1991</t>
  </si>
  <si>
    <t xml:space="preserve">Hoàng Thị Phương </t>
  </si>
  <si>
    <t xml:space="preserve">D12CQQT04-N</t>
  </si>
  <si>
    <t xml:space="preserve">N12DCQT171</t>
  </si>
  <si>
    <t xml:space="preserve">N12DCQT172</t>
  </si>
  <si>
    <t xml:space="preserve">N12DCQT173</t>
  </si>
  <si>
    <t xml:space="preserve">Huỳnh Thị Ngọc </t>
  </si>
  <si>
    <t xml:space="preserve">N12DCQT174</t>
  </si>
  <si>
    <t xml:space="preserve">09/03/1989</t>
  </si>
  <si>
    <t xml:space="preserve">N12DCQT175</t>
  </si>
  <si>
    <t xml:space="preserve">Nghiêm Thùy </t>
  </si>
  <si>
    <t xml:space="preserve">N12DCQT176</t>
  </si>
  <si>
    <t xml:space="preserve">N12DCQT177</t>
  </si>
  <si>
    <t xml:space="preserve">Nguyễn Đăng Hoàng</t>
  </si>
  <si>
    <t xml:space="preserve">N12DCQT178</t>
  </si>
  <si>
    <t xml:space="preserve">Nguyễn Thị Ngân </t>
  </si>
  <si>
    <t xml:space="preserve">N12DCQT179</t>
  </si>
  <si>
    <t xml:space="preserve">Triệu Ngọc </t>
  </si>
  <si>
    <t xml:space="preserve">N12DCQT180</t>
  </si>
  <si>
    <t xml:space="preserve">N12DCQT181</t>
  </si>
  <si>
    <t xml:space="preserve">N12DCQT182</t>
  </si>
  <si>
    <t xml:space="preserve">09/05/1994</t>
  </si>
  <si>
    <t xml:space="preserve">N12DCQT183</t>
  </si>
  <si>
    <t xml:space="preserve">N12DCQT184</t>
  </si>
  <si>
    <t xml:space="preserve">N12DCQT185</t>
  </si>
  <si>
    <t xml:space="preserve">Nguyễn Đình Việt </t>
  </si>
  <si>
    <t xml:space="preserve">17/03/1994</t>
  </si>
  <si>
    <t xml:space="preserve">N12DCQT186</t>
  </si>
  <si>
    <t xml:space="preserve">Phạm Thị Diễm</t>
  </si>
  <si>
    <t xml:space="preserve">N12DCQT187</t>
  </si>
  <si>
    <t xml:space="preserve">N12DCQT188</t>
  </si>
  <si>
    <t xml:space="preserve">N12DCQT189</t>
  </si>
  <si>
    <t xml:space="preserve">Lê Thị Mỹ </t>
  </si>
  <si>
    <t xml:space="preserve">N12DCQT190</t>
  </si>
  <si>
    <t xml:space="preserve">Cao Huỳnh Phượng</t>
  </si>
  <si>
    <t xml:space="preserve">N12DCQT191</t>
  </si>
  <si>
    <t xml:space="preserve">N12DCQT192</t>
  </si>
  <si>
    <t xml:space="preserve">N12DCQT193</t>
  </si>
  <si>
    <t xml:space="preserve">N12DCQT194</t>
  </si>
  <si>
    <t xml:space="preserve">N12DCQT195</t>
  </si>
  <si>
    <t xml:space="preserve">N12DCQT196</t>
  </si>
  <si>
    <t xml:space="preserve">N12DCQT197</t>
  </si>
  <si>
    <t xml:space="preserve">Trần Thị Yến </t>
  </si>
  <si>
    <t xml:space="preserve">N12DCQT198</t>
  </si>
  <si>
    <t xml:space="preserve">Trần Thị Thục </t>
  </si>
  <si>
    <t xml:space="preserve">N12DCQT199</t>
  </si>
  <si>
    <t xml:space="preserve">N12DCQT200</t>
  </si>
  <si>
    <t xml:space="preserve">Võ Thị Thu </t>
  </si>
  <si>
    <t xml:space="preserve">N12DCQT201</t>
  </si>
  <si>
    <t xml:space="preserve">N12DCQT202</t>
  </si>
  <si>
    <t xml:space="preserve">Dương Tú </t>
  </si>
  <si>
    <t xml:space="preserve">03/05/1994</t>
  </si>
  <si>
    <t xml:space="preserve">N12DCQT203</t>
  </si>
  <si>
    <t xml:space="preserve">Nguyễn Kiếm</t>
  </si>
  <si>
    <t xml:space="preserve">N12DCQT204</t>
  </si>
  <si>
    <t xml:space="preserve">Tăng Thượng </t>
  </si>
  <si>
    <t xml:space="preserve">N12DCQT205</t>
  </si>
  <si>
    <t xml:space="preserve">Huỳnh Thị Mỹ</t>
  </si>
  <si>
    <t xml:space="preserve">N12DCQT206</t>
  </si>
  <si>
    <t xml:space="preserve">N12DCQT207</t>
  </si>
  <si>
    <t xml:space="preserve">Lương Thanh </t>
  </si>
  <si>
    <t xml:space="preserve">N12DCQT208</t>
  </si>
  <si>
    <t xml:space="preserve">N12DCQT209</t>
  </si>
  <si>
    <t xml:space="preserve">N12DCQT210</t>
  </si>
  <si>
    <t xml:space="preserve">Võ Thị Minh </t>
  </si>
  <si>
    <t xml:space="preserve">N12DCQT211</t>
  </si>
  <si>
    <t xml:space="preserve">N12DCQT212</t>
  </si>
  <si>
    <t xml:space="preserve">Ngô Thị Hoài </t>
  </si>
  <si>
    <t xml:space="preserve">N12DCQT213</t>
  </si>
  <si>
    <t xml:space="preserve">N12DCQT214</t>
  </si>
  <si>
    <t xml:space="preserve">Đỗ Thị Bích</t>
  </si>
  <si>
    <t xml:space="preserve">N12DCQT215</t>
  </si>
  <si>
    <t xml:space="preserve">Nguyễn Ngọc Cẩm </t>
  </si>
  <si>
    <t xml:space="preserve">N12DCQT216</t>
  </si>
  <si>
    <t xml:space="preserve">Đào Hồng </t>
  </si>
  <si>
    <t xml:space="preserve">N12DCQT217</t>
  </si>
  <si>
    <t xml:space="preserve">N12DCQT218</t>
  </si>
  <si>
    <t xml:space="preserve">N12DCQT219</t>
  </si>
  <si>
    <t xml:space="preserve">Trần Nữ Mai </t>
  </si>
  <si>
    <t xml:space="preserve">N12DCQT220</t>
  </si>
  <si>
    <t xml:space="preserve">N12DCQT221</t>
  </si>
  <si>
    <t xml:space="preserve">N12DCQT222</t>
  </si>
  <si>
    <t xml:space="preserve">Phan Thị Thuỳ </t>
  </si>
  <si>
    <t xml:space="preserve">N12DCQT223</t>
  </si>
  <si>
    <t xml:space="preserve">Phạm Thị Kim </t>
  </si>
  <si>
    <t xml:space="preserve">N12DCQT224</t>
  </si>
  <si>
    <t xml:space="preserve">Nông Quốc Duy</t>
  </si>
  <si>
    <t xml:space="preserve">N12DCQT225</t>
  </si>
  <si>
    <t xml:space="preserve">Đặng Thảo </t>
  </si>
  <si>
    <t xml:space="preserve">N12DCQT226</t>
  </si>
  <si>
    <t xml:space="preserve">22/06/1994</t>
  </si>
  <si>
    <t xml:space="preserve">N12DCQT227</t>
  </si>
  <si>
    <t xml:space="preserve">Nguyễn Thị Tô </t>
  </si>
  <si>
    <t xml:space="preserve">Phan Nguyễn Tuyết </t>
  </si>
  <si>
    <t xml:space="preserve">Trương Thị Thu </t>
  </si>
  <si>
    <t xml:space="preserve">03/01/1994</t>
  </si>
  <si>
    <t xml:space="preserve">D12CQVT01-N</t>
  </si>
  <si>
    <t xml:space="preserve">N12DCVT001</t>
  </si>
  <si>
    <t xml:space="preserve">N12DCVT002</t>
  </si>
  <si>
    <t xml:space="preserve">Hoàng Ngọc Tuấn</t>
  </si>
  <si>
    <t xml:space="preserve">N12DCVT003</t>
  </si>
  <si>
    <t xml:space="preserve">Nguyễn Nam</t>
  </si>
  <si>
    <t xml:space="preserve">N12DCVT004</t>
  </si>
  <si>
    <t xml:space="preserve">Võ Văn Hoàng</t>
  </si>
  <si>
    <t xml:space="preserve">Âu</t>
  </si>
  <si>
    <t xml:space="preserve">N12DCVT005</t>
  </si>
  <si>
    <t xml:space="preserve">Lê Văn Quốc </t>
  </si>
  <si>
    <t xml:space="preserve">N12DCVT006</t>
  </si>
  <si>
    <t xml:space="preserve">02/02/1992</t>
  </si>
  <si>
    <t xml:space="preserve">N12DCVT007</t>
  </si>
  <si>
    <t xml:space="preserve">Trần Cao Minh </t>
  </si>
  <si>
    <t xml:space="preserve">N12DCVT008</t>
  </si>
  <si>
    <t xml:space="preserve">Trịnh Thành </t>
  </si>
  <si>
    <t xml:space="preserve">N12DCVT009</t>
  </si>
  <si>
    <t xml:space="preserve">Nguyễn Cao Thành</t>
  </si>
  <si>
    <t xml:space="preserve">N12DCVT010</t>
  </si>
  <si>
    <t xml:space="preserve">Đinh Minh </t>
  </si>
  <si>
    <t xml:space="preserve">N12DCVT011</t>
  </si>
  <si>
    <t xml:space="preserve">Đinh Ngọc Khánh</t>
  </si>
  <si>
    <t xml:space="preserve">N12DCVT012</t>
  </si>
  <si>
    <t xml:space="preserve">N12DCVT013</t>
  </si>
  <si>
    <t xml:space="preserve">05/02/1993</t>
  </si>
  <si>
    <t xml:space="preserve">N12DCVT014</t>
  </si>
  <si>
    <t xml:space="preserve">N12DCVT015</t>
  </si>
  <si>
    <t xml:space="preserve">Lại Huy</t>
  </si>
  <si>
    <t xml:space="preserve">N12DCVT016</t>
  </si>
  <si>
    <t xml:space="preserve">N12DCVT017</t>
  </si>
  <si>
    <t xml:space="preserve">N12DCVT018</t>
  </si>
  <si>
    <t xml:space="preserve">Từ Minh </t>
  </si>
  <si>
    <t xml:space="preserve">N12DCVT019</t>
  </si>
  <si>
    <t xml:space="preserve">Lê Bá Yên</t>
  </si>
  <si>
    <t xml:space="preserve">N12DCVT020</t>
  </si>
  <si>
    <t xml:space="preserve">N12DCVT021</t>
  </si>
  <si>
    <t xml:space="preserve">Đỗ Chung</t>
  </si>
  <si>
    <t xml:space="preserve">N12DCVT022</t>
  </si>
  <si>
    <t xml:space="preserve">N12DCVT023</t>
  </si>
  <si>
    <t xml:space="preserve">N12DCVT024</t>
  </si>
  <si>
    <t xml:space="preserve">N12DCVT025</t>
  </si>
  <si>
    <t xml:space="preserve">Hồ Trung </t>
  </si>
  <si>
    <t xml:space="preserve">N12DCVT026</t>
  </si>
  <si>
    <t xml:space="preserve">N12DCVT027</t>
  </si>
  <si>
    <t xml:space="preserve">Đỗ </t>
  </si>
  <si>
    <t xml:space="preserve">N12DCVT028</t>
  </si>
  <si>
    <t xml:space="preserve">Đoàn Mỹ </t>
  </si>
  <si>
    <t xml:space="preserve">N12DCVT029</t>
  </si>
  <si>
    <t xml:space="preserve">N12DCVT030</t>
  </si>
  <si>
    <t xml:space="preserve">Vũ Hoàng Anh </t>
  </si>
  <si>
    <t xml:space="preserve">16/10/1991</t>
  </si>
  <si>
    <t xml:space="preserve">N12DCVT031</t>
  </si>
  <si>
    <t xml:space="preserve">N12DCVT032</t>
  </si>
  <si>
    <t xml:space="preserve">Trần Thiện </t>
  </si>
  <si>
    <t xml:space="preserve">Trà Vinh </t>
  </si>
  <si>
    <t xml:space="preserve">N12DCVT033</t>
  </si>
  <si>
    <t xml:space="preserve">N12DCVT034</t>
  </si>
  <si>
    <t xml:space="preserve">N12DCVT035</t>
  </si>
  <si>
    <t xml:space="preserve">Bảo </t>
  </si>
  <si>
    <t xml:space="preserve">N12DCVT036</t>
  </si>
  <si>
    <t xml:space="preserve">Lương Công</t>
  </si>
  <si>
    <t xml:space="preserve">Tỉnh</t>
  </si>
  <si>
    <t xml:space="preserve">N12DCVT037</t>
  </si>
  <si>
    <t xml:space="preserve">Lương Hồng</t>
  </si>
  <si>
    <t xml:space="preserve">N12DCVT038</t>
  </si>
  <si>
    <t xml:space="preserve">Triệu</t>
  </si>
  <si>
    <t xml:space="preserve">N12DCVT039</t>
  </si>
  <si>
    <t xml:space="preserve">N12DCVT040</t>
  </si>
  <si>
    <t xml:space="preserve">N12DCVT041</t>
  </si>
  <si>
    <t xml:space="preserve">Phan Thiên </t>
  </si>
  <si>
    <t xml:space="preserve">Ngô Xuân </t>
  </si>
  <si>
    <t xml:space="preserve">Ngô Gia</t>
  </si>
  <si>
    <t xml:space="preserve">Tô Thái </t>
  </si>
  <si>
    <t xml:space="preserve">học phí diện Tập Đoàn</t>
  </si>
  <si>
    <t xml:space="preserve">D12CQVT02-N</t>
  </si>
  <si>
    <t xml:space="preserve">N12DCVT042</t>
  </si>
  <si>
    <t xml:space="preserve">Lê Vũ Hoàng</t>
  </si>
  <si>
    <t xml:space="preserve">N12DCVT043</t>
  </si>
  <si>
    <t xml:space="preserve">Trương Mạnh </t>
  </si>
  <si>
    <t xml:space="preserve">N12DCVT044</t>
  </si>
  <si>
    <t xml:space="preserve">10/07/1992</t>
  </si>
  <si>
    <t xml:space="preserve">N12DCVT045</t>
  </si>
  <si>
    <t xml:space="preserve">N12DCVT046</t>
  </si>
  <si>
    <t xml:space="preserve">N12DCVT047</t>
  </si>
  <si>
    <t xml:space="preserve">N12DCVT048</t>
  </si>
  <si>
    <t xml:space="preserve">Hồ Trường </t>
  </si>
  <si>
    <t xml:space="preserve">N12DCVT049</t>
  </si>
  <si>
    <t xml:space="preserve">12/02/1993</t>
  </si>
  <si>
    <t xml:space="preserve">N12DCVT050</t>
  </si>
  <si>
    <t xml:space="preserve">N12DCVT051</t>
  </si>
  <si>
    <t xml:space="preserve">N12DCVT052</t>
  </si>
  <si>
    <t xml:space="preserve">N12DCVT053</t>
  </si>
  <si>
    <t xml:space="preserve">Đoàn Ngọc </t>
  </si>
  <si>
    <t xml:space="preserve">N12DCVT054</t>
  </si>
  <si>
    <t xml:space="preserve">N12DCVT055</t>
  </si>
  <si>
    <t xml:space="preserve">N12DCVT056</t>
  </si>
  <si>
    <t xml:space="preserve">N12DCVT057</t>
  </si>
  <si>
    <t xml:space="preserve">Trần Phúc </t>
  </si>
  <si>
    <t xml:space="preserve">Khiển</t>
  </si>
  <si>
    <t xml:space="preserve">N12DCVT058</t>
  </si>
  <si>
    <t xml:space="preserve">05/04/1994</t>
  </si>
  <si>
    <t xml:space="preserve">N12DCVT059</t>
  </si>
  <si>
    <t xml:space="preserve">N12DCVT060</t>
  </si>
  <si>
    <t xml:space="preserve">N12DCVT061</t>
  </si>
  <si>
    <t xml:space="preserve">N12DCVT062</t>
  </si>
  <si>
    <t xml:space="preserve">Nguyễn Trà </t>
  </si>
  <si>
    <t xml:space="preserve">N12DCVT063</t>
  </si>
  <si>
    <t xml:space="preserve">N12DCVT064</t>
  </si>
  <si>
    <t xml:space="preserve">Trần Phong</t>
  </si>
  <si>
    <t xml:space="preserve">N12DCVT065</t>
  </si>
  <si>
    <t xml:space="preserve">Nguyễn Hữu Hoàng </t>
  </si>
  <si>
    <t xml:space="preserve">Phổ</t>
  </si>
  <si>
    <t xml:space="preserve">N12DCVT066</t>
  </si>
  <si>
    <t xml:space="preserve">11/03/1993</t>
  </si>
  <si>
    <t xml:space="preserve">N12DCVT067</t>
  </si>
  <si>
    <t xml:space="preserve">Phan Kiến </t>
  </si>
  <si>
    <t xml:space="preserve">N12DCVT068</t>
  </si>
  <si>
    <t xml:space="preserve">N12DCVT069</t>
  </si>
  <si>
    <t xml:space="preserve">Lâm Tấn</t>
  </si>
  <si>
    <t xml:space="preserve">N12DCVT070</t>
  </si>
  <si>
    <t xml:space="preserve">N12DCVT071</t>
  </si>
  <si>
    <t xml:space="preserve">Ngô Thị Ngọc Phương</t>
  </si>
  <si>
    <t xml:space="preserve">N12DCVT072</t>
  </si>
  <si>
    <t xml:space="preserve">N12DCVT073</t>
  </si>
  <si>
    <t xml:space="preserve">N12DCVT074</t>
  </si>
  <si>
    <t xml:space="preserve">N12DCVT075</t>
  </si>
  <si>
    <t xml:space="preserve">13/08/1994</t>
  </si>
  <si>
    <t xml:space="preserve">N12DCVT076</t>
  </si>
  <si>
    <t xml:space="preserve">Lê Kim </t>
  </si>
  <si>
    <t xml:space="preserve">N12DCVT077</t>
  </si>
  <si>
    <t xml:space="preserve">09/08/1986</t>
  </si>
  <si>
    <t xml:space="preserve">N12DCVT078</t>
  </si>
  <si>
    <t xml:space="preserve">Nguyễn Trần Thạch </t>
  </si>
  <si>
    <t xml:space="preserve">N12DCVT079</t>
  </si>
  <si>
    <t xml:space="preserve">25/03/1994</t>
  </si>
  <si>
    <t xml:space="preserve">N12DCVT080</t>
  </si>
  <si>
    <t xml:space="preserve">Đỗ Anh </t>
  </si>
  <si>
    <t xml:space="preserve">N12DCVT081</t>
  </si>
  <si>
    <t xml:space="preserve">N12DCVT082</t>
  </si>
  <si>
    <t xml:space="preserve">N12DCVT083</t>
  </si>
  <si>
    <t xml:space="preserve">26/06/1994</t>
  </si>
  <si>
    <t xml:space="preserve">Trịnh Nguyên </t>
  </si>
  <si>
    <t xml:space="preserve">Võ Tôn Trí </t>
  </si>
  <si>
    <t xml:space="preserve">05/01/1994</t>
  </si>
  <si>
    <t xml:space="preserve">Sao</t>
  </si>
  <si>
    <t xml:space="preserve">Trương Tiến </t>
  </si>
  <si>
    <t xml:space="preserve">D12CQVT03-N</t>
  </si>
  <si>
    <t xml:space="preserve">N12DCVT084</t>
  </si>
  <si>
    <t xml:space="preserve">Lê Trường </t>
  </si>
  <si>
    <t xml:space="preserve">N12DCVT085</t>
  </si>
  <si>
    <t xml:space="preserve">Nguyễn Trường </t>
  </si>
  <si>
    <t xml:space="preserve">N12DCVT086</t>
  </si>
  <si>
    <t xml:space="preserve">N12DCVT087</t>
  </si>
  <si>
    <t xml:space="preserve">Đinh Quang </t>
  </si>
  <si>
    <t xml:space="preserve">N12DCVT088</t>
  </si>
  <si>
    <t xml:space="preserve">Đoàn Nguyên</t>
  </si>
  <si>
    <t xml:space="preserve">N12DCVT089</t>
  </si>
  <si>
    <t xml:space="preserve">Võ Thế Hùng </t>
  </si>
  <si>
    <t xml:space="preserve">02/01/1994</t>
  </si>
  <si>
    <t xml:space="preserve">N12DCVT090</t>
  </si>
  <si>
    <t xml:space="preserve">Vương Tuấn </t>
  </si>
  <si>
    <t xml:space="preserve">26/03/1993</t>
  </si>
  <si>
    <t xml:space="preserve">N12DCVT091</t>
  </si>
  <si>
    <t xml:space="preserve">Dương Cao </t>
  </si>
  <si>
    <t xml:space="preserve">N12DCVT092</t>
  </si>
  <si>
    <t xml:space="preserve">Phạm Trần Thiên </t>
  </si>
  <si>
    <t xml:space="preserve">04/10/1994</t>
  </si>
  <si>
    <t xml:space="preserve">N12DCVT093</t>
  </si>
  <si>
    <t xml:space="preserve">N12DCVT094</t>
  </si>
  <si>
    <t xml:space="preserve">N12DCVT095</t>
  </si>
  <si>
    <t xml:space="preserve">N12DCVT096</t>
  </si>
  <si>
    <t xml:space="preserve">Đoàn Huy </t>
  </si>
  <si>
    <t xml:space="preserve">N12DCVT097</t>
  </si>
  <si>
    <t xml:space="preserve">Dương Minh </t>
  </si>
  <si>
    <t xml:space="preserve">N12DCVT098</t>
  </si>
  <si>
    <t xml:space="preserve">N12DCVT099</t>
  </si>
  <si>
    <t xml:space="preserve">N12DCVT100</t>
  </si>
  <si>
    <t xml:space="preserve">Trương Thái</t>
  </si>
  <si>
    <t xml:space="preserve">N12DCVT101</t>
  </si>
  <si>
    <t xml:space="preserve">Trần Thị Kim </t>
  </si>
  <si>
    <t xml:space="preserve">N12DCVT102</t>
  </si>
  <si>
    <t xml:space="preserve">15/10/1988</t>
  </si>
  <si>
    <t xml:space="preserve">N12DCVT103</t>
  </si>
  <si>
    <t xml:space="preserve">Nguyễn Trần Đức </t>
  </si>
  <si>
    <t xml:space="preserve">N12DCVT104</t>
  </si>
  <si>
    <t xml:space="preserve">Vương Chí </t>
  </si>
  <si>
    <t xml:space="preserve">27/06/1992</t>
  </si>
  <si>
    <t xml:space="preserve">N12DCVT105</t>
  </si>
  <si>
    <t xml:space="preserve">Lữ Đức </t>
  </si>
  <si>
    <t xml:space="preserve">Luyện</t>
  </si>
  <si>
    <t xml:space="preserve">N12DCVT106</t>
  </si>
  <si>
    <t xml:space="preserve">Võ Doãn</t>
  </si>
  <si>
    <t xml:space="preserve">Thừa Thiên-Huế </t>
  </si>
  <si>
    <t xml:space="preserve">N12DCVT107</t>
  </si>
  <si>
    <t xml:space="preserve">Trịnh Đông</t>
  </si>
  <si>
    <t xml:space="preserve">N12DCVT108</t>
  </si>
  <si>
    <t xml:space="preserve">Dương Đức </t>
  </si>
  <si>
    <t xml:space="preserve">N12DCVT109</t>
  </si>
  <si>
    <t xml:space="preserve">N12DCVT110</t>
  </si>
  <si>
    <t xml:space="preserve">19/08/1994</t>
  </si>
  <si>
    <t xml:space="preserve">N12DCVT111</t>
  </si>
  <si>
    <t xml:space="preserve">Võ Đình </t>
  </si>
  <si>
    <t xml:space="preserve">N12DCVT112</t>
  </si>
  <si>
    <t xml:space="preserve">08/03/1993</t>
  </si>
  <si>
    <t xml:space="preserve">N12DCVT113</t>
  </si>
  <si>
    <t xml:space="preserve">Lưu Trần </t>
  </si>
  <si>
    <t xml:space="preserve">N12DCVT114</t>
  </si>
  <si>
    <t xml:space="preserve">N12DCVT115</t>
  </si>
  <si>
    <t xml:space="preserve">Trần Công </t>
  </si>
  <si>
    <t xml:space="preserve">N12DCVT116</t>
  </si>
  <si>
    <t xml:space="preserve">N12DCVT117</t>
  </si>
  <si>
    <t xml:space="preserve">Tạ Trung </t>
  </si>
  <si>
    <t xml:space="preserve">N12DCVT118</t>
  </si>
  <si>
    <t xml:space="preserve">N12DCVT119</t>
  </si>
  <si>
    <t xml:space="preserve">Kiều Minh </t>
  </si>
  <si>
    <t xml:space="preserve">N12DCVT120</t>
  </si>
  <si>
    <t xml:space="preserve">Bạch Đông </t>
  </si>
  <si>
    <t xml:space="preserve">N12DCVT121</t>
  </si>
  <si>
    <t xml:space="preserve">Đỗ Mai </t>
  </si>
  <si>
    <t xml:space="preserve">26/08/1992</t>
  </si>
  <si>
    <t xml:space="preserve">N12DCVT122</t>
  </si>
  <si>
    <t xml:space="preserve">Đoàn Cao </t>
  </si>
  <si>
    <t xml:space="preserve">N12DCVT123</t>
  </si>
  <si>
    <t xml:space="preserve">N12DCVT124</t>
  </si>
  <si>
    <t xml:space="preserve">19/05/1990</t>
  </si>
  <si>
    <t xml:space="preserve">N12DCVT125</t>
  </si>
  <si>
    <t xml:space="preserve">N12DCVT126</t>
  </si>
  <si>
    <t xml:space="preserve">N12DCVT127</t>
  </si>
  <si>
    <t xml:space="preserve">Lê Thị Bích</t>
  </si>
  <si>
    <t xml:space="preserve">N12DCVT128</t>
  </si>
  <si>
    <t xml:space="preserve">Hồ Nguyễn Hoàng </t>
  </si>
  <si>
    <t xml:space="preserve">N12DCVT129</t>
  </si>
  <si>
    <t xml:space="preserve">N12DCVT130</t>
  </si>
  <si>
    <t xml:space="preserve">Lê Như</t>
  </si>
  <si>
    <t xml:space="preserve">Thiếu GKS (chỉ có bản foto)</t>
  </si>
  <si>
    <t xml:space="preserve">Hoàng Công </t>
  </si>
  <si>
    <t xml:space="preserve">Hãnh</t>
  </si>
  <si>
    <t xml:space="preserve">Hồng Du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General"/>
    <numFmt numFmtId="174" formatCode="[$-409]m/d/yyyy"/>
    <numFmt numFmtId="175" formatCode="#,##0.00"/>
    <numFmt numFmtId="176" formatCode="d/mm/yyyy;@"/>
    <numFmt numFmtId="177" formatCode="0"/>
    <numFmt numFmtId="178" formatCode="@"/>
    <numFmt numFmtId="179" formatCode="d/m/yyyy;@"/>
    <numFmt numFmtId="180" formatCode="#,##0;\-#,##0;0"/>
  </numFmts>
  <fonts count="10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0"/>
      <name val="VNI-Times"/>
      <family val="0"/>
    </font>
    <font>
      <sz val="10"/>
      <color rgb="FF000000"/>
      <name val="Arial"/>
      <family val="0"/>
    </font>
    <font>
      <sz val="12"/>
      <name val="VNI-Times"/>
      <family val="0"/>
      <charset val="163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VNI-Times"/>
      <family val="0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Palatino Linotype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Tahoma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Arial"/>
      <family val="2"/>
    </font>
    <font>
      <sz val="11"/>
      <color rgb="FFFFFFFF"/>
      <name val="Times New Roman"/>
      <family val="1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Palatino Linotype"/>
      <family val="1"/>
    </font>
    <font>
      <b val="true"/>
      <sz val="11"/>
      <name val="Palatino Linotype"/>
      <family val="1"/>
    </font>
    <font>
      <sz val="10"/>
      <color rgb="FFFF0000"/>
      <name val="Arial"/>
      <family val="2"/>
    </font>
    <font>
      <sz val="11"/>
      <color rgb="FF0000FF"/>
      <name val="Times New Roman"/>
      <family val="1"/>
    </font>
    <font>
      <sz val="11"/>
      <color rgb="FF0000FF"/>
      <name val="Arial"/>
      <family val="2"/>
    </font>
    <font>
      <b val="true"/>
      <sz val="11"/>
      <color rgb="FF0000FF"/>
      <name val="Times New Roman"/>
      <family val="1"/>
    </font>
    <font>
      <sz val="10"/>
      <color rgb="FF0000FF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Cambria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1"/>
      <color rgb="FF3366FF"/>
      <name val="Times New Roman"/>
      <family val="1"/>
    </font>
    <font>
      <sz val="11"/>
      <color rgb="FF3366FF"/>
      <name val="Calibri"/>
      <family val="2"/>
    </font>
    <font>
      <b val="true"/>
      <sz val="9"/>
      <color rgb="FF000000"/>
      <name val="Tahoma"/>
      <family val="2"/>
    </font>
    <font>
      <sz val="10"/>
      <color rgb="FF0000FF"/>
      <name val="Times New Roman"/>
      <family val="1"/>
    </font>
    <font>
      <sz val="11"/>
      <color rgb="FF0000FF"/>
      <name val="Calibri"/>
      <family val="2"/>
    </font>
    <font>
      <sz val="9"/>
      <color rgb="FF000000"/>
      <name val="Tahoma"/>
      <family val="2"/>
    </font>
    <font>
      <b val="true"/>
      <sz val="10"/>
      <color rgb="FF3366FF"/>
      <name val="Times New Roman"/>
      <family val="1"/>
    </font>
    <font>
      <b val="true"/>
      <sz val="11"/>
      <color rgb="FF3366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9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</cellStyleXfs>
  <cellXfs count="16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4" xfId="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6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" fillId="0" borderId="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2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2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2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2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2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2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2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2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9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1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3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1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3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1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1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3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25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3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3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1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28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2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2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26" fillId="0" borderId="0" xfId="10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10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10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5" borderId="37" xfId="10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4" fillId="25" borderId="10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5" borderId="10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5" borderId="31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5" borderId="17" xfId="10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8" fontId="45" fillId="25" borderId="10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0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25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2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25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3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5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25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25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2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5" borderId="0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5" borderId="0" xfId="10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9" fillId="25" borderId="0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25" borderId="0" xfId="10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4" fillId="0" borderId="0" xfId="10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4" fillId="25" borderId="38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5" borderId="39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5" borderId="40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5" borderId="41" xfId="10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0" borderId="39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5" borderId="42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25" borderId="4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9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3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2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5" borderId="4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0" borderId="2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2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2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5" borderId="22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5" borderId="17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25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5" borderId="4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25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5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0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5" borderId="0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25" borderId="0" xfId="10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8" fontId="74" fillId="25" borderId="0" xfId="10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4" fillId="0" borderId="31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22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5" borderId="22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0" borderId="10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7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4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4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5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25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4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3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2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3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25" borderId="37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25" borderId="37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25" borderId="37" xfId="10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25" borderId="17" xfId="10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25" borderId="49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3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25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1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5" borderId="18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25" borderId="20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25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0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0" borderId="0" xfId="1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2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2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7" fillId="0" borderId="2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3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7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2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25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5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37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4" fillId="25" borderId="37" xfId="10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4" fillId="25" borderId="31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25" borderId="22" xfId="10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25" borderId="4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5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25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25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25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5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5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5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5" fillId="0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8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2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3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9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9" fillId="2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9" fillId="2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25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25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7" fillId="25" borderId="2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8" fillId="25" borderId="2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7" fillId="25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7" fillId="25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7" fillId="25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9" fillId="2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2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25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25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5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25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5" borderId="2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25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25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5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5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25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25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0" fillId="25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5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5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5" borderId="1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4" fillId="25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5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5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0" borderId="3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25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7" fillId="25" borderId="2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8" fillId="25" borderId="2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7" fillId="25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7" fillId="25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7" fillId="25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1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9" fillId="21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1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9" fillId="21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5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1" borderId="1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1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5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1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2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0" borderId="2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1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2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2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2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5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5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0" borderId="27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_HOBONG" xfId="45"/>
    <cellStyle name="??_(????)??????" xfId="46"/>
    <cellStyle name="_MAUDANHSACH_LOPSV_SV_2010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Bad 1" xfId="54"/>
    <cellStyle name="Calculation" xfId="55"/>
    <cellStyle name="Check Cell" xfId="56"/>
    <cellStyle name="Comma0" xfId="57"/>
    <cellStyle name="Currency0" xfId="58"/>
    <cellStyle name="Date" xfId="59"/>
    <cellStyle name="Explanatory Text" xfId="60"/>
    <cellStyle name="Fixed" xfId="61"/>
    <cellStyle name="Good 1" xfId="62"/>
    <cellStyle name="Heading 1 1" xfId="63"/>
    <cellStyle name="Heading 2 1" xfId="64"/>
    <cellStyle name="Heading 3" xfId="65"/>
    <cellStyle name="Heading 4" xfId="66"/>
    <cellStyle name="Input" xfId="67"/>
    <cellStyle name="Linked Cell" xfId="68"/>
    <cellStyle name="Neutral 1" xfId="69"/>
    <cellStyle name="Normal 2" xfId="70"/>
    <cellStyle name="Normal 2_DS TAM THOI KHOA 2012 (da bo sung QD LB,LL 2011-2012)-1" xfId="71"/>
    <cellStyle name="Normal 2_DSTT NV2_2011_LAM QĐ THANH LAP LOP" xfId="72"/>
    <cellStyle name="Normal_98TCCM" xfId="73"/>
    <cellStyle name="Normal_c10qba1" xfId="74"/>
    <cellStyle name="Normal_c10tha1" xfId="75"/>
    <cellStyle name="Normal_c10vta1" xfId="76"/>
    <cellStyle name="Normal_D08VTA2" xfId="77"/>
    <cellStyle name="Normal_D10DTA1" xfId="78"/>
    <cellStyle name="Normal_D10KTA1" xfId="79"/>
    <cellStyle name="Normal_D10QBA1" xfId="80"/>
    <cellStyle name="Normal_D10QBA2" xfId="81"/>
    <cellStyle name="Normal_D10THA1" xfId="82"/>
    <cellStyle name="Normal_D10THA2" xfId="83"/>
    <cellStyle name="Normal_D10THA3" xfId="84"/>
    <cellStyle name="Normal_D10VTA1" xfId="85"/>
    <cellStyle name="Normal_D10VTA2" xfId="86"/>
    <cellStyle name="Normal_D10VTA3" xfId="87"/>
    <cellStyle name="Normal_DS lop DHTX khoa 6.1theo QD thanh lap lop K6.1-MA MOI" xfId="88"/>
    <cellStyle name="Normal_DS TAM THOI KHOA 2012 (da bo sung QD LB,LL 2011-2012)-1" xfId="89"/>
    <cellStyle name="Normal_HK1" xfId="90"/>
    <cellStyle name="Normal_LOP C07THA1 (65)" xfId="91"/>
    <cellStyle name="Normal_LOP C10QBA1 (38)" xfId="92"/>
    <cellStyle name="Normal_LOP D06QBA1 (53)" xfId="93"/>
    <cellStyle name="Normal_LOP D10DTA1 " xfId="94"/>
    <cellStyle name="Normal_LOP D10THA2" xfId="95"/>
    <cellStyle name="Normal_Sheet1" xfId="96"/>
    <cellStyle name="Normal_Sheet1_ Đ09ĐTA1" xfId="97"/>
    <cellStyle name="Normal_Sheet2" xfId="98"/>
    <cellStyle name="Normal_Sheet3" xfId="99"/>
    <cellStyle name="Note 1" xfId="100"/>
    <cellStyle name="Output" xfId="101"/>
    <cellStyle name="Percent_Sheet6" xfId="102"/>
    <cellStyle name="Style 1" xfId="103"/>
    <cellStyle name="Title" xfId="104"/>
    <cellStyle name="Total" xfId="105"/>
    <cellStyle name="Warning Text" xfId="106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2</xdr:col>
      <xdr:colOff>44280</xdr:colOff>
      <xdr:row>0</xdr:row>
      <xdr:rowOff>0</xdr:rowOff>
    </xdr:to>
    <xdr:sp>
      <xdr:nvSpPr>
        <xdr:cNvPr id="0" name="Line 1"/>
        <xdr:cNvSpPr/>
      </xdr:nvSpPr>
      <xdr:spPr>
        <a:xfrm>
          <a:off x="597600" y="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0</xdr:row>
      <xdr:rowOff>0</xdr:rowOff>
    </xdr:from>
    <xdr:to>
      <xdr:col>2</xdr:col>
      <xdr:colOff>44280</xdr:colOff>
      <xdr:row>0</xdr:row>
      <xdr:rowOff>0</xdr:rowOff>
    </xdr:to>
    <xdr:sp>
      <xdr:nvSpPr>
        <xdr:cNvPr id="1" name="Line 2"/>
        <xdr:cNvSpPr/>
      </xdr:nvSpPr>
      <xdr:spPr>
        <a:xfrm>
          <a:off x="597600" y="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0</xdr:row>
      <xdr:rowOff>0</xdr:rowOff>
    </xdr:from>
    <xdr:to>
      <xdr:col>1</xdr:col>
      <xdr:colOff>1544760</xdr:colOff>
      <xdr:row>0</xdr:row>
      <xdr:rowOff>0</xdr:rowOff>
    </xdr:to>
    <xdr:sp>
      <xdr:nvSpPr>
        <xdr:cNvPr id="2" name="Line 3"/>
        <xdr:cNvSpPr/>
      </xdr:nvSpPr>
      <xdr:spPr>
        <a:xfrm>
          <a:off x="54252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480</xdr:colOff>
      <xdr:row>0</xdr:row>
      <xdr:rowOff>0</xdr:rowOff>
    </xdr:from>
    <xdr:to>
      <xdr:col>3</xdr:col>
      <xdr:colOff>914400</xdr:colOff>
      <xdr:row>0</xdr:row>
      <xdr:rowOff>0</xdr:rowOff>
    </xdr:to>
    <xdr:sp>
      <xdr:nvSpPr>
        <xdr:cNvPr id="3" name="Line 4"/>
        <xdr:cNvSpPr/>
      </xdr:nvSpPr>
      <xdr:spPr>
        <a:xfrm>
          <a:off x="1837440" y="0"/>
          <a:ext cx="19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80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6282720" y="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1609200</xdr:colOff>
      <xdr:row>0</xdr:row>
      <xdr:rowOff>0</xdr:rowOff>
    </xdr:to>
    <xdr:sp>
      <xdr:nvSpPr>
        <xdr:cNvPr id="5" name="Line 6"/>
        <xdr:cNvSpPr/>
      </xdr:nvSpPr>
      <xdr:spPr>
        <a:xfrm>
          <a:off x="858240" y="0"/>
          <a:ext cx="11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6" name="Line 7"/>
        <xdr:cNvSpPr/>
      </xdr:nvSpPr>
      <xdr:spPr>
        <a:xfrm>
          <a:off x="4021920" y="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7" name="Line 8"/>
        <xdr:cNvSpPr/>
      </xdr:nvSpPr>
      <xdr:spPr>
        <a:xfrm>
          <a:off x="4021920" y="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8240</xdr:colOff>
      <xdr:row>1</xdr:row>
      <xdr:rowOff>209880</xdr:rowOff>
    </xdr:from>
    <xdr:to>
      <xdr:col>6</xdr:col>
      <xdr:colOff>262440</xdr:colOff>
      <xdr:row>1</xdr:row>
      <xdr:rowOff>209880</xdr:rowOff>
    </xdr:to>
    <xdr:sp>
      <xdr:nvSpPr>
        <xdr:cNvPr id="8" name="Line 10"/>
        <xdr:cNvSpPr/>
      </xdr:nvSpPr>
      <xdr:spPr>
        <a:xfrm>
          <a:off x="4890600" y="438480"/>
          <a:ext cx="20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880</xdr:colOff>
      <xdr:row>2</xdr:row>
      <xdr:rowOff>0</xdr:rowOff>
    </xdr:from>
    <xdr:to>
      <xdr:col>2</xdr:col>
      <xdr:colOff>598680</xdr:colOff>
      <xdr:row>2</xdr:row>
      <xdr:rowOff>0</xdr:rowOff>
    </xdr:to>
    <xdr:sp>
      <xdr:nvSpPr>
        <xdr:cNvPr id="9" name="Line 11"/>
        <xdr:cNvSpPr/>
      </xdr:nvSpPr>
      <xdr:spPr>
        <a:xfrm>
          <a:off x="1293840" y="457200"/>
          <a:ext cx="13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89" name="Line 1"/>
        <xdr:cNvSpPr/>
      </xdr:nvSpPr>
      <xdr:spPr>
        <a:xfrm>
          <a:off x="554400" y="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90" name="Line 2"/>
        <xdr:cNvSpPr/>
      </xdr:nvSpPr>
      <xdr:spPr>
        <a:xfrm>
          <a:off x="554400" y="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0</xdr:row>
      <xdr:rowOff>0</xdr:rowOff>
    </xdr:from>
    <xdr:to>
      <xdr:col>1</xdr:col>
      <xdr:colOff>1545120</xdr:colOff>
      <xdr:row>0</xdr:row>
      <xdr:rowOff>0</xdr:rowOff>
    </xdr:to>
    <xdr:sp>
      <xdr:nvSpPr>
        <xdr:cNvPr id="91" name="Line 3"/>
        <xdr:cNvSpPr/>
      </xdr:nvSpPr>
      <xdr:spPr>
        <a:xfrm>
          <a:off x="499680" y="0"/>
          <a:ext cx="14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04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92" name="Line 4"/>
        <xdr:cNvSpPr/>
      </xdr:nvSpPr>
      <xdr:spPr>
        <a:xfrm>
          <a:off x="1793160" y="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440</xdr:colOff>
      <xdr:row>0</xdr:row>
      <xdr:rowOff>0</xdr:rowOff>
    </xdr:from>
    <xdr:to>
      <xdr:col>5</xdr:col>
      <xdr:colOff>1315080</xdr:colOff>
      <xdr:row>0</xdr:row>
      <xdr:rowOff>0</xdr:rowOff>
    </xdr:to>
    <xdr:sp>
      <xdr:nvSpPr>
        <xdr:cNvPr id="93" name="Line 5"/>
        <xdr:cNvSpPr/>
      </xdr:nvSpPr>
      <xdr:spPr>
        <a:xfrm>
          <a:off x="6282360" y="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0</xdr:row>
      <xdr:rowOff>0</xdr:rowOff>
    </xdr:from>
    <xdr:to>
      <xdr:col>1</xdr:col>
      <xdr:colOff>1695960</xdr:colOff>
      <xdr:row>0</xdr:row>
      <xdr:rowOff>0</xdr:rowOff>
    </xdr:to>
    <xdr:sp>
      <xdr:nvSpPr>
        <xdr:cNvPr id="94" name="Line 6"/>
        <xdr:cNvSpPr/>
      </xdr:nvSpPr>
      <xdr:spPr>
        <a:xfrm>
          <a:off x="814320" y="0"/>
          <a:ext cx="128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95" name="Line 7"/>
        <xdr:cNvSpPr/>
      </xdr:nvSpPr>
      <xdr:spPr>
        <a:xfrm>
          <a:off x="4076280" y="0"/>
          <a:ext cx="12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96" name="Line 8"/>
        <xdr:cNvSpPr/>
      </xdr:nvSpPr>
      <xdr:spPr>
        <a:xfrm>
          <a:off x="4076280" y="0"/>
          <a:ext cx="12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8560</xdr:colOff>
      <xdr:row>1</xdr:row>
      <xdr:rowOff>218520</xdr:rowOff>
    </xdr:from>
    <xdr:to>
      <xdr:col>7</xdr:col>
      <xdr:colOff>120240</xdr:colOff>
      <xdr:row>1</xdr:row>
      <xdr:rowOff>228240</xdr:rowOff>
    </xdr:to>
    <xdr:sp>
      <xdr:nvSpPr>
        <xdr:cNvPr id="97" name="Line 10"/>
        <xdr:cNvSpPr/>
      </xdr:nvSpPr>
      <xdr:spPr>
        <a:xfrm flipV="1">
          <a:off x="5075280" y="447120"/>
          <a:ext cx="1587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4320</xdr:colOff>
      <xdr:row>2</xdr:row>
      <xdr:rowOff>9360</xdr:rowOff>
    </xdr:from>
    <xdr:to>
      <xdr:col>2</xdr:col>
      <xdr:colOff>402840</xdr:colOff>
      <xdr:row>2</xdr:row>
      <xdr:rowOff>9360</xdr:rowOff>
    </xdr:to>
    <xdr:sp>
      <xdr:nvSpPr>
        <xdr:cNvPr id="98" name="Line 11"/>
        <xdr:cNvSpPr/>
      </xdr:nvSpPr>
      <xdr:spPr>
        <a:xfrm>
          <a:off x="1576440" y="46656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0</xdr:rowOff>
    </xdr:from>
    <xdr:to>
      <xdr:col>2</xdr:col>
      <xdr:colOff>44640</xdr:colOff>
      <xdr:row>0</xdr:row>
      <xdr:rowOff>0</xdr:rowOff>
    </xdr:to>
    <xdr:sp>
      <xdr:nvSpPr>
        <xdr:cNvPr id="99" name="Line 1"/>
        <xdr:cNvSpPr/>
      </xdr:nvSpPr>
      <xdr:spPr>
        <a:xfrm>
          <a:off x="509760" y="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0</xdr:rowOff>
    </xdr:from>
    <xdr:to>
      <xdr:col>2</xdr:col>
      <xdr:colOff>44640</xdr:colOff>
      <xdr:row>0</xdr:row>
      <xdr:rowOff>0</xdr:rowOff>
    </xdr:to>
    <xdr:sp>
      <xdr:nvSpPr>
        <xdr:cNvPr id="100" name="Line 2"/>
        <xdr:cNvSpPr/>
      </xdr:nvSpPr>
      <xdr:spPr>
        <a:xfrm>
          <a:off x="509760" y="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0</xdr:row>
      <xdr:rowOff>0</xdr:rowOff>
    </xdr:from>
    <xdr:to>
      <xdr:col>1</xdr:col>
      <xdr:colOff>1544400</xdr:colOff>
      <xdr:row>0</xdr:row>
      <xdr:rowOff>0</xdr:rowOff>
    </xdr:to>
    <xdr:sp>
      <xdr:nvSpPr>
        <xdr:cNvPr id="101" name="Line 3"/>
        <xdr:cNvSpPr/>
      </xdr:nvSpPr>
      <xdr:spPr>
        <a:xfrm>
          <a:off x="455760" y="0"/>
          <a:ext cx="14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40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102" name="Line 4"/>
        <xdr:cNvSpPr/>
      </xdr:nvSpPr>
      <xdr:spPr>
        <a:xfrm>
          <a:off x="1749600" y="0"/>
          <a:ext cx="21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440</xdr:colOff>
      <xdr:row>0</xdr:row>
      <xdr:rowOff>0</xdr:rowOff>
    </xdr:from>
    <xdr:to>
      <xdr:col>5</xdr:col>
      <xdr:colOff>1315080</xdr:colOff>
      <xdr:row>0</xdr:row>
      <xdr:rowOff>0</xdr:rowOff>
    </xdr:to>
    <xdr:sp>
      <xdr:nvSpPr>
        <xdr:cNvPr id="103" name="Line 5"/>
        <xdr:cNvSpPr/>
      </xdr:nvSpPr>
      <xdr:spPr>
        <a:xfrm>
          <a:off x="6140880" y="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0</xdr:row>
      <xdr:rowOff>0</xdr:rowOff>
    </xdr:from>
    <xdr:to>
      <xdr:col>1</xdr:col>
      <xdr:colOff>1783080</xdr:colOff>
      <xdr:row>0</xdr:row>
      <xdr:rowOff>0</xdr:rowOff>
    </xdr:to>
    <xdr:sp>
      <xdr:nvSpPr>
        <xdr:cNvPr id="104" name="Line 6"/>
        <xdr:cNvSpPr/>
      </xdr:nvSpPr>
      <xdr:spPr>
        <a:xfrm>
          <a:off x="770760" y="0"/>
          <a:ext cx="13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105" name="Line 7"/>
        <xdr:cNvSpPr/>
      </xdr:nvSpPr>
      <xdr:spPr>
        <a:xfrm>
          <a:off x="3977640" y="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106" name="Line 8"/>
        <xdr:cNvSpPr/>
      </xdr:nvSpPr>
      <xdr:spPr>
        <a:xfrm>
          <a:off x="3977640" y="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960</xdr:colOff>
      <xdr:row>2</xdr:row>
      <xdr:rowOff>0</xdr:rowOff>
    </xdr:from>
    <xdr:to>
      <xdr:col>7</xdr:col>
      <xdr:colOff>360000</xdr:colOff>
      <xdr:row>2</xdr:row>
      <xdr:rowOff>0</xdr:rowOff>
    </xdr:to>
    <xdr:sp>
      <xdr:nvSpPr>
        <xdr:cNvPr id="107" name="Line 10"/>
        <xdr:cNvSpPr/>
      </xdr:nvSpPr>
      <xdr:spPr>
        <a:xfrm>
          <a:off x="4629600" y="457200"/>
          <a:ext cx="21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4480</xdr:colOff>
      <xdr:row>2</xdr:row>
      <xdr:rowOff>0</xdr:rowOff>
    </xdr:from>
    <xdr:to>
      <xdr:col>2</xdr:col>
      <xdr:colOff>478800</xdr:colOff>
      <xdr:row>2</xdr:row>
      <xdr:rowOff>0</xdr:rowOff>
    </xdr:to>
    <xdr:sp>
      <xdr:nvSpPr>
        <xdr:cNvPr id="108" name="Line 11"/>
        <xdr:cNvSpPr/>
      </xdr:nvSpPr>
      <xdr:spPr>
        <a:xfrm>
          <a:off x="1282680" y="457200"/>
          <a:ext cx="13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09" name="Line 1"/>
        <xdr:cNvSpPr/>
      </xdr:nvSpPr>
      <xdr:spPr>
        <a:xfrm>
          <a:off x="5763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10" name="Line 2"/>
        <xdr:cNvSpPr/>
      </xdr:nvSpPr>
      <xdr:spPr>
        <a:xfrm>
          <a:off x="5763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0</xdr:row>
      <xdr:rowOff>0</xdr:rowOff>
    </xdr:from>
    <xdr:to>
      <xdr:col>1</xdr:col>
      <xdr:colOff>1545120</xdr:colOff>
      <xdr:row>0</xdr:row>
      <xdr:rowOff>0</xdr:rowOff>
    </xdr:to>
    <xdr:sp>
      <xdr:nvSpPr>
        <xdr:cNvPr id="111" name="Line 3"/>
        <xdr:cNvSpPr/>
      </xdr:nvSpPr>
      <xdr:spPr>
        <a:xfrm>
          <a:off x="52164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12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112" name="Line 4"/>
        <xdr:cNvSpPr/>
      </xdr:nvSpPr>
      <xdr:spPr>
        <a:xfrm>
          <a:off x="1815840" y="0"/>
          <a:ext cx="27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44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113" name="Line 5"/>
        <xdr:cNvSpPr/>
      </xdr:nvSpPr>
      <xdr:spPr>
        <a:xfrm>
          <a:off x="7283160" y="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2013120</xdr:colOff>
      <xdr:row>0</xdr:row>
      <xdr:rowOff>0</xdr:rowOff>
    </xdr:to>
    <xdr:sp>
      <xdr:nvSpPr>
        <xdr:cNvPr id="114" name="Line 6"/>
        <xdr:cNvSpPr/>
      </xdr:nvSpPr>
      <xdr:spPr>
        <a:xfrm>
          <a:off x="836640" y="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15" name="Line 7"/>
        <xdr:cNvSpPr/>
      </xdr:nvSpPr>
      <xdr:spPr>
        <a:xfrm>
          <a:off x="4870080" y="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16" name="Line 8"/>
        <xdr:cNvSpPr/>
      </xdr:nvSpPr>
      <xdr:spPr>
        <a:xfrm>
          <a:off x="4870080" y="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2</xdr:row>
      <xdr:rowOff>190080</xdr:rowOff>
    </xdr:from>
    <xdr:to>
      <xdr:col>2</xdr:col>
      <xdr:colOff>934920</xdr:colOff>
      <xdr:row>2</xdr:row>
      <xdr:rowOff>190080</xdr:rowOff>
    </xdr:to>
    <xdr:sp>
      <xdr:nvSpPr>
        <xdr:cNvPr id="117" name="Line 9"/>
        <xdr:cNvSpPr/>
      </xdr:nvSpPr>
      <xdr:spPr>
        <a:xfrm>
          <a:off x="3532320" y="61884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040</xdr:colOff>
      <xdr:row>3</xdr:row>
      <xdr:rowOff>9360</xdr:rowOff>
    </xdr:from>
    <xdr:to>
      <xdr:col>6</xdr:col>
      <xdr:colOff>1089360</xdr:colOff>
      <xdr:row>3</xdr:row>
      <xdr:rowOff>9360</xdr:rowOff>
    </xdr:to>
    <xdr:sp>
      <xdr:nvSpPr>
        <xdr:cNvPr id="118" name="Line 10"/>
        <xdr:cNvSpPr/>
      </xdr:nvSpPr>
      <xdr:spPr>
        <a:xfrm>
          <a:off x="7196760" y="666720"/>
          <a:ext cx="16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</xdr:row>
      <xdr:rowOff>209880</xdr:rowOff>
    </xdr:from>
    <xdr:to>
      <xdr:col>2</xdr:col>
      <xdr:colOff>707400</xdr:colOff>
      <xdr:row>2</xdr:row>
      <xdr:rowOff>209880</xdr:rowOff>
    </xdr:to>
    <xdr:sp>
      <xdr:nvSpPr>
        <xdr:cNvPr id="119" name="Line 11"/>
        <xdr:cNvSpPr/>
      </xdr:nvSpPr>
      <xdr:spPr>
        <a:xfrm>
          <a:off x="1772640" y="63864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0</xdr:row>
      <xdr:rowOff>0</xdr:rowOff>
    </xdr:from>
    <xdr:to>
      <xdr:col>2</xdr:col>
      <xdr:colOff>44640</xdr:colOff>
      <xdr:row>0</xdr:row>
      <xdr:rowOff>0</xdr:rowOff>
    </xdr:to>
    <xdr:sp>
      <xdr:nvSpPr>
        <xdr:cNvPr id="120" name="Line 1"/>
        <xdr:cNvSpPr/>
      </xdr:nvSpPr>
      <xdr:spPr>
        <a:xfrm>
          <a:off x="695880" y="0"/>
          <a:ext cx="20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0</xdr:row>
      <xdr:rowOff>0</xdr:rowOff>
    </xdr:from>
    <xdr:to>
      <xdr:col>2</xdr:col>
      <xdr:colOff>44640</xdr:colOff>
      <xdr:row>0</xdr:row>
      <xdr:rowOff>0</xdr:rowOff>
    </xdr:to>
    <xdr:sp>
      <xdr:nvSpPr>
        <xdr:cNvPr id="121" name="Line 2"/>
        <xdr:cNvSpPr/>
      </xdr:nvSpPr>
      <xdr:spPr>
        <a:xfrm>
          <a:off x="695880" y="0"/>
          <a:ext cx="20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840</xdr:colOff>
      <xdr:row>0</xdr:row>
      <xdr:rowOff>0</xdr:rowOff>
    </xdr:from>
    <xdr:to>
      <xdr:col>1</xdr:col>
      <xdr:colOff>1545120</xdr:colOff>
      <xdr:row>0</xdr:row>
      <xdr:rowOff>0</xdr:rowOff>
    </xdr:to>
    <xdr:sp>
      <xdr:nvSpPr>
        <xdr:cNvPr id="122" name="Line 3"/>
        <xdr:cNvSpPr/>
      </xdr:nvSpPr>
      <xdr:spPr>
        <a:xfrm>
          <a:off x="639720" y="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12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123" name="Line 4"/>
        <xdr:cNvSpPr/>
      </xdr:nvSpPr>
      <xdr:spPr>
        <a:xfrm>
          <a:off x="1935000" y="0"/>
          <a:ext cx="26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80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24" name="Line 5"/>
        <xdr:cNvSpPr/>
      </xdr:nvSpPr>
      <xdr:spPr>
        <a:xfrm>
          <a:off x="727200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1</xdr:col>
      <xdr:colOff>2014920</xdr:colOff>
      <xdr:row>0</xdr:row>
      <xdr:rowOff>0</xdr:rowOff>
    </xdr:to>
    <xdr:sp>
      <xdr:nvSpPr>
        <xdr:cNvPr id="125" name="Line 6"/>
        <xdr:cNvSpPr/>
      </xdr:nvSpPr>
      <xdr:spPr>
        <a:xfrm>
          <a:off x="956520" y="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126" name="Line 7"/>
        <xdr:cNvSpPr/>
      </xdr:nvSpPr>
      <xdr:spPr>
        <a:xfrm>
          <a:off x="48589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127" name="Line 8"/>
        <xdr:cNvSpPr/>
      </xdr:nvSpPr>
      <xdr:spPr>
        <a:xfrm>
          <a:off x="48589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120</xdr:colOff>
      <xdr:row>2</xdr:row>
      <xdr:rowOff>190080</xdr:rowOff>
    </xdr:from>
    <xdr:to>
      <xdr:col>2</xdr:col>
      <xdr:colOff>934560</xdr:colOff>
      <xdr:row>2</xdr:row>
      <xdr:rowOff>190080</xdr:rowOff>
    </xdr:to>
    <xdr:sp>
      <xdr:nvSpPr>
        <xdr:cNvPr id="128" name="Line 9"/>
        <xdr:cNvSpPr/>
      </xdr:nvSpPr>
      <xdr:spPr>
        <a:xfrm>
          <a:off x="3520800" y="61884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4200</xdr:colOff>
      <xdr:row>3</xdr:row>
      <xdr:rowOff>0</xdr:rowOff>
    </xdr:from>
    <xdr:to>
      <xdr:col>6</xdr:col>
      <xdr:colOff>1055520</xdr:colOff>
      <xdr:row>3</xdr:row>
      <xdr:rowOff>0</xdr:rowOff>
    </xdr:to>
    <xdr:sp>
      <xdr:nvSpPr>
        <xdr:cNvPr id="129" name="Line 10"/>
        <xdr:cNvSpPr/>
      </xdr:nvSpPr>
      <xdr:spPr>
        <a:xfrm>
          <a:off x="7151400" y="65736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760</xdr:colOff>
      <xdr:row>2</xdr:row>
      <xdr:rowOff>209880</xdr:rowOff>
    </xdr:from>
    <xdr:to>
      <xdr:col>2</xdr:col>
      <xdr:colOff>707400</xdr:colOff>
      <xdr:row>2</xdr:row>
      <xdr:rowOff>209880</xdr:rowOff>
    </xdr:to>
    <xdr:sp>
      <xdr:nvSpPr>
        <xdr:cNvPr id="130" name="Line 11"/>
        <xdr:cNvSpPr/>
      </xdr:nvSpPr>
      <xdr:spPr>
        <a:xfrm>
          <a:off x="1889640" y="638640"/>
          <a:ext cx="15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31" name="Line 1"/>
        <xdr:cNvSpPr/>
      </xdr:nvSpPr>
      <xdr:spPr>
        <a:xfrm>
          <a:off x="5979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32" name="Line 2"/>
        <xdr:cNvSpPr/>
      </xdr:nvSpPr>
      <xdr:spPr>
        <a:xfrm>
          <a:off x="5979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0</xdr:row>
      <xdr:rowOff>0</xdr:rowOff>
    </xdr:from>
    <xdr:to>
      <xdr:col>1</xdr:col>
      <xdr:colOff>1545480</xdr:colOff>
      <xdr:row>0</xdr:row>
      <xdr:rowOff>0</xdr:rowOff>
    </xdr:to>
    <xdr:sp>
      <xdr:nvSpPr>
        <xdr:cNvPr id="133" name="Line 3"/>
        <xdr:cNvSpPr/>
      </xdr:nvSpPr>
      <xdr:spPr>
        <a:xfrm>
          <a:off x="54324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48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134" name="Line 4"/>
        <xdr:cNvSpPr/>
      </xdr:nvSpPr>
      <xdr:spPr>
        <a:xfrm>
          <a:off x="1837440" y="0"/>
          <a:ext cx="27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372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135" name="Line 5"/>
        <xdr:cNvSpPr/>
      </xdr:nvSpPr>
      <xdr:spPr>
        <a:xfrm>
          <a:off x="7304040" y="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2013480</xdr:colOff>
      <xdr:row>0</xdr:row>
      <xdr:rowOff>0</xdr:rowOff>
    </xdr:to>
    <xdr:sp>
      <xdr:nvSpPr>
        <xdr:cNvPr id="136" name="Line 6"/>
        <xdr:cNvSpPr/>
      </xdr:nvSpPr>
      <xdr:spPr>
        <a:xfrm>
          <a:off x="858240" y="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09800</xdr:colOff>
      <xdr:row>0</xdr:row>
      <xdr:rowOff>0</xdr:rowOff>
    </xdr:to>
    <xdr:sp>
      <xdr:nvSpPr>
        <xdr:cNvPr id="137" name="Line 7"/>
        <xdr:cNvSpPr/>
      </xdr:nvSpPr>
      <xdr:spPr>
        <a:xfrm>
          <a:off x="4891680" y="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09800</xdr:colOff>
      <xdr:row>0</xdr:row>
      <xdr:rowOff>0</xdr:rowOff>
    </xdr:to>
    <xdr:sp>
      <xdr:nvSpPr>
        <xdr:cNvPr id="138" name="Line 8"/>
        <xdr:cNvSpPr/>
      </xdr:nvSpPr>
      <xdr:spPr>
        <a:xfrm>
          <a:off x="4891680" y="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2</xdr:row>
      <xdr:rowOff>190080</xdr:rowOff>
    </xdr:from>
    <xdr:to>
      <xdr:col>2</xdr:col>
      <xdr:colOff>934920</xdr:colOff>
      <xdr:row>2</xdr:row>
      <xdr:rowOff>190080</xdr:rowOff>
    </xdr:to>
    <xdr:sp>
      <xdr:nvSpPr>
        <xdr:cNvPr id="139" name="Line 9"/>
        <xdr:cNvSpPr/>
      </xdr:nvSpPr>
      <xdr:spPr>
        <a:xfrm>
          <a:off x="3553920" y="61884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040</xdr:colOff>
      <xdr:row>3</xdr:row>
      <xdr:rowOff>0</xdr:rowOff>
    </xdr:from>
    <xdr:to>
      <xdr:col>6</xdr:col>
      <xdr:colOff>1088640</xdr:colOff>
      <xdr:row>3</xdr:row>
      <xdr:rowOff>0</xdr:rowOff>
    </xdr:to>
    <xdr:sp>
      <xdr:nvSpPr>
        <xdr:cNvPr id="140" name="Line 10"/>
        <xdr:cNvSpPr/>
      </xdr:nvSpPr>
      <xdr:spPr>
        <a:xfrm>
          <a:off x="7218360" y="65736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9280</xdr:colOff>
      <xdr:row>2</xdr:row>
      <xdr:rowOff>209880</xdr:rowOff>
    </xdr:from>
    <xdr:to>
      <xdr:col>2</xdr:col>
      <xdr:colOff>707400</xdr:colOff>
      <xdr:row>2</xdr:row>
      <xdr:rowOff>209880</xdr:rowOff>
    </xdr:to>
    <xdr:sp>
      <xdr:nvSpPr>
        <xdr:cNvPr id="141" name="Line 11"/>
        <xdr:cNvSpPr/>
      </xdr:nvSpPr>
      <xdr:spPr>
        <a:xfrm>
          <a:off x="1794240" y="63864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42" name="Line 1"/>
        <xdr:cNvSpPr/>
      </xdr:nvSpPr>
      <xdr:spPr>
        <a:xfrm>
          <a:off x="5871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43" name="Line 2"/>
        <xdr:cNvSpPr/>
      </xdr:nvSpPr>
      <xdr:spPr>
        <a:xfrm>
          <a:off x="5871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0</xdr:row>
      <xdr:rowOff>0</xdr:rowOff>
    </xdr:from>
    <xdr:to>
      <xdr:col>1</xdr:col>
      <xdr:colOff>1545120</xdr:colOff>
      <xdr:row>0</xdr:row>
      <xdr:rowOff>0</xdr:rowOff>
    </xdr:to>
    <xdr:sp>
      <xdr:nvSpPr>
        <xdr:cNvPr id="144" name="Line 3"/>
        <xdr:cNvSpPr/>
      </xdr:nvSpPr>
      <xdr:spPr>
        <a:xfrm>
          <a:off x="53244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12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145" name="Line 4"/>
        <xdr:cNvSpPr/>
      </xdr:nvSpPr>
      <xdr:spPr>
        <a:xfrm>
          <a:off x="1826640" y="0"/>
          <a:ext cx="27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440</xdr:colOff>
      <xdr:row>0</xdr:row>
      <xdr:rowOff>0</xdr:rowOff>
    </xdr:from>
    <xdr:to>
      <xdr:col>6</xdr:col>
      <xdr:colOff>2520</xdr:colOff>
      <xdr:row>0</xdr:row>
      <xdr:rowOff>0</xdr:rowOff>
    </xdr:to>
    <xdr:sp>
      <xdr:nvSpPr>
        <xdr:cNvPr id="146" name="Line 5"/>
        <xdr:cNvSpPr/>
      </xdr:nvSpPr>
      <xdr:spPr>
        <a:xfrm>
          <a:off x="7293960" y="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2013120</xdr:colOff>
      <xdr:row>0</xdr:row>
      <xdr:rowOff>0</xdr:rowOff>
    </xdr:to>
    <xdr:sp>
      <xdr:nvSpPr>
        <xdr:cNvPr id="147" name="Line 6"/>
        <xdr:cNvSpPr/>
      </xdr:nvSpPr>
      <xdr:spPr>
        <a:xfrm>
          <a:off x="847440" y="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8" name="Line 7"/>
        <xdr:cNvSpPr/>
      </xdr:nvSpPr>
      <xdr:spPr>
        <a:xfrm>
          <a:off x="4880880" y="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9" name="Line 8"/>
        <xdr:cNvSpPr/>
      </xdr:nvSpPr>
      <xdr:spPr>
        <a:xfrm>
          <a:off x="4880880" y="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2</xdr:row>
      <xdr:rowOff>190080</xdr:rowOff>
    </xdr:from>
    <xdr:to>
      <xdr:col>2</xdr:col>
      <xdr:colOff>934920</xdr:colOff>
      <xdr:row>2</xdr:row>
      <xdr:rowOff>190080</xdr:rowOff>
    </xdr:to>
    <xdr:sp>
      <xdr:nvSpPr>
        <xdr:cNvPr id="150" name="Line 9"/>
        <xdr:cNvSpPr/>
      </xdr:nvSpPr>
      <xdr:spPr>
        <a:xfrm>
          <a:off x="3543120" y="61884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5120</xdr:colOff>
      <xdr:row>3</xdr:row>
      <xdr:rowOff>0</xdr:rowOff>
    </xdr:from>
    <xdr:to>
      <xdr:col>6</xdr:col>
      <xdr:colOff>1306440</xdr:colOff>
      <xdr:row>3</xdr:row>
      <xdr:rowOff>0</xdr:rowOff>
    </xdr:to>
    <xdr:sp>
      <xdr:nvSpPr>
        <xdr:cNvPr id="151" name="Line 10"/>
        <xdr:cNvSpPr/>
      </xdr:nvSpPr>
      <xdr:spPr>
        <a:xfrm>
          <a:off x="7424640" y="657360"/>
          <a:ext cx="16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</xdr:row>
      <xdr:rowOff>209880</xdr:rowOff>
    </xdr:from>
    <xdr:to>
      <xdr:col>2</xdr:col>
      <xdr:colOff>707400</xdr:colOff>
      <xdr:row>2</xdr:row>
      <xdr:rowOff>209880</xdr:rowOff>
    </xdr:to>
    <xdr:sp>
      <xdr:nvSpPr>
        <xdr:cNvPr id="152" name="Line 11"/>
        <xdr:cNvSpPr/>
      </xdr:nvSpPr>
      <xdr:spPr>
        <a:xfrm>
          <a:off x="1783440" y="63864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53" name="Line 1"/>
        <xdr:cNvSpPr/>
      </xdr:nvSpPr>
      <xdr:spPr>
        <a:xfrm>
          <a:off x="6087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54" name="Line 2"/>
        <xdr:cNvSpPr/>
      </xdr:nvSpPr>
      <xdr:spPr>
        <a:xfrm>
          <a:off x="6087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0</xdr:row>
      <xdr:rowOff>0</xdr:rowOff>
    </xdr:from>
    <xdr:to>
      <xdr:col>1</xdr:col>
      <xdr:colOff>1545480</xdr:colOff>
      <xdr:row>0</xdr:row>
      <xdr:rowOff>0</xdr:rowOff>
    </xdr:to>
    <xdr:sp>
      <xdr:nvSpPr>
        <xdr:cNvPr id="155" name="Line 3"/>
        <xdr:cNvSpPr/>
      </xdr:nvSpPr>
      <xdr:spPr>
        <a:xfrm>
          <a:off x="55404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48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156" name="Line 4"/>
        <xdr:cNvSpPr/>
      </xdr:nvSpPr>
      <xdr:spPr>
        <a:xfrm>
          <a:off x="1848240" y="0"/>
          <a:ext cx="27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160</xdr:colOff>
      <xdr:row>0</xdr:row>
      <xdr:rowOff>0</xdr:rowOff>
    </xdr:from>
    <xdr:to>
      <xdr:col>6</xdr:col>
      <xdr:colOff>2160</xdr:colOff>
      <xdr:row>0</xdr:row>
      <xdr:rowOff>0</xdr:rowOff>
    </xdr:to>
    <xdr:sp>
      <xdr:nvSpPr>
        <xdr:cNvPr id="157" name="Line 5"/>
        <xdr:cNvSpPr/>
      </xdr:nvSpPr>
      <xdr:spPr>
        <a:xfrm>
          <a:off x="7316280" y="0"/>
          <a:ext cx="5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2013480</xdr:colOff>
      <xdr:row>0</xdr:row>
      <xdr:rowOff>0</xdr:rowOff>
    </xdr:to>
    <xdr:sp>
      <xdr:nvSpPr>
        <xdr:cNvPr id="158" name="Line 6"/>
        <xdr:cNvSpPr/>
      </xdr:nvSpPr>
      <xdr:spPr>
        <a:xfrm>
          <a:off x="869040" y="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9" name="Line 7"/>
        <xdr:cNvSpPr/>
      </xdr:nvSpPr>
      <xdr:spPr>
        <a:xfrm>
          <a:off x="4902480" y="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0" name="Line 8"/>
        <xdr:cNvSpPr/>
      </xdr:nvSpPr>
      <xdr:spPr>
        <a:xfrm>
          <a:off x="4902480" y="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2</xdr:row>
      <xdr:rowOff>190080</xdr:rowOff>
    </xdr:from>
    <xdr:to>
      <xdr:col>2</xdr:col>
      <xdr:colOff>934920</xdr:colOff>
      <xdr:row>2</xdr:row>
      <xdr:rowOff>190080</xdr:rowOff>
    </xdr:to>
    <xdr:sp>
      <xdr:nvSpPr>
        <xdr:cNvPr id="161" name="Line 9"/>
        <xdr:cNvSpPr/>
      </xdr:nvSpPr>
      <xdr:spPr>
        <a:xfrm>
          <a:off x="3564720" y="61884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1120</xdr:colOff>
      <xdr:row>3</xdr:row>
      <xdr:rowOff>0</xdr:rowOff>
    </xdr:from>
    <xdr:to>
      <xdr:col>6</xdr:col>
      <xdr:colOff>1252800</xdr:colOff>
      <xdr:row>3</xdr:row>
      <xdr:rowOff>0</xdr:rowOff>
    </xdr:to>
    <xdr:sp>
      <xdr:nvSpPr>
        <xdr:cNvPr id="162" name="Line 10"/>
        <xdr:cNvSpPr/>
      </xdr:nvSpPr>
      <xdr:spPr>
        <a:xfrm>
          <a:off x="7392240" y="65736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9280</xdr:colOff>
      <xdr:row>2</xdr:row>
      <xdr:rowOff>209880</xdr:rowOff>
    </xdr:from>
    <xdr:to>
      <xdr:col>2</xdr:col>
      <xdr:colOff>707400</xdr:colOff>
      <xdr:row>2</xdr:row>
      <xdr:rowOff>209880</xdr:rowOff>
    </xdr:to>
    <xdr:sp>
      <xdr:nvSpPr>
        <xdr:cNvPr id="163" name="Line 11"/>
        <xdr:cNvSpPr/>
      </xdr:nvSpPr>
      <xdr:spPr>
        <a:xfrm>
          <a:off x="1805040" y="63864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0</xdr:row>
      <xdr:rowOff>0</xdr:rowOff>
    </xdr:from>
    <xdr:to>
      <xdr:col>2</xdr:col>
      <xdr:colOff>44640</xdr:colOff>
      <xdr:row>0</xdr:row>
      <xdr:rowOff>0</xdr:rowOff>
    </xdr:to>
    <xdr:sp>
      <xdr:nvSpPr>
        <xdr:cNvPr id="164" name="Line 1"/>
        <xdr:cNvSpPr/>
      </xdr:nvSpPr>
      <xdr:spPr>
        <a:xfrm>
          <a:off x="608760" y="0"/>
          <a:ext cx="22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0</xdr:row>
      <xdr:rowOff>0</xdr:rowOff>
    </xdr:from>
    <xdr:to>
      <xdr:col>2</xdr:col>
      <xdr:colOff>44640</xdr:colOff>
      <xdr:row>0</xdr:row>
      <xdr:rowOff>0</xdr:rowOff>
    </xdr:to>
    <xdr:sp>
      <xdr:nvSpPr>
        <xdr:cNvPr id="165" name="Line 2"/>
        <xdr:cNvSpPr/>
      </xdr:nvSpPr>
      <xdr:spPr>
        <a:xfrm>
          <a:off x="608760" y="0"/>
          <a:ext cx="22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0</xdr:row>
      <xdr:rowOff>0</xdr:rowOff>
    </xdr:from>
    <xdr:to>
      <xdr:col>1</xdr:col>
      <xdr:colOff>1545480</xdr:colOff>
      <xdr:row>0</xdr:row>
      <xdr:rowOff>0</xdr:rowOff>
    </xdr:to>
    <xdr:sp>
      <xdr:nvSpPr>
        <xdr:cNvPr id="166" name="Line 3"/>
        <xdr:cNvSpPr/>
      </xdr:nvSpPr>
      <xdr:spPr>
        <a:xfrm>
          <a:off x="55404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48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167" name="Line 4"/>
        <xdr:cNvSpPr/>
      </xdr:nvSpPr>
      <xdr:spPr>
        <a:xfrm>
          <a:off x="1848240" y="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440</xdr:colOff>
      <xdr:row>0</xdr:row>
      <xdr:rowOff>0</xdr:rowOff>
    </xdr:from>
    <xdr:to>
      <xdr:col>6</xdr:col>
      <xdr:colOff>2160</xdr:colOff>
      <xdr:row>0</xdr:row>
      <xdr:rowOff>0</xdr:rowOff>
    </xdr:to>
    <xdr:sp>
      <xdr:nvSpPr>
        <xdr:cNvPr id="168" name="Line 5"/>
        <xdr:cNvSpPr/>
      </xdr:nvSpPr>
      <xdr:spPr>
        <a:xfrm>
          <a:off x="727164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2013480</xdr:colOff>
      <xdr:row>0</xdr:row>
      <xdr:rowOff>0</xdr:rowOff>
    </xdr:to>
    <xdr:sp>
      <xdr:nvSpPr>
        <xdr:cNvPr id="169" name="Line 6"/>
        <xdr:cNvSpPr/>
      </xdr:nvSpPr>
      <xdr:spPr>
        <a:xfrm>
          <a:off x="869040" y="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0" name="Line 7"/>
        <xdr:cNvSpPr/>
      </xdr:nvSpPr>
      <xdr:spPr>
        <a:xfrm>
          <a:off x="4858920" y="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1" name="Line 8"/>
        <xdr:cNvSpPr/>
      </xdr:nvSpPr>
      <xdr:spPr>
        <a:xfrm>
          <a:off x="4858920" y="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240</xdr:colOff>
      <xdr:row>3</xdr:row>
      <xdr:rowOff>0</xdr:rowOff>
    </xdr:from>
    <xdr:to>
      <xdr:col>6</xdr:col>
      <xdr:colOff>1328400</xdr:colOff>
      <xdr:row>3</xdr:row>
      <xdr:rowOff>0</xdr:rowOff>
    </xdr:to>
    <xdr:sp>
      <xdr:nvSpPr>
        <xdr:cNvPr id="172" name="Line 10"/>
        <xdr:cNvSpPr/>
      </xdr:nvSpPr>
      <xdr:spPr>
        <a:xfrm>
          <a:off x="7228440" y="657360"/>
          <a:ext cx="18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9280</xdr:colOff>
      <xdr:row>2</xdr:row>
      <xdr:rowOff>209880</xdr:rowOff>
    </xdr:from>
    <xdr:to>
      <xdr:col>2</xdr:col>
      <xdr:colOff>707400</xdr:colOff>
      <xdr:row>2</xdr:row>
      <xdr:rowOff>209880</xdr:rowOff>
    </xdr:to>
    <xdr:sp>
      <xdr:nvSpPr>
        <xdr:cNvPr id="173" name="Line 11"/>
        <xdr:cNvSpPr/>
      </xdr:nvSpPr>
      <xdr:spPr>
        <a:xfrm>
          <a:off x="1805040" y="63864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0</xdr:row>
      <xdr:rowOff>0</xdr:rowOff>
    </xdr:from>
    <xdr:to>
      <xdr:col>2</xdr:col>
      <xdr:colOff>44640</xdr:colOff>
      <xdr:row>0</xdr:row>
      <xdr:rowOff>0</xdr:rowOff>
    </xdr:to>
    <xdr:sp>
      <xdr:nvSpPr>
        <xdr:cNvPr id="174" name="Line 1"/>
        <xdr:cNvSpPr/>
      </xdr:nvSpPr>
      <xdr:spPr>
        <a:xfrm>
          <a:off x="663480" y="0"/>
          <a:ext cx="22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0</xdr:row>
      <xdr:rowOff>0</xdr:rowOff>
    </xdr:from>
    <xdr:to>
      <xdr:col>2</xdr:col>
      <xdr:colOff>44640</xdr:colOff>
      <xdr:row>0</xdr:row>
      <xdr:rowOff>0</xdr:rowOff>
    </xdr:to>
    <xdr:sp>
      <xdr:nvSpPr>
        <xdr:cNvPr id="175" name="Line 2"/>
        <xdr:cNvSpPr/>
      </xdr:nvSpPr>
      <xdr:spPr>
        <a:xfrm>
          <a:off x="663480" y="0"/>
          <a:ext cx="22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0</xdr:row>
      <xdr:rowOff>0</xdr:rowOff>
    </xdr:from>
    <xdr:to>
      <xdr:col>1</xdr:col>
      <xdr:colOff>1545480</xdr:colOff>
      <xdr:row>0</xdr:row>
      <xdr:rowOff>0</xdr:rowOff>
    </xdr:to>
    <xdr:sp>
      <xdr:nvSpPr>
        <xdr:cNvPr id="176" name="Line 3"/>
        <xdr:cNvSpPr/>
      </xdr:nvSpPr>
      <xdr:spPr>
        <a:xfrm>
          <a:off x="60876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480</xdr:colOff>
      <xdr:row>0</xdr:row>
      <xdr:rowOff>0</xdr:rowOff>
    </xdr:from>
    <xdr:to>
      <xdr:col>3</xdr:col>
      <xdr:colOff>914400</xdr:colOff>
      <xdr:row>0</xdr:row>
      <xdr:rowOff>0</xdr:rowOff>
    </xdr:to>
    <xdr:sp>
      <xdr:nvSpPr>
        <xdr:cNvPr id="177" name="Line 4"/>
        <xdr:cNvSpPr/>
      </xdr:nvSpPr>
      <xdr:spPr>
        <a:xfrm>
          <a:off x="1902960" y="0"/>
          <a:ext cx="27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080</xdr:colOff>
      <xdr:row>0</xdr:row>
      <xdr:rowOff>0</xdr:rowOff>
    </xdr:from>
    <xdr:to>
      <xdr:col>6</xdr:col>
      <xdr:colOff>2160</xdr:colOff>
      <xdr:row>0</xdr:row>
      <xdr:rowOff>0</xdr:rowOff>
    </xdr:to>
    <xdr:sp>
      <xdr:nvSpPr>
        <xdr:cNvPr id="178" name="Line 5"/>
        <xdr:cNvSpPr/>
      </xdr:nvSpPr>
      <xdr:spPr>
        <a:xfrm>
          <a:off x="7369920" y="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2013480</xdr:colOff>
      <xdr:row>0</xdr:row>
      <xdr:rowOff>0</xdr:rowOff>
    </xdr:to>
    <xdr:sp>
      <xdr:nvSpPr>
        <xdr:cNvPr id="179" name="Line 6"/>
        <xdr:cNvSpPr/>
      </xdr:nvSpPr>
      <xdr:spPr>
        <a:xfrm>
          <a:off x="923760" y="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180" name="Line 7"/>
        <xdr:cNvSpPr/>
      </xdr:nvSpPr>
      <xdr:spPr>
        <a:xfrm>
          <a:off x="4957200" y="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181" name="Line 8"/>
        <xdr:cNvSpPr/>
      </xdr:nvSpPr>
      <xdr:spPr>
        <a:xfrm>
          <a:off x="4957200" y="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2</xdr:row>
      <xdr:rowOff>190080</xdr:rowOff>
    </xdr:from>
    <xdr:to>
      <xdr:col>2</xdr:col>
      <xdr:colOff>934560</xdr:colOff>
      <xdr:row>2</xdr:row>
      <xdr:rowOff>190080</xdr:rowOff>
    </xdr:to>
    <xdr:sp>
      <xdr:nvSpPr>
        <xdr:cNvPr id="182" name="Line 9"/>
        <xdr:cNvSpPr/>
      </xdr:nvSpPr>
      <xdr:spPr>
        <a:xfrm>
          <a:off x="3619440" y="618840"/>
          <a:ext cx="1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7280</xdr:colOff>
      <xdr:row>3</xdr:row>
      <xdr:rowOff>0</xdr:rowOff>
    </xdr:from>
    <xdr:to>
      <xdr:col>6</xdr:col>
      <xdr:colOff>1220040</xdr:colOff>
      <xdr:row>3</xdr:row>
      <xdr:rowOff>0</xdr:rowOff>
    </xdr:to>
    <xdr:sp>
      <xdr:nvSpPr>
        <xdr:cNvPr id="183" name="Line 10"/>
        <xdr:cNvSpPr/>
      </xdr:nvSpPr>
      <xdr:spPr>
        <a:xfrm>
          <a:off x="7413120" y="657360"/>
          <a:ext cx="16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9280</xdr:colOff>
      <xdr:row>2</xdr:row>
      <xdr:rowOff>209880</xdr:rowOff>
    </xdr:from>
    <xdr:to>
      <xdr:col>2</xdr:col>
      <xdr:colOff>707400</xdr:colOff>
      <xdr:row>2</xdr:row>
      <xdr:rowOff>209880</xdr:rowOff>
    </xdr:to>
    <xdr:sp>
      <xdr:nvSpPr>
        <xdr:cNvPr id="184" name="Line 11"/>
        <xdr:cNvSpPr/>
      </xdr:nvSpPr>
      <xdr:spPr>
        <a:xfrm>
          <a:off x="1859760" y="63864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85" name="Line 1"/>
        <xdr:cNvSpPr/>
      </xdr:nvSpPr>
      <xdr:spPr>
        <a:xfrm>
          <a:off x="5979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86" name="Line 2"/>
        <xdr:cNvSpPr/>
      </xdr:nvSpPr>
      <xdr:spPr>
        <a:xfrm>
          <a:off x="5979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0</xdr:row>
      <xdr:rowOff>0</xdr:rowOff>
    </xdr:from>
    <xdr:to>
      <xdr:col>1</xdr:col>
      <xdr:colOff>1545480</xdr:colOff>
      <xdr:row>0</xdr:row>
      <xdr:rowOff>0</xdr:rowOff>
    </xdr:to>
    <xdr:sp>
      <xdr:nvSpPr>
        <xdr:cNvPr id="187" name="Line 3"/>
        <xdr:cNvSpPr/>
      </xdr:nvSpPr>
      <xdr:spPr>
        <a:xfrm>
          <a:off x="54324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48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188" name="Line 4"/>
        <xdr:cNvSpPr/>
      </xdr:nvSpPr>
      <xdr:spPr>
        <a:xfrm>
          <a:off x="1837440" y="0"/>
          <a:ext cx="27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44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189" name="Line 5"/>
        <xdr:cNvSpPr/>
      </xdr:nvSpPr>
      <xdr:spPr>
        <a:xfrm>
          <a:off x="7304760" y="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2013480</xdr:colOff>
      <xdr:row>0</xdr:row>
      <xdr:rowOff>0</xdr:rowOff>
    </xdr:to>
    <xdr:sp>
      <xdr:nvSpPr>
        <xdr:cNvPr id="190" name="Line 6"/>
        <xdr:cNvSpPr/>
      </xdr:nvSpPr>
      <xdr:spPr>
        <a:xfrm>
          <a:off x="858240" y="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1" name="Line 7"/>
        <xdr:cNvSpPr/>
      </xdr:nvSpPr>
      <xdr:spPr>
        <a:xfrm>
          <a:off x="4891680" y="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2" name="Line 8"/>
        <xdr:cNvSpPr/>
      </xdr:nvSpPr>
      <xdr:spPr>
        <a:xfrm>
          <a:off x="4891680" y="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3640</xdr:colOff>
      <xdr:row>3</xdr:row>
      <xdr:rowOff>0</xdr:rowOff>
    </xdr:from>
    <xdr:to>
      <xdr:col>6</xdr:col>
      <xdr:colOff>1164960</xdr:colOff>
      <xdr:row>3</xdr:row>
      <xdr:rowOff>0</xdr:rowOff>
    </xdr:to>
    <xdr:sp>
      <xdr:nvSpPr>
        <xdr:cNvPr id="193" name="Line 10"/>
        <xdr:cNvSpPr/>
      </xdr:nvSpPr>
      <xdr:spPr>
        <a:xfrm>
          <a:off x="7293960" y="657360"/>
          <a:ext cx="16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360</xdr:colOff>
      <xdr:row>3</xdr:row>
      <xdr:rowOff>0</xdr:rowOff>
    </xdr:from>
    <xdr:to>
      <xdr:col>2</xdr:col>
      <xdr:colOff>621000</xdr:colOff>
      <xdr:row>3</xdr:row>
      <xdr:rowOff>0</xdr:rowOff>
    </xdr:to>
    <xdr:sp>
      <xdr:nvSpPr>
        <xdr:cNvPr id="194" name="Line 11"/>
        <xdr:cNvSpPr/>
      </xdr:nvSpPr>
      <xdr:spPr>
        <a:xfrm>
          <a:off x="1705320" y="657360"/>
          <a:ext cx="16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10" name="Line 1"/>
        <xdr:cNvSpPr/>
      </xdr:nvSpPr>
      <xdr:spPr>
        <a:xfrm>
          <a:off x="499680" y="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11" name="Line 2"/>
        <xdr:cNvSpPr/>
      </xdr:nvSpPr>
      <xdr:spPr>
        <a:xfrm>
          <a:off x="499680" y="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0</xdr:colOff>
      <xdr:row>0</xdr:row>
      <xdr:rowOff>0</xdr:rowOff>
    </xdr:from>
    <xdr:to>
      <xdr:col>1</xdr:col>
      <xdr:colOff>1544760</xdr:colOff>
      <xdr:row>0</xdr:row>
      <xdr:rowOff>0</xdr:rowOff>
    </xdr:to>
    <xdr:sp>
      <xdr:nvSpPr>
        <xdr:cNvPr id="12" name="Line 3"/>
        <xdr:cNvSpPr/>
      </xdr:nvSpPr>
      <xdr:spPr>
        <a:xfrm>
          <a:off x="444600" y="0"/>
          <a:ext cx="14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120</xdr:colOff>
      <xdr:row>0</xdr:row>
      <xdr:rowOff>0</xdr:rowOff>
    </xdr:from>
    <xdr:to>
      <xdr:col>3</xdr:col>
      <xdr:colOff>913680</xdr:colOff>
      <xdr:row>0</xdr:row>
      <xdr:rowOff>0</xdr:rowOff>
    </xdr:to>
    <xdr:sp>
      <xdr:nvSpPr>
        <xdr:cNvPr id="13" name="Line 4"/>
        <xdr:cNvSpPr/>
      </xdr:nvSpPr>
      <xdr:spPr>
        <a:xfrm>
          <a:off x="1739520" y="0"/>
          <a:ext cx="18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4" name="Line 5"/>
        <xdr:cNvSpPr/>
      </xdr:nvSpPr>
      <xdr:spPr>
        <a:xfrm>
          <a:off x="5824800" y="0"/>
          <a:ext cx="3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1609200</xdr:colOff>
      <xdr:row>0</xdr:row>
      <xdr:rowOff>0</xdr:rowOff>
    </xdr:to>
    <xdr:sp>
      <xdr:nvSpPr>
        <xdr:cNvPr id="15" name="Line 6"/>
        <xdr:cNvSpPr/>
      </xdr:nvSpPr>
      <xdr:spPr>
        <a:xfrm>
          <a:off x="760680" y="0"/>
          <a:ext cx="11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9800</xdr:colOff>
      <xdr:row>0</xdr:row>
      <xdr:rowOff>0</xdr:rowOff>
    </xdr:to>
    <xdr:sp>
      <xdr:nvSpPr>
        <xdr:cNvPr id="16" name="Line 7"/>
        <xdr:cNvSpPr/>
      </xdr:nvSpPr>
      <xdr:spPr>
        <a:xfrm>
          <a:off x="370584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9800</xdr:colOff>
      <xdr:row>0</xdr:row>
      <xdr:rowOff>0</xdr:rowOff>
    </xdr:to>
    <xdr:sp>
      <xdr:nvSpPr>
        <xdr:cNvPr id="17" name="Line 8"/>
        <xdr:cNvSpPr/>
      </xdr:nvSpPr>
      <xdr:spPr>
        <a:xfrm>
          <a:off x="3705840" y="0"/>
          <a:ext cx="11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8720</xdr:rowOff>
    </xdr:from>
    <xdr:to>
      <xdr:col>6</xdr:col>
      <xdr:colOff>392040</xdr:colOff>
      <xdr:row>2</xdr:row>
      <xdr:rowOff>18720</xdr:rowOff>
    </xdr:to>
    <xdr:sp>
      <xdr:nvSpPr>
        <xdr:cNvPr id="18" name="Line 10"/>
        <xdr:cNvSpPr/>
      </xdr:nvSpPr>
      <xdr:spPr>
        <a:xfrm>
          <a:off x="4770720" y="475920"/>
          <a:ext cx="17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1480</xdr:colOff>
      <xdr:row>2</xdr:row>
      <xdr:rowOff>38520</xdr:rowOff>
    </xdr:from>
    <xdr:to>
      <xdr:col>2</xdr:col>
      <xdr:colOff>489240</xdr:colOff>
      <xdr:row>2</xdr:row>
      <xdr:rowOff>38520</xdr:rowOff>
    </xdr:to>
    <xdr:sp>
      <xdr:nvSpPr>
        <xdr:cNvPr id="19" name="Line 11"/>
        <xdr:cNvSpPr/>
      </xdr:nvSpPr>
      <xdr:spPr>
        <a:xfrm>
          <a:off x="1478880" y="495720"/>
          <a:ext cx="9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95" name="Line 1"/>
        <xdr:cNvSpPr/>
      </xdr:nvSpPr>
      <xdr:spPr>
        <a:xfrm>
          <a:off x="5547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0</xdr:row>
      <xdr:rowOff>0</xdr:rowOff>
    </xdr:from>
    <xdr:to>
      <xdr:col>2</xdr:col>
      <xdr:colOff>45000</xdr:colOff>
      <xdr:row>0</xdr:row>
      <xdr:rowOff>0</xdr:rowOff>
    </xdr:to>
    <xdr:sp>
      <xdr:nvSpPr>
        <xdr:cNvPr id="196" name="Line 2"/>
        <xdr:cNvSpPr/>
      </xdr:nvSpPr>
      <xdr:spPr>
        <a:xfrm>
          <a:off x="554760" y="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0</xdr:row>
      <xdr:rowOff>0</xdr:rowOff>
    </xdr:from>
    <xdr:to>
      <xdr:col>1</xdr:col>
      <xdr:colOff>1545120</xdr:colOff>
      <xdr:row>0</xdr:row>
      <xdr:rowOff>0</xdr:rowOff>
    </xdr:to>
    <xdr:sp>
      <xdr:nvSpPr>
        <xdr:cNvPr id="197" name="Line 3"/>
        <xdr:cNvSpPr/>
      </xdr:nvSpPr>
      <xdr:spPr>
        <a:xfrm>
          <a:off x="50004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212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198" name="Line 4"/>
        <xdr:cNvSpPr/>
      </xdr:nvSpPr>
      <xdr:spPr>
        <a:xfrm>
          <a:off x="1794240" y="0"/>
          <a:ext cx="27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199" name="Line 5"/>
        <xdr:cNvSpPr/>
      </xdr:nvSpPr>
      <xdr:spPr>
        <a:xfrm>
          <a:off x="7261920" y="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0</xdr:rowOff>
    </xdr:from>
    <xdr:to>
      <xdr:col>1</xdr:col>
      <xdr:colOff>2013120</xdr:colOff>
      <xdr:row>0</xdr:row>
      <xdr:rowOff>0</xdr:rowOff>
    </xdr:to>
    <xdr:sp>
      <xdr:nvSpPr>
        <xdr:cNvPr id="200" name="Line 6"/>
        <xdr:cNvSpPr/>
      </xdr:nvSpPr>
      <xdr:spPr>
        <a:xfrm>
          <a:off x="815040" y="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1240</xdr:colOff>
      <xdr:row>0</xdr:row>
      <xdr:rowOff>0</xdr:rowOff>
    </xdr:to>
    <xdr:sp>
      <xdr:nvSpPr>
        <xdr:cNvPr id="201" name="Line 7"/>
        <xdr:cNvSpPr/>
      </xdr:nvSpPr>
      <xdr:spPr>
        <a:xfrm>
          <a:off x="4848480" y="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11240</xdr:colOff>
      <xdr:row>0</xdr:row>
      <xdr:rowOff>0</xdr:rowOff>
    </xdr:to>
    <xdr:sp>
      <xdr:nvSpPr>
        <xdr:cNvPr id="202" name="Line 8"/>
        <xdr:cNvSpPr/>
      </xdr:nvSpPr>
      <xdr:spPr>
        <a:xfrm>
          <a:off x="4848480" y="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0120</xdr:colOff>
      <xdr:row>3</xdr:row>
      <xdr:rowOff>0</xdr:rowOff>
    </xdr:from>
    <xdr:to>
      <xdr:col>6</xdr:col>
      <xdr:colOff>990360</xdr:colOff>
      <xdr:row>3</xdr:row>
      <xdr:rowOff>0</xdr:rowOff>
    </xdr:to>
    <xdr:sp>
      <xdr:nvSpPr>
        <xdr:cNvPr id="203" name="Line 10"/>
        <xdr:cNvSpPr/>
      </xdr:nvSpPr>
      <xdr:spPr>
        <a:xfrm>
          <a:off x="7077240" y="657360"/>
          <a:ext cx="19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</xdr:row>
      <xdr:rowOff>209880</xdr:rowOff>
    </xdr:from>
    <xdr:to>
      <xdr:col>2</xdr:col>
      <xdr:colOff>707400</xdr:colOff>
      <xdr:row>2</xdr:row>
      <xdr:rowOff>209880</xdr:rowOff>
    </xdr:to>
    <xdr:sp>
      <xdr:nvSpPr>
        <xdr:cNvPr id="204" name="Line 11"/>
        <xdr:cNvSpPr/>
      </xdr:nvSpPr>
      <xdr:spPr>
        <a:xfrm>
          <a:off x="1751040" y="63864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0</xdr:row>
      <xdr:rowOff>0</xdr:rowOff>
    </xdr:from>
    <xdr:to>
      <xdr:col>3</xdr:col>
      <xdr:colOff>44640</xdr:colOff>
      <xdr:row>0</xdr:row>
      <xdr:rowOff>0</xdr:rowOff>
    </xdr:to>
    <xdr:sp>
      <xdr:nvSpPr>
        <xdr:cNvPr id="205" name="Line 1"/>
        <xdr:cNvSpPr/>
      </xdr:nvSpPr>
      <xdr:spPr>
        <a:xfrm>
          <a:off x="1858320" y="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0</xdr:row>
      <xdr:rowOff>0</xdr:rowOff>
    </xdr:from>
    <xdr:to>
      <xdr:col>3</xdr:col>
      <xdr:colOff>44640</xdr:colOff>
      <xdr:row>0</xdr:row>
      <xdr:rowOff>0</xdr:rowOff>
    </xdr:to>
    <xdr:sp>
      <xdr:nvSpPr>
        <xdr:cNvPr id="206" name="Line 2"/>
        <xdr:cNvSpPr/>
      </xdr:nvSpPr>
      <xdr:spPr>
        <a:xfrm>
          <a:off x="1858320" y="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</xdr:colOff>
      <xdr:row>0</xdr:row>
      <xdr:rowOff>0</xdr:rowOff>
    </xdr:from>
    <xdr:to>
      <xdr:col>2</xdr:col>
      <xdr:colOff>1545840</xdr:colOff>
      <xdr:row>0</xdr:row>
      <xdr:rowOff>0</xdr:rowOff>
    </xdr:to>
    <xdr:sp>
      <xdr:nvSpPr>
        <xdr:cNvPr id="207" name="Line 3"/>
        <xdr:cNvSpPr/>
      </xdr:nvSpPr>
      <xdr:spPr>
        <a:xfrm>
          <a:off x="180432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08" name="Line 4"/>
        <xdr:cNvSpPr/>
      </xdr:nvSpPr>
      <xdr:spPr>
        <a:xfrm>
          <a:off x="3096720" y="0"/>
          <a:ext cx="14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08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209" name="Line 5"/>
        <xdr:cNvSpPr/>
      </xdr:nvSpPr>
      <xdr:spPr>
        <a:xfrm>
          <a:off x="6901200" y="0"/>
          <a:ext cx="6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0</xdr:row>
      <xdr:rowOff>0</xdr:rowOff>
    </xdr:from>
    <xdr:to>
      <xdr:col>2</xdr:col>
      <xdr:colOff>1978560</xdr:colOff>
      <xdr:row>0</xdr:row>
      <xdr:rowOff>0</xdr:rowOff>
    </xdr:to>
    <xdr:sp>
      <xdr:nvSpPr>
        <xdr:cNvPr id="210" name="Line 6"/>
        <xdr:cNvSpPr/>
      </xdr:nvSpPr>
      <xdr:spPr>
        <a:xfrm>
          <a:off x="2118960" y="0"/>
          <a:ext cx="156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211" name="Line 7"/>
        <xdr:cNvSpPr/>
      </xdr:nvSpPr>
      <xdr:spPr>
        <a:xfrm>
          <a:off x="4498920" y="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520</xdr:colOff>
      <xdr:row>0</xdr:row>
      <xdr:rowOff>0</xdr:rowOff>
    </xdr:to>
    <xdr:sp>
      <xdr:nvSpPr>
        <xdr:cNvPr id="212" name="Line 8"/>
        <xdr:cNvSpPr/>
      </xdr:nvSpPr>
      <xdr:spPr>
        <a:xfrm>
          <a:off x="4498920" y="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4120</xdr:colOff>
      <xdr:row>3</xdr:row>
      <xdr:rowOff>0</xdr:rowOff>
    </xdr:from>
    <xdr:to>
      <xdr:col>6</xdr:col>
      <xdr:colOff>1046160</xdr:colOff>
      <xdr:row>3</xdr:row>
      <xdr:rowOff>0</xdr:rowOff>
    </xdr:to>
    <xdr:sp>
      <xdr:nvSpPr>
        <xdr:cNvPr id="213" name="Line 9"/>
        <xdr:cNvSpPr/>
      </xdr:nvSpPr>
      <xdr:spPr>
        <a:xfrm>
          <a:off x="6771240" y="657360"/>
          <a:ext cx="17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3</xdr:row>
      <xdr:rowOff>0</xdr:rowOff>
    </xdr:from>
    <xdr:to>
      <xdr:col>2</xdr:col>
      <xdr:colOff>1470240</xdr:colOff>
      <xdr:row>3</xdr:row>
      <xdr:rowOff>0</xdr:rowOff>
    </xdr:to>
    <xdr:sp>
      <xdr:nvSpPr>
        <xdr:cNvPr id="214" name="Line 10"/>
        <xdr:cNvSpPr/>
      </xdr:nvSpPr>
      <xdr:spPr>
        <a:xfrm>
          <a:off x="1304280" y="657360"/>
          <a:ext cx="18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0</xdr:row>
      <xdr:rowOff>0</xdr:rowOff>
    </xdr:from>
    <xdr:to>
      <xdr:col>3</xdr:col>
      <xdr:colOff>44280</xdr:colOff>
      <xdr:row>0</xdr:row>
      <xdr:rowOff>0</xdr:rowOff>
    </xdr:to>
    <xdr:sp>
      <xdr:nvSpPr>
        <xdr:cNvPr id="215" name="Line 1"/>
        <xdr:cNvSpPr/>
      </xdr:nvSpPr>
      <xdr:spPr>
        <a:xfrm>
          <a:off x="1913040" y="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0</xdr:row>
      <xdr:rowOff>0</xdr:rowOff>
    </xdr:from>
    <xdr:to>
      <xdr:col>3</xdr:col>
      <xdr:colOff>44280</xdr:colOff>
      <xdr:row>0</xdr:row>
      <xdr:rowOff>0</xdr:rowOff>
    </xdr:to>
    <xdr:sp>
      <xdr:nvSpPr>
        <xdr:cNvPr id="216" name="Line 2"/>
        <xdr:cNvSpPr/>
      </xdr:nvSpPr>
      <xdr:spPr>
        <a:xfrm>
          <a:off x="1913040" y="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0</xdr:row>
      <xdr:rowOff>0</xdr:rowOff>
    </xdr:from>
    <xdr:to>
      <xdr:col>2</xdr:col>
      <xdr:colOff>1545480</xdr:colOff>
      <xdr:row>0</xdr:row>
      <xdr:rowOff>0</xdr:rowOff>
    </xdr:to>
    <xdr:sp>
      <xdr:nvSpPr>
        <xdr:cNvPr id="217" name="Line 3"/>
        <xdr:cNvSpPr/>
      </xdr:nvSpPr>
      <xdr:spPr>
        <a:xfrm>
          <a:off x="185868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18" name="Line 4"/>
        <xdr:cNvSpPr/>
      </xdr:nvSpPr>
      <xdr:spPr>
        <a:xfrm>
          <a:off x="31514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080</xdr:colOff>
      <xdr:row>0</xdr:row>
      <xdr:rowOff>0</xdr:rowOff>
    </xdr:from>
    <xdr:to>
      <xdr:col>6</xdr:col>
      <xdr:colOff>2160</xdr:colOff>
      <xdr:row>0</xdr:row>
      <xdr:rowOff>0</xdr:rowOff>
    </xdr:to>
    <xdr:sp>
      <xdr:nvSpPr>
        <xdr:cNvPr id="219" name="Line 5"/>
        <xdr:cNvSpPr/>
      </xdr:nvSpPr>
      <xdr:spPr>
        <a:xfrm>
          <a:off x="6912720" y="0"/>
          <a:ext cx="6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0</xdr:row>
      <xdr:rowOff>0</xdr:rowOff>
    </xdr:from>
    <xdr:to>
      <xdr:col>2</xdr:col>
      <xdr:colOff>1978560</xdr:colOff>
      <xdr:row>0</xdr:row>
      <xdr:rowOff>0</xdr:rowOff>
    </xdr:to>
    <xdr:sp>
      <xdr:nvSpPr>
        <xdr:cNvPr id="220" name="Line 6"/>
        <xdr:cNvSpPr/>
      </xdr:nvSpPr>
      <xdr:spPr>
        <a:xfrm>
          <a:off x="2173680" y="0"/>
          <a:ext cx="156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160</xdr:colOff>
      <xdr:row>0</xdr:row>
      <xdr:rowOff>0</xdr:rowOff>
    </xdr:to>
    <xdr:sp>
      <xdr:nvSpPr>
        <xdr:cNvPr id="221" name="Line 7"/>
        <xdr:cNvSpPr/>
      </xdr:nvSpPr>
      <xdr:spPr>
        <a:xfrm>
          <a:off x="4510440" y="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160</xdr:colOff>
      <xdr:row>0</xdr:row>
      <xdr:rowOff>0</xdr:rowOff>
    </xdr:to>
    <xdr:sp>
      <xdr:nvSpPr>
        <xdr:cNvPr id="222" name="Line 8"/>
        <xdr:cNvSpPr/>
      </xdr:nvSpPr>
      <xdr:spPr>
        <a:xfrm>
          <a:off x="4510440" y="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480</xdr:colOff>
      <xdr:row>3</xdr:row>
      <xdr:rowOff>0</xdr:rowOff>
    </xdr:from>
    <xdr:to>
      <xdr:col>6</xdr:col>
      <xdr:colOff>1208520</xdr:colOff>
      <xdr:row>3</xdr:row>
      <xdr:rowOff>0</xdr:rowOff>
    </xdr:to>
    <xdr:sp>
      <xdr:nvSpPr>
        <xdr:cNvPr id="223" name="Line 9"/>
        <xdr:cNvSpPr/>
      </xdr:nvSpPr>
      <xdr:spPr>
        <a:xfrm>
          <a:off x="6945120" y="65736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160</xdr:colOff>
      <xdr:row>3</xdr:row>
      <xdr:rowOff>0</xdr:rowOff>
    </xdr:from>
    <xdr:to>
      <xdr:col>2</xdr:col>
      <xdr:colOff>1470240</xdr:colOff>
      <xdr:row>3</xdr:row>
      <xdr:rowOff>0</xdr:rowOff>
    </xdr:to>
    <xdr:sp>
      <xdr:nvSpPr>
        <xdr:cNvPr id="224" name="Line 10"/>
        <xdr:cNvSpPr/>
      </xdr:nvSpPr>
      <xdr:spPr>
        <a:xfrm>
          <a:off x="1358640" y="657360"/>
          <a:ext cx="18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3</xdr:row>
      <xdr:rowOff>0</xdr:rowOff>
    </xdr:from>
    <xdr:to>
      <xdr:col>6</xdr:col>
      <xdr:colOff>142560</xdr:colOff>
      <xdr:row>3</xdr:row>
      <xdr:rowOff>0</xdr:rowOff>
    </xdr:to>
    <xdr:sp>
      <xdr:nvSpPr>
        <xdr:cNvPr id="225" name="Line 1"/>
        <xdr:cNvSpPr/>
      </xdr:nvSpPr>
      <xdr:spPr>
        <a:xfrm>
          <a:off x="4683600" y="438120"/>
          <a:ext cx="16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560</xdr:colOff>
      <xdr:row>3</xdr:row>
      <xdr:rowOff>0</xdr:rowOff>
    </xdr:from>
    <xdr:to>
      <xdr:col>2</xdr:col>
      <xdr:colOff>784080</xdr:colOff>
      <xdr:row>3</xdr:row>
      <xdr:rowOff>0</xdr:rowOff>
    </xdr:to>
    <xdr:sp>
      <xdr:nvSpPr>
        <xdr:cNvPr id="226" name="Line 2"/>
        <xdr:cNvSpPr/>
      </xdr:nvSpPr>
      <xdr:spPr>
        <a:xfrm>
          <a:off x="630360" y="438120"/>
          <a:ext cx="15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0</xdr:row>
      <xdr:rowOff>0</xdr:rowOff>
    </xdr:from>
    <xdr:to>
      <xdr:col>2</xdr:col>
      <xdr:colOff>1011960</xdr:colOff>
      <xdr:row>0</xdr:row>
      <xdr:rowOff>0</xdr:rowOff>
    </xdr:to>
    <xdr:sp>
      <xdr:nvSpPr>
        <xdr:cNvPr id="227" name="Line 1"/>
        <xdr:cNvSpPr/>
      </xdr:nvSpPr>
      <xdr:spPr>
        <a:xfrm>
          <a:off x="803160" y="0"/>
          <a:ext cx="18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0</xdr:row>
      <xdr:rowOff>0</xdr:rowOff>
    </xdr:from>
    <xdr:to>
      <xdr:col>6</xdr:col>
      <xdr:colOff>208440</xdr:colOff>
      <xdr:row>0</xdr:row>
      <xdr:rowOff>0</xdr:rowOff>
    </xdr:to>
    <xdr:sp>
      <xdr:nvSpPr>
        <xdr:cNvPr id="228" name="Line 2"/>
        <xdr:cNvSpPr/>
      </xdr:nvSpPr>
      <xdr:spPr>
        <a:xfrm>
          <a:off x="4216320" y="0"/>
          <a:ext cx="28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3</xdr:row>
      <xdr:rowOff>0</xdr:rowOff>
    </xdr:from>
    <xdr:to>
      <xdr:col>6</xdr:col>
      <xdr:colOff>131400</xdr:colOff>
      <xdr:row>3</xdr:row>
      <xdr:rowOff>0</xdr:rowOff>
    </xdr:to>
    <xdr:sp>
      <xdr:nvSpPr>
        <xdr:cNvPr id="229" name="Line 5"/>
        <xdr:cNvSpPr/>
      </xdr:nvSpPr>
      <xdr:spPr>
        <a:xfrm>
          <a:off x="5336640" y="495360"/>
          <a:ext cx="16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640</xdr:colOff>
      <xdr:row>3</xdr:row>
      <xdr:rowOff>0</xdr:rowOff>
    </xdr:from>
    <xdr:to>
      <xdr:col>2</xdr:col>
      <xdr:colOff>784800</xdr:colOff>
      <xdr:row>3</xdr:row>
      <xdr:rowOff>0</xdr:rowOff>
    </xdr:to>
    <xdr:sp>
      <xdr:nvSpPr>
        <xdr:cNvPr id="230" name="Line 6"/>
        <xdr:cNvSpPr/>
      </xdr:nvSpPr>
      <xdr:spPr>
        <a:xfrm>
          <a:off x="683640" y="49536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0</xdr:row>
      <xdr:rowOff>0</xdr:rowOff>
    </xdr:from>
    <xdr:to>
      <xdr:col>2</xdr:col>
      <xdr:colOff>1011960</xdr:colOff>
      <xdr:row>0</xdr:row>
      <xdr:rowOff>0</xdr:rowOff>
    </xdr:to>
    <xdr:sp>
      <xdr:nvSpPr>
        <xdr:cNvPr id="231" name="Line 1"/>
        <xdr:cNvSpPr/>
      </xdr:nvSpPr>
      <xdr:spPr>
        <a:xfrm>
          <a:off x="88056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0</xdr:row>
      <xdr:rowOff>0</xdr:rowOff>
    </xdr:from>
    <xdr:to>
      <xdr:col>6</xdr:col>
      <xdr:colOff>208800</xdr:colOff>
      <xdr:row>0</xdr:row>
      <xdr:rowOff>0</xdr:rowOff>
    </xdr:to>
    <xdr:sp>
      <xdr:nvSpPr>
        <xdr:cNvPr id="232" name="Line 2"/>
        <xdr:cNvSpPr/>
      </xdr:nvSpPr>
      <xdr:spPr>
        <a:xfrm>
          <a:off x="4032720" y="0"/>
          <a:ext cx="26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880</xdr:colOff>
      <xdr:row>3</xdr:row>
      <xdr:rowOff>0</xdr:rowOff>
    </xdr:from>
    <xdr:to>
      <xdr:col>6</xdr:col>
      <xdr:colOff>599040</xdr:colOff>
      <xdr:row>3</xdr:row>
      <xdr:rowOff>0</xdr:rowOff>
    </xdr:to>
    <xdr:sp>
      <xdr:nvSpPr>
        <xdr:cNvPr id="233" name="Line 3"/>
        <xdr:cNvSpPr/>
      </xdr:nvSpPr>
      <xdr:spPr>
        <a:xfrm>
          <a:off x="5553720" y="495360"/>
          <a:ext cx="15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360</xdr:colOff>
      <xdr:row>3</xdr:row>
      <xdr:rowOff>0</xdr:rowOff>
    </xdr:from>
    <xdr:to>
      <xdr:col>2</xdr:col>
      <xdr:colOff>784800</xdr:colOff>
      <xdr:row>3</xdr:row>
      <xdr:rowOff>0</xdr:rowOff>
    </xdr:to>
    <xdr:sp>
      <xdr:nvSpPr>
        <xdr:cNvPr id="234" name="Line 4"/>
        <xdr:cNvSpPr/>
      </xdr:nvSpPr>
      <xdr:spPr>
        <a:xfrm>
          <a:off x="760320" y="495360"/>
          <a:ext cx="15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0</xdr:row>
      <xdr:rowOff>0</xdr:rowOff>
    </xdr:from>
    <xdr:to>
      <xdr:col>2</xdr:col>
      <xdr:colOff>1011960</xdr:colOff>
      <xdr:row>0</xdr:row>
      <xdr:rowOff>0</xdr:rowOff>
    </xdr:to>
    <xdr:sp>
      <xdr:nvSpPr>
        <xdr:cNvPr id="235" name="Line 1"/>
        <xdr:cNvSpPr/>
      </xdr:nvSpPr>
      <xdr:spPr>
        <a:xfrm>
          <a:off x="85896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0</xdr:row>
      <xdr:rowOff>0</xdr:rowOff>
    </xdr:from>
    <xdr:to>
      <xdr:col>6</xdr:col>
      <xdr:colOff>209160</xdr:colOff>
      <xdr:row>0</xdr:row>
      <xdr:rowOff>0</xdr:rowOff>
    </xdr:to>
    <xdr:sp>
      <xdr:nvSpPr>
        <xdr:cNvPr id="236" name="Line 2"/>
        <xdr:cNvSpPr/>
      </xdr:nvSpPr>
      <xdr:spPr>
        <a:xfrm>
          <a:off x="401076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3</xdr:row>
      <xdr:rowOff>0</xdr:rowOff>
    </xdr:from>
    <xdr:to>
      <xdr:col>6</xdr:col>
      <xdr:colOff>600120</xdr:colOff>
      <xdr:row>3</xdr:row>
      <xdr:rowOff>0</xdr:rowOff>
    </xdr:to>
    <xdr:sp>
      <xdr:nvSpPr>
        <xdr:cNvPr id="237" name="Line 3"/>
        <xdr:cNvSpPr/>
      </xdr:nvSpPr>
      <xdr:spPr>
        <a:xfrm>
          <a:off x="5478480" y="49536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3</xdr:row>
      <xdr:rowOff>0</xdr:rowOff>
    </xdr:from>
    <xdr:to>
      <xdr:col>2</xdr:col>
      <xdr:colOff>784800</xdr:colOff>
      <xdr:row>3</xdr:row>
      <xdr:rowOff>0</xdr:rowOff>
    </xdr:to>
    <xdr:sp>
      <xdr:nvSpPr>
        <xdr:cNvPr id="238" name="Line 4"/>
        <xdr:cNvSpPr/>
      </xdr:nvSpPr>
      <xdr:spPr>
        <a:xfrm>
          <a:off x="738720" y="495360"/>
          <a:ext cx="15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0</xdr:row>
      <xdr:rowOff>0</xdr:rowOff>
    </xdr:from>
    <xdr:to>
      <xdr:col>2</xdr:col>
      <xdr:colOff>1013400</xdr:colOff>
      <xdr:row>0</xdr:row>
      <xdr:rowOff>0</xdr:rowOff>
    </xdr:to>
    <xdr:sp>
      <xdr:nvSpPr>
        <xdr:cNvPr id="239" name="Line 1"/>
        <xdr:cNvSpPr/>
      </xdr:nvSpPr>
      <xdr:spPr>
        <a:xfrm>
          <a:off x="837360" y="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0</xdr:row>
      <xdr:rowOff>0</xdr:rowOff>
    </xdr:from>
    <xdr:to>
      <xdr:col>6</xdr:col>
      <xdr:colOff>207720</xdr:colOff>
      <xdr:row>0</xdr:row>
      <xdr:rowOff>0</xdr:rowOff>
    </xdr:to>
    <xdr:sp>
      <xdr:nvSpPr>
        <xdr:cNvPr id="240" name="Line 2"/>
        <xdr:cNvSpPr/>
      </xdr:nvSpPr>
      <xdr:spPr>
        <a:xfrm>
          <a:off x="4098600" y="0"/>
          <a:ext cx="33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3</xdr:row>
      <xdr:rowOff>9720</xdr:rowOff>
    </xdr:from>
    <xdr:to>
      <xdr:col>5</xdr:col>
      <xdr:colOff>1903320</xdr:colOff>
      <xdr:row>3</xdr:row>
      <xdr:rowOff>9720</xdr:rowOff>
    </xdr:to>
    <xdr:sp>
      <xdr:nvSpPr>
        <xdr:cNvPr id="241" name="Line 3"/>
        <xdr:cNvSpPr/>
      </xdr:nvSpPr>
      <xdr:spPr>
        <a:xfrm>
          <a:off x="5456880" y="505080"/>
          <a:ext cx="175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3</xdr:row>
      <xdr:rowOff>9720</xdr:rowOff>
    </xdr:from>
    <xdr:to>
      <xdr:col>2</xdr:col>
      <xdr:colOff>903960</xdr:colOff>
      <xdr:row>3</xdr:row>
      <xdr:rowOff>9720</xdr:rowOff>
    </xdr:to>
    <xdr:sp>
      <xdr:nvSpPr>
        <xdr:cNvPr id="242" name="Line 4"/>
        <xdr:cNvSpPr/>
      </xdr:nvSpPr>
      <xdr:spPr>
        <a:xfrm>
          <a:off x="837360" y="505080"/>
          <a:ext cx="15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0</xdr:row>
      <xdr:rowOff>0</xdr:rowOff>
    </xdr:from>
    <xdr:to>
      <xdr:col>2</xdr:col>
      <xdr:colOff>1011960</xdr:colOff>
      <xdr:row>0</xdr:row>
      <xdr:rowOff>0</xdr:rowOff>
    </xdr:to>
    <xdr:sp>
      <xdr:nvSpPr>
        <xdr:cNvPr id="243" name="Line 1"/>
        <xdr:cNvSpPr/>
      </xdr:nvSpPr>
      <xdr:spPr>
        <a:xfrm>
          <a:off x="891000" y="0"/>
          <a:ext cx="19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0</xdr:row>
      <xdr:rowOff>0</xdr:rowOff>
    </xdr:from>
    <xdr:to>
      <xdr:col>6</xdr:col>
      <xdr:colOff>207720</xdr:colOff>
      <xdr:row>0</xdr:row>
      <xdr:rowOff>0</xdr:rowOff>
    </xdr:to>
    <xdr:sp>
      <xdr:nvSpPr>
        <xdr:cNvPr id="244" name="Line 2"/>
        <xdr:cNvSpPr/>
      </xdr:nvSpPr>
      <xdr:spPr>
        <a:xfrm>
          <a:off x="4227120" y="0"/>
          <a:ext cx="28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3</xdr:row>
      <xdr:rowOff>0</xdr:rowOff>
    </xdr:from>
    <xdr:to>
      <xdr:col>6</xdr:col>
      <xdr:colOff>88560</xdr:colOff>
      <xdr:row>3</xdr:row>
      <xdr:rowOff>0</xdr:rowOff>
    </xdr:to>
    <xdr:sp>
      <xdr:nvSpPr>
        <xdr:cNvPr id="245" name="Line 3"/>
        <xdr:cNvSpPr/>
      </xdr:nvSpPr>
      <xdr:spPr>
        <a:xfrm>
          <a:off x="5846400" y="49536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640</xdr:colOff>
      <xdr:row>3</xdr:row>
      <xdr:rowOff>0</xdr:rowOff>
    </xdr:from>
    <xdr:to>
      <xdr:col>2</xdr:col>
      <xdr:colOff>784800</xdr:colOff>
      <xdr:row>3</xdr:row>
      <xdr:rowOff>0</xdr:rowOff>
    </xdr:to>
    <xdr:sp>
      <xdr:nvSpPr>
        <xdr:cNvPr id="246" name="Line 4"/>
        <xdr:cNvSpPr/>
      </xdr:nvSpPr>
      <xdr:spPr>
        <a:xfrm>
          <a:off x="770400" y="495360"/>
          <a:ext cx="17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0</xdr:row>
      <xdr:rowOff>0</xdr:rowOff>
    </xdr:from>
    <xdr:to>
      <xdr:col>2</xdr:col>
      <xdr:colOff>1013040</xdr:colOff>
      <xdr:row>0</xdr:row>
      <xdr:rowOff>0</xdr:rowOff>
    </xdr:to>
    <xdr:sp>
      <xdr:nvSpPr>
        <xdr:cNvPr id="247" name="Line 1"/>
        <xdr:cNvSpPr/>
      </xdr:nvSpPr>
      <xdr:spPr>
        <a:xfrm>
          <a:off x="869760" y="0"/>
          <a:ext cx="16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0</xdr:row>
      <xdr:rowOff>0</xdr:rowOff>
    </xdr:from>
    <xdr:to>
      <xdr:col>6</xdr:col>
      <xdr:colOff>207720</xdr:colOff>
      <xdr:row>0</xdr:row>
      <xdr:rowOff>0</xdr:rowOff>
    </xdr:to>
    <xdr:sp>
      <xdr:nvSpPr>
        <xdr:cNvPr id="248" name="Line 2"/>
        <xdr:cNvSpPr/>
      </xdr:nvSpPr>
      <xdr:spPr>
        <a:xfrm>
          <a:off x="4109040" y="0"/>
          <a:ext cx="28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3</xdr:row>
      <xdr:rowOff>-360</xdr:rowOff>
    </xdr:from>
    <xdr:to>
      <xdr:col>6</xdr:col>
      <xdr:colOff>316080</xdr:colOff>
      <xdr:row>3</xdr:row>
      <xdr:rowOff>9360</xdr:rowOff>
    </xdr:to>
    <xdr:sp>
      <xdr:nvSpPr>
        <xdr:cNvPr id="249" name="Line 3"/>
        <xdr:cNvSpPr/>
      </xdr:nvSpPr>
      <xdr:spPr>
        <a:xfrm flipV="1">
          <a:off x="5325480" y="495000"/>
          <a:ext cx="16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3</xdr:row>
      <xdr:rowOff>0</xdr:rowOff>
    </xdr:from>
    <xdr:to>
      <xdr:col>2</xdr:col>
      <xdr:colOff>784080</xdr:colOff>
      <xdr:row>3</xdr:row>
      <xdr:rowOff>0</xdr:rowOff>
    </xdr:to>
    <xdr:sp>
      <xdr:nvSpPr>
        <xdr:cNvPr id="250" name="Line 4"/>
        <xdr:cNvSpPr/>
      </xdr:nvSpPr>
      <xdr:spPr>
        <a:xfrm>
          <a:off x="749520" y="495360"/>
          <a:ext cx="15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20" name="Line 1"/>
        <xdr:cNvSpPr/>
      </xdr:nvSpPr>
      <xdr:spPr>
        <a:xfrm>
          <a:off x="586080" y="0"/>
          <a:ext cx="14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21" name="Line 2"/>
        <xdr:cNvSpPr/>
      </xdr:nvSpPr>
      <xdr:spPr>
        <a:xfrm>
          <a:off x="586080" y="0"/>
          <a:ext cx="14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840</xdr:colOff>
      <xdr:row>0</xdr:row>
      <xdr:rowOff>0</xdr:rowOff>
    </xdr:from>
    <xdr:to>
      <xdr:col>1</xdr:col>
      <xdr:colOff>1543680</xdr:colOff>
      <xdr:row>0</xdr:row>
      <xdr:rowOff>0</xdr:rowOff>
    </xdr:to>
    <xdr:sp>
      <xdr:nvSpPr>
        <xdr:cNvPr id="22" name="Line 3"/>
        <xdr:cNvSpPr/>
      </xdr:nvSpPr>
      <xdr:spPr>
        <a:xfrm>
          <a:off x="531360" y="0"/>
          <a:ext cx="14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23" name="Line 4"/>
        <xdr:cNvSpPr/>
      </xdr:nvSpPr>
      <xdr:spPr>
        <a:xfrm>
          <a:off x="1826280" y="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80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4" name="Line 5"/>
        <xdr:cNvSpPr/>
      </xdr:nvSpPr>
      <xdr:spPr>
        <a:xfrm>
          <a:off x="5934240" y="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0</xdr:row>
      <xdr:rowOff>0</xdr:rowOff>
    </xdr:from>
    <xdr:to>
      <xdr:col>1</xdr:col>
      <xdr:colOff>1554480</xdr:colOff>
      <xdr:row>0</xdr:row>
      <xdr:rowOff>0</xdr:rowOff>
    </xdr:to>
    <xdr:sp>
      <xdr:nvSpPr>
        <xdr:cNvPr id="25" name="Line 6"/>
        <xdr:cNvSpPr/>
      </xdr:nvSpPr>
      <xdr:spPr>
        <a:xfrm>
          <a:off x="847080" y="0"/>
          <a:ext cx="11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160</xdr:colOff>
      <xdr:row>0</xdr:row>
      <xdr:rowOff>0</xdr:rowOff>
    </xdr:to>
    <xdr:sp>
      <xdr:nvSpPr>
        <xdr:cNvPr id="26" name="Line 7"/>
        <xdr:cNvSpPr/>
      </xdr:nvSpPr>
      <xdr:spPr>
        <a:xfrm>
          <a:off x="3727440" y="0"/>
          <a:ext cx="12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160</xdr:colOff>
      <xdr:row>0</xdr:row>
      <xdr:rowOff>0</xdr:rowOff>
    </xdr:to>
    <xdr:sp>
      <xdr:nvSpPr>
        <xdr:cNvPr id="27" name="Line 8"/>
        <xdr:cNvSpPr/>
      </xdr:nvSpPr>
      <xdr:spPr>
        <a:xfrm>
          <a:off x="3727440" y="0"/>
          <a:ext cx="12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4920</xdr:colOff>
      <xdr:row>2</xdr:row>
      <xdr:rowOff>0</xdr:rowOff>
    </xdr:from>
    <xdr:to>
      <xdr:col>6</xdr:col>
      <xdr:colOff>381240</xdr:colOff>
      <xdr:row>2</xdr:row>
      <xdr:rowOff>0</xdr:rowOff>
    </xdr:to>
    <xdr:sp>
      <xdr:nvSpPr>
        <xdr:cNvPr id="28" name="Line 10"/>
        <xdr:cNvSpPr/>
      </xdr:nvSpPr>
      <xdr:spPr>
        <a:xfrm>
          <a:off x="4662360" y="45720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2</xdr:row>
      <xdr:rowOff>9720</xdr:rowOff>
    </xdr:from>
    <xdr:to>
      <xdr:col>2</xdr:col>
      <xdr:colOff>478800</xdr:colOff>
      <xdr:row>2</xdr:row>
      <xdr:rowOff>9720</xdr:rowOff>
    </xdr:to>
    <xdr:sp>
      <xdr:nvSpPr>
        <xdr:cNvPr id="29" name="Line 11"/>
        <xdr:cNvSpPr/>
      </xdr:nvSpPr>
      <xdr:spPr>
        <a:xfrm>
          <a:off x="1249560" y="46692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0</xdr:row>
      <xdr:rowOff>0</xdr:rowOff>
    </xdr:from>
    <xdr:to>
      <xdr:col>2</xdr:col>
      <xdr:colOff>1012680</xdr:colOff>
      <xdr:row>0</xdr:row>
      <xdr:rowOff>0</xdr:rowOff>
    </xdr:to>
    <xdr:sp>
      <xdr:nvSpPr>
        <xdr:cNvPr id="251" name="Line 1"/>
        <xdr:cNvSpPr/>
      </xdr:nvSpPr>
      <xdr:spPr>
        <a:xfrm>
          <a:off x="890280" y="0"/>
          <a:ext cx="18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0</xdr:row>
      <xdr:rowOff>0</xdr:rowOff>
    </xdr:from>
    <xdr:to>
      <xdr:col>6</xdr:col>
      <xdr:colOff>207720</xdr:colOff>
      <xdr:row>0</xdr:row>
      <xdr:rowOff>0</xdr:rowOff>
    </xdr:to>
    <xdr:sp>
      <xdr:nvSpPr>
        <xdr:cNvPr id="252" name="Line 2"/>
        <xdr:cNvSpPr/>
      </xdr:nvSpPr>
      <xdr:spPr>
        <a:xfrm>
          <a:off x="4640400" y="0"/>
          <a:ext cx="29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880</xdr:colOff>
      <xdr:row>3</xdr:row>
      <xdr:rowOff>0</xdr:rowOff>
    </xdr:from>
    <xdr:to>
      <xdr:col>6</xdr:col>
      <xdr:colOff>599040</xdr:colOff>
      <xdr:row>3</xdr:row>
      <xdr:rowOff>0</xdr:rowOff>
    </xdr:to>
    <xdr:sp>
      <xdr:nvSpPr>
        <xdr:cNvPr id="253" name="Line 3"/>
        <xdr:cNvSpPr/>
      </xdr:nvSpPr>
      <xdr:spPr>
        <a:xfrm>
          <a:off x="6227280" y="495360"/>
          <a:ext cx="17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3</xdr:row>
      <xdr:rowOff>0</xdr:rowOff>
    </xdr:from>
    <xdr:to>
      <xdr:col>2</xdr:col>
      <xdr:colOff>784080</xdr:colOff>
      <xdr:row>3</xdr:row>
      <xdr:rowOff>0</xdr:rowOff>
    </xdr:to>
    <xdr:sp>
      <xdr:nvSpPr>
        <xdr:cNvPr id="254" name="Line 4"/>
        <xdr:cNvSpPr/>
      </xdr:nvSpPr>
      <xdr:spPr>
        <a:xfrm>
          <a:off x="770760" y="495360"/>
          <a:ext cx="171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0</xdr:row>
      <xdr:rowOff>0</xdr:rowOff>
    </xdr:from>
    <xdr:to>
      <xdr:col>2</xdr:col>
      <xdr:colOff>1013400</xdr:colOff>
      <xdr:row>0</xdr:row>
      <xdr:rowOff>0</xdr:rowOff>
    </xdr:to>
    <xdr:sp>
      <xdr:nvSpPr>
        <xdr:cNvPr id="255" name="Line 1"/>
        <xdr:cNvSpPr/>
      </xdr:nvSpPr>
      <xdr:spPr>
        <a:xfrm>
          <a:off x="848160" y="0"/>
          <a:ext cx="16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0</xdr:row>
      <xdr:rowOff>0</xdr:rowOff>
    </xdr:from>
    <xdr:to>
      <xdr:col>6</xdr:col>
      <xdr:colOff>208800</xdr:colOff>
      <xdr:row>0</xdr:row>
      <xdr:rowOff>0</xdr:rowOff>
    </xdr:to>
    <xdr:sp>
      <xdr:nvSpPr>
        <xdr:cNvPr id="256" name="Line 2"/>
        <xdr:cNvSpPr/>
      </xdr:nvSpPr>
      <xdr:spPr>
        <a:xfrm>
          <a:off x="4109400" y="0"/>
          <a:ext cx="27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3</xdr:row>
      <xdr:rowOff>0</xdr:rowOff>
    </xdr:from>
    <xdr:to>
      <xdr:col>6</xdr:col>
      <xdr:colOff>600480</xdr:colOff>
      <xdr:row>3</xdr:row>
      <xdr:rowOff>0</xdr:rowOff>
    </xdr:to>
    <xdr:sp>
      <xdr:nvSpPr>
        <xdr:cNvPr id="257" name="Line 3"/>
        <xdr:cNvSpPr/>
      </xdr:nvSpPr>
      <xdr:spPr>
        <a:xfrm>
          <a:off x="5674320" y="495360"/>
          <a:ext cx="15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00</xdr:colOff>
      <xdr:row>3</xdr:row>
      <xdr:rowOff>0</xdr:rowOff>
    </xdr:from>
    <xdr:to>
      <xdr:col>2</xdr:col>
      <xdr:colOff>785520</xdr:colOff>
      <xdr:row>3</xdr:row>
      <xdr:rowOff>0</xdr:rowOff>
    </xdr:to>
    <xdr:sp>
      <xdr:nvSpPr>
        <xdr:cNvPr id="258" name="Line 4"/>
        <xdr:cNvSpPr/>
      </xdr:nvSpPr>
      <xdr:spPr>
        <a:xfrm>
          <a:off x="727920" y="495360"/>
          <a:ext cx="15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0</xdr:row>
      <xdr:rowOff>0</xdr:rowOff>
    </xdr:from>
    <xdr:to>
      <xdr:col>2</xdr:col>
      <xdr:colOff>1011960</xdr:colOff>
      <xdr:row>0</xdr:row>
      <xdr:rowOff>0</xdr:rowOff>
    </xdr:to>
    <xdr:sp>
      <xdr:nvSpPr>
        <xdr:cNvPr id="259" name="Line 1"/>
        <xdr:cNvSpPr/>
      </xdr:nvSpPr>
      <xdr:spPr>
        <a:xfrm>
          <a:off x="837360" y="0"/>
          <a:ext cx="19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0</xdr:row>
      <xdr:rowOff>0</xdr:rowOff>
    </xdr:from>
    <xdr:to>
      <xdr:col>6</xdr:col>
      <xdr:colOff>208440</xdr:colOff>
      <xdr:row>0</xdr:row>
      <xdr:rowOff>0</xdr:rowOff>
    </xdr:to>
    <xdr:sp>
      <xdr:nvSpPr>
        <xdr:cNvPr id="260" name="Line 2"/>
        <xdr:cNvSpPr/>
      </xdr:nvSpPr>
      <xdr:spPr>
        <a:xfrm>
          <a:off x="4261320" y="0"/>
          <a:ext cx="30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360</xdr:colOff>
      <xdr:row>3</xdr:row>
      <xdr:rowOff>19440</xdr:rowOff>
    </xdr:from>
    <xdr:to>
      <xdr:col>6</xdr:col>
      <xdr:colOff>88920</xdr:colOff>
      <xdr:row>3</xdr:row>
      <xdr:rowOff>19440</xdr:rowOff>
    </xdr:to>
    <xdr:sp>
      <xdr:nvSpPr>
        <xdr:cNvPr id="261" name="Line 3"/>
        <xdr:cNvSpPr/>
      </xdr:nvSpPr>
      <xdr:spPr>
        <a:xfrm>
          <a:off x="5488200" y="514800"/>
          <a:ext cx="17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3</xdr:row>
      <xdr:rowOff>0</xdr:rowOff>
    </xdr:from>
    <xdr:to>
      <xdr:col>2</xdr:col>
      <xdr:colOff>784800</xdr:colOff>
      <xdr:row>3</xdr:row>
      <xdr:rowOff>0</xdr:rowOff>
    </xdr:to>
    <xdr:sp>
      <xdr:nvSpPr>
        <xdr:cNvPr id="262" name="Line 4"/>
        <xdr:cNvSpPr/>
      </xdr:nvSpPr>
      <xdr:spPr>
        <a:xfrm>
          <a:off x="717840" y="495360"/>
          <a:ext cx="18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0</xdr:row>
      <xdr:rowOff>0</xdr:rowOff>
    </xdr:from>
    <xdr:to>
      <xdr:col>2</xdr:col>
      <xdr:colOff>1011960</xdr:colOff>
      <xdr:row>0</xdr:row>
      <xdr:rowOff>0</xdr:rowOff>
    </xdr:to>
    <xdr:sp>
      <xdr:nvSpPr>
        <xdr:cNvPr id="263" name="Line 1"/>
        <xdr:cNvSpPr/>
      </xdr:nvSpPr>
      <xdr:spPr>
        <a:xfrm>
          <a:off x="814320" y="0"/>
          <a:ext cx="17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0</xdr:row>
      <xdr:rowOff>0</xdr:rowOff>
    </xdr:from>
    <xdr:to>
      <xdr:col>6</xdr:col>
      <xdr:colOff>208080</xdr:colOff>
      <xdr:row>0</xdr:row>
      <xdr:rowOff>0</xdr:rowOff>
    </xdr:to>
    <xdr:sp>
      <xdr:nvSpPr>
        <xdr:cNvPr id="264" name="Line 2"/>
        <xdr:cNvSpPr/>
      </xdr:nvSpPr>
      <xdr:spPr>
        <a:xfrm>
          <a:off x="4086360" y="0"/>
          <a:ext cx="27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3</xdr:row>
      <xdr:rowOff>-360</xdr:rowOff>
    </xdr:from>
    <xdr:to>
      <xdr:col>6</xdr:col>
      <xdr:colOff>599040</xdr:colOff>
      <xdr:row>3</xdr:row>
      <xdr:rowOff>9360</xdr:rowOff>
    </xdr:to>
    <xdr:sp>
      <xdr:nvSpPr>
        <xdr:cNvPr id="265" name="Line 3"/>
        <xdr:cNvSpPr/>
      </xdr:nvSpPr>
      <xdr:spPr>
        <a:xfrm flipV="1">
          <a:off x="5216400" y="495000"/>
          <a:ext cx="1968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3</xdr:row>
      <xdr:rowOff>0</xdr:rowOff>
    </xdr:from>
    <xdr:to>
      <xdr:col>2</xdr:col>
      <xdr:colOff>784800</xdr:colOff>
      <xdr:row>3</xdr:row>
      <xdr:rowOff>0</xdr:rowOff>
    </xdr:to>
    <xdr:sp>
      <xdr:nvSpPr>
        <xdr:cNvPr id="266" name="Line 4"/>
        <xdr:cNvSpPr/>
      </xdr:nvSpPr>
      <xdr:spPr>
        <a:xfrm>
          <a:off x="695520" y="49536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267" name="Line 2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68" name="Line 4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69" name="Line 5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3</xdr:row>
      <xdr:rowOff>9720</xdr:rowOff>
    </xdr:from>
    <xdr:to>
      <xdr:col>2</xdr:col>
      <xdr:colOff>937080</xdr:colOff>
      <xdr:row>3</xdr:row>
      <xdr:rowOff>9720</xdr:rowOff>
    </xdr:to>
    <xdr:sp>
      <xdr:nvSpPr>
        <xdr:cNvPr id="270" name="Line 6"/>
        <xdr:cNvSpPr/>
      </xdr:nvSpPr>
      <xdr:spPr>
        <a:xfrm>
          <a:off x="1183680" y="338760"/>
          <a:ext cx="11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271" name="Line 7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72" name="Line 9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73" name="Line 10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274" name="Line 11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0640</xdr:colOff>
      <xdr:row>3</xdr:row>
      <xdr:rowOff>0</xdr:rowOff>
    </xdr:from>
    <xdr:to>
      <xdr:col>8</xdr:col>
      <xdr:colOff>456840</xdr:colOff>
      <xdr:row>3</xdr:row>
      <xdr:rowOff>0</xdr:rowOff>
    </xdr:to>
    <xdr:sp>
      <xdr:nvSpPr>
        <xdr:cNvPr id="275" name="Line 12"/>
        <xdr:cNvSpPr/>
      </xdr:nvSpPr>
      <xdr:spPr>
        <a:xfrm>
          <a:off x="4954680" y="32904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76" name="Line 13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77" name="Line 14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278" name="Line 2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</xdr:row>
      <xdr:rowOff>0</xdr:rowOff>
    </xdr:from>
    <xdr:to>
      <xdr:col>6</xdr:col>
      <xdr:colOff>1282680</xdr:colOff>
      <xdr:row>3</xdr:row>
      <xdr:rowOff>0</xdr:rowOff>
    </xdr:to>
    <xdr:sp>
      <xdr:nvSpPr>
        <xdr:cNvPr id="279" name="Line 3"/>
        <xdr:cNvSpPr/>
      </xdr:nvSpPr>
      <xdr:spPr>
        <a:xfrm>
          <a:off x="4444560" y="329040"/>
          <a:ext cx="18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80" name="Line 4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81" name="Line 5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3</xdr:row>
      <xdr:rowOff>18720</xdr:rowOff>
    </xdr:from>
    <xdr:to>
      <xdr:col>2</xdr:col>
      <xdr:colOff>849240</xdr:colOff>
      <xdr:row>3</xdr:row>
      <xdr:rowOff>18720</xdr:rowOff>
    </xdr:to>
    <xdr:sp>
      <xdr:nvSpPr>
        <xdr:cNvPr id="282" name="Line 6"/>
        <xdr:cNvSpPr/>
      </xdr:nvSpPr>
      <xdr:spPr>
        <a:xfrm>
          <a:off x="1075320" y="3477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283" name="Line 7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</xdr:row>
      <xdr:rowOff>0</xdr:rowOff>
    </xdr:from>
    <xdr:to>
      <xdr:col>6</xdr:col>
      <xdr:colOff>1282680</xdr:colOff>
      <xdr:row>3</xdr:row>
      <xdr:rowOff>0</xdr:rowOff>
    </xdr:to>
    <xdr:sp>
      <xdr:nvSpPr>
        <xdr:cNvPr id="284" name="Line 8"/>
        <xdr:cNvSpPr/>
      </xdr:nvSpPr>
      <xdr:spPr>
        <a:xfrm>
          <a:off x="4444560" y="329040"/>
          <a:ext cx="18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85" name="Line 9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86" name="Line 10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287" name="Line 11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</xdr:row>
      <xdr:rowOff>0</xdr:rowOff>
    </xdr:from>
    <xdr:to>
      <xdr:col>6</xdr:col>
      <xdr:colOff>1282680</xdr:colOff>
      <xdr:row>3</xdr:row>
      <xdr:rowOff>0</xdr:rowOff>
    </xdr:to>
    <xdr:sp>
      <xdr:nvSpPr>
        <xdr:cNvPr id="288" name="Line 12"/>
        <xdr:cNvSpPr/>
      </xdr:nvSpPr>
      <xdr:spPr>
        <a:xfrm>
          <a:off x="4444560" y="329040"/>
          <a:ext cx="18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89" name="Line 13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90" name="Line 14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0560</xdr:colOff>
      <xdr:row>3</xdr:row>
      <xdr:rowOff>18720</xdr:rowOff>
    </xdr:from>
    <xdr:to>
      <xdr:col>8</xdr:col>
      <xdr:colOff>500400</xdr:colOff>
      <xdr:row>3</xdr:row>
      <xdr:rowOff>18720</xdr:rowOff>
    </xdr:to>
    <xdr:sp>
      <xdr:nvSpPr>
        <xdr:cNvPr id="291" name="Line 504"/>
        <xdr:cNvSpPr/>
      </xdr:nvSpPr>
      <xdr:spPr>
        <a:xfrm>
          <a:off x="4890600" y="347760"/>
          <a:ext cx="18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292" name="Line 2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5720</xdr:colOff>
      <xdr:row>3</xdr:row>
      <xdr:rowOff>28080</xdr:rowOff>
    </xdr:from>
    <xdr:to>
      <xdr:col>8</xdr:col>
      <xdr:colOff>348120</xdr:colOff>
      <xdr:row>3</xdr:row>
      <xdr:rowOff>28080</xdr:rowOff>
    </xdr:to>
    <xdr:sp>
      <xdr:nvSpPr>
        <xdr:cNvPr id="293" name="Line 3"/>
        <xdr:cNvSpPr/>
      </xdr:nvSpPr>
      <xdr:spPr>
        <a:xfrm>
          <a:off x="5151240" y="35712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94" name="Line 4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95" name="Line 5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0</xdr:colOff>
      <xdr:row>3</xdr:row>
      <xdr:rowOff>28080</xdr:rowOff>
    </xdr:from>
    <xdr:to>
      <xdr:col>2</xdr:col>
      <xdr:colOff>751320</xdr:colOff>
      <xdr:row>3</xdr:row>
      <xdr:rowOff>28080</xdr:rowOff>
    </xdr:to>
    <xdr:sp>
      <xdr:nvSpPr>
        <xdr:cNvPr id="296" name="Line 6"/>
        <xdr:cNvSpPr/>
      </xdr:nvSpPr>
      <xdr:spPr>
        <a:xfrm>
          <a:off x="1009800" y="35712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297" name="Line 7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98" name="Line 9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99" name="Line 10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00" name="Line 2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01" name="Line 4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02" name="Line 5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03" name="Line 7"/>
        <xdr:cNvSpPr/>
      </xdr:nvSpPr>
      <xdr:spPr>
        <a:xfrm>
          <a:off x="3474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04" name="Line 9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05" name="Line 10"/>
        <xdr:cNvSpPr/>
      </xdr:nvSpPr>
      <xdr:spPr>
        <a:xfrm>
          <a:off x="3474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06" name="Line 2"/>
        <xdr:cNvSpPr/>
      </xdr:nvSpPr>
      <xdr:spPr>
        <a:xfrm>
          <a:off x="3366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07" name="Line 4"/>
        <xdr:cNvSpPr/>
      </xdr:nvSpPr>
      <xdr:spPr>
        <a:xfrm>
          <a:off x="3366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08" name="Line 5"/>
        <xdr:cNvSpPr/>
      </xdr:nvSpPr>
      <xdr:spPr>
        <a:xfrm>
          <a:off x="3366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3</xdr:row>
      <xdr:rowOff>28080</xdr:rowOff>
    </xdr:from>
    <xdr:to>
      <xdr:col>2</xdr:col>
      <xdr:colOff>1045440</xdr:colOff>
      <xdr:row>3</xdr:row>
      <xdr:rowOff>28080</xdr:rowOff>
    </xdr:to>
    <xdr:sp>
      <xdr:nvSpPr>
        <xdr:cNvPr id="309" name="Line 6"/>
        <xdr:cNvSpPr/>
      </xdr:nvSpPr>
      <xdr:spPr>
        <a:xfrm>
          <a:off x="1292760" y="35712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10" name="Line 7"/>
        <xdr:cNvSpPr/>
      </xdr:nvSpPr>
      <xdr:spPr>
        <a:xfrm>
          <a:off x="3366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200</xdr:colOff>
      <xdr:row>3</xdr:row>
      <xdr:rowOff>18360</xdr:rowOff>
    </xdr:from>
    <xdr:to>
      <xdr:col>8</xdr:col>
      <xdr:colOff>413280</xdr:colOff>
      <xdr:row>3</xdr:row>
      <xdr:rowOff>18360</xdr:rowOff>
    </xdr:to>
    <xdr:sp>
      <xdr:nvSpPr>
        <xdr:cNvPr id="311" name="Line 8"/>
        <xdr:cNvSpPr/>
      </xdr:nvSpPr>
      <xdr:spPr>
        <a:xfrm>
          <a:off x="4966560" y="347400"/>
          <a:ext cx="19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12" name="Line 9"/>
        <xdr:cNvSpPr/>
      </xdr:nvSpPr>
      <xdr:spPr>
        <a:xfrm>
          <a:off x="3366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13" name="Line 10"/>
        <xdr:cNvSpPr/>
      </xdr:nvSpPr>
      <xdr:spPr>
        <a:xfrm>
          <a:off x="3366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14" name="Line 2"/>
        <xdr:cNvSpPr/>
      </xdr:nvSpPr>
      <xdr:spPr>
        <a:xfrm>
          <a:off x="369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15" name="Line 4"/>
        <xdr:cNvSpPr/>
      </xdr:nvSpPr>
      <xdr:spPr>
        <a:xfrm>
          <a:off x="369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16" name="Line 5"/>
        <xdr:cNvSpPr/>
      </xdr:nvSpPr>
      <xdr:spPr>
        <a:xfrm>
          <a:off x="369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400</xdr:colOff>
      <xdr:row>3</xdr:row>
      <xdr:rowOff>18720</xdr:rowOff>
    </xdr:from>
    <xdr:to>
      <xdr:col>2</xdr:col>
      <xdr:colOff>1011960</xdr:colOff>
      <xdr:row>3</xdr:row>
      <xdr:rowOff>18720</xdr:rowOff>
    </xdr:to>
    <xdr:sp>
      <xdr:nvSpPr>
        <xdr:cNvPr id="317" name="Line 6"/>
        <xdr:cNvSpPr/>
      </xdr:nvSpPr>
      <xdr:spPr>
        <a:xfrm>
          <a:off x="1292400" y="3477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18" name="Line 7"/>
        <xdr:cNvSpPr/>
      </xdr:nvSpPr>
      <xdr:spPr>
        <a:xfrm>
          <a:off x="369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19" name="Line 9"/>
        <xdr:cNvSpPr/>
      </xdr:nvSpPr>
      <xdr:spPr>
        <a:xfrm>
          <a:off x="369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20" name="Line 10"/>
        <xdr:cNvSpPr/>
      </xdr:nvSpPr>
      <xdr:spPr>
        <a:xfrm>
          <a:off x="369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5360</xdr:colOff>
      <xdr:row>3</xdr:row>
      <xdr:rowOff>47520</xdr:rowOff>
    </xdr:from>
    <xdr:to>
      <xdr:col>8</xdr:col>
      <xdr:colOff>358560</xdr:colOff>
      <xdr:row>3</xdr:row>
      <xdr:rowOff>47520</xdr:rowOff>
    </xdr:to>
    <xdr:sp>
      <xdr:nvSpPr>
        <xdr:cNvPr id="321" name="Line 6"/>
        <xdr:cNvSpPr/>
      </xdr:nvSpPr>
      <xdr:spPr>
        <a:xfrm>
          <a:off x="5248800" y="37656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22" name="Line 2"/>
        <xdr:cNvSpPr/>
      </xdr:nvSpPr>
      <xdr:spPr>
        <a:xfrm>
          <a:off x="3798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840</xdr:colOff>
      <xdr:row>3</xdr:row>
      <xdr:rowOff>19080</xdr:rowOff>
    </xdr:from>
    <xdr:to>
      <xdr:col>8</xdr:col>
      <xdr:colOff>434880</xdr:colOff>
      <xdr:row>3</xdr:row>
      <xdr:rowOff>19080</xdr:rowOff>
    </xdr:to>
    <xdr:sp>
      <xdr:nvSpPr>
        <xdr:cNvPr id="323" name="Line 3"/>
        <xdr:cNvSpPr/>
      </xdr:nvSpPr>
      <xdr:spPr>
        <a:xfrm>
          <a:off x="5031360" y="348120"/>
          <a:ext cx="19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24" name="Line 4"/>
        <xdr:cNvSpPr/>
      </xdr:nvSpPr>
      <xdr:spPr>
        <a:xfrm>
          <a:off x="3798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25" name="Line 5"/>
        <xdr:cNvSpPr/>
      </xdr:nvSpPr>
      <xdr:spPr>
        <a:xfrm>
          <a:off x="3798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400</xdr:colOff>
      <xdr:row>3</xdr:row>
      <xdr:rowOff>38160</xdr:rowOff>
    </xdr:from>
    <xdr:to>
      <xdr:col>2</xdr:col>
      <xdr:colOff>1001520</xdr:colOff>
      <xdr:row>3</xdr:row>
      <xdr:rowOff>38160</xdr:rowOff>
    </xdr:to>
    <xdr:sp>
      <xdr:nvSpPr>
        <xdr:cNvPr id="326" name="Line 6"/>
        <xdr:cNvSpPr/>
      </xdr:nvSpPr>
      <xdr:spPr>
        <a:xfrm>
          <a:off x="1303200" y="367200"/>
          <a:ext cx="11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30" name="Line 1"/>
        <xdr:cNvSpPr/>
      </xdr:nvSpPr>
      <xdr:spPr>
        <a:xfrm>
          <a:off x="488880" y="0"/>
          <a:ext cx="15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31" name="Line 2"/>
        <xdr:cNvSpPr/>
      </xdr:nvSpPr>
      <xdr:spPr>
        <a:xfrm>
          <a:off x="488880" y="0"/>
          <a:ext cx="15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0</xdr:row>
      <xdr:rowOff>0</xdr:rowOff>
    </xdr:from>
    <xdr:to>
      <xdr:col>1</xdr:col>
      <xdr:colOff>1545120</xdr:colOff>
      <xdr:row>0</xdr:row>
      <xdr:rowOff>0</xdr:rowOff>
    </xdr:to>
    <xdr:sp>
      <xdr:nvSpPr>
        <xdr:cNvPr id="32" name="Line 3"/>
        <xdr:cNvSpPr/>
      </xdr:nvSpPr>
      <xdr:spPr>
        <a:xfrm>
          <a:off x="434160" y="0"/>
          <a:ext cx="14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400</xdr:colOff>
      <xdr:row>0</xdr:row>
      <xdr:rowOff>0</xdr:rowOff>
    </xdr:from>
    <xdr:to>
      <xdr:col>3</xdr:col>
      <xdr:colOff>913680</xdr:colOff>
      <xdr:row>0</xdr:row>
      <xdr:rowOff>0</xdr:rowOff>
    </xdr:to>
    <xdr:sp>
      <xdr:nvSpPr>
        <xdr:cNvPr id="33" name="Line 4"/>
        <xdr:cNvSpPr/>
      </xdr:nvSpPr>
      <xdr:spPr>
        <a:xfrm>
          <a:off x="1728000" y="0"/>
          <a:ext cx="19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08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4" name="Line 5"/>
        <xdr:cNvSpPr/>
      </xdr:nvSpPr>
      <xdr:spPr>
        <a:xfrm>
          <a:off x="6009480" y="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1</xdr:col>
      <xdr:colOff>1641600</xdr:colOff>
      <xdr:row>0</xdr:row>
      <xdr:rowOff>0</xdr:rowOff>
    </xdr:to>
    <xdr:sp>
      <xdr:nvSpPr>
        <xdr:cNvPr id="35" name="Line 6"/>
        <xdr:cNvSpPr/>
      </xdr:nvSpPr>
      <xdr:spPr>
        <a:xfrm>
          <a:off x="750240" y="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36" name="Line 7"/>
        <xdr:cNvSpPr/>
      </xdr:nvSpPr>
      <xdr:spPr>
        <a:xfrm>
          <a:off x="3846960" y="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37" name="Line 8"/>
        <xdr:cNvSpPr/>
      </xdr:nvSpPr>
      <xdr:spPr>
        <a:xfrm>
          <a:off x="3846960" y="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720</xdr:rowOff>
    </xdr:from>
    <xdr:to>
      <xdr:col>6</xdr:col>
      <xdr:colOff>413640</xdr:colOff>
      <xdr:row>2</xdr:row>
      <xdr:rowOff>9720</xdr:rowOff>
    </xdr:to>
    <xdr:sp>
      <xdr:nvSpPr>
        <xdr:cNvPr id="38" name="Line 10"/>
        <xdr:cNvSpPr/>
      </xdr:nvSpPr>
      <xdr:spPr>
        <a:xfrm>
          <a:off x="4955400" y="466920"/>
          <a:ext cx="19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360</xdr:colOff>
      <xdr:row>2</xdr:row>
      <xdr:rowOff>9720</xdr:rowOff>
    </xdr:from>
    <xdr:to>
      <xdr:col>2</xdr:col>
      <xdr:colOff>510840</xdr:colOff>
      <xdr:row>2</xdr:row>
      <xdr:rowOff>9720</xdr:rowOff>
    </xdr:to>
    <xdr:sp>
      <xdr:nvSpPr>
        <xdr:cNvPr id="39" name="Line 11"/>
        <xdr:cNvSpPr/>
      </xdr:nvSpPr>
      <xdr:spPr>
        <a:xfrm>
          <a:off x="1488960" y="46692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27" name="Line 2"/>
        <xdr:cNvSpPr/>
      </xdr:nvSpPr>
      <xdr:spPr>
        <a:xfrm>
          <a:off x="3582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28" name="Line 4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29" name="Line 5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4120</xdr:colOff>
      <xdr:row>3</xdr:row>
      <xdr:rowOff>9000</xdr:rowOff>
    </xdr:from>
    <xdr:to>
      <xdr:col>2</xdr:col>
      <xdr:colOff>1001880</xdr:colOff>
      <xdr:row>3</xdr:row>
      <xdr:rowOff>9000</xdr:rowOff>
    </xdr:to>
    <xdr:sp>
      <xdr:nvSpPr>
        <xdr:cNvPr id="330" name="Line 6"/>
        <xdr:cNvSpPr/>
      </xdr:nvSpPr>
      <xdr:spPr>
        <a:xfrm>
          <a:off x="1282320" y="338040"/>
          <a:ext cx="11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31" name="Line 7"/>
        <xdr:cNvSpPr/>
      </xdr:nvSpPr>
      <xdr:spPr>
        <a:xfrm>
          <a:off x="3582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32" name="Line 9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33" name="Line 10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34" name="Line 11"/>
        <xdr:cNvSpPr/>
      </xdr:nvSpPr>
      <xdr:spPr>
        <a:xfrm>
          <a:off x="3582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3440</xdr:colOff>
      <xdr:row>3</xdr:row>
      <xdr:rowOff>38160</xdr:rowOff>
    </xdr:from>
    <xdr:to>
      <xdr:col>8</xdr:col>
      <xdr:colOff>446040</xdr:colOff>
      <xdr:row>3</xdr:row>
      <xdr:rowOff>38160</xdr:rowOff>
    </xdr:to>
    <xdr:sp>
      <xdr:nvSpPr>
        <xdr:cNvPr id="335" name="Line 12"/>
        <xdr:cNvSpPr/>
      </xdr:nvSpPr>
      <xdr:spPr>
        <a:xfrm>
          <a:off x="5085360" y="3672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36" name="Line 13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37" name="Line 14"/>
        <xdr:cNvSpPr/>
      </xdr:nvSpPr>
      <xdr:spPr>
        <a:xfrm>
          <a:off x="3582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38" name="Line 2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3</xdr:row>
      <xdr:rowOff>0</xdr:rowOff>
    </xdr:from>
    <xdr:to>
      <xdr:col>6</xdr:col>
      <xdr:colOff>1206720</xdr:colOff>
      <xdr:row>3</xdr:row>
      <xdr:rowOff>0</xdr:rowOff>
    </xdr:to>
    <xdr:sp>
      <xdr:nvSpPr>
        <xdr:cNvPr id="339" name="Line 3"/>
        <xdr:cNvSpPr/>
      </xdr:nvSpPr>
      <xdr:spPr>
        <a:xfrm>
          <a:off x="4542480" y="3290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40" name="Line 4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41" name="Line 5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360</xdr:colOff>
      <xdr:row>3</xdr:row>
      <xdr:rowOff>19440</xdr:rowOff>
    </xdr:from>
    <xdr:to>
      <xdr:col>2</xdr:col>
      <xdr:colOff>1088280</xdr:colOff>
      <xdr:row>3</xdr:row>
      <xdr:rowOff>19440</xdr:rowOff>
    </xdr:to>
    <xdr:sp>
      <xdr:nvSpPr>
        <xdr:cNvPr id="342" name="Line 6"/>
        <xdr:cNvSpPr/>
      </xdr:nvSpPr>
      <xdr:spPr>
        <a:xfrm>
          <a:off x="1314360" y="348480"/>
          <a:ext cx="11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43" name="Line 7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44" name="Line 8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45" name="Line 9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3280</xdr:rowOff>
    </xdr:from>
    <xdr:to>
      <xdr:col>1</xdr:col>
      <xdr:colOff>1080</xdr:colOff>
      <xdr:row>1</xdr:row>
      <xdr:rowOff>143280</xdr:rowOff>
    </xdr:to>
    <xdr:sp>
      <xdr:nvSpPr>
        <xdr:cNvPr id="346" name="Line 10"/>
        <xdr:cNvSpPr/>
      </xdr:nvSpPr>
      <xdr:spPr>
        <a:xfrm>
          <a:off x="315000" y="30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47" name="Line 11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48" name="Line 12"/>
        <xdr:cNvSpPr/>
      </xdr:nvSpPr>
      <xdr:spPr>
        <a:xfrm>
          <a:off x="315000" y="32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440</xdr:colOff>
      <xdr:row>3</xdr:row>
      <xdr:rowOff>19440</xdr:rowOff>
    </xdr:from>
    <xdr:to>
      <xdr:col>8</xdr:col>
      <xdr:colOff>532800</xdr:colOff>
      <xdr:row>3</xdr:row>
      <xdr:rowOff>19440</xdr:rowOff>
    </xdr:to>
    <xdr:sp>
      <xdr:nvSpPr>
        <xdr:cNvPr id="349" name="Line 492"/>
        <xdr:cNvSpPr/>
      </xdr:nvSpPr>
      <xdr:spPr>
        <a:xfrm>
          <a:off x="4912560" y="34848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50" name="Line 1"/>
        <xdr:cNvSpPr/>
      </xdr:nvSpPr>
      <xdr:spPr>
        <a:xfrm>
          <a:off x="31500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3</xdr:row>
      <xdr:rowOff>0</xdr:rowOff>
    </xdr:from>
    <xdr:to>
      <xdr:col>7</xdr:col>
      <xdr:colOff>720</xdr:colOff>
      <xdr:row>3</xdr:row>
      <xdr:rowOff>0</xdr:rowOff>
    </xdr:to>
    <xdr:sp>
      <xdr:nvSpPr>
        <xdr:cNvPr id="351" name="Line 2"/>
        <xdr:cNvSpPr/>
      </xdr:nvSpPr>
      <xdr:spPr>
        <a:xfrm>
          <a:off x="4585680" y="266760"/>
          <a:ext cx="17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52" name="Line 3"/>
        <xdr:cNvSpPr/>
      </xdr:nvSpPr>
      <xdr:spPr>
        <a:xfrm>
          <a:off x="31500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53" name="Line 4"/>
        <xdr:cNvSpPr/>
      </xdr:nvSpPr>
      <xdr:spPr>
        <a:xfrm>
          <a:off x="31500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400</xdr:colOff>
      <xdr:row>3</xdr:row>
      <xdr:rowOff>9720</xdr:rowOff>
    </xdr:from>
    <xdr:to>
      <xdr:col>2</xdr:col>
      <xdr:colOff>1011960</xdr:colOff>
      <xdr:row>3</xdr:row>
      <xdr:rowOff>9720</xdr:rowOff>
    </xdr:to>
    <xdr:sp>
      <xdr:nvSpPr>
        <xdr:cNvPr id="354" name="Line 5"/>
        <xdr:cNvSpPr/>
      </xdr:nvSpPr>
      <xdr:spPr>
        <a:xfrm>
          <a:off x="1238400" y="276480"/>
          <a:ext cx="11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55" name="Line 6"/>
        <xdr:cNvSpPr/>
      </xdr:nvSpPr>
      <xdr:spPr>
        <a:xfrm>
          <a:off x="31500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56" name="Line 8"/>
        <xdr:cNvSpPr/>
      </xdr:nvSpPr>
      <xdr:spPr>
        <a:xfrm>
          <a:off x="31500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57" name="Line 9"/>
        <xdr:cNvSpPr/>
      </xdr:nvSpPr>
      <xdr:spPr>
        <a:xfrm>
          <a:off x="31500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3</xdr:row>
      <xdr:rowOff>9720</xdr:rowOff>
    </xdr:from>
    <xdr:to>
      <xdr:col>8</xdr:col>
      <xdr:colOff>11520</xdr:colOff>
      <xdr:row>3</xdr:row>
      <xdr:rowOff>9720</xdr:rowOff>
    </xdr:to>
    <xdr:sp>
      <xdr:nvSpPr>
        <xdr:cNvPr id="358" name="Line 5"/>
        <xdr:cNvSpPr/>
      </xdr:nvSpPr>
      <xdr:spPr>
        <a:xfrm>
          <a:off x="4748760" y="276480"/>
          <a:ext cx="22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1</xdr:col>
      <xdr:colOff>1080</xdr:colOff>
      <xdr:row>1</xdr:row>
      <xdr:rowOff>142920</xdr:rowOff>
    </xdr:to>
    <xdr:sp>
      <xdr:nvSpPr>
        <xdr:cNvPr id="359" name="Line 1"/>
        <xdr:cNvSpPr/>
      </xdr:nvSpPr>
      <xdr:spPr>
        <a:xfrm>
          <a:off x="315000" y="33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0" name="Line 3"/>
        <xdr:cNvSpPr/>
      </xdr:nvSpPr>
      <xdr:spPr>
        <a:xfrm>
          <a:off x="315000" y="38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1" name="Line 4"/>
        <xdr:cNvSpPr/>
      </xdr:nvSpPr>
      <xdr:spPr>
        <a:xfrm>
          <a:off x="315000" y="38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</xdr:row>
      <xdr:rowOff>180720</xdr:rowOff>
    </xdr:from>
    <xdr:to>
      <xdr:col>2</xdr:col>
      <xdr:colOff>1023480</xdr:colOff>
      <xdr:row>1</xdr:row>
      <xdr:rowOff>180720</xdr:rowOff>
    </xdr:to>
    <xdr:sp>
      <xdr:nvSpPr>
        <xdr:cNvPr id="362" name="Line 5"/>
        <xdr:cNvSpPr/>
      </xdr:nvSpPr>
      <xdr:spPr>
        <a:xfrm>
          <a:off x="1249560" y="37116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2920</xdr:rowOff>
    </xdr:from>
    <xdr:to>
      <xdr:col>1</xdr:col>
      <xdr:colOff>1080</xdr:colOff>
      <xdr:row>1</xdr:row>
      <xdr:rowOff>142920</xdr:rowOff>
    </xdr:to>
    <xdr:sp>
      <xdr:nvSpPr>
        <xdr:cNvPr id="363" name="Line 6"/>
        <xdr:cNvSpPr/>
      </xdr:nvSpPr>
      <xdr:spPr>
        <a:xfrm>
          <a:off x="315000" y="33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720</xdr:colOff>
      <xdr:row>1</xdr:row>
      <xdr:rowOff>171360</xdr:rowOff>
    </xdr:from>
    <xdr:to>
      <xdr:col>6</xdr:col>
      <xdr:colOff>1261080</xdr:colOff>
      <xdr:row>1</xdr:row>
      <xdr:rowOff>171360</xdr:rowOff>
    </xdr:to>
    <xdr:sp>
      <xdr:nvSpPr>
        <xdr:cNvPr id="364" name="Line 7"/>
        <xdr:cNvSpPr/>
      </xdr:nvSpPr>
      <xdr:spPr>
        <a:xfrm>
          <a:off x="5629320" y="361800"/>
          <a:ext cx="8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5" name="Line 8"/>
        <xdr:cNvSpPr/>
      </xdr:nvSpPr>
      <xdr:spPr>
        <a:xfrm>
          <a:off x="315000" y="38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66" name="Line 9"/>
        <xdr:cNvSpPr/>
      </xdr:nvSpPr>
      <xdr:spPr>
        <a:xfrm>
          <a:off x="315000" y="38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2920</xdr:rowOff>
    </xdr:from>
    <xdr:to>
      <xdr:col>1</xdr:col>
      <xdr:colOff>1080</xdr:colOff>
      <xdr:row>1</xdr:row>
      <xdr:rowOff>142920</xdr:rowOff>
    </xdr:to>
    <xdr:sp>
      <xdr:nvSpPr>
        <xdr:cNvPr id="367" name="Line 1"/>
        <xdr:cNvSpPr/>
      </xdr:nvSpPr>
      <xdr:spPr>
        <a:xfrm>
          <a:off x="315000" y="33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2920</xdr:rowOff>
    </xdr:from>
    <xdr:to>
      <xdr:col>1</xdr:col>
      <xdr:colOff>1080</xdr:colOff>
      <xdr:row>1</xdr:row>
      <xdr:rowOff>142920</xdr:rowOff>
    </xdr:to>
    <xdr:sp>
      <xdr:nvSpPr>
        <xdr:cNvPr id="368" name="Line 6"/>
        <xdr:cNvSpPr/>
      </xdr:nvSpPr>
      <xdr:spPr>
        <a:xfrm>
          <a:off x="315000" y="33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3280</xdr:rowOff>
    </xdr:from>
    <xdr:to>
      <xdr:col>1</xdr:col>
      <xdr:colOff>1080</xdr:colOff>
      <xdr:row>2</xdr:row>
      <xdr:rowOff>143280</xdr:rowOff>
    </xdr:to>
    <xdr:sp>
      <xdr:nvSpPr>
        <xdr:cNvPr id="369" name="Line 1"/>
        <xdr:cNvSpPr/>
      </xdr:nvSpPr>
      <xdr:spPr>
        <a:xfrm>
          <a:off x="36900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70" name="Line 3"/>
        <xdr:cNvSpPr/>
      </xdr:nvSpPr>
      <xdr:spPr>
        <a:xfrm>
          <a:off x="369000" y="43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71" name="Line 4"/>
        <xdr:cNvSpPr/>
      </xdr:nvSpPr>
      <xdr:spPr>
        <a:xfrm>
          <a:off x="369000" y="43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2</xdr:row>
      <xdr:rowOff>47520</xdr:rowOff>
    </xdr:from>
    <xdr:to>
      <xdr:col>2</xdr:col>
      <xdr:colOff>1056240</xdr:colOff>
      <xdr:row>2</xdr:row>
      <xdr:rowOff>47520</xdr:rowOff>
    </xdr:to>
    <xdr:sp>
      <xdr:nvSpPr>
        <xdr:cNvPr id="372" name="Line 5"/>
        <xdr:cNvSpPr/>
      </xdr:nvSpPr>
      <xdr:spPr>
        <a:xfrm>
          <a:off x="1335960" y="314280"/>
          <a:ext cx="11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43280</xdr:rowOff>
    </xdr:from>
    <xdr:to>
      <xdr:col>1</xdr:col>
      <xdr:colOff>1080</xdr:colOff>
      <xdr:row>2</xdr:row>
      <xdr:rowOff>143280</xdr:rowOff>
    </xdr:to>
    <xdr:sp>
      <xdr:nvSpPr>
        <xdr:cNvPr id="373" name="Line 6"/>
        <xdr:cNvSpPr/>
      </xdr:nvSpPr>
      <xdr:spPr>
        <a:xfrm>
          <a:off x="369000" y="41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7480</xdr:colOff>
      <xdr:row>2</xdr:row>
      <xdr:rowOff>47520</xdr:rowOff>
    </xdr:from>
    <xdr:to>
      <xdr:col>8</xdr:col>
      <xdr:colOff>533160</xdr:colOff>
      <xdr:row>2</xdr:row>
      <xdr:rowOff>47520</xdr:rowOff>
    </xdr:to>
    <xdr:sp>
      <xdr:nvSpPr>
        <xdr:cNvPr id="374" name="Line 7"/>
        <xdr:cNvSpPr/>
      </xdr:nvSpPr>
      <xdr:spPr>
        <a:xfrm>
          <a:off x="5031720" y="314280"/>
          <a:ext cx="20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75" name="Line 8"/>
        <xdr:cNvSpPr/>
      </xdr:nvSpPr>
      <xdr:spPr>
        <a:xfrm>
          <a:off x="369000" y="43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376" name="Line 9"/>
        <xdr:cNvSpPr/>
      </xdr:nvSpPr>
      <xdr:spPr>
        <a:xfrm>
          <a:off x="369000" y="43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7" name="Line 1"/>
        <xdr:cNvSpPr/>
      </xdr:nvSpPr>
      <xdr:spPr>
        <a:xfrm>
          <a:off x="36900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378" name="Line 6"/>
        <xdr:cNvSpPr/>
      </xdr:nvSpPr>
      <xdr:spPr>
        <a:xfrm>
          <a:off x="36900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79" name="Line 1"/>
        <xdr:cNvSpPr/>
      </xdr:nvSpPr>
      <xdr:spPr>
        <a:xfrm>
          <a:off x="292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80" name="Line 3"/>
        <xdr:cNvSpPr/>
      </xdr:nvSpPr>
      <xdr:spPr>
        <a:xfrm>
          <a:off x="292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81" name="Line 4"/>
        <xdr:cNvSpPr/>
      </xdr:nvSpPr>
      <xdr:spPr>
        <a:xfrm>
          <a:off x="292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3</xdr:row>
      <xdr:rowOff>18720</xdr:rowOff>
    </xdr:from>
    <xdr:to>
      <xdr:col>2</xdr:col>
      <xdr:colOff>1002600</xdr:colOff>
      <xdr:row>3</xdr:row>
      <xdr:rowOff>18720</xdr:rowOff>
    </xdr:to>
    <xdr:sp>
      <xdr:nvSpPr>
        <xdr:cNvPr id="382" name="Line 5"/>
        <xdr:cNvSpPr/>
      </xdr:nvSpPr>
      <xdr:spPr>
        <a:xfrm>
          <a:off x="1205640" y="28548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83" name="Line 6"/>
        <xdr:cNvSpPr/>
      </xdr:nvSpPr>
      <xdr:spPr>
        <a:xfrm>
          <a:off x="292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84" name="Line 8"/>
        <xdr:cNvSpPr/>
      </xdr:nvSpPr>
      <xdr:spPr>
        <a:xfrm>
          <a:off x="292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85" name="Line 9"/>
        <xdr:cNvSpPr/>
      </xdr:nvSpPr>
      <xdr:spPr>
        <a:xfrm>
          <a:off x="292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960</xdr:colOff>
      <xdr:row>3</xdr:row>
      <xdr:rowOff>9360</xdr:rowOff>
    </xdr:from>
    <xdr:to>
      <xdr:col>8</xdr:col>
      <xdr:colOff>489240</xdr:colOff>
      <xdr:row>3</xdr:row>
      <xdr:rowOff>9360</xdr:rowOff>
    </xdr:to>
    <xdr:sp>
      <xdr:nvSpPr>
        <xdr:cNvPr id="386" name="Line 5"/>
        <xdr:cNvSpPr/>
      </xdr:nvSpPr>
      <xdr:spPr>
        <a:xfrm>
          <a:off x="4889880" y="27612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87" name="Line 1"/>
        <xdr:cNvSpPr/>
      </xdr:nvSpPr>
      <xdr:spPr>
        <a:xfrm>
          <a:off x="292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88" name="Line 6"/>
        <xdr:cNvSpPr/>
      </xdr:nvSpPr>
      <xdr:spPr>
        <a:xfrm>
          <a:off x="292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40" name="Line 1"/>
        <xdr:cNvSpPr/>
      </xdr:nvSpPr>
      <xdr:spPr>
        <a:xfrm>
          <a:off x="586080" y="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41" name="Line 2"/>
        <xdr:cNvSpPr/>
      </xdr:nvSpPr>
      <xdr:spPr>
        <a:xfrm>
          <a:off x="586080" y="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0</xdr:row>
      <xdr:rowOff>0</xdr:rowOff>
    </xdr:from>
    <xdr:to>
      <xdr:col>1</xdr:col>
      <xdr:colOff>1545120</xdr:colOff>
      <xdr:row>0</xdr:row>
      <xdr:rowOff>0</xdr:rowOff>
    </xdr:to>
    <xdr:sp>
      <xdr:nvSpPr>
        <xdr:cNvPr id="42" name="Line 3"/>
        <xdr:cNvSpPr/>
      </xdr:nvSpPr>
      <xdr:spPr>
        <a:xfrm>
          <a:off x="532800" y="0"/>
          <a:ext cx="144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0</xdr:row>
      <xdr:rowOff>0</xdr:rowOff>
    </xdr:from>
    <xdr:to>
      <xdr:col>3</xdr:col>
      <xdr:colOff>914400</xdr:colOff>
      <xdr:row>0</xdr:row>
      <xdr:rowOff>0</xdr:rowOff>
    </xdr:to>
    <xdr:sp>
      <xdr:nvSpPr>
        <xdr:cNvPr id="43" name="Line 4"/>
        <xdr:cNvSpPr/>
      </xdr:nvSpPr>
      <xdr:spPr>
        <a:xfrm>
          <a:off x="1826280" y="0"/>
          <a:ext cx="20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440</xdr:colOff>
      <xdr:row>0</xdr:row>
      <xdr:rowOff>0</xdr:rowOff>
    </xdr:from>
    <xdr:to>
      <xdr:col>5</xdr:col>
      <xdr:colOff>1402200</xdr:colOff>
      <xdr:row>0</xdr:row>
      <xdr:rowOff>0</xdr:rowOff>
    </xdr:to>
    <xdr:sp>
      <xdr:nvSpPr>
        <xdr:cNvPr id="44" name="Line 5"/>
        <xdr:cNvSpPr/>
      </xdr:nvSpPr>
      <xdr:spPr>
        <a:xfrm>
          <a:off x="6217560" y="0"/>
          <a:ext cx="3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1588320</xdr:colOff>
      <xdr:row>0</xdr:row>
      <xdr:rowOff>0</xdr:rowOff>
    </xdr:to>
    <xdr:sp>
      <xdr:nvSpPr>
        <xdr:cNvPr id="45" name="Line 6"/>
        <xdr:cNvSpPr/>
      </xdr:nvSpPr>
      <xdr:spPr>
        <a:xfrm>
          <a:off x="847800" y="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9440</xdr:colOff>
      <xdr:row>0</xdr:row>
      <xdr:rowOff>0</xdr:rowOff>
    </xdr:to>
    <xdr:sp>
      <xdr:nvSpPr>
        <xdr:cNvPr id="46" name="Line 7"/>
        <xdr:cNvSpPr/>
      </xdr:nvSpPr>
      <xdr:spPr>
        <a:xfrm>
          <a:off x="407592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9440</xdr:colOff>
      <xdr:row>0</xdr:row>
      <xdr:rowOff>0</xdr:rowOff>
    </xdr:to>
    <xdr:sp>
      <xdr:nvSpPr>
        <xdr:cNvPr id="47" name="Line 8"/>
        <xdr:cNvSpPr/>
      </xdr:nvSpPr>
      <xdr:spPr>
        <a:xfrm>
          <a:off x="407592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520</xdr:colOff>
      <xdr:row>2</xdr:row>
      <xdr:rowOff>9360</xdr:rowOff>
    </xdr:from>
    <xdr:to>
      <xdr:col>7</xdr:col>
      <xdr:colOff>348480</xdr:colOff>
      <xdr:row>2</xdr:row>
      <xdr:rowOff>9360</xdr:rowOff>
    </xdr:to>
    <xdr:sp>
      <xdr:nvSpPr>
        <xdr:cNvPr id="48" name="Line 10"/>
        <xdr:cNvSpPr/>
      </xdr:nvSpPr>
      <xdr:spPr>
        <a:xfrm>
          <a:off x="4771440" y="38088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280</xdr:colOff>
      <xdr:row>1</xdr:row>
      <xdr:rowOff>171720</xdr:rowOff>
    </xdr:from>
    <xdr:to>
      <xdr:col>2</xdr:col>
      <xdr:colOff>718200</xdr:colOff>
      <xdr:row>1</xdr:row>
      <xdr:rowOff>171720</xdr:rowOff>
    </xdr:to>
    <xdr:sp>
      <xdr:nvSpPr>
        <xdr:cNvPr id="49" name="Line 1"/>
        <xdr:cNvSpPr/>
      </xdr:nvSpPr>
      <xdr:spPr>
        <a:xfrm>
          <a:off x="1162800" y="362160"/>
          <a:ext cx="16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0</xdr:row>
      <xdr:rowOff>0</xdr:rowOff>
    </xdr:from>
    <xdr:to>
      <xdr:col>2</xdr:col>
      <xdr:colOff>44280</xdr:colOff>
      <xdr:row>0</xdr:row>
      <xdr:rowOff>0</xdr:rowOff>
    </xdr:to>
    <xdr:sp>
      <xdr:nvSpPr>
        <xdr:cNvPr id="50" name="Line 1"/>
        <xdr:cNvSpPr/>
      </xdr:nvSpPr>
      <xdr:spPr>
        <a:xfrm>
          <a:off x="5212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0</xdr:row>
      <xdr:rowOff>0</xdr:rowOff>
    </xdr:from>
    <xdr:to>
      <xdr:col>2</xdr:col>
      <xdr:colOff>44280</xdr:colOff>
      <xdr:row>0</xdr:row>
      <xdr:rowOff>0</xdr:rowOff>
    </xdr:to>
    <xdr:sp>
      <xdr:nvSpPr>
        <xdr:cNvPr id="51" name="Line 2"/>
        <xdr:cNvSpPr/>
      </xdr:nvSpPr>
      <xdr:spPr>
        <a:xfrm>
          <a:off x="521280" y="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</xdr:colOff>
      <xdr:row>0</xdr:row>
      <xdr:rowOff>0</xdr:rowOff>
    </xdr:from>
    <xdr:to>
      <xdr:col>1</xdr:col>
      <xdr:colOff>1546560</xdr:colOff>
      <xdr:row>0</xdr:row>
      <xdr:rowOff>0</xdr:rowOff>
    </xdr:to>
    <xdr:sp>
      <xdr:nvSpPr>
        <xdr:cNvPr id="52" name="Line 3"/>
        <xdr:cNvSpPr/>
      </xdr:nvSpPr>
      <xdr:spPr>
        <a:xfrm>
          <a:off x="467640" y="0"/>
          <a:ext cx="14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04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53" name="Line 4"/>
        <xdr:cNvSpPr/>
      </xdr:nvSpPr>
      <xdr:spPr>
        <a:xfrm>
          <a:off x="1760040" y="0"/>
          <a:ext cx="21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440</xdr:colOff>
      <xdr:row>0</xdr:row>
      <xdr:rowOff>0</xdr:rowOff>
    </xdr:from>
    <xdr:to>
      <xdr:col>5</xdr:col>
      <xdr:colOff>1282680</xdr:colOff>
      <xdr:row>0</xdr:row>
      <xdr:rowOff>0</xdr:rowOff>
    </xdr:to>
    <xdr:sp>
      <xdr:nvSpPr>
        <xdr:cNvPr id="54" name="Line 5"/>
        <xdr:cNvSpPr/>
      </xdr:nvSpPr>
      <xdr:spPr>
        <a:xfrm>
          <a:off x="6248880" y="0"/>
          <a:ext cx="2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1771560</xdr:colOff>
      <xdr:row>0</xdr:row>
      <xdr:rowOff>0</xdr:rowOff>
    </xdr:to>
    <xdr:sp>
      <xdr:nvSpPr>
        <xdr:cNvPr id="55" name="Line 6"/>
        <xdr:cNvSpPr/>
      </xdr:nvSpPr>
      <xdr:spPr>
        <a:xfrm>
          <a:off x="782280" y="0"/>
          <a:ext cx="13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160</xdr:colOff>
      <xdr:row>0</xdr:row>
      <xdr:rowOff>0</xdr:rowOff>
    </xdr:to>
    <xdr:sp>
      <xdr:nvSpPr>
        <xdr:cNvPr id="56" name="Line 7"/>
        <xdr:cNvSpPr/>
      </xdr:nvSpPr>
      <xdr:spPr>
        <a:xfrm>
          <a:off x="4031640" y="0"/>
          <a:ext cx="12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160</xdr:colOff>
      <xdr:row>0</xdr:row>
      <xdr:rowOff>0</xdr:rowOff>
    </xdr:to>
    <xdr:sp>
      <xdr:nvSpPr>
        <xdr:cNvPr id="57" name="Line 8"/>
        <xdr:cNvSpPr/>
      </xdr:nvSpPr>
      <xdr:spPr>
        <a:xfrm>
          <a:off x="4031640" y="0"/>
          <a:ext cx="12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760</xdr:colOff>
      <xdr:row>2</xdr:row>
      <xdr:rowOff>0</xdr:rowOff>
    </xdr:from>
    <xdr:to>
      <xdr:col>7</xdr:col>
      <xdr:colOff>392400</xdr:colOff>
      <xdr:row>2</xdr:row>
      <xdr:rowOff>0</xdr:rowOff>
    </xdr:to>
    <xdr:sp>
      <xdr:nvSpPr>
        <xdr:cNvPr id="58" name="Line 10"/>
        <xdr:cNvSpPr/>
      </xdr:nvSpPr>
      <xdr:spPr>
        <a:xfrm>
          <a:off x="4802400" y="371520"/>
          <a:ext cx="20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</xdr:row>
      <xdr:rowOff>0</xdr:rowOff>
    </xdr:from>
    <xdr:to>
      <xdr:col>2</xdr:col>
      <xdr:colOff>468000</xdr:colOff>
      <xdr:row>2</xdr:row>
      <xdr:rowOff>0</xdr:rowOff>
    </xdr:to>
    <xdr:sp>
      <xdr:nvSpPr>
        <xdr:cNvPr id="59" name="Line 11"/>
        <xdr:cNvSpPr/>
      </xdr:nvSpPr>
      <xdr:spPr>
        <a:xfrm>
          <a:off x="1303200" y="371520"/>
          <a:ext cx="13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2</xdr:col>
      <xdr:colOff>44280</xdr:colOff>
      <xdr:row>0</xdr:row>
      <xdr:rowOff>0</xdr:rowOff>
    </xdr:to>
    <xdr:sp>
      <xdr:nvSpPr>
        <xdr:cNvPr id="60" name="Line 1"/>
        <xdr:cNvSpPr/>
      </xdr:nvSpPr>
      <xdr:spPr>
        <a:xfrm>
          <a:off x="521640" y="0"/>
          <a:ext cx="15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0</xdr:row>
      <xdr:rowOff>0</xdr:rowOff>
    </xdr:from>
    <xdr:to>
      <xdr:col>2</xdr:col>
      <xdr:colOff>44280</xdr:colOff>
      <xdr:row>0</xdr:row>
      <xdr:rowOff>0</xdr:rowOff>
    </xdr:to>
    <xdr:sp>
      <xdr:nvSpPr>
        <xdr:cNvPr id="61" name="Line 2"/>
        <xdr:cNvSpPr/>
      </xdr:nvSpPr>
      <xdr:spPr>
        <a:xfrm>
          <a:off x="521640" y="0"/>
          <a:ext cx="15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0</xdr:colOff>
      <xdr:row>0</xdr:row>
      <xdr:rowOff>0</xdr:rowOff>
    </xdr:from>
    <xdr:to>
      <xdr:col>1</xdr:col>
      <xdr:colOff>1544760</xdr:colOff>
      <xdr:row>0</xdr:row>
      <xdr:rowOff>0</xdr:rowOff>
    </xdr:to>
    <xdr:sp>
      <xdr:nvSpPr>
        <xdr:cNvPr id="62" name="Line 3"/>
        <xdr:cNvSpPr/>
      </xdr:nvSpPr>
      <xdr:spPr>
        <a:xfrm>
          <a:off x="466200" y="0"/>
          <a:ext cx="14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76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63" name="Line 4"/>
        <xdr:cNvSpPr/>
      </xdr:nvSpPr>
      <xdr:spPr>
        <a:xfrm>
          <a:off x="1760760" y="0"/>
          <a:ext cx="19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800</xdr:colOff>
      <xdr:row>0</xdr:row>
      <xdr:rowOff>0</xdr:rowOff>
    </xdr:from>
    <xdr:to>
      <xdr:col>5</xdr:col>
      <xdr:colOff>1293480</xdr:colOff>
      <xdr:row>0</xdr:row>
      <xdr:rowOff>0</xdr:rowOff>
    </xdr:to>
    <xdr:sp>
      <xdr:nvSpPr>
        <xdr:cNvPr id="64" name="Line 5"/>
        <xdr:cNvSpPr/>
      </xdr:nvSpPr>
      <xdr:spPr>
        <a:xfrm>
          <a:off x="6184440" y="0"/>
          <a:ext cx="2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0</xdr:row>
      <xdr:rowOff>0</xdr:rowOff>
    </xdr:from>
    <xdr:to>
      <xdr:col>1</xdr:col>
      <xdr:colOff>1630440</xdr:colOff>
      <xdr:row>0</xdr:row>
      <xdr:rowOff>0</xdr:rowOff>
    </xdr:to>
    <xdr:sp>
      <xdr:nvSpPr>
        <xdr:cNvPr id="65" name="Line 6"/>
        <xdr:cNvSpPr/>
      </xdr:nvSpPr>
      <xdr:spPr>
        <a:xfrm>
          <a:off x="78156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09800</xdr:colOff>
      <xdr:row>0</xdr:row>
      <xdr:rowOff>0</xdr:rowOff>
    </xdr:to>
    <xdr:sp>
      <xdr:nvSpPr>
        <xdr:cNvPr id="66" name="Line 7"/>
        <xdr:cNvSpPr/>
      </xdr:nvSpPr>
      <xdr:spPr>
        <a:xfrm>
          <a:off x="3967200" y="0"/>
          <a:ext cx="12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320</xdr:colOff>
      <xdr:row>0</xdr:row>
      <xdr:rowOff>0</xdr:rowOff>
    </xdr:from>
    <xdr:to>
      <xdr:col>5</xdr:col>
      <xdr:colOff>109800</xdr:colOff>
      <xdr:row>0</xdr:row>
      <xdr:rowOff>0</xdr:rowOff>
    </xdr:to>
    <xdr:sp>
      <xdr:nvSpPr>
        <xdr:cNvPr id="67" name="Line 8"/>
        <xdr:cNvSpPr/>
      </xdr:nvSpPr>
      <xdr:spPr>
        <a:xfrm>
          <a:off x="3967200" y="0"/>
          <a:ext cx="12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2</xdr:row>
      <xdr:rowOff>0</xdr:rowOff>
    </xdr:from>
    <xdr:to>
      <xdr:col>7</xdr:col>
      <xdr:colOff>392040</xdr:colOff>
      <xdr:row>2</xdr:row>
      <xdr:rowOff>0</xdr:rowOff>
    </xdr:to>
    <xdr:sp>
      <xdr:nvSpPr>
        <xdr:cNvPr id="68" name="Line 10"/>
        <xdr:cNvSpPr/>
      </xdr:nvSpPr>
      <xdr:spPr>
        <a:xfrm>
          <a:off x="4716720" y="457200"/>
          <a:ext cx="20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2</xdr:row>
      <xdr:rowOff>0</xdr:rowOff>
    </xdr:from>
    <xdr:to>
      <xdr:col>2</xdr:col>
      <xdr:colOff>674640</xdr:colOff>
      <xdr:row>2</xdr:row>
      <xdr:rowOff>0</xdr:rowOff>
    </xdr:to>
    <xdr:sp>
      <xdr:nvSpPr>
        <xdr:cNvPr id="69" name="Line 11"/>
        <xdr:cNvSpPr/>
      </xdr:nvSpPr>
      <xdr:spPr>
        <a:xfrm>
          <a:off x="1216080" y="45720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70" name="Line 1"/>
        <xdr:cNvSpPr/>
      </xdr:nvSpPr>
      <xdr:spPr>
        <a:xfrm>
          <a:off x="531720" y="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71" name="Line 2"/>
        <xdr:cNvSpPr/>
      </xdr:nvSpPr>
      <xdr:spPr>
        <a:xfrm>
          <a:off x="531720" y="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0</xdr:row>
      <xdr:rowOff>0</xdr:rowOff>
    </xdr:from>
    <xdr:to>
      <xdr:col>1</xdr:col>
      <xdr:colOff>1545120</xdr:colOff>
      <xdr:row>0</xdr:row>
      <xdr:rowOff>0</xdr:rowOff>
    </xdr:to>
    <xdr:sp>
      <xdr:nvSpPr>
        <xdr:cNvPr id="72" name="Line 3"/>
        <xdr:cNvSpPr/>
      </xdr:nvSpPr>
      <xdr:spPr>
        <a:xfrm>
          <a:off x="477360" y="0"/>
          <a:ext cx="14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40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73" name="Line 4"/>
        <xdr:cNvSpPr/>
      </xdr:nvSpPr>
      <xdr:spPr>
        <a:xfrm>
          <a:off x="1771200" y="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800</xdr:colOff>
      <xdr:row>0</xdr:row>
      <xdr:rowOff>0</xdr:rowOff>
    </xdr:from>
    <xdr:to>
      <xdr:col>5</xdr:col>
      <xdr:colOff>1500120</xdr:colOff>
      <xdr:row>0</xdr:row>
      <xdr:rowOff>0</xdr:rowOff>
    </xdr:to>
    <xdr:sp>
      <xdr:nvSpPr>
        <xdr:cNvPr id="74" name="Line 5"/>
        <xdr:cNvSpPr/>
      </xdr:nvSpPr>
      <xdr:spPr>
        <a:xfrm>
          <a:off x="6064200" y="0"/>
          <a:ext cx="4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0</xdr:row>
      <xdr:rowOff>0</xdr:rowOff>
    </xdr:from>
    <xdr:to>
      <xdr:col>1</xdr:col>
      <xdr:colOff>1586880</xdr:colOff>
      <xdr:row>0</xdr:row>
      <xdr:rowOff>0</xdr:rowOff>
    </xdr:to>
    <xdr:sp>
      <xdr:nvSpPr>
        <xdr:cNvPr id="75" name="Line 6"/>
        <xdr:cNvSpPr/>
      </xdr:nvSpPr>
      <xdr:spPr>
        <a:xfrm>
          <a:off x="793440" y="0"/>
          <a:ext cx="11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09800</xdr:colOff>
      <xdr:row>0</xdr:row>
      <xdr:rowOff>0</xdr:rowOff>
    </xdr:to>
    <xdr:sp>
      <xdr:nvSpPr>
        <xdr:cNvPr id="76" name="Line 7"/>
        <xdr:cNvSpPr/>
      </xdr:nvSpPr>
      <xdr:spPr>
        <a:xfrm>
          <a:off x="3858120" y="0"/>
          <a:ext cx="12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0</xdr:row>
      <xdr:rowOff>0</xdr:rowOff>
    </xdr:from>
    <xdr:to>
      <xdr:col>5</xdr:col>
      <xdr:colOff>109800</xdr:colOff>
      <xdr:row>0</xdr:row>
      <xdr:rowOff>0</xdr:rowOff>
    </xdr:to>
    <xdr:sp>
      <xdr:nvSpPr>
        <xdr:cNvPr id="77" name="Line 8"/>
        <xdr:cNvSpPr/>
      </xdr:nvSpPr>
      <xdr:spPr>
        <a:xfrm>
          <a:off x="3858120" y="0"/>
          <a:ext cx="12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7640</xdr:colOff>
      <xdr:row>2</xdr:row>
      <xdr:rowOff>0</xdr:rowOff>
    </xdr:from>
    <xdr:to>
      <xdr:col>7</xdr:col>
      <xdr:colOff>240120</xdr:colOff>
      <xdr:row>2</xdr:row>
      <xdr:rowOff>0</xdr:rowOff>
    </xdr:to>
    <xdr:sp>
      <xdr:nvSpPr>
        <xdr:cNvPr id="78" name="Line 10"/>
        <xdr:cNvSpPr/>
      </xdr:nvSpPr>
      <xdr:spPr>
        <a:xfrm>
          <a:off x="4966200" y="457200"/>
          <a:ext cx="17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560</xdr:colOff>
      <xdr:row>1</xdr:row>
      <xdr:rowOff>209880</xdr:rowOff>
    </xdr:from>
    <xdr:to>
      <xdr:col>2</xdr:col>
      <xdr:colOff>716760</xdr:colOff>
      <xdr:row>1</xdr:row>
      <xdr:rowOff>209880</xdr:rowOff>
    </xdr:to>
    <xdr:sp>
      <xdr:nvSpPr>
        <xdr:cNvPr id="79" name="Line 11"/>
        <xdr:cNvSpPr/>
      </xdr:nvSpPr>
      <xdr:spPr>
        <a:xfrm>
          <a:off x="1782360" y="438480"/>
          <a:ext cx="9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80" name="Line 1"/>
        <xdr:cNvSpPr/>
      </xdr:nvSpPr>
      <xdr:spPr>
        <a:xfrm>
          <a:off x="520560" y="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0</xdr:row>
      <xdr:rowOff>0</xdr:rowOff>
    </xdr:from>
    <xdr:to>
      <xdr:col>2</xdr:col>
      <xdr:colOff>43920</xdr:colOff>
      <xdr:row>0</xdr:row>
      <xdr:rowOff>0</xdr:rowOff>
    </xdr:to>
    <xdr:sp>
      <xdr:nvSpPr>
        <xdr:cNvPr id="81" name="Line 2"/>
        <xdr:cNvSpPr/>
      </xdr:nvSpPr>
      <xdr:spPr>
        <a:xfrm>
          <a:off x="520560" y="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0</xdr:row>
      <xdr:rowOff>0</xdr:rowOff>
    </xdr:from>
    <xdr:to>
      <xdr:col>1</xdr:col>
      <xdr:colOff>1544760</xdr:colOff>
      <xdr:row>0</xdr:row>
      <xdr:rowOff>0</xdr:rowOff>
    </xdr:to>
    <xdr:sp>
      <xdr:nvSpPr>
        <xdr:cNvPr id="82" name="Line 3"/>
        <xdr:cNvSpPr/>
      </xdr:nvSpPr>
      <xdr:spPr>
        <a:xfrm>
          <a:off x="46656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1400</xdr:colOff>
      <xdr:row>0</xdr:row>
      <xdr:rowOff>0</xdr:rowOff>
    </xdr:from>
    <xdr:to>
      <xdr:col>3</xdr:col>
      <xdr:colOff>914040</xdr:colOff>
      <xdr:row>0</xdr:row>
      <xdr:rowOff>0</xdr:rowOff>
    </xdr:to>
    <xdr:sp>
      <xdr:nvSpPr>
        <xdr:cNvPr id="83" name="Line 4"/>
        <xdr:cNvSpPr/>
      </xdr:nvSpPr>
      <xdr:spPr>
        <a:xfrm>
          <a:off x="1760400" y="0"/>
          <a:ext cx="21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160</xdr:colOff>
      <xdr:row>0</xdr:row>
      <xdr:rowOff>0</xdr:rowOff>
    </xdr:from>
    <xdr:to>
      <xdr:col>5</xdr:col>
      <xdr:colOff>1554480</xdr:colOff>
      <xdr:row>0</xdr:row>
      <xdr:rowOff>0</xdr:rowOff>
    </xdr:to>
    <xdr:sp>
      <xdr:nvSpPr>
        <xdr:cNvPr id="84" name="Line 5"/>
        <xdr:cNvSpPr/>
      </xdr:nvSpPr>
      <xdr:spPr>
        <a:xfrm>
          <a:off x="6140880" y="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0</xdr:rowOff>
    </xdr:from>
    <xdr:to>
      <xdr:col>1</xdr:col>
      <xdr:colOff>1847880</xdr:colOff>
      <xdr:row>0</xdr:row>
      <xdr:rowOff>0</xdr:rowOff>
    </xdr:to>
    <xdr:sp>
      <xdr:nvSpPr>
        <xdr:cNvPr id="85" name="Line 6"/>
        <xdr:cNvSpPr/>
      </xdr:nvSpPr>
      <xdr:spPr>
        <a:xfrm>
          <a:off x="782280" y="0"/>
          <a:ext cx="14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86" name="Line 7"/>
        <xdr:cNvSpPr/>
      </xdr:nvSpPr>
      <xdr:spPr>
        <a:xfrm>
          <a:off x="4020840" y="0"/>
          <a:ext cx="11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840</xdr:colOff>
      <xdr:row>2</xdr:row>
      <xdr:rowOff>0</xdr:rowOff>
    </xdr:from>
    <xdr:to>
      <xdr:col>7</xdr:col>
      <xdr:colOff>218880</xdr:colOff>
      <xdr:row>2</xdr:row>
      <xdr:rowOff>0</xdr:rowOff>
    </xdr:to>
    <xdr:sp>
      <xdr:nvSpPr>
        <xdr:cNvPr id="87" name="Line 10"/>
        <xdr:cNvSpPr/>
      </xdr:nvSpPr>
      <xdr:spPr>
        <a:xfrm>
          <a:off x="4900680" y="457200"/>
          <a:ext cx="19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1280</xdr:colOff>
      <xdr:row>2</xdr:row>
      <xdr:rowOff>9360</xdr:rowOff>
    </xdr:from>
    <xdr:to>
      <xdr:col>2</xdr:col>
      <xdr:colOff>380880</xdr:colOff>
      <xdr:row>2</xdr:row>
      <xdr:rowOff>9360</xdr:rowOff>
    </xdr:to>
    <xdr:sp>
      <xdr:nvSpPr>
        <xdr:cNvPr id="88" name="Line 11"/>
        <xdr:cNvSpPr/>
      </xdr:nvSpPr>
      <xdr:spPr>
        <a:xfrm>
          <a:off x="1520280" y="46656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iangday-TKB/GVTG/Thong%20ke%20GVTG%202010%20(Quy%20I-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iangday-TKB/GVTG/Thong%20ke%20GVTG%202010%20(Quy%20I-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(3)"/>
      <sheetName val="2009(2)"/>
      <sheetName val="2010(1)"/>
      <sheetName val="HSo TG"/>
      <sheetName val="KLg thinh giang"/>
      <sheetName val="TT1"/>
      <sheetName val="TT2"/>
      <sheetName val="TT3"/>
      <sheetName val="TT4"/>
      <sheetName val="TT5"/>
      <sheetName val="TT4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DSSV%20CQ_cap%20nhat%20den%209.2012_Hoai.xls" TargetMode="External"/><Relationship Id="rId3" Type="http://schemas.openxmlformats.org/officeDocument/2006/relationships/hyperlink" Target="../in/DSSV%20CQ_NAM%20HOC%202012.2013_%209.2012_Hoai.xls" TargetMode="External"/><Relationship Id="rId4" Type="http://schemas.openxmlformats.org/officeDocument/2006/relationships/hyperlink" Target="../in/DSSV%20CQ_NAM%20HOC%202012.2013_%209.2012_Hoai.xls" TargetMode="External"/><Relationship Id="rId5" Type="http://schemas.openxmlformats.org/officeDocument/2006/relationships/hyperlink" Target="../in/DSSV%20CQ_NAM%20HOC%202012.2013_%209.2012_Hoai.xls" TargetMode="External"/><Relationship Id="rId6" Type="http://schemas.openxmlformats.org/officeDocument/2006/relationships/hyperlink" Target="../in/DSSV%20CQ_NAM%20HOC%202012.2013_%209.2012_Hoai.xls" TargetMode="External"/><Relationship Id="rId7" Type="http://schemas.openxmlformats.org/officeDocument/2006/relationships/hyperlink" Target="../in/DSSV%20CQ_NAM%20HOC%202012.2013_%209.2012_Hoai.xls" TargetMode="External"/><Relationship Id="rId8" Type="http://schemas.openxmlformats.org/officeDocument/2006/relationships/hyperlink" Target="../in/DSSV%20CQ_NAM%20HOC%202012.2013_%209.2012_Hoai.xls" TargetMode="External"/><Relationship Id="rId9" Type="http://schemas.openxmlformats.org/officeDocument/2006/relationships/hyperlink" Target="../in/DSSV%20CQ_NAM%20HOC%202012.2013_%209.2012_Hoai.xls" TargetMode="External"/><Relationship Id="rId10" Type="http://schemas.openxmlformats.org/officeDocument/2006/relationships/hyperlink" Target="../in/DSSV%20CQ_NAM%20HOC%202012.2013_%209.2012_Hoai.xls" TargetMode="External"/><Relationship Id="rId11" Type="http://schemas.openxmlformats.org/officeDocument/2006/relationships/hyperlink" Target="../in/DSSV%20CQ_NAM%20HOC%202012.2013_%209.2012_Hoai.xls" TargetMode="External"/><Relationship Id="rId12" Type="http://schemas.openxmlformats.org/officeDocument/2006/relationships/hyperlink" Target="../in/DSSV%20CQ_NAM%20HOC%202012.2013_%209.2012_Hoai.xls" TargetMode="External"/><Relationship Id="rId13" Type="http://schemas.openxmlformats.org/officeDocument/2006/relationships/hyperlink" Target="../in/DSSV%20CQ_NAM%20HOC%202012.2013_%209.2012_Hoai.xls" TargetMode="External"/><Relationship Id="rId14" Type="http://schemas.openxmlformats.org/officeDocument/2006/relationships/hyperlink" Target="../in/DSSV%20CQ_NAM%20HOC%202012.2013_%209.2012_Hoai.xls" TargetMode="External"/><Relationship Id="rId15" Type="http://schemas.openxmlformats.org/officeDocument/2006/relationships/hyperlink" Target="../in/DSSV%20CQ_NAM%20HOC%202012.2013_%209.2012_Hoai.xls" TargetMode="External"/><Relationship Id="rId16" Type="http://schemas.openxmlformats.org/officeDocument/2006/relationships/hyperlink" Target="../in/DSSV%20CQ_NAM%20HOC%202012.2013_%209.2012_Hoai.xls" TargetMode="External"/><Relationship Id="rId17" Type="http://schemas.openxmlformats.org/officeDocument/2006/relationships/hyperlink" Target="../in/DSSV%20CQ_NAM%20HOC%202012.2013_%209.2012_Hoai.xls" TargetMode="External"/><Relationship Id="rId18" Type="http://schemas.openxmlformats.org/officeDocument/2006/relationships/hyperlink" Target="../in/DSSV%20CQ_NAM%20HOC%202012.2013_%209.2012_Hoai.xls" TargetMode="External"/><Relationship Id="rId19" Type="http://schemas.openxmlformats.org/officeDocument/2006/relationships/hyperlink" Target="../in/DSSV%20CQ_NAM%20HOC%202012.2013_%209.2012_Hoai.xls" TargetMode="External"/><Relationship Id="rId20" Type="http://schemas.openxmlformats.org/officeDocument/2006/relationships/hyperlink" Target="../in/DSSV%20CQ_NAM%20HOC%202012.2013_%209.2012_Hoai.xls" TargetMode="External"/><Relationship Id="rId21" Type="http://schemas.openxmlformats.org/officeDocument/2006/relationships/hyperlink" Target="../in/DSSV%20CQ_NAM%20HOC%202012.2013_%209.2012_Hoai.xls" TargetMode="External"/><Relationship Id="rId22" Type="http://schemas.openxmlformats.org/officeDocument/2006/relationships/hyperlink" Target="../in/DSSV%20CQ_NAM%20HOC%202012.2013_%209.2012_Hoai.xls" TargetMode="External"/><Relationship Id="rId23" Type="http://schemas.openxmlformats.org/officeDocument/2006/relationships/hyperlink" Target="../in/DSSV%20CQ_NAM%20HOC%202012.2013_%209.2012_Hoai.xls" TargetMode="External"/><Relationship Id="rId24" Type="http://schemas.openxmlformats.org/officeDocument/2006/relationships/hyperlink" Target="../in/DSSV%20CQ_NAM%20HOC%202012.2013_%209.2012_Hoai.xls" TargetMode="External"/><Relationship Id="rId25" Type="http://schemas.openxmlformats.org/officeDocument/2006/relationships/hyperlink" Target="../in/DSSV%20CQ_NAM%20HOC%202012.2013_%209.2012_Hoai.xls" TargetMode="External"/><Relationship Id="rId26" Type="http://schemas.openxmlformats.org/officeDocument/2006/relationships/hyperlink" Target="../in/DSSV%20CQ_NAM%20HOC%202012.2013_%209.2012_Hoai.xls" TargetMode="External"/><Relationship Id="rId27" Type="http://schemas.openxmlformats.org/officeDocument/2006/relationships/hyperlink" Target="../in/DSSV%20CQ_NAM%20HOC%202012.2013_%209.2012_Hoai.xls" TargetMode="External"/><Relationship Id="rId28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35.xml"/><Relationship Id="rId4" Type="http://schemas.openxmlformats.org/officeDocument/2006/relationships/vmlDrawing" Target="../drawings/vmlDrawing8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37.xml"/><Relationship Id="rId4" Type="http://schemas.openxmlformats.org/officeDocument/2006/relationships/vmlDrawing" Target="../drawings/vmlDrawing9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38.xml"/><Relationship Id="rId4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40.xml"/><Relationship Id="rId4" Type="http://schemas.openxmlformats.org/officeDocument/2006/relationships/vmlDrawing" Target="../drawings/vmlDrawing1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41.xml"/><Relationship Id="rId4" Type="http://schemas.openxmlformats.org/officeDocument/2006/relationships/vmlDrawing" Target="../drawings/vmlDrawing1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44.xml"/><Relationship Id="rId4" Type="http://schemas.openxmlformats.org/officeDocument/2006/relationships/vmlDrawing" Target="../drawings/vmlDrawing1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45.xml"/><Relationship Id="rId4" Type="http://schemas.openxmlformats.org/officeDocument/2006/relationships/vmlDrawing" Target="../drawings/vmlDrawing1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5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16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DSSV%20CQ_NAM%20HOC%202012.2013_%209.2012_Hoai.xls" TargetMode="External"/><Relationship Id="rId2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8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9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20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21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22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23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2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2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2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3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7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28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29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30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31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32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33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3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3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3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in/DSSV%20CQ_NAM%20HOC%202012.2013_%209.2012_Hoai.xls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74"/>
    <col collapsed="false" customWidth="true" hidden="false" outlineLevel="0" max="3" min="3" style="3" width="13.49"/>
    <col collapsed="false" customWidth="true" hidden="false" outlineLevel="0" max="4" min="4" style="3" width="12.75"/>
    <col collapsed="false" customWidth="true" hidden="false" outlineLevel="0" max="6" min="5" style="3" width="13.12"/>
    <col collapsed="false" customWidth="true" hidden="false" outlineLevel="0" max="7" min="7" style="3" width="9.36"/>
    <col collapsed="false" customWidth="true" hidden="false" outlineLevel="0" max="8" min="8" style="3" width="10.99"/>
    <col collapsed="false" customWidth="true" hidden="false" outlineLevel="0" max="9" min="9" style="3" width="11.62"/>
    <col collapsed="false" customWidth="false" hidden="false" outlineLevel="0" max="257" min="10" style="1" width="8.9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s="8" customFormat="true" ht="17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/>
      <c r="F3" s="6"/>
      <c r="G3" s="6"/>
      <c r="H3" s="6"/>
      <c r="I3" s="6" t="s">
        <v>5</v>
      </c>
    </row>
    <row r="4" s="8" customFormat="true" ht="51" hidden="false" customHeight="false" outlineLevel="0" collapsed="false">
      <c r="A4" s="6"/>
      <c r="B4" s="7"/>
      <c r="C4" s="6"/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/>
    </row>
    <row r="5" s="12" customFormat="true" ht="24" hidden="false" customHeight="true" outlineLevel="0" collapsed="false">
      <c r="A5" s="9"/>
      <c r="B5" s="10" t="s">
        <v>11</v>
      </c>
      <c r="C5" s="11" t="n">
        <v>45</v>
      </c>
      <c r="D5" s="11"/>
      <c r="E5" s="11"/>
      <c r="F5" s="11"/>
      <c r="G5" s="11"/>
      <c r="H5" s="11" t="n">
        <f aca="false">C5-I5</f>
        <v>27</v>
      </c>
      <c r="I5" s="11" t="n">
        <v>18</v>
      </c>
    </row>
    <row r="6" s="12" customFormat="true" ht="24" hidden="false" customHeight="true" outlineLevel="0" collapsed="false">
      <c r="A6" s="13"/>
      <c r="B6" s="14" t="s">
        <v>12</v>
      </c>
      <c r="C6" s="15" t="n">
        <v>36</v>
      </c>
      <c r="D6" s="15"/>
      <c r="E6" s="15"/>
      <c r="F6" s="16"/>
      <c r="G6" s="16"/>
      <c r="H6" s="15" t="n">
        <f aca="false">C6-I6</f>
        <v>21</v>
      </c>
      <c r="I6" s="15" t="n">
        <v>15</v>
      </c>
    </row>
    <row r="7" s="12" customFormat="true" ht="24" hidden="false" customHeight="true" outlineLevel="0" collapsed="false">
      <c r="A7" s="13"/>
      <c r="B7" s="14" t="s">
        <v>13</v>
      </c>
      <c r="C7" s="15" t="n">
        <v>30</v>
      </c>
      <c r="D7" s="15"/>
      <c r="E7" s="15"/>
      <c r="F7" s="16"/>
      <c r="G7" s="16"/>
      <c r="H7" s="15" t="n">
        <f aca="false">C7-I7</f>
        <v>1</v>
      </c>
      <c r="I7" s="15" t="n">
        <v>29</v>
      </c>
    </row>
    <row r="8" s="12" customFormat="true" ht="24" hidden="false" customHeight="true" outlineLevel="0" collapsed="false">
      <c r="A8" s="13"/>
      <c r="B8" s="14" t="s">
        <v>14</v>
      </c>
      <c r="C8" s="15" t="n">
        <v>24</v>
      </c>
      <c r="D8" s="15" t="n">
        <v>1</v>
      </c>
      <c r="E8" s="15" t="n">
        <v>0</v>
      </c>
      <c r="F8" s="15" t="n">
        <v>0</v>
      </c>
      <c r="G8" s="15" t="n">
        <v>0</v>
      </c>
      <c r="H8" s="15" t="n">
        <f aca="false">C8-D8-E8+F8</f>
        <v>23</v>
      </c>
      <c r="I8" s="15"/>
    </row>
    <row r="9" s="12" customFormat="true" ht="24" hidden="false" customHeight="true" outlineLevel="0" collapsed="false">
      <c r="A9" s="13"/>
      <c r="B9" s="14" t="s">
        <v>15</v>
      </c>
      <c r="C9" s="15" t="n">
        <v>4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f aca="false">C9-D9-E9+F9</f>
        <v>45</v>
      </c>
      <c r="I9" s="15"/>
    </row>
    <row r="10" s="12" customFormat="true" ht="24" hidden="false" customHeight="true" outlineLevel="0" collapsed="false">
      <c r="A10" s="13"/>
      <c r="B10" s="14" t="s">
        <v>16</v>
      </c>
      <c r="C10" s="15" t="n">
        <v>70</v>
      </c>
      <c r="D10" s="15" t="n">
        <v>1</v>
      </c>
      <c r="E10" s="15" t="n">
        <v>1</v>
      </c>
      <c r="F10" s="15" t="n">
        <v>0</v>
      </c>
      <c r="G10" s="15" t="n">
        <v>0</v>
      </c>
      <c r="H10" s="15" t="n">
        <f aca="false">C10-D10-E10+F10</f>
        <v>68</v>
      </c>
      <c r="I10" s="15"/>
    </row>
    <row r="11" s="12" customFormat="true" ht="24" hidden="false" customHeight="true" outlineLevel="0" collapsed="false">
      <c r="A11" s="13"/>
      <c r="B11" s="14" t="s">
        <v>17</v>
      </c>
      <c r="C11" s="15" t="n">
        <v>50</v>
      </c>
      <c r="D11" s="15" t="n">
        <v>0</v>
      </c>
      <c r="E11" s="15" t="n">
        <v>1</v>
      </c>
      <c r="F11" s="15" t="n">
        <v>0</v>
      </c>
      <c r="G11" s="15" t="n">
        <v>0</v>
      </c>
      <c r="H11" s="15" t="n">
        <f aca="false">C11-D11-E11+F11</f>
        <v>49</v>
      </c>
      <c r="I11" s="15"/>
    </row>
    <row r="12" s="12" customFormat="true" ht="24" hidden="false" customHeight="true" outlineLevel="0" collapsed="false">
      <c r="A12" s="13"/>
      <c r="B12" s="14" t="s">
        <v>18</v>
      </c>
      <c r="C12" s="15" t="n">
        <v>55</v>
      </c>
      <c r="D12" s="15" t="n">
        <v>2</v>
      </c>
      <c r="E12" s="15" t="n">
        <v>0</v>
      </c>
      <c r="F12" s="15" t="n">
        <v>0</v>
      </c>
      <c r="G12" s="15" t="n">
        <v>0</v>
      </c>
      <c r="H12" s="15" t="n">
        <f aca="false">C12-D12-E12+F12</f>
        <v>53</v>
      </c>
      <c r="I12" s="15"/>
    </row>
    <row r="13" s="12" customFormat="true" ht="24" hidden="false" customHeight="true" outlineLevel="0" collapsed="false">
      <c r="A13" s="13"/>
      <c r="B13" s="14" t="s">
        <v>19</v>
      </c>
      <c r="C13" s="15" t="n">
        <v>44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f aca="false">C13-D13-E13+F13</f>
        <v>43</v>
      </c>
      <c r="I13" s="15"/>
    </row>
    <row r="14" s="12" customFormat="true" ht="24" hidden="false" customHeight="true" outlineLevel="0" collapsed="false">
      <c r="A14" s="13"/>
      <c r="B14" s="14" t="s">
        <v>20</v>
      </c>
      <c r="C14" s="15" t="n">
        <v>35</v>
      </c>
      <c r="D14" s="15" t="n">
        <v>3</v>
      </c>
      <c r="E14" s="15" t="n">
        <v>1</v>
      </c>
      <c r="F14" s="15" t="n">
        <v>0</v>
      </c>
      <c r="G14" s="15" t="n">
        <v>0</v>
      </c>
      <c r="H14" s="15" t="n">
        <f aca="false">C14-D14-E14+F14</f>
        <v>31</v>
      </c>
      <c r="I14" s="15"/>
    </row>
    <row r="15" s="12" customFormat="true" ht="24" hidden="false" customHeight="true" outlineLevel="0" collapsed="false">
      <c r="A15" s="13"/>
      <c r="B15" s="14" t="s">
        <v>21</v>
      </c>
      <c r="C15" s="15" t="n">
        <v>36</v>
      </c>
      <c r="D15" s="15" t="n">
        <v>0</v>
      </c>
      <c r="E15" s="15" t="n">
        <v>1</v>
      </c>
      <c r="F15" s="15" t="n">
        <v>0</v>
      </c>
      <c r="G15" s="15" t="n">
        <v>0</v>
      </c>
      <c r="H15" s="15" t="n">
        <f aca="false">C15-D15-E15+F15</f>
        <v>35</v>
      </c>
      <c r="I15" s="15"/>
    </row>
    <row r="16" s="12" customFormat="true" ht="24" hidden="false" customHeight="true" outlineLevel="0" collapsed="false">
      <c r="A16" s="13"/>
      <c r="B16" s="14" t="s">
        <v>22</v>
      </c>
      <c r="C16" s="15" t="n">
        <v>6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C16-D16-E16+F16</f>
        <v>68</v>
      </c>
      <c r="I16" s="15"/>
    </row>
    <row r="17" s="12" customFormat="true" ht="24" hidden="false" customHeight="true" outlineLevel="0" collapsed="false">
      <c r="A17" s="13"/>
      <c r="B17" s="14" t="s">
        <v>23</v>
      </c>
      <c r="C17" s="15" t="n">
        <v>45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C17-D17-E17+F17</f>
        <v>45</v>
      </c>
      <c r="I17" s="15"/>
    </row>
    <row r="18" s="12" customFormat="true" ht="24" hidden="false" customHeight="true" outlineLevel="0" collapsed="false">
      <c r="A18" s="13"/>
      <c r="B18" s="14" t="s">
        <v>24</v>
      </c>
      <c r="C18" s="15" t="n">
        <v>43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C18-D18-E18+F18</f>
        <v>43</v>
      </c>
      <c r="I18" s="15"/>
    </row>
    <row r="19" s="12" customFormat="true" ht="24" hidden="false" customHeight="true" outlineLevel="0" collapsed="false">
      <c r="A19" s="17"/>
      <c r="B19" s="18" t="s">
        <v>25</v>
      </c>
      <c r="C19" s="19" t="n">
        <f aca="false">SUM(C5:C18)</f>
        <v>626</v>
      </c>
      <c r="D19" s="19" t="n">
        <f aca="false">SUM(D5:D18)</f>
        <v>8</v>
      </c>
      <c r="E19" s="19" t="n">
        <f aca="false">SUM(E5:E18)</f>
        <v>4</v>
      </c>
      <c r="F19" s="19" t="n">
        <f aca="false">SUM(F5:F18)</f>
        <v>0</v>
      </c>
      <c r="G19" s="19" t="n">
        <f aca="false">SUM(G5:G18)</f>
        <v>0</v>
      </c>
      <c r="H19" s="19" t="n">
        <f aca="false">SUM(H5:H18)</f>
        <v>552</v>
      </c>
      <c r="I19" s="19" t="n">
        <f aca="false">SUM(I5:I18)</f>
        <v>62</v>
      </c>
    </row>
    <row r="20" s="12" customFormat="true" ht="24" hidden="false" customHeight="true" outlineLevel="0" collapsed="false">
      <c r="A20" s="13"/>
      <c r="B20" s="14" t="s">
        <v>26</v>
      </c>
      <c r="C20" s="15" t="n">
        <v>72</v>
      </c>
      <c r="D20" s="15" t="n">
        <v>5</v>
      </c>
      <c r="E20" s="15" t="n">
        <v>4</v>
      </c>
      <c r="F20" s="15" t="n">
        <v>3</v>
      </c>
      <c r="G20" s="15" t="n">
        <v>0</v>
      </c>
      <c r="H20" s="15" t="n">
        <f aca="false">C20-D20-E20+F20-G20</f>
        <v>66</v>
      </c>
      <c r="I20" s="15"/>
    </row>
    <row r="21" s="12" customFormat="true" ht="24" hidden="false" customHeight="true" outlineLevel="0" collapsed="false">
      <c r="A21" s="13"/>
      <c r="B21" s="14" t="s">
        <v>27</v>
      </c>
      <c r="C21" s="15" t="n">
        <v>83</v>
      </c>
      <c r="D21" s="15" t="n">
        <v>9</v>
      </c>
      <c r="E21" s="15" t="n">
        <v>3</v>
      </c>
      <c r="F21" s="15" t="n">
        <v>5</v>
      </c>
      <c r="G21" s="20" t="n">
        <v>1</v>
      </c>
      <c r="H21" s="15" t="n">
        <f aca="false">C21-D21-E21+F21-G21</f>
        <v>75</v>
      </c>
      <c r="I21" s="15"/>
    </row>
    <row r="22" s="12" customFormat="true" ht="24" hidden="false" customHeight="true" outlineLevel="0" collapsed="false">
      <c r="A22" s="13"/>
      <c r="B22" s="14" t="s">
        <v>28</v>
      </c>
      <c r="C22" s="15" t="n">
        <v>40</v>
      </c>
      <c r="D22" s="15" t="n">
        <v>3</v>
      </c>
      <c r="E22" s="15" t="n">
        <v>3</v>
      </c>
      <c r="F22" s="15" t="n">
        <v>0</v>
      </c>
      <c r="G22" s="15" t="n">
        <v>0</v>
      </c>
      <c r="H22" s="15" t="n">
        <f aca="false">C22-D22-E22+F22-G22</f>
        <v>34</v>
      </c>
      <c r="I22" s="15"/>
    </row>
    <row r="23" s="12" customFormat="true" ht="24" hidden="false" customHeight="true" outlineLevel="0" collapsed="false">
      <c r="A23" s="13"/>
      <c r="B23" s="21" t="s">
        <v>29</v>
      </c>
      <c r="C23" s="15" t="n">
        <v>103</v>
      </c>
      <c r="D23" s="15" t="n">
        <f aca="false">11-1</f>
        <v>10</v>
      </c>
      <c r="E23" s="15" t="n">
        <v>4</v>
      </c>
      <c r="F23" s="15" t="n">
        <v>10</v>
      </c>
      <c r="G23" s="15" t="n">
        <v>2</v>
      </c>
      <c r="H23" s="15" t="n">
        <f aca="false">C23-D23-E23+F23-G23</f>
        <v>97</v>
      </c>
      <c r="I23" s="15"/>
    </row>
    <row r="24" s="12" customFormat="true" ht="24" hidden="false" customHeight="true" outlineLevel="0" collapsed="false">
      <c r="A24" s="13"/>
      <c r="B24" s="14" t="s">
        <v>30</v>
      </c>
      <c r="C24" s="15" t="n">
        <v>66</v>
      </c>
      <c r="D24" s="15" t="n">
        <v>0</v>
      </c>
      <c r="E24" s="15" t="n">
        <v>2</v>
      </c>
      <c r="F24" s="15" t="n">
        <v>0</v>
      </c>
      <c r="G24" s="20" t="n">
        <v>2</v>
      </c>
      <c r="H24" s="15" t="n">
        <f aca="false">C24-D24-E24+F24-G24</f>
        <v>62</v>
      </c>
      <c r="I24" s="15"/>
    </row>
    <row r="25" s="12" customFormat="true" ht="24" hidden="false" customHeight="true" outlineLevel="0" collapsed="false">
      <c r="A25" s="13"/>
      <c r="B25" s="14" t="s">
        <v>31</v>
      </c>
      <c r="C25" s="15" t="n">
        <v>76</v>
      </c>
      <c r="D25" s="15" t="n">
        <v>1</v>
      </c>
      <c r="E25" s="15" t="n">
        <v>3</v>
      </c>
      <c r="F25" s="15" t="n">
        <v>0</v>
      </c>
      <c r="G25" s="15" t="n">
        <v>0</v>
      </c>
      <c r="H25" s="15" t="n">
        <f aca="false">C25-D25-E25+F25-G25</f>
        <v>72</v>
      </c>
      <c r="I25" s="15"/>
    </row>
    <row r="26" s="12" customFormat="true" ht="24" hidden="false" customHeight="true" outlineLevel="0" collapsed="false">
      <c r="A26" s="13"/>
      <c r="B26" s="14" t="s">
        <v>32</v>
      </c>
      <c r="C26" s="15" t="n">
        <v>91</v>
      </c>
      <c r="D26" s="15" t="n">
        <v>3</v>
      </c>
      <c r="E26" s="15" t="n">
        <v>5</v>
      </c>
      <c r="F26" s="15" t="n">
        <v>1</v>
      </c>
      <c r="G26" s="15" t="n">
        <v>1</v>
      </c>
      <c r="H26" s="15" t="n">
        <f aca="false">C26-D26-E26+F26-G26</f>
        <v>83</v>
      </c>
      <c r="I26" s="15"/>
    </row>
    <row r="27" s="12" customFormat="true" ht="24" hidden="false" customHeight="true" outlineLevel="0" collapsed="false">
      <c r="A27" s="22"/>
      <c r="B27" s="23" t="s">
        <v>33</v>
      </c>
      <c r="C27" s="24" t="n">
        <v>87</v>
      </c>
      <c r="D27" s="24" t="n">
        <v>4</v>
      </c>
      <c r="E27" s="24" t="n">
        <v>5</v>
      </c>
      <c r="F27" s="24" t="n">
        <v>1</v>
      </c>
      <c r="G27" s="24" t="n">
        <v>0</v>
      </c>
      <c r="H27" s="24" t="n">
        <f aca="false">C27-D27-E27+F27-G27</f>
        <v>79</v>
      </c>
      <c r="I27" s="24"/>
    </row>
    <row r="28" s="12" customFormat="true" ht="24" hidden="false" customHeight="true" outlineLevel="0" collapsed="false">
      <c r="A28" s="13"/>
      <c r="B28" s="14" t="s">
        <v>34</v>
      </c>
      <c r="C28" s="15" t="n">
        <v>82</v>
      </c>
      <c r="D28" s="15" t="n">
        <v>4</v>
      </c>
      <c r="E28" s="15" t="n">
        <v>9</v>
      </c>
      <c r="F28" s="15" t="n">
        <v>2</v>
      </c>
      <c r="G28" s="15" t="n">
        <v>1</v>
      </c>
      <c r="H28" s="15" t="n">
        <f aca="false">C28-D28-E28+F28-G28</f>
        <v>70</v>
      </c>
      <c r="I28" s="15"/>
    </row>
    <row r="29" s="12" customFormat="true" ht="24" hidden="false" customHeight="true" outlineLevel="0" collapsed="false">
      <c r="A29" s="13"/>
      <c r="B29" s="14" t="s">
        <v>35</v>
      </c>
      <c r="C29" s="15" t="n">
        <v>58</v>
      </c>
      <c r="D29" s="15" t="n">
        <v>7</v>
      </c>
      <c r="E29" s="15" t="n">
        <v>5</v>
      </c>
      <c r="F29" s="15" t="n">
        <f aca="false">5+2</f>
        <v>7</v>
      </c>
      <c r="G29" s="15" t="n">
        <v>0</v>
      </c>
      <c r="H29" s="15" t="n">
        <f aca="false">C29-D29-E29+F29-G29</f>
        <v>53</v>
      </c>
      <c r="I29" s="15"/>
    </row>
    <row r="30" s="12" customFormat="true" ht="24" hidden="false" customHeight="true" outlineLevel="0" collapsed="false">
      <c r="A30" s="13"/>
      <c r="B30" s="14" t="s">
        <v>36</v>
      </c>
      <c r="C30" s="15" t="n">
        <v>59</v>
      </c>
      <c r="D30" s="15" t="n">
        <v>4</v>
      </c>
      <c r="E30" s="15" t="n">
        <v>7</v>
      </c>
      <c r="F30" s="15" t="n">
        <v>1</v>
      </c>
      <c r="G30" s="15" t="n">
        <v>0</v>
      </c>
      <c r="H30" s="15" t="n">
        <f aca="false">C30-D30-E30+F30-G30</f>
        <v>49</v>
      </c>
      <c r="I30" s="15"/>
    </row>
    <row r="31" s="12" customFormat="true" ht="24" hidden="false" customHeight="true" outlineLevel="0" collapsed="false">
      <c r="A31" s="25"/>
      <c r="B31" s="26" t="s">
        <v>37</v>
      </c>
      <c r="C31" s="27" t="n">
        <v>49</v>
      </c>
      <c r="D31" s="27" t="n">
        <v>3</v>
      </c>
      <c r="E31" s="27" t="n">
        <v>4</v>
      </c>
      <c r="F31" s="27" t="n">
        <v>0</v>
      </c>
      <c r="G31" s="27" t="n">
        <v>0</v>
      </c>
      <c r="H31" s="27" t="n">
        <f aca="false">C31-D31-E31+F31-G31</f>
        <v>42</v>
      </c>
      <c r="I31" s="27"/>
    </row>
    <row r="32" s="12" customFormat="true" ht="24" hidden="false" customHeight="true" outlineLevel="0" collapsed="false">
      <c r="A32" s="28"/>
      <c r="B32" s="29" t="s">
        <v>38</v>
      </c>
      <c r="C32" s="30" t="n">
        <f aca="false">SUM(C20:C31)</f>
        <v>866</v>
      </c>
      <c r="D32" s="30" t="n">
        <f aca="false">SUM(D20:D31)</f>
        <v>53</v>
      </c>
      <c r="E32" s="30" t="n">
        <f aca="false">SUM(E20:E31)</f>
        <v>54</v>
      </c>
      <c r="F32" s="30" t="n">
        <f aca="false">SUM(F20:F31)</f>
        <v>30</v>
      </c>
      <c r="G32" s="30" t="n">
        <f aca="false">SUM(G20:G31)</f>
        <v>7</v>
      </c>
      <c r="H32" s="30" t="n">
        <f aca="false">SUM(H20:H31)</f>
        <v>782</v>
      </c>
      <c r="I32" s="30"/>
    </row>
    <row r="33" customFormat="false" ht="23.25" hidden="false" customHeight="true" outlineLevel="0" collapsed="false">
      <c r="A33" s="31"/>
      <c r="B33" s="32" t="s">
        <v>39</v>
      </c>
      <c r="C33" s="32" t="n">
        <f aca="false">C32+C19</f>
        <v>1492</v>
      </c>
      <c r="D33" s="32" t="n">
        <f aca="false">D32+D19</f>
        <v>61</v>
      </c>
      <c r="E33" s="32" t="n">
        <f aca="false">E32+E19</f>
        <v>58</v>
      </c>
      <c r="F33" s="32" t="n">
        <f aca="false">F32+F19</f>
        <v>30</v>
      </c>
      <c r="G33" s="32" t="n">
        <f aca="false">G32+G19</f>
        <v>7</v>
      </c>
      <c r="H33" s="32" t="n">
        <f aca="false">H32+H19</f>
        <v>1334</v>
      </c>
      <c r="I33" s="32" t="n">
        <f aca="false">I32+I19</f>
        <v>62</v>
      </c>
    </row>
  </sheetData>
  <mergeCells count="6">
    <mergeCell ref="A1:I1"/>
    <mergeCell ref="A3:A4"/>
    <mergeCell ref="B3:B4"/>
    <mergeCell ref="C3:C4"/>
    <mergeCell ref="D3:H3"/>
    <mergeCell ref="I3:I4"/>
  </mergeCells>
  <hyperlinks>
    <hyperlink ref="B5" r:id="rId2" location="'C09VTA1(45)'!A1" display="C09VTA1"/>
    <hyperlink ref="B6" r:id="rId3" location="'C09THA1(36-15)'!A1" display="C09THA1"/>
    <hyperlink ref="B7" r:id="rId4" location="'C09QBA1(30-1)'!A1" display="C09QBA1"/>
    <hyperlink ref="B8" r:id="rId5" location="'D09CQDT01-N%20(23)'!A1" display="D09CQDT01"/>
    <hyperlink ref="B9" r:id="rId6" location="'D09VTA1(43+2)'!A1" display="D09VTA1"/>
    <hyperlink ref="B10" r:id="rId7" location="'D09VTA2(70-2)'!A1" display="D09VTA2"/>
    <hyperlink ref="B11" r:id="rId8" location="'D09VTA3(50-1)'!A1" display="D09VTA3"/>
    <hyperlink ref="B12" r:id="rId9" location="'D09CQCNPM01-N%20(55-2)'!A1" display="D09CQCNPM01"/>
    <hyperlink ref="B13" r:id="rId10" location="'D09CQCNTT01-N%20(44-1)'!A1" display="D09CQCNTT01"/>
    <hyperlink ref="B14" r:id="rId11" location="'D09CQCN-MT01-N%20(31)'!A1" display="D09CQCNMT01"/>
    <hyperlink ref="B15" r:id="rId12" location="'D09CQCN-MT02-N%20(35)'!A1" display="D09CQCNMT02"/>
    <hyperlink ref="B16" r:id="rId13" location="'D09CQQTQM01-N%20(68)'!A1" display="D09CQQTQM01"/>
    <hyperlink ref="B17" r:id="rId14" location="'D09CQQTQD01-N%20(45)'!A1" display="D09CQQTQD01"/>
    <hyperlink ref="B18" r:id="rId15" location="'D09CQQTQD02-N%20(42+1)'!A1" display="D09CQQTQD02"/>
    <hyperlink ref="B20" r:id="rId16" location="'D11CQVT01-N(66)'!A1" display="D11CQVT01"/>
    <hyperlink ref="B21" r:id="rId17" location="'D11CQVT02-N(75)'!A1" display="D11CQVT02"/>
    <hyperlink ref="B22" r:id="rId18" location="'D11CQDT01-N(34)'!A1" display="D11CQDT01"/>
    <hyperlink ref="B23" r:id="rId19" location="'D11CQCN01-N(96+1)'!A1" display="D11CQCN01"/>
    <hyperlink ref="B24" r:id="rId20" location="'D11CQKT01-N(62)'!A1" display="D11CQKT01"/>
    <hyperlink ref="B25" r:id="rId21" location="'D11CQKT02-N(72)'!A1" display="D11CQKT02"/>
    <hyperlink ref="B26" r:id="rId22" location="'D11CQQT01-N(86)'!A1" display="D11CQQT01"/>
    <hyperlink ref="B27" r:id="rId23" location="'D11CQQT02-N(79)'!A1" display="D11CQQT02"/>
    <hyperlink ref="B28" r:id="rId24" location="'C11CQVT01-N(70)'!A1" display="C11CQVT01"/>
    <hyperlink ref="B29" r:id="rId25" location="'C11CQCN01-N(53)'!A1" display="C11CQCN01"/>
    <hyperlink ref="B30" r:id="rId26" location="'C11CQQT01-N(49)'!A1" display="C11CQQT01"/>
    <hyperlink ref="B31" r:id="rId27" location="'C11CQKT01-N(42)'!A1" display="C11CQKT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J79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82" activeCellId="0" sqref="A82:IV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24"/>
    <col collapsed="false" customWidth="true" hidden="false" outlineLevel="0" max="2" min="2" style="33" width="21.24"/>
    <col collapsed="false" customWidth="true" hidden="false" outlineLevel="0" max="3" min="3" style="34" width="8.5"/>
    <col collapsed="false" customWidth="true" hidden="false" outlineLevel="0" max="4" min="4" style="35" width="12.24"/>
    <col collapsed="false" customWidth="true" hidden="false" outlineLevel="0" max="5" min="5" style="202" width="12.24"/>
    <col collapsed="false" customWidth="true" hidden="false" outlineLevel="0" max="6" min="6" style="35" width="17.87"/>
    <col collapsed="false" customWidth="true" hidden="true" outlineLevel="0" max="7" min="7" style="37" width="25.5"/>
    <col collapsed="false" customWidth="true" hidden="false" outlineLevel="0" max="8" min="8" style="33" width="12.75"/>
    <col collapsed="false" customWidth="false" hidden="false" outlineLevel="0" max="257" min="9" style="33" width="8.99"/>
  </cols>
  <sheetData>
    <row r="1" customFormat="false" ht="18" hidden="false" customHeight="true" outlineLevel="0" collapsed="false">
      <c r="A1" s="155" t="s">
        <v>40</v>
      </c>
      <c r="B1" s="155"/>
      <c r="C1" s="155"/>
      <c r="D1" s="155"/>
      <c r="E1" s="155" t="s">
        <v>41</v>
      </c>
      <c r="F1" s="155"/>
      <c r="G1" s="155"/>
      <c r="H1" s="155"/>
    </row>
    <row r="2" customFormat="false" ht="18" hidden="false" customHeight="true" outlineLevel="0" collapsed="false">
      <c r="A2" s="38" t="s">
        <v>42</v>
      </c>
      <c r="B2" s="38"/>
      <c r="C2" s="38"/>
      <c r="D2" s="38"/>
      <c r="E2" s="38" t="s">
        <v>43</v>
      </c>
      <c r="F2" s="38"/>
      <c r="G2" s="38"/>
      <c r="H2" s="38"/>
    </row>
    <row r="3" customFormat="false" ht="14.25" hidden="false" customHeight="true" outlineLevel="0" collapsed="false"/>
    <row r="4" customFormat="false" ht="18.75" hidden="false" customHeight="true" outlineLevel="0" collapsed="false">
      <c r="A4" s="39" t="s">
        <v>781</v>
      </c>
      <c r="B4" s="39"/>
      <c r="C4" s="39"/>
      <c r="D4" s="39"/>
      <c r="E4" s="39"/>
      <c r="F4" s="39"/>
      <c r="G4" s="39"/>
      <c r="H4" s="39"/>
      <c r="I4" s="44" t="s">
        <v>48</v>
      </c>
    </row>
    <row r="5" customFormat="false" ht="15.75" hidden="false" customHeight="false" outlineLevel="0" collapsed="false">
      <c r="A5" s="40" t="s">
        <v>45</v>
      </c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A6" s="41" t="s">
        <v>782</v>
      </c>
      <c r="B6" s="41"/>
      <c r="C6" s="41"/>
      <c r="D6" s="41"/>
      <c r="E6" s="41"/>
      <c r="F6" s="41"/>
      <c r="G6" s="41"/>
      <c r="H6" s="41"/>
    </row>
    <row r="7" s="43" customFormat="true" ht="35.25" hidden="false" customHeight="true" outlineLevel="0" collapsed="false">
      <c r="A7" s="42" t="s">
        <v>47</v>
      </c>
      <c r="B7" s="42"/>
      <c r="C7" s="42"/>
      <c r="D7" s="42"/>
      <c r="E7" s="42"/>
      <c r="F7" s="42"/>
      <c r="G7" s="42"/>
      <c r="H7" s="42"/>
    </row>
    <row r="8" s="43" customFormat="true" ht="13.5" hidden="false" customHeight="true" outlineLevel="0" collapsed="false">
      <c r="A8" s="291"/>
      <c r="B8" s="291"/>
      <c r="C8" s="291"/>
      <c r="D8" s="291"/>
      <c r="E8" s="291"/>
      <c r="F8" s="291"/>
      <c r="G8" s="291"/>
    </row>
    <row r="9" s="43" customFormat="true" ht="27.75" hidden="false" customHeight="true" outlineLevel="0" collapsed="false">
      <c r="A9" s="50" t="s">
        <v>49</v>
      </c>
      <c r="B9" s="50" t="s">
        <v>50</v>
      </c>
      <c r="C9" s="50"/>
      <c r="D9" s="50" t="s">
        <v>51</v>
      </c>
      <c r="E9" s="106" t="s">
        <v>52</v>
      </c>
      <c r="F9" s="106" t="s">
        <v>53</v>
      </c>
      <c r="G9" s="50" t="s">
        <v>547</v>
      </c>
      <c r="H9" s="236" t="s">
        <v>54</v>
      </c>
    </row>
    <row r="10" s="60" customFormat="true" ht="20.25" hidden="false" customHeight="true" outlineLevel="0" collapsed="false">
      <c r="A10" s="242" t="n">
        <v>1</v>
      </c>
      <c r="B10" s="238" t="s">
        <v>783</v>
      </c>
      <c r="C10" s="239" t="s">
        <v>784</v>
      </c>
      <c r="D10" s="242" t="n">
        <v>409180002</v>
      </c>
      <c r="E10" s="241" t="n">
        <v>31954</v>
      </c>
      <c r="F10" s="242" t="s">
        <v>785</v>
      </c>
      <c r="G10" s="242" t="s">
        <v>786</v>
      </c>
      <c r="H10" s="242" t="s">
        <v>787</v>
      </c>
    </row>
    <row r="11" s="62" customFormat="true" ht="20.25" hidden="false" customHeight="true" outlineLevel="0" collapsed="false">
      <c r="A11" s="81" t="n">
        <v>2</v>
      </c>
      <c r="B11" s="82" t="s">
        <v>788</v>
      </c>
      <c r="C11" s="83" t="s">
        <v>789</v>
      </c>
      <c r="D11" s="81" t="n">
        <v>409180006</v>
      </c>
      <c r="E11" s="244" t="n">
        <v>33382</v>
      </c>
      <c r="F11" s="81" t="s">
        <v>299</v>
      </c>
      <c r="G11" s="81" t="s">
        <v>786</v>
      </c>
      <c r="H11" s="81" t="s">
        <v>787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</row>
    <row r="12" s="60" customFormat="true" ht="20.25" hidden="false" customHeight="true" outlineLevel="0" collapsed="false">
      <c r="A12" s="81" t="n">
        <v>3</v>
      </c>
      <c r="B12" s="82" t="s">
        <v>790</v>
      </c>
      <c r="C12" s="83" t="s">
        <v>639</v>
      </c>
      <c r="D12" s="81" t="n">
        <v>409180009</v>
      </c>
      <c r="E12" s="244" t="n">
        <v>33346</v>
      </c>
      <c r="F12" s="81" t="s">
        <v>166</v>
      </c>
      <c r="G12" s="81" t="s">
        <v>786</v>
      </c>
      <c r="H12" s="81" t="s">
        <v>787</v>
      </c>
    </row>
    <row r="13" s="60" customFormat="true" ht="20.25" hidden="false" customHeight="true" outlineLevel="0" collapsed="false">
      <c r="A13" s="81" t="n">
        <v>4</v>
      </c>
      <c r="B13" s="82" t="s">
        <v>791</v>
      </c>
      <c r="C13" s="83" t="s">
        <v>639</v>
      </c>
      <c r="D13" s="81" t="n">
        <v>409180010</v>
      </c>
      <c r="E13" s="244" t="n">
        <v>32939</v>
      </c>
      <c r="F13" s="81" t="s">
        <v>125</v>
      </c>
      <c r="G13" s="81" t="s">
        <v>786</v>
      </c>
      <c r="H13" s="81" t="s">
        <v>787</v>
      </c>
    </row>
    <row r="14" s="60" customFormat="true" ht="20.25" hidden="false" customHeight="true" outlineLevel="0" collapsed="false">
      <c r="A14" s="81" t="n">
        <v>5</v>
      </c>
      <c r="B14" s="82" t="s">
        <v>584</v>
      </c>
      <c r="C14" s="83" t="s">
        <v>792</v>
      </c>
      <c r="D14" s="81" t="n">
        <v>409180011</v>
      </c>
      <c r="E14" s="244" t="s">
        <v>793</v>
      </c>
      <c r="F14" s="81" t="s">
        <v>794</v>
      </c>
      <c r="G14" s="81" t="s">
        <v>786</v>
      </c>
      <c r="H14" s="81" t="s">
        <v>787</v>
      </c>
    </row>
    <row r="15" s="60" customFormat="true" ht="20.25" hidden="false" customHeight="true" outlineLevel="0" collapsed="false">
      <c r="A15" s="81" t="n">
        <v>6</v>
      </c>
      <c r="B15" s="82" t="s">
        <v>795</v>
      </c>
      <c r="C15" s="83" t="s">
        <v>796</v>
      </c>
      <c r="D15" s="81" t="n">
        <v>409180013</v>
      </c>
      <c r="E15" s="244" t="n">
        <v>33284</v>
      </c>
      <c r="F15" s="81" t="s">
        <v>125</v>
      </c>
      <c r="G15" s="81" t="s">
        <v>786</v>
      </c>
      <c r="H15" s="81" t="s">
        <v>787</v>
      </c>
    </row>
    <row r="16" s="60" customFormat="true" ht="20.25" hidden="false" customHeight="true" outlineLevel="0" collapsed="false">
      <c r="A16" s="81" t="n">
        <v>7</v>
      </c>
      <c r="B16" s="82" t="s">
        <v>797</v>
      </c>
      <c r="C16" s="83" t="s">
        <v>764</v>
      </c>
      <c r="D16" s="81" t="n">
        <v>409180017</v>
      </c>
      <c r="E16" s="244" t="n">
        <v>33531</v>
      </c>
      <c r="F16" s="81" t="s">
        <v>214</v>
      </c>
      <c r="G16" s="81" t="s">
        <v>786</v>
      </c>
      <c r="H16" s="81" t="s">
        <v>787</v>
      </c>
    </row>
    <row r="17" s="60" customFormat="true" ht="20.25" hidden="false" customHeight="true" outlineLevel="0" collapsed="false">
      <c r="A17" s="81" t="n">
        <v>8</v>
      </c>
      <c r="B17" s="82" t="s">
        <v>798</v>
      </c>
      <c r="C17" s="83" t="s">
        <v>624</v>
      </c>
      <c r="D17" s="81" t="n">
        <v>409180018</v>
      </c>
      <c r="E17" s="244" t="n">
        <v>33349</v>
      </c>
      <c r="F17" s="81" t="s">
        <v>312</v>
      </c>
      <c r="G17" s="81" t="s">
        <v>786</v>
      </c>
      <c r="H17" s="81" t="s">
        <v>787</v>
      </c>
    </row>
    <row r="18" s="60" customFormat="true" ht="20.25" hidden="false" customHeight="true" outlineLevel="0" collapsed="false">
      <c r="A18" s="81" t="n">
        <v>9</v>
      </c>
      <c r="B18" s="82" t="s">
        <v>799</v>
      </c>
      <c r="C18" s="83" t="s">
        <v>108</v>
      </c>
      <c r="D18" s="81" t="n">
        <v>409180020</v>
      </c>
      <c r="E18" s="244" t="n">
        <v>33580</v>
      </c>
      <c r="F18" s="81" t="s">
        <v>131</v>
      </c>
      <c r="G18" s="81" t="s">
        <v>786</v>
      </c>
      <c r="H18" s="81" t="s">
        <v>787</v>
      </c>
    </row>
    <row r="19" s="60" customFormat="true" ht="20.25" hidden="false" customHeight="true" outlineLevel="0" collapsed="false">
      <c r="A19" s="81" t="n">
        <v>10</v>
      </c>
      <c r="B19" s="82" t="s">
        <v>800</v>
      </c>
      <c r="C19" s="83" t="s">
        <v>259</v>
      </c>
      <c r="D19" s="81" t="n">
        <v>409180028</v>
      </c>
      <c r="E19" s="244" t="n">
        <v>33572</v>
      </c>
      <c r="F19" s="81" t="s">
        <v>170</v>
      </c>
      <c r="G19" s="81" t="s">
        <v>786</v>
      </c>
      <c r="H19" s="81" t="s">
        <v>787</v>
      </c>
    </row>
    <row r="20" s="60" customFormat="true" ht="20.25" hidden="false" customHeight="true" outlineLevel="0" collapsed="false">
      <c r="A20" s="81" t="n">
        <v>11</v>
      </c>
      <c r="B20" s="82" t="s">
        <v>801</v>
      </c>
      <c r="C20" s="83" t="s">
        <v>259</v>
      </c>
      <c r="D20" s="81" t="n">
        <v>409180029</v>
      </c>
      <c r="E20" s="244" t="n">
        <v>33356</v>
      </c>
      <c r="F20" s="81" t="s">
        <v>199</v>
      </c>
      <c r="G20" s="81" t="s">
        <v>786</v>
      </c>
      <c r="H20" s="81" t="s">
        <v>787</v>
      </c>
    </row>
    <row r="21" s="60" customFormat="true" ht="20.25" hidden="false" customHeight="true" outlineLevel="0" collapsed="false">
      <c r="A21" s="81" t="n">
        <v>12</v>
      </c>
      <c r="B21" s="82" t="s">
        <v>802</v>
      </c>
      <c r="C21" s="83" t="s">
        <v>259</v>
      </c>
      <c r="D21" s="81" t="n">
        <v>409180030</v>
      </c>
      <c r="E21" s="244" t="n">
        <v>32148</v>
      </c>
      <c r="F21" s="81" t="s">
        <v>803</v>
      </c>
      <c r="G21" s="81" t="s">
        <v>786</v>
      </c>
      <c r="H21" s="81" t="s">
        <v>787</v>
      </c>
    </row>
    <row r="22" s="60" customFormat="true" ht="20.25" hidden="false" customHeight="true" outlineLevel="0" collapsed="false">
      <c r="A22" s="81" t="n">
        <v>13</v>
      </c>
      <c r="B22" s="82" t="s">
        <v>804</v>
      </c>
      <c r="C22" s="83" t="s">
        <v>259</v>
      </c>
      <c r="D22" s="81" t="n">
        <v>409180031</v>
      </c>
      <c r="E22" s="244" t="n">
        <v>33521</v>
      </c>
      <c r="F22" s="81" t="s">
        <v>106</v>
      </c>
      <c r="G22" s="81" t="s">
        <v>786</v>
      </c>
      <c r="H22" s="81" t="s">
        <v>787</v>
      </c>
    </row>
    <row r="23" s="60" customFormat="true" ht="20.25" hidden="false" customHeight="true" outlineLevel="0" collapsed="false">
      <c r="A23" s="81" t="n">
        <v>14</v>
      </c>
      <c r="B23" s="82" t="s">
        <v>560</v>
      </c>
      <c r="C23" s="83" t="s">
        <v>277</v>
      </c>
      <c r="D23" s="81" t="n">
        <v>409180033</v>
      </c>
      <c r="E23" s="244" t="n">
        <v>32908</v>
      </c>
      <c r="F23" s="81" t="s">
        <v>214</v>
      </c>
      <c r="G23" s="81" t="s">
        <v>786</v>
      </c>
      <c r="H23" s="81" t="s">
        <v>787</v>
      </c>
    </row>
    <row r="24" s="60" customFormat="true" ht="20.25" hidden="false" customHeight="true" outlineLevel="0" collapsed="false">
      <c r="A24" s="81" t="n">
        <v>15</v>
      </c>
      <c r="B24" s="248" t="s">
        <v>805</v>
      </c>
      <c r="C24" s="249" t="s">
        <v>58</v>
      </c>
      <c r="D24" s="81" t="n">
        <v>409180035</v>
      </c>
      <c r="E24" s="244" t="n">
        <v>33601</v>
      </c>
      <c r="F24" s="81" t="s">
        <v>328</v>
      </c>
      <c r="G24" s="81" t="s">
        <v>786</v>
      </c>
      <c r="H24" s="81" t="s">
        <v>806</v>
      </c>
    </row>
    <row r="25" s="62" customFormat="true" ht="20.25" hidden="false" customHeight="true" outlineLevel="0" collapsed="false">
      <c r="A25" s="81" t="n">
        <v>16</v>
      </c>
      <c r="B25" s="248" t="s">
        <v>807</v>
      </c>
      <c r="C25" s="249" t="s">
        <v>636</v>
      </c>
      <c r="D25" s="81" t="n">
        <v>409180039</v>
      </c>
      <c r="E25" s="244" t="n">
        <v>33083</v>
      </c>
      <c r="F25" s="81" t="s">
        <v>214</v>
      </c>
      <c r="G25" s="81" t="s">
        <v>786</v>
      </c>
      <c r="H25" s="81" t="s">
        <v>806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s="60" customFormat="true" ht="20.25" hidden="false" customHeight="true" outlineLevel="0" collapsed="false">
      <c r="A26" s="81" t="n">
        <v>17</v>
      </c>
      <c r="B26" s="248" t="s">
        <v>808</v>
      </c>
      <c r="C26" s="249" t="s">
        <v>456</v>
      </c>
      <c r="D26" s="265" t="n">
        <v>409180046</v>
      </c>
      <c r="E26" s="244" t="n">
        <v>33255</v>
      </c>
      <c r="F26" s="81" t="s">
        <v>77</v>
      </c>
      <c r="G26" s="81" t="s">
        <v>786</v>
      </c>
      <c r="H26" s="81" t="s">
        <v>806</v>
      </c>
    </row>
    <row r="27" s="60" customFormat="true" ht="20.25" hidden="false" customHeight="true" outlineLevel="0" collapsed="false">
      <c r="A27" s="81" t="n">
        <v>18</v>
      </c>
      <c r="B27" s="248" t="s">
        <v>809</v>
      </c>
      <c r="C27" s="249" t="s">
        <v>810</v>
      </c>
      <c r="D27" s="81" t="n">
        <v>409180047</v>
      </c>
      <c r="E27" s="244" t="n">
        <v>33461</v>
      </c>
      <c r="F27" s="81" t="s">
        <v>475</v>
      </c>
      <c r="G27" s="81" t="s">
        <v>786</v>
      </c>
      <c r="H27" s="81" t="s">
        <v>806</v>
      </c>
    </row>
    <row r="28" s="60" customFormat="true" ht="20.25" hidden="false" customHeight="true" outlineLevel="0" collapsed="false">
      <c r="A28" s="81" t="n">
        <v>19</v>
      </c>
      <c r="B28" s="248" t="s">
        <v>211</v>
      </c>
      <c r="C28" s="249" t="s">
        <v>208</v>
      </c>
      <c r="D28" s="81" t="n">
        <v>409180053</v>
      </c>
      <c r="E28" s="244" t="n">
        <v>32914</v>
      </c>
      <c r="F28" s="81" t="s">
        <v>160</v>
      </c>
      <c r="G28" s="81" t="s">
        <v>786</v>
      </c>
      <c r="H28" s="81" t="s">
        <v>806</v>
      </c>
    </row>
    <row r="29" s="60" customFormat="true" ht="20.25" hidden="false" customHeight="true" outlineLevel="0" collapsed="false">
      <c r="A29" s="81" t="n">
        <v>20</v>
      </c>
      <c r="B29" s="248" t="s">
        <v>319</v>
      </c>
      <c r="C29" s="249" t="s">
        <v>108</v>
      </c>
      <c r="D29" s="265" t="n">
        <v>409180060</v>
      </c>
      <c r="E29" s="244" t="n">
        <v>33418</v>
      </c>
      <c r="F29" s="81" t="s">
        <v>328</v>
      </c>
      <c r="G29" s="81" t="s">
        <v>786</v>
      </c>
      <c r="H29" s="81" t="s">
        <v>806</v>
      </c>
    </row>
    <row r="30" s="60" customFormat="true" ht="20.25" hidden="false" customHeight="true" outlineLevel="0" collapsed="false">
      <c r="A30" s="81" t="n">
        <v>21</v>
      </c>
      <c r="B30" s="248" t="s">
        <v>811</v>
      </c>
      <c r="C30" s="249" t="s">
        <v>537</v>
      </c>
      <c r="D30" s="81" t="n">
        <v>409180061</v>
      </c>
      <c r="E30" s="244" t="n">
        <v>33439</v>
      </c>
      <c r="F30" s="81" t="s">
        <v>170</v>
      </c>
      <c r="G30" s="81" t="s">
        <v>786</v>
      </c>
      <c r="H30" s="81" t="s">
        <v>806</v>
      </c>
    </row>
    <row r="31" s="60" customFormat="true" ht="20.25" hidden="false" customHeight="true" outlineLevel="0" collapsed="false">
      <c r="A31" s="81" t="n">
        <v>22</v>
      </c>
      <c r="B31" s="248" t="s">
        <v>812</v>
      </c>
      <c r="C31" s="249" t="s">
        <v>123</v>
      </c>
      <c r="D31" s="265" t="n">
        <v>409180066</v>
      </c>
      <c r="E31" s="244" t="n">
        <v>33111</v>
      </c>
      <c r="F31" s="81" t="s">
        <v>214</v>
      </c>
      <c r="G31" s="81" t="s">
        <v>786</v>
      </c>
      <c r="H31" s="81" t="s">
        <v>806</v>
      </c>
    </row>
    <row r="32" s="60" customFormat="true" ht="20.25" hidden="false" customHeight="true" outlineLevel="0" collapsed="false">
      <c r="A32" s="81" t="n">
        <v>23</v>
      </c>
      <c r="B32" s="248" t="s">
        <v>813</v>
      </c>
      <c r="C32" s="249" t="s">
        <v>814</v>
      </c>
      <c r="D32" s="81" t="n">
        <v>409180073</v>
      </c>
      <c r="E32" s="244" t="n">
        <v>33538</v>
      </c>
      <c r="F32" s="81" t="s">
        <v>199</v>
      </c>
      <c r="G32" s="81" t="s">
        <v>786</v>
      </c>
      <c r="H32" s="81" t="s">
        <v>806</v>
      </c>
    </row>
    <row r="33" s="60" customFormat="true" ht="20.25" hidden="false" customHeight="true" outlineLevel="0" collapsed="false">
      <c r="A33" s="81" t="n">
        <v>24</v>
      </c>
      <c r="B33" s="248" t="s">
        <v>815</v>
      </c>
      <c r="C33" s="249" t="s">
        <v>816</v>
      </c>
      <c r="D33" s="81" t="n">
        <v>409180079</v>
      </c>
      <c r="E33" s="244" t="n">
        <v>33472</v>
      </c>
      <c r="F33" s="81" t="s">
        <v>299</v>
      </c>
      <c r="G33" s="81" t="s">
        <v>786</v>
      </c>
      <c r="H33" s="81" t="s">
        <v>806</v>
      </c>
    </row>
    <row r="34" s="62" customFormat="true" ht="20.25" hidden="false" customHeight="true" outlineLevel="0" collapsed="false">
      <c r="A34" s="81" t="n">
        <v>25</v>
      </c>
      <c r="B34" s="248" t="s">
        <v>817</v>
      </c>
      <c r="C34" s="249" t="s">
        <v>58</v>
      </c>
      <c r="D34" s="81" t="n">
        <v>409180082</v>
      </c>
      <c r="E34" s="244" t="n">
        <v>33350</v>
      </c>
      <c r="F34" s="81" t="s">
        <v>818</v>
      </c>
      <c r="G34" s="81" t="s">
        <v>786</v>
      </c>
      <c r="H34" s="81" t="s">
        <v>819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</row>
    <row r="35" s="60" customFormat="true" ht="20.25" hidden="false" customHeight="true" outlineLevel="0" collapsed="false">
      <c r="A35" s="81" t="n">
        <v>26</v>
      </c>
      <c r="B35" s="248" t="s">
        <v>343</v>
      </c>
      <c r="C35" s="249" t="s">
        <v>422</v>
      </c>
      <c r="D35" s="265" t="n">
        <v>409180085</v>
      </c>
      <c r="E35" s="244" t="n">
        <v>33517</v>
      </c>
      <c r="F35" s="81" t="s">
        <v>328</v>
      </c>
      <c r="G35" s="81" t="s">
        <v>786</v>
      </c>
      <c r="H35" s="81" t="s">
        <v>819</v>
      </c>
    </row>
    <row r="36" s="60" customFormat="true" ht="20.25" hidden="false" customHeight="true" outlineLevel="0" collapsed="false">
      <c r="A36" s="81" t="n">
        <v>27</v>
      </c>
      <c r="B36" s="248" t="s">
        <v>820</v>
      </c>
      <c r="C36" s="249" t="s">
        <v>821</v>
      </c>
      <c r="D36" s="265" t="n">
        <v>409180089</v>
      </c>
      <c r="E36" s="244" t="n">
        <v>33316</v>
      </c>
      <c r="F36" s="81" t="s">
        <v>125</v>
      </c>
      <c r="G36" s="81" t="s">
        <v>786</v>
      </c>
      <c r="H36" s="81" t="s">
        <v>819</v>
      </c>
    </row>
    <row r="37" s="60" customFormat="true" ht="20.25" hidden="false" customHeight="true" outlineLevel="0" collapsed="false">
      <c r="A37" s="81" t="n">
        <v>28</v>
      </c>
      <c r="B37" s="248" t="s">
        <v>822</v>
      </c>
      <c r="C37" s="249" t="s">
        <v>789</v>
      </c>
      <c r="D37" s="81" t="n">
        <v>409180090</v>
      </c>
      <c r="E37" s="244" t="n">
        <v>33442</v>
      </c>
      <c r="F37" s="81" t="s">
        <v>73</v>
      </c>
      <c r="G37" s="81" t="s">
        <v>786</v>
      </c>
      <c r="H37" s="81" t="s">
        <v>819</v>
      </c>
    </row>
    <row r="38" s="60" customFormat="true" ht="20.25" hidden="false" customHeight="true" outlineLevel="0" collapsed="false">
      <c r="A38" s="81" t="n">
        <v>29</v>
      </c>
      <c r="B38" s="248" t="s">
        <v>823</v>
      </c>
      <c r="C38" s="249" t="s">
        <v>577</v>
      </c>
      <c r="D38" s="81" t="n">
        <v>409180092</v>
      </c>
      <c r="E38" s="244" t="n">
        <v>33310</v>
      </c>
      <c r="F38" s="81" t="s">
        <v>587</v>
      </c>
      <c r="G38" s="81" t="s">
        <v>786</v>
      </c>
      <c r="H38" s="81" t="s">
        <v>819</v>
      </c>
    </row>
    <row r="39" s="60" customFormat="true" ht="20.25" hidden="false" customHeight="true" outlineLevel="0" collapsed="false">
      <c r="A39" s="81" t="n">
        <v>30</v>
      </c>
      <c r="B39" s="248" t="s">
        <v>824</v>
      </c>
      <c r="C39" s="249" t="s">
        <v>64</v>
      </c>
      <c r="D39" s="265" t="n">
        <v>409180093</v>
      </c>
      <c r="E39" s="244" t="n">
        <v>33272</v>
      </c>
      <c r="F39" s="81" t="s">
        <v>175</v>
      </c>
      <c r="G39" s="81" t="s">
        <v>786</v>
      </c>
      <c r="H39" s="81" t="s">
        <v>819</v>
      </c>
    </row>
    <row r="40" s="60" customFormat="true" ht="20.25" hidden="false" customHeight="true" outlineLevel="0" collapsed="false">
      <c r="A40" s="81" t="n">
        <v>31</v>
      </c>
      <c r="B40" s="248" t="s">
        <v>825</v>
      </c>
      <c r="C40" s="249" t="s">
        <v>162</v>
      </c>
      <c r="D40" s="265" t="n">
        <v>409180097</v>
      </c>
      <c r="E40" s="244" t="n">
        <v>33338</v>
      </c>
      <c r="F40" s="81" t="s">
        <v>170</v>
      </c>
      <c r="G40" s="81" t="s">
        <v>786</v>
      </c>
      <c r="H40" s="81" t="s">
        <v>819</v>
      </c>
    </row>
    <row r="41" s="60" customFormat="true" ht="20.25" hidden="false" customHeight="true" outlineLevel="0" collapsed="false">
      <c r="A41" s="81" t="n">
        <v>32</v>
      </c>
      <c r="B41" s="248" t="s">
        <v>826</v>
      </c>
      <c r="C41" s="249" t="s">
        <v>71</v>
      </c>
      <c r="D41" s="81" t="n">
        <v>409180098</v>
      </c>
      <c r="E41" s="244" t="n">
        <v>33332</v>
      </c>
      <c r="F41" s="81" t="s">
        <v>110</v>
      </c>
      <c r="G41" s="81" t="s">
        <v>786</v>
      </c>
      <c r="H41" s="81" t="s">
        <v>819</v>
      </c>
    </row>
    <row r="42" s="60" customFormat="true" ht="20.25" hidden="false" customHeight="true" outlineLevel="0" collapsed="false">
      <c r="A42" s="81" t="n">
        <v>33</v>
      </c>
      <c r="B42" s="248" t="s">
        <v>827</v>
      </c>
      <c r="C42" s="249" t="s">
        <v>71</v>
      </c>
      <c r="D42" s="265" t="n">
        <v>409180099</v>
      </c>
      <c r="E42" s="244" t="n">
        <v>33512</v>
      </c>
      <c r="F42" s="81" t="s">
        <v>828</v>
      </c>
      <c r="G42" s="81" t="s">
        <v>786</v>
      </c>
      <c r="H42" s="81" t="s">
        <v>819</v>
      </c>
    </row>
    <row r="43" s="60" customFormat="true" ht="20.25" hidden="false" customHeight="true" outlineLevel="0" collapsed="false">
      <c r="A43" s="81" t="n">
        <v>34</v>
      </c>
      <c r="B43" s="248" t="s">
        <v>829</v>
      </c>
      <c r="C43" s="249" t="s">
        <v>642</v>
      </c>
      <c r="D43" s="81" t="n">
        <v>409180102</v>
      </c>
      <c r="E43" s="244" t="n">
        <v>33540</v>
      </c>
      <c r="F43" s="81" t="s">
        <v>147</v>
      </c>
      <c r="G43" s="81" t="s">
        <v>786</v>
      </c>
      <c r="H43" s="81" t="s">
        <v>819</v>
      </c>
    </row>
    <row r="44" s="60" customFormat="true" ht="20.25" hidden="false" customHeight="true" outlineLevel="0" collapsed="false">
      <c r="A44" s="81" t="n">
        <v>35</v>
      </c>
      <c r="B44" s="248" t="s">
        <v>830</v>
      </c>
      <c r="C44" s="249" t="s">
        <v>79</v>
      </c>
      <c r="D44" s="81" t="n">
        <v>409180108</v>
      </c>
      <c r="E44" s="244" t="n">
        <v>33385</v>
      </c>
      <c r="F44" s="81" t="s">
        <v>261</v>
      </c>
      <c r="G44" s="81" t="s">
        <v>786</v>
      </c>
      <c r="H44" s="81" t="s">
        <v>819</v>
      </c>
    </row>
    <row r="45" s="60" customFormat="true" ht="20.25" hidden="false" customHeight="true" outlineLevel="0" collapsed="false">
      <c r="A45" s="81" t="n">
        <v>36</v>
      </c>
      <c r="B45" s="248" t="s">
        <v>831</v>
      </c>
      <c r="C45" s="249" t="s">
        <v>327</v>
      </c>
      <c r="D45" s="265" t="n">
        <v>409180109</v>
      </c>
      <c r="E45" s="244" t="n">
        <v>33505</v>
      </c>
      <c r="F45" s="81" t="s">
        <v>192</v>
      </c>
      <c r="G45" s="81" t="s">
        <v>786</v>
      </c>
      <c r="H45" s="81" t="s">
        <v>819</v>
      </c>
    </row>
    <row r="46" s="60" customFormat="true" ht="20.25" hidden="false" customHeight="true" outlineLevel="0" collapsed="false">
      <c r="A46" s="81" t="n">
        <v>37</v>
      </c>
      <c r="B46" s="248" t="s">
        <v>790</v>
      </c>
      <c r="C46" s="249" t="s">
        <v>832</v>
      </c>
      <c r="D46" s="265" t="n">
        <v>409180111</v>
      </c>
      <c r="E46" s="244" t="n">
        <v>33276</v>
      </c>
      <c r="F46" s="81" t="s">
        <v>261</v>
      </c>
      <c r="G46" s="81" t="s">
        <v>786</v>
      </c>
      <c r="H46" s="81" t="s">
        <v>819</v>
      </c>
    </row>
    <row r="47" s="60" customFormat="true" ht="20.25" hidden="false" customHeight="true" outlineLevel="0" collapsed="false">
      <c r="A47" s="81" t="n">
        <v>38</v>
      </c>
      <c r="B47" s="248" t="s">
        <v>641</v>
      </c>
      <c r="C47" s="249" t="s">
        <v>833</v>
      </c>
      <c r="D47" s="81" t="n">
        <v>409180114</v>
      </c>
      <c r="E47" s="244" t="n">
        <v>33416</v>
      </c>
      <c r="F47" s="81" t="s">
        <v>475</v>
      </c>
      <c r="G47" s="81" t="s">
        <v>786</v>
      </c>
      <c r="H47" s="81" t="s">
        <v>819</v>
      </c>
    </row>
    <row r="48" s="60" customFormat="true" ht="20.25" hidden="false" customHeight="true" outlineLevel="0" collapsed="false">
      <c r="A48" s="81" t="n">
        <v>39</v>
      </c>
      <c r="B48" s="248" t="s">
        <v>834</v>
      </c>
      <c r="C48" s="249" t="s">
        <v>91</v>
      </c>
      <c r="D48" s="81" t="n">
        <v>409180116</v>
      </c>
      <c r="E48" s="244" t="n">
        <v>33505</v>
      </c>
      <c r="F48" s="81" t="s">
        <v>244</v>
      </c>
      <c r="G48" s="81" t="s">
        <v>786</v>
      </c>
      <c r="H48" s="81" t="s">
        <v>819</v>
      </c>
    </row>
    <row r="49" s="60" customFormat="true" ht="20.25" hidden="false" customHeight="true" outlineLevel="0" collapsed="false">
      <c r="A49" s="81" t="n">
        <v>40</v>
      </c>
      <c r="B49" s="248" t="s">
        <v>835</v>
      </c>
      <c r="C49" s="249" t="s">
        <v>91</v>
      </c>
      <c r="D49" s="265" t="n">
        <v>409180117</v>
      </c>
      <c r="E49" s="244" t="n">
        <v>33581</v>
      </c>
      <c r="F49" s="81" t="s">
        <v>836</v>
      </c>
      <c r="G49" s="81" t="s">
        <v>786</v>
      </c>
      <c r="H49" s="81" t="s">
        <v>819</v>
      </c>
    </row>
    <row r="50" s="60" customFormat="true" ht="20.25" hidden="false" customHeight="true" outlineLevel="0" collapsed="false">
      <c r="A50" s="81" t="n">
        <v>41</v>
      </c>
      <c r="B50" s="248" t="s">
        <v>641</v>
      </c>
      <c r="C50" s="249" t="s">
        <v>837</v>
      </c>
      <c r="D50" s="81" t="n">
        <v>409180118</v>
      </c>
      <c r="E50" s="244" t="n">
        <v>33118</v>
      </c>
      <c r="F50" s="81" t="s">
        <v>138</v>
      </c>
      <c r="G50" s="81" t="s">
        <v>786</v>
      </c>
      <c r="H50" s="81" t="s">
        <v>819</v>
      </c>
    </row>
    <row r="51" s="60" customFormat="true" ht="20.25" hidden="false" customHeight="true" outlineLevel="0" collapsed="false">
      <c r="A51" s="81" t="n">
        <v>42</v>
      </c>
      <c r="B51" s="248" t="s">
        <v>211</v>
      </c>
      <c r="C51" s="249" t="s">
        <v>464</v>
      </c>
      <c r="D51" s="265" t="n">
        <v>409180119</v>
      </c>
      <c r="E51" s="244" t="n">
        <v>33341</v>
      </c>
      <c r="F51" s="81" t="s">
        <v>199</v>
      </c>
      <c r="G51" s="81" t="s">
        <v>786</v>
      </c>
      <c r="H51" s="81" t="s">
        <v>819</v>
      </c>
    </row>
    <row r="52" s="60" customFormat="true" ht="20.25" hidden="false" customHeight="true" outlineLevel="0" collapsed="false">
      <c r="A52" s="81" t="n">
        <v>43</v>
      </c>
      <c r="B52" s="248" t="s">
        <v>838</v>
      </c>
      <c r="C52" s="249" t="s">
        <v>342</v>
      </c>
      <c r="D52" s="81" t="n">
        <v>409180122</v>
      </c>
      <c r="E52" s="244" t="n">
        <v>33484</v>
      </c>
      <c r="F52" s="81" t="s">
        <v>170</v>
      </c>
      <c r="G52" s="81" t="s">
        <v>786</v>
      </c>
      <c r="H52" s="81" t="s">
        <v>819</v>
      </c>
    </row>
    <row r="53" s="60" customFormat="true" ht="20.25" hidden="false" customHeight="true" outlineLevel="0" collapsed="false">
      <c r="A53" s="81" t="n">
        <v>44</v>
      </c>
      <c r="B53" s="248" t="s">
        <v>839</v>
      </c>
      <c r="C53" s="249" t="s">
        <v>94</v>
      </c>
      <c r="D53" s="81" t="n">
        <v>409180124</v>
      </c>
      <c r="E53" s="244" t="n">
        <v>33493</v>
      </c>
      <c r="F53" s="81" t="s">
        <v>170</v>
      </c>
      <c r="G53" s="81" t="s">
        <v>786</v>
      </c>
      <c r="H53" s="81" t="s">
        <v>819</v>
      </c>
    </row>
    <row r="54" s="60" customFormat="true" ht="20.25" hidden="false" customHeight="true" outlineLevel="0" collapsed="false">
      <c r="A54" s="81" t="n">
        <v>45</v>
      </c>
      <c r="B54" s="248" t="s">
        <v>840</v>
      </c>
      <c r="C54" s="249" t="s">
        <v>215</v>
      </c>
      <c r="D54" s="265" t="n">
        <v>409180127</v>
      </c>
      <c r="E54" s="244" t="n">
        <v>33409</v>
      </c>
      <c r="F54" s="81" t="s">
        <v>261</v>
      </c>
      <c r="G54" s="81" t="s">
        <v>786</v>
      </c>
      <c r="H54" s="81" t="s">
        <v>819</v>
      </c>
    </row>
    <row r="55" s="60" customFormat="true" ht="20.25" hidden="false" customHeight="true" outlineLevel="0" collapsed="false">
      <c r="A55" s="81" t="n">
        <v>46</v>
      </c>
      <c r="B55" s="248" t="s">
        <v>841</v>
      </c>
      <c r="C55" s="249" t="s">
        <v>842</v>
      </c>
      <c r="D55" s="265" t="n">
        <v>409180129</v>
      </c>
      <c r="E55" s="244" t="n">
        <v>33568</v>
      </c>
      <c r="F55" s="81" t="s">
        <v>117</v>
      </c>
      <c r="G55" s="81" t="s">
        <v>786</v>
      </c>
      <c r="H55" s="81" t="s">
        <v>819</v>
      </c>
    </row>
    <row r="56" s="60" customFormat="true" ht="20.25" hidden="false" customHeight="true" outlineLevel="0" collapsed="false">
      <c r="A56" s="81" t="n">
        <v>47</v>
      </c>
      <c r="B56" s="248" t="s">
        <v>560</v>
      </c>
      <c r="C56" s="249" t="s">
        <v>780</v>
      </c>
      <c r="D56" s="265" t="n">
        <v>409180135</v>
      </c>
      <c r="E56" s="244" t="n">
        <v>33530</v>
      </c>
      <c r="F56" s="81" t="s">
        <v>81</v>
      </c>
      <c r="G56" s="81" t="s">
        <v>786</v>
      </c>
      <c r="H56" s="81" t="s">
        <v>819</v>
      </c>
    </row>
    <row r="57" s="60" customFormat="true" ht="20.25" hidden="false" customHeight="true" outlineLevel="0" collapsed="false">
      <c r="A57" s="81" t="n">
        <v>48</v>
      </c>
      <c r="B57" s="248" t="s">
        <v>843</v>
      </c>
      <c r="C57" s="249" t="s">
        <v>350</v>
      </c>
      <c r="D57" s="265" t="n">
        <v>409180139</v>
      </c>
      <c r="E57" s="244" t="n">
        <v>33338</v>
      </c>
      <c r="F57" s="81" t="s">
        <v>166</v>
      </c>
      <c r="G57" s="81" t="s">
        <v>786</v>
      </c>
      <c r="H57" s="81" t="s">
        <v>819</v>
      </c>
    </row>
    <row r="58" s="60" customFormat="true" ht="20.25" hidden="false" customHeight="true" outlineLevel="0" collapsed="false">
      <c r="A58" s="81" t="n">
        <v>49</v>
      </c>
      <c r="B58" s="248" t="s">
        <v>844</v>
      </c>
      <c r="C58" s="249" t="s">
        <v>356</v>
      </c>
      <c r="D58" s="81" t="n">
        <v>409180140</v>
      </c>
      <c r="E58" s="244" t="n">
        <v>33410</v>
      </c>
      <c r="F58" s="81" t="s">
        <v>170</v>
      </c>
      <c r="G58" s="81" t="s">
        <v>786</v>
      </c>
      <c r="H58" s="81" t="s">
        <v>819</v>
      </c>
    </row>
    <row r="59" s="60" customFormat="true" ht="20.25" hidden="false" customHeight="true" outlineLevel="0" collapsed="false">
      <c r="A59" s="81" t="n">
        <v>50</v>
      </c>
      <c r="B59" s="248" t="s">
        <v>845</v>
      </c>
      <c r="C59" s="249" t="s">
        <v>108</v>
      </c>
      <c r="D59" s="81" t="n">
        <v>409180142</v>
      </c>
      <c r="E59" s="244" t="n">
        <v>33175</v>
      </c>
      <c r="F59" s="81" t="s">
        <v>117</v>
      </c>
      <c r="G59" s="81" t="s">
        <v>786</v>
      </c>
      <c r="H59" s="81" t="s">
        <v>819</v>
      </c>
    </row>
    <row r="60" s="60" customFormat="true" ht="20.25" hidden="false" customHeight="true" outlineLevel="0" collapsed="false">
      <c r="A60" s="81" t="n">
        <v>51</v>
      </c>
      <c r="B60" s="248" t="s">
        <v>641</v>
      </c>
      <c r="C60" s="249" t="s">
        <v>846</v>
      </c>
      <c r="D60" s="81" t="n">
        <v>409180144</v>
      </c>
      <c r="E60" s="244" t="n">
        <v>33504</v>
      </c>
      <c r="F60" s="81" t="s">
        <v>250</v>
      </c>
      <c r="G60" s="81" t="s">
        <v>786</v>
      </c>
      <c r="H60" s="81" t="s">
        <v>819</v>
      </c>
    </row>
    <row r="61" s="60" customFormat="true" ht="20.25" hidden="false" customHeight="true" outlineLevel="0" collapsed="false">
      <c r="A61" s="81" t="n">
        <v>52</v>
      </c>
      <c r="B61" s="292" t="s">
        <v>345</v>
      </c>
      <c r="C61" s="293" t="s">
        <v>362</v>
      </c>
      <c r="D61" s="265" t="n">
        <v>409180145</v>
      </c>
      <c r="E61" s="294" t="n">
        <v>33299</v>
      </c>
      <c r="F61" s="295" t="s">
        <v>192</v>
      </c>
      <c r="G61" s="81" t="s">
        <v>786</v>
      </c>
      <c r="H61" s="81" t="s">
        <v>819</v>
      </c>
    </row>
    <row r="62" s="60" customFormat="true" ht="20.25" hidden="false" customHeight="true" outlineLevel="0" collapsed="false">
      <c r="A62" s="81" t="n">
        <v>53</v>
      </c>
      <c r="B62" s="292" t="s">
        <v>680</v>
      </c>
      <c r="C62" s="293" t="s">
        <v>847</v>
      </c>
      <c r="D62" s="81" t="n">
        <v>409180146</v>
      </c>
      <c r="E62" s="294" t="n">
        <v>33377</v>
      </c>
      <c r="F62" s="295" t="s">
        <v>160</v>
      </c>
      <c r="G62" s="81" t="s">
        <v>786</v>
      </c>
      <c r="H62" s="81" t="s">
        <v>819</v>
      </c>
    </row>
    <row r="63" s="60" customFormat="true" ht="20.25" hidden="false" customHeight="true" outlineLevel="0" collapsed="false">
      <c r="A63" s="81" t="n">
        <v>54</v>
      </c>
      <c r="B63" s="292" t="s">
        <v>848</v>
      </c>
      <c r="C63" s="293" t="s">
        <v>238</v>
      </c>
      <c r="D63" s="265" t="n">
        <v>409180150</v>
      </c>
      <c r="E63" s="294" t="n">
        <v>33580</v>
      </c>
      <c r="F63" s="295" t="s">
        <v>170</v>
      </c>
      <c r="G63" s="81" t="s">
        <v>786</v>
      </c>
      <c r="H63" s="81" t="s">
        <v>819</v>
      </c>
    </row>
    <row r="64" s="60" customFormat="true" ht="20.25" hidden="false" customHeight="true" outlineLevel="0" collapsed="false">
      <c r="A64" s="81" t="n">
        <v>55</v>
      </c>
      <c r="B64" s="292" t="s">
        <v>247</v>
      </c>
      <c r="C64" s="293" t="s">
        <v>145</v>
      </c>
      <c r="D64" s="81" t="n">
        <v>409180151</v>
      </c>
      <c r="E64" s="294" t="n">
        <v>33363</v>
      </c>
      <c r="F64" s="295" t="s">
        <v>475</v>
      </c>
      <c r="G64" s="81" t="s">
        <v>786</v>
      </c>
      <c r="H64" s="81" t="s">
        <v>819</v>
      </c>
    </row>
    <row r="65" s="60" customFormat="true" ht="20.25" hidden="false" customHeight="true" outlineLevel="0" collapsed="false">
      <c r="A65" s="81" t="n">
        <v>56</v>
      </c>
      <c r="B65" s="248" t="s">
        <v>849</v>
      </c>
      <c r="C65" s="249" t="s">
        <v>686</v>
      </c>
      <c r="D65" s="81" t="n">
        <v>409180152</v>
      </c>
      <c r="E65" s="244" t="n">
        <v>32952</v>
      </c>
      <c r="F65" s="81" t="s">
        <v>244</v>
      </c>
      <c r="G65" s="81" t="s">
        <v>786</v>
      </c>
      <c r="H65" s="81" t="s">
        <v>819</v>
      </c>
    </row>
    <row r="66" s="60" customFormat="true" ht="20.25" hidden="false" customHeight="true" outlineLevel="0" collapsed="false">
      <c r="A66" s="81" t="n">
        <v>57</v>
      </c>
      <c r="B66" s="248" t="s">
        <v>850</v>
      </c>
      <c r="C66" s="249" t="s">
        <v>686</v>
      </c>
      <c r="D66" s="265" t="n">
        <v>409180153</v>
      </c>
      <c r="E66" s="244" t="n">
        <v>33275</v>
      </c>
      <c r="F66" s="81" t="s">
        <v>147</v>
      </c>
      <c r="G66" s="81" t="s">
        <v>786</v>
      </c>
      <c r="H66" s="81" t="s">
        <v>819</v>
      </c>
    </row>
    <row r="67" s="60" customFormat="true" ht="20.25" hidden="false" customHeight="true" outlineLevel="0" collapsed="false">
      <c r="A67" s="81" t="n">
        <v>58</v>
      </c>
      <c r="B67" s="248" t="s">
        <v>851</v>
      </c>
      <c r="C67" s="249" t="s">
        <v>686</v>
      </c>
      <c r="D67" s="81" t="n">
        <v>409180154</v>
      </c>
      <c r="E67" s="244" t="n">
        <v>32874</v>
      </c>
      <c r="F67" s="81" t="s">
        <v>475</v>
      </c>
      <c r="G67" s="81" t="s">
        <v>786</v>
      </c>
      <c r="H67" s="81" t="s">
        <v>819</v>
      </c>
    </row>
    <row r="68" s="60" customFormat="true" ht="20.25" hidden="false" customHeight="true" outlineLevel="0" collapsed="false">
      <c r="A68" s="81" t="n">
        <v>59</v>
      </c>
      <c r="B68" s="248" t="s">
        <v>852</v>
      </c>
      <c r="C68" s="249" t="s">
        <v>686</v>
      </c>
      <c r="D68" s="81" t="n">
        <v>409180155</v>
      </c>
      <c r="E68" s="244" t="n">
        <v>33359</v>
      </c>
      <c r="F68" s="81" t="s">
        <v>853</v>
      </c>
      <c r="G68" s="81" t="s">
        <v>786</v>
      </c>
      <c r="H68" s="81" t="s">
        <v>819</v>
      </c>
    </row>
    <row r="69" s="60" customFormat="true" ht="20.25" hidden="false" customHeight="true" outlineLevel="0" collapsed="false">
      <c r="A69" s="81" t="n">
        <v>60</v>
      </c>
      <c r="B69" s="292" t="s">
        <v>617</v>
      </c>
      <c r="C69" s="293" t="s">
        <v>686</v>
      </c>
      <c r="D69" s="265" t="n">
        <v>409180156</v>
      </c>
      <c r="E69" s="294" t="n">
        <v>33553</v>
      </c>
      <c r="F69" s="295" t="s">
        <v>305</v>
      </c>
      <c r="G69" s="81" t="s">
        <v>786</v>
      </c>
      <c r="H69" s="81" t="s">
        <v>819</v>
      </c>
    </row>
    <row r="70" s="60" customFormat="true" ht="20.25" hidden="false" customHeight="true" outlineLevel="0" collapsed="false">
      <c r="A70" s="81" t="n">
        <v>61</v>
      </c>
      <c r="B70" s="248" t="s">
        <v>641</v>
      </c>
      <c r="C70" s="249" t="s">
        <v>854</v>
      </c>
      <c r="D70" s="81" t="n">
        <v>409180158</v>
      </c>
      <c r="E70" s="244" t="n">
        <v>33363</v>
      </c>
      <c r="F70" s="81" t="s">
        <v>214</v>
      </c>
      <c r="G70" s="81" t="s">
        <v>786</v>
      </c>
      <c r="H70" s="81" t="s">
        <v>819</v>
      </c>
    </row>
    <row r="71" s="60" customFormat="true" ht="20.25" hidden="false" customHeight="true" outlineLevel="0" collapsed="false">
      <c r="A71" s="81" t="n">
        <v>62</v>
      </c>
      <c r="B71" s="248" t="s">
        <v>855</v>
      </c>
      <c r="C71" s="249" t="s">
        <v>385</v>
      </c>
      <c r="D71" s="265" t="n">
        <v>409180162</v>
      </c>
      <c r="E71" s="244" t="n">
        <v>33317</v>
      </c>
      <c r="F71" s="81" t="s">
        <v>175</v>
      </c>
      <c r="G71" s="81" t="s">
        <v>786</v>
      </c>
      <c r="H71" s="81" t="s">
        <v>819</v>
      </c>
    </row>
    <row r="72" s="60" customFormat="true" ht="20.25" hidden="false" customHeight="true" outlineLevel="0" collapsed="false">
      <c r="A72" s="81" t="n">
        <v>63</v>
      </c>
      <c r="B72" s="248" t="s">
        <v>856</v>
      </c>
      <c r="C72" s="249" t="s">
        <v>857</v>
      </c>
      <c r="D72" s="81" t="n">
        <v>409180166</v>
      </c>
      <c r="E72" s="244" t="n">
        <v>33254</v>
      </c>
      <c r="F72" s="81" t="s">
        <v>73</v>
      </c>
      <c r="G72" s="81" t="s">
        <v>786</v>
      </c>
      <c r="H72" s="81" t="s">
        <v>819</v>
      </c>
    </row>
    <row r="73" s="80" customFormat="true" ht="20.25" hidden="false" customHeight="true" outlineLevel="0" collapsed="false">
      <c r="A73" s="81" t="n">
        <v>64</v>
      </c>
      <c r="B73" s="248" t="s">
        <v>858</v>
      </c>
      <c r="C73" s="249" t="s">
        <v>859</v>
      </c>
      <c r="D73" s="81" t="n">
        <v>409180167</v>
      </c>
      <c r="E73" s="244" t="n">
        <v>33419</v>
      </c>
      <c r="F73" s="81" t="s">
        <v>860</v>
      </c>
      <c r="G73" s="81" t="s">
        <v>786</v>
      </c>
      <c r="H73" s="81" t="s">
        <v>819</v>
      </c>
    </row>
    <row r="74" s="80" customFormat="true" ht="20.25" hidden="false" customHeight="true" outlineLevel="0" collapsed="false">
      <c r="A74" s="81" t="n">
        <v>65</v>
      </c>
      <c r="B74" s="248" t="s">
        <v>861</v>
      </c>
      <c r="C74" s="249" t="s">
        <v>259</v>
      </c>
      <c r="D74" s="81" t="n">
        <v>409180169</v>
      </c>
      <c r="E74" s="244" t="n">
        <v>33466</v>
      </c>
      <c r="F74" s="81" t="s">
        <v>138</v>
      </c>
      <c r="G74" s="81" t="s">
        <v>786</v>
      </c>
      <c r="H74" s="81" t="s">
        <v>819</v>
      </c>
    </row>
    <row r="75" s="80" customFormat="true" ht="20.25" hidden="false" customHeight="true" outlineLevel="0" collapsed="false">
      <c r="A75" s="81" t="n">
        <v>66</v>
      </c>
      <c r="B75" s="248" t="s">
        <v>862</v>
      </c>
      <c r="C75" s="249" t="s">
        <v>403</v>
      </c>
      <c r="D75" s="81" t="n">
        <v>409180172</v>
      </c>
      <c r="E75" s="244" t="n">
        <v>33531</v>
      </c>
      <c r="F75" s="81" t="s">
        <v>233</v>
      </c>
      <c r="G75" s="81" t="s">
        <v>786</v>
      </c>
      <c r="H75" s="81" t="s">
        <v>819</v>
      </c>
    </row>
    <row r="76" s="80" customFormat="true" ht="20.25" hidden="false" customHeight="true" outlineLevel="0" collapsed="false">
      <c r="A76" s="81" t="n">
        <v>67</v>
      </c>
      <c r="B76" s="248" t="s">
        <v>863</v>
      </c>
      <c r="C76" s="249" t="s">
        <v>395</v>
      </c>
      <c r="D76" s="81" t="n">
        <v>409180178</v>
      </c>
      <c r="E76" s="244" t="n">
        <v>33091</v>
      </c>
      <c r="F76" s="81" t="s">
        <v>206</v>
      </c>
      <c r="G76" s="81" t="s">
        <v>786</v>
      </c>
      <c r="H76" s="81" t="s">
        <v>819</v>
      </c>
    </row>
    <row r="77" s="80" customFormat="true" ht="20.25" hidden="false" customHeight="true" outlineLevel="0" collapsed="false">
      <c r="A77" s="87" t="n">
        <v>68</v>
      </c>
      <c r="B77" s="256" t="s">
        <v>684</v>
      </c>
      <c r="C77" s="257" t="s">
        <v>864</v>
      </c>
      <c r="D77" s="296" t="n">
        <v>409180180</v>
      </c>
      <c r="E77" s="97" t="n">
        <v>33256</v>
      </c>
      <c r="F77" s="87" t="s">
        <v>199</v>
      </c>
      <c r="G77" s="87" t="s">
        <v>786</v>
      </c>
      <c r="H77" s="87" t="s">
        <v>819</v>
      </c>
    </row>
    <row r="78" customFormat="false" ht="11.25" hidden="false" customHeight="true" outlineLevel="0" collapsed="false"/>
    <row r="79" customFormat="false" ht="15.75" hidden="false" customHeight="false" outlineLevel="0" collapsed="false">
      <c r="A79" s="33" t="s">
        <v>400</v>
      </c>
    </row>
  </sheetData>
  <mergeCells count="10">
    <mergeCell ref="A1:D1"/>
    <mergeCell ref="E1:H1"/>
    <mergeCell ref="A2:D2"/>
    <mergeCell ref="E2:H2"/>
    <mergeCell ref="A4:H4"/>
    <mergeCell ref="A5:H5"/>
    <mergeCell ref="A6:H6"/>
    <mergeCell ref="A7:H7"/>
    <mergeCell ref="A8:G8"/>
    <mergeCell ref="B9:C9"/>
  </mergeCells>
  <hyperlinks>
    <hyperlink ref="I4" r:id="rId1" location="'THỐNG%20KÊ'!A1" display="back"/>
  </hyperlinks>
  <printOptions headings="false" gridLines="false" gridLinesSet="true" horizontalCentered="false" verticalCentered="false"/>
  <pageMargins left="0.370138888888889" right="0.236111111111111" top="0.640277777777778" bottom="0.4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Bold"&amp;10&amp;A&amp;R&amp;"VNI-Times,Bold"&amp;10&amp;P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19.49"/>
    <col collapsed="false" customWidth="true" hidden="false" outlineLevel="0" max="3" min="3" style="34" width="9.24"/>
    <col collapsed="false" customWidth="true" hidden="false" outlineLevel="0" max="4" min="4" style="35" width="13.62"/>
    <col collapsed="false" customWidth="true" hidden="false" outlineLevel="0" max="5" min="5" style="202" width="13.12"/>
    <col collapsed="false" customWidth="true" hidden="false" outlineLevel="0" max="6" min="6" style="35" width="15.12"/>
    <col collapsed="false" customWidth="true" hidden="true" outlineLevel="0" max="7" min="7" style="37" width="0.99"/>
    <col collapsed="false" customWidth="true" hidden="false" outlineLevel="0" max="8" min="8" style="33" width="12.87"/>
    <col collapsed="false" customWidth="false" hidden="false" outlineLevel="0" max="257" min="9" style="33" width="8.99"/>
  </cols>
  <sheetData>
    <row r="1" customFormat="false" ht="18" hidden="false" customHeight="true" outlineLevel="0" collapsed="false">
      <c r="A1" s="155" t="s">
        <v>40</v>
      </c>
      <c r="B1" s="155"/>
      <c r="C1" s="155"/>
      <c r="D1" s="155"/>
      <c r="E1" s="155" t="s">
        <v>41</v>
      </c>
      <c r="F1" s="155"/>
      <c r="G1" s="155"/>
      <c r="H1" s="155"/>
    </row>
    <row r="2" customFormat="false" ht="18" hidden="false" customHeight="true" outlineLevel="0" collapsed="false">
      <c r="A2" s="38" t="s">
        <v>42</v>
      </c>
      <c r="B2" s="38"/>
      <c r="C2" s="38"/>
      <c r="D2" s="38"/>
      <c r="E2" s="38" t="s">
        <v>43</v>
      </c>
      <c r="F2" s="38"/>
      <c r="G2" s="38"/>
      <c r="H2" s="38"/>
    </row>
    <row r="4" customFormat="false" ht="18.75" hidden="false" customHeight="true" outlineLevel="0" collapsed="false">
      <c r="A4" s="39" t="s">
        <v>865</v>
      </c>
      <c r="B4" s="39"/>
      <c r="C4" s="39"/>
      <c r="D4" s="39"/>
      <c r="E4" s="39"/>
      <c r="F4" s="39"/>
      <c r="G4" s="39"/>
      <c r="H4" s="39"/>
      <c r="I4" s="44" t="s">
        <v>48</v>
      </c>
    </row>
    <row r="5" customFormat="false" ht="15.75" hidden="false" customHeight="false" outlineLevel="0" collapsed="false">
      <c r="A5" s="40" t="s">
        <v>45</v>
      </c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A6" s="41" t="s">
        <v>866</v>
      </c>
      <c r="B6" s="41"/>
      <c r="C6" s="41"/>
      <c r="D6" s="41"/>
      <c r="E6" s="41"/>
      <c r="F6" s="41"/>
      <c r="G6" s="41"/>
      <c r="H6" s="41"/>
    </row>
    <row r="7" s="43" customFormat="true" ht="35.25" hidden="false" customHeight="true" outlineLevel="0" collapsed="false">
      <c r="A7" s="42" t="s">
        <v>47</v>
      </c>
      <c r="B7" s="42"/>
      <c r="C7" s="42"/>
      <c r="D7" s="42"/>
      <c r="E7" s="42"/>
      <c r="F7" s="42"/>
      <c r="G7" s="42"/>
      <c r="H7" s="42"/>
    </row>
    <row r="8" s="43" customFormat="true" ht="15" hidden="false" customHeight="true" outlineLevel="0" collapsed="false">
      <c r="A8" s="291"/>
      <c r="B8" s="291"/>
      <c r="C8" s="291"/>
      <c r="D8" s="291"/>
      <c r="E8" s="291"/>
      <c r="F8" s="291"/>
      <c r="G8" s="291"/>
    </row>
    <row r="9" s="43" customFormat="true" ht="41.25" hidden="false" customHeight="true" outlineLevel="0" collapsed="false">
      <c r="A9" s="50" t="s">
        <v>49</v>
      </c>
      <c r="B9" s="50" t="s">
        <v>50</v>
      </c>
      <c r="C9" s="50"/>
      <c r="D9" s="50" t="s">
        <v>51</v>
      </c>
      <c r="E9" s="106" t="s">
        <v>52</v>
      </c>
      <c r="F9" s="106" t="s">
        <v>53</v>
      </c>
      <c r="G9" s="50" t="s">
        <v>547</v>
      </c>
      <c r="H9" s="236" t="s">
        <v>54</v>
      </c>
    </row>
    <row r="10" s="62" customFormat="true" ht="20.25" hidden="false" customHeight="true" outlineLevel="0" collapsed="false">
      <c r="A10" s="51" t="n">
        <v>1</v>
      </c>
      <c r="B10" s="297" t="s">
        <v>867</v>
      </c>
      <c r="C10" s="65" t="s">
        <v>58</v>
      </c>
      <c r="D10" s="63" t="n">
        <v>409180001</v>
      </c>
      <c r="E10" s="253" t="n">
        <v>33503</v>
      </c>
      <c r="F10" s="63" t="s">
        <v>170</v>
      </c>
      <c r="G10" s="298" t="s">
        <v>868</v>
      </c>
      <c r="H10" s="298" t="s">
        <v>787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</row>
    <row r="11" s="62" customFormat="true" ht="20.25" hidden="false" customHeight="true" outlineLevel="0" collapsed="false">
      <c r="A11" s="63" t="n">
        <v>2</v>
      </c>
      <c r="B11" s="297" t="s">
        <v>869</v>
      </c>
      <c r="C11" s="65" t="s">
        <v>870</v>
      </c>
      <c r="D11" s="63" t="n">
        <v>409180003</v>
      </c>
      <c r="E11" s="253" t="n">
        <v>33317</v>
      </c>
      <c r="F11" s="63" t="s">
        <v>147</v>
      </c>
      <c r="G11" s="298" t="s">
        <v>868</v>
      </c>
      <c r="H11" s="298" t="s">
        <v>787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</row>
    <row r="12" s="62" customFormat="true" ht="20.25" hidden="false" customHeight="true" outlineLevel="0" collapsed="false">
      <c r="A12" s="63" t="n">
        <v>3</v>
      </c>
      <c r="B12" s="297" t="s">
        <v>871</v>
      </c>
      <c r="C12" s="65" t="s">
        <v>821</v>
      </c>
      <c r="D12" s="63" t="n">
        <v>409180004</v>
      </c>
      <c r="E12" s="253" t="n">
        <v>33531</v>
      </c>
      <c r="F12" s="63" t="s">
        <v>312</v>
      </c>
      <c r="G12" s="298" t="s">
        <v>868</v>
      </c>
      <c r="H12" s="298" t="s">
        <v>787</v>
      </c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</row>
    <row r="13" s="60" customFormat="true" ht="20.25" hidden="false" customHeight="true" outlineLevel="0" collapsed="false">
      <c r="A13" s="63" t="n">
        <v>4</v>
      </c>
      <c r="B13" s="297" t="s">
        <v>872</v>
      </c>
      <c r="C13" s="65" t="s">
        <v>636</v>
      </c>
      <c r="D13" s="63" t="n">
        <v>409180005</v>
      </c>
      <c r="E13" s="253" t="n">
        <v>33402</v>
      </c>
      <c r="F13" s="63" t="s">
        <v>475</v>
      </c>
      <c r="G13" s="298" t="s">
        <v>868</v>
      </c>
      <c r="H13" s="298" t="s">
        <v>787</v>
      </c>
    </row>
    <row r="14" s="60" customFormat="true" ht="20.25" hidden="false" customHeight="true" outlineLevel="0" collapsed="false">
      <c r="A14" s="63" t="n">
        <v>5</v>
      </c>
      <c r="B14" s="297" t="s">
        <v>641</v>
      </c>
      <c r="C14" s="65" t="s">
        <v>873</v>
      </c>
      <c r="D14" s="63" t="n">
        <v>409180007</v>
      </c>
      <c r="E14" s="253" t="n">
        <v>33201</v>
      </c>
      <c r="F14" s="63" t="s">
        <v>743</v>
      </c>
      <c r="G14" s="298" t="s">
        <v>868</v>
      </c>
      <c r="H14" s="298" t="s">
        <v>787</v>
      </c>
    </row>
    <row r="15" s="60" customFormat="true" ht="20.25" hidden="false" customHeight="true" outlineLevel="0" collapsed="false">
      <c r="A15" s="63" t="n">
        <v>6</v>
      </c>
      <c r="B15" s="297" t="s">
        <v>874</v>
      </c>
      <c r="C15" s="65" t="s">
        <v>639</v>
      </c>
      <c r="D15" s="63" t="n">
        <v>409180008</v>
      </c>
      <c r="E15" s="253" t="n">
        <v>32920</v>
      </c>
      <c r="F15" s="63" t="s">
        <v>875</v>
      </c>
      <c r="G15" s="298" t="s">
        <v>868</v>
      </c>
      <c r="H15" s="298" t="s">
        <v>787</v>
      </c>
    </row>
    <row r="16" s="60" customFormat="true" ht="20.25" hidden="false" customHeight="true" outlineLevel="0" collapsed="false">
      <c r="A16" s="63" t="n">
        <v>7</v>
      </c>
      <c r="B16" s="297" t="s">
        <v>876</v>
      </c>
      <c r="C16" s="65" t="s">
        <v>338</v>
      </c>
      <c r="D16" s="63" t="n">
        <v>409180014</v>
      </c>
      <c r="E16" s="253" t="n">
        <v>33424</v>
      </c>
      <c r="F16" s="63" t="s">
        <v>138</v>
      </c>
      <c r="G16" s="298" t="s">
        <v>868</v>
      </c>
      <c r="H16" s="298" t="s">
        <v>787</v>
      </c>
    </row>
    <row r="17" s="60" customFormat="true" ht="20.25" hidden="false" customHeight="true" outlineLevel="0" collapsed="false">
      <c r="A17" s="63" t="n">
        <v>8</v>
      </c>
      <c r="B17" s="297" t="s">
        <v>877</v>
      </c>
      <c r="C17" s="65" t="s">
        <v>878</v>
      </c>
      <c r="D17" s="63" t="n">
        <v>409180015</v>
      </c>
      <c r="E17" s="253" t="n">
        <v>33372</v>
      </c>
      <c r="F17" s="63" t="s">
        <v>879</v>
      </c>
      <c r="G17" s="298" t="s">
        <v>868</v>
      </c>
      <c r="H17" s="298" t="s">
        <v>787</v>
      </c>
    </row>
    <row r="18" s="60" customFormat="true" ht="20.25" hidden="false" customHeight="true" outlineLevel="0" collapsed="false">
      <c r="A18" s="63" t="n">
        <v>9</v>
      </c>
      <c r="B18" s="297" t="s">
        <v>753</v>
      </c>
      <c r="C18" s="65" t="s">
        <v>880</v>
      </c>
      <c r="D18" s="63" t="n">
        <v>409180016</v>
      </c>
      <c r="E18" s="253" t="n">
        <v>33243</v>
      </c>
      <c r="F18" s="63" t="s">
        <v>170</v>
      </c>
      <c r="G18" s="298" t="s">
        <v>868</v>
      </c>
      <c r="H18" s="298" t="s">
        <v>787</v>
      </c>
    </row>
    <row r="19" s="60" customFormat="true" ht="20.25" hidden="false" customHeight="true" outlineLevel="0" collapsed="false">
      <c r="A19" s="63" t="n">
        <v>10</v>
      </c>
      <c r="B19" s="297" t="s">
        <v>491</v>
      </c>
      <c r="C19" s="65" t="s">
        <v>104</v>
      </c>
      <c r="D19" s="63" t="n">
        <v>409180019</v>
      </c>
      <c r="E19" s="253" t="n">
        <v>33310</v>
      </c>
      <c r="F19" s="63" t="s">
        <v>170</v>
      </c>
      <c r="G19" s="298" t="s">
        <v>868</v>
      </c>
      <c r="H19" s="298" t="s">
        <v>787</v>
      </c>
    </row>
    <row r="20" s="60" customFormat="true" ht="20.25" hidden="false" customHeight="true" outlineLevel="0" collapsed="false">
      <c r="A20" s="63" t="n">
        <v>11</v>
      </c>
      <c r="B20" s="297" t="s">
        <v>881</v>
      </c>
      <c r="C20" s="65" t="s">
        <v>882</v>
      </c>
      <c r="D20" s="63" t="n">
        <v>409180021</v>
      </c>
      <c r="E20" s="253" t="n">
        <v>33524</v>
      </c>
      <c r="F20" s="63" t="s">
        <v>170</v>
      </c>
      <c r="G20" s="298" t="s">
        <v>868</v>
      </c>
      <c r="H20" s="298" t="s">
        <v>787</v>
      </c>
    </row>
    <row r="21" s="60" customFormat="true" ht="20.25" hidden="false" customHeight="true" outlineLevel="0" collapsed="false">
      <c r="A21" s="63" t="n">
        <v>12</v>
      </c>
      <c r="B21" s="297" t="s">
        <v>883</v>
      </c>
      <c r="C21" s="65" t="s">
        <v>231</v>
      </c>
      <c r="D21" s="63" t="n">
        <v>409180022</v>
      </c>
      <c r="E21" s="253" t="n">
        <v>33477</v>
      </c>
      <c r="F21" s="63" t="s">
        <v>227</v>
      </c>
      <c r="G21" s="298" t="s">
        <v>868</v>
      </c>
      <c r="H21" s="298" t="s">
        <v>787</v>
      </c>
    </row>
    <row r="22" s="60" customFormat="true" ht="20.25" hidden="false" customHeight="true" outlineLevel="0" collapsed="false">
      <c r="A22" s="63" t="n">
        <v>13</v>
      </c>
      <c r="B22" s="297" t="s">
        <v>884</v>
      </c>
      <c r="C22" s="65" t="s">
        <v>885</v>
      </c>
      <c r="D22" s="63" t="n">
        <v>409180023</v>
      </c>
      <c r="E22" s="253" t="n">
        <v>33442</v>
      </c>
      <c r="F22" s="63" t="s">
        <v>328</v>
      </c>
      <c r="G22" s="298" t="s">
        <v>868</v>
      </c>
      <c r="H22" s="298" t="s">
        <v>787</v>
      </c>
    </row>
    <row r="23" s="60" customFormat="true" ht="20.25" hidden="false" customHeight="true" outlineLevel="0" collapsed="false">
      <c r="A23" s="63" t="n">
        <v>14</v>
      </c>
      <c r="B23" s="297" t="s">
        <v>886</v>
      </c>
      <c r="C23" s="65" t="s">
        <v>887</v>
      </c>
      <c r="D23" s="63" t="n">
        <v>409180024</v>
      </c>
      <c r="E23" s="253" t="n">
        <v>33166</v>
      </c>
      <c r="F23" s="63" t="s">
        <v>138</v>
      </c>
      <c r="G23" s="298" t="s">
        <v>868</v>
      </c>
      <c r="H23" s="298" t="s">
        <v>787</v>
      </c>
    </row>
    <row r="24" s="60" customFormat="true" ht="20.25" hidden="false" customHeight="true" outlineLevel="0" collapsed="false">
      <c r="A24" s="63" t="n">
        <v>15</v>
      </c>
      <c r="B24" s="297" t="s">
        <v>888</v>
      </c>
      <c r="C24" s="65" t="s">
        <v>889</v>
      </c>
      <c r="D24" s="63" t="n">
        <v>409180025</v>
      </c>
      <c r="E24" s="253" t="n">
        <v>33322</v>
      </c>
      <c r="F24" s="63" t="s">
        <v>227</v>
      </c>
      <c r="G24" s="298" t="s">
        <v>868</v>
      </c>
      <c r="H24" s="298" t="s">
        <v>787</v>
      </c>
    </row>
    <row r="25" s="60" customFormat="true" ht="20.25" hidden="false" customHeight="true" outlineLevel="0" collapsed="false">
      <c r="A25" s="63" t="n">
        <v>16</v>
      </c>
      <c r="B25" s="297" t="s">
        <v>890</v>
      </c>
      <c r="C25" s="65" t="s">
        <v>398</v>
      </c>
      <c r="D25" s="63" t="n">
        <v>409180026</v>
      </c>
      <c r="E25" s="253" t="n">
        <v>33274</v>
      </c>
      <c r="F25" s="63" t="s">
        <v>199</v>
      </c>
      <c r="G25" s="298" t="s">
        <v>868</v>
      </c>
      <c r="H25" s="298" t="s">
        <v>787</v>
      </c>
    </row>
    <row r="26" s="60" customFormat="true" ht="20.25" hidden="false" customHeight="true" outlineLevel="0" collapsed="false">
      <c r="A26" s="63" t="n">
        <v>17</v>
      </c>
      <c r="B26" s="297" t="s">
        <v>891</v>
      </c>
      <c r="C26" s="65" t="s">
        <v>859</v>
      </c>
      <c r="D26" s="63" t="n">
        <v>409180027</v>
      </c>
      <c r="E26" s="253" t="n">
        <v>33463</v>
      </c>
      <c r="F26" s="63" t="s">
        <v>69</v>
      </c>
      <c r="G26" s="298" t="s">
        <v>868</v>
      </c>
      <c r="H26" s="298" t="s">
        <v>787</v>
      </c>
    </row>
    <row r="27" s="60" customFormat="true" ht="20.25" hidden="false" customHeight="true" outlineLevel="0" collapsed="false">
      <c r="A27" s="63" t="n">
        <v>18</v>
      </c>
      <c r="B27" s="297" t="s">
        <v>892</v>
      </c>
      <c r="C27" s="65" t="s">
        <v>374</v>
      </c>
      <c r="D27" s="63" t="n">
        <v>409180032</v>
      </c>
      <c r="E27" s="253" t="n">
        <v>33240</v>
      </c>
      <c r="F27" s="63" t="s">
        <v>328</v>
      </c>
      <c r="G27" s="298" t="s">
        <v>868</v>
      </c>
      <c r="H27" s="298" t="s">
        <v>787</v>
      </c>
    </row>
    <row r="28" s="62" customFormat="true" ht="20.25" hidden="false" customHeight="true" outlineLevel="0" collapsed="false">
      <c r="A28" s="63" t="n">
        <v>19</v>
      </c>
      <c r="B28" s="299" t="s">
        <v>893</v>
      </c>
      <c r="C28" s="300" t="s">
        <v>58</v>
      </c>
      <c r="D28" s="254" t="n">
        <v>409180034</v>
      </c>
      <c r="E28" s="253" t="n">
        <v>33300</v>
      </c>
      <c r="F28" s="63" t="s">
        <v>81</v>
      </c>
      <c r="G28" s="298" t="s">
        <v>894</v>
      </c>
      <c r="H28" s="298" t="s">
        <v>806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s="62" customFormat="true" ht="20.25" hidden="false" customHeight="true" outlineLevel="0" collapsed="false">
      <c r="A29" s="63" t="n">
        <v>20</v>
      </c>
      <c r="B29" s="251" t="s">
        <v>211</v>
      </c>
      <c r="C29" s="252" t="s">
        <v>895</v>
      </c>
      <c r="D29" s="254" t="n">
        <v>409180036</v>
      </c>
      <c r="E29" s="253" t="n">
        <v>33402</v>
      </c>
      <c r="F29" s="63" t="s">
        <v>199</v>
      </c>
      <c r="G29" s="298" t="s">
        <v>894</v>
      </c>
      <c r="H29" s="298" t="s">
        <v>806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s="62" customFormat="true" ht="20.25" hidden="false" customHeight="true" outlineLevel="0" collapsed="false">
      <c r="A30" s="63" t="n">
        <v>21</v>
      </c>
      <c r="B30" s="251" t="s">
        <v>896</v>
      </c>
      <c r="C30" s="252" t="s">
        <v>433</v>
      </c>
      <c r="D30" s="63" t="n">
        <v>409180037</v>
      </c>
      <c r="E30" s="253" t="n">
        <v>33532</v>
      </c>
      <c r="F30" s="63" t="s">
        <v>587</v>
      </c>
      <c r="G30" s="298" t="s">
        <v>894</v>
      </c>
      <c r="H30" s="298" t="s">
        <v>806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s="60" customFormat="true" ht="20.25" hidden="false" customHeight="true" outlineLevel="0" collapsed="false">
      <c r="A31" s="63" t="n">
        <v>22</v>
      </c>
      <c r="B31" s="251" t="s">
        <v>897</v>
      </c>
      <c r="C31" s="252" t="s">
        <v>158</v>
      </c>
      <c r="D31" s="254" t="n">
        <v>409180038</v>
      </c>
      <c r="E31" s="253" t="n">
        <v>33556</v>
      </c>
      <c r="F31" s="63" t="s">
        <v>170</v>
      </c>
      <c r="G31" s="298" t="s">
        <v>894</v>
      </c>
      <c r="H31" s="298" t="s">
        <v>806</v>
      </c>
    </row>
    <row r="32" s="60" customFormat="true" ht="20.25" hidden="false" customHeight="true" outlineLevel="0" collapsed="false">
      <c r="A32" s="63" t="n">
        <v>23</v>
      </c>
      <c r="B32" s="251" t="s">
        <v>829</v>
      </c>
      <c r="C32" s="252" t="s">
        <v>639</v>
      </c>
      <c r="D32" s="63" t="n">
        <v>409180041</v>
      </c>
      <c r="E32" s="253" t="n">
        <v>33521</v>
      </c>
      <c r="F32" s="63" t="s">
        <v>160</v>
      </c>
      <c r="G32" s="298" t="s">
        <v>894</v>
      </c>
      <c r="H32" s="298" t="s">
        <v>806</v>
      </c>
    </row>
    <row r="33" s="60" customFormat="true" ht="20.25" hidden="false" customHeight="true" outlineLevel="0" collapsed="false">
      <c r="A33" s="63" t="n">
        <v>24</v>
      </c>
      <c r="B33" s="251" t="s">
        <v>898</v>
      </c>
      <c r="C33" s="252" t="s">
        <v>792</v>
      </c>
      <c r="D33" s="254" t="n">
        <v>409180042</v>
      </c>
      <c r="E33" s="253" t="n">
        <v>33478</v>
      </c>
      <c r="F33" s="63" t="s">
        <v>227</v>
      </c>
      <c r="G33" s="298" t="s">
        <v>894</v>
      </c>
      <c r="H33" s="298" t="s">
        <v>806</v>
      </c>
    </row>
    <row r="34" s="60" customFormat="true" ht="20.25" hidden="false" customHeight="true" outlineLevel="0" collapsed="false">
      <c r="A34" s="63" t="n">
        <v>25</v>
      </c>
      <c r="B34" s="251" t="s">
        <v>809</v>
      </c>
      <c r="C34" s="252" t="s">
        <v>810</v>
      </c>
      <c r="D34" s="254" t="n">
        <v>409180048</v>
      </c>
      <c r="E34" s="253" t="n">
        <v>33289</v>
      </c>
      <c r="F34" s="63" t="s">
        <v>214</v>
      </c>
      <c r="G34" s="298" t="s">
        <v>894</v>
      </c>
      <c r="H34" s="298" t="s">
        <v>806</v>
      </c>
    </row>
    <row r="35" s="60" customFormat="true" ht="20.25" hidden="false" customHeight="true" outlineLevel="0" collapsed="false">
      <c r="A35" s="63" t="n">
        <v>26</v>
      </c>
      <c r="B35" s="251" t="s">
        <v>680</v>
      </c>
      <c r="C35" s="252" t="s">
        <v>899</v>
      </c>
      <c r="D35" s="63" t="n">
        <v>409180049</v>
      </c>
      <c r="E35" s="253" t="n">
        <v>33313</v>
      </c>
      <c r="F35" s="63" t="s">
        <v>299</v>
      </c>
      <c r="G35" s="298" t="s">
        <v>894</v>
      </c>
      <c r="H35" s="298" t="s">
        <v>806</v>
      </c>
    </row>
    <row r="36" s="60" customFormat="true" ht="20.25" hidden="false" customHeight="true" outlineLevel="0" collapsed="false">
      <c r="A36" s="63" t="n">
        <v>27</v>
      </c>
      <c r="B36" s="251" t="s">
        <v>900</v>
      </c>
      <c r="C36" s="252" t="s">
        <v>901</v>
      </c>
      <c r="D36" s="254" t="n">
        <v>409180050</v>
      </c>
      <c r="E36" s="253" t="n">
        <v>33409</v>
      </c>
      <c r="F36" s="63" t="s">
        <v>372</v>
      </c>
      <c r="G36" s="298" t="s">
        <v>894</v>
      </c>
      <c r="H36" s="298" t="s">
        <v>806</v>
      </c>
    </row>
    <row r="37" s="60" customFormat="true" ht="20.25" hidden="false" customHeight="true" outlineLevel="0" collapsed="false">
      <c r="A37" s="63" t="n">
        <v>28</v>
      </c>
      <c r="B37" s="251" t="s">
        <v>671</v>
      </c>
      <c r="C37" s="252" t="s">
        <v>796</v>
      </c>
      <c r="D37" s="63" t="n">
        <v>409180051</v>
      </c>
      <c r="E37" s="253" t="n">
        <v>32936</v>
      </c>
      <c r="F37" s="63" t="s">
        <v>902</v>
      </c>
      <c r="G37" s="298" t="s">
        <v>894</v>
      </c>
      <c r="H37" s="298" t="s">
        <v>806</v>
      </c>
    </row>
    <row r="38" s="60" customFormat="true" ht="20.25" hidden="false" customHeight="true" outlineLevel="0" collapsed="false">
      <c r="A38" s="63" t="n">
        <v>29</v>
      </c>
      <c r="B38" s="251" t="s">
        <v>903</v>
      </c>
      <c r="C38" s="252" t="s">
        <v>904</v>
      </c>
      <c r="D38" s="254" t="n">
        <v>409180054</v>
      </c>
      <c r="E38" s="253" t="n">
        <v>33265</v>
      </c>
      <c r="F38" s="63" t="s">
        <v>531</v>
      </c>
      <c r="G38" s="298" t="s">
        <v>894</v>
      </c>
      <c r="H38" s="298" t="s">
        <v>806</v>
      </c>
    </row>
    <row r="39" s="60" customFormat="true" ht="20.25" hidden="false" customHeight="true" outlineLevel="0" collapsed="false">
      <c r="A39" s="63" t="n">
        <v>30</v>
      </c>
      <c r="B39" s="251" t="s">
        <v>905</v>
      </c>
      <c r="C39" s="252" t="s">
        <v>878</v>
      </c>
      <c r="D39" s="63" t="n">
        <v>409180055</v>
      </c>
      <c r="E39" s="253" t="n">
        <v>33533</v>
      </c>
      <c r="F39" s="63" t="s">
        <v>199</v>
      </c>
      <c r="G39" s="298" t="s">
        <v>894</v>
      </c>
      <c r="H39" s="298" t="s">
        <v>806</v>
      </c>
    </row>
    <row r="40" s="60" customFormat="true" ht="20.25" hidden="false" customHeight="true" outlineLevel="0" collapsed="false">
      <c r="A40" s="63" t="n">
        <v>31</v>
      </c>
      <c r="B40" s="251" t="s">
        <v>841</v>
      </c>
      <c r="C40" s="252" t="s">
        <v>906</v>
      </c>
      <c r="D40" s="254" t="n">
        <v>409180056</v>
      </c>
      <c r="E40" s="253" t="n">
        <v>33426</v>
      </c>
      <c r="F40" s="63" t="s">
        <v>227</v>
      </c>
      <c r="G40" s="298" t="s">
        <v>894</v>
      </c>
      <c r="H40" s="298" t="s">
        <v>806</v>
      </c>
    </row>
    <row r="41" s="60" customFormat="true" ht="20.25" hidden="false" customHeight="true" outlineLevel="0" collapsed="false">
      <c r="A41" s="63" t="n">
        <v>32</v>
      </c>
      <c r="B41" s="251" t="s">
        <v>907</v>
      </c>
      <c r="C41" s="252" t="s">
        <v>348</v>
      </c>
      <c r="D41" s="254" t="n">
        <v>409180058</v>
      </c>
      <c r="E41" s="253" t="n">
        <v>33395</v>
      </c>
      <c r="F41" s="63" t="s">
        <v>261</v>
      </c>
      <c r="G41" s="298" t="s">
        <v>894</v>
      </c>
      <c r="H41" s="298" t="s">
        <v>806</v>
      </c>
    </row>
    <row r="42" s="60" customFormat="true" ht="20.25" hidden="false" customHeight="true" outlineLevel="0" collapsed="false">
      <c r="A42" s="63" t="n">
        <v>33</v>
      </c>
      <c r="B42" s="251" t="s">
        <v>360</v>
      </c>
      <c r="C42" s="252" t="s">
        <v>908</v>
      </c>
      <c r="D42" s="63" t="n">
        <v>409180059</v>
      </c>
      <c r="E42" s="253" t="n">
        <v>33516</v>
      </c>
      <c r="F42" s="63" t="s">
        <v>170</v>
      </c>
      <c r="G42" s="298" t="s">
        <v>894</v>
      </c>
      <c r="H42" s="298" t="s">
        <v>806</v>
      </c>
    </row>
    <row r="43" s="60" customFormat="true" ht="20.25" hidden="false" customHeight="true" outlineLevel="0" collapsed="false">
      <c r="A43" s="63" t="n">
        <v>34</v>
      </c>
      <c r="B43" s="251" t="s">
        <v>909</v>
      </c>
      <c r="C43" s="252" t="s">
        <v>238</v>
      </c>
      <c r="D43" s="254" t="n">
        <v>409180062</v>
      </c>
      <c r="E43" s="253" t="n">
        <v>33553</v>
      </c>
      <c r="F43" s="63" t="s">
        <v>125</v>
      </c>
      <c r="G43" s="298" t="s">
        <v>894</v>
      </c>
      <c r="H43" s="298" t="s">
        <v>806</v>
      </c>
    </row>
    <row r="44" s="60" customFormat="true" ht="20.25" hidden="false" customHeight="true" outlineLevel="0" collapsed="false">
      <c r="A44" s="63" t="n">
        <v>35</v>
      </c>
      <c r="B44" s="251" t="s">
        <v>910</v>
      </c>
      <c r="C44" s="252" t="s">
        <v>686</v>
      </c>
      <c r="D44" s="254" t="n">
        <v>409180064</v>
      </c>
      <c r="E44" s="253" t="n">
        <v>33361</v>
      </c>
      <c r="F44" s="63" t="s">
        <v>131</v>
      </c>
      <c r="G44" s="298" t="s">
        <v>894</v>
      </c>
      <c r="H44" s="298" t="s">
        <v>806</v>
      </c>
    </row>
    <row r="45" s="60" customFormat="true" ht="20.25" hidden="false" customHeight="true" outlineLevel="0" collapsed="false">
      <c r="A45" s="63" t="n">
        <v>36</v>
      </c>
      <c r="B45" s="251" t="s">
        <v>911</v>
      </c>
      <c r="C45" s="252" t="s">
        <v>912</v>
      </c>
      <c r="D45" s="63" t="n">
        <v>409180065</v>
      </c>
      <c r="E45" s="253" t="n">
        <v>33039</v>
      </c>
      <c r="F45" s="63" t="s">
        <v>147</v>
      </c>
      <c r="G45" s="298" t="s">
        <v>894</v>
      </c>
      <c r="H45" s="298" t="s">
        <v>806</v>
      </c>
    </row>
    <row r="46" s="60" customFormat="true" ht="20.25" hidden="false" customHeight="true" outlineLevel="0" collapsed="false">
      <c r="A46" s="63" t="n">
        <v>37</v>
      </c>
      <c r="B46" s="251" t="s">
        <v>886</v>
      </c>
      <c r="C46" s="252" t="s">
        <v>913</v>
      </c>
      <c r="D46" s="254" t="n">
        <v>409180068</v>
      </c>
      <c r="E46" s="253" t="n">
        <v>33557</v>
      </c>
      <c r="F46" s="63" t="s">
        <v>227</v>
      </c>
      <c r="G46" s="298" t="s">
        <v>894</v>
      </c>
      <c r="H46" s="298" t="s">
        <v>806</v>
      </c>
    </row>
    <row r="47" s="60" customFormat="true" ht="20.25" hidden="false" customHeight="true" outlineLevel="0" collapsed="false">
      <c r="A47" s="63" t="n">
        <v>38</v>
      </c>
      <c r="B47" s="251" t="s">
        <v>641</v>
      </c>
      <c r="C47" s="252" t="s">
        <v>914</v>
      </c>
      <c r="D47" s="63" t="n">
        <v>409180069</v>
      </c>
      <c r="E47" s="253" t="n">
        <v>33355</v>
      </c>
      <c r="F47" s="63" t="s">
        <v>81</v>
      </c>
      <c r="G47" s="298" t="s">
        <v>894</v>
      </c>
      <c r="H47" s="298" t="s">
        <v>806</v>
      </c>
    </row>
    <row r="48" s="60" customFormat="true" ht="20.25" hidden="false" customHeight="true" outlineLevel="0" collapsed="false">
      <c r="A48" s="63" t="n">
        <v>39</v>
      </c>
      <c r="B48" s="251" t="s">
        <v>351</v>
      </c>
      <c r="C48" s="252" t="s">
        <v>857</v>
      </c>
      <c r="D48" s="254" t="n">
        <v>409180070</v>
      </c>
      <c r="E48" s="253" t="n">
        <v>33547</v>
      </c>
      <c r="F48" s="63" t="s">
        <v>206</v>
      </c>
      <c r="G48" s="298" t="s">
        <v>894</v>
      </c>
      <c r="H48" s="298" t="s">
        <v>806</v>
      </c>
    </row>
    <row r="49" s="60" customFormat="true" ht="20.25" hidden="false" customHeight="true" outlineLevel="0" collapsed="false">
      <c r="A49" s="63" t="n">
        <v>40</v>
      </c>
      <c r="B49" s="251" t="s">
        <v>659</v>
      </c>
      <c r="C49" s="252" t="s">
        <v>259</v>
      </c>
      <c r="D49" s="63" t="n">
        <v>409180071</v>
      </c>
      <c r="E49" s="253" t="n">
        <v>33270</v>
      </c>
      <c r="F49" s="63" t="s">
        <v>915</v>
      </c>
      <c r="G49" s="298" t="s">
        <v>894</v>
      </c>
      <c r="H49" s="298" t="s">
        <v>806</v>
      </c>
    </row>
    <row r="50" s="60" customFormat="true" ht="20.25" hidden="false" customHeight="true" outlineLevel="0" collapsed="false">
      <c r="A50" s="63" t="n">
        <v>41</v>
      </c>
      <c r="B50" s="82" t="s">
        <v>916</v>
      </c>
      <c r="C50" s="83" t="s">
        <v>810</v>
      </c>
      <c r="D50" s="81" t="n">
        <v>408180093</v>
      </c>
      <c r="E50" s="244" t="n">
        <v>32837</v>
      </c>
      <c r="F50" s="298" t="s">
        <v>512</v>
      </c>
      <c r="G50" s="298" t="s">
        <v>894</v>
      </c>
      <c r="H50" s="298" t="s">
        <v>806</v>
      </c>
    </row>
    <row r="51" s="60" customFormat="true" ht="20.25" hidden="false" customHeight="true" outlineLevel="0" collapsed="false">
      <c r="A51" s="63" t="n">
        <v>42</v>
      </c>
      <c r="B51" s="82" t="s">
        <v>917</v>
      </c>
      <c r="C51" s="83" t="s">
        <v>918</v>
      </c>
      <c r="D51" s="81" t="n">
        <v>408180151</v>
      </c>
      <c r="E51" s="244" t="n">
        <v>32594</v>
      </c>
      <c r="F51" s="298" t="s">
        <v>125</v>
      </c>
      <c r="G51" s="81" t="s">
        <v>919</v>
      </c>
      <c r="H51" s="298" t="s">
        <v>806</v>
      </c>
    </row>
    <row r="52" s="60" customFormat="true" ht="20.25" hidden="false" customHeight="true" outlineLevel="0" collapsed="false">
      <c r="A52" s="63" t="n">
        <v>43</v>
      </c>
      <c r="B52" s="301" t="s">
        <v>82</v>
      </c>
      <c r="C52" s="302" t="s">
        <v>83</v>
      </c>
      <c r="D52" s="303" t="n">
        <v>407180102</v>
      </c>
      <c r="E52" s="304" t="n">
        <v>32756</v>
      </c>
      <c r="F52" s="303" t="s">
        <v>772</v>
      </c>
      <c r="G52" s="81" t="s">
        <v>919</v>
      </c>
      <c r="H52" s="298" t="s">
        <v>806</v>
      </c>
    </row>
    <row r="53" s="60" customFormat="true" ht="20.25" hidden="false" customHeight="true" outlineLevel="0" collapsed="false">
      <c r="A53" s="63" t="n">
        <v>44</v>
      </c>
      <c r="B53" s="82" t="s">
        <v>920</v>
      </c>
      <c r="C53" s="83" t="s">
        <v>75</v>
      </c>
      <c r="D53" s="81" t="n">
        <v>408180014</v>
      </c>
      <c r="E53" s="244" t="n">
        <v>33200</v>
      </c>
      <c r="F53" s="81" t="s">
        <v>328</v>
      </c>
      <c r="G53" s="81" t="s">
        <v>919</v>
      </c>
      <c r="H53" s="81" t="s">
        <v>787</v>
      </c>
    </row>
    <row r="54" s="60" customFormat="true" ht="20.25" hidden="false" customHeight="true" outlineLevel="0" collapsed="false">
      <c r="A54" s="255" t="n">
        <v>45</v>
      </c>
      <c r="B54" s="88" t="s">
        <v>921</v>
      </c>
      <c r="C54" s="89" t="s">
        <v>456</v>
      </c>
      <c r="D54" s="87" t="n">
        <v>408180019</v>
      </c>
      <c r="E54" s="97" t="n">
        <v>33149</v>
      </c>
      <c r="F54" s="87" t="s">
        <v>170</v>
      </c>
      <c r="G54" s="87" t="s">
        <v>919</v>
      </c>
      <c r="H54" s="87" t="s">
        <v>787</v>
      </c>
    </row>
    <row r="56" customFormat="false" ht="15.75" hidden="false" customHeight="false" outlineLevel="0" collapsed="false">
      <c r="A56" s="34" t="s">
        <v>288</v>
      </c>
    </row>
    <row r="57" s="258" customFormat="true" ht="24" hidden="false" customHeight="true" outlineLevel="0" collapsed="false">
      <c r="B57" s="305"/>
      <c r="E57" s="306"/>
    </row>
    <row r="58" s="258" customFormat="true" ht="24" hidden="false" customHeight="true" outlineLevel="0" collapsed="false">
      <c r="B58" s="307"/>
      <c r="E58" s="306"/>
    </row>
  </sheetData>
  <mergeCells count="10">
    <mergeCell ref="A1:D1"/>
    <mergeCell ref="E1:H1"/>
    <mergeCell ref="A2:D2"/>
    <mergeCell ref="E2:H2"/>
    <mergeCell ref="A4:H4"/>
    <mergeCell ref="A5:H5"/>
    <mergeCell ref="A6:H6"/>
    <mergeCell ref="A7:H7"/>
    <mergeCell ref="A8:G8"/>
    <mergeCell ref="B9:C9"/>
  </mergeCells>
  <hyperlinks>
    <hyperlink ref="I4" r:id="rId2" location="'THỐNG%20KÊ'!A1" display="back"/>
  </hyperlinks>
  <printOptions headings="false" gridLines="false" gridLinesSet="true" horizontalCentered="false" verticalCentered="false"/>
  <pageMargins left="0.479861111111111" right="0.236111111111111" top="0.6" bottom="0.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Bold"&amp;10&amp;A&amp;R&amp;"VNI-Times,Bold"&amp;10&amp;P</oddFooter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J5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6" activeCellId="0" sqref="A56:IV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20.5"/>
    <col collapsed="false" customWidth="true" hidden="false" outlineLevel="0" max="3" min="3" style="33" width="9.36"/>
    <col collapsed="false" customWidth="true" hidden="false" outlineLevel="0" max="4" min="4" style="35" width="11.74"/>
    <col collapsed="false" customWidth="true" hidden="false" outlineLevel="0" max="5" min="5" style="202" width="12.75"/>
    <col collapsed="false" customWidth="true" hidden="false" outlineLevel="0" max="6" min="6" style="35" width="15.12"/>
    <col collapsed="false" customWidth="true" hidden="true" outlineLevel="0" max="7" min="7" style="37" width="25.5"/>
    <col collapsed="false" customWidth="true" hidden="false" outlineLevel="0" max="8" min="8" style="33" width="13.24"/>
    <col collapsed="false" customWidth="false" hidden="false" outlineLevel="0" max="257" min="9" style="33" width="8.99"/>
  </cols>
  <sheetData>
    <row r="1" customFormat="false" ht="18" hidden="false" customHeight="true" outlineLevel="0" collapsed="false">
      <c r="A1" s="155" t="s">
        <v>40</v>
      </c>
      <c r="B1" s="155"/>
      <c r="C1" s="155"/>
      <c r="D1" s="155"/>
      <c r="E1" s="155" t="s">
        <v>41</v>
      </c>
      <c r="F1" s="155"/>
      <c r="G1" s="155"/>
      <c r="H1" s="155"/>
    </row>
    <row r="2" customFormat="false" ht="18" hidden="false" customHeight="true" outlineLevel="0" collapsed="false">
      <c r="A2" s="38" t="s">
        <v>42</v>
      </c>
      <c r="B2" s="38"/>
      <c r="C2" s="38"/>
      <c r="D2" s="38"/>
      <c r="E2" s="38" t="s">
        <v>43</v>
      </c>
      <c r="F2" s="38"/>
      <c r="G2" s="38"/>
      <c r="H2" s="38"/>
    </row>
    <row r="4" customFormat="false" ht="18.75" hidden="false" customHeight="true" outlineLevel="0" collapsed="false">
      <c r="A4" s="39" t="s">
        <v>922</v>
      </c>
      <c r="B4" s="39"/>
      <c r="C4" s="39"/>
      <c r="D4" s="39"/>
      <c r="E4" s="39"/>
      <c r="F4" s="39"/>
      <c r="G4" s="39"/>
      <c r="H4" s="39"/>
      <c r="I4" s="44" t="s">
        <v>48</v>
      </c>
    </row>
    <row r="5" customFormat="false" ht="15.75" hidden="false" customHeight="false" outlineLevel="0" collapsed="false">
      <c r="A5" s="40" t="s">
        <v>45</v>
      </c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A6" s="41" t="s">
        <v>866</v>
      </c>
      <c r="B6" s="41"/>
      <c r="C6" s="41"/>
      <c r="D6" s="41"/>
      <c r="E6" s="41"/>
      <c r="F6" s="41"/>
      <c r="G6" s="41"/>
      <c r="H6" s="41"/>
    </row>
    <row r="7" s="43" customFormat="true" ht="35.25" hidden="false" customHeight="true" outlineLevel="0" collapsed="false">
      <c r="A7" s="42" t="s">
        <v>47</v>
      </c>
      <c r="B7" s="42"/>
      <c r="C7" s="42"/>
      <c r="D7" s="42"/>
      <c r="E7" s="42"/>
      <c r="F7" s="42"/>
      <c r="G7" s="42"/>
      <c r="H7" s="42"/>
    </row>
    <row r="8" s="43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</row>
    <row r="9" s="43" customFormat="true" ht="28.5" hidden="false" customHeight="true" outlineLevel="0" collapsed="false">
      <c r="A9" s="50" t="s">
        <v>49</v>
      </c>
      <c r="B9" s="50" t="s">
        <v>50</v>
      </c>
      <c r="C9" s="50"/>
      <c r="D9" s="50" t="s">
        <v>51</v>
      </c>
      <c r="E9" s="106" t="s">
        <v>52</v>
      </c>
      <c r="F9" s="106" t="s">
        <v>53</v>
      </c>
      <c r="G9" s="50" t="s">
        <v>547</v>
      </c>
      <c r="H9" s="236" t="s">
        <v>54</v>
      </c>
    </row>
    <row r="10" s="43" customFormat="true" ht="20.25" hidden="false" customHeight="true" outlineLevel="0" collapsed="false">
      <c r="A10" s="308" t="n">
        <v>1</v>
      </c>
      <c r="B10" s="309" t="s">
        <v>923</v>
      </c>
      <c r="C10" s="310" t="s">
        <v>91</v>
      </c>
      <c r="D10" s="311" t="n">
        <v>409180052</v>
      </c>
      <c r="E10" s="241" t="n">
        <v>33577</v>
      </c>
      <c r="F10" s="242" t="s">
        <v>328</v>
      </c>
      <c r="G10" s="242" t="s">
        <v>786</v>
      </c>
      <c r="H10" s="242" t="s">
        <v>806</v>
      </c>
    </row>
    <row r="11" s="60" customFormat="true" ht="20.25" hidden="false" customHeight="true" outlineLevel="0" collapsed="false">
      <c r="A11" s="63" t="n">
        <v>2</v>
      </c>
      <c r="B11" s="251" t="s">
        <v>924</v>
      </c>
      <c r="C11" s="252" t="s">
        <v>259</v>
      </c>
      <c r="D11" s="254" t="n">
        <v>409180072</v>
      </c>
      <c r="E11" s="253" t="n">
        <v>33137</v>
      </c>
      <c r="F11" s="63" t="s">
        <v>73</v>
      </c>
      <c r="G11" s="298" t="s">
        <v>894</v>
      </c>
      <c r="H11" s="298" t="s">
        <v>806</v>
      </c>
    </row>
    <row r="12" s="60" customFormat="true" ht="20.25" hidden="false" customHeight="true" outlineLevel="0" collapsed="false">
      <c r="A12" s="63" t="n">
        <v>3</v>
      </c>
      <c r="B12" s="251" t="s">
        <v>925</v>
      </c>
      <c r="C12" s="252" t="s">
        <v>403</v>
      </c>
      <c r="D12" s="254" t="n">
        <v>409180074</v>
      </c>
      <c r="E12" s="253" t="n">
        <v>33314</v>
      </c>
      <c r="F12" s="63" t="s">
        <v>125</v>
      </c>
      <c r="G12" s="298" t="s">
        <v>894</v>
      </c>
      <c r="H12" s="298" t="s">
        <v>806</v>
      </c>
    </row>
    <row r="13" s="60" customFormat="true" ht="20.25" hidden="false" customHeight="true" outlineLevel="0" collapsed="false">
      <c r="A13" s="63" t="n">
        <v>4</v>
      </c>
      <c r="B13" s="251" t="s">
        <v>560</v>
      </c>
      <c r="C13" s="252" t="s">
        <v>926</v>
      </c>
      <c r="D13" s="63" t="n">
        <v>409180075</v>
      </c>
      <c r="E13" s="253" t="n">
        <v>33523</v>
      </c>
      <c r="F13" s="63" t="s">
        <v>69</v>
      </c>
      <c r="G13" s="298" t="s">
        <v>894</v>
      </c>
      <c r="H13" s="298" t="s">
        <v>806</v>
      </c>
    </row>
    <row r="14" s="62" customFormat="true" ht="20.25" hidden="false" customHeight="true" outlineLevel="0" collapsed="false">
      <c r="A14" s="63" t="n">
        <v>5</v>
      </c>
      <c r="B14" s="251" t="s">
        <v>927</v>
      </c>
      <c r="C14" s="252" t="s">
        <v>374</v>
      </c>
      <c r="D14" s="254" t="n">
        <v>409180076</v>
      </c>
      <c r="E14" s="253" t="n">
        <v>33426</v>
      </c>
      <c r="F14" s="63" t="s">
        <v>328</v>
      </c>
      <c r="G14" s="298" t="s">
        <v>894</v>
      </c>
      <c r="H14" s="298" t="s">
        <v>806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</row>
    <row r="15" s="62" customFormat="true" ht="20.25" hidden="false" customHeight="true" outlineLevel="0" collapsed="false">
      <c r="A15" s="63" t="n">
        <v>6</v>
      </c>
      <c r="B15" s="251" t="s">
        <v>928</v>
      </c>
      <c r="C15" s="252" t="s">
        <v>274</v>
      </c>
      <c r="D15" s="63" t="n">
        <v>409180077</v>
      </c>
      <c r="E15" s="253" t="n">
        <v>33518</v>
      </c>
      <c r="F15" s="63" t="s">
        <v>170</v>
      </c>
      <c r="G15" s="298" t="s">
        <v>894</v>
      </c>
      <c r="H15" s="298" t="s">
        <v>806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</row>
    <row r="16" s="62" customFormat="true" ht="20.25" hidden="false" customHeight="true" outlineLevel="0" collapsed="false">
      <c r="A16" s="63" t="n">
        <v>7</v>
      </c>
      <c r="B16" s="251" t="s">
        <v>929</v>
      </c>
      <c r="C16" s="252" t="s">
        <v>280</v>
      </c>
      <c r="D16" s="254" t="n">
        <v>409180078</v>
      </c>
      <c r="E16" s="253" t="n">
        <v>33546</v>
      </c>
      <c r="F16" s="63" t="s">
        <v>227</v>
      </c>
      <c r="G16" s="298" t="s">
        <v>894</v>
      </c>
      <c r="H16" s="298" t="s">
        <v>806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</row>
    <row r="17" s="60" customFormat="true" ht="20.25" hidden="false" customHeight="true" outlineLevel="0" collapsed="false">
      <c r="A17" s="63" t="n">
        <v>8</v>
      </c>
      <c r="B17" s="251" t="s">
        <v>930</v>
      </c>
      <c r="C17" s="252" t="s">
        <v>816</v>
      </c>
      <c r="D17" s="254" t="n">
        <v>409180080</v>
      </c>
      <c r="E17" s="253" t="n">
        <v>33239</v>
      </c>
      <c r="F17" s="63" t="s">
        <v>299</v>
      </c>
      <c r="G17" s="298" t="s">
        <v>894</v>
      </c>
      <c r="H17" s="298" t="s">
        <v>806</v>
      </c>
    </row>
    <row r="18" s="60" customFormat="true" ht="20.25" hidden="false" customHeight="true" outlineLevel="0" collapsed="false">
      <c r="A18" s="63" t="n">
        <v>9</v>
      </c>
      <c r="B18" s="299" t="s">
        <v>931</v>
      </c>
      <c r="C18" s="300" t="s">
        <v>58</v>
      </c>
      <c r="D18" s="254" t="n">
        <v>409180081</v>
      </c>
      <c r="E18" s="312" t="n">
        <v>33187</v>
      </c>
      <c r="F18" s="63" t="s">
        <v>214</v>
      </c>
      <c r="G18" s="63" t="s">
        <v>919</v>
      </c>
      <c r="H18" s="63" t="s">
        <v>819</v>
      </c>
    </row>
    <row r="19" s="60" customFormat="true" ht="20.25" hidden="false" customHeight="true" outlineLevel="0" collapsed="false">
      <c r="A19" s="63" t="n">
        <v>10</v>
      </c>
      <c r="B19" s="313" t="s">
        <v>932</v>
      </c>
      <c r="C19" s="314" t="s">
        <v>58</v>
      </c>
      <c r="D19" s="254" t="n">
        <v>409180083</v>
      </c>
      <c r="E19" s="315" t="n">
        <v>33374</v>
      </c>
      <c r="F19" s="63" t="s">
        <v>227</v>
      </c>
      <c r="G19" s="63" t="s">
        <v>919</v>
      </c>
      <c r="H19" s="63" t="s">
        <v>819</v>
      </c>
    </row>
    <row r="20" s="60" customFormat="true" ht="20.25" hidden="false" customHeight="true" outlineLevel="0" collapsed="false">
      <c r="A20" s="63" t="n">
        <v>11</v>
      </c>
      <c r="B20" s="313" t="s">
        <v>341</v>
      </c>
      <c r="C20" s="314" t="s">
        <v>933</v>
      </c>
      <c r="D20" s="316" t="n">
        <v>409180084</v>
      </c>
      <c r="E20" s="315" t="n">
        <v>33471</v>
      </c>
      <c r="F20" s="63" t="s">
        <v>261</v>
      </c>
      <c r="G20" s="63" t="s">
        <v>919</v>
      </c>
      <c r="H20" s="63" t="s">
        <v>819</v>
      </c>
    </row>
    <row r="21" s="60" customFormat="true" ht="20.25" hidden="false" customHeight="true" outlineLevel="0" collapsed="false">
      <c r="A21" s="63" t="n">
        <v>12</v>
      </c>
      <c r="B21" s="313" t="s">
        <v>934</v>
      </c>
      <c r="C21" s="314" t="s">
        <v>429</v>
      </c>
      <c r="D21" s="316" t="n">
        <v>409180086</v>
      </c>
      <c r="E21" s="315" t="n">
        <v>33101</v>
      </c>
      <c r="F21" s="63" t="s">
        <v>199</v>
      </c>
      <c r="G21" s="63" t="s">
        <v>919</v>
      </c>
      <c r="H21" s="63" t="s">
        <v>819</v>
      </c>
    </row>
    <row r="22" s="60" customFormat="true" ht="20.25" hidden="false" customHeight="true" outlineLevel="0" collapsed="false">
      <c r="A22" s="63" t="n">
        <v>13</v>
      </c>
      <c r="B22" s="313" t="s">
        <v>928</v>
      </c>
      <c r="C22" s="314" t="s">
        <v>821</v>
      </c>
      <c r="D22" s="316" t="n">
        <v>409180088</v>
      </c>
      <c r="E22" s="315" t="n">
        <v>33424</v>
      </c>
      <c r="F22" s="63" t="s">
        <v>125</v>
      </c>
      <c r="G22" s="63" t="s">
        <v>919</v>
      </c>
      <c r="H22" s="63" t="s">
        <v>819</v>
      </c>
    </row>
    <row r="23" s="60" customFormat="true" ht="20.25" hidden="false" customHeight="true" outlineLevel="0" collapsed="false">
      <c r="A23" s="63" t="n">
        <v>14</v>
      </c>
      <c r="B23" s="313" t="s">
        <v>935</v>
      </c>
      <c r="C23" s="314" t="s">
        <v>789</v>
      </c>
      <c r="D23" s="254" t="n">
        <v>409180091</v>
      </c>
      <c r="E23" s="315" t="n">
        <v>33326</v>
      </c>
      <c r="F23" s="63" t="s">
        <v>936</v>
      </c>
      <c r="G23" s="63" t="s">
        <v>919</v>
      </c>
      <c r="H23" s="63" t="s">
        <v>819</v>
      </c>
    </row>
    <row r="24" s="60" customFormat="true" ht="20.25" hidden="false" customHeight="true" outlineLevel="0" collapsed="false">
      <c r="A24" s="63" t="n">
        <v>15</v>
      </c>
      <c r="B24" s="313" t="s">
        <v>247</v>
      </c>
      <c r="C24" s="314" t="s">
        <v>937</v>
      </c>
      <c r="D24" s="254" t="n">
        <v>409180095</v>
      </c>
      <c r="E24" s="315" t="n">
        <v>33342</v>
      </c>
      <c r="F24" s="63" t="s">
        <v>81</v>
      </c>
      <c r="G24" s="63" t="s">
        <v>919</v>
      </c>
      <c r="H24" s="63" t="s">
        <v>819</v>
      </c>
    </row>
    <row r="25" s="60" customFormat="true" ht="20.25" hidden="false" customHeight="true" outlineLevel="0" collapsed="false">
      <c r="A25" s="63" t="n">
        <v>16</v>
      </c>
      <c r="B25" s="313" t="s">
        <v>361</v>
      </c>
      <c r="C25" s="314" t="s">
        <v>162</v>
      </c>
      <c r="D25" s="316" t="n">
        <v>409180096</v>
      </c>
      <c r="E25" s="315" t="n">
        <v>31445</v>
      </c>
      <c r="F25" s="63" t="s">
        <v>261</v>
      </c>
      <c r="G25" s="63" t="s">
        <v>919</v>
      </c>
      <c r="H25" s="63" t="s">
        <v>819</v>
      </c>
    </row>
    <row r="26" s="60" customFormat="true" ht="20.25" hidden="false" customHeight="true" outlineLevel="0" collapsed="false">
      <c r="A26" s="63" t="n">
        <v>17</v>
      </c>
      <c r="B26" s="313" t="s">
        <v>938</v>
      </c>
      <c r="C26" s="314" t="s">
        <v>639</v>
      </c>
      <c r="D26" s="316" t="n">
        <v>409180100</v>
      </c>
      <c r="E26" s="315" t="n">
        <v>33309</v>
      </c>
      <c r="F26" s="63" t="s">
        <v>214</v>
      </c>
      <c r="G26" s="63" t="s">
        <v>919</v>
      </c>
      <c r="H26" s="63" t="s">
        <v>819</v>
      </c>
    </row>
    <row r="27" s="60" customFormat="true" ht="20.25" hidden="false" customHeight="true" outlineLevel="0" collapsed="false">
      <c r="A27" s="63" t="n">
        <v>18</v>
      </c>
      <c r="B27" s="313" t="s">
        <v>939</v>
      </c>
      <c r="C27" s="314" t="s">
        <v>940</v>
      </c>
      <c r="D27" s="254" t="n">
        <v>409180101</v>
      </c>
      <c r="E27" s="315" t="n">
        <v>33584</v>
      </c>
      <c r="F27" s="63" t="s">
        <v>166</v>
      </c>
      <c r="G27" s="63" t="s">
        <v>919</v>
      </c>
      <c r="H27" s="63" t="s">
        <v>819</v>
      </c>
    </row>
    <row r="28" s="60" customFormat="true" ht="20.25" hidden="false" customHeight="true" outlineLevel="0" collapsed="false">
      <c r="A28" s="63" t="n">
        <v>19</v>
      </c>
      <c r="B28" s="313" t="s">
        <v>841</v>
      </c>
      <c r="C28" s="314" t="s">
        <v>451</v>
      </c>
      <c r="D28" s="316" t="n">
        <v>409180104</v>
      </c>
      <c r="E28" s="315" t="n">
        <v>33279</v>
      </c>
      <c r="F28" s="63" t="s">
        <v>328</v>
      </c>
      <c r="G28" s="63" t="s">
        <v>919</v>
      </c>
      <c r="H28" s="63" t="s">
        <v>819</v>
      </c>
    </row>
    <row r="29" s="60" customFormat="true" ht="20.25" hidden="false" customHeight="true" outlineLevel="0" collapsed="false">
      <c r="A29" s="63" t="n">
        <v>20</v>
      </c>
      <c r="B29" s="313" t="s">
        <v>941</v>
      </c>
      <c r="C29" s="314" t="s">
        <v>75</v>
      </c>
      <c r="D29" s="254" t="n">
        <v>409180107</v>
      </c>
      <c r="E29" s="315" t="n">
        <v>32768</v>
      </c>
      <c r="F29" s="63" t="s">
        <v>214</v>
      </c>
      <c r="G29" s="63" t="s">
        <v>919</v>
      </c>
      <c r="H29" s="63" t="s">
        <v>819</v>
      </c>
    </row>
    <row r="30" s="60" customFormat="true" ht="20.25" hidden="false" customHeight="true" outlineLevel="0" collapsed="false">
      <c r="A30" s="63" t="n">
        <v>21</v>
      </c>
      <c r="B30" s="313" t="s">
        <v>942</v>
      </c>
      <c r="C30" s="314" t="s">
        <v>327</v>
      </c>
      <c r="D30" s="316" t="n">
        <v>409180110</v>
      </c>
      <c r="E30" s="315" t="n">
        <v>33410</v>
      </c>
      <c r="F30" s="63" t="s">
        <v>312</v>
      </c>
      <c r="G30" s="63" t="s">
        <v>919</v>
      </c>
      <c r="H30" s="63" t="s">
        <v>819</v>
      </c>
    </row>
    <row r="31" s="60" customFormat="true" ht="20.25" hidden="false" customHeight="true" outlineLevel="0" collapsed="false">
      <c r="A31" s="63" t="n">
        <v>22</v>
      </c>
      <c r="B31" s="313" t="s">
        <v>586</v>
      </c>
      <c r="C31" s="314" t="s">
        <v>810</v>
      </c>
      <c r="D31" s="316" t="n">
        <v>409180112</v>
      </c>
      <c r="E31" s="315" t="n">
        <v>33417</v>
      </c>
      <c r="F31" s="63" t="s">
        <v>160</v>
      </c>
      <c r="G31" s="63" t="s">
        <v>919</v>
      </c>
      <c r="H31" s="63" t="s">
        <v>819</v>
      </c>
    </row>
    <row r="32" s="60" customFormat="true" ht="20.25" hidden="false" customHeight="true" outlineLevel="0" collapsed="false">
      <c r="A32" s="63" t="n">
        <v>23</v>
      </c>
      <c r="B32" s="251" t="s">
        <v>928</v>
      </c>
      <c r="C32" s="252" t="s">
        <v>796</v>
      </c>
      <c r="D32" s="254" t="n">
        <v>409180115</v>
      </c>
      <c r="E32" s="253" t="n">
        <v>33135</v>
      </c>
      <c r="F32" s="63" t="s">
        <v>81</v>
      </c>
      <c r="G32" s="63" t="s">
        <v>919</v>
      </c>
      <c r="H32" s="63" t="s">
        <v>819</v>
      </c>
    </row>
    <row r="33" s="60" customFormat="true" ht="20.25" hidden="false" customHeight="true" outlineLevel="0" collapsed="false">
      <c r="A33" s="63" t="n">
        <v>24</v>
      </c>
      <c r="B33" s="251" t="s">
        <v>943</v>
      </c>
      <c r="C33" s="252" t="s">
        <v>204</v>
      </c>
      <c r="D33" s="63" t="n">
        <v>409180120</v>
      </c>
      <c r="E33" s="253" t="n">
        <v>32919</v>
      </c>
      <c r="F33" s="63" t="s">
        <v>250</v>
      </c>
      <c r="G33" s="63" t="s">
        <v>919</v>
      </c>
      <c r="H33" s="63" t="s">
        <v>819</v>
      </c>
    </row>
    <row r="34" s="60" customFormat="true" ht="20.25" hidden="false" customHeight="true" outlineLevel="0" collapsed="false">
      <c r="A34" s="63" t="n">
        <v>25</v>
      </c>
      <c r="B34" s="251" t="s">
        <v>641</v>
      </c>
      <c r="C34" s="252" t="s">
        <v>944</v>
      </c>
      <c r="D34" s="254" t="n">
        <v>409180125</v>
      </c>
      <c r="E34" s="253" t="n">
        <v>33521</v>
      </c>
      <c r="F34" s="63" t="s">
        <v>261</v>
      </c>
      <c r="G34" s="63" t="s">
        <v>919</v>
      </c>
      <c r="H34" s="63" t="s">
        <v>819</v>
      </c>
    </row>
    <row r="35" s="60" customFormat="true" ht="20.25" hidden="false" customHeight="true" outlineLevel="0" collapsed="false">
      <c r="A35" s="63" t="n">
        <v>26</v>
      </c>
      <c r="B35" s="251" t="s">
        <v>945</v>
      </c>
      <c r="C35" s="252" t="s">
        <v>946</v>
      </c>
      <c r="D35" s="63" t="n">
        <v>409180126</v>
      </c>
      <c r="E35" s="253" t="n">
        <v>33340</v>
      </c>
      <c r="F35" s="63" t="s">
        <v>947</v>
      </c>
      <c r="G35" s="63" t="s">
        <v>919</v>
      </c>
      <c r="H35" s="63" t="s">
        <v>819</v>
      </c>
    </row>
    <row r="36" s="60" customFormat="true" ht="20.25" hidden="false" customHeight="true" outlineLevel="0" collapsed="false">
      <c r="A36" s="63" t="n">
        <v>27</v>
      </c>
      <c r="B36" s="251" t="s">
        <v>660</v>
      </c>
      <c r="C36" s="252" t="s">
        <v>215</v>
      </c>
      <c r="D36" s="63" t="n">
        <v>409180128</v>
      </c>
      <c r="E36" s="253" t="n">
        <v>33541</v>
      </c>
      <c r="F36" s="63" t="s">
        <v>948</v>
      </c>
      <c r="G36" s="63" t="s">
        <v>919</v>
      </c>
      <c r="H36" s="63" t="s">
        <v>819</v>
      </c>
    </row>
    <row r="37" s="60" customFormat="true" ht="20.25" hidden="false" customHeight="true" outlineLevel="0" collapsed="false">
      <c r="A37" s="63" t="n">
        <v>28</v>
      </c>
      <c r="B37" s="251" t="s">
        <v>949</v>
      </c>
      <c r="C37" s="252" t="s">
        <v>906</v>
      </c>
      <c r="D37" s="254" t="n">
        <v>409180131</v>
      </c>
      <c r="E37" s="253" t="n">
        <v>32893</v>
      </c>
      <c r="F37" s="63" t="s">
        <v>227</v>
      </c>
      <c r="G37" s="63" t="s">
        <v>919</v>
      </c>
      <c r="H37" s="63" t="s">
        <v>819</v>
      </c>
    </row>
    <row r="38" s="60" customFormat="true" ht="20.25" hidden="false" customHeight="true" outlineLevel="0" collapsed="false">
      <c r="A38" s="63" t="n">
        <v>29</v>
      </c>
      <c r="B38" s="251" t="s">
        <v>950</v>
      </c>
      <c r="C38" s="252" t="s">
        <v>906</v>
      </c>
      <c r="D38" s="63" t="n">
        <v>409180132</v>
      </c>
      <c r="E38" s="253" t="n">
        <v>33451</v>
      </c>
      <c r="F38" s="63" t="s">
        <v>125</v>
      </c>
      <c r="G38" s="63" t="s">
        <v>919</v>
      </c>
      <c r="H38" s="63" t="s">
        <v>819</v>
      </c>
    </row>
    <row r="39" s="60" customFormat="true" ht="20.25" hidden="false" customHeight="true" outlineLevel="0" collapsed="false">
      <c r="A39" s="63" t="n">
        <v>30</v>
      </c>
      <c r="B39" s="251" t="s">
        <v>951</v>
      </c>
      <c r="C39" s="252" t="s">
        <v>764</v>
      </c>
      <c r="D39" s="254" t="n">
        <v>409180133</v>
      </c>
      <c r="E39" s="253" t="n">
        <v>33446</v>
      </c>
      <c r="F39" s="63" t="s">
        <v>77</v>
      </c>
      <c r="G39" s="63" t="s">
        <v>919</v>
      </c>
      <c r="H39" s="63" t="s">
        <v>819</v>
      </c>
    </row>
    <row r="40" s="60" customFormat="true" ht="20.25" hidden="false" customHeight="true" outlineLevel="0" collapsed="false">
      <c r="A40" s="63" t="n">
        <v>31</v>
      </c>
      <c r="B40" s="251" t="s">
        <v>952</v>
      </c>
      <c r="C40" s="252" t="s">
        <v>764</v>
      </c>
      <c r="D40" s="63" t="n">
        <v>409180134</v>
      </c>
      <c r="E40" s="253" t="n">
        <v>33420</v>
      </c>
      <c r="F40" s="63" t="s">
        <v>250</v>
      </c>
      <c r="G40" s="63" t="s">
        <v>919</v>
      </c>
      <c r="H40" s="63" t="s">
        <v>819</v>
      </c>
    </row>
    <row r="41" s="60" customFormat="true" ht="20.25" hidden="false" customHeight="true" outlineLevel="0" collapsed="false">
      <c r="A41" s="63" t="n">
        <v>32</v>
      </c>
      <c r="B41" s="251" t="s">
        <v>953</v>
      </c>
      <c r="C41" s="252" t="s">
        <v>954</v>
      </c>
      <c r="D41" s="254" t="n">
        <v>409180137</v>
      </c>
      <c r="E41" s="253" t="n">
        <v>33422</v>
      </c>
      <c r="F41" s="63" t="s">
        <v>131</v>
      </c>
      <c r="G41" s="63" t="s">
        <v>919</v>
      </c>
      <c r="H41" s="63" t="s">
        <v>819</v>
      </c>
    </row>
    <row r="42" s="60" customFormat="true" ht="20.25" hidden="false" customHeight="true" outlineLevel="0" collapsed="false">
      <c r="A42" s="63" t="n">
        <v>33</v>
      </c>
      <c r="B42" s="251" t="s">
        <v>955</v>
      </c>
      <c r="C42" s="252" t="s">
        <v>104</v>
      </c>
      <c r="D42" s="254" t="n">
        <v>409180141</v>
      </c>
      <c r="E42" s="253" t="n">
        <v>33442</v>
      </c>
      <c r="F42" s="63" t="s">
        <v>328</v>
      </c>
      <c r="G42" s="63" t="s">
        <v>919</v>
      </c>
      <c r="H42" s="63" t="s">
        <v>819</v>
      </c>
    </row>
    <row r="43" s="60" customFormat="true" ht="20.25" hidden="false" customHeight="true" outlineLevel="0" collapsed="false">
      <c r="A43" s="63" t="n">
        <v>34</v>
      </c>
      <c r="B43" s="317" t="s">
        <v>956</v>
      </c>
      <c r="C43" s="318" t="s">
        <v>686</v>
      </c>
      <c r="D43" s="63" t="n">
        <v>409180157</v>
      </c>
      <c r="E43" s="319" t="n">
        <v>33263</v>
      </c>
      <c r="F43" s="320" t="s">
        <v>170</v>
      </c>
      <c r="G43" s="63" t="s">
        <v>919</v>
      </c>
      <c r="H43" s="63" t="s">
        <v>819</v>
      </c>
    </row>
    <row r="44" s="60" customFormat="true" ht="20.25" hidden="false" customHeight="true" outlineLevel="0" collapsed="false">
      <c r="A44" s="63" t="n">
        <v>35</v>
      </c>
      <c r="B44" s="251" t="s">
        <v>671</v>
      </c>
      <c r="C44" s="252" t="s">
        <v>913</v>
      </c>
      <c r="D44" s="254" t="n">
        <v>409180159</v>
      </c>
      <c r="E44" s="253" t="n">
        <v>33455</v>
      </c>
      <c r="F44" s="63" t="s">
        <v>310</v>
      </c>
      <c r="G44" s="63" t="s">
        <v>919</v>
      </c>
      <c r="H44" s="63" t="s">
        <v>819</v>
      </c>
    </row>
    <row r="45" s="80" customFormat="true" ht="20.25" hidden="false" customHeight="true" outlineLevel="0" collapsed="false">
      <c r="A45" s="63" t="n">
        <v>36</v>
      </c>
      <c r="B45" s="251" t="s">
        <v>957</v>
      </c>
      <c r="C45" s="252" t="s">
        <v>885</v>
      </c>
      <c r="D45" s="63" t="n">
        <v>409180160</v>
      </c>
      <c r="E45" s="253" t="n">
        <v>33416</v>
      </c>
      <c r="F45" s="63" t="s">
        <v>233</v>
      </c>
      <c r="G45" s="63" t="s">
        <v>919</v>
      </c>
      <c r="H45" s="63" t="s">
        <v>819</v>
      </c>
    </row>
    <row r="46" s="80" customFormat="true" ht="20.25" hidden="false" customHeight="true" outlineLevel="0" collapsed="false">
      <c r="A46" s="63" t="n">
        <v>37</v>
      </c>
      <c r="B46" s="251" t="s">
        <v>958</v>
      </c>
      <c r="C46" s="252" t="s">
        <v>253</v>
      </c>
      <c r="D46" s="63" t="n">
        <v>409180161</v>
      </c>
      <c r="E46" s="253" t="n">
        <v>33566</v>
      </c>
      <c r="F46" s="63" t="s">
        <v>170</v>
      </c>
      <c r="G46" s="63" t="s">
        <v>919</v>
      </c>
      <c r="H46" s="63" t="s">
        <v>819</v>
      </c>
    </row>
    <row r="47" s="80" customFormat="true" ht="20.25" hidden="false" customHeight="true" outlineLevel="0" collapsed="false">
      <c r="A47" s="63" t="n">
        <v>38</v>
      </c>
      <c r="B47" s="251" t="s">
        <v>959</v>
      </c>
      <c r="C47" s="252" t="s">
        <v>960</v>
      </c>
      <c r="D47" s="63" t="n">
        <v>409180164</v>
      </c>
      <c r="E47" s="253" t="n">
        <v>33290</v>
      </c>
      <c r="F47" s="63" t="s">
        <v>81</v>
      </c>
      <c r="G47" s="63" t="s">
        <v>919</v>
      </c>
      <c r="H47" s="63" t="s">
        <v>819</v>
      </c>
    </row>
    <row r="48" s="80" customFormat="true" ht="20.25" hidden="false" customHeight="true" outlineLevel="0" collapsed="false">
      <c r="A48" s="63" t="n">
        <v>39</v>
      </c>
      <c r="B48" s="251" t="s">
        <v>189</v>
      </c>
      <c r="C48" s="252" t="s">
        <v>256</v>
      </c>
      <c r="D48" s="254" t="n">
        <v>409180165</v>
      </c>
      <c r="E48" s="253" t="n">
        <v>32924</v>
      </c>
      <c r="F48" s="63" t="s">
        <v>199</v>
      </c>
      <c r="G48" s="63" t="s">
        <v>919</v>
      </c>
      <c r="H48" s="63" t="s">
        <v>819</v>
      </c>
    </row>
    <row r="49" s="80" customFormat="true" ht="20.25" hidden="false" customHeight="true" outlineLevel="0" collapsed="false">
      <c r="A49" s="63" t="n">
        <v>40</v>
      </c>
      <c r="B49" s="251" t="s">
        <v>961</v>
      </c>
      <c r="C49" s="252" t="s">
        <v>962</v>
      </c>
      <c r="D49" s="254" t="n">
        <v>409180171</v>
      </c>
      <c r="E49" s="253" t="n">
        <v>33537</v>
      </c>
      <c r="F49" s="63" t="s">
        <v>199</v>
      </c>
      <c r="G49" s="63" t="s">
        <v>919</v>
      </c>
      <c r="H49" s="63" t="s">
        <v>819</v>
      </c>
    </row>
    <row r="50" s="80" customFormat="true" ht="20.25" hidden="false" customHeight="true" outlineLevel="0" collapsed="false">
      <c r="A50" s="63" t="n">
        <v>41</v>
      </c>
      <c r="B50" s="251" t="s">
        <v>963</v>
      </c>
      <c r="C50" s="252" t="s">
        <v>129</v>
      </c>
      <c r="D50" s="63" t="n">
        <v>409180175</v>
      </c>
      <c r="E50" s="253" t="n">
        <v>33545</v>
      </c>
      <c r="F50" s="63" t="s">
        <v>125</v>
      </c>
      <c r="G50" s="63" t="s">
        <v>919</v>
      </c>
      <c r="H50" s="63" t="s">
        <v>819</v>
      </c>
    </row>
    <row r="51" s="60" customFormat="true" ht="20.25" hidden="false" customHeight="true" outlineLevel="0" collapsed="false">
      <c r="A51" s="63" t="n">
        <v>42</v>
      </c>
      <c r="B51" s="251" t="s">
        <v>560</v>
      </c>
      <c r="C51" s="252" t="s">
        <v>964</v>
      </c>
      <c r="D51" s="254" t="n">
        <v>409180177</v>
      </c>
      <c r="E51" s="253" t="n">
        <v>33525</v>
      </c>
      <c r="F51" s="63" t="s">
        <v>147</v>
      </c>
      <c r="G51" s="63" t="s">
        <v>919</v>
      </c>
      <c r="H51" s="63" t="s">
        <v>819</v>
      </c>
    </row>
    <row r="52" s="60" customFormat="true" ht="20.25" hidden="false" customHeight="true" outlineLevel="0" collapsed="false">
      <c r="A52" s="255" t="n">
        <v>43</v>
      </c>
      <c r="B52" s="321" t="s">
        <v>965</v>
      </c>
      <c r="C52" s="322" t="s">
        <v>816</v>
      </c>
      <c r="D52" s="255" t="n">
        <v>409180179</v>
      </c>
      <c r="E52" s="323" t="n">
        <v>33373</v>
      </c>
      <c r="F52" s="255" t="s">
        <v>244</v>
      </c>
      <c r="G52" s="255" t="s">
        <v>919</v>
      </c>
      <c r="H52" s="255" t="s">
        <v>819</v>
      </c>
    </row>
    <row r="53" customFormat="false" ht="6.75" hidden="false" customHeight="true" outlineLevel="0" collapsed="false">
      <c r="A53" s="324"/>
    </row>
    <row r="54" customFormat="false" ht="15.75" hidden="false" customHeight="false" outlineLevel="0" collapsed="false">
      <c r="A54" s="324"/>
      <c r="B54" s="34" t="s">
        <v>690</v>
      </c>
    </row>
    <row r="55" customFormat="false" ht="15.75" hidden="false" customHeight="false" outlineLevel="0" collapsed="false">
      <c r="A55" s="324"/>
    </row>
  </sheetData>
  <mergeCells count="10">
    <mergeCell ref="A1:D1"/>
    <mergeCell ref="E1:H1"/>
    <mergeCell ref="A2:D2"/>
    <mergeCell ref="E2:H2"/>
    <mergeCell ref="A4:H4"/>
    <mergeCell ref="A5:H5"/>
    <mergeCell ref="A6:H6"/>
    <mergeCell ref="A7:H7"/>
    <mergeCell ref="A8:G8"/>
    <mergeCell ref="B9:C9"/>
  </mergeCells>
  <hyperlinks>
    <hyperlink ref="I4" r:id="rId1" location="'THỐNG%20KÊ'!A1" display="back"/>
  </hyperlinks>
  <printOptions headings="false" gridLines="false" gridLinesSet="true" horizontalCentered="false" verticalCentered="false"/>
  <pageMargins left="0.551388888888889" right="0.236111111111111" top="0.620138888888889" bottom="0.4104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Bold"&amp;10&amp;A&amp;R&amp;"VNI-Times,Bold"&amp;10&amp;P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O74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5" activeCellId="0" sqref="A5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3" width="26.87"/>
    <col collapsed="false" customWidth="true" hidden="false" outlineLevel="0" max="3" min="3" style="33" width="10.74"/>
    <col collapsed="false" customWidth="true" hidden="false" outlineLevel="0" max="4" min="4" style="35" width="13.62"/>
    <col collapsed="false" customWidth="true" hidden="false" outlineLevel="0" max="5" min="5" style="202" width="15.5"/>
    <col collapsed="false" customWidth="true" hidden="false" outlineLevel="0" max="6" min="6" style="325" width="18.12"/>
    <col collapsed="false" customWidth="true" hidden="false" outlineLevel="0" max="7" min="7" style="37" width="22.5"/>
    <col collapsed="false" customWidth="false" hidden="false" outlineLevel="0" max="257" min="8" style="33" width="8.99"/>
  </cols>
  <sheetData>
    <row r="2" customFormat="false" ht="18" hidden="false" customHeight="true" outlineLevel="0" collapsed="false">
      <c r="B2" s="155" t="s">
        <v>40</v>
      </c>
      <c r="C2" s="155"/>
      <c r="D2" s="155"/>
      <c r="E2" s="203"/>
      <c r="F2" s="155" t="s">
        <v>41</v>
      </c>
      <c r="G2" s="155"/>
    </row>
    <row r="3" customFormat="false" ht="18" hidden="false" customHeight="true" outlineLevel="0" collapsed="false">
      <c r="B3" s="38" t="s">
        <v>42</v>
      </c>
      <c r="C3" s="38"/>
      <c r="D3" s="38"/>
      <c r="E3" s="203"/>
      <c r="F3" s="38" t="s">
        <v>43</v>
      </c>
      <c r="G3" s="38"/>
    </row>
    <row r="5" customFormat="false" ht="26.25" hidden="false" customHeight="true" outlineLevel="0" collapsed="false">
      <c r="A5" s="258" t="s">
        <v>966</v>
      </c>
      <c r="B5" s="258"/>
      <c r="C5" s="258"/>
      <c r="D5" s="258"/>
      <c r="E5" s="258"/>
      <c r="F5" s="258"/>
      <c r="G5" s="258"/>
    </row>
    <row r="6" customFormat="false" ht="26.25" hidden="false" customHeight="true" outlineLevel="0" collapsed="false">
      <c r="A6" s="326" t="s">
        <v>967</v>
      </c>
      <c r="B6" s="326"/>
      <c r="C6" s="326"/>
      <c r="D6" s="326"/>
      <c r="E6" s="326"/>
      <c r="F6" s="326"/>
      <c r="G6" s="326"/>
    </row>
    <row r="8" s="34" customFormat="true" ht="27" hidden="false" customHeight="true" outlineLevel="0" collapsed="false">
      <c r="A8" s="327" t="s">
        <v>49</v>
      </c>
      <c r="B8" s="327" t="s">
        <v>50</v>
      </c>
      <c r="C8" s="327"/>
      <c r="D8" s="327" t="s">
        <v>51</v>
      </c>
      <c r="E8" s="328" t="s">
        <v>150</v>
      </c>
      <c r="F8" s="329" t="s">
        <v>968</v>
      </c>
      <c r="G8" s="147" t="s">
        <v>969</v>
      </c>
    </row>
    <row r="9" s="117" customFormat="true" ht="33" hidden="false" customHeight="true" outlineLevel="0" collapsed="false">
      <c r="A9" s="217" t="n">
        <v>1</v>
      </c>
      <c r="B9" s="330" t="s">
        <v>970</v>
      </c>
      <c r="C9" s="331" t="s">
        <v>971</v>
      </c>
      <c r="D9" s="332" t="n">
        <v>408180001</v>
      </c>
      <c r="E9" s="333" t="n">
        <v>32746</v>
      </c>
      <c r="F9" s="332" t="s">
        <v>66</v>
      </c>
      <c r="G9" s="334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33" hidden="false" customHeight="true" outlineLevel="0" collapsed="false">
      <c r="A10" s="217" t="n">
        <v>2</v>
      </c>
      <c r="B10" s="330" t="s">
        <v>972</v>
      </c>
      <c r="C10" s="331" t="s">
        <v>973</v>
      </c>
      <c r="D10" s="332" t="n">
        <v>408180002</v>
      </c>
      <c r="E10" s="333" t="n">
        <v>32883</v>
      </c>
      <c r="F10" s="332" t="s">
        <v>217</v>
      </c>
      <c r="G10" s="33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33" hidden="false" customHeight="true" outlineLevel="0" collapsed="false">
      <c r="A11" s="217" t="n">
        <v>3</v>
      </c>
      <c r="B11" s="330" t="s">
        <v>974</v>
      </c>
      <c r="C11" s="331" t="s">
        <v>552</v>
      </c>
      <c r="D11" s="332" t="n">
        <v>408180003</v>
      </c>
      <c r="E11" s="333" t="n">
        <v>32881</v>
      </c>
      <c r="F11" s="332" t="s">
        <v>828</v>
      </c>
      <c r="G11" s="33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33" hidden="false" customHeight="true" outlineLevel="0" collapsed="false">
      <c r="A12" s="217" t="n">
        <v>4</v>
      </c>
      <c r="B12" s="330" t="s">
        <v>975</v>
      </c>
      <c r="C12" s="331" t="s">
        <v>976</v>
      </c>
      <c r="D12" s="332" t="n">
        <v>408180004</v>
      </c>
      <c r="E12" s="333" t="n">
        <v>32979</v>
      </c>
      <c r="F12" s="332" t="s">
        <v>828</v>
      </c>
      <c r="G12" s="33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6" customFormat="true" ht="33" hidden="false" customHeight="true" outlineLevel="0" collapsed="false">
      <c r="A13" s="217" t="n">
        <v>5</v>
      </c>
      <c r="B13" s="330" t="s">
        <v>977</v>
      </c>
      <c r="C13" s="331" t="s">
        <v>577</v>
      </c>
      <c r="D13" s="332" t="n">
        <v>408180005</v>
      </c>
      <c r="E13" s="333" t="n">
        <v>33113</v>
      </c>
      <c r="F13" s="332" t="s">
        <v>743</v>
      </c>
      <c r="G13" s="335"/>
    </row>
    <row r="14" s="116" customFormat="true" ht="33" hidden="false" customHeight="true" outlineLevel="0" collapsed="false">
      <c r="A14" s="217" t="n">
        <v>6</v>
      </c>
      <c r="B14" s="330" t="s">
        <v>978</v>
      </c>
      <c r="C14" s="331" t="s">
        <v>577</v>
      </c>
      <c r="D14" s="332" t="n">
        <v>408180006</v>
      </c>
      <c r="E14" s="333" t="n">
        <v>32482</v>
      </c>
      <c r="F14" s="332" t="s">
        <v>227</v>
      </c>
      <c r="G14" s="335"/>
    </row>
    <row r="15" s="116" customFormat="true" ht="33" hidden="false" customHeight="true" outlineLevel="0" collapsed="false">
      <c r="A15" s="217" t="n">
        <v>7</v>
      </c>
      <c r="B15" s="330" t="s">
        <v>979</v>
      </c>
      <c r="C15" s="331" t="s">
        <v>873</v>
      </c>
      <c r="D15" s="332" t="n">
        <v>408180007</v>
      </c>
      <c r="E15" s="333" t="n">
        <v>33197</v>
      </c>
      <c r="F15" s="332" t="s">
        <v>147</v>
      </c>
      <c r="G15" s="335"/>
    </row>
    <row r="16" s="116" customFormat="true" ht="33" hidden="false" customHeight="true" outlineLevel="0" collapsed="false">
      <c r="A16" s="217" t="n">
        <v>8</v>
      </c>
      <c r="B16" s="330" t="s">
        <v>980</v>
      </c>
      <c r="C16" s="331" t="s">
        <v>71</v>
      </c>
      <c r="D16" s="332" t="n">
        <v>408180008</v>
      </c>
      <c r="E16" s="333" t="n">
        <v>33111</v>
      </c>
      <c r="F16" s="332" t="s">
        <v>307</v>
      </c>
      <c r="G16" s="335"/>
    </row>
    <row r="17" s="116" customFormat="true" ht="33" hidden="false" customHeight="true" outlineLevel="0" collapsed="false">
      <c r="A17" s="217" t="n">
        <v>9</v>
      </c>
      <c r="B17" s="330" t="s">
        <v>981</v>
      </c>
      <c r="C17" s="331" t="s">
        <v>440</v>
      </c>
      <c r="D17" s="332" t="n">
        <v>408180009</v>
      </c>
      <c r="E17" s="333" t="n">
        <v>33112</v>
      </c>
      <c r="F17" s="332" t="s">
        <v>982</v>
      </c>
      <c r="G17" s="335"/>
    </row>
    <row r="18" s="116" customFormat="true" ht="33" hidden="false" customHeight="true" outlineLevel="0" collapsed="false">
      <c r="A18" s="217" t="n">
        <v>10</v>
      </c>
      <c r="B18" s="330" t="s">
        <v>983</v>
      </c>
      <c r="C18" s="331" t="s">
        <v>984</v>
      </c>
      <c r="D18" s="332" t="n">
        <v>408180010</v>
      </c>
      <c r="E18" s="333" t="n">
        <v>33138</v>
      </c>
      <c r="F18" s="332" t="s">
        <v>982</v>
      </c>
      <c r="G18" s="335"/>
    </row>
    <row r="19" s="116" customFormat="true" ht="33" hidden="false" customHeight="true" outlineLevel="0" collapsed="false">
      <c r="A19" s="217" t="n">
        <v>11</v>
      </c>
      <c r="B19" s="330" t="s">
        <v>931</v>
      </c>
      <c r="C19" s="331" t="s">
        <v>642</v>
      </c>
      <c r="D19" s="332" t="n">
        <v>408180011</v>
      </c>
      <c r="E19" s="333" t="n">
        <v>33113</v>
      </c>
      <c r="F19" s="332" t="s">
        <v>199</v>
      </c>
      <c r="G19" s="335"/>
    </row>
    <row r="20" s="116" customFormat="true" ht="33" hidden="false" customHeight="true" outlineLevel="0" collapsed="false">
      <c r="A20" s="217" t="n">
        <v>12</v>
      </c>
      <c r="B20" s="330" t="s">
        <v>985</v>
      </c>
      <c r="C20" s="331" t="s">
        <v>672</v>
      </c>
      <c r="D20" s="332" t="n">
        <v>408180012</v>
      </c>
      <c r="E20" s="333" t="n">
        <v>33028</v>
      </c>
      <c r="F20" s="332" t="s">
        <v>307</v>
      </c>
      <c r="G20" s="335"/>
    </row>
    <row r="21" s="116" customFormat="true" ht="33" hidden="false" customHeight="true" outlineLevel="0" collapsed="false">
      <c r="A21" s="217" t="n">
        <v>13</v>
      </c>
      <c r="B21" s="330" t="s">
        <v>931</v>
      </c>
      <c r="C21" s="331" t="s">
        <v>634</v>
      </c>
      <c r="D21" s="332" t="n">
        <v>408180013</v>
      </c>
      <c r="E21" s="333" t="n">
        <v>33133</v>
      </c>
      <c r="F21" s="332" t="s">
        <v>250</v>
      </c>
      <c r="G21" s="335"/>
    </row>
    <row r="22" s="116" customFormat="true" ht="33" hidden="false" customHeight="true" outlineLevel="0" collapsed="false">
      <c r="A22" s="217" t="n">
        <v>14</v>
      </c>
      <c r="B22" s="330" t="s">
        <v>986</v>
      </c>
      <c r="C22" s="331" t="s">
        <v>75</v>
      </c>
      <c r="D22" s="332" t="n">
        <v>408180015</v>
      </c>
      <c r="E22" s="333" t="n">
        <v>32647</v>
      </c>
      <c r="F22" s="332" t="s">
        <v>199</v>
      </c>
      <c r="G22" s="335"/>
    </row>
    <row r="23" s="116" customFormat="true" ht="33" hidden="false" customHeight="true" outlineLevel="0" collapsed="false">
      <c r="A23" s="217" t="n">
        <v>15</v>
      </c>
      <c r="B23" s="330" t="s">
        <v>987</v>
      </c>
      <c r="C23" s="331" t="s">
        <v>79</v>
      </c>
      <c r="D23" s="332" t="n">
        <v>408180016</v>
      </c>
      <c r="E23" s="333" t="n">
        <v>32919</v>
      </c>
      <c r="F23" s="332" t="s">
        <v>125</v>
      </c>
      <c r="G23" s="335"/>
    </row>
    <row r="24" s="116" customFormat="true" ht="33" hidden="false" customHeight="true" outlineLevel="0" collapsed="false">
      <c r="A24" s="217" t="n">
        <v>16</v>
      </c>
      <c r="B24" s="330" t="s">
        <v>988</v>
      </c>
      <c r="C24" s="331" t="s">
        <v>832</v>
      </c>
      <c r="D24" s="332" t="n">
        <v>408180017</v>
      </c>
      <c r="E24" s="333" t="n">
        <v>33131</v>
      </c>
      <c r="F24" s="332" t="s">
        <v>66</v>
      </c>
      <c r="G24" s="335"/>
    </row>
    <row r="25" s="116" customFormat="true" ht="33" hidden="false" customHeight="true" outlineLevel="0" collapsed="false">
      <c r="A25" s="217" t="n">
        <v>17</v>
      </c>
      <c r="B25" s="330" t="s">
        <v>989</v>
      </c>
      <c r="C25" s="331" t="s">
        <v>990</v>
      </c>
      <c r="D25" s="332" t="n">
        <v>408180018</v>
      </c>
      <c r="E25" s="333" t="n">
        <v>33222</v>
      </c>
      <c r="F25" s="332" t="s">
        <v>125</v>
      </c>
      <c r="G25" s="335"/>
    </row>
    <row r="26" s="116" customFormat="true" ht="33" hidden="false" customHeight="true" outlineLevel="0" collapsed="false">
      <c r="A26" s="217" t="n">
        <v>18</v>
      </c>
      <c r="B26" s="330" t="s">
        <v>991</v>
      </c>
      <c r="C26" s="331" t="s">
        <v>618</v>
      </c>
      <c r="D26" s="332" t="n">
        <v>408180020</v>
      </c>
      <c r="E26" s="333" t="n">
        <v>33165</v>
      </c>
      <c r="F26" s="332" t="s">
        <v>66</v>
      </c>
      <c r="G26" s="335"/>
    </row>
    <row r="27" s="116" customFormat="true" ht="33" hidden="false" customHeight="true" outlineLevel="0" collapsed="false">
      <c r="A27" s="217" t="n">
        <v>19</v>
      </c>
      <c r="B27" s="330" t="s">
        <v>992</v>
      </c>
      <c r="C27" s="331" t="s">
        <v>83</v>
      </c>
      <c r="D27" s="332" t="n">
        <v>408180022</v>
      </c>
      <c r="E27" s="333" t="n">
        <v>33134</v>
      </c>
      <c r="F27" s="332" t="s">
        <v>131</v>
      </c>
      <c r="G27" s="335"/>
    </row>
    <row r="28" s="116" customFormat="true" ht="33" hidden="false" customHeight="true" outlineLevel="0" collapsed="false">
      <c r="A28" s="217" t="n">
        <v>20</v>
      </c>
      <c r="B28" s="330" t="s">
        <v>993</v>
      </c>
      <c r="C28" s="331" t="s">
        <v>994</v>
      </c>
      <c r="D28" s="332" t="n">
        <v>408180023</v>
      </c>
      <c r="E28" s="333" t="n">
        <v>33203</v>
      </c>
      <c r="F28" s="332" t="s">
        <v>328</v>
      </c>
      <c r="G28" s="335"/>
    </row>
    <row r="29" s="116" customFormat="true" ht="33" hidden="false" customHeight="true" outlineLevel="0" collapsed="false">
      <c r="A29" s="217" t="n">
        <v>21</v>
      </c>
      <c r="B29" s="330" t="s">
        <v>995</v>
      </c>
      <c r="C29" s="331" t="s">
        <v>996</v>
      </c>
      <c r="D29" s="332" t="n">
        <v>408180024</v>
      </c>
      <c r="E29" s="333" t="n">
        <v>32880</v>
      </c>
      <c r="F29" s="332" t="s">
        <v>828</v>
      </c>
      <c r="G29" s="335"/>
    </row>
    <row r="30" s="116" customFormat="true" ht="33" hidden="false" customHeight="true" outlineLevel="0" collapsed="false">
      <c r="A30" s="217" t="n">
        <v>22</v>
      </c>
      <c r="B30" s="330" t="s">
        <v>997</v>
      </c>
      <c r="C30" s="331" t="s">
        <v>91</v>
      </c>
      <c r="D30" s="332" t="n">
        <v>408180025</v>
      </c>
      <c r="E30" s="333" t="n">
        <v>33197</v>
      </c>
      <c r="F30" s="332" t="s">
        <v>284</v>
      </c>
      <c r="G30" s="335"/>
    </row>
    <row r="31" s="116" customFormat="true" ht="33" hidden="false" customHeight="true" outlineLevel="0" collapsed="false">
      <c r="A31" s="217" t="n">
        <v>23</v>
      </c>
      <c r="B31" s="330" t="s">
        <v>998</v>
      </c>
      <c r="C31" s="331" t="s">
        <v>342</v>
      </c>
      <c r="D31" s="332" t="n">
        <v>408180026</v>
      </c>
      <c r="E31" s="333" t="n">
        <v>33034</v>
      </c>
      <c r="F31" s="332" t="s">
        <v>175</v>
      </c>
      <c r="G31" s="335"/>
    </row>
    <row r="32" s="116" customFormat="true" ht="33" hidden="false" customHeight="true" outlineLevel="0" collapsed="false">
      <c r="A32" s="217" t="n">
        <v>24</v>
      </c>
      <c r="B32" s="330" t="s">
        <v>135</v>
      </c>
      <c r="C32" s="331" t="s">
        <v>94</v>
      </c>
      <c r="D32" s="332" t="n">
        <v>408180027</v>
      </c>
      <c r="E32" s="333" t="n">
        <v>33161</v>
      </c>
      <c r="F32" s="332" t="s">
        <v>307</v>
      </c>
      <c r="G32" s="335"/>
    </row>
    <row r="33" s="116" customFormat="true" ht="33" hidden="false" customHeight="true" outlineLevel="0" collapsed="false">
      <c r="A33" s="217" t="n">
        <v>25</v>
      </c>
      <c r="B33" s="330" t="s">
        <v>999</v>
      </c>
      <c r="C33" s="331" t="s">
        <v>842</v>
      </c>
      <c r="D33" s="332" t="n">
        <v>408180030</v>
      </c>
      <c r="E33" s="333" t="n">
        <v>33120</v>
      </c>
      <c r="F33" s="332" t="s">
        <v>138</v>
      </c>
      <c r="G33" s="335"/>
    </row>
    <row r="34" s="116" customFormat="true" ht="33" hidden="false" customHeight="true" outlineLevel="0" collapsed="false">
      <c r="A34" s="217" t="n">
        <v>26</v>
      </c>
      <c r="B34" s="330" t="s">
        <v>1000</v>
      </c>
      <c r="C34" s="331" t="s">
        <v>1001</v>
      </c>
      <c r="D34" s="332" t="n">
        <v>408180031</v>
      </c>
      <c r="E34" s="333" t="n">
        <v>32856</v>
      </c>
      <c r="F34" s="332" t="s">
        <v>66</v>
      </c>
      <c r="G34" s="335"/>
    </row>
    <row r="35" s="116" customFormat="true" ht="33" hidden="false" customHeight="true" outlineLevel="0" collapsed="false">
      <c r="A35" s="217" t="n">
        <v>27</v>
      </c>
      <c r="B35" s="330" t="s">
        <v>1002</v>
      </c>
      <c r="C35" s="331" t="s">
        <v>764</v>
      </c>
      <c r="D35" s="332" t="n">
        <v>408180032</v>
      </c>
      <c r="E35" s="333" t="n">
        <v>33202</v>
      </c>
      <c r="F35" s="332" t="s">
        <v>948</v>
      </c>
      <c r="G35" s="335"/>
    </row>
    <row r="36" s="116" customFormat="true" ht="33" hidden="false" customHeight="true" outlineLevel="0" collapsed="false">
      <c r="A36" s="217" t="n">
        <v>28</v>
      </c>
      <c r="B36" s="330" t="s">
        <v>1003</v>
      </c>
      <c r="C36" s="331" t="s">
        <v>780</v>
      </c>
      <c r="D36" s="332" t="n">
        <v>408180033</v>
      </c>
      <c r="E36" s="333" t="n">
        <v>32643</v>
      </c>
      <c r="F36" s="332" t="s">
        <v>66</v>
      </c>
      <c r="G36" s="335"/>
    </row>
    <row r="37" s="116" customFormat="true" ht="33" hidden="false" customHeight="true" outlineLevel="0" collapsed="false">
      <c r="A37" s="217" t="n">
        <v>29</v>
      </c>
      <c r="B37" s="330" t="s">
        <v>1004</v>
      </c>
      <c r="C37" s="331" t="s">
        <v>348</v>
      </c>
      <c r="D37" s="332" t="n">
        <v>408180034</v>
      </c>
      <c r="E37" s="333" t="n">
        <v>33113</v>
      </c>
      <c r="F37" s="332" t="s">
        <v>299</v>
      </c>
      <c r="G37" s="335"/>
    </row>
    <row r="38" s="116" customFormat="true" ht="33" hidden="false" customHeight="true" outlineLevel="0" collapsed="false">
      <c r="A38" s="217" t="n">
        <v>30</v>
      </c>
      <c r="B38" s="330" t="s">
        <v>1005</v>
      </c>
      <c r="C38" s="331" t="s">
        <v>1006</v>
      </c>
      <c r="D38" s="332" t="n">
        <v>408180035</v>
      </c>
      <c r="E38" s="333" t="n">
        <v>32973</v>
      </c>
      <c r="F38" s="332" t="s">
        <v>284</v>
      </c>
      <c r="G38" s="335"/>
    </row>
    <row r="39" s="116" customFormat="true" ht="33" hidden="false" customHeight="true" outlineLevel="0" collapsed="false">
      <c r="A39" s="217" t="n">
        <v>31</v>
      </c>
      <c r="B39" s="330" t="s">
        <v>1007</v>
      </c>
      <c r="C39" s="331" t="s">
        <v>1008</v>
      </c>
      <c r="D39" s="332" t="n">
        <v>408180036</v>
      </c>
      <c r="E39" s="333" t="n">
        <v>32945</v>
      </c>
      <c r="F39" s="332" t="s">
        <v>166</v>
      </c>
      <c r="G39" s="335"/>
    </row>
    <row r="40" s="116" customFormat="true" ht="33" hidden="false" customHeight="true" outlineLevel="0" collapsed="false">
      <c r="A40" s="217" t="n">
        <v>32</v>
      </c>
      <c r="B40" s="330" t="s">
        <v>1009</v>
      </c>
      <c r="C40" s="331" t="s">
        <v>356</v>
      </c>
      <c r="D40" s="332" t="n">
        <v>408180038</v>
      </c>
      <c r="E40" s="333" t="n">
        <v>33027</v>
      </c>
      <c r="F40" s="332" t="s">
        <v>66</v>
      </c>
      <c r="G40" s="335"/>
    </row>
    <row r="41" s="116" customFormat="true" ht="33" hidden="false" customHeight="true" outlineLevel="0" collapsed="false">
      <c r="A41" s="217" t="n">
        <v>33</v>
      </c>
      <c r="B41" s="330" t="s">
        <v>1010</v>
      </c>
      <c r="C41" s="331" t="s">
        <v>231</v>
      </c>
      <c r="D41" s="332" t="n">
        <v>408180039</v>
      </c>
      <c r="E41" s="333" t="n">
        <v>33179</v>
      </c>
      <c r="F41" s="332" t="s">
        <v>131</v>
      </c>
      <c r="G41" s="335"/>
    </row>
    <row r="42" s="116" customFormat="true" ht="33" hidden="false" customHeight="true" outlineLevel="0" collapsed="false">
      <c r="A42" s="217" t="n">
        <v>34</v>
      </c>
      <c r="B42" s="330" t="s">
        <v>122</v>
      </c>
      <c r="C42" s="331" t="s">
        <v>379</v>
      </c>
      <c r="D42" s="332" t="n">
        <v>408180040</v>
      </c>
      <c r="E42" s="333" t="n">
        <v>32934</v>
      </c>
      <c r="F42" s="332" t="s">
        <v>66</v>
      </c>
      <c r="G42" s="335"/>
    </row>
    <row r="43" s="116" customFormat="true" ht="33" hidden="false" customHeight="true" outlineLevel="0" collapsed="false">
      <c r="A43" s="217" t="n">
        <v>35</v>
      </c>
      <c r="B43" s="330" t="s">
        <v>1011</v>
      </c>
      <c r="C43" s="331" t="s">
        <v>238</v>
      </c>
      <c r="D43" s="332" t="n">
        <v>408180041</v>
      </c>
      <c r="E43" s="333" t="n">
        <v>33196</v>
      </c>
      <c r="F43" s="332" t="s">
        <v>307</v>
      </c>
      <c r="G43" s="335"/>
    </row>
    <row r="44" s="116" customFormat="true" ht="33" hidden="false" customHeight="true" outlineLevel="0" collapsed="false">
      <c r="A44" s="217" t="n">
        <v>36</v>
      </c>
      <c r="B44" s="330" t="s">
        <v>1012</v>
      </c>
      <c r="C44" s="331" t="s">
        <v>686</v>
      </c>
      <c r="D44" s="332" t="n">
        <v>408180042</v>
      </c>
      <c r="E44" s="333" t="n">
        <v>33591</v>
      </c>
      <c r="F44" s="332" t="s">
        <v>199</v>
      </c>
      <c r="G44" s="335"/>
    </row>
    <row r="45" s="116" customFormat="true" ht="33" hidden="false" customHeight="true" outlineLevel="0" collapsed="false">
      <c r="A45" s="217" t="n">
        <v>37</v>
      </c>
      <c r="B45" s="330" t="s">
        <v>1013</v>
      </c>
      <c r="C45" s="331" t="s">
        <v>686</v>
      </c>
      <c r="D45" s="332" t="n">
        <v>408180043</v>
      </c>
      <c r="E45" s="333" t="n">
        <v>33188</v>
      </c>
      <c r="F45" s="332" t="s">
        <v>147</v>
      </c>
      <c r="G45" s="335"/>
    </row>
    <row r="46" s="116" customFormat="true" ht="33" hidden="false" customHeight="true" outlineLevel="0" collapsed="false">
      <c r="A46" s="217" t="n">
        <v>38</v>
      </c>
      <c r="B46" s="330" t="s">
        <v>505</v>
      </c>
      <c r="C46" s="331" t="s">
        <v>1014</v>
      </c>
      <c r="D46" s="332" t="n">
        <v>408180044</v>
      </c>
      <c r="E46" s="333" t="n">
        <v>32629</v>
      </c>
      <c r="F46" s="332" t="s">
        <v>160</v>
      </c>
      <c r="G46" s="335"/>
    </row>
    <row r="47" s="116" customFormat="true" ht="33" hidden="false" customHeight="true" outlineLevel="0" collapsed="false">
      <c r="A47" s="217" t="n">
        <v>39</v>
      </c>
      <c r="B47" s="330" t="s">
        <v>1015</v>
      </c>
      <c r="C47" s="331" t="s">
        <v>1016</v>
      </c>
      <c r="D47" s="332" t="n">
        <v>408180045</v>
      </c>
      <c r="E47" s="333" t="n">
        <v>33044</v>
      </c>
      <c r="F47" s="332" t="s">
        <v>166</v>
      </c>
      <c r="G47" s="335"/>
    </row>
    <row r="48" s="116" customFormat="true" ht="33" hidden="false" customHeight="true" outlineLevel="0" collapsed="false">
      <c r="A48" s="217" t="n">
        <v>40</v>
      </c>
      <c r="B48" s="330" t="s">
        <v>1017</v>
      </c>
      <c r="C48" s="331" t="s">
        <v>885</v>
      </c>
      <c r="D48" s="332" t="n">
        <v>408180046</v>
      </c>
      <c r="E48" s="333" t="n">
        <v>33122</v>
      </c>
      <c r="F48" s="332" t="s">
        <v>66</v>
      </c>
      <c r="G48" s="335"/>
    </row>
    <row r="49" s="116" customFormat="true" ht="33" hidden="false" customHeight="true" outlineLevel="0" collapsed="false">
      <c r="A49" s="217" t="n">
        <v>41</v>
      </c>
      <c r="B49" s="330" t="s">
        <v>1018</v>
      </c>
      <c r="C49" s="331" t="s">
        <v>1019</v>
      </c>
      <c r="D49" s="332" t="n">
        <v>408180047</v>
      </c>
      <c r="E49" s="333" t="n">
        <v>33045</v>
      </c>
      <c r="F49" s="332" t="s">
        <v>915</v>
      </c>
      <c r="G49" s="335"/>
    </row>
    <row r="50" s="116" customFormat="true" ht="33" hidden="false" customHeight="true" outlineLevel="0" collapsed="false">
      <c r="A50" s="217" t="n">
        <v>42</v>
      </c>
      <c r="B50" s="330" t="s">
        <v>931</v>
      </c>
      <c r="C50" s="331" t="s">
        <v>1019</v>
      </c>
      <c r="D50" s="332" t="n">
        <v>408180048</v>
      </c>
      <c r="E50" s="333" t="n">
        <v>32893</v>
      </c>
      <c r="F50" s="332" t="s">
        <v>875</v>
      </c>
      <c r="G50" s="335"/>
    </row>
    <row r="51" s="116" customFormat="true" ht="33" hidden="false" customHeight="true" outlineLevel="0" collapsed="false">
      <c r="A51" s="217" t="n">
        <v>43</v>
      </c>
      <c r="B51" s="330" t="s">
        <v>1020</v>
      </c>
      <c r="C51" s="331" t="s">
        <v>398</v>
      </c>
      <c r="D51" s="332" t="n">
        <v>408180049</v>
      </c>
      <c r="E51" s="333" t="n">
        <v>33143</v>
      </c>
      <c r="F51" s="332" t="s">
        <v>1021</v>
      </c>
      <c r="G51" s="335"/>
    </row>
    <row r="52" s="116" customFormat="true" ht="33" hidden="false" customHeight="true" outlineLevel="0" collapsed="false">
      <c r="A52" s="217" t="n">
        <v>44</v>
      </c>
      <c r="B52" s="330" t="s">
        <v>1022</v>
      </c>
      <c r="C52" s="331" t="s">
        <v>1023</v>
      </c>
      <c r="D52" s="332" t="n">
        <v>408180050</v>
      </c>
      <c r="E52" s="333" t="n">
        <v>32901</v>
      </c>
      <c r="F52" s="332" t="s">
        <v>1024</v>
      </c>
      <c r="G52" s="335"/>
    </row>
    <row r="53" s="116" customFormat="true" ht="33" hidden="false" customHeight="true" outlineLevel="0" collapsed="false">
      <c r="A53" s="217" t="n">
        <v>45</v>
      </c>
      <c r="B53" s="330" t="s">
        <v>983</v>
      </c>
      <c r="C53" s="331" t="s">
        <v>857</v>
      </c>
      <c r="D53" s="332" t="n">
        <v>408180051</v>
      </c>
      <c r="E53" s="333" t="n">
        <v>33001</v>
      </c>
      <c r="F53" s="332" t="s">
        <v>66</v>
      </c>
      <c r="G53" s="335"/>
    </row>
    <row r="54" s="116" customFormat="true" ht="33" hidden="false" customHeight="true" outlineLevel="0" collapsed="false">
      <c r="A54" s="217" t="n">
        <v>46</v>
      </c>
      <c r="B54" s="330" t="s">
        <v>1025</v>
      </c>
      <c r="C54" s="331" t="s">
        <v>859</v>
      </c>
      <c r="D54" s="332" t="n">
        <v>408180052</v>
      </c>
      <c r="E54" s="333" t="n">
        <v>33188</v>
      </c>
      <c r="F54" s="332" t="s">
        <v>66</v>
      </c>
      <c r="G54" s="335"/>
    </row>
    <row r="55" s="116" customFormat="true" ht="33" hidden="false" customHeight="true" outlineLevel="0" collapsed="false">
      <c r="A55" s="217" t="n">
        <v>47</v>
      </c>
      <c r="B55" s="330" t="s">
        <v>1026</v>
      </c>
      <c r="C55" s="331" t="s">
        <v>259</v>
      </c>
      <c r="D55" s="332" t="n">
        <v>408180053</v>
      </c>
      <c r="E55" s="333" t="n">
        <v>33159</v>
      </c>
      <c r="F55" s="332" t="s">
        <v>828</v>
      </c>
      <c r="G55" s="335"/>
    </row>
    <row r="56" s="116" customFormat="true" ht="33" hidden="false" customHeight="true" outlineLevel="0" collapsed="false">
      <c r="A56" s="217" t="n">
        <v>48</v>
      </c>
      <c r="B56" s="330" t="s">
        <v>1027</v>
      </c>
      <c r="C56" s="331" t="s">
        <v>259</v>
      </c>
      <c r="D56" s="332" t="n">
        <v>408180054</v>
      </c>
      <c r="E56" s="333" t="n">
        <v>33232</v>
      </c>
      <c r="F56" s="332" t="s">
        <v>284</v>
      </c>
      <c r="G56" s="335"/>
    </row>
    <row r="57" s="116" customFormat="true" ht="33" hidden="false" customHeight="true" outlineLevel="0" collapsed="false">
      <c r="A57" s="217" t="n">
        <v>49</v>
      </c>
      <c r="B57" s="330" t="s">
        <v>1028</v>
      </c>
      <c r="C57" s="331" t="s">
        <v>263</v>
      </c>
      <c r="D57" s="332" t="n">
        <v>408180055</v>
      </c>
      <c r="E57" s="333" t="s">
        <v>1029</v>
      </c>
      <c r="F57" s="332" t="s">
        <v>175</v>
      </c>
      <c r="G57" s="335"/>
    </row>
    <row r="58" s="116" customFormat="true" ht="33" hidden="false" customHeight="true" outlineLevel="0" collapsed="false">
      <c r="A58" s="217" t="n">
        <v>50</v>
      </c>
      <c r="B58" s="330" t="s">
        <v>1030</v>
      </c>
      <c r="C58" s="331" t="s">
        <v>403</v>
      </c>
      <c r="D58" s="332" t="n">
        <v>408180056</v>
      </c>
      <c r="E58" s="333" t="n">
        <v>32875</v>
      </c>
      <c r="F58" s="332" t="s">
        <v>66</v>
      </c>
      <c r="G58" s="335"/>
    </row>
    <row r="59" s="116" customFormat="true" ht="33" hidden="false" customHeight="true" outlineLevel="0" collapsed="false">
      <c r="A59" s="217" t="n">
        <v>51</v>
      </c>
      <c r="B59" s="330" t="s">
        <v>1031</v>
      </c>
      <c r="C59" s="331" t="s">
        <v>403</v>
      </c>
      <c r="D59" s="332" t="n">
        <v>408180057</v>
      </c>
      <c r="E59" s="333" t="n">
        <v>33120</v>
      </c>
      <c r="F59" s="332" t="s">
        <v>147</v>
      </c>
      <c r="G59" s="335"/>
    </row>
    <row r="60" s="116" customFormat="true" ht="33" hidden="false" customHeight="true" outlineLevel="0" collapsed="false">
      <c r="A60" s="217" t="n">
        <v>52</v>
      </c>
      <c r="B60" s="330" t="s">
        <v>1032</v>
      </c>
      <c r="C60" s="331" t="s">
        <v>403</v>
      </c>
      <c r="D60" s="332" t="n">
        <v>408180058</v>
      </c>
      <c r="E60" s="333" t="n">
        <v>32909</v>
      </c>
      <c r="F60" s="332" t="s">
        <v>828</v>
      </c>
      <c r="G60" s="335"/>
    </row>
    <row r="61" s="116" customFormat="true" ht="33" hidden="false" customHeight="true" outlineLevel="0" collapsed="false">
      <c r="A61" s="217" t="n">
        <v>53</v>
      </c>
      <c r="B61" s="330" t="s">
        <v>1033</v>
      </c>
      <c r="C61" s="331" t="s">
        <v>374</v>
      </c>
      <c r="D61" s="332" t="n">
        <v>408180059</v>
      </c>
      <c r="E61" s="333" t="n">
        <v>33102</v>
      </c>
      <c r="F61" s="332" t="s">
        <v>66</v>
      </c>
      <c r="G61" s="335"/>
    </row>
    <row r="62" s="116" customFormat="true" ht="33" hidden="false" customHeight="true" outlineLevel="0" collapsed="false">
      <c r="A62" s="217" t="n">
        <v>54</v>
      </c>
      <c r="B62" s="330" t="s">
        <v>1034</v>
      </c>
      <c r="C62" s="331" t="s">
        <v>390</v>
      </c>
      <c r="D62" s="332" t="n">
        <v>408180060</v>
      </c>
      <c r="E62" s="333" t="n">
        <v>33163</v>
      </c>
      <c r="F62" s="332" t="s">
        <v>328</v>
      </c>
      <c r="G62" s="335"/>
    </row>
    <row r="63" s="116" customFormat="true" ht="33" hidden="false" customHeight="true" outlineLevel="0" collapsed="false">
      <c r="A63" s="217" t="n">
        <v>55</v>
      </c>
      <c r="B63" s="330" t="s">
        <v>1035</v>
      </c>
      <c r="C63" s="331" t="s">
        <v>274</v>
      </c>
      <c r="D63" s="332" t="n">
        <v>408180061</v>
      </c>
      <c r="E63" s="333" t="n">
        <v>33197</v>
      </c>
      <c r="F63" s="332" t="s">
        <v>66</v>
      </c>
      <c r="G63" s="335"/>
    </row>
    <row r="64" s="116" customFormat="true" ht="33" hidden="false" customHeight="true" outlineLevel="0" collapsed="false">
      <c r="A64" s="217" t="n">
        <v>56</v>
      </c>
      <c r="B64" s="330" t="s">
        <v>1036</v>
      </c>
      <c r="C64" s="331" t="s">
        <v>274</v>
      </c>
      <c r="D64" s="332" t="n">
        <v>408180062</v>
      </c>
      <c r="E64" s="333" t="n">
        <v>33130</v>
      </c>
      <c r="F64" s="332" t="s">
        <v>147</v>
      </c>
      <c r="G64" s="335"/>
    </row>
    <row r="65" s="116" customFormat="true" ht="33" hidden="false" customHeight="true" outlineLevel="0" collapsed="false">
      <c r="A65" s="217" t="n">
        <v>57</v>
      </c>
      <c r="B65" s="330" t="s">
        <v>1037</v>
      </c>
      <c r="C65" s="331" t="s">
        <v>1038</v>
      </c>
      <c r="D65" s="332" t="n">
        <v>408180063</v>
      </c>
      <c r="E65" s="333" t="n">
        <v>32947</v>
      </c>
      <c r="F65" s="332" t="s">
        <v>66</v>
      </c>
      <c r="G65" s="335"/>
    </row>
    <row r="66" s="116" customFormat="true" ht="33" hidden="false" customHeight="true" outlineLevel="0" collapsed="false">
      <c r="A66" s="217" t="n">
        <v>58</v>
      </c>
      <c r="B66" s="330" t="s">
        <v>991</v>
      </c>
      <c r="C66" s="331" t="s">
        <v>816</v>
      </c>
      <c r="D66" s="332" t="n">
        <v>408180065</v>
      </c>
      <c r="E66" s="333" t="n">
        <v>33012</v>
      </c>
      <c r="F66" s="332" t="s">
        <v>1021</v>
      </c>
      <c r="G66" s="335"/>
    </row>
    <row r="67" s="116" customFormat="true" ht="33" hidden="false" customHeight="true" outlineLevel="0" collapsed="false">
      <c r="A67" s="217" t="n">
        <v>59</v>
      </c>
      <c r="B67" s="336" t="s">
        <v>1039</v>
      </c>
      <c r="C67" s="337" t="s">
        <v>395</v>
      </c>
      <c r="D67" s="338" t="n">
        <v>407180073</v>
      </c>
      <c r="E67" s="339" t="s">
        <v>1040</v>
      </c>
      <c r="F67" s="339" t="s">
        <v>199</v>
      </c>
      <c r="G67" s="335"/>
    </row>
    <row r="68" customFormat="false" ht="39.75" hidden="false" customHeight="true" outlineLevel="0" collapsed="false">
      <c r="B68" s="33" t="s">
        <v>1041</v>
      </c>
      <c r="F68" s="33"/>
    </row>
    <row r="69" customFormat="false" ht="32.25" hidden="false" customHeight="true" outlineLevel="0" collapsed="false">
      <c r="A69" s="104"/>
      <c r="B69" s="104"/>
      <c r="C69" s="104"/>
      <c r="D69" s="104"/>
      <c r="E69" s="96" t="s">
        <v>289</v>
      </c>
      <c r="F69" s="96"/>
      <c r="G69" s="96"/>
      <c r="H69" s="96"/>
    </row>
    <row r="70" s="80" customFormat="true" ht="15" hidden="false" customHeight="false" outlineLevel="0" collapsed="false">
      <c r="A70" s="100" t="s">
        <v>290</v>
      </c>
      <c r="B70" s="100"/>
      <c r="C70" s="100"/>
      <c r="D70" s="100"/>
      <c r="E70" s="100" t="s">
        <v>291</v>
      </c>
      <c r="F70" s="100"/>
      <c r="G70" s="100"/>
      <c r="H70" s="100"/>
    </row>
    <row r="71" customFormat="false" ht="18.75" hidden="false" customHeight="false" outlineLevel="0" collapsed="false">
      <c r="A71" s="103"/>
      <c r="B71" s="94"/>
      <c r="C71" s="92"/>
      <c r="D71" s="94"/>
      <c r="E71" s="95"/>
      <c r="F71" s="94"/>
      <c r="G71" s="153"/>
    </row>
    <row r="72" customFormat="false" ht="42" hidden="false" customHeight="true" outlineLevel="0" collapsed="false">
      <c r="A72" s="103"/>
      <c r="B72" s="94"/>
      <c r="C72" s="92"/>
      <c r="D72" s="94"/>
      <c r="E72" s="95"/>
      <c r="F72" s="94"/>
      <c r="G72" s="153"/>
    </row>
    <row r="73" customFormat="false" ht="18.75" hidden="false" customHeight="false" outlineLevel="0" collapsed="false">
      <c r="A73" s="103"/>
      <c r="B73" s="94"/>
      <c r="C73" s="92"/>
      <c r="D73" s="94"/>
      <c r="E73" s="95"/>
      <c r="F73" s="94"/>
      <c r="G73" s="153"/>
    </row>
    <row r="74" s="80" customFormat="true" ht="15" hidden="false" customHeight="false" outlineLevel="0" collapsed="false">
      <c r="A74" s="100" t="s">
        <v>1042</v>
      </c>
      <c r="B74" s="100"/>
      <c r="C74" s="100"/>
      <c r="D74" s="100"/>
      <c r="E74" s="100" t="s">
        <v>293</v>
      </c>
      <c r="F74" s="100"/>
      <c r="G74" s="100"/>
      <c r="H74" s="100"/>
    </row>
  </sheetData>
  <mergeCells count="13">
    <mergeCell ref="B2:D2"/>
    <mergeCell ref="F2:G2"/>
    <mergeCell ref="B3:D3"/>
    <mergeCell ref="F3:G3"/>
    <mergeCell ref="A5:G5"/>
    <mergeCell ref="A6:G6"/>
    <mergeCell ref="B8:C8"/>
    <mergeCell ref="A69:D69"/>
    <mergeCell ref="E69:H69"/>
    <mergeCell ref="A70:D70"/>
    <mergeCell ref="E70:H70"/>
    <mergeCell ref="A74:D74"/>
    <mergeCell ref="E74:H74"/>
  </mergeCells>
  <printOptions headings="false" gridLines="false" gridLinesSet="true" horizontalCentered="true" verticalCentered="false"/>
  <pageMargins left="0.55" right="0.220138888888889" top="0.240277777777778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O87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5" activeCellId="0" sqref="A5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3" width="25.37"/>
    <col collapsed="false" customWidth="true" hidden="false" outlineLevel="0" max="3" min="3" style="33" width="10.74"/>
    <col collapsed="false" customWidth="true" hidden="false" outlineLevel="0" max="4" min="4" style="35" width="13.62"/>
    <col collapsed="false" customWidth="true" hidden="false" outlineLevel="0" max="5" min="5" style="202" width="15.5"/>
    <col collapsed="false" customWidth="true" hidden="false" outlineLevel="0" max="6" min="6" style="35" width="19.99"/>
    <col collapsed="false" customWidth="true" hidden="false" outlineLevel="0" max="7" min="7" style="37" width="20.24"/>
    <col collapsed="false" customWidth="false" hidden="false" outlineLevel="0" max="257" min="8" style="33" width="8.99"/>
  </cols>
  <sheetData>
    <row r="2" customFormat="false" ht="18" hidden="false" customHeight="true" outlineLevel="0" collapsed="false">
      <c r="B2" s="155" t="s">
        <v>40</v>
      </c>
      <c r="C2" s="155"/>
      <c r="D2" s="155"/>
      <c r="E2" s="203"/>
      <c r="F2" s="155" t="s">
        <v>41</v>
      </c>
      <c r="G2" s="155"/>
    </row>
    <row r="3" customFormat="false" ht="18" hidden="false" customHeight="true" outlineLevel="0" collapsed="false">
      <c r="B3" s="38" t="s">
        <v>42</v>
      </c>
      <c r="C3" s="38"/>
      <c r="D3" s="38"/>
      <c r="E3" s="203"/>
      <c r="F3" s="38" t="s">
        <v>43</v>
      </c>
      <c r="G3" s="38"/>
    </row>
    <row r="5" customFormat="false" ht="26.25" hidden="false" customHeight="true" outlineLevel="0" collapsed="false">
      <c r="A5" s="258" t="s">
        <v>1043</v>
      </c>
      <c r="B5" s="258"/>
      <c r="C5" s="258"/>
      <c r="D5" s="258"/>
      <c r="E5" s="258"/>
      <c r="F5" s="258"/>
      <c r="G5" s="258"/>
    </row>
    <row r="6" customFormat="false" ht="26.25" hidden="false" customHeight="true" outlineLevel="0" collapsed="false">
      <c r="A6" s="326" t="s">
        <v>967</v>
      </c>
      <c r="B6" s="326"/>
      <c r="C6" s="326"/>
      <c r="D6" s="326"/>
      <c r="E6" s="326"/>
      <c r="F6" s="326"/>
      <c r="G6" s="326"/>
    </row>
    <row r="8" s="34" customFormat="true" ht="27" hidden="false" customHeight="true" outlineLevel="0" collapsed="false">
      <c r="A8" s="327" t="s">
        <v>49</v>
      </c>
      <c r="B8" s="327" t="s">
        <v>50</v>
      </c>
      <c r="C8" s="327"/>
      <c r="D8" s="327" t="s">
        <v>51</v>
      </c>
      <c r="E8" s="328" t="s">
        <v>150</v>
      </c>
      <c r="F8" s="340" t="s">
        <v>968</v>
      </c>
      <c r="G8" s="327" t="s">
        <v>969</v>
      </c>
    </row>
    <row r="9" s="117" customFormat="true" ht="28.5" hidden="false" customHeight="true" outlineLevel="0" collapsed="false">
      <c r="A9" s="341" t="n">
        <v>1</v>
      </c>
      <c r="B9" s="342" t="s">
        <v>1044</v>
      </c>
      <c r="C9" s="343" t="s">
        <v>296</v>
      </c>
      <c r="D9" s="217" t="n">
        <v>408180070</v>
      </c>
      <c r="E9" s="344" t="n">
        <v>32937</v>
      </c>
      <c r="F9" s="345" t="s">
        <v>1045</v>
      </c>
      <c r="G9" s="334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28.5" hidden="false" customHeight="true" outlineLevel="0" collapsed="false">
      <c r="A10" s="341" t="n">
        <v>2</v>
      </c>
      <c r="B10" s="342" t="s">
        <v>1046</v>
      </c>
      <c r="C10" s="343" t="s">
        <v>296</v>
      </c>
      <c r="D10" s="217" t="n">
        <v>408180071</v>
      </c>
      <c r="E10" s="344" t="n">
        <v>33227</v>
      </c>
      <c r="F10" s="345" t="s">
        <v>66</v>
      </c>
      <c r="G10" s="33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28.5" hidden="false" customHeight="true" outlineLevel="0" collapsed="false">
      <c r="A11" s="341" t="n">
        <v>3</v>
      </c>
      <c r="B11" s="342" t="s">
        <v>1047</v>
      </c>
      <c r="C11" s="343" t="s">
        <v>58</v>
      </c>
      <c r="D11" s="217" t="n">
        <v>408180072</v>
      </c>
      <c r="E11" s="344" t="n">
        <v>33131</v>
      </c>
      <c r="F11" s="345" t="s">
        <v>125</v>
      </c>
      <c r="G11" s="33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28.5" hidden="false" customHeight="true" outlineLevel="0" collapsed="false">
      <c r="A12" s="341" t="n">
        <v>4</v>
      </c>
      <c r="B12" s="342" t="s">
        <v>1020</v>
      </c>
      <c r="C12" s="343" t="s">
        <v>418</v>
      </c>
      <c r="D12" s="217" t="n">
        <v>408180073</v>
      </c>
      <c r="E12" s="344" t="n">
        <v>33229</v>
      </c>
      <c r="F12" s="345" t="s">
        <v>175</v>
      </c>
      <c r="G12" s="33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6" customFormat="true" ht="28.5" hidden="false" customHeight="true" outlineLevel="0" collapsed="false">
      <c r="A13" s="341" t="n">
        <v>5</v>
      </c>
      <c r="B13" s="342" t="s">
        <v>1048</v>
      </c>
      <c r="C13" s="343" t="s">
        <v>870</v>
      </c>
      <c r="D13" s="217" t="n">
        <v>408180074</v>
      </c>
      <c r="E13" s="344" t="n">
        <v>32932</v>
      </c>
      <c r="F13" s="345" t="s">
        <v>66</v>
      </c>
      <c r="G13" s="335"/>
    </row>
    <row r="14" s="116" customFormat="true" ht="28.5" hidden="false" customHeight="true" outlineLevel="0" collapsed="false">
      <c r="A14" s="341" t="n">
        <v>6</v>
      </c>
      <c r="B14" s="342" t="s">
        <v>1049</v>
      </c>
      <c r="C14" s="343" t="s">
        <v>433</v>
      </c>
      <c r="D14" s="217" t="n">
        <v>408180075</v>
      </c>
      <c r="E14" s="344" t="n">
        <v>32933</v>
      </c>
      <c r="F14" s="345" t="s">
        <v>244</v>
      </c>
      <c r="G14" s="335"/>
    </row>
    <row r="15" s="116" customFormat="true" ht="28.5" hidden="false" customHeight="true" outlineLevel="0" collapsed="false">
      <c r="A15" s="341" t="n">
        <v>7</v>
      </c>
      <c r="B15" s="342" t="s">
        <v>1050</v>
      </c>
      <c r="C15" s="343" t="s">
        <v>789</v>
      </c>
      <c r="D15" s="217" t="n">
        <v>408180076</v>
      </c>
      <c r="E15" s="344" t="n">
        <v>32887</v>
      </c>
      <c r="F15" s="345" t="s">
        <v>284</v>
      </c>
      <c r="G15" s="335"/>
    </row>
    <row r="16" s="116" customFormat="true" ht="28.5" hidden="false" customHeight="true" outlineLevel="0" collapsed="false">
      <c r="A16" s="341" t="n">
        <v>8</v>
      </c>
      <c r="B16" s="342" t="s">
        <v>122</v>
      </c>
      <c r="C16" s="343" t="s">
        <v>577</v>
      </c>
      <c r="D16" s="217" t="n">
        <v>408180077</v>
      </c>
      <c r="E16" s="344" t="n">
        <v>33038</v>
      </c>
      <c r="F16" s="345" t="s">
        <v>125</v>
      </c>
      <c r="G16" s="335"/>
    </row>
    <row r="17" s="116" customFormat="true" ht="28.5" hidden="false" customHeight="true" outlineLevel="0" collapsed="false">
      <c r="A17" s="341" t="n">
        <v>9</v>
      </c>
      <c r="B17" s="342" t="s">
        <v>1051</v>
      </c>
      <c r="C17" s="343" t="s">
        <v>1052</v>
      </c>
      <c r="D17" s="217" t="n">
        <v>408180079</v>
      </c>
      <c r="E17" s="344" t="n">
        <v>33031</v>
      </c>
      <c r="F17" s="345" t="s">
        <v>66</v>
      </c>
      <c r="G17" s="335"/>
    </row>
    <row r="18" s="116" customFormat="true" ht="28.5" hidden="false" customHeight="true" outlineLevel="0" collapsed="false">
      <c r="A18" s="341" t="n">
        <v>10</v>
      </c>
      <c r="B18" s="342" t="s">
        <v>1053</v>
      </c>
      <c r="C18" s="343" t="s">
        <v>440</v>
      </c>
      <c r="D18" s="217" t="n">
        <v>408180080</v>
      </c>
      <c r="E18" s="344" t="n">
        <v>33062</v>
      </c>
      <c r="F18" s="345" t="s">
        <v>131</v>
      </c>
      <c r="G18" s="335"/>
    </row>
    <row r="19" s="116" customFormat="true" ht="28.5" hidden="false" customHeight="true" outlineLevel="0" collapsed="false">
      <c r="A19" s="341" t="n">
        <v>11</v>
      </c>
      <c r="B19" s="342" t="s">
        <v>1054</v>
      </c>
      <c r="C19" s="343" t="s">
        <v>440</v>
      </c>
      <c r="D19" s="217" t="n">
        <v>408180081</v>
      </c>
      <c r="E19" s="346" t="n">
        <v>33147</v>
      </c>
      <c r="F19" s="345" t="s">
        <v>1055</v>
      </c>
      <c r="G19" s="335"/>
    </row>
    <row r="20" s="116" customFormat="true" ht="28.5" hidden="false" customHeight="true" outlineLevel="0" collapsed="false">
      <c r="A20" s="341" t="n">
        <v>12</v>
      </c>
      <c r="B20" s="342" t="s">
        <v>1056</v>
      </c>
      <c r="C20" s="343" t="s">
        <v>642</v>
      </c>
      <c r="D20" s="217" t="n">
        <v>408180082</v>
      </c>
      <c r="E20" s="344" t="n">
        <v>33099</v>
      </c>
      <c r="F20" s="345" t="s">
        <v>1057</v>
      </c>
      <c r="G20" s="335"/>
    </row>
    <row r="21" s="116" customFormat="true" ht="28.5" hidden="false" customHeight="true" outlineLevel="0" collapsed="false">
      <c r="A21" s="341" t="n">
        <v>13</v>
      </c>
      <c r="B21" s="342" t="s">
        <v>1058</v>
      </c>
      <c r="C21" s="343" t="s">
        <v>190</v>
      </c>
      <c r="D21" s="217" t="n">
        <v>408180083</v>
      </c>
      <c r="E21" s="344" t="n">
        <v>32843</v>
      </c>
      <c r="F21" s="345" t="s">
        <v>828</v>
      </c>
      <c r="G21" s="335"/>
    </row>
    <row r="22" s="116" customFormat="true" ht="28.5" hidden="false" customHeight="true" outlineLevel="0" collapsed="false">
      <c r="A22" s="341" t="n">
        <v>14</v>
      </c>
      <c r="B22" s="342" t="s">
        <v>1059</v>
      </c>
      <c r="C22" s="343" t="s">
        <v>672</v>
      </c>
      <c r="D22" s="217" t="n">
        <v>408180084</v>
      </c>
      <c r="E22" s="344" t="n">
        <v>32976</v>
      </c>
      <c r="F22" s="345" t="s">
        <v>328</v>
      </c>
      <c r="G22" s="335"/>
    </row>
    <row r="23" s="116" customFormat="true" ht="28.5" hidden="false" customHeight="true" outlineLevel="0" collapsed="false">
      <c r="A23" s="341" t="n">
        <v>15</v>
      </c>
      <c r="B23" s="342" t="s">
        <v>1060</v>
      </c>
      <c r="C23" s="343" t="s">
        <v>672</v>
      </c>
      <c r="D23" s="217" t="n">
        <v>408180085</v>
      </c>
      <c r="E23" s="344" t="n">
        <v>32541</v>
      </c>
      <c r="F23" s="345" t="s">
        <v>261</v>
      </c>
      <c r="G23" s="335"/>
    </row>
    <row r="24" s="116" customFormat="true" ht="28.5" hidden="false" customHeight="true" outlineLevel="0" collapsed="false">
      <c r="A24" s="341" t="n">
        <v>16</v>
      </c>
      <c r="B24" s="342" t="s">
        <v>1061</v>
      </c>
      <c r="C24" s="343" t="s">
        <v>1062</v>
      </c>
      <c r="D24" s="217" t="n">
        <v>408180088</v>
      </c>
      <c r="E24" s="344" t="n">
        <v>32922</v>
      </c>
      <c r="F24" s="345" t="s">
        <v>284</v>
      </c>
      <c r="G24" s="335"/>
    </row>
    <row r="25" s="116" customFormat="true" ht="28.5" hidden="false" customHeight="true" outlineLevel="0" collapsed="false">
      <c r="A25" s="341" t="n">
        <v>17</v>
      </c>
      <c r="B25" s="342" t="s">
        <v>122</v>
      </c>
      <c r="C25" s="343" t="s">
        <v>79</v>
      </c>
      <c r="D25" s="217" t="n">
        <v>408180089</v>
      </c>
      <c r="E25" s="344" t="n">
        <v>33001</v>
      </c>
      <c r="F25" s="345" t="s">
        <v>175</v>
      </c>
      <c r="G25" s="335"/>
    </row>
    <row r="26" s="116" customFormat="true" ht="28.5" hidden="false" customHeight="true" outlineLevel="0" collapsed="false">
      <c r="A26" s="341" t="n">
        <v>18</v>
      </c>
      <c r="B26" s="342" t="s">
        <v>1063</v>
      </c>
      <c r="C26" s="343" t="s">
        <v>810</v>
      </c>
      <c r="D26" s="217" t="n">
        <v>408180091</v>
      </c>
      <c r="E26" s="344" t="n">
        <v>33121</v>
      </c>
      <c r="F26" s="345" t="s">
        <v>284</v>
      </c>
      <c r="G26" s="335"/>
    </row>
    <row r="27" s="116" customFormat="true" ht="28.5" hidden="false" customHeight="true" outlineLevel="0" collapsed="false">
      <c r="A27" s="341" t="n">
        <v>19</v>
      </c>
      <c r="B27" s="342" t="s">
        <v>1064</v>
      </c>
      <c r="C27" s="343" t="s">
        <v>810</v>
      </c>
      <c r="D27" s="217" t="n">
        <v>408180092</v>
      </c>
      <c r="E27" s="344" t="n">
        <v>33094</v>
      </c>
      <c r="F27" s="345" t="s">
        <v>1065</v>
      </c>
      <c r="G27" s="347"/>
    </row>
    <row r="28" s="116" customFormat="true" ht="28.5" hidden="false" customHeight="true" outlineLevel="0" collapsed="false">
      <c r="A28" s="341" t="n">
        <v>20</v>
      </c>
      <c r="B28" s="342" t="s">
        <v>1066</v>
      </c>
      <c r="C28" s="343" t="s">
        <v>1067</v>
      </c>
      <c r="D28" s="217" t="n">
        <v>408180094</v>
      </c>
      <c r="E28" s="344" t="n">
        <v>32616</v>
      </c>
      <c r="F28" s="345" t="s">
        <v>192</v>
      </c>
      <c r="G28" s="335"/>
    </row>
    <row r="29" s="116" customFormat="true" ht="28.5" hidden="false" customHeight="true" outlineLevel="0" collapsed="false">
      <c r="A29" s="341" t="n">
        <v>21</v>
      </c>
      <c r="B29" s="342" t="s">
        <v>1068</v>
      </c>
      <c r="C29" s="343" t="s">
        <v>618</v>
      </c>
      <c r="D29" s="217" t="n">
        <v>408180095</v>
      </c>
      <c r="E29" s="344" t="n">
        <v>32982</v>
      </c>
      <c r="F29" s="345" t="s">
        <v>1057</v>
      </c>
      <c r="G29" s="335"/>
    </row>
    <row r="30" s="116" customFormat="true" ht="28.5" hidden="false" customHeight="true" outlineLevel="0" collapsed="false">
      <c r="A30" s="341" t="n">
        <v>22</v>
      </c>
      <c r="B30" s="342" t="s">
        <v>1069</v>
      </c>
      <c r="C30" s="343" t="s">
        <v>83</v>
      </c>
      <c r="D30" s="217" t="n">
        <v>408180096</v>
      </c>
      <c r="E30" s="344" t="n">
        <v>33136</v>
      </c>
      <c r="F30" s="345" t="s">
        <v>175</v>
      </c>
      <c r="G30" s="335"/>
    </row>
    <row r="31" s="116" customFormat="true" ht="28.5" hidden="false" customHeight="true" outlineLevel="0" collapsed="false">
      <c r="A31" s="341" t="n">
        <v>23</v>
      </c>
      <c r="B31" s="342" t="s">
        <v>1070</v>
      </c>
      <c r="C31" s="343" t="s">
        <v>675</v>
      </c>
      <c r="D31" s="217" t="n">
        <v>408180097</v>
      </c>
      <c r="E31" s="344" t="n">
        <v>33105</v>
      </c>
      <c r="F31" s="345" t="s">
        <v>312</v>
      </c>
      <c r="G31" s="335"/>
    </row>
    <row r="32" s="116" customFormat="true" ht="28.5" hidden="false" customHeight="true" outlineLevel="0" collapsed="false">
      <c r="A32" s="341" t="n">
        <v>24</v>
      </c>
      <c r="B32" s="342" t="s">
        <v>1071</v>
      </c>
      <c r="C32" s="343" t="s">
        <v>1072</v>
      </c>
      <c r="D32" s="217" t="n">
        <v>408180098</v>
      </c>
      <c r="E32" s="344" t="n">
        <v>31968</v>
      </c>
      <c r="F32" s="345" t="s">
        <v>192</v>
      </c>
      <c r="G32" s="335"/>
    </row>
    <row r="33" s="116" customFormat="true" ht="28.5" hidden="false" customHeight="true" outlineLevel="0" collapsed="false">
      <c r="A33" s="341" t="n">
        <v>25</v>
      </c>
      <c r="B33" s="342" t="s">
        <v>931</v>
      </c>
      <c r="C33" s="343" t="s">
        <v>1073</v>
      </c>
      <c r="D33" s="217" t="n">
        <v>408180099</v>
      </c>
      <c r="E33" s="344" t="n">
        <v>33009</v>
      </c>
      <c r="F33" s="345" t="s">
        <v>147</v>
      </c>
      <c r="G33" s="335"/>
    </row>
    <row r="34" s="116" customFormat="true" ht="28.5" hidden="false" customHeight="true" outlineLevel="0" collapsed="false">
      <c r="A34" s="341" t="n">
        <v>26</v>
      </c>
      <c r="B34" s="342" t="s">
        <v>1074</v>
      </c>
      <c r="C34" s="343" t="s">
        <v>340</v>
      </c>
      <c r="D34" s="217" t="n">
        <v>408180100</v>
      </c>
      <c r="E34" s="344" t="n">
        <v>33217</v>
      </c>
      <c r="F34" s="345" t="s">
        <v>312</v>
      </c>
      <c r="G34" s="335"/>
    </row>
    <row r="35" s="116" customFormat="true" ht="28.5" hidden="false" customHeight="true" outlineLevel="0" collapsed="false">
      <c r="A35" s="341" t="n">
        <v>27</v>
      </c>
      <c r="B35" s="342" t="s">
        <v>1075</v>
      </c>
      <c r="C35" s="343" t="s">
        <v>342</v>
      </c>
      <c r="D35" s="217" t="n">
        <v>408180102</v>
      </c>
      <c r="E35" s="344" t="n">
        <v>33101</v>
      </c>
      <c r="F35" s="345" t="s">
        <v>66</v>
      </c>
      <c r="G35" s="335"/>
    </row>
    <row r="36" s="116" customFormat="true" ht="28.5" hidden="false" customHeight="true" outlineLevel="0" collapsed="false">
      <c r="A36" s="341" t="n">
        <v>28</v>
      </c>
      <c r="B36" s="342" t="s">
        <v>1076</v>
      </c>
      <c r="C36" s="343" t="s">
        <v>1077</v>
      </c>
      <c r="D36" s="217" t="n">
        <v>408180104</v>
      </c>
      <c r="E36" s="344" t="n">
        <v>32730</v>
      </c>
      <c r="F36" s="345" t="s">
        <v>1055</v>
      </c>
      <c r="G36" s="335"/>
    </row>
    <row r="37" s="116" customFormat="true" ht="28.5" hidden="false" customHeight="true" outlineLevel="0" collapsed="false">
      <c r="A37" s="341" t="n">
        <v>29</v>
      </c>
      <c r="B37" s="342" t="s">
        <v>1078</v>
      </c>
      <c r="C37" s="343" t="s">
        <v>215</v>
      </c>
      <c r="D37" s="217" t="n">
        <v>408180105</v>
      </c>
      <c r="E37" s="344" t="n">
        <v>32826</v>
      </c>
      <c r="F37" s="345" t="s">
        <v>284</v>
      </c>
      <c r="G37" s="335"/>
    </row>
    <row r="38" s="116" customFormat="true" ht="28.5" hidden="false" customHeight="true" outlineLevel="0" collapsed="false">
      <c r="A38" s="341" t="n">
        <v>30</v>
      </c>
      <c r="B38" s="342" t="s">
        <v>1079</v>
      </c>
      <c r="C38" s="343" t="s">
        <v>842</v>
      </c>
      <c r="D38" s="217" t="n">
        <v>408180106</v>
      </c>
      <c r="E38" s="344" t="n">
        <v>32933</v>
      </c>
      <c r="F38" s="345" t="s">
        <v>475</v>
      </c>
      <c r="G38" s="335"/>
    </row>
    <row r="39" s="116" customFormat="true" ht="28.5" hidden="false" customHeight="true" outlineLevel="0" collapsed="false">
      <c r="A39" s="341" t="n">
        <v>31</v>
      </c>
      <c r="B39" s="342" t="s">
        <v>1080</v>
      </c>
      <c r="C39" s="343" t="s">
        <v>842</v>
      </c>
      <c r="D39" s="217" t="n">
        <v>408180107</v>
      </c>
      <c r="E39" s="346" t="n">
        <v>32566</v>
      </c>
      <c r="F39" s="345" t="s">
        <v>175</v>
      </c>
      <c r="G39" s="335"/>
    </row>
    <row r="40" s="116" customFormat="true" ht="28.5" hidden="false" customHeight="true" outlineLevel="0" collapsed="false">
      <c r="A40" s="341" t="n">
        <v>32</v>
      </c>
      <c r="B40" s="330" t="s">
        <v>1081</v>
      </c>
      <c r="C40" s="331" t="s">
        <v>906</v>
      </c>
      <c r="D40" s="217" t="n">
        <v>408180108</v>
      </c>
      <c r="E40" s="344" t="n">
        <v>32973</v>
      </c>
      <c r="F40" s="345" t="s">
        <v>328</v>
      </c>
      <c r="G40" s="335"/>
    </row>
    <row r="41" s="116" customFormat="true" ht="28.5" hidden="false" customHeight="true" outlineLevel="0" collapsed="false">
      <c r="A41" s="341" t="n">
        <v>33</v>
      </c>
      <c r="B41" s="342" t="s">
        <v>1082</v>
      </c>
      <c r="C41" s="343" t="s">
        <v>906</v>
      </c>
      <c r="D41" s="217" t="n">
        <v>408180109</v>
      </c>
      <c r="E41" s="344" t="n">
        <v>33095</v>
      </c>
      <c r="F41" s="345" t="s">
        <v>175</v>
      </c>
      <c r="G41" s="335"/>
    </row>
    <row r="42" s="116" customFormat="true" ht="28.5" hidden="false" customHeight="true" outlineLevel="0" collapsed="false">
      <c r="A42" s="341" t="n">
        <v>34</v>
      </c>
      <c r="B42" s="342" t="s">
        <v>1083</v>
      </c>
      <c r="C42" s="343" t="s">
        <v>219</v>
      </c>
      <c r="D42" s="217" t="n">
        <v>408180110</v>
      </c>
      <c r="E42" s="344" t="n">
        <v>32904</v>
      </c>
      <c r="F42" s="345" t="s">
        <v>879</v>
      </c>
      <c r="G42" s="335"/>
    </row>
    <row r="43" s="116" customFormat="true" ht="28.5" hidden="false" customHeight="true" outlineLevel="0" collapsed="false">
      <c r="A43" s="341" t="n">
        <v>35</v>
      </c>
      <c r="B43" s="342" t="s">
        <v>1084</v>
      </c>
      <c r="C43" s="343" t="s">
        <v>624</v>
      </c>
      <c r="D43" s="217" t="n">
        <v>408180111</v>
      </c>
      <c r="E43" s="344" t="n">
        <v>32549</v>
      </c>
      <c r="F43" s="345" t="s">
        <v>526</v>
      </c>
      <c r="G43" s="335"/>
    </row>
    <row r="44" s="116" customFormat="true" ht="28.5" hidden="false" customHeight="true" outlineLevel="0" collapsed="false">
      <c r="A44" s="341" t="n">
        <v>36</v>
      </c>
      <c r="B44" s="342" t="s">
        <v>1085</v>
      </c>
      <c r="C44" s="343" t="s">
        <v>100</v>
      </c>
      <c r="D44" s="217" t="n">
        <v>408180112</v>
      </c>
      <c r="E44" s="344" t="n">
        <v>33066</v>
      </c>
      <c r="F44" s="332" t="s">
        <v>192</v>
      </c>
      <c r="G44" s="335"/>
    </row>
    <row r="45" s="116" customFormat="true" ht="28.5" hidden="false" customHeight="true" outlineLevel="0" collapsed="false">
      <c r="A45" s="341" t="n">
        <v>37</v>
      </c>
      <c r="B45" s="342" t="s">
        <v>1086</v>
      </c>
      <c r="C45" s="343" t="s">
        <v>954</v>
      </c>
      <c r="D45" s="217" t="n">
        <v>408180113</v>
      </c>
      <c r="E45" s="344" t="n">
        <v>32987</v>
      </c>
      <c r="F45" s="332" t="s">
        <v>853</v>
      </c>
      <c r="G45" s="335"/>
    </row>
    <row r="46" s="116" customFormat="true" ht="28.5" hidden="false" customHeight="true" outlineLevel="0" collapsed="false">
      <c r="A46" s="341" t="n">
        <v>38</v>
      </c>
      <c r="B46" s="342" t="s">
        <v>1087</v>
      </c>
      <c r="C46" s="343" t="s">
        <v>1088</v>
      </c>
      <c r="D46" s="217" t="n">
        <v>408180114</v>
      </c>
      <c r="E46" s="344" t="n">
        <v>32857</v>
      </c>
      <c r="F46" s="345" t="s">
        <v>299</v>
      </c>
      <c r="G46" s="335"/>
    </row>
    <row r="47" s="116" customFormat="true" ht="28.5" hidden="false" customHeight="true" outlineLevel="0" collapsed="false">
      <c r="A47" s="341" t="n">
        <v>39</v>
      </c>
      <c r="B47" s="342" t="s">
        <v>1089</v>
      </c>
      <c r="C47" s="343" t="s">
        <v>348</v>
      </c>
      <c r="D47" s="217" t="n">
        <v>408180115</v>
      </c>
      <c r="E47" s="344" t="n">
        <v>32908</v>
      </c>
      <c r="F47" s="345" t="s">
        <v>66</v>
      </c>
      <c r="G47" s="335"/>
    </row>
    <row r="48" s="116" customFormat="true" ht="28.5" hidden="false" customHeight="true" outlineLevel="0" collapsed="false">
      <c r="A48" s="341" t="n">
        <v>40</v>
      </c>
      <c r="B48" s="342" t="s">
        <v>1090</v>
      </c>
      <c r="C48" s="343" t="s">
        <v>1091</v>
      </c>
      <c r="D48" s="217" t="n">
        <v>408180116</v>
      </c>
      <c r="E48" s="344" t="n">
        <v>33083</v>
      </c>
      <c r="F48" s="345" t="s">
        <v>333</v>
      </c>
      <c r="G48" s="335"/>
    </row>
    <row r="49" s="116" customFormat="true" ht="28.5" hidden="false" customHeight="true" outlineLevel="0" collapsed="false">
      <c r="A49" s="341" t="n">
        <v>41</v>
      </c>
      <c r="B49" s="342" t="s">
        <v>1092</v>
      </c>
      <c r="C49" s="343" t="s">
        <v>908</v>
      </c>
      <c r="D49" s="217" t="n">
        <v>408180117</v>
      </c>
      <c r="E49" s="344" t="n">
        <v>33067</v>
      </c>
      <c r="F49" s="345" t="s">
        <v>299</v>
      </c>
      <c r="G49" s="335"/>
    </row>
    <row r="50" s="116" customFormat="true" ht="28.5" hidden="false" customHeight="true" outlineLevel="0" collapsed="false">
      <c r="A50" s="341" t="n">
        <v>42</v>
      </c>
      <c r="B50" s="342" t="s">
        <v>1093</v>
      </c>
      <c r="C50" s="343" t="s">
        <v>356</v>
      </c>
      <c r="D50" s="217" t="n">
        <v>408180118</v>
      </c>
      <c r="E50" s="344" t="n">
        <v>33015</v>
      </c>
      <c r="F50" s="345" t="s">
        <v>175</v>
      </c>
      <c r="G50" s="335"/>
    </row>
    <row r="51" s="116" customFormat="true" ht="28.5" hidden="false" customHeight="true" outlineLevel="0" collapsed="false">
      <c r="A51" s="341" t="n">
        <v>43</v>
      </c>
      <c r="B51" s="342" t="s">
        <v>1094</v>
      </c>
      <c r="C51" s="343" t="s">
        <v>104</v>
      </c>
      <c r="D51" s="217" t="n">
        <v>408180119</v>
      </c>
      <c r="E51" s="344" t="n">
        <v>33238</v>
      </c>
      <c r="F51" s="345" t="s">
        <v>284</v>
      </c>
      <c r="G51" s="335"/>
    </row>
    <row r="52" s="116" customFormat="true" ht="28.5" hidden="false" customHeight="true" outlineLevel="0" collapsed="false">
      <c r="A52" s="341" t="n">
        <v>44</v>
      </c>
      <c r="B52" s="342" t="s">
        <v>1095</v>
      </c>
      <c r="C52" s="343" t="s">
        <v>104</v>
      </c>
      <c r="D52" s="217" t="n">
        <v>408180120</v>
      </c>
      <c r="E52" s="344" t="n">
        <v>33150</v>
      </c>
      <c r="F52" s="345" t="s">
        <v>475</v>
      </c>
      <c r="G52" s="335"/>
    </row>
    <row r="53" s="116" customFormat="true" ht="28.5" hidden="false" customHeight="true" outlineLevel="0" collapsed="false">
      <c r="A53" s="341" t="n">
        <v>45</v>
      </c>
      <c r="B53" s="342" t="s">
        <v>1096</v>
      </c>
      <c r="C53" s="343" t="s">
        <v>1097</v>
      </c>
      <c r="D53" s="217" t="n">
        <v>408180121</v>
      </c>
      <c r="E53" s="344" t="n">
        <v>32877</v>
      </c>
      <c r="F53" s="345" t="s">
        <v>284</v>
      </c>
      <c r="G53" s="335"/>
    </row>
    <row r="54" s="116" customFormat="true" ht="28.5" hidden="false" customHeight="true" outlineLevel="0" collapsed="false">
      <c r="A54" s="341" t="n">
        <v>46</v>
      </c>
      <c r="B54" s="342" t="s">
        <v>931</v>
      </c>
      <c r="C54" s="343" t="s">
        <v>537</v>
      </c>
      <c r="D54" s="217" t="n">
        <v>408180123</v>
      </c>
      <c r="E54" s="344" t="n">
        <v>33151</v>
      </c>
      <c r="F54" s="345" t="s">
        <v>1098</v>
      </c>
      <c r="G54" s="335"/>
    </row>
    <row r="55" s="116" customFormat="true" ht="28.5" hidden="false" customHeight="true" outlineLevel="0" collapsed="false">
      <c r="A55" s="341" t="n">
        <v>47</v>
      </c>
      <c r="B55" s="342" t="s">
        <v>1099</v>
      </c>
      <c r="C55" s="343" t="s">
        <v>112</v>
      </c>
      <c r="D55" s="217" t="n">
        <v>408180124</v>
      </c>
      <c r="E55" s="344" t="n">
        <v>32925</v>
      </c>
      <c r="F55" s="345" t="s">
        <v>261</v>
      </c>
      <c r="G55" s="335"/>
    </row>
    <row r="56" s="116" customFormat="true" ht="28.5" hidden="false" customHeight="true" outlineLevel="0" collapsed="false">
      <c r="A56" s="341" t="n">
        <v>48</v>
      </c>
      <c r="B56" s="342" t="s">
        <v>1100</v>
      </c>
      <c r="C56" s="343" t="s">
        <v>686</v>
      </c>
      <c r="D56" s="217" t="n">
        <v>408180125</v>
      </c>
      <c r="E56" s="344" t="n">
        <v>32882</v>
      </c>
      <c r="F56" s="345" t="s">
        <v>299</v>
      </c>
      <c r="G56" s="335"/>
    </row>
    <row r="57" s="116" customFormat="true" ht="28.5" hidden="false" customHeight="true" outlineLevel="0" collapsed="false">
      <c r="A57" s="341" t="n">
        <v>49</v>
      </c>
      <c r="B57" s="342" t="s">
        <v>1101</v>
      </c>
      <c r="C57" s="343" t="s">
        <v>686</v>
      </c>
      <c r="D57" s="217" t="n">
        <v>408180126</v>
      </c>
      <c r="E57" s="344" t="n">
        <v>33201</v>
      </c>
      <c r="F57" s="345" t="s">
        <v>284</v>
      </c>
      <c r="G57" s="335"/>
    </row>
    <row r="58" s="116" customFormat="true" ht="28.5" hidden="false" customHeight="true" outlineLevel="0" collapsed="false">
      <c r="A58" s="341" t="n">
        <v>50</v>
      </c>
      <c r="B58" s="342" t="s">
        <v>1102</v>
      </c>
      <c r="C58" s="343" t="s">
        <v>912</v>
      </c>
      <c r="D58" s="217" t="n">
        <v>408180127</v>
      </c>
      <c r="E58" s="344" t="n">
        <v>32735</v>
      </c>
      <c r="F58" s="345" t="s">
        <v>284</v>
      </c>
      <c r="G58" s="335"/>
    </row>
    <row r="59" s="116" customFormat="true" ht="28.5" hidden="false" customHeight="true" outlineLevel="0" collapsed="false">
      <c r="A59" s="341" t="n">
        <v>51</v>
      </c>
      <c r="B59" s="342" t="s">
        <v>916</v>
      </c>
      <c r="C59" s="343" t="s">
        <v>889</v>
      </c>
      <c r="D59" s="217" t="n">
        <v>408180128</v>
      </c>
      <c r="E59" s="344" t="n">
        <v>32905</v>
      </c>
      <c r="F59" s="345" t="s">
        <v>1098</v>
      </c>
      <c r="G59" s="335"/>
    </row>
    <row r="60" s="116" customFormat="true" ht="28.5" hidden="false" customHeight="true" outlineLevel="0" collapsed="false">
      <c r="A60" s="341" t="n">
        <v>52</v>
      </c>
      <c r="B60" s="342" t="s">
        <v>1103</v>
      </c>
      <c r="C60" s="343" t="s">
        <v>398</v>
      </c>
      <c r="D60" s="217" t="n">
        <v>408180129</v>
      </c>
      <c r="E60" s="344" t="n">
        <v>33124</v>
      </c>
      <c r="F60" s="345" t="s">
        <v>81</v>
      </c>
      <c r="G60" s="335"/>
    </row>
    <row r="61" s="116" customFormat="true" ht="28.5" hidden="false" customHeight="true" outlineLevel="0" collapsed="false">
      <c r="A61" s="341" t="n">
        <v>53</v>
      </c>
      <c r="B61" s="342" t="s">
        <v>1104</v>
      </c>
      <c r="C61" s="343" t="s">
        <v>398</v>
      </c>
      <c r="D61" s="217" t="n">
        <v>408180130</v>
      </c>
      <c r="E61" s="344" t="n">
        <v>32744</v>
      </c>
      <c r="F61" s="345" t="s">
        <v>160</v>
      </c>
      <c r="G61" s="335"/>
    </row>
    <row r="62" s="116" customFormat="true" ht="28.5" hidden="false" customHeight="true" outlineLevel="0" collapsed="false">
      <c r="A62" s="341" t="n">
        <v>54</v>
      </c>
      <c r="B62" s="342" t="s">
        <v>1105</v>
      </c>
      <c r="C62" s="343" t="s">
        <v>857</v>
      </c>
      <c r="D62" s="217" t="n">
        <v>408180131</v>
      </c>
      <c r="E62" s="344" t="n">
        <v>33086</v>
      </c>
      <c r="F62" s="345" t="s">
        <v>66</v>
      </c>
      <c r="G62" s="335"/>
    </row>
    <row r="63" s="116" customFormat="true" ht="28.5" hidden="false" customHeight="true" outlineLevel="0" collapsed="false">
      <c r="A63" s="341" t="n">
        <v>55</v>
      </c>
      <c r="B63" s="342" t="s">
        <v>1106</v>
      </c>
      <c r="C63" s="343" t="s">
        <v>1023</v>
      </c>
      <c r="D63" s="217" t="n">
        <v>408180132</v>
      </c>
      <c r="E63" s="346" t="n">
        <v>32534</v>
      </c>
      <c r="F63" s="345" t="s">
        <v>1107</v>
      </c>
      <c r="G63" s="335"/>
    </row>
    <row r="64" s="116" customFormat="true" ht="28.5" hidden="false" customHeight="true" outlineLevel="0" collapsed="false">
      <c r="A64" s="341" t="n">
        <v>56</v>
      </c>
      <c r="B64" s="342" t="s">
        <v>1108</v>
      </c>
      <c r="C64" s="343" t="s">
        <v>859</v>
      </c>
      <c r="D64" s="217" t="n">
        <v>408180133</v>
      </c>
      <c r="E64" s="344" t="n">
        <v>32681</v>
      </c>
      <c r="F64" s="345" t="s">
        <v>199</v>
      </c>
      <c r="G64" s="335"/>
    </row>
    <row r="65" s="116" customFormat="true" ht="28.5" hidden="false" customHeight="true" outlineLevel="0" collapsed="false">
      <c r="A65" s="341" t="n">
        <v>57</v>
      </c>
      <c r="B65" s="342" t="s">
        <v>1026</v>
      </c>
      <c r="C65" s="343" t="s">
        <v>259</v>
      </c>
      <c r="D65" s="217" t="n">
        <v>408180134</v>
      </c>
      <c r="E65" s="344" t="n">
        <v>33126</v>
      </c>
      <c r="F65" s="345" t="s">
        <v>199</v>
      </c>
      <c r="G65" s="335"/>
    </row>
    <row r="66" s="116" customFormat="true" ht="28.5" hidden="false" customHeight="true" outlineLevel="0" collapsed="false">
      <c r="A66" s="341" t="n">
        <v>58</v>
      </c>
      <c r="B66" s="342" t="s">
        <v>1109</v>
      </c>
      <c r="C66" s="343" t="s">
        <v>259</v>
      </c>
      <c r="D66" s="217" t="n">
        <v>408180135</v>
      </c>
      <c r="E66" s="344" t="n">
        <v>32642</v>
      </c>
      <c r="F66" s="345" t="s">
        <v>73</v>
      </c>
      <c r="G66" s="335"/>
    </row>
    <row r="67" s="116" customFormat="true" ht="28.5" hidden="false" customHeight="true" outlineLevel="0" collapsed="false">
      <c r="A67" s="341" t="n">
        <v>59</v>
      </c>
      <c r="B67" s="342" t="s">
        <v>1110</v>
      </c>
      <c r="C67" s="343" t="s">
        <v>259</v>
      </c>
      <c r="D67" s="217" t="n">
        <v>408180136</v>
      </c>
      <c r="E67" s="344" t="n">
        <v>33054</v>
      </c>
      <c r="F67" s="345" t="s">
        <v>375</v>
      </c>
      <c r="G67" s="335"/>
    </row>
    <row r="68" s="116" customFormat="true" ht="28.5" hidden="false" customHeight="true" outlineLevel="0" collapsed="false">
      <c r="A68" s="341" t="n">
        <v>60</v>
      </c>
      <c r="B68" s="342" t="s">
        <v>1111</v>
      </c>
      <c r="C68" s="343" t="s">
        <v>263</v>
      </c>
      <c r="D68" s="217" t="n">
        <v>408180137</v>
      </c>
      <c r="E68" s="344" t="n">
        <v>33123</v>
      </c>
      <c r="F68" s="345" t="s">
        <v>475</v>
      </c>
      <c r="G68" s="335"/>
    </row>
    <row r="69" s="116" customFormat="true" ht="28.5" hidden="false" customHeight="true" outlineLevel="0" collapsed="false">
      <c r="A69" s="341" t="n">
        <v>61</v>
      </c>
      <c r="B69" s="342" t="s">
        <v>1112</v>
      </c>
      <c r="C69" s="343" t="s">
        <v>129</v>
      </c>
      <c r="D69" s="217" t="n">
        <v>408180139</v>
      </c>
      <c r="E69" s="344" t="n">
        <v>32613</v>
      </c>
      <c r="F69" s="345" t="s">
        <v>526</v>
      </c>
      <c r="G69" s="335"/>
    </row>
    <row r="70" s="116" customFormat="true" ht="28.5" hidden="false" customHeight="true" outlineLevel="0" collapsed="false">
      <c r="A70" s="341" t="n">
        <v>62</v>
      </c>
      <c r="B70" s="342" t="s">
        <v>1113</v>
      </c>
      <c r="C70" s="343" t="s">
        <v>374</v>
      </c>
      <c r="D70" s="217" t="n">
        <v>408180141</v>
      </c>
      <c r="E70" s="344" t="n">
        <v>32713</v>
      </c>
      <c r="F70" s="345" t="s">
        <v>853</v>
      </c>
      <c r="G70" s="335"/>
    </row>
    <row r="71" s="116" customFormat="true" ht="28.5" hidden="false" customHeight="true" outlineLevel="0" collapsed="false">
      <c r="A71" s="341" t="n">
        <v>63</v>
      </c>
      <c r="B71" s="342" t="s">
        <v>1114</v>
      </c>
      <c r="C71" s="343" t="s">
        <v>274</v>
      </c>
      <c r="D71" s="217" t="n">
        <v>408180142</v>
      </c>
      <c r="E71" s="344" t="n">
        <v>32918</v>
      </c>
      <c r="F71" s="345" t="s">
        <v>66</v>
      </c>
      <c r="G71" s="335"/>
    </row>
    <row r="72" s="116" customFormat="true" ht="28.5" hidden="false" customHeight="true" outlineLevel="0" collapsed="false">
      <c r="A72" s="341" t="n">
        <v>64</v>
      </c>
      <c r="B72" s="342" t="s">
        <v>1115</v>
      </c>
      <c r="C72" s="343" t="s">
        <v>274</v>
      </c>
      <c r="D72" s="217" t="n">
        <v>408180143</v>
      </c>
      <c r="E72" s="346" t="n">
        <v>29437</v>
      </c>
      <c r="F72" s="345" t="s">
        <v>131</v>
      </c>
      <c r="G72" s="335"/>
    </row>
    <row r="73" s="116" customFormat="true" ht="28.5" hidden="false" customHeight="true" outlineLevel="0" collapsed="false">
      <c r="A73" s="341" t="n">
        <v>65</v>
      </c>
      <c r="B73" s="342" t="s">
        <v>1116</v>
      </c>
      <c r="C73" s="343" t="s">
        <v>274</v>
      </c>
      <c r="D73" s="217" t="n">
        <v>408180144</v>
      </c>
      <c r="E73" s="344" t="n">
        <v>33105</v>
      </c>
      <c r="F73" s="345" t="s">
        <v>475</v>
      </c>
      <c r="G73" s="335"/>
    </row>
    <row r="74" s="116" customFormat="true" ht="28.5" hidden="false" customHeight="true" outlineLevel="0" collapsed="false">
      <c r="A74" s="341" t="n">
        <v>66</v>
      </c>
      <c r="B74" s="342" t="s">
        <v>1117</v>
      </c>
      <c r="C74" s="343" t="s">
        <v>274</v>
      </c>
      <c r="D74" s="217" t="n">
        <v>408180145</v>
      </c>
      <c r="E74" s="344" t="n">
        <v>33209</v>
      </c>
      <c r="F74" s="345" t="s">
        <v>1118</v>
      </c>
      <c r="G74" s="335"/>
    </row>
    <row r="75" s="116" customFormat="true" ht="28.5" hidden="false" customHeight="true" outlineLevel="0" collapsed="false">
      <c r="A75" s="341" t="n">
        <v>67</v>
      </c>
      <c r="B75" s="330" t="s">
        <v>1119</v>
      </c>
      <c r="C75" s="331" t="s">
        <v>274</v>
      </c>
      <c r="D75" s="217" t="n">
        <v>408180146</v>
      </c>
      <c r="E75" s="344" t="n">
        <v>32760</v>
      </c>
      <c r="F75" s="345" t="s">
        <v>743</v>
      </c>
      <c r="G75" s="335"/>
    </row>
    <row r="76" s="116" customFormat="true" ht="28.5" hidden="false" customHeight="true" outlineLevel="0" collapsed="false">
      <c r="A76" s="341" t="n">
        <v>68</v>
      </c>
      <c r="B76" s="342" t="s">
        <v>1120</v>
      </c>
      <c r="C76" s="343" t="s">
        <v>606</v>
      </c>
      <c r="D76" s="217" t="n">
        <v>408180147</v>
      </c>
      <c r="E76" s="344" t="n">
        <v>32723</v>
      </c>
      <c r="F76" s="345" t="s">
        <v>206</v>
      </c>
      <c r="G76" s="335"/>
    </row>
    <row r="77" s="116" customFormat="true" ht="28.5" hidden="false" customHeight="true" outlineLevel="0" collapsed="false">
      <c r="A77" s="341" t="n">
        <v>69</v>
      </c>
      <c r="B77" s="342" t="s">
        <v>1121</v>
      </c>
      <c r="C77" s="343" t="s">
        <v>280</v>
      </c>
      <c r="D77" s="217" t="n">
        <v>408180148</v>
      </c>
      <c r="E77" s="344" t="n">
        <v>33004</v>
      </c>
      <c r="F77" s="345" t="s">
        <v>721</v>
      </c>
      <c r="G77" s="335"/>
    </row>
    <row r="78" s="116" customFormat="true" ht="28.5" hidden="false" customHeight="true" outlineLevel="0" collapsed="false">
      <c r="A78" s="341" t="n">
        <v>70</v>
      </c>
      <c r="B78" s="342" t="s">
        <v>1122</v>
      </c>
      <c r="C78" s="343" t="s">
        <v>395</v>
      </c>
      <c r="D78" s="217" t="n">
        <v>408180149</v>
      </c>
      <c r="E78" s="344" t="n">
        <v>32794</v>
      </c>
      <c r="F78" s="345" t="s">
        <v>1118</v>
      </c>
      <c r="G78" s="335"/>
    </row>
    <row r="79" s="116" customFormat="true" ht="28.5" hidden="false" customHeight="true" outlineLevel="0" collapsed="false">
      <c r="A79" s="341" t="n">
        <v>71</v>
      </c>
      <c r="B79" s="342" t="s">
        <v>1123</v>
      </c>
      <c r="C79" s="343" t="s">
        <v>596</v>
      </c>
      <c r="D79" s="217" t="n">
        <v>408180150</v>
      </c>
      <c r="E79" s="344" t="n">
        <v>32349</v>
      </c>
      <c r="F79" s="345" t="s">
        <v>125</v>
      </c>
      <c r="G79" s="335"/>
    </row>
    <row r="80" s="116" customFormat="true" ht="28.5" hidden="false" customHeight="true" outlineLevel="0" collapsed="false">
      <c r="A80" s="341" t="n">
        <v>72</v>
      </c>
      <c r="B80" s="342" t="s">
        <v>1124</v>
      </c>
      <c r="C80" s="343" t="s">
        <v>1125</v>
      </c>
      <c r="D80" s="217" t="n">
        <v>408180152</v>
      </c>
      <c r="E80" s="344" t="n">
        <v>32748</v>
      </c>
      <c r="F80" s="345" t="s">
        <v>66</v>
      </c>
      <c r="G80" s="335"/>
    </row>
    <row r="81" customFormat="false" ht="28.5" hidden="false" customHeight="true" outlineLevel="0" collapsed="false">
      <c r="A81" s="148"/>
      <c r="B81" s="348" t="s">
        <v>1126</v>
      </c>
      <c r="C81" s="348"/>
      <c r="D81" s="349"/>
      <c r="E81" s="350"/>
      <c r="F81" s="349"/>
    </row>
    <row r="82" customFormat="false" ht="32.25" hidden="false" customHeight="true" outlineLevel="0" collapsed="false">
      <c r="A82" s="104"/>
      <c r="B82" s="104"/>
      <c r="C82" s="104"/>
      <c r="D82" s="104"/>
      <c r="E82" s="96" t="s">
        <v>289</v>
      </c>
      <c r="F82" s="96"/>
      <c r="G82" s="96"/>
      <c r="H82" s="96"/>
    </row>
    <row r="83" s="80" customFormat="true" ht="15" hidden="false" customHeight="false" outlineLevel="0" collapsed="false">
      <c r="A83" s="100" t="s">
        <v>290</v>
      </c>
      <c r="B83" s="100"/>
      <c r="C83" s="100"/>
      <c r="D83" s="100"/>
      <c r="E83" s="100" t="s">
        <v>291</v>
      </c>
      <c r="F83" s="100"/>
      <c r="G83" s="100"/>
      <c r="H83" s="100"/>
    </row>
    <row r="84" customFormat="false" ht="18.75" hidden="false" customHeight="false" outlineLevel="0" collapsed="false">
      <c r="A84" s="103"/>
      <c r="B84" s="94"/>
      <c r="C84" s="92"/>
      <c r="D84" s="94"/>
      <c r="E84" s="95"/>
      <c r="F84" s="94"/>
      <c r="G84" s="153"/>
    </row>
    <row r="85" customFormat="false" ht="42" hidden="false" customHeight="true" outlineLevel="0" collapsed="false">
      <c r="A85" s="103"/>
      <c r="B85" s="94"/>
      <c r="C85" s="92"/>
      <c r="D85" s="94"/>
      <c r="E85" s="95"/>
      <c r="F85" s="94"/>
      <c r="G85" s="153"/>
    </row>
    <row r="86" customFormat="false" ht="18.75" hidden="false" customHeight="false" outlineLevel="0" collapsed="false">
      <c r="A86" s="103"/>
      <c r="B86" s="94"/>
      <c r="C86" s="92"/>
      <c r="D86" s="94"/>
      <c r="E86" s="95"/>
      <c r="F86" s="94"/>
      <c r="G86" s="153"/>
    </row>
    <row r="87" s="80" customFormat="true" ht="15" hidden="false" customHeight="false" outlineLevel="0" collapsed="false">
      <c r="A87" s="100" t="s">
        <v>1042</v>
      </c>
      <c r="B87" s="100"/>
      <c r="C87" s="100"/>
      <c r="D87" s="100"/>
      <c r="E87" s="100" t="s">
        <v>293</v>
      </c>
      <c r="F87" s="100"/>
      <c r="G87" s="100"/>
      <c r="H87" s="100"/>
    </row>
  </sheetData>
  <mergeCells count="14">
    <mergeCell ref="B2:D2"/>
    <mergeCell ref="F2:G2"/>
    <mergeCell ref="B3:D3"/>
    <mergeCell ref="F3:G3"/>
    <mergeCell ref="A5:G5"/>
    <mergeCell ref="A6:G6"/>
    <mergeCell ref="B8:C8"/>
    <mergeCell ref="B81:C81"/>
    <mergeCell ref="A82:D82"/>
    <mergeCell ref="E82:H82"/>
    <mergeCell ref="A83:D83"/>
    <mergeCell ref="E83:H83"/>
    <mergeCell ref="A87:D87"/>
    <mergeCell ref="E87:H87"/>
  </mergeCells>
  <printOptions headings="false" gridLines="false" gridLinesSet="true" horizontalCentered="true" verticalCentered="false"/>
  <pageMargins left="0.35" right="0.220138888888889" top="0.370138888888889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O6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5" activeCellId="0" sqref="A5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26.87"/>
    <col collapsed="false" customWidth="true" hidden="false" outlineLevel="0" max="3" min="3" style="33" width="10.74"/>
    <col collapsed="false" customWidth="true" hidden="false" outlineLevel="0" max="4" min="4" style="35" width="13.62"/>
    <col collapsed="false" customWidth="true" hidden="false" outlineLevel="0" max="5" min="5" style="202" width="15.5"/>
    <col collapsed="false" customWidth="true" hidden="false" outlineLevel="0" max="6" min="6" style="35" width="18.99"/>
    <col collapsed="false" customWidth="true" hidden="false" outlineLevel="0" max="7" min="7" style="37" width="21.87"/>
    <col collapsed="false" customWidth="false" hidden="false" outlineLevel="0" max="257" min="8" style="33" width="8.99"/>
  </cols>
  <sheetData>
    <row r="2" customFormat="false" ht="18" hidden="false" customHeight="true" outlineLevel="0" collapsed="false">
      <c r="B2" s="155" t="s">
        <v>40</v>
      </c>
      <c r="C2" s="155"/>
      <c r="D2" s="155"/>
      <c r="E2" s="203"/>
      <c r="F2" s="155" t="s">
        <v>41</v>
      </c>
      <c r="G2" s="155"/>
    </row>
    <row r="3" customFormat="false" ht="18" hidden="false" customHeight="true" outlineLevel="0" collapsed="false">
      <c r="B3" s="38" t="s">
        <v>42</v>
      </c>
      <c r="C3" s="38"/>
      <c r="D3" s="38"/>
      <c r="E3" s="203"/>
      <c r="F3" s="38" t="s">
        <v>43</v>
      </c>
      <c r="G3" s="38"/>
    </row>
    <row r="5" customFormat="false" ht="26.25" hidden="false" customHeight="true" outlineLevel="0" collapsed="false">
      <c r="A5" s="258" t="s">
        <v>1127</v>
      </c>
      <c r="B5" s="258"/>
      <c r="C5" s="258"/>
      <c r="D5" s="258"/>
      <c r="E5" s="258"/>
      <c r="F5" s="258"/>
      <c r="G5" s="258"/>
    </row>
    <row r="6" customFormat="false" ht="26.25" hidden="false" customHeight="true" outlineLevel="0" collapsed="false">
      <c r="A6" s="326" t="s">
        <v>1128</v>
      </c>
      <c r="B6" s="326"/>
      <c r="C6" s="326"/>
      <c r="D6" s="326"/>
      <c r="E6" s="326"/>
      <c r="F6" s="326"/>
      <c r="G6" s="326"/>
    </row>
    <row r="8" s="34" customFormat="true" ht="27" hidden="false" customHeight="true" outlineLevel="0" collapsed="false">
      <c r="A8" s="327" t="s">
        <v>49</v>
      </c>
      <c r="B8" s="327" t="s">
        <v>50</v>
      </c>
      <c r="C8" s="327"/>
      <c r="D8" s="327" t="s">
        <v>51</v>
      </c>
      <c r="E8" s="328" t="s">
        <v>150</v>
      </c>
      <c r="F8" s="340" t="s">
        <v>968</v>
      </c>
      <c r="G8" s="147" t="s">
        <v>969</v>
      </c>
    </row>
    <row r="9" s="117" customFormat="true" ht="28.5" hidden="false" customHeight="true" outlineLevel="0" collapsed="false">
      <c r="A9" s="217" t="n">
        <v>1</v>
      </c>
      <c r="B9" s="330" t="s">
        <v>1129</v>
      </c>
      <c r="C9" s="331" t="s">
        <v>1130</v>
      </c>
      <c r="D9" s="332" t="n">
        <v>408170001</v>
      </c>
      <c r="E9" s="333" t="n">
        <v>33089</v>
      </c>
      <c r="F9" s="345" t="s">
        <v>312</v>
      </c>
      <c r="G9" s="334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28.5" hidden="false" customHeight="true" outlineLevel="0" collapsed="false">
      <c r="A10" s="217" t="n">
        <v>2</v>
      </c>
      <c r="B10" s="330" t="s">
        <v>1131</v>
      </c>
      <c r="C10" s="331" t="s">
        <v>296</v>
      </c>
      <c r="D10" s="332" t="n">
        <v>408170002</v>
      </c>
      <c r="E10" s="333" t="n">
        <v>33236</v>
      </c>
      <c r="F10" s="345" t="s">
        <v>66</v>
      </c>
      <c r="G10" s="33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28.5" hidden="false" customHeight="true" outlineLevel="0" collapsed="false">
      <c r="A11" s="217" t="n">
        <v>3</v>
      </c>
      <c r="B11" s="330" t="s">
        <v>1132</v>
      </c>
      <c r="C11" s="331" t="s">
        <v>58</v>
      </c>
      <c r="D11" s="332" t="n">
        <v>408170003</v>
      </c>
      <c r="E11" s="333" t="n">
        <v>33213</v>
      </c>
      <c r="F11" s="345" t="s">
        <v>81</v>
      </c>
      <c r="G11" s="33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28.5" hidden="false" customHeight="true" outlineLevel="0" collapsed="false">
      <c r="A12" s="217" t="n">
        <v>4</v>
      </c>
      <c r="B12" s="330" t="s">
        <v>1133</v>
      </c>
      <c r="C12" s="331" t="s">
        <v>58</v>
      </c>
      <c r="D12" s="332" t="n">
        <v>408170004</v>
      </c>
      <c r="E12" s="333" t="n">
        <v>32924</v>
      </c>
      <c r="F12" s="345" t="s">
        <v>250</v>
      </c>
      <c r="G12" s="33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6" customFormat="true" ht="28.5" hidden="false" customHeight="true" outlineLevel="0" collapsed="false">
      <c r="A13" s="217" t="n">
        <v>5</v>
      </c>
      <c r="B13" s="330" t="s">
        <v>1134</v>
      </c>
      <c r="C13" s="331" t="s">
        <v>58</v>
      </c>
      <c r="D13" s="332" t="n">
        <v>408170005</v>
      </c>
      <c r="E13" s="333" t="n">
        <v>31750</v>
      </c>
      <c r="F13" s="345" t="s">
        <v>743</v>
      </c>
      <c r="G13" s="335"/>
    </row>
    <row r="14" s="116" customFormat="true" ht="28.5" hidden="false" customHeight="true" outlineLevel="0" collapsed="false">
      <c r="A14" s="217" t="n">
        <v>6</v>
      </c>
      <c r="B14" s="330" t="s">
        <v>228</v>
      </c>
      <c r="C14" s="331" t="s">
        <v>422</v>
      </c>
      <c r="D14" s="332" t="n">
        <v>408170006</v>
      </c>
      <c r="E14" s="333" t="n">
        <v>32969</v>
      </c>
      <c r="F14" s="345" t="s">
        <v>138</v>
      </c>
      <c r="G14" s="335"/>
    </row>
    <row r="15" s="116" customFormat="true" ht="28.5" hidden="false" customHeight="true" outlineLevel="0" collapsed="false">
      <c r="A15" s="217" t="n">
        <v>7</v>
      </c>
      <c r="B15" s="330" t="s">
        <v>1135</v>
      </c>
      <c r="C15" s="331" t="s">
        <v>433</v>
      </c>
      <c r="D15" s="332" t="n">
        <v>408170007</v>
      </c>
      <c r="E15" s="333" t="n">
        <v>32428</v>
      </c>
      <c r="F15" s="345" t="s">
        <v>138</v>
      </c>
      <c r="G15" s="335"/>
    </row>
    <row r="16" s="116" customFormat="true" ht="28.5" hidden="false" customHeight="true" outlineLevel="0" collapsed="false">
      <c r="A16" s="217" t="n">
        <v>8</v>
      </c>
      <c r="B16" s="330" t="s">
        <v>1136</v>
      </c>
      <c r="C16" s="331" t="s">
        <v>158</v>
      </c>
      <c r="D16" s="332" t="n">
        <v>408170008</v>
      </c>
      <c r="E16" s="333" t="n">
        <v>32778</v>
      </c>
      <c r="F16" s="345" t="s">
        <v>81</v>
      </c>
      <c r="G16" s="335"/>
    </row>
    <row r="17" s="116" customFormat="true" ht="28.5" hidden="false" customHeight="true" outlineLevel="0" collapsed="false">
      <c r="A17" s="217" t="n">
        <v>9</v>
      </c>
      <c r="B17" s="330" t="s">
        <v>342</v>
      </c>
      <c r="C17" s="331" t="s">
        <v>64</v>
      </c>
      <c r="D17" s="332" t="n">
        <v>408170010</v>
      </c>
      <c r="E17" s="333" t="n">
        <v>33156</v>
      </c>
      <c r="F17" s="345" t="s">
        <v>435</v>
      </c>
      <c r="G17" s="335"/>
    </row>
    <row r="18" s="116" customFormat="true" ht="28.5" hidden="false" customHeight="true" outlineLevel="0" collapsed="false">
      <c r="A18" s="217" t="n">
        <v>10</v>
      </c>
      <c r="B18" s="330" t="s">
        <v>931</v>
      </c>
      <c r="C18" s="331" t="s">
        <v>873</v>
      </c>
      <c r="D18" s="332" t="n">
        <v>408170011</v>
      </c>
      <c r="E18" s="333" t="n">
        <v>33216</v>
      </c>
      <c r="F18" s="345" t="s">
        <v>81</v>
      </c>
      <c r="G18" s="335"/>
    </row>
    <row r="19" s="116" customFormat="true" ht="28.5" hidden="false" customHeight="true" outlineLevel="0" collapsed="false">
      <c r="A19" s="217" t="n">
        <v>11</v>
      </c>
      <c r="B19" s="330" t="s">
        <v>1137</v>
      </c>
      <c r="C19" s="331" t="s">
        <v>168</v>
      </c>
      <c r="D19" s="332" t="n">
        <v>408170012</v>
      </c>
      <c r="E19" s="333" t="n">
        <v>33077</v>
      </c>
      <c r="F19" s="345" t="s">
        <v>110</v>
      </c>
      <c r="G19" s="335"/>
    </row>
    <row r="20" s="116" customFormat="true" ht="28.5" hidden="false" customHeight="true" outlineLevel="0" collapsed="false">
      <c r="A20" s="217" t="n">
        <v>12</v>
      </c>
      <c r="B20" s="330" t="s">
        <v>1138</v>
      </c>
      <c r="C20" s="331" t="s">
        <v>178</v>
      </c>
      <c r="D20" s="332" t="n">
        <v>408170013</v>
      </c>
      <c r="E20" s="333" t="n">
        <v>32174</v>
      </c>
      <c r="F20" s="345" t="s">
        <v>199</v>
      </c>
      <c r="G20" s="335"/>
    </row>
    <row r="21" s="116" customFormat="true" ht="28.5" hidden="false" customHeight="true" outlineLevel="0" collapsed="false">
      <c r="A21" s="217" t="n">
        <v>13</v>
      </c>
      <c r="B21" s="330" t="s">
        <v>111</v>
      </c>
      <c r="C21" s="331" t="s">
        <v>642</v>
      </c>
      <c r="D21" s="332" t="n">
        <v>408170014</v>
      </c>
      <c r="E21" s="333" t="n">
        <v>32610</v>
      </c>
      <c r="F21" s="345" t="s">
        <v>1024</v>
      </c>
      <c r="G21" s="335"/>
    </row>
    <row r="22" s="116" customFormat="true" ht="28.5" hidden="false" customHeight="true" outlineLevel="0" collapsed="false">
      <c r="A22" s="217" t="n">
        <v>14</v>
      </c>
      <c r="B22" s="330" t="s">
        <v>1139</v>
      </c>
      <c r="C22" s="331" t="s">
        <v>190</v>
      </c>
      <c r="D22" s="332" t="n">
        <v>408170015</v>
      </c>
      <c r="E22" s="333" t="n">
        <v>32987</v>
      </c>
      <c r="F22" s="345" t="s">
        <v>1024</v>
      </c>
      <c r="G22" s="335"/>
    </row>
    <row r="23" s="116" customFormat="true" ht="28.5" hidden="false" customHeight="true" outlineLevel="0" collapsed="false">
      <c r="A23" s="217" t="n">
        <v>15</v>
      </c>
      <c r="B23" s="330" t="s">
        <v>1140</v>
      </c>
      <c r="C23" s="331" t="s">
        <v>83</v>
      </c>
      <c r="D23" s="332" t="n">
        <v>408170018</v>
      </c>
      <c r="E23" s="333" t="n">
        <v>32888</v>
      </c>
      <c r="F23" s="345" t="s">
        <v>66</v>
      </c>
      <c r="G23" s="335"/>
    </row>
    <row r="24" s="116" customFormat="true" ht="28.5" hidden="false" customHeight="true" outlineLevel="0" collapsed="false">
      <c r="A24" s="217" t="n">
        <v>16</v>
      </c>
      <c r="B24" s="330" t="s">
        <v>999</v>
      </c>
      <c r="C24" s="331" t="s">
        <v>796</v>
      </c>
      <c r="D24" s="332" t="n">
        <v>408170019</v>
      </c>
      <c r="E24" s="333" t="n">
        <v>33199</v>
      </c>
      <c r="F24" s="345" t="s">
        <v>244</v>
      </c>
      <c r="G24" s="347"/>
    </row>
    <row r="25" s="116" customFormat="true" ht="28.5" hidden="false" customHeight="true" outlineLevel="0" collapsed="false">
      <c r="A25" s="217" t="n">
        <v>17</v>
      </c>
      <c r="B25" s="330" t="s">
        <v>1141</v>
      </c>
      <c r="C25" s="331" t="s">
        <v>468</v>
      </c>
      <c r="D25" s="332" t="n">
        <v>408170020</v>
      </c>
      <c r="E25" s="333" t="n">
        <v>32928</v>
      </c>
      <c r="F25" s="345" t="s">
        <v>1024</v>
      </c>
      <c r="G25" s="335"/>
    </row>
    <row r="26" s="116" customFormat="true" ht="28.5" hidden="false" customHeight="true" outlineLevel="0" collapsed="false">
      <c r="A26" s="217" t="n">
        <v>18</v>
      </c>
      <c r="B26" s="330" t="s">
        <v>1142</v>
      </c>
      <c r="C26" s="331" t="s">
        <v>94</v>
      </c>
      <c r="D26" s="332" t="n">
        <v>408170021</v>
      </c>
      <c r="E26" s="333" t="n">
        <v>33148</v>
      </c>
      <c r="F26" s="345" t="s">
        <v>160</v>
      </c>
      <c r="G26" s="335"/>
    </row>
    <row r="27" s="116" customFormat="true" ht="28.5" hidden="false" customHeight="true" outlineLevel="0" collapsed="false">
      <c r="A27" s="217" t="n">
        <v>19</v>
      </c>
      <c r="B27" s="330" t="s">
        <v>1143</v>
      </c>
      <c r="C27" s="331" t="s">
        <v>842</v>
      </c>
      <c r="D27" s="332" t="n">
        <v>408170022</v>
      </c>
      <c r="E27" s="333" t="n">
        <v>32430</v>
      </c>
      <c r="F27" s="345" t="s">
        <v>1024</v>
      </c>
      <c r="G27" s="335"/>
    </row>
    <row r="28" s="116" customFormat="true" ht="28.5" hidden="false" customHeight="true" outlineLevel="0" collapsed="false">
      <c r="A28" s="217" t="n">
        <v>20</v>
      </c>
      <c r="B28" s="330" t="s">
        <v>1144</v>
      </c>
      <c r="C28" s="331" t="s">
        <v>880</v>
      </c>
      <c r="D28" s="332" t="n">
        <v>408170023</v>
      </c>
      <c r="E28" s="333" t="n">
        <v>33028</v>
      </c>
      <c r="F28" s="345" t="s">
        <v>147</v>
      </c>
      <c r="G28" s="335"/>
    </row>
    <row r="29" s="116" customFormat="true" ht="28.5" hidden="false" customHeight="true" outlineLevel="0" collapsed="false">
      <c r="A29" s="217" t="n">
        <v>21</v>
      </c>
      <c r="B29" s="330" t="s">
        <v>1145</v>
      </c>
      <c r="C29" s="331" t="s">
        <v>764</v>
      </c>
      <c r="D29" s="332" t="n">
        <v>408170024</v>
      </c>
      <c r="E29" s="333" t="n">
        <v>33159</v>
      </c>
      <c r="F29" s="345" t="s">
        <v>199</v>
      </c>
      <c r="G29" s="335"/>
    </row>
    <row r="30" s="116" customFormat="true" ht="28.5" hidden="false" customHeight="true" outlineLevel="0" collapsed="false">
      <c r="A30" s="217" t="n">
        <v>22</v>
      </c>
      <c r="B30" s="330" t="s">
        <v>1146</v>
      </c>
      <c r="C30" s="331" t="s">
        <v>219</v>
      </c>
      <c r="D30" s="332" t="n">
        <v>408170025</v>
      </c>
      <c r="E30" s="333" t="n">
        <v>33135</v>
      </c>
      <c r="F30" s="345" t="s">
        <v>312</v>
      </c>
      <c r="G30" s="335"/>
    </row>
    <row r="31" s="116" customFormat="true" ht="28.5" hidden="false" customHeight="true" outlineLevel="0" collapsed="false">
      <c r="A31" s="217" t="n">
        <v>23</v>
      </c>
      <c r="B31" s="330" t="s">
        <v>1147</v>
      </c>
      <c r="C31" s="331" t="s">
        <v>780</v>
      </c>
      <c r="D31" s="332" t="n">
        <v>408170026</v>
      </c>
      <c r="E31" s="333" t="n">
        <v>32874</v>
      </c>
      <c r="F31" s="345" t="s">
        <v>261</v>
      </c>
      <c r="G31" s="335"/>
    </row>
    <row r="32" s="116" customFormat="true" ht="28.5" hidden="false" customHeight="true" outlineLevel="0" collapsed="false">
      <c r="A32" s="217" t="n">
        <v>24</v>
      </c>
      <c r="B32" s="330" t="s">
        <v>1148</v>
      </c>
      <c r="C32" s="331" t="s">
        <v>1088</v>
      </c>
      <c r="D32" s="332" t="n">
        <v>408170027</v>
      </c>
      <c r="E32" s="333" t="n">
        <v>32761</v>
      </c>
      <c r="F32" s="345" t="s">
        <v>284</v>
      </c>
      <c r="G32" s="335"/>
    </row>
    <row r="33" s="116" customFormat="true" ht="28.5" hidden="false" customHeight="true" outlineLevel="0" collapsed="false">
      <c r="A33" s="217" t="n">
        <v>25</v>
      </c>
      <c r="B33" s="330" t="s">
        <v>1149</v>
      </c>
      <c r="C33" s="331" t="s">
        <v>1150</v>
      </c>
      <c r="D33" s="332" t="n">
        <v>408170028</v>
      </c>
      <c r="E33" s="333" t="n">
        <v>33176</v>
      </c>
      <c r="F33" s="345" t="s">
        <v>250</v>
      </c>
      <c r="G33" s="335"/>
    </row>
    <row r="34" s="116" customFormat="true" ht="28.5" hidden="false" customHeight="true" outlineLevel="0" collapsed="false">
      <c r="A34" s="217" t="n">
        <v>26</v>
      </c>
      <c r="B34" s="330" t="s">
        <v>1151</v>
      </c>
      <c r="C34" s="331" t="s">
        <v>1091</v>
      </c>
      <c r="D34" s="332" t="n">
        <v>408170029</v>
      </c>
      <c r="E34" s="333" t="n">
        <v>33116</v>
      </c>
      <c r="F34" s="345" t="s">
        <v>117</v>
      </c>
      <c r="G34" s="335"/>
    </row>
    <row r="35" s="116" customFormat="true" ht="28.5" hidden="false" customHeight="true" outlineLevel="0" collapsed="false">
      <c r="A35" s="217" t="n">
        <v>27</v>
      </c>
      <c r="B35" s="330" t="s">
        <v>1152</v>
      </c>
      <c r="C35" s="331" t="s">
        <v>767</v>
      </c>
      <c r="D35" s="332" t="n">
        <v>408170030</v>
      </c>
      <c r="E35" s="333" t="n">
        <v>33180</v>
      </c>
      <c r="F35" s="345" t="s">
        <v>284</v>
      </c>
      <c r="G35" s="335"/>
    </row>
    <row r="36" s="116" customFormat="true" ht="28.5" hidden="false" customHeight="true" outlineLevel="0" collapsed="false">
      <c r="A36" s="217" t="n">
        <v>28</v>
      </c>
      <c r="B36" s="330" t="s">
        <v>1153</v>
      </c>
      <c r="C36" s="331" t="s">
        <v>767</v>
      </c>
      <c r="D36" s="332" t="n">
        <v>408170031</v>
      </c>
      <c r="E36" s="333" t="n">
        <v>33002</v>
      </c>
      <c r="F36" s="345" t="s">
        <v>310</v>
      </c>
      <c r="G36" s="335"/>
    </row>
    <row r="37" s="116" customFormat="true" ht="28.5" hidden="false" customHeight="true" outlineLevel="0" collapsed="false">
      <c r="A37" s="217" t="n">
        <v>29</v>
      </c>
      <c r="B37" s="330" t="s">
        <v>1154</v>
      </c>
      <c r="C37" s="331" t="s">
        <v>908</v>
      </c>
      <c r="D37" s="332" t="n">
        <v>408170032</v>
      </c>
      <c r="E37" s="333" t="n">
        <v>32874</v>
      </c>
      <c r="F37" s="345" t="s">
        <v>1055</v>
      </c>
      <c r="G37" s="335"/>
    </row>
    <row r="38" s="116" customFormat="true" ht="28.5" hidden="false" customHeight="true" outlineLevel="0" collapsed="false">
      <c r="A38" s="217" t="n">
        <v>30</v>
      </c>
      <c r="B38" s="330" t="s">
        <v>1155</v>
      </c>
      <c r="C38" s="331" t="s">
        <v>359</v>
      </c>
      <c r="D38" s="332" t="n">
        <v>408170033</v>
      </c>
      <c r="E38" s="333" t="n">
        <v>33088</v>
      </c>
      <c r="F38" s="345" t="s">
        <v>1024</v>
      </c>
      <c r="G38" s="335"/>
    </row>
    <row r="39" s="116" customFormat="true" ht="28.5" hidden="false" customHeight="true" outlineLevel="0" collapsed="false">
      <c r="A39" s="217" t="n">
        <v>31</v>
      </c>
      <c r="B39" s="330" t="s">
        <v>1156</v>
      </c>
      <c r="C39" s="331" t="s">
        <v>537</v>
      </c>
      <c r="D39" s="332" t="n">
        <v>408170034</v>
      </c>
      <c r="E39" s="333" t="n">
        <v>33065</v>
      </c>
      <c r="F39" s="345" t="s">
        <v>81</v>
      </c>
      <c r="G39" s="335"/>
    </row>
    <row r="40" s="116" customFormat="true" ht="28.5" hidden="false" customHeight="true" outlineLevel="0" collapsed="false">
      <c r="A40" s="217" t="n">
        <v>32</v>
      </c>
      <c r="B40" s="330" t="s">
        <v>1157</v>
      </c>
      <c r="C40" s="331" t="s">
        <v>362</v>
      </c>
      <c r="D40" s="332" t="n">
        <v>408170035</v>
      </c>
      <c r="E40" s="333" t="n">
        <v>32948</v>
      </c>
      <c r="F40" s="345" t="s">
        <v>66</v>
      </c>
      <c r="G40" s="335"/>
    </row>
    <row r="41" s="116" customFormat="true" ht="28.5" hidden="false" customHeight="true" outlineLevel="0" collapsed="false">
      <c r="A41" s="217" t="n">
        <v>33</v>
      </c>
      <c r="B41" s="330" t="s">
        <v>1154</v>
      </c>
      <c r="C41" s="331" t="s">
        <v>362</v>
      </c>
      <c r="D41" s="332" t="n">
        <v>408170036</v>
      </c>
      <c r="E41" s="333" t="n">
        <v>32957</v>
      </c>
      <c r="F41" s="345" t="s">
        <v>66</v>
      </c>
      <c r="G41" s="335"/>
    </row>
    <row r="42" s="116" customFormat="true" ht="28.5" hidden="false" customHeight="true" outlineLevel="0" collapsed="false">
      <c r="A42" s="217" t="n">
        <v>34</v>
      </c>
      <c r="B42" s="330" t="s">
        <v>1158</v>
      </c>
      <c r="C42" s="331" t="s">
        <v>238</v>
      </c>
      <c r="D42" s="332" t="n">
        <v>408170037</v>
      </c>
      <c r="E42" s="333" t="n">
        <v>33151</v>
      </c>
      <c r="F42" s="345" t="s">
        <v>210</v>
      </c>
      <c r="G42" s="335"/>
    </row>
    <row r="43" s="116" customFormat="true" ht="28.5" hidden="false" customHeight="true" outlineLevel="0" collapsed="false">
      <c r="A43" s="217" t="n">
        <v>35</v>
      </c>
      <c r="B43" s="330" t="s">
        <v>1159</v>
      </c>
      <c r="C43" s="331" t="s">
        <v>145</v>
      </c>
      <c r="D43" s="332" t="n">
        <v>408170038</v>
      </c>
      <c r="E43" s="333" t="n">
        <v>33222</v>
      </c>
      <c r="F43" s="345" t="s">
        <v>284</v>
      </c>
      <c r="G43" s="335"/>
    </row>
    <row r="44" s="116" customFormat="true" ht="28.5" hidden="false" customHeight="true" outlineLevel="0" collapsed="false">
      <c r="A44" s="217" t="n">
        <v>36</v>
      </c>
      <c r="B44" s="330" t="s">
        <v>1160</v>
      </c>
      <c r="C44" s="331" t="s">
        <v>145</v>
      </c>
      <c r="D44" s="332" t="n">
        <v>408170039</v>
      </c>
      <c r="E44" s="333" t="n">
        <v>32930</v>
      </c>
      <c r="F44" s="345" t="s">
        <v>250</v>
      </c>
      <c r="G44" s="335"/>
    </row>
    <row r="45" s="116" customFormat="true" ht="28.5" hidden="false" customHeight="true" outlineLevel="0" collapsed="false">
      <c r="A45" s="217" t="n">
        <v>37</v>
      </c>
      <c r="B45" s="330" t="s">
        <v>1161</v>
      </c>
      <c r="C45" s="331" t="s">
        <v>385</v>
      </c>
      <c r="D45" s="332" t="n">
        <v>408170040</v>
      </c>
      <c r="E45" s="333" t="n">
        <v>33213</v>
      </c>
      <c r="F45" s="345" t="s">
        <v>475</v>
      </c>
      <c r="G45" s="335"/>
    </row>
    <row r="46" s="116" customFormat="true" ht="28.5" hidden="false" customHeight="true" outlineLevel="0" collapsed="false">
      <c r="A46" s="217" t="n">
        <v>38</v>
      </c>
      <c r="B46" s="330" t="s">
        <v>1162</v>
      </c>
      <c r="C46" s="331" t="s">
        <v>1163</v>
      </c>
      <c r="D46" s="332" t="n">
        <v>408170041</v>
      </c>
      <c r="E46" s="333" t="n">
        <v>33142</v>
      </c>
      <c r="F46" s="345" t="s">
        <v>250</v>
      </c>
      <c r="G46" s="335"/>
    </row>
    <row r="47" s="116" customFormat="true" ht="28.5" hidden="false" customHeight="true" outlineLevel="0" collapsed="false">
      <c r="A47" s="217" t="n">
        <v>39</v>
      </c>
      <c r="B47" s="330" t="s">
        <v>1164</v>
      </c>
      <c r="C47" s="331" t="s">
        <v>960</v>
      </c>
      <c r="D47" s="332" t="n">
        <v>408170042</v>
      </c>
      <c r="E47" s="333" t="n">
        <v>33074</v>
      </c>
      <c r="F47" s="345" t="s">
        <v>138</v>
      </c>
      <c r="G47" s="335"/>
    </row>
    <row r="48" s="116" customFormat="true" ht="28.5" hidden="false" customHeight="true" outlineLevel="0" collapsed="false">
      <c r="A48" s="217" t="n">
        <v>40</v>
      </c>
      <c r="B48" s="330" t="s">
        <v>1165</v>
      </c>
      <c r="C48" s="331" t="s">
        <v>256</v>
      </c>
      <c r="D48" s="332" t="n">
        <v>408170043</v>
      </c>
      <c r="E48" s="333" t="n">
        <v>32544</v>
      </c>
      <c r="F48" s="345" t="s">
        <v>81</v>
      </c>
      <c r="G48" s="335"/>
    </row>
    <row r="49" s="116" customFormat="true" ht="28.5" hidden="false" customHeight="true" outlineLevel="0" collapsed="false">
      <c r="A49" s="217" t="n">
        <v>41</v>
      </c>
      <c r="B49" s="330" t="s">
        <v>1166</v>
      </c>
      <c r="C49" s="331" t="s">
        <v>1167</v>
      </c>
      <c r="D49" s="332" t="n">
        <v>408170045</v>
      </c>
      <c r="E49" s="333" t="n">
        <v>32990</v>
      </c>
      <c r="F49" s="345" t="s">
        <v>328</v>
      </c>
      <c r="G49" s="335"/>
    </row>
    <row r="50" s="116" customFormat="true" ht="28.5" hidden="false" customHeight="true" outlineLevel="0" collapsed="false">
      <c r="A50" s="217" t="n">
        <v>42</v>
      </c>
      <c r="B50" s="330" t="s">
        <v>1168</v>
      </c>
      <c r="C50" s="331" t="s">
        <v>1169</v>
      </c>
      <c r="D50" s="332" t="n">
        <v>408170048</v>
      </c>
      <c r="E50" s="333" t="n">
        <v>32874</v>
      </c>
      <c r="F50" s="345" t="s">
        <v>199</v>
      </c>
      <c r="G50" s="335"/>
    </row>
    <row r="51" s="116" customFormat="true" ht="28.5" hidden="false" customHeight="true" outlineLevel="0" collapsed="false">
      <c r="A51" s="217" t="n">
        <v>43</v>
      </c>
      <c r="B51" s="330" t="s">
        <v>1170</v>
      </c>
      <c r="C51" s="331" t="s">
        <v>274</v>
      </c>
      <c r="D51" s="332" t="n">
        <v>408170049</v>
      </c>
      <c r="E51" s="333" t="n">
        <v>33066</v>
      </c>
      <c r="F51" s="345" t="s">
        <v>328</v>
      </c>
      <c r="G51" s="335"/>
    </row>
    <row r="52" s="116" customFormat="true" ht="28.5" hidden="false" customHeight="true" outlineLevel="0" collapsed="false">
      <c r="A52" s="217" t="n">
        <v>44</v>
      </c>
      <c r="B52" s="330" t="s">
        <v>1135</v>
      </c>
      <c r="C52" s="331" t="s">
        <v>393</v>
      </c>
      <c r="D52" s="332" t="n">
        <v>408170050</v>
      </c>
      <c r="E52" s="333" t="n">
        <v>32829</v>
      </c>
      <c r="F52" s="345" t="s">
        <v>284</v>
      </c>
      <c r="G52" s="335"/>
    </row>
    <row r="53" s="116" customFormat="true" ht="28.5" hidden="false" customHeight="true" outlineLevel="0" collapsed="false">
      <c r="A53" s="217" t="n">
        <v>45</v>
      </c>
      <c r="B53" s="330" t="s">
        <v>1171</v>
      </c>
      <c r="C53" s="331" t="s">
        <v>280</v>
      </c>
      <c r="D53" s="332" t="n">
        <v>408170051</v>
      </c>
      <c r="E53" s="333" t="n">
        <v>32978</v>
      </c>
      <c r="F53" s="345" t="s">
        <v>147</v>
      </c>
      <c r="G53" s="335"/>
    </row>
    <row r="54" s="116" customFormat="true" ht="28.5" hidden="false" customHeight="true" outlineLevel="0" collapsed="false">
      <c r="A54" s="217" t="n">
        <v>46</v>
      </c>
      <c r="B54" s="330" t="s">
        <v>1172</v>
      </c>
      <c r="C54" s="331" t="s">
        <v>280</v>
      </c>
      <c r="D54" s="332" t="n">
        <v>408170052</v>
      </c>
      <c r="E54" s="333" t="n">
        <v>33006</v>
      </c>
      <c r="F54" s="345" t="s">
        <v>982</v>
      </c>
      <c r="G54" s="335"/>
    </row>
    <row r="55" s="116" customFormat="true" ht="28.5" hidden="false" customHeight="true" outlineLevel="0" collapsed="false">
      <c r="A55" s="217" t="n">
        <v>47</v>
      </c>
      <c r="B55" s="351" t="s">
        <v>111</v>
      </c>
      <c r="C55" s="352" t="s">
        <v>1173</v>
      </c>
      <c r="D55" s="353" t="n">
        <v>407170060</v>
      </c>
      <c r="E55" s="354" t="n">
        <v>32241</v>
      </c>
      <c r="F55" s="353" t="s">
        <v>284</v>
      </c>
      <c r="G55" s="335"/>
    </row>
    <row r="56" s="116" customFormat="true" ht="36" hidden="false" customHeight="true" outlineLevel="0" collapsed="false">
      <c r="A56" s="148"/>
      <c r="B56" s="355" t="s">
        <v>1174</v>
      </c>
      <c r="C56" s="355"/>
      <c r="D56" s="356"/>
      <c r="E56" s="357"/>
      <c r="F56" s="356"/>
      <c r="G56" s="268"/>
    </row>
    <row r="57" customFormat="false" ht="32.25" hidden="false" customHeight="true" outlineLevel="0" collapsed="false">
      <c r="A57" s="104"/>
      <c r="B57" s="104"/>
      <c r="C57" s="104"/>
      <c r="D57" s="104"/>
      <c r="E57" s="96" t="s">
        <v>289</v>
      </c>
      <c r="F57" s="96"/>
      <c r="G57" s="96"/>
      <c r="H57" s="96"/>
    </row>
    <row r="58" s="80" customFormat="true" ht="15" hidden="false" customHeight="false" outlineLevel="0" collapsed="false">
      <c r="A58" s="100" t="s">
        <v>290</v>
      </c>
      <c r="B58" s="100"/>
      <c r="C58" s="100"/>
      <c r="D58" s="100"/>
      <c r="E58" s="100" t="s">
        <v>291</v>
      </c>
      <c r="F58" s="100"/>
      <c r="G58" s="100"/>
      <c r="H58" s="100"/>
    </row>
    <row r="59" customFormat="false" ht="18.75" hidden="false" customHeight="false" outlineLevel="0" collapsed="false">
      <c r="A59" s="103"/>
      <c r="B59" s="94"/>
      <c r="C59" s="92"/>
      <c r="D59" s="94"/>
      <c r="E59" s="95"/>
      <c r="F59" s="94"/>
      <c r="G59" s="153"/>
    </row>
    <row r="60" customFormat="false" ht="42" hidden="false" customHeight="true" outlineLevel="0" collapsed="false">
      <c r="A60" s="103"/>
      <c r="B60" s="94"/>
      <c r="C60" s="92"/>
      <c r="D60" s="94"/>
      <c r="E60" s="95"/>
      <c r="F60" s="94"/>
      <c r="G60" s="153"/>
    </row>
    <row r="61" customFormat="false" ht="18.75" hidden="false" customHeight="false" outlineLevel="0" collapsed="false">
      <c r="A61" s="103"/>
      <c r="B61" s="94"/>
      <c r="C61" s="92"/>
      <c r="D61" s="94"/>
      <c r="E61" s="95"/>
      <c r="F61" s="94"/>
      <c r="G61" s="153"/>
    </row>
    <row r="62" s="80" customFormat="true" ht="15" hidden="false" customHeight="false" outlineLevel="0" collapsed="false">
      <c r="A62" s="100" t="s">
        <v>1042</v>
      </c>
      <c r="B62" s="100"/>
      <c r="C62" s="100"/>
      <c r="D62" s="100"/>
      <c r="E62" s="100" t="s">
        <v>293</v>
      </c>
      <c r="F62" s="100"/>
      <c r="G62" s="100"/>
      <c r="H62" s="100"/>
    </row>
  </sheetData>
  <mergeCells count="13">
    <mergeCell ref="B2:D2"/>
    <mergeCell ref="F2:G2"/>
    <mergeCell ref="B3:D3"/>
    <mergeCell ref="F3:G3"/>
    <mergeCell ref="A5:G5"/>
    <mergeCell ref="A6:G6"/>
    <mergeCell ref="B8:C8"/>
    <mergeCell ref="A57:D57"/>
    <mergeCell ref="E57:H57"/>
    <mergeCell ref="A58:D58"/>
    <mergeCell ref="E58:H58"/>
    <mergeCell ref="A62:D62"/>
    <mergeCell ref="E62:H62"/>
  </mergeCells>
  <printOptions headings="false" gridLines="false" gridLinesSet="true" horizontalCentered="false" verticalCentered="false"/>
  <pageMargins left="0.5" right="0.220138888888889" top="0.240277777777778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O6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63" activeCellId="0" sqref="A63:IV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26.87"/>
    <col collapsed="false" customWidth="true" hidden="false" outlineLevel="0" max="3" min="3" style="33" width="10.74"/>
    <col collapsed="false" customWidth="true" hidden="false" outlineLevel="0" max="4" min="4" style="35" width="13.62"/>
    <col collapsed="false" customWidth="true" hidden="false" outlineLevel="0" max="5" min="5" style="202" width="15.5"/>
    <col collapsed="false" customWidth="true" hidden="false" outlineLevel="0" max="6" min="6" style="35" width="18.12"/>
    <col collapsed="false" customWidth="true" hidden="false" outlineLevel="0" max="7" min="7" style="37" width="28.74"/>
    <col collapsed="false" customWidth="false" hidden="false" outlineLevel="0" max="257" min="8" style="33" width="8.99"/>
  </cols>
  <sheetData>
    <row r="2" customFormat="false" ht="18" hidden="false" customHeight="true" outlineLevel="0" collapsed="false">
      <c r="B2" s="155" t="s">
        <v>40</v>
      </c>
      <c r="C2" s="155"/>
      <c r="D2" s="155"/>
      <c r="E2" s="203"/>
      <c r="F2" s="155" t="s">
        <v>41</v>
      </c>
      <c r="G2" s="155"/>
    </row>
    <row r="3" customFormat="false" ht="18" hidden="false" customHeight="true" outlineLevel="0" collapsed="false">
      <c r="B3" s="38" t="s">
        <v>42</v>
      </c>
      <c r="C3" s="38"/>
      <c r="D3" s="38"/>
      <c r="E3" s="203"/>
      <c r="F3" s="38" t="s">
        <v>43</v>
      </c>
      <c r="G3" s="38"/>
    </row>
    <row r="5" customFormat="false" ht="26.25" hidden="false" customHeight="true" outlineLevel="0" collapsed="false">
      <c r="A5" s="258" t="s">
        <v>1175</v>
      </c>
      <c r="B5" s="258"/>
      <c r="C5" s="258"/>
      <c r="D5" s="258"/>
      <c r="E5" s="258"/>
      <c r="F5" s="258"/>
      <c r="G5" s="258"/>
    </row>
    <row r="6" customFormat="false" ht="26.25" hidden="false" customHeight="true" outlineLevel="0" collapsed="false">
      <c r="A6" s="326" t="s">
        <v>1128</v>
      </c>
      <c r="B6" s="326"/>
      <c r="C6" s="326"/>
      <c r="D6" s="326"/>
      <c r="E6" s="326"/>
      <c r="F6" s="326"/>
      <c r="G6" s="326"/>
    </row>
    <row r="8" s="34" customFormat="true" ht="27" hidden="false" customHeight="true" outlineLevel="0" collapsed="false">
      <c r="A8" s="327" t="s">
        <v>49</v>
      </c>
      <c r="B8" s="327" t="s">
        <v>50</v>
      </c>
      <c r="C8" s="327"/>
      <c r="D8" s="327" t="s">
        <v>51</v>
      </c>
      <c r="E8" s="328" t="s">
        <v>150</v>
      </c>
      <c r="F8" s="340" t="s">
        <v>968</v>
      </c>
      <c r="G8" s="147" t="s">
        <v>969</v>
      </c>
    </row>
    <row r="9" s="117" customFormat="true" ht="27.75" hidden="false" customHeight="true" outlineLevel="0" collapsed="false">
      <c r="A9" s="217" t="n">
        <v>1</v>
      </c>
      <c r="B9" s="342" t="s">
        <v>1176</v>
      </c>
      <c r="C9" s="343" t="s">
        <v>933</v>
      </c>
      <c r="D9" s="217" t="n">
        <v>408170061</v>
      </c>
      <c r="E9" s="344" t="n">
        <v>33192</v>
      </c>
      <c r="F9" s="345" t="s">
        <v>372</v>
      </c>
      <c r="G9" s="334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27.75" hidden="false" customHeight="true" outlineLevel="0" collapsed="false">
      <c r="A10" s="217" t="n">
        <v>2</v>
      </c>
      <c r="B10" s="342" t="s">
        <v>1177</v>
      </c>
      <c r="C10" s="343" t="s">
        <v>1178</v>
      </c>
      <c r="D10" s="217" t="n">
        <v>408170062</v>
      </c>
      <c r="E10" s="344" t="n">
        <v>33050</v>
      </c>
      <c r="F10" s="345" t="s">
        <v>828</v>
      </c>
      <c r="G10" s="33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27.75" hidden="false" customHeight="true" outlineLevel="0" collapsed="false">
      <c r="A11" s="217" t="n">
        <v>3</v>
      </c>
      <c r="B11" s="342" t="s">
        <v>1179</v>
      </c>
      <c r="C11" s="343" t="s">
        <v>433</v>
      </c>
      <c r="D11" s="217" t="n">
        <v>408170064</v>
      </c>
      <c r="E11" s="344" t="n">
        <v>32906</v>
      </c>
      <c r="F11" s="345" t="s">
        <v>138</v>
      </c>
      <c r="G11" s="33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27.75" hidden="false" customHeight="true" outlineLevel="0" collapsed="false">
      <c r="A12" s="217" t="n">
        <v>4</v>
      </c>
      <c r="B12" s="342" t="s">
        <v>1180</v>
      </c>
      <c r="C12" s="343" t="s">
        <v>577</v>
      </c>
      <c r="D12" s="217" t="n">
        <v>408170065</v>
      </c>
      <c r="E12" s="344" t="n">
        <v>32797</v>
      </c>
      <c r="F12" s="345" t="s">
        <v>244</v>
      </c>
      <c r="G12" s="33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6" customFormat="true" ht="27.75" hidden="false" customHeight="true" outlineLevel="0" collapsed="false">
      <c r="A13" s="217" t="n">
        <v>5</v>
      </c>
      <c r="B13" s="342" t="s">
        <v>1181</v>
      </c>
      <c r="C13" s="343" t="s">
        <v>1182</v>
      </c>
      <c r="D13" s="217" t="n">
        <v>408170066</v>
      </c>
      <c r="E13" s="344" t="n">
        <v>32617</v>
      </c>
      <c r="F13" s="345" t="s">
        <v>1183</v>
      </c>
      <c r="G13" s="335"/>
    </row>
    <row r="14" s="116" customFormat="true" ht="27.75" hidden="false" customHeight="true" outlineLevel="0" collapsed="false">
      <c r="A14" s="217" t="n">
        <v>6</v>
      </c>
      <c r="B14" s="342" t="s">
        <v>1184</v>
      </c>
      <c r="C14" s="343" t="s">
        <v>1185</v>
      </c>
      <c r="D14" s="217" t="n">
        <v>408170067</v>
      </c>
      <c r="E14" s="344" t="n">
        <v>33122</v>
      </c>
      <c r="F14" s="345" t="s">
        <v>60</v>
      </c>
      <c r="G14" s="335"/>
    </row>
    <row r="15" s="116" customFormat="true" ht="27.75" hidden="false" customHeight="true" outlineLevel="0" collapsed="false">
      <c r="A15" s="217" t="n">
        <v>7</v>
      </c>
      <c r="B15" s="342" t="s">
        <v>1186</v>
      </c>
      <c r="C15" s="343" t="s">
        <v>178</v>
      </c>
      <c r="D15" s="217" t="n">
        <v>408170068</v>
      </c>
      <c r="E15" s="344" t="n">
        <v>33109</v>
      </c>
      <c r="F15" s="345" t="s">
        <v>192</v>
      </c>
      <c r="G15" s="335"/>
    </row>
    <row r="16" s="116" customFormat="true" ht="27.75" hidden="false" customHeight="true" outlineLevel="0" collapsed="false">
      <c r="A16" s="217" t="n">
        <v>9</v>
      </c>
      <c r="B16" s="342" t="s">
        <v>1187</v>
      </c>
      <c r="C16" s="343" t="s">
        <v>190</v>
      </c>
      <c r="D16" s="217" t="n">
        <v>408170070</v>
      </c>
      <c r="E16" s="344" t="n">
        <v>32509</v>
      </c>
      <c r="F16" s="345" t="s">
        <v>106</v>
      </c>
      <c r="G16" s="335"/>
    </row>
    <row r="17" s="116" customFormat="true" ht="27.75" hidden="false" customHeight="true" outlineLevel="0" collapsed="false">
      <c r="A17" s="217" t="n">
        <v>10</v>
      </c>
      <c r="B17" s="342" t="s">
        <v>1188</v>
      </c>
      <c r="C17" s="343" t="s">
        <v>451</v>
      </c>
      <c r="D17" s="217" t="n">
        <v>408170071</v>
      </c>
      <c r="E17" s="344" t="n">
        <v>33214</v>
      </c>
      <c r="F17" s="345" t="s">
        <v>166</v>
      </c>
      <c r="G17" s="335"/>
    </row>
    <row r="18" s="116" customFormat="true" ht="27.75" hidden="false" customHeight="true" outlineLevel="0" collapsed="false">
      <c r="A18" s="217" t="n">
        <v>11</v>
      </c>
      <c r="B18" s="342" t="s">
        <v>1189</v>
      </c>
      <c r="C18" s="343" t="s">
        <v>634</v>
      </c>
      <c r="D18" s="217" t="n">
        <v>408170072</v>
      </c>
      <c r="E18" s="344" t="n">
        <v>33074</v>
      </c>
      <c r="F18" s="345" t="s">
        <v>199</v>
      </c>
      <c r="G18" s="335"/>
    </row>
    <row r="19" s="116" customFormat="true" ht="27.75" hidden="false" customHeight="true" outlineLevel="0" collapsed="false">
      <c r="A19" s="217" t="n">
        <v>12</v>
      </c>
      <c r="B19" s="342" t="s">
        <v>1190</v>
      </c>
      <c r="C19" s="343" t="s">
        <v>75</v>
      </c>
      <c r="D19" s="217" t="n">
        <v>408170073</v>
      </c>
      <c r="E19" s="344" t="n">
        <v>30379</v>
      </c>
      <c r="F19" s="345" t="s">
        <v>138</v>
      </c>
      <c r="G19" s="335"/>
    </row>
    <row r="20" s="116" customFormat="true" ht="27.75" hidden="false" customHeight="true" outlineLevel="0" collapsed="false">
      <c r="A20" s="217" t="n">
        <v>13</v>
      </c>
      <c r="B20" s="330" t="s">
        <v>122</v>
      </c>
      <c r="C20" s="331" t="s">
        <v>1191</v>
      </c>
      <c r="D20" s="217" t="n">
        <v>408170076</v>
      </c>
      <c r="E20" s="333" t="n">
        <v>33122</v>
      </c>
      <c r="F20" s="345" t="s">
        <v>81</v>
      </c>
      <c r="G20" s="335"/>
    </row>
    <row r="21" s="116" customFormat="true" ht="27.75" hidden="false" customHeight="true" outlineLevel="0" collapsed="false">
      <c r="A21" s="217" t="n">
        <v>14</v>
      </c>
      <c r="B21" s="342" t="s">
        <v>1192</v>
      </c>
      <c r="C21" s="343" t="s">
        <v>618</v>
      </c>
      <c r="D21" s="217" t="n">
        <v>408170077</v>
      </c>
      <c r="E21" s="344" t="n">
        <v>32911</v>
      </c>
      <c r="F21" s="345" t="s">
        <v>117</v>
      </c>
      <c r="G21" s="335"/>
    </row>
    <row r="22" s="116" customFormat="true" ht="27.75" hidden="false" customHeight="true" outlineLevel="0" collapsed="false">
      <c r="A22" s="217" t="n">
        <v>15</v>
      </c>
      <c r="B22" s="342" t="s">
        <v>1193</v>
      </c>
      <c r="C22" s="343" t="s">
        <v>464</v>
      </c>
      <c r="D22" s="217" t="n">
        <v>408170079</v>
      </c>
      <c r="E22" s="344" t="n">
        <v>33201</v>
      </c>
      <c r="F22" s="345" t="s">
        <v>299</v>
      </c>
      <c r="G22" s="335"/>
    </row>
    <row r="23" s="116" customFormat="true" ht="27.75" hidden="false" customHeight="true" outlineLevel="0" collapsed="false">
      <c r="A23" s="217" t="n">
        <v>16</v>
      </c>
      <c r="B23" s="342" t="s">
        <v>1194</v>
      </c>
      <c r="C23" s="343" t="s">
        <v>204</v>
      </c>
      <c r="D23" s="217" t="n">
        <v>408170081</v>
      </c>
      <c r="E23" s="344" t="n">
        <v>33013</v>
      </c>
      <c r="F23" s="345" t="s">
        <v>147</v>
      </c>
      <c r="G23" s="335"/>
    </row>
    <row r="24" s="116" customFormat="true" ht="27.75" hidden="false" customHeight="true" outlineLevel="0" collapsed="false">
      <c r="A24" s="217" t="n">
        <v>17</v>
      </c>
      <c r="B24" s="342" t="s">
        <v>1195</v>
      </c>
      <c r="C24" s="343" t="s">
        <v>204</v>
      </c>
      <c r="D24" s="217" t="n">
        <v>408170082</v>
      </c>
      <c r="E24" s="344" t="n">
        <v>33054</v>
      </c>
      <c r="F24" s="345" t="s">
        <v>192</v>
      </c>
      <c r="G24" s="335"/>
    </row>
    <row r="25" s="116" customFormat="true" ht="27.75" hidden="false" customHeight="true" outlineLevel="0" collapsed="false">
      <c r="A25" s="217" t="n">
        <v>18</v>
      </c>
      <c r="B25" s="342" t="s">
        <v>1196</v>
      </c>
      <c r="C25" s="343" t="s">
        <v>204</v>
      </c>
      <c r="D25" s="217" t="n">
        <v>408170083</v>
      </c>
      <c r="E25" s="344" t="n">
        <v>32305</v>
      </c>
      <c r="F25" s="345" t="s">
        <v>217</v>
      </c>
      <c r="G25" s="347"/>
    </row>
    <row r="26" s="116" customFormat="true" ht="27.75" hidden="false" customHeight="true" outlineLevel="0" collapsed="false">
      <c r="A26" s="217" t="n">
        <v>19</v>
      </c>
      <c r="B26" s="342" t="s">
        <v>1101</v>
      </c>
      <c r="C26" s="343" t="s">
        <v>878</v>
      </c>
      <c r="D26" s="217" t="n">
        <v>408170084</v>
      </c>
      <c r="E26" s="344" t="n">
        <v>33146</v>
      </c>
      <c r="F26" s="345" t="s">
        <v>66</v>
      </c>
      <c r="G26" s="335"/>
    </row>
    <row r="27" s="116" customFormat="true" ht="27.75" hidden="false" customHeight="true" outlineLevel="0" collapsed="false">
      <c r="A27" s="217" t="n">
        <v>20</v>
      </c>
      <c r="B27" s="342" t="s">
        <v>1197</v>
      </c>
      <c r="C27" s="343" t="s">
        <v>1077</v>
      </c>
      <c r="D27" s="217" t="n">
        <v>408170085</v>
      </c>
      <c r="E27" s="344" t="n">
        <v>32967</v>
      </c>
      <c r="F27" s="345" t="s">
        <v>445</v>
      </c>
      <c r="G27" s="335"/>
    </row>
    <row r="28" s="116" customFormat="true" ht="27.75" hidden="false" customHeight="true" outlineLevel="0" collapsed="false">
      <c r="A28" s="217" t="n">
        <v>21</v>
      </c>
      <c r="B28" s="342" t="s">
        <v>1198</v>
      </c>
      <c r="C28" s="343" t="s">
        <v>764</v>
      </c>
      <c r="D28" s="217" t="n">
        <v>408170086</v>
      </c>
      <c r="E28" s="344" t="n">
        <v>33238</v>
      </c>
      <c r="F28" s="345" t="s">
        <v>284</v>
      </c>
      <c r="G28" s="335"/>
    </row>
    <row r="29" s="116" customFormat="true" ht="27.75" hidden="false" customHeight="true" outlineLevel="0" collapsed="false">
      <c r="A29" s="217" t="n">
        <v>22</v>
      </c>
      <c r="B29" s="342" t="s">
        <v>111</v>
      </c>
      <c r="C29" s="343" t="s">
        <v>1199</v>
      </c>
      <c r="D29" s="217" t="n">
        <v>408170087</v>
      </c>
      <c r="E29" s="344" t="n">
        <v>32633</v>
      </c>
      <c r="F29" s="345" t="s">
        <v>312</v>
      </c>
      <c r="G29" s="335"/>
    </row>
    <row r="30" s="116" customFormat="true" ht="27.75" hidden="false" customHeight="true" outlineLevel="0" collapsed="false">
      <c r="A30" s="217" t="n">
        <v>23</v>
      </c>
      <c r="B30" s="342" t="s">
        <v>1200</v>
      </c>
      <c r="C30" s="343" t="s">
        <v>100</v>
      </c>
      <c r="D30" s="217" t="n">
        <v>408170088</v>
      </c>
      <c r="E30" s="344" t="n">
        <v>33135</v>
      </c>
      <c r="F30" s="345" t="s">
        <v>106</v>
      </c>
      <c r="G30" s="335"/>
    </row>
    <row r="31" s="116" customFormat="true" ht="27.75" hidden="false" customHeight="true" outlineLevel="0" collapsed="false">
      <c r="A31" s="217" t="n">
        <v>24</v>
      </c>
      <c r="B31" s="342" t="s">
        <v>1201</v>
      </c>
      <c r="C31" s="343" t="s">
        <v>780</v>
      </c>
      <c r="D31" s="217" t="n">
        <v>408170089</v>
      </c>
      <c r="E31" s="344" t="n">
        <v>32818</v>
      </c>
      <c r="F31" s="345" t="s">
        <v>284</v>
      </c>
      <c r="G31" s="335"/>
    </row>
    <row r="32" s="116" customFormat="true" ht="27.75" hidden="false" customHeight="true" outlineLevel="0" collapsed="false">
      <c r="A32" s="217" t="n">
        <v>25</v>
      </c>
      <c r="B32" s="342" t="s">
        <v>1202</v>
      </c>
      <c r="C32" s="343" t="s">
        <v>954</v>
      </c>
      <c r="D32" s="217" t="n">
        <v>408170090</v>
      </c>
      <c r="E32" s="344" t="n">
        <v>33187</v>
      </c>
      <c r="F32" s="345" t="s">
        <v>250</v>
      </c>
      <c r="G32" s="335"/>
    </row>
    <row r="33" s="116" customFormat="true" ht="27.75" hidden="false" customHeight="true" outlineLevel="0" collapsed="false">
      <c r="A33" s="217" t="n">
        <v>26</v>
      </c>
      <c r="B33" s="342" t="s">
        <v>1203</v>
      </c>
      <c r="C33" s="343" t="s">
        <v>954</v>
      </c>
      <c r="D33" s="217" t="n">
        <v>408170091</v>
      </c>
      <c r="E33" s="344" t="n">
        <v>32874</v>
      </c>
      <c r="F33" s="345" t="s">
        <v>131</v>
      </c>
      <c r="G33" s="335"/>
    </row>
    <row r="34" s="116" customFormat="true" ht="27.75" hidden="false" customHeight="true" outlineLevel="0" collapsed="false">
      <c r="A34" s="217" t="n">
        <v>27</v>
      </c>
      <c r="B34" s="342" t="s">
        <v>1204</v>
      </c>
      <c r="C34" s="343" t="s">
        <v>1205</v>
      </c>
      <c r="D34" s="217" t="n">
        <v>408170092</v>
      </c>
      <c r="E34" s="344" t="n">
        <v>32872</v>
      </c>
      <c r="F34" s="345" t="s">
        <v>192</v>
      </c>
      <c r="G34" s="335"/>
    </row>
    <row r="35" s="116" customFormat="true" ht="27.75" hidden="false" customHeight="true" outlineLevel="0" collapsed="false">
      <c r="A35" s="217" t="n">
        <v>28</v>
      </c>
      <c r="B35" s="342" t="s">
        <v>1206</v>
      </c>
      <c r="C35" s="343" t="s">
        <v>908</v>
      </c>
      <c r="D35" s="217" t="n">
        <v>408170093</v>
      </c>
      <c r="E35" s="344" t="n">
        <v>32915</v>
      </c>
      <c r="F35" s="345" t="s">
        <v>117</v>
      </c>
      <c r="G35" s="335"/>
    </row>
    <row r="36" s="116" customFormat="true" ht="27.75" hidden="false" customHeight="true" outlineLevel="0" collapsed="false">
      <c r="A36" s="217" t="n">
        <v>29</v>
      </c>
      <c r="B36" s="342" t="s">
        <v>111</v>
      </c>
      <c r="C36" s="343" t="s">
        <v>496</v>
      </c>
      <c r="D36" s="217" t="n">
        <v>408170095</v>
      </c>
      <c r="E36" s="344" t="n">
        <v>32827</v>
      </c>
      <c r="F36" s="345" t="s">
        <v>250</v>
      </c>
      <c r="G36" s="335"/>
    </row>
    <row r="37" s="116" customFormat="true" ht="27.75" hidden="false" customHeight="true" outlineLevel="0" collapsed="false">
      <c r="A37" s="217" t="n">
        <v>30</v>
      </c>
      <c r="B37" s="342" t="s">
        <v>1156</v>
      </c>
      <c r="C37" s="343" t="s">
        <v>112</v>
      </c>
      <c r="D37" s="217" t="n">
        <v>408170096</v>
      </c>
      <c r="E37" s="344" t="n">
        <v>32890</v>
      </c>
      <c r="F37" s="345" t="s">
        <v>772</v>
      </c>
      <c r="G37" s="335"/>
    </row>
    <row r="38" s="116" customFormat="true" ht="27.75" hidden="false" customHeight="true" outlineLevel="0" collapsed="false">
      <c r="A38" s="217" t="n">
        <v>31</v>
      </c>
      <c r="B38" s="342" t="s">
        <v>1207</v>
      </c>
      <c r="C38" s="343" t="s">
        <v>112</v>
      </c>
      <c r="D38" s="217" t="n">
        <v>408170097</v>
      </c>
      <c r="E38" s="344" t="n">
        <v>33038</v>
      </c>
      <c r="F38" s="345" t="s">
        <v>66</v>
      </c>
      <c r="G38" s="335"/>
    </row>
    <row r="39" s="116" customFormat="true" ht="27.75" hidden="false" customHeight="true" outlineLevel="0" collapsed="false">
      <c r="A39" s="217" t="n">
        <v>32</v>
      </c>
      <c r="B39" s="342" t="s">
        <v>1208</v>
      </c>
      <c r="C39" s="343" t="s">
        <v>377</v>
      </c>
      <c r="D39" s="217" t="n">
        <v>408170098</v>
      </c>
      <c r="E39" s="344" t="n">
        <v>33086</v>
      </c>
      <c r="F39" s="345" t="s">
        <v>199</v>
      </c>
      <c r="G39" s="335"/>
    </row>
    <row r="40" s="116" customFormat="true" ht="27.75" hidden="false" customHeight="true" outlineLevel="0" collapsed="false">
      <c r="A40" s="217" t="n">
        <v>33</v>
      </c>
      <c r="B40" s="342" t="s">
        <v>1209</v>
      </c>
      <c r="C40" s="343" t="s">
        <v>256</v>
      </c>
      <c r="D40" s="217" t="n">
        <v>408170101</v>
      </c>
      <c r="E40" s="344" t="n">
        <v>33225</v>
      </c>
      <c r="F40" s="345" t="s">
        <v>125</v>
      </c>
      <c r="G40" s="335"/>
    </row>
    <row r="41" s="116" customFormat="true" ht="27.75" hidden="false" customHeight="true" outlineLevel="0" collapsed="false">
      <c r="A41" s="217" t="n">
        <v>34</v>
      </c>
      <c r="B41" s="342" t="s">
        <v>1210</v>
      </c>
      <c r="C41" s="343" t="s">
        <v>259</v>
      </c>
      <c r="D41" s="217" t="n">
        <v>408170102</v>
      </c>
      <c r="E41" s="344" t="n">
        <v>32979</v>
      </c>
      <c r="F41" s="345" t="s">
        <v>160</v>
      </c>
      <c r="G41" s="335"/>
    </row>
    <row r="42" s="116" customFormat="true" ht="27.75" hidden="false" customHeight="true" outlineLevel="0" collapsed="false">
      <c r="A42" s="217" t="n">
        <v>35</v>
      </c>
      <c r="B42" s="342" t="s">
        <v>1211</v>
      </c>
      <c r="C42" s="343" t="s">
        <v>259</v>
      </c>
      <c r="D42" s="217" t="n">
        <v>408170103</v>
      </c>
      <c r="E42" s="344" t="n">
        <v>33214</v>
      </c>
      <c r="F42" s="345" t="s">
        <v>160</v>
      </c>
      <c r="G42" s="335"/>
    </row>
    <row r="43" s="116" customFormat="true" ht="27.75" hidden="false" customHeight="true" outlineLevel="0" collapsed="false">
      <c r="A43" s="217" t="n">
        <v>36</v>
      </c>
      <c r="B43" s="342" t="s">
        <v>1204</v>
      </c>
      <c r="C43" s="343" t="s">
        <v>126</v>
      </c>
      <c r="D43" s="217" t="n">
        <v>408170104</v>
      </c>
      <c r="E43" s="344" t="n">
        <v>32878</v>
      </c>
      <c r="F43" s="345" t="s">
        <v>227</v>
      </c>
      <c r="G43" s="335"/>
    </row>
    <row r="44" s="116" customFormat="true" ht="27.75" hidden="false" customHeight="true" outlineLevel="0" collapsed="false">
      <c r="A44" s="217" t="n">
        <v>37</v>
      </c>
      <c r="B44" s="342" t="s">
        <v>1212</v>
      </c>
      <c r="C44" s="343" t="s">
        <v>523</v>
      </c>
      <c r="D44" s="217" t="n">
        <v>408170106</v>
      </c>
      <c r="E44" s="344" t="n">
        <v>32996</v>
      </c>
      <c r="F44" s="345" t="s">
        <v>250</v>
      </c>
      <c r="G44" s="335"/>
    </row>
    <row r="45" s="116" customFormat="true" ht="27.75" hidden="false" customHeight="true" outlineLevel="0" collapsed="false">
      <c r="A45" s="217" t="n">
        <v>38</v>
      </c>
      <c r="B45" s="342" t="s">
        <v>111</v>
      </c>
      <c r="C45" s="343" t="s">
        <v>129</v>
      </c>
      <c r="D45" s="217" t="n">
        <v>408170107</v>
      </c>
      <c r="E45" s="344" t="n">
        <v>33027</v>
      </c>
      <c r="F45" s="345" t="s">
        <v>250</v>
      </c>
      <c r="G45" s="335"/>
    </row>
    <row r="46" s="116" customFormat="true" ht="27.75" hidden="false" customHeight="true" outlineLevel="0" collapsed="false">
      <c r="A46" s="217" t="n">
        <v>39</v>
      </c>
      <c r="B46" s="342" t="s">
        <v>1213</v>
      </c>
      <c r="C46" s="343" t="s">
        <v>390</v>
      </c>
      <c r="D46" s="217" t="n">
        <v>408170108</v>
      </c>
      <c r="E46" s="344" t="n">
        <v>33154</v>
      </c>
      <c r="F46" s="345" t="s">
        <v>312</v>
      </c>
      <c r="G46" s="335"/>
    </row>
    <row r="47" s="116" customFormat="true" ht="27.75" hidden="false" customHeight="true" outlineLevel="0" collapsed="false">
      <c r="A47" s="217" t="n">
        <v>40</v>
      </c>
      <c r="B47" s="342" t="s">
        <v>1214</v>
      </c>
      <c r="C47" s="343" t="s">
        <v>280</v>
      </c>
      <c r="D47" s="217" t="n">
        <v>408170110</v>
      </c>
      <c r="E47" s="344" t="n">
        <v>33087</v>
      </c>
      <c r="F47" s="345" t="s">
        <v>1055</v>
      </c>
      <c r="G47" s="335"/>
    </row>
    <row r="48" s="116" customFormat="true" ht="27.75" hidden="false" customHeight="true" outlineLevel="0" collapsed="false">
      <c r="A48" s="217" t="n">
        <v>41</v>
      </c>
      <c r="B48" s="342" t="s">
        <v>1215</v>
      </c>
      <c r="C48" s="343" t="s">
        <v>1216</v>
      </c>
      <c r="D48" s="217" t="n">
        <v>408170112</v>
      </c>
      <c r="E48" s="344" t="n">
        <v>32924</v>
      </c>
      <c r="F48" s="345" t="s">
        <v>328</v>
      </c>
      <c r="G48" s="335"/>
    </row>
    <row r="49" s="116" customFormat="true" ht="27.75" hidden="false" customHeight="true" outlineLevel="0" collapsed="false">
      <c r="A49" s="217" t="n">
        <v>42</v>
      </c>
      <c r="B49" s="342" t="s">
        <v>1217</v>
      </c>
      <c r="C49" s="343" t="s">
        <v>1125</v>
      </c>
      <c r="D49" s="217" t="n">
        <v>408170113</v>
      </c>
      <c r="E49" s="344" t="n">
        <v>32894</v>
      </c>
      <c r="F49" s="345" t="s">
        <v>131</v>
      </c>
      <c r="G49" s="335"/>
    </row>
    <row r="50" s="116" customFormat="true" ht="27.75" hidden="false" customHeight="true" outlineLevel="0" collapsed="false">
      <c r="A50" s="217" t="n">
        <v>43</v>
      </c>
      <c r="B50" s="342" t="s">
        <v>1218</v>
      </c>
      <c r="C50" s="358" t="s">
        <v>274</v>
      </c>
      <c r="D50" s="217" t="n">
        <v>408170114</v>
      </c>
      <c r="E50" s="344" t="n">
        <v>32993</v>
      </c>
      <c r="F50" s="217" t="s">
        <v>328</v>
      </c>
      <c r="G50" s="335"/>
    </row>
    <row r="51" customFormat="false" ht="23.25" hidden="false" customHeight="true" outlineLevel="0" collapsed="false">
      <c r="A51" s="148"/>
      <c r="B51" s="359" t="s">
        <v>690</v>
      </c>
      <c r="C51" s="360"/>
      <c r="D51" s="307"/>
      <c r="E51" s="361"/>
      <c r="F51" s="362"/>
      <c r="G51" s="363"/>
    </row>
    <row r="52" customFormat="false" ht="32.25" hidden="false" customHeight="true" outlineLevel="0" collapsed="false">
      <c r="A52" s="104"/>
      <c r="B52" s="104"/>
      <c r="C52" s="104"/>
      <c r="D52" s="104"/>
      <c r="E52" s="96" t="s">
        <v>289</v>
      </c>
      <c r="F52" s="96"/>
      <c r="G52" s="96"/>
      <c r="H52" s="96"/>
    </row>
    <row r="53" s="80" customFormat="true" ht="15" hidden="false" customHeight="false" outlineLevel="0" collapsed="false">
      <c r="A53" s="100" t="s">
        <v>290</v>
      </c>
      <c r="B53" s="100"/>
      <c r="C53" s="100"/>
      <c r="D53" s="100"/>
      <c r="E53" s="100" t="s">
        <v>291</v>
      </c>
      <c r="F53" s="100"/>
      <c r="G53" s="100"/>
      <c r="H53" s="100"/>
    </row>
    <row r="54" customFormat="false" ht="18.75" hidden="false" customHeight="false" outlineLevel="0" collapsed="false">
      <c r="A54" s="103"/>
      <c r="B54" s="94"/>
      <c r="C54" s="92"/>
      <c r="D54" s="94"/>
      <c r="E54" s="95"/>
      <c r="F54" s="94"/>
      <c r="G54" s="153"/>
    </row>
    <row r="55" customFormat="false" ht="42" hidden="false" customHeight="true" outlineLevel="0" collapsed="false">
      <c r="A55" s="103"/>
      <c r="B55" s="94"/>
      <c r="C55" s="92"/>
      <c r="D55" s="94"/>
      <c r="E55" s="95"/>
      <c r="F55" s="94"/>
      <c r="G55" s="153"/>
    </row>
    <row r="56" customFormat="false" ht="18.75" hidden="false" customHeight="false" outlineLevel="0" collapsed="false">
      <c r="A56" s="103"/>
      <c r="B56" s="94"/>
      <c r="C56" s="92"/>
      <c r="D56" s="94"/>
      <c r="E56" s="95"/>
      <c r="F56" s="94"/>
      <c r="G56" s="153"/>
    </row>
    <row r="57" s="80" customFormat="true" ht="15" hidden="false" customHeight="false" outlineLevel="0" collapsed="false">
      <c r="A57" s="100" t="s">
        <v>1042</v>
      </c>
      <c r="B57" s="100"/>
      <c r="C57" s="100"/>
      <c r="D57" s="100"/>
      <c r="E57" s="100" t="s">
        <v>293</v>
      </c>
      <c r="F57" s="100"/>
      <c r="G57" s="100"/>
      <c r="H57" s="100"/>
    </row>
    <row r="61" customFormat="false" ht="15.75" hidden="false" customHeight="false" outlineLevel="0" collapsed="false">
      <c r="B61" s="33" t="s">
        <v>1219</v>
      </c>
    </row>
    <row r="62" s="116" customFormat="true" ht="27.75" hidden="false" customHeight="true" outlineLevel="0" collapsed="false">
      <c r="A62" s="217" t="n">
        <v>40</v>
      </c>
      <c r="B62" s="342" t="s">
        <v>1220</v>
      </c>
      <c r="C62" s="343" t="s">
        <v>1221</v>
      </c>
      <c r="D62" s="217" t="n">
        <v>408170109</v>
      </c>
      <c r="E62" s="344" t="n">
        <v>33016</v>
      </c>
      <c r="F62" s="345" t="s">
        <v>147</v>
      </c>
      <c r="G62" s="335"/>
    </row>
    <row r="63" s="116" customFormat="true" ht="27.75" hidden="false" customHeight="true" outlineLevel="0" collapsed="false">
      <c r="A63" s="217" t="n">
        <v>8</v>
      </c>
      <c r="B63" s="342" t="s">
        <v>1222</v>
      </c>
      <c r="C63" s="343" t="s">
        <v>940</v>
      </c>
      <c r="D63" s="217" t="n">
        <v>408170069</v>
      </c>
      <c r="E63" s="344" t="n">
        <v>33042</v>
      </c>
      <c r="F63" s="345" t="s">
        <v>66</v>
      </c>
      <c r="G63" s="335"/>
    </row>
  </sheetData>
  <mergeCells count="13">
    <mergeCell ref="B2:D2"/>
    <mergeCell ref="F2:G2"/>
    <mergeCell ref="B3:D3"/>
    <mergeCell ref="F3:G3"/>
    <mergeCell ref="A5:G5"/>
    <mergeCell ref="A6:G6"/>
    <mergeCell ref="B8:C8"/>
    <mergeCell ref="A52:D52"/>
    <mergeCell ref="E52:H52"/>
    <mergeCell ref="A53:D53"/>
    <mergeCell ref="E53:H53"/>
    <mergeCell ref="A57:D57"/>
    <mergeCell ref="E57:H57"/>
  </mergeCells>
  <printOptions headings="false" gridLines="false" gridLinesSet="true" horizontalCentered="true" verticalCentered="false"/>
  <pageMargins left="0.3" right="0.220138888888889" top="0.35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O69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68" activeCellId="0" sqref="A68:IV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5.24"/>
    <col collapsed="false" customWidth="true" hidden="false" outlineLevel="0" max="2" min="2" style="116" width="26.87"/>
    <col collapsed="false" customWidth="true" hidden="false" outlineLevel="0" max="3" min="3" style="116" width="10.74"/>
    <col collapsed="false" customWidth="true" hidden="false" outlineLevel="0" max="4" min="4" style="364" width="13.62"/>
    <col collapsed="false" customWidth="true" hidden="false" outlineLevel="0" max="5" min="5" style="365" width="15.5"/>
    <col collapsed="false" customWidth="true" hidden="false" outlineLevel="0" max="6" min="6" style="364" width="18.62"/>
    <col collapsed="false" customWidth="true" hidden="false" outlineLevel="0" max="7" min="7" style="268" width="26.62"/>
    <col collapsed="false" customWidth="false" hidden="false" outlineLevel="0" max="257" min="8" style="116" width="8.99"/>
  </cols>
  <sheetData>
    <row r="2" customFormat="false" ht="18" hidden="false" customHeight="true" outlineLevel="0" collapsed="false">
      <c r="B2" s="366" t="s">
        <v>40</v>
      </c>
      <c r="C2" s="366"/>
      <c r="D2" s="366"/>
      <c r="E2" s="367"/>
      <c r="F2" s="366" t="s">
        <v>41</v>
      </c>
      <c r="G2" s="366"/>
    </row>
    <row r="3" customFormat="false" ht="18" hidden="false" customHeight="true" outlineLevel="0" collapsed="false">
      <c r="B3" s="368" t="s">
        <v>42</v>
      </c>
      <c r="C3" s="368"/>
      <c r="D3" s="368"/>
      <c r="E3" s="367"/>
      <c r="F3" s="368" t="s">
        <v>43</v>
      </c>
      <c r="G3" s="368"/>
    </row>
    <row r="5" customFormat="false" ht="26.25" hidden="false" customHeight="true" outlineLevel="0" collapsed="false">
      <c r="A5" s="362" t="s">
        <v>1223</v>
      </c>
      <c r="B5" s="362"/>
      <c r="C5" s="362"/>
      <c r="D5" s="362"/>
      <c r="E5" s="362"/>
      <c r="F5" s="362"/>
      <c r="G5" s="362"/>
    </row>
    <row r="6" customFormat="false" ht="26.25" hidden="false" customHeight="true" outlineLevel="0" collapsed="false">
      <c r="A6" s="305" t="s">
        <v>1128</v>
      </c>
      <c r="B6" s="305"/>
      <c r="C6" s="305"/>
      <c r="D6" s="305"/>
      <c r="E6" s="305"/>
      <c r="F6" s="305"/>
      <c r="G6" s="305"/>
    </row>
    <row r="8" s="117" customFormat="true" ht="27" hidden="false" customHeight="true" outlineLevel="0" collapsed="false">
      <c r="A8" s="327" t="s">
        <v>49</v>
      </c>
      <c r="B8" s="327" t="s">
        <v>50</v>
      </c>
      <c r="C8" s="327"/>
      <c r="D8" s="327" t="s">
        <v>51</v>
      </c>
      <c r="E8" s="328" t="s">
        <v>150</v>
      </c>
      <c r="F8" s="340" t="s">
        <v>968</v>
      </c>
      <c r="G8" s="327" t="s">
        <v>969</v>
      </c>
    </row>
    <row r="9" s="117" customFormat="true" ht="28.5" hidden="false" customHeight="true" outlineLevel="0" collapsed="false">
      <c r="A9" s="217" t="n">
        <v>1</v>
      </c>
      <c r="B9" s="342" t="s">
        <v>1224</v>
      </c>
      <c r="C9" s="343" t="s">
        <v>422</v>
      </c>
      <c r="D9" s="217" t="n">
        <v>408170116</v>
      </c>
      <c r="E9" s="344" t="n">
        <v>31882</v>
      </c>
      <c r="F9" s="345" t="s">
        <v>284</v>
      </c>
      <c r="G9" s="334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28.5" hidden="false" customHeight="true" outlineLevel="0" collapsed="false">
      <c r="A10" s="217" t="n">
        <v>2</v>
      </c>
      <c r="B10" s="342" t="s">
        <v>1225</v>
      </c>
      <c r="C10" s="343" t="s">
        <v>665</v>
      </c>
      <c r="D10" s="217" t="n">
        <v>408170117</v>
      </c>
      <c r="E10" s="344" t="n">
        <v>32934</v>
      </c>
      <c r="F10" s="345" t="s">
        <v>284</v>
      </c>
      <c r="G10" s="33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28.5" hidden="false" customHeight="true" outlineLevel="0" collapsed="false">
      <c r="A11" s="217" t="n">
        <v>3</v>
      </c>
      <c r="B11" s="342" t="s">
        <v>1226</v>
      </c>
      <c r="C11" s="343" t="s">
        <v>1227</v>
      </c>
      <c r="D11" s="217" t="n">
        <v>408170118</v>
      </c>
      <c r="E11" s="344" t="n">
        <v>32678</v>
      </c>
      <c r="F11" s="345" t="s">
        <v>1098</v>
      </c>
      <c r="G11" s="33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28.5" hidden="false" customHeight="true" outlineLevel="0" collapsed="false">
      <c r="A12" s="217" t="n">
        <v>4</v>
      </c>
      <c r="B12" s="342" t="s">
        <v>1228</v>
      </c>
      <c r="C12" s="343" t="s">
        <v>1227</v>
      </c>
      <c r="D12" s="217" t="n">
        <v>408170119</v>
      </c>
      <c r="E12" s="344" t="n">
        <v>33199</v>
      </c>
      <c r="F12" s="332" t="s">
        <v>125</v>
      </c>
      <c r="G12" s="33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customFormat="false" ht="28.5" hidden="false" customHeight="true" outlineLevel="0" collapsed="false">
      <c r="A13" s="217" t="n">
        <v>5</v>
      </c>
      <c r="B13" s="342" t="s">
        <v>1109</v>
      </c>
      <c r="C13" s="343" t="s">
        <v>789</v>
      </c>
      <c r="D13" s="217" t="n">
        <v>408170120</v>
      </c>
      <c r="E13" s="344" t="n">
        <v>32912</v>
      </c>
      <c r="F13" s="345" t="s">
        <v>217</v>
      </c>
      <c r="G13" s="335"/>
    </row>
    <row r="14" customFormat="false" ht="28.5" hidden="false" customHeight="true" outlineLevel="0" collapsed="false">
      <c r="A14" s="217" t="n">
        <v>6</v>
      </c>
      <c r="B14" s="342" t="s">
        <v>1229</v>
      </c>
      <c r="C14" s="343" t="s">
        <v>577</v>
      </c>
      <c r="D14" s="217" t="n">
        <v>408170121</v>
      </c>
      <c r="E14" s="344" t="n">
        <v>33166</v>
      </c>
      <c r="F14" s="345" t="s">
        <v>261</v>
      </c>
      <c r="G14" s="335"/>
    </row>
    <row r="15" customFormat="false" ht="28.5" hidden="false" customHeight="true" outlineLevel="0" collapsed="false">
      <c r="A15" s="217" t="n">
        <v>7</v>
      </c>
      <c r="B15" s="342" t="s">
        <v>1230</v>
      </c>
      <c r="C15" s="343" t="s">
        <v>64</v>
      </c>
      <c r="D15" s="217" t="n">
        <v>408170122</v>
      </c>
      <c r="E15" s="344" t="n">
        <v>33064</v>
      </c>
      <c r="F15" s="345" t="s">
        <v>66</v>
      </c>
      <c r="G15" s="335"/>
    </row>
    <row r="16" customFormat="false" ht="28.5" hidden="false" customHeight="true" outlineLevel="0" collapsed="false">
      <c r="A16" s="217" t="n">
        <v>8</v>
      </c>
      <c r="B16" s="342" t="s">
        <v>1231</v>
      </c>
      <c r="C16" s="343" t="s">
        <v>1232</v>
      </c>
      <c r="D16" s="217" t="n">
        <v>408170124</v>
      </c>
      <c r="E16" s="346" t="n">
        <v>32575</v>
      </c>
      <c r="F16" s="345" t="s">
        <v>175</v>
      </c>
      <c r="G16" s="335"/>
    </row>
    <row r="17" customFormat="false" ht="28.5" hidden="false" customHeight="true" outlineLevel="0" collapsed="false">
      <c r="A17" s="217" t="n">
        <v>9</v>
      </c>
      <c r="B17" s="342" t="s">
        <v>703</v>
      </c>
      <c r="C17" s="343" t="s">
        <v>937</v>
      </c>
      <c r="D17" s="217" t="n">
        <v>408170125</v>
      </c>
      <c r="E17" s="344" t="n">
        <v>33079</v>
      </c>
      <c r="F17" s="345" t="s">
        <v>117</v>
      </c>
      <c r="G17" s="335"/>
    </row>
    <row r="18" customFormat="false" ht="28.5" hidden="false" customHeight="true" outlineLevel="0" collapsed="false">
      <c r="A18" s="217" t="n">
        <v>10</v>
      </c>
      <c r="B18" s="342" t="s">
        <v>1165</v>
      </c>
      <c r="C18" s="343" t="s">
        <v>187</v>
      </c>
      <c r="D18" s="217" t="n">
        <v>408170126</v>
      </c>
      <c r="E18" s="344" t="n">
        <v>33162</v>
      </c>
      <c r="F18" s="345" t="s">
        <v>81</v>
      </c>
      <c r="G18" s="335"/>
    </row>
    <row r="19" customFormat="false" ht="28.5" hidden="false" customHeight="true" outlineLevel="0" collapsed="false">
      <c r="A19" s="217" t="n">
        <v>11</v>
      </c>
      <c r="B19" s="342" t="s">
        <v>920</v>
      </c>
      <c r="C19" s="343" t="s">
        <v>190</v>
      </c>
      <c r="D19" s="217" t="n">
        <v>408170127</v>
      </c>
      <c r="E19" s="344" t="n">
        <v>32947</v>
      </c>
      <c r="F19" s="345" t="s">
        <v>66</v>
      </c>
      <c r="G19" s="335"/>
    </row>
    <row r="20" customFormat="false" ht="28.5" hidden="false" customHeight="true" outlineLevel="0" collapsed="false">
      <c r="A20" s="217" t="n">
        <v>12</v>
      </c>
      <c r="B20" s="342" t="s">
        <v>1233</v>
      </c>
      <c r="C20" s="343" t="s">
        <v>634</v>
      </c>
      <c r="D20" s="217" t="n">
        <v>408170128</v>
      </c>
      <c r="E20" s="344" t="n">
        <v>32811</v>
      </c>
      <c r="F20" s="345" t="s">
        <v>328</v>
      </c>
      <c r="G20" s="335"/>
    </row>
    <row r="21" customFormat="false" ht="28.5" hidden="false" customHeight="true" outlineLevel="0" collapsed="false">
      <c r="A21" s="217" t="n">
        <v>13</v>
      </c>
      <c r="B21" s="342" t="s">
        <v>1234</v>
      </c>
      <c r="C21" s="343" t="s">
        <v>75</v>
      </c>
      <c r="D21" s="217" t="n">
        <v>408170129</v>
      </c>
      <c r="E21" s="344" t="n">
        <v>32961</v>
      </c>
      <c r="F21" s="345" t="s">
        <v>1024</v>
      </c>
      <c r="G21" s="335"/>
    </row>
    <row r="22" customFormat="false" ht="28.5" hidden="false" customHeight="true" outlineLevel="0" collapsed="false">
      <c r="A22" s="217" t="n">
        <v>14</v>
      </c>
      <c r="B22" s="342" t="s">
        <v>1235</v>
      </c>
      <c r="C22" s="343" t="s">
        <v>1236</v>
      </c>
      <c r="D22" s="217" t="n">
        <v>408170130</v>
      </c>
      <c r="E22" s="344" t="n">
        <v>32571</v>
      </c>
      <c r="F22" s="345" t="s">
        <v>512</v>
      </c>
      <c r="G22" s="335"/>
    </row>
    <row r="23" customFormat="false" ht="28.5" hidden="false" customHeight="true" outlineLevel="0" collapsed="false">
      <c r="A23" s="217" t="n">
        <v>15</v>
      </c>
      <c r="B23" s="342" t="s">
        <v>1237</v>
      </c>
      <c r="C23" s="343" t="s">
        <v>79</v>
      </c>
      <c r="D23" s="217" t="n">
        <v>408170131</v>
      </c>
      <c r="E23" s="344" t="n">
        <v>32516</v>
      </c>
      <c r="F23" s="345" t="s">
        <v>261</v>
      </c>
      <c r="G23" s="335"/>
    </row>
    <row r="24" customFormat="false" ht="28.5" hidden="false" customHeight="true" outlineLevel="0" collapsed="false">
      <c r="A24" s="217" t="n">
        <v>16</v>
      </c>
      <c r="B24" s="342" t="s">
        <v>1238</v>
      </c>
      <c r="C24" s="343" t="s">
        <v>456</v>
      </c>
      <c r="D24" s="217" t="n">
        <v>408170132</v>
      </c>
      <c r="E24" s="344" t="n">
        <v>31804</v>
      </c>
      <c r="F24" s="332" t="s">
        <v>166</v>
      </c>
      <c r="G24" s="335"/>
    </row>
    <row r="25" customFormat="false" ht="28.5" hidden="false" customHeight="true" outlineLevel="0" collapsed="false">
      <c r="A25" s="217" t="n">
        <v>17</v>
      </c>
      <c r="B25" s="342" t="s">
        <v>1239</v>
      </c>
      <c r="C25" s="343" t="s">
        <v>456</v>
      </c>
      <c r="D25" s="217" t="n">
        <v>408170133</v>
      </c>
      <c r="E25" s="344" t="n">
        <v>32930</v>
      </c>
      <c r="F25" s="332" t="s">
        <v>117</v>
      </c>
      <c r="G25" s="335"/>
    </row>
    <row r="26" customFormat="false" ht="28.5" hidden="false" customHeight="true" outlineLevel="0" collapsed="false">
      <c r="A26" s="217" t="n">
        <v>18</v>
      </c>
      <c r="B26" s="342" t="s">
        <v>998</v>
      </c>
      <c r="C26" s="343" t="s">
        <v>810</v>
      </c>
      <c r="D26" s="217" t="n">
        <v>408170134</v>
      </c>
      <c r="E26" s="344" t="n">
        <v>33050</v>
      </c>
      <c r="F26" s="332" t="s">
        <v>299</v>
      </c>
      <c r="G26" s="347"/>
    </row>
    <row r="27" customFormat="false" ht="28.5" hidden="false" customHeight="true" outlineLevel="0" collapsed="false">
      <c r="A27" s="217" t="n">
        <v>19</v>
      </c>
      <c r="B27" s="342" t="s">
        <v>1240</v>
      </c>
      <c r="C27" s="343" t="s">
        <v>1067</v>
      </c>
      <c r="D27" s="217" t="n">
        <v>408170135</v>
      </c>
      <c r="E27" s="344" t="n">
        <v>32596</v>
      </c>
      <c r="F27" s="332" t="s">
        <v>77</v>
      </c>
      <c r="G27" s="347"/>
    </row>
    <row r="28" customFormat="false" ht="28.5" hidden="false" customHeight="true" outlineLevel="0" collapsed="false">
      <c r="A28" s="217" t="n">
        <v>21</v>
      </c>
      <c r="B28" s="342" t="s">
        <v>1220</v>
      </c>
      <c r="C28" s="343" t="s">
        <v>335</v>
      </c>
      <c r="D28" s="217" t="n">
        <v>408170137</v>
      </c>
      <c r="E28" s="344" t="n">
        <v>33016</v>
      </c>
      <c r="F28" s="332" t="s">
        <v>106</v>
      </c>
      <c r="G28" s="335"/>
    </row>
    <row r="29" customFormat="false" ht="28.5" hidden="false" customHeight="true" outlineLevel="0" collapsed="false">
      <c r="A29" s="217" t="n">
        <v>22</v>
      </c>
      <c r="B29" s="342" t="s">
        <v>402</v>
      </c>
      <c r="C29" s="343" t="s">
        <v>335</v>
      </c>
      <c r="D29" s="217" t="n">
        <v>408170138</v>
      </c>
      <c r="E29" s="344" t="n">
        <v>32930</v>
      </c>
      <c r="F29" s="345" t="s">
        <v>853</v>
      </c>
      <c r="G29" s="335"/>
    </row>
    <row r="30" customFormat="false" ht="28.5" hidden="false" customHeight="true" outlineLevel="0" collapsed="false">
      <c r="A30" s="217" t="n">
        <v>23</v>
      </c>
      <c r="B30" s="342" t="s">
        <v>931</v>
      </c>
      <c r="C30" s="343" t="s">
        <v>1241</v>
      </c>
      <c r="D30" s="217" t="n">
        <v>408170140</v>
      </c>
      <c r="E30" s="344" t="n">
        <v>32484</v>
      </c>
      <c r="F30" s="345" t="s">
        <v>81</v>
      </c>
      <c r="G30" s="335"/>
    </row>
    <row r="31" customFormat="false" ht="28.5" hidden="false" customHeight="true" outlineLevel="0" collapsed="false">
      <c r="A31" s="217" t="n">
        <v>24</v>
      </c>
      <c r="B31" s="342" t="s">
        <v>1242</v>
      </c>
      <c r="C31" s="343" t="s">
        <v>91</v>
      </c>
      <c r="D31" s="217" t="n">
        <v>408170141</v>
      </c>
      <c r="E31" s="344" t="n">
        <v>32567</v>
      </c>
      <c r="F31" s="345" t="s">
        <v>475</v>
      </c>
      <c r="G31" s="335"/>
    </row>
    <row r="32" customFormat="false" ht="28.5" hidden="false" customHeight="true" outlineLevel="0" collapsed="false">
      <c r="A32" s="217" t="n">
        <v>25</v>
      </c>
      <c r="B32" s="342" t="s">
        <v>1243</v>
      </c>
      <c r="C32" s="343" t="s">
        <v>204</v>
      </c>
      <c r="D32" s="217" t="n">
        <v>408170143</v>
      </c>
      <c r="E32" s="344" t="n">
        <v>32397</v>
      </c>
      <c r="F32" s="345" t="s">
        <v>284</v>
      </c>
      <c r="G32" s="335"/>
    </row>
    <row r="33" customFormat="false" ht="28.5" hidden="false" customHeight="true" outlineLevel="0" collapsed="false">
      <c r="A33" s="217" t="n">
        <v>26</v>
      </c>
      <c r="B33" s="342" t="s">
        <v>1244</v>
      </c>
      <c r="C33" s="343" t="s">
        <v>94</v>
      </c>
      <c r="D33" s="217" t="n">
        <v>408170144</v>
      </c>
      <c r="E33" s="344" t="n">
        <v>32907</v>
      </c>
      <c r="F33" s="345" t="s">
        <v>81</v>
      </c>
      <c r="G33" s="335"/>
    </row>
    <row r="34" customFormat="false" ht="28.5" hidden="false" customHeight="true" outlineLevel="0" collapsed="false">
      <c r="A34" s="217" t="n">
        <v>27</v>
      </c>
      <c r="B34" s="369" t="s">
        <v>1245</v>
      </c>
      <c r="C34" s="343" t="s">
        <v>878</v>
      </c>
      <c r="D34" s="217" t="n">
        <v>408170145</v>
      </c>
      <c r="E34" s="344" t="n">
        <v>33059</v>
      </c>
      <c r="F34" s="217" t="s">
        <v>125</v>
      </c>
      <c r="G34" s="335"/>
    </row>
    <row r="35" customFormat="false" ht="28.5" hidden="false" customHeight="true" outlineLevel="0" collapsed="false">
      <c r="A35" s="217" t="n">
        <v>28</v>
      </c>
      <c r="B35" s="342" t="s">
        <v>1246</v>
      </c>
      <c r="C35" s="343" t="s">
        <v>94</v>
      </c>
      <c r="D35" s="217" t="n">
        <v>408170146</v>
      </c>
      <c r="E35" s="346" t="n">
        <v>32690</v>
      </c>
      <c r="F35" s="345" t="s">
        <v>803</v>
      </c>
      <c r="G35" s="335"/>
    </row>
    <row r="36" customFormat="false" ht="28.5" hidden="false" customHeight="true" outlineLevel="0" collapsed="false">
      <c r="A36" s="217" t="n">
        <v>29</v>
      </c>
      <c r="B36" s="342" t="s">
        <v>1247</v>
      </c>
      <c r="C36" s="343" t="s">
        <v>908</v>
      </c>
      <c r="D36" s="217" t="n">
        <v>408170147</v>
      </c>
      <c r="E36" s="344" t="n">
        <v>32955</v>
      </c>
      <c r="F36" s="345" t="s">
        <v>160</v>
      </c>
      <c r="G36" s="335"/>
    </row>
    <row r="37" customFormat="false" ht="28.5" hidden="false" customHeight="true" outlineLevel="0" collapsed="false">
      <c r="A37" s="217" t="n">
        <v>30</v>
      </c>
      <c r="B37" s="342" t="s">
        <v>1248</v>
      </c>
      <c r="C37" s="343" t="s">
        <v>357</v>
      </c>
      <c r="D37" s="217" t="n">
        <v>408170148</v>
      </c>
      <c r="E37" s="344" t="n">
        <v>33221</v>
      </c>
      <c r="F37" s="345" t="s">
        <v>66</v>
      </c>
      <c r="G37" s="335"/>
    </row>
    <row r="38" customFormat="false" ht="28.5" hidden="false" customHeight="true" outlineLevel="0" collapsed="false">
      <c r="A38" s="217" t="n">
        <v>31</v>
      </c>
      <c r="B38" s="342" t="s">
        <v>1249</v>
      </c>
      <c r="C38" s="343" t="s">
        <v>140</v>
      </c>
      <c r="D38" s="217" t="n">
        <v>408170149</v>
      </c>
      <c r="E38" s="344" t="n">
        <v>33220</v>
      </c>
      <c r="F38" s="345" t="s">
        <v>66</v>
      </c>
      <c r="G38" s="335"/>
    </row>
    <row r="39" customFormat="false" ht="28.5" hidden="false" customHeight="true" outlineLevel="0" collapsed="false">
      <c r="A39" s="217" t="n">
        <v>32</v>
      </c>
      <c r="B39" s="342" t="s">
        <v>1250</v>
      </c>
      <c r="C39" s="343" t="s">
        <v>140</v>
      </c>
      <c r="D39" s="217" t="n">
        <v>408170150</v>
      </c>
      <c r="E39" s="344" t="n">
        <v>33221</v>
      </c>
      <c r="F39" s="332" t="s">
        <v>284</v>
      </c>
      <c r="G39" s="335"/>
    </row>
    <row r="40" customFormat="false" ht="28.5" hidden="false" customHeight="true" outlineLevel="0" collapsed="false">
      <c r="A40" s="217" t="n">
        <v>33</v>
      </c>
      <c r="B40" s="342" t="s">
        <v>1251</v>
      </c>
      <c r="C40" s="343" t="s">
        <v>362</v>
      </c>
      <c r="D40" s="217" t="n">
        <v>408170151</v>
      </c>
      <c r="E40" s="344" t="n">
        <v>30352</v>
      </c>
      <c r="F40" s="345" t="s">
        <v>828</v>
      </c>
      <c r="G40" s="335"/>
    </row>
    <row r="41" customFormat="false" ht="28.5" hidden="false" customHeight="true" outlineLevel="0" collapsed="false">
      <c r="A41" s="217" t="n">
        <v>34</v>
      </c>
      <c r="B41" s="342" t="s">
        <v>1252</v>
      </c>
      <c r="C41" s="343" t="s">
        <v>238</v>
      </c>
      <c r="D41" s="217" t="n">
        <v>408170152</v>
      </c>
      <c r="E41" s="344" t="n">
        <v>32929</v>
      </c>
      <c r="F41" s="345" t="s">
        <v>299</v>
      </c>
      <c r="G41" s="335"/>
    </row>
    <row r="42" customFormat="false" ht="28.5" hidden="false" customHeight="true" outlineLevel="0" collapsed="false">
      <c r="A42" s="217" t="n">
        <v>35</v>
      </c>
      <c r="B42" s="342" t="s">
        <v>1253</v>
      </c>
      <c r="C42" s="343" t="s">
        <v>686</v>
      </c>
      <c r="D42" s="217" t="n">
        <v>408170153</v>
      </c>
      <c r="E42" s="344" t="n">
        <v>33195</v>
      </c>
      <c r="F42" s="345" t="s">
        <v>233</v>
      </c>
      <c r="G42" s="335"/>
    </row>
    <row r="43" customFormat="false" ht="28.5" hidden="false" customHeight="true" outlineLevel="0" collapsed="false">
      <c r="A43" s="217" t="n">
        <v>36</v>
      </c>
      <c r="B43" s="342" t="s">
        <v>1254</v>
      </c>
      <c r="C43" s="343" t="s">
        <v>686</v>
      </c>
      <c r="D43" s="217" t="n">
        <v>408170154</v>
      </c>
      <c r="E43" s="344" t="n">
        <v>32963</v>
      </c>
      <c r="F43" s="345" t="s">
        <v>131</v>
      </c>
      <c r="G43" s="335"/>
    </row>
    <row r="44" customFormat="false" ht="28.5" hidden="false" customHeight="true" outlineLevel="0" collapsed="false">
      <c r="A44" s="217" t="n">
        <v>37</v>
      </c>
      <c r="B44" s="342" t="s">
        <v>1255</v>
      </c>
      <c r="C44" s="343" t="s">
        <v>251</v>
      </c>
      <c r="D44" s="217" t="n">
        <v>408170155</v>
      </c>
      <c r="E44" s="344" t="n">
        <v>33165</v>
      </c>
      <c r="F44" s="345" t="s">
        <v>333</v>
      </c>
      <c r="G44" s="335"/>
    </row>
    <row r="45" customFormat="false" ht="28.5" hidden="false" customHeight="true" outlineLevel="0" collapsed="false">
      <c r="A45" s="217" t="n">
        <v>38</v>
      </c>
      <c r="B45" s="342" t="s">
        <v>1256</v>
      </c>
      <c r="C45" s="343" t="s">
        <v>251</v>
      </c>
      <c r="D45" s="217" t="n">
        <v>408170156</v>
      </c>
      <c r="E45" s="344" t="n">
        <v>32896</v>
      </c>
      <c r="F45" s="345" t="s">
        <v>147</v>
      </c>
      <c r="G45" s="335"/>
    </row>
    <row r="46" customFormat="false" ht="28.5" hidden="false" customHeight="true" outlineLevel="0" collapsed="false">
      <c r="A46" s="217" t="n">
        <v>39</v>
      </c>
      <c r="B46" s="342" t="s">
        <v>1257</v>
      </c>
      <c r="C46" s="343" t="s">
        <v>385</v>
      </c>
      <c r="D46" s="217" t="n">
        <v>408170157</v>
      </c>
      <c r="E46" s="344" t="n">
        <v>32632</v>
      </c>
      <c r="F46" s="345" t="s">
        <v>244</v>
      </c>
      <c r="G46" s="335"/>
    </row>
    <row r="47" customFormat="false" ht="28.5" hidden="false" customHeight="true" outlineLevel="0" collapsed="false">
      <c r="A47" s="217" t="n">
        <v>40</v>
      </c>
      <c r="B47" s="342" t="s">
        <v>1258</v>
      </c>
      <c r="C47" s="343" t="s">
        <v>517</v>
      </c>
      <c r="D47" s="217" t="n">
        <v>408170158</v>
      </c>
      <c r="E47" s="344" t="n">
        <v>33120</v>
      </c>
      <c r="F47" s="345" t="s">
        <v>244</v>
      </c>
      <c r="G47" s="335"/>
    </row>
    <row r="48" customFormat="false" ht="28.5" hidden="false" customHeight="true" outlineLevel="0" collapsed="false">
      <c r="A48" s="217" t="n">
        <v>41</v>
      </c>
      <c r="B48" s="342" t="s">
        <v>1240</v>
      </c>
      <c r="C48" s="343" t="s">
        <v>960</v>
      </c>
      <c r="D48" s="217" t="n">
        <v>408170159</v>
      </c>
      <c r="E48" s="344" t="n">
        <v>32934</v>
      </c>
      <c r="F48" s="345" t="s">
        <v>250</v>
      </c>
      <c r="G48" s="335"/>
    </row>
    <row r="49" customFormat="false" ht="28.5" hidden="false" customHeight="true" outlineLevel="0" collapsed="false">
      <c r="A49" s="217" t="n">
        <v>42</v>
      </c>
      <c r="B49" s="342" t="s">
        <v>93</v>
      </c>
      <c r="C49" s="343" t="s">
        <v>256</v>
      </c>
      <c r="D49" s="217" t="n">
        <v>408170160</v>
      </c>
      <c r="E49" s="344" t="n">
        <v>33042</v>
      </c>
      <c r="F49" s="345" t="s">
        <v>1024</v>
      </c>
      <c r="G49" s="335"/>
    </row>
    <row r="50" customFormat="false" ht="28.5" hidden="false" customHeight="true" outlineLevel="0" collapsed="false">
      <c r="A50" s="217" t="n">
        <v>43</v>
      </c>
      <c r="B50" s="342" t="s">
        <v>1259</v>
      </c>
      <c r="C50" s="343" t="s">
        <v>126</v>
      </c>
      <c r="D50" s="217" t="n">
        <v>408170161</v>
      </c>
      <c r="E50" s="344" t="n">
        <v>32917</v>
      </c>
      <c r="F50" s="345" t="s">
        <v>206</v>
      </c>
      <c r="G50" s="335"/>
    </row>
    <row r="51" customFormat="false" ht="28.5" hidden="false" customHeight="true" outlineLevel="0" collapsed="false">
      <c r="A51" s="217" t="n">
        <v>44</v>
      </c>
      <c r="B51" s="342" t="s">
        <v>1260</v>
      </c>
      <c r="C51" s="343" t="s">
        <v>814</v>
      </c>
      <c r="D51" s="217" t="n">
        <v>408170162</v>
      </c>
      <c r="E51" s="344" t="n">
        <v>32516</v>
      </c>
      <c r="F51" s="345" t="s">
        <v>1261</v>
      </c>
      <c r="G51" s="335"/>
    </row>
    <row r="52" customFormat="false" ht="28.5" hidden="false" customHeight="true" outlineLevel="0" collapsed="false">
      <c r="A52" s="217" t="n">
        <v>45</v>
      </c>
      <c r="B52" s="342" t="s">
        <v>1262</v>
      </c>
      <c r="C52" s="343" t="s">
        <v>388</v>
      </c>
      <c r="D52" s="217" t="n">
        <v>408170163</v>
      </c>
      <c r="E52" s="344" t="n">
        <v>32509</v>
      </c>
      <c r="F52" s="370" t="s">
        <v>117</v>
      </c>
      <c r="G52" s="335"/>
    </row>
    <row r="53" customFormat="false" ht="28.5" hidden="false" customHeight="true" outlineLevel="0" collapsed="false">
      <c r="A53" s="217" t="n">
        <v>46</v>
      </c>
      <c r="B53" s="342" t="s">
        <v>1263</v>
      </c>
      <c r="C53" s="343" t="s">
        <v>962</v>
      </c>
      <c r="D53" s="217" t="n">
        <v>408170164</v>
      </c>
      <c r="E53" s="344" t="n">
        <v>33114</v>
      </c>
      <c r="F53" s="345" t="s">
        <v>1118</v>
      </c>
      <c r="G53" s="335"/>
    </row>
    <row r="54" customFormat="false" ht="28.5" hidden="false" customHeight="true" outlineLevel="0" collapsed="false">
      <c r="A54" s="217" t="n">
        <v>47</v>
      </c>
      <c r="B54" s="342" t="s">
        <v>1264</v>
      </c>
      <c r="C54" s="343" t="s">
        <v>129</v>
      </c>
      <c r="D54" s="217" t="n">
        <v>408170165</v>
      </c>
      <c r="E54" s="344" t="n">
        <v>33155</v>
      </c>
      <c r="F54" s="345" t="s">
        <v>1118</v>
      </c>
      <c r="G54" s="335"/>
    </row>
    <row r="55" customFormat="false" ht="28.5" hidden="false" customHeight="true" outlineLevel="0" collapsed="false">
      <c r="A55" s="217" t="n">
        <v>48</v>
      </c>
      <c r="B55" s="342" t="s">
        <v>1265</v>
      </c>
      <c r="C55" s="343" t="s">
        <v>277</v>
      </c>
      <c r="D55" s="217" t="n">
        <v>408170166</v>
      </c>
      <c r="E55" s="344" t="n">
        <v>32983</v>
      </c>
      <c r="F55" s="345" t="s">
        <v>66</v>
      </c>
      <c r="G55" s="335"/>
    </row>
    <row r="56" customFormat="false" ht="28.5" hidden="false" customHeight="true" outlineLevel="0" collapsed="false">
      <c r="A56" s="217" t="n">
        <v>49</v>
      </c>
      <c r="B56" s="342" t="s">
        <v>1266</v>
      </c>
      <c r="C56" s="343" t="s">
        <v>1267</v>
      </c>
      <c r="D56" s="217" t="n">
        <v>408170167</v>
      </c>
      <c r="E56" s="344" t="n">
        <v>33005</v>
      </c>
      <c r="F56" s="345" t="s">
        <v>828</v>
      </c>
      <c r="G56" s="335"/>
    </row>
    <row r="57" customFormat="false" ht="28.5" hidden="false" customHeight="true" outlineLevel="0" collapsed="false">
      <c r="A57" s="217" t="n">
        <v>50</v>
      </c>
      <c r="B57" s="342" t="s">
        <v>1204</v>
      </c>
      <c r="C57" s="343" t="s">
        <v>335</v>
      </c>
      <c r="D57" s="217" t="n">
        <v>408170139</v>
      </c>
      <c r="E57" s="344" t="n">
        <v>31969</v>
      </c>
      <c r="F57" s="332" t="s">
        <v>138</v>
      </c>
      <c r="G57" s="347"/>
    </row>
    <row r="58" customFormat="false" ht="20.25" hidden="false" customHeight="true" outlineLevel="0" collapsed="false">
      <c r="A58" s="148"/>
      <c r="B58" s="371" t="s">
        <v>1268</v>
      </c>
      <c r="C58" s="371"/>
      <c r="D58" s="371"/>
      <c r="E58" s="371"/>
      <c r="F58" s="372"/>
      <c r="G58" s="363"/>
    </row>
    <row r="59" s="33" customFormat="true" ht="32.25" hidden="false" customHeight="true" outlineLevel="0" collapsed="false">
      <c r="E59" s="96" t="s">
        <v>289</v>
      </c>
      <c r="F59" s="96"/>
      <c r="G59" s="96"/>
      <c r="H59" s="96"/>
    </row>
    <row r="60" s="80" customFormat="true" ht="15" hidden="false" customHeight="false" outlineLevel="0" collapsed="false">
      <c r="A60" s="100" t="s">
        <v>290</v>
      </c>
      <c r="B60" s="100"/>
      <c r="C60" s="100"/>
      <c r="D60" s="100"/>
      <c r="E60" s="100" t="s">
        <v>291</v>
      </c>
      <c r="F60" s="100"/>
      <c r="G60" s="100"/>
      <c r="H60" s="100"/>
    </row>
    <row r="61" s="33" customFormat="true" ht="18.75" hidden="false" customHeight="false" outlineLevel="0" collapsed="false">
      <c r="A61" s="103"/>
      <c r="B61" s="94"/>
      <c r="C61" s="92"/>
      <c r="D61" s="94"/>
      <c r="E61" s="95"/>
      <c r="F61" s="94"/>
      <c r="G61" s="153"/>
    </row>
    <row r="62" s="33" customFormat="true" ht="42" hidden="false" customHeight="true" outlineLevel="0" collapsed="false">
      <c r="A62" s="103"/>
      <c r="B62" s="94"/>
      <c r="C62" s="92"/>
      <c r="D62" s="94"/>
      <c r="E62" s="95"/>
      <c r="F62" s="94"/>
      <c r="G62" s="153"/>
    </row>
    <row r="63" s="33" customFormat="true" ht="18.75" hidden="false" customHeight="false" outlineLevel="0" collapsed="false">
      <c r="A63" s="103"/>
      <c r="B63" s="94"/>
      <c r="C63" s="92"/>
      <c r="D63" s="94"/>
      <c r="E63" s="95"/>
      <c r="F63" s="94"/>
      <c r="G63" s="153"/>
    </row>
    <row r="64" s="80" customFormat="true" ht="15" hidden="false" customHeight="false" outlineLevel="0" collapsed="false">
      <c r="A64" s="100" t="s">
        <v>1042</v>
      </c>
      <c r="B64" s="100"/>
      <c r="C64" s="100"/>
      <c r="D64" s="100"/>
      <c r="E64" s="100" t="s">
        <v>293</v>
      </c>
      <c r="F64" s="100"/>
      <c r="G64" s="100"/>
      <c r="H64" s="100"/>
    </row>
    <row r="68" customFormat="false" ht="15.75" hidden="false" customHeight="false" outlineLevel="0" collapsed="false">
      <c r="B68" s="116" t="s">
        <v>1269</v>
      </c>
    </row>
    <row r="69" customFormat="false" ht="28.5" hidden="false" customHeight="true" outlineLevel="0" collapsed="false">
      <c r="A69" s="217" t="n">
        <v>20</v>
      </c>
      <c r="B69" s="342" t="s">
        <v>1270</v>
      </c>
      <c r="C69" s="343" t="s">
        <v>1271</v>
      </c>
      <c r="D69" s="217" t="n">
        <v>408170136</v>
      </c>
      <c r="E69" s="344" t="n">
        <v>32920</v>
      </c>
      <c r="F69" s="332" t="s">
        <v>147</v>
      </c>
      <c r="G69" s="335" t="s">
        <v>1272</v>
      </c>
    </row>
  </sheetData>
  <mergeCells count="13">
    <mergeCell ref="B2:D2"/>
    <mergeCell ref="F2:G2"/>
    <mergeCell ref="B3:D3"/>
    <mergeCell ref="F3:G3"/>
    <mergeCell ref="A5:G5"/>
    <mergeCell ref="A6:G6"/>
    <mergeCell ref="B8:C8"/>
    <mergeCell ref="B58:E58"/>
    <mergeCell ref="E59:H59"/>
    <mergeCell ref="A60:D60"/>
    <mergeCell ref="E60:H60"/>
    <mergeCell ref="A64:D64"/>
    <mergeCell ref="E64:H64"/>
  </mergeCells>
  <printOptions headings="false" gridLines="false" gridLinesSet="true" horizontalCentered="false" verticalCentered="false"/>
  <pageMargins left="0.670138888888889" right="0.220138888888889" top="0.240277777777778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O4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33" width="26.87"/>
    <col collapsed="false" customWidth="true" hidden="false" outlineLevel="0" max="3" min="3" style="33" width="10.24"/>
    <col collapsed="false" customWidth="true" hidden="false" outlineLevel="0" max="4" min="4" style="219" width="13.62"/>
    <col collapsed="false" customWidth="true" hidden="false" outlineLevel="0" max="5" min="5" style="202" width="15.5"/>
    <col collapsed="false" customWidth="true" hidden="false" outlineLevel="0" max="6" min="6" style="35" width="18.12"/>
    <col collapsed="false" customWidth="true" hidden="false" outlineLevel="0" max="7" min="7" style="37" width="22.5"/>
    <col collapsed="false" customWidth="false" hidden="false" outlineLevel="0" max="257" min="8" style="33" width="8.99"/>
  </cols>
  <sheetData>
    <row r="2" customFormat="false" ht="18" hidden="false" customHeight="true" outlineLevel="0" collapsed="false">
      <c r="B2" s="155" t="s">
        <v>40</v>
      </c>
      <c r="C2" s="155"/>
      <c r="D2" s="155"/>
      <c r="E2" s="203"/>
      <c r="F2" s="155" t="s">
        <v>41</v>
      </c>
      <c r="G2" s="155"/>
    </row>
    <row r="3" customFormat="false" ht="18" hidden="false" customHeight="true" outlineLevel="0" collapsed="false">
      <c r="B3" s="38" t="s">
        <v>42</v>
      </c>
      <c r="C3" s="38"/>
      <c r="D3" s="38"/>
      <c r="E3" s="203"/>
      <c r="F3" s="38" t="s">
        <v>43</v>
      </c>
      <c r="G3" s="38"/>
    </row>
    <row r="5" customFormat="false" ht="26.25" hidden="false" customHeight="true" outlineLevel="0" collapsed="false">
      <c r="A5" s="258" t="s">
        <v>1273</v>
      </c>
      <c r="B5" s="258"/>
      <c r="C5" s="258"/>
      <c r="D5" s="258"/>
      <c r="E5" s="258"/>
      <c r="F5" s="258"/>
      <c r="G5" s="258"/>
    </row>
    <row r="6" customFormat="false" ht="26.25" hidden="false" customHeight="true" outlineLevel="0" collapsed="false">
      <c r="A6" s="326" t="s">
        <v>1274</v>
      </c>
      <c r="B6" s="326"/>
      <c r="C6" s="326"/>
      <c r="D6" s="326"/>
      <c r="E6" s="326"/>
      <c r="F6" s="326"/>
      <c r="G6" s="326"/>
    </row>
    <row r="8" s="34" customFormat="true" ht="27" hidden="false" customHeight="true" outlineLevel="0" collapsed="false">
      <c r="A8" s="327" t="s">
        <v>49</v>
      </c>
      <c r="B8" s="327" t="s">
        <v>50</v>
      </c>
      <c r="C8" s="327"/>
      <c r="D8" s="327" t="s">
        <v>51</v>
      </c>
      <c r="E8" s="328" t="s">
        <v>150</v>
      </c>
      <c r="F8" s="340" t="s">
        <v>968</v>
      </c>
      <c r="G8" s="147" t="s">
        <v>969</v>
      </c>
    </row>
    <row r="9" s="117" customFormat="true" ht="33" hidden="false" customHeight="true" outlineLevel="0" collapsed="false">
      <c r="A9" s="217" t="n">
        <v>1</v>
      </c>
      <c r="B9" s="342" t="s">
        <v>1275</v>
      </c>
      <c r="C9" s="343" t="s">
        <v>58</v>
      </c>
      <c r="D9" s="217" t="n">
        <v>408190001</v>
      </c>
      <c r="E9" s="344" t="n">
        <v>33151</v>
      </c>
      <c r="F9" s="345" t="s">
        <v>284</v>
      </c>
      <c r="G9" s="334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33" hidden="false" customHeight="true" outlineLevel="0" collapsed="false">
      <c r="A10" s="217" t="n">
        <v>2</v>
      </c>
      <c r="B10" s="342" t="s">
        <v>1276</v>
      </c>
      <c r="C10" s="343" t="s">
        <v>1277</v>
      </c>
      <c r="D10" s="217" t="n">
        <v>408190003</v>
      </c>
      <c r="E10" s="344" t="n">
        <v>32480</v>
      </c>
      <c r="F10" s="345" t="s">
        <v>879</v>
      </c>
      <c r="G10" s="33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33" hidden="false" customHeight="true" outlineLevel="0" collapsed="false">
      <c r="A11" s="217" t="n">
        <v>3</v>
      </c>
      <c r="B11" s="342" t="s">
        <v>1278</v>
      </c>
      <c r="C11" s="343" t="s">
        <v>1279</v>
      </c>
      <c r="D11" s="217" t="n">
        <v>408190004</v>
      </c>
      <c r="E11" s="344" t="n">
        <v>32965</v>
      </c>
      <c r="F11" s="345" t="s">
        <v>312</v>
      </c>
      <c r="G11" s="33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6" customFormat="true" ht="33" hidden="false" customHeight="true" outlineLevel="0" collapsed="false">
      <c r="A12" s="217" t="n">
        <v>4</v>
      </c>
      <c r="B12" s="342" t="s">
        <v>1280</v>
      </c>
      <c r="C12" s="343" t="s">
        <v>301</v>
      </c>
      <c r="D12" s="217" t="n">
        <v>408190005</v>
      </c>
      <c r="E12" s="344" t="s">
        <v>1281</v>
      </c>
      <c r="F12" s="345" t="s">
        <v>982</v>
      </c>
      <c r="G12" s="335"/>
    </row>
    <row r="13" s="116" customFormat="true" ht="33" hidden="false" customHeight="true" outlineLevel="0" collapsed="false">
      <c r="A13" s="217" t="n">
        <v>5</v>
      </c>
      <c r="B13" s="342" t="s">
        <v>1282</v>
      </c>
      <c r="C13" s="343" t="s">
        <v>158</v>
      </c>
      <c r="D13" s="217" t="n">
        <v>408190008</v>
      </c>
      <c r="E13" s="344" t="n">
        <v>33149</v>
      </c>
      <c r="F13" s="345" t="s">
        <v>206</v>
      </c>
      <c r="G13" s="335"/>
    </row>
    <row r="14" s="116" customFormat="true" ht="33" hidden="false" customHeight="true" outlineLevel="0" collapsed="false">
      <c r="A14" s="217" t="n">
        <v>6</v>
      </c>
      <c r="B14" s="342" t="s">
        <v>1283</v>
      </c>
      <c r="C14" s="343" t="s">
        <v>642</v>
      </c>
      <c r="D14" s="217" t="n">
        <v>408190010</v>
      </c>
      <c r="E14" s="344" t="n">
        <v>32882</v>
      </c>
      <c r="F14" s="345" t="s">
        <v>1284</v>
      </c>
      <c r="G14" s="335"/>
    </row>
    <row r="15" s="116" customFormat="true" ht="33" hidden="false" customHeight="true" outlineLevel="0" collapsed="false">
      <c r="A15" s="217" t="n">
        <v>7</v>
      </c>
      <c r="B15" s="342" t="s">
        <v>1049</v>
      </c>
      <c r="C15" s="343" t="s">
        <v>642</v>
      </c>
      <c r="D15" s="217" t="n">
        <v>408190011</v>
      </c>
      <c r="E15" s="344" t="n">
        <v>32874</v>
      </c>
      <c r="F15" s="345" t="s">
        <v>435</v>
      </c>
      <c r="G15" s="335"/>
    </row>
    <row r="16" s="116" customFormat="true" ht="33" hidden="false" customHeight="true" outlineLevel="0" collapsed="false">
      <c r="A16" s="217" t="n">
        <v>8</v>
      </c>
      <c r="B16" s="342" t="s">
        <v>1250</v>
      </c>
      <c r="C16" s="343" t="s">
        <v>79</v>
      </c>
      <c r="D16" s="217" t="n">
        <v>408190012</v>
      </c>
      <c r="E16" s="344" t="s">
        <v>1285</v>
      </c>
      <c r="F16" s="345" t="s">
        <v>66</v>
      </c>
      <c r="G16" s="335"/>
    </row>
    <row r="17" s="116" customFormat="true" ht="33" hidden="false" customHeight="true" outlineLevel="0" collapsed="false">
      <c r="A17" s="217" t="n">
        <v>9</v>
      </c>
      <c r="B17" s="342" t="s">
        <v>1286</v>
      </c>
      <c r="C17" s="343" t="s">
        <v>618</v>
      </c>
      <c r="D17" s="217" t="n">
        <v>408190014</v>
      </c>
      <c r="E17" s="344" t="s">
        <v>1287</v>
      </c>
      <c r="F17" s="345" t="s">
        <v>227</v>
      </c>
      <c r="G17" s="335"/>
    </row>
    <row r="18" s="116" customFormat="true" ht="33" hidden="false" customHeight="true" outlineLevel="0" collapsed="false">
      <c r="A18" s="217" t="n">
        <v>10</v>
      </c>
      <c r="B18" s="342" t="s">
        <v>1288</v>
      </c>
      <c r="C18" s="343" t="s">
        <v>904</v>
      </c>
      <c r="D18" s="217" t="n">
        <v>408190016</v>
      </c>
      <c r="E18" s="344" t="n">
        <v>33003</v>
      </c>
      <c r="F18" s="345" t="s">
        <v>147</v>
      </c>
      <c r="G18" s="335"/>
    </row>
    <row r="19" s="116" customFormat="true" ht="33" hidden="false" customHeight="true" outlineLevel="0" collapsed="false">
      <c r="A19" s="217" t="n">
        <v>11</v>
      </c>
      <c r="B19" s="342" t="s">
        <v>1289</v>
      </c>
      <c r="C19" s="343" t="s">
        <v>559</v>
      </c>
      <c r="D19" s="217" t="n">
        <v>408190017</v>
      </c>
      <c r="E19" s="344" t="s">
        <v>1290</v>
      </c>
      <c r="F19" s="345" t="s">
        <v>328</v>
      </c>
      <c r="G19" s="335"/>
    </row>
    <row r="20" s="116" customFormat="true" ht="33" hidden="false" customHeight="true" outlineLevel="0" collapsed="false">
      <c r="A20" s="217" t="n">
        <v>12</v>
      </c>
      <c r="B20" s="342" t="s">
        <v>1291</v>
      </c>
      <c r="C20" s="343" t="s">
        <v>94</v>
      </c>
      <c r="D20" s="217" t="n">
        <v>408190018</v>
      </c>
      <c r="E20" s="344" t="n">
        <v>33186</v>
      </c>
      <c r="F20" s="345" t="s">
        <v>175</v>
      </c>
      <c r="G20" s="335"/>
    </row>
    <row r="21" s="116" customFormat="true" ht="33" hidden="false" customHeight="true" outlineLevel="0" collapsed="false">
      <c r="A21" s="217" t="n">
        <v>13</v>
      </c>
      <c r="B21" s="342" t="s">
        <v>111</v>
      </c>
      <c r="C21" s="343" t="s">
        <v>215</v>
      </c>
      <c r="D21" s="217" t="n">
        <v>408190019</v>
      </c>
      <c r="E21" s="344" t="n">
        <v>33091</v>
      </c>
      <c r="F21" s="345" t="s">
        <v>138</v>
      </c>
      <c r="G21" s="335"/>
    </row>
    <row r="22" s="116" customFormat="true" ht="33" hidden="false" customHeight="true" outlineLevel="0" collapsed="false">
      <c r="A22" s="217" t="n">
        <v>14</v>
      </c>
      <c r="B22" s="342" t="s">
        <v>1292</v>
      </c>
      <c r="C22" s="343" t="s">
        <v>215</v>
      </c>
      <c r="D22" s="217" t="n">
        <v>408190020</v>
      </c>
      <c r="E22" s="344" t="n">
        <v>32420</v>
      </c>
      <c r="F22" s="345" t="s">
        <v>1055</v>
      </c>
      <c r="G22" s="335"/>
    </row>
    <row r="23" s="116" customFormat="true" ht="33" hidden="false" customHeight="true" outlineLevel="0" collapsed="false">
      <c r="A23" s="217" t="n">
        <v>15</v>
      </c>
      <c r="B23" s="342" t="s">
        <v>1293</v>
      </c>
      <c r="C23" s="343" t="s">
        <v>906</v>
      </c>
      <c r="D23" s="217" t="n">
        <v>408190021</v>
      </c>
      <c r="E23" s="344" t="n">
        <v>33219</v>
      </c>
      <c r="F23" s="345" t="s">
        <v>284</v>
      </c>
      <c r="G23" s="335"/>
    </row>
    <row r="24" s="116" customFormat="true" ht="33" hidden="false" customHeight="true" outlineLevel="0" collapsed="false">
      <c r="A24" s="217" t="n">
        <v>16</v>
      </c>
      <c r="B24" s="342" t="s">
        <v>1294</v>
      </c>
      <c r="C24" s="343" t="s">
        <v>780</v>
      </c>
      <c r="D24" s="217" t="n">
        <v>408190022</v>
      </c>
      <c r="E24" s="344" t="n">
        <v>33209</v>
      </c>
      <c r="F24" s="345" t="s">
        <v>250</v>
      </c>
      <c r="G24" s="335"/>
    </row>
    <row r="25" s="116" customFormat="true" ht="33" hidden="false" customHeight="true" outlineLevel="0" collapsed="false">
      <c r="A25" s="217" t="n">
        <v>17</v>
      </c>
      <c r="B25" s="342" t="s">
        <v>1295</v>
      </c>
      <c r="C25" s="343" t="s">
        <v>780</v>
      </c>
      <c r="D25" s="217" t="n">
        <v>408190023</v>
      </c>
      <c r="E25" s="344" t="s">
        <v>1296</v>
      </c>
      <c r="F25" s="345" t="s">
        <v>117</v>
      </c>
      <c r="G25" s="347"/>
    </row>
    <row r="26" s="116" customFormat="true" ht="33" hidden="false" customHeight="true" outlineLevel="0" collapsed="false">
      <c r="A26" s="217" t="n">
        <v>18</v>
      </c>
      <c r="B26" s="342" t="s">
        <v>93</v>
      </c>
      <c r="C26" s="343" t="s">
        <v>359</v>
      </c>
      <c r="D26" s="217" t="n">
        <v>408190024</v>
      </c>
      <c r="E26" s="344" t="s">
        <v>1297</v>
      </c>
      <c r="F26" s="345" t="s">
        <v>117</v>
      </c>
      <c r="G26" s="335"/>
    </row>
    <row r="27" s="116" customFormat="true" ht="33" hidden="false" customHeight="true" outlineLevel="0" collapsed="false">
      <c r="A27" s="217" t="n">
        <v>19</v>
      </c>
      <c r="B27" s="342" t="s">
        <v>82</v>
      </c>
      <c r="C27" s="343" t="s">
        <v>140</v>
      </c>
      <c r="D27" s="217" t="n">
        <v>408190025</v>
      </c>
      <c r="E27" s="344" t="n">
        <v>32185</v>
      </c>
      <c r="F27" s="345" t="s">
        <v>284</v>
      </c>
      <c r="G27" s="335"/>
    </row>
    <row r="28" s="116" customFormat="true" ht="33" hidden="false" customHeight="true" outlineLevel="0" collapsed="false">
      <c r="A28" s="217" t="n">
        <v>20</v>
      </c>
      <c r="B28" s="342" t="s">
        <v>1298</v>
      </c>
      <c r="C28" s="343" t="s">
        <v>591</v>
      </c>
      <c r="D28" s="217" t="n">
        <v>408190027</v>
      </c>
      <c r="E28" s="344" t="s">
        <v>1299</v>
      </c>
      <c r="F28" s="345" t="s">
        <v>475</v>
      </c>
      <c r="G28" s="335"/>
    </row>
    <row r="29" s="116" customFormat="true" ht="33" hidden="false" customHeight="true" outlineLevel="0" collapsed="false">
      <c r="A29" s="217" t="n">
        <v>21</v>
      </c>
      <c r="B29" s="342" t="s">
        <v>1226</v>
      </c>
      <c r="C29" s="343" t="s">
        <v>362</v>
      </c>
      <c r="D29" s="217" t="n">
        <v>408190028</v>
      </c>
      <c r="E29" s="344" t="s">
        <v>1300</v>
      </c>
      <c r="F29" s="345" t="s">
        <v>81</v>
      </c>
      <c r="G29" s="335"/>
    </row>
    <row r="30" s="116" customFormat="true" ht="33" hidden="false" customHeight="true" outlineLevel="0" collapsed="false">
      <c r="A30" s="217" t="n">
        <v>22</v>
      </c>
      <c r="B30" s="342" t="s">
        <v>1301</v>
      </c>
      <c r="C30" s="343" t="s">
        <v>362</v>
      </c>
      <c r="D30" s="217" t="n">
        <v>408190029</v>
      </c>
      <c r="E30" s="344" t="s">
        <v>1302</v>
      </c>
      <c r="F30" s="345" t="s">
        <v>227</v>
      </c>
      <c r="G30" s="335"/>
    </row>
    <row r="31" s="116" customFormat="true" ht="33" hidden="false" customHeight="true" outlineLevel="0" collapsed="false">
      <c r="A31" s="217" t="n">
        <v>23</v>
      </c>
      <c r="B31" s="342" t="s">
        <v>1303</v>
      </c>
      <c r="C31" s="343" t="s">
        <v>377</v>
      </c>
      <c r="D31" s="217" t="n">
        <v>408190031</v>
      </c>
      <c r="E31" s="344" t="s">
        <v>1304</v>
      </c>
      <c r="F31" s="345" t="s">
        <v>310</v>
      </c>
      <c r="G31" s="335"/>
    </row>
    <row r="32" s="116" customFormat="true" ht="33" hidden="false" customHeight="true" outlineLevel="0" collapsed="false">
      <c r="A32" s="217" t="n">
        <v>24</v>
      </c>
      <c r="B32" s="342" t="s">
        <v>1058</v>
      </c>
      <c r="C32" s="343" t="s">
        <v>379</v>
      </c>
      <c r="D32" s="217" t="n">
        <v>408190032</v>
      </c>
      <c r="E32" s="344" t="n">
        <v>32509</v>
      </c>
      <c r="F32" s="345" t="s">
        <v>166</v>
      </c>
      <c r="G32" s="335"/>
    </row>
    <row r="33" s="116" customFormat="true" ht="33" hidden="false" customHeight="true" outlineLevel="0" collapsed="false">
      <c r="A33" s="217" t="n">
        <v>25</v>
      </c>
      <c r="B33" s="330" t="s">
        <v>1305</v>
      </c>
      <c r="C33" s="331" t="s">
        <v>145</v>
      </c>
      <c r="D33" s="217" t="n">
        <v>408190034</v>
      </c>
      <c r="E33" s="344" t="s">
        <v>1306</v>
      </c>
      <c r="F33" s="345" t="s">
        <v>250</v>
      </c>
      <c r="G33" s="335"/>
    </row>
    <row r="34" s="116" customFormat="true" ht="33" hidden="false" customHeight="true" outlineLevel="0" collapsed="false">
      <c r="A34" s="217" t="n">
        <v>26</v>
      </c>
      <c r="B34" s="342" t="s">
        <v>1307</v>
      </c>
      <c r="C34" s="343" t="s">
        <v>145</v>
      </c>
      <c r="D34" s="217" t="n">
        <v>408190035</v>
      </c>
      <c r="E34" s="344" t="s">
        <v>1308</v>
      </c>
      <c r="F34" s="345" t="s">
        <v>250</v>
      </c>
      <c r="G34" s="335"/>
    </row>
    <row r="35" s="116" customFormat="true" ht="33" hidden="false" customHeight="true" outlineLevel="0" collapsed="false">
      <c r="A35" s="217" t="n">
        <v>27</v>
      </c>
      <c r="B35" s="342" t="s">
        <v>1309</v>
      </c>
      <c r="C35" s="343" t="s">
        <v>510</v>
      </c>
      <c r="D35" s="217" t="n">
        <v>408190036</v>
      </c>
      <c r="E35" s="344" t="n">
        <v>33097</v>
      </c>
      <c r="F35" s="345" t="s">
        <v>66</v>
      </c>
      <c r="G35" s="335"/>
    </row>
    <row r="36" s="116" customFormat="true" ht="33" hidden="false" customHeight="true" outlineLevel="0" collapsed="false">
      <c r="A36" s="217" t="n">
        <v>28</v>
      </c>
      <c r="B36" s="342" t="s">
        <v>1310</v>
      </c>
      <c r="C36" s="343" t="s">
        <v>1311</v>
      </c>
      <c r="D36" s="217" t="n">
        <v>408190037</v>
      </c>
      <c r="E36" s="344" t="s">
        <v>1312</v>
      </c>
      <c r="F36" s="345" t="s">
        <v>81</v>
      </c>
      <c r="G36" s="335"/>
    </row>
    <row r="37" s="116" customFormat="true" ht="33" hidden="false" customHeight="true" outlineLevel="0" collapsed="false">
      <c r="A37" s="217" t="n">
        <v>29</v>
      </c>
      <c r="B37" s="342" t="s">
        <v>1204</v>
      </c>
      <c r="C37" s="343" t="s">
        <v>263</v>
      </c>
      <c r="D37" s="217" t="n">
        <v>408190038</v>
      </c>
      <c r="E37" s="344" t="n">
        <v>33212</v>
      </c>
      <c r="F37" s="345" t="s">
        <v>250</v>
      </c>
      <c r="G37" s="335"/>
    </row>
    <row r="38" s="116" customFormat="true" ht="33" hidden="false" customHeight="true" outlineLevel="0" collapsed="false">
      <c r="A38" s="217" t="n">
        <v>30</v>
      </c>
      <c r="B38" s="342" t="s">
        <v>1313</v>
      </c>
      <c r="C38" s="343" t="s">
        <v>129</v>
      </c>
      <c r="D38" s="217" t="n">
        <v>408190039</v>
      </c>
      <c r="E38" s="344" t="n">
        <v>32272</v>
      </c>
      <c r="F38" s="345" t="s">
        <v>81</v>
      </c>
      <c r="G38" s="335"/>
    </row>
    <row r="39" s="116" customFormat="true" ht="33" hidden="false" customHeight="true" outlineLevel="0" collapsed="false">
      <c r="A39" s="217" t="n">
        <v>31</v>
      </c>
      <c r="B39" s="342" t="s">
        <v>1314</v>
      </c>
      <c r="C39" s="343" t="s">
        <v>280</v>
      </c>
      <c r="D39" s="217" t="n">
        <v>408190041</v>
      </c>
      <c r="E39" s="344" t="n">
        <v>32518</v>
      </c>
      <c r="F39" s="345" t="s">
        <v>81</v>
      </c>
      <c r="G39" s="335"/>
    </row>
    <row r="40" s="116" customFormat="true" ht="33" hidden="false" customHeight="true" outlineLevel="0" collapsed="false">
      <c r="A40" s="217" t="n">
        <v>32</v>
      </c>
      <c r="B40" s="330" t="s">
        <v>1315</v>
      </c>
      <c r="C40" s="331" t="s">
        <v>1316</v>
      </c>
      <c r="D40" s="332" t="n">
        <v>407190007</v>
      </c>
      <c r="E40" s="333" t="n">
        <v>32864</v>
      </c>
      <c r="F40" s="332" t="s">
        <v>117</v>
      </c>
      <c r="G40" s="373"/>
    </row>
    <row r="41" s="116" customFormat="true" ht="33" hidden="false" customHeight="true" outlineLevel="0" collapsed="false">
      <c r="A41" s="217" t="n">
        <v>33</v>
      </c>
      <c r="B41" s="374" t="s">
        <v>425</v>
      </c>
      <c r="C41" s="375" t="s">
        <v>393</v>
      </c>
      <c r="D41" s="376" t="n">
        <v>407190054</v>
      </c>
      <c r="E41" s="377" t="s">
        <v>1317</v>
      </c>
      <c r="F41" s="377" t="s">
        <v>125</v>
      </c>
      <c r="G41" s="335"/>
    </row>
    <row r="42" customFormat="false" ht="36.75" hidden="false" customHeight="true" outlineLevel="0" collapsed="false">
      <c r="A42" s="148"/>
      <c r="B42" s="378" t="s">
        <v>1318</v>
      </c>
      <c r="C42" s="378"/>
      <c r="D42" s="379"/>
      <c r="E42" s="380"/>
      <c r="F42" s="379"/>
      <c r="G42" s="381"/>
    </row>
    <row r="43" customFormat="false" ht="32.25" hidden="false" customHeight="true" outlineLevel="0" collapsed="false">
      <c r="A43" s="104"/>
      <c r="B43" s="104"/>
      <c r="C43" s="104"/>
      <c r="D43" s="104"/>
      <c r="E43" s="96" t="s">
        <v>289</v>
      </c>
      <c r="F43" s="96"/>
      <c r="G43" s="96"/>
      <c r="H43" s="96"/>
    </row>
    <row r="44" s="80" customFormat="true" ht="15" hidden="false" customHeight="false" outlineLevel="0" collapsed="false">
      <c r="A44" s="100" t="s">
        <v>290</v>
      </c>
      <c r="B44" s="100"/>
      <c r="C44" s="100"/>
      <c r="D44" s="100"/>
      <c r="E44" s="100" t="s">
        <v>291</v>
      </c>
      <c r="F44" s="100"/>
      <c r="G44" s="100"/>
      <c r="H44" s="100"/>
    </row>
    <row r="45" customFormat="false" ht="18.75" hidden="false" customHeight="false" outlineLevel="0" collapsed="false">
      <c r="A45" s="103"/>
      <c r="B45" s="94"/>
      <c r="C45" s="92"/>
      <c r="D45" s="94"/>
      <c r="E45" s="95"/>
      <c r="F45" s="94"/>
      <c r="G45" s="153"/>
    </row>
    <row r="46" customFormat="false" ht="42" hidden="false" customHeight="true" outlineLevel="0" collapsed="false">
      <c r="A46" s="103"/>
      <c r="B46" s="94"/>
      <c r="C46" s="92"/>
      <c r="D46" s="94"/>
      <c r="E46" s="95"/>
      <c r="F46" s="94"/>
      <c r="G46" s="153"/>
    </row>
    <row r="47" customFormat="false" ht="18.75" hidden="false" customHeight="false" outlineLevel="0" collapsed="false">
      <c r="A47" s="103"/>
      <c r="B47" s="94"/>
      <c r="C47" s="92"/>
      <c r="D47" s="94"/>
      <c r="E47" s="95"/>
      <c r="F47" s="94"/>
      <c r="G47" s="153"/>
    </row>
    <row r="48" s="80" customFormat="true" ht="15" hidden="false" customHeight="false" outlineLevel="0" collapsed="false">
      <c r="A48" s="100" t="s">
        <v>1042</v>
      </c>
      <c r="B48" s="100"/>
      <c r="C48" s="100"/>
      <c r="D48" s="100"/>
      <c r="E48" s="100" t="s">
        <v>293</v>
      </c>
      <c r="F48" s="100"/>
      <c r="G48" s="100"/>
      <c r="H48" s="100"/>
    </row>
  </sheetData>
  <mergeCells count="13">
    <mergeCell ref="B2:D2"/>
    <mergeCell ref="F2:G2"/>
    <mergeCell ref="B3:D3"/>
    <mergeCell ref="F3:G3"/>
    <mergeCell ref="A5:G5"/>
    <mergeCell ref="A6:G6"/>
    <mergeCell ref="B8:C8"/>
    <mergeCell ref="A43:D43"/>
    <mergeCell ref="E43:H43"/>
    <mergeCell ref="A44:D44"/>
    <mergeCell ref="E44:H44"/>
    <mergeCell ref="A48:D48"/>
    <mergeCell ref="E48:H48"/>
  </mergeCells>
  <printOptions headings="false" gridLines="false" gridLinesSet="true" horizontalCentered="false" verticalCentered="false"/>
  <pageMargins left="0.640277777777778" right="0.220138888888889" top="0.240277777777778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O70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3" width="26.87"/>
    <col collapsed="false" customWidth="true" hidden="false" outlineLevel="0" max="3" min="3" style="33" width="10.74"/>
    <col collapsed="false" customWidth="true" hidden="false" outlineLevel="0" max="4" min="4" style="35" width="13.62"/>
    <col collapsed="false" customWidth="true" hidden="false" outlineLevel="0" max="5" min="5" style="202" width="15.5"/>
    <col collapsed="false" customWidth="true" hidden="false" outlineLevel="0" max="6" min="6" style="35" width="18.12"/>
    <col collapsed="false" customWidth="true" hidden="false" outlineLevel="0" max="7" min="7" style="37" width="26.5"/>
    <col collapsed="false" customWidth="false" hidden="false" outlineLevel="0" max="257" min="8" style="33" width="8.99"/>
  </cols>
  <sheetData>
    <row r="2" customFormat="false" ht="18" hidden="false" customHeight="true" outlineLevel="0" collapsed="false">
      <c r="B2" s="155" t="s">
        <v>40</v>
      </c>
      <c r="C2" s="155"/>
      <c r="D2" s="155"/>
      <c r="E2" s="203"/>
      <c r="F2" s="155" t="s">
        <v>41</v>
      </c>
      <c r="G2" s="155"/>
    </row>
    <row r="3" customFormat="false" ht="18" hidden="false" customHeight="true" outlineLevel="0" collapsed="false">
      <c r="B3" s="38" t="s">
        <v>42</v>
      </c>
      <c r="C3" s="38"/>
      <c r="D3" s="38"/>
      <c r="E3" s="203"/>
      <c r="F3" s="38" t="s">
        <v>43</v>
      </c>
      <c r="G3" s="38"/>
    </row>
    <row r="5" customFormat="false" ht="26.25" hidden="false" customHeight="true" outlineLevel="0" collapsed="false">
      <c r="A5" s="258" t="s">
        <v>1319</v>
      </c>
      <c r="B5" s="258"/>
      <c r="C5" s="258"/>
      <c r="D5" s="258"/>
      <c r="E5" s="258"/>
      <c r="F5" s="258"/>
      <c r="G5" s="258"/>
    </row>
    <row r="6" customFormat="false" ht="26.25" hidden="false" customHeight="true" outlineLevel="0" collapsed="false">
      <c r="A6" s="326" t="s">
        <v>1320</v>
      </c>
      <c r="B6" s="326"/>
      <c r="C6" s="326"/>
      <c r="D6" s="326"/>
      <c r="E6" s="326"/>
      <c r="F6" s="326"/>
      <c r="G6" s="326"/>
    </row>
    <row r="8" s="34" customFormat="true" ht="27" hidden="false" customHeight="true" outlineLevel="0" collapsed="false">
      <c r="A8" s="327" t="s">
        <v>49</v>
      </c>
      <c r="B8" s="327" t="s">
        <v>50</v>
      </c>
      <c r="C8" s="327"/>
      <c r="D8" s="327" t="s">
        <v>51</v>
      </c>
      <c r="E8" s="328" t="s">
        <v>150</v>
      </c>
      <c r="F8" s="340" t="s">
        <v>968</v>
      </c>
      <c r="G8" s="147" t="s">
        <v>969</v>
      </c>
    </row>
    <row r="9" s="117" customFormat="true" ht="33" hidden="false" customHeight="true" outlineLevel="0" collapsed="false">
      <c r="A9" s="217" t="n">
        <v>1</v>
      </c>
      <c r="B9" s="382" t="s">
        <v>1209</v>
      </c>
      <c r="C9" s="383" t="s">
        <v>422</v>
      </c>
      <c r="D9" s="332" t="n">
        <v>408160003</v>
      </c>
      <c r="E9" s="384" t="n">
        <v>33036</v>
      </c>
      <c r="F9" s="332" t="s">
        <v>284</v>
      </c>
      <c r="G9" s="334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33" hidden="false" customHeight="true" outlineLevel="0" collapsed="false">
      <c r="A10" s="217" t="n">
        <v>2</v>
      </c>
      <c r="B10" s="382" t="s">
        <v>1259</v>
      </c>
      <c r="C10" s="383" t="s">
        <v>422</v>
      </c>
      <c r="D10" s="385" t="n">
        <v>408160004</v>
      </c>
      <c r="E10" s="384" t="n">
        <v>33159</v>
      </c>
      <c r="F10" s="332" t="s">
        <v>192</v>
      </c>
      <c r="G10" s="33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33" hidden="false" customHeight="true" outlineLevel="0" collapsed="false">
      <c r="A11" s="217" t="n">
        <v>3</v>
      </c>
      <c r="B11" s="382" t="s">
        <v>974</v>
      </c>
      <c r="C11" s="383" t="s">
        <v>784</v>
      </c>
      <c r="D11" s="332" t="n">
        <v>408160005</v>
      </c>
      <c r="E11" s="384" t="n">
        <v>32875</v>
      </c>
      <c r="F11" s="332" t="s">
        <v>125</v>
      </c>
      <c r="G11" s="33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33" hidden="false" customHeight="true" outlineLevel="0" collapsed="false">
      <c r="A12" s="217" t="n">
        <v>4</v>
      </c>
      <c r="B12" s="382" t="s">
        <v>1321</v>
      </c>
      <c r="C12" s="383" t="s">
        <v>1322</v>
      </c>
      <c r="D12" s="385" t="n">
        <v>408160006</v>
      </c>
      <c r="E12" s="384" t="n">
        <v>33183</v>
      </c>
      <c r="F12" s="332" t="s">
        <v>66</v>
      </c>
      <c r="G12" s="33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6" customFormat="true" ht="33" hidden="false" customHeight="true" outlineLevel="0" collapsed="false">
      <c r="A13" s="217" t="n">
        <v>5</v>
      </c>
      <c r="B13" s="382" t="s">
        <v>1323</v>
      </c>
      <c r="C13" s="383" t="s">
        <v>1324</v>
      </c>
      <c r="D13" s="332" t="n">
        <v>408160007</v>
      </c>
      <c r="E13" s="384" t="n">
        <v>33145</v>
      </c>
      <c r="F13" s="332" t="s">
        <v>166</v>
      </c>
      <c r="G13" s="335"/>
    </row>
    <row r="14" s="116" customFormat="true" ht="33" hidden="false" customHeight="true" outlineLevel="0" collapsed="false">
      <c r="A14" s="217" t="n">
        <v>6</v>
      </c>
      <c r="B14" s="382" t="s">
        <v>1283</v>
      </c>
      <c r="C14" s="383" t="s">
        <v>577</v>
      </c>
      <c r="D14" s="385" t="n">
        <v>408160008</v>
      </c>
      <c r="E14" s="384" t="n">
        <v>33124</v>
      </c>
      <c r="F14" s="332" t="s">
        <v>915</v>
      </c>
      <c r="G14" s="335"/>
    </row>
    <row r="15" s="116" customFormat="true" ht="33" hidden="false" customHeight="true" outlineLevel="0" collapsed="false">
      <c r="A15" s="217" t="n">
        <v>7</v>
      </c>
      <c r="B15" s="382" t="s">
        <v>1168</v>
      </c>
      <c r="C15" s="383" t="s">
        <v>158</v>
      </c>
      <c r="D15" s="332" t="n">
        <v>408160009</v>
      </c>
      <c r="E15" s="384" t="n">
        <v>33084</v>
      </c>
      <c r="F15" s="332" t="s">
        <v>147</v>
      </c>
      <c r="G15" s="335"/>
    </row>
    <row r="16" s="116" customFormat="true" ht="33" hidden="false" customHeight="true" outlineLevel="0" collapsed="false">
      <c r="A16" s="217" t="n">
        <v>8</v>
      </c>
      <c r="B16" s="382" t="s">
        <v>402</v>
      </c>
      <c r="C16" s="383" t="s">
        <v>158</v>
      </c>
      <c r="D16" s="385" t="n">
        <v>408160010</v>
      </c>
      <c r="E16" s="384" t="n">
        <v>32938</v>
      </c>
      <c r="F16" s="332" t="s">
        <v>915</v>
      </c>
      <c r="G16" s="335"/>
    </row>
    <row r="17" s="116" customFormat="true" ht="33" hidden="false" customHeight="true" outlineLevel="0" collapsed="false">
      <c r="A17" s="217" t="n">
        <v>9</v>
      </c>
      <c r="B17" s="382" t="s">
        <v>1325</v>
      </c>
      <c r="C17" s="383" t="s">
        <v>64</v>
      </c>
      <c r="D17" s="332" t="n">
        <v>408160011</v>
      </c>
      <c r="E17" s="384" t="n">
        <v>32948</v>
      </c>
      <c r="F17" s="332" t="s">
        <v>60</v>
      </c>
      <c r="G17" s="335"/>
    </row>
    <row r="18" s="116" customFormat="true" ht="33" hidden="false" customHeight="true" outlineLevel="0" collapsed="false">
      <c r="A18" s="217" t="n">
        <v>10</v>
      </c>
      <c r="B18" s="382" t="s">
        <v>1326</v>
      </c>
      <c r="C18" s="383" t="s">
        <v>316</v>
      </c>
      <c r="D18" s="385" t="n">
        <v>408160012</v>
      </c>
      <c r="E18" s="384" t="n">
        <v>33194</v>
      </c>
      <c r="F18" s="332" t="s">
        <v>828</v>
      </c>
      <c r="G18" s="335"/>
    </row>
    <row r="19" s="116" customFormat="true" ht="33" hidden="false" customHeight="true" outlineLevel="0" collapsed="false">
      <c r="A19" s="217" t="n">
        <v>11</v>
      </c>
      <c r="B19" s="382" t="s">
        <v>1327</v>
      </c>
      <c r="C19" s="383" t="s">
        <v>1328</v>
      </c>
      <c r="D19" s="332" t="n">
        <v>408160013</v>
      </c>
      <c r="E19" s="384" t="n">
        <v>33135</v>
      </c>
      <c r="F19" s="332" t="s">
        <v>250</v>
      </c>
      <c r="G19" s="335"/>
    </row>
    <row r="20" s="116" customFormat="true" ht="33" hidden="false" customHeight="true" outlineLevel="0" collapsed="false">
      <c r="A20" s="217" t="n">
        <v>12</v>
      </c>
      <c r="B20" s="382" t="s">
        <v>1329</v>
      </c>
      <c r="C20" s="383" t="s">
        <v>440</v>
      </c>
      <c r="D20" s="385" t="n">
        <v>408160014</v>
      </c>
      <c r="E20" s="384" t="n">
        <v>32920</v>
      </c>
      <c r="F20" s="332" t="s">
        <v>250</v>
      </c>
      <c r="G20" s="335"/>
    </row>
    <row r="21" s="116" customFormat="true" ht="33" hidden="false" customHeight="true" outlineLevel="0" collapsed="false">
      <c r="A21" s="217" t="n">
        <v>13</v>
      </c>
      <c r="B21" s="382" t="s">
        <v>1323</v>
      </c>
      <c r="C21" s="383" t="s">
        <v>940</v>
      </c>
      <c r="D21" s="332" t="n">
        <v>408160015</v>
      </c>
      <c r="E21" s="384" t="n">
        <v>33113</v>
      </c>
      <c r="F21" s="332" t="s">
        <v>66</v>
      </c>
      <c r="G21" s="335"/>
    </row>
    <row r="22" s="116" customFormat="true" ht="33" hidden="false" customHeight="true" outlineLevel="0" collapsed="false">
      <c r="A22" s="217" t="n">
        <v>14</v>
      </c>
      <c r="B22" s="382" t="s">
        <v>1330</v>
      </c>
      <c r="C22" s="383" t="s">
        <v>187</v>
      </c>
      <c r="D22" s="385" t="n">
        <v>408160016</v>
      </c>
      <c r="E22" s="384" t="n">
        <v>32889</v>
      </c>
      <c r="F22" s="332" t="s">
        <v>125</v>
      </c>
      <c r="G22" s="335"/>
    </row>
    <row r="23" s="116" customFormat="true" ht="33" hidden="false" customHeight="true" outlineLevel="0" collapsed="false">
      <c r="A23" s="217" t="n">
        <v>15</v>
      </c>
      <c r="B23" s="382" t="s">
        <v>1331</v>
      </c>
      <c r="C23" s="383" t="s">
        <v>451</v>
      </c>
      <c r="D23" s="332" t="n">
        <v>408160017</v>
      </c>
      <c r="E23" s="384" t="n">
        <v>33086</v>
      </c>
      <c r="F23" s="332" t="s">
        <v>328</v>
      </c>
      <c r="G23" s="335"/>
    </row>
    <row r="24" s="116" customFormat="true" ht="33" hidden="false" customHeight="true" outlineLevel="0" collapsed="false">
      <c r="A24" s="217" t="n">
        <v>16</v>
      </c>
      <c r="B24" s="382" t="s">
        <v>1332</v>
      </c>
      <c r="C24" s="383" t="s">
        <v>75</v>
      </c>
      <c r="D24" s="385" t="n">
        <v>408160018</v>
      </c>
      <c r="E24" s="384" t="n">
        <v>33148</v>
      </c>
      <c r="F24" s="332" t="s">
        <v>328</v>
      </c>
      <c r="G24" s="335"/>
    </row>
    <row r="25" s="116" customFormat="true" ht="33" hidden="false" customHeight="true" outlineLevel="0" collapsed="false">
      <c r="A25" s="217" t="n">
        <v>17</v>
      </c>
      <c r="B25" s="382" t="s">
        <v>1139</v>
      </c>
      <c r="C25" s="383" t="s">
        <v>75</v>
      </c>
      <c r="D25" s="332" t="n">
        <v>408160019</v>
      </c>
      <c r="E25" s="384" t="n">
        <v>32964</v>
      </c>
      <c r="F25" s="332" t="s">
        <v>284</v>
      </c>
      <c r="G25" s="335"/>
    </row>
    <row r="26" s="116" customFormat="true" ht="33" hidden="false" customHeight="true" outlineLevel="0" collapsed="false">
      <c r="A26" s="217" t="n">
        <v>18</v>
      </c>
      <c r="B26" s="382" t="s">
        <v>1049</v>
      </c>
      <c r="C26" s="383" t="s">
        <v>456</v>
      </c>
      <c r="D26" s="385" t="n">
        <v>408160020</v>
      </c>
      <c r="E26" s="384" t="n">
        <v>32875</v>
      </c>
      <c r="F26" s="332" t="s">
        <v>1055</v>
      </c>
      <c r="G26" s="335"/>
    </row>
    <row r="27" s="116" customFormat="true" ht="33" hidden="false" customHeight="true" outlineLevel="0" collapsed="false">
      <c r="A27" s="217" t="n">
        <v>19</v>
      </c>
      <c r="B27" s="382" t="s">
        <v>1333</v>
      </c>
      <c r="C27" s="383" t="s">
        <v>1191</v>
      </c>
      <c r="D27" s="332" t="n">
        <v>408160021</v>
      </c>
      <c r="E27" s="384" t="n">
        <v>33216</v>
      </c>
      <c r="F27" s="332" t="s">
        <v>328</v>
      </c>
      <c r="G27" s="347"/>
    </row>
    <row r="28" s="116" customFormat="true" ht="33" hidden="false" customHeight="true" outlineLevel="0" collapsed="false">
      <c r="A28" s="217" t="n">
        <v>20</v>
      </c>
      <c r="B28" s="382" t="s">
        <v>1334</v>
      </c>
      <c r="C28" s="383" t="s">
        <v>1335</v>
      </c>
      <c r="D28" s="385" t="n">
        <v>408160022</v>
      </c>
      <c r="E28" s="384" t="n">
        <v>32885</v>
      </c>
      <c r="F28" s="332" t="s">
        <v>147</v>
      </c>
      <c r="G28" s="335"/>
    </row>
    <row r="29" s="116" customFormat="true" ht="33" hidden="false" customHeight="true" outlineLevel="0" collapsed="false">
      <c r="A29" s="217" t="n">
        <v>21</v>
      </c>
      <c r="B29" s="382" t="s">
        <v>82</v>
      </c>
      <c r="C29" s="383" t="s">
        <v>83</v>
      </c>
      <c r="D29" s="332" t="n">
        <v>408160023</v>
      </c>
      <c r="E29" s="384" t="n">
        <v>33080</v>
      </c>
      <c r="F29" s="332" t="s">
        <v>375</v>
      </c>
      <c r="G29" s="335"/>
    </row>
    <row r="30" s="116" customFormat="true" ht="33" hidden="false" customHeight="true" outlineLevel="0" collapsed="false">
      <c r="A30" s="217" t="n">
        <v>22</v>
      </c>
      <c r="B30" s="382" t="s">
        <v>1336</v>
      </c>
      <c r="C30" s="383" t="s">
        <v>1337</v>
      </c>
      <c r="D30" s="385" t="n">
        <v>408160024</v>
      </c>
      <c r="E30" s="384" t="n">
        <v>33116</v>
      </c>
      <c r="F30" s="332" t="s">
        <v>372</v>
      </c>
      <c r="G30" s="335"/>
    </row>
    <row r="31" s="116" customFormat="true" ht="33" hidden="false" customHeight="true" outlineLevel="0" collapsed="false">
      <c r="A31" s="217" t="n">
        <v>23</v>
      </c>
      <c r="B31" s="382" t="s">
        <v>1338</v>
      </c>
      <c r="C31" s="383" t="s">
        <v>91</v>
      </c>
      <c r="D31" s="332" t="n">
        <v>408160025</v>
      </c>
      <c r="E31" s="384" t="n">
        <v>33059</v>
      </c>
      <c r="F31" s="332" t="s">
        <v>475</v>
      </c>
      <c r="G31" s="335"/>
    </row>
    <row r="32" s="116" customFormat="true" ht="33" hidden="false" customHeight="true" outlineLevel="0" collapsed="false">
      <c r="A32" s="217" t="n">
        <v>24</v>
      </c>
      <c r="B32" s="382" t="s">
        <v>1339</v>
      </c>
      <c r="C32" s="383" t="s">
        <v>91</v>
      </c>
      <c r="D32" s="385" t="n">
        <v>408160026</v>
      </c>
      <c r="E32" s="384" t="n">
        <v>33203</v>
      </c>
      <c r="F32" s="332" t="s">
        <v>60</v>
      </c>
      <c r="G32" s="335"/>
    </row>
    <row r="33" s="116" customFormat="true" ht="33" hidden="false" customHeight="true" outlineLevel="0" collapsed="false">
      <c r="A33" s="217" t="n">
        <v>25</v>
      </c>
      <c r="B33" s="382" t="s">
        <v>1340</v>
      </c>
      <c r="C33" s="383" t="s">
        <v>338</v>
      </c>
      <c r="D33" s="332" t="n">
        <v>408160027</v>
      </c>
      <c r="E33" s="384" t="n">
        <v>33193</v>
      </c>
      <c r="F33" s="332" t="s">
        <v>175</v>
      </c>
      <c r="G33" s="335"/>
    </row>
    <row r="34" s="116" customFormat="true" ht="33" hidden="false" customHeight="true" outlineLevel="0" collapsed="false">
      <c r="A34" s="217" t="n">
        <v>26</v>
      </c>
      <c r="B34" s="382" t="s">
        <v>1341</v>
      </c>
      <c r="C34" s="383" t="s">
        <v>468</v>
      </c>
      <c r="D34" s="385" t="n">
        <v>408160028</v>
      </c>
      <c r="E34" s="384" t="n">
        <v>32878</v>
      </c>
      <c r="F34" s="332" t="s">
        <v>1284</v>
      </c>
      <c r="G34" s="335"/>
    </row>
    <row r="35" s="116" customFormat="true" ht="33" hidden="false" customHeight="true" outlineLevel="0" collapsed="false">
      <c r="A35" s="217" t="n">
        <v>27</v>
      </c>
      <c r="B35" s="382" t="s">
        <v>111</v>
      </c>
      <c r="C35" s="383" t="s">
        <v>204</v>
      </c>
      <c r="D35" s="332" t="n">
        <v>408160029</v>
      </c>
      <c r="E35" s="384" t="n">
        <v>33160</v>
      </c>
      <c r="F35" s="332" t="s">
        <v>328</v>
      </c>
      <c r="G35" s="335"/>
    </row>
    <row r="36" s="116" customFormat="true" ht="33" hidden="false" customHeight="true" outlineLevel="0" collapsed="false">
      <c r="A36" s="217" t="n">
        <v>28</v>
      </c>
      <c r="B36" s="382" t="s">
        <v>1146</v>
      </c>
      <c r="C36" s="383" t="s">
        <v>204</v>
      </c>
      <c r="D36" s="385" t="n">
        <v>408160030</v>
      </c>
      <c r="E36" s="384" t="n">
        <v>33150</v>
      </c>
      <c r="F36" s="332" t="s">
        <v>217</v>
      </c>
      <c r="G36" s="335"/>
    </row>
    <row r="37" s="116" customFormat="true" ht="33" hidden="false" customHeight="true" outlineLevel="0" collapsed="false">
      <c r="A37" s="217" t="n">
        <v>29</v>
      </c>
      <c r="B37" s="382" t="s">
        <v>703</v>
      </c>
      <c r="C37" s="383" t="s">
        <v>215</v>
      </c>
      <c r="D37" s="332" t="n">
        <v>408160031</v>
      </c>
      <c r="E37" s="384" t="n">
        <v>33207</v>
      </c>
      <c r="F37" s="332" t="s">
        <v>1055</v>
      </c>
      <c r="G37" s="335"/>
    </row>
    <row r="38" s="116" customFormat="true" ht="33" hidden="false" customHeight="true" outlineLevel="0" collapsed="false">
      <c r="A38" s="217" t="n">
        <v>30</v>
      </c>
      <c r="B38" s="382" t="s">
        <v>1342</v>
      </c>
      <c r="C38" s="383" t="s">
        <v>1343</v>
      </c>
      <c r="D38" s="385" t="n">
        <v>408160032</v>
      </c>
      <c r="E38" s="384" t="n">
        <v>33005</v>
      </c>
      <c r="F38" s="332" t="s">
        <v>147</v>
      </c>
      <c r="G38" s="335"/>
    </row>
    <row r="39" s="116" customFormat="true" ht="33" hidden="false" customHeight="true" outlineLevel="0" collapsed="false">
      <c r="A39" s="217" t="n">
        <v>31</v>
      </c>
      <c r="B39" s="382" t="s">
        <v>1344</v>
      </c>
      <c r="C39" s="383" t="s">
        <v>764</v>
      </c>
      <c r="D39" s="385" t="n">
        <v>408160034</v>
      </c>
      <c r="E39" s="384" t="n">
        <v>32874</v>
      </c>
      <c r="F39" s="332" t="s">
        <v>284</v>
      </c>
      <c r="G39" s="335"/>
    </row>
    <row r="40" s="116" customFormat="true" ht="33" hidden="false" customHeight="true" outlineLevel="0" collapsed="false">
      <c r="A40" s="217" t="n">
        <v>32</v>
      </c>
      <c r="B40" s="382" t="s">
        <v>1345</v>
      </c>
      <c r="C40" s="383" t="s">
        <v>100</v>
      </c>
      <c r="D40" s="332" t="n">
        <v>408160035</v>
      </c>
      <c r="E40" s="384" t="n">
        <v>32875</v>
      </c>
      <c r="F40" s="332" t="s">
        <v>106</v>
      </c>
      <c r="G40" s="335"/>
    </row>
    <row r="41" s="116" customFormat="true" ht="33" hidden="false" customHeight="true" outlineLevel="0" collapsed="false">
      <c r="A41" s="217" t="n">
        <v>33</v>
      </c>
      <c r="B41" s="382" t="s">
        <v>1262</v>
      </c>
      <c r="C41" s="383" t="s">
        <v>100</v>
      </c>
      <c r="D41" s="385" t="n">
        <v>408160036</v>
      </c>
      <c r="E41" s="384" t="n">
        <v>32933</v>
      </c>
      <c r="F41" s="332" t="s">
        <v>261</v>
      </c>
      <c r="G41" s="335"/>
    </row>
    <row r="42" s="116" customFormat="true" ht="33" hidden="false" customHeight="true" outlineLevel="0" collapsed="false">
      <c r="A42" s="217" t="n">
        <v>34</v>
      </c>
      <c r="B42" s="382" t="s">
        <v>1346</v>
      </c>
      <c r="C42" s="383" t="s">
        <v>1347</v>
      </c>
      <c r="D42" s="332" t="n">
        <v>408160037</v>
      </c>
      <c r="E42" s="384" t="n">
        <v>33037</v>
      </c>
      <c r="F42" s="332" t="s">
        <v>60</v>
      </c>
      <c r="G42" s="335"/>
    </row>
    <row r="43" s="116" customFormat="true" ht="33" hidden="false" customHeight="true" outlineLevel="0" collapsed="false">
      <c r="A43" s="217" t="n">
        <v>35</v>
      </c>
      <c r="B43" s="382" t="s">
        <v>1073</v>
      </c>
      <c r="C43" s="383" t="s">
        <v>354</v>
      </c>
      <c r="D43" s="385" t="n">
        <v>408160038</v>
      </c>
      <c r="E43" s="384" t="n">
        <v>33220</v>
      </c>
      <c r="F43" s="332" t="s">
        <v>125</v>
      </c>
      <c r="G43" s="335"/>
    </row>
    <row r="44" s="116" customFormat="true" ht="33" hidden="false" customHeight="true" outlineLevel="0" collapsed="false">
      <c r="A44" s="217" t="n">
        <v>36</v>
      </c>
      <c r="B44" s="382" t="s">
        <v>402</v>
      </c>
      <c r="C44" s="383" t="s">
        <v>767</v>
      </c>
      <c r="D44" s="332" t="n">
        <v>408160039</v>
      </c>
      <c r="E44" s="384" t="n">
        <v>32907</v>
      </c>
      <c r="F44" s="332" t="s">
        <v>261</v>
      </c>
      <c r="G44" s="335"/>
    </row>
    <row r="45" s="116" customFormat="true" ht="33" hidden="false" customHeight="true" outlineLevel="0" collapsed="false">
      <c r="A45" s="217" t="n">
        <v>37</v>
      </c>
      <c r="B45" s="382" t="s">
        <v>1348</v>
      </c>
      <c r="C45" s="383" t="s">
        <v>1349</v>
      </c>
      <c r="D45" s="385" t="n">
        <v>408160040</v>
      </c>
      <c r="E45" s="384" t="n">
        <v>33044</v>
      </c>
      <c r="F45" s="332" t="s">
        <v>860</v>
      </c>
      <c r="G45" s="335"/>
    </row>
    <row r="46" s="116" customFormat="true" ht="33" hidden="false" customHeight="true" outlineLevel="0" collapsed="false">
      <c r="A46" s="217" t="n">
        <v>38</v>
      </c>
      <c r="B46" s="382" t="s">
        <v>1153</v>
      </c>
      <c r="C46" s="383" t="s">
        <v>108</v>
      </c>
      <c r="D46" s="385" t="n">
        <v>408160042</v>
      </c>
      <c r="E46" s="384" t="n">
        <v>32945</v>
      </c>
      <c r="F46" s="332" t="s">
        <v>372</v>
      </c>
      <c r="G46" s="335"/>
    </row>
    <row r="47" s="116" customFormat="true" ht="33" hidden="false" customHeight="true" outlineLevel="0" collapsed="false">
      <c r="A47" s="217" t="n">
        <v>39</v>
      </c>
      <c r="B47" s="382" t="s">
        <v>1350</v>
      </c>
      <c r="C47" s="383" t="s">
        <v>362</v>
      </c>
      <c r="D47" s="332" t="n">
        <v>408160043</v>
      </c>
      <c r="E47" s="384" t="n">
        <v>33146</v>
      </c>
      <c r="F47" s="332" t="s">
        <v>828</v>
      </c>
      <c r="G47" s="335"/>
    </row>
    <row r="48" s="116" customFormat="true" ht="33" hidden="false" customHeight="true" outlineLevel="0" collapsed="false">
      <c r="A48" s="217" t="n">
        <v>40</v>
      </c>
      <c r="B48" s="382" t="s">
        <v>1351</v>
      </c>
      <c r="C48" s="383" t="s">
        <v>379</v>
      </c>
      <c r="D48" s="385" t="n">
        <v>408160044</v>
      </c>
      <c r="E48" s="384" t="n">
        <v>33001</v>
      </c>
      <c r="F48" s="332" t="s">
        <v>192</v>
      </c>
      <c r="G48" s="335"/>
    </row>
    <row r="49" s="116" customFormat="true" ht="33" hidden="false" customHeight="true" outlineLevel="0" collapsed="false">
      <c r="A49" s="217" t="n">
        <v>41</v>
      </c>
      <c r="B49" s="382" t="s">
        <v>1352</v>
      </c>
      <c r="C49" s="383" t="s">
        <v>145</v>
      </c>
      <c r="D49" s="332" t="n">
        <v>408160045</v>
      </c>
      <c r="E49" s="384" t="n">
        <v>32996</v>
      </c>
      <c r="F49" s="332" t="s">
        <v>160</v>
      </c>
      <c r="G49" s="335"/>
    </row>
    <row r="50" s="116" customFormat="true" ht="33" hidden="false" customHeight="true" outlineLevel="0" collapsed="false">
      <c r="A50" s="217" t="n">
        <v>42</v>
      </c>
      <c r="B50" s="382" t="s">
        <v>1353</v>
      </c>
      <c r="C50" s="383" t="s">
        <v>242</v>
      </c>
      <c r="D50" s="385" t="n">
        <v>408160046</v>
      </c>
      <c r="E50" s="384" t="n">
        <v>32945</v>
      </c>
      <c r="F50" s="332" t="s">
        <v>328</v>
      </c>
      <c r="G50" s="335"/>
    </row>
    <row r="51" s="116" customFormat="true" ht="33" hidden="false" customHeight="true" outlineLevel="0" collapsed="false">
      <c r="A51" s="217" t="n">
        <v>43</v>
      </c>
      <c r="B51" s="382" t="s">
        <v>1354</v>
      </c>
      <c r="C51" s="383" t="s">
        <v>251</v>
      </c>
      <c r="D51" s="332" t="n">
        <v>408160047</v>
      </c>
      <c r="E51" s="384" t="n">
        <v>33183</v>
      </c>
      <c r="F51" s="332" t="s">
        <v>250</v>
      </c>
      <c r="G51" s="335"/>
    </row>
    <row r="52" s="116" customFormat="true" ht="33" hidden="false" customHeight="true" outlineLevel="0" collapsed="false">
      <c r="A52" s="217" t="n">
        <v>44</v>
      </c>
      <c r="B52" s="382" t="s">
        <v>1355</v>
      </c>
      <c r="C52" s="383" t="s">
        <v>889</v>
      </c>
      <c r="D52" s="385" t="n">
        <v>408160048</v>
      </c>
      <c r="E52" s="384" t="n">
        <v>33178</v>
      </c>
      <c r="F52" s="332" t="s">
        <v>147</v>
      </c>
      <c r="G52" s="335"/>
    </row>
    <row r="53" s="116" customFormat="true" ht="33" hidden="false" customHeight="true" outlineLevel="0" collapsed="false">
      <c r="A53" s="217" t="n">
        <v>45</v>
      </c>
      <c r="B53" s="382" t="s">
        <v>1356</v>
      </c>
      <c r="C53" s="383" t="s">
        <v>1023</v>
      </c>
      <c r="D53" s="385" t="n">
        <v>408160050</v>
      </c>
      <c r="E53" s="384" t="n">
        <v>32874</v>
      </c>
      <c r="F53" s="332" t="s">
        <v>915</v>
      </c>
      <c r="G53" s="335"/>
    </row>
    <row r="54" s="116" customFormat="true" ht="33" hidden="false" customHeight="true" outlineLevel="0" collapsed="false">
      <c r="A54" s="217" t="n">
        <v>46</v>
      </c>
      <c r="B54" s="382" t="s">
        <v>1259</v>
      </c>
      <c r="C54" s="383" t="s">
        <v>1023</v>
      </c>
      <c r="D54" s="332" t="n">
        <v>408160051</v>
      </c>
      <c r="E54" s="384" t="n">
        <v>32929</v>
      </c>
      <c r="F54" s="332" t="s">
        <v>199</v>
      </c>
      <c r="G54" s="335"/>
    </row>
    <row r="55" s="116" customFormat="true" ht="33" hidden="false" customHeight="true" outlineLevel="0" collapsed="false">
      <c r="A55" s="217" t="n">
        <v>47</v>
      </c>
      <c r="B55" s="382" t="s">
        <v>1357</v>
      </c>
      <c r="C55" s="383" t="s">
        <v>74</v>
      </c>
      <c r="D55" s="332" t="n">
        <v>408160053</v>
      </c>
      <c r="E55" s="384" t="n">
        <v>33040</v>
      </c>
      <c r="F55" s="332" t="s">
        <v>66</v>
      </c>
      <c r="G55" s="335"/>
    </row>
    <row r="56" s="116" customFormat="true" ht="33" hidden="false" customHeight="true" outlineLevel="0" collapsed="false">
      <c r="A56" s="217" t="n">
        <v>48</v>
      </c>
      <c r="B56" s="382" t="s">
        <v>1358</v>
      </c>
      <c r="C56" s="383" t="s">
        <v>1359</v>
      </c>
      <c r="D56" s="385" t="n">
        <v>408160054</v>
      </c>
      <c r="E56" s="384" t="n">
        <v>32884</v>
      </c>
      <c r="F56" s="332" t="s">
        <v>147</v>
      </c>
      <c r="G56" s="335"/>
    </row>
    <row r="57" s="116" customFormat="true" ht="33" hidden="false" customHeight="true" outlineLevel="0" collapsed="false">
      <c r="A57" s="217" t="n">
        <v>49</v>
      </c>
      <c r="B57" s="382" t="s">
        <v>1360</v>
      </c>
      <c r="C57" s="383" t="s">
        <v>962</v>
      </c>
      <c r="D57" s="332" t="n">
        <v>408160055</v>
      </c>
      <c r="E57" s="384" t="n">
        <v>32912</v>
      </c>
      <c r="F57" s="332" t="s">
        <v>312</v>
      </c>
      <c r="G57" s="335"/>
    </row>
    <row r="58" s="116" customFormat="true" ht="33" hidden="false" customHeight="true" outlineLevel="0" collapsed="false">
      <c r="A58" s="217" t="n">
        <v>50</v>
      </c>
      <c r="B58" s="382" t="s">
        <v>1361</v>
      </c>
      <c r="C58" s="383" t="s">
        <v>1362</v>
      </c>
      <c r="D58" s="385" t="n">
        <v>408160056</v>
      </c>
      <c r="E58" s="384" t="n">
        <v>33156</v>
      </c>
      <c r="F58" s="332" t="s">
        <v>66</v>
      </c>
      <c r="G58" s="335"/>
    </row>
    <row r="59" s="116" customFormat="true" ht="33" hidden="false" customHeight="true" outlineLevel="0" collapsed="false">
      <c r="A59" s="217" t="n">
        <v>51</v>
      </c>
      <c r="B59" s="382" t="s">
        <v>1363</v>
      </c>
      <c r="C59" s="383" t="s">
        <v>1364</v>
      </c>
      <c r="D59" s="385" t="n">
        <v>408160058</v>
      </c>
      <c r="E59" s="384" t="n">
        <v>33074</v>
      </c>
      <c r="F59" s="332" t="s">
        <v>117</v>
      </c>
      <c r="G59" s="335"/>
    </row>
    <row r="60" s="116" customFormat="true" ht="33" hidden="false" customHeight="true" outlineLevel="0" collapsed="false">
      <c r="A60" s="217" t="n">
        <v>52</v>
      </c>
      <c r="B60" s="382" t="s">
        <v>1365</v>
      </c>
      <c r="C60" s="383" t="s">
        <v>280</v>
      </c>
      <c r="D60" s="332" t="n">
        <v>408160059</v>
      </c>
      <c r="E60" s="384" t="n">
        <v>33103</v>
      </c>
      <c r="F60" s="332" t="s">
        <v>199</v>
      </c>
      <c r="G60" s="335"/>
    </row>
    <row r="61" s="116" customFormat="true" ht="33" hidden="false" customHeight="true" outlineLevel="0" collapsed="false">
      <c r="A61" s="217" t="n">
        <v>53</v>
      </c>
      <c r="B61" s="382" t="s">
        <v>1323</v>
      </c>
      <c r="C61" s="383" t="s">
        <v>1366</v>
      </c>
      <c r="D61" s="385" t="n">
        <v>408160060</v>
      </c>
      <c r="E61" s="384" t="n">
        <v>33132</v>
      </c>
      <c r="F61" s="332" t="s">
        <v>915</v>
      </c>
      <c r="G61" s="335"/>
    </row>
    <row r="62" s="116" customFormat="true" ht="58.5" hidden="false" customHeight="true" outlineLevel="0" collapsed="false">
      <c r="A62" s="217" t="n">
        <v>54</v>
      </c>
      <c r="B62" s="351" t="s">
        <v>1367</v>
      </c>
      <c r="C62" s="352" t="s">
        <v>764</v>
      </c>
      <c r="D62" s="353" t="n">
        <v>408160146</v>
      </c>
      <c r="E62" s="354" t="n">
        <v>33227</v>
      </c>
      <c r="F62" s="353" t="s">
        <v>81</v>
      </c>
      <c r="G62" s="347" t="s">
        <v>1368</v>
      </c>
    </row>
    <row r="63" s="116" customFormat="true" ht="42" hidden="false" customHeight="true" outlineLevel="0" collapsed="false">
      <c r="A63" s="217" t="n">
        <v>55</v>
      </c>
      <c r="B63" s="351" t="s">
        <v>1369</v>
      </c>
      <c r="C63" s="386" t="s">
        <v>340</v>
      </c>
      <c r="D63" s="387" t="n">
        <v>407160026</v>
      </c>
      <c r="E63" s="388" t="n">
        <v>32356</v>
      </c>
      <c r="F63" s="353" t="s">
        <v>377</v>
      </c>
      <c r="G63" s="335"/>
    </row>
    <row r="64" s="116" customFormat="true" ht="33" hidden="false" customHeight="true" outlineLevel="0" collapsed="false">
      <c r="A64" s="148"/>
      <c r="B64" s="355" t="s">
        <v>1370</v>
      </c>
      <c r="C64" s="355"/>
      <c r="D64" s="356"/>
      <c r="E64" s="357"/>
      <c r="F64" s="356"/>
      <c r="G64" s="268"/>
    </row>
    <row r="65" customFormat="false" ht="32.25" hidden="false" customHeight="true" outlineLevel="0" collapsed="false">
      <c r="A65" s="104"/>
      <c r="B65" s="104"/>
      <c r="C65" s="104"/>
      <c r="D65" s="104"/>
      <c r="E65" s="96" t="s">
        <v>289</v>
      </c>
      <c r="F65" s="96"/>
      <c r="G65" s="96"/>
      <c r="H65" s="96"/>
    </row>
    <row r="66" s="80" customFormat="true" ht="15" hidden="false" customHeight="false" outlineLevel="0" collapsed="false">
      <c r="A66" s="100" t="s">
        <v>290</v>
      </c>
      <c r="B66" s="100"/>
      <c r="C66" s="100"/>
      <c r="D66" s="100"/>
      <c r="E66" s="100" t="s">
        <v>291</v>
      </c>
      <c r="F66" s="100"/>
      <c r="G66" s="100"/>
      <c r="H66" s="100"/>
    </row>
    <row r="67" customFormat="false" ht="18.75" hidden="false" customHeight="false" outlineLevel="0" collapsed="false">
      <c r="A67" s="103"/>
      <c r="B67" s="94"/>
      <c r="C67" s="92"/>
      <c r="D67" s="94"/>
      <c r="E67" s="95"/>
      <c r="F67" s="94"/>
      <c r="G67" s="153"/>
    </row>
    <row r="68" customFormat="false" ht="42" hidden="false" customHeight="true" outlineLevel="0" collapsed="false">
      <c r="A68" s="103"/>
      <c r="B68" s="94"/>
      <c r="C68" s="92"/>
      <c r="D68" s="94"/>
      <c r="E68" s="95"/>
      <c r="F68" s="94"/>
      <c r="G68" s="153"/>
    </row>
    <row r="69" customFormat="false" ht="18.75" hidden="false" customHeight="false" outlineLevel="0" collapsed="false">
      <c r="A69" s="103"/>
      <c r="B69" s="94"/>
      <c r="C69" s="92"/>
      <c r="D69" s="94"/>
      <c r="E69" s="95"/>
      <c r="F69" s="94"/>
      <c r="G69" s="153"/>
    </row>
    <row r="70" s="80" customFormat="true" ht="15" hidden="false" customHeight="false" outlineLevel="0" collapsed="false">
      <c r="A70" s="100" t="s">
        <v>1042</v>
      </c>
      <c r="B70" s="100"/>
      <c r="C70" s="100"/>
      <c r="D70" s="100"/>
      <c r="E70" s="100" t="s">
        <v>293</v>
      </c>
      <c r="F70" s="100"/>
      <c r="G70" s="100"/>
      <c r="H70" s="100"/>
    </row>
  </sheetData>
  <mergeCells count="13">
    <mergeCell ref="B2:D2"/>
    <mergeCell ref="F2:G2"/>
    <mergeCell ref="B3:D3"/>
    <mergeCell ref="F3:G3"/>
    <mergeCell ref="A5:G5"/>
    <mergeCell ref="A6:G6"/>
    <mergeCell ref="B8:C8"/>
    <mergeCell ref="A65:D65"/>
    <mergeCell ref="E65:H65"/>
    <mergeCell ref="A66:D66"/>
    <mergeCell ref="E66:H66"/>
    <mergeCell ref="A70:D70"/>
    <mergeCell ref="E70:H70"/>
  </mergeCells>
  <printOptions headings="false" gridLines="false" gridLinesSet="true" horizontalCentered="false" verticalCentered="false"/>
  <pageMargins left="0.490277777777778" right="0.220138888888889" top="0.309722222222222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P4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18.5"/>
    <col collapsed="false" customWidth="true" hidden="false" outlineLevel="0" max="3" min="3" style="34" width="9.12"/>
    <col collapsed="false" customWidth="true" hidden="false" outlineLevel="0" max="4" min="4" style="35" width="13.62"/>
    <col collapsed="false" customWidth="true" hidden="false" outlineLevel="0" max="5" min="5" style="36" width="13.74"/>
    <col collapsed="false" customWidth="true" hidden="false" outlineLevel="0" max="6" min="6" style="35" width="16.87"/>
    <col collapsed="false" customWidth="true" hidden="false" outlineLevel="0" max="7" min="7" style="35" width="12.5"/>
    <col collapsed="false" customWidth="true" hidden="true" outlineLevel="0" max="8" min="8" style="37" width="10.99"/>
    <col collapsed="false" customWidth="true" hidden="true" outlineLevel="0" max="9" min="9" style="33" width="11.24"/>
    <col collapsed="false" customWidth="true" hidden="true" outlineLevel="0" max="10" min="10" style="33" width="8.9"/>
    <col collapsed="false" customWidth="true" hidden="true" outlineLevel="0" max="11" min="11" style="33" width="12.5"/>
    <col collapsed="false" customWidth="false" hidden="false" outlineLevel="0" max="12" min="12" style="33" width="8.99"/>
    <col collapsed="false" customWidth="true" hidden="false" outlineLevel="0" max="16" min="13" style="33" width="11.24"/>
    <col collapsed="false" customWidth="false" hidden="false" outlineLevel="0" max="257" min="17" style="33" width="8.99"/>
  </cols>
  <sheetData>
    <row r="1" s="34" customFormat="true" ht="18" hidden="false" customHeight="true" outlineLevel="0" collapsed="false">
      <c r="A1" s="38" t="s">
        <v>40</v>
      </c>
      <c r="B1" s="38"/>
      <c r="C1" s="38"/>
      <c r="D1" s="38"/>
      <c r="E1" s="38" t="s">
        <v>41</v>
      </c>
      <c r="F1" s="38"/>
      <c r="G1" s="38"/>
      <c r="H1" s="38"/>
    </row>
    <row r="2" customFormat="false" ht="18" hidden="false" customHeight="true" outlineLevel="0" collapsed="false">
      <c r="A2" s="38" t="s">
        <v>42</v>
      </c>
      <c r="B2" s="38"/>
      <c r="C2" s="38"/>
      <c r="D2" s="38"/>
      <c r="E2" s="38" t="s">
        <v>43</v>
      </c>
      <c r="F2" s="38"/>
      <c r="G2" s="38"/>
      <c r="H2" s="38"/>
    </row>
    <row r="3" customFormat="false" ht="23.25" hidden="false" customHeight="true" outlineLevel="0" collapsed="false"/>
    <row r="4" customFormat="false" ht="18.75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</row>
    <row r="5" customFormat="false" ht="15.75" hidden="false" customHeight="false" outlineLevel="0" collapsed="false">
      <c r="A5" s="40" t="s">
        <v>45</v>
      </c>
      <c r="B5" s="40"/>
      <c r="C5" s="40"/>
      <c r="D5" s="40"/>
      <c r="E5" s="40"/>
      <c r="F5" s="40"/>
      <c r="G5" s="40"/>
      <c r="H5" s="40"/>
    </row>
    <row r="6" customFormat="false" ht="15.75" hidden="false" customHeight="false" outlineLevel="0" collapsed="false">
      <c r="A6" s="41" t="s">
        <v>46</v>
      </c>
      <c r="B6" s="41"/>
      <c r="C6" s="41"/>
      <c r="D6" s="41"/>
      <c r="E6" s="41"/>
      <c r="F6" s="41"/>
      <c r="G6" s="41"/>
      <c r="H6" s="41"/>
    </row>
    <row r="7" s="43" customFormat="true" ht="35.25" hidden="false" customHeight="true" outlineLevel="0" collapsed="false">
      <c r="A7" s="42" t="s">
        <v>47</v>
      </c>
      <c r="B7" s="42"/>
      <c r="C7" s="42"/>
      <c r="D7" s="42"/>
      <c r="E7" s="42"/>
      <c r="F7" s="42"/>
      <c r="G7" s="42"/>
      <c r="H7" s="42"/>
      <c r="L7" s="44" t="s">
        <v>48</v>
      </c>
    </row>
    <row r="8" s="43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</row>
    <row r="9" s="43" customFormat="true" ht="29.25" hidden="false" customHeight="true" outlineLevel="0" collapsed="false">
      <c r="A9" s="46" t="s">
        <v>49</v>
      </c>
      <c r="B9" s="47" t="s">
        <v>50</v>
      </c>
      <c r="C9" s="47"/>
      <c r="D9" s="47" t="s">
        <v>51</v>
      </c>
      <c r="E9" s="48" t="s">
        <v>52</v>
      </c>
      <c r="F9" s="48" t="s">
        <v>53</v>
      </c>
      <c r="G9" s="49" t="s">
        <v>54</v>
      </c>
      <c r="H9" s="50" t="s">
        <v>55</v>
      </c>
      <c r="I9" s="50"/>
      <c r="J9" s="43" t="s">
        <v>56</v>
      </c>
    </row>
    <row r="10" s="62" customFormat="true" ht="22.5" hidden="false" customHeight="true" outlineLevel="0" collapsed="false">
      <c r="A10" s="51" t="n">
        <v>1</v>
      </c>
      <c r="B10" s="52" t="s">
        <v>57</v>
      </c>
      <c r="C10" s="53" t="s">
        <v>58</v>
      </c>
      <c r="D10" s="54" t="n">
        <v>409190001</v>
      </c>
      <c r="E10" s="55" t="s">
        <v>59</v>
      </c>
      <c r="F10" s="56" t="s">
        <v>60</v>
      </c>
      <c r="G10" s="57" t="s">
        <v>61</v>
      </c>
      <c r="H10" s="58" t="s">
        <v>62</v>
      </c>
      <c r="I10" s="59"/>
      <c r="J10" s="60"/>
      <c r="K10" s="61" t="n">
        <v>409190001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</row>
    <row r="11" s="62" customFormat="true" ht="22.5" hidden="false" customHeight="true" outlineLevel="0" collapsed="false">
      <c r="A11" s="63" t="n">
        <v>2</v>
      </c>
      <c r="B11" s="64" t="s">
        <v>63</v>
      </c>
      <c r="C11" s="65" t="s">
        <v>64</v>
      </c>
      <c r="D11" s="66" t="n">
        <v>409190004</v>
      </c>
      <c r="E11" s="67" t="s">
        <v>65</v>
      </c>
      <c r="F11" s="68" t="s">
        <v>66</v>
      </c>
      <c r="G11" s="68" t="s">
        <v>61</v>
      </c>
      <c r="H11" s="58" t="s">
        <v>62</v>
      </c>
      <c r="I11" s="59"/>
      <c r="J11" s="60"/>
      <c r="K11" s="69" t="n">
        <v>409190005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</row>
    <row r="12" s="60" customFormat="true" ht="22.5" hidden="false" customHeight="true" outlineLevel="0" collapsed="false">
      <c r="A12" s="63" t="n">
        <v>3</v>
      </c>
      <c r="B12" s="70" t="s">
        <v>67</v>
      </c>
      <c r="C12" s="65" t="s">
        <v>64</v>
      </c>
      <c r="D12" s="71" t="n">
        <v>409190005</v>
      </c>
      <c r="E12" s="72" t="s">
        <v>68</v>
      </c>
      <c r="F12" s="73" t="s">
        <v>69</v>
      </c>
      <c r="G12" s="68" t="s">
        <v>61</v>
      </c>
      <c r="H12" s="74"/>
      <c r="I12" s="59" t="s">
        <v>62</v>
      </c>
      <c r="K12" s="61" t="n">
        <v>409190004</v>
      </c>
    </row>
    <row r="13" s="60" customFormat="true" ht="22.5" hidden="false" customHeight="true" outlineLevel="0" collapsed="false">
      <c r="A13" s="63" t="n">
        <v>4</v>
      </c>
      <c r="B13" s="70" t="s">
        <v>70</v>
      </c>
      <c r="C13" s="65" t="s">
        <v>71</v>
      </c>
      <c r="D13" s="66" t="n">
        <v>409190007</v>
      </c>
      <c r="E13" s="72" t="s">
        <v>72</v>
      </c>
      <c r="F13" s="75" t="s">
        <v>73</v>
      </c>
      <c r="G13" s="68" t="s">
        <v>61</v>
      </c>
      <c r="H13" s="74"/>
      <c r="I13" s="59" t="s">
        <v>62</v>
      </c>
      <c r="K13" s="69" t="n">
        <v>409190007</v>
      </c>
    </row>
    <row r="14" s="60" customFormat="true" ht="22.5" hidden="false" customHeight="true" outlineLevel="0" collapsed="false">
      <c r="A14" s="63" t="n">
        <v>5</v>
      </c>
      <c r="B14" s="70" t="s">
        <v>74</v>
      </c>
      <c r="C14" s="65" t="s">
        <v>75</v>
      </c>
      <c r="D14" s="71" t="n">
        <v>409190008</v>
      </c>
      <c r="E14" s="72" t="s">
        <v>76</v>
      </c>
      <c r="F14" s="73" t="s">
        <v>77</v>
      </c>
      <c r="G14" s="68" t="s">
        <v>61</v>
      </c>
      <c r="H14" s="74"/>
      <c r="I14" s="59" t="s">
        <v>62</v>
      </c>
      <c r="K14" s="61" t="n">
        <v>409190008</v>
      </c>
    </row>
    <row r="15" s="60" customFormat="true" ht="22.5" hidden="false" customHeight="true" outlineLevel="0" collapsed="false">
      <c r="A15" s="63" t="n">
        <v>6</v>
      </c>
      <c r="B15" s="64" t="s">
        <v>78</v>
      </c>
      <c r="C15" s="65" t="s">
        <v>79</v>
      </c>
      <c r="D15" s="66" t="n">
        <v>409190009</v>
      </c>
      <c r="E15" s="67" t="s">
        <v>80</v>
      </c>
      <c r="F15" s="68" t="s">
        <v>81</v>
      </c>
      <c r="G15" s="68" t="s">
        <v>61</v>
      </c>
      <c r="H15" s="58" t="s">
        <v>62</v>
      </c>
      <c r="I15" s="59"/>
      <c r="K15" s="69" t="n">
        <v>409190009</v>
      </c>
    </row>
    <row r="16" s="60" customFormat="true" ht="22.5" hidden="false" customHeight="true" outlineLevel="0" collapsed="false">
      <c r="A16" s="63" t="n">
        <v>7</v>
      </c>
      <c r="B16" s="70" t="s">
        <v>82</v>
      </c>
      <c r="C16" s="65" t="s">
        <v>83</v>
      </c>
      <c r="D16" s="76" t="n">
        <v>409190011</v>
      </c>
      <c r="E16" s="72" t="s">
        <v>84</v>
      </c>
      <c r="F16" s="73" t="s">
        <v>85</v>
      </c>
      <c r="G16" s="68" t="s">
        <v>61</v>
      </c>
      <c r="H16" s="74"/>
      <c r="I16" s="59" t="s">
        <v>62</v>
      </c>
      <c r="K16" s="77" t="n">
        <v>409190010</v>
      </c>
    </row>
    <row r="17" s="60" customFormat="true" ht="22.5" hidden="false" customHeight="true" outlineLevel="0" collapsed="false">
      <c r="A17" s="63" t="n">
        <v>8</v>
      </c>
      <c r="B17" s="70" t="s">
        <v>86</v>
      </c>
      <c r="C17" s="65" t="s">
        <v>87</v>
      </c>
      <c r="D17" s="76" t="n">
        <v>409190013</v>
      </c>
      <c r="E17" s="72" t="s">
        <v>88</v>
      </c>
      <c r="F17" s="73" t="s">
        <v>89</v>
      </c>
      <c r="G17" s="68" t="s">
        <v>61</v>
      </c>
      <c r="H17" s="74"/>
      <c r="I17" s="59" t="s">
        <v>62</v>
      </c>
      <c r="K17" s="78" t="n">
        <v>409190012</v>
      </c>
    </row>
    <row r="18" s="60" customFormat="true" ht="22.5" hidden="false" customHeight="true" outlineLevel="0" collapsed="false">
      <c r="A18" s="63" t="n">
        <v>9</v>
      </c>
      <c r="B18" s="64" t="s">
        <v>90</v>
      </c>
      <c r="C18" s="65" t="s">
        <v>91</v>
      </c>
      <c r="D18" s="79" t="n">
        <v>409190014</v>
      </c>
      <c r="E18" s="67" t="s">
        <v>92</v>
      </c>
      <c r="F18" s="68" t="s">
        <v>81</v>
      </c>
      <c r="G18" s="68" t="s">
        <v>61</v>
      </c>
      <c r="H18" s="58" t="s">
        <v>62</v>
      </c>
      <c r="I18" s="59"/>
      <c r="K18" s="61" t="n">
        <v>409190011</v>
      </c>
    </row>
    <row r="19" s="60" customFormat="true" ht="22.5" hidden="false" customHeight="true" outlineLevel="0" collapsed="false">
      <c r="A19" s="63" t="n">
        <v>10</v>
      </c>
      <c r="B19" s="70" t="s">
        <v>93</v>
      </c>
      <c r="C19" s="65" t="s">
        <v>94</v>
      </c>
      <c r="D19" s="76" t="n">
        <v>409190017</v>
      </c>
      <c r="E19" s="72" t="s">
        <v>95</v>
      </c>
      <c r="F19" s="73" t="s">
        <v>96</v>
      </c>
      <c r="G19" s="68" t="s">
        <v>61</v>
      </c>
      <c r="H19" s="74"/>
      <c r="I19" s="59" t="s">
        <v>62</v>
      </c>
      <c r="K19" s="69" t="n">
        <v>409190013</v>
      </c>
    </row>
    <row r="20" s="60" customFormat="true" ht="22.5" hidden="false" customHeight="true" outlineLevel="0" collapsed="false">
      <c r="A20" s="63" t="n">
        <v>11</v>
      </c>
      <c r="B20" s="70" t="s">
        <v>97</v>
      </c>
      <c r="C20" s="65" t="s">
        <v>94</v>
      </c>
      <c r="D20" s="79" t="n">
        <v>409190018</v>
      </c>
      <c r="E20" s="72" t="s">
        <v>98</v>
      </c>
      <c r="F20" s="73" t="s">
        <v>66</v>
      </c>
      <c r="G20" s="68" t="s">
        <v>61</v>
      </c>
      <c r="H20" s="74"/>
      <c r="I20" s="59" t="s">
        <v>62</v>
      </c>
      <c r="K20" s="61" t="n">
        <v>409190014</v>
      </c>
    </row>
    <row r="21" s="60" customFormat="true" ht="22.5" hidden="false" customHeight="true" outlineLevel="0" collapsed="false">
      <c r="A21" s="63" t="n">
        <v>12</v>
      </c>
      <c r="B21" s="64" t="s">
        <v>99</v>
      </c>
      <c r="C21" s="65" t="s">
        <v>100</v>
      </c>
      <c r="D21" s="76" t="n">
        <v>409190019</v>
      </c>
      <c r="E21" s="67" t="s">
        <v>101</v>
      </c>
      <c r="F21" s="68" t="s">
        <v>102</v>
      </c>
      <c r="G21" s="68" t="s">
        <v>61</v>
      </c>
      <c r="H21" s="58" t="s">
        <v>62</v>
      </c>
      <c r="I21" s="59"/>
      <c r="K21" s="69" t="n">
        <v>409190017</v>
      </c>
    </row>
    <row r="22" s="60" customFormat="true" ht="22.5" hidden="false" customHeight="true" outlineLevel="0" collapsed="false">
      <c r="A22" s="63" t="n">
        <v>13</v>
      </c>
      <c r="B22" s="70" t="s">
        <v>103</v>
      </c>
      <c r="C22" s="65" t="s">
        <v>104</v>
      </c>
      <c r="D22" s="79" t="n">
        <v>409190023</v>
      </c>
      <c r="E22" s="72" t="s">
        <v>105</v>
      </c>
      <c r="F22" s="73" t="s">
        <v>106</v>
      </c>
      <c r="G22" s="68" t="s">
        <v>61</v>
      </c>
      <c r="H22" s="74"/>
      <c r="I22" s="59" t="s">
        <v>62</v>
      </c>
      <c r="K22" s="61" t="n">
        <v>409190018</v>
      </c>
    </row>
    <row r="23" s="60" customFormat="true" ht="22.5" hidden="false" customHeight="true" outlineLevel="0" collapsed="false">
      <c r="A23" s="63" t="n">
        <v>14</v>
      </c>
      <c r="B23" s="70" t="s">
        <v>107</v>
      </c>
      <c r="C23" s="65" t="s">
        <v>108</v>
      </c>
      <c r="D23" s="76" t="n">
        <v>409190024</v>
      </c>
      <c r="E23" s="72" t="s">
        <v>109</v>
      </c>
      <c r="F23" s="73" t="s">
        <v>110</v>
      </c>
      <c r="G23" s="68" t="s">
        <v>61</v>
      </c>
      <c r="H23" s="74"/>
      <c r="I23" s="59" t="s">
        <v>62</v>
      </c>
      <c r="K23" s="61" t="n">
        <v>409190019</v>
      </c>
    </row>
    <row r="24" s="60" customFormat="true" ht="22.5" hidden="false" customHeight="true" outlineLevel="0" collapsed="false">
      <c r="A24" s="63" t="n">
        <v>15</v>
      </c>
      <c r="B24" s="64" t="s">
        <v>111</v>
      </c>
      <c r="C24" s="65" t="s">
        <v>112</v>
      </c>
      <c r="D24" s="76" t="n">
        <v>409190026</v>
      </c>
      <c r="E24" s="67" t="s">
        <v>113</v>
      </c>
      <c r="F24" s="68" t="s">
        <v>60</v>
      </c>
      <c r="G24" s="68" t="s">
        <v>61</v>
      </c>
      <c r="H24" s="58" t="s">
        <v>62</v>
      </c>
      <c r="I24" s="59"/>
      <c r="K24" s="78" t="n">
        <v>409190020</v>
      </c>
    </row>
    <row r="25" s="60" customFormat="true" ht="22.5" hidden="false" customHeight="true" outlineLevel="0" collapsed="false">
      <c r="A25" s="63" t="n">
        <v>16</v>
      </c>
      <c r="B25" s="64" t="s">
        <v>114</v>
      </c>
      <c r="C25" s="65" t="s">
        <v>115</v>
      </c>
      <c r="D25" s="79" t="n">
        <v>409190027</v>
      </c>
      <c r="E25" s="67" t="s">
        <v>116</v>
      </c>
      <c r="F25" s="68" t="s">
        <v>117</v>
      </c>
      <c r="G25" s="68" t="s">
        <v>61</v>
      </c>
      <c r="H25" s="58" t="s">
        <v>62</v>
      </c>
      <c r="I25" s="59"/>
      <c r="K25" s="69" t="n">
        <v>409190023</v>
      </c>
    </row>
    <row r="26" s="60" customFormat="true" ht="22.5" hidden="false" customHeight="true" outlineLevel="0" collapsed="false">
      <c r="A26" s="63" t="n">
        <v>17</v>
      </c>
      <c r="B26" s="64" t="s">
        <v>118</v>
      </c>
      <c r="C26" s="65" t="s">
        <v>119</v>
      </c>
      <c r="D26" s="76" t="n">
        <v>409190028</v>
      </c>
      <c r="E26" s="67" t="s">
        <v>120</v>
      </c>
      <c r="F26" s="68" t="s">
        <v>121</v>
      </c>
      <c r="G26" s="68" t="s">
        <v>61</v>
      </c>
      <c r="H26" s="58" t="s">
        <v>62</v>
      </c>
      <c r="I26" s="59"/>
      <c r="K26" s="61" t="n">
        <v>409190024</v>
      </c>
    </row>
    <row r="27" s="60" customFormat="true" ht="22.5" hidden="false" customHeight="true" outlineLevel="0" collapsed="false">
      <c r="A27" s="63" t="n">
        <v>18</v>
      </c>
      <c r="B27" s="70" t="s">
        <v>122</v>
      </c>
      <c r="C27" s="65" t="s">
        <v>123</v>
      </c>
      <c r="D27" s="68" t="n">
        <v>409190029</v>
      </c>
      <c r="E27" s="72" t="s">
        <v>124</v>
      </c>
      <c r="F27" s="73" t="s">
        <v>125</v>
      </c>
      <c r="G27" s="68" t="s">
        <v>61</v>
      </c>
      <c r="H27" s="74"/>
      <c r="I27" s="59" t="s">
        <v>62</v>
      </c>
      <c r="K27" s="61" t="n">
        <v>409190026</v>
      </c>
    </row>
    <row r="28" s="60" customFormat="true" ht="22.5" hidden="false" customHeight="true" outlineLevel="0" collapsed="false">
      <c r="A28" s="63" t="n">
        <v>19</v>
      </c>
      <c r="B28" s="64" t="s">
        <v>114</v>
      </c>
      <c r="C28" s="65" t="s">
        <v>126</v>
      </c>
      <c r="D28" s="68" t="n">
        <v>409190030</v>
      </c>
      <c r="E28" s="67" t="s">
        <v>127</v>
      </c>
      <c r="F28" s="68" t="s">
        <v>102</v>
      </c>
      <c r="G28" s="68" t="s">
        <v>61</v>
      </c>
      <c r="H28" s="58" t="s">
        <v>62</v>
      </c>
      <c r="I28" s="59"/>
      <c r="K28" s="69" t="n">
        <v>409190027</v>
      </c>
    </row>
    <row r="29" s="80" customFormat="true" ht="22.5" hidden="false" customHeight="true" outlineLevel="0" collapsed="false">
      <c r="A29" s="63" t="n">
        <v>20</v>
      </c>
      <c r="B29" s="64" t="s">
        <v>128</v>
      </c>
      <c r="C29" s="65" t="s">
        <v>129</v>
      </c>
      <c r="D29" s="76" t="n">
        <v>409190031</v>
      </c>
      <c r="E29" s="67" t="s">
        <v>130</v>
      </c>
      <c r="F29" s="68" t="s">
        <v>131</v>
      </c>
      <c r="G29" s="68" t="s">
        <v>61</v>
      </c>
      <c r="H29" s="58" t="s">
        <v>62</v>
      </c>
      <c r="I29" s="59"/>
      <c r="K29" s="61" t="n">
        <v>409190028</v>
      </c>
      <c r="L29" s="60"/>
    </row>
    <row r="30" s="80" customFormat="true" ht="22.5" hidden="false" customHeight="true" outlineLevel="0" collapsed="false">
      <c r="A30" s="81" t="n">
        <v>21</v>
      </c>
      <c r="B30" s="82" t="s">
        <v>132</v>
      </c>
      <c r="C30" s="83" t="s">
        <v>58</v>
      </c>
      <c r="D30" s="81" t="n">
        <v>408190002</v>
      </c>
      <c r="E30" s="84" t="s">
        <v>133</v>
      </c>
      <c r="F30" s="81" t="s">
        <v>60</v>
      </c>
      <c r="G30" s="85" t="s">
        <v>61</v>
      </c>
      <c r="H30" s="86"/>
      <c r="I30" s="86" t="s">
        <v>62</v>
      </c>
      <c r="J30" s="80" t="s">
        <v>134</v>
      </c>
      <c r="K30" s="78" t="n">
        <v>409190029</v>
      </c>
      <c r="L30" s="60"/>
    </row>
    <row r="31" s="80" customFormat="true" ht="22.5" hidden="false" customHeight="true" outlineLevel="0" collapsed="false">
      <c r="A31" s="81" t="n">
        <v>22</v>
      </c>
      <c r="B31" s="82" t="s">
        <v>135</v>
      </c>
      <c r="C31" s="83" t="s">
        <v>136</v>
      </c>
      <c r="D31" s="81" t="n">
        <v>408190007</v>
      </c>
      <c r="E31" s="84" t="s">
        <v>137</v>
      </c>
      <c r="F31" s="81" t="s">
        <v>138</v>
      </c>
      <c r="G31" s="85" t="s">
        <v>61</v>
      </c>
      <c r="H31" s="86"/>
      <c r="I31" s="86" t="s">
        <v>62</v>
      </c>
      <c r="J31" s="80" t="s">
        <v>134</v>
      </c>
      <c r="K31" s="78" t="n">
        <v>409190030</v>
      </c>
      <c r="L31" s="60"/>
    </row>
    <row r="32" s="80" customFormat="true" ht="22.5" hidden="false" customHeight="true" outlineLevel="0" collapsed="false">
      <c r="A32" s="87" t="n">
        <v>23</v>
      </c>
      <c r="B32" s="88" t="s">
        <v>139</v>
      </c>
      <c r="C32" s="89" t="s">
        <v>140</v>
      </c>
      <c r="D32" s="87" t="n">
        <v>408190026</v>
      </c>
      <c r="E32" s="90" t="s">
        <v>141</v>
      </c>
      <c r="F32" s="87" t="s">
        <v>117</v>
      </c>
      <c r="G32" s="91" t="s">
        <v>61</v>
      </c>
      <c r="H32" s="86"/>
      <c r="I32" s="86" t="s">
        <v>62</v>
      </c>
      <c r="J32" s="80" t="s">
        <v>134</v>
      </c>
      <c r="K32" s="77" t="n">
        <v>409190031</v>
      </c>
      <c r="L32" s="60"/>
    </row>
    <row r="33" customFormat="false" ht="21" hidden="false" customHeight="true" outlineLevel="0" collapsed="false">
      <c r="A33" s="34" t="s">
        <v>142</v>
      </c>
      <c r="B33" s="92"/>
      <c r="C33" s="93"/>
      <c r="D33" s="94"/>
      <c r="E33" s="95"/>
      <c r="F33" s="96"/>
      <c r="G33" s="96"/>
      <c r="H33" s="96"/>
    </row>
    <row r="40" customFormat="false" ht="15.75" hidden="false" customHeight="false" outlineLevel="0" collapsed="false">
      <c r="B40" s="33" t="s">
        <v>143</v>
      </c>
    </row>
    <row r="41" s="80" customFormat="true" ht="22.5" hidden="false" customHeight="true" outlineLevel="0" collapsed="false">
      <c r="A41" s="87" t="n">
        <v>24</v>
      </c>
      <c r="B41" s="88" t="s">
        <v>144</v>
      </c>
      <c r="C41" s="89" t="s">
        <v>145</v>
      </c>
      <c r="D41" s="87" t="n">
        <v>408190033</v>
      </c>
      <c r="E41" s="97" t="s">
        <v>146</v>
      </c>
      <c r="F41" s="87" t="s">
        <v>147</v>
      </c>
      <c r="G41" s="91" t="s">
        <v>61</v>
      </c>
      <c r="H41" s="86"/>
      <c r="I41" s="86" t="s">
        <v>62</v>
      </c>
      <c r="J41" s="80" t="s">
        <v>134</v>
      </c>
      <c r="L41" s="60"/>
    </row>
  </sheetData>
  <mergeCells count="11">
    <mergeCell ref="A1:D1"/>
    <mergeCell ref="E1:H1"/>
    <mergeCell ref="A2:D2"/>
    <mergeCell ref="E2:H2"/>
    <mergeCell ref="A4:H4"/>
    <mergeCell ref="A5:H5"/>
    <mergeCell ref="A6:H6"/>
    <mergeCell ref="A7:H7"/>
    <mergeCell ref="B9:C9"/>
    <mergeCell ref="H9:I9"/>
    <mergeCell ref="F33:H33"/>
  </mergeCells>
  <hyperlinks>
    <hyperlink ref="L7" r:id="rId2" location="'THỐNG%20KÊ'!A1" display="back"/>
  </hyperlinks>
  <printOptions headings="false" gridLines="false" gridLinesSet="true" horizontalCentered="false" verticalCentered="false"/>
  <pageMargins left="0.39375" right="0.236111111111111" top="0.529861111111111" bottom="0.4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Bold"&amp;10&amp;A</oddFooter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O4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26.87"/>
    <col collapsed="false" customWidth="true" hidden="false" outlineLevel="0" max="3" min="3" style="33" width="10.74"/>
    <col collapsed="false" customWidth="true" hidden="false" outlineLevel="0" max="4" min="4" style="35" width="13.62"/>
    <col collapsed="false" customWidth="true" hidden="false" outlineLevel="0" max="5" min="5" style="202" width="15.5"/>
    <col collapsed="false" customWidth="true" hidden="false" outlineLevel="0" max="6" min="6" style="35" width="18.12"/>
    <col collapsed="false" customWidth="true" hidden="false" outlineLevel="0" max="7" min="7" style="37" width="21.87"/>
    <col collapsed="false" customWidth="false" hidden="false" outlineLevel="0" max="257" min="8" style="33" width="8.99"/>
  </cols>
  <sheetData>
    <row r="2" customFormat="false" ht="18" hidden="false" customHeight="true" outlineLevel="0" collapsed="false">
      <c r="B2" s="155" t="s">
        <v>40</v>
      </c>
      <c r="C2" s="155"/>
      <c r="D2" s="155"/>
      <c r="E2" s="203"/>
      <c r="F2" s="155" t="s">
        <v>41</v>
      </c>
      <c r="G2" s="155"/>
    </row>
    <row r="3" customFormat="false" ht="18" hidden="false" customHeight="true" outlineLevel="0" collapsed="false">
      <c r="B3" s="38" t="s">
        <v>42</v>
      </c>
      <c r="C3" s="38"/>
      <c r="D3" s="38"/>
      <c r="E3" s="203"/>
      <c r="F3" s="38" t="s">
        <v>43</v>
      </c>
      <c r="G3" s="38"/>
    </row>
    <row r="5" customFormat="false" ht="22.5" hidden="false" customHeight="true" outlineLevel="0" collapsed="false">
      <c r="A5" s="258" t="s">
        <v>1371</v>
      </c>
      <c r="B5" s="258"/>
      <c r="C5" s="258"/>
      <c r="D5" s="258"/>
      <c r="E5" s="258"/>
      <c r="F5" s="258"/>
      <c r="G5" s="258"/>
    </row>
    <row r="6" customFormat="false" ht="22.5" hidden="false" customHeight="true" outlineLevel="0" collapsed="false">
      <c r="A6" s="326" t="s">
        <v>1320</v>
      </c>
      <c r="B6" s="326"/>
      <c r="C6" s="326"/>
      <c r="D6" s="326"/>
      <c r="E6" s="326"/>
      <c r="F6" s="326"/>
      <c r="G6" s="326"/>
    </row>
    <row r="8" s="34" customFormat="true" ht="27" hidden="false" customHeight="true" outlineLevel="0" collapsed="false">
      <c r="A8" s="327" t="s">
        <v>49</v>
      </c>
      <c r="B8" s="327" t="s">
        <v>50</v>
      </c>
      <c r="C8" s="327"/>
      <c r="D8" s="327" t="s">
        <v>51</v>
      </c>
      <c r="E8" s="328" t="s">
        <v>150</v>
      </c>
      <c r="F8" s="340" t="s">
        <v>968</v>
      </c>
      <c r="G8" s="147" t="s">
        <v>969</v>
      </c>
    </row>
    <row r="9" s="117" customFormat="true" ht="33" hidden="false" customHeight="true" outlineLevel="0" collapsed="false">
      <c r="A9" s="217" t="n">
        <v>1</v>
      </c>
      <c r="B9" s="389" t="s">
        <v>1372</v>
      </c>
      <c r="C9" s="390" t="s">
        <v>429</v>
      </c>
      <c r="D9" s="195" t="n">
        <v>408160065</v>
      </c>
      <c r="E9" s="391" t="n">
        <v>32708</v>
      </c>
      <c r="F9" s="345" t="s">
        <v>284</v>
      </c>
      <c r="G9" s="334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33" hidden="false" customHeight="true" outlineLevel="0" collapsed="false">
      <c r="A10" s="217" t="n">
        <v>2</v>
      </c>
      <c r="B10" s="392" t="s">
        <v>122</v>
      </c>
      <c r="C10" s="393" t="s">
        <v>429</v>
      </c>
      <c r="D10" s="394" t="n">
        <v>408160066</v>
      </c>
      <c r="E10" s="395" t="n">
        <v>33028</v>
      </c>
      <c r="F10" s="345" t="s">
        <v>160</v>
      </c>
      <c r="G10" s="33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33" hidden="false" customHeight="true" outlineLevel="0" collapsed="false">
      <c r="A11" s="217" t="n">
        <v>3</v>
      </c>
      <c r="B11" s="396" t="s">
        <v>122</v>
      </c>
      <c r="C11" s="397" t="s">
        <v>433</v>
      </c>
      <c r="D11" s="195" t="n">
        <v>408160067</v>
      </c>
      <c r="E11" s="398" t="n">
        <v>32999</v>
      </c>
      <c r="F11" s="345" t="s">
        <v>261</v>
      </c>
      <c r="G11" s="33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33" hidden="false" customHeight="true" outlineLevel="0" collapsed="false">
      <c r="A12" s="217" t="n">
        <v>4</v>
      </c>
      <c r="B12" s="389" t="s">
        <v>1238</v>
      </c>
      <c r="C12" s="390" t="s">
        <v>64</v>
      </c>
      <c r="D12" s="394" t="n">
        <v>408160068</v>
      </c>
      <c r="E12" s="391" t="n">
        <v>32807</v>
      </c>
      <c r="F12" s="345" t="s">
        <v>250</v>
      </c>
      <c r="G12" s="33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6" customFormat="true" ht="33" hidden="false" customHeight="true" outlineLevel="0" collapsed="false">
      <c r="A13" s="217" t="n">
        <v>5</v>
      </c>
      <c r="B13" s="389" t="s">
        <v>1037</v>
      </c>
      <c r="C13" s="390" t="s">
        <v>162</v>
      </c>
      <c r="D13" s="195" t="n">
        <v>408160069</v>
      </c>
      <c r="E13" s="391" t="n">
        <v>33218</v>
      </c>
      <c r="F13" s="345" t="s">
        <v>131</v>
      </c>
      <c r="G13" s="335"/>
    </row>
    <row r="14" s="116" customFormat="true" ht="33" hidden="false" customHeight="true" outlineLevel="0" collapsed="false">
      <c r="A14" s="217" t="n">
        <v>6</v>
      </c>
      <c r="B14" s="396" t="s">
        <v>1373</v>
      </c>
      <c r="C14" s="397" t="s">
        <v>162</v>
      </c>
      <c r="D14" s="394" t="n">
        <v>408160070</v>
      </c>
      <c r="E14" s="398" t="n">
        <v>32664</v>
      </c>
      <c r="F14" s="345" t="s">
        <v>138</v>
      </c>
      <c r="G14" s="335"/>
    </row>
    <row r="15" s="116" customFormat="true" ht="33" hidden="false" customHeight="true" outlineLevel="0" collapsed="false">
      <c r="A15" s="217" t="n">
        <v>7</v>
      </c>
      <c r="B15" s="392" t="s">
        <v>1374</v>
      </c>
      <c r="C15" s="393" t="s">
        <v>440</v>
      </c>
      <c r="D15" s="195" t="n">
        <v>408160071</v>
      </c>
      <c r="E15" s="395" t="n">
        <v>33222</v>
      </c>
      <c r="F15" s="345" t="s">
        <v>199</v>
      </c>
      <c r="G15" s="335"/>
    </row>
    <row r="16" s="116" customFormat="true" ht="33" hidden="false" customHeight="true" outlineLevel="0" collapsed="false">
      <c r="A16" s="217" t="n">
        <v>8</v>
      </c>
      <c r="B16" s="389" t="s">
        <v>1375</v>
      </c>
      <c r="C16" s="390" t="s">
        <v>194</v>
      </c>
      <c r="D16" s="394" t="n">
        <v>408160072</v>
      </c>
      <c r="E16" s="391" t="n">
        <v>33148</v>
      </c>
      <c r="F16" s="345" t="s">
        <v>1055</v>
      </c>
      <c r="G16" s="335"/>
    </row>
    <row r="17" s="116" customFormat="true" ht="33" hidden="false" customHeight="true" outlineLevel="0" collapsed="false">
      <c r="A17" s="217" t="n">
        <v>9</v>
      </c>
      <c r="B17" s="389" t="s">
        <v>1376</v>
      </c>
      <c r="C17" s="390" t="s">
        <v>456</v>
      </c>
      <c r="D17" s="394" t="n">
        <v>408160074</v>
      </c>
      <c r="E17" s="391" t="n">
        <v>32919</v>
      </c>
      <c r="F17" s="345" t="s">
        <v>131</v>
      </c>
      <c r="G17" s="335"/>
    </row>
    <row r="18" s="116" customFormat="true" ht="33" hidden="false" customHeight="true" outlineLevel="0" collapsed="false">
      <c r="A18" s="217" t="n">
        <v>10</v>
      </c>
      <c r="B18" s="389" t="s">
        <v>1166</v>
      </c>
      <c r="C18" s="390" t="s">
        <v>456</v>
      </c>
      <c r="D18" s="195" t="n">
        <v>408160075</v>
      </c>
      <c r="E18" s="391" t="n">
        <v>32937</v>
      </c>
      <c r="F18" s="345" t="s">
        <v>1021</v>
      </c>
      <c r="G18" s="335"/>
    </row>
    <row r="19" s="116" customFormat="true" ht="33" hidden="false" customHeight="true" outlineLevel="0" collapsed="false">
      <c r="A19" s="217" t="n">
        <v>11</v>
      </c>
      <c r="B19" s="389" t="s">
        <v>1238</v>
      </c>
      <c r="C19" s="390" t="s">
        <v>456</v>
      </c>
      <c r="D19" s="394" t="n">
        <v>408160076</v>
      </c>
      <c r="E19" s="391" t="n">
        <v>32951</v>
      </c>
      <c r="F19" s="345" t="s">
        <v>106</v>
      </c>
      <c r="G19" s="335"/>
    </row>
    <row r="20" s="116" customFormat="true" ht="33" hidden="false" customHeight="true" outlineLevel="0" collapsed="false">
      <c r="A20" s="217" t="n">
        <v>12</v>
      </c>
      <c r="B20" s="392" t="s">
        <v>1377</v>
      </c>
      <c r="C20" s="393" t="s">
        <v>899</v>
      </c>
      <c r="D20" s="195" t="n">
        <v>408160077</v>
      </c>
      <c r="E20" s="395" t="n">
        <v>33061</v>
      </c>
      <c r="F20" s="345" t="s">
        <v>818</v>
      </c>
      <c r="G20" s="335"/>
    </row>
    <row r="21" s="116" customFormat="true" ht="33" hidden="false" customHeight="true" outlineLevel="0" collapsed="false">
      <c r="A21" s="217" t="n">
        <v>13</v>
      </c>
      <c r="B21" s="389" t="s">
        <v>1378</v>
      </c>
      <c r="C21" s="390" t="s">
        <v>618</v>
      </c>
      <c r="D21" s="394" t="n">
        <v>408160078</v>
      </c>
      <c r="E21" s="391" t="n">
        <v>32931</v>
      </c>
      <c r="F21" s="345" t="s">
        <v>131</v>
      </c>
      <c r="G21" s="335"/>
    </row>
    <row r="22" s="116" customFormat="true" ht="33" hidden="false" customHeight="true" outlineLevel="0" collapsed="false">
      <c r="A22" s="217" t="n">
        <v>14</v>
      </c>
      <c r="B22" s="389" t="s">
        <v>1379</v>
      </c>
      <c r="C22" s="390" t="s">
        <v>618</v>
      </c>
      <c r="D22" s="195" t="n">
        <v>408160079</v>
      </c>
      <c r="E22" s="391" t="n">
        <v>33071</v>
      </c>
      <c r="F22" s="345" t="s">
        <v>81</v>
      </c>
      <c r="G22" s="335"/>
    </row>
    <row r="23" s="116" customFormat="true" ht="33" hidden="false" customHeight="true" outlineLevel="0" collapsed="false">
      <c r="A23" s="217" t="n">
        <v>15</v>
      </c>
      <c r="B23" s="392" t="s">
        <v>1380</v>
      </c>
      <c r="C23" s="393" t="s">
        <v>618</v>
      </c>
      <c r="D23" s="394" t="n">
        <v>408160080</v>
      </c>
      <c r="E23" s="395" t="n">
        <v>33151</v>
      </c>
      <c r="F23" s="345" t="s">
        <v>261</v>
      </c>
      <c r="G23" s="335"/>
    </row>
    <row r="24" s="116" customFormat="true" ht="33" hidden="false" customHeight="true" outlineLevel="0" collapsed="false">
      <c r="A24" s="217" t="n">
        <v>16</v>
      </c>
      <c r="B24" s="392" t="s">
        <v>1146</v>
      </c>
      <c r="C24" s="393" t="s">
        <v>1072</v>
      </c>
      <c r="D24" s="195" t="n">
        <v>408160081</v>
      </c>
      <c r="E24" s="395" t="n">
        <v>32723</v>
      </c>
      <c r="F24" s="345" t="s">
        <v>1065</v>
      </c>
      <c r="G24" s="335"/>
    </row>
    <row r="25" s="116" customFormat="true" ht="33" hidden="false" customHeight="true" outlineLevel="0" collapsed="false">
      <c r="A25" s="217" t="n">
        <v>17</v>
      </c>
      <c r="B25" s="392" t="s">
        <v>1381</v>
      </c>
      <c r="C25" s="393" t="s">
        <v>335</v>
      </c>
      <c r="D25" s="394" t="n">
        <v>408160082</v>
      </c>
      <c r="E25" s="395" t="n">
        <v>33090</v>
      </c>
      <c r="F25" s="345" t="s">
        <v>106</v>
      </c>
      <c r="G25" s="335"/>
    </row>
    <row r="26" s="116" customFormat="true" ht="33" hidden="false" customHeight="true" outlineLevel="0" collapsed="false">
      <c r="A26" s="217" t="n">
        <v>18</v>
      </c>
      <c r="B26" s="389" t="s">
        <v>1382</v>
      </c>
      <c r="C26" s="390" t="s">
        <v>468</v>
      </c>
      <c r="D26" s="195" t="n">
        <v>408160083</v>
      </c>
      <c r="E26" s="391" t="n">
        <v>32840</v>
      </c>
      <c r="F26" s="345" t="s">
        <v>284</v>
      </c>
      <c r="G26" s="347"/>
    </row>
    <row r="27" s="116" customFormat="true" ht="33" hidden="false" customHeight="true" outlineLevel="0" collapsed="false">
      <c r="A27" s="217" t="n">
        <v>19</v>
      </c>
      <c r="B27" s="389" t="s">
        <v>1093</v>
      </c>
      <c r="C27" s="390" t="s">
        <v>94</v>
      </c>
      <c r="D27" s="394" t="n">
        <v>408160084</v>
      </c>
      <c r="E27" s="391" t="n">
        <v>32826</v>
      </c>
      <c r="F27" s="345" t="s">
        <v>310</v>
      </c>
      <c r="G27" s="335"/>
    </row>
    <row r="28" s="116" customFormat="true" ht="33" hidden="false" customHeight="true" outlineLevel="0" collapsed="false">
      <c r="A28" s="217" t="n">
        <v>20</v>
      </c>
      <c r="B28" s="392" t="s">
        <v>1383</v>
      </c>
      <c r="C28" s="393" t="s">
        <v>94</v>
      </c>
      <c r="D28" s="195" t="n">
        <v>408160085</v>
      </c>
      <c r="E28" s="395" t="n">
        <v>32600</v>
      </c>
      <c r="F28" s="345" t="s">
        <v>328</v>
      </c>
      <c r="G28" s="335"/>
    </row>
    <row r="29" s="116" customFormat="true" ht="33" hidden="false" customHeight="true" outlineLevel="0" collapsed="false">
      <c r="A29" s="217" t="n">
        <v>21</v>
      </c>
      <c r="B29" s="389" t="s">
        <v>1384</v>
      </c>
      <c r="C29" s="390" t="s">
        <v>215</v>
      </c>
      <c r="D29" s="394" t="n">
        <v>408160086</v>
      </c>
      <c r="E29" s="391" t="n">
        <v>33235</v>
      </c>
      <c r="F29" s="345" t="s">
        <v>81</v>
      </c>
      <c r="G29" s="335"/>
    </row>
    <row r="30" s="116" customFormat="true" ht="33" hidden="false" customHeight="true" outlineLevel="0" collapsed="false">
      <c r="A30" s="217" t="n">
        <v>22</v>
      </c>
      <c r="B30" s="392" t="s">
        <v>1385</v>
      </c>
      <c r="C30" s="393" t="s">
        <v>880</v>
      </c>
      <c r="D30" s="394" t="n">
        <v>408160088</v>
      </c>
      <c r="E30" s="395" t="n">
        <v>33235</v>
      </c>
      <c r="F30" s="345" t="s">
        <v>66</v>
      </c>
      <c r="G30" s="335"/>
    </row>
    <row r="31" s="116" customFormat="true" ht="33" hidden="false" customHeight="true" outlineLevel="0" collapsed="false">
      <c r="A31" s="217" t="n">
        <v>23</v>
      </c>
      <c r="B31" s="389" t="s">
        <v>122</v>
      </c>
      <c r="C31" s="390" t="s">
        <v>354</v>
      </c>
      <c r="D31" s="195" t="n">
        <v>408160089</v>
      </c>
      <c r="E31" s="391" t="n">
        <v>33069</v>
      </c>
      <c r="F31" s="345" t="s">
        <v>125</v>
      </c>
      <c r="G31" s="335"/>
    </row>
    <row r="32" s="116" customFormat="true" ht="33" hidden="false" customHeight="true" outlineLevel="0" collapsed="false">
      <c r="A32" s="217" t="n">
        <v>24</v>
      </c>
      <c r="B32" s="396" t="s">
        <v>1386</v>
      </c>
      <c r="C32" s="397" t="s">
        <v>112</v>
      </c>
      <c r="D32" s="394" t="n">
        <v>408160090</v>
      </c>
      <c r="E32" s="398" t="n">
        <v>30795</v>
      </c>
      <c r="F32" s="345" t="s">
        <v>106</v>
      </c>
      <c r="G32" s="335"/>
    </row>
    <row r="33" s="116" customFormat="true" ht="33" hidden="false" customHeight="true" outlineLevel="0" collapsed="false">
      <c r="A33" s="217" t="n">
        <v>25</v>
      </c>
      <c r="B33" s="392" t="s">
        <v>1387</v>
      </c>
      <c r="C33" s="393" t="s">
        <v>231</v>
      </c>
      <c r="D33" s="195" t="n">
        <v>408160091</v>
      </c>
      <c r="E33" s="395" t="n">
        <v>33128</v>
      </c>
      <c r="F33" s="345" t="s">
        <v>244</v>
      </c>
      <c r="G33" s="335"/>
    </row>
    <row r="34" s="116" customFormat="true" ht="33" hidden="false" customHeight="true" outlineLevel="0" collapsed="false">
      <c r="A34" s="217" t="n">
        <v>26</v>
      </c>
      <c r="B34" s="389" t="s">
        <v>1146</v>
      </c>
      <c r="C34" s="390" t="s">
        <v>379</v>
      </c>
      <c r="D34" s="394" t="n">
        <v>408160092</v>
      </c>
      <c r="E34" s="391" t="n">
        <v>33221</v>
      </c>
      <c r="F34" s="345" t="s">
        <v>138</v>
      </c>
      <c r="G34" s="335"/>
    </row>
    <row r="35" s="116" customFormat="true" ht="33" hidden="false" customHeight="true" outlineLevel="0" collapsed="false">
      <c r="A35" s="217" t="n">
        <v>27</v>
      </c>
      <c r="B35" s="389" t="s">
        <v>1060</v>
      </c>
      <c r="C35" s="390" t="s">
        <v>914</v>
      </c>
      <c r="D35" s="394" t="n">
        <v>408160094</v>
      </c>
      <c r="E35" s="391" t="n">
        <v>33087</v>
      </c>
      <c r="F35" s="345" t="s">
        <v>1021</v>
      </c>
      <c r="G35" s="335"/>
    </row>
    <row r="36" s="116" customFormat="true" ht="33" hidden="false" customHeight="true" outlineLevel="0" collapsed="false">
      <c r="A36" s="217" t="n">
        <v>28</v>
      </c>
      <c r="B36" s="389" t="s">
        <v>1388</v>
      </c>
      <c r="C36" s="390" t="s">
        <v>256</v>
      </c>
      <c r="D36" s="394" t="n">
        <v>408160096</v>
      </c>
      <c r="E36" s="391" t="n">
        <v>32995</v>
      </c>
      <c r="F36" s="345" t="s">
        <v>66</v>
      </c>
      <c r="G36" s="335"/>
    </row>
    <row r="37" s="116" customFormat="true" ht="33" hidden="false" customHeight="true" outlineLevel="0" collapsed="false">
      <c r="A37" s="217" t="n">
        <v>29</v>
      </c>
      <c r="B37" s="389" t="s">
        <v>93</v>
      </c>
      <c r="C37" s="390" t="s">
        <v>263</v>
      </c>
      <c r="D37" s="195" t="n">
        <v>408160097</v>
      </c>
      <c r="E37" s="391" t="n">
        <v>33152</v>
      </c>
      <c r="F37" s="345" t="s">
        <v>66</v>
      </c>
      <c r="G37" s="335"/>
    </row>
    <row r="38" s="116" customFormat="true" ht="33" hidden="false" customHeight="true" outlineLevel="0" collapsed="false">
      <c r="A38" s="217" t="n">
        <v>30</v>
      </c>
      <c r="B38" s="392" t="s">
        <v>1240</v>
      </c>
      <c r="C38" s="393" t="s">
        <v>263</v>
      </c>
      <c r="D38" s="394" t="n">
        <v>408160098</v>
      </c>
      <c r="E38" s="395" t="n">
        <v>33154</v>
      </c>
      <c r="F38" s="345" t="s">
        <v>117</v>
      </c>
      <c r="G38" s="335"/>
    </row>
    <row r="39" s="116" customFormat="true" ht="33" hidden="false" customHeight="true" outlineLevel="0" collapsed="false">
      <c r="A39" s="217" t="n">
        <v>31</v>
      </c>
      <c r="B39" s="392" t="s">
        <v>1389</v>
      </c>
      <c r="C39" s="393" t="s">
        <v>263</v>
      </c>
      <c r="D39" s="195" t="n">
        <v>408160099</v>
      </c>
      <c r="E39" s="395" t="n">
        <v>32896</v>
      </c>
      <c r="F39" s="345" t="s">
        <v>445</v>
      </c>
      <c r="G39" s="335"/>
    </row>
    <row r="40" s="116" customFormat="true" ht="33" hidden="false" customHeight="true" outlineLevel="0" collapsed="false">
      <c r="A40" s="217" t="n">
        <v>32</v>
      </c>
      <c r="B40" s="399" t="s">
        <v>1390</v>
      </c>
      <c r="C40" s="400" t="s">
        <v>129</v>
      </c>
      <c r="D40" s="401" t="n">
        <v>408160100</v>
      </c>
      <c r="E40" s="391" t="n">
        <v>32344</v>
      </c>
      <c r="F40" s="345" t="s">
        <v>284</v>
      </c>
      <c r="G40" s="335"/>
    </row>
    <row r="41" s="116" customFormat="true" ht="33" hidden="false" customHeight="true" outlineLevel="0" collapsed="false">
      <c r="A41" s="217" t="n">
        <v>33</v>
      </c>
      <c r="B41" s="402" t="s">
        <v>1391</v>
      </c>
      <c r="C41" s="403" t="s">
        <v>274</v>
      </c>
      <c r="D41" s="332" t="n">
        <v>407160106</v>
      </c>
      <c r="E41" s="333" t="s">
        <v>1392</v>
      </c>
      <c r="F41" s="333" t="s">
        <v>512</v>
      </c>
      <c r="G41" s="335"/>
    </row>
    <row r="42" customFormat="false" ht="20.25" hidden="false" customHeight="true" outlineLevel="0" collapsed="false">
      <c r="B42" s="33" t="s">
        <v>1318</v>
      </c>
      <c r="F42" s="219"/>
    </row>
    <row r="43" customFormat="false" ht="32.25" hidden="false" customHeight="true" outlineLevel="0" collapsed="false">
      <c r="A43" s="104"/>
      <c r="B43" s="104"/>
      <c r="C43" s="104"/>
      <c r="D43" s="104"/>
      <c r="E43" s="96" t="s">
        <v>289</v>
      </c>
      <c r="F43" s="96"/>
      <c r="G43" s="96"/>
      <c r="H43" s="96"/>
    </row>
    <row r="44" s="80" customFormat="true" ht="15" hidden="false" customHeight="false" outlineLevel="0" collapsed="false">
      <c r="A44" s="100" t="s">
        <v>290</v>
      </c>
      <c r="B44" s="100"/>
      <c r="C44" s="100"/>
      <c r="D44" s="100"/>
      <c r="E44" s="100" t="s">
        <v>291</v>
      </c>
      <c r="F44" s="100"/>
      <c r="G44" s="100"/>
      <c r="H44" s="100"/>
    </row>
    <row r="45" customFormat="false" ht="18.75" hidden="false" customHeight="false" outlineLevel="0" collapsed="false">
      <c r="A45" s="103"/>
      <c r="B45" s="94"/>
      <c r="C45" s="92"/>
      <c r="D45" s="94"/>
      <c r="E45" s="95"/>
      <c r="F45" s="94"/>
      <c r="G45" s="153"/>
    </row>
    <row r="46" customFormat="false" ht="42" hidden="false" customHeight="true" outlineLevel="0" collapsed="false">
      <c r="A46" s="103"/>
      <c r="B46" s="94"/>
      <c r="C46" s="92"/>
      <c r="D46" s="94"/>
      <c r="E46" s="95"/>
      <c r="F46" s="94"/>
      <c r="G46" s="153"/>
    </row>
    <row r="47" customFormat="false" ht="18.75" hidden="false" customHeight="false" outlineLevel="0" collapsed="false">
      <c r="A47" s="103"/>
      <c r="B47" s="94"/>
      <c r="C47" s="92"/>
      <c r="D47" s="94"/>
      <c r="E47" s="95"/>
      <c r="F47" s="94"/>
      <c r="G47" s="153"/>
    </row>
    <row r="48" s="80" customFormat="true" ht="15" hidden="false" customHeight="false" outlineLevel="0" collapsed="false">
      <c r="A48" s="100" t="s">
        <v>1042</v>
      </c>
      <c r="B48" s="100"/>
      <c r="C48" s="100"/>
      <c r="D48" s="100"/>
      <c r="E48" s="100" t="s">
        <v>293</v>
      </c>
      <c r="F48" s="100"/>
      <c r="G48" s="100"/>
      <c r="H48" s="100"/>
    </row>
  </sheetData>
  <mergeCells count="13">
    <mergeCell ref="B2:D2"/>
    <mergeCell ref="F2:G2"/>
    <mergeCell ref="B3:D3"/>
    <mergeCell ref="F3:G3"/>
    <mergeCell ref="A5:G5"/>
    <mergeCell ref="A6:G6"/>
    <mergeCell ref="B8:C8"/>
    <mergeCell ref="A43:D43"/>
    <mergeCell ref="E43:H43"/>
    <mergeCell ref="A44:D44"/>
    <mergeCell ref="E44:H44"/>
    <mergeCell ref="A48:D48"/>
    <mergeCell ref="E48:H48"/>
  </mergeCells>
  <printOptions headings="false" gridLines="false" gridLinesSet="true" horizontalCentered="true" verticalCentered="false"/>
  <pageMargins left="0.45" right="0.220138888888889" top="0.240277777777778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O51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E51" activeCellId="0" sqref="E51:G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26.87"/>
    <col collapsed="false" customWidth="true" hidden="false" outlineLevel="0" max="3" min="3" style="33" width="10.74"/>
    <col collapsed="false" customWidth="true" hidden="false" outlineLevel="0" max="4" min="4" style="35" width="13.62"/>
    <col collapsed="false" customWidth="true" hidden="false" outlineLevel="0" max="5" min="5" style="33" width="15.5"/>
    <col collapsed="false" customWidth="true" hidden="false" outlineLevel="0" max="6" min="6" style="35" width="21.12"/>
    <col collapsed="false" customWidth="true" hidden="false" outlineLevel="0" max="7" min="7" style="37" width="21.12"/>
    <col collapsed="false" customWidth="false" hidden="false" outlineLevel="0" max="257" min="8" style="33" width="8.99"/>
  </cols>
  <sheetData>
    <row r="2" customFormat="false" ht="18" hidden="false" customHeight="true" outlineLevel="0" collapsed="false">
      <c r="B2" s="155" t="s">
        <v>40</v>
      </c>
      <c r="C2" s="155"/>
      <c r="D2" s="155"/>
      <c r="E2" s="80"/>
      <c r="F2" s="155" t="s">
        <v>41</v>
      </c>
      <c r="G2" s="155"/>
    </row>
    <row r="3" customFormat="false" ht="18" hidden="false" customHeight="true" outlineLevel="0" collapsed="false">
      <c r="B3" s="38" t="s">
        <v>42</v>
      </c>
      <c r="C3" s="38"/>
      <c r="D3" s="38"/>
      <c r="E3" s="80"/>
      <c r="F3" s="38" t="s">
        <v>43</v>
      </c>
      <c r="G3" s="38"/>
    </row>
    <row r="5" customFormat="false" ht="26.25" hidden="false" customHeight="true" outlineLevel="0" collapsed="false">
      <c r="A5" s="258" t="s">
        <v>1393</v>
      </c>
      <c r="B5" s="258"/>
      <c r="C5" s="258"/>
      <c r="D5" s="258"/>
      <c r="E5" s="258"/>
      <c r="F5" s="258"/>
      <c r="G5" s="258"/>
    </row>
    <row r="6" customFormat="false" ht="26.25" hidden="false" customHeight="true" outlineLevel="0" collapsed="false">
      <c r="A6" s="326" t="s">
        <v>1320</v>
      </c>
      <c r="B6" s="326"/>
      <c r="C6" s="326"/>
      <c r="D6" s="326"/>
      <c r="E6" s="326"/>
      <c r="F6" s="326"/>
      <c r="G6" s="326"/>
    </row>
    <row r="8" s="34" customFormat="true" ht="31.5" hidden="false" customHeight="true" outlineLevel="0" collapsed="false">
      <c r="A8" s="327" t="s">
        <v>49</v>
      </c>
      <c r="B8" s="327" t="s">
        <v>50</v>
      </c>
      <c r="C8" s="327"/>
      <c r="D8" s="327" t="s">
        <v>51</v>
      </c>
      <c r="E8" s="340" t="s">
        <v>150</v>
      </c>
      <c r="F8" s="340" t="s">
        <v>968</v>
      </c>
      <c r="G8" s="147" t="s">
        <v>969</v>
      </c>
    </row>
    <row r="9" s="117" customFormat="true" ht="33" hidden="false" customHeight="true" outlineLevel="0" collapsed="false">
      <c r="A9" s="217" t="n">
        <v>1</v>
      </c>
      <c r="B9" s="396" t="s">
        <v>1394</v>
      </c>
      <c r="C9" s="397" t="s">
        <v>422</v>
      </c>
      <c r="D9" s="404" t="n">
        <v>408160106</v>
      </c>
      <c r="E9" s="346" t="s">
        <v>1395</v>
      </c>
      <c r="F9" s="345" t="s">
        <v>1107</v>
      </c>
      <c r="G9" s="335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33" hidden="false" customHeight="true" outlineLevel="0" collapsed="false">
      <c r="A10" s="217" t="n">
        <v>2</v>
      </c>
      <c r="B10" s="396" t="s">
        <v>111</v>
      </c>
      <c r="C10" s="397" t="s">
        <v>433</v>
      </c>
      <c r="D10" s="404" t="n">
        <v>408160107</v>
      </c>
      <c r="E10" s="398" t="n">
        <v>31088</v>
      </c>
      <c r="F10" s="345" t="s">
        <v>138</v>
      </c>
      <c r="G10" s="33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33" hidden="false" customHeight="true" outlineLevel="0" collapsed="false">
      <c r="A11" s="217" t="n">
        <v>3</v>
      </c>
      <c r="B11" s="396" t="s">
        <v>1396</v>
      </c>
      <c r="C11" s="397" t="s">
        <v>433</v>
      </c>
      <c r="D11" s="404" t="n">
        <v>408160108</v>
      </c>
      <c r="E11" s="398" t="n">
        <v>33177</v>
      </c>
      <c r="F11" s="345" t="s">
        <v>333</v>
      </c>
      <c r="G11" s="335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6" customFormat="true" ht="33" hidden="false" customHeight="true" outlineLevel="0" collapsed="false">
      <c r="A12" s="217" t="n">
        <v>4</v>
      </c>
      <c r="B12" s="396" t="s">
        <v>1397</v>
      </c>
      <c r="C12" s="397" t="s">
        <v>433</v>
      </c>
      <c r="D12" s="404" t="n">
        <v>408160109</v>
      </c>
      <c r="E12" s="398" t="n">
        <v>33229</v>
      </c>
      <c r="F12" s="345" t="s">
        <v>125</v>
      </c>
      <c r="G12" s="335"/>
    </row>
    <row r="13" s="116" customFormat="true" ht="33" hidden="false" customHeight="true" outlineLevel="0" collapsed="false">
      <c r="A13" s="217" t="n">
        <v>5</v>
      </c>
      <c r="B13" s="396" t="s">
        <v>1204</v>
      </c>
      <c r="C13" s="397" t="s">
        <v>64</v>
      </c>
      <c r="D13" s="404" t="n">
        <v>408160111</v>
      </c>
      <c r="E13" s="398" t="n">
        <v>32795</v>
      </c>
      <c r="F13" s="345" t="s">
        <v>147</v>
      </c>
      <c r="G13" s="335"/>
    </row>
    <row r="14" s="116" customFormat="true" ht="33" hidden="false" customHeight="true" outlineLevel="0" collapsed="false">
      <c r="A14" s="217" t="n">
        <v>6</v>
      </c>
      <c r="B14" s="396" t="s">
        <v>1276</v>
      </c>
      <c r="C14" s="397" t="s">
        <v>168</v>
      </c>
      <c r="D14" s="404" t="n">
        <v>408160112</v>
      </c>
      <c r="E14" s="398" t="n">
        <v>32592</v>
      </c>
      <c r="F14" s="345" t="s">
        <v>284</v>
      </c>
      <c r="G14" s="335"/>
    </row>
    <row r="15" s="116" customFormat="true" ht="33" hidden="false" customHeight="true" outlineLevel="0" collapsed="false">
      <c r="A15" s="217" t="n">
        <v>7</v>
      </c>
      <c r="B15" s="396" t="s">
        <v>1398</v>
      </c>
      <c r="C15" s="397" t="s">
        <v>440</v>
      </c>
      <c r="D15" s="404" t="n">
        <v>408160114</v>
      </c>
      <c r="E15" s="398" t="n">
        <v>32896</v>
      </c>
      <c r="F15" s="345" t="s">
        <v>60</v>
      </c>
      <c r="G15" s="335"/>
    </row>
    <row r="16" s="116" customFormat="true" ht="33" hidden="false" customHeight="true" outlineLevel="0" collapsed="false">
      <c r="A16" s="217" t="n">
        <v>8</v>
      </c>
      <c r="B16" s="396" t="s">
        <v>402</v>
      </c>
      <c r="C16" s="397" t="s">
        <v>187</v>
      </c>
      <c r="D16" s="404" t="n">
        <v>408160115</v>
      </c>
      <c r="E16" s="398" t="n">
        <v>33232</v>
      </c>
      <c r="F16" s="345" t="s">
        <v>81</v>
      </c>
      <c r="G16" s="335"/>
    </row>
    <row r="17" s="116" customFormat="true" ht="33" hidden="false" customHeight="true" outlineLevel="0" collapsed="false">
      <c r="A17" s="217" t="n">
        <v>9</v>
      </c>
      <c r="B17" s="396" t="s">
        <v>1144</v>
      </c>
      <c r="C17" s="397" t="s">
        <v>190</v>
      </c>
      <c r="D17" s="404" t="n">
        <v>408160116</v>
      </c>
      <c r="E17" s="398" t="n">
        <v>33000</v>
      </c>
      <c r="F17" s="345" t="s">
        <v>328</v>
      </c>
      <c r="G17" s="335"/>
    </row>
    <row r="18" s="116" customFormat="true" ht="33" hidden="false" customHeight="true" outlineLevel="0" collapsed="false">
      <c r="A18" s="217" t="n">
        <v>10</v>
      </c>
      <c r="B18" s="396" t="s">
        <v>1399</v>
      </c>
      <c r="C18" s="397" t="s">
        <v>1400</v>
      </c>
      <c r="D18" s="404" t="n">
        <v>408160117</v>
      </c>
      <c r="E18" s="398" t="n">
        <v>32995</v>
      </c>
      <c r="F18" s="345" t="s">
        <v>166</v>
      </c>
      <c r="G18" s="335"/>
    </row>
    <row r="19" s="116" customFormat="true" ht="33" hidden="false" customHeight="true" outlineLevel="0" collapsed="false">
      <c r="A19" s="217" t="n">
        <v>11</v>
      </c>
      <c r="B19" s="396" t="s">
        <v>1401</v>
      </c>
      <c r="C19" s="397" t="s">
        <v>327</v>
      </c>
      <c r="D19" s="404" t="n">
        <v>408160118</v>
      </c>
      <c r="E19" s="398" t="n">
        <v>33184</v>
      </c>
      <c r="F19" s="345" t="s">
        <v>81</v>
      </c>
      <c r="G19" s="335"/>
    </row>
    <row r="20" s="116" customFormat="true" ht="33" hidden="false" customHeight="true" outlineLevel="0" collapsed="false">
      <c r="A20" s="217" t="n">
        <v>12</v>
      </c>
      <c r="B20" s="396" t="s">
        <v>1402</v>
      </c>
      <c r="C20" s="397" t="s">
        <v>456</v>
      </c>
      <c r="D20" s="404" t="n">
        <v>408160119</v>
      </c>
      <c r="E20" s="398" t="n">
        <v>33115</v>
      </c>
      <c r="F20" s="345" t="s">
        <v>175</v>
      </c>
      <c r="G20" s="335"/>
    </row>
    <row r="21" s="116" customFormat="true" ht="33" hidden="false" customHeight="true" outlineLevel="0" collapsed="false">
      <c r="A21" s="217" t="n">
        <v>13</v>
      </c>
      <c r="B21" s="396" t="s">
        <v>118</v>
      </c>
      <c r="C21" s="397" t="s">
        <v>456</v>
      </c>
      <c r="D21" s="404" t="n">
        <v>408160120</v>
      </c>
      <c r="E21" s="398" t="n">
        <v>33061</v>
      </c>
      <c r="F21" s="345" t="s">
        <v>66</v>
      </c>
      <c r="G21" s="335"/>
    </row>
    <row r="22" s="116" customFormat="true" ht="33" hidden="false" customHeight="true" outlineLevel="0" collapsed="false">
      <c r="A22" s="217" t="n">
        <v>14</v>
      </c>
      <c r="B22" s="405" t="s">
        <v>1403</v>
      </c>
      <c r="C22" s="406" t="s">
        <v>1404</v>
      </c>
      <c r="D22" s="404" t="n">
        <v>408160122</v>
      </c>
      <c r="E22" s="407" t="n">
        <v>33105</v>
      </c>
      <c r="F22" s="345" t="s">
        <v>81</v>
      </c>
      <c r="G22" s="335"/>
    </row>
    <row r="23" s="116" customFormat="true" ht="33" hidden="false" customHeight="true" outlineLevel="0" collapsed="false">
      <c r="A23" s="217" t="n">
        <v>15</v>
      </c>
      <c r="B23" s="396" t="s">
        <v>1238</v>
      </c>
      <c r="C23" s="397" t="s">
        <v>94</v>
      </c>
      <c r="D23" s="404" t="n">
        <v>408160123</v>
      </c>
      <c r="E23" s="398" t="n">
        <v>33066</v>
      </c>
      <c r="F23" s="345" t="s">
        <v>66</v>
      </c>
      <c r="G23" s="335"/>
    </row>
    <row r="24" s="116" customFormat="true" ht="33" hidden="false" customHeight="true" outlineLevel="0" collapsed="false">
      <c r="A24" s="217" t="n">
        <v>16</v>
      </c>
      <c r="B24" s="396" t="s">
        <v>1405</v>
      </c>
      <c r="C24" s="397" t="s">
        <v>94</v>
      </c>
      <c r="D24" s="404" t="n">
        <v>408160124</v>
      </c>
      <c r="E24" s="398" t="n">
        <v>33047</v>
      </c>
      <c r="F24" s="345" t="s">
        <v>312</v>
      </c>
      <c r="G24" s="335"/>
    </row>
    <row r="25" s="116" customFormat="true" ht="33" hidden="false" customHeight="true" outlineLevel="0" collapsed="false">
      <c r="A25" s="217" t="n">
        <v>17</v>
      </c>
      <c r="B25" s="396" t="s">
        <v>1146</v>
      </c>
      <c r="C25" s="397" t="s">
        <v>1406</v>
      </c>
      <c r="D25" s="404" t="n">
        <v>408160125</v>
      </c>
      <c r="E25" s="398" t="n">
        <v>31407</v>
      </c>
      <c r="F25" s="345" t="s">
        <v>284</v>
      </c>
      <c r="G25" s="347"/>
    </row>
    <row r="26" s="116" customFormat="true" ht="33" hidden="false" customHeight="true" outlineLevel="0" collapsed="false">
      <c r="A26" s="217" t="n">
        <v>18</v>
      </c>
      <c r="B26" s="396" t="s">
        <v>1407</v>
      </c>
      <c r="C26" s="397" t="s">
        <v>100</v>
      </c>
      <c r="D26" s="404" t="n">
        <v>408160126</v>
      </c>
      <c r="E26" s="398" t="n">
        <v>33205</v>
      </c>
      <c r="F26" s="345" t="s">
        <v>66</v>
      </c>
      <c r="G26" s="335"/>
    </row>
    <row r="27" s="116" customFormat="true" ht="33" hidden="false" customHeight="true" outlineLevel="0" collapsed="false">
      <c r="A27" s="217" t="n">
        <v>19</v>
      </c>
      <c r="B27" s="405" t="s">
        <v>1129</v>
      </c>
      <c r="C27" s="406" t="s">
        <v>100</v>
      </c>
      <c r="D27" s="404" t="n">
        <v>408160127</v>
      </c>
      <c r="E27" s="407" t="n">
        <v>33172</v>
      </c>
      <c r="F27" s="345" t="s">
        <v>244</v>
      </c>
      <c r="G27" s="335"/>
    </row>
    <row r="28" s="116" customFormat="true" ht="33" hidden="false" customHeight="true" outlineLevel="0" collapsed="false">
      <c r="A28" s="217" t="n">
        <v>20</v>
      </c>
      <c r="B28" s="396" t="s">
        <v>1408</v>
      </c>
      <c r="C28" s="397" t="s">
        <v>100</v>
      </c>
      <c r="D28" s="404" t="n">
        <v>408160128</v>
      </c>
      <c r="E28" s="398" t="n">
        <v>32513</v>
      </c>
      <c r="F28" s="345" t="s">
        <v>199</v>
      </c>
      <c r="G28" s="335"/>
    </row>
    <row r="29" s="116" customFormat="true" ht="33" hidden="false" customHeight="true" outlineLevel="0" collapsed="false">
      <c r="A29" s="217" t="n">
        <v>21</v>
      </c>
      <c r="B29" s="396" t="s">
        <v>402</v>
      </c>
      <c r="C29" s="397" t="s">
        <v>780</v>
      </c>
      <c r="D29" s="404" t="n">
        <v>408160129</v>
      </c>
      <c r="E29" s="398" t="n">
        <v>32889</v>
      </c>
      <c r="F29" s="345" t="s">
        <v>199</v>
      </c>
      <c r="G29" s="335"/>
    </row>
    <row r="30" s="116" customFormat="true" ht="33" hidden="false" customHeight="true" outlineLevel="0" collapsed="false">
      <c r="A30" s="217" t="n">
        <v>22</v>
      </c>
      <c r="B30" s="396" t="s">
        <v>1409</v>
      </c>
      <c r="C30" s="397" t="s">
        <v>1410</v>
      </c>
      <c r="D30" s="404" t="n">
        <v>408160130</v>
      </c>
      <c r="E30" s="398" t="n">
        <v>33088</v>
      </c>
      <c r="F30" s="345" t="s">
        <v>199</v>
      </c>
      <c r="G30" s="335"/>
    </row>
    <row r="31" s="116" customFormat="true" ht="33" hidden="false" customHeight="true" outlineLevel="0" collapsed="false">
      <c r="A31" s="217" t="n">
        <v>23</v>
      </c>
      <c r="B31" s="396" t="s">
        <v>1411</v>
      </c>
      <c r="C31" s="397" t="s">
        <v>104</v>
      </c>
      <c r="D31" s="404" t="n">
        <v>408160131</v>
      </c>
      <c r="E31" s="398" t="n">
        <v>33074</v>
      </c>
      <c r="F31" s="345" t="s">
        <v>147</v>
      </c>
      <c r="G31" s="335"/>
    </row>
    <row r="32" s="116" customFormat="true" ht="33" hidden="false" customHeight="true" outlineLevel="0" collapsed="false">
      <c r="A32" s="217" t="n">
        <v>24</v>
      </c>
      <c r="B32" s="396" t="s">
        <v>1250</v>
      </c>
      <c r="C32" s="397" t="s">
        <v>108</v>
      </c>
      <c r="D32" s="404" t="n">
        <v>408160132</v>
      </c>
      <c r="E32" s="398" t="n">
        <v>32806</v>
      </c>
      <c r="F32" s="345" t="s">
        <v>310</v>
      </c>
      <c r="G32" s="335"/>
    </row>
    <row r="33" s="116" customFormat="true" ht="33" hidden="false" customHeight="true" outlineLevel="0" collapsed="false">
      <c r="A33" s="217" t="n">
        <v>25</v>
      </c>
      <c r="B33" s="396" t="s">
        <v>1412</v>
      </c>
      <c r="C33" s="397" t="s">
        <v>140</v>
      </c>
      <c r="D33" s="404" t="n">
        <v>408160133</v>
      </c>
      <c r="E33" s="346" t="n">
        <v>32823</v>
      </c>
      <c r="F33" s="345" t="s">
        <v>192</v>
      </c>
      <c r="G33" s="335"/>
    </row>
    <row r="34" s="116" customFormat="true" ht="33" hidden="false" customHeight="true" outlineLevel="0" collapsed="false">
      <c r="A34" s="217" t="n">
        <v>26</v>
      </c>
      <c r="B34" s="396" t="s">
        <v>1413</v>
      </c>
      <c r="C34" s="397" t="s">
        <v>1414</v>
      </c>
      <c r="D34" s="404" t="n">
        <v>408160134</v>
      </c>
      <c r="E34" s="398" t="n">
        <v>32919</v>
      </c>
      <c r="F34" s="345" t="s">
        <v>147</v>
      </c>
      <c r="G34" s="335"/>
    </row>
    <row r="35" s="116" customFormat="true" ht="33" hidden="false" customHeight="true" outlineLevel="0" collapsed="false">
      <c r="A35" s="217" t="n">
        <v>27</v>
      </c>
      <c r="B35" s="396" t="s">
        <v>505</v>
      </c>
      <c r="C35" s="397" t="s">
        <v>1415</v>
      </c>
      <c r="D35" s="404" t="n">
        <v>408160137</v>
      </c>
      <c r="E35" s="398" t="n">
        <v>33105</v>
      </c>
      <c r="F35" s="345" t="s">
        <v>199</v>
      </c>
      <c r="G35" s="335"/>
    </row>
    <row r="36" s="116" customFormat="true" ht="33" hidden="false" customHeight="true" outlineLevel="0" collapsed="false">
      <c r="A36" s="217" t="n">
        <v>28</v>
      </c>
      <c r="B36" s="396" t="s">
        <v>1416</v>
      </c>
      <c r="C36" s="397" t="s">
        <v>1163</v>
      </c>
      <c r="D36" s="404" t="n">
        <v>408160138</v>
      </c>
      <c r="E36" s="398" t="n">
        <v>32661</v>
      </c>
      <c r="F36" s="345" t="s">
        <v>1055</v>
      </c>
      <c r="G36" s="335"/>
    </row>
    <row r="37" s="116" customFormat="true" ht="33" hidden="false" customHeight="true" outlineLevel="0" collapsed="false">
      <c r="A37" s="217" t="n">
        <v>29</v>
      </c>
      <c r="B37" s="396" t="s">
        <v>122</v>
      </c>
      <c r="C37" s="397" t="s">
        <v>398</v>
      </c>
      <c r="D37" s="404" t="n">
        <v>408160139</v>
      </c>
      <c r="E37" s="398" t="n">
        <v>32645</v>
      </c>
      <c r="F37" s="345" t="s">
        <v>328</v>
      </c>
      <c r="G37" s="335"/>
    </row>
    <row r="38" s="116" customFormat="true" ht="33" hidden="false" customHeight="true" outlineLevel="0" collapsed="false">
      <c r="A38" s="217" t="n">
        <v>30</v>
      </c>
      <c r="B38" s="396" t="s">
        <v>1417</v>
      </c>
      <c r="C38" s="397" t="s">
        <v>398</v>
      </c>
      <c r="D38" s="404" t="n">
        <v>408160140</v>
      </c>
      <c r="E38" s="398" t="n">
        <v>32185</v>
      </c>
      <c r="F38" s="345" t="s">
        <v>310</v>
      </c>
      <c r="G38" s="335"/>
    </row>
    <row r="39" s="116" customFormat="true" ht="33" hidden="false" customHeight="true" outlineLevel="0" collapsed="false">
      <c r="A39" s="217" t="n">
        <v>31</v>
      </c>
      <c r="B39" s="405" t="s">
        <v>114</v>
      </c>
      <c r="C39" s="406" t="s">
        <v>126</v>
      </c>
      <c r="D39" s="404" t="n">
        <v>408160141</v>
      </c>
      <c r="E39" s="407" t="n">
        <v>33081</v>
      </c>
      <c r="F39" s="345" t="s">
        <v>66</v>
      </c>
      <c r="G39" s="335"/>
    </row>
    <row r="40" s="116" customFormat="true" ht="33" hidden="false" customHeight="true" outlineLevel="0" collapsed="false">
      <c r="A40" s="217" t="n">
        <v>32</v>
      </c>
      <c r="B40" s="396" t="s">
        <v>1418</v>
      </c>
      <c r="C40" s="397" t="s">
        <v>129</v>
      </c>
      <c r="D40" s="404" t="n">
        <v>408160142</v>
      </c>
      <c r="E40" s="398" t="n">
        <v>33072</v>
      </c>
      <c r="F40" s="345" t="s">
        <v>475</v>
      </c>
      <c r="G40" s="335"/>
    </row>
    <row r="41" s="116" customFormat="true" ht="33" hidden="false" customHeight="true" outlineLevel="0" collapsed="false">
      <c r="A41" s="217" t="n">
        <v>33</v>
      </c>
      <c r="B41" s="396" t="s">
        <v>1419</v>
      </c>
      <c r="C41" s="397" t="s">
        <v>129</v>
      </c>
      <c r="D41" s="404" t="n">
        <v>408160143</v>
      </c>
      <c r="E41" s="398" t="n">
        <v>32219</v>
      </c>
      <c r="F41" s="345" t="s">
        <v>328</v>
      </c>
      <c r="G41" s="335"/>
    </row>
    <row r="42" s="116" customFormat="true" ht="33" hidden="false" customHeight="true" outlineLevel="0" collapsed="false">
      <c r="A42" s="217" t="n">
        <v>34</v>
      </c>
      <c r="B42" s="396" t="s">
        <v>1259</v>
      </c>
      <c r="C42" s="397" t="s">
        <v>1362</v>
      </c>
      <c r="D42" s="404" t="n">
        <v>408160144</v>
      </c>
      <c r="E42" s="398" t="s">
        <v>1420</v>
      </c>
      <c r="F42" s="345" t="s">
        <v>69</v>
      </c>
      <c r="G42" s="335"/>
    </row>
    <row r="43" s="116" customFormat="true" ht="33" hidden="false" customHeight="true" outlineLevel="0" collapsed="false">
      <c r="A43" s="217" t="n">
        <v>35</v>
      </c>
      <c r="B43" s="396" t="s">
        <v>1298</v>
      </c>
      <c r="C43" s="397" t="s">
        <v>280</v>
      </c>
      <c r="D43" s="404" t="n">
        <v>408160145</v>
      </c>
      <c r="E43" s="398" t="n">
        <v>33114</v>
      </c>
      <c r="F43" s="345" t="s">
        <v>66</v>
      </c>
      <c r="G43" s="335"/>
    </row>
    <row r="44" s="116" customFormat="true" ht="33" hidden="false" customHeight="true" outlineLevel="0" collapsed="false">
      <c r="A44" s="217" t="n">
        <v>36</v>
      </c>
      <c r="B44" s="408" t="s">
        <v>1421</v>
      </c>
      <c r="C44" s="409" t="s">
        <v>1422</v>
      </c>
      <c r="D44" s="410" t="n">
        <v>407160143</v>
      </c>
      <c r="E44" s="407" t="s">
        <v>1423</v>
      </c>
      <c r="F44" s="410" t="s">
        <v>818</v>
      </c>
      <c r="G44" s="335"/>
    </row>
    <row r="45" customFormat="false" ht="28.5" hidden="false" customHeight="true" outlineLevel="0" collapsed="false">
      <c r="A45" s="148"/>
      <c r="B45" s="411" t="s">
        <v>1424</v>
      </c>
      <c r="C45" s="411"/>
      <c r="D45" s="412"/>
      <c r="E45" s="413"/>
      <c r="F45" s="412"/>
    </row>
    <row r="46" customFormat="false" ht="32.25" hidden="false" customHeight="true" outlineLevel="0" collapsed="false">
      <c r="A46" s="104"/>
      <c r="B46" s="104"/>
      <c r="C46" s="104"/>
      <c r="D46" s="104"/>
      <c r="E46" s="96" t="s">
        <v>289</v>
      </c>
      <c r="F46" s="96"/>
      <c r="G46" s="96"/>
      <c r="H46" s="414"/>
    </row>
    <row r="47" s="80" customFormat="true" ht="15" hidden="false" customHeight="false" outlineLevel="0" collapsed="false">
      <c r="A47" s="100" t="s">
        <v>290</v>
      </c>
      <c r="B47" s="100"/>
      <c r="C47" s="100"/>
      <c r="D47" s="100"/>
      <c r="E47" s="100" t="s">
        <v>291</v>
      </c>
      <c r="F47" s="100"/>
      <c r="G47" s="100"/>
      <c r="H47" s="415"/>
    </row>
    <row r="48" customFormat="false" ht="18.75" hidden="false" customHeight="false" outlineLevel="0" collapsed="false">
      <c r="A48" s="103"/>
      <c r="B48" s="94"/>
      <c r="C48" s="92"/>
      <c r="D48" s="94"/>
      <c r="E48" s="95"/>
      <c r="F48" s="94"/>
      <c r="G48" s="153"/>
    </row>
    <row r="49" customFormat="false" ht="42" hidden="false" customHeight="true" outlineLevel="0" collapsed="false">
      <c r="A49" s="103"/>
      <c r="B49" s="94"/>
      <c r="C49" s="92"/>
      <c r="D49" s="94"/>
      <c r="E49" s="95"/>
      <c r="F49" s="94"/>
      <c r="G49" s="153"/>
    </row>
    <row r="50" customFormat="false" ht="18.75" hidden="false" customHeight="false" outlineLevel="0" collapsed="false">
      <c r="A50" s="103"/>
      <c r="B50" s="94"/>
      <c r="C50" s="92"/>
      <c r="D50" s="94"/>
      <c r="E50" s="95"/>
      <c r="F50" s="94"/>
      <c r="G50" s="153"/>
    </row>
    <row r="51" s="80" customFormat="true" ht="15" hidden="false" customHeight="false" outlineLevel="0" collapsed="false">
      <c r="A51" s="100" t="s">
        <v>1042</v>
      </c>
      <c r="B51" s="100"/>
      <c r="C51" s="100"/>
      <c r="D51" s="100"/>
      <c r="E51" s="100" t="s">
        <v>293</v>
      </c>
      <c r="F51" s="100"/>
      <c r="G51" s="100"/>
      <c r="H51" s="415"/>
    </row>
  </sheetData>
  <mergeCells count="13">
    <mergeCell ref="B2:D2"/>
    <mergeCell ref="F2:G2"/>
    <mergeCell ref="B3:D3"/>
    <mergeCell ref="F3:G3"/>
    <mergeCell ref="A5:G5"/>
    <mergeCell ref="A6:G6"/>
    <mergeCell ref="B8:C8"/>
    <mergeCell ref="A46:D46"/>
    <mergeCell ref="E46:G46"/>
    <mergeCell ref="A47:D47"/>
    <mergeCell ref="E47:G47"/>
    <mergeCell ref="A51:D51"/>
    <mergeCell ref="E51:G51"/>
  </mergeCells>
  <printOptions headings="false" gridLines="false" gridLinesSet="true" horizontalCentered="true" verticalCentered="false"/>
  <pageMargins left="0.670138888888889" right="0.220138888888889" top="0.240277777777778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M82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B83" activeCellId="0" sqref="B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33" width="14.36"/>
    <col collapsed="false" customWidth="true" hidden="false" outlineLevel="0" max="3" min="3" style="33" width="22.74"/>
    <col collapsed="false" customWidth="true" hidden="false" outlineLevel="0" max="4" min="4" style="34" width="9.36"/>
    <col collapsed="false" customWidth="true" hidden="false" outlineLevel="0" max="5" min="5" style="33" width="15.5"/>
    <col collapsed="false" customWidth="true" hidden="false" outlineLevel="0" max="6" min="6" style="35" width="19.12"/>
    <col collapsed="false" customWidth="true" hidden="false" outlineLevel="0" max="7" min="7" style="37" width="23.24"/>
    <col collapsed="false" customWidth="false" hidden="false" outlineLevel="0" max="257" min="8" style="33" width="8.99"/>
  </cols>
  <sheetData>
    <row r="2" customFormat="false" ht="18" hidden="false" customHeight="true" outlineLevel="0" collapsed="false">
      <c r="B2" s="80" t="s">
        <v>40</v>
      </c>
      <c r="C2" s="80"/>
      <c r="E2" s="80"/>
      <c r="F2" s="155" t="s">
        <v>41</v>
      </c>
      <c r="G2" s="155"/>
    </row>
    <row r="3" customFormat="false" ht="18" hidden="false" customHeight="true" outlineLevel="0" collapsed="false">
      <c r="A3" s="38" t="s">
        <v>42</v>
      </c>
      <c r="B3" s="38"/>
      <c r="C3" s="38"/>
      <c r="D3" s="38"/>
      <c r="E3" s="80"/>
      <c r="F3" s="38" t="s">
        <v>43</v>
      </c>
      <c r="G3" s="38"/>
    </row>
    <row r="5" customFormat="false" ht="26.25" hidden="false" customHeight="true" outlineLevel="0" collapsed="false">
      <c r="A5" s="258" t="s">
        <v>1425</v>
      </c>
      <c r="B5" s="258"/>
      <c r="C5" s="258"/>
      <c r="D5" s="258"/>
      <c r="E5" s="258"/>
      <c r="F5" s="258"/>
      <c r="G5" s="258"/>
    </row>
    <row r="6" customFormat="false" ht="26.25" hidden="false" customHeight="true" outlineLevel="0" collapsed="false">
      <c r="A6" s="326" t="s">
        <v>1426</v>
      </c>
      <c r="B6" s="326"/>
      <c r="C6" s="326"/>
      <c r="D6" s="326"/>
      <c r="E6" s="326"/>
      <c r="F6" s="326"/>
      <c r="G6" s="326"/>
    </row>
    <row r="8" s="34" customFormat="true" ht="31.5" hidden="false" customHeight="true" outlineLevel="0" collapsed="false">
      <c r="A8" s="327" t="s">
        <v>49</v>
      </c>
      <c r="B8" s="327" t="s">
        <v>51</v>
      </c>
      <c r="C8" s="327" t="s">
        <v>50</v>
      </c>
      <c r="D8" s="327"/>
      <c r="E8" s="340" t="s">
        <v>150</v>
      </c>
      <c r="F8" s="340" t="s">
        <v>968</v>
      </c>
      <c r="G8" s="147" t="s">
        <v>969</v>
      </c>
    </row>
    <row r="9" s="117" customFormat="true" ht="29.25" hidden="false" customHeight="true" outlineLevel="0" collapsed="false">
      <c r="A9" s="108" t="n">
        <v>1</v>
      </c>
      <c r="B9" s="416" t="s">
        <v>1427</v>
      </c>
      <c r="C9" s="417" t="s">
        <v>1262</v>
      </c>
      <c r="D9" s="418" t="s">
        <v>296</v>
      </c>
      <c r="E9" s="419" t="n">
        <v>33945</v>
      </c>
      <c r="F9" s="420" t="s">
        <v>81</v>
      </c>
      <c r="G9" s="421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</row>
    <row r="10" s="117" customFormat="true" ht="29.25" hidden="false" customHeight="true" outlineLevel="0" collapsed="false">
      <c r="A10" s="118" t="n">
        <v>2</v>
      </c>
      <c r="B10" s="422" t="s">
        <v>1428</v>
      </c>
      <c r="C10" s="423" t="s">
        <v>1429</v>
      </c>
      <c r="D10" s="424" t="s">
        <v>1430</v>
      </c>
      <c r="E10" s="425" t="n">
        <v>33797</v>
      </c>
      <c r="F10" s="426" t="s">
        <v>1024</v>
      </c>
      <c r="G10" s="427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</row>
    <row r="11" s="117" customFormat="true" ht="29.25" hidden="false" customHeight="true" outlineLevel="0" collapsed="false">
      <c r="A11" s="118" t="n">
        <v>3</v>
      </c>
      <c r="B11" s="422" t="s">
        <v>1431</v>
      </c>
      <c r="C11" s="423" t="s">
        <v>1049</v>
      </c>
      <c r="D11" s="424" t="s">
        <v>58</v>
      </c>
      <c r="E11" s="425" t="n">
        <v>33876</v>
      </c>
      <c r="F11" s="426" t="s">
        <v>875</v>
      </c>
      <c r="G11" s="427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</row>
    <row r="12" s="117" customFormat="true" ht="29.25" hidden="false" customHeight="true" outlineLevel="0" collapsed="false">
      <c r="A12" s="118" t="n">
        <v>4</v>
      </c>
      <c r="B12" s="422" t="s">
        <v>1432</v>
      </c>
      <c r="C12" s="423" t="s">
        <v>93</v>
      </c>
      <c r="D12" s="424" t="s">
        <v>1277</v>
      </c>
      <c r="E12" s="425" t="n">
        <v>33886</v>
      </c>
      <c r="F12" s="426" t="s">
        <v>69</v>
      </c>
      <c r="G12" s="427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</row>
    <row r="13" s="116" customFormat="true" ht="29.25" hidden="false" customHeight="true" outlineLevel="0" collapsed="false">
      <c r="A13" s="118" t="n">
        <v>5</v>
      </c>
      <c r="B13" s="422" t="s">
        <v>1433</v>
      </c>
      <c r="C13" s="423" t="s">
        <v>1434</v>
      </c>
      <c r="D13" s="424" t="s">
        <v>301</v>
      </c>
      <c r="E13" s="425" t="n">
        <v>33309</v>
      </c>
      <c r="F13" s="426" t="s">
        <v>1435</v>
      </c>
      <c r="G13" s="428"/>
    </row>
    <row r="14" s="116" customFormat="true" ht="29.25" hidden="false" customHeight="true" outlineLevel="0" collapsed="false">
      <c r="A14" s="118" t="n">
        <v>6</v>
      </c>
      <c r="B14" s="422" t="s">
        <v>1436</v>
      </c>
      <c r="C14" s="423" t="s">
        <v>1153</v>
      </c>
      <c r="D14" s="424" t="s">
        <v>301</v>
      </c>
      <c r="E14" s="425" t="n">
        <v>33718</v>
      </c>
      <c r="F14" s="426" t="s">
        <v>1437</v>
      </c>
      <c r="G14" s="428"/>
    </row>
    <row r="15" s="116" customFormat="true" ht="29.25" hidden="false" customHeight="true" outlineLevel="0" collapsed="false">
      <c r="A15" s="118" t="n">
        <v>7</v>
      </c>
      <c r="B15" s="422" t="s">
        <v>1438</v>
      </c>
      <c r="C15" s="423" t="s">
        <v>111</v>
      </c>
      <c r="D15" s="424" t="s">
        <v>1439</v>
      </c>
      <c r="E15" s="425" t="n">
        <v>33554</v>
      </c>
      <c r="F15" s="426" t="s">
        <v>743</v>
      </c>
      <c r="G15" s="428"/>
    </row>
    <row r="16" s="116" customFormat="true" ht="29.25" hidden="false" customHeight="true" outlineLevel="0" collapsed="false">
      <c r="A16" s="118" t="n">
        <v>8</v>
      </c>
      <c r="B16" s="422" t="s">
        <v>1440</v>
      </c>
      <c r="C16" s="423" t="s">
        <v>1441</v>
      </c>
      <c r="D16" s="424" t="s">
        <v>426</v>
      </c>
      <c r="E16" s="425" t="n">
        <v>33355</v>
      </c>
      <c r="F16" s="426" t="s">
        <v>199</v>
      </c>
      <c r="G16" s="428"/>
    </row>
    <row r="17" s="116" customFormat="true" ht="29.25" hidden="false" customHeight="true" outlineLevel="0" collapsed="false">
      <c r="A17" s="118" t="n">
        <v>9</v>
      </c>
      <c r="B17" s="422" t="s">
        <v>1442</v>
      </c>
      <c r="C17" s="423" t="s">
        <v>1049</v>
      </c>
      <c r="D17" s="424" t="s">
        <v>433</v>
      </c>
      <c r="E17" s="425" t="n">
        <v>33849</v>
      </c>
      <c r="F17" s="426" t="s">
        <v>1435</v>
      </c>
      <c r="G17" s="428"/>
    </row>
    <row r="18" s="116" customFormat="true" ht="29.25" hidden="false" customHeight="true" outlineLevel="0" collapsed="false">
      <c r="A18" s="118" t="n">
        <v>10</v>
      </c>
      <c r="B18" s="422" t="s">
        <v>1443</v>
      </c>
      <c r="C18" s="423" t="s">
        <v>1444</v>
      </c>
      <c r="D18" s="424" t="s">
        <v>433</v>
      </c>
      <c r="E18" s="425" t="n">
        <v>33642</v>
      </c>
      <c r="F18" s="426" t="s">
        <v>192</v>
      </c>
      <c r="G18" s="428"/>
    </row>
    <row r="19" s="116" customFormat="true" ht="29.25" hidden="false" customHeight="true" outlineLevel="0" collapsed="false">
      <c r="A19" s="118" t="n">
        <v>11</v>
      </c>
      <c r="B19" s="422" t="s">
        <v>1445</v>
      </c>
      <c r="C19" s="423" t="s">
        <v>1446</v>
      </c>
      <c r="D19" s="424" t="s">
        <v>552</v>
      </c>
      <c r="E19" s="425" t="n">
        <v>33795</v>
      </c>
      <c r="F19" s="426" t="s">
        <v>310</v>
      </c>
      <c r="G19" s="428"/>
    </row>
    <row r="20" s="116" customFormat="true" ht="29.25" hidden="false" customHeight="true" outlineLevel="0" collapsed="false">
      <c r="A20" s="118" t="n">
        <v>12</v>
      </c>
      <c r="B20" s="422" t="s">
        <v>1447</v>
      </c>
      <c r="C20" s="423" t="s">
        <v>1448</v>
      </c>
      <c r="D20" s="424" t="s">
        <v>168</v>
      </c>
      <c r="E20" s="425" t="n">
        <v>33878</v>
      </c>
      <c r="F20" s="426" t="s">
        <v>1065</v>
      </c>
      <c r="G20" s="428"/>
    </row>
    <row r="21" s="116" customFormat="true" ht="29.25" hidden="false" customHeight="true" outlineLevel="0" collapsed="false">
      <c r="A21" s="118" t="n">
        <v>13</v>
      </c>
      <c r="B21" s="422" t="s">
        <v>1449</v>
      </c>
      <c r="C21" s="423" t="s">
        <v>1220</v>
      </c>
      <c r="D21" s="424" t="s">
        <v>162</v>
      </c>
      <c r="E21" s="425" t="n">
        <v>32678</v>
      </c>
      <c r="F21" s="426" t="s">
        <v>284</v>
      </c>
      <c r="G21" s="428"/>
    </row>
    <row r="22" s="116" customFormat="true" ht="29.25" hidden="false" customHeight="true" outlineLevel="0" collapsed="false">
      <c r="A22" s="118" t="n">
        <v>14</v>
      </c>
      <c r="B22" s="422" t="s">
        <v>1450</v>
      </c>
      <c r="C22" s="423" t="s">
        <v>1451</v>
      </c>
      <c r="D22" s="424" t="s">
        <v>64</v>
      </c>
      <c r="E22" s="425" t="n">
        <v>33049</v>
      </c>
      <c r="F22" s="426" t="s">
        <v>147</v>
      </c>
      <c r="G22" s="428"/>
    </row>
    <row r="23" s="116" customFormat="true" ht="29.25" hidden="false" customHeight="true" outlineLevel="0" collapsed="false">
      <c r="A23" s="118" t="n">
        <v>15</v>
      </c>
      <c r="B23" s="422" t="s">
        <v>1452</v>
      </c>
      <c r="C23" s="423" t="s">
        <v>1064</v>
      </c>
      <c r="D23" s="424" t="s">
        <v>178</v>
      </c>
      <c r="E23" s="425" t="n">
        <v>33888</v>
      </c>
      <c r="F23" s="426" t="s">
        <v>328</v>
      </c>
      <c r="G23" s="428"/>
    </row>
    <row r="24" s="116" customFormat="true" ht="29.25" hidden="false" customHeight="true" outlineLevel="0" collapsed="false">
      <c r="A24" s="118" t="n">
        <v>16</v>
      </c>
      <c r="B24" s="422" t="s">
        <v>1453</v>
      </c>
      <c r="C24" s="423" t="s">
        <v>974</v>
      </c>
      <c r="D24" s="424" t="s">
        <v>75</v>
      </c>
      <c r="E24" s="425" t="n">
        <v>33289</v>
      </c>
      <c r="F24" s="426" t="s">
        <v>284</v>
      </c>
      <c r="G24" s="428"/>
    </row>
    <row r="25" s="116" customFormat="true" ht="29.25" hidden="false" customHeight="true" outlineLevel="0" collapsed="false">
      <c r="A25" s="118" t="n">
        <v>17</v>
      </c>
      <c r="B25" s="422" t="s">
        <v>1454</v>
      </c>
      <c r="C25" s="423" t="s">
        <v>1154</v>
      </c>
      <c r="D25" s="424" t="s">
        <v>79</v>
      </c>
      <c r="E25" s="425" t="n">
        <v>33607</v>
      </c>
      <c r="F25" s="426" t="s">
        <v>1435</v>
      </c>
      <c r="G25" s="428"/>
    </row>
    <row r="26" s="116" customFormat="true" ht="29.25" hidden="false" customHeight="true" outlineLevel="0" collapsed="false">
      <c r="A26" s="118" t="n">
        <v>18</v>
      </c>
      <c r="B26" s="422" t="s">
        <v>1455</v>
      </c>
      <c r="C26" s="423" t="s">
        <v>1456</v>
      </c>
      <c r="D26" s="424" t="s">
        <v>79</v>
      </c>
      <c r="E26" s="425" t="n">
        <v>33474</v>
      </c>
      <c r="F26" s="426" t="s">
        <v>125</v>
      </c>
      <c r="G26" s="428"/>
    </row>
    <row r="27" s="116" customFormat="true" ht="29.25" hidden="false" customHeight="true" outlineLevel="0" collapsed="false">
      <c r="A27" s="118" t="n">
        <v>19</v>
      </c>
      <c r="B27" s="422" t="s">
        <v>1457</v>
      </c>
      <c r="C27" s="423" t="s">
        <v>1380</v>
      </c>
      <c r="D27" s="424" t="s">
        <v>583</v>
      </c>
      <c r="E27" s="425" t="n">
        <v>33922</v>
      </c>
      <c r="F27" s="426" t="s">
        <v>1435</v>
      </c>
      <c r="G27" s="428"/>
    </row>
    <row r="28" s="116" customFormat="true" ht="29.25" hidden="false" customHeight="true" outlineLevel="0" collapsed="false">
      <c r="A28" s="118" t="n">
        <v>20</v>
      </c>
      <c r="B28" s="422" t="s">
        <v>1458</v>
      </c>
      <c r="C28" s="423" t="s">
        <v>1459</v>
      </c>
      <c r="D28" s="424" t="s">
        <v>618</v>
      </c>
      <c r="E28" s="425" t="n">
        <v>33930</v>
      </c>
      <c r="F28" s="426" t="s">
        <v>284</v>
      </c>
      <c r="G28" s="428"/>
    </row>
    <row r="29" s="116" customFormat="true" ht="29.25" hidden="false" customHeight="true" outlineLevel="0" collapsed="false">
      <c r="A29" s="118" t="n">
        <v>21</v>
      </c>
      <c r="B29" s="422" t="s">
        <v>1460</v>
      </c>
      <c r="C29" s="423" t="s">
        <v>1153</v>
      </c>
      <c r="D29" s="424" t="s">
        <v>338</v>
      </c>
      <c r="E29" s="425" t="n">
        <v>33653</v>
      </c>
      <c r="F29" s="426" t="s">
        <v>233</v>
      </c>
      <c r="G29" s="428"/>
    </row>
    <row r="30" s="116" customFormat="true" ht="29.25" hidden="false" customHeight="true" outlineLevel="0" collapsed="false">
      <c r="A30" s="118" t="n">
        <v>22</v>
      </c>
      <c r="B30" s="422" t="s">
        <v>1461</v>
      </c>
      <c r="C30" s="423" t="s">
        <v>931</v>
      </c>
      <c r="D30" s="424" t="s">
        <v>340</v>
      </c>
      <c r="E30" s="426" t="s">
        <v>1462</v>
      </c>
      <c r="F30" s="426" t="s">
        <v>1437</v>
      </c>
      <c r="G30" s="428"/>
    </row>
    <row r="31" s="116" customFormat="true" ht="29.25" hidden="false" customHeight="true" outlineLevel="0" collapsed="false">
      <c r="A31" s="118" t="n">
        <v>23</v>
      </c>
      <c r="B31" s="422" t="s">
        <v>1463</v>
      </c>
      <c r="C31" s="423" t="s">
        <v>1464</v>
      </c>
      <c r="D31" s="424" t="s">
        <v>559</v>
      </c>
      <c r="E31" s="425" t="n">
        <v>33794</v>
      </c>
      <c r="F31" s="426" t="s">
        <v>1465</v>
      </c>
      <c r="G31" s="428"/>
    </row>
    <row r="32" s="116" customFormat="true" ht="29.25" hidden="false" customHeight="true" outlineLevel="0" collapsed="false">
      <c r="A32" s="118" t="n">
        <v>24</v>
      </c>
      <c r="B32" s="422" t="s">
        <v>1466</v>
      </c>
      <c r="C32" s="423" t="s">
        <v>1467</v>
      </c>
      <c r="D32" s="424" t="s">
        <v>878</v>
      </c>
      <c r="E32" s="425" t="n">
        <v>33916</v>
      </c>
      <c r="F32" s="426" t="s">
        <v>1435</v>
      </c>
      <c r="G32" s="428"/>
    </row>
    <row r="33" s="116" customFormat="true" ht="29.25" hidden="false" customHeight="true" outlineLevel="0" collapsed="false">
      <c r="A33" s="118" t="n">
        <v>25</v>
      </c>
      <c r="B33" s="422" t="s">
        <v>1468</v>
      </c>
      <c r="C33" s="423" t="s">
        <v>1469</v>
      </c>
      <c r="D33" s="424" t="s">
        <v>354</v>
      </c>
      <c r="E33" s="425" t="n">
        <v>33673</v>
      </c>
      <c r="F33" s="426" t="s">
        <v>1435</v>
      </c>
      <c r="G33" s="428"/>
    </row>
    <row r="34" s="116" customFormat="true" ht="29.25" hidden="false" customHeight="true" outlineLevel="0" collapsed="false">
      <c r="A34" s="118" t="n">
        <v>26</v>
      </c>
      <c r="B34" s="422" t="s">
        <v>1470</v>
      </c>
      <c r="C34" s="423" t="s">
        <v>1000</v>
      </c>
      <c r="D34" s="424" t="s">
        <v>354</v>
      </c>
      <c r="E34" s="425" t="n">
        <v>33777</v>
      </c>
      <c r="F34" s="426" t="s">
        <v>199</v>
      </c>
      <c r="G34" s="428"/>
    </row>
    <row r="35" s="116" customFormat="true" ht="29.25" hidden="false" customHeight="true" outlineLevel="0" collapsed="false">
      <c r="A35" s="118" t="n">
        <v>27</v>
      </c>
      <c r="B35" s="422" t="s">
        <v>1471</v>
      </c>
      <c r="C35" s="423" t="s">
        <v>82</v>
      </c>
      <c r="D35" s="424" t="s">
        <v>104</v>
      </c>
      <c r="E35" s="425" t="n">
        <v>33827</v>
      </c>
      <c r="F35" s="426" t="s">
        <v>192</v>
      </c>
      <c r="G35" s="428"/>
    </row>
    <row r="36" s="116" customFormat="true" ht="29.25" hidden="false" customHeight="true" outlineLevel="0" collapsed="false">
      <c r="A36" s="118" t="n">
        <v>28</v>
      </c>
      <c r="B36" s="422" t="s">
        <v>1472</v>
      </c>
      <c r="C36" s="423" t="s">
        <v>1473</v>
      </c>
      <c r="D36" s="424" t="s">
        <v>882</v>
      </c>
      <c r="E36" s="425" t="n">
        <v>33670</v>
      </c>
      <c r="F36" s="426" t="s">
        <v>1435</v>
      </c>
      <c r="G36" s="428"/>
    </row>
    <row r="37" s="116" customFormat="true" ht="29.25" hidden="false" customHeight="true" outlineLevel="0" collapsed="false">
      <c r="A37" s="118" t="n">
        <v>29</v>
      </c>
      <c r="B37" s="422" t="s">
        <v>1474</v>
      </c>
      <c r="C37" s="423" t="s">
        <v>995</v>
      </c>
      <c r="D37" s="424" t="s">
        <v>225</v>
      </c>
      <c r="E37" s="425" t="n">
        <v>33964</v>
      </c>
      <c r="F37" s="426" t="s">
        <v>147</v>
      </c>
      <c r="G37" s="428"/>
    </row>
    <row r="38" s="116" customFormat="true" ht="29.25" hidden="false" customHeight="true" outlineLevel="0" collapsed="false">
      <c r="A38" s="118" t="n">
        <v>30</v>
      </c>
      <c r="B38" s="422" t="s">
        <v>1475</v>
      </c>
      <c r="C38" s="423" t="s">
        <v>1093</v>
      </c>
      <c r="D38" s="424" t="s">
        <v>362</v>
      </c>
      <c r="E38" s="425" t="n">
        <v>33600</v>
      </c>
      <c r="F38" s="426" t="s">
        <v>1024</v>
      </c>
      <c r="G38" s="428"/>
    </row>
    <row r="39" s="116" customFormat="true" ht="29.25" hidden="false" customHeight="true" outlineLevel="0" collapsed="false">
      <c r="A39" s="118" t="n">
        <v>31</v>
      </c>
      <c r="B39" s="422" t="s">
        <v>1476</v>
      </c>
      <c r="C39" s="423" t="s">
        <v>1477</v>
      </c>
      <c r="D39" s="424" t="s">
        <v>112</v>
      </c>
      <c r="E39" s="425" t="n">
        <v>33706</v>
      </c>
      <c r="F39" s="426" t="s">
        <v>1437</v>
      </c>
      <c r="G39" s="428"/>
    </row>
    <row r="40" s="116" customFormat="true" ht="29.25" hidden="false" customHeight="true" outlineLevel="0" collapsed="false">
      <c r="A40" s="118" t="n">
        <v>32</v>
      </c>
      <c r="B40" s="422" t="s">
        <v>1478</v>
      </c>
      <c r="C40" s="423" t="s">
        <v>122</v>
      </c>
      <c r="D40" s="424" t="s">
        <v>112</v>
      </c>
      <c r="E40" s="425" t="n">
        <v>33903</v>
      </c>
      <c r="F40" s="426" t="s">
        <v>131</v>
      </c>
      <c r="G40" s="428"/>
    </row>
    <row r="41" s="116" customFormat="true" ht="29.25" hidden="false" customHeight="true" outlineLevel="0" collapsed="false">
      <c r="A41" s="118" t="n">
        <v>33</v>
      </c>
      <c r="B41" s="422" t="s">
        <v>1479</v>
      </c>
      <c r="C41" s="423" t="s">
        <v>1480</v>
      </c>
      <c r="D41" s="424" t="s">
        <v>231</v>
      </c>
      <c r="E41" s="425" t="n">
        <v>33720</v>
      </c>
      <c r="F41" s="426" t="s">
        <v>299</v>
      </c>
      <c r="G41" s="428"/>
    </row>
    <row r="42" s="116" customFormat="true" ht="29.25" hidden="false" customHeight="true" outlineLevel="0" collapsed="false">
      <c r="A42" s="118" t="n">
        <v>34</v>
      </c>
      <c r="B42" s="422" t="s">
        <v>1481</v>
      </c>
      <c r="C42" s="423" t="s">
        <v>1240</v>
      </c>
      <c r="D42" s="424" t="s">
        <v>235</v>
      </c>
      <c r="E42" s="425" t="n">
        <v>33521</v>
      </c>
      <c r="F42" s="426" t="s">
        <v>1435</v>
      </c>
      <c r="G42" s="428"/>
    </row>
    <row r="43" customFormat="false" ht="29.25" hidden="false" customHeight="true" outlineLevel="0" collapsed="false">
      <c r="A43" s="118" t="n">
        <v>35</v>
      </c>
      <c r="B43" s="422" t="s">
        <v>1482</v>
      </c>
      <c r="C43" s="423" t="s">
        <v>1483</v>
      </c>
      <c r="D43" s="424" t="s">
        <v>145</v>
      </c>
      <c r="E43" s="425" t="n">
        <v>33722</v>
      </c>
      <c r="F43" s="426" t="s">
        <v>175</v>
      </c>
      <c r="G43" s="429"/>
    </row>
    <row r="44" customFormat="false" ht="29.25" hidden="false" customHeight="true" outlineLevel="0" collapsed="false">
      <c r="A44" s="118" t="n">
        <v>36</v>
      </c>
      <c r="B44" s="422" t="s">
        <v>1484</v>
      </c>
      <c r="C44" s="423" t="s">
        <v>1485</v>
      </c>
      <c r="D44" s="424" t="s">
        <v>119</v>
      </c>
      <c r="E44" s="425" t="n">
        <v>32579</v>
      </c>
      <c r="F44" s="426" t="s">
        <v>261</v>
      </c>
      <c r="G44" s="429"/>
    </row>
    <row r="45" customFormat="false" ht="29.25" hidden="false" customHeight="true" outlineLevel="0" collapsed="false">
      <c r="A45" s="118" t="n">
        <v>37</v>
      </c>
      <c r="B45" s="422" t="s">
        <v>1486</v>
      </c>
      <c r="C45" s="423" t="s">
        <v>1155</v>
      </c>
      <c r="D45" s="424" t="s">
        <v>1487</v>
      </c>
      <c r="E45" s="425" t="n">
        <v>32833</v>
      </c>
      <c r="F45" s="426" t="s">
        <v>328</v>
      </c>
      <c r="G45" s="429"/>
    </row>
    <row r="46" customFormat="false" ht="29.25" hidden="false" customHeight="true" outlineLevel="0" collapsed="false">
      <c r="A46" s="118" t="n">
        <v>38</v>
      </c>
      <c r="B46" s="422" t="s">
        <v>1488</v>
      </c>
      <c r="C46" s="423" t="s">
        <v>111</v>
      </c>
      <c r="D46" s="424" t="s">
        <v>256</v>
      </c>
      <c r="E46" s="425" t="n">
        <v>33381</v>
      </c>
      <c r="F46" s="426" t="s">
        <v>261</v>
      </c>
      <c r="G46" s="429"/>
    </row>
    <row r="47" customFormat="false" ht="29.25" hidden="false" customHeight="true" outlineLevel="0" collapsed="false">
      <c r="A47" s="118" t="n">
        <v>39</v>
      </c>
      <c r="B47" s="422" t="s">
        <v>1489</v>
      </c>
      <c r="C47" s="423" t="s">
        <v>1490</v>
      </c>
      <c r="D47" s="424" t="s">
        <v>256</v>
      </c>
      <c r="E47" s="425" t="n">
        <v>33701</v>
      </c>
      <c r="F47" s="426" t="s">
        <v>299</v>
      </c>
      <c r="G47" s="429"/>
    </row>
    <row r="48" customFormat="false" ht="29.25" hidden="false" customHeight="true" outlineLevel="0" collapsed="false">
      <c r="A48" s="118" t="n">
        <v>40</v>
      </c>
      <c r="B48" s="422" t="s">
        <v>1491</v>
      </c>
      <c r="C48" s="423" t="s">
        <v>1129</v>
      </c>
      <c r="D48" s="424" t="s">
        <v>256</v>
      </c>
      <c r="E48" s="425" t="n">
        <v>33930</v>
      </c>
      <c r="F48" s="426" t="s">
        <v>1435</v>
      </c>
      <c r="G48" s="429"/>
    </row>
    <row r="49" customFormat="false" ht="29.25" hidden="false" customHeight="true" outlineLevel="0" collapsed="false">
      <c r="A49" s="118" t="n">
        <v>41</v>
      </c>
      <c r="B49" s="422" t="s">
        <v>1492</v>
      </c>
      <c r="C49" s="423" t="s">
        <v>1073</v>
      </c>
      <c r="D49" s="424" t="s">
        <v>263</v>
      </c>
      <c r="E49" s="425" t="n">
        <v>33966</v>
      </c>
      <c r="F49" s="426" t="s">
        <v>106</v>
      </c>
      <c r="G49" s="429"/>
    </row>
    <row r="50" customFormat="false" ht="29.25" hidden="false" customHeight="true" outlineLevel="0" collapsed="false">
      <c r="A50" s="118" t="n">
        <v>42</v>
      </c>
      <c r="B50" s="422" t="s">
        <v>1493</v>
      </c>
      <c r="C50" s="423" t="s">
        <v>1326</v>
      </c>
      <c r="D50" s="424" t="s">
        <v>263</v>
      </c>
      <c r="E50" s="425" t="n">
        <v>32877</v>
      </c>
      <c r="F50" s="426" t="s">
        <v>299</v>
      </c>
      <c r="G50" s="429"/>
    </row>
    <row r="51" customFormat="false" ht="29.25" hidden="false" customHeight="true" outlineLevel="0" collapsed="false">
      <c r="A51" s="118" t="n">
        <v>43</v>
      </c>
      <c r="B51" s="422" t="s">
        <v>1494</v>
      </c>
      <c r="C51" s="423" t="s">
        <v>1250</v>
      </c>
      <c r="D51" s="424" t="s">
        <v>403</v>
      </c>
      <c r="E51" s="425" t="n">
        <v>33831</v>
      </c>
      <c r="F51" s="426" t="s">
        <v>125</v>
      </c>
      <c r="G51" s="429"/>
    </row>
    <row r="52" customFormat="false" ht="29.25" hidden="false" customHeight="true" outlineLevel="0" collapsed="false">
      <c r="A52" s="118" t="n">
        <v>44</v>
      </c>
      <c r="B52" s="422" t="s">
        <v>1495</v>
      </c>
      <c r="C52" s="423" t="s">
        <v>1496</v>
      </c>
      <c r="D52" s="424" t="s">
        <v>129</v>
      </c>
      <c r="E52" s="425" t="n">
        <v>33743</v>
      </c>
      <c r="F52" s="426" t="s">
        <v>1435</v>
      </c>
      <c r="G52" s="429"/>
    </row>
    <row r="53" customFormat="false" ht="29.25" hidden="false" customHeight="true" outlineLevel="0" collapsed="false">
      <c r="A53" s="118" t="n">
        <v>45</v>
      </c>
      <c r="B53" s="422" t="s">
        <v>1497</v>
      </c>
      <c r="C53" s="423" t="s">
        <v>1498</v>
      </c>
      <c r="D53" s="424" t="s">
        <v>1362</v>
      </c>
      <c r="E53" s="425" t="n">
        <v>33538</v>
      </c>
      <c r="F53" s="426" t="s">
        <v>312</v>
      </c>
      <c r="G53" s="429"/>
    </row>
    <row r="54" customFormat="false" ht="29.25" hidden="false" customHeight="true" outlineLevel="0" collapsed="false">
      <c r="A54" s="118" t="n">
        <v>46</v>
      </c>
      <c r="B54" s="422" t="s">
        <v>1499</v>
      </c>
      <c r="C54" s="423" t="s">
        <v>1204</v>
      </c>
      <c r="D54" s="424" t="s">
        <v>1038</v>
      </c>
      <c r="E54" s="425" t="n">
        <v>33063</v>
      </c>
      <c r="F54" s="426" t="s">
        <v>948</v>
      </c>
      <c r="G54" s="429"/>
    </row>
    <row r="55" customFormat="false" ht="29.25" hidden="false" customHeight="true" outlineLevel="0" collapsed="false">
      <c r="A55" s="118" t="n">
        <v>47</v>
      </c>
      <c r="B55" s="422" t="s">
        <v>1500</v>
      </c>
      <c r="C55" s="423" t="s">
        <v>1166</v>
      </c>
      <c r="D55" s="424" t="s">
        <v>1366</v>
      </c>
      <c r="E55" s="425" t="n">
        <v>33629</v>
      </c>
      <c r="F55" s="426" t="s">
        <v>244</v>
      </c>
      <c r="G55" s="429"/>
    </row>
    <row r="56" customFormat="false" ht="29.25" hidden="false" customHeight="true" outlineLevel="0" collapsed="false">
      <c r="A56" s="118" t="n">
        <v>48</v>
      </c>
      <c r="B56" s="422" t="s">
        <v>1501</v>
      </c>
      <c r="C56" s="423" t="s">
        <v>1015</v>
      </c>
      <c r="D56" s="424" t="s">
        <v>1502</v>
      </c>
      <c r="E56" s="425" t="n">
        <v>33717</v>
      </c>
      <c r="F56" s="426" t="s">
        <v>1435</v>
      </c>
      <c r="G56" s="429"/>
    </row>
    <row r="57" customFormat="false" ht="29.25" hidden="false" customHeight="true" outlineLevel="0" collapsed="false">
      <c r="A57" s="118" t="n">
        <v>49</v>
      </c>
      <c r="B57" s="178" t="n">
        <v>309160033</v>
      </c>
      <c r="C57" s="430" t="s">
        <v>1503</v>
      </c>
      <c r="D57" s="431" t="s">
        <v>780</v>
      </c>
      <c r="E57" s="432" t="s">
        <v>1504</v>
      </c>
      <c r="F57" s="178" t="s">
        <v>328</v>
      </c>
      <c r="G57" s="429"/>
    </row>
    <row r="58" customFormat="false" ht="29.25" hidden="false" customHeight="true" outlineLevel="0" collapsed="false">
      <c r="A58" s="118" t="n">
        <v>50</v>
      </c>
      <c r="B58" s="178" t="n">
        <v>309160042</v>
      </c>
      <c r="C58" s="423" t="s">
        <v>1505</v>
      </c>
      <c r="D58" s="424" t="s">
        <v>1506</v>
      </c>
      <c r="E58" s="425" t="n">
        <v>33319</v>
      </c>
      <c r="F58" s="426" t="s">
        <v>1435</v>
      </c>
      <c r="G58" s="433"/>
    </row>
    <row r="59" customFormat="false" ht="29.25" hidden="false" customHeight="true" outlineLevel="0" collapsed="false">
      <c r="A59" s="187" t="n">
        <v>51</v>
      </c>
      <c r="B59" s="434" t="n">
        <v>407160068</v>
      </c>
      <c r="C59" s="435" t="s">
        <v>1507</v>
      </c>
      <c r="D59" s="436" t="s">
        <v>75</v>
      </c>
      <c r="E59" s="437" t="s">
        <v>1508</v>
      </c>
      <c r="F59" s="438" t="s">
        <v>160</v>
      </c>
      <c r="G59" s="439"/>
    </row>
    <row r="60" customFormat="false" ht="36" hidden="false" customHeight="true" outlineLevel="0" collapsed="false">
      <c r="A60" s="148"/>
      <c r="B60" s="33" t="s">
        <v>1509</v>
      </c>
      <c r="C60" s="440"/>
      <c r="D60" s="441"/>
      <c r="E60" s="442"/>
      <c r="F60" s="443"/>
      <c r="G60" s="444"/>
    </row>
    <row r="61" customFormat="false" ht="32.25" hidden="false" customHeight="true" outlineLevel="0" collapsed="false">
      <c r="A61" s="104"/>
      <c r="B61" s="104"/>
      <c r="C61" s="104"/>
      <c r="D61" s="104"/>
      <c r="E61" s="96" t="s">
        <v>289</v>
      </c>
      <c r="F61" s="96"/>
      <c r="G61" s="96"/>
      <c r="H61" s="414"/>
    </row>
    <row r="62" s="80" customFormat="true" ht="15" hidden="false" customHeight="false" outlineLevel="0" collapsed="false">
      <c r="A62" s="100" t="s">
        <v>290</v>
      </c>
      <c r="B62" s="100"/>
      <c r="C62" s="100"/>
      <c r="D62" s="100"/>
      <c r="E62" s="100" t="s">
        <v>291</v>
      </c>
      <c r="F62" s="100"/>
      <c r="G62" s="100"/>
      <c r="H62" s="415"/>
    </row>
    <row r="63" customFormat="false" ht="18.75" hidden="false" customHeight="false" outlineLevel="0" collapsed="false">
      <c r="A63" s="103"/>
      <c r="B63" s="94"/>
      <c r="C63" s="92"/>
      <c r="D63" s="94"/>
      <c r="E63" s="95"/>
      <c r="F63" s="94"/>
      <c r="G63" s="153"/>
    </row>
    <row r="64" customFormat="false" ht="42" hidden="false" customHeight="true" outlineLevel="0" collapsed="false">
      <c r="A64" s="103"/>
      <c r="B64" s="94"/>
      <c r="C64" s="92"/>
      <c r="D64" s="94"/>
      <c r="E64" s="95"/>
      <c r="F64" s="94"/>
      <c r="G64" s="153"/>
    </row>
    <row r="65" customFormat="false" ht="18.75" hidden="false" customHeight="false" outlineLevel="0" collapsed="false">
      <c r="A65" s="103"/>
      <c r="B65" s="94"/>
      <c r="C65" s="92"/>
      <c r="D65" s="94"/>
      <c r="E65" s="95"/>
      <c r="F65" s="94"/>
      <c r="G65" s="153"/>
    </row>
    <row r="66" s="80" customFormat="true" ht="15" hidden="false" customHeight="false" outlineLevel="0" collapsed="false">
      <c r="A66" s="100" t="s">
        <v>1042</v>
      </c>
      <c r="B66" s="100"/>
      <c r="C66" s="100"/>
      <c r="D66" s="100"/>
      <c r="E66" s="100" t="s">
        <v>293</v>
      </c>
      <c r="F66" s="100"/>
      <c r="G66" s="100"/>
      <c r="H66" s="415"/>
    </row>
    <row r="71" customFormat="false" ht="15.75" hidden="false" customHeight="false" outlineLevel="0" collapsed="false">
      <c r="B71" s="33" t="s">
        <v>540</v>
      </c>
    </row>
    <row r="72" s="136" customFormat="true" ht="33.75" hidden="false" customHeight="true" outlineLevel="0" collapsed="false">
      <c r="A72" s="129" t="n">
        <v>16</v>
      </c>
      <c r="B72" s="445" t="s">
        <v>1510</v>
      </c>
      <c r="C72" s="446" t="s">
        <v>111</v>
      </c>
      <c r="D72" s="447" t="s">
        <v>1400</v>
      </c>
      <c r="E72" s="448" t="n">
        <v>33249</v>
      </c>
      <c r="F72" s="449" t="s">
        <v>743</v>
      </c>
      <c r="G72" s="450"/>
    </row>
    <row r="73" s="452" customFormat="true" ht="33.75" hidden="false" customHeight="true" outlineLevel="0" collapsed="false">
      <c r="A73" s="129" t="n">
        <v>37</v>
      </c>
      <c r="B73" s="445" t="s">
        <v>1511</v>
      </c>
      <c r="C73" s="446" t="s">
        <v>1441</v>
      </c>
      <c r="D73" s="447" t="s">
        <v>238</v>
      </c>
      <c r="E73" s="448" t="n">
        <v>33943</v>
      </c>
      <c r="F73" s="449" t="s">
        <v>69</v>
      </c>
      <c r="G73" s="451"/>
    </row>
    <row r="74" s="452" customFormat="true" ht="33.75" hidden="false" customHeight="true" outlineLevel="0" collapsed="false">
      <c r="A74" s="129" t="n">
        <v>40</v>
      </c>
      <c r="B74" s="445" t="s">
        <v>1512</v>
      </c>
      <c r="C74" s="446" t="s">
        <v>1513</v>
      </c>
      <c r="D74" s="447" t="s">
        <v>517</v>
      </c>
      <c r="E74" s="448" t="n">
        <v>33447</v>
      </c>
      <c r="F74" s="449" t="s">
        <v>106</v>
      </c>
      <c r="G74" s="451"/>
    </row>
    <row r="75" s="452" customFormat="true" ht="33.75" hidden="false" customHeight="true" outlineLevel="0" collapsed="false">
      <c r="A75" s="129" t="n">
        <v>50</v>
      </c>
      <c r="B75" s="445" t="s">
        <v>1514</v>
      </c>
      <c r="C75" s="446" t="s">
        <v>1515</v>
      </c>
      <c r="D75" s="447" t="s">
        <v>1221</v>
      </c>
      <c r="E75" s="448" t="n">
        <v>33664</v>
      </c>
      <c r="F75" s="449" t="s">
        <v>1435</v>
      </c>
      <c r="G75" s="451"/>
    </row>
    <row r="76" s="452" customFormat="true" ht="33.75" hidden="false" customHeight="true" outlineLevel="0" collapsed="false">
      <c r="A76" s="453"/>
      <c r="B76" s="454" t="n">
        <v>408160135</v>
      </c>
      <c r="C76" s="455" t="s">
        <v>324</v>
      </c>
      <c r="D76" s="456" t="s">
        <v>377</v>
      </c>
      <c r="E76" s="457" t="n">
        <v>33037</v>
      </c>
      <c r="F76" s="458"/>
      <c r="G76" s="459"/>
    </row>
    <row r="77" customFormat="false" ht="15.75" hidden="false" customHeight="false" outlineLevel="0" collapsed="false">
      <c r="B77" s="454" t="n">
        <v>408160093</v>
      </c>
      <c r="C77" s="455" t="s">
        <v>1516</v>
      </c>
      <c r="D77" s="456" t="s">
        <v>145</v>
      </c>
      <c r="E77" s="457" t="n">
        <v>33104</v>
      </c>
    </row>
    <row r="78" s="460" customFormat="true" ht="15.75" hidden="false" customHeight="false" outlineLevel="0" collapsed="false">
      <c r="B78" s="460" t="s">
        <v>1517</v>
      </c>
      <c r="D78" s="461"/>
      <c r="F78" s="462"/>
      <c r="G78" s="463"/>
    </row>
    <row r="80" customFormat="false" ht="15.75" hidden="false" customHeight="false" outlineLevel="0" collapsed="false">
      <c r="B80" s="33" t="s">
        <v>1518</v>
      </c>
    </row>
    <row r="81" s="136" customFormat="true" ht="33.75" hidden="false" customHeight="true" outlineLevel="0" collapsed="false">
      <c r="A81" s="129" t="n">
        <v>26</v>
      </c>
      <c r="B81" s="445" t="s">
        <v>1519</v>
      </c>
      <c r="C81" s="446" t="s">
        <v>1520</v>
      </c>
      <c r="D81" s="447" t="s">
        <v>219</v>
      </c>
      <c r="E81" s="448" t="n">
        <v>33675</v>
      </c>
      <c r="F81" s="449" t="s">
        <v>147</v>
      </c>
      <c r="G81" s="450"/>
    </row>
    <row r="82" s="452" customFormat="true" ht="33.75" hidden="false" customHeight="true" outlineLevel="0" collapsed="false">
      <c r="A82" s="129" t="n">
        <v>54</v>
      </c>
      <c r="B82" s="183" t="n">
        <v>309160012</v>
      </c>
      <c r="C82" s="464" t="s">
        <v>228</v>
      </c>
      <c r="D82" s="465" t="s">
        <v>316</v>
      </c>
      <c r="E82" s="466" t="n">
        <v>32973</v>
      </c>
      <c r="F82" s="183" t="s">
        <v>310</v>
      </c>
      <c r="G82" s="451"/>
    </row>
  </sheetData>
  <mergeCells count="12">
    <mergeCell ref="F2:G2"/>
    <mergeCell ref="A3:D3"/>
    <mergeCell ref="F3:G3"/>
    <mergeCell ref="A5:G5"/>
    <mergeCell ref="A6:G6"/>
    <mergeCell ref="C8:D8"/>
    <mergeCell ref="A61:D61"/>
    <mergeCell ref="E61:G61"/>
    <mergeCell ref="A62:D62"/>
    <mergeCell ref="E62:G62"/>
    <mergeCell ref="A66:D66"/>
    <mergeCell ref="E66:G66"/>
  </mergeCells>
  <printOptions headings="false" gridLines="false" gridLinesSet="true" horizontalCentered="true" verticalCentered="false"/>
  <pageMargins left="0.570138888888889" right="0.220138888888889" top="0.240277777777778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L74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D60" activeCellId="0" sqref="D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219" width="14.36"/>
    <col collapsed="false" customWidth="true" hidden="false" outlineLevel="0" max="3" min="3" style="33" width="22.74"/>
    <col collapsed="false" customWidth="true" hidden="false" outlineLevel="0" max="4" min="4" style="34" width="8.87"/>
    <col collapsed="false" customWidth="true" hidden="false" outlineLevel="0" max="5" min="5" style="202" width="15.5"/>
    <col collapsed="false" customWidth="true" hidden="false" outlineLevel="0" max="6" min="6" style="35" width="19.12"/>
    <col collapsed="false" customWidth="true" hidden="false" outlineLevel="0" max="7" min="7" style="37" width="23.24"/>
    <col collapsed="false" customWidth="false" hidden="false" outlineLevel="0" max="257" min="8" style="33" width="8.99"/>
  </cols>
  <sheetData>
    <row r="2" customFormat="false" ht="18" hidden="false" customHeight="true" outlineLevel="0" collapsed="false">
      <c r="A2" s="155" t="s">
        <v>40</v>
      </c>
      <c r="B2" s="155"/>
      <c r="C2" s="155"/>
      <c r="D2" s="155"/>
      <c r="E2" s="203"/>
      <c r="F2" s="155" t="s">
        <v>41</v>
      </c>
      <c r="G2" s="155"/>
    </row>
    <row r="3" customFormat="false" ht="18" hidden="false" customHeight="true" outlineLevel="0" collapsed="false">
      <c r="A3" s="38" t="s">
        <v>42</v>
      </c>
      <c r="B3" s="38"/>
      <c r="C3" s="38"/>
      <c r="D3" s="38"/>
      <c r="E3" s="203"/>
      <c r="F3" s="38" t="s">
        <v>43</v>
      </c>
      <c r="G3" s="38"/>
    </row>
    <row r="5" customFormat="false" ht="26.25" hidden="false" customHeight="true" outlineLevel="0" collapsed="false">
      <c r="A5" s="258" t="s">
        <v>1521</v>
      </c>
      <c r="B5" s="258"/>
      <c r="C5" s="258"/>
      <c r="D5" s="258"/>
      <c r="E5" s="258"/>
      <c r="F5" s="258"/>
      <c r="G5" s="258"/>
    </row>
    <row r="6" customFormat="false" ht="26.25" hidden="false" customHeight="true" outlineLevel="0" collapsed="false">
      <c r="A6" s="326" t="s">
        <v>1522</v>
      </c>
      <c r="B6" s="326"/>
      <c r="C6" s="326"/>
      <c r="D6" s="326"/>
      <c r="E6" s="326"/>
      <c r="F6" s="326"/>
      <c r="G6" s="326"/>
    </row>
    <row r="8" s="34" customFormat="true" ht="31.5" hidden="false" customHeight="true" outlineLevel="0" collapsed="false">
      <c r="A8" s="327" t="s">
        <v>49</v>
      </c>
      <c r="B8" s="327" t="s">
        <v>51</v>
      </c>
      <c r="C8" s="327" t="s">
        <v>50</v>
      </c>
      <c r="D8" s="327"/>
      <c r="E8" s="328" t="s">
        <v>150</v>
      </c>
      <c r="F8" s="340" t="s">
        <v>968</v>
      </c>
      <c r="G8" s="147" t="s">
        <v>969</v>
      </c>
    </row>
    <row r="9" s="117" customFormat="true" ht="27.75" hidden="false" customHeight="true" outlineLevel="0" collapsed="false">
      <c r="A9" s="108" t="n">
        <v>1</v>
      </c>
      <c r="B9" s="467" t="s">
        <v>1523</v>
      </c>
      <c r="C9" s="468" t="s">
        <v>1524</v>
      </c>
      <c r="D9" s="469" t="s">
        <v>58</v>
      </c>
      <c r="E9" s="470" t="n">
        <v>33648</v>
      </c>
      <c r="F9" s="471" t="s">
        <v>1435</v>
      </c>
      <c r="G9" s="421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</row>
    <row r="10" s="117" customFormat="true" ht="27.75" hidden="false" customHeight="true" outlineLevel="0" collapsed="false">
      <c r="A10" s="118" t="n">
        <v>2</v>
      </c>
      <c r="B10" s="472" t="s">
        <v>1525</v>
      </c>
      <c r="C10" s="473" t="s">
        <v>1526</v>
      </c>
      <c r="D10" s="474" t="s">
        <v>665</v>
      </c>
      <c r="E10" s="475" t="n">
        <v>33750</v>
      </c>
      <c r="F10" s="476" t="s">
        <v>1435</v>
      </c>
      <c r="G10" s="427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</row>
    <row r="11" s="117" customFormat="true" ht="27.75" hidden="false" customHeight="true" outlineLevel="0" collapsed="false">
      <c r="A11" s="118" t="n">
        <v>3</v>
      </c>
      <c r="B11" s="472" t="s">
        <v>1527</v>
      </c>
      <c r="C11" s="473" t="s">
        <v>1250</v>
      </c>
      <c r="D11" s="474" t="s">
        <v>426</v>
      </c>
      <c r="E11" s="475" t="n">
        <v>33509</v>
      </c>
      <c r="F11" s="476" t="s">
        <v>879</v>
      </c>
      <c r="G11" s="427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</row>
    <row r="12" s="117" customFormat="true" ht="27.75" hidden="false" customHeight="true" outlineLevel="0" collapsed="false">
      <c r="A12" s="118" t="n">
        <v>4</v>
      </c>
      <c r="B12" s="472" t="s">
        <v>1528</v>
      </c>
      <c r="C12" s="473" t="s">
        <v>1262</v>
      </c>
      <c r="D12" s="474" t="s">
        <v>429</v>
      </c>
      <c r="E12" s="475" t="n">
        <v>33659</v>
      </c>
      <c r="F12" s="476" t="s">
        <v>73</v>
      </c>
      <c r="G12" s="427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</row>
    <row r="13" s="116" customFormat="true" ht="27.75" hidden="false" customHeight="true" outlineLevel="0" collapsed="false">
      <c r="A13" s="118" t="n">
        <v>5</v>
      </c>
      <c r="B13" s="472" t="s">
        <v>1529</v>
      </c>
      <c r="C13" s="473" t="s">
        <v>1530</v>
      </c>
      <c r="D13" s="474" t="s">
        <v>168</v>
      </c>
      <c r="E13" s="475" t="n">
        <v>33841</v>
      </c>
      <c r="F13" s="476" t="s">
        <v>81</v>
      </c>
      <c r="G13" s="428"/>
    </row>
    <row r="14" s="116" customFormat="true" ht="27.75" hidden="false" customHeight="true" outlineLevel="0" collapsed="false">
      <c r="A14" s="118" t="n">
        <v>6</v>
      </c>
      <c r="B14" s="472" t="s">
        <v>1531</v>
      </c>
      <c r="C14" s="473" t="s">
        <v>1532</v>
      </c>
      <c r="D14" s="474" t="s">
        <v>158</v>
      </c>
      <c r="E14" s="475" t="n">
        <v>33775</v>
      </c>
      <c r="F14" s="476" t="s">
        <v>160</v>
      </c>
      <c r="G14" s="428"/>
    </row>
    <row r="15" s="116" customFormat="true" ht="27.75" hidden="false" customHeight="true" outlineLevel="0" collapsed="false">
      <c r="A15" s="118" t="n">
        <v>7</v>
      </c>
      <c r="B15" s="472" t="s">
        <v>1533</v>
      </c>
      <c r="C15" s="473" t="s">
        <v>1534</v>
      </c>
      <c r="D15" s="474" t="s">
        <v>323</v>
      </c>
      <c r="E15" s="475" t="n">
        <v>33831</v>
      </c>
      <c r="F15" s="476" t="s">
        <v>1435</v>
      </c>
      <c r="G15" s="428"/>
    </row>
    <row r="16" s="116" customFormat="true" ht="27.75" hidden="false" customHeight="true" outlineLevel="0" collapsed="false">
      <c r="A16" s="118" t="n">
        <v>8</v>
      </c>
      <c r="B16" s="472" t="s">
        <v>1535</v>
      </c>
      <c r="C16" s="473" t="s">
        <v>1536</v>
      </c>
      <c r="D16" s="474" t="s">
        <v>642</v>
      </c>
      <c r="E16" s="475" t="n">
        <v>33258</v>
      </c>
      <c r="F16" s="476" t="s">
        <v>261</v>
      </c>
      <c r="G16" s="428"/>
    </row>
    <row r="17" s="116" customFormat="true" ht="27.75" hidden="false" customHeight="true" outlineLevel="0" collapsed="false">
      <c r="A17" s="118" t="n">
        <v>9</v>
      </c>
      <c r="B17" s="472" t="s">
        <v>1537</v>
      </c>
      <c r="C17" s="473" t="s">
        <v>1247</v>
      </c>
      <c r="D17" s="474" t="s">
        <v>443</v>
      </c>
      <c r="E17" s="475" t="n">
        <v>33686</v>
      </c>
      <c r="F17" s="476" t="s">
        <v>244</v>
      </c>
      <c r="G17" s="428"/>
    </row>
    <row r="18" s="116" customFormat="true" ht="27.75" hidden="false" customHeight="true" outlineLevel="0" collapsed="false">
      <c r="A18" s="118" t="n">
        <v>10</v>
      </c>
      <c r="B18" s="472" t="s">
        <v>1538</v>
      </c>
      <c r="C18" s="473" t="s">
        <v>1539</v>
      </c>
      <c r="D18" s="474" t="s">
        <v>187</v>
      </c>
      <c r="E18" s="475" t="n">
        <v>32782</v>
      </c>
      <c r="F18" s="476" t="s">
        <v>284</v>
      </c>
      <c r="G18" s="428"/>
    </row>
    <row r="19" s="116" customFormat="true" ht="27.75" hidden="false" customHeight="true" outlineLevel="0" collapsed="false">
      <c r="A19" s="118" t="n">
        <v>11</v>
      </c>
      <c r="B19" s="472" t="s">
        <v>1540</v>
      </c>
      <c r="C19" s="473" t="s">
        <v>1250</v>
      </c>
      <c r="D19" s="474" t="s">
        <v>451</v>
      </c>
      <c r="E19" s="475" t="n">
        <v>33630</v>
      </c>
      <c r="F19" s="477" t="s">
        <v>233</v>
      </c>
      <c r="G19" s="428"/>
    </row>
    <row r="20" s="116" customFormat="true" ht="27.75" hidden="false" customHeight="true" outlineLevel="0" collapsed="false">
      <c r="A20" s="118" t="n">
        <v>12</v>
      </c>
      <c r="B20" s="472" t="s">
        <v>1541</v>
      </c>
      <c r="C20" s="473" t="s">
        <v>1542</v>
      </c>
      <c r="D20" s="474" t="s">
        <v>75</v>
      </c>
      <c r="E20" s="475" t="n">
        <v>33570</v>
      </c>
      <c r="F20" s="476" t="s">
        <v>81</v>
      </c>
      <c r="G20" s="428"/>
    </row>
    <row r="21" s="116" customFormat="true" ht="27.75" hidden="false" customHeight="true" outlineLevel="0" collapsed="false">
      <c r="A21" s="118" t="n">
        <v>13</v>
      </c>
      <c r="B21" s="472" t="s">
        <v>1543</v>
      </c>
      <c r="C21" s="473" t="s">
        <v>1544</v>
      </c>
      <c r="D21" s="474" t="s">
        <v>990</v>
      </c>
      <c r="E21" s="475" t="n">
        <v>33316</v>
      </c>
      <c r="F21" s="476" t="s">
        <v>60</v>
      </c>
      <c r="G21" s="428"/>
    </row>
    <row r="22" s="116" customFormat="true" ht="27.75" hidden="false" customHeight="true" outlineLevel="0" collapsed="false">
      <c r="A22" s="118" t="n">
        <v>14</v>
      </c>
      <c r="B22" s="472" t="s">
        <v>1545</v>
      </c>
      <c r="C22" s="473" t="s">
        <v>1372</v>
      </c>
      <c r="D22" s="474" t="s">
        <v>1191</v>
      </c>
      <c r="E22" s="475" t="n">
        <v>33299</v>
      </c>
      <c r="F22" s="476" t="s">
        <v>1546</v>
      </c>
      <c r="G22" s="428"/>
    </row>
    <row r="23" s="116" customFormat="true" ht="27.75" hidden="false" customHeight="true" outlineLevel="0" collapsed="false">
      <c r="A23" s="118" t="n">
        <v>15</v>
      </c>
      <c r="B23" s="472" t="s">
        <v>1547</v>
      </c>
      <c r="C23" s="473" t="s">
        <v>1548</v>
      </c>
      <c r="D23" s="474" t="s">
        <v>1549</v>
      </c>
      <c r="E23" s="475" t="n">
        <v>33849</v>
      </c>
      <c r="F23" s="476" t="s">
        <v>328</v>
      </c>
      <c r="G23" s="428"/>
    </row>
    <row r="24" s="116" customFormat="true" ht="27.75" hidden="false" customHeight="true" outlineLevel="0" collapsed="false">
      <c r="A24" s="118" t="n">
        <v>16</v>
      </c>
      <c r="B24" s="472" t="s">
        <v>1550</v>
      </c>
      <c r="C24" s="473" t="s">
        <v>1386</v>
      </c>
      <c r="D24" s="474" t="s">
        <v>464</v>
      </c>
      <c r="E24" s="475" t="n">
        <v>33663</v>
      </c>
      <c r="F24" s="476" t="s">
        <v>1435</v>
      </c>
      <c r="G24" s="428"/>
    </row>
    <row r="25" s="116" customFormat="true" ht="27.75" hidden="false" customHeight="true" outlineLevel="0" collapsed="false">
      <c r="A25" s="118" t="n">
        <v>17</v>
      </c>
      <c r="B25" s="472" t="s">
        <v>1551</v>
      </c>
      <c r="C25" s="473" t="s">
        <v>1380</v>
      </c>
      <c r="D25" s="474" t="s">
        <v>468</v>
      </c>
      <c r="E25" s="475" t="n">
        <v>33686</v>
      </c>
      <c r="F25" s="476" t="s">
        <v>328</v>
      </c>
      <c r="G25" s="428"/>
    </row>
    <row r="26" s="116" customFormat="true" ht="27.75" hidden="false" customHeight="true" outlineLevel="0" collapsed="false">
      <c r="A26" s="118" t="n">
        <v>18</v>
      </c>
      <c r="B26" s="472" t="s">
        <v>1552</v>
      </c>
      <c r="C26" s="473" t="s">
        <v>1165</v>
      </c>
      <c r="D26" s="474" t="s">
        <v>468</v>
      </c>
      <c r="E26" s="475" t="n">
        <v>33636</v>
      </c>
      <c r="F26" s="476" t="s">
        <v>879</v>
      </c>
      <c r="G26" s="428"/>
    </row>
    <row r="27" s="116" customFormat="true" ht="27.75" hidden="false" customHeight="true" outlineLevel="0" collapsed="false">
      <c r="A27" s="118" t="n">
        <v>19</v>
      </c>
      <c r="B27" s="472" t="s">
        <v>1553</v>
      </c>
      <c r="C27" s="473" t="s">
        <v>1554</v>
      </c>
      <c r="D27" s="474" t="s">
        <v>468</v>
      </c>
      <c r="E27" s="475" t="n">
        <v>33619</v>
      </c>
      <c r="F27" s="476" t="s">
        <v>160</v>
      </c>
      <c r="G27" s="428"/>
    </row>
    <row r="28" s="116" customFormat="true" ht="27.75" hidden="false" customHeight="true" outlineLevel="0" collapsed="false">
      <c r="A28" s="118" t="n">
        <v>20</v>
      </c>
      <c r="B28" s="472" t="s">
        <v>1555</v>
      </c>
      <c r="C28" s="473" t="s">
        <v>111</v>
      </c>
      <c r="D28" s="474" t="s">
        <v>559</v>
      </c>
      <c r="E28" s="475" t="n">
        <v>33543</v>
      </c>
      <c r="F28" s="476" t="s">
        <v>81</v>
      </c>
      <c r="G28" s="428"/>
    </row>
    <row r="29" s="116" customFormat="true" ht="27.75" hidden="false" customHeight="true" outlineLevel="0" collapsed="false">
      <c r="A29" s="118" t="n">
        <v>21</v>
      </c>
      <c r="B29" s="472" t="s">
        <v>1556</v>
      </c>
      <c r="C29" s="473" t="s">
        <v>1398</v>
      </c>
      <c r="D29" s="474" t="s">
        <v>94</v>
      </c>
      <c r="E29" s="475" t="n">
        <v>33826</v>
      </c>
      <c r="F29" s="476" t="s">
        <v>284</v>
      </c>
      <c r="G29" s="428"/>
    </row>
    <row r="30" s="116" customFormat="true" ht="27.75" hidden="false" customHeight="true" outlineLevel="0" collapsed="false">
      <c r="A30" s="118" t="n">
        <v>22</v>
      </c>
      <c r="B30" s="472" t="s">
        <v>1557</v>
      </c>
      <c r="C30" s="473" t="s">
        <v>1558</v>
      </c>
      <c r="D30" s="474" t="s">
        <v>1559</v>
      </c>
      <c r="E30" s="475" t="n">
        <v>33597</v>
      </c>
      <c r="F30" s="476" t="s">
        <v>261</v>
      </c>
      <c r="G30" s="428"/>
    </row>
    <row r="31" s="116" customFormat="true" ht="27.75" hidden="false" customHeight="true" outlineLevel="0" collapsed="false">
      <c r="A31" s="118" t="n">
        <v>23</v>
      </c>
      <c r="B31" s="472" t="s">
        <v>1560</v>
      </c>
      <c r="C31" s="473" t="s">
        <v>1561</v>
      </c>
      <c r="D31" s="474" t="s">
        <v>764</v>
      </c>
      <c r="E31" s="475" t="n">
        <v>33894</v>
      </c>
      <c r="F31" s="476" t="s">
        <v>69</v>
      </c>
      <c r="G31" s="428"/>
    </row>
    <row r="32" s="116" customFormat="true" ht="27.75" hidden="false" customHeight="true" outlineLevel="0" collapsed="false">
      <c r="A32" s="118" t="n">
        <v>24</v>
      </c>
      <c r="B32" s="472" t="s">
        <v>1562</v>
      </c>
      <c r="C32" s="473" t="s">
        <v>135</v>
      </c>
      <c r="D32" s="474" t="s">
        <v>219</v>
      </c>
      <c r="E32" s="475" t="n">
        <v>33725</v>
      </c>
      <c r="F32" s="476" t="s">
        <v>512</v>
      </c>
      <c r="G32" s="428"/>
    </row>
    <row r="33" s="116" customFormat="true" ht="27.75" hidden="false" customHeight="true" outlineLevel="0" collapsed="false">
      <c r="A33" s="118" t="n">
        <v>25</v>
      </c>
      <c r="B33" s="472" t="s">
        <v>1563</v>
      </c>
      <c r="C33" s="473" t="s">
        <v>1564</v>
      </c>
      <c r="D33" s="474" t="s">
        <v>1565</v>
      </c>
      <c r="E33" s="475" t="n">
        <v>33943</v>
      </c>
      <c r="F33" s="476" t="s">
        <v>160</v>
      </c>
      <c r="G33" s="428"/>
    </row>
    <row r="34" s="116" customFormat="true" ht="27.75" hidden="false" customHeight="true" outlineLevel="0" collapsed="false">
      <c r="A34" s="118" t="n">
        <v>26</v>
      </c>
      <c r="B34" s="472" t="s">
        <v>1566</v>
      </c>
      <c r="C34" s="473" t="s">
        <v>1567</v>
      </c>
      <c r="D34" s="474" t="s">
        <v>100</v>
      </c>
      <c r="E34" s="475" t="n">
        <v>33702</v>
      </c>
      <c r="F34" s="476" t="s">
        <v>106</v>
      </c>
      <c r="G34" s="428"/>
    </row>
    <row r="35" s="116" customFormat="true" ht="27.75" hidden="false" customHeight="true" outlineLevel="0" collapsed="false">
      <c r="A35" s="118" t="n">
        <v>27</v>
      </c>
      <c r="B35" s="472" t="s">
        <v>1568</v>
      </c>
      <c r="C35" s="473" t="s">
        <v>1039</v>
      </c>
      <c r="D35" s="474" t="s">
        <v>954</v>
      </c>
      <c r="E35" s="475" t="n">
        <v>33708</v>
      </c>
      <c r="F35" s="476" t="s">
        <v>1435</v>
      </c>
      <c r="G35" s="428"/>
    </row>
    <row r="36" s="116" customFormat="true" ht="27.75" hidden="false" customHeight="true" outlineLevel="0" collapsed="false">
      <c r="A36" s="118" t="n">
        <v>28</v>
      </c>
      <c r="B36" s="472" t="s">
        <v>1569</v>
      </c>
      <c r="C36" s="473" t="s">
        <v>931</v>
      </c>
      <c r="D36" s="474" t="s">
        <v>104</v>
      </c>
      <c r="E36" s="475" t="n">
        <v>33744</v>
      </c>
      <c r="F36" s="476" t="s">
        <v>261</v>
      </c>
      <c r="G36" s="428"/>
    </row>
    <row r="37" s="116" customFormat="true" ht="27.75" hidden="false" customHeight="true" outlineLevel="0" collapsed="false">
      <c r="A37" s="118" t="n">
        <v>29</v>
      </c>
      <c r="B37" s="472" t="s">
        <v>1570</v>
      </c>
      <c r="C37" s="473" t="s">
        <v>1571</v>
      </c>
      <c r="D37" s="474" t="s">
        <v>140</v>
      </c>
      <c r="E37" s="475" t="n">
        <v>33718</v>
      </c>
      <c r="F37" s="476" t="s">
        <v>147</v>
      </c>
      <c r="G37" s="428"/>
    </row>
    <row r="38" s="116" customFormat="true" ht="27.75" hidden="false" customHeight="true" outlineLevel="0" collapsed="false">
      <c r="A38" s="118" t="n">
        <v>30</v>
      </c>
      <c r="B38" s="472" t="s">
        <v>1572</v>
      </c>
      <c r="C38" s="473" t="s">
        <v>1573</v>
      </c>
      <c r="D38" s="474" t="s">
        <v>112</v>
      </c>
      <c r="E38" s="475" t="n">
        <v>33960</v>
      </c>
      <c r="F38" s="476" t="s">
        <v>312</v>
      </c>
      <c r="G38" s="428"/>
    </row>
    <row r="39" customFormat="false" ht="27.75" hidden="false" customHeight="true" outlineLevel="0" collapsed="false">
      <c r="A39" s="118" t="n">
        <v>31</v>
      </c>
      <c r="B39" s="472" t="s">
        <v>1574</v>
      </c>
      <c r="C39" s="473" t="s">
        <v>1575</v>
      </c>
      <c r="D39" s="474" t="s">
        <v>510</v>
      </c>
      <c r="E39" s="475" t="n">
        <v>33708</v>
      </c>
      <c r="F39" s="476" t="s">
        <v>106</v>
      </c>
      <c r="G39" s="429"/>
    </row>
    <row r="40" customFormat="false" ht="27.75" hidden="false" customHeight="true" outlineLevel="0" collapsed="false">
      <c r="A40" s="118" t="n">
        <v>32</v>
      </c>
      <c r="B40" s="472" t="s">
        <v>1576</v>
      </c>
      <c r="C40" s="473" t="s">
        <v>1577</v>
      </c>
      <c r="D40" s="474" t="s">
        <v>1163</v>
      </c>
      <c r="E40" s="475" t="n">
        <v>33500</v>
      </c>
      <c r="F40" s="476" t="s">
        <v>192</v>
      </c>
      <c r="G40" s="429"/>
    </row>
    <row r="41" customFormat="false" ht="27.75" hidden="false" customHeight="true" outlineLevel="0" collapsed="false">
      <c r="A41" s="118" t="n">
        <v>33</v>
      </c>
      <c r="B41" s="472" t="s">
        <v>1578</v>
      </c>
      <c r="C41" s="473" t="s">
        <v>1579</v>
      </c>
      <c r="D41" s="474" t="s">
        <v>263</v>
      </c>
      <c r="E41" s="475" t="n">
        <v>33905</v>
      </c>
      <c r="F41" s="476" t="s">
        <v>261</v>
      </c>
      <c r="G41" s="429"/>
    </row>
    <row r="42" customFormat="false" ht="27.75" hidden="false" customHeight="true" outlineLevel="0" collapsed="false">
      <c r="A42" s="118" t="n">
        <v>34</v>
      </c>
      <c r="B42" s="472" t="s">
        <v>1580</v>
      </c>
      <c r="C42" s="473" t="s">
        <v>1207</v>
      </c>
      <c r="D42" s="474" t="s">
        <v>129</v>
      </c>
      <c r="E42" s="475" t="n">
        <v>33634</v>
      </c>
      <c r="F42" s="476" t="s">
        <v>1055</v>
      </c>
      <c r="G42" s="429"/>
    </row>
    <row r="43" customFormat="false" ht="27.75" hidden="false" customHeight="true" outlineLevel="0" collapsed="false">
      <c r="A43" s="118" t="n">
        <v>35</v>
      </c>
      <c r="B43" s="472" t="s">
        <v>1581</v>
      </c>
      <c r="C43" s="473" t="s">
        <v>1582</v>
      </c>
      <c r="D43" s="474" t="s">
        <v>1362</v>
      </c>
      <c r="E43" s="475" t="n">
        <v>33822</v>
      </c>
      <c r="F43" s="476" t="s">
        <v>175</v>
      </c>
      <c r="G43" s="429"/>
    </row>
    <row r="44" customFormat="false" ht="27.75" hidden="false" customHeight="true" outlineLevel="0" collapsed="false">
      <c r="A44" s="118" t="n">
        <v>36</v>
      </c>
      <c r="B44" s="472" t="s">
        <v>1583</v>
      </c>
      <c r="C44" s="473" t="s">
        <v>1584</v>
      </c>
      <c r="D44" s="474" t="s">
        <v>816</v>
      </c>
      <c r="E44" s="475" t="n">
        <v>33735</v>
      </c>
      <c r="F44" s="476" t="s">
        <v>1435</v>
      </c>
      <c r="G44" s="429"/>
    </row>
    <row r="45" customFormat="false" ht="27.75" hidden="false" customHeight="true" outlineLevel="0" collapsed="false">
      <c r="A45" s="118" t="n">
        <v>37</v>
      </c>
      <c r="B45" s="476" t="n">
        <v>408170044</v>
      </c>
      <c r="C45" s="478" t="s">
        <v>1585</v>
      </c>
      <c r="D45" s="479" t="s">
        <v>259</v>
      </c>
      <c r="E45" s="475" t="n">
        <v>32920</v>
      </c>
      <c r="F45" s="476" t="s">
        <v>1435</v>
      </c>
      <c r="G45" s="429"/>
    </row>
    <row r="46" customFormat="false" ht="27.75" hidden="false" customHeight="true" outlineLevel="0" collapsed="false">
      <c r="A46" s="118" t="n">
        <v>38</v>
      </c>
      <c r="B46" s="480" t="n">
        <v>309170002</v>
      </c>
      <c r="C46" s="119" t="s">
        <v>1586</v>
      </c>
      <c r="D46" s="481" t="s">
        <v>58</v>
      </c>
      <c r="E46" s="167" t="n">
        <v>33306</v>
      </c>
      <c r="F46" s="118" t="s">
        <v>1587</v>
      </c>
      <c r="G46" s="429"/>
    </row>
    <row r="47" customFormat="false" ht="27.75" hidden="false" customHeight="true" outlineLevel="0" collapsed="false">
      <c r="A47" s="118" t="n">
        <v>39</v>
      </c>
      <c r="B47" s="482" t="n">
        <v>309170005</v>
      </c>
      <c r="C47" s="119" t="s">
        <v>1588</v>
      </c>
      <c r="D47" s="481" t="s">
        <v>433</v>
      </c>
      <c r="E47" s="167" t="n">
        <v>33302</v>
      </c>
      <c r="F47" s="118" t="s">
        <v>206</v>
      </c>
      <c r="G47" s="429"/>
    </row>
    <row r="48" customFormat="false" ht="42" hidden="false" customHeight="true" outlineLevel="0" collapsed="false">
      <c r="A48" s="118" t="n">
        <v>40</v>
      </c>
      <c r="B48" s="483" t="n">
        <v>408170047</v>
      </c>
      <c r="C48" s="484" t="s">
        <v>920</v>
      </c>
      <c r="D48" s="485" t="s">
        <v>403</v>
      </c>
      <c r="E48" s="213" t="s">
        <v>1589</v>
      </c>
      <c r="F48" s="187" t="s">
        <v>1435</v>
      </c>
      <c r="G48" s="486" t="s">
        <v>1590</v>
      </c>
    </row>
    <row r="49" customFormat="false" ht="42" hidden="false" customHeight="true" outlineLevel="0" collapsed="false">
      <c r="A49" s="118" t="n">
        <v>41</v>
      </c>
      <c r="B49" s="483" t="n">
        <v>409170034</v>
      </c>
      <c r="C49" s="484" t="s">
        <v>1591</v>
      </c>
      <c r="D49" s="485" t="s">
        <v>108</v>
      </c>
      <c r="E49" s="213" t="s">
        <v>1592</v>
      </c>
      <c r="F49" s="187" t="s">
        <v>1435</v>
      </c>
      <c r="G49" s="486" t="s">
        <v>1590</v>
      </c>
    </row>
    <row r="50" customFormat="false" ht="36" hidden="false" customHeight="true" outlineLevel="0" collapsed="false">
      <c r="A50" s="148"/>
      <c r="B50" s="33" t="s">
        <v>1593</v>
      </c>
      <c r="C50" s="440"/>
      <c r="D50" s="441"/>
      <c r="E50" s="442"/>
      <c r="F50" s="443"/>
      <c r="G50" s="444"/>
    </row>
    <row r="51" customFormat="false" ht="32.25" hidden="false" customHeight="true" outlineLevel="0" collapsed="false">
      <c r="A51" s="104"/>
      <c r="B51" s="104"/>
      <c r="C51" s="104"/>
      <c r="D51" s="104"/>
      <c r="E51" s="96" t="s">
        <v>289</v>
      </c>
      <c r="F51" s="96"/>
      <c r="G51" s="96"/>
      <c r="H51" s="414"/>
    </row>
    <row r="52" s="80" customFormat="true" ht="15" hidden="false" customHeight="false" outlineLevel="0" collapsed="false">
      <c r="A52" s="100" t="s">
        <v>290</v>
      </c>
      <c r="B52" s="100"/>
      <c r="C52" s="100"/>
      <c r="D52" s="100"/>
      <c r="E52" s="100" t="s">
        <v>291</v>
      </c>
      <c r="F52" s="100"/>
      <c r="G52" s="100"/>
      <c r="H52" s="415"/>
    </row>
    <row r="53" customFormat="false" ht="18.75" hidden="false" customHeight="false" outlineLevel="0" collapsed="false">
      <c r="A53" s="103"/>
      <c r="B53" s="94"/>
      <c r="C53" s="92"/>
      <c r="D53" s="94"/>
      <c r="E53" s="95"/>
      <c r="F53" s="94"/>
      <c r="G53" s="153"/>
    </row>
    <row r="54" customFormat="false" ht="42" hidden="false" customHeight="true" outlineLevel="0" collapsed="false">
      <c r="A54" s="103"/>
      <c r="B54" s="94"/>
      <c r="C54" s="92"/>
      <c r="D54" s="94"/>
      <c r="E54" s="95"/>
      <c r="F54" s="94"/>
      <c r="G54" s="153"/>
    </row>
    <row r="55" customFormat="false" ht="18.75" hidden="false" customHeight="false" outlineLevel="0" collapsed="false">
      <c r="A55" s="103"/>
      <c r="B55" s="94"/>
      <c r="C55" s="92"/>
      <c r="D55" s="94"/>
      <c r="E55" s="95"/>
      <c r="F55" s="94"/>
      <c r="G55" s="153"/>
    </row>
    <row r="56" s="80" customFormat="true" ht="15" hidden="false" customHeight="false" outlineLevel="0" collapsed="false">
      <c r="A56" s="100" t="s">
        <v>1042</v>
      </c>
      <c r="B56" s="100"/>
      <c r="C56" s="100"/>
      <c r="D56" s="100"/>
      <c r="E56" s="100" t="s">
        <v>293</v>
      </c>
      <c r="F56" s="100"/>
      <c r="G56" s="100"/>
      <c r="H56" s="415"/>
    </row>
    <row r="60" customFormat="false" ht="15.75" hidden="false" customHeight="false" outlineLevel="0" collapsed="false">
      <c r="B60" s="37" t="s">
        <v>1594</v>
      </c>
      <c r="D60" s="461" t="s">
        <v>1595</v>
      </c>
    </row>
    <row r="61" s="136" customFormat="true" ht="27.75" hidden="false" customHeight="true" outlineLevel="0" collapsed="false">
      <c r="A61" s="129" t="n">
        <v>5</v>
      </c>
      <c r="B61" s="487" t="s">
        <v>1596</v>
      </c>
      <c r="C61" s="488" t="s">
        <v>1597</v>
      </c>
      <c r="D61" s="489" t="s">
        <v>552</v>
      </c>
      <c r="E61" s="490" t="n">
        <v>33619</v>
      </c>
      <c r="F61" s="491" t="s">
        <v>131</v>
      </c>
      <c r="G61" s="450"/>
    </row>
    <row r="62" s="136" customFormat="true" ht="27.75" hidden="false" customHeight="true" outlineLevel="0" collapsed="false">
      <c r="A62" s="129" t="n">
        <v>24</v>
      </c>
      <c r="B62" s="487" t="s">
        <v>1598</v>
      </c>
      <c r="C62" s="488" t="s">
        <v>1599</v>
      </c>
      <c r="D62" s="489" t="s">
        <v>215</v>
      </c>
      <c r="E62" s="490" t="n">
        <v>33640</v>
      </c>
      <c r="F62" s="491" t="s">
        <v>73</v>
      </c>
      <c r="G62" s="450"/>
    </row>
    <row r="63" s="452" customFormat="true" ht="27.75" hidden="false" customHeight="true" outlineLevel="0" collapsed="false">
      <c r="A63" s="129" t="n">
        <v>39</v>
      </c>
      <c r="B63" s="487" t="s">
        <v>1600</v>
      </c>
      <c r="C63" s="488" t="s">
        <v>1601</v>
      </c>
      <c r="D63" s="489" t="s">
        <v>885</v>
      </c>
      <c r="E63" s="490" t="n">
        <v>33957</v>
      </c>
      <c r="F63" s="491" t="s">
        <v>299</v>
      </c>
      <c r="G63" s="451"/>
    </row>
    <row r="64" s="452" customFormat="true" ht="27.75" hidden="false" customHeight="true" outlineLevel="0" collapsed="false">
      <c r="A64" s="137" t="n">
        <v>51</v>
      </c>
      <c r="B64" s="492" t="n">
        <v>309170006</v>
      </c>
      <c r="C64" s="493" t="s">
        <v>1093</v>
      </c>
      <c r="D64" s="494" t="s">
        <v>577</v>
      </c>
      <c r="E64" s="495" t="n">
        <v>31910</v>
      </c>
      <c r="F64" s="496" t="s">
        <v>199</v>
      </c>
      <c r="G64" s="497"/>
    </row>
    <row r="66" customFormat="false" ht="15.75" hidden="false" customHeight="false" outlineLevel="0" collapsed="false">
      <c r="B66" s="219" t="s">
        <v>1602</v>
      </c>
    </row>
    <row r="67" s="505" customFormat="true" ht="27.75" hidden="false" customHeight="true" outlineLevel="0" collapsed="false">
      <c r="A67" s="498" t="n">
        <v>7</v>
      </c>
      <c r="B67" s="499" t="s">
        <v>1603</v>
      </c>
      <c r="C67" s="500" t="s">
        <v>1604</v>
      </c>
      <c r="D67" s="501" t="s">
        <v>168</v>
      </c>
      <c r="E67" s="502" t="n">
        <v>33687</v>
      </c>
      <c r="F67" s="503" t="s">
        <v>328</v>
      </c>
      <c r="G67" s="504"/>
    </row>
    <row r="68" s="505" customFormat="true" ht="27.75" hidden="false" customHeight="true" outlineLevel="0" collapsed="false">
      <c r="A68" s="498" t="n">
        <v>31</v>
      </c>
      <c r="B68" s="499" t="s">
        <v>1605</v>
      </c>
      <c r="C68" s="500" t="s">
        <v>1000</v>
      </c>
      <c r="D68" s="501" t="s">
        <v>908</v>
      </c>
      <c r="E68" s="502" t="n">
        <v>33958</v>
      </c>
      <c r="F68" s="503" t="s">
        <v>166</v>
      </c>
      <c r="G68" s="504"/>
    </row>
    <row r="69" s="505" customFormat="true" ht="27.75" hidden="false" customHeight="true" outlineLevel="0" collapsed="false">
      <c r="A69" s="498" t="n">
        <v>34</v>
      </c>
      <c r="B69" s="499" t="s">
        <v>1606</v>
      </c>
      <c r="C69" s="500" t="s">
        <v>1607</v>
      </c>
      <c r="D69" s="501" t="s">
        <v>496</v>
      </c>
      <c r="E69" s="502" t="s">
        <v>1608</v>
      </c>
      <c r="F69" s="506" t="s">
        <v>299</v>
      </c>
      <c r="G69" s="504"/>
    </row>
    <row r="70" s="505" customFormat="true" ht="27.75" hidden="false" customHeight="true" outlineLevel="0" collapsed="false">
      <c r="A70" s="498" t="n">
        <v>35</v>
      </c>
      <c r="B70" s="499" t="s">
        <v>1609</v>
      </c>
      <c r="C70" s="500" t="s">
        <v>1286</v>
      </c>
      <c r="D70" s="501" t="s">
        <v>362</v>
      </c>
      <c r="E70" s="502" t="n">
        <v>33726</v>
      </c>
      <c r="F70" s="503" t="s">
        <v>1435</v>
      </c>
      <c r="G70" s="504"/>
    </row>
    <row r="71" s="508" customFormat="true" ht="27.75" hidden="false" customHeight="true" outlineLevel="0" collapsed="false">
      <c r="A71" s="498" t="n">
        <v>37</v>
      </c>
      <c r="B71" s="499" t="s">
        <v>1610</v>
      </c>
      <c r="C71" s="500" t="s">
        <v>1259</v>
      </c>
      <c r="D71" s="501" t="s">
        <v>231</v>
      </c>
      <c r="E71" s="502" t="n">
        <v>33901</v>
      </c>
      <c r="F71" s="503" t="s">
        <v>1435</v>
      </c>
      <c r="G71" s="507"/>
    </row>
    <row r="72" s="508" customFormat="true" ht="27.75" hidden="false" customHeight="true" outlineLevel="0" collapsed="false">
      <c r="A72" s="498" t="n">
        <v>41</v>
      </c>
      <c r="B72" s="499" t="s">
        <v>1611</v>
      </c>
      <c r="C72" s="500" t="s">
        <v>1612</v>
      </c>
      <c r="D72" s="501" t="s">
        <v>259</v>
      </c>
      <c r="E72" s="502" t="n">
        <v>33945</v>
      </c>
      <c r="F72" s="503" t="s">
        <v>1435</v>
      </c>
      <c r="G72" s="507"/>
    </row>
    <row r="73" s="508" customFormat="true" ht="27.75" hidden="false" customHeight="true" outlineLevel="0" collapsed="false">
      <c r="A73" s="498" t="n">
        <v>43</v>
      </c>
      <c r="B73" s="499" t="s">
        <v>1613</v>
      </c>
      <c r="C73" s="500" t="s">
        <v>1204</v>
      </c>
      <c r="D73" s="501" t="s">
        <v>263</v>
      </c>
      <c r="E73" s="502" t="n">
        <v>33883</v>
      </c>
      <c r="F73" s="503" t="s">
        <v>60</v>
      </c>
      <c r="G73" s="507"/>
    </row>
    <row r="74" s="508" customFormat="true" ht="27.75" hidden="false" customHeight="true" outlineLevel="0" collapsed="false">
      <c r="A74" s="498" t="n">
        <v>47</v>
      </c>
      <c r="B74" s="499" t="s">
        <v>1614</v>
      </c>
      <c r="C74" s="500" t="s">
        <v>1615</v>
      </c>
      <c r="D74" s="501" t="s">
        <v>1216</v>
      </c>
      <c r="E74" s="502" t="n">
        <v>32947</v>
      </c>
      <c r="F74" s="503" t="s">
        <v>210</v>
      </c>
      <c r="G74" s="507"/>
    </row>
  </sheetData>
  <mergeCells count="13">
    <mergeCell ref="A2:D2"/>
    <mergeCell ref="F2:G2"/>
    <mergeCell ref="A3:D3"/>
    <mergeCell ref="F3:G3"/>
    <mergeCell ref="A5:G5"/>
    <mergeCell ref="A6:G6"/>
    <mergeCell ref="C8:D8"/>
    <mergeCell ref="A51:D51"/>
    <mergeCell ref="E51:G51"/>
    <mergeCell ref="A52:D52"/>
    <mergeCell ref="E52:G52"/>
    <mergeCell ref="A56:D56"/>
    <mergeCell ref="E56:G56"/>
  </mergeCells>
  <printOptions headings="false" gridLines="false" gridLinesSet="true" horizontalCentered="true" verticalCentered="false"/>
  <pageMargins left="0.440277777777778" right="0.220138888888889" top="0.240277777777778" bottom="0.1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A65" activeCellId="0" sqref="A65:IV71"/>
    </sheetView>
  </sheetViews>
  <sheetFormatPr defaultColWidth="7.99609375" defaultRowHeight="12" zeroHeight="false" outlineLevelRow="0" outlineLevelCol="0"/>
  <cols>
    <col collapsed="false" customWidth="true" hidden="false" outlineLevel="0" max="1" min="1" style="509" width="3.75"/>
    <col collapsed="false" customWidth="true" hidden="false" outlineLevel="0" max="2" min="2" style="509" width="12.12"/>
    <col collapsed="false" customWidth="true" hidden="false" outlineLevel="0" max="3" min="3" style="510" width="18.24"/>
    <col collapsed="false" customWidth="true" hidden="false" outlineLevel="0" max="4" min="4" style="510" width="6.99"/>
    <col collapsed="false" customWidth="true" hidden="false" outlineLevel="0" max="5" min="5" style="511" width="12.36"/>
    <col collapsed="false" customWidth="true" hidden="false" outlineLevel="0" max="6" min="6" style="512" width="17.62"/>
    <col collapsed="false" customWidth="true" hidden="false" outlineLevel="0" max="7" min="7" style="511" width="14.24"/>
    <col collapsed="false" customWidth="true" hidden="false" outlineLevel="0" max="8" min="8" style="511" width="14.5"/>
    <col collapsed="false" customWidth="false" hidden="false" outlineLevel="0" max="257" min="9" style="511" width="7.99"/>
  </cols>
  <sheetData>
    <row r="2" s="515" customFormat="true" ht="11.25" hidden="false" customHeight="false" outlineLevel="0" collapsed="false">
      <c r="A2" s="513" t="s">
        <v>40</v>
      </c>
      <c r="B2" s="513"/>
      <c r="C2" s="513"/>
      <c r="D2" s="514"/>
      <c r="E2" s="513" t="s">
        <v>41</v>
      </c>
      <c r="F2" s="513"/>
      <c r="G2" s="513"/>
    </row>
    <row r="3" s="515" customFormat="true" ht="11.25" hidden="false" customHeight="true" outlineLevel="0" collapsed="false">
      <c r="A3" s="516" t="s">
        <v>42</v>
      </c>
      <c r="B3" s="516"/>
      <c r="C3" s="516"/>
      <c r="D3" s="514"/>
      <c r="E3" s="516" t="s">
        <v>43</v>
      </c>
      <c r="F3" s="516"/>
      <c r="G3" s="516"/>
    </row>
    <row r="4" customFormat="false" ht="12" hidden="false" customHeight="false" outlineLevel="0" collapsed="false">
      <c r="A4" s="517"/>
      <c r="B4" s="518"/>
      <c r="C4" s="518"/>
      <c r="D4" s="518"/>
      <c r="E4" s="517"/>
      <c r="F4" s="517"/>
      <c r="G4" s="519"/>
    </row>
    <row r="5" customFormat="false" ht="15.75" hidden="false" customHeight="false" outlineLevel="0" collapsed="false">
      <c r="A5" s="258" t="s">
        <v>1616</v>
      </c>
      <c r="B5" s="258"/>
      <c r="C5" s="258"/>
      <c r="D5" s="258"/>
      <c r="E5" s="258"/>
      <c r="F5" s="258"/>
      <c r="G5" s="258"/>
    </row>
    <row r="6" customFormat="false" ht="15.75" hidden="false" customHeight="false" outlineLevel="0" collapsed="false">
      <c r="A6" s="326" t="s">
        <v>1617</v>
      </c>
      <c r="B6" s="326"/>
      <c r="C6" s="326"/>
      <c r="D6" s="326"/>
      <c r="E6" s="326"/>
      <c r="F6" s="326"/>
      <c r="G6" s="326"/>
    </row>
    <row r="7" customFormat="false" ht="13.5" hidden="false" customHeight="true" outlineLevel="0" collapsed="false">
      <c r="A7" s="520"/>
      <c r="B7" s="520"/>
      <c r="C7" s="520"/>
      <c r="D7" s="520"/>
      <c r="E7" s="520"/>
      <c r="F7" s="520"/>
    </row>
    <row r="8" s="524" customFormat="true" ht="30.75" hidden="false" customHeight="true" outlineLevel="0" collapsed="false">
      <c r="A8" s="521" t="s">
        <v>1</v>
      </c>
      <c r="B8" s="521" t="s">
        <v>1618</v>
      </c>
      <c r="C8" s="522" t="s">
        <v>1619</v>
      </c>
      <c r="D8" s="523" t="s">
        <v>1620</v>
      </c>
      <c r="E8" s="521" t="s">
        <v>52</v>
      </c>
      <c r="F8" s="521" t="s">
        <v>53</v>
      </c>
      <c r="G8" s="521" t="s">
        <v>969</v>
      </c>
    </row>
    <row r="9" s="530" customFormat="true" ht="18" hidden="false" customHeight="true" outlineLevel="0" collapsed="false">
      <c r="A9" s="525" t="n">
        <v>1</v>
      </c>
      <c r="B9" s="525" t="s">
        <v>1621</v>
      </c>
      <c r="C9" s="526" t="s">
        <v>1622</v>
      </c>
      <c r="D9" s="527" t="s">
        <v>296</v>
      </c>
      <c r="E9" s="528" t="n">
        <v>33490</v>
      </c>
      <c r="F9" s="529" t="s">
        <v>69</v>
      </c>
      <c r="G9" s="529"/>
    </row>
    <row r="10" s="530" customFormat="true" ht="18" hidden="false" customHeight="true" outlineLevel="0" collapsed="false">
      <c r="A10" s="531" t="n">
        <v>2</v>
      </c>
      <c r="B10" s="531" t="s">
        <v>1623</v>
      </c>
      <c r="C10" s="532" t="s">
        <v>1624</v>
      </c>
      <c r="D10" s="533" t="s">
        <v>1625</v>
      </c>
      <c r="E10" s="534" t="n">
        <v>33751</v>
      </c>
      <c r="F10" s="535" t="s">
        <v>199</v>
      </c>
      <c r="G10" s="535"/>
    </row>
    <row r="11" s="530" customFormat="true" ht="18" hidden="false" customHeight="true" outlineLevel="0" collapsed="false">
      <c r="A11" s="531" t="n">
        <v>3</v>
      </c>
      <c r="B11" s="531" t="s">
        <v>1626</v>
      </c>
      <c r="C11" s="532" t="s">
        <v>1627</v>
      </c>
      <c r="D11" s="533" t="s">
        <v>1625</v>
      </c>
      <c r="E11" s="534" t="n">
        <v>33798</v>
      </c>
      <c r="F11" s="535" t="s">
        <v>199</v>
      </c>
      <c r="G11" s="535"/>
    </row>
    <row r="12" s="530" customFormat="true" ht="18" hidden="false" customHeight="true" outlineLevel="0" collapsed="false">
      <c r="A12" s="531" t="n">
        <v>4</v>
      </c>
      <c r="B12" s="531" t="s">
        <v>1628</v>
      </c>
      <c r="C12" s="532" t="s">
        <v>1629</v>
      </c>
      <c r="D12" s="533" t="s">
        <v>665</v>
      </c>
      <c r="E12" s="534" t="n">
        <v>33647</v>
      </c>
      <c r="F12" s="535" t="s">
        <v>328</v>
      </c>
      <c r="G12" s="535"/>
    </row>
    <row r="13" s="530" customFormat="true" ht="18" hidden="false" customHeight="true" outlineLevel="0" collapsed="false">
      <c r="A13" s="531" t="n">
        <v>5</v>
      </c>
      <c r="B13" s="531" t="s">
        <v>1630</v>
      </c>
      <c r="C13" s="532" t="s">
        <v>1631</v>
      </c>
      <c r="D13" s="533" t="s">
        <v>870</v>
      </c>
      <c r="E13" s="534" t="n">
        <v>33627</v>
      </c>
      <c r="F13" s="535" t="s">
        <v>117</v>
      </c>
      <c r="G13" s="535"/>
    </row>
    <row r="14" s="530" customFormat="true" ht="18" hidden="false" customHeight="true" outlineLevel="0" collapsed="false">
      <c r="A14" s="531" t="n">
        <v>6</v>
      </c>
      <c r="B14" s="531" t="s">
        <v>1632</v>
      </c>
      <c r="C14" s="532" t="s">
        <v>931</v>
      </c>
      <c r="D14" s="533" t="s">
        <v>870</v>
      </c>
      <c r="E14" s="534" t="n">
        <v>33340</v>
      </c>
      <c r="F14" s="535" t="s">
        <v>199</v>
      </c>
      <c r="G14" s="535"/>
    </row>
    <row r="15" s="530" customFormat="true" ht="18" hidden="false" customHeight="true" outlineLevel="0" collapsed="false">
      <c r="A15" s="531" t="n">
        <v>7</v>
      </c>
      <c r="B15" s="531" t="s">
        <v>1633</v>
      </c>
      <c r="C15" s="532" t="s">
        <v>1634</v>
      </c>
      <c r="D15" s="533" t="s">
        <v>304</v>
      </c>
      <c r="E15" s="534" t="n">
        <v>33317</v>
      </c>
      <c r="F15" s="535" t="s">
        <v>81</v>
      </c>
      <c r="G15" s="536"/>
    </row>
    <row r="16" s="530" customFormat="true" ht="18" hidden="false" customHeight="true" outlineLevel="0" collapsed="false">
      <c r="A16" s="531" t="n">
        <v>8</v>
      </c>
      <c r="B16" s="531" t="s">
        <v>1635</v>
      </c>
      <c r="C16" s="532" t="s">
        <v>931</v>
      </c>
      <c r="D16" s="533" t="s">
        <v>789</v>
      </c>
      <c r="E16" s="534" t="n">
        <v>33944</v>
      </c>
      <c r="F16" s="535" t="s">
        <v>217</v>
      </c>
      <c r="G16" s="535"/>
    </row>
    <row r="17" s="530" customFormat="true" ht="18" hidden="false" customHeight="true" outlineLevel="0" collapsed="false">
      <c r="A17" s="531" t="n">
        <v>9</v>
      </c>
      <c r="B17" s="531" t="s">
        <v>1636</v>
      </c>
      <c r="C17" s="532" t="s">
        <v>1637</v>
      </c>
      <c r="D17" s="533" t="s">
        <v>789</v>
      </c>
      <c r="E17" s="534" t="n">
        <v>33699</v>
      </c>
      <c r="F17" s="535" t="s">
        <v>210</v>
      </c>
      <c r="G17" s="535"/>
    </row>
    <row r="18" s="530" customFormat="true" ht="18" hidden="false" customHeight="true" outlineLevel="0" collapsed="false">
      <c r="A18" s="531" t="n">
        <v>10</v>
      </c>
      <c r="B18" s="531" t="s">
        <v>1638</v>
      </c>
      <c r="C18" s="532" t="s">
        <v>1639</v>
      </c>
      <c r="D18" s="533" t="s">
        <v>577</v>
      </c>
      <c r="E18" s="534" t="n">
        <v>33689</v>
      </c>
      <c r="F18" s="535" t="s">
        <v>192</v>
      </c>
      <c r="G18" s="535"/>
    </row>
    <row r="19" s="530" customFormat="true" ht="18" hidden="false" customHeight="true" outlineLevel="0" collapsed="false">
      <c r="A19" s="531" t="n">
        <v>11</v>
      </c>
      <c r="B19" s="531" t="s">
        <v>1640</v>
      </c>
      <c r="C19" s="532" t="s">
        <v>111</v>
      </c>
      <c r="D19" s="533" t="s">
        <v>577</v>
      </c>
      <c r="E19" s="534" t="n">
        <v>33424</v>
      </c>
      <c r="F19" s="535" t="s">
        <v>310</v>
      </c>
      <c r="G19" s="537"/>
    </row>
    <row r="20" s="530" customFormat="true" ht="18" hidden="false" customHeight="true" outlineLevel="0" collapsed="false">
      <c r="A20" s="531" t="n">
        <v>12</v>
      </c>
      <c r="B20" s="531" t="s">
        <v>1641</v>
      </c>
      <c r="C20" s="532" t="s">
        <v>1642</v>
      </c>
      <c r="D20" s="533" t="s">
        <v>873</v>
      </c>
      <c r="E20" s="534" t="n">
        <v>33841</v>
      </c>
      <c r="F20" s="535" t="s">
        <v>175</v>
      </c>
      <c r="G20" s="535"/>
    </row>
    <row r="21" s="530" customFormat="true" ht="18" hidden="false" customHeight="true" outlineLevel="0" collapsed="false">
      <c r="A21" s="531" t="n">
        <v>13</v>
      </c>
      <c r="B21" s="531" t="s">
        <v>1643</v>
      </c>
      <c r="C21" s="532" t="s">
        <v>1401</v>
      </c>
      <c r="D21" s="533" t="s">
        <v>71</v>
      </c>
      <c r="E21" s="534" t="n">
        <v>33887</v>
      </c>
      <c r="F21" s="535" t="s">
        <v>81</v>
      </c>
      <c r="G21" s="535"/>
    </row>
    <row r="22" s="530" customFormat="true" ht="18" hidden="false" customHeight="true" outlineLevel="0" collapsed="false">
      <c r="A22" s="531" t="n">
        <v>14</v>
      </c>
      <c r="B22" s="531" t="s">
        <v>1644</v>
      </c>
      <c r="C22" s="532" t="s">
        <v>998</v>
      </c>
      <c r="D22" s="533" t="s">
        <v>639</v>
      </c>
      <c r="E22" s="534" t="n">
        <v>33459</v>
      </c>
      <c r="F22" s="535" t="s">
        <v>175</v>
      </c>
      <c r="G22" s="535"/>
    </row>
    <row r="23" s="530" customFormat="true" ht="18" hidden="false" customHeight="true" outlineLevel="0" collapsed="false">
      <c r="A23" s="531" t="n">
        <v>15</v>
      </c>
      <c r="B23" s="531" t="s">
        <v>1645</v>
      </c>
      <c r="C23" s="532" t="s">
        <v>1646</v>
      </c>
      <c r="D23" s="533" t="s">
        <v>832</v>
      </c>
      <c r="E23" s="534" t="n">
        <v>33809</v>
      </c>
      <c r="F23" s="535" t="s">
        <v>1435</v>
      </c>
      <c r="G23" s="535"/>
    </row>
    <row r="24" s="530" customFormat="true" ht="18" hidden="false" customHeight="true" outlineLevel="0" collapsed="false">
      <c r="A24" s="531" t="n">
        <v>16</v>
      </c>
      <c r="B24" s="531" t="s">
        <v>1647</v>
      </c>
      <c r="C24" s="532" t="s">
        <v>1648</v>
      </c>
      <c r="D24" s="533" t="s">
        <v>832</v>
      </c>
      <c r="E24" s="534" t="n">
        <v>33631</v>
      </c>
      <c r="F24" s="535" t="s">
        <v>199</v>
      </c>
      <c r="G24" s="535"/>
    </row>
    <row r="25" s="530" customFormat="true" ht="18" hidden="false" customHeight="true" outlineLevel="0" collapsed="false">
      <c r="A25" s="531" t="n">
        <v>17</v>
      </c>
      <c r="B25" s="531" t="s">
        <v>1649</v>
      </c>
      <c r="C25" s="532" t="s">
        <v>1650</v>
      </c>
      <c r="D25" s="533" t="s">
        <v>1067</v>
      </c>
      <c r="E25" s="534" t="n">
        <v>33500</v>
      </c>
      <c r="F25" s="535" t="s">
        <v>1435</v>
      </c>
      <c r="G25" s="535"/>
    </row>
    <row r="26" s="530" customFormat="true" ht="18" hidden="false" customHeight="true" outlineLevel="0" collapsed="false">
      <c r="A26" s="531" t="n">
        <v>18</v>
      </c>
      <c r="B26" s="531" t="s">
        <v>1651</v>
      </c>
      <c r="C26" s="532" t="s">
        <v>931</v>
      </c>
      <c r="D26" s="533" t="s">
        <v>1241</v>
      </c>
      <c r="E26" s="534" t="n">
        <v>33619</v>
      </c>
      <c r="F26" s="535" t="s">
        <v>818</v>
      </c>
      <c r="G26" s="535"/>
    </row>
    <row r="27" s="530" customFormat="true" ht="18" hidden="false" customHeight="true" outlineLevel="0" collapsed="false">
      <c r="A27" s="531" t="n">
        <v>19</v>
      </c>
      <c r="B27" s="531" t="s">
        <v>1652</v>
      </c>
      <c r="C27" s="532" t="s">
        <v>1653</v>
      </c>
      <c r="D27" s="533" t="s">
        <v>91</v>
      </c>
      <c r="E27" s="534" t="n">
        <v>33714</v>
      </c>
      <c r="F27" s="535" t="s">
        <v>1435</v>
      </c>
      <c r="G27" s="535"/>
    </row>
    <row r="28" s="530" customFormat="true" ht="18" hidden="false" customHeight="true" outlineLevel="0" collapsed="false">
      <c r="A28" s="531" t="n">
        <v>20</v>
      </c>
      <c r="B28" s="531" t="s">
        <v>1654</v>
      </c>
      <c r="C28" s="532" t="s">
        <v>1386</v>
      </c>
      <c r="D28" s="533" t="s">
        <v>464</v>
      </c>
      <c r="E28" s="534" t="n">
        <v>33416</v>
      </c>
      <c r="F28" s="535" t="s">
        <v>131</v>
      </c>
      <c r="G28" s="535"/>
    </row>
    <row r="29" s="530" customFormat="true" ht="18" hidden="false" customHeight="true" outlineLevel="0" collapsed="false">
      <c r="A29" s="531" t="n">
        <v>21</v>
      </c>
      <c r="B29" s="531" t="s">
        <v>1655</v>
      </c>
      <c r="C29" s="532" t="s">
        <v>1656</v>
      </c>
      <c r="D29" s="533" t="s">
        <v>878</v>
      </c>
      <c r="E29" s="534" t="n">
        <v>33788</v>
      </c>
      <c r="F29" s="535" t="s">
        <v>125</v>
      </c>
      <c r="G29" s="535"/>
    </row>
    <row r="30" s="530" customFormat="true" ht="18" hidden="false" customHeight="true" outlineLevel="0" collapsed="false">
      <c r="A30" s="531" t="n">
        <v>22</v>
      </c>
      <c r="B30" s="531" t="s">
        <v>1657</v>
      </c>
      <c r="C30" s="532" t="s">
        <v>1658</v>
      </c>
      <c r="D30" s="533" t="s">
        <v>906</v>
      </c>
      <c r="E30" s="534" t="n">
        <v>33483</v>
      </c>
      <c r="F30" s="535" t="s">
        <v>284</v>
      </c>
      <c r="G30" s="535"/>
    </row>
    <row r="31" s="530" customFormat="true" ht="18" hidden="false" customHeight="true" outlineLevel="0" collapsed="false">
      <c r="A31" s="531" t="n">
        <v>23</v>
      </c>
      <c r="B31" s="531" t="s">
        <v>1659</v>
      </c>
      <c r="C31" s="532" t="s">
        <v>1660</v>
      </c>
      <c r="D31" s="533" t="s">
        <v>100</v>
      </c>
      <c r="E31" s="534" t="n">
        <v>33669</v>
      </c>
      <c r="F31" s="535" t="s">
        <v>210</v>
      </c>
      <c r="G31" s="535"/>
    </row>
    <row r="32" s="530" customFormat="true" ht="18" hidden="false" customHeight="true" outlineLevel="0" collapsed="false">
      <c r="A32" s="531" t="n">
        <v>24</v>
      </c>
      <c r="B32" s="531" t="s">
        <v>1661</v>
      </c>
      <c r="C32" s="532" t="s">
        <v>1206</v>
      </c>
      <c r="D32" s="533" t="s">
        <v>1088</v>
      </c>
      <c r="E32" s="534" t="n">
        <v>33864</v>
      </c>
      <c r="F32" s="535" t="s">
        <v>1435</v>
      </c>
      <c r="G32" s="535"/>
    </row>
    <row r="33" s="530" customFormat="true" ht="18" hidden="false" customHeight="true" outlineLevel="0" collapsed="false">
      <c r="A33" s="531" t="n">
        <v>25</v>
      </c>
      <c r="B33" s="531" t="s">
        <v>1662</v>
      </c>
      <c r="C33" s="532" t="s">
        <v>1663</v>
      </c>
      <c r="D33" s="533" t="s">
        <v>348</v>
      </c>
      <c r="E33" s="534" t="n">
        <v>33873</v>
      </c>
      <c r="F33" s="535" t="s">
        <v>310</v>
      </c>
      <c r="G33" s="535"/>
    </row>
    <row r="34" s="530" customFormat="true" ht="18" hidden="false" customHeight="true" outlineLevel="0" collapsed="false">
      <c r="A34" s="531" t="n">
        <v>26</v>
      </c>
      <c r="B34" s="531" t="s">
        <v>1664</v>
      </c>
      <c r="C34" s="532" t="s">
        <v>1639</v>
      </c>
      <c r="D34" s="533" t="s">
        <v>1665</v>
      </c>
      <c r="E34" s="534" t="n">
        <v>33534</v>
      </c>
      <c r="F34" s="535" t="s">
        <v>117</v>
      </c>
      <c r="G34" s="535"/>
    </row>
    <row r="35" s="530" customFormat="true" ht="18" hidden="false" customHeight="true" outlineLevel="0" collapsed="false">
      <c r="A35" s="531" t="n">
        <v>27</v>
      </c>
      <c r="B35" s="531" t="s">
        <v>1666</v>
      </c>
      <c r="C35" s="532" t="s">
        <v>1667</v>
      </c>
      <c r="D35" s="533" t="s">
        <v>1668</v>
      </c>
      <c r="E35" s="534" t="n">
        <v>33667</v>
      </c>
      <c r="F35" s="535" t="s">
        <v>147</v>
      </c>
      <c r="G35" s="535"/>
    </row>
    <row r="36" s="530" customFormat="true" ht="18" hidden="false" customHeight="true" outlineLevel="0" collapsed="false">
      <c r="A36" s="531" t="n">
        <v>28</v>
      </c>
      <c r="B36" s="531" t="s">
        <v>1669</v>
      </c>
      <c r="C36" s="532" t="s">
        <v>1670</v>
      </c>
      <c r="D36" s="533" t="s">
        <v>354</v>
      </c>
      <c r="E36" s="534" t="n">
        <v>31838</v>
      </c>
      <c r="F36" s="535" t="s">
        <v>175</v>
      </c>
      <c r="G36" s="535"/>
    </row>
    <row r="37" s="530" customFormat="true" ht="18" hidden="false" customHeight="true" outlineLevel="0" collapsed="false">
      <c r="A37" s="531" t="n">
        <v>29</v>
      </c>
      <c r="B37" s="531" t="s">
        <v>1671</v>
      </c>
      <c r="C37" s="532" t="s">
        <v>1672</v>
      </c>
      <c r="D37" s="533" t="s">
        <v>1673</v>
      </c>
      <c r="E37" s="534" t="n">
        <v>32874</v>
      </c>
      <c r="F37" s="535" t="s">
        <v>147</v>
      </c>
      <c r="G37" s="535"/>
    </row>
    <row r="38" s="530" customFormat="true" ht="18" hidden="false" customHeight="true" outlineLevel="0" collapsed="false">
      <c r="A38" s="531" t="n">
        <v>30</v>
      </c>
      <c r="B38" s="531" t="s">
        <v>1674</v>
      </c>
      <c r="C38" s="532" t="s">
        <v>1675</v>
      </c>
      <c r="D38" s="533" t="s">
        <v>1097</v>
      </c>
      <c r="E38" s="534" t="n">
        <v>33804</v>
      </c>
      <c r="F38" s="535" t="s">
        <v>192</v>
      </c>
      <c r="G38" s="535"/>
    </row>
    <row r="39" s="530" customFormat="true" ht="18" hidden="false" customHeight="true" outlineLevel="0" collapsed="false">
      <c r="A39" s="531" t="n">
        <v>31</v>
      </c>
      <c r="B39" s="531" t="s">
        <v>1676</v>
      </c>
      <c r="C39" s="532" t="s">
        <v>1677</v>
      </c>
      <c r="D39" s="533" t="s">
        <v>1097</v>
      </c>
      <c r="E39" s="534" t="n">
        <v>33706</v>
      </c>
      <c r="F39" s="535" t="s">
        <v>131</v>
      </c>
      <c r="G39" s="535"/>
    </row>
    <row r="40" s="530" customFormat="true" ht="18" hidden="false" customHeight="true" outlineLevel="0" collapsed="false">
      <c r="A40" s="531" t="n">
        <v>32</v>
      </c>
      <c r="B40" s="531" t="s">
        <v>1678</v>
      </c>
      <c r="C40" s="532" t="s">
        <v>1679</v>
      </c>
      <c r="D40" s="533" t="s">
        <v>108</v>
      </c>
      <c r="E40" s="534" t="n">
        <v>33787</v>
      </c>
      <c r="F40" s="535" t="s">
        <v>1435</v>
      </c>
      <c r="G40" s="535"/>
    </row>
    <row r="41" s="530" customFormat="true" ht="18" hidden="false" customHeight="true" outlineLevel="0" collapsed="false">
      <c r="A41" s="531" t="n">
        <v>33</v>
      </c>
      <c r="B41" s="531" t="s">
        <v>1680</v>
      </c>
      <c r="C41" s="532" t="s">
        <v>111</v>
      </c>
      <c r="D41" s="533" t="s">
        <v>235</v>
      </c>
      <c r="E41" s="534" t="n">
        <v>33301</v>
      </c>
      <c r="F41" s="535" t="s">
        <v>284</v>
      </c>
      <c r="G41" s="535"/>
    </row>
    <row r="42" s="530" customFormat="true" ht="18" hidden="false" customHeight="true" outlineLevel="0" collapsed="false">
      <c r="A42" s="531" t="n">
        <v>34</v>
      </c>
      <c r="B42" s="531" t="s">
        <v>1681</v>
      </c>
      <c r="C42" s="532" t="s">
        <v>931</v>
      </c>
      <c r="D42" s="533" t="s">
        <v>1682</v>
      </c>
      <c r="E42" s="534" t="n">
        <v>33636</v>
      </c>
      <c r="F42" s="535" t="s">
        <v>199</v>
      </c>
      <c r="G42" s="535"/>
    </row>
    <row r="43" s="530" customFormat="true" ht="18" hidden="false" customHeight="true" outlineLevel="0" collapsed="false">
      <c r="A43" s="531" t="n">
        <v>35</v>
      </c>
      <c r="B43" s="531" t="s">
        <v>1683</v>
      </c>
      <c r="C43" s="532" t="s">
        <v>1153</v>
      </c>
      <c r="D43" s="533" t="s">
        <v>379</v>
      </c>
      <c r="E43" s="534" t="n">
        <v>32559</v>
      </c>
      <c r="F43" s="535" t="s">
        <v>721</v>
      </c>
      <c r="G43" s="535"/>
    </row>
    <row r="44" s="530" customFormat="true" ht="18" hidden="false" customHeight="true" outlineLevel="0" collapsed="false">
      <c r="A44" s="531" t="n">
        <v>36</v>
      </c>
      <c r="B44" s="531" t="s">
        <v>1684</v>
      </c>
      <c r="C44" s="532" t="s">
        <v>995</v>
      </c>
      <c r="D44" s="533" t="s">
        <v>238</v>
      </c>
      <c r="E44" s="534" t="n">
        <v>33868</v>
      </c>
      <c r="F44" s="535" t="s">
        <v>192</v>
      </c>
      <c r="G44" s="538"/>
    </row>
    <row r="45" s="530" customFormat="true" ht="18" hidden="false" customHeight="true" outlineLevel="0" collapsed="false">
      <c r="A45" s="531" t="n">
        <v>37</v>
      </c>
      <c r="B45" s="531" t="s">
        <v>1685</v>
      </c>
      <c r="C45" s="532" t="s">
        <v>313</v>
      </c>
      <c r="D45" s="533" t="s">
        <v>238</v>
      </c>
      <c r="E45" s="534" t="n">
        <v>33739</v>
      </c>
      <c r="F45" s="535" t="s">
        <v>1065</v>
      </c>
      <c r="G45" s="535"/>
    </row>
    <row r="46" s="530" customFormat="true" ht="18" hidden="false" customHeight="true" outlineLevel="0" collapsed="false">
      <c r="A46" s="531" t="n">
        <v>38</v>
      </c>
      <c r="B46" s="531" t="s">
        <v>1686</v>
      </c>
      <c r="C46" s="532" t="s">
        <v>1101</v>
      </c>
      <c r="D46" s="533" t="s">
        <v>686</v>
      </c>
      <c r="E46" s="534" t="n">
        <v>33891</v>
      </c>
      <c r="F46" s="535" t="s">
        <v>509</v>
      </c>
      <c r="G46" s="535"/>
    </row>
    <row r="47" s="530" customFormat="true" ht="18" hidden="false" customHeight="true" outlineLevel="0" collapsed="false">
      <c r="A47" s="531" t="n">
        <v>39</v>
      </c>
      <c r="B47" s="531" t="s">
        <v>1687</v>
      </c>
      <c r="C47" s="532" t="s">
        <v>1688</v>
      </c>
      <c r="D47" s="533" t="s">
        <v>510</v>
      </c>
      <c r="E47" s="534" t="n">
        <v>33860</v>
      </c>
      <c r="F47" s="535" t="s">
        <v>1435</v>
      </c>
      <c r="G47" s="535"/>
    </row>
    <row r="48" s="530" customFormat="true" ht="18" hidden="false" customHeight="true" outlineLevel="0" collapsed="false">
      <c r="A48" s="531" t="n">
        <v>40</v>
      </c>
      <c r="B48" s="531" t="s">
        <v>1689</v>
      </c>
      <c r="C48" s="532" t="s">
        <v>980</v>
      </c>
      <c r="D48" s="533" t="s">
        <v>885</v>
      </c>
      <c r="E48" s="534" t="n">
        <v>33545</v>
      </c>
      <c r="F48" s="535" t="s">
        <v>310</v>
      </c>
      <c r="G48" s="535"/>
    </row>
    <row r="49" s="530" customFormat="true" ht="18" hidden="false" customHeight="true" outlineLevel="0" collapsed="false">
      <c r="A49" s="531" t="n">
        <v>41</v>
      </c>
      <c r="B49" s="531" t="s">
        <v>1690</v>
      </c>
      <c r="C49" s="532" t="s">
        <v>1691</v>
      </c>
      <c r="D49" s="533" t="s">
        <v>251</v>
      </c>
      <c r="E49" s="534" t="n">
        <v>33636</v>
      </c>
      <c r="F49" s="535" t="s">
        <v>284</v>
      </c>
      <c r="G49" s="535"/>
    </row>
    <row r="50" s="530" customFormat="true" ht="18" hidden="false" customHeight="true" outlineLevel="0" collapsed="false">
      <c r="A50" s="531" t="n">
        <v>42</v>
      </c>
      <c r="B50" s="531" t="s">
        <v>1692</v>
      </c>
      <c r="C50" s="532" t="s">
        <v>1101</v>
      </c>
      <c r="D50" s="533" t="s">
        <v>1693</v>
      </c>
      <c r="E50" s="534" t="n">
        <v>33839</v>
      </c>
      <c r="F50" s="535" t="s">
        <v>1435</v>
      </c>
      <c r="G50" s="535"/>
    </row>
    <row r="51" s="530" customFormat="true" ht="18" hidden="false" customHeight="true" outlineLevel="0" collapsed="false">
      <c r="A51" s="531" t="n">
        <v>43</v>
      </c>
      <c r="B51" s="531" t="s">
        <v>1694</v>
      </c>
      <c r="C51" s="532" t="s">
        <v>1034</v>
      </c>
      <c r="D51" s="533" t="s">
        <v>259</v>
      </c>
      <c r="E51" s="534" t="n">
        <v>33750</v>
      </c>
      <c r="F51" s="535" t="s">
        <v>1435</v>
      </c>
      <c r="G51" s="535"/>
    </row>
    <row r="52" s="530" customFormat="true" ht="18" hidden="false" customHeight="true" outlineLevel="0" collapsed="false">
      <c r="A52" s="531" t="n">
        <v>44</v>
      </c>
      <c r="B52" s="531" t="s">
        <v>1695</v>
      </c>
      <c r="C52" s="532" t="s">
        <v>1696</v>
      </c>
      <c r="D52" s="533" t="s">
        <v>259</v>
      </c>
      <c r="E52" s="534" t="n">
        <v>33507</v>
      </c>
      <c r="F52" s="535" t="s">
        <v>284</v>
      </c>
      <c r="G52" s="535"/>
    </row>
    <row r="53" s="530" customFormat="true" ht="18" hidden="false" customHeight="true" outlineLevel="0" collapsed="false">
      <c r="A53" s="531" t="n">
        <v>45</v>
      </c>
      <c r="B53" s="531" t="s">
        <v>1697</v>
      </c>
      <c r="C53" s="532" t="s">
        <v>1698</v>
      </c>
      <c r="D53" s="533" t="s">
        <v>259</v>
      </c>
      <c r="E53" s="534" t="n">
        <v>33666</v>
      </c>
      <c r="F53" s="535" t="s">
        <v>299</v>
      </c>
      <c r="G53" s="535"/>
    </row>
    <row r="54" s="530" customFormat="true" ht="18" hidden="false" customHeight="true" outlineLevel="0" collapsed="false">
      <c r="A54" s="531" t="n">
        <v>46</v>
      </c>
      <c r="B54" s="531" t="s">
        <v>1699</v>
      </c>
      <c r="C54" s="532" t="s">
        <v>1700</v>
      </c>
      <c r="D54" s="533" t="s">
        <v>259</v>
      </c>
      <c r="E54" s="534" t="n">
        <v>33762</v>
      </c>
      <c r="F54" s="535" t="s">
        <v>117</v>
      </c>
      <c r="G54" s="535"/>
    </row>
    <row r="55" s="530" customFormat="true" ht="18" hidden="false" customHeight="true" outlineLevel="0" collapsed="false">
      <c r="A55" s="531" t="n">
        <v>47</v>
      </c>
      <c r="B55" s="531" t="s">
        <v>1701</v>
      </c>
      <c r="C55" s="532" t="s">
        <v>931</v>
      </c>
      <c r="D55" s="533" t="s">
        <v>259</v>
      </c>
      <c r="E55" s="534" t="n">
        <v>31952</v>
      </c>
      <c r="F55" s="535" t="s">
        <v>1435</v>
      </c>
      <c r="G55" s="535"/>
    </row>
    <row r="56" s="530" customFormat="true" ht="18" hidden="false" customHeight="true" outlineLevel="0" collapsed="false">
      <c r="A56" s="531" t="n">
        <v>48</v>
      </c>
      <c r="B56" s="531" t="s">
        <v>1702</v>
      </c>
      <c r="C56" s="532" t="s">
        <v>1026</v>
      </c>
      <c r="D56" s="533" t="s">
        <v>259</v>
      </c>
      <c r="E56" s="534" t="n">
        <v>33621</v>
      </c>
      <c r="F56" s="535" t="s">
        <v>284</v>
      </c>
      <c r="G56" s="535"/>
    </row>
    <row r="57" s="530" customFormat="true" ht="18" hidden="false" customHeight="true" outlineLevel="0" collapsed="false">
      <c r="A57" s="531" t="n">
        <v>49</v>
      </c>
      <c r="B57" s="531" t="s">
        <v>1703</v>
      </c>
      <c r="C57" s="532" t="s">
        <v>1704</v>
      </c>
      <c r="D57" s="533" t="s">
        <v>814</v>
      </c>
      <c r="E57" s="534" t="n">
        <v>33885</v>
      </c>
      <c r="F57" s="535" t="s">
        <v>836</v>
      </c>
      <c r="G57" s="535"/>
    </row>
    <row r="58" s="530" customFormat="true" ht="18" hidden="false" customHeight="true" outlineLevel="0" collapsed="false">
      <c r="A58" s="531" t="n">
        <v>50</v>
      </c>
      <c r="B58" s="531" t="s">
        <v>1705</v>
      </c>
      <c r="C58" s="532" t="s">
        <v>1706</v>
      </c>
      <c r="D58" s="533" t="s">
        <v>814</v>
      </c>
      <c r="E58" s="534" t="n">
        <v>33775</v>
      </c>
      <c r="F58" s="535" t="s">
        <v>175</v>
      </c>
      <c r="G58" s="535"/>
    </row>
    <row r="59" s="530" customFormat="true" ht="18" hidden="false" customHeight="true" outlineLevel="0" collapsed="false">
      <c r="A59" s="531" t="n">
        <v>51</v>
      </c>
      <c r="B59" s="531" t="s">
        <v>1707</v>
      </c>
      <c r="C59" s="532" t="s">
        <v>1708</v>
      </c>
      <c r="D59" s="533" t="s">
        <v>129</v>
      </c>
      <c r="E59" s="534" t="n">
        <v>33519</v>
      </c>
      <c r="F59" s="535" t="s">
        <v>1435</v>
      </c>
      <c r="G59" s="535"/>
    </row>
    <row r="60" s="530" customFormat="true" ht="18" hidden="false" customHeight="true" outlineLevel="0" collapsed="false">
      <c r="A60" s="531" t="n">
        <v>52</v>
      </c>
      <c r="B60" s="531" t="s">
        <v>1709</v>
      </c>
      <c r="C60" s="532" t="s">
        <v>1710</v>
      </c>
      <c r="D60" s="533" t="s">
        <v>374</v>
      </c>
      <c r="E60" s="534" t="n">
        <v>33739</v>
      </c>
      <c r="F60" s="535" t="s">
        <v>1435</v>
      </c>
      <c r="G60" s="535"/>
    </row>
    <row r="61" s="530" customFormat="true" ht="18" hidden="false" customHeight="true" outlineLevel="0" collapsed="false">
      <c r="A61" s="531" t="n">
        <v>53</v>
      </c>
      <c r="B61" s="531" t="s">
        <v>1711</v>
      </c>
      <c r="C61" s="532" t="s">
        <v>931</v>
      </c>
      <c r="D61" s="533" t="s">
        <v>374</v>
      </c>
      <c r="E61" s="534" t="n">
        <v>33901</v>
      </c>
      <c r="F61" s="535" t="s">
        <v>147</v>
      </c>
      <c r="G61" s="535"/>
    </row>
    <row r="62" s="530" customFormat="true" ht="18" hidden="false" customHeight="true" outlineLevel="0" collapsed="false">
      <c r="A62" s="531" t="n">
        <v>54</v>
      </c>
      <c r="B62" s="531" t="s">
        <v>1712</v>
      </c>
      <c r="C62" s="532" t="s">
        <v>1713</v>
      </c>
      <c r="D62" s="533" t="s">
        <v>274</v>
      </c>
      <c r="E62" s="534" t="n">
        <v>33706</v>
      </c>
      <c r="F62" s="535" t="s">
        <v>125</v>
      </c>
      <c r="G62" s="535"/>
    </row>
    <row r="63" s="530" customFormat="true" ht="18" hidden="false" customHeight="true" outlineLevel="0" collapsed="false">
      <c r="A63" s="531" t="n">
        <v>55</v>
      </c>
      <c r="B63" s="531" t="s">
        <v>1714</v>
      </c>
      <c r="C63" s="532" t="s">
        <v>1588</v>
      </c>
      <c r="D63" s="533" t="s">
        <v>277</v>
      </c>
      <c r="E63" s="534" t="n">
        <v>33208</v>
      </c>
      <c r="F63" s="535" t="s">
        <v>147</v>
      </c>
      <c r="G63" s="535"/>
    </row>
    <row r="64" s="530" customFormat="true" ht="18" hidden="false" customHeight="true" outlineLevel="0" collapsed="false">
      <c r="A64" s="539" t="n">
        <v>56</v>
      </c>
      <c r="B64" s="87" t="n">
        <v>309180001</v>
      </c>
      <c r="C64" s="88" t="s">
        <v>402</v>
      </c>
      <c r="D64" s="540" t="s">
        <v>296</v>
      </c>
      <c r="E64" s="97" t="n">
        <v>32734</v>
      </c>
      <c r="F64" s="87" t="s">
        <v>214</v>
      </c>
      <c r="G64" s="541"/>
    </row>
    <row r="65" s="33" customFormat="true" ht="15.75" hidden="false" customHeight="false" outlineLevel="0" collapsed="false">
      <c r="A65" s="148"/>
      <c r="B65" s="33" t="s">
        <v>1715</v>
      </c>
      <c r="C65" s="440"/>
      <c r="D65" s="441"/>
      <c r="E65" s="442"/>
      <c r="F65" s="443"/>
      <c r="G65" s="444"/>
    </row>
    <row r="66" s="33" customFormat="true" ht="32.25" hidden="false" customHeight="true" outlineLevel="0" collapsed="false">
      <c r="A66" s="104"/>
      <c r="B66" s="104"/>
      <c r="C66" s="104"/>
      <c r="D66" s="104"/>
      <c r="E66" s="96" t="s">
        <v>289</v>
      </c>
      <c r="F66" s="96"/>
      <c r="G66" s="96"/>
      <c r="H66" s="414"/>
    </row>
    <row r="67" s="80" customFormat="true" ht="15" hidden="false" customHeight="false" outlineLevel="0" collapsed="false">
      <c r="A67" s="100" t="s">
        <v>290</v>
      </c>
      <c r="B67" s="100"/>
      <c r="C67" s="100"/>
      <c r="D67" s="100"/>
      <c r="E67" s="100" t="s">
        <v>291</v>
      </c>
      <c r="F67" s="100"/>
      <c r="G67" s="100"/>
      <c r="H67" s="415"/>
    </row>
    <row r="68" s="33" customFormat="true" ht="18.75" hidden="false" customHeight="false" outlineLevel="0" collapsed="false">
      <c r="A68" s="103"/>
      <c r="B68" s="94"/>
      <c r="C68" s="92"/>
      <c r="D68" s="94"/>
      <c r="E68" s="95"/>
      <c r="F68" s="94"/>
      <c r="G68" s="153"/>
    </row>
    <row r="69" s="33" customFormat="true" ht="33" hidden="false" customHeight="true" outlineLevel="0" collapsed="false">
      <c r="A69" s="103"/>
      <c r="B69" s="94"/>
      <c r="C69" s="92"/>
      <c r="D69" s="94"/>
      <c r="E69" s="95"/>
      <c r="F69" s="94"/>
      <c r="G69" s="153"/>
    </row>
    <row r="70" s="33" customFormat="true" ht="18.75" hidden="false" customHeight="false" outlineLevel="0" collapsed="false">
      <c r="A70" s="103"/>
      <c r="B70" s="94"/>
      <c r="C70" s="92"/>
      <c r="D70" s="94"/>
      <c r="E70" s="95"/>
      <c r="F70" s="94"/>
      <c r="G70" s="153"/>
    </row>
    <row r="71" s="80" customFormat="true" ht="15" hidden="false" customHeight="false" outlineLevel="0" collapsed="false">
      <c r="A71" s="100" t="s">
        <v>1042</v>
      </c>
      <c r="B71" s="100"/>
      <c r="C71" s="100"/>
      <c r="D71" s="100"/>
      <c r="E71" s="100" t="s">
        <v>293</v>
      </c>
      <c r="F71" s="100"/>
      <c r="G71" s="100"/>
      <c r="H71" s="415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66:D66"/>
    <mergeCell ref="E66:G66"/>
    <mergeCell ref="A67:D67"/>
    <mergeCell ref="E67:G67"/>
    <mergeCell ref="A71:D71"/>
    <mergeCell ref="E71:G71"/>
  </mergeCells>
  <printOptions headings="false" gridLines="false" gridLinesSet="true" horizontalCentered="false" verticalCentered="false"/>
  <pageMargins left="0.511805555555556" right="0.31527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0" activeCellId="0" sqref="A60:IV66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4.24"/>
    <col collapsed="false" customWidth="true" hidden="false" outlineLevel="0" max="2" min="2" style="542" width="14.24"/>
    <col collapsed="false" customWidth="true" hidden="false" outlineLevel="0" max="3" min="3" style="543" width="19.24"/>
    <col collapsed="false" customWidth="true" hidden="false" outlineLevel="0" max="4" min="4" style="544" width="9.75"/>
    <col collapsed="false" customWidth="true" hidden="false" outlineLevel="0" max="5" min="5" style="542" width="13.62"/>
    <col collapsed="false" customWidth="true" hidden="false" outlineLevel="0" max="6" min="6" style="542" width="17.5"/>
    <col collapsed="false" customWidth="true" hidden="false" outlineLevel="0" max="7" min="7" style="542" width="15.62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550"/>
      <c r="G4" s="552"/>
    </row>
    <row r="5" customFormat="false" ht="19.5" hidden="false" customHeight="true" outlineLevel="0" collapsed="false">
      <c r="A5" s="291" t="s">
        <v>1716</v>
      </c>
      <c r="B5" s="291"/>
      <c r="C5" s="291"/>
      <c r="D5" s="291"/>
      <c r="E5" s="291"/>
      <c r="F5" s="291"/>
      <c r="G5" s="291"/>
    </row>
    <row r="6" customFormat="false" ht="19.5" hidden="false" customHeight="true" outlineLevel="0" collapsed="false">
      <c r="A6" s="104" t="s">
        <v>1717</v>
      </c>
      <c r="B6" s="104"/>
      <c r="C6" s="104"/>
      <c r="D6" s="104"/>
      <c r="E6" s="104"/>
      <c r="F6" s="104"/>
      <c r="G6" s="104"/>
    </row>
    <row r="7" customFormat="false" ht="17.25" hidden="false" customHeight="true" outlineLevel="0" collapsed="false">
      <c r="A7" s="520"/>
      <c r="B7" s="520"/>
      <c r="C7" s="520"/>
      <c r="D7" s="520"/>
      <c r="E7" s="520"/>
      <c r="F7" s="520"/>
      <c r="G7" s="553"/>
    </row>
    <row r="8" customFormat="false" ht="33.7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21.75" hidden="false" customHeight="true" outlineLevel="0" collapsed="false">
      <c r="A9" s="557" t="n">
        <v>1</v>
      </c>
      <c r="B9" s="557" t="s">
        <v>1718</v>
      </c>
      <c r="C9" s="558" t="s">
        <v>1719</v>
      </c>
      <c r="D9" s="559" t="s">
        <v>1720</v>
      </c>
      <c r="E9" s="560" t="n">
        <v>33788</v>
      </c>
      <c r="F9" s="561" t="s">
        <v>131</v>
      </c>
      <c r="G9" s="562"/>
    </row>
    <row r="10" customFormat="false" ht="21.75" hidden="false" customHeight="true" outlineLevel="0" collapsed="false">
      <c r="A10" s="563" t="n">
        <v>2</v>
      </c>
      <c r="B10" s="563" t="s">
        <v>1721</v>
      </c>
      <c r="C10" s="564" t="s">
        <v>1722</v>
      </c>
      <c r="D10" s="565" t="s">
        <v>58</v>
      </c>
      <c r="E10" s="566" t="n">
        <v>33942</v>
      </c>
      <c r="F10" s="567" t="s">
        <v>1723</v>
      </c>
      <c r="G10" s="568"/>
    </row>
    <row r="11" customFormat="false" ht="21.75" hidden="false" customHeight="true" outlineLevel="0" collapsed="false">
      <c r="A11" s="563" t="n">
        <v>3</v>
      </c>
      <c r="B11" s="563" t="s">
        <v>1724</v>
      </c>
      <c r="C11" s="569"/>
      <c r="D11" s="565" t="s">
        <v>1725</v>
      </c>
      <c r="E11" s="566" t="n">
        <v>33330</v>
      </c>
      <c r="F11" s="567" t="s">
        <v>192</v>
      </c>
      <c r="G11" s="568"/>
    </row>
    <row r="12" customFormat="false" ht="21.75" hidden="false" customHeight="true" outlineLevel="0" collapsed="false">
      <c r="A12" s="563" t="n">
        <v>4</v>
      </c>
      <c r="B12" s="563" t="s">
        <v>1726</v>
      </c>
      <c r="C12" s="570" t="s">
        <v>1727</v>
      </c>
      <c r="D12" s="565" t="s">
        <v>1279</v>
      </c>
      <c r="E12" s="566" t="n">
        <v>33555</v>
      </c>
      <c r="F12" s="567" t="s">
        <v>199</v>
      </c>
      <c r="G12" s="568"/>
    </row>
    <row r="13" customFormat="false" ht="21.75" hidden="false" customHeight="true" outlineLevel="0" collapsed="false">
      <c r="A13" s="563" t="n">
        <v>5</v>
      </c>
      <c r="B13" s="563" t="s">
        <v>1728</v>
      </c>
      <c r="C13" s="564" t="s">
        <v>1639</v>
      </c>
      <c r="D13" s="565" t="s">
        <v>301</v>
      </c>
      <c r="E13" s="566" t="n">
        <v>33290</v>
      </c>
      <c r="F13" s="567" t="s">
        <v>117</v>
      </c>
      <c r="G13" s="568"/>
    </row>
    <row r="14" customFormat="false" ht="21.75" hidden="false" customHeight="true" outlineLevel="0" collapsed="false">
      <c r="A14" s="563" t="n">
        <v>6</v>
      </c>
      <c r="B14" s="563" t="s">
        <v>1729</v>
      </c>
      <c r="C14" s="564" t="s">
        <v>1730</v>
      </c>
      <c r="D14" s="565" t="s">
        <v>973</v>
      </c>
      <c r="E14" s="566" t="n">
        <v>33358</v>
      </c>
      <c r="F14" s="567" t="s">
        <v>147</v>
      </c>
      <c r="G14" s="568"/>
    </row>
    <row r="15" customFormat="false" ht="21.75" hidden="false" customHeight="true" outlineLevel="0" collapsed="false">
      <c r="A15" s="563" t="n">
        <v>7</v>
      </c>
      <c r="B15" s="563" t="s">
        <v>1731</v>
      </c>
      <c r="C15" s="564" t="s">
        <v>1732</v>
      </c>
      <c r="D15" s="565" t="s">
        <v>1733</v>
      </c>
      <c r="E15" s="566" t="n">
        <v>33793</v>
      </c>
      <c r="F15" s="567" t="s">
        <v>1024</v>
      </c>
      <c r="G15" s="568"/>
    </row>
    <row r="16" customFormat="false" ht="21.75" hidden="false" customHeight="true" outlineLevel="0" collapsed="false">
      <c r="A16" s="563" t="n">
        <v>8</v>
      </c>
      <c r="B16" s="563" t="s">
        <v>1734</v>
      </c>
      <c r="C16" s="564" t="s">
        <v>1735</v>
      </c>
      <c r="D16" s="565" t="s">
        <v>168</v>
      </c>
      <c r="E16" s="566" t="n">
        <v>33256</v>
      </c>
      <c r="F16" s="567" t="s">
        <v>328</v>
      </c>
      <c r="G16" s="568"/>
    </row>
    <row r="17" customFormat="false" ht="21.75" hidden="false" customHeight="true" outlineLevel="0" collapsed="false">
      <c r="A17" s="563" t="n">
        <v>9</v>
      </c>
      <c r="B17" s="563" t="s">
        <v>1736</v>
      </c>
      <c r="C17" s="564" t="s">
        <v>1737</v>
      </c>
      <c r="D17" s="565" t="s">
        <v>168</v>
      </c>
      <c r="E17" s="566" t="n">
        <v>33892</v>
      </c>
      <c r="F17" s="567" t="s">
        <v>312</v>
      </c>
      <c r="G17" s="568"/>
    </row>
    <row r="18" customFormat="false" ht="21.75" hidden="false" customHeight="true" outlineLevel="0" collapsed="false">
      <c r="A18" s="563" t="n">
        <v>10</v>
      </c>
      <c r="B18" s="563" t="s">
        <v>1738</v>
      </c>
      <c r="C18" s="564" t="s">
        <v>1003</v>
      </c>
      <c r="D18" s="565" t="s">
        <v>162</v>
      </c>
      <c r="E18" s="566" t="n">
        <v>33863</v>
      </c>
      <c r="F18" s="567" t="s">
        <v>210</v>
      </c>
      <c r="G18" s="568"/>
    </row>
    <row r="19" customFormat="false" ht="21.75" hidden="false" customHeight="true" outlineLevel="0" collapsed="false">
      <c r="A19" s="563" t="n">
        <v>11</v>
      </c>
      <c r="B19" s="563" t="s">
        <v>1739</v>
      </c>
      <c r="C19" s="570" t="s">
        <v>93</v>
      </c>
      <c r="D19" s="565" t="s">
        <v>440</v>
      </c>
      <c r="E19" s="566" t="n">
        <v>33744</v>
      </c>
      <c r="F19" s="567" t="s">
        <v>250</v>
      </c>
      <c r="G19" s="568"/>
    </row>
    <row r="20" customFormat="false" ht="21.75" hidden="false" customHeight="true" outlineLevel="0" collapsed="false">
      <c r="A20" s="563" t="n">
        <v>12</v>
      </c>
      <c r="B20" s="563" t="s">
        <v>1740</v>
      </c>
      <c r="C20" s="564" t="s">
        <v>1741</v>
      </c>
      <c r="D20" s="565" t="s">
        <v>187</v>
      </c>
      <c r="E20" s="566" t="n">
        <v>33851</v>
      </c>
      <c r="F20" s="567" t="s">
        <v>312</v>
      </c>
      <c r="G20" s="568"/>
    </row>
    <row r="21" customFormat="false" ht="21.75" hidden="false" customHeight="true" outlineLevel="0" collapsed="false">
      <c r="A21" s="563" t="n">
        <v>13</v>
      </c>
      <c r="B21" s="563" t="s">
        <v>1742</v>
      </c>
      <c r="C21" s="564" t="s">
        <v>1743</v>
      </c>
      <c r="D21" s="565" t="s">
        <v>1744</v>
      </c>
      <c r="E21" s="566" t="n">
        <v>33331</v>
      </c>
      <c r="F21" s="567" t="s">
        <v>772</v>
      </c>
      <c r="G21" s="568"/>
    </row>
    <row r="22" customFormat="false" ht="21.75" hidden="false" customHeight="true" outlineLevel="0" collapsed="false">
      <c r="A22" s="563" t="n">
        <v>14</v>
      </c>
      <c r="B22" s="563" t="s">
        <v>1745</v>
      </c>
      <c r="C22" s="564" t="s">
        <v>1746</v>
      </c>
      <c r="D22" s="565" t="s">
        <v>75</v>
      </c>
      <c r="E22" s="566" t="n">
        <v>33760</v>
      </c>
      <c r="F22" s="567" t="s">
        <v>1723</v>
      </c>
      <c r="G22" s="568"/>
    </row>
    <row r="23" customFormat="false" ht="21.75" hidden="false" customHeight="true" outlineLevel="0" collapsed="false">
      <c r="A23" s="563" t="n">
        <v>15</v>
      </c>
      <c r="B23" s="563" t="s">
        <v>1747</v>
      </c>
      <c r="C23" s="564" t="s">
        <v>1748</v>
      </c>
      <c r="D23" s="565" t="s">
        <v>75</v>
      </c>
      <c r="E23" s="566" t="n">
        <v>33844</v>
      </c>
      <c r="F23" s="567" t="s">
        <v>210</v>
      </c>
      <c r="G23" s="568"/>
    </row>
    <row r="24" customFormat="false" ht="21.75" hidden="false" customHeight="true" outlineLevel="0" collapsed="false">
      <c r="A24" s="563" t="n">
        <v>16</v>
      </c>
      <c r="B24" s="563" t="s">
        <v>1749</v>
      </c>
      <c r="C24" s="564" t="s">
        <v>1750</v>
      </c>
      <c r="D24" s="565" t="s">
        <v>760</v>
      </c>
      <c r="E24" s="566" t="n">
        <v>33849</v>
      </c>
      <c r="F24" s="567" t="s">
        <v>117</v>
      </c>
      <c r="G24" s="568"/>
    </row>
    <row r="25" customFormat="false" ht="21.75" hidden="false" customHeight="true" outlineLevel="0" collapsed="false">
      <c r="A25" s="563" t="n">
        <v>17</v>
      </c>
      <c r="B25" s="563" t="s">
        <v>1751</v>
      </c>
      <c r="C25" s="570" t="s">
        <v>1752</v>
      </c>
      <c r="D25" s="565" t="s">
        <v>1753</v>
      </c>
      <c r="E25" s="566" t="n">
        <v>33332</v>
      </c>
      <c r="F25" s="567" t="s">
        <v>106</v>
      </c>
      <c r="G25" s="568"/>
    </row>
    <row r="26" customFormat="false" ht="21.75" hidden="false" customHeight="true" outlineLevel="0" collapsed="false">
      <c r="A26" s="563" t="n">
        <v>18</v>
      </c>
      <c r="B26" s="563" t="s">
        <v>1754</v>
      </c>
      <c r="C26" s="564" t="s">
        <v>1755</v>
      </c>
      <c r="D26" s="565" t="s">
        <v>91</v>
      </c>
      <c r="E26" s="566" t="n">
        <v>33726</v>
      </c>
      <c r="F26" s="567" t="s">
        <v>1284</v>
      </c>
      <c r="G26" s="568"/>
    </row>
    <row r="27" customFormat="false" ht="21.75" hidden="false" customHeight="true" outlineLevel="0" collapsed="false">
      <c r="A27" s="563" t="n">
        <v>19</v>
      </c>
      <c r="B27" s="563" t="s">
        <v>1756</v>
      </c>
      <c r="C27" s="570" t="s">
        <v>1757</v>
      </c>
      <c r="D27" s="565" t="s">
        <v>91</v>
      </c>
      <c r="E27" s="566" t="n">
        <v>33383</v>
      </c>
      <c r="F27" s="567" t="s">
        <v>328</v>
      </c>
      <c r="G27" s="568"/>
    </row>
    <row r="28" customFormat="false" ht="21.75" hidden="false" customHeight="true" outlineLevel="0" collapsed="false">
      <c r="A28" s="563" t="n">
        <v>20</v>
      </c>
      <c r="B28" s="563" t="s">
        <v>1758</v>
      </c>
      <c r="C28" s="570" t="s">
        <v>1759</v>
      </c>
      <c r="D28" s="565" t="s">
        <v>464</v>
      </c>
      <c r="E28" s="566" t="n">
        <v>33293</v>
      </c>
      <c r="F28" s="567" t="s">
        <v>125</v>
      </c>
      <c r="G28" s="568"/>
    </row>
    <row r="29" customFormat="false" ht="21.75" hidden="false" customHeight="true" outlineLevel="0" collapsed="false">
      <c r="A29" s="563" t="n">
        <v>21</v>
      </c>
      <c r="B29" s="563" t="s">
        <v>1760</v>
      </c>
      <c r="C29" s="564" t="s">
        <v>1761</v>
      </c>
      <c r="D29" s="565" t="s">
        <v>468</v>
      </c>
      <c r="E29" s="566" t="n">
        <v>33606</v>
      </c>
      <c r="F29" s="567" t="s">
        <v>1723</v>
      </c>
      <c r="G29" s="571"/>
    </row>
    <row r="30" customFormat="false" ht="21.75" hidden="false" customHeight="true" outlineLevel="0" collapsed="false">
      <c r="A30" s="563" t="n">
        <v>22</v>
      </c>
      <c r="B30" s="563" t="s">
        <v>1762</v>
      </c>
      <c r="C30" s="570" t="s">
        <v>1763</v>
      </c>
      <c r="D30" s="565" t="s">
        <v>468</v>
      </c>
      <c r="E30" s="566" t="n">
        <v>33855</v>
      </c>
      <c r="F30" s="567" t="s">
        <v>81</v>
      </c>
      <c r="G30" s="568"/>
    </row>
    <row r="31" customFormat="false" ht="21.75" hidden="false" customHeight="true" outlineLevel="0" collapsed="false">
      <c r="A31" s="563" t="n">
        <v>23</v>
      </c>
      <c r="B31" s="563" t="s">
        <v>1764</v>
      </c>
      <c r="C31" s="570" t="s">
        <v>1372</v>
      </c>
      <c r="D31" s="565" t="s">
        <v>1765</v>
      </c>
      <c r="E31" s="566" t="n">
        <v>32657</v>
      </c>
      <c r="F31" s="567" t="s">
        <v>250</v>
      </c>
      <c r="G31" s="568"/>
    </row>
    <row r="32" customFormat="false" ht="21.75" hidden="false" customHeight="true" outlineLevel="0" collapsed="false">
      <c r="A32" s="563" t="n">
        <v>24</v>
      </c>
      <c r="B32" s="563" t="s">
        <v>1766</v>
      </c>
      <c r="C32" s="570" t="s">
        <v>1767</v>
      </c>
      <c r="D32" s="565" t="s">
        <v>94</v>
      </c>
      <c r="E32" s="566" t="n">
        <v>33839</v>
      </c>
      <c r="F32" s="567" t="s">
        <v>600</v>
      </c>
      <c r="G32" s="568"/>
    </row>
    <row r="33" customFormat="false" ht="21.75" hidden="false" customHeight="true" outlineLevel="0" collapsed="false">
      <c r="A33" s="563" t="n">
        <v>25</v>
      </c>
      <c r="B33" s="563" t="s">
        <v>1768</v>
      </c>
      <c r="C33" s="569" t="s">
        <v>1769</v>
      </c>
      <c r="D33" s="565" t="s">
        <v>215</v>
      </c>
      <c r="E33" s="566" t="n">
        <v>33628</v>
      </c>
      <c r="F33" s="567" t="s">
        <v>372</v>
      </c>
      <c r="G33" s="568"/>
    </row>
    <row r="34" customFormat="false" ht="21.75" hidden="false" customHeight="true" outlineLevel="0" collapsed="false">
      <c r="A34" s="563" t="n">
        <v>26</v>
      </c>
      <c r="B34" s="563" t="s">
        <v>1770</v>
      </c>
      <c r="C34" s="570" t="s">
        <v>1218</v>
      </c>
      <c r="D34" s="565" t="s">
        <v>764</v>
      </c>
      <c r="E34" s="566" t="n">
        <v>33751</v>
      </c>
      <c r="F34" s="567" t="s">
        <v>192</v>
      </c>
      <c r="G34" s="568"/>
    </row>
    <row r="35" customFormat="false" ht="21.75" hidden="false" customHeight="true" outlineLevel="0" collapsed="false">
      <c r="A35" s="563" t="n">
        <v>27</v>
      </c>
      <c r="B35" s="563" t="s">
        <v>1771</v>
      </c>
      <c r="C35" s="564" t="s">
        <v>1772</v>
      </c>
      <c r="D35" s="565" t="s">
        <v>219</v>
      </c>
      <c r="E35" s="566" t="n">
        <v>33908</v>
      </c>
      <c r="F35" s="567" t="s">
        <v>147</v>
      </c>
      <c r="G35" s="568"/>
    </row>
    <row r="36" customFormat="false" ht="21.75" hidden="false" customHeight="true" outlineLevel="0" collapsed="false">
      <c r="A36" s="563" t="n">
        <v>28</v>
      </c>
      <c r="B36" s="563" t="s">
        <v>1773</v>
      </c>
      <c r="C36" s="570" t="s">
        <v>1774</v>
      </c>
      <c r="D36" s="565" t="s">
        <v>219</v>
      </c>
      <c r="E36" s="566" t="n">
        <v>33155</v>
      </c>
      <c r="F36" s="567" t="s">
        <v>1775</v>
      </c>
      <c r="G36" s="538"/>
    </row>
    <row r="37" customFormat="false" ht="21.75" hidden="false" customHeight="true" outlineLevel="0" collapsed="false">
      <c r="A37" s="563" t="n">
        <v>29</v>
      </c>
      <c r="B37" s="563" t="s">
        <v>1776</v>
      </c>
      <c r="C37" s="570" t="s">
        <v>1584</v>
      </c>
      <c r="D37" s="565" t="s">
        <v>624</v>
      </c>
      <c r="E37" s="566" t="n">
        <v>33929</v>
      </c>
      <c r="F37" s="567" t="s">
        <v>166</v>
      </c>
      <c r="G37" s="571"/>
    </row>
    <row r="38" customFormat="false" ht="21.75" hidden="false" customHeight="true" outlineLevel="0" collapsed="false">
      <c r="A38" s="563" t="n">
        <v>30</v>
      </c>
      <c r="B38" s="563" t="s">
        <v>1777</v>
      </c>
      <c r="C38" s="570" t="s">
        <v>1417</v>
      </c>
      <c r="D38" s="565" t="s">
        <v>356</v>
      </c>
      <c r="E38" s="566" t="n">
        <v>33735</v>
      </c>
      <c r="F38" s="567" t="s">
        <v>147</v>
      </c>
      <c r="G38" s="568"/>
    </row>
    <row r="39" customFormat="false" ht="21.75" hidden="false" customHeight="true" outlineLevel="0" collapsed="false">
      <c r="A39" s="563" t="n">
        <v>31</v>
      </c>
      <c r="B39" s="563" t="s">
        <v>1778</v>
      </c>
      <c r="C39" s="570" t="s">
        <v>1779</v>
      </c>
      <c r="D39" s="565" t="s">
        <v>356</v>
      </c>
      <c r="E39" s="566" t="n">
        <v>33689</v>
      </c>
      <c r="F39" s="567" t="s">
        <v>106</v>
      </c>
      <c r="G39" s="568"/>
    </row>
    <row r="40" customFormat="false" ht="21.75" hidden="false" customHeight="true" outlineLevel="0" collapsed="false">
      <c r="A40" s="563" t="n">
        <v>32</v>
      </c>
      <c r="B40" s="563" t="s">
        <v>1780</v>
      </c>
      <c r="C40" s="570" t="s">
        <v>1129</v>
      </c>
      <c r="D40" s="565" t="s">
        <v>537</v>
      </c>
      <c r="E40" s="566" t="n">
        <v>33928</v>
      </c>
      <c r="F40" s="567" t="s">
        <v>261</v>
      </c>
      <c r="G40" s="568"/>
    </row>
    <row r="41" customFormat="false" ht="21.75" hidden="false" customHeight="true" outlineLevel="0" collapsed="false">
      <c r="A41" s="563" t="n">
        <v>33</v>
      </c>
      <c r="B41" s="563" t="s">
        <v>1781</v>
      </c>
      <c r="C41" s="570" t="s">
        <v>1782</v>
      </c>
      <c r="D41" s="565" t="s">
        <v>362</v>
      </c>
      <c r="E41" s="566" t="n">
        <v>33607</v>
      </c>
      <c r="F41" s="567" t="s">
        <v>60</v>
      </c>
      <c r="G41" s="538"/>
    </row>
    <row r="42" customFormat="false" ht="21.75" hidden="false" customHeight="true" outlineLevel="0" collapsed="false">
      <c r="A42" s="563" t="n">
        <v>34</v>
      </c>
      <c r="B42" s="563" t="s">
        <v>1783</v>
      </c>
      <c r="C42" s="564" t="s">
        <v>1339</v>
      </c>
      <c r="D42" s="565" t="s">
        <v>231</v>
      </c>
      <c r="E42" s="566" t="n">
        <v>33642</v>
      </c>
      <c r="F42" s="567" t="s">
        <v>312</v>
      </c>
      <c r="G42" s="568"/>
    </row>
    <row r="43" customFormat="false" ht="21.75" hidden="false" customHeight="true" outlineLevel="0" collapsed="false">
      <c r="A43" s="563" t="n">
        <v>35</v>
      </c>
      <c r="B43" s="563" t="s">
        <v>1784</v>
      </c>
      <c r="C43" s="570" t="s">
        <v>1142</v>
      </c>
      <c r="D43" s="565" t="s">
        <v>377</v>
      </c>
      <c r="E43" s="566" t="n">
        <v>33118</v>
      </c>
      <c r="F43" s="567" t="s">
        <v>435</v>
      </c>
      <c r="G43" s="568"/>
    </row>
    <row r="44" customFormat="false" ht="21.75" hidden="false" customHeight="true" outlineLevel="0" collapsed="false">
      <c r="A44" s="563" t="n">
        <v>36</v>
      </c>
      <c r="B44" s="563" t="s">
        <v>1785</v>
      </c>
      <c r="C44" s="570" t="s">
        <v>1786</v>
      </c>
      <c r="D44" s="565" t="s">
        <v>145</v>
      </c>
      <c r="E44" s="566" t="n">
        <v>33797</v>
      </c>
      <c r="F44" s="567" t="s">
        <v>250</v>
      </c>
      <c r="G44" s="568"/>
    </row>
    <row r="45" customFormat="false" ht="21.75" hidden="false" customHeight="true" outlineLevel="0" collapsed="false">
      <c r="A45" s="563" t="n">
        <v>37</v>
      </c>
      <c r="B45" s="563" t="s">
        <v>1787</v>
      </c>
      <c r="C45" s="570" t="s">
        <v>1788</v>
      </c>
      <c r="D45" s="565" t="s">
        <v>242</v>
      </c>
      <c r="E45" s="566" t="n">
        <v>33663</v>
      </c>
      <c r="F45" s="567" t="s">
        <v>1723</v>
      </c>
      <c r="G45" s="568"/>
    </row>
    <row r="46" customFormat="false" ht="21.75" hidden="false" customHeight="true" outlineLevel="0" collapsed="false">
      <c r="A46" s="563" t="n">
        <v>38</v>
      </c>
      <c r="B46" s="563" t="s">
        <v>1789</v>
      </c>
      <c r="C46" s="570" t="s">
        <v>1790</v>
      </c>
      <c r="D46" s="565" t="s">
        <v>263</v>
      </c>
      <c r="E46" s="566" t="n">
        <v>33906</v>
      </c>
      <c r="F46" s="567" t="s">
        <v>131</v>
      </c>
      <c r="G46" s="568"/>
    </row>
    <row r="47" customFormat="false" ht="21.75" hidden="false" customHeight="true" outlineLevel="0" collapsed="false">
      <c r="A47" s="563" t="n">
        <v>39</v>
      </c>
      <c r="B47" s="563" t="s">
        <v>1791</v>
      </c>
      <c r="C47" s="570" t="s">
        <v>1792</v>
      </c>
      <c r="D47" s="565" t="s">
        <v>129</v>
      </c>
      <c r="E47" s="566" t="n">
        <v>33918</v>
      </c>
      <c r="F47" s="567" t="s">
        <v>106</v>
      </c>
      <c r="G47" s="568"/>
    </row>
    <row r="48" customFormat="false" ht="21.75" hidden="false" customHeight="true" outlineLevel="0" collapsed="false">
      <c r="A48" s="563" t="n">
        <v>40</v>
      </c>
      <c r="B48" s="563" t="s">
        <v>1793</v>
      </c>
      <c r="C48" s="564" t="s">
        <v>1794</v>
      </c>
      <c r="D48" s="565" t="s">
        <v>277</v>
      </c>
      <c r="E48" s="566" t="n">
        <v>33827</v>
      </c>
      <c r="F48" s="567" t="s">
        <v>600</v>
      </c>
      <c r="G48" s="568"/>
    </row>
    <row r="49" customFormat="false" ht="21.75" hidden="false" customHeight="true" outlineLevel="0" collapsed="false">
      <c r="A49" s="563" t="n">
        <v>41</v>
      </c>
      <c r="B49" s="563" t="s">
        <v>1795</v>
      </c>
      <c r="C49" s="570" t="s">
        <v>90</v>
      </c>
      <c r="D49" s="565" t="s">
        <v>393</v>
      </c>
      <c r="E49" s="566" t="n">
        <v>33791</v>
      </c>
      <c r="F49" s="567" t="s">
        <v>147</v>
      </c>
      <c r="G49" s="568"/>
    </row>
    <row r="50" customFormat="false" ht="21.75" hidden="false" customHeight="true" outlineLevel="0" collapsed="false">
      <c r="A50" s="563" t="n">
        <v>42</v>
      </c>
      <c r="B50" s="563" t="s">
        <v>1796</v>
      </c>
      <c r="C50" s="570" t="s">
        <v>1797</v>
      </c>
      <c r="D50" s="565" t="s">
        <v>280</v>
      </c>
      <c r="E50" s="566" t="n">
        <v>33368</v>
      </c>
      <c r="F50" s="567" t="s">
        <v>117</v>
      </c>
      <c r="G50" s="538"/>
    </row>
    <row r="51" customFormat="false" ht="21.75" hidden="false" customHeight="true" outlineLevel="0" collapsed="false">
      <c r="A51" s="563" t="n">
        <v>43</v>
      </c>
      <c r="B51" s="250" t="n">
        <v>409190002</v>
      </c>
      <c r="C51" s="82" t="s">
        <v>343</v>
      </c>
      <c r="D51" s="572" t="s">
        <v>422</v>
      </c>
      <c r="E51" s="244" t="n">
        <v>31999</v>
      </c>
      <c r="F51" s="81" t="s">
        <v>375</v>
      </c>
      <c r="G51" s="573"/>
    </row>
    <row r="52" customFormat="false" ht="21.75" hidden="false" customHeight="true" outlineLevel="0" collapsed="false">
      <c r="A52" s="563" t="n">
        <v>44</v>
      </c>
      <c r="B52" s="85" t="n">
        <v>409190003</v>
      </c>
      <c r="C52" s="574" t="s">
        <v>1168</v>
      </c>
      <c r="D52" s="572" t="s">
        <v>426</v>
      </c>
      <c r="E52" s="575" t="n">
        <v>33528</v>
      </c>
      <c r="F52" s="85" t="s">
        <v>431</v>
      </c>
      <c r="G52" s="573"/>
    </row>
    <row r="53" customFormat="false" ht="21.75" hidden="false" customHeight="true" outlineLevel="0" collapsed="false">
      <c r="A53" s="563" t="n">
        <v>45</v>
      </c>
      <c r="B53" s="66" t="n">
        <v>409190010</v>
      </c>
      <c r="C53" s="574" t="s">
        <v>118</v>
      </c>
      <c r="D53" s="572" t="s">
        <v>456</v>
      </c>
      <c r="E53" s="575" t="n">
        <v>33558</v>
      </c>
      <c r="F53" s="85" t="s">
        <v>261</v>
      </c>
      <c r="G53" s="576"/>
    </row>
    <row r="54" customFormat="false" ht="21.75" hidden="false" customHeight="true" outlineLevel="0" collapsed="false">
      <c r="A54" s="563" t="n">
        <v>46</v>
      </c>
      <c r="B54" s="71" t="n">
        <v>409190012</v>
      </c>
      <c r="C54" s="574" t="s">
        <v>1798</v>
      </c>
      <c r="D54" s="572" t="s">
        <v>83</v>
      </c>
      <c r="E54" s="575" t="n">
        <v>33544</v>
      </c>
      <c r="F54" s="85" t="s">
        <v>1799</v>
      </c>
      <c r="G54" s="576"/>
    </row>
    <row r="55" customFormat="false" ht="21.75" hidden="false" customHeight="true" outlineLevel="0" collapsed="false">
      <c r="A55" s="563" t="n">
        <v>47</v>
      </c>
      <c r="B55" s="66" t="n">
        <v>409190015</v>
      </c>
      <c r="C55" s="574" t="s">
        <v>1800</v>
      </c>
      <c r="D55" s="572" t="s">
        <v>1801</v>
      </c>
      <c r="E55" s="575" t="n">
        <v>33536</v>
      </c>
      <c r="F55" s="85" t="s">
        <v>117</v>
      </c>
      <c r="G55" s="573"/>
    </row>
    <row r="56" customFormat="false" ht="21.75" hidden="false" customHeight="true" outlineLevel="0" collapsed="false">
      <c r="A56" s="563" t="n">
        <v>48</v>
      </c>
      <c r="B56" s="71" t="n">
        <v>409190016</v>
      </c>
      <c r="C56" s="574" t="s">
        <v>1802</v>
      </c>
      <c r="D56" s="572" t="s">
        <v>468</v>
      </c>
      <c r="E56" s="575" t="n">
        <v>33372</v>
      </c>
      <c r="F56" s="85" t="s">
        <v>73</v>
      </c>
      <c r="G56" s="576"/>
    </row>
    <row r="57" customFormat="false" ht="21.75" hidden="false" customHeight="true" outlineLevel="0" collapsed="false">
      <c r="A57" s="563" t="n">
        <v>49</v>
      </c>
      <c r="B57" s="71" t="n">
        <v>409190020</v>
      </c>
      <c r="C57" s="574" t="s">
        <v>1803</v>
      </c>
      <c r="D57" s="572" t="s">
        <v>357</v>
      </c>
      <c r="E57" s="575" t="n">
        <v>31569</v>
      </c>
      <c r="F57" s="85" t="s">
        <v>375</v>
      </c>
      <c r="G57" s="573"/>
    </row>
    <row r="58" customFormat="false" ht="21.75" hidden="false" customHeight="true" outlineLevel="0" collapsed="false">
      <c r="A58" s="563" t="n">
        <v>50</v>
      </c>
      <c r="B58" s="66" t="n">
        <v>409190021</v>
      </c>
      <c r="C58" s="574" t="s">
        <v>93</v>
      </c>
      <c r="D58" s="572" t="s">
        <v>359</v>
      </c>
      <c r="E58" s="575" t="n">
        <v>33443</v>
      </c>
      <c r="F58" s="85" t="s">
        <v>1587</v>
      </c>
      <c r="G58" s="576"/>
    </row>
    <row r="59" s="80" customFormat="true" ht="21" hidden="false" customHeight="true" outlineLevel="0" collapsed="false">
      <c r="A59" s="577" t="n">
        <v>51</v>
      </c>
      <c r="B59" s="87" t="n">
        <v>408190033</v>
      </c>
      <c r="C59" s="88" t="s">
        <v>144</v>
      </c>
      <c r="D59" s="540" t="s">
        <v>145</v>
      </c>
      <c r="E59" s="97" t="s">
        <v>146</v>
      </c>
      <c r="F59" s="578" t="s">
        <v>147</v>
      </c>
      <c r="G59" s="579"/>
      <c r="H59" s="80" t="s">
        <v>1804</v>
      </c>
    </row>
    <row r="60" s="33" customFormat="true" ht="15.75" hidden="false" customHeight="false" outlineLevel="0" collapsed="false">
      <c r="A60" s="148"/>
      <c r="B60" s="33" t="s">
        <v>1509</v>
      </c>
      <c r="C60" s="440"/>
      <c r="D60" s="441"/>
      <c r="E60" s="580"/>
      <c r="F60" s="443"/>
      <c r="G60" s="444"/>
    </row>
    <row r="61" s="33" customFormat="true" ht="32.25" hidden="false" customHeight="true" outlineLevel="0" collapsed="false">
      <c r="A61" s="104"/>
      <c r="B61" s="104"/>
      <c r="C61" s="104"/>
      <c r="D61" s="104"/>
      <c r="E61" s="96" t="s">
        <v>289</v>
      </c>
      <c r="F61" s="96"/>
      <c r="G61" s="96"/>
      <c r="H61" s="414"/>
    </row>
    <row r="62" s="80" customFormat="true" ht="15" hidden="false" customHeight="false" outlineLevel="0" collapsed="false">
      <c r="A62" s="100" t="s">
        <v>290</v>
      </c>
      <c r="B62" s="100"/>
      <c r="C62" s="100"/>
      <c r="D62" s="100"/>
      <c r="E62" s="100" t="s">
        <v>291</v>
      </c>
      <c r="F62" s="100"/>
      <c r="G62" s="100"/>
      <c r="H62" s="415"/>
    </row>
    <row r="63" s="33" customFormat="true" ht="18.75" hidden="false" customHeight="false" outlineLevel="0" collapsed="false">
      <c r="A63" s="103"/>
      <c r="B63" s="94"/>
      <c r="C63" s="92"/>
      <c r="D63" s="94"/>
      <c r="E63" s="581"/>
      <c r="F63" s="94"/>
      <c r="G63" s="153"/>
    </row>
    <row r="64" s="33" customFormat="true" ht="33" hidden="false" customHeight="true" outlineLevel="0" collapsed="false">
      <c r="A64" s="103"/>
      <c r="B64" s="94"/>
      <c r="C64" s="92"/>
      <c r="D64" s="94"/>
      <c r="E64" s="581"/>
      <c r="F64" s="94"/>
      <c r="G64" s="153"/>
    </row>
    <row r="65" s="33" customFormat="true" ht="18.75" hidden="false" customHeight="false" outlineLevel="0" collapsed="false">
      <c r="A65" s="103"/>
      <c r="B65" s="94"/>
      <c r="C65" s="92"/>
      <c r="D65" s="94"/>
      <c r="E65" s="581"/>
      <c r="F65" s="94"/>
      <c r="G65" s="153"/>
    </row>
    <row r="66" s="80" customFormat="true" ht="15" hidden="false" customHeight="false" outlineLevel="0" collapsed="false">
      <c r="A66" s="100" t="s">
        <v>1042</v>
      </c>
      <c r="B66" s="100"/>
      <c r="C66" s="100"/>
      <c r="D66" s="100"/>
      <c r="E66" s="100" t="s">
        <v>293</v>
      </c>
      <c r="F66" s="100"/>
      <c r="G66" s="100"/>
      <c r="H66" s="415"/>
    </row>
    <row r="67" s="585" customFormat="true" ht="15.75" hidden="false" customHeight="false" outlineLevel="0" collapsed="false">
      <c r="A67" s="582"/>
      <c r="B67" s="582"/>
      <c r="C67" s="583"/>
      <c r="D67" s="584"/>
      <c r="E67" s="542"/>
      <c r="F67" s="582"/>
      <c r="G67" s="582"/>
    </row>
    <row r="68" s="585" customFormat="true" ht="15.75" hidden="false" customHeight="false" outlineLevel="0" collapsed="false">
      <c r="A68" s="582"/>
      <c r="B68" s="586" t="s">
        <v>1805</v>
      </c>
      <c r="C68" s="583"/>
      <c r="D68" s="584"/>
      <c r="E68" s="542"/>
      <c r="F68" s="582"/>
      <c r="G68" s="582"/>
    </row>
    <row r="69" customFormat="false" ht="21.75" hidden="false" customHeight="true" outlineLevel="0" collapsed="false">
      <c r="A69" s="587" t="n">
        <v>52</v>
      </c>
      <c r="B69" s="588" t="n">
        <v>409190025</v>
      </c>
      <c r="C69" s="589" t="s">
        <v>1806</v>
      </c>
      <c r="D69" s="331" t="s">
        <v>362</v>
      </c>
      <c r="E69" s="590" t="n">
        <v>33331</v>
      </c>
      <c r="F69" s="591" t="s">
        <v>375</v>
      </c>
      <c r="G69" s="335"/>
    </row>
    <row r="70" s="585" customFormat="true" ht="15.75" hidden="false" customHeight="false" outlineLevel="0" collapsed="false">
      <c r="A70" s="582"/>
      <c r="B70" s="582"/>
      <c r="C70" s="583"/>
      <c r="D70" s="584"/>
      <c r="E70" s="542"/>
      <c r="F70" s="582"/>
      <c r="G70" s="582"/>
    </row>
    <row r="71" s="33" customFormat="true" ht="15.75" hidden="false" customHeight="false" outlineLevel="0" collapsed="false">
      <c r="B71" s="33" t="s">
        <v>1807</v>
      </c>
      <c r="D71" s="35"/>
      <c r="E71" s="101"/>
      <c r="F71" s="35"/>
      <c r="G71" s="37"/>
    </row>
    <row r="72" s="452" customFormat="true" ht="21" hidden="false" customHeight="true" outlineLevel="0" collapsed="false">
      <c r="A72" s="137" t="n">
        <v>24</v>
      </c>
      <c r="B72" s="592" t="s">
        <v>144</v>
      </c>
      <c r="C72" s="593" t="s">
        <v>145</v>
      </c>
      <c r="D72" s="137" t="n">
        <v>408190033</v>
      </c>
      <c r="E72" s="594" t="s">
        <v>146</v>
      </c>
      <c r="F72" s="192" t="s">
        <v>147</v>
      </c>
      <c r="G72" s="193"/>
      <c r="H72" s="143" t="s">
        <v>62</v>
      </c>
      <c r="I72" s="452" t="s">
        <v>1804</v>
      </c>
    </row>
    <row r="73" s="452" customFormat="true" ht="21" hidden="false" customHeight="true" outlineLevel="0" collapsed="false">
      <c r="A73" s="453"/>
      <c r="B73" s="595"/>
      <c r="C73" s="595"/>
      <c r="D73" s="453"/>
      <c r="E73" s="280"/>
      <c r="F73" s="596"/>
      <c r="G73" s="597"/>
      <c r="H73" s="598"/>
    </row>
    <row r="74" s="585" customFormat="true" ht="15.75" hidden="false" customHeight="false" outlineLevel="0" collapsed="false">
      <c r="A74" s="582"/>
      <c r="B74" s="582" t="s">
        <v>1602</v>
      </c>
      <c r="C74" s="583"/>
      <c r="D74" s="584"/>
      <c r="E74" s="542"/>
      <c r="F74" s="582"/>
      <c r="G74" s="582"/>
    </row>
    <row r="75" customFormat="false" ht="21.75" hidden="false" customHeight="true" outlineLevel="0" collapsed="false">
      <c r="A75" s="599" t="n">
        <v>17</v>
      </c>
      <c r="B75" s="599" t="s">
        <v>1808</v>
      </c>
      <c r="C75" s="600" t="s">
        <v>1809</v>
      </c>
      <c r="D75" s="601" t="s">
        <v>1810</v>
      </c>
      <c r="E75" s="602" t="n">
        <v>30637</v>
      </c>
      <c r="F75" s="603" t="s">
        <v>743</v>
      </c>
      <c r="G75" s="604"/>
    </row>
    <row r="76" s="585" customFormat="true" ht="15.75" hidden="false" customHeight="false" outlineLevel="0" collapsed="false">
      <c r="A76" s="582"/>
      <c r="B76" s="582"/>
      <c r="C76" s="583"/>
      <c r="D76" s="584"/>
      <c r="E76" s="542"/>
      <c r="F76" s="582"/>
      <c r="G76" s="582"/>
    </row>
    <row r="77" s="585" customFormat="true" ht="15.75" hidden="false" customHeight="false" outlineLevel="0" collapsed="false">
      <c r="A77" s="582"/>
      <c r="B77" s="582"/>
      <c r="C77" s="583"/>
      <c r="D77" s="584"/>
      <c r="E77" s="542"/>
      <c r="F77" s="582"/>
      <c r="G77" s="582"/>
    </row>
    <row r="78" s="585" customFormat="true" ht="15.75" hidden="false" customHeight="false" outlineLevel="0" collapsed="false">
      <c r="A78" s="582"/>
      <c r="B78" s="582"/>
      <c r="C78" s="583"/>
      <c r="D78" s="584"/>
      <c r="E78" s="542"/>
      <c r="F78" s="582"/>
      <c r="G78" s="582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61:D61"/>
    <mergeCell ref="E61:G61"/>
    <mergeCell ref="A62:D62"/>
    <mergeCell ref="E62:G62"/>
    <mergeCell ref="A66:D66"/>
    <mergeCell ref="E66:G66"/>
  </mergeCells>
  <printOptions headings="false" gridLines="false" gridLinesSet="true" horizontalCentered="true" verticalCentered="false"/>
  <pageMargins left="0.370138888888889" right="0.240277777777778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8" activeCellId="0" sqref="B88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5.11"/>
    <col collapsed="false" customWidth="true" hidden="false" outlineLevel="0" max="2" min="2" style="542" width="12.5"/>
    <col collapsed="false" customWidth="true" hidden="false" outlineLevel="0" max="3" min="3" style="543" width="19.24"/>
    <col collapsed="false" customWidth="true" hidden="false" outlineLevel="0" max="4" min="4" style="544" width="8.5"/>
    <col collapsed="false" customWidth="true" hidden="false" outlineLevel="0" max="5" min="5" style="542" width="12.87"/>
    <col collapsed="false" customWidth="true" hidden="false" outlineLevel="0" max="6" min="6" style="542" width="15.99"/>
    <col collapsed="false" customWidth="true" hidden="false" outlineLevel="0" max="7" min="7" style="542" width="21.37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550"/>
      <c r="G4" s="552"/>
    </row>
    <row r="5" customFormat="false" ht="19.5" hidden="false" customHeight="true" outlineLevel="0" collapsed="false">
      <c r="A5" s="605" t="s">
        <v>1811</v>
      </c>
      <c r="B5" s="605"/>
      <c r="C5" s="605"/>
      <c r="D5" s="605"/>
      <c r="E5" s="605"/>
      <c r="F5" s="605"/>
      <c r="G5" s="605"/>
    </row>
    <row r="6" customFormat="false" ht="19.5" hidden="false" customHeight="true" outlineLevel="0" collapsed="false">
      <c r="A6" s="606" t="s">
        <v>1812</v>
      </c>
      <c r="B6" s="606"/>
      <c r="C6" s="606"/>
      <c r="D6" s="606"/>
      <c r="E6" s="606"/>
      <c r="F6" s="606"/>
      <c r="G6" s="606"/>
    </row>
    <row r="7" customFormat="false" ht="32.25" hidden="false" customHeight="true" outlineLevel="0" collapsed="false">
      <c r="A7" s="520"/>
      <c r="B7" s="520"/>
      <c r="C7" s="520"/>
      <c r="D7" s="520"/>
      <c r="E7" s="520"/>
      <c r="F7" s="520"/>
      <c r="G7" s="553"/>
    </row>
    <row r="8" customFormat="false" ht="33.7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24.75" hidden="false" customHeight="true" outlineLevel="0" collapsed="false">
      <c r="A9" s="607" t="n">
        <v>1</v>
      </c>
      <c r="B9" s="608" t="s">
        <v>1813</v>
      </c>
      <c r="C9" s="609" t="s">
        <v>1814</v>
      </c>
      <c r="D9" s="610" t="s">
        <v>1720</v>
      </c>
      <c r="E9" s="611" t="n">
        <v>33897</v>
      </c>
      <c r="F9" s="612" t="s">
        <v>147</v>
      </c>
      <c r="G9" s="613"/>
    </row>
    <row r="10" customFormat="false" ht="24.75" hidden="false" customHeight="true" outlineLevel="0" collapsed="false">
      <c r="A10" s="563" t="n">
        <v>2</v>
      </c>
      <c r="B10" s="614" t="s">
        <v>1815</v>
      </c>
      <c r="C10" s="615" t="s">
        <v>1365</v>
      </c>
      <c r="D10" s="616" t="s">
        <v>1430</v>
      </c>
      <c r="E10" s="617" t="n">
        <v>33861</v>
      </c>
      <c r="F10" s="618" t="s">
        <v>227</v>
      </c>
      <c r="G10" s="568"/>
    </row>
    <row r="11" customFormat="false" ht="24.75" hidden="false" customHeight="true" outlineLevel="0" collapsed="false">
      <c r="A11" s="563" t="n">
        <v>3</v>
      </c>
      <c r="B11" s="614" t="s">
        <v>1816</v>
      </c>
      <c r="C11" s="615" t="s">
        <v>1817</v>
      </c>
      <c r="D11" s="616" t="s">
        <v>58</v>
      </c>
      <c r="E11" s="617" t="n">
        <v>33947</v>
      </c>
      <c r="F11" s="618" t="s">
        <v>192</v>
      </c>
      <c r="G11" s="568"/>
    </row>
    <row r="12" customFormat="false" ht="24.75" hidden="false" customHeight="true" outlineLevel="0" collapsed="false">
      <c r="A12" s="563" t="n">
        <v>4</v>
      </c>
      <c r="B12" s="614" t="s">
        <v>1818</v>
      </c>
      <c r="C12" s="615" t="s">
        <v>1819</v>
      </c>
      <c r="D12" s="616" t="s">
        <v>58</v>
      </c>
      <c r="E12" s="617" t="n">
        <v>33310</v>
      </c>
      <c r="F12" s="618" t="s">
        <v>69</v>
      </c>
      <c r="G12" s="568"/>
    </row>
    <row r="13" customFormat="false" ht="24.75" hidden="false" customHeight="true" outlineLevel="0" collapsed="false">
      <c r="A13" s="563" t="n">
        <v>5</v>
      </c>
      <c r="B13" s="614" t="s">
        <v>1820</v>
      </c>
      <c r="C13" s="615" t="s">
        <v>1821</v>
      </c>
      <c r="D13" s="616" t="s">
        <v>58</v>
      </c>
      <c r="E13" s="617" t="n">
        <v>33242</v>
      </c>
      <c r="F13" s="618" t="s">
        <v>305</v>
      </c>
      <c r="G13" s="568"/>
    </row>
    <row r="14" customFormat="false" ht="24.75" hidden="false" customHeight="true" outlineLevel="0" collapsed="false">
      <c r="A14" s="563" t="n">
        <v>6</v>
      </c>
      <c r="B14" s="614" t="s">
        <v>1822</v>
      </c>
      <c r="C14" s="615" t="s">
        <v>983</v>
      </c>
      <c r="D14" s="616" t="s">
        <v>933</v>
      </c>
      <c r="E14" s="617" t="n">
        <v>33906</v>
      </c>
      <c r="F14" s="618" t="s">
        <v>199</v>
      </c>
      <c r="G14" s="568"/>
    </row>
    <row r="15" customFormat="false" ht="24.75" hidden="false" customHeight="true" outlineLevel="0" collapsed="false">
      <c r="A15" s="563" t="n">
        <v>7</v>
      </c>
      <c r="B15" s="614" t="s">
        <v>1823</v>
      </c>
      <c r="C15" s="615" t="s">
        <v>111</v>
      </c>
      <c r="D15" s="616" t="s">
        <v>422</v>
      </c>
      <c r="E15" s="617" t="n">
        <v>33766</v>
      </c>
      <c r="F15" s="618" t="s">
        <v>261</v>
      </c>
      <c r="G15" s="568"/>
    </row>
    <row r="16" customFormat="false" ht="24.75" hidden="false" customHeight="true" outlineLevel="0" collapsed="false">
      <c r="A16" s="563" t="n">
        <v>8</v>
      </c>
      <c r="B16" s="614" t="s">
        <v>1824</v>
      </c>
      <c r="C16" s="615" t="s">
        <v>1577</v>
      </c>
      <c r="D16" s="616" t="s">
        <v>1825</v>
      </c>
      <c r="E16" s="617" t="n">
        <v>33242</v>
      </c>
      <c r="F16" s="618" t="s">
        <v>600</v>
      </c>
      <c r="G16" s="568"/>
    </row>
    <row r="17" customFormat="false" ht="24.75" hidden="false" customHeight="true" outlineLevel="0" collapsed="false">
      <c r="A17" s="563" t="n">
        <v>9</v>
      </c>
      <c r="B17" s="614" t="s">
        <v>1826</v>
      </c>
      <c r="C17" s="615" t="s">
        <v>1827</v>
      </c>
      <c r="D17" s="616" t="s">
        <v>1828</v>
      </c>
      <c r="E17" s="617" t="n">
        <v>33640</v>
      </c>
      <c r="F17" s="618" t="s">
        <v>299</v>
      </c>
      <c r="G17" s="568"/>
    </row>
    <row r="18" customFormat="false" ht="24.75" hidden="false" customHeight="true" outlineLevel="0" collapsed="false">
      <c r="A18" s="563" t="n">
        <v>10</v>
      </c>
      <c r="B18" s="614" t="s">
        <v>1829</v>
      </c>
      <c r="C18" s="615" t="s">
        <v>1830</v>
      </c>
      <c r="D18" s="616" t="s">
        <v>440</v>
      </c>
      <c r="E18" s="617" t="n">
        <v>33867</v>
      </c>
      <c r="F18" s="618" t="s">
        <v>175</v>
      </c>
      <c r="G18" s="568"/>
    </row>
    <row r="19" customFormat="false" ht="24.75" hidden="false" customHeight="true" outlineLevel="0" collapsed="false">
      <c r="A19" s="563" t="n">
        <v>11</v>
      </c>
      <c r="B19" s="614" t="s">
        <v>1831</v>
      </c>
      <c r="C19" s="615" t="s">
        <v>1832</v>
      </c>
      <c r="D19" s="616" t="s">
        <v>639</v>
      </c>
      <c r="E19" s="617" t="n">
        <v>33663</v>
      </c>
      <c r="F19" s="618" t="s">
        <v>328</v>
      </c>
      <c r="G19" s="568"/>
    </row>
    <row r="20" customFormat="false" ht="24.75" hidden="false" customHeight="true" outlineLevel="0" collapsed="false">
      <c r="A20" s="563" t="n">
        <v>12</v>
      </c>
      <c r="B20" s="614" t="s">
        <v>1833</v>
      </c>
      <c r="C20" s="615" t="s">
        <v>1834</v>
      </c>
      <c r="D20" s="616" t="s">
        <v>639</v>
      </c>
      <c r="E20" s="617" t="n">
        <v>33548</v>
      </c>
      <c r="F20" s="618" t="s">
        <v>328</v>
      </c>
      <c r="G20" s="568"/>
    </row>
    <row r="21" customFormat="false" ht="24.75" hidden="false" customHeight="true" outlineLevel="0" collapsed="false">
      <c r="A21" s="563" t="n">
        <v>13</v>
      </c>
      <c r="B21" s="614" t="s">
        <v>1835</v>
      </c>
      <c r="C21" s="615" t="s">
        <v>1046</v>
      </c>
      <c r="D21" s="616" t="s">
        <v>639</v>
      </c>
      <c r="E21" s="617" t="n">
        <v>33948</v>
      </c>
      <c r="F21" s="618" t="s">
        <v>125</v>
      </c>
      <c r="G21" s="568"/>
    </row>
    <row r="22" customFormat="false" ht="24.75" hidden="false" customHeight="true" outlineLevel="0" collapsed="false">
      <c r="A22" s="563" t="n">
        <v>14</v>
      </c>
      <c r="B22" s="614" t="s">
        <v>1836</v>
      </c>
      <c r="C22" s="615" t="s">
        <v>931</v>
      </c>
      <c r="D22" s="616" t="s">
        <v>639</v>
      </c>
      <c r="E22" s="617" t="n">
        <v>33807</v>
      </c>
      <c r="F22" s="618" t="s">
        <v>138</v>
      </c>
      <c r="G22" s="568"/>
    </row>
    <row r="23" customFormat="false" ht="24.75" hidden="false" customHeight="true" outlineLevel="0" collapsed="false">
      <c r="A23" s="563" t="n">
        <v>15</v>
      </c>
      <c r="B23" s="614" t="s">
        <v>1837</v>
      </c>
      <c r="C23" s="615" t="s">
        <v>1283</v>
      </c>
      <c r="D23" s="616" t="s">
        <v>1838</v>
      </c>
      <c r="E23" s="617" t="n">
        <v>33399</v>
      </c>
      <c r="F23" s="618" t="s">
        <v>261</v>
      </c>
      <c r="G23" s="568"/>
    </row>
    <row r="24" customFormat="false" ht="24.75" hidden="false" customHeight="true" outlineLevel="0" collapsed="false">
      <c r="A24" s="563" t="n">
        <v>16</v>
      </c>
      <c r="B24" s="614" t="s">
        <v>1839</v>
      </c>
      <c r="C24" s="615" t="s">
        <v>1840</v>
      </c>
      <c r="D24" s="616" t="s">
        <v>187</v>
      </c>
      <c r="E24" s="617" t="n">
        <v>33887</v>
      </c>
      <c r="F24" s="618" t="s">
        <v>328</v>
      </c>
      <c r="G24" s="538"/>
    </row>
    <row r="25" customFormat="false" ht="24.75" hidden="false" customHeight="true" outlineLevel="0" collapsed="false">
      <c r="A25" s="563" t="n">
        <v>17</v>
      </c>
      <c r="B25" s="614" t="s">
        <v>1841</v>
      </c>
      <c r="C25" s="615" t="s">
        <v>931</v>
      </c>
      <c r="D25" s="616" t="s">
        <v>634</v>
      </c>
      <c r="E25" s="617" t="n">
        <v>33397</v>
      </c>
      <c r="F25" s="618" t="s">
        <v>60</v>
      </c>
      <c r="G25" s="568"/>
    </row>
    <row r="26" customFormat="false" ht="24.75" hidden="false" customHeight="true" outlineLevel="0" collapsed="false">
      <c r="A26" s="563" t="n">
        <v>18</v>
      </c>
      <c r="B26" s="614" t="s">
        <v>1842</v>
      </c>
      <c r="C26" s="615" t="s">
        <v>1843</v>
      </c>
      <c r="D26" s="616" t="s">
        <v>1844</v>
      </c>
      <c r="E26" s="617" t="n">
        <v>33403</v>
      </c>
      <c r="F26" s="618" t="s">
        <v>261</v>
      </c>
      <c r="G26" s="568"/>
    </row>
    <row r="27" customFormat="false" ht="24.75" hidden="false" customHeight="true" outlineLevel="0" collapsed="false">
      <c r="A27" s="563" t="n">
        <v>19</v>
      </c>
      <c r="B27" s="614" t="s">
        <v>1845</v>
      </c>
      <c r="C27" s="615" t="s">
        <v>1832</v>
      </c>
      <c r="D27" s="616" t="s">
        <v>1844</v>
      </c>
      <c r="E27" s="617" t="n">
        <v>33636</v>
      </c>
      <c r="F27" s="618" t="s">
        <v>73</v>
      </c>
      <c r="G27" s="568"/>
    </row>
    <row r="28" customFormat="false" ht="24.75" hidden="false" customHeight="true" outlineLevel="0" collapsed="false">
      <c r="A28" s="563" t="n">
        <v>20</v>
      </c>
      <c r="B28" s="614" t="s">
        <v>1846</v>
      </c>
      <c r="C28" s="615" t="s">
        <v>1847</v>
      </c>
      <c r="D28" s="616" t="s">
        <v>832</v>
      </c>
      <c r="E28" s="617" t="n">
        <v>33377</v>
      </c>
      <c r="F28" s="618" t="s">
        <v>328</v>
      </c>
      <c r="G28" s="568"/>
    </row>
    <row r="29" customFormat="false" ht="24.75" hidden="false" customHeight="true" outlineLevel="0" collapsed="false">
      <c r="A29" s="563" t="n">
        <v>21</v>
      </c>
      <c r="B29" s="614" t="s">
        <v>1848</v>
      </c>
      <c r="C29" s="615" t="s">
        <v>983</v>
      </c>
      <c r="D29" s="616" t="s">
        <v>832</v>
      </c>
      <c r="E29" s="617" t="n">
        <v>33811</v>
      </c>
      <c r="F29" s="618" t="s">
        <v>227</v>
      </c>
      <c r="G29" s="568"/>
    </row>
    <row r="30" customFormat="false" ht="24.75" hidden="false" customHeight="true" outlineLevel="0" collapsed="false">
      <c r="A30" s="563" t="n">
        <v>22</v>
      </c>
      <c r="B30" s="614" t="s">
        <v>1849</v>
      </c>
      <c r="C30" s="615" t="s">
        <v>1850</v>
      </c>
      <c r="D30" s="616" t="s">
        <v>1067</v>
      </c>
      <c r="E30" s="617" t="n">
        <v>33942</v>
      </c>
      <c r="F30" s="618" t="s">
        <v>106</v>
      </c>
      <c r="G30" s="571"/>
    </row>
    <row r="31" customFormat="false" ht="24.75" hidden="false" customHeight="true" outlineLevel="0" collapsed="false">
      <c r="A31" s="563" t="n">
        <v>23</v>
      </c>
      <c r="B31" s="614" t="s">
        <v>1851</v>
      </c>
      <c r="C31" s="615" t="s">
        <v>974</v>
      </c>
      <c r="D31" s="616" t="s">
        <v>1072</v>
      </c>
      <c r="E31" s="617" t="n">
        <v>33826</v>
      </c>
      <c r="F31" s="618" t="s">
        <v>147</v>
      </c>
      <c r="G31" s="568"/>
    </row>
    <row r="32" customFormat="false" ht="24.75" hidden="false" customHeight="true" outlineLevel="0" collapsed="false">
      <c r="A32" s="563" t="n">
        <v>24</v>
      </c>
      <c r="B32" s="614" t="s">
        <v>1852</v>
      </c>
      <c r="C32" s="615" t="s">
        <v>1853</v>
      </c>
      <c r="D32" s="616" t="s">
        <v>1854</v>
      </c>
      <c r="E32" s="617" t="n">
        <v>33628</v>
      </c>
      <c r="F32" s="618" t="s">
        <v>1435</v>
      </c>
      <c r="G32" s="568"/>
    </row>
    <row r="33" customFormat="false" ht="24.75" hidden="false" customHeight="true" outlineLevel="0" collapsed="false">
      <c r="A33" s="563" t="n">
        <v>25</v>
      </c>
      <c r="B33" s="614" t="s">
        <v>1855</v>
      </c>
      <c r="C33" s="615" t="s">
        <v>1039</v>
      </c>
      <c r="D33" s="616" t="s">
        <v>901</v>
      </c>
      <c r="E33" s="617" t="n">
        <v>33641</v>
      </c>
      <c r="F33" s="618" t="s">
        <v>1435</v>
      </c>
      <c r="G33" s="568"/>
    </row>
    <row r="34" customFormat="false" ht="24.75" hidden="false" customHeight="true" outlineLevel="0" collapsed="false">
      <c r="A34" s="563" t="n">
        <v>26</v>
      </c>
      <c r="B34" s="614" t="s">
        <v>1856</v>
      </c>
      <c r="C34" s="615" t="s">
        <v>1857</v>
      </c>
      <c r="D34" s="616" t="s">
        <v>1337</v>
      </c>
      <c r="E34" s="617" t="n">
        <v>32117</v>
      </c>
      <c r="F34" s="618" t="s">
        <v>328</v>
      </c>
      <c r="G34" s="568"/>
    </row>
    <row r="35" customFormat="false" ht="24.75" hidden="false" customHeight="true" outlineLevel="0" collapsed="false">
      <c r="A35" s="563" t="n">
        <v>27</v>
      </c>
      <c r="B35" s="614" t="s">
        <v>1858</v>
      </c>
      <c r="C35" s="615" t="s">
        <v>1859</v>
      </c>
      <c r="D35" s="616" t="s">
        <v>91</v>
      </c>
      <c r="E35" s="617" t="n">
        <v>33756</v>
      </c>
      <c r="F35" s="618" t="s">
        <v>199</v>
      </c>
      <c r="G35" s="568"/>
    </row>
    <row r="36" customFormat="false" ht="24.75" hidden="false" customHeight="true" outlineLevel="0" collapsed="false">
      <c r="A36" s="563" t="n">
        <v>28</v>
      </c>
      <c r="B36" s="614" t="s">
        <v>1860</v>
      </c>
      <c r="C36" s="615" t="s">
        <v>1861</v>
      </c>
      <c r="D36" s="616" t="s">
        <v>91</v>
      </c>
      <c r="E36" s="617" t="n">
        <v>33561</v>
      </c>
      <c r="F36" s="618" t="s">
        <v>772</v>
      </c>
      <c r="G36" s="568"/>
    </row>
    <row r="37" customFormat="false" ht="24.75" hidden="false" customHeight="true" outlineLevel="0" collapsed="false">
      <c r="A37" s="563" t="n">
        <v>29</v>
      </c>
      <c r="B37" s="614" t="s">
        <v>1862</v>
      </c>
      <c r="C37" s="615" t="s">
        <v>1079</v>
      </c>
      <c r="D37" s="616" t="s">
        <v>342</v>
      </c>
      <c r="E37" s="617" t="n">
        <v>33681</v>
      </c>
      <c r="F37" s="618" t="s">
        <v>600</v>
      </c>
      <c r="G37" s="538"/>
    </row>
    <row r="38" customFormat="false" ht="24.75" hidden="false" customHeight="true" outlineLevel="0" collapsed="false">
      <c r="A38" s="563" t="n">
        <v>30</v>
      </c>
      <c r="B38" s="614" t="s">
        <v>1863</v>
      </c>
      <c r="C38" s="615" t="s">
        <v>1864</v>
      </c>
      <c r="D38" s="616" t="s">
        <v>94</v>
      </c>
      <c r="E38" s="617" t="n">
        <v>33659</v>
      </c>
      <c r="F38" s="618" t="s">
        <v>206</v>
      </c>
      <c r="G38" s="571"/>
    </row>
    <row r="39" customFormat="false" ht="24.75" hidden="false" customHeight="true" outlineLevel="0" collapsed="false">
      <c r="A39" s="563" t="n">
        <v>31</v>
      </c>
      <c r="B39" s="614" t="s">
        <v>1865</v>
      </c>
      <c r="C39" s="615" t="s">
        <v>1866</v>
      </c>
      <c r="D39" s="616" t="s">
        <v>215</v>
      </c>
      <c r="E39" s="617" t="n">
        <v>33778</v>
      </c>
      <c r="F39" s="618" t="s">
        <v>1435</v>
      </c>
      <c r="G39" s="568"/>
    </row>
    <row r="40" customFormat="false" ht="24.75" hidden="false" customHeight="true" outlineLevel="0" collapsed="false">
      <c r="A40" s="563" t="n">
        <v>32</v>
      </c>
      <c r="B40" s="614" t="s">
        <v>1867</v>
      </c>
      <c r="C40" s="615" t="s">
        <v>1868</v>
      </c>
      <c r="D40" s="616" t="s">
        <v>215</v>
      </c>
      <c r="E40" s="617" t="n">
        <v>33675</v>
      </c>
      <c r="F40" s="618" t="s">
        <v>261</v>
      </c>
      <c r="G40" s="568"/>
    </row>
    <row r="41" customFormat="false" ht="24.75" hidden="false" customHeight="true" outlineLevel="0" collapsed="false">
      <c r="A41" s="563" t="n">
        <v>33</v>
      </c>
      <c r="B41" s="614" t="s">
        <v>1869</v>
      </c>
      <c r="C41" s="615" t="s">
        <v>1870</v>
      </c>
      <c r="D41" s="616" t="s">
        <v>906</v>
      </c>
      <c r="E41" s="617" t="n">
        <v>33831</v>
      </c>
      <c r="F41" s="618" t="s">
        <v>1435</v>
      </c>
      <c r="G41" s="568"/>
    </row>
    <row r="42" customFormat="false" ht="24.75" hidden="false" customHeight="true" outlineLevel="0" collapsed="false">
      <c r="A42" s="563" t="n">
        <v>34</v>
      </c>
      <c r="B42" s="614" t="s">
        <v>1871</v>
      </c>
      <c r="C42" s="615" t="s">
        <v>1872</v>
      </c>
      <c r="D42" s="616" t="s">
        <v>764</v>
      </c>
      <c r="E42" s="617" t="n">
        <v>33938</v>
      </c>
      <c r="F42" s="618" t="s">
        <v>1435</v>
      </c>
      <c r="G42" s="538"/>
    </row>
    <row r="43" customFormat="false" ht="24.75" hidden="false" customHeight="true" outlineLevel="0" collapsed="false">
      <c r="A43" s="563" t="n">
        <v>35</v>
      </c>
      <c r="B43" s="614" t="s">
        <v>1873</v>
      </c>
      <c r="C43" s="615" t="s">
        <v>1874</v>
      </c>
      <c r="D43" s="616" t="s">
        <v>219</v>
      </c>
      <c r="E43" s="617" t="n">
        <v>33715</v>
      </c>
      <c r="F43" s="618" t="s">
        <v>1435</v>
      </c>
      <c r="G43" s="568"/>
    </row>
    <row r="44" customFormat="false" ht="24.75" hidden="false" customHeight="true" outlineLevel="0" collapsed="false">
      <c r="A44" s="563" t="n">
        <v>36</v>
      </c>
      <c r="B44" s="614" t="s">
        <v>1875</v>
      </c>
      <c r="C44" s="615" t="s">
        <v>90</v>
      </c>
      <c r="D44" s="616" t="s">
        <v>219</v>
      </c>
      <c r="E44" s="617" t="n">
        <v>33618</v>
      </c>
      <c r="F44" s="618" t="s">
        <v>69</v>
      </c>
      <c r="G44" s="568"/>
    </row>
    <row r="45" customFormat="false" ht="24.75" hidden="false" customHeight="true" outlineLevel="0" collapsed="false">
      <c r="A45" s="563" t="n">
        <v>37</v>
      </c>
      <c r="B45" s="614" t="s">
        <v>1876</v>
      </c>
      <c r="C45" s="615" t="s">
        <v>1877</v>
      </c>
      <c r="D45" s="616" t="s">
        <v>100</v>
      </c>
      <c r="E45" s="617" t="n">
        <v>33604</v>
      </c>
      <c r="F45" s="618" t="s">
        <v>106</v>
      </c>
      <c r="G45" s="568"/>
    </row>
    <row r="46" customFormat="false" ht="24.75" hidden="false" customHeight="true" outlineLevel="0" collapsed="false">
      <c r="A46" s="563" t="n">
        <v>38</v>
      </c>
      <c r="B46" s="614" t="s">
        <v>1878</v>
      </c>
      <c r="C46" s="615" t="s">
        <v>1879</v>
      </c>
      <c r="D46" s="616" t="s">
        <v>348</v>
      </c>
      <c r="E46" s="617" t="n">
        <v>33460</v>
      </c>
      <c r="F46" s="618" t="s">
        <v>199</v>
      </c>
      <c r="G46" s="568"/>
    </row>
    <row r="47" customFormat="false" ht="24.75" hidden="false" customHeight="true" outlineLevel="0" collapsed="false">
      <c r="A47" s="563" t="n">
        <v>39</v>
      </c>
      <c r="B47" s="614" t="s">
        <v>1880</v>
      </c>
      <c r="C47" s="615" t="s">
        <v>1881</v>
      </c>
      <c r="D47" s="616" t="s">
        <v>348</v>
      </c>
      <c r="E47" s="617" t="n">
        <v>33713</v>
      </c>
      <c r="F47" s="618" t="s">
        <v>600</v>
      </c>
      <c r="G47" s="568"/>
    </row>
    <row r="48" customFormat="false" ht="24.75" hidden="false" customHeight="true" outlineLevel="0" collapsed="false">
      <c r="A48" s="563" t="n">
        <v>40</v>
      </c>
      <c r="B48" s="614" t="s">
        <v>1882</v>
      </c>
      <c r="C48" s="615" t="s">
        <v>1883</v>
      </c>
      <c r="D48" s="616" t="s">
        <v>1091</v>
      </c>
      <c r="E48" s="617" t="n">
        <v>33666</v>
      </c>
      <c r="F48" s="618" t="s">
        <v>299</v>
      </c>
      <c r="G48" s="538"/>
    </row>
    <row r="49" customFormat="false" ht="24.75" hidden="false" customHeight="true" outlineLevel="0" collapsed="false">
      <c r="A49" s="563" t="n">
        <v>41</v>
      </c>
      <c r="B49" s="614" t="s">
        <v>1884</v>
      </c>
      <c r="C49" s="615" t="s">
        <v>1011</v>
      </c>
      <c r="D49" s="616" t="s">
        <v>1091</v>
      </c>
      <c r="E49" s="617" t="n">
        <v>33737</v>
      </c>
      <c r="F49" s="618" t="s">
        <v>147</v>
      </c>
      <c r="G49" s="568"/>
    </row>
    <row r="50" customFormat="false" ht="24.75" hidden="false" customHeight="true" outlineLevel="0" collapsed="false">
      <c r="A50" s="563" t="n">
        <v>42</v>
      </c>
      <c r="B50" s="614" t="s">
        <v>1885</v>
      </c>
      <c r="C50" s="615" t="s">
        <v>1886</v>
      </c>
      <c r="D50" s="616" t="s">
        <v>1008</v>
      </c>
      <c r="E50" s="617" t="n">
        <v>33712</v>
      </c>
      <c r="F50" s="618" t="s">
        <v>117</v>
      </c>
      <c r="G50" s="568"/>
    </row>
    <row r="51" customFormat="false" ht="24.75" hidden="false" customHeight="true" outlineLevel="0" collapsed="false">
      <c r="A51" s="563" t="n">
        <v>43</v>
      </c>
      <c r="B51" s="614" t="s">
        <v>1887</v>
      </c>
      <c r="C51" s="615" t="s">
        <v>1888</v>
      </c>
      <c r="D51" s="616" t="s">
        <v>1889</v>
      </c>
      <c r="E51" s="617" t="n">
        <v>33930</v>
      </c>
      <c r="F51" s="618" t="s">
        <v>328</v>
      </c>
      <c r="G51" s="538"/>
    </row>
    <row r="52" customFormat="false" ht="24.75" hidden="false" customHeight="true" outlineLevel="0" collapsed="false">
      <c r="A52" s="563" t="n">
        <v>44</v>
      </c>
      <c r="B52" s="614" t="s">
        <v>1890</v>
      </c>
      <c r="C52" s="615" t="s">
        <v>1891</v>
      </c>
      <c r="D52" s="616" t="s">
        <v>104</v>
      </c>
      <c r="E52" s="617" t="n">
        <v>33810</v>
      </c>
      <c r="F52" s="618" t="s">
        <v>299</v>
      </c>
      <c r="G52" s="568"/>
    </row>
    <row r="53" customFormat="false" ht="24.75" hidden="false" customHeight="true" outlineLevel="0" collapsed="false">
      <c r="A53" s="563" t="n">
        <v>45</v>
      </c>
      <c r="B53" s="614" t="s">
        <v>1892</v>
      </c>
      <c r="C53" s="615" t="s">
        <v>1893</v>
      </c>
      <c r="D53" s="616" t="s">
        <v>104</v>
      </c>
      <c r="E53" s="617" t="n">
        <v>33851</v>
      </c>
      <c r="F53" s="618" t="s">
        <v>106</v>
      </c>
      <c r="G53" s="568"/>
    </row>
    <row r="54" customFormat="false" ht="24.75" hidden="false" customHeight="true" outlineLevel="0" collapsed="false">
      <c r="A54" s="563" t="n">
        <v>46</v>
      </c>
      <c r="B54" s="614" t="s">
        <v>1894</v>
      </c>
      <c r="C54" s="615" t="s">
        <v>920</v>
      </c>
      <c r="D54" s="616" t="s">
        <v>104</v>
      </c>
      <c r="E54" s="617" t="n">
        <v>33817</v>
      </c>
      <c r="F54" s="618" t="s">
        <v>227</v>
      </c>
      <c r="G54" s="568"/>
    </row>
    <row r="55" customFormat="false" ht="24.75" hidden="false" customHeight="true" outlineLevel="0" collapsed="false">
      <c r="A55" s="563" t="n">
        <v>47</v>
      </c>
      <c r="B55" s="614" t="s">
        <v>1895</v>
      </c>
      <c r="C55" s="615" t="s">
        <v>505</v>
      </c>
      <c r="D55" s="616" t="s">
        <v>140</v>
      </c>
      <c r="E55" s="617" t="n">
        <v>33838</v>
      </c>
      <c r="F55" s="618" t="s">
        <v>166</v>
      </c>
      <c r="G55" s="538"/>
    </row>
    <row r="56" customFormat="false" ht="24.75" hidden="false" customHeight="true" outlineLevel="0" collapsed="false">
      <c r="A56" s="563" t="n">
        <v>48</v>
      </c>
      <c r="B56" s="614" t="s">
        <v>1896</v>
      </c>
      <c r="C56" s="615" t="s">
        <v>1000</v>
      </c>
      <c r="D56" s="616" t="s">
        <v>1414</v>
      </c>
      <c r="E56" s="617" t="n">
        <v>31345</v>
      </c>
      <c r="F56" s="618" t="s">
        <v>125</v>
      </c>
      <c r="G56" s="619"/>
    </row>
    <row r="57" customFormat="false" ht="24.75" hidden="false" customHeight="true" outlineLevel="0" collapsed="false">
      <c r="A57" s="563" t="n">
        <v>49</v>
      </c>
      <c r="B57" s="614" t="s">
        <v>1897</v>
      </c>
      <c r="C57" s="615" t="s">
        <v>1898</v>
      </c>
      <c r="D57" s="616" t="s">
        <v>847</v>
      </c>
      <c r="E57" s="617" t="n">
        <v>33887</v>
      </c>
      <c r="F57" s="618" t="s">
        <v>147</v>
      </c>
      <c r="G57" s="619"/>
    </row>
    <row r="58" customFormat="false" ht="24.75" hidden="false" customHeight="true" outlineLevel="0" collapsed="false">
      <c r="A58" s="563" t="n">
        <v>50</v>
      </c>
      <c r="B58" s="614" t="s">
        <v>1899</v>
      </c>
      <c r="C58" s="615" t="s">
        <v>1101</v>
      </c>
      <c r="D58" s="616" t="s">
        <v>238</v>
      </c>
      <c r="E58" s="617" t="n">
        <v>33686</v>
      </c>
      <c r="F58" s="618" t="s">
        <v>227</v>
      </c>
      <c r="G58" s="620"/>
    </row>
    <row r="59" customFormat="false" ht="24.75" hidden="false" customHeight="true" outlineLevel="0" collapsed="false">
      <c r="A59" s="563" t="n">
        <v>51</v>
      </c>
      <c r="B59" s="614" t="s">
        <v>1900</v>
      </c>
      <c r="C59" s="615" t="s">
        <v>1101</v>
      </c>
      <c r="D59" s="616" t="s">
        <v>686</v>
      </c>
      <c r="E59" s="617" t="n">
        <v>33792</v>
      </c>
      <c r="F59" s="618" t="s">
        <v>210</v>
      </c>
      <c r="G59" s="620"/>
    </row>
    <row r="60" customFormat="false" ht="24.75" hidden="false" customHeight="true" outlineLevel="0" collapsed="false">
      <c r="A60" s="563" t="n">
        <v>52</v>
      </c>
      <c r="B60" s="614" t="s">
        <v>1901</v>
      </c>
      <c r="C60" s="615" t="s">
        <v>1902</v>
      </c>
      <c r="D60" s="616" t="s">
        <v>1173</v>
      </c>
      <c r="E60" s="617" t="n">
        <v>33893</v>
      </c>
      <c r="F60" s="618" t="s">
        <v>1435</v>
      </c>
      <c r="G60" s="620"/>
    </row>
    <row r="61" customFormat="false" ht="24.75" hidden="false" customHeight="true" outlineLevel="0" collapsed="false">
      <c r="A61" s="563" t="n">
        <v>53</v>
      </c>
      <c r="B61" s="614" t="s">
        <v>1903</v>
      </c>
      <c r="C61" s="615" t="s">
        <v>1544</v>
      </c>
      <c r="D61" s="616" t="s">
        <v>1016</v>
      </c>
      <c r="E61" s="617" t="n">
        <v>33844</v>
      </c>
      <c r="F61" s="618" t="s">
        <v>73</v>
      </c>
      <c r="G61" s="620"/>
    </row>
    <row r="62" customFormat="false" ht="24.75" hidden="false" customHeight="true" outlineLevel="0" collapsed="false">
      <c r="A62" s="563" t="n">
        <v>54</v>
      </c>
      <c r="B62" s="614" t="s">
        <v>1904</v>
      </c>
      <c r="C62" s="615" t="s">
        <v>1015</v>
      </c>
      <c r="D62" s="616" t="s">
        <v>1016</v>
      </c>
      <c r="E62" s="617" t="n">
        <v>33872</v>
      </c>
      <c r="F62" s="618" t="s">
        <v>312</v>
      </c>
      <c r="G62" s="620"/>
    </row>
    <row r="63" customFormat="false" ht="24.75" hidden="false" customHeight="true" outlineLevel="0" collapsed="false">
      <c r="A63" s="563" t="n">
        <v>55</v>
      </c>
      <c r="B63" s="614" t="s">
        <v>1905</v>
      </c>
      <c r="C63" s="615" t="s">
        <v>931</v>
      </c>
      <c r="D63" s="616" t="s">
        <v>913</v>
      </c>
      <c r="E63" s="617" t="n">
        <v>33853</v>
      </c>
      <c r="F63" s="618" t="s">
        <v>60</v>
      </c>
      <c r="G63" s="620"/>
    </row>
    <row r="64" customFormat="false" ht="24.75" hidden="false" customHeight="true" outlineLevel="0" collapsed="false">
      <c r="A64" s="563" t="n">
        <v>56</v>
      </c>
      <c r="B64" s="614" t="s">
        <v>1906</v>
      </c>
      <c r="C64" s="615" t="s">
        <v>1907</v>
      </c>
      <c r="D64" s="616" t="s">
        <v>251</v>
      </c>
      <c r="E64" s="617" t="n">
        <v>33851</v>
      </c>
      <c r="F64" s="618" t="s">
        <v>299</v>
      </c>
      <c r="G64" s="620"/>
    </row>
    <row r="65" customFormat="false" ht="24.75" hidden="false" customHeight="true" outlineLevel="0" collapsed="false">
      <c r="A65" s="563" t="n">
        <v>57</v>
      </c>
      <c r="B65" s="614" t="s">
        <v>1908</v>
      </c>
      <c r="C65" s="615" t="s">
        <v>1909</v>
      </c>
      <c r="D65" s="616" t="s">
        <v>367</v>
      </c>
      <c r="E65" s="617" t="n">
        <v>33826</v>
      </c>
      <c r="F65" s="618" t="s">
        <v>147</v>
      </c>
      <c r="G65" s="620"/>
    </row>
    <row r="66" customFormat="false" ht="24.75" hidden="false" customHeight="true" outlineLevel="0" collapsed="false">
      <c r="A66" s="563" t="n">
        <v>58</v>
      </c>
      <c r="B66" s="614" t="s">
        <v>1910</v>
      </c>
      <c r="C66" s="615" t="s">
        <v>983</v>
      </c>
      <c r="D66" s="616" t="s">
        <v>857</v>
      </c>
      <c r="E66" s="617" t="n">
        <v>33935</v>
      </c>
      <c r="F66" s="618" t="s">
        <v>1435</v>
      </c>
      <c r="G66" s="620"/>
    </row>
    <row r="67" customFormat="false" ht="24.75" hidden="false" customHeight="true" outlineLevel="0" collapsed="false">
      <c r="A67" s="563" t="n">
        <v>59</v>
      </c>
      <c r="B67" s="614" t="s">
        <v>1911</v>
      </c>
      <c r="C67" s="615" t="s">
        <v>1218</v>
      </c>
      <c r="D67" s="616" t="s">
        <v>857</v>
      </c>
      <c r="E67" s="617" t="n">
        <v>33923</v>
      </c>
      <c r="F67" s="618" t="s">
        <v>1435</v>
      </c>
      <c r="G67" s="620"/>
    </row>
    <row r="68" customFormat="false" ht="24.75" hidden="false" customHeight="true" outlineLevel="0" collapsed="false">
      <c r="A68" s="563" t="n">
        <v>60</v>
      </c>
      <c r="B68" s="614" t="s">
        <v>1912</v>
      </c>
      <c r="C68" s="615" t="s">
        <v>1536</v>
      </c>
      <c r="D68" s="616" t="s">
        <v>259</v>
      </c>
      <c r="E68" s="617" t="n">
        <v>33644</v>
      </c>
      <c r="F68" s="618" t="s">
        <v>879</v>
      </c>
      <c r="G68" s="620"/>
    </row>
    <row r="69" customFormat="false" ht="24.75" hidden="false" customHeight="true" outlineLevel="0" collapsed="false">
      <c r="A69" s="563" t="n">
        <v>61</v>
      </c>
      <c r="B69" s="614" t="s">
        <v>1913</v>
      </c>
      <c r="C69" s="615" t="s">
        <v>1034</v>
      </c>
      <c r="D69" s="616" t="s">
        <v>259</v>
      </c>
      <c r="E69" s="617" t="n">
        <v>33297</v>
      </c>
      <c r="F69" s="618" t="s">
        <v>600</v>
      </c>
      <c r="G69" s="620"/>
    </row>
    <row r="70" customFormat="false" ht="24.75" hidden="false" customHeight="true" outlineLevel="0" collapsed="false">
      <c r="A70" s="563" t="n">
        <v>62</v>
      </c>
      <c r="B70" s="614" t="s">
        <v>1914</v>
      </c>
      <c r="C70" s="615" t="s">
        <v>1915</v>
      </c>
      <c r="D70" s="616" t="s">
        <v>962</v>
      </c>
      <c r="E70" s="617" t="n">
        <v>33683</v>
      </c>
      <c r="F70" s="618" t="s">
        <v>192</v>
      </c>
      <c r="G70" s="620"/>
    </row>
    <row r="71" customFormat="false" ht="24.75" hidden="false" customHeight="true" outlineLevel="0" collapsed="false">
      <c r="A71" s="563" t="n">
        <v>63</v>
      </c>
      <c r="B71" s="614" t="s">
        <v>1916</v>
      </c>
      <c r="C71" s="615" t="s">
        <v>931</v>
      </c>
      <c r="D71" s="616" t="s">
        <v>962</v>
      </c>
      <c r="E71" s="617" t="n">
        <v>33899</v>
      </c>
      <c r="F71" s="618" t="s">
        <v>244</v>
      </c>
      <c r="G71" s="620"/>
    </row>
    <row r="72" customFormat="false" ht="24.75" hidden="false" customHeight="true" outlineLevel="0" collapsed="false">
      <c r="A72" s="563" t="n">
        <v>64</v>
      </c>
      <c r="B72" s="614" t="s">
        <v>1917</v>
      </c>
      <c r="C72" s="615" t="s">
        <v>1918</v>
      </c>
      <c r="D72" s="616" t="s">
        <v>962</v>
      </c>
      <c r="E72" s="617" t="n">
        <v>33723</v>
      </c>
      <c r="F72" s="618" t="s">
        <v>244</v>
      </c>
      <c r="G72" s="620"/>
    </row>
    <row r="73" customFormat="false" ht="24.75" hidden="false" customHeight="true" outlineLevel="0" collapsed="false">
      <c r="A73" s="563" t="n">
        <v>65</v>
      </c>
      <c r="B73" s="614" t="s">
        <v>1919</v>
      </c>
      <c r="C73" s="615" t="s">
        <v>1920</v>
      </c>
      <c r="D73" s="616" t="s">
        <v>129</v>
      </c>
      <c r="E73" s="617" t="n">
        <v>33926</v>
      </c>
      <c r="F73" s="618" t="s">
        <v>1435</v>
      </c>
      <c r="G73" s="620"/>
    </row>
    <row r="74" customFormat="false" ht="24.75" hidden="false" customHeight="true" outlineLevel="0" collapsed="false">
      <c r="A74" s="563" t="n">
        <v>66</v>
      </c>
      <c r="B74" s="614" t="s">
        <v>1921</v>
      </c>
      <c r="C74" s="615" t="s">
        <v>988</v>
      </c>
      <c r="D74" s="616" t="s">
        <v>374</v>
      </c>
      <c r="E74" s="617" t="n">
        <v>33775</v>
      </c>
      <c r="F74" s="618" t="s">
        <v>328</v>
      </c>
      <c r="G74" s="620"/>
    </row>
    <row r="75" customFormat="false" ht="24.75" hidden="false" customHeight="true" outlineLevel="0" collapsed="false">
      <c r="A75" s="563" t="n">
        <v>67</v>
      </c>
      <c r="B75" s="614" t="s">
        <v>1922</v>
      </c>
      <c r="C75" s="615" t="s">
        <v>995</v>
      </c>
      <c r="D75" s="616" t="s">
        <v>274</v>
      </c>
      <c r="E75" s="617" t="n">
        <v>33381</v>
      </c>
      <c r="F75" s="618" t="s">
        <v>1024</v>
      </c>
      <c r="G75" s="620"/>
    </row>
    <row r="76" customFormat="false" ht="24.75" hidden="false" customHeight="true" outlineLevel="0" collapsed="false">
      <c r="A76" s="577" t="n">
        <v>68</v>
      </c>
      <c r="B76" s="621" t="s">
        <v>1923</v>
      </c>
      <c r="C76" s="622" t="s">
        <v>1924</v>
      </c>
      <c r="D76" s="623" t="s">
        <v>274</v>
      </c>
      <c r="E76" s="624" t="n">
        <v>33750</v>
      </c>
      <c r="F76" s="625" t="s">
        <v>312</v>
      </c>
      <c r="G76" s="626"/>
    </row>
    <row r="77" s="33" customFormat="true" ht="15.75" hidden="false" customHeight="false" outlineLevel="0" collapsed="false">
      <c r="A77" s="148"/>
      <c r="B77" s="33" t="s">
        <v>400</v>
      </c>
      <c r="C77" s="440"/>
      <c r="D77" s="441"/>
      <c r="E77" s="580"/>
      <c r="F77" s="443"/>
      <c r="G77" s="444"/>
    </row>
    <row r="78" s="33" customFormat="true" ht="32.25" hidden="false" customHeight="true" outlineLevel="0" collapsed="false">
      <c r="A78" s="104"/>
      <c r="B78" s="104"/>
      <c r="C78" s="104"/>
      <c r="D78" s="104"/>
      <c r="E78" s="96" t="s">
        <v>289</v>
      </c>
      <c r="F78" s="96"/>
      <c r="G78" s="96"/>
      <c r="H78" s="414"/>
    </row>
    <row r="79" s="80" customFormat="true" ht="15" hidden="false" customHeight="false" outlineLevel="0" collapsed="false">
      <c r="A79" s="100" t="s">
        <v>290</v>
      </c>
      <c r="B79" s="100"/>
      <c r="C79" s="100"/>
      <c r="D79" s="100"/>
      <c r="E79" s="100" t="s">
        <v>291</v>
      </c>
      <c r="F79" s="100"/>
      <c r="G79" s="100"/>
      <c r="H79" s="415"/>
    </row>
    <row r="80" s="33" customFormat="true" ht="18.75" hidden="false" customHeight="false" outlineLevel="0" collapsed="false">
      <c r="A80" s="103"/>
      <c r="B80" s="94"/>
      <c r="C80" s="92"/>
      <c r="D80" s="94"/>
      <c r="E80" s="581"/>
      <c r="F80" s="94"/>
      <c r="G80" s="153"/>
    </row>
    <row r="81" s="33" customFormat="true" ht="33" hidden="false" customHeight="true" outlineLevel="0" collapsed="false">
      <c r="A81" s="103"/>
      <c r="B81" s="94"/>
      <c r="C81" s="92"/>
      <c r="D81" s="94"/>
      <c r="E81" s="581"/>
      <c r="F81" s="94"/>
      <c r="G81" s="153"/>
    </row>
    <row r="82" s="33" customFormat="true" ht="18.75" hidden="false" customHeight="false" outlineLevel="0" collapsed="false">
      <c r="A82" s="103"/>
      <c r="B82" s="94"/>
      <c r="C82" s="92"/>
      <c r="D82" s="94"/>
      <c r="E82" s="581"/>
      <c r="F82" s="94"/>
      <c r="G82" s="153"/>
    </row>
    <row r="83" s="80" customFormat="true" ht="15" hidden="false" customHeight="false" outlineLevel="0" collapsed="false">
      <c r="A83" s="100" t="s">
        <v>1042</v>
      </c>
      <c r="B83" s="100"/>
      <c r="C83" s="100"/>
      <c r="D83" s="100"/>
      <c r="E83" s="100" t="s">
        <v>293</v>
      </c>
      <c r="F83" s="100"/>
      <c r="G83" s="100"/>
      <c r="H83" s="415"/>
    </row>
    <row r="88" customFormat="false" ht="15" hidden="false" customHeight="false" outlineLevel="0" collapsed="false">
      <c r="A88" s="627"/>
      <c r="B88" s="627" t="s">
        <v>1925</v>
      </c>
    </row>
    <row r="89" customFormat="false" ht="24.75" hidden="false" customHeight="true" outlineLevel="0" collapsed="false">
      <c r="A89" s="563" t="n">
        <v>51</v>
      </c>
      <c r="B89" s="614" t="s">
        <v>1926</v>
      </c>
      <c r="C89" s="615" t="s">
        <v>1927</v>
      </c>
      <c r="D89" s="616" t="s">
        <v>145</v>
      </c>
      <c r="E89" s="617" t="n">
        <v>31222</v>
      </c>
      <c r="F89" s="618" t="s">
        <v>138</v>
      </c>
      <c r="G89" s="620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78:D78"/>
    <mergeCell ref="E78:G78"/>
    <mergeCell ref="A79:D79"/>
    <mergeCell ref="E79:G79"/>
    <mergeCell ref="A83:D83"/>
    <mergeCell ref="E83:G83"/>
  </mergeCells>
  <printOptions headings="false" gridLines="false" gridLinesSet="true" horizontalCentered="true" verticalCentered="false"/>
  <pageMargins left="0.25" right="0.240277777777778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4.87"/>
    <col collapsed="false" customWidth="true" hidden="false" outlineLevel="0" max="2" min="2" style="542" width="12.5"/>
    <col collapsed="false" customWidth="true" hidden="false" outlineLevel="0" max="3" min="3" style="543" width="19.24"/>
    <col collapsed="false" customWidth="true" hidden="false" outlineLevel="0" max="4" min="4" style="544" width="8.5"/>
    <col collapsed="false" customWidth="true" hidden="false" outlineLevel="0" max="5" min="5" style="542" width="13.49"/>
    <col collapsed="false" customWidth="true" hidden="false" outlineLevel="0" max="6" min="6" style="542" width="17.5"/>
    <col collapsed="false" customWidth="true" hidden="false" outlineLevel="0" max="7" min="7" style="542" width="24.62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550"/>
      <c r="G4" s="552"/>
    </row>
    <row r="5" customFormat="false" ht="19.5" hidden="false" customHeight="true" outlineLevel="0" collapsed="false">
      <c r="A5" s="605" t="s">
        <v>1928</v>
      </c>
      <c r="B5" s="605"/>
      <c r="C5" s="605"/>
      <c r="D5" s="605"/>
      <c r="E5" s="605"/>
      <c r="F5" s="605"/>
      <c r="G5" s="605"/>
    </row>
    <row r="6" customFormat="false" ht="19.5" hidden="false" customHeight="true" outlineLevel="0" collapsed="false">
      <c r="A6" s="606" t="s">
        <v>1812</v>
      </c>
      <c r="B6" s="606"/>
      <c r="C6" s="606"/>
      <c r="D6" s="606"/>
      <c r="E6" s="606"/>
      <c r="F6" s="606"/>
      <c r="G6" s="606"/>
    </row>
    <row r="7" customFormat="false" ht="27" hidden="false" customHeight="true" outlineLevel="0" collapsed="false">
      <c r="A7" s="520"/>
      <c r="B7" s="520"/>
      <c r="C7" s="520"/>
      <c r="D7" s="520"/>
      <c r="E7" s="520"/>
      <c r="F7" s="520"/>
      <c r="G7" s="553"/>
    </row>
    <row r="8" customFormat="false" ht="33.7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21.75" hidden="false" customHeight="true" outlineLevel="0" collapsed="false">
      <c r="A9" s="607" t="n">
        <v>1</v>
      </c>
      <c r="B9" s="628" t="s">
        <v>1929</v>
      </c>
      <c r="C9" s="629" t="s">
        <v>999</v>
      </c>
      <c r="D9" s="630" t="s">
        <v>58</v>
      </c>
      <c r="E9" s="631" t="n">
        <v>33792</v>
      </c>
      <c r="F9" s="632" t="s">
        <v>1435</v>
      </c>
      <c r="G9" s="613"/>
    </row>
    <row r="10" customFormat="false" ht="21.75" hidden="false" customHeight="true" outlineLevel="0" collapsed="false">
      <c r="A10" s="563" t="n">
        <v>2</v>
      </c>
      <c r="B10" s="633" t="s">
        <v>1930</v>
      </c>
      <c r="C10" s="634" t="s">
        <v>1931</v>
      </c>
      <c r="D10" s="635" t="s">
        <v>58</v>
      </c>
      <c r="E10" s="636" t="n">
        <v>33925</v>
      </c>
      <c r="F10" s="637" t="s">
        <v>1435</v>
      </c>
      <c r="G10" s="568"/>
    </row>
    <row r="11" customFormat="false" ht="21.75" hidden="false" customHeight="true" outlineLevel="0" collapsed="false">
      <c r="A11" s="563" t="n">
        <v>3</v>
      </c>
      <c r="B11" s="633" t="s">
        <v>1932</v>
      </c>
      <c r="C11" s="634" t="s">
        <v>1933</v>
      </c>
      <c r="D11" s="635" t="s">
        <v>58</v>
      </c>
      <c r="E11" s="636" t="n">
        <v>33866</v>
      </c>
      <c r="F11" s="637" t="s">
        <v>328</v>
      </c>
      <c r="G11" s="568"/>
    </row>
    <row r="12" customFormat="false" ht="21.75" hidden="false" customHeight="true" outlineLevel="0" collapsed="false">
      <c r="A12" s="563" t="n">
        <v>4</v>
      </c>
      <c r="B12" s="633" t="s">
        <v>1934</v>
      </c>
      <c r="C12" s="634" t="s">
        <v>1935</v>
      </c>
      <c r="D12" s="635" t="s">
        <v>1936</v>
      </c>
      <c r="E12" s="636" t="n">
        <v>33612</v>
      </c>
      <c r="F12" s="637" t="s">
        <v>1435</v>
      </c>
      <c r="G12" s="568"/>
    </row>
    <row r="13" customFormat="false" ht="21.75" hidden="false" customHeight="true" outlineLevel="0" collapsed="false">
      <c r="A13" s="563" t="n">
        <v>5</v>
      </c>
      <c r="B13" s="633" t="s">
        <v>1937</v>
      </c>
      <c r="C13" s="634" t="s">
        <v>1938</v>
      </c>
      <c r="D13" s="635" t="s">
        <v>665</v>
      </c>
      <c r="E13" s="636" t="n">
        <v>33142</v>
      </c>
      <c r="F13" s="637" t="s">
        <v>131</v>
      </c>
      <c r="G13" s="568"/>
    </row>
    <row r="14" customFormat="false" ht="21.75" hidden="false" customHeight="true" outlineLevel="0" collapsed="false">
      <c r="A14" s="563" t="n">
        <v>6</v>
      </c>
      <c r="B14" s="633" t="s">
        <v>1939</v>
      </c>
      <c r="C14" s="634" t="s">
        <v>1940</v>
      </c>
      <c r="D14" s="635" t="s">
        <v>433</v>
      </c>
      <c r="E14" s="636" t="n">
        <v>33545</v>
      </c>
      <c r="F14" s="637" t="s">
        <v>1435</v>
      </c>
      <c r="G14" s="568"/>
    </row>
    <row r="15" customFormat="false" ht="21.75" hidden="false" customHeight="true" outlineLevel="0" collapsed="false">
      <c r="A15" s="563" t="n">
        <v>7</v>
      </c>
      <c r="B15" s="633" t="s">
        <v>1941</v>
      </c>
      <c r="C15" s="634" t="s">
        <v>1265</v>
      </c>
      <c r="D15" s="635" t="s">
        <v>316</v>
      </c>
      <c r="E15" s="636" t="n">
        <v>33869</v>
      </c>
      <c r="F15" s="637" t="s">
        <v>166</v>
      </c>
      <c r="G15" s="568"/>
    </row>
    <row r="16" customFormat="false" ht="21.75" hidden="false" customHeight="true" outlineLevel="0" collapsed="false">
      <c r="A16" s="563" t="n">
        <v>8</v>
      </c>
      <c r="B16" s="633" t="s">
        <v>1942</v>
      </c>
      <c r="C16" s="634" t="s">
        <v>931</v>
      </c>
      <c r="D16" s="635" t="s">
        <v>1943</v>
      </c>
      <c r="E16" s="636" t="n">
        <v>33863</v>
      </c>
      <c r="F16" s="637" t="s">
        <v>284</v>
      </c>
      <c r="G16" s="568"/>
    </row>
    <row r="17" customFormat="false" ht="21.75" hidden="false" customHeight="true" outlineLevel="0" collapsed="false">
      <c r="A17" s="563" t="n">
        <v>9</v>
      </c>
      <c r="B17" s="633" t="s">
        <v>1944</v>
      </c>
      <c r="C17" s="634" t="s">
        <v>1945</v>
      </c>
      <c r="D17" s="635" t="s">
        <v>168</v>
      </c>
      <c r="E17" s="636" t="n">
        <v>33516</v>
      </c>
      <c r="F17" s="637" t="s">
        <v>227</v>
      </c>
      <c r="G17" s="568"/>
    </row>
    <row r="18" customFormat="false" ht="21.75" hidden="false" customHeight="true" outlineLevel="0" collapsed="false">
      <c r="A18" s="563" t="n">
        <v>10</v>
      </c>
      <c r="B18" s="633" t="s">
        <v>1946</v>
      </c>
      <c r="C18" s="634" t="s">
        <v>1204</v>
      </c>
      <c r="D18" s="635" t="s">
        <v>168</v>
      </c>
      <c r="E18" s="636" t="n">
        <v>33590</v>
      </c>
      <c r="F18" s="637" t="s">
        <v>310</v>
      </c>
      <c r="G18" s="568"/>
    </row>
    <row r="19" customFormat="false" ht="21.75" hidden="false" customHeight="true" outlineLevel="0" collapsed="false">
      <c r="A19" s="563" t="n">
        <v>11</v>
      </c>
      <c r="B19" s="633" t="s">
        <v>1947</v>
      </c>
      <c r="C19" s="634" t="s">
        <v>1948</v>
      </c>
      <c r="D19" s="635" t="s">
        <v>1949</v>
      </c>
      <c r="E19" s="636" t="n">
        <v>33544</v>
      </c>
      <c r="F19" s="637" t="s">
        <v>312</v>
      </c>
      <c r="G19" s="568"/>
    </row>
    <row r="20" customFormat="false" ht="21.75" hidden="false" customHeight="true" outlineLevel="0" collapsed="false">
      <c r="A20" s="563" t="n">
        <v>12</v>
      </c>
      <c r="B20" s="633" t="s">
        <v>1950</v>
      </c>
      <c r="C20" s="634" t="s">
        <v>931</v>
      </c>
      <c r="D20" s="635" t="s">
        <v>789</v>
      </c>
      <c r="E20" s="636" t="n">
        <v>33609</v>
      </c>
      <c r="F20" s="637" t="s">
        <v>81</v>
      </c>
      <c r="G20" s="568"/>
    </row>
    <row r="21" customFormat="false" ht="21.75" hidden="false" customHeight="true" outlineLevel="0" collapsed="false">
      <c r="A21" s="563" t="n">
        <v>13</v>
      </c>
      <c r="B21" s="633" t="s">
        <v>1951</v>
      </c>
      <c r="C21" s="634" t="s">
        <v>1952</v>
      </c>
      <c r="D21" s="635" t="s">
        <v>789</v>
      </c>
      <c r="E21" s="636" t="n">
        <v>33844</v>
      </c>
      <c r="F21" s="637" t="s">
        <v>138</v>
      </c>
      <c r="G21" s="568"/>
    </row>
    <row r="22" customFormat="false" ht="21.75" hidden="false" customHeight="true" outlineLevel="0" collapsed="false">
      <c r="A22" s="563" t="n">
        <v>14</v>
      </c>
      <c r="B22" s="633" t="s">
        <v>1953</v>
      </c>
      <c r="C22" s="634" t="s">
        <v>1954</v>
      </c>
      <c r="D22" s="635" t="s">
        <v>577</v>
      </c>
      <c r="E22" s="636" t="n">
        <v>33604</v>
      </c>
      <c r="F22" s="637" t="s">
        <v>1024</v>
      </c>
      <c r="G22" s="568"/>
    </row>
    <row r="23" customFormat="false" ht="21.75" hidden="false" customHeight="true" outlineLevel="0" collapsed="false">
      <c r="A23" s="563" t="n">
        <v>15</v>
      </c>
      <c r="B23" s="633" t="s">
        <v>1955</v>
      </c>
      <c r="C23" s="634" t="s">
        <v>1956</v>
      </c>
      <c r="D23" s="635" t="s">
        <v>71</v>
      </c>
      <c r="E23" s="636" t="n">
        <v>33879</v>
      </c>
      <c r="F23" s="637" t="s">
        <v>721</v>
      </c>
      <c r="G23" s="568"/>
    </row>
    <row r="24" customFormat="false" ht="21.75" hidden="false" customHeight="true" outlineLevel="0" collapsed="false">
      <c r="A24" s="563" t="n">
        <v>16</v>
      </c>
      <c r="B24" s="633" t="s">
        <v>1957</v>
      </c>
      <c r="C24" s="634" t="s">
        <v>1958</v>
      </c>
      <c r="D24" s="635" t="s">
        <v>440</v>
      </c>
      <c r="E24" s="636" t="n">
        <v>33929</v>
      </c>
      <c r="F24" s="637" t="s">
        <v>1435</v>
      </c>
      <c r="G24" s="538"/>
    </row>
    <row r="25" customFormat="false" ht="21.75" hidden="false" customHeight="true" outlineLevel="0" collapsed="false">
      <c r="A25" s="563" t="n">
        <v>17</v>
      </c>
      <c r="B25" s="633" t="s">
        <v>1959</v>
      </c>
      <c r="C25" s="634" t="s">
        <v>1960</v>
      </c>
      <c r="D25" s="635" t="s">
        <v>323</v>
      </c>
      <c r="E25" s="636" t="n">
        <v>33965</v>
      </c>
      <c r="F25" s="637" t="s">
        <v>982</v>
      </c>
      <c r="G25" s="568"/>
    </row>
    <row r="26" customFormat="false" ht="21.75" hidden="false" customHeight="true" outlineLevel="0" collapsed="false">
      <c r="A26" s="563" t="n">
        <v>18</v>
      </c>
      <c r="B26" s="633" t="s">
        <v>1961</v>
      </c>
      <c r="C26" s="634" t="s">
        <v>93</v>
      </c>
      <c r="D26" s="635" t="s">
        <v>940</v>
      </c>
      <c r="E26" s="636" t="n">
        <v>33861</v>
      </c>
      <c r="F26" s="637" t="s">
        <v>982</v>
      </c>
      <c r="G26" s="568"/>
    </row>
    <row r="27" customFormat="false" ht="21.75" hidden="false" customHeight="true" outlineLevel="0" collapsed="false">
      <c r="A27" s="563" t="n">
        <v>19</v>
      </c>
      <c r="B27" s="633" t="s">
        <v>1962</v>
      </c>
      <c r="C27" s="634" t="s">
        <v>1963</v>
      </c>
      <c r="D27" s="635" t="s">
        <v>672</v>
      </c>
      <c r="E27" s="636" t="n">
        <v>33667</v>
      </c>
      <c r="F27" s="637" t="s">
        <v>328</v>
      </c>
      <c r="G27" s="568"/>
    </row>
    <row r="28" customFormat="false" ht="21.75" hidden="false" customHeight="true" outlineLevel="0" collapsed="false">
      <c r="A28" s="563" t="n">
        <v>20</v>
      </c>
      <c r="B28" s="633" t="s">
        <v>1964</v>
      </c>
      <c r="C28" s="634" t="s">
        <v>920</v>
      </c>
      <c r="D28" s="635" t="s">
        <v>75</v>
      </c>
      <c r="E28" s="636" t="n">
        <v>33831</v>
      </c>
      <c r="F28" s="637" t="s">
        <v>299</v>
      </c>
      <c r="G28" s="568"/>
    </row>
    <row r="29" customFormat="false" ht="21.75" hidden="false" customHeight="true" outlineLevel="0" collapsed="false">
      <c r="A29" s="563" t="n">
        <v>21</v>
      </c>
      <c r="B29" s="633" t="s">
        <v>1965</v>
      </c>
      <c r="C29" s="634" t="s">
        <v>1966</v>
      </c>
      <c r="D29" s="635" t="s">
        <v>75</v>
      </c>
      <c r="E29" s="636" t="n">
        <v>33924</v>
      </c>
      <c r="F29" s="637" t="s">
        <v>879</v>
      </c>
      <c r="G29" s="568"/>
    </row>
    <row r="30" customFormat="false" ht="21.75" hidden="false" customHeight="true" outlineLevel="0" collapsed="false">
      <c r="A30" s="563" t="n">
        <v>22</v>
      </c>
      <c r="B30" s="633" t="s">
        <v>1967</v>
      </c>
      <c r="C30" s="634" t="s">
        <v>75</v>
      </c>
      <c r="D30" s="635" t="s">
        <v>456</v>
      </c>
      <c r="E30" s="636" t="n">
        <v>33439</v>
      </c>
      <c r="F30" s="637" t="s">
        <v>982</v>
      </c>
      <c r="G30" s="568"/>
    </row>
    <row r="31" customFormat="false" ht="21.75" hidden="false" customHeight="true" outlineLevel="0" collapsed="false">
      <c r="A31" s="563" t="n">
        <v>23</v>
      </c>
      <c r="B31" s="633" t="s">
        <v>1968</v>
      </c>
      <c r="C31" s="634" t="s">
        <v>1969</v>
      </c>
      <c r="D31" s="635" t="s">
        <v>583</v>
      </c>
      <c r="E31" s="636" t="n">
        <v>33839</v>
      </c>
      <c r="F31" s="637" t="s">
        <v>166</v>
      </c>
      <c r="G31" s="568"/>
    </row>
    <row r="32" customFormat="false" ht="21.75" hidden="false" customHeight="true" outlineLevel="0" collapsed="false">
      <c r="A32" s="563" t="n">
        <v>24</v>
      </c>
      <c r="B32" s="633" t="s">
        <v>1970</v>
      </c>
      <c r="C32" s="634" t="s">
        <v>1971</v>
      </c>
      <c r="D32" s="635" t="s">
        <v>1191</v>
      </c>
      <c r="E32" s="636" t="n">
        <v>33945</v>
      </c>
      <c r="F32" s="637" t="s">
        <v>106</v>
      </c>
      <c r="G32" s="568"/>
    </row>
    <row r="33" customFormat="false" ht="21.75" hidden="false" customHeight="true" outlineLevel="0" collapsed="false">
      <c r="A33" s="563" t="n">
        <v>25</v>
      </c>
      <c r="B33" s="633" t="s">
        <v>1972</v>
      </c>
      <c r="C33" s="634" t="s">
        <v>1026</v>
      </c>
      <c r="D33" s="635" t="s">
        <v>833</v>
      </c>
      <c r="E33" s="636" t="n">
        <v>33903</v>
      </c>
      <c r="F33" s="637" t="s">
        <v>125</v>
      </c>
      <c r="G33" s="568"/>
    </row>
    <row r="34" customFormat="false" ht="21.75" hidden="false" customHeight="true" outlineLevel="0" collapsed="false">
      <c r="A34" s="563" t="n">
        <v>26</v>
      </c>
      <c r="B34" s="633" t="s">
        <v>1973</v>
      </c>
      <c r="C34" s="634" t="s">
        <v>1974</v>
      </c>
      <c r="D34" s="635" t="s">
        <v>796</v>
      </c>
      <c r="E34" s="636" t="n">
        <v>33824</v>
      </c>
      <c r="F34" s="637" t="s">
        <v>199</v>
      </c>
      <c r="G34" s="538"/>
    </row>
    <row r="35" customFormat="false" ht="21.75" hidden="false" customHeight="true" outlineLevel="0" collapsed="false">
      <c r="A35" s="563" t="n">
        <v>27</v>
      </c>
      <c r="B35" s="633" t="s">
        <v>1975</v>
      </c>
      <c r="C35" s="634" t="s">
        <v>1217</v>
      </c>
      <c r="D35" s="635" t="s">
        <v>91</v>
      </c>
      <c r="E35" s="636" t="n">
        <v>33878</v>
      </c>
      <c r="F35" s="637" t="s">
        <v>117</v>
      </c>
      <c r="G35" s="571"/>
    </row>
    <row r="36" customFormat="false" ht="21.75" hidden="false" customHeight="true" outlineLevel="0" collapsed="false">
      <c r="A36" s="563" t="n">
        <v>28</v>
      </c>
      <c r="B36" s="633" t="s">
        <v>1976</v>
      </c>
      <c r="C36" s="634" t="s">
        <v>111</v>
      </c>
      <c r="D36" s="635" t="s">
        <v>338</v>
      </c>
      <c r="E36" s="636" t="n">
        <v>33677</v>
      </c>
      <c r="F36" s="637" t="s">
        <v>147</v>
      </c>
      <c r="G36" s="568"/>
    </row>
    <row r="37" customFormat="false" ht="21.75" hidden="false" customHeight="true" outlineLevel="0" collapsed="false">
      <c r="A37" s="563" t="n">
        <v>29</v>
      </c>
      <c r="B37" s="633" t="s">
        <v>1977</v>
      </c>
      <c r="C37" s="634" t="s">
        <v>1204</v>
      </c>
      <c r="D37" s="635" t="s">
        <v>468</v>
      </c>
      <c r="E37" s="636" t="n">
        <v>33612</v>
      </c>
      <c r="F37" s="637" t="s">
        <v>1435</v>
      </c>
      <c r="G37" s="568"/>
    </row>
    <row r="38" customFormat="false" ht="21.75" hidden="false" customHeight="true" outlineLevel="0" collapsed="false">
      <c r="A38" s="563" t="n">
        <v>30</v>
      </c>
      <c r="B38" s="633" t="s">
        <v>1978</v>
      </c>
      <c r="C38" s="634" t="s">
        <v>1073</v>
      </c>
      <c r="D38" s="635" t="s">
        <v>1077</v>
      </c>
      <c r="E38" s="636" t="n">
        <v>33711</v>
      </c>
      <c r="F38" s="637" t="s">
        <v>175</v>
      </c>
      <c r="G38" s="538"/>
    </row>
    <row r="39" customFormat="false" ht="21.75" hidden="false" customHeight="true" outlineLevel="0" collapsed="false">
      <c r="A39" s="563" t="n">
        <v>31</v>
      </c>
      <c r="B39" s="633" t="s">
        <v>1979</v>
      </c>
      <c r="C39" s="634" t="s">
        <v>931</v>
      </c>
      <c r="D39" s="635" t="s">
        <v>842</v>
      </c>
      <c r="E39" s="636" t="n">
        <v>33461</v>
      </c>
      <c r="F39" s="637" t="s">
        <v>284</v>
      </c>
      <c r="G39" s="568"/>
    </row>
    <row r="40" customFormat="false" ht="21.75" hidden="false" customHeight="true" outlineLevel="0" collapsed="false">
      <c r="A40" s="563" t="n">
        <v>32</v>
      </c>
      <c r="B40" s="633" t="s">
        <v>1980</v>
      </c>
      <c r="C40" s="634" t="s">
        <v>1584</v>
      </c>
      <c r="D40" s="635" t="s">
        <v>906</v>
      </c>
      <c r="E40" s="636" t="n">
        <v>33729</v>
      </c>
      <c r="F40" s="637" t="s">
        <v>1435</v>
      </c>
      <c r="G40" s="568"/>
    </row>
    <row r="41" customFormat="false" ht="21.75" hidden="false" customHeight="true" outlineLevel="0" collapsed="false">
      <c r="A41" s="563" t="n">
        <v>33</v>
      </c>
      <c r="B41" s="633" t="s">
        <v>1981</v>
      </c>
      <c r="C41" s="634" t="s">
        <v>1982</v>
      </c>
      <c r="D41" s="635" t="s">
        <v>906</v>
      </c>
      <c r="E41" s="636" t="n">
        <v>33748</v>
      </c>
      <c r="F41" s="637" t="s">
        <v>1435</v>
      </c>
      <c r="G41" s="568"/>
    </row>
    <row r="42" customFormat="false" ht="21.75" hidden="false" customHeight="true" outlineLevel="0" collapsed="false">
      <c r="A42" s="563" t="n">
        <v>34</v>
      </c>
      <c r="B42" s="633" t="s">
        <v>1983</v>
      </c>
      <c r="C42" s="634" t="s">
        <v>1218</v>
      </c>
      <c r="D42" s="635" t="s">
        <v>764</v>
      </c>
      <c r="E42" s="636" t="n">
        <v>33819</v>
      </c>
      <c r="F42" s="637" t="s">
        <v>1435</v>
      </c>
      <c r="G42" s="568"/>
    </row>
    <row r="43" customFormat="false" ht="21.75" hidden="false" customHeight="true" outlineLevel="0" collapsed="false">
      <c r="A43" s="563" t="n">
        <v>35</v>
      </c>
      <c r="B43" s="633" t="s">
        <v>1984</v>
      </c>
      <c r="C43" s="634" t="s">
        <v>1985</v>
      </c>
      <c r="D43" s="635" t="s">
        <v>954</v>
      </c>
      <c r="E43" s="636" t="n">
        <v>33610</v>
      </c>
      <c r="F43" s="637" t="s">
        <v>299</v>
      </c>
      <c r="G43" s="568"/>
    </row>
    <row r="44" customFormat="false" ht="21.75" hidden="false" customHeight="true" outlineLevel="0" collapsed="false">
      <c r="A44" s="563" t="n">
        <v>36</v>
      </c>
      <c r="B44" s="633" t="s">
        <v>1986</v>
      </c>
      <c r="C44" s="634" t="s">
        <v>1987</v>
      </c>
      <c r="D44" s="635" t="s">
        <v>954</v>
      </c>
      <c r="E44" s="636" t="n">
        <v>33714</v>
      </c>
      <c r="F44" s="637" t="s">
        <v>1284</v>
      </c>
      <c r="G44" s="538"/>
    </row>
    <row r="45" customFormat="false" ht="21.75" hidden="false" customHeight="true" outlineLevel="0" collapsed="false">
      <c r="A45" s="563" t="n">
        <v>37</v>
      </c>
      <c r="B45" s="633" t="s">
        <v>1988</v>
      </c>
      <c r="C45" s="634" t="s">
        <v>1989</v>
      </c>
      <c r="D45" s="635" t="s">
        <v>1091</v>
      </c>
      <c r="E45" s="636" t="n">
        <v>33606</v>
      </c>
      <c r="F45" s="637" t="s">
        <v>147</v>
      </c>
      <c r="G45" s="568"/>
    </row>
    <row r="46" customFormat="false" ht="21.75" hidden="false" customHeight="true" outlineLevel="0" collapsed="false">
      <c r="A46" s="563" t="n">
        <v>38</v>
      </c>
      <c r="B46" s="633" t="s">
        <v>1990</v>
      </c>
      <c r="C46" s="634" t="s">
        <v>998</v>
      </c>
      <c r="D46" s="635" t="s">
        <v>1091</v>
      </c>
      <c r="E46" s="636" t="n">
        <v>33965</v>
      </c>
      <c r="F46" s="637" t="s">
        <v>1284</v>
      </c>
      <c r="G46" s="568"/>
    </row>
    <row r="47" customFormat="false" ht="21.75" hidden="false" customHeight="true" outlineLevel="0" collapsed="false">
      <c r="A47" s="563" t="n">
        <v>39</v>
      </c>
      <c r="B47" s="633" t="s">
        <v>1991</v>
      </c>
      <c r="C47" s="634" t="s">
        <v>995</v>
      </c>
      <c r="D47" s="635" t="s">
        <v>1992</v>
      </c>
      <c r="E47" s="636" t="n">
        <v>33618</v>
      </c>
      <c r="F47" s="637" t="s">
        <v>106</v>
      </c>
      <c r="G47" s="538"/>
    </row>
    <row r="48" customFormat="false" ht="21.75" hidden="false" customHeight="true" outlineLevel="0" collapsed="false">
      <c r="A48" s="563" t="n">
        <v>40</v>
      </c>
      <c r="B48" s="633" t="s">
        <v>1993</v>
      </c>
      <c r="C48" s="634" t="s">
        <v>1994</v>
      </c>
      <c r="D48" s="635" t="s">
        <v>357</v>
      </c>
      <c r="E48" s="636" t="n">
        <v>33605</v>
      </c>
      <c r="F48" s="637" t="s">
        <v>475</v>
      </c>
      <c r="G48" s="568"/>
    </row>
    <row r="49" customFormat="false" ht="21.75" hidden="false" customHeight="true" outlineLevel="0" collapsed="false">
      <c r="A49" s="563" t="n">
        <v>41</v>
      </c>
      <c r="B49" s="633" t="s">
        <v>1995</v>
      </c>
      <c r="C49" s="634" t="s">
        <v>1996</v>
      </c>
      <c r="D49" s="635" t="s">
        <v>108</v>
      </c>
      <c r="E49" s="636" t="n">
        <v>33833</v>
      </c>
      <c r="F49" s="637" t="s">
        <v>1435</v>
      </c>
      <c r="G49" s="568"/>
    </row>
    <row r="50" customFormat="false" ht="21.75" hidden="false" customHeight="true" outlineLevel="0" collapsed="false">
      <c r="A50" s="563" t="n">
        <v>42</v>
      </c>
      <c r="B50" s="633" t="s">
        <v>1997</v>
      </c>
      <c r="C50" s="634" t="s">
        <v>1998</v>
      </c>
      <c r="D50" s="635" t="s">
        <v>590</v>
      </c>
      <c r="E50" s="636" t="n">
        <v>33738</v>
      </c>
      <c r="F50" s="637" t="s">
        <v>375</v>
      </c>
      <c r="G50" s="568"/>
    </row>
    <row r="51" customFormat="false" ht="21.75" hidden="false" customHeight="true" outlineLevel="0" collapsed="false">
      <c r="A51" s="563" t="n">
        <v>43</v>
      </c>
      <c r="B51" s="633" t="s">
        <v>1999</v>
      </c>
      <c r="C51" s="634" t="s">
        <v>2000</v>
      </c>
      <c r="D51" s="635" t="s">
        <v>882</v>
      </c>
      <c r="E51" s="636" t="n">
        <v>33909</v>
      </c>
      <c r="F51" s="637" t="s">
        <v>1435</v>
      </c>
      <c r="G51" s="638"/>
    </row>
    <row r="52" customFormat="false" ht="21.75" hidden="false" customHeight="true" outlineLevel="0" collapsed="false">
      <c r="A52" s="563" t="n">
        <v>44</v>
      </c>
      <c r="B52" s="633" t="s">
        <v>2001</v>
      </c>
      <c r="C52" s="634" t="s">
        <v>1238</v>
      </c>
      <c r="D52" s="635" t="s">
        <v>112</v>
      </c>
      <c r="E52" s="636" t="n">
        <v>33844</v>
      </c>
      <c r="F52" s="637" t="s">
        <v>199</v>
      </c>
      <c r="G52" s="620"/>
    </row>
    <row r="53" customFormat="false" ht="21.75" hidden="false" customHeight="true" outlineLevel="0" collapsed="false">
      <c r="A53" s="563" t="n">
        <v>45</v>
      </c>
      <c r="B53" s="633" t="s">
        <v>2002</v>
      </c>
      <c r="C53" s="634" t="s">
        <v>2003</v>
      </c>
      <c r="D53" s="635" t="s">
        <v>112</v>
      </c>
      <c r="E53" s="636" t="n">
        <v>33924</v>
      </c>
      <c r="F53" s="637" t="s">
        <v>147</v>
      </c>
      <c r="G53" s="620"/>
    </row>
    <row r="54" customFormat="false" ht="21.75" hidden="false" customHeight="true" outlineLevel="0" collapsed="false">
      <c r="A54" s="563" t="n">
        <v>46</v>
      </c>
      <c r="B54" s="633" t="s">
        <v>2004</v>
      </c>
      <c r="C54" s="634" t="s">
        <v>1135</v>
      </c>
      <c r="D54" s="635" t="s">
        <v>238</v>
      </c>
      <c r="E54" s="636" t="n">
        <v>33777</v>
      </c>
      <c r="F54" s="637" t="s">
        <v>1435</v>
      </c>
      <c r="G54" s="620"/>
    </row>
    <row r="55" customFormat="false" ht="21.75" hidden="false" customHeight="true" outlineLevel="0" collapsed="false">
      <c r="A55" s="563" t="n">
        <v>47</v>
      </c>
      <c r="B55" s="633" t="s">
        <v>2005</v>
      </c>
      <c r="C55" s="634" t="s">
        <v>995</v>
      </c>
      <c r="D55" s="635" t="s">
        <v>686</v>
      </c>
      <c r="E55" s="636" t="n">
        <v>33390</v>
      </c>
      <c r="F55" s="637" t="s">
        <v>299</v>
      </c>
      <c r="G55" s="620"/>
    </row>
    <row r="56" customFormat="false" ht="21.75" hidden="false" customHeight="true" outlineLevel="0" collapsed="false">
      <c r="A56" s="563" t="n">
        <v>48</v>
      </c>
      <c r="B56" s="633" t="s">
        <v>2006</v>
      </c>
      <c r="C56" s="634" t="s">
        <v>2007</v>
      </c>
      <c r="D56" s="635" t="s">
        <v>686</v>
      </c>
      <c r="E56" s="636" t="n">
        <v>33624</v>
      </c>
      <c r="F56" s="637" t="s">
        <v>1435</v>
      </c>
      <c r="G56" s="620"/>
    </row>
    <row r="57" customFormat="false" ht="21.75" hidden="false" customHeight="true" outlineLevel="0" collapsed="false">
      <c r="A57" s="563" t="n">
        <v>49</v>
      </c>
      <c r="B57" s="633" t="s">
        <v>2008</v>
      </c>
      <c r="C57" s="634" t="s">
        <v>1090</v>
      </c>
      <c r="D57" s="635" t="s">
        <v>1016</v>
      </c>
      <c r="E57" s="636" t="n">
        <v>33767</v>
      </c>
      <c r="F57" s="637" t="s">
        <v>199</v>
      </c>
      <c r="G57" s="620"/>
    </row>
    <row r="58" customFormat="false" ht="21.75" hidden="false" customHeight="true" outlineLevel="0" collapsed="false">
      <c r="A58" s="563" t="n">
        <v>50</v>
      </c>
      <c r="B58" s="633" t="s">
        <v>2009</v>
      </c>
      <c r="C58" s="634" t="s">
        <v>1732</v>
      </c>
      <c r="D58" s="635" t="s">
        <v>2010</v>
      </c>
      <c r="E58" s="636" t="n">
        <v>33613</v>
      </c>
      <c r="F58" s="637" t="s">
        <v>166</v>
      </c>
      <c r="G58" s="620"/>
    </row>
    <row r="59" customFormat="false" ht="21.75" hidden="false" customHeight="true" outlineLevel="0" collapsed="false">
      <c r="A59" s="563" t="n">
        <v>51</v>
      </c>
      <c r="B59" s="633" t="s">
        <v>2011</v>
      </c>
      <c r="C59" s="634" t="s">
        <v>2012</v>
      </c>
      <c r="D59" s="635" t="s">
        <v>885</v>
      </c>
      <c r="E59" s="636" t="n">
        <v>33616</v>
      </c>
      <c r="F59" s="637" t="s">
        <v>1284</v>
      </c>
      <c r="G59" s="620"/>
    </row>
    <row r="60" customFormat="false" ht="21.75" hidden="false" customHeight="true" outlineLevel="0" collapsed="false">
      <c r="A60" s="563" t="n">
        <v>52</v>
      </c>
      <c r="B60" s="633" t="s">
        <v>2013</v>
      </c>
      <c r="C60" s="634" t="s">
        <v>2014</v>
      </c>
      <c r="D60" s="635" t="s">
        <v>385</v>
      </c>
      <c r="E60" s="636" t="n">
        <v>33948</v>
      </c>
      <c r="F60" s="637" t="s">
        <v>160</v>
      </c>
      <c r="G60" s="620"/>
    </row>
    <row r="61" customFormat="false" ht="21.75" hidden="false" customHeight="true" outlineLevel="0" collapsed="false">
      <c r="A61" s="563" t="n">
        <v>53</v>
      </c>
      <c r="B61" s="633" t="s">
        <v>2015</v>
      </c>
      <c r="C61" s="634" t="s">
        <v>2016</v>
      </c>
      <c r="D61" s="635" t="s">
        <v>1019</v>
      </c>
      <c r="E61" s="636" t="n">
        <v>33699</v>
      </c>
      <c r="F61" s="637" t="s">
        <v>475</v>
      </c>
      <c r="G61" s="620"/>
    </row>
    <row r="62" customFormat="false" ht="21.75" hidden="false" customHeight="true" outlineLevel="0" collapsed="false">
      <c r="A62" s="563" t="n">
        <v>54</v>
      </c>
      <c r="B62" s="633" t="s">
        <v>2017</v>
      </c>
      <c r="C62" s="634" t="s">
        <v>2018</v>
      </c>
      <c r="D62" s="635" t="s">
        <v>1163</v>
      </c>
      <c r="E62" s="636" t="n">
        <v>33735</v>
      </c>
      <c r="F62" s="637" t="s">
        <v>1435</v>
      </c>
      <c r="G62" s="620"/>
    </row>
    <row r="63" customFormat="false" ht="21.75" hidden="false" customHeight="true" outlineLevel="0" collapsed="false">
      <c r="A63" s="563" t="n">
        <v>55</v>
      </c>
      <c r="B63" s="633" t="s">
        <v>2019</v>
      </c>
      <c r="C63" s="634" t="s">
        <v>1639</v>
      </c>
      <c r="D63" s="635" t="s">
        <v>2020</v>
      </c>
      <c r="E63" s="636" t="n">
        <v>33219</v>
      </c>
      <c r="F63" s="637" t="s">
        <v>147</v>
      </c>
      <c r="G63" s="620"/>
    </row>
    <row r="64" customFormat="false" ht="21.75" hidden="false" customHeight="true" outlineLevel="0" collapsed="false">
      <c r="A64" s="563" t="n">
        <v>56</v>
      </c>
      <c r="B64" s="633" t="s">
        <v>2021</v>
      </c>
      <c r="C64" s="634" t="s">
        <v>2022</v>
      </c>
      <c r="D64" s="635" t="s">
        <v>259</v>
      </c>
      <c r="E64" s="636" t="n">
        <v>33744</v>
      </c>
      <c r="F64" s="637" t="s">
        <v>160</v>
      </c>
      <c r="G64" s="620"/>
    </row>
    <row r="65" customFormat="false" ht="21.75" hidden="false" customHeight="true" outlineLevel="0" collapsed="false">
      <c r="A65" s="563" t="n">
        <v>57</v>
      </c>
      <c r="B65" s="633" t="s">
        <v>2023</v>
      </c>
      <c r="C65" s="634" t="s">
        <v>2024</v>
      </c>
      <c r="D65" s="639" t="s">
        <v>259</v>
      </c>
      <c r="E65" s="636" t="n">
        <v>33654</v>
      </c>
      <c r="F65" s="637" t="s">
        <v>1435</v>
      </c>
      <c r="G65" s="620"/>
    </row>
    <row r="66" customFormat="false" ht="21.75" hidden="false" customHeight="true" outlineLevel="0" collapsed="false">
      <c r="A66" s="563" t="n">
        <v>58</v>
      </c>
      <c r="B66" s="633" t="s">
        <v>2025</v>
      </c>
      <c r="C66" s="634" t="s">
        <v>1085</v>
      </c>
      <c r="D66" s="635" t="s">
        <v>126</v>
      </c>
      <c r="E66" s="636" t="n">
        <v>33862</v>
      </c>
      <c r="F66" s="637" t="s">
        <v>312</v>
      </c>
      <c r="G66" s="620"/>
    </row>
    <row r="67" customFormat="false" ht="21.75" hidden="false" customHeight="true" outlineLevel="0" collapsed="false">
      <c r="A67" s="563" t="n">
        <v>59</v>
      </c>
      <c r="B67" s="633" t="s">
        <v>2026</v>
      </c>
      <c r="C67" s="634" t="s">
        <v>57</v>
      </c>
      <c r="D67" s="635" t="s">
        <v>1362</v>
      </c>
      <c r="E67" s="636" t="n">
        <v>33960</v>
      </c>
      <c r="F67" s="637" t="s">
        <v>1435</v>
      </c>
      <c r="G67" s="620"/>
    </row>
    <row r="68" customFormat="false" ht="21.75" hidden="false" customHeight="true" outlineLevel="0" collapsed="false">
      <c r="A68" s="563" t="n">
        <v>60</v>
      </c>
      <c r="B68" s="633" t="s">
        <v>2027</v>
      </c>
      <c r="C68" s="634" t="s">
        <v>2028</v>
      </c>
      <c r="D68" s="635" t="s">
        <v>2029</v>
      </c>
      <c r="E68" s="636" t="n">
        <v>33465</v>
      </c>
      <c r="F68" s="637" t="s">
        <v>227</v>
      </c>
      <c r="G68" s="619"/>
    </row>
    <row r="69" customFormat="false" ht="21.75" hidden="false" customHeight="true" outlineLevel="0" collapsed="false">
      <c r="A69" s="563" t="n">
        <v>61</v>
      </c>
      <c r="B69" s="633" t="s">
        <v>2030</v>
      </c>
      <c r="C69" s="634" t="s">
        <v>2031</v>
      </c>
      <c r="D69" s="635" t="s">
        <v>274</v>
      </c>
      <c r="E69" s="636" t="n">
        <v>33720</v>
      </c>
      <c r="F69" s="637" t="s">
        <v>233</v>
      </c>
      <c r="G69" s="619"/>
    </row>
    <row r="70" customFormat="false" ht="21.75" hidden="false" customHeight="true" outlineLevel="0" collapsed="false">
      <c r="A70" s="563" t="n">
        <v>62</v>
      </c>
      <c r="B70" s="633" t="s">
        <v>2032</v>
      </c>
      <c r="C70" s="634" t="s">
        <v>1584</v>
      </c>
      <c r="D70" s="635" t="s">
        <v>274</v>
      </c>
      <c r="E70" s="636" t="n">
        <v>33704</v>
      </c>
      <c r="F70" s="637" t="s">
        <v>475</v>
      </c>
      <c r="G70" s="619"/>
    </row>
    <row r="71" customFormat="false" ht="21.75" hidden="false" customHeight="true" outlineLevel="0" collapsed="false">
      <c r="A71" s="563" t="n">
        <v>63</v>
      </c>
      <c r="B71" s="633" t="s">
        <v>2033</v>
      </c>
      <c r="C71" s="634" t="s">
        <v>2034</v>
      </c>
      <c r="D71" s="635" t="s">
        <v>274</v>
      </c>
      <c r="E71" s="636" t="n">
        <v>33306</v>
      </c>
      <c r="F71" s="637" t="s">
        <v>131</v>
      </c>
      <c r="G71" s="619"/>
    </row>
    <row r="72" customFormat="false" ht="21.75" hidden="false" customHeight="true" outlineLevel="0" collapsed="false">
      <c r="A72" s="563" t="n">
        <v>64</v>
      </c>
      <c r="B72" s="633" t="s">
        <v>2035</v>
      </c>
      <c r="C72" s="634" t="s">
        <v>2036</v>
      </c>
      <c r="D72" s="635" t="s">
        <v>606</v>
      </c>
      <c r="E72" s="636" t="n">
        <v>33408</v>
      </c>
      <c r="F72" s="637" t="s">
        <v>284</v>
      </c>
      <c r="G72" s="619"/>
    </row>
    <row r="73" customFormat="false" ht="21.75" hidden="false" customHeight="true" outlineLevel="0" collapsed="false">
      <c r="A73" s="563" t="n">
        <v>65</v>
      </c>
      <c r="B73" s="633" t="s">
        <v>2037</v>
      </c>
      <c r="C73" s="634" t="s">
        <v>1326</v>
      </c>
      <c r="D73" s="635" t="s">
        <v>393</v>
      </c>
      <c r="E73" s="636" t="n">
        <v>33635</v>
      </c>
      <c r="F73" s="637" t="s">
        <v>106</v>
      </c>
      <c r="G73" s="619"/>
    </row>
    <row r="74" customFormat="false" ht="21.75" hidden="false" customHeight="true" outlineLevel="0" collapsed="false">
      <c r="A74" s="563" t="n">
        <v>66</v>
      </c>
      <c r="B74" s="633" t="s">
        <v>2038</v>
      </c>
      <c r="C74" s="634" t="s">
        <v>2039</v>
      </c>
      <c r="D74" s="635" t="s">
        <v>1216</v>
      </c>
      <c r="E74" s="636" t="n">
        <v>33741</v>
      </c>
      <c r="F74" s="637" t="s">
        <v>166</v>
      </c>
      <c r="G74" s="619"/>
    </row>
    <row r="75" customFormat="false" ht="21.75" hidden="false" customHeight="true" outlineLevel="0" collapsed="false">
      <c r="A75" s="563" t="n">
        <v>67</v>
      </c>
      <c r="B75" s="633" t="s">
        <v>2040</v>
      </c>
      <c r="C75" s="634" t="s">
        <v>2041</v>
      </c>
      <c r="D75" s="635" t="s">
        <v>1125</v>
      </c>
      <c r="E75" s="636" t="n">
        <v>33796</v>
      </c>
      <c r="F75" s="637" t="s">
        <v>2042</v>
      </c>
      <c r="G75" s="619"/>
    </row>
    <row r="76" customFormat="false" ht="21.75" hidden="false" customHeight="true" outlineLevel="0" collapsed="false">
      <c r="A76" s="563" t="n">
        <v>68</v>
      </c>
      <c r="B76" s="633" t="s">
        <v>2043</v>
      </c>
      <c r="C76" s="634" t="s">
        <v>2044</v>
      </c>
      <c r="D76" s="635" t="s">
        <v>1125</v>
      </c>
      <c r="E76" s="636" t="n">
        <v>33465</v>
      </c>
      <c r="F76" s="637" t="s">
        <v>125</v>
      </c>
      <c r="G76" s="619"/>
    </row>
    <row r="77" customFormat="false" ht="21.75" hidden="false" customHeight="true" outlineLevel="0" collapsed="false">
      <c r="A77" s="563" t="n">
        <v>69</v>
      </c>
      <c r="B77" s="81" t="n">
        <v>409180036</v>
      </c>
      <c r="C77" s="248" t="s">
        <v>2045</v>
      </c>
      <c r="D77" s="640" t="s">
        <v>954</v>
      </c>
      <c r="E77" s="244" t="n">
        <v>33490</v>
      </c>
      <c r="F77" s="81" t="s">
        <v>233</v>
      </c>
      <c r="G77" s="641"/>
    </row>
    <row r="78" customFormat="false" ht="21.75" hidden="false" customHeight="true" outlineLevel="0" collapsed="false">
      <c r="A78" s="563" t="n">
        <v>70</v>
      </c>
      <c r="B78" s="480" t="n">
        <v>409180044</v>
      </c>
      <c r="C78" s="164" t="s">
        <v>1058</v>
      </c>
      <c r="D78" s="165" t="s">
        <v>75</v>
      </c>
      <c r="E78" s="167" t="n">
        <v>33373</v>
      </c>
      <c r="F78" s="118" t="s">
        <v>160</v>
      </c>
      <c r="G78" s="642"/>
    </row>
    <row r="79" customFormat="false" ht="21.75" hidden="false" customHeight="true" outlineLevel="0" collapsed="false">
      <c r="A79" s="577" t="n">
        <v>71</v>
      </c>
      <c r="B79" s="87" t="n">
        <v>408180087</v>
      </c>
      <c r="C79" s="256" t="s">
        <v>2046</v>
      </c>
      <c r="D79" s="643" t="s">
        <v>75</v>
      </c>
      <c r="E79" s="97" t="n">
        <v>32675</v>
      </c>
      <c r="F79" s="87" t="s">
        <v>81</v>
      </c>
      <c r="G79" s="644"/>
    </row>
    <row r="80" s="33" customFormat="true" ht="15.75" hidden="false" customHeight="false" outlineLevel="0" collapsed="false">
      <c r="A80" s="148"/>
      <c r="B80" s="33" t="s">
        <v>2047</v>
      </c>
      <c r="C80" s="440"/>
      <c r="D80" s="441"/>
      <c r="E80" s="580"/>
      <c r="F80" s="443"/>
      <c r="G80" s="444"/>
    </row>
    <row r="81" s="33" customFormat="true" ht="32.25" hidden="false" customHeight="true" outlineLevel="0" collapsed="false">
      <c r="A81" s="104"/>
      <c r="B81" s="104"/>
      <c r="C81" s="104"/>
      <c r="D81" s="104"/>
      <c r="E81" s="96" t="s">
        <v>289</v>
      </c>
      <c r="F81" s="96"/>
      <c r="G81" s="96"/>
      <c r="H81" s="414"/>
    </row>
    <row r="82" s="80" customFormat="true" ht="15" hidden="false" customHeight="false" outlineLevel="0" collapsed="false">
      <c r="A82" s="100" t="s">
        <v>290</v>
      </c>
      <c r="B82" s="100"/>
      <c r="C82" s="100"/>
      <c r="D82" s="100"/>
      <c r="E82" s="100" t="s">
        <v>291</v>
      </c>
      <c r="F82" s="100"/>
      <c r="G82" s="100"/>
      <c r="H82" s="415"/>
    </row>
    <row r="83" s="33" customFormat="true" ht="18.75" hidden="false" customHeight="false" outlineLevel="0" collapsed="false">
      <c r="A83" s="103"/>
      <c r="B83" s="94"/>
      <c r="C83" s="92"/>
      <c r="D83" s="94"/>
      <c r="E83" s="581"/>
      <c r="F83" s="94"/>
      <c r="G83" s="153"/>
    </row>
    <row r="84" s="33" customFormat="true" ht="33" hidden="false" customHeight="true" outlineLevel="0" collapsed="false">
      <c r="A84" s="103"/>
      <c r="B84" s="94"/>
      <c r="C84" s="92"/>
      <c r="D84" s="94"/>
      <c r="E84" s="581"/>
      <c r="F84" s="94"/>
      <c r="G84" s="153"/>
    </row>
    <row r="85" s="33" customFormat="true" ht="18.75" hidden="false" customHeight="false" outlineLevel="0" collapsed="false">
      <c r="A85" s="103"/>
      <c r="B85" s="94"/>
      <c r="C85" s="92"/>
      <c r="D85" s="94"/>
      <c r="E85" s="581"/>
      <c r="F85" s="94"/>
      <c r="G85" s="153"/>
    </row>
    <row r="86" s="80" customFormat="true" ht="15" hidden="false" customHeight="false" outlineLevel="0" collapsed="false">
      <c r="A86" s="100" t="s">
        <v>1042</v>
      </c>
      <c r="B86" s="100"/>
      <c r="C86" s="100"/>
      <c r="D86" s="100"/>
      <c r="E86" s="100" t="s">
        <v>293</v>
      </c>
      <c r="F86" s="100"/>
      <c r="G86" s="100"/>
      <c r="H86" s="415"/>
    </row>
    <row r="90" customFormat="false" ht="15" hidden="false" customHeight="false" outlineLevel="0" collapsed="false">
      <c r="B90" s="627" t="s">
        <v>2048</v>
      </c>
    </row>
    <row r="91" customFormat="false" ht="24.75" hidden="false" customHeight="true" outlineLevel="0" collapsed="false">
      <c r="A91" s="599" t="n">
        <v>72</v>
      </c>
      <c r="B91" s="217" t="n">
        <v>409180043</v>
      </c>
      <c r="C91" s="645" t="s">
        <v>2049</v>
      </c>
      <c r="D91" s="646" t="s">
        <v>75</v>
      </c>
      <c r="E91" s="344" t="n">
        <v>33561</v>
      </c>
      <c r="F91" s="217" t="s">
        <v>261</v>
      </c>
      <c r="G91" s="647"/>
    </row>
    <row r="93" customFormat="false" ht="15" hidden="false" customHeight="false" outlineLevel="0" collapsed="false">
      <c r="B93" s="542" t="s">
        <v>405</v>
      </c>
    </row>
    <row r="94" s="654" customFormat="true" ht="25.5" hidden="false" customHeight="true" outlineLevel="0" collapsed="false">
      <c r="A94" s="587" t="n">
        <v>1</v>
      </c>
      <c r="B94" s="648" t="s">
        <v>2050</v>
      </c>
      <c r="C94" s="649" t="s">
        <v>931</v>
      </c>
      <c r="D94" s="650" t="s">
        <v>296</v>
      </c>
      <c r="E94" s="651" t="n">
        <v>33624</v>
      </c>
      <c r="F94" s="652" t="s">
        <v>117</v>
      </c>
      <c r="G94" s="653"/>
    </row>
    <row r="95" s="654" customFormat="true" ht="25.5" hidden="false" customHeight="true" outlineLevel="0" collapsed="false">
      <c r="A95" s="587" t="n">
        <v>31</v>
      </c>
      <c r="B95" s="648" t="s">
        <v>2051</v>
      </c>
      <c r="C95" s="649" t="s">
        <v>2052</v>
      </c>
      <c r="D95" s="650" t="s">
        <v>94</v>
      </c>
      <c r="E95" s="651" t="n">
        <v>33640</v>
      </c>
      <c r="F95" s="652" t="s">
        <v>328</v>
      </c>
      <c r="G95" s="653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81:D81"/>
    <mergeCell ref="E81:G81"/>
    <mergeCell ref="A82:D82"/>
    <mergeCell ref="E82:G82"/>
    <mergeCell ref="A86:D86"/>
    <mergeCell ref="E86:G86"/>
  </mergeCells>
  <printOptions headings="false" gridLines="false" gridLinesSet="true" horizontalCentered="true" verticalCentered="false"/>
  <pageMargins left="0.25" right="0.240277777777778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D55" activeCellId="0" sqref="D1:D16384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4.62"/>
    <col collapsed="false" customWidth="true" hidden="false" outlineLevel="0" max="2" min="2" style="542" width="12.5"/>
    <col collapsed="false" customWidth="true" hidden="false" outlineLevel="0" max="3" min="3" style="543" width="20.5"/>
    <col collapsed="false" customWidth="true" hidden="false" outlineLevel="0" max="4" min="4" style="544" width="8.5"/>
    <col collapsed="false" customWidth="true" hidden="false" outlineLevel="0" max="5" min="5" style="542" width="14.87"/>
    <col collapsed="false" customWidth="true" hidden="false" outlineLevel="0" max="6" min="6" style="542" width="22.12"/>
    <col collapsed="false" customWidth="true" hidden="false" outlineLevel="0" max="7" min="7" style="542" width="16.74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550"/>
      <c r="G4" s="552"/>
    </row>
    <row r="5" customFormat="false" ht="19.5" hidden="false" customHeight="true" outlineLevel="0" collapsed="false">
      <c r="A5" s="605" t="s">
        <v>2053</v>
      </c>
      <c r="B5" s="605"/>
      <c r="C5" s="605"/>
      <c r="D5" s="605"/>
      <c r="E5" s="605"/>
      <c r="F5" s="605"/>
      <c r="G5" s="605"/>
    </row>
    <row r="6" customFormat="false" ht="19.5" hidden="false" customHeight="true" outlineLevel="0" collapsed="false">
      <c r="A6" s="606" t="s">
        <v>2054</v>
      </c>
      <c r="B6" s="606"/>
      <c r="C6" s="606"/>
      <c r="D6" s="606"/>
      <c r="E6" s="606"/>
      <c r="F6" s="606"/>
      <c r="G6" s="606"/>
    </row>
    <row r="7" customFormat="false" ht="13.5" hidden="false" customHeight="true" outlineLevel="0" collapsed="false">
      <c r="A7" s="520"/>
      <c r="B7" s="520"/>
      <c r="C7" s="520"/>
      <c r="D7" s="520"/>
      <c r="E7" s="520"/>
      <c r="F7" s="520"/>
      <c r="G7" s="553"/>
    </row>
    <row r="8" customFormat="false" ht="33.7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19.5" hidden="false" customHeight="true" outlineLevel="0" collapsed="false">
      <c r="A9" s="607" t="n">
        <v>1</v>
      </c>
      <c r="B9" s="655" t="s">
        <v>2055</v>
      </c>
      <c r="C9" s="656" t="s">
        <v>2056</v>
      </c>
      <c r="D9" s="657" t="s">
        <v>58</v>
      </c>
      <c r="E9" s="658" t="n">
        <v>33935</v>
      </c>
      <c r="F9" s="659" t="s">
        <v>81</v>
      </c>
      <c r="G9" s="613"/>
    </row>
    <row r="10" customFormat="false" ht="19.5" hidden="false" customHeight="true" outlineLevel="0" collapsed="false">
      <c r="A10" s="563" t="n">
        <v>2</v>
      </c>
      <c r="B10" s="660" t="s">
        <v>2057</v>
      </c>
      <c r="C10" s="661" t="s">
        <v>2058</v>
      </c>
      <c r="D10" s="662" t="s">
        <v>58</v>
      </c>
      <c r="E10" s="663" t="n">
        <v>33721</v>
      </c>
      <c r="F10" s="664" t="s">
        <v>721</v>
      </c>
      <c r="G10" s="568"/>
    </row>
    <row r="11" customFormat="false" ht="19.5" hidden="false" customHeight="true" outlineLevel="0" collapsed="false">
      <c r="A11" s="563" t="n">
        <v>3</v>
      </c>
      <c r="B11" s="660" t="s">
        <v>2059</v>
      </c>
      <c r="C11" s="661" t="s">
        <v>1327</v>
      </c>
      <c r="D11" s="662" t="s">
        <v>2060</v>
      </c>
      <c r="E11" s="663" t="n">
        <v>33659</v>
      </c>
      <c r="F11" s="664" t="s">
        <v>875</v>
      </c>
      <c r="G11" s="568"/>
    </row>
    <row r="12" customFormat="false" ht="19.5" hidden="false" customHeight="true" outlineLevel="0" collapsed="false">
      <c r="A12" s="563" t="n">
        <v>4</v>
      </c>
      <c r="B12" s="660" t="s">
        <v>2061</v>
      </c>
      <c r="C12" s="661" t="s">
        <v>1238</v>
      </c>
      <c r="D12" s="662" t="s">
        <v>2060</v>
      </c>
      <c r="E12" s="663" t="n">
        <v>33641</v>
      </c>
      <c r="F12" s="664" t="s">
        <v>372</v>
      </c>
      <c r="G12" s="568"/>
    </row>
    <row r="13" customFormat="false" ht="19.5" hidden="false" customHeight="true" outlineLevel="0" collapsed="false">
      <c r="A13" s="563" t="n">
        <v>5</v>
      </c>
      <c r="B13" s="660" t="s">
        <v>2062</v>
      </c>
      <c r="C13" s="661" t="s">
        <v>1262</v>
      </c>
      <c r="D13" s="662" t="s">
        <v>422</v>
      </c>
      <c r="E13" s="663" t="n">
        <v>33954</v>
      </c>
      <c r="F13" s="664" t="s">
        <v>250</v>
      </c>
      <c r="G13" s="568"/>
    </row>
    <row r="14" customFormat="false" ht="19.5" hidden="false" customHeight="true" outlineLevel="0" collapsed="false">
      <c r="A14" s="563" t="n">
        <v>6</v>
      </c>
      <c r="B14" s="660" t="s">
        <v>2063</v>
      </c>
      <c r="C14" s="661" t="s">
        <v>2064</v>
      </c>
      <c r="D14" s="662" t="s">
        <v>2065</v>
      </c>
      <c r="E14" s="663" t="n">
        <v>33604</v>
      </c>
      <c r="F14" s="664" t="s">
        <v>803</v>
      </c>
      <c r="G14" s="568"/>
    </row>
    <row r="15" customFormat="false" ht="19.5" hidden="false" customHeight="true" outlineLevel="0" collapsed="false">
      <c r="A15" s="563" t="n">
        <v>7</v>
      </c>
      <c r="B15" s="660" t="s">
        <v>2066</v>
      </c>
      <c r="C15" s="661" t="s">
        <v>2067</v>
      </c>
      <c r="D15" s="662" t="s">
        <v>2068</v>
      </c>
      <c r="E15" s="663" t="n">
        <v>33581</v>
      </c>
      <c r="F15" s="664" t="s">
        <v>199</v>
      </c>
      <c r="G15" s="568"/>
    </row>
    <row r="16" customFormat="false" ht="19.5" hidden="false" customHeight="true" outlineLevel="0" collapsed="false">
      <c r="A16" s="563" t="n">
        <v>8</v>
      </c>
      <c r="B16" s="660" t="s">
        <v>2069</v>
      </c>
      <c r="C16" s="661" t="s">
        <v>2070</v>
      </c>
      <c r="D16" s="662" t="s">
        <v>2071</v>
      </c>
      <c r="E16" s="663" t="n">
        <v>33797</v>
      </c>
      <c r="F16" s="664" t="s">
        <v>1437</v>
      </c>
      <c r="G16" s="568"/>
    </row>
    <row r="17" customFormat="false" ht="19.5" hidden="false" customHeight="true" outlineLevel="0" collapsed="false">
      <c r="A17" s="563" t="n">
        <v>9</v>
      </c>
      <c r="B17" s="660" t="s">
        <v>2072</v>
      </c>
      <c r="C17" s="661" t="s">
        <v>987</v>
      </c>
      <c r="D17" s="662" t="s">
        <v>577</v>
      </c>
      <c r="E17" s="663" t="n">
        <v>33396</v>
      </c>
      <c r="F17" s="664" t="s">
        <v>1435</v>
      </c>
      <c r="G17" s="568"/>
    </row>
    <row r="18" customFormat="false" ht="19.5" hidden="false" customHeight="true" outlineLevel="0" collapsed="false">
      <c r="A18" s="563" t="n">
        <v>10</v>
      </c>
      <c r="B18" s="660" t="s">
        <v>2073</v>
      </c>
      <c r="C18" s="661" t="s">
        <v>402</v>
      </c>
      <c r="D18" s="662" t="s">
        <v>71</v>
      </c>
      <c r="E18" s="663" t="n">
        <v>33614</v>
      </c>
      <c r="F18" s="664" t="s">
        <v>69</v>
      </c>
      <c r="G18" s="568"/>
    </row>
    <row r="19" customFormat="false" ht="19.5" hidden="false" customHeight="true" outlineLevel="0" collapsed="false">
      <c r="A19" s="563" t="n">
        <v>11</v>
      </c>
      <c r="B19" s="660" t="s">
        <v>2074</v>
      </c>
      <c r="C19" s="661" t="s">
        <v>2075</v>
      </c>
      <c r="D19" s="662" t="s">
        <v>440</v>
      </c>
      <c r="E19" s="663" t="n">
        <v>33921</v>
      </c>
      <c r="F19" s="664" t="s">
        <v>175</v>
      </c>
      <c r="G19" s="568"/>
    </row>
    <row r="20" customFormat="false" ht="19.5" hidden="false" customHeight="true" outlineLevel="0" collapsed="false">
      <c r="A20" s="563" t="n">
        <v>12</v>
      </c>
      <c r="B20" s="660" t="s">
        <v>2076</v>
      </c>
      <c r="C20" s="661" t="s">
        <v>1832</v>
      </c>
      <c r="D20" s="662" t="s">
        <v>440</v>
      </c>
      <c r="E20" s="663" t="n">
        <v>33673</v>
      </c>
      <c r="F20" s="664" t="s">
        <v>206</v>
      </c>
      <c r="G20" s="568"/>
    </row>
    <row r="21" customFormat="false" ht="19.5" hidden="false" customHeight="true" outlineLevel="0" collapsed="false">
      <c r="A21" s="563" t="n">
        <v>13</v>
      </c>
      <c r="B21" s="660" t="s">
        <v>2077</v>
      </c>
      <c r="C21" s="661" t="s">
        <v>2078</v>
      </c>
      <c r="D21" s="662" t="s">
        <v>178</v>
      </c>
      <c r="E21" s="663" t="n">
        <v>33950</v>
      </c>
      <c r="F21" s="664" t="s">
        <v>81</v>
      </c>
      <c r="G21" s="568"/>
    </row>
    <row r="22" customFormat="false" ht="19.5" hidden="false" customHeight="true" outlineLevel="0" collapsed="false">
      <c r="A22" s="563" t="n">
        <v>14</v>
      </c>
      <c r="B22" s="660" t="s">
        <v>2079</v>
      </c>
      <c r="C22" s="661" t="s">
        <v>402</v>
      </c>
      <c r="D22" s="662" t="s">
        <v>178</v>
      </c>
      <c r="E22" s="663" t="n">
        <v>32404</v>
      </c>
      <c r="F22" s="664" t="s">
        <v>210</v>
      </c>
      <c r="G22" s="568"/>
    </row>
    <row r="23" customFormat="false" ht="19.5" hidden="false" customHeight="true" outlineLevel="0" collapsed="false">
      <c r="A23" s="563" t="n">
        <v>15</v>
      </c>
      <c r="B23" s="660" t="s">
        <v>2080</v>
      </c>
      <c r="C23" s="661" t="s">
        <v>2081</v>
      </c>
      <c r="D23" s="662" t="s">
        <v>792</v>
      </c>
      <c r="E23" s="663" t="n">
        <v>33912</v>
      </c>
      <c r="F23" s="664" t="s">
        <v>328</v>
      </c>
      <c r="G23" s="538"/>
    </row>
    <row r="24" customFormat="false" ht="19.5" hidden="false" customHeight="true" outlineLevel="0" collapsed="false">
      <c r="A24" s="563" t="n">
        <v>16</v>
      </c>
      <c r="B24" s="660" t="s">
        <v>2082</v>
      </c>
      <c r="C24" s="661" t="s">
        <v>2083</v>
      </c>
      <c r="D24" s="662" t="s">
        <v>940</v>
      </c>
      <c r="E24" s="663" t="n">
        <v>33251</v>
      </c>
      <c r="F24" s="664" t="s">
        <v>199</v>
      </c>
      <c r="G24" s="568"/>
    </row>
    <row r="25" customFormat="false" ht="19.5" hidden="false" customHeight="true" outlineLevel="0" collapsed="false">
      <c r="A25" s="563" t="n">
        <v>17</v>
      </c>
      <c r="B25" s="660" t="s">
        <v>2084</v>
      </c>
      <c r="C25" s="661" t="s">
        <v>1398</v>
      </c>
      <c r="D25" s="662" t="s">
        <v>642</v>
      </c>
      <c r="E25" s="663" t="n">
        <v>33478</v>
      </c>
      <c r="F25" s="664" t="s">
        <v>250</v>
      </c>
      <c r="G25" s="568"/>
    </row>
    <row r="26" customFormat="false" ht="19.5" hidden="false" customHeight="true" outlineLevel="0" collapsed="false">
      <c r="A26" s="563" t="n">
        <v>18</v>
      </c>
      <c r="B26" s="660" t="s">
        <v>2085</v>
      </c>
      <c r="C26" s="661" t="s">
        <v>2086</v>
      </c>
      <c r="D26" s="662" t="s">
        <v>75</v>
      </c>
      <c r="E26" s="663" t="n">
        <v>33920</v>
      </c>
      <c r="F26" s="664" t="s">
        <v>60</v>
      </c>
      <c r="G26" s="571"/>
    </row>
    <row r="27" customFormat="false" ht="19.5" hidden="false" customHeight="true" outlineLevel="0" collapsed="false">
      <c r="A27" s="563" t="n">
        <v>19</v>
      </c>
      <c r="B27" s="660" t="s">
        <v>2087</v>
      </c>
      <c r="C27" s="661" t="s">
        <v>1390</v>
      </c>
      <c r="D27" s="662" t="s">
        <v>456</v>
      </c>
      <c r="E27" s="663" t="n">
        <v>33179</v>
      </c>
      <c r="F27" s="664" t="s">
        <v>192</v>
      </c>
      <c r="G27" s="568"/>
    </row>
    <row r="28" customFormat="false" ht="19.5" hidden="false" customHeight="true" outlineLevel="0" collapsed="false">
      <c r="A28" s="563" t="n">
        <v>20</v>
      </c>
      <c r="B28" s="660" t="s">
        <v>2088</v>
      </c>
      <c r="C28" s="661" t="s">
        <v>2089</v>
      </c>
      <c r="D28" s="662" t="s">
        <v>456</v>
      </c>
      <c r="E28" s="663" t="n">
        <v>33894</v>
      </c>
      <c r="F28" s="664" t="s">
        <v>81</v>
      </c>
      <c r="G28" s="568"/>
    </row>
    <row r="29" customFormat="false" ht="19.5" hidden="false" customHeight="true" outlineLevel="0" collapsed="false">
      <c r="A29" s="563" t="n">
        <v>21</v>
      </c>
      <c r="B29" s="660" t="s">
        <v>2090</v>
      </c>
      <c r="C29" s="661" t="s">
        <v>2091</v>
      </c>
      <c r="D29" s="662" t="s">
        <v>2092</v>
      </c>
      <c r="E29" s="663" t="n">
        <v>33882</v>
      </c>
      <c r="F29" s="664" t="s">
        <v>125</v>
      </c>
      <c r="G29" s="568"/>
    </row>
    <row r="30" customFormat="false" ht="19.5" hidden="false" customHeight="true" outlineLevel="0" collapsed="false">
      <c r="A30" s="563" t="n">
        <v>22</v>
      </c>
      <c r="B30" s="660" t="s">
        <v>2093</v>
      </c>
      <c r="C30" s="661" t="s">
        <v>1477</v>
      </c>
      <c r="D30" s="662" t="s">
        <v>583</v>
      </c>
      <c r="E30" s="663" t="n">
        <v>33709</v>
      </c>
      <c r="F30" s="664" t="s">
        <v>333</v>
      </c>
      <c r="G30" s="568"/>
    </row>
    <row r="31" customFormat="false" ht="19.5" hidden="false" customHeight="true" outlineLevel="0" collapsed="false">
      <c r="A31" s="563" t="n">
        <v>23</v>
      </c>
      <c r="B31" s="660" t="s">
        <v>2094</v>
      </c>
      <c r="C31" s="661" t="s">
        <v>1049</v>
      </c>
      <c r="D31" s="662" t="s">
        <v>618</v>
      </c>
      <c r="E31" s="663" t="n">
        <v>33701</v>
      </c>
      <c r="F31" s="664" t="s">
        <v>299</v>
      </c>
      <c r="G31" s="568"/>
    </row>
    <row r="32" customFormat="false" ht="19.5" hidden="false" customHeight="true" outlineLevel="0" collapsed="false">
      <c r="A32" s="563" t="n">
        <v>24</v>
      </c>
      <c r="B32" s="660" t="s">
        <v>2095</v>
      </c>
      <c r="C32" s="661" t="s">
        <v>1171</v>
      </c>
      <c r="D32" s="662" t="s">
        <v>83</v>
      </c>
      <c r="E32" s="663" t="n">
        <v>33651</v>
      </c>
      <c r="F32" s="664" t="s">
        <v>475</v>
      </c>
      <c r="G32" s="568"/>
    </row>
    <row r="33" customFormat="false" ht="19.5" hidden="false" customHeight="true" outlineLevel="0" collapsed="false">
      <c r="A33" s="563" t="n">
        <v>25</v>
      </c>
      <c r="B33" s="660" t="s">
        <v>2096</v>
      </c>
      <c r="C33" s="661" t="s">
        <v>955</v>
      </c>
      <c r="D33" s="662" t="s">
        <v>901</v>
      </c>
      <c r="E33" s="663" t="n">
        <v>33911</v>
      </c>
      <c r="F33" s="664" t="s">
        <v>125</v>
      </c>
      <c r="G33" s="538"/>
    </row>
    <row r="34" customFormat="false" ht="19.5" hidden="false" customHeight="true" outlineLevel="0" collapsed="false">
      <c r="A34" s="563" t="n">
        <v>26</v>
      </c>
      <c r="B34" s="660" t="s">
        <v>2097</v>
      </c>
      <c r="C34" s="661" t="s">
        <v>2098</v>
      </c>
      <c r="D34" s="662" t="s">
        <v>91</v>
      </c>
      <c r="E34" s="663" t="n">
        <v>33649</v>
      </c>
      <c r="F34" s="664" t="s">
        <v>81</v>
      </c>
      <c r="G34" s="571"/>
    </row>
    <row r="35" customFormat="false" ht="19.5" hidden="false" customHeight="true" outlineLevel="0" collapsed="false">
      <c r="A35" s="563" t="n">
        <v>27</v>
      </c>
      <c r="B35" s="660" t="s">
        <v>2099</v>
      </c>
      <c r="C35" s="661" t="s">
        <v>1165</v>
      </c>
      <c r="D35" s="662" t="s">
        <v>340</v>
      </c>
      <c r="E35" s="663" t="n">
        <v>33892</v>
      </c>
      <c r="F35" s="664" t="s">
        <v>73</v>
      </c>
      <c r="G35" s="568"/>
    </row>
    <row r="36" customFormat="false" ht="19.5" hidden="false" customHeight="true" outlineLevel="0" collapsed="false">
      <c r="A36" s="563" t="n">
        <v>28</v>
      </c>
      <c r="B36" s="660" t="s">
        <v>2100</v>
      </c>
      <c r="C36" s="661" t="s">
        <v>1276</v>
      </c>
      <c r="D36" s="662" t="s">
        <v>880</v>
      </c>
      <c r="E36" s="663" t="n">
        <v>33824</v>
      </c>
      <c r="F36" s="664" t="s">
        <v>117</v>
      </c>
      <c r="G36" s="568"/>
    </row>
    <row r="37" customFormat="false" ht="19.5" hidden="false" customHeight="true" outlineLevel="0" collapsed="false">
      <c r="A37" s="563" t="n">
        <v>29</v>
      </c>
      <c r="B37" s="660" t="s">
        <v>2101</v>
      </c>
      <c r="C37" s="661" t="s">
        <v>2102</v>
      </c>
      <c r="D37" s="662" t="s">
        <v>100</v>
      </c>
      <c r="E37" s="663" t="n">
        <v>33885</v>
      </c>
      <c r="F37" s="664" t="s">
        <v>312</v>
      </c>
      <c r="G37" s="538"/>
    </row>
    <row r="38" customFormat="false" ht="19.5" hidden="false" customHeight="true" outlineLevel="0" collapsed="false">
      <c r="A38" s="563" t="n">
        <v>30</v>
      </c>
      <c r="B38" s="660" t="s">
        <v>2103</v>
      </c>
      <c r="C38" s="661" t="s">
        <v>2104</v>
      </c>
      <c r="D38" s="662" t="s">
        <v>100</v>
      </c>
      <c r="E38" s="663" t="n">
        <v>33334</v>
      </c>
      <c r="F38" s="664" t="s">
        <v>803</v>
      </c>
      <c r="G38" s="568"/>
    </row>
    <row r="39" customFormat="false" ht="19.5" hidden="false" customHeight="true" outlineLevel="0" collapsed="false">
      <c r="A39" s="563" t="n">
        <v>31</v>
      </c>
      <c r="B39" s="660" t="s">
        <v>2105</v>
      </c>
      <c r="C39" s="661" t="s">
        <v>1240</v>
      </c>
      <c r="D39" s="662" t="s">
        <v>350</v>
      </c>
      <c r="E39" s="663" t="n">
        <v>33916</v>
      </c>
      <c r="F39" s="664" t="s">
        <v>1435</v>
      </c>
      <c r="G39" s="568"/>
    </row>
    <row r="40" customFormat="false" ht="19.5" hidden="false" customHeight="true" outlineLevel="0" collapsed="false">
      <c r="A40" s="563" t="n">
        <v>32</v>
      </c>
      <c r="B40" s="660" t="s">
        <v>2106</v>
      </c>
      <c r="C40" s="661" t="s">
        <v>2107</v>
      </c>
      <c r="D40" s="662" t="s">
        <v>354</v>
      </c>
      <c r="E40" s="663" t="n">
        <v>33690</v>
      </c>
      <c r="F40" s="664" t="s">
        <v>1435</v>
      </c>
      <c r="G40" s="568"/>
    </row>
    <row r="41" customFormat="false" ht="19.5" hidden="false" customHeight="true" outlineLevel="0" collapsed="false">
      <c r="A41" s="563" t="n">
        <v>33</v>
      </c>
      <c r="B41" s="660" t="s">
        <v>2108</v>
      </c>
      <c r="C41" s="661" t="s">
        <v>2109</v>
      </c>
      <c r="D41" s="662" t="s">
        <v>104</v>
      </c>
      <c r="E41" s="663" t="n">
        <v>33900</v>
      </c>
      <c r="F41" s="664" t="s">
        <v>328</v>
      </c>
      <c r="G41" s="568"/>
    </row>
    <row r="42" customFormat="false" ht="19.5" hidden="false" customHeight="true" outlineLevel="0" collapsed="false">
      <c r="A42" s="563" t="n">
        <v>34</v>
      </c>
      <c r="B42" s="660" t="s">
        <v>2110</v>
      </c>
      <c r="C42" s="661" t="s">
        <v>2111</v>
      </c>
      <c r="D42" s="662" t="s">
        <v>140</v>
      </c>
      <c r="E42" s="663" t="n">
        <v>33914</v>
      </c>
      <c r="F42" s="664" t="s">
        <v>1435</v>
      </c>
      <c r="G42" s="568"/>
    </row>
    <row r="43" customFormat="false" ht="19.5" hidden="false" customHeight="true" outlineLevel="0" collapsed="false">
      <c r="A43" s="563" t="n">
        <v>35</v>
      </c>
      <c r="B43" s="660" t="s">
        <v>2112</v>
      </c>
      <c r="C43" s="661" t="s">
        <v>1292</v>
      </c>
      <c r="D43" s="662" t="s">
        <v>140</v>
      </c>
      <c r="E43" s="663" t="n">
        <v>33896</v>
      </c>
      <c r="F43" s="664" t="s">
        <v>328</v>
      </c>
      <c r="G43" s="538"/>
    </row>
    <row r="44" customFormat="false" ht="19.5" hidden="false" customHeight="true" outlineLevel="0" collapsed="false">
      <c r="A44" s="563" t="n">
        <v>36</v>
      </c>
      <c r="B44" s="660" t="s">
        <v>2113</v>
      </c>
      <c r="C44" s="661" t="s">
        <v>2114</v>
      </c>
      <c r="D44" s="662" t="s">
        <v>362</v>
      </c>
      <c r="E44" s="663" t="n">
        <v>33269</v>
      </c>
      <c r="F44" s="664" t="s">
        <v>60</v>
      </c>
      <c r="G44" s="568"/>
    </row>
    <row r="45" customFormat="false" ht="19.5" hidden="false" customHeight="true" outlineLevel="0" collapsed="false">
      <c r="A45" s="563" t="n">
        <v>37</v>
      </c>
      <c r="B45" s="660" t="s">
        <v>2115</v>
      </c>
      <c r="C45" s="661" t="s">
        <v>2116</v>
      </c>
      <c r="D45" s="662" t="s">
        <v>112</v>
      </c>
      <c r="E45" s="663" t="n">
        <v>33768</v>
      </c>
      <c r="F45" s="664" t="s">
        <v>1435</v>
      </c>
      <c r="G45" s="568"/>
    </row>
    <row r="46" customFormat="false" ht="19.5" hidden="false" customHeight="true" outlineLevel="0" collapsed="false">
      <c r="A46" s="563" t="n">
        <v>38</v>
      </c>
      <c r="B46" s="660" t="s">
        <v>2117</v>
      </c>
      <c r="C46" s="661" t="s">
        <v>1165</v>
      </c>
      <c r="D46" s="662" t="s">
        <v>379</v>
      </c>
      <c r="E46" s="663" t="n">
        <v>33853</v>
      </c>
      <c r="F46" s="664" t="s">
        <v>284</v>
      </c>
      <c r="G46" s="568"/>
    </row>
    <row r="47" customFormat="false" ht="19.5" hidden="false" customHeight="true" outlineLevel="0" collapsed="false">
      <c r="A47" s="563" t="n">
        <v>39</v>
      </c>
      <c r="B47" s="660" t="s">
        <v>2118</v>
      </c>
      <c r="C47" s="661" t="s">
        <v>2119</v>
      </c>
      <c r="D47" s="662" t="s">
        <v>2120</v>
      </c>
      <c r="E47" s="663" t="n">
        <v>33912</v>
      </c>
      <c r="F47" s="664" t="s">
        <v>131</v>
      </c>
      <c r="G47" s="568"/>
    </row>
    <row r="48" customFormat="false" ht="19.5" hidden="false" customHeight="true" outlineLevel="0" collapsed="false">
      <c r="A48" s="563" t="n">
        <v>40</v>
      </c>
      <c r="B48" s="660" t="s">
        <v>2121</v>
      </c>
      <c r="C48" s="661" t="s">
        <v>2122</v>
      </c>
      <c r="D48" s="662" t="s">
        <v>238</v>
      </c>
      <c r="E48" s="663" t="n">
        <v>33866</v>
      </c>
      <c r="F48" s="664" t="s">
        <v>125</v>
      </c>
      <c r="G48" s="538"/>
    </row>
    <row r="49" customFormat="false" ht="19.5" hidden="false" customHeight="true" outlineLevel="0" collapsed="false">
      <c r="A49" s="563" t="n">
        <v>41</v>
      </c>
      <c r="B49" s="660" t="s">
        <v>2123</v>
      </c>
      <c r="C49" s="661" t="s">
        <v>2124</v>
      </c>
      <c r="D49" s="662" t="s">
        <v>238</v>
      </c>
      <c r="E49" s="663" t="n">
        <v>33582</v>
      </c>
      <c r="F49" s="664" t="s">
        <v>1435</v>
      </c>
      <c r="G49" s="568"/>
    </row>
    <row r="50" customFormat="false" ht="19.5" hidden="false" customHeight="true" outlineLevel="0" collapsed="false">
      <c r="A50" s="563" t="n">
        <v>42</v>
      </c>
      <c r="B50" s="660" t="s">
        <v>2125</v>
      </c>
      <c r="C50" s="661" t="s">
        <v>90</v>
      </c>
      <c r="D50" s="662" t="s">
        <v>2126</v>
      </c>
      <c r="E50" s="663" t="n">
        <v>33811</v>
      </c>
      <c r="F50" s="664" t="s">
        <v>1435</v>
      </c>
      <c r="G50" s="665"/>
    </row>
    <row r="51" customFormat="false" ht="19.5" hidden="false" customHeight="true" outlineLevel="0" collapsed="false">
      <c r="A51" s="563" t="n">
        <v>43</v>
      </c>
      <c r="B51" s="660" t="s">
        <v>2127</v>
      </c>
      <c r="C51" s="661" t="s">
        <v>111</v>
      </c>
      <c r="D51" s="662" t="s">
        <v>1173</v>
      </c>
      <c r="E51" s="663" t="n">
        <v>32996</v>
      </c>
      <c r="F51" s="664" t="s">
        <v>261</v>
      </c>
      <c r="G51" s="665"/>
    </row>
    <row r="52" customFormat="false" ht="19.5" hidden="false" customHeight="true" outlineLevel="0" collapsed="false">
      <c r="A52" s="563" t="n">
        <v>44</v>
      </c>
      <c r="B52" s="660" t="s">
        <v>2128</v>
      </c>
      <c r="C52" s="661" t="s">
        <v>1238</v>
      </c>
      <c r="D52" s="662" t="s">
        <v>398</v>
      </c>
      <c r="E52" s="663" t="n">
        <v>33734</v>
      </c>
      <c r="F52" s="664" t="s">
        <v>69</v>
      </c>
      <c r="G52" s="665"/>
    </row>
    <row r="53" customFormat="false" ht="19.5" hidden="false" customHeight="true" outlineLevel="0" collapsed="false">
      <c r="A53" s="563" t="n">
        <v>45</v>
      </c>
      <c r="B53" s="660" t="s">
        <v>2129</v>
      </c>
      <c r="C53" s="661" t="s">
        <v>1238</v>
      </c>
      <c r="D53" s="662" t="s">
        <v>398</v>
      </c>
      <c r="E53" s="663" t="n">
        <v>33798</v>
      </c>
      <c r="F53" s="664" t="s">
        <v>1435</v>
      </c>
      <c r="G53" s="665"/>
    </row>
    <row r="54" customFormat="false" ht="19.5" hidden="false" customHeight="true" outlineLevel="0" collapsed="false">
      <c r="A54" s="563" t="n">
        <v>46</v>
      </c>
      <c r="B54" s="660" t="s">
        <v>2130</v>
      </c>
      <c r="C54" s="661" t="s">
        <v>2131</v>
      </c>
      <c r="D54" s="662" t="s">
        <v>256</v>
      </c>
      <c r="E54" s="663" t="n">
        <v>33671</v>
      </c>
      <c r="F54" s="664" t="s">
        <v>312</v>
      </c>
      <c r="G54" s="665"/>
    </row>
    <row r="55" customFormat="false" ht="19.5" hidden="false" customHeight="true" outlineLevel="0" collapsed="false">
      <c r="A55" s="563" t="n">
        <v>47</v>
      </c>
      <c r="B55" s="660" t="s">
        <v>2132</v>
      </c>
      <c r="C55" s="661" t="s">
        <v>1386</v>
      </c>
      <c r="D55" s="662" t="s">
        <v>2133</v>
      </c>
      <c r="E55" s="663" t="n">
        <v>33943</v>
      </c>
      <c r="F55" s="664" t="s">
        <v>1435</v>
      </c>
      <c r="G55" s="665"/>
    </row>
    <row r="56" customFormat="false" ht="19.5" hidden="false" customHeight="true" outlineLevel="0" collapsed="false">
      <c r="A56" s="563" t="n">
        <v>48</v>
      </c>
      <c r="B56" s="660" t="s">
        <v>2134</v>
      </c>
      <c r="C56" s="661" t="s">
        <v>2135</v>
      </c>
      <c r="D56" s="662" t="s">
        <v>814</v>
      </c>
      <c r="E56" s="663" t="n">
        <v>33617</v>
      </c>
      <c r="F56" s="664" t="s">
        <v>305</v>
      </c>
      <c r="G56" s="665"/>
    </row>
    <row r="57" customFormat="false" ht="19.5" hidden="false" customHeight="true" outlineLevel="0" collapsed="false">
      <c r="A57" s="563" t="n">
        <v>49</v>
      </c>
      <c r="B57" s="660" t="s">
        <v>2136</v>
      </c>
      <c r="C57" s="661" t="s">
        <v>2137</v>
      </c>
      <c r="D57" s="662" t="s">
        <v>523</v>
      </c>
      <c r="E57" s="663" t="n">
        <v>33814</v>
      </c>
      <c r="F57" s="664" t="s">
        <v>244</v>
      </c>
      <c r="G57" s="665"/>
    </row>
    <row r="58" customFormat="false" ht="19.5" hidden="false" customHeight="true" outlineLevel="0" collapsed="false">
      <c r="A58" s="563" t="n">
        <v>50</v>
      </c>
      <c r="B58" s="660" t="s">
        <v>2138</v>
      </c>
      <c r="C58" s="661" t="s">
        <v>1153</v>
      </c>
      <c r="D58" s="662" t="s">
        <v>129</v>
      </c>
      <c r="E58" s="663" t="n">
        <v>33499</v>
      </c>
      <c r="F58" s="664" t="s">
        <v>60</v>
      </c>
      <c r="G58" s="665"/>
    </row>
    <row r="59" customFormat="false" ht="19.5" hidden="false" customHeight="true" outlineLevel="0" collapsed="false">
      <c r="A59" s="563" t="n">
        <v>51</v>
      </c>
      <c r="B59" s="660" t="s">
        <v>2139</v>
      </c>
      <c r="C59" s="661" t="s">
        <v>2140</v>
      </c>
      <c r="D59" s="662" t="s">
        <v>129</v>
      </c>
      <c r="E59" s="663" t="n">
        <v>33917</v>
      </c>
      <c r="F59" s="664" t="s">
        <v>1435</v>
      </c>
      <c r="G59" s="665"/>
    </row>
    <row r="60" customFormat="false" ht="19.5" hidden="false" customHeight="true" outlineLevel="0" collapsed="false">
      <c r="A60" s="563" t="n">
        <v>52</v>
      </c>
      <c r="B60" s="660" t="s">
        <v>2141</v>
      </c>
      <c r="C60" s="661" t="s">
        <v>2142</v>
      </c>
      <c r="D60" s="662" t="s">
        <v>274</v>
      </c>
      <c r="E60" s="663" t="n">
        <v>33678</v>
      </c>
      <c r="F60" s="664" t="s">
        <v>310</v>
      </c>
      <c r="G60" s="665"/>
    </row>
    <row r="61" customFormat="false" ht="19.5" hidden="false" customHeight="true" outlineLevel="0" collapsed="false">
      <c r="A61" s="563" t="n">
        <v>53</v>
      </c>
      <c r="B61" s="660" t="s">
        <v>2143</v>
      </c>
      <c r="C61" s="661" t="s">
        <v>2144</v>
      </c>
      <c r="D61" s="662" t="s">
        <v>393</v>
      </c>
      <c r="E61" s="663" t="n">
        <v>33816</v>
      </c>
      <c r="F61" s="664" t="s">
        <v>1435</v>
      </c>
      <c r="G61" s="665"/>
    </row>
    <row r="62" customFormat="false" ht="19.5" hidden="false" customHeight="true" outlineLevel="0" collapsed="false">
      <c r="A62" s="563" t="n">
        <v>54</v>
      </c>
      <c r="B62" s="660" t="s">
        <v>2145</v>
      </c>
      <c r="C62" s="661" t="s">
        <v>2083</v>
      </c>
      <c r="D62" s="662" t="s">
        <v>395</v>
      </c>
      <c r="E62" s="663" t="n">
        <v>33775</v>
      </c>
      <c r="F62" s="664" t="s">
        <v>160</v>
      </c>
      <c r="G62" s="665"/>
    </row>
    <row r="63" customFormat="false" ht="19.5" hidden="false" customHeight="true" outlineLevel="0" collapsed="false">
      <c r="A63" s="577" t="n">
        <v>55</v>
      </c>
      <c r="B63" s="666" t="n">
        <v>409170006</v>
      </c>
      <c r="C63" s="256" t="s">
        <v>1464</v>
      </c>
      <c r="D63" s="643" t="s">
        <v>168</v>
      </c>
      <c r="E63" s="97" t="n">
        <v>32638</v>
      </c>
      <c r="F63" s="87" t="s">
        <v>284</v>
      </c>
      <c r="G63" s="667"/>
    </row>
    <row r="64" s="33" customFormat="true" ht="21.75" hidden="false" customHeight="true" outlineLevel="0" collapsed="false">
      <c r="A64" s="148"/>
      <c r="B64" s="33" t="s">
        <v>1370</v>
      </c>
      <c r="C64" s="440"/>
      <c r="D64" s="441"/>
      <c r="E64" s="580"/>
      <c r="F64" s="443"/>
      <c r="G64" s="444"/>
    </row>
    <row r="65" s="33" customFormat="true" ht="32.25" hidden="false" customHeight="true" outlineLevel="0" collapsed="false">
      <c r="A65" s="104"/>
      <c r="B65" s="104"/>
      <c r="C65" s="104"/>
      <c r="D65" s="104"/>
      <c r="E65" s="96" t="s">
        <v>289</v>
      </c>
      <c r="F65" s="96"/>
      <c r="G65" s="96"/>
      <c r="H65" s="414"/>
    </row>
    <row r="66" s="80" customFormat="true" ht="15" hidden="false" customHeight="false" outlineLevel="0" collapsed="false">
      <c r="A66" s="100" t="s">
        <v>290</v>
      </c>
      <c r="B66" s="100"/>
      <c r="C66" s="100"/>
      <c r="D66" s="100"/>
      <c r="E66" s="100" t="s">
        <v>291</v>
      </c>
      <c r="F66" s="100"/>
      <c r="G66" s="100"/>
      <c r="H66" s="415"/>
    </row>
    <row r="67" s="33" customFormat="true" ht="18.75" hidden="false" customHeight="false" outlineLevel="0" collapsed="false">
      <c r="A67" s="103"/>
      <c r="B67" s="94"/>
      <c r="C67" s="92"/>
      <c r="D67" s="94"/>
      <c r="E67" s="581"/>
      <c r="F67" s="94"/>
      <c r="G67" s="153"/>
    </row>
    <row r="68" s="33" customFormat="true" ht="33" hidden="false" customHeight="true" outlineLevel="0" collapsed="false">
      <c r="A68" s="103"/>
      <c r="B68" s="94"/>
      <c r="C68" s="92"/>
      <c r="D68" s="94"/>
      <c r="E68" s="581"/>
      <c r="F68" s="94"/>
      <c r="G68" s="153"/>
    </row>
    <row r="69" s="33" customFormat="true" ht="18.75" hidden="false" customHeight="false" outlineLevel="0" collapsed="false">
      <c r="A69" s="103"/>
      <c r="B69" s="94"/>
      <c r="C69" s="92"/>
      <c r="D69" s="94"/>
      <c r="E69" s="581"/>
      <c r="F69" s="94"/>
      <c r="G69" s="153"/>
    </row>
    <row r="70" s="80" customFormat="true" ht="15" hidden="false" customHeight="false" outlineLevel="0" collapsed="false">
      <c r="A70" s="100" t="s">
        <v>1042</v>
      </c>
      <c r="B70" s="100"/>
      <c r="C70" s="100"/>
      <c r="D70" s="100"/>
      <c r="E70" s="100" t="s">
        <v>293</v>
      </c>
      <c r="F70" s="100"/>
      <c r="G70" s="100"/>
      <c r="H70" s="415"/>
    </row>
    <row r="73" customFormat="false" ht="15" hidden="false" customHeight="false" outlineLevel="0" collapsed="false">
      <c r="B73" s="627" t="s">
        <v>2146</v>
      </c>
    </row>
    <row r="74" s="654" customFormat="true" ht="19.5" hidden="false" customHeight="true" outlineLevel="0" collapsed="false">
      <c r="A74" s="668" t="n">
        <v>51</v>
      </c>
      <c r="B74" s="669" t="s">
        <v>2147</v>
      </c>
      <c r="C74" s="670" t="s">
        <v>2148</v>
      </c>
      <c r="D74" s="671" t="s">
        <v>266</v>
      </c>
      <c r="E74" s="672" t="n">
        <v>32923</v>
      </c>
      <c r="F74" s="673" t="s">
        <v>794</v>
      </c>
      <c r="G74" s="674"/>
    </row>
    <row r="75" s="654" customFormat="true" ht="19.5" hidden="false" customHeight="true" outlineLevel="0" collapsed="false">
      <c r="A75" s="668" t="n">
        <v>58</v>
      </c>
      <c r="B75" s="675" t="n">
        <v>409170001</v>
      </c>
      <c r="C75" s="676" t="s">
        <v>2149</v>
      </c>
      <c r="D75" s="677" t="s">
        <v>1430</v>
      </c>
      <c r="E75" s="678" t="n">
        <v>33270</v>
      </c>
      <c r="F75" s="679" t="s">
        <v>299</v>
      </c>
      <c r="G75" s="680"/>
    </row>
    <row r="78" customFormat="false" ht="15" hidden="false" customHeight="false" outlineLevel="0" collapsed="false">
      <c r="B78" s="542" t="s">
        <v>2150</v>
      </c>
    </row>
    <row r="79" s="654" customFormat="true" ht="19.5" hidden="false" customHeight="true" outlineLevel="0" collapsed="false">
      <c r="A79" s="668" t="n">
        <v>39</v>
      </c>
      <c r="B79" s="669" t="s">
        <v>2151</v>
      </c>
      <c r="C79" s="670" t="s">
        <v>931</v>
      </c>
      <c r="D79" s="671" t="s">
        <v>231</v>
      </c>
      <c r="E79" s="672" t="n">
        <v>33628</v>
      </c>
      <c r="F79" s="673" t="s">
        <v>81</v>
      </c>
      <c r="G79" s="681"/>
    </row>
    <row r="80" s="654" customFormat="true" ht="19.5" hidden="false" customHeight="true" outlineLevel="0" collapsed="false">
      <c r="A80" s="682" t="n">
        <v>60</v>
      </c>
      <c r="B80" s="683" t="n">
        <v>409170024</v>
      </c>
      <c r="C80" s="684" t="s">
        <v>2152</v>
      </c>
      <c r="D80" s="685" t="s">
        <v>215</v>
      </c>
      <c r="E80" s="594" t="n">
        <v>33532</v>
      </c>
      <c r="F80" s="683" t="s">
        <v>372</v>
      </c>
      <c r="G80" s="686"/>
    </row>
    <row r="82" customFormat="false" ht="15" hidden="false" customHeight="false" outlineLevel="0" collapsed="false">
      <c r="B82" s="627" t="s">
        <v>2153</v>
      </c>
    </row>
    <row r="83" customFormat="false" ht="19.5" hidden="false" customHeight="true" outlineLevel="0" collapsed="false">
      <c r="A83" s="563" t="n">
        <v>9</v>
      </c>
      <c r="B83" s="660" t="s">
        <v>2154</v>
      </c>
      <c r="C83" s="661" t="s">
        <v>1238</v>
      </c>
      <c r="D83" s="662" t="s">
        <v>577</v>
      </c>
      <c r="E83" s="663" t="n">
        <v>33741</v>
      </c>
      <c r="F83" s="664" t="s">
        <v>250</v>
      </c>
      <c r="G83" s="568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65:D65"/>
    <mergeCell ref="E65:G65"/>
    <mergeCell ref="A66:D66"/>
    <mergeCell ref="E66:G66"/>
    <mergeCell ref="A70:D70"/>
    <mergeCell ref="E70:G70"/>
  </mergeCells>
  <printOptions headings="false" gridLines="false" gridLinesSet="true" horizontalCentered="true" verticalCentered="false"/>
  <pageMargins left="0.370138888888889" right="0.240277777777778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3" activeCellId="0" sqref="B73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5.24"/>
    <col collapsed="false" customWidth="true" hidden="false" outlineLevel="0" max="2" min="2" style="542" width="15.24"/>
    <col collapsed="false" customWidth="true" hidden="false" outlineLevel="0" max="3" min="3" style="543" width="19.24"/>
    <col collapsed="false" customWidth="true" hidden="false" outlineLevel="0" max="4" min="4" style="544" width="7.87"/>
    <col collapsed="false" customWidth="true" hidden="false" outlineLevel="0" max="5" min="5" style="542" width="12.62"/>
    <col collapsed="false" customWidth="true" hidden="false" outlineLevel="0" max="6" min="6" style="542" width="18.5"/>
    <col collapsed="false" customWidth="true" hidden="false" outlineLevel="0" max="7" min="7" style="542" width="17.99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550"/>
      <c r="G4" s="552"/>
    </row>
    <row r="5" customFormat="false" ht="19.5" hidden="false" customHeight="true" outlineLevel="0" collapsed="false">
      <c r="A5" s="605" t="s">
        <v>2155</v>
      </c>
      <c r="B5" s="605"/>
      <c r="C5" s="605"/>
      <c r="D5" s="605"/>
      <c r="E5" s="605"/>
      <c r="F5" s="605"/>
      <c r="G5" s="605"/>
    </row>
    <row r="6" customFormat="false" ht="19.5" hidden="false" customHeight="true" outlineLevel="0" collapsed="false">
      <c r="A6" s="605" t="s">
        <v>2054</v>
      </c>
      <c r="B6" s="605"/>
      <c r="C6" s="605"/>
      <c r="D6" s="605"/>
      <c r="E6" s="605"/>
      <c r="F6" s="605"/>
      <c r="G6" s="605"/>
    </row>
    <row r="7" customFormat="false" ht="12" hidden="false" customHeight="true" outlineLevel="0" collapsed="false">
      <c r="A7" s="687"/>
      <c r="B7" s="687"/>
      <c r="C7" s="687"/>
      <c r="D7" s="687"/>
      <c r="E7" s="687"/>
      <c r="F7" s="687"/>
      <c r="G7" s="553"/>
    </row>
    <row r="8" customFormat="false" ht="33.7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24" hidden="false" customHeight="true" outlineLevel="0" collapsed="false">
      <c r="A9" s="557" t="n">
        <v>1</v>
      </c>
      <c r="B9" s="688" t="s">
        <v>2156</v>
      </c>
      <c r="C9" s="689" t="s">
        <v>2157</v>
      </c>
      <c r="D9" s="690" t="s">
        <v>1430</v>
      </c>
      <c r="E9" s="691" t="n">
        <v>33640</v>
      </c>
      <c r="F9" s="692" t="s">
        <v>1435</v>
      </c>
      <c r="G9" s="562"/>
    </row>
    <row r="10" customFormat="false" ht="24" hidden="false" customHeight="true" outlineLevel="0" collapsed="false">
      <c r="A10" s="563" t="n">
        <v>2</v>
      </c>
      <c r="B10" s="693" t="s">
        <v>2158</v>
      </c>
      <c r="C10" s="694" t="s">
        <v>1802</v>
      </c>
      <c r="D10" s="695" t="s">
        <v>58</v>
      </c>
      <c r="E10" s="696" t="n">
        <v>33646</v>
      </c>
      <c r="F10" s="697" t="s">
        <v>81</v>
      </c>
      <c r="G10" s="568"/>
    </row>
    <row r="11" customFormat="false" ht="24" hidden="false" customHeight="true" outlineLevel="0" collapsed="false">
      <c r="A11" s="563" t="n">
        <v>3</v>
      </c>
      <c r="B11" s="693" t="s">
        <v>2159</v>
      </c>
      <c r="C11" s="694" t="s">
        <v>703</v>
      </c>
      <c r="D11" s="695" t="s">
        <v>301</v>
      </c>
      <c r="E11" s="696" t="n">
        <v>33910</v>
      </c>
      <c r="F11" s="697" t="s">
        <v>147</v>
      </c>
      <c r="G11" s="568"/>
    </row>
    <row r="12" customFormat="false" ht="24" hidden="false" customHeight="true" outlineLevel="0" collapsed="false">
      <c r="A12" s="563" t="n">
        <v>4</v>
      </c>
      <c r="B12" s="693" t="s">
        <v>2160</v>
      </c>
      <c r="C12" s="694" t="s">
        <v>2161</v>
      </c>
      <c r="D12" s="695" t="s">
        <v>301</v>
      </c>
      <c r="E12" s="696" t="n">
        <v>33767</v>
      </c>
      <c r="F12" s="697" t="s">
        <v>199</v>
      </c>
      <c r="G12" s="568"/>
    </row>
    <row r="13" customFormat="false" ht="24" hidden="false" customHeight="true" outlineLevel="0" collapsed="false">
      <c r="A13" s="563" t="n">
        <v>5</v>
      </c>
      <c r="B13" s="693" t="s">
        <v>2162</v>
      </c>
      <c r="C13" s="694" t="s">
        <v>2163</v>
      </c>
      <c r="D13" s="695" t="s">
        <v>2164</v>
      </c>
      <c r="E13" s="696" t="n">
        <v>33797</v>
      </c>
      <c r="F13" s="697" t="s">
        <v>261</v>
      </c>
      <c r="G13" s="568"/>
    </row>
    <row r="14" customFormat="false" ht="24" hidden="false" customHeight="true" outlineLevel="0" collapsed="false">
      <c r="A14" s="563" t="n">
        <v>6</v>
      </c>
      <c r="B14" s="693" t="s">
        <v>2165</v>
      </c>
      <c r="C14" s="694" t="s">
        <v>2075</v>
      </c>
      <c r="D14" s="695" t="s">
        <v>1733</v>
      </c>
      <c r="E14" s="696" t="n">
        <v>33916</v>
      </c>
      <c r="F14" s="697" t="s">
        <v>175</v>
      </c>
      <c r="G14" s="568"/>
    </row>
    <row r="15" customFormat="false" ht="24" hidden="false" customHeight="true" outlineLevel="0" collapsed="false">
      <c r="A15" s="563" t="n">
        <v>7</v>
      </c>
      <c r="B15" s="693" t="s">
        <v>2166</v>
      </c>
      <c r="C15" s="694" t="s">
        <v>2167</v>
      </c>
      <c r="D15" s="695" t="s">
        <v>168</v>
      </c>
      <c r="E15" s="696" t="n">
        <v>33933</v>
      </c>
      <c r="F15" s="697" t="s">
        <v>261</v>
      </c>
      <c r="G15" s="568"/>
    </row>
    <row r="16" customFormat="false" ht="24" hidden="false" customHeight="true" outlineLevel="0" collapsed="false">
      <c r="A16" s="563" t="n">
        <v>8</v>
      </c>
      <c r="B16" s="693" t="s">
        <v>2168</v>
      </c>
      <c r="C16" s="694" t="s">
        <v>2169</v>
      </c>
      <c r="D16" s="695" t="s">
        <v>162</v>
      </c>
      <c r="E16" s="696" t="n">
        <v>33756</v>
      </c>
      <c r="F16" s="697" t="s">
        <v>81</v>
      </c>
      <c r="G16" s="568"/>
    </row>
    <row r="17" customFormat="false" ht="24" hidden="false" customHeight="true" outlineLevel="0" collapsed="false">
      <c r="A17" s="563" t="n">
        <v>9</v>
      </c>
      <c r="B17" s="693" t="s">
        <v>2170</v>
      </c>
      <c r="C17" s="694" t="s">
        <v>1122</v>
      </c>
      <c r="D17" s="695" t="s">
        <v>162</v>
      </c>
      <c r="E17" s="696" t="n">
        <v>33607</v>
      </c>
      <c r="F17" s="697" t="s">
        <v>138</v>
      </c>
      <c r="G17" s="568"/>
    </row>
    <row r="18" customFormat="false" ht="24" hidden="false" customHeight="true" outlineLevel="0" collapsed="false">
      <c r="A18" s="563" t="n">
        <v>10</v>
      </c>
      <c r="B18" s="693" t="s">
        <v>2171</v>
      </c>
      <c r="C18" s="694" t="s">
        <v>2148</v>
      </c>
      <c r="D18" s="695" t="s">
        <v>162</v>
      </c>
      <c r="E18" s="696" t="n">
        <v>33842</v>
      </c>
      <c r="F18" s="697" t="s">
        <v>261</v>
      </c>
      <c r="G18" s="568"/>
    </row>
    <row r="19" customFormat="false" ht="24" hidden="false" customHeight="true" outlineLevel="0" collapsed="false">
      <c r="A19" s="563" t="n">
        <v>11</v>
      </c>
      <c r="B19" s="693" t="s">
        <v>2172</v>
      </c>
      <c r="C19" s="694" t="s">
        <v>1250</v>
      </c>
      <c r="D19" s="695" t="s">
        <v>158</v>
      </c>
      <c r="E19" s="696" t="n">
        <v>33690</v>
      </c>
      <c r="F19" s="697" t="s">
        <v>147</v>
      </c>
      <c r="G19" s="568"/>
    </row>
    <row r="20" customFormat="false" ht="24" hidden="false" customHeight="true" outlineLevel="0" collapsed="false">
      <c r="A20" s="563" t="n">
        <v>12</v>
      </c>
      <c r="B20" s="693" t="s">
        <v>2173</v>
      </c>
      <c r="C20" s="694" t="s">
        <v>1160</v>
      </c>
      <c r="D20" s="695" t="s">
        <v>178</v>
      </c>
      <c r="E20" s="696" t="n">
        <v>33749</v>
      </c>
      <c r="F20" s="697" t="s">
        <v>147</v>
      </c>
      <c r="G20" s="568"/>
    </row>
    <row r="21" customFormat="false" ht="24" hidden="false" customHeight="true" outlineLevel="0" collapsed="false">
      <c r="A21" s="563" t="n">
        <v>13</v>
      </c>
      <c r="B21" s="693" t="s">
        <v>2174</v>
      </c>
      <c r="C21" s="694" t="s">
        <v>2175</v>
      </c>
      <c r="D21" s="695" t="s">
        <v>178</v>
      </c>
      <c r="E21" s="696" t="n">
        <v>33929</v>
      </c>
      <c r="F21" s="697" t="s">
        <v>1435</v>
      </c>
      <c r="G21" s="568"/>
    </row>
    <row r="22" customFormat="false" ht="24" hidden="false" customHeight="true" outlineLevel="0" collapsed="false">
      <c r="A22" s="563" t="n">
        <v>14</v>
      </c>
      <c r="B22" s="693" t="s">
        <v>2176</v>
      </c>
      <c r="C22" s="694" t="s">
        <v>2081</v>
      </c>
      <c r="D22" s="695" t="s">
        <v>792</v>
      </c>
      <c r="E22" s="696" t="n">
        <v>33866</v>
      </c>
      <c r="F22" s="697" t="s">
        <v>233</v>
      </c>
      <c r="G22" s="568"/>
    </row>
    <row r="23" customFormat="false" ht="24" hidden="false" customHeight="true" outlineLevel="0" collapsed="false">
      <c r="A23" s="563" t="n">
        <v>15</v>
      </c>
      <c r="B23" s="693" t="s">
        <v>2177</v>
      </c>
      <c r="C23" s="694" t="s">
        <v>1159</v>
      </c>
      <c r="D23" s="695" t="s">
        <v>187</v>
      </c>
      <c r="E23" s="696" t="n">
        <v>33605</v>
      </c>
      <c r="F23" s="697" t="s">
        <v>328</v>
      </c>
      <c r="G23" s="568"/>
    </row>
    <row r="24" customFormat="false" ht="24" hidden="false" customHeight="true" outlineLevel="0" collapsed="false">
      <c r="A24" s="563" t="n">
        <v>16</v>
      </c>
      <c r="B24" s="693" t="s">
        <v>2178</v>
      </c>
      <c r="C24" s="694" t="s">
        <v>2179</v>
      </c>
      <c r="D24" s="695" t="s">
        <v>190</v>
      </c>
      <c r="E24" s="696" t="n">
        <v>33882</v>
      </c>
      <c r="F24" s="697" t="s">
        <v>117</v>
      </c>
      <c r="G24" s="568"/>
    </row>
    <row r="25" customFormat="false" ht="24" hidden="false" customHeight="true" outlineLevel="0" collapsed="false">
      <c r="A25" s="563" t="n">
        <v>17</v>
      </c>
      <c r="B25" s="693" t="s">
        <v>2180</v>
      </c>
      <c r="C25" s="694" t="s">
        <v>144</v>
      </c>
      <c r="D25" s="695" t="s">
        <v>327</v>
      </c>
      <c r="E25" s="696" t="n">
        <v>33891</v>
      </c>
      <c r="F25" s="697" t="s">
        <v>147</v>
      </c>
      <c r="G25" s="568"/>
    </row>
    <row r="26" customFormat="false" ht="24" hidden="false" customHeight="true" outlineLevel="0" collapsed="false">
      <c r="A26" s="563" t="n">
        <v>18</v>
      </c>
      <c r="B26" s="693" t="s">
        <v>2181</v>
      </c>
      <c r="C26" s="694" t="s">
        <v>1020</v>
      </c>
      <c r="D26" s="695" t="s">
        <v>456</v>
      </c>
      <c r="E26" s="696" t="n">
        <v>33678</v>
      </c>
      <c r="F26" s="697" t="s">
        <v>1437</v>
      </c>
      <c r="G26" s="568"/>
    </row>
    <row r="27" customFormat="false" ht="24" hidden="false" customHeight="true" outlineLevel="0" collapsed="false">
      <c r="A27" s="563" t="n">
        <v>19</v>
      </c>
      <c r="B27" s="693" t="s">
        <v>2182</v>
      </c>
      <c r="C27" s="694" t="s">
        <v>2183</v>
      </c>
      <c r="D27" s="695" t="s">
        <v>1072</v>
      </c>
      <c r="E27" s="696" t="n">
        <v>33941</v>
      </c>
      <c r="F27" s="697" t="s">
        <v>60</v>
      </c>
      <c r="G27" s="568"/>
    </row>
    <row r="28" customFormat="false" ht="24" hidden="false" customHeight="true" outlineLevel="0" collapsed="false">
      <c r="A28" s="563" t="n">
        <v>20</v>
      </c>
      <c r="B28" s="693" t="s">
        <v>2184</v>
      </c>
      <c r="C28" s="694" t="s">
        <v>2003</v>
      </c>
      <c r="D28" s="695" t="s">
        <v>2185</v>
      </c>
      <c r="E28" s="696" t="n">
        <v>33634</v>
      </c>
      <c r="F28" s="697" t="s">
        <v>233</v>
      </c>
      <c r="G28" s="571"/>
    </row>
    <row r="29" customFormat="false" ht="24" hidden="false" customHeight="true" outlineLevel="0" collapsed="false">
      <c r="A29" s="563" t="n">
        <v>21</v>
      </c>
      <c r="B29" s="693" t="s">
        <v>2186</v>
      </c>
      <c r="C29" s="694" t="s">
        <v>1688</v>
      </c>
      <c r="D29" s="695" t="s">
        <v>335</v>
      </c>
      <c r="E29" s="696" t="n">
        <v>33872</v>
      </c>
      <c r="F29" s="697" t="s">
        <v>1435</v>
      </c>
      <c r="G29" s="568"/>
    </row>
    <row r="30" customFormat="false" ht="24" hidden="false" customHeight="true" outlineLevel="0" collapsed="false">
      <c r="A30" s="563" t="n">
        <v>22</v>
      </c>
      <c r="B30" s="693" t="s">
        <v>2187</v>
      </c>
      <c r="C30" s="694" t="s">
        <v>1224</v>
      </c>
      <c r="D30" s="695" t="s">
        <v>94</v>
      </c>
      <c r="E30" s="696" t="n">
        <v>33897</v>
      </c>
      <c r="F30" s="697" t="s">
        <v>233</v>
      </c>
      <c r="G30" s="568"/>
    </row>
    <row r="31" customFormat="false" ht="24" hidden="false" customHeight="true" outlineLevel="0" collapsed="false">
      <c r="A31" s="563" t="n">
        <v>23</v>
      </c>
      <c r="B31" s="693" t="s">
        <v>2188</v>
      </c>
      <c r="C31" s="694" t="s">
        <v>2189</v>
      </c>
      <c r="D31" s="695" t="s">
        <v>94</v>
      </c>
      <c r="E31" s="696" t="n">
        <v>33551</v>
      </c>
      <c r="F31" s="697" t="s">
        <v>1435</v>
      </c>
      <c r="G31" s="568"/>
    </row>
    <row r="32" customFormat="false" ht="24" hidden="false" customHeight="true" outlineLevel="0" collapsed="false">
      <c r="A32" s="563" t="n">
        <v>24</v>
      </c>
      <c r="B32" s="693" t="s">
        <v>2190</v>
      </c>
      <c r="C32" s="694" t="s">
        <v>2191</v>
      </c>
      <c r="D32" s="695" t="s">
        <v>880</v>
      </c>
      <c r="E32" s="696" t="n">
        <v>33757</v>
      </c>
      <c r="F32" s="697" t="s">
        <v>261</v>
      </c>
      <c r="G32" s="538"/>
    </row>
    <row r="33" customFormat="false" ht="24" hidden="false" customHeight="true" outlineLevel="0" collapsed="false">
      <c r="A33" s="563" t="n">
        <v>25</v>
      </c>
      <c r="B33" s="693" t="s">
        <v>2192</v>
      </c>
      <c r="C33" s="694" t="s">
        <v>2070</v>
      </c>
      <c r="D33" s="695" t="s">
        <v>880</v>
      </c>
      <c r="E33" s="696" t="n">
        <v>33950</v>
      </c>
      <c r="F33" s="697" t="s">
        <v>1435</v>
      </c>
      <c r="G33" s="571"/>
    </row>
    <row r="34" customFormat="false" ht="24" hidden="false" customHeight="true" outlineLevel="0" collapsed="false">
      <c r="A34" s="563" t="n">
        <v>26</v>
      </c>
      <c r="B34" s="693" t="s">
        <v>2193</v>
      </c>
      <c r="C34" s="694" t="s">
        <v>1313</v>
      </c>
      <c r="D34" s="695" t="s">
        <v>764</v>
      </c>
      <c r="E34" s="696" t="n">
        <v>33576</v>
      </c>
      <c r="F34" s="697" t="s">
        <v>60</v>
      </c>
      <c r="G34" s="568"/>
    </row>
    <row r="35" customFormat="false" ht="24" hidden="false" customHeight="true" outlineLevel="0" collapsed="false">
      <c r="A35" s="563" t="n">
        <v>27</v>
      </c>
      <c r="B35" s="693" t="s">
        <v>2194</v>
      </c>
      <c r="C35" s="694" t="s">
        <v>1363</v>
      </c>
      <c r="D35" s="695" t="s">
        <v>100</v>
      </c>
      <c r="E35" s="696" t="n">
        <v>33887</v>
      </c>
      <c r="F35" s="697" t="s">
        <v>117</v>
      </c>
      <c r="G35" s="568"/>
    </row>
    <row r="36" customFormat="false" ht="24" hidden="false" customHeight="true" outlineLevel="0" collapsed="false">
      <c r="A36" s="563" t="n">
        <v>28</v>
      </c>
      <c r="B36" s="693" t="s">
        <v>2195</v>
      </c>
      <c r="C36" s="694" t="s">
        <v>2196</v>
      </c>
      <c r="D36" s="695" t="s">
        <v>100</v>
      </c>
      <c r="E36" s="696" t="n">
        <v>33835</v>
      </c>
      <c r="F36" s="697" t="s">
        <v>117</v>
      </c>
      <c r="G36" s="538"/>
    </row>
    <row r="37" customFormat="false" ht="24" hidden="false" customHeight="true" outlineLevel="0" collapsed="false">
      <c r="A37" s="563" t="n">
        <v>29</v>
      </c>
      <c r="B37" s="693" t="s">
        <v>2197</v>
      </c>
      <c r="C37" s="694" t="s">
        <v>2198</v>
      </c>
      <c r="D37" s="695" t="s">
        <v>780</v>
      </c>
      <c r="E37" s="696" t="n">
        <v>33521</v>
      </c>
      <c r="F37" s="697" t="s">
        <v>166</v>
      </c>
      <c r="G37" s="568"/>
    </row>
    <row r="38" customFormat="false" ht="24" hidden="false" customHeight="true" outlineLevel="0" collapsed="false">
      <c r="A38" s="563" t="n">
        <v>30</v>
      </c>
      <c r="B38" s="693" t="s">
        <v>2199</v>
      </c>
      <c r="C38" s="694" t="s">
        <v>2200</v>
      </c>
      <c r="D38" s="695" t="s">
        <v>354</v>
      </c>
      <c r="E38" s="696" t="n">
        <v>33721</v>
      </c>
      <c r="F38" s="697" t="s">
        <v>199</v>
      </c>
      <c r="G38" s="568"/>
    </row>
    <row r="39" customFormat="false" ht="24" hidden="false" customHeight="true" outlineLevel="0" collapsed="false">
      <c r="A39" s="563" t="n">
        <v>31</v>
      </c>
      <c r="B39" s="693" t="s">
        <v>2201</v>
      </c>
      <c r="C39" s="694" t="s">
        <v>2202</v>
      </c>
      <c r="D39" s="695" t="s">
        <v>908</v>
      </c>
      <c r="E39" s="696" t="n">
        <v>33746</v>
      </c>
      <c r="F39" s="697" t="s">
        <v>147</v>
      </c>
      <c r="G39" s="568"/>
    </row>
    <row r="40" customFormat="false" ht="24" hidden="false" customHeight="true" outlineLevel="0" collapsed="false">
      <c r="A40" s="563" t="n">
        <v>32</v>
      </c>
      <c r="B40" s="693" t="s">
        <v>2203</v>
      </c>
      <c r="C40" s="694" t="s">
        <v>1157</v>
      </c>
      <c r="D40" s="695" t="s">
        <v>357</v>
      </c>
      <c r="E40" s="696" t="n">
        <v>33002</v>
      </c>
      <c r="F40" s="697" t="s">
        <v>69</v>
      </c>
      <c r="G40" s="568"/>
    </row>
    <row r="41" customFormat="false" ht="24" hidden="false" customHeight="true" outlineLevel="0" collapsed="false">
      <c r="A41" s="563" t="n">
        <v>33</v>
      </c>
      <c r="B41" s="693" t="s">
        <v>2204</v>
      </c>
      <c r="C41" s="694" t="s">
        <v>1141</v>
      </c>
      <c r="D41" s="695" t="s">
        <v>357</v>
      </c>
      <c r="E41" s="696" t="n">
        <v>33948</v>
      </c>
      <c r="F41" s="697" t="s">
        <v>166</v>
      </c>
      <c r="G41" s="568"/>
    </row>
    <row r="42" customFormat="false" ht="24" hidden="false" customHeight="true" outlineLevel="0" collapsed="false">
      <c r="A42" s="563" t="n">
        <v>34</v>
      </c>
      <c r="B42" s="693" t="s">
        <v>2205</v>
      </c>
      <c r="C42" s="694" t="s">
        <v>1282</v>
      </c>
      <c r="D42" s="695" t="s">
        <v>357</v>
      </c>
      <c r="E42" s="696" t="n">
        <v>33686</v>
      </c>
      <c r="F42" s="697" t="s">
        <v>81</v>
      </c>
      <c r="G42" s="538"/>
    </row>
    <row r="43" customFormat="false" ht="24" hidden="false" customHeight="true" outlineLevel="0" collapsed="false">
      <c r="A43" s="563" t="n">
        <v>35</v>
      </c>
      <c r="B43" s="693" t="s">
        <v>2206</v>
      </c>
      <c r="C43" s="694" t="s">
        <v>2083</v>
      </c>
      <c r="D43" s="695" t="s">
        <v>104</v>
      </c>
      <c r="E43" s="696" t="n">
        <v>33615</v>
      </c>
      <c r="F43" s="697" t="s">
        <v>233</v>
      </c>
      <c r="G43" s="568"/>
    </row>
    <row r="44" customFormat="false" ht="24" hidden="false" customHeight="true" outlineLevel="0" collapsed="false">
      <c r="A44" s="563" t="n">
        <v>36</v>
      </c>
      <c r="B44" s="693" t="s">
        <v>2207</v>
      </c>
      <c r="C44" s="694" t="s">
        <v>1326</v>
      </c>
      <c r="D44" s="695" t="s">
        <v>108</v>
      </c>
      <c r="E44" s="696" t="n">
        <v>33903</v>
      </c>
      <c r="F44" s="697" t="s">
        <v>175</v>
      </c>
      <c r="G44" s="538"/>
    </row>
    <row r="45" customFormat="false" ht="24" hidden="false" customHeight="true" outlineLevel="0" collapsed="false">
      <c r="A45" s="563" t="n">
        <v>37</v>
      </c>
      <c r="B45" s="693" t="s">
        <v>2208</v>
      </c>
      <c r="C45" s="694" t="s">
        <v>1166</v>
      </c>
      <c r="D45" s="695" t="s">
        <v>591</v>
      </c>
      <c r="E45" s="696" t="n">
        <v>33294</v>
      </c>
      <c r="F45" s="697" t="s">
        <v>375</v>
      </c>
      <c r="G45" s="568"/>
    </row>
    <row r="46" customFormat="false" ht="24" hidden="false" customHeight="true" outlineLevel="0" collapsed="false">
      <c r="A46" s="563" t="n">
        <v>38</v>
      </c>
      <c r="B46" s="693" t="s">
        <v>2209</v>
      </c>
      <c r="C46" s="694" t="s">
        <v>402</v>
      </c>
      <c r="D46" s="695" t="s">
        <v>362</v>
      </c>
      <c r="E46" s="696" t="n">
        <v>33514</v>
      </c>
      <c r="F46" s="697" t="s">
        <v>233</v>
      </c>
      <c r="G46" s="568"/>
    </row>
    <row r="47" customFormat="false" ht="24" hidden="false" customHeight="true" outlineLevel="0" collapsed="false">
      <c r="A47" s="563" t="n">
        <v>39</v>
      </c>
      <c r="B47" s="693" t="s">
        <v>2210</v>
      </c>
      <c r="C47" s="694" t="s">
        <v>1153</v>
      </c>
      <c r="D47" s="695" t="s">
        <v>2211</v>
      </c>
      <c r="E47" s="696" t="n">
        <v>33605</v>
      </c>
      <c r="F47" s="697" t="s">
        <v>310</v>
      </c>
      <c r="G47" s="538"/>
    </row>
    <row r="48" customFormat="false" ht="24" hidden="false" customHeight="true" outlineLevel="0" collapsed="false">
      <c r="A48" s="563" t="n">
        <v>40</v>
      </c>
      <c r="B48" s="693" t="s">
        <v>2212</v>
      </c>
      <c r="C48" s="694" t="s">
        <v>920</v>
      </c>
      <c r="D48" s="695" t="s">
        <v>365</v>
      </c>
      <c r="E48" s="696" t="n">
        <v>33239</v>
      </c>
      <c r="F48" s="697" t="s">
        <v>117</v>
      </c>
      <c r="G48" s="619"/>
    </row>
    <row r="49" customFormat="false" ht="24" hidden="false" customHeight="true" outlineLevel="0" collapsed="false">
      <c r="A49" s="563" t="n">
        <v>41</v>
      </c>
      <c r="B49" s="693" t="s">
        <v>2213</v>
      </c>
      <c r="C49" s="694" t="s">
        <v>2214</v>
      </c>
      <c r="D49" s="695" t="s">
        <v>2126</v>
      </c>
      <c r="E49" s="696" t="n">
        <v>33820</v>
      </c>
      <c r="F49" s="697" t="s">
        <v>81</v>
      </c>
      <c r="G49" s="619"/>
    </row>
    <row r="50" customFormat="false" ht="24" hidden="false" customHeight="true" outlineLevel="0" collapsed="false">
      <c r="A50" s="563" t="n">
        <v>42</v>
      </c>
      <c r="B50" s="693" t="s">
        <v>2215</v>
      </c>
      <c r="C50" s="694" t="s">
        <v>2216</v>
      </c>
      <c r="D50" s="695" t="s">
        <v>245</v>
      </c>
      <c r="E50" s="696" t="n">
        <v>33695</v>
      </c>
      <c r="F50" s="697" t="s">
        <v>445</v>
      </c>
      <c r="G50" s="620"/>
    </row>
    <row r="51" customFormat="false" ht="24" hidden="false" customHeight="true" outlineLevel="0" collapsed="false">
      <c r="A51" s="563" t="n">
        <v>43</v>
      </c>
      <c r="B51" s="693" t="s">
        <v>2217</v>
      </c>
      <c r="C51" s="694" t="s">
        <v>2202</v>
      </c>
      <c r="D51" s="695" t="s">
        <v>398</v>
      </c>
      <c r="E51" s="696" t="n">
        <v>33318</v>
      </c>
      <c r="F51" s="697" t="s">
        <v>2218</v>
      </c>
      <c r="G51" s="620"/>
    </row>
    <row r="52" customFormat="false" ht="24" hidden="false" customHeight="true" outlineLevel="0" collapsed="false">
      <c r="A52" s="563" t="n">
        <v>44</v>
      </c>
      <c r="B52" s="693" t="s">
        <v>2219</v>
      </c>
      <c r="C52" s="694" t="s">
        <v>1250</v>
      </c>
      <c r="D52" s="695" t="s">
        <v>517</v>
      </c>
      <c r="E52" s="696" t="n">
        <v>33326</v>
      </c>
      <c r="F52" s="697" t="s">
        <v>772</v>
      </c>
      <c r="G52" s="620"/>
    </row>
    <row r="53" customFormat="false" ht="24" hidden="false" customHeight="true" outlineLevel="0" collapsed="false">
      <c r="A53" s="563" t="n">
        <v>45</v>
      </c>
      <c r="B53" s="693" t="s">
        <v>2220</v>
      </c>
      <c r="C53" s="694" t="s">
        <v>2221</v>
      </c>
      <c r="D53" s="695" t="s">
        <v>256</v>
      </c>
      <c r="E53" s="696" t="n">
        <v>33259</v>
      </c>
      <c r="F53" s="697" t="s">
        <v>138</v>
      </c>
      <c r="G53" s="620"/>
    </row>
    <row r="54" customFormat="false" ht="24" hidden="false" customHeight="true" outlineLevel="0" collapsed="false">
      <c r="A54" s="563" t="n">
        <v>46</v>
      </c>
      <c r="B54" s="693" t="s">
        <v>2222</v>
      </c>
      <c r="C54" s="694" t="s">
        <v>920</v>
      </c>
      <c r="D54" s="695" t="s">
        <v>126</v>
      </c>
      <c r="E54" s="696" t="n">
        <v>33897</v>
      </c>
      <c r="F54" s="697" t="s">
        <v>445</v>
      </c>
      <c r="G54" s="698"/>
    </row>
    <row r="55" customFormat="false" ht="24" hidden="false" customHeight="true" outlineLevel="0" collapsed="false">
      <c r="A55" s="563" t="n">
        <v>47</v>
      </c>
      <c r="B55" s="693" t="s">
        <v>2223</v>
      </c>
      <c r="C55" s="694" t="s">
        <v>2224</v>
      </c>
      <c r="D55" s="695" t="s">
        <v>263</v>
      </c>
      <c r="E55" s="696" t="n">
        <v>33628</v>
      </c>
      <c r="F55" s="697" t="s">
        <v>233</v>
      </c>
      <c r="G55" s="620"/>
    </row>
    <row r="56" customFormat="false" ht="24" hidden="false" customHeight="true" outlineLevel="0" collapsed="false">
      <c r="A56" s="563" t="n">
        <v>48</v>
      </c>
      <c r="B56" s="693" t="s">
        <v>2225</v>
      </c>
      <c r="C56" s="694" t="s">
        <v>402</v>
      </c>
      <c r="D56" s="695" t="s">
        <v>129</v>
      </c>
      <c r="E56" s="696" t="n">
        <v>33846</v>
      </c>
      <c r="F56" s="697" t="s">
        <v>328</v>
      </c>
      <c r="G56" s="620"/>
    </row>
    <row r="57" customFormat="false" ht="24" hidden="false" customHeight="true" outlineLevel="0" collapsed="false">
      <c r="A57" s="563" t="n">
        <v>49</v>
      </c>
      <c r="B57" s="693" t="s">
        <v>2226</v>
      </c>
      <c r="C57" s="694" t="s">
        <v>2227</v>
      </c>
      <c r="D57" s="695" t="s">
        <v>280</v>
      </c>
      <c r="E57" s="696" t="n">
        <v>33461</v>
      </c>
      <c r="F57" s="697" t="s">
        <v>375</v>
      </c>
      <c r="G57" s="698"/>
    </row>
    <row r="58" customFormat="false" ht="24" hidden="false" customHeight="true" outlineLevel="0" collapsed="false">
      <c r="A58" s="563" t="n">
        <v>50</v>
      </c>
      <c r="B58" s="245" t="n">
        <v>409170090</v>
      </c>
      <c r="C58" s="251" t="s">
        <v>2228</v>
      </c>
      <c r="D58" s="699" t="s">
        <v>215</v>
      </c>
      <c r="E58" s="253" t="n">
        <v>32819</v>
      </c>
      <c r="F58" s="63" t="s">
        <v>2229</v>
      </c>
      <c r="G58" s="700"/>
    </row>
    <row r="59" customFormat="false" ht="24" hidden="false" customHeight="true" outlineLevel="0" collapsed="false">
      <c r="A59" s="577" t="n">
        <v>51</v>
      </c>
      <c r="B59" s="701" t="n">
        <v>409170125</v>
      </c>
      <c r="C59" s="702" t="s">
        <v>2230</v>
      </c>
      <c r="D59" s="703" t="s">
        <v>280</v>
      </c>
      <c r="E59" s="704" t="n">
        <v>33560</v>
      </c>
      <c r="F59" s="701" t="s">
        <v>175</v>
      </c>
      <c r="G59" s="705"/>
    </row>
    <row r="60" s="33" customFormat="true" ht="15.75" hidden="false" customHeight="false" outlineLevel="0" collapsed="false">
      <c r="A60" s="148"/>
      <c r="B60" s="33" t="s">
        <v>1509</v>
      </c>
      <c r="C60" s="440"/>
      <c r="D60" s="441"/>
      <c r="E60" s="580"/>
      <c r="F60" s="443"/>
      <c r="G60" s="444"/>
    </row>
    <row r="61" s="33" customFormat="true" ht="32.25" hidden="false" customHeight="true" outlineLevel="0" collapsed="false">
      <c r="A61" s="104"/>
      <c r="B61" s="104"/>
      <c r="C61" s="104"/>
      <c r="D61" s="104"/>
      <c r="E61" s="96" t="s">
        <v>289</v>
      </c>
      <c r="F61" s="96"/>
      <c r="G61" s="96"/>
      <c r="H61" s="414"/>
    </row>
    <row r="62" s="80" customFormat="true" ht="15" hidden="false" customHeight="false" outlineLevel="0" collapsed="false">
      <c r="A62" s="100" t="s">
        <v>290</v>
      </c>
      <c r="B62" s="100"/>
      <c r="C62" s="100"/>
      <c r="D62" s="100"/>
      <c r="E62" s="100" t="s">
        <v>291</v>
      </c>
      <c r="F62" s="100"/>
      <c r="G62" s="100"/>
      <c r="H62" s="415"/>
    </row>
    <row r="63" s="33" customFormat="true" ht="18.75" hidden="false" customHeight="false" outlineLevel="0" collapsed="false">
      <c r="A63" s="103"/>
      <c r="B63" s="94"/>
      <c r="C63" s="92"/>
      <c r="D63" s="94"/>
      <c r="E63" s="581"/>
      <c r="F63" s="94"/>
      <c r="G63" s="153"/>
    </row>
    <row r="64" s="33" customFormat="true" ht="33" hidden="false" customHeight="true" outlineLevel="0" collapsed="false">
      <c r="A64" s="103"/>
      <c r="B64" s="94"/>
      <c r="C64" s="92"/>
      <c r="D64" s="94"/>
      <c r="E64" s="581"/>
      <c r="F64" s="94"/>
      <c r="G64" s="153"/>
    </row>
    <row r="65" s="33" customFormat="true" ht="18.75" hidden="false" customHeight="false" outlineLevel="0" collapsed="false">
      <c r="A65" s="103"/>
      <c r="B65" s="94"/>
      <c r="C65" s="92"/>
      <c r="D65" s="94"/>
      <c r="E65" s="581"/>
      <c r="F65" s="94"/>
      <c r="G65" s="153"/>
    </row>
    <row r="66" s="80" customFormat="true" ht="15" hidden="false" customHeight="false" outlineLevel="0" collapsed="false">
      <c r="A66" s="100" t="s">
        <v>1042</v>
      </c>
      <c r="B66" s="100"/>
      <c r="C66" s="100"/>
      <c r="D66" s="100"/>
      <c r="E66" s="100" t="s">
        <v>293</v>
      </c>
      <c r="F66" s="100"/>
      <c r="G66" s="100"/>
      <c r="H66" s="415"/>
    </row>
    <row r="70" customFormat="false" ht="15" hidden="false" customHeight="false" outlineLevel="0" collapsed="false">
      <c r="B70" s="627" t="s">
        <v>2231</v>
      </c>
    </row>
    <row r="71" s="654" customFormat="true" ht="30" hidden="false" customHeight="true" outlineLevel="0" collapsed="false">
      <c r="A71" s="587" t="n">
        <v>37</v>
      </c>
      <c r="B71" s="706" t="s">
        <v>2232</v>
      </c>
      <c r="C71" s="707" t="s">
        <v>2233</v>
      </c>
      <c r="D71" s="708" t="s">
        <v>359</v>
      </c>
      <c r="E71" s="709" t="n">
        <v>33318</v>
      </c>
      <c r="F71" s="710" t="s">
        <v>328</v>
      </c>
      <c r="G71" s="653"/>
    </row>
    <row r="72" s="654" customFormat="true" ht="30" hidden="false" customHeight="true" outlineLevel="0" collapsed="false">
      <c r="A72" s="587" t="n">
        <v>52</v>
      </c>
      <c r="B72" s="706" t="s">
        <v>2234</v>
      </c>
      <c r="C72" s="707" t="s">
        <v>2235</v>
      </c>
      <c r="D72" s="708" t="s">
        <v>266</v>
      </c>
      <c r="E72" s="709" t="n">
        <v>33775</v>
      </c>
      <c r="F72" s="710" t="s">
        <v>1435</v>
      </c>
      <c r="G72" s="711"/>
    </row>
    <row r="73" customFormat="false" ht="15" hidden="false" customHeight="false" outlineLevel="0" collapsed="false">
      <c r="B73" s="627" t="s">
        <v>540</v>
      </c>
    </row>
    <row r="74" s="654" customFormat="true" ht="30" hidden="false" customHeight="true" outlineLevel="0" collapsed="false">
      <c r="A74" s="587" t="n">
        <v>16</v>
      </c>
      <c r="B74" s="706" t="s">
        <v>2236</v>
      </c>
      <c r="C74" s="707" t="s">
        <v>1146</v>
      </c>
      <c r="D74" s="708" t="s">
        <v>190</v>
      </c>
      <c r="E74" s="709" t="n">
        <v>33930</v>
      </c>
      <c r="F74" s="710" t="s">
        <v>206</v>
      </c>
      <c r="G74" s="712"/>
    </row>
    <row r="75" s="654" customFormat="true" ht="30" hidden="false" customHeight="true" outlineLevel="0" collapsed="false">
      <c r="A75" s="587" t="n">
        <v>18</v>
      </c>
      <c r="B75" s="706" t="s">
        <v>2237</v>
      </c>
      <c r="C75" s="707" t="s">
        <v>2238</v>
      </c>
      <c r="D75" s="708" t="s">
        <v>194</v>
      </c>
      <c r="E75" s="709" t="n">
        <v>33950</v>
      </c>
      <c r="F75" s="710" t="s">
        <v>199</v>
      </c>
      <c r="G75" s="653"/>
    </row>
    <row r="76" s="654" customFormat="true" ht="30" hidden="false" customHeight="true" outlineLevel="0" collapsed="false">
      <c r="A76" s="587" t="n">
        <v>47</v>
      </c>
      <c r="B76" s="706" t="s">
        <v>2239</v>
      </c>
      <c r="C76" s="707" t="s">
        <v>1264</v>
      </c>
      <c r="D76" s="708" t="s">
        <v>517</v>
      </c>
      <c r="E76" s="709" t="n">
        <v>33835</v>
      </c>
      <c r="F76" s="710" t="s">
        <v>227</v>
      </c>
      <c r="G76" s="711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61:D61"/>
    <mergeCell ref="E61:G61"/>
    <mergeCell ref="A62:D62"/>
    <mergeCell ref="E62:G62"/>
    <mergeCell ref="A66:D66"/>
    <mergeCell ref="E66:G66"/>
  </mergeCells>
  <printOptions headings="false" gridLines="false" gridLinesSet="true" horizontalCentered="true" verticalCentered="false"/>
  <pageMargins left="0.370138888888889" right="0.240277777777778" top="0.5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O61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18.5"/>
    <col collapsed="false" customWidth="true" hidden="false" outlineLevel="0" max="3" min="3" style="33" width="8.24"/>
    <col collapsed="false" customWidth="true" hidden="false" outlineLevel="0" max="4" min="4" style="35" width="11.87"/>
    <col collapsed="false" customWidth="true" hidden="false" outlineLevel="0" max="5" min="5" style="33" width="12.24"/>
    <col collapsed="false" customWidth="true" hidden="false" outlineLevel="0" max="6" min="6" style="35" width="15.75"/>
    <col collapsed="false" customWidth="true" hidden="false" outlineLevel="0" max="7" min="7" style="37" width="8.24"/>
    <col collapsed="false" customWidth="false" hidden="false" outlineLevel="0" max="257" min="8" style="33" width="8.99"/>
  </cols>
  <sheetData>
    <row r="1" s="99" customFormat="true" ht="18" hidden="false" customHeight="true" outlineLevel="0" collapsed="false">
      <c r="A1" s="98" t="s">
        <v>40</v>
      </c>
      <c r="B1" s="98"/>
      <c r="C1" s="98"/>
      <c r="D1" s="98"/>
      <c r="E1" s="98" t="s">
        <v>41</v>
      </c>
      <c r="F1" s="98"/>
      <c r="G1" s="98"/>
      <c r="H1" s="98"/>
    </row>
    <row r="2" s="99" customFormat="true" ht="18" hidden="false" customHeight="true" outlineLevel="0" collapsed="false">
      <c r="A2" s="100" t="s">
        <v>42</v>
      </c>
      <c r="B2" s="100"/>
      <c r="C2" s="100"/>
      <c r="D2" s="100"/>
      <c r="E2" s="100" t="s">
        <v>43</v>
      </c>
      <c r="F2" s="100"/>
      <c r="G2" s="100"/>
      <c r="H2" s="100"/>
    </row>
    <row r="3" customFormat="false" ht="18" hidden="false" customHeight="true" outlineLevel="0" collapsed="false">
      <c r="B3" s="38"/>
      <c r="C3" s="38"/>
      <c r="D3" s="38"/>
      <c r="E3" s="101"/>
      <c r="F3" s="38"/>
      <c r="G3" s="38"/>
    </row>
    <row r="4" s="103" customFormat="true" ht="26.25" hidden="false" customHeight="true" outlineLevel="0" collapsed="false">
      <c r="A4" s="102" t="s">
        <v>148</v>
      </c>
      <c r="B4" s="102"/>
      <c r="C4" s="102"/>
      <c r="D4" s="102"/>
      <c r="E4" s="102"/>
      <c r="F4" s="102"/>
      <c r="G4" s="102"/>
      <c r="H4" s="102"/>
      <c r="I4" s="44" t="s">
        <v>48</v>
      </c>
    </row>
    <row r="5" s="103" customFormat="true" ht="18.75" hidden="false" customHeight="false" outlineLevel="0" collapsed="false">
      <c r="A5" s="104" t="s">
        <v>149</v>
      </c>
      <c r="B5" s="104"/>
      <c r="C5" s="104"/>
      <c r="D5" s="104"/>
      <c r="E5" s="104"/>
      <c r="F5" s="104"/>
      <c r="G5" s="104"/>
      <c r="H5" s="104"/>
    </row>
    <row r="6" s="103" customFormat="true" ht="26.25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s="43" customFormat="true" ht="18.75" hidden="false" customHeight="true" outlineLevel="0" collapsed="false">
      <c r="A7" s="50" t="s">
        <v>49</v>
      </c>
      <c r="B7" s="105" t="s">
        <v>50</v>
      </c>
      <c r="C7" s="105"/>
      <c r="D7" s="50" t="s">
        <v>51</v>
      </c>
      <c r="E7" s="106" t="s">
        <v>150</v>
      </c>
      <c r="F7" s="106" t="s">
        <v>151</v>
      </c>
      <c r="G7" s="50" t="s">
        <v>55</v>
      </c>
      <c r="H7" s="50"/>
      <c r="I7" s="43" t="s">
        <v>56</v>
      </c>
    </row>
    <row r="8" s="107" customFormat="true" ht="16.5" hidden="false" customHeight="true" outlineLevel="0" collapsed="false">
      <c r="A8" s="50"/>
      <c r="B8" s="105"/>
      <c r="C8" s="105"/>
      <c r="D8" s="50"/>
      <c r="E8" s="106"/>
      <c r="F8" s="106"/>
      <c r="G8" s="106" t="s">
        <v>152</v>
      </c>
      <c r="H8" s="50" t="s">
        <v>153</v>
      </c>
    </row>
    <row r="9" s="117" customFormat="true" ht="21.95" hidden="false" customHeight="true" outlineLevel="0" collapsed="false">
      <c r="A9" s="108" t="n">
        <v>1</v>
      </c>
      <c r="B9" s="109" t="s">
        <v>154</v>
      </c>
      <c r="C9" s="110" t="s">
        <v>155</v>
      </c>
      <c r="D9" s="111" t="n">
        <v>409160001</v>
      </c>
      <c r="E9" s="112" t="s">
        <v>156</v>
      </c>
      <c r="F9" s="113" t="s">
        <v>81</v>
      </c>
      <c r="G9" s="114"/>
      <c r="H9" s="115" t="s">
        <v>62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21.95" hidden="false" customHeight="true" outlineLevel="0" collapsed="false">
      <c r="A10" s="118" t="n">
        <v>2</v>
      </c>
      <c r="B10" s="119" t="s">
        <v>157</v>
      </c>
      <c r="C10" s="120" t="s">
        <v>158</v>
      </c>
      <c r="D10" s="121" t="n">
        <v>409160002</v>
      </c>
      <c r="E10" s="122" t="s">
        <v>159</v>
      </c>
      <c r="F10" s="123" t="s">
        <v>160</v>
      </c>
      <c r="G10" s="124" t="s">
        <v>62</v>
      </c>
      <c r="H10" s="12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21.95" hidden="false" customHeight="true" outlineLevel="0" collapsed="false">
      <c r="A11" s="118" t="n">
        <v>3</v>
      </c>
      <c r="B11" s="119" t="s">
        <v>161</v>
      </c>
      <c r="C11" s="120" t="s">
        <v>162</v>
      </c>
      <c r="D11" s="126" t="n">
        <v>409160003</v>
      </c>
      <c r="E11" s="122" t="s">
        <v>163</v>
      </c>
      <c r="F11" s="123" t="s">
        <v>125</v>
      </c>
      <c r="G11" s="124" t="s">
        <v>62</v>
      </c>
      <c r="H11" s="12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21.95" hidden="false" customHeight="true" outlineLevel="0" collapsed="false">
      <c r="A12" s="118" t="n">
        <v>4</v>
      </c>
      <c r="B12" s="119" t="s">
        <v>164</v>
      </c>
      <c r="C12" s="120" t="s">
        <v>162</v>
      </c>
      <c r="D12" s="121" t="n">
        <v>409160004</v>
      </c>
      <c r="E12" s="122" t="s">
        <v>165</v>
      </c>
      <c r="F12" s="123" t="s">
        <v>166</v>
      </c>
      <c r="G12" s="124" t="s">
        <v>62</v>
      </c>
      <c r="H12" s="12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6" customFormat="true" ht="21.95" hidden="false" customHeight="true" outlineLevel="0" collapsed="false">
      <c r="A13" s="118" t="n">
        <v>5</v>
      </c>
      <c r="B13" s="119" t="s">
        <v>167</v>
      </c>
      <c r="C13" s="120" t="s">
        <v>168</v>
      </c>
      <c r="D13" s="126" t="n">
        <v>409160005</v>
      </c>
      <c r="E13" s="122" t="s">
        <v>169</v>
      </c>
      <c r="F13" s="123" t="s">
        <v>170</v>
      </c>
      <c r="G13" s="124" t="s">
        <v>62</v>
      </c>
      <c r="H13" s="125"/>
    </row>
    <row r="14" s="116" customFormat="true" ht="21.95" hidden="false" customHeight="true" outlineLevel="0" collapsed="false">
      <c r="A14" s="118" t="n">
        <v>6</v>
      </c>
      <c r="B14" s="119" t="s">
        <v>171</v>
      </c>
      <c r="C14" s="120" t="s">
        <v>168</v>
      </c>
      <c r="D14" s="121" t="n">
        <v>409160006</v>
      </c>
      <c r="E14" s="122" t="s">
        <v>172</v>
      </c>
      <c r="F14" s="123" t="s">
        <v>147</v>
      </c>
      <c r="G14" s="124" t="s">
        <v>62</v>
      </c>
      <c r="H14" s="125"/>
    </row>
    <row r="15" s="116" customFormat="true" ht="21.95" hidden="false" customHeight="true" outlineLevel="0" collapsed="false">
      <c r="A15" s="118" t="n">
        <v>7</v>
      </c>
      <c r="B15" s="119" t="s">
        <v>164</v>
      </c>
      <c r="C15" s="127" t="s">
        <v>173</v>
      </c>
      <c r="D15" s="126" t="n">
        <v>409160007</v>
      </c>
      <c r="E15" s="122" t="s">
        <v>174</v>
      </c>
      <c r="F15" s="123" t="s">
        <v>175</v>
      </c>
      <c r="G15" s="124" t="s">
        <v>62</v>
      </c>
      <c r="H15" s="125"/>
    </row>
    <row r="16" s="116" customFormat="true" ht="21.95" hidden="false" customHeight="true" outlineLevel="0" collapsed="false">
      <c r="A16" s="118" t="n">
        <v>8</v>
      </c>
      <c r="B16" s="119" t="s">
        <v>176</v>
      </c>
      <c r="C16" s="127" t="s">
        <v>71</v>
      </c>
      <c r="D16" s="121" t="n">
        <v>409160008</v>
      </c>
      <c r="E16" s="122" t="s">
        <v>95</v>
      </c>
      <c r="F16" s="123" t="s">
        <v>81</v>
      </c>
      <c r="G16" s="124" t="s">
        <v>62</v>
      </c>
      <c r="H16" s="125"/>
    </row>
    <row r="17" s="116" customFormat="true" ht="21.95" hidden="false" customHeight="true" outlineLevel="0" collapsed="false">
      <c r="A17" s="118" t="n">
        <v>9</v>
      </c>
      <c r="B17" s="119" t="s">
        <v>177</v>
      </c>
      <c r="C17" s="127" t="s">
        <v>178</v>
      </c>
      <c r="D17" s="126" t="n">
        <v>409160009</v>
      </c>
      <c r="E17" s="122" t="s">
        <v>179</v>
      </c>
      <c r="F17" s="123" t="s">
        <v>170</v>
      </c>
      <c r="G17" s="124" t="s">
        <v>62</v>
      </c>
      <c r="H17" s="125"/>
    </row>
    <row r="18" s="116" customFormat="true" ht="21.95" hidden="false" customHeight="true" outlineLevel="0" collapsed="false">
      <c r="A18" s="118" t="n">
        <v>10</v>
      </c>
      <c r="B18" s="119" t="s">
        <v>180</v>
      </c>
      <c r="C18" s="127" t="s">
        <v>178</v>
      </c>
      <c r="D18" s="121" t="n">
        <v>409160010</v>
      </c>
      <c r="E18" s="122" t="s">
        <v>181</v>
      </c>
      <c r="F18" s="123" t="s">
        <v>182</v>
      </c>
      <c r="G18" s="124" t="s">
        <v>62</v>
      </c>
      <c r="H18" s="125"/>
    </row>
    <row r="19" s="116" customFormat="true" ht="21.95" hidden="false" customHeight="true" outlineLevel="0" collapsed="false">
      <c r="A19" s="118" t="n">
        <v>11</v>
      </c>
      <c r="B19" s="119" t="s">
        <v>183</v>
      </c>
      <c r="C19" s="127" t="s">
        <v>184</v>
      </c>
      <c r="D19" s="126" t="n">
        <v>409160011</v>
      </c>
      <c r="E19" s="122" t="s">
        <v>185</v>
      </c>
      <c r="F19" s="123" t="s">
        <v>117</v>
      </c>
      <c r="G19" s="124" t="s">
        <v>62</v>
      </c>
      <c r="H19" s="125"/>
    </row>
    <row r="20" s="116" customFormat="true" ht="21.95" hidden="false" customHeight="true" outlineLevel="0" collapsed="false">
      <c r="A20" s="118" t="n">
        <v>12</v>
      </c>
      <c r="B20" s="119" t="s">
        <v>186</v>
      </c>
      <c r="C20" s="127" t="s">
        <v>187</v>
      </c>
      <c r="D20" s="121" t="n">
        <v>409160012</v>
      </c>
      <c r="E20" s="122" t="s">
        <v>188</v>
      </c>
      <c r="F20" s="123" t="s">
        <v>117</v>
      </c>
      <c r="G20" s="124" t="s">
        <v>62</v>
      </c>
      <c r="H20" s="125"/>
    </row>
    <row r="21" s="116" customFormat="true" ht="21.95" hidden="false" customHeight="true" outlineLevel="0" collapsed="false">
      <c r="A21" s="118" t="n">
        <v>13</v>
      </c>
      <c r="B21" s="119" t="s">
        <v>189</v>
      </c>
      <c r="C21" s="127" t="s">
        <v>190</v>
      </c>
      <c r="D21" s="126" t="n">
        <v>409160013</v>
      </c>
      <c r="E21" s="122" t="s">
        <v>191</v>
      </c>
      <c r="F21" s="123" t="s">
        <v>192</v>
      </c>
      <c r="G21" s="124" t="s">
        <v>62</v>
      </c>
      <c r="H21" s="125"/>
    </row>
    <row r="22" s="116" customFormat="true" ht="21.95" hidden="false" customHeight="true" outlineLevel="0" collapsed="false">
      <c r="A22" s="118" t="n">
        <v>14</v>
      </c>
      <c r="B22" s="119" t="s">
        <v>193</v>
      </c>
      <c r="C22" s="127" t="s">
        <v>194</v>
      </c>
      <c r="D22" s="121" t="n">
        <v>409160014</v>
      </c>
      <c r="E22" s="122" t="s">
        <v>195</v>
      </c>
      <c r="F22" s="123" t="s">
        <v>192</v>
      </c>
      <c r="G22" s="124" t="s">
        <v>62</v>
      </c>
      <c r="H22" s="125"/>
    </row>
    <row r="23" s="116" customFormat="true" ht="21.95" hidden="false" customHeight="true" outlineLevel="0" collapsed="false">
      <c r="A23" s="118" t="n">
        <v>15</v>
      </c>
      <c r="B23" s="119" t="s">
        <v>196</v>
      </c>
      <c r="C23" s="127" t="s">
        <v>197</v>
      </c>
      <c r="D23" s="121" t="n">
        <v>409160016</v>
      </c>
      <c r="E23" s="122" t="s">
        <v>198</v>
      </c>
      <c r="F23" s="123" t="s">
        <v>199</v>
      </c>
      <c r="G23" s="124" t="s">
        <v>62</v>
      </c>
      <c r="H23" s="125"/>
    </row>
    <row r="24" s="116" customFormat="true" ht="21.95" hidden="false" customHeight="true" outlineLevel="0" collapsed="false">
      <c r="A24" s="118" t="n">
        <v>16</v>
      </c>
      <c r="B24" s="119" t="s">
        <v>200</v>
      </c>
      <c r="C24" s="127" t="s">
        <v>201</v>
      </c>
      <c r="D24" s="126" t="n">
        <v>409160017</v>
      </c>
      <c r="E24" s="122" t="s">
        <v>202</v>
      </c>
      <c r="F24" s="123" t="s">
        <v>69</v>
      </c>
      <c r="G24" s="124" t="s">
        <v>62</v>
      </c>
      <c r="H24" s="125"/>
    </row>
    <row r="25" s="116" customFormat="true" ht="21.95" hidden="false" customHeight="true" outlineLevel="0" collapsed="false">
      <c r="A25" s="118" t="n">
        <v>17</v>
      </c>
      <c r="B25" s="119" t="s">
        <v>203</v>
      </c>
      <c r="C25" s="127" t="s">
        <v>204</v>
      </c>
      <c r="D25" s="121" t="n">
        <v>409160018</v>
      </c>
      <c r="E25" s="122" t="s">
        <v>205</v>
      </c>
      <c r="F25" s="123" t="s">
        <v>206</v>
      </c>
      <c r="G25" s="124" t="s">
        <v>62</v>
      </c>
      <c r="H25" s="125"/>
    </row>
    <row r="26" s="116" customFormat="true" ht="21.95" hidden="false" customHeight="true" outlineLevel="0" collapsed="false">
      <c r="A26" s="118" t="n">
        <v>18</v>
      </c>
      <c r="B26" s="119" t="s">
        <v>207</v>
      </c>
      <c r="C26" s="127" t="s">
        <v>208</v>
      </c>
      <c r="D26" s="126" t="n">
        <v>409160019</v>
      </c>
      <c r="E26" s="122" t="s">
        <v>209</v>
      </c>
      <c r="F26" s="123" t="s">
        <v>210</v>
      </c>
      <c r="G26" s="124" t="s">
        <v>62</v>
      </c>
      <c r="H26" s="124"/>
    </row>
    <row r="27" s="116" customFormat="true" ht="21.95" hidden="false" customHeight="true" outlineLevel="0" collapsed="false">
      <c r="A27" s="118" t="n">
        <v>19</v>
      </c>
      <c r="B27" s="119" t="s">
        <v>211</v>
      </c>
      <c r="C27" s="127" t="s">
        <v>212</v>
      </c>
      <c r="D27" s="121" t="n">
        <v>409160020</v>
      </c>
      <c r="E27" s="122" t="s">
        <v>213</v>
      </c>
      <c r="F27" s="123" t="s">
        <v>214</v>
      </c>
      <c r="G27" s="124" t="s">
        <v>62</v>
      </c>
      <c r="H27" s="125"/>
    </row>
    <row r="28" s="116" customFormat="true" ht="21.95" hidden="false" customHeight="true" outlineLevel="0" collapsed="false">
      <c r="A28" s="118" t="n">
        <v>20</v>
      </c>
      <c r="B28" s="119" t="s">
        <v>211</v>
      </c>
      <c r="C28" s="127" t="s">
        <v>215</v>
      </c>
      <c r="D28" s="121" t="n">
        <v>409160022</v>
      </c>
      <c r="E28" s="122" t="s">
        <v>216</v>
      </c>
      <c r="F28" s="123" t="s">
        <v>217</v>
      </c>
      <c r="G28" s="124" t="s">
        <v>62</v>
      </c>
      <c r="H28" s="125"/>
    </row>
    <row r="29" s="116" customFormat="true" ht="21.95" hidden="false" customHeight="true" outlineLevel="0" collapsed="false">
      <c r="A29" s="118" t="n">
        <v>21</v>
      </c>
      <c r="B29" s="119" t="s">
        <v>218</v>
      </c>
      <c r="C29" s="127" t="s">
        <v>219</v>
      </c>
      <c r="D29" s="126" t="n">
        <v>409160023</v>
      </c>
      <c r="E29" s="122" t="s">
        <v>220</v>
      </c>
      <c r="F29" s="123" t="s">
        <v>117</v>
      </c>
      <c r="G29" s="124" t="s">
        <v>62</v>
      </c>
      <c r="H29" s="125"/>
    </row>
    <row r="30" s="116" customFormat="true" ht="21.95" hidden="false" customHeight="true" outlineLevel="0" collapsed="false">
      <c r="A30" s="118" t="n">
        <v>22</v>
      </c>
      <c r="B30" s="119" t="s">
        <v>221</v>
      </c>
      <c r="C30" s="127" t="s">
        <v>100</v>
      </c>
      <c r="D30" s="121" t="n">
        <v>409160024</v>
      </c>
      <c r="E30" s="122" t="s">
        <v>222</v>
      </c>
      <c r="F30" s="123" t="s">
        <v>223</v>
      </c>
      <c r="G30" s="124" t="s">
        <v>62</v>
      </c>
      <c r="H30" s="125"/>
    </row>
    <row r="31" s="116" customFormat="true" ht="21.95" hidden="false" customHeight="true" outlineLevel="0" collapsed="false">
      <c r="A31" s="118" t="n">
        <v>23</v>
      </c>
      <c r="B31" s="119" t="s">
        <v>224</v>
      </c>
      <c r="C31" s="127" t="s">
        <v>225</v>
      </c>
      <c r="D31" s="121" t="n">
        <v>409160026</v>
      </c>
      <c r="E31" s="122" t="s">
        <v>226</v>
      </c>
      <c r="F31" s="123" t="s">
        <v>227</v>
      </c>
      <c r="G31" s="124" t="s">
        <v>62</v>
      </c>
      <c r="H31" s="125"/>
    </row>
    <row r="32" s="116" customFormat="true" ht="21.95" hidden="false" customHeight="true" outlineLevel="0" collapsed="false">
      <c r="A32" s="118" t="n">
        <v>24</v>
      </c>
      <c r="B32" s="119" t="s">
        <v>228</v>
      </c>
      <c r="C32" s="127" t="s">
        <v>112</v>
      </c>
      <c r="D32" s="126" t="n">
        <v>409160027</v>
      </c>
      <c r="E32" s="122" t="s">
        <v>229</v>
      </c>
      <c r="F32" s="123" t="s">
        <v>138</v>
      </c>
      <c r="G32" s="124" t="s">
        <v>62</v>
      </c>
      <c r="H32" s="125"/>
    </row>
    <row r="33" s="116" customFormat="true" ht="21.95" hidden="false" customHeight="true" outlineLevel="0" collapsed="false">
      <c r="A33" s="118" t="n">
        <v>25</v>
      </c>
      <c r="B33" s="119" t="s">
        <v>230</v>
      </c>
      <c r="C33" s="127" t="s">
        <v>231</v>
      </c>
      <c r="D33" s="121" t="n">
        <v>409160028</v>
      </c>
      <c r="E33" s="122" t="s">
        <v>232</v>
      </c>
      <c r="F33" s="123" t="s">
        <v>233</v>
      </c>
      <c r="G33" s="124" t="s">
        <v>62</v>
      </c>
      <c r="H33" s="125"/>
    </row>
    <row r="34" s="116" customFormat="true" ht="21.95" hidden="false" customHeight="true" outlineLevel="0" collapsed="false">
      <c r="A34" s="118" t="n">
        <v>26</v>
      </c>
      <c r="B34" s="119" t="s">
        <v>234</v>
      </c>
      <c r="C34" s="127" t="s">
        <v>235</v>
      </c>
      <c r="D34" s="126" t="n">
        <v>409160029</v>
      </c>
      <c r="E34" s="122" t="s">
        <v>236</v>
      </c>
      <c r="F34" s="123" t="s">
        <v>125</v>
      </c>
      <c r="G34" s="124" t="s">
        <v>62</v>
      </c>
      <c r="H34" s="125"/>
    </row>
    <row r="35" s="116" customFormat="true" ht="21.95" hidden="false" customHeight="true" outlineLevel="0" collapsed="false">
      <c r="A35" s="118" t="n">
        <v>27</v>
      </c>
      <c r="B35" s="119" t="s">
        <v>237</v>
      </c>
      <c r="C35" s="120" t="s">
        <v>238</v>
      </c>
      <c r="D35" s="121" t="n">
        <v>409160030</v>
      </c>
      <c r="E35" s="122" t="s">
        <v>239</v>
      </c>
      <c r="F35" s="123" t="s">
        <v>81</v>
      </c>
      <c r="G35" s="124" t="s">
        <v>62</v>
      </c>
      <c r="H35" s="125"/>
    </row>
    <row r="36" s="116" customFormat="true" ht="21.95" hidden="false" customHeight="true" outlineLevel="0" collapsed="false">
      <c r="A36" s="118" t="n">
        <v>28</v>
      </c>
      <c r="B36" s="119" t="s">
        <v>240</v>
      </c>
      <c r="C36" s="127" t="s">
        <v>145</v>
      </c>
      <c r="D36" s="126" t="n">
        <v>409160031</v>
      </c>
      <c r="E36" s="122" t="s">
        <v>241</v>
      </c>
      <c r="F36" s="123" t="s">
        <v>170</v>
      </c>
      <c r="G36" s="124" t="s">
        <v>62</v>
      </c>
      <c r="H36" s="125"/>
    </row>
    <row r="37" s="116" customFormat="true" ht="21.95" hidden="false" customHeight="true" outlineLevel="0" collapsed="false">
      <c r="A37" s="118" t="n">
        <v>29</v>
      </c>
      <c r="B37" s="119" t="s">
        <v>189</v>
      </c>
      <c r="C37" s="127" t="s">
        <v>242</v>
      </c>
      <c r="D37" s="121" t="n">
        <v>409160032</v>
      </c>
      <c r="E37" s="122" t="s">
        <v>243</v>
      </c>
      <c r="F37" s="123" t="s">
        <v>244</v>
      </c>
      <c r="G37" s="124" t="s">
        <v>62</v>
      </c>
      <c r="H37" s="125"/>
    </row>
    <row r="38" s="116" customFormat="true" ht="21.95" hidden="false" customHeight="true" outlineLevel="0" collapsed="false">
      <c r="A38" s="118" t="n">
        <v>30</v>
      </c>
      <c r="B38" s="128" t="s">
        <v>189</v>
      </c>
      <c r="C38" s="120" t="s">
        <v>245</v>
      </c>
      <c r="D38" s="126" t="n">
        <v>409160033</v>
      </c>
      <c r="E38" s="122" t="s">
        <v>246</v>
      </c>
      <c r="F38" s="123" t="s">
        <v>227</v>
      </c>
      <c r="G38" s="124" t="s">
        <v>62</v>
      </c>
      <c r="H38" s="125"/>
    </row>
    <row r="39" s="116" customFormat="true" ht="21.95" hidden="false" customHeight="true" outlineLevel="0" collapsed="false">
      <c r="A39" s="118" t="n">
        <v>31</v>
      </c>
      <c r="B39" s="128" t="s">
        <v>247</v>
      </c>
      <c r="C39" s="120" t="s">
        <v>248</v>
      </c>
      <c r="D39" s="121" t="n">
        <v>409160034</v>
      </c>
      <c r="E39" s="122" t="s">
        <v>249</v>
      </c>
      <c r="F39" s="123" t="s">
        <v>250</v>
      </c>
      <c r="G39" s="124" t="s">
        <v>62</v>
      </c>
      <c r="H39" s="125"/>
    </row>
    <row r="40" s="116" customFormat="true" ht="21.95" hidden="false" customHeight="true" outlineLevel="0" collapsed="false">
      <c r="A40" s="118" t="n">
        <v>32</v>
      </c>
      <c r="B40" s="128" t="s">
        <v>211</v>
      </c>
      <c r="C40" s="120" t="s">
        <v>251</v>
      </c>
      <c r="D40" s="126" t="n">
        <v>409160035</v>
      </c>
      <c r="E40" s="122" t="s">
        <v>232</v>
      </c>
      <c r="F40" s="123" t="s">
        <v>125</v>
      </c>
      <c r="G40" s="124" t="s">
        <v>62</v>
      </c>
      <c r="H40" s="125"/>
    </row>
    <row r="41" s="116" customFormat="true" ht="21.95" hidden="false" customHeight="true" outlineLevel="0" collapsed="false">
      <c r="A41" s="118" t="n">
        <v>33</v>
      </c>
      <c r="B41" s="128" t="s">
        <v>252</v>
      </c>
      <c r="C41" s="120" t="s">
        <v>253</v>
      </c>
      <c r="D41" s="121" t="n">
        <v>409160036</v>
      </c>
      <c r="E41" s="122" t="s">
        <v>254</v>
      </c>
      <c r="F41" s="123" t="s">
        <v>227</v>
      </c>
      <c r="G41" s="124" t="s">
        <v>62</v>
      </c>
      <c r="H41" s="125"/>
    </row>
    <row r="42" s="116" customFormat="true" ht="21.95" hidden="false" customHeight="true" outlineLevel="0" collapsed="false">
      <c r="A42" s="118" t="n">
        <v>34</v>
      </c>
      <c r="B42" s="128" t="s">
        <v>255</v>
      </c>
      <c r="C42" s="120" t="s">
        <v>256</v>
      </c>
      <c r="D42" s="126" t="n">
        <v>409160037</v>
      </c>
      <c r="E42" s="122" t="s">
        <v>257</v>
      </c>
      <c r="F42" s="123" t="s">
        <v>125</v>
      </c>
      <c r="G42" s="124" t="s">
        <v>62</v>
      </c>
      <c r="H42" s="125"/>
    </row>
    <row r="43" s="116" customFormat="true" ht="21.95" hidden="false" customHeight="true" outlineLevel="0" collapsed="false">
      <c r="A43" s="118" t="n">
        <v>35</v>
      </c>
      <c r="B43" s="128" t="s">
        <v>258</v>
      </c>
      <c r="C43" s="120" t="s">
        <v>259</v>
      </c>
      <c r="D43" s="121" t="n">
        <v>409160038</v>
      </c>
      <c r="E43" s="122" t="s">
        <v>260</v>
      </c>
      <c r="F43" s="123" t="s">
        <v>261</v>
      </c>
      <c r="G43" s="124" t="s">
        <v>62</v>
      </c>
      <c r="H43" s="125"/>
    </row>
    <row r="44" s="116" customFormat="true" ht="21.95" hidden="false" customHeight="true" outlineLevel="0" collapsed="false">
      <c r="A44" s="118" t="n">
        <v>36</v>
      </c>
      <c r="B44" s="128" t="s">
        <v>262</v>
      </c>
      <c r="C44" s="120" t="s">
        <v>263</v>
      </c>
      <c r="D44" s="126" t="n">
        <v>409160039</v>
      </c>
      <c r="E44" s="122" t="s">
        <v>264</v>
      </c>
      <c r="F44" s="123" t="s">
        <v>175</v>
      </c>
      <c r="G44" s="124" t="s">
        <v>62</v>
      </c>
      <c r="H44" s="125"/>
    </row>
    <row r="45" s="116" customFormat="true" ht="21.95" hidden="false" customHeight="true" outlineLevel="0" collapsed="false">
      <c r="A45" s="118" t="n">
        <v>37</v>
      </c>
      <c r="B45" s="128" t="s">
        <v>265</v>
      </c>
      <c r="C45" s="120" t="s">
        <v>266</v>
      </c>
      <c r="D45" s="121" t="n">
        <v>409160040</v>
      </c>
      <c r="E45" s="122" t="s">
        <v>267</v>
      </c>
      <c r="F45" s="123" t="s">
        <v>261</v>
      </c>
      <c r="G45" s="124" t="s">
        <v>62</v>
      </c>
      <c r="H45" s="125"/>
    </row>
    <row r="46" s="116" customFormat="true" ht="21.95" hidden="false" customHeight="true" outlineLevel="0" collapsed="false">
      <c r="A46" s="118" t="n">
        <v>38</v>
      </c>
      <c r="B46" s="128" t="s">
        <v>268</v>
      </c>
      <c r="C46" s="120" t="s">
        <v>266</v>
      </c>
      <c r="D46" s="126" t="n">
        <v>409160041</v>
      </c>
      <c r="E46" s="122" t="s">
        <v>120</v>
      </c>
      <c r="F46" s="123" t="s">
        <v>269</v>
      </c>
      <c r="G46" s="124" t="s">
        <v>62</v>
      </c>
      <c r="H46" s="125"/>
    </row>
    <row r="47" s="116" customFormat="true" ht="21.95" hidden="false" customHeight="true" outlineLevel="0" collapsed="false">
      <c r="A47" s="118" t="n">
        <v>39</v>
      </c>
      <c r="B47" s="128" t="s">
        <v>270</v>
      </c>
      <c r="C47" s="120" t="s">
        <v>129</v>
      </c>
      <c r="D47" s="121" t="n">
        <v>409160042</v>
      </c>
      <c r="E47" s="122" t="s">
        <v>271</v>
      </c>
      <c r="F47" s="123" t="s">
        <v>170</v>
      </c>
      <c r="G47" s="124" t="s">
        <v>62</v>
      </c>
      <c r="H47" s="125"/>
    </row>
    <row r="48" s="116" customFormat="true" ht="21.95" hidden="false" customHeight="true" outlineLevel="0" collapsed="false">
      <c r="A48" s="118" t="n">
        <v>40</v>
      </c>
      <c r="B48" s="128" t="s">
        <v>164</v>
      </c>
      <c r="C48" s="120" t="s">
        <v>129</v>
      </c>
      <c r="D48" s="126" t="n">
        <v>409160043</v>
      </c>
      <c r="E48" s="122" t="s">
        <v>272</v>
      </c>
      <c r="F48" s="123" t="s">
        <v>214</v>
      </c>
      <c r="G48" s="124" t="s">
        <v>62</v>
      </c>
      <c r="H48" s="125"/>
    </row>
    <row r="49" s="116" customFormat="true" ht="21.95" hidden="false" customHeight="true" outlineLevel="0" collapsed="false">
      <c r="A49" s="118" t="n">
        <v>41</v>
      </c>
      <c r="B49" s="128" t="s">
        <v>273</v>
      </c>
      <c r="C49" s="120" t="s">
        <v>274</v>
      </c>
      <c r="D49" s="126" t="n">
        <v>409160045</v>
      </c>
      <c r="E49" s="122" t="s">
        <v>275</v>
      </c>
      <c r="F49" s="123" t="s">
        <v>117</v>
      </c>
      <c r="G49" s="124" t="s">
        <v>62</v>
      </c>
      <c r="H49" s="125"/>
    </row>
    <row r="50" s="116" customFormat="true" ht="21.95" hidden="false" customHeight="true" outlineLevel="0" collapsed="false">
      <c r="A50" s="118" t="n">
        <v>42</v>
      </c>
      <c r="B50" s="128" t="s">
        <v>276</v>
      </c>
      <c r="C50" s="120" t="s">
        <v>277</v>
      </c>
      <c r="D50" s="121" t="n">
        <v>409160046</v>
      </c>
      <c r="E50" s="122" t="s">
        <v>278</v>
      </c>
      <c r="F50" s="123" t="s">
        <v>125</v>
      </c>
      <c r="G50" s="124" t="s">
        <v>62</v>
      </c>
      <c r="H50" s="125"/>
    </row>
    <row r="51" s="116" customFormat="true" ht="21.95" hidden="false" customHeight="true" outlineLevel="0" collapsed="false">
      <c r="A51" s="118" t="n">
        <v>43</v>
      </c>
      <c r="B51" s="128" t="s">
        <v>279</v>
      </c>
      <c r="C51" s="120" t="s">
        <v>280</v>
      </c>
      <c r="D51" s="126" t="n">
        <v>409160047</v>
      </c>
      <c r="E51" s="122" t="s">
        <v>281</v>
      </c>
      <c r="F51" s="123" t="s">
        <v>192</v>
      </c>
      <c r="G51" s="124" t="s">
        <v>62</v>
      </c>
      <c r="H51" s="125"/>
    </row>
    <row r="52" s="136" customFormat="true" ht="21.95" hidden="false" customHeight="true" outlineLevel="0" collapsed="false">
      <c r="A52" s="129" t="n">
        <v>44</v>
      </c>
      <c r="B52" s="130" t="s">
        <v>282</v>
      </c>
      <c r="C52" s="131" t="s">
        <v>58</v>
      </c>
      <c r="D52" s="132" t="n">
        <v>408160002</v>
      </c>
      <c r="E52" s="133" t="s">
        <v>283</v>
      </c>
      <c r="F52" s="129" t="s">
        <v>284</v>
      </c>
      <c r="G52" s="134" t="s">
        <v>62</v>
      </c>
      <c r="H52" s="135"/>
      <c r="I52" s="116"/>
    </row>
    <row r="53" s="136" customFormat="true" ht="21.95" hidden="false" customHeight="true" outlineLevel="0" collapsed="false">
      <c r="A53" s="137" t="n">
        <v>45</v>
      </c>
      <c r="B53" s="138" t="s">
        <v>285</v>
      </c>
      <c r="C53" s="139" t="s">
        <v>168</v>
      </c>
      <c r="D53" s="140" t="n">
        <v>407160007</v>
      </c>
      <c r="E53" s="141" t="s">
        <v>286</v>
      </c>
      <c r="F53" s="140" t="s">
        <v>175</v>
      </c>
      <c r="G53" s="142"/>
      <c r="H53" s="143" t="s">
        <v>62</v>
      </c>
      <c r="I53" s="116"/>
    </row>
    <row r="54" customFormat="false" ht="20.25" hidden="false" customHeight="true" outlineLevel="0" collapsed="false">
      <c r="A54" s="144"/>
      <c r="B54" s="145" t="s">
        <v>287</v>
      </c>
      <c r="C54" s="145"/>
      <c r="D54" s="146"/>
      <c r="E54" s="144"/>
      <c r="F54" s="145"/>
      <c r="G54" s="147" t="n">
        <f aca="false">COUNTA(G9:G53)</f>
        <v>43</v>
      </c>
      <c r="H54" s="147" t="n">
        <f aca="false">COUNTA(H9:H53)</f>
        <v>2</v>
      </c>
    </row>
    <row r="55" s="116" customFormat="true" ht="29.25" hidden="false" customHeight="true" outlineLevel="0" collapsed="false">
      <c r="A55" s="148"/>
      <c r="B55" s="149" t="s">
        <v>288</v>
      </c>
      <c r="C55" s="149"/>
      <c r="D55" s="149"/>
      <c r="E55" s="150"/>
      <c r="F55" s="151"/>
      <c r="G55" s="152"/>
      <c r="H55" s="152"/>
    </row>
    <row r="56" customFormat="false" ht="32.25" hidden="false" customHeight="true" outlineLevel="0" collapsed="false">
      <c r="A56" s="104"/>
      <c r="B56" s="104"/>
      <c r="C56" s="104"/>
      <c r="D56" s="104"/>
      <c r="E56" s="96" t="s">
        <v>289</v>
      </c>
      <c r="F56" s="96"/>
      <c r="G56" s="96"/>
      <c r="H56" s="96"/>
    </row>
    <row r="57" s="80" customFormat="true" ht="15" hidden="false" customHeight="false" outlineLevel="0" collapsed="false">
      <c r="A57" s="100" t="s">
        <v>290</v>
      </c>
      <c r="B57" s="100"/>
      <c r="C57" s="100"/>
      <c r="D57" s="100"/>
      <c r="E57" s="100" t="s">
        <v>291</v>
      </c>
      <c r="F57" s="100"/>
      <c r="G57" s="100"/>
      <c r="H57" s="100"/>
    </row>
    <row r="58" customFormat="false" ht="18.75" hidden="false" customHeight="false" outlineLevel="0" collapsed="false">
      <c r="A58" s="103"/>
      <c r="B58" s="94"/>
      <c r="C58" s="92"/>
      <c r="D58" s="94"/>
      <c r="E58" s="95"/>
      <c r="F58" s="94"/>
      <c r="G58" s="153"/>
    </row>
    <row r="59" customFormat="false" ht="42" hidden="false" customHeight="true" outlineLevel="0" collapsed="false">
      <c r="A59" s="103"/>
      <c r="B59" s="94"/>
      <c r="C59" s="92"/>
      <c r="D59" s="94"/>
      <c r="E59" s="95"/>
      <c r="F59" s="94"/>
      <c r="G59" s="153"/>
    </row>
    <row r="60" customFormat="false" ht="18.75" hidden="false" customHeight="false" outlineLevel="0" collapsed="false">
      <c r="A60" s="103"/>
      <c r="B60" s="94"/>
      <c r="C60" s="92"/>
      <c r="D60" s="94"/>
      <c r="E60" s="95"/>
      <c r="F60" s="94"/>
      <c r="G60" s="153"/>
    </row>
    <row r="61" s="80" customFormat="true" ht="15" hidden="false" customHeight="false" outlineLevel="0" collapsed="false">
      <c r="A61" s="100" t="s">
        <v>292</v>
      </c>
      <c r="B61" s="100"/>
      <c r="C61" s="100"/>
      <c r="D61" s="100"/>
      <c r="E61" s="100" t="s">
        <v>293</v>
      </c>
      <c r="F61" s="100"/>
      <c r="G61" s="100"/>
      <c r="H61" s="100"/>
    </row>
  </sheetData>
  <mergeCells count="21">
    <mergeCell ref="A1:D1"/>
    <mergeCell ref="E1:H1"/>
    <mergeCell ref="A2:D2"/>
    <mergeCell ref="E2:H2"/>
    <mergeCell ref="B3:D3"/>
    <mergeCell ref="F3:G3"/>
    <mergeCell ref="A4:H4"/>
    <mergeCell ref="A5:H5"/>
    <mergeCell ref="A7:A8"/>
    <mergeCell ref="B7:C8"/>
    <mergeCell ref="D7:D8"/>
    <mergeCell ref="E7:E8"/>
    <mergeCell ref="F7:F8"/>
    <mergeCell ref="G7:H7"/>
    <mergeCell ref="B54:C54"/>
    <mergeCell ref="A56:D56"/>
    <mergeCell ref="E56:H56"/>
    <mergeCell ref="A57:D57"/>
    <mergeCell ref="E57:H57"/>
    <mergeCell ref="A61:D61"/>
    <mergeCell ref="E61:H61"/>
  </mergeCells>
  <hyperlinks>
    <hyperlink ref="I4" r:id="rId1" location="'THỐNG%20KÊ'!A1" display="back"/>
  </hyperlinks>
  <printOptions headings="false" gridLines="false" gridLinesSet="true" horizontalCentered="false" verticalCentered="false"/>
  <pageMargins left="0.520138888888889" right="0.220138888888889" top="0.4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3" activeCellId="0" sqref="B73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4.99"/>
    <col collapsed="false" customWidth="true" hidden="false" outlineLevel="0" max="2" min="2" style="542" width="12.5"/>
    <col collapsed="false" customWidth="true" hidden="false" outlineLevel="0" max="3" min="3" style="543" width="20.24"/>
    <col collapsed="false" customWidth="true" hidden="false" outlineLevel="0" max="4" min="4" style="544" width="8.5"/>
    <col collapsed="false" customWidth="true" hidden="false" outlineLevel="0" max="5" min="5" style="542" width="13.37"/>
    <col collapsed="false" customWidth="true" hidden="false" outlineLevel="0" max="6" min="6" style="542" width="17.5"/>
    <col collapsed="false" customWidth="true" hidden="false" outlineLevel="0" max="7" min="7" style="542" width="14.99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550"/>
      <c r="G4" s="552"/>
    </row>
    <row r="5" customFormat="false" ht="19.5" hidden="false" customHeight="true" outlineLevel="0" collapsed="false">
      <c r="A5" s="605" t="s">
        <v>2240</v>
      </c>
      <c r="B5" s="605"/>
      <c r="C5" s="605"/>
      <c r="D5" s="605"/>
      <c r="E5" s="605"/>
      <c r="F5" s="605"/>
      <c r="G5" s="605"/>
    </row>
    <row r="6" customFormat="false" ht="19.5" hidden="false" customHeight="true" outlineLevel="0" collapsed="false">
      <c r="A6" s="606" t="s">
        <v>2054</v>
      </c>
      <c r="B6" s="606"/>
      <c r="C6" s="606"/>
      <c r="D6" s="606"/>
      <c r="E6" s="606"/>
      <c r="F6" s="606"/>
      <c r="G6" s="606"/>
    </row>
    <row r="7" customFormat="false" ht="12.75" hidden="false" customHeight="true" outlineLevel="0" collapsed="false">
      <c r="A7" s="520"/>
      <c r="B7" s="520"/>
      <c r="C7" s="520"/>
      <c r="D7" s="520"/>
      <c r="E7" s="520"/>
      <c r="F7" s="520"/>
      <c r="G7" s="553"/>
    </row>
    <row r="8" customFormat="false" ht="33.7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18.75" hidden="false" customHeight="true" outlineLevel="0" collapsed="false">
      <c r="A9" s="557" t="n">
        <v>1</v>
      </c>
      <c r="B9" s="713" t="s">
        <v>2241</v>
      </c>
      <c r="C9" s="714" t="s">
        <v>1761</v>
      </c>
      <c r="D9" s="715" t="s">
        <v>58</v>
      </c>
      <c r="E9" s="716" t="n">
        <v>33701</v>
      </c>
      <c r="F9" s="717" t="s">
        <v>721</v>
      </c>
      <c r="G9" s="718"/>
    </row>
    <row r="10" customFormat="false" ht="18.75" hidden="false" customHeight="true" outlineLevel="0" collapsed="false">
      <c r="A10" s="563" t="n">
        <v>2</v>
      </c>
      <c r="B10" s="81" t="s">
        <v>2242</v>
      </c>
      <c r="C10" s="719" t="s">
        <v>2243</v>
      </c>
      <c r="D10" s="720" t="s">
        <v>58</v>
      </c>
      <c r="E10" s="721" t="n">
        <v>33667</v>
      </c>
      <c r="F10" s="722" t="s">
        <v>2244</v>
      </c>
      <c r="G10" s="723"/>
    </row>
    <row r="11" customFormat="false" ht="18.75" hidden="false" customHeight="true" outlineLevel="0" collapsed="false">
      <c r="A11" s="563" t="n">
        <v>3</v>
      </c>
      <c r="B11" s="81" t="s">
        <v>2245</v>
      </c>
      <c r="C11" s="719" t="s">
        <v>1966</v>
      </c>
      <c r="D11" s="720" t="s">
        <v>433</v>
      </c>
      <c r="E11" s="721" t="n">
        <v>33627</v>
      </c>
      <c r="F11" s="722" t="s">
        <v>600</v>
      </c>
      <c r="G11" s="723"/>
    </row>
    <row r="12" customFormat="false" ht="18.75" hidden="false" customHeight="true" outlineLevel="0" collapsed="false">
      <c r="A12" s="563" t="n">
        <v>4</v>
      </c>
      <c r="B12" s="81" t="s">
        <v>2246</v>
      </c>
      <c r="C12" s="719" t="s">
        <v>1927</v>
      </c>
      <c r="D12" s="720" t="s">
        <v>168</v>
      </c>
      <c r="E12" s="721" t="n">
        <v>33725</v>
      </c>
      <c r="F12" s="722" t="s">
        <v>199</v>
      </c>
      <c r="G12" s="723"/>
    </row>
    <row r="13" customFormat="false" ht="18.75" hidden="false" customHeight="true" outlineLevel="0" collapsed="false">
      <c r="A13" s="563" t="n">
        <v>5</v>
      </c>
      <c r="B13" s="81" t="s">
        <v>2247</v>
      </c>
      <c r="C13" s="719" t="s">
        <v>2248</v>
      </c>
      <c r="D13" s="720" t="s">
        <v>168</v>
      </c>
      <c r="E13" s="721" t="n">
        <v>33785</v>
      </c>
      <c r="F13" s="722" t="s">
        <v>328</v>
      </c>
      <c r="G13" s="723"/>
    </row>
    <row r="14" customFormat="false" ht="18.75" hidden="false" customHeight="true" outlineLevel="0" collapsed="false">
      <c r="A14" s="563" t="n">
        <v>6</v>
      </c>
      <c r="B14" s="81" t="s">
        <v>2249</v>
      </c>
      <c r="C14" s="719" t="s">
        <v>2250</v>
      </c>
      <c r="D14" s="720" t="s">
        <v>2068</v>
      </c>
      <c r="E14" s="721" t="n">
        <v>33197</v>
      </c>
      <c r="F14" s="722" t="s">
        <v>81</v>
      </c>
      <c r="G14" s="723"/>
    </row>
    <row r="15" customFormat="false" ht="18.75" hidden="false" customHeight="true" outlineLevel="0" collapsed="false">
      <c r="A15" s="563" t="n">
        <v>7</v>
      </c>
      <c r="B15" s="81" t="s">
        <v>2251</v>
      </c>
      <c r="C15" s="719" t="s">
        <v>2252</v>
      </c>
      <c r="D15" s="720" t="s">
        <v>754</v>
      </c>
      <c r="E15" s="721" t="n">
        <v>33962</v>
      </c>
      <c r="F15" s="722" t="s">
        <v>2244</v>
      </c>
      <c r="G15" s="723"/>
    </row>
    <row r="16" customFormat="false" ht="18.75" hidden="false" customHeight="true" outlineLevel="0" collapsed="false">
      <c r="A16" s="563" t="n">
        <v>8</v>
      </c>
      <c r="B16" s="81" t="s">
        <v>2253</v>
      </c>
      <c r="C16" s="719" t="s">
        <v>122</v>
      </c>
      <c r="D16" s="720" t="s">
        <v>162</v>
      </c>
      <c r="E16" s="721" t="n">
        <v>33960</v>
      </c>
      <c r="F16" s="722" t="s">
        <v>261</v>
      </c>
      <c r="G16" s="723"/>
    </row>
    <row r="17" customFormat="false" ht="18.75" hidden="false" customHeight="true" outlineLevel="0" collapsed="false">
      <c r="A17" s="563" t="n">
        <v>9</v>
      </c>
      <c r="B17" s="81" t="s">
        <v>2254</v>
      </c>
      <c r="C17" s="719" t="s">
        <v>974</v>
      </c>
      <c r="D17" s="720" t="s">
        <v>162</v>
      </c>
      <c r="E17" s="721" t="n">
        <v>33622</v>
      </c>
      <c r="F17" s="722" t="s">
        <v>73</v>
      </c>
      <c r="G17" s="538"/>
    </row>
    <row r="18" customFormat="false" ht="18.75" hidden="false" customHeight="true" outlineLevel="0" collapsed="false">
      <c r="A18" s="563" t="n">
        <v>10</v>
      </c>
      <c r="B18" s="81" t="s">
        <v>2255</v>
      </c>
      <c r="C18" s="719" t="s">
        <v>2256</v>
      </c>
      <c r="D18" s="720" t="s">
        <v>789</v>
      </c>
      <c r="E18" s="721" t="n">
        <v>33616</v>
      </c>
      <c r="F18" s="722" t="s">
        <v>192</v>
      </c>
      <c r="G18" s="723"/>
    </row>
    <row r="19" customFormat="false" ht="18.75" hidden="false" customHeight="true" outlineLevel="0" collapsed="false">
      <c r="A19" s="563" t="n">
        <v>11</v>
      </c>
      <c r="B19" s="81" t="s">
        <v>2257</v>
      </c>
      <c r="C19" s="719" t="s">
        <v>2258</v>
      </c>
      <c r="D19" s="720" t="s">
        <v>577</v>
      </c>
      <c r="E19" s="721" t="n">
        <v>33892</v>
      </c>
      <c r="F19" s="722" t="s">
        <v>261</v>
      </c>
      <c r="G19" s="723"/>
    </row>
    <row r="20" customFormat="false" ht="18.75" hidden="false" customHeight="true" outlineLevel="0" collapsed="false">
      <c r="A20" s="563" t="n">
        <v>12</v>
      </c>
      <c r="B20" s="81" t="s">
        <v>2259</v>
      </c>
      <c r="C20" s="719" t="s">
        <v>1403</v>
      </c>
      <c r="D20" s="720" t="s">
        <v>64</v>
      </c>
      <c r="E20" s="721" t="n">
        <v>33678</v>
      </c>
      <c r="F20" s="722" t="s">
        <v>210</v>
      </c>
      <c r="G20" s="723"/>
    </row>
    <row r="21" customFormat="false" ht="18.75" hidden="false" customHeight="true" outlineLevel="0" collapsed="false">
      <c r="A21" s="563" t="n">
        <v>13</v>
      </c>
      <c r="B21" s="81" t="s">
        <v>2260</v>
      </c>
      <c r="C21" s="719" t="s">
        <v>2261</v>
      </c>
      <c r="D21" s="720" t="s">
        <v>64</v>
      </c>
      <c r="E21" s="721" t="n">
        <v>33856</v>
      </c>
      <c r="F21" s="722" t="s">
        <v>310</v>
      </c>
      <c r="G21" s="538"/>
    </row>
    <row r="22" customFormat="false" ht="18.75" hidden="false" customHeight="true" outlineLevel="0" collapsed="false">
      <c r="A22" s="563" t="n">
        <v>14</v>
      </c>
      <c r="B22" s="81" t="s">
        <v>2262</v>
      </c>
      <c r="C22" s="719" t="s">
        <v>1131</v>
      </c>
      <c r="D22" s="720" t="s">
        <v>71</v>
      </c>
      <c r="E22" s="721" t="n">
        <v>33588</v>
      </c>
      <c r="F22" s="722" t="s">
        <v>2263</v>
      </c>
      <c r="G22" s="538"/>
    </row>
    <row r="23" customFormat="false" ht="18.75" hidden="false" customHeight="true" outlineLevel="0" collapsed="false">
      <c r="A23" s="563" t="n">
        <v>15</v>
      </c>
      <c r="B23" s="81" t="s">
        <v>2264</v>
      </c>
      <c r="C23" s="719" t="s">
        <v>82</v>
      </c>
      <c r="D23" s="720" t="s">
        <v>190</v>
      </c>
      <c r="E23" s="721" t="n">
        <v>33864</v>
      </c>
      <c r="F23" s="722" t="s">
        <v>117</v>
      </c>
      <c r="G23" s="723"/>
    </row>
    <row r="24" customFormat="false" ht="18.75" hidden="false" customHeight="true" outlineLevel="0" collapsed="false">
      <c r="A24" s="563" t="n">
        <v>16</v>
      </c>
      <c r="B24" s="81" t="s">
        <v>2265</v>
      </c>
      <c r="C24" s="719" t="s">
        <v>1544</v>
      </c>
      <c r="D24" s="720" t="s">
        <v>1844</v>
      </c>
      <c r="E24" s="721" t="n">
        <v>33399</v>
      </c>
      <c r="F24" s="722" t="s">
        <v>60</v>
      </c>
      <c r="G24" s="723"/>
    </row>
    <row r="25" customFormat="false" ht="18.75" hidden="false" customHeight="true" outlineLevel="0" collapsed="false">
      <c r="A25" s="563" t="n">
        <v>17</v>
      </c>
      <c r="B25" s="81" t="s">
        <v>2266</v>
      </c>
      <c r="C25" s="719" t="s">
        <v>2267</v>
      </c>
      <c r="D25" s="720" t="s">
        <v>79</v>
      </c>
      <c r="E25" s="721" t="n">
        <v>33769</v>
      </c>
      <c r="F25" s="722" t="s">
        <v>261</v>
      </c>
      <c r="G25" s="723"/>
    </row>
    <row r="26" customFormat="false" ht="18.75" hidden="false" customHeight="true" outlineLevel="0" collapsed="false">
      <c r="A26" s="563" t="n">
        <v>18</v>
      </c>
      <c r="B26" s="81" t="s">
        <v>2268</v>
      </c>
      <c r="C26" s="719" t="s">
        <v>2269</v>
      </c>
      <c r="D26" s="720" t="s">
        <v>79</v>
      </c>
      <c r="E26" s="721" t="n">
        <v>33680</v>
      </c>
      <c r="F26" s="722" t="s">
        <v>600</v>
      </c>
      <c r="G26" s="723"/>
    </row>
    <row r="27" customFormat="false" ht="18.75" hidden="false" customHeight="true" outlineLevel="0" collapsed="false">
      <c r="A27" s="563" t="n">
        <v>19</v>
      </c>
      <c r="B27" s="81" t="s">
        <v>2270</v>
      </c>
      <c r="C27" s="719" t="s">
        <v>2271</v>
      </c>
      <c r="D27" s="720" t="s">
        <v>327</v>
      </c>
      <c r="E27" s="721" t="n">
        <v>33573</v>
      </c>
      <c r="F27" s="722" t="s">
        <v>160</v>
      </c>
      <c r="G27" s="723"/>
    </row>
    <row r="28" customFormat="false" ht="18.75" hidden="false" customHeight="true" outlineLevel="0" collapsed="false">
      <c r="A28" s="563" t="n">
        <v>20</v>
      </c>
      <c r="B28" s="81" t="s">
        <v>2272</v>
      </c>
      <c r="C28" s="719" t="s">
        <v>1577</v>
      </c>
      <c r="D28" s="720" t="s">
        <v>810</v>
      </c>
      <c r="E28" s="721" t="n">
        <v>33887</v>
      </c>
      <c r="F28" s="722" t="s">
        <v>818</v>
      </c>
      <c r="G28" s="723"/>
    </row>
    <row r="29" customFormat="false" ht="18.75" hidden="false" customHeight="true" outlineLevel="0" collapsed="false">
      <c r="A29" s="563" t="n">
        <v>21</v>
      </c>
      <c r="B29" s="81" t="s">
        <v>2273</v>
      </c>
      <c r="C29" s="719" t="s">
        <v>228</v>
      </c>
      <c r="D29" s="720" t="s">
        <v>1067</v>
      </c>
      <c r="E29" s="721" t="n">
        <v>33957</v>
      </c>
      <c r="F29" s="722" t="s">
        <v>299</v>
      </c>
      <c r="G29" s="538"/>
    </row>
    <row r="30" customFormat="false" ht="18.75" hidden="false" customHeight="true" outlineLevel="0" collapsed="false">
      <c r="A30" s="563" t="n">
        <v>22</v>
      </c>
      <c r="B30" s="81" t="s">
        <v>2274</v>
      </c>
      <c r="C30" s="719" t="s">
        <v>2275</v>
      </c>
      <c r="D30" s="720" t="s">
        <v>1191</v>
      </c>
      <c r="E30" s="721" t="n">
        <v>33881</v>
      </c>
      <c r="F30" s="722" t="s">
        <v>73</v>
      </c>
      <c r="G30" s="724"/>
    </row>
    <row r="31" customFormat="false" ht="18.75" hidden="false" customHeight="true" outlineLevel="0" collapsed="false">
      <c r="A31" s="563" t="n">
        <v>23</v>
      </c>
      <c r="B31" s="81" t="s">
        <v>2276</v>
      </c>
      <c r="C31" s="719" t="s">
        <v>2277</v>
      </c>
      <c r="D31" s="720" t="s">
        <v>91</v>
      </c>
      <c r="E31" s="721" t="n">
        <v>33621</v>
      </c>
      <c r="F31" s="722" t="s">
        <v>60</v>
      </c>
      <c r="G31" s="723"/>
    </row>
    <row r="32" customFormat="false" ht="18.75" hidden="false" customHeight="true" outlineLevel="0" collapsed="false">
      <c r="A32" s="563" t="n">
        <v>24</v>
      </c>
      <c r="B32" s="81" t="s">
        <v>2278</v>
      </c>
      <c r="C32" s="719" t="s">
        <v>2279</v>
      </c>
      <c r="D32" s="720" t="s">
        <v>94</v>
      </c>
      <c r="E32" s="721" t="n">
        <v>33958</v>
      </c>
      <c r="F32" s="722" t="s">
        <v>2244</v>
      </c>
      <c r="G32" s="723"/>
    </row>
    <row r="33" customFormat="false" ht="18.75" hidden="false" customHeight="true" outlineLevel="0" collapsed="false">
      <c r="A33" s="563" t="n">
        <v>25</v>
      </c>
      <c r="B33" s="81" t="s">
        <v>2280</v>
      </c>
      <c r="C33" s="719" t="s">
        <v>2281</v>
      </c>
      <c r="D33" s="720" t="s">
        <v>94</v>
      </c>
      <c r="E33" s="721" t="n">
        <v>33915</v>
      </c>
      <c r="F33" s="722" t="s">
        <v>106</v>
      </c>
      <c r="G33" s="723"/>
    </row>
    <row r="34" customFormat="false" ht="18.75" hidden="false" customHeight="true" outlineLevel="0" collapsed="false">
      <c r="A34" s="563" t="n">
        <v>26</v>
      </c>
      <c r="B34" s="81" t="s">
        <v>2282</v>
      </c>
      <c r="C34" s="719" t="s">
        <v>974</v>
      </c>
      <c r="D34" s="720" t="s">
        <v>215</v>
      </c>
      <c r="E34" s="721" t="n">
        <v>33622</v>
      </c>
      <c r="F34" s="722" t="s">
        <v>261</v>
      </c>
      <c r="G34" s="723"/>
    </row>
    <row r="35" customFormat="false" ht="18.75" hidden="false" customHeight="true" outlineLevel="0" collapsed="false">
      <c r="A35" s="563" t="n">
        <v>27</v>
      </c>
      <c r="B35" s="81" t="s">
        <v>2283</v>
      </c>
      <c r="C35" s="719" t="s">
        <v>402</v>
      </c>
      <c r="D35" s="720" t="s">
        <v>880</v>
      </c>
      <c r="E35" s="721" t="n">
        <v>33322</v>
      </c>
      <c r="F35" s="722" t="s">
        <v>106</v>
      </c>
      <c r="G35" s="723"/>
    </row>
    <row r="36" customFormat="false" ht="18.75" hidden="false" customHeight="true" outlineLevel="0" collapsed="false">
      <c r="A36" s="563" t="n">
        <v>28</v>
      </c>
      <c r="B36" s="81" t="s">
        <v>2284</v>
      </c>
      <c r="C36" s="719" t="s">
        <v>2285</v>
      </c>
      <c r="D36" s="720" t="s">
        <v>100</v>
      </c>
      <c r="E36" s="721" t="n">
        <v>33603</v>
      </c>
      <c r="F36" s="722" t="s">
        <v>1021</v>
      </c>
      <c r="G36" s="723"/>
    </row>
    <row r="37" customFormat="false" ht="18.75" hidden="false" customHeight="true" outlineLevel="0" collapsed="false">
      <c r="A37" s="563" t="n">
        <v>29</v>
      </c>
      <c r="B37" s="81" t="s">
        <v>2286</v>
      </c>
      <c r="C37" s="719" t="s">
        <v>2287</v>
      </c>
      <c r="D37" s="720" t="s">
        <v>356</v>
      </c>
      <c r="E37" s="721" t="n">
        <v>33471</v>
      </c>
      <c r="F37" s="722" t="s">
        <v>106</v>
      </c>
      <c r="G37" s="723"/>
    </row>
    <row r="38" customFormat="false" ht="18.75" hidden="false" customHeight="true" outlineLevel="0" collapsed="false">
      <c r="A38" s="563" t="n">
        <v>30</v>
      </c>
      <c r="B38" s="81" t="s">
        <v>2288</v>
      </c>
      <c r="C38" s="719" t="s">
        <v>1226</v>
      </c>
      <c r="D38" s="720" t="s">
        <v>537</v>
      </c>
      <c r="E38" s="721" t="n">
        <v>33875</v>
      </c>
      <c r="F38" s="722" t="s">
        <v>600</v>
      </c>
      <c r="G38" s="723"/>
    </row>
    <row r="39" customFormat="false" ht="18.75" hidden="false" customHeight="true" outlineLevel="0" collapsed="false">
      <c r="A39" s="563" t="n">
        <v>31</v>
      </c>
      <c r="B39" s="81" t="s">
        <v>2289</v>
      </c>
      <c r="C39" s="719" t="s">
        <v>2290</v>
      </c>
      <c r="D39" s="720" t="s">
        <v>2291</v>
      </c>
      <c r="E39" s="721" t="n">
        <v>33429</v>
      </c>
      <c r="F39" s="722" t="s">
        <v>147</v>
      </c>
      <c r="G39" s="723"/>
    </row>
    <row r="40" customFormat="false" ht="18.75" hidden="false" customHeight="true" outlineLevel="0" collapsed="false">
      <c r="A40" s="563" t="n">
        <v>32</v>
      </c>
      <c r="B40" s="81" t="s">
        <v>2292</v>
      </c>
      <c r="C40" s="719" t="s">
        <v>505</v>
      </c>
      <c r="D40" s="720" t="s">
        <v>365</v>
      </c>
      <c r="E40" s="721" t="n">
        <v>33887</v>
      </c>
      <c r="F40" s="722" t="s">
        <v>147</v>
      </c>
      <c r="G40" s="538"/>
    </row>
    <row r="41" customFormat="false" ht="18.75" hidden="false" customHeight="true" outlineLevel="0" collapsed="false">
      <c r="A41" s="563" t="n">
        <v>33</v>
      </c>
      <c r="B41" s="81" t="s">
        <v>2293</v>
      </c>
      <c r="C41" s="719" t="s">
        <v>2294</v>
      </c>
      <c r="D41" s="720" t="s">
        <v>686</v>
      </c>
      <c r="E41" s="721" t="n">
        <v>33864</v>
      </c>
      <c r="F41" s="722" t="s">
        <v>69</v>
      </c>
      <c r="G41" s="723"/>
    </row>
    <row r="42" customFormat="false" ht="18.75" hidden="false" customHeight="true" outlineLevel="0" collapsed="false">
      <c r="A42" s="563" t="n">
        <v>34</v>
      </c>
      <c r="B42" s="81" t="s">
        <v>2295</v>
      </c>
      <c r="C42" s="719" t="s">
        <v>1101</v>
      </c>
      <c r="D42" s="720" t="s">
        <v>686</v>
      </c>
      <c r="E42" s="721" t="n">
        <v>33575</v>
      </c>
      <c r="F42" s="722" t="s">
        <v>310</v>
      </c>
      <c r="G42" s="723"/>
    </row>
    <row r="43" customFormat="false" ht="18.75" hidden="false" customHeight="true" outlineLevel="0" collapsed="false">
      <c r="A43" s="563" t="n">
        <v>35</v>
      </c>
      <c r="B43" s="81" t="s">
        <v>2296</v>
      </c>
      <c r="C43" s="719" t="s">
        <v>2297</v>
      </c>
      <c r="D43" s="720" t="s">
        <v>510</v>
      </c>
      <c r="E43" s="721" t="n">
        <v>33756</v>
      </c>
      <c r="F43" s="722" t="s">
        <v>310</v>
      </c>
      <c r="G43" s="723"/>
    </row>
    <row r="44" customFormat="false" ht="18.75" hidden="false" customHeight="true" outlineLevel="0" collapsed="false">
      <c r="A44" s="563" t="n">
        <v>36</v>
      </c>
      <c r="B44" s="81" t="s">
        <v>2298</v>
      </c>
      <c r="C44" s="719" t="s">
        <v>2299</v>
      </c>
      <c r="D44" s="720" t="s">
        <v>2300</v>
      </c>
      <c r="E44" s="721" t="n">
        <v>33958</v>
      </c>
      <c r="F44" s="722" t="s">
        <v>828</v>
      </c>
      <c r="G44" s="538"/>
    </row>
    <row r="45" customFormat="false" ht="18.75" hidden="false" customHeight="true" outlineLevel="0" collapsed="false">
      <c r="A45" s="563" t="n">
        <v>37</v>
      </c>
      <c r="B45" s="81" t="s">
        <v>2301</v>
      </c>
      <c r="C45" s="719" t="s">
        <v>2302</v>
      </c>
      <c r="D45" s="720" t="s">
        <v>248</v>
      </c>
      <c r="E45" s="721" t="n">
        <v>33698</v>
      </c>
      <c r="F45" s="722" t="s">
        <v>299</v>
      </c>
      <c r="G45" s="723"/>
    </row>
    <row r="46" customFormat="false" ht="18.75" hidden="false" customHeight="true" outlineLevel="0" collapsed="false">
      <c r="A46" s="563" t="n">
        <v>38</v>
      </c>
      <c r="B46" s="81" t="s">
        <v>2303</v>
      </c>
      <c r="C46" s="719" t="s">
        <v>1044</v>
      </c>
      <c r="D46" s="720" t="s">
        <v>385</v>
      </c>
      <c r="E46" s="721" t="n">
        <v>33738</v>
      </c>
      <c r="F46" s="722" t="s">
        <v>328</v>
      </c>
      <c r="G46" s="723"/>
    </row>
    <row r="47" customFormat="false" ht="18.75" hidden="false" customHeight="true" outlineLevel="0" collapsed="false">
      <c r="A47" s="563" t="n">
        <v>39</v>
      </c>
      <c r="B47" s="81" t="s">
        <v>2304</v>
      </c>
      <c r="C47" s="719" t="s">
        <v>1591</v>
      </c>
      <c r="D47" s="720" t="s">
        <v>263</v>
      </c>
      <c r="E47" s="721" t="n">
        <v>33749</v>
      </c>
      <c r="F47" s="722" t="s">
        <v>81</v>
      </c>
      <c r="G47" s="723"/>
    </row>
    <row r="48" customFormat="false" ht="18.75" hidden="false" customHeight="true" outlineLevel="0" collapsed="false">
      <c r="A48" s="563" t="n">
        <v>40</v>
      </c>
      <c r="B48" s="81" t="s">
        <v>2305</v>
      </c>
      <c r="C48" s="719" t="s">
        <v>1204</v>
      </c>
      <c r="D48" s="720" t="s">
        <v>263</v>
      </c>
      <c r="E48" s="721" t="n">
        <v>33835</v>
      </c>
      <c r="F48" s="722" t="s">
        <v>2244</v>
      </c>
      <c r="G48" s="723"/>
    </row>
    <row r="49" customFormat="false" ht="18.75" hidden="false" customHeight="true" outlineLevel="0" collapsed="false">
      <c r="A49" s="563" t="n">
        <v>41</v>
      </c>
      <c r="B49" s="81" t="s">
        <v>2306</v>
      </c>
      <c r="C49" s="719" t="s">
        <v>2307</v>
      </c>
      <c r="D49" s="720" t="s">
        <v>263</v>
      </c>
      <c r="E49" s="721" t="n">
        <v>33874</v>
      </c>
      <c r="F49" s="722" t="s">
        <v>445</v>
      </c>
      <c r="G49" s="723"/>
    </row>
    <row r="50" customFormat="false" ht="18.75" hidden="false" customHeight="true" outlineLevel="0" collapsed="false">
      <c r="A50" s="563" t="n">
        <v>42</v>
      </c>
      <c r="B50" s="81" t="s">
        <v>2308</v>
      </c>
      <c r="C50" s="719" t="s">
        <v>2309</v>
      </c>
      <c r="D50" s="720" t="s">
        <v>263</v>
      </c>
      <c r="E50" s="721" t="n">
        <v>33639</v>
      </c>
      <c r="F50" s="722" t="s">
        <v>312</v>
      </c>
      <c r="G50" s="723"/>
    </row>
    <row r="51" customFormat="false" ht="18.75" hidden="false" customHeight="true" outlineLevel="0" collapsed="false">
      <c r="A51" s="563" t="n">
        <v>43</v>
      </c>
      <c r="B51" s="81" t="s">
        <v>2310</v>
      </c>
      <c r="C51" s="719" t="s">
        <v>111</v>
      </c>
      <c r="D51" s="720" t="s">
        <v>129</v>
      </c>
      <c r="E51" s="721" t="n">
        <v>33673</v>
      </c>
      <c r="F51" s="722" t="s">
        <v>475</v>
      </c>
      <c r="G51" s="724"/>
    </row>
    <row r="52" customFormat="false" ht="18.75" hidden="false" customHeight="true" outlineLevel="0" collapsed="false">
      <c r="A52" s="563" t="n">
        <v>44</v>
      </c>
      <c r="B52" s="81" t="s">
        <v>2311</v>
      </c>
      <c r="C52" s="719" t="s">
        <v>2312</v>
      </c>
      <c r="D52" s="720" t="s">
        <v>129</v>
      </c>
      <c r="E52" s="721" t="n">
        <v>33877</v>
      </c>
      <c r="F52" s="722" t="s">
        <v>2244</v>
      </c>
      <c r="G52" s="538"/>
    </row>
    <row r="53" customFormat="false" ht="18.75" hidden="false" customHeight="true" outlineLevel="0" collapsed="false">
      <c r="A53" s="563" t="n">
        <v>45</v>
      </c>
      <c r="B53" s="81" t="s">
        <v>2313</v>
      </c>
      <c r="C53" s="719" t="s">
        <v>2314</v>
      </c>
      <c r="D53" s="720" t="s">
        <v>129</v>
      </c>
      <c r="E53" s="721" t="n">
        <v>33876</v>
      </c>
      <c r="F53" s="722" t="s">
        <v>73</v>
      </c>
      <c r="G53" s="723"/>
    </row>
    <row r="54" customFormat="false" ht="18.75" hidden="false" customHeight="true" outlineLevel="0" collapsed="false">
      <c r="A54" s="563" t="n">
        <v>46</v>
      </c>
      <c r="B54" s="81" t="s">
        <v>2315</v>
      </c>
      <c r="C54" s="719" t="s">
        <v>2316</v>
      </c>
      <c r="D54" s="720" t="s">
        <v>1362</v>
      </c>
      <c r="E54" s="721" t="n">
        <v>33821</v>
      </c>
      <c r="F54" s="722" t="s">
        <v>125</v>
      </c>
      <c r="G54" s="723"/>
    </row>
    <row r="55" customFormat="false" ht="18.75" hidden="false" customHeight="true" outlineLevel="0" collapsed="false">
      <c r="A55" s="563" t="n">
        <v>47</v>
      </c>
      <c r="B55" s="81" t="s">
        <v>2317</v>
      </c>
      <c r="C55" s="719" t="s">
        <v>2318</v>
      </c>
      <c r="D55" s="720" t="s">
        <v>2029</v>
      </c>
      <c r="E55" s="721" t="n">
        <v>33882</v>
      </c>
      <c r="F55" s="722" t="s">
        <v>81</v>
      </c>
      <c r="G55" s="723"/>
    </row>
    <row r="56" customFormat="false" ht="18.75" hidden="false" customHeight="true" outlineLevel="0" collapsed="false">
      <c r="A56" s="563" t="n">
        <v>48</v>
      </c>
      <c r="B56" s="81" t="s">
        <v>2319</v>
      </c>
      <c r="C56" s="719" t="s">
        <v>2320</v>
      </c>
      <c r="D56" s="720" t="s">
        <v>2321</v>
      </c>
      <c r="E56" s="721" t="n">
        <v>33637</v>
      </c>
      <c r="F56" s="722" t="s">
        <v>1024</v>
      </c>
      <c r="G56" s="723"/>
    </row>
    <row r="57" customFormat="false" ht="18.75" hidden="false" customHeight="true" outlineLevel="0" collapsed="false">
      <c r="A57" s="563" t="n">
        <v>49</v>
      </c>
      <c r="B57" s="81" t="s">
        <v>2322</v>
      </c>
      <c r="C57" s="719" t="s">
        <v>2323</v>
      </c>
      <c r="D57" s="720" t="s">
        <v>390</v>
      </c>
      <c r="E57" s="721" t="n">
        <v>33835</v>
      </c>
      <c r="F57" s="722" t="s">
        <v>106</v>
      </c>
      <c r="G57" s="723"/>
    </row>
    <row r="58" customFormat="false" ht="18.75" hidden="false" customHeight="true" outlineLevel="0" collapsed="false">
      <c r="A58" s="563" t="n">
        <v>50</v>
      </c>
      <c r="B58" s="81" t="s">
        <v>2324</v>
      </c>
      <c r="C58" s="719" t="s">
        <v>1591</v>
      </c>
      <c r="D58" s="720" t="s">
        <v>393</v>
      </c>
      <c r="E58" s="721" t="n">
        <v>33606</v>
      </c>
      <c r="F58" s="722" t="s">
        <v>475</v>
      </c>
      <c r="G58" s="723"/>
    </row>
    <row r="59" customFormat="false" ht="18.75" hidden="false" customHeight="true" outlineLevel="0" collapsed="false">
      <c r="A59" s="563" t="n">
        <v>51</v>
      </c>
      <c r="B59" s="81" t="s">
        <v>2325</v>
      </c>
      <c r="C59" s="719" t="s">
        <v>118</v>
      </c>
      <c r="D59" s="720" t="s">
        <v>393</v>
      </c>
      <c r="E59" s="721" t="n">
        <v>33915</v>
      </c>
      <c r="F59" s="722" t="s">
        <v>227</v>
      </c>
      <c r="G59" s="723"/>
    </row>
    <row r="60" customFormat="false" ht="18.75" hidden="false" customHeight="true" outlineLevel="0" collapsed="false">
      <c r="A60" s="563" t="n">
        <v>52</v>
      </c>
      <c r="B60" s="81" t="s">
        <v>2326</v>
      </c>
      <c r="C60" s="719" t="s">
        <v>1250</v>
      </c>
      <c r="D60" s="720" t="s">
        <v>280</v>
      </c>
      <c r="E60" s="721" t="n">
        <v>33538</v>
      </c>
      <c r="F60" s="722" t="s">
        <v>721</v>
      </c>
      <c r="G60" s="538"/>
    </row>
    <row r="61" customFormat="false" ht="18.75" hidden="false" customHeight="true" outlineLevel="0" collapsed="false">
      <c r="A61" s="563" t="n">
        <v>53</v>
      </c>
      <c r="B61" s="81" t="s">
        <v>2327</v>
      </c>
      <c r="C61" s="719" t="s">
        <v>931</v>
      </c>
      <c r="D61" s="720" t="s">
        <v>1125</v>
      </c>
      <c r="E61" s="721" t="n">
        <v>33873</v>
      </c>
      <c r="F61" s="722" t="s">
        <v>1065</v>
      </c>
      <c r="G61" s="723"/>
    </row>
    <row r="62" customFormat="false" ht="18.75" hidden="false" customHeight="true" outlineLevel="0" collapsed="false">
      <c r="A62" s="577" t="n">
        <v>54</v>
      </c>
      <c r="B62" s="725" t="n">
        <v>409170198</v>
      </c>
      <c r="C62" s="726" t="s">
        <v>111</v>
      </c>
      <c r="D62" s="727" t="s">
        <v>129</v>
      </c>
      <c r="E62" s="728" t="n">
        <v>33522</v>
      </c>
      <c r="F62" s="729" t="s">
        <v>81</v>
      </c>
      <c r="G62" s="730"/>
    </row>
    <row r="63" s="33" customFormat="true" ht="15.75" hidden="false" customHeight="false" outlineLevel="0" collapsed="false">
      <c r="A63" s="148"/>
      <c r="B63" s="33" t="s">
        <v>2328</v>
      </c>
      <c r="C63" s="440"/>
      <c r="D63" s="441"/>
      <c r="E63" s="580"/>
      <c r="F63" s="443"/>
      <c r="G63" s="444"/>
    </row>
    <row r="64" s="33" customFormat="true" ht="32.25" hidden="false" customHeight="true" outlineLevel="0" collapsed="false">
      <c r="A64" s="104"/>
      <c r="B64" s="104"/>
      <c r="C64" s="104"/>
      <c r="D64" s="104"/>
      <c r="E64" s="96" t="s">
        <v>289</v>
      </c>
      <c r="F64" s="96"/>
      <c r="G64" s="96"/>
    </row>
    <row r="65" s="80" customFormat="true" ht="15" hidden="false" customHeight="false" outlineLevel="0" collapsed="false">
      <c r="A65" s="100" t="s">
        <v>290</v>
      </c>
      <c r="B65" s="100"/>
      <c r="C65" s="100"/>
      <c r="D65" s="100"/>
      <c r="E65" s="100" t="s">
        <v>291</v>
      </c>
      <c r="F65" s="100"/>
      <c r="G65" s="100"/>
    </row>
    <row r="66" s="33" customFormat="true" ht="18.75" hidden="false" customHeight="false" outlineLevel="0" collapsed="false">
      <c r="A66" s="103"/>
      <c r="B66" s="94"/>
      <c r="C66" s="92"/>
      <c r="D66" s="94"/>
      <c r="E66" s="581"/>
      <c r="F66" s="94"/>
      <c r="G66" s="153"/>
    </row>
    <row r="67" s="33" customFormat="true" ht="25.5" hidden="false" customHeight="true" outlineLevel="0" collapsed="false">
      <c r="A67" s="103"/>
      <c r="B67" s="94"/>
      <c r="C67" s="92"/>
      <c r="D67" s="94"/>
      <c r="E67" s="581"/>
      <c r="F67" s="94"/>
      <c r="G67" s="153"/>
    </row>
    <row r="68" s="33" customFormat="true" ht="18.75" hidden="false" customHeight="false" outlineLevel="0" collapsed="false">
      <c r="A68" s="103"/>
      <c r="B68" s="94"/>
      <c r="C68" s="92"/>
      <c r="D68" s="94"/>
      <c r="E68" s="581"/>
      <c r="F68" s="94"/>
      <c r="G68" s="153"/>
    </row>
    <row r="69" s="80" customFormat="true" ht="20.25" hidden="false" customHeight="true" outlineLevel="0" collapsed="false">
      <c r="A69" s="100" t="s">
        <v>1042</v>
      </c>
      <c r="B69" s="100"/>
      <c r="C69" s="100"/>
      <c r="D69" s="100"/>
      <c r="E69" s="100" t="s">
        <v>293</v>
      </c>
      <c r="F69" s="100"/>
      <c r="G69" s="100"/>
    </row>
    <row r="73" customFormat="false" ht="15" hidden="false" customHeight="false" outlineLevel="0" collapsed="false">
      <c r="B73" s="627" t="s">
        <v>2146</v>
      </c>
    </row>
    <row r="74" s="654" customFormat="true" ht="18.75" hidden="false" customHeight="true" outlineLevel="0" collapsed="false">
      <c r="A74" s="587" t="n">
        <v>43</v>
      </c>
      <c r="B74" s="731" t="s">
        <v>2329</v>
      </c>
      <c r="C74" s="732" t="s">
        <v>2330</v>
      </c>
      <c r="D74" s="733" t="s">
        <v>263</v>
      </c>
      <c r="E74" s="734" t="n">
        <v>33931</v>
      </c>
      <c r="F74" s="735" t="s">
        <v>125</v>
      </c>
      <c r="G74" s="736"/>
    </row>
    <row r="75" s="654" customFormat="true" ht="18.75" hidden="false" customHeight="true" outlineLevel="0" collapsed="false">
      <c r="A75" s="587" t="n">
        <v>55</v>
      </c>
      <c r="B75" s="737" t="n">
        <v>409170136</v>
      </c>
      <c r="C75" s="738" t="s">
        <v>1240</v>
      </c>
      <c r="D75" s="739" t="s">
        <v>433</v>
      </c>
      <c r="E75" s="740" t="n">
        <v>33568</v>
      </c>
      <c r="F75" s="737" t="s">
        <v>131</v>
      </c>
      <c r="G75" s="736"/>
    </row>
    <row r="76" s="654" customFormat="true" ht="18.75" hidden="false" customHeight="true" outlineLevel="0" collapsed="false">
      <c r="A76" s="587" t="n">
        <v>56</v>
      </c>
      <c r="B76" s="741" t="n">
        <v>409170141</v>
      </c>
      <c r="C76" s="738" t="s">
        <v>2331</v>
      </c>
      <c r="D76" s="739" t="s">
        <v>2332</v>
      </c>
      <c r="E76" s="740" t="n">
        <v>33465</v>
      </c>
      <c r="F76" s="737" t="s">
        <v>160</v>
      </c>
      <c r="G76" s="742"/>
    </row>
    <row r="77" s="654" customFormat="true" ht="18.75" hidden="false" customHeight="true" outlineLevel="0" collapsed="false">
      <c r="A77" s="587" t="n">
        <v>57</v>
      </c>
      <c r="B77" s="741" t="n">
        <v>409170168</v>
      </c>
      <c r="C77" s="738" t="s">
        <v>2333</v>
      </c>
      <c r="D77" s="739" t="s">
        <v>1406</v>
      </c>
      <c r="E77" s="740" t="n">
        <v>33140</v>
      </c>
      <c r="F77" s="737" t="s">
        <v>160</v>
      </c>
      <c r="G77" s="736"/>
    </row>
    <row r="78" s="654" customFormat="true" ht="18.75" hidden="false" customHeight="true" outlineLevel="0" collapsed="false">
      <c r="A78" s="587" t="n">
        <v>58</v>
      </c>
      <c r="B78" s="737" t="n">
        <v>409170175</v>
      </c>
      <c r="C78" s="738" t="s">
        <v>2334</v>
      </c>
      <c r="D78" s="739" t="s">
        <v>356</v>
      </c>
      <c r="E78" s="740" t="n">
        <v>33376</v>
      </c>
      <c r="F78" s="737" t="s">
        <v>2335</v>
      </c>
      <c r="G78" s="736"/>
    </row>
    <row r="79" s="654" customFormat="true" ht="18.75" hidden="false" customHeight="true" outlineLevel="0" collapsed="false">
      <c r="A79" s="587" t="n">
        <v>59</v>
      </c>
      <c r="B79" s="741" t="n">
        <v>409170194</v>
      </c>
      <c r="C79" s="738" t="s">
        <v>2336</v>
      </c>
      <c r="D79" s="739" t="s">
        <v>126</v>
      </c>
      <c r="E79" s="740" t="n">
        <v>33555</v>
      </c>
      <c r="F79" s="737" t="s">
        <v>475</v>
      </c>
      <c r="G79" s="736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64:D64"/>
    <mergeCell ref="E64:G64"/>
    <mergeCell ref="A65:D65"/>
    <mergeCell ref="E65:G65"/>
    <mergeCell ref="A69:D69"/>
    <mergeCell ref="E69:G69"/>
  </mergeCells>
  <printOptions headings="false" gridLines="false" gridLinesSet="true" horizontalCentered="true" verticalCentered="false"/>
  <pageMargins left="0.370138888888889" right="0.240277777777778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3" activeCellId="0" sqref="B83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5.24"/>
    <col collapsed="false" customWidth="true" hidden="false" outlineLevel="0" max="2" min="2" style="542" width="14.36"/>
    <col collapsed="false" customWidth="true" hidden="false" outlineLevel="0" max="3" min="3" style="543" width="20.24"/>
    <col collapsed="false" customWidth="true" hidden="false" outlineLevel="0" max="4" min="4" style="544" width="12.5"/>
    <col collapsed="false" customWidth="true" hidden="false" outlineLevel="0" max="5" min="5" style="542" width="13.62"/>
    <col collapsed="false" customWidth="true" hidden="false" outlineLevel="0" max="6" min="6" style="542" width="18.62"/>
    <col collapsed="false" customWidth="true" hidden="false" outlineLevel="0" max="7" min="7" style="542" width="16.99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550"/>
      <c r="G4" s="552"/>
    </row>
    <row r="5" customFormat="false" ht="19.5" hidden="false" customHeight="true" outlineLevel="0" collapsed="false">
      <c r="A5" s="605" t="s">
        <v>2337</v>
      </c>
      <c r="B5" s="605"/>
      <c r="C5" s="605"/>
      <c r="D5" s="605"/>
      <c r="E5" s="605"/>
      <c r="F5" s="605"/>
      <c r="G5" s="605"/>
    </row>
    <row r="6" customFormat="false" ht="19.5" hidden="false" customHeight="true" outlineLevel="0" collapsed="false">
      <c r="A6" s="606" t="s">
        <v>2338</v>
      </c>
      <c r="B6" s="606"/>
      <c r="C6" s="606"/>
      <c r="D6" s="606"/>
      <c r="E6" s="606"/>
      <c r="F6" s="606"/>
      <c r="G6" s="606"/>
    </row>
    <row r="7" customFormat="false" ht="27" hidden="false" customHeight="true" outlineLevel="0" collapsed="false">
      <c r="A7" s="520"/>
      <c r="B7" s="520"/>
      <c r="C7" s="520"/>
      <c r="D7" s="520"/>
      <c r="E7" s="520"/>
      <c r="F7" s="520"/>
      <c r="G7" s="553"/>
    </row>
    <row r="8" customFormat="false" ht="33.7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21.75" hidden="false" customHeight="true" outlineLevel="0" collapsed="false">
      <c r="A9" s="557" t="n">
        <v>1</v>
      </c>
      <c r="B9" s="743" t="s">
        <v>2339</v>
      </c>
      <c r="C9" s="744" t="s">
        <v>2340</v>
      </c>
      <c r="D9" s="745" t="s">
        <v>58</v>
      </c>
      <c r="E9" s="746" t="n">
        <v>33852</v>
      </c>
      <c r="F9" s="747" t="s">
        <v>600</v>
      </c>
      <c r="G9" s="718"/>
    </row>
    <row r="10" customFormat="false" ht="21.75" hidden="false" customHeight="true" outlineLevel="0" collapsed="false">
      <c r="A10" s="563" t="n">
        <v>2</v>
      </c>
      <c r="B10" s="370" t="s">
        <v>2341</v>
      </c>
      <c r="C10" s="748" t="s">
        <v>2342</v>
      </c>
      <c r="D10" s="749" t="s">
        <v>422</v>
      </c>
      <c r="E10" s="750" t="n">
        <v>33750</v>
      </c>
      <c r="F10" s="751" t="s">
        <v>435</v>
      </c>
      <c r="G10" s="723"/>
    </row>
    <row r="11" customFormat="false" ht="21.75" hidden="false" customHeight="true" outlineLevel="0" collapsed="false">
      <c r="A11" s="563" t="n">
        <v>3</v>
      </c>
      <c r="B11" s="370" t="s">
        <v>2343</v>
      </c>
      <c r="C11" s="748" t="s">
        <v>111</v>
      </c>
      <c r="D11" s="749" t="s">
        <v>895</v>
      </c>
      <c r="E11" s="750" t="n">
        <v>33928</v>
      </c>
      <c r="F11" s="751" t="s">
        <v>81</v>
      </c>
      <c r="G11" s="723"/>
    </row>
    <row r="12" customFormat="false" ht="21.75" hidden="false" customHeight="true" outlineLevel="0" collapsed="false">
      <c r="A12" s="563" t="n">
        <v>4</v>
      </c>
      <c r="B12" s="370" t="s">
        <v>2344</v>
      </c>
      <c r="C12" s="748" t="s">
        <v>135</v>
      </c>
      <c r="D12" s="749" t="s">
        <v>426</v>
      </c>
      <c r="E12" s="750" t="n">
        <v>33644</v>
      </c>
      <c r="F12" s="751" t="s">
        <v>2345</v>
      </c>
      <c r="G12" s="723"/>
    </row>
    <row r="13" customFormat="false" ht="21.75" hidden="false" customHeight="true" outlineLevel="0" collapsed="false">
      <c r="A13" s="563" t="n">
        <v>5</v>
      </c>
      <c r="B13" s="370" t="s">
        <v>2346</v>
      </c>
      <c r="C13" s="748" t="s">
        <v>1131</v>
      </c>
      <c r="D13" s="749" t="s">
        <v>973</v>
      </c>
      <c r="E13" s="750" t="n">
        <v>33823</v>
      </c>
      <c r="F13" s="751" t="s">
        <v>261</v>
      </c>
      <c r="G13" s="723"/>
    </row>
    <row r="14" customFormat="false" ht="21.75" hidden="false" customHeight="true" outlineLevel="0" collapsed="false">
      <c r="A14" s="563" t="n">
        <v>6</v>
      </c>
      <c r="B14" s="370" t="s">
        <v>2347</v>
      </c>
      <c r="C14" s="748" t="s">
        <v>1301</v>
      </c>
      <c r="D14" s="749" t="s">
        <v>429</v>
      </c>
      <c r="E14" s="750" t="n">
        <v>33948</v>
      </c>
      <c r="F14" s="751" t="s">
        <v>328</v>
      </c>
      <c r="G14" s="723"/>
    </row>
    <row r="15" customFormat="false" ht="21.75" hidden="false" customHeight="true" outlineLevel="0" collapsed="false">
      <c r="A15" s="563" t="n">
        <v>7</v>
      </c>
      <c r="B15" s="370" t="s">
        <v>2348</v>
      </c>
      <c r="C15" s="748" t="s">
        <v>2349</v>
      </c>
      <c r="D15" s="749" t="s">
        <v>429</v>
      </c>
      <c r="E15" s="750" t="n">
        <v>33696</v>
      </c>
      <c r="F15" s="751" t="s">
        <v>166</v>
      </c>
      <c r="G15" s="723"/>
    </row>
    <row r="16" customFormat="false" ht="21.75" hidden="false" customHeight="true" outlineLevel="0" collapsed="false">
      <c r="A16" s="563" t="n">
        <v>8</v>
      </c>
      <c r="B16" s="370" t="s">
        <v>2350</v>
      </c>
      <c r="C16" s="748" t="s">
        <v>2351</v>
      </c>
      <c r="D16" s="749" t="s">
        <v>433</v>
      </c>
      <c r="E16" s="750" t="n">
        <v>29426</v>
      </c>
      <c r="F16" s="751" t="s">
        <v>131</v>
      </c>
      <c r="G16" s="538"/>
    </row>
    <row r="17" customFormat="false" ht="21.75" hidden="false" customHeight="true" outlineLevel="0" collapsed="false">
      <c r="A17" s="563" t="n">
        <v>9</v>
      </c>
      <c r="B17" s="370" t="s">
        <v>2352</v>
      </c>
      <c r="C17" s="748" t="s">
        <v>2353</v>
      </c>
      <c r="D17" s="749" t="s">
        <v>1232</v>
      </c>
      <c r="E17" s="750" t="n">
        <v>33398</v>
      </c>
      <c r="F17" s="751" t="s">
        <v>192</v>
      </c>
      <c r="G17" s="723"/>
    </row>
    <row r="18" customFormat="false" ht="21.75" hidden="false" customHeight="true" outlineLevel="0" collapsed="false">
      <c r="A18" s="563" t="n">
        <v>10</v>
      </c>
      <c r="B18" s="370" t="s">
        <v>2354</v>
      </c>
      <c r="C18" s="748" t="s">
        <v>2355</v>
      </c>
      <c r="D18" s="749" t="s">
        <v>2068</v>
      </c>
      <c r="E18" s="750" t="n">
        <v>33913</v>
      </c>
      <c r="F18" s="751" t="s">
        <v>125</v>
      </c>
      <c r="G18" s="723"/>
    </row>
    <row r="19" customFormat="false" ht="21.75" hidden="false" customHeight="true" outlineLevel="0" collapsed="false">
      <c r="A19" s="563" t="n">
        <v>11</v>
      </c>
      <c r="B19" s="370" t="s">
        <v>2356</v>
      </c>
      <c r="C19" s="748" t="s">
        <v>2357</v>
      </c>
      <c r="D19" s="749" t="s">
        <v>754</v>
      </c>
      <c r="E19" s="750" t="n">
        <v>33805</v>
      </c>
      <c r="F19" s="751" t="s">
        <v>261</v>
      </c>
      <c r="G19" s="723"/>
    </row>
    <row r="20" customFormat="false" ht="21.75" hidden="false" customHeight="true" outlineLevel="0" collapsed="false">
      <c r="A20" s="563" t="n">
        <v>12</v>
      </c>
      <c r="B20" s="370" t="s">
        <v>2358</v>
      </c>
      <c r="C20" s="748" t="s">
        <v>1639</v>
      </c>
      <c r="D20" s="749" t="s">
        <v>162</v>
      </c>
      <c r="E20" s="750" t="n">
        <v>33960</v>
      </c>
      <c r="F20" s="751" t="s">
        <v>138</v>
      </c>
      <c r="G20" s="538"/>
    </row>
    <row r="21" customFormat="false" ht="21.75" hidden="false" customHeight="true" outlineLevel="0" collapsed="false">
      <c r="A21" s="563" t="n">
        <v>13</v>
      </c>
      <c r="B21" s="370" t="s">
        <v>2359</v>
      </c>
      <c r="C21" s="748" t="s">
        <v>1201</v>
      </c>
      <c r="D21" s="749" t="s">
        <v>162</v>
      </c>
      <c r="E21" s="750" t="n">
        <v>33895</v>
      </c>
      <c r="F21" s="751" t="s">
        <v>250</v>
      </c>
      <c r="G21" s="538"/>
    </row>
    <row r="22" customFormat="false" ht="21.75" hidden="false" customHeight="true" outlineLevel="0" collapsed="false">
      <c r="A22" s="563" t="n">
        <v>14</v>
      </c>
      <c r="B22" s="370" t="s">
        <v>2360</v>
      </c>
      <c r="C22" s="748" t="s">
        <v>2361</v>
      </c>
      <c r="D22" s="749" t="s">
        <v>162</v>
      </c>
      <c r="E22" s="750" t="n">
        <v>33598</v>
      </c>
      <c r="F22" s="751" t="s">
        <v>117</v>
      </c>
      <c r="G22" s="723"/>
    </row>
    <row r="23" customFormat="false" ht="21.75" hidden="false" customHeight="true" outlineLevel="0" collapsed="false">
      <c r="A23" s="563" t="n">
        <v>15</v>
      </c>
      <c r="B23" s="370" t="s">
        <v>2362</v>
      </c>
      <c r="C23" s="748" t="s">
        <v>1226</v>
      </c>
      <c r="D23" s="749" t="s">
        <v>577</v>
      </c>
      <c r="E23" s="750" t="n">
        <v>33836</v>
      </c>
      <c r="F23" s="751" t="s">
        <v>81</v>
      </c>
      <c r="G23" s="723"/>
    </row>
    <row r="24" customFormat="false" ht="21.75" hidden="false" customHeight="true" outlineLevel="0" collapsed="false">
      <c r="A24" s="563" t="n">
        <v>16</v>
      </c>
      <c r="B24" s="370" t="s">
        <v>2363</v>
      </c>
      <c r="C24" s="748" t="s">
        <v>1154</v>
      </c>
      <c r="D24" s="749" t="s">
        <v>64</v>
      </c>
      <c r="E24" s="750" t="n">
        <v>33692</v>
      </c>
      <c r="F24" s="751" t="s">
        <v>312</v>
      </c>
      <c r="G24" s="723"/>
    </row>
    <row r="25" customFormat="false" ht="21.75" hidden="false" customHeight="true" outlineLevel="0" collapsed="false">
      <c r="A25" s="563" t="n">
        <v>17</v>
      </c>
      <c r="B25" s="370" t="s">
        <v>2364</v>
      </c>
      <c r="C25" s="748" t="s">
        <v>2365</v>
      </c>
      <c r="D25" s="749" t="s">
        <v>184</v>
      </c>
      <c r="E25" s="750" t="n">
        <v>33708</v>
      </c>
      <c r="F25" s="751" t="s">
        <v>982</v>
      </c>
      <c r="G25" s="538"/>
    </row>
    <row r="26" customFormat="false" ht="21.75" hidden="false" customHeight="true" outlineLevel="0" collapsed="false">
      <c r="A26" s="563" t="n">
        <v>18</v>
      </c>
      <c r="B26" s="370" t="s">
        <v>2366</v>
      </c>
      <c r="C26" s="748" t="s">
        <v>1398</v>
      </c>
      <c r="D26" s="749" t="s">
        <v>642</v>
      </c>
      <c r="E26" s="750" t="n">
        <v>33782</v>
      </c>
      <c r="F26" s="751" t="s">
        <v>261</v>
      </c>
      <c r="G26" s="724"/>
    </row>
    <row r="27" customFormat="false" ht="21.75" hidden="false" customHeight="true" outlineLevel="0" collapsed="false">
      <c r="A27" s="563" t="n">
        <v>19</v>
      </c>
      <c r="B27" s="370" t="s">
        <v>2367</v>
      </c>
      <c r="C27" s="748" t="s">
        <v>122</v>
      </c>
      <c r="D27" s="749" t="s">
        <v>1744</v>
      </c>
      <c r="E27" s="750" t="n">
        <v>33432</v>
      </c>
      <c r="F27" s="751" t="s">
        <v>81</v>
      </c>
      <c r="G27" s="723"/>
    </row>
    <row r="28" customFormat="false" ht="21.75" hidden="false" customHeight="true" outlineLevel="0" collapsed="false">
      <c r="A28" s="563" t="n">
        <v>20</v>
      </c>
      <c r="B28" s="370" t="s">
        <v>2368</v>
      </c>
      <c r="C28" s="748" t="s">
        <v>1224</v>
      </c>
      <c r="D28" s="749" t="s">
        <v>2369</v>
      </c>
      <c r="E28" s="750" t="n">
        <v>33636</v>
      </c>
      <c r="F28" s="751" t="s">
        <v>375</v>
      </c>
      <c r="G28" s="723"/>
    </row>
    <row r="29" customFormat="false" ht="21.75" hidden="false" customHeight="true" outlineLevel="0" collapsed="false">
      <c r="A29" s="563" t="n">
        <v>21</v>
      </c>
      <c r="B29" s="370" t="s">
        <v>2370</v>
      </c>
      <c r="C29" s="748" t="s">
        <v>1204</v>
      </c>
      <c r="D29" s="749" t="s">
        <v>634</v>
      </c>
      <c r="E29" s="750" t="n">
        <v>33670</v>
      </c>
      <c r="F29" s="751" t="s">
        <v>199</v>
      </c>
      <c r="G29" s="723"/>
    </row>
    <row r="30" customFormat="false" ht="21.75" hidden="false" customHeight="true" outlineLevel="0" collapsed="false">
      <c r="A30" s="563" t="n">
        <v>22</v>
      </c>
      <c r="B30" s="370" t="s">
        <v>2371</v>
      </c>
      <c r="C30" s="748" t="s">
        <v>2372</v>
      </c>
      <c r="D30" s="749" t="s">
        <v>760</v>
      </c>
      <c r="E30" s="750" t="n">
        <v>33798</v>
      </c>
      <c r="F30" s="751" t="s">
        <v>743</v>
      </c>
      <c r="G30" s="723"/>
    </row>
    <row r="31" customFormat="false" ht="21.75" hidden="false" customHeight="true" outlineLevel="0" collapsed="false">
      <c r="A31" s="563" t="n">
        <v>23</v>
      </c>
      <c r="B31" s="370" t="s">
        <v>2373</v>
      </c>
      <c r="C31" s="748" t="s">
        <v>1250</v>
      </c>
      <c r="D31" s="749" t="s">
        <v>79</v>
      </c>
      <c r="E31" s="750" t="n">
        <v>33613</v>
      </c>
      <c r="F31" s="751" t="s">
        <v>81</v>
      </c>
      <c r="G31" s="723"/>
    </row>
    <row r="32" customFormat="false" ht="21.75" hidden="false" customHeight="true" outlineLevel="0" collapsed="false">
      <c r="A32" s="563" t="n">
        <v>24</v>
      </c>
      <c r="B32" s="370" t="s">
        <v>2374</v>
      </c>
      <c r="C32" s="748" t="s">
        <v>2375</v>
      </c>
      <c r="D32" s="749" t="s">
        <v>79</v>
      </c>
      <c r="E32" s="750" t="n">
        <v>33960</v>
      </c>
      <c r="F32" s="751" t="s">
        <v>1435</v>
      </c>
      <c r="G32" s="723"/>
    </row>
    <row r="33" customFormat="false" ht="21.75" hidden="false" customHeight="true" outlineLevel="0" collapsed="false">
      <c r="A33" s="563" t="n">
        <v>25</v>
      </c>
      <c r="B33" s="370" t="s">
        <v>2376</v>
      </c>
      <c r="C33" s="748" t="s">
        <v>1464</v>
      </c>
      <c r="D33" s="749" t="s">
        <v>327</v>
      </c>
      <c r="E33" s="750" t="n">
        <v>33708</v>
      </c>
      <c r="F33" s="751" t="s">
        <v>199</v>
      </c>
      <c r="G33" s="723"/>
    </row>
    <row r="34" customFormat="false" ht="21.75" hidden="false" customHeight="true" outlineLevel="0" collapsed="false">
      <c r="A34" s="563" t="n">
        <v>26</v>
      </c>
      <c r="B34" s="370" t="s">
        <v>2377</v>
      </c>
      <c r="C34" s="748" t="s">
        <v>1239</v>
      </c>
      <c r="D34" s="749" t="s">
        <v>197</v>
      </c>
      <c r="E34" s="750" t="n">
        <v>33564</v>
      </c>
      <c r="F34" s="751" t="s">
        <v>328</v>
      </c>
      <c r="G34" s="723"/>
    </row>
    <row r="35" customFormat="false" ht="21.75" hidden="false" customHeight="true" outlineLevel="0" collapsed="false">
      <c r="A35" s="563" t="n">
        <v>27</v>
      </c>
      <c r="B35" s="370" t="s">
        <v>2378</v>
      </c>
      <c r="C35" s="748" t="s">
        <v>1238</v>
      </c>
      <c r="D35" s="749" t="s">
        <v>456</v>
      </c>
      <c r="E35" s="750" t="n">
        <v>33708</v>
      </c>
      <c r="F35" s="751" t="s">
        <v>147</v>
      </c>
      <c r="G35" s="723"/>
    </row>
    <row r="36" customFormat="false" ht="21.75" hidden="false" customHeight="true" outlineLevel="0" collapsed="false">
      <c r="A36" s="563" t="n">
        <v>28</v>
      </c>
      <c r="B36" s="370" t="s">
        <v>2379</v>
      </c>
      <c r="C36" s="748" t="s">
        <v>118</v>
      </c>
      <c r="D36" s="749" t="s">
        <v>456</v>
      </c>
      <c r="E36" s="750" t="n">
        <v>33946</v>
      </c>
      <c r="F36" s="751" t="s">
        <v>1435</v>
      </c>
      <c r="G36" s="538"/>
    </row>
    <row r="37" customFormat="false" ht="21.75" hidden="false" customHeight="true" outlineLevel="0" collapsed="false">
      <c r="A37" s="563" t="n">
        <v>29</v>
      </c>
      <c r="B37" s="370" t="s">
        <v>2380</v>
      </c>
      <c r="C37" s="748" t="s">
        <v>2381</v>
      </c>
      <c r="D37" s="749" t="s">
        <v>583</v>
      </c>
      <c r="E37" s="750" t="n">
        <v>33921</v>
      </c>
      <c r="F37" s="751" t="s">
        <v>312</v>
      </c>
      <c r="G37" s="723"/>
    </row>
    <row r="38" customFormat="false" ht="21.75" hidden="false" customHeight="true" outlineLevel="0" collapsed="false">
      <c r="A38" s="563" t="n">
        <v>30</v>
      </c>
      <c r="B38" s="370" t="s">
        <v>2382</v>
      </c>
      <c r="C38" s="748" t="s">
        <v>2383</v>
      </c>
      <c r="D38" s="749" t="s">
        <v>335</v>
      </c>
      <c r="E38" s="750" t="n">
        <v>33754</v>
      </c>
      <c r="F38" s="751" t="s">
        <v>175</v>
      </c>
      <c r="G38" s="723"/>
    </row>
    <row r="39" customFormat="false" ht="21.75" hidden="false" customHeight="true" outlineLevel="0" collapsed="false">
      <c r="A39" s="563" t="n">
        <v>31</v>
      </c>
      <c r="B39" s="370" t="s">
        <v>2384</v>
      </c>
      <c r="C39" s="748" t="s">
        <v>1520</v>
      </c>
      <c r="D39" s="749" t="s">
        <v>468</v>
      </c>
      <c r="E39" s="750" t="n">
        <v>33809</v>
      </c>
      <c r="F39" s="751" t="s">
        <v>73</v>
      </c>
      <c r="G39" s="723"/>
    </row>
    <row r="40" customFormat="false" ht="21.75" hidden="false" customHeight="true" outlineLevel="0" collapsed="false">
      <c r="A40" s="563" t="n">
        <v>32</v>
      </c>
      <c r="B40" s="370" t="s">
        <v>2385</v>
      </c>
      <c r="C40" s="748" t="s">
        <v>2386</v>
      </c>
      <c r="D40" s="749" t="s">
        <v>208</v>
      </c>
      <c r="E40" s="750" t="n">
        <v>33605</v>
      </c>
      <c r="F40" s="751" t="s">
        <v>131</v>
      </c>
      <c r="G40" s="538"/>
    </row>
    <row r="41" customFormat="false" ht="21.75" hidden="false" customHeight="true" outlineLevel="0" collapsed="false">
      <c r="A41" s="563" t="n">
        <v>33</v>
      </c>
      <c r="B41" s="370" t="s">
        <v>2387</v>
      </c>
      <c r="C41" s="748" t="s">
        <v>2388</v>
      </c>
      <c r="D41" s="749" t="s">
        <v>94</v>
      </c>
      <c r="E41" s="750" t="n">
        <v>33890</v>
      </c>
      <c r="F41" s="751" t="s">
        <v>1435</v>
      </c>
      <c r="G41" s="723"/>
    </row>
    <row r="42" customFormat="false" ht="21.75" hidden="false" customHeight="true" outlineLevel="0" collapsed="false">
      <c r="A42" s="563" t="n">
        <v>34</v>
      </c>
      <c r="B42" s="370" t="s">
        <v>2389</v>
      </c>
      <c r="C42" s="748" t="s">
        <v>1153</v>
      </c>
      <c r="D42" s="749" t="s">
        <v>215</v>
      </c>
      <c r="E42" s="750" t="n">
        <v>33770</v>
      </c>
      <c r="F42" s="751" t="s">
        <v>1284</v>
      </c>
      <c r="G42" s="723"/>
    </row>
    <row r="43" customFormat="false" ht="21.75" hidden="false" customHeight="true" outlineLevel="0" collapsed="false">
      <c r="A43" s="563" t="n">
        <v>35</v>
      </c>
      <c r="B43" s="370" t="s">
        <v>2390</v>
      </c>
      <c r="C43" s="748" t="s">
        <v>2058</v>
      </c>
      <c r="D43" s="749" t="s">
        <v>215</v>
      </c>
      <c r="E43" s="750" t="n">
        <v>33829</v>
      </c>
      <c r="F43" s="751" t="s">
        <v>1435</v>
      </c>
      <c r="G43" s="723"/>
    </row>
    <row r="44" customFormat="false" ht="21.75" hidden="false" customHeight="true" outlineLevel="0" collapsed="false">
      <c r="A44" s="563" t="n">
        <v>36</v>
      </c>
      <c r="B44" s="370" t="s">
        <v>2391</v>
      </c>
      <c r="C44" s="748" t="s">
        <v>2392</v>
      </c>
      <c r="D44" s="749" t="s">
        <v>880</v>
      </c>
      <c r="E44" s="750" t="n">
        <v>33805</v>
      </c>
      <c r="F44" s="751" t="s">
        <v>305</v>
      </c>
      <c r="G44" s="723"/>
    </row>
    <row r="45" customFormat="false" ht="21.75" hidden="false" customHeight="true" outlineLevel="0" collapsed="false">
      <c r="A45" s="563" t="n">
        <v>37</v>
      </c>
      <c r="B45" s="370" t="s">
        <v>2393</v>
      </c>
      <c r="C45" s="748" t="s">
        <v>2394</v>
      </c>
      <c r="D45" s="749" t="s">
        <v>764</v>
      </c>
      <c r="E45" s="750" t="n">
        <v>33720</v>
      </c>
      <c r="F45" s="751" t="s">
        <v>106</v>
      </c>
      <c r="G45" s="723"/>
    </row>
    <row r="46" customFormat="false" ht="21.75" hidden="false" customHeight="true" outlineLevel="0" collapsed="false">
      <c r="A46" s="563" t="n">
        <v>38</v>
      </c>
      <c r="B46" s="370" t="s">
        <v>2395</v>
      </c>
      <c r="C46" s="748" t="s">
        <v>228</v>
      </c>
      <c r="D46" s="749" t="s">
        <v>100</v>
      </c>
      <c r="E46" s="750" t="n">
        <v>33904</v>
      </c>
      <c r="F46" s="751" t="s">
        <v>1435</v>
      </c>
      <c r="G46" s="723"/>
    </row>
    <row r="47" customFormat="false" ht="21.75" hidden="false" customHeight="true" outlineLevel="0" collapsed="false">
      <c r="A47" s="563" t="n">
        <v>39</v>
      </c>
      <c r="B47" s="370" t="s">
        <v>2396</v>
      </c>
      <c r="C47" s="748" t="s">
        <v>2397</v>
      </c>
      <c r="D47" s="749" t="s">
        <v>100</v>
      </c>
      <c r="E47" s="750" t="n">
        <v>33955</v>
      </c>
      <c r="F47" s="751" t="s">
        <v>227</v>
      </c>
      <c r="G47" s="723"/>
    </row>
    <row r="48" customFormat="false" ht="21.75" hidden="false" customHeight="true" outlineLevel="0" collapsed="false">
      <c r="A48" s="563" t="n">
        <v>40</v>
      </c>
      <c r="B48" s="370" t="s">
        <v>2398</v>
      </c>
      <c r="C48" s="748" t="s">
        <v>111</v>
      </c>
      <c r="D48" s="749" t="s">
        <v>2399</v>
      </c>
      <c r="E48" s="750" t="n">
        <v>33829</v>
      </c>
      <c r="F48" s="751" t="s">
        <v>138</v>
      </c>
      <c r="G48" s="723"/>
    </row>
    <row r="49" customFormat="false" ht="21.75" hidden="false" customHeight="true" outlineLevel="0" collapsed="false">
      <c r="A49" s="563" t="n">
        <v>41</v>
      </c>
      <c r="B49" s="370" t="s">
        <v>2400</v>
      </c>
      <c r="C49" s="748" t="s">
        <v>1386</v>
      </c>
      <c r="D49" s="749" t="s">
        <v>354</v>
      </c>
      <c r="E49" s="750" t="n">
        <v>33744</v>
      </c>
      <c r="F49" s="751" t="s">
        <v>175</v>
      </c>
      <c r="G49" s="724"/>
    </row>
    <row r="50" customFormat="false" ht="21.75" hidden="false" customHeight="true" outlineLevel="0" collapsed="false">
      <c r="A50" s="563" t="n">
        <v>42</v>
      </c>
      <c r="B50" s="370" t="s">
        <v>2401</v>
      </c>
      <c r="C50" s="748" t="s">
        <v>2402</v>
      </c>
      <c r="D50" s="749" t="s">
        <v>767</v>
      </c>
      <c r="E50" s="750" t="n">
        <v>33878</v>
      </c>
      <c r="F50" s="751" t="s">
        <v>244</v>
      </c>
      <c r="G50" s="723"/>
    </row>
    <row r="51" customFormat="false" ht="21.75" hidden="false" customHeight="true" outlineLevel="0" collapsed="false">
      <c r="A51" s="563" t="n">
        <v>43</v>
      </c>
      <c r="B51" s="370" t="s">
        <v>2403</v>
      </c>
      <c r="C51" s="748" t="s">
        <v>1503</v>
      </c>
      <c r="D51" s="749" t="s">
        <v>908</v>
      </c>
      <c r="E51" s="750" t="n">
        <v>33711</v>
      </c>
      <c r="F51" s="751" t="s">
        <v>131</v>
      </c>
      <c r="G51" s="723"/>
    </row>
    <row r="52" customFormat="false" ht="21.75" hidden="false" customHeight="true" outlineLevel="0" collapsed="false">
      <c r="A52" s="563" t="n">
        <v>44</v>
      </c>
      <c r="B52" s="370" t="s">
        <v>2404</v>
      </c>
      <c r="C52" s="748" t="s">
        <v>2405</v>
      </c>
      <c r="D52" s="749" t="s">
        <v>908</v>
      </c>
      <c r="E52" s="750" t="n">
        <v>33655</v>
      </c>
      <c r="F52" s="751" t="s">
        <v>600</v>
      </c>
      <c r="G52" s="723"/>
    </row>
    <row r="53" customFormat="false" ht="21.75" hidden="false" customHeight="true" outlineLevel="0" collapsed="false">
      <c r="A53" s="563" t="n">
        <v>45</v>
      </c>
      <c r="B53" s="370" t="s">
        <v>2406</v>
      </c>
      <c r="C53" s="748" t="s">
        <v>2407</v>
      </c>
      <c r="D53" s="749" t="s">
        <v>359</v>
      </c>
      <c r="E53" s="750" t="n">
        <v>33614</v>
      </c>
      <c r="F53" s="751" t="s">
        <v>375</v>
      </c>
      <c r="G53" s="723"/>
    </row>
    <row r="54" customFormat="false" ht="21.75" hidden="false" customHeight="true" outlineLevel="0" collapsed="false">
      <c r="A54" s="563" t="n">
        <v>46</v>
      </c>
      <c r="B54" s="370" t="s">
        <v>2408</v>
      </c>
      <c r="C54" s="748" t="s">
        <v>2409</v>
      </c>
      <c r="D54" s="749" t="s">
        <v>225</v>
      </c>
      <c r="E54" s="750" t="n">
        <v>33630</v>
      </c>
      <c r="F54" s="751" t="s">
        <v>175</v>
      </c>
      <c r="G54" s="723"/>
    </row>
    <row r="55" customFormat="false" ht="21.75" hidden="false" customHeight="true" outlineLevel="0" collapsed="false">
      <c r="A55" s="563" t="n">
        <v>47</v>
      </c>
      <c r="B55" s="370" t="s">
        <v>2410</v>
      </c>
      <c r="C55" s="748" t="s">
        <v>1131</v>
      </c>
      <c r="D55" s="749" t="s">
        <v>225</v>
      </c>
      <c r="E55" s="750" t="n">
        <v>33787</v>
      </c>
      <c r="F55" s="751" t="s">
        <v>106</v>
      </c>
      <c r="G55" s="723"/>
    </row>
    <row r="56" customFormat="false" ht="21.75" hidden="false" customHeight="true" outlineLevel="0" collapsed="false">
      <c r="A56" s="563" t="n">
        <v>48</v>
      </c>
      <c r="B56" s="370" t="s">
        <v>2411</v>
      </c>
      <c r="C56" s="748" t="s">
        <v>111</v>
      </c>
      <c r="D56" s="749" t="s">
        <v>2412</v>
      </c>
      <c r="E56" s="750" t="n">
        <v>33867</v>
      </c>
      <c r="F56" s="751" t="s">
        <v>600</v>
      </c>
      <c r="G56" s="723"/>
    </row>
    <row r="57" customFormat="false" ht="21.75" hidden="false" customHeight="true" outlineLevel="0" collapsed="false">
      <c r="A57" s="563" t="n">
        <v>49</v>
      </c>
      <c r="B57" s="370" t="s">
        <v>2413</v>
      </c>
      <c r="C57" s="748" t="s">
        <v>2414</v>
      </c>
      <c r="D57" s="749" t="s">
        <v>2415</v>
      </c>
      <c r="E57" s="750" t="n">
        <v>33515</v>
      </c>
      <c r="F57" s="751" t="s">
        <v>2416</v>
      </c>
      <c r="G57" s="723"/>
    </row>
    <row r="58" customFormat="false" ht="21.75" hidden="false" customHeight="true" outlineLevel="0" collapsed="false">
      <c r="A58" s="563" t="n">
        <v>50</v>
      </c>
      <c r="B58" s="370" t="s">
        <v>2417</v>
      </c>
      <c r="C58" s="748" t="s">
        <v>1390</v>
      </c>
      <c r="D58" s="749" t="s">
        <v>231</v>
      </c>
      <c r="E58" s="750" t="n">
        <v>33852</v>
      </c>
      <c r="F58" s="751" t="s">
        <v>106</v>
      </c>
      <c r="G58" s="723"/>
    </row>
    <row r="59" customFormat="false" ht="21.75" hidden="false" customHeight="true" outlineLevel="0" collapsed="false">
      <c r="A59" s="563" t="n">
        <v>51</v>
      </c>
      <c r="B59" s="370" t="s">
        <v>2418</v>
      </c>
      <c r="C59" s="748" t="s">
        <v>2419</v>
      </c>
      <c r="D59" s="749" t="s">
        <v>365</v>
      </c>
      <c r="E59" s="750" t="n">
        <v>33544</v>
      </c>
      <c r="F59" s="751" t="s">
        <v>250</v>
      </c>
      <c r="G59" s="723"/>
    </row>
    <row r="60" customFormat="false" ht="21.75" hidden="false" customHeight="true" outlineLevel="0" collapsed="false">
      <c r="A60" s="563" t="n">
        <v>52</v>
      </c>
      <c r="B60" s="370" t="s">
        <v>2420</v>
      </c>
      <c r="C60" s="748" t="s">
        <v>2421</v>
      </c>
      <c r="D60" s="749" t="s">
        <v>379</v>
      </c>
      <c r="E60" s="750" t="n">
        <v>33695</v>
      </c>
      <c r="F60" s="751" t="s">
        <v>1024</v>
      </c>
      <c r="G60" s="723"/>
    </row>
    <row r="61" customFormat="false" ht="21.75" hidden="false" customHeight="true" outlineLevel="0" collapsed="false">
      <c r="A61" s="563" t="n">
        <v>53</v>
      </c>
      <c r="B61" s="370" t="s">
        <v>2422</v>
      </c>
      <c r="C61" s="748" t="s">
        <v>2423</v>
      </c>
      <c r="D61" s="749" t="s">
        <v>238</v>
      </c>
      <c r="E61" s="750" t="n">
        <v>33343</v>
      </c>
      <c r="F61" s="751" t="s">
        <v>250</v>
      </c>
      <c r="G61" s="723"/>
    </row>
    <row r="62" customFormat="false" ht="21.75" hidden="false" customHeight="true" outlineLevel="0" collapsed="false">
      <c r="A62" s="563" t="n">
        <v>54</v>
      </c>
      <c r="B62" s="370" t="s">
        <v>2424</v>
      </c>
      <c r="C62" s="748" t="s">
        <v>111</v>
      </c>
      <c r="D62" s="749" t="s">
        <v>238</v>
      </c>
      <c r="E62" s="750" t="n">
        <v>33329</v>
      </c>
      <c r="F62" s="751" t="s">
        <v>175</v>
      </c>
      <c r="G62" s="723"/>
    </row>
    <row r="63" customFormat="false" ht="21.75" hidden="false" customHeight="true" outlineLevel="0" collapsed="false">
      <c r="A63" s="563" t="n">
        <v>55</v>
      </c>
      <c r="B63" s="370" t="s">
        <v>2425</v>
      </c>
      <c r="C63" s="748" t="s">
        <v>2426</v>
      </c>
      <c r="D63" s="749" t="s">
        <v>123</v>
      </c>
      <c r="E63" s="750" t="n">
        <v>33465</v>
      </c>
      <c r="F63" s="751" t="s">
        <v>328</v>
      </c>
      <c r="G63" s="723"/>
    </row>
    <row r="64" customFormat="false" ht="21.75" hidden="false" customHeight="true" outlineLevel="0" collapsed="false">
      <c r="A64" s="563" t="n">
        <v>56</v>
      </c>
      <c r="B64" s="370" t="s">
        <v>2427</v>
      </c>
      <c r="C64" s="748" t="s">
        <v>2428</v>
      </c>
      <c r="D64" s="749" t="s">
        <v>245</v>
      </c>
      <c r="E64" s="750" t="n">
        <v>33645</v>
      </c>
      <c r="F64" s="751" t="s">
        <v>227</v>
      </c>
      <c r="G64" s="723"/>
    </row>
    <row r="65" customFormat="false" ht="21.75" hidden="false" customHeight="true" outlineLevel="0" collapsed="false">
      <c r="A65" s="563" t="n">
        <v>57</v>
      </c>
      <c r="B65" s="126" t="n">
        <v>409160015</v>
      </c>
      <c r="C65" s="119" t="s">
        <v>2429</v>
      </c>
      <c r="D65" s="127" t="s">
        <v>75</v>
      </c>
      <c r="E65" s="122" t="n">
        <v>33373</v>
      </c>
      <c r="F65" s="123" t="s">
        <v>81</v>
      </c>
      <c r="G65" s="723"/>
    </row>
    <row r="66" customFormat="false" ht="21.75" hidden="false" customHeight="true" outlineLevel="0" collapsed="false">
      <c r="A66" s="577" t="n">
        <v>58</v>
      </c>
      <c r="B66" s="752" t="n">
        <v>409160025</v>
      </c>
      <c r="C66" s="484" t="s">
        <v>2430</v>
      </c>
      <c r="D66" s="753" t="s">
        <v>1349</v>
      </c>
      <c r="E66" s="728" t="n">
        <v>32502</v>
      </c>
      <c r="F66" s="754" t="s">
        <v>175</v>
      </c>
      <c r="G66" s="755"/>
    </row>
    <row r="67" s="33" customFormat="true" ht="15.75" hidden="false" customHeight="false" outlineLevel="0" collapsed="false">
      <c r="A67" s="148"/>
      <c r="B67" s="33" t="s">
        <v>2431</v>
      </c>
      <c r="C67" s="440"/>
      <c r="D67" s="441"/>
      <c r="E67" s="580"/>
      <c r="F67" s="443"/>
      <c r="G67" s="444"/>
    </row>
    <row r="68" s="33" customFormat="true" ht="32.25" hidden="false" customHeight="true" outlineLevel="0" collapsed="false">
      <c r="A68" s="104"/>
      <c r="B68" s="104"/>
      <c r="C68" s="104"/>
      <c r="D68" s="104"/>
      <c r="E68" s="96" t="s">
        <v>289</v>
      </c>
      <c r="F68" s="96"/>
      <c r="G68" s="96"/>
      <c r="H68" s="414"/>
    </row>
    <row r="69" s="80" customFormat="true" ht="15" hidden="false" customHeight="false" outlineLevel="0" collapsed="false">
      <c r="A69" s="100" t="s">
        <v>290</v>
      </c>
      <c r="B69" s="100"/>
      <c r="C69" s="100"/>
      <c r="D69" s="100"/>
      <c r="E69" s="100" t="s">
        <v>291</v>
      </c>
      <c r="F69" s="100"/>
      <c r="G69" s="100"/>
      <c r="H69" s="415"/>
    </row>
    <row r="70" s="33" customFormat="true" ht="18.75" hidden="false" customHeight="false" outlineLevel="0" collapsed="false">
      <c r="A70" s="103"/>
      <c r="B70" s="94"/>
      <c r="C70" s="92"/>
      <c r="D70" s="94"/>
      <c r="E70" s="581"/>
      <c r="F70" s="94"/>
      <c r="G70" s="153"/>
    </row>
    <row r="71" s="33" customFormat="true" ht="33" hidden="false" customHeight="true" outlineLevel="0" collapsed="false">
      <c r="A71" s="103"/>
      <c r="B71" s="94"/>
      <c r="C71" s="92"/>
      <c r="D71" s="94"/>
      <c r="E71" s="581"/>
      <c r="F71" s="94"/>
      <c r="G71" s="153"/>
    </row>
    <row r="72" s="33" customFormat="true" ht="18.75" hidden="false" customHeight="false" outlineLevel="0" collapsed="false">
      <c r="A72" s="103"/>
      <c r="B72" s="94"/>
      <c r="C72" s="92"/>
      <c r="D72" s="94"/>
      <c r="E72" s="581"/>
      <c r="F72" s="94"/>
      <c r="G72" s="153"/>
    </row>
    <row r="73" s="80" customFormat="true" ht="15" hidden="false" customHeight="false" outlineLevel="0" collapsed="false">
      <c r="A73" s="100" t="s">
        <v>1042</v>
      </c>
      <c r="B73" s="100"/>
      <c r="C73" s="100"/>
      <c r="D73" s="100"/>
      <c r="E73" s="100" t="s">
        <v>293</v>
      </c>
      <c r="F73" s="100"/>
      <c r="G73" s="100"/>
      <c r="H73" s="415"/>
    </row>
    <row r="78" customFormat="false" ht="15" hidden="false" customHeight="false" outlineLevel="0" collapsed="false">
      <c r="B78" s="627" t="s">
        <v>2432</v>
      </c>
    </row>
    <row r="79" s="654" customFormat="true" ht="24.75" hidden="false" customHeight="true" outlineLevel="0" collapsed="false">
      <c r="A79" s="587" t="n">
        <v>7</v>
      </c>
      <c r="B79" s="737" t="s">
        <v>2433</v>
      </c>
      <c r="C79" s="756" t="s">
        <v>1204</v>
      </c>
      <c r="D79" s="757" t="s">
        <v>429</v>
      </c>
      <c r="E79" s="758" t="n">
        <v>33642</v>
      </c>
      <c r="F79" s="759" t="s">
        <v>192</v>
      </c>
      <c r="G79" s="736"/>
    </row>
    <row r="80" s="654" customFormat="true" ht="24.75" hidden="false" customHeight="true" outlineLevel="0" collapsed="false">
      <c r="A80" s="587" t="n">
        <v>17</v>
      </c>
      <c r="B80" s="737" t="s">
        <v>2434</v>
      </c>
      <c r="C80" s="756" t="s">
        <v>1204</v>
      </c>
      <c r="D80" s="757" t="s">
        <v>162</v>
      </c>
      <c r="E80" s="758" t="n">
        <v>33642</v>
      </c>
      <c r="F80" s="759" t="s">
        <v>192</v>
      </c>
      <c r="G80" s="736"/>
    </row>
    <row r="81" s="654" customFormat="true" ht="24.75" hidden="false" customHeight="true" outlineLevel="0" collapsed="false">
      <c r="A81" s="587" t="n">
        <v>54</v>
      </c>
      <c r="B81" s="737" t="s">
        <v>2435</v>
      </c>
      <c r="C81" s="756" t="s">
        <v>1767</v>
      </c>
      <c r="D81" s="757" t="s">
        <v>231</v>
      </c>
      <c r="E81" s="758" t="n">
        <v>33604</v>
      </c>
      <c r="F81" s="759" t="s">
        <v>244</v>
      </c>
      <c r="G81" s="712"/>
    </row>
    <row r="83" customFormat="false" ht="15" hidden="false" customHeight="false" outlineLevel="0" collapsed="false">
      <c r="B83" s="627" t="s">
        <v>540</v>
      </c>
    </row>
    <row r="84" s="654" customFormat="true" ht="24.75" hidden="false" customHeight="true" outlineLevel="0" collapsed="false">
      <c r="A84" s="587" t="n">
        <v>2</v>
      </c>
      <c r="B84" s="737" t="s">
        <v>2436</v>
      </c>
      <c r="C84" s="756" t="s">
        <v>1490</v>
      </c>
      <c r="D84" s="757" t="s">
        <v>301</v>
      </c>
      <c r="E84" s="758" t="n">
        <v>33871</v>
      </c>
      <c r="F84" s="759" t="s">
        <v>1435</v>
      </c>
      <c r="G84" s="736"/>
    </row>
    <row r="85" s="654" customFormat="true" ht="24.75" hidden="false" customHeight="true" outlineLevel="0" collapsed="false">
      <c r="A85" s="587" t="n">
        <v>18</v>
      </c>
      <c r="B85" s="737" t="s">
        <v>2437</v>
      </c>
      <c r="C85" s="756" t="s">
        <v>1507</v>
      </c>
      <c r="D85" s="757" t="s">
        <v>577</v>
      </c>
      <c r="E85" s="758" t="n">
        <v>33304</v>
      </c>
      <c r="F85" s="759" t="s">
        <v>261</v>
      </c>
      <c r="G85" s="736"/>
    </row>
    <row r="86" s="654" customFormat="true" ht="40.5" hidden="false" customHeight="true" outlineLevel="0" collapsed="false">
      <c r="A86" s="587" t="n">
        <v>64</v>
      </c>
      <c r="B86" s="737" t="n">
        <v>408160057</v>
      </c>
      <c r="C86" s="756" t="s">
        <v>1386</v>
      </c>
      <c r="D86" s="757" t="s">
        <v>2321</v>
      </c>
      <c r="E86" s="758" t="n">
        <v>33100</v>
      </c>
      <c r="F86" s="759" t="s">
        <v>305</v>
      </c>
      <c r="G86" s="760" t="s">
        <v>2438</v>
      </c>
    </row>
  </sheetData>
  <mergeCells count="13">
    <mergeCell ref="A2:C2"/>
    <mergeCell ref="E2:G2"/>
    <mergeCell ref="A3:C3"/>
    <mergeCell ref="E3:G3"/>
    <mergeCell ref="A5:G5"/>
    <mergeCell ref="A6:G6"/>
    <mergeCell ref="A7:F7"/>
    <mergeCell ref="A68:D68"/>
    <mergeCell ref="E68:G68"/>
    <mergeCell ref="A69:D69"/>
    <mergeCell ref="E69:G69"/>
    <mergeCell ref="A73:D73"/>
    <mergeCell ref="E73:G73"/>
  </mergeCells>
  <printOptions headings="false" gridLines="false" gridLinesSet="true" horizontalCentered="true" verticalCentered="false"/>
  <pageMargins left="0.370138888888889" right="0.240277777777778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1" activeCellId="0" sqref="C81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4.75"/>
    <col collapsed="false" customWidth="true" hidden="false" outlineLevel="0" max="2" min="2" style="542" width="12.5"/>
    <col collapsed="false" customWidth="true" hidden="false" outlineLevel="0" max="3" min="3" style="543" width="20.5"/>
    <col collapsed="false" customWidth="true" hidden="false" outlineLevel="0" max="4" min="4" style="544" width="8.5"/>
    <col collapsed="false" customWidth="true" hidden="false" outlineLevel="0" max="5" min="5" style="542" width="13.37"/>
    <col collapsed="false" customWidth="true" hidden="false" outlineLevel="0" max="6" min="6" style="542" width="16.99"/>
    <col collapsed="false" customWidth="true" hidden="false" outlineLevel="0" max="7" min="7" style="542" width="21.75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550"/>
      <c r="G4" s="552"/>
    </row>
    <row r="5" customFormat="false" ht="19.5" hidden="false" customHeight="true" outlineLevel="0" collapsed="false">
      <c r="A5" s="605" t="s">
        <v>2439</v>
      </c>
      <c r="B5" s="605"/>
      <c r="C5" s="605"/>
      <c r="D5" s="605"/>
      <c r="E5" s="605"/>
      <c r="F5" s="605"/>
      <c r="G5" s="605"/>
    </row>
    <row r="6" customFormat="false" ht="19.5" hidden="false" customHeight="true" outlineLevel="0" collapsed="false">
      <c r="A6" s="606" t="s">
        <v>2338</v>
      </c>
      <c r="B6" s="606"/>
      <c r="C6" s="606"/>
      <c r="D6" s="606"/>
      <c r="E6" s="606"/>
      <c r="F6" s="606"/>
      <c r="G6" s="606"/>
    </row>
    <row r="7" customFormat="false" ht="10.5" hidden="false" customHeight="true" outlineLevel="0" collapsed="false">
      <c r="A7" s="520"/>
      <c r="B7" s="520"/>
      <c r="C7" s="520"/>
      <c r="D7" s="520"/>
      <c r="E7" s="520"/>
      <c r="F7" s="520"/>
      <c r="G7" s="553"/>
    </row>
    <row r="8" customFormat="false" ht="33.7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24.75" hidden="false" customHeight="true" outlineLevel="0" collapsed="false">
      <c r="A9" s="557" t="n">
        <v>1</v>
      </c>
      <c r="B9" s="718" t="s">
        <v>2440</v>
      </c>
      <c r="C9" s="761" t="s">
        <v>2441</v>
      </c>
      <c r="D9" s="762" t="s">
        <v>58</v>
      </c>
      <c r="E9" s="763" t="n">
        <v>33873</v>
      </c>
      <c r="F9" s="764" t="s">
        <v>475</v>
      </c>
      <c r="G9" s="765"/>
    </row>
    <row r="10" customFormat="false" ht="24.75" hidden="false" customHeight="true" outlineLevel="0" collapsed="false">
      <c r="A10" s="563" t="n">
        <v>2</v>
      </c>
      <c r="B10" s="538" t="s">
        <v>2442</v>
      </c>
      <c r="C10" s="766" t="s">
        <v>1265</v>
      </c>
      <c r="D10" s="767" t="s">
        <v>301</v>
      </c>
      <c r="E10" s="768" t="n">
        <v>33384</v>
      </c>
      <c r="F10" s="769" t="s">
        <v>299</v>
      </c>
      <c r="G10" s="723"/>
    </row>
    <row r="11" customFormat="false" ht="24.75" hidden="false" customHeight="true" outlineLevel="0" collapsed="false">
      <c r="A11" s="563" t="n">
        <v>3</v>
      </c>
      <c r="B11" s="538" t="s">
        <v>2443</v>
      </c>
      <c r="C11" s="766" t="s">
        <v>2444</v>
      </c>
      <c r="D11" s="767" t="s">
        <v>2445</v>
      </c>
      <c r="E11" s="768" t="n">
        <v>33809</v>
      </c>
      <c r="F11" s="769" t="s">
        <v>2446</v>
      </c>
      <c r="G11" s="723"/>
    </row>
    <row r="12" customFormat="false" ht="24.75" hidden="false" customHeight="true" outlineLevel="0" collapsed="false">
      <c r="A12" s="563" t="n">
        <v>4</v>
      </c>
      <c r="B12" s="538" t="s">
        <v>2447</v>
      </c>
      <c r="C12" s="766" t="s">
        <v>2448</v>
      </c>
      <c r="D12" s="767" t="s">
        <v>429</v>
      </c>
      <c r="E12" s="768" t="n">
        <v>33857</v>
      </c>
      <c r="F12" s="769" t="s">
        <v>106</v>
      </c>
      <c r="G12" s="723"/>
    </row>
    <row r="13" customFormat="false" ht="24.75" hidden="false" customHeight="true" outlineLevel="0" collapsed="false">
      <c r="A13" s="563" t="n">
        <v>5</v>
      </c>
      <c r="B13" s="538" t="s">
        <v>2449</v>
      </c>
      <c r="C13" s="766" t="s">
        <v>111</v>
      </c>
      <c r="D13" s="767" t="s">
        <v>433</v>
      </c>
      <c r="E13" s="768" t="n">
        <v>33760</v>
      </c>
      <c r="F13" s="769" t="s">
        <v>81</v>
      </c>
      <c r="G13" s="723"/>
    </row>
    <row r="14" customFormat="false" ht="24.75" hidden="false" customHeight="true" outlineLevel="0" collapsed="false">
      <c r="A14" s="563" t="n">
        <v>6</v>
      </c>
      <c r="B14" s="538" t="s">
        <v>2450</v>
      </c>
      <c r="C14" s="766" t="s">
        <v>2451</v>
      </c>
      <c r="D14" s="767" t="s">
        <v>577</v>
      </c>
      <c r="E14" s="768" t="n">
        <v>33658</v>
      </c>
      <c r="F14" s="769" t="s">
        <v>244</v>
      </c>
      <c r="G14" s="723"/>
    </row>
    <row r="15" customFormat="false" ht="24.75" hidden="false" customHeight="true" outlineLevel="0" collapsed="false">
      <c r="A15" s="563" t="n">
        <v>7</v>
      </c>
      <c r="B15" s="538" t="s">
        <v>2452</v>
      </c>
      <c r="C15" s="766" t="s">
        <v>920</v>
      </c>
      <c r="D15" s="767" t="s">
        <v>577</v>
      </c>
      <c r="E15" s="768" t="n">
        <v>33743</v>
      </c>
      <c r="F15" s="769" t="s">
        <v>261</v>
      </c>
      <c r="G15" s="538"/>
    </row>
    <row r="16" customFormat="false" ht="24.75" hidden="false" customHeight="true" outlineLevel="0" collapsed="false">
      <c r="A16" s="563" t="n">
        <v>8</v>
      </c>
      <c r="B16" s="538" t="s">
        <v>2453</v>
      </c>
      <c r="C16" s="766" t="s">
        <v>1058</v>
      </c>
      <c r="D16" s="767" t="s">
        <v>64</v>
      </c>
      <c r="E16" s="768" t="n">
        <v>33768</v>
      </c>
      <c r="F16" s="769" t="s">
        <v>435</v>
      </c>
      <c r="G16" s="723"/>
    </row>
    <row r="17" customFormat="false" ht="24.75" hidden="false" customHeight="true" outlineLevel="0" collapsed="false">
      <c r="A17" s="563" t="n">
        <v>9</v>
      </c>
      <c r="B17" s="538" t="s">
        <v>2454</v>
      </c>
      <c r="C17" s="766" t="s">
        <v>442</v>
      </c>
      <c r="D17" s="767" t="s">
        <v>64</v>
      </c>
      <c r="E17" s="768" t="n">
        <v>33858</v>
      </c>
      <c r="F17" s="769" t="s">
        <v>147</v>
      </c>
      <c r="G17" s="723"/>
    </row>
    <row r="18" customFormat="false" ht="24.75" hidden="false" customHeight="true" outlineLevel="0" collapsed="false">
      <c r="A18" s="563" t="n">
        <v>10</v>
      </c>
      <c r="B18" s="538" t="s">
        <v>2455</v>
      </c>
      <c r="C18" s="766" t="s">
        <v>2456</v>
      </c>
      <c r="D18" s="767" t="s">
        <v>1828</v>
      </c>
      <c r="E18" s="768" t="n">
        <v>33242</v>
      </c>
      <c r="F18" s="769" t="s">
        <v>1437</v>
      </c>
      <c r="G18" s="723"/>
    </row>
    <row r="19" customFormat="false" ht="24.75" hidden="false" customHeight="true" outlineLevel="0" collapsed="false">
      <c r="A19" s="563" t="n">
        <v>11</v>
      </c>
      <c r="B19" s="538" t="s">
        <v>2457</v>
      </c>
      <c r="C19" s="766" t="s">
        <v>1340</v>
      </c>
      <c r="D19" s="767" t="s">
        <v>79</v>
      </c>
      <c r="E19" s="768" t="n">
        <v>33683</v>
      </c>
      <c r="F19" s="769" t="s">
        <v>261</v>
      </c>
      <c r="G19" s="723"/>
    </row>
    <row r="20" customFormat="false" ht="24.75" hidden="false" customHeight="true" outlineLevel="0" collapsed="false">
      <c r="A20" s="563" t="n">
        <v>12</v>
      </c>
      <c r="B20" s="538" t="s">
        <v>2458</v>
      </c>
      <c r="C20" s="766" t="s">
        <v>1323</v>
      </c>
      <c r="D20" s="767" t="s">
        <v>79</v>
      </c>
      <c r="E20" s="768" t="n">
        <v>33843</v>
      </c>
      <c r="F20" s="769" t="s">
        <v>81</v>
      </c>
      <c r="G20" s="723"/>
    </row>
    <row r="21" customFormat="false" ht="24.75" hidden="false" customHeight="true" outlineLevel="0" collapsed="false">
      <c r="A21" s="563" t="n">
        <v>13</v>
      </c>
      <c r="B21" s="538" t="s">
        <v>2459</v>
      </c>
      <c r="C21" s="766" t="s">
        <v>1809</v>
      </c>
      <c r="D21" s="767" t="s">
        <v>456</v>
      </c>
      <c r="E21" s="768" t="n">
        <v>33730</v>
      </c>
      <c r="F21" s="769" t="s">
        <v>1723</v>
      </c>
      <c r="G21" s="723"/>
    </row>
    <row r="22" customFormat="false" ht="24.75" hidden="false" customHeight="true" outlineLevel="0" collapsed="false">
      <c r="A22" s="563" t="n">
        <v>14</v>
      </c>
      <c r="B22" s="538" t="s">
        <v>2460</v>
      </c>
      <c r="C22" s="766" t="s">
        <v>1049</v>
      </c>
      <c r="D22" s="767" t="s">
        <v>456</v>
      </c>
      <c r="E22" s="768" t="n">
        <v>33767</v>
      </c>
      <c r="F22" s="769" t="s">
        <v>166</v>
      </c>
      <c r="G22" s="723"/>
    </row>
    <row r="23" customFormat="false" ht="24.75" hidden="false" customHeight="true" outlineLevel="0" collapsed="false">
      <c r="A23" s="563" t="n">
        <v>15</v>
      </c>
      <c r="B23" s="538" t="s">
        <v>2461</v>
      </c>
      <c r="C23" s="766" t="s">
        <v>1940</v>
      </c>
      <c r="D23" s="767" t="s">
        <v>456</v>
      </c>
      <c r="E23" s="768" t="n">
        <v>33667</v>
      </c>
      <c r="F23" s="769" t="s">
        <v>982</v>
      </c>
      <c r="G23" s="723"/>
    </row>
    <row r="24" customFormat="false" ht="24.75" hidden="false" customHeight="true" outlineLevel="0" collapsed="false">
      <c r="A24" s="563" t="n">
        <v>16</v>
      </c>
      <c r="B24" s="538" t="s">
        <v>2462</v>
      </c>
      <c r="C24" s="766" t="s">
        <v>1250</v>
      </c>
      <c r="D24" s="767" t="s">
        <v>456</v>
      </c>
      <c r="E24" s="768" t="n">
        <v>33642</v>
      </c>
      <c r="F24" s="769" t="s">
        <v>475</v>
      </c>
      <c r="G24" s="723"/>
    </row>
    <row r="25" customFormat="false" ht="24.75" hidden="false" customHeight="true" outlineLevel="0" collapsed="false">
      <c r="A25" s="563" t="n">
        <v>17</v>
      </c>
      <c r="B25" s="538" t="s">
        <v>2463</v>
      </c>
      <c r="C25" s="766" t="s">
        <v>1571</v>
      </c>
      <c r="D25" s="767" t="s">
        <v>1067</v>
      </c>
      <c r="E25" s="768" t="n">
        <v>33948</v>
      </c>
      <c r="F25" s="769" t="s">
        <v>147</v>
      </c>
      <c r="G25" s="538"/>
    </row>
    <row r="26" customFormat="false" ht="24.75" hidden="false" customHeight="true" outlineLevel="0" collapsed="false">
      <c r="A26" s="563" t="n">
        <v>18</v>
      </c>
      <c r="B26" s="538" t="s">
        <v>2464</v>
      </c>
      <c r="C26" s="766" t="s">
        <v>2465</v>
      </c>
      <c r="D26" s="767" t="s">
        <v>1801</v>
      </c>
      <c r="E26" s="768" t="n">
        <v>33898</v>
      </c>
      <c r="F26" s="769" t="s">
        <v>475</v>
      </c>
      <c r="G26" s="723"/>
    </row>
    <row r="27" customFormat="false" ht="24.75" hidden="false" customHeight="true" outlineLevel="0" collapsed="false">
      <c r="A27" s="563" t="n">
        <v>19</v>
      </c>
      <c r="B27" s="538" t="s">
        <v>2466</v>
      </c>
      <c r="C27" s="766" t="s">
        <v>1386</v>
      </c>
      <c r="D27" s="767" t="s">
        <v>464</v>
      </c>
      <c r="E27" s="768" t="n">
        <v>33832</v>
      </c>
      <c r="F27" s="769" t="s">
        <v>435</v>
      </c>
      <c r="G27" s="723"/>
    </row>
    <row r="28" customFormat="false" ht="24.75" hidden="false" customHeight="true" outlineLevel="0" collapsed="false">
      <c r="A28" s="563" t="n">
        <v>20</v>
      </c>
      <c r="B28" s="538" t="s">
        <v>2467</v>
      </c>
      <c r="C28" s="766" t="s">
        <v>1498</v>
      </c>
      <c r="D28" s="767" t="s">
        <v>204</v>
      </c>
      <c r="E28" s="768" t="n">
        <v>33395</v>
      </c>
      <c r="F28" s="769" t="s">
        <v>166</v>
      </c>
      <c r="G28" s="723"/>
    </row>
    <row r="29" customFormat="false" ht="24.75" hidden="false" customHeight="true" outlineLevel="0" collapsed="false">
      <c r="A29" s="563" t="n">
        <v>21</v>
      </c>
      <c r="B29" s="538" t="s">
        <v>2468</v>
      </c>
      <c r="C29" s="766" t="s">
        <v>2469</v>
      </c>
      <c r="D29" s="767" t="s">
        <v>215</v>
      </c>
      <c r="E29" s="768" t="n">
        <v>33621</v>
      </c>
      <c r="F29" s="769" t="s">
        <v>1723</v>
      </c>
      <c r="G29" s="723"/>
    </row>
    <row r="30" customFormat="false" ht="24.75" hidden="false" customHeight="true" outlineLevel="0" collapsed="false">
      <c r="A30" s="563" t="n">
        <v>22</v>
      </c>
      <c r="B30" s="538" t="s">
        <v>2470</v>
      </c>
      <c r="C30" s="766" t="s">
        <v>1380</v>
      </c>
      <c r="D30" s="767" t="s">
        <v>880</v>
      </c>
      <c r="E30" s="768" t="n">
        <v>33749</v>
      </c>
      <c r="F30" s="769" t="s">
        <v>138</v>
      </c>
      <c r="G30" s="723"/>
    </row>
    <row r="31" customFormat="false" ht="24.75" hidden="false" customHeight="true" outlineLevel="0" collapsed="false">
      <c r="A31" s="563" t="n">
        <v>23</v>
      </c>
      <c r="B31" s="538" t="s">
        <v>2471</v>
      </c>
      <c r="C31" s="766" t="s">
        <v>1165</v>
      </c>
      <c r="D31" s="767" t="s">
        <v>100</v>
      </c>
      <c r="E31" s="768" t="n">
        <v>33696</v>
      </c>
      <c r="F31" s="769" t="s">
        <v>1723</v>
      </c>
      <c r="G31" s="723"/>
    </row>
    <row r="32" customFormat="false" ht="24.75" hidden="false" customHeight="true" outlineLevel="0" collapsed="false">
      <c r="A32" s="563" t="n">
        <v>24</v>
      </c>
      <c r="B32" s="538" t="s">
        <v>2472</v>
      </c>
      <c r="C32" s="766" t="s">
        <v>2473</v>
      </c>
      <c r="D32" s="767" t="s">
        <v>100</v>
      </c>
      <c r="E32" s="768" t="n">
        <v>33921</v>
      </c>
      <c r="F32" s="769" t="s">
        <v>1723</v>
      </c>
      <c r="G32" s="723"/>
    </row>
    <row r="33" customFormat="false" ht="24.75" hidden="false" customHeight="true" outlineLevel="0" collapsed="false">
      <c r="A33" s="563" t="n">
        <v>25</v>
      </c>
      <c r="B33" s="538" t="s">
        <v>2474</v>
      </c>
      <c r="C33" s="766" t="s">
        <v>2475</v>
      </c>
      <c r="D33" s="767" t="s">
        <v>357</v>
      </c>
      <c r="E33" s="768" t="n">
        <v>33822</v>
      </c>
      <c r="F33" s="769" t="s">
        <v>1723</v>
      </c>
      <c r="G33" s="723"/>
    </row>
    <row r="34" customFormat="false" ht="24.75" hidden="false" customHeight="true" outlineLevel="0" collapsed="false">
      <c r="A34" s="563" t="n">
        <v>26</v>
      </c>
      <c r="B34" s="538" t="s">
        <v>2476</v>
      </c>
      <c r="C34" s="766" t="s">
        <v>2477</v>
      </c>
      <c r="D34" s="767" t="s">
        <v>357</v>
      </c>
      <c r="E34" s="768" t="n">
        <v>33604</v>
      </c>
      <c r="F34" s="769" t="s">
        <v>1723</v>
      </c>
      <c r="G34" s="723"/>
    </row>
    <row r="35" customFormat="false" ht="24.75" hidden="false" customHeight="true" outlineLevel="0" collapsed="false">
      <c r="A35" s="563" t="n">
        <v>27</v>
      </c>
      <c r="B35" s="538" t="s">
        <v>2478</v>
      </c>
      <c r="C35" s="766" t="s">
        <v>2479</v>
      </c>
      <c r="D35" s="767" t="s">
        <v>104</v>
      </c>
      <c r="E35" s="768" t="n">
        <v>33910</v>
      </c>
      <c r="F35" s="769" t="s">
        <v>106</v>
      </c>
      <c r="G35" s="723"/>
    </row>
    <row r="36" customFormat="false" ht="24.75" hidden="false" customHeight="true" outlineLevel="0" collapsed="false">
      <c r="A36" s="563" t="n">
        <v>28</v>
      </c>
      <c r="B36" s="538" t="s">
        <v>2480</v>
      </c>
      <c r="C36" s="766" t="s">
        <v>2481</v>
      </c>
      <c r="D36" s="767" t="s">
        <v>104</v>
      </c>
      <c r="E36" s="768" t="n">
        <v>33353</v>
      </c>
      <c r="F36" s="769" t="s">
        <v>73</v>
      </c>
      <c r="G36" s="538"/>
    </row>
    <row r="37" customFormat="false" ht="24.75" hidden="false" customHeight="true" outlineLevel="0" collapsed="false">
      <c r="A37" s="563" t="n">
        <v>29</v>
      </c>
      <c r="B37" s="538" t="s">
        <v>2482</v>
      </c>
      <c r="C37" s="766" t="s">
        <v>2483</v>
      </c>
      <c r="D37" s="767" t="s">
        <v>365</v>
      </c>
      <c r="E37" s="768" t="n">
        <v>33796</v>
      </c>
      <c r="F37" s="769" t="s">
        <v>250</v>
      </c>
      <c r="G37" s="723"/>
    </row>
    <row r="38" customFormat="false" ht="24.75" hidden="false" customHeight="true" outlineLevel="0" collapsed="false">
      <c r="A38" s="563" t="n">
        <v>30</v>
      </c>
      <c r="B38" s="538" t="s">
        <v>2484</v>
      </c>
      <c r="C38" s="766" t="s">
        <v>99</v>
      </c>
      <c r="D38" s="767" t="s">
        <v>145</v>
      </c>
      <c r="E38" s="768" t="n">
        <v>33786</v>
      </c>
      <c r="F38" s="769" t="s">
        <v>1723</v>
      </c>
      <c r="G38" s="723"/>
    </row>
    <row r="39" customFormat="false" ht="24.75" hidden="false" customHeight="true" outlineLevel="0" collapsed="false">
      <c r="A39" s="563" t="n">
        <v>31</v>
      </c>
      <c r="B39" s="538" t="s">
        <v>2485</v>
      </c>
      <c r="C39" s="766" t="s">
        <v>2486</v>
      </c>
      <c r="D39" s="767" t="s">
        <v>145</v>
      </c>
      <c r="E39" s="768" t="n">
        <v>33666</v>
      </c>
      <c r="F39" s="769" t="s">
        <v>299</v>
      </c>
      <c r="G39" s="723"/>
    </row>
    <row r="40" customFormat="false" ht="24.75" hidden="false" customHeight="true" outlineLevel="0" collapsed="false">
      <c r="A40" s="563" t="n">
        <v>32</v>
      </c>
      <c r="B40" s="538" t="s">
        <v>2487</v>
      </c>
      <c r="C40" s="766" t="s">
        <v>2488</v>
      </c>
      <c r="D40" s="767" t="s">
        <v>2489</v>
      </c>
      <c r="E40" s="768" t="n">
        <v>33516</v>
      </c>
      <c r="F40" s="769" t="s">
        <v>261</v>
      </c>
      <c r="G40" s="723"/>
    </row>
    <row r="41" customFormat="false" ht="24.75" hidden="false" customHeight="true" outlineLevel="0" collapsed="false">
      <c r="A41" s="563" t="n">
        <v>33</v>
      </c>
      <c r="B41" s="538" t="s">
        <v>2490</v>
      </c>
      <c r="C41" s="766" t="s">
        <v>1413</v>
      </c>
      <c r="D41" s="767" t="s">
        <v>510</v>
      </c>
      <c r="E41" s="768" t="n">
        <v>33562</v>
      </c>
      <c r="F41" s="769" t="s">
        <v>175</v>
      </c>
      <c r="G41" s="538"/>
    </row>
    <row r="42" customFormat="false" ht="24.75" hidden="false" customHeight="true" outlineLevel="0" collapsed="false">
      <c r="A42" s="563" t="n">
        <v>34</v>
      </c>
      <c r="B42" s="538" t="s">
        <v>2491</v>
      </c>
      <c r="C42" s="766" t="s">
        <v>1153</v>
      </c>
      <c r="D42" s="767" t="s">
        <v>913</v>
      </c>
      <c r="E42" s="768" t="n">
        <v>33881</v>
      </c>
      <c r="F42" s="769" t="s">
        <v>160</v>
      </c>
      <c r="G42" s="723"/>
    </row>
    <row r="43" customFormat="false" ht="24.75" hidden="false" customHeight="true" outlineLevel="0" collapsed="false">
      <c r="A43" s="563" t="n">
        <v>35</v>
      </c>
      <c r="B43" s="538" t="s">
        <v>2492</v>
      </c>
      <c r="C43" s="766" t="s">
        <v>2493</v>
      </c>
      <c r="D43" s="767" t="s">
        <v>398</v>
      </c>
      <c r="E43" s="768" t="n">
        <v>33713</v>
      </c>
      <c r="F43" s="769" t="s">
        <v>2042</v>
      </c>
      <c r="G43" s="723"/>
    </row>
    <row r="44" customFormat="false" ht="24.75" hidden="false" customHeight="true" outlineLevel="0" collapsed="false">
      <c r="A44" s="563" t="n">
        <v>36</v>
      </c>
      <c r="B44" s="538" t="s">
        <v>2494</v>
      </c>
      <c r="C44" s="766" t="s">
        <v>122</v>
      </c>
      <c r="D44" s="767" t="s">
        <v>398</v>
      </c>
      <c r="E44" s="768" t="n">
        <v>33896</v>
      </c>
      <c r="F44" s="769" t="s">
        <v>81</v>
      </c>
      <c r="G44" s="723"/>
    </row>
    <row r="45" customFormat="false" ht="24.75" hidden="false" customHeight="true" outlineLevel="0" collapsed="false">
      <c r="A45" s="563" t="n">
        <v>37</v>
      </c>
      <c r="B45" s="538" t="s">
        <v>2495</v>
      </c>
      <c r="C45" s="766" t="s">
        <v>1168</v>
      </c>
      <c r="D45" s="767" t="s">
        <v>2496</v>
      </c>
      <c r="E45" s="768" t="n">
        <v>33918</v>
      </c>
      <c r="F45" s="769" t="s">
        <v>312</v>
      </c>
      <c r="G45" s="723"/>
    </row>
    <row r="46" customFormat="false" ht="24.75" hidden="false" customHeight="true" outlineLevel="0" collapsed="false">
      <c r="A46" s="563" t="n">
        <v>38</v>
      </c>
      <c r="B46" s="538" t="s">
        <v>2497</v>
      </c>
      <c r="C46" s="766" t="s">
        <v>2498</v>
      </c>
      <c r="D46" s="767" t="s">
        <v>2499</v>
      </c>
      <c r="E46" s="768" t="n">
        <v>33633</v>
      </c>
      <c r="F46" s="769" t="s">
        <v>69</v>
      </c>
      <c r="G46" s="723"/>
    </row>
    <row r="47" customFormat="false" ht="24.75" hidden="false" customHeight="true" outlineLevel="0" collapsed="false">
      <c r="A47" s="563" t="n">
        <v>39</v>
      </c>
      <c r="B47" s="538" t="s">
        <v>2500</v>
      </c>
      <c r="C47" s="766" t="s">
        <v>1224</v>
      </c>
      <c r="D47" s="767" t="s">
        <v>388</v>
      </c>
      <c r="E47" s="768" t="n">
        <v>33795</v>
      </c>
      <c r="F47" s="769" t="s">
        <v>2501</v>
      </c>
      <c r="G47" s="723"/>
    </row>
    <row r="48" customFormat="false" ht="24.75" hidden="false" customHeight="true" outlineLevel="0" collapsed="false">
      <c r="A48" s="563" t="n">
        <v>40</v>
      </c>
      <c r="B48" s="538" t="s">
        <v>2502</v>
      </c>
      <c r="C48" s="766" t="s">
        <v>1250</v>
      </c>
      <c r="D48" s="767" t="s">
        <v>388</v>
      </c>
      <c r="E48" s="768" t="n">
        <v>33673</v>
      </c>
      <c r="F48" s="769" t="s">
        <v>743</v>
      </c>
      <c r="G48" s="723"/>
    </row>
    <row r="49" customFormat="false" ht="24.75" hidden="false" customHeight="true" outlineLevel="0" collapsed="false">
      <c r="A49" s="563" t="n">
        <v>41</v>
      </c>
      <c r="B49" s="538" t="s">
        <v>2503</v>
      </c>
      <c r="C49" s="766" t="s">
        <v>2504</v>
      </c>
      <c r="D49" s="767" t="s">
        <v>962</v>
      </c>
      <c r="E49" s="768" t="n">
        <v>33868</v>
      </c>
      <c r="F49" s="769" t="s">
        <v>69</v>
      </c>
      <c r="G49" s="723"/>
    </row>
    <row r="50" customFormat="false" ht="24.75" hidden="false" customHeight="true" outlineLevel="0" collapsed="false">
      <c r="A50" s="563" t="n">
        <v>42</v>
      </c>
      <c r="B50" s="538" t="s">
        <v>2505</v>
      </c>
      <c r="C50" s="766" t="s">
        <v>1382</v>
      </c>
      <c r="D50" s="767" t="s">
        <v>266</v>
      </c>
      <c r="E50" s="768" t="n">
        <v>33652</v>
      </c>
      <c r="F50" s="769" t="s">
        <v>261</v>
      </c>
      <c r="G50" s="724"/>
    </row>
    <row r="51" customFormat="false" ht="24.75" hidden="false" customHeight="true" outlineLevel="0" collapsed="false">
      <c r="A51" s="563" t="n">
        <v>43</v>
      </c>
      <c r="B51" s="538" t="s">
        <v>2506</v>
      </c>
      <c r="C51" s="766" t="s">
        <v>2507</v>
      </c>
      <c r="D51" s="767" t="s">
        <v>403</v>
      </c>
      <c r="E51" s="768" t="n">
        <v>33608</v>
      </c>
      <c r="F51" s="769" t="s">
        <v>192</v>
      </c>
      <c r="G51" s="538"/>
    </row>
    <row r="52" customFormat="false" ht="24.75" hidden="false" customHeight="true" outlineLevel="0" collapsed="false">
      <c r="A52" s="563" t="n">
        <v>44</v>
      </c>
      <c r="B52" s="538" t="s">
        <v>2508</v>
      </c>
      <c r="C52" s="766" t="s">
        <v>2509</v>
      </c>
      <c r="D52" s="767" t="s">
        <v>403</v>
      </c>
      <c r="E52" s="768" t="n">
        <v>33894</v>
      </c>
      <c r="F52" s="769" t="s">
        <v>328</v>
      </c>
      <c r="G52" s="723"/>
    </row>
    <row r="53" customFormat="false" ht="24.75" hidden="false" customHeight="true" outlineLevel="0" collapsed="false">
      <c r="A53" s="563" t="n">
        <v>45</v>
      </c>
      <c r="B53" s="538" t="s">
        <v>2510</v>
      </c>
      <c r="C53" s="766" t="s">
        <v>2003</v>
      </c>
      <c r="D53" s="767" t="s">
        <v>129</v>
      </c>
      <c r="E53" s="768" t="n">
        <v>33682</v>
      </c>
      <c r="F53" s="769" t="s">
        <v>69</v>
      </c>
      <c r="G53" s="723"/>
    </row>
    <row r="54" customFormat="false" ht="24.75" hidden="false" customHeight="true" outlineLevel="0" collapsed="false">
      <c r="A54" s="563" t="n">
        <v>46</v>
      </c>
      <c r="B54" s="538" t="s">
        <v>2511</v>
      </c>
      <c r="C54" s="766" t="s">
        <v>1212</v>
      </c>
      <c r="D54" s="767" t="s">
        <v>129</v>
      </c>
      <c r="E54" s="768" t="n">
        <v>33719</v>
      </c>
      <c r="F54" s="769" t="s">
        <v>2042</v>
      </c>
      <c r="G54" s="723"/>
    </row>
    <row r="55" customFormat="false" ht="24.75" hidden="false" customHeight="true" outlineLevel="0" collapsed="false">
      <c r="A55" s="563" t="n">
        <v>47</v>
      </c>
      <c r="B55" s="538" t="s">
        <v>2512</v>
      </c>
      <c r="C55" s="766" t="s">
        <v>2003</v>
      </c>
      <c r="D55" s="767" t="s">
        <v>129</v>
      </c>
      <c r="E55" s="768" t="n">
        <v>33912</v>
      </c>
      <c r="F55" s="769" t="s">
        <v>160</v>
      </c>
      <c r="G55" s="723"/>
    </row>
    <row r="56" customFormat="false" ht="24.75" hidden="false" customHeight="true" outlineLevel="0" collapsed="false">
      <c r="A56" s="563" t="n">
        <v>48</v>
      </c>
      <c r="B56" s="538" t="s">
        <v>2513</v>
      </c>
      <c r="C56" s="766" t="s">
        <v>2514</v>
      </c>
      <c r="D56" s="767" t="s">
        <v>129</v>
      </c>
      <c r="E56" s="768" t="n">
        <v>33362</v>
      </c>
      <c r="F56" s="769" t="s">
        <v>192</v>
      </c>
      <c r="G56" s="723"/>
    </row>
    <row r="57" customFormat="false" ht="24.75" hidden="false" customHeight="true" outlineLevel="0" collapsed="false">
      <c r="A57" s="563" t="n">
        <v>49</v>
      </c>
      <c r="B57" s="538" t="s">
        <v>2515</v>
      </c>
      <c r="C57" s="766" t="s">
        <v>1286</v>
      </c>
      <c r="D57" s="767" t="s">
        <v>129</v>
      </c>
      <c r="E57" s="768" t="n">
        <v>33852</v>
      </c>
      <c r="F57" s="769" t="s">
        <v>106</v>
      </c>
      <c r="G57" s="723"/>
    </row>
    <row r="58" customFormat="false" ht="24.75" hidden="false" customHeight="true" outlineLevel="0" collapsed="false">
      <c r="A58" s="563" t="n">
        <v>50</v>
      </c>
      <c r="B58" s="538" t="s">
        <v>2516</v>
      </c>
      <c r="C58" s="766" t="s">
        <v>1520</v>
      </c>
      <c r="D58" s="767" t="s">
        <v>129</v>
      </c>
      <c r="E58" s="768" t="n">
        <v>33649</v>
      </c>
      <c r="F58" s="769" t="s">
        <v>117</v>
      </c>
      <c r="G58" s="723"/>
    </row>
    <row r="59" customFormat="false" ht="24.75" hidden="false" customHeight="true" outlineLevel="0" collapsed="false">
      <c r="A59" s="563" t="n">
        <v>51</v>
      </c>
      <c r="B59" s="538" t="s">
        <v>2517</v>
      </c>
      <c r="C59" s="766" t="s">
        <v>1083</v>
      </c>
      <c r="D59" s="767" t="s">
        <v>1362</v>
      </c>
      <c r="E59" s="768" t="n">
        <v>33834</v>
      </c>
      <c r="F59" s="769" t="s">
        <v>375</v>
      </c>
      <c r="G59" s="723"/>
    </row>
    <row r="60" customFormat="false" ht="24.75" hidden="false" customHeight="true" outlineLevel="0" collapsed="false">
      <c r="A60" s="563" t="n">
        <v>52</v>
      </c>
      <c r="B60" s="538" t="s">
        <v>2518</v>
      </c>
      <c r="C60" s="766" t="s">
        <v>2519</v>
      </c>
      <c r="D60" s="767" t="s">
        <v>2520</v>
      </c>
      <c r="E60" s="768" t="n">
        <v>33836</v>
      </c>
      <c r="F60" s="769" t="s">
        <v>166</v>
      </c>
      <c r="G60" s="538"/>
    </row>
    <row r="61" customFormat="false" ht="24.75" hidden="false" customHeight="true" outlineLevel="0" collapsed="false">
      <c r="A61" s="563" t="n">
        <v>53</v>
      </c>
      <c r="B61" s="538" t="s">
        <v>2521</v>
      </c>
      <c r="C61" s="766" t="s">
        <v>1139</v>
      </c>
      <c r="D61" s="767" t="s">
        <v>2522</v>
      </c>
      <c r="E61" s="768" t="n">
        <v>33724</v>
      </c>
      <c r="F61" s="769" t="s">
        <v>131</v>
      </c>
      <c r="G61" s="723"/>
    </row>
    <row r="62" customFormat="false" ht="24.75" hidden="false" customHeight="true" outlineLevel="0" collapsed="false">
      <c r="A62" s="563" t="n">
        <v>54</v>
      </c>
      <c r="B62" s="538" t="s">
        <v>2523</v>
      </c>
      <c r="C62" s="766" t="s">
        <v>1283</v>
      </c>
      <c r="D62" s="767" t="s">
        <v>277</v>
      </c>
      <c r="E62" s="768" t="n">
        <v>33842</v>
      </c>
      <c r="F62" s="769" t="s">
        <v>192</v>
      </c>
      <c r="G62" s="723"/>
    </row>
    <row r="63" customFormat="false" ht="24.75" hidden="false" customHeight="true" outlineLevel="0" collapsed="false">
      <c r="A63" s="563" t="n">
        <v>55</v>
      </c>
      <c r="B63" s="538" t="s">
        <v>2524</v>
      </c>
      <c r="C63" s="766" t="s">
        <v>1201</v>
      </c>
      <c r="D63" s="767" t="s">
        <v>393</v>
      </c>
      <c r="E63" s="768" t="n">
        <v>33846</v>
      </c>
      <c r="F63" s="769" t="s">
        <v>1021</v>
      </c>
      <c r="G63" s="723"/>
    </row>
    <row r="64" customFormat="false" ht="24.75" hidden="false" customHeight="true" outlineLevel="0" collapsed="false">
      <c r="A64" s="563" t="n">
        <v>56</v>
      </c>
      <c r="B64" s="538" t="s">
        <v>2525</v>
      </c>
      <c r="C64" s="766" t="s">
        <v>2526</v>
      </c>
      <c r="D64" s="767" t="s">
        <v>393</v>
      </c>
      <c r="E64" s="768" t="n">
        <v>33399</v>
      </c>
      <c r="F64" s="769" t="s">
        <v>147</v>
      </c>
      <c r="G64" s="723"/>
    </row>
    <row r="65" customFormat="false" ht="24.75" hidden="false" customHeight="true" outlineLevel="0" collapsed="false">
      <c r="A65" s="563" t="n">
        <v>57</v>
      </c>
      <c r="B65" s="538" t="s">
        <v>2527</v>
      </c>
      <c r="C65" s="766" t="s">
        <v>2528</v>
      </c>
      <c r="D65" s="767" t="s">
        <v>280</v>
      </c>
      <c r="E65" s="768" t="n">
        <v>33779</v>
      </c>
      <c r="F65" s="769" t="s">
        <v>328</v>
      </c>
      <c r="G65" s="723"/>
    </row>
    <row r="66" customFormat="false" ht="24.75" hidden="false" customHeight="true" outlineLevel="0" collapsed="false">
      <c r="A66" s="563" t="n">
        <v>58</v>
      </c>
      <c r="B66" s="538" t="s">
        <v>2529</v>
      </c>
      <c r="C66" s="766" t="s">
        <v>920</v>
      </c>
      <c r="D66" s="767" t="s">
        <v>280</v>
      </c>
      <c r="E66" s="768" t="n">
        <v>33629</v>
      </c>
      <c r="F66" s="769" t="s">
        <v>475</v>
      </c>
      <c r="G66" s="723"/>
    </row>
    <row r="67" customFormat="false" ht="24.75" hidden="false" customHeight="true" outlineLevel="0" collapsed="false">
      <c r="A67" s="563" t="n">
        <v>59</v>
      </c>
      <c r="B67" s="81" t="n">
        <v>409160070</v>
      </c>
      <c r="C67" s="248" t="s">
        <v>322</v>
      </c>
      <c r="D67" s="640" t="s">
        <v>1191</v>
      </c>
      <c r="E67" s="244" t="n">
        <v>33497</v>
      </c>
      <c r="F67" s="81" t="s">
        <v>131</v>
      </c>
      <c r="G67" s="723"/>
    </row>
    <row r="68" customFormat="false" ht="24.75" hidden="false" customHeight="true" outlineLevel="0" collapsed="false">
      <c r="A68" s="563" t="n">
        <v>60</v>
      </c>
      <c r="B68" s="81" t="n">
        <v>409160095</v>
      </c>
      <c r="C68" s="248" t="s">
        <v>2530</v>
      </c>
      <c r="D68" s="640" t="s">
        <v>362</v>
      </c>
      <c r="E68" s="244" t="n">
        <v>32874</v>
      </c>
      <c r="F68" s="770" t="s">
        <v>147</v>
      </c>
      <c r="G68" s="723"/>
    </row>
    <row r="69" customFormat="false" ht="24.75" hidden="false" customHeight="true" outlineLevel="0" collapsed="false">
      <c r="A69" s="563" t="n">
        <v>61</v>
      </c>
      <c r="B69" s="81" t="n">
        <v>409160096</v>
      </c>
      <c r="C69" s="248" t="s">
        <v>122</v>
      </c>
      <c r="D69" s="640" t="s">
        <v>112</v>
      </c>
      <c r="E69" s="244" t="n">
        <v>33348</v>
      </c>
      <c r="F69" s="770" t="s">
        <v>261</v>
      </c>
      <c r="G69" s="723"/>
    </row>
    <row r="70" s="773" customFormat="true" ht="22.5" hidden="false" customHeight="true" outlineLevel="0" collapsed="false">
      <c r="A70" s="563" t="n">
        <v>62</v>
      </c>
      <c r="B70" s="538" t="s">
        <v>2531</v>
      </c>
      <c r="C70" s="766" t="s">
        <v>2532</v>
      </c>
      <c r="D70" s="767" t="s">
        <v>263</v>
      </c>
      <c r="E70" s="768" t="s">
        <v>2533</v>
      </c>
      <c r="F70" s="769" t="s">
        <v>125</v>
      </c>
      <c r="G70" s="771" t="s">
        <v>2534</v>
      </c>
      <c r="H70" s="769"/>
      <c r="I70" s="772" t="s">
        <v>62</v>
      </c>
    </row>
    <row r="71" s="33" customFormat="true" ht="21.95" hidden="false" customHeight="true" outlineLevel="0" collapsed="false">
      <c r="A71" s="577" t="n">
        <v>63</v>
      </c>
      <c r="B71" s="434" t="n">
        <v>407160105</v>
      </c>
      <c r="C71" s="726" t="s">
        <v>402</v>
      </c>
      <c r="D71" s="727" t="s">
        <v>403</v>
      </c>
      <c r="E71" s="728" t="s">
        <v>404</v>
      </c>
      <c r="F71" s="728" t="s">
        <v>147</v>
      </c>
      <c r="G71" s="215"/>
      <c r="H71" s="774" t="s">
        <v>62</v>
      </c>
    </row>
    <row r="72" s="33" customFormat="true" ht="15.75" hidden="false" customHeight="false" outlineLevel="0" collapsed="false">
      <c r="A72" s="148"/>
      <c r="B72" s="33" t="s">
        <v>2535</v>
      </c>
      <c r="C72" s="440"/>
      <c r="D72" s="441"/>
      <c r="E72" s="580"/>
      <c r="F72" s="443"/>
      <c r="G72" s="444"/>
      <c r="H72" s="775"/>
      <c r="I72" s="776"/>
    </row>
    <row r="73" s="33" customFormat="true" ht="32.25" hidden="false" customHeight="true" outlineLevel="0" collapsed="false">
      <c r="A73" s="104"/>
      <c r="B73" s="104"/>
      <c r="C73" s="104"/>
      <c r="D73" s="104"/>
      <c r="E73" s="96" t="s">
        <v>289</v>
      </c>
      <c r="F73" s="96"/>
      <c r="G73" s="96"/>
      <c r="H73" s="775"/>
      <c r="I73" s="776"/>
    </row>
    <row r="74" s="80" customFormat="true" ht="15" hidden="false" customHeight="false" outlineLevel="0" collapsed="false">
      <c r="A74" s="100" t="s">
        <v>290</v>
      </c>
      <c r="B74" s="100"/>
      <c r="C74" s="100"/>
      <c r="D74" s="100"/>
      <c r="E74" s="100" t="s">
        <v>291</v>
      </c>
      <c r="F74" s="100"/>
      <c r="G74" s="100"/>
      <c r="H74" s="775"/>
      <c r="I74" s="776"/>
    </row>
    <row r="75" s="33" customFormat="true" ht="18.75" hidden="false" customHeight="false" outlineLevel="0" collapsed="false">
      <c r="A75" s="103"/>
      <c r="B75" s="94"/>
      <c r="C75" s="92"/>
      <c r="D75" s="94"/>
      <c r="E75" s="581"/>
      <c r="F75" s="94"/>
      <c r="G75" s="153"/>
      <c r="H75" s="775"/>
      <c r="I75" s="776"/>
    </row>
    <row r="76" s="33" customFormat="true" ht="33" hidden="false" customHeight="true" outlineLevel="0" collapsed="false">
      <c r="A76" s="103"/>
      <c r="B76" s="94"/>
      <c r="C76" s="92"/>
      <c r="D76" s="94"/>
      <c r="E76" s="581"/>
      <c r="F76" s="94"/>
      <c r="G76" s="153"/>
      <c r="H76" s="775"/>
      <c r="I76" s="776"/>
    </row>
    <row r="77" s="33" customFormat="true" ht="18.75" hidden="false" customHeight="false" outlineLevel="0" collapsed="false">
      <c r="A77" s="103"/>
      <c r="B77" s="94"/>
      <c r="C77" s="92"/>
      <c r="D77" s="94"/>
      <c r="E77" s="581"/>
      <c r="F77" s="94"/>
      <c r="G77" s="153"/>
    </row>
    <row r="78" s="80" customFormat="true" ht="15" hidden="false" customHeight="false" outlineLevel="0" collapsed="false">
      <c r="A78" s="100" t="s">
        <v>1042</v>
      </c>
      <c r="B78" s="100"/>
      <c r="C78" s="100"/>
      <c r="D78" s="100"/>
      <c r="E78" s="100" t="s">
        <v>293</v>
      </c>
      <c r="F78" s="100"/>
      <c r="G78" s="100"/>
      <c r="H78" s="415"/>
    </row>
    <row r="79" s="80" customFormat="true" ht="1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415"/>
    </row>
    <row r="80" s="80" customFormat="true" ht="1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415"/>
    </row>
    <row r="81" s="80" customFormat="true" ht="1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415"/>
    </row>
    <row r="82" s="33" customFormat="true" ht="16.5" hidden="false" customHeight="false" outlineLevel="0" collapsed="false">
      <c r="B82" s="33" t="s">
        <v>2536</v>
      </c>
      <c r="D82" s="154"/>
      <c r="E82" s="36"/>
      <c r="F82" s="35"/>
      <c r="G82" s="37"/>
    </row>
    <row r="83" s="33" customFormat="true" ht="21.95" hidden="false" customHeight="true" outlineLevel="0" collapsed="false">
      <c r="A83" s="118" t="n">
        <v>68</v>
      </c>
      <c r="B83" s="178" t="n">
        <v>407160105</v>
      </c>
      <c r="C83" s="200" t="s">
        <v>402</v>
      </c>
      <c r="D83" s="201" t="s">
        <v>403</v>
      </c>
      <c r="E83" s="122" t="s">
        <v>404</v>
      </c>
      <c r="F83" s="122" t="s">
        <v>147</v>
      </c>
      <c r="G83" s="125"/>
      <c r="H83" s="125" t="s">
        <v>62</v>
      </c>
    </row>
    <row r="84" customFormat="false" ht="15" hidden="false" customHeight="false" outlineLevel="0" collapsed="false">
      <c r="B84" s="627" t="s">
        <v>2537</v>
      </c>
    </row>
    <row r="85" s="773" customFormat="true" ht="22.5" hidden="false" customHeight="true" outlineLevel="0" collapsed="false">
      <c r="A85" s="777" t="n">
        <v>75</v>
      </c>
      <c r="B85" s="538" t="s">
        <v>2531</v>
      </c>
      <c r="C85" s="766" t="s">
        <v>2532</v>
      </c>
      <c r="D85" s="778" t="s">
        <v>263</v>
      </c>
      <c r="E85" s="779" t="s">
        <v>2538</v>
      </c>
      <c r="F85" s="768" t="s">
        <v>2533</v>
      </c>
      <c r="G85" s="769" t="s">
        <v>125</v>
      </c>
      <c r="H85" s="771" t="s">
        <v>2534</v>
      </c>
      <c r="I85" s="769"/>
      <c r="J85" s="772" t="s">
        <v>62</v>
      </c>
    </row>
    <row r="88" customFormat="false" ht="15" hidden="false" customHeight="false" outlineLevel="0" collapsed="false">
      <c r="B88" s="542" t="s">
        <v>405</v>
      </c>
    </row>
    <row r="89" customFormat="false" ht="24.75" hidden="false" customHeight="true" outlineLevel="0" collapsed="false">
      <c r="A89" s="599" t="n">
        <v>20</v>
      </c>
      <c r="B89" s="604" t="s">
        <v>2539</v>
      </c>
      <c r="C89" s="780" t="s">
        <v>2540</v>
      </c>
      <c r="D89" s="781" t="s">
        <v>2541</v>
      </c>
      <c r="E89" s="782" t="n">
        <v>33631</v>
      </c>
      <c r="F89" s="783" t="s">
        <v>147</v>
      </c>
      <c r="G89" s="784"/>
    </row>
    <row r="90" customFormat="false" ht="15" hidden="false" customHeight="false" outlineLevel="0" collapsed="false">
      <c r="B90" s="627" t="s">
        <v>2542</v>
      </c>
    </row>
    <row r="91" s="654" customFormat="true" ht="24.75" hidden="false" customHeight="true" outlineLevel="0" collapsed="false">
      <c r="A91" s="587" t="n">
        <v>4</v>
      </c>
      <c r="B91" s="712" t="s">
        <v>2543</v>
      </c>
      <c r="C91" s="785" t="s">
        <v>1154</v>
      </c>
      <c r="D91" s="786" t="s">
        <v>136</v>
      </c>
      <c r="E91" s="787" t="n">
        <v>33686</v>
      </c>
      <c r="F91" s="788" t="s">
        <v>328</v>
      </c>
      <c r="G91" s="736"/>
    </row>
    <row r="92" s="654" customFormat="true" ht="24.75" hidden="false" customHeight="true" outlineLevel="0" collapsed="false">
      <c r="A92" s="587" t="n">
        <v>12</v>
      </c>
      <c r="B92" s="712" t="s">
        <v>2544</v>
      </c>
      <c r="C92" s="785" t="s">
        <v>2277</v>
      </c>
      <c r="D92" s="786" t="s">
        <v>75</v>
      </c>
      <c r="E92" s="787" t="n">
        <v>33898</v>
      </c>
      <c r="F92" s="788" t="s">
        <v>261</v>
      </c>
      <c r="G92" s="712"/>
    </row>
    <row r="93" s="654" customFormat="true" ht="24.75" hidden="false" customHeight="true" outlineLevel="0" collapsed="false">
      <c r="A93" s="587" t="n">
        <v>63</v>
      </c>
      <c r="B93" s="731" t="n">
        <v>409160082</v>
      </c>
      <c r="C93" s="789" t="s">
        <v>2545</v>
      </c>
      <c r="D93" s="790" t="s">
        <v>1199</v>
      </c>
      <c r="E93" s="791" t="n">
        <v>33359</v>
      </c>
      <c r="F93" s="792" t="s">
        <v>166</v>
      </c>
      <c r="G93" s="736"/>
    </row>
    <row r="94" s="654" customFormat="true" ht="24.75" hidden="false" customHeight="true" outlineLevel="0" collapsed="false">
      <c r="A94" s="587" t="n">
        <v>66</v>
      </c>
      <c r="B94" s="731" t="n">
        <v>409160118</v>
      </c>
      <c r="C94" s="789" t="s">
        <v>2546</v>
      </c>
      <c r="D94" s="790" t="s">
        <v>266</v>
      </c>
      <c r="E94" s="791" t="n">
        <v>32900</v>
      </c>
      <c r="F94" s="792" t="s">
        <v>138</v>
      </c>
      <c r="G94" s="736"/>
    </row>
    <row r="95" s="654" customFormat="true" ht="24.75" hidden="false" customHeight="true" outlineLevel="0" collapsed="false">
      <c r="A95" s="587" t="n">
        <v>67</v>
      </c>
      <c r="B95" s="731" t="n">
        <v>409160119</v>
      </c>
      <c r="C95" s="789" t="s">
        <v>1292</v>
      </c>
      <c r="D95" s="790" t="s">
        <v>266</v>
      </c>
      <c r="E95" s="791" t="n">
        <v>33480</v>
      </c>
      <c r="F95" s="792" t="s">
        <v>166</v>
      </c>
      <c r="G95" s="736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73:D73"/>
    <mergeCell ref="E73:G73"/>
    <mergeCell ref="A74:D74"/>
    <mergeCell ref="E74:G74"/>
    <mergeCell ref="A78:D78"/>
    <mergeCell ref="E78:G78"/>
  </mergeCells>
  <printOptions headings="false" gridLines="false" gridLinesSet="true" horizontalCentered="true" verticalCentered="false"/>
  <pageMargins left="0.370138888888889" right="0.240277777777778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4.62"/>
    <col collapsed="false" customWidth="true" hidden="false" outlineLevel="0" max="2" min="2" style="542" width="15.62"/>
    <col collapsed="false" customWidth="true" hidden="false" outlineLevel="0" max="3" min="3" style="543" width="19.24"/>
    <col collapsed="false" customWidth="true" hidden="false" outlineLevel="0" max="4" min="4" style="544" width="8.5"/>
    <col collapsed="false" customWidth="true" hidden="false" outlineLevel="0" max="5" min="5" style="542" width="15.37"/>
    <col collapsed="false" customWidth="true" hidden="false" outlineLevel="0" max="6" min="6" style="542" width="18.75"/>
    <col collapsed="false" customWidth="true" hidden="false" outlineLevel="0" max="7" min="7" style="542" width="16.37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550"/>
      <c r="G4" s="552"/>
    </row>
    <row r="5" customFormat="false" ht="19.5" hidden="false" customHeight="true" outlineLevel="0" collapsed="false">
      <c r="A5" s="605" t="s">
        <v>2547</v>
      </c>
      <c r="B5" s="605"/>
      <c r="C5" s="605"/>
      <c r="D5" s="605"/>
      <c r="E5" s="605"/>
      <c r="F5" s="605"/>
      <c r="G5" s="605"/>
    </row>
    <row r="6" customFormat="false" ht="19.5" hidden="false" customHeight="true" outlineLevel="0" collapsed="false">
      <c r="A6" s="606" t="s">
        <v>2338</v>
      </c>
      <c r="B6" s="606"/>
      <c r="C6" s="606"/>
      <c r="D6" s="606"/>
      <c r="E6" s="606"/>
      <c r="F6" s="606"/>
      <c r="G6" s="606"/>
    </row>
    <row r="7" customFormat="false" ht="10.5" hidden="false" customHeight="true" outlineLevel="0" collapsed="false">
      <c r="A7" s="520"/>
      <c r="B7" s="520"/>
      <c r="C7" s="520"/>
      <c r="D7" s="520"/>
      <c r="E7" s="520"/>
      <c r="F7" s="520"/>
      <c r="G7" s="553"/>
    </row>
    <row r="8" customFormat="false" ht="33.7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21" hidden="false" customHeight="true" outlineLevel="0" collapsed="false">
      <c r="A9" s="607" t="n">
        <v>1</v>
      </c>
      <c r="B9" s="793" t="s">
        <v>2548</v>
      </c>
      <c r="C9" s="794" t="s">
        <v>2549</v>
      </c>
      <c r="D9" s="795" t="s">
        <v>296</v>
      </c>
      <c r="E9" s="796" t="n">
        <v>33407</v>
      </c>
      <c r="F9" s="797" t="s">
        <v>160</v>
      </c>
      <c r="G9" s="798"/>
    </row>
    <row r="10" customFormat="false" ht="21" hidden="false" customHeight="true" outlineLevel="0" collapsed="false">
      <c r="A10" s="563" t="n">
        <v>2</v>
      </c>
      <c r="B10" s="799" t="s">
        <v>2550</v>
      </c>
      <c r="C10" s="800" t="s">
        <v>2551</v>
      </c>
      <c r="D10" s="801" t="s">
        <v>58</v>
      </c>
      <c r="E10" s="802" t="n">
        <v>33554</v>
      </c>
      <c r="F10" s="803" t="s">
        <v>160</v>
      </c>
      <c r="G10" s="804"/>
    </row>
    <row r="11" customFormat="false" ht="21" hidden="false" customHeight="true" outlineLevel="0" collapsed="false">
      <c r="A11" s="563" t="n">
        <v>3</v>
      </c>
      <c r="B11" s="799" t="s">
        <v>2552</v>
      </c>
      <c r="C11" s="800" t="s">
        <v>2553</v>
      </c>
      <c r="D11" s="801" t="s">
        <v>58</v>
      </c>
      <c r="E11" s="802" t="n">
        <v>33677</v>
      </c>
      <c r="F11" s="803" t="s">
        <v>175</v>
      </c>
      <c r="G11" s="804"/>
    </row>
    <row r="12" customFormat="false" ht="21" hidden="false" customHeight="true" outlineLevel="0" collapsed="false">
      <c r="A12" s="563" t="n">
        <v>4</v>
      </c>
      <c r="B12" s="799" t="s">
        <v>2554</v>
      </c>
      <c r="C12" s="800" t="s">
        <v>2555</v>
      </c>
      <c r="D12" s="801" t="s">
        <v>58</v>
      </c>
      <c r="E12" s="802" t="n">
        <v>33403</v>
      </c>
      <c r="F12" s="803" t="s">
        <v>2556</v>
      </c>
      <c r="G12" s="804"/>
    </row>
    <row r="13" customFormat="false" ht="21" hidden="false" customHeight="true" outlineLevel="0" collapsed="false">
      <c r="A13" s="563" t="n">
        <v>5</v>
      </c>
      <c r="B13" s="799" t="s">
        <v>2557</v>
      </c>
      <c r="C13" s="800" t="s">
        <v>1226</v>
      </c>
      <c r="D13" s="801" t="s">
        <v>1277</v>
      </c>
      <c r="E13" s="802" t="n">
        <v>33863</v>
      </c>
      <c r="F13" s="803" t="s">
        <v>512</v>
      </c>
      <c r="G13" s="804"/>
    </row>
    <row r="14" customFormat="false" ht="21" hidden="false" customHeight="true" outlineLevel="0" collapsed="false">
      <c r="A14" s="563" t="n">
        <v>6</v>
      </c>
      <c r="B14" s="799" t="s">
        <v>2558</v>
      </c>
      <c r="C14" s="800" t="s">
        <v>2269</v>
      </c>
      <c r="D14" s="801" t="s">
        <v>784</v>
      </c>
      <c r="E14" s="802" t="n">
        <v>33148</v>
      </c>
      <c r="F14" s="803" t="s">
        <v>73</v>
      </c>
      <c r="G14" s="804"/>
    </row>
    <row r="15" customFormat="false" ht="21" hidden="false" customHeight="true" outlineLevel="0" collapsed="false">
      <c r="A15" s="563" t="n">
        <v>7</v>
      </c>
      <c r="B15" s="799" t="s">
        <v>2559</v>
      </c>
      <c r="C15" s="800" t="s">
        <v>111</v>
      </c>
      <c r="D15" s="801" t="s">
        <v>2068</v>
      </c>
      <c r="E15" s="802" t="n">
        <v>33673</v>
      </c>
      <c r="F15" s="803" t="s">
        <v>147</v>
      </c>
      <c r="G15" s="804"/>
    </row>
    <row r="16" customFormat="false" ht="21" hidden="false" customHeight="true" outlineLevel="0" collapsed="false">
      <c r="A16" s="563" t="n">
        <v>8</v>
      </c>
      <c r="B16" s="799" t="s">
        <v>2560</v>
      </c>
      <c r="C16" s="800" t="s">
        <v>2561</v>
      </c>
      <c r="D16" s="801" t="s">
        <v>162</v>
      </c>
      <c r="E16" s="802" t="n">
        <v>33272</v>
      </c>
      <c r="F16" s="803" t="s">
        <v>333</v>
      </c>
      <c r="G16" s="804"/>
    </row>
    <row r="17" customFormat="false" ht="21" hidden="false" customHeight="true" outlineLevel="0" collapsed="false">
      <c r="A17" s="563" t="n">
        <v>9</v>
      </c>
      <c r="B17" s="799" t="s">
        <v>2562</v>
      </c>
      <c r="C17" s="800" t="s">
        <v>2563</v>
      </c>
      <c r="D17" s="801" t="s">
        <v>577</v>
      </c>
      <c r="E17" s="802" t="n">
        <v>33613</v>
      </c>
      <c r="F17" s="803" t="s">
        <v>117</v>
      </c>
      <c r="G17" s="804"/>
    </row>
    <row r="18" customFormat="false" ht="21" hidden="false" customHeight="true" outlineLevel="0" collapsed="false">
      <c r="A18" s="563" t="n">
        <v>10</v>
      </c>
      <c r="B18" s="799" t="s">
        <v>2564</v>
      </c>
      <c r="C18" s="800" t="s">
        <v>111</v>
      </c>
      <c r="D18" s="801" t="s">
        <v>64</v>
      </c>
      <c r="E18" s="802" t="n">
        <v>33332</v>
      </c>
      <c r="F18" s="803" t="s">
        <v>81</v>
      </c>
      <c r="G18" s="804"/>
    </row>
    <row r="19" customFormat="false" ht="21" hidden="false" customHeight="true" outlineLevel="0" collapsed="false">
      <c r="A19" s="563" t="n">
        <v>11</v>
      </c>
      <c r="B19" s="799" t="s">
        <v>2565</v>
      </c>
      <c r="C19" s="800" t="s">
        <v>2566</v>
      </c>
      <c r="D19" s="801" t="s">
        <v>64</v>
      </c>
      <c r="E19" s="802" t="n">
        <v>33956</v>
      </c>
      <c r="F19" s="803" t="s">
        <v>328</v>
      </c>
      <c r="G19" s="804"/>
    </row>
    <row r="20" customFormat="false" ht="21" hidden="false" customHeight="true" outlineLevel="0" collapsed="false">
      <c r="A20" s="563" t="n">
        <v>12</v>
      </c>
      <c r="B20" s="799" t="s">
        <v>2567</v>
      </c>
      <c r="C20" s="800" t="s">
        <v>2568</v>
      </c>
      <c r="D20" s="801" t="s">
        <v>71</v>
      </c>
      <c r="E20" s="802" t="n">
        <v>33609</v>
      </c>
      <c r="F20" s="803" t="s">
        <v>81</v>
      </c>
      <c r="G20" s="804"/>
    </row>
    <row r="21" customFormat="false" ht="21" hidden="false" customHeight="true" outlineLevel="0" collapsed="false">
      <c r="A21" s="563" t="n">
        <v>13</v>
      </c>
      <c r="B21" s="799" t="s">
        <v>2569</v>
      </c>
      <c r="C21" s="800" t="s">
        <v>2570</v>
      </c>
      <c r="D21" s="801" t="s">
        <v>178</v>
      </c>
      <c r="E21" s="802" t="n">
        <v>33792</v>
      </c>
      <c r="F21" s="803" t="s">
        <v>1435</v>
      </c>
      <c r="G21" s="804"/>
    </row>
    <row r="22" customFormat="false" ht="21" hidden="false" customHeight="true" outlineLevel="0" collapsed="false">
      <c r="A22" s="563" t="n">
        <v>14</v>
      </c>
      <c r="B22" s="799" t="s">
        <v>2571</v>
      </c>
      <c r="C22" s="800" t="s">
        <v>1139</v>
      </c>
      <c r="D22" s="801" t="s">
        <v>190</v>
      </c>
      <c r="E22" s="802" t="n">
        <v>33640</v>
      </c>
      <c r="F22" s="803" t="s">
        <v>110</v>
      </c>
      <c r="G22" s="804"/>
    </row>
    <row r="23" customFormat="false" ht="21" hidden="false" customHeight="true" outlineLevel="0" collapsed="false">
      <c r="A23" s="563" t="n">
        <v>15</v>
      </c>
      <c r="B23" s="799" t="s">
        <v>2572</v>
      </c>
      <c r="C23" s="800" t="s">
        <v>2573</v>
      </c>
      <c r="D23" s="801" t="s">
        <v>2574</v>
      </c>
      <c r="E23" s="802" t="n">
        <v>31940</v>
      </c>
      <c r="F23" s="803" t="s">
        <v>721</v>
      </c>
      <c r="G23" s="804"/>
    </row>
    <row r="24" customFormat="false" ht="21" hidden="false" customHeight="true" outlineLevel="0" collapsed="false">
      <c r="A24" s="563" t="n">
        <v>16</v>
      </c>
      <c r="B24" s="799" t="s">
        <v>2575</v>
      </c>
      <c r="C24" s="800" t="s">
        <v>2576</v>
      </c>
      <c r="D24" s="801" t="s">
        <v>1400</v>
      </c>
      <c r="E24" s="802" t="n">
        <v>33957</v>
      </c>
      <c r="F24" s="803" t="s">
        <v>73</v>
      </c>
      <c r="G24" s="804"/>
    </row>
    <row r="25" customFormat="false" ht="21" hidden="false" customHeight="true" outlineLevel="0" collapsed="false">
      <c r="A25" s="563" t="n">
        <v>17</v>
      </c>
      <c r="B25" s="799" t="s">
        <v>2577</v>
      </c>
      <c r="C25" s="800" t="s">
        <v>2578</v>
      </c>
      <c r="D25" s="801" t="s">
        <v>75</v>
      </c>
      <c r="E25" s="802" t="n">
        <v>33568</v>
      </c>
      <c r="F25" s="803" t="s">
        <v>160</v>
      </c>
      <c r="G25" s="804"/>
    </row>
    <row r="26" customFormat="false" ht="21" hidden="false" customHeight="true" outlineLevel="0" collapsed="false">
      <c r="A26" s="563" t="n">
        <v>18</v>
      </c>
      <c r="B26" s="799" t="s">
        <v>2579</v>
      </c>
      <c r="C26" s="800" t="s">
        <v>2580</v>
      </c>
      <c r="D26" s="801" t="s">
        <v>832</v>
      </c>
      <c r="E26" s="802" t="n">
        <v>33743</v>
      </c>
      <c r="F26" s="803" t="s">
        <v>160</v>
      </c>
      <c r="G26" s="804"/>
    </row>
    <row r="27" customFormat="false" ht="21" hidden="false" customHeight="true" outlineLevel="0" collapsed="false">
      <c r="A27" s="563" t="n">
        <v>19</v>
      </c>
      <c r="B27" s="799" t="s">
        <v>2581</v>
      </c>
      <c r="C27" s="800" t="s">
        <v>1073</v>
      </c>
      <c r="D27" s="801" t="s">
        <v>456</v>
      </c>
      <c r="E27" s="802" t="n">
        <v>32883</v>
      </c>
      <c r="F27" s="803" t="s">
        <v>138</v>
      </c>
      <c r="G27" s="804"/>
    </row>
    <row r="28" customFormat="false" ht="21" hidden="false" customHeight="true" outlineLevel="0" collapsed="false">
      <c r="A28" s="563" t="n">
        <v>20</v>
      </c>
      <c r="B28" s="799" t="s">
        <v>2582</v>
      </c>
      <c r="C28" s="800" t="s">
        <v>2583</v>
      </c>
      <c r="D28" s="801" t="s">
        <v>456</v>
      </c>
      <c r="E28" s="802" t="n">
        <v>33805</v>
      </c>
      <c r="F28" s="803" t="s">
        <v>875</v>
      </c>
      <c r="G28" s="804"/>
    </row>
    <row r="29" customFormat="false" ht="21" hidden="false" customHeight="true" outlineLevel="0" collapsed="false">
      <c r="A29" s="563" t="n">
        <v>21</v>
      </c>
      <c r="B29" s="799" t="s">
        <v>2584</v>
      </c>
      <c r="C29" s="800" t="s">
        <v>2585</v>
      </c>
      <c r="D29" s="801" t="s">
        <v>810</v>
      </c>
      <c r="E29" s="803"/>
      <c r="F29" s="803"/>
      <c r="G29" s="804"/>
    </row>
    <row r="30" customFormat="false" ht="21" hidden="false" customHeight="true" outlineLevel="0" collapsed="false">
      <c r="A30" s="563" t="n">
        <v>22</v>
      </c>
      <c r="B30" s="799" t="s">
        <v>2586</v>
      </c>
      <c r="C30" s="800" t="s">
        <v>1240</v>
      </c>
      <c r="D30" s="801" t="s">
        <v>583</v>
      </c>
      <c r="E30" s="802" t="n">
        <v>33873</v>
      </c>
      <c r="F30" s="803" t="s">
        <v>206</v>
      </c>
      <c r="G30" s="804"/>
    </row>
    <row r="31" customFormat="false" ht="21" hidden="false" customHeight="true" outlineLevel="0" collapsed="false">
      <c r="A31" s="563" t="n">
        <v>23</v>
      </c>
      <c r="B31" s="799" t="s">
        <v>2587</v>
      </c>
      <c r="C31" s="800" t="s">
        <v>703</v>
      </c>
      <c r="D31" s="801" t="s">
        <v>2588</v>
      </c>
      <c r="E31" s="802" t="n">
        <v>33401</v>
      </c>
      <c r="F31" s="803" t="s">
        <v>305</v>
      </c>
      <c r="G31" s="804"/>
    </row>
    <row r="32" customFormat="false" ht="21" hidden="false" customHeight="true" outlineLevel="0" collapsed="false">
      <c r="A32" s="563" t="n">
        <v>24</v>
      </c>
      <c r="B32" s="799" t="s">
        <v>2589</v>
      </c>
      <c r="C32" s="800" t="s">
        <v>2590</v>
      </c>
      <c r="D32" s="801" t="s">
        <v>2591</v>
      </c>
      <c r="E32" s="802" t="n">
        <v>33695</v>
      </c>
      <c r="F32" s="803" t="s">
        <v>435</v>
      </c>
      <c r="G32" s="804"/>
    </row>
    <row r="33" customFormat="false" ht="21" hidden="false" customHeight="true" outlineLevel="0" collapsed="false">
      <c r="A33" s="563" t="n">
        <v>25</v>
      </c>
      <c r="B33" s="799" t="s">
        <v>2592</v>
      </c>
      <c r="C33" s="800" t="s">
        <v>2593</v>
      </c>
      <c r="D33" s="801" t="s">
        <v>1072</v>
      </c>
      <c r="E33" s="802" t="n">
        <v>33827</v>
      </c>
      <c r="F33" s="803" t="s">
        <v>2594</v>
      </c>
      <c r="G33" s="804"/>
    </row>
    <row r="34" customFormat="false" ht="21" hidden="false" customHeight="true" outlineLevel="0" collapsed="false">
      <c r="A34" s="563" t="n">
        <v>26</v>
      </c>
      <c r="B34" s="799" t="s">
        <v>2595</v>
      </c>
      <c r="C34" s="800" t="s">
        <v>1861</v>
      </c>
      <c r="D34" s="801" t="s">
        <v>91</v>
      </c>
      <c r="E34" s="802" t="n">
        <v>33801</v>
      </c>
      <c r="F34" s="803" t="s">
        <v>512</v>
      </c>
      <c r="G34" s="804"/>
    </row>
    <row r="35" customFormat="false" ht="21" hidden="false" customHeight="true" outlineLevel="0" collapsed="false">
      <c r="A35" s="563" t="n">
        <v>27</v>
      </c>
      <c r="B35" s="799" t="s">
        <v>2596</v>
      </c>
      <c r="C35" s="800" t="s">
        <v>2597</v>
      </c>
      <c r="D35" s="801" t="s">
        <v>468</v>
      </c>
      <c r="E35" s="802" t="n">
        <v>33777</v>
      </c>
      <c r="F35" s="803" t="s">
        <v>81</v>
      </c>
      <c r="G35" s="804"/>
    </row>
    <row r="36" customFormat="false" ht="21" hidden="false" customHeight="true" outlineLevel="0" collapsed="false">
      <c r="A36" s="563" t="n">
        <v>28</v>
      </c>
      <c r="B36" s="799" t="s">
        <v>2598</v>
      </c>
      <c r="C36" s="800" t="s">
        <v>2599</v>
      </c>
      <c r="D36" s="801" t="s">
        <v>212</v>
      </c>
      <c r="E36" s="802" t="n">
        <v>33517</v>
      </c>
      <c r="F36" s="803" t="s">
        <v>81</v>
      </c>
      <c r="G36" s="804"/>
    </row>
    <row r="37" customFormat="false" ht="21" hidden="false" customHeight="true" outlineLevel="0" collapsed="false">
      <c r="A37" s="563" t="n">
        <v>29</v>
      </c>
      <c r="B37" s="799" t="s">
        <v>2600</v>
      </c>
      <c r="C37" s="800" t="s">
        <v>1250</v>
      </c>
      <c r="D37" s="801" t="s">
        <v>2601</v>
      </c>
      <c r="E37" s="802" t="n">
        <v>33429</v>
      </c>
      <c r="F37" s="803" t="s">
        <v>261</v>
      </c>
      <c r="G37" s="804"/>
    </row>
    <row r="38" customFormat="false" ht="21" hidden="false" customHeight="true" outlineLevel="0" collapsed="false">
      <c r="A38" s="563" t="n">
        <v>30</v>
      </c>
      <c r="B38" s="799" t="s">
        <v>2602</v>
      </c>
      <c r="C38" s="800" t="s">
        <v>2444</v>
      </c>
      <c r="D38" s="801" t="s">
        <v>94</v>
      </c>
      <c r="E38" s="802" t="n">
        <v>33962</v>
      </c>
      <c r="F38" s="803" t="s">
        <v>2042</v>
      </c>
      <c r="G38" s="804"/>
    </row>
    <row r="39" customFormat="false" ht="21" hidden="false" customHeight="true" outlineLevel="0" collapsed="false">
      <c r="A39" s="563" t="n">
        <v>31</v>
      </c>
      <c r="B39" s="799" t="s">
        <v>2603</v>
      </c>
      <c r="C39" s="800" t="s">
        <v>974</v>
      </c>
      <c r="D39" s="801" t="s">
        <v>94</v>
      </c>
      <c r="E39" s="802" t="n">
        <v>33377</v>
      </c>
      <c r="F39" s="803" t="s">
        <v>81</v>
      </c>
      <c r="G39" s="804"/>
    </row>
    <row r="40" customFormat="false" ht="21" hidden="false" customHeight="true" outlineLevel="0" collapsed="false">
      <c r="A40" s="563" t="n">
        <v>32</v>
      </c>
      <c r="B40" s="799" t="s">
        <v>2604</v>
      </c>
      <c r="C40" s="800" t="s">
        <v>2605</v>
      </c>
      <c r="D40" s="801" t="s">
        <v>215</v>
      </c>
      <c r="E40" s="802" t="n">
        <v>33582</v>
      </c>
      <c r="F40" s="803" t="s">
        <v>2606</v>
      </c>
      <c r="G40" s="804"/>
    </row>
    <row r="41" customFormat="false" ht="21" hidden="false" customHeight="true" outlineLevel="0" collapsed="false">
      <c r="A41" s="563" t="n">
        <v>33</v>
      </c>
      <c r="B41" s="799" t="s">
        <v>2607</v>
      </c>
      <c r="C41" s="800" t="s">
        <v>1139</v>
      </c>
      <c r="D41" s="801" t="s">
        <v>908</v>
      </c>
      <c r="E41" s="802" t="n">
        <v>33776</v>
      </c>
      <c r="F41" s="803" t="s">
        <v>147</v>
      </c>
      <c r="G41" s="804"/>
    </row>
    <row r="42" customFormat="false" ht="21" hidden="false" customHeight="true" outlineLevel="0" collapsed="false">
      <c r="A42" s="563" t="n">
        <v>34</v>
      </c>
      <c r="B42" s="799" t="s">
        <v>2608</v>
      </c>
      <c r="C42" s="800" t="s">
        <v>122</v>
      </c>
      <c r="D42" s="801" t="s">
        <v>357</v>
      </c>
      <c r="E42" s="802" t="n">
        <v>33307</v>
      </c>
      <c r="F42" s="803" t="s">
        <v>250</v>
      </c>
      <c r="G42" s="804"/>
    </row>
    <row r="43" customFormat="false" ht="21" hidden="false" customHeight="true" outlineLevel="0" collapsed="false">
      <c r="A43" s="563" t="n">
        <v>35</v>
      </c>
      <c r="B43" s="799" t="s">
        <v>2609</v>
      </c>
      <c r="C43" s="800" t="s">
        <v>1265</v>
      </c>
      <c r="D43" s="801" t="s">
        <v>104</v>
      </c>
      <c r="E43" s="802" t="n">
        <v>33650</v>
      </c>
      <c r="F43" s="803" t="s">
        <v>131</v>
      </c>
      <c r="G43" s="804"/>
    </row>
    <row r="44" customFormat="false" ht="21" hidden="false" customHeight="true" outlineLevel="0" collapsed="false">
      <c r="A44" s="563" t="n">
        <v>36</v>
      </c>
      <c r="B44" s="799" t="s">
        <v>2610</v>
      </c>
      <c r="C44" s="800" t="s">
        <v>2611</v>
      </c>
      <c r="D44" s="801" t="s">
        <v>104</v>
      </c>
      <c r="E44" s="802" t="n">
        <v>33917</v>
      </c>
      <c r="F44" s="803" t="s">
        <v>1435</v>
      </c>
      <c r="G44" s="804"/>
    </row>
    <row r="45" customFormat="false" ht="21" hidden="false" customHeight="true" outlineLevel="0" collapsed="false">
      <c r="A45" s="563" t="n">
        <v>37</v>
      </c>
      <c r="B45" s="799" t="s">
        <v>2612</v>
      </c>
      <c r="C45" s="800" t="s">
        <v>111</v>
      </c>
      <c r="D45" s="801" t="s">
        <v>2613</v>
      </c>
      <c r="E45" s="802" t="n">
        <v>33821</v>
      </c>
      <c r="F45" s="803" t="s">
        <v>160</v>
      </c>
      <c r="G45" s="804"/>
    </row>
    <row r="46" customFormat="false" ht="21" hidden="false" customHeight="true" outlineLevel="0" collapsed="false">
      <c r="A46" s="563" t="n">
        <v>38</v>
      </c>
      <c r="B46" s="799" t="s">
        <v>2614</v>
      </c>
      <c r="C46" s="800" t="s">
        <v>2615</v>
      </c>
      <c r="D46" s="801" t="s">
        <v>537</v>
      </c>
      <c r="E46" s="802" t="n">
        <v>33873</v>
      </c>
      <c r="F46" s="803" t="s">
        <v>117</v>
      </c>
      <c r="G46" s="804"/>
    </row>
    <row r="47" customFormat="false" ht="21" hidden="false" customHeight="true" outlineLevel="0" collapsed="false">
      <c r="A47" s="563" t="n">
        <v>39</v>
      </c>
      <c r="B47" s="799" t="s">
        <v>2616</v>
      </c>
      <c r="C47" s="800" t="s">
        <v>2617</v>
      </c>
      <c r="D47" s="801" t="s">
        <v>2618</v>
      </c>
      <c r="E47" s="802" t="n">
        <v>33840</v>
      </c>
      <c r="F47" s="803" t="s">
        <v>117</v>
      </c>
      <c r="G47" s="804"/>
    </row>
    <row r="48" customFormat="false" ht="21" hidden="false" customHeight="true" outlineLevel="0" collapsed="false">
      <c r="A48" s="563" t="n">
        <v>40</v>
      </c>
      <c r="B48" s="799" t="s">
        <v>2619</v>
      </c>
      <c r="C48" s="800" t="s">
        <v>1750</v>
      </c>
      <c r="D48" s="801" t="s">
        <v>362</v>
      </c>
      <c r="E48" s="802" t="n">
        <v>33968</v>
      </c>
      <c r="F48" s="803" t="s">
        <v>125</v>
      </c>
      <c r="G48" s="804"/>
    </row>
    <row r="49" customFormat="false" ht="21" hidden="false" customHeight="true" outlineLevel="0" collapsed="false">
      <c r="A49" s="563" t="n">
        <v>41</v>
      </c>
      <c r="B49" s="799" t="s">
        <v>2620</v>
      </c>
      <c r="C49" s="800" t="s">
        <v>2621</v>
      </c>
      <c r="D49" s="801" t="s">
        <v>362</v>
      </c>
      <c r="E49" s="802" t="n">
        <v>33810</v>
      </c>
      <c r="F49" s="803" t="s">
        <v>138</v>
      </c>
      <c r="G49" s="804"/>
    </row>
    <row r="50" customFormat="false" ht="21" hidden="false" customHeight="true" outlineLevel="0" collapsed="false">
      <c r="A50" s="563" t="n">
        <v>42</v>
      </c>
      <c r="B50" s="799" t="s">
        <v>2622</v>
      </c>
      <c r="C50" s="800" t="s">
        <v>1985</v>
      </c>
      <c r="D50" s="801" t="s">
        <v>847</v>
      </c>
      <c r="E50" s="802" t="n">
        <v>33026</v>
      </c>
      <c r="F50" s="803" t="s">
        <v>250</v>
      </c>
      <c r="G50" s="804"/>
    </row>
    <row r="51" customFormat="false" ht="21" hidden="false" customHeight="true" outlineLevel="0" collapsed="false">
      <c r="A51" s="563" t="n">
        <v>43</v>
      </c>
      <c r="B51" s="799" t="s">
        <v>2623</v>
      </c>
      <c r="C51" s="800" t="s">
        <v>2624</v>
      </c>
      <c r="D51" s="801" t="s">
        <v>112</v>
      </c>
      <c r="E51" s="802" t="n">
        <v>33946</v>
      </c>
      <c r="F51" s="803" t="s">
        <v>106</v>
      </c>
      <c r="G51" s="804"/>
    </row>
    <row r="52" customFormat="false" ht="21" hidden="false" customHeight="true" outlineLevel="0" collapsed="false">
      <c r="A52" s="563" t="n">
        <v>44</v>
      </c>
      <c r="B52" s="799" t="s">
        <v>2625</v>
      </c>
      <c r="C52" s="800" t="s">
        <v>228</v>
      </c>
      <c r="D52" s="801" t="s">
        <v>145</v>
      </c>
      <c r="E52" s="802" t="n">
        <v>33893</v>
      </c>
      <c r="F52" s="803" t="s">
        <v>81</v>
      </c>
      <c r="G52" s="804"/>
    </row>
    <row r="53" customFormat="false" ht="21" hidden="false" customHeight="true" outlineLevel="0" collapsed="false">
      <c r="A53" s="563" t="n">
        <v>45</v>
      </c>
      <c r="B53" s="799" t="s">
        <v>2626</v>
      </c>
      <c r="C53" s="800" t="s">
        <v>2627</v>
      </c>
      <c r="D53" s="801" t="s">
        <v>2628</v>
      </c>
      <c r="E53" s="802" t="n">
        <v>33757</v>
      </c>
      <c r="F53" s="803" t="s">
        <v>131</v>
      </c>
      <c r="G53" s="804"/>
    </row>
    <row r="54" customFormat="false" ht="21" hidden="false" customHeight="true" outlineLevel="0" collapsed="false">
      <c r="A54" s="563" t="n">
        <v>46</v>
      </c>
      <c r="B54" s="799" t="s">
        <v>2629</v>
      </c>
      <c r="C54" s="800" t="s">
        <v>1639</v>
      </c>
      <c r="D54" s="801" t="s">
        <v>2628</v>
      </c>
      <c r="E54" s="802" t="n">
        <v>33189</v>
      </c>
      <c r="F54" s="803" t="s">
        <v>803</v>
      </c>
      <c r="G54" s="804"/>
    </row>
    <row r="55" customFormat="false" ht="21" hidden="false" customHeight="true" outlineLevel="0" collapsed="false">
      <c r="A55" s="563" t="n">
        <v>47</v>
      </c>
      <c r="B55" s="799" t="s">
        <v>2630</v>
      </c>
      <c r="C55" s="800" t="s">
        <v>2566</v>
      </c>
      <c r="D55" s="801" t="s">
        <v>367</v>
      </c>
      <c r="E55" s="802" t="n">
        <v>33837</v>
      </c>
      <c r="F55" s="803" t="s">
        <v>175</v>
      </c>
      <c r="G55" s="804"/>
    </row>
    <row r="56" customFormat="false" ht="21" hidden="false" customHeight="true" outlineLevel="0" collapsed="false">
      <c r="A56" s="563" t="n">
        <v>48</v>
      </c>
      <c r="B56" s="799" t="s">
        <v>2631</v>
      </c>
      <c r="C56" s="800" t="s">
        <v>1534</v>
      </c>
      <c r="D56" s="801" t="s">
        <v>367</v>
      </c>
      <c r="E56" s="802" t="n">
        <v>33663</v>
      </c>
      <c r="F56" s="803" t="s">
        <v>166</v>
      </c>
      <c r="G56" s="804"/>
    </row>
    <row r="57" customFormat="false" ht="21" hidden="false" customHeight="true" outlineLevel="0" collapsed="false">
      <c r="A57" s="563" t="n">
        <v>49</v>
      </c>
      <c r="B57" s="799" t="s">
        <v>2632</v>
      </c>
      <c r="C57" s="800" t="s">
        <v>920</v>
      </c>
      <c r="D57" s="801" t="s">
        <v>398</v>
      </c>
      <c r="E57" s="802" t="n">
        <v>33476</v>
      </c>
      <c r="F57" s="803" t="s">
        <v>199</v>
      </c>
      <c r="G57" s="804"/>
    </row>
    <row r="58" customFormat="false" ht="21" hidden="false" customHeight="true" outlineLevel="0" collapsed="false">
      <c r="A58" s="563" t="n">
        <v>50</v>
      </c>
      <c r="B58" s="799" t="s">
        <v>2633</v>
      </c>
      <c r="C58" s="800" t="s">
        <v>2444</v>
      </c>
      <c r="D58" s="801" t="s">
        <v>517</v>
      </c>
      <c r="E58" s="802" t="n">
        <v>33939</v>
      </c>
      <c r="F58" s="803" t="s">
        <v>192</v>
      </c>
      <c r="G58" s="804"/>
    </row>
    <row r="59" customFormat="false" ht="21" hidden="false" customHeight="true" outlineLevel="0" collapsed="false">
      <c r="A59" s="563" t="n">
        <v>51</v>
      </c>
      <c r="B59" s="799" t="s">
        <v>2634</v>
      </c>
      <c r="C59" s="800" t="s">
        <v>2635</v>
      </c>
      <c r="D59" s="801" t="s">
        <v>259</v>
      </c>
      <c r="E59" s="802" t="n">
        <v>33488</v>
      </c>
      <c r="F59" s="803" t="s">
        <v>106</v>
      </c>
      <c r="G59" s="804"/>
    </row>
    <row r="60" customFormat="false" ht="21" hidden="false" customHeight="true" outlineLevel="0" collapsed="false">
      <c r="A60" s="563" t="n">
        <v>52</v>
      </c>
      <c r="B60" s="799" t="s">
        <v>2636</v>
      </c>
      <c r="C60" s="800" t="s">
        <v>1058</v>
      </c>
      <c r="D60" s="801" t="s">
        <v>403</v>
      </c>
      <c r="E60" s="802" t="n">
        <v>33906</v>
      </c>
      <c r="F60" s="803" t="s">
        <v>310</v>
      </c>
      <c r="G60" s="804"/>
    </row>
    <row r="61" customFormat="false" ht="21" hidden="false" customHeight="true" outlineLevel="0" collapsed="false">
      <c r="A61" s="563" t="n">
        <v>53</v>
      </c>
      <c r="B61" s="799" t="s">
        <v>2637</v>
      </c>
      <c r="C61" s="800" t="s">
        <v>1259</v>
      </c>
      <c r="D61" s="801" t="s">
        <v>403</v>
      </c>
      <c r="E61" s="802" t="n">
        <v>33370</v>
      </c>
      <c r="F61" s="803" t="s">
        <v>299</v>
      </c>
      <c r="G61" s="804"/>
    </row>
    <row r="62" customFormat="false" ht="21" hidden="false" customHeight="true" outlineLevel="0" collapsed="false">
      <c r="A62" s="563" t="n">
        <v>54</v>
      </c>
      <c r="B62" s="799" t="s">
        <v>2638</v>
      </c>
      <c r="C62" s="800" t="s">
        <v>2639</v>
      </c>
      <c r="D62" s="801" t="s">
        <v>129</v>
      </c>
      <c r="E62" s="802" t="n">
        <v>32478</v>
      </c>
      <c r="F62" s="803" t="s">
        <v>131</v>
      </c>
      <c r="G62" s="804"/>
    </row>
    <row r="63" customFormat="false" ht="21" hidden="false" customHeight="true" outlineLevel="0" collapsed="false">
      <c r="A63" s="563" t="n">
        <v>55</v>
      </c>
      <c r="B63" s="799" t="s">
        <v>2640</v>
      </c>
      <c r="C63" s="800" t="s">
        <v>920</v>
      </c>
      <c r="D63" s="801" t="s">
        <v>2641</v>
      </c>
      <c r="E63" s="802" t="n">
        <v>33912</v>
      </c>
      <c r="F63" s="803" t="s">
        <v>1435</v>
      </c>
      <c r="G63" s="804"/>
    </row>
    <row r="64" customFormat="false" ht="21" hidden="false" customHeight="true" outlineLevel="0" collapsed="false">
      <c r="A64" s="563" t="n">
        <v>56</v>
      </c>
      <c r="B64" s="799" t="s">
        <v>2642</v>
      </c>
      <c r="C64" s="800" t="s">
        <v>2643</v>
      </c>
      <c r="D64" s="801" t="s">
        <v>2522</v>
      </c>
      <c r="E64" s="802" t="n">
        <v>33887</v>
      </c>
      <c r="F64" s="803" t="s">
        <v>147</v>
      </c>
      <c r="G64" s="804"/>
    </row>
    <row r="65" customFormat="false" ht="21" hidden="false" customHeight="true" outlineLevel="0" collapsed="false">
      <c r="A65" s="563" t="n">
        <v>57</v>
      </c>
      <c r="B65" s="370" t="n">
        <v>409160128</v>
      </c>
      <c r="C65" s="805" t="s">
        <v>2644</v>
      </c>
      <c r="D65" s="806" t="s">
        <v>58</v>
      </c>
      <c r="E65" s="807" t="n">
        <v>33556</v>
      </c>
      <c r="F65" s="808" t="s">
        <v>125</v>
      </c>
      <c r="G65" s="804"/>
    </row>
    <row r="66" customFormat="false" ht="21" hidden="false" customHeight="true" outlineLevel="0" collapsed="false">
      <c r="A66" s="563" t="n">
        <v>58</v>
      </c>
      <c r="B66" s="370" t="n">
        <v>409160142</v>
      </c>
      <c r="C66" s="200" t="s">
        <v>111</v>
      </c>
      <c r="D66" s="201" t="s">
        <v>1236</v>
      </c>
      <c r="E66" s="122" t="n">
        <v>33573</v>
      </c>
      <c r="F66" s="370" t="s">
        <v>60</v>
      </c>
      <c r="G66" s="804"/>
    </row>
    <row r="67" customFormat="false" ht="21" hidden="false" customHeight="true" outlineLevel="0" collapsed="false">
      <c r="A67" s="563" t="n">
        <v>59</v>
      </c>
      <c r="B67" s="370" t="n">
        <v>409160151</v>
      </c>
      <c r="C67" s="200" t="s">
        <v>2645</v>
      </c>
      <c r="D67" s="201" t="s">
        <v>1765</v>
      </c>
      <c r="E67" s="122" t="n">
        <v>33003</v>
      </c>
      <c r="F67" s="370" t="s">
        <v>751</v>
      </c>
      <c r="G67" s="804"/>
    </row>
    <row r="68" customFormat="false" ht="21" hidden="false" customHeight="true" outlineLevel="0" collapsed="false">
      <c r="A68" s="563" t="n">
        <v>60</v>
      </c>
      <c r="B68" s="370" t="n">
        <v>409160171</v>
      </c>
      <c r="C68" s="200" t="s">
        <v>111</v>
      </c>
      <c r="D68" s="201" t="s">
        <v>398</v>
      </c>
      <c r="E68" s="122" t="n">
        <v>32888</v>
      </c>
      <c r="F68" s="370" t="s">
        <v>431</v>
      </c>
      <c r="G68" s="804"/>
    </row>
    <row r="69" customFormat="false" ht="21" hidden="false" customHeight="true" outlineLevel="0" collapsed="false">
      <c r="A69" s="577" t="n">
        <v>61</v>
      </c>
      <c r="B69" s="729" t="n">
        <v>409160182</v>
      </c>
      <c r="C69" s="726" t="s">
        <v>111</v>
      </c>
      <c r="D69" s="727" t="s">
        <v>816</v>
      </c>
      <c r="E69" s="728" t="n">
        <v>32879</v>
      </c>
      <c r="F69" s="729" t="s">
        <v>2646</v>
      </c>
      <c r="G69" s="809"/>
    </row>
    <row r="70" s="33" customFormat="true" ht="15.75" hidden="false" customHeight="false" outlineLevel="0" collapsed="false">
      <c r="A70" s="148"/>
      <c r="B70" s="33" t="s">
        <v>2647</v>
      </c>
      <c r="C70" s="440"/>
      <c r="D70" s="441"/>
      <c r="E70" s="580"/>
      <c r="F70" s="443"/>
      <c r="G70" s="444"/>
    </row>
    <row r="71" s="33" customFormat="true" ht="32.25" hidden="false" customHeight="true" outlineLevel="0" collapsed="false">
      <c r="A71" s="104"/>
      <c r="B71" s="104"/>
      <c r="C71" s="104"/>
      <c r="D71" s="104"/>
      <c r="E71" s="96" t="s">
        <v>289</v>
      </c>
      <c r="F71" s="96"/>
      <c r="G71" s="96"/>
      <c r="H71" s="414"/>
    </row>
    <row r="72" s="80" customFormat="true" ht="15" hidden="false" customHeight="false" outlineLevel="0" collapsed="false">
      <c r="A72" s="100" t="s">
        <v>290</v>
      </c>
      <c r="B72" s="100"/>
      <c r="C72" s="100"/>
      <c r="D72" s="100"/>
      <c r="E72" s="100" t="s">
        <v>291</v>
      </c>
      <c r="F72" s="100"/>
      <c r="G72" s="100"/>
      <c r="H72" s="415"/>
    </row>
    <row r="73" s="33" customFormat="true" ht="18.75" hidden="false" customHeight="false" outlineLevel="0" collapsed="false">
      <c r="A73" s="103"/>
      <c r="B73" s="94"/>
      <c r="C73" s="92"/>
      <c r="D73" s="94"/>
      <c r="E73" s="581"/>
      <c r="F73" s="94"/>
      <c r="G73" s="153"/>
    </row>
    <row r="74" s="33" customFormat="true" ht="33" hidden="false" customHeight="true" outlineLevel="0" collapsed="false">
      <c r="A74" s="103"/>
      <c r="B74" s="94"/>
      <c r="C74" s="92"/>
      <c r="D74" s="94"/>
      <c r="E74" s="581"/>
      <c r="F74" s="94"/>
      <c r="G74" s="153"/>
    </row>
    <row r="75" s="33" customFormat="true" ht="18.75" hidden="false" customHeight="false" outlineLevel="0" collapsed="false">
      <c r="A75" s="103"/>
      <c r="B75" s="94"/>
      <c r="C75" s="92"/>
      <c r="D75" s="94"/>
      <c r="E75" s="581"/>
      <c r="F75" s="94"/>
      <c r="G75" s="153"/>
    </row>
    <row r="76" s="80" customFormat="true" ht="15" hidden="false" customHeight="false" outlineLevel="0" collapsed="false">
      <c r="A76" s="100" t="s">
        <v>1042</v>
      </c>
      <c r="B76" s="100"/>
      <c r="C76" s="100"/>
      <c r="D76" s="100"/>
      <c r="E76" s="100" t="s">
        <v>293</v>
      </c>
      <c r="F76" s="100"/>
      <c r="G76" s="100"/>
      <c r="H76" s="415"/>
    </row>
    <row r="78" customFormat="false" ht="15" hidden="false" customHeight="false" outlineLevel="0" collapsed="false">
      <c r="B78" s="627" t="s">
        <v>2648</v>
      </c>
    </row>
    <row r="79" customFormat="false" ht="21" hidden="false" customHeight="true" outlineLevel="0" collapsed="false">
      <c r="A79" s="563" t="n">
        <v>53</v>
      </c>
      <c r="B79" s="799" t="s">
        <v>2649</v>
      </c>
      <c r="C79" s="800" t="s">
        <v>111</v>
      </c>
      <c r="D79" s="801" t="s">
        <v>263</v>
      </c>
      <c r="E79" s="802" t="n">
        <v>33814</v>
      </c>
      <c r="F79" s="803" t="s">
        <v>879</v>
      </c>
      <c r="G79" s="804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71:D71"/>
    <mergeCell ref="E71:G71"/>
    <mergeCell ref="A72:D72"/>
    <mergeCell ref="E72:G72"/>
    <mergeCell ref="A76:D76"/>
    <mergeCell ref="E76:G76"/>
  </mergeCells>
  <printOptions headings="false" gridLines="false" gridLinesSet="true" horizontalCentered="true" verticalCentered="false"/>
  <pageMargins left="0.370138888888889" right="0.240277777777778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2" activeCellId="0" sqref="B72"/>
    </sheetView>
  </sheetViews>
  <sheetFormatPr defaultColWidth="7.99609375" defaultRowHeight="15" zeroHeight="false" outlineLevelRow="0" outlineLevelCol="0"/>
  <cols>
    <col collapsed="false" customWidth="true" hidden="false" outlineLevel="0" max="1" min="1" style="542" width="4.37"/>
    <col collapsed="false" customWidth="true" hidden="false" outlineLevel="0" max="2" min="2" style="542" width="13.87"/>
    <col collapsed="false" customWidth="true" hidden="false" outlineLevel="0" max="3" min="3" style="543" width="19.24"/>
    <col collapsed="false" customWidth="true" hidden="false" outlineLevel="0" max="4" min="4" style="544" width="8.5"/>
    <col collapsed="false" customWidth="true" hidden="false" outlineLevel="0" max="5" min="5" style="542" width="12.36"/>
    <col collapsed="false" customWidth="true" hidden="false" outlineLevel="0" max="7" min="6" style="542" width="17.36"/>
    <col collapsed="false" customWidth="false" hidden="false" outlineLevel="0" max="257" min="8" style="545" width="7.99"/>
  </cols>
  <sheetData>
    <row r="2" s="548" customFormat="true" ht="12" hidden="false" customHeight="false" outlineLevel="0" collapsed="false">
      <c r="A2" s="546" t="s">
        <v>40</v>
      </c>
      <c r="B2" s="546"/>
      <c r="C2" s="546"/>
      <c r="D2" s="547"/>
      <c r="E2" s="546" t="s">
        <v>41</v>
      </c>
      <c r="F2" s="546"/>
      <c r="G2" s="546"/>
    </row>
    <row r="3" s="548" customFormat="true" ht="12" hidden="false" customHeight="true" outlineLevel="0" collapsed="false">
      <c r="A3" s="549" t="s">
        <v>42</v>
      </c>
      <c r="B3" s="549"/>
      <c r="C3" s="549"/>
      <c r="D3" s="547"/>
      <c r="E3" s="549" t="s">
        <v>43</v>
      </c>
      <c r="F3" s="549"/>
      <c r="G3" s="549"/>
    </row>
    <row r="4" customFormat="false" ht="15" hidden="false" customHeight="false" outlineLevel="0" collapsed="false">
      <c r="A4" s="550"/>
      <c r="B4" s="551"/>
      <c r="C4" s="551"/>
      <c r="D4" s="551"/>
      <c r="E4" s="550"/>
      <c r="F4" s="810"/>
      <c r="G4" s="552"/>
    </row>
    <row r="5" customFormat="false" ht="19.5" hidden="false" customHeight="true" outlineLevel="0" collapsed="false">
      <c r="A5" s="102" t="s">
        <v>2650</v>
      </c>
      <c r="B5" s="102"/>
      <c r="C5" s="102"/>
      <c r="D5" s="102"/>
      <c r="E5" s="102"/>
      <c r="F5" s="102"/>
      <c r="G5" s="102"/>
    </row>
    <row r="6" customFormat="false" ht="19.5" hidden="false" customHeight="true" outlineLevel="0" collapsed="false">
      <c r="A6" s="606" t="s">
        <v>2651</v>
      </c>
      <c r="B6" s="606"/>
      <c r="C6" s="606"/>
      <c r="D6" s="606"/>
      <c r="E6" s="606"/>
      <c r="F6" s="606"/>
      <c r="G6" s="606"/>
    </row>
    <row r="7" customFormat="false" ht="12" hidden="false" customHeight="true" outlineLevel="0" collapsed="false">
      <c r="A7" s="520"/>
      <c r="B7" s="520"/>
      <c r="C7" s="520"/>
      <c r="D7" s="520"/>
      <c r="E7" s="520"/>
      <c r="F7" s="520"/>
      <c r="G7" s="553"/>
    </row>
    <row r="8" customFormat="false" ht="26.25" hidden="false" customHeight="true" outlineLevel="0" collapsed="false">
      <c r="A8" s="554" t="s">
        <v>1</v>
      </c>
      <c r="B8" s="554" t="s">
        <v>1618</v>
      </c>
      <c r="C8" s="555" t="s">
        <v>1619</v>
      </c>
      <c r="D8" s="556" t="s">
        <v>1620</v>
      </c>
      <c r="E8" s="554" t="s">
        <v>52</v>
      </c>
      <c r="F8" s="554" t="s">
        <v>53</v>
      </c>
      <c r="G8" s="554" t="s">
        <v>969</v>
      </c>
    </row>
    <row r="9" customFormat="false" ht="21.75" hidden="false" customHeight="true" outlineLevel="0" collapsed="false">
      <c r="A9" s="557" t="n">
        <v>1</v>
      </c>
      <c r="B9" s="743" t="s">
        <v>2652</v>
      </c>
      <c r="C9" s="811" t="s">
        <v>2653</v>
      </c>
      <c r="D9" s="812" t="s">
        <v>296</v>
      </c>
      <c r="E9" s="813" t="n">
        <v>33907</v>
      </c>
      <c r="F9" s="814" t="s">
        <v>131</v>
      </c>
      <c r="G9" s="815"/>
    </row>
    <row r="10" customFormat="false" ht="21.75" hidden="false" customHeight="true" outlineLevel="0" collapsed="false">
      <c r="A10" s="563" t="n">
        <v>2</v>
      </c>
      <c r="B10" s="370" t="s">
        <v>2654</v>
      </c>
      <c r="C10" s="816" t="s">
        <v>2655</v>
      </c>
      <c r="D10" s="817" t="s">
        <v>665</v>
      </c>
      <c r="E10" s="818" t="n">
        <v>33918</v>
      </c>
      <c r="F10" s="819" t="s">
        <v>1435</v>
      </c>
      <c r="G10" s="804"/>
    </row>
    <row r="11" customFormat="false" ht="21.75" hidden="false" customHeight="true" outlineLevel="0" collapsed="false">
      <c r="A11" s="563" t="n">
        <v>3</v>
      </c>
      <c r="B11" s="370" t="s">
        <v>2656</v>
      </c>
      <c r="C11" s="816" t="s">
        <v>931</v>
      </c>
      <c r="D11" s="817" t="s">
        <v>973</v>
      </c>
      <c r="E11" s="818" t="n">
        <v>33343</v>
      </c>
      <c r="F11" s="819" t="s">
        <v>310</v>
      </c>
      <c r="G11" s="804"/>
    </row>
    <row r="12" customFormat="false" ht="21.75" hidden="false" customHeight="true" outlineLevel="0" collapsed="false">
      <c r="A12" s="563" t="n">
        <v>4</v>
      </c>
      <c r="B12" s="370" t="s">
        <v>2657</v>
      </c>
      <c r="C12" s="816" t="s">
        <v>2658</v>
      </c>
      <c r="D12" s="817" t="s">
        <v>136</v>
      </c>
      <c r="E12" s="818" t="n">
        <v>33518</v>
      </c>
      <c r="F12" s="819" t="s">
        <v>244</v>
      </c>
      <c r="G12" s="804"/>
    </row>
    <row r="13" customFormat="false" ht="21.75" hidden="false" customHeight="true" outlineLevel="0" collapsed="false">
      <c r="A13" s="563" t="n">
        <v>5</v>
      </c>
      <c r="B13" s="370" t="s">
        <v>2659</v>
      </c>
      <c r="C13" s="816" t="s">
        <v>2660</v>
      </c>
      <c r="D13" s="817" t="s">
        <v>2661</v>
      </c>
      <c r="E13" s="818" t="n">
        <v>33518</v>
      </c>
      <c r="F13" s="819" t="s">
        <v>244</v>
      </c>
      <c r="G13" s="804"/>
    </row>
    <row r="14" customFormat="false" ht="21.75" hidden="false" customHeight="true" outlineLevel="0" collapsed="false">
      <c r="A14" s="563" t="n">
        <v>6</v>
      </c>
      <c r="B14" s="370" t="s">
        <v>2662</v>
      </c>
      <c r="C14" s="816" t="s">
        <v>2663</v>
      </c>
      <c r="D14" s="817" t="s">
        <v>1733</v>
      </c>
      <c r="E14" s="818" t="n">
        <v>33865</v>
      </c>
      <c r="F14" s="819" t="s">
        <v>199</v>
      </c>
      <c r="G14" s="804"/>
    </row>
    <row r="15" customFormat="false" ht="21.75" hidden="false" customHeight="true" outlineLevel="0" collapsed="false">
      <c r="A15" s="563" t="n">
        <v>7</v>
      </c>
      <c r="B15" s="370" t="s">
        <v>2664</v>
      </c>
      <c r="C15" s="816" t="s">
        <v>2665</v>
      </c>
      <c r="D15" s="817" t="s">
        <v>2666</v>
      </c>
      <c r="E15" s="818" t="n">
        <v>33783</v>
      </c>
      <c r="F15" s="819" t="s">
        <v>147</v>
      </c>
      <c r="G15" s="804"/>
    </row>
    <row r="16" customFormat="false" ht="21.75" hidden="false" customHeight="true" outlineLevel="0" collapsed="false">
      <c r="A16" s="563" t="n">
        <v>8</v>
      </c>
      <c r="B16" s="370" t="s">
        <v>2667</v>
      </c>
      <c r="C16" s="816" t="s">
        <v>2668</v>
      </c>
      <c r="D16" s="817" t="s">
        <v>789</v>
      </c>
      <c r="E16" s="818" t="n">
        <v>33660</v>
      </c>
      <c r="F16" s="819" t="s">
        <v>509</v>
      </c>
      <c r="G16" s="804"/>
    </row>
    <row r="17" customFormat="false" ht="21.75" hidden="false" customHeight="true" outlineLevel="0" collapsed="false">
      <c r="A17" s="563" t="n">
        <v>9</v>
      </c>
      <c r="B17" s="370" t="s">
        <v>2669</v>
      </c>
      <c r="C17" s="816" t="s">
        <v>2081</v>
      </c>
      <c r="D17" s="817" t="s">
        <v>789</v>
      </c>
      <c r="E17" s="818" t="n">
        <v>33771</v>
      </c>
      <c r="F17" s="819" t="s">
        <v>328</v>
      </c>
      <c r="G17" s="804"/>
    </row>
    <row r="18" customFormat="false" ht="21.75" hidden="false" customHeight="true" outlineLevel="0" collapsed="false">
      <c r="A18" s="563" t="n">
        <v>10</v>
      </c>
      <c r="B18" s="370" t="s">
        <v>2670</v>
      </c>
      <c r="C18" s="816" t="s">
        <v>2671</v>
      </c>
      <c r="D18" s="817" t="s">
        <v>71</v>
      </c>
      <c r="E18" s="818" t="n">
        <v>33661</v>
      </c>
      <c r="F18" s="819" t="s">
        <v>160</v>
      </c>
      <c r="G18" s="804"/>
    </row>
    <row r="19" customFormat="false" ht="21.75" hidden="false" customHeight="true" outlineLevel="0" collapsed="false">
      <c r="A19" s="563" t="n">
        <v>11</v>
      </c>
      <c r="B19" s="370" t="s">
        <v>2672</v>
      </c>
      <c r="C19" s="816" t="s">
        <v>2673</v>
      </c>
      <c r="D19" s="817" t="s">
        <v>71</v>
      </c>
      <c r="E19" s="818" t="n">
        <v>33883</v>
      </c>
      <c r="F19" s="819" t="s">
        <v>106</v>
      </c>
      <c r="G19" s="804"/>
    </row>
    <row r="20" customFormat="false" ht="21.75" hidden="false" customHeight="true" outlineLevel="0" collapsed="false">
      <c r="A20" s="563" t="n">
        <v>12</v>
      </c>
      <c r="B20" s="370" t="s">
        <v>2674</v>
      </c>
      <c r="C20" s="816" t="s">
        <v>1642</v>
      </c>
      <c r="D20" s="817" t="s">
        <v>71</v>
      </c>
      <c r="E20" s="818" t="n">
        <v>33934</v>
      </c>
      <c r="F20" s="819" t="s">
        <v>261</v>
      </c>
      <c r="G20" s="804"/>
    </row>
    <row r="21" customFormat="false" ht="21.75" hidden="false" customHeight="true" outlineLevel="0" collapsed="false">
      <c r="A21" s="563" t="n">
        <v>13</v>
      </c>
      <c r="B21" s="370" t="s">
        <v>2675</v>
      </c>
      <c r="C21" s="816" t="s">
        <v>2676</v>
      </c>
      <c r="D21" s="817" t="s">
        <v>440</v>
      </c>
      <c r="E21" s="818" t="n">
        <v>33723</v>
      </c>
      <c r="F21" s="819" t="s">
        <v>600</v>
      </c>
      <c r="G21" s="804"/>
    </row>
    <row r="22" customFormat="false" ht="21.75" hidden="false" customHeight="true" outlineLevel="0" collapsed="false">
      <c r="A22" s="563" t="n">
        <v>14</v>
      </c>
      <c r="B22" s="370" t="s">
        <v>2677</v>
      </c>
      <c r="C22" s="816" t="s">
        <v>2678</v>
      </c>
      <c r="D22" s="817" t="s">
        <v>440</v>
      </c>
      <c r="E22" s="818" t="n">
        <v>33303</v>
      </c>
      <c r="F22" s="819" t="s">
        <v>125</v>
      </c>
      <c r="G22" s="804"/>
    </row>
    <row r="23" customFormat="false" ht="21.75" hidden="false" customHeight="true" outlineLevel="0" collapsed="false">
      <c r="A23" s="563" t="n">
        <v>15</v>
      </c>
      <c r="B23" s="370" t="s">
        <v>2679</v>
      </c>
      <c r="C23" s="816" t="s">
        <v>2663</v>
      </c>
      <c r="D23" s="817" t="s">
        <v>440</v>
      </c>
      <c r="E23" s="818" t="n">
        <v>33652</v>
      </c>
      <c r="F23" s="819" t="s">
        <v>160</v>
      </c>
      <c r="G23" s="804"/>
    </row>
    <row r="24" customFormat="false" ht="21.75" hidden="false" customHeight="true" outlineLevel="0" collapsed="false">
      <c r="A24" s="563" t="n">
        <v>16</v>
      </c>
      <c r="B24" s="370" t="s">
        <v>2680</v>
      </c>
      <c r="C24" s="816" t="s">
        <v>2681</v>
      </c>
      <c r="D24" s="817" t="s">
        <v>639</v>
      </c>
      <c r="E24" s="818" t="n">
        <v>33756</v>
      </c>
      <c r="F24" s="819" t="s">
        <v>106</v>
      </c>
      <c r="G24" s="804"/>
    </row>
    <row r="25" customFormat="false" ht="21.75" hidden="false" customHeight="true" outlineLevel="0" collapsed="false">
      <c r="A25" s="563" t="n">
        <v>17</v>
      </c>
      <c r="B25" s="370" t="s">
        <v>2682</v>
      </c>
      <c r="C25" s="816" t="s">
        <v>2683</v>
      </c>
      <c r="D25" s="817" t="s">
        <v>639</v>
      </c>
      <c r="E25" s="818" t="n">
        <v>33690</v>
      </c>
      <c r="F25" s="819" t="s">
        <v>60</v>
      </c>
      <c r="G25" s="804"/>
    </row>
    <row r="26" customFormat="false" ht="21.75" hidden="false" customHeight="true" outlineLevel="0" collapsed="false">
      <c r="A26" s="563" t="n">
        <v>18</v>
      </c>
      <c r="B26" s="370" t="s">
        <v>2684</v>
      </c>
      <c r="C26" s="816" t="s">
        <v>2685</v>
      </c>
      <c r="D26" s="817" t="s">
        <v>792</v>
      </c>
      <c r="E26" s="818" t="n">
        <v>33611</v>
      </c>
      <c r="F26" s="819" t="s">
        <v>1284</v>
      </c>
      <c r="G26" s="804"/>
    </row>
    <row r="27" customFormat="false" ht="21.75" hidden="false" customHeight="true" outlineLevel="0" collapsed="false">
      <c r="A27" s="563" t="n">
        <v>19</v>
      </c>
      <c r="B27" s="370" t="s">
        <v>2686</v>
      </c>
      <c r="C27" s="816" t="s">
        <v>1642</v>
      </c>
      <c r="D27" s="817" t="s">
        <v>792</v>
      </c>
      <c r="E27" s="818" t="n">
        <v>33708</v>
      </c>
      <c r="F27" s="819" t="s">
        <v>81</v>
      </c>
      <c r="G27" s="804"/>
    </row>
    <row r="28" customFormat="false" ht="21.75" hidden="false" customHeight="true" outlineLevel="0" collapsed="false">
      <c r="A28" s="563" t="n">
        <v>20</v>
      </c>
      <c r="B28" s="370" t="s">
        <v>2687</v>
      </c>
      <c r="C28" s="816" t="s">
        <v>93</v>
      </c>
      <c r="D28" s="817" t="s">
        <v>672</v>
      </c>
      <c r="E28" s="818" t="n">
        <v>33900</v>
      </c>
      <c r="F28" s="819" t="s">
        <v>328</v>
      </c>
      <c r="G28" s="804"/>
    </row>
    <row r="29" customFormat="false" ht="21.75" hidden="false" customHeight="true" outlineLevel="0" collapsed="false">
      <c r="A29" s="563" t="n">
        <v>21</v>
      </c>
      <c r="B29" s="370" t="s">
        <v>2688</v>
      </c>
      <c r="C29" s="816" t="s">
        <v>1096</v>
      </c>
      <c r="D29" s="817" t="s">
        <v>634</v>
      </c>
      <c r="E29" s="818" t="n">
        <v>33351</v>
      </c>
      <c r="F29" s="819" t="s">
        <v>250</v>
      </c>
      <c r="G29" s="804"/>
    </row>
    <row r="30" customFormat="false" ht="21.75" hidden="false" customHeight="true" outlineLevel="0" collapsed="false">
      <c r="A30" s="563" t="n">
        <v>22</v>
      </c>
      <c r="B30" s="370" t="s">
        <v>2689</v>
      </c>
      <c r="C30" s="816" t="s">
        <v>2690</v>
      </c>
      <c r="D30" s="817" t="s">
        <v>1844</v>
      </c>
      <c r="E30" s="818" t="n">
        <v>33856</v>
      </c>
      <c r="F30" s="819" t="s">
        <v>1435</v>
      </c>
      <c r="G30" s="804"/>
    </row>
    <row r="31" customFormat="false" ht="21.75" hidden="false" customHeight="true" outlineLevel="0" collapsed="false">
      <c r="A31" s="563" t="n">
        <v>23</v>
      </c>
      <c r="B31" s="370" t="s">
        <v>2691</v>
      </c>
      <c r="C31" s="816" t="s">
        <v>1577</v>
      </c>
      <c r="D31" s="817" t="s">
        <v>1844</v>
      </c>
      <c r="E31" s="818" t="n">
        <v>33883</v>
      </c>
      <c r="F31" s="819" t="s">
        <v>372</v>
      </c>
      <c r="G31" s="804"/>
    </row>
    <row r="32" customFormat="false" ht="21.75" hidden="false" customHeight="true" outlineLevel="0" collapsed="false">
      <c r="A32" s="563" t="n">
        <v>24</v>
      </c>
      <c r="B32" s="370" t="s">
        <v>2692</v>
      </c>
      <c r="C32" s="816" t="s">
        <v>1250</v>
      </c>
      <c r="D32" s="817" t="s">
        <v>327</v>
      </c>
      <c r="E32" s="818" t="n">
        <v>33470</v>
      </c>
      <c r="F32" s="819" t="s">
        <v>2693</v>
      </c>
      <c r="G32" s="804"/>
    </row>
    <row r="33" customFormat="false" ht="21.75" hidden="false" customHeight="true" outlineLevel="0" collapsed="false">
      <c r="A33" s="563" t="n">
        <v>25</v>
      </c>
      <c r="B33" s="370" t="s">
        <v>2694</v>
      </c>
      <c r="C33" s="816" t="s">
        <v>2695</v>
      </c>
      <c r="D33" s="817" t="s">
        <v>832</v>
      </c>
      <c r="E33" s="818" t="n">
        <v>33925</v>
      </c>
      <c r="F33" s="819" t="s">
        <v>1284</v>
      </c>
      <c r="G33" s="804"/>
    </row>
    <row r="34" customFormat="false" ht="21.75" hidden="false" customHeight="true" outlineLevel="0" collapsed="false">
      <c r="A34" s="563" t="n">
        <v>26</v>
      </c>
      <c r="B34" s="370" t="s">
        <v>2696</v>
      </c>
      <c r="C34" s="816" t="s">
        <v>1053</v>
      </c>
      <c r="D34" s="817" t="s">
        <v>810</v>
      </c>
      <c r="E34" s="818" t="n">
        <v>33727</v>
      </c>
      <c r="F34" s="819" t="s">
        <v>2697</v>
      </c>
      <c r="G34" s="804"/>
    </row>
    <row r="35" customFormat="false" ht="21.75" hidden="false" customHeight="true" outlineLevel="0" collapsed="false">
      <c r="A35" s="563" t="n">
        <v>27</v>
      </c>
      <c r="B35" s="370" t="s">
        <v>2698</v>
      </c>
      <c r="C35" s="816" t="s">
        <v>1832</v>
      </c>
      <c r="D35" s="817" t="s">
        <v>796</v>
      </c>
      <c r="E35" s="818" t="n">
        <v>33095</v>
      </c>
      <c r="F35" s="819" t="s">
        <v>81</v>
      </c>
      <c r="G35" s="804"/>
    </row>
    <row r="36" customFormat="false" ht="21.75" hidden="false" customHeight="true" outlineLevel="0" collapsed="false">
      <c r="A36" s="563" t="n">
        <v>28</v>
      </c>
      <c r="B36" s="370" t="s">
        <v>2699</v>
      </c>
      <c r="C36" s="816" t="s">
        <v>2700</v>
      </c>
      <c r="D36" s="817" t="s">
        <v>91</v>
      </c>
      <c r="E36" s="818" t="n">
        <v>33946</v>
      </c>
      <c r="F36" s="819" t="s">
        <v>227</v>
      </c>
      <c r="G36" s="804"/>
    </row>
    <row r="37" customFormat="false" ht="21.75" hidden="false" customHeight="true" outlineLevel="0" collapsed="false">
      <c r="A37" s="563" t="n">
        <v>29</v>
      </c>
      <c r="B37" s="370" t="s">
        <v>2701</v>
      </c>
      <c r="C37" s="816" t="s">
        <v>2702</v>
      </c>
      <c r="D37" s="817" t="s">
        <v>91</v>
      </c>
      <c r="E37" s="818" t="n">
        <v>33680</v>
      </c>
      <c r="F37" s="819" t="s">
        <v>227</v>
      </c>
      <c r="G37" s="804"/>
    </row>
    <row r="38" customFormat="false" ht="21.75" hidden="false" customHeight="true" outlineLevel="0" collapsed="false">
      <c r="A38" s="563" t="n">
        <v>30</v>
      </c>
      <c r="B38" s="370" t="s">
        <v>2703</v>
      </c>
      <c r="C38" s="816" t="s">
        <v>2704</v>
      </c>
      <c r="D38" s="817" t="s">
        <v>91</v>
      </c>
      <c r="E38" s="818" t="n">
        <v>33613</v>
      </c>
      <c r="F38" s="819" t="s">
        <v>475</v>
      </c>
      <c r="G38" s="804"/>
    </row>
    <row r="39" customFormat="false" ht="21.75" hidden="false" customHeight="true" outlineLevel="0" collapsed="false">
      <c r="A39" s="563" t="n">
        <v>31</v>
      </c>
      <c r="B39" s="370" t="s">
        <v>2705</v>
      </c>
      <c r="C39" s="816" t="s">
        <v>2706</v>
      </c>
      <c r="D39" s="817" t="s">
        <v>91</v>
      </c>
      <c r="E39" s="818" t="n">
        <v>33865</v>
      </c>
      <c r="F39" s="819" t="s">
        <v>125</v>
      </c>
      <c r="G39" s="804"/>
    </row>
    <row r="40" customFormat="false" ht="21.75" hidden="false" customHeight="true" outlineLevel="0" collapsed="false">
      <c r="A40" s="563" t="n">
        <v>32</v>
      </c>
      <c r="B40" s="370" t="s">
        <v>2707</v>
      </c>
      <c r="C40" s="816" t="s">
        <v>2708</v>
      </c>
      <c r="D40" s="817" t="s">
        <v>464</v>
      </c>
      <c r="E40" s="818" t="n">
        <v>33813</v>
      </c>
      <c r="F40" s="819" t="s">
        <v>1435</v>
      </c>
      <c r="G40" s="804"/>
    </row>
    <row r="41" customFormat="false" ht="21.75" hidden="false" customHeight="true" outlineLevel="0" collapsed="false">
      <c r="A41" s="563" t="n">
        <v>33</v>
      </c>
      <c r="B41" s="370" t="s">
        <v>2709</v>
      </c>
      <c r="C41" s="816" t="s">
        <v>2710</v>
      </c>
      <c r="D41" s="817" t="s">
        <v>2711</v>
      </c>
      <c r="E41" s="818" t="n">
        <v>33726</v>
      </c>
      <c r="F41" s="819" t="s">
        <v>600</v>
      </c>
      <c r="G41" s="804"/>
    </row>
    <row r="42" customFormat="false" ht="21.75" hidden="false" customHeight="true" outlineLevel="0" collapsed="false">
      <c r="A42" s="563" t="n">
        <v>34</v>
      </c>
      <c r="B42" s="370" t="s">
        <v>2712</v>
      </c>
      <c r="C42" s="816" t="s">
        <v>2713</v>
      </c>
      <c r="D42" s="817" t="s">
        <v>1406</v>
      </c>
      <c r="E42" s="818" t="n">
        <v>33868</v>
      </c>
      <c r="F42" s="819" t="s">
        <v>233</v>
      </c>
      <c r="G42" s="804"/>
    </row>
    <row r="43" customFormat="false" ht="21.75" hidden="false" customHeight="true" outlineLevel="0" collapsed="false">
      <c r="A43" s="563" t="n">
        <v>35</v>
      </c>
      <c r="B43" s="370" t="s">
        <v>2714</v>
      </c>
      <c r="C43" s="816" t="s">
        <v>2715</v>
      </c>
      <c r="D43" s="817" t="s">
        <v>954</v>
      </c>
      <c r="E43" s="818" t="n">
        <v>33756</v>
      </c>
      <c r="F43" s="819" t="s">
        <v>117</v>
      </c>
      <c r="G43" s="804"/>
    </row>
    <row r="44" customFormat="false" ht="21.75" hidden="false" customHeight="true" outlineLevel="0" collapsed="false">
      <c r="A44" s="563" t="n">
        <v>36</v>
      </c>
      <c r="B44" s="370" t="s">
        <v>2716</v>
      </c>
      <c r="C44" s="816" t="s">
        <v>2717</v>
      </c>
      <c r="D44" s="817" t="s">
        <v>348</v>
      </c>
      <c r="E44" s="818" t="n">
        <v>33818</v>
      </c>
      <c r="F44" s="819" t="s">
        <v>1435</v>
      </c>
      <c r="G44" s="804"/>
    </row>
    <row r="45" customFormat="false" ht="21.75" hidden="false" customHeight="true" outlineLevel="0" collapsed="false">
      <c r="A45" s="563" t="n">
        <v>37</v>
      </c>
      <c r="B45" s="370" t="s">
        <v>2718</v>
      </c>
      <c r="C45" s="816" t="s">
        <v>2202</v>
      </c>
      <c r="D45" s="817" t="s">
        <v>104</v>
      </c>
      <c r="E45" s="818" t="n">
        <v>33751</v>
      </c>
      <c r="F45" s="819" t="s">
        <v>227</v>
      </c>
      <c r="G45" s="804"/>
    </row>
    <row r="46" customFormat="false" ht="21.75" hidden="false" customHeight="true" outlineLevel="0" collapsed="false">
      <c r="A46" s="563" t="n">
        <v>38</v>
      </c>
      <c r="B46" s="370" t="s">
        <v>2719</v>
      </c>
      <c r="C46" s="816" t="s">
        <v>920</v>
      </c>
      <c r="D46" s="817" t="s">
        <v>108</v>
      </c>
      <c r="E46" s="818" t="n">
        <v>33641</v>
      </c>
      <c r="F46" s="819" t="s">
        <v>1435</v>
      </c>
      <c r="G46" s="804"/>
    </row>
    <row r="47" customFormat="false" ht="21.75" hidden="false" customHeight="true" outlineLevel="0" collapsed="false">
      <c r="A47" s="563" t="n">
        <v>39</v>
      </c>
      <c r="B47" s="370" t="s">
        <v>2720</v>
      </c>
      <c r="C47" s="816" t="s">
        <v>2721</v>
      </c>
      <c r="D47" s="817" t="s">
        <v>537</v>
      </c>
      <c r="E47" s="818" t="n">
        <v>33891</v>
      </c>
      <c r="F47" s="819" t="s">
        <v>600</v>
      </c>
      <c r="G47" s="804"/>
    </row>
    <row r="48" customFormat="false" ht="21.75" hidden="false" customHeight="true" outlineLevel="0" collapsed="false">
      <c r="A48" s="563" t="n">
        <v>40</v>
      </c>
      <c r="B48" s="370" t="s">
        <v>2722</v>
      </c>
      <c r="C48" s="816" t="s">
        <v>1577</v>
      </c>
      <c r="D48" s="817" t="s">
        <v>231</v>
      </c>
      <c r="E48" s="818" t="n">
        <v>33804</v>
      </c>
      <c r="F48" s="819" t="s">
        <v>310</v>
      </c>
      <c r="G48" s="804"/>
    </row>
    <row r="49" customFormat="false" ht="21.75" hidden="false" customHeight="true" outlineLevel="0" collapsed="false">
      <c r="A49" s="563" t="n">
        <v>41</v>
      </c>
      <c r="B49" s="370" t="s">
        <v>2723</v>
      </c>
      <c r="C49" s="816" t="s">
        <v>2724</v>
      </c>
      <c r="D49" s="817" t="s">
        <v>238</v>
      </c>
      <c r="E49" s="818" t="n">
        <v>33923</v>
      </c>
      <c r="F49" s="819" t="s">
        <v>125</v>
      </c>
      <c r="G49" s="804"/>
    </row>
    <row r="50" customFormat="false" ht="21.75" hidden="false" customHeight="true" outlineLevel="0" collapsed="false">
      <c r="A50" s="563" t="n">
        <v>42</v>
      </c>
      <c r="B50" s="370" t="s">
        <v>2725</v>
      </c>
      <c r="C50" s="816" t="s">
        <v>1109</v>
      </c>
      <c r="D50" s="817" t="s">
        <v>686</v>
      </c>
      <c r="E50" s="818" t="n">
        <v>33889</v>
      </c>
      <c r="F50" s="819" t="s">
        <v>1435</v>
      </c>
      <c r="G50" s="804"/>
    </row>
    <row r="51" customFormat="false" ht="21.75" hidden="false" customHeight="true" outlineLevel="0" collapsed="false">
      <c r="A51" s="563" t="n">
        <v>43</v>
      </c>
      <c r="B51" s="370" t="s">
        <v>2726</v>
      </c>
      <c r="C51" s="816" t="s">
        <v>2727</v>
      </c>
      <c r="D51" s="817" t="s">
        <v>686</v>
      </c>
      <c r="E51" s="818" t="n">
        <v>33826</v>
      </c>
      <c r="F51" s="819" t="s">
        <v>375</v>
      </c>
      <c r="G51" s="804"/>
    </row>
    <row r="52" customFormat="false" ht="21.75" hidden="false" customHeight="true" outlineLevel="0" collapsed="false">
      <c r="A52" s="563" t="n">
        <v>44</v>
      </c>
      <c r="B52" s="370" t="s">
        <v>2728</v>
      </c>
      <c r="C52" s="816" t="s">
        <v>1259</v>
      </c>
      <c r="D52" s="817" t="s">
        <v>686</v>
      </c>
      <c r="E52" s="818" t="n">
        <v>33742</v>
      </c>
      <c r="F52" s="819" t="s">
        <v>1435</v>
      </c>
      <c r="G52" s="804"/>
    </row>
    <row r="53" customFormat="false" ht="21.75" hidden="false" customHeight="true" outlineLevel="0" collapsed="false">
      <c r="A53" s="563" t="n">
        <v>45</v>
      </c>
      <c r="B53" s="370" t="s">
        <v>2729</v>
      </c>
      <c r="C53" s="816" t="s">
        <v>2730</v>
      </c>
      <c r="D53" s="817" t="s">
        <v>686</v>
      </c>
      <c r="E53" s="818" t="n">
        <v>33875</v>
      </c>
      <c r="F53" s="819" t="s">
        <v>879</v>
      </c>
      <c r="G53" s="804"/>
    </row>
    <row r="54" customFormat="false" ht="21.75" hidden="false" customHeight="true" outlineLevel="0" collapsed="false">
      <c r="A54" s="563" t="n">
        <v>46</v>
      </c>
      <c r="B54" s="370" t="s">
        <v>2731</v>
      </c>
      <c r="C54" s="816" t="s">
        <v>916</v>
      </c>
      <c r="D54" s="817" t="s">
        <v>1016</v>
      </c>
      <c r="E54" s="818" t="n">
        <v>33691</v>
      </c>
      <c r="F54" s="819" t="s">
        <v>261</v>
      </c>
      <c r="G54" s="804"/>
    </row>
    <row r="55" customFormat="false" ht="21.75" hidden="false" customHeight="true" outlineLevel="0" collapsed="false">
      <c r="A55" s="563" t="n">
        <v>47</v>
      </c>
      <c r="B55" s="370" t="s">
        <v>2732</v>
      </c>
      <c r="C55" s="816" t="s">
        <v>2733</v>
      </c>
      <c r="D55" s="817" t="s">
        <v>885</v>
      </c>
      <c r="E55" s="818" t="n">
        <v>33680</v>
      </c>
      <c r="F55" s="819" t="s">
        <v>1435</v>
      </c>
      <c r="G55" s="804"/>
    </row>
    <row r="56" customFormat="false" ht="21.75" hidden="false" customHeight="true" outlineLevel="0" collapsed="false">
      <c r="A56" s="563" t="n">
        <v>48</v>
      </c>
      <c r="B56" s="370" t="s">
        <v>2734</v>
      </c>
      <c r="C56" s="816" t="s">
        <v>122</v>
      </c>
      <c r="D56" s="817" t="s">
        <v>251</v>
      </c>
      <c r="E56" s="818" t="n">
        <v>33864</v>
      </c>
      <c r="F56" s="819" t="s">
        <v>227</v>
      </c>
      <c r="G56" s="804"/>
    </row>
    <row r="57" customFormat="false" ht="21.75" hidden="false" customHeight="true" outlineLevel="0" collapsed="false">
      <c r="A57" s="563" t="n">
        <v>49</v>
      </c>
      <c r="B57" s="370" t="s">
        <v>2735</v>
      </c>
      <c r="C57" s="816" t="s">
        <v>2736</v>
      </c>
      <c r="D57" s="817" t="s">
        <v>962</v>
      </c>
      <c r="E57" s="818" t="n">
        <v>33694</v>
      </c>
      <c r="F57" s="819" t="s">
        <v>227</v>
      </c>
      <c r="G57" s="804"/>
    </row>
    <row r="58" customFormat="false" ht="21.75" hidden="false" customHeight="true" outlineLevel="0" collapsed="false">
      <c r="A58" s="563" t="n">
        <v>50</v>
      </c>
      <c r="B58" s="370" t="s">
        <v>2737</v>
      </c>
      <c r="C58" s="816" t="s">
        <v>998</v>
      </c>
      <c r="D58" s="817" t="s">
        <v>274</v>
      </c>
      <c r="E58" s="818" t="n">
        <v>33905</v>
      </c>
      <c r="F58" s="819" t="s">
        <v>160</v>
      </c>
      <c r="G58" s="804"/>
    </row>
    <row r="59" customFormat="false" ht="21.75" hidden="false" customHeight="true" outlineLevel="0" collapsed="false">
      <c r="A59" s="577" t="n">
        <v>51</v>
      </c>
      <c r="B59" s="729" t="s">
        <v>2738</v>
      </c>
      <c r="C59" s="820" t="s">
        <v>2739</v>
      </c>
      <c r="D59" s="821" t="s">
        <v>606</v>
      </c>
      <c r="E59" s="822" t="n">
        <v>33632</v>
      </c>
      <c r="F59" s="823" t="s">
        <v>1435</v>
      </c>
      <c r="G59" s="809"/>
    </row>
    <row r="60" s="33" customFormat="true" ht="15.75" hidden="false" customHeight="false" outlineLevel="0" collapsed="false">
      <c r="A60" s="148"/>
      <c r="B60" s="33" t="s">
        <v>1509</v>
      </c>
      <c r="C60" s="440"/>
      <c r="D60" s="441"/>
      <c r="E60" s="580"/>
      <c r="F60" s="443"/>
      <c r="G60" s="444"/>
    </row>
    <row r="61" s="33" customFormat="true" ht="32.25" hidden="false" customHeight="true" outlineLevel="0" collapsed="false">
      <c r="A61" s="104"/>
      <c r="B61" s="104"/>
      <c r="C61" s="104"/>
      <c r="D61" s="104"/>
      <c r="E61" s="96" t="s">
        <v>289</v>
      </c>
      <c r="F61" s="96"/>
      <c r="G61" s="96"/>
      <c r="H61" s="414"/>
    </row>
    <row r="62" s="80" customFormat="true" ht="15" hidden="false" customHeight="false" outlineLevel="0" collapsed="false">
      <c r="A62" s="100" t="s">
        <v>290</v>
      </c>
      <c r="B62" s="100"/>
      <c r="C62" s="100"/>
      <c r="D62" s="100"/>
      <c r="E62" s="100" t="s">
        <v>291</v>
      </c>
      <c r="F62" s="100"/>
      <c r="G62" s="100"/>
      <c r="H62" s="415"/>
    </row>
    <row r="63" s="33" customFormat="true" ht="18.75" hidden="false" customHeight="false" outlineLevel="0" collapsed="false">
      <c r="A63" s="103"/>
      <c r="B63" s="94"/>
      <c r="C63" s="92"/>
      <c r="D63" s="94"/>
      <c r="E63" s="581"/>
      <c r="F63" s="94"/>
      <c r="G63" s="153"/>
    </row>
    <row r="64" s="33" customFormat="true" ht="33" hidden="false" customHeight="true" outlineLevel="0" collapsed="false">
      <c r="A64" s="103"/>
      <c r="B64" s="94"/>
      <c r="C64" s="92"/>
      <c r="D64" s="94"/>
      <c r="E64" s="581"/>
      <c r="F64" s="94"/>
      <c r="G64" s="153"/>
    </row>
    <row r="65" s="33" customFormat="true" ht="18.75" hidden="false" customHeight="false" outlineLevel="0" collapsed="false">
      <c r="A65" s="103"/>
      <c r="B65" s="94"/>
      <c r="C65" s="92"/>
      <c r="D65" s="94"/>
      <c r="E65" s="581"/>
      <c r="F65" s="94"/>
      <c r="G65" s="153"/>
    </row>
    <row r="66" s="80" customFormat="true" ht="15" hidden="false" customHeight="false" outlineLevel="0" collapsed="false">
      <c r="A66" s="100" t="s">
        <v>1042</v>
      </c>
      <c r="B66" s="100"/>
      <c r="C66" s="100"/>
      <c r="D66" s="100"/>
      <c r="E66" s="100" t="s">
        <v>293</v>
      </c>
      <c r="F66" s="100"/>
      <c r="G66" s="100"/>
      <c r="H66" s="415"/>
    </row>
    <row r="69" customFormat="false" ht="15" hidden="false" customHeight="false" outlineLevel="0" collapsed="false">
      <c r="B69" s="542" t="s">
        <v>405</v>
      </c>
    </row>
    <row r="70" customFormat="false" ht="21.75" hidden="false" customHeight="true" outlineLevel="0" collapsed="false">
      <c r="A70" s="599" t="n">
        <v>35</v>
      </c>
      <c r="B70" s="332" t="s">
        <v>2740</v>
      </c>
      <c r="C70" s="824" t="s">
        <v>1044</v>
      </c>
      <c r="D70" s="825" t="s">
        <v>215</v>
      </c>
      <c r="E70" s="826" t="n">
        <v>33703</v>
      </c>
      <c r="F70" s="827" t="s">
        <v>227</v>
      </c>
      <c r="G70" s="828"/>
    </row>
    <row r="72" customFormat="false" ht="15" hidden="false" customHeight="false" outlineLevel="0" collapsed="false">
      <c r="B72" s="627" t="s">
        <v>2741</v>
      </c>
    </row>
    <row r="73" customFormat="false" ht="21.75" hidden="false" customHeight="true" outlineLevel="0" collapsed="false">
      <c r="A73" s="577" t="n">
        <v>52</v>
      </c>
      <c r="B73" s="729" t="s">
        <v>2742</v>
      </c>
      <c r="C73" s="820" t="s">
        <v>1940</v>
      </c>
      <c r="D73" s="821" t="s">
        <v>277</v>
      </c>
      <c r="E73" s="822" t="n">
        <v>32446</v>
      </c>
      <c r="F73" s="823" t="s">
        <v>785</v>
      </c>
      <c r="G73" s="809"/>
    </row>
  </sheetData>
  <mergeCells count="13">
    <mergeCell ref="A2:C2"/>
    <mergeCell ref="E2:G2"/>
    <mergeCell ref="A3:C3"/>
    <mergeCell ref="E3:G3"/>
    <mergeCell ref="A5:G5"/>
    <mergeCell ref="A6:G6"/>
    <mergeCell ref="A7:F7"/>
    <mergeCell ref="A61:D61"/>
    <mergeCell ref="E61:G61"/>
    <mergeCell ref="A62:D62"/>
    <mergeCell ref="E62:G62"/>
    <mergeCell ref="A66:D66"/>
    <mergeCell ref="E66:G66"/>
  </mergeCells>
  <printOptions headings="false" gridLines="false" gridLinesSet="true" horizontalCentered="true" verticalCentered="false"/>
  <pageMargins left="0.370138888888889" right="0.240277777777778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32" activeCellId="0" sqref="K32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3.99"/>
    <col collapsed="false" customWidth="true" hidden="false" outlineLevel="0" max="2" min="2" style="829" width="11.99"/>
    <col collapsed="false" customWidth="true" hidden="false" outlineLevel="0" max="3" min="3" style="830" width="17.99"/>
    <col collapsed="false" customWidth="true" hidden="false" outlineLevel="0" max="4" min="4" style="831" width="7.12"/>
    <col collapsed="false" customWidth="true" hidden="false" outlineLevel="0" max="5" min="5" style="829" width="5.62"/>
    <col collapsed="false" customWidth="true" hidden="false" outlineLevel="0" max="6" min="6" style="832" width="11.12"/>
    <col collapsed="false" customWidth="true" hidden="false" outlineLevel="0" max="7" min="7" style="833" width="15.62"/>
    <col collapsed="false" customWidth="true" hidden="true" outlineLevel="0" max="8" min="8" style="829" width="10.87"/>
    <col collapsed="false" customWidth="true" hidden="false" outlineLevel="0" max="9" min="9" style="829" width="7.37"/>
    <col collapsed="false" customWidth="true" hidden="false" outlineLevel="0" max="10" min="10" style="829" width="8.11"/>
    <col collapsed="false" customWidth="false" hidden="false" outlineLevel="0" max="11" min="11" style="829" width="6.99"/>
    <col collapsed="false" customWidth="true" hidden="false" outlineLevel="0" max="12" min="12" style="829" width="20.12"/>
    <col collapsed="false" customWidth="false" hidden="false" outlineLevel="0" max="257" min="13" style="829" width="6.99"/>
  </cols>
  <sheetData>
    <row r="1" s="835" customFormat="true" ht="12.95" hidden="false" customHeight="true" outlineLevel="0" collapsed="false">
      <c r="A1" s="834" t="s">
        <v>2743</v>
      </c>
      <c r="B1" s="834"/>
      <c r="C1" s="834"/>
      <c r="D1" s="834"/>
      <c r="F1" s="834" t="s">
        <v>2744</v>
      </c>
      <c r="G1" s="834"/>
      <c r="H1" s="834"/>
      <c r="I1" s="834"/>
      <c r="J1" s="834"/>
    </row>
    <row r="2" s="835" customFormat="true" ht="12.9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s="835" customFormat="true" ht="12.95" hidden="true" customHeight="true" outlineLevel="0" collapsed="false">
      <c r="A3" s="834" t="s">
        <v>2746</v>
      </c>
      <c r="B3" s="834"/>
      <c r="C3" s="834"/>
      <c r="D3" s="834"/>
      <c r="E3" s="836"/>
      <c r="F3" s="837"/>
      <c r="G3" s="838"/>
      <c r="H3" s="839"/>
    </row>
    <row r="4" s="835" customFormat="true" ht="16.5" hidden="false" customHeight="true" outlineLevel="0" collapsed="false">
      <c r="A4" s="834"/>
      <c r="B4" s="834"/>
      <c r="C4" s="840"/>
      <c r="D4" s="841"/>
      <c r="E4" s="836"/>
      <c r="F4" s="837"/>
      <c r="G4" s="838"/>
      <c r="H4" s="839"/>
      <c r="K4" s="44" t="s">
        <v>48</v>
      </c>
    </row>
    <row r="5" s="835" customFormat="true" ht="45" hidden="false" customHeight="true" outlineLevel="0" collapsed="false">
      <c r="A5" s="842" t="s">
        <v>2747</v>
      </c>
      <c r="B5" s="842"/>
      <c r="C5" s="842"/>
      <c r="D5" s="842"/>
      <c r="E5" s="842"/>
      <c r="F5" s="842"/>
      <c r="G5" s="842"/>
      <c r="H5" s="842"/>
      <c r="I5" s="842"/>
      <c r="J5" s="842"/>
    </row>
    <row r="6" s="849" customFormat="true" ht="32.25" hidden="false" customHeight="true" outlineLevel="0" collapsed="false">
      <c r="A6" s="843" t="s">
        <v>1</v>
      </c>
      <c r="B6" s="844" t="s">
        <v>2748</v>
      </c>
      <c r="C6" s="845" t="s">
        <v>2749</v>
      </c>
      <c r="D6" s="846" t="s">
        <v>2750</v>
      </c>
      <c r="E6" s="844" t="s">
        <v>2751</v>
      </c>
      <c r="F6" s="847" t="s">
        <v>150</v>
      </c>
      <c r="G6" s="848" t="s">
        <v>151</v>
      </c>
      <c r="H6" s="844" t="s">
        <v>2752</v>
      </c>
      <c r="I6" s="106" t="s">
        <v>152</v>
      </c>
      <c r="J6" s="50" t="s">
        <v>153</v>
      </c>
    </row>
    <row r="7" s="849" customFormat="true" ht="24.95" hidden="false" customHeight="true" outlineLevel="0" collapsed="false">
      <c r="A7" s="850" t="n">
        <v>1</v>
      </c>
      <c r="B7" s="851" t="s">
        <v>2753</v>
      </c>
      <c r="C7" s="852" t="s">
        <v>2754</v>
      </c>
      <c r="D7" s="853" t="s">
        <v>58</v>
      </c>
      <c r="E7" s="854" t="s">
        <v>2538</v>
      </c>
      <c r="F7" s="855" t="s">
        <v>2755</v>
      </c>
      <c r="G7" s="856" t="s">
        <v>210</v>
      </c>
      <c r="H7" s="857"/>
      <c r="I7" s="858"/>
      <c r="J7" s="859" t="s">
        <v>62</v>
      </c>
    </row>
    <row r="8" s="849" customFormat="true" ht="24.95" hidden="false" customHeight="true" outlineLevel="0" collapsed="false">
      <c r="A8" s="777" t="n">
        <v>2</v>
      </c>
      <c r="B8" s="777" t="s">
        <v>2756</v>
      </c>
      <c r="C8" s="860" t="s">
        <v>1291</v>
      </c>
      <c r="D8" s="861" t="s">
        <v>58</v>
      </c>
      <c r="E8" s="862" t="s">
        <v>2538</v>
      </c>
      <c r="F8" s="863" t="s">
        <v>2757</v>
      </c>
      <c r="G8" s="864" t="s">
        <v>284</v>
      </c>
      <c r="H8" s="865" t="s">
        <v>2758</v>
      </c>
      <c r="I8" s="864"/>
      <c r="J8" s="771" t="s">
        <v>62</v>
      </c>
    </row>
    <row r="9" s="849" customFormat="true" ht="24.95" hidden="false" customHeight="true" outlineLevel="0" collapsed="false">
      <c r="A9" s="777" t="n">
        <v>3</v>
      </c>
      <c r="B9" s="777" t="s">
        <v>2759</v>
      </c>
      <c r="C9" s="860" t="s">
        <v>1132</v>
      </c>
      <c r="D9" s="861" t="s">
        <v>58</v>
      </c>
      <c r="E9" s="779" t="s">
        <v>2538</v>
      </c>
      <c r="F9" s="863" t="s">
        <v>2760</v>
      </c>
      <c r="G9" s="864" t="s">
        <v>372</v>
      </c>
      <c r="H9" s="865" t="s">
        <v>2758</v>
      </c>
      <c r="I9" s="864" t="s">
        <v>62</v>
      </c>
      <c r="J9" s="771"/>
    </row>
    <row r="10" s="849" customFormat="true" ht="24.95" hidden="false" customHeight="true" outlineLevel="0" collapsed="false">
      <c r="A10" s="777" t="n">
        <v>4</v>
      </c>
      <c r="B10" s="777" t="s">
        <v>2761</v>
      </c>
      <c r="C10" s="866" t="s">
        <v>1053</v>
      </c>
      <c r="D10" s="861" t="s">
        <v>1277</v>
      </c>
      <c r="E10" s="862" t="s">
        <v>2762</v>
      </c>
      <c r="F10" s="863" t="s">
        <v>2763</v>
      </c>
      <c r="G10" s="867" t="s">
        <v>147</v>
      </c>
      <c r="H10" s="865" t="s">
        <v>2758</v>
      </c>
      <c r="I10" s="867"/>
      <c r="J10" s="771" t="s">
        <v>62</v>
      </c>
    </row>
    <row r="11" s="849" customFormat="true" ht="24.95" hidden="false" customHeight="true" outlineLevel="0" collapsed="false">
      <c r="A11" s="777" t="n">
        <v>5</v>
      </c>
      <c r="B11" s="777" t="s">
        <v>2764</v>
      </c>
      <c r="C11" s="860" t="s">
        <v>2765</v>
      </c>
      <c r="D11" s="861" t="s">
        <v>301</v>
      </c>
      <c r="E11" s="862" t="s">
        <v>2538</v>
      </c>
      <c r="F11" s="863" t="s">
        <v>2766</v>
      </c>
      <c r="G11" s="864" t="s">
        <v>106</v>
      </c>
      <c r="H11" s="865"/>
      <c r="I11" s="864"/>
      <c r="J11" s="771" t="s">
        <v>62</v>
      </c>
    </row>
    <row r="12" s="849" customFormat="true" ht="24.95" hidden="false" customHeight="true" outlineLevel="0" collapsed="false">
      <c r="A12" s="777" t="n">
        <v>6</v>
      </c>
      <c r="B12" s="777" t="s">
        <v>2767</v>
      </c>
      <c r="C12" s="860" t="s">
        <v>1000</v>
      </c>
      <c r="D12" s="861" t="s">
        <v>784</v>
      </c>
      <c r="E12" s="862" t="s">
        <v>2538</v>
      </c>
      <c r="F12" s="863" t="s">
        <v>2768</v>
      </c>
      <c r="G12" s="864" t="s">
        <v>192</v>
      </c>
      <c r="H12" s="865" t="s">
        <v>2758</v>
      </c>
      <c r="I12" s="864"/>
      <c r="J12" s="771" t="s">
        <v>62</v>
      </c>
    </row>
    <row r="13" s="849" customFormat="true" ht="24.95" hidden="false" customHeight="true" outlineLevel="0" collapsed="false">
      <c r="A13" s="777" t="n">
        <v>7</v>
      </c>
      <c r="B13" s="777" t="s">
        <v>2769</v>
      </c>
      <c r="C13" s="868" t="s">
        <v>2770</v>
      </c>
      <c r="D13" s="861" t="s">
        <v>136</v>
      </c>
      <c r="E13" s="862" t="s">
        <v>2538</v>
      </c>
      <c r="F13" s="863" t="s">
        <v>2771</v>
      </c>
      <c r="G13" s="867" t="s">
        <v>170</v>
      </c>
      <c r="H13" s="865" t="s">
        <v>2758</v>
      </c>
      <c r="I13" s="867"/>
      <c r="J13" s="771" t="s">
        <v>62</v>
      </c>
    </row>
    <row r="14" s="849" customFormat="true" ht="24.95" hidden="false" customHeight="true" outlineLevel="0" collapsed="false">
      <c r="A14" s="777" t="n">
        <v>8</v>
      </c>
      <c r="B14" s="777" t="s">
        <v>2772</v>
      </c>
      <c r="C14" s="860" t="s">
        <v>2773</v>
      </c>
      <c r="D14" s="861" t="s">
        <v>821</v>
      </c>
      <c r="E14" s="779" t="s">
        <v>2762</v>
      </c>
      <c r="F14" s="863" t="s">
        <v>2774</v>
      </c>
      <c r="G14" s="864" t="s">
        <v>2775</v>
      </c>
      <c r="H14" s="865" t="s">
        <v>2758</v>
      </c>
      <c r="I14" s="864"/>
      <c r="J14" s="771" t="s">
        <v>62</v>
      </c>
    </row>
    <row r="15" s="849" customFormat="true" ht="24.95" hidden="false" customHeight="true" outlineLevel="0" collapsed="false">
      <c r="A15" s="777" t="n">
        <v>9</v>
      </c>
      <c r="B15" s="777" t="s">
        <v>2776</v>
      </c>
      <c r="C15" s="860" t="s">
        <v>2777</v>
      </c>
      <c r="D15" s="861" t="s">
        <v>754</v>
      </c>
      <c r="E15" s="862" t="s">
        <v>2538</v>
      </c>
      <c r="F15" s="863" t="s">
        <v>2778</v>
      </c>
      <c r="G15" s="864" t="s">
        <v>175</v>
      </c>
      <c r="H15" s="865"/>
      <c r="I15" s="864"/>
      <c r="J15" s="771" t="s">
        <v>62</v>
      </c>
    </row>
    <row r="16" s="849" customFormat="true" ht="24.95" hidden="false" customHeight="true" outlineLevel="0" collapsed="false">
      <c r="A16" s="777" t="n">
        <v>10</v>
      </c>
      <c r="B16" s="777" t="s">
        <v>2779</v>
      </c>
      <c r="C16" s="860" t="s">
        <v>2202</v>
      </c>
      <c r="D16" s="861" t="s">
        <v>162</v>
      </c>
      <c r="E16" s="779" t="s">
        <v>2538</v>
      </c>
      <c r="F16" s="863" t="s">
        <v>2780</v>
      </c>
      <c r="G16" s="864" t="s">
        <v>284</v>
      </c>
      <c r="H16" s="865" t="s">
        <v>2758</v>
      </c>
      <c r="I16" s="864" t="s">
        <v>62</v>
      </c>
      <c r="J16" s="771"/>
    </row>
    <row r="17" s="849" customFormat="true" ht="24.95" hidden="false" customHeight="true" outlineLevel="0" collapsed="false">
      <c r="A17" s="777" t="n">
        <v>11</v>
      </c>
      <c r="B17" s="777" t="s">
        <v>2781</v>
      </c>
      <c r="C17" s="860" t="s">
        <v>2782</v>
      </c>
      <c r="D17" s="861" t="s">
        <v>64</v>
      </c>
      <c r="E17" s="862" t="s">
        <v>2538</v>
      </c>
      <c r="F17" s="863" t="s">
        <v>2783</v>
      </c>
      <c r="G17" s="864" t="s">
        <v>170</v>
      </c>
      <c r="H17" s="865" t="s">
        <v>2758</v>
      </c>
      <c r="I17" s="864"/>
      <c r="J17" s="771" t="s">
        <v>62</v>
      </c>
    </row>
    <row r="18" s="849" customFormat="true" ht="24.95" hidden="false" customHeight="true" outlineLevel="0" collapsed="false">
      <c r="A18" s="777" t="n">
        <v>12</v>
      </c>
      <c r="B18" s="777" t="s">
        <v>2784</v>
      </c>
      <c r="C18" s="868" t="s">
        <v>2316</v>
      </c>
      <c r="D18" s="861" t="s">
        <v>440</v>
      </c>
      <c r="E18" s="862" t="s">
        <v>2538</v>
      </c>
      <c r="F18" s="863" t="s">
        <v>661</v>
      </c>
      <c r="G18" s="867" t="s">
        <v>125</v>
      </c>
      <c r="H18" s="865"/>
      <c r="I18" s="867"/>
      <c r="J18" s="771" t="s">
        <v>62</v>
      </c>
    </row>
    <row r="19" s="849" customFormat="true" ht="24.95" hidden="false" customHeight="true" outlineLevel="0" collapsed="false">
      <c r="A19" s="777" t="n">
        <v>13</v>
      </c>
      <c r="B19" s="777" t="s">
        <v>2785</v>
      </c>
      <c r="C19" s="860" t="s">
        <v>2786</v>
      </c>
      <c r="D19" s="861" t="s">
        <v>672</v>
      </c>
      <c r="E19" s="862" t="s">
        <v>2538</v>
      </c>
      <c r="F19" s="863" t="s">
        <v>2787</v>
      </c>
      <c r="G19" s="864" t="s">
        <v>170</v>
      </c>
      <c r="H19" s="865" t="s">
        <v>2758</v>
      </c>
      <c r="I19" s="864"/>
      <c r="J19" s="771" t="s">
        <v>62</v>
      </c>
    </row>
    <row r="20" s="849" customFormat="true" ht="24.95" hidden="false" customHeight="true" outlineLevel="0" collapsed="false">
      <c r="A20" s="777" t="n">
        <v>14</v>
      </c>
      <c r="B20" s="777" t="s">
        <v>2788</v>
      </c>
      <c r="C20" s="866" t="s">
        <v>2486</v>
      </c>
      <c r="D20" s="861" t="s">
        <v>75</v>
      </c>
      <c r="E20" s="862" t="s">
        <v>2538</v>
      </c>
      <c r="F20" s="863" t="s">
        <v>2789</v>
      </c>
      <c r="G20" s="867" t="s">
        <v>328</v>
      </c>
      <c r="H20" s="865" t="s">
        <v>2758</v>
      </c>
      <c r="I20" s="867"/>
      <c r="J20" s="771" t="s">
        <v>62</v>
      </c>
    </row>
    <row r="21" s="849" customFormat="true" ht="24.95" hidden="false" customHeight="true" outlineLevel="0" collapsed="false">
      <c r="A21" s="777" t="n">
        <v>15</v>
      </c>
      <c r="B21" s="777" t="s">
        <v>2790</v>
      </c>
      <c r="C21" s="866" t="s">
        <v>2791</v>
      </c>
      <c r="D21" s="861" t="s">
        <v>75</v>
      </c>
      <c r="E21" s="862" t="s">
        <v>2538</v>
      </c>
      <c r="F21" s="863" t="s">
        <v>2789</v>
      </c>
      <c r="G21" s="867" t="s">
        <v>284</v>
      </c>
      <c r="H21" s="865" t="s">
        <v>2758</v>
      </c>
      <c r="I21" s="867"/>
      <c r="J21" s="771" t="s">
        <v>62</v>
      </c>
    </row>
    <row r="22" s="849" customFormat="true" ht="24.95" hidden="false" customHeight="true" outlineLevel="0" collapsed="false">
      <c r="A22" s="777" t="n">
        <v>16</v>
      </c>
      <c r="B22" s="777" t="s">
        <v>2792</v>
      </c>
      <c r="C22" s="866" t="s">
        <v>505</v>
      </c>
      <c r="D22" s="861" t="s">
        <v>75</v>
      </c>
      <c r="E22" s="862" t="s">
        <v>2538</v>
      </c>
      <c r="F22" s="863" t="s">
        <v>2793</v>
      </c>
      <c r="G22" s="867" t="s">
        <v>1098</v>
      </c>
      <c r="H22" s="865"/>
      <c r="I22" s="867"/>
      <c r="J22" s="771" t="s">
        <v>62</v>
      </c>
    </row>
    <row r="23" s="849" customFormat="true" ht="24.95" hidden="false" customHeight="true" outlineLevel="0" collapsed="false">
      <c r="A23" s="777" t="n">
        <v>17</v>
      </c>
      <c r="B23" s="777" t="s">
        <v>2794</v>
      </c>
      <c r="C23" s="866" t="s">
        <v>1020</v>
      </c>
      <c r="D23" s="861" t="s">
        <v>79</v>
      </c>
      <c r="E23" s="862" t="s">
        <v>2538</v>
      </c>
      <c r="F23" s="863" t="s">
        <v>452</v>
      </c>
      <c r="G23" s="867" t="s">
        <v>81</v>
      </c>
      <c r="H23" s="865" t="s">
        <v>2758</v>
      </c>
      <c r="I23" s="867"/>
      <c r="J23" s="771" t="s">
        <v>62</v>
      </c>
    </row>
    <row r="24" s="870" customFormat="true" ht="24.95" hidden="false" customHeight="true" outlineLevel="0" collapsed="false">
      <c r="A24" s="777" t="n">
        <v>18</v>
      </c>
      <c r="B24" s="777" t="s">
        <v>2795</v>
      </c>
      <c r="C24" s="868" t="s">
        <v>920</v>
      </c>
      <c r="D24" s="861" t="s">
        <v>79</v>
      </c>
      <c r="E24" s="869" t="s">
        <v>2538</v>
      </c>
      <c r="F24" s="863" t="s">
        <v>2796</v>
      </c>
      <c r="G24" s="867" t="s">
        <v>2797</v>
      </c>
      <c r="H24" s="865" t="s">
        <v>2758</v>
      </c>
      <c r="I24" s="867"/>
      <c r="J24" s="771" t="s">
        <v>62</v>
      </c>
    </row>
    <row r="25" s="870" customFormat="true" ht="24.95" hidden="false" customHeight="true" outlineLevel="0" collapsed="false">
      <c r="A25" s="777" t="n">
        <v>19</v>
      </c>
      <c r="B25" s="777" t="s">
        <v>2798</v>
      </c>
      <c r="C25" s="868" t="s">
        <v>144</v>
      </c>
      <c r="D25" s="861" t="s">
        <v>327</v>
      </c>
      <c r="E25" s="869" t="s">
        <v>2538</v>
      </c>
      <c r="F25" s="863" t="s">
        <v>2799</v>
      </c>
      <c r="G25" s="867" t="s">
        <v>199</v>
      </c>
      <c r="H25" s="865"/>
      <c r="I25" s="867"/>
      <c r="J25" s="771" t="s">
        <v>62</v>
      </c>
    </row>
    <row r="26" s="870" customFormat="true" ht="24.95" hidden="false" customHeight="true" outlineLevel="0" collapsed="false">
      <c r="A26" s="777" t="n">
        <v>20</v>
      </c>
      <c r="B26" s="777" t="s">
        <v>2800</v>
      </c>
      <c r="C26" s="860" t="s">
        <v>2801</v>
      </c>
      <c r="D26" s="861" t="s">
        <v>327</v>
      </c>
      <c r="E26" s="869" t="s">
        <v>2538</v>
      </c>
      <c r="F26" s="863" t="s">
        <v>2802</v>
      </c>
      <c r="G26" s="864" t="s">
        <v>284</v>
      </c>
      <c r="H26" s="865" t="s">
        <v>2758</v>
      </c>
      <c r="I26" s="864"/>
      <c r="J26" s="771" t="s">
        <v>62</v>
      </c>
    </row>
    <row r="27" s="870" customFormat="true" ht="24.95" hidden="false" customHeight="true" outlineLevel="0" collapsed="false">
      <c r="A27" s="777" t="n">
        <v>21</v>
      </c>
      <c r="B27" s="777" t="s">
        <v>2803</v>
      </c>
      <c r="C27" s="860" t="s">
        <v>2258</v>
      </c>
      <c r="D27" s="861" t="s">
        <v>456</v>
      </c>
      <c r="E27" s="869" t="s">
        <v>2538</v>
      </c>
      <c r="F27" s="863" t="s">
        <v>2804</v>
      </c>
      <c r="G27" s="864" t="s">
        <v>170</v>
      </c>
      <c r="H27" s="865" t="s">
        <v>2758</v>
      </c>
      <c r="I27" s="864"/>
      <c r="J27" s="771" t="s">
        <v>62</v>
      </c>
    </row>
    <row r="28" s="870" customFormat="true" ht="24.95" hidden="false" customHeight="true" outlineLevel="0" collapsed="false">
      <c r="A28" s="777" t="n">
        <v>22</v>
      </c>
      <c r="B28" s="777" t="s">
        <v>2805</v>
      </c>
      <c r="C28" s="866" t="s">
        <v>1966</v>
      </c>
      <c r="D28" s="861" t="s">
        <v>456</v>
      </c>
      <c r="E28" s="869" t="s">
        <v>2538</v>
      </c>
      <c r="F28" s="863" t="s">
        <v>2806</v>
      </c>
      <c r="G28" s="867" t="s">
        <v>170</v>
      </c>
      <c r="H28" s="865"/>
      <c r="I28" s="867"/>
      <c r="J28" s="771" t="s">
        <v>62</v>
      </c>
    </row>
    <row r="29" s="870" customFormat="true" ht="24.95" hidden="false" customHeight="true" outlineLevel="0" collapsed="false">
      <c r="A29" s="777" t="n">
        <v>23</v>
      </c>
      <c r="B29" s="777" t="s">
        <v>2807</v>
      </c>
      <c r="C29" s="860" t="s">
        <v>1049</v>
      </c>
      <c r="D29" s="861" t="s">
        <v>456</v>
      </c>
      <c r="E29" s="869" t="s">
        <v>2538</v>
      </c>
      <c r="F29" s="863" t="s">
        <v>2757</v>
      </c>
      <c r="G29" s="864" t="s">
        <v>2808</v>
      </c>
      <c r="H29" s="865"/>
      <c r="I29" s="864"/>
      <c r="J29" s="771" t="s">
        <v>62</v>
      </c>
    </row>
    <row r="30" s="870" customFormat="true" ht="24.95" hidden="false" customHeight="true" outlineLevel="0" collapsed="false">
      <c r="A30" s="777" t="n">
        <v>24</v>
      </c>
      <c r="B30" s="777" t="s">
        <v>2809</v>
      </c>
      <c r="C30" s="860" t="s">
        <v>228</v>
      </c>
      <c r="D30" s="861" t="s">
        <v>2810</v>
      </c>
      <c r="E30" s="869" t="s">
        <v>2538</v>
      </c>
      <c r="F30" s="863" t="s">
        <v>2811</v>
      </c>
      <c r="G30" s="864" t="s">
        <v>106</v>
      </c>
      <c r="H30" s="865" t="s">
        <v>2758</v>
      </c>
      <c r="I30" s="864"/>
      <c r="J30" s="771" t="s">
        <v>62</v>
      </c>
    </row>
    <row r="31" s="870" customFormat="true" ht="24.95" hidden="false" customHeight="true" outlineLevel="0" collapsed="false">
      <c r="A31" s="777" t="n">
        <v>25</v>
      </c>
      <c r="B31" s="777" t="s">
        <v>2812</v>
      </c>
      <c r="C31" s="860" t="s">
        <v>1180</v>
      </c>
      <c r="D31" s="861" t="s">
        <v>1072</v>
      </c>
      <c r="E31" s="869" t="s">
        <v>2538</v>
      </c>
      <c r="F31" s="863" t="s">
        <v>2813</v>
      </c>
      <c r="G31" s="864" t="s">
        <v>60</v>
      </c>
      <c r="H31" s="865"/>
      <c r="I31" s="864"/>
      <c r="J31" s="771" t="s">
        <v>62</v>
      </c>
    </row>
    <row r="32" s="870" customFormat="true" ht="24.95" hidden="false" customHeight="true" outlineLevel="0" collapsed="false">
      <c r="A32" s="777" t="n">
        <v>26</v>
      </c>
      <c r="B32" s="777" t="s">
        <v>2814</v>
      </c>
      <c r="C32" s="866" t="s">
        <v>2815</v>
      </c>
      <c r="D32" s="861" t="s">
        <v>464</v>
      </c>
      <c r="E32" s="869" t="s">
        <v>2538</v>
      </c>
      <c r="F32" s="863" t="s">
        <v>2816</v>
      </c>
      <c r="G32" s="867" t="s">
        <v>284</v>
      </c>
      <c r="H32" s="865" t="s">
        <v>2758</v>
      </c>
      <c r="I32" s="867" t="s">
        <v>62</v>
      </c>
      <c r="J32" s="771"/>
    </row>
    <row r="33" s="870" customFormat="true" ht="24.95" hidden="false" customHeight="true" outlineLevel="0" collapsed="false">
      <c r="A33" s="777" t="n">
        <v>27</v>
      </c>
      <c r="B33" s="777" t="s">
        <v>2817</v>
      </c>
      <c r="C33" s="866" t="s">
        <v>1250</v>
      </c>
      <c r="D33" s="861" t="s">
        <v>464</v>
      </c>
      <c r="E33" s="869" t="s">
        <v>2538</v>
      </c>
      <c r="F33" s="863" t="s">
        <v>2818</v>
      </c>
      <c r="G33" s="867" t="s">
        <v>853</v>
      </c>
      <c r="H33" s="865" t="s">
        <v>2758</v>
      </c>
      <c r="I33" s="867" t="s">
        <v>62</v>
      </c>
      <c r="J33" s="771"/>
    </row>
    <row r="34" s="870" customFormat="true" ht="24.95" hidden="false" customHeight="true" outlineLevel="0" collapsed="false">
      <c r="A34" s="777" t="n">
        <v>28</v>
      </c>
      <c r="B34" s="777" t="s">
        <v>2819</v>
      </c>
      <c r="C34" s="866" t="s">
        <v>402</v>
      </c>
      <c r="D34" s="861" t="s">
        <v>468</v>
      </c>
      <c r="E34" s="869" t="s">
        <v>2538</v>
      </c>
      <c r="F34" s="863" t="s">
        <v>2783</v>
      </c>
      <c r="G34" s="867" t="s">
        <v>772</v>
      </c>
      <c r="H34" s="865"/>
      <c r="I34" s="867"/>
      <c r="J34" s="771" t="s">
        <v>62</v>
      </c>
    </row>
    <row r="35" s="870" customFormat="true" ht="24.95" hidden="false" customHeight="true" outlineLevel="0" collapsed="false">
      <c r="A35" s="777" t="n">
        <v>29</v>
      </c>
      <c r="B35" s="777" t="s">
        <v>2820</v>
      </c>
      <c r="C35" s="866" t="s">
        <v>1238</v>
      </c>
      <c r="D35" s="861" t="s">
        <v>559</v>
      </c>
      <c r="E35" s="869" t="s">
        <v>2538</v>
      </c>
      <c r="F35" s="863" t="s">
        <v>2821</v>
      </c>
      <c r="G35" s="867" t="s">
        <v>261</v>
      </c>
      <c r="H35" s="865" t="s">
        <v>2758</v>
      </c>
      <c r="I35" s="867"/>
      <c r="J35" s="771" t="s">
        <v>62</v>
      </c>
    </row>
    <row r="36" s="870" customFormat="true" ht="24.95" hidden="false" customHeight="true" outlineLevel="0" collapsed="false">
      <c r="A36" s="777" t="n">
        <v>30</v>
      </c>
      <c r="B36" s="777" t="s">
        <v>2822</v>
      </c>
      <c r="C36" s="860" t="s">
        <v>1325</v>
      </c>
      <c r="D36" s="861" t="s">
        <v>94</v>
      </c>
      <c r="E36" s="869" t="s">
        <v>2538</v>
      </c>
      <c r="F36" s="863" t="s">
        <v>2823</v>
      </c>
      <c r="G36" s="864" t="s">
        <v>284</v>
      </c>
      <c r="H36" s="865" t="s">
        <v>2758</v>
      </c>
      <c r="I36" s="864"/>
      <c r="J36" s="771" t="s">
        <v>62</v>
      </c>
    </row>
    <row r="37" s="870" customFormat="true" ht="24.95" hidden="false" customHeight="true" outlineLevel="0" collapsed="false">
      <c r="A37" s="777" t="n">
        <v>31</v>
      </c>
      <c r="B37" s="777" t="s">
        <v>2824</v>
      </c>
      <c r="C37" s="868" t="s">
        <v>2825</v>
      </c>
      <c r="D37" s="861" t="s">
        <v>880</v>
      </c>
      <c r="E37" s="869" t="s">
        <v>2538</v>
      </c>
      <c r="F37" s="863" t="s">
        <v>2826</v>
      </c>
      <c r="G37" s="867" t="s">
        <v>81</v>
      </c>
      <c r="H37" s="865"/>
      <c r="I37" s="867"/>
      <c r="J37" s="771" t="s">
        <v>62</v>
      </c>
    </row>
    <row r="38" s="870" customFormat="true" ht="24.95" hidden="false" customHeight="true" outlineLevel="0" collapsed="false">
      <c r="A38" s="777" t="n">
        <v>32</v>
      </c>
      <c r="B38" s="777" t="s">
        <v>2827</v>
      </c>
      <c r="C38" s="860" t="s">
        <v>1139</v>
      </c>
      <c r="D38" s="861" t="s">
        <v>880</v>
      </c>
      <c r="E38" s="869" t="s">
        <v>2538</v>
      </c>
      <c r="F38" s="863" t="s">
        <v>2828</v>
      </c>
      <c r="G38" s="864" t="s">
        <v>138</v>
      </c>
      <c r="H38" s="865" t="s">
        <v>2758</v>
      </c>
      <c r="I38" s="864"/>
      <c r="J38" s="771" t="s">
        <v>62</v>
      </c>
    </row>
    <row r="39" s="870" customFormat="true" ht="24.95" hidden="false" customHeight="true" outlineLevel="0" collapsed="false">
      <c r="A39" s="777" t="n">
        <v>33</v>
      </c>
      <c r="B39" s="777" t="s">
        <v>2829</v>
      </c>
      <c r="C39" s="860" t="s">
        <v>1146</v>
      </c>
      <c r="D39" s="861" t="s">
        <v>880</v>
      </c>
      <c r="E39" s="869" t="s">
        <v>2538</v>
      </c>
      <c r="F39" s="863" t="s">
        <v>2830</v>
      </c>
      <c r="G39" s="864" t="s">
        <v>192</v>
      </c>
      <c r="H39" s="865"/>
      <c r="I39" s="864"/>
      <c r="J39" s="771" t="s">
        <v>62</v>
      </c>
    </row>
    <row r="40" s="871" customFormat="true" ht="24.95" hidden="false" customHeight="true" outlineLevel="0" collapsed="false">
      <c r="A40" s="777" t="n">
        <v>34</v>
      </c>
      <c r="B40" s="777" t="s">
        <v>2831</v>
      </c>
      <c r="C40" s="860" t="s">
        <v>111</v>
      </c>
      <c r="D40" s="861" t="s">
        <v>1422</v>
      </c>
      <c r="E40" s="869" t="s">
        <v>2538</v>
      </c>
      <c r="F40" s="863" t="s">
        <v>2832</v>
      </c>
      <c r="G40" s="864" t="s">
        <v>1055</v>
      </c>
      <c r="H40" s="865" t="s">
        <v>2758</v>
      </c>
      <c r="I40" s="864"/>
      <c r="J40" s="771" t="s">
        <v>62</v>
      </c>
    </row>
    <row r="41" s="870" customFormat="true" ht="24.95" hidden="false" customHeight="true" outlineLevel="0" collapsed="false">
      <c r="A41" s="777" t="n">
        <v>35</v>
      </c>
      <c r="B41" s="777" t="s">
        <v>2833</v>
      </c>
      <c r="C41" s="868" t="s">
        <v>2834</v>
      </c>
      <c r="D41" s="872" t="s">
        <v>219</v>
      </c>
      <c r="E41" s="862" t="s">
        <v>2762</v>
      </c>
      <c r="F41" s="863" t="s">
        <v>2835</v>
      </c>
      <c r="G41" s="867" t="s">
        <v>166</v>
      </c>
      <c r="H41" s="865"/>
      <c r="I41" s="867"/>
      <c r="J41" s="771" t="s">
        <v>62</v>
      </c>
    </row>
    <row r="42" s="870" customFormat="true" ht="24.95" hidden="false" customHeight="true" outlineLevel="0" collapsed="false">
      <c r="A42" s="777" t="n">
        <v>36</v>
      </c>
      <c r="B42" s="777" t="s">
        <v>2836</v>
      </c>
      <c r="C42" s="860" t="s">
        <v>2837</v>
      </c>
      <c r="D42" s="861" t="s">
        <v>100</v>
      </c>
      <c r="E42" s="862" t="s">
        <v>2538</v>
      </c>
      <c r="F42" s="863" t="s">
        <v>2838</v>
      </c>
      <c r="G42" s="864" t="s">
        <v>261</v>
      </c>
      <c r="H42" s="865" t="s">
        <v>2758</v>
      </c>
      <c r="I42" s="864"/>
      <c r="J42" s="771" t="s">
        <v>62</v>
      </c>
    </row>
    <row r="43" s="870" customFormat="true" ht="24.95" hidden="false" customHeight="true" outlineLevel="0" collapsed="false">
      <c r="A43" s="777" t="n">
        <v>37</v>
      </c>
      <c r="B43" s="777" t="s">
        <v>2839</v>
      </c>
      <c r="C43" s="873" t="s">
        <v>2840</v>
      </c>
      <c r="D43" s="874" t="s">
        <v>1088</v>
      </c>
      <c r="E43" s="862" t="s">
        <v>2538</v>
      </c>
      <c r="F43" s="863" t="s">
        <v>2841</v>
      </c>
      <c r="G43" s="867" t="s">
        <v>261</v>
      </c>
      <c r="H43" s="865" t="s">
        <v>2758</v>
      </c>
      <c r="I43" s="867"/>
      <c r="J43" s="771" t="s">
        <v>62</v>
      </c>
    </row>
    <row r="44" s="870" customFormat="true" ht="24.95" hidden="false" customHeight="true" outlineLevel="0" collapsed="false">
      <c r="A44" s="777" t="n">
        <v>38</v>
      </c>
      <c r="B44" s="777" t="s">
        <v>2842</v>
      </c>
      <c r="C44" s="860" t="s">
        <v>1204</v>
      </c>
      <c r="D44" s="861" t="s">
        <v>357</v>
      </c>
      <c r="E44" s="862" t="s">
        <v>2538</v>
      </c>
      <c r="F44" s="863" t="s">
        <v>2843</v>
      </c>
      <c r="G44" s="864" t="s">
        <v>131</v>
      </c>
      <c r="H44" s="865" t="s">
        <v>2758</v>
      </c>
      <c r="I44" s="864"/>
      <c r="J44" s="771" t="s">
        <v>62</v>
      </c>
    </row>
    <row r="45" s="870" customFormat="true" ht="24.95" hidden="false" customHeight="true" outlineLevel="0" collapsed="false">
      <c r="A45" s="777" t="n">
        <v>39</v>
      </c>
      <c r="B45" s="777" t="s">
        <v>2844</v>
      </c>
      <c r="C45" s="860" t="s">
        <v>1020</v>
      </c>
      <c r="D45" s="861" t="s">
        <v>140</v>
      </c>
      <c r="E45" s="862" t="s">
        <v>2538</v>
      </c>
      <c r="F45" s="863" t="s">
        <v>2757</v>
      </c>
      <c r="G45" s="864" t="s">
        <v>170</v>
      </c>
      <c r="H45" s="865" t="s">
        <v>2758</v>
      </c>
      <c r="I45" s="864"/>
      <c r="J45" s="771" t="s">
        <v>62</v>
      </c>
    </row>
    <row r="46" s="870" customFormat="true" ht="24.95" hidden="false" customHeight="true" outlineLevel="0" collapsed="false">
      <c r="A46" s="777" t="n">
        <v>40</v>
      </c>
      <c r="B46" s="777" t="s">
        <v>2845</v>
      </c>
      <c r="C46" s="868" t="s">
        <v>1155</v>
      </c>
      <c r="D46" s="861" t="s">
        <v>140</v>
      </c>
      <c r="E46" s="862" t="s">
        <v>2538</v>
      </c>
      <c r="F46" s="863" t="s">
        <v>2846</v>
      </c>
      <c r="G46" s="867" t="s">
        <v>170</v>
      </c>
      <c r="H46" s="865" t="s">
        <v>2758</v>
      </c>
      <c r="I46" s="867"/>
      <c r="J46" s="771" t="s">
        <v>62</v>
      </c>
    </row>
    <row r="47" s="870" customFormat="true" ht="24.95" hidden="false" customHeight="true" outlineLevel="0" collapsed="false">
      <c r="A47" s="777" t="n">
        <v>41</v>
      </c>
      <c r="B47" s="777" t="s">
        <v>2847</v>
      </c>
      <c r="C47" s="860" t="s">
        <v>1413</v>
      </c>
      <c r="D47" s="861" t="s">
        <v>362</v>
      </c>
      <c r="E47" s="862" t="s">
        <v>2538</v>
      </c>
      <c r="F47" s="863" t="s">
        <v>2848</v>
      </c>
      <c r="G47" s="864" t="s">
        <v>1261</v>
      </c>
      <c r="H47" s="865"/>
      <c r="I47" s="864"/>
      <c r="J47" s="771" t="s">
        <v>62</v>
      </c>
    </row>
    <row r="48" s="870" customFormat="true" ht="24.95" hidden="false" customHeight="true" outlineLevel="0" collapsed="false">
      <c r="A48" s="777" t="n">
        <v>42</v>
      </c>
      <c r="B48" s="777" t="s">
        <v>2849</v>
      </c>
      <c r="C48" s="866" t="s">
        <v>2850</v>
      </c>
      <c r="D48" s="861" t="s">
        <v>2851</v>
      </c>
      <c r="E48" s="862" t="s">
        <v>2538</v>
      </c>
      <c r="F48" s="863" t="s">
        <v>2852</v>
      </c>
      <c r="G48" s="867" t="s">
        <v>233</v>
      </c>
      <c r="H48" s="865" t="s">
        <v>2758</v>
      </c>
      <c r="I48" s="867"/>
      <c r="J48" s="771" t="s">
        <v>62</v>
      </c>
    </row>
    <row r="49" s="870" customFormat="true" ht="24.95" hidden="false" customHeight="true" outlineLevel="0" collapsed="false">
      <c r="A49" s="777" t="n">
        <v>43</v>
      </c>
      <c r="B49" s="777" t="s">
        <v>2853</v>
      </c>
      <c r="C49" s="868" t="s">
        <v>2854</v>
      </c>
      <c r="D49" s="861" t="s">
        <v>231</v>
      </c>
      <c r="E49" s="862" t="s">
        <v>2538</v>
      </c>
      <c r="F49" s="863" t="s">
        <v>2783</v>
      </c>
      <c r="G49" s="867" t="s">
        <v>106</v>
      </c>
      <c r="H49" s="865" t="s">
        <v>2758</v>
      </c>
      <c r="I49" s="867"/>
      <c r="J49" s="771" t="s">
        <v>62</v>
      </c>
    </row>
    <row r="50" s="870" customFormat="true" ht="24.95" hidden="false" customHeight="true" outlineLevel="0" collapsed="false">
      <c r="A50" s="777" t="n">
        <v>44</v>
      </c>
      <c r="B50" s="777" t="s">
        <v>2855</v>
      </c>
      <c r="C50" s="860" t="s">
        <v>2856</v>
      </c>
      <c r="D50" s="861" t="s">
        <v>231</v>
      </c>
      <c r="E50" s="862" t="s">
        <v>2538</v>
      </c>
      <c r="F50" s="863" t="s">
        <v>2857</v>
      </c>
      <c r="G50" s="864" t="s">
        <v>106</v>
      </c>
      <c r="H50" s="865" t="s">
        <v>2758</v>
      </c>
      <c r="I50" s="864"/>
      <c r="J50" s="771" t="s">
        <v>62</v>
      </c>
    </row>
    <row r="51" s="870" customFormat="true" ht="24.95" hidden="false" customHeight="true" outlineLevel="0" collapsed="false">
      <c r="A51" s="777" t="n">
        <v>45</v>
      </c>
      <c r="B51" s="777" t="s">
        <v>2858</v>
      </c>
      <c r="C51" s="860" t="s">
        <v>1264</v>
      </c>
      <c r="D51" s="861" t="s">
        <v>365</v>
      </c>
      <c r="E51" s="862" t="s">
        <v>2538</v>
      </c>
      <c r="F51" s="863" t="s">
        <v>2859</v>
      </c>
      <c r="G51" s="864" t="s">
        <v>175</v>
      </c>
      <c r="H51" s="865"/>
      <c r="I51" s="864"/>
      <c r="J51" s="771" t="s">
        <v>62</v>
      </c>
    </row>
    <row r="52" s="871" customFormat="true" ht="24.95" hidden="false" customHeight="true" outlineLevel="0" collapsed="false">
      <c r="A52" s="777" t="n">
        <v>46</v>
      </c>
      <c r="B52" s="777" t="s">
        <v>2860</v>
      </c>
      <c r="C52" s="866" t="s">
        <v>103</v>
      </c>
      <c r="D52" s="861" t="s">
        <v>510</v>
      </c>
      <c r="E52" s="862" t="s">
        <v>2538</v>
      </c>
      <c r="F52" s="863" t="s">
        <v>2861</v>
      </c>
      <c r="G52" s="867" t="s">
        <v>147</v>
      </c>
      <c r="H52" s="865"/>
      <c r="I52" s="867"/>
      <c r="J52" s="771" t="s">
        <v>62</v>
      </c>
    </row>
    <row r="53" s="870" customFormat="true" ht="24.95" hidden="false" customHeight="true" outlineLevel="0" collapsed="false">
      <c r="A53" s="777" t="n">
        <v>47</v>
      </c>
      <c r="B53" s="777" t="s">
        <v>2862</v>
      </c>
      <c r="C53" s="866" t="s">
        <v>1255</v>
      </c>
      <c r="D53" s="861" t="s">
        <v>510</v>
      </c>
      <c r="E53" s="862" t="s">
        <v>2538</v>
      </c>
      <c r="F53" s="863" t="s">
        <v>2863</v>
      </c>
      <c r="G53" s="867" t="s">
        <v>175</v>
      </c>
      <c r="H53" s="865" t="s">
        <v>2758</v>
      </c>
      <c r="I53" s="867" t="s">
        <v>62</v>
      </c>
      <c r="J53" s="771"/>
    </row>
    <row r="54" s="870" customFormat="true" ht="24.95" hidden="false" customHeight="true" outlineLevel="0" collapsed="false">
      <c r="A54" s="777" t="n">
        <v>48</v>
      </c>
      <c r="B54" s="777" t="s">
        <v>2864</v>
      </c>
      <c r="C54" s="860" t="s">
        <v>1153</v>
      </c>
      <c r="D54" s="861" t="s">
        <v>510</v>
      </c>
      <c r="E54" s="862" t="s">
        <v>2538</v>
      </c>
      <c r="F54" s="863" t="s">
        <v>2865</v>
      </c>
      <c r="G54" s="864" t="s">
        <v>60</v>
      </c>
      <c r="H54" s="865"/>
      <c r="I54" s="864"/>
      <c r="J54" s="771" t="s">
        <v>62</v>
      </c>
    </row>
    <row r="55" s="870" customFormat="true" ht="24.95" hidden="false" customHeight="true" outlineLevel="0" collapsed="false">
      <c r="A55" s="777" t="n">
        <v>49</v>
      </c>
      <c r="B55" s="777" t="s">
        <v>2866</v>
      </c>
      <c r="C55" s="866" t="s">
        <v>2867</v>
      </c>
      <c r="D55" s="861" t="s">
        <v>245</v>
      </c>
      <c r="E55" s="862" t="s">
        <v>2538</v>
      </c>
      <c r="F55" s="863" t="s">
        <v>2868</v>
      </c>
      <c r="G55" s="867" t="s">
        <v>170</v>
      </c>
      <c r="H55" s="865"/>
      <c r="I55" s="867"/>
      <c r="J55" s="771" t="s">
        <v>62</v>
      </c>
    </row>
    <row r="56" s="870" customFormat="true" ht="24.95" hidden="false" customHeight="true" outlineLevel="0" collapsed="false">
      <c r="A56" s="777" t="n">
        <v>50</v>
      </c>
      <c r="B56" s="777" t="s">
        <v>2869</v>
      </c>
      <c r="C56" s="860" t="s">
        <v>2870</v>
      </c>
      <c r="D56" s="861" t="s">
        <v>517</v>
      </c>
      <c r="E56" s="862" t="s">
        <v>2538</v>
      </c>
      <c r="F56" s="863" t="s">
        <v>2871</v>
      </c>
      <c r="G56" s="864" t="s">
        <v>170</v>
      </c>
      <c r="H56" s="865"/>
      <c r="I56" s="864"/>
      <c r="J56" s="771" t="s">
        <v>62</v>
      </c>
    </row>
    <row r="57" s="870" customFormat="true" ht="24.95" hidden="false" customHeight="true" outlineLevel="0" collapsed="false">
      <c r="A57" s="777" t="n">
        <v>51</v>
      </c>
      <c r="B57" s="777" t="s">
        <v>2872</v>
      </c>
      <c r="C57" s="860" t="s">
        <v>2873</v>
      </c>
      <c r="D57" s="861" t="s">
        <v>256</v>
      </c>
      <c r="E57" s="862" t="s">
        <v>2538</v>
      </c>
      <c r="F57" s="863" t="s">
        <v>2874</v>
      </c>
      <c r="G57" s="864" t="s">
        <v>284</v>
      </c>
      <c r="H57" s="865" t="s">
        <v>2758</v>
      </c>
      <c r="I57" s="864"/>
      <c r="J57" s="771" t="s">
        <v>62</v>
      </c>
    </row>
    <row r="58" s="870" customFormat="true" ht="24.95" hidden="false" customHeight="true" outlineLevel="0" collapsed="false">
      <c r="A58" s="777" t="n">
        <v>52</v>
      </c>
      <c r="B58" s="777" t="s">
        <v>2875</v>
      </c>
      <c r="C58" s="860" t="s">
        <v>111</v>
      </c>
      <c r="D58" s="861" t="s">
        <v>388</v>
      </c>
      <c r="E58" s="862" t="s">
        <v>2538</v>
      </c>
      <c r="F58" s="863" t="s">
        <v>2876</v>
      </c>
      <c r="G58" s="864" t="s">
        <v>261</v>
      </c>
      <c r="H58" s="865" t="s">
        <v>2758</v>
      </c>
      <c r="I58" s="864" t="s">
        <v>62</v>
      </c>
      <c r="J58" s="771"/>
    </row>
    <row r="59" s="870" customFormat="true" ht="24.95" hidden="false" customHeight="true" outlineLevel="0" collapsed="false">
      <c r="A59" s="777" t="n">
        <v>53</v>
      </c>
      <c r="B59" s="777" t="s">
        <v>2877</v>
      </c>
      <c r="C59" s="868" t="s">
        <v>2878</v>
      </c>
      <c r="D59" s="861" t="s">
        <v>129</v>
      </c>
      <c r="E59" s="862" t="s">
        <v>2538</v>
      </c>
      <c r="F59" s="863" t="s">
        <v>2861</v>
      </c>
      <c r="G59" s="867" t="s">
        <v>328</v>
      </c>
      <c r="H59" s="865" t="s">
        <v>2758</v>
      </c>
      <c r="I59" s="867"/>
      <c r="J59" s="771" t="s">
        <v>62</v>
      </c>
    </row>
    <row r="60" s="870" customFormat="true" ht="24.95" hidden="false" customHeight="true" outlineLevel="0" collapsed="false">
      <c r="A60" s="777" t="n">
        <v>54</v>
      </c>
      <c r="B60" s="777" t="s">
        <v>2879</v>
      </c>
      <c r="C60" s="866" t="s">
        <v>2880</v>
      </c>
      <c r="D60" s="861" t="s">
        <v>1362</v>
      </c>
      <c r="E60" s="862" t="s">
        <v>2538</v>
      </c>
      <c r="F60" s="863" t="s">
        <v>2843</v>
      </c>
      <c r="G60" s="867" t="s">
        <v>828</v>
      </c>
      <c r="H60" s="865" t="s">
        <v>2758</v>
      </c>
      <c r="I60" s="867"/>
      <c r="J60" s="771" t="s">
        <v>62</v>
      </c>
    </row>
    <row r="61" s="870" customFormat="true" ht="24.95" hidden="false" customHeight="true" outlineLevel="0" collapsed="false">
      <c r="A61" s="777" t="n">
        <v>55</v>
      </c>
      <c r="B61" s="777" t="s">
        <v>2881</v>
      </c>
      <c r="C61" s="860" t="s">
        <v>1663</v>
      </c>
      <c r="D61" s="861" t="s">
        <v>2641</v>
      </c>
      <c r="E61" s="862" t="s">
        <v>2762</v>
      </c>
      <c r="F61" s="863" t="s">
        <v>2882</v>
      </c>
      <c r="G61" s="864" t="s">
        <v>160</v>
      </c>
      <c r="H61" s="865" t="s">
        <v>2758</v>
      </c>
      <c r="I61" s="864"/>
      <c r="J61" s="771" t="s">
        <v>62</v>
      </c>
    </row>
    <row r="62" s="870" customFormat="true" ht="24.95" hidden="false" customHeight="true" outlineLevel="0" collapsed="false">
      <c r="A62" s="777" t="n">
        <v>56</v>
      </c>
      <c r="B62" s="777" t="s">
        <v>2883</v>
      </c>
      <c r="C62" s="868" t="s">
        <v>1109</v>
      </c>
      <c r="D62" s="861" t="s">
        <v>529</v>
      </c>
      <c r="E62" s="862" t="s">
        <v>2762</v>
      </c>
      <c r="F62" s="863" t="s">
        <v>2884</v>
      </c>
      <c r="G62" s="867" t="s">
        <v>81</v>
      </c>
      <c r="H62" s="865"/>
      <c r="I62" s="867"/>
      <c r="J62" s="771" t="s">
        <v>62</v>
      </c>
    </row>
    <row r="63" s="870" customFormat="true" ht="24.95" hidden="false" customHeight="true" outlineLevel="0" collapsed="false">
      <c r="A63" s="777" t="n">
        <v>57</v>
      </c>
      <c r="B63" s="777" t="s">
        <v>2885</v>
      </c>
      <c r="C63" s="860" t="s">
        <v>2886</v>
      </c>
      <c r="D63" s="861" t="s">
        <v>529</v>
      </c>
      <c r="E63" s="862" t="s">
        <v>2762</v>
      </c>
      <c r="F63" s="863" t="s">
        <v>2887</v>
      </c>
      <c r="G63" s="864" t="s">
        <v>375</v>
      </c>
      <c r="H63" s="865" t="s">
        <v>2758</v>
      </c>
      <c r="I63" s="864"/>
      <c r="J63" s="771" t="s">
        <v>62</v>
      </c>
    </row>
    <row r="64" s="870" customFormat="true" ht="24.95" hidden="false" customHeight="true" outlineLevel="0" collapsed="false">
      <c r="A64" s="777" t="n">
        <v>58</v>
      </c>
      <c r="B64" s="777" t="s">
        <v>2888</v>
      </c>
      <c r="C64" s="866" t="s">
        <v>2889</v>
      </c>
      <c r="D64" s="861" t="s">
        <v>374</v>
      </c>
      <c r="E64" s="862" t="s">
        <v>2762</v>
      </c>
      <c r="F64" s="863" t="s">
        <v>2890</v>
      </c>
      <c r="G64" s="867" t="s">
        <v>299</v>
      </c>
      <c r="H64" s="865" t="s">
        <v>2758</v>
      </c>
      <c r="I64" s="867"/>
      <c r="J64" s="771" t="s">
        <v>62</v>
      </c>
    </row>
    <row r="65" s="870" customFormat="true" ht="24.95" hidden="false" customHeight="true" outlineLevel="0" collapsed="false">
      <c r="A65" s="777" t="n">
        <v>59</v>
      </c>
      <c r="B65" s="777" t="s">
        <v>2891</v>
      </c>
      <c r="C65" s="868" t="s">
        <v>1049</v>
      </c>
      <c r="D65" s="861" t="s">
        <v>277</v>
      </c>
      <c r="E65" s="862" t="s">
        <v>2538</v>
      </c>
      <c r="F65" s="863" t="s">
        <v>2892</v>
      </c>
      <c r="G65" s="867" t="s">
        <v>106</v>
      </c>
      <c r="H65" s="865" t="s">
        <v>2758</v>
      </c>
      <c r="I65" s="867"/>
      <c r="J65" s="771" t="s">
        <v>62</v>
      </c>
    </row>
    <row r="66" s="870" customFormat="true" ht="24.75" hidden="false" customHeight="true" outlineLevel="0" collapsed="false">
      <c r="A66" s="777" t="n">
        <v>60</v>
      </c>
      <c r="B66" s="875" t="s">
        <v>2893</v>
      </c>
      <c r="C66" s="876" t="s">
        <v>313</v>
      </c>
      <c r="D66" s="877" t="s">
        <v>395</v>
      </c>
      <c r="E66" s="878" t="s">
        <v>2538</v>
      </c>
      <c r="F66" s="879" t="s">
        <v>2894</v>
      </c>
      <c r="G66" s="880" t="s">
        <v>147</v>
      </c>
      <c r="H66" s="881" t="s">
        <v>2758</v>
      </c>
      <c r="I66" s="867"/>
      <c r="J66" s="771" t="s">
        <v>62</v>
      </c>
    </row>
    <row r="67" s="886" customFormat="true" ht="24.75" hidden="false" customHeight="true" outlineLevel="0" collapsed="false">
      <c r="A67" s="777" t="n">
        <v>61</v>
      </c>
      <c r="B67" s="271" t="s">
        <v>2895</v>
      </c>
      <c r="C67" s="882" t="s">
        <v>1154</v>
      </c>
      <c r="D67" s="883" t="s">
        <v>162</v>
      </c>
      <c r="E67" s="779" t="s">
        <v>2538</v>
      </c>
      <c r="F67" s="884" t="s">
        <v>2896</v>
      </c>
      <c r="G67" s="884" t="s">
        <v>125</v>
      </c>
      <c r="H67" s="885" t="s">
        <v>2534</v>
      </c>
      <c r="I67" s="884"/>
      <c r="J67" s="771" t="s">
        <v>62</v>
      </c>
    </row>
    <row r="68" s="773" customFormat="true" ht="24.75" hidden="false" customHeight="true" outlineLevel="0" collapsed="false">
      <c r="A68" s="777" t="n">
        <v>62</v>
      </c>
      <c r="B68" s="271" t="s">
        <v>2897</v>
      </c>
      <c r="C68" s="882" t="s">
        <v>2898</v>
      </c>
      <c r="D68" s="883" t="s">
        <v>75</v>
      </c>
      <c r="E68" s="779" t="s">
        <v>2538</v>
      </c>
      <c r="F68" s="884" t="s">
        <v>2899</v>
      </c>
      <c r="G68" s="884" t="s">
        <v>138</v>
      </c>
      <c r="H68" s="887" t="s">
        <v>2534</v>
      </c>
      <c r="I68" s="884"/>
      <c r="J68" s="771" t="s">
        <v>62</v>
      </c>
    </row>
    <row r="69" s="893" customFormat="true" ht="24.75" hidden="false" customHeight="true" outlineLevel="0" collapsed="false">
      <c r="A69" s="777" t="n">
        <v>63</v>
      </c>
      <c r="B69" s="888" t="s">
        <v>2900</v>
      </c>
      <c r="C69" s="889" t="s">
        <v>2901</v>
      </c>
      <c r="D69" s="890" t="s">
        <v>354</v>
      </c>
      <c r="E69" s="891" t="s">
        <v>2538</v>
      </c>
      <c r="F69" s="892" t="s">
        <v>2902</v>
      </c>
      <c r="G69" s="892" t="s">
        <v>170</v>
      </c>
      <c r="H69" s="885" t="s">
        <v>2534</v>
      </c>
      <c r="I69" s="884"/>
      <c r="J69" s="771" t="s">
        <v>62</v>
      </c>
    </row>
    <row r="70" s="654" customFormat="true" ht="24.75" hidden="false" customHeight="true" outlineLevel="0" collapsed="false">
      <c r="A70" s="777" t="n">
        <v>64</v>
      </c>
      <c r="B70" s="271" t="s">
        <v>2433</v>
      </c>
      <c r="C70" s="882" t="s">
        <v>1204</v>
      </c>
      <c r="D70" s="883" t="s">
        <v>429</v>
      </c>
      <c r="E70" s="894" t="s">
        <v>2538</v>
      </c>
      <c r="F70" s="895" t="n">
        <v>33642</v>
      </c>
      <c r="G70" s="884" t="s">
        <v>192</v>
      </c>
      <c r="H70" s="736"/>
      <c r="I70" s="884"/>
      <c r="J70" s="887" t="s">
        <v>62</v>
      </c>
    </row>
    <row r="71" s="654" customFormat="true" ht="24.75" hidden="false" customHeight="true" outlineLevel="0" collapsed="false">
      <c r="A71" s="777" t="n">
        <v>65</v>
      </c>
      <c r="B71" s="271" t="s">
        <v>2434</v>
      </c>
      <c r="C71" s="882" t="s">
        <v>1204</v>
      </c>
      <c r="D71" s="883" t="s">
        <v>162</v>
      </c>
      <c r="E71" s="894" t="s">
        <v>2538</v>
      </c>
      <c r="F71" s="895" t="n">
        <v>33642</v>
      </c>
      <c r="G71" s="884" t="s">
        <v>192</v>
      </c>
      <c r="H71" s="736"/>
      <c r="I71" s="884"/>
      <c r="J71" s="887" t="s">
        <v>62</v>
      </c>
    </row>
    <row r="72" s="654" customFormat="true" ht="24.75" hidden="false" customHeight="true" outlineLevel="0" collapsed="false">
      <c r="A72" s="896" t="n">
        <v>66</v>
      </c>
      <c r="B72" s="683" t="s">
        <v>2435</v>
      </c>
      <c r="C72" s="897" t="s">
        <v>1767</v>
      </c>
      <c r="D72" s="898" t="s">
        <v>231</v>
      </c>
      <c r="E72" s="899" t="s">
        <v>2538</v>
      </c>
      <c r="F72" s="900" t="n">
        <v>33604</v>
      </c>
      <c r="G72" s="901" t="s">
        <v>244</v>
      </c>
      <c r="H72" s="712"/>
      <c r="I72" s="901"/>
      <c r="J72" s="902" t="s">
        <v>62</v>
      </c>
    </row>
    <row r="73" s="910" customFormat="true" ht="24.75" hidden="false" customHeight="true" outlineLevel="0" collapsed="false">
      <c r="A73" s="903"/>
      <c r="B73" s="904"/>
      <c r="C73" s="905" t="s">
        <v>399</v>
      </c>
      <c r="D73" s="905"/>
      <c r="E73" s="906"/>
      <c r="F73" s="907"/>
      <c r="G73" s="907"/>
      <c r="H73" s="908"/>
      <c r="I73" s="909" t="n">
        <f aca="false">COUNTA(I7:I72)</f>
        <v>6</v>
      </c>
      <c r="J73" s="909" t="n">
        <f aca="false">COUNTA(J7:J72)</f>
        <v>60</v>
      </c>
    </row>
    <row r="74" s="116" customFormat="true" ht="29.25" hidden="false" customHeight="true" outlineLevel="0" collapsed="false">
      <c r="A74" s="268" t="s">
        <v>2903</v>
      </c>
      <c r="C74" s="149"/>
      <c r="D74" s="149"/>
      <c r="E74" s="150"/>
      <c r="F74" s="151"/>
      <c r="G74" s="152"/>
      <c r="H74" s="152"/>
    </row>
    <row r="75" s="33" customFormat="true" ht="32.25" hidden="false" customHeight="true" outlineLevel="0" collapsed="false">
      <c r="A75" s="104"/>
      <c r="B75" s="104"/>
      <c r="C75" s="104"/>
      <c r="D75" s="104"/>
      <c r="F75" s="414"/>
      <c r="G75" s="96" t="s">
        <v>289</v>
      </c>
      <c r="H75" s="414"/>
    </row>
    <row r="76" s="80" customFormat="true" ht="15" hidden="false" customHeight="false" outlineLevel="0" collapsed="false">
      <c r="A76" s="100" t="s">
        <v>290</v>
      </c>
      <c r="B76" s="100"/>
      <c r="C76" s="100"/>
      <c r="D76" s="100"/>
      <c r="F76" s="415"/>
      <c r="G76" s="100" t="s">
        <v>291</v>
      </c>
      <c r="H76" s="415"/>
    </row>
    <row r="77" s="33" customFormat="true" ht="18.75" hidden="false" customHeight="false" outlineLevel="0" collapsed="false">
      <c r="A77" s="103"/>
      <c r="B77" s="94"/>
      <c r="C77" s="92"/>
      <c r="D77" s="94"/>
      <c r="F77" s="94"/>
      <c r="G77" s="95"/>
    </row>
    <row r="78" s="33" customFormat="true" ht="42" hidden="false" customHeight="true" outlineLevel="0" collapsed="false">
      <c r="A78" s="103"/>
      <c r="B78" s="94"/>
      <c r="C78" s="92"/>
      <c r="D78" s="94"/>
      <c r="F78" s="94"/>
      <c r="G78" s="95"/>
    </row>
    <row r="79" s="33" customFormat="true" ht="18.75" hidden="false" customHeight="false" outlineLevel="0" collapsed="false">
      <c r="A79" s="103"/>
      <c r="B79" s="94"/>
      <c r="C79" s="92"/>
      <c r="D79" s="94"/>
      <c r="F79" s="94"/>
      <c r="G79" s="95"/>
    </row>
    <row r="80" s="80" customFormat="true" ht="15" hidden="false" customHeight="false" outlineLevel="0" collapsed="false">
      <c r="A80" s="100" t="s">
        <v>292</v>
      </c>
      <c r="B80" s="100"/>
      <c r="C80" s="100"/>
      <c r="D80" s="100"/>
      <c r="F80" s="415"/>
      <c r="G80" s="100" t="s">
        <v>293</v>
      </c>
      <c r="H80" s="415"/>
    </row>
    <row r="83" s="545" customFormat="true" ht="15" hidden="false" customHeight="false" outlineLevel="0" collapsed="false">
      <c r="A83" s="542"/>
      <c r="B83" s="627" t="s">
        <v>2904</v>
      </c>
      <c r="C83" s="543"/>
      <c r="D83" s="544"/>
      <c r="E83" s="542"/>
      <c r="F83" s="542"/>
      <c r="G83" s="542"/>
    </row>
    <row r="84" s="654" customFormat="true" ht="24.75" hidden="false" customHeight="true" outlineLevel="0" collapsed="false">
      <c r="A84" s="587" t="n">
        <v>7</v>
      </c>
      <c r="B84" s="737" t="s">
        <v>2433</v>
      </c>
      <c r="C84" s="756" t="s">
        <v>1204</v>
      </c>
      <c r="D84" s="757" t="s">
        <v>429</v>
      </c>
      <c r="E84" s="757"/>
      <c r="F84" s="758" t="n">
        <v>33642</v>
      </c>
      <c r="G84" s="759" t="s">
        <v>192</v>
      </c>
      <c r="H84" s="736"/>
    </row>
    <row r="85" s="654" customFormat="true" ht="24.75" hidden="false" customHeight="true" outlineLevel="0" collapsed="false">
      <c r="A85" s="587" t="n">
        <v>17</v>
      </c>
      <c r="B85" s="737" t="s">
        <v>2434</v>
      </c>
      <c r="C85" s="756" t="s">
        <v>1204</v>
      </c>
      <c r="D85" s="757" t="s">
        <v>162</v>
      </c>
      <c r="E85" s="757"/>
      <c r="F85" s="758" t="n">
        <v>33642</v>
      </c>
      <c r="G85" s="759" t="s">
        <v>192</v>
      </c>
      <c r="H85" s="736"/>
    </row>
    <row r="86" s="654" customFormat="true" ht="24.75" hidden="false" customHeight="true" outlineLevel="0" collapsed="false">
      <c r="A86" s="587" t="n">
        <v>54</v>
      </c>
      <c r="B86" s="737" t="s">
        <v>2435</v>
      </c>
      <c r="C86" s="756" t="s">
        <v>1767</v>
      </c>
      <c r="D86" s="757" t="s">
        <v>231</v>
      </c>
      <c r="E86" s="757"/>
      <c r="F86" s="758" t="n">
        <v>33604</v>
      </c>
      <c r="G86" s="759" t="s">
        <v>244</v>
      </c>
      <c r="H86" s="712"/>
    </row>
    <row r="88" customFormat="false" ht="12.75" hidden="false" customHeight="false" outlineLevel="0" collapsed="false">
      <c r="B88" s="911" t="s">
        <v>1602</v>
      </c>
    </row>
    <row r="89" s="870" customFormat="true" ht="24.95" hidden="false" customHeight="true" outlineLevel="0" collapsed="false">
      <c r="A89" s="912" t="n">
        <v>6</v>
      </c>
      <c r="B89" s="912" t="s">
        <v>2905</v>
      </c>
      <c r="C89" s="913" t="s">
        <v>2906</v>
      </c>
      <c r="D89" s="914" t="s">
        <v>422</v>
      </c>
      <c r="E89" s="915" t="s">
        <v>2538</v>
      </c>
      <c r="F89" s="916" t="s">
        <v>2778</v>
      </c>
      <c r="G89" s="917" t="s">
        <v>106</v>
      </c>
      <c r="H89" s="918" t="s">
        <v>2758</v>
      </c>
      <c r="I89" s="917"/>
      <c r="J89" s="918" t="s">
        <v>62</v>
      </c>
      <c r="K89" s="870" t="s">
        <v>2907</v>
      </c>
    </row>
    <row r="90" s="870" customFormat="true" ht="24.95" hidden="false" customHeight="true" outlineLevel="0" collapsed="false">
      <c r="A90" s="912" t="n">
        <v>15</v>
      </c>
      <c r="B90" s="912" t="s">
        <v>2908</v>
      </c>
      <c r="C90" s="919" t="s">
        <v>2909</v>
      </c>
      <c r="D90" s="914" t="s">
        <v>190</v>
      </c>
      <c r="E90" s="915" t="s">
        <v>2538</v>
      </c>
      <c r="F90" s="916" t="s">
        <v>2793</v>
      </c>
      <c r="G90" s="917" t="s">
        <v>794</v>
      </c>
      <c r="H90" s="918" t="s">
        <v>2758</v>
      </c>
      <c r="I90" s="917"/>
      <c r="J90" s="918" t="s">
        <v>62</v>
      </c>
      <c r="K90" s="870" t="s">
        <v>2907</v>
      </c>
    </row>
    <row r="91" s="870" customFormat="true" ht="24.95" hidden="false" customHeight="true" outlineLevel="0" collapsed="false">
      <c r="A91" s="912" t="n">
        <v>16</v>
      </c>
      <c r="B91" s="912" t="s">
        <v>2910</v>
      </c>
      <c r="C91" s="913" t="s">
        <v>1380</v>
      </c>
      <c r="D91" s="914" t="s">
        <v>190</v>
      </c>
      <c r="E91" s="915" t="s">
        <v>2538</v>
      </c>
      <c r="F91" s="916" t="s">
        <v>2787</v>
      </c>
      <c r="G91" s="917" t="s">
        <v>328</v>
      </c>
      <c r="H91" s="918"/>
      <c r="I91" s="917"/>
      <c r="J91" s="918" t="s">
        <v>62</v>
      </c>
      <c r="K91" s="870" t="s">
        <v>2907</v>
      </c>
    </row>
    <row r="92" s="870" customFormat="true" ht="24.95" hidden="false" customHeight="true" outlineLevel="0" collapsed="false">
      <c r="A92" s="912" t="n">
        <v>38</v>
      </c>
      <c r="B92" s="912" t="s">
        <v>2911</v>
      </c>
      <c r="C92" s="919" t="s">
        <v>228</v>
      </c>
      <c r="D92" s="914" t="s">
        <v>880</v>
      </c>
      <c r="E92" s="920" t="s">
        <v>2538</v>
      </c>
      <c r="F92" s="916" t="s">
        <v>2912</v>
      </c>
      <c r="G92" s="917" t="s">
        <v>772</v>
      </c>
      <c r="H92" s="918"/>
      <c r="I92" s="917"/>
      <c r="J92" s="918" t="s">
        <v>62</v>
      </c>
    </row>
    <row r="94" customFormat="false" ht="12.75" hidden="false" customHeight="false" outlineLevel="0" collapsed="false">
      <c r="B94" s="911" t="s">
        <v>2913</v>
      </c>
    </row>
    <row r="95" s="870" customFormat="true" ht="24.95" hidden="false" customHeight="true" outlineLevel="0" collapsed="false">
      <c r="A95" s="912" t="n">
        <v>7</v>
      </c>
      <c r="B95" s="912" t="s">
        <v>2914</v>
      </c>
      <c r="C95" s="913" t="s">
        <v>987</v>
      </c>
      <c r="D95" s="914" t="s">
        <v>422</v>
      </c>
      <c r="E95" s="915" t="s">
        <v>2538</v>
      </c>
      <c r="F95" s="916" t="s">
        <v>2915</v>
      </c>
      <c r="G95" s="917" t="s">
        <v>743</v>
      </c>
      <c r="H95" s="918"/>
      <c r="I95" s="917"/>
      <c r="J95" s="918" t="s">
        <v>62</v>
      </c>
    </row>
    <row r="96" s="870" customFormat="true" ht="24.95" hidden="false" customHeight="true" outlineLevel="0" collapsed="false">
      <c r="A96" s="912" t="n">
        <v>30</v>
      </c>
      <c r="B96" s="912" t="s">
        <v>2916</v>
      </c>
      <c r="C96" s="913" t="s">
        <v>2917</v>
      </c>
      <c r="D96" s="914" t="s">
        <v>335</v>
      </c>
      <c r="E96" s="920" t="s">
        <v>2538</v>
      </c>
      <c r="F96" s="916" t="s">
        <v>2918</v>
      </c>
      <c r="G96" s="917" t="s">
        <v>125</v>
      </c>
      <c r="H96" s="918" t="s">
        <v>2758</v>
      </c>
      <c r="I96" s="917"/>
      <c r="J96" s="918" t="s">
        <v>62</v>
      </c>
    </row>
    <row r="97" s="870" customFormat="true" ht="24.95" hidden="false" customHeight="true" outlineLevel="0" collapsed="false">
      <c r="A97" s="912" t="n">
        <v>41</v>
      </c>
      <c r="B97" s="912" t="s">
        <v>2919</v>
      </c>
      <c r="C97" s="913" t="s">
        <v>2920</v>
      </c>
      <c r="D97" s="914" t="s">
        <v>219</v>
      </c>
      <c r="E97" s="920" t="s">
        <v>2538</v>
      </c>
      <c r="F97" s="916" t="s">
        <v>2921</v>
      </c>
      <c r="G97" s="917" t="s">
        <v>310</v>
      </c>
      <c r="H97" s="918" t="s">
        <v>2758</v>
      </c>
      <c r="I97" s="917" t="s">
        <v>62</v>
      </c>
      <c r="J97" s="918"/>
    </row>
    <row r="98" s="925" customFormat="true" ht="24.75" hidden="false" customHeight="true" outlineLevel="0" collapsed="false">
      <c r="A98" s="912" t="n">
        <v>70</v>
      </c>
      <c r="B98" s="271" t="s">
        <v>2922</v>
      </c>
      <c r="C98" s="921" t="s">
        <v>93</v>
      </c>
      <c r="D98" s="922" t="s">
        <v>75</v>
      </c>
      <c r="E98" s="915" t="s">
        <v>2538</v>
      </c>
      <c r="F98" s="923" t="s">
        <v>2923</v>
      </c>
      <c r="G98" s="923" t="s">
        <v>81</v>
      </c>
      <c r="H98" s="924" t="s">
        <v>2534</v>
      </c>
      <c r="I98" s="923"/>
      <c r="J98" s="918" t="s">
        <v>62</v>
      </c>
    </row>
    <row r="99" s="925" customFormat="true" ht="24.75" hidden="false" customHeight="true" outlineLevel="0" collapsed="false">
      <c r="A99" s="926" t="n">
        <v>72</v>
      </c>
      <c r="B99" s="683" t="s">
        <v>2924</v>
      </c>
      <c r="C99" s="927" t="s">
        <v>2925</v>
      </c>
      <c r="D99" s="928" t="s">
        <v>398</v>
      </c>
      <c r="E99" s="929" t="s">
        <v>2538</v>
      </c>
      <c r="F99" s="930" t="s">
        <v>2896</v>
      </c>
      <c r="G99" s="930" t="s">
        <v>600</v>
      </c>
      <c r="H99" s="931" t="s">
        <v>2534</v>
      </c>
      <c r="I99" s="930"/>
      <c r="J99" s="931" t="s">
        <v>62</v>
      </c>
    </row>
  </sheetData>
  <mergeCells count="10">
    <mergeCell ref="A1:D1"/>
    <mergeCell ref="F1:J1"/>
    <mergeCell ref="A2:D2"/>
    <mergeCell ref="F2:J2"/>
    <mergeCell ref="A3:D3"/>
    <mergeCell ref="A5:J5"/>
    <mergeCell ref="C73:D73"/>
    <mergeCell ref="A75:D75"/>
    <mergeCell ref="A76:D76"/>
    <mergeCell ref="A80:D80"/>
  </mergeCells>
  <hyperlinks>
    <hyperlink ref="K4" r:id="rId1" location="'THỐNG%20KÊ'!A1" display="back"/>
  </hyperlinks>
  <printOptions headings="false" gridLines="false" gridLinesSet="true" horizontalCentered="false" verticalCentered="false"/>
  <pageMargins left="0.4" right="0.157638888888889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31" activeCellId="0" sqref="D13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35" width="3.62"/>
    <col collapsed="false" customWidth="true" hidden="false" outlineLevel="0" max="2" min="2" style="835" width="13.24"/>
    <col collapsed="false" customWidth="true" hidden="false" outlineLevel="0" max="3" min="3" style="932" width="15.62"/>
    <col collapsed="false" customWidth="true" hidden="false" outlineLevel="0" max="4" min="4" style="933" width="7.87"/>
    <col collapsed="false" customWidth="true" hidden="false" outlineLevel="0" max="5" min="5" style="835" width="5.74"/>
    <col collapsed="false" customWidth="true" hidden="false" outlineLevel="0" max="6" min="6" style="835" width="11.24"/>
    <col collapsed="false" customWidth="true" hidden="false" outlineLevel="0" max="7" min="7" style="934" width="14.74"/>
    <col collapsed="false" customWidth="true" hidden="true" outlineLevel="0" max="8" min="8" style="835" width="0.99"/>
    <col collapsed="false" customWidth="true" hidden="false" outlineLevel="0" max="9" min="9" style="835" width="7.24"/>
    <col collapsed="false" customWidth="true" hidden="false" outlineLevel="0" max="10" min="10" style="835" width="7.62"/>
    <col collapsed="false" customWidth="false" hidden="false" outlineLevel="0" max="257" min="11" style="835" width="6.99"/>
  </cols>
  <sheetData>
    <row r="1" customFormat="false" ht="12.95" hidden="false" customHeight="true" outlineLevel="0" collapsed="false">
      <c r="A1" s="834" t="s">
        <v>2743</v>
      </c>
      <c r="B1" s="834"/>
      <c r="C1" s="834"/>
      <c r="D1" s="834"/>
      <c r="F1" s="834" t="s">
        <v>2744</v>
      </c>
      <c r="G1" s="834"/>
      <c r="H1" s="834"/>
      <c r="I1" s="834"/>
      <c r="J1" s="834"/>
    </row>
    <row r="2" customFormat="false" ht="12.9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customFormat="false" ht="12.95" hidden="true" customHeight="true" outlineLevel="0" collapsed="false">
      <c r="A3" s="834" t="s">
        <v>2746</v>
      </c>
      <c r="B3" s="834"/>
      <c r="C3" s="834"/>
      <c r="D3" s="834"/>
      <c r="E3" s="935"/>
      <c r="F3" s="935"/>
      <c r="G3" s="936"/>
      <c r="H3" s="937"/>
    </row>
    <row r="4" customFormat="false" ht="16.5" hidden="false" customHeight="true" outlineLevel="0" collapsed="false">
      <c r="A4" s="834"/>
      <c r="B4" s="834"/>
      <c r="C4" s="935"/>
      <c r="D4" s="938"/>
      <c r="E4" s="935"/>
      <c r="F4" s="935"/>
      <c r="G4" s="936"/>
      <c r="H4" s="937"/>
      <c r="K4" s="44" t="s">
        <v>48</v>
      </c>
    </row>
    <row r="5" customFormat="false" ht="42.75" hidden="false" customHeight="true" outlineLevel="0" collapsed="false">
      <c r="A5" s="939" t="s">
        <v>2926</v>
      </c>
      <c r="B5" s="939"/>
      <c r="C5" s="939"/>
      <c r="D5" s="939"/>
      <c r="E5" s="939"/>
      <c r="F5" s="939"/>
      <c r="G5" s="939"/>
      <c r="H5" s="939"/>
      <c r="I5" s="939"/>
      <c r="J5" s="939"/>
    </row>
    <row r="6" customFormat="false" ht="9" hidden="false" customHeight="true" outlineLevel="0" collapsed="false">
      <c r="A6" s="940"/>
      <c r="B6" s="940"/>
      <c r="C6" s="940"/>
      <c r="D6" s="938"/>
      <c r="E6" s="940"/>
      <c r="F6" s="941"/>
      <c r="G6" s="942"/>
      <c r="H6" s="941"/>
    </row>
    <row r="7" s="773" customFormat="true" ht="38.25" hidden="false" customHeight="true" outlineLevel="0" collapsed="false">
      <c r="A7" s="943" t="s">
        <v>1</v>
      </c>
      <c r="B7" s="944" t="s">
        <v>2748</v>
      </c>
      <c r="C7" s="945" t="s">
        <v>2749</v>
      </c>
      <c r="D7" s="946" t="s">
        <v>2750</v>
      </c>
      <c r="E7" s="944" t="s">
        <v>2751</v>
      </c>
      <c r="F7" s="944" t="s">
        <v>150</v>
      </c>
      <c r="G7" s="947" t="s">
        <v>151</v>
      </c>
      <c r="H7" s="948" t="s">
        <v>2927</v>
      </c>
      <c r="I7" s="106" t="s">
        <v>2928</v>
      </c>
      <c r="J7" s="106" t="s">
        <v>2929</v>
      </c>
    </row>
    <row r="8" s="773" customFormat="true" ht="22.5" hidden="false" customHeight="true" outlineLevel="0" collapsed="false">
      <c r="A8" s="949" t="n">
        <v>1</v>
      </c>
      <c r="B8" s="851" t="s">
        <v>2930</v>
      </c>
      <c r="C8" s="852" t="s">
        <v>93</v>
      </c>
      <c r="D8" s="950" t="s">
        <v>1430</v>
      </c>
      <c r="E8" s="854" t="s">
        <v>2538</v>
      </c>
      <c r="F8" s="951" t="s">
        <v>2931</v>
      </c>
      <c r="G8" s="856" t="s">
        <v>170</v>
      </c>
      <c r="H8" s="857" t="s">
        <v>2758</v>
      </c>
      <c r="I8" s="856"/>
      <c r="J8" s="772" t="s">
        <v>62</v>
      </c>
    </row>
    <row r="9" s="773" customFormat="true" ht="22.5" hidden="false" customHeight="true" outlineLevel="0" collapsed="false">
      <c r="A9" s="777" t="n">
        <v>2</v>
      </c>
      <c r="B9" s="777" t="s">
        <v>2932</v>
      </c>
      <c r="C9" s="860" t="s">
        <v>920</v>
      </c>
      <c r="D9" s="952" t="s">
        <v>58</v>
      </c>
      <c r="E9" s="779" t="s">
        <v>2538</v>
      </c>
      <c r="F9" s="253" t="s">
        <v>2933</v>
      </c>
      <c r="G9" s="864" t="s">
        <v>170</v>
      </c>
      <c r="H9" s="865" t="s">
        <v>2758</v>
      </c>
      <c r="I9" s="864"/>
      <c r="J9" s="772" t="s">
        <v>62</v>
      </c>
    </row>
    <row r="10" s="773" customFormat="true" ht="22.5" hidden="false" customHeight="true" outlineLevel="0" collapsed="false">
      <c r="A10" s="777" t="n">
        <v>3</v>
      </c>
      <c r="B10" s="777" t="s">
        <v>2934</v>
      </c>
      <c r="C10" s="860" t="s">
        <v>111</v>
      </c>
      <c r="D10" s="952" t="s">
        <v>1279</v>
      </c>
      <c r="E10" s="779" t="s">
        <v>2538</v>
      </c>
      <c r="F10" s="253" t="s">
        <v>2935</v>
      </c>
      <c r="G10" s="864" t="s">
        <v>81</v>
      </c>
      <c r="H10" s="865" t="s">
        <v>2758</v>
      </c>
      <c r="I10" s="864"/>
      <c r="J10" s="772" t="s">
        <v>62</v>
      </c>
    </row>
    <row r="11" s="773" customFormat="true" ht="22.5" hidden="false" customHeight="true" outlineLevel="0" collapsed="false">
      <c r="A11" s="777" t="n">
        <v>4</v>
      </c>
      <c r="B11" s="777" t="s">
        <v>2936</v>
      </c>
      <c r="C11" s="860" t="s">
        <v>1000</v>
      </c>
      <c r="D11" s="952" t="s">
        <v>422</v>
      </c>
      <c r="E11" s="779" t="s">
        <v>2538</v>
      </c>
      <c r="F11" s="253" t="s">
        <v>2802</v>
      </c>
      <c r="G11" s="864" t="s">
        <v>199</v>
      </c>
      <c r="H11" s="865" t="s">
        <v>2758</v>
      </c>
      <c r="I11" s="864"/>
      <c r="J11" s="772" t="s">
        <v>62</v>
      </c>
    </row>
    <row r="12" s="773" customFormat="true" ht="22.5" hidden="false" customHeight="true" outlineLevel="0" collapsed="false">
      <c r="A12" s="777" t="n">
        <v>5</v>
      </c>
      <c r="B12" s="777" t="s">
        <v>2937</v>
      </c>
      <c r="C12" s="868" t="s">
        <v>1146</v>
      </c>
      <c r="D12" s="952" t="s">
        <v>2164</v>
      </c>
      <c r="E12" s="779" t="s">
        <v>2538</v>
      </c>
      <c r="F12" s="253" t="s">
        <v>2938</v>
      </c>
      <c r="G12" s="864" t="s">
        <v>138</v>
      </c>
      <c r="H12" s="865"/>
      <c r="I12" s="864"/>
      <c r="J12" s="772" t="s">
        <v>62</v>
      </c>
    </row>
    <row r="13" s="773" customFormat="true" ht="22.5" hidden="false" customHeight="true" outlineLevel="0" collapsed="false">
      <c r="A13" s="777" t="n">
        <v>6</v>
      </c>
      <c r="B13" s="777" t="s">
        <v>2939</v>
      </c>
      <c r="C13" s="866" t="s">
        <v>2940</v>
      </c>
      <c r="D13" s="952" t="s">
        <v>168</v>
      </c>
      <c r="E13" s="779" t="s">
        <v>2538</v>
      </c>
      <c r="F13" s="253" t="s">
        <v>2941</v>
      </c>
      <c r="G13" s="864" t="s">
        <v>106</v>
      </c>
      <c r="H13" s="865" t="s">
        <v>2758</v>
      </c>
      <c r="I13" s="864"/>
      <c r="J13" s="772" t="s">
        <v>62</v>
      </c>
    </row>
    <row r="14" s="773" customFormat="true" ht="22.5" hidden="false" customHeight="true" outlineLevel="0" collapsed="false">
      <c r="A14" s="777" t="n">
        <v>7</v>
      </c>
      <c r="B14" s="777" t="s">
        <v>2942</v>
      </c>
      <c r="C14" s="860" t="s">
        <v>1049</v>
      </c>
      <c r="D14" s="952" t="s">
        <v>168</v>
      </c>
      <c r="E14" s="779" t="s">
        <v>2538</v>
      </c>
      <c r="F14" s="253" t="s">
        <v>2943</v>
      </c>
      <c r="G14" s="864" t="s">
        <v>138</v>
      </c>
      <c r="H14" s="865" t="s">
        <v>2758</v>
      </c>
      <c r="I14" s="864"/>
      <c r="J14" s="772" t="s">
        <v>62</v>
      </c>
    </row>
    <row r="15" s="773" customFormat="true" ht="22.5" hidden="false" customHeight="true" outlineLevel="0" collapsed="false">
      <c r="A15" s="777" t="n">
        <v>8</v>
      </c>
      <c r="B15" s="777" t="s">
        <v>2944</v>
      </c>
      <c r="C15" s="860" t="s">
        <v>1530</v>
      </c>
      <c r="D15" s="952" t="s">
        <v>168</v>
      </c>
      <c r="E15" s="779" t="s">
        <v>2538</v>
      </c>
      <c r="F15" s="253" t="s">
        <v>2945</v>
      </c>
      <c r="G15" s="864" t="s">
        <v>284</v>
      </c>
      <c r="H15" s="865"/>
      <c r="I15" s="864"/>
      <c r="J15" s="772" t="s">
        <v>62</v>
      </c>
    </row>
    <row r="16" s="773" customFormat="true" ht="22.5" hidden="false" customHeight="true" outlineLevel="0" collapsed="false">
      <c r="A16" s="777" t="n">
        <v>9</v>
      </c>
      <c r="B16" s="777" t="s">
        <v>2946</v>
      </c>
      <c r="C16" s="860" t="s">
        <v>1250</v>
      </c>
      <c r="D16" s="952" t="s">
        <v>168</v>
      </c>
      <c r="E16" s="779" t="s">
        <v>2538</v>
      </c>
      <c r="F16" s="253" t="s">
        <v>2947</v>
      </c>
      <c r="G16" s="864" t="s">
        <v>138</v>
      </c>
      <c r="H16" s="865" t="s">
        <v>2758</v>
      </c>
      <c r="I16" s="864"/>
      <c r="J16" s="772" t="s">
        <v>62</v>
      </c>
    </row>
    <row r="17" s="773" customFormat="true" ht="22.5" hidden="false" customHeight="true" outlineLevel="0" collapsed="false">
      <c r="A17" s="777" t="n">
        <v>10</v>
      </c>
      <c r="B17" s="777" t="s">
        <v>2948</v>
      </c>
      <c r="C17" s="866" t="s">
        <v>1153</v>
      </c>
      <c r="D17" s="953" t="s">
        <v>2949</v>
      </c>
      <c r="E17" s="779" t="s">
        <v>2538</v>
      </c>
      <c r="F17" s="253" t="s">
        <v>2863</v>
      </c>
      <c r="G17" s="771" t="s">
        <v>310</v>
      </c>
      <c r="H17" s="865" t="s">
        <v>2950</v>
      </c>
      <c r="I17" s="771"/>
      <c r="J17" s="772" t="s">
        <v>62</v>
      </c>
    </row>
    <row r="18" s="773" customFormat="true" ht="22.5" hidden="false" customHeight="true" outlineLevel="0" collapsed="false">
      <c r="A18" s="777" t="n">
        <v>11</v>
      </c>
      <c r="B18" s="777" t="s">
        <v>2951</v>
      </c>
      <c r="C18" s="866" t="s">
        <v>1135</v>
      </c>
      <c r="D18" s="952" t="s">
        <v>2666</v>
      </c>
      <c r="E18" s="779" t="s">
        <v>2538</v>
      </c>
      <c r="F18" s="253" t="s">
        <v>2952</v>
      </c>
      <c r="G18" s="864" t="s">
        <v>375</v>
      </c>
      <c r="H18" s="865"/>
      <c r="I18" s="864"/>
      <c r="J18" s="772" t="s">
        <v>62</v>
      </c>
    </row>
    <row r="19" s="773" customFormat="true" ht="22.5" hidden="false" customHeight="true" outlineLevel="0" collapsed="false">
      <c r="A19" s="777" t="n">
        <v>12</v>
      </c>
      <c r="B19" s="777" t="s">
        <v>2953</v>
      </c>
      <c r="C19" s="860" t="s">
        <v>2954</v>
      </c>
      <c r="D19" s="952" t="s">
        <v>2955</v>
      </c>
      <c r="E19" s="779" t="s">
        <v>2762</v>
      </c>
      <c r="F19" s="253" t="s">
        <v>2956</v>
      </c>
      <c r="G19" s="864" t="s">
        <v>147</v>
      </c>
      <c r="H19" s="865" t="s">
        <v>2758</v>
      </c>
      <c r="I19" s="864"/>
      <c r="J19" s="772" t="s">
        <v>62</v>
      </c>
    </row>
    <row r="20" s="773" customFormat="true" ht="22.5" hidden="false" customHeight="true" outlineLevel="0" collapsed="false">
      <c r="A20" s="777" t="n">
        <v>13</v>
      </c>
      <c r="B20" s="777" t="s">
        <v>2957</v>
      </c>
      <c r="C20" s="860" t="s">
        <v>1248</v>
      </c>
      <c r="D20" s="952" t="s">
        <v>2958</v>
      </c>
      <c r="E20" s="779" t="s">
        <v>2538</v>
      </c>
      <c r="F20" s="253" t="s">
        <v>2959</v>
      </c>
      <c r="G20" s="864" t="s">
        <v>1098</v>
      </c>
      <c r="H20" s="865"/>
      <c r="I20" s="864"/>
      <c r="J20" s="772" t="s">
        <v>62</v>
      </c>
    </row>
    <row r="21" s="773" customFormat="true" ht="22.5" hidden="false" customHeight="true" outlineLevel="0" collapsed="false">
      <c r="A21" s="777" t="n">
        <v>14</v>
      </c>
      <c r="B21" s="777" t="s">
        <v>2960</v>
      </c>
      <c r="C21" s="860" t="s">
        <v>920</v>
      </c>
      <c r="D21" s="952" t="s">
        <v>162</v>
      </c>
      <c r="E21" s="779" t="s">
        <v>2538</v>
      </c>
      <c r="F21" s="253" t="s">
        <v>2961</v>
      </c>
      <c r="G21" s="864" t="s">
        <v>138</v>
      </c>
      <c r="H21" s="865"/>
      <c r="I21" s="864"/>
      <c r="J21" s="772" t="s">
        <v>62</v>
      </c>
    </row>
    <row r="22" s="773" customFormat="true" ht="22.5" hidden="false" customHeight="true" outlineLevel="0" collapsed="false">
      <c r="A22" s="777" t="n">
        <v>15</v>
      </c>
      <c r="B22" s="777" t="s">
        <v>2962</v>
      </c>
      <c r="C22" s="860" t="s">
        <v>2963</v>
      </c>
      <c r="D22" s="952" t="s">
        <v>64</v>
      </c>
      <c r="E22" s="779" t="s">
        <v>2538</v>
      </c>
      <c r="F22" s="253" t="s">
        <v>2964</v>
      </c>
      <c r="G22" s="864" t="s">
        <v>310</v>
      </c>
      <c r="H22" s="865"/>
      <c r="I22" s="864"/>
      <c r="J22" s="772" t="s">
        <v>62</v>
      </c>
    </row>
    <row r="23" s="773" customFormat="true" ht="22.5" hidden="false" customHeight="true" outlineLevel="0" collapsed="false">
      <c r="A23" s="777" t="n">
        <v>16</v>
      </c>
      <c r="B23" s="777" t="s">
        <v>2965</v>
      </c>
      <c r="C23" s="866" t="s">
        <v>1250</v>
      </c>
      <c r="D23" s="952" t="s">
        <v>64</v>
      </c>
      <c r="E23" s="779" t="s">
        <v>2538</v>
      </c>
      <c r="F23" s="253" t="s">
        <v>2966</v>
      </c>
      <c r="G23" s="864" t="s">
        <v>512</v>
      </c>
      <c r="H23" s="865"/>
      <c r="I23" s="864"/>
      <c r="J23" s="772" t="s">
        <v>62</v>
      </c>
    </row>
    <row r="24" s="773" customFormat="true" ht="22.5" hidden="false" customHeight="true" outlineLevel="0" collapsed="false">
      <c r="A24" s="777" t="n">
        <v>17</v>
      </c>
      <c r="B24" s="777" t="s">
        <v>2967</v>
      </c>
      <c r="C24" s="860" t="s">
        <v>2968</v>
      </c>
      <c r="D24" s="952" t="s">
        <v>64</v>
      </c>
      <c r="E24" s="779" t="s">
        <v>2538</v>
      </c>
      <c r="F24" s="253" t="s">
        <v>2969</v>
      </c>
      <c r="G24" s="864" t="s">
        <v>69</v>
      </c>
      <c r="H24" s="865"/>
      <c r="I24" s="864"/>
      <c r="J24" s="772" t="s">
        <v>62</v>
      </c>
    </row>
    <row r="25" s="773" customFormat="true" ht="22.5" hidden="false" customHeight="true" outlineLevel="0" collapsed="false">
      <c r="A25" s="777" t="n">
        <v>18</v>
      </c>
      <c r="B25" s="777" t="s">
        <v>2970</v>
      </c>
      <c r="C25" s="860" t="s">
        <v>1660</v>
      </c>
      <c r="D25" s="952" t="s">
        <v>940</v>
      </c>
      <c r="E25" s="779" t="s">
        <v>2538</v>
      </c>
      <c r="F25" s="253" t="s">
        <v>2971</v>
      </c>
      <c r="G25" s="864" t="s">
        <v>147</v>
      </c>
      <c r="H25" s="865"/>
      <c r="I25" s="864"/>
      <c r="J25" s="772" t="s">
        <v>62</v>
      </c>
    </row>
    <row r="26" s="773" customFormat="true" ht="22.5" hidden="false" customHeight="true" outlineLevel="0" collapsed="false">
      <c r="A26" s="777" t="n">
        <v>19</v>
      </c>
      <c r="B26" s="777" t="s">
        <v>2972</v>
      </c>
      <c r="C26" s="860" t="s">
        <v>2973</v>
      </c>
      <c r="D26" s="952" t="s">
        <v>672</v>
      </c>
      <c r="E26" s="779" t="s">
        <v>2762</v>
      </c>
      <c r="F26" s="253" t="s">
        <v>2974</v>
      </c>
      <c r="G26" s="864" t="s">
        <v>512</v>
      </c>
      <c r="H26" s="865" t="s">
        <v>2758</v>
      </c>
      <c r="I26" s="864"/>
      <c r="J26" s="772" t="s">
        <v>62</v>
      </c>
    </row>
    <row r="27" s="886" customFormat="true" ht="22.5" hidden="false" customHeight="true" outlineLevel="0" collapsed="false">
      <c r="A27" s="777" t="n">
        <v>20</v>
      </c>
      <c r="B27" s="777" t="s">
        <v>2975</v>
      </c>
      <c r="C27" s="866" t="s">
        <v>752</v>
      </c>
      <c r="D27" s="952" t="s">
        <v>194</v>
      </c>
      <c r="E27" s="779" t="s">
        <v>2538</v>
      </c>
      <c r="F27" s="253" t="s">
        <v>2976</v>
      </c>
      <c r="G27" s="864" t="s">
        <v>106</v>
      </c>
      <c r="H27" s="865" t="s">
        <v>2758</v>
      </c>
      <c r="I27" s="864"/>
      <c r="J27" s="772" t="s">
        <v>62</v>
      </c>
      <c r="L27" s="773"/>
    </row>
    <row r="28" s="886" customFormat="true" ht="22.5" hidden="false" customHeight="true" outlineLevel="0" collapsed="false">
      <c r="A28" s="777" t="n">
        <v>21</v>
      </c>
      <c r="B28" s="777" t="s">
        <v>2977</v>
      </c>
      <c r="C28" s="860" t="s">
        <v>1746</v>
      </c>
      <c r="D28" s="952" t="s">
        <v>456</v>
      </c>
      <c r="E28" s="779" t="s">
        <v>2538</v>
      </c>
      <c r="F28" s="253" t="s">
        <v>2978</v>
      </c>
      <c r="G28" s="864" t="s">
        <v>170</v>
      </c>
      <c r="H28" s="865"/>
      <c r="I28" s="864"/>
      <c r="J28" s="772" t="s">
        <v>62</v>
      </c>
      <c r="L28" s="773"/>
    </row>
    <row r="29" s="886" customFormat="true" ht="22.5" hidden="false" customHeight="true" outlineLevel="0" collapsed="false">
      <c r="A29" s="777" t="n">
        <v>22</v>
      </c>
      <c r="B29" s="777" t="s">
        <v>2979</v>
      </c>
      <c r="C29" s="866" t="s">
        <v>1292</v>
      </c>
      <c r="D29" s="952" t="s">
        <v>583</v>
      </c>
      <c r="E29" s="779" t="s">
        <v>2538</v>
      </c>
      <c r="F29" s="253" t="s">
        <v>2943</v>
      </c>
      <c r="G29" s="864" t="s">
        <v>131</v>
      </c>
      <c r="H29" s="865"/>
      <c r="I29" s="864"/>
      <c r="J29" s="772" t="s">
        <v>62</v>
      </c>
      <c r="L29" s="773"/>
    </row>
    <row r="30" s="886" customFormat="true" ht="22.5" hidden="false" customHeight="true" outlineLevel="0" collapsed="false">
      <c r="A30" s="777" t="n">
        <v>23</v>
      </c>
      <c r="B30" s="777" t="s">
        <v>2980</v>
      </c>
      <c r="C30" s="866" t="s">
        <v>2981</v>
      </c>
      <c r="D30" s="952" t="s">
        <v>1271</v>
      </c>
      <c r="E30" s="779" t="s">
        <v>2538</v>
      </c>
      <c r="F30" s="253" t="s">
        <v>2982</v>
      </c>
      <c r="G30" s="864" t="s">
        <v>600</v>
      </c>
      <c r="H30" s="865"/>
      <c r="I30" s="864"/>
      <c r="J30" s="772" t="s">
        <v>62</v>
      </c>
      <c r="L30" s="773"/>
    </row>
    <row r="31" s="886" customFormat="true" ht="22.5" hidden="false" customHeight="true" outlineLevel="0" collapsed="false">
      <c r="A31" s="777" t="n">
        <v>24</v>
      </c>
      <c r="B31" s="777" t="s">
        <v>2983</v>
      </c>
      <c r="C31" s="866" t="s">
        <v>2984</v>
      </c>
      <c r="D31" s="952" t="s">
        <v>2185</v>
      </c>
      <c r="E31" s="779" t="s">
        <v>2538</v>
      </c>
      <c r="F31" s="253" t="s">
        <v>2985</v>
      </c>
      <c r="G31" s="864" t="s">
        <v>1021</v>
      </c>
      <c r="H31" s="865" t="s">
        <v>2758</v>
      </c>
      <c r="I31" s="864"/>
      <c r="J31" s="772" t="s">
        <v>62</v>
      </c>
      <c r="L31" s="773"/>
    </row>
    <row r="32" s="886" customFormat="true" ht="22.5" hidden="false" customHeight="true" outlineLevel="0" collapsed="false">
      <c r="A32" s="777" t="n">
        <v>25</v>
      </c>
      <c r="B32" s="777" t="s">
        <v>2986</v>
      </c>
      <c r="C32" s="868" t="s">
        <v>2987</v>
      </c>
      <c r="D32" s="952" t="s">
        <v>335</v>
      </c>
      <c r="E32" s="779" t="s">
        <v>2538</v>
      </c>
      <c r="F32" s="253" t="s">
        <v>2988</v>
      </c>
      <c r="G32" s="864" t="s">
        <v>125</v>
      </c>
      <c r="H32" s="865" t="s">
        <v>2758</v>
      </c>
      <c r="I32" s="864"/>
      <c r="J32" s="772" t="s">
        <v>62</v>
      </c>
      <c r="L32" s="773"/>
    </row>
    <row r="33" s="886" customFormat="true" ht="22.5" hidden="false" customHeight="true" outlineLevel="0" collapsed="false">
      <c r="A33" s="777" t="n">
        <v>26</v>
      </c>
      <c r="B33" s="777" t="s">
        <v>2989</v>
      </c>
      <c r="C33" s="868" t="s">
        <v>2990</v>
      </c>
      <c r="D33" s="952" t="s">
        <v>335</v>
      </c>
      <c r="E33" s="779" t="s">
        <v>2538</v>
      </c>
      <c r="F33" s="253" t="s">
        <v>2991</v>
      </c>
      <c r="G33" s="864" t="s">
        <v>192</v>
      </c>
      <c r="H33" s="865"/>
      <c r="I33" s="864"/>
      <c r="J33" s="772" t="s">
        <v>62</v>
      </c>
      <c r="L33" s="773"/>
    </row>
    <row r="34" s="886" customFormat="true" ht="22.5" hidden="false" customHeight="true" outlineLevel="0" collapsed="false">
      <c r="A34" s="777" t="n">
        <v>27</v>
      </c>
      <c r="B34" s="777" t="s">
        <v>2992</v>
      </c>
      <c r="C34" s="860" t="s">
        <v>2993</v>
      </c>
      <c r="D34" s="952" t="s">
        <v>837</v>
      </c>
      <c r="E34" s="862" t="s">
        <v>2762</v>
      </c>
      <c r="F34" s="315" t="s">
        <v>2994</v>
      </c>
      <c r="G34" s="864" t="s">
        <v>600</v>
      </c>
      <c r="H34" s="865" t="s">
        <v>2758</v>
      </c>
      <c r="I34" s="864"/>
      <c r="J34" s="772" t="s">
        <v>62</v>
      </c>
      <c r="L34" s="773"/>
    </row>
    <row r="35" s="886" customFormat="true" ht="22.5" hidden="false" customHeight="true" outlineLevel="0" collapsed="false">
      <c r="A35" s="777" t="n">
        <v>28</v>
      </c>
      <c r="B35" s="777" t="s">
        <v>2995</v>
      </c>
      <c r="C35" s="860" t="s">
        <v>1238</v>
      </c>
      <c r="D35" s="952" t="s">
        <v>94</v>
      </c>
      <c r="E35" s="779" t="s">
        <v>2538</v>
      </c>
      <c r="F35" s="253" t="s">
        <v>2996</v>
      </c>
      <c r="G35" s="864" t="s">
        <v>170</v>
      </c>
      <c r="H35" s="865"/>
      <c r="I35" s="864"/>
      <c r="J35" s="772" t="s">
        <v>62</v>
      </c>
      <c r="L35" s="773"/>
    </row>
    <row r="36" s="886" customFormat="true" ht="22.5" hidden="false" customHeight="true" outlineLevel="0" collapsed="false">
      <c r="A36" s="777" t="n">
        <v>29</v>
      </c>
      <c r="B36" s="777" t="s">
        <v>2997</v>
      </c>
      <c r="C36" s="860" t="s">
        <v>228</v>
      </c>
      <c r="D36" s="952" t="s">
        <v>94</v>
      </c>
      <c r="E36" s="779" t="s">
        <v>2538</v>
      </c>
      <c r="F36" s="253" t="s">
        <v>2998</v>
      </c>
      <c r="G36" s="864" t="s">
        <v>1118</v>
      </c>
      <c r="H36" s="865" t="s">
        <v>2999</v>
      </c>
      <c r="I36" s="864"/>
      <c r="J36" s="772" t="s">
        <v>62</v>
      </c>
      <c r="L36" s="773"/>
    </row>
    <row r="37" s="886" customFormat="true" ht="22.5" hidden="false" customHeight="true" outlineLevel="0" collapsed="false">
      <c r="A37" s="777" t="n">
        <v>30</v>
      </c>
      <c r="B37" s="777" t="s">
        <v>3000</v>
      </c>
      <c r="C37" s="866" t="s">
        <v>3001</v>
      </c>
      <c r="D37" s="952" t="s">
        <v>215</v>
      </c>
      <c r="E37" s="779" t="s">
        <v>2538</v>
      </c>
      <c r="F37" s="253" t="s">
        <v>3002</v>
      </c>
      <c r="G37" s="864" t="s">
        <v>1021</v>
      </c>
      <c r="H37" s="865"/>
      <c r="I37" s="864"/>
      <c r="J37" s="772" t="s">
        <v>62</v>
      </c>
      <c r="L37" s="773"/>
    </row>
    <row r="38" s="886" customFormat="true" ht="22.5" hidden="false" customHeight="true" outlineLevel="0" collapsed="false">
      <c r="A38" s="777" t="n">
        <v>31</v>
      </c>
      <c r="B38" s="777" t="s">
        <v>3003</v>
      </c>
      <c r="C38" s="860" t="s">
        <v>122</v>
      </c>
      <c r="D38" s="952" t="s">
        <v>880</v>
      </c>
      <c r="E38" s="779" t="s">
        <v>2538</v>
      </c>
      <c r="F38" s="253" t="s">
        <v>3004</v>
      </c>
      <c r="G38" s="864" t="s">
        <v>250</v>
      </c>
      <c r="H38" s="865"/>
      <c r="I38" s="864"/>
      <c r="J38" s="772" t="s">
        <v>62</v>
      </c>
      <c r="L38" s="773"/>
    </row>
    <row r="39" s="886" customFormat="true" ht="22.5" hidden="false" customHeight="true" outlineLevel="0" collapsed="false">
      <c r="A39" s="777" t="n">
        <v>32</v>
      </c>
      <c r="B39" s="777" t="s">
        <v>3005</v>
      </c>
      <c r="C39" s="868" t="s">
        <v>1927</v>
      </c>
      <c r="D39" s="952" t="s">
        <v>1008</v>
      </c>
      <c r="E39" s="779" t="s">
        <v>2538</v>
      </c>
      <c r="F39" s="253" t="s">
        <v>2757</v>
      </c>
      <c r="G39" s="864" t="s">
        <v>117</v>
      </c>
      <c r="H39" s="865"/>
      <c r="I39" s="864"/>
      <c r="J39" s="772" t="s">
        <v>62</v>
      </c>
      <c r="L39" s="773"/>
    </row>
    <row r="40" s="886" customFormat="true" ht="22.5" hidden="false" customHeight="true" outlineLevel="0" collapsed="false">
      <c r="A40" s="777" t="n">
        <v>33</v>
      </c>
      <c r="B40" s="777" t="s">
        <v>3006</v>
      </c>
      <c r="C40" s="866" t="s">
        <v>3007</v>
      </c>
      <c r="D40" s="952" t="s">
        <v>356</v>
      </c>
      <c r="E40" s="779" t="s">
        <v>2538</v>
      </c>
      <c r="F40" s="253" t="s">
        <v>3008</v>
      </c>
      <c r="G40" s="864" t="s">
        <v>250</v>
      </c>
      <c r="H40" s="865"/>
      <c r="I40" s="864"/>
      <c r="J40" s="772" t="s">
        <v>62</v>
      </c>
      <c r="L40" s="773"/>
    </row>
    <row r="41" s="886" customFormat="true" ht="22.5" hidden="false" customHeight="true" outlineLevel="0" collapsed="false">
      <c r="A41" s="777" t="n">
        <v>34</v>
      </c>
      <c r="B41" s="777" t="s">
        <v>3009</v>
      </c>
      <c r="C41" s="868" t="s">
        <v>111</v>
      </c>
      <c r="D41" s="952" t="s">
        <v>356</v>
      </c>
      <c r="E41" s="779" t="s">
        <v>2538</v>
      </c>
      <c r="F41" s="253" t="s">
        <v>3010</v>
      </c>
      <c r="G41" s="864" t="s">
        <v>138</v>
      </c>
      <c r="H41" s="865"/>
      <c r="I41" s="864"/>
      <c r="J41" s="772" t="s">
        <v>62</v>
      </c>
      <c r="L41" s="773"/>
    </row>
    <row r="42" s="886" customFormat="true" ht="22.5" hidden="false" customHeight="true" outlineLevel="0" collapsed="false">
      <c r="A42" s="777" t="n">
        <v>35</v>
      </c>
      <c r="B42" s="777" t="s">
        <v>3011</v>
      </c>
      <c r="C42" s="860" t="s">
        <v>920</v>
      </c>
      <c r="D42" s="952" t="s">
        <v>1673</v>
      </c>
      <c r="E42" s="779" t="s">
        <v>2538</v>
      </c>
      <c r="F42" s="253" t="s">
        <v>3012</v>
      </c>
      <c r="G42" s="864" t="s">
        <v>131</v>
      </c>
      <c r="H42" s="865" t="s">
        <v>2758</v>
      </c>
      <c r="I42" s="864"/>
      <c r="J42" s="772" t="s">
        <v>62</v>
      </c>
      <c r="L42" s="773"/>
    </row>
    <row r="43" s="954" customFormat="true" ht="22.5" hidden="false" customHeight="true" outlineLevel="0" collapsed="false">
      <c r="A43" s="777" t="n">
        <v>36</v>
      </c>
      <c r="B43" s="777" t="s">
        <v>3013</v>
      </c>
      <c r="C43" s="860" t="s">
        <v>3014</v>
      </c>
      <c r="D43" s="952" t="s">
        <v>104</v>
      </c>
      <c r="E43" s="779" t="s">
        <v>2538</v>
      </c>
      <c r="F43" s="253" t="s">
        <v>3015</v>
      </c>
      <c r="G43" s="864" t="s">
        <v>131</v>
      </c>
      <c r="H43" s="865" t="s">
        <v>2758</v>
      </c>
      <c r="I43" s="864"/>
      <c r="J43" s="772" t="s">
        <v>62</v>
      </c>
      <c r="L43" s="773"/>
    </row>
    <row r="44" s="886" customFormat="true" ht="22.5" hidden="false" customHeight="true" outlineLevel="0" collapsed="false">
      <c r="A44" s="777" t="n">
        <v>37</v>
      </c>
      <c r="B44" s="777" t="s">
        <v>3016</v>
      </c>
      <c r="C44" s="860" t="s">
        <v>3017</v>
      </c>
      <c r="D44" s="952" t="s">
        <v>225</v>
      </c>
      <c r="E44" s="779" t="s">
        <v>2538</v>
      </c>
      <c r="F44" s="253" t="s">
        <v>3018</v>
      </c>
      <c r="G44" s="864" t="s">
        <v>170</v>
      </c>
      <c r="H44" s="865" t="s">
        <v>2758</v>
      </c>
      <c r="I44" s="864"/>
      <c r="J44" s="772" t="s">
        <v>62</v>
      </c>
      <c r="L44" s="773"/>
    </row>
    <row r="45" s="886" customFormat="true" ht="22.5" hidden="false" customHeight="true" outlineLevel="0" collapsed="false">
      <c r="A45" s="777" t="n">
        <v>38</v>
      </c>
      <c r="B45" s="777" t="s">
        <v>3019</v>
      </c>
      <c r="C45" s="866" t="s">
        <v>3020</v>
      </c>
      <c r="D45" s="952" t="s">
        <v>225</v>
      </c>
      <c r="E45" s="779" t="s">
        <v>2538</v>
      </c>
      <c r="F45" s="253" t="s">
        <v>3021</v>
      </c>
      <c r="G45" s="864" t="s">
        <v>117</v>
      </c>
      <c r="H45" s="865"/>
      <c r="I45" s="864"/>
      <c r="J45" s="772" t="s">
        <v>62</v>
      </c>
      <c r="L45" s="773"/>
    </row>
    <row r="46" s="886" customFormat="true" ht="22.5" hidden="false" customHeight="true" outlineLevel="0" collapsed="false">
      <c r="A46" s="777" t="n">
        <v>39</v>
      </c>
      <c r="B46" s="777" t="s">
        <v>3022</v>
      </c>
      <c r="C46" s="866" t="s">
        <v>1434</v>
      </c>
      <c r="D46" s="952" t="s">
        <v>362</v>
      </c>
      <c r="E46" s="779" t="s">
        <v>2538</v>
      </c>
      <c r="F46" s="253" t="s">
        <v>2991</v>
      </c>
      <c r="G46" s="864" t="s">
        <v>328</v>
      </c>
      <c r="H46" s="865"/>
      <c r="I46" s="864"/>
      <c r="J46" s="772" t="s">
        <v>62</v>
      </c>
      <c r="L46" s="773"/>
    </row>
    <row r="47" s="886" customFormat="true" ht="22.5" hidden="false" customHeight="true" outlineLevel="0" collapsed="false">
      <c r="A47" s="777" t="n">
        <v>40</v>
      </c>
      <c r="B47" s="777" t="s">
        <v>3023</v>
      </c>
      <c r="C47" s="868" t="s">
        <v>3024</v>
      </c>
      <c r="D47" s="952" t="s">
        <v>362</v>
      </c>
      <c r="E47" s="779" t="s">
        <v>2538</v>
      </c>
      <c r="F47" s="253" t="s">
        <v>3025</v>
      </c>
      <c r="G47" s="864" t="s">
        <v>244</v>
      </c>
      <c r="H47" s="865" t="s">
        <v>2758</v>
      </c>
      <c r="I47" s="864"/>
      <c r="J47" s="772" t="s">
        <v>62</v>
      </c>
      <c r="L47" s="773"/>
    </row>
    <row r="48" s="886" customFormat="true" ht="22.5" hidden="false" customHeight="true" outlineLevel="0" collapsed="false">
      <c r="A48" s="777" t="n">
        <v>41</v>
      </c>
      <c r="B48" s="777" t="s">
        <v>3026</v>
      </c>
      <c r="C48" s="860" t="s">
        <v>3027</v>
      </c>
      <c r="D48" s="952" t="s">
        <v>112</v>
      </c>
      <c r="E48" s="779" t="s">
        <v>2538</v>
      </c>
      <c r="F48" s="253" t="s">
        <v>2789</v>
      </c>
      <c r="G48" s="864" t="s">
        <v>170</v>
      </c>
      <c r="H48" s="865" t="s">
        <v>2758</v>
      </c>
      <c r="I48" s="864"/>
      <c r="J48" s="772" t="s">
        <v>62</v>
      </c>
      <c r="L48" s="773"/>
    </row>
    <row r="49" s="886" customFormat="true" ht="22.5" hidden="false" customHeight="true" outlineLevel="0" collapsed="false">
      <c r="A49" s="777" t="n">
        <v>42</v>
      </c>
      <c r="B49" s="777" t="s">
        <v>3028</v>
      </c>
      <c r="C49" s="860" t="s">
        <v>3029</v>
      </c>
      <c r="D49" s="952" t="s">
        <v>112</v>
      </c>
      <c r="E49" s="779" t="s">
        <v>2538</v>
      </c>
      <c r="F49" s="253" t="s">
        <v>3030</v>
      </c>
      <c r="G49" s="864" t="s">
        <v>1055</v>
      </c>
      <c r="H49" s="865"/>
      <c r="I49" s="864"/>
      <c r="J49" s="772" t="s">
        <v>62</v>
      </c>
      <c r="L49" s="773"/>
    </row>
    <row r="50" s="886" customFormat="true" ht="22.5" hidden="false" customHeight="true" outlineLevel="0" collapsed="false">
      <c r="A50" s="777" t="n">
        <v>43</v>
      </c>
      <c r="B50" s="777" t="s">
        <v>3031</v>
      </c>
      <c r="C50" s="860" t="s">
        <v>1133</v>
      </c>
      <c r="D50" s="952" t="s">
        <v>112</v>
      </c>
      <c r="E50" s="779" t="s">
        <v>2538</v>
      </c>
      <c r="F50" s="253" t="s">
        <v>3032</v>
      </c>
      <c r="G50" s="864" t="s">
        <v>244</v>
      </c>
      <c r="H50" s="865"/>
      <c r="I50" s="864"/>
      <c r="J50" s="772" t="s">
        <v>62</v>
      </c>
      <c r="L50" s="773"/>
    </row>
    <row r="51" s="886" customFormat="true" ht="22.5" hidden="false" customHeight="true" outlineLevel="0" collapsed="false">
      <c r="A51" s="777" t="n">
        <v>44</v>
      </c>
      <c r="B51" s="777" t="s">
        <v>3033</v>
      </c>
      <c r="C51" s="868" t="s">
        <v>93</v>
      </c>
      <c r="D51" s="952" t="s">
        <v>365</v>
      </c>
      <c r="E51" s="779" t="s">
        <v>2538</v>
      </c>
      <c r="F51" s="253" t="s">
        <v>3034</v>
      </c>
      <c r="G51" s="864" t="s">
        <v>73</v>
      </c>
      <c r="H51" s="865" t="s">
        <v>2758</v>
      </c>
      <c r="I51" s="864"/>
      <c r="J51" s="772" t="s">
        <v>62</v>
      </c>
      <c r="L51" s="773"/>
    </row>
    <row r="52" s="886" customFormat="true" ht="22.5" hidden="false" customHeight="true" outlineLevel="0" collapsed="false">
      <c r="A52" s="777" t="n">
        <v>45</v>
      </c>
      <c r="B52" s="777" t="s">
        <v>3035</v>
      </c>
      <c r="C52" s="873" t="s">
        <v>3036</v>
      </c>
      <c r="D52" s="952" t="s">
        <v>365</v>
      </c>
      <c r="E52" s="779" t="s">
        <v>2538</v>
      </c>
      <c r="F52" s="253" t="s">
        <v>2974</v>
      </c>
      <c r="G52" s="864" t="s">
        <v>170</v>
      </c>
      <c r="H52" s="865" t="s">
        <v>2758</v>
      </c>
      <c r="I52" s="864"/>
      <c r="J52" s="772" t="s">
        <v>62</v>
      </c>
      <c r="L52" s="773"/>
    </row>
    <row r="53" s="886" customFormat="true" ht="22.5" hidden="false" customHeight="true" outlineLevel="0" collapsed="false">
      <c r="A53" s="777" t="n">
        <v>46</v>
      </c>
      <c r="B53" s="777" t="s">
        <v>3037</v>
      </c>
      <c r="C53" s="860" t="s">
        <v>1755</v>
      </c>
      <c r="D53" s="952" t="s">
        <v>379</v>
      </c>
      <c r="E53" s="779" t="s">
        <v>2538</v>
      </c>
      <c r="F53" s="253" t="s">
        <v>3038</v>
      </c>
      <c r="G53" s="864" t="s">
        <v>261</v>
      </c>
      <c r="H53" s="865" t="s">
        <v>2758</v>
      </c>
      <c r="I53" s="864"/>
      <c r="J53" s="772" t="s">
        <v>62</v>
      </c>
      <c r="L53" s="773"/>
    </row>
    <row r="54" s="886" customFormat="true" ht="22.5" hidden="false" customHeight="true" outlineLevel="0" collapsed="false">
      <c r="A54" s="777" t="n">
        <v>47</v>
      </c>
      <c r="B54" s="777" t="s">
        <v>3039</v>
      </c>
      <c r="C54" s="868" t="s">
        <v>1940</v>
      </c>
      <c r="D54" s="952" t="s">
        <v>238</v>
      </c>
      <c r="E54" s="779" t="s">
        <v>2538</v>
      </c>
      <c r="F54" s="253" t="s">
        <v>3040</v>
      </c>
      <c r="G54" s="864" t="s">
        <v>312</v>
      </c>
      <c r="H54" s="865" t="s">
        <v>2758</v>
      </c>
      <c r="I54" s="864"/>
      <c r="J54" s="772" t="s">
        <v>62</v>
      </c>
      <c r="L54" s="773"/>
    </row>
    <row r="55" s="886" customFormat="true" ht="22.5" hidden="false" customHeight="true" outlineLevel="0" collapsed="false">
      <c r="A55" s="777" t="n">
        <v>48</v>
      </c>
      <c r="B55" s="777" t="s">
        <v>3041</v>
      </c>
      <c r="C55" s="868" t="s">
        <v>1201</v>
      </c>
      <c r="D55" s="952" t="s">
        <v>145</v>
      </c>
      <c r="E55" s="779" t="s">
        <v>2538</v>
      </c>
      <c r="F55" s="253" t="s">
        <v>2894</v>
      </c>
      <c r="G55" s="864" t="s">
        <v>375</v>
      </c>
      <c r="H55" s="865" t="s">
        <v>2758</v>
      </c>
      <c r="I55" s="864"/>
      <c r="J55" s="772" t="s">
        <v>62</v>
      </c>
      <c r="L55" s="773"/>
    </row>
    <row r="56" s="954" customFormat="true" ht="22.5" hidden="false" customHeight="true" outlineLevel="0" collapsed="false">
      <c r="A56" s="777" t="n">
        <v>49</v>
      </c>
      <c r="B56" s="777" t="s">
        <v>3042</v>
      </c>
      <c r="C56" s="860" t="s">
        <v>3043</v>
      </c>
      <c r="D56" s="952" t="s">
        <v>145</v>
      </c>
      <c r="E56" s="779" t="s">
        <v>2538</v>
      </c>
      <c r="F56" s="253" t="s">
        <v>3044</v>
      </c>
      <c r="G56" s="955"/>
      <c r="H56" s="865"/>
      <c r="I56" s="955"/>
      <c r="J56" s="772" t="s">
        <v>62</v>
      </c>
      <c r="L56" s="773"/>
    </row>
    <row r="57" s="886" customFormat="true" ht="22.5" hidden="false" customHeight="true" outlineLevel="0" collapsed="false">
      <c r="A57" s="777" t="n">
        <v>50</v>
      </c>
      <c r="B57" s="777" t="s">
        <v>3045</v>
      </c>
      <c r="C57" s="866" t="s">
        <v>1262</v>
      </c>
      <c r="D57" s="952" t="s">
        <v>2126</v>
      </c>
      <c r="E57" s="779" t="s">
        <v>2538</v>
      </c>
      <c r="F57" s="253" t="s">
        <v>3046</v>
      </c>
      <c r="G57" s="864" t="s">
        <v>435</v>
      </c>
      <c r="H57" s="865" t="s">
        <v>2758</v>
      </c>
      <c r="I57" s="864"/>
      <c r="J57" s="772" t="s">
        <v>62</v>
      </c>
      <c r="L57" s="773"/>
    </row>
    <row r="58" s="886" customFormat="true" ht="22.5" hidden="false" customHeight="true" outlineLevel="0" collapsed="false">
      <c r="A58" s="777" t="n">
        <v>51</v>
      </c>
      <c r="B58" s="777" t="s">
        <v>3047</v>
      </c>
      <c r="C58" s="866" t="s">
        <v>3048</v>
      </c>
      <c r="D58" s="952" t="s">
        <v>242</v>
      </c>
      <c r="E58" s="779" t="s">
        <v>2538</v>
      </c>
      <c r="F58" s="253" t="s">
        <v>3049</v>
      </c>
      <c r="G58" s="864" t="s">
        <v>445</v>
      </c>
      <c r="H58" s="865"/>
      <c r="I58" s="864"/>
      <c r="J58" s="772" t="s">
        <v>62</v>
      </c>
      <c r="L58" s="773"/>
    </row>
    <row r="59" s="886" customFormat="true" ht="22.5" hidden="false" customHeight="true" outlineLevel="0" collapsed="false">
      <c r="A59" s="777" t="n">
        <v>52</v>
      </c>
      <c r="B59" s="777" t="s">
        <v>3050</v>
      </c>
      <c r="C59" s="860" t="s">
        <v>1264</v>
      </c>
      <c r="D59" s="952" t="s">
        <v>382</v>
      </c>
      <c r="E59" s="779" t="s">
        <v>2538</v>
      </c>
      <c r="F59" s="253" t="s">
        <v>3051</v>
      </c>
      <c r="G59" s="864" t="s">
        <v>284</v>
      </c>
      <c r="H59" s="865" t="s">
        <v>2758</v>
      </c>
      <c r="I59" s="864"/>
      <c r="J59" s="772" t="s">
        <v>62</v>
      </c>
      <c r="L59" s="773"/>
    </row>
    <row r="60" s="886" customFormat="true" ht="22.5" hidden="false" customHeight="true" outlineLevel="0" collapsed="false">
      <c r="A60" s="777" t="n">
        <v>53</v>
      </c>
      <c r="B60" s="777" t="s">
        <v>3052</v>
      </c>
      <c r="C60" s="866" t="s">
        <v>2102</v>
      </c>
      <c r="D60" s="952" t="s">
        <v>510</v>
      </c>
      <c r="E60" s="779" t="s">
        <v>2538</v>
      </c>
      <c r="F60" s="253" t="s">
        <v>3053</v>
      </c>
      <c r="G60" s="864" t="s">
        <v>69</v>
      </c>
      <c r="H60" s="865"/>
      <c r="I60" s="864"/>
      <c r="J60" s="772" t="s">
        <v>62</v>
      </c>
      <c r="L60" s="773"/>
    </row>
    <row r="61" s="886" customFormat="true" ht="22.5" hidden="false" customHeight="true" outlineLevel="0" collapsed="false">
      <c r="A61" s="777" t="n">
        <v>54</v>
      </c>
      <c r="B61" s="777" t="s">
        <v>3054</v>
      </c>
      <c r="C61" s="860" t="s">
        <v>3055</v>
      </c>
      <c r="D61" s="952" t="s">
        <v>398</v>
      </c>
      <c r="E61" s="779" t="s">
        <v>2538</v>
      </c>
      <c r="F61" s="253" t="s">
        <v>3056</v>
      </c>
      <c r="G61" s="864" t="s">
        <v>160</v>
      </c>
      <c r="H61" s="865"/>
      <c r="I61" s="864"/>
      <c r="J61" s="772" t="s">
        <v>62</v>
      </c>
      <c r="L61" s="773"/>
    </row>
    <row r="62" s="886" customFormat="true" ht="22.5" hidden="false" customHeight="true" outlineLevel="0" collapsed="false">
      <c r="A62" s="777" t="n">
        <v>55</v>
      </c>
      <c r="B62" s="777" t="s">
        <v>3057</v>
      </c>
      <c r="C62" s="866" t="s">
        <v>1390</v>
      </c>
      <c r="D62" s="952" t="s">
        <v>256</v>
      </c>
      <c r="E62" s="779" t="s">
        <v>2538</v>
      </c>
      <c r="F62" s="253" t="s">
        <v>3058</v>
      </c>
      <c r="G62" s="864" t="s">
        <v>1098</v>
      </c>
      <c r="H62" s="865"/>
      <c r="I62" s="864"/>
      <c r="J62" s="772" t="s">
        <v>62</v>
      </c>
      <c r="L62" s="773"/>
    </row>
    <row r="63" s="886" customFormat="true" ht="22.5" hidden="false" customHeight="true" outlineLevel="0" collapsed="false">
      <c r="A63" s="777" t="n">
        <v>56</v>
      </c>
      <c r="B63" s="777" t="s">
        <v>3059</v>
      </c>
      <c r="C63" s="860" t="s">
        <v>3060</v>
      </c>
      <c r="D63" s="952" t="s">
        <v>814</v>
      </c>
      <c r="E63" s="779" t="s">
        <v>2762</v>
      </c>
      <c r="F63" s="253" t="s">
        <v>3061</v>
      </c>
      <c r="G63" s="864" t="s">
        <v>299</v>
      </c>
      <c r="H63" s="865" t="s">
        <v>2758</v>
      </c>
      <c r="I63" s="864"/>
      <c r="J63" s="772" t="s">
        <v>62</v>
      </c>
      <c r="L63" s="773"/>
    </row>
    <row r="64" s="886" customFormat="true" ht="22.5" hidden="false" customHeight="true" outlineLevel="0" collapsed="false">
      <c r="A64" s="777" t="n">
        <v>57</v>
      </c>
      <c r="B64" s="777" t="s">
        <v>3062</v>
      </c>
      <c r="C64" s="868" t="s">
        <v>3063</v>
      </c>
      <c r="D64" s="952" t="s">
        <v>3064</v>
      </c>
      <c r="E64" s="779" t="s">
        <v>2538</v>
      </c>
      <c r="F64" s="253" t="s">
        <v>2830</v>
      </c>
      <c r="G64" s="864" t="s">
        <v>250</v>
      </c>
      <c r="H64" s="865"/>
      <c r="I64" s="864"/>
      <c r="J64" s="772" t="s">
        <v>62</v>
      </c>
      <c r="L64" s="773"/>
    </row>
    <row r="65" s="886" customFormat="true" ht="22.5" hidden="false" customHeight="true" outlineLevel="0" collapsed="false">
      <c r="A65" s="777" t="n">
        <v>58</v>
      </c>
      <c r="B65" s="777" t="s">
        <v>3065</v>
      </c>
      <c r="C65" s="868" t="s">
        <v>1737</v>
      </c>
      <c r="D65" s="952" t="s">
        <v>263</v>
      </c>
      <c r="E65" s="779" t="s">
        <v>2538</v>
      </c>
      <c r="F65" s="253" t="s">
        <v>3066</v>
      </c>
      <c r="G65" s="864" t="s">
        <v>206</v>
      </c>
      <c r="H65" s="865" t="s">
        <v>2758</v>
      </c>
      <c r="I65" s="864"/>
      <c r="J65" s="772" t="s">
        <v>62</v>
      </c>
      <c r="L65" s="773"/>
    </row>
    <row r="66" s="886" customFormat="true" ht="22.5" hidden="false" customHeight="true" outlineLevel="0" collapsed="false">
      <c r="A66" s="777" t="n">
        <v>59</v>
      </c>
      <c r="B66" s="777" t="s">
        <v>3067</v>
      </c>
      <c r="C66" s="866" t="s">
        <v>1160</v>
      </c>
      <c r="D66" s="952" t="s">
        <v>266</v>
      </c>
      <c r="E66" s="779" t="s">
        <v>2538</v>
      </c>
      <c r="F66" s="253" t="s">
        <v>2811</v>
      </c>
      <c r="G66" s="864" t="s">
        <v>160</v>
      </c>
      <c r="H66" s="865"/>
      <c r="I66" s="864"/>
      <c r="J66" s="772" t="s">
        <v>62</v>
      </c>
      <c r="L66" s="773"/>
    </row>
    <row r="67" s="886" customFormat="true" ht="22.5" hidden="false" customHeight="true" outlineLevel="0" collapsed="false">
      <c r="A67" s="777" t="n">
        <v>60</v>
      </c>
      <c r="B67" s="777" t="s">
        <v>3068</v>
      </c>
      <c r="C67" s="860" t="s">
        <v>3069</v>
      </c>
      <c r="D67" s="952" t="s">
        <v>129</v>
      </c>
      <c r="E67" s="779" t="s">
        <v>2538</v>
      </c>
      <c r="F67" s="253" t="s">
        <v>3070</v>
      </c>
      <c r="G67" s="864" t="s">
        <v>138</v>
      </c>
      <c r="H67" s="865"/>
      <c r="I67" s="864"/>
      <c r="J67" s="772" t="s">
        <v>62</v>
      </c>
      <c r="L67" s="773"/>
    </row>
    <row r="68" s="886" customFormat="true" ht="22.5" hidden="false" customHeight="true" outlineLevel="0" collapsed="false">
      <c r="A68" s="777" t="n">
        <v>61</v>
      </c>
      <c r="B68" s="777" t="s">
        <v>3071</v>
      </c>
      <c r="C68" s="860" t="s">
        <v>2545</v>
      </c>
      <c r="D68" s="952" t="s">
        <v>129</v>
      </c>
      <c r="E68" s="779" t="s">
        <v>2538</v>
      </c>
      <c r="F68" s="253" t="s">
        <v>3072</v>
      </c>
      <c r="G68" s="864" t="s">
        <v>299</v>
      </c>
      <c r="H68" s="865"/>
      <c r="I68" s="864"/>
      <c r="J68" s="772" t="s">
        <v>62</v>
      </c>
      <c r="L68" s="773"/>
    </row>
    <row r="69" s="886" customFormat="true" ht="22.5" hidden="false" customHeight="true" outlineLevel="0" collapsed="false">
      <c r="A69" s="777" t="n">
        <v>62</v>
      </c>
      <c r="B69" s="777" t="s">
        <v>3073</v>
      </c>
      <c r="C69" s="860" t="s">
        <v>1209</v>
      </c>
      <c r="D69" s="952" t="s">
        <v>1362</v>
      </c>
      <c r="E69" s="779" t="s">
        <v>2538</v>
      </c>
      <c r="F69" s="253" t="s">
        <v>3074</v>
      </c>
      <c r="G69" s="864" t="s">
        <v>170</v>
      </c>
      <c r="H69" s="865" t="s">
        <v>2758</v>
      </c>
      <c r="I69" s="864"/>
      <c r="J69" s="772" t="s">
        <v>62</v>
      </c>
      <c r="L69" s="773"/>
    </row>
    <row r="70" s="886" customFormat="true" ht="22.5" hidden="false" customHeight="true" outlineLevel="0" collapsed="false">
      <c r="A70" s="777" t="n">
        <v>63</v>
      </c>
      <c r="B70" s="777" t="s">
        <v>3075</v>
      </c>
      <c r="C70" s="866" t="s">
        <v>3076</v>
      </c>
      <c r="D70" s="952" t="s">
        <v>2029</v>
      </c>
      <c r="E70" s="779" t="s">
        <v>2762</v>
      </c>
      <c r="F70" s="253" t="s">
        <v>3077</v>
      </c>
      <c r="G70" s="864" t="s">
        <v>170</v>
      </c>
      <c r="H70" s="865"/>
      <c r="I70" s="864"/>
      <c r="J70" s="772" t="s">
        <v>62</v>
      </c>
      <c r="L70" s="773"/>
    </row>
    <row r="71" s="886" customFormat="true" ht="22.5" hidden="false" customHeight="true" outlineLevel="0" collapsed="false">
      <c r="A71" s="777" t="n">
        <v>64</v>
      </c>
      <c r="B71" s="777" t="s">
        <v>3078</v>
      </c>
      <c r="C71" s="860" t="s">
        <v>3079</v>
      </c>
      <c r="D71" s="952" t="s">
        <v>277</v>
      </c>
      <c r="E71" s="779" t="s">
        <v>2538</v>
      </c>
      <c r="F71" s="253" t="s">
        <v>3080</v>
      </c>
      <c r="G71" s="864" t="s">
        <v>160</v>
      </c>
      <c r="H71" s="865"/>
      <c r="I71" s="864"/>
      <c r="J71" s="772" t="s">
        <v>62</v>
      </c>
      <c r="L71" s="773"/>
    </row>
    <row r="72" customFormat="false" ht="22.5" hidden="false" customHeight="true" outlineLevel="0" collapsed="false">
      <c r="A72" s="777" t="n">
        <v>65</v>
      </c>
      <c r="B72" s="777" t="s">
        <v>3081</v>
      </c>
      <c r="C72" s="868" t="s">
        <v>2309</v>
      </c>
      <c r="D72" s="952" t="s">
        <v>280</v>
      </c>
      <c r="E72" s="779" t="s">
        <v>2538</v>
      </c>
      <c r="F72" s="253" t="s">
        <v>3082</v>
      </c>
      <c r="G72" s="864" t="s">
        <v>125</v>
      </c>
      <c r="H72" s="865"/>
      <c r="I72" s="864"/>
      <c r="J72" s="772" t="s">
        <v>62</v>
      </c>
      <c r="L72" s="773"/>
    </row>
    <row r="73" customFormat="false" ht="22.5" hidden="false" customHeight="true" outlineLevel="0" collapsed="false">
      <c r="A73" s="777" t="n">
        <v>66</v>
      </c>
      <c r="B73" s="875" t="s">
        <v>3083</v>
      </c>
      <c r="C73" s="956" t="s">
        <v>3084</v>
      </c>
      <c r="D73" s="957" t="s">
        <v>280</v>
      </c>
      <c r="E73" s="891" t="s">
        <v>2538</v>
      </c>
      <c r="F73" s="958" t="s">
        <v>3085</v>
      </c>
      <c r="G73" s="959" t="s">
        <v>117</v>
      </c>
      <c r="H73" s="881" t="s">
        <v>2758</v>
      </c>
      <c r="I73" s="864"/>
      <c r="J73" s="772" t="s">
        <v>62</v>
      </c>
      <c r="L73" s="773"/>
    </row>
    <row r="74" customFormat="false" ht="22.5" hidden="false" customHeight="true" outlineLevel="0" collapsed="false">
      <c r="A74" s="777" t="n">
        <v>67</v>
      </c>
      <c r="B74" s="799" t="s">
        <v>3086</v>
      </c>
      <c r="C74" s="800" t="s">
        <v>1238</v>
      </c>
      <c r="D74" s="960" t="s">
        <v>2185</v>
      </c>
      <c r="E74" s="779" t="s">
        <v>2538</v>
      </c>
      <c r="F74" s="802" t="s">
        <v>3087</v>
      </c>
      <c r="G74" s="803" t="s">
        <v>175</v>
      </c>
      <c r="H74" s="771" t="s">
        <v>2534</v>
      </c>
      <c r="I74" s="961"/>
      <c r="J74" s="772" t="s">
        <v>62</v>
      </c>
      <c r="L74" s="773"/>
    </row>
    <row r="75" customFormat="false" ht="22.5" hidden="false" customHeight="true" outlineLevel="0" collapsed="false">
      <c r="A75" s="777" t="n">
        <v>68</v>
      </c>
      <c r="B75" s="799" t="s">
        <v>3088</v>
      </c>
      <c r="C75" s="800" t="s">
        <v>402</v>
      </c>
      <c r="D75" s="960" t="s">
        <v>1362</v>
      </c>
      <c r="E75" s="779" t="s">
        <v>2538</v>
      </c>
      <c r="F75" s="802" t="s">
        <v>3089</v>
      </c>
      <c r="G75" s="803" t="s">
        <v>772</v>
      </c>
      <c r="H75" s="771" t="s">
        <v>2534</v>
      </c>
      <c r="I75" s="961"/>
      <c r="J75" s="772" t="s">
        <v>62</v>
      </c>
      <c r="L75" s="773"/>
    </row>
    <row r="76" customFormat="false" ht="22.5" hidden="false" customHeight="true" outlineLevel="0" collapsed="false">
      <c r="A76" s="777" t="n">
        <v>69</v>
      </c>
      <c r="B76" s="962" t="s">
        <v>3090</v>
      </c>
      <c r="C76" s="963" t="s">
        <v>1037</v>
      </c>
      <c r="D76" s="964" t="s">
        <v>280</v>
      </c>
      <c r="E76" s="891" t="s">
        <v>2538</v>
      </c>
      <c r="F76" s="965" t="s">
        <v>236</v>
      </c>
      <c r="G76" s="966" t="s">
        <v>244</v>
      </c>
      <c r="H76" s="967" t="s">
        <v>2534</v>
      </c>
      <c r="I76" s="961"/>
      <c r="J76" s="772" t="s">
        <v>62</v>
      </c>
      <c r="L76" s="773"/>
    </row>
    <row r="77" s="545" customFormat="true" ht="21" hidden="false" customHeight="true" outlineLevel="0" collapsed="false">
      <c r="A77" s="777" t="n">
        <v>70</v>
      </c>
      <c r="B77" s="799" t="s">
        <v>3091</v>
      </c>
      <c r="C77" s="968" t="s">
        <v>1146</v>
      </c>
      <c r="D77" s="969" t="s">
        <v>517</v>
      </c>
      <c r="E77" s="891" t="s">
        <v>2538</v>
      </c>
      <c r="F77" s="802" t="n">
        <v>33240</v>
      </c>
      <c r="G77" s="803" t="s">
        <v>435</v>
      </c>
      <c r="H77" s="804"/>
      <c r="I77" s="961"/>
      <c r="J77" s="772" t="s">
        <v>62</v>
      </c>
    </row>
    <row r="78" s="654" customFormat="true" ht="24.75" hidden="false" customHeight="true" outlineLevel="0" collapsed="false">
      <c r="A78" s="777" t="n">
        <v>71</v>
      </c>
      <c r="B78" s="681" t="s">
        <v>2543</v>
      </c>
      <c r="C78" s="970" t="s">
        <v>1154</v>
      </c>
      <c r="D78" s="971" t="s">
        <v>136</v>
      </c>
      <c r="E78" s="891" t="s">
        <v>2538</v>
      </c>
      <c r="F78" s="768" t="n">
        <v>33686</v>
      </c>
      <c r="G78" s="769" t="s">
        <v>328</v>
      </c>
      <c r="H78" s="736"/>
      <c r="I78" s="961"/>
      <c r="J78" s="772" t="s">
        <v>62</v>
      </c>
    </row>
    <row r="79" s="654" customFormat="true" ht="24.75" hidden="false" customHeight="true" outlineLevel="0" collapsed="false">
      <c r="A79" s="777" t="n">
        <v>72</v>
      </c>
      <c r="B79" s="681" t="s">
        <v>2544</v>
      </c>
      <c r="C79" s="970" t="s">
        <v>2277</v>
      </c>
      <c r="D79" s="971" t="s">
        <v>75</v>
      </c>
      <c r="E79" s="891" t="s">
        <v>2538</v>
      </c>
      <c r="F79" s="768" t="n">
        <v>33898</v>
      </c>
      <c r="G79" s="769" t="s">
        <v>261</v>
      </c>
      <c r="H79" s="712"/>
      <c r="I79" s="961"/>
      <c r="J79" s="772" t="s">
        <v>62</v>
      </c>
    </row>
    <row r="80" s="654" customFormat="true" ht="24.75" hidden="false" customHeight="true" outlineLevel="0" collapsed="false">
      <c r="A80" s="777" t="n">
        <v>73</v>
      </c>
      <c r="B80" s="271" t="n">
        <v>409160082</v>
      </c>
      <c r="C80" s="82" t="s">
        <v>2545</v>
      </c>
      <c r="D80" s="83" t="s">
        <v>1199</v>
      </c>
      <c r="E80" s="891" t="s">
        <v>2538</v>
      </c>
      <c r="F80" s="244" t="n">
        <v>33359</v>
      </c>
      <c r="G80" s="770" t="s">
        <v>166</v>
      </c>
      <c r="H80" s="736"/>
      <c r="I80" s="961"/>
      <c r="J80" s="772" t="s">
        <v>62</v>
      </c>
    </row>
    <row r="81" s="654" customFormat="true" ht="24.75" hidden="false" customHeight="true" outlineLevel="0" collapsed="false">
      <c r="A81" s="777" t="n">
        <v>74</v>
      </c>
      <c r="B81" s="271" t="n">
        <v>409160118</v>
      </c>
      <c r="C81" s="82" t="s">
        <v>2546</v>
      </c>
      <c r="D81" s="83" t="s">
        <v>266</v>
      </c>
      <c r="E81" s="891" t="s">
        <v>2538</v>
      </c>
      <c r="F81" s="244" t="n">
        <v>32900</v>
      </c>
      <c r="G81" s="770" t="s">
        <v>138</v>
      </c>
      <c r="H81" s="736"/>
      <c r="I81" s="961"/>
      <c r="J81" s="772" t="s">
        <v>62</v>
      </c>
    </row>
    <row r="82" s="654" customFormat="true" ht="24.75" hidden="false" customHeight="true" outlineLevel="0" collapsed="false">
      <c r="A82" s="896" t="n">
        <v>75</v>
      </c>
      <c r="B82" s="683" t="n">
        <v>409160119</v>
      </c>
      <c r="C82" s="88" t="s">
        <v>1292</v>
      </c>
      <c r="D82" s="89" t="s">
        <v>266</v>
      </c>
      <c r="E82" s="972" t="s">
        <v>2538</v>
      </c>
      <c r="F82" s="97" t="n">
        <v>33480</v>
      </c>
      <c r="G82" s="973" t="s">
        <v>166</v>
      </c>
      <c r="H82" s="736"/>
      <c r="I82" s="974"/>
      <c r="J82" s="975" t="s">
        <v>62</v>
      </c>
    </row>
    <row r="83" s="980" customFormat="true" ht="22.5" hidden="false" customHeight="true" outlineLevel="0" collapsed="false">
      <c r="A83" s="976"/>
      <c r="B83" s="977"/>
      <c r="C83" s="977" t="s">
        <v>399</v>
      </c>
      <c r="D83" s="977"/>
      <c r="E83" s="978"/>
      <c r="F83" s="977"/>
      <c r="G83" s="977"/>
      <c r="H83" s="978"/>
      <c r="I83" s="979" t="n">
        <f aca="false">COUNTA(I8:I82)</f>
        <v>0</v>
      </c>
      <c r="J83" s="979" t="n">
        <f aca="false">COUNTA(J8:J82)</f>
        <v>75</v>
      </c>
    </row>
    <row r="85" s="116" customFormat="true" ht="15.75" hidden="false" customHeight="false" outlineLevel="0" collapsed="false">
      <c r="A85" s="268" t="s">
        <v>3092</v>
      </c>
      <c r="C85" s="149"/>
      <c r="D85" s="149"/>
      <c r="E85" s="150"/>
      <c r="F85" s="151"/>
      <c r="G85" s="152"/>
      <c r="H85" s="152"/>
    </row>
    <row r="86" s="33" customFormat="true" ht="18.75" hidden="false" customHeight="false" outlineLevel="0" collapsed="false">
      <c r="A86" s="104"/>
      <c r="B86" s="104"/>
      <c r="C86" s="104"/>
      <c r="D86" s="104"/>
      <c r="F86" s="414"/>
      <c r="G86" s="96" t="s">
        <v>289</v>
      </c>
      <c r="H86" s="414"/>
    </row>
    <row r="87" s="80" customFormat="true" ht="15" hidden="false" customHeight="false" outlineLevel="0" collapsed="false">
      <c r="A87" s="100" t="s">
        <v>290</v>
      </c>
      <c r="B87" s="100"/>
      <c r="C87" s="100"/>
      <c r="D87" s="100"/>
      <c r="F87" s="415"/>
      <c r="G87" s="100" t="s">
        <v>291</v>
      </c>
      <c r="H87" s="415"/>
    </row>
    <row r="88" s="33" customFormat="true" ht="18.75" hidden="false" customHeight="false" outlineLevel="0" collapsed="false">
      <c r="A88" s="103"/>
      <c r="B88" s="94"/>
      <c r="C88" s="92"/>
      <c r="D88" s="94"/>
      <c r="F88" s="94"/>
      <c r="G88" s="95"/>
    </row>
    <row r="89" s="33" customFormat="true" ht="18.75" hidden="false" customHeight="false" outlineLevel="0" collapsed="false">
      <c r="A89" s="103"/>
      <c r="B89" s="94"/>
      <c r="C89" s="92"/>
      <c r="D89" s="94"/>
      <c r="F89" s="94"/>
      <c r="G89" s="95"/>
    </row>
    <row r="90" s="33" customFormat="true" ht="18.75" hidden="false" customHeight="false" outlineLevel="0" collapsed="false">
      <c r="A90" s="103"/>
      <c r="B90" s="94"/>
      <c r="C90" s="92"/>
      <c r="D90" s="94"/>
      <c r="F90" s="94"/>
      <c r="G90" s="95"/>
    </row>
    <row r="91" s="33" customFormat="true" ht="18.75" hidden="false" customHeight="false" outlineLevel="0" collapsed="false">
      <c r="A91" s="103"/>
      <c r="B91" s="94"/>
      <c r="C91" s="92"/>
      <c r="D91" s="94"/>
      <c r="F91" s="94"/>
      <c r="G91" s="95"/>
    </row>
    <row r="92" s="80" customFormat="true" ht="15" hidden="false" customHeight="false" outlineLevel="0" collapsed="false">
      <c r="A92" s="100" t="s">
        <v>292</v>
      </c>
      <c r="B92" s="100"/>
      <c r="C92" s="100"/>
      <c r="D92" s="100"/>
      <c r="F92" s="415"/>
      <c r="G92" s="100" t="s">
        <v>293</v>
      </c>
      <c r="H92" s="415"/>
    </row>
    <row r="97" s="886" customFormat="true" ht="22.5" hidden="false" customHeight="true" outlineLevel="0" collapsed="false">
      <c r="A97" s="949" t="n">
        <v>31</v>
      </c>
      <c r="B97" s="777" t="s">
        <v>3093</v>
      </c>
      <c r="C97" s="866" t="s">
        <v>1390</v>
      </c>
      <c r="D97" s="952" t="s">
        <v>94</v>
      </c>
      <c r="E97" s="779" t="s">
        <v>2538</v>
      </c>
      <c r="F97" s="253" t="s">
        <v>2830</v>
      </c>
      <c r="G97" s="864" t="s">
        <v>772</v>
      </c>
      <c r="H97" s="865"/>
      <c r="I97" s="864"/>
      <c r="J97" s="772" t="s">
        <v>62</v>
      </c>
      <c r="K97" s="886" t="s">
        <v>3094</v>
      </c>
      <c r="L97" s="773"/>
    </row>
    <row r="99" s="984" customFormat="true" ht="22.5" hidden="false" customHeight="true" outlineLevel="0" collapsed="false">
      <c r="A99" s="777" t="n">
        <v>76</v>
      </c>
      <c r="B99" s="81" t="s">
        <v>3095</v>
      </c>
      <c r="C99" s="981" t="s">
        <v>3096</v>
      </c>
      <c r="D99" s="982" t="s">
        <v>908</v>
      </c>
      <c r="E99" s="779" t="s">
        <v>2538</v>
      </c>
      <c r="F99" s="983" t="s">
        <v>3097</v>
      </c>
      <c r="G99" s="983" t="s">
        <v>138</v>
      </c>
      <c r="H99" s="771" t="s">
        <v>2534</v>
      </c>
      <c r="I99" s="983"/>
      <c r="J99" s="772" t="s">
        <v>62</v>
      </c>
      <c r="K99" s="984" t="s">
        <v>2907</v>
      </c>
      <c r="L99" s="773" t="s">
        <v>3098</v>
      </c>
    </row>
    <row r="102" s="545" customFormat="true" ht="15" hidden="false" customHeight="false" outlineLevel="0" collapsed="false">
      <c r="A102" s="542"/>
      <c r="B102" s="627" t="s">
        <v>3099</v>
      </c>
      <c r="C102" s="543"/>
      <c r="D102" s="544"/>
      <c r="E102" s="542"/>
      <c r="F102" s="627"/>
      <c r="G102" s="542"/>
    </row>
    <row r="103" s="654" customFormat="true" ht="24.75" hidden="false" customHeight="true" outlineLevel="0" collapsed="false">
      <c r="A103" s="587" t="n">
        <v>4</v>
      </c>
      <c r="B103" s="712" t="s">
        <v>2543</v>
      </c>
      <c r="C103" s="785" t="s">
        <v>1154</v>
      </c>
      <c r="D103" s="786" t="s">
        <v>136</v>
      </c>
      <c r="E103" s="786"/>
      <c r="F103" s="787" t="n">
        <v>33686</v>
      </c>
      <c r="G103" s="985" t="s">
        <v>328</v>
      </c>
      <c r="H103" s="736"/>
      <c r="I103" s="961"/>
      <c r="J103" s="772" t="s">
        <v>62</v>
      </c>
    </row>
    <row r="104" s="654" customFormat="true" ht="24.75" hidden="false" customHeight="true" outlineLevel="0" collapsed="false">
      <c r="A104" s="587" t="n">
        <v>12</v>
      </c>
      <c r="B104" s="712" t="s">
        <v>2544</v>
      </c>
      <c r="C104" s="785" t="s">
        <v>2277</v>
      </c>
      <c r="D104" s="786" t="s">
        <v>75</v>
      </c>
      <c r="E104" s="786"/>
      <c r="F104" s="787" t="n">
        <v>33898</v>
      </c>
      <c r="G104" s="985" t="s">
        <v>261</v>
      </c>
      <c r="H104" s="712"/>
      <c r="I104" s="961"/>
      <c r="J104" s="772" t="s">
        <v>62</v>
      </c>
    </row>
    <row r="105" s="654" customFormat="true" ht="24.75" hidden="false" customHeight="true" outlineLevel="0" collapsed="false">
      <c r="A105" s="587" t="n">
        <v>63</v>
      </c>
      <c r="B105" s="731" t="n">
        <v>409160082</v>
      </c>
      <c r="C105" s="789" t="s">
        <v>2545</v>
      </c>
      <c r="D105" s="790" t="s">
        <v>1199</v>
      </c>
      <c r="E105" s="790"/>
      <c r="F105" s="791" t="n">
        <v>33359</v>
      </c>
      <c r="G105" s="986" t="s">
        <v>166</v>
      </c>
      <c r="H105" s="736"/>
      <c r="I105" s="961"/>
      <c r="J105" s="772" t="s">
        <v>62</v>
      </c>
    </row>
    <row r="106" s="654" customFormat="true" ht="24.75" hidden="false" customHeight="true" outlineLevel="0" collapsed="false">
      <c r="A106" s="587" t="n">
        <v>66</v>
      </c>
      <c r="B106" s="731" t="n">
        <v>409160118</v>
      </c>
      <c r="C106" s="789" t="s">
        <v>2546</v>
      </c>
      <c r="D106" s="790" t="s">
        <v>266</v>
      </c>
      <c r="E106" s="790"/>
      <c r="F106" s="791" t="n">
        <v>32900</v>
      </c>
      <c r="G106" s="986" t="s">
        <v>138</v>
      </c>
      <c r="H106" s="736"/>
      <c r="I106" s="961"/>
      <c r="J106" s="772" t="s">
        <v>62</v>
      </c>
    </row>
    <row r="107" s="654" customFormat="true" ht="24.75" hidden="false" customHeight="true" outlineLevel="0" collapsed="false">
      <c r="A107" s="587" t="n">
        <v>67</v>
      </c>
      <c r="B107" s="731" t="n">
        <v>409160119</v>
      </c>
      <c r="C107" s="789" t="s">
        <v>1292</v>
      </c>
      <c r="D107" s="790" t="s">
        <v>266</v>
      </c>
      <c r="E107" s="790"/>
      <c r="F107" s="791" t="n">
        <v>33480</v>
      </c>
      <c r="G107" s="986" t="s">
        <v>166</v>
      </c>
      <c r="H107" s="736"/>
      <c r="I107" s="974"/>
      <c r="J107" s="975" t="s">
        <v>62</v>
      </c>
    </row>
    <row r="110" s="545" customFormat="true" ht="15" hidden="false" customHeight="false" outlineLevel="0" collapsed="false">
      <c r="A110" s="542"/>
      <c r="B110" s="627" t="s">
        <v>3100</v>
      </c>
      <c r="C110" s="543"/>
      <c r="D110" s="544"/>
      <c r="E110" s="542"/>
      <c r="F110" s="542"/>
      <c r="G110" s="542"/>
    </row>
    <row r="111" s="773" customFormat="true" ht="22.5" hidden="false" customHeight="true" outlineLevel="0" collapsed="false">
      <c r="A111" s="777" t="n">
        <v>75</v>
      </c>
      <c r="B111" s="538" t="s">
        <v>2531</v>
      </c>
      <c r="C111" s="766" t="s">
        <v>2532</v>
      </c>
      <c r="D111" s="778" t="s">
        <v>263</v>
      </c>
      <c r="E111" s="779" t="s">
        <v>2538</v>
      </c>
      <c r="F111" s="768" t="s">
        <v>2533</v>
      </c>
      <c r="G111" s="769" t="s">
        <v>125</v>
      </c>
      <c r="H111" s="771" t="s">
        <v>2534</v>
      </c>
      <c r="I111" s="769"/>
      <c r="J111" s="772" t="s">
        <v>62</v>
      </c>
    </row>
    <row r="113" customFormat="false" ht="12.75" hidden="false" customHeight="false" outlineLevel="0" collapsed="false">
      <c r="B113" s="835" t="s">
        <v>3101</v>
      </c>
    </row>
    <row r="114" s="545" customFormat="true" ht="21" hidden="false" customHeight="true" outlineLevel="0" collapsed="false">
      <c r="A114" s="563" t="n">
        <v>50</v>
      </c>
      <c r="B114" s="799" t="s">
        <v>3091</v>
      </c>
      <c r="C114" s="968" t="s">
        <v>1146</v>
      </c>
      <c r="D114" s="987" t="s">
        <v>517</v>
      </c>
      <c r="E114" s="987" t="s">
        <v>3102</v>
      </c>
      <c r="F114" s="802" t="n">
        <v>33240</v>
      </c>
      <c r="G114" s="803" t="s">
        <v>435</v>
      </c>
      <c r="H114" s="804"/>
    </row>
    <row r="116" customFormat="false" ht="12.75" hidden="false" customHeight="false" outlineLevel="0" collapsed="false">
      <c r="B116" s="835" t="s">
        <v>3103</v>
      </c>
    </row>
    <row r="117" s="886" customFormat="true" ht="22.5" hidden="false" customHeight="true" outlineLevel="0" collapsed="false">
      <c r="A117" s="988" t="n">
        <v>6</v>
      </c>
      <c r="B117" s="912" t="s">
        <v>3104</v>
      </c>
      <c r="C117" s="913" t="s">
        <v>3105</v>
      </c>
      <c r="D117" s="989" t="s">
        <v>3106</v>
      </c>
      <c r="E117" s="915" t="s">
        <v>2538</v>
      </c>
      <c r="F117" s="275" t="s">
        <v>3107</v>
      </c>
      <c r="G117" s="917" t="s">
        <v>147</v>
      </c>
      <c r="H117" s="918"/>
      <c r="I117" s="917"/>
      <c r="J117" s="990" t="s">
        <v>62</v>
      </c>
    </row>
    <row r="118" s="886" customFormat="true" ht="22.5" hidden="false" customHeight="true" outlineLevel="0" collapsed="false">
      <c r="A118" s="988" t="n">
        <v>19</v>
      </c>
      <c r="B118" s="912" t="s">
        <v>3108</v>
      </c>
      <c r="C118" s="913" t="s">
        <v>3109</v>
      </c>
      <c r="D118" s="989" t="s">
        <v>440</v>
      </c>
      <c r="E118" s="915" t="s">
        <v>2762</v>
      </c>
      <c r="F118" s="275" t="s">
        <v>3110</v>
      </c>
      <c r="G118" s="917" t="s">
        <v>2808</v>
      </c>
      <c r="H118" s="918"/>
      <c r="I118" s="917"/>
      <c r="J118" s="990" t="s">
        <v>62</v>
      </c>
    </row>
    <row r="119" s="886" customFormat="true" ht="22.5" hidden="false" customHeight="true" outlineLevel="0" collapsed="false">
      <c r="A119" s="912" t="n">
        <v>59</v>
      </c>
      <c r="B119" s="912" t="s">
        <v>3111</v>
      </c>
      <c r="C119" s="919" t="s">
        <v>3112</v>
      </c>
      <c r="D119" s="989" t="s">
        <v>960</v>
      </c>
      <c r="E119" s="915" t="s">
        <v>2538</v>
      </c>
      <c r="F119" s="275" t="s">
        <v>3113</v>
      </c>
      <c r="G119" s="917" t="s">
        <v>284</v>
      </c>
      <c r="H119" s="918"/>
      <c r="I119" s="917"/>
      <c r="J119" s="990" t="s">
        <v>62</v>
      </c>
    </row>
    <row r="120" s="886" customFormat="true" ht="22.5" hidden="false" customHeight="true" outlineLevel="0" collapsed="false">
      <c r="A120" s="912" t="n">
        <v>61</v>
      </c>
      <c r="B120" s="912" t="s">
        <v>3114</v>
      </c>
      <c r="C120" s="913" t="s">
        <v>3115</v>
      </c>
      <c r="D120" s="989" t="s">
        <v>126</v>
      </c>
      <c r="E120" s="915" t="s">
        <v>2538</v>
      </c>
      <c r="F120" s="275" t="s">
        <v>3116</v>
      </c>
      <c r="G120" s="917" t="s">
        <v>284</v>
      </c>
      <c r="H120" s="918"/>
      <c r="I120" s="917"/>
      <c r="J120" s="990" t="s">
        <v>62</v>
      </c>
    </row>
    <row r="121" s="984" customFormat="true" ht="22.5" hidden="false" customHeight="true" outlineLevel="0" collapsed="false">
      <c r="A121" s="912" t="n">
        <v>73</v>
      </c>
      <c r="B121" s="271" t="n">
        <v>409160108</v>
      </c>
      <c r="C121" s="272" t="s">
        <v>93</v>
      </c>
      <c r="D121" s="273" t="s">
        <v>129</v>
      </c>
      <c r="E121" s="915" t="s">
        <v>2538</v>
      </c>
      <c r="F121" s="275" t="s">
        <v>3117</v>
      </c>
      <c r="G121" s="271" t="s">
        <v>138</v>
      </c>
      <c r="H121" s="918" t="s">
        <v>3118</v>
      </c>
      <c r="I121" s="271"/>
      <c r="J121" s="990" t="s">
        <v>62</v>
      </c>
      <c r="L121" s="886"/>
    </row>
    <row r="122" s="984" customFormat="true" ht="22.5" hidden="false" customHeight="true" outlineLevel="0" collapsed="false">
      <c r="A122" s="912" t="n">
        <v>76</v>
      </c>
      <c r="B122" s="991" t="s">
        <v>3119</v>
      </c>
      <c r="C122" s="992" t="s">
        <v>2075</v>
      </c>
      <c r="D122" s="993" t="s">
        <v>1733</v>
      </c>
      <c r="E122" s="915" t="s">
        <v>2538</v>
      </c>
      <c r="F122" s="994" t="s">
        <v>3120</v>
      </c>
      <c r="G122" s="994" t="s">
        <v>117</v>
      </c>
      <c r="H122" s="918" t="s">
        <v>2534</v>
      </c>
      <c r="I122" s="994"/>
      <c r="J122" s="990" t="s">
        <v>62</v>
      </c>
      <c r="L122" s="886"/>
    </row>
    <row r="123" s="984" customFormat="true" ht="22.5" hidden="false" customHeight="true" outlineLevel="0" collapsed="false">
      <c r="A123" s="912" t="n">
        <v>77</v>
      </c>
      <c r="B123" s="991" t="s">
        <v>3121</v>
      </c>
      <c r="C123" s="995" t="s">
        <v>3122</v>
      </c>
      <c r="D123" s="996" t="s">
        <v>64</v>
      </c>
      <c r="E123" s="915" t="s">
        <v>2538</v>
      </c>
      <c r="F123" s="997" t="s">
        <v>3123</v>
      </c>
      <c r="G123" s="998" t="s">
        <v>106</v>
      </c>
      <c r="H123" s="918" t="s">
        <v>2534</v>
      </c>
      <c r="I123" s="999"/>
      <c r="J123" s="990" t="s">
        <v>62</v>
      </c>
      <c r="L123" s="886"/>
    </row>
    <row r="124" s="984" customFormat="true" ht="22.5" hidden="false" customHeight="true" outlineLevel="0" collapsed="false">
      <c r="A124" s="912" t="n">
        <v>78</v>
      </c>
      <c r="B124" s="991" t="s">
        <v>3124</v>
      </c>
      <c r="C124" s="995" t="s">
        <v>82</v>
      </c>
      <c r="D124" s="996" t="s">
        <v>83</v>
      </c>
      <c r="E124" s="915" t="s">
        <v>2538</v>
      </c>
      <c r="F124" s="997" t="s">
        <v>3125</v>
      </c>
      <c r="G124" s="998" t="s">
        <v>170</v>
      </c>
      <c r="H124" s="918" t="s">
        <v>2534</v>
      </c>
      <c r="I124" s="998"/>
      <c r="J124" s="990" t="s">
        <v>62</v>
      </c>
      <c r="L124" s="886"/>
    </row>
    <row r="125" s="984" customFormat="true" ht="22.5" hidden="false" customHeight="true" outlineLevel="0" collapsed="false">
      <c r="A125" s="912" t="n">
        <v>80</v>
      </c>
      <c r="B125" s="991" t="s">
        <v>3126</v>
      </c>
      <c r="C125" s="995" t="s">
        <v>505</v>
      </c>
      <c r="D125" s="996" t="s">
        <v>559</v>
      </c>
      <c r="E125" s="915" t="s">
        <v>2538</v>
      </c>
      <c r="F125" s="997" t="s">
        <v>3127</v>
      </c>
      <c r="G125" s="998" t="s">
        <v>2042</v>
      </c>
      <c r="H125" s="918" t="s">
        <v>2534</v>
      </c>
      <c r="I125" s="998"/>
      <c r="J125" s="990" t="s">
        <v>62</v>
      </c>
      <c r="L125" s="886"/>
    </row>
    <row r="127" customFormat="false" ht="12.75" hidden="false" customHeight="false" outlineLevel="0" collapsed="false">
      <c r="B127" s="835" t="s">
        <v>540</v>
      </c>
    </row>
    <row r="128" s="886" customFormat="true" ht="22.5" hidden="false" customHeight="true" outlineLevel="0" collapsed="false">
      <c r="A128" s="912" t="n">
        <v>21</v>
      </c>
      <c r="B128" s="912" t="s">
        <v>3128</v>
      </c>
      <c r="C128" s="913" t="s">
        <v>1340</v>
      </c>
      <c r="D128" s="989" t="s">
        <v>79</v>
      </c>
      <c r="E128" s="915" t="s">
        <v>2538</v>
      </c>
      <c r="F128" s="275" t="s">
        <v>3129</v>
      </c>
      <c r="G128" s="917" t="s">
        <v>192</v>
      </c>
      <c r="H128" s="918"/>
      <c r="I128" s="917"/>
      <c r="J128" s="990" t="s">
        <v>62</v>
      </c>
    </row>
    <row r="129" s="886" customFormat="true" ht="22.5" hidden="false" customHeight="true" outlineLevel="0" collapsed="false">
      <c r="A129" s="912" t="n">
        <v>56</v>
      </c>
      <c r="B129" s="912" t="s">
        <v>3130</v>
      </c>
      <c r="C129" s="913" t="s">
        <v>1737</v>
      </c>
      <c r="D129" s="989" t="s">
        <v>398</v>
      </c>
      <c r="E129" s="915" t="s">
        <v>2538</v>
      </c>
      <c r="F129" s="275" t="s">
        <v>2947</v>
      </c>
      <c r="G129" s="917" t="s">
        <v>138</v>
      </c>
      <c r="H129" s="918"/>
      <c r="I129" s="917"/>
      <c r="J129" s="990" t="s">
        <v>62</v>
      </c>
    </row>
    <row r="130" s="984" customFormat="true" ht="22.5" hidden="false" customHeight="true" outlineLevel="0" collapsed="false">
      <c r="A130" s="912" t="n">
        <v>69</v>
      </c>
      <c r="B130" s="681" t="s">
        <v>3131</v>
      </c>
      <c r="C130" s="1000" t="s">
        <v>3132</v>
      </c>
      <c r="D130" s="1001" t="s">
        <v>178</v>
      </c>
      <c r="E130" s="915" t="s">
        <v>2538</v>
      </c>
      <c r="F130" s="1002" t="s">
        <v>3133</v>
      </c>
      <c r="G130" s="1003" t="s">
        <v>175</v>
      </c>
      <c r="H130" s="918" t="s">
        <v>2534</v>
      </c>
      <c r="I130" s="1003"/>
      <c r="J130" s="990" t="s">
        <v>62</v>
      </c>
      <c r="L130" s="886"/>
    </row>
  </sheetData>
  <autoFilter ref="A7:H73"/>
  <mergeCells count="10">
    <mergeCell ref="A1:D1"/>
    <mergeCell ref="F1:J1"/>
    <mergeCell ref="A2:D2"/>
    <mergeCell ref="F2:J2"/>
    <mergeCell ref="A3:D3"/>
    <mergeCell ref="A5:J5"/>
    <mergeCell ref="C83:D83"/>
    <mergeCell ref="A86:D86"/>
    <mergeCell ref="A87:D87"/>
    <mergeCell ref="A92:D92"/>
  </mergeCells>
  <hyperlinks>
    <hyperlink ref="K4" r:id="rId2" location="'THỐNG%20KÊ'!A1" display="back"/>
  </hyperlinks>
  <printOptions headings="false" gridLines="false" gridLinesSet="true" horizontalCentered="false" verticalCentered="false"/>
  <pageMargins left="0.590277777777778" right="0.157638888888889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12" activeCellId="0" sqref="K12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35" width="3.99"/>
    <col collapsed="false" customWidth="true" hidden="false" outlineLevel="0" max="2" min="2" style="835" width="12.87"/>
    <col collapsed="false" customWidth="true" hidden="false" outlineLevel="0" max="3" min="3" style="835" width="18.24"/>
    <col collapsed="false" customWidth="true" hidden="false" outlineLevel="0" max="4" min="4" style="835" width="7.74"/>
    <col collapsed="false" customWidth="true" hidden="false" outlineLevel="0" max="5" min="5" style="835" width="5.5"/>
    <col collapsed="false" customWidth="true" hidden="false" outlineLevel="0" max="6" min="6" style="835" width="11.62"/>
    <col collapsed="false" customWidth="true" hidden="false" outlineLevel="0" max="7" min="7" style="835" width="15.5"/>
    <col collapsed="false" customWidth="true" hidden="true" outlineLevel="0" max="8" min="8" style="1004" width="11.62"/>
    <col collapsed="false" customWidth="false" hidden="false" outlineLevel="0" max="257" min="9" style="835" width="6.99"/>
  </cols>
  <sheetData>
    <row r="1" customFormat="false" ht="12.95" hidden="false" customHeight="true" outlineLevel="0" collapsed="false">
      <c r="A1" s="1005" t="s">
        <v>2743</v>
      </c>
      <c r="B1" s="1005"/>
      <c r="C1" s="1005"/>
      <c r="D1" s="1006"/>
      <c r="F1" s="834" t="s">
        <v>2744</v>
      </c>
      <c r="G1" s="834"/>
      <c r="H1" s="834"/>
      <c r="I1" s="834"/>
      <c r="J1" s="834"/>
    </row>
    <row r="2" customFormat="false" ht="12.9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customFormat="false" ht="12.95" hidden="true" customHeight="true" outlineLevel="0" collapsed="false">
      <c r="A3" s="834" t="s">
        <v>2746</v>
      </c>
      <c r="B3" s="834"/>
      <c r="C3" s="834"/>
      <c r="D3" s="834"/>
      <c r="E3" s="935"/>
      <c r="F3" s="935"/>
      <c r="G3" s="935"/>
      <c r="H3" s="1007"/>
    </row>
    <row r="4" customFormat="false" ht="20.25" hidden="false" customHeight="true" outlineLevel="0" collapsed="false">
      <c r="A4" s="834"/>
      <c r="B4" s="834"/>
      <c r="C4" s="935"/>
      <c r="D4" s="1008"/>
      <c r="E4" s="935"/>
      <c r="F4" s="935"/>
      <c r="G4" s="935"/>
      <c r="H4" s="1007"/>
      <c r="K4" s="44" t="s">
        <v>48</v>
      </c>
    </row>
    <row r="5" customFormat="false" ht="42.75" hidden="false" customHeight="true" outlineLevel="0" collapsed="false">
      <c r="A5" s="939" t="s">
        <v>3134</v>
      </c>
      <c r="B5" s="939"/>
      <c r="C5" s="939"/>
      <c r="D5" s="939"/>
      <c r="E5" s="939"/>
      <c r="F5" s="939"/>
      <c r="G5" s="939"/>
      <c r="H5" s="939"/>
      <c r="I5" s="939"/>
      <c r="J5" s="939"/>
    </row>
    <row r="6" customFormat="false" ht="15.75" hidden="false" customHeight="true" outlineLevel="0" collapsed="false">
      <c r="A6" s="1009"/>
      <c r="B6" s="1009"/>
      <c r="C6" s="1009"/>
      <c r="D6" s="1009"/>
      <c r="E6" s="1009"/>
      <c r="F6" s="1009"/>
      <c r="G6" s="1009"/>
      <c r="H6" s="1009"/>
    </row>
    <row r="7" customFormat="false" ht="25.5" hidden="false" customHeight="false" outlineLevel="0" collapsed="false">
      <c r="A7" s="843" t="s">
        <v>1</v>
      </c>
      <c r="B7" s="843" t="s">
        <v>2748</v>
      </c>
      <c r="C7" s="1010" t="s">
        <v>2749</v>
      </c>
      <c r="D7" s="1011" t="s">
        <v>2750</v>
      </c>
      <c r="E7" s="843" t="s">
        <v>2751</v>
      </c>
      <c r="F7" s="843" t="s">
        <v>150</v>
      </c>
      <c r="G7" s="843" t="s">
        <v>151</v>
      </c>
      <c r="H7" s="1012" t="s">
        <v>2927</v>
      </c>
      <c r="I7" s="1013" t="s">
        <v>3135</v>
      </c>
      <c r="J7" s="1013" t="s">
        <v>3136</v>
      </c>
    </row>
    <row r="8" s="773" customFormat="true" ht="21" hidden="false" customHeight="true" outlineLevel="0" collapsed="false">
      <c r="A8" s="1014" t="n">
        <v>1</v>
      </c>
      <c r="B8" s="1015" t="s">
        <v>3137</v>
      </c>
      <c r="C8" s="1016" t="s">
        <v>3138</v>
      </c>
      <c r="D8" s="1017" t="s">
        <v>296</v>
      </c>
      <c r="E8" s="1018" t="s">
        <v>2762</v>
      </c>
      <c r="F8" s="1019" t="s">
        <v>3139</v>
      </c>
      <c r="G8" s="859" t="s">
        <v>328</v>
      </c>
      <c r="H8" s="1020" t="s">
        <v>2950</v>
      </c>
      <c r="I8" s="859"/>
      <c r="J8" s="859" t="s">
        <v>62</v>
      </c>
    </row>
    <row r="9" s="773" customFormat="true" ht="21" hidden="false" customHeight="true" outlineLevel="0" collapsed="false">
      <c r="A9" s="777" t="n">
        <v>2</v>
      </c>
      <c r="B9" s="1015" t="s">
        <v>3140</v>
      </c>
      <c r="C9" s="860" t="s">
        <v>3141</v>
      </c>
      <c r="D9" s="1021" t="s">
        <v>1430</v>
      </c>
      <c r="E9" s="779" t="s">
        <v>2538</v>
      </c>
      <c r="F9" s="253" t="s">
        <v>3142</v>
      </c>
      <c r="G9" s="771" t="s">
        <v>199</v>
      </c>
      <c r="H9" s="865" t="s">
        <v>3143</v>
      </c>
      <c r="I9" s="771"/>
      <c r="J9" s="771" t="s">
        <v>62</v>
      </c>
    </row>
    <row r="10" s="773" customFormat="true" ht="21" hidden="false" customHeight="true" outlineLevel="0" collapsed="false">
      <c r="A10" s="777" t="n">
        <v>3</v>
      </c>
      <c r="B10" s="777" t="s">
        <v>3144</v>
      </c>
      <c r="C10" s="866" t="s">
        <v>3145</v>
      </c>
      <c r="D10" s="1021" t="s">
        <v>58</v>
      </c>
      <c r="E10" s="862" t="s">
        <v>2538</v>
      </c>
      <c r="F10" s="253" t="s">
        <v>3146</v>
      </c>
      <c r="G10" s="867" t="s">
        <v>77</v>
      </c>
      <c r="H10" s="865" t="s">
        <v>2950</v>
      </c>
      <c r="I10" s="864"/>
      <c r="J10" s="771" t="s">
        <v>62</v>
      </c>
    </row>
    <row r="11" s="773" customFormat="true" ht="21" hidden="false" customHeight="true" outlineLevel="0" collapsed="false">
      <c r="A11" s="777" t="n">
        <v>4</v>
      </c>
      <c r="B11" s="1015" t="s">
        <v>3147</v>
      </c>
      <c r="C11" s="866" t="s">
        <v>3148</v>
      </c>
      <c r="D11" s="1021" t="s">
        <v>58</v>
      </c>
      <c r="E11" s="862" t="s">
        <v>2538</v>
      </c>
      <c r="F11" s="253" t="s">
        <v>3149</v>
      </c>
      <c r="G11" s="1022" t="s">
        <v>375</v>
      </c>
      <c r="H11" s="865" t="s">
        <v>2950</v>
      </c>
      <c r="I11" s="771"/>
      <c r="J11" s="771" t="s">
        <v>62</v>
      </c>
    </row>
    <row r="12" s="773" customFormat="true" ht="21" hidden="false" customHeight="true" outlineLevel="0" collapsed="false">
      <c r="A12" s="777" t="n">
        <v>5</v>
      </c>
      <c r="B12" s="1015" t="s">
        <v>3150</v>
      </c>
      <c r="C12" s="860" t="s">
        <v>3151</v>
      </c>
      <c r="D12" s="1021" t="s">
        <v>433</v>
      </c>
      <c r="E12" s="862" t="s">
        <v>2538</v>
      </c>
      <c r="F12" s="253" t="s">
        <v>3152</v>
      </c>
      <c r="G12" s="771" t="s">
        <v>138</v>
      </c>
      <c r="H12" s="865" t="s">
        <v>2950</v>
      </c>
      <c r="I12" s="771"/>
      <c r="J12" s="771" t="s">
        <v>62</v>
      </c>
    </row>
    <row r="13" s="773" customFormat="true" ht="21" hidden="false" customHeight="true" outlineLevel="0" collapsed="false">
      <c r="A13" s="777" t="n">
        <v>6</v>
      </c>
      <c r="B13" s="1015" t="s">
        <v>3153</v>
      </c>
      <c r="C13" s="1016" t="s">
        <v>2597</v>
      </c>
      <c r="D13" s="1021" t="s">
        <v>3154</v>
      </c>
      <c r="E13" s="779" t="s">
        <v>2538</v>
      </c>
      <c r="F13" s="253" t="s">
        <v>3155</v>
      </c>
      <c r="G13" s="859" t="s">
        <v>81</v>
      </c>
      <c r="H13" s="865" t="s">
        <v>3143</v>
      </c>
      <c r="I13" s="771"/>
      <c r="J13" s="771" t="s">
        <v>62</v>
      </c>
    </row>
    <row r="14" s="773" customFormat="true" ht="21" hidden="false" customHeight="true" outlineLevel="0" collapsed="false">
      <c r="A14" s="777" t="n">
        <v>7</v>
      </c>
      <c r="B14" s="1015" t="s">
        <v>3156</v>
      </c>
      <c r="C14" s="866" t="s">
        <v>1327</v>
      </c>
      <c r="D14" s="1021" t="s">
        <v>168</v>
      </c>
      <c r="E14" s="862" t="s">
        <v>2538</v>
      </c>
      <c r="F14" s="253" t="s">
        <v>3157</v>
      </c>
      <c r="G14" s="1022" t="s">
        <v>261</v>
      </c>
      <c r="H14" s="865" t="s">
        <v>3143</v>
      </c>
      <c r="I14" s="771"/>
      <c r="J14" s="771" t="s">
        <v>62</v>
      </c>
    </row>
    <row r="15" s="773" customFormat="true" ht="21" hidden="false" customHeight="true" outlineLevel="0" collapsed="false">
      <c r="A15" s="777" t="n">
        <v>8</v>
      </c>
      <c r="B15" s="1015" t="s">
        <v>3158</v>
      </c>
      <c r="C15" s="860" t="s">
        <v>3159</v>
      </c>
      <c r="D15" s="1021" t="s">
        <v>577</v>
      </c>
      <c r="E15" s="862" t="s">
        <v>2538</v>
      </c>
      <c r="F15" s="253" t="s">
        <v>3160</v>
      </c>
      <c r="G15" s="771" t="s">
        <v>160</v>
      </c>
      <c r="H15" s="865" t="s">
        <v>2950</v>
      </c>
      <c r="I15" s="771"/>
      <c r="J15" s="771" t="s">
        <v>62</v>
      </c>
    </row>
    <row r="16" s="773" customFormat="true" ht="21" hidden="false" customHeight="true" outlineLevel="0" collapsed="false">
      <c r="A16" s="777" t="n">
        <v>9</v>
      </c>
      <c r="B16" s="1015" t="s">
        <v>3161</v>
      </c>
      <c r="C16" s="866" t="s">
        <v>3162</v>
      </c>
      <c r="D16" s="1021" t="s">
        <v>577</v>
      </c>
      <c r="E16" s="862" t="s">
        <v>2538</v>
      </c>
      <c r="F16" s="253" t="s">
        <v>3163</v>
      </c>
      <c r="G16" s="1022" t="s">
        <v>261</v>
      </c>
      <c r="H16" s="865" t="s">
        <v>2950</v>
      </c>
      <c r="I16" s="771"/>
      <c r="J16" s="771" t="s">
        <v>62</v>
      </c>
    </row>
    <row r="17" s="773" customFormat="true" ht="21" hidden="false" customHeight="true" outlineLevel="0" collapsed="false">
      <c r="A17" s="777" t="n">
        <v>10</v>
      </c>
      <c r="B17" s="1015" t="s">
        <v>3164</v>
      </c>
      <c r="C17" s="860" t="s">
        <v>2114</v>
      </c>
      <c r="D17" s="1021" t="s">
        <v>158</v>
      </c>
      <c r="E17" s="862" t="s">
        <v>2538</v>
      </c>
      <c r="F17" s="253" t="s">
        <v>3165</v>
      </c>
      <c r="G17" s="771" t="s">
        <v>60</v>
      </c>
      <c r="H17" s="865" t="s">
        <v>2950</v>
      </c>
      <c r="I17" s="771"/>
      <c r="J17" s="771" t="s">
        <v>62</v>
      </c>
    </row>
    <row r="18" s="773" customFormat="true" ht="21" hidden="false" customHeight="true" outlineLevel="0" collapsed="false">
      <c r="A18" s="777" t="n">
        <v>11</v>
      </c>
      <c r="B18" s="1015" t="s">
        <v>3166</v>
      </c>
      <c r="C18" s="860" t="s">
        <v>1153</v>
      </c>
      <c r="D18" s="1021" t="s">
        <v>190</v>
      </c>
      <c r="E18" s="862" t="s">
        <v>2538</v>
      </c>
      <c r="F18" s="253" t="s">
        <v>2938</v>
      </c>
      <c r="G18" s="771" t="s">
        <v>81</v>
      </c>
      <c r="H18" s="865" t="s">
        <v>3143</v>
      </c>
      <c r="I18" s="771"/>
      <c r="J18" s="771" t="s">
        <v>62</v>
      </c>
    </row>
    <row r="19" s="773" customFormat="true" ht="21" hidden="false" customHeight="true" outlineLevel="0" collapsed="false">
      <c r="A19" s="777" t="n">
        <v>12</v>
      </c>
      <c r="B19" s="1015" t="s">
        <v>3167</v>
      </c>
      <c r="C19" s="860" t="s">
        <v>3168</v>
      </c>
      <c r="D19" s="1021" t="s">
        <v>79</v>
      </c>
      <c r="E19" s="862" t="s">
        <v>2538</v>
      </c>
      <c r="F19" s="253" t="s">
        <v>3169</v>
      </c>
      <c r="G19" s="771" t="s">
        <v>475</v>
      </c>
      <c r="H19" s="865" t="s">
        <v>2950</v>
      </c>
      <c r="I19" s="771"/>
      <c r="J19" s="771" t="s">
        <v>62</v>
      </c>
    </row>
    <row r="20" s="773" customFormat="true" ht="21" hidden="false" customHeight="true" outlineLevel="0" collapsed="false">
      <c r="A20" s="777" t="n">
        <v>13</v>
      </c>
      <c r="B20" s="1015" t="s">
        <v>3170</v>
      </c>
      <c r="C20" s="866" t="s">
        <v>1688</v>
      </c>
      <c r="D20" s="1021" t="s">
        <v>618</v>
      </c>
      <c r="E20" s="862" t="s">
        <v>2538</v>
      </c>
      <c r="F20" s="253" t="s">
        <v>3171</v>
      </c>
      <c r="G20" s="1022" t="s">
        <v>160</v>
      </c>
      <c r="H20" s="865" t="s">
        <v>2950</v>
      </c>
      <c r="I20" s="771"/>
      <c r="J20" s="771" t="s">
        <v>62</v>
      </c>
    </row>
    <row r="21" s="773" customFormat="true" ht="21" hidden="false" customHeight="true" outlineLevel="0" collapsed="false">
      <c r="A21" s="777" t="n">
        <v>14</v>
      </c>
      <c r="B21" s="1015" t="s">
        <v>3172</v>
      </c>
      <c r="C21" s="860" t="s">
        <v>3173</v>
      </c>
      <c r="D21" s="1021" t="s">
        <v>468</v>
      </c>
      <c r="E21" s="862" t="s">
        <v>2538</v>
      </c>
      <c r="F21" s="253" t="s">
        <v>3174</v>
      </c>
      <c r="G21" s="771" t="s">
        <v>170</v>
      </c>
      <c r="H21" s="918"/>
      <c r="I21" s="771"/>
      <c r="J21" s="771" t="s">
        <v>62</v>
      </c>
    </row>
    <row r="22" s="773" customFormat="true" ht="21" hidden="false" customHeight="true" outlineLevel="0" collapsed="false">
      <c r="A22" s="777" t="n">
        <v>15</v>
      </c>
      <c r="B22" s="1015" t="s">
        <v>3175</v>
      </c>
      <c r="C22" s="860" t="s">
        <v>3176</v>
      </c>
      <c r="D22" s="1021" t="s">
        <v>468</v>
      </c>
      <c r="E22" s="862" t="s">
        <v>2538</v>
      </c>
      <c r="F22" s="253" t="s">
        <v>3177</v>
      </c>
      <c r="G22" s="771" t="s">
        <v>170</v>
      </c>
      <c r="H22" s="865" t="s">
        <v>2950</v>
      </c>
      <c r="I22" s="771"/>
      <c r="J22" s="771" t="s">
        <v>62</v>
      </c>
    </row>
    <row r="23" s="773" customFormat="true" ht="21" hidden="false" customHeight="true" outlineLevel="0" collapsed="false">
      <c r="A23" s="777" t="n">
        <v>16</v>
      </c>
      <c r="B23" s="1015" t="s">
        <v>3178</v>
      </c>
      <c r="C23" s="866" t="s">
        <v>703</v>
      </c>
      <c r="D23" s="1021" t="s">
        <v>722</v>
      </c>
      <c r="E23" s="862" t="s">
        <v>2538</v>
      </c>
      <c r="F23" s="253" t="s">
        <v>2799</v>
      </c>
      <c r="G23" s="1022" t="s">
        <v>199</v>
      </c>
      <c r="H23" s="865" t="s">
        <v>2950</v>
      </c>
      <c r="I23" s="771"/>
      <c r="J23" s="771" t="s">
        <v>62</v>
      </c>
    </row>
    <row r="24" s="773" customFormat="true" ht="21" hidden="false" customHeight="true" outlineLevel="0" collapsed="false">
      <c r="A24" s="777" t="n">
        <v>17</v>
      </c>
      <c r="B24" s="1015" t="s">
        <v>3179</v>
      </c>
      <c r="C24" s="860" t="s">
        <v>1386</v>
      </c>
      <c r="D24" s="1021" t="s">
        <v>880</v>
      </c>
      <c r="E24" s="862" t="s">
        <v>2538</v>
      </c>
      <c r="F24" s="253" t="s">
        <v>2778</v>
      </c>
      <c r="G24" s="771" t="s">
        <v>147</v>
      </c>
      <c r="H24" s="865" t="s">
        <v>2950</v>
      </c>
      <c r="I24" s="771"/>
      <c r="J24" s="771" t="s">
        <v>62</v>
      </c>
    </row>
    <row r="25" s="773" customFormat="true" ht="21" hidden="false" customHeight="true" outlineLevel="0" collapsed="false">
      <c r="A25" s="777" t="n">
        <v>18</v>
      </c>
      <c r="B25" s="1015" t="s">
        <v>3180</v>
      </c>
      <c r="C25" s="860" t="s">
        <v>3181</v>
      </c>
      <c r="D25" s="1021" t="s">
        <v>100</v>
      </c>
      <c r="E25" s="862" t="s">
        <v>2538</v>
      </c>
      <c r="F25" s="253" t="s">
        <v>2991</v>
      </c>
      <c r="G25" s="771" t="s">
        <v>117</v>
      </c>
      <c r="H25" s="865" t="s">
        <v>2950</v>
      </c>
      <c r="I25" s="771"/>
      <c r="J25" s="771" t="s">
        <v>62</v>
      </c>
    </row>
    <row r="26" s="773" customFormat="true" ht="21" hidden="false" customHeight="true" outlineLevel="0" collapsed="false">
      <c r="A26" s="777" t="n">
        <v>19</v>
      </c>
      <c r="B26" s="1015" t="s">
        <v>3182</v>
      </c>
      <c r="C26" s="860" t="s">
        <v>3183</v>
      </c>
      <c r="D26" s="1021" t="s">
        <v>357</v>
      </c>
      <c r="E26" s="862" t="s">
        <v>2538</v>
      </c>
      <c r="F26" s="253" t="s">
        <v>3184</v>
      </c>
      <c r="G26" s="771" t="s">
        <v>3185</v>
      </c>
      <c r="H26" s="865" t="s">
        <v>2950</v>
      </c>
      <c r="I26" s="771"/>
      <c r="J26" s="771" t="s">
        <v>62</v>
      </c>
    </row>
    <row r="27" s="773" customFormat="true" ht="21" hidden="false" customHeight="true" outlineLevel="0" collapsed="false">
      <c r="A27" s="777" t="n">
        <v>20</v>
      </c>
      <c r="B27" s="1015" t="s">
        <v>3186</v>
      </c>
      <c r="C27" s="866" t="s">
        <v>1348</v>
      </c>
      <c r="D27" s="1021" t="s">
        <v>3187</v>
      </c>
      <c r="E27" s="862" t="s">
        <v>2538</v>
      </c>
      <c r="F27" s="253" t="s">
        <v>3058</v>
      </c>
      <c r="G27" s="1022" t="s">
        <v>60</v>
      </c>
      <c r="H27" s="865" t="s">
        <v>2950</v>
      </c>
      <c r="I27" s="771"/>
      <c r="J27" s="771" t="s">
        <v>62</v>
      </c>
    </row>
    <row r="28" s="773" customFormat="true" ht="21" hidden="false" customHeight="true" outlineLevel="0" collapsed="false">
      <c r="A28" s="777" t="n">
        <v>21</v>
      </c>
      <c r="B28" s="1015" t="s">
        <v>3188</v>
      </c>
      <c r="C28" s="860" t="s">
        <v>1282</v>
      </c>
      <c r="D28" s="1021" t="s">
        <v>365</v>
      </c>
      <c r="E28" s="862" t="s">
        <v>2538</v>
      </c>
      <c r="F28" s="253" t="s">
        <v>3189</v>
      </c>
      <c r="G28" s="771" t="s">
        <v>828</v>
      </c>
      <c r="H28" s="865" t="s">
        <v>3143</v>
      </c>
      <c r="I28" s="771"/>
      <c r="J28" s="771" t="s">
        <v>62</v>
      </c>
    </row>
    <row r="29" s="773" customFormat="true" ht="21" hidden="false" customHeight="true" outlineLevel="0" collapsed="false">
      <c r="A29" s="777" t="n">
        <v>22</v>
      </c>
      <c r="B29" s="777" t="s">
        <v>3190</v>
      </c>
      <c r="C29" s="860" t="s">
        <v>3191</v>
      </c>
      <c r="D29" s="1021" t="s">
        <v>365</v>
      </c>
      <c r="E29" s="862" t="s">
        <v>2538</v>
      </c>
      <c r="F29" s="253" t="s">
        <v>2778</v>
      </c>
      <c r="G29" s="771" t="s">
        <v>879</v>
      </c>
      <c r="H29" s="865" t="s">
        <v>3143</v>
      </c>
      <c r="I29" s="771"/>
      <c r="J29" s="771" t="s">
        <v>62</v>
      </c>
    </row>
    <row r="30" s="773" customFormat="true" ht="21" hidden="false" customHeight="true" outlineLevel="0" collapsed="false">
      <c r="A30" s="777" t="n">
        <v>23</v>
      </c>
      <c r="B30" s="777" t="s">
        <v>3192</v>
      </c>
      <c r="C30" s="860" t="s">
        <v>1340</v>
      </c>
      <c r="D30" s="1021" t="s">
        <v>377</v>
      </c>
      <c r="E30" s="862" t="s">
        <v>2538</v>
      </c>
      <c r="F30" s="253" t="s">
        <v>3193</v>
      </c>
      <c r="G30" s="771" t="s">
        <v>170</v>
      </c>
      <c r="H30" s="865" t="s">
        <v>2950</v>
      </c>
      <c r="I30" s="771"/>
      <c r="J30" s="771" t="s">
        <v>62</v>
      </c>
    </row>
    <row r="31" s="773" customFormat="true" ht="21" hidden="false" customHeight="true" outlineLevel="0" collapsed="false">
      <c r="A31" s="777" t="n">
        <v>24</v>
      </c>
      <c r="B31" s="1015" t="s">
        <v>3194</v>
      </c>
      <c r="C31" s="860" t="s">
        <v>3195</v>
      </c>
      <c r="D31" s="1021" t="s">
        <v>238</v>
      </c>
      <c r="E31" s="862" t="s">
        <v>2762</v>
      </c>
      <c r="F31" s="253" t="s">
        <v>3196</v>
      </c>
      <c r="G31" s="771" t="s">
        <v>170</v>
      </c>
      <c r="H31" s="865" t="s">
        <v>2950</v>
      </c>
      <c r="I31" s="771"/>
      <c r="J31" s="771" t="s">
        <v>62</v>
      </c>
    </row>
    <row r="32" s="773" customFormat="true" ht="21" hidden="false" customHeight="true" outlineLevel="0" collapsed="false">
      <c r="A32" s="777" t="n">
        <v>25</v>
      </c>
      <c r="B32" s="1015" t="s">
        <v>3197</v>
      </c>
      <c r="C32" s="860" t="s">
        <v>1441</v>
      </c>
      <c r="D32" s="1021" t="s">
        <v>238</v>
      </c>
      <c r="E32" s="862" t="s">
        <v>2538</v>
      </c>
      <c r="F32" s="253" t="s">
        <v>3198</v>
      </c>
      <c r="G32" s="771" t="s">
        <v>69</v>
      </c>
      <c r="H32" s="865" t="s">
        <v>2950</v>
      </c>
      <c r="I32" s="771"/>
      <c r="J32" s="771" t="s">
        <v>62</v>
      </c>
    </row>
    <row r="33" s="773" customFormat="true" ht="21" hidden="false" customHeight="true" outlineLevel="0" collapsed="false">
      <c r="A33" s="777" t="n">
        <v>26</v>
      </c>
      <c r="B33" s="1015" t="s">
        <v>3199</v>
      </c>
      <c r="C33" s="860" t="s">
        <v>3200</v>
      </c>
      <c r="D33" s="1021" t="s">
        <v>145</v>
      </c>
      <c r="E33" s="862" t="s">
        <v>2538</v>
      </c>
      <c r="F33" s="253" t="s">
        <v>2857</v>
      </c>
      <c r="G33" s="771" t="s">
        <v>69</v>
      </c>
      <c r="H33" s="865" t="s">
        <v>3143</v>
      </c>
      <c r="I33" s="771"/>
      <c r="J33" s="771" t="s">
        <v>62</v>
      </c>
    </row>
    <row r="34" s="773" customFormat="true" ht="21" hidden="false" customHeight="true" outlineLevel="0" collapsed="false">
      <c r="A34" s="777" t="n">
        <v>27</v>
      </c>
      <c r="B34" s="1015" t="s">
        <v>3201</v>
      </c>
      <c r="C34" s="860" t="s">
        <v>1380</v>
      </c>
      <c r="D34" s="1021" t="s">
        <v>3202</v>
      </c>
      <c r="E34" s="862" t="s">
        <v>2538</v>
      </c>
      <c r="F34" s="253" t="s">
        <v>3203</v>
      </c>
      <c r="G34" s="771" t="s">
        <v>328</v>
      </c>
      <c r="H34" s="865" t="s">
        <v>2950</v>
      </c>
      <c r="I34" s="771"/>
      <c r="J34" s="771" t="s">
        <v>62</v>
      </c>
    </row>
    <row r="35" s="773" customFormat="true" ht="21" hidden="false" customHeight="true" outlineLevel="0" collapsed="false">
      <c r="A35" s="777" t="n">
        <v>28</v>
      </c>
      <c r="B35" s="1015" t="s">
        <v>3204</v>
      </c>
      <c r="C35" s="860" t="s">
        <v>1068</v>
      </c>
      <c r="D35" s="1021" t="s">
        <v>398</v>
      </c>
      <c r="E35" s="862" t="s">
        <v>2538</v>
      </c>
      <c r="F35" s="253" t="s">
        <v>3205</v>
      </c>
      <c r="G35" s="771" t="s">
        <v>3206</v>
      </c>
      <c r="H35" s="865" t="s">
        <v>2950</v>
      </c>
      <c r="I35" s="771"/>
      <c r="J35" s="771" t="s">
        <v>62</v>
      </c>
    </row>
    <row r="36" s="773" customFormat="true" ht="21" hidden="false" customHeight="true" outlineLevel="0" collapsed="false">
      <c r="A36" s="777" t="n">
        <v>29</v>
      </c>
      <c r="B36" s="1015" t="s">
        <v>3207</v>
      </c>
      <c r="C36" s="866" t="s">
        <v>1573</v>
      </c>
      <c r="D36" s="1021" t="s">
        <v>126</v>
      </c>
      <c r="E36" s="862" t="s">
        <v>2538</v>
      </c>
      <c r="F36" s="253" t="s">
        <v>2943</v>
      </c>
      <c r="G36" s="1022" t="s">
        <v>117</v>
      </c>
      <c r="H36" s="865" t="s">
        <v>2950</v>
      </c>
      <c r="I36" s="771"/>
      <c r="J36" s="771" t="s">
        <v>62</v>
      </c>
    </row>
    <row r="37" s="773" customFormat="true" ht="21" hidden="false" customHeight="true" outlineLevel="0" collapsed="false">
      <c r="A37" s="777" t="n">
        <v>30</v>
      </c>
      <c r="B37" s="1015" t="s">
        <v>3208</v>
      </c>
      <c r="C37" s="860" t="s">
        <v>2003</v>
      </c>
      <c r="D37" s="1021" t="s">
        <v>129</v>
      </c>
      <c r="E37" s="862" t="s">
        <v>2538</v>
      </c>
      <c r="F37" s="253" t="s">
        <v>3209</v>
      </c>
      <c r="G37" s="771" t="s">
        <v>138</v>
      </c>
      <c r="H37" s="865" t="s">
        <v>2950</v>
      </c>
      <c r="I37" s="771"/>
      <c r="J37" s="771" t="s">
        <v>62</v>
      </c>
    </row>
    <row r="38" s="773" customFormat="true" ht="21" hidden="false" customHeight="true" outlineLevel="0" collapsed="false">
      <c r="A38" s="777" t="n">
        <v>31</v>
      </c>
      <c r="B38" s="1015" t="s">
        <v>3210</v>
      </c>
      <c r="C38" s="860" t="s">
        <v>122</v>
      </c>
      <c r="D38" s="1021" t="s">
        <v>277</v>
      </c>
      <c r="E38" s="862" t="s">
        <v>2538</v>
      </c>
      <c r="F38" s="253" t="s">
        <v>3211</v>
      </c>
      <c r="G38" s="771" t="s">
        <v>743</v>
      </c>
      <c r="H38" s="865" t="s">
        <v>2950</v>
      </c>
      <c r="I38" s="771"/>
      <c r="J38" s="771" t="s">
        <v>62</v>
      </c>
    </row>
    <row r="39" s="773" customFormat="true" ht="21" hidden="false" customHeight="true" outlineLevel="0" collapsed="false">
      <c r="A39" s="777" t="n">
        <v>32</v>
      </c>
      <c r="B39" s="777" t="s">
        <v>3212</v>
      </c>
      <c r="C39" s="860" t="s">
        <v>2981</v>
      </c>
      <c r="D39" s="1021" t="s">
        <v>3213</v>
      </c>
      <c r="E39" s="862" t="s">
        <v>2538</v>
      </c>
      <c r="F39" s="253" t="s">
        <v>3214</v>
      </c>
      <c r="G39" s="771" t="s">
        <v>110</v>
      </c>
      <c r="H39" s="865" t="s">
        <v>2950</v>
      </c>
      <c r="I39" s="771"/>
      <c r="J39" s="771" t="s">
        <v>62</v>
      </c>
    </row>
    <row r="40" customFormat="false" ht="21" hidden="false" customHeight="true" outlineLevel="0" collapsed="false">
      <c r="A40" s="777" t="n">
        <v>33</v>
      </c>
      <c r="B40" s="563" t="s">
        <v>3215</v>
      </c>
      <c r="C40" s="564" t="s">
        <v>3216</v>
      </c>
      <c r="D40" s="1023" t="s">
        <v>2574</v>
      </c>
      <c r="E40" s="862" t="s">
        <v>2538</v>
      </c>
      <c r="F40" s="566" t="s">
        <v>3217</v>
      </c>
      <c r="G40" s="571" t="s">
        <v>818</v>
      </c>
      <c r="H40" s="771" t="s">
        <v>2534</v>
      </c>
      <c r="I40" s="571"/>
      <c r="J40" s="771" t="s">
        <v>62</v>
      </c>
      <c r="M40" s="773"/>
    </row>
    <row r="41" customFormat="false" ht="21" hidden="false" customHeight="true" outlineLevel="0" collapsed="false">
      <c r="A41" s="777" t="n">
        <v>34</v>
      </c>
      <c r="B41" s="563" t="s">
        <v>3218</v>
      </c>
      <c r="C41" s="570" t="s">
        <v>1201</v>
      </c>
      <c r="D41" s="1023" t="s">
        <v>393</v>
      </c>
      <c r="E41" s="862" t="s">
        <v>2538</v>
      </c>
      <c r="F41" s="566" t="s">
        <v>2966</v>
      </c>
      <c r="G41" s="571" t="s">
        <v>60</v>
      </c>
      <c r="H41" s="771" t="s">
        <v>2534</v>
      </c>
      <c r="I41" s="571"/>
      <c r="J41" s="771" t="s">
        <v>62</v>
      </c>
      <c r="M41" s="773"/>
    </row>
    <row r="42" s="545" customFormat="true" ht="21.75" hidden="false" customHeight="true" outlineLevel="0" collapsed="false">
      <c r="A42" s="896" t="n">
        <v>35</v>
      </c>
      <c r="B42" s="1024" t="n">
        <v>409190025</v>
      </c>
      <c r="C42" s="1025" t="s">
        <v>1806</v>
      </c>
      <c r="D42" s="89" t="s">
        <v>362</v>
      </c>
      <c r="E42" s="666" t="s">
        <v>2538</v>
      </c>
      <c r="F42" s="1026" t="n">
        <v>33331</v>
      </c>
      <c r="G42" s="91" t="s">
        <v>375</v>
      </c>
      <c r="H42" s="1027"/>
      <c r="I42" s="1028"/>
      <c r="J42" s="967" t="s">
        <v>62</v>
      </c>
    </row>
    <row r="43" s="980" customFormat="true" ht="21" hidden="false" customHeight="true" outlineLevel="0" collapsed="false">
      <c r="A43" s="903"/>
      <c r="B43" s="1029"/>
      <c r="C43" s="1029" t="s">
        <v>399</v>
      </c>
      <c r="D43" s="1029"/>
      <c r="E43" s="1030"/>
      <c r="F43" s="1029"/>
      <c r="G43" s="1029"/>
      <c r="H43" s="978"/>
      <c r="I43" s="1031" t="n">
        <f aca="false">COUNTA(I8:I42)</f>
        <v>0</v>
      </c>
      <c r="J43" s="1031" t="n">
        <f aca="false">COUNTA(J8:J42)</f>
        <v>35</v>
      </c>
    </row>
    <row r="44" s="116" customFormat="true" ht="29.25" hidden="false" customHeight="true" outlineLevel="0" collapsed="false">
      <c r="A44" s="268" t="s">
        <v>777</v>
      </c>
      <c r="C44" s="149"/>
      <c r="D44" s="149"/>
      <c r="E44" s="150"/>
      <c r="F44" s="151"/>
      <c r="H44" s="96"/>
      <c r="I44" s="96"/>
      <c r="J44" s="96"/>
    </row>
    <row r="45" s="33" customFormat="true" ht="18.75" hidden="false" customHeight="false" outlineLevel="0" collapsed="false">
      <c r="A45" s="104"/>
      <c r="B45" s="104"/>
      <c r="C45" s="104"/>
      <c r="D45" s="104"/>
      <c r="H45" s="100"/>
      <c r="I45" s="100"/>
      <c r="J45" s="100"/>
    </row>
    <row r="46" s="80" customFormat="true" ht="18.75" hidden="false" customHeight="false" outlineLevel="0" collapsed="false">
      <c r="B46" s="415"/>
      <c r="C46" s="415"/>
      <c r="D46" s="415"/>
      <c r="G46" s="96" t="s">
        <v>289</v>
      </c>
      <c r="H46" s="94"/>
      <c r="I46" s="153"/>
      <c r="J46" s="33"/>
    </row>
    <row r="47" s="33" customFormat="true" ht="18.75" hidden="false" customHeight="false" outlineLevel="0" collapsed="false">
      <c r="B47" s="100" t="s">
        <v>290</v>
      </c>
      <c r="C47" s="92"/>
      <c r="D47" s="94"/>
      <c r="G47" s="100" t="s">
        <v>291</v>
      </c>
      <c r="H47" s="94"/>
      <c r="I47" s="153"/>
    </row>
    <row r="48" s="33" customFormat="true" ht="30.75" hidden="false" customHeight="true" outlineLevel="0" collapsed="false">
      <c r="B48" s="1032"/>
      <c r="C48" s="92"/>
      <c r="D48" s="94"/>
      <c r="G48" s="95"/>
      <c r="H48" s="94"/>
      <c r="I48" s="153"/>
    </row>
    <row r="49" s="33" customFormat="true" ht="18.75" hidden="false" customHeight="false" outlineLevel="0" collapsed="false">
      <c r="B49" s="1032"/>
      <c r="C49" s="92"/>
      <c r="D49" s="94"/>
      <c r="G49" s="95"/>
      <c r="H49" s="415"/>
      <c r="I49" s="415"/>
      <c r="J49" s="415"/>
    </row>
    <row r="50" s="80" customFormat="true" ht="18.75" hidden="false" customHeight="false" outlineLevel="0" collapsed="false">
      <c r="B50" s="1032"/>
      <c r="C50" s="415"/>
      <c r="D50" s="415"/>
      <c r="G50" s="95"/>
    </row>
    <row r="51" customFormat="false" ht="15" hidden="false" customHeight="false" outlineLevel="0" collapsed="false">
      <c r="A51" s="80"/>
      <c r="B51" s="100" t="s">
        <v>292</v>
      </c>
      <c r="C51" s="99"/>
      <c r="D51" s="98"/>
      <c r="E51" s="99"/>
      <c r="F51" s="1033"/>
      <c r="G51" s="415" t="s">
        <v>293</v>
      </c>
      <c r="H51" s="773"/>
    </row>
    <row r="55" s="585" customFormat="true" ht="15.75" hidden="false" customHeight="false" outlineLevel="0" collapsed="false">
      <c r="A55" s="582"/>
      <c r="B55" s="586" t="s">
        <v>1805</v>
      </c>
      <c r="C55" s="583"/>
      <c r="D55" s="584"/>
      <c r="E55" s="582"/>
      <c r="F55" s="582"/>
      <c r="G55" s="582"/>
    </row>
    <row r="56" s="545" customFormat="true" ht="21.75" hidden="false" customHeight="true" outlineLevel="0" collapsed="false">
      <c r="A56" s="587" t="n">
        <v>52</v>
      </c>
      <c r="B56" s="588" t="n">
        <v>409190025</v>
      </c>
      <c r="C56" s="589" t="s">
        <v>1806</v>
      </c>
      <c r="D56" s="331" t="s">
        <v>362</v>
      </c>
      <c r="E56" s="331" t="s">
        <v>2538</v>
      </c>
      <c r="F56" s="1034" t="n">
        <v>33331</v>
      </c>
      <c r="G56" s="591" t="s">
        <v>375</v>
      </c>
      <c r="H56" s="335"/>
    </row>
    <row r="60" customFormat="false" ht="12.75" hidden="false" customHeight="false" outlineLevel="0" collapsed="false">
      <c r="B60" s="835" t="s">
        <v>3219</v>
      </c>
    </row>
    <row r="61" s="886" customFormat="true" ht="24.95" hidden="false" customHeight="true" outlineLevel="0" collapsed="false">
      <c r="A61" s="988" t="n">
        <v>15</v>
      </c>
      <c r="B61" s="1035" t="s">
        <v>3220</v>
      </c>
      <c r="C61" s="919" t="s">
        <v>3221</v>
      </c>
      <c r="D61" s="1036" t="s">
        <v>79</v>
      </c>
      <c r="E61" s="915" t="s">
        <v>2538</v>
      </c>
      <c r="F61" s="275" t="s">
        <v>3222</v>
      </c>
      <c r="G61" s="917" t="s">
        <v>175</v>
      </c>
      <c r="H61" s="918" t="s">
        <v>2950</v>
      </c>
      <c r="I61" s="917"/>
      <c r="J61" s="918" t="s">
        <v>62</v>
      </c>
    </row>
    <row r="62" s="886" customFormat="true" ht="24.95" hidden="false" customHeight="true" outlineLevel="0" collapsed="false">
      <c r="A62" s="988" t="n">
        <v>16</v>
      </c>
      <c r="B62" s="1035" t="s">
        <v>3223</v>
      </c>
      <c r="C62" s="913" t="s">
        <v>3224</v>
      </c>
      <c r="D62" s="1036" t="s">
        <v>456</v>
      </c>
      <c r="E62" s="915" t="s">
        <v>2538</v>
      </c>
      <c r="F62" s="275" t="s">
        <v>2813</v>
      </c>
      <c r="G62" s="918" t="s">
        <v>261</v>
      </c>
      <c r="H62" s="918" t="s">
        <v>2950</v>
      </c>
      <c r="I62" s="918"/>
      <c r="J62" s="918" t="s">
        <v>62</v>
      </c>
    </row>
    <row r="63" s="886" customFormat="true" ht="24.95" hidden="false" customHeight="true" outlineLevel="0" collapsed="false">
      <c r="A63" s="988" t="n">
        <v>24</v>
      </c>
      <c r="B63" s="1035" t="s">
        <v>3225</v>
      </c>
      <c r="C63" s="919" t="s">
        <v>1363</v>
      </c>
      <c r="D63" s="1036" t="s">
        <v>496</v>
      </c>
      <c r="E63" s="915" t="s">
        <v>2538</v>
      </c>
      <c r="F63" s="275" t="s">
        <v>3226</v>
      </c>
      <c r="G63" s="918" t="s">
        <v>81</v>
      </c>
      <c r="H63" s="918" t="s">
        <v>3143</v>
      </c>
      <c r="I63" s="918"/>
      <c r="J63" s="918" t="s">
        <v>62</v>
      </c>
    </row>
    <row r="65" customFormat="false" ht="12.75" hidden="false" customHeight="false" outlineLevel="0" collapsed="false">
      <c r="B65" s="835" t="s">
        <v>540</v>
      </c>
    </row>
    <row r="66" s="886" customFormat="true" ht="24.95" hidden="false" customHeight="true" outlineLevel="0" collapsed="false">
      <c r="A66" s="988" t="n">
        <v>4</v>
      </c>
      <c r="B66" s="1035" t="s">
        <v>3227</v>
      </c>
      <c r="C66" s="919" t="s">
        <v>1382</v>
      </c>
      <c r="D66" s="1036" t="s">
        <v>58</v>
      </c>
      <c r="E66" s="915" t="s">
        <v>2762</v>
      </c>
      <c r="F66" s="275" t="s">
        <v>3228</v>
      </c>
      <c r="G66" s="917" t="s">
        <v>77</v>
      </c>
      <c r="H66" s="918" t="s">
        <v>3143</v>
      </c>
      <c r="I66" s="917"/>
      <c r="J66" s="918" t="s">
        <v>62</v>
      </c>
    </row>
    <row r="67" s="886" customFormat="true" ht="24.95" hidden="false" customHeight="true" outlineLevel="0" collapsed="false">
      <c r="A67" s="988" t="n">
        <v>9</v>
      </c>
      <c r="B67" s="1035" t="s">
        <v>3229</v>
      </c>
      <c r="C67" s="919" t="s">
        <v>1348</v>
      </c>
      <c r="D67" s="1036" t="s">
        <v>162</v>
      </c>
      <c r="E67" s="915" t="s">
        <v>2538</v>
      </c>
      <c r="F67" s="275" t="s">
        <v>3230</v>
      </c>
      <c r="G67" s="918" t="s">
        <v>721</v>
      </c>
      <c r="H67" s="918" t="s">
        <v>2950</v>
      </c>
      <c r="I67" s="918"/>
      <c r="J67" s="918" t="s">
        <v>62</v>
      </c>
    </row>
    <row r="68" s="886" customFormat="true" ht="24.95" hidden="false" customHeight="true" outlineLevel="0" collapsed="false">
      <c r="A68" s="988" t="n">
        <v>32</v>
      </c>
      <c r="B68" s="1035" t="s">
        <v>3231</v>
      </c>
      <c r="C68" s="913" t="s">
        <v>3232</v>
      </c>
      <c r="D68" s="1036" t="s">
        <v>242</v>
      </c>
      <c r="E68" s="915" t="s">
        <v>2538</v>
      </c>
      <c r="F68" s="275" t="s">
        <v>2771</v>
      </c>
      <c r="G68" s="918" t="s">
        <v>117</v>
      </c>
      <c r="H68" s="918" t="s">
        <v>2950</v>
      </c>
      <c r="I68" s="918"/>
      <c r="J68" s="918" t="s">
        <v>62</v>
      </c>
    </row>
  </sheetData>
  <mergeCells count="7">
    <mergeCell ref="F1:J1"/>
    <mergeCell ref="A2:D2"/>
    <mergeCell ref="F2:J2"/>
    <mergeCell ref="A3:D3"/>
    <mergeCell ref="A5:J5"/>
    <mergeCell ref="C43:D43"/>
    <mergeCell ref="A45:D45"/>
  </mergeCells>
  <hyperlinks>
    <hyperlink ref="K4" r:id="rId1" location="'THỐNG%20KÊ'!A1" display="back"/>
  </hyperlinks>
  <printOptions headings="false" gridLines="false" gridLinesSet="true" horizontalCentered="false" verticalCentered="false"/>
  <pageMargins left="0.4" right="0.157638888888889" top="0.359722222222222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A&amp;R&amp;10&amp;P/&amp;N</oddFooter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20" activeCellId="0" sqref="A120:IV12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3.87"/>
    <col collapsed="false" customWidth="true" hidden="false" outlineLevel="0" max="2" min="2" style="829" width="11.5"/>
    <col collapsed="false" customWidth="true" hidden="false" outlineLevel="0" max="3" min="3" style="830" width="17.99"/>
    <col collapsed="false" customWidth="true" hidden="false" outlineLevel="0" max="4" min="4" style="1037" width="8.24"/>
    <col collapsed="false" customWidth="true" hidden="false" outlineLevel="0" max="5" min="5" style="829" width="5.99"/>
    <col collapsed="false" customWidth="true" hidden="false" outlineLevel="0" max="6" min="6" style="832" width="10.87"/>
    <col collapsed="false" customWidth="true" hidden="false" outlineLevel="0" max="7" min="7" style="1038" width="16.12"/>
    <col collapsed="false" customWidth="true" hidden="true" outlineLevel="0" max="8" min="8" style="829" width="13.74"/>
    <col collapsed="false" customWidth="false" hidden="false" outlineLevel="0" max="11" min="9" style="829" width="6.99"/>
    <col collapsed="false" customWidth="true" hidden="false" outlineLevel="0" max="12" min="12" style="829" width="12.5"/>
    <col collapsed="false" customWidth="false" hidden="false" outlineLevel="0" max="257" min="13" style="829" width="6.99"/>
  </cols>
  <sheetData>
    <row r="1" s="835" customFormat="true" ht="12.95" hidden="false" customHeight="true" outlineLevel="0" collapsed="false">
      <c r="A1" s="834" t="s">
        <v>2743</v>
      </c>
      <c r="B1" s="834"/>
      <c r="C1" s="834"/>
      <c r="D1" s="834"/>
      <c r="F1" s="834" t="s">
        <v>2744</v>
      </c>
      <c r="G1" s="834"/>
      <c r="H1" s="834"/>
      <c r="I1" s="834"/>
      <c r="J1" s="834"/>
    </row>
    <row r="2" s="835" customFormat="true" ht="12.9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s="835" customFormat="true" ht="12.95" hidden="true" customHeight="true" outlineLevel="0" collapsed="false">
      <c r="A3" s="834" t="s">
        <v>2746</v>
      </c>
      <c r="B3" s="834"/>
      <c r="C3" s="834"/>
      <c r="D3" s="1039"/>
      <c r="E3" s="836"/>
      <c r="F3" s="837"/>
      <c r="G3" s="1040"/>
      <c r="H3" s="836"/>
    </row>
    <row r="4" s="835" customFormat="true" ht="28.5" hidden="false" customHeight="true" outlineLevel="0" collapsed="false">
      <c r="A4" s="834"/>
      <c r="B4" s="834"/>
      <c r="C4" s="840"/>
      <c r="D4" s="1041"/>
      <c r="E4" s="836"/>
      <c r="F4" s="837"/>
      <c r="G4" s="1040"/>
      <c r="H4" s="836"/>
      <c r="K4" s="44" t="s">
        <v>48</v>
      </c>
    </row>
    <row r="5" s="835" customFormat="true" ht="40.5" hidden="false" customHeight="true" outlineLevel="0" collapsed="false">
      <c r="A5" s="1042" t="s">
        <v>3233</v>
      </c>
      <c r="B5" s="1042"/>
      <c r="C5" s="1042"/>
      <c r="D5" s="1042"/>
      <c r="E5" s="1042"/>
      <c r="F5" s="1042"/>
      <c r="G5" s="1042"/>
      <c r="H5" s="1042"/>
      <c r="I5" s="1042"/>
      <c r="J5" s="1042"/>
    </row>
    <row r="6" s="835" customFormat="true" ht="12" hidden="false" customHeight="true" outlineLevel="0" collapsed="false">
      <c r="A6" s="940"/>
      <c r="B6" s="940"/>
      <c r="C6" s="940"/>
      <c r="D6" s="938"/>
      <c r="E6" s="940"/>
      <c r="F6" s="1043"/>
      <c r="G6" s="941"/>
      <c r="H6" s="941"/>
    </row>
    <row r="7" s="1049" customFormat="true" ht="50.25" hidden="false" customHeight="true" outlineLevel="0" collapsed="false">
      <c r="A7" s="1044" t="s">
        <v>1</v>
      </c>
      <c r="B7" s="848" t="s">
        <v>2748</v>
      </c>
      <c r="C7" s="1045" t="s">
        <v>2749</v>
      </c>
      <c r="D7" s="1046" t="s">
        <v>2750</v>
      </c>
      <c r="E7" s="848" t="s">
        <v>2751</v>
      </c>
      <c r="F7" s="1047" t="s">
        <v>150</v>
      </c>
      <c r="G7" s="848" t="s">
        <v>151</v>
      </c>
      <c r="H7" s="1048" t="s">
        <v>2927</v>
      </c>
      <c r="I7" s="106" t="s">
        <v>2928</v>
      </c>
      <c r="J7" s="106" t="s">
        <v>3234</v>
      </c>
    </row>
    <row r="8" s="1058" customFormat="true" ht="18.75" hidden="false" customHeight="true" outlineLevel="0" collapsed="false">
      <c r="A8" s="1050" t="n">
        <v>1</v>
      </c>
      <c r="B8" s="1051" t="s">
        <v>3235</v>
      </c>
      <c r="C8" s="1052" t="s">
        <v>1301</v>
      </c>
      <c r="D8" s="1053" t="s">
        <v>296</v>
      </c>
      <c r="E8" s="1054" t="s">
        <v>2538</v>
      </c>
      <c r="F8" s="1054" t="s">
        <v>3236</v>
      </c>
      <c r="G8" s="1055" t="s">
        <v>131</v>
      </c>
      <c r="H8" s="1056" t="s">
        <v>3143</v>
      </c>
      <c r="I8" s="1057"/>
      <c r="J8" s="858" t="s">
        <v>62</v>
      </c>
    </row>
    <row r="9" s="1058" customFormat="true" ht="18.75" hidden="false" customHeight="true" outlineLevel="0" collapsed="false">
      <c r="A9" s="1059" t="n">
        <v>2</v>
      </c>
      <c r="B9" s="1060" t="s">
        <v>3237</v>
      </c>
      <c r="C9" s="1061" t="s">
        <v>1154</v>
      </c>
      <c r="D9" s="1062" t="s">
        <v>296</v>
      </c>
      <c r="E9" s="1063" t="s">
        <v>2538</v>
      </c>
      <c r="F9" s="1063" t="s">
        <v>3238</v>
      </c>
      <c r="G9" s="1064" t="s">
        <v>435</v>
      </c>
      <c r="H9" s="1065" t="s">
        <v>3143</v>
      </c>
      <c r="I9" s="1064"/>
      <c r="J9" s="864" t="s">
        <v>62</v>
      </c>
    </row>
    <row r="10" s="1058" customFormat="true" ht="18.75" hidden="false" customHeight="true" outlineLevel="0" collapsed="false">
      <c r="A10" s="1059" t="n">
        <v>3</v>
      </c>
      <c r="B10" s="1060" t="s">
        <v>3239</v>
      </c>
      <c r="C10" s="1061" t="s">
        <v>1802</v>
      </c>
      <c r="D10" s="1062" t="s">
        <v>58</v>
      </c>
      <c r="E10" s="1063" t="s">
        <v>2538</v>
      </c>
      <c r="F10" s="1063" t="s">
        <v>3240</v>
      </c>
      <c r="G10" s="1064" t="s">
        <v>81</v>
      </c>
      <c r="H10" s="1065" t="s">
        <v>3143</v>
      </c>
      <c r="I10" s="1064" t="s">
        <v>62</v>
      </c>
      <c r="J10" s="864"/>
    </row>
    <row r="11" s="1058" customFormat="true" ht="18.75" hidden="false" customHeight="true" outlineLevel="0" collapsed="false">
      <c r="A11" s="1059" t="n">
        <v>4</v>
      </c>
      <c r="B11" s="1060" t="s">
        <v>3241</v>
      </c>
      <c r="C11" s="866" t="s">
        <v>1940</v>
      </c>
      <c r="D11" s="1066" t="s">
        <v>58</v>
      </c>
      <c r="E11" s="1067" t="s">
        <v>2538</v>
      </c>
      <c r="F11" s="1067" t="s">
        <v>3242</v>
      </c>
      <c r="G11" s="869" t="s">
        <v>170</v>
      </c>
      <c r="H11" s="1065" t="s">
        <v>2950</v>
      </c>
      <c r="I11" s="1064"/>
      <c r="J11" s="864" t="s">
        <v>62</v>
      </c>
    </row>
    <row r="12" s="1058" customFormat="true" ht="18.75" hidden="false" customHeight="true" outlineLevel="0" collapsed="false">
      <c r="A12" s="1059" t="n">
        <v>5</v>
      </c>
      <c r="B12" s="1060" t="s">
        <v>3243</v>
      </c>
      <c r="C12" s="1061" t="s">
        <v>70</v>
      </c>
      <c r="D12" s="1062" t="s">
        <v>3244</v>
      </c>
      <c r="E12" s="1067" t="s">
        <v>2538</v>
      </c>
      <c r="F12" s="1063" t="s">
        <v>3245</v>
      </c>
      <c r="G12" s="1064" t="s">
        <v>199</v>
      </c>
      <c r="H12" s="1065" t="s">
        <v>2950</v>
      </c>
      <c r="I12" s="1064"/>
      <c r="J12" s="864" t="s">
        <v>62</v>
      </c>
    </row>
    <row r="13" s="1058" customFormat="true" ht="18.75" hidden="false" customHeight="true" outlineLevel="0" collapsed="false">
      <c r="A13" s="1059" t="n">
        <v>6</v>
      </c>
      <c r="B13" s="1060" t="s">
        <v>3246</v>
      </c>
      <c r="C13" s="866" t="s">
        <v>3247</v>
      </c>
      <c r="D13" s="1066" t="s">
        <v>422</v>
      </c>
      <c r="E13" s="1067" t="s">
        <v>2538</v>
      </c>
      <c r="F13" s="1067" t="s">
        <v>3248</v>
      </c>
      <c r="G13" s="869" t="s">
        <v>375</v>
      </c>
      <c r="H13" s="1065" t="s">
        <v>3143</v>
      </c>
      <c r="I13" s="1064"/>
      <c r="J13" s="864" t="s">
        <v>62</v>
      </c>
    </row>
    <row r="14" s="1058" customFormat="true" ht="18.75" hidden="false" customHeight="true" outlineLevel="0" collapsed="false">
      <c r="A14" s="1059" t="n">
        <v>7</v>
      </c>
      <c r="B14" s="1060" t="s">
        <v>3249</v>
      </c>
      <c r="C14" s="1061" t="s">
        <v>2605</v>
      </c>
      <c r="D14" s="1062" t="s">
        <v>3250</v>
      </c>
      <c r="E14" s="1063" t="s">
        <v>2538</v>
      </c>
      <c r="F14" s="1063" t="s">
        <v>3251</v>
      </c>
      <c r="G14" s="1064" t="s">
        <v>81</v>
      </c>
      <c r="H14" s="1065" t="s">
        <v>3143</v>
      </c>
      <c r="I14" s="1064" t="s">
        <v>62</v>
      </c>
      <c r="J14" s="864"/>
    </row>
    <row r="15" s="1058" customFormat="true" ht="18.75" hidden="false" customHeight="true" outlineLevel="0" collapsed="false">
      <c r="A15" s="1059" t="n">
        <v>8</v>
      </c>
      <c r="B15" s="1060" t="s">
        <v>3252</v>
      </c>
      <c r="C15" s="1061" t="s">
        <v>3253</v>
      </c>
      <c r="D15" s="1062" t="s">
        <v>665</v>
      </c>
      <c r="E15" s="1063" t="s">
        <v>2538</v>
      </c>
      <c r="F15" s="1063" t="s">
        <v>3129</v>
      </c>
      <c r="G15" s="1064" t="s">
        <v>299</v>
      </c>
      <c r="H15" s="1065" t="s">
        <v>3143</v>
      </c>
      <c r="I15" s="1064"/>
      <c r="J15" s="864" t="s">
        <v>62</v>
      </c>
    </row>
    <row r="16" s="1058" customFormat="true" ht="18.75" hidden="false" customHeight="true" outlineLevel="0" collapsed="false">
      <c r="A16" s="1059" t="n">
        <v>9</v>
      </c>
      <c r="B16" s="1060" t="s">
        <v>3254</v>
      </c>
      <c r="C16" s="1061" t="s">
        <v>280</v>
      </c>
      <c r="D16" s="1062" t="s">
        <v>136</v>
      </c>
      <c r="E16" s="1063" t="s">
        <v>2538</v>
      </c>
      <c r="F16" s="1063" t="s">
        <v>3255</v>
      </c>
      <c r="G16" s="1064" t="s">
        <v>170</v>
      </c>
      <c r="H16" s="1065"/>
      <c r="I16" s="1064"/>
      <c r="J16" s="864" t="s">
        <v>62</v>
      </c>
    </row>
    <row r="17" s="1058" customFormat="true" ht="18.75" hidden="false" customHeight="true" outlineLevel="0" collapsed="false">
      <c r="A17" s="1059" t="n">
        <v>10</v>
      </c>
      <c r="B17" s="1060" t="s">
        <v>3256</v>
      </c>
      <c r="C17" s="866" t="s">
        <v>111</v>
      </c>
      <c r="D17" s="1066" t="s">
        <v>3257</v>
      </c>
      <c r="E17" s="1067" t="s">
        <v>2538</v>
      </c>
      <c r="F17" s="1067" t="s">
        <v>3258</v>
      </c>
      <c r="G17" s="869" t="s">
        <v>509</v>
      </c>
      <c r="H17" s="1065" t="s">
        <v>2950</v>
      </c>
      <c r="I17" s="1064"/>
      <c r="J17" s="864" t="s">
        <v>62</v>
      </c>
    </row>
    <row r="18" s="1058" customFormat="true" ht="18.75" hidden="false" customHeight="true" outlineLevel="0" collapsed="false">
      <c r="A18" s="1059" t="n">
        <v>11</v>
      </c>
      <c r="B18" s="1060" t="s">
        <v>3259</v>
      </c>
      <c r="C18" s="1061" t="s">
        <v>3260</v>
      </c>
      <c r="D18" s="1062" t="s">
        <v>433</v>
      </c>
      <c r="E18" s="1067" t="s">
        <v>2538</v>
      </c>
      <c r="F18" s="1063" t="s">
        <v>3261</v>
      </c>
      <c r="G18" s="1064" t="s">
        <v>138</v>
      </c>
      <c r="H18" s="1065" t="s">
        <v>2950</v>
      </c>
      <c r="I18" s="1064"/>
      <c r="J18" s="864" t="s">
        <v>62</v>
      </c>
    </row>
    <row r="19" s="1058" customFormat="true" ht="18.75" hidden="false" customHeight="true" outlineLevel="0" collapsed="false">
      <c r="A19" s="1059" t="n">
        <v>12</v>
      </c>
      <c r="B19" s="1060" t="s">
        <v>3262</v>
      </c>
      <c r="C19" s="1061" t="s">
        <v>3263</v>
      </c>
      <c r="D19" s="1062" t="s">
        <v>433</v>
      </c>
      <c r="E19" s="1063" t="s">
        <v>2538</v>
      </c>
      <c r="F19" s="1063" t="s">
        <v>3264</v>
      </c>
      <c r="G19" s="1064" t="s">
        <v>261</v>
      </c>
      <c r="H19" s="1065" t="s">
        <v>3143</v>
      </c>
      <c r="I19" s="1064"/>
      <c r="J19" s="864" t="s">
        <v>62</v>
      </c>
    </row>
    <row r="20" s="1058" customFormat="true" ht="18.75" hidden="false" customHeight="true" outlineLevel="0" collapsed="false">
      <c r="A20" s="1059" t="n">
        <v>13</v>
      </c>
      <c r="B20" s="1060" t="s">
        <v>3265</v>
      </c>
      <c r="C20" s="1061" t="s">
        <v>3043</v>
      </c>
      <c r="D20" s="1062" t="s">
        <v>433</v>
      </c>
      <c r="E20" s="1063" t="s">
        <v>2538</v>
      </c>
      <c r="F20" s="1063" t="s">
        <v>3266</v>
      </c>
      <c r="G20" s="1064" t="s">
        <v>81</v>
      </c>
      <c r="H20" s="1065" t="s">
        <v>3143</v>
      </c>
      <c r="I20" s="1064"/>
      <c r="J20" s="864" t="s">
        <v>62</v>
      </c>
    </row>
    <row r="21" s="1058" customFormat="true" ht="18.75" hidden="false" customHeight="true" outlineLevel="0" collapsed="false">
      <c r="A21" s="1059" t="n">
        <v>14</v>
      </c>
      <c r="B21" s="1060" t="s">
        <v>3267</v>
      </c>
      <c r="C21" s="866" t="s">
        <v>3268</v>
      </c>
      <c r="D21" s="1066" t="s">
        <v>433</v>
      </c>
      <c r="E21" s="1067" t="s">
        <v>2538</v>
      </c>
      <c r="F21" s="1067" t="s">
        <v>2830</v>
      </c>
      <c r="G21" s="869" t="s">
        <v>445</v>
      </c>
      <c r="H21" s="1065" t="s">
        <v>2950</v>
      </c>
      <c r="I21" s="1064"/>
      <c r="J21" s="864" t="s">
        <v>62</v>
      </c>
    </row>
    <row r="22" s="1058" customFormat="true" ht="18.75" hidden="false" customHeight="true" outlineLevel="0" collapsed="false">
      <c r="A22" s="1059" t="n">
        <v>15</v>
      </c>
      <c r="B22" s="1060" t="s">
        <v>3269</v>
      </c>
      <c r="C22" s="1061" t="s">
        <v>974</v>
      </c>
      <c r="D22" s="1062" t="s">
        <v>552</v>
      </c>
      <c r="E22" s="1063" t="s">
        <v>2538</v>
      </c>
      <c r="F22" s="1063" t="s">
        <v>3270</v>
      </c>
      <c r="G22" s="1064" t="s">
        <v>131</v>
      </c>
      <c r="H22" s="1065" t="s">
        <v>3143</v>
      </c>
      <c r="I22" s="1064"/>
      <c r="J22" s="864" t="s">
        <v>62</v>
      </c>
    </row>
    <row r="23" s="1058" customFormat="true" ht="18.75" hidden="false" customHeight="true" outlineLevel="0" collapsed="false">
      <c r="A23" s="1059" t="n">
        <v>16</v>
      </c>
      <c r="B23" s="1060" t="s">
        <v>3271</v>
      </c>
      <c r="C23" s="866" t="s">
        <v>3272</v>
      </c>
      <c r="D23" s="1066" t="s">
        <v>552</v>
      </c>
      <c r="E23" s="1067" t="s">
        <v>2538</v>
      </c>
      <c r="F23" s="1067" t="s">
        <v>3273</v>
      </c>
      <c r="G23" s="869" t="s">
        <v>170</v>
      </c>
      <c r="H23" s="1065" t="s">
        <v>2950</v>
      </c>
      <c r="I23" s="1064"/>
      <c r="J23" s="864" t="s">
        <v>62</v>
      </c>
    </row>
    <row r="24" s="1058" customFormat="true" ht="18.75" hidden="false" customHeight="true" outlineLevel="0" collapsed="false">
      <c r="A24" s="1059" t="n">
        <v>17</v>
      </c>
      <c r="B24" s="1060" t="s">
        <v>3274</v>
      </c>
      <c r="C24" s="866" t="s">
        <v>1597</v>
      </c>
      <c r="D24" s="1066" t="s">
        <v>552</v>
      </c>
      <c r="E24" s="1067" t="s">
        <v>2538</v>
      </c>
      <c r="F24" s="1067" t="s">
        <v>2943</v>
      </c>
      <c r="G24" s="869" t="s">
        <v>170</v>
      </c>
      <c r="H24" s="1065" t="s">
        <v>3143</v>
      </c>
      <c r="I24" s="1064"/>
      <c r="J24" s="864" t="s">
        <v>62</v>
      </c>
    </row>
    <row r="25" s="1058" customFormat="true" ht="18.75" hidden="false" customHeight="true" outlineLevel="0" collapsed="false">
      <c r="A25" s="1059" t="n">
        <v>18</v>
      </c>
      <c r="B25" s="1060" t="s">
        <v>3275</v>
      </c>
      <c r="C25" s="1061" t="s">
        <v>2302</v>
      </c>
      <c r="D25" s="1062" t="s">
        <v>162</v>
      </c>
      <c r="E25" s="1067" t="s">
        <v>2538</v>
      </c>
      <c r="F25" s="1063" t="s">
        <v>3276</v>
      </c>
      <c r="G25" s="1064" t="s">
        <v>284</v>
      </c>
      <c r="H25" s="1065" t="s">
        <v>2950</v>
      </c>
      <c r="I25" s="1064"/>
      <c r="J25" s="864" t="s">
        <v>62</v>
      </c>
    </row>
    <row r="26" s="1068" customFormat="true" ht="18.75" hidden="false" customHeight="true" outlineLevel="0" collapsed="false">
      <c r="A26" s="1059" t="n">
        <v>19</v>
      </c>
      <c r="B26" s="1060" t="s">
        <v>3277</v>
      </c>
      <c r="C26" s="866" t="s">
        <v>1240</v>
      </c>
      <c r="D26" s="1066" t="s">
        <v>162</v>
      </c>
      <c r="E26" s="1067" t="s">
        <v>2538</v>
      </c>
      <c r="F26" s="1067" t="s">
        <v>3278</v>
      </c>
      <c r="G26" s="869" t="s">
        <v>170</v>
      </c>
      <c r="H26" s="1065" t="s">
        <v>3143</v>
      </c>
      <c r="I26" s="1064"/>
      <c r="J26" s="864" t="s">
        <v>62</v>
      </c>
      <c r="M26" s="1058"/>
    </row>
    <row r="27" s="1068" customFormat="true" ht="18.75" hidden="false" customHeight="true" outlineLevel="0" collapsed="false">
      <c r="A27" s="1059" t="n">
        <v>20</v>
      </c>
      <c r="B27" s="1060" t="s">
        <v>3279</v>
      </c>
      <c r="C27" s="1061" t="s">
        <v>3280</v>
      </c>
      <c r="D27" s="1062" t="s">
        <v>577</v>
      </c>
      <c r="E27" s="1067" t="s">
        <v>2538</v>
      </c>
      <c r="F27" s="1063" t="s">
        <v>3281</v>
      </c>
      <c r="G27" s="1064" t="s">
        <v>199</v>
      </c>
      <c r="H27" s="1065" t="s">
        <v>2950</v>
      </c>
      <c r="I27" s="1064"/>
      <c r="J27" s="864" t="s">
        <v>62</v>
      </c>
      <c r="M27" s="1058"/>
    </row>
    <row r="28" s="1068" customFormat="true" ht="18.75" hidden="false" customHeight="true" outlineLevel="0" collapsed="false">
      <c r="A28" s="1059" t="n">
        <v>21</v>
      </c>
      <c r="B28" s="1060" t="s">
        <v>3282</v>
      </c>
      <c r="C28" s="1061" t="s">
        <v>1164</v>
      </c>
      <c r="D28" s="1062" t="s">
        <v>577</v>
      </c>
      <c r="E28" s="1063" t="s">
        <v>2538</v>
      </c>
      <c r="F28" s="1063" t="s">
        <v>3283</v>
      </c>
      <c r="G28" s="1064" t="s">
        <v>435</v>
      </c>
      <c r="H28" s="1065" t="s">
        <v>3143</v>
      </c>
      <c r="I28" s="1064"/>
      <c r="J28" s="864" t="s">
        <v>62</v>
      </c>
      <c r="M28" s="1058"/>
    </row>
    <row r="29" s="1068" customFormat="true" ht="18.75" hidden="false" customHeight="true" outlineLevel="0" collapsed="false">
      <c r="A29" s="1059" t="n">
        <v>22</v>
      </c>
      <c r="B29" s="1060" t="s">
        <v>3284</v>
      </c>
      <c r="C29" s="866" t="s">
        <v>1530</v>
      </c>
      <c r="D29" s="1066" t="s">
        <v>577</v>
      </c>
      <c r="E29" s="1067" t="s">
        <v>2538</v>
      </c>
      <c r="F29" s="1067" t="s">
        <v>3270</v>
      </c>
      <c r="G29" s="869" t="s">
        <v>60</v>
      </c>
      <c r="H29" s="1065" t="s">
        <v>3143</v>
      </c>
      <c r="I29" s="1064"/>
      <c r="J29" s="864" t="s">
        <v>62</v>
      </c>
      <c r="M29" s="1058"/>
    </row>
    <row r="30" s="1068" customFormat="true" ht="18.75" hidden="false" customHeight="true" outlineLevel="0" collapsed="false">
      <c r="A30" s="1059" t="n">
        <v>23</v>
      </c>
      <c r="B30" s="1060" t="s">
        <v>3285</v>
      </c>
      <c r="C30" s="866" t="s">
        <v>3286</v>
      </c>
      <c r="D30" s="1066" t="s">
        <v>577</v>
      </c>
      <c r="E30" s="1067" t="s">
        <v>2538</v>
      </c>
      <c r="F30" s="1067" t="s">
        <v>2876</v>
      </c>
      <c r="G30" s="869" t="s">
        <v>170</v>
      </c>
      <c r="H30" s="1065" t="s">
        <v>3143</v>
      </c>
      <c r="I30" s="1064"/>
      <c r="J30" s="864" t="s">
        <v>62</v>
      </c>
      <c r="M30" s="1058"/>
    </row>
    <row r="31" s="1068" customFormat="true" ht="18.75" hidden="false" customHeight="true" outlineLevel="0" collapsed="false">
      <c r="A31" s="1059" t="n">
        <v>24</v>
      </c>
      <c r="B31" s="1060" t="s">
        <v>3287</v>
      </c>
      <c r="C31" s="1061" t="s">
        <v>1180</v>
      </c>
      <c r="D31" s="1062" t="s">
        <v>64</v>
      </c>
      <c r="E31" s="1063" t="s">
        <v>2538</v>
      </c>
      <c r="F31" s="1063" t="s">
        <v>3288</v>
      </c>
      <c r="G31" s="1064" t="s">
        <v>170</v>
      </c>
      <c r="H31" s="1065" t="s">
        <v>3143</v>
      </c>
      <c r="I31" s="1064"/>
      <c r="J31" s="864" t="s">
        <v>62</v>
      </c>
      <c r="M31" s="1058"/>
    </row>
    <row r="32" s="1068" customFormat="true" ht="18.75" hidden="false" customHeight="true" outlineLevel="0" collapsed="false">
      <c r="A32" s="1059" t="n">
        <v>25</v>
      </c>
      <c r="B32" s="1060" t="s">
        <v>3289</v>
      </c>
      <c r="C32" s="866" t="s">
        <v>1093</v>
      </c>
      <c r="D32" s="1066" t="s">
        <v>64</v>
      </c>
      <c r="E32" s="1067" t="s">
        <v>2538</v>
      </c>
      <c r="F32" s="1067" t="s">
        <v>3040</v>
      </c>
      <c r="G32" s="869" t="s">
        <v>526</v>
      </c>
      <c r="H32" s="1065" t="s">
        <v>2950</v>
      </c>
      <c r="I32" s="1064"/>
      <c r="J32" s="864" t="s">
        <v>62</v>
      </c>
      <c r="M32" s="1058"/>
    </row>
    <row r="33" s="1068" customFormat="true" ht="18.75" hidden="false" customHeight="true" outlineLevel="0" collapsed="false">
      <c r="A33" s="1059" t="n">
        <v>26</v>
      </c>
      <c r="B33" s="1060" t="s">
        <v>3290</v>
      </c>
      <c r="C33" s="866" t="s">
        <v>3291</v>
      </c>
      <c r="D33" s="1066" t="s">
        <v>178</v>
      </c>
      <c r="E33" s="1067" t="s">
        <v>2538</v>
      </c>
      <c r="F33" s="1067" t="s">
        <v>2892</v>
      </c>
      <c r="G33" s="869" t="s">
        <v>244</v>
      </c>
      <c r="H33" s="1065" t="s">
        <v>3143</v>
      </c>
      <c r="I33" s="1064"/>
      <c r="J33" s="864" t="s">
        <v>62</v>
      </c>
      <c r="M33" s="1058"/>
    </row>
    <row r="34" s="1068" customFormat="true" ht="18.75" hidden="false" customHeight="true" outlineLevel="0" collapsed="false">
      <c r="A34" s="1059" t="n">
        <v>27</v>
      </c>
      <c r="B34" s="1060" t="s">
        <v>3292</v>
      </c>
      <c r="C34" s="1061" t="s">
        <v>1477</v>
      </c>
      <c r="D34" s="1062" t="s">
        <v>178</v>
      </c>
      <c r="E34" s="1063" t="s">
        <v>2538</v>
      </c>
      <c r="F34" s="1063" t="s">
        <v>3293</v>
      </c>
      <c r="G34" s="1064" t="s">
        <v>147</v>
      </c>
      <c r="H34" s="1065" t="s">
        <v>3143</v>
      </c>
      <c r="I34" s="1064"/>
      <c r="J34" s="864" t="s">
        <v>62</v>
      </c>
      <c r="M34" s="1058"/>
    </row>
    <row r="35" s="1068" customFormat="true" ht="18.75" hidden="false" customHeight="true" outlineLevel="0" collapsed="false">
      <c r="A35" s="1059" t="n">
        <v>28</v>
      </c>
      <c r="B35" s="1060" t="s">
        <v>3294</v>
      </c>
      <c r="C35" s="1061" t="s">
        <v>1056</v>
      </c>
      <c r="D35" s="1062" t="s">
        <v>642</v>
      </c>
      <c r="E35" s="1063" t="s">
        <v>2762</v>
      </c>
      <c r="F35" s="1063" t="s">
        <v>3295</v>
      </c>
      <c r="G35" s="1064" t="s">
        <v>131</v>
      </c>
      <c r="H35" s="1065" t="s">
        <v>3143</v>
      </c>
      <c r="I35" s="1064"/>
      <c r="J35" s="864" t="s">
        <v>62</v>
      </c>
      <c r="M35" s="1058"/>
    </row>
    <row r="36" s="1068" customFormat="true" ht="18.75" hidden="false" customHeight="true" outlineLevel="0" collapsed="false">
      <c r="A36" s="1059" t="n">
        <v>29</v>
      </c>
      <c r="B36" s="1060" t="s">
        <v>3296</v>
      </c>
      <c r="C36" s="866" t="s">
        <v>3297</v>
      </c>
      <c r="D36" s="1066" t="s">
        <v>75</v>
      </c>
      <c r="E36" s="1067" t="s">
        <v>2538</v>
      </c>
      <c r="F36" s="1067" t="s">
        <v>3298</v>
      </c>
      <c r="G36" s="869" t="s">
        <v>261</v>
      </c>
      <c r="H36" s="1065" t="s">
        <v>2950</v>
      </c>
      <c r="I36" s="1064"/>
      <c r="J36" s="864" t="s">
        <v>62</v>
      </c>
      <c r="M36" s="1058"/>
    </row>
    <row r="37" s="1068" customFormat="true" ht="18.75" hidden="false" customHeight="true" outlineLevel="0" collapsed="false">
      <c r="A37" s="1059" t="n">
        <v>30</v>
      </c>
      <c r="B37" s="1060" t="s">
        <v>3299</v>
      </c>
      <c r="C37" s="866" t="s">
        <v>1571</v>
      </c>
      <c r="D37" s="1066" t="s">
        <v>3300</v>
      </c>
      <c r="E37" s="1067" t="s">
        <v>2538</v>
      </c>
      <c r="F37" s="1067" t="s">
        <v>3189</v>
      </c>
      <c r="G37" s="869" t="s">
        <v>170</v>
      </c>
      <c r="H37" s="1065" t="s">
        <v>3143</v>
      </c>
      <c r="I37" s="1064"/>
      <c r="J37" s="864" t="s">
        <v>62</v>
      </c>
      <c r="M37" s="1058"/>
    </row>
    <row r="38" s="1068" customFormat="true" ht="18.75" hidden="false" customHeight="true" outlineLevel="0" collapsed="false">
      <c r="A38" s="1059" t="n">
        <v>31</v>
      </c>
      <c r="B38" s="1060" t="s">
        <v>3301</v>
      </c>
      <c r="C38" s="866" t="s">
        <v>1262</v>
      </c>
      <c r="D38" s="1066" t="s">
        <v>79</v>
      </c>
      <c r="E38" s="1067" t="s">
        <v>2538</v>
      </c>
      <c r="F38" s="1067" t="s">
        <v>3302</v>
      </c>
      <c r="G38" s="869" t="s">
        <v>160</v>
      </c>
      <c r="H38" s="1065" t="s">
        <v>2950</v>
      </c>
      <c r="I38" s="1064"/>
      <c r="J38" s="864" t="s">
        <v>62</v>
      </c>
      <c r="M38" s="1058"/>
    </row>
    <row r="39" s="1068" customFormat="true" ht="18.75" hidden="false" customHeight="true" outlineLevel="0" collapsed="false">
      <c r="A39" s="1059" t="n">
        <v>32</v>
      </c>
      <c r="B39" s="1060" t="s">
        <v>3303</v>
      </c>
      <c r="C39" s="1061" t="s">
        <v>752</v>
      </c>
      <c r="D39" s="1062" t="s">
        <v>456</v>
      </c>
      <c r="E39" s="1067" t="s">
        <v>2538</v>
      </c>
      <c r="F39" s="1063" t="s">
        <v>3304</v>
      </c>
      <c r="G39" s="1064" t="s">
        <v>69</v>
      </c>
      <c r="H39" s="1065"/>
      <c r="I39" s="1064"/>
      <c r="J39" s="864" t="s">
        <v>62</v>
      </c>
      <c r="M39" s="1058"/>
    </row>
    <row r="40" s="1068" customFormat="true" ht="18.75" hidden="false" customHeight="true" outlineLevel="0" collapsed="false">
      <c r="A40" s="1059" t="n">
        <v>33</v>
      </c>
      <c r="B40" s="1060" t="s">
        <v>3305</v>
      </c>
      <c r="C40" s="1061" t="s">
        <v>1490</v>
      </c>
      <c r="D40" s="1062" t="s">
        <v>456</v>
      </c>
      <c r="E40" s="1067" t="s">
        <v>2538</v>
      </c>
      <c r="F40" s="1063" t="s">
        <v>3306</v>
      </c>
      <c r="G40" s="1064" t="s">
        <v>175</v>
      </c>
      <c r="H40" s="1065" t="s">
        <v>2950</v>
      </c>
      <c r="I40" s="1064"/>
      <c r="J40" s="864" t="s">
        <v>62</v>
      </c>
      <c r="M40" s="1058"/>
    </row>
    <row r="41" s="1068" customFormat="true" ht="18.75" hidden="false" customHeight="true" outlineLevel="0" collapsed="false">
      <c r="A41" s="1059" t="n">
        <v>34</v>
      </c>
      <c r="B41" s="1060" t="s">
        <v>3307</v>
      </c>
      <c r="C41" s="866" t="s">
        <v>3308</v>
      </c>
      <c r="D41" s="1066" t="s">
        <v>83</v>
      </c>
      <c r="E41" s="1067" t="s">
        <v>2538</v>
      </c>
      <c r="F41" s="1067" t="s">
        <v>3309</v>
      </c>
      <c r="G41" s="869" t="s">
        <v>435</v>
      </c>
      <c r="H41" s="1065" t="s">
        <v>3143</v>
      </c>
      <c r="I41" s="1064"/>
      <c r="J41" s="864" t="s">
        <v>62</v>
      </c>
      <c r="M41" s="1058"/>
    </row>
    <row r="42" s="1068" customFormat="true" ht="18.75" hidden="false" customHeight="true" outlineLevel="0" collapsed="false">
      <c r="A42" s="1059" t="n">
        <v>35</v>
      </c>
      <c r="B42" s="1060" t="s">
        <v>3310</v>
      </c>
      <c r="C42" s="866" t="s">
        <v>1148</v>
      </c>
      <c r="D42" s="1066" t="s">
        <v>901</v>
      </c>
      <c r="E42" s="1067" t="s">
        <v>2762</v>
      </c>
      <c r="F42" s="1067" t="s">
        <v>2876</v>
      </c>
      <c r="G42" s="869" t="s">
        <v>170</v>
      </c>
      <c r="H42" s="1065" t="s">
        <v>2950</v>
      </c>
      <c r="I42" s="1064"/>
      <c r="J42" s="864" t="s">
        <v>62</v>
      </c>
      <c r="M42" s="1058"/>
    </row>
    <row r="43" s="1068" customFormat="true" ht="18.75" hidden="false" customHeight="true" outlineLevel="0" collapsed="false">
      <c r="A43" s="1059" t="n">
        <v>36</v>
      </c>
      <c r="B43" s="1060" t="s">
        <v>3311</v>
      </c>
      <c r="C43" s="866" t="s">
        <v>3312</v>
      </c>
      <c r="D43" s="1066" t="s">
        <v>678</v>
      </c>
      <c r="E43" s="1067" t="s">
        <v>2538</v>
      </c>
      <c r="F43" s="1067" t="s">
        <v>3313</v>
      </c>
      <c r="G43" s="869" t="s">
        <v>170</v>
      </c>
      <c r="H43" s="1065" t="s">
        <v>3143</v>
      </c>
      <c r="I43" s="1064"/>
      <c r="J43" s="864" t="s">
        <v>62</v>
      </c>
      <c r="M43" s="1058"/>
    </row>
    <row r="44" s="1068" customFormat="true" ht="18.75" hidden="false" customHeight="true" outlineLevel="0" collapsed="false">
      <c r="A44" s="1059" t="n">
        <v>37</v>
      </c>
      <c r="B44" s="1060" t="s">
        <v>3314</v>
      </c>
      <c r="C44" s="866" t="s">
        <v>2214</v>
      </c>
      <c r="D44" s="1066" t="s">
        <v>91</v>
      </c>
      <c r="E44" s="1067" t="s">
        <v>2538</v>
      </c>
      <c r="F44" s="1067" t="s">
        <v>3058</v>
      </c>
      <c r="G44" s="869" t="s">
        <v>81</v>
      </c>
      <c r="H44" s="1065" t="s">
        <v>3143</v>
      </c>
      <c r="I44" s="1064"/>
      <c r="J44" s="864" t="s">
        <v>62</v>
      </c>
      <c r="M44" s="1058"/>
    </row>
    <row r="45" s="1068" customFormat="true" ht="18.75" hidden="false" customHeight="true" outlineLevel="0" collapsed="false">
      <c r="A45" s="1059" t="n">
        <v>38</v>
      </c>
      <c r="B45" s="1060" t="s">
        <v>3315</v>
      </c>
      <c r="C45" s="866" t="s">
        <v>3316</v>
      </c>
      <c r="D45" s="1066" t="s">
        <v>215</v>
      </c>
      <c r="E45" s="1067" t="s">
        <v>2538</v>
      </c>
      <c r="F45" s="1067" t="s">
        <v>3317</v>
      </c>
      <c r="G45" s="869" t="s">
        <v>3318</v>
      </c>
      <c r="H45" s="1065" t="s">
        <v>3143</v>
      </c>
      <c r="I45" s="1064"/>
      <c r="J45" s="864" t="s">
        <v>62</v>
      </c>
      <c r="M45" s="1058"/>
    </row>
    <row r="46" s="1068" customFormat="true" ht="18.75" hidden="false" customHeight="true" outlineLevel="0" collapsed="false">
      <c r="A46" s="1059" t="n">
        <v>39</v>
      </c>
      <c r="B46" s="1060" t="s">
        <v>3319</v>
      </c>
      <c r="C46" s="1061" t="s">
        <v>3320</v>
      </c>
      <c r="D46" s="1062" t="s">
        <v>215</v>
      </c>
      <c r="E46" s="1067" t="s">
        <v>2538</v>
      </c>
      <c r="F46" s="1063" t="s">
        <v>3321</v>
      </c>
      <c r="G46" s="1064" t="s">
        <v>721</v>
      </c>
      <c r="H46" s="1065" t="s">
        <v>2950</v>
      </c>
      <c r="I46" s="1064"/>
      <c r="J46" s="864" t="s">
        <v>62</v>
      </c>
      <c r="M46" s="1058"/>
    </row>
    <row r="47" s="1069" customFormat="true" ht="18.75" hidden="false" customHeight="true" outlineLevel="0" collapsed="false">
      <c r="A47" s="1059" t="n">
        <v>40</v>
      </c>
      <c r="B47" s="1060" t="s">
        <v>3322</v>
      </c>
      <c r="C47" s="1061" t="s">
        <v>1201</v>
      </c>
      <c r="D47" s="1062" t="s">
        <v>3323</v>
      </c>
      <c r="E47" s="1067" t="s">
        <v>2538</v>
      </c>
      <c r="F47" s="1063" t="s">
        <v>3324</v>
      </c>
      <c r="G47" s="1064" t="s">
        <v>166</v>
      </c>
      <c r="H47" s="1065" t="s">
        <v>2950</v>
      </c>
      <c r="I47" s="1064"/>
      <c r="J47" s="864" t="s">
        <v>62</v>
      </c>
      <c r="M47" s="1058"/>
    </row>
    <row r="48" s="1068" customFormat="true" ht="18.75" hidden="false" customHeight="true" outlineLevel="0" collapsed="false">
      <c r="A48" s="1059" t="n">
        <v>41</v>
      </c>
      <c r="B48" s="1060" t="s">
        <v>3325</v>
      </c>
      <c r="C48" s="1061" t="s">
        <v>752</v>
      </c>
      <c r="D48" s="1062" t="s">
        <v>350</v>
      </c>
      <c r="E48" s="1063" t="s">
        <v>2538</v>
      </c>
      <c r="F48" s="1063" t="s">
        <v>3326</v>
      </c>
      <c r="G48" s="1064" t="s">
        <v>69</v>
      </c>
      <c r="H48" s="1065" t="s">
        <v>3143</v>
      </c>
      <c r="I48" s="1064"/>
      <c r="J48" s="864" t="s">
        <v>62</v>
      </c>
      <c r="M48" s="1058"/>
    </row>
    <row r="49" s="1068" customFormat="true" ht="18.75" hidden="false" customHeight="true" outlineLevel="0" collapsed="false">
      <c r="A49" s="1059" t="n">
        <v>42</v>
      </c>
      <c r="B49" s="1060" t="s">
        <v>3327</v>
      </c>
      <c r="C49" s="1061" t="s">
        <v>1286</v>
      </c>
      <c r="D49" s="1062" t="s">
        <v>1889</v>
      </c>
      <c r="E49" s="1063" t="s">
        <v>2762</v>
      </c>
      <c r="F49" s="1063" t="s">
        <v>3040</v>
      </c>
      <c r="G49" s="1064" t="s">
        <v>312</v>
      </c>
      <c r="H49" s="1065" t="s">
        <v>3143</v>
      </c>
      <c r="I49" s="1064"/>
      <c r="J49" s="864" t="s">
        <v>62</v>
      </c>
      <c r="M49" s="1058"/>
    </row>
    <row r="50" s="1068" customFormat="true" ht="18.75" hidden="false" customHeight="true" outlineLevel="0" collapsed="false">
      <c r="A50" s="1059" t="n">
        <v>43</v>
      </c>
      <c r="B50" s="1060" t="s">
        <v>3328</v>
      </c>
      <c r="C50" s="866" t="s">
        <v>228</v>
      </c>
      <c r="D50" s="1066" t="s">
        <v>908</v>
      </c>
      <c r="E50" s="1067" t="s">
        <v>2538</v>
      </c>
      <c r="F50" s="1067" t="s">
        <v>3329</v>
      </c>
      <c r="G50" s="869" t="s">
        <v>328</v>
      </c>
      <c r="H50" s="1065" t="s">
        <v>3143</v>
      </c>
      <c r="I50" s="1064"/>
      <c r="J50" s="864" t="s">
        <v>62</v>
      </c>
      <c r="M50" s="1058"/>
    </row>
    <row r="51" s="1068" customFormat="true" ht="18.75" hidden="false" customHeight="true" outlineLevel="0" collapsed="false">
      <c r="A51" s="1059" t="n">
        <v>44</v>
      </c>
      <c r="B51" s="1060" t="s">
        <v>3330</v>
      </c>
      <c r="C51" s="1061" t="s">
        <v>111</v>
      </c>
      <c r="D51" s="1062" t="s">
        <v>3331</v>
      </c>
      <c r="E51" s="1067" t="s">
        <v>2538</v>
      </c>
      <c r="F51" s="1063" t="s">
        <v>3270</v>
      </c>
      <c r="G51" s="1064" t="s">
        <v>512</v>
      </c>
      <c r="H51" s="1065" t="s">
        <v>2950</v>
      </c>
      <c r="I51" s="1064"/>
      <c r="J51" s="864" t="s">
        <v>62</v>
      </c>
      <c r="M51" s="1058"/>
    </row>
    <row r="52" s="1068" customFormat="true" ht="18.75" hidden="false" customHeight="true" outlineLevel="0" collapsed="false">
      <c r="A52" s="1059" t="n">
        <v>45</v>
      </c>
      <c r="B52" s="1060" t="s">
        <v>3332</v>
      </c>
      <c r="C52" s="1061" t="s">
        <v>1155</v>
      </c>
      <c r="D52" s="1062" t="s">
        <v>104</v>
      </c>
      <c r="E52" s="1063" t="s">
        <v>2538</v>
      </c>
      <c r="F52" s="1063" t="s">
        <v>3333</v>
      </c>
      <c r="G52" s="1064" t="s">
        <v>199</v>
      </c>
      <c r="H52" s="1065" t="s">
        <v>3143</v>
      </c>
      <c r="I52" s="1064"/>
      <c r="J52" s="864" t="s">
        <v>62</v>
      </c>
      <c r="M52" s="1058"/>
    </row>
    <row r="53" s="1068" customFormat="true" ht="18.75" hidden="false" customHeight="true" outlineLevel="0" collapsed="false">
      <c r="A53" s="1059" t="n">
        <v>46</v>
      </c>
      <c r="B53" s="1060" t="s">
        <v>3334</v>
      </c>
      <c r="C53" s="866" t="s">
        <v>1282</v>
      </c>
      <c r="D53" s="1066" t="s">
        <v>140</v>
      </c>
      <c r="E53" s="1067" t="s">
        <v>2538</v>
      </c>
      <c r="F53" s="1067" t="s">
        <v>3165</v>
      </c>
      <c r="G53" s="869" t="s">
        <v>147</v>
      </c>
      <c r="H53" s="1065" t="s">
        <v>3143</v>
      </c>
      <c r="I53" s="1064"/>
      <c r="J53" s="864" t="s">
        <v>62</v>
      </c>
      <c r="M53" s="1058"/>
    </row>
    <row r="54" s="1068" customFormat="true" ht="18.75" hidden="false" customHeight="true" outlineLevel="0" collapsed="false">
      <c r="A54" s="1059" t="n">
        <v>47</v>
      </c>
      <c r="B54" s="1060" t="s">
        <v>3335</v>
      </c>
      <c r="C54" s="866" t="s">
        <v>1325</v>
      </c>
      <c r="D54" s="1066" t="s">
        <v>496</v>
      </c>
      <c r="E54" s="1067" t="s">
        <v>2538</v>
      </c>
      <c r="F54" s="1067" t="s">
        <v>3336</v>
      </c>
      <c r="G54" s="869" t="s">
        <v>445</v>
      </c>
      <c r="H54" s="1065" t="s">
        <v>2950</v>
      </c>
      <c r="I54" s="1064"/>
      <c r="J54" s="864" t="s">
        <v>62</v>
      </c>
      <c r="M54" s="1058"/>
    </row>
    <row r="55" s="1068" customFormat="true" ht="18.75" hidden="false" customHeight="true" outlineLevel="0" collapsed="false">
      <c r="A55" s="1059" t="n">
        <v>48</v>
      </c>
      <c r="B55" s="1060" t="s">
        <v>3337</v>
      </c>
      <c r="C55" s="1061" t="s">
        <v>2191</v>
      </c>
      <c r="D55" s="1062" t="s">
        <v>496</v>
      </c>
      <c r="E55" s="1063" t="s">
        <v>2538</v>
      </c>
      <c r="F55" s="1063" t="s">
        <v>3338</v>
      </c>
      <c r="G55" s="1064" t="s">
        <v>166</v>
      </c>
      <c r="H55" s="1065" t="s">
        <v>3143</v>
      </c>
      <c r="I55" s="1064"/>
      <c r="J55" s="864" t="s">
        <v>62</v>
      </c>
      <c r="M55" s="1058"/>
    </row>
    <row r="56" s="1058" customFormat="true" ht="18.75" hidden="false" customHeight="true" outlineLevel="0" collapsed="false">
      <c r="A56" s="1059" t="n">
        <v>49</v>
      </c>
      <c r="B56" s="1060" t="s">
        <v>3339</v>
      </c>
      <c r="C56" s="866" t="s">
        <v>3340</v>
      </c>
      <c r="D56" s="1066" t="s">
        <v>1414</v>
      </c>
      <c r="E56" s="1067" t="s">
        <v>2538</v>
      </c>
      <c r="F56" s="1067" t="s">
        <v>3209</v>
      </c>
      <c r="G56" s="869" t="s">
        <v>244</v>
      </c>
      <c r="H56" s="1065" t="s">
        <v>3143</v>
      </c>
      <c r="I56" s="1064"/>
      <c r="J56" s="864" t="s">
        <v>62</v>
      </c>
    </row>
    <row r="57" s="1058" customFormat="true" ht="18.75" hidden="false" customHeight="true" outlineLevel="0" collapsed="false">
      <c r="A57" s="1059" t="n">
        <v>50</v>
      </c>
      <c r="B57" s="1060" t="s">
        <v>3341</v>
      </c>
      <c r="C57" s="866" t="s">
        <v>3342</v>
      </c>
      <c r="D57" s="1066" t="s">
        <v>2618</v>
      </c>
      <c r="E57" s="1067" t="s">
        <v>2538</v>
      </c>
      <c r="F57" s="1067" t="s">
        <v>3295</v>
      </c>
      <c r="G57" s="869" t="s">
        <v>233</v>
      </c>
      <c r="H57" s="1065" t="s">
        <v>3143</v>
      </c>
      <c r="I57" s="1064"/>
      <c r="J57" s="864" t="s">
        <v>62</v>
      </c>
    </row>
    <row r="58" s="1058" customFormat="true" ht="18.75" hidden="false" customHeight="true" outlineLevel="0" collapsed="false">
      <c r="A58" s="1059" t="n">
        <v>51</v>
      </c>
      <c r="B58" s="1060" t="s">
        <v>3343</v>
      </c>
      <c r="C58" s="866" t="s">
        <v>111</v>
      </c>
      <c r="D58" s="1066" t="s">
        <v>3344</v>
      </c>
      <c r="E58" s="1067" t="s">
        <v>2538</v>
      </c>
      <c r="F58" s="1067" t="s">
        <v>3345</v>
      </c>
      <c r="G58" s="869" t="s">
        <v>875</v>
      </c>
      <c r="H58" s="1065" t="s">
        <v>2950</v>
      </c>
      <c r="I58" s="1064"/>
      <c r="J58" s="864" t="s">
        <v>62</v>
      </c>
    </row>
    <row r="59" s="1058" customFormat="true" ht="18.75" hidden="false" customHeight="true" outlineLevel="0" collapsed="false">
      <c r="A59" s="1059" t="n">
        <v>52</v>
      </c>
      <c r="B59" s="1060" t="s">
        <v>3346</v>
      </c>
      <c r="C59" s="866" t="s">
        <v>3347</v>
      </c>
      <c r="D59" s="1066" t="s">
        <v>225</v>
      </c>
      <c r="E59" s="1067" t="s">
        <v>2538</v>
      </c>
      <c r="F59" s="1067" t="s">
        <v>2830</v>
      </c>
      <c r="G59" s="869" t="s">
        <v>299</v>
      </c>
      <c r="H59" s="1065" t="s">
        <v>3143</v>
      </c>
      <c r="I59" s="1064"/>
      <c r="J59" s="864" t="s">
        <v>62</v>
      </c>
    </row>
    <row r="60" s="1058" customFormat="true" ht="18.75" hidden="false" customHeight="true" outlineLevel="0" collapsed="false">
      <c r="A60" s="1059" t="n">
        <v>53</v>
      </c>
      <c r="B60" s="1060" t="s">
        <v>3348</v>
      </c>
      <c r="C60" s="866" t="s">
        <v>920</v>
      </c>
      <c r="D60" s="1066" t="s">
        <v>362</v>
      </c>
      <c r="E60" s="1067" t="s">
        <v>2538</v>
      </c>
      <c r="F60" s="1067" t="s">
        <v>2918</v>
      </c>
      <c r="G60" s="869" t="s">
        <v>772</v>
      </c>
      <c r="H60" s="1065" t="s">
        <v>2950</v>
      </c>
      <c r="I60" s="1064"/>
      <c r="J60" s="864" t="s">
        <v>62</v>
      </c>
    </row>
    <row r="61" s="1058" customFormat="true" ht="18.75" hidden="false" customHeight="true" outlineLevel="0" collapsed="false">
      <c r="A61" s="1059" t="n">
        <v>54</v>
      </c>
      <c r="B61" s="1060" t="s">
        <v>3349</v>
      </c>
      <c r="C61" s="866" t="s">
        <v>93</v>
      </c>
      <c r="D61" s="1066" t="s">
        <v>362</v>
      </c>
      <c r="E61" s="1067" t="s">
        <v>2538</v>
      </c>
      <c r="F61" s="1067" t="s">
        <v>3350</v>
      </c>
      <c r="G61" s="869" t="s">
        <v>509</v>
      </c>
      <c r="H61" s="1065" t="s">
        <v>2950</v>
      </c>
      <c r="I61" s="1064"/>
      <c r="J61" s="864" t="s">
        <v>62</v>
      </c>
    </row>
    <row r="62" s="1058" customFormat="true" ht="18.75" hidden="false" customHeight="true" outlineLevel="0" collapsed="false">
      <c r="A62" s="1059" t="n">
        <v>55</v>
      </c>
      <c r="B62" s="1060" t="s">
        <v>3351</v>
      </c>
      <c r="C62" s="1061" t="s">
        <v>2736</v>
      </c>
      <c r="D62" s="1062" t="s">
        <v>112</v>
      </c>
      <c r="E62" s="1063" t="s">
        <v>2538</v>
      </c>
      <c r="F62" s="1063" t="s">
        <v>3240</v>
      </c>
      <c r="G62" s="1064" t="s">
        <v>192</v>
      </c>
      <c r="H62" s="1065" t="s">
        <v>3143</v>
      </c>
      <c r="I62" s="1064"/>
      <c r="J62" s="864" t="s">
        <v>62</v>
      </c>
    </row>
    <row r="63" s="1058" customFormat="true" ht="18.75" hidden="false" customHeight="true" outlineLevel="0" collapsed="false">
      <c r="A63" s="1059" t="n">
        <v>56</v>
      </c>
      <c r="B63" s="1060" t="s">
        <v>3352</v>
      </c>
      <c r="C63" s="866" t="s">
        <v>1240</v>
      </c>
      <c r="D63" s="1066" t="s">
        <v>231</v>
      </c>
      <c r="E63" s="1067" t="s">
        <v>2538</v>
      </c>
      <c r="F63" s="1067" t="s">
        <v>3353</v>
      </c>
      <c r="G63" s="869" t="s">
        <v>170</v>
      </c>
      <c r="H63" s="1065" t="s">
        <v>3143</v>
      </c>
      <c r="I63" s="1064"/>
      <c r="J63" s="864" t="s">
        <v>62</v>
      </c>
    </row>
    <row r="64" s="1058" customFormat="true" ht="18.75" hidden="false" customHeight="true" outlineLevel="0" collapsed="false">
      <c r="A64" s="1059" t="n">
        <v>57</v>
      </c>
      <c r="B64" s="1060" t="s">
        <v>3354</v>
      </c>
      <c r="C64" s="1061" t="s">
        <v>2973</v>
      </c>
      <c r="D64" s="1062" t="s">
        <v>231</v>
      </c>
      <c r="E64" s="1063" t="s">
        <v>2762</v>
      </c>
      <c r="F64" s="1063" t="s">
        <v>2971</v>
      </c>
      <c r="G64" s="1064" t="s">
        <v>475</v>
      </c>
      <c r="H64" s="1065" t="s">
        <v>3143</v>
      </c>
      <c r="I64" s="1064"/>
      <c r="J64" s="864" t="s">
        <v>62</v>
      </c>
    </row>
    <row r="65" s="1058" customFormat="true" ht="18.75" hidden="false" customHeight="true" outlineLevel="0" collapsed="false">
      <c r="A65" s="1059" t="n">
        <v>58</v>
      </c>
      <c r="B65" s="1060" t="s">
        <v>3355</v>
      </c>
      <c r="C65" s="1061" t="s">
        <v>3356</v>
      </c>
      <c r="D65" s="1062" t="s">
        <v>377</v>
      </c>
      <c r="E65" s="1063" t="s">
        <v>2538</v>
      </c>
      <c r="F65" s="1063" t="s">
        <v>3357</v>
      </c>
      <c r="G65" s="1064" t="s">
        <v>1021</v>
      </c>
      <c r="H65" s="1065" t="s">
        <v>3143</v>
      </c>
      <c r="I65" s="1064"/>
      <c r="J65" s="864" t="s">
        <v>62</v>
      </c>
    </row>
    <row r="66" s="1058" customFormat="true" ht="18.75" hidden="false" customHeight="true" outlineLevel="0" collapsed="false">
      <c r="A66" s="1059" t="n">
        <v>59</v>
      </c>
      <c r="B66" s="1060" t="s">
        <v>3358</v>
      </c>
      <c r="C66" s="866" t="s">
        <v>1262</v>
      </c>
      <c r="D66" s="1066" t="s">
        <v>379</v>
      </c>
      <c r="E66" s="1067" t="s">
        <v>2538</v>
      </c>
      <c r="F66" s="1067" t="s">
        <v>3359</v>
      </c>
      <c r="G66" s="869" t="s">
        <v>170</v>
      </c>
      <c r="H66" s="1065" t="s">
        <v>2950</v>
      </c>
      <c r="I66" s="1064"/>
      <c r="J66" s="864" t="s">
        <v>62</v>
      </c>
    </row>
    <row r="67" s="1058" customFormat="true" ht="18.75" hidden="false" customHeight="true" outlineLevel="0" collapsed="false">
      <c r="A67" s="1059" t="n">
        <v>60</v>
      </c>
      <c r="B67" s="1060" t="s">
        <v>3360</v>
      </c>
      <c r="C67" s="1061" t="s">
        <v>3361</v>
      </c>
      <c r="D67" s="1062" t="s">
        <v>238</v>
      </c>
      <c r="E67" s="1063" t="s">
        <v>2538</v>
      </c>
      <c r="F67" s="1063" t="s">
        <v>2974</v>
      </c>
      <c r="G67" s="1064" t="s">
        <v>160</v>
      </c>
      <c r="H67" s="1065" t="s">
        <v>3143</v>
      </c>
      <c r="I67" s="1064"/>
      <c r="J67" s="864" t="s">
        <v>62</v>
      </c>
    </row>
    <row r="68" s="1058" customFormat="true" ht="18.75" hidden="false" customHeight="true" outlineLevel="0" collapsed="false">
      <c r="A68" s="1059" t="n">
        <v>61</v>
      </c>
      <c r="B68" s="1060" t="s">
        <v>3362</v>
      </c>
      <c r="C68" s="1061" t="s">
        <v>3363</v>
      </c>
      <c r="D68" s="1062" t="s">
        <v>238</v>
      </c>
      <c r="E68" s="1063" t="s">
        <v>2538</v>
      </c>
      <c r="F68" s="1063" t="s">
        <v>3012</v>
      </c>
      <c r="G68" s="1064" t="s">
        <v>106</v>
      </c>
      <c r="H68" s="1065" t="s">
        <v>3143</v>
      </c>
      <c r="I68" s="1064"/>
      <c r="J68" s="864" t="s">
        <v>62</v>
      </c>
    </row>
    <row r="69" s="1058" customFormat="true" ht="18.75" hidden="false" customHeight="true" outlineLevel="0" collapsed="false">
      <c r="A69" s="1059" t="n">
        <v>62</v>
      </c>
      <c r="B69" s="1060" t="s">
        <v>3364</v>
      </c>
      <c r="C69" s="1061" t="s">
        <v>3048</v>
      </c>
      <c r="D69" s="1062" t="s">
        <v>145</v>
      </c>
      <c r="E69" s="1063" t="s">
        <v>2538</v>
      </c>
      <c r="F69" s="1063" t="s">
        <v>3333</v>
      </c>
      <c r="G69" s="1064" t="s">
        <v>435</v>
      </c>
      <c r="H69" s="1065" t="s">
        <v>3143</v>
      </c>
      <c r="I69" s="1064"/>
      <c r="J69" s="864" t="s">
        <v>62</v>
      </c>
    </row>
    <row r="70" s="1058" customFormat="true" ht="18.75" hidden="false" customHeight="true" outlineLevel="0" collapsed="false">
      <c r="A70" s="1059" t="n">
        <v>63</v>
      </c>
      <c r="B70" s="1060" t="s">
        <v>3365</v>
      </c>
      <c r="C70" s="1061" t="s">
        <v>1386</v>
      </c>
      <c r="D70" s="1062" t="s">
        <v>145</v>
      </c>
      <c r="E70" s="1063" t="s">
        <v>2538</v>
      </c>
      <c r="F70" s="1063" t="s">
        <v>3366</v>
      </c>
      <c r="G70" s="1064" t="s">
        <v>199</v>
      </c>
      <c r="H70" s="1065" t="s">
        <v>3143</v>
      </c>
      <c r="I70" s="1064"/>
      <c r="J70" s="864" t="s">
        <v>62</v>
      </c>
    </row>
    <row r="71" s="1058" customFormat="true" ht="18.75" hidden="false" customHeight="true" outlineLevel="0" collapsed="false">
      <c r="A71" s="1059" t="n">
        <v>64</v>
      </c>
      <c r="B71" s="1060" t="s">
        <v>3367</v>
      </c>
      <c r="C71" s="866" t="s">
        <v>3368</v>
      </c>
      <c r="D71" s="1066" t="s">
        <v>145</v>
      </c>
      <c r="E71" s="1067" t="s">
        <v>2538</v>
      </c>
      <c r="F71" s="1067" t="s">
        <v>3082</v>
      </c>
      <c r="G71" s="869" t="s">
        <v>170</v>
      </c>
      <c r="H71" s="1065" t="s">
        <v>3143</v>
      </c>
      <c r="I71" s="1064"/>
      <c r="J71" s="864" t="s">
        <v>62</v>
      </c>
    </row>
    <row r="72" s="1058" customFormat="true" ht="18.75" hidden="false" customHeight="true" outlineLevel="0" collapsed="false">
      <c r="A72" s="1059" t="n">
        <v>65</v>
      </c>
      <c r="B72" s="1060" t="s">
        <v>3369</v>
      </c>
      <c r="C72" s="866" t="s">
        <v>3370</v>
      </c>
      <c r="D72" s="1066" t="s">
        <v>686</v>
      </c>
      <c r="E72" s="1067" t="s">
        <v>2762</v>
      </c>
      <c r="F72" s="1067" t="s">
        <v>2823</v>
      </c>
      <c r="G72" s="869" t="s">
        <v>312</v>
      </c>
      <c r="H72" s="1065" t="s">
        <v>3143</v>
      </c>
      <c r="I72" s="1064"/>
      <c r="J72" s="864" t="s">
        <v>62</v>
      </c>
    </row>
    <row r="73" s="1068" customFormat="true" ht="18.75" hidden="false" customHeight="true" outlineLevel="0" collapsed="false">
      <c r="A73" s="1059" t="n">
        <v>66</v>
      </c>
      <c r="B73" s="1060" t="s">
        <v>3371</v>
      </c>
      <c r="C73" s="1061" t="s">
        <v>1283</v>
      </c>
      <c r="D73" s="1062" t="s">
        <v>242</v>
      </c>
      <c r="E73" s="1063" t="s">
        <v>2538</v>
      </c>
      <c r="F73" s="1063" t="s">
        <v>2861</v>
      </c>
      <c r="G73" s="1064" t="s">
        <v>138</v>
      </c>
      <c r="H73" s="1065" t="s">
        <v>3143</v>
      </c>
      <c r="I73" s="1064"/>
      <c r="J73" s="864" t="s">
        <v>62</v>
      </c>
      <c r="M73" s="1058"/>
    </row>
    <row r="74" s="1068" customFormat="true" ht="18.75" hidden="false" customHeight="true" outlineLevel="0" collapsed="false">
      <c r="A74" s="1059" t="n">
        <v>67</v>
      </c>
      <c r="B74" s="1060" t="s">
        <v>3372</v>
      </c>
      <c r="C74" s="1061" t="s">
        <v>974</v>
      </c>
      <c r="D74" s="1062" t="s">
        <v>510</v>
      </c>
      <c r="E74" s="1063" t="s">
        <v>2538</v>
      </c>
      <c r="F74" s="1063" t="s">
        <v>2943</v>
      </c>
      <c r="G74" s="1064" t="s">
        <v>206</v>
      </c>
      <c r="H74" s="1065" t="s">
        <v>3143</v>
      </c>
      <c r="I74" s="1064"/>
      <c r="J74" s="864" t="s">
        <v>62</v>
      </c>
      <c r="M74" s="1058"/>
    </row>
    <row r="75" s="1068" customFormat="true" ht="18.75" hidden="false" customHeight="true" outlineLevel="0" collapsed="false">
      <c r="A75" s="1059" t="n">
        <v>68</v>
      </c>
      <c r="B75" s="1060" t="s">
        <v>3373</v>
      </c>
      <c r="C75" s="1061" t="s">
        <v>122</v>
      </c>
      <c r="D75" s="1062" t="s">
        <v>251</v>
      </c>
      <c r="E75" s="1063" t="s">
        <v>2538</v>
      </c>
      <c r="F75" s="1063" t="s">
        <v>2884</v>
      </c>
      <c r="G75" s="1064" t="s">
        <v>125</v>
      </c>
      <c r="H75" s="1065" t="s">
        <v>3143</v>
      </c>
      <c r="I75" s="1064"/>
      <c r="J75" s="864" t="s">
        <v>62</v>
      </c>
      <c r="M75" s="1058"/>
    </row>
    <row r="76" s="1068" customFormat="true" ht="18.75" hidden="false" customHeight="true" outlineLevel="0" collapsed="false">
      <c r="A76" s="1059" t="n">
        <v>69</v>
      </c>
      <c r="B76" s="1060" t="s">
        <v>3374</v>
      </c>
      <c r="C76" s="1061" t="s">
        <v>3375</v>
      </c>
      <c r="D76" s="1062" t="s">
        <v>3376</v>
      </c>
      <c r="E76" s="1063" t="s">
        <v>2538</v>
      </c>
      <c r="F76" s="1063" t="s">
        <v>3377</v>
      </c>
      <c r="G76" s="1064" t="s">
        <v>81</v>
      </c>
      <c r="H76" s="1065" t="s">
        <v>3143</v>
      </c>
      <c r="I76" s="1064"/>
      <c r="J76" s="864" t="s">
        <v>62</v>
      </c>
      <c r="M76" s="1058"/>
    </row>
    <row r="77" s="1068" customFormat="true" ht="18.75" hidden="false" customHeight="true" outlineLevel="0" collapsed="false">
      <c r="A77" s="1059" t="n">
        <v>70</v>
      </c>
      <c r="B77" s="1060" t="s">
        <v>3378</v>
      </c>
      <c r="C77" s="866" t="s">
        <v>3379</v>
      </c>
      <c r="D77" s="1066" t="s">
        <v>857</v>
      </c>
      <c r="E77" s="1067" t="s">
        <v>2762</v>
      </c>
      <c r="F77" s="1067" t="s">
        <v>3298</v>
      </c>
      <c r="G77" s="869" t="s">
        <v>233</v>
      </c>
      <c r="H77" s="1065" t="s">
        <v>3143</v>
      </c>
      <c r="I77" s="1064"/>
      <c r="J77" s="864" t="s">
        <v>62</v>
      </c>
      <c r="M77" s="1058"/>
    </row>
    <row r="78" s="1068" customFormat="true" ht="18.75" hidden="false" customHeight="true" outlineLevel="0" collapsed="false">
      <c r="A78" s="1059" t="n">
        <v>71</v>
      </c>
      <c r="B78" s="1060" t="s">
        <v>3380</v>
      </c>
      <c r="C78" s="1061" t="s">
        <v>3381</v>
      </c>
      <c r="D78" s="1062" t="s">
        <v>859</v>
      </c>
      <c r="E78" s="1067" t="s">
        <v>2538</v>
      </c>
      <c r="F78" s="1063" t="s">
        <v>3382</v>
      </c>
      <c r="G78" s="1064" t="s">
        <v>69</v>
      </c>
      <c r="H78" s="1065" t="s">
        <v>2950</v>
      </c>
      <c r="I78" s="1064"/>
      <c r="J78" s="864" t="s">
        <v>62</v>
      </c>
      <c r="M78" s="1058"/>
    </row>
    <row r="79" s="1068" customFormat="true" ht="18.75" hidden="false" customHeight="true" outlineLevel="0" collapsed="false">
      <c r="A79" s="1059" t="n">
        <v>72</v>
      </c>
      <c r="B79" s="1060" t="s">
        <v>3383</v>
      </c>
      <c r="C79" s="866" t="s">
        <v>2022</v>
      </c>
      <c r="D79" s="1066" t="s">
        <v>259</v>
      </c>
      <c r="E79" s="1067" t="s">
        <v>2762</v>
      </c>
      <c r="F79" s="1067" t="s">
        <v>3384</v>
      </c>
      <c r="G79" s="869" t="s">
        <v>81</v>
      </c>
      <c r="H79" s="1065" t="s">
        <v>3143</v>
      </c>
      <c r="I79" s="1064"/>
      <c r="J79" s="864" t="s">
        <v>62</v>
      </c>
      <c r="M79" s="1058"/>
    </row>
    <row r="80" s="1068" customFormat="true" ht="18.75" hidden="false" customHeight="true" outlineLevel="0" collapsed="false">
      <c r="A80" s="1059" t="n">
        <v>73</v>
      </c>
      <c r="B80" s="1060" t="s">
        <v>3385</v>
      </c>
      <c r="C80" s="1061" t="s">
        <v>1301</v>
      </c>
      <c r="D80" s="1062" t="s">
        <v>263</v>
      </c>
      <c r="E80" s="1067" t="s">
        <v>2538</v>
      </c>
      <c r="F80" s="1063" t="s">
        <v>3386</v>
      </c>
      <c r="G80" s="1064" t="s">
        <v>160</v>
      </c>
      <c r="H80" s="1065" t="s">
        <v>2950</v>
      </c>
      <c r="I80" s="1064"/>
      <c r="J80" s="864" t="s">
        <v>62</v>
      </c>
      <c r="M80" s="1058"/>
    </row>
    <row r="81" s="1068" customFormat="true" ht="18.75" hidden="false" customHeight="true" outlineLevel="0" collapsed="false">
      <c r="A81" s="1059" t="n">
        <v>74</v>
      </c>
      <c r="B81" s="1060" t="s">
        <v>3387</v>
      </c>
      <c r="C81" s="866" t="s">
        <v>1155</v>
      </c>
      <c r="D81" s="1066" t="s">
        <v>263</v>
      </c>
      <c r="E81" s="1067" t="s">
        <v>2538</v>
      </c>
      <c r="F81" s="1067" t="s">
        <v>3018</v>
      </c>
      <c r="G81" s="869" t="s">
        <v>60</v>
      </c>
      <c r="H81" s="1065" t="s">
        <v>3143</v>
      </c>
      <c r="I81" s="1064"/>
      <c r="J81" s="864" t="s">
        <v>62</v>
      </c>
      <c r="M81" s="1058"/>
    </row>
    <row r="82" s="1068" customFormat="true" ht="18.75" hidden="false" customHeight="true" outlineLevel="0" collapsed="false">
      <c r="A82" s="1059" t="n">
        <v>75</v>
      </c>
      <c r="B82" s="1060" t="s">
        <v>3388</v>
      </c>
      <c r="C82" s="866" t="s">
        <v>1262</v>
      </c>
      <c r="D82" s="1066" t="s">
        <v>129</v>
      </c>
      <c r="E82" s="1067" t="s">
        <v>2538</v>
      </c>
      <c r="F82" s="1067" t="s">
        <v>3074</v>
      </c>
      <c r="G82" s="869" t="s">
        <v>160</v>
      </c>
      <c r="H82" s="1065" t="s">
        <v>2950</v>
      </c>
      <c r="I82" s="1064"/>
      <c r="J82" s="864" t="s">
        <v>62</v>
      </c>
      <c r="M82" s="1058"/>
    </row>
    <row r="83" s="1068" customFormat="true" ht="18.75" hidden="false" customHeight="true" outlineLevel="0" collapsed="false">
      <c r="A83" s="1059" t="n">
        <v>76</v>
      </c>
      <c r="B83" s="1060" t="s">
        <v>3389</v>
      </c>
      <c r="C83" s="1061" t="s">
        <v>1292</v>
      </c>
      <c r="D83" s="1062" t="s">
        <v>129</v>
      </c>
      <c r="E83" s="1063" t="s">
        <v>2538</v>
      </c>
      <c r="F83" s="1063" t="s">
        <v>3390</v>
      </c>
      <c r="G83" s="1064" t="s">
        <v>166</v>
      </c>
      <c r="H83" s="1065" t="s">
        <v>3143</v>
      </c>
      <c r="I83" s="1064"/>
      <c r="J83" s="864" t="s">
        <v>62</v>
      </c>
      <c r="M83" s="1058"/>
    </row>
    <row r="84" s="1068" customFormat="true" ht="18.75" hidden="false" customHeight="true" outlineLevel="0" collapsed="false">
      <c r="A84" s="1059" t="n">
        <v>77</v>
      </c>
      <c r="B84" s="1060" t="s">
        <v>3391</v>
      </c>
      <c r="C84" s="866" t="s">
        <v>2545</v>
      </c>
      <c r="D84" s="1066" t="s">
        <v>1362</v>
      </c>
      <c r="E84" s="1067" t="s">
        <v>2538</v>
      </c>
      <c r="F84" s="1067" t="s">
        <v>3326</v>
      </c>
      <c r="G84" s="869" t="s">
        <v>299</v>
      </c>
      <c r="H84" s="1065" t="s">
        <v>3143</v>
      </c>
      <c r="I84" s="1064"/>
      <c r="J84" s="864" t="s">
        <v>62</v>
      </c>
      <c r="M84" s="1058"/>
    </row>
    <row r="85" s="1068" customFormat="true" ht="18.75" hidden="false" customHeight="true" outlineLevel="0" collapsed="false">
      <c r="A85" s="1059" t="n">
        <v>78</v>
      </c>
      <c r="B85" s="1060" t="s">
        <v>3392</v>
      </c>
      <c r="C85" s="1061" t="s">
        <v>3393</v>
      </c>
      <c r="D85" s="1062" t="s">
        <v>393</v>
      </c>
      <c r="E85" s="1063" t="s">
        <v>2538</v>
      </c>
      <c r="F85" s="1063" t="s">
        <v>3394</v>
      </c>
      <c r="G85" s="1064" t="s">
        <v>170</v>
      </c>
      <c r="H85" s="1065" t="s">
        <v>2950</v>
      </c>
      <c r="I85" s="1064"/>
      <c r="J85" s="864" t="s">
        <v>62</v>
      </c>
      <c r="M85" s="1058"/>
    </row>
    <row r="86" s="1068" customFormat="true" ht="18.75" hidden="false" customHeight="true" outlineLevel="0" collapsed="false">
      <c r="A86" s="1059" t="n">
        <v>79</v>
      </c>
      <c r="B86" s="1060" t="s">
        <v>3395</v>
      </c>
      <c r="C86" s="1061" t="s">
        <v>1250</v>
      </c>
      <c r="D86" s="1062" t="s">
        <v>280</v>
      </c>
      <c r="E86" s="1063" t="s">
        <v>2538</v>
      </c>
      <c r="F86" s="1063" t="s">
        <v>3396</v>
      </c>
      <c r="G86" s="1064" t="s">
        <v>69</v>
      </c>
      <c r="H86" s="1065" t="s">
        <v>2950</v>
      </c>
      <c r="I86" s="1064"/>
      <c r="J86" s="864" t="s">
        <v>62</v>
      </c>
      <c r="M86" s="1058"/>
    </row>
    <row r="87" s="1071" customFormat="true" ht="18.75" hidden="false" customHeight="true" outlineLevel="0" collapsed="false">
      <c r="A87" s="1059" t="n">
        <v>80</v>
      </c>
      <c r="B87" s="660" t="s">
        <v>3397</v>
      </c>
      <c r="C87" s="661" t="s">
        <v>1265</v>
      </c>
      <c r="D87" s="1070" t="s">
        <v>178</v>
      </c>
      <c r="E87" s="1063" t="s">
        <v>2538</v>
      </c>
      <c r="F87" s="663" t="s">
        <v>3398</v>
      </c>
      <c r="G87" s="664" t="s">
        <v>170</v>
      </c>
      <c r="H87" s="568" t="s">
        <v>2534</v>
      </c>
      <c r="I87" s="664"/>
      <c r="J87" s="864" t="s">
        <v>62</v>
      </c>
      <c r="M87" s="1058"/>
    </row>
    <row r="88" s="1071" customFormat="true" ht="18.75" hidden="false" customHeight="true" outlineLevel="0" collapsed="false">
      <c r="A88" s="1060" t="n">
        <v>81</v>
      </c>
      <c r="B88" s="660" t="s">
        <v>3399</v>
      </c>
      <c r="C88" s="661" t="s">
        <v>3400</v>
      </c>
      <c r="D88" s="1070" t="s">
        <v>3401</v>
      </c>
      <c r="E88" s="1063" t="s">
        <v>2762</v>
      </c>
      <c r="F88" s="663" t="s">
        <v>3402</v>
      </c>
      <c r="G88" s="664" t="s">
        <v>853</v>
      </c>
      <c r="H88" s="568" t="s">
        <v>2534</v>
      </c>
      <c r="I88" s="664"/>
      <c r="J88" s="864" t="s">
        <v>62</v>
      </c>
      <c r="M88" s="1058"/>
    </row>
    <row r="89" s="1071" customFormat="true" ht="18.75" hidden="false" customHeight="true" outlineLevel="0" collapsed="false">
      <c r="A89" s="1060" t="n">
        <v>82</v>
      </c>
      <c r="B89" s="693" t="s">
        <v>3403</v>
      </c>
      <c r="C89" s="694" t="s">
        <v>3404</v>
      </c>
      <c r="D89" s="1072" t="s">
        <v>94</v>
      </c>
      <c r="E89" s="1063" t="s">
        <v>2538</v>
      </c>
      <c r="F89" s="696" t="s">
        <v>3405</v>
      </c>
      <c r="G89" s="697" t="s">
        <v>284</v>
      </c>
      <c r="H89" s="568" t="s">
        <v>2534</v>
      </c>
      <c r="I89" s="697"/>
      <c r="J89" s="864" t="s">
        <v>62</v>
      </c>
      <c r="M89" s="1058"/>
    </row>
    <row r="90" s="1071" customFormat="true" ht="18.75" hidden="false" customHeight="true" outlineLevel="0" collapsed="false">
      <c r="A90" s="1060" t="n">
        <v>83</v>
      </c>
      <c r="B90" s="1073" t="s">
        <v>3406</v>
      </c>
      <c r="C90" s="1074" t="s">
        <v>1265</v>
      </c>
      <c r="D90" s="1075" t="s">
        <v>215</v>
      </c>
      <c r="E90" s="1076" t="s">
        <v>2538</v>
      </c>
      <c r="F90" s="1077" t="s">
        <v>3107</v>
      </c>
      <c r="G90" s="1078" t="s">
        <v>3407</v>
      </c>
      <c r="H90" s="1079" t="s">
        <v>2534</v>
      </c>
      <c r="I90" s="1078"/>
      <c r="J90" s="917" t="s">
        <v>62</v>
      </c>
      <c r="M90" s="1068"/>
    </row>
    <row r="91" s="1071" customFormat="true" ht="18.75" hidden="false" customHeight="true" outlineLevel="0" collapsed="false">
      <c r="A91" s="1060" t="n">
        <v>84</v>
      </c>
      <c r="B91" s="693" t="s">
        <v>3408</v>
      </c>
      <c r="C91" s="694" t="s">
        <v>111</v>
      </c>
      <c r="D91" s="1072" t="s">
        <v>3409</v>
      </c>
      <c r="E91" s="1063" t="s">
        <v>2538</v>
      </c>
      <c r="F91" s="696" t="s">
        <v>3410</v>
      </c>
      <c r="G91" s="697" t="s">
        <v>166</v>
      </c>
      <c r="H91" s="568" t="s">
        <v>2534</v>
      </c>
      <c r="I91" s="697"/>
      <c r="J91" s="864" t="s">
        <v>62</v>
      </c>
      <c r="M91" s="1058"/>
    </row>
    <row r="92" s="1081" customFormat="true" ht="18.75" hidden="false" customHeight="true" outlineLevel="0" collapsed="false">
      <c r="A92" s="1060" t="n">
        <v>85</v>
      </c>
      <c r="B92" s="81" t="s">
        <v>3411</v>
      </c>
      <c r="C92" s="719" t="s">
        <v>397</v>
      </c>
      <c r="D92" s="1080" t="s">
        <v>145</v>
      </c>
      <c r="E92" s="1063" t="s">
        <v>2538</v>
      </c>
      <c r="F92" s="721" t="s">
        <v>3412</v>
      </c>
      <c r="G92" s="722" t="s">
        <v>250</v>
      </c>
      <c r="H92" s="568" t="s">
        <v>2534</v>
      </c>
      <c r="I92" s="722"/>
      <c r="J92" s="864" t="s">
        <v>62</v>
      </c>
      <c r="K92" s="1071"/>
      <c r="M92" s="1058"/>
    </row>
    <row r="93" s="1071" customFormat="true" ht="18.75" hidden="false" customHeight="true" outlineLevel="0" collapsed="false">
      <c r="A93" s="1060" t="n">
        <v>86</v>
      </c>
      <c r="B93" s="81" t="s">
        <v>3413</v>
      </c>
      <c r="C93" s="719" t="s">
        <v>111</v>
      </c>
      <c r="D93" s="1080" t="s">
        <v>393</v>
      </c>
      <c r="E93" s="1063" t="s">
        <v>2538</v>
      </c>
      <c r="F93" s="721" t="s">
        <v>3414</v>
      </c>
      <c r="G93" s="722" t="s">
        <v>772</v>
      </c>
      <c r="H93" s="568" t="s">
        <v>2534</v>
      </c>
      <c r="I93" s="722"/>
      <c r="J93" s="864" t="s">
        <v>62</v>
      </c>
      <c r="M93" s="1058"/>
    </row>
    <row r="94" s="1071" customFormat="true" ht="18.75" hidden="false" customHeight="true" outlineLevel="0" collapsed="false">
      <c r="A94" s="1060" t="n">
        <v>87</v>
      </c>
      <c r="B94" s="81" t="s">
        <v>3415</v>
      </c>
      <c r="C94" s="719" t="s">
        <v>3416</v>
      </c>
      <c r="D94" s="1080" t="s">
        <v>395</v>
      </c>
      <c r="E94" s="1063" t="s">
        <v>2538</v>
      </c>
      <c r="F94" s="721" t="s">
        <v>497</v>
      </c>
      <c r="G94" s="722" t="s">
        <v>117</v>
      </c>
      <c r="H94" s="568" t="s">
        <v>2534</v>
      </c>
      <c r="I94" s="722"/>
      <c r="J94" s="568" t="s">
        <v>62</v>
      </c>
      <c r="M94" s="1058"/>
    </row>
    <row r="95" s="654" customFormat="true" ht="18.75" hidden="false" customHeight="true" outlineLevel="0" collapsed="false">
      <c r="A95" s="1060" t="n">
        <v>88</v>
      </c>
      <c r="B95" s="669" t="s">
        <v>2147</v>
      </c>
      <c r="C95" s="661" t="s">
        <v>2148</v>
      </c>
      <c r="D95" s="1070" t="s">
        <v>266</v>
      </c>
      <c r="E95" s="1082" t="s">
        <v>2538</v>
      </c>
      <c r="F95" s="663" t="n">
        <v>32923</v>
      </c>
      <c r="G95" s="664" t="s">
        <v>794</v>
      </c>
      <c r="H95" s="665"/>
      <c r="I95" s="568" t="s">
        <v>62</v>
      </c>
      <c r="J95" s="568"/>
    </row>
    <row r="96" s="654" customFormat="true" ht="18.75" hidden="false" customHeight="true" outlineLevel="0" collapsed="false">
      <c r="A96" s="1060" t="n">
        <v>89</v>
      </c>
      <c r="B96" s="1083" t="n">
        <v>409170001</v>
      </c>
      <c r="C96" s="1084" t="s">
        <v>2149</v>
      </c>
      <c r="D96" s="1085" t="s">
        <v>1430</v>
      </c>
      <c r="E96" s="1082" t="s">
        <v>2538</v>
      </c>
      <c r="F96" s="1086" t="n">
        <v>33270</v>
      </c>
      <c r="G96" s="1087" t="s">
        <v>299</v>
      </c>
      <c r="H96" s="698"/>
      <c r="I96" s="568"/>
      <c r="J96" s="568" t="s">
        <v>62</v>
      </c>
    </row>
    <row r="97" s="1095" customFormat="true" ht="18.75" hidden="false" customHeight="true" outlineLevel="0" collapsed="false">
      <c r="A97" s="1060" t="n">
        <v>90</v>
      </c>
      <c r="B97" s="1088" t="s">
        <v>2232</v>
      </c>
      <c r="C97" s="1089" t="s">
        <v>2233</v>
      </c>
      <c r="D97" s="1090" t="s">
        <v>359</v>
      </c>
      <c r="E97" s="1091" t="s">
        <v>2538</v>
      </c>
      <c r="F97" s="1092" t="n">
        <v>33318</v>
      </c>
      <c r="G97" s="1093" t="s">
        <v>328</v>
      </c>
      <c r="H97" s="1094"/>
      <c r="I97" s="1094"/>
      <c r="J97" s="1094" t="s">
        <v>62</v>
      </c>
    </row>
    <row r="98" s="1095" customFormat="true" ht="18.75" hidden="false" customHeight="true" outlineLevel="0" collapsed="false">
      <c r="A98" s="1060" t="n">
        <v>91</v>
      </c>
      <c r="B98" s="1088" t="s">
        <v>2234</v>
      </c>
      <c r="C98" s="1089" t="s">
        <v>2235</v>
      </c>
      <c r="D98" s="1090" t="s">
        <v>266</v>
      </c>
      <c r="E98" s="1091" t="s">
        <v>2538</v>
      </c>
      <c r="F98" s="1092" t="n">
        <v>33775</v>
      </c>
      <c r="G98" s="1093" t="s">
        <v>170</v>
      </c>
      <c r="H98" s="1096"/>
      <c r="I98" s="1094"/>
      <c r="J98" s="1094" t="s">
        <v>62</v>
      </c>
    </row>
    <row r="99" s="654" customFormat="true" ht="18.75" hidden="false" customHeight="true" outlineLevel="0" collapsed="false">
      <c r="A99" s="1060" t="n">
        <v>92</v>
      </c>
      <c r="B99" s="271" t="s">
        <v>2329</v>
      </c>
      <c r="C99" s="719" t="s">
        <v>2330</v>
      </c>
      <c r="D99" s="1080" t="s">
        <v>263</v>
      </c>
      <c r="E99" s="1097" t="s">
        <v>2538</v>
      </c>
      <c r="F99" s="721" t="n">
        <v>33931</v>
      </c>
      <c r="G99" s="722" t="s">
        <v>125</v>
      </c>
      <c r="H99" s="723"/>
      <c r="I99" s="722"/>
      <c r="J99" s="1098" t="s">
        <v>62</v>
      </c>
    </row>
    <row r="100" s="654" customFormat="true" ht="18.75" hidden="false" customHeight="true" outlineLevel="0" collapsed="false">
      <c r="A100" s="1060" t="n">
        <v>93</v>
      </c>
      <c r="B100" s="271" t="n">
        <v>409170136</v>
      </c>
      <c r="C100" s="248" t="s">
        <v>1240</v>
      </c>
      <c r="D100" s="249" t="s">
        <v>433</v>
      </c>
      <c r="E100" s="1097" t="s">
        <v>2538</v>
      </c>
      <c r="F100" s="244" t="n">
        <v>33568</v>
      </c>
      <c r="G100" s="81" t="s">
        <v>131</v>
      </c>
      <c r="H100" s="723"/>
      <c r="I100" s="81"/>
      <c r="J100" s="1098" t="s">
        <v>62</v>
      </c>
    </row>
    <row r="101" s="654" customFormat="true" ht="18.75" hidden="false" customHeight="true" outlineLevel="0" collapsed="false">
      <c r="A101" s="1060" t="n">
        <v>94</v>
      </c>
      <c r="B101" s="1099" t="n">
        <v>409170141</v>
      </c>
      <c r="C101" s="248" t="s">
        <v>2331</v>
      </c>
      <c r="D101" s="249" t="s">
        <v>2332</v>
      </c>
      <c r="E101" s="1097" t="s">
        <v>2538</v>
      </c>
      <c r="F101" s="244" t="n">
        <v>33465</v>
      </c>
      <c r="G101" s="81" t="s">
        <v>160</v>
      </c>
      <c r="H101" s="573"/>
      <c r="I101" s="81"/>
      <c r="J101" s="1098" t="s">
        <v>62</v>
      </c>
    </row>
    <row r="102" s="654" customFormat="true" ht="18.75" hidden="false" customHeight="true" outlineLevel="0" collapsed="false">
      <c r="A102" s="1060" t="n">
        <v>95</v>
      </c>
      <c r="B102" s="1099" t="n">
        <v>409170168</v>
      </c>
      <c r="C102" s="248" t="s">
        <v>2333</v>
      </c>
      <c r="D102" s="249" t="s">
        <v>1406</v>
      </c>
      <c r="E102" s="1097" t="s">
        <v>2538</v>
      </c>
      <c r="F102" s="244" t="n">
        <v>33140</v>
      </c>
      <c r="G102" s="81" t="s">
        <v>160</v>
      </c>
      <c r="H102" s="723"/>
      <c r="I102" s="81"/>
      <c r="J102" s="1098" t="s">
        <v>62</v>
      </c>
    </row>
    <row r="103" s="654" customFormat="true" ht="18.75" hidden="false" customHeight="true" outlineLevel="0" collapsed="false">
      <c r="A103" s="1060" t="n">
        <v>96</v>
      </c>
      <c r="B103" s="271" t="n">
        <v>409170175</v>
      </c>
      <c r="C103" s="248" t="s">
        <v>2334</v>
      </c>
      <c r="D103" s="249" t="s">
        <v>356</v>
      </c>
      <c r="E103" s="1097" t="s">
        <v>2538</v>
      </c>
      <c r="F103" s="244" t="n">
        <v>33376</v>
      </c>
      <c r="G103" s="81" t="s">
        <v>170</v>
      </c>
      <c r="H103" s="723"/>
      <c r="I103" s="81"/>
      <c r="J103" s="1098" t="s">
        <v>62</v>
      </c>
    </row>
    <row r="104" s="654" customFormat="true" ht="18.75" hidden="false" customHeight="true" outlineLevel="0" collapsed="false">
      <c r="A104" s="1100" t="n">
        <v>97</v>
      </c>
      <c r="B104" s="1101" t="n">
        <v>409170194</v>
      </c>
      <c r="C104" s="256" t="s">
        <v>2336</v>
      </c>
      <c r="D104" s="257" t="s">
        <v>126</v>
      </c>
      <c r="E104" s="1102" t="s">
        <v>2538</v>
      </c>
      <c r="F104" s="97" t="n">
        <v>33555</v>
      </c>
      <c r="G104" s="87" t="s">
        <v>475</v>
      </c>
      <c r="H104" s="755"/>
      <c r="I104" s="87"/>
      <c r="J104" s="1103" t="s">
        <v>62</v>
      </c>
    </row>
    <row r="105" s="1109" customFormat="true" ht="23.25" hidden="false" customHeight="true" outlineLevel="0" collapsed="false">
      <c r="A105" s="1104"/>
      <c r="B105" s="1105"/>
      <c r="C105" s="1106" t="s">
        <v>399</v>
      </c>
      <c r="D105" s="1106"/>
      <c r="E105" s="1107"/>
      <c r="F105" s="1106"/>
      <c r="G105" s="1106"/>
      <c r="H105" s="1029"/>
      <c r="I105" s="1108" t="n">
        <f aca="false">COUNTA(I8:I104)</f>
        <v>3</v>
      </c>
      <c r="J105" s="1108" t="n">
        <f aca="false">COUNTA(J8:J104)</f>
        <v>94</v>
      </c>
    </row>
    <row r="106" s="116" customFormat="true" ht="29.25" hidden="false" customHeight="true" outlineLevel="0" collapsed="false">
      <c r="A106" s="268" t="s">
        <v>3417</v>
      </c>
      <c r="C106" s="149"/>
      <c r="D106" s="149"/>
      <c r="E106" s="150"/>
      <c r="F106" s="151"/>
      <c r="G106" s="152"/>
      <c r="H106" s="152"/>
    </row>
    <row r="107" s="80" customFormat="true" ht="18.75" hidden="false" customHeight="false" outlineLevel="0" collapsed="false">
      <c r="B107" s="415"/>
      <c r="C107" s="415"/>
      <c r="D107" s="415"/>
      <c r="G107" s="96" t="s">
        <v>289</v>
      </c>
      <c r="H107" s="94"/>
      <c r="I107" s="153"/>
      <c r="J107" s="33"/>
    </row>
    <row r="108" s="33" customFormat="true" ht="18.75" hidden="false" customHeight="false" outlineLevel="0" collapsed="false">
      <c r="B108" s="100" t="s">
        <v>290</v>
      </c>
      <c r="C108" s="92"/>
      <c r="D108" s="94"/>
      <c r="G108" s="100" t="s">
        <v>291</v>
      </c>
      <c r="H108" s="94"/>
      <c r="I108" s="153"/>
    </row>
    <row r="109" s="33" customFormat="true" ht="30.75" hidden="false" customHeight="true" outlineLevel="0" collapsed="false">
      <c r="B109" s="1032"/>
      <c r="C109" s="92"/>
      <c r="D109" s="94"/>
      <c r="G109" s="95"/>
      <c r="H109" s="94"/>
      <c r="I109" s="153"/>
    </row>
    <row r="110" s="33" customFormat="true" ht="18.75" hidden="false" customHeight="false" outlineLevel="0" collapsed="false">
      <c r="B110" s="1032"/>
      <c r="C110" s="92"/>
      <c r="D110" s="94"/>
      <c r="G110" s="95"/>
      <c r="H110" s="415"/>
      <c r="I110" s="415"/>
      <c r="J110" s="415"/>
    </row>
    <row r="111" s="80" customFormat="true" ht="18.75" hidden="false" customHeight="false" outlineLevel="0" collapsed="false">
      <c r="B111" s="1032"/>
      <c r="C111" s="415"/>
      <c r="D111" s="415"/>
      <c r="G111" s="95"/>
    </row>
    <row r="112" s="835" customFormat="true" ht="15" hidden="false" customHeight="false" outlineLevel="0" collapsed="false">
      <c r="A112" s="80"/>
      <c r="B112" s="100" t="s">
        <v>292</v>
      </c>
      <c r="C112" s="99"/>
      <c r="D112" s="98"/>
      <c r="E112" s="99"/>
      <c r="F112" s="1033"/>
      <c r="G112" s="415" t="s">
        <v>293</v>
      </c>
      <c r="H112" s="773"/>
    </row>
    <row r="121" s="1058" customFormat="true" ht="23.25" hidden="false" customHeight="true" outlineLevel="0" collapsed="false">
      <c r="A121" s="1059" t="n">
        <v>11</v>
      </c>
      <c r="B121" s="1060" t="s">
        <v>3418</v>
      </c>
      <c r="C121" s="1061" t="s">
        <v>1058</v>
      </c>
      <c r="D121" s="1062" t="s">
        <v>429</v>
      </c>
      <c r="E121" s="1067" t="s">
        <v>2538</v>
      </c>
      <c r="F121" s="1063" t="s">
        <v>3258</v>
      </c>
      <c r="G121" s="1064" t="s">
        <v>772</v>
      </c>
      <c r="H121" s="1065" t="s">
        <v>2950</v>
      </c>
      <c r="I121" s="1064"/>
      <c r="J121" s="864" t="s">
        <v>62</v>
      </c>
      <c r="K121" s="886" t="s">
        <v>3094</v>
      </c>
    </row>
    <row r="122" s="1068" customFormat="true" ht="23.25" hidden="false" customHeight="true" outlineLevel="0" collapsed="false">
      <c r="A122" s="1059" t="n">
        <v>42</v>
      </c>
      <c r="B122" s="1060" t="s">
        <v>3419</v>
      </c>
      <c r="C122" s="1061" t="s">
        <v>3420</v>
      </c>
      <c r="D122" s="1062" t="s">
        <v>468</v>
      </c>
      <c r="E122" s="1067" t="s">
        <v>2538</v>
      </c>
      <c r="F122" s="1063" t="s">
        <v>3082</v>
      </c>
      <c r="G122" s="1064" t="s">
        <v>512</v>
      </c>
      <c r="H122" s="1065" t="s">
        <v>2950</v>
      </c>
      <c r="I122" s="1064"/>
      <c r="J122" s="864" t="s">
        <v>62</v>
      </c>
      <c r="K122" s="886" t="s">
        <v>3094</v>
      </c>
      <c r="M122" s="1058"/>
    </row>
    <row r="127" s="545" customFormat="true" ht="15" hidden="false" customHeight="false" outlineLevel="0" collapsed="false">
      <c r="A127" s="542"/>
      <c r="B127" s="627" t="s">
        <v>3421</v>
      </c>
      <c r="C127" s="543"/>
      <c r="D127" s="544"/>
      <c r="E127" s="542"/>
      <c r="F127" s="542"/>
      <c r="G127" s="542"/>
    </row>
    <row r="128" s="654" customFormat="true" ht="19.5" hidden="false" customHeight="true" outlineLevel="0" collapsed="false">
      <c r="A128" s="668" t="n">
        <v>51</v>
      </c>
      <c r="B128" s="669" t="s">
        <v>2147</v>
      </c>
      <c r="C128" s="670" t="s">
        <v>2148</v>
      </c>
      <c r="D128" s="671" t="s">
        <v>266</v>
      </c>
      <c r="E128" s="671" t="s">
        <v>2538</v>
      </c>
      <c r="F128" s="672" t="n">
        <v>32923</v>
      </c>
      <c r="G128" s="673" t="s">
        <v>794</v>
      </c>
      <c r="H128" s="674"/>
      <c r="I128" s="1110" t="s">
        <v>62</v>
      </c>
      <c r="J128" s="1110"/>
    </row>
    <row r="129" s="654" customFormat="true" ht="19.5" hidden="false" customHeight="true" outlineLevel="0" collapsed="false">
      <c r="A129" s="668" t="n">
        <v>58</v>
      </c>
      <c r="B129" s="675" t="n">
        <v>409170001</v>
      </c>
      <c r="C129" s="676" t="s">
        <v>2149</v>
      </c>
      <c r="D129" s="677" t="s">
        <v>1430</v>
      </c>
      <c r="E129" s="671" t="s">
        <v>2538</v>
      </c>
      <c r="F129" s="678" t="n">
        <v>33270</v>
      </c>
      <c r="G129" s="679" t="s">
        <v>299</v>
      </c>
      <c r="H129" s="680"/>
      <c r="I129" s="1110"/>
      <c r="J129" s="1110" t="s">
        <v>62</v>
      </c>
    </row>
    <row r="130" customFormat="false" ht="12.75" hidden="false" customHeight="false" outlineLevel="0" collapsed="false">
      <c r="E130" s="1037"/>
      <c r="F130" s="829"/>
      <c r="G130" s="1111"/>
      <c r="H130" s="1112"/>
    </row>
    <row r="131" s="1117" customFormat="true" ht="16.5" hidden="false" customHeight="false" outlineLevel="0" collapsed="false">
      <c r="A131" s="1113"/>
      <c r="B131" s="1114" t="s">
        <v>2231</v>
      </c>
      <c r="C131" s="1115"/>
      <c r="D131" s="1116"/>
      <c r="E131" s="1116"/>
      <c r="F131" s="1113"/>
      <c r="G131" s="1113"/>
      <c r="H131" s="1113"/>
    </row>
    <row r="132" s="1095" customFormat="true" ht="30" hidden="false" customHeight="true" outlineLevel="0" collapsed="false">
      <c r="A132" s="1118" t="n">
        <v>37</v>
      </c>
      <c r="B132" s="1119" t="s">
        <v>2232</v>
      </c>
      <c r="C132" s="1120" t="s">
        <v>2233</v>
      </c>
      <c r="D132" s="1121" t="s">
        <v>359</v>
      </c>
      <c r="E132" s="1121" t="s">
        <v>2538</v>
      </c>
      <c r="F132" s="1122" t="n">
        <v>33318</v>
      </c>
      <c r="G132" s="1123" t="s">
        <v>328</v>
      </c>
      <c r="H132" s="1124"/>
      <c r="I132" s="1125"/>
      <c r="J132" s="1125" t="s">
        <v>62</v>
      </c>
    </row>
    <row r="133" s="1095" customFormat="true" ht="30" hidden="false" customHeight="true" outlineLevel="0" collapsed="false">
      <c r="A133" s="1118" t="n">
        <v>52</v>
      </c>
      <c r="B133" s="1119" t="s">
        <v>2234</v>
      </c>
      <c r="C133" s="1120" t="s">
        <v>2235</v>
      </c>
      <c r="D133" s="1121" t="s">
        <v>266</v>
      </c>
      <c r="E133" s="1121" t="s">
        <v>2538</v>
      </c>
      <c r="F133" s="1122" t="n">
        <v>33775</v>
      </c>
      <c r="G133" s="1123" t="s">
        <v>1435</v>
      </c>
      <c r="H133" s="1126"/>
      <c r="I133" s="1125"/>
      <c r="J133" s="1125" t="s">
        <v>62</v>
      </c>
    </row>
    <row r="134" customFormat="false" ht="12.75" hidden="false" customHeight="false" outlineLevel="0" collapsed="false">
      <c r="E134" s="1037"/>
      <c r="F134" s="829"/>
      <c r="G134" s="1111"/>
      <c r="H134" s="1112"/>
    </row>
    <row r="135" s="545" customFormat="true" ht="15" hidden="false" customHeight="false" outlineLevel="0" collapsed="false">
      <c r="A135" s="542"/>
      <c r="B135" s="627" t="s">
        <v>2146</v>
      </c>
      <c r="C135" s="543"/>
      <c r="D135" s="544"/>
      <c r="E135" s="544"/>
      <c r="F135" s="542"/>
      <c r="G135" s="542"/>
      <c r="H135" s="542"/>
    </row>
    <row r="136" s="654" customFormat="true" ht="18.75" hidden="false" customHeight="true" outlineLevel="0" collapsed="false">
      <c r="A136" s="587" t="n">
        <v>43</v>
      </c>
      <c r="B136" s="731" t="s">
        <v>2329</v>
      </c>
      <c r="C136" s="732" t="s">
        <v>2330</v>
      </c>
      <c r="D136" s="733" t="s">
        <v>263</v>
      </c>
      <c r="E136" s="733" t="s">
        <v>2538</v>
      </c>
      <c r="F136" s="734" t="n">
        <v>33931</v>
      </c>
      <c r="G136" s="735" t="s">
        <v>125</v>
      </c>
      <c r="H136" s="736"/>
      <c r="I136" s="1127"/>
      <c r="J136" s="1128" t="s">
        <v>62</v>
      </c>
    </row>
    <row r="137" s="654" customFormat="true" ht="18.75" hidden="false" customHeight="true" outlineLevel="0" collapsed="false">
      <c r="A137" s="587" t="n">
        <v>55</v>
      </c>
      <c r="B137" s="737" t="n">
        <v>409170136</v>
      </c>
      <c r="C137" s="738" t="s">
        <v>1240</v>
      </c>
      <c r="D137" s="739" t="s">
        <v>433</v>
      </c>
      <c r="E137" s="733" t="s">
        <v>2538</v>
      </c>
      <c r="F137" s="740" t="n">
        <v>33568</v>
      </c>
      <c r="G137" s="737" t="s">
        <v>131</v>
      </c>
      <c r="H137" s="736"/>
      <c r="I137" s="1129"/>
      <c r="J137" s="1128" t="s">
        <v>62</v>
      </c>
    </row>
    <row r="138" s="654" customFormat="true" ht="18.75" hidden="false" customHeight="true" outlineLevel="0" collapsed="false">
      <c r="A138" s="587" t="n">
        <v>56</v>
      </c>
      <c r="B138" s="741" t="n">
        <v>409170141</v>
      </c>
      <c r="C138" s="738" t="s">
        <v>2331</v>
      </c>
      <c r="D138" s="739" t="s">
        <v>2332</v>
      </c>
      <c r="E138" s="733" t="s">
        <v>2538</v>
      </c>
      <c r="F138" s="740" t="n">
        <v>33465</v>
      </c>
      <c r="G138" s="737" t="s">
        <v>160</v>
      </c>
      <c r="H138" s="742"/>
      <c r="I138" s="1130"/>
      <c r="J138" s="1128" t="s">
        <v>62</v>
      </c>
    </row>
    <row r="139" s="654" customFormat="true" ht="18.75" hidden="false" customHeight="true" outlineLevel="0" collapsed="false">
      <c r="A139" s="587" t="n">
        <v>57</v>
      </c>
      <c r="B139" s="741" t="n">
        <v>409170168</v>
      </c>
      <c r="C139" s="738" t="s">
        <v>2333</v>
      </c>
      <c r="D139" s="739" t="s">
        <v>1406</v>
      </c>
      <c r="E139" s="733" t="s">
        <v>2538</v>
      </c>
      <c r="F139" s="740" t="n">
        <v>33140</v>
      </c>
      <c r="G139" s="737" t="s">
        <v>160</v>
      </c>
      <c r="H139" s="736"/>
      <c r="I139" s="1129"/>
      <c r="J139" s="1128" t="s">
        <v>62</v>
      </c>
    </row>
    <row r="140" s="654" customFormat="true" ht="18.75" hidden="false" customHeight="true" outlineLevel="0" collapsed="false">
      <c r="A140" s="587" t="n">
        <v>58</v>
      </c>
      <c r="B140" s="737" t="n">
        <v>409170175</v>
      </c>
      <c r="C140" s="738" t="s">
        <v>2334</v>
      </c>
      <c r="D140" s="739" t="s">
        <v>356</v>
      </c>
      <c r="E140" s="733" t="s">
        <v>2538</v>
      </c>
      <c r="F140" s="740" t="n">
        <v>33376</v>
      </c>
      <c r="G140" s="737" t="s">
        <v>2335</v>
      </c>
      <c r="H140" s="736"/>
      <c r="I140" s="1129"/>
      <c r="J140" s="1128" t="s">
        <v>62</v>
      </c>
    </row>
    <row r="141" s="654" customFormat="true" ht="18.75" hidden="false" customHeight="true" outlineLevel="0" collapsed="false">
      <c r="A141" s="587" t="n">
        <v>59</v>
      </c>
      <c r="B141" s="741" t="n">
        <v>409170194</v>
      </c>
      <c r="C141" s="738" t="s">
        <v>2336</v>
      </c>
      <c r="D141" s="739" t="s">
        <v>126</v>
      </c>
      <c r="E141" s="733" t="s">
        <v>2538</v>
      </c>
      <c r="F141" s="740" t="n">
        <v>33555</v>
      </c>
      <c r="G141" s="737" t="s">
        <v>475</v>
      </c>
      <c r="H141" s="736"/>
      <c r="I141" s="1129"/>
      <c r="J141" s="1128" t="s">
        <v>62</v>
      </c>
    </row>
    <row r="145" customFormat="false" ht="12.75" hidden="false" customHeight="false" outlineLevel="0" collapsed="false">
      <c r="B145" s="911" t="s">
        <v>540</v>
      </c>
    </row>
    <row r="146" s="1068" customFormat="true" ht="23.25" hidden="false" customHeight="true" outlineLevel="0" collapsed="false">
      <c r="A146" s="1131" t="n">
        <v>30</v>
      </c>
      <c r="B146" s="1131" t="s">
        <v>3422</v>
      </c>
      <c r="C146" s="919" t="s">
        <v>931</v>
      </c>
      <c r="D146" s="1132" t="s">
        <v>672</v>
      </c>
      <c r="E146" s="1076" t="s">
        <v>2762</v>
      </c>
      <c r="F146" s="1076" t="s">
        <v>3423</v>
      </c>
      <c r="G146" s="920" t="s">
        <v>138</v>
      </c>
      <c r="H146" s="917" t="s">
        <v>2950</v>
      </c>
      <c r="I146" s="920"/>
      <c r="J146" s="917" t="s">
        <v>62</v>
      </c>
    </row>
    <row r="147" s="1068" customFormat="true" ht="23.25" hidden="false" customHeight="true" outlineLevel="0" collapsed="false">
      <c r="A147" s="1131" t="n">
        <v>46</v>
      </c>
      <c r="B147" s="1131" t="s">
        <v>3424</v>
      </c>
      <c r="C147" s="919" t="s">
        <v>3425</v>
      </c>
      <c r="D147" s="1132" t="s">
        <v>767</v>
      </c>
      <c r="E147" s="1076" t="s">
        <v>2762</v>
      </c>
      <c r="F147" s="1076" t="s">
        <v>3426</v>
      </c>
      <c r="G147" s="920" t="s">
        <v>206</v>
      </c>
      <c r="H147" s="917" t="s">
        <v>2950</v>
      </c>
      <c r="I147" s="920"/>
      <c r="J147" s="917" t="s">
        <v>62</v>
      </c>
    </row>
    <row r="148" s="1068" customFormat="true" ht="23.25" hidden="false" customHeight="true" outlineLevel="0" collapsed="false">
      <c r="A148" s="1131" t="n">
        <v>53</v>
      </c>
      <c r="B148" s="1131" t="s">
        <v>3427</v>
      </c>
      <c r="C148" s="919" t="s">
        <v>1464</v>
      </c>
      <c r="D148" s="1132" t="s">
        <v>496</v>
      </c>
      <c r="E148" s="1076" t="s">
        <v>2538</v>
      </c>
      <c r="F148" s="1076" t="s">
        <v>3423</v>
      </c>
      <c r="G148" s="920" t="s">
        <v>138</v>
      </c>
      <c r="H148" s="917" t="s">
        <v>3143</v>
      </c>
      <c r="I148" s="920"/>
      <c r="J148" s="917" t="s">
        <v>62</v>
      </c>
    </row>
    <row r="149" s="1068" customFormat="true" ht="23.25" hidden="false" customHeight="true" outlineLevel="0" collapsed="false">
      <c r="A149" s="1131" t="n">
        <v>84</v>
      </c>
      <c r="B149" s="1131" t="s">
        <v>3428</v>
      </c>
      <c r="C149" s="919" t="s">
        <v>2690</v>
      </c>
      <c r="D149" s="1132" t="s">
        <v>529</v>
      </c>
      <c r="E149" s="1076" t="s">
        <v>2762</v>
      </c>
      <c r="F149" s="1076" t="s">
        <v>3429</v>
      </c>
      <c r="G149" s="920" t="s">
        <v>106</v>
      </c>
      <c r="H149" s="917" t="s">
        <v>2950</v>
      </c>
      <c r="I149" s="920"/>
      <c r="J149" s="917" t="s">
        <v>62</v>
      </c>
    </row>
    <row r="151" customFormat="false" ht="12.75" hidden="false" customHeight="false" outlineLevel="0" collapsed="false">
      <c r="B151" s="911" t="s">
        <v>3430</v>
      </c>
    </row>
    <row r="152" s="1068" customFormat="true" ht="23.25" hidden="false" customHeight="true" outlineLevel="0" collapsed="false">
      <c r="A152" s="1131" t="n">
        <v>20</v>
      </c>
      <c r="B152" s="1131" t="s">
        <v>3431</v>
      </c>
      <c r="C152" s="919" t="s">
        <v>1138</v>
      </c>
      <c r="D152" s="1132" t="s">
        <v>162</v>
      </c>
      <c r="E152" s="1076" t="s">
        <v>2538</v>
      </c>
      <c r="F152" s="1076" t="s">
        <v>3222</v>
      </c>
      <c r="G152" s="920" t="s">
        <v>2594</v>
      </c>
      <c r="H152" s="917" t="s">
        <v>2950</v>
      </c>
      <c r="I152" s="920"/>
      <c r="J152" s="917" t="s">
        <v>62</v>
      </c>
    </row>
    <row r="153" s="1068" customFormat="true" ht="23.25" hidden="false" customHeight="true" outlineLevel="0" collapsed="false">
      <c r="A153" s="1131" t="n">
        <v>34</v>
      </c>
      <c r="B153" s="1131" t="s">
        <v>3432</v>
      </c>
      <c r="C153" s="919" t="s">
        <v>3433</v>
      </c>
      <c r="D153" s="1132" t="s">
        <v>327</v>
      </c>
      <c r="E153" s="1076" t="s">
        <v>2538</v>
      </c>
      <c r="F153" s="1076" t="s">
        <v>3434</v>
      </c>
      <c r="G153" s="920" t="s">
        <v>2042</v>
      </c>
      <c r="H153" s="917" t="s">
        <v>2950</v>
      </c>
      <c r="I153" s="920"/>
      <c r="J153" s="917" t="s">
        <v>62</v>
      </c>
    </row>
    <row r="154" s="1068" customFormat="true" ht="23.25" hidden="false" customHeight="true" outlineLevel="0" collapsed="false">
      <c r="A154" s="1131" t="n">
        <v>65</v>
      </c>
      <c r="B154" s="1131" t="s">
        <v>3435</v>
      </c>
      <c r="C154" s="919" t="s">
        <v>3436</v>
      </c>
      <c r="D154" s="1132" t="s">
        <v>379</v>
      </c>
      <c r="E154" s="1076" t="s">
        <v>2538</v>
      </c>
      <c r="F154" s="1076" t="s">
        <v>3437</v>
      </c>
      <c r="G154" s="920" t="s">
        <v>261</v>
      </c>
      <c r="H154" s="917" t="s">
        <v>2950</v>
      </c>
      <c r="I154" s="920"/>
      <c r="J154" s="917" t="s">
        <v>62</v>
      </c>
    </row>
    <row r="155" s="1068" customFormat="true" ht="23.25" hidden="false" customHeight="true" outlineLevel="0" collapsed="false">
      <c r="A155" s="1131" t="n">
        <v>85</v>
      </c>
      <c r="B155" s="1131" t="s">
        <v>3438</v>
      </c>
      <c r="C155" s="919" t="s">
        <v>3439</v>
      </c>
      <c r="D155" s="1132" t="s">
        <v>3440</v>
      </c>
      <c r="E155" s="1076" t="s">
        <v>2538</v>
      </c>
      <c r="F155" s="1076" t="s">
        <v>3441</v>
      </c>
      <c r="G155" s="920" t="s">
        <v>1107</v>
      </c>
      <c r="H155" s="917" t="s">
        <v>3442</v>
      </c>
      <c r="I155" s="920"/>
      <c r="J155" s="917" t="s">
        <v>62</v>
      </c>
    </row>
    <row r="156" s="1071" customFormat="true" ht="23.25" hidden="false" customHeight="true" outlineLevel="0" collapsed="false">
      <c r="A156" s="1131" t="n">
        <v>88</v>
      </c>
      <c r="B156" s="1133" t="n">
        <v>409170065</v>
      </c>
      <c r="C156" s="1134" t="s">
        <v>164</v>
      </c>
      <c r="D156" s="1135" t="s">
        <v>162</v>
      </c>
      <c r="E156" s="1076" t="s">
        <v>2538</v>
      </c>
      <c r="F156" s="1136" t="s">
        <v>535</v>
      </c>
      <c r="G156" s="1133" t="s">
        <v>250</v>
      </c>
      <c r="H156" s="1079" t="s">
        <v>3118</v>
      </c>
      <c r="I156" s="1133"/>
      <c r="J156" s="917" t="s">
        <v>62</v>
      </c>
      <c r="M156" s="1068"/>
    </row>
    <row r="157" s="1071" customFormat="true" ht="23.25" hidden="false" customHeight="true" outlineLevel="0" collapsed="false">
      <c r="A157" s="1131" t="n">
        <v>89</v>
      </c>
      <c r="B157" s="669" t="s">
        <v>3443</v>
      </c>
      <c r="C157" s="670" t="s">
        <v>3444</v>
      </c>
      <c r="D157" s="1137" t="s">
        <v>552</v>
      </c>
      <c r="E157" s="1076" t="s">
        <v>2538</v>
      </c>
      <c r="F157" s="672" t="s">
        <v>3445</v>
      </c>
      <c r="G157" s="673" t="s">
        <v>199</v>
      </c>
      <c r="H157" s="1079" t="s">
        <v>2534</v>
      </c>
      <c r="I157" s="673"/>
      <c r="J157" s="917" t="s">
        <v>62</v>
      </c>
      <c r="M157" s="1068"/>
    </row>
    <row r="158" s="1071" customFormat="true" ht="23.25" hidden="false" customHeight="true" outlineLevel="0" collapsed="false">
      <c r="A158" s="1131" t="n">
        <v>92</v>
      </c>
      <c r="B158" s="669" t="s">
        <v>3446</v>
      </c>
      <c r="C158" s="670" t="s">
        <v>1363</v>
      </c>
      <c r="D158" s="1137" t="s">
        <v>3202</v>
      </c>
      <c r="E158" s="1076" t="s">
        <v>2538</v>
      </c>
      <c r="F158" s="672" t="s">
        <v>3447</v>
      </c>
      <c r="G158" s="673" t="s">
        <v>199</v>
      </c>
      <c r="H158" s="917" t="s">
        <v>2534</v>
      </c>
      <c r="I158" s="673"/>
      <c r="J158" s="917" t="s">
        <v>62</v>
      </c>
      <c r="M158" s="1068"/>
    </row>
    <row r="159" s="1071" customFormat="true" ht="23.25" hidden="false" customHeight="true" outlineLevel="0" collapsed="false">
      <c r="A159" s="1131" t="n">
        <v>96</v>
      </c>
      <c r="B159" s="888" t="s">
        <v>3448</v>
      </c>
      <c r="C159" s="1138" t="s">
        <v>74</v>
      </c>
      <c r="D159" s="1139" t="s">
        <v>140</v>
      </c>
      <c r="E159" s="1140" t="s">
        <v>2538</v>
      </c>
      <c r="F159" s="1141" t="s">
        <v>3449</v>
      </c>
      <c r="G159" s="1142" t="s">
        <v>117</v>
      </c>
      <c r="H159" s="1079" t="s">
        <v>2534</v>
      </c>
      <c r="I159" s="1143"/>
      <c r="J159" s="917" t="s">
        <v>62</v>
      </c>
      <c r="M159" s="1068"/>
    </row>
    <row r="160" s="1071" customFormat="true" ht="23.25" hidden="false" customHeight="true" outlineLevel="0" collapsed="false">
      <c r="A160" s="1131" t="n">
        <v>97</v>
      </c>
      <c r="B160" s="271" t="s">
        <v>2283</v>
      </c>
      <c r="C160" s="1144" t="s">
        <v>402</v>
      </c>
      <c r="D160" s="1145" t="s">
        <v>880</v>
      </c>
      <c r="E160" s="1146" t="s">
        <v>2538</v>
      </c>
      <c r="F160" s="1147" t="n">
        <v>33322</v>
      </c>
      <c r="G160" s="1143" t="s">
        <v>106</v>
      </c>
      <c r="H160" s="1079" t="s">
        <v>2534</v>
      </c>
      <c r="I160" s="1143"/>
      <c r="J160" s="917" t="s">
        <v>62</v>
      </c>
      <c r="K160" s="1071" t="s">
        <v>3450</v>
      </c>
    </row>
    <row r="161" s="1071" customFormat="true" ht="23.25" hidden="false" customHeight="true" outlineLevel="0" collapsed="false">
      <c r="A161" s="1131" t="n">
        <v>99</v>
      </c>
      <c r="B161" s="271" t="s">
        <v>3451</v>
      </c>
      <c r="C161" s="1144" t="s">
        <v>1883</v>
      </c>
      <c r="D161" s="1145" t="s">
        <v>259</v>
      </c>
      <c r="E161" s="1076" t="s">
        <v>2762</v>
      </c>
      <c r="F161" s="1147" t="s">
        <v>3452</v>
      </c>
      <c r="G161" s="1143" t="s">
        <v>110</v>
      </c>
      <c r="H161" s="1079" t="s">
        <v>2534</v>
      </c>
      <c r="I161" s="1143"/>
      <c r="J161" s="917" t="s">
        <v>62</v>
      </c>
      <c r="M161" s="1068"/>
    </row>
    <row r="164" customFormat="false" ht="12.75" hidden="false" customHeight="false" outlineLevel="0" collapsed="false">
      <c r="A164" s="911" t="s">
        <v>3453</v>
      </c>
    </row>
    <row r="165" s="1071" customFormat="true" ht="23.25" hidden="false" customHeight="true" outlineLevel="0" collapsed="false">
      <c r="A165" s="1131" t="n">
        <v>94</v>
      </c>
      <c r="B165" s="1073" t="s">
        <v>3406</v>
      </c>
      <c r="C165" s="1074" t="s">
        <v>1265</v>
      </c>
      <c r="D165" s="1075" t="s">
        <v>215</v>
      </c>
      <c r="E165" s="1076" t="s">
        <v>2538</v>
      </c>
      <c r="F165" s="1077" t="s">
        <v>3107</v>
      </c>
      <c r="G165" s="1078" t="s">
        <v>3407</v>
      </c>
      <c r="H165" s="1079" t="s">
        <v>2534</v>
      </c>
      <c r="I165" s="1078"/>
      <c r="J165" s="917" t="s">
        <v>62</v>
      </c>
      <c r="M165" s="1068"/>
    </row>
    <row r="166" customFormat="false" ht="12.75" hidden="false" customHeight="false" outlineLevel="0" collapsed="false">
      <c r="B166" s="911" t="s">
        <v>3454</v>
      </c>
    </row>
  </sheetData>
  <mergeCells count="7">
    <mergeCell ref="A1:D1"/>
    <mergeCell ref="F1:J1"/>
    <mergeCell ref="A2:D2"/>
    <mergeCell ref="F2:J2"/>
    <mergeCell ref="A3:C3"/>
    <mergeCell ref="A5:J5"/>
    <mergeCell ref="C105:D105"/>
  </mergeCells>
  <hyperlinks>
    <hyperlink ref="K4" r:id="rId2" location="'THỐNG%20KÊ'!A1" display="back"/>
  </hyperlinks>
  <printOptions headings="false" gridLines="false" gridLinesSet="true" horizontalCentered="true" verticalCentered="false"/>
  <pageMargins left="0.433333333333333" right="0.15763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100" workbookViewId="0">
      <selection pane="topLeft" activeCell="K4" activeCellId="0" sqref="K4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4.24"/>
    <col collapsed="false" customWidth="true" hidden="false" outlineLevel="0" max="2" min="2" style="829" width="12.75"/>
    <col collapsed="false" customWidth="true" hidden="false" outlineLevel="0" max="3" min="3" style="830" width="19.49"/>
    <col collapsed="false" customWidth="true" hidden="false" outlineLevel="0" max="4" min="4" style="1148" width="7.87"/>
    <col collapsed="false" customWidth="true" hidden="false" outlineLevel="0" max="5" min="5" style="829" width="5.11"/>
    <col collapsed="false" customWidth="true" hidden="false" outlineLevel="0" max="6" min="6" style="829" width="11.36"/>
    <col collapsed="false" customWidth="true" hidden="false" outlineLevel="0" max="7" min="7" style="829" width="14.24"/>
    <col collapsed="false" customWidth="true" hidden="true" outlineLevel="0" max="8" min="8" style="829" width="10.12"/>
    <col collapsed="false" customWidth="false" hidden="false" outlineLevel="0" max="11" min="9" style="829" width="6.99"/>
    <col collapsed="false" customWidth="true" hidden="false" outlineLevel="0" max="12" min="12" style="829" width="12.12"/>
    <col collapsed="false" customWidth="false" hidden="false" outlineLevel="0" max="257" min="13" style="829" width="6.99"/>
  </cols>
  <sheetData>
    <row r="1" s="835" customFormat="true" ht="12.95" hidden="false" customHeight="true" outlineLevel="0" collapsed="false">
      <c r="A1" s="834" t="s">
        <v>2743</v>
      </c>
      <c r="B1" s="834"/>
      <c r="C1" s="834"/>
      <c r="D1" s="834"/>
      <c r="F1" s="834" t="s">
        <v>2744</v>
      </c>
      <c r="G1" s="834"/>
      <c r="H1" s="834"/>
      <c r="I1" s="834"/>
      <c r="J1" s="834"/>
    </row>
    <row r="2" s="835" customFormat="true" ht="12.9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s="835" customFormat="true" ht="12.95" hidden="true" customHeight="true" outlineLevel="0" collapsed="false">
      <c r="A3" s="834" t="s">
        <v>2746</v>
      </c>
      <c r="B3" s="834"/>
      <c r="C3" s="834"/>
      <c r="D3" s="834"/>
      <c r="E3" s="836"/>
      <c r="F3" s="836"/>
      <c r="G3" s="836"/>
      <c r="H3" s="839"/>
    </row>
    <row r="4" s="835" customFormat="true" ht="16.5" hidden="false" customHeight="true" outlineLevel="0" collapsed="false">
      <c r="A4" s="834"/>
      <c r="B4" s="834"/>
      <c r="C4" s="840"/>
      <c r="D4" s="1041"/>
      <c r="E4" s="836"/>
      <c r="F4" s="836"/>
      <c r="G4" s="836"/>
      <c r="H4" s="839"/>
      <c r="K4" s="44" t="s">
        <v>48</v>
      </c>
    </row>
    <row r="5" s="1150" customFormat="true" ht="52.5" hidden="false" customHeight="true" outlineLevel="0" collapsed="false">
      <c r="A5" s="1149" t="s">
        <v>3455</v>
      </c>
      <c r="B5" s="1149"/>
      <c r="C5" s="1149"/>
      <c r="D5" s="1149"/>
      <c r="E5" s="1149"/>
      <c r="F5" s="1149"/>
      <c r="G5" s="1149"/>
      <c r="H5" s="1149"/>
      <c r="I5" s="1149"/>
      <c r="J5" s="1149"/>
    </row>
    <row r="6" s="835" customFormat="true" ht="8.25" hidden="false" customHeight="true" outlineLevel="0" collapsed="false">
      <c r="A6" s="1151"/>
      <c r="B6" s="1151"/>
      <c r="C6" s="1151"/>
      <c r="D6" s="1152"/>
      <c r="E6" s="1151"/>
      <c r="F6" s="1153"/>
      <c r="G6" s="1153"/>
      <c r="H6" s="1153"/>
    </row>
    <row r="7" s="1156" customFormat="true" ht="33" hidden="false" customHeight="true" outlineLevel="0" collapsed="false">
      <c r="A7" s="843" t="s">
        <v>1</v>
      </c>
      <c r="B7" s="844" t="s">
        <v>2748</v>
      </c>
      <c r="C7" s="845" t="s">
        <v>2749</v>
      </c>
      <c r="D7" s="1154" t="s">
        <v>2750</v>
      </c>
      <c r="E7" s="844" t="s">
        <v>2751</v>
      </c>
      <c r="F7" s="844" t="s">
        <v>150</v>
      </c>
      <c r="G7" s="1155" t="s">
        <v>151</v>
      </c>
      <c r="H7" s="948" t="s">
        <v>2927</v>
      </c>
      <c r="I7" s="106" t="s">
        <v>3456</v>
      </c>
      <c r="J7" s="106" t="s">
        <v>3457</v>
      </c>
    </row>
    <row r="8" s="849" customFormat="true" ht="21" hidden="false" customHeight="true" outlineLevel="0" collapsed="false">
      <c r="A8" s="1014" t="n">
        <v>1</v>
      </c>
      <c r="B8" s="1015" t="s">
        <v>3458</v>
      </c>
      <c r="C8" s="852" t="s">
        <v>1157</v>
      </c>
      <c r="D8" s="950" t="s">
        <v>296</v>
      </c>
      <c r="E8" s="854" t="s">
        <v>2538</v>
      </c>
      <c r="F8" s="854" t="s">
        <v>2931</v>
      </c>
      <c r="G8" s="1157" t="s">
        <v>284</v>
      </c>
      <c r="H8" s="857"/>
      <c r="I8" s="859"/>
      <c r="J8" s="859" t="s">
        <v>62</v>
      </c>
    </row>
    <row r="9" s="849" customFormat="true" ht="21" hidden="false" customHeight="true" outlineLevel="0" collapsed="false">
      <c r="A9" s="777" t="n">
        <v>2</v>
      </c>
      <c r="B9" s="777" t="s">
        <v>3459</v>
      </c>
      <c r="C9" s="866" t="s">
        <v>1473</v>
      </c>
      <c r="D9" s="952" t="s">
        <v>1430</v>
      </c>
      <c r="E9" s="862" t="s">
        <v>2762</v>
      </c>
      <c r="F9" s="1067" t="s">
        <v>3460</v>
      </c>
      <c r="G9" s="864" t="s">
        <v>227</v>
      </c>
      <c r="H9" s="865" t="s">
        <v>2758</v>
      </c>
      <c r="I9" s="864"/>
      <c r="J9" s="771" t="s">
        <v>62</v>
      </c>
    </row>
    <row r="10" s="849" customFormat="true" ht="21" hidden="false" customHeight="true" outlineLevel="0" collapsed="false">
      <c r="A10" s="777" t="n">
        <v>3</v>
      </c>
      <c r="B10" s="777" t="s">
        <v>3461</v>
      </c>
      <c r="C10" s="866" t="s">
        <v>3462</v>
      </c>
      <c r="D10" s="952" t="s">
        <v>58</v>
      </c>
      <c r="E10" s="862" t="s">
        <v>2762</v>
      </c>
      <c r="F10" s="862" t="s">
        <v>3463</v>
      </c>
      <c r="G10" s="771" t="s">
        <v>3464</v>
      </c>
      <c r="H10" s="865"/>
      <c r="I10" s="771"/>
      <c r="J10" s="771" t="s">
        <v>62</v>
      </c>
    </row>
    <row r="11" s="849" customFormat="true" ht="21" hidden="false" customHeight="true" outlineLevel="0" collapsed="false">
      <c r="A11" s="777" t="n">
        <v>4</v>
      </c>
      <c r="B11" s="777" t="s">
        <v>3465</v>
      </c>
      <c r="C11" s="866" t="s">
        <v>1053</v>
      </c>
      <c r="D11" s="952" t="s">
        <v>58</v>
      </c>
      <c r="E11" s="862" t="s">
        <v>2762</v>
      </c>
      <c r="F11" s="862" t="s">
        <v>3466</v>
      </c>
      <c r="G11" s="771" t="s">
        <v>81</v>
      </c>
      <c r="H11" s="865"/>
      <c r="I11" s="771"/>
      <c r="J11" s="771" t="s">
        <v>62</v>
      </c>
    </row>
    <row r="12" s="849" customFormat="true" ht="21" hidden="false" customHeight="true" outlineLevel="0" collapsed="false">
      <c r="A12" s="777" t="n">
        <v>5</v>
      </c>
      <c r="B12" s="777" t="s">
        <v>3467</v>
      </c>
      <c r="C12" s="868" t="s">
        <v>920</v>
      </c>
      <c r="D12" s="952" t="s">
        <v>58</v>
      </c>
      <c r="E12" s="862" t="s">
        <v>2538</v>
      </c>
      <c r="F12" s="862" t="s">
        <v>3468</v>
      </c>
      <c r="G12" s="955" t="s">
        <v>509</v>
      </c>
      <c r="H12" s="865"/>
      <c r="I12" s="955"/>
      <c r="J12" s="771" t="s">
        <v>62</v>
      </c>
    </row>
    <row r="13" s="849" customFormat="true" ht="21" hidden="false" customHeight="true" outlineLevel="0" collapsed="false">
      <c r="A13" s="777" t="n">
        <v>6</v>
      </c>
      <c r="B13" s="777" t="s">
        <v>3469</v>
      </c>
      <c r="C13" s="860" t="s">
        <v>2886</v>
      </c>
      <c r="D13" s="952" t="s">
        <v>304</v>
      </c>
      <c r="E13" s="779" t="s">
        <v>2762</v>
      </c>
      <c r="F13" s="779" t="s">
        <v>3470</v>
      </c>
      <c r="G13" s="771" t="s">
        <v>284</v>
      </c>
      <c r="H13" s="865"/>
      <c r="I13" s="771"/>
      <c r="J13" s="771" t="s">
        <v>62</v>
      </c>
    </row>
    <row r="14" s="849" customFormat="true" ht="21" hidden="false" customHeight="true" outlineLevel="0" collapsed="false">
      <c r="A14" s="777" t="n">
        <v>7</v>
      </c>
      <c r="B14" s="777" t="s">
        <v>3471</v>
      </c>
      <c r="C14" s="860" t="s">
        <v>1201</v>
      </c>
      <c r="D14" s="952" t="s">
        <v>136</v>
      </c>
      <c r="E14" s="779" t="s">
        <v>2538</v>
      </c>
      <c r="F14" s="779" t="s">
        <v>3472</v>
      </c>
      <c r="G14" s="771" t="s">
        <v>261</v>
      </c>
      <c r="H14" s="865"/>
      <c r="I14" s="771"/>
      <c r="J14" s="771" t="s">
        <v>62</v>
      </c>
    </row>
    <row r="15" s="849" customFormat="true" ht="21" hidden="false" customHeight="true" outlineLevel="0" collapsed="false">
      <c r="A15" s="777" t="n">
        <v>8</v>
      </c>
      <c r="B15" s="777" t="s">
        <v>3473</v>
      </c>
      <c r="C15" s="868" t="s">
        <v>974</v>
      </c>
      <c r="D15" s="952" t="s">
        <v>552</v>
      </c>
      <c r="E15" s="862" t="s">
        <v>2538</v>
      </c>
      <c r="F15" s="862" t="s">
        <v>3474</v>
      </c>
      <c r="G15" s="771" t="s">
        <v>170</v>
      </c>
      <c r="H15" s="865"/>
      <c r="I15" s="771"/>
      <c r="J15" s="771" t="s">
        <v>62</v>
      </c>
    </row>
    <row r="16" s="849" customFormat="true" ht="21" hidden="false" customHeight="true" outlineLevel="0" collapsed="false">
      <c r="A16" s="777" t="n">
        <v>9</v>
      </c>
      <c r="B16" s="777" t="s">
        <v>3475</v>
      </c>
      <c r="C16" s="860" t="s">
        <v>2031</v>
      </c>
      <c r="D16" s="952" t="s">
        <v>1943</v>
      </c>
      <c r="E16" s="779" t="s">
        <v>2762</v>
      </c>
      <c r="F16" s="779" t="s">
        <v>2828</v>
      </c>
      <c r="G16" s="771" t="s">
        <v>312</v>
      </c>
      <c r="H16" s="865"/>
      <c r="I16" s="771"/>
      <c r="J16" s="771" t="s">
        <v>62</v>
      </c>
    </row>
    <row r="17" s="849" customFormat="true" ht="21" hidden="false" customHeight="true" outlineLevel="0" collapsed="false">
      <c r="A17" s="777" t="n">
        <v>10</v>
      </c>
      <c r="B17" s="777" t="s">
        <v>3476</v>
      </c>
      <c r="C17" s="866" t="s">
        <v>3477</v>
      </c>
      <c r="D17" s="952" t="s">
        <v>168</v>
      </c>
      <c r="E17" s="862" t="s">
        <v>2538</v>
      </c>
      <c r="F17" s="1067" t="s">
        <v>3478</v>
      </c>
      <c r="G17" s="864" t="s">
        <v>199</v>
      </c>
      <c r="H17" s="865" t="s">
        <v>2758</v>
      </c>
      <c r="I17" s="864"/>
      <c r="J17" s="771" t="s">
        <v>62</v>
      </c>
    </row>
    <row r="18" s="849" customFormat="true" ht="21" hidden="false" customHeight="true" outlineLevel="0" collapsed="false">
      <c r="A18" s="777" t="n">
        <v>11</v>
      </c>
      <c r="B18" s="777" t="s">
        <v>3479</v>
      </c>
      <c r="C18" s="868" t="s">
        <v>3480</v>
      </c>
      <c r="D18" s="952" t="s">
        <v>821</v>
      </c>
      <c r="E18" s="862" t="s">
        <v>2762</v>
      </c>
      <c r="F18" s="862" t="s">
        <v>3293</v>
      </c>
      <c r="G18" s="771" t="s">
        <v>475</v>
      </c>
      <c r="H18" s="865"/>
      <c r="I18" s="771"/>
      <c r="J18" s="771" t="s">
        <v>62</v>
      </c>
    </row>
    <row r="19" s="849" customFormat="true" ht="21" hidden="false" customHeight="true" outlineLevel="0" collapsed="false">
      <c r="A19" s="777" t="n">
        <v>12</v>
      </c>
      <c r="B19" s="777" t="s">
        <v>3481</v>
      </c>
      <c r="C19" s="866" t="s">
        <v>3482</v>
      </c>
      <c r="D19" s="952" t="s">
        <v>3483</v>
      </c>
      <c r="E19" s="862" t="s">
        <v>2762</v>
      </c>
      <c r="F19" s="862" t="s">
        <v>2780</v>
      </c>
      <c r="G19" s="771" t="s">
        <v>170</v>
      </c>
      <c r="H19" s="865" t="s">
        <v>2758</v>
      </c>
      <c r="I19" s="771"/>
      <c r="J19" s="771" t="s">
        <v>62</v>
      </c>
    </row>
    <row r="20" s="849" customFormat="true" ht="21" hidden="false" customHeight="true" outlineLevel="0" collapsed="false">
      <c r="A20" s="777" t="n">
        <v>13</v>
      </c>
      <c r="B20" s="777" t="s">
        <v>3484</v>
      </c>
      <c r="C20" s="860" t="s">
        <v>3485</v>
      </c>
      <c r="D20" s="952" t="s">
        <v>2666</v>
      </c>
      <c r="E20" s="779" t="s">
        <v>2762</v>
      </c>
      <c r="F20" s="779" t="s">
        <v>3486</v>
      </c>
      <c r="G20" s="771" t="s">
        <v>147</v>
      </c>
      <c r="H20" s="865"/>
      <c r="I20" s="771"/>
      <c r="J20" s="771" t="s">
        <v>62</v>
      </c>
    </row>
    <row r="21" s="849" customFormat="true" ht="21" hidden="false" customHeight="true" outlineLevel="0" collapsed="false">
      <c r="A21" s="777" t="n">
        <v>14</v>
      </c>
      <c r="B21" s="777" t="s">
        <v>3487</v>
      </c>
      <c r="C21" s="866" t="s">
        <v>1153</v>
      </c>
      <c r="D21" s="952" t="s">
        <v>3488</v>
      </c>
      <c r="E21" s="862" t="s">
        <v>2538</v>
      </c>
      <c r="F21" s="862" t="s">
        <v>3189</v>
      </c>
      <c r="G21" s="771" t="s">
        <v>125</v>
      </c>
      <c r="H21" s="865" t="s">
        <v>2758</v>
      </c>
      <c r="I21" s="771" t="s">
        <v>62</v>
      </c>
      <c r="J21" s="771"/>
    </row>
    <row r="22" s="849" customFormat="true" ht="21" hidden="false" customHeight="true" outlineLevel="0" collapsed="false">
      <c r="A22" s="777" t="n">
        <v>15</v>
      </c>
      <c r="B22" s="777" t="s">
        <v>3489</v>
      </c>
      <c r="C22" s="866" t="s">
        <v>1101</v>
      </c>
      <c r="D22" s="952" t="s">
        <v>789</v>
      </c>
      <c r="E22" s="862" t="s">
        <v>2762</v>
      </c>
      <c r="F22" s="862" t="s">
        <v>2852</v>
      </c>
      <c r="G22" s="771" t="s">
        <v>170</v>
      </c>
      <c r="H22" s="865" t="s">
        <v>2758</v>
      </c>
      <c r="I22" s="771"/>
      <c r="J22" s="771" t="s">
        <v>62</v>
      </c>
    </row>
    <row r="23" s="849" customFormat="true" ht="21" hidden="false" customHeight="true" outlineLevel="0" collapsed="false">
      <c r="A23" s="777" t="n">
        <v>16</v>
      </c>
      <c r="B23" s="777" t="s">
        <v>3490</v>
      </c>
      <c r="C23" s="860" t="s">
        <v>3491</v>
      </c>
      <c r="D23" s="952" t="s">
        <v>873</v>
      </c>
      <c r="E23" s="779" t="s">
        <v>2762</v>
      </c>
      <c r="F23" s="779" t="s">
        <v>3214</v>
      </c>
      <c r="G23" s="771" t="s">
        <v>192</v>
      </c>
      <c r="H23" s="865"/>
      <c r="I23" s="771"/>
      <c r="J23" s="771" t="s">
        <v>62</v>
      </c>
    </row>
    <row r="24" s="849" customFormat="true" ht="21" hidden="false" customHeight="true" outlineLevel="0" collapsed="false">
      <c r="A24" s="777" t="n">
        <v>17</v>
      </c>
      <c r="B24" s="777" t="s">
        <v>3492</v>
      </c>
      <c r="C24" s="866" t="s">
        <v>1218</v>
      </c>
      <c r="D24" s="952" t="s">
        <v>873</v>
      </c>
      <c r="E24" s="862" t="s">
        <v>2762</v>
      </c>
      <c r="F24" s="862" t="s">
        <v>3493</v>
      </c>
      <c r="G24" s="771" t="s">
        <v>299</v>
      </c>
      <c r="H24" s="865" t="s">
        <v>2758</v>
      </c>
      <c r="I24" s="771"/>
      <c r="J24" s="771" t="s">
        <v>62</v>
      </c>
    </row>
    <row r="25" s="849" customFormat="true" ht="21" hidden="false" customHeight="true" outlineLevel="0" collapsed="false">
      <c r="A25" s="777" t="n">
        <v>18</v>
      </c>
      <c r="B25" s="777" t="s">
        <v>3494</v>
      </c>
      <c r="C25" s="866" t="s">
        <v>1832</v>
      </c>
      <c r="D25" s="952" t="s">
        <v>873</v>
      </c>
      <c r="E25" s="862" t="s">
        <v>2762</v>
      </c>
      <c r="F25" s="862" t="s">
        <v>3495</v>
      </c>
      <c r="G25" s="771" t="s">
        <v>1055</v>
      </c>
      <c r="H25" s="865"/>
      <c r="I25" s="771"/>
      <c r="J25" s="771" t="s">
        <v>62</v>
      </c>
    </row>
    <row r="26" s="849" customFormat="true" ht="21" hidden="false" customHeight="true" outlineLevel="0" collapsed="false">
      <c r="A26" s="777" t="n">
        <v>19</v>
      </c>
      <c r="B26" s="777" t="s">
        <v>3496</v>
      </c>
      <c r="C26" s="866" t="s">
        <v>3497</v>
      </c>
      <c r="D26" s="952" t="s">
        <v>3498</v>
      </c>
      <c r="E26" s="862" t="s">
        <v>2538</v>
      </c>
      <c r="F26" s="862" t="s">
        <v>3499</v>
      </c>
      <c r="G26" s="771" t="s">
        <v>372</v>
      </c>
      <c r="H26" s="865"/>
      <c r="I26" s="771"/>
      <c r="J26" s="771" t="s">
        <v>62</v>
      </c>
    </row>
    <row r="27" s="1058" customFormat="true" ht="21" hidden="false" customHeight="true" outlineLevel="0" collapsed="false">
      <c r="A27" s="777" t="n">
        <v>20</v>
      </c>
      <c r="B27" s="777" t="s">
        <v>3500</v>
      </c>
      <c r="C27" s="1061" t="s">
        <v>2685</v>
      </c>
      <c r="D27" s="952" t="s">
        <v>440</v>
      </c>
      <c r="E27" s="1067" t="s">
        <v>2762</v>
      </c>
      <c r="F27" s="1063" t="s">
        <v>3501</v>
      </c>
      <c r="G27" s="864" t="s">
        <v>81</v>
      </c>
      <c r="H27" s="1065"/>
      <c r="I27" s="864"/>
      <c r="J27" s="771" t="s">
        <v>62</v>
      </c>
      <c r="L27" s="849"/>
    </row>
    <row r="28" s="870" customFormat="true" ht="21" hidden="false" customHeight="true" outlineLevel="0" collapsed="false">
      <c r="A28" s="777" t="n">
        <v>21</v>
      </c>
      <c r="B28" s="777" t="s">
        <v>3502</v>
      </c>
      <c r="C28" s="868" t="s">
        <v>931</v>
      </c>
      <c r="D28" s="952" t="s">
        <v>440</v>
      </c>
      <c r="E28" s="869" t="s">
        <v>2762</v>
      </c>
      <c r="F28" s="869" t="s">
        <v>3338</v>
      </c>
      <c r="G28" s="955" t="s">
        <v>81</v>
      </c>
      <c r="H28" s="865"/>
      <c r="I28" s="955"/>
      <c r="J28" s="771" t="s">
        <v>62</v>
      </c>
      <c r="L28" s="849"/>
    </row>
    <row r="29" s="870" customFormat="true" ht="21" hidden="false" customHeight="true" outlineLevel="0" collapsed="false">
      <c r="A29" s="777" t="n">
        <v>22</v>
      </c>
      <c r="B29" s="777" t="s">
        <v>3503</v>
      </c>
      <c r="C29" s="868" t="s">
        <v>1010</v>
      </c>
      <c r="D29" s="952" t="s">
        <v>440</v>
      </c>
      <c r="E29" s="862" t="s">
        <v>2762</v>
      </c>
      <c r="F29" s="862" t="s">
        <v>3504</v>
      </c>
      <c r="G29" s="771" t="s">
        <v>131</v>
      </c>
      <c r="H29" s="865" t="s">
        <v>2758</v>
      </c>
      <c r="I29" s="771"/>
      <c r="J29" s="771" t="s">
        <v>62</v>
      </c>
      <c r="L29" s="849"/>
    </row>
    <row r="30" s="870" customFormat="true" ht="21" hidden="false" customHeight="true" outlineLevel="0" collapsed="false">
      <c r="A30" s="777" t="n">
        <v>23</v>
      </c>
      <c r="B30" s="777" t="s">
        <v>3505</v>
      </c>
      <c r="C30" s="860" t="s">
        <v>1109</v>
      </c>
      <c r="D30" s="952" t="s">
        <v>639</v>
      </c>
      <c r="E30" s="779" t="s">
        <v>2762</v>
      </c>
      <c r="F30" s="779" t="s">
        <v>3152</v>
      </c>
      <c r="G30" s="771" t="s">
        <v>328</v>
      </c>
      <c r="H30" s="865" t="s">
        <v>2758</v>
      </c>
      <c r="I30" s="771" t="s">
        <v>62</v>
      </c>
      <c r="J30" s="771"/>
      <c r="L30" s="849"/>
    </row>
    <row r="31" s="870" customFormat="true" ht="21" hidden="false" customHeight="true" outlineLevel="0" collapsed="false">
      <c r="A31" s="777" t="n">
        <v>24</v>
      </c>
      <c r="B31" s="777" t="s">
        <v>3506</v>
      </c>
      <c r="C31" s="866" t="s">
        <v>3507</v>
      </c>
      <c r="D31" s="952" t="s">
        <v>639</v>
      </c>
      <c r="E31" s="862" t="s">
        <v>2762</v>
      </c>
      <c r="F31" s="1067" t="s">
        <v>3034</v>
      </c>
      <c r="G31" s="864" t="s">
        <v>106</v>
      </c>
      <c r="H31" s="865" t="s">
        <v>2758</v>
      </c>
      <c r="I31" s="864"/>
      <c r="J31" s="771" t="s">
        <v>62</v>
      </c>
      <c r="L31" s="849"/>
    </row>
    <row r="32" s="870" customFormat="true" ht="21" hidden="false" customHeight="true" outlineLevel="0" collapsed="false">
      <c r="A32" s="777" t="n">
        <v>25</v>
      </c>
      <c r="B32" s="777" t="s">
        <v>3508</v>
      </c>
      <c r="C32" s="860" t="s">
        <v>3509</v>
      </c>
      <c r="D32" s="952" t="s">
        <v>190</v>
      </c>
      <c r="E32" s="779" t="s">
        <v>2538</v>
      </c>
      <c r="F32" s="779" t="s">
        <v>3072</v>
      </c>
      <c r="G32" s="771" t="s">
        <v>170</v>
      </c>
      <c r="H32" s="865" t="s">
        <v>2758</v>
      </c>
      <c r="I32" s="771"/>
      <c r="J32" s="771" t="s">
        <v>62</v>
      </c>
      <c r="L32" s="849"/>
    </row>
    <row r="33" s="870" customFormat="true" ht="21" hidden="false" customHeight="true" outlineLevel="0" collapsed="false">
      <c r="A33" s="777" t="n">
        <v>26</v>
      </c>
      <c r="B33" s="777" t="s">
        <v>3510</v>
      </c>
      <c r="C33" s="866" t="s">
        <v>1240</v>
      </c>
      <c r="D33" s="952" t="s">
        <v>75</v>
      </c>
      <c r="E33" s="862" t="s">
        <v>2538</v>
      </c>
      <c r="F33" s="862" t="s">
        <v>3511</v>
      </c>
      <c r="G33" s="771" t="s">
        <v>772</v>
      </c>
      <c r="H33" s="865"/>
      <c r="I33" s="771"/>
      <c r="J33" s="771" t="s">
        <v>62</v>
      </c>
      <c r="L33" s="849"/>
    </row>
    <row r="34" s="870" customFormat="true" ht="21" hidden="false" customHeight="true" outlineLevel="0" collapsed="false">
      <c r="A34" s="777" t="n">
        <v>27</v>
      </c>
      <c r="B34" s="777" t="s">
        <v>3512</v>
      </c>
      <c r="C34" s="868" t="s">
        <v>980</v>
      </c>
      <c r="D34" s="952" t="s">
        <v>1844</v>
      </c>
      <c r="E34" s="862" t="s">
        <v>2762</v>
      </c>
      <c r="F34" s="862" t="s">
        <v>3513</v>
      </c>
      <c r="G34" s="771" t="s">
        <v>512</v>
      </c>
      <c r="H34" s="865"/>
      <c r="I34" s="771"/>
      <c r="J34" s="771" t="s">
        <v>62</v>
      </c>
      <c r="L34" s="849"/>
    </row>
    <row r="35" s="870" customFormat="true" ht="21" hidden="false" customHeight="true" outlineLevel="0" collapsed="false">
      <c r="A35" s="777" t="n">
        <v>28</v>
      </c>
      <c r="B35" s="777" t="s">
        <v>3514</v>
      </c>
      <c r="C35" s="866" t="s">
        <v>931</v>
      </c>
      <c r="D35" s="952" t="s">
        <v>832</v>
      </c>
      <c r="E35" s="862" t="s">
        <v>2762</v>
      </c>
      <c r="F35" s="862" t="s">
        <v>2938</v>
      </c>
      <c r="G35" s="771" t="s">
        <v>60</v>
      </c>
      <c r="H35" s="865" t="s">
        <v>2758</v>
      </c>
      <c r="I35" s="771"/>
      <c r="J35" s="771" t="s">
        <v>62</v>
      </c>
      <c r="L35" s="849"/>
    </row>
    <row r="36" s="870" customFormat="true" ht="21" hidden="false" customHeight="true" outlineLevel="0" collapsed="false">
      <c r="A36" s="777" t="n">
        <v>29</v>
      </c>
      <c r="B36" s="777" t="s">
        <v>3515</v>
      </c>
      <c r="C36" s="860" t="s">
        <v>3516</v>
      </c>
      <c r="D36" s="952" t="s">
        <v>832</v>
      </c>
      <c r="E36" s="779" t="s">
        <v>2762</v>
      </c>
      <c r="F36" s="779" t="s">
        <v>2861</v>
      </c>
      <c r="G36" s="771" t="s">
        <v>328</v>
      </c>
      <c r="H36" s="865" t="s">
        <v>2758</v>
      </c>
      <c r="I36" s="771" t="s">
        <v>62</v>
      </c>
      <c r="J36" s="771"/>
      <c r="L36" s="849"/>
    </row>
    <row r="37" s="870" customFormat="true" ht="21" hidden="false" customHeight="true" outlineLevel="0" collapsed="false">
      <c r="A37" s="777" t="n">
        <v>30</v>
      </c>
      <c r="B37" s="777" t="s">
        <v>3517</v>
      </c>
      <c r="C37" s="860" t="s">
        <v>3518</v>
      </c>
      <c r="D37" s="952" t="s">
        <v>581</v>
      </c>
      <c r="E37" s="779" t="s">
        <v>2762</v>
      </c>
      <c r="F37" s="779" t="s">
        <v>3519</v>
      </c>
      <c r="G37" s="771" t="s">
        <v>166</v>
      </c>
      <c r="H37" s="865"/>
      <c r="I37" s="771"/>
      <c r="J37" s="771" t="s">
        <v>62</v>
      </c>
      <c r="L37" s="849"/>
    </row>
    <row r="38" s="870" customFormat="true" ht="21" hidden="false" customHeight="true" outlineLevel="0" collapsed="false">
      <c r="A38" s="777" t="n">
        <v>31</v>
      </c>
      <c r="B38" s="777" t="s">
        <v>3520</v>
      </c>
      <c r="C38" s="866" t="s">
        <v>3521</v>
      </c>
      <c r="D38" s="952" t="s">
        <v>810</v>
      </c>
      <c r="E38" s="862" t="s">
        <v>2762</v>
      </c>
      <c r="F38" s="862" t="s">
        <v>3110</v>
      </c>
      <c r="G38" s="771" t="s">
        <v>333</v>
      </c>
      <c r="H38" s="865"/>
      <c r="I38" s="771"/>
      <c r="J38" s="771" t="s">
        <v>62</v>
      </c>
      <c r="L38" s="849"/>
    </row>
    <row r="39" s="870" customFormat="true" ht="21" hidden="false" customHeight="true" outlineLevel="0" collapsed="false">
      <c r="A39" s="777" t="n">
        <v>32</v>
      </c>
      <c r="B39" s="777" t="s">
        <v>3522</v>
      </c>
      <c r="C39" s="866" t="s">
        <v>3523</v>
      </c>
      <c r="D39" s="952" t="s">
        <v>618</v>
      </c>
      <c r="E39" s="862" t="s">
        <v>2538</v>
      </c>
      <c r="F39" s="862" t="s">
        <v>3524</v>
      </c>
      <c r="G39" s="771" t="s">
        <v>803</v>
      </c>
      <c r="H39" s="865" t="s">
        <v>2758</v>
      </c>
      <c r="I39" s="771"/>
      <c r="J39" s="771" t="s">
        <v>62</v>
      </c>
      <c r="L39" s="849"/>
    </row>
    <row r="40" s="870" customFormat="true" ht="21" hidden="false" customHeight="true" outlineLevel="0" collapsed="false">
      <c r="A40" s="777" t="n">
        <v>33</v>
      </c>
      <c r="B40" s="777" t="s">
        <v>3525</v>
      </c>
      <c r="C40" s="860" t="s">
        <v>1832</v>
      </c>
      <c r="D40" s="952" t="s">
        <v>3526</v>
      </c>
      <c r="E40" s="862" t="s">
        <v>2762</v>
      </c>
      <c r="F40" s="779" t="s">
        <v>3527</v>
      </c>
      <c r="G40" s="771" t="s">
        <v>372</v>
      </c>
      <c r="H40" s="865" t="s">
        <v>2758</v>
      </c>
      <c r="I40" s="771"/>
      <c r="J40" s="771" t="s">
        <v>62</v>
      </c>
      <c r="L40" s="849"/>
    </row>
    <row r="41" s="870" customFormat="true" ht="21" hidden="false" customHeight="true" outlineLevel="0" collapsed="false">
      <c r="A41" s="777" t="n">
        <v>34</v>
      </c>
      <c r="B41" s="777" t="s">
        <v>3528</v>
      </c>
      <c r="C41" s="860" t="s">
        <v>111</v>
      </c>
      <c r="D41" s="952" t="s">
        <v>1072</v>
      </c>
      <c r="E41" s="779" t="s">
        <v>2538</v>
      </c>
      <c r="F41" s="779" t="s">
        <v>3056</v>
      </c>
      <c r="G41" s="771" t="s">
        <v>284</v>
      </c>
      <c r="H41" s="865" t="s">
        <v>2758</v>
      </c>
      <c r="I41" s="771"/>
      <c r="J41" s="771" t="s">
        <v>62</v>
      </c>
      <c r="L41" s="849"/>
    </row>
    <row r="42" s="870" customFormat="true" ht="21" hidden="false" customHeight="true" outlineLevel="0" collapsed="false">
      <c r="A42" s="777" t="n">
        <v>35</v>
      </c>
      <c r="B42" s="777" t="s">
        <v>3529</v>
      </c>
      <c r="C42" s="860" t="s">
        <v>3530</v>
      </c>
      <c r="D42" s="952" t="s">
        <v>796</v>
      </c>
      <c r="E42" s="779" t="s">
        <v>2762</v>
      </c>
      <c r="F42" s="779" t="s">
        <v>3531</v>
      </c>
      <c r="G42" s="771" t="s">
        <v>1065</v>
      </c>
      <c r="H42" s="865" t="s">
        <v>2758</v>
      </c>
      <c r="I42" s="771"/>
      <c r="J42" s="771" t="s">
        <v>62</v>
      </c>
      <c r="L42" s="849"/>
    </row>
    <row r="43" s="870" customFormat="true" ht="21" hidden="false" customHeight="true" outlineLevel="0" collapsed="false">
      <c r="A43" s="777" t="n">
        <v>36</v>
      </c>
      <c r="B43" s="777" t="s">
        <v>3532</v>
      </c>
      <c r="C43" s="860" t="s">
        <v>3533</v>
      </c>
      <c r="D43" s="952" t="s">
        <v>91</v>
      </c>
      <c r="E43" s="779" t="s">
        <v>2762</v>
      </c>
      <c r="F43" s="779" t="s">
        <v>3336</v>
      </c>
      <c r="G43" s="771" t="s">
        <v>170</v>
      </c>
      <c r="H43" s="865" t="s">
        <v>2758</v>
      </c>
      <c r="I43" s="771"/>
      <c r="J43" s="771" t="s">
        <v>62</v>
      </c>
      <c r="L43" s="849"/>
    </row>
    <row r="44" s="871" customFormat="true" ht="21" hidden="false" customHeight="true" outlineLevel="0" collapsed="false">
      <c r="A44" s="777" t="n">
        <v>37</v>
      </c>
      <c r="B44" s="777" t="s">
        <v>3534</v>
      </c>
      <c r="C44" s="868" t="s">
        <v>3535</v>
      </c>
      <c r="D44" s="952" t="s">
        <v>91</v>
      </c>
      <c r="E44" s="869" t="s">
        <v>2762</v>
      </c>
      <c r="F44" s="869" t="s">
        <v>3536</v>
      </c>
      <c r="G44" s="955" t="s">
        <v>170</v>
      </c>
      <c r="H44" s="865" t="s">
        <v>2758</v>
      </c>
      <c r="I44" s="955"/>
      <c r="J44" s="771" t="s">
        <v>62</v>
      </c>
      <c r="L44" s="849"/>
    </row>
    <row r="45" s="870" customFormat="true" ht="21" hidden="false" customHeight="true" outlineLevel="0" collapsed="false">
      <c r="A45" s="777" t="n">
        <v>38</v>
      </c>
      <c r="B45" s="777" t="s">
        <v>3537</v>
      </c>
      <c r="C45" s="866" t="s">
        <v>1656</v>
      </c>
      <c r="D45" s="952" t="s">
        <v>878</v>
      </c>
      <c r="E45" s="862" t="s">
        <v>2762</v>
      </c>
      <c r="F45" s="862" t="s">
        <v>3085</v>
      </c>
      <c r="G45" s="771" t="s">
        <v>138</v>
      </c>
      <c r="H45" s="865" t="s">
        <v>2758</v>
      </c>
      <c r="I45" s="771"/>
      <c r="J45" s="771" t="s">
        <v>62</v>
      </c>
      <c r="L45" s="849"/>
    </row>
    <row r="46" s="870" customFormat="true" ht="21" hidden="false" customHeight="true" outlineLevel="0" collapsed="false">
      <c r="A46" s="777" t="n">
        <v>39</v>
      </c>
      <c r="B46" s="777" t="s">
        <v>3538</v>
      </c>
      <c r="C46" s="860" t="s">
        <v>1259</v>
      </c>
      <c r="D46" s="952" t="s">
        <v>906</v>
      </c>
      <c r="E46" s="779" t="s">
        <v>2538</v>
      </c>
      <c r="F46" s="779" t="s">
        <v>3539</v>
      </c>
      <c r="G46" s="771" t="s">
        <v>147</v>
      </c>
      <c r="H46" s="865"/>
      <c r="I46" s="771"/>
      <c r="J46" s="771" t="s">
        <v>62</v>
      </c>
      <c r="L46" s="849"/>
    </row>
    <row r="47" s="870" customFormat="true" ht="21" hidden="false" customHeight="true" outlineLevel="0" collapsed="false">
      <c r="A47" s="777" t="n">
        <v>40</v>
      </c>
      <c r="B47" s="777" t="s">
        <v>3540</v>
      </c>
      <c r="C47" s="860" t="s">
        <v>228</v>
      </c>
      <c r="D47" s="952" t="s">
        <v>880</v>
      </c>
      <c r="E47" s="779" t="s">
        <v>2538</v>
      </c>
      <c r="F47" s="779" t="s">
        <v>3541</v>
      </c>
      <c r="G47" s="771" t="s">
        <v>192</v>
      </c>
      <c r="H47" s="865" t="s">
        <v>3542</v>
      </c>
      <c r="I47" s="771"/>
      <c r="J47" s="771" t="s">
        <v>62</v>
      </c>
      <c r="L47" s="849"/>
    </row>
    <row r="48" s="870" customFormat="true" ht="21" hidden="false" customHeight="true" outlineLevel="0" collapsed="false">
      <c r="A48" s="777" t="n">
        <v>41</v>
      </c>
      <c r="B48" s="777" t="s">
        <v>3543</v>
      </c>
      <c r="C48" s="860" t="s">
        <v>3544</v>
      </c>
      <c r="D48" s="952" t="s">
        <v>764</v>
      </c>
      <c r="E48" s="779" t="s">
        <v>2762</v>
      </c>
      <c r="F48" s="779" t="s">
        <v>3545</v>
      </c>
      <c r="G48" s="771" t="s">
        <v>166</v>
      </c>
      <c r="H48" s="865" t="s">
        <v>2758</v>
      </c>
      <c r="I48" s="771"/>
      <c r="J48" s="771" t="s">
        <v>62</v>
      </c>
      <c r="L48" s="849"/>
    </row>
    <row r="49" s="870" customFormat="true" ht="21" hidden="false" customHeight="true" outlineLevel="0" collapsed="false">
      <c r="A49" s="777" t="n">
        <v>42</v>
      </c>
      <c r="B49" s="777" t="s">
        <v>3546</v>
      </c>
      <c r="C49" s="860" t="s">
        <v>3547</v>
      </c>
      <c r="D49" s="952" t="s">
        <v>764</v>
      </c>
      <c r="E49" s="779" t="s">
        <v>2538</v>
      </c>
      <c r="F49" s="779" t="s">
        <v>3548</v>
      </c>
      <c r="G49" s="771" t="s">
        <v>81</v>
      </c>
      <c r="H49" s="865"/>
      <c r="I49" s="771"/>
      <c r="J49" s="771" t="s">
        <v>62</v>
      </c>
      <c r="L49" s="849"/>
    </row>
    <row r="50" s="870" customFormat="true" ht="21" hidden="false" customHeight="true" outlineLevel="0" collapsed="false">
      <c r="A50" s="777" t="n">
        <v>43</v>
      </c>
      <c r="B50" s="777" t="s">
        <v>3549</v>
      </c>
      <c r="C50" s="866" t="s">
        <v>3550</v>
      </c>
      <c r="D50" s="952" t="s">
        <v>764</v>
      </c>
      <c r="E50" s="862" t="s">
        <v>2538</v>
      </c>
      <c r="F50" s="862" t="s">
        <v>3329</v>
      </c>
      <c r="G50" s="771" t="s">
        <v>284</v>
      </c>
      <c r="H50" s="865"/>
      <c r="I50" s="771"/>
      <c r="J50" s="771" t="s">
        <v>62</v>
      </c>
      <c r="L50" s="849"/>
    </row>
    <row r="51" s="870" customFormat="true" ht="21" hidden="false" customHeight="true" outlineLevel="0" collapsed="false">
      <c r="A51" s="777" t="n">
        <v>44</v>
      </c>
      <c r="B51" s="777" t="s">
        <v>3551</v>
      </c>
      <c r="C51" s="860" t="s">
        <v>1656</v>
      </c>
      <c r="D51" s="952" t="s">
        <v>219</v>
      </c>
      <c r="E51" s="862" t="s">
        <v>2762</v>
      </c>
      <c r="F51" s="779" t="s">
        <v>2846</v>
      </c>
      <c r="G51" s="955" t="s">
        <v>1437</v>
      </c>
      <c r="H51" s="865"/>
      <c r="I51" s="955"/>
      <c r="J51" s="771" t="s">
        <v>62</v>
      </c>
      <c r="L51" s="849"/>
    </row>
    <row r="52" s="870" customFormat="true" ht="21" hidden="false" customHeight="true" outlineLevel="0" collapsed="false">
      <c r="A52" s="777" t="n">
        <v>45</v>
      </c>
      <c r="B52" s="777" t="s">
        <v>3552</v>
      </c>
      <c r="C52" s="860" t="s">
        <v>3553</v>
      </c>
      <c r="D52" s="952" t="s">
        <v>219</v>
      </c>
      <c r="E52" s="779" t="s">
        <v>2762</v>
      </c>
      <c r="F52" s="779" t="s">
        <v>2918</v>
      </c>
      <c r="G52" s="771" t="s">
        <v>328</v>
      </c>
      <c r="H52" s="865"/>
      <c r="I52" s="771"/>
      <c r="J52" s="771" t="s">
        <v>62</v>
      </c>
      <c r="L52" s="849"/>
    </row>
    <row r="53" s="870" customFormat="true" ht="21" hidden="false" customHeight="true" outlineLevel="0" collapsed="false">
      <c r="A53" s="777" t="n">
        <v>46</v>
      </c>
      <c r="B53" s="777" t="s">
        <v>3554</v>
      </c>
      <c r="C53" s="860" t="s">
        <v>3555</v>
      </c>
      <c r="D53" s="952" t="s">
        <v>100</v>
      </c>
      <c r="E53" s="862" t="s">
        <v>2538</v>
      </c>
      <c r="F53" s="779" t="s">
        <v>3366</v>
      </c>
      <c r="G53" s="771" t="s">
        <v>147</v>
      </c>
      <c r="H53" s="865" t="s">
        <v>2758</v>
      </c>
      <c r="I53" s="771"/>
      <c r="J53" s="771" t="s">
        <v>62</v>
      </c>
      <c r="L53" s="849"/>
    </row>
    <row r="54" s="870" customFormat="true" ht="21" hidden="false" customHeight="true" outlineLevel="0" collapsed="false">
      <c r="A54" s="777" t="n">
        <v>47</v>
      </c>
      <c r="B54" s="777" t="s">
        <v>3556</v>
      </c>
      <c r="C54" s="866" t="s">
        <v>3557</v>
      </c>
      <c r="D54" s="952" t="s">
        <v>1088</v>
      </c>
      <c r="E54" s="862" t="s">
        <v>2762</v>
      </c>
      <c r="F54" s="862" t="s">
        <v>3558</v>
      </c>
      <c r="G54" s="771" t="s">
        <v>170</v>
      </c>
      <c r="H54" s="865" t="s">
        <v>2758</v>
      </c>
      <c r="I54" s="771"/>
      <c r="J54" s="771" t="s">
        <v>62</v>
      </c>
      <c r="L54" s="849"/>
    </row>
    <row r="55" s="870" customFormat="true" ht="21" hidden="false" customHeight="true" outlineLevel="0" collapsed="false">
      <c r="A55" s="777" t="n">
        <v>48</v>
      </c>
      <c r="B55" s="777" t="s">
        <v>3559</v>
      </c>
      <c r="C55" s="866" t="s">
        <v>3560</v>
      </c>
      <c r="D55" s="952" t="s">
        <v>1088</v>
      </c>
      <c r="E55" s="862" t="s">
        <v>2762</v>
      </c>
      <c r="F55" s="862" t="s">
        <v>3561</v>
      </c>
      <c r="G55" s="771" t="s">
        <v>170</v>
      </c>
      <c r="H55" s="865" t="s">
        <v>2758</v>
      </c>
      <c r="I55" s="771"/>
      <c r="J55" s="771" t="s">
        <v>62</v>
      </c>
      <c r="L55" s="849"/>
    </row>
    <row r="56" s="871" customFormat="true" ht="21" hidden="false" customHeight="true" outlineLevel="0" collapsed="false">
      <c r="A56" s="777" t="n">
        <v>49</v>
      </c>
      <c r="B56" s="777" t="s">
        <v>3562</v>
      </c>
      <c r="C56" s="860" t="s">
        <v>3563</v>
      </c>
      <c r="D56" s="952" t="s">
        <v>348</v>
      </c>
      <c r="E56" s="862" t="s">
        <v>2762</v>
      </c>
      <c r="F56" s="779" t="s">
        <v>3564</v>
      </c>
      <c r="G56" s="771" t="s">
        <v>227</v>
      </c>
      <c r="H56" s="865" t="s">
        <v>2758</v>
      </c>
      <c r="I56" s="771" t="s">
        <v>62</v>
      </c>
      <c r="J56" s="771"/>
      <c r="L56" s="849"/>
    </row>
    <row r="57" s="870" customFormat="true" ht="21" hidden="false" customHeight="true" outlineLevel="0" collapsed="false">
      <c r="A57" s="777" t="n">
        <v>50</v>
      </c>
      <c r="B57" s="777" t="s">
        <v>3565</v>
      </c>
      <c r="C57" s="866" t="s">
        <v>1039</v>
      </c>
      <c r="D57" s="952" t="s">
        <v>348</v>
      </c>
      <c r="E57" s="862" t="s">
        <v>2762</v>
      </c>
      <c r="F57" s="862" t="s">
        <v>3129</v>
      </c>
      <c r="G57" s="955" t="s">
        <v>166</v>
      </c>
      <c r="H57" s="865" t="s">
        <v>2758</v>
      </c>
      <c r="I57" s="955"/>
      <c r="J57" s="771" t="s">
        <v>62</v>
      </c>
      <c r="L57" s="849"/>
    </row>
    <row r="58" s="870" customFormat="true" ht="21" hidden="false" customHeight="true" outlineLevel="0" collapsed="false">
      <c r="A58" s="777" t="n">
        <v>51</v>
      </c>
      <c r="B58" s="777" t="s">
        <v>3566</v>
      </c>
      <c r="C58" s="860" t="s">
        <v>2316</v>
      </c>
      <c r="D58" s="952" t="s">
        <v>357</v>
      </c>
      <c r="E58" s="779" t="s">
        <v>2538</v>
      </c>
      <c r="F58" s="779" t="s">
        <v>3567</v>
      </c>
      <c r="G58" s="771" t="s">
        <v>475</v>
      </c>
      <c r="H58" s="865"/>
      <c r="I58" s="771"/>
      <c r="J58" s="771" t="s">
        <v>62</v>
      </c>
      <c r="L58" s="849"/>
    </row>
    <row r="59" s="870" customFormat="true" ht="21" hidden="false" customHeight="true" outlineLevel="0" collapsed="false">
      <c r="A59" s="777" t="n">
        <v>52</v>
      </c>
      <c r="B59" s="777" t="s">
        <v>3568</v>
      </c>
      <c r="C59" s="860" t="s">
        <v>995</v>
      </c>
      <c r="D59" s="952" t="s">
        <v>104</v>
      </c>
      <c r="E59" s="779" t="s">
        <v>2762</v>
      </c>
      <c r="F59" s="779" t="s">
        <v>3569</v>
      </c>
      <c r="G59" s="771" t="s">
        <v>117</v>
      </c>
      <c r="H59" s="865" t="s">
        <v>2758</v>
      </c>
      <c r="I59" s="771"/>
      <c r="J59" s="771" t="s">
        <v>62</v>
      </c>
      <c r="L59" s="849"/>
    </row>
    <row r="60" s="870" customFormat="true" ht="21" hidden="false" customHeight="true" outlineLevel="0" collapsed="false">
      <c r="A60" s="777" t="n">
        <v>53</v>
      </c>
      <c r="B60" s="777" t="s">
        <v>3570</v>
      </c>
      <c r="C60" s="860" t="s">
        <v>3571</v>
      </c>
      <c r="D60" s="952" t="s">
        <v>104</v>
      </c>
      <c r="E60" s="862" t="s">
        <v>2762</v>
      </c>
      <c r="F60" s="779" t="s">
        <v>3572</v>
      </c>
      <c r="G60" s="771" t="s">
        <v>170</v>
      </c>
      <c r="H60" s="865" t="s">
        <v>2758</v>
      </c>
      <c r="I60" s="771"/>
      <c r="J60" s="771" t="s">
        <v>62</v>
      </c>
      <c r="L60" s="849"/>
    </row>
    <row r="61" s="870" customFormat="true" ht="21" hidden="false" customHeight="true" outlineLevel="0" collapsed="false">
      <c r="A61" s="777" t="n">
        <v>54</v>
      </c>
      <c r="B61" s="777" t="s">
        <v>3573</v>
      </c>
      <c r="C61" s="860" t="s">
        <v>3574</v>
      </c>
      <c r="D61" s="952" t="s">
        <v>104</v>
      </c>
      <c r="E61" s="862" t="s">
        <v>2762</v>
      </c>
      <c r="F61" s="779" t="s">
        <v>2876</v>
      </c>
      <c r="G61" s="771" t="s">
        <v>2808</v>
      </c>
      <c r="H61" s="865"/>
      <c r="I61" s="771"/>
      <c r="J61" s="771" t="s">
        <v>62</v>
      </c>
      <c r="L61" s="849"/>
    </row>
    <row r="62" s="870" customFormat="true" ht="21" hidden="false" customHeight="true" outlineLevel="0" collapsed="false">
      <c r="A62" s="777" t="n">
        <v>55</v>
      </c>
      <c r="B62" s="777" t="s">
        <v>3575</v>
      </c>
      <c r="C62" s="860" t="s">
        <v>3576</v>
      </c>
      <c r="D62" s="952" t="s">
        <v>537</v>
      </c>
      <c r="E62" s="779" t="s">
        <v>2762</v>
      </c>
      <c r="F62" s="779" t="s">
        <v>3577</v>
      </c>
      <c r="G62" s="771" t="s">
        <v>170</v>
      </c>
      <c r="H62" s="865"/>
      <c r="I62" s="771"/>
      <c r="J62" s="771" t="s">
        <v>62</v>
      </c>
      <c r="L62" s="849"/>
    </row>
    <row r="63" s="870" customFormat="true" ht="21" hidden="false" customHeight="true" outlineLevel="0" collapsed="false">
      <c r="A63" s="777" t="n">
        <v>56</v>
      </c>
      <c r="B63" s="777" t="s">
        <v>3578</v>
      </c>
      <c r="C63" s="868" t="s">
        <v>3151</v>
      </c>
      <c r="D63" s="952" t="s">
        <v>362</v>
      </c>
      <c r="E63" s="862" t="s">
        <v>2538</v>
      </c>
      <c r="F63" s="862" t="s">
        <v>3579</v>
      </c>
      <c r="G63" s="771" t="s">
        <v>160</v>
      </c>
      <c r="H63" s="865"/>
      <c r="I63" s="771"/>
      <c r="J63" s="771" t="s">
        <v>62</v>
      </c>
      <c r="L63" s="849"/>
    </row>
    <row r="64" s="870" customFormat="true" ht="21" hidden="false" customHeight="true" outlineLevel="0" collapsed="false">
      <c r="A64" s="777" t="n">
        <v>57</v>
      </c>
      <c r="B64" s="777" t="s">
        <v>3580</v>
      </c>
      <c r="C64" s="860" t="s">
        <v>111</v>
      </c>
      <c r="D64" s="952" t="s">
        <v>2211</v>
      </c>
      <c r="E64" s="779" t="s">
        <v>2538</v>
      </c>
      <c r="F64" s="779" t="s">
        <v>3581</v>
      </c>
      <c r="G64" s="771" t="s">
        <v>199</v>
      </c>
      <c r="H64" s="865"/>
      <c r="I64" s="771"/>
      <c r="J64" s="771" t="s">
        <v>62</v>
      </c>
      <c r="L64" s="849"/>
    </row>
    <row r="65" s="849" customFormat="true" ht="21" hidden="false" customHeight="true" outlineLevel="0" collapsed="false">
      <c r="A65" s="777" t="n">
        <v>58</v>
      </c>
      <c r="B65" s="777" t="s">
        <v>3582</v>
      </c>
      <c r="C65" s="860" t="s">
        <v>1012</v>
      </c>
      <c r="D65" s="952" t="s">
        <v>231</v>
      </c>
      <c r="E65" s="779" t="s">
        <v>2762</v>
      </c>
      <c r="F65" s="779" t="s">
        <v>3583</v>
      </c>
      <c r="G65" s="771" t="s">
        <v>170</v>
      </c>
      <c r="H65" s="865"/>
      <c r="I65" s="771"/>
      <c r="J65" s="771" t="s">
        <v>62</v>
      </c>
    </row>
    <row r="66" s="849" customFormat="true" ht="21" hidden="false" customHeight="true" outlineLevel="0" collapsed="false">
      <c r="A66" s="777" t="n">
        <v>59</v>
      </c>
      <c r="B66" s="777" t="s">
        <v>3584</v>
      </c>
      <c r="C66" s="860" t="s">
        <v>2973</v>
      </c>
      <c r="D66" s="952" t="s">
        <v>231</v>
      </c>
      <c r="E66" s="779" t="s">
        <v>2762</v>
      </c>
      <c r="F66" s="779" t="s">
        <v>3046</v>
      </c>
      <c r="G66" s="771" t="s">
        <v>166</v>
      </c>
      <c r="H66" s="865"/>
      <c r="I66" s="771"/>
      <c r="J66" s="771" t="s">
        <v>62</v>
      </c>
    </row>
    <row r="67" s="849" customFormat="true" ht="21" hidden="false" customHeight="true" outlineLevel="0" collapsed="false">
      <c r="A67" s="777" t="n">
        <v>60</v>
      </c>
      <c r="B67" s="777" t="s">
        <v>3585</v>
      </c>
      <c r="C67" s="860" t="s">
        <v>57</v>
      </c>
      <c r="D67" s="952" t="s">
        <v>379</v>
      </c>
      <c r="E67" s="862" t="s">
        <v>2538</v>
      </c>
      <c r="F67" s="779" t="s">
        <v>3586</v>
      </c>
      <c r="G67" s="771" t="s">
        <v>106</v>
      </c>
      <c r="H67" s="865" t="s">
        <v>2758</v>
      </c>
      <c r="I67" s="771"/>
      <c r="J67" s="771" t="s">
        <v>62</v>
      </c>
    </row>
    <row r="68" s="849" customFormat="true" ht="21" hidden="false" customHeight="true" outlineLevel="0" collapsed="false">
      <c r="A68" s="777" t="n">
        <v>61</v>
      </c>
      <c r="B68" s="777" t="s">
        <v>3587</v>
      </c>
      <c r="C68" s="860" t="s">
        <v>2451</v>
      </c>
      <c r="D68" s="952" t="s">
        <v>379</v>
      </c>
      <c r="E68" s="1064" t="s">
        <v>2538</v>
      </c>
      <c r="F68" s="779" t="s">
        <v>3588</v>
      </c>
      <c r="G68" s="771" t="s">
        <v>199</v>
      </c>
      <c r="H68" s="865"/>
      <c r="I68" s="771"/>
      <c r="J68" s="771" t="s">
        <v>62</v>
      </c>
    </row>
    <row r="69" s="849" customFormat="true" ht="21" hidden="false" customHeight="true" outlineLevel="0" collapsed="false">
      <c r="A69" s="777" t="n">
        <v>62</v>
      </c>
      <c r="B69" s="777" t="s">
        <v>3589</v>
      </c>
      <c r="C69" s="860" t="s">
        <v>3590</v>
      </c>
      <c r="D69" s="952" t="s">
        <v>686</v>
      </c>
      <c r="E69" s="862" t="s">
        <v>2762</v>
      </c>
      <c r="F69" s="779" t="s">
        <v>3591</v>
      </c>
      <c r="G69" s="771" t="s">
        <v>879</v>
      </c>
      <c r="H69" s="865"/>
      <c r="I69" s="771"/>
      <c r="J69" s="771" t="s">
        <v>62</v>
      </c>
    </row>
    <row r="70" s="849" customFormat="true" ht="21" hidden="false" customHeight="true" outlineLevel="0" collapsed="false">
      <c r="A70" s="777" t="n">
        <v>63</v>
      </c>
      <c r="B70" s="777" t="s">
        <v>3592</v>
      </c>
      <c r="C70" s="866" t="s">
        <v>3593</v>
      </c>
      <c r="D70" s="952" t="s">
        <v>686</v>
      </c>
      <c r="E70" s="862" t="s">
        <v>2762</v>
      </c>
      <c r="F70" s="862" t="s">
        <v>3288</v>
      </c>
      <c r="G70" s="771" t="s">
        <v>125</v>
      </c>
      <c r="H70" s="865" t="s">
        <v>2758</v>
      </c>
      <c r="I70" s="771"/>
      <c r="J70" s="771" t="s">
        <v>62</v>
      </c>
    </row>
    <row r="71" s="849" customFormat="true" ht="21" hidden="false" customHeight="true" outlineLevel="0" collapsed="false">
      <c r="A71" s="777" t="n">
        <v>64</v>
      </c>
      <c r="B71" s="777" t="s">
        <v>3594</v>
      </c>
      <c r="C71" s="866" t="s">
        <v>3595</v>
      </c>
      <c r="D71" s="952" t="s">
        <v>510</v>
      </c>
      <c r="E71" s="862" t="s">
        <v>2762</v>
      </c>
      <c r="F71" s="862" t="s">
        <v>3596</v>
      </c>
      <c r="G71" s="955" t="s">
        <v>166</v>
      </c>
      <c r="H71" s="865" t="s">
        <v>2758</v>
      </c>
      <c r="I71" s="955"/>
      <c r="J71" s="771" t="s">
        <v>62</v>
      </c>
    </row>
    <row r="72" s="849" customFormat="true" ht="21" hidden="false" customHeight="true" outlineLevel="0" collapsed="false">
      <c r="A72" s="777" t="n">
        <v>65</v>
      </c>
      <c r="B72" s="777" t="s">
        <v>3597</v>
      </c>
      <c r="C72" s="860" t="s">
        <v>3598</v>
      </c>
      <c r="D72" s="952" t="s">
        <v>885</v>
      </c>
      <c r="E72" s="779" t="s">
        <v>2762</v>
      </c>
      <c r="F72" s="779" t="s">
        <v>2933</v>
      </c>
      <c r="G72" s="771" t="s">
        <v>131</v>
      </c>
      <c r="H72" s="865" t="s">
        <v>2758</v>
      </c>
      <c r="I72" s="771"/>
      <c r="J72" s="771" t="s">
        <v>62</v>
      </c>
    </row>
    <row r="73" s="849" customFormat="true" ht="21" hidden="false" customHeight="true" outlineLevel="0" collapsed="false">
      <c r="A73" s="777" t="n">
        <v>66</v>
      </c>
      <c r="B73" s="777" t="s">
        <v>3599</v>
      </c>
      <c r="C73" s="868" t="s">
        <v>3600</v>
      </c>
      <c r="D73" s="952" t="s">
        <v>3601</v>
      </c>
      <c r="E73" s="862" t="s">
        <v>2762</v>
      </c>
      <c r="F73" s="862" t="s">
        <v>3602</v>
      </c>
      <c r="G73" s="771" t="s">
        <v>147</v>
      </c>
      <c r="H73" s="865"/>
      <c r="I73" s="771"/>
      <c r="J73" s="771" t="s">
        <v>62</v>
      </c>
    </row>
    <row r="74" s="849" customFormat="true" ht="21" hidden="false" customHeight="true" outlineLevel="0" collapsed="false">
      <c r="A74" s="777" t="n">
        <v>67</v>
      </c>
      <c r="B74" s="777" t="s">
        <v>3603</v>
      </c>
      <c r="C74" s="866" t="s">
        <v>972</v>
      </c>
      <c r="D74" s="952" t="s">
        <v>259</v>
      </c>
      <c r="E74" s="862" t="s">
        <v>2762</v>
      </c>
      <c r="F74" s="862" t="s">
        <v>3604</v>
      </c>
      <c r="G74" s="771" t="s">
        <v>261</v>
      </c>
      <c r="H74" s="865"/>
      <c r="I74" s="771"/>
      <c r="J74" s="771" t="s">
        <v>62</v>
      </c>
    </row>
    <row r="75" s="849" customFormat="true" ht="21" hidden="false" customHeight="true" outlineLevel="0" collapsed="false">
      <c r="A75" s="777" t="n">
        <v>68</v>
      </c>
      <c r="B75" s="777" t="s">
        <v>3605</v>
      </c>
      <c r="C75" s="860" t="s">
        <v>3606</v>
      </c>
      <c r="D75" s="952" t="s">
        <v>126</v>
      </c>
      <c r="E75" s="862" t="s">
        <v>2538</v>
      </c>
      <c r="F75" s="779" t="s">
        <v>3384</v>
      </c>
      <c r="G75" s="771" t="s">
        <v>435</v>
      </c>
      <c r="H75" s="865"/>
      <c r="I75" s="771"/>
      <c r="J75" s="771" t="s">
        <v>62</v>
      </c>
    </row>
    <row r="76" s="849" customFormat="true" ht="21" hidden="false" customHeight="true" outlineLevel="0" collapsed="false">
      <c r="A76" s="777" t="n">
        <v>69</v>
      </c>
      <c r="B76" s="777" t="s">
        <v>3607</v>
      </c>
      <c r="C76" s="873" t="s">
        <v>2297</v>
      </c>
      <c r="D76" s="952" t="s">
        <v>263</v>
      </c>
      <c r="E76" s="869" t="s">
        <v>2538</v>
      </c>
      <c r="F76" s="869" t="s">
        <v>163</v>
      </c>
      <c r="G76" s="955" t="s">
        <v>170</v>
      </c>
      <c r="H76" s="865"/>
      <c r="I76" s="955"/>
      <c r="J76" s="771" t="s">
        <v>62</v>
      </c>
    </row>
    <row r="77" s="849" customFormat="true" ht="21" hidden="false" customHeight="true" outlineLevel="0" collapsed="false">
      <c r="A77" s="777" t="n">
        <v>70</v>
      </c>
      <c r="B77" s="777" t="s">
        <v>3608</v>
      </c>
      <c r="C77" s="860" t="s">
        <v>3609</v>
      </c>
      <c r="D77" s="952" t="s">
        <v>374</v>
      </c>
      <c r="E77" s="862" t="s">
        <v>2762</v>
      </c>
      <c r="F77" s="779" t="s">
        <v>3610</v>
      </c>
      <c r="G77" s="771" t="s">
        <v>170</v>
      </c>
      <c r="H77" s="865" t="s">
        <v>2758</v>
      </c>
      <c r="I77" s="771"/>
      <c r="J77" s="771" t="s">
        <v>62</v>
      </c>
    </row>
    <row r="78" s="849" customFormat="true" ht="21" hidden="false" customHeight="true" outlineLevel="0" collapsed="false">
      <c r="A78" s="777" t="n">
        <v>71</v>
      </c>
      <c r="B78" s="777" t="s">
        <v>3611</v>
      </c>
      <c r="C78" s="860" t="s">
        <v>1584</v>
      </c>
      <c r="D78" s="952" t="s">
        <v>374</v>
      </c>
      <c r="E78" s="779" t="s">
        <v>2762</v>
      </c>
      <c r="F78" s="779" t="s">
        <v>3612</v>
      </c>
      <c r="G78" s="771" t="s">
        <v>147</v>
      </c>
      <c r="H78" s="865" t="s">
        <v>2758</v>
      </c>
      <c r="I78" s="771"/>
      <c r="J78" s="771" t="s">
        <v>62</v>
      </c>
    </row>
    <row r="79" s="849" customFormat="true" ht="21" hidden="false" customHeight="true" outlineLevel="0" collapsed="false">
      <c r="A79" s="777" t="n">
        <v>72</v>
      </c>
      <c r="B79" s="777" t="s">
        <v>3613</v>
      </c>
      <c r="C79" s="860" t="s">
        <v>988</v>
      </c>
      <c r="D79" s="952" t="s">
        <v>374</v>
      </c>
      <c r="E79" s="779" t="s">
        <v>2762</v>
      </c>
      <c r="F79" s="779" t="s">
        <v>3614</v>
      </c>
      <c r="G79" s="771" t="s">
        <v>125</v>
      </c>
      <c r="H79" s="865" t="s">
        <v>2758</v>
      </c>
      <c r="I79" s="771"/>
      <c r="J79" s="771" t="s">
        <v>62</v>
      </c>
    </row>
    <row r="80" s="849" customFormat="true" ht="21" hidden="false" customHeight="true" outlineLevel="0" collapsed="false">
      <c r="A80" s="777" t="n">
        <v>73</v>
      </c>
      <c r="B80" s="777" t="s">
        <v>3615</v>
      </c>
      <c r="C80" s="860" t="s">
        <v>3616</v>
      </c>
      <c r="D80" s="952" t="s">
        <v>390</v>
      </c>
      <c r="E80" s="862" t="s">
        <v>2762</v>
      </c>
      <c r="F80" s="779" t="s">
        <v>3617</v>
      </c>
      <c r="G80" s="771" t="s">
        <v>170</v>
      </c>
      <c r="H80" s="865" t="s">
        <v>2758</v>
      </c>
      <c r="I80" s="771"/>
      <c r="J80" s="771" t="s">
        <v>62</v>
      </c>
    </row>
    <row r="81" s="849" customFormat="true" ht="21" hidden="false" customHeight="true" outlineLevel="0" collapsed="false">
      <c r="A81" s="777" t="n">
        <v>74</v>
      </c>
      <c r="B81" s="777" t="s">
        <v>3618</v>
      </c>
      <c r="C81" s="860" t="s">
        <v>3619</v>
      </c>
      <c r="D81" s="952" t="s">
        <v>390</v>
      </c>
      <c r="E81" s="779" t="s">
        <v>2762</v>
      </c>
      <c r="F81" s="779" t="s">
        <v>3283</v>
      </c>
      <c r="G81" s="771" t="s">
        <v>284</v>
      </c>
      <c r="H81" s="865" t="s">
        <v>2758</v>
      </c>
      <c r="I81" s="771"/>
      <c r="J81" s="771" t="s">
        <v>62</v>
      </c>
    </row>
    <row r="82" s="870" customFormat="true" ht="21" hidden="false" customHeight="true" outlineLevel="0" collapsed="false">
      <c r="A82" s="777" t="n">
        <v>75</v>
      </c>
      <c r="B82" s="777" t="s">
        <v>3620</v>
      </c>
      <c r="C82" s="866" t="s">
        <v>3621</v>
      </c>
      <c r="D82" s="952" t="s">
        <v>390</v>
      </c>
      <c r="E82" s="862" t="s">
        <v>2762</v>
      </c>
      <c r="F82" s="862" t="s">
        <v>3622</v>
      </c>
      <c r="G82" s="771" t="s">
        <v>2808</v>
      </c>
      <c r="H82" s="865"/>
      <c r="I82" s="771"/>
      <c r="J82" s="771" t="s">
        <v>62</v>
      </c>
      <c r="L82" s="849"/>
    </row>
    <row r="83" s="870" customFormat="true" ht="21" hidden="false" customHeight="true" outlineLevel="0" collapsed="false">
      <c r="A83" s="777" t="n">
        <v>76</v>
      </c>
      <c r="B83" s="777" t="s">
        <v>3623</v>
      </c>
      <c r="C83" s="860" t="s">
        <v>3624</v>
      </c>
      <c r="D83" s="952" t="s">
        <v>274</v>
      </c>
      <c r="E83" s="862" t="s">
        <v>2762</v>
      </c>
      <c r="F83" s="779" t="s">
        <v>3625</v>
      </c>
      <c r="G83" s="771" t="s">
        <v>1055</v>
      </c>
      <c r="H83" s="865"/>
      <c r="I83" s="771"/>
      <c r="J83" s="771" t="s">
        <v>62</v>
      </c>
      <c r="L83" s="849"/>
    </row>
    <row r="84" s="870" customFormat="true" ht="21" hidden="false" customHeight="true" outlineLevel="0" collapsed="false">
      <c r="A84" s="777" t="n">
        <v>77</v>
      </c>
      <c r="B84" s="777" t="s">
        <v>3626</v>
      </c>
      <c r="C84" s="868" t="s">
        <v>1283</v>
      </c>
      <c r="D84" s="952" t="s">
        <v>1364</v>
      </c>
      <c r="E84" s="862" t="s">
        <v>2538</v>
      </c>
      <c r="F84" s="862" t="s">
        <v>2763</v>
      </c>
      <c r="G84" s="771" t="s">
        <v>199</v>
      </c>
      <c r="H84" s="865"/>
      <c r="I84" s="771"/>
      <c r="J84" s="771" t="s">
        <v>62</v>
      </c>
      <c r="L84" s="849"/>
    </row>
    <row r="85" s="870" customFormat="true" ht="21" hidden="false" customHeight="true" outlineLevel="0" collapsed="false">
      <c r="A85" s="777" t="n">
        <v>78</v>
      </c>
      <c r="B85" s="777" t="s">
        <v>3627</v>
      </c>
      <c r="C85" s="866" t="s">
        <v>3628</v>
      </c>
      <c r="D85" s="952" t="s">
        <v>3629</v>
      </c>
      <c r="E85" s="862" t="s">
        <v>2538</v>
      </c>
      <c r="F85" s="1067" t="s">
        <v>3630</v>
      </c>
      <c r="G85" s="864" t="s">
        <v>233</v>
      </c>
      <c r="H85" s="865" t="s">
        <v>2758</v>
      </c>
      <c r="I85" s="864" t="s">
        <v>62</v>
      </c>
      <c r="J85" s="771"/>
      <c r="L85" s="849"/>
    </row>
    <row r="86" s="870" customFormat="true" ht="21" hidden="false" customHeight="true" outlineLevel="0" collapsed="false">
      <c r="A86" s="777" t="n">
        <v>79</v>
      </c>
      <c r="B86" s="777" t="s">
        <v>3631</v>
      </c>
      <c r="C86" s="866" t="s">
        <v>3632</v>
      </c>
      <c r="D86" s="952" t="s">
        <v>280</v>
      </c>
      <c r="E86" s="862" t="s">
        <v>2538</v>
      </c>
      <c r="F86" s="862" t="s">
        <v>3437</v>
      </c>
      <c r="G86" s="771" t="s">
        <v>170</v>
      </c>
      <c r="H86" s="865"/>
      <c r="I86" s="771"/>
      <c r="J86" s="771" t="s">
        <v>62</v>
      </c>
      <c r="L86" s="849"/>
    </row>
    <row r="87" s="870" customFormat="true" ht="21" hidden="false" customHeight="true" outlineLevel="0" collapsed="false">
      <c r="A87" s="777" t="n">
        <v>80</v>
      </c>
      <c r="B87" s="777" t="s">
        <v>3633</v>
      </c>
      <c r="C87" s="866" t="s">
        <v>1401</v>
      </c>
      <c r="D87" s="952" t="s">
        <v>1125</v>
      </c>
      <c r="E87" s="862" t="s">
        <v>2762</v>
      </c>
      <c r="F87" s="862" t="s">
        <v>3513</v>
      </c>
      <c r="G87" s="771" t="s">
        <v>261</v>
      </c>
      <c r="H87" s="865" t="s">
        <v>2758</v>
      </c>
      <c r="I87" s="771"/>
      <c r="J87" s="771" t="s">
        <v>62</v>
      </c>
      <c r="L87" s="849"/>
    </row>
    <row r="88" s="870" customFormat="true" ht="21" hidden="false" customHeight="true" outlineLevel="0" collapsed="false">
      <c r="A88" s="777" t="n">
        <v>81</v>
      </c>
      <c r="B88" s="875" t="s">
        <v>3634</v>
      </c>
      <c r="C88" s="876" t="s">
        <v>3635</v>
      </c>
      <c r="D88" s="957" t="s">
        <v>1125</v>
      </c>
      <c r="E88" s="878" t="s">
        <v>2762</v>
      </c>
      <c r="F88" s="878" t="s">
        <v>3636</v>
      </c>
      <c r="G88" s="1158" t="s">
        <v>828</v>
      </c>
      <c r="H88" s="881" t="s">
        <v>2758</v>
      </c>
      <c r="I88" s="771"/>
      <c r="J88" s="771" t="s">
        <v>62</v>
      </c>
      <c r="L88" s="849"/>
    </row>
    <row r="89" s="870" customFormat="true" ht="21" hidden="false" customHeight="true" outlineLevel="0" collapsed="false">
      <c r="A89" s="777" t="n">
        <v>82</v>
      </c>
      <c r="B89" s="1159" t="s">
        <v>3637</v>
      </c>
      <c r="C89" s="1160" t="s">
        <v>2316</v>
      </c>
      <c r="D89" s="1161" t="s">
        <v>277</v>
      </c>
      <c r="E89" s="878" t="s">
        <v>2538</v>
      </c>
      <c r="F89" s="1162" t="s">
        <v>412</v>
      </c>
      <c r="G89" s="1163" t="s">
        <v>117</v>
      </c>
      <c r="H89" s="1164" t="s">
        <v>2534</v>
      </c>
      <c r="I89" s="1163"/>
      <c r="J89" s="1164" t="s">
        <v>62</v>
      </c>
      <c r="L89" s="849"/>
    </row>
    <row r="90" s="545" customFormat="true" ht="21" hidden="false" customHeight="true" outlineLevel="0" collapsed="false">
      <c r="A90" s="896" t="n">
        <v>83</v>
      </c>
      <c r="B90" s="621" t="s">
        <v>1926</v>
      </c>
      <c r="C90" s="622" t="s">
        <v>1927</v>
      </c>
      <c r="D90" s="1165" t="s">
        <v>145</v>
      </c>
      <c r="E90" s="1166" t="s">
        <v>2538</v>
      </c>
      <c r="F90" s="624" t="n">
        <v>31222</v>
      </c>
      <c r="G90" s="625" t="s">
        <v>138</v>
      </c>
      <c r="H90" s="626"/>
      <c r="I90" s="1167" t="s">
        <v>62</v>
      </c>
      <c r="J90" s="1168"/>
    </row>
    <row r="91" s="1172" customFormat="true" ht="22.5" hidden="false" customHeight="true" outlineLevel="0" collapsed="false">
      <c r="A91" s="976"/>
      <c r="B91" s="1169"/>
      <c r="C91" s="1169" t="s">
        <v>399</v>
      </c>
      <c r="D91" s="1169"/>
      <c r="E91" s="1030"/>
      <c r="F91" s="1169"/>
      <c r="G91" s="1169"/>
      <c r="H91" s="1170"/>
      <c r="I91" s="1171" t="n">
        <f aca="false">COUNTA(I8:I90)</f>
        <v>6</v>
      </c>
      <c r="J91" s="1171" t="n">
        <f aca="false">COUNTA(J8:J90)</f>
        <v>77</v>
      </c>
      <c r="L91" s="1173"/>
    </row>
    <row r="92" s="116" customFormat="true" ht="29.25" hidden="false" customHeight="true" outlineLevel="0" collapsed="false">
      <c r="A92" s="268" t="s">
        <v>3638</v>
      </c>
      <c r="C92" s="149"/>
      <c r="D92" s="362"/>
      <c r="E92" s="150"/>
      <c r="F92" s="151"/>
      <c r="G92" s="152"/>
      <c r="H92" s="152"/>
    </row>
    <row r="93" s="80" customFormat="true" ht="18.75" hidden="false" customHeight="false" outlineLevel="0" collapsed="false">
      <c r="B93" s="415"/>
      <c r="C93" s="415"/>
      <c r="D93" s="415"/>
      <c r="G93" s="96" t="s">
        <v>289</v>
      </c>
      <c r="H93" s="94"/>
      <c r="I93" s="153"/>
      <c r="J93" s="33"/>
    </row>
    <row r="94" s="33" customFormat="true" ht="18.75" hidden="false" customHeight="false" outlineLevel="0" collapsed="false">
      <c r="B94" s="100" t="s">
        <v>290</v>
      </c>
      <c r="C94" s="92"/>
      <c r="D94" s="94"/>
      <c r="G94" s="100" t="s">
        <v>291</v>
      </c>
      <c r="H94" s="94"/>
      <c r="I94" s="153"/>
    </row>
    <row r="95" s="33" customFormat="true" ht="30.75" hidden="false" customHeight="true" outlineLevel="0" collapsed="false">
      <c r="B95" s="1032"/>
      <c r="C95" s="92"/>
      <c r="D95" s="94"/>
      <c r="G95" s="95"/>
      <c r="H95" s="94"/>
      <c r="I95" s="153"/>
    </row>
    <row r="96" s="33" customFormat="true" ht="18.75" hidden="false" customHeight="false" outlineLevel="0" collapsed="false">
      <c r="B96" s="1032"/>
      <c r="C96" s="92"/>
      <c r="D96" s="94"/>
      <c r="G96" s="95"/>
      <c r="H96" s="415"/>
      <c r="I96" s="415"/>
      <c r="J96" s="415"/>
    </row>
    <row r="97" s="80" customFormat="true" ht="18.75" hidden="false" customHeight="false" outlineLevel="0" collapsed="false">
      <c r="B97" s="1032"/>
      <c r="C97" s="415"/>
      <c r="D97" s="415"/>
      <c r="G97" s="95"/>
    </row>
    <row r="98" s="835" customFormat="true" ht="15" hidden="false" customHeight="false" outlineLevel="0" collapsed="false">
      <c r="A98" s="80"/>
      <c r="B98" s="100" t="s">
        <v>292</v>
      </c>
      <c r="C98" s="99"/>
      <c r="D98" s="98"/>
      <c r="E98" s="99"/>
      <c r="F98" s="1033"/>
      <c r="G98" s="415" t="s">
        <v>293</v>
      </c>
      <c r="H98" s="773"/>
    </row>
    <row r="102" s="849" customFormat="true" ht="21" hidden="false" customHeight="true" outlineLevel="0" collapsed="false">
      <c r="A102" s="949" t="n">
        <v>74</v>
      </c>
      <c r="B102" s="777" t="s">
        <v>3639</v>
      </c>
      <c r="C102" s="860" t="s">
        <v>3640</v>
      </c>
      <c r="D102" s="952" t="s">
        <v>857</v>
      </c>
      <c r="E102" s="779" t="s">
        <v>2762</v>
      </c>
      <c r="F102" s="779" t="s">
        <v>3641</v>
      </c>
      <c r="G102" s="771" t="s">
        <v>2808</v>
      </c>
      <c r="H102" s="865"/>
      <c r="I102" s="771"/>
      <c r="J102" s="771" t="s">
        <v>62</v>
      </c>
      <c r="K102" s="849" t="s">
        <v>3642</v>
      </c>
    </row>
    <row r="106" s="545" customFormat="true" ht="15" hidden="false" customHeight="false" outlineLevel="0" collapsed="false">
      <c r="A106" s="542"/>
      <c r="B106" s="627" t="s">
        <v>1925</v>
      </c>
      <c r="C106" s="543"/>
      <c r="D106" s="544"/>
      <c r="E106" s="542"/>
      <c r="F106" s="542"/>
      <c r="G106" s="542"/>
    </row>
    <row r="107" s="545" customFormat="true" ht="24.75" hidden="false" customHeight="true" outlineLevel="0" collapsed="false">
      <c r="A107" s="563" t="n">
        <v>51</v>
      </c>
      <c r="B107" s="614" t="s">
        <v>1926</v>
      </c>
      <c r="C107" s="615" t="s">
        <v>1927</v>
      </c>
      <c r="D107" s="616" t="s">
        <v>145</v>
      </c>
      <c r="E107" s="616" t="s">
        <v>2538</v>
      </c>
      <c r="F107" s="617" t="n">
        <v>31222</v>
      </c>
      <c r="G107" s="618" t="s">
        <v>138</v>
      </c>
      <c r="H107" s="620"/>
      <c r="I107" s="1174" t="s">
        <v>62</v>
      </c>
      <c r="J107" s="1175"/>
    </row>
    <row r="110" customFormat="false" ht="12.75" hidden="false" customHeight="false" outlineLevel="0" collapsed="false">
      <c r="B110" s="911" t="s">
        <v>3643</v>
      </c>
    </row>
    <row r="111" s="870" customFormat="true" ht="21" hidden="false" customHeight="true" outlineLevel="0" collapsed="false">
      <c r="A111" s="988" t="n">
        <v>25</v>
      </c>
      <c r="B111" s="912" t="s">
        <v>3644</v>
      </c>
      <c r="C111" s="913" t="s">
        <v>1255</v>
      </c>
      <c r="D111" s="989" t="s">
        <v>178</v>
      </c>
      <c r="E111" s="915" t="s">
        <v>2538</v>
      </c>
      <c r="F111" s="915" t="s">
        <v>3645</v>
      </c>
      <c r="G111" s="1176" t="s">
        <v>372</v>
      </c>
      <c r="H111" s="918"/>
      <c r="I111" s="1176"/>
      <c r="J111" s="918" t="s">
        <v>62</v>
      </c>
    </row>
    <row r="112" s="870" customFormat="true" ht="21" hidden="false" customHeight="true" outlineLevel="0" collapsed="false">
      <c r="A112" s="988" t="n">
        <v>34</v>
      </c>
      <c r="B112" s="912" t="s">
        <v>3646</v>
      </c>
      <c r="C112" s="913" t="s">
        <v>3647</v>
      </c>
      <c r="D112" s="989" t="s">
        <v>456</v>
      </c>
      <c r="E112" s="915" t="s">
        <v>2538</v>
      </c>
      <c r="F112" s="915" t="s">
        <v>3648</v>
      </c>
      <c r="G112" s="1176" t="s">
        <v>69</v>
      </c>
      <c r="H112" s="918" t="s">
        <v>2758</v>
      </c>
      <c r="I112" s="1176" t="s">
        <v>62</v>
      </c>
      <c r="J112" s="918"/>
    </row>
    <row r="113" s="870" customFormat="true" ht="21" hidden="false" customHeight="true" outlineLevel="0" collapsed="false">
      <c r="A113" s="988" t="n">
        <v>63</v>
      </c>
      <c r="B113" s="912" t="s">
        <v>3649</v>
      </c>
      <c r="C113" s="919" t="s">
        <v>3650</v>
      </c>
      <c r="D113" s="989" t="s">
        <v>112</v>
      </c>
      <c r="E113" s="915" t="s">
        <v>2538</v>
      </c>
      <c r="F113" s="1076" t="s">
        <v>3651</v>
      </c>
      <c r="G113" s="917" t="s">
        <v>284</v>
      </c>
      <c r="H113" s="918"/>
      <c r="I113" s="917"/>
      <c r="J113" s="918" t="s">
        <v>62</v>
      </c>
    </row>
    <row r="115" customFormat="false" ht="12.75" hidden="false" customHeight="false" outlineLevel="0" collapsed="false">
      <c r="B115" s="911" t="s">
        <v>3652</v>
      </c>
    </row>
    <row r="116" s="870" customFormat="true" ht="21" hidden="false" customHeight="true" outlineLevel="0" collapsed="false">
      <c r="A116" s="988" t="n">
        <v>6</v>
      </c>
      <c r="B116" s="912" t="s">
        <v>3653</v>
      </c>
      <c r="C116" s="913" t="s">
        <v>3654</v>
      </c>
      <c r="D116" s="989" t="s">
        <v>870</v>
      </c>
      <c r="E116" s="915" t="s">
        <v>2762</v>
      </c>
      <c r="F116" s="915" t="s">
        <v>3357</v>
      </c>
      <c r="G116" s="918" t="s">
        <v>284</v>
      </c>
      <c r="H116" s="918"/>
      <c r="I116" s="918"/>
      <c r="J116" s="918" t="s">
        <v>62</v>
      </c>
    </row>
    <row r="117" s="870" customFormat="true" ht="21" hidden="false" customHeight="true" outlineLevel="0" collapsed="false">
      <c r="A117" s="988" t="n">
        <v>21</v>
      </c>
      <c r="B117" s="912" t="s">
        <v>3655</v>
      </c>
      <c r="C117" s="913" t="s">
        <v>3656</v>
      </c>
      <c r="D117" s="989" t="s">
        <v>3498</v>
      </c>
      <c r="E117" s="915" t="s">
        <v>2538</v>
      </c>
      <c r="F117" s="915" t="s">
        <v>2974</v>
      </c>
      <c r="G117" s="918" t="s">
        <v>244</v>
      </c>
      <c r="H117" s="918" t="s">
        <v>2758</v>
      </c>
      <c r="I117" s="918"/>
      <c r="J117" s="918" t="s">
        <v>62</v>
      </c>
      <c r="K117" s="870" t="s">
        <v>3657</v>
      </c>
    </row>
    <row r="118" s="870" customFormat="true" ht="21" hidden="false" customHeight="true" outlineLevel="0" collapsed="false">
      <c r="A118" s="988" t="n">
        <v>43</v>
      </c>
      <c r="B118" s="912" t="s">
        <v>3658</v>
      </c>
      <c r="C118" s="919" t="s">
        <v>3659</v>
      </c>
      <c r="D118" s="989" t="s">
        <v>842</v>
      </c>
      <c r="E118" s="915" t="s">
        <v>2762</v>
      </c>
      <c r="F118" s="1076" t="s">
        <v>3184</v>
      </c>
      <c r="G118" s="917" t="s">
        <v>3660</v>
      </c>
      <c r="H118" s="918"/>
      <c r="I118" s="917"/>
      <c r="J118" s="918" t="s">
        <v>62</v>
      </c>
    </row>
    <row r="119" s="870" customFormat="true" ht="21" hidden="false" customHeight="true" outlineLevel="0" collapsed="false">
      <c r="A119" s="988" t="n">
        <v>68</v>
      </c>
      <c r="B119" s="912" t="s">
        <v>3661</v>
      </c>
      <c r="C119" s="913" t="s">
        <v>3662</v>
      </c>
      <c r="D119" s="989" t="s">
        <v>238</v>
      </c>
      <c r="E119" s="915" t="s">
        <v>2762</v>
      </c>
      <c r="F119" s="915" t="s">
        <v>3040</v>
      </c>
      <c r="G119" s="918" t="s">
        <v>138</v>
      </c>
      <c r="H119" s="918"/>
      <c r="I119" s="918"/>
      <c r="J119" s="918" t="s">
        <v>62</v>
      </c>
    </row>
    <row r="120" s="870" customFormat="true" ht="21" hidden="false" customHeight="true" outlineLevel="0" collapsed="false">
      <c r="A120" s="988" t="n">
        <v>75</v>
      </c>
      <c r="B120" s="912" t="s">
        <v>3663</v>
      </c>
      <c r="C120" s="913" t="s">
        <v>995</v>
      </c>
      <c r="D120" s="989" t="s">
        <v>259</v>
      </c>
      <c r="E120" s="915" t="s">
        <v>2762</v>
      </c>
      <c r="F120" s="915" t="s">
        <v>3664</v>
      </c>
      <c r="G120" s="918" t="s">
        <v>117</v>
      </c>
      <c r="H120" s="918"/>
      <c r="I120" s="918"/>
      <c r="J120" s="918" t="s">
        <v>62</v>
      </c>
    </row>
  </sheetData>
  <autoFilter ref="A7:H89"/>
  <mergeCells count="7">
    <mergeCell ref="A1:D1"/>
    <mergeCell ref="F1:J1"/>
    <mergeCell ref="A2:D2"/>
    <mergeCell ref="F2:J2"/>
    <mergeCell ref="A3:D3"/>
    <mergeCell ref="A5:J5"/>
    <mergeCell ref="C91:D91"/>
  </mergeCells>
  <hyperlinks>
    <hyperlink ref="K4" r:id="rId2" location="'THỐNG%20KÊ'!A1" display="back"/>
  </hyperlinks>
  <printOptions headings="false" gridLines="false" gridLinesSet="true" horizontalCentered="false" verticalCentered="false"/>
  <pageMargins left="0.35" right="0.2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O93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17.87"/>
    <col collapsed="false" customWidth="true" hidden="false" outlineLevel="0" max="3" min="3" style="33" width="7.74"/>
    <col collapsed="false" customWidth="true" hidden="false" outlineLevel="0" max="4" min="4" style="154" width="12.24"/>
    <col collapsed="false" customWidth="true" hidden="false" outlineLevel="0" max="5" min="5" style="36" width="13.24"/>
    <col collapsed="false" customWidth="true" hidden="false" outlineLevel="0" max="6" min="6" style="35" width="16.87"/>
    <col collapsed="false" customWidth="true" hidden="false" outlineLevel="0" max="7" min="7" style="37" width="7.62"/>
    <col collapsed="false" customWidth="true" hidden="false" outlineLevel="0" max="8" min="8" style="33" width="7.24"/>
    <col collapsed="false" customWidth="false" hidden="false" outlineLevel="0" max="257" min="9" style="33" width="8.99"/>
  </cols>
  <sheetData>
    <row r="1" customFormat="false" ht="18" hidden="false" customHeight="true" outlineLevel="0" collapsed="false">
      <c r="A1" s="155" t="s">
        <v>40</v>
      </c>
      <c r="B1" s="155"/>
      <c r="C1" s="155"/>
      <c r="D1" s="155"/>
      <c r="E1" s="155" t="s">
        <v>41</v>
      </c>
      <c r="F1" s="155"/>
      <c r="G1" s="155"/>
      <c r="H1" s="155"/>
    </row>
    <row r="2" customFormat="false" ht="18" hidden="false" customHeight="true" outlineLevel="0" collapsed="false">
      <c r="A2" s="38" t="s">
        <v>42</v>
      </c>
      <c r="B2" s="38"/>
      <c r="C2" s="38"/>
      <c r="D2" s="38"/>
      <c r="E2" s="38" t="s">
        <v>43</v>
      </c>
      <c r="F2" s="38"/>
      <c r="G2" s="38"/>
      <c r="H2" s="38"/>
    </row>
    <row r="3" customFormat="false" ht="18" hidden="false" customHeight="true" outlineLevel="0" collapsed="false">
      <c r="B3" s="38"/>
      <c r="C3" s="38"/>
      <c r="D3" s="38"/>
      <c r="E3" s="101"/>
      <c r="F3" s="38"/>
      <c r="G3" s="38"/>
    </row>
    <row r="4" s="43" customFormat="true" ht="26.25" hidden="false" customHeight="true" outlineLevel="0" collapsed="false">
      <c r="A4" s="102" t="s">
        <v>294</v>
      </c>
      <c r="B4" s="102"/>
      <c r="C4" s="102"/>
      <c r="D4" s="102"/>
      <c r="E4" s="102"/>
      <c r="F4" s="102"/>
      <c r="G4" s="102"/>
      <c r="H4" s="102"/>
      <c r="I4" s="44" t="s">
        <v>48</v>
      </c>
    </row>
    <row r="5" s="43" customFormat="true" ht="18.75" hidden="false" customHeight="false" outlineLevel="0" collapsed="false">
      <c r="A5" s="104" t="s">
        <v>149</v>
      </c>
      <c r="B5" s="104"/>
      <c r="C5" s="104"/>
      <c r="D5" s="104"/>
      <c r="E5" s="104"/>
      <c r="F5" s="104"/>
      <c r="G5" s="104"/>
      <c r="H5" s="104"/>
    </row>
    <row r="6" s="43" customFormat="true" ht="18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</row>
    <row r="7" s="43" customFormat="true" ht="17.25" hidden="false" customHeight="true" outlineLevel="0" collapsed="false">
      <c r="A7" s="46" t="s">
        <v>49</v>
      </c>
      <c r="B7" s="50" t="s">
        <v>50</v>
      </c>
      <c r="C7" s="50"/>
      <c r="D7" s="50" t="s">
        <v>51</v>
      </c>
      <c r="E7" s="106" t="s">
        <v>150</v>
      </c>
      <c r="F7" s="156" t="s">
        <v>151</v>
      </c>
      <c r="G7" s="50" t="s">
        <v>55</v>
      </c>
      <c r="H7" s="50"/>
      <c r="I7" s="43" t="s">
        <v>56</v>
      </c>
    </row>
    <row r="8" s="157" customFormat="true" ht="17.25" hidden="false" customHeight="true" outlineLevel="0" collapsed="false">
      <c r="A8" s="46"/>
      <c r="B8" s="50"/>
      <c r="C8" s="50"/>
      <c r="D8" s="50"/>
      <c r="E8" s="106"/>
      <c r="F8" s="156"/>
      <c r="G8" s="106" t="s">
        <v>152</v>
      </c>
      <c r="H8" s="50" t="s">
        <v>153</v>
      </c>
    </row>
    <row r="9" s="117" customFormat="true" ht="21.95" hidden="false" customHeight="true" outlineLevel="0" collapsed="false">
      <c r="A9" s="108" t="n">
        <v>1</v>
      </c>
      <c r="B9" s="158" t="s">
        <v>295</v>
      </c>
      <c r="C9" s="159" t="s">
        <v>296</v>
      </c>
      <c r="D9" s="160" t="n">
        <v>409160048</v>
      </c>
      <c r="E9" s="161" t="n">
        <v>33384</v>
      </c>
      <c r="F9" s="162" t="s">
        <v>166</v>
      </c>
      <c r="G9" s="163"/>
      <c r="H9" s="115" t="s">
        <v>62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21.95" hidden="false" customHeight="true" outlineLevel="0" collapsed="false">
      <c r="A10" s="118" t="n">
        <v>2</v>
      </c>
      <c r="B10" s="164" t="s">
        <v>297</v>
      </c>
      <c r="C10" s="165" t="s">
        <v>58</v>
      </c>
      <c r="D10" s="166" t="n">
        <v>409160049</v>
      </c>
      <c r="E10" s="167" t="n">
        <v>33373</v>
      </c>
      <c r="F10" s="168" t="s">
        <v>125</v>
      </c>
      <c r="G10" s="169"/>
      <c r="H10" s="170" t="s">
        <v>62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21.95" hidden="false" customHeight="true" outlineLevel="0" collapsed="false">
      <c r="A11" s="118" t="n">
        <v>3</v>
      </c>
      <c r="B11" s="164" t="s">
        <v>298</v>
      </c>
      <c r="C11" s="165" t="s">
        <v>58</v>
      </c>
      <c r="D11" s="166" t="n">
        <v>409160050</v>
      </c>
      <c r="E11" s="167" t="n">
        <v>33487</v>
      </c>
      <c r="F11" s="168" t="s">
        <v>299</v>
      </c>
      <c r="G11" s="169"/>
      <c r="H11" s="170" t="s">
        <v>62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21.95" hidden="false" customHeight="true" outlineLevel="0" collapsed="false">
      <c r="A12" s="118" t="n">
        <v>4</v>
      </c>
      <c r="B12" s="164" t="s">
        <v>300</v>
      </c>
      <c r="C12" s="165" t="s">
        <v>301</v>
      </c>
      <c r="D12" s="166" t="n">
        <v>409160051</v>
      </c>
      <c r="E12" s="167" t="n">
        <v>33354</v>
      </c>
      <c r="F12" s="168" t="s">
        <v>106</v>
      </c>
      <c r="G12" s="169"/>
      <c r="H12" s="170" t="s">
        <v>62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6" customFormat="true" ht="21.95" hidden="false" customHeight="true" outlineLevel="0" collapsed="false">
      <c r="A13" s="118" t="n">
        <v>5</v>
      </c>
      <c r="B13" s="164" t="s">
        <v>211</v>
      </c>
      <c r="C13" s="165" t="s">
        <v>302</v>
      </c>
      <c r="D13" s="166" t="n">
        <v>409160052</v>
      </c>
      <c r="E13" s="167" t="n">
        <v>33470</v>
      </c>
      <c r="F13" s="168" t="s">
        <v>73</v>
      </c>
      <c r="G13" s="169"/>
      <c r="H13" s="170" t="s">
        <v>62</v>
      </c>
    </row>
    <row r="14" s="116" customFormat="true" ht="21.95" hidden="false" customHeight="true" outlineLevel="0" collapsed="false">
      <c r="A14" s="118" t="n">
        <v>6</v>
      </c>
      <c r="B14" s="164" t="s">
        <v>303</v>
      </c>
      <c r="C14" s="165" t="s">
        <v>304</v>
      </c>
      <c r="D14" s="166" t="n">
        <v>409160053</v>
      </c>
      <c r="E14" s="167" t="n">
        <v>32753</v>
      </c>
      <c r="F14" s="118" t="s">
        <v>305</v>
      </c>
      <c r="G14" s="169"/>
      <c r="H14" s="170" t="s">
        <v>62</v>
      </c>
    </row>
    <row r="15" s="116" customFormat="true" ht="21.95" hidden="false" customHeight="true" outlineLevel="0" collapsed="false">
      <c r="A15" s="118" t="n">
        <v>7</v>
      </c>
      <c r="B15" s="164" t="s">
        <v>306</v>
      </c>
      <c r="C15" s="165" t="s">
        <v>304</v>
      </c>
      <c r="D15" s="166" t="n">
        <v>409160054</v>
      </c>
      <c r="E15" s="167" t="n">
        <v>33468</v>
      </c>
      <c r="F15" s="168" t="s">
        <v>307</v>
      </c>
      <c r="G15" s="169"/>
      <c r="H15" s="170" t="s">
        <v>62</v>
      </c>
    </row>
    <row r="16" s="116" customFormat="true" ht="21.95" hidden="false" customHeight="true" outlineLevel="0" collapsed="false">
      <c r="A16" s="118" t="n">
        <v>8</v>
      </c>
      <c r="B16" s="164" t="s">
        <v>308</v>
      </c>
      <c r="C16" s="165" t="s">
        <v>309</v>
      </c>
      <c r="D16" s="166" t="n">
        <v>409160055</v>
      </c>
      <c r="E16" s="167" t="n">
        <v>33496</v>
      </c>
      <c r="F16" s="168" t="s">
        <v>310</v>
      </c>
      <c r="G16" s="169"/>
      <c r="H16" s="170" t="s">
        <v>62</v>
      </c>
    </row>
    <row r="17" s="116" customFormat="true" ht="21.95" hidden="false" customHeight="true" outlineLevel="0" collapsed="false">
      <c r="A17" s="118" t="n">
        <v>9</v>
      </c>
      <c r="B17" s="164" t="s">
        <v>311</v>
      </c>
      <c r="C17" s="165" t="s">
        <v>158</v>
      </c>
      <c r="D17" s="166" t="n">
        <v>409160056</v>
      </c>
      <c r="E17" s="167" t="n">
        <v>32917</v>
      </c>
      <c r="F17" s="168" t="s">
        <v>312</v>
      </c>
      <c r="G17" s="169"/>
      <c r="H17" s="170" t="s">
        <v>62</v>
      </c>
    </row>
    <row r="18" s="116" customFormat="true" ht="21.95" hidden="false" customHeight="true" outlineLevel="0" collapsed="false">
      <c r="A18" s="118" t="n">
        <v>10</v>
      </c>
      <c r="B18" s="164" t="s">
        <v>313</v>
      </c>
      <c r="C18" s="165" t="s">
        <v>64</v>
      </c>
      <c r="D18" s="166" t="n">
        <v>409160058</v>
      </c>
      <c r="E18" s="167" t="n">
        <v>33578</v>
      </c>
      <c r="F18" s="168" t="s">
        <v>170</v>
      </c>
      <c r="G18" s="169"/>
      <c r="H18" s="170" t="s">
        <v>62</v>
      </c>
    </row>
    <row r="19" s="116" customFormat="true" ht="21.95" hidden="false" customHeight="true" outlineLevel="0" collapsed="false">
      <c r="A19" s="118" t="n">
        <v>11</v>
      </c>
      <c r="B19" s="164" t="s">
        <v>314</v>
      </c>
      <c r="C19" s="165" t="s">
        <v>64</v>
      </c>
      <c r="D19" s="166" t="n">
        <v>409160059</v>
      </c>
      <c r="E19" s="167" t="n">
        <v>33484</v>
      </c>
      <c r="F19" s="168" t="s">
        <v>175</v>
      </c>
      <c r="G19" s="169"/>
      <c r="H19" s="170" t="s">
        <v>62</v>
      </c>
    </row>
    <row r="20" s="116" customFormat="true" ht="21.95" hidden="false" customHeight="true" outlineLevel="0" collapsed="false">
      <c r="A20" s="118" t="n">
        <v>12</v>
      </c>
      <c r="B20" s="164" t="s">
        <v>315</v>
      </c>
      <c r="C20" s="165" t="s">
        <v>316</v>
      </c>
      <c r="D20" s="166" t="n">
        <v>409160060</v>
      </c>
      <c r="E20" s="167" t="n">
        <v>33471</v>
      </c>
      <c r="F20" s="168" t="s">
        <v>310</v>
      </c>
      <c r="G20" s="169"/>
      <c r="H20" s="170" t="s">
        <v>62</v>
      </c>
    </row>
    <row r="21" s="116" customFormat="true" ht="21.95" hidden="false" customHeight="true" outlineLevel="0" collapsed="false">
      <c r="A21" s="118" t="n">
        <v>13</v>
      </c>
      <c r="B21" s="164" t="s">
        <v>317</v>
      </c>
      <c r="C21" s="165" t="s">
        <v>168</v>
      </c>
      <c r="D21" s="166" t="n">
        <v>409160061</v>
      </c>
      <c r="E21" s="167" t="n">
        <v>33521</v>
      </c>
      <c r="F21" s="168" t="s">
        <v>310</v>
      </c>
      <c r="G21" s="169"/>
      <c r="H21" s="170" t="s">
        <v>62</v>
      </c>
    </row>
    <row r="22" s="116" customFormat="true" ht="21.95" hidden="false" customHeight="true" outlineLevel="0" collapsed="false">
      <c r="A22" s="118" t="n">
        <v>14</v>
      </c>
      <c r="B22" s="164" t="s">
        <v>318</v>
      </c>
      <c r="C22" s="165" t="s">
        <v>168</v>
      </c>
      <c r="D22" s="166" t="n">
        <v>409160062</v>
      </c>
      <c r="E22" s="167" t="n">
        <v>33594</v>
      </c>
      <c r="F22" s="168" t="s">
        <v>106</v>
      </c>
      <c r="G22" s="169"/>
      <c r="H22" s="170" t="s">
        <v>62</v>
      </c>
    </row>
    <row r="23" s="116" customFormat="true" ht="21.95" hidden="false" customHeight="true" outlineLevel="0" collapsed="false">
      <c r="A23" s="118" t="n">
        <v>15</v>
      </c>
      <c r="B23" s="164" t="s">
        <v>319</v>
      </c>
      <c r="C23" s="165" t="s">
        <v>162</v>
      </c>
      <c r="D23" s="166" t="n">
        <v>409160064</v>
      </c>
      <c r="E23" s="167" t="n">
        <v>33354</v>
      </c>
      <c r="F23" s="168" t="s">
        <v>175</v>
      </c>
      <c r="G23" s="169"/>
      <c r="H23" s="170" t="s">
        <v>62</v>
      </c>
    </row>
    <row r="24" s="116" customFormat="true" ht="21.95" hidden="false" customHeight="true" outlineLevel="0" collapsed="false">
      <c r="A24" s="118" t="n">
        <v>16</v>
      </c>
      <c r="B24" s="164" t="s">
        <v>320</v>
      </c>
      <c r="C24" s="165" t="s">
        <v>162</v>
      </c>
      <c r="D24" s="166" t="n">
        <v>409160065</v>
      </c>
      <c r="E24" s="167" t="n">
        <v>33506</v>
      </c>
      <c r="F24" s="168" t="s">
        <v>321</v>
      </c>
      <c r="G24" s="169"/>
      <c r="H24" s="170" t="s">
        <v>62</v>
      </c>
    </row>
    <row r="25" s="116" customFormat="true" ht="21.95" hidden="false" customHeight="true" outlineLevel="0" collapsed="false">
      <c r="A25" s="118" t="n">
        <v>17</v>
      </c>
      <c r="B25" s="164" t="s">
        <v>322</v>
      </c>
      <c r="C25" s="165" t="s">
        <v>323</v>
      </c>
      <c r="D25" s="166" t="n">
        <v>409160066</v>
      </c>
      <c r="E25" s="167" t="n">
        <v>33165</v>
      </c>
      <c r="F25" s="168" t="s">
        <v>147</v>
      </c>
      <c r="G25" s="169"/>
      <c r="H25" s="170" t="s">
        <v>62</v>
      </c>
    </row>
    <row r="26" s="116" customFormat="true" ht="21.95" hidden="false" customHeight="true" outlineLevel="0" collapsed="false">
      <c r="A26" s="118" t="n">
        <v>18</v>
      </c>
      <c r="B26" s="164" t="s">
        <v>324</v>
      </c>
      <c r="C26" s="165" t="s">
        <v>190</v>
      </c>
      <c r="D26" s="166" t="n">
        <v>409160067</v>
      </c>
      <c r="E26" s="167" t="n">
        <v>33421</v>
      </c>
      <c r="F26" s="168" t="s">
        <v>307</v>
      </c>
      <c r="G26" s="169"/>
      <c r="H26" s="170" t="s">
        <v>62</v>
      </c>
    </row>
    <row r="27" s="116" customFormat="true" ht="21.95" hidden="false" customHeight="true" outlineLevel="0" collapsed="false">
      <c r="A27" s="118" t="n">
        <v>19</v>
      </c>
      <c r="B27" s="164" t="s">
        <v>325</v>
      </c>
      <c r="C27" s="165" t="s">
        <v>79</v>
      </c>
      <c r="D27" s="166" t="n">
        <v>409160068</v>
      </c>
      <c r="E27" s="167" t="n">
        <v>33496</v>
      </c>
      <c r="F27" s="168" t="s">
        <v>250</v>
      </c>
      <c r="G27" s="169"/>
      <c r="H27" s="170" t="s">
        <v>62</v>
      </c>
    </row>
    <row r="28" s="116" customFormat="true" ht="21.95" hidden="false" customHeight="true" outlineLevel="0" collapsed="false">
      <c r="A28" s="118" t="n">
        <v>20</v>
      </c>
      <c r="B28" s="164" t="s">
        <v>326</v>
      </c>
      <c r="C28" s="165" t="s">
        <v>327</v>
      </c>
      <c r="D28" s="166" t="n">
        <v>409160069</v>
      </c>
      <c r="E28" s="167" t="n">
        <v>33265</v>
      </c>
      <c r="F28" s="168" t="s">
        <v>328</v>
      </c>
      <c r="G28" s="169"/>
      <c r="H28" s="170" t="s">
        <v>62</v>
      </c>
    </row>
    <row r="29" s="116" customFormat="true" ht="21.95" hidden="false" customHeight="true" outlineLevel="0" collapsed="false">
      <c r="A29" s="118" t="n">
        <v>21</v>
      </c>
      <c r="B29" s="164" t="s">
        <v>329</v>
      </c>
      <c r="C29" s="165" t="s">
        <v>83</v>
      </c>
      <c r="D29" s="166" t="n">
        <v>409160071</v>
      </c>
      <c r="E29" s="167" t="n">
        <v>33467</v>
      </c>
      <c r="F29" s="168" t="s">
        <v>214</v>
      </c>
      <c r="G29" s="169"/>
      <c r="H29" s="170" t="s">
        <v>62</v>
      </c>
    </row>
    <row r="30" s="116" customFormat="true" ht="21.95" hidden="false" customHeight="true" outlineLevel="0" collapsed="false">
      <c r="A30" s="118" t="n">
        <v>22</v>
      </c>
      <c r="B30" s="164" t="s">
        <v>326</v>
      </c>
      <c r="C30" s="165" t="s">
        <v>83</v>
      </c>
      <c r="D30" s="166" t="n">
        <v>409160072</v>
      </c>
      <c r="E30" s="167" t="n">
        <v>33303</v>
      </c>
      <c r="F30" s="168" t="s">
        <v>170</v>
      </c>
      <c r="G30" s="169"/>
      <c r="H30" s="170" t="s">
        <v>62</v>
      </c>
    </row>
    <row r="31" s="116" customFormat="true" ht="21.95" hidden="false" customHeight="true" outlineLevel="0" collapsed="false">
      <c r="A31" s="118" t="n">
        <v>23</v>
      </c>
      <c r="B31" s="164" t="s">
        <v>330</v>
      </c>
      <c r="C31" s="165" t="s">
        <v>201</v>
      </c>
      <c r="D31" s="166" t="n">
        <v>409160073</v>
      </c>
      <c r="E31" s="167" t="n">
        <v>33503</v>
      </c>
      <c r="F31" s="168" t="s">
        <v>117</v>
      </c>
      <c r="G31" s="169"/>
      <c r="H31" s="170" t="s">
        <v>62</v>
      </c>
    </row>
    <row r="32" s="116" customFormat="true" ht="21.95" hidden="false" customHeight="true" outlineLevel="0" collapsed="false">
      <c r="A32" s="118" t="n">
        <v>24</v>
      </c>
      <c r="B32" s="164" t="s">
        <v>331</v>
      </c>
      <c r="C32" s="165" t="s">
        <v>332</v>
      </c>
      <c r="D32" s="166" t="n">
        <v>409160074</v>
      </c>
      <c r="E32" s="167" t="n">
        <v>33483</v>
      </c>
      <c r="F32" s="168" t="s">
        <v>333</v>
      </c>
      <c r="G32" s="169"/>
      <c r="H32" s="170" t="s">
        <v>62</v>
      </c>
    </row>
    <row r="33" s="116" customFormat="true" ht="21.95" hidden="false" customHeight="true" outlineLevel="0" collapsed="false">
      <c r="A33" s="118" t="n">
        <v>25</v>
      </c>
      <c r="B33" s="164" t="s">
        <v>334</v>
      </c>
      <c r="C33" s="165" t="s">
        <v>335</v>
      </c>
      <c r="D33" s="166" t="n">
        <v>409160075</v>
      </c>
      <c r="E33" s="167" t="n">
        <v>33562</v>
      </c>
      <c r="F33" s="168" t="s">
        <v>138</v>
      </c>
      <c r="G33" s="169"/>
      <c r="H33" s="170" t="s">
        <v>62</v>
      </c>
    </row>
    <row r="34" s="116" customFormat="true" ht="21.95" hidden="false" customHeight="true" outlineLevel="0" collapsed="false">
      <c r="A34" s="118" t="n">
        <v>26</v>
      </c>
      <c r="B34" s="164" t="s">
        <v>336</v>
      </c>
      <c r="C34" s="165" t="s">
        <v>91</v>
      </c>
      <c r="D34" s="166" t="n">
        <v>409160076</v>
      </c>
      <c r="E34" s="167" t="n">
        <v>33435</v>
      </c>
      <c r="F34" s="168" t="s">
        <v>299</v>
      </c>
      <c r="G34" s="169"/>
      <c r="H34" s="170" t="s">
        <v>62</v>
      </c>
    </row>
    <row r="35" s="116" customFormat="true" ht="21.95" hidden="false" customHeight="true" outlineLevel="0" collapsed="false">
      <c r="A35" s="118" t="n">
        <v>27</v>
      </c>
      <c r="B35" s="164" t="s">
        <v>337</v>
      </c>
      <c r="C35" s="165" t="s">
        <v>338</v>
      </c>
      <c r="D35" s="166" t="n">
        <v>409160077</v>
      </c>
      <c r="E35" s="167" t="s">
        <v>339</v>
      </c>
      <c r="F35" s="168" t="s">
        <v>69</v>
      </c>
      <c r="G35" s="169"/>
      <c r="H35" s="170" t="s">
        <v>62</v>
      </c>
    </row>
    <row r="36" s="116" customFormat="true" ht="21.95" hidden="false" customHeight="true" outlineLevel="0" collapsed="false">
      <c r="A36" s="118" t="n">
        <v>28</v>
      </c>
      <c r="B36" s="164" t="s">
        <v>331</v>
      </c>
      <c r="C36" s="165" t="s">
        <v>204</v>
      </c>
      <c r="D36" s="166" t="n">
        <v>409160078</v>
      </c>
      <c r="E36" s="167" t="n">
        <v>33531</v>
      </c>
      <c r="F36" s="168" t="s">
        <v>206</v>
      </c>
      <c r="G36" s="169"/>
      <c r="H36" s="170" t="s">
        <v>62</v>
      </c>
    </row>
    <row r="37" s="116" customFormat="true" ht="21.95" hidden="false" customHeight="true" outlineLevel="0" collapsed="false">
      <c r="A37" s="118" t="n">
        <v>29</v>
      </c>
      <c r="B37" s="164" t="s">
        <v>211</v>
      </c>
      <c r="C37" s="165" t="s">
        <v>340</v>
      </c>
      <c r="D37" s="166" t="n">
        <v>409160079</v>
      </c>
      <c r="E37" s="167" t="n">
        <v>32944</v>
      </c>
      <c r="F37" s="168" t="s">
        <v>307</v>
      </c>
      <c r="G37" s="169"/>
      <c r="H37" s="170" t="s">
        <v>62</v>
      </c>
    </row>
    <row r="38" s="116" customFormat="true" ht="21.95" hidden="false" customHeight="true" outlineLevel="0" collapsed="false">
      <c r="A38" s="118" t="n">
        <v>30</v>
      </c>
      <c r="B38" s="164" t="s">
        <v>341</v>
      </c>
      <c r="C38" s="165" t="s">
        <v>342</v>
      </c>
      <c r="D38" s="166" t="n">
        <v>409160080</v>
      </c>
      <c r="E38" s="167" t="n">
        <v>33594</v>
      </c>
      <c r="F38" s="168" t="s">
        <v>307</v>
      </c>
      <c r="G38" s="169"/>
      <c r="H38" s="170" t="s">
        <v>62</v>
      </c>
    </row>
    <row r="39" s="116" customFormat="true" ht="21.95" hidden="false" customHeight="true" outlineLevel="0" collapsed="false">
      <c r="A39" s="118" t="n">
        <v>31</v>
      </c>
      <c r="B39" s="164" t="s">
        <v>343</v>
      </c>
      <c r="C39" s="165" t="s">
        <v>215</v>
      </c>
      <c r="D39" s="166" t="n">
        <v>409160081</v>
      </c>
      <c r="E39" s="167" t="n">
        <v>33578</v>
      </c>
      <c r="F39" s="168" t="s">
        <v>170</v>
      </c>
      <c r="G39" s="169"/>
      <c r="H39" s="170" t="s">
        <v>62</v>
      </c>
    </row>
    <row r="40" s="116" customFormat="true" ht="21.95" hidden="false" customHeight="true" outlineLevel="0" collapsed="false">
      <c r="A40" s="118" t="n">
        <v>32</v>
      </c>
      <c r="B40" s="164" t="s">
        <v>344</v>
      </c>
      <c r="C40" s="165" t="s">
        <v>100</v>
      </c>
      <c r="D40" s="166" t="n">
        <v>409160083</v>
      </c>
      <c r="E40" s="167" t="n">
        <v>33460</v>
      </c>
      <c r="F40" s="168" t="s">
        <v>170</v>
      </c>
      <c r="G40" s="169"/>
      <c r="H40" s="170" t="s">
        <v>62</v>
      </c>
    </row>
    <row r="41" s="116" customFormat="true" ht="21.95" hidden="false" customHeight="true" outlineLevel="0" collapsed="false">
      <c r="A41" s="118" t="n">
        <v>33</v>
      </c>
      <c r="B41" s="164" t="s">
        <v>345</v>
      </c>
      <c r="C41" s="165" t="s">
        <v>346</v>
      </c>
      <c r="D41" s="166" t="n">
        <v>409160084</v>
      </c>
      <c r="E41" s="167" t="n">
        <v>33131</v>
      </c>
      <c r="F41" s="168" t="s">
        <v>160</v>
      </c>
      <c r="G41" s="169"/>
      <c r="H41" s="170" t="s">
        <v>62</v>
      </c>
    </row>
    <row r="42" s="116" customFormat="true" ht="21.95" hidden="false" customHeight="true" outlineLevel="0" collapsed="false">
      <c r="A42" s="118" t="n">
        <v>34</v>
      </c>
      <c r="B42" s="164" t="s">
        <v>347</v>
      </c>
      <c r="C42" s="165" t="s">
        <v>348</v>
      </c>
      <c r="D42" s="166" t="n">
        <v>409160085</v>
      </c>
      <c r="E42" s="167" t="n">
        <v>33572</v>
      </c>
      <c r="F42" s="168" t="s">
        <v>307</v>
      </c>
      <c r="G42" s="169"/>
      <c r="H42" s="170" t="s">
        <v>62</v>
      </c>
    </row>
    <row r="43" s="116" customFormat="true" ht="21.95" hidden="false" customHeight="true" outlineLevel="0" collapsed="false">
      <c r="A43" s="118" t="n">
        <v>35</v>
      </c>
      <c r="B43" s="164" t="s">
        <v>349</v>
      </c>
      <c r="C43" s="165" t="s">
        <v>350</v>
      </c>
      <c r="D43" s="166" t="n">
        <v>409160086</v>
      </c>
      <c r="E43" s="167" t="n">
        <v>33366</v>
      </c>
      <c r="F43" s="168" t="s">
        <v>170</v>
      </c>
      <c r="G43" s="169"/>
      <c r="H43" s="170" t="s">
        <v>62</v>
      </c>
    </row>
    <row r="44" s="116" customFormat="true" ht="21.95" hidden="false" customHeight="true" outlineLevel="0" collapsed="false">
      <c r="A44" s="118" t="n">
        <v>36</v>
      </c>
      <c r="B44" s="164" t="s">
        <v>351</v>
      </c>
      <c r="C44" s="165" t="s">
        <v>352</v>
      </c>
      <c r="D44" s="166" t="n">
        <v>409160087</v>
      </c>
      <c r="E44" s="167" t="n">
        <v>33547</v>
      </c>
      <c r="F44" s="168" t="s">
        <v>170</v>
      </c>
      <c r="G44" s="169"/>
      <c r="H44" s="170" t="s">
        <v>62</v>
      </c>
    </row>
    <row r="45" s="116" customFormat="true" ht="21.95" hidden="false" customHeight="true" outlineLevel="0" collapsed="false">
      <c r="A45" s="118" t="n">
        <v>37</v>
      </c>
      <c r="B45" s="164" t="s">
        <v>353</v>
      </c>
      <c r="C45" s="165" t="s">
        <v>354</v>
      </c>
      <c r="D45" s="166" t="n">
        <v>409160088</v>
      </c>
      <c r="E45" s="167" t="n">
        <v>33299</v>
      </c>
      <c r="F45" s="168" t="s">
        <v>261</v>
      </c>
      <c r="G45" s="169"/>
      <c r="H45" s="170" t="s">
        <v>62</v>
      </c>
    </row>
    <row r="46" s="116" customFormat="true" ht="21.95" hidden="false" customHeight="true" outlineLevel="0" collapsed="false">
      <c r="A46" s="118" t="n">
        <v>38</v>
      </c>
      <c r="B46" s="164" t="s">
        <v>355</v>
      </c>
      <c r="C46" s="165" t="s">
        <v>356</v>
      </c>
      <c r="D46" s="166" t="n">
        <v>409160089</v>
      </c>
      <c r="E46" s="167" t="n">
        <v>33552</v>
      </c>
      <c r="F46" s="168" t="s">
        <v>131</v>
      </c>
      <c r="G46" s="169"/>
      <c r="H46" s="170" t="s">
        <v>62</v>
      </c>
    </row>
    <row r="47" s="116" customFormat="true" ht="21.95" hidden="false" customHeight="true" outlineLevel="0" collapsed="false">
      <c r="A47" s="118" t="n">
        <v>39</v>
      </c>
      <c r="B47" s="164" t="s">
        <v>322</v>
      </c>
      <c r="C47" s="165" t="s">
        <v>357</v>
      </c>
      <c r="D47" s="166" t="n">
        <v>409160090</v>
      </c>
      <c r="E47" s="167" t="n">
        <v>33239</v>
      </c>
      <c r="F47" s="168" t="s">
        <v>214</v>
      </c>
      <c r="G47" s="169"/>
      <c r="H47" s="170" t="s">
        <v>62</v>
      </c>
    </row>
    <row r="48" s="116" customFormat="true" ht="21.95" hidden="false" customHeight="true" outlineLevel="0" collapsed="false">
      <c r="A48" s="118" t="n">
        <v>40</v>
      </c>
      <c r="B48" s="164" t="s">
        <v>358</v>
      </c>
      <c r="C48" s="165" t="s">
        <v>359</v>
      </c>
      <c r="D48" s="166" t="n">
        <v>409160091</v>
      </c>
      <c r="E48" s="167" t="n">
        <v>33581</v>
      </c>
      <c r="F48" s="168" t="s">
        <v>147</v>
      </c>
      <c r="G48" s="169"/>
      <c r="H48" s="170" t="s">
        <v>62</v>
      </c>
    </row>
    <row r="49" s="116" customFormat="true" ht="21.95" hidden="false" customHeight="true" outlineLevel="0" collapsed="false">
      <c r="A49" s="118" t="n">
        <v>41</v>
      </c>
      <c r="B49" s="164" t="s">
        <v>211</v>
      </c>
      <c r="C49" s="165" t="s">
        <v>108</v>
      </c>
      <c r="D49" s="166" t="n">
        <v>409160092</v>
      </c>
      <c r="E49" s="167" t="n">
        <v>33363</v>
      </c>
      <c r="F49" s="168" t="s">
        <v>307</v>
      </c>
      <c r="G49" s="169"/>
      <c r="H49" s="170" t="s">
        <v>62</v>
      </c>
    </row>
    <row r="50" s="116" customFormat="true" ht="21.95" hidden="false" customHeight="true" outlineLevel="0" collapsed="false">
      <c r="A50" s="118" t="n">
        <v>42</v>
      </c>
      <c r="B50" s="164" t="s">
        <v>360</v>
      </c>
      <c r="C50" s="165" t="s">
        <v>140</v>
      </c>
      <c r="D50" s="166" t="n">
        <v>409160093</v>
      </c>
      <c r="E50" s="167" t="n">
        <v>33248</v>
      </c>
      <c r="F50" s="168" t="s">
        <v>214</v>
      </c>
      <c r="G50" s="169"/>
      <c r="H50" s="170" t="s">
        <v>62</v>
      </c>
    </row>
    <row r="51" s="116" customFormat="true" ht="21.95" hidden="false" customHeight="true" outlineLevel="0" collapsed="false">
      <c r="A51" s="118" t="n">
        <v>43</v>
      </c>
      <c r="B51" s="164" t="s">
        <v>361</v>
      </c>
      <c r="C51" s="165" t="s">
        <v>362</v>
      </c>
      <c r="D51" s="166" t="n">
        <v>409160094</v>
      </c>
      <c r="E51" s="167" t="n">
        <v>33590</v>
      </c>
      <c r="F51" s="168" t="s">
        <v>328</v>
      </c>
      <c r="G51" s="169"/>
      <c r="H51" s="170" t="s">
        <v>62</v>
      </c>
    </row>
    <row r="52" s="116" customFormat="true" ht="21.95" hidden="false" customHeight="true" outlineLevel="0" collapsed="false">
      <c r="A52" s="118" t="n">
        <v>44</v>
      </c>
      <c r="B52" s="164" t="s">
        <v>363</v>
      </c>
      <c r="C52" s="165" t="s">
        <v>231</v>
      </c>
      <c r="D52" s="166" t="n">
        <v>409160097</v>
      </c>
      <c r="E52" s="167" t="n">
        <v>33509</v>
      </c>
      <c r="F52" s="168" t="s">
        <v>214</v>
      </c>
      <c r="G52" s="169"/>
      <c r="H52" s="170" t="s">
        <v>62</v>
      </c>
    </row>
    <row r="53" s="116" customFormat="true" ht="21.95" hidden="false" customHeight="true" outlineLevel="0" collapsed="false">
      <c r="A53" s="118" t="n">
        <v>45</v>
      </c>
      <c r="B53" s="164" t="s">
        <v>364</v>
      </c>
      <c r="C53" s="165" t="s">
        <v>365</v>
      </c>
      <c r="D53" s="166" t="n">
        <v>409160098</v>
      </c>
      <c r="E53" s="167" t="n">
        <v>33520</v>
      </c>
      <c r="F53" s="168" t="s">
        <v>227</v>
      </c>
      <c r="G53" s="169"/>
      <c r="H53" s="170" t="s">
        <v>62</v>
      </c>
    </row>
    <row r="54" s="116" customFormat="true" ht="21.95" hidden="false" customHeight="true" outlineLevel="0" collapsed="false">
      <c r="A54" s="118" t="n">
        <v>46</v>
      </c>
      <c r="B54" s="164" t="s">
        <v>164</v>
      </c>
      <c r="C54" s="165" t="s">
        <v>365</v>
      </c>
      <c r="D54" s="166" t="n">
        <v>409160099</v>
      </c>
      <c r="E54" s="167" t="n">
        <v>32962</v>
      </c>
      <c r="F54" s="168" t="s">
        <v>69</v>
      </c>
      <c r="G54" s="169"/>
      <c r="H54" s="170" t="s">
        <v>62</v>
      </c>
    </row>
    <row r="55" s="116" customFormat="true" ht="21.95" hidden="false" customHeight="true" outlineLevel="0" collapsed="false">
      <c r="A55" s="118" t="n">
        <v>47</v>
      </c>
      <c r="B55" s="164" t="s">
        <v>189</v>
      </c>
      <c r="C55" s="165" t="s">
        <v>365</v>
      </c>
      <c r="D55" s="166" t="n">
        <v>409160100</v>
      </c>
      <c r="E55" s="167" t="n">
        <v>33366</v>
      </c>
      <c r="F55" s="168" t="s">
        <v>60</v>
      </c>
      <c r="G55" s="169"/>
      <c r="H55" s="170" t="s">
        <v>62</v>
      </c>
    </row>
    <row r="56" s="116" customFormat="true" ht="21.95" hidden="false" customHeight="true" outlineLevel="0" collapsed="false">
      <c r="A56" s="118" t="n">
        <v>48</v>
      </c>
      <c r="B56" s="164" t="s">
        <v>366</v>
      </c>
      <c r="C56" s="165" t="s">
        <v>367</v>
      </c>
      <c r="D56" s="166" t="n">
        <v>409160101</v>
      </c>
      <c r="E56" s="167" t="n">
        <v>33508</v>
      </c>
      <c r="F56" s="168" t="s">
        <v>199</v>
      </c>
      <c r="G56" s="169"/>
      <c r="H56" s="170" t="s">
        <v>62</v>
      </c>
    </row>
    <row r="57" s="116" customFormat="true" ht="21.95" hidden="false" customHeight="true" outlineLevel="0" collapsed="false">
      <c r="A57" s="118" t="n">
        <v>49</v>
      </c>
      <c r="B57" s="164" t="s">
        <v>355</v>
      </c>
      <c r="C57" s="165" t="s">
        <v>256</v>
      </c>
      <c r="D57" s="166" t="n">
        <v>409160102</v>
      </c>
      <c r="E57" s="167" t="n">
        <v>33538</v>
      </c>
      <c r="F57" s="168" t="s">
        <v>170</v>
      </c>
      <c r="G57" s="169"/>
      <c r="H57" s="170" t="s">
        <v>62</v>
      </c>
    </row>
    <row r="58" s="116" customFormat="true" ht="21.95" hidden="false" customHeight="true" outlineLevel="0" collapsed="false">
      <c r="A58" s="118" t="n">
        <v>50</v>
      </c>
      <c r="B58" s="164" t="s">
        <v>368</v>
      </c>
      <c r="C58" s="165" t="s">
        <v>369</v>
      </c>
      <c r="D58" s="166" t="n">
        <v>409160103</v>
      </c>
      <c r="E58" s="167" t="n">
        <v>33423</v>
      </c>
      <c r="F58" s="168" t="s">
        <v>170</v>
      </c>
      <c r="G58" s="169"/>
      <c r="H58" s="170" t="s">
        <v>62</v>
      </c>
    </row>
    <row r="59" s="116" customFormat="true" ht="21.95" hidden="false" customHeight="true" outlineLevel="0" collapsed="false">
      <c r="A59" s="118" t="n">
        <v>51</v>
      </c>
      <c r="B59" s="164" t="s">
        <v>370</v>
      </c>
      <c r="C59" s="165" t="s">
        <v>129</v>
      </c>
      <c r="D59" s="166" t="n">
        <v>409160105</v>
      </c>
      <c r="E59" s="167" t="n">
        <v>33335</v>
      </c>
      <c r="F59" s="168" t="s">
        <v>307</v>
      </c>
      <c r="G59" s="169"/>
      <c r="H59" s="170" t="s">
        <v>62</v>
      </c>
    </row>
    <row r="60" s="116" customFormat="true" ht="21.95" hidden="false" customHeight="true" outlineLevel="0" collapsed="false">
      <c r="A60" s="118" t="n">
        <v>52</v>
      </c>
      <c r="B60" s="164" t="s">
        <v>371</v>
      </c>
      <c r="C60" s="165" t="s">
        <v>129</v>
      </c>
      <c r="D60" s="166" t="n">
        <v>409160106</v>
      </c>
      <c r="E60" s="167" t="n">
        <v>33317</v>
      </c>
      <c r="F60" s="168" t="s">
        <v>372</v>
      </c>
      <c r="G60" s="169"/>
      <c r="H60" s="170" t="s">
        <v>62</v>
      </c>
    </row>
    <row r="61" s="116" customFormat="true" ht="21.95" hidden="false" customHeight="true" outlineLevel="0" collapsed="false">
      <c r="A61" s="118" t="n">
        <v>53</v>
      </c>
      <c r="B61" s="164" t="s">
        <v>373</v>
      </c>
      <c r="C61" s="165" t="s">
        <v>374</v>
      </c>
      <c r="D61" s="166" t="n">
        <v>409160109</v>
      </c>
      <c r="E61" s="167" t="n">
        <v>33586</v>
      </c>
      <c r="F61" s="168" t="s">
        <v>375</v>
      </c>
      <c r="G61" s="169"/>
      <c r="H61" s="170" t="s">
        <v>62</v>
      </c>
    </row>
    <row r="62" s="116" customFormat="true" ht="21.95" hidden="false" customHeight="true" outlineLevel="0" collapsed="false">
      <c r="A62" s="118" t="n">
        <v>54</v>
      </c>
      <c r="B62" s="164" t="s">
        <v>376</v>
      </c>
      <c r="C62" s="165" t="s">
        <v>377</v>
      </c>
      <c r="D62" s="166" t="n">
        <v>409160110</v>
      </c>
      <c r="E62" s="167" t="n">
        <v>33534</v>
      </c>
      <c r="F62" s="168" t="s">
        <v>312</v>
      </c>
      <c r="G62" s="169"/>
      <c r="H62" s="170" t="s">
        <v>62</v>
      </c>
    </row>
    <row r="63" s="116" customFormat="true" ht="21.95" hidden="false" customHeight="true" outlineLevel="0" collapsed="false">
      <c r="A63" s="118" t="n">
        <v>55</v>
      </c>
      <c r="B63" s="164" t="s">
        <v>378</v>
      </c>
      <c r="C63" s="165" t="s">
        <v>379</v>
      </c>
      <c r="D63" s="166" t="n">
        <v>409160111</v>
      </c>
      <c r="E63" s="167" t="n">
        <v>33567</v>
      </c>
      <c r="F63" s="168" t="s">
        <v>214</v>
      </c>
      <c r="G63" s="169"/>
      <c r="H63" s="170" t="s">
        <v>62</v>
      </c>
    </row>
    <row r="64" s="116" customFormat="true" ht="21.95" hidden="false" customHeight="true" outlineLevel="0" collapsed="false">
      <c r="A64" s="118" t="n">
        <v>56</v>
      </c>
      <c r="B64" s="164" t="s">
        <v>380</v>
      </c>
      <c r="C64" s="165" t="s">
        <v>145</v>
      </c>
      <c r="D64" s="166" t="n">
        <v>409160112</v>
      </c>
      <c r="E64" s="167" t="n">
        <v>33571</v>
      </c>
      <c r="F64" s="168" t="s">
        <v>299</v>
      </c>
      <c r="G64" s="169"/>
      <c r="H64" s="170" t="s">
        <v>62</v>
      </c>
    </row>
    <row r="65" s="116" customFormat="true" ht="21.95" hidden="false" customHeight="true" outlineLevel="0" collapsed="false">
      <c r="A65" s="118" t="n">
        <v>57</v>
      </c>
      <c r="B65" s="164" t="s">
        <v>381</v>
      </c>
      <c r="C65" s="165" t="s">
        <v>382</v>
      </c>
      <c r="D65" s="166" t="n">
        <v>409160113</v>
      </c>
      <c r="E65" s="167" t="n">
        <v>33348</v>
      </c>
      <c r="F65" s="168" t="s">
        <v>307</v>
      </c>
      <c r="G65" s="169"/>
      <c r="H65" s="170" t="s">
        <v>62</v>
      </c>
    </row>
    <row r="66" s="116" customFormat="true" ht="21.95" hidden="false" customHeight="true" outlineLevel="0" collapsed="false">
      <c r="A66" s="118" t="n">
        <v>58</v>
      </c>
      <c r="B66" s="164" t="s">
        <v>383</v>
      </c>
      <c r="C66" s="165" t="s">
        <v>251</v>
      </c>
      <c r="D66" s="166" t="n">
        <v>409160114</v>
      </c>
      <c r="E66" s="167" t="n">
        <v>33398</v>
      </c>
      <c r="F66" s="168" t="s">
        <v>117</v>
      </c>
      <c r="G66" s="169"/>
      <c r="H66" s="170" t="s">
        <v>62</v>
      </c>
    </row>
    <row r="67" s="116" customFormat="true" ht="21.95" hidden="false" customHeight="true" outlineLevel="0" collapsed="false">
      <c r="A67" s="118" t="n">
        <v>59</v>
      </c>
      <c r="B67" s="164" t="s">
        <v>384</v>
      </c>
      <c r="C67" s="165" t="s">
        <v>385</v>
      </c>
      <c r="D67" s="166" t="n">
        <v>409160115</v>
      </c>
      <c r="E67" s="167" t="n">
        <v>33100</v>
      </c>
      <c r="F67" s="168" t="s">
        <v>214</v>
      </c>
      <c r="G67" s="169"/>
      <c r="H67" s="170" t="s">
        <v>62</v>
      </c>
    </row>
    <row r="68" s="116" customFormat="true" ht="21.95" hidden="false" customHeight="true" outlineLevel="0" collapsed="false">
      <c r="A68" s="118" t="n">
        <v>60</v>
      </c>
      <c r="B68" s="164" t="s">
        <v>386</v>
      </c>
      <c r="C68" s="165" t="s">
        <v>126</v>
      </c>
      <c r="D68" s="166" t="n">
        <v>409160116</v>
      </c>
      <c r="E68" s="167" t="n">
        <v>31204</v>
      </c>
      <c r="F68" s="168" t="s">
        <v>69</v>
      </c>
      <c r="G68" s="169"/>
      <c r="H68" s="170" t="s">
        <v>62</v>
      </c>
    </row>
    <row r="69" s="116" customFormat="true" ht="21.95" hidden="false" customHeight="true" outlineLevel="0" collapsed="false">
      <c r="A69" s="118" t="n">
        <v>61</v>
      </c>
      <c r="B69" s="164" t="s">
        <v>387</v>
      </c>
      <c r="C69" s="165" t="s">
        <v>388</v>
      </c>
      <c r="D69" s="166" t="n">
        <v>409160117</v>
      </c>
      <c r="E69" s="167" t="n">
        <v>33200</v>
      </c>
      <c r="F69" s="168" t="s">
        <v>125</v>
      </c>
      <c r="G69" s="169"/>
      <c r="H69" s="170" t="s">
        <v>62</v>
      </c>
    </row>
    <row r="70" s="116" customFormat="true" ht="21.95" hidden="false" customHeight="true" outlineLevel="0" collapsed="false">
      <c r="A70" s="118" t="n">
        <v>62</v>
      </c>
      <c r="B70" s="164" t="s">
        <v>389</v>
      </c>
      <c r="C70" s="165" t="s">
        <v>390</v>
      </c>
      <c r="D70" s="166" t="n">
        <v>409160120</v>
      </c>
      <c r="E70" s="167" t="n">
        <v>33500</v>
      </c>
      <c r="F70" s="168" t="s">
        <v>375</v>
      </c>
      <c r="G70" s="169"/>
      <c r="H70" s="170" t="s">
        <v>62</v>
      </c>
    </row>
    <row r="71" s="116" customFormat="true" ht="21.95" hidden="false" customHeight="true" outlineLevel="0" collapsed="false">
      <c r="A71" s="118" t="n">
        <v>63</v>
      </c>
      <c r="B71" s="164" t="s">
        <v>391</v>
      </c>
      <c r="C71" s="165" t="s">
        <v>277</v>
      </c>
      <c r="D71" s="166" t="n">
        <v>409160121</v>
      </c>
      <c r="E71" s="167" t="n">
        <v>32647</v>
      </c>
      <c r="F71" s="168" t="s">
        <v>199</v>
      </c>
      <c r="G71" s="169"/>
      <c r="H71" s="170" t="s">
        <v>62</v>
      </c>
    </row>
    <row r="72" s="116" customFormat="true" ht="21.95" hidden="false" customHeight="true" outlineLevel="0" collapsed="false">
      <c r="A72" s="118" t="n">
        <v>64</v>
      </c>
      <c r="B72" s="171" t="s">
        <v>392</v>
      </c>
      <c r="C72" s="172" t="s">
        <v>393</v>
      </c>
      <c r="D72" s="166" t="n">
        <v>409160122</v>
      </c>
      <c r="E72" s="173" t="n">
        <v>33493</v>
      </c>
      <c r="F72" s="174" t="s">
        <v>106</v>
      </c>
      <c r="G72" s="175"/>
      <c r="H72" s="170" t="s">
        <v>62</v>
      </c>
    </row>
    <row r="73" s="116" customFormat="true" ht="21.95" hidden="false" customHeight="true" outlineLevel="0" collapsed="false">
      <c r="A73" s="118" t="n">
        <v>65</v>
      </c>
      <c r="B73" s="171" t="s">
        <v>394</v>
      </c>
      <c r="C73" s="172" t="s">
        <v>395</v>
      </c>
      <c r="D73" s="166" t="n">
        <v>409160123</v>
      </c>
      <c r="E73" s="173" t="n">
        <v>33574</v>
      </c>
      <c r="F73" s="174" t="s">
        <v>192</v>
      </c>
      <c r="G73" s="175"/>
      <c r="H73" s="170" t="s">
        <v>62</v>
      </c>
    </row>
    <row r="74" customFormat="false" ht="21.95" hidden="false" customHeight="true" outlineLevel="0" collapsed="false">
      <c r="A74" s="118" t="n">
        <v>66</v>
      </c>
      <c r="B74" s="176" t="s">
        <v>396</v>
      </c>
      <c r="C74" s="177" t="s">
        <v>126</v>
      </c>
      <c r="D74" s="178" t="n">
        <v>407160102</v>
      </c>
      <c r="E74" s="179" t="n">
        <v>32858</v>
      </c>
      <c r="F74" s="178" t="s">
        <v>284</v>
      </c>
      <c r="G74" s="180"/>
      <c r="H74" s="170" t="s">
        <v>62</v>
      </c>
    </row>
    <row r="75" s="136" customFormat="true" ht="21.95" hidden="false" customHeight="true" outlineLevel="0" collapsed="false">
      <c r="A75" s="118" t="n">
        <v>67</v>
      </c>
      <c r="B75" s="181" t="s">
        <v>397</v>
      </c>
      <c r="C75" s="182" t="s">
        <v>75</v>
      </c>
      <c r="D75" s="183" t="n">
        <v>408160073</v>
      </c>
      <c r="E75" s="184" t="n">
        <v>33208</v>
      </c>
      <c r="F75" s="183" t="s">
        <v>372</v>
      </c>
      <c r="G75" s="185"/>
      <c r="H75" s="186" t="s">
        <v>62</v>
      </c>
      <c r="I75" s="136" t="s">
        <v>134</v>
      </c>
    </row>
    <row r="76" s="136" customFormat="true" ht="21.95" hidden="false" customHeight="true" outlineLevel="0" collapsed="false">
      <c r="A76" s="187" t="n">
        <v>68</v>
      </c>
      <c r="B76" s="188" t="s">
        <v>344</v>
      </c>
      <c r="C76" s="189" t="s">
        <v>398</v>
      </c>
      <c r="D76" s="190" t="n">
        <v>408160095</v>
      </c>
      <c r="E76" s="191" t="n">
        <v>33213</v>
      </c>
      <c r="F76" s="192" t="s">
        <v>138</v>
      </c>
      <c r="G76" s="193"/>
      <c r="H76" s="193" t="s">
        <v>62</v>
      </c>
      <c r="I76" s="136" t="s">
        <v>134</v>
      </c>
    </row>
    <row r="77" s="116" customFormat="true" ht="21.95" hidden="false" customHeight="true" outlineLevel="0" collapsed="false">
      <c r="A77" s="194"/>
      <c r="B77" s="195" t="s">
        <v>399</v>
      </c>
      <c r="C77" s="195"/>
      <c r="D77" s="196"/>
      <c r="E77" s="197"/>
      <c r="F77" s="198"/>
      <c r="G77" s="199" t="n">
        <f aca="false">COUNTA(G9:G76)</f>
        <v>0</v>
      </c>
      <c r="H77" s="199" t="n">
        <f aca="false">COUNTA(H9:H76)</f>
        <v>68</v>
      </c>
    </row>
    <row r="78" s="116" customFormat="true" ht="29.25" hidden="false" customHeight="true" outlineLevel="0" collapsed="false">
      <c r="A78" s="148"/>
      <c r="B78" s="149" t="s">
        <v>400</v>
      </c>
      <c r="C78" s="149"/>
      <c r="D78" s="149"/>
      <c r="E78" s="150"/>
      <c r="F78" s="151"/>
      <c r="G78" s="152"/>
      <c r="H78" s="152"/>
    </row>
    <row r="79" customFormat="false" ht="27.75" hidden="false" customHeight="true" outlineLevel="0" collapsed="false">
      <c r="A79" s="104"/>
      <c r="B79" s="104"/>
      <c r="C79" s="104"/>
      <c r="D79" s="104"/>
      <c r="E79" s="96" t="s">
        <v>289</v>
      </c>
      <c r="F79" s="96"/>
      <c r="G79" s="96"/>
      <c r="H79" s="96"/>
    </row>
    <row r="80" s="80" customFormat="true" ht="15" hidden="false" customHeight="false" outlineLevel="0" collapsed="false">
      <c r="A80" s="100" t="s">
        <v>290</v>
      </c>
      <c r="B80" s="100"/>
      <c r="C80" s="100"/>
      <c r="D80" s="100"/>
      <c r="E80" s="100" t="s">
        <v>291</v>
      </c>
      <c r="F80" s="100"/>
      <c r="G80" s="100"/>
      <c r="H80" s="100"/>
    </row>
    <row r="81" customFormat="false" ht="18.75" hidden="false" customHeight="false" outlineLevel="0" collapsed="false">
      <c r="A81" s="103"/>
      <c r="B81" s="94"/>
      <c r="C81" s="92"/>
      <c r="D81" s="94"/>
      <c r="E81" s="95"/>
      <c r="F81" s="94"/>
      <c r="G81" s="153"/>
    </row>
    <row r="82" customFormat="false" ht="42" hidden="false" customHeight="true" outlineLevel="0" collapsed="false">
      <c r="A82" s="103"/>
      <c r="B82" s="94"/>
      <c r="C82" s="92"/>
      <c r="D82" s="94"/>
      <c r="E82" s="95"/>
      <c r="F82" s="94"/>
      <c r="G82" s="153"/>
    </row>
    <row r="83" customFormat="false" ht="18.75" hidden="false" customHeight="false" outlineLevel="0" collapsed="false">
      <c r="A83" s="103"/>
      <c r="B83" s="94"/>
      <c r="C83" s="92"/>
      <c r="D83" s="94"/>
      <c r="E83" s="95"/>
      <c r="F83" s="94"/>
      <c r="G83" s="153"/>
    </row>
    <row r="84" s="80" customFormat="true" ht="15" hidden="false" customHeight="false" outlineLevel="0" collapsed="false">
      <c r="A84" s="100" t="s">
        <v>292</v>
      </c>
      <c r="B84" s="100"/>
      <c r="C84" s="100"/>
      <c r="D84" s="100"/>
      <c r="E84" s="100" t="s">
        <v>293</v>
      </c>
      <c r="F84" s="100"/>
      <c r="G84" s="100"/>
      <c r="H84" s="100"/>
    </row>
    <row r="90" customFormat="false" ht="16.5" hidden="false" customHeight="false" outlineLevel="0" collapsed="false">
      <c r="B90" s="33" t="s">
        <v>401</v>
      </c>
    </row>
    <row r="91" customFormat="false" ht="21.95" hidden="false" customHeight="true" outlineLevel="0" collapsed="false">
      <c r="A91" s="118" t="n">
        <v>68</v>
      </c>
      <c r="B91" s="200" t="s">
        <v>402</v>
      </c>
      <c r="C91" s="201" t="s">
        <v>403</v>
      </c>
      <c r="D91" s="178" t="n">
        <v>407160105</v>
      </c>
      <c r="E91" s="122" t="s">
        <v>404</v>
      </c>
      <c r="F91" s="122" t="s">
        <v>147</v>
      </c>
      <c r="G91" s="125"/>
      <c r="H91" s="125" t="s">
        <v>62</v>
      </c>
    </row>
    <row r="92" customFormat="false" ht="16.5" hidden="false" customHeight="false" outlineLevel="0" collapsed="false">
      <c r="B92" s="33" t="s">
        <v>405</v>
      </c>
    </row>
    <row r="93" s="116" customFormat="true" ht="21.95" hidden="false" customHeight="true" outlineLevel="0" collapsed="false">
      <c r="A93" s="118" t="n">
        <v>53</v>
      </c>
      <c r="B93" s="164" t="s">
        <v>366</v>
      </c>
      <c r="C93" s="165" t="s">
        <v>129</v>
      </c>
      <c r="D93" s="166" t="n">
        <v>409160107</v>
      </c>
      <c r="E93" s="167" t="n">
        <v>33465</v>
      </c>
      <c r="F93" s="168" t="s">
        <v>166</v>
      </c>
      <c r="G93" s="169"/>
      <c r="H93" s="170" t="s">
        <v>62</v>
      </c>
    </row>
  </sheetData>
  <mergeCells count="21">
    <mergeCell ref="A1:D1"/>
    <mergeCell ref="E1:H1"/>
    <mergeCell ref="A2:D2"/>
    <mergeCell ref="E2:H2"/>
    <mergeCell ref="B3:D3"/>
    <mergeCell ref="F3:G3"/>
    <mergeCell ref="A4:H4"/>
    <mergeCell ref="A5:H5"/>
    <mergeCell ref="A7:A8"/>
    <mergeCell ref="B7:C8"/>
    <mergeCell ref="D7:D8"/>
    <mergeCell ref="E7:E8"/>
    <mergeCell ref="F7:F8"/>
    <mergeCell ref="G7:H7"/>
    <mergeCell ref="B77:C77"/>
    <mergeCell ref="A79:D79"/>
    <mergeCell ref="E79:H79"/>
    <mergeCell ref="A80:D80"/>
    <mergeCell ref="E80:H80"/>
    <mergeCell ref="A84:D84"/>
    <mergeCell ref="E84:H84"/>
  </mergeCells>
  <hyperlinks>
    <hyperlink ref="I4" r:id="rId1" location="'THỐNG%20KÊ'!A1" display="back"/>
  </hyperlinks>
  <printOptions headings="false" gridLines="false" gridLinesSet="true" horizontalCentered="fals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E89" activeCellId="0" sqref="E89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4.37"/>
    <col collapsed="false" customWidth="true" hidden="false" outlineLevel="0" max="2" min="2" style="829" width="11.87"/>
    <col collapsed="false" customWidth="true" hidden="false" outlineLevel="0" max="3" min="3" style="830" width="19.74"/>
    <col collapsed="false" customWidth="true" hidden="false" outlineLevel="0" max="4" min="4" style="1177" width="7.74"/>
    <col collapsed="false" customWidth="true" hidden="false" outlineLevel="0" max="5" min="5" style="829" width="5.24"/>
    <col collapsed="false" customWidth="true" hidden="false" outlineLevel="0" max="6" min="6" style="829" width="10.87"/>
    <col collapsed="false" customWidth="true" hidden="false" outlineLevel="0" max="7" min="7" style="1038" width="15.24"/>
    <col collapsed="false" customWidth="true" hidden="true" outlineLevel="0" max="8" min="8" style="829" width="9.99"/>
    <col collapsed="false" customWidth="false" hidden="false" outlineLevel="0" max="10" min="9" style="829" width="6.99"/>
    <col collapsed="false" customWidth="true" hidden="false" outlineLevel="0" max="11" min="11" style="829" width="12.75"/>
    <col collapsed="false" customWidth="false" hidden="false" outlineLevel="0" max="257" min="12" style="829" width="6.99"/>
  </cols>
  <sheetData>
    <row r="1" s="835" customFormat="true" ht="12.95" hidden="false" customHeight="true" outlineLevel="0" collapsed="false">
      <c r="A1" s="834" t="s">
        <v>2743</v>
      </c>
      <c r="B1" s="834"/>
      <c r="C1" s="834"/>
      <c r="D1" s="834"/>
      <c r="F1" s="834" t="s">
        <v>2744</v>
      </c>
      <c r="G1" s="834"/>
      <c r="H1" s="834"/>
      <c r="I1" s="834"/>
      <c r="J1" s="834"/>
    </row>
    <row r="2" s="835" customFormat="true" ht="12.9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s="835" customFormat="true" ht="12.95" hidden="true" customHeight="true" outlineLevel="0" collapsed="false">
      <c r="A3" s="834" t="s">
        <v>2746</v>
      </c>
      <c r="B3" s="834"/>
      <c r="C3" s="834"/>
      <c r="D3" s="834"/>
      <c r="E3" s="836"/>
      <c r="F3" s="836"/>
      <c r="G3" s="1040"/>
      <c r="H3" s="839"/>
    </row>
    <row r="4" s="835" customFormat="true" ht="24" hidden="false" customHeight="true" outlineLevel="0" collapsed="false">
      <c r="A4" s="834"/>
      <c r="B4" s="834"/>
      <c r="C4" s="840"/>
      <c r="D4" s="836"/>
      <c r="E4" s="836"/>
      <c r="F4" s="836"/>
      <c r="G4" s="1040"/>
      <c r="H4" s="839"/>
      <c r="K4" s="44" t="s">
        <v>48</v>
      </c>
    </row>
    <row r="5" s="835" customFormat="true" ht="37.5" hidden="false" customHeight="true" outlineLevel="0" collapsed="false">
      <c r="A5" s="1042" t="s">
        <v>3665</v>
      </c>
      <c r="B5" s="1042"/>
      <c r="C5" s="1042"/>
      <c r="D5" s="1042"/>
      <c r="E5" s="1042"/>
      <c r="F5" s="1042"/>
      <c r="G5" s="1042"/>
      <c r="H5" s="1042"/>
      <c r="I5" s="1042"/>
      <c r="J5" s="1042"/>
    </row>
    <row r="6" s="835" customFormat="true" ht="15" hidden="false" customHeight="true" outlineLevel="0" collapsed="false">
      <c r="A6" s="1009"/>
      <c r="B6" s="1009"/>
      <c r="C6" s="1009"/>
      <c r="D6" s="1009"/>
      <c r="E6" s="1009"/>
      <c r="F6" s="1009"/>
      <c r="G6" s="1009"/>
      <c r="H6" s="1009"/>
    </row>
    <row r="7" s="849" customFormat="true" ht="28.5" hidden="false" customHeight="false" outlineLevel="0" collapsed="false">
      <c r="A7" s="843" t="s">
        <v>1</v>
      </c>
      <c r="B7" s="844" t="s">
        <v>2748</v>
      </c>
      <c r="C7" s="845" t="s">
        <v>2749</v>
      </c>
      <c r="D7" s="1154" t="s">
        <v>2750</v>
      </c>
      <c r="E7" s="844" t="s">
        <v>2751</v>
      </c>
      <c r="F7" s="844" t="s">
        <v>150</v>
      </c>
      <c r="G7" s="1178" t="s">
        <v>151</v>
      </c>
      <c r="H7" s="844" t="s">
        <v>2927</v>
      </c>
      <c r="I7" s="106" t="s">
        <v>3456</v>
      </c>
      <c r="J7" s="106" t="s">
        <v>3457</v>
      </c>
    </row>
    <row r="8" s="870" customFormat="true" ht="21" hidden="false" customHeight="true" outlineLevel="0" collapsed="false">
      <c r="A8" s="777" t="n">
        <v>1</v>
      </c>
      <c r="B8" s="777" t="s">
        <v>3666</v>
      </c>
      <c r="C8" s="860" t="s">
        <v>3667</v>
      </c>
      <c r="D8" s="953" t="s">
        <v>58</v>
      </c>
      <c r="E8" s="779" t="s">
        <v>2538</v>
      </c>
      <c r="F8" s="779" t="s">
        <v>3668</v>
      </c>
      <c r="G8" s="955" t="s">
        <v>131</v>
      </c>
      <c r="H8" s="865" t="s">
        <v>2758</v>
      </c>
      <c r="I8" s="955"/>
      <c r="J8" s="771" t="s">
        <v>62</v>
      </c>
    </row>
    <row r="9" s="870" customFormat="true" ht="21" hidden="false" customHeight="true" outlineLevel="0" collapsed="false">
      <c r="A9" s="777" t="n">
        <v>2</v>
      </c>
      <c r="B9" s="777" t="s">
        <v>3669</v>
      </c>
      <c r="C9" s="860" t="s">
        <v>3670</v>
      </c>
      <c r="D9" s="953" t="s">
        <v>3671</v>
      </c>
      <c r="E9" s="862" t="s">
        <v>2538</v>
      </c>
      <c r="F9" s="779" t="s">
        <v>3160</v>
      </c>
      <c r="G9" s="955" t="s">
        <v>81</v>
      </c>
      <c r="H9" s="865"/>
      <c r="I9" s="955"/>
      <c r="J9" s="771" t="s">
        <v>62</v>
      </c>
    </row>
    <row r="10" s="870" customFormat="true" ht="21" hidden="false" customHeight="true" outlineLevel="0" collapsed="false">
      <c r="A10" s="777" t="n">
        <v>3</v>
      </c>
      <c r="B10" s="777" t="s">
        <v>3672</v>
      </c>
      <c r="C10" s="866" t="s">
        <v>122</v>
      </c>
      <c r="D10" s="953" t="s">
        <v>552</v>
      </c>
      <c r="E10" s="862" t="s">
        <v>2538</v>
      </c>
      <c r="F10" s="862" t="s">
        <v>3673</v>
      </c>
      <c r="G10" s="955" t="s">
        <v>66</v>
      </c>
      <c r="H10" s="865" t="s">
        <v>2758</v>
      </c>
      <c r="I10" s="955"/>
      <c r="J10" s="771" t="s">
        <v>62</v>
      </c>
    </row>
    <row r="11" s="870" customFormat="true" ht="21" hidden="false" customHeight="true" outlineLevel="0" collapsed="false">
      <c r="A11" s="777" t="n">
        <v>4</v>
      </c>
      <c r="B11" s="777" t="s">
        <v>3674</v>
      </c>
      <c r="C11" s="866" t="s">
        <v>3675</v>
      </c>
      <c r="D11" s="953" t="s">
        <v>168</v>
      </c>
      <c r="E11" s="862" t="s">
        <v>2538</v>
      </c>
      <c r="F11" s="862" t="s">
        <v>3676</v>
      </c>
      <c r="G11" s="955" t="s">
        <v>227</v>
      </c>
      <c r="H11" s="865" t="s">
        <v>2758</v>
      </c>
      <c r="I11" s="955"/>
      <c r="J11" s="771" t="s">
        <v>62</v>
      </c>
    </row>
    <row r="12" s="870" customFormat="true" ht="21" hidden="false" customHeight="true" outlineLevel="0" collapsed="false">
      <c r="A12" s="777" t="n">
        <v>5</v>
      </c>
      <c r="B12" s="777" t="s">
        <v>3677</v>
      </c>
      <c r="C12" s="860" t="s">
        <v>1037</v>
      </c>
      <c r="D12" s="953" t="s">
        <v>168</v>
      </c>
      <c r="E12" s="779" t="s">
        <v>2538</v>
      </c>
      <c r="F12" s="779" t="s">
        <v>3678</v>
      </c>
      <c r="G12" s="955" t="s">
        <v>199</v>
      </c>
      <c r="H12" s="865"/>
      <c r="I12" s="955"/>
      <c r="J12" s="771" t="s">
        <v>62</v>
      </c>
    </row>
    <row r="13" s="870" customFormat="true" ht="21" hidden="false" customHeight="true" outlineLevel="0" collapsed="false">
      <c r="A13" s="777" t="n">
        <v>6</v>
      </c>
      <c r="B13" s="777" t="s">
        <v>3679</v>
      </c>
      <c r="C13" s="860" t="s">
        <v>1520</v>
      </c>
      <c r="D13" s="953" t="s">
        <v>2071</v>
      </c>
      <c r="E13" s="779" t="s">
        <v>2538</v>
      </c>
      <c r="F13" s="779" t="s">
        <v>3680</v>
      </c>
      <c r="G13" s="955" t="s">
        <v>328</v>
      </c>
      <c r="H13" s="865" t="s">
        <v>2758</v>
      </c>
      <c r="I13" s="955"/>
      <c r="J13" s="771" t="s">
        <v>62</v>
      </c>
    </row>
    <row r="14" s="871" customFormat="true" ht="21" hidden="false" customHeight="true" outlineLevel="0" collapsed="false">
      <c r="A14" s="777" t="n">
        <v>7</v>
      </c>
      <c r="B14" s="777" t="s">
        <v>3681</v>
      </c>
      <c r="C14" s="866" t="s">
        <v>974</v>
      </c>
      <c r="D14" s="953" t="s">
        <v>1227</v>
      </c>
      <c r="E14" s="862" t="s">
        <v>2538</v>
      </c>
      <c r="F14" s="1067" t="s">
        <v>667</v>
      </c>
      <c r="G14" s="955" t="s">
        <v>3464</v>
      </c>
      <c r="H14" s="865" t="s">
        <v>2758</v>
      </c>
      <c r="I14" s="955"/>
      <c r="J14" s="771" t="s">
        <v>62</v>
      </c>
      <c r="M14" s="870"/>
    </row>
    <row r="15" s="870" customFormat="true" ht="21" hidden="false" customHeight="true" outlineLevel="0" collapsed="false">
      <c r="A15" s="777" t="n">
        <v>8</v>
      </c>
      <c r="B15" s="777" t="s">
        <v>3682</v>
      </c>
      <c r="C15" s="860" t="s">
        <v>2111</v>
      </c>
      <c r="D15" s="953" t="s">
        <v>162</v>
      </c>
      <c r="E15" s="779" t="s">
        <v>2538</v>
      </c>
      <c r="F15" s="779" t="s">
        <v>3683</v>
      </c>
      <c r="G15" s="955" t="s">
        <v>307</v>
      </c>
      <c r="H15" s="865" t="s">
        <v>2758</v>
      </c>
      <c r="I15" s="955"/>
      <c r="J15" s="771" t="s">
        <v>62</v>
      </c>
    </row>
    <row r="16" s="870" customFormat="true" ht="21" hidden="false" customHeight="true" outlineLevel="0" collapsed="false">
      <c r="A16" s="777" t="n">
        <v>9</v>
      </c>
      <c r="B16" s="777" t="s">
        <v>3684</v>
      </c>
      <c r="C16" s="868" t="s">
        <v>920</v>
      </c>
      <c r="D16" s="953" t="s">
        <v>162</v>
      </c>
      <c r="E16" s="862" t="s">
        <v>2538</v>
      </c>
      <c r="F16" s="862" t="s">
        <v>3685</v>
      </c>
      <c r="G16" s="955" t="s">
        <v>125</v>
      </c>
      <c r="H16" s="865" t="s">
        <v>2758</v>
      </c>
      <c r="I16" s="955"/>
      <c r="J16" s="771" t="s">
        <v>62</v>
      </c>
    </row>
    <row r="17" s="870" customFormat="true" ht="21" hidden="false" customHeight="true" outlineLevel="0" collapsed="false">
      <c r="A17" s="777" t="n">
        <v>10</v>
      </c>
      <c r="B17" s="777" t="s">
        <v>3686</v>
      </c>
      <c r="C17" s="860" t="s">
        <v>995</v>
      </c>
      <c r="D17" s="953" t="s">
        <v>789</v>
      </c>
      <c r="E17" s="862" t="s">
        <v>2762</v>
      </c>
      <c r="F17" s="779" t="s">
        <v>3687</v>
      </c>
      <c r="G17" s="955" t="s">
        <v>192</v>
      </c>
      <c r="H17" s="865" t="s">
        <v>2758</v>
      </c>
      <c r="I17" s="955"/>
      <c r="J17" s="771" t="s">
        <v>62</v>
      </c>
    </row>
    <row r="18" s="870" customFormat="true" ht="21" hidden="false" customHeight="true" outlineLevel="0" collapsed="false">
      <c r="A18" s="777" t="n">
        <v>11</v>
      </c>
      <c r="B18" s="777" t="s">
        <v>3688</v>
      </c>
      <c r="C18" s="868" t="s">
        <v>3689</v>
      </c>
      <c r="D18" s="953" t="s">
        <v>789</v>
      </c>
      <c r="E18" s="869" t="s">
        <v>2762</v>
      </c>
      <c r="F18" s="869" t="s">
        <v>3690</v>
      </c>
      <c r="G18" s="955" t="s">
        <v>206</v>
      </c>
      <c r="H18" s="865"/>
      <c r="I18" s="955"/>
      <c r="J18" s="771" t="s">
        <v>62</v>
      </c>
    </row>
    <row r="19" s="870" customFormat="true" ht="21" hidden="false" customHeight="true" outlineLevel="0" collapsed="false">
      <c r="A19" s="777" t="n">
        <v>12</v>
      </c>
      <c r="B19" s="777" t="s">
        <v>3691</v>
      </c>
      <c r="C19" s="860" t="s">
        <v>111</v>
      </c>
      <c r="D19" s="953" t="s">
        <v>64</v>
      </c>
      <c r="E19" s="862" t="s">
        <v>2538</v>
      </c>
      <c r="F19" s="779" t="s">
        <v>2789</v>
      </c>
      <c r="G19" s="955" t="s">
        <v>600</v>
      </c>
      <c r="H19" s="865" t="s">
        <v>2758</v>
      </c>
      <c r="I19" s="955"/>
      <c r="J19" s="771" t="s">
        <v>62</v>
      </c>
    </row>
    <row r="20" s="870" customFormat="true" ht="21" hidden="false" customHeight="true" outlineLevel="0" collapsed="false">
      <c r="A20" s="777" t="n">
        <v>13</v>
      </c>
      <c r="B20" s="777" t="s">
        <v>3692</v>
      </c>
      <c r="C20" s="866" t="s">
        <v>3693</v>
      </c>
      <c r="D20" s="953" t="s">
        <v>440</v>
      </c>
      <c r="E20" s="862" t="s">
        <v>2762</v>
      </c>
      <c r="F20" s="862" t="s">
        <v>2991</v>
      </c>
      <c r="G20" s="955" t="s">
        <v>328</v>
      </c>
      <c r="H20" s="865" t="s">
        <v>2758</v>
      </c>
      <c r="I20" s="955"/>
      <c r="J20" s="771" t="s">
        <v>62</v>
      </c>
    </row>
    <row r="21" s="870" customFormat="true" ht="21" hidden="false" customHeight="true" outlineLevel="0" collapsed="false">
      <c r="A21" s="777" t="n">
        <v>14</v>
      </c>
      <c r="B21" s="777" t="s">
        <v>3694</v>
      </c>
      <c r="C21" s="873" t="s">
        <v>931</v>
      </c>
      <c r="D21" s="952" t="s">
        <v>639</v>
      </c>
      <c r="E21" s="862" t="s">
        <v>2762</v>
      </c>
      <c r="F21" s="869" t="s">
        <v>3695</v>
      </c>
      <c r="G21" s="955" t="s">
        <v>81</v>
      </c>
      <c r="H21" s="865" t="s">
        <v>2758</v>
      </c>
      <c r="I21" s="955"/>
      <c r="J21" s="771" t="s">
        <v>62</v>
      </c>
    </row>
    <row r="22" s="849" customFormat="true" ht="21" hidden="false" customHeight="true" outlineLevel="0" collapsed="false">
      <c r="A22" s="777" t="n">
        <v>15</v>
      </c>
      <c r="B22" s="777" t="s">
        <v>3696</v>
      </c>
      <c r="C22" s="860" t="s">
        <v>1060</v>
      </c>
      <c r="D22" s="953" t="s">
        <v>3697</v>
      </c>
      <c r="E22" s="779" t="s">
        <v>2762</v>
      </c>
      <c r="F22" s="779" t="s">
        <v>3426</v>
      </c>
      <c r="G22" s="955" t="s">
        <v>199</v>
      </c>
      <c r="H22" s="865" t="s">
        <v>2758</v>
      </c>
      <c r="I22" s="955"/>
      <c r="J22" s="771" t="s">
        <v>62</v>
      </c>
      <c r="M22" s="870"/>
    </row>
    <row r="23" s="849" customFormat="true" ht="21" hidden="false" customHeight="true" outlineLevel="0" collapsed="false">
      <c r="A23" s="777" t="n">
        <v>16</v>
      </c>
      <c r="B23" s="777" t="s">
        <v>3698</v>
      </c>
      <c r="C23" s="860" t="s">
        <v>397</v>
      </c>
      <c r="D23" s="953" t="s">
        <v>184</v>
      </c>
      <c r="E23" s="779" t="s">
        <v>2538</v>
      </c>
      <c r="F23" s="779" t="s">
        <v>3699</v>
      </c>
      <c r="G23" s="955" t="s">
        <v>310</v>
      </c>
      <c r="H23" s="865" t="s">
        <v>2758</v>
      </c>
      <c r="I23" s="955"/>
      <c r="J23" s="771" t="s">
        <v>62</v>
      </c>
      <c r="M23" s="870"/>
    </row>
    <row r="24" s="849" customFormat="true" ht="21" hidden="false" customHeight="true" outlineLevel="0" collapsed="false">
      <c r="A24" s="777" t="n">
        <v>17</v>
      </c>
      <c r="B24" s="777" t="s">
        <v>3700</v>
      </c>
      <c r="C24" s="860" t="s">
        <v>3701</v>
      </c>
      <c r="D24" s="953" t="s">
        <v>323</v>
      </c>
      <c r="E24" s="862" t="s">
        <v>2762</v>
      </c>
      <c r="F24" s="779" t="s">
        <v>3702</v>
      </c>
      <c r="G24" s="955" t="s">
        <v>328</v>
      </c>
      <c r="H24" s="865"/>
      <c r="I24" s="955"/>
      <c r="J24" s="771" t="s">
        <v>62</v>
      </c>
      <c r="M24" s="870"/>
    </row>
    <row r="25" s="849" customFormat="true" ht="21" hidden="false" customHeight="true" outlineLevel="0" collapsed="false">
      <c r="A25" s="777" t="n">
        <v>18</v>
      </c>
      <c r="B25" s="777" t="s">
        <v>3703</v>
      </c>
      <c r="C25" s="860" t="s">
        <v>3704</v>
      </c>
      <c r="D25" s="953" t="s">
        <v>642</v>
      </c>
      <c r="E25" s="779" t="s">
        <v>2762</v>
      </c>
      <c r="F25" s="779" t="s">
        <v>2841</v>
      </c>
      <c r="G25" s="955" t="s">
        <v>192</v>
      </c>
      <c r="H25" s="865"/>
      <c r="I25" s="955"/>
      <c r="J25" s="771" t="s">
        <v>62</v>
      </c>
      <c r="M25" s="870"/>
    </row>
    <row r="26" s="849" customFormat="true" ht="21" hidden="false" customHeight="true" outlineLevel="0" collapsed="false">
      <c r="A26" s="777" t="n">
        <v>19</v>
      </c>
      <c r="B26" s="777" t="s">
        <v>3705</v>
      </c>
      <c r="C26" s="860" t="s">
        <v>931</v>
      </c>
      <c r="D26" s="953" t="s">
        <v>642</v>
      </c>
      <c r="E26" s="779" t="s">
        <v>2762</v>
      </c>
      <c r="F26" s="779" t="s">
        <v>3706</v>
      </c>
      <c r="G26" s="955" t="s">
        <v>125</v>
      </c>
      <c r="H26" s="865" t="s">
        <v>2758</v>
      </c>
      <c r="I26" s="955"/>
      <c r="J26" s="771" t="s">
        <v>62</v>
      </c>
      <c r="M26" s="870"/>
    </row>
    <row r="27" s="849" customFormat="true" ht="21" hidden="false" customHeight="true" outlineLevel="0" collapsed="false">
      <c r="A27" s="777" t="n">
        <v>20</v>
      </c>
      <c r="B27" s="777" t="s">
        <v>3707</v>
      </c>
      <c r="C27" s="860" t="s">
        <v>3708</v>
      </c>
      <c r="D27" s="953" t="s">
        <v>187</v>
      </c>
      <c r="E27" s="862" t="s">
        <v>2538</v>
      </c>
      <c r="F27" s="779" t="s">
        <v>3709</v>
      </c>
      <c r="G27" s="955" t="s">
        <v>3710</v>
      </c>
      <c r="H27" s="865"/>
      <c r="I27" s="955"/>
      <c r="J27" s="771" t="s">
        <v>62</v>
      </c>
      <c r="M27" s="870"/>
    </row>
    <row r="28" s="849" customFormat="true" ht="21" hidden="false" customHeight="true" outlineLevel="0" collapsed="false">
      <c r="A28" s="777" t="n">
        <v>21</v>
      </c>
      <c r="B28" s="777" t="s">
        <v>3711</v>
      </c>
      <c r="C28" s="860" t="s">
        <v>3712</v>
      </c>
      <c r="D28" s="953" t="s">
        <v>672</v>
      </c>
      <c r="E28" s="779" t="s">
        <v>2762</v>
      </c>
      <c r="F28" s="779" t="s">
        <v>3713</v>
      </c>
      <c r="G28" s="955" t="s">
        <v>2808</v>
      </c>
      <c r="H28" s="865"/>
      <c r="I28" s="955"/>
      <c r="J28" s="771" t="s">
        <v>62</v>
      </c>
      <c r="M28" s="870"/>
    </row>
    <row r="29" s="849" customFormat="true" ht="21" hidden="false" customHeight="true" outlineLevel="0" collapsed="false">
      <c r="A29" s="777" t="n">
        <v>22</v>
      </c>
      <c r="B29" s="777" t="s">
        <v>3714</v>
      </c>
      <c r="C29" s="873" t="s">
        <v>3715</v>
      </c>
      <c r="D29" s="952" t="s">
        <v>672</v>
      </c>
      <c r="E29" s="869" t="s">
        <v>2762</v>
      </c>
      <c r="F29" s="869" t="s">
        <v>3716</v>
      </c>
      <c r="G29" s="955" t="s">
        <v>81</v>
      </c>
      <c r="H29" s="865" t="s">
        <v>2758</v>
      </c>
      <c r="I29" s="955"/>
      <c r="J29" s="771" t="s">
        <v>62</v>
      </c>
      <c r="M29" s="870"/>
    </row>
    <row r="30" s="849" customFormat="true" ht="21" hidden="false" customHeight="true" outlineLevel="0" collapsed="false">
      <c r="A30" s="777" t="n">
        <v>23</v>
      </c>
      <c r="B30" s="777" t="s">
        <v>3717</v>
      </c>
      <c r="C30" s="866" t="s">
        <v>995</v>
      </c>
      <c r="D30" s="953" t="s">
        <v>1844</v>
      </c>
      <c r="E30" s="862" t="s">
        <v>2762</v>
      </c>
      <c r="F30" s="862" t="s">
        <v>3718</v>
      </c>
      <c r="G30" s="955" t="s">
        <v>818</v>
      </c>
      <c r="H30" s="865" t="s">
        <v>2758</v>
      </c>
      <c r="I30" s="955"/>
      <c r="J30" s="771" t="s">
        <v>62</v>
      </c>
      <c r="M30" s="870"/>
    </row>
    <row r="31" s="849" customFormat="true" ht="21" hidden="false" customHeight="true" outlineLevel="0" collapsed="false">
      <c r="A31" s="777" t="n">
        <v>24</v>
      </c>
      <c r="B31" s="777" t="s">
        <v>3719</v>
      </c>
      <c r="C31" s="868" t="s">
        <v>3720</v>
      </c>
      <c r="D31" s="953" t="s">
        <v>810</v>
      </c>
      <c r="E31" s="862" t="s">
        <v>2762</v>
      </c>
      <c r="F31" s="862" t="s">
        <v>3721</v>
      </c>
      <c r="G31" s="955" t="s">
        <v>261</v>
      </c>
      <c r="H31" s="865"/>
      <c r="I31" s="955"/>
      <c r="J31" s="771" t="s">
        <v>62</v>
      </c>
      <c r="M31" s="870"/>
    </row>
    <row r="32" s="849" customFormat="true" ht="21" hidden="false" customHeight="true" outlineLevel="0" collapsed="false">
      <c r="A32" s="777" t="n">
        <v>25</v>
      </c>
      <c r="B32" s="777" t="s">
        <v>3722</v>
      </c>
      <c r="C32" s="866" t="s">
        <v>931</v>
      </c>
      <c r="D32" s="953" t="s">
        <v>3723</v>
      </c>
      <c r="E32" s="862" t="s">
        <v>2762</v>
      </c>
      <c r="F32" s="862" t="s">
        <v>3569</v>
      </c>
      <c r="G32" s="955" t="s">
        <v>69</v>
      </c>
      <c r="H32" s="865"/>
      <c r="I32" s="955"/>
      <c r="J32" s="771" t="s">
        <v>62</v>
      </c>
      <c r="M32" s="870"/>
    </row>
    <row r="33" s="849" customFormat="true" ht="21" hidden="false" customHeight="true" outlineLevel="0" collapsed="false">
      <c r="A33" s="777" t="n">
        <v>26</v>
      </c>
      <c r="B33" s="777" t="s">
        <v>3724</v>
      </c>
      <c r="C33" s="860" t="s">
        <v>1109</v>
      </c>
      <c r="D33" s="953" t="s">
        <v>901</v>
      </c>
      <c r="E33" s="779" t="s">
        <v>2762</v>
      </c>
      <c r="F33" s="779" t="s">
        <v>3139</v>
      </c>
      <c r="G33" s="955" t="s">
        <v>307</v>
      </c>
      <c r="H33" s="865"/>
      <c r="I33" s="955"/>
      <c r="J33" s="771" t="s">
        <v>62</v>
      </c>
      <c r="M33" s="870"/>
    </row>
    <row r="34" s="849" customFormat="true" ht="21" hidden="false" customHeight="true" outlineLevel="0" collapsed="false">
      <c r="A34" s="777" t="n">
        <v>27</v>
      </c>
      <c r="B34" s="777" t="s">
        <v>3725</v>
      </c>
      <c r="C34" s="860" t="s">
        <v>3726</v>
      </c>
      <c r="D34" s="953" t="s">
        <v>796</v>
      </c>
      <c r="E34" s="779" t="s">
        <v>2762</v>
      </c>
      <c r="F34" s="779" t="s">
        <v>3727</v>
      </c>
      <c r="G34" s="955" t="s">
        <v>160</v>
      </c>
      <c r="H34" s="865" t="s">
        <v>2758</v>
      </c>
      <c r="I34" s="955"/>
      <c r="J34" s="771" t="s">
        <v>62</v>
      </c>
      <c r="M34" s="870"/>
    </row>
    <row r="35" s="849" customFormat="true" ht="21" hidden="false" customHeight="true" outlineLevel="0" collapsed="false">
      <c r="A35" s="777" t="n">
        <v>28</v>
      </c>
      <c r="B35" s="777" t="s">
        <v>3728</v>
      </c>
      <c r="C35" s="866" t="s">
        <v>3729</v>
      </c>
      <c r="D35" s="953" t="s">
        <v>91</v>
      </c>
      <c r="E35" s="862" t="s">
        <v>2762</v>
      </c>
      <c r="F35" s="1067" t="s">
        <v>3687</v>
      </c>
      <c r="G35" s="955" t="s">
        <v>284</v>
      </c>
      <c r="H35" s="865"/>
      <c r="I35" s="955"/>
      <c r="J35" s="771" t="s">
        <v>62</v>
      </c>
      <c r="M35" s="870"/>
    </row>
    <row r="36" s="849" customFormat="true" ht="21" hidden="false" customHeight="true" outlineLevel="0" collapsed="false">
      <c r="A36" s="777" t="n">
        <v>29</v>
      </c>
      <c r="B36" s="777" t="s">
        <v>3730</v>
      </c>
      <c r="C36" s="860" t="s">
        <v>3731</v>
      </c>
      <c r="D36" s="953" t="s">
        <v>837</v>
      </c>
      <c r="E36" s="779" t="s">
        <v>2762</v>
      </c>
      <c r="F36" s="779" t="s">
        <v>3008</v>
      </c>
      <c r="G36" s="955" t="s">
        <v>147</v>
      </c>
      <c r="H36" s="865"/>
      <c r="I36" s="955"/>
      <c r="J36" s="771" t="s">
        <v>62</v>
      </c>
      <c r="M36" s="870"/>
    </row>
    <row r="37" s="849" customFormat="true" ht="21" hidden="false" customHeight="true" outlineLevel="0" collapsed="false">
      <c r="A37" s="777" t="n">
        <v>30</v>
      </c>
      <c r="B37" s="777" t="s">
        <v>3732</v>
      </c>
      <c r="C37" s="866" t="s">
        <v>3733</v>
      </c>
      <c r="D37" s="953" t="s">
        <v>837</v>
      </c>
      <c r="E37" s="862" t="s">
        <v>2762</v>
      </c>
      <c r="F37" s="862" t="s">
        <v>3734</v>
      </c>
      <c r="G37" s="955" t="s">
        <v>170</v>
      </c>
      <c r="H37" s="865" t="s">
        <v>2758</v>
      </c>
      <c r="I37" s="955"/>
      <c r="J37" s="771" t="s">
        <v>62</v>
      </c>
      <c r="M37" s="870"/>
    </row>
    <row r="38" s="849" customFormat="true" ht="21" hidden="false" customHeight="true" outlineLevel="0" collapsed="false">
      <c r="A38" s="777" t="n">
        <v>31</v>
      </c>
      <c r="B38" s="777" t="s">
        <v>3735</v>
      </c>
      <c r="C38" s="860" t="s">
        <v>1204</v>
      </c>
      <c r="D38" s="953" t="s">
        <v>204</v>
      </c>
      <c r="E38" s="779" t="s">
        <v>2538</v>
      </c>
      <c r="F38" s="779" t="s">
        <v>2976</v>
      </c>
      <c r="G38" s="955" t="s">
        <v>160</v>
      </c>
      <c r="H38" s="865" t="s">
        <v>2758</v>
      </c>
      <c r="I38" s="955"/>
      <c r="J38" s="771" t="s">
        <v>62</v>
      </c>
      <c r="M38" s="870"/>
    </row>
    <row r="39" s="849" customFormat="true" ht="21" hidden="false" customHeight="true" outlineLevel="0" collapsed="false">
      <c r="A39" s="777" t="n">
        <v>32</v>
      </c>
      <c r="B39" s="777" t="s">
        <v>3736</v>
      </c>
      <c r="C39" s="866" t="s">
        <v>2685</v>
      </c>
      <c r="D39" s="953" t="s">
        <v>3737</v>
      </c>
      <c r="E39" s="862" t="s">
        <v>2762</v>
      </c>
      <c r="F39" s="862" t="s">
        <v>3738</v>
      </c>
      <c r="G39" s="955" t="s">
        <v>147</v>
      </c>
      <c r="H39" s="865"/>
      <c r="I39" s="955"/>
      <c r="J39" s="771" t="s">
        <v>62</v>
      </c>
      <c r="M39" s="870"/>
    </row>
    <row r="40" s="849" customFormat="true" ht="21" hidden="false" customHeight="true" outlineLevel="0" collapsed="false">
      <c r="A40" s="777" t="n">
        <v>33</v>
      </c>
      <c r="B40" s="777" t="s">
        <v>3739</v>
      </c>
      <c r="C40" s="860" t="s">
        <v>1079</v>
      </c>
      <c r="D40" s="953" t="s">
        <v>906</v>
      </c>
      <c r="E40" s="779" t="s">
        <v>2762</v>
      </c>
      <c r="F40" s="779" t="s">
        <v>3740</v>
      </c>
      <c r="G40" s="955" t="s">
        <v>117</v>
      </c>
      <c r="H40" s="865" t="s">
        <v>2758</v>
      </c>
      <c r="I40" s="955"/>
      <c r="J40" s="771" t="s">
        <v>62</v>
      </c>
      <c r="M40" s="870"/>
    </row>
    <row r="41" s="849" customFormat="true" ht="21" hidden="false" customHeight="true" outlineLevel="0" collapsed="false">
      <c r="A41" s="777" t="n">
        <v>34</v>
      </c>
      <c r="B41" s="777" t="s">
        <v>3741</v>
      </c>
      <c r="C41" s="860" t="s">
        <v>3742</v>
      </c>
      <c r="D41" s="953" t="s">
        <v>880</v>
      </c>
      <c r="E41" s="779" t="s">
        <v>2538</v>
      </c>
      <c r="F41" s="779" t="s">
        <v>3743</v>
      </c>
      <c r="G41" s="955" t="s">
        <v>160</v>
      </c>
      <c r="H41" s="865" t="s">
        <v>3744</v>
      </c>
      <c r="I41" s="955"/>
      <c r="J41" s="771" t="s">
        <v>62</v>
      </c>
      <c r="M41" s="870"/>
    </row>
    <row r="42" s="849" customFormat="true" ht="21" hidden="false" customHeight="true" outlineLevel="0" collapsed="false">
      <c r="A42" s="777" t="n">
        <v>35</v>
      </c>
      <c r="B42" s="777" t="s">
        <v>3745</v>
      </c>
      <c r="C42" s="868" t="s">
        <v>980</v>
      </c>
      <c r="D42" s="953" t="s">
        <v>764</v>
      </c>
      <c r="E42" s="862" t="s">
        <v>2762</v>
      </c>
      <c r="F42" s="862" t="s">
        <v>3746</v>
      </c>
      <c r="G42" s="955" t="s">
        <v>310</v>
      </c>
      <c r="H42" s="865" t="s">
        <v>2758</v>
      </c>
      <c r="I42" s="955"/>
      <c r="J42" s="771" t="s">
        <v>62</v>
      </c>
      <c r="M42" s="870"/>
    </row>
    <row r="43" s="849" customFormat="true" ht="21" hidden="false" customHeight="true" outlineLevel="0" collapsed="false">
      <c r="A43" s="777" t="n">
        <v>36</v>
      </c>
      <c r="B43" s="777" t="s">
        <v>3747</v>
      </c>
      <c r="C43" s="866" t="s">
        <v>2031</v>
      </c>
      <c r="D43" s="953" t="s">
        <v>3748</v>
      </c>
      <c r="E43" s="862" t="s">
        <v>2762</v>
      </c>
      <c r="F43" s="862" t="s">
        <v>3583</v>
      </c>
      <c r="G43" s="955" t="s">
        <v>166</v>
      </c>
      <c r="H43" s="865" t="s">
        <v>2758</v>
      </c>
      <c r="I43" s="955"/>
      <c r="J43" s="771" t="s">
        <v>62</v>
      </c>
      <c r="M43" s="870"/>
    </row>
    <row r="44" s="849" customFormat="true" ht="21" hidden="false" customHeight="true" outlineLevel="0" collapsed="false">
      <c r="A44" s="777" t="n">
        <v>37</v>
      </c>
      <c r="B44" s="777" t="s">
        <v>3749</v>
      </c>
      <c r="C44" s="868" t="s">
        <v>3750</v>
      </c>
      <c r="D44" s="953" t="s">
        <v>954</v>
      </c>
      <c r="E44" s="862" t="s">
        <v>2762</v>
      </c>
      <c r="F44" s="862" t="s">
        <v>3193</v>
      </c>
      <c r="G44" s="955" t="s">
        <v>199</v>
      </c>
      <c r="H44" s="865"/>
      <c r="I44" s="955"/>
      <c r="J44" s="771" t="s">
        <v>62</v>
      </c>
      <c r="M44" s="870"/>
    </row>
    <row r="45" s="849" customFormat="true" ht="21" hidden="false" customHeight="true" outlineLevel="0" collapsed="false">
      <c r="A45" s="777" t="n">
        <v>38</v>
      </c>
      <c r="B45" s="777" t="s">
        <v>3751</v>
      </c>
      <c r="C45" s="868" t="s">
        <v>3752</v>
      </c>
      <c r="D45" s="953" t="s">
        <v>954</v>
      </c>
      <c r="E45" s="862" t="s">
        <v>2762</v>
      </c>
      <c r="F45" s="862" t="s">
        <v>3061</v>
      </c>
      <c r="G45" s="955" t="s">
        <v>299</v>
      </c>
      <c r="H45" s="865" t="s">
        <v>2758</v>
      </c>
      <c r="I45" s="955"/>
      <c r="J45" s="771" t="s">
        <v>62</v>
      </c>
      <c r="M45" s="870"/>
    </row>
    <row r="46" s="849" customFormat="true" ht="21" hidden="false" customHeight="true" outlineLevel="0" collapsed="false">
      <c r="A46" s="777" t="n">
        <v>39</v>
      </c>
      <c r="B46" s="777" t="s">
        <v>3753</v>
      </c>
      <c r="C46" s="866" t="s">
        <v>3754</v>
      </c>
      <c r="D46" s="953" t="s">
        <v>1088</v>
      </c>
      <c r="E46" s="862" t="s">
        <v>2762</v>
      </c>
      <c r="F46" s="1067" t="s">
        <v>2896</v>
      </c>
      <c r="G46" s="955" t="s">
        <v>147</v>
      </c>
      <c r="H46" s="865"/>
      <c r="I46" s="955"/>
      <c r="J46" s="771" t="s">
        <v>62</v>
      </c>
      <c r="M46" s="870"/>
    </row>
    <row r="47" s="849" customFormat="true" ht="21" hidden="false" customHeight="true" outlineLevel="0" collapsed="false">
      <c r="A47" s="777" t="n">
        <v>40</v>
      </c>
      <c r="B47" s="777" t="s">
        <v>3755</v>
      </c>
      <c r="C47" s="866" t="s">
        <v>3756</v>
      </c>
      <c r="D47" s="953" t="s">
        <v>348</v>
      </c>
      <c r="E47" s="862" t="s">
        <v>2762</v>
      </c>
      <c r="F47" s="862" t="s">
        <v>3214</v>
      </c>
      <c r="G47" s="955" t="s">
        <v>227</v>
      </c>
      <c r="H47" s="865"/>
      <c r="I47" s="955"/>
      <c r="J47" s="771" t="s">
        <v>62</v>
      </c>
      <c r="M47" s="870"/>
    </row>
    <row r="48" s="849" customFormat="true" ht="21" hidden="false" customHeight="true" outlineLevel="0" collapsed="false">
      <c r="A48" s="777" t="n">
        <v>41</v>
      </c>
      <c r="B48" s="777" t="s">
        <v>3757</v>
      </c>
      <c r="C48" s="860" t="s">
        <v>1577</v>
      </c>
      <c r="D48" s="953" t="s">
        <v>348</v>
      </c>
      <c r="E48" s="779" t="s">
        <v>2762</v>
      </c>
      <c r="F48" s="779" t="s">
        <v>3077</v>
      </c>
      <c r="G48" s="955" t="s">
        <v>160</v>
      </c>
      <c r="H48" s="865" t="s">
        <v>2758</v>
      </c>
      <c r="I48" s="955"/>
      <c r="J48" s="771" t="s">
        <v>62</v>
      </c>
      <c r="M48" s="870"/>
    </row>
    <row r="49" s="849" customFormat="true" ht="21" hidden="false" customHeight="true" outlineLevel="0" collapsed="false">
      <c r="A49" s="777" t="n">
        <v>42</v>
      </c>
      <c r="B49" s="777" t="s">
        <v>3758</v>
      </c>
      <c r="C49" s="860" t="s">
        <v>3759</v>
      </c>
      <c r="D49" s="953" t="s">
        <v>2399</v>
      </c>
      <c r="E49" s="779" t="s">
        <v>2762</v>
      </c>
      <c r="F49" s="779" t="s">
        <v>3760</v>
      </c>
      <c r="G49" s="955" t="s">
        <v>284</v>
      </c>
      <c r="H49" s="865"/>
      <c r="I49" s="955"/>
      <c r="J49" s="771" t="s">
        <v>62</v>
      </c>
      <c r="M49" s="870"/>
    </row>
    <row r="50" s="849" customFormat="true" ht="21" hidden="false" customHeight="true" outlineLevel="0" collapsed="false">
      <c r="A50" s="777" t="n">
        <v>43</v>
      </c>
      <c r="B50" s="777" t="s">
        <v>3761</v>
      </c>
      <c r="C50" s="866" t="s">
        <v>1761</v>
      </c>
      <c r="D50" s="953" t="s">
        <v>1091</v>
      </c>
      <c r="E50" s="862" t="s">
        <v>2762</v>
      </c>
      <c r="F50" s="862" t="s">
        <v>3762</v>
      </c>
      <c r="G50" s="955" t="s">
        <v>299</v>
      </c>
      <c r="H50" s="865" t="s">
        <v>2758</v>
      </c>
      <c r="I50" s="955"/>
      <c r="J50" s="771" t="s">
        <v>62</v>
      </c>
      <c r="M50" s="870"/>
    </row>
    <row r="51" s="849" customFormat="true" ht="21" hidden="false" customHeight="true" outlineLevel="0" collapsed="false">
      <c r="A51" s="777" t="n">
        <v>44</v>
      </c>
      <c r="B51" s="777" t="s">
        <v>3763</v>
      </c>
      <c r="C51" s="868" t="s">
        <v>3764</v>
      </c>
      <c r="D51" s="953" t="s">
        <v>104</v>
      </c>
      <c r="E51" s="869" t="s">
        <v>2762</v>
      </c>
      <c r="F51" s="869" t="s">
        <v>3765</v>
      </c>
      <c r="G51" s="955" t="s">
        <v>60</v>
      </c>
      <c r="H51" s="865"/>
      <c r="I51" s="955"/>
      <c r="J51" s="771" t="s">
        <v>62</v>
      </c>
      <c r="M51" s="870"/>
    </row>
    <row r="52" s="849" customFormat="true" ht="21" hidden="false" customHeight="true" outlineLevel="0" collapsed="false">
      <c r="A52" s="777" t="n">
        <v>45</v>
      </c>
      <c r="B52" s="777" t="s">
        <v>3766</v>
      </c>
      <c r="C52" s="860" t="s">
        <v>1145</v>
      </c>
      <c r="D52" s="953" t="s">
        <v>537</v>
      </c>
      <c r="E52" s="779" t="s">
        <v>2762</v>
      </c>
      <c r="F52" s="779" t="s">
        <v>2778</v>
      </c>
      <c r="G52" s="955" t="s">
        <v>160</v>
      </c>
      <c r="H52" s="865" t="s">
        <v>2758</v>
      </c>
      <c r="I52" s="955"/>
      <c r="J52" s="771" t="s">
        <v>62</v>
      </c>
      <c r="M52" s="870"/>
    </row>
    <row r="53" s="849" customFormat="true" ht="21" hidden="false" customHeight="true" outlineLevel="0" collapsed="false">
      <c r="A53" s="777" t="n">
        <v>46</v>
      </c>
      <c r="B53" s="777" t="s">
        <v>3767</v>
      </c>
      <c r="C53" s="866" t="s">
        <v>998</v>
      </c>
      <c r="D53" s="953" t="s">
        <v>537</v>
      </c>
      <c r="E53" s="862" t="s">
        <v>2762</v>
      </c>
      <c r="F53" s="862" t="s">
        <v>3242</v>
      </c>
      <c r="G53" s="955" t="s">
        <v>131</v>
      </c>
      <c r="H53" s="865" t="s">
        <v>2758</v>
      </c>
      <c r="I53" s="955"/>
      <c r="J53" s="771" t="s">
        <v>62</v>
      </c>
      <c r="M53" s="870"/>
    </row>
    <row r="54" s="849" customFormat="true" ht="21" hidden="false" customHeight="true" outlineLevel="0" collapsed="false">
      <c r="A54" s="777" t="n">
        <v>47</v>
      </c>
      <c r="B54" s="777" t="s">
        <v>3768</v>
      </c>
      <c r="C54" s="866" t="s">
        <v>1204</v>
      </c>
      <c r="D54" s="953" t="s">
        <v>112</v>
      </c>
      <c r="E54" s="862" t="s">
        <v>2538</v>
      </c>
      <c r="F54" s="862" t="s">
        <v>3238</v>
      </c>
      <c r="G54" s="955" t="s">
        <v>328</v>
      </c>
      <c r="H54" s="865"/>
      <c r="I54" s="955"/>
      <c r="J54" s="771" t="s">
        <v>62</v>
      </c>
      <c r="M54" s="870"/>
    </row>
    <row r="55" s="849" customFormat="true" ht="21" hidden="false" customHeight="true" outlineLevel="0" collapsed="false">
      <c r="A55" s="777" t="n">
        <v>48</v>
      </c>
      <c r="B55" s="777" t="s">
        <v>3769</v>
      </c>
      <c r="C55" s="860" t="s">
        <v>3770</v>
      </c>
      <c r="D55" s="953" t="s">
        <v>112</v>
      </c>
      <c r="E55" s="779" t="s">
        <v>2538</v>
      </c>
      <c r="F55" s="779" t="s">
        <v>3196</v>
      </c>
      <c r="G55" s="955" t="s">
        <v>81</v>
      </c>
      <c r="H55" s="865" t="s">
        <v>2758</v>
      </c>
      <c r="I55" s="955"/>
      <c r="J55" s="771" t="s">
        <v>62</v>
      </c>
      <c r="M55" s="870"/>
    </row>
    <row r="56" s="849" customFormat="true" ht="21" hidden="false" customHeight="true" outlineLevel="0" collapsed="false">
      <c r="A56" s="777" t="n">
        <v>49</v>
      </c>
      <c r="B56" s="777" t="s">
        <v>3771</v>
      </c>
      <c r="C56" s="866" t="s">
        <v>1093</v>
      </c>
      <c r="D56" s="953" t="s">
        <v>377</v>
      </c>
      <c r="E56" s="862" t="s">
        <v>2538</v>
      </c>
      <c r="F56" s="862" t="s">
        <v>2823</v>
      </c>
      <c r="G56" s="955" t="s">
        <v>147</v>
      </c>
      <c r="H56" s="865" t="s">
        <v>2758</v>
      </c>
      <c r="I56" s="955"/>
      <c r="J56" s="771" t="s">
        <v>62</v>
      </c>
      <c r="M56" s="870"/>
    </row>
    <row r="57" s="870" customFormat="true" ht="21" hidden="false" customHeight="true" outlineLevel="0" collapsed="false">
      <c r="A57" s="777" t="n">
        <v>50</v>
      </c>
      <c r="B57" s="777" t="s">
        <v>3772</v>
      </c>
      <c r="C57" s="866" t="s">
        <v>3773</v>
      </c>
      <c r="D57" s="953" t="s">
        <v>238</v>
      </c>
      <c r="E57" s="862" t="s">
        <v>2762</v>
      </c>
      <c r="F57" s="862" t="s">
        <v>3021</v>
      </c>
      <c r="G57" s="955" t="s">
        <v>3774</v>
      </c>
      <c r="H57" s="865" t="s">
        <v>2758</v>
      </c>
      <c r="I57" s="955"/>
      <c r="J57" s="771" t="s">
        <v>62</v>
      </c>
    </row>
    <row r="58" s="870" customFormat="true" ht="21" hidden="false" customHeight="true" outlineLevel="0" collapsed="false">
      <c r="A58" s="777" t="n">
        <v>51</v>
      </c>
      <c r="B58" s="777" t="s">
        <v>3775</v>
      </c>
      <c r="C58" s="868" t="s">
        <v>3776</v>
      </c>
      <c r="D58" s="953" t="s">
        <v>686</v>
      </c>
      <c r="E58" s="862" t="s">
        <v>2762</v>
      </c>
      <c r="F58" s="862" t="s">
        <v>3777</v>
      </c>
      <c r="G58" s="955" t="s">
        <v>170</v>
      </c>
      <c r="H58" s="865" t="s">
        <v>2758</v>
      </c>
      <c r="I58" s="955"/>
      <c r="J58" s="771" t="s">
        <v>62</v>
      </c>
    </row>
    <row r="59" s="870" customFormat="true" ht="21" hidden="false" customHeight="true" outlineLevel="0" collapsed="false">
      <c r="A59" s="777" t="n">
        <v>52</v>
      </c>
      <c r="B59" s="777" t="s">
        <v>3778</v>
      </c>
      <c r="C59" s="866" t="s">
        <v>3779</v>
      </c>
      <c r="D59" s="953" t="s">
        <v>686</v>
      </c>
      <c r="E59" s="862" t="s">
        <v>2762</v>
      </c>
      <c r="F59" s="862" t="s">
        <v>3780</v>
      </c>
      <c r="G59" s="955" t="s">
        <v>170</v>
      </c>
      <c r="H59" s="865" t="s">
        <v>2758</v>
      </c>
      <c r="I59" s="955"/>
      <c r="J59" s="771" t="s">
        <v>62</v>
      </c>
    </row>
    <row r="60" s="870" customFormat="true" ht="21" hidden="false" customHeight="true" outlineLevel="0" collapsed="false">
      <c r="A60" s="777" t="n">
        <v>53</v>
      </c>
      <c r="B60" s="777" t="s">
        <v>3781</v>
      </c>
      <c r="C60" s="866" t="s">
        <v>995</v>
      </c>
      <c r="D60" s="953" t="s">
        <v>686</v>
      </c>
      <c r="E60" s="862" t="s">
        <v>2762</v>
      </c>
      <c r="F60" s="862" t="s">
        <v>3066</v>
      </c>
      <c r="G60" s="955" t="s">
        <v>170</v>
      </c>
      <c r="H60" s="865" t="s">
        <v>2758</v>
      </c>
      <c r="I60" s="955"/>
      <c r="J60" s="771" t="s">
        <v>62</v>
      </c>
    </row>
    <row r="61" s="870" customFormat="true" ht="21" hidden="false" customHeight="true" outlineLevel="0" collapsed="false">
      <c r="A61" s="777" t="n">
        <v>54</v>
      </c>
      <c r="B61" s="777" t="s">
        <v>3782</v>
      </c>
      <c r="C61" s="860" t="s">
        <v>3783</v>
      </c>
      <c r="D61" s="953" t="s">
        <v>686</v>
      </c>
      <c r="E61" s="862" t="s">
        <v>2762</v>
      </c>
      <c r="F61" s="779" t="s">
        <v>3784</v>
      </c>
      <c r="G61" s="955" t="s">
        <v>147</v>
      </c>
      <c r="H61" s="865" t="s">
        <v>2758</v>
      </c>
      <c r="I61" s="955"/>
      <c r="J61" s="771" t="s">
        <v>62</v>
      </c>
    </row>
    <row r="62" s="870" customFormat="true" ht="21" hidden="false" customHeight="true" outlineLevel="0" collapsed="false">
      <c r="A62" s="777" t="n">
        <v>55</v>
      </c>
      <c r="B62" s="777" t="s">
        <v>3785</v>
      </c>
      <c r="C62" s="860" t="s">
        <v>1093</v>
      </c>
      <c r="D62" s="953" t="s">
        <v>686</v>
      </c>
      <c r="E62" s="862" t="s">
        <v>2762</v>
      </c>
      <c r="F62" s="779" t="s">
        <v>2863</v>
      </c>
      <c r="G62" s="955" t="s">
        <v>125</v>
      </c>
      <c r="H62" s="865" t="s">
        <v>2758</v>
      </c>
      <c r="I62" s="955"/>
      <c r="J62" s="771" t="s">
        <v>62</v>
      </c>
    </row>
    <row r="63" s="870" customFormat="true" ht="21" hidden="false" customHeight="true" outlineLevel="0" collapsed="false">
      <c r="A63" s="777" t="n">
        <v>56</v>
      </c>
      <c r="B63" s="777" t="s">
        <v>3786</v>
      </c>
      <c r="C63" s="860" t="s">
        <v>1830</v>
      </c>
      <c r="D63" s="953" t="s">
        <v>686</v>
      </c>
      <c r="E63" s="862" t="s">
        <v>2762</v>
      </c>
      <c r="F63" s="779" t="s">
        <v>3046</v>
      </c>
      <c r="G63" s="955" t="s">
        <v>512</v>
      </c>
      <c r="H63" s="865" t="s">
        <v>2758</v>
      </c>
      <c r="I63" s="955"/>
      <c r="J63" s="771" t="s">
        <v>62</v>
      </c>
    </row>
    <row r="64" s="870" customFormat="true" ht="21" hidden="false" customHeight="true" outlineLevel="0" collapsed="false">
      <c r="A64" s="777" t="n">
        <v>57</v>
      </c>
      <c r="B64" s="777" t="s">
        <v>3787</v>
      </c>
      <c r="C64" s="860" t="s">
        <v>1049</v>
      </c>
      <c r="D64" s="953" t="s">
        <v>510</v>
      </c>
      <c r="E64" s="779" t="s">
        <v>2538</v>
      </c>
      <c r="F64" s="779" t="s">
        <v>3788</v>
      </c>
      <c r="G64" s="955" t="s">
        <v>106</v>
      </c>
      <c r="H64" s="865" t="s">
        <v>2758</v>
      </c>
      <c r="I64" s="955"/>
      <c r="J64" s="771" t="s">
        <v>62</v>
      </c>
    </row>
    <row r="65" s="870" customFormat="true" ht="21" hidden="false" customHeight="true" outlineLevel="0" collapsed="false">
      <c r="A65" s="777" t="n">
        <v>58</v>
      </c>
      <c r="B65" s="777" t="s">
        <v>3789</v>
      </c>
      <c r="C65" s="860" t="s">
        <v>3790</v>
      </c>
      <c r="D65" s="953" t="s">
        <v>913</v>
      </c>
      <c r="E65" s="779" t="s">
        <v>2762</v>
      </c>
      <c r="F65" s="779" t="s">
        <v>3630</v>
      </c>
      <c r="G65" s="955" t="s">
        <v>147</v>
      </c>
      <c r="H65" s="865"/>
      <c r="I65" s="955"/>
      <c r="J65" s="771" t="s">
        <v>62</v>
      </c>
    </row>
    <row r="66" s="870" customFormat="true" ht="21" hidden="false" customHeight="true" outlineLevel="0" collapsed="false">
      <c r="A66" s="777" t="n">
        <v>59</v>
      </c>
      <c r="B66" s="777" t="s">
        <v>3791</v>
      </c>
      <c r="C66" s="866" t="s">
        <v>1155</v>
      </c>
      <c r="D66" s="953" t="s">
        <v>885</v>
      </c>
      <c r="E66" s="862" t="s">
        <v>2762</v>
      </c>
      <c r="F66" s="862" t="s">
        <v>3792</v>
      </c>
      <c r="G66" s="955" t="s">
        <v>170</v>
      </c>
      <c r="H66" s="865" t="s">
        <v>2758</v>
      </c>
      <c r="I66" s="955"/>
      <c r="J66" s="771" t="s">
        <v>62</v>
      </c>
    </row>
    <row r="67" s="870" customFormat="true" ht="21" hidden="false" customHeight="true" outlineLevel="0" collapsed="false">
      <c r="A67" s="777" t="n">
        <v>60</v>
      </c>
      <c r="B67" s="777" t="s">
        <v>3793</v>
      </c>
      <c r="C67" s="860" t="s">
        <v>980</v>
      </c>
      <c r="D67" s="953" t="s">
        <v>1163</v>
      </c>
      <c r="E67" s="862" t="s">
        <v>2762</v>
      </c>
      <c r="F67" s="779" t="s">
        <v>3273</v>
      </c>
      <c r="G67" s="955" t="s">
        <v>1098</v>
      </c>
      <c r="H67" s="865"/>
      <c r="I67" s="955"/>
      <c r="J67" s="771" t="s">
        <v>62</v>
      </c>
    </row>
    <row r="68" s="870" customFormat="true" ht="21" hidden="false" customHeight="true" outlineLevel="0" collapsed="false">
      <c r="A68" s="777" t="n">
        <v>61</v>
      </c>
      <c r="B68" s="777" t="s">
        <v>3794</v>
      </c>
      <c r="C68" s="868" t="s">
        <v>3482</v>
      </c>
      <c r="D68" s="953" t="s">
        <v>889</v>
      </c>
      <c r="E68" s="862" t="s">
        <v>2762</v>
      </c>
      <c r="F68" s="862" t="s">
        <v>3795</v>
      </c>
      <c r="G68" s="955" t="s">
        <v>284</v>
      </c>
      <c r="H68" s="865" t="s">
        <v>2758</v>
      </c>
      <c r="I68" s="955"/>
      <c r="J68" s="771" t="s">
        <v>62</v>
      </c>
    </row>
    <row r="69" s="870" customFormat="true" ht="21" hidden="false" customHeight="true" outlineLevel="0" collapsed="false">
      <c r="A69" s="777" t="n">
        <v>62</v>
      </c>
      <c r="B69" s="777" t="s">
        <v>3796</v>
      </c>
      <c r="C69" s="860" t="s">
        <v>3797</v>
      </c>
      <c r="D69" s="953" t="s">
        <v>889</v>
      </c>
      <c r="E69" s="779" t="s">
        <v>2762</v>
      </c>
      <c r="F69" s="779" t="s">
        <v>3333</v>
      </c>
      <c r="G69" s="955" t="s">
        <v>328</v>
      </c>
      <c r="H69" s="865"/>
      <c r="I69" s="955"/>
      <c r="J69" s="771" t="s">
        <v>62</v>
      </c>
    </row>
    <row r="70" s="870" customFormat="true" ht="21" hidden="false" customHeight="true" outlineLevel="0" collapsed="false">
      <c r="A70" s="777" t="n">
        <v>63</v>
      </c>
      <c r="B70" s="777" t="s">
        <v>3798</v>
      </c>
      <c r="C70" s="860" t="s">
        <v>1100</v>
      </c>
      <c r="D70" s="953" t="s">
        <v>1163</v>
      </c>
      <c r="E70" s="862" t="s">
        <v>2762</v>
      </c>
      <c r="F70" s="779" t="s">
        <v>3799</v>
      </c>
      <c r="G70" s="955" t="s">
        <v>1021</v>
      </c>
      <c r="H70" s="865"/>
      <c r="I70" s="955"/>
      <c r="J70" s="771" t="s">
        <v>62</v>
      </c>
    </row>
    <row r="71" s="870" customFormat="true" ht="21" hidden="false" customHeight="true" outlineLevel="0" collapsed="false">
      <c r="A71" s="777" t="n">
        <v>64</v>
      </c>
      <c r="B71" s="777" t="s">
        <v>3800</v>
      </c>
      <c r="C71" s="866" t="s">
        <v>1584</v>
      </c>
      <c r="D71" s="953" t="s">
        <v>1163</v>
      </c>
      <c r="E71" s="862" t="s">
        <v>2762</v>
      </c>
      <c r="F71" s="862" t="s">
        <v>2921</v>
      </c>
      <c r="G71" s="955" t="s">
        <v>206</v>
      </c>
      <c r="H71" s="865" t="s">
        <v>2758</v>
      </c>
      <c r="I71" s="955"/>
      <c r="J71" s="771" t="s">
        <v>62</v>
      </c>
    </row>
    <row r="72" s="870" customFormat="true" ht="21" hidden="false" customHeight="true" outlineLevel="0" collapsed="false">
      <c r="A72" s="777" t="n">
        <v>65</v>
      </c>
      <c r="B72" s="777" t="s">
        <v>3801</v>
      </c>
      <c r="C72" s="860" t="s">
        <v>3802</v>
      </c>
      <c r="D72" s="953" t="s">
        <v>3803</v>
      </c>
      <c r="E72" s="862" t="s">
        <v>2762</v>
      </c>
      <c r="F72" s="779" t="s">
        <v>3804</v>
      </c>
      <c r="G72" s="955" t="s">
        <v>170</v>
      </c>
      <c r="H72" s="865" t="s">
        <v>2758</v>
      </c>
      <c r="I72" s="955"/>
      <c r="J72" s="771" t="s">
        <v>62</v>
      </c>
    </row>
    <row r="73" s="870" customFormat="true" ht="21" hidden="false" customHeight="true" outlineLevel="0" collapsed="false">
      <c r="A73" s="777" t="n">
        <v>66</v>
      </c>
      <c r="B73" s="777" t="s">
        <v>3805</v>
      </c>
      <c r="C73" s="860" t="s">
        <v>3806</v>
      </c>
      <c r="D73" s="953" t="s">
        <v>367</v>
      </c>
      <c r="E73" s="862" t="s">
        <v>2762</v>
      </c>
      <c r="F73" s="779" t="s">
        <v>3123</v>
      </c>
      <c r="G73" s="955" t="s">
        <v>192</v>
      </c>
      <c r="H73" s="865" t="s">
        <v>2758</v>
      </c>
      <c r="I73" s="955"/>
      <c r="J73" s="771" t="s">
        <v>62</v>
      </c>
    </row>
    <row r="74" s="870" customFormat="true" ht="21" hidden="false" customHeight="true" outlineLevel="0" collapsed="false">
      <c r="A74" s="777" t="n">
        <v>67</v>
      </c>
      <c r="B74" s="777" t="s">
        <v>3807</v>
      </c>
      <c r="C74" s="860" t="s">
        <v>931</v>
      </c>
      <c r="D74" s="953" t="s">
        <v>259</v>
      </c>
      <c r="E74" s="779" t="s">
        <v>2762</v>
      </c>
      <c r="F74" s="779" t="s">
        <v>2956</v>
      </c>
      <c r="G74" s="955" t="s">
        <v>261</v>
      </c>
      <c r="H74" s="865" t="s">
        <v>2758</v>
      </c>
      <c r="I74" s="955"/>
      <c r="J74" s="771" t="s">
        <v>62</v>
      </c>
    </row>
    <row r="75" s="871" customFormat="true" ht="21" hidden="false" customHeight="true" outlineLevel="0" collapsed="false">
      <c r="A75" s="777" t="n">
        <v>68</v>
      </c>
      <c r="B75" s="777" t="s">
        <v>3808</v>
      </c>
      <c r="C75" s="860" t="s">
        <v>3809</v>
      </c>
      <c r="D75" s="953" t="s">
        <v>259</v>
      </c>
      <c r="E75" s="779" t="s">
        <v>2762</v>
      </c>
      <c r="F75" s="779" t="s">
        <v>3002</v>
      </c>
      <c r="G75" s="955" t="s">
        <v>125</v>
      </c>
      <c r="H75" s="865"/>
      <c r="I75" s="955"/>
      <c r="J75" s="771" t="s">
        <v>62</v>
      </c>
      <c r="M75" s="870"/>
    </row>
    <row r="76" s="870" customFormat="true" ht="21" hidden="false" customHeight="true" outlineLevel="0" collapsed="false">
      <c r="A76" s="777" t="n">
        <v>69</v>
      </c>
      <c r="B76" s="777" t="s">
        <v>3810</v>
      </c>
      <c r="C76" s="860" t="s">
        <v>3811</v>
      </c>
      <c r="D76" s="953" t="s">
        <v>814</v>
      </c>
      <c r="E76" s="779" t="s">
        <v>2762</v>
      </c>
      <c r="F76" s="779" t="s">
        <v>3283</v>
      </c>
      <c r="G76" s="955" t="s">
        <v>170</v>
      </c>
      <c r="H76" s="865" t="s">
        <v>2758</v>
      </c>
      <c r="I76" s="955"/>
      <c r="J76" s="771" t="s">
        <v>62</v>
      </c>
    </row>
    <row r="77" s="870" customFormat="true" ht="21" hidden="false" customHeight="true" outlineLevel="0" collapsed="false">
      <c r="A77" s="777" t="n">
        <v>70</v>
      </c>
      <c r="B77" s="777" t="s">
        <v>3812</v>
      </c>
      <c r="C77" s="868" t="s">
        <v>3813</v>
      </c>
      <c r="D77" s="953" t="s">
        <v>403</v>
      </c>
      <c r="E77" s="862" t="s">
        <v>2762</v>
      </c>
      <c r="F77" s="869" t="s">
        <v>3061</v>
      </c>
      <c r="G77" s="955" t="s">
        <v>131</v>
      </c>
      <c r="H77" s="865" t="s">
        <v>2758</v>
      </c>
      <c r="I77" s="955"/>
      <c r="J77" s="771" t="s">
        <v>62</v>
      </c>
    </row>
    <row r="78" s="870" customFormat="true" ht="21" hidden="false" customHeight="true" outlineLevel="0" collapsed="false">
      <c r="A78" s="777" t="n">
        <v>71</v>
      </c>
      <c r="B78" s="777" t="s">
        <v>3814</v>
      </c>
      <c r="C78" s="866" t="s">
        <v>1109</v>
      </c>
      <c r="D78" s="953" t="s">
        <v>374</v>
      </c>
      <c r="E78" s="862" t="s">
        <v>2762</v>
      </c>
      <c r="F78" s="862" t="s">
        <v>3699</v>
      </c>
      <c r="G78" s="955" t="s">
        <v>110</v>
      </c>
      <c r="H78" s="865" t="s">
        <v>2758</v>
      </c>
      <c r="I78" s="955"/>
      <c r="J78" s="771" t="s">
        <v>62</v>
      </c>
    </row>
    <row r="79" s="870" customFormat="true" ht="21" hidden="false" customHeight="true" outlineLevel="0" collapsed="false">
      <c r="A79" s="777" t="n">
        <v>72</v>
      </c>
      <c r="B79" s="777" t="s">
        <v>3815</v>
      </c>
      <c r="C79" s="860" t="s">
        <v>3816</v>
      </c>
      <c r="D79" s="953" t="s">
        <v>374</v>
      </c>
      <c r="E79" s="779" t="s">
        <v>2762</v>
      </c>
      <c r="F79" s="779" t="s">
        <v>3270</v>
      </c>
      <c r="G79" s="955" t="s">
        <v>131</v>
      </c>
      <c r="H79" s="865" t="s">
        <v>2758</v>
      </c>
      <c r="I79" s="955"/>
      <c r="J79" s="771" t="s">
        <v>62</v>
      </c>
    </row>
    <row r="80" s="870" customFormat="true" ht="21" hidden="false" customHeight="true" outlineLevel="0" collapsed="false">
      <c r="A80" s="777" t="n">
        <v>73</v>
      </c>
      <c r="B80" s="777" t="s">
        <v>3817</v>
      </c>
      <c r="C80" s="860" t="s">
        <v>3818</v>
      </c>
      <c r="D80" s="953" t="s">
        <v>390</v>
      </c>
      <c r="E80" s="779" t="s">
        <v>2762</v>
      </c>
      <c r="F80" s="779" t="s">
        <v>3713</v>
      </c>
      <c r="G80" s="955" t="s">
        <v>435</v>
      </c>
      <c r="H80" s="865"/>
      <c r="I80" s="955"/>
      <c r="J80" s="771" t="s">
        <v>62</v>
      </c>
    </row>
    <row r="81" s="870" customFormat="true" ht="21" hidden="false" customHeight="true" outlineLevel="0" collapsed="false">
      <c r="A81" s="777" t="n">
        <v>74</v>
      </c>
      <c r="B81" s="777" t="s">
        <v>3819</v>
      </c>
      <c r="C81" s="860" t="s">
        <v>3820</v>
      </c>
      <c r="D81" s="953" t="s">
        <v>390</v>
      </c>
      <c r="E81" s="862" t="s">
        <v>2762</v>
      </c>
      <c r="F81" s="779" t="s">
        <v>3123</v>
      </c>
      <c r="G81" s="955" t="s">
        <v>250</v>
      </c>
      <c r="H81" s="865"/>
      <c r="I81" s="955"/>
      <c r="J81" s="771" t="s">
        <v>62</v>
      </c>
    </row>
    <row r="82" s="870" customFormat="true" ht="21" hidden="false" customHeight="true" outlineLevel="0" collapsed="false">
      <c r="A82" s="777" t="n">
        <v>75</v>
      </c>
      <c r="B82" s="777" t="s">
        <v>3821</v>
      </c>
      <c r="C82" s="860" t="s">
        <v>1691</v>
      </c>
      <c r="D82" s="953" t="s">
        <v>274</v>
      </c>
      <c r="E82" s="779" t="s">
        <v>2762</v>
      </c>
      <c r="F82" s="779" t="s">
        <v>2912</v>
      </c>
      <c r="G82" s="955" t="s">
        <v>261</v>
      </c>
      <c r="H82" s="865" t="s">
        <v>2758</v>
      </c>
      <c r="I82" s="955"/>
      <c r="J82" s="771" t="s">
        <v>62</v>
      </c>
    </row>
    <row r="83" s="870" customFormat="true" ht="21" hidden="false" customHeight="true" outlineLevel="0" collapsed="false">
      <c r="A83" s="777" t="n">
        <v>76</v>
      </c>
      <c r="B83" s="777" t="s">
        <v>3822</v>
      </c>
      <c r="C83" s="868" t="s">
        <v>931</v>
      </c>
      <c r="D83" s="953" t="s">
        <v>274</v>
      </c>
      <c r="E83" s="869" t="s">
        <v>2762</v>
      </c>
      <c r="F83" s="869" t="s">
        <v>3823</v>
      </c>
      <c r="G83" s="955" t="s">
        <v>261</v>
      </c>
      <c r="H83" s="865" t="s">
        <v>2758</v>
      </c>
      <c r="I83" s="955"/>
      <c r="J83" s="771" t="s">
        <v>62</v>
      </c>
    </row>
    <row r="84" s="870" customFormat="true" ht="21" hidden="false" customHeight="true" outlineLevel="0" collapsed="false">
      <c r="A84" s="777" t="n">
        <v>77</v>
      </c>
      <c r="B84" s="777" t="s">
        <v>3824</v>
      </c>
      <c r="C84" s="868" t="s">
        <v>1135</v>
      </c>
      <c r="D84" s="953" t="s">
        <v>277</v>
      </c>
      <c r="E84" s="862" t="s">
        <v>2538</v>
      </c>
      <c r="F84" s="862" t="s">
        <v>3680</v>
      </c>
      <c r="G84" s="955" t="s">
        <v>166</v>
      </c>
      <c r="H84" s="865" t="s">
        <v>2758</v>
      </c>
      <c r="I84" s="955"/>
      <c r="J84" s="771" t="s">
        <v>62</v>
      </c>
    </row>
    <row r="85" s="870" customFormat="true" ht="21" hidden="false" customHeight="true" outlineLevel="0" collapsed="false">
      <c r="A85" s="777" t="n">
        <v>78</v>
      </c>
      <c r="B85" s="875" t="s">
        <v>3825</v>
      </c>
      <c r="C85" s="956" t="s">
        <v>3826</v>
      </c>
      <c r="D85" s="1179" t="s">
        <v>1125</v>
      </c>
      <c r="E85" s="891" t="s">
        <v>2762</v>
      </c>
      <c r="F85" s="891" t="s">
        <v>2912</v>
      </c>
      <c r="G85" s="1180" t="s">
        <v>299</v>
      </c>
      <c r="H85" s="881" t="s">
        <v>2758</v>
      </c>
      <c r="I85" s="1180"/>
      <c r="J85" s="1158" t="s">
        <v>62</v>
      </c>
    </row>
    <row r="86" s="545" customFormat="true" ht="21" hidden="false" customHeight="true" outlineLevel="0" collapsed="false">
      <c r="A86" s="777" t="n">
        <v>79</v>
      </c>
      <c r="B86" s="255" t="n">
        <v>409180043</v>
      </c>
      <c r="C86" s="321" t="s">
        <v>2049</v>
      </c>
      <c r="D86" s="322" t="s">
        <v>75</v>
      </c>
      <c r="E86" s="1181" t="s">
        <v>2538</v>
      </c>
      <c r="F86" s="323" t="n">
        <v>33561</v>
      </c>
      <c r="G86" s="255" t="s">
        <v>261</v>
      </c>
      <c r="H86" s="1028"/>
      <c r="I86" s="1182"/>
      <c r="J86" s="667" t="s">
        <v>62</v>
      </c>
    </row>
    <row r="87" s="1189" customFormat="true" ht="21" hidden="false" customHeight="true" outlineLevel="0" collapsed="false">
      <c r="A87" s="1183"/>
      <c r="B87" s="1184"/>
      <c r="C87" s="1184" t="s">
        <v>399</v>
      </c>
      <c r="D87" s="1184"/>
      <c r="E87" s="1185"/>
      <c r="F87" s="1186"/>
      <c r="G87" s="1184"/>
      <c r="H87" s="1187"/>
      <c r="I87" s="1188" t="n">
        <f aca="false">COUNTA(I8:I86)</f>
        <v>0</v>
      </c>
      <c r="J87" s="1188" t="n">
        <f aca="false">COUNTA(J8:J86)</f>
        <v>79</v>
      </c>
      <c r="M87" s="870"/>
    </row>
    <row r="88" s="116" customFormat="true" ht="29.25" hidden="false" customHeight="true" outlineLevel="0" collapsed="false">
      <c r="A88" s="268" t="s">
        <v>3827</v>
      </c>
      <c r="C88" s="149"/>
      <c r="D88" s="149"/>
      <c r="E88" s="150"/>
      <c r="F88" s="151"/>
      <c r="G88" s="152"/>
      <c r="H88" s="152"/>
    </row>
    <row r="89" s="33" customFormat="true" ht="32.25" hidden="false" customHeight="true" outlineLevel="0" collapsed="false">
      <c r="A89" s="104"/>
      <c r="B89" s="104"/>
      <c r="C89" s="104"/>
      <c r="D89" s="104"/>
      <c r="G89" s="96" t="s">
        <v>289</v>
      </c>
      <c r="H89" s="414"/>
    </row>
    <row r="90" s="80" customFormat="true" ht="15" hidden="false" customHeight="true" outlineLevel="0" collapsed="false">
      <c r="A90" s="100" t="s">
        <v>290</v>
      </c>
      <c r="B90" s="100"/>
      <c r="C90" s="100"/>
      <c r="D90" s="100"/>
      <c r="G90" s="100" t="s">
        <v>291</v>
      </c>
      <c r="H90" s="415"/>
    </row>
    <row r="91" s="33" customFormat="true" ht="18.75" hidden="false" customHeight="false" outlineLevel="0" collapsed="false">
      <c r="A91" s="103"/>
      <c r="B91" s="94"/>
      <c r="C91" s="92"/>
      <c r="D91" s="94"/>
      <c r="G91" s="95"/>
    </row>
    <row r="92" s="33" customFormat="true" ht="42" hidden="false" customHeight="true" outlineLevel="0" collapsed="false">
      <c r="A92" s="103"/>
      <c r="B92" s="94"/>
      <c r="C92" s="92"/>
      <c r="D92" s="94"/>
      <c r="G92" s="95"/>
    </row>
    <row r="93" s="33" customFormat="true" ht="18.75" hidden="false" customHeight="false" outlineLevel="0" collapsed="false">
      <c r="A93" s="103"/>
      <c r="B93" s="94"/>
      <c r="C93" s="92"/>
      <c r="D93" s="94"/>
      <c r="G93" s="95"/>
    </row>
    <row r="94" s="80" customFormat="true" ht="15" hidden="false" customHeight="true" outlineLevel="0" collapsed="false">
      <c r="A94" s="100" t="s">
        <v>292</v>
      </c>
      <c r="B94" s="100"/>
      <c r="C94" s="100"/>
      <c r="D94" s="100"/>
      <c r="G94" s="100" t="s">
        <v>293</v>
      </c>
      <c r="H94" s="415"/>
    </row>
    <row r="95" customFormat="false" ht="15" hidden="false" customHeight="false" outlineLevel="0" collapsed="false">
      <c r="A95" s="80"/>
      <c r="B95" s="99"/>
      <c r="C95" s="99"/>
      <c r="D95" s="98"/>
      <c r="E95" s="99"/>
      <c r="F95" s="1033"/>
      <c r="G95" s="99"/>
      <c r="H95" s="773"/>
    </row>
    <row r="97" s="545" customFormat="true" ht="15" hidden="false" customHeight="false" outlineLevel="0" collapsed="false">
      <c r="A97" s="542"/>
      <c r="B97" s="627" t="s">
        <v>2048</v>
      </c>
      <c r="C97" s="543"/>
      <c r="D97" s="544"/>
      <c r="E97" s="542"/>
      <c r="F97" s="542"/>
      <c r="G97" s="542"/>
    </row>
    <row r="98" s="545" customFormat="true" ht="24.75" hidden="false" customHeight="true" outlineLevel="0" collapsed="false">
      <c r="A98" s="599" t="n">
        <v>72</v>
      </c>
      <c r="B98" s="217" t="n">
        <v>409180043</v>
      </c>
      <c r="C98" s="645" t="s">
        <v>2049</v>
      </c>
      <c r="D98" s="646" t="s">
        <v>75</v>
      </c>
      <c r="E98" s="646"/>
      <c r="F98" s="344" t="n">
        <v>33561</v>
      </c>
      <c r="G98" s="217" t="s">
        <v>261</v>
      </c>
      <c r="H98" s="647"/>
      <c r="I98" s="1190"/>
      <c r="J98" s="1175" t="s">
        <v>62</v>
      </c>
    </row>
    <row r="102" customFormat="false" ht="12.75" hidden="false" customHeight="false" outlineLevel="0" collapsed="false">
      <c r="B102" s="911" t="s">
        <v>3828</v>
      </c>
    </row>
    <row r="103" s="870" customFormat="true" ht="21" hidden="false" customHeight="true" outlineLevel="0" collapsed="false">
      <c r="A103" s="912" t="n">
        <v>4</v>
      </c>
      <c r="B103" s="912" t="s">
        <v>3829</v>
      </c>
      <c r="C103" s="919" t="s">
        <v>3830</v>
      </c>
      <c r="D103" s="1191" t="s">
        <v>433</v>
      </c>
      <c r="E103" s="915" t="s">
        <v>2538</v>
      </c>
      <c r="F103" s="915" t="s">
        <v>2787</v>
      </c>
      <c r="G103" s="1176" t="s">
        <v>73</v>
      </c>
      <c r="H103" s="918" t="s">
        <v>2758</v>
      </c>
      <c r="I103" s="1176"/>
      <c r="J103" s="918" t="s">
        <v>62</v>
      </c>
    </row>
    <row r="104" s="870" customFormat="true" ht="21" hidden="false" customHeight="true" outlineLevel="0" collapsed="false">
      <c r="A104" s="912" t="n">
        <v>25</v>
      </c>
      <c r="B104" s="912" t="s">
        <v>3831</v>
      </c>
      <c r="C104" s="913" t="s">
        <v>1755</v>
      </c>
      <c r="D104" s="1191" t="s">
        <v>75</v>
      </c>
      <c r="E104" s="915" t="s">
        <v>2538</v>
      </c>
      <c r="F104" s="915" t="s">
        <v>3832</v>
      </c>
      <c r="G104" s="1176" t="s">
        <v>175</v>
      </c>
      <c r="H104" s="918" t="s">
        <v>2758</v>
      </c>
      <c r="I104" s="1176"/>
      <c r="J104" s="918" t="s">
        <v>62</v>
      </c>
    </row>
    <row r="105" s="870" customFormat="true" ht="21" hidden="false" customHeight="true" outlineLevel="0" collapsed="false">
      <c r="A105" s="912" t="n">
        <v>35</v>
      </c>
      <c r="B105" s="912" t="s">
        <v>3833</v>
      </c>
      <c r="C105" s="913" t="s">
        <v>3834</v>
      </c>
      <c r="D105" s="1191" t="s">
        <v>94</v>
      </c>
      <c r="E105" s="915" t="s">
        <v>2538</v>
      </c>
      <c r="F105" s="915" t="s">
        <v>3835</v>
      </c>
      <c r="G105" s="1176" t="s">
        <v>192</v>
      </c>
      <c r="H105" s="918"/>
      <c r="I105" s="1176"/>
      <c r="J105" s="918" t="s">
        <v>62</v>
      </c>
    </row>
    <row r="106" s="870" customFormat="true" ht="21" hidden="false" customHeight="true" outlineLevel="0" collapsed="false">
      <c r="A106" s="912" t="n">
        <v>42</v>
      </c>
      <c r="B106" s="912" t="s">
        <v>3836</v>
      </c>
      <c r="C106" s="913" t="s">
        <v>3837</v>
      </c>
      <c r="D106" s="1191" t="s">
        <v>954</v>
      </c>
      <c r="E106" s="915" t="s">
        <v>2762</v>
      </c>
      <c r="F106" s="915" t="s">
        <v>3838</v>
      </c>
      <c r="G106" s="1176" t="s">
        <v>227</v>
      </c>
      <c r="H106" s="918"/>
      <c r="I106" s="1176"/>
      <c r="J106" s="918" t="s">
        <v>62</v>
      </c>
    </row>
    <row r="107" s="870" customFormat="true" ht="21" hidden="false" customHeight="true" outlineLevel="0" collapsed="false">
      <c r="A107" s="912" t="n">
        <v>50</v>
      </c>
      <c r="B107" s="912" t="s">
        <v>3839</v>
      </c>
      <c r="C107" s="913" t="s">
        <v>1966</v>
      </c>
      <c r="D107" s="1191" t="s">
        <v>108</v>
      </c>
      <c r="E107" s="915" t="s">
        <v>2538</v>
      </c>
      <c r="F107" s="915" t="s">
        <v>3840</v>
      </c>
      <c r="G107" s="1176" t="s">
        <v>328</v>
      </c>
      <c r="H107" s="918"/>
      <c r="I107" s="1176"/>
      <c r="J107" s="918" t="s">
        <v>62</v>
      </c>
    </row>
    <row r="110" customFormat="false" ht="12.75" hidden="false" customHeight="false" outlineLevel="0" collapsed="false">
      <c r="B110" s="911" t="s">
        <v>3841</v>
      </c>
    </row>
    <row r="111" s="870" customFormat="true" ht="21" hidden="false" customHeight="true" outlineLevel="0" collapsed="false">
      <c r="A111" s="1192" t="n">
        <v>1</v>
      </c>
      <c r="B111" s="1035" t="s">
        <v>3842</v>
      </c>
      <c r="C111" s="1193" t="s">
        <v>1101</v>
      </c>
      <c r="D111" s="1194" t="s">
        <v>58</v>
      </c>
      <c r="E111" s="1195" t="s">
        <v>2762</v>
      </c>
      <c r="F111" s="1195" t="s">
        <v>3843</v>
      </c>
      <c r="G111" s="1196" t="s">
        <v>250</v>
      </c>
      <c r="H111" s="1197" t="s">
        <v>2758</v>
      </c>
      <c r="I111" s="1196"/>
      <c r="J111" s="1197" t="s">
        <v>62</v>
      </c>
    </row>
    <row r="112" s="870" customFormat="true" ht="21" hidden="false" customHeight="true" outlineLevel="0" collapsed="false">
      <c r="A112" s="912" t="n">
        <v>84</v>
      </c>
      <c r="B112" s="912" t="s">
        <v>3844</v>
      </c>
      <c r="C112" s="919" t="s">
        <v>3845</v>
      </c>
      <c r="D112" s="1191" t="s">
        <v>1125</v>
      </c>
      <c r="E112" s="915" t="s">
        <v>2762</v>
      </c>
      <c r="F112" s="915" t="s">
        <v>2974</v>
      </c>
      <c r="G112" s="1176" t="s">
        <v>227</v>
      </c>
      <c r="H112" s="918" t="s">
        <v>2758</v>
      </c>
      <c r="I112" s="1176"/>
      <c r="J112" s="918" t="s">
        <v>62</v>
      </c>
    </row>
    <row r="113" s="1203" customFormat="true" ht="21" hidden="false" customHeight="true" outlineLevel="0" collapsed="false">
      <c r="A113" s="912" t="n">
        <v>86</v>
      </c>
      <c r="B113" s="1198" t="s">
        <v>3846</v>
      </c>
      <c r="C113" s="1199" t="s">
        <v>1802</v>
      </c>
      <c r="D113" s="1200" t="s">
        <v>58</v>
      </c>
      <c r="E113" s="915" t="s">
        <v>2538</v>
      </c>
      <c r="F113" s="1201" t="s">
        <v>3847</v>
      </c>
      <c r="G113" s="1202" t="s">
        <v>772</v>
      </c>
      <c r="H113" s="924" t="s">
        <v>2534</v>
      </c>
      <c r="I113" s="1202"/>
      <c r="J113" s="918" t="s">
        <v>62</v>
      </c>
      <c r="M113" s="870"/>
    </row>
    <row r="114" s="1205" customFormat="true" ht="21" hidden="false" customHeight="true" outlineLevel="0" collapsed="false">
      <c r="A114" s="926" t="n">
        <v>87</v>
      </c>
      <c r="B114" s="683" t="n">
        <v>409180176</v>
      </c>
      <c r="C114" s="684" t="s">
        <v>371</v>
      </c>
      <c r="D114" s="1204" t="s">
        <v>129</v>
      </c>
      <c r="E114" s="929" t="s">
        <v>2538</v>
      </c>
      <c r="F114" s="594" t="s">
        <v>3848</v>
      </c>
      <c r="G114" s="683" t="s">
        <v>512</v>
      </c>
      <c r="H114" s="931" t="s">
        <v>3118</v>
      </c>
      <c r="I114" s="683"/>
      <c r="J114" s="931" t="s">
        <v>62</v>
      </c>
      <c r="M114" s="870"/>
    </row>
  </sheetData>
  <autoFilter ref="A7:H85"/>
  <mergeCells count="10">
    <mergeCell ref="A1:D1"/>
    <mergeCell ref="F1:J1"/>
    <mergeCell ref="A2:D2"/>
    <mergeCell ref="F2:J2"/>
    <mergeCell ref="A3:D3"/>
    <mergeCell ref="A5:J5"/>
    <mergeCell ref="C87:D87"/>
    <mergeCell ref="A89:D89"/>
    <mergeCell ref="A90:D90"/>
    <mergeCell ref="A94:D94"/>
  </mergeCells>
  <hyperlinks>
    <hyperlink ref="K4" r:id="rId1" location="'THỐNG%20KÊ'!A1" display="back"/>
  </hyperlinks>
  <printOptions headings="false" gridLines="false" gridLinesSet="true" horizontalCentered="false" verticalCentered="false"/>
  <pageMargins left="0.433333333333333" right="0.157638888888889" top="0.6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A1" activeCellId="0" sqref="A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4.12"/>
    <col collapsed="false" customWidth="true" hidden="false" outlineLevel="0" max="2" min="2" style="829" width="11.99"/>
    <col collapsed="false" customWidth="true" hidden="false" outlineLevel="0" max="3" min="3" style="830" width="19.12"/>
    <col collapsed="false" customWidth="true" hidden="false" outlineLevel="0" max="4" min="4" style="1177" width="7.87"/>
    <col collapsed="false" customWidth="true" hidden="false" outlineLevel="0" max="5" min="5" style="829" width="6.24"/>
    <col collapsed="false" customWidth="true" hidden="false" outlineLevel="0" max="6" min="6" style="829" width="11.12"/>
    <col collapsed="false" customWidth="true" hidden="false" outlineLevel="0" max="7" min="7" style="829" width="13.87"/>
    <col collapsed="false" customWidth="true" hidden="true" outlineLevel="0" max="8" min="8" style="829" width="1.75"/>
    <col collapsed="false" customWidth="false" hidden="false" outlineLevel="0" max="257" min="9" style="829" width="6.99"/>
  </cols>
  <sheetData>
    <row r="1" s="835" customFormat="true" ht="12.95" hidden="false" customHeight="true" outlineLevel="0" collapsed="false">
      <c r="A1" s="1005" t="s">
        <v>2743</v>
      </c>
      <c r="B1" s="1005"/>
      <c r="C1" s="1005"/>
      <c r="D1" s="937"/>
      <c r="F1" s="834" t="s">
        <v>2744</v>
      </c>
      <c r="G1" s="834"/>
      <c r="H1" s="834"/>
      <c r="I1" s="834"/>
      <c r="J1" s="834"/>
    </row>
    <row r="2" s="835" customFormat="true" ht="12.9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s="835" customFormat="true" ht="12.95" hidden="true" customHeight="true" outlineLevel="0" collapsed="false">
      <c r="A3" s="834" t="s">
        <v>2746</v>
      </c>
      <c r="B3" s="834"/>
      <c r="C3" s="834"/>
      <c r="D3" s="834"/>
      <c r="E3" s="836"/>
      <c r="F3" s="836"/>
      <c r="G3" s="836"/>
      <c r="H3" s="839"/>
    </row>
    <row r="4" s="835" customFormat="true" ht="20.25" hidden="false" customHeight="true" outlineLevel="0" collapsed="false">
      <c r="A4" s="834"/>
      <c r="B4" s="834"/>
      <c r="C4" s="840"/>
      <c r="D4" s="840"/>
      <c r="E4" s="836"/>
      <c r="F4" s="836"/>
      <c r="G4" s="836"/>
      <c r="H4" s="839"/>
      <c r="K4" s="44" t="s">
        <v>48</v>
      </c>
    </row>
    <row r="5" s="835" customFormat="true" ht="40.5" hidden="false" customHeight="true" outlineLevel="0" collapsed="false">
      <c r="A5" s="1042" t="s">
        <v>3849</v>
      </c>
      <c r="B5" s="1042"/>
      <c r="C5" s="1042"/>
      <c r="D5" s="1042"/>
      <c r="E5" s="1042"/>
      <c r="F5" s="1042"/>
      <c r="G5" s="1042"/>
      <c r="H5" s="1042"/>
      <c r="I5" s="1042"/>
      <c r="J5" s="1042"/>
    </row>
    <row r="6" s="835" customFormat="true" ht="12.95" hidden="false" customHeight="true" outlineLevel="0" collapsed="false">
      <c r="A6" s="1151"/>
      <c r="B6" s="1151"/>
      <c r="C6" s="1151"/>
      <c r="D6" s="1151"/>
      <c r="E6" s="1151"/>
      <c r="F6" s="1153"/>
      <c r="G6" s="1153"/>
      <c r="H6" s="1153"/>
    </row>
    <row r="7" s="849" customFormat="true" ht="30" hidden="false" customHeight="true" outlineLevel="0" collapsed="false">
      <c r="A7" s="843" t="s">
        <v>1</v>
      </c>
      <c r="B7" s="1206" t="s">
        <v>2748</v>
      </c>
      <c r="C7" s="1207" t="s">
        <v>2749</v>
      </c>
      <c r="D7" s="1208" t="s">
        <v>2750</v>
      </c>
      <c r="E7" s="1206" t="s">
        <v>2751</v>
      </c>
      <c r="F7" s="1206" t="s">
        <v>150</v>
      </c>
      <c r="G7" s="1206" t="s">
        <v>151</v>
      </c>
      <c r="H7" s="1206" t="s">
        <v>2927</v>
      </c>
      <c r="I7" s="106" t="s">
        <v>3456</v>
      </c>
      <c r="J7" s="106" t="s">
        <v>3457</v>
      </c>
    </row>
    <row r="8" s="849" customFormat="true" ht="24.75" hidden="false" customHeight="true" outlineLevel="0" collapsed="false">
      <c r="A8" s="1015" t="n">
        <v>1</v>
      </c>
      <c r="B8" s="851" t="s">
        <v>3850</v>
      </c>
      <c r="C8" s="1209" t="s">
        <v>3851</v>
      </c>
      <c r="D8" s="1210" t="s">
        <v>58</v>
      </c>
      <c r="E8" s="1211" t="s">
        <v>2538</v>
      </c>
      <c r="F8" s="951" t="s">
        <v>3664</v>
      </c>
      <c r="G8" s="856" t="s">
        <v>170</v>
      </c>
      <c r="H8" s="857"/>
      <c r="I8" s="858"/>
      <c r="J8" s="859" t="s">
        <v>62</v>
      </c>
    </row>
    <row r="9" s="849" customFormat="true" ht="24.75" hidden="false" customHeight="true" outlineLevel="0" collapsed="false">
      <c r="A9" s="777" t="n">
        <v>2</v>
      </c>
      <c r="B9" s="777" t="s">
        <v>3852</v>
      </c>
      <c r="C9" s="868" t="s">
        <v>3853</v>
      </c>
      <c r="D9" s="1212" t="s">
        <v>58</v>
      </c>
      <c r="E9" s="862" t="s">
        <v>2762</v>
      </c>
      <c r="F9" s="253" t="s">
        <v>3460</v>
      </c>
      <c r="G9" s="771" t="s">
        <v>261</v>
      </c>
      <c r="H9" s="865" t="s">
        <v>2758</v>
      </c>
      <c r="I9" s="771"/>
      <c r="J9" s="771" t="s">
        <v>62</v>
      </c>
    </row>
    <row r="10" s="849" customFormat="true" ht="24.75" hidden="false" customHeight="true" outlineLevel="0" collapsed="false">
      <c r="A10" s="777" t="n">
        <v>3</v>
      </c>
      <c r="B10" s="777" t="s">
        <v>3854</v>
      </c>
      <c r="C10" s="866" t="s">
        <v>3855</v>
      </c>
      <c r="D10" s="1212" t="s">
        <v>58</v>
      </c>
      <c r="E10" s="862" t="s">
        <v>2762</v>
      </c>
      <c r="F10" s="253" t="s">
        <v>3266</v>
      </c>
      <c r="G10" s="771" t="s">
        <v>160</v>
      </c>
      <c r="H10" s="865" t="s">
        <v>2758</v>
      </c>
      <c r="I10" s="771"/>
      <c r="J10" s="771" t="s">
        <v>62</v>
      </c>
    </row>
    <row r="11" s="849" customFormat="true" ht="24.75" hidden="false" customHeight="true" outlineLevel="0" collapsed="false">
      <c r="A11" s="777" t="n">
        <v>4</v>
      </c>
      <c r="B11" s="777" t="s">
        <v>3856</v>
      </c>
      <c r="C11" s="860" t="s">
        <v>931</v>
      </c>
      <c r="D11" s="1212" t="s">
        <v>422</v>
      </c>
      <c r="E11" s="862" t="s">
        <v>2762</v>
      </c>
      <c r="F11" s="253" t="s">
        <v>3857</v>
      </c>
      <c r="G11" s="771" t="s">
        <v>284</v>
      </c>
      <c r="H11" s="865" t="s">
        <v>2758</v>
      </c>
      <c r="I11" s="771"/>
      <c r="J11" s="771" t="s">
        <v>62</v>
      </c>
    </row>
    <row r="12" s="849" customFormat="true" ht="24.75" hidden="false" customHeight="true" outlineLevel="0" collapsed="false">
      <c r="A12" s="777" t="n">
        <v>5</v>
      </c>
      <c r="B12" s="777" t="s">
        <v>3858</v>
      </c>
      <c r="C12" s="860" t="s">
        <v>1653</v>
      </c>
      <c r="D12" s="1212" t="s">
        <v>870</v>
      </c>
      <c r="E12" s="862" t="s">
        <v>2762</v>
      </c>
      <c r="F12" s="253" t="s">
        <v>3321</v>
      </c>
      <c r="G12" s="955" t="s">
        <v>131</v>
      </c>
      <c r="H12" s="865" t="s">
        <v>2758</v>
      </c>
      <c r="I12" s="955"/>
      <c r="J12" s="771" t="s">
        <v>62</v>
      </c>
    </row>
    <row r="13" s="849" customFormat="true" ht="24.75" hidden="false" customHeight="true" outlineLevel="0" collapsed="false">
      <c r="A13" s="777" t="n">
        <v>6</v>
      </c>
      <c r="B13" s="777" t="s">
        <v>3859</v>
      </c>
      <c r="C13" s="860" t="s">
        <v>3860</v>
      </c>
      <c r="D13" s="1212" t="s">
        <v>873</v>
      </c>
      <c r="E13" s="862" t="s">
        <v>2762</v>
      </c>
      <c r="F13" s="253" t="s">
        <v>3040</v>
      </c>
      <c r="G13" s="771" t="s">
        <v>166</v>
      </c>
      <c r="H13" s="865"/>
      <c r="I13" s="771"/>
      <c r="J13" s="771" t="s">
        <v>62</v>
      </c>
    </row>
    <row r="14" s="849" customFormat="true" ht="24.75" hidden="false" customHeight="true" outlineLevel="0" collapsed="false">
      <c r="A14" s="777" t="n">
        <v>7</v>
      </c>
      <c r="B14" s="777" t="s">
        <v>3861</v>
      </c>
      <c r="C14" s="866" t="s">
        <v>3862</v>
      </c>
      <c r="D14" s="1212" t="s">
        <v>71</v>
      </c>
      <c r="E14" s="862" t="s">
        <v>2762</v>
      </c>
      <c r="F14" s="253" t="s">
        <v>3863</v>
      </c>
      <c r="G14" s="771" t="s">
        <v>170</v>
      </c>
      <c r="H14" s="865" t="s">
        <v>2758</v>
      </c>
      <c r="I14" s="771"/>
      <c r="J14" s="771" t="s">
        <v>62</v>
      </c>
    </row>
    <row r="15" s="849" customFormat="true" ht="24.75" hidden="false" customHeight="true" outlineLevel="0" collapsed="false">
      <c r="A15" s="777" t="n">
        <v>8</v>
      </c>
      <c r="B15" s="777" t="s">
        <v>3864</v>
      </c>
      <c r="C15" s="868" t="s">
        <v>3865</v>
      </c>
      <c r="D15" s="1212" t="s">
        <v>71</v>
      </c>
      <c r="E15" s="862" t="s">
        <v>2762</v>
      </c>
      <c r="F15" s="253" t="s">
        <v>3866</v>
      </c>
      <c r="G15" s="771" t="s">
        <v>147</v>
      </c>
      <c r="H15" s="865"/>
      <c r="I15" s="771"/>
      <c r="J15" s="771" t="s">
        <v>62</v>
      </c>
    </row>
    <row r="16" s="849" customFormat="true" ht="24.75" hidden="false" customHeight="true" outlineLevel="0" collapsed="false">
      <c r="A16" s="777" t="n">
        <v>9</v>
      </c>
      <c r="B16" s="777" t="s">
        <v>3867</v>
      </c>
      <c r="C16" s="860" t="s">
        <v>995</v>
      </c>
      <c r="D16" s="1212" t="s">
        <v>440</v>
      </c>
      <c r="E16" s="862" t="s">
        <v>2762</v>
      </c>
      <c r="F16" s="253" t="s">
        <v>3868</v>
      </c>
      <c r="G16" s="771" t="s">
        <v>879</v>
      </c>
      <c r="H16" s="865"/>
      <c r="I16" s="771"/>
      <c r="J16" s="771" t="s">
        <v>62</v>
      </c>
    </row>
    <row r="17" s="849" customFormat="true" ht="24.75" hidden="false" customHeight="true" outlineLevel="0" collapsed="false">
      <c r="A17" s="777" t="n">
        <v>10</v>
      </c>
      <c r="B17" s="777" t="s">
        <v>3869</v>
      </c>
      <c r="C17" s="860" t="s">
        <v>3870</v>
      </c>
      <c r="D17" s="1212" t="s">
        <v>440</v>
      </c>
      <c r="E17" s="862" t="s">
        <v>2762</v>
      </c>
      <c r="F17" s="253" t="s">
        <v>3561</v>
      </c>
      <c r="G17" s="772" t="s">
        <v>284</v>
      </c>
      <c r="H17" s="865"/>
      <c r="I17" s="771"/>
      <c r="J17" s="771" t="s">
        <v>62</v>
      </c>
    </row>
    <row r="18" s="849" customFormat="true" ht="24.75" hidden="false" customHeight="true" outlineLevel="0" collapsed="false">
      <c r="A18" s="777" t="n">
        <v>11</v>
      </c>
      <c r="B18" s="777" t="s">
        <v>3871</v>
      </c>
      <c r="C18" s="860" t="s">
        <v>2081</v>
      </c>
      <c r="D18" s="1212" t="s">
        <v>639</v>
      </c>
      <c r="E18" s="862" t="s">
        <v>2762</v>
      </c>
      <c r="F18" s="253" t="s">
        <v>3685</v>
      </c>
      <c r="G18" s="771" t="s">
        <v>175</v>
      </c>
      <c r="H18" s="865"/>
      <c r="I18" s="771"/>
      <c r="J18" s="771" t="s">
        <v>62</v>
      </c>
    </row>
    <row r="19" customFormat="false" ht="24.75" hidden="false" customHeight="true" outlineLevel="0" collapsed="false">
      <c r="A19" s="777" t="n">
        <v>12</v>
      </c>
      <c r="B19" s="777" t="s">
        <v>3872</v>
      </c>
      <c r="C19" s="860" t="s">
        <v>1109</v>
      </c>
      <c r="D19" s="1212" t="s">
        <v>323</v>
      </c>
      <c r="E19" s="862" t="s">
        <v>2762</v>
      </c>
      <c r="F19" s="253" t="s">
        <v>3873</v>
      </c>
      <c r="G19" s="771" t="s">
        <v>81</v>
      </c>
      <c r="H19" s="865"/>
      <c r="I19" s="771"/>
      <c r="J19" s="771" t="s">
        <v>62</v>
      </c>
      <c r="L19" s="849"/>
    </row>
    <row r="20" s="849" customFormat="true" ht="24.75" hidden="false" customHeight="true" outlineLevel="0" collapsed="false">
      <c r="A20" s="777" t="n">
        <v>13</v>
      </c>
      <c r="B20" s="777" t="s">
        <v>3874</v>
      </c>
      <c r="C20" s="873" t="s">
        <v>2580</v>
      </c>
      <c r="D20" s="1213" t="s">
        <v>832</v>
      </c>
      <c r="E20" s="869" t="s">
        <v>2762</v>
      </c>
      <c r="F20" s="253" t="s">
        <v>3012</v>
      </c>
      <c r="G20" s="955" t="s">
        <v>125</v>
      </c>
      <c r="H20" s="865" t="s">
        <v>3542</v>
      </c>
      <c r="I20" s="955"/>
      <c r="J20" s="771" t="s">
        <v>62</v>
      </c>
    </row>
    <row r="21" s="849" customFormat="true" ht="24.75" hidden="false" customHeight="true" outlineLevel="0" collapsed="false">
      <c r="A21" s="777" t="n">
        <v>14</v>
      </c>
      <c r="B21" s="777" t="s">
        <v>3875</v>
      </c>
      <c r="C21" s="860" t="s">
        <v>1039</v>
      </c>
      <c r="D21" s="1212" t="s">
        <v>994</v>
      </c>
      <c r="E21" s="862" t="s">
        <v>2762</v>
      </c>
      <c r="F21" s="253" t="s">
        <v>3876</v>
      </c>
      <c r="G21" s="771" t="s">
        <v>261</v>
      </c>
      <c r="H21" s="865" t="s">
        <v>2758</v>
      </c>
      <c r="I21" s="771"/>
      <c r="J21" s="771" t="s">
        <v>62</v>
      </c>
    </row>
    <row r="22" s="849" customFormat="true" ht="24.75" hidden="false" customHeight="true" outlineLevel="0" collapsed="false">
      <c r="A22" s="777" t="n">
        <v>15</v>
      </c>
      <c r="B22" s="777" t="s">
        <v>3877</v>
      </c>
      <c r="C22" s="868" t="s">
        <v>3878</v>
      </c>
      <c r="D22" s="1212" t="s">
        <v>901</v>
      </c>
      <c r="E22" s="862" t="s">
        <v>2762</v>
      </c>
      <c r="F22" s="253" t="s">
        <v>3879</v>
      </c>
      <c r="G22" s="771" t="s">
        <v>284</v>
      </c>
      <c r="H22" s="865"/>
      <c r="I22" s="771"/>
      <c r="J22" s="771" t="s">
        <v>62</v>
      </c>
    </row>
    <row r="23" s="849" customFormat="true" ht="24.75" hidden="false" customHeight="true" outlineLevel="0" collapsed="false">
      <c r="A23" s="777" t="n">
        <v>16</v>
      </c>
      <c r="B23" s="777" t="s">
        <v>3880</v>
      </c>
      <c r="C23" s="866" t="s">
        <v>3881</v>
      </c>
      <c r="D23" s="1212" t="s">
        <v>91</v>
      </c>
      <c r="E23" s="862" t="s">
        <v>2762</v>
      </c>
      <c r="F23" s="253" t="s">
        <v>3882</v>
      </c>
      <c r="G23" s="771" t="s">
        <v>175</v>
      </c>
      <c r="H23" s="865"/>
      <c r="I23" s="771"/>
      <c r="J23" s="771" t="s">
        <v>62</v>
      </c>
    </row>
    <row r="24" s="849" customFormat="true" ht="24.75" hidden="false" customHeight="true" outlineLevel="0" collapsed="false">
      <c r="A24" s="777" t="n">
        <v>17</v>
      </c>
      <c r="B24" s="777" t="s">
        <v>3883</v>
      </c>
      <c r="C24" s="860" t="s">
        <v>1096</v>
      </c>
      <c r="D24" s="1212" t="s">
        <v>91</v>
      </c>
      <c r="E24" s="862" t="s">
        <v>2762</v>
      </c>
      <c r="F24" s="253" t="s">
        <v>2832</v>
      </c>
      <c r="G24" s="771" t="s">
        <v>475</v>
      </c>
      <c r="H24" s="865" t="s">
        <v>2758</v>
      </c>
      <c r="I24" s="771"/>
      <c r="J24" s="771" t="s">
        <v>62</v>
      </c>
    </row>
    <row r="25" s="849" customFormat="true" ht="24.75" hidden="false" customHeight="true" outlineLevel="0" collapsed="false">
      <c r="A25" s="777" t="n">
        <v>18</v>
      </c>
      <c r="B25" s="777" t="s">
        <v>3884</v>
      </c>
      <c r="C25" s="860" t="s">
        <v>1096</v>
      </c>
      <c r="D25" s="1212" t="s">
        <v>904</v>
      </c>
      <c r="E25" s="779" t="s">
        <v>2762</v>
      </c>
      <c r="F25" s="253" t="s">
        <v>2811</v>
      </c>
      <c r="G25" s="771" t="s">
        <v>244</v>
      </c>
      <c r="H25" s="865"/>
      <c r="I25" s="771"/>
      <c r="J25" s="771" t="s">
        <v>62</v>
      </c>
    </row>
    <row r="26" s="849" customFormat="true" ht="24.75" hidden="false" customHeight="true" outlineLevel="0" collapsed="false">
      <c r="A26" s="777" t="n">
        <v>19</v>
      </c>
      <c r="B26" s="777" t="s">
        <v>3885</v>
      </c>
      <c r="C26" s="860" t="s">
        <v>3886</v>
      </c>
      <c r="D26" s="1212" t="s">
        <v>878</v>
      </c>
      <c r="E26" s="862" t="s">
        <v>2762</v>
      </c>
      <c r="F26" s="253" t="s">
        <v>3887</v>
      </c>
      <c r="G26" s="771" t="s">
        <v>803</v>
      </c>
      <c r="H26" s="865"/>
      <c r="I26" s="771"/>
      <c r="J26" s="771" t="s">
        <v>62</v>
      </c>
    </row>
    <row r="27" s="849" customFormat="true" ht="24.75" hidden="false" customHeight="true" outlineLevel="0" collapsed="false">
      <c r="A27" s="777" t="n">
        <v>20</v>
      </c>
      <c r="B27" s="777" t="s">
        <v>3888</v>
      </c>
      <c r="C27" s="860" t="s">
        <v>3889</v>
      </c>
      <c r="D27" s="1212" t="s">
        <v>842</v>
      </c>
      <c r="E27" s="862" t="s">
        <v>2762</v>
      </c>
      <c r="F27" s="253" t="s">
        <v>3699</v>
      </c>
      <c r="G27" s="771" t="s">
        <v>244</v>
      </c>
      <c r="H27" s="865" t="s">
        <v>2758</v>
      </c>
      <c r="I27" s="771"/>
      <c r="J27" s="771" t="s">
        <v>62</v>
      </c>
    </row>
    <row r="28" s="849" customFormat="true" ht="24.75" hidden="false" customHeight="true" outlineLevel="0" collapsed="false">
      <c r="A28" s="777" t="n">
        <v>21</v>
      </c>
      <c r="B28" s="777" t="s">
        <v>3890</v>
      </c>
      <c r="C28" s="860" t="s">
        <v>3891</v>
      </c>
      <c r="D28" s="1212" t="s">
        <v>842</v>
      </c>
      <c r="E28" s="862" t="s">
        <v>2762</v>
      </c>
      <c r="F28" s="253" t="s">
        <v>3892</v>
      </c>
      <c r="G28" s="771" t="s">
        <v>166</v>
      </c>
      <c r="H28" s="865" t="s">
        <v>2758</v>
      </c>
      <c r="I28" s="771"/>
      <c r="J28" s="771" t="s">
        <v>62</v>
      </c>
    </row>
    <row r="29" s="870" customFormat="true" ht="24.75" hidden="false" customHeight="true" outlineLevel="0" collapsed="false">
      <c r="A29" s="777" t="n">
        <v>22</v>
      </c>
      <c r="B29" s="777" t="s">
        <v>3893</v>
      </c>
      <c r="C29" s="866" t="s">
        <v>3894</v>
      </c>
      <c r="D29" s="1212" t="s">
        <v>906</v>
      </c>
      <c r="E29" s="862" t="s">
        <v>2762</v>
      </c>
      <c r="F29" s="253" t="s">
        <v>3295</v>
      </c>
      <c r="G29" s="771" t="s">
        <v>328</v>
      </c>
      <c r="H29" s="865"/>
      <c r="I29" s="771"/>
      <c r="J29" s="771" t="s">
        <v>62</v>
      </c>
      <c r="L29" s="849"/>
    </row>
    <row r="30" s="870" customFormat="true" ht="24.75" hidden="false" customHeight="true" outlineLevel="0" collapsed="false">
      <c r="A30" s="777" t="n">
        <v>23</v>
      </c>
      <c r="B30" s="777" t="s">
        <v>3895</v>
      </c>
      <c r="C30" s="868" t="s">
        <v>1096</v>
      </c>
      <c r="D30" s="1212" t="s">
        <v>906</v>
      </c>
      <c r="E30" s="862" t="s">
        <v>2762</v>
      </c>
      <c r="F30" s="253" t="s">
        <v>3293</v>
      </c>
      <c r="G30" s="771" t="s">
        <v>299</v>
      </c>
      <c r="H30" s="865" t="s">
        <v>2758</v>
      </c>
      <c r="I30" s="771"/>
      <c r="J30" s="771" t="s">
        <v>62</v>
      </c>
      <c r="L30" s="849"/>
    </row>
    <row r="31" s="870" customFormat="true" ht="24.75" hidden="false" customHeight="true" outlineLevel="0" collapsed="false">
      <c r="A31" s="777" t="n">
        <v>24</v>
      </c>
      <c r="B31" s="777" t="s">
        <v>3896</v>
      </c>
      <c r="C31" s="860" t="s">
        <v>228</v>
      </c>
      <c r="D31" s="1212" t="s">
        <v>880</v>
      </c>
      <c r="E31" s="862" t="s">
        <v>2538</v>
      </c>
      <c r="F31" s="253" t="s">
        <v>3897</v>
      </c>
      <c r="G31" s="771" t="s">
        <v>475</v>
      </c>
      <c r="H31" s="865"/>
      <c r="I31" s="771"/>
      <c r="J31" s="771" t="s">
        <v>62</v>
      </c>
      <c r="L31" s="849"/>
    </row>
    <row r="32" s="870" customFormat="true" ht="24.75" hidden="false" customHeight="true" outlineLevel="0" collapsed="false">
      <c r="A32" s="777" t="n">
        <v>25</v>
      </c>
      <c r="B32" s="777" t="s">
        <v>3898</v>
      </c>
      <c r="C32" s="866" t="s">
        <v>3899</v>
      </c>
      <c r="D32" s="1212" t="s">
        <v>764</v>
      </c>
      <c r="E32" s="862" t="s">
        <v>2762</v>
      </c>
      <c r="F32" s="253" t="s">
        <v>3211</v>
      </c>
      <c r="G32" s="864" t="s">
        <v>250</v>
      </c>
      <c r="H32" s="865"/>
      <c r="I32" s="864"/>
      <c r="J32" s="771" t="s">
        <v>62</v>
      </c>
      <c r="L32" s="849"/>
    </row>
    <row r="33" s="870" customFormat="true" ht="24.75" hidden="false" customHeight="true" outlineLevel="0" collapsed="false">
      <c r="A33" s="777" t="n">
        <v>26</v>
      </c>
      <c r="B33" s="777" t="s">
        <v>3900</v>
      </c>
      <c r="C33" s="860" t="s">
        <v>3901</v>
      </c>
      <c r="D33" s="1212" t="s">
        <v>764</v>
      </c>
      <c r="E33" s="862" t="s">
        <v>2762</v>
      </c>
      <c r="F33" s="253" t="s">
        <v>3228</v>
      </c>
      <c r="G33" s="771" t="s">
        <v>160</v>
      </c>
      <c r="H33" s="865"/>
      <c r="I33" s="771"/>
      <c r="J33" s="771" t="s">
        <v>62</v>
      </c>
      <c r="L33" s="849"/>
    </row>
    <row r="34" s="870" customFormat="true" ht="24.75" hidden="false" customHeight="true" outlineLevel="0" collapsed="false">
      <c r="A34" s="777" t="n">
        <v>27</v>
      </c>
      <c r="B34" s="777" t="s">
        <v>3902</v>
      </c>
      <c r="C34" s="860" t="s">
        <v>2690</v>
      </c>
      <c r="D34" s="1212" t="s">
        <v>764</v>
      </c>
      <c r="E34" s="779" t="s">
        <v>2762</v>
      </c>
      <c r="F34" s="253" t="s">
        <v>3903</v>
      </c>
      <c r="G34" s="771" t="s">
        <v>299</v>
      </c>
      <c r="H34" s="865" t="s">
        <v>2758</v>
      </c>
      <c r="I34" s="771"/>
      <c r="J34" s="771" t="s">
        <v>62</v>
      </c>
      <c r="L34" s="849"/>
    </row>
    <row r="35" s="870" customFormat="true" ht="24.75" hidden="false" customHeight="true" outlineLevel="0" collapsed="false">
      <c r="A35" s="777" t="n">
        <v>28</v>
      </c>
      <c r="B35" s="777" t="s">
        <v>3904</v>
      </c>
      <c r="C35" s="866" t="s">
        <v>3905</v>
      </c>
      <c r="D35" s="1212" t="s">
        <v>764</v>
      </c>
      <c r="E35" s="862" t="s">
        <v>2762</v>
      </c>
      <c r="F35" s="253" t="s">
        <v>3493</v>
      </c>
      <c r="G35" s="771" t="s">
        <v>160</v>
      </c>
      <c r="H35" s="865"/>
      <c r="I35" s="771"/>
      <c r="J35" s="771" t="s">
        <v>62</v>
      </c>
      <c r="L35" s="849"/>
    </row>
    <row r="36" s="870" customFormat="true" ht="24.75" hidden="false" customHeight="true" outlineLevel="0" collapsed="false">
      <c r="A36" s="777" t="n">
        <v>29</v>
      </c>
      <c r="B36" s="777" t="s">
        <v>3906</v>
      </c>
      <c r="C36" s="868" t="s">
        <v>1656</v>
      </c>
      <c r="D36" s="1212" t="s">
        <v>219</v>
      </c>
      <c r="E36" s="862" t="s">
        <v>2762</v>
      </c>
      <c r="F36" s="253" t="s">
        <v>2861</v>
      </c>
      <c r="G36" s="771" t="s">
        <v>81</v>
      </c>
      <c r="H36" s="865"/>
      <c r="I36" s="771"/>
      <c r="J36" s="771" t="s">
        <v>62</v>
      </c>
      <c r="L36" s="849"/>
    </row>
    <row r="37" s="870" customFormat="true" ht="24.75" hidden="false" customHeight="true" outlineLevel="0" collapsed="false">
      <c r="A37" s="777" t="n">
        <v>30</v>
      </c>
      <c r="B37" s="777" t="s">
        <v>3907</v>
      </c>
      <c r="C37" s="868" t="s">
        <v>3482</v>
      </c>
      <c r="D37" s="1212" t="s">
        <v>954</v>
      </c>
      <c r="E37" s="862" t="s">
        <v>2762</v>
      </c>
      <c r="F37" s="253" t="s">
        <v>3080</v>
      </c>
      <c r="G37" s="771" t="s">
        <v>125</v>
      </c>
      <c r="H37" s="865"/>
      <c r="I37" s="771"/>
      <c r="J37" s="771" t="s">
        <v>62</v>
      </c>
      <c r="L37" s="849"/>
    </row>
    <row r="38" s="870" customFormat="true" ht="24.75" hidden="false" customHeight="true" outlineLevel="0" collapsed="false">
      <c r="A38" s="777" t="n">
        <v>31</v>
      </c>
      <c r="B38" s="777" t="s">
        <v>3908</v>
      </c>
      <c r="C38" s="866" t="s">
        <v>3909</v>
      </c>
      <c r="D38" s="1212" t="s">
        <v>348</v>
      </c>
      <c r="E38" s="862" t="s">
        <v>2762</v>
      </c>
      <c r="F38" s="253" t="s">
        <v>3910</v>
      </c>
      <c r="G38" s="864" t="s">
        <v>1055</v>
      </c>
      <c r="H38" s="865"/>
      <c r="I38" s="864"/>
      <c r="J38" s="771" t="s">
        <v>62</v>
      </c>
      <c r="L38" s="849"/>
    </row>
    <row r="39" s="870" customFormat="true" ht="24.75" hidden="false" customHeight="true" outlineLevel="0" collapsed="false">
      <c r="A39" s="777" t="n">
        <v>32</v>
      </c>
      <c r="B39" s="777" t="s">
        <v>3911</v>
      </c>
      <c r="C39" s="868" t="s">
        <v>931</v>
      </c>
      <c r="D39" s="1212" t="s">
        <v>348</v>
      </c>
      <c r="E39" s="862" t="s">
        <v>2762</v>
      </c>
      <c r="F39" s="253" t="s">
        <v>3527</v>
      </c>
      <c r="G39" s="771" t="s">
        <v>81</v>
      </c>
      <c r="H39" s="865"/>
      <c r="I39" s="771"/>
      <c r="J39" s="771" t="s">
        <v>62</v>
      </c>
      <c r="L39" s="849"/>
    </row>
    <row r="40" s="870" customFormat="true" ht="24.75" hidden="false" customHeight="true" outlineLevel="0" collapsed="false">
      <c r="A40" s="777" t="n">
        <v>33</v>
      </c>
      <c r="B40" s="777" t="s">
        <v>3912</v>
      </c>
      <c r="C40" s="860" t="s">
        <v>3913</v>
      </c>
      <c r="D40" s="1212" t="s">
        <v>348</v>
      </c>
      <c r="E40" s="779" t="s">
        <v>2762</v>
      </c>
      <c r="F40" s="253" t="s">
        <v>3914</v>
      </c>
      <c r="G40" s="771" t="s">
        <v>310</v>
      </c>
      <c r="H40" s="865" t="s">
        <v>2758</v>
      </c>
      <c r="I40" s="771"/>
      <c r="J40" s="771" t="s">
        <v>62</v>
      </c>
      <c r="L40" s="849"/>
    </row>
    <row r="41" s="870" customFormat="true" ht="24.75" hidden="false" customHeight="true" outlineLevel="0" collapsed="false">
      <c r="A41" s="777" t="n">
        <v>34</v>
      </c>
      <c r="B41" s="777" t="s">
        <v>3915</v>
      </c>
      <c r="C41" s="860" t="s">
        <v>1675</v>
      </c>
      <c r="D41" s="1212" t="s">
        <v>104</v>
      </c>
      <c r="E41" s="862" t="s">
        <v>2762</v>
      </c>
      <c r="F41" s="253" t="s">
        <v>3614</v>
      </c>
      <c r="G41" s="771" t="s">
        <v>721</v>
      </c>
      <c r="H41" s="865"/>
      <c r="I41" s="771"/>
      <c r="J41" s="771" t="s">
        <v>62</v>
      </c>
      <c r="L41" s="849"/>
    </row>
    <row r="42" s="870" customFormat="true" ht="24.75" hidden="false" customHeight="true" outlineLevel="0" collapsed="false">
      <c r="A42" s="777" t="n">
        <v>35</v>
      </c>
      <c r="B42" s="777" t="s">
        <v>3916</v>
      </c>
      <c r="C42" s="866" t="s">
        <v>3917</v>
      </c>
      <c r="D42" s="1212" t="s">
        <v>104</v>
      </c>
      <c r="E42" s="862" t="s">
        <v>2762</v>
      </c>
      <c r="F42" s="253" t="s">
        <v>2933</v>
      </c>
      <c r="G42" s="771" t="s">
        <v>106</v>
      </c>
      <c r="H42" s="865"/>
      <c r="I42" s="771"/>
      <c r="J42" s="771" t="s">
        <v>62</v>
      </c>
      <c r="L42" s="849"/>
    </row>
    <row r="43" s="870" customFormat="true" ht="24.75" hidden="false" customHeight="true" outlineLevel="0" collapsed="false">
      <c r="A43" s="777" t="n">
        <v>36</v>
      </c>
      <c r="B43" s="777" t="s">
        <v>3918</v>
      </c>
      <c r="C43" s="866" t="s">
        <v>3919</v>
      </c>
      <c r="D43" s="1212" t="s">
        <v>1097</v>
      </c>
      <c r="E43" s="862" t="s">
        <v>2762</v>
      </c>
      <c r="F43" s="253" t="s">
        <v>3353</v>
      </c>
      <c r="G43" s="771" t="s">
        <v>3920</v>
      </c>
      <c r="H43" s="865"/>
      <c r="I43" s="771"/>
      <c r="J43" s="771" t="s">
        <v>62</v>
      </c>
      <c r="L43" s="849"/>
    </row>
    <row r="44" s="870" customFormat="true" ht="24.75" hidden="false" customHeight="true" outlineLevel="0" collapsed="false">
      <c r="A44" s="777" t="n">
        <v>37</v>
      </c>
      <c r="B44" s="777" t="s">
        <v>3921</v>
      </c>
      <c r="C44" s="860" t="s">
        <v>2191</v>
      </c>
      <c r="D44" s="1212" t="s">
        <v>537</v>
      </c>
      <c r="E44" s="862" t="s">
        <v>2762</v>
      </c>
      <c r="F44" s="253" t="s">
        <v>3843</v>
      </c>
      <c r="G44" s="771" t="s">
        <v>170</v>
      </c>
      <c r="H44" s="865" t="s">
        <v>2758</v>
      </c>
      <c r="I44" s="771"/>
      <c r="J44" s="771" t="s">
        <v>62</v>
      </c>
      <c r="L44" s="849"/>
    </row>
    <row r="45" s="870" customFormat="true" ht="24.75" hidden="false" customHeight="true" outlineLevel="0" collapsed="false">
      <c r="A45" s="777" t="n">
        <v>38</v>
      </c>
      <c r="B45" s="777" t="s">
        <v>3922</v>
      </c>
      <c r="C45" s="860" t="s">
        <v>3923</v>
      </c>
      <c r="D45" s="1212" t="s">
        <v>231</v>
      </c>
      <c r="E45" s="862" t="s">
        <v>2762</v>
      </c>
      <c r="F45" s="253" t="s">
        <v>3924</v>
      </c>
      <c r="G45" s="771" t="s">
        <v>131</v>
      </c>
      <c r="H45" s="865"/>
      <c r="I45" s="771"/>
      <c r="J45" s="771" t="s">
        <v>62</v>
      </c>
      <c r="L45" s="849"/>
    </row>
    <row r="46" s="871" customFormat="true" ht="24.75" hidden="false" customHeight="true" outlineLevel="0" collapsed="false">
      <c r="A46" s="777" t="n">
        <v>39</v>
      </c>
      <c r="B46" s="777" t="s">
        <v>3925</v>
      </c>
      <c r="C46" s="866" t="s">
        <v>99</v>
      </c>
      <c r="D46" s="1212" t="s">
        <v>238</v>
      </c>
      <c r="E46" s="862" t="s">
        <v>2538</v>
      </c>
      <c r="F46" s="253" t="s">
        <v>3333</v>
      </c>
      <c r="G46" s="771" t="s">
        <v>170</v>
      </c>
      <c r="H46" s="865" t="s">
        <v>2758</v>
      </c>
      <c r="I46" s="771"/>
      <c r="J46" s="771" t="s">
        <v>62</v>
      </c>
      <c r="L46" s="849"/>
    </row>
    <row r="47" s="870" customFormat="true" ht="24.75" hidden="false" customHeight="true" outlineLevel="0" collapsed="false">
      <c r="A47" s="777" t="n">
        <v>40</v>
      </c>
      <c r="B47" s="777" t="s">
        <v>3926</v>
      </c>
      <c r="C47" s="860" t="s">
        <v>3927</v>
      </c>
      <c r="D47" s="1212" t="s">
        <v>238</v>
      </c>
      <c r="E47" s="779" t="s">
        <v>2762</v>
      </c>
      <c r="F47" s="253" t="s">
        <v>2793</v>
      </c>
      <c r="G47" s="771" t="s">
        <v>227</v>
      </c>
      <c r="H47" s="865" t="s">
        <v>2758</v>
      </c>
      <c r="I47" s="771"/>
      <c r="J47" s="771" t="s">
        <v>62</v>
      </c>
      <c r="L47" s="849"/>
    </row>
    <row r="48" s="870" customFormat="true" ht="24.75" hidden="false" customHeight="true" outlineLevel="0" collapsed="false">
      <c r="A48" s="777" t="n">
        <v>41</v>
      </c>
      <c r="B48" s="777" t="s">
        <v>3928</v>
      </c>
      <c r="C48" s="860" t="s">
        <v>313</v>
      </c>
      <c r="D48" s="1212" t="s">
        <v>145</v>
      </c>
      <c r="E48" s="779" t="s">
        <v>2538</v>
      </c>
      <c r="F48" s="253" t="s">
        <v>3929</v>
      </c>
      <c r="G48" s="771" t="s">
        <v>721</v>
      </c>
      <c r="H48" s="865"/>
      <c r="I48" s="771"/>
      <c r="J48" s="771" t="s">
        <v>62</v>
      </c>
      <c r="L48" s="849"/>
    </row>
    <row r="49" s="870" customFormat="true" ht="24.75" hidden="false" customHeight="true" outlineLevel="0" collapsed="false">
      <c r="A49" s="777" t="n">
        <v>42</v>
      </c>
      <c r="B49" s="777" t="s">
        <v>3930</v>
      </c>
      <c r="C49" s="866" t="s">
        <v>3931</v>
      </c>
      <c r="D49" s="1212" t="s">
        <v>686</v>
      </c>
      <c r="E49" s="862" t="s">
        <v>2762</v>
      </c>
      <c r="F49" s="253" t="s">
        <v>3932</v>
      </c>
      <c r="G49" s="771" t="s">
        <v>310</v>
      </c>
      <c r="H49" s="865"/>
      <c r="I49" s="771"/>
      <c r="J49" s="771" t="s">
        <v>62</v>
      </c>
      <c r="L49" s="849"/>
    </row>
    <row r="50" s="870" customFormat="true" ht="24.75" hidden="false" customHeight="true" outlineLevel="0" collapsed="false">
      <c r="A50" s="777" t="n">
        <v>43</v>
      </c>
      <c r="B50" s="777" t="s">
        <v>3933</v>
      </c>
      <c r="C50" s="860" t="s">
        <v>1209</v>
      </c>
      <c r="D50" s="1212" t="s">
        <v>686</v>
      </c>
      <c r="E50" s="862" t="s">
        <v>2762</v>
      </c>
      <c r="F50" s="253" t="s">
        <v>3934</v>
      </c>
      <c r="G50" s="771" t="s">
        <v>170</v>
      </c>
      <c r="H50" s="865"/>
      <c r="I50" s="771"/>
      <c r="J50" s="771" t="s">
        <v>62</v>
      </c>
      <c r="L50" s="849"/>
    </row>
    <row r="51" s="870" customFormat="true" ht="24.75" hidden="false" customHeight="true" outlineLevel="0" collapsed="false">
      <c r="A51" s="777" t="n">
        <v>44</v>
      </c>
      <c r="B51" s="777" t="s">
        <v>3935</v>
      </c>
      <c r="C51" s="866" t="s">
        <v>1071</v>
      </c>
      <c r="D51" s="1212" t="s">
        <v>245</v>
      </c>
      <c r="E51" s="862" t="s">
        <v>2538</v>
      </c>
      <c r="F51" s="253" t="s">
        <v>3936</v>
      </c>
      <c r="G51" s="771" t="s">
        <v>81</v>
      </c>
      <c r="H51" s="865"/>
      <c r="I51" s="771"/>
      <c r="J51" s="771" t="s">
        <v>62</v>
      </c>
      <c r="L51" s="849"/>
    </row>
    <row r="52" s="870" customFormat="true" ht="24.75" hidden="false" customHeight="true" outlineLevel="0" collapsed="false">
      <c r="A52" s="777" t="n">
        <v>45</v>
      </c>
      <c r="B52" s="777" t="s">
        <v>3937</v>
      </c>
      <c r="C52" s="868" t="s">
        <v>3938</v>
      </c>
      <c r="D52" s="1212" t="s">
        <v>1019</v>
      </c>
      <c r="E52" s="862" t="s">
        <v>2762</v>
      </c>
      <c r="F52" s="253" t="s">
        <v>3939</v>
      </c>
      <c r="G52" s="771" t="s">
        <v>147</v>
      </c>
      <c r="H52" s="865"/>
      <c r="I52" s="771"/>
      <c r="J52" s="771" t="s">
        <v>62</v>
      </c>
      <c r="L52" s="849"/>
    </row>
    <row r="53" s="870" customFormat="true" ht="24.75" hidden="false" customHeight="true" outlineLevel="0" collapsed="false">
      <c r="A53" s="777" t="n">
        <v>46</v>
      </c>
      <c r="B53" s="777" t="s">
        <v>3940</v>
      </c>
      <c r="C53" s="860" t="s">
        <v>3482</v>
      </c>
      <c r="D53" s="1212" t="s">
        <v>1163</v>
      </c>
      <c r="E53" s="862" t="s">
        <v>2762</v>
      </c>
      <c r="F53" s="253" t="s">
        <v>3727</v>
      </c>
      <c r="G53" s="771" t="s">
        <v>328</v>
      </c>
      <c r="H53" s="865"/>
      <c r="I53" s="771"/>
      <c r="J53" s="771" t="s">
        <v>62</v>
      </c>
      <c r="L53" s="849"/>
    </row>
    <row r="54" s="870" customFormat="true" ht="24.75" hidden="false" customHeight="true" outlineLevel="0" collapsed="false">
      <c r="A54" s="777" t="n">
        <v>47</v>
      </c>
      <c r="B54" s="777" t="s">
        <v>3941</v>
      </c>
      <c r="C54" s="860" t="s">
        <v>3942</v>
      </c>
      <c r="D54" s="1212" t="s">
        <v>1023</v>
      </c>
      <c r="E54" s="862" t="s">
        <v>2762</v>
      </c>
      <c r="F54" s="253" t="s">
        <v>2863</v>
      </c>
      <c r="G54" s="771" t="s">
        <v>2808</v>
      </c>
      <c r="H54" s="865"/>
      <c r="I54" s="771"/>
      <c r="J54" s="771" t="s">
        <v>62</v>
      </c>
      <c r="L54" s="849"/>
    </row>
    <row r="55" s="870" customFormat="true" ht="24.75" hidden="false" customHeight="true" outlineLevel="0" collapsed="false">
      <c r="A55" s="777" t="n">
        <v>48</v>
      </c>
      <c r="B55" s="777" t="s">
        <v>3943</v>
      </c>
      <c r="C55" s="860" t="s">
        <v>931</v>
      </c>
      <c r="D55" s="1212" t="s">
        <v>857</v>
      </c>
      <c r="E55" s="779" t="s">
        <v>2762</v>
      </c>
      <c r="F55" s="253" t="s">
        <v>3944</v>
      </c>
      <c r="G55" s="771" t="s">
        <v>138</v>
      </c>
      <c r="H55" s="865" t="s">
        <v>2758</v>
      </c>
      <c r="I55" s="771"/>
      <c r="J55" s="771" t="s">
        <v>62</v>
      </c>
      <c r="L55" s="849"/>
    </row>
    <row r="56" s="870" customFormat="true" ht="24.75" hidden="false" customHeight="true" outlineLevel="0" collapsed="false">
      <c r="A56" s="777" t="n">
        <v>49</v>
      </c>
      <c r="B56" s="777" t="s">
        <v>3945</v>
      </c>
      <c r="C56" s="868" t="s">
        <v>3946</v>
      </c>
      <c r="D56" s="1212" t="s">
        <v>859</v>
      </c>
      <c r="E56" s="862" t="s">
        <v>2762</v>
      </c>
      <c r="F56" s="253" t="s">
        <v>3716</v>
      </c>
      <c r="G56" s="771" t="s">
        <v>328</v>
      </c>
      <c r="H56" s="865"/>
      <c r="I56" s="771"/>
      <c r="J56" s="771" t="s">
        <v>62</v>
      </c>
      <c r="L56" s="849"/>
    </row>
    <row r="57" s="870" customFormat="true" ht="24.75" hidden="false" customHeight="true" outlineLevel="0" collapsed="false">
      <c r="A57" s="777" t="n">
        <v>50</v>
      </c>
      <c r="B57" s="777" t="s">
        <v>3947</v>
      </c>
      <c r="C57" s="868" t="s">
        <v>3948</v>
      </c>
      <c r="D57" s="1212" t="s">
        <v>859</v>
      </c>
      <c r="E57" s="862" t="s">
        <v>2762</v>
      </c>
      <c r="F57" s="253" t="s">
        <v>3949</v>
      </c>
      <c r="G57" s="771" t="s">
        <v>131</v>
      </c>
      <c r="H57" s="865" t="s">
        <v>2758</v>
      </c>
      <c r="I57" s="771"/>
      <c r="J57" s="771" t="s">
        <v>62</v>
      </c>
      <c r="L57" s="849"/>
    </row>
    <row r="58" s="871" customFormat="true" ht="24.75" hidden="false" customHeight="true" outlineLevel="0" collapsed="false">
      <c r="A58" s="777" t="n">
        <v>51</v>
      </c>
      <c r="B58" s="777" t="s">
        <v>3950</v>
      </c>
      <c r="C58" s="860" t="s">
        <v>3951</v>
      </c>
      <c r="D58" s="1212" t="s">
        <v>259</v>
      </c>
      <c r="E58" s="862" t="s">
        <v>2762</v>
      </c>
      <c r="F58" s="253" t="s">
        <v>3952</v>
      </c>
      <c r="G58" s="771" t="s">
        <v>3920</v>
      </c>
      <c r="H58" s="865"/>
      <c r="I58" s="771"/>
      <c r="J58" s="771" t="s">
        <v>62</v>
      </c>
      <c r="L58" s="849"/>
    </row>
    <row r="59" s="870" customFormat="true" ht="24.75" hidden="false" customHeight="true" outlineLevel="0" collapsed="false">
      <c r="A59" s="777" t="n">
        <v>52</v>
      </c>
      <c r="B59" s="777" t="s">
        <v>3953</v>
      </c>
      <c r="C59" s="860" t="s">
        <v>3954</v>
      </c>
      <c r="D59" s="1212" t="s">
        <v>259</v>
      </c>
      <c r="E59" s="779" t="s">
        <v>2762</v>
      </c>
      <c r="F59" s="253" t="s">
        <v>3955</v>
      </c>
      <c r="G59" s="771" t="s">
        <v>261</v>
      </c>
      <c r="H59" s="865" t="s">
        <v>2758</v>
      </c>
      <c r="I59" s="771"/>
      <c r="J59" s="771" t="s">
        <v>62</v>
      </c>
      <c r="L59" s="849"/>
    </row>
    <row r="60" s="870" customFormat="true" ht="24.75" hidden="false" customHeight="true" outlineLevel="0" collapsed="false">
      <c r="A60" s="777" t="n">
        <v>53</v>
      </c>
      <c r="B60" s="777" t="s">
        <v>3956</v>
      </c>
      <c r="C60" s="868" t="s">
        <v>3957</v>
      </c>
      <c r="D60" s="1212" t="s">
        <v>259</v>
      </c>
      <c r="E60" s="862" t="s">
        <v>2762</v>
      </c>
      <c r="F60" s="253" t="s">
        <v>3177</v>
      </c>
      <c r="G60" s="771" t="s">
        <v>160</v>
      </c>
      <c r="H60" s="865"/>
      <c r="I60" s="771"/>
      <c r="J60" s="771" t="s">
        <v>62</v>
      </c>
      <c r="L60" s="849"/>
    </row>
    <row r="61" s="870" customFormat="true" ht="24.75" hidden="false" customHeight="true" outlineLevel="0" collapsed="false">
      <c r="A61" s="777" t="n">
        <v>54</v>
      </c>
      <c r="B61" s="777" t="s">
        <v>3958</v>
      </c>
      <c r="C61" s="868" t="s">
        <v>1034</v>
      </c>
      <c r="D61" s="1212" t="s">
        <v>259</v>
      </c>
      <c r="E61" s="869" t="s">
        <v>2762</v>
      </c>
      <c r="F61" s="253" t="s">
        <v>3295</v>
      </c>
      <c r="G61" s="955" t="s">
        <v>125</v>
      </c>
      <c r="H61" s="865" t="s">
        <v>2758</v>
      </c>
      <c r="I61" s="955"/>
      <c r="J61" s="771" t="s">
        <v>62</v>
      </c>
      <c r="L61" s="849"/>
    </row>
    <row r="62" s="870" customFormat="true" ht="24.75" hidden="false" customHeight="true" outlineLevel="0" collapsed="false">
      <c r="A62" s="777" t="n">
        <v>55</v>
      </c>
      <c r="B62" s="777" t="s">
        <v>3959</v>
      </c>
      <c r="C62" s="866" t="s">
        <v>1861</v>
      </c>
      <c r="D62" s="1212" t="s">
        <v>814</v>
      </c>
      <c r="E62" s="862" t="s">
        <v>2762</v>
      </c>
      <c r="F62" s="253" t="s">
        <v>3527</v>
      </c>
      <c r="G62" s="771" t="s">
        <v>147</v>
      </c>
      <c r="H62" s="865"/>
      <c r="I62" s="771"/>
      <c r="J62" s="771" t="s">
        <v>62</v>
      </c>
      <c r="L62" s="849"/>
    </row>
    <row r="63" s="870" customFormat="true" ht="24.75" hidden="false" customHeight="true" outlineLevel="0" collapsed="false">
      <c r="A63" s="777" t="n">
        <v>56</v>
      </c>
      <c r="B63" s="777" t="s">
        <v>3960</v>
      </c>
      <c r="C63" s="860" t="s">
        <v>3961</v>
      </c>
      <c r="D63" s="1212" t="s">
        <v>390</v>
      </c>
      <c r="E63" s="862" t="s">
        <v>2762</v>
      </c>
      <c r="F63" s="253" t="s">
        <v>3468</v>
      </c>
      <c r="G63" s="771" t="s">
        <v>170</v>
      </c>
      <c r="H63" s="865" t="s">
        <v>2758</v>
      </c>
      <c r="I63" s="771"/>
      <c r="J63" s="771" t="s">
        <v>62</v>
      </c>
      <c r="L63" s="849"/>
    </row>
    <row r="64" s="870" customFormat="true" ht="24.75" hidden="false" customHeight="true" outlineLevel="0" collapsed="false">
      <c r="A64" s="777" t="n">
        <v>57</v>
      </c>
      <c r="B64" s="777" t="s">
        <v>3962</v>
      </c>
      <c r="C64" s="860" t="s">
        <v>2109</v>
      </c>
      <c r="D64" s="1212" t="s">
        <v>390</v>
      </c>
      <c r="E64" s="779" t="s">
        <v>2762</v>
      </c>
      <c r="F64" s="253" t="s">
        <v>3963</v>
      </c>
      <c r="G64" s="771" t="s">
        <v>3920</v>
      </c>
      <c r="H64" s="865"/>
      <c r="I64" s="771"/>
      <c r="J64" s="771" t="s">
        <v>62</v>
      </c>
      <c r="L64" s="849"/>
    </row>
    <row r="65" s="870" customFormat="true" ht="24.75" hidden="false" customHeight="true" outlineLevel="0" collapsed="false">
      <c r="A65" s="777" t="n">
        <v>58</v>
      </c>
      <c r="B65" s="777" t="s">
        <v>3964</v>
      </c>
      <c r="C65" s="866" t="s">
        <v>3965</v>
      </c>
      <c r="D65" s="1212" t="s">
        <v>274</v>
      </c>
      <c r="E65" s="862" t="s">
        <v>2762</v>
      </c>
      <c r="F65" s="253" t="s">
        <v>3713</v>
      </c>
      <c r="G65" s="771" t="s">
        <v>106</v>
      </c>
      <c r="H65" s="865"/>
      <c r="I65" s="771"/>
      <c r="J65" s="771" t="s">
        <v>62</v>
      </c>
      <c r="L65" s="849"/>
    </row>
    <row r="66" s="870" customFormat="true" ht="24.75" hidden="false" customHeight="true" outlineLevel="0" collapsed="false">
      <c r="A66" s="777" t="n">
        <v>59</v>
      </c>
      <c r="B66" s="777" t="s">
        <v>3966</v>
      </c>
      <c r="C66" s="860" t="s">
        <v>3967</v>
      </c>
      <c r="D66" s="1212" t="s">
        <v>606</v>
      </c>
      <c r="E66" s="862" t="s">
        <v>2762</v>
      </c>
      <c r="F66" s="253" t="s">
        <v>3706</v>
      </c>
      <c r="G66" s="771" t="s">
        <v>147</v>
      </c>
      <c r="H66" s="865"/>
      <c r="I66" s="771"/>
      <c r="J66" s="771" t="s">
        <v>62</v>
      </c>
      <c r="L66" s="849"/>
    </row>
    <row r="67" s="870" customFormat="true" ht="24.75" hidden="false" customHeight="true" outlineLevel="0" collapsed="false">
      <c r="A67" s="777" t="n">
        <v>60</v>
      </c>
      <c r="B67" s="777" t="s">
        <v>3968</v>
      </c>
      <c r="C67" s="860" t="s">
        <v>3969</v>
      </c>
      <c r="D67" s="1212" t="s">
        <v>606</v>
      </c>
      <c r="E67" s="862" t="s">
        <v>2762</v>
      </c>
      <c r="F67" s="253" t="s">
        <v>3970</v>
      </c>
      <c r="G67" s="771" t="s">
        <v>435</v>
      </c>
      <c r="H67" s="865"/>
      <c r="I67" s="771"/>
      <c r="J67" s="771" t="s">
        <v>62</v>
      </c>
      <c r="L67" s="849"/>
    </row>
    <row r="68" s="870" customFormat="true" ht="24.75" hidden="false" customHeight="true" outlineLevel="0" collapsed="false">
      <c r="A68" s="777" t="n">
        <v>61</v>
      </c>
      <c r="B68" s="777" t="s">
        <v>3971</v>
      </c>
      <c r="C68" s="866" t="s">
        <v>3972</v>
      </c>
      <c r="D68" s="1212" t="s">
        <v>596</v>
      </c>
      <c r="E68" s="862" t="s">
        <v>2762</v>
      </c>
      <c r="F68" s="253" t="s">
        <v>3082</v>
      </c>
      <c r="G68" s="771" t="s">
        <v>170</v>
      </c>
      <c r="H68" s="865" t="s">
        <v>2758</v>
      </c>
      <c r="I68" s="771"/>
      <c r="J68" s="771" t="s">
        <v>62</v>
      </c>
      <c r="L68" s="849"/>
    </row>
    <row r="69" s="870" customFormat="true" ht="24.75" hidden="false" customHeight="true" outlineLevel="0" collapsed="false">
      <c r="A69" s="896" t="n">
        <v>62</v>
      </c>
      <c r="B69" s="896" t="s">
        <v>3973</v>
      </c>
      <c r="C69" s="1214" t="s">
        <v>2075</v>
      </c>
      <c r="D69" s="1215" t="s">
        <v>1125</v>
      </c>
      <c r="E69" s="1216" t="s">
        <v>2762</v>
      </c>
      <c r="F69" s="323" t="s">
        <v>2811</v>
      </c>
      <c r="G69" s="967" t="s">
        <v>512</v>
      </c>
      <c r="H69" s="1217"/>
      <c r="I69" s="967"/>
      <c r="J69" s="967" t="s">
        <v>62</v>
      </c>
      <c r="L69" s="849"/>
    </row>
    <row r="70" s="870" customFormat="true" ht="24.75" hidden="false" customHeight="true" outlineLevel="0" collapsed="false">
      <c r="A70" s="1183"/>
      <c r="B70" s="896"/>
      <c r="C70" s="1218" t="s">
        <v>3974</v>
      </c>
      <c r="D70" s="1218"/>
      <c r="E70" s="1216"/>
      <c r="F70" s="323"/>
      <c r="G70" s="967"/>
      <c r="H70" s="1217"/>
      <c r="I70" s="1219" t="n">
        <f aca="false">COUNTA(I8:I69)</f>
        <v>0</v>
      </c>
      <c r="J70" s="1219" t="n">
        <f aca="false">COUNTA(J8:J69)</f>
        <v>62</v>
      </c>
      <c r="L70" s="849"/>
    </row>
    <row r="71" s="116" customFormat="true" ht="29.25" hidden="false" customHeight="true" outlineLevel="0" collapsed="false">
      <c r="A71" s="268" t="s">
        <v>3975</v>
      </c>
      <c r="C71" s="149"/>
      <c r="D71" s="149"/>
      <c r="E71" s="150"/>
      <c r="F71" s="151"/>
      <c r="G71" s="152"/>
      <c r="H71" s="152"/>
    </row>
    <row r="72" s="33" customFormat="true" ht="32.25" hidden="false" customHeight="true" outlineLevel="0" collapsed="false">
      <c r="A72" s="93"/>
      <c r="B72" s="93"/>
      <c r="C72" s="93"/>
      <c r="D72" s="93"/>
      <c r="G72" s="96" t="s">
        <v>3976</v>
      </c>
      <c r="H72" s="414"/>
    </row>
    <row r="73" s="80" customFormat="true" ht="15" hidden="false" customHeight="false" outlineLevel="0" collapsed="false">
      <c r="A73" s="100" t="s">
        <v>290</v>
      </c>
      <c r="B73" s="100"/>
      <c r="C73" s="100"/>
      <c r="D73" s="100"/>
      <c r="G73" s="100" t="s">
        <v>291</v>
      </c>
      <c r="H73" s="415"/>
    </row>
    <row r="74" s="33" customFormat="true" ht="18.75" hidden="false" customHeight="false" outlineLevel="0" collapsed="false">
      <c r="A74" s="103"/>
      <c r="B74" s="94"/>
      <c r="C74" s="92"/>
      <c r="D74" s="94"/>
      <c r="G74" s="95"/>
    </row>
    <row r="75" s="33" customFormat="true" ht="42" hidden="false" customHeight="true" outlineLevel="0" collapsed="false">
      <c r="A75" s="103"/>
      <c r="B75" s="94"/>
      <c r="C75" s="92"/>
      <c r="D75" s="94"/>
      <c r="G75" s="95"/>
    </row>
    <row r="76" s="33" customFormat="true" ht="18.75" hidden="false" customHeight="false" outlineLevel="0" collapsed="false">
      <c r="A76" s="103"/>
      <c r="B76" s="94"/>
      <c r="C76" s="92"/>
      <c r="D76" s="94"/>
      <c r="G76" s="95"/>
    </row>
    <row r="77" s="80" customFormat="true" ht="15" hidden="false" customHeight="false" outlineLevel="0" collapsed="false">
      <c r="A77" s="100" t="s">
        <v>292</v>
      </c>
      <c r="B77" s="100"/>
      <c r="C77" s="100"/>
      <c r="D77" s="100"/>
      <c r="G77" s="100" t="s">
        <v>293</v>
      </c>
      <c r="H77" s="415"/>
    </row>
    <row r="82" s="1058" customFormat="true" ht="24.75" hidden="false" customHeight="true" outlineLevel="0" collapsed="false">
      <c r="A82" s="1060" t="n">
        <v>13</v>
      </c>
      <c r="B82" s="1060" t="s">
        <v>3977</v>
      </c>
      <c r="C82" s="1061" t="s">
        <v>931</v>
      </c>
      <c r="D82" s="1220" t="s">
        <v>323</v>
      </c>
      <c r="E82" s="1067" t="s">
        <v>2762</v>
      </c>
      <c r="F82" s="253" t="s">
        <v>2861</v>
      </c>
      <c r="G82" s="864" t="s">
        <v>261</v>
      </c>
      <c r="H82" s="864" t="s">
        <v>3978</v>
      </c>
      <c r="I82" s="864"/>
      <c r="J82" s="864" t="s">
        <v>62</v>
      </c>
      <c r="K82" s="1058" t="s">
        <v>3979</v>
      </c>
      <c r="L82" s="849"/>
    </row>
    <row r="84" s="870" customFormat="true" ht="24.75" hidden="false" customHeight="true" outlineLevel="0" collapsed="false">
      <c r="A84" s="777" t="n">
        <v>57</v>
      </c>
      <c r="B84" s="777" t="s">
        <v>3980</v>
      </c>
      <c r="C84" s="860" t="s">
        <v>991</v>
      </c>
      <c r="D84" s="1212" t="s">
        <v>259</v>
      </c>
      <c r="E84" s="862" t="s">
        <v>2762</v>
      </c>
      <c r="F84" s="253" t="s">
        <v>3981</v>
      </c>
      <c r="G84" s="771" t="s">
        <v>875</v>
      </c>
      <c r="H84" s="771" t="s">
        <v>3982</v>
      </c>
      <c r="I84" s="771"/>
      <c r="J84" s="771" t="s">
        <v>62</v>
      </c>
      <c r="K84" s="886" t="s">
        <v>3983</v>
      </c>
      <c r="L84" s="849"/>
    </row>
    <row r="86" s="870" customFormat="true" ht="24.75" hidden="false" customHeight="true" outlineLevel="0" collapsed="false">
      <c r="A86" s="777" t="n">
        <v>65</v>
      </c>
      <c r="B86" s="777" t="s">
        <v>3984</v>
      </c>
      <c r="C86" s="868" t="s">
        <v>3482</v>
      </c>
      <c r="D86" s="1212" t="s">
        <v>816</v>
      </c>
      <c r="E86" s="862" t="s">
        <v>2762</v>
      </c>
      <c r="F86" s="253" t="s">
        <v>2892</v>
      </c>
      <c r="G86" s="955" t="s">
        <v>261</v>
      </c>
      <c r="H86" s="865"/>
      <c r="I86" s="955"/>
      <c r="J86" s="771" t="s">
        <v>62</v>
      </c>
      <c r="K86" s="886" t="s">
        <v>3094</v>
      </c>
      <c r="L86" s="849"/>
    </row>
    <row r="90" customFormat="false" ht="12.75" hidden="false" customHeight="false" outlineLevel="0" collapsed="false">
      <c r="B90" s="911" t="s">
        <v>3985</v>
      </c>
    </row>
    <row r="91" s="1227" customFormat="true" ht="24.75" hidden="false" customHeight="true" outlineLevel="0" collapsed="false">
      <c r="A91" s="1221" t="n">
        <v>34</v>
      </c>
      <c r="B91" s="1221" t="s">
        <v>3986</v>
      </c>
      <c r="C91" s="1222" t="s">
        <v>3987</v>
      </c>
      <c r="D91" s="1223" t="s">
        <v>357</v>
      </c>
      <c r="E91" s="1224" t="s">
        <v>2762</v>
      </c>
      <c r="F91" s="1225" t="s">
        <v>3668</v>
      </c>
      <c r="G91" s="1226" t="s">
        <v>147</v>
      </c>
      <c r="H91" s="1226"/>
      <c r="I91" s="1226"/>
      <c r="J91" s="1226" t="s">
        <v>62</v>
      </c>
    </row>
    <row r="92" s="1227" customFormat="true" ht="24.75" hidden="false" customHeight="true" outlineLevel="0" collapsed="false">
      <c r="A92" s="1221" t="n">
        <v>43</v>
      </c>
      <c r="B92" s="1221" t="s">
        <v>3988</v>
      </c>
      <c r="C92" s="1222" t="s">
        <v>1398</v>
      </c>
      <c r="D92" s="1223" t="s">
        <v>686</v>
      </c>
      <c r="E92" s="1224" t="s">
        <v>2762</v>
      </c>
      <c r="F92" s="1225" t="s">
        <v>3583</v>
      </c>
      <c r="G92" s="1226" t="s">
        <v>81</v>
      </c>
      <c r="H92" s="1226"/>
      <c r="I92" s="1226"/>
      <c r="J92" s="1226" t="s">
        <v>62</v>
      </c>
    </row>
  </sheetData>
  <mergeCells count="8">
    <mergeCell ref="F1:J1"/>
    <mergeCell ref="A2:D2"/>
    <mergeCell ref="F2:J2"/>
    <mergeCell ref="A3:D3"/>
    <mergeCell ref="A5:J5"/>
    <mergeCell ref="C70:D70"/>
    <mergeCell ref="A73:D73"/>
    <mergeCell ref="A77:D77"/>
  </mergeCells>
  <hyperlinks>
    <hyperlink ref="K4" r:id="rId2" location="'THỐNG%20KÊ'!A1" display="back"/>
  </hyperlinks>
  <printOptions headings="false" gridLines="false" gridLinesSet="true" horizontalCentered="false" verticalCentered="false"/>
  <pageMargins left="0.472222222222222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K4" activeCellId="0" sqref="K4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3.62"/>
    <col collapsed="false" customWidth="true" hidden="false" outlineLevel="0" max="2" min="2" style="829" width="11.99"/>
    <col collapsed="false" customWidth="true" hidden="false" outlineLevel="0" max="3" min="3" style="829" width="19.62"/>
    <col collapsed="false" customWidth="true" hidden="false" outlineLevel="0" max="4" min="4" style="1228" width="7.74"/>
    <col collapsed="false" customWidth="true" hidden="false" outlineLevel="0" max="5" min="5" style="829" width="4.99"/>
    <col collapsed="false" customWidth="true" hidden="false" outlineLevel="0" max="6" min="6" style="829" width="11.62"/>
    <col collapsed="false" customWidth="true" hidden="false" outlineLevel="0" max="7" min="7" style="829" width="13.87"/>
    <col collapsed="false" customWidth="true" hidden="true" outlineLevel="0" max="8" min="8" style="829" width="10.24"/>
    <col collapsed="false" customWidth="false" hidden="false" outlineLevel="0" max="257" min="9" style="829" width="6.99"/>
  </cols>
  <sheetData>
    <row r="1" s="835" customFormat="true" ht="12.95" hidden="false" customHeight="true" outlineLevel="0" collapsed="false">
      <c r="A1" s="834" t="s">
        <v>2743</v>
      </c>
      <c r="B1" s="834"/>
      <c r="C1" s="834"/>
      <c r="D1" s="834"/>
      <c r="F1" s="834" t="s">
        <v>2744</v>
      </c>
      <c r="G1" s="834"/>
      <c r="H1" s="834"/>
      <c r="I1" s="834"/>
      <c r="J1" s="834"/>
    </row>
    <row r="2" s="835" customFormat="true" ht="12.9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s="835" customFormat="true" ht="12.95" hidden="true" customHeight="true" outlineLevel="0" collapsed="false">
      <c r="A3" s="834" t="s">
        <v>2746</v>
      </c>
      <c r="B3" s="834"/>
      <c r="C3" s="834"/>
      <c r="D3" s="834"/>
      <c r="E3" s="836"/>
      <c r="F3" s="836"/>
      <c r="G3" s="836"/>
      <c r="H3" s="839"/>
    </row>
    <row r="4" s="835" customFormat="true" ht="23.25" hidden="false" customHeight="true" outlineLevel="0" collapsed="false">
      <c r="A4" s="834"/>
      <c r="B4" s="834"/>
      <c r="C4" s="840"/>
      <c r="D4" s="836"/>
      <c r="E4" s="836"/>
      <c r="F4" s="836"/>
      <c r="G4" s="836"/>
      <c r="H4" s="839"/>
      <c r="K4" s="44" t="s">
        <v>48</v>
      </c>
    </row>
    <row r="5" s="835" customFormat="true" ht="39.75" hidden="false" customHeight="true" outlineLevel="0" collapsed="false">
      <c r="A5" s="1042" t="s">
        <v>3989</v>
      </c>
      <c r="B5" s="1042"/>
      <c r="C5" s="1042"/>
      <c r="D5" s="1042"/>
      <c r="E5" s="1042"/>
      <c r="F5" s="1042"/>
      <c r="G5" s="1042"/>
      <c r="H5" s="1042"/>
      <c r="I5" s="1042"/>
      <c r="J5" s="1042"/>
    </row>
    <row r="6" s="835" customFormat="true" ht="12.95" hidden="false" customHeight="true" outlineLevel="0" collapsed="false">
      <c r="A6" s="1151"/>
      <c r="B6" s="1151"/>
      <c r="C6" s="1151"/>
      <c r="D6" s="1151"/>
      <c r="E6" s="1151"/>
      <c r="F6" s="1153"/>
      <c r="G6" s="1153"/>
      <c r="H6" s="1153"/>
    </row>
    <row r="7" s="849" customFormat="true" ht="30" hidden="false" customHeight="true" outlineLevel="0" collapsed="false">
      <c r="A7" s="843" t="s">
        <v>1</v>
      </c>
      <c r="B7" s="844" t="s">
        <v>2748</v>
      </c>
      <c r="C7" s="845" t="s">
        <v>2749</v>
      </c>
      <c r="D7" s="1229" t="s">
        <v>2750</v>
      </c>
      <c r="E7" s="844" t="s">
        <v>2751</v>
      </c>
      <c r="F7" s="844" t="s">
        <v>150</v>
      </c>
      <c r="G7" s="844" t="s">
        <v>151</v>
      </c>
      <c r="H7" s="844" t="s">
        <v>2927</v>
      </c>
      <c r="I7" s="106" t="s">
        <v>3456</v>
      </c>
      <c r="J7" s="106" t="s">
        <v>3457</v>
      </c>
    </row>
    <row r="8" s="870" customFormat="true" ht="22.5" hidden="false" customHeight="true" outlineLevel="0" collapsed="false">
      <c r="A8" s="777" t="n">
        <v>1</v>
      </c>
      <c r="B8" s="777" t="s">
        <v>3990</v>
      </c>
      <c r="C8" s="860" t="s">
        <v>3991</v>
      </c>
      <c r="D8" s="953" t="s">
        <v>296</v>
      </c>
      <c r="E8" s="779" t="s">
        <v>2762</v>
      </c>
      <c r="F8" s="253" t="s">
        <v>2789</v>
      </c>
      <c r="G8" s="771" t="s">
        <v>60</v>
      </c>
      <c r="H8" s="865" t="s">
        <v>2758</v>
      </c>
      <c r="I8" s="1157"/>
      <c r="J8" s="1157" t="s">
        <v>62</v>
      </c>
    </row>
    <row r="9" s="870" customFormat="true" ht="22.5" hidden="false" customHeight="true" outlineLevel="0" collapsed="false">
      <c r="A9" s="777" t="n">
        <v>2</v>
      </c>
      <c r="B9" s="777" t="s">
        <v>3992</v>
      </c>
      <c r="C9" s="873" t="s">
        <v>1217</v>
      </c>
      <c r="D9" s="952" t="s">
        <v>58</v>
      </c>
      <c r="E9" s="869" t="s">
        <v>2762</v>
      </c>
      <c r="F9" s="253" t="s">
        <v>3536</v>
      </c>
      <c r="G9" s="1230" t="s">
        <v>1055</v>
      </c>
      <c r="H9" s="865" t="s">
        <v>2758</v>
      </c>
      <c r="I9" s="1230"/>
      <c r="J9" s="771" t="s">
        <v>62</v>
      </c>
    </row>
    <row r="10" s="870" customFormat="true" ht="22.5" hidden="false" customHeight="true" outlineLevel="0" collapsed="false">
      <c r="A10" s="777" t="n">
        <v>3</v>
      </c>
      <c r="B10" s="777" t="s">
        <v>3993</v>
      </c>
      <c r="C10" s="868" t="s">
        <v>3994</v>
      </c>
      <c r="D10" s="953" t="s">
        <v>58</v>
      </c>
      <c r="E10" s="862" t="s">
        <v>2762</v>
      </c>
      <c r="F10" s="253" t="s">
        <v>3863</v>
      </c>
      <c r="G10" s="1022" t="s">
        <v>81</v>
      </c>
      <c r="H10" s="865"/>
      <c r="I10" s="1022"/>
      <c r="J10" s="771" t="s">
        <v>62</v>
      </c>
    </row>
    <row r="11" s="870" customFormat="true" ht="22.5" hidden="false" customHeight="true" outlineLevel="0" collapsed="false">
      <c r="A11" s="777" t="n">
        <v>4</v>
      </c>
      <c r="B11" s="777" t="s">
        <v>3995</v>
      </c>
      <c r="C11" s="868" t="s">
        <v>3938</v>
      </c>
      <c r="D11" s="953" t="s">
        <v>422</v>
      </c>
      <c r="E11" s="862" t="s">
        <v>2762</v>
      </c>
      <c r="F11" s="253" t="s">
        <v>3641</v>
      </c>
      <c r="G11" s="1230" t="s">
        <v>147</v>
      </c>
      <c r="H11" s="865" t="s">
        <v>2758</v>
      </c>
      <c r="I11" s="1230"/>
      <c r="J11" s="771" t="s">
        <v>62</v>
      </c>
    </row>
    <row r="12" s="870" customFormat="true" ht="22.5" hidden="false" customHeight="true" outlineLevel="0" collapsed="false">
      <c r="A12" s="777" t="n">
        <v>5</v>
      </c>
      <c r="B12" s="777" t="s">
        <v>3996</v>
      </c>
      <c r="C12" s="866" t="s">
        <v>3997</v>
      </c>
      <c r="D12" s="953" t="s">
        <v>665</v>
      </c>
      <c r="E12" s="862" t="s">
        <v>2762</v>
      </c>
      <c r="F12" s="253" t="s">
        <v>3080</v>
      </c>
      <c r="G12" s="1022" t="s">
        <v>328</v>
      </c>
      <c r="H12" s="865" t="s">
        <v>2758</v>
      </c>
      <c r="I12" s="1022"/>
      <c r="J12" s="771" t="s">
        <v>62</v>
      </c>
    </row>
    <row r="13" s="870" customFormat="true" ht="22.5" hidden="false" customHeight="true" outlineLevel="0" collapsed="false">
      <c r="A13" s="777" t="n">
        <v>6</v>
      </c>
      <c r="B13" s="777" t="s">
        <v>3998</v>
      </c>
      <c r="C13" s="860" t="s">
        <v>3999</v>
      </c>
      <c r="D13" s="953" t="s">
        <v>973</v>
      </c>
      <c r="E13" s="862" t="s">
        <v>2762</v>
      </c>
      <c r="F13" s="253" t="s">
        <v>3226</v>
      </c>
      <c r="G13" s="771" t="s">
        <v>199</v>
      </c>
      <c r="H13" s="865" t="s">
        <v>2758</v>
      </c>
      <c r="I13" s="771"/>
      <c r="J13" s="771" t="s">
        <v>62</v>
      </c>
    </row>
    <row r="14" s="870" customFormat="true" ht="22.5" hidden="false" customHeight="true" outlineLevel="0" collapsed="false">
      <c r="A14" s="777" t="n">
        <v>7</v>
      </c>
      <c r="B14" s="777" t="s">
        <v>4000</v>
      </c>
      <c r="C14" s="860" t="s">
        <v>4001</v>
      </c>
      <c r="D14" s="953" t="s">
        <v>789</v>
      </c>
      <c r="E14" s="862" t="s">
        <v>2762</v>
      </c>
      <c r="F14" s="253" t="s">
        <v>3238</v>
      </c>
      <c r="G14" s="771" t="s">
        <v>192</v>
      </c>
      <c r="H14" s="865" t="s">
        <v>2758</v>
      </c>
      <c r="I14" s="771"/>
      <c r="J14" s="771" t="s">
        <v>62</v>
      </c>
    </row>
    <row r="15" s="870" customFormat="true" ht="22.5" hidden="false" customHeight="true" outlineLevel="0" collapsed="false">
      <c r="A15" s="777" t="n">
        <v>8</v>
      </c>
      <c r="B15" s="777" t="s">
        <v>4002</v>
      </c>
      <c r="C15" s="868" t="s">
        <v>1577</v>
      </c>
      <c r="D15" s="953" t="s">
        <v>789</v>
      </c>
      <c r="E15" s="862" t="s">
        <v>2762</v>
      </c>
      <c r="F15" s="253" t="s">
        <v>2823</v>
      </c>
      <c r="G15" s="1022" t="s">
        <v>261</v>
      </c>
      <c r="H15" s="865" t="s">
        <v>2758</v>
      </c>
      <c r="I15" s="1022"/>
      <c r="J15" s="771" t="s">
        <v>62</v>
      </c>
    </row>
    <row r="16" s="870" customFormat="true" ht="22.5" hidden="false" customHeight="true" outlineLevel="0" collapsed="false">
      <c r="A16" s="777" t="n">
        <v>9</v>
      </c>
      <c r="B16" s="777" t="s">
        <v>4003</v>
      </c>
      <c r="C16" s="866" t="s">
        <v>4004</v>
      </c>
      <c r="D16" s="953" t="s">
        <v>4005</v>
      </c>
      <c r="E16" s="862" t="s">
        <v>2762</v>
      </c>
      <c r="F16" s="253" t="s">
        <v>3196</v>
      </c>
      <c r="G16" s="1022" t="s">
        <v>4006</v>
      </c>
      <c r="H16" s="865" t="s">
        <v>2758</v>
      </c>
      <c r="I16" s="1022"/>
      <c r="J16" s="771" t="s">
        <v>62</v>
      </c>
    </row>
    <row r="17" s="870" customFormat="true" ht="22.5" hidden="false" customHeight="true" outlineLevel="0" collapsed="false">
      <c r="A17" s="777" t="n">
        <v>10</v>
      </c>
      <c r="B17" s="777" t="s">
        <v>4007</v>
      </c>
      <c r="C17" s="866" t="s">
        <v>2690</v>
      </c>
      <c r="D17" s="953" t="s">
        <v>71</v>
      </c>
      <c r="E17" s="862" t="s">
        <v>2762</v>
      </c>
      <c r="F17" s="253" t="s">
        <v>3157</v>
      </c>
      <c r="G17" s="1022" t="s">
        <v>261</v>
      </c>
      <c r="H17" s="865" t="s">
        <v>2758</v>
      </c>
      <c r="I17" s="1022"/>
      <c r="J17" s="771" t="s">
        <v>62</v>
      </c>
    </row>
    <row r="18" s="870" customFormat="true" ht="22.5" hidden="false" customHeight="true" outlineLevel="0" collapsed="false">
      <c r="A18" s="777" t="n">
        <v>11</v>
      </c>
      <c r="B18" s="777" t="s">
        <v>4008</v>
      </c>
      <c r="C18" s="860" t="s">
        <v>4009</v>
      </c>
      <c r="D18" s="953" t="s">
        <v>71</v>
      </c>
      <c r="E18" s="862" t="s">
        <v>2762</v>
      </c>
      <c r="F18" s="253" t="s">
        <v>4010</v>
      </c>
      <c r="G18" s="771" t="s">
        <v>3920</v>
      </c>
      <c r="H18" s="865" t="s">
        <v>2758</v>
      </c>
      <c r="I18" s="771"/>
      <c r="J18" s="771" t="s">
        <v>62</v>
      </c>
    </row>
    <row r="19" s="870" customFormat="true" ht="22.5" hidden="false" customHeight="true" outlineLevel="0" collapsed="false">
      <c r="A19" s="777" t="n">
        <v>12</v>
      </c>
      <c r="B19" s="777" t="s">
        <v>4011</v>
      </c>
      <c r="C19" s="866" t="s">
        <v>931</v>
      </c>
      <c r="D19" s="953" t="s">
        <v>440</v>
      </c>
      <c r="E19" s="862" t="s">
        <v>2762</v>
      </c>
      <c r="F19" s="253" t="s">
        <v>2865</v>
      </c>
      <c r="G19" s="1022" t="s">
        <v>125</v>
      </c>
      <c r="H19" s="865"/>
      <c r="I19" s="1022"/>
      <c r="J19" s="771" t="s">
        <v>62</v>
      </c>
    </row>
    <row r="20" s="870" customFormat="true" ht="22.5" hidden="false" customHeight="true" outlineLevel="0" collapsed="false">
      <c r="A20" s="777" t="n">
        <v>13</v>
      </c>
      <c r="B20" s="777" t="s">
        <v>4012</v>
      </c>
      <c r="C20" s="866" t="s">
        <v>4013</v>
      </c>
      <c r="D20" s="953" t="s">
        <v>639</v>
      </c>
      <c r="E20" s="862" t="s">
        <v>2762</v>
      </c>
      <c r="F20" s="253" t="s">
        <v>3970</v>
      </c>
      <c r="G20" s="1022" t="s">
        <v>160</v>
      </c>
      <c r="H20" s="865" t="s">
        <v>2758</v>
      </c>
      <c r="I20" s="1022"/>
      <c r="J20" s="771" t="s">
        <v>62</v>
      </c>
    </row>
    <row r="21" s="871" customFormat="true" ht="22.5" hidden="false" customHeight="true" outlineLevel="0" collapsed="false">
      <c r="A21" s="777" t="n">
        <v>14</v>
      </c>
      <c r="B21" s="777" t="s">
        <v>4014</v>
      </c>
      <c r="C21" s="860" t="s">
        <v>931</v>
      </c>
      <c r="D21" s="953" t="s">
        <v>639</v>
      </c>
      <c r="E21" s="779" t="s">
        <v>2762</v>
      </c>
      <c r="F21" s="253" t="s">
        <v>3080</v>
      </c>
      <c r="G21" s="771" t="s">
        <v>160</v>
      </c>
      <c r="H21" s="865" t="s">
        <v>2758</v>
      </c>
      <c r="I21" s="771"/>
      <c r="J21" s="771" t="s">
        <v>62</v>
      </c>
      <c r="M21" s="870"/>
    </row>
    <row r="22" s="870" customFormat="true" ht="22.5" hidden="false" customHeight="true" outlineLevel="0" collapsed="false">
      <c r="A22" s="777" t="n">
        <v>15</v>
      </c>
      <c r="B22" s="777" t="s">
        <v>4015</v>
      </c>
      <c r="C22" s="860" t="s">
        <v>57</v>
      </c>
      <c r="D22" s="953" t="s">
        <v>639</v>
      </c>
      <c r="E22" s="862" t="s">
        <v>2762</v>
      </c>
      <c r="F22" s="253" t="s">
        <v>4016</v>
      </c>
      <c r="G22" s="771" t="s">
        <v>170</v>
      </c>
      <c r="H22" s="865" t="s">
        <v>2758</v>
      </c>
      <c r="I22" s="771"/>
      <c r="J22" s="771" t="s">
        <v>62</v>
      </c>
    </row>
    <row r="23" s="870" customFormat="true" ht="22.5" hidden="false" customHeight="true" outlineLevel="0" collapsed="false">
      <c r="A23" s="777" t="n">
        <v>16</v>
      </c>
      <c r="B23" s="777" t="s">
        <v>4017</v>
      </c>
      <c r="C23" s="860" t="s">
        <v>4018</v>
      </c>
      <c r="D23" s="953" t="s">
        <v>639</v>
      </c>
      <c r="E23" s="862" t="s">
        <v>2762</v>
      </c>
      <c r="F23" s="253" t="s">
        <v>3501</v>
      </c>
      <c r="G23" s="771" t="s">
        <v>828</v>
      </c>
      <c r="H23" s="865"/>
      <c r="I23" s="771"/>
      <c r="J23" s="771" t="s">
        <v>62</v>
      </c>
    </row>
    <row r="24" s="870" customFormat="true" ht="22.5" hidden="false" customHeight="true" outlineLevel="0" collapsed="false">
      <c r="A24" s="777" t="n">
        <v>17</v>
      </c>
      <c r="B24" s="777" t="s">
        <v>4019</v>
      </c>
      <c r="C24" s="866" t="s">
        <v>4020</v>
      </c>
      <c r="D24" s="953" t="s">
        <v>642</v>
      </c>
      <c r="E24" s="862" t="s">
        <v>2762</v>
      </c>
      <c r="F24" s="253" t="s">
        <v>4021</v>
      </c>
      <c r="G24" s="1022" t="s">
        <v>147</v>
      </c>
      <c r="H24" s="865" t="s">
        <v>2758</v>
      </c>
      <c r="I24" s="1022"/>
      <c r="J24" s="771" t="s">
        <v>62</v>
      </c>
    </row>
    <row r="25" s="870" customFormat="true" ht="22.5" hidden="false" customHeight="true" outlineLevel="0" collapsed="false">
      <c r="A25" s="777" t="n">
        <v>18</v>
      </c>
      <c r="B25" s="777" t="s">
        <v>4022</v>
      </c>
      <c r="C25" s="866" t="s">
        <v>931</v>
      </c>
      <c r="D25" s="953" t="s">
        <v>642</v>
      </c>
      <c r="E25" s="862" t="s">
        <v>2762</v>
      </c>
      <c r="F25" s="253" t="s">
        <v>4023</v>
      </c>
      <c r="G25" s="1022" t="s">
        <v>828</v>
      </c>
      <c r="H25" s="865" t="s">
        <v>2758</v>
      </c>
      <c r="I25" s="1022"/>
      <c r="J25" s="771" t="s">
        <v>62</v>
      </c>
    </row>
    <row r="26" s="870" customFormat="true" ht="22.5" hidden="false" customHeight="true" outlineLevel="0" collapsed="false">
      <c r="A26" s="777" t="n">
        <v>19</v>
      </c>
      <c r="B26" s="777" t="s">
        <v>4024</v>
      </c>
      <c r="C26" s="860" t="s">
        <v>1577</v>
      </c>
      <c r="D26" s="953" t="s">
        <v>642</v>
      </c>
      <c r="E26" s="862" t="s">
        <v>2762</v>
      </c>
      <c r="F26" s="253" t="s">
        <v>3193</v>
      </c>
      <c r="G26" s="771" t="s">
        <v>217</v>
      </c>
      <c r="H26" s="865"/>
      <c r="I26" s="771"/>
      <c r="J26" s="771" t="s">
        <v>62</v>
      </c>
    </row>
    <row r="27" s="870" customFormat="true" ht="22.5" hidden="false" customHeight="true" outlineLevel="0" collapsed="false">
      <c r="A27" s="777" t="n">
        <v>20</v>
      </c>
      <c r="B27" s="777" t="s">
        <v>4025</v>
      </c>
      <c r="C27" s="860" t="s">
        <v>4026</v>
      </c>
      <c r="D27" s="953" t="s">
        <v>672</v>
      </c>
      <c r="E27" s="862" t="s">
        <v>2762</v>
      </c>
      <c r="F27" s="253" t="s">
        <v>3970</v>
      </c>
      <c r="G27" s="771" t="s">
        <v>284</v>
      </c>
      <c r="H27" s="865"/>
      <c r="I27" s="771"/>
      <c r="J27" s="771" t="s">
        <v>62</v>
      </c>
    </row>
    <row r="28" s="870" customFormat="true" ht="22.5" hidden="false" customHeight="true" outlineLevel="0" collapsed="false">
      <c r="A28" s="777" t="n">
        <v>21</v>
      </c>
      <c r="B28" s="777" t="s">
        <v>4027</v>
      </c>
      <c r="C28" s="860" t="s">
        <v>1109</v>
      </c>
      <c r="D28" s="953" t="s">
        <v>672</v>
      </c>
      <c r="E28" s="862" t="s">
        <v>2762</v>
      </c>
      <c r="F28" s="253" t="s">
        <v>3228</v>
      </c>
      <c r="G28" s="955" t="s">
        <v>166</v>
      </c>
      <c r="H28" s="865" t="s">
        <v>2758</v>
      </c>
      <c r="I28" s="955"/>
      <c r="J28" s="771" t="s">
        <v>62</v>
      </c>
    </row>
    <row r="29" s="870" customFormat="true" ht="22.5" hidden="false" customHeight="true" outlineLevel="0" collapsed="false">
      <c r="A29" s="777" t="n">
        <v>22</v>
      </c>
      <c r="B29" s="777" t="s">
        <v>4028</v>
      </c>
      <c r="C29" s="868" t="s">
        <v>4029</v>
      </c>
      <c r="D29" s="953" t="s">
        <v>672</v>
      </c>
      <c r="E29" s="862" t="s">
        <v>2762</v>
      </c>
      <c r="F29" s="253" t="s">
        <v>3536</v>
      </c>
      <c r="G29" s="1022" t="s">
        <v>803</v>
      </c>
      <c r="H29" s="865" t="s">
        <v>2758</v>
      </c>
      <c r="I29" s="1022"/>
      <c r="J29" s="771" t="s">
        <v>62</v>
      </c>
    </row>
    <row r="30" s="870" customFormat="true" ht="22.5" hidden="false" customHeight="true" outlineLevel="0" collapsed="false">
      <c r="A30" s="777" t="n">
        <v>23</v>
      </c>
      <c r="B30" s="777" t="s">
        <v>4030</v>
      </c>
      <c r="C30" s="860" t="s">
        <v>4031</v>
      </c>
      <c r="D30" s="953" t="s">
        <v>194</v>
      </c>
      <c r="E30" s="862" t="s">
        <v>2538</v>
      </c>
      <c r="F30" s="253" t="s">
        <v>4032</v>
      </c>
      <c r="G30" s="771" t="s">
        <v>261</v>
      </c>
      <c r="H30" s="865"/>
      <c r="I30" s="771"/>
      <c r="J30" s="771" t="s">
        <v>62</v>
      </c>
    </row>
    <row r="31" s="870" customFormat="true" ht="22.5" hidden="false" customHeight="true" outlineLevel="0" collapsed="false">
      <c r="A31" s="777" t="n">
        <v>24</v>
      </c>
      <c r="B31" s="777" t="s">
        <v>4033</v>
      </c>
      <c r="C31" s="868" t="s">
        <v>4034</v>
      </c>
      <c r="D31" s="953" t="s">
        <v>1844</v>
      </c>
      <c r="E31" s="862" t="s">
        <v>2762</v>
      </c>
      <c r="F31" s="253" t="s">
        <v>3914</v>
      </c>
      <c r="G31" s="1230" t="s">
        <v>328</v>
      </c>
      <c r="H31" s="865"/>
      <c r="I31" s="1230"/>
      <c r="J31" s="771" t="s">
        <v>62</v>
      </c>
    </row>
    <row r="32" s="870" customFormat="true" ht="22.5" hidden="false" customHeight="true" outlineLevel="0" collapsed="false">
      <c r="A32" s="777" t="n">
        <v>25</v>
      </c>
      <c r="B32" s="777" t="s">
        <v>4035</v>
      </c>
      <c r="C32" s="866" t="s">
        <v>1109</v>
      </c>
      <c r="D32" s="953" t="s">
        <v>1437</v>
      </c>
      <c r="E32" s="862" t="s">
        <v>2762</v>
      </c>
      <c r="F32" s="253" t="s">
        <v>4036</v>
      </c>
      <c r="G32" s="867" t="s">
        <v>261</v>
      </c>
      <c r="H32" s="865" t="s">
        <v>2758</v>
      </c>
      <c r="I32" s="867"/>
      <c r="J32" s="771" t="s">
        <v>62</v>
      </c>
    </row>
    <row r="33" s="870" customFormat="true" ht="22.5" hidden="false" customHeight="true" outlineLevel="0" collapsed="false">
      <c r="A33" s="777" t="n">
        <v>26</v>
      </c>
      <c r="B33" s="777" t="s">
        <v>4037</v>
      </c>
      <c r="C33" s="860" t="s">
        <v>1429</v>
      </c>
      <c r="D33" s="953" t="s">
        <v>4038</v>
      </c>
      <c r="E33" s="862" t="s">
        <v>2762</v>
      </c>
      <c r="F33" s="253" t="s">
        <v>4039</v>
      </c>
      <c r="G33" s="771" t="s">
        <v>284</v>
      </c>
      <c r="H33" s="865"/>
      <c r="I33" s="771"/>
      <c r="J33" s="771" t="s">
        <v>62</v>
      </c>
    </row>
    <row r="34" s="871" customFormat="true" ht="22.5" hidden="false" customHeight="true" outlineLevel="0" collapsed="false">
      <c r="A34" s="777" t="n">
        <v>27</v>
      </c>
      <c r="B34" s="777" t="s">
        <v>4040</v>
      </c>
      <c r="C34" s="860" t="s">
        <v>4041</v>
      </c>
      <c r="D34" s="953" t="s">
        <v>832</v>
      </c>
      <c r="E34" s="862" t="s">
        <v>2762</v>
      </c>
      <c r="F34" s="253" t="s">
        <v>4042</v>
      </c>
      <c r="G34" s="771" t="s">
        <v>3660</v>
      </c>
      <c r="H34" s="865" t="s">
        <v>2758</v>
      </c>
      <c r="I34" s="771"/>
      <c r="J34" s="771" t="s">
        <v>62</v>
      </c>
      <c r="M34" s="870"/>
    </row>
    <row r="35" s="870" customFormat="true" ht="22.5" hidden="false" customHeight="true" outlineLevel="0" collapsed="false">
      <c r="A35" s="777" t="n">
        <v>28</v>
      </c>
      <c r="B35" s="777" t="s">
        <v>4043</v>
      </c>
      <c r="C35" s="860" t="s">
        <v>995</v>
      </c>
      <c r="D35" s="953" t="s">
        <v>832</v>
      </c>
      <c r="E35" s="862" t="s">
        <v>2762</v>
      </c>
      <c r="F35" s="253" t="s">
        <v>3734</v>
      </c>
      <c r="G35" s="771" t="s">
        <v>60</v>
      </c>
      <c r="H35" s="865"/>
      <c r="I35" s="771"/>
      <c r="J35" s="771" t="s">
        <v>62</v>
      </c>
    </row>
    <row r="36" s="870" customFormat="true" ht="22.5" hidden="false" customHeight="true" outlineLevel="0" collapsed="false">
      <c r="A36" s="777" t="n">
        <v>29</v>
      </c>
      <c r="B36" s="777" t="s">
        <v>4044</v>
      </c>
      <c r="C36" s="860" t="s">
        <v>1109</v>
      </c>
      <c r="D36" s="953" t="s">
        <v>810</v>
      </c>
      <c r="E36" s="862" t="s">
        <v>2762</v>
      </c>
      <c r="F36" s="253" t="s">
        <v>3189</v>
      </c>
      <c r="G36" s="771" t="s">
        <v>160</v>
      </c>
      <c r="H36" s="865"/>
      <c r="I36" s="771"/>
      <c r="J36" s="771" t="s">
        <v>62</v>
      </c>
    </row>
    <row r="37" s="870" customFormat="true" ht="22.5" hidden="false" customHeight="true" outlineLevel="0" collapsed="false">
      <c r="A37" s="777" t="n">
        <v>30</v>
      </c>
      <c r="B37" s="777" t="s">
        <v>4045</v>
      </c>
      <c r="C37" s="860" t="s">
        <v>1584</v>
      </c>
      <c r="D37" s="953" t="s">
        <v>810</v>
      </c>
      <c r="E37" s="862" t="s">
        <v>2762</v>
      </c>
      <c r="F37" s="253" t="s">
        <v>3765</v>
      </c>
      <c r="G37" s="771" t="s">
        <v>372</v>
      </c>
      <c r="H37" s="865"/>
      <c r="I37" s="771"/>
      <c r="J37" s="771" t="s">
        <v>62</v>
      </c>
    </row>
    <row r="38" s="870" customFormat="true" ht="22.5" hidden="false" customHeight="true" outlineLevel="0" collapsed="false">
      <c r="A38" s="777" t="n">
        <v>31</v>
      </c>
      <c r="B38" s="777" t="s">
        <v>4046</v>
      </c>
      <c r="C38" s="873" t="s">
        <v>1832</v>
      </c>
      <c r="D38" s="952" t="s">
        <v>810</v>
      </c>
      <c r="E38" s="869" t="s">
        <v>2762</v>
      </c>
      <c r="F38" s="253" t="s">
        <v>2991</v>
      </c>
      <c r="G38" s="1230" t="s">
        <v>328</v>
      </c>
      <c r="H38" s="865"/>
      <c r="I38" s="1230"/>
      <c r="J38" s="771" t="s">
        <v>62</v>
      </c>
    </row>
    <row r="39" s="870" customFormat="true" ht="22.5" hidden="false" customHeight="true" outlineLevel="0" collapsed="false">
      <c r="A39" s="777" t="n">
        <v>32</v>
      </c>
      <c r="B39" s="777" t="s">
        <v>4047</v>
      </c>
      <c r="C39" s="868" t="s">
        <v>1060</v>
      </c>
      <c r="D39" s="953" t="s">
        <v>810</v>
      </c>
      <c r="E39" s="862" t="s">
        <v>2762</v>
      </c>
      <c r="F39" s="253" t="s">
        <v>3123</v>
      </c>
      <c r="G39" s="1022" t="s">
        <v>284</v>
      </c>
      <c r="H39" s="865"/>
      <c r="I39" s="1022"/>
      <c r="J39" s="771" t="s">
        <v>62</v>
      </c>
    </row>
    <row r="40" s="870" customFormat="true" ht="22.5" hidden="false" customHeight="true" outlineLevel="0" collapsed="false">
      <c r="A40" s="777" t="n">
        <v>33</v>
      </c>
      <c r="B40" s="777" t="s">
        <v>4048</v>
      </c>
      <c r="C40" s="860" t="s">
        <v>4049</v>
      </c>
      <c r="D40" s="953" t="s">
        <v>83</v>
      </c>
      <c r="E40" s="862" t="s">
        <v>2538</v>
      </c>
      <c r="F40" s="253" t="s">
        <v>3685</v>
      </c>
      <c r="G40" s="771" t="s">
        <v>284</v>
      </c>
      <c r="H40" s="865" t="s">
        <v>2758</v>
      </c>
      <c r="I40" s="771"/>
      <c r="J40" s="771" t="s">
        <v>62</v>
      </c>
    </row>
    <row r="41" s="870" customFormat="true" ht="22.5" hidden="false" customHeight="true" outlineLevel="0" collapsed="false">
      <c r="A41" s="777" t="n">
        <v>34</v>
      </c>
      <c r="B41" s="777" t="s">
        <v>4050</v>
      </c>
      <c r="C41" s="860" t="s">
        <v>4051</v>
      </c>
      <c r="D41" s="953" t="s">
        <v>901</v>
      </c>
      <c r="E41" s="862" t="s">
        <v>2762</v>
      </c>
      <c r="F41" s="253" t="s">
        <v>2876</v>
      </c>
      <c r="G41" s="771" t="s">
        <v>333</v>
      </c>
      <c r="H41" s="865"/>
      <c r="I41" s="771"/>
      <c r="J41" s="771" t="s">
        <v>62</v>
      </c>
    </row>
    <row r="42" s="849" customFormat="true" ht="22.5" hidden="false" customHeight="true" outlineLevel="0" collapsed="false">
      <c r="A42" s="777" t="n">
        <v>35</v>
      </c>
      <c r="B42" s="777" t="s">
        <v>4052</v>
      </c>
      <c r="C42" s="868" t="s">
        <v>1220</v>
      </c>
      <c r="D42" s="953" t="s">
        <v>796</v>
      </c>
      <c r="E42" s="862" t="s">
        <v>2762</v>
      </c>
      <c r="F42" s="253" t="s">
        <v>3892</v>
      </c>
      <c r="G42" s="1022" t="s">
        <v>81</v>
      </c>
      <c r="H42" s="865"/>
      <c r="I42" s="1022"/>
      <c r="J42" s="771" t="s">
        <v>62</v>
      </c>
      <c r="M42" s="870"/>
    </row>
    <row r="43" s="849" customFormat="true" ht="22.5" hidden="false" customHeight="true" outlineLevel="0" collapsed="false">
      <c r="A43" s="777" t="n">
        <v>36</v>
      </c>
      <c r="B43" s="777" t="s">
        <v>4053</v>
      </c>
      <c r="C43" s="860" t="s">
        <v>1288</v>
      </c>
      <c r="D43" s="953" t="s">
        <v>91</v>
      </c>
      <c r="E43" s="862" t="s">
        <v>2762</v>
      </c>
      <c r="F43" s="253" t="s">
        <v>487</v>
      </c>
      <c r="G43" s="771" t="s">
        <v>69</v>
      </c>
      <c r="H43" s="865"/>
      <c r="I43" s="771"/>
      <c r="J43" s="771" t="s">
        <v>62</v>
      </c>
      <c r="M43" s="870"/>
    </row>
    <row r="44" s="849" customFormat="true" ht="22.5" hidden="false" customHeight="true" outlineLevel="0" collapsed="false">
      <c r="A44" s="777" t="n">
        <v>37</v>
      </c>
      <c r="B44" s="777" t="s">
        <v>4054</v>
      </c>
      <c r="C44" s="866" t="s">
        <v>4055</v>
      </c>
      <c r="D44" s="953" t="s">
        <v>464</v>
      </c>
      <c r="E44" s="862" t="s">
        <v>2762</v>
      </c>
      <c r="F44" s="253" t="s">
        <v>4056</v>
      </c>
      <c r="G44" s="1022" t="s">
        <v>284</v>
      </c>
      <c r="H44" s="865"/>
      <c r="I44" s="1022"/>
      <c r="J44" s="771" t="s">
        <v>62</v>
      </c>
      <c r="M44" s="870"/>
    </row>
    <row r="45" s="849" customFormat="true" ht="22.5" hidden="false" customHeight="true" outlineLevel="0" collapsed="false">
      <c r="A45" s="777" t="n">
        <v>38</v>
      </c>
      <c r="B45" s="777" t="s">
        <v>4057</v>
      </c>
      <c r="C45" s="860" t="s">
        <v>931</v>
      </c>
      <c r="D45" s="953" t="s">
        <v>944</v>
      </c>
      <c r="E45" s="862" t="s">
        <v>2762</v>
      </c>
      <c r="F45" s="253" t="s">
        <v>4058</v>
      </c>
      <c r="G45" s="771" t="s">
        <v>199</v>
      </c>
      <c r="H45" s="865"/>
      <c r="I45" s="771"/>
      <c r="J45" s="771" t="s">
        <v>62</v>
      </c>
      <c r="M45" s="870"/>
    </row>
    <row r="46" s="849" customFormat="true" ht="22.5" hidden="false" customHeight="true" outlineLevel="0" collapsed="false">
      <c r="A46" s="777" t="n">
        <v>39</v>
      </c>
      <c r="B46" s="777" t="s">
        <v>4059</v>
      </c>
      <c r="C46" s="866" t="s">
        <v>4060</v>
      </c>
      <c r="D46" s="953" t="s">
        <v>878</v>
      </c>
      <c r="E46" s="862" t="s">
        <v>2762</v>
      </c>
      <c r="F46" s="253" t="s">
        <v>2969</v>
      </c>
      <c r="G46" s="1022" t="s">
        <v>147</v>
      </c>
      <c r="H46" s="865" t="s">
        <v>2758</v>
      </c>
      <c r="I46" s="1022"/>
      <c r="J46" s="771" t="s">
        <v>62</v>
      </c>
      <c r="M46" s="870"/>
    </row>
    <row r="47" s="849" customFormat="true" ht="22.5" hidden="false" customHeight="true" outlineLevel="0" collapsed="false">
      <c r="A47" s="777" t="n">
        <v>40</v>
      </c>
      <c r="B47" s="777" t="s">
        <v>4061</v>
      </c>
      <c r="C47" s="860" t="s">
        <v>4062</v>
      </c>
      <c r="D47" s="953" t="s">
        <v>1077</v>
      </c>
      <c r="E47" s="862" t="s">
        <v>2762</v>
      </c>
      <c r="F47" s="253" t="s">
        <v>3304</v>
      </c>
      <c r="G47" s="771" t="s">
        <v>199</v>
      </c>
      <c r="H47" s="865" t="s">
        <v>2758</v>
      </c>
      <c r="I47" s="771"/>
      <c r="J47" s="771" t="s">
        <v>62</v>
      </c>
      <c r="M47" s="870"/>
    </row>
    <row r="48" s="849" customFormat="true" ht="22.5" hidden="false" customHeight="true" outlineLevel="0" collapsed="false">
      <c r="A48" s="777" t="n">
        <v>41</v>
      </c>
      <c r="B48" s="777" t="s">
        <v>4063</v>
      </c>
      <c r="C48" s="860" t="s">
        <v>3632</v>
      </c>
      <c r="D48" s="953" t="s">
        <v>215</v>
      </c>
      <c r="E48" s="862" t="s">
        <v>2538</v>
      </c>
      <c r="F48" s="253" t="s">
        <v>4064</v>
      </c>
      <c r="G48" s="771" t="s">
        <v>166</v>
      </c>
      <c r="H48" s="865" t="s">
        <v>2758</v>
      </c>
      <c r="I48" s="771"/>
      <c r="J48" s="771" t="s">
        <v>62</v>
      </c>
      <c r="M48" s="870"/>
    </row>
    <row r="49" s="849" customFormat="true" ht="22.5" hidden="false" customHeight="true" outlineLevel="0" collapsed="false">
      <c r="A49" s="777" t="n">
        <v>42</v>
      </c>
      <c r="B49" s="777" t="s">
        <v>4065</v>
      </c>
      <c r="C49" s="860" t="s">
        <v>1382</v>
      </c>
      <c r="D49" s="953" t="s">
        <v>906</v>
      </c>
      <c r="E49" s="862" t="s">
        <v>2762</v>
      </c>
      <c r="F49" s="253" t="s">
        <v>2974</v>
      </c>
      <c r="G49" s="771" t="s">
        <v>69</v>
      </c>
      <c r="H49" s="865"/>
      <c r="I49" s="771"/>
      <c r="J49" s="771" t="s">
        <v>62</v>
      </c>
      <c r="M49" s="870"/>
    </row>
    <row r="50" s="849" customFormat="true" ht="22.5" hidden="false" customHeight="true" outlineLevel="0" collapsed="false">
      <c r="A50" s="777" t="n">
        <v>43</v>
      </c>
      <c r="B50" s="777" t="s">
        <v>4066</v>
      </c>
      <c r="C50" s="860" t="s">
        <v>4067</v>
      </c>
      <c r="D50" s="953" t="s">
        <v>764</v>
      </c>
      <c r="E50" s="862" t="s">
        <v>2762</v>
      </c>
      <c r="F50" s="253" t="s">
        <v>3873</v>
      </c>
      <c r="G50" s="771" t="s">
        <v>147</v>
      </c>
      <c r="H50" s="865" t="s">
        <v>2758</v>
      </c>
      <c r="I50" s="771"/>
      <c r="J50" s="771" t="s">
        <v>62</v>
      </c>
      <c r="M50" s="870"/>
    </row>
    <row r="51" s="849" customFormat="true" ht="22.5" hidden="false" customHeight="true" outlineLevel="0" collapsed="false">
      <c r="A51" s="777" t="n">
        <v>44</v>
      </c>
      <c r="B51" s="777" t="s">
        <v>4068</v>
      </c>
      <c r="C51" s="866" t="s">
        <v>1584</v>
      </c>
      <c r="D51" s="953" t="s">
        <v>100</v>
      </c>
      <c r="E51" s="862" t="s">
        <v>2762</v>
      </c>
      <c r="F51" s="253" t="s">
        <v>4069</v>
      </c>
      <c r="G51" s="1022" t="s">
        <v>117</v>
      </c>
      <c r="H51" s="865"/>
      <c r="I51" s="1022"/>
      <c r="J51" s="771" t="s">
        <v>62</v>
      </c>
      <c r="M51" s="870"/>
    </row>
    <row r="52" s="849" customFormat="true" ht="22.5" hidden="false" customHeight="true" outlineLevel="0" collapsed="false">
      <c r="A52" s="777" t="n">
        <v>45</v>
      </c>
      <c r="B52" s="777" t="s">
        <v>4070</v>
      </c>
      <c r="C52" s="860" t="s">
        <v>4071</v>
      </c>
      <c r="D52" s="953" t="s">
        <v>954</v>
      </c>
      <c r="E52" s="862" t="s">
        <v>2762</v>
      </c>
      <c r="F52" s="253" t="s">
        <v>4072</v>
      </c>
      <c r="G52" s="771" t="s">
        <v>261</v>
      </c>
      <c r="H52" s="865" t="s">
        <v>2758</v>
      </c>
      <c r="I52" s="771"/>
      <c r="J52" s="771" t="s">
        <v>62</v>
      </c>
      <c r="M52" s="870"/>
    </row>
    <row r="53" s="849" customFormat="true" ht="22.5" hidden="false" customHeight="true" outlineLevel="0" collapsed="false">
      <c r="A53" s="777" t="n">
        <v>46</v>
      </c>
      <c r="B53" s="777" t="s">
        <v>4073</v>
      </c>
      <c r="C53" s="866" t="s">
        <v>4074</v>
      </c>
      <c r="D53" s="953" t="s">
        <v>348</v>
      </c>
      <c r="E53" s="862" t="s">
        <v>2762</v>
      </c>
      <c r="F53" s="253" t="s">
        <v>3056</v>
      </c>
      <c r="G53" s="1022" t="s">
        <v>328</v>
      </c>
      <c r="H53" s="865" t="s">
        <v>2758</v>
      </c>
      <c r="I53" s="1022"/>
      <c r="J53" s="771" t="s">
        <v>62</v>
      </c>
      <c r="M53" s="870"/>
    </row>
    <row r="54" s="849" customFormat="true" ht="22.5" hidden="false" customHeight="true" outlineLevel="0" collapsed="false">
      <c r="A54" s="777" t="n">
        <v>47</v>
      </c>
      <c r="B54" s="777" t="s">
        <v>4075</v>
      </c>
      <c r="C54" s="860" t="s">
        <v>4076</v>
      </c>
      <c r="D54" s="953" t="s">
        <v>4077</v>
      </c>
      <c r="E54" s="862" t="s">
        <v>2762</v>
      </c>
      <c r="F54" s="253" t="s">
        <v>3645</v>
      </c>
      <c r="G54" s="771" t="s">
        <v>284</v>
      </c>
      <c r="H54" s="865" t="s">
        <v>2758</v>
      </c>
      <c r="I54" s="771"/>
      <c r="J54" s="771" t="s">
        <v>62</v>
      </c>
      <c r="M54" s="870"/>
    </row>
    <row r="55" s="849" customFormat="true" ht="22.5" hidden="false" customHeight="true" outlineLevel="0" collapsed="false">
      <c r="A55" s="777" t="n">
        <v>48</v>
      </c>
      <c r="B55" s="777" t="s">
        <v>4078</v>
      </c>
      <c r="C55" s="868" t="s">
        <v>4079</v>
      </c>
      <c r="D55" s="953" t="s">
        <v>104</v>
      </c>
      <c r="E55" s="862" t="s">
        <v>2762</v>
      </c>
      <c r="F55" s="253" t="s">
        <v>2996</v>
      </c>
      <c r="G55" s="1022" t="s">
        <v>743</v>
      </c>
      <c r="H55" s="865"/>
      <c r="I55" s="1022"/>
      <c r="J55" s="771" t="s">
        <v>62</v>
      </c>
      <c r="M55" s="870"/>
    </row>
    <row r="56" s="849" customFormat="true" ht="22.5" hidden="false" customHeight="true" outlineLevel="0" collapsed="false">
      <c r="A56" s="777" t="n">
        <v>49</v>
      </c>
      <c r="B56" s="777" t="s">
        <v>4080</v>
      </c>
      <c r="C56" s="860" t="s">
        <v>2007</v>
      </c>
      <c r="D56" s="953" t="s">
        <v>104</v>
      </c>
      <c r="E56" s="779" t="s">
        <v>2762</v>
      </c>
      <c r="F56" s="253" t="s">
        <v>3685</v>
      </c>
      <c r="G56" s="771" t="s">
        <v>60</v>
      </c>
      <c r="H56" s="865" t="s">
        <v>2758</v>
      </c>
      <c r="I56" s="771"/>
      <c r="J56" s="771" t="s">
        <v>62</v>
      </c>
      <c r="M56" s="870"/>
    </row>
    <row r="57" s="849" customFormat="true" ht="22.5" hidden="false" customHeight="true" outlineLevel="0" collapsed="false">
      <c r="A57" s="777" t="n">
        <v>50</v>
      </c>
      <c r="B57" s="777" t="s">
        <v>4081</v>
      </c>
      <c r="C57" s="868" t="s">
        <v>4082</v>
      </c>
      <c r="D57" s="953" t="s">
        <v>537</v>
      </c>
      <c r="E57" s="862" t="s">
        <v>2762</v>
      </c>
      <c r="F57" s="253" t="s">
        <v>3058</v>
      </c>
      <c r="G57" s="1022" t="s">
        <v>828</v>
      </c>
      <c r="H57" s="865" t="s">
        <v>2758</v>
      </c>
      <c r="I57" s="1022"/>
      <c r="J57" s="771" t="s">
        <v>62</v>
      </c>
      <c r="M57" s="870"/>
    </row>
    <row r="58" s="849" customFormat="true" ht="22.5" hidden="false" customHeight="true" outlineLevel="0" collapsed="false">
      <c r="A58" s="777" t="n">
        <v>51</v>
      </c>
      <c r="B58" s="777" t="s">
        <v>4083</v>
      </c>
      <c r="C58" s="868" t="s">
        <v>3931</v>
      </c>
      <c r="D58" s="953" t="s">
        <v>686</v>
      </c>
      <c r="E58" s="862" t="s">
        <v>2762</v>
      </c>
      <c r="F58" s="253" t="s">
        <v>4084</v>
      </c>
      <c r="G58" s="1022" t="s">
        <v>328</v>
      </c>
      <c r="H58" s="865" t="s">
        <v>2758</v>
      </c>
      <c r="I58" s="1022"/>
      <c r="J58" s="771" t="s">
        <v>62</v>
      </c>
      <c r="M58" s="870"/>
    </row>
    <row r="59" s="849" customFormat="true" ht="22.5" hidden="false" customHeight="true" outlineLevel="0" collapsed="false">
      <c r="A59" s="777" t="n">
        <v>52</v>
      </c>
      <c r="B59" s="777" t="s">
        <v>4085</v>
      </c>
      <c r="C59" s="866" t="s">
        <v>4086</v>
      </c>
      <c r="D59" s="953" t="s">
        <v>686</v>
      </c>
      <c r="E59" s="862" t="s">
        <v>2762</v>
      </c>
      <c r="F59" s="253" t="s">
        <v>2774</v>
      </c>
      <c r="G59" s="867" t="s">
        <v>284</v>
      </c>
      <c r="H59" s="865" t="s">
        <v>2758</v>
      </c>
      <c r="I59" s="867"/>
      <c r="J59" s="771" t="s">
        <v>62</v>
      </c>
      <c r="M59" s="870"/>
    </row>
    <row r="60" s="849" customFormat="true" ht="22.5" hidden="false" customHeight="true" outlineLevel="0" collapsed="false">
      <c r="A60" s="777" t="n">
        <v>53</v>
      </c>
      <c r="B60" s="777" t="s">
        <v>4087</v>
      </c>
      <c r="C60" s="866" t="s">
        <v>931</v>
      </c>
      <c r="D60" s="953" t="s">
        <v>913</v>
      </c>
      <c r="E60" s="862" t="s">
        <v>2762</v>
      </c>
      <c r="F60" s="253" t="s">
        <v>4088</v>
      </c>
      <c r="G60" s="1022" t="s">
        <v>284</v>
      </c>
      <c r="H60" s="865" t="s">
        <v>3542</v>
      </c>
      <c r="I60" s="1022"/>
      <c r="J60" s="771" t="s">
        <v>62</v>
      </c>
      <c r="M60" s="870"/>
    </row>
    <row r="61" s="849" customFormat="true" ht="22.5" hidden="false" customHeight="true" outlineLevel="0" collapsed="false">
      <c r="A61" s="777" t="n">
        <v>54</v>
      </c>
      <c r="B61" s="777" t="s">
        <v>4089</v>
      </c>
      <c r="C61" s="860" t="s">
        <v>2003</v>
      </c>
      <c r="D61" s="953" t="s">
        <v>885</v>
      </c>
      <c r="E61" s="862" t="s">
        <v>2762</v>
      </c>
      <c r="F61" s="253" t="s">
        <v>3251</v>
      </c>
      <c r="G61" s="864" t="s">
        <v>170</v>
      </c>
      <c r="H61" s="865" t="s">
        <v>2758</v>
      </c>
      <c r="I61" s="864"/>
      <c r="J61" s="771" t="s">
        <v>62</v>
      </c>
      <c r="M61" s="870"/>
    </row>
    <row r="62" s="870" customFormat="true" ht="22.5" hidden="false" customHeight="true" outlineLevel="0" collapsed="false">
      <c r="A62" s="777" t="n">
        <v>55</v>
      </c>
      <c r="B62" s="777" t="s">
        <v>4090</v>
      </c>
      <c r="C62" s="868" t="s">
        <v>1398</v>
      </c>
      <c r="D62" s="953" t="s">
        <v>385</v>
      </c>
      <c r="E62" s="862" t="s">
        <v>2762</v>
      </c>
      <c r="F62" s="253" t="s">
        <v>2974</v>
      </c>
      <c r="G62" s="1022" t="s">
        <v>81</v>
      </c>
      <c r="H62" s="865"/>
      <c r="I62" s="1022"/>
      <c r="J62" s="771" t="s">
        <v>62</v>
      </c>
    </row>
    <row r="63" s="870" customFormat="true" ht="22.5" hidden="false" customHeight="true" outlineLevel="0" collapsed="false">
      <c r="A63" s="777" t="n">
        <v>56</v>
      </c>
      <c r="B63" s="777" t="s">
        <v>4091</v>
      </c>
      <c r="C63" s="860" t="s">
        <v>4092</v>
      </c>
      <c r="D63" s="953" t="s">
        <v>1163</v>
      </c>
      <c r="E63" s="862" t="s">
        <v>2762</v>
      </c>
      <c r="F63" s="253" t="s">
        <v>3924</v>
      </c>
      <c r="G63" s="771" t="s">
        <v>192</v>
      </c>
      <c r="H63" s="865" t="s">
        <v>2758</v>
      </c>
      <c r="I63" s="771"/>
      <c r="J63" s="771" t="s">
        <v>62</v>
      </c>
    </row>
    <row r="64" s="870" customFormat="true" ht="22.5" hidden="false" customHeight="true" outlineLevel="0" collapsed="false">
      <c r="A64" s="777" t="n">
        <v>57</v>
      </c>
      <c r="B64" s="777" t="s">
        <v>4093</v>
      </c>
      <c r="C64" s="866" t="s">
        <v>1256</v>
      </c>
      <c r="D64" s="953" t="s">
        <v>1163</v>
      </c>
      <c r="E64" s="862" t="s">
        <v>2762</v>
      </c>
      <c r="F64" s="253" t="s">
        <v>3072</v>
      </c>
      <c r="G64" s="867" t="s">
        <v>170</v>
      </c>
      <c r="H64" s="865" t="s">
        <v>2758</v>
      </c>
      <c r="I64" s="867"/>
      <c r="J64" s="771" t="s">
        <v>62</v>
      </c>
    </row>
    <row r="65" s="870" customFormat="true" ht="22.5" hidden="false" customHeight="true" outlineLevel="0" collapsed="false">
      <c r="A65" s="777" t="n">
        <v>58</v>
      </c>
      <c r="B65" s="777" t="s">
        <v>4094</v>
      </c>
      <c r="C65" s="868" t="s">
        <v>4095</v>
      </c>
      <c r="D65" s="953" t="s">
        <v>1693</v>
      </c>
      <c r="E65" s="862" t="s">
        <v>2762</v>
      </c>
      <c r="F65" s="253" t="s">
        <v>757</v>
      </c>
      <c r="G65" s="1022" t="s">
        <v>299</v>
      </c>
      <c r="H65" s="865"/>
      <c r="I65" s="1022"/>
      <c r="J65" s="771" t="s">
        <v>62</v>
      </c>
    </row>
    <row r="66" s="870" customFormat="true" ht="22.5" hidden="false" customHeight="true" outlineLevel="0" collapsed="false">
      <c r="A66" s="777" t="n">
        <v>59</v>
      </c>
      <c r="B66" s="777" t="s">
        <v>4096</v>
      </c>
      <c r="C66" s="860" t="s">
        <v>2773</v>
      </c>
      <c r="D66" s="953" t="s">
        <v>857</v>
      </c>
      <c r="E66" s="862" t="s">
        <v>2762</v>
      </c>
      <c r="F66" s="253" t="s">
        <v>3338</v>
      </c>
      <c r="G66" s="771" t="s">
        <v>328</v>
      </c>
      <c r="H66" s="865" t="s">
        <v>2758</v>
      </c>
      <c r="I66" s="771"/>
      <c r="J66" s="771" t="s">
        <v>62</v>
      </c>
    </row>
    <row r="67" s="870" customFormat="true" ht="22.5" hidden="false" customHeight="true" outlineLevel="0" collapsed="false">
      <c r="A67" s="777" t="n">
        <v>60</v>
      </c>
      <c r="B67" s="777" t="s">
        <v>4097</v>
      </c>
      <c r="C67" s="866" t="s">
        <v>4098</v>
      </c>
      <c r="D67" s="953" t="s">
        <v>857</v>
      </c>
      <c r="E67" s="862" t="s">
        <v>2762</v>
      </c>
      <c r="F67" s="253" t="s">
        <v>3687</v>
      </c>
      <c r="G67" s="1022" t="s">
        <v>284</v>
      </c>
      <c r="H67" s="865"/>
      <c r="I67" s="1022"/>
      <c r="J67" s="771" t="s">
        <v>62</v>
      </c>
    </row>
    <row r="68" s="870" customFormat="true" ht="22.5" hidden="false" customHeight="true" outlineLevel="0" collapsed="false">
      <c r="A68" s="777" t="n">
        <v>61</v>
      </c>
      <c r="B68" s="777" t="s">
        <v>4099</v>
      </c>
      <c r="C68" s="860" t="s">
        <v>1109</v>
      </c>
      <c r="D68" s="953" t="s">
        <v>259</v>
      </c>
      <c r="E68" s="779" t="s">
        <v>2762</v>
      </c>
      <c r="F68" s="253" t="s">
        <v>4100</v>
      </c>
      <c r="G68" s="771" t="s">
        <v>284</v>
      </c>
      <c r="H68" s="865"/>
      <c r="I68" s="771"/>
      <c r="J68" s="771" t="s">
        <v>62</v>
      </c>
    </row>
    <row r="69" s="870" customFormat="true" ht="22.5" hidden="false" customHeight="true" outlineLevel="0" collapsed="false">
      <c r="A69" s="777" t="n">
        <v>62</v>
      </c>
      <c r="B69" s="777" t="s">
        <v>4101</v>
      </c>
      <c r="C69" s="866" t="s">
        <v>1348</v>
      </c>
      <c r="D69" s="953" t="s">
        <v>259</v>
      </c>
      <c r="E69" s="862" t="s">
        <v>2762</v>
      </c>
      <c r="F69" s="253" t="s">
        <v>4102</v>
      </c>
      <c r="G69" s="1022" t="s">
        <v>227</v>
      </c>
      <c r="H69" s="865" t="s">
        <v>2758</v>
      </c>
      <c r="I69" s="1022"/>
      <c r="J69" s="771" t="s">
        <v>62</v>
      </c>
    </row>
    <row r="70" s="870" customFormat="true" ht="22.5" hidden="false" customHeight="true" outlineLevel="0" collapsed="false">
      <c r="A70" s="777" t="n">
        <v>63</v>
      </c>
      <c r="B70" s="777" t="s">
        <v>4103</v>
      </c>
      <c r="C70" s="866" t="s">
        <v>4104</v>
      </c>
      <c r="D70" s="953" t="s">
        <v>814</v>
      </c>
      <c r="E70" s="862" t="s">
        <v>2762</v>
      </c>
      <c r="F70" s="253" t="s">
        <v>4105</v>
      </c>
      <c r="G70" s="1022" t="s">
        <v>166</v>
      </c>
      <c r="H70" s="865"/>
      <c r="I70" s="1022"/>
      <c r="J70" s="771" t="s">
        <v>62</v>
      </c>
    </row>
    <row r="71" s="870" customFormat="true" ht="22.5" hidden="false" customHeight="true" outlineLevel="0" collapsed="false">
      <c r="A71" s="777" t="n">
        <v>64</v>
      </c>
      <c r="B71" s="777" t="s">
        <v>4106</v>
      </c>
      <c r="C71" s="866" t="s">
        <v>75</v>
      </c>
      <c r="D71" s="953" t="s">
        <v>1362</v>
      </c>
      <c r="E71" s="862" t="s">
        <v>2538</v>
      </c>
      <c r="F71" s="253" t="s">
        <v>3080</v>
      </c>
      <c r="G71" s="1022" t="s">
        <v>3920</v>
      </c>
      <c r="H71" s="865"/>
      <c r="I71" s="1022"/>
      <c r="J71" s="771" t="s">
        <v>62</v>
      </c>
    </row>
    <row r="72" s="870" customFormat="true" ht="22.5" hidden="false" customHeight="true" outlineLevel="0" collapsed="false">
      <c r="A72" s="777" t="n">
        <v>65</v>
      </c>
      <c r="B72" s="777" t="s">
        <v>4107</v>
      </c>
      <c r="C72" s="860" t="s">
        <v>1334</v>
      </c>
      <c r="D72" s="953" t="s">
        <v>1362</v>
      </c>
      <c r="E72" s="862" t="s">
        <v>2538</v>
      </c>
      <c r="F72" s="253" t="s">
        <v>3251</v>
      </c>
      <c r="G72" s="771" t="s">
        <v>475</v>
      </c>
      <c r="H72" s="865"/>
      <c r="I72" s="771"/>
      <c r="J72" s="771" t="s">
        <v>62</v>
      </c>
    </row>
    <row r="73" s="870" customFormat="true" ht="22.5" hidden="false" customHeight="true" outlineLevel="0" collapsed="false">
      <c r="A73" s="777" t="n">
        <v>66</v>
      </c>
      <c r="B73" s="777" t="s">
        <v>4108</v>
      </c>
      <c r="C73" s="868" t="s">
        <v>402</v>
      </c>
      <c r="D73" s="953" t="s">
        <v>4109</v>
      </c>
      <c r="E73" s="869" t="s">
        <v>2538</v>
      </c>
      <c r="F73" s="253" t="s">
        <v>3699</v>
      </c>
      <c r="G73" s="1230" t="s">
        <v>261</v>
      </c>
      <c r="H73" s="865"/>
      <c r="I73" s="1230"/>
      <c r="J73" s="771" t="s">
        <v>62</v>
      </c>
    </row>
    <row r="74" s="870" customFormat="true" ht="22.5" hidden="false" customHeight="true" outlineLevel="0" collapsed="false">
      <c r="A74" s="777" t="n">
        <v>67</v>
      </c>
      <c r="B74" s="777" t="s">
        <v>4110</v>
      </c>
      <c r="C74" s="860" t="s">
        <v>4111</v>
      </c>
      <c r="D74" s="953" t="s">
        <v>606</v>
      </c>
      <c r="E74" s="779" t="s">
        <v>2762</v>
      </c>
      <c r="F74" s="253" t="s">
        <v>4112</v>
      </c>
      <c r="G74" s="771" t="s">
        <v>1098</v>
      </c>
      <c r="H74" s="865"/>
      <c r="I74" s="771"/>
      <c r="J74" s="771" t="s">
        <v>62</v>
      </c>
    </row>
    <row r="75" s="870" customFormat="true" ht="22.5" hidden="false" customHeight="true" outlineLevel="0" collapsed="false">
      <c r="A75" s="777" t="n">
        <v>68</v>
      </c>
      <c r="B75" s="777" t="s">
        <v>4113</v>
      </c>
      <c r="C75" s="866" t="s">
        <v>4114</v>
      </c>
      <c r="D75" s="953" t="s">
        <v>606</v>
      </c>
      <c r="E75" s="862" t="s">
        <v>2762</v>
      </c>
      <c r="F75" s="253" t="s">
        <v>2931</v>
      </c>
      <c r="G75" s="1022" t="s">
        <v>828</v>
      </c>
      <c r="H75" s="865" t="s">
        <v>2758</v>
      </c>
      <c r="I75" s="1022"/>
      <c r="J75" s="771" t="s">
        <v>62</v>
      </c>
    </row>
    <row r="76" s="870" customFormat="true" ht="22.5" hidden="false" customHeight="true" outlineLevel="0" collapsed="false">
      <c r="A76" s="777" t="n">
        <v>69</v>
      </c>
      <c r="B76" s="777" t="s">
        <v>4115</v>
      </c>
      <c r="C76" s="860" t="s">
        <v>4116</v>
      </c>
      <c r="D76" s="953" t="s">
        <v>606</v>
      </c>
      <c r="E76" s="862" t="s">
        <v>2762</v>
      </c>
      <c r="F76" s="253" t="s">
        <v>3222</v>
      </c>
      <c r="G76" s="771" t="s">
        <v>131</v>
      </c>
      <c r="H76" s="865" t="s">
        <v>2758</v>
      </c>
      <c r="I76" s="771"/>
      <c r="J76" s="771" t="s">
        <v>62</v>
      </c>
    </row>
    <row r="77" s="870" customFormat="true" ht="22.5" hidden="false" customHeight="true" outlineLevel="0" collapsed="false">
      <c r="A77" s="777" t="n">
        <v>70</v>
      </c>
      <c r="B77" s="777" t="s">
        <v>4117</v>
      </c>
      <c r="C77" s="860" t="s">
        <v>1691</v>
      </c>
      <c r="D77" s="953" t="s">
        <v>1364</v>
      </c>
      <c r="E77" s="862" t="s">
        <v>2762</v>
      </c>
      <c r="F77" s="253" t="s">
        <v>4118</v>
      </c>
      <c r="G77" s="771" t="s">
        <v>160</v>
      </c>
      <c r="H77" s="865" t="s">
        <v>2758</v>
      </c>
      <c r="I77" s="771"/>
      <c r="J77" s="771" t="s">
        <v>62</v>
      </c>
    </row>
    <row r="78" s="870" customFormat="true" ht="22.5" hidden="false" customHeight="true" outlineLevel="0" collapsed="false">
      <c r="A78" s="777" t="n">
        <v>71</v>
      </c>
      <c r="B78" s="777" t="s">
        <v>4119</v>
      </c>
      <c r="C78" s="866" t="s">
        <v>2041</v>
      </c>
      <c r="D78" s="953" t="s">
        <v>1125</v>
      </c>
      <c r="E78" s="862" t="s">
        <v>2762</v>
      </c>
      <c r="F78" s="253" t="s">
        <v>4120</v>
      </c>
      <c r="G78" s="867" t="s">
        <v>138</v>
      </c>
      <c r="H78" s="865" t="s">
        <v>2758</v>
      </c>
      <c r="I78" s="867"/>
      <c r="J78" s="771" t="s">
        <v>62</v>
      </c>
    </row>
    <row r="79" s="870" customFormat="true" ht="22.5" hidden="false" customHeight="true" outlineLevel="0" collapsed="false">
      <c r="A79" s="896" t="n">
        <v>72</v>
      </c>
      <c r="B79" s="896" t="s">
        <v>4121</v>
      </c>
      <c r="C79" s="1231" t="s">
        <v>983</v>
      </c>
      <c r="D79" s="1232" t="s">
        <v>1125</v>
      </c>
      <c r="E79" s="1216" t="s">
        <v>2762</v>
      </c>
      <c r="F79" s="323" t="s">
        <v>4122</v>
      </c>
      <c r="G79" s="967" t="s">
        <v>328</v>
      </c>
      <c r="H79" s="1217"/>
      <c r="I79" s="967"/>
      <c r="J79" s="967" t="s">
        <v>62</v>
      </c>
    </row>
    <row r="80" s="870" customFormat="true" ht="22.5" hidden="false" customHeight="true" outlineLevel="0" collapsed="false">
      <c r="A80" s="1183"/>
      <c r="B80" s="896"/>
      <c r="C80" s="1233" t="s">
        <v>399</v>
      </c>
      <c r="D80" s="1233"/>
      <c r="E80" s="1216"/>
      <c r="F80" s="323"/>
      <c r="G80" s="967"/>
      <c r="H80" s="1217"/>
      <c r="I80" s="1219" t="n">
        <f aca="false">COUNTA(I8:I79)</f>
        <v>0</v>
      </c>
      <c r="J80" s="1219" t="n">
        <f aca="false">COUNTA(J8:J79)</f>
        <v>72</v>
      </c>
    </row>
    <row r="81" s="116" customFormat="true" ht="29.25" hidden="false" customHeight="true" outlineLevel="0" collapsed="false">
      <c r="A81" s="268" t="s">
        <v>1126</v>
      </c>
      <c r="C81" s="149"/>
      <c r="D81" s="149"/>
      <c r="E81" s="150"/>
      <c r="F81" s="151"/>
      <c r="G81" s="152"/>
      <c r="H81" s="152"/>
    </row>
    <row r="82" s="33" customFormat="true" ht="32.25" hidden="false" customHeight="true" outlineLevel="0" collapsed="false">
      <c r="A82" s="93"/>
      <c r="B82" s="93"/>
      <c r="C82" s="93"/>
      <c r="D82" s="93"/>
      <c r="G82" s="520" t="s">
        <v>289</v>
      </c>
      <c r="H82" s="414"/>
    </row>
    <row r="83" s="80" customFormat="true" ht="15" hidden="false" customHeight="false" outlineLevel="0" collapsed="false">
      <c r="B83" s="100" t="s">
        <v>290</v>
      </c>
      <c r="D83" s="415"/>
      <c r="G83" s="100" t="s">
        <v>291</v>
      </c>
      <c r="H83" s="415"/>
    </row>
    <row r="84" s="33" customFormat="true" ht="18.75" hidden="false" customHeight="false" outlineLevel="0" collapsed="false">
      <c r="B84" s="1032"/>
      <c r="D84" s="94"/>
      <c r="G84" s="95"/>
    </row>
    <row r="85" s="33" customFormat="true" ht="35.25" hidden="false" customHeight="true" outlineLevel="0" collapsed="false">
      <c r="B85" s="1032"/>
      <c r="D85" s="94"/>
      <c r="G85" s="95"/>
    </row>
    <row r="86" s="33" customFormat="true" ht="18.75" hidden="false" customHeight="false" outlineLevel="0" collapsed="false">
      <c r="B86" s="1032"/>
      <c r="D86" s="94"/>
      <c r="G86" s="95"/>
    </row>
    <row r="87" s="80" customFormat="true" ht="15" hidden="false" customHeight="false" outlineLevel="0" collapsed="false">
      <c r="B87" s="100" t="s">
        <v>292</v>
      </c>
      <c r="D87" s="415"/>
      <c r="G87" s="100" t="s">
        <v>293</v>
      </c>
      <c r="H87" s="415"/>
    </row>
    <row r="91" customFormat="false" ht="12.75" hidden="false" customHeight="false" outlineLevel="0" collapsed="false">
      <c r="B91" s="911" t="s">
        <v>4123</v>
      </c>
    </row>
    <row r="92" s="1227" customFormat="true" ht="22.5" hidden="false" customHeight="true" outlineLevel="0" collapsed="false">
      <c r="A92" s="1221" t="n">
        <v>7</v>
      </c>
      <c r="B92" s="1221" t="s">
        <v>4124</v>
      </c>
      <c r="C92" s="1222" t="s">
        <v>442</v>
      </c>
      <c r="D92" s="1234" t="s">
        <v>168</v>
      </c>
      <c r="E92" s="1224" t="s">
        <v>2538</v>
      </c>
      <c r="F92" s="1225" t="s">
        <v>3189</v>
      </c>
      <c r="G92" s="1226" t="s">
        <v>138</v>
      </c>
      <c r="H92" s="1226" t="s">
        <v>2758</v>
      </c>
      <c r="I92" s="1226"/>
      <c r="J92" s="1226" t="s">
        <v>62</v>
      </c>
    </row>
    <row r="93" s="1227" customFormat="true" ht="22.5" hidden="false" customHeight="true" outlineLevel="0" collapsed="false">
      <c r="A93" s="1221" t="n">
        <v>13</v>
      </c>
      <c r="B93" s="1221" t="s">
        <v>4125</v>
      </c>
      <c r="C93" s="1222" t="s">
        <v>4126</v>
      </c>
      <c r="D93" s="1234" t="s">
        <v>440</v>
      </c>
      <c r="E93" s="1224" t="s">
        <v>2762</v>
      </c>
      <c r="F93" s="1225" t="s">
        <v>4127</v>
      </c>
      <c r="G93" s="1226" t="s">
        <v>60</v>
      </c>
      <c r="H93" s="1235"/>
      <c r="I93" s="1226"/>
      <c r="J93" s="1226" t="s">
        <v>62</v>
      </c>
    </row>
    <row r="94" s="1227" customFormat="true" ht="22.5" hidden="false" customHeight="true" outlineLevel="0" collapsed="false">
      <c r="A94" s="1221" t="n">
        <v>73</v>
      </c>
      <c r="B94" s="1221" t="s">
        <v>4128</v>
      </c>
      <c r="C94" s="1222" t="s">
        <v>4129</v>
      </c>
      <c r="D94" s="1234" t="s">
        <v>606</v>
      </c>
      <c r="E94" s="1224" t="s">
        <v>2762</v>
      </c>
      <c r="F94" s="1225" t="s">
        <v>3203</v>
      </c>
      <c r="G94" s="1226" t="s">
        <v>244</v>
      </c>
      <c r="H94" s="1226"/>
      <c r="I94" s="1226"/>
      <c r="J94" s="1226" t="s">
        <v>62</v>
      </c>
    </row>
    <row r="96" customFormat="false" ht="12.75" hidden="false" customHeight="false" outlineLevel="0" collapsed="false">
      <c r="B96" s="911" t="s">
        <v>4130</v>
      </c>
    </row>
    <row r="97" s="849" customFormat="true" ht="22.5" hidden="false" customHeight="true" outlineLevel="0" collapsed="false">
      <c r="A97" s="777" t="n">
        <v>38</v>
      </c>
      <c r="B97" s="777" t="s">
        <v>4131</v>
      </c>
      <c r="C97" s="866" t="s">
        <v>3482</v>
      </c>
      <c r="D97" s="953" t="s">
        <v>342</v>
      </c>
      <c r="E97" s="862" t="s">
        <v>2762</v>
      </c>
      <c r="F97" s="253" t="s">
        <v>3784</v>
      </c>
      <c r="G97" s="1022" t="s">
        <v>170</v>
      </c>
      <c r="H97" s="865" t="s">
        <v>2758</v>
      </c>
      <c r="I97" s="1022"/>
      <c r="J97" s="771" t="s">
        <v>62</v>
      </c>
      <c r="M97" s="870"/>
    </row>
  </sheetData>
  <mergeCells count="7">
    <mergeCell ref="A1:D1"/>
    <mergeCell ref="F1:J1"/>
    <mergeCell ref="A2:D2"/>
    <mergeCell ref="F2:J2"/>
    <mergeCell ref="A3:D3"/>
    <mergeCell ref="A5:J5"/>
    <mergeCell ref="C80:D80"/>
  </mergeCells>
  <hyperlinks>
    <hyperlink ref="K4" r:id="rId2" location="'THỐNG%20KÊ'!A1" display="back"/>
  </hyperlinks>
  <printOptions headings="false" gridLines="false" gridLinesSet="true" horizontalCentered="false" verticalCentered="false"/>
  <pageMargins left="0.511805555555556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N86" activeCellId="0" sqref="N86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3.62"/>
    <col collapsed="false" customWidth="true" hidden="false" outlineLevel="0" max="2" min="2" style="829" width="12.12"/>
    <col collapsed="false" customWidth="true" hidden="false" outlineLevel="0" max="3" min="3" style="829" width="17.36"/>
    <col collapsed="false" customWidth="true" hidden="false" outlineLevel="0" max="4" min="4" style="1228" width="8.74"/>
    <col collapsed="false" customWidth="true" hidden="false" outlineLevel="0" max="5" min="5" style="829" width="5.99"/>
    <col collapsed="false" customWidth="true" hidden="false" outlineLevel="0" max="6" min="6" style="829" width="11.36"/>
    <col collapsed="false" customWidth="true" hidden="false" outlineLevel="0" max="7" min="7" style="829" width="13.37"/>
    <col collapsed="false" customWidth="true" hidden="false" outlineLevel="0" max="8" min="8" style="829" width="8.24"/>
    <col collapsed="false" customWidth="true" hidden="false" outlineLevel="0" max="9" min="9" style="829" width="7.62"/>
    <col collapsed="false" customWidth="true" hidden="true" outlineLevel="0" max="10" min="10" style="829" width="11.62"/>
    <col collapsed="false" customWidth="true" hidden="false" outlineLevel="0" max="11" min="11" style="829" width="11.62"/>
    <col collapsed="false" customWidth="false" hidden="false" outlineLevel="0" max="257" min="12" style="829" width="6.99"/>
  </cols>
  <sheetData>
    <row r="1" s="1237" customFormat="true" ht="10.5" hidden="false" customHeight="true" outlineLevel="0" collapsed="false">
      <c r="A1" s="1236" t="s">
        <v>2743</v>
      </c>
      <c r="B1" s="1236"/>
      <c r="C1" s="1236"/>
      <c r="D1" s="1236"/>
      <c r="F1" s="1236" t="s">
        <v>2744</v>
      </c>
      <c r="G1" s="1236"/>
      <c r="H1" s="1236"/>
      <c r="I1" s="1236"/>
      <c r="J1" s="1236"/>
    </row>
    <row r="2" s="1237" customFormat="true" ht="10.5" hidden="false" customHeight="true" outlineLevel="0" collapsed="false">
      <c r="A2" s="1236" t="s">
        <v>2745</v>
      </c>
      <c r="B2" s="1236"/>
      <c r="C2" s="1236"/>
      <c r="D2" s="1236"/>
      <c r="F2" s="1236" t="s">
        <v>43</v>
      </c>
      <c r="G2" s="1236"/>
      <c r="H2" s="1236"/>
      <c r="I2" s="1236"/>
      <c r="J2" s="1236"/>
    </row>
    <row r="3" s="1237" customFormat="true" ht="12.95" hidden="true" customHeight="true" outlineLevel="0" collapsed="false">
      <c r="A3" s="1236" t="s">
        <v>2746</v>
      </c>
      <c r="B3" s="1236"/>
      <c r="C3" s="1236"/>
      <c r="D3" s="1236"/>
      <c r="E3" s="1238"/>
      <c r="F3" s="1238"/>
      <c r="G3" s="1238"/>
      <c r="J3" s="1239"/>
    </row>
    <row r="4" s="1237" customFormat="true" ht="28.5" hidden="false" customHeight="true" outlineLevel="0" collapsed="false">
      <c r="A4" s="1236"/>
      <c r="B4" s="1236"/>
      <c r="C4" s="1238"/>
      <c r="D4" s="1238"/>
      <c r="E4" s="1238"/>
      <c r="F4" s="1238"/>
      <c r="G4" s="1238"/>
      <c r="J4" s="1239"/>
      <c r="K4" s="44" t="s">
        <v>48</v>
      </c>
    </row>
    <row r="5" s="835" customFormat="true" ht="40.5" hidden="false" customHeight="true" outlineLevel="0" collapsed="false">
      <c r="A5" s="1042" t="s">
        <v>4132</v>
      </c>
      <c r="B5" s="1042"/>
      <c r="C5" s="1042"/>
      <c r="D5" s="1042"/>
      <c r="E5" s="1042"/>
      <c r="F5" s="1042"/>
      <c r="G5" s="1042"/>
      <c r="H5" s="1042"/>
      <c r="I5" s="1042"/>
      <c r="J5" s="1042"/>
    </row>
    <row r="6" s="835" customFormat="true" ht="12.95" hidden="false" customHeight="true" outlineLevel="0" collapsed="false">
      <c r="A6" s="1151"/>
      <c r="B6" s="1151"/>
      <c r="C6" s="1151"/>
      <c r="D6" s="1151"/>
      <c r="E6" s="1151"/>
      <c r="F6" s="1153"/>
      <c r="G6" s="1153"/>
      <c r="J6" s="1153"/>
    </row>
    <row r="7" s="849" customFormat="true" ht="24" hidden="false" customHeight="true" outlineLevel="0" collapsed="false">
      <c r="A7" s="843" t="s">
        <v>1</v>
      </c>
      <c r="B7" s="844" t="s">
        <v>2748</v>
      </c>
      <c r="C7" s="845" t="s">
        <v>2749</v>
      </c>
      <c r="D7" s="1229" t="s">
        <v>2750</v>
      </c>
      <c r="E7" s="844" t="s">
        <v>2751</v>
      </c>
      <c r="F7" s="844" t="s">
        <v>150</v>
      </c>
      <c r="G7" s="844" t="s">
        <v>151</v>
      </c>
      <c r="H7" s="48" t="s">
        <v>55</v>
      </c>
      <c r="I7" s="48"/>
      <c r="J7" s="844" t="s">
        <v>2752</v>
      </c>
    </row>
    <row r="8" s="849" customFormat="true" ht="14.25" hidden="false" customHeight="false" outlineLevel="0" collapsed="false">
      <c r="A8" s="843"/>
      <c r="B8" s="844"/>
      <c r="C8" s="845"/>
      <c r="D8" s="1229"/>
      <c r="E8" s="844"/>
      <c r="F8" s="844"/>
      <c r="G8" s="844"/>
      <c r="H8" s="1240" t="s">
        <v>152</v>
      </c>
      <c r="I8" s="1241" t="s">
        <v>153</v>
      </c>
      <c r="J8" s="844"/>
    </row>
    <row r="9" s="849" customFormat="true" ht="21" hidden="false" customHeight="true" outlineLevel="0" collapsed="false">
      <c r="A9" s="777" t="n">
        <v>1</v>
      </c>
      <c r="B9" s="1060" t="s">
        <v>4133</v>
      </c>
      <c r="C9" s="866" t="s">
        <v>1802</v>
      </c>
      <c r="D9" s="1242" t="s">
        <v>58</v>
      </c>
      <c r="E9" s="1067" t="s">
        <v>2538</v>
      </c>
      <c r="F9" s="253" t="s">
        <v>2852</v>
      </c>
      <c r="G9" s="864" t="s">
        <v>117</v>
      </c>
      <c r="H9" s="864"/>
      <c r="I9" s="771" t="s">
        <v>62</v>
      </c>
      <c r="J9" s="1065" t="s">
        <v>2950</v>
      </c>
    </row>
    <row r="10" s="849" customFormat="true" ht="21" hidden="false" customHeight="true" outlineLevel="0" collapsed="false">
      <c r="A10" s="777" t="n">
        <v>2</v>
      </c>
      <c r="B10" s="1060" t="s">
        <v>4134</v>
      </c>
      <c r="C10" s="1061" t="s">
        <v>4135</v>
      </c>
      <c r="D10" s="1242" t="s">
        <v>4136</v>
      </c>
      <c r="E10" s="1067" t="s">
        <v>2538</v>
      </c>
      <c r="F10" s="253" t="s">
        <v>4137</v>
      </c>
      <c r="G10" s="864" t="s">
        <v>233</v>
      </c>
      <c r="H10" s="864"/>
      <c r="I10" s="771" t="s">
        <v>62</v>
      </c>
      <c r="J10" s="1065" t="s">
        <v>2950</v>
      </c>
    </row>
    <row r="11" s="849" customFormat="true" ht="21" hidden="false" customHeight="true" outlineLevel="0" collapsed="false">
      <c r="A11" s="777" t="n">
        <v>3</v>
      </c>
      <c r="B11" s="1060" t="s">
        <v>4138</v>
      </c>
      <c r="C11" s="866" t="s">
        <v>4139</v>
      </c>
      <c r="D11" s="1242" t="s">
        <v>429</v>
      </c>
      <c r="E11" s="1067" t="s">
        <v>2538</v>
      </c>
      <c r="F11" s="253" t="s">
        <v>4140</v>
      </c>
      <c r="G11" s="864" t="s">
        <v>284</v>
      </c>
      <c r="H11" s="864"/>
      <c r="I11" s="771" t="s">
        <v>62</v>
      </c>
      <c r="J11" s="1065" t="s">
        <v>2950</v>
      </c>
    </row>
    <row r="12" s="849" customFormat="true" ht="21" hidden="false" customHeight="true" outlineLevel="0" collapsed="false">
      <c r="A12" s="777" t="n">
        <v>4</v>
      </c>
      <c r="B12" s="1060" t="s">
        <v>4141</v>
      </c>
      <c r="C12" s="866" t="s">
        <v>1250</v>
      </c>
      <c r="D12" s="1242" t="s">
        <v>433</v>
      </c>
      <c r="E12" s="1063" t="s">
        <v>2538</v>
      </c>
      <c r="F12" s="253" t="s">
        <v>3499</v>
      </c>
      <c r="G12" s="864" t="s">
        <v>284</v>
      </c>
      <c r="H12" s="864"/>
      <c r="I12" s="771" t="s">
        <v>62</v>
      </c>
      <c r="J12" s="1065" t="s">
        <v>3143</v>
      </c>
    </row>
    <row r="13" s="849" customFormat="true" ht="21" hidden="false" customHeight="true" outlineLevel="0" collapsed="false">
      <c r="A13" s="777" t="n">
        <v>5</v>
      </c>
      <c r="B13" s="1060" t="s">
        <v>4142</v>
      </c>
      <c r="C13" s="1061" t="s">
        <v>4143</v>
      </c>
      <c r="D13" s="1242" t="s">
        <v>316</v>
      </c>
      <c r="E13" s="1067" t="s">
        <v>2538</v>
      </c>
      <c r="F13" s="253" t="s">
        <v>3125</v>
      </c>
      <c r="G13" s="864" t="s">
        <v>612</v>
      </c>
      <c r="H13" s="864"/>
      <c r="I13" s="771" t="s">
        <v>62</v>
      </c>
      <c r="J13" s="1065" t="s">
        <v>2950</v>
      </c>
    </row>
    <row r="14" s="849" customFormat="true" ht="21" hidden="false" customHeight="true" outlineLevel="0" collapsed="false">
      <c r="A14" s="777" t="n">
        <v>6</v>
      </c>
      <c r="B14" s="1060" t="s">
        <v>4144</v>
      </c>
      <c r="C14" s="866" t="s">
        <v>1282</v>
      </c>
      <c r="D14" s="1242" t="s">
        <v>168</v>
      </c>
      <c r="E14" s="1067" t="s">
        <v>2538</v>
      </c>
      <c r="F14" s="253" t="s">
        <v>4145</v>
      </c>
      <c r="G14" s="864" t="s">
        <v>199</v>
      </c>
      <c r="H14" s="864"/>
      <c r="I14" s="771" t="s">
        <v>62</v>
      </c>
      <c r="J14" s="1065" t="s">
        <v>2950</v>
      </c>
    </row>
    <row r="15" s="849" customFormat="true" ht="21" hidden="false" customHeight="true" outlineLevel="0" collapsed="false">
      <c r="A15" s="777" t="n">
        <v>7</v>
      </c>
      <c r="B15" s="1060" t="s">
        <v>4146</v>
      </c>
      <c r="C15" s="1061" t="s">
        <v>1597</v>
      </c>
      <c r="D15" s="1242" t="s">
        <v>155</v>
      </c>
      <c r="E15" s="1067" t="s">
        <v>2538</v>
      </c>
      <c r="F15" s="253" t="s">
        <v>2771</v>
      </c>
      <c r="G15" s="864" t="s">
        <v>131</v>
      </c>
      <c r="H15" s="864"/>
      <c r="I15" s="771" t="s">
        <v>62</v>
      </c>
      <c r="J15" s="1065" t="s">
        <v>2950</v>
      </c>
    </row>
    <row r="16" s="849" customFormat="true" ht="21" hidden="false" customHeight="true" outlineLevel="0" collapsed="false">
      <c r="A16" s="777" t="n">
        <v>8</v>
      </c>
      <c r="B16" s="1060" t="s">
        <v>4147</v>
      </c>
      <c r="C16" s="1061" t="s">
        <v>4148</v>
      </c>
      <c r="D16" s="1242" t="s">
        <v>158</v>
      </c>
      <c r="E16" s="1067" t="s">
        <v>2538</v>
      </c>
      <c r="F16" s="253" t="s">
        <v>2755</v>
      </c>
      <c r="G16" s="864" t="s">
        <v>4149</v>
      </c>
      <c r="H16" s="864"/>
      <c r="I16" s="771" t="s">
        <v>62</v>
      </c>
      <c r="J16" s="1065" t="s">
        <v>2950</v>
      </c>
    </row>
    <row r="17" s="849" customFormat="true" ht="21" hidden="false" customHeight="true" outlineLevel="0" collapsed="false">
      <c r="A17" s="777" t="n">
        <v>9</v>
      </c>
      <c r="B17" s="1060" t="s">
        <v>4150</v>
      </c>
      <c r="C17" s="1061" t="s">
        <v>4151</v>
      </c>
      <c r="D17" s="1242" t="s">
        <v>158</v>
      </c>
      <c r="E17" s="1067" t="s">
        <v>2538</v>
      </c>
      <c r="F17" s="253" t="s">
        <v>4152</v>
      </c>
      <c r="G17" s="864" t="s">
        <v>199</v>
      </c>
      <c r="H17" s="864"/>
      <c r="I17" s="771" t="s">
        <v>62</v>
      </c>
      <c r="J17" s="1065" t="s">
        <v>2950</v>
      </c>
    </row>
    <row r="18" s="849" customFormat="true" ht="21" hidden="false" customHeight="true" outlineLevel="0" collapsed="false">
      <c r="A18" s="777" t="n">
        <v>10</v>
      </c>
      <c r="B18" s="1060" t="s">
        <v>4153</v>
      </c>
      <c r="C18" s="866" t="s">
        <v>1259</v>
      </c>
      <c r="D18" s="1242" t="s">
        <v>64</v>
      </c>
      <c r="E18" s="1063" t="s">
        <v>2538</v>
      </c>
      <c r="F18" s="253" t="s">
        <v>3583</v>
      </c>
      <c r="G18" s="864" t="s">
        <v>131</v>
      </c>
      <c r="H18" s="864"/>
      <c r="I18" s="771" t="s">
        <v>62</v>
      </c>
      <c r="J18" s="1065" t="s">
        <v>3143</v>
      </c>
    </row>
    <row r="19" s="849" customFormat="true" ht="21" hidden="false" customHeight="true" outlineLevel="0" collapsed="false">
      <c r="A19" s="777" t="n">
        <v>11</v>
      </c>
      <c r="B19" s="1060" t="s">
        <v>4154</v>
      </c>
      <c r="C19" s="1061" t="s">
        <v>4155</v>
      </c>
      <c r="D19" s="1242" t="s">
        <v>873</v>
      </c>
      <c r="E19" s="1067" t="s">
        <v>2762</v>
      </c>
      <c r="F19" s="253" t="s">
        <v>3283</v>
      </c>
      <c r="G19" s="864" t="s">
        <v>853</v>
      </c>
      <c r="H19" s="864"/>
      <c r="I19" s="771" t="s">
        <v>62</v>
      </c>
      <c r="J19" s="1065" t="s">
        <v>2950</v>
      </c>
    </row>
    <row r="20" s="849" customFormat="true" ht="21" hidden="false" customHeight="true" outlineLevel="0" collapsed="false">
      <c r="A20" s="777" t="n">
        <v>12</v>
      </c>
      <c r="B20" s="1060" t="s">
        <v>4156</v>
      </c>
      <c r="C20" s="866" t="s">
        <v>1131</v>
      </c>
      <c r="D20" s="1242" t="s">
        <v>71</v>
      </c>
      <c r="E20" s="1067" t="s">
        <v>2538</v>
      </c>
      <c r="F20" s="253" t="s">
        <v>4157</v>
      </c>
      <c r="G20" s="864" t="s">
        <v>170</v>
      </c>
      <c r="H20" s="864"/>
      <c r="I20" s="771" t="s">
        <v>62</v>
      </c>
      <c r="J20" s="1065" t="s">
        <v>2950</v>
      </c>
    </row>
    <row r="21" s="849" customFormat="true" ht="21" hidden="false" customHeight="true" outlineLevel="0" collapsed="false">
      <c r="A21" s="777" t="n">
        <v>13</v>
      </c>
      <c r="B21" s="1060" t="s">
        <v>4158</v>
      </c>
      <c r="C21" s="1061" t="s">
        <v>1238</v>
      </c>
      <c r="D21" s="1242" t="s">
        <v>178</v>
      </c>
      <c r="E21" s="1067" t="s">
        <v>2538</v>
      </c>
      <c r="F21" s="253" t="s">
        <v>3470</v>
      </c>
      <c r="G21" s="864" t="s">
        <v>250</v>
      </c>
      <c r="H21" s="864"/>
      <c r="I21" s="771" t="s">
        <v>62</v>
      </c>
      <c r="J21" s="1065" t="s">
        <v>2950</v>
      </c>
    </row>
    <row r="22" s="849" customFormat="true" ht="21" hidden="false" customHeight="true" outlineLevel="0" collapsed="false">
      <c r="A22" s="777" t="n">
        <v>14</v>
      </c>
      <c r="B22" s="1060" t="s">
        <v>4159</v>
      </c>
      <c r="C22" s="1061" t="s">
        <v>1386</v>
      </c>
      <c r="D22" s="1242" t="s">
        <v>184</v>
      </c>
      <c r="E22" s="1067" t="s">
        <v>2538</v>
      </c>
      <c r="F22" s="253" t="s">
        <v>2882</v>
      </c>
      <c r="G22" s="864" t="s">
        <v>69</v>
      </c>
      <c r="H22" s="864"/>
      <c r="I22" s="771" t="s">
        <v>62</v>
      </c>
      <c r="J22" s="1065" t="s">
        <v>2950</v>
      </c>
    </row>
    <row r="23" s="849" customFormat="true" ht="21" hidden="false" customHeight="true" outlineLevel="0" collapsed="false">
      <c r="A23" s="777" t="n">
        <v>15</v>
      </c>
      <c r="B23" s="1060" t="s">
        <v>4160</v>
      </c>
      <c r="C23" s="866" t="s">
        <v>1224</v>
      </c>
      <c r="D23" s="1242" t="s">
        <v>194</v>
      </c>
      <c r="E23" s="1067" t="s">
        <v>2538</v>
      </c>
      <c r="F23" s="253" t="s">
        <v>4161</v>
      </c>
      <c r="G23" s="864" t="s">
        <v>328</v>
      </c>
      <c r="H23" s="864"/>
      <c r="I23" s="771" t="s">
        <v>62</v>
      </c>
      <c r="J23" s="1065" t="s">
        <v>2950</v>
      </c>
    </row>
    <row r="24" s="849" customFormat="true" ht="21" hidden="false" customHeight="true" outlineLevel="0" collapsed="false">
      <c r="A24" s="777" t="n">
        <v>16</v>
      </c>
      <c r="B24" s="1060" t="s">
        <v>4162</v>
      </c>
      <c r="C24" s="1061" t="s">
        <v>1000</v>
      </c>
      <c r="D24" s="1242" t="s">
        <v>194</v>
      </c>
      <c r="E24" s="1063" t="s">
        <v>2538</v>
      </c>
      <c r="F24" s="253" t="s">
        <v>4163</v>
      </c>
      <c r="G24" s="864" t="s">
        <v>170</v>
      </c>
      <c r="H24" s="864"/>
      <c r="I24" s="771" t="s">
        <v>62</v>
      </c>
      <c r="J24" s="1065" t="s">
        <v>3143</v>
      </c>
    </row>
    <row r="25" s="849" customFormat="true" ht="21" hidden="false" customHeight="true" outlineLevel="0" collapsed="false">
      <c r="A25" s="777" t="n">
        <v>17</v>
      </c>
      <c r="B25" s="1060" t="s">
        <v>4164</v>
      </c>
      <c r="C25" s="1061" t="s">
        <v>1374</v>
      </c>
      <c r="D25" s="1242" t="s">
        <v>634</v>
      </c>
      <c r="E25" s="1067" t="s">
        <v>2762</v>
      </c>
      <c r="F25" s="253" t="s">
        <v>4165</v>
      </c>
      <c r="G25" s="864" t="s">
        <v>284</v>
      </c>
      <c r="H25" s="864"/>
      <c r="I25" s="771" t="s">
        <v>62</v>
      </c>
      <c r="J25" s="1065" t="s">
        <v>2950</v>
      </c>
    </row>
    <row r="26" s="849" customFormat="true" ht="21" hidden="false" customHeight="true" outlineLevel="0" collapsed="false">
      <c r="A26" s="777" t="n">
        <v>18</v>
      </c>
      <c r="B26" s="1060" t="s">
        <v>4166</v>
      </c>
      <c r="C26" s="1061" t="s">
        <v>1073</v>
      </c>
      <c r="D26" s="1242" t="s">
        <v>75</v>
      </c>
      <c r="E26" s="1067" t="s">
        <v>2538</v>
      </c>
      <c r="F26" s="253" t="s">
        <v>3056</v>
      </c>
      <c r="G26" s="864" t="s">
        <v>81</v>
      </c>
      <c r="H26" s="864"/>
      <c r="I26" s="771" t="s">
        <v>62</v>
      </c>
      <c r="J26" s="1065" t="s">
        <v>2950</v>
      </c>
    </row>
    <row r="27" s="849" customFormat="true" ht="21" hidden="false" customHeight="true" outlineLevel="0" collapsed="false">
      <c r="A27" s="777" t="n">
        <v>19</v>
      </c>
      <c r="B27" s="1060" t="s">
        <v>4167</v>
      </c>
      <c r="C27" s="866" t="s">
        <v>1240</v>
      </c>
      <c r="D27" s="1242" t="s">
        <v>75</v>
      </c>
      <c r="E27" s="1063" t="s">
        <v>2538</v>
      </c>
      <c r="F27" s="253" t="s">
        <v>4168</v>
      </c>
      <c r="G27" s="864" t="s">
        <v>125</v>
      </c>
      <c r="H27" s="864"/>
      <c r="I27" s="771" t="s">
        <v>62</v>
      </c>
      <c r="J27" s="1065" t="s">
        <v>3143</v>
      </c>
    </row>
    <row r="28" s="849" customFormat="true" ht="21" hidden="false" customHeight="true" outlineLevel="0" collapsed="false">
      <c r="A28" s="777" t="n">
        <v>20</v>
      </c>
      <c r="B28" s="1060" t="s">
        <v>4169</v>
      </c>
      <c r="C28" s="1061" t="s">
        <v>1382</v>
      </c>
      <c r="D28" s="1242" t="s">
        <v>79</v>
      </c>
      <c r="E28" s="1067" t="s">
        <v>2538</v>
      </c>
      <c r="F28" s="253" t="s">
        <v>3058</v>
      </c>
      <c r="G28" s="864" t="s">
        <v>131</v>
      </c>
      <c r="H28" s="864"/>
      <c r="I28" s="771" t="s">
        <v>62</v>
      </c>
      <c r="J28" s="1065" t="s">
        <v>2950</v>
      </c>
    </row>
    <row r="29" s="849" customFormat="true" ht="21" hidden="false" customHeight="true" outlineLevel="0" collapsed="false">
      <c r="A29" s="777" t="n">
        <v>21</v>
      </c>
      <c r="B29" s="1060" t="s">
        <v>4170</v>
      </c>
      <c r="C29" s="866" t="s">
        <v>4171</v>
      </c>
      <c r="D29" s="1242" t="s">
        <v>456</v>
      </c>
      <c r="E29" s="1067" t="s">
        <v>2538</v>
      </c>
      <c r="F29" s="253" t="s">
        <v>4172</v>
      </c>
      <c r="G29" s="864" t="s">
        <v>138</v>
      </c>
      <c r="H29" s="864"/>
      <c r="I29" s="771" t="s">
        <v>62</v>
      </c>
      <c r="J29" s="1065" t="s">
        <v>2950</v>
      </c>
    </row>
    <row r="30" s="849" customFormat="true" ht="21" hidden="false" customHeight="true" outlineLevel="0" collapsed="false">
      <c r="A30" s="777" t="n">
        <v>22</v>
      </c>
      <c r="B30" s="1060" t="s">
        <v>4173</v>
      </c>
      <c r="C30" s="1061" t="s">
        <v>4174</v>
      </c>
      <c r="D30" s="1242" t="s">
        <v>456</v>
      </c>
      <c r="E30" s="1067" t="s">
        <v>2538</v>
      </c>
      <c r="F30" s="253" t="s">
        <v>4175</v>
      </c>
      <c r="G30" s="864" t="s">
        <v>284</v>
      </c>
      <c r="H30" s="864"/>
      <c r="I30" s="771" t="s">
        <v>62</v>
      </c>
      <c r="J30" s="1065" t="s">
        <v>2950</v>
      </c>
    </row>
    <row r="31" s="849" customFormat="true" ht="21" hidden="false" customHeight="true" outlineLevel="0" collapsed="false">
      <c r="A31" s="777" t="n">
        <v>23</v>
      </c>
      <c r="B31" s="1060" t="s">
        <v>4176</v>
      </c>
      <c r="C31" s="866" t="s">
        <v>4177</v>
      </c>
      <c r="D31" s="1242" t="s">
        <v>618</v>
      </c>
      <c r="E31" s="1067" t="s">
        <v>2538</v>
      </c>
      <c r="F31" s="253" t="s">
        <v>2994</v>
      </c>
      <c r="G31" s="864" t="s">
        <v>375</v>
      </c>
      <c r="H31" s="864"/>
      <c r="I31" s="771" t="s">
        <v>62</v>
      </c>
      <c r="J31" s="1065" t="s">
        <v>2950</v>
      </c>
    </row>
    <row r="32" s="849" customFormat="true" ht="21" hidden="false" customHeight="true" outlineLevel="0" collapsed="false">
      <c r="A32" s="777" t="n">
        <v>24</v>
      </c>
      <c r="B32" s="1060" t="s">
        <v>4178</v>
      </c>
      <c r="C32" s="1061" t="s">
        <v>82</v>
      </c>
      <c r="D32" s="1242" t="s">
        <v>83</v>
      </c>
      <c r="E32" s="1067" t="s">
        <v>2538</v>
      </c>
      <c r="F32" s="253" t="s">
        <v>3468</v>
      </c>
      <c r="G32" s="864" t="s">
        <v>233</v>
      </c>
      <c r="H32" s="864"/>
      <c r="I32" s="771" t="s">
        <v>62</v>
      </c>
      <c r="J32" s="1065" t="s">
        <v>2950</v>
      </c>
    </row>
    <row r="33" s="849" customFormat="true" ht="21" hidden="false" customHeight="true" outlineLevel="0" collapsed="false">
      <c r="A33" s="777" t="n">
        <v>25</v>
      </c>
      <c r="B33" s="1060" t="s">
        <v>4179</v>
      </c>
      <c r="C33" s="866" t="s">
        <v>4180</v>
      </c>
      <c r="D33" s="1242" t="s">
        <v>335</v>
      </c>
      <c r="E33" s="1067" t="s">
        <v>2538</v>
      </c>
      <c r="F33" s="253" t="s">
        <v>2799</v>
      </c>
      <c r="G33" s="864" t="s">
        <v>166</v>
      </c>
      <c r="H33" s="864"/>
      <c r="I33" s="771" t="s">
        <v>62</v>
      </c>
      <c r="J33" s="1065" t="s">
        <v>2950</v>
      </c>
    </row>
    <row r="34" s="849" customFormat="true" ht="21" hidden="false" customHeight="true" outlineLevel="0" collapsed="false">
      <c r="A34" s="777" t="n">
        <v>26</v>
      </c>
      <c r="B34" s="1060" t="s">
        <v>4181</v>
      </c>
      <c r="C34" s="1061" t="s">
        <v>1390</v>
      </c>
      <c r="D34" s="1242" t="s">
        <v>94</v>
      </c>
      <c r="E34" s="1067" t="s">
        <v>2538</v>
      </c>
      <c r="F34" s="253" t="s">
        <v>3015</v>
      </c>
      <c r="G34" s="864" t="s">
        <v>312</v>
      </c>
      <c r="H34" s="864"/>
      <c r="I34" s="771" t="s">
        <v>62</v>
      </c>
      <c r="J34" s="1065" t="s">
        <v>2950</v>
      </c>
    </row>
    <row r="35" s="849" customFormat="true" ht="21" hidden="false" customHeight="true" outlineLevel="0" collapsed="false">
      <c r="A35" s="777" t="n">
        <v>27</v>
      </c>
      <c r="B35" s="1060" t="s">
        <v>4182</v>
      </c>
      <c r="C35" s="866" t="s">
        <v>2617</v>
      </c>
      <c r="D35" s="1242" t="s">
        <v>215</v>
      </c>
      <c r="E35" s="1067" t="s">
        <v>2538</v>
      </c>
      <c r="F35" s="253" t="s">
        <v>3264</v>
      </c>
      <c r="G35" s="864" t="s">
        <v>110</v>
      </c>
      <c r="H35" s="864"/>
      <c r="I35" s="771" t="s">
        <v>62</v>
      </c>
      <c r="J35" s="1065" t="s">
        <v>2950</v>
      </c>
    </row>
    <row r="36" s="849" customFormat="true" ht="21" hidden="false" customHeight="true" outlineLevel="0" collapsed="false">
      <c r="A36" s="777" t="n">
        <v>28</v>
      </c>
      <c r="B36" s="1060" t="s">
        <v>4183</v>
      </c>
      <c r="C36" s="1061" t="s">
        <v>1262</v>
      </c>
      <c r="D36" s="1242" t="s">
        <v>215</v>
      </c>
      <c r="E36" s="1063" t="s">
        <v>2538</v>
      </c>
      <c r="F36" s="253" t="s">
        <v>2796</v>
      </c>
      <c r="G36" s="864" t="s">
        <v>81</v>
      </c>
      <c r="H36" s="864"/>
      <c r="I36" s="771" t="s">
        <v>62</v>
      </c>
      <c r="J36" s="1065" t="s">
        <v>3143</v>
      </c>
    </row>
    <row r="37" s="849" customFormat="true" ht="21" hidden="false" customHeight="true" outlineLevel="0" collapsed="false">
      <c r="A37" s="777" t="n">
        <v>29</v>
      </c>
      <c r="B37" s="1060" t="s">
        <v>4184</v>
      </c>
      <c r="C37" s="866" t="s">
        <v>1071</v>
      </c>
      <c r="D37" s="1242" t="s">
        <v>880</v>
      </c>
      <c r="E37" s="1067" t="s">
        <v>2538</v>
      </c>
      <c r="F37" s="253" t="s">
        <v>4185</v>
      </c>
      <c r="G37" s="867" t="s">
        <v>199</v>
      </c>
      <c r="H37" s="867"/>
      <c r="I37" s="771" t="s">
        <v>62</v>
      </c>
      <c r="J37" s="1065" t="s">
        <v>2950</v>
      </c>
    </row>
    <row r="38" s="849" customFormat="true" ht="21" hidden="false" customHeight="true" outlineLevel="0" collapsed="false">
      <c r="A38" s="777" t="n">
        <v>30</v>
      </c>
      <c r="B38" s="1060" t="s">
        <v>4186</v>
      </c>
      <c r="C38" s="1061" t="s">
        <v>4187</v>
      </c>
      <c r="D38" s="1242" t="s">
        <v>100</v>
      </c>
      <c r="E38" s="1067" t="s">
        <v>2538</v>
      </c>
      <c r="F38" s="253" t="s">
        <v>3706</v>
      </c>
      <c r="G38" s="864" t="s">
        <v>106</v>
      </c>
      <c r="H38" s="864"/>
      <c r="I38" s="771" t="s">
        <v>62</v>
      </c>
      <c r="J38" s="1065" t="s">
        <v>2950</v>
      </c>
    </row>
    <row r="39" s="849" customFormat="true" ht="21" hidden="false" customHeight="true" outlineLevel="0" collapsed="false">
      <c r="A39" s="777" t="n">
        <v>31</v>
      </c>
      <c r="B39" s="1060" t="s">
        <v>4188</v>
      </c>
      <c r="C39" s="1061" t="s">
        <v>1250</v>
      </c>
      <c r="D39" s="1242" t="s">
        <v>780</v>
      </c>
      <c r="E39" s="1067" t="s">
        <v>2538</v>
      </c>
      <c r="F39" s="253" t="s">
        <v>3970</v>
      </c>
      <c r="G39" s="864" t="s">
        <v>138</v>
      </c>
      <c r="H39" s="864"/>
      <c r="I39" s="771" t="s">
        <v>62</v>
      </c>
      <c r="J39" s="1065" t="s">
        <v>2950</v>
      </c>
    </row>
    <row r="40" s="849" customFormat="true" ht="21" hidden="false" customHeight="true" outlineLevel="0" collapsed="false">
      <c r="A40" s="777" t="n">
        <v>32</v>
      </c>
      <c r="B40" s="1060" t="s">
        <v>4189</v>
      </c>
      <c r="C40" s="1061" t="s">
        <v>402</v>
      </c>
      <c r="D40" s="1242" t="s">
        <v>4190</v>
      </c>
      <c r="E40" s="1067" t="s">
        <v>2538</v>
      </c>
      <c r="F40" s="253" t="s">
        <v>3610</v>
      </c>
      <c r="G40" s="864" t="s">
        <v>445</v>
      </c>
      <c r="H40" s="864"/>
      <c r="I40" s="771" t="s">
        <v>62</v>
      </c>
      <c r="J40" s="1065" t="s">
        <v>2950</v>
      </c>
    </row>
    <row r="41" s="849" customFormat="true" ht="21" hidden="false" customHeight="true" outlineLevel="0" collapsed="false">
      <c r="A41" s="777" t="n">
        <v>33</v>
      </c>
      <c r="B41" s="1060" t="s">
        <v>4191</v>
      </c>
      <c r="C41" s="866" t="s">
        <v>4192</v>
      </c>
      <c r="D41" s="1242" t="s">
        <v>908</v>
      </c>
      <c r="E41" s="1067" t="s">
        <v>2538</v>
      </c>
      <c r="F41" s="253" t="s">
        <v>3174</v>
      </c>
      <c r="G41" s="867" t="s">
        <v>192</v>
      </c>
      <c r="H41" s="867"/>
      <c r="I41" s="771" t="s">
        <v>62</v>
      </c>
      <c r="J41" s="1065" t="s">
        <v>2950</v>
      </c>
    </row>
    <row r="42" s="849" customFormat="true" ht="21" hidden="false" customHeight="true" outlineLevel="0" collapsed="false">
      <c r="A42" s="777" t="n">
        <v>34</v>
      </c>
      <c r="B42" s="1060" t="s">
        <v>4193</v>
      </c>
      <c r="C42" s="866" t="s">
        <v>1286</v>
      </c>
      <c r="D42" s="1242" t="s">
        <v>908</v>
      </c>
      <c r="E42" s="1067" t="s">
        <v>2538</v>
      </c>
      <c r="F42" s="253" t="s">
        <v>4194</v>
      </c>
      <c r="G42" s="867" t="s">
        <v>284</v>
      </c>
      <c r="H42" s="867"/>
      <c r="I42" s="771" t="s">
        <v>62</v>
      </c>
      <c r="J42" s="1065" t="s">
        <v>2950</v>
      </c>
    </row>
    <row r="43" s="849" customFormat="true" ht="21" hidden="false" customHeight="true" outlineLevel="0" collapsed="false">
      <c r="A43" s="777" t="n">
        <v>35</v>
      </c>
      <c r="B43" s="1060" t="s">
        <v>4195</v>
      </c>
      <c r="C43" s="1061" t="s">
        <v>4196</v>
      </c>
      <c r="D43" s="1242" t="s">
        <v>357</v>
      </c>
      <c r="E43" s="1067" t="s">
        <v>2538</v>
      </c>
      <c r="F43" s="253" t="s">
        <v>2778</v>
      </c>
      <c r="G43" s="864" t="s">
        <v>299</v>
      </c>
      <c r="H43" s="864"/>
      <c r="I43" s="771" t="s">
        <v>62</v>
      </c>
      <c r="J43" s="1065" t="s">
        <v>2950</v>
      </c>
    </row>
    <row r="44" s="849" customFormat="true" ht="21" hidden="false" customHeight="true" outlineLevel="0" collapsed="false">
      <c r="A44" s="777" t="n">
        <v>36</v>
      </c>
      <c r="B44" s="1060" t="s">
        <v>4197</v>
      </c>
      <c r="C44" s="1061" t="s">
        <v>505</v>
      </c>
      <c r="D44" s="1242" t="s">
        <v>104</v>
      </c>
      <c r="E44" s="1067" t="s">
        <v>2538</v>
      </c>
      <c r="F44" s="253" t="s">
        <v>3061</v>
      </c>
      <c r="G44" s="864" t="s">
        <v>166</v>
      </c>
      <c r="H44" s="864"/>
      <c r="I44" s="771" t="s">
        <v>62</v>
      </c>
      <c r="J44" s="1065" t="s">
        <v>3143</v>
      </c>
    </row>
    <row r="45" s="849" customFormat="true" ht="21" hidden="false" customHeight="true" outlineLevel="0" collapsed="false">
      <c r="A45" s="777" t="n">
        <v>37</v>
      </c>
      <c r="B45" s="1060" t="s">
        <v>4198</v>
      </c>
      <c r="C45" s="866" t="s">
        <v>1520</v>
      </c>
      <c r="D45" s="1242" t="s">
        <v>104</v>
      </c>
      <c r="E45" s="1067" t="s">
        <v>2538</v>
      </c>
      <c r="F45" s="253" t="s">
        <v>2943</v>
      </c>
      <c r="G45" s="867" t="s">
        <v>117</v>
      </c>
      <c r="H45" s="867"/>
      <c r="I45" s="771" t="s">
        <v>62</v>
      </c>
      <c r="J45" s="1065" t="s">
        <v>2950</v>
      </c>
    </row>
    <row r="46" s="849" customFormat="true" ht="21" hidden="false" customHeight="true" outlineLevel="0" collapsed="false">
      <c r="A46" s="777" t="n">
        <v>38</v>
      </c>
      <c r="B46" s="1060" t="s">
        <v>4199</v>
      </c>
      <c r="C46" s="1061" t="s">
        <v>2148</v>
      </c>
      <c r="D46" s="1242" t="s">
        <v>108</v>
      </c>
      <c r="E46" s="1067" t="s">
        <v>2538</v>
      </c>
      <c r="F46" s="253" t="s">
        <v>4165</v>
      </c>
      <c r="G46" s="864" t="s">
        <v>284</v>
      </c>
      <c r="H46" s="864"/>
      <c r="I46" s="771" t="s">
        <v>62</v>
      </c>
      <c r="J46" s="1065" t="s">
        <v>2950</v>
      </c>
    </row>
    <row r="47" s="849" customFormat="true" ht="21" hidden="false" customHeight="true" outlineLevel="0" collapsed="false">
      <c r="A47" s="777" t="n">
        <v>39</v>
      </c>
      <c r="B47" s="1060" t="s">
        <v>4200</v>
      </c>
      <c r="C47" s="1061" t="s">
        <v>4201</v>
      </c>
      <c r="D47" s="1242" t="s">
        <v>140</v>
      </c>
      <c r="E47" s="1067" t="s">
        <v>2538</v>
      </c>
      <c r="F47" s="253" t="s">
        <v>3939</v>
      </c>
      <c r="G47" s="864" t="s">
        <v>125</v>
      </c>
      <c r="H47" s="864"/>
      <c r="I47" s="771" t="s">
        <v>62</v>
      </c>
      <c r="J47" s="1065" t="s">
        <v>2950</v>
      </c>
    </row>
    <row r="48" s="849" customFormat="true" ht="21" hidden="false" customHeight="true" outlineLevel="0" collapsed="false">
      <c r="A48" s="777" t="n">
        <v>40</v>
      </c>
      <c r="B48" s="1060" t="s">
        <v>4202</v>
      </c>
      <c r="C48" s="1061" t="s">
        <v>4203</v>
      </c>
      <c r="D48" s="1242" t="s">
        <v>140</v>
      </c>
      <c r="E48" s="1067" t="s">
        <v>2538</v>
      </c>
      <c r="F48" s="253" t="s">
        <v>4204</v>
      </c>
      <c r="G48" s="864" t="s">
        <v>853</v>
      </c>
      <c r="H48" s="864"/>
      <c r="I48" s="771" t="s">
        <v>62</v>
      </c>
      <c r="J48" s="1065" t="s">
        <v>2950</v>
      </c>
    </row>
    <row r="49" s="849" customFormat="true" ht="21" hidden="false" customHeight="true" outlineLevel="0" collapsed="false">
      <c r="A49" s="777" t="n">
        <v>41</v>
      </c>
      <c r="B49" s="1060" t="s">
        <v>4205</v>
      </c>
      <c r="C49" s="866" t="s">
        <v>4206</v>
      </c>
      <c r="D49" s="1242" t="s">
        <v>496</v>
      </c>
      <c r="E49" s="1067" t="s">
        <v>2538</v>
      </c>
      <c r="F49" s="253" t="s">
        <v>3012</v>
      </c>
      <c r="G49" s="867" t="s">
        <v>772</v>
      </c>
      <c r="H49" s="867"/>
      <c r="I49" s="771" t="s">
        <v>62</v>
      </c>
      <c r="J49" s="1065" t="s">
        <v>2950</v>
      </c>
    </row>
    <row r="50" s="849" customFormat="true" ht="21" hidden="false" customHeight="true" outlineLevel="0" collapsed="false">
      <c r="A50" s="777" t="n">
        <v>42</v>
      </c>
      <c r="B50" s="1060" t="s">
        <v>4207</v>
      </c>
      <c r="C50" s="1061" t="s">
        <v>1353</v>
      </c>
      <c r="D50" s="1242" t="s">
        <v>225</v>
      </c>
      <c r="E50" s="1063" t="s">
        <v>2538</v>
      </c>
      <c r="F50" s="253" t="s">
        <v>4163</v>
      </c>
      <c r="G50" s="864" t="s">
        <v>4208</v>
      </c>
      <c r="H50" s="864"/>
      <c r="I50" s="771" t="s">
        <v>62</v>
      </c>
      <c r="J50" s="1065" t="s">
        <v>3143</v>
      </c>
    </row>
    <row r="51" s="849" customFormat="true" ht="21" hidden="false" customHeight="true" outlineLevel="0" collapsed="false">
      <c r="A51" s="777" t="n">
        <v>43</v>
      </c>
      <c r="B51" s="1060" t="s">
        <v>4209</v>
      </c>
      <c r="C51" s="1061" t="s">
        <v>1129</v>
      </c>
      <c r="D51" s="1242" t="s">
        <v>2851</v>
      </c>
      <c r="E51" s="1067" t="s">
        <v>2538</v>
      </c>
      <c r="F51" s="253" t="s">
        <v>3142</v>
      </c>
      <c r="G51" s="864" t="s">
        <v>4208</v>
      </c>
      <c r="H51" s="864"/>
      <c r="I51" s="771" t="s">
        <v>62</v>
      </c>
      <c r="J51" s="1065" t="s">
        <v>2950</v>
      </c>
    </row>
    <row r="52" s="849" customFormat="true" ht="21" hidden="false" customHeight="true" outlineLevel="0" collapsed="false">
      <c r="A52" s="777" t="n">
        <v>44</v>
      </c>
      <c r="B52" s="1060" t="s">
        <v>4210</v>
      </c>
      <c r="C52" s="1061" t="s">
        <v>4211</v>
      </c>
      <c r="D52" s="1242" t="s">
        <v>112</v>
      </c>
      <c r="E52" s="1063" t="s">
        <v>2538</v>
      </c>
      <c r="F52" s="253" t="s">
        <v>4032</v>
      </c>
      <c r="G52" s="864" t="s">
        <v>199</v>
      </c>
      <c r="H52" s="864"/>
      <c r="I52" s="771" t="s">
        <v>62</v>
      </c>
      <c r="J52" s="1065" t="s">
        <v>3143</v>
      </c>
    </row>
    <row r="53" s="849" customFormat="true" ht="21" hidden="false" customHeight="true" outlineLevel="0" collapsed="false">
      <c r="A53" s="777" t="n">
        <v>45</v>
      </c>
      <c r="B53" s="1060" t="s">
        <v>4212</v>
      </c>
      <c r="C53" s="1061" t="s">
        <v>4213</v>
      </c>
      <c r="D53" s="1242" t="s">
        <v>365</v>
      </c>
      <c r="E53" s="1067" t="s">
        <v>2538</v>
      </c>
      <c r="F53" s="253" t="s">
        <v>3236</v>
      </c>
      <c r="G53" s="864" t="s">
        <v>106</v>
      </c>
      <c r="H53" s="864"/>
      <c r="I53" s="771" t="s">
        <v>62</v>
      </c>
      <c r="J53" s="1065" t="s">
        <v>2950</v>
      </c>
    </row>
    <row r="54" s="849" customFormat="true" ht="21" hidden="false" customHeight="true" outlineLevel="0" collapsed="false">
      <c r="A54" s="777" t="n">
        <v>46</v>
      </c>
      <c r="B54" s="1060" t="s">
        <v>4214</v>
      </c>
      <c r="C54" s="1061" t="s">
        <v>2067</v>
      </c>
      <c r="D54" s="1242" t="s">
        <v>145</v>
      </c>
      <c r="E54" s="1067" t="s">
        <v>2538</v>
      </c>
      <c r="F54" s="253" t="s">
        <v>2789</v>
      </c>
      <c r="G54" s="864" t="s">
        <v>244</v>
      </c>
      <c r="H54" s="864"/>
      <c r="I54" s="771" t="s">
        <v>62</v>
      </c>
      <c r="J54" s="1065" t="s">
        <v>2950</v>
      </c>
    </row>
    <row r="55" s="849" customFormat="true" ht="21" hidden="false" customHeight="true" outlineLevel="0" collapsed="false">
      <c r="A55" s="777" t="n">
        <v>47</v>
      </c>
      <c r="B55" s="1060" t="s">
        <v>4215</v>
      </c>
      <c r="C55" s="866" t="s">
        <v>4216</v>
      </c>
      <c r="D55" s="1242" t="s">
        <v>510</v>
      </c>
      <c r="E55" s="1067" t="s">
        <v>2538</v>
      </c>
      <c r="F55" s="253" t="s">
        <v>4217</v>
      </c>
      <c r="G55" s="867" t="s">
        <v>1021</v>
      </c>
      <c r="H55" s="867"/>
      <c r="I55" s="771" t="s">
        <v>62</v>
      </c>
      <c r="J55" s="1065" t="s">
        <v>2950</v>
      </c>
    </row>
    <row r="56" s="849" customFormat="true" ht="21" hidden="false" customHeight="true" outlineLevel="0" collapsed="false">
      <c r="A56" s="777" t="n">
        <v>48</v>
      </c>
      <c r="B56" s="1060" t="s">
        <v>4218</v>
      </c>
      <c r="C56" s="1061" t="s">
        <v>4219</v>
      </c>
      <c r="D56" s="1242" t="s">
        <v>123</v>
      </c>
      <c r="E56" s="1067" t="s">
        <v>2538</v>
      </c>
      <c r="F56" s="253" t="s">
        <v>3248</v>
      </c>
      <c r="G56" s="864" t="s">
        <v>233</v>
      </c>
      <c r="H56" s="864"/>
      <c r="I56" s="771" t="s">
        <v>62</v>
      </c>
      <c r="J56" s="1065" t="s">
        <v>3143</v>
      </c>
    </row>
    <row r="57" s="849" customFormat="true" ht="21" hidden="false" customHeight="true" outlineLevel="0" collapsed="false">
      <c r="A57" s="777" t="n">
        <v>49</v>
      </c>
      <c r="B57" s="1060" t="s">
        <v>4220</v>
      </c>
      <c r="C57" s="1061" t="s">
        <v>4221</v>
      </c>
      <c r="D57" s="1242" t="s">
        <v>385</v>
      </c>
      <c r="E57" s="1067" t="s">
        <v>2538</v>
      </c>
      <c r="F57" s="253" t="s">
        <v>3939</v>
      </c>
      <c r="G57" s="864" t="s">
        <v>147</v>
      </c>
      <c r="H57" s="864"/>
      <c r="I57" s="771" t="s">
        <v>62</v>
      </c>
      <c r="J57" s="1065" t="s">
        <v>2950</v>
      </c>
    </row>
    <row r="58" s="849" customFormat="true" ht="21" hidden="false" customHeight="true" outlineLevel="0" collapsed="false">
      <c r="A58" s="777" t="n">
        <v>50</v>
      </c>
      <c r="B58" s="1060" t="s">
        <v>4222</v>
      </c>
      <c r="C58" s="1061" t="s">
        <v>505</v>
      </c>
      <c r="D58" s="1242" t="s">
        <v>398</v>
      </c>
      <c r="E58" s="1067" t="s">
        <v>2538</v>
      </c>
      <c r="F58" s="253" t="s">
        <v>4223</v>
      </c>
      <c r="G58" s="864" t="s">
        <v>175</v>
      </c>
      <c r="H58" s="864"/>
      <c r="I58" s="771" t="s">
        <v>62</v>
      </c>
      <c r="J58" s="1065" t="s">
        <v>2950</v>
      </c>
    </row>
    <row r="59" s="849" customFormat="true" ht="21" hidden="false" customHeight="true" outlineLevel="0" collapsed="false">
      <c r="A59" s="777" t="n">
        <v>51</v>
      </c>
      <c r="B59" s="1060" t="s">
        <v>4224</v>
      </c>
      <c r="C59" s="1061" t="s">
        <v>2202</v>
      </c>
      <c r="D59" s="1242" t="s">
        <v>398</v>
      </c>
      <c r="E59" s="1063" t="s">
        <v>2538</v>
      </c>
      <c r="F59" s="253" t="s">
        <v>3046</v>
      </c>
      <c r="G59" s="864" t="s">
        <v>375</v>
      </c>
      <c r="H59" s="864"/>
      <c r="I59" s="771" t="s">
        <v>62</v>
      </c>
      <c r="J59" s="1065" t="s">
        <v>3143</v>
      </c>
    </row>
    <row r="60" s="849" customFormat="true" ht="21" hidden="false" customHeight="true" outlineLevel="0" collapsed="false">
      <c r="A60" s="777" t="n">
        <v>52</v>
      </c>
      <c r="B60" s="1060" t="s">
        <v>4225</v>
      </c>
      <c r="C60" s="1061" t="s">
        <v>917</v>
      </c>
      <c r="D60" s="1242" t="s">
        <v>259</v>
      </c>
      <c r="E60" s="1063" t="s">
        <v>2762</v>
      </c>
      <c r="F60" s="253" t="s">
        <v>4226</v>
      </c>
      <c r="G60" s="864" t="s">
        <v>312</v>
      </c>
      <c r="H60" s="864"/>
      <c r="I60" s="771" t="s">
        <v>62</v>
      </c>
      <c r="J60" s="1065" t="s">
        <v>2950</v>
      </c>
    </row>
    <row r="61" s="849" customFormat="true" ht="21" hidden="false" customHeight="true" outlineLevel="0" collapsed="false">
      <c r="A61" s="777" t="n">
        <v>53</v>
      </c>
      <c r="B61" s="1060" t="s">
        <v>4227</v>
      </c>
      <c r="C61" s="866" t="s">
        <v>972</v>
      </c>
      <c r="D61" s="1242" t="s">
        <v>259</v>
      </c>
      <c r="E61" s="1067" t="s">
        <v>2762</v>
      </c>
      <c r="F61" s="253" t="s">
        <v>2799</v>
      </c>
      <c r="G61" s="864" t="s">
        <v>328</v>
      </c>
      <c r="H61" s="864"/>
      <c r="I61" s="771" t="s">
        <v>62</v>
      </c>
      <c r="J61" s="1065" t="s">
        <v>3143</v>
      </c>
    </row>
    <row r="62" s="849" customFormat="true" ht="21" hidden="false" customHeight="true" outlineLevel="0" collapsed="false">
      <c r="A62" s="777" t="n">
        <v>54</v>
      </c>
      <c r="B62" s="1060" t="s">
        <v>4228</v>
      </c>
      <c r="C62" s="866" t="s">
        <v>4229</v>
      </c>
      <c r="D62" s="1242" t="s">
        <v>259</v>
      </c>
      <c r="E62" s="1063" t="s">
        <v>2762</v>
      </c>
      <c r="F62" s="253" t="s">
        <v>3061</v>
      </c>
      <c r="G62" s="867" t="s">
        <v>81</v>
      </c>
      <c r="H62" s="867"/>
      <c r="I62" s="771" t="s">
        <v>62</v>
      </c>
      <c r="J62" s="1065" t="s">
        <v>3143</v>
      </c>
    </row>
    <row r="63" s="849" customFormat="true" ht="21" hidden="false" customHeight="true" outlineLevel="0" collapsed="false">
      <c r="A63" s="777" t="n">
        <v>55</v>
      </c>
      <c r="B63" s="1060" t="s">
        <v>4230</v>
      </c>
      <c r="C63" s="866" t="s">
        <v>4139</v>
      </c>
      <c r="D63" s="1242" t="s">
        <v>126</v>
      </c>
      <c r="E63" s="1067" t="s">
        <v>2538</v>
      </c>
      <c r="F63" s="253" t="s">
        <v>4231</v>
      </c>
      <c r="G63" s="864" t="s">
        <v>284</v>
      </c>
      <c r="H63" s="864"/>
      <c r="I63" s="771" t="s">
        <v>62</v>
      </c>
      <c r="J63" s="1065" t="s">
        <v>3143</v>
      </c>
    </row>
    <row r="64" s="849" customFormat="true" ht="21" hidden="false" customHeight="true" outlineLevel="0" collapsed="false">
      <c r="A64" s="777" t="n">
        <v>56</v>
      </c>
      <c r="B64" s="1060" t="s">
        <v>4232</v>
      </c>
      <c r="C64" s="866" t="s">
        <v>402</v>
      </c>
      <c r="D64" s="1242" t="s">
        <v>962</v>
      </c>
      <c r="E64" s="1067" t="s">
        <v>2538</v>
      </c>
      <c r="F64" s="253" t="s">
        <v>3673</v>
      </c>
      <c r="G64" s="867" t="s">
        <v>244</v>
      </c>
      <c r="H64" s="867"/>
      <c r="I64" s="771" t="s">
        <v>62</v>
      </c>
      <c r="J64" s="1065" t="s">
        <v>2950</v>
      </c>
    </row>
    <row r="65" s="849" customFormat="true" ht="21" hidden="false" customHeight="true" outlineLevel="0" collapsed="false">
      <c r="A65" s="777" t="n">
        <v>57</v>
      </c>
      <c r="B65" s="1060" t="s">
        <v>4233</v>
      </c>
      <c r="C65" s="1061" t="s">
        <v>2605</v>
      </c>
      <c r="D65" s="1242" t="s">
        <v>263</v>
      </c>
      <c r="E65" s="1067" t="s">
        <v>2538</v>
      </c>
      <c r="F65" s="253" t="s">
        <v>2806</v>
      </c>
      <c r="G65" s="864" t="s">
        <v>73</v>
      </c>
      <c r="H65" s="864"/>
      <c r="I65" s="771" t="s">
        <v>62</v>
      </c>
      <c r="J65" s="1065" t="s">
        <v>3143</v>
      </c>
    </row>
    <row r="66" s="849" customFormat="true" ht="21" hidden="false" customHeight="true" outlineLevel="0" collapsed="false">
      <c r="A66" s="777" t="n">
        <v>58</v>
      </c>
      <c r="B66" s="1060" t="s">
        <v>4234</v>
      </c>
      <c r="C66" s="866" t="s">
        <v>4235</v>
      </c>
      <c r="D66" s="1242" t="s">
        <v>263</v>
      </c>
      <c r="E66" s="1067" t="s">
        <v>2538</v>
      </c>
      <c r="F66" s="253" t="s">
        <v>4236</v>
      </c>
      <c r="G66" s="867" t="s">
        <v>299</v>
      </c>
      <c r="H66" s="867"/>
      <c r="I66" s="771" t="s">
        <v>62</v>
      </c>
      <c r="J66" s="1065" t="s">
        <v>2950</v>
      </c>
    </row>
    <row r="67" s="849" customFormat="true" ht="21" hidden="false" customHeight="true" outlineLevel="0" collapsed="false">
      <c r="A67" s="777" t="n">
        <v>59</v>
      </c>
      <c r="B67" s="1060" t="s">
        <v>4237</v>
      </c>
      <c r="C67" s="1061" t="s">
        <v>1259</v>
      </c>
      <c r="D67" s="1242" t="s">
        <v>263</v>
      </c>
      <c r="E67" s="1067" t="s">
        <v>2538</v>
      </c>
      <c r="F67" s="253" t="s">
        <v>3832</v>
      </c>
      <c r="G67" s="864" t="s">
        <v>284</v>
      </c>
      <c r="H67" s="864"/>
      <c r="I67" s="771" t="s">
        <v>62</v>
      </c>
      <c r="J67" s="1065" t="s">
        <v>2950</v>
      </c>
    </row>
    <row r="68" s="849" customFormat="true" ht="21" hidden="false" customHeight="true" outlineLevel="0" collapsed="false">
      <c r="A68" s="777" t="n">
        <v>60</v>
      </c>
      <c r="B68" s="1060" t="s">
        <v>4238</v>
      </c>
      <c r="C68" s="866" t="s">
        <v>1292</v>
      </c>
      <c r="D68" s="1242" t="s">
        <v>266</v>
      </c>
      <c r="E68" s="1067" t="s">
        <v>2538</v>
      </c>
      <c r="F68" s="253" t="s">
        <v>3486</v>
      </c>
      <c r="G68" s="867" t="s">
        <v>375</v>
      </c>
      <c r="H68" s="867"/>
      <c r="I68" s="771" t="s">
        <v>62</v>
      </c>
      <c r="J68" s="1065" t="s">
        <v>2950</v>
      </c>
    </row>
    <row r="69" s="849" customFormat="true" ht="21" hidden="false" customHeight="true" outlineLevel="0" collapsed="false">
      <c r="A69" s="777" t="n">
        <v>61</v>
      </c>
      <c r="B69" s="1060" t="s">
        <v>4239</v>
      </c>
      <c r="C69" s="1061" t="s">
        <v>4240</v>
      </c>
      <c r="D69" s="1242" t="s">
        <v>403</v>
      </c>
      <c r="E69" s="1067" t="s">
        <v>2538</v>
      </c>
      <c r="F69" s="253" t="s">
        <v>2804</v>
      </c>
      <c r="G69" s="864" t="s">
        <v>106</v>
      </c>
      <c r="H69" s="864"/>
      <c r="I69" s="771" t="s">
        <v>62</v>
      </c>
      <c r="J69" s="1065" t="s">
        <v>2950</v>
      </c>
    </row>
    <row r="70" s="849" customFormat="true" ht="21" hidden="false" customHeight="true" outlineLevel="0" collapsed="false">
      <c r="A70" s="777" t="n">
        <v>62</v>
      </c>
      <c r="B70" s="1060" t="s">
        <v>4241</v>
      </c>
      <c r="C70" s="866" t="s">
        <v>1240</v>
      </c>
      <c r="D70" s="1242" t="s">
        <v>4242</v>
      </c>
      <c r="E70" s="1067" t="s">
        <v>2538</v>
      </c>
      <c r="F70" s="253" t="s">
        <v>4243</v>
      </c>
      <c r="G70" s="867" t="s">
        <v>81</v>
      </c>
      <c r="H70" s="867"/>
      <c r="I70" s="771" t="s">
        <v>62</v>
      </c>
      <c r="J70" s="1065" t="s">
        <v>3143</v>
      </c>
    </row>
    <row r="71" s="849" customFormat="true" ht="21" hidden="false" customHeight="true" outlineLevel="0" collapsed="false">
      <c r="A71" s="777" t="n">
        <v>63</v>
      </c>
      <c r="B71" s="1060" t="s">
        <v>4244</v>
      </c>
      <c r="C71" s="1061" t="s">
        <v>1209</v>
      </c>
      <c r="D71" s="1242" t="s">
        <v>129</v>
      </c>
      <c r="E71" s="1067" t="s">
        <v>2538</v>
      </c>
      <c r="F71" s="253" t="s">
        <v>2931</v>
      </c>
      <c r="G71" s="864" t="s">
        <v>175</v>
      </c>
      <c r="H71" s="864"/>
      <c r="I71" s="771" t="s">
        <v>62</v>
      </c>
      <c r="J71" s="1065" t="s">
        <v>3143</v>
      </c>
    </row>
    <row r="72" s="849" customFormat="true" ht="21" hidden="false" customHeight="true" outlineLevel="0" collapsed="false">
      <c r="A72" s="777" t="n">
        <v>64</v>
      </c>
      <c r="B72" s="1060" t="s">
        <v>4245</v>
      </c>
      <c r="C72" s="866" t="s">
        <v>3670</v>
      </c>
      <c r="D72" s="1242" t="s">
        <v>129</v>
      </c>
      <c r="E72" s="1067" t="s">
        <v>2538</v>
      </c>
      <c r="F72" s="253" t="s">
        <v>4246</v>
      </c>
      <c r="G72" s="867" t="s">
        <v>125</v>
      </c>
      <c r="H72" s="867"/>
      <c r="I72" s="771" t="s">
        <v>62</v>
      </c>
      <c r="J72" s="1065" t="s">
        <v>2950</v>
      </c>
    </row>
    <row r="73" s="849" customFormat="true" ht="21" hidden="false" customHeight="true" outlineLevel="0" collapsed="false">
      <c r="A73" s="777" t="n">
        <v>65</v>
      </c>
      <c r="B73" s="1060" t="s">
        <v>4247</v>
      </c>
      <c r="C73" s="866" t="s">
        <v>4248</v>
      </c>
      <c r="D73" s="1242" t="s">
        <v>129</v>
      </c>
      <c r="E73" s="1067" t="s">
        <v>2538</v>
      </c>
      <c r="F73" s="253" t="s">
        <v>4249</v>
      </c>
      <c r="G73" s="867" t="s">
        <v>284</v>
      </c>
      <c r="H73" s="867"/>
      <c r="I73" s="771" t="s">
        <v>62</v>
      </c>
      <c r="J73" s="1065" t="s">
        <v>2950</v>
      </c>
    </row>
    <row r="74" s="849" customFormat="true" ht="21" hidden="false" customHeight="true" outlineLevel="0" collapsed="false">
      <c r="A74" s="777" t="n">
        <v>66</v>
      </c>
      <c r="B74" s="1060" t="s">
        <v>4250</v>
      </c>
      <c r="C74" s="866" t="s">
        <v>4211</v>
      </c>
      <c r="D74" s="1242" t="s">
        <v>277</v>
      </c>
      <c r="E74" s="1067" t="s">
        <v>2538</v>
      </c>
      <c r="F74" s="253" t="s">
        <v>4251</v>
      </c>
      <c r="G74" s="867" t="s">
        <v>244</v>
      </c>
      <c r="H74" s="867"/>
      <c r="I74" s="771" t="s">
        <v>62</v>
      </c>
      <c r="J74" s="1065" t="s">
        <v>2950</v>
      </c>
    </row>
    <row r="75" s="849" customFormat="true" ht="21" hidden="false" customHeight="true" outlineLevel="0" collapsed="false">
      <c r="A75" s="777" t="n">
        <v>67</v>
      </c>
      <c r="B75" s="1060" t="s">
        <v>4252</v>
      </c>
      <c r="C75" s="866" t="s">
        <v>1381</v>
      </c>
      <c r="D75" s="1242" t="s">
        <v>395</v>
      </c>
      <c r="E75" s="1067" t="s">
        <v>2538</v>
      </c>
      <c r="F75" s="253" t="s">
        <v>3008</v>
      </c>
      <c r="G75" s="867" t="s">
        <v>199</v>
      </c>
      <c r="H75" s="867"/>
      <c r="I75" s="771" t="s">
        <v>62</v>
      </c>
      <c r="J75" s="1243" t="s">
        <v>3143</v>
      </c>
    </row>
    <row r="76" s="849" customFormat="true" ht="21" hidden="false" customHeight="true" outlineLevel="0" collapsed="false">
      <c r="A76" s="777" t="n">
        <v>68</v>
      </c>
      <c r="B76" s="1244" t="s">
        <v>3095</v>
      </c>
      <c r="C76" s="1245" t="s">
        <v>3096</v>
      </c>
      <c r="D76" s="1246" t="s">
        <v>908</v>
      </c>
      <c r="E76" s="1067" t="s">
        <v>2538</v>
      </c>
      <c r="F76" s="1247" t="n">
        <v>31960</v>
      </c>
      <c r="G76" s="1248" t="s">
        <v>138</v>
      </c>
      <c r="H76" s="1248"/>
      <c r="I76" s="864" t="s">
        <v>62</v>
      </c>
      <c r="J76" s="1249" t="s">
        <v>2534</v>
      </c>
      <c r="K76" s="849" t="s">
        <v>4253</v>
      </c>
    </row>
    <row r="77" s="60" customFormat="true" ht="21.75" hidden="false" customHeight="true" outlineLevel="0" collapsed="false">
      <c r="A77" s="777" t="n">
        <v>69</v>
      </c>
      <c r="B77" s="1250" t="s">
        <v>1519</v>
      </c>
      <c r="C77" s="1245" t="s">
        <v>1520</v>
      </c>
      <c r="D77" s="1246" t="s">
        <v>219</v>
      </c>
      <c r="E77" s="1251" t="s">
        <v>2538</v>
      </c>
      <c r="F77" s="1247" t="n">
        <v>33675</v>
      </c>
      <c r="G77" s="1248" t="s">
        <v>147</v>
      </c>
      <c r="H77" s="1248" t="s">
        <v>62</v>
      </c>
      <c r="I77" s="250"/>
    </row>
    <row r="78" s="80" customFormat="true" ht="21.75" hidden="false" customHeight="true" outlineLevel="0" collapsed="false">
      <c r="A78" s="896" t="n">
        <v>70</v>
      </c>
      <c r="B78" s="683" t="n">
        <v>309160012</v>
      </c>
      <c r="C78" s="88" t="s">
        <v>228</v>
      </c>
      <c r="D78" s="89" t="s">
        <v>316</v>
      </c>
      <c r="E78" s="666" t="s">
        <v>2538</v>
      </c>
      <c r="F78" s="97" t="n">
        <v>32973</v>
      </c>
      <c r="G78" s="87" t="s">
        <v>310</v>
      </c>
      <c r="H78" s="87"/>
      <c r="I78" s="666" t="s">
        <v>62</v>
      </c>
    </row>
    <row r="79" s="1173" customFormat="true" ht="21" hidden="false" customHeight="true" outlineLevel="0" collapsed="false">
      <c r="A79" s="976"/>
      <c r="B79" s="1252"/>
      <c r="C79" s="1252" t="s">
        <v>399</v>
      </c>
      <c r="D79" s="1252"/>
      <c r="E79" s="1253"/>
      <c r="F79" s="1252"/>
      <c r="G79" s="1252"/>
      <c r="H79" s="1254" t="n">
        <f aca="false">COUNTA(H9:H78)</f>
        <v>1</v>
      </c>
      <c r="I79" s="1254" t="n">
        <f aca="false">COUNTA(I9:I78)</f>
        <v>69</v>
      </c>
      <c r="J79" s="1255"/>
    </row>
    <row r="80" s="116" customFormat="true" ht="29.25" hidden="false" customHeight="true" outlineLevel="0" collapsed="false">
      <c r="A80" s="268" t="s">
        <v>4254</v>
      </c>
      <c r="C80" s="149"/>
      <c r="D80" s="149"/>
      <c r="E80" s="150"/>
      <c r="F80" s="151"/>
      <c r="G80" s="152"/>
      <c r="H80" s="152"/>
    </row>
    <row r="81" s="33" customFormat="true" ht="32.25" hidden="false" customHeight="true" outlineLevel="0" collapsed="false">
      <c r="A81" s="93"/>
      <c r="B81" s="93"/>
      <c r="C81" s="93"/>
      <c r="D81" s="93"/>
      <c r="F81" s="414"/>
      <c r="G81" s="96" t="s">
        <v>289</v>
      </c>
    </row>
    <row r="82" s="80" customFormat="true" ht="15" hidden="false" customHeight="false" outlineLevel="0" collapsed="false">
      <c r="B82" s="415"/>
      <c r="C82" s="415" t="s">
        <v>290</v>
      </c>
      <c r="D82" s="415"/>
      <c r="F82" s="415"/>
      <c r="G82" s="100" t="s">
        <v>291</v>
      </c>
    </row>
    <row r="83" s="33" customFormat="true" ht="18.75" hidden="false" customHeight="false" outlineLevel="0" collapsed="false">
      <c r="B83" s="94"/>
      <c r="C83" s="103"/>
      <c r="D83" s="94"/>
      <c r="F83" s="94"/>
      <c r="G83" s="95"/>
    </row>
    <row r="84" s="33" customFormat="true" ht="42" hidden="false" customHeight="true" outlineLevel="0" collapsed="false">
      <c r="B84" s="94"/>
      <c r="C84" s="103"/>
      <c r="D84" s="94"/>
      <c r="F84" s="94"/>
      <c r="G84" s="95"/>
    </row>
    <row r="85" s="33" customFormat="true" ht="18.75" hidden="false" customHeight="false" outlineLevel="0" collapsed="false">
      <c r="B85" s="94"/>
      <c r="C85" s="103"/>
      <c r="D85" s="94"/>
      <c r="F85" s="94"/>
      <c r="G85" s="95"/>
    </row>
    <row r="86" s="80" customFormat="true" ht="15" hidden="false" customHeight="false" outlineLevel="0" collapsed="false">
      <c r="B86" s="415"/>
      <c r="C86" s="415" t="s">
        <v>292</v>
      </c>
      <c r="D86" s="415"/>
      <c r="F86" s="415"/>
      <c r="G86" s="100" t="s">
        <v>293</v>
      </c>
    </row>
    <row r="90" s="849" customFormat="true" ht="21" hidden="false" customHeight="true" outlineLevel="0" collapsed="false">
      <c r="A90" s="777" t="n">
        <v>3</v>
      </c>
      <c r="B90" s="1060" t="s">
        <v>4255</v>
      </c>
      <c r="C90" s="1061" t="s">
        <v>93</v>
      </c>
      <c r="D90" s="1242" t="s">
        <v>301</v>
      </c>
      <c r="E90" s="1067" t="s">
        <v>2538</v>
      </c>
      <c r="F90" s="253" t="s">
        <v>3146</v>
      </c>
      <c r="G90" s="864" t="s">
        <v>512</v>
      </c>
      <c r="H90" s="864"/>
      <c r="I90" s="771" t="s">
        <v>62</v>
      </c>
      <c r="J90" s="864" t="s">
        <v>4256</v>
      </c>
      <c r="K90" s="849" t="s">
        <v>4257</v>
      </c>
    </row>
    <row r="95" s="33" customFormat="true" ht="15.75" hidden="false" customHeight="false" outlineLevel="0" collapsed="false">
      <c r="B95" s="33" t="s">
        <v>4258</v>
      </c>
      <c r="D95" s="34"/>
      <c r="F95" s="35"/>
      <c r="G95" s="37"/>
    </row>
    <row r="96" s="136" customFormat="true" ht="33.75" hidden="false" customHeight="true" outlineLevel="0" collapsed="false">
      <c r="A96" s="129" t="n">
        <v>26</v>
      </c>
      <c r="B96" s="445" t="s">
        <v>1519</v>
      </c>
      <c r="C96" s="446" t="s">
        <v>1520</v>
      </c>
      <c r="D96" s="447" t="s">
        <v>219</v>
      </c>
      <c r="E96" s="1256" t="s">
        <v>2538</v>
      </c>
      <c r="F96" s="448" t="n">
        <v>33675</v>
      </c>
      <c r="G96" s="449" t="s">
        <v>147</v>
      </c>
      <c r="H96" s="1257" t="s">
        <v>62</v>
      </c>
      <c r="I96" s="1258"/>
    </row>
    <row r="97" s="452" customFormat="true" ht="33.75" hidden="false" customHeight="true" outlineLevel="0" collapsed="false">
      <c r="A97" s="129" t="n">
        <v>54</v>
      </c>
      <c r="B97" s="183" t="n">
        <v>309160012</v>
      </c>
      <c r="C97" s="464" t="s">
        <v>228</v>
      </c>
      <c r="D97" s="465" t="s">
        <v>316</v>
      </c>
      <c r="E97" s="1259" t="s">
        <v>2538</v>
      </c>
      <c r="F97" s="466" t="n">
        <v>32973</v>
      </c>
      <c r="G97" s="183" t="s">
        <v>310</v>
      </c>
      <c r="H97" s="1260"/>
      <c r="I97" s="1258" t="s">
        <v>62</v>
      </c>
    </row>
    <row r="100" customFormat="false" ht="12.75" hidden="false" customHeight="false" outlineLevel="0" collapsed="false">
      <c r="B100" s="911" t="s">
        <v>4123</v>
      </c>
    </row>
    <row r="101" s="1227" customFormat="true" ht="21" hidden="false" customHeight="true" outlineLevel="0" collapsed="false">
      <c r="A101" s="1261" t="n">
        <v>1</v>
      </c>
      <c r="B101" s="1261" t="s">
        <v>4259</v>
      </c>
      <c r="C101" s="1262" t="s">
        <v>4260</v>
      </c>
      <c r="D101" s="1263" t="s">
        <v>58</v>
      </c>
      <c r="E101" s="1264" t="s">
        <v>2538</v>
      </c>
      <c r="F101" s="1265" t="s">
        <v>4261</v>
      </c>
      <c r="G101" s="1266" t="s">
        <v>192</v>
      </c>
      <c r="H101" s="1267"/>
      <c r="I101" s="1267" t="s">
        <v>62</v>
      </c>
      <c r="J101" s="1266" t="s">
        <v>3143</v>
      </c>
    </row>
    <row r="102" s="1227" customFormat="true" ht="21" hidden="false" customHeight="true" outlineLevel="0" collapsed="false">
      <c r="A102" s="1221" t="n">
        <v>3</v>
      </c>
      <c r="B102" s="1268" t="s">
        <v>4262</v>
      </c>
      <c r="C102" s="1269" t="s">
        <v>3770</v>
      </c>
      <c r="D102" s="1270" t="s">
        <v>4263</v>
      </c>
      <c r="E102" s="1271" t="s">
        <v>2538</v>
      </c>
      <c r="F102" s="1225" t="s">
        <v>4264</v>
      </c>
      <c r="G102" s="1272" t="s">
        <v>310</v>
      </c>
      <c r="H102" s="1272"/>
      <c r="I102" s="1226" t="s">
        <v>62</v>
      </c>
      <c r="J102" s="1272" t="s">
        <v>2950</v>
      </c>
    </row>
    <row r="103" s="1227" customFormat="true" ht="21" hidden="false" customHeight="true" outlineLevel="0" collapsed="false">
      <c r="A103" s="1221" t="n">
        <v>19</v>
      </c>
      <c r="B103" s="1268" t="s">
        <v>4265</v>
      </c>
      <c r="C103" s="1269" t="s">
        <v>974</v>
      </c>
      <c r="D103" s="1270" t="s">
        <v>634</v>
      </c>
      <c r="E103" s="1271" t="s">
        <v>2538</v>
      </c>
      <c r="F103" s="1225" t="s">
        <v>4266</v>
      </c>
      <c r="G103" s="1272" t="s">
        <v>160</v>
      </c>
      <c r="H103" s="1272"/>
      <c r="I103" s="1226" t="s">
        <v>62</v>
      </c>
      <c r="J103" s="1272" t="s">
        <v>2950</v>
      </c>
    </row>
    <row r="104" s="1227" customFormat="true" ht="21" hidden="false" customHeight="true" outlineLevel="0" collapsed="false">
      <c r="A104" s="1221" t="n">
        <v>28</v>
      </c>
      <c r="B104" s="1268" t="s">
        <v>4267</v>
      </c>
      <c r="C104" s="1269" t="s">
        <v>1292</v>
      </c>
      <c r="D104" s="1270" t="s">
        <v>994</v>
      </c>
      <c r="E104" s="1271" t="s">
        <v>2538</v>
      </c>
      <c r="F104" s="1225" t="s">
        <v>4268</v>
      </c>
      <c r="G104" s="1272" t="s">
        <v>435</v>
      </c>
      <c r="H104" s="1272"/>
      <c r="I104" s="1226" t="s">
        <v>62</v>
      </c>
      <c r="J104" s="1272" t="s">
        <v>3143</v>
      </c>
    </row>
    <row r="105" s="1227" customFormat="true" ht="21" hidden="false" customHeight="true" outlineLevel="0" collapsed="false">
      <c r="A105" s="1221" t="n">
        <v>30</v>
      </c>
      <c r="B105" s="1268" t="s">
        <v>4269</v>
      </c>
      <c r="C105" s="1269" t="s">
        <v>1490</v>
      </c>
      <c r="D105" s="1270" t="s">
        <v>204</v>
      </c>
      <c r="E105" s="1271" t="s">
        <v>2538</v>
      </c>
      <c r="F105" s="1225" t="s">
        <v>4172</v>
      </c>
      <c r="G105" s="1272" t="s">
        <v>445</v>
      </c>
      <c r="H105" s="1272"/>
      <c r="I105" s="1226" t="s">
        <v>62</v>
      </c>
      <c r="J105" s="1272" t="s">
        <v>2950</v>
      </c>
    </row>
    <row r="106" s="1227" customFormat="true" ht="21" hidden="false" customHeight="true" outlineLevel="0" collapsed="false">
      <c r="A106" s="1221" t="n">
        <v>46</v>
      </c>
      <c r="B106" s="1268" t="s">
        <v>4270</v>
      </c>
      <c r="C106" s="1269" t="s">
        <v>135</v>
      </c>
      <c r="D106" s="1270" t="s">
        <v>496</v>
      </c>
      <c r="E106" s="1271" t="s">
        <v>2538</v>
      </c>
      <c r="F106" s="1225" t="s">
        <v>4271</v>
      </c>
      <c r="G106" s="1272" t="s">
        <v>284</v>
      </c>
      <c r="H106" s="1272"/>
      <c r="I106" s="1226" t="s">
        <v>62</v>
      </c>
      <c r="J106" s="1272" t="s">
        <v>2950</v>
      </c>
    </row>
    <row r="107" s="1227" customFormat="true" ht="21" hidden="false" customHeight="true" outlineLevel="0" collapsed="false">
      <c r="A107" s="1221" t="n">
        <v>49</v>
      </c>
      <c r="B107" s="1268" t="s">
        <v>4272</v>
      </c>
      <c r="C107" s="1269" t="s">
        <v>93</v>
      </c>
      <c r="D107" s="1270" t="s">
        <v>362</v>
      </c>
      <c r="E107" s="1271" t="s">
        <v>2538</v>
      </c>
      <c r="F107" s="1225" t="s">
        <v>4010</v>
      </c>
      <c r="G107" s="1272" t="s">
        <v>261</v>
      </c>
      <c r="H107" s="1272"/>
      <c r="I107" s="1226" t="s">
        <v>62</v>
      </c>
      <c r="J107" s="1272" t="s">
        <v>2950</v>
      </c>
    </row>
    <row r="108" s="1227" customFormat="true" ht="21" hidden="false" customHeight="true" outlineLevel="0" collapsed="false">
      <c r="A108" s="1221" t="n">
        <v>62</v>
      </c>
      <c r="B108" s="1268" t="s">
        <v>4273</v>
      </c>
      <c r="C108" s="1269" t="s">
        <v>1147</v>
      </c>
      <c r="D108" s="1270" t="s">
        <v>126</v>
      </c>
      <c r="E108" s="1271" t="s">
        <v>2538</v>
      </c>
      <c r="F108" s="1225" t="s">
        <v>4274</v>
      </c>
      <c r="G108" s="1272" t="s">
        <v>299</v>
      </c>
      <c r="H108" s="1272"/>
      <c r="I108" s="1226" t="s">
        <v>62</v>
      </c>
      <c r="J108" s="1272" t="s">
        <v>2950</v>
      </c>
    </row>
    <row r="109" s="1227" customFormat="true" ht="21" hidden="false" customHeight="true" outlineLevel="0" collapsed="false">
      <c r="A109" s="1221" t="n">
        <v>76</v>
      </c>
      <c r="B109" s="1268" t="s">
        <v>4275</v>
      </c>
      <c r="C109" s="1269" t="s">
        <v>1283</v>
      </c>
      <c r="D109" s="1270" t="s">
        <v>280</v>
      </c>
      <c r="E109" s="1271" t="s">
        <v>2538</v>
      </c>
      <c r="F109" s="1225" t="s">
        <v>4276</v>
      </c>
      <c r="G109" s="1272" t="s">
        <v>1118</v>
      </c>
      <c r="H109" s="1272"/>
      <c r="I109" s="1226" t="s">
        <v>62</v>
      </c>
      <c r="J109" s="1272" t="s">
        <v>3143</v>
      </c>
    </row>
    <row r="112" customFormat="false" ht="12.75" hidden="false" customHeight="false" outlineLevel="0" collapsed="false">
      <c r="B112" s="911" t="s">
        <v>4277</v>
      </c>
    </row>
    <row r="113" s="1227" customFormat="true" ht="21" hidden="false" customHeight="true" outlineLevel="0" collapsed="false">
      <c r="A113" s="1221" t="n">
        <v>68</v>
      </c>
      <c r="B113" s="1268" t="s">
        <v>4278</v>
      </c>
      <c r="C113" s="1269" t="s">
        <v>2782</v>
      </c>
      <c r="D113" s="1270" t="s">
        <v>266</v>
      </c>
      <c r="E113" s="1271" t="s">
        <v>2538</v>
      </c>
      <c r="F113" s="1225" t="s">
        <v>4279</v>
      </c>
      <c r="G113" s="1272" t="s">
        <v>160</v>
      </c>
      <c r="H113" s="1272"/>
      <c r="I113" s="1226" t="s">
        <v>62</v>
      </c>
      <c r="J113" s="1272" t="s">
        <v>2950</v>
      </c>
    </row>
    <row r="114" s="1227" customFormat="true" ht="21" hidden="false" customHeight="true" outlineLevel="0" collapsed="false">
      <c r="A114" s="1221" t="n">
        <v>77</v>
      </c>
      <c r="B114" s="1268" t="s">
        <v>4280</v>
      </c>
      <c r="C114" s="1269" t="s">
        <v>4281</v>
      </c>
      <c r="D114" s="1270" t="s">
        <v>280</v>
      </c>
      <c r="E114" s="1271" t="s">
        <v>2538</v>
      </c>
      <c r="F114" s="1225" t="s">
        <v>4282</v>
      </c>
      <c r="G114" s="1272" t="s">
        <v>170</v>
      </c>
      <c r="H114" s="1272"/>
      <c r="I114" s="1226" t="s">
        <v>62</v>
      </c>
      <c r="J114" s="1272" t="s">
        <v>3143</v>
      </c>
    </row>
    <row r="115" s="1227" customFormat="true" ht="21" hidden="false" customHeight="true" outlineLevel="0" collapsed="false">
      <c r="A115" s="1221" t="n">
        <v>78</v>
      </c>
      <c r="B115" s="1268" t="s">
        <v>4283</v>
      </c>
      <c r="C115" s="1269" t="s">
        <v>1524</v>
      </c>
      <c r="D115" s="1270" t="s">
        <v>280</v>
      </c>
      <c r="E115" s="1271" t="s">
        <v>2538</v>
      </c>
      <c r="F115" s="1225" t="s">
        <v>4284</v>
      </c>
      <c r="G115" s="1272" t="s">
        <v>199</v>
      </c>
      <c r="H115" s="1272"/>
      <c r="I115" s="1226" t="s">
        <v>62</v>
      </c>
      <c r="J115" s="1272" t="s">
        <v>3143</v>
      </c>
    </row>
    <row r="116" s="1227" customFormat="true" ht="21" hidden="false" customHeight="true" outlineLevel="0" collapsed="false">
      <c r="A116" s="1221" t="n">
        <v>80</v>
      </c>
      <c r="B116" s="1273" t="s">
        <v>4285</v>
      </c>
      <c r="C116" s="1274" t="s">
        <v>4286</v>
      </c>
      <c r="D116" s="1275" t="s">
        <v>357</v>
      </c>
      <c r="E116" s="1276" t="s">
        <v>2538</v>
      </c>
      <c r="F116" s="1277" t="n">
        <v>33464</v>
      </c>
      <c r="G116" s="1278" t="s">
        <v>284</v>
      </c>
      <c r="H116" s="1278"/>
      <c r="I116" s="1279" t="s">
        <v>62</v>
      </c>
      <c r="J116" s="1279" t="s">
        <v>2534</v>
      </c>
      <c r="K116" s="1227" t="s">
        <v>4287</v>
      </c>
    </row>
  </sheetData>
  <mergeCells count="15">
    <mergeCell ref="A1:D1"/>
    <mergeCell ref="F1:J1"/>
    <mergeCell ref="A2:D2"/>
    <mergeCell ref="F2:J2"/>
    <mergeCell ref="A5:J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C79:D79"/>
  </mergeCells>
  <hyperlinks>
    <hyperlink ref="K4" r:id="rId1" location="'THỐNG%20KÊ'!A1" display="back"/>
  </hyperlinks>
  <printOptions headings="false" gridLines="false" gridLinesSet="true" horizontalCentered="false" verticalCentered="false"/>
  <pageMargins left="0.472222222222222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70" activeCellId="0" sqref="A70:IV7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3.62"/>
    <col collapsed="false" customWidth="true" hidden="false" outlineLevel="0" max="2" min="2" style="829" width="13.49"/>
    <col collapsed="false" customWidth="true" hidden="false" outlineLevel="0" max="3" min="3" style="829" width="16.99"/>
    <col collapsed="false" customWidth="true" hidden="false" outlineLevel="0" max="4" min="4" style="1228" width="8.87"/>
    <col collapsed="false" customWidth="true" hidden="false" outlineLevel="0" max="5" min="5" style="829" width="5.5"/>
    <col collapsed="false" customWidth="true" hidden="false" outlineLevel="0" max="6" min="6" style="829" width="11.36"/>
    <col collapsed="false" customWidth="true" hidden="false" outlineLevel="0" max="7" min="7" style="829" width="14.5"/>
    <col collapsed="false" customWidth="true" hidden="true" outlineLevel="0" max="8" min="8" style="829" width="13.12"/>
    <col collapsed="false" customWidth="false" hidden="false" outlineLevel="0" max="257" min="9" style="829" width="6.99"/>
  </cols>
  <sheetData>
    <row r="1" s="1280" customFormat="true" ht="15" hidden="false" customHeight="true" outlineLevel="0" collapsed="false">
      <c r="A1" s="834" t="s">
        <v>2743</v>
      </c>
      <c r="B1" s="834"/>
      <c r="C1" s="834"/>
      <c r="D1" s="834"/>
      <c r="F1" s="834" t="s">
        <v>2744</v>
      </c>
      <c r="G1" s="834"/>
      <c r="H1" s="834"/>
      <c r="I1" s="834"/>
      <c r="J1" s="834"/>
    </row>
    <row r="2" s="1280" customFormat="true" ht="1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s="835" customFormat="true" ht="26.25" hidden="false" customHeight="true" outlineLevel="0" collapsed="false">
      <c r="A3" s="834"/>
      <c r="B3" s="834"/>
      <c r="C3" s="840"/>
      <c r="D3" s="836"/>
      <c r="E3" s="836"/>
      <c r="F3" s="836"/>
      <c r="G3" s="836"/>
      <c r="H3" s="839"/>
      <c r="K3" s="44" t="s">
        <v>48</v>
      </c>
    </row>
    <row r="4" s="835" customFormat="true" ht="40.5" hidden="false" customHeight="true" outlineLevel="0" collapsed="false">
      <c r="A4" s="1042" t="s">
        <v>4288</v>
      </c>
      <c r="B4" s="1042"/>
      <c r="C4" s="1042"/>
      <c r="D4" s="1042"/>
      <c r="E4" s="1042"/>
      <c r="F4" s="1042"/>
      <c r="G4" s="1042"/>
      <c r="H4" s="1042"/>
      <c r="I4" s="1042"/>
      <c r="J4" s="1042"/>
    </row>
    <row r="5" s="835" customFormat="true" ht="21.75" hidden="true" customHeight="true" outlineLevel="0" collapsed="false">
      <c r="B5" s="1005" t="s">
        <v>4289</v>
      </c>
      <c r="D5" s="1006" t="s">
        <v>4290</v>
      </c>
      <c r="E5" s="1005"/>
      <c r="G5" s="1005" t="s">
        <v>4291</v>
      </c>
      <c r="H5" s="1005"/>
    </row>
    <row r="6" s="835" customFormat="true" ht="18.75" hidden="true" customHeight="true" outlineLevel="0" collapsed="false">
      <c r="B6" s="1005" t="s">
        <v>4292</v>
      </c>
      <c r="D6" s="1005" t="s">
        <v>4293</v>
      </c>
      <c r="E6" s="834"/>
      <c r="F6" s="1005"/>
      <c r="G6" s="834"/>
      <c r="H6" s="834"/>
    </row>
    <row r="7" s="835" customFormat="true" ht="12.95" hidden="false" customHeight="true" outlineLevel="0" collapsed="false">
      <c r="A7" s="1151"/>
      <c r="B7" s="1151"/>
      <c r="C7" s="1151"/>
      <c r="D7" s="1151"/>
      <c r="E7" s="1151"/>
      <c r="F7" s="1153"/>
      <c r="G7" s="1153"/>
      <c r="H7" s="1153"/>
    </row>
    <row r="8" s="849" customFormat="true" ht="30" hidden="false" customHeight="true" outlineLevel="0" collapsed="false">
      <c r="A8" s="843" t="s">
        <v>1</v>
      </c>
      <c r="B8" s="844" t="s">
        <v>2748</v>
      </c>
      <c r="C8" s="845" t="s">
        <v>2749</v>
      </c>
      <c r="D8" s="1229" t="s">
        <v>2750</v>
      </c>
      <c r="E8" s="844" t="s">
        <v>2751</v>
      </c>
      <c r="F8" s="844" t="s">
        <v>150</v>
      </c>
      <c r="G8" s="844" t="s">
        <v>151</v>
      </c>
      <c r="H8" s="845" t="s">
        <v>2752</v>
      </c>
      <c r="I8" s="106" t="s">
        <v>4294</v>
      </c>
      <c r="J8" s="106" t="s">
        <v>3457</v>
      </c>
    </row>
    <row r="9" s="849" customFormat="true" ht="21" hidden="false" customHeight="true" outlineLevel="0" collapsed="false">
      <c r="A9" s="777" t="n">
        <v>1</v>
      </c>
      <c r="B9" s="777" t="s">
        <v>4295</v>
      </c>
      <c r="C9" s="866" t="s">
        <v>4296</v>
      </c>
      <c r="D9" s="953" t="s">
        <v>1430</v>
      </c>
      <c r="E9" s="779" t="s">
        <v>2538</v>
      </c>
      <c r="F9" s="253" t="s">
        <v>4297</v>
      </c>
      <c r="G9" s="1022" t="s">
        <v>147</v>
      </c>
      <c r="H9" s="1281" t="s">
        <v>2950</v>
      </c>
      <c r="I9" s="771"/>
      <c r="J9" s="864" t="s">
        <v>62</v>
      </c>
    </row>
    <row r="10" s="849" customFormat="true" ht="21" hidden="false" customHeight="true" outlineLevel="0" collapsed="false">
      <c r="A10" s="777" t="n">
        <v>2</v>
      </c>
      <c r="B10" s="777" t="s">
        <v>4298</v>
      </c>
      <c r="C10" s="860" t="s">
        <v>2058</v>
      </c>
      <c r="D10" s="953" t="s">
        <v>58</v>
      </c>
      <c r="E10" s="779" t="s">
        <v>2538</v>
      </c>
      <c r="F10" s="253" t="s">
        <v>3053</v>
      </c>
      <c r="G10" s="771" t="s">
        <v>81</v>
      </c>
      <c r="H10" s="1281" t="s">
        <v>2950</v>
      </c>
      <c r="I10" s="771"/>
      <c r="J10" s="864" t="s">
        <v>62</v>
      </c>
    </row>
    <row r="11" s="849" customFormat="true" ht="21" hidden="false" customHeight="true" outlineLevel="0" collapsed="false">
      <c r="A11" s="777" t="n">
        <v>3</v>
      </c>
      <c r="B11" s="777" t="s">
        <v>4299</v>
      </c>
      <c r="C11" s="860" t="s">
        <v>57</v>
      </c>
      <c r="D11" s="953" t="s">
        <v>58</v>
      </c>
      <c r="E11" s="779" t="s">
        <v>2538</v>
      </c>
      <c r="F11" s="253" t="s">
        <v>4300</v>
      </c>
      <c r="G11" s="771" t="s">
        <v>170</v>
      </c>
      <c r="H11" s="1281" t="s">
        <v>2950</v>
      </c>
      <c r="I11" s="771"/>
      <c r="J11" s="864" t="s">
        <v>62</v>
      </c>
    </row>
    <row r="12" s="849" customFormat="true" ht="21" hidden="false" customHeight="true" outlineLevel="0" collapsed="false">
      <c r="A12" s="777" t="n">
        <v>4</v>
      </c>
      <c r="B12" s="777" t="s">
        <v>4301</v>
      </c>
      <c r="C12" s="866" t="s">
        <v>1963</v>
      </c>
      <c r="D12" s="953" t="s">
        <v>304</v>
      </c>
      <c r="E12" s="779" t="s">
        <v>2538</v>
      </c>
      <c r="F12" s="253" t="s">
        <v>4302</v>
      </c>
      <c r="G12" s="1022" t="s">
        <v>60</v>
      </c>
      <c r="H12" s="1281" t="s">
        <v>2950</v>
      </c>
      <c r="I12" s="771"/>
      <c r="J12" s="864" t="s">
        <v>62</v>
      </c>
    </row>
    <row r="13" s="849" customFormat="true" ht="21" hidden="false" customHeight="true" outlineLevel="0" collapsed="false">
      <c r="A13" s="777" t="n">
        <v>5</v>
      </c>
      <c r="B13" s="777" t="s">
        <v>4303</v>
      </c>
      <c r="C13" s="866" t="s">
        <v>57</v>
      </c>
      <c r="D13" s="953" t="s">
        <v>433</v>
      </c>
      <c r="E13" s="779" t="s">
        <v>2538</v>
      </c>
      <c r="F13" s="253" t="s">
        <v>3077</v>
      </c>
      <c r="G13" s="1022" t="s">
        <v>199</v>
      </c>
      <c r="H13" s="1281" t="s">
        <v>2950</v>
      </c>
      <c r="I13" s="771"/>
      <c r="J13" s="864" t="s">
        <v>62</v>
      </c>
    </row>
    <row r="14" s="849" customFormat="true" ht="21" hidden="false" customHeight="true" outlineLevel="0" collapsed="false">
      <c r="A14" s="777" t="n">
        <v>6</v>
      </c>
      <c r="B14" s="777" t="s">
        <v>4304</v>
      </c>
      <c r="C14" s="860" t="s">
        <v>4305</v>
      </c>
      <c r="D14" s="953" t="s">
        <v>1324</v>
      </c>
      <c r="E14" s="1282" t="s">
        <v>2762</v>
      </c>
      <c r="F14" s="253" t="s">
        <v>2943</v>
      </c>
      <c r="G14" s="771" t="s">
        <v>299</v>
      </c>
      <c r="H14" s="1281" t="s">
        <v>2950</v>
      </c>
      <c r="I14" s="771"/>
      <c r="J14" s="864" t="s">
        <v>62</v>
      </c>
    </row>
    <row r="15" s="849" customFormat="true" ht="21" hidden="false" customHeight="true" outlineLevel="0" collapsed="false">
      <c r="A15" s="777" t="n">
        <v>7</v>
      </c>
      <c r="B15" s="777" t="s">
        <v>4306</v>
      </c>
      <c r="C15" s="866" t="s">
        <v>974</v>
      </c>
      <c r="D15" s="1242" t="s">
        <v>3488</v>
      </c>
      <c r="E15" s="779" t="s">
        <v>2538</v>
      </c>
      <c r="F15" s="253" t="s">
        <v>2774</v>
      </c>
      <c r="G15" s="867" t="s">
        <v>284</v>
      </c>
      <c r="H15" s="1281" t="s">
        <v>2950</v>
      </c>
      <c r="I15" s="864"/>
      <c r="J15" s="864" t="s">
        <v>62</v>
      </c>
    </row>
    <row r="16" s="849" customFormat="true" ht="21" hidden="false" customHeight="true" outlineLevel="0" collapsed="false">
      <c r="A16" s="777" t="n">
        <v>8</v>
      </c>
      <c r="B16" s="777" t="s">
        <v>4307</v>
      </c>
      <c r="C16" s="866" t="s">
        <v>4308</v>
      </c>
      <c r="D16" s="953" t="s">
        <v>754</v>
      </c>
      <c r="E16" s="779" t="s">
        <v>2538</v>
      </c>
      <c r="F16" s="253" t="s">
        <v>4309</v>
      </c>
      <c r="G16" s="1022" t="s">
        <v>879</v>
      </c>
      <c r="H16" s="1281" t="s">
        <v>2950</v>
      </c>
      <c r="I16" s="771"/>
      <c r="J16" s="864" t="s">
        <v>62</v>
      </c>
    </row>
    <row r="17" s="849" customFormat="true" ht="21" hidden="false" customHeight="true" outlineLevel="0" collapsed="false">
      <c r="A17" s="777" t="n">
        <v>9</v>
      </c>
      <c r="B17" s="777" t="s">
        <v>4310</v>
      </c>
      <c r="C17" s="1061" t="s">
        <v>995</v>
      </c>
      <c r="D17" s="1242" t="s">
        <v>821</v>
      </c>
      <c r="E17" s="1282" t="s">
        <v>2762</v>
      </c>
      <c r="F17" s="253" t="s">
        <v>3189</v>
      </c>
      <c r="G17" s="864" t="s">
        <v>328</v>
      </c>
      <c r="H17" s="1281" t="s">
        <v>2950</v>
      </c>
      <c r="I17" s="864"/>
      <c r="J17" s="864" t="s">
        <v>62</v>
      </c>
    </row>
    <row r="18" s="849" customFormat="true" ht="21" hidden="false" customHeight="true" outlineLevel="0" collapsed="false">
      <c r="A18" s="777" t="n">
        <v>10</v>
      </c>
      <c r="B18" s="777" t="s">
        <v>4311</v>
      </c>
      <c r="C18" s="860" t="s">
        <v>228</v>
      </c>
      <c r="D18" s="953" t="s">
        <v>64</v>
      </c>
      <c r="E18" s="779" t="s">
        <v>2538</v>
      </c>
      <c r="F18" s="253" t="s">
        <v>4309</v>
      </c>
      <c r="G18" s="771" t="s">
        <v>77</v>
      </c>
      <c r="H18" s="1281" t="s">
        <v>2950</v>
      </c>
      <c r="I18" s="771"/>
      <c r="J18" s="864" t="s">
        <v>62</v>
      </c>
    </row>
    <row r="19" s="1058" customFormat="true" ht="21" hidden="false" customHeight="true" outlineLevel="0" collapsed="false">
      <c r="A19" s="777" t="n">
        <v>11</v>
      </c>
      <c r="B19" s="777" t="s">
        <v>4312</v>
      </c>
      <c r="C19" s="860" t="s">
        <v>1093</v>
      </c>
      <c r="D19" s="953" t="s">
        <v>64</v>
      </c>
      <c r="E19" s="779" t="s">
        <v>2538</v>
      </c>
      <c r="F19" s="253" t="s">
        <v>2892</v>
      </c>
      <c r="G19" s="771" t="s">
        <v>199</v>
      </c>
      <c r="H19" s="1281" t="s">
        <v>2950</v>
      </c>
      <c r="I19" s="771"/>
      <c r="J19" s="864" t="s">
        <v>62</v>
      </c>
    </row>
    <row r="20" s="849" customFormat="true" ht="21" hidden="false" customHeight="true" outlineLevel="0" collapsed="false">
      <c r="A20" s="777" t="n">
        <v>12</v>
      </c>
      <c r="B20" s="777" t="s">
        <v>4313</v>
      </c>
      <c r="C20" s="866" t="s">
        <v>4314</v>
      </c>
      <c r="D20" s="953" t="s">
        <v>3498</v>
      </c>
      <c r="E20" s="779" t="s">
        <v>2538</v>
      </c>
      <c r="F20" s="253" t="s">
        <v>3835</v>
      </c>
      <c r="G20" s="1022" t="s">
        <v>284</v>
      </c>
      <c r="H20" s="1281" t="s">
        <v>2950</v>
      </c>
      <c r="I20" s="771"/>
      <c r="J20" s="864" t="s">
        <v>62</v>
      </c>
    </row>
    <row r="21" s="849" customFormat="true" ht="21" hidden="false" customHeight="true" outlineLevel="0" collapsed="false">
      <c r="A21" s="777" t="n">
        <v>13</v>
      </c>
      <c r="B21" s="777" t="s">
        <v>4315</v>
      </c>
      <c r="C21" s="866" t="s">
        <v>4316</v>
      </c>
      <c r="D21" s="1242" t="s">
        <v>75</v>
      </c>
      <c r="E21" s="779" t="s">
        <v>2538</v>
      </c>
      <c r="F21" s="253" t="s">
        <v>2876</v>
      </c>
      <c r="G21" s="867" t="s">
        <v>284</v>
      </c>
      <c r="H21" s="1281" t="s">
        <v>2950</v>
      </c>
      <c r="I21" s="864"/>
      <c r="J21" s="864" t="s">
        <v>62</v>
      </c>
    </row>
    <row r="22" s="849" customFormat="true" ht="21" hidden="false" customHeight="true" outlineLevel="0" collapsed="false">
      <c r="A22" s="777" t="n">
        <v>14</v>
      </c>
      <c r="B22" s="777" t="s">
        <v>4317</v>
      </c>
      <c r="C22" s="860" t="s">
        <v>1201</v>
      </c>
      <c r="D22" s="953" t="s">
        <v>456</v>
      </c>
      <c r="E22" s="779" t="s">
        <v>2538</v>
      </c>
      <c r="F22" s="253" t="s">
        <v>3716</v>
      </c>
      <c r="G22" s="771" t="s">
        <v>175</v>
      </c>
      <c r="H22" s="1281" t="s">
        <v>2950</v>
      </c>
      <c r="I22" s="771"/>
      <c r="J22" s="864" t="s">
        <v>62</v>
      </c>
    </row>
    <row r="23" s="1058" customFormat="true" ht="21" hidden="false" customHeight="true" outlineLevel="0" collapsed="false">
      <c r="A23" s="777" t="n">
        <v>15</v>
      </c>
      <c r="B23" s="777" t="s">
        <v>4318</v>
      </c>
      <c r="C23" s="860" t="s">
        <v>4319</v>
      </c>
      <c r="D23" s="953" t="s">
        <v>583</v>
      </c>
      <c r="E23" s="779" t="s">
        <v>2538</v>
      </c>
      <c r="F23" s="253" t="s">
        <v>2887</v>
      </c>
      <c r="G23" s="771" t="s">
        <v>170</v>
      </c>
      <c r="H23" s="1281" t="s">
        <v>2950</v>
      </c>
      <c r="I23" s="771"/>
      <c r="J23" s="864" t="s">
        <v>62</v>
      </c>
    </row>
    <row r="24" s="1058" customFormat="true" ht="21" hidden="false" customHeight="true" outlineLevel="0" collapsed="false">
      <c r="A24" s="777" t="n">
        <v>16</v>
      </c>
      <c r="B24" s="777" t="s">
        <v>4320</v>
      </c>
      <c r="C24" s="860" t="s">
        <v>93</v>
      </c>
      <c r="D24" s="953" t="s">
        <v>618</v>
      </c>
      <c r="E24" s="779" t="s">
        <v>2538</v>
      </c>
      <c r="F24" s="253" t="s">
        <v>3910</v>
      </c>
      <c r="G24" s="771" t="s">
        <v>170</v>
      </c>
      <c r="H24" s="1281" t="s">
        <v>2950</v>
      </c>
      <c r="I24" s="771"/>
      <c r="J24" s="864" t="s">
        <v>62</v>
      </c>
    </row>
    <row r="25" s="849" customFormat="true" ht="21" hidden="false" customHeight="true" outlineLevel="0" collapsed="false">
      <c r="A25" s="777" t="n">
        <v>17</v>
      </c>
      <c r="B25" s="777" t="s">
        <v>4321</v>
      </c>
      <c r="C25" s="860" t="s">
        <v>1372</v>
      </c>
      <c r="D25" s="953" t="s">
        <v>618</v>
      </c>
      <c r="E25" s="779" t="s">
        <v>2538</v>
      </c>
      <c r="F25" s="253" t="s">
        <v>3470</v>
      </c>
      <c r="G25" s="771" t="s">
        <v>250</v>
      </c>
      <c r="H25" s="1281" t="s">
        <v>2950</v>
      </c>
      <c r="I25" s="771"/>
      <c r="J25" s="864" t="s">
        <v>62</v>
      </c>
    </row>
    <row r="26" s="849" customFormat="true" ht="21" hidden="false" customHeight="true" outlineLevel="0" collapsed="false">
      <c r="A26" s="777" t="n">
        <v>18</v>
      </c>
      <c r="B26" s="777" t="s">
        <v>4322</v>
      </c>
      <c r="C26" s="866" t="s">
        <v>1286</v>
      </c>
      <c r="D26" s="953" t="s">
        <v>91</v>
      </c>
      <c r="E26" s="779" t="s">
        <v>2538</v>
      </c>
      <c r="F26" s="253" t="s">
        <v>3527</v>
      </c>
      <c r="G26" s="1022" t="s">
        <v>284</v>
      </c>
      <c r="H26" s="1281" t="s">
        <v>2950</v>
      </c>
      <c r="I26" s="771"/>
      <c r="J26" s="864" t="s">
        <v>62</v>
      </c>
    </row>
    <row r="27" s="849" customFormat="true" ht="21" hidden="false" customHeight="true" outlineLevel="0" collapsed="false">
      <c r="A27" s="777" t="n">
        <v>19</v>
      </c>
      <c r="B27" s="777" t="s">
        <v>4323</v>
      </c>
      <c r="C27" s="860" t="s">
        <v>1940</v>
      </c>
      <c r="D27" s="953" t="s">
        <v>464</v>
      </c>
      <c r="E27" s="779" t="s">
        <v>2538</v>
      </c>
      <c r="F27" s="253" t="s">
        <v>4324</v>
      </c>
      <c r="G27" s="771" t="s">
        <v>170</v>
      </c>
      <c r="H27" s="1281" t="s">
        <v>2950</v>
      </c>
      <c r="I27" s="771"/>
      <c r="J27" s="864" t="s">
        <v>62</v>
      </c>
    </row>
    <row r="28" s="849" customFormat="true" ht="21" hidden="false" customHeight="true" outlineLevel="0" collapsed="false">
      <c r="A28" s="777" t="n">
        <v>20</v>
      </c>
      <c r="B28" s="777" t="s">
        <v>4325</v>
      </c>
      <c r="C28" s="866" t="s">
        <v>1755</v>
      </c>
      <c r="D28" s="1242" t="s">
        <v>94</v>
      </c>
      <c r="E28" s="779" t="s">
        <v>2538</v>
      </c>
      <c r="F28" s="253" t="s">
        <v>3288</v>
      </c>
      <c r="G28" s="867" t="s">
        <v>160</v>
      </c>
      <c r="H28" s="1281" t="s">
        <v>2950</v>
      </c>
      <c r="I28" s="864"/>
      <c r="J28" s="864" t="s">
        <v>62</v>
      </c>
    </row>
    <row r="29" s="849" customFormat="true" ht="21" hidden="false" customHeight="true" outlineLevel="0" collapsed="false">
      <c r="A29" s="777" t="n">
        <v>21</v>
      </c>
      <c r="B29" s="777" t="s">
        <v>4326</v>
      </c>
      <c r="C29" s="866" t="s">
        <v>402</v>
      </c>
      <c r="D29" s="953" t="s">
        <v>215</v>
      </c>
      <c r="E29" s="779" t="s">
        <v>2538</v>
      </c>
      <c r="F29" s="253" t="s">
        <v>2780</v>
      </c>
      <c r="G29" s="1022" t="s">
        <v>106</v>
      </c>
      <c r="H29" s="1281" t="s">
        <v>2950</v>
      </c>
      <c r="I29" s="771"/>
      <c r="J29" s="864" t="s">
        <v>62</v>
      </c>
    </row>
    <row r="30" s="849" customFormat="true" ht="21" hidden="false" customHeight="true" outlineLevel="0" collapsed="false">
      <c r="A30" s="777" t="n">
        <v>22</v>
      </c>
      <c r="B30" s="777" t="s">
        <v>4327</v>
      </c>
      <c r="C30" s="860" t="s">
        <v>1259</v>
      </c>
      <c r="D30" s="953" t="s">
        <v>215</v>
      </c>
      <c r="E30" s="779" t="s">
        <v>2538</v>
      </c>
      <c r="F30" s="253" t="s">
        <v>3021</v>
      </c>
      <c r="G30" s="771" t="s">
        <v>3206</v>
      </c>
      <c r="H30" s="1281" t="s">
        <v>2950</v>
      </c>
      <c r="I30" s="771"/>
      <c r="J30" s="864" t="s">
        <v>62</v>
      </c>
    </row>
    <row r="31" s="849" customFormat="true" ht="21" hidden="false" customHeight="true" outlineLevel="0" collapsed="false">
      <c r="A31" s="777" t="n">
        <v>23</v>
      </c>
      <c r="B31" s="777" t="s">
        <v>4328</v>
      </c>
      <c r="C31" s="866" t="s">
        <v>4329</v>
      </c>
      <c r="D31" s="953" t="s">
        <v>1088</v>
      </c>
      <c r="E31" s="1282" t="s">
        <v>2762</v>
      </c>
      <c r="F31" s="253" t="s">
        <v>4330</v>
      </c>
      <c r="G31" s="1022" t="s">
        <v>199</v>
      </c>
      <c r="H31" s="1281" t="s">
        <v>2950</v>
      </c>
      <c r="I31" s="771"/>
      <c r="J31" s="864" t="s">
        <v>62</v>
      </c>
    </row>
    <row r="32" s="849" customFormat="true" ht="21" hidden="false" customHeight="true" outlineLevel="0" collapsed="false">
      <c r="A32" s="777" t="n">
        <v>24</v>
      </c>
      <c r="B32" s="777" t="s">
        <v>4331</v>
      </c>
      <c r="C32" s="1061" t="s">
        <v>335</v>
      </c>
      <c r="D32" s="1242" t="s">
        <v>354</v>
      </c>
      <c r="E32" s="779" t="s">
        <v>2538</v>
      </c>
      <c r="F32" s="253" t="s">
        <v>3706</v>
      </c>
      <c r="G32" s="864" t="s">
        <v>244</v>
      </c>
      <c r="H32" s="1281" t="s">
        <v>2950</v>
      </c>
      <c r="I32" s="864"/>
      <c r="J32" s="864" t="s">
        <v>62</v>
      </c>
    </row>
    <row r="33" s="849" customFormat="true" ht="21" hidden="false" customHeight="true" outlineLevel="0" collapsed="false">
      <c r="A33" s="777" t="n">
        <v>25</v>
      </c>
      <c r="B33" s="777" t="s">
        <v>4332</v>
      </c>
      <c r="C33" s="860" t="s">
        <v>1259</v>
      </c>
      <c r="D33" s="953" t="s">
        <v>908</v>
      </c>
      <c r="E33" s="779" t="s">
        <v>2538</v>
      </c>
      <c r="F33" s="253" t="s">
        <v>4333</v>
      </c>
      <c r="G33" s="771" t="s">
        <v>210</v>
      </c>
      <c r="H33" s="1283" t="s">
        <v>3143</v>
      </c>
      <c r="I33" s="771"/>
      <c r="J33" s="864" t="s">
        <v>62</v>
      </c>
    </row>
    <row r="34" s="849" customFormat="true" ht="21" hidden="false" customHeight="true" outlineLevel="0" collapsed="false">
      <c r="A34" s="777" t="n">
        <v>26</v>
      </c>
      <c r="B34" s="777" t="s">
        <v>4334</v>
      </c>
      <c r="C34" s="866" t="s">
        <v>4335</v>
      </c>
      <c r="D34" s="1242" t="s">
        <v>359</v>
      </c>
      <c r="E34" s="779" t="s">
        <v>2538</v>
      </c>
      <c r="F34" s="253" t="s">
        <v>3002</v>
      </c>
      <c r="G34" s="867" t="s">
        <v>170</v>
      </c>
      <c r="H34" s="1281" t="s">
        <v>2950</v>
      </c>
      <c r="I34" s="864"/>
      <c r="J34" s="864" t="s">
        <v>62</v>
      </c>
    </row>
    <row r="35" s="1058" customFormat="true" ht="21" hidden="false" customHeight="true" outlineLevel="0" collapsed="false">
      <c r="A35" s="777" t="n">
        <v>27</v>
      </c>
      <c r="B35" s="777" t="s">
        <v>4336</v>
      </c>
      <c r="C35" s="866" t="s">
        <v>4337</v>
      </c>
      <c r="D35" s="953" t="s">
        <v>359</v>
      </c>
      <c r="E35" s="779" t="s">
        <v>2538</v>
      </c>
      <c r="F35" s="253" t="s">
        <v>4118</v>
      </c>
      <c r="G35" s="1022" t="s">
        <v>227</v>
      </c>
      <c r="H35" s="1281" t="s">
        <v>2950</v>
      </c>
      <c r="I35" s="771"/>
      <c r="J35" s="864" t="s">
        <v>62</v>
      </c>
    </row>
    <row r="36" s="1058" customFormat="true" ht="21" hidden="false" customHeight="true" outlineLevel="0" collapsed="false">
      <c r="A36" s="777" t="n">
        <v>28</v>
      </c>
      <c r="B36" s="777" t="s">
        <v>4338</v>
      </c>
      <c r="C36" s="860" t="s">
        <v>1012</v>
      </c>
      <c r="D36" s="953" t="s">
        <v>104</v>
      </c>
      <c r="E36" s="1282" t="s">
        <v>2762</v>
      </c>
      <c r="F36" s="253" t="s">
        <v>4339</v>
      </c>
      <c r="G36" s="771" t="s">
        <v>284</v>
      </c>
      <c r="H36" s="1281" t="s">
        <v>2950</v>
      </c>
      <c r="I36" s="771"/>
      <c r="J36" s="864" t="s">
        <v>62</v>
      </c>
    </row>
    <row r="37" s="849" customFormat="true" ht="21" hidden="false" customHeight="true" outlineLevel="0" collapsed="false">
      <c r="A37" s="777" t="n">
        <v>29</v>
      </c>
      <c r="B37" s="777" t="s">
        <v>4340</v>
      </c>
      <c r="C37" s="860" t="s">
        <v>920</v>
      </c>
      <c r="D37" s="953" t="s">
        <v>590</v>
      </c>
      <c r="E37" s="779" t="s">
        <v>2538</v>
      </c>
      <c r="F37" s="253" t="s">
        <v>2848</v>
      </c>
      <c r="G37" s="771" t="s">
        <v>199</v>
      </c>
      <c r="H37" s="1281" t="s">
        <v>2950</v>
      </c>
      <c r="I37" s="771"/>
      <c r="J37" s="864" t="s">
        <v>62</v>
      </c>
    </row>
    <row r="38" s="849" customFormat="true" ht="21" hidden="false" customHeight="true" outlineLevel="0" collapsed="false">
      <c r="A38" s="777" t="n">
        <v>30</v>
      </c>
      <c r="B38" s="777" t="s">
        <v>4341</v>
      </c>
      <c r="C38" s="860" t="s">
        <v>1259</v>
      </c>
      <c r="D38" s="953" t="s">
        <v>4342</v>
      </c>
      <c r="E38" s="779" t="s">
        <v>2538</v>
      </c>
      <c r="F38" s="253" t="s">
        <v>4343</v>
      </c>
      <c r="G38" s="771" t="s">
        <v>284</v>
      </c>
      <c r="H38" s="1281" t="s">
        <v>2950</v>
      </c>
      <c r="I38" s="771"/>
      <c r="J38" s="864" t="s">
        <v>62</v>
      </c>
    </row>
    <row r="39" s="849" customFormat="true" ht="21" hidden="false" customHeight="true" outlineLevel="0" collapsed="false">
      <c r="A39" s="777" t="n">
        <v>31</v>
      </c>
      <c r="B39" s="777" t="s">
        <v>4344</v>
      </c>
      <c r="C39" s="866" t="s">
        <v>931</v>
      </c>
      <c r="D39" s="953" t="s">
        <v>377</v>
      </c>
      <c r="E39" s="779" t="s">
        <v>2762</v>
      </c>
      <c r="F39" s="253" t="s">
        <v>2943</v>
      </c>
      <c r="G39" s="1022" t="s">
        <v>60</v>
      </c>
      <c r="H39" s="1283" t="s">
        <v>3143</v>
      </c>
      <c r="I39" s="771"/>
      <c r="J39" s="864" t="s">
        <v>62</v>
      </c>
    </row>
    <row r="40" s="849" customFormat="true" ht="21" hidden="false" customHeight="true" outlineLevel="0" collapsed="false">
      <c r="A40" s="777" t="n">
        <v>32</v>
      </c>
      <c r="B40" s="777" t="s">
        <v>4345</v>
      </c>
      <c r="C40" s="1061" t="s">
        <v>1000</v>
      </c>
      <c r="D40" s="1242" t="s">
        <v>379</v>
      </c>
      <c r="E40" s="779" t="s">
        <v>2538</v>
      </c>
      <c r="F40" s="253" t="s">
        <v>2887</v>
      </c>
      <c r="G40" s="864" t="s">
        <v>284</v>
      </c>
      <c r="H40" s="1281" t="s">
        <v>2950</v>
      </c>
      <c r="I40" s="864"/>
      <c r="J40" s="864" t="s">
        <v>62</v>
      </c>
    </row>
    <row r="41" s="1058" customFormat="true" ht="21" hidden="false" customHeight="true" outlineLevel="0" collapsed="false">
      <c r="A41" s="777" t="n">
        <v>33</v>
      </c>
      <c r="B41" s="777" t="s">
        <v>4346</v>
      </c>
      <c r="C41" s="866" t="s">
        <v>1139</v>
      </c>
      <c r="D41" s="953" t="s">
        <v>145</v>
      </c>
      <c r="E41" s="779" t="s">
        <v>2538</v>
      </c>
      <c r="F41" s="253" t="s">
        <v>4347</v>
      </c>
      <c r="G41" s="1022" t="s">
        <v>81</v>
      </c>
      <c r="H41" s="1281" t="s">
        <v>2950</v>
      </c>
      <c r="I41" s="771"/>
      <c r="J41" s="864" t="s">
        <v>62</v>
      </c>
    </row>
    <row r="42" s="849" customFormat="true" ht="21" hidden="false" customHeight="true" outlineLevel="0" collapsed="false">
      <c r="A42" s="777" t="n">
        <v>34</v>
      </c>
      <c r="B42" s="777" t="s">
        <v>4348</v>
      </c>
      <c r="C42" s="860" t="s">
        <v>1653</v>
      </c>
      <c r="D42" s="953" t="s">
        <v>686</v>
      </c>
      <c r="E42" s="1282" t="s">
        <v>2762</v>
      </c>
      <c r="F42" s="253" t="s">
        <v>3174</v>
      </c>
      <c r="G42" s="771" t="s">
        <v>170</v>
      </c>
      <c r="H42" s="1281" t="s">
        <v>2950</v>
      </c>
      <c r="I42" s="771"/>
      <c r="J42" s="864" t="s">
        <v>62</v>
      </c>
    </row>
    <row r="43" s="849" customFormat="true" ht="21" hidden="false" customHeight="true" outlineLevel="0" collapsed="false">
      <c r="A43" s="777" t="n">
        <v>35</v>
      </c>
      <c r="B43" s="777" t="s">
        <v>4349</v>
      </c>
      <c r="C43" s="860" t="s">
        <v>1259</v>
      </c>
      <c r="D43" s="953" t="s">
        <v>242</v>
      </c>
      <c r="E43" s="779" t="s">
        <v>2538</v>
      </c>
      <c r="F43" s="253" t="s">
        <v>2943</v>
      </c>
      <c r="G43" s="771" t="s">
        <v>170</v>
      </c>
      <c r="H43" s="1281" t="s">
        <v>2950</v>
      </c>
      <c r="I43" s="771"/>
      <c r="J43" s="864" t="s">
        <v>62</v>
      </c>
    </row>
    <row r="44" s="849" customFormat="true" ht="21" hidden="false" customHeight="true" outlineLevel="0" collapsed="false">
      <c r="A44" s="777" t="n">
        <v>36</v>
      </c>
      <c r="B44" s="777" t="s">
        <v>4350</v>
      </c>
      <c r="C44" s="860" t="s">
        <v>1963</v>
      </c>
      <c r="D44" s="953" t="s">
        <v>242</v>
      </c>
      <c r="E44" s="779" t="s">
        <v>2538</v>
      </c>
      <c r="F44" s="253" t="s">
        <v>4217</v>
      </c>
      <c r="G44" s="771" t="s">
        <v>125</v>
      </c>
      <c r="H44" s="1281" t="s">
        <v>2950</v>
      </c>
      <c r="I44" s="771"/>
      <c r="J44" s="864" t="s">
        <v>62</v>
      </c>
    </row>
    <row r="45" s="849" customFormat="true" ht="21" hidden="false" customHeight="true" outlineLevel="0" collapsed="false">
      <c r="A45" s="777" t="n">
        <v>37</v>
      </c>
      <c r="B45" s="777" t="s">
        <v>4351</v>
      </c>
      <c r="C45" s="860" t="s">
        <v>1485</v>
      </c>
      <c r="D45" s="953" t="s">
        <v>510</v>
      </c>
      <c r="E45" s="779" t="s">
        <v>2538</v>
      </c>
      <c r="F45" s="253" t="s">
        <v>2994</v>
      </c>
      <c r="G45" s="771" t="s">
        <v>284</v>
      </c>
      <c r="H45" s="1281" t="s">
        <v>2950</v>
      </c>
      <c r="I45" s="771"/>
      <c r="J45" s="864" t="s">
        <v>62</v>
      </c>
    </row>
    <row r="46" s="849" customFormat="true" ht="21" hidden="false" customHeight="true" outlineLevel="0" collapsed="false">
      <c r="A46" s="777" t="n">
        <v>38</v>
      </c>
      <c r="B46" s="777" t="s">
        <v>4352</v>
      </c>
      <c r="C46" s="866" t="s">
        <v>4353</v>
      </c>
      <c r="D46" s="953" t="s">
        <v>885</v>
      </c>
      <c r="E46" s="1282" t="s">
        <v>2762</v>
      </c>
      <c r="F46" s="253" t="s">
        <v>2821</v>
      </c>
      <c r="G46" s="1022" t="s">
        <v>328</v>
      </c>
      <c r="H46" s="1281" t="s">
        <v>2950</v>
      </c>
      <c r="I46" s="771"/>
      <c r="J46" s="864" t="s">
        <v>62</v>
      </c>
    </row>
    <row r="47" s="849" customFormat="true" ht="21" hidden="false" customHeight="true" outlineLevel="0" collapsed="false">
      <c r="A47" s="777" t="n">
        <v>39</v>
      </c>
      <c r="B47" s="777" t="s">
        <v>4354</v>
      </c>
      <c r="C47" s="860" t="s">
        <v>111</v>
      </c>
      <c r="D47" s="953" t="s">
        <v>385</v>
      </c>
      <c r="E47" s="779" t="s">
        <v>2538</v>
      </c>
      <c r="F47" s="253" t="s">
        <v>4355</v>
      </c>
      <c r="G47" s="771" t="s">
        <v>199</v>
      </c>
      <c r="H47" s="1281" t="s">
        <v>2950</v>
      </c>
      <c r="I47" s="771"/>
      <c r="J47" s="864" t="s">
        <v>62</v>
      </c>
    </row>
    <row r="48" s="1058" customFormat="true" ht="21" hidden="false" customHeight="true" outlineLevel="0" collapsed="false">
      <c r="A48" s="777" t="n">
        <v>40</v>
      </c>
      <c r="B48" s="777" t="s">
        <v>4356</v>
      </c>
      <c r="C48" s="860" t="s">
        <v>972</v>
      </c>
      <c r="D48" s="953" t="s">
        <v>259</v>
      </c>
      <c r="E48" s="779" t="s">
        <v>2762</v>
      </c>
      <c r="F48" s="253" t="s">
        <v>4357</v>
      </c>
      <c r="G48" s="771" t="s">
        <v>284</v>
      </c>
      <c r="H48" s="1283" t="s">
        <v>3143</v>
      </c>
      <c r="I48" s="771"/>
      <c r="J48" s="864" t="s">
        <v>62</v>
      </c>
    </row>
    <row r="49" s="849" customFormat="true" ht="21" hidden="false" customHeight="true" outlineLevel="0" collapsed="false">
      <c r="A49" s="777" t="n">
        <v>41</v>
      </c>
      <c r="B49" s="777" t="s">
        <v>4358</v>
      </c>
      <c r="C49" s="860" t="s">
        <v>4359</v>
      </c>
      <c r="D49" s="953" t="s">
        <v>129</v>
      </c>
      <c r="E49" s="779" t="s">
        <v>2538</v>
      </c>
      <c r="F49" s="253" t="s">
        <v>3539</v>
      </c>
      <c r="G49" s="771" t="s">
        <v>131</v>
      </c>
      <c r="H49" s="1281" t="s">
        <v>2950</v>
      </c>
      <c r="I49" s="771"/>
      <c r="J49" s="864" t="s">
        <v>62</v>
      </c>
    </row>
    <row r="50" s="849" customFormat="true" ht="21" hidden="false" customHeight="true" outlineLevel="0" collapsed="false">
      <c r="A50" s="777" t="n">
        <v>42</v>
      </c>
      <c r="B50" s="777" t="s">
        <v>4360</v>
      </c>
      <c r="C50" s="860" t="s">
        <v>4361</v>
      </c>
      <c r="D50" s="953" t="s">
        <v>2522</v>
      </c>
      <c r="E50" s="779" t="s">
        <v>2538</v>
      </c>
      <c r="F50" s="253" t="s">
        <v>3251</v>
      </c>
      <c r="G50" s="771" t="s">
        <v>199</v>
      </c>
      <c r="H50" s="1281" t="s">
        <v>2950</v>
      </c>
      <c r="I50" s="771"/>
      <c r="J50" s="864" t="s">
        <v>62</v>
      </c>
    </row>
    <row r="51" s="849" customFormat="true" ht="21" hidden="false" customHeight="true" outlineLevel="0" collapsed="false">
      <c r="A51" s="777" t="n">
        <v>43</v>
      </c>
      <c r="B51" s="777" t="s">
        <v>4362</v>
      </c>
      <c r="C51" s="866" t="s">
        <v>1214</v>
      </c>
      <c r="D51" s="953" t="s">
        <v>277</v>
      </c>
      <c r="E51" s="779" t="s">
        <v>2538</v>
      </c>
      <c r="F51" s="253" t="s">
        <v>2915</v>
      </c>
      <c r="G51" s="1022" t="s">
        <v>261</v>
      </c>
      <c r="H51" s="1281" t="s">
        <v>2950</v>
      </c>
      <c r="I51" s="771"/>
      <c r="J51" s="864" t="s">
        <v>62</v>
      </c>
    </row>
    <row r="52" s="849" customFormat="true" ht="21" hidden="false" customHeight="true" outlineLevel="0" collapsed="false">
      <c r="A52" s="777" t="n">
        <v>44</v>
      </c>
      <c r="B52" s="777" t="s">
        <v>4363</v>
      </c>
      <c r="C52" s="866" t="s">
        <v>4211</v>
      </c>
      <c r="D52" s="953" t="s">
        <v>277</v>
      </c>
      <c r="E52" s="779" t="s">
        <v>2538</v>
      </c>
      <c r="F52" s="253" t="s">
        <v>4302</v>
      </c>
      <c r="G52" s="1022" t="s">
        <v>244</v>
      </c>
      <c r="H52" s="1281" t="s">
        <v>2950</v>
      </c>
      <c r="I52" s="771"/>
      <c r="J52" s="864" t="s">
        <v>62</v>
      </c>
    </row>
    <row r="53" s="849" customFormat="true" ht="21" hidden="false" customHeight="true" outlineLevel="0" collapsed="false">
      <c r="A53" s="777" t="n">
        <v>45</v>
      </c>
      <c r="B53" s="777" t="s">
        <v>4364</v>
      </c>
      <c r="C53" s="860" t="s">
        <v>2271</v>
      </c>
      <c r="D53" s="953" t="s">
        <v>393</v>
      </c>
      <c r="E53" s="779" t="s">
        <v>2538</v>
      </c>
      <c r="F53" s="253" t="s">
        <v>4365</v>
      </c>
      <c r="G53" s="771" t="s">
        <v>166</v>
      </c>
      <c r="H53" s="1281" t="s">
        <v>2950</v>
      </c>
      <c r="I53" s="771"/>
      <c r="J53" s="864" t="s">
        <v>62</v>
      </c>
    </row>
    <row r="54" s="1004" customFormat="true" ht="21" hidden="false" customHeight="true" outlineLevel="0" collapsed="false">
      <c r="A54" s="777" t="n">
        <v>46</v>
      </c>
      <c r="B54" s="1284" t="s">
        <v>4366</v>
      </c>
      <c r="C54" s="1285" t="s">
        <v>4367</v>
      </c>
      <c r="D54" s="1286" t="s">
        <v>393</v>
      </c>
      <c r="E54" s="779" t="s">
        <v>2538</v>
      </c>
      <c r="F54" s="1287" t="n">
        <v>33756</v>
      </c>
      <c r="G54" s="1288" t="s">
        <v>284</v>
      </c>
      <c r="H54" s="1289" t="s">
        <v>4368</v>
      </c>
      <c r="I54" s="1288"/>
      <c r="J54" s="864" t="s">
        <v>62</v>
      </c>
      <c r="K54" s="1004" t="s">
        <v>4369</v>
      </c>
    </row>
    <row r="55" s="1004" customFormat="true" ht="21" hidden="false" customHeight="true" outlineLevel="0" collapsed="false">
      <c r="A55" s="777" t="n">
        <v>47</v>
      </c>
      <c r="B55" s="1284" t="s">
        <v>4370</v>
      </c>
      <c r="C55" s="1285" t="s">
        <v>1049</v>
      </c>
      <c r="D55" s="1286" t="s">
        <v>940</v>
      </c>
      <c r="E55" s="779" t="s">
        <v>2538</v>
      </c>
      <c r="F55" s="1287" t="n">
        <v>33846</v>
      </c>
      <c r="G55" s="1288" t="s">
        <v>170</v>
      </c>
      <c r="H55" s="1289"/>
      <c r="I55" s="1288"/>
      <c r="J55" s="864" t="s">
        <v>62</v>
      </c>
      <c r="K55" s="1004" t="s">
        <v>4371</v>
      </c>
    </row>
    <row r="56" s="1004" customFormat="true" ht="21" hidden="false" customHeight="true" outlineLevel="0" collapsed="false">
      <c r="A56" s="777" t="n">
        <v>48</v>
      </c>
      <c r="B56" s="1284" t="n">
        <v>408170136</v>
      </c>
      <c r="C56" s="1285" t="s">
        <v>4372</v>
      </c>
      <c r="D56" s="1286" t="s">
        <v>1271</v>
      </c>
      <c r="E56" s="779" t="s">
        <v>2538</v>
      </c>
      <c r="F56" s="1287" t="n">
        <v>32920</v>
      </c>
      <c r="G56" s="1288" t="s">
        <v>147</v>
      </c>
      <c r="H56" s="1289"/>
      <c r="I56" s="1288"/>
      <c r="J56" s="864" t="s">
        <v>62</v>
      </c>
      <c r="K56" s="1004" t="s">
        <v>4373</v>
      </c>
    </row>
    <row r="57" s="276" customFormat="true" ht="21" hidden="false" customHeight="true" outlineLevel="0" collapsed="false">
      <c r="A57" s="777" t="n">
        <v>49</v>
      </c>
      <c r="B57" s="1290" t="s">
        <v>1596</v>
      </c>
      <c r="C57" s="1285" t="s">
        <v>1597</v>
      </c>
      <c r="D57" s="1286" t="s">
        <v>552</v>
      </c>
      <c r="E57" s="1291" t="s">
        <v>2538</v>
      </c>
      <c r="F57" s="1287" t="n">
        <v>33619</v>
      </c>
      <c r="G57" s="1288" t="s">
        <v>131</v>
      </c>
      <c r="H57" s="1292"/>
      <c r="I57" s="1288"/>
      <c r="J57" s="250" t="s">
        <v>62</v>
      </c>
    </row>
    <row r="58" s="276" customFormat="true" ht="21" hidden="false" customHeight="true" outlineLevel="0" collapsed="false">
      <c r="A58" s="777" t="n">
        <v>50</v>
      </c>
      <c r="B58" s="1290" t="s">
        <v>1598</v>
      </c>
      <c r="C58" s="1285" t="s">
        <v>1599</v>
      </c>
      <c r="D58" s="1286" t="s">
        <v>215</v>
      </c>
      <c r="E58" s="1291" t="s">
        <v>2538</v>
      </c>
      <c r="F58" s="1287" t="n">
        <v>33640</v>
      </c>
      <c r="G58" s="1288" t="s">
        <v>73</v>
      </c>
      <c r="H58" s="1292"/>
      <c r="I58" s="1288"/>
      <c r="J58" s="250" t="s">
        <v>62</v>
      </c>
    </row>
    <row r="59" s="1294" customFormat="true" ht="21" hidden="false" customHeight="true" outlineLevel="0" collapsed="false">
      <c r="A59" s="777" t="n">
        <v>51</v>
      </c>
      <c r="B59" s="1290" t="s">
        <v>1600</v>
      </c>
      <c r="C59" s="1285" t="s">
        <v>1601</v>
      </c>
      <c r="D59" s="1286" t="s">
        <v>885</v>
      </c>
      <c r="E59" s="1291" t="s">
        <v>2538</v>
      </c>
      <c r="F59" s="1287" t="n">
        <v>33957</v>
      </c>
      <c r="G59" s="1288" t="s">
        <v>299</v>
      </c>
      <c r="H59" s="1293"/>
      <c r="I59" s="1288"/>
      <c r="J59" s="250" t="s">
        <v>62</v>
      </c>
    </row>
    <row r="60" s="1294" customFormat="true" ht="21" hidden="false" customHeight="true" outlineLevel="0" collapsed="false">
      <c r="A60" s="777" t="n">
        <v>52</v>
      </c>
      <c r="B60" s="1099" t="n">
        <v>309170006</v>
      </c>
      <c r="C60" s="1084" t="s">
        <v>1093</v>
      </c>
      <c r="D60" s="1085" t="s">
        <v>577</v>
      </c>
      <c r="E60" s="1291" t="s">
        <v>2538</v>
      </c>
      <c r="F60" s="1086" t="n">
        <v>31910</v>
      </c>
      <c r="G60" s="1087" t="s">
        <v>199</v>
      </c>
      <c r="H60" s="1293"/>
      <c r="I60" s="1295"/>
      <c r="J60" s="250" t="s">
        <v>62</v>
      </c>
    </row>
    <row r="61" s="1294" customFormat="true" ht="21" hidden="false" customHeight="true" outlineLevel="0" collapsed="false">
      <c r="A61" s="896" t="n">
        <v>53</v>
      </c>
      <c r="B61" s="1296" t="n">
        <v>409170034</v>
      </c>
      <c r="C61" s="1297" t="s">
        <v>1591</v>
      </c>
      <c r="D61" s="1298" t="s">
        <v>108</v>
      </c>
      <c r="E61" s="1299" t="s">
        <v>2538</v>
      </c>
      <c r="F61" s="1300" t="s">
        <v>4374</v>
      </c>
      <c r="G61" s="1300" t="s">
        <v>192</v>
      </c>
      <c r="H61" s="1296"/>
      <c r="I61" s="1301"/>
      <c r="J61" s="87" t="s">
        <v>62</v>
      </c>
      <c r="K61" s="1302"/>
      <c r="L61" s="1302"/>
      <c r="M61" s="1303"/>
      <c r="N61" s="1303"/>
      <c r="O61" s="1304"/>
      <c r="P61" s="1302"/>
      <c r="Q61" s="1303"/>
      <c r="R61" s="1303"/>
      <c r="S61" s="1304"/>
      <c r="T61" s="1302"/>
      <c r="U61" s="1303"/>
      <c r="V61" s="1303"/>
      <c r="W61" s="1304"/>
      <c r="X61" s="1302"/>
      <c r="Y61" s="1303"/>
      <c r="Z61" s="1303"/>
      <c r="AA61" s="1304"/>
      <c r="AB61" s="1302"/>
      <c r="AC61" s="1303"/>
      <c r="AD61" s="1303"/>
      <c r="AE61" s="1304"/>
      <c r="AF61" s="1302"/>
      <c r="AG61" s="1303"/>
      <c r="AH61" s="1303"/>
      <c r="AI61" s="1304"/>
      <c r="AJ61" s="1302"/>
      <c r="AK61" s="1303"/>
      <c r="AL61" s="1303"/>
      <c r="AM61" s="1304"/>
      <c r="AN61" s="1302"/>
      <c r="AO61" s="1303"/>
      <c r="AP61" s="1303"/>
      <c r="AQ61" s="1304"/>
      <c r="AR61" s="1302"/>
      <c r="AS61" s="1303"/>
      <c r="AT61" s="1303"/>
      <c r="AU61" s="1304"/>
      <c r="AV61" s="1302"/>
      <c r="AW61" s="1303"/>
      <c r="AX61" s="1303"/>
      <c r="AY61" s="1304"/>
      <c r="AZ61" s="1302"/>
      <c r="BA61" s="1303"/>
      <c r="BB61" s="1303"/>
      <c r="BC61" s="1304"/>
      <c r="BD61" s="1302"/>
      <c r="BE61" s="1303"/>
      <c r="BF61" s="1303"/>
      <c r="BG61" s="1304"/>
      <c r="BH61" s="1302"/>
      <c r="BI61" s="1303"/>
      <c r="BJ61" s="1303"/>
      <c r="BK61" s="1304"/>
      <c r="BL61" s="1302"/>
      <c r="BM61" s="1303"/>
      <c r="BN61" s="1303"/>
      <c r="BO61" s="1304"/>
      <c r="BP61" s="1302"/>
      <c r="BQ61" s="1303"/>
      <c r="BR61" s="1303"/>
      <c r="BS61" s="1304"/>
      <c r="BT61" s="1302"/>
      <c r="BU61" s="1303"/>
      <c r="BV61" s="1303"/>
      <c r="BW61" s="1304"/>
      <c r="BX61" s="1302"/>
      <c r="BY61" s="1303"/>
      <c r="BZ61" s="1303"/>
      <c r="CA61" s="1304"/>
      <c r="CB61" s="1302"/>
      <c r="CC61" s="1303"/>
      <c r="CD61" s="1303"/>
      <c r="CE61" s="1304"/>
      <c r="CF61" s="1302"/>
      <c r="CG61" s="1303"/>
      <c r="CH61" s="1303"/>
      <c r="CI61" s="1304"/>
      <c r="CJ61" s="1302"/>
      <c r="CK61" s="1303"/>
      <c r="CL61" s="1303"/>
      <c r="CM61" s="1304"/>
      <c r="CN61" s="1302"/>
      <c r="CO61" s="1303"/>
      <c r="CP61" s="1303"/>
      <c r="CQ61" s="1304"/>
      <c r="CR61" s="1302"/>
      <c r="CS61" s="1303"/>
      <c r="CT61" s="1303"/>
      <c r="CU61" s="1304"/>
      <c r="CV61" s="1302"/>
      <c r="CW61" s="1303"/>
      <c r="CX61" s="1303"/>
      <c r="CY61" s="1304"/>
      <c r="CZ61" s="1302"/>
      <c r="DA61" s="1303"/>
      <c r="DB61" s="1303"/>
      <c r="DC61" s="1304"/>
      <c r="DD61" s="1302"/>
      <c r="DE61" s="1303"/>
      <c r="DF61" s="1303"/>
      <c r="DG61" s="1304"/>
      <c r="DH61" s="1302"/>
      <c r="DI61" s="1303"/>
      <c r="DJ61" s="1303"/>
      <c r="DK61" s="1304"/>
      <c r="DL61" s="1302"/>
      <c r="DM61" s="1303"/>
      <c r="DN61" s="1303"/>
      <c r="DO61" s="1304"/>
      <c r="DP61" s="1302"/>
      <c r="DQ61" s="1303"/>
      <c r="DR61" s="1303"/>
      <c r="DS61" s="1304"/>
      <c r="DT61" s="1302"/>
      <c r="DU61" s="1303"/>
      <c r="DV61" s="1303"/>
      <c r="DW61" s="1304"/>
      <c r="DX61" s="1302"/>
      <c r="DY61" s="1303"/>
      <c r="DZ61" s="1303"/>
      <c r="EA61" s="1304"/>
      <c r="EB61" s="1302"/>
      <c r="EC61" s="1303"/>
      <c r="ED61" s="1303"/>
      <c r="EE61" s="1304"/>
      <c r="EF61" s="1302"/>
      <c r="EG61" s="1303"/>
      <c r="EH61" s="1303"/>
      <c r="EI61" s="1304"/>
      <c r="EJ61" s="1302"/>
      <c r="EK61" s="1303"/>
      <c r="EL61" s="1303"/>
      <c r="EM61" s="1304"/>
      <c r="EN61" s="1302"/>
      <c r="EO61" s="1303"/>
      <c r="EP61" s="1303"/>
      <c r="EQ61" s="1304"/>
      <c r="ER61" s="1302"/>
      <c r="ES61" s="1303"/>
      <c r="ET61" s="1303"/>
      <c r="EU61" s="1304"/>
      <c r="EV61" s="1302"/>
      <c r="EW61" s="1303"/>
      <c r="EX61" s="1303"/>
      <c r="EY61" s="1304"/>
      <c r="EZ61" s="1302"/>
      <c r="FA61" s="1303"/>
      <c r="FB61" s="1303"/>
      <c r="FC61" s="1304"/>
      <c r="FD61" s="1302"/>
      <c r="FE61" s="1303"/>
      <c r="FF61" s="1303"/>
      <c r="FG61" s="1304"/>
      <c r="FH61" s="1302"/>
      <c r="FI61" s="1303"/>
      <c r="FJ61" s="1303"/>
      <c r="FK61" s="1304"/>
      <c r="FL61" s="1302"/>
      <c r="FM61" s="1303"/>
      <c r="FN61" s="1303"/>
      <c r="FO61" s="1304"/>
      <c r="FP61" s="1302"/>
      <c r="FQ61" s="1303"/>
      <c r="FR61" s="1303"/>
      <c r="FS61" s="1304"/>
      <c r="FT61" s="1302"/>
      <c r="FU61" s="1303"/>
      <c r="FV61" s="1303"/>
      <c r="FW61" s="1304"/>
      <c r="FX61" s="1302"/>
      <c r="FY61" s="1303"/>
      <c r="FZ61" s="1303"/>
      <c r="GA61" s="1304"/>
      <c r="GB61" s="1302"/>
      <c r="GC61" s="1303"/>
      <c r="GD61" s="1303"/>
      <c r="GE61" s="1304"/>
      <c r="GF61" s="1302"/>
      <c r="GG61" s="1303"/>
      <c r="GH61" s="1303"/>
      <c r="GI61" s="1304"/>
      <c r="GJ61" s="1302"/>
      <c r="GK61" s="1303"/>
      <c r="GL61" s="1303"/>
      <c r="GM61" s="1304"/>
      <c r="GN61" s="1302"/>
      <c r="GO61" s="1303"/>
      <c r="GP61" s="1303"/>
      <c r="GQ61" s="1304"/>
      <c r="GR61" s="1302"/>
      <c r="GS61" s="1303"/>
      <c r="GT61" s="1303"/>
      <c r="GU61" s="1304"/>
      <c r="GV61" s="1302"/>
      <c r="GW61" s="1303"/>
      <c r="GX61" s="1303"/>
      <c r="GY61" s="1304"/>
      <c r="GZ61" s="1302"/>
      <c r="HA61" s="1303"/>
      <c r="HB61" s="1303"/>
      <c r="HC61" s="1304"/>
      <c r="HD61" s="1302"/>
      <c r="HE61" s="1303"/>
      <c r="HF61" s="1303"/>
      <c r="HG61" s="1304"/>
      <c r="HH61" s="1302"/>
      <c r="HI61" s="1303"/>
      <c r="HJ61" s="1303"/>
      <c r="HK61" s="1304"/>
      <c r="HL61" s="1302"/>
      <c r="HM61" s="1303"/>
      <c r="HN61" s="1303"/>
      <c r="HO61" s="1304"/>
      <c r="HP61" s="1302"/>
      <c r="HQ61" s="1303"/>
      <c r="HR61" s="1303"/>
      <c r="HS61" s="1304"/>
      <c r="HT61" s="1302"/>
      <c r="HU61" s="1303"/>
      <c r="HV61" s="1303"/>
      <c r="HW61" s="1304"/>
      <c r="HX61" s="1302"/>
      <c r="HY61" s="1303"/>
      <c r="HZ61" s="1303"/>
      <c r="IA61" s="1304"/>
      <c r="IB61" s="1302"/>
      <c r="IC61" s="1303"/>
      <c r="ID61" s="1303"/>
      <c r="IE61" s="1304"/>
      <c r="IF61" s="1302"/>
      <c r="IG61" s="1303"/>
      <c r="IH61" s="1303"/>
      <c r="II61" s="1304"/>
      <c r="IJ61" s="1302"/>
      <c r="IK61" s="1303"/>
      <c r="IL61" s="1303"/>
      <c r="IM61" s="1304"/>
      <c r="IN61" s="1302"/>
      <c r="IO61" s="1303"/>
      <c r="IP61" s="1303"/>
      <c r="IQ61" s="1304"/>
      <c r="IR61" s="1302"/>
      <c r="IS61" s="1303"/>
    </row>
    <row r="62" s="1004" customFormat="true" ht="21" hidden="false" customHeight="true" outlineLevel="0" collapsed="false">
      <c r="A62" s="1305"/>
      <c r="B62" s="1306"/>
      <c r="C62" s="1307" t="s">
        <v>399</v>
      </c>
      <c r="D62" s="1307"/>
      <c r="E62" s="1185"/>
      <c r="F62" s="1308"/>
      <c r="G62" s="1309"/>
      <c r="H62" s="1310"/>
      <c r="I62" s="1311" t="n">
        <f aca="false">COUNTA(I9:I61)</f>
        <v>0</v>
      </c>
      <c r="J62" s="1311" t="n">
        <f aca="false">COUNTA(J9:J61)</f>
        <v>53</v>
      </c>
    </row>
    <row r="63" s="116" customFormat="true" ht="29.25" hidden="false" customHeight="true" outlineLevel="0" collapsed="false">
      <c r="A63" s="268" t="s">
        <v>607</v>
      </c>
      <c r="C63" s="149"/>
      <c r="D63" s="149"/>
      <c r="E63" s="150"/>
      <c r="F63" s="151"/>
      <c r="G63" s="152"/>
      <c r="H63" s="152"/>
    </row>
    <row r="64" s="33" customFormat="true" ht="21.75" hidden="false" customHeight="true" outlineLevel="0" collapsed="false">
      <c r="A64" s="93"/>
      <c r="B64" s="93"/>
      <c r="C64" s="93"/>
      <c r="D64" s="93"/>
      <c r="F64" s="414"/>
      <c r="G64" s="96" t="s">
        <v>289</v>
      </c>
    </row>
    <row r="65" s="80" customFormat="true" ht="15" hidden="false" customHeight="false" outlineLevel="0" collapsed="false">
      <c r="B65" s="415"/>
      <c r="C65" s="415" t="s">
        <v>290</v>
      </c>
      <c r="D65" s="415"/>
      <c r="F65" s="415"/>
      <c r="G65" s="100" t="s">
        <v>291</v>
      </c>
    </row>
    <row r="66" s="33" customFormat="true" ht="18.75" hidden="false" customHeight="false" outlineLevel="0" collapsed="false">
      <c r="B66" s="94"/>
      <c r="C66" s="103"/>
      <c r="D66" s="94"/>
      <c r="F66" s="94"/>
      <c r="G66" s="95"/>
    </row>
    <row r="67" s="33" customFormat="true" ht="24.75" hidden="false" customHeight="true" outlineLevel="0" collapsed="false">
      <c r="B67" s="94"/>
      <c r="C67" s="103"/>
      <c r="D67" s="94"/>
      <c r="F67" s="94"/>
      <c r="G67" s="95"/>
    </row>
    <row r="68" s="33" customFormat="true" ht="18.75" hidden="false" customHeight="false" outlineLevel="0" collapsed="false">
      <c r="B68" s="94"/>
      <c r="C68" s="103"/>
      <c r="D68" s="94"/>
      <c r="F68" s="94"/>
      <c r="G68" s="95"/>
    </row>
    <row r="69" s="80" customFormat="true" ht="15" hidden="false" customHeight="false" outlineLevel="0" collapsed="false">
      <c r="B69" s="415"/>
      <c r="C69" s="415" t="s">
        <v>292</v>
      </c>
      <c r="D69" s="415"/>
      <c r="F69" s="415"/>
      <c r="G69" s="100" t="s">
        <v>293</v>
      </c>
    </row>
    <row r="70" s="80" customFormat="true" ht="15" hidden="false" customHeight="false" outlineLevel="0" collapsed="false">
      <c r="B70" s="415"/>
      <c r="C70" s="415"/>
      <c r="D70" s="415"/>
      <c r="F70" s="415"/>
      <c r="G70" s="100"/>
    </row>
    <row r="71" s="80" customFormat="true" ht="15" hidden="false" customHeight="false" outlineLevel="0" collapsed="false">
      <c r="B71" s="415"/>
      <c r="C71" s="415"/>
      <c r="D71" s="415"/>
      <c r="F71" s="415"/>
      <c r="G71" s="100"/>
    </row>
    <row r="72" customFormat="false" ht="12.75" hidden="false" customHeight="false" outlineLevel="0" collapsed="false">
      <c r="B72" s="911" t="s">
        <v>4375</v>
      </c>
    </row>
    <row r="73" s="1004" customFormat="true" ht="21" hidden="false" customHeight="true" outlineLevel="0" collapsed="false">
      <c r="A73" s="777" t="n">
        <v>47</v>
      </c>
      <c r="B73" s="1284" t="s">
        <v>4370</v>
      </c>
      <c r="C73" s="1285" t="s">
        <v>1049</v>
      </c>
      <c r="D73" s="1286" t="s">
        <v>940</v>
      </c>
      <c r="E73" s="779" t="s">
        <v>2538</v>
      </c>
      <c r="F73" s="1287" t="n">
        <v>33846</v>
      </c>
      <c r="G73" s="1288" t="s">
        <v>170</v>
      </c>
      <c r="H73" s="1289"/>
      <c r="I73" s="1288"/>
      <c r="J73" s="864" t="s">
        <v>62</v>
      </c>
      <c r="K73" s="1004" t="s">
        <v>4371</v>
      </c>
    </row>
    <row r="75" s="116" customFormat="true" ht="15.75" hidden="false" customHeight="false" outlineLevel="0" collapsed="false">
      <c r="B75" s="116" t="s">
        <v>4376</v>
      </c>
      <c r="D75" s="364"/>
      <c r="E75" s="364"/>
      <c r="F75" s="365"/>
      <c r="G75" s="364"/>
      <c r="H75" s="268"/>
    </row>
    <row r="76" s="116" customFormat="true" ht="28.5" hidden="false" customHeight="true" outlineLevel="0" collapsed="false">
      <c r="A76" s="217" t="n">
        <v>20</v>
      </c>
      <c r="B76" s="217" t="n">
        <v>408170136</v>
      </c>
      <c r="C76" s="342" t="s">
        <v>1270</v>
      </c>
      <c r="D76" s="343" t="s">
        <v>1271</v>
      </c>
      <c r="E76" s="1312" t="s">
        <v>2538</v>
      </c>
      <c r="F76" s="344" t="n">
        <v>32920</v>
      </c>
      <c r="G76" s="332" t="s">
        <v>147</v>
      </c>
      <c r="H76" s="335" t="s">
        <v>1272</v>
      </c>
      <c r="I76" s="1313"/>
      <c r="J76" s="1314" t="s">
        <v>62</v>
      </c>
    </row>
    <row r="77" s="116" customFormat="true" ht="28.5" hidden="false" customHeight="true" outlineLevel="0" collapsed="false">
      <c r="A77" s="148"/>
      <c r="B77" s="148"/>
      <c r="C77" s="359"/>
      <c r="D77" s="359"/>
      <c r="E77" s="148"/>
      <c r="F77" s="1315"/>
      <c r="G77" s="149"/>
      <c r="H77" s="268"/>
      <c r="I77" s="149"/>
      <c r="J77" s="1316"/>
    </row>
    <row r="78" s="33" customFormat="true" ht="15.75" hidden="false" customHeight="false" outlineLevel="0" collapsed="false">
      <c r="B78" s="37" t="s">
        <v>1594</v>
      </c>
      <c r="D78" s="34"/>
      <c r="E78" s="202"/>
      <c r="F78" s="35"/>
      <c r="G78" s="37"/>
    </row>
    <row r="79" s="136" customFormat="true" ht="27.75" hidden="false" customHeight="true" outlineLevel="0" collapsed="false">
      <c r="A79" s="129" t="n">
        <v>5</v>
      </c>
      <c r="B79" s="487" t="s">
        <v>1596</v>
      </c>
      <c r="C79" s="488" t="s">
        <v>1597</v>
      </c>
      <c r="D79" s="489" t="s">
        <v>552</v>
      </c>
      <c r="E79" s="1317" t="s">
        <v>2538</v>
      </c>
      <c r="F79" s="490" t="n">
        <v>33619</v>
      </c>
      <c r="G79" s="491" t="s">
        <v>131</v>
      </c>
      <c r="H79" s="450"/>
      <c r="I79" s="1318"/>
      <c r="J79" s="1319" t="s">
        <v>62</v>
      </c>
    </row>
    <row r="80" s="136" customFormat="true" ht="27.75" hidden="false" customHeight="true" outlineLevel="0" collapsed="false">
      <c r="A80" s="129" t="n">
        <v>24</v>
      </c>
      <c r="B80" s="487" t="s">
        <v>1598</v>
      </c>
      <c r="C80" s="488" t="s">
        <v>1599</v>
      </c>
      <c r="D80" s="489" t="s">
        <v>215</v>
      </c>
      <c r="E80" s="1317" t="s">
        <v>2538</v>
      </c>
      <c r="F80" s="490" t="n">
        <v>33640</v>
      </c>
      <c r="G80" s="491" t="s">
        <v>73</v>
      </c>
      <c r="H80" s="450"/>
      <c r="I80" s="1318"/>
      <c r="J80" s="1258" t="s">
        <v>62</v>
      </c>
    </row>
    <row r="81" s="452" customFormat="true" ht="27.75" hidden="false" customHeight="true" outlineLevel="0" collapsed="false">
      <c r="A81" s="129" t="n">
        <v>39</v>
      </c>
      <c r="B81" s="487" t="s">
        <v>1600</v>
      </c>
      <c r="C81" s="488" t="s">
        <v>1601</v>
      </c>
      <c r="D81" s="489" t="s">
        <v>885</v>
      </c>
      <c r="E81" s="1317" t="s">
        <v>2538</v>
      </c>
      <c r="F81" s="490" t="n">
        <v>33957</v>
      </c>
      <c r="G81" s="491" t="s">
        <v>299</v>
      </c>
      <c r="H81" s="451"/>
      <c r="I81" s="1318"/>
      <c r="J81" s="1258" t="s">
        <v>62</v>
      </c>
    </row>
    <row r="82" s="452" customFormat="true" ht="27.75" hidden="false" customHeight="true" outlineLevel="0" collapsed="false">
      <c r="A82" s="1320" t="n">
        <v>51</v>
      </c>
      <c r="B82" s="1321" t="n">
        <v>309170006</v>
      </c>
      <c r="C82" s="1322" t="s">
        <v>1093</v>
      </c>
      <c r="D82" s="1323" t="s">
        <v>577</v>
      </c>
      <c r="E82" s="1324" t="s">
        <v>2538</v>
      </c>
      <c r="F82" s="1325" t="n">
        <v>31910</v>
      </c>
      <c r="G82" s="1326" t="s">
        <v>199</v>
      </c>
      <c r="H82" s="1327"/>
      <c r="I82" s="1328"/>
      <c r="J82" s="1329" t="s">
        <v>62</v>
      </c>
    </row>
    <row r="83" s="1294" customFormat="true" ht="27.75" hidden="false" customHeight="true" outlineLevel="0" collapsed="false">
      <c r="A83" s="1330"/>
      <c r="B83" s="1330" t="n">
        <v>409170034</v>
      </c>
      <c r="C83" s="1331" t="s">
        <v>1591</v>
      </c>
      <c r="D83" s="1332" t="s">
        <v>108</v>
      </c>
      <c r="E83" s="1333" t="s">
        <v>2538</v>
      </c>
      <c r="F83" s="1330" t="s">
        <v>4374</v>
      </c>
      <c r="G83" s="1334" t="s">
        <v>192</v>
      </c>
      <c r="H83" s="1330"/>
      <c r="I83" s="209"/>
      <c r="J83" s="370" t="s">
        <v>62</v>
      </c>
      <c r="K83" s="1302"/>
      <c r="L83" s="1302"/>
      <c r="M83" s="1303"/>
      <c r="N83" s="1303"/>
      <c r="O83" s="1304"/>
      <c r="P83" s="1302"/>
      <c r="Q83" s="1303"/>
      <c r="R83" s="1303"/>
      <c r="S83" s="1304"/>
      <c r="T83" s="1302"/>
      <c r="U83" s="1303"/>
      <c r="V83" s="1303"/>
      <c r="W83" s="1304"/>
      <c r="X83" s="1302"/>
      <c r="Y83" s="1303"/>
      <c r="Z83" s="1303"/>
      <c r="AA83" s="1304"/>
      <c r="AB83" s="1302"/>
      <c r="AC83" s="1303"/>
      <c r="AD83" s="1303"/>
      <c r="AE83" s="1304"/>
      <c r="AF83" s="1302"/>
      <c r="AG83" s="1303"/>
      <c r="AH83" s="1303"/>
      <c r="AI83" s="1304"/>
      <c r="AJ83" s="1302"/>
      <c r="AK83" s="1303"/>
      <c r="AL83" s="1303"/>
      <c r="AM83" s="1304"/>
      <c r="AN83" s="1302"/>
      <c r="AO83" s="1303"/>
      <c r="AP83" s="1303"/>
      <c r="AQ83" s="1304"/>
      <c r="AR83" s="1302"/>
      <c r="AS83" s="1303"/>
      <c r="AT83" s="1303"/>
      <c r="AU83" s="1304"/>
      <c r="AV83" s="1302"/>
      <c r="AW83" s="1303"/>
      <c r="AX83" s="1303"/>
      <c r="AY83" s="1304"/>
      <c r="AZ83" s="1302"/>
      <c r="BA83" s="1303"/>
      <c r="BB83" s="1303"/>
      <c r="BC83" s="1304"/>
      <c r="BD83" s="1302"/>
      <c r="BE83" s="1303"/>
      <c r="BF83" s="1303"/>
      <c r="BG83" s="1304"/>
      <c r="BH83" s="1302"/>
      <c r="BI83" s="1303"/>
      <c r="BJ83" s="1303"/>
      <c r="BK83" s="1304"/>
      <c r="BL83" s="1302"/>
      <c r="BM83" s="1303"/>
      <c r="BN83" s="1303"/>
      <c r="BO83" s="1304"/>
      <c r="BP83" s="1302"/>
      <c r="BQ83" s="1303"/>
      <c r="BR83" s="1303"/>
      <c r="BS83" s="1304"/>
      <c r="BT83" s="1302"/>
      <c r="BU83" s="1303"/>
      <c r="BV83" s="1303"/>
      <c r="BW83" s="1304"/>
      <c r="BX83" s="1302"/>
      <c r="BY83" s="1303"/>
      <c r="BZ83" s="1303"/>
      <c r="CA83" s="1304"/>
      <c r="CB83" s="1302"/>
      <c r="CC83" s="1303"/>
      <c r="CD83" s="1303"/>
      <c r="CE83" s="1304"/>
      <c r="CF83" s="1302"/>
      <c r="CG83" s="1303"/>
      <c r="CH83" s="1303"/>
      <c r="CI83" s="1304"/>
      <c r="CJ83" s="1302"/>
      <c r="CK83" s="1303"/>
      <c r="CL83" s="1303"/>
      <c r="CM83" s="1304"/>
      <c r="CN83" s="1302"/>
      <c r="CO83" s="1303"/>
      <c r="CP83" s="1303"/>
      <c r="CQ83" s="1304"/>
      <c r="CR83" s="1302"/>
      <c r="CS83" s="1303"/>
      <c r="CT83" s="1303"/>
      <c r="CU83" s="1304"/>
      <c r="CV83" s="1302"/>
      <c r="CW83" s="1303"/>
      <c r="CX83" s="1303"/>
      <c r="CY83" s="1304"/>
      <c r="CZ83" s="1302"/>
      <c r="DA83" s="1303"/>
      <c r="DB83" s="1303"/>
      <c r="DC83" s="1304"/>
      <c r="DD83" s="1302"/>
      <c r="DE83" s="1303"/>
      <c r="DF83" s="1303"/>
      <c r="DG83" s="1304"/>
      <c r="DH83" s="1302"/>
      <c r="DI83" s="1303"/>
      <c r="DJ83" s="1303"/>
      <c r="DK83" s="1304"/>
      <c r="DL83" s="1302"/>
      <c r="DM83" s="1303"/>
      <c r="DN83" s="1303"/>
      <c r="DO83" s="1304"/>
      <c r="DP83" s="1302"/>
      <c r="DQ83" s="1303"/>
      <c r="DR83" s="1303"/>
      <c r="DS83" s="1304"/>
      <c r="DT83" s="1302"/>
      <c r="DU83" s="1303"/>
      <c r="DV83" s="1303"/>
      <c r="DW83" s="1304"/>
      <c r="DX83" s="1302"/>
      <c r="DY83" s="1303"/>
      <c r="DZ83" s="1303"/>
      <c r="EA83" s="1304"/>
      <c r="EB83" s="1302"/>
      <c r="EC83" s="1303"/>
      <c r="ED83" s="1303"/>
      <c r="EE83" s="1304"/>
      <c r="EF83" s="1302"/>
      <c r="EG83" s="1303"/>
      <c r="EH83" s="1303"/>
      <c r="EI83" s="1304"/>
      <c r="EJ83" s="1302"/>
      <c r="EK83" s="1303"/>
      <c r="EL83" s="1303"/>
      <c r="EM83" s="1304"/>
      <c r="EN83" s="1302"/>
      <c r="EO83" s="1303"/>
      <c r="EP83" s="1303"/>
      <c r="EQ83" s="1304"/>
      <c r="ER83" s="1302"/>
      <c r="ES83" s="1303"/>
      <c r="ET83" s="1303"/>
      <c r="EU83" s="1304"/>
      <c r="EV83" s="1302"/>
      <c r="EW83" s="1303"/>
      <c r="EX83" s="1303"/>
      <c r="EY83" s="1304"/>
      <c r="EZ83" s="1302"/>
      <c r="FA83" s="1303"/>
      <c r="FB83" s="1303"/>
      <c r="FC83" s="1304"/>
      <c r="FD83" s="1302"/>
      <c r="FE83" s="1303"/>
      <c r="FF83" s="1303"/>
      <c r="FG83" s="1304"/>
      <c r="FH83" s="1302"/>
      <c r="FI83" s="1303"/>
      <c r="FJ83" s="1303"/>
      <c r="FK83" s="1304"/>
      <c r="FL83" s="1302"/>
      <c r="FM83" s="1303"/>
      <c r="FN83" s="1303"/>
      <c r="FO83" s="1304"/>
      <c r="FP83" s="1302"/>
      <c r="FQ83" s="1303"/>
      <c r="FR83" s="1303"/>
      <c r="FS83" s="1304"/>
      <c r="FT83" s="1302"/>
      <c r="FU83" s="1303"/>
      <c r="FV83" s="1303"/>
      <c r="FW83" s="1304"/>
      <c r="FX83" s="1302"/>
      <c r="FY83" s="1303"/>
      <c r="FZ83" s="1303"/>
      <c r="GA83" s="1304"/>
      <c r="GB83" s="1302"/>
      <c r="GC83" s="1303"/>
      <c r="GD83" s="1303"/>
      <c r="GE83" s="1304"/>
      <c r="GF83" s="1302"/>
      <c r="GG83" s="1303"/>
      <c r="GH83" s="1303"/>
      <c r="GI83" s="1304"/>
      <c r="GJ83" s="1302"/>
      <c r="GK83" s="1303"/>
      <c r="GL83" s="1303"/>
      <c r="GM83" s="1304"/>
      <c r="GN83" s="1302"/>
      <c r="GO83" s="1303"/>
      <c r="GP83" s="1303"/>
      <c r="GQ83" s="1304"/>
      <c r="GR83" s="1302"/>
      <c r="GS83" s="1303"/>
      <c r="GT83" s="1303"/>
      <c r="GU83" s="1304"/>
      <c r="GV83" s="1302"/>
      <c r="GW83" s="1303"/>
      <c r="GX83" s="1303"/>
      <c r="GY83" s="1304"/>
      <c r="GZ83" s="1302"/>
      <c r="HA83" s="1303"/>
      <c r="HB83" s="1303"/>
      <c r="HC83" s="1304"/>
      <c r="HD83" s="1302"/>
      <c r="HE83" s="1303"/>
      <c r="HF83" s="1303"/>
      <c r="HG83" s="1304"/>
      <c r="HH83" s="1302"/>
      <c r="HI83" s="1303"/>
      <c r="HJ83" s="1303"/>
      <c r="HK83" s="1304"/>
      <c r="HL83" s="1302"/>
      <c r="HM83" s="1303"/>
      <c r="HN83" s="1303"/>
      <c r="HO83" s="1304"/>
      <c r="HP83" s="1302"/>
      <c r="HQ83" s="1303"/>
      <c r="HR83" s="1303"/>
      <c r="HS83" s="1304"/>
      <c r="HT83" s="1302"/>
      <c r="HU83" s="1303"/>
      <c r="HV83" s="1303"/>
      <c r="HW83" s="1304"/>
      <c r="HX83" s="1302"/>
      <c r="HY83" s="1303"/>
      <c r="HZ83" s="1303"/>
      <c r="IA83" s="1304"/>
      <c r="IB83" s="1302"/>
      <c r="IC83" s="1303"/>
      <c r="ID83" s="1303"/>
      <c r="IE83" s="1304"/>
      <c r="IF83" s="1302"/>
      <c r="IG83" s="1303"/>
      <c r="IH83" s="1303"/>
      <c r="II83" s="1304"/>
      <c r="IJ83" s="1302"/>
      <c r="IK83" s="1303"/>
      <c r="IL83" s="1303"/>
      <c r="IM83" s="1304"/>
      <c r="IN83" s="1302"/>
      <c r="IO83" s="1303"/>
      <c r="IP83" s="1303"/>
      <c r="IQ83" s="1304"/>
      <c r="IR83" s="1302"/>
      <c r="IS83" s="1303"/>
    </row>
    <row r="84" customFormat="false" ht="12.75" hidden="false" customHeight="false" outlineLevel="0" collapsed="false">
      <c r="E84" s="1335"/>
    </row>
    <row r="86" customFormat="false" ht="12.75" hidden="false" customHeight="false" outlineLevel="0" collapsed="false">
      <c r="B86" s="911" t="s">
        <v>4377</v>
      </c>
    </row>
    <row r="87" s="1342" customFormat="true" ht="21" hidden="false" customHeight="true" outlineLevel="0" collapsed="false">
      <c r="A87" s="1221" t="n">
        <v>4</v>
      </c>
      <c r="B87" s="1221" t="s">
        <v>4378</v>
      </c>
      <c r="C87" s="1336" t="s">
        <v>1136</v>
      </c>
      <c r="D87" s="1337" t="s">
        <v>422</v>
      </c>
      <c r="E87" s="1338" t="s">
        <v>2538</v>
      </c>
      <c r="F87" s="1339" t="s">
        <v>4226</v>
      </c>
      <c r="G87" s="1340" t="s">
        <v>138</v>
      </c>
      <c r="H87" s="1341" t="s">
        <v>2950</v>
      </c>
      <c r="I87" s="1340"/>
      <c r="J87" s="1272" t="s">
        <v>62</v>
      </c>
    </row>
    <row r="88" s="1342" customFormat="true" ht="21" hidden="false" customHeight="true" outlineLevel="0" collapsed="false">
      <c r="A88" s="1221" t="n">
        <v>12</v>
      </c>
      <c r="B88" s="1221" t="s">
        <v>4379</v>
      </c>
      <c r="C88" s="1336" t="s">
        <v>3221</v>
      </c>
      <c r="D88" s="1337" t="s">
        <v>64</v>
      </c>
      <c r="E88" s="1338" t="s">
        <v>2538</v>
      </c>
      <c r="F88" s="1339" t="s">
        <v>4380</v>
      </c>
      <c r="G88" s="1340" t="s">
        <v>310</v>
      </c>
      <c r="H88" s="1341" t="s">
        <v>2950</v>
      </c>
      <c r="I88" s="1340"/>
      <c r="J88" s="1272" t="s">
        <v>62</v>
      </c>
    </row>
    <row r="89" s="1227" customFormat="true" ht="21" hidden="false" customHeight="true" outlineLevel="0" collapsed="false">
      <c r="A89" s="1221" t="n">
        <v>16</v>
      </c>
      <c r="B89" s="1221" t="s">
        <v>4381</v>
      </c>
      <c r="C89" s="1269" t="s">
        <v>1363</v>
      </c>
      <c r="D89" s="1270" t="s">
        <v>75</v>
      </c>
      <c r="E89" s="1224" t="s">
        <v>2538</v>
      </c>
      <c r="F89" s="1225" t="s">
        <v>687</v>
      </c>
      <c r="G89" s="1272" t="s">
        <v>328</v>
      </c>
      <c r="H89" s="1343" t="s">
        <v>2950</v>
      </c>
      <c r="I89" s="1272"/>
      <c r="J89" s="1272" t="s">
        <v>62</v>
      </c>
    </row>
    <row r="90" s="1227" customFormat="true" ht="21" hidden="false" customHeight="true" outlineLevel="0" collapsed="false">
      <c r="A90" s="1221" t="n">
        <v>18</v>
      </c>
      <c r="B90" s="1221" t="s">
        <v>4382</v>
      </c>
      <c r="C90" s="1269" t="s">
        <v>2114</v>
      </c>
      <c r="D90" s="1234" t="s">
        <v>79</v>
      </c>
      <c r="E90" s="1224" t="s">
        <v>2538</v>
      </c>
      <c r="F90" s="1225" t="s">
        <v>4383</v>
      </c>
      <c r="G90" s="1226" t="s">
        <v>721</v>
      </c>
      <c r="H90" s="1343" t="s">
        <v>2950</v>
      </c>
      <c r="I90" s="1226"/>
      <c r="J90" s="1272" t="s">
        <v>62</v>
      </c>
    </row>
    <row r="91" s="1227" customFormat="true" ht="21" hidden="false" customHeight="true" outlineLevel="0" collapsed="false">
      <c r="A91" s="1221" t="n">
        <v>20</v>
      </c>
      <c r="B91" s="1221" t="s">
        <v>4384</v>
      </c>
      <c r="C91" s="1222" t="s">
        <v>4385</v>
      </c>
      <c r="D91" s="1234" t="s">
        <v>899</v>
      </c>
      <c r="E91" s="1224" t="s">
        <v>2538</v>
      </c>
      <c r="F91" s="1225" t="s">
        <v>4118</v>
      </c>
      <c r="G91" s="1226" t="s">
        <v>170</v>
      </c>
      <c r="H91" s="1344" t="s">
        <v>3143</v>
      </c>
      <c r="I91" s="1226"/>
      <c r="J91" s="1272" t="s">
        <v>62</v>
      </c>
    </row>
    <row r="92" s="1227" customFormat="true" ht="21" hidden="false" customHeight="true" outlineLevel="0" collapsed="false">
      <c r="A92" s="1221" t="n">
        <v>29</v>
      </c>
      <c r="B92" s="1221" t="s">
        <v>4386</v>
      </c>
      <c r="C92" s="1269" t="s">
        <v>1111</v>
      </c>
      <c r="D92" s="1234" t="s">
        <v>100</v>
      </c>
      <c r="E92" s="1224" t="s">
        <v>2538</v>
      </c>
      <c r="F92" s="1225" t="s">
        <v>3437</v>
      </c>
      <c r="G92" s="1226" t="s">
        <v>170</v>
      </c>
      <c r="H92" s="1343" t="s">
        <v>2950</v>
      </c>
      <c r="I92" s="1226"/>
      <c r="J92" s="1272" t="s">
        <v>62</v>
      </c>
    </row>
    <row r="93" s="1227" customFormat="true" ht="21" hidden="false" customHeight="true" outlineLevel="0" collapsed="false">
      <c r="A93" s="1221" t="n">
        <v>37</v>
      </c>
      <c r="B93" s="1221" t="s">
        <v>4387</v>
      </c>
      <c r="C93" s="1269" t="s">
        <v>4388</v>
      </c>
      <c r="D93" s="1234" t="s">
        <v>362</v>
      </c>
      <c r="E93" s="1224" t="s">
        <v>2538</v>
      </c>
      <c r="F93" s="1225" t="s">
        <v>2861</v>
      </c>
      <c r="G93" s="1226" t="s">
        <v>166</v>
      </c>
      <c r="H93" s="1343" t="s">
        <v>2950</v>
      </c>
      <c r="I93" s="1226"/>
      <c r="J93" s="1272" t="s">
        <v>62</v>
      </c>
    </row>
    <row r="95" customFormat="false" ht="12.75" hidden="false" customHeight="false" outlineLevel="0" collapsed="false">
      <c r="B95" s="911" t="s">
        <v>1602</v>
      </c>
    </row>
    <row r="96" s="1227" customFormat="true" ht="21" hidden="false" customHeight="true" outlineLevel="0" collapsed="false">
      <c r="A96" s="1221" t="n">
        <v>15</v>
      </c>
      <c r="B96" s="1221" t="s">
        <v>4389</v>
      </c>
      <c r="C96" s="1222" t="s">
        <v>1340</v>
      </c>
      <c r="D96" s="1234" t="s">
        <v>178</v>
      </c>
      <c r="E96" s="1224" t="s">
        <v>2538</v>
      </c>
      <c r="F96" s="1225" t="s">
        <v>4390</v>
      </c>
      <c r="G96" s="1226"/>
      <c r="H96" s="1343" t="s">
        <v>2950</v>
      </c>
      <c r="I96" s="1226"/>
      <c r="J96" s="1272" t="s">
        <v>62</v>
      </c>
    </row>
    <row r="97" s="1227" customFormat="true" ht="21" hidden="false" customHeight="true" outlineLevel="0" collapsed="false">
      <c r="A97" s="1221" t="n">
        <v>48</v>
      </c>
      <c r="B97" s="1221" t="s">
        <v>4391</v>
      </c>
      <c r="C97" s="1269" t="s">
        <v>2444</v>
      </c>
      <c r="D97" s="1270" t="s">
        <v>517</v>
      </c>
      <c r="E97" s="1224" t="s">
        <v>2538</v>
      </c>
      <c r="F97" s="1225" t="s">
        <v>4392</v>
      </c>
      <c r="G97" s="1272" t="s">
        <v>170</v>
      </c>
      <c r="H97" s="1343" t="s">
        <v>2950</v>
      </c>
      <c r="I97" s="1272"/>
      <c r="J97" s="1272" t="s">
        <v>62</v>
      </c>
    </row>
    <row r="98" s="1227" customFormat="true" ht="21" hidden="false" customHeight="true" outlineLevel="0" collapsed="false">
      <c r="A98" s="1221" t="n">
        <v>50</v>
      </c>
      <c r="B98" s="1221" t="s">
        <v>4393</v>
      </c>
      <c r="C98" s="1269" t="s">
        <v>4394</v>
      </c>
      <c r="D98" s="1234" t="s">
        <v>259</v>
      </c>
      <c r="E98" s="1345" t="s">
        <v>2762</v>
      </c>
      <c r="F98" s="1225" t="s">
        <v>3030</v>
      </c>
      <c r="G98" s="1226" t="s">
        <v>284</v>
      </c>
      <c r="H98" s="1343" t="s">
        <v>2950</v>
      </c>
      <c r="I98" s="1226"/>
      <c r="J98" s="1272" t="s">
        <v>62</v>
      </c>
    </row>
    <row r="99" s="1227" customFormat="true" ht="21" hidden="false" customHeight="true" outlineLevel="0" collapsed="false">
      <c r="A99" s="1221" t="n">
        <v>52</v>
      </c>
      <c r="B99" s="1221" t="s">
        <v>4395</v>
      </c>
      <c r="C99" s="1222" t="s">
        <v>4396</v>
      </c>
      <c r="D99" s="1234" t="s">
        <v>2641</v>
      </c>
      <c r="E99" s="1345" t="s">
        <v>2762</v>
      </c>
      <c r="F99" s="1225" t="s">
        <v>3264</v>
      </c>
      <c r="G99" s="1226" t="s">
        <v>310</v>
      </c>
      <c r="H99" s="1343" t="s">
        <v>2950</v>
      </c>
      <c r="I99" s="1226"/>
      <c r="J99" s="1272" t="s">
        <v>62</v>
      </c>
    </row>
    <row r="100" s="1227" customFormat="true" ht="21" hidden="false" customHeight="true" outlineLevel="0" collapsed="false">
      <c r="A100" s="1221" t="n">
        <v>53</v>
      </c>
      <c r="B100" s="1221" t="s">
        <v>4397</v>
      </c>
      <c r="C100" s="1222" t="s">
        <v>4398</v>
      </c>
      <c r="D100" s="1234" t="s">
        <v>2522</v>
      </c>
      <c r="E100" s="1224" t="s">
        <v>2538</v>
      </c>
      <c r="F100" s="1225" t="s">
        <v>3743</v>
      </c>
      <c r="G100" s="1226" t="s">
        <v>375</v>
      </c>
      <c r="H100" s="1343" t="s">
        <v>2950</v>
      </c>
      <c r="I100" s="1226"/>
      <c r="J100" s="1272" t="s">
        <v>62</v>
      </c>
    </row>
    <row r="102" customFormat="false" ht="12.75" hidden="false" customHeight="false" outlineLevel="0" collapsed="false">
      <c r="G102" s="911"/>
    </row>
  </sheetData>
  <mergeCells count="6">
    <mergeCell ref="A1:D1"/>
    <mergeCell ref="F1:J1"/>
    <mergeCell ref="A2:D2"/>
    <mergeCell ref="F2:J2"/>
    <mergeCell ref="A4:J4"/>
    <mergeCell ref="C62:D62"/>
  </mergeCells>
  <hyperlinks>
    <hyperlink ref="K3" r:id="rId1" location="'THỐNG%20KÊ'!A1" display="back"/>
  </hyperlinks>
  <printOptions headings="false" gridLines="false" gridLinesSet="true" horizontalCentered="false" verticalCentered="false"/>
  <pageMargins left="0.39375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K5" activeCellId="0" sqref="K5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4.24"/>
    <col collapsed="false" customWidth="true" hidden="false" outlineLevel="0" max="2" min="2" style="829" width="12.24"/>
    <col collapsed="false" customWidth="true" hidden="false" outlineLevel="0" max="3" min="3" style="830" width="20.12"/>
    <col collapsed="false" customWidth="true" hidden="false" outlineLevel="0" max="4" min="4" style="1177" width="7.5"/>
    <col collapsed="false" customWidth="true" hidden="false" outlineLevel="0" max="5" min="5" style="1038" width="5.5"/>
    <col collapsed="false" customWidth="true" hidden="false" outlineLevel="0" max="6" min="6" style="832" width="10.74"/>
    <col collapsed="false" customWidth="true" hidden="false" outlineLevel="0" max="7" min="7" style="829" width="14.62"/>
    <col collapsed="false" customWidth="true" hidden="true" outlineLevel="0" max="8" min="8" style="829" width="11.36"/>
    <col collapsed="false" customWidth="false" hidden="false" outlineLevel="0" max="11" min="9" style="829" width="6.99"/>
    <col collapsed="false" customWidth="true" hidden="false" outlineLevel="0" max="12" min="12" style="829" width="16.99"/>
    <col collapsed="false" customWidth="false" hidden="false" outlineLevel="0" max="257" min="13" style="829" width="6.99"/>
  </cols>
  <sheetData>
    <row r="1" s="1280" customFormat="true" ht="10.5" hidden="false" customHeight="true" outlineLevel="0" collapsed="false">
      <c r="A1" s="834" t="s">
        <v>2743</v>
      </c>
      <c r="B1" s="834"/>
      <c r="C1" s="834"/>
      <c r="D1" s="834"/>
      <c r="F1" s="834" t="s">
        <v>2744</v>
      </c>
      <c r="G1" s="834"/>
      <c r="H1" s="834"/>
      <c r="I1" s="834"/>
      <c r="J1" s="834"/>
    </row>
    <row r="2" s="1280" customFormat="true" ht="10.5" hidden="false" customHeight="true" outlineLevel="0" collapsed="false">
      <c r="A2" s="834" t="s">
        <v>2745</v>
      </c>
      <c r="B2" s="834"/>
      <c r="C2" s="834"/>
      <c r="D2" s="834"/>
      <c r="F2" s="834" t="s">
        <v>43</v>
      </c>
      <c r="G2" s="834"/>
      <c r="H2" s="834"/>
      <c r="I2" s="834"/>
      <c r="J2" s="834"/>
    </row>
    <row r="3" s="1346" customFormat="true" ht="12.95" hidden="false" customHeight="true" outlineLevel="0" collapsed="false">
      <c r="A3" s="1236"/>
      <c r="B3" s="1236"/>
      <c r="C3" s="1236"/>
      <c r="D3" s="1236"/>
      <c r="E3" s="1236"/>
      <c r="F3" s="1236"/>
      <c r="G3" s="1236"/>
      <c r="H3" s="1236"/>
    </row>
    <row r="4" s="835" customFormat="true" ht="12.95" hidden="true" customHeight="true" outlineLevel="0" collapsed="false">
      <c r="A4" s="834" t="s">
        <v>2746</v>
      </c>
      <c r="B4" s="834"/>
      <c r="C4" s="834"/>
      <c r="D4" s="834"/>
      <c r="E4" s="1040"/>
      <c r="F4" s="837"/>
      <c r="G4" s="836"/>
      <c r="H4" s="839"/>
    </row>
    <row r="5" s="835" customFormat="true" ht="18" hidden="false" customHeight="true" outlineLevel="0" collapsed="false">
      <c r="A5" s="834"/>
      <c r="B5" s="834"/>
      <c r="C5" s="840"/>
      <c r="D5" s="836"/>
      <c r="E5" s="1040"/>
      <c r="F5" s="837"/>
      <c r="G5" s="836"/>
      <c r="H5" s="839"/>
      <c r="K5" s="44" t="s">
        <v>48</v>
      </c>
    </row>
    <row r="6" s="835" customFormat="true" ht="36.75" hidden="false" customHeight="true" outlineLevel="0" collapsed="false">
      <c r="A6" s="1042" t="s">
        <v>4399</v>
      </c>
      <c r="B6" s="1042"/>
      <c r="C6" s="1042"/>
      <c r="D6" s="1042"/>
      <c r="E6" s="1042"/>
      <c r="F6" s="1042"/>
      <c r="G6" s="1042"/>
      <c r="H6" s="1042"/>
      <c r="I6" s="1042"/>
      <c r="J6" s="1042"/>
    </row>
    <row r="7" s="835" customFormat="true" ht="8.25" hidden="false" customHeight="true" outlineLevel="0" collapsed="false">
      <c r="A7" s="1151"/>
      <c r="B7" s="1151"/>
      <c r="C7" s="1151"/>
      <c r="D7" s="1151"/>
      <c r="E7" s="1347"/>
      <c r="F7" s="1348"/>
      <c r="G7" s="1153"/>
      <c r="H7" s="1153"/>
    </row>
    <row r="8" s="849" customFormat="true" ht="28.5" hidden="false" customHeight="true" outlineLevel="0" collapsed="false">
      <c r="A8" s="1349" t="s">
        <v>1</v>
      </c>
      <c r="B8" s="844" t="s">
        <v>2748</v>
      </c>
      <c r="C8" s="845" t="s">
        <v>2749</v>
      </c>
      <c r="D8" s="1154" t="s">
        <v>2750</v>
      </c>
      <c r="E8" s="844" t="s">
        <v>2751</v>
      </c>
      <c r="F8" s="1350" t="s">
        <v>150</v>
      </c>
      <c r="G8" s="844" t="s">
        <v>151</v>
      </c>
      <c r="H8" s="1229" t="s">
        <v>2752</v>
      </c>
      <c r="I8" s="106" t="s">
        <v>4294</v>
      </c>
      <c r="J8" s="106" t="s">
        <v>3457</v>
      </c>
    </row>
    <row r="9" s="849" customFormat="true" ht="21" hidden="false" customHeight="true" outlineLevel="0" collapsed="false">
      <c r="A9" s="1351" t="n">
        <v>1</v>
      </c>
      <c r="B9" s="1015" t="s">
        <v>4400</v>
      </c>
      <c r="C9" s="1016" t="s">
        <v>4401</v>
      </c>
      <c r="D9" s="1352" t="s">
        <v>58</v>
      </c>
      <c r="E9" s="1353" t="s">
        <v>2762</v>
      </c>
      <c r="F9" s="1354" t="s">
        <v>4185</v>
      </c>
      <c r="G9" s="859" t="s">
        <v>170</v>
      </c>
      <c r="H9" s="1355" t="s">
        <v>2950</v>
      </c>
      <c r="I9" s="859"/>
      <c r="J9" s="771" t="s">
        <v>62</v>
      </c>
    </row>
    <row r="10" s="849" customFormat="true" ht="21" hidden="false" customHeight="true" outlineLevel="0" collapsed="false">
      <c r="A10" s="777" t="n">
        <v>2</v>
      </c>
      <c r="B10" s="777" t="s">
        <v>4402</v>
      </c>
      <c r="C10" s="866" t="s">
        <v>2081</v>
      </c>
      <c r="D10" s="953" t="s">
        <v>665</v>
      </c>
      <c r="E10" s="779" t="s">
        <v>2762</v>
      </c>
      <c r="F10" s="1356" t="s">
        <v>4403</v>
      </c>
      <c r="G10" s="1022" t="s">
        <v>117</v>
      </c>
      <c r="H10" s="1357" t="s">
        <v>2950</v>
      </c>
      <c r="I10" s="771"/>
      <c r="J10" s="771" t="s">
        <v>62</v>
      </c>
    </row>
    <row r="11" s="849" customFormat="true" ht="21" hidden="false" customHeight="true" outlineLevel="0" collapsed="false">
      <c r="A11" s="777" t="n">
        <v>3</v>
      </c>
      <c r="B11" s="777" t="s">
        <v>4404</v>
      </c>
      <c r="C11" s="860" t="s">
        <v>4405</v>
      </c>
      <c r="D11" s="953" t="s">
        <v>665</v>
      </c>
      <c r="E11" s="779" t="s">
        <v>2762</v>
      </c>
      <c r="F11" s="1356" t="s">
        <v>4406</v>
      </c>
      <c r="G11" s="771" t="s">
        <v>170</v>
      </c>
      <c r="H11" s="1357" t="s">
        <v>2950</v>
      </c>
      <c r="I11" s="771"/>
      <c r="J11" s="771" t="s">
        <v>62</v>
      </c>
    </row>
    <row r="12" s="849" customFormat="true" ht="21" hidden="false" customHeight="true" outlineLevel="0" collapsed="false">
      <c r="A12" s="777" t="n">
        <v>4</v>
      </c>
      <c r="B12" s="777" t="s">
        <v>4407</v>
      </c>
      <c r="C12" s="866" t="s">
        <v>931</v>
      </c>
      <c r="D12" s="953" t="s">
        <v>4408</v>
      </c>
      <c r="E12" s="779" t="s">
        <v>2762</v>
      </c>
      <c r="F12" s="1356" t="s">
        <v>4409</v>
      </c>
      <c r="G12" s="867" t="s">
        <v>299</v>
      </c>
      <c r="H12" s="1357" t="s">
        <v>3143</v>
      </c>
      <c r="I12" s="864"/>
      <c r="J12" s="771" t="s">
        <v>62</v>
      </c>
    </row>
    <row r="13" s="849" customFormat="true" ht="21" hidden="false" customHeight="true" outlineLevel="0" collapsed="false">
      <c r="A13" s="777" t="n">
        <v>5</v>
      </c>
      <c r="B13" s="777" t="s">
        <v>4410</v>
      </c>
      <c r="C13" s="866" t="s">
        <v>4411</v>
      </c>
      <c r="D13" s="953" t="s">
        <v>821</v>
      </c>
      <c r="E13" s="779" t="s">
        <v>2762</v>
      </c>
      <c r="F13" s="1356" t="s">
        <v>4412</v>
      </c>
      <c r="G13" s="1022" t="s">
        <v>175</v>
      </c>
      <c r="H13" s="1357" t="s">
        <v>2950</v>
      </c>
      <c r="I13" s="771"/>
      <c r="J13" s="771" t="s">
        <v>62</v>
      </c>
    </row>
    <row r="14" s="849" customFormat="true" ht="21" hidden="false" customHeight="true" outlineLevel="0" collapsed="false">
      <c r="A14" s="777" t="n">
        <v>6</v>
      </c>
      <c r="B14" s="777" t="s">
        <v>4413</v>
      </c>
      <c r="C14" s="866" t="s">
        <v>4414</v>
      </c>
      <c r="D14" s="953" t="s">
        <v>2666</v>
      </c>
      <c r="E14" s="779" t="s">
        <v>2762</v>
      </c>
      <c r="F14" s="1356" t="s">
        <v>3513</v>
      </c>
      <c r="G14" s="1022" t="s">
        <v>284</v>
      </c>
      <c r="H14" s="1357" t="s">
        <v>2950</v>
      </c>
      <c r="I14" s="771"/>
      <c r="J14" s="771" t="s">
        <v>62</v>
      </c>
    </row>
    <row r="15" s="849" customFormat="true" ht="21" hidden="false" customHeight="true" outlineLevel="0" collapsed="false">
      <c r="A15" s="777" t="n">
        <v>7</v>
      </c>
      <c r="B15" s="777" t="s">
        <v>4415</v>
      </c>
      <c r="C15" s="860" t="s">
        <v>4416</v>
      </c>
      <c r="D15" s="953" t="s">
        <v>789</v>
      </c>
      <c r="E15" s="779" t="s">
        <v>2762</v>
      </c>
      <c r="F15" s="1356" t="s">
        <v>4069</v>
      </c>
      <c r="G15" s="771" t="s">
        <v>299</v>
      </c>
      <c r="H15" s="1357" t="s">
        <v>2950</v>
      </c>
      <c r="I15" s="771"/>
      <c r="J15" s="771" t="s">
        <v>62</v>
      </c>
    </row>
    <row r="16" s="849" customFormat="true" ht="21" hidden="false" customHeight="true" outlineLevel="0" collapsed="false">
      <c r="A16" s="777" t="n">
        <v>8</v>
      </c>
      <c r="B16" s="777" t="s">
        <v>4417</v>
      </c>
      <c r="C16" s="860" t="s">
        <v>4418</v>
      </c>
      <c r="D16" s="953" t="s">
        <v>789</v>
      </c>
      <c r="E16" s="779" t="s">
        <v>2762</v>
      </c>
      <c r="F16" s="1356" t="s">
        <v>2821</v>
      </c>
      <c r="G16" s="771" t="s">
        <v>73</v>
      </c>
      <c r="H16" s="1357" t="s">
        <v>2950</v>
      </c>
      <c r="I16" s="771"/>
      <c r="J16" s="771" t="s">
        <v>62</v>
      </c>
    </row>
    <row r="17" s="849" customFormat="true" ht="21" hidden="false" customHeight="true" outlineLevel="0" collapsed="false">
      <c r="A17" s="777" t="n">
        <v>9</v>
      </c>
      <c r="B17" s="777" t="s">
        <v>4419</v>
      </c>
      <c r="C17" s="860" t="s">
        <v>2580</v>
      </c>
      <c r="D17" s="953" t="s">
        <v>789</v>
      </c>
      <c r="E17" s="779" t="s">
        <v>2762</v>
      </c>
      <c r="F17" s="1356" t="s">
        <v>3295</v>
      </c>
      <c r="G17" s="771" t="s">
        <v>147</v>
      </c>
      <c r="H17" s="1357" t="s">
        <v>2950</v>
      </c>
      <c r="I17" s="771"/>
      <c r="J17" s="771" t="s">
        <v>62</v>
      </c>
    </row>
    <row r="18" s="849" customFormat="true" ht="21" hidden="false" customHeight="true" outlineLevel="0" collapsed="false">
      <c r="A18" s="777" t="n">
        <v>10</v>
      </c>
      <c r="B18" s="777" t="s">
        <v>4420</v>
      </c>
      <c r="C18" s="860" t="s">
        <v>1262</v>
      </c>
      <c r="D18" s="953" t="s">
        <v>4421</v>
      </c>
      <c r="E18" s="779" t="s">
        <v>2538</v>
      </c>
      <c r="F18" s="1356" t="s">
        <v>4422</v>
      </c>
      <c r="G18" s="771" t="s">
        <v>166</v>
      </c>
      <c r="H18" s="1357" t="s">
        <v>3143</v>
      </c>
      <c r="I18" s="771"/>
      <c r="J18" s="771" t="s">
        <v>62</v>
      </c>
    </row>
    <row r="19" s="849" customFormat="true" ht="21" hidden="false" customHeight="true" outlineLevel="0" collapsed="false">
      <c r="A19" s="777" t="n">
        <v>11</v>
      </c>
      <c r="B19" s="777" t="s">
        <v>4423</v>
      </c>
      <c r="C19" s="866" t="s">
        <v>4424</v>
      </c>
      <c r="D19" s="953" t="s">
        <v>71</v>
      </c>
      <c r="E19" s="779" t="s">
        <v>2762</v>
      </c>
      <c r="F19" s="1356" t="s">
        <v>4425</v>
      </c>
      <c r="G19" s="1022" t="s">
        <v>170</v>
      </c>
      <c r="H19" s="1357" t="s">
        <v>3143</v>
      </c>
      <c r="I19" s="771"/>
      <c r="J19" s="771" t="s">
        <v>62</v>
      </c>
    </row>
    <row r="20" s="849" customFormat="true" ht="21" hidden="false" customHeight="true" outlineLevel="0" collapsed="false">
      <c r="A20" s="777" t="n">
        <v>12</v>
      </c>
      <c r="B20" s="777" t="s">
        <v>4426</v>
      </c>
      <c r="C20" s="860" t="s">
        <v>111</v>
      </c>
      <c r="D20" s="953" t="s">
        <v>178</v>
      </c>
      <c r="E20" s="779" t="s">
        <v>2538</v>
      </c>
      <c r="F20" s="1356" t="s">
        <v>3866</v>
      </c>
      <c r="G20" s="771" t="s">
        <v>284</v>
      </c>
      <c r="H20" s="1357" t="s">
        <v>2950</v>
      </c>
      <c r="I20" s="771"/>
      <c r="J20" s="771" t="s">
        <v>62</v>
      </c>
    </row>
    <row r="21" s="849" customFormat="true" ht="21" hidden="false" customHeight="true" outlineLevel="0" collapsed="false">
      <c r="A21" s="777" t="n">
        <v>13</v>
      </c>
      <c r="B21" s="777" t="s">
        <v>4427</v>
      </c>
      <c r="C21" s="860" t="s">
        <v>931</v>
      </c>
      <c r="D21" s="953" t="s">
        <v>1844</v>
      </c>
      <c r="E21" s="779" t="s">
        <v>2762</v>
      </c>
      <c r="F21" s="1356" t="s">
        <v>3545</v>
      </c>
      <c r="G21" s="771" t="s">
        <v>261</v>
      </c>
      <c r="H21" s="1357" t="s">
        <v>2950</v>
      </c>
      <c r="I21" s="771"/>
      <c r="J21" s="771" t="s">
        <v>62</v>
      </c>
    </row>
    <row r="22" s="849" customFormat="true" ht="21" hidden="false" customHeight="true" outlineLevel="0" collapsed="false">
      <c r="A22" s="777" t="n">
        <v>14</v>
      </c>
      <c r="B22" s="777" t="s">
        <v>4428</v>
      </c>
      <c r="C22" s="860" t="s">
        <v>1148</v>
      </c>
      <c r="D22" s="953" t="s">
        <v>1844</v>
      </c>
      <c r="E22" s="779" t="s">
        <v>2762</v>
      </c>
      <c r="F22" s="1356" t="s">
        <v>4429</v>
      </c>
      <c r="G22" s="771" t="s">
        <v>170</v>
      </c>
      <c r="H22" s="1357" t="s">
        <v>3143</v>
      </c>
      <c r="I22" s="771"/>
      <c r="J22" s="771" t="s">
        <v>62</v>
      </c>
    </row>
    <row r="23" s="849" customFormat="true" ht="21" hidden="false" customHeight="true" outlineLevel="0" collapsed="false">
      <c r="A23" s="777" t="n">
        <v>15</v>
      </c>
      <c r="B23" s="777" t="s">
        <v>4430</v>
      </c>
      <c r="C23" s="860" t="s">
        <v>4431</v>
      </c>
      <c r="D23" s="953" t="s">
        <v>832</v>
      </c>
      <c r="E23" s="779" t="s">
        <v>2762</v>
      </c>
      <c r="F23" s="1356" t="s">
        <v>2902</v>
      </c>
      <c r="G23" s="771" t="s">
        <v>170</v>
      </c>
      <c r="H23" s="1357" t="s">
        <v>2950</v>
      </c>
      <c r="I23" s="771"/>
      <c r="J23" s="771" t="s">
        <v>62</v>
      </c>
    </row>
    <row r="24" s="849" customFormat="true" ht="21" hidden="false" customHeight="true" outlineLevel="0" collapsed="false">
      <c r="A24" s="777" t="n">
        <v>16</v>
      </c>
      <c r="B24" s="777" t="s">
        <v>4432</v>
      </c>
      <c r="C24" s="860" t="s">
        <v>4433</v>
      </c>
      <c r="D24" s="953" t="s">
        <v>832</v>
      </c>
      <c r="E24" s="779" t="s">
        <v>2762</v>
      </c>
      <c r="F24" s="1356" t="s">
        <v>4434</v>
      </c>
      <c r="G24" s="771" t="s">
        <v>1098</v>
      </c>
      <c r="H24" s="1357" t="s">
        <v>3143</v>
      </c>
      <c r="I24" s="771"/>
      <c r="J24" s="771" t="s">
        <v>62</v>
      </c>
    </row>
    <row r="25" s="849" customFormat="true" ht="21" hidden="false" customHeight="true" outlineLevel="0" collapsed="false">
      <c r="A25" s="777" t="n">
        <v>17</v>
      </c>
      <c r="B25" s="777" t="s">
        <v>4435</v>
      </c>
      <c r="C25" s="866" t="s">
        <v>983</v>
      </c>
      <c r="D25" s="953" t="s">
        <v>810</v>
      </c>
      <c r="E25" s="779" t="s">
        <v>2762</v>
      </c>
      <c r="F25" s="1356" t="s">
        <v>3198</v>
      </c>
      <c r="G25" s="1022" t="s">
        <v>299</v>
      </c>
      <c r="H25" s="1357" t="s">
        <v>3143</v>
      </c>
      <c r="I25" s="771"/>
      <c r="J25" s="771" t="s">
        <v>62</v>
      </c>
    </row>
    <row r="26" s="849" customFormat="true" ht="21" hidden="false" customHeight="true" outlineLevel="0" collapsed="false">
      <c r="A26" s="777" t="n">
        <v>18</v>
      </c>
      <c r="B26" s="777" t="s">
        <v>4436</v>
      </c>
      <c r="C26" s="860" t="s">
        <v>4437</v>
      </c>
      <c r="D26" s="953" t="s">
        <v>201</v>
      </c>
      <c r="E26" s="779" t="s">
        <v>2762</v>
      </c>
      <c r="F26" s="1356" t="s">
        <v>2969</v>
      </c>
      <c r="G26" s="771" t="s">
        <v>328</v>
      </c>
      <c r="H26" s="1357" t="s">
        <v>3143</v>
      </c>
      <c r="I26" s="771"/>
      <c r="J26" s="771" t="s">
        <v>62</v>
      </c>
    </row>
    <row r="27" s="849" customFormat="true" ht="21" hidden="false" customHeight="true" outlineLevel="0" collapsed="false">
      <c r="A27" s="777" t="n">
        <v>19</v>
      </c>
      <c r="B27" s="777" t="s">
        <v>4438</v>
      </c>
      <c r="C27" s="860" t="s">
        <v>4439</v>
      </c>
      <c r="D27" s="953" t="s">
        <v>91</v>
      </c>
      <c r="E27" s="779" t="s">
        <v>2538</v>
      </c>
      <c r="F27" s="1356" t="s">
        <v>4440</v>
      </c>
      <c r="G27" s="771" t="s">
        <v>81</v>
      </c>
      <c r="H27" s="1357" t="s">
        <v>2950</v>
      </c>
      <c r="I27" s="771"/>
      <c r="J27" s="771" t="s">
        <v>62</v>
      </c>
    </row>
    <row r="28" s="849" customFormat="true" ht="21" hidden="false" customHeight="true" outlineLevel="0" collapsed="false">
      <c r="A28" s="777" t="n">
        <v>20</v>
      </c>
      <c r="B28" s="777" t="s">
        <v>4441</v>
      </c>
      <c r="C28" s="866" t="s">
        <v>4442</v>
      </c>
      <c r="D28" s="953" t="s">
        <v>837</v>
      </c>
      <c r="E28" s="779" t="s">
        <v>2762</v>
      </c>
      <c r="F28" s="1356" t="s">
        <v>4443</v>
      </c>
      <c r="G28" s="1022" t="s">
        <v>284</v>
      </c>
      <c r="H28" s="1357" t="s">
        <v>2950</v>
      </c>
      <c r="I28" s="771"/>
      <c r="J28" s="771" t="s">
        <v>62</v>
      </c>
    </row>
    <row r="29" s="849" customFormat="true" ht="21" hidden="false" customHeight="true" outlineLevel="0" collapsed="false">
      <c r="A29" s="777" t="n">
        <v>21</v>
      </c>
      <c r="B29" s="777" t="s">
        <v>4444</v>
      </c>
      <c r="C29" s="860" t="s">
        <v>4445</v>
      </c>
      <c r="D29" s="953" t="s">
        <v>468</v>
      </c>
      <c r="E29" s="779" t="s">
        <v>2538</v>
      </c>
      <c r="F29" s="1356" t="s">
        <v>4446</v>
      </c>
      <c r="G29" s="771" t="s">
        <v>284</v>
      </c>
      <c r="H29" s="1357" t="s">
        <v>2950</v>
      </c>
      <c r="I29" s="771"/>
      <c r="J29" s="771" t="s">
        <v>62</v>
      </c>
    </row>
    <row r="30" s="849" customFormat="true" ht="21" hidden="false" customHeight="true" outlineLevel="0" collapsed="false">
      <c r="A30" s="777" t="n">
        <v>22</v>
      </c>
      <c r="B30" s="777" t="s">
        <v>4447</v>
      </c>
      <c r="C30" s="860" t="s">
        <v>4448</v>
      </c>
      <c r="D30" s="953" t="s">
        <v>2711</v>
      </c>
      <c r="E30" s="779" t="s">
        <v>2762</v>
      </c>
      <c r="F30" s="1356" t="s">
        <v>4449</v>
      </c>
      <c r="G30" s="771" t="s">
        <v>312</v>
      </c>
      <c r="H30" s="1357" t="s">
        <v>3143</v>
      </c>
      <c r="I30" s="771"/>
      <c r="J30" s="771" t="s">
        <v>62</v>
      </c>
    </row>
    <row r="31" s="849" customFormat="true" ht="21" hidden="false" customHeight="true" outlineLevel="0" collapsed="false">
      <c r="A31" s="777" t="n">
        <v>23</v>
      </c>
      <c r="B31" s="777" t="s">
        <v>4450</v>
      </c>
      <c r="C31" s="860" t="s">
        <v>3954</v>
      </c>
      <c r="D31" s="953" t="s">
        <v>906</v>
      </c>
      <c r="E31" s="779" t="s">
        <v>2762</v>
      </c>
      <c r="F31" s="1356" t="s">
        <v>3832</v>
      </c>
      <c r="G31" s="771" t="s">
        <v>1065</v>
      </c>
      <c r="H31" s="1357" t="s">
        <v>2950</v>
      </c>
      <c r="I31" s="771"/>
      <c r="J31" s="771" t="s">
        <v>62</v>
      </c>
    </row>
    <row r="32" s="849" customFormat="true" ht="21" hidden="false" customHeight="true" outlineLevel="0" collapsed="false">
      <c r="A32" s="777" t="n">
        <v>24</v>
      </c>
      <c r="B32" s="777" t="s">
        <v>4451</v>
      </c>
      <c r="C32" s="860" t="s">
        <v>4452</v>
      </c>
      <c r="D32" s="953" t="s">
        <v>1001</v>
      </c>
      <c r="E32" s="779" t="s">
        <v>2538</v>
      </c>
      <c r="F32" s="1356" t="s">
        <v>2813</v>
      </c>
      <c r="G32" s="771" t="s">
        <v>170</v>
      </c>
      <c r="H32" s="1357" t="s">
        <v>3143</v>
      </c>
      <c r="I32" s="771"/>
      <c r="J32" s="771" t="s">
        <v>62</v>
      </c>
    </row>
    <row r="33" s="849" customFormat="true" ht="21" hidden="false" customHeight="true" outlineLevel="0" collapsed="false">
      <c r="A33" s="777" t="n">
        <v>25</v>
      </c>
      <c r="B33" s="777" t="s">
        <v>4453</v>
      </c>
      <c r="C33" s="860" t="s">
        <v>1579</v>
      </c>
      <c r="D33" s="953" t="s">
        <v>764</v>
      </c>
      <c r="E33" s="779" t="s">
        <v>2762</v>
      </c>
      <c r="F33" s="1356" t="s">
        <v>4454</v>
      </c>
      <c r="G33" s="771" t="s">
        <v>284</v>
      </c>
      <c r="H33" s="1357" t="s">
        <v>2950</v>
      </c>
      <c r="I33" s="771"/>
      <c r="J33" s="771" t="s">
        <v>62</v>
      </c>
    </row>
    <row r="34" s="849" customFormat="true" ht="21" hidden="false" customHeight="true" outlineLevel="0" collapsed="false">
      <c r="A34" s="777" t="n">
        <v>26</v>
      </c>
      <c r="B34" s="777" t="s">
        <v>4455</v>
      </c>
      <c r="C34" s="866" t="s">
        <v>986</v>
      </c>
      <c r="D34" s="953" t="s">
        <v>954</v>
      </c>
      <c r="E34" s="862" t="s">
        <v>2762</v>
      </c>
      <c r="F34" s="1356" t="s">
        <v>2994</v>
      </c>
      <c r="G34" s="1022" t="s">
        <v>175</v>
      </c>
      <c r="H34" s="1357" t="s">
        <v>2950</v>
      </c>
      <c r="I34" s="771"/>
      <c r="J34" s="771" t="s">
        <v>62</v>
      </c>
    </row>
    <row r="35" s="849" customFormat="true" ht="21" hidden="false" customHeight="true" outlineLevel="0" collapsed="false">
      <c r="A35" s="777" t="n">
        <v>27</v>
      </c>
      <c r="B35" s="777" t="s">
        <v>4456</v>
      </c>
      <c r="C35" s="866" t="s">
        <v>4457</v>
      </c>
      <c r="D35" s="953" t="s">
        <v>954</v>
      </c>
      <c r="E35" s="862" t="s">
        <v>2762</v>
      </c>
      <c r="F35" s="1356" t="s">
        <v>3053</v>
      </c>
      <c r="G35" s="1022" t="s">
        <v>312</v>
      </c>
      <c r="H35" s="1357" t="s">
        <v>3143</v>
      </c>
      <c r="I35" s="771"/>
      <c r="J35" s="771" t="s">
        <v>62</v>
      </c>
    </row>
    <row r="36" s="849" customFormat="true" ht="21" hidden="false" customHeight="true" outlineLevel="0" collapsed="false">
      <c r="A36" s="777" t="n">
        <v>28</v>
      </c>
      <c r="B36" s="777" t="s">
        <v>4458</v>
      </c>
      <c r="C36" s="860" t="s">
        <v>4459</v>
      </c>
      <c r="D36" s="953" t="s">
        <v>1088</v>
      </c>
      <c r="E36" s="862" t="s">
        <v>2762</v>
      </c>
      <c r="F36" s="1356" t="s">
        <v>3110</v>
      </c>
      <c r="G36" s="771" t="s">
        <v>170</v>
      </c>
      <c r="H36" s="1357" t="s">
        <v>2950</v>
      </c>
      <c r="I36" s="771"/>
      <c r="J36" s="771" t="s">
        <v>62</v>
      </c>
    </row>
    <row r="37" s="849" customFormat="true" ht="21" hidden="false" customHeight="true" outlineLevel="0" collapsed="false">
      <c r="A37" s="777" t="n">
        <v>29</v>
      </c>
      <c r="B37" s="777" t="s">
        <v>4460</v>
      </c>
      <c r="C37" s="860" t="s">
        <v>4461</v>
      </c>
      <c r="D37" s="953" t="s">
        <v>1091</v>
      </c>
      <c r="E37" s="779" t="s">
        <v>2762</v>
      </c>
      <c r="F37" s="1356" t="s">
        <v>3702</v>
      </c>
      <c r="G37" s="771" t="s">
        <v>261</v>
      </c>
      <c r="H37" s="1357" t="s">
        <v>2950</v>
      </c>
      <c r="I37" s="771"/>
      <c r="J37" s="771" t="s">
        <v>62</v>
      </c>
    </row>
    <row r="38" s="849" customFormat="true" ht="21" hidden="false" customHeight="true" outlineLevel="0" collapsed="false">
      <c r="A38" s="777" t="n">
        <v>30</v>
      </c>
      <c r="B38" s="777" t="s">
        <v>4462</v>
      </c>
      <c r="C38" s="866" t="s">
        <v>2081</v>
      </c>
      <c r="D38" s="953" t="s">
        <v>1091</v>
      </c>
      <c r="E38" s="779" t="s">
        <v>2762</v>
      </c>
      <c r="F38" s="1356" t="s">
        <v>4463</v>
      </c>
      <c r="G38" s="867" t="s">
        <v>3206</v>
      </c>
      <c r="H38" s="1357" t="s">
        <v>2950</v>
      </c>
      <c r="I38" s="864"/>
      <c r="J38" s="771" t="s">
        <v>62</v>
      </c>
    </row>
    <row r="39" s="849" customFormat="true" ht="21" hidden="false" customHeight="true" outlineLevel="0" collapsed="false">
      <c r="A39" s="777" t="n">
        <v>31</v>
      </c>
      <c r="B39" s="777" t="s">
        <v>4464</v>
      </c>
      <c r="C39" s="860" t="s">
        <v>4465</v>
      </c>
      <c r="D39" s="953" t="s">
        <v>908</v>
      </c>
      <c r="E39" s="779" t="s">
        <v>2538</v>
      </c>
      <c r="F39" s="1356" t="s">
        <v>2774</v>
      </c>
      <c r="G39" s="771" t="s">
        <v>170</v>
      </c>
      <c r="H39" s="1357" t="s">
        <v>2950</v>
      </c>
      <c r="I39" s="771"/>
      <c r="J39" s="771" t="s">
        <v>62</v>
      </c>
    </row>
    <row r="40" s="849" customFormat="true" ht="21" hidden="false" customHeight="true" outlineLevel="0" collapsed="false">
      <c r="A40" s="777" t="n">
        <v>32</v>
      </c>
      <c r="B40" s="777" t="s">
        <v>4466</v>
      </c>
      <c r="C40" s="860" t="s">
        <v>4467</v>
      </c>
      <c r="D40" s="953" t="s">
        <v>590</v>
      </c>
      <c r="E40" s="779" t="s">
        <v>2762</v>
      </c>
      <c r="F40" s="1356" t="s">
        <v>3008</v>
      </c>
      <c r="G40" s="771" t="s">
        <v>77</v>
      </c>
      <c r="H40" s="1357" t="s">
        <v>3143</v>
      </c>
      <c r="I40" s="771"/>
      <c r="J40" s="771" t="s">
        <v>62</v>
      </c>
    </row>
    <row r="41" s="1358" customFormat="true" ht="21" hidden="false" customHeight="true" outlineLevel="0" collapsed="false">
      <c r="A41" s="777" t="n">
        <v>33</v>
      </c>
      <c r="B41" s="777" t="s">
        <v>4468</v>
      </c>
      <c r="C41" s="866" t="s">
        <v>4469</v>
      </c>
      <c r="D41" s="953" t="s">
        <v>225</v>
      </c>
      <c r="E41" s="779" t="s">
        <v>2538</v>
      </c>
      <c r="F41" s="1356" t="s">
        <v>4470</v>
      </c>
      <c r="G41" s="1022" t="s">
        <v>328</v>
      </c>
      <c r="H41" s="1357" t="s">
        <v>3143</v>
      </c>
      <c r="I41" s="771"/>
      <c r="J41" s="771" t="s">
        <v>62</v>
      </c>
      <c r="M41" s="849"/>
    </row>
    <row r="42" s="849" customFormat="true" ht="21" hidden="false" customHeight="true" outlineLevel="0" collapsed="false">
      <c r="A42" s="777" t="n">
        <v>34</v>
      </c>
      <c r="B42" s="777" t="s">
        <v>4471</v>
      </c>
      <c r="C42" s="866" t="s">
        <v>4472</v>
      </c>
      <c r="D42" s="953" t="s">
        <v>362</v>
      </c>
      <c r="E42" s="779" t="s">
        <v>2538</v>
      </c>
      <c r="F42" s="1356" t="s">
        <v>4473</v>
      </c>
      <c r="G42" s="1022" t="s">
        <v>328</v>
      </c>
      <c r="H42" s="1357" t="s">
        <v>2950</v>
      </c>
      <c r="I42" s="771"/>
      <c r="J42" s="771" t="s">
        <v>62</v>
      </c>
    </row>
    <row r="43" s="849" customFormat="true" ht="21" hidden="false" customHeight="true" outlineLevel="0" collapsed="false">
      <c r="A43" s="777" t="n">
        <v>35</v>
      </c>
      <c r="B43" s="777" t="s">
        <v>4474</v>
      </c>
      <c r="C43" s="860" t="s">
        <v>4475</v>
      </c>
      <c r="D43" s="953" t="s">
        <v>686</v>
      </c>
      <c r="E43" s="779" t="s">
        <v>2762</v>
      </c>
      <c r="F43" s="1356" t="s">
        <v>3738</v>
      </c>
      <c r="G43" s="771" t="s">
        <v>166</v>
      </c>
      <c r="H43" s="1357" t="s">
        <v>2950</v>
      </c>
      <c r="I43" s="771"/>
      <c r="J43" s="771" t="s">
        <v>62</v>
      </c>
    </row>
    <row r="44" s="849" customFormat="true" ht="21" hidden="false" customHeight="true" outlineLevel="0" collapsed="false">
      <c r="A44" s="777" t="n">
        <v>36</v>
      </c>
      <c r="B44" s="777" t="s">
        <v>4476</v>
      </c>
      <c r="C44" s="873" t="s">
        <v>1259</v>
      </c>
      <c r="D44" s="952" t="s">
        <v>686</v>
      </c>
      <c r="E44" s="1064" t="s">
        <v>2762</v>
      </c>
      <c r="F44" s="1359" t="s">
        <v>3313</v>
      </c>
      <c r="G44" s="1230" t="s">
        <v>328</v>
      </c>
      <c r="H44" s="1360" t="s">
        <v>2950</v>
      </c>
      <c r="I44" s="955"/>
      <c r="J44" s="771" t="s">
        <v>62</v>
      </c>
    </row>
    <row r="45" s="849" customFormat="true" ht="21" hidden="false" customHeight="true" outlineLevel="0" collapsed="false">
      <c r="A45" s="777" t="n">
        <v>37</v>
      </c>
      <c r="B45" s="777" t="s">
        <v>4477</v>
      </c>
      <c r="C45" s="866" t="s">
        <v>4018</v>
      </c>
      <c r="D45" s="953" t="s">
        <v>686</v>
      </c>
      <c r="E45" s="779" t="s">
        <v>2762</v>
      </c>
      <c r="F45" s="1356" t="s">
        <v>2943</v>
      </c>
      <c r="G45" s="1022" t="s">
        <v>147</v>
      </c>
      <c r="H45" s="1357" t="s">
        <v>2950</v>
      </c>
      <c r="I45" s="771"/>
      <c r="J45" s="771" t="s">
        <v>62</v>
      </c>
    </row>
    <row r="46" s="849" customFormat="true" ht="21" hidden="false" customHeight="true" outlineLevel="0" collapsed="false">
      <c r="A46" s="777" t="n">
        <v>38</v>
      </c>
      <c r="B46" s="777" t="s">
        <v>4478</v>
      </c>
      <c r="C46" s="860" t="s">
        <v>1832</v>
      </c>
      <c r="D46" s="953" t="s">
        <v>4479</v>
      </c>
      <c r="E46" s="779" t="s">
        <v>2762</v>
      </c>
      <c r="F46" s="1356" t="s">
        <v>3970</v>
      </c>
      <c r="G46" s="771" t="s">
        <v>147</v>
      </c>
      <c r="H46" s="1357" t="s">
        <v>2950</v>
      </c>
      <c r="I46" s="771"/>
      <c r="J46" s="771" t="s">
        <v>62</v>
      </c>
    </row>
    <row r="47" s="849" customFormat="true" ht="21" hidden="false" customHeight="true" outlineLevel="0" collapsed="false">
      <c r="A47" s="777" t="n">
        <v>39</v>
      </c>
      <c r="B47" s="777" t="s">
        <v>4480</v>
      </c>
      <c r="C47" s="860" t="s">
        <v>931</v>
      </c>
      <c r="D47" s="953" t="s">
        <v>913</v>
      </c>
      <c r="E47" s="779" t="s">
        <v>2762</v>
      </c>
      <c r="F47" s="1356" t="s">
        <v>3445</v>
      </c>
      <c r="G47" s="771" t="s">
        <v>328</v>
      </c>
      <c r="H47" s="1357" t="s">
        <v>2950</v>
      </c>
      <c r="I47" s="771"/>
      <c r="J47" s="771" t="s">
        <v>62</v>
      </c>
    </row>
    <row r="48" s="849" customFormat="true" ht="21" hidden="false" customHeight="true" outlineLevel="0" collapsed="false">
      <c r="A48" s="777" t="n">
        <v>40</v>
      </c>
      <c r="B48" s="777" t="s">
        <v>4481</v>
      </c>
      <c r="C48" s="866" t="s">
        <v>4482</v>
      </c>
      <c r="D48" s="953" t="s">
        <v>385</v>
      </c>
      <c r="E48" s="862" t="s">
        <v>2762</v>
      </c>
      <c r="F48" s="1356" t="s">
        <v>3804</v>
      </c>
      <c r="G48" s="1022" t="s">
        <v>3206</v>
      </c>
      <c r="H48" s="1357" t="s">
        <v>2950</v>
      </c>
      <c r="I48" s="771"/>
      <c r="J48" s="771" t="s">
        <v>62</v>
      </c>
    </row>
    <row r="49" s="849" customFormat="true" ht="21" hidden="false" customHeight="true" outlineLevel="0" collapsed="false">
      <c r="A49" s="777" t="n">
        <v>41</v>
      </c>
      <c r="B49" s="777" t="s">
        <v>4483</v>
      </c>
      <c r="C49" s="860" t="s">
        <v>4484</v>
      </c>
      <c r="D49" s="953" t="s">
        <v>517</v>
      </c>
      <c r="E49" s="862" t="s">
        <v>2762</v>
      </c>
      <c r="F49" s="1356" t="s">
        <v>3398</v>
      </c>
      <c r="G49" s="771" t="s">
        <v>199</v>
      </c>
      <c r="H49" s="1357" t="s">
        <v>2950</v>
      </c>
      <c r="I49" s="771"/>
      <c r="J49" s="771" t="s">
        <v>62</v>
      </c>
    </row>
    <row r="50" s="849" customFormat="true" ht="21" hidden="false" customHeight="true" outlineLevel="0" collapsed="false">
      <c r="A50" s="777" t="n">
        <v>42</v>
      </c>
      <c r="B50" s="777" t="s">
        <v>4485</v>
      </c>
      <c r="C50" s="860" t="s">
        <v>4486</v>
      </c>
      <c r="D50" s="953" t="s">
        <v>517</v>
      </c>
      <c r="E50" s="779" t="s">
        <v>2538</v>
      </c>
      <c r="F50" s="1356" t="s">
        <v>4412</v>
      </c>
      <c r="G50" s="771" t="s">
        <v>244</v>
      </c>
      <c r="H50" s="1357" t="s">
        <v>2950</v>
      </c>
      <c r="I50" s="771"/>
      <c r="J50" s="771" t="s">
        <v>62</v>
      </c>
    </row>
    <row r="51" s="849" customFormat="true" ht="21" hidden="false" customHeight="true" outlineLevel="0" collapsed="false">
      <c r="A51" s="777" t="n">
        <v>43</v>
      </c>
      <c r="B51" s="777" t="s">
        <v>4487</v>
      </c>
      <c r="C51" s="866" t="s">
        <v>931</v>
      </c>
      <c r="D51" s="953" t="s">
        <v>814</v>
      </c>
      <c r="E51" s="779" t="s">
        <v>2762</v>
      </c>
      <c r="F51" s="1356" t="s">
        <v>3276</v>
      </c>
      <c r="G51" s="1022" t="s">
        <v>175</v>
      </c>
      <c r="H51" s="1357" t="s">
        <v>2950</v>
      </c>
      <c r="I51" s="771"/>
      <c r="J51" s="771" t="s">
        <v>62</v>
      </c>
    </row>
    <row r="52" s="849" customFormat="true" ht="21" hidden="false" customHeight="true" outlineLevel="0" collapsed="false">
      <c r="A52" s="777" t="n">
        <v>44</v>
      </c>
      <c r="B52" s="777" t="s">
        <v>4488</v>
      </c>
      <c r="C52" s="860" t="s">
        <v>1101</v>
      </c>
      <c r="D52" s="953" t="s">
        <v>814</v>
      </c>
      <c r="E52" s="779" t="s">
        <v>2762</v>
      </c>
      <c r="F52" s="1356" t="s">
        <v>4118</v>
      </c>
      <c r="G52" s="771" t="s">
        <v>170</v>
      </c>
      <c r="H52" s="1357" t="s">
        <v>3143</v>
      </c>
      <c r="I52" s="771"/>
      <c r="J52" s="771" t="s">
        <v>62</v>
      </c>
    </row>
    <row r="53" s="849" customFormat="true" ht="21" hidden="false" customHeight="true" outlineLevel="0" collapsed="false">
      <c r="A53" s="777" t="n">
        <v>45</v>
      </c>
      <c r="B53" s="777" t="s">
        <v>4489</v>
      </c>
      <c r="C53" s="866" t="s">
        <v>4490</v>
      </c>
      <c r="D53" s="953" t="s">
        <v>1167</v>
      </c>
      <c r="E53" s="779" t="s">
        <v>2538</v>
      </c>
      <c r="F53" s="1356" t="s">
        <v>4491</v>
      </c>
      <c r="G53" s="1022" t="s">
        <v>375</v>
      </c>
      <c r="H53" s="1357" t="s">
        <v>2950</v>
      </c>
      <c r="I53" s="771"/>
      <c r="J53" s="771" t="s">
        <v>62</v>
      </c>
    </row>
    <row r="54" s="849" customFormat="true" ht="21" hidden="false" customHeight="true" outlineLevel="0" collapsed="false">
      <c r="A54" s="777" t="n">
        <v>46</v>
      </c>
      <c r="B54" s="777" t="s">
        <v>4492</v>
      </c>
      <c r="C54" s="860" t="s">
        <v>4493</v>
      </c>
      <c r="D54" s="953" t="s">
        <v>403</v>
      </c>
      <c r="E54" s="779" t="s">
        <v>2762</v>
      </c>
      <c r="F54" s="1356" t="s">
        <v>2943</v>
      </c>
      <c r="G54" s="771" t="s">
        <v>328</v>
      </c>
      <c r="H54" s="1357" t="s">
        <v>3143</v>
      </c>
      <c r="I54" s="771"/>
      <c r="J54" s="771" t="s">
        <v>62</v>
      </c>
    </row>
    <row r="55" s="849" customFormat="true" ht="21" hidden="false" customHeight="true" outlineLevel="0" collapsed="false">
      <c r="A55" s="777" t="n">
        <v>47</v>
      </c>
      <c r="B55" s="777" t="s">
        <v>4494</v>
      </c>
      <c r="C55" s="860" t="s">
        <v>1044</v>
      </c>
      <c r="D55" s="953" t="s">
        <v>274</v>
      </c>
      <c r="E55" s="779" t="s">
        <v>2762</v>
      </c>
      <c r="F55" s="1356" t="s">
        <v>4495</v>
      </c>
      <c r="G55" s="771" t="s">
        <v>125</v>
      </c>
      <c r="H55" s="1357" t="s">
        <v>2950</v>
      </c>
      <c r="I55" s="771"/>
      <c r="J55" s="771" t="s">
        <v>62</v>
      </c>
    </row>
    <row r="56" s="849" customFormat="true" ht="21" hidden="false" customHeight="true" outlineLevel="0" collapsed="false">
      <c r="A56" s="777" t="n">
        <v>48</v>
      </c>
      <c r="B56" s="777" t="s">
        <v>4496</v>
      </c>
      <c r="C56" s="866" t="s">
        <v>4497</v>
      </c>
      <c r="D56" s="953" t="s">
        <v>596</v>
      </c>
      <c r="E56" s="862" t="s">
        <v>2762</v>
      </c>
      <c r="F56" s="1356" t="s">
        <v>3596</v>
      </c>
      <c r="G56" s="1022" t="s">
        <v>106</v>
      </c>
      <c r="H56" s="1357" t="s">
        <v>2950</v>
      </c>
      <c r="I56" s="771"/>
      <c r="J56" s="771" t="s">
        <v>62</v>
      </c>
    </row>
    <row r="57" s="1367" customFormat="true" ht="21" hidden="false" customHeight="true" outlineLevel="0" collapsed="false">
      <c r="A57" s="896" t="n">
        <v>49</v>
      </c>
      <c r="B57" s="1361" t="n">
        <v>409180045</v>
      </c>
      <c r="C57" s="1362" t="s">
        <v>1157</v>
      </c>
      <c r="D57" s="1363" t="s">
        <v>75</v>
      </c>
      <c r="E57" s="1364" t="s">
        <v>2538</v>
      </c>
      <c r="F57" s="1365" t="s">
        <v>4498</v>
      </c>
      <c r="G57" s="1361" t="s">
        <v>299</v>
      </c>
      <c r="H57" s="1366"/>
      <c r="I57" s="1361"/>
      <c r="J57" s="967" t="s">
        <v>62</v>
      </c>
      <c r="K57" s="1367" t="s">
        <v>4499</v>
      </c>
      <c r="M57" s="849"/>
    </row>
    <row r="58" s="1367" customFormat="true" ht="21" hidden="false" customHeight="true" outlineLevel="0" collapsed="false">
      <c r="A58" s="1368"/>
      <c r="B58" s="1361"/>
      <c r="C58" s="1369" t="s">
        <v>3974</v>
      </c>
      <c r="D58" s="1369"/>
      <c r="E58" s="1364"/>
      <c r="F58" s="1365"/>
      <c r="G58" s="1361"/>
      <c r="H58" s="1366"/>
      <c r="I58" s="1370" t="n">
        <f aca="false">COUNTA(I9:I57)</f>
        <v>0</v>
      </c>
      <c r="J58" s="1370" t="n">
        <f aca="false">COUNTA(J9:J57)</f>
        <v>49</v>
      </c>
    </row>
    <row r="59" s="116" customFormat="true" ht="29.25" hidden="false" customHeight="true" outlineLevel="0" collapsed="false">
      <c r="A59" s="268" t="s">
        <v>539</v>
      </c>
      <c r="C59" s="149"/>
      <c r="D59" s="149"/>
      <c r="E59" s="150"/>
      <c r="F59" s="151"/>
      <c r="G59" s="152"/>
      <c r="H59" s="152"/>
    </row>
    <row r="60" s="33" customFormat="true" ht="21" hidden="false" customHeight="true" outlineLevel="0" collapsed="false">
      <c r="A60" s="93"/>
      <c r="B60" s="93"/>
      <c r="C60" s="93"/>
      <c r="D60" s="93"/>
      <c r="F60" s="414"/>
      <c r="G60" s="520" t="s">
        <v>289</v>
      </c>
    </row>
    <row r="61" s="80" customFormat="true" ht="15" hidden="false" customHeight="false" outlineLevel="0" collapsed="false">
      <c r="B61" s="100" t="s">
        <v>290</v>
      </c>
      <c r="D61" s="415"/>
      <c r="F61" s="415"/>
      <c r="G61" s="100" t="s">
        <v>291</v>
      </c>
    </row>
    <row r="62" s="33" customFormat="true" ht="18.75" hidden="false" customHeight="false" outlineLevel="0" collapsed="false">
      <c r="B62" s="1032"/>
      <c r="D62" s="94"/>
      <c r="F62" s="94"/>
      <c r="G62" s="95"/>
    </row>
    <row r="63" s="33" customFormat="true" ht="20.25" hidden="false" customHeight="true" outlineLevel="0" collapsed="false">
      <c r="B63" s="1032"/>
      <c r="D63" s="94"/>
      <c r="F63" s="94"/>
      <c r="G63" s="95"/>
    </row>
    <row r="64" s="33" customFormat="true" ht="18.75" hidden="false" customHeight="false" outlineLevel="0" collapsed="false">
      <c r="B64" s="1032"/>
      <c r="D64" s="94"/>
      <c r="F64" s="94"/>
      <c r="G64" s="95"/>
    </row>
    <row r="65" s="80" customFormat="true" ht="15" hidden="false" customHeight="false" outlineLevel="0" collapsed="false">
      <c r="B65" s="100" t="s">
        <v>292</v>
      </c>
      <c r="D65" s="415"/>
      <c r="F65" s="415"/>
      <c r="G65" s="100" t="s">
        <v>293</v>
      </c>
    </row>
    <row r="66" customFormat="false" ht="15" hidden="false" customHeight="false" outlineLevel="0" collapsed="false">
      <c r="A66" s="80"/>
      <c r="B66" s="99"/>
      <c r="C66" s="99"/>
      <c r="D66" s="98"/>
      <c r="E66" s="99"/>
      <c r="F66" s="1371"/>
      <c r="G66" s="99"/>
      <c r="H66" s="773"/>
    </row>
    <row r="69" customFormat="false" ht="12.75" hidden="false" customHeight="false" outlineLevel="0" collapsed="false">
      <c r="A69" s="911" t="s">
        <v>4500</v>
      </c>
    </row>
    <row r="70" s="1367" customFormat="true" ht="21" hidden="false" customHeight="true" outlineLevel="0" collapsed="false">
      <c r="A70" s="896" t="n">
        <v>49</v>
      </c>
      <c r="B70" s="1361" t="n">
        <v>409180045</v>
      </c>
      <c r="C70" s="1362" t="s">
        <v>1157</v>
      </c>
      <c r="D70" s="1363" t="s">
        <v>75</v>
      </c>
      <c r="E70" s="1364" t="s">
        <v>2538</v>
      </c>
      <c r="F70" s="1365" t="s">
        <v>4498</v>
      </c>
      <c r="G70" s="1361" t="s">
        <v>299</v>
      </c>
      <c r="H70" s="1366"/>
      <c r="I70" s="1361"/>
      <c r="J70" s="967" t="s">
        <v>62</v>
      </c>
      <c r="K70" s="1367" t="s">
        <v>4499</v>
      </c>
      <c r="M70" s="849"/>
    </row>
    <row r="73" customFormat="false" ht="12.75" hidden="false" customHeight="false" outlineLevel="0" collapsed="false">
      <c r="B73" s="911" t="s">
        <v>4501</v>
      </c>
    </row>
    <row r="74" s="870" customFormat="true" ht="21" hidden="false" customHeight="true" outlineLevel="0" collapsed="false">
      <c r="A74" s="1372" t="n">
        <v>6</v>
      </c>
      <c r="B74" s="912" t="s">
        <v>4502</v>
      </c>
      <c r="C74" s="913" t="s">
        <v>1093</v>
      </c>
      <c r="D74" s="1373" t="s">
        <v>821</v>
      </c>
      <c r="E74" s="915" t="s">
        <v>2762</v>
      </c>
      <c r="F74" s="1374" t="s">
        <v>3051</v>
      </c>
      <c r="G74" s="918" t="s">
        <v>312</v>
      </c>
      <c r="H74" s="990" t="s">
        <v>2950</v>
      </c>
      <c r="I74" s="918"/>
      <c r="J74" s="918" t="s">
        <v>62</v>
      </c>
      <c r="M74" s="829"/>
    </row>
    <row r="75" s="870" customFormat="true" ht="21" hidden="false" customHeight="true" outlineLevel="0" collapsed="false">
      <c r="A75" s="1372" t="n">
        <v>14</v>
      </c>
      <c r="B75" s="912" t="s">
        <v>4503</v>
      </c>
      <c r="C75" s="919" t="s">
        <v>3994</v>
      </c>
      <c r="D75" s="1373" t="s">
        <v>672</v>
      </c>
      <c r="E75" s="915" t="s">
        <v>2762</v>
      </c>
      <c r="F75" s="1374" t="s">
        <v>3636</v>
      </c>
      <c r="G75" s="918" t="s">
        <v>199</v>
      </c>
      <c r="H75" s="990" t="s">
        <v>2950</v>
      </c>
      <c r="I75" s="918"/>
      <c r="J75" s="918" t="s">
        <v>62</v>
      </c>
      <c r="M75" s="829"/>
    </row>
    <row r="76" s="870" customFormat="true" ht="21" hidden="false" customHeight="true" outlineLevel="0" collapsed="false">
      <c r="A76" s="1372" t="n">
        <v>37</v>
      </c>
      <c r="B76" s="912" t="s">
        <v>4504</v>
      </c>
      <c r="C76" s="913" t="s">
        <v>4505</v>
      </c>
      <c r="D76" s="1373" t="s">
        <v>365</v>
      </c>
      <c r="E76" s="915" t="s">
        <v>2538</v>
      </c>
      <c r="F76" s="1374" t="s">
        <v>4506</v>
      </c>
      <c r="G76" s="918" t="s">
        <v>312</v>
      </c>
      <c r="H76" s="990" t="s">
        <v>2950</v>
      </c>
      <c r="I76" s="918"/>
      <c r="J76" s="918" t="s">
        <v>62</v>
      </c>
      <c r="M76" s="829"/>
    </row>
    <row r="77" s="870" customFormat="true" ht="21" hidden="false" customHeight="true" outlineLevel="0" collapsed="false">
      <c r="A77" s="1372" t="n">
        <v>47</v>
      </c>
      <c r="B77" s="912" t="s">
        <v>4507</v>
      </c>
      <c r="C77" s="913" t="s">
        <v>983</v>
      </c>
      <c r="D77" s="1373" t="s">
        <v>857</v>
      </c>
      <c r="E77" s="915" t="s">
        <v>2762</v>
      </c>
      <c r="F77" s="1374" t="s">
        <v>4163</v>
      </c>
      <c r="G77" s="918" t="s">
        <v>170</v>
      </c>
      <c r="H77" s="990" t="s">
        <v>3143</v>
      </c>
      <c r="I77" s="918"/>
      <c r="J77" s="918" t="s">
        <v>62</v>
      </c>
      <c r="M77" s="829"/>
    </row>
    <row r="78" s="870" customFormat="true" ht="21" hidden="false" customHeight="true" outlineLevel="0" collapsed="false">
      <c r="A78" s="1372" t="n">
        <v>48</v>
      </c>
      <c r="B78" s="912" t="s">
        <v>4508</v>
      </c>
      <c r="C78" s="913" t="s">
        <v>1259</v>
      </c>
      <c r="D78" s="1373" t="s">
        <v>126</v>
      </c>
      <c r="E78" s="915" t="s">
        <v>2538</v>
      </c>
      <c r="F78" s="1374" t="s">
        <v>2766</v>
      </c>
      <c r="G78" s="918" t="s">
        <v>170</v>
      </c>
      <c r="H78" s="990" t="s">
        <v>2950</v>
      </c>
      <c r="I78" s="918"/>
      <c r="J78" s="918" t="s">
        <v>62</v>
      </c>
      <c r="M78" s="829"/>
    </row>
    <row r="79" s="1380" customFormat="true" ht="21" hidden="false" customHeight="true" outlineLevel="0" collapsed="false">
      <c r="A79" s="1372" t="n">
        <v>58</v>
      </c>
      <c r="B79" s="1375" t="s">
        <v>4509</v>
      </c>
      <c r="C79" s="1376" t="s">
        <v>2730</v>
      </c>
      <c r="D79" s="1377" t="s">
        <v>259</v>
      </c>
      <c r="E79" s="924" t="s">
        <v>2762</v>
      </c>
      <c r="F79" s="1378" t="s">
        <v>4510</v>
      </c>
      <c r="G79" s="1375" t="s">
        <v>170</v>
      </c>
      <c r="H79" s="1379" t="s">
        <v>2534</v>
      </c>
      <c r="I79" s="1375"/>
      <c r="J79" s="918" t="s">
        <v>62</v>
      </c>
      <c r="K79" s="1380" t="s">
        <v>4511</v>
      </c>
      <c r="M79" s="829"/>
    </row>
    <row r="80" s="1380" customFormat="true" ht="21" hidden="false" customHeight="true" outlineLevel="0" collapsed="false">
      <c r="A80" s="1381" t="n">
        <v>59</v>
      </c>
      <c r="B80" s="1382" t="s">
        <v>4512</v>
      </c>
      <c r="C80" s="1383" t="s">
        <v>4513</v>
      </c>
      <c r="D80" s="1384" t="s">
        <v>393</v>
      </c>
      <c r="E80" s="931" t="s">
        <v>2538</v>
      </c>
      <c r="F80" s="1385" t="s">
        <v>4514</v>
      </c>
      <c r="G80" s="1382" t="s">
        <v>170</v>
      </c>
      <c r="H80" s="1386" t="s">
        <v>2534</v>
      </c>
      <c r="I80" s="1382"/>
      <c r="J80" s="1387" t="s">
        <v>62</v>
      </c>
      <c r="K80" s="1380" t="s">
        <v>4511</v>
      </c>
      <c r="M80" s="829"/>
    </row>
    <row r="82" customFormat="false" ht="12.75" hidden="false" customHeight="false" outlineLevel="0" collapsed="false">
      <c r="B82" s="911" t="s">
        <v>4515</v>
      </c>
    </row>
    <row r="83" s="870" customFormat="true" ht="21" hidden="false" customHeight="true" outlineLevel="0" collapsed="false">
      <c r="A83" s="1372" t="n">
        <v>40</v>
      </c>
      <c r="B83" s="912" t="s">
        <v>4516</v>
      </c>
      <c r="C83" s="919" t="s">
        <v>641</v>
      </c>
      <c r="D83" s="1036" t="s">
        <v>686</v>
      </c>
      <c r="E83" s="1076" t="s">
        <v>2762</v>
      </c>
      <c r="F83" s="1374" t="s">
        <v>4517</v>
      </c>
      <c r="G83" s="917" t="s">
        <v>828</v>
      </c>
      <c r="H83" s="1388" t="s">
        <v>2950</v>
      </c>
      <c r="I83" s="917"/>
      <c r="J83" s="918" t="s">
        <v>62</v>
      </c>
      <c r="M83" s="829"/>
    </row>
    <row r="84" s="849" customFormat="true" ht="21" hidden="false" customHeight="true" outlineLevel="0" collapsed="false">
      <c r="A84" s="1389" t="n">
        <v>53</v>
      </c>
      <c r="B84" s="1390" t="s">
        <v>4518</v>
      </c>
      <c r="C84" s="860" t="s">
        <v>4519</v>
      </c>
      <c r="D84" s="1391" t="s">
        <v>1362</v>
      </c>
      <c r="E84" s="779" t="s">
        <v>2538</v>
      </c>
      <c r="F84" s="1392" t="s">
        <v>2887</v>
      </c>
      <c r="G84" s="771" t="s">
        <v>721</v>
      </c>
      <c r="H84" s="772" t="s">
        <v>2950</v>
      </c>
      <c r="I84" s="771"/>
      <c r="J84" s="771" t="s">
        <v>62</v>
      </c>
      <c r="M84" s="829"/>
    </row>
    <row r="85" s="849" customFormat="true" ht="21" hidden="false" customHeight="true" outlineLevel="0" collapsed="false">
      <c r="A85" s="1389" t="n">
        <v>54</v>
      </c>
      <c r="B85" s="1390" t="s">
        <v>4520</v>
      </c>
      <c r="C85" s="860" t="s">
        <v>4521</v>
      </c>
      <c r="D85" s="1391" t="s">
        <v>374</v>
      </c>
      <c r="E85" s="779" t="s">
        <v>2762</v>
      </c>
      <c r="F85" s="1392" t="s">
        <v>3321</v>
      </c>
      <c r="G85" s="771" t="s">
        <v>299</v>
      </c>
      <c r="H85" s="772" t="s">
        <v>2950</v>
      </c>
      <c r="I85" s="771"/>
      <c r="J85" s="771" t="s">
        <v>62</v>
      </c>
      <c r="M85" s="829"/>
    </row>
    <row r="86" s="870" customFormat="true" ht="21" hidden="false" customHeight="true" outlineLevel="0" collapsed="false">
      <c r="A86" s="1372" t="n">
        <v>55</v>
      </c>
      <c r="B86" s="912" t="s">
        <v>4522</v>
      </c>
      <c r="C86" s="919" t="s">
        <v>4523</v>
      </c>
      <c r="D86" s="1191" t="s">
        <v>2029</v>
      </c>
      <c r="E86" s="915" t="s">
        <v>2762</v>
      </c>
      <c r="F86" s="1374" t="s">
        <v>3211</v>
      </c>
      <c r="G86" s="918" t="s">
        <v>328</v>
      </c>
      <c r="H86" s="990" t="s">
        <v>3143</v>
      </c>
      <c r="I86" s="918"/>
      <c r="J86" s="918" t="s">
        <v>62</v>
      </c>
      <c r="M86" s="829"/>
    </row>
  </sheetData>
  <mergeCells count="9">
    <mergeCell ref="A1:D1"/>
    <mergeCell ref="F1:J1"/>
    <mergeCell ref="A2:D2"/>
    <mergeCell ref="F2:J2"/>
    <mergeCell ref="A3:D3"/>
    <mergeCell ref="E3:H3"/>
    <mergeCell ref="A4:D4"/>
    <mergeCell ref="A6:J6"/>
    <mergeCell ref="C58:D58"/>
  </mergeCells>
  <hyperlinks>
    <hyperlink ref="K5" r:id="rId2" location="'THỐNG%20KÊ'!A1" display="back"/>
  </hyperlinks>
  <printOptions headings="false" gridLines="false" gridLinesSet="true" horizontalCentered="false" verticalCentered="false"/>
  <pageMargins left="0.39375" right="0.157638888888889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K4" activeCellId="0" sqref="K4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29" width="3.36"/>
    <col collapsed="false" customWidth="true" hidden="false" outlineLevel="0" max="2" min="2" style="829" width="12.75"/>
    <col collapsed="false" customWidth="true" hidden="false" outlineLevel="0" max="3" min="3" style="829" width="18.5"/>
    <col collapsed="false" customWidth="true" hidden="false" outlineLevel="0" max="4" min="4" style="1228" width="8.5"/>
    <col collapsed="false" customWidth="true" hidden="false" outlineLevel="0" max="5" min="5" style="829" width="4.99"/>
    <col collapsed="false" customWidth="true" hidden="false" outlineLevel="0" max="6" min="6" style="829" width="11.36"/>
    <col collapsed="false" customWidth="true" hidden="false" outlineLevel="0" max="7" min="7" style="829" width="14.87"/>
    <col collapsed="false" customWidth="true" hidden="true" outlineLevel="0" max="8" min="8" style="829" width="0.99"/>
    <col collapsed="false" customWidth="false" hidden="false" outlineLevel="0" max="11" min="9" style="829" width="6.99"/>
    <col collapsed="false" customWidth="true" hidden="false" outlineLevel="0" max="12" min="12" style="829" width="13.87"/>
    <col collapsed="false" customWidth="false" hidden="false" outlineLevel="0" max="257" min="13" style="829" width="6.99"/>
  </cols>
  <sheetData>
    <row r="1" s="1237" customFormat="true" ht="10.5" hidden="false" customHeight="true" outlineLevel="0" collapsed="false">
      <c r="A1" s="1236" t="s">
        <v>2743</v>
      </c>
      <c r="B1" s="1236"/>
      <c r="C1" s="1236"/>
      <c r="D1" s="1236"/>
      <c r="F1" s="1236" t="s">
        <v>2744</v>
      </c>
      <c r="G1" s="1236"/>
      <c r="H1" s="1236"/>
      <c r="I1" s="1236"/>
      <c r="J1" s="1236"/>
    </row>
    <row r="2" s="1237" customFormat="true" ht="10.5" hidden="false" customHeight="true" outlineLevel="0" collapsed="false">
      <c r="A2" s="1236" t="s">
        <v>2745</v>
      </c>
      <c r="B2" s="1236"/>
      <c r="C2" s="1236"/>
      <c r="D2" s="1236"/>
      <c r="F2" s="1236" t="s">
        <v>43</v>
      </c>
      <c r="G2" s="1236"/>
      <c r="H2" s="1236"/>
      <c r="I2" s="1236"/>
      <c r="J2" s="1236"/>
    </row>
    <row r="3" s="835" customFormat="true" ht="12.95" hidden="true" customHeight="true" outlineLevel="0" collapsed="false">
      <c r="A3" s="834" t="s">
        <v>2746</v>
      </c>
      <c r="B3" s="834"/>
      <c r="C3" s="834"/>
      <c r="D3" s="834"/>
      <c r="E3" s="836"/>
      <c r="F3" s="836"/>
      <c r="G3" s="836"/>
      <c r="H3" s="839"/>
    </row>
    <row r="4" s="835" customFormat="true" ht="17.25" hidden="false" customHeight="true" outlineLevel="0" collapsed="false">
      <c r="A4" s="834"/>
      <c r="B4" s="834"/>
      <c r="C4" s="840"/>
      <c r="D4" s="836"/>
      <c r="E4" s="836"/>
      <c r="F4" s="836"/>
      <c r="G4" s="836"/>
      <c r="H4" s="839"/>
      <c r="K4" s="44" t="s">
        <v>48</v>
      </c>
    </row>
    <row r="5" s="1393" customFormat="true" ht="53.25" hidden="false" customHeight="true" outlineLevel="0" collapsed="false">
      <c r="A5" s="1149" t="s">
        <v>4524</v>
      </c>
      <c r="B5" s="1149"/>
      <c r="C5" s="1149"/>
      <c r="D5" s="1149"/>
      <c r="E5" s="1149"/>
      <c r="F5" s="1149"/>
      <c r="G5" s="1149"/>
      <c r="H5" s="1149"/>
      <c r="I5" s="1149"/>
      <c r="J5" s="1149"/>
    </row>
    <row r="6" s="835" customFormat="true" ht="12.95" hidden="false" customHeight="true" outlineLevel="0" collapsed="false">
      <c r="A6" s="1151"/>
      <c r="B6" s="1151"/>
      <c r="C6" s="1151"/>
      <c r="D6" s="1151"/>
      <c r="E6" s="1151"/>
      <c r="F6" s="1153"/>
      <c r="G6" s="1153"/>
      <c r="H6" s="1153"/>
    </row>
    <row r="7" s="1156" customFormat="true" ht="30" hidden="false" customHeight="true" outlineLevel="0" collapsed="false">
      <c r="A7" s="843" t="s">
        <v>1</v>
      </c>
      <c r="B7" s="844" t="s">
        <v>2748</v>
      </c>
      <c r="C7" s="845" t="s">
        <v>2749</v>
      </c>
      <c r="D7" s="1229" t="s">
        <v>2750</v>
      </c>
      <c r="E7" s="844" t="s">
        <v>2751</v>
      </c>
      <c r="F7" s="844" t="s">
        <v>150</v>
      </c>
      <c r="G7" s="844" t="s">
        <v>151</v>
      </c>
      <c r="H7" s="844" t="s">
        <v>2752</v>
      </c>
      <c r="I7" s="106" t="s">
        <v>4294</v>
      </c>
      <c r="J7" s="106" t="s">
        <v>3457</v>
      </c>
    </row>
    <row r="8" s="849" customFormat="true" ht="21" hidden="false" customHeight="true" outlineLevel="0" collapsed="false">
      <c r="A8" s="851" t="n">
        <v>1</v>
      </c>
      <c r="B8" s="851" t="s">
        <v>4525</v>
      </c>
      <c r="C8" s="852" t="s">
        <v>931</v>
      </c>
      <c r="D8" s="1394" t="s">
        <v>1720</v>
      </c>
      <c r="E8" s="854" t="s">
        <v>2762</v>
      </c>
      <c r="F8" s="951" t="s">
        <v>4526</v>
      </c>
      <c r="G8" s="1157" t="s">
        <v>261</v>
      </c>
      <c r="H8" s="865" t="s">
        <v>2950</v>
      </c>
      <c r="I8" s="859"/>
      <c r="J8" s="859" t="s">
        <v>62</v>
      </c>
    </row>
    <row r="9" s="849" customFormat="true" ht="21" hidden="false" customHeight="true" outlineLevel="0" collapsed="false">
      <c r="A9" s="777" t="n">
        <v>2</v>
      </c>
      <c r="B9" s="777" t="s">
        <v>4527</v>
      </c>
      <c r="C9" s="866" t="s">
        <v>4528</v>
      </c>
      <c r="D9" s="953" t="s">
        <v>433</v>
      </c>
      <c r="E9" s="779" t="s">
        <v>2538</v>
      </c>
      <c r="F9" s="253" t="s">
        <v>3876</v>
      </c>
      <c r="G9" s="867" t="s">
        <v>147</v>
      </c>
      <c r="H9" s="865" t="s">
        <v>2950</v>
      </c>
      <c r="I9" s="864"/>
      <c r="J9" s="771" t="s">
        <v>62</v>
      </c>
    </row>
    <row r="10" s="849" customFormat="true" ht="21" hidden="false" customHeight="true" outlineLevel="0" collapsed="false">
      <c r="A10" s="777" t="n">
        <v>3</v>
      </c>
      <c r="B10" s="777" t="s">
        <v>4529</v>
      </c>
      <c r="C10" s="866" t="s">
        <v>122</v>
      </c>
      <c r="D10" s="953" t="s">
        <v>552</v>
      </c>
      <c r="E10" s="779" t="s">
        <v>2538</v>
      </c>
      <c r="F10" s="253" t="s">
        <v>4530</v>
      </c>
      <c r="G10" s="1022" t="s">
        <v>69</v>
      </c>
      <c r="H10" s="865" t="s">
        <v>2950</v>
      </c>
      <c r="I10" s="771"/>
      <c r="J10" s="771" t="s">
        <v>62</v>
      </c>
    </row>
    <row r="11" s="849" customFormat="true" ht="21" hidden="false" customHeight="true" outlineLevel="0" collapsed="false">
      <c r="A11" s="777" t="n">
        <v>4</v>
      </c>
      <c r="B11" s="777" t="s">
        <v>4531</v>
      </c>
      <c r="C11" s="860" t="s">
        <v>2140</v>
      </c>
      <c r="D11" s="953" t="s">
        <v>1943</v>
      </c>
      <c r="E11" s="779" t="s">
        <v>2762</v>
      </c>
      <c r="F11" s="253" t="s">
        <v>4532</v>
      </c>
      <c r="G11" s="771" t="s">
        <v>170</v>
      </c>
      <c r="H11" s="865" t="s">
        <v>2950</v>
      </c>
      <c r="I11" s="771"/>
      <c r="J11" s="771" t="s">
        <v>62</v>
      </c>
    </row>
    <row r="12" s="849" customFormat="true" ht="21" hidden="false" customHeight="true" outlineLevel="0" collapsed="false">
      <c r="A12" s="777" t="n">
        <v>5</v>
      </c>
      <c r="B12" s="777" t="s">
        <v>4533</v>
      </c>
      <c r="C12" s="866" t="s">
        <v>4534</v>
      </c>
      <c r="D12" s="953" t="s">
        <v>440</v>
      </c>
      <c r="E12" s="779" t="s">
        <v>2762</v>
      </c>
      <c r="F12" s="253" t="s">
        <v>454</v>
      </c>
      <c r="G12" s="867" t="s">
        <v>588</v>
      </c>
      <c r="H12" s="865" t="s">
        <v>2950</v>
      </c>
      <c r="I12" s="864"/>
      <c r="J12" s="771" t="s">
        <v>62</v>
      </c>
    </row>
    <row r="13" s="849" customFormat="true" ht="21" hidden="false" customHeight="true" outlineLevel="0" collapsed="false">
      <c r="A13" s="777" t="n">
        <v>6</v>
      </c>
      <c r="B13" s="777" t="s">
        <v>4535</v>
      </c>
      <c r="C13" s="866" t="s">
        <v>1101</v>
      </c>
      <c r="D13" s="953" t="s">
        <v>792</v>
      </c>
      <c r="E13" s="779" t="s">
        <v>2762</v>
      </c>
      <c r="F13" s="253" t="s">
        <v>3270</v>
      </c>
      <c r="G13" s="1022" t="s">
        <v>125</v>
      </c>
      <c r="H13" s="865" t="s">
        <v>2950</v>
      </c>
      <c r="I13" s="771"/>
      <c r="J13" s="771" t="s">
        <v>62</v>
      </c>
    </row>
    <row r="14" s="849" customFormat="true" ht="21" hidden="false" customHeight="true" outlineLevel="0" collapsed="false">
      <c r="A14" s="777" t="n">
        <v>7</v>
      </c>
      <c r="B14" s="777" t="s">
        <v>4536</v>
      </c>
      <c r="C14" s="860" t="s">
        <v>2702</v>
      </c>
      <c r="D14" s="953" t="s">
        <v>642</v>
      </c>
      <c r="E14" s="779" t="s">
        <v>2762</v>
      </c>
      <c r="F14" s="253" t="s">
        <v>3683</v>
      </c>
      <c r="G14" s="771" t="s">
        <v>206</v>
      </c>
      <c r="H14" s="865" t="s">
        <v>2950</v>
      </c>
      <c r="I14" s="771"/>
      <c r="J14" s="771" t="s">
        <v>62</v>
      </c>
    </row>
    <row r="15" s="849" customFormat="true" ht="21" hidden="false" customHeight="true" outlineLevel="0" collapsed="false">
      <c r="A15" s="777" t="n">
        <v>8</v>
      </c>
      <c r="B15" s="777" t="s">
        <v>4537</v>
      </c>
      <c r="C15" s="866" t="s">
        <v>4538</v>
      </c>
      <c r="D15" s="953" t="s">
        <v>190</v>
      </c>
      <c r="E15" s="779" t="s">
        <v>2762</v>
      </c>
      <c r="F15" s="253" t="s">
        <v>3066</v>
      </c>
      <c r="G15" s="1022" t="s">
        <v>175</v>
      </c>
      <c r="H15" s="865" t="s">
        <v>2950</v>
      </c>
      <c r="I15" s="771"/>
      <c r="J15" s="771" t="s">
        <v>62</v>
      </c>
    </row>
    <row r="16" s="849" customFormat="true" ht="21" hidden="false" customHeight="true" outlineLevel="0" collapsed="false">
      <c r="A16" s="777" t="n">
        <v>9</v>
      </c>
      <c r="B16" s="777" t="s">
        <v>4539</v>
      </c>
      <c r="C16" s="860" t="s">
        <v>1039</v>
      </c>
      <c r="D16" s="953" t="s">
        <v>672</v>
      </c>
      <c r="E16" s="779" t="s">
        <v>2762</v>
      </c>
      <c r="F16" s="253" t="s">
        <v>3251</v>
      </c>
      <c r="G16" s="771" t="s">
        <v>147</v>
      </c>
      <c r="H16" s="865" t="s">
        <v>2950</v>
      </c>
      <c r="I16" s="771"/>
      <c r="J16" s="771" t="s">
        <v>62</v>
      </c>
    </row>
    <row r="17" s="849" customFormat="true" ht="21" hidden="false" customHeight="true" outlineLevel="0" collapsed="false">
      <c r="A17" s="777" t="n">
        <v>10</v>
      </c>
      <c r="B17" s="777" t="s">
        <v>4540</v>
      </c>
      <c r="C17" s="860" t="s">
        <v>4541</v>
      </c>
      <c r="D17" s="953" t="s">
        <v>1400</v>
      </c>
      <c r="E17" s="779" t="s">
        <v>2762</v>
      </c>
      <c r="F17" s="253" t="s">
        <v>3687</v>
      </c>
      <c r="G17" s="771" t="s">
        <v>284</v>
      </c>
      <c r="H17" s="865" t="s">
        <v>2950</v>
      </c>
      <c r="I17" s="771"/>
      <c r="J17" s="771" t="s">
        <v>62</v>
      </c>
    </row>
    <row r="18" s="849" customFormat="true" ht="21" hidden="false" customHeight="true" outlineLevel="0" collapsed="false">
      <c r="A18" s="777" t="n">
        <v>11</v>
      </c>
      <c r="B18" s="777" t="s">
        <v>4542</v>
      </c>
      <c r="C18" s="866" t="s">
        <v>111</v>
      </c>
      <c r="D18" s="953" t="s">
        <v>75</v>
      </c>
      <c r="E18" s="779" t="s">
        <v>2538</v>
      </c>
      <c r="F18" s="253" t="s">
        <v>4543</v>
      </c>
      <c r="G18" s="1022" t="s">
        <v>125</v>
      </c>
      <c r="H18" s="865" t="s">
        <v>2950</v>
      </c>
      <c r="I18" s="771"/>
      <c r="J18" s="771" t="s">
        <v>62</v>
      </c>
    </row>
    <row r="19" s="849" customFormat="true" ht="21" hidden="false" customHeight="true" outlineLevel="0" collapsed="false">
      <c r="A19" s="777" t="n">
        <v>12</v>
      </c>
      <c r="B19" s="777" t="s">
        <v>4544</v>
      </c>
      <c r="C19" s="866" t="s">
        <v>3574</v>
      </c>
      <c r="D19" s="953" t="s">
        <v>1067</v>
      </c>
      <c r="E19" s="862" t="s">
        <v>2762</v>
      </c>
      <c r="F19" s="253" t="s">
        <v>4137</v>
      </c>
      <c r="G19" s="1022" t="s">
        <v>147</v>
      </c>
      <c r="H19" s="865" t="s">
        <v>2950</v>
      </c>
      <c r="I19" s="771"/>
      <c r="J19" s="771" t="s">
        <v>62</v>
      </c>
    </row>
    <row r="20" s="849" customFormat="true" ht="21" hidden="false" customHeight="true" outlineLevel="0" collapsed="false">
      <c r="A20" s="777" t="n">
        <v>13</v>
      </c>
      <c r="B20" s="777" t="s">
        <v>4545</v>
      </c>
      <c r="C20" s="860" t="s">
        <v>2605</v>
      </c>
      <c r="D20" s="953" t="s">
        <v>201</v>
      </c>
      <c r="E20" s="779" t="s">
        <v>2538</v>
      </c>
      <c r="F20" s="253" t="s">
        <v>4546</v>
      </c>
      <c r="G20" s="771" t="s">
        <v>192</v>
      </c>
      <c r="H20" s="865" t="s">
        <v>2950</v>
      </c>
      <c r="I20" s="771"/>
      <c r="J20" s="771" t="s">
        <v>62</v>
      </c>
    </row>
    <row r="21" s="849" customFormat="true" ht="21" hidden="false" customHeight="true" outlineLevel="0" collapsed="false">
      <c r="A21" s="777" t="n">
        <v>14</v>
      </c>
      <c r="B21" s="777" t="s">
        <v>4547</v>
      </c>
      <c r="C21" s="860" t="s">
        <v>4548</v>
      </c>
      <c r="D21" s="953" t="s">
        <v>996</v>
      </c>
      <c r="E21" s="779" t="s">
        <v>2762</v>
      </c>
      <c r="F21" s="253" t="s">
        <v>3214</v>
      </c>
      <c r="G21" s="771" t="s">
        <v>131</v>
      </c>
      <c r="H21" s="865" t="s">
        <v>2950</v>
      </c>
      <c r="I21" s="771"/>
      <c r="J21" s="771" t="s">
        <v>62</v>
      </c>
    </row>
    <row r="22" s="849" customFormat="true" ht="21" hidden="false" customHeight="true" outlineLevel="0" collapsed="false">
      <c r="A22" s="777" t="n">
        <v>15</v>
      </c>
      <c r="B22" s="777" t="s">
        <v>4549</v>
      </c>
      <c r="C22" s="860" t="s">
        <v>4550</v>
      </c>
      <c r="D22" s="953" t="s">
        <v>342</v>
      </c>
      <c r="E22" s="779" t="s">
        <v>2762</v>
      </c>
      <c r="F22" s="253" t="s">
        <v>3012</v>
      </c>
      <c r="G22" s="771" t="s">
        <v>328</v>
      </c>
      <c r="H22" s="865" t="s">
        <v>2950</v>
      </c>
      <c r="I22" s="771"/>
      <c r="J22" s="771" t="s">
        <v>62</v>
      </c>
    </row>
    <row r="23" s="849" customFormat="true" ht="21" hidden="false" customHeight="true" outlineLevel="0" collapsed="false">
      <c r="A23" s="777" t="n">
        <v>16</v>
      </c>
      <c r="B23" s="777" t="s">
        <v>4551</v>
      </c>
      <c r="C23" s="860" t="s">
        <v>1832</v>
      </c>
      <c r="D23" s="953" t="s">
        <v>906</v>
      </c>
      <c r="E23" s="779" t="s">
        <v>2762</v>
      </c>
      <c r="F23" s="253" t="s">
        <v>3602</v>
      </c>
      <c r="G23" s="771" t="s">
        <v>879</v>
      </c>
      <c r="H23" s="865" t="s">
        <v>2950</v>
      </c>
      <c r="I23" s="771"/>
      <c r="J23" s="771" t="s">
        <v>62</v>
      </c>
    </row>
    <row r="24" s="849" customFormat="true" ht="21" hidden="false" customHeight="true" outlineLevel="0" collapsed="false">
      <c r="A24" s="777" t="n">
        <v>17</v>
      </c>
      <c r="B24" s="777" t="s">
        <v>4552</v>
      </c>
      <c r="C24" s="860" t="s">
        <v>4553</v>
      </c>
      <c r="D24" s="953" t="s">
        <v>1565</v>
      </c>
      <c r="E24" s="779" t="s">
        <v>2762</v>
      </c>
      <c r="F24" s="253" t="s">
        <v>4251</v>
      </c>
      <c r="G24" s="771" t="s">
        <v>170</v>
      </c>
      <c r="H24" s="865" t="s">
        <v>2950</v>
      </c>
      <c r="I24" s="771"/>
      <c r="J24" s="771" t="s">
        <v>62</v>
      </c>
    </row>
    <row r="25" s="849" customFormat="true" ht="21" hidden="false" customHeight="true" outlineLevel="0" collapsed="false">
      <c r="A25" s="777" t="n">
        <v>18</v>
      </c>
      <c r="B25" s="777" t="s">
        <v>4554</v>
      </c>
      <c r="C25" s="860" t="s">
        <v>931</v>
      </c>
      <c r="D25" s="953" t="s">
        <v>348</v>
      </c>
      <c r="E25" s="779" t="s">
        <v>2762</v>
      </c>
      <c r="F25" s="253" t="s">
        <v>3189</v>
      </c>
      <c r="G25" s="771" t="s">
        <v>743</v>
      </c>
      <c r="H25" s="865" t="s">
        <v>2950</v>
      </c>
      <c r="I25" s="771"/>
      <c r="J25" s="771" t="s">
        <v>62</v>
      </c>
    </row>
    <row r="26" s="849" customFormat="true" ht="21" hidden="false" customHeight="true" outlineLevel="0" collapsed="false">
      <c r="A26" s="777" t="n">
        <v>19</v>
      </c>
      <c r="B26" s="777" t="s">
        <v>4555</v>
      </c>
      <c r="C26" s="860" t="s">
        <v>4556</v>
      </c>
      <c r="D26" s="953" t="s">
        <v>1091</v>
      </c>
      <c r="E26" s="779" t="s">
        <v>2762</v>
      </c>
      <c r="F26" s="253" t="s">
        <v>3866</v>
      </c>
      <c r="G26" s="771" t="s">
        <v>199</v>
      </c>
      <c r="H26" s="865" t="s">
        <v>2950</v>
      </c>
      <c r="I26" s="771"/>
      <c r="J26" s="771" t="s">
        <v>62</v>
      </c>
    </row>
    <row r="27" s="849" customFormat="true" ht="21" hidden="false" customHeight="true" outlineLevel="0" collapsed="false">
      <c r="A27" s="777" t="n">
        <v>20</v>
      </c>
      <c r="B27" s="777" t="s">
        <v>4557</v>
      </c>
      <c r="C27" s="860" t="s">
        <v>4558</v>
      </c>
      <c r="D27" s="953" t="s">
        <v>1673</v>
      </c>
      <c r="E27" s="779" t="s">
        <v>2762</v>
      </c>
      <c r="F27" s="253" t="s">
        <v>4559</v>
      </c>
      <c r="G27" s="771" t="s">
        <v>170</v>
      </c>
      <c r="H27" s="865" t="s">
        <v>2950</v>
      </c>
      <c r="I27" s="771"/>
      <c r="J27" s="771" t="s">
        <v>62</v>
      </c>
    </row>
    <row r="28" s="849" customFormat="true" ht="21" hidden="false" customHeight="true" outlineLevel="0" collapsed="false">
      <c r="A28" s="777" t="n">
        <v>21</v>
      </c>
      <c r="B28" s="777" t="s">
        <v>4560</v>
      </c>
      <c r="C28" s="860" t="s">
        <v>1084</v>
      </c>
      <c r="D28" s="953" t="s">
        <v>104</v>
      </c>
      <c r="E28" s="779" t="s">
        <v>2762</v>
      </c>
      <c r="F28" s="253" t="s">
        <v>4463</v>
      </c>
      <c r="G28" s="771" t="s">
        <v>60</v>
      </c>
      <c r="H28" s="865" t="s">
        <v>2950</v>
      </c>
      <c r="I28" s="771"/>
      <c r="J28" s="771" t="s">
        <v>62</v>
      </c>
    </row>
    <row r="29" s="849" customFormat="true" ht="21" hidden="false" customHeight="true" outlineLevel="0" collapsed="false">
      <c r="A29" s="777" t="n">
        <v>22</v>
      </c>
      <c r="B29" s="777" t="s">
        <v>4561</v>
      </c>
      <c r="C29" s="860" t="s">
        <v>931</v>
      </c>
      <c r="D29" s="953" t="s">
        <v>104</v>
      </c>
      <c r="E29" s="779" t="s">
        <v>2762</v>
      </c>
      <c r="F29" s="253" t="s">
        <v>4562</v>
      </c>
      <c r="G29" s="771" t="s">
        <v>117</v>
      </c>
      <c r="H29" s="865" t="s">
        <v>2950</v>
      </c>
      <c r="I29" s="771"/>
      <c r="J29" s="771" t="s">
        <v>62</v>
      </c>
    </row>
    <row r="30" s="849" customFormat="true" ht="21" hidden="false" customHeight="true" outlineLevel="0" collapsed="false">
      <c r="A30" s="777" t="n">
        <v>23</v>
      </c>
      <c r="B30" s="777" t="s">
        <v>4563</v>
      </c>
      <c r="C30" s="866" t="s">
        <v>995</v>
      </c>
      <c r="D30" s="953" t="s">
        <v>104</v>
      </c>
      <c r="E30" s="862" t="s">
        <v>2762</v>
      </c>
      <c r="F30" s="253" t="s">
        <v>4564</v>
      </c>
      <c r="G30" s="1022" t="s">
        <v>284</v>
      </c>
      <c r="H30" s="865" t="s">
        <v>2950</v>
      </c>
      <c r="I30" s="771"/>
      <c r="J30" s="771" t="s">
        <v>62</v>
      </c>
    </row>
    <row r="31" s="849" customFormat="true" ht="21" hidden="false" customHeight="true" outlineLevel="0" collapsed="false">
      <c r="A31" s="777" t="n">
        <v>24</v>
      </c>
      <c r="B31" s="777" t="s">
        <v>4565</v>
      </c>
      <c r="C31" s="866" t="s">
        <v>4566</v>
      </c>
      <c r="D31" s="953" t="s">
        <v>537</v>
      </c>
      <c r="E31" s="862" t="s">
        <v>2762</v>
      </c>
      <c r="F31" s="253" t="s">
        <v>4567</v>
      </c>
      <c r="G31" s="1022" t="s">
        <v>170</v>
      </c>
      <c r="H31" s="865" t="s">
        <v>2950</v>
      </c>
      <c r="I31" s="771"/>
      <c r="J31" s="771" t="s">
        <v>62</v>
      </c>
    </row>
    <row r="32" s="849" customFormat="true" ht="21" hidden="false" customHeight="true" outlineLevel="0" collapsed="false">
      <c r="A32" s="777" t="n">
        <v>25</v>
      </c>
      <c r="B32" s="777" t="s">
        <v>4568</v>
      </c>
      <c r="C32" s="866" t="s">
        <v>3079</v>
      </c>
      <c r="D32" s="953" t="s">
        <v>362</v>
      </c>
      <c r="E32" s="779" t="s">
        <v>2538</v>
      </c>
      <c r="F32" s="253" t="s">
        <v>3205</v>
      </c>
      <c r="G32" s="1022" t="s">
        <v>284</v>
      </c>
      <c r="H32" s="865" t="s">
        <v>2950</v>
      </c>
      <c r="I32" s="771"/>
      <c r="J32" s="771" t="s">
        <v>62</v>
      </c>
    </row>
    <row r="33" s="849" customFormat="true" ht="21" hidden="false" customHeight="true" outlineLevel="0" collapsed="false">
      <c r="A33" s="777" t="n">
        <v>26</v>
      </c>
      <c r="B33" s="777" t="s">
        <v>4569</v>
      </c>
      <c r="C33" s="860" t="s">
        <v>4570</v>
      </c>
      <c r="D33" s="953" t="s">
        <v>238</v>
      </c>
      <c r="E33" s="862" t="s">
        <v>2762</v>
      </c>
      <c r="F33" s="253" t="s">
        <v>4571</v>
      </c>
      <c r="G33" s="771" t="s">
        <v>233</v>
      </c>
      <c r="H33" s="865" t="s">
        <v>2950</v>
      </c>
      <c r="I33" s="771"/>
      <c r="J33" s="771" t="s">
        <v>62</v>
      </c>
    </row>
    <row r="34" s="849" customFormat="true" ht="21" hidden="false" customHeight="true" outlineLevel="0" collapsed="false">
      <c r="A34" s="777" t="n">
        <v>27</v>
      </c>
      <c r="B34" s="777" t="s">
        <v>4572</v>
      </c>
      <c r="C34" s="860" t="s">
        <v>2685</v>
      </c>
      <c r="D34" s="953" t="s">
        <v>686</v>
      </c>
      <c r="E34" s="779" t="s">
        <v>2762</v>
      </c>
      <c r="F34" s="253" t="s">
        <v>4573</v>
      </c>
      <c r="G34" s="771" t="s">
        <v>175</v>
      </c>
      <c r="H34" s="865" t="s">
        <v>2950</v>
      </c>
      <c r="I34" s="771"/>
      <c r="J34" s="771" t="s">
        <v>62</v>
      </c>
    </row>
    <row r="35" s="849" customFormat="true" ht="21" hidden="false" customHeight="true" outlineLevel="0" collapsed="false">
      <c r="A35" s="777" t="n">
        <v>28</v>
      </c>
      <c r="B35" s="777" t="s">
        <v>4574</v>
      </c>
      <c r="C35" s="860" t="s">
        <v>986</v>
      </c>
      <c r="D35" s="953" t="s">
        <v>686</v>
      </c>
      <c r="E35" s="779" t="s">
        <v>2762</v>
      </c>
      <c r="F35" s="253" t="s">
        <v>4575</v>
      </c>
      <c r="G35" s="771" t="s">
        <v>81</v>
      </c>
      <c r="H35" s="865" t="s">
        <v>2950</v>
      </c>
      <c r="I35" s="771"/>
      <c r="J35" s="771" t="s">
        <v>62</v>
      </c>
    </row>
    <row r="36" s="849" customFormat="true" ht="21" hidden="false" customHeight="true" outlineLevel="0" collapsed="false">
      <c r="A36" s="777" t="n">
        <v>29</v>
      </c>
      <c r="B36" s="777" t="s">
        <v>4576</v>
      </c>
      <c r="C36" s="860" t="s">
        <v>3482</v>
      </c>
      <c r="D36" s="953" t="s">
        <v>686</v>
      </c>
      <c r="E36" s="862" t="s">
        <v>2762</v>
      </c>
      <c r="F36" s="253" t="s">
        <v>2806</v>
      </c>
      <c r="G36" s="771" t="s">
        <v>175</v>
      </c>
      <c r="H36" s="865" t="s">
        <v>2950</v>
      </c>
      <c r="I36" s="771"/>
      <c r="J36" s="771" t="s">
        <v>62</v>
      </c>
    </row>
    <row r="37" s="849" customFormat="true" ht="21" hidden="false" customHeight="true" outlineLevel="0" collapsed="false">
      <c r="A37" s="777" t="n">
        <v>30</v>
      </c>
      <c r="B37" s="777" t="s">
        <v>4577</v>
      </c>
      <c r="C37" s="866" t="s">
        <v>4578</v>
      </c>
      <c r="D37" s="953" t="s">
        <v>686</v>
      </c>
      <c r="E37" s="779" t="s">
        <v>2762</v>
      </c>
      <c r="F37" s="253" t="s">
        <v>4579</v>
      </c>
      <c r="G37" s="867" t="s">
        <v>328</v>
      </c>
      <c r="H37" s="865" t="s">
        <v>2950</v>
      </c>
      <c r="I37" s="864"/>
      <c r="J37" s="771" t="s">
        <v>62</v>
      </c>
    </row>
    <row r="38" s="849" customFormat="true" ht="21" hidden="false" customHeight="true" outlineLevel="0" collapsed="false">
      <c r="A38" s="777" t="n">
        <v>31</v>
      </c>
      <c r="B38" s="777" t="s">
        <v>4580</v>
      </c>
      <c r="C38" s="860" t="s">
        <v>4581</v>
      </c>
      <c r="D38" s="953" t="s">
        <v>2126</v>
      </c>
      <c r="E38" s="779" t="s">
        <v>2762</v>
      </c>
      <c r="F38" s="253" t="s">
        <v>3281</v>
      </c>
      <c r="G38" s="771" t="s">
        <v>328</v>
      </c>
      <c r="H38" s="865" t="s">
        <v>2950</v>
      </c>
      <c r="I38" s="771"/>
      <c r="J38" s="771" t="s">
        <v>62</v>
      </c>
    </row>
    <row r="39" s="849" customFormat="true" ht="21" hidden="false" customHeight="true" outlineLevel="0" collapsed="false">
      <c r="A39" s="777" t="n">
        <v>32</v>
      </c>
      <c r="B39" s="777" t="s">
        <v>4582</v>
      </c>
      <c r="C39" s="866" t="s">
        <v>1832</v>
      </c>
      <c r="D39" s="953" t="s">
        <v>385</v>
      </c>
      <c r="E39" s="779" t="s">
        <v>2762</v>
      </c>
      <c r="F39" s="253" t="s">
        <v>4583</v>
      </c>
      <c r="G39" s="1022" t="s">
        <v>60</v>
      </c>
      <c r="H39" s="865" t="s">
        <v>2950</v>
      </c>
      <c r="I39" s="771"/>
      <c r="J39" s="771" t="s">
        <v>62</v>
      </c>
    </row>
    <row r="40" s="849" customFormat="true" ht="21" hidden="false" customHeight="true" outlineLevel="0" collapsed="false">
      <c r="A40" s="777" t="n">
        <v>33</v>
      </c>
      <c r="B40" s="777" t="s">
        <v>4584</v>
      </c>
      <c r="C40" s="866" t="s">
        <v>972</v>
      </c>
      <c r="D40" s="953" t="s">
        <v>259</v>
      </c>
      <c r="E40" s="779" t="s">
        <v>2762</v>
      </c>
      <c r="F40" s="253" t="s">
        <v>4585</v>
      </c>
      <c r="G40" s="1022" t="s">
        <v>284</v>
      </c>
      <c r="H40" s="865" t="s">
        <v>2950</v>
      </c>
      <c r="I40" s="771"/>
      <c r="J40" s="771" t="s">
        <v>62</v>
      </c>
    </row>
    <row r="41" s="849" customFormat="true" ht="21" hidden="false" customHeight="true" outlineLevel="0" collapsed="false">
      <c r="A41" s="777" t="n">
        <v>34</v>
      </c>
      <c r="B41" s="777" t="s">
        <v>4586</v>
      </c>
      <c r="C41" s="860" t="s">
        <v>995</v>
      </c>
      <c r="D41" s="953" t="s">
        <v>259</v>
      </c>
      <c r="E41" s="779" t="s">
        <v>2762</v>
      </c>
      <c r="F41" s="253" t="s">
        <v>4297</v>
      </c>
      <c r="G41" s="771" t="s">
        <v>81</v>
      </c>
      <c r="H41" s="865" t="s">
        <v>2950</v>
      </c>
      <c r="I41" s="771"/>
      <c r="J41" s="771" t="s">
        <v>62</v>
      </c>
    </row>
    <row r="42" s="849" customFormat="true" ht="21" hidden="false" customHeight="true" outlineLevel="0" collapsed="false">
      <c r="A42" s="777" t="n">
        <v>35</v>
      </c>
      <c r="B42" s="777" t="s">
        <v>4587</v>
      </c>
      <c r="C42" s="860" t="s">
        <v>4588</v>
      </c>
      <c r="D42" s="953" t="s">
        <v>814</v>
      </c>
      <c r="E42" s="779" t="s">
        <v>2762</v>
      </c>
      <c r="F42" s="253" t="s">
        <v>4589</v>
      </c>
      <c r="G42" s="771" t="s">
        <v>199</v>
      </c>
      <c r="H42" s="865" t="s">
        <v>2950</v>
      </c>
      <c r="I42" s="771"/>
      <c r="J42" s="771" t="s">
        <v>62</v>
      </c>
    </row>
    <row r="43" s="849" customFormat="true" ht="21" hidden="false" customHeight="true" outlineLevel="0" collapsed="false">
      <c r="A43" s="777" t="n">
        <v>36</v>
      </c>
      <c r="B43" s="777" t="s">
        <v>4590</v>
      </c>
      <c r="C43" s="866" t="s">
        <v>4591</v>
      </c>
      <c r="D43" s="953" t="s">
        <v>2029</v>
      </c>
      <c r="E43" s="862" t="s">
        <v>2762</v>
      </c>
      <c r="F43" s="253" t="s">
        <v>2816</v>
      </c>
      <c r="G43" s="1022" t="s">
        <v>106</v>
      </c>
      <c r="H43" s="865" t="s">
        <v>2950</v>
      </c>
      <c r="I43" s="771"/>
      <c r="J43" s="771" t="s">
        <v>62</v>
      </c>
    </row>
    <row r="44" s="849" customFormat="true" ht="21" hidden="false" customHeight="true" outlineLevel="0" collapsed="false">
      <c r="A44" s="777" t="n">
        <v>37</v>
      </c>
      <c r="B44" s="777" t="s">
        <v>4592</v>
      </c>
      <c r="C44" s="866" t="s">
        <v>4593</v>
      </c>
      <c r="D44" s="953" t="s">
        <v>390</v>
      </c>
      <c r="E44" s="862" t="s">
        <v>2762</v>
      </c>
      <c r="F44" s="253" t="s">
        <v>4594</v>
      </c>
      <c r="G44" s="771" t="s">
        <v>284</v>
      </c>
      <c r="H44" s="865" t="s">
        <v>2950</v>
      </c>
      <c r="I44" s="771"/>
      <c r="J44" s="771" t="s">
        <v>62</v>
      </c>
    </row>
    <row r="45" s="849" customFormat="true" ht="21" hidden="false" customHeight="true" outlineLevel="0" collapsed="false">
      <c r="A45" s="777" t="n">
        <v>38</v>
      </c>
      <c r="B45" s="777" t="s">
        <v>4595</v>
      </c>
      <c r="C45" s="860" t="s">
        <v>1663</v>
      </c>
      <c r="D45" s="953" t="s">
        <v>274</v>
      </c>
      <c r="E45" s="779" t="s">
        <v>2762</v>
      </c>
      <c r="F45" s="253" t="s">
        <v>3636</v>
      </c>
      <c r="G45" s="771" t="s">
        <v>170</v>
      </c>
      <c r="H45" s="865" t="s">
        <v>2950</v>
      </c>
      <c r="I45" s="771"/>
      <c r="J45" s="771" t="s">
        <v>62</v>
      </c>
    </row>
    <row r="46" s="849" customFormat="true" ht="21" hidden="false" customHeight="true" outlineLevel="0" collapsed="false">
      <c r="A46" s="777" t="n">
        <v>39</v>
      </c>
      <c r="B46" s="777" t="s">
        <v>4596</v>
      </c>
      <c r="C46" s="860" t="s">
        <v>4597</v>
      </c>
      <c r="D46" s="953" t="s">
        <v>596</v>
      </c>
      <c r="E46" s="779" t="s">
        <v>2762</v>
      </c>
      <c r="F46" s="253" t="s">
        <v>3495</v>
      </c>
      <c r="G46" s="771" t="s">
        <v>125</v>
      </c>
      <c r="H46" s="865" t="s">
        <v>2950</v>
      </c>
      <c r="I46" s="771"/>
      <c r="J46" s="771" t="s">
        <v>62</v>
      </c>
    </row>
    <row r="47" s="849" customFormat="true" ht="21" hidden="false" customHeight="true" outlineLevel="0" collapsed="false">
      <c r="A47" s="777" t="n">
        <v>40</v>
      </c>
      <c r="B47" s="777" t="s">
        <v>4598</v>
      </c>
      <c r="C47" s="860" t="s">
        <v>4599</v>
      </c>
      <c r="D47" s="953" t="s">
        <v>596</v>
      </c>
      <c r="E47" s="779" t="s">
        <v>2762</v>
      </c>
      <c r="F47" s="253" t="s">
        <v>4600</v>
      </c>
      <c r="G47" s="771" t="s">
        <v>117</v>
      </c>
      <c r="H47" s="865" t="s">
        <v>2950</v>
      </c>
      <c r="I47" s="771"/>
      <c r="J47" s="771" t="s">
        <v>62</v>
      </c>
    </row>
    <row r="48" s="849" customFormat="true" ht="21" hidden="false" customHeight="true" outlineLevel="0" collapsed="false">
      <c r="A48" s="777" t="n">
        <v>41</v>
      </c>
      <c r="B48" s="777" t="s">
        <v>4601</v>
      </c>
      <c r="C48" s="860" t="s">
        <v>4602</v>
      </c>
      <c r="D48" s="953" t="s">
        <v>596</v>
      </c>
      <c r="E48" s="779" t="s">
        <v>2762</v>
      </c>
      <c r="F48" s="253" t="s">
        <v>3799</v>
      </c>
      <c r="G48" s="771" t="s">
        <v>1055</v>
      </c>
      <c r="H48" s="865" t="s">
        <v>2950</v>
      </c>
      <c r="I48" s="771"/>
      <c r="J48" s="771" t="s">
        <v>62</v>
      </c>
    </row>
    <row r="49" s="849" customFormat="true" ht="21" hidden="false" customHeight="true" outlineLevel="0" collapsed="false">
      <c r="A49" s="896" t="n">
        <v>42</v>
      </c>
      <c r="B49" s="896" t="s">
        <v>4603</v>
      </c>
      <c r="C49" s="1214" t="s">
        <v>4604</v>
      </c>
      <c r="D49" s="1232" t="s">
        <v>816</v>
      </c>
      <c r="E49" s="972" t="s">
        <v>2762</v>
      </c>
      <c r="F49" s="323" t="s">
        <v>3513</v>
      </c>
      <c r="G49" s="1395" t="s">
        <v>721</v>
      </c>
      <c r="H49" s="1217" t="s">
        <v>2950</v>
      </c>
      <c r="I49" s="967"/>
      <c r="J49" s="967" t="s">
        <v>62</v>
      </c>
    </row>
    <row r="50" s="849" customFormat="true" ht="21" hidden="false" customHeight="true" outlineLevel="0" collapsed="false">
      <c r="A50" s="1183"/>
      <c r="B50" s="896"/>
      <c r="C50" s="1218" t="s">
        <v>3974</v>
      </c>
      <c r="D50" s="1218"/>
      <c r="E50" s="972"/>
      <c r="F50" s="323"/>
      <c r="G50" s="1395"/>
      <c r="H50" s="1217"/>
      <c r="I50" s="1219" t="n">
        <f aca="false">COUNTA(I8:I49)</f>
        <v>0</v>
      </c>
      <c r="J50" s="1219" t="n">
        <f aca="false">COUNTA(J8:J49)</f>
        <v>42</v>
      </c>
    </row>
    <row r="51" s="116" customFormat="true" ht="29.25" hidden="false" customHeight="true" outlineLevel="0" collapsed="false">
      <c r="A51" s="268" t="s">
        <v>4605</v>
      </c>
      <c r="C51" s="149"/>
      <c r="D51" s="149"/>
      <c r="E51" s="150"/>
      <c r="F51" s="151"/>
      <c r="G51" s="152"/>
      <c r="H51" s="152"/>
    </row>
    <row r="52" s="33" customFormat="true" ht="32.25" hidden="false" customHeight="true" outlineLevel="0" collapsed="false">
      <c r="A52" s="93"/>
      <c r="B52" s="93"/>
      <c r="C52" s="93"/>
      <c r="D52" s="93"/>
      <c r="F52" s="414"/>
      <c r="G52" s="520" t="s">
        <v>289</v>
      </c>
    </row>
    <row r="53" s="80" customFormat="true" ht="15" hidden="false" customHeight="false" outlineLevel="0" collapsed="false">
      <c r="B53" s="100" t="s">
        <v>290</v>
      </c>
      <c r="D53" s="415"/>
      <c r="F53" s="415"/>
      <c r="G53" s="100" t="s">
        <v>291</v>
      </c>
    </row>
    <row r="54" s="33" customFormat="true" ht="18.75" hidden="false" customHeight="false" outlineLevel="0" collapsed="false">
      <c r="B54" s="1032"/>
      <c r="D54" s="94"/>
      <c r="F54" s="94"/>
      <c r="G54" s="95"/>
    </row>
    <row r="55" s="33" customFormat="true" ht="42" hidden="false" customHeight="true" outlineLevel="0" collapsed="false">
      <c r="B55" s="1032"/>
      <c r="D55" s="94"/>
      <c r="F55" s="94"/>
      <c r="G55" s="95"/>
    </row>
    <row r="56" s="33" customFormat="true" ht="18.75" hidden="false" customHeight="false" outlineLevel="0" collapsed="false">
      <c r="B56" s="1032"/>
      <c r="D56" s="94"/>
      <c r="F56" s="94"/>
      <c r="G56" s="95"/>
    </row>
    <row r="57" s="80" customFormat="true" ht="15" hidden="false" customHeight="false" outlineLevel="0" collapsed="false">
      <c r="B57" s="100" t="s">
        <v>292</v>
      </c>
      <c r="D57" s="415"/>
      <c r="F57" s="415"/>
      <c r="G57" s="100" t="s">
        <v>293</v>
      </c>
    </row>
    <row r="58" customFormat="false" ht="15" hidden="false" customHeight="false" outlineLevel="0" collapsed="false">
      <c r="A58" s="80"/>
      <c r="B58" s="99"/>
      <c r="C58" s="99"/>
      <c r="D58" s="98"/>
      <c r="E58" s="99"/>
      <c r="F58" s="1033"/>
      <c r="G58" s="99"/>
      <c r="H58" s="773"/>
    </row>
    <row r="60" customFormat="false" ht="12.75" hidden="false" customHeight="false" outlineLevel="0" collapsed="false">
      <c r="B60" s="911" t="s">
        <v>4606</v>
      </c>
    </row>
    <row r="61" s="870" customFormat="true" ht="21" hidden="false" customHeight="true" outlineLevel="0" collapsed="false">
      <c r="A61" s="912" t="n">
        <v>19</v>
      </c>
      <c r="B61" s="912" t="s">
        <v>4607</v>
      </c>
      <c r="C61" s="919" t="s">
        <v>1832</v>
      </c>
      <c r="D61" s="1191" t="s">
        <v>1347</v>
      </c>
      <c r="E61" s="915" t="s">
        <v>2762</v>
      </c>
      <c r="F61" s="275" t="s">
        <v>2890</v>
      </c>
      <c r="G61" s="918" t="s">
        <v>828</v>
      </c>
      <c r="H61" s="918" t="s">
        <v>2950</v>
      </c>
      <c r="I61" s="918"/>
      <c r="J61" s="918" t="s">
        <v>62</v>
      </c>
    </row>
    <row r="62" s="870" customFormat="true" ht="21" hidden="false" customHeight="true" outlineLevel="0" collapsed="false">
      <c r="A62" s="912" t="n">
        <v>39</v>
      </c>
      <c r="B62" s="912" t="s">
        <v>4608</v>
      </c>
      <c r="C62" s="913" t="s">
        <v>4609</v>
      </c>
      <c r="D62" s="1191" t="s">
        <v>259</v>
      </c>
      <c r="E62" s="915" t="s">
        <v>2762</v>
      </c>
      <c r="F62" s="275" t="s">
        <v>3934</v>
      </c>
      <c r="G62" s="918" t="s">
        <v>284</v>
      </c>
      <c r="H62" s="918" t="s">
        <v>2950</v>
      </c>
      <c r="I62" s="918"/>
      <c r="J62" s="918" t="s">
        <v>62</v>
      </c>
    </row>
    <row r="63" s="870" customFormat="true" ht="21" hidden="false" customHeight="true" outlineLevel="0" collapsed="false">
      <c r="A63" s="912" t="n">
        <v>45</v>
      </c>
      <c r="B63" s="912" t="s">
        <v>4610</v>
      </c>
      <c r="C63" s="913" t="s">
        <v>4611</v>
      </c>
      <c r="D63" s="1191" t="s">
        <v>606</v>
      </c>
      <c r="E63" s="915" t="s">
        <v>2762</v>
      </c>
      <c r="F63" s="275" t="s">
        <v>3738</v>
      </c>
      <c r="G63" s="918" t="s">
        <v>1021</v>
      </c>
      <c r="H63" s="918" t="s">
        <v>2950</v>
      </c>
      <c r="I63" s="918"/>
      <c r="J63" s="918" t="s">
        <v>62</v>
      </c>
    </row>
    <row r="65" customFormat="false" ht="12.75" hidden="false" customHeight="false" outlineLevel="0" collapsed="false">
      <c r="B65" s="911" t="s">
        <v>4612</v>
      </c>
    </row>
    <row r="66" s="870" customFormat="true" ht="21" hidden="false" customHeight="true" outlineLevel="0" collapsed="false">
      <c r="A66" s="912" t="n">
        <v>17</v>
      </c>
      <c r="B66" s="912" t="s">
        <v>4613</v>
      </c>
      <c r="C66" s="919" t="s">
        <v>1656</v>
      </c>
      <c r="D66" s="1191" t="s">
        <v>219</v>
      </c>
      <c r="E66" s="915" t="s">
        <v>2762</v>
      </c>
      <c r="F66" s="275" t="s">
        <v>4614</v>
      </c>
      <c r="G66" s="918" t="s">
        <v>117</v>
      </c>
      <c r="H66" s="918" t="s">
        <v>2950</v>
      </c>
      <c r="I66" s="918"/>
      <c r="J66" s="918" t="s">
        <v>62</v>
      </c>
    </row>
    <row r="67" s="870" customFormat="true" ht="21" hidden="false" customHeight="true" outlineLevel="0" collapsed="false">
      <c r="A67" s="912" t="n">
        <v>22</v>
      </c>
      <c r="B67" s="912" t="s">
        <v>4615</v>
      </c>
      <c r="C67" s="913" t="s">
        <v>1154</v>
      </c>
      <c r="D67" s="1191" t="s">
        <v>908</v>
      </c>
      <c r="E67" s="915" t="s">
        <v>2538</v>
      </c>
      <c r="F67" s="275" t="s">
        <v>4088</v>
      </c>
      <c r="G67" s="918" t="s">
        <v>3920</v>
      </c>
      <c r="H67" s="918" t="s">
        <v>2950</v>
      </c>
      <c r="I67" s="918"/>
      <c r="J67" s="918" t="s">
        <v>62</v>
      </c>
    </row>
    <row r="68" s="870" customFormat="true" ht="21" hidden="false" customHeight="true" outlineLevel="0" collapsed="false">
      <c r="A68" s="912" t="n">
        <v>24</v>
      </c>
      <c r="B68" s="912" t="s">
        <v>4616</v>
      </c>
      <c r="C68" s="913" t="s">
        <v>4617</v>
      </c>
      <c r="D68" s="1191" t="s">
        <v>104</v>
      </c>
      <c r="E68" s="915" t="s">
        <v>2762</v>
      </c>
      <c r="F68" s="275" t="s">
        <v>3784</v>
      </c>
      <c r="G68" s="918" t="s">
        <v>106</v>
      </c>
      <c r="H68" s="918" t="s">
        <v>2950</v>
      </c>
      <c r="I68" s="918"/>
      <c r="J68" s="918" t="s">
        <v>62</v>
      </c>
    </row>
    <row r="69" s="870" customFormat="true" ht="21" hidden="false" customHeight="true" outlineLevel="0" collapsed="false">
      <c r="A69" s="912" t="n">
        <v>41</v>
      </c>
      <c r="B69" s="912" t="s">
        <v>4618</v>
      </c>
      <c r="C69" s="913" t="s">
        <v>4619</v>
      </c>
      <c r="D69" s="1191" t="s">
        <v>529</v>
      </c>
      <c r="E69" s="915" t="s">
        <v>2762</v>
      </c>
      <c r="F69" s="275" t="s">
        <v>4620</v>
      </c>
      <c r="G69" s="918" t="s">
        <v>170</v>
      </c>
      <c r="H69" s="918" t="s">
        <v>2950</v>
      </c>
      <c r="I69" s="918"/>
      <c r="J69" s="918" t="s">
        <v>62</v>
      </c>
    </row>
  </sheetData>
  <mergeCells count="7">
    <mergeCell ref="A1:D1"/>
    <mergeCell ref="F1:J1"/>
    <mergeCell ref="A2:D2"/>
    <mergeCell ref="F2:J2"/>
    <mergeCell ref="A3:D3"/>
    <mergeCell ref="A5:J5"/>
    <mergeCell ref="C50:D50"/>
  </mergeCells>
  <hyperlinks>
    <hyperlink ref="K4" r:id="rId2" location="'THỐNG%20KÊ'!A1" display="back"/>
  </hyperlinks>
  <printOptions headings="false" gridLines="false" gridLinesSet="true" horizontalCentered="false" verticalCentered="false"/>
  <pageMargins left="0.472222222222222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A1" activeCellId="0" sqref="A1:A16384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4" min="13" style="1400" width="30.24"/>
    <col collapsed="false" customWidth="false" hidden="false" outlineLevel="0" max="257" min="15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28"/>
    </row>
    <row r="10" customFormat="false" ht="14.25" hidden="false" customHeight="false" outlineLevel="0" collapsed="false">
      <c r="A10" s="1436" t="n">
        <v>1</v>
      </c>
      <c r="B10" s="1436" t="n">
        <v>1</v>
      </c>
      <c r="C10" s="1437" t="n">
        <v>1</v>
      </c>
      <c r="D10" s="1437" t="s">
        <v>4637</v>
      </c>
      <c r="E10" s="1437" t="s">
        <v>4624</v>
      </c>
      <c r="F10" s="1436" t="s">
        <v>4638</v>
      </c>
      <c r="G10" s="1436" t="s">
        <v>4639</v>
      </c>
      <c r="H10" s="1438" t="s">
        <v>4640</v>
      </c>
      <c r="I10" s="1439" t="s">
        <v>296</v>
      </c>
      <c r="J10" s="1440" t="s">
        <v>215</v>
      </c>
      <c r="K10" s="1441" t="s">
        <v>4641</v>
      </c>
      <c r="L10" s="1436" t="s">
        <v>4642</v>
      </c>
      <c r="M10" s="1442"/>
      <c r="N10" s="1442"/>
    </row>
    <row r="11" customFormat="false" ht="14.25" hidden="false" customHeight="false" outlineLevel="0" collapsed="false">
      <c r="A11" s="1443" t="n">
        <v>2</v>
      </c>
      <c r="B11" s="1443" t="n">
        <v>2</v>
      </c>
      <c r="C11" s="1443" t="n">
        <v>2</v>
      </c>
      <c r="D11" s="1443" t="s">
        <v>4637</v>
      </c>
      <c r="E11" s="1443" t="s">
        <v>4624</v>
      </c>
      <c r="F11" s="1443" t="s">
        <v>4638</v>
      </c>
      <c r="G11" s="1443" t="s">
        <v>4643</v>
      </c>
      <c r="H11" s="1444" t="s">
        <v>597</v>
      </c>
      <c r="I11" s="1445" t="s">
        <v>58</v>
      </c>
      <c r="J11" s="1446" t="s">
        <v>215</v>
      </c>
      <c r="K11" s="1447" t="s">
        <v>4644</v>
      </c>
      <c r="L11" s="1443" t="s">
        <v>310</v>
      </c>
      <c r="M11" s="1448"/>
      <c r="N11" s="1448"/>
    </row>
    <row r="12" customFormat="false" ht="14.25" hidden="false" customHeight="false" outlineLevel="0" collapsed="false">
      <c r="A12" s="1437" t="n">
        <v>3</v>
      </c>
      <c r="B12" s="1443" t="n">
        <v>3</v>
      </c>
      <c r="C12" s="1443" t="n">
        <v>3</v>
      </c>
      <c r="D12" s="1443" t="s">
        <v>4637</v>
      </c>
      <c r="E12" s="1443" t="s">
        <v>4624</v>
      </c>
      <c r="F12" s="1443" t="s">
        <v>4638</v>
      </c>
      <c r="G12" s="1443" t="s">
        <v>4645</v>
      </c>
      <c r="H12" s="1444" t="s">
        <v>211</v>
      </c>
      <c r="I12" s="1445" t="s">
        <v>1227</v>
      </c>
      <c r="J12" s="1446" t="s">
        <v>215</v>
      </c>
      <c r="K12" s="1447" t="s">
        <v>4646</v>
      </c>
      <c r="L12" s="1443" t="s">
        <v>310</v>
      </c>
      <c r="M12" s="1448"/>
      <c r="N12" s="1448"/>
    </row>
    <row r="13" customFormat="false" ht="14.25" hidden="false" customHeight="false" outlineLevel="0" collapsed="false">
      <c r="A13" s="1443" t="n">
        <v>4</v>
      </c>
      <c r="B13" s="1443" t="n">
        <v>4</v>
      </c>
      <c r="C13" s="1443" t="n">
        <v>4</v>
      </c>
      <c r="D13" s="1443" t="s">
        <v>4637</v>
      </c>
      <c r="E13" s="1443" t="s">
        <v>4624</v>
      </c>
      <c r="F13" s="1443" t="s">
        <v>4638</v>
      </c>
      <c r="G13" s="1443" t="s">
        <v>4647</v>
      </c>
      <c r="H13" s="1444" t="s">
        <v>4648</v>
      </c>
      <c r="I13" s="1445" t="s">
        <v>789</v>
      </c>
      <c r="J13" s="1449" t="s">
        <v>4649</v>
      </c>
      <c r="K13" s="1447" t="s">
        <v>4650</v>
      </c>
      <c r="L13" s="1443" t="s">
        <v>307</v>
      </c>
      <c r="M13" s="1448"/>
      <c r="N13" s="1448"/>
    </row>
    <row r="14" customFormat="false" ht="14.25" hidden="false" customHeight="false" outlineLevel="0" collapsed="false">
      <c r="A14" s="1437" t="n">
        <v>5</v>
      </c>
      <c r="B14" s="1443" t="n">
        <v>5</v>
      </c>
      <c r="C14" s="1443" t="n">
        <v>5</v>
      </c>
      <c r="D14" s="1443" t="s">
        <v>4637</v>
      </c>
      <c r="E14" s="1443" t="s">
        <v>4624</v>
      </c>
      <c r="F14" s="1443" t="s">
        <v>4638</v>
      </c>
      <c r="G14" s="1443" t="s">
        <v>4651</v>
      </c>
      <c r="H14" s="1444" t="s">
        <v>739</v>
      </c>
      <c r="I14" s="1445" t="s">
        <v>3498</v>
      </c>
      <c r="J14" s="1446" t="s">
        <v>215</v>
      </c>
      <c r="K14" s="1447" t="s">
        <v>4652</v>
      </c>
      <c r="L14" s="1443" t="s">
        <v>4653</v>
      </c>
      <c r="M14" s="1448"/>
      <c r="N14" s="1448"/>
    </row>
    <row r="15" customFormat="false" ht="14.25" hidden="false" customHeight="false" outlineLevel="0" collapsed="false">
      <c r="A15" s="1443" t="n">
        <v>6</v>
      </c>
      <c r="B15" s="1443" t="n">
        <v>6</v>
      </c>
      <c r="C15" s="1443" t="n">
        <v>6</v>
      </c>
      <c r="D15" s="1443" t="s">
        <v>4637</v>
      </c>
      <c r="E15" s="1443" t="s">
        <v>4624</v>
      </c>
      <c r="F15" s="1443" t="s">
        <v>4638</v>
      </c>
      <c r="G15" s="1443" t="s">
        <v>4654</v>
      </c>
      <c r="H15" s="1444" t="s">
        <v>815</v>
      </c>
      <c r="I15" s="1445" t="s">
        <v>639</v>
      </c>
      <c r="J15" s="1449" t="s">
        <v>4649</v>
      </c>
      <c r="K15" s="1447" t="s">
        <v>4655</v>
      </c>
      <c r="L15" s="1443" t="s">
        <v>4656</v>
      </c>
      <c r="M15" s="1448"/>
      <c r="N15" s="1448"/>
    </row>
    <row r="16" customFormat="false" ht="14.25" hidden="false" customHeight="false" outlineLevel="0" collapsed="false">
      <c r="A16" s="1437" t="n">
        <v>7</v>
      </c>
      <c r="B16" s="1443" t="n">
        <v>7</v>
      </c>
      <c r="C16" s="1443" t="n">
        <v>7</v>
      </c>
      <c r="D16" s="1443" t="s">
        <v>4637</v>
      </c>
      <c r="E16" s="1443" t="s">
        <v>4624</v>
      </c>
      <c r="F16" s="1443" t="s">
        <v>4638</v>
      </c>
      <c r="G16" s="1443" t="s">
        <v>4657</v>
      </c>
      <c r="H16" s="1444" t="s">
        <v>4658</v>
      </c>
      <c r="I16" s="1445" t="s">
        <v>184</v>
      </c>
      <c r="J16" s="1446" t="s">
        <v>215</v>
      </c>
      <c r="K16" s="1447" t="s">
        <v>4659</v>
      </c>
      <c r="L16" s="1443" t="s">
        <v>4642</v>
      </c>
      <c r="M16" s="1448"/>
      <c r="N16" s="1448"/>
    </row>
    <row r="17" customFormat="false" ht="14.25" hidden="false" customHeight="false" outlineLevel="0" collapsed="false">
      <c r="A17" s="1443" t="n">
        <v>8</v>
      </c>
      <c r="B17" s="1443" t="n">
        <v>8</v>
      </c>
      <c r="C17" s="1443" t="n">
        <v>8</v>
      </c>
      <c r="D17" s="1443" t="s">
        <v>4637</v>
      </c>
      <c r="E17" s="1443" t="s">
        <v>4624</v>
      </c>
      <c r="F17" s="1443" t="s">
        <v>4638</v>
      </c>
      <c r="G17" s="1443" t="s">
        <v>4660</v>
      </c>
      <c r="H17" s="1444" t="s">
        <v>705</v>
      </c>
      <c r="I17" s="1445" t="s">
        <v>940</v>
      </c>
      <c r="J17" s="1446" t="s">
        <v>215</v>
      </c>
      <c r="K17" s="1447" t="s">
        <v>4661</v>
      </c>
      <c r="L17" s="1443" t="s">
        <v>4662</v>
      </c>
      <c r="M17" s="1448"/>
      <c r="N17" s="1448"/>
    </row>
    <row r="18" customFormat="false" ht="14.25" hidden="false" customHeight="false" outlineLevel="0" collapsed="false">
      <c r="A18" s="1437" t="n">
        <v>9</v>
      </c>
      <c r="B18" s="1443" t="n">
        <v>9</v>
      </c>
      <c r="C18" s="1443" t="n">
        <v>9</v>
      </c>
      <c r="D18" s="1443" t="s">
        <v>4637</v>
      </c>
      <c r="E18" s="1443" t="s">
        <v>4624</v>
      </c>
      <c r="F18" s="1443" t="s">
        <v>4638</v>
      </c>
      <c r="G18" s="1443" t="s">
        <v>4663</v>
      </c>
      <c r="H18" s="1444" t="s">
        <v>705</v>
      </c>
      <c r="I18" s="1445" t="s">
        <v>190</v>
      </c>
      <c r="J18" s="1446" t="s">
        <v>215</v>
      </c>
      <c r="K18" s="1447" t="s">
        <v>4664</v>
      </c>
      <c r="L18" s="1443" t="s">
        <v>4665</v>
      </c>
      <c r="M18" s="1448"/>
      <c r="N18" s="1448"/>
    </row>
    <row r="19" customFormat="false" ht="14.25" hidden="false" customHeight="false" outlineLevel="0" collapsed="false">
      <c r="A19" s="1443" t="n">
        <v>10</v>
      </c>
      <c r="B19" s="1443" t="n">
        <v>10</v>
      </c>
      <c r="C19" s="1443" t="n">
        <v>10</v>
      </c>
      <c r="D19" s="1443" t="s">
        <v>4637</v>
      </c>
      <c r="E19" s="1443" t="s">
        <v>4624</v>
      </c>
      <c r="F19" s="1443" t="s">
        <v>4638</v>
      </c>
      <c r="G19" s="1443" t="s">
        <v>4666</v>
      </c>
      <c r="H19" s="1444" t="s">
        <v>4667</v>
      </c>
      <c r="I19" s="1445" t="s">
        <v>79</v>
      </c>
      <c r="J19" s="1446" t="s">
        <v>215</v>
      </c>
      <c r="K19" s="1447" t="s">
        <v>4668</v>
      </c>
      <c r="L19" s="1443" t="s">
        <v>4669</v>
      </c>
      <c r="M19" s="1448"/>
      <c r="N19" s="1448"/>
    </row>
    <row r="20" customFormat="false" ht="14.25" hidden="false" customHeight="false" outlineLevel="0" collapsed="false">
      <c r="A20" s="1437" t="n">
        <v>11</v>
      </c>
      <c r="B20" s="1443" t="n">
        <v>11</v>
      </c>
      <c r="C20" s="1443" t="n">
        <v>11</v>
      </c>
      <c r="D20" s="1443" t="s">
        <v>4637</v>
      </c>
      <c r="E20" s="1443" t="s">
        <v>4624</v>
      </c>
      <c r="F20" s="1443" t="s">
        <v>4638</v>
      </c>
      <c r="G20" s="1443" t="s">
        <v>4670</v>
      </c>
      <c r="H20" s="1444" t="s">
        <v>1214</v>
      </c>
      <c r="I20" s="1445" t="s">
        <v>197</v>
      </c>
      <c r="J20" s="1446" t="s">
        <v>215</v>
      </c>
      <c r="K20" s="1450" t="s">
        <v>4403</v>
      </c>
      <c r="L20" s="1443" t="s">
        <v>4671</v>
      </c>
      <c r="M20" s="1451" t="s">
        <v>4672</v>
      </c>
      <c r="N20" s="1451"/>
    </row>
    <row r="21" customFormat="false" ht="14.25" hidden="false" customHeight="false" outlineLevel="0" collapsed="false">
      <c r="A21" s="1443" t="n">
        <v>12</v>
      </c>
      <c r="B21" s="1443" t="n">
        <v>12</v>
      </c>
      <c r="C21" s="1443" t="n">
        <v>12</v>
      </c>
      <c r="D21" s="1443" t="s">
        <v>4637</v>
      </c>
      <c r="E21" s="1443" t="s">
        <v>4624</v>
      </c>
      <c r="F21" s="1443" t="s">
        <v>4638</v>
      </c>
      <c r="G21" s="1443" t="s">
        <v>4673</v>
      </c>
      <c r="H21" s="1444" t="s">
        <v>739</v>
      </c>
      <c r="I21" s="1445" t="s">
        <v>456</v>
      </c>
      <c r="J21" s="1446" t="s">
        <v>215</v>
      </c>
      <c r="K21" s="1447" t="s">
        <v>4674</v>
      </c>
      <c r="L21" s="1443" t="s">
        <v>475</v>
      </c>
      <c r="M21" s="1448"/>
      <c r="N21" s="1448"/>
    </row>
    <row r="22" customFormat="false" ht="14.25" hidden="false" customHeight="false" outlineLevel="0" collapsed="false">
      <c r="A22" s="1437" t="n">
        <v>13</v>
      </c>
      <c r="B22" s="1443" t="n">
        <v>13</v>
      </c>
      <c r="C22" s="1443" t="n">
        <v>13</v>
      </c>
      <c r="D22" s="1443" t="s">
        <v>4637</v>
      </c>
      <c r="E22" s="1443" t="s">
        <v>4624</v>
      </c>
      <c r="F22" s="1443" t="s">
        <v>4638</v>
      </c>
      <c r="G22" s="1443" t="s">
        <v>4675</v>
      </c>
      <c r="H22" s="1444" t="s">
        <v>4676</v>
      </c>
      <c r="I22" s="1445" t="s">
        <v>583</v>
      </c>
      <c r="J22" s="1446" t="s">
        <v>215</v>
      </c>
      <c r="K22" s="1447" t="s">
        <v>4546</v>
      </c>
      <c r="L22" s="1443" t="s">
        <v>307</v>
      </c>
      <c r="M22" s="1448"/>
      <c r="N22" s="1448"/>
    </row>
    <row r="23" customFormat="false" ht="14.25" hidden="false" customHeight="false" outlineLevel="0" collapsed="false">
      <c r="A23" s="1443" t="n">
        <v>14</v>
      </c>
      <c r="B23" s="1443" t="n">
        <v>14</v>
      </c>
      <c r="C23" s="1443" t="n">
        <v>14</v>
      </c>
      <c r="D23" s="1443" t="s">
        <v>4637</v>
      </c>
      <c r="E23" s="1443" t="s">
        <v>4624</v>
      </c>
      <c r="F23" s="1443" t="s">
        <v>4638</v>
      </c>
      <c r="G23" s="1443" t="s">
        <v>4677</v>
      </c>
      <c r="H23" s="1444" t="s">
        <v>4678</v>
      </c>
      <c r="I23" s="1445" t="s">
        <v>678</v>
      </c>
      <c r="J23" s="1446" t="s">
        <v>215</v>
      </c>
      <c r="K23" s="1447" t="s">
        <v>4679</v>
      </c>
      <c r="L23" s="1443" t="s">
        <v>4680</v>
      </c>
      <c r="M23" s="1448"/>
      <c r="N23" s="1448"/>
    </row>
    <row r="24" customFormat="false" ht="14.25" hidden="false" customHeight="false" outlineLevel="0" collapsed="false">
      <c r="A24" s="1437" t="n">
        <v>15</v>
      </c>
      <c r="B24" s="1443" t="n">
        <v>15</v>
      </c>
      <c r="C24" s="1443" t="n">
        <v>15</v>
      </c>
      <c r="D24" s="1443" t="s">
        <v>4637</v>
      </c>
      <c r="E24" s="1443" t="s">
        <v>4624</v>
      </c>
      <c r="F24" s="1443" t="s">
        <v>4638</v>
      </c>
      <c r="G24" s="1443" t="s">
        <v>4681</v>
      </c>
      <c r="H24" s="1444" t="s">
        <v>4682</v>
      </c>
      <c r="I24" s="1445" t="s">
        <v>91</v>
      </c>
      <c r="J24" s="1449" t="s">
        <v>4649</v>
      </c>
      <c r="K24" s="1447" t="s">
        <v>4683</v>
      </c>
      <c r="L24" s="1443" t="s">
        <v>4684</v>
      </c>
      <c r="M24" s="1448"/>
      <c r="N24" s="1448"/>
    </row>
    <row r="25" customFormat="false" ht="14.25" hidden="false" customHeight="false" outlineLevel="0" collapsed="false">
      <c r="A25" s="1443" t="n">
        <v>16</v>
      </c>
      <c r="B25" s="1443" t="n">
        <v>16</v>
      </c>
      <c r="C25" s="1443" t="n">
        <v>16</v>
      </c>
      <c r="D25" s="1443" t="s">
        <v>4637</v>
      </c>
      <c r="E25" s="1443" t="s">
        <v>4624</v>
      </c>
      <c r="F25" s="1443" t="s">
        <v>4638</v>
      </c>
      <c r="G25" s="1443" t="s">
        <v>4685</v>
      </c>
      <c r="H25" s="1444" t="s">
        <v>4686</v>
      </c>
      <c r="I25" s="1445" t="s">
        <v>559</v>
      </c>
      <c r="J25" s="1446" t="s">
        <v>215</v>
      </c>
      <c r="K25" s="1450" t="s">
        <v>3333</v>
      </c>
      <c r="L25" s="1443" t="s">
        <v>4669</v>
      </c>
      <c r="M25" s="1448"/>
      <c r="N25" s="1448"/>
    </row>
    <row r="26" customFormat="false" ht="14.25" hidden="false" customHeight="false" outlineLevel="0" collapsed="false">
      <c r="A26" s="1437" t="n">
        <v>17</v>
      </c>
      <c r="B26" s="1443" t="n">
        <v>17</v>
      </c>
      <c r="C26" s="1443" t="n">
        <v>17</v>
      </c>
      <c r="D26" s="1443" t="s">
        <v>4637</v>
      </c>
      <c r="E26" s="1443" t="s">
        <v>4624</v>
      </c>
      <c r="F26" s="1443" t="s">
        <v>4638</v>
      </c>
      <c r="G26" s="1443" t="s">
        <v>4687</v>
      </c>
      <c r="H26" s="1444" t="s">
        <v>4688</v>
      </c>
      <c r="I26" s="1445" t="s">
        <v>94</v>
      </c>
      <c r="J26" s="1446" t="s">
        <v>215</v>
      </c>
      <c r="K26" s="1447" t="s">
        <v>4689</v>
      </c>
      <c r="L26" s="1443" t="s">
        <v>4642</v>
      </c>
      <c r="M26" s="1448"/>
      <c r="N26" s="1448"/>
    </row>
    <row r="27" customFormat="false" ht="14.25" hidden="false" customHeight="false" outlineLevel="0" collapsed="false">
      <c r="A27" s="1443" t="n">
        <v>18</v>
      </c>
      <c r="B27" s="1443" t="n">
        <v>18</v>
      </c>
      <c r="C27" s="1443" t="n">
        <v>18</v>
      </c>
      <c r="D27" s="1443" t="s">
        <v>4637</v>
      </c>
      <c r="E27" s="1443" t="s">
        <v>4624</v>
      </c>
      <c r="F27" s="1443" t="s">
        <v>4638</v>
      </c>
      <c r="G27" s="1443" t="s">
        <v>4690</v>
      </c>
      <c r="H27" s="1444" t="s">
        <v>4691</v>
      </c>
      <c r="I27" s="1445" t="s">
        <v>215</v>
      </c>
      <c r="J27" s="1446" t="s">
        <v>215</v>
      </c>
      <c r="K27" s="1447" t="s">
        <v>3324</v>
      </c>
      <c r="L27" s="1443" t="s">
        <v>4671</v>
      </c>
      <c r="M27" s="1448"/>
      <c r="N27" s="1448"/>
    </row>
    <row r="28" customFormat="false" ht="14.25" hidden="false" customHeight="false" outlineLevel="0" collapsed="false">
      <c r="A28" s="1437" t="n">
        <v>19</v>
      </c>
      <c r="B28" s="1443" t="n">
        <v>19</v>
      </c>
      <c r="C28" s="1443" t="n">
        <v>19</v>
      </c>
      <c r="D28" s="1443" t="s">
        <v>4637</v>
      </c>
      <c r="E28" s="1443" t="s">
        <v>4624</v>
      </c>
      <c r="F28" s="1443" t="s">
        <v>4638</v>
      </c>
      <c r="G28" s="1443" t="s">
        <v>4692</v>
      </c>
      <c r="H28" s="1444" t="s">
        <v>343</v>
      </c>
      <c r="I28" s="1445" t="s">
        <v>880</v>
      </c>
      <c r="J28" s="1446" t="s">
        <v>215</v>
      </c>
      <c r="K28" s="1447" t="s">
        <v>4693</v>
      </c>
      <c r="L28" s="1443" t="s">
        <v>147</v>
      </c>
      <c r="M28" s="1448"/>
      <c r="N28" s="1448"/>
    </row>
    <row r="29" customFormat="false" ht="14.25" hidden="false" customHeight="false" outlineLevel="0" collapsed="false">
      <c r="A29" s="1443" t="n">
        <v>20</v>
      </c>
      <c r="B29" s="1443" t="n">
        <v>20</v>
      </c>
      <c r="C29" s="1443" t="n">
        <v>20</v>
      </c>
      <c r="D29" s="1443" t="s">
        <v>4637</v>
      </c>
      <c r="E29" s="1443" t="s">
        <v>4624</v>
      </c>
      <c r="F29" s="1443" t="s">
        <v>4638</v>
      </c>
      <c r="G29" s="1443" t="s">
        <v>4694</v>
      </c>
      <c r="H29" s="1444" t="s">
        <v>428</v>
      </c>
      <c r="I29" s="1445" t="s">
        <v>100</v>
      </c>
      <c r="J29" s="1446" t="s">
        <v>215</v>
      </c>
      <c r="K29" s="1447" t="s">
        <v>4695</v>
      </c>
      <c r="L29" s="1443" t="s">
        <v>250</v>
      </c>
      <c r="M29" s="1448"/>
      <c r="N29" s="1448"/>
    </row>
    <row r="30" customFormat="false" ht="14.25" hidden="false" customHeight="false" outlineLevel="0" collapsed="false">
      <c r="A30" s="1437" t="n">
        <v>21</v>
      </c>
      <c r="B30" s="1443" t="n">
        <v>21</v>
      </c>
      <c r="C30" s="1443" t="n">
        <v>21</v>
      </c>
      <c r="D30" s="1443" t="s">
        <v>4637</v>
      </c>
      <c r="E30" s="1443" t="s">
        <v>4624</v>
      </c>
      <c r="F30" s="1443" t="s">
        <v>4638</v>
      </c>
      <c r="G30" s="1443" t="s">
        <v>4696</v>
      </c>
      <c r="H30" s="1444" t="s">
        <v>4697</v>
      </c>
      <c r="I30" s="1445" t="s">
        <v>4649</v>
      </c>
      <c r="J30" s="1449" t="s">
        <v>4649</v>
      </c>
      <c r="K30" s="1447" t="s">
        <v>4698</v>
      </c>
      <c r="L30" s="1443" t="s">
        <v>147</v>
      </c>
      <c r="M30" s="1448"/>
      <c r="N30" s="1448"/>
    </row>
    <row r="31" customFormat="false" ht="14.25" hidden="false" customHeight="false" outlineLevel="0" collapsed="false">
      <c r="A31" s="1443" t="n">
        <v>22</v>
      </c>
      <c r="B31" s="1443" t="n">
        <v>22</v>
      </c>
      <c r="C31" s="1443" t="n">
        <v>22</v>
      </c>
      <c r="D31" s="1443" t="s">
        <v>4637</v>
      </c>
      <c r="E31" s="1443" t="s">
        <v>4624</v>
      </c>
      <c r="F31" s="1443" t="s">
        <v>4638</v>
      </c>
      <c r="G31" s="1443" t="s">
        <v>4699</v>
      </c>
      <c r="H31" s="1444" t="s">
        <v>594</v>
      </c>
      <c r="I31" s="1445" t="s">
        <v>4700</v>
      </c>
      <c r="J31" s="1446" t="s">
        <v>215</v>
      </c>
      <c r="K31" s="1447" t="s">
        <v>4661</v>
      </c>
      <c r="L31" s="1443" t="s">
        <v>4665</v>
      </c>
      <c r="M31" s="1448"/>
      <c r="N31" s="1448"/>
    </row>
    <row r="32" customFormat="false" ht="14.25" hidden="false" customHeight="false" outlineLevel="0" collapsed="false">
      <c r="A32" s="1437" t="n">
        <v>23</v>
      </c>
      <c r="B32" s="1443" t="n">
        <v>23</v>
      </c>
      <c r="C32" s="1443" t="n">
        <v>23</v>
      </c>
      <c r="D32" s="1443" t="s">
        <v>4637</v>
      </c>
      <c r="E32" s="1443" t="s">
        <v>4624</v>
      </c>
      <c r="F32" s="1443" t="s">
        <v>4638</v>
      </c>
      <c r="G32" s="1443" t="s">
        <v>4701</v>
      </c>
      <c r="H32" s="1444" t="s">
        <v>4702</v>
      </c>
      <c r="I32" s="1445" t="s">
        <v>908</v>
      </c>
      <c r="J32" s="1446" t="s">
        <v>215</v>
      </c>
      <c r="K32" s="1447" t="s">
        <v>4703</v>
      </c>
      <c r="L32" s="1443" t="s">
        <v>4665</v>
      </c>
      <c r="M32" s="1448"/>
      <c r="N32" s="1448"/>
    </row>
    <row r="33" customFormat="false" ht="14.25" hidden="false" customHeight="false" outlineLevel="0" collapsed="false">
      <c r="A33" s="1443" t="n">
        <v>24</v>
      </c>
      <c r="B33" s="1443" t="n">
        <v>24</v>
      </c>
      <c r="C33" s="1443" t="n">
        <v>24</v>
      </c>
      <c r="D33" s="1443" t="s">
        <v>4637</v>
      </c>
      <c r="E33" s="1443" t="s">
        <v>4624</v>
      </c>
      <c r="F33" s="1443" t="s">
        <v>4638</v>
      </c>
      <c r="G33" s="1443" t="s">
        <v>4704</v>
      </c>
      <c r="H33" s="1444" t="s">
        <v>628</v>
      </c>
      <c r="I33" s="1445" t="s">
        <v>108</v>
      </c>
      <c r="J33" s="1446" t="s">
        <v>215</v>
      </c>
      <c r="K33" s="1447" t="s">
        <v>4705</v>
      </c>
      <c r="L33" s="1443" t="s">
        <v>828</v>
      </c>
      <c r="M33" s="1448"/>
      <c r="N33" s="1448"/>
    </row>
    <row r="34" customFormat="false" ht="14.25" hidden="false" customHeight="false" outlineLevel="0" collapsed="false">
      <c r="A34" s="1437" t="n">
        <v>25</v>
      </c>
      <c r="B34" s="1443" t="n">
        <v>25</v>
      </c>
      <c r="C34" s="1443" t="n">
        <v>25</v>
      </c>
      <c r="D34" s="1443" t="s">
        <v>4637</v>
      </c>
      <c r="E34" s="1443" t="s">
        <v>4624</v>
      </c>
      <c r="F34" s="1443" t="s">
        <v>4638</v>
      </c>
      <c r="G34" s="1443" t="s">
        <v>4706</v>
      </c>
      <c r="H34" s="1444" t="s">
        <v>387</v>
      </c>
      <c r="I34" s="1445" t="s">
        <v>140</v>
      </c>
      <c r="J34" s="1446" t="s">
        <v>215</v>
      </c>
      <c r="K34" s="1447" t="s">
        <v>4707</v>
      </c>
      <c r="L34" s="1443" t="s">
        <v>4708</v>
      </c>
      <c r="M34" s="1448"/>
      <c r="N34" s="1448"/>
    </row>
    <row r="35" customFormat="false" ht="14.25" hidden="false" customHeight="false" outlineLevel="0" collapsed="false">
      <c r="A35" s="1443" t="n">
        <v>26</v>
      </c>
      <c r="B35" s="1443" t="n">
        <v>26</v>
      </c>
      <c r="C35" s="1443" t="n">
        <v>26</v>
      </c>
      <c r="D35" s="1443" t="s">
        <v>4637</v>
      </c>
      <c r="E35" s="1443" t="s">
        <v>4624</v>
      </c>
      <c r="F35" s="1443" t="s">
        <v>4638</v>
      </c>
      <c r="G35" s="1443" t="s">
        <v>4709</v>
      </c>
      <c r="H35" s="1444" t="s">
        <v>4710</v>
      </c>
      <c r="I35" s="1445" t="s">
        <v>140</v>
      </c>
      <c r="J35" s="1446" t="s">
        <v>215</v>
      </c>
      <c r="K35" s="1447" t="s">
        <v>4711</v>
      </c>
      <c r="L35" s="1443" t="s">
        <v>250</v>
      </c>
      <c r="M35" s="1448"/>
      <c r="N35" s="1448"/>
    </row>
    <row r="36" customFormat="false" ht="14.25" hidden="false" customHeight="false" outlineLevel="0" collapsed="false">
      <c r="A36" s="1437" t="n">
        <v>27</v>
      </c>
      <c r="B36" s="1443" t="n">
        <v>27</v>
      </c>
      <c r="C36" s="1443" t="n">
        <v>27</v>
      </c>
      <c r="D36" s="1443" t="s">
        <v>4637</v>
      </c>
      <c r="E36" s="1443" t="s">
        <v>4624</v>
      </c>
      <c r="F36" s="1443" t="s">
        <v>4638</v>
      </c>
      <c r="G36" s="1443" t="s">
        <v>4712</v>
      </c>
      <c r="H36" s="1444" t="s">
        <v>4713</v>
      </c>
      <c r="I36" s="1445" t="s">
        <v>145</v>
      </c>
      <c r="J36" s="1446" t="s">
        <v>215</v>
      </c>
      <c r="K36" s="1447" t="s">
        <v>4714</v>
      </c>
      <c r="L36" s="1443" t="s">
        <v>147</v>
      </c>
      <c r="M36" s="1448"/>
      <c r="N36" s="1448"/>
    </row>
    <row r="37" customFormat="false" ht="14.25" hidden="false" customHeight="false" outlineLevel="0" collapsed="false">
      <c r="A37" s="1443" t="n">
        <v>28</v>
      </c>
      <c r="B37" s="1443" t="n">
        <v>28</v>
      </c>
      <c r="C37" s="1443" t="n">
        <v>28</v>
      </c>
      <c r="D37" s="1443" t="s">
        <v>4637</v>
      </c>
      <c r="E37" s="1443" t="s">
        <v>4624</v>
      </c>
      <c r="F37" s="1443" t="s">
        <v>4638</v>
      </c>
      <c r="G37" s="1443" t="s">
        <v>4715</v>
      </c>
      <c r="H37" s="1444" t="s">
        <v>4716</v>
      </c>
      <c r="I37" s="1445" t="s">
        <v>686</v>
      </c>
      <c r="J37" s="1449" t="s">
        <v>4649</v>
      </c>
      <c r="K37" s="1447" t="s">
        <v>4717</v>
      </c>
      <c r="L37" s="1443" t="s">
        <v>4665</v>
      </c>
      <c r="M37" s="1448"/>
      <c r="N37" s="1448"/>
    </row>
    <row r="38" customFormat="false" ht="14.25" hidden="false" customHeight="false" outlineLevel="0" collapsed="false">
      <c r="A38" s="1437" t="n">
        <v>29</v>
      </c>
      <c r="B38" s="1443" t="n">
        <v>29</v>
      </c>
      <c r="C38" s="1443" t="n">
        <v>29</v>
      </c>
      <c r="D38" s="1443" t="s">
        <v>4637</v>
      </c>
      <c r="E38" s="1443" t="s">
        <v>4624</v>
      </c>
      <c r="F38" s="1443" t="s">
        <v>4638</v>
      </c>
      <c r="G38" s="1443" t="s">
        <v>4718</v>
      </c>
      <c r="H38" s="1444" t="s">
        <v>4719</v>
      </c>
      <c r="I38" s="1445" t="s">
        <v>367</v>
      </c>
      <c r="J38" s="1449" t="s">
        <v>4649</v>
      </c>
      <c r="K38" s="1447" t="s">
        <v>4720</v>
      </c>
      <c r="L38" s="1443" t="s">
        <v>4721</v>
      </c>
      <c r="M38" s="1448"/>
      <c r="N38" s="1448"/>
    </row>
    <row r="39" customFormat="false" ht="14.25" hidden="false" customHeight="false" outlineLevel="0" collapsed="false">
      <c r="A39" s="1443" t="n">
        <v>30</v>
      </c>
      <c r="B39" s="1443" t="n">
        <v>30</v>
      </c>
      <c r="C39" s="1443" t="n">
        <v>30</v>
      </c>
      <c r="D39" s="1443" t="s">
        <v>4637</v>
      </c>
      <c r="E39" s="1443" t="s">
        <v>4624</v>
      </c>
      <c r="F39" s="1443" t="s">
        <v>4638</v>
      </c>
      <c r="G39" s="1443" t="s">
        <v>4722</v>
      </c>
      <c r="H39" s="1444" t="s">
        <v>4723</v>
      </c>
      <c r="I39" s="1445" t="s">
        <v>4724</v>
      </c>
      <c r="J39" s="1446" t="s">
        <v>215</v>
      </c>
      <c r="K39" s="1447" t="s">
        <v>3936</v>
      </c>
      <c r="L39" s="1443" t="s">
        <v>147</v>
      </c>
      <c r="M39" s="1448"/>
      <c r="N39" s="1448"/>
    </row>
    <row r="40" customFormat="false" ht="14.25" hidden="false" customHeight="false" outlineLevel="0" collapsed="false">
      <c r="A40" s="1437" t="n">
        <v>31</v>
      </c>
      <c r="B40" s="1443" t="n">
        <v>31</v>
      </c>
      <c r="C40" s="1443" t="n">
        <v>31</v>
      </c>
      <c r="D40" s="1443" t="s">
        <v>4637</v>
      </c>
      <c r="E40" s="1443" t="s">
        <v>4624</v>
      </c>
      <c r="F40" s="1443" t="s">
        <v>4638</v>
      </c>
      <c r="G40" s="1443" t="s">
        <v>4725</v>
      </c>
      <c r="H40" s="1444" t="s">
        <v>4726</v>
      </c>
      <c r="I40" s="1445" t="s">
        <v>256</v>
      </c>
      <c r="J40" s="1446" t="s">
        <v>215</v>
      </c>
      <c r="K40" s="1447" t="s">
        <v>4727</v>
      </c>
      <c r="L40" s="1443" t="s">
        <v>721</v>
      </c>
      <c r="M40" s="1448"/>
      <c r="N40" s="1448"/>
    </row>
    <row r="41" customFormat="false" ht="14.25" hidden="false" customHeight="false" outlineLevel="0" collapsed="false">
      <c r="A41" s="1443" t="n">
        <v>32</v>
      </c>
      <c r="B41" s="1443" t="n">
        <v>32</v>
      </c>
      <c r="C41" s="1443" t="n">
        <v>32</v>
      </c>
      <c r="D41" s="1443" t="s">
        <v>4637</v>
      </c>
      <c r="E41" s="1443" t="s">
        <v>4624</v>
      </c>
      <c r="F41" s="1443" t="s">
        <v>4638</v>
      </c>
      <c r="G41" s="1443" t="s">
        <v>4728</v>
      </c>
      <c r="H41" s="1444" t="s">
        <v>680</v>
      </c>
      <c r="I41" s="1445" t="s">
        <v>857</v>
      </c>
      <c r="J41" s="1449" t="s">
        <v>4649</v>
      </c>
      <c r="K41" s="1447" t="s">
        <v>4729</v>
      </c>
      <c r="L41" s="1443" t="s">
        <v>4642</v>
      </c>
      <c r="M41" s="1448"/>
      <c r="N41" s="1448"/>
    </row>
    <row r="42" customFormat="false" ht="14.25" hidden="false" customHeight="false" outlineLevel="0" collapsed="false">
      <c r="A42" s="1437" t="n">
        <v>33</v>
      </c>
      <c r="B42" s="1443" t="n">
        <v>33</v>
      </c>
      <c r="C42" s="1443" t="n">
        <v>33</v>
      </c>
      <c r="D42" s="1443" t="s">
        <v>4637</v>
      </c>
      <c r="E42" s="1443" t="s">
        <v>4624</v>
      </c>
      <c r="F42" s="1443" t="s">
        <v>4638</v>
      </c>
      <c r="G42" s="1443" t="s">
        <v>4730</v>
      </c>
      <c r="H42" s="1444" t="s">
        <v>4731</v>
      </c>
      <c r="I42" s="1445" t="s">
        <v>266</v>
      </c>
      <c r="J42" s="1446" t="s">
        <v>215</v>
      </c>
      <c r="K42" s="1447" t="s">
        <v>4732</v>
      </c>
      <c r="L42" s="1443" t="s">
        <v>4671</v>
      </c>
      <c r="M42" s="1448"/>
      <c r="N42" s="1448"/>
    </row>
    <row r="43" customFormat="false" ht="14.25" hidden="false" customHeight="false" outlineLevel="0" collapsed="false">
      <c r="A43" s="1443" t="n">
        <v>34</v>
      </c>
      <c r="B43" s="1443" t="n">
        <v>34</v>
      </c>
      <c r="C43" s="1443" t="n">
        <v>34</v>
      </c>
      <c r="D43" s="1443" t="s">
        <v>4637</v>
      </c>
      <c r="E43" s="1443" t="s">
        <v>4624</v>
      </c>
      <c r="F43" s="1443" t="s">
        <v>4638</v>
      </c>
      <c r="G43" s="1443" t="s">
        <v>4733</v>
      </c>
      <c r="H43" s="1444" t="s">
        <v>594</v>
      </c>
      <c r="I43" s="1445" t="s">
        <v>1221</v>
      </c>
      <c r="J43" s="1446" t="s">
        <v>215</v>
      </c>
      <c r="K43" s="1447" t="s">
        <v>4734</v>
      </c>
      <c r="L43" s="1443" t="s">
        <v>512</v>
      </c>
      <c r="M43" s="1448"/>
      <c r="N43" s="1448"/>
    </row>
    <row r="44" customFormat="false" ht="14.25" hidden="false" customHeight="false" outlineLevel="0" collapsed="false">
      <c r="A44" s="1437" t="n">
        <v>35</v>
      </c>
      <c r="B44" s="1443" t="n">
        <v>35</v>
      </c>
      <c r="C44" s="1443" t="n">
        <v>35</v>
      </c>
      <c r="D44" s="1443" t="s">
        <v>4637</v>
      </c>
      <c r="E44" s="1443" t="s">
        <v>4624</v>
      </c>
      <c r="F44" s="1443" t="s">
        <v>4638</v>
      </c>
      <c r="G44" s="1443" t="s">
        <v>4735</v>
      </c>
      <c r="H44" s="1444" t="s">
        <v>4736</v>
      </c>
      <c r="I44" s="1445" t="s">
        <v>2522</v>
      </c>
      <c r="J44" s="1446" t="s">
        <v>215</v>
      </c>
      <c r="K44" s="1447" t="s">
        <v>3743</v>
      </c>
      <c r="L44" s="1443" t="s">
        <v>375</v>
      </c>
      <c r="M44" s="1448"/>
      <c r="N44" s="1448"/>
    </row>
    <row r="45" customFormat="false" ht="14.25" hidden="false" customHeight="false" outlineLevel="0" collapsed="false">
      <c r="A45" s="1443" t="n">
        <v>36</v>
      </c>
      <c r="B45" s="1443" t="n">
        <v>36</v>
      </c>
      <c r="C45" s="1443" t="n">
        <v>36</v>
      </c>
      <c r="D45" s="1443" t="s">
        <v>4637</v>
      </c>
      <c r="E45" s="1443" t="s">
        <v>4624</v>
      </c>
      <c r="F45" s="1443" t="s">
        <v>4638</v>
      </c>
      <c r="G45" s="1443" t="s">
        <v>4737</v>
      </c>
      <c r="H45" s="1444" t="s">
        <v>4738</v>
      </c>
      <c r="I45" s="1445" t="s">
        <v>1216</v>
      </c>
      <c r="J45" s="1446" t="s">
        <v>215</v>
      </c>
      <c r="K45" s="1447" t="s">
        <v>4739</v>
      </c>
      <c r="L45" s="1443" t="s">
        <v>4665</v>
      </c>
      <c r="M45" s="1448"/>
      <c r="N45" s="1448"/>
    </row>
    <row r="46" customFormat="false" ht="25.5" hidden="false" customHeight="false" outlineLevel="0" collapsed="false">
      <c r="A46" s="1452" t="n">
        <v>37</v>
      </c>
      <c r="B46" s="1453" t="n">
        <v>37</v>
      </c>
      <c r="C46" s="1443" t="n">
        <v>37</v>
      </c>
      <c r="D46" s="1453" t="s">
        <v>4637</v>
      </c>
      <c r="E46" s="1453" t="s">
        <v>4624</v>
      </c>
      <c r="F46" s="1453" t="s">
        <v>4638</v>
      </c>
      <c r="G46" s="1453"/>
      <c r="H46" s="1454" t="s">
        <v>4740</v>
      </c>
      <c r="I46" s="1455" t="s">
        <v>880</v>
      </c>
      <c r="J46" s="1456" t="s">
        <v>215</v>
      </c>
      <c r="K46" s="1457" t="s">
        <v>4741</v>
      </c>
      <c r="L46" s="1453" t="s">
        <v>4642</v>
      </c>
      <c r="M46" s="1458" t="s">
        <v>4742</v>
      </c>
      <c r="N46" s="1458" t="s">
        <v>4743</v>
      </c>
    </row>
    <row r="47" customFormat="false" ht="14.25" hidden="false" customHeight="false" outlineLevel="0" collapsed="false">
      <c r="A47" s="1453" t="n">
        <v>38</v>
      </c>
      <c r="B47" s="1453" t="n">
        <v>38</v>
      </c>
      <c r="C47" s="1443" t="n">
        <v>38</v>
      </c>
      <c r="D47" s="1453" t="s">
        <v>4637</v>
      </c>
      <c r="E47" s="1453" t="s">
        <v>4624</v>
      </c>
      <c r="F47" s="1453" t="s">
        <v>4638</v>
      </c>
      <c r="G47" s="1453"/>
      <c r="H47" s="1454" t="s">
        <v>366</v>
      </c>
      <c r="I47" s="1455" t="s">
        <v>64</v>
      </c>
      <c r="J47" s="1456" t="s">
        <v>215</v>
      </c>
      <c r="K47" s="1457" t="s">
        <v>4744</v>
      </c>
      <c r="L47" s="1453"/>
      <c r="M47" s="1458" t="s">
        <v>4745</v>
      </c>
      <c r="N47" s="1458" t="s">
        <v>4743</v>
      </c>
    </row>
    <row r="48" customFormat="false" ht="14.25" hidden="false" customHeight="false" outlineLevel="0" collapsed="false">
      <c r="A48" s="1452" t="n">
        <v>39</v>
      </c>
      <c r="B48" s="1453" t="n">
        <v>39</v>
      </c>
      <c r="C48" s="1443" t="n">
        <v>39</v>
      </c>
      <c r="D48" s="1453" t="s">
        <v>4637</v>
      </c>
      <c r="E48" s="1453" t="s">
        <v>4624</v>
      </c>
      <c r="F48" s="1453" t="s">
        <v>4638</v>
      </c>
      <c r="G48" s="1453"/>
      <c r="H48" s="1454" t="s">
        <v>4746</v>
      </c>
      <c r="I48" s="1455" t="s">
        <v>359</v>
      </c>
      <c r="J48" s="1456" t="s">
        <v>215</v>
      </c>
      <c r="K48" s="1457" t="s">
        <v>3169</v>
      </c>
      <c r="L48" s="1453"/>
      <c r="M48" s="1458" t="s">
        <v>4745</v>
      </c>
      <c r="N48" s="1458" t="s">
        <v>4743</v>
      </c>
    </row>
    <row r="49" customFormat="false" ht="14.25" hidden="false" customHeight="false" outlineLevel="0" collapsed="false">
      <c r="A49" s="1453" t="n">
        <v>40</v>
      </c>
      <c r="B49" s="1453" t="n">
        <v>40</v>
      </c>
      <c r="C49" s="1443" t="n">
        <v>40</v>
      </c>
      <c r="D49" s="1453" t="s">
        <v>4637</v>
      </c>
      <c r="E49" s="1453" t="s">
        <v>4624</v>
      </c>
      <c r="F49" s="1453" t="s">
        <v>4638</v>
      </c>
      <c r="G49" s="1453"/>
      <c r="H49" s="1454" t="s">
        <v>207</v>
      </c>
      <c r="I49" s="1455" t="s">
        <v>231</v>
      </c>
      <c r="J49" s="1456" t="s">
        <v>215</v>
      </c>
      <c r="K49" s="1457" t="s">
        <v>4747</v>
      </c>
      <c r="L49" s="1453"/>
      <c r="M49" s="1458" t="s">
        <v>4745</v>
      </c>
      <c r="N49" s="1458" t="s">
        <v>4743</v>
      </c>
    </row>
    <row r="50" customFormat="false" ht="14.25" hidden="false" customHeight="false" outlineLevel="0" collapsed="false">
      <c r="A50" s="1452" t="n">
        <v>41</v>
      </c>
      <c r="B50" s="1453" t="n">
        <v>41</v>
      </c>
      <c r="C50" s="1443" t="n">
        <v>41</v>
      </c>
      <c r="D50" s="1453" t="s">
        <v>4637</v>
      </c>
      <c r="E50" s="1453" t="s">
        <v>4624</v>
      </c>
      <c r="F50" s="1453" t="s">
        <v>4638</v>
      </c>
      <c r="G50" s="1453"/>
      <c r="H50" s="1454" t="s">
        <v>4748</v>
      </c>
      <c r="I50" s="1455" t="s">
        <v>129</v>
      </c>
      <c r="J50" s="1456" t="s">
        <v>215</v>
      </c>
      <c r="K50" s="1457" t="s">
        <v>4749</v>
      </c>
      <c r="L50" s="1453"/>
      <c r="M50" s="1458" t="s">
        <v>4745</v>
      </c>
      <c r="N50" s="1458" t="s">
        <v>4743</v>
      </c>
    </row>
    <row r="51" customFormat="false" ht="14.25" hidden="false" customHeight="false" outlineLevel="0" collapsed="false">
      <c r="A51" s="1459" t="n">
        <v>42</v>
      </c>
      <c r="B51" s="1459" t="n">
        <v>42</v>
      </c>
      <c r="C51" s="1443" t="n">
        <v>42</v>
      </c>
      <c r="D51" s="1459" t="s">
        <v>4637</v>
      </c>
      <c r="E51" s="1459" t="s">
        <v>4624</v>
      </c>
      <c r="F51" s="1459" t="s">
        <v>4638</v>
      </c>
      <c r="G51" s="1459"/>
      <c r="H51" s="1460" t="s">
        <v>4750</v>
      </c>
      <c r="I51" s="1461" t="s">
        <v>393</v>
      </c>
      <c r="J51" s="1462" t="s">
        <v>215</v>
      </c>
      <c r="K51" s="1463" t="s">
        <v>4751</v>
      </c>
      <c r="L51" s="1459"/>
      <c r="M51" s="1464" t="s">
        <v>4745</v>
      </c>
      <c r="N51" s="1464" t="s">
        <v>4743</v>
      </c>
    </row>
    <row r="52" s="1469" customFormat="true" ht="15" hidden="false" customHeight="false" outlineLevel="0" collapsed="false">
      <c r="A52" s="1465"/>
      <c r="B52" s="1465" t="n">
        <v>42</v>
      </c>
      <c r="C52" s="1465"/>
      <c r="D52" s="1465" t="s">
        <v>4637</v>
      </c>
      <c r="E52" s="1465" t="s">
        <v>4624</v>
      </c>
      <c r="F52" s="1465" t="s">
        <v>4638</v>
      </c>
      <c r="G52" s="912" t="s">
        <v>4378</v>
      </c>
      <c r="H52" s="1466" t="s">
        <v>1136</v>
      </c>
      <c r="I52" s="989" t="s">
        <v>422</v>
      </c>
      <c r="J52" s="920" t="s">
        <v>2538</v>
      </c>
      <c r="K52" s="1467" t="s">
        <v>4226</v>
      </c>
      <c r="L52" s="1176" t="s">
        <v>138</v>
      </c>
      <c r="M52" s="1468"/>
      <c r="N52" s="1468"/>
    </row>
    <row r="53" s="1469" customFormat="true" ht="15" hidden="false" customHeight="false" outlineLevel="0" collapsed="false">
      <c r="A53" s="1465"/>
      <c r="B53" s="1465" t="n">
        <v>43</v>
      </c>
      <c r="C53" s="1465"/>
      <c r="D53" s="1465" t="s">
        <v>4637</v>
      </c>
      <c r="E53" s="1465" t="s">
        <v>4624</v>
      </c>
      <c r="F53" s="1465" t="s">
        <v>4638</v>
      </c>
      <c r="G53" s="912" t="s">
        <v>4379</v>
      </c>
      <c r="H53" s="1466" t="s">
        <v>3221</v>
      </c>
      <c r="I53" s="989" t="s">
        <v>64</v>
      </c>
      <c r="J53" s="920" t="s">
        <v>2538</v>
      </c>
      <c r="K53" s="1467" t="s">
        <v>4380</v>
      </c>
      <c r="L53" s="1176" t="s">
        <v>310</v>
      </c>
      <c r="M53" s="1468"/>
      <c r="N53" s="1468"/>
    </row>
    <row r="54" s="1469" customFormat="true" ht="15" hidden="false" customHeight="false" outlineLevel="0" collapsed="false">
      <c r="A54" s="1465"/>
      <c r="B54" s="1465" t="n">
        <v>44</v>
      </c>
      <c r="C54" s="1465"/>
      <c r="D54" s="1465" t="s">
        <v>4637</v>
      </c>
      <c r="E54" s="1465" t="s">
        <v>4624</v>
      </c>
      <c r="F54" s="1465" t="s">
        <v>4638</v>
      </c>
      <c r="G54" s="912" t="s">
        <v>4381</v>
      </c>
      <c r="H54" s="1466" t="s">
        <v>1363</v>
      </c>
      <c r="I54" s="989" t="s">
        <v>75</v>
      </c>
      <c r="J54" s="920" t="s">
        <v>2538</v>
      </c>
      <c r="K54" s="1467" t="s">
        <v>687</v>
      </c>
      <c r="L54" s="1176" t="s">
        <v>328</v>
      </c>
      <c r="M54" s="1468"/>
      <c r="N54" s="1468"/>
    </row>
    <row r="55" s="1469" customFormat="true" ht="15" hidden="false" customHeight="false" outlineLevel="0" collapsed="false">
      <c r="A55" s="1465"/>
      <c r="B55" s="1465" t="n">
        <v>45</v>
      </c>
      <c r="C55" s="1465"/>
      <c r="D55" s="1465" t="s">
        <v>4637</v>
      </c>
      <c r="E55" s="1465" t="s">
        <v>4624</v>
      </c>
      <c r="F55" s="1465" t="s">
        <v>4638</v>
      </c>
      <c r="G55" s="912" t="s">
        <v>4382</v>
      </c>
      <c r="H55" s="1466" t="s">
        <v>2114</v>
      </c>
      <c r="I55" s="989" t="s">
        <v>79</v>
      </c>
      <c r="J55" s="920" t="s">
        <v>2538</v>
      </c>
      <c r="K55" s="1467" t="s">
        <v>4383</v>
      </c>
      <c r="L55" s="1176" t="s">
        <v>721</v>
      </c>
      <c r="M55" s="1468"/>
      <c r="N55" s="1468"/>
    </row>
    <row r="56" s="1469" customFormat="true" ht="15.75" hidden="false" customHeight="true" outlineLevel="0" collapsed="false">
      <c r="A56" s="1465"/>
      <c r="B56" s="1465" t="n">
        <v>46</v>
      </c>
      <c r="C56" s="1465"/>
      <c r="D56" s="1465" t="s">
        <v>4637</v>
      </c>
      <c r="E56" s="1465" t="s">
        <v>4624</v>
      </c>
      <c r="F56" s="1465" t="s">
        <v>4638</v>
      </c>
      <c r="G56" s="912" t="s">
        <v>4384</v>
      </c>
      <c r="H56" s="1466" t="s">
        <v>4385</v>
      </c>
      <c r="I56" s="989" t="s">
        <v>899</v>
      </c>
      <c r="J56" s="920" t="s">
        <v>2538</v>
      </c>
      <c r="K56" s="1467" t="s">
        <v>4118</v>
      </c>
      <c r="L56" s="1176" t="s">
        <v>170</v>
      </c>
      <c r="M56" s="1468"/>
      <c r="N56" s="1468"/>
    </row>
    <row r="57" s="1469" customFormat="true" ht="15.75" hidden="false" customHeight="true" outlineLevel="0" collapsed="false">
      <c r="A57" s="1465"/>
      <c r="B57" s="1465" t="n">
        <v>47</v>
      </c>
      <c r="C57" s="1465"/>
      <c r="D57" s="1465" t="s">
        <v>4637</v>
      </c>
      <c r="E57" s="1465" t="s">
        <v>4624</v>
      </c>
      <c r="F57" s="1465" t="s">
        <v>4638</v>
      </c>
      <c r="G57" s="912" t="s">
        <v>4386</v>
      </c>
      <c r="H57" s="1466" t="s">
        <v>1111</v>
      </c>
      <c r="I57" s="989" t="s">
        <v>100</v>
      </c>
      <c r="J57" s="920" t="s">
        <v>2538</v>
      </c>
      <c r="K57" s="1467" t="s">
        <v>3437</v>
      </c>
      <c r="L57" s="1176" t="s">
        <v>170</v>
      </c>
      <c r="M57" s="1468"/>
      <c r="N57" s="1468"/>
    </row>
    <row r="58" s="1469" customFormat="true" ht="15" hidden="false" customHeight="false" outlineLevel="0" collapsed="false">
      <c r="A58" s="1465"/>
      <c r="B58" s="1465" t="n">
        <v>48</v>
      </c>
      <c r="C58" s="1465"/>
      <c r="D58" s="1465" t="s">
        <v>4637</v>
      </c>
      <c r="E58" s="1465" t="s">
        <v>4624</v>
      </c>
      <c r="F58" s="1465" t="s">
        <v>4638</v>
      </c>
      <c r="G58" s="912" t="s">
        <v>4387</v>
      </c>
      <c r="H58" s="1466" t="s">
        <v>4388</v>
      </c>
      <c r="I58" s="989" t="s">
        <v>362</v>
      </c>
      <c r="J58" s="920" t="s">
        <v>2538</v>
      </c>
      <c r="K58" s="1467" t="s">
        <v>2861</v>
      </c>
      <c r="L58" s="1176" t="s">
        <v>166</v>
      </c>
      <c r="M58" s="1468"/>
      <c r="N58" s="1468"/>
    </row>
    <row r="59" s="1478" customFormat="true" ht="21" hidden="false" customHeight="true" outlineLevel="0" collapsed="false">
      <c r="A59" s="1470"/>
      <c r="B59" s="1470" t="n">
        <v>49</v>
      </c>
      <c r="C59" s="1470"/>
      <c r="D59" s="1470" t="s">
        <v>4637</v>
      </c>
      <c r="E59" s="1470" t="s">
        <v>4624</v>
      </c>
      <c r="F59" s="1470" t="s">
        <v>4638</v>
      </c>
      <c r="G59" s="1471" t="n">
        <v>408170046</v>
      </c>
      <c r="H59" s="1472" t="s">
        <v>4752</v>
      </c>
      <c r="I59" s="1473" t="s">
        <v>403</v>
      </c>
      <c r="J59" s="1474" t="s">
        <v>2538</v>
      </c>
      <c r="K59" s="1475" t="s">
        <v>4753</v>
      </c>
      <c r="L59" s="1476" t="s">
        <v>81</v>
      </c>
      <c r="M59" s="1477" t="s">
        <v>4754</v>
      </c>
      <c r="N59" s="1477"/>
    </row>
  </sheetData>
  <autoFilter ref="A9:N59"/>
  <mergeCells count="13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A36" activeCellId="0" sqref="A1:A16384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4" min="13" style="1400" width="30.24"/>
    <col collapsed="false" customWidth="false" hidden="false" outlineLevel="0" max="257" min="15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28"/>
    </row>
    <row r="10" customFormat="false" ht="14.25" hidden="false" customHeight="false" outlineLevel="0" collapsed="false">
      <c r="A10" s="1437" t="n">
        <v>43</v>
      </c>
      <c r="B10" s="1437" t="n">
        <v>1</v>
      </c>
      <c r="C10" s="1437" t="n">
        <v>43</v>
      </c>
      <c r="D10" s="1437" t="s">
        <v>4637</v>
      </c>
      <c r="E10" s="1437" t="s">
        <v>4624</v>
      </c>
      <c r="F10" s="1437" t="s">
        <v>4755</v>
      </c>
      <c r="G10" s="1437" t="s">
        <v>4756</v>
      </c>
      <c r="H10" s="1479" t="s">
        <v>4757</v>
      </c>
      <c r="I10" s="1480" t="s">
        <v>58</v>
      </c>
      <c r="J10" s="1481" t="s">
        <v>4649</v>
      </c>
      <c r="K10" s="1482" t="s">
        <v>4758</v>
      </c>
      <c r="L10" s="1437" t="s">
        <v>4721</v>
      </c>
      <c r="M10" s="1483"/>
      <c r="N10" s="1483"/>
    </row>
    <row r="11" customFormat="false" ht="14.25" hidden="false" customHeight="false" outlineLevel="0" collapsed="false">
      <c r="A11" s="1443" t="n">
        <v>44</v>
      </c>
      <c r="B11" s="1443" t="n">
        <v>2</v>
      </c>
      <c r="C11" s="1443" t="n">
        <v>44</v>
      </c>
      <c r="D11" s="1443" t="s">
        <v>4637</v>
      </c>
      <c r="E11" s="1443" t="s">
        <v>4624</v>
      </c>
      <c r="F11" s="1443" t="s">
        <v>4755</v>
      </c>
      <c r="G11" s="1443" t="s">
        <v>4759</v>
      </c>
      <c r="H11" s="1444" t="s">
        <v>4760</v>
      </c>
      <c r="I11" s="1445" t="s">
        <v>58</v>
      </c>
      <c r="J11" s="1446" t="s">
        <v>215</v>
      </c>
      <c r="K11" s="1447" t="s">
        <v>4761</v>
      </c>
      <c r="L11" s="1443" t="s">
        <v>160</v>
      </c>
      <c r="M11" s="1448"/>
      <c r="N11" s="1448"/>
    </row>
    <row r="12" customFormat="false" ht="14.25" hidden="false" customHeight="false" outlineLevel="0" collapsed="false">
      <c r="A12" s="1443" t="n">
        <v>45</v>
      </c>
      <c r="B12" s="1443" t="n">
        <v>3</v>
      </c>
      <c r="C12" s="1443" t="n">
        <v>45</v>
      </c>
      <c r="D12" s="1443" t="s">
        <v>4637</v>
      </c>
      <c r="E12" s="1443" t="s">
        <v>4624</v>
      </c>
      <c r="F12" s="1443" t="s">
        <v>4755</v>
      </c>
      <c r="G12" s="1443" t="s">
        <v>4762</v>
      </c>
      <c r="H12" s="1444" t="s">
        <v>4763</v>
      </c>
      <c r="I12" s="1445" t="s">
        <v>870</v>
      </c>
      <c r="J12" s="1449" t="s">
        <v>4649</v>
      </c>
      <c r="K12" s="1450" t="s">
        <v>4764</v>
      </c>
      <c r="L12" s="1443" t="s">
        <v>4669</v>
      </c>
      <c r="M12" s="1484" t="s">
        <v>4765</v>
      </c>
      <c r="N12" s="1484"/>
    </row>
    <row r="13" customFormat="false" ht="14.25" hidden="false" customHeight="false" outlineLevel="0" collapsed="false">
      <c r="A13" s="1443" t="n">
        <v>46</v>
      </c>
      <c r="B13" s="1443" t="n">
        <v>4</v>
      </c>
      <c r="C13" s="1443" t="n">
        <v>46</v>
      </c>
      <c r="D13" s="1443" t="s">
        <v>4637</v>
      </c>
      <c r="E13" s="1443" t="s">
        <v>4624</v>
      </c>
      <c r="F13" s="1443" t="s">
        <v>4755</v>
      </c>
      <c r="G13" s="1443" t="s">
        <v>4766</v>
      </c>
      <c r="H13" s="1444" t="s">
        <v>4767</v>
      </c>
      <c r="I13" s="1445" t="s">
        <v>433</v>
      </c>
      <c r="J13" s="1446" t="s">
        <v>215</v>
      </c>
      <c r="K13" s="1447" t="s">
        <v>4768</v>
      </c>
      <c r="L13" s="1443" t="s">
        <v>160</v>
      </c>
      <c r="M13" s="1448"/>
      <c r="N13" s="1448"/>
    </row>
    <row r="14" customFormat="false" ht="14.25" hidden="false" customHeight="false" outlineLevel="0" collapsed="false">
      <c r="A14" s="1443" t="n">
        <v>47</v>
      </c>
      <c r="B14" s="1443" t="n">
        <v>5</v>
      </c>
      <c r="C14" s="1443" t="n">
        <v>47</v>
      </c>
      <c r="D14" s="1443" t="s">
        <v>4637</v>
      </c>
      <c r="E14" s="1443" t="s">
        <v>4624</v>
      </c>
      <c r="F14" s="1443" t="s">
        <v>4755</v>
      </c>
      <c r="G14" s="1443" t="s">
        <v>4769</v>
      </c>
      <c r="H14" s="1444" t="s">
        <v>720</v>
      </c>
      <c r="I14" s="1445" t="s">
        <v>433</v>
      </c>
      <c r="J14" s="1446" t="s">
        <v>215</v>
      </c>
      <c r="K14" s="1447" t="s">
        <v>4770</v>
      </c>
      <c r="L14" s="1443" t="s">
        <v>1024</v>
      </c>
      <c r="M14" s="1448"/>
      <c r="N14" s="1448"/>
    </row>
    <row r="15" customFormat="false" ht="14.25" hidden="false" customHeight="false" outlineLevel="0" collapsed="false">
      <c r="A15" s="1443" t="n">
        <v>48</v>
      </c>
      <c r="B15" s="1443" t="n">
        <v>6</v>
      </c>
      <c r="C15" s="1443" t="n">
        <v>48</v>
      </c>
      <c r="D15" s="1443" t="s">
        <v>4637</v>
      </c>
      <c r="E15" s="1443" t="s">
        <v>4624</v>
      </c>
      <c r="F15" s="1443" t="s">
        <v>4755</v>
      </c>
      <c r="G15" s="1443" t="s">
        <v>4771</v>
      </c>
      <c r="H15" s="1444" t="s">
        <v>171</v>
      </c>
      <c r="I15" s="1445" t="s">
        <v>552</v>
      </c>
      <c r="J15" s="1446" t="s">
        <v>215</v>
      </c>
      <c r="K15" s="1447" t="s">
        <v>2832</v>
      </c>
      <c r="L15" s="1443" t="s">
        <v>4665</v>
      </c>
      <c r="M15" s="1448"/>
      <c r="N15" s="1448"/>
    </row>
    <row r="16" customFormat="false" ht="14.25" hidden="false" customHeight="false" outlineLevel="0" collapsed="false">
      <c r="A16" s="1443" t="n">
        <v>49</v>
      </c>
      <c r="B16" s="1443" t="n">
        <v>7</v>
      </c>
      <c r="C16" s="1443" t="n">
        <v>49</v>
      </c>
      <c r="D16" s="1443" t="s">
        <v>4637</v>
      </c>
      <c r="E16" s="1443" t="s">
        <v>4624</v>
      </c>
      <c r="F16" s="1443" t="s">
        <v>4755</v>
      </c>
      <c r="G16" s="1443" t="s">
        <v>4772</v>
      </c>
      <c r="H16" s="1444" t="s">
        <v>276</v>
      </c>
      <c r="I16" s="1445" t="s">
        <v>754</v>
      </c>
      <c r="J16" s="1446" t="s">
        <v>215</v>
      </c>
      <c r="K16" s="1447" t="s">
        <v>4655</v>
      </c>
      <c r="L16" s="1443" t="s">
        <v>4773</v>
      </c>
      <c r="M16" s="1448"/>
      <c r="N16" s="1448"/>
    </row>
    <row r="17" customFormat="false" ht="14.25" hidden="false" customHeight="false" outlineLevel="0" collapsed="false">
      <c r="A17" s="1443" t="n">
        <v>50</v>
      </c>
      <c r="B17" s="1443" t="n">
        <v>8</v>
      </c>
      <c r="C17" s="1443" t="n">
        <v>50</v>
      </c>
      <c r="D17" s="1443" t="s">
        <v>4637</v>
      </c>
      <c r="E17" s="1443" t="s">
        <v>4624</v>
      </c>
      <c r="F17" s="1443" t="s">
        <v>4755</v>
      </c>
      <c r="G17" s="1443" t="s">
        <v>4774</v>
      </c>
      <c r="H17" s="1444" t="s">
        <v>4775</v>
      </c>
      <c r="I17" s="1445" t="s">
        <v>162</v>
      </c>
      <c r="J17" s="1446" t="s">
        <v>215</v>
      </c>
      <c r="K17" s="1447" t="s">
        <v>4776</v>
      </c>
      <c r="L17" s="1443" t="s">
        <v>4777</v>
      </c>
      <c r="M17" s="1448"/>
      <c r="N17" s="1448"/>
    </row>
    <row r="18" customFormat="false" ht="14.25" hidden="false" customHeight="false" outlineLevel="0" collapsed="false">
      <c r="A18" s="1443" t="n">
        <v>51</v>
      </c>
      <c r="B18" s="1443" t="n">
        <v>9</v>
      </c>
      <c r="C18" s="1443" t="n">
        <v>51</v>
      </c>
      <c r="D18" s="1443" t="s">
        <v>4637</v>
      </c>
      <c r="E18" s="1443" t="s">
        <v>4624</v>
      </c>
      <c r="F18" s="1443" t="s">
        <v>4755</v>
      </c>
      <c r="G18" s="1443" t="s">
        <v>4778</v>
      </c>
      <c r="H18" s="1444" t="s">
        <v>489</v>
      </c>
      <c r="I18" s="1445" t="s">
        <v>64</v>
      </c>
      <c r="J18" s="1446" t="s">
        <v>215</v>
      </c>
      <c r="K18" s="1447" t="s">
        <v>3018</v>
      </c>
      <c r="L18" s="1443" t="s">
        <v>307</v>
      </c>
      <c r="M18" s="1448"/>
      <c r="N18" s="1448"/>
    </row>
    <row r="19" customFormat="false" ht="14.25" hidden="false" customHeight="false" outlineLevel="0" collapsed="false">
      <c r="A19" s="1443" t="n">
        <v>52</v>
      </c>
      <c r="B19" s="1443" t="n">
        <v>10</v>
      </c>
      <c r="C19" s="1443" t="n">
        <v>52</v>
      </c>
      <c r="D19" s="1443" t="s">
        <v>4637</v>
      </c>
      <c r="E19" s="1443" t="s">
        <v>4624</v>
      </c>
      <c r="F19" s="1443" t="s">
        <v>4755</v>
      </c>
      <c r="G19" s="1443" t="s">
        <v>4779</v>
      </c>
      <c r="H19" s="1444" t="s">
        <v>4780</v>
      </c>
      <c r="I19" s="1445" t="s">
        <v>71</v>
      </c>
      <c r="J19" s="1449" t="s">
        <v>4649</v>
      </c>
      <c r="K19" s="1447" t="s">
        <v>4781</v>
      </c>
      <c r="L19" s="1443" t="s">
        <v>4782</v>
      </c>
      <c r="M19" s="1448"/>
      <c r="N19" s="1448"/>
    </row>
    <row r="20" customFormat="false" ht="14.25" hidden="false" customHeight="false" outlineLevel="0" collapsed="false">
      <c r="A20" s="1443" t="n">
        <v>53</v>
      </c>
      <c r="B20" s="1443" t="n">
        <v>11</v>
      </c>
      <c r="C20" s="1443" t="n">
        <v>53</v>
      </c>
      <c r="D20" s="1443" t="s">
        <v>4637</v>
      </c>
      <c r="E20" s="1443" t="s">
        <v>4624</v>
      </c>
      <c r="F20" s="1443" t="s">
        <v>4755</v>
      </c>
      <c r="G20" s="1443" t="s">
        <v>4783</v>
      </c>
      <c r="H20" s="1444" t="s">
        <v>4784</v>
      </c>
      <c r="I20" s="1445" t="s">
        <v>71</v>
      </c>
      <c r="J20" s="1446" t="s">
        <v>215</v>
      </c>
      <c r="K20" s="1447" t="s">
        <v>4785</v>
      </c>
      <c r="L20" s="1443" t="s">
        <v>828</v>
      </c>
      <c r="M20" s="1448"/>
      <c r="N20" s="1448"/>
    </row>
    <row r="21" customFormat="false" ht="14.25" hidden="false" customHeight="false" outlineLevel="0" collapsed="false">
      <c r="A21" s="1443" t="n">
        <v>54</v>
      </c>
      <c r="B21" s="1443" t="n">
        <v>12</v>
      </c>
      <c r="C21" s="1443" t="n">
        <v>54</v>
      </c>
      <c r="D21" s="1443" t="s">
        <v>4637</v>
      </c>
      <c r="E21" s="1443" t="s">
        <v>4624</v>
      </c>
      <c r="F21" s="1443" t="s">
        <v>4755</v>
      </c>
      <c r="G21" s="1443" t="s">
        <v>4786</v>
      </c>
      <c r="H21" s="1444" t="s">
        <v>872</v>
      </c>
      <c r="I21" s="1445" t="s">
        <v>669</v>
      </c>
      <c r="J21" s="1449" t="s">
        <v>4649</v>
      </c>
      <c r="K21" s="1447" t="s">
        <v>4787</v>
      </c>
      <c r="L21" s="1443" t="s">
        <v>372</v>
      </c>
      <c r="M21" s="1448"/>
      <c r="N21" s="1448"/>
    </row>
    <row r="22" customFormat="false" ht="14.25" hidden="false" customHeight="false" outlineLevel="0" collapsed="false">
      <c r="A22" s="1443" t="n">
        <v>55</v>
      </c>
      <c r="B22" s="1443" t="n">
        <v>13</v>
      </c>
      <c r="C22" s="1443" t="n">
        <v>55</v>
      </c>
      <c r="D22" s="1443" t="s">
        <v>4637</v>
      </c>
      <c r="E22" s="1443" t="s">
        <v>4624</v>
      </c>
      <c r="F22" s="1443" t="s">
        <v>4755</v>
      </c>
      <c r="G22" s="1443" t="s">
        <v>4788</v>
      </c>
      <c r="H22" s="1444" t="s">
        <v>355</v>
      </c>
      <c r="I22" s="1445" t="s">
        <v>190</v>
      </c>
      <c r="J22" s="1446" t="s">
        <v>215</v>
      </c>
      <c r="K22" s="1447" t="s">
        <v>4789</v>
      </c>
      <c r="L22" s="1443" t="s">
        <v>307</v>
      </c>
      <c r="M22" s="1448"/>
      <c r="N22" s="1448"/>
    </row>
    <row r="23" customFormat="false" ht="14.25" hidden="false" customHeight="false" outlineLevel="0" collapsed="false">
      <c r="A23" s="1443" t="n">
        <v>56</v>
      </c>
      <c r="B23" s="1443" t="n">
        <v>14</v>
      </c>
      <c r="C23" s="1443" t="n">
        <v>56</v>
      </c>
      <c r="D23" s="1443" t="s">
        <v>4637</v>
      </c>
      <c r="E23" s="1443" t="s">
        <v>4624</v>
      </c>
      <c r="F23" s="1443" t="s">
        <v>4755</v>
      </c>
      <c r="G23" s="1443" t="s">
        <v>4790</v>
      </c>
      <c r="H23" s="1444" t="s">
        <v>4791</v>
      </c>
      <c r="I23" s="1445" t="s">
        <v>4792</v>
      </c>
      <c r="J23" s="1446" t="s">
        <v>215</v>
      </c>
      <c r="K23" s="1447" t="s">
        <v>4793</v>
      </c>
      <c r="L23" s="1443" t="s">
        <v>4669</v>
      </c>
      <c r="M23" s="1448"/>
      <c r="N23" s="1448"/>
    </row>
    <row r="24" customFormat="false" ht="14.25" hidden="false" customHeight="false" outlineLevel="0" collapsed="false">
      <c r="A24" s="1443" t="n">
        <v>57</v>
      </c>
      <c r="B24" s="1443" t="n">
        <v>15</v>
      </c>
      <c r="C24" s="1443" t="n">
        <v>57</v>
      </c>
      <c r="D24" s="1443" t="s">
        <v>4637</v>
      </c>
      <c r="E24" s="1443" t="s">
        <v>4624</v>
      </c>
      <c r="F24" s="1443" t="s">
        <v>4755</v>
      </c>
      <c r="G24" s="1443" t="s">
        <v>4794</v>
      </c>
      <c r="H24" s="1444" t="s">
        <v>4767</v>
      </c>
      <c r="I24" s="1445" t="s">
        <v>1400</v>
      </c>
      <c r="J24" s="1446" t="s">
        <v>215</v>
      </c>
      <c r="K24" s="1447" t="s">
        <v>4795</v>
      </c>
      <c r="L24" s="1443" t="s">
        <v>4684</v>
      </c>
      <c r="M24" s="1448"/>
      <c r="N24" s="1448"/>
    </row>
    <row r="25" customFormat="false" ht="14.25" hidden="false" customHeight="false" outlineLevel="0" collapsed="false">
      <c r="A25" s="1443" t="n">
        <v>58</v>
      </c>
      <c r="B25" s="1443" t="n">
        <v>16</v>
      </c>
      <c r="C25" s="1443" t="n">
        <v>58</v>
      </c>
      <c r="D25" s="1443" t="s">
        <v>4637</v>
      </c>
      <c r="E25" s="1443" t="s">
        <v>4624</v>
      </c>
      <c r="F25" s="1443" t="s">
        <v>4755</v>
      </c>
      <c r="G25" s="1443" t="s">
        <v>4796</v>
      </c>
      <c r="H25" s="1444" t="s">
        <v>567</v>
      </c>
      <c r="I25" s="1445" t="s">
        <v>75</v>
      </c>
      <c r="J25" s="1446" t="s">
        <v>215</v>
      </c>
      <c r="K25" s="1447" t="s">
        <v>4797</v>
      </c>
      <c r="L25" s="1443" t="s">
        <v>4669</v>
      </c>
      <c r="M25" s="1448"/>
      <c r="N25" s="1448"/>
    </row>
    <row r="26" customFormat="false" ht="14.25" hidden="false" customHeight="false" outlineLevel="0" collapsed="false">
      <c r="A26" s="1443" t="n">
        <v>59</v>
      </c>
      <c r="B26" s="1443" t="n">
        <v>17</v>
      </c>
      <c r="C26" s="1443" t="n">
        <v>59</v>
      </c>
      <c r="D26" s="1443" t="s">
        <v>4637</v>
      </c>
      <c r="E26" s="1443" t="s">
        <v>4624</v>
      </c>
      <c r="F26" s="1443" t="s">
        <v>4755</v>
      </c>
      <c r="G26" s="1443" t="s">
        <v>4798</v>
      </c>
      <c r="H26" s="1444" t="s">
        <v>4799</v>
      </c>
      <c r="I26" s="1445" t="s">
        <v>718</v>
      </c>
      <c r="J26" s="1446" t="s">
        <v>215</v>
      </c>
      <c r="K26" s="1447" t="s">
        <v>4800</v>
      </c>
      <c r="L26" s="1443" t="s">
        <v>4782</v>
      </c>
      <c r="M26" s="1448"/>
      <c r="N26" s="1448"/>
    </row>
    <row r="27" customFormat="false" ht="14.25" hidden="false" customHeight="false" outlineLevel="0" collapsed="false">
      <c r="A27" s="1443" t="n">
        <v>60</v>
      </c>
      <c r="B27" s="1443" t="n">
        <v>18</v>
      </c>
      <c r="C27" s="1443" t="n">
        <v>60</v>
      </c>
      <c r="D27" s="1443" t="s">
        <v>4637</v>
      </c>
      <c r="E27" s="1443" t="s">
        <v>4624</v>
      </c>
      <c r="F27" s="1443" t="s">
        <v>4755</v>
      </c>
      <c r="G27" s="1443" t="s">
        <v>4801</v>
      </c>
      <c r="H27" s="1444" t="s">
        <v>186</v>
      </c>
      <c r="I27" s="1445" t="s">
        <v>456</v>
      </c>
      <c r="J27" s="1446" t="s">
        <v>215</v>
      </c>
      <c r="K27" s="1447" t="s">
        <v>4802</v>
      </c>
      <c r="L27" s="1443" t="s">
        <v>4642</v>
      </c>
      <c r="M27" s="1448"/>
      <c r="N27" s="1448"/>
    </row>
    <row r="28" customFormat="false" ht="14.25" hidden="false" customHeight="false" outlineLevel="0" collapsed="false">
      <c r="A28" s="1443" t="n">
        <v>61</v>
      </c>
      <c r="B28" s="1443" t="n">
        <v>19</v>
      </c>
      <c r="C28" s="1443" t="n">
        <v>61</v>
      </c>
      <c r="D28" s="1443" t="s">
        <v>4637</v>
      </c>
      <c r="E28" s="1443" t="s">
        <v>4624</v>
      </c>
      <c r="F28" s="1443" t="s">
        <v>4755</v>
      </c>
      <c r="G28" s="1443" t="s">
        <v>4803</v>
      </c>
      <c r="H28" s="1444" t="s">
        <v>4804</v>
      </c>
      <c r="I28" s="1445" t="s">
        <v>4805</v>
      </c>
      <c r="J28" s="1449" t="s">
        <v>4649</v>
      </c>
      <c r="K28" s="1447" t="s">
        <v>4683</v>
      </c>
      <c r="L28" s="1443" t="s">
        <v>4656</v>
      </c>
      <c r="M28" s="1448"/>
      <c r="N28" s="1448"/>
    </row>
    <row r="29" customFormat="false" ht="14.25" hidden="false" customHeight="false" outlineLevel="0" collapsed="false">
      <c r="A29" s="1443" t="n">
        <v>62</v>
      </c>
      <c r="B29" s="1443" t="n">
        <v>20</v>
      </c>
      <c r="C29" s="1443" t="n">
        <v>62</v>
      </c>
      <c r="D29" s="1443" t="s">
        <v>4637</v>
      </c>
      <c r="E29" s="1443" t="s">
        <v>4624</v>
      </c>
      <c r="F29" s="1443" t="s">
        <v>4755</v>
      </c>
      <c r="G29" s="1443" t="s">
        <v>4806</v>
      </c>
      <c r="H29" s="1444" t="s">
        <v>4807</v>
      </c>
      <c r="I29" s="1445" t="s">
        <v>618</v>
      </c>
      <c r="J29" s="1446" t="s">
        <v>215</v>
      </c>
      <c r="K29" s="1447" t="s">
        <v>542</v>
      </c>
      <c r="L29" s="1443" t="s">
        <v>4653</v>
      </c>
      <c r="M29" s="1448"/>
      <c r="N29" s="1448"/>
    </row>
    <row r="30" customFormat="false" ht="14.25" hidden="false" customHeight="false" outlineLevel="0" collapsed="false">
      <c r="A30" s="1443" t="n">
        <v>63</v>
      </c>
      <c r="B30" s="1443" t="n">
        <v>21</v>
      </c>
      <c r="C30" s="1443" t="n">
        <v>63</v>
      </c>
      <c r="D30" s="1443" t="s">
        <v>4637</v>
      </c>
      <c r="E30" s="1443" t="s">
        <v>4624</v>
      </c>
      <c r="F30" s="1443" t="s">
        <v>4755</v>
      </c>
      <c r="G30" s="1443" t="s">
        <v>4808</v>
      </c>
      <c r="H30" s="1444" t="s">
        <v>4809</v>
      </c>
      <c r="I30" s="1445" t="s">
        <v>83</v>
      </c>
      <c r="J30" s="1446" t="s">
        <v>215</v>
      </c>
      <c r="K30" s="1447" t="s">
        <v>682</v>
      </c>
      <c r="L30" s="1443" t="s">
        <v>1118</v>
      </c>
      <c r="M30" s="1448"/>
      <c r="N30" s="1448"/>
    </row>
    <row r="31" customFormat="false" ht="14.25" hidden="false" customHeight="false" outlineLevel="0" collapsed="false">
      <c r="A31" s="1443" t="n">
        <v>64</v>
      </c>
      <c r="B31" s="1443" t="n">
        <v>22</v>
      </c>
      <c r="C31" s="1443" t="n">
        <v>64</v>
      </c>
      <c r="D31" s="1443" t="s">
        <v>4637</v>
      </c>
      <c r="E31" s="1443" t="s">
        <v>4624</v>
      </c>
      <c r="F31" s="1443" t="s">
        <v>4755</v>
      </c>
      <c r="G31" s="1443" t="s">
        <v>4810</v>
      </c>
      <c r="H31" s="1444" t="s">
        <v>850</v>
      </c>
      <c r="I31" s="1445" t="s">
        <v>91</v>
      </c>
      <c r="J31" s="1449" t="s">
        <v>4649</v>
      </c>
      <c r="K31" s="1447" t="s">
        <v>4811</v>
      </c>
      <c r="L31" s="1443" t="s">
        <v>160</v>
      </c>
      <c r="M31" s="1448"/>
      <c r="N31" s="1448"/>
    </row>
    <row r="32" customFormat="false" ht="14.25" hidden="false" customHeight="false" outlineLevel="0" collapsed="false">
      <c r="A32" s="1443" t="n">
        <v>65</v>
      </c>
      <c r="B32" s="1443" t="n">
        <v>23</v>
      </c>
      <c r="C32" s="1443" t="n">
        <v>65</v>
      </c>
      <c r="D32" s="1443" t="s">
        <v>4637</v>
      </c>
      <c r="E32" s="1443" t="s">
        <v>4624</v>
      </c>
      <c r="F32" s="1443" t="s">
        <v>4755</v>
      </c>
      <c r="G32" s="1443" t="s">
        <v>4812</v>
      </c>
      <c r="H32" s="1444" t="s">
        <v>4813</v>
      </c>
      <c r="I32" s="1445" t="s">
        <v>215</v>
      </c>
      <c r="J32" s="1446" t="s">
        <v>215</v>
      </c>
      <c r="K32" s="1447" t="s">
        <v>4659</v>
      </c>
      <c r="L32" s="1443" t="s">
        <v>1024</v>
      </c>
      <c r="M32" s="1448"/>
      <c r="N32" s="1448"/>
    </row>
    <row r="33" customFormat="false" ht="14.25" hidden="false" customHeight="false" outlineLevel="0" collapsed="false">
      <c r="A33" s="1443" t="n">
        <v>66</v>
      </c>
      <c r="B33" s="1443" t="n">
        <v>24</v>
      </c>
      <c r="C33" s="1443" t="n">
        <v>66</v>
      </c>
      <c r="D33" s="1443" t="s">
        <v>4637</v>
      </c>
      <c r="E33" s="1443" t="s">
        <v>4624</v>
      </c>
      <c r="F33" s="1443" t="s">
        <v>4755</v>
      </c>
      <c r="G33" s="1443" t="s">
        <v>4814</v>
      </c>
      <c r="H33" s="1444" t="s">
        <v>4815</v>
      </c>
      <c r="I33" s="1445" t="s">
        <v>1343</v>
      </c>
      <c r="J33" s="1446" t="s">
        <v>215</v>
      </c>
      <c r="K33" s="1447" t="s">
        <v>4816</v>
      </c>
      <c r="L33" s="1443" t="s">
        <v>4817</v>
      </c>
      <c r="M33" s="1448"/>
      <c r="N33" s="1448"/>
    </row>
    <row r="34" customFormat="false" ht="14.25" hidden="false" customHeight="false" outlineLevel="0" collapsed="false">
      <c r="A34" s="1443" t="n">
        <v>67</v>
      </c>
      <c r="B34" s="1443" t="n">
        <v>25</v>
      </c>
      <c r="C34" s="1443" t="n">
        <v>67</v>
      </c>
      <c r="D34" s="1443" t="s">
        <v>4637</v>
      </c>
      <c r="E34" s="1443" t="s">
        <v>4624</v>
      </c>
      <c r="F34" s="1443" t="s">
        <v>4755</v>
      </c>
      <c r="G34" s="1443" t="s">
        <v>4818</v>
      </c>
      <c r="H34" s="1444" t="s">
        <v>4819</v>
      </c>
      <c r="I34" s="1445" t="s">
        <v>1199</v>
      </c>
      <c r="J34" s="1449" t="s">
        <v>4649</v>
      </c>
      <c r="K34" s="1447" t="s">
        <v>4820</v>
      </c>
      <c r="L34" s="1443" t="s">
        <v>4642</v>
      </c>
      <c r="M34" s="1448"/>
      <c r="N34" s="1448"/>
    </row>
    <row r="35" customFormat="false" ht="14.25" hidden="false" customHeight="false" outlineLevel="0" collapsed="false">
      <c r="A35" s="1443" t="n">
        <v>68</v>
      </c>
      <c r="B35" s="1443" t="n">
        <v>26</v>
      </c>
      <c r="C35" s="1443" t="n">
        <v>68</v>
      </c>
      <c r="D35" s="1443" t="s">
        <v>4637</v>
      </c>
      <c r="E35" s="1443" t="s">
        <v>4624</v>
      </c>
      <c r="F35" s="1443" t="s">
        <v>4755</v>
      </c>
      <c r="G35" s="1443" t="s">
        <v>4821</v>
      </c>
      <c r="H35" s="1444" t="s">
        <v>4822</v>
      </c>
      <c r="I35" s="1445" t="s">
        <v>4823</v>
      </c>
      <c r="J35" s="1449" t="s">
        <v>4649</v>
      </c>
      <c r="K35" s="1447" t="s">
        <v>4668</v>
      </c>
      <c r="L35" s="1443" t="s">
        <v>310</v>
      </c>
      <c r="M35" s="1448"/>
      <c r="N35" s="1448"/>
    </row>
    <row r="36" customFormat="false" ht="14.25" hidden="false" customHeight="false" outlineLevel="0" collapsed="false">
      <c r="A36" s="1443" t="n">
        <v>69</v>
      </c>
      <c r="B36" s="1443" t="n">
        <v>27</v>
      </c>
      <c r="C36" s="1443" t="n">
        <v>69</v>
      </c>
      <c r="D36" s="1443" t="s">
        <v>4637</v>
      </c>
      <c r="E36" s="1443" t="s">
        <v>4624</v>
      </c>
      <c r="F36" s="1443" t="s">
        <v>4755</v>
      </c>
      <c r="G36" s="1443" t="s">
        <v>4824</v>
      </c>
      <c r="H36" s="1444" t="s">
        <v>4825</v>
      </c>
      <c r="I36" s="1445" t="s">
        <v>104</v>
      </c>
      <c r="J36" s="1449" t="s">
        <v>4649</v>
      </c>
      <c r="K36" s="1447" t="s">
        <v>4826</v>
      </c>
      <c r="L36" s="1443" t="s">
        <v>4656</v>
      </c>
      <c r="M36" s="1448"/>
      <c r="N36" s="1448"/>
    </row>
    <row r="37" customFormat="false" ht="14.25" hidden="false" customHeight="false" outlineLevel="0" collapsed="false">
      <c r="A37" s="1443" t="n">
        <v>70</v>
      </c>
      <c r="B37" s="1443" t="n">
        <v>28</v>
      </c>
      <c r="C37" s="1443" t="n">
        <v>70</v>
      </c>
      <c r="D37" s="1443" t="s">
        <v>4637</v>
      </c>
      <c r="E37" s="1443" t="s">
        <v>4624</v>
      </c>
      <c r="F37" s="1443" t="s">
        <v>4755</v>
      </c>
      <c r="G37" s="1443" t="s">
        <v>4827</v>
      </c>
      <c r="H37" s="1444" t="s">
        <v>315</v>
      </c>
      <c r="I37" s="1445" t="s">
        <v>104</v>
      </c>
      <c r="J37" s="1446" t="s">
        <v>215</v>
      </c>
      <c r="K37" s="1447" t="s">
        <v>3012</v>
      </c>
      <c r="L37" s="1443" t="s">
        <v>217</v>
      </c>
      <c r="M37" s="1448"/>
      <c r="N37" s="1448"/>
    </row>
    <row r="38" customFormat="false" ht="14.25" hidden="false" customHeight="false" outlineLevel="0" collapsed="false">
      <c r="A38" s="1443" t="n">
        <v>71</v>
      </c>
      <c r="B38" s="1443" t="n">
        <v>29</v>
      </c>
      <c r="C38" s="1443" t="n">
        <v>71</v>
      </c>
      <c r="D38" s="1443" t="s">
        <v>4637</v>
      </c>
      <c r="E38" s="1443" t="s">
        <v>4624</v>
      </c>
      <c r="F38" s="1443" t="s">
        <v>4755</v>
      </c>
      <c r="G38" s="1443" t="s">
        <v>4828</v>
      </c>
      <c r="H38" s="1444" t="s">
        <v>4829</v>
      </c>
      <c r="I38" s="1445" t="s">
        <v>362</v>
      </c>
      <c r="J38" s="1446" t="s">
        <v>215</v>
      </c>
      <c r="K38" s="1447" t="s">
        <v>4830</v>
      </c>
      <c r="L38" s="1443" t="s">
        <v>4782</v>
      </c>
      <c r="M38" s="1448"/>
      <c r="N38" s="1448"/>
    </row>
    <row r="39" customFormat="false" ht="14.25" hidden="false" customHeight="false" outlineLevel="0" collapsed="false">
      <c r="A39" s="1443" t="n">
        <v>72</v>
      </c>
      <c r="B39" s="1443" t="n">
        <v>30</v>
      </c>
      <c r="C39" s="1443" t="n">
        <v>72</v>
      </c>
      <c r="D39" s="1443" t="s">
        <v>4637</v>
      </c>
      <c r="E39" s="1443" t="s">
        <v>4624</v>
      </c>
      <c r="F39" s="1443" t="s">
        <v>4755</v>
      </c>
      <c r="G39" s="1443" t="s">
        <v>4831</v>
      </c>
      <c r="H39" s="1444" t="s">
        <v>4832</v>
      </c>
      <c r="I39" s="1445" t="s">
        <v>857</v>
      </c>
      <c r="J39" s="1449" t="s">
        <v>4649</v>
      </c>
      <c r="K39" s="1447" t="s">
        <v>4833</v>
      </c>
      <c r="L39" s="1443" t="s">
        <v>4777</v>
      </c>
      <c r="M39" s="1448"/>
      <c r="N39" s="1448"/>
    </row>
    <row r="40" customFormat="false" ht="14.25" hidden="false" customHeight="false" outlineLevel="0" collapsed="false">
      <c r="A40" s="1443" t="n">
        <v>73</v>
      </c>
      <c r="B40" s="1443" t="n">
        <v>31</v>
      </c>
      <c r="C40" s="1443" t="n">
        <v>73</v>
      </c>
      <c r="D40" s="1443" t="s">
        <v>4637</v>
      </c>
      <c r="E40" s="1443" t="s">
        <v>4624</v>
      </c>
      <c r="F40" s="1443" t="s">
        <v>4755</v>
      </c>
      <c r="G40" s="1443" t="s">
        <v>4834</v>
      </c>
      <c r="H40" s="1444" t="s">
        <v>315</v>
      </c>
      <c r="I40" s="1445" t="s">
        <v>523</v>
      </c>
      <c r="J40" s="1446" t="s">
        <v>215</v>
      </c>
      <c r="K40" s="1447" t="s">
        <v>4835</v>
      </c>
      <c r="L40" s="1443" t="s">
        <v>310</v>
      </c>
      <c r="M40" s="1448"/>
      <c r="N40" s="1448"/>
    </row>
    <row r="41" customFormat="false" ht="14.25" hidden="false" customHeight="false" outlineLevel="0" collapsed="false">
      <c r="A41" s="1443" t="n">
        <v>74</v>
      </c>
      <c r="B41" s="1443" t="n">
        <v>32</v>
      </c>
      <c r="C41" s="1443" t="n">
        <v>74</v>
      </c>
      <c r="D41" s="1443" t="s">
        <v>4637</v>
      </c>
      <c r="E41" s="1443" t="s">
        <v>4624</v>
      </c>
      <c r="F41" s="1443" t="s">
        <v>4755</v>
      </c>
      <c r="G41" s="1443" t="s">
        <v>4836</v>
      </c>
      <c r="H41" s="1444" t="s">
        <v>4837</v>
      </c>
      <c r="I41" s="1445" t="s">
        <v>274</v>
      </c>
      <c r="J41" s="1449" t="s">
        <v>4649</v>
      </c>
      <c r="K41" s="1447" t="s">
        <v>4838</v>
      </c>
      <c r="L41" s="1443" t="s">
        <v>4642</v>
      </c>
      <c r="M41" s="1448"/>
      <c r="N41" s="1448"/>
    </row>
    <row r="42" customFormat="false" ht="14.25" hidden="false" customHeight="false" outlineLevel="0" collapsed="false">
      <c r="A42" s="1443" t="n">
        <v>75</v>
      </c>
      <c r="B42" s="1443" t="n">
        <v>33</v>
      </c>
      <c r="C42" s="1443" t="n">
        <v>75</v>
      </c>
      <c r="D42" s="1443" t="s">
        <v>4637</v>
      </c>
      <c r="E42" s="1443" t="s">
        <v>4624</v>
      </c>
      <c r="F42" s="1443" t="s">
        <v>4755</v>
      </c>
      <c r="G42" s="1443" t="s">
        <v>4839</v>
      </c>
      <c r="H42" s="1444" t="s">
        <v>371</v>
      </c>
      <c r="I42" s="1445" t="s">
        <v>395</v>
      </c>
      <c r="J42" s="1446" t="s">
        <v>215</v>
      </c>
      <c r="K42" s="1447" t="s">
        <v>4840</v>
      </c>
      <c r="L42" s="1443" t="s">
        <v>244</v>
      </c>
      <c r="M42" s="1448"/>
      <c r="N42" s="1448"/>
    </row>
    <row r="43" customFormat="false" ht="14.25" hidden="false" customHeight="false" outlineLevel="0" collapsed="false">
      <c r="A43" s="1453" t="n">
        <v>76</v>
      </c>
      <c r="B43" s="1453" t="n">
        <v>34</v>
      </c>
      <c r="C43" s="1443" t="n">
        <v>76</v>
      </c>
      <c r="D43" s="1453" t="s">
        <v>4637</v>
      </c>
      <c r="E43" s="1453" t="s">
        <v>4624</v>
      </c>
      <c r="F43" s="1453" t="s">
        <v>4755</v>
      </c>
      <c r="G43" s="1453"/>
      <c r="H43" s="1454" t="s">
        <v>447</v>
      </c>
      <c r="I43" s="1455" t="s">
        <v>426</v>
      </c>
      <c r="J43" s="1456" t="s">
        <v>215</v>
      </c>
      <c r="K43" s="1457" t="s">
        <v>3716</v>
      </c>
      <c r="L43" s="1453" t="s">
        <v>4841</v>
      </c>
      <c r="M43" s="1458" t="s">
        <v>4842</v>
      </c>
      <c r="N43" s="1458" t="s">
        <v>4743</v>
      </c>
    </row>
    <row r="44" customFormat="false" ht="14.25" hidden="false" customHeight="false" outlineLevel="0" collapsed="false">
      <c r="A44" s="1453" t="n">
        <v>77</v>
      </c>
      <c r="B44" s="1453" t="n">
        <v>35</v>
      </c>
      <c r="C44" s="1443" t="n">
        <v>77</v>
      </c>
      <c r="D44" s="1453" t="s">
        <v>4637</v>
      </c>
      <c r="E44" s="1453" t="s">
        <v>4624</v>
      </c>
      <c r="F44" s="1453" t="s">
        <v>4755</v>
      </c>
      <c r="G44" s="1453"/>
      <c r="H44" s="1454" t="s">
        <v>1367</v>
      </c>
      <c r="I44" s="1455" t="s">
        <v>973</v>
      </c>
      <c r="J44" s="1456" t="s">
        <v>215</v>
      </c>
      <c r="K44" s="1457" t="s">
        <v>2871</v>
      </c>
      <c r="L44" s="1453" t="s">
        <v>828</v>
      </c>
      <c r="M44" s="1458" t="s">
        <v>4843</v>
      </c>
      <c r="N44" s="1458" t="s">
        <v>4743</v>
      </c>
    </row>
    <row r="45" customFormat="false" ht="14.25" hidden="false" customHeight="false" outlineLevel="0" collapsed="false">
      <c r="A45" s="1453" t="n">
        <v>78</v>
      </c>
      <c r="B45" s="1453" t="n">
        <v>36</v>
      </c>
      <c r="C45" s="1443" t="n">
        <v>78</v>
      </c>
      <c r="D45" s="1453" t="s">
        <v>4637</v>
      </c>
      <c r="E45" s="1453" t="s">
        <v>4624</v>
      </c>
      <c r="F45" s="1453" t="s">
        <v>4755</v>
      </c>
      <c r="G45" s="1453"/>
      <c r="H45" s="1454" t="s">
        <v>4844</v>
      </c>
      <c r="I45" s="1455" t="s">
        <v>4845</v>
      </c>
      <c r="J45" s="1456" t="s">
        <v>215</v>
      </c>
      <c r="K45" s="1457" t="s">
        <v>4846</v>
      </c>
      <c r="L45" s="1453" t="s">
        <v>4773</v>
      </c>
      <c r="M45" s="1458" t="s">
        <v>4842</v>
      </c>
      <c r="N45" s="1458" t="s">
        <v>4743</v>
      </c>
    </row>
    <row r="46" customFormat="false" ht="14.25" hidden="false" customHeight="false" outlineLevel="0" collapsed="false">
      <c r="A46" s="1453" t="n">
        <v>79</v>
      </c>
      <c r="B46" s="1453" t="n">
        <v>37</v>
      </c>
      <c r="C46" s="1443" t="n">
        <v>79</v>
      </c>
      <c r="D46" s="1453" t="s">
        <v>4637</v>
      </c>
      <c r="E46" s="1453" t="s">
        <v>4624</v>
      </c>
      <c r="F46" s="1453" t="s">
        <v>4755</v>
      </c>
      <c r="G46" s="1453"/>
      <c r="H46" s="1454" t="s">
        <v>4847</v>
      </c>
      <c r="I46" s="1455" t="s">
        <v>162</v>
      </c>
      <c r="J46" s="1456" t="s">
        <v>215</v>
      </c>
      <c r="K46" s="1457" t="s">
        <v>4848</v>
      </c>
      <c r="L46" s="1453"/>
      <c r="M46" s="1458" t="s">
        <v>4745</v>
      </c>
      <c r="N46" s="1458" t="s">
        <v>4743</v>
      </c>
    </row>
    <row r="47" customFormat="false" ht="14.25" hidden="false" customHeight="false" outlineLevel="0" collapsed="false">
      <c r="A47" s="1453" t="n">
        <v>80</v>
      </c>
      <c r="B47" s="1453" t="n">
        <v>38</v>
      </c>
      <c r="C47" s="1443" t="n">
        <v>80</v>
      </c>
      <c r="D47" s="1453" t="s">
        <v>4637</v>
      </c>
      <c r="E47" s="1453" t="s">
        <v>4624</v>
      </c>
      <c r="F47" s="1453" t="s">
        <v>4755</v>
      </c>
      <c r="G47" s="1453"/>
      <c r="H47" s="1454" t="s">
        <v>705</v>
      </c>
      <c r="I47" s="1455" t="s">
        <v>2613</v>
      </c>
      <c r="J47" s="1456" t="s">
        <v>215</v>
      </c>
      <c r="K47" s="1457" t="s">
        <v>2865</v>
      </c>
      <c r="L47" s="1453"/>
      <c r="M47" s="1458" t="s">
        <v>4745</v>
      </c>
      <c r="N47" s="1458" t="s">
        <v>4743</v>
      </c>
    </row>
    <row r="48" customFormat="false" ht="14.25" hidden="false" customHeight="false" outlineLevel="0" collapsed="false">
      <c r="A48" s="1453" t="n">
        <v>81</v>
      </c>
      <c r="B48" s="1453" t="n">
        <v>39</v>
      </c>
      <c r="C48" s="1443" t="n">
        <v>81</v>
      </c>
      <c r="D48" s="1453" t="s">
        <v>4637</v>
      </c>
      <c r="E48" s="1453" t="s">
        <v>4624</v>
      </c>
      <c r="F48" s="1453" t="s">
        <v>4755</v>
      </c>
      <c r="G48" s="1453"/>
      <c r="H48" s="1454" t="s">
        <v>635</v>
      </c>
      <c r="I48" s="1455" t="s">
        <v>238</v>
      </c>
      <c r="J48" s="1456" t="s">
        <v>215</v>
      </c>
      <c r="K48" s="1457" t="s">
        <v>3622</v>
      </c>
      <c r="L48" s="1453"/>
      <c r="M48" s="1458" t="s">
        <v>4745</v>
      </c>
      <c r="N48" s="1458" t="s">
        <v>4743</v>
      </c>
    </row>
    <row r="49" customFormat="false" ht="14.25" hidden="false" customHeight="false" outlineLevel="0" collapsed="false">
      <c r="A49" s="1453" t="n">
        <v>82</v>
      </c>
      <c r="B49" s="1453" t="n">
        <v>40</v>
      </c>
      <c r="C49" s="1443" t="n">
        <v>82</v>
      </c>
      <c r="D49" s="1453" t="s">
        <v>4637</v>
      </c>
      <c r="E49" s="1453" t="s">
        <v>4624</v>
      </c>
      <c r="F49" s="1453" t="s">
        <v>4755</v>
      </c>
      <c r="G49" s="1453"/>
      <c r="H49" s="1454" t="s">
        <v>4849</v>
      </c>
      <c r="I49" s="1455" t="s">
        <v>251</v>
      </c>
      <c r="J49" s="1456" t="s">
        <v>215</v>
      </c>
      <c r="K49" s="1457" t="s">
        <v>706</v>
      </c>
      <c r="L49" s="1453"/>
      <c r="M49" s="1458" t="s">
        <v>4745</v>
      </c>
      <c r="N49" s="1458" t="s">
        <v>4743</v>
      </c>
    </row>
    <row r="50" customFormat="false" ht="14.25" hidden="false" customHeight="false" outlineLevel="0" collapsed="false">
      <c r="A50" s="1485" t="n">
        <v>83</v>
      </c>
      <c r="B50" s="1485" t="n">
        <v>41</v>
      </c>
      <c r="C50" s="1486" t="n">
        <v>83</v>
      </c>
      <c r="D50" s="1485" t="s">
        <v>4637</v>
      </c>
      <c r="E50" s="1485" t="s">
        <v>4624</v>
      </c>
      <c r="F50" s="1485" t="s">
        <v>4755</v>
      </c>
      <c r="G50" s="1485"/>
      <c r="H50" s="1487" t="s">
        <v>4850</v>
      </c>
      <c r="I50" s="1488" t="s">
        <v>129</v>
      </c>
      <c r="J50" s="1489" t="s">
        <v>215</v>
      </c>
      <c r="K50" s="1490" t="s">
        <v>2871</v>
      </c>
      <c r="L50" s="1485"/>
      <c r="M50" s="1491" t="s">
        <v>4745</v>
      </c>
      <c r="N50" s="1491" t="s">
        <v>4743</v>
      </c>
    </row>
  </sheetData>
  <autoFilter ref="A9:N50"/>
  <mergeCells count="13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H23" colorId="64" zoomScale="85" zoomScaleNormal="85" zoomScalePageLayoutView="85" workbookViewId="0">
      <selection pane="topLeft" activeCell="N27" activeCellId="0" sqref="N27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24"/>
    <col collapsed="false" customWidth="true" hidden="false" outlineLevel="0" max="15" min="15" style="1400" width="26.74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</v>
      </c>
      <c r="B10" s="1437" t="n">
        <v>1</v>
      </c>
      <c r="C10" s="1437" t="n">
        <v>84</v>
      </c>
      <c r="D10" s="1437" t="s">
        <v>4637</v>
      </c>
      <c r="E10" s="1437" t="s">
        <v>4852</v>
      </c>
      <c r="F10" s="1437" t="s">
        <v>4853</v>
      </c>
      <c r="G10" s="1437" t="s">
        <v>4854</v>
      </c>
      <c r="H10" s="1479" t="s">
        <v>4855</v>
      </c>
      <c r="I10" s="1480" t="s">
        <v>58</v>
      </c>
      <c r="J10" s="1481" t="s">
        <v>4649</v>
      </c>
      <c r="K10" s="1482" t="s">
        <v>2760</v>
      </c>
      <c r="L10" s="1437" t="s">
        <v>4653</v>
      </c>
      <c r="M10" s="1483"/>
      <c r="N10" s="1483"/>
      <c r="O10" s="1483"/>
    </row>
    <row r="11" customFormat="false" ht="14.25" hidden="false" customHeight="false" outlineLevel="0" collapsed="false">
      <c r="A11" s="1443" t="n">
        <v>2</v>
      </c>
      <c r="B11" s="1443" t="n">
        <v>2</v>
      </c>
      <c r="C11" s="1443" t="n">
        <v>85</v>
      </c>
      <c r="D11" s="1443" t="s">
        <v>4637</v>
      </c>
      <c r="E11" s="1443" t="s">
        <v>4852</v>
      </c>
      <c r="F11" s="1443" t="s">
        <v>4853</v>
      </c>
      <c r="G11" s="1443" t="s">
        <v>4856</v>
      </c>
      <c r="H11" s="1444" t="s">
        <v>4857</v>
      </c>
      <c r="I11" s="1445" t="s">
        <v>58</v>
      </c>
      <c r="J11" s="1449" t="s">
        <v>4649</v>
      </c>
      <c r="K11" s="1447" t="s">
        <v>4858</v>
      </c>
      <c r="L11" s="1443" t="s">
        <v>4665</v>
      </c>
      <c r="M11" s="1448"/>
      <c r="N11" s="1448"/>
      <c r="O11" s="1448"/>
    </row>
    <row r="12" customFormat="false" ht="14.25" hidden="false" customHeight="false" outlineLevel="0" collapsed="false">
      <c r="A12" s="1443" t="n">
        <v>3</v>
      </c>
      <c r="B12" s="1443" t="n">
        <v>3</v>
      </c>
      <c r="C12" s="1443" t="n">
        <v>86</v>
      </c>
      <c r="D12" s="1443" t="s">
        <v>4637</v>
      </c>
      <c r="E12" s="1443" t="s">
        <v>4852</v>
      </c>
      <c r="F12" s="1443" t="s">
        <v>4853</v>
      </c>
      <c r="G12" s="1443" t="s">
        <v>4859</v>
      </c>
      <c r="H12" s="1444" t="s">
        <v>841</v>
      </c>
      <c r="I12" s="1445" t="s">
        <v>58</v>
      </c>
      <c r="J12" s="1449" t="s">
        <v>4649</v>
      </c>
      <c r="K12" s="1447" t="s">
        <v>4695</v>
      </c>
      <c r="L12" s="1443" t="s">
        <v>743</v>
      </c>
      <c r="M12" s="1448"/>
      <c r="N12" s="1448"/>
      <c r="O12" s="1448"/>
    </row>
    <row r="13" customFormat="false" ht="14.25" hidden="false" customHeight="false" outlineLevel="0" collapsed="false">
      <c r="A13" s="1443" t="n">
        <v>4</v>
      </c>
      <c r="B13" s="1443" t="n">
        <v>4</v>
      </c>
      <c r="C13" s="1443" t="n">
        <v>87</v>
      </c>
      <c r="D13" s="1443" t="s">
        <v>4637</v>
      </c>
      <c r="E13" s="1443" t="s">
        <v>4852</v>
      </c>
      <c r="F13" s="1443" t="s">
        <v>4853</v>
      </c>
      <c r="G13" s="1443" t="s">
        <v>4860</v>
      </c>
      <c r="H13" s="1444" t="s">
        <v>4861</v>
      </c>
      <c r="I13" s="1445" t="s">
        <v>440</v>
      </c>
      <c r="J13" s="1449" t="s">
        <v>4649</v>
      </c>
      <c r="K13" s="1447" t="s">
        <v>4862</v>
      </c>
      <c r="L13" s="1443" t="s">
        <v>4669</v>
      </c>
      <c r="M13" s="1448"/>
      <c r="N13" s="1448"/>
      <c r="O13" s="1448"/>
    </row>
    <row r="14" customFormat="false" ht="14.25" hidden="false" customHeight="false" outlineLevel="0" collapsed="false">
      <c r="A14" s="1443" t="n">
        <v>5</v>
      </c>
      <c r="B14" s="1443" t="n">
        <v>5</v>
      </c>
      <c r="C14" s="1443" t="n">
        <v>88</v>
      </c>
      <c r="D14" s="1443" t="s">
        <v>4637</v>
      </c>
      <c r="E14" s="1443" t="s">
        <v>4852</v>
      </c>
      <c r="F14" s="1443" t="s">
        <v>4853</v>
      </c>
      <c r="G14" s="1443" t="s">
        <v>4863</v>
      </c>
      <c r="H14" s="1444" t="s">
        <v>4864</v>
      </c>
      <c r="I14" s="1445" t="s">
        <v>440</v>
      </c>
      <c r="J14" s="1449" t="s">
        <v>4649</v>
      </c>
      <c r="K14" s="1447" t="s">
        <v>4865</v>
      </c>
      <c r="L14" s="1443" t="s">
        <v>125</v>
      </c>
      <c r="M14" s="1448"/>
      <c r="N14" s="1448"/>
      <c r="O14" s="1448"/>
    </row>
    <row r="15" customFormat="false" ht="14.25" hidden="false" customHeight="false" outlineLevel="0" collapsed="false">
      <c r="A15" s="1443" t="n">
        <v>6</v>
      </c>
      <c r="B15" s="1443" t="n">
        <v>6</v>
      </c>
      <c r="C15" s="1443" t="n">
        <v>89</v>
      </c>
      <c r="D15" s="1443" t="s">
        <v>4637</v>
      </c>
      <c r="E15" s="1443" t="s">
        <v>4852</v>
      </c>
      <c r="F15" s="1443" t="s">
        <v>4853</v>
      </c>
      <c r="G15" s="1443" t="s">
        <v>4866</v>
      </c>
      <c r="H15" s="1444" t="s">
        <v>4867</v>
      </c>
      <c r="I15" s="1445" t="s">
        <v>832</v>
      </c>
      <c r="J15" s="1449" t="s">
        <v>4649</v>
      </c>
      <c r="K15" s="1447" t="s">
        <v>4868</v>
      </c>
      <c r="L15" s="1443" t="s">
        <v>4653</v>
      </c>
      <c r="M15" s="1448"/>
      <c r="N15" s="1448"/>
      <c r="O15" s="1448"/>
    </row>
    <row r="16" customFormat="false" ht="14.25" hidden="false" customHeight="false" outlineLevel="0" collapsed="false">
      <c r="A16" s="1443" t="n">
        <v>7</v>
      </c>
      <c r="B16" s="1443" t="n">
        <v>7</v>
      </c>
      <c r="C16" s="1443" t="n">
        <v>90</v>
      </c>
      <c r="D16" s="1443" t="s">
        <v>4637</v>
      </c>
      <c r="E16" s="1443" t="s">
        <v>4852</v>
      </c>
      <c r="F16" s="1443" t="s">
        <v>4853</v>
      </c>
      <c r="G16" s="1443" t="s">
        <v>4869</v>
      </c>
      <c r="H16" s="1444" t="s">
        <v>945</v>
      </c>
      <c r="I16" s="1445" t="s">
        <v>1191</v>
      </c>
      <c r="J16" s="1449" t="s">
        <v>4649</v>
      </c>
      <c r="K16" s="1447" t="s">
        <v>3743</v>
      </c>
      <c r="L16" s="1443" t="s">
        <v>147</v>
      </c>
      <c r="M16" s="1448"/>
      <c r="N16" s="1448"/>
      <c r="O16" s="1448"/>
    </row>
    <row r="17" customFormat="false" ht="14.25" hidden="false" customHeight="false" outlineLevel="0" collapsed="false">
      <c r="A17" s="1443" t="n">
        <v>8</v>
      </c>
      <c r="B17" s="1443" t="n">
        <v>8</v>
      </c>
      <c r="C17" s="1443" t="n">
        <v>91</v>
      </c>
      <c r="D17" s="1443" t="s">
        <v>4637</v>
      </c>
      <c r="E17" s="1443" t="s">
        <v>4852</v>
      </c>
      <c r="F17" s="1443" t="s">
        <v>4853</v>
      </c>
      <c r="G17" s="1443" t="s">
        <v>4870</v>
      </c>
      <c r="H17" s="1444" t="s">
        <v>811</v>
      </c>
      <c r="I17" s="1445" t="s">
        <v>1191</v>
      </c>
      <c r="J17" s="1449" t="s">
        <v>4649</v>
      </c>
      <c r="K17" s="1447" t="s">
        <v>3513</v>
      </c>
      <c r="L17" s="1443" t="s">
        <v>4642</v>
      </c>
      <c r="M17" s="1448"/>
      <c r="N17" s="1448"/>
      <c r="O17" s="1448"/>
    </row>
    <row r="18" customFormat="false" ht="14.25" hidden="false" customHeight="false" outlineLevel="0" collapsed="false">
      <c r="A18" s="1443" t="n">
        <v>9</v>
      </c>
      <c r="B18" s="1443" t="n">
        <v>9</v>
      </c>
      <c r="C18" s="1443" t="n">
        <v>92</v>
      </c>
      <c r="D18" s="1443" t="s">
        <v>4637</v>
      </c>
      <c r="E18" s="1443" t="s">
        <v>4852</v>
      </c>
      <c r="F18" s="1443" t="s">
        <v>4853</v>
      </c>
      <c r="G18" s="1443" t="s">
        <v>4871</v>
      </c>
      <c r="H18" s="1444" t="s">
        <v>4872</v>
      </c>
      <c r="I18" s="1445" t="s">
        <v>464</v>
      </c>
      <c r="J18" s="1449" t="s">
        <v>4649</v>
      </c>
      <c r="K18" s="1447" t="s">
        <v>2861</v>
      </c>
      <c r="L18" s="1443" t="s">
        <v>4873</v>
      </c>
      <c r="M18" s="1448"/>
      <c r="N18" s="1448"/>
      <c r="O18" s="1448"/>
    </row>
    <row r="19" customFormat="false" ht="14.25" hidden="false" customHeight="false" outlineLevel="0" collapsed="false">
      <c r="A19" s="1443" t="n">
        <v>10</v>
      </c>
      <c r="B19" s="1443" t="n">
        <v>10</v>
      </c>
      <c r="C19" s="1443" t="n">
        <v>93</v>
      </c>
      <c r="D19" s="1443" t="s">
        <v>4637</v>
      </c>
      <c r="E19" s="1443" t="s">
        <v>4852</v>
      </c>
      <c r="F19" s="1443" t="s">
        <v>4853</v>
      </c>
      <c r="G19" s="1443" t="s">
        <v>4874</v>
      </c>
      <c r="H19" s="1444" t="s">
        <v>983</v>
      </c>
      <c r="I19" s="1445" t="s">
        <v>342</v>
      </c>
      <c r="J19" s="1449" t="s">
        <v>4649</v>
      </c>
      <c r="K19" s="1492" t="s">
        <v>4875</v>
      </c>
      <c r="L19" s="1443" t="s">
        <v>4642</v>
      </c>
      <c r="M19" s="1448"/>
      <c r="N19" s="1448"/>
      <c r="O19" s="1448"/>
    </row>
    <row r="20" customFormat="false" ht="14.25" hidden="false" customHeight="false" outlineLevel="0" collapsed="false">
      <c r="A20" s="1443" t="n">
        <v>11</v>
      </c>
      <c r="B20" s="1443" t="n">
        <v>11</v>
      </c>
      <c r="C20" s="1443" t="n">
        <v>94</v>
      </c>
      <c r="D20" s="1443" t="s">
        <v>4637</v>
      </c>
      <c r="E20" s="1443" t="s">
        <v>4852</v>
      </c>
      <c r="F20" s="1443" t="s">
        <v>4853</v>
      </c>
      <c r="G20" s="1443" t="s">
        <v>4876</v>
      </c>
      <c r="H20" s="1444" t="s">
        <v>851</v>
      </c>
      <c r="I20" s="1445" t="s">
        <v>342</v>
      </c>
      <c r="J20" s="1449" t="s">
        <v>4649</v>
      </c>
      <c r="K20" s="1447" t="s">
        <v>4877</v>
      </c>
      <c r="L20" s="1443" t="s">
        <v>147</v>
      </c>
      <c r="M20" s="1448"/>
      <c r="N20" s="1448"/>
      <c r="O20" s="1448"/>
    </row>
    <row r="21" customFormat="false" ht="14.25" hidden="false" customHeight="false" outlineLevel="0" collapsed="false">
      <c r="A21" s="1443" t="n">
        <v>12</v>
      </c>
      <c r="B21" s="1443" t="n">
        <v>12</v>
      </c>
      <c r="C21" s="1443" t="n">
        <v>95</v>
      </c>
      <c r="D21" s="1443" t="s">
        <v>4637</v>
      </c>
      <c r="E21" s="1443" t="s">
        <v>4852</v>
      </c>
      <c r="F21" s="1443" t="s">
        <v>4853</v>
      </c>
      <c r="G21" s="1443" t="s">
        <v>4878</v>
      </c>
      <c r="H21" s="1444" t="s">
        <v>4879</v>
      </c>
      <c r="I21" s="1445" t="s">
        <v>219</v>
      </c>
      <c r="J21" s="1449" t="s">
        <v>4649</v>
      </c>
      <c r="K21" s="1447" t="s">
        <v>4880</v>
      </c>
      <c r="L21" s="1443" t="s">
        <v>4773</v>
      </c>
      <c r="M21" s="1448"/>
      <c r="N21" s="1448"/>
      <c r="O21" s="1448"/>
    </row>
    <row r="22" customFormat="false" ht="14.25" hidden="false" customHeight="false" outlineLevel="0" collapsed="false">
      <c r="A22" s="1443" t="n">
        <v>13</v>
      </c>
      <c r="B22" s="1443" t="n">
        <v>13</v>
      </c>
      <c r="C22" s="1443" t="n">
        <v>96</v>
      </c>
      <c r="D22" s="1443" t="s">
        <v>4637</v>
      </c>
      <c r="E22" s="1443" t="s">
        <v>4852</v>
      </c>
      <c r="F22" s="1443" t="s">
        <v>4853</v>
      </c>
      <c r="G22" s="1443" t="s">
        <v>4881</v>
      </c>
      <c r="H22" s="1444" t="s">
        <v>4882</v>
      </c>
      <c r="I22" s="1445" t="s">
        <v>1565</v>
      </c>
      <c r="J22" s="1449" t="s">
        <v>4649</v>
      </c>
      <c r="K22" s="1447" t="s">
        <v>4883</v>
      </c>
      <c r="L22" s="1443" t="s">
        <v>4642</v>
      </c>
      <c r="M22" s="1448"/>
      <c r="N22" s="1448"/>
      <c r="O22" s="1448"/>
    </row>
    <row r="23" customFormat="false" ht="14.25" hidden="false" customHeight="false" outlineLevel="0" collapsed="false">
      <c r="A23" s="1443" t="n">
        <v>14</v>
      </c>
      <c r="B23" s="1443" t="n">
        <v>14</v>
      </c>
      <c r="C23" s="1443" t="n">
        <v>97</v>
      </c>
      <c r="D23" s="1443" t="s">
        <v>4637</v>
      </c>
      <c r="E23" s="1443" t="s">
        <v>4852</v>
      </c>
      <c r="F23" s="1443" t="s">
        <v>4853</v>
      </c>
      <c r="G23" s="1443" t="s">
        <v>4884</v>
      </c>
      <c r="H23" s="1444" t="s">
        <v>930</v>
      </c>
      <c r="I23" s="1445" t="s">
        <v>1673</v>
      </c>
      <c r="J23" s="1449" t="s">
        <v>4649</v>
      </c>
      <c r="K23" s="1447" t="s">
        <v>4885</v>
      </c>
      <c r="L23" s="1443" t="s">
        <v>4656</v>
      </c>
      <c r="M23" s="1448"/>
      <c r="N23" s="1448"/>
      <c r="O23" s="1448"/>
    </row>
    <row r="24" customFormat="false" ht="14.25" hidden="false" customHeight="false" outlineLevel="0" collapsed="false">
      <c r="A24" s="1443" t="n">
        <v>15</v>
      </c>
      <c r="B24" s="1443" t="n">
        <v>15</v>
      </c>
      <c r="C24" s="1443" t="n">
        <v>98</v>
      </c>
      <c r="D24" s="1443" t="s">
        <v>4637</v>
      </c>
      <c r="E24" s="1443" t="s">
        <v>4852</v>
      </c>
      <c r="F24" s="1443" t="s">
        <v>4853</v>
      </c>
      <c r="G24" s="1443" t="s">
        <v>4886</v>
      </c>
      <c r="H24" s="1444" t="s">
        <v>4013</v>
      </c>
      <c r="I24" s="1445" t="s">
        <v>1414</v>
      </c>
      <c r="J24" s="1449" t="s">
        <v>4649</v>
      </c>
      <c r="K24" s="1450" t="s">
        <v>4751</v>
      </c>
      <c r="L24" s="1443" t="s">
        <v>375</v>
      </c>
      <c r="M24" s="1448"/>
      <c r="N24" s="1448"/>
      <c r="O24" s="1448"/>
    </row>
    <row r="25" customFormat="false" ht="14.25" hidden="false" customHeight="false" outlineLevel="0" collapsed="false">
      <c r="A25" s="1443" t="n">
        <v>16</v>
      </c>
      <c r="B25" s="1443" t="n">
        <v>16</v>
      </c>
      <c r="C25" s="1443" t="n">
        <v>99</v>
      </c>
      <c r="D25" s="1443" t="s">
        <v>4637</v>
      </c>
      <c r="E25" s="1443" t="s">
        <v>4852</v>
      </c>
      <c r="F25" s="1443" t="s">
        <v>4853</v>
      </c>
      <c r="G25" s="1443" t="s">
        <v>4887</v>
      </c>
      <c r="H25" s="1444" t="s">
        <v>4888</v>
      </c>
      <c r="I25" s="1445" t="s">
        <v>537</v>
      </c>
      <c r="J25" s="1449" t="s">
        <v>4649</v>
      </c>
      <c r="K25" s="1447" t="s">
        <v>4846</v>
      </c>
      <c r="L25" s="1443" t="s">
        <v>4642</v>
      </c>
      <c r="M25" s="1448"/>
      <c r="N25" s="1448"/>
      <c r="O25" s="1448"/>
    </row>
    <row r="26" customFormat="false" ht="14.25" hidden="false" customHeight="false" outlineLevel="0" collapsed="false">
      <c r="A26" s="1443" t="n">
        <v>17</v>
      </c>
      <c r="B26" s="1443" t="n">
        <v>17</v>
      </c>
      <c r="C26" s="1443" t="n">
        <v>100</v>
      </c>
      <c r="D26" s="1443" t="s">
        <v>4637</v>
      </c>
      <c r="E26" s="1443" t="s">
        <v>4852</v>
      </c>
      <c r="F26" s="1443" t="s">
        <v>4853</v>
      </c>
      <c r="G26" s="1443" t="s">
        <v>4889</v>
      </c>
      <c r="H26" s="1444" t="s">
        <v>4890</v>
      </c>
      <c r="I26" s="1445" t="s">
        <v>112</v>
      </c>
      <c r="J26" s="1446" t="s">
        <v>215</v>
      </c>
      <c r="K26" s="1447" t="s">
        <v>4891</v>
      </c>
      <c r="L26" s="1443" t="s">
        <v>4642</v>
      </c>
      <c r="M26" s="1448"/>
      <c r="N26" s="1448"/>
      <c r="O26" s="1448"/>
    </row>
    <row r="27" customFormat="false" ht="14.25" hidden="false" customHeight="false" outlineLevel="0" collapsed="false">
      <c r="A27" s="1443" t="n">
        <v>18</v>
      </c>
      <c r="B27" s="1443" t="n">
        <v>18</v>
      </c>
      <c r="C27" s="1443" t="n">
        <v>101</v>
      </c>
      <c r="D27" s="1443" t="s">
        <v>4637</v>
      </c>
      <c r="E27" s="1443" t="s">
        <v>4852</v>
      </c>
      <c r="F27" s="1443" t="s">
        <v>4853</v>
      </c>
      <c r="G27" s="1443" t="s">
        <v>4892</v>
      </c>
      <c r="H27" s="1444" t="s">
        <v>4893</v>
      </c>
      <c r="I27" s="1445" t="s">
        <v>365</v>
      </c>
      <c r="J27" s="1449" t="s">
        <v>4649</v>
      </c>
      <c r="K27" s="1447" t="s">
        <v>4894</v>
      </c>
      <c r="L27" s="1443" t="s">
        <v>307</v>
      </c>
      <c r="M27" s="1448"/>
      <c r="N27" s="1448"/>
      <c r="O27" s="1448"/>
    </row>
    <row r="28" customFormat="false" ht="14.25" hidden="false" customHeight="false" outlineLevel="0" collapsed="false">
      <c r="A28" s="1443" t="n">
        <v>19</v>
      </c>
      <c r="B28" s="1443" t="n">
        <v>19</v>
      </c>
      <c r="C28" s="1443" t="n">
        <v>102</v>
      </c>
      <c r="D28" s="1443" t="s">
        <v>4637</v>
      </c>
      <c r="E28" s="1443" t="s">
        <v>4852</v>
      </c>
      <c r="F28" s="1443" t="s">
        <v>4853</v>
      </c>
      <c r="G28" s="1443" t="s">
        <v>4895</v>
      </c>
      <c r="H28" s="1444" t="s">
        <v>850</v>
      </c>
      <c r="I28" s="1445" t="s">
        <v>686</v>
      </c>
      <c r="J28" s="1449" t="s">
        <v>4649</v>
      </c>
      <c r="K28" s="1447" t="s">
        <v>4896</v>
      </c>
      <c r="L28" s="1443" t="s">
        <v>4642</v>
      </c>
      <c r="M28" s="1448"/>
      <c r="N28" s="1448"/>
      <c r="O28" s="1448"/>
    </row>
    <row r="29" customFormat="false" ht="14.25" hidden="false" customHeight="false" outlineLevel="0" collapsed="false">
      <c r="A29" s="1443" t="n">
        <v>20</v>
      </c>
      <c r="B29" s="1443" t="n">
        <v>20</v>
      </c>
      <c r="C29" s="1443" t="n">
        <v>103</v>
      </c>
      <c r="D29" s="1443" t="s">
        <v>4637</v>
      </c>
      <c r="E29" s="1443" t="s">
        <v>4852</v>
      </c>
      <c r="F29" s="1443" t="s">
        <v>4853</v>
      </c>
      <c r="G29" s="1443" t="s">
        <v>4897</v>
      </c>
      <c r="H29" s="1444" t="s">
        <v>4898</v>
      </c>
      <c r="I29" s="1445" t="s">
        <v>686</v>
      </c>
      <c r="J29" s="1449" t="s">
        <v>4649</v>
      </c>
      <c r="K29" s="1447" t="s">
        <v>4899</v>
      </c>
      <c r="L29" s="1443" t="s">
        <v>4642</v>
      </c>
      <c r="M29" s="1448"/>
      <c r="N29" s="1448"/>
      <c r="O29" s="1448"/>
    </row>
    <row r="30" customFormat="false" ht="14.25" hidden="false" customHeight="false" outlineLevel="0" collapsed="false">
      <c r="A30" s="1443" t="n">
        <v>21</v>
      </c>
      <c r="B30" s="1443" t="n">
        <v>21</v>
      </c>
      <c r="C30" s="1443" t="n">
        <v>104</v>
      </c>
      <c r="D30" s="1443" t="s">
        <v>4637</v>
      </c>
      <c r="E30" s="1443" t="s">
        <v>4852</v>
      </c>
      <c r="F30" s="1443" t="s">
        <v>4853</v>
      </c>
      <c r="G30" s="1443" t="s">
        <v>4900</v>
      </c>
      <c r="H30" s="1444" t="s">
        <v>4901</v>
      </c>
      <c r="I30" s="1445" t="s">
        <v>245</v>
      </c>
      <c r="J30" s="1449" t="s">
        <v>4649</v>
      </c>
      <c r="K30" s="1447" t="s">
        <v>4902</v>
      </c>
      <c r="L30" s="1443" t="s">
        <v>4642</v>
      </c>
      <c r="M30" s="1448"/>
      <c r="N30" s="1448"/>
      <c r="O30" s="1448"/>
    </row>
    <row r="31" customFormat="false" ht="14.25" hidden="false" customHeight="false" outlineLevel="0" collapsed="false">
      <c r="A31" s="1443" t="n">
        <v>22</v>
      </c>
      <c r="B31" s="1443" t="n">
        <v>22</v>
      </c>
      <c r="C31" s="1443" t="n">
        <v>105</v>
      </c>
      <c r="D31" s="1443" t="s">
        <v>4637</v>
      </c>
      <c r="E31" s="1443" t="s">
        <v>4852</v>
      </c>
      <c r="F31" s="1443" t="s">
        <v>4853</v>
      </c>
      <c r="G31" s="1443" t="s">
        <v>4903</v>
      </c>
      <c r="H31" s="1444" t="s">
        <v>648</v>
      </c>
      <c r="I31" s="1445" t="s">
        <v>367</v>
      </c>
      <c r="J31" s="1449" t="s">
        <v>4649</v>
      </c>
      <c r="K31" s="1447" t="s">
        <v>4904</v>
      </c>
      <c r="L31" s="1443" t="s">
        <v>147</v>
      </c>
      <c r="M31" s="1448" t="s">
        <v>4905</v>
      </c>
      <c r="N31" s="1448"/>
      <c r="O31" s="1448"/>
    </row>
    <row r="32" customFormat="false" ht="14.25" hidden="false" customHeight="false" outlineLevel="0" collapsed="false">
      <c r="A32" s="1443" t="n">
        <v>23</v>
      </c>
      <c r="B32" s="1443" t="n">
        <v>23</v>
      </c>
      <c r="C32" s="1443" t="n">
        <v>106</v>
      </c>
      <c r="D32" s="1443" t="s">
        <v>4637</v>
      </c>
      <c r="E32" s="1443" t="s">
        <v>4852</v>
      </c>
      <c r="F32" s="1443" t="s">
        <v>4853</v>
      </c>
      <c r="G32" s="1443" t="s">
        <v>4906</v>
      </c>
      <c r="H32" s="1444" t="s">
        <v>641</v>
      </c>
      <c r="I32" s="1445" t="s">
        <v>960</v>
      </c>
      <c r="J32" s="1449" t="s">
        <v>4649</v>
      </c>
      <c r="K32" s="1447" t="s">
        <v>4695</v>
      </c>
      <c r="L32" s="1443" t="s">
        <v>307</v>
      </c>
      <c r="M32" s="1448"/>
      <c r="N32" s="1448"/>
      <c r="O32" s="1448"/>
    </row>
    <row r="33" customFormat="false" ht="14.25" hidden="false" customHeight="false" outlineLevel="0" collapsed="false">
      <c r="A33" s="1443" t="n">
        <v>24</v>
      </c>
      <c r="B33" s="1443" t="n">
        <v>24</v>
      </c>
      <c r="C33" s="1443" t="n">
        <v>107</v>
      </c>
      <c r="D33" s="1443" t="s">
        <v>4637</v>
      </c>
      <c r="E33" s="1443" t="s">
        <v>4852</v>
      </c>
      <c r="F33" s="1443" t="s">
        <v>4853</v>
      </c>
      <c r="G33" s="1443" t="s">
        <v>4907</v>
      </c>
      <c r="H33" s="1444" t="s">
        <v>4908</v>
      </c>
      <c r="I33" s="1445" t="s">
        <v>4909</v>
      </c>
      <c r="J33" s="1449" t="s">
        <v>4649</v>
      </c>
      <c r="K33" s="1447" t="s">
        <v>4910</v>
      </c>
      <c r="L33" s="1443" t="s">
        <v>125</v>
      </c>
      <c r="M33" s="1448"/>
      <c r="N33" s="1448"/>
      <c r="O33" s="1448"/>
    </row>
    <row r="34" customFormat="false" ht="14.25" hidden="false" customHeight="false" outlineLevel="0" collapsed="false">
      <c r="A34" s="1443" t="n">
        <v>25</v>
      </c>
      <c r="B34" s="1443" t="n">
        <v>25</v>
      </c>
      <c r="C34" s="1443" t="n">
        <v>108</v>
      </c>
      <c r="D34" s="1443" t="s">
        <v>4637</v>
      </c>
      <c r="E34" s="1443" t="s">
        <v>4852</v>
      </c>
      <c r="F34" s="1443" t="s">
        <v>4853</v>
      </c>
      <c r="G34" s="1443" t="s">
        <v>4911</v>
      </c>
      <c r="H34" s="1444" t="s">
        <v>4912</v>
      </c>
      <c r="I34" s="1445" t="s">
        <v>814</v>
      </c>
      <c r="J34" s="1449" t="s">
        <v>4649</v>
      </c>
      <c r="K34" s="1447" t="s">
        <v>3278</v>
      </c>
      <c r="L34" s="1443" t="s">
        <v>4777</v>
      </c>
      <c r="M34" s="1448"/>
      <c r="N34" s="1448"/>
      <c r="O34" s="1448"/>
    </row>
    <row r="35" customFormat="false" ht="14.25" hidden="false" customHeight="false" outlineLevel="0" collapsed="false">
      <c r="A35" s="1443" t="n">
        <v>26</v>
      </c>
      <c r="B35" s="1443" t="n">
        <v>26</v>
      </c>
      <c r="C35" s="1443" t="n">
        <v>109</v>
      </c>
      <c r="D35" s="1443" t="s">
        <v>4637</v>
      </c>
      <c r="E35" s="1443" t="s">
        <v>4852</v>
      </c>
      <c r="F35" s="1443" t="s">
        <v>4853</v>
      </c>
      <c r="G35" s="1443" t="s">
        <v>4913</v>
      </c>
      <c r="H35" s="1444" t="s">
        <v>343</v>
      </c>
      <c r="I35" s="1445" t="s">
        <v>962</v>
      </c>
      <c r="J35" s="1449" t="s">
        <v>4649</v>
      </c>
      <c r="K35" s="1447" t="s">
        <v>3727</v>
      </c>
      <c r="L35" s="1443" t="s">
        <v>4642</v>
      </c>
      <c r="M35" s="1448"/>
      <c r="N35" s="1448"/>
      <c r="O35" s="1448"/>
    </row>
    <row r="36" customFormat="false" ht="14.25" hidden="false" customHeight="false" outlineLevel="0" collapsed="false">
      <c r="A36" s="1443" t="n">
        <v>27</v>
      </c>
      <c r="B36" s="1443" t="n">
        <v>27</v>
      </c>
      <c r="C36" s="1443" t="n">
        <v>110</v>
      </c>
      <c r="D36" s="1443" t="s">
        <v>4637</v>
      </c>
      <c r="E36" s="1443" t="s">
        <v>4852</v>
      </c>
      <c r="F36" s="1443" t="s">
        <v>4853</v>
      </c>
      <c r="G36" s="1443" t="s">
        <v>4914</v>
      </c>
      <c r="H36" s="1444" t="s">
        <v>4915</v>
      </c>
      <c r="I36" s="1445" t="s">
        <v>2029</v>
      </c>
      <c r="J36" s="1449" t="s">
        <v>4649</v>
      </c>
      <c r="K36" s="1447" t="s">
        <v>4916</v>
      </c>
      <c r="L36" s="1443" t="s">
        <v>4777</v>
      </c>
      <c r="M36" s="1448"/>
      <c r="N36" s="1448"/>
      <c r="O36" s="1448"/>
    </row>
    <row r="37" customFormat="false" ht="14.25" hidden="false" customHeight="false" outlineLevel="0" collapsed="false">
      <c r="A37" s="1443" t="n">
        <v>28</v>
      </c>
      <c r="B37" s="1443" t="n">
        <v>28</v>
      </c>
      <c r="C37" s="1443" t="n">
        <v>111</v>
      </c>
      <c r="D37" s="1443" t="s">
        <v>4637</v>
      </c>
      <c r="E37" s="1443" t="s">
        <v>4852</v>
      </c>
      <c r="F37" s="1443" t="s">
        <v>4853</v>
      </c>
      <c r="G37" s="1443" t="s">
        <v>4917</v>
      </c>
      <c r="H37" s="1444" t="s">
        <v>4918</v>
      </c>
      <c r="I37" s="1445" t="s">
        <v>280</v>
      </c>
      <c r="J37" s="1446" t="s">
        <v>215</v>
      </c>
      <c r="K37" s="1447" t="s">
        <v>4919</v>
      </c>
      <c r="L37" s="1443" t="s">
        <v>69</v>
      </c>
      <c r="M37" s="1448"/>
      <c r="N37" s="1448"/>
      <c r="O37" s="1448"/>
    </row>
    <row r="38" customFormat="false" ht="14.25" hidden="false" customHeight="false" outlineLevel="0" collapsed="false">
      <c r="A38" s="1443" t="n">
        <v>29</v>
      </c>
      <c r="B38" s="1443" t="n">
        <v>29</v>
      </c>
      <c r="C38" s="1443" t="n">
        <v>112</v>
      </c>
      <c r="D38" s="1443" t="s">
        <v>4637</v>
      </c>
      <c r="E38" s="1443" t="s">
        <v>4852</v>
      </c>
      <c r="F38" s="1443" t="s">
        <v>4853</v>
      </c>
      <c r="G38" s="1443" t="s">
        <v>4920</v>
      </c>
      <c r="H38" s="1444" t="s">
        <v>4921</v>
      </c>
      <c r="I38" s="1445" t="s">
        <v>1125</v>
      </c>
      <c r="J38" s="1449" t="s">
        <v>4649</v>
      </c>
      <c r="K38" s="1447" t="s">
        <v>4922</v>
      </c>
      <c r="L38" s="1443" t="s">
        <v>250</v>
      </c>
      <c r="M38" s="1448"/>
      <c r="N38" s="1448" t="s">
        <v>62</v>
      </c>
      <c r="O38" s="1448"/>
    </row>
    <row r="39" customFormat="false" ht="14.25" hidden="false" customHeight="false" outlineLevel="0" collapsed="false">
      <c r="A39" s="1453" t="n">
        <v>30</v>
      </c>
      <c r="B39" s="1453" t="n">
        <v>30</v>
      </c>
      <c r="C39" s="1443" t="n">
        <v>113</v>
      </c>
      <c r="D39" s="1453" t="s">
        <v>4637</v>
      </c>
      <c r="E39" s="1453" t="s">
        <v>4852</v>
      </c>
      <c r="F39" s="1453" t="s">
        <v>4853</v>
      </c>
      <c r="G39" s="1453"/>
      <c r="H39" s="1454" t="s">
        <v>4923</v>
      </c>
      <c r="I39" s="1455" t="s">
        <v>58</v>
      </c>
      <c r="J39" s="1493" t="s">
        <v>4649</v>
      </c>
      <c r="K39" s="1457" t="s">
        <v>4924</v>
      </c>
      <c r="L39" s="1453" t="s">
        <v>4642</v>
      </c>
      <c r="M39" s="1458" t="s">
        <v>4843</v>
      </c>
      <c r="N39" s="1458"/>
      <c r="O39" s="1458" t="s">
        <v>4743</v>
      </c>
    </row>
    <row r="40" customFormat="false" ht="14.25" hidden="false" customHeight="false" outlineLevel="0" collapsed="false">
      <c r="A40" s="1453" t="n">
        <v>31</v>
      </c>
      <c r="B40" s="1453" t="n">
        <v>31</v>
      </c>
      <c r="C40" s="1443" t="n">
        <v>114</v>
      </c>
      <c r="D40" s="1453" t="s">
        <v>4637</v>
      </c>
      <c r="E40" s="1453" t="s">
        <v>4852</v>
      </c>
      <c r="F40" s="1453" t="s">
        <v>4853</v>
      </c>
      <c r="G40" s="1453"/>
      <c r="H40" s="1454" t="s">
        <v>641</v>
      </c>
      <c r="I40" s="1455" t="s">
        <v>832</v>
      </c>
      <c r="J40" s="1493" t="s">
        <v>4649</v>
      </c>
      <c r="K40" s="1457" t="s">
        <v>4925</v>
      </c>
      <c r="L40" s="1453" t="s">
        <v>138</v>
      </c>
      <c r="M40" s="1458" t="s">
        <v>4926</v>
      </c>
      <c r="N40" s="1458"/>
      <c r="O40" s="1458" t="s">
        <v>4743</v>
      </c>
    </row>
    <row r="41" customFormat="false" ht="14.25" hidden="false" customHeight="false" outlineLevel="0" collapsed="false">
      <c r="A41" s="1453" t="n">
        <v>32</v>
      </c>
      <c r="B41" s="1453" t="n">
        <v>32</v>
      </c>
      <c r="C41" s="1443" t="n">
        <v>115</v>
      </c>
      <c r="D41" s="1453" t="s">
        <v>4637</v>
      </c>
      <c r="E41" s="1453" t="s">
        <v>4852</v>
      </c>
      <c r="F41" s="1453" t="s">
        <v>4853</v>
      </c>
      <c r="G41" s="1453"/>
      <c r="H41" s="1454" t="s">
        <v>4927</v>
      </c>
      <c r="I41" s="1455" t="s">
        <v>901</v>
      </c>
      <c r="J41" s="1493" t="s">
        <v>4649</v>
      </c>
      <c r="K41" s="1494" t="s">
        <v>3025</v>
      </c>
      <c r="L41" s="1453" t="s">
        <v>4684</v>
      </c>
      <c r="M41" s="1458" t="s">
        <v>4843</v>
      </c>
      <c r="N41" s="1458"/>
      <c r="O41" s="1458" t="s">
        <v>4743</v>
      </c>
    </row>
    <row r="42" customFormat="false" ht="14.25" hidden="false" customHeight="false" outlineLevel="0" collapsed="false">
      <c r="A42" s="1453" t="n">
        <v>33</v>
      </c>
      <c r="B42" s="1453" t="n">
        <v>33</v>
      </c>
      <c r="C42" s="1443" t="n">
        <v>116</v>
      </c>
      <c r="D42" s="1453" t="s">
        <v>4637</v>
      </c>
      <c r="E42" s="1453" t="s">
        <v>4852</v>
      </c>
      <c r="F42" s="1453" t="s">
        <v>4853</v>
      </c>
      <c r="G42" s="1453"/>
      <c r="H42" s="1454" t="s">
        <v>4928</v>
      </c>
      <c r="I42" s="1455" t="s">
        <v>906</v>
      </c>
      <c r="J42" s="1493" t="s">
        <v>4649</v>
      </c>
      <c r="K42" s="1457" t="s">
        <v>4929</v>
      </c>
      <c r="L42" s="1453" t="s">
        <v>4642</v>
      </c>
      <c r="M42" s="1458" t="s">
        <v>4843</v>
      </c>
      <c r="N42" s="1458"/>
      <c r="O42" s="1458" t="s">
        <v>4743</v>
      </c>
    </row>
    <row r="43" customFormat="false" ht="14.25" hidden="false" customHeight="false" outlineLevel="0" collapsed="false">
      <c r="A43" s="1453" t="n">
        <v>34</v>
      </c>
      <c r="B43" s="1453" t="n">
        <v>34</v>
      </c>
      <c r="C43" s="1443" t="n">
        <v>117</v>
      </c>
      <c r="D43" s="1453" t="s">
        <v>4637</v>
      </c>
      <c r="E43" s="1453" t="s">
        <v>4852</v>
      </c>
      <c r="F43" s="1453" t="s">
        <v>4853</v>
      </c>
      <c r="G43" s="1453"/>
      <c r="H43" s="1454" t="s">
        <v>4930</v>
      </c>
      <c r="I43" s="1455" t="s">
        <v>1097</v>
      </c>
      <c r="J43" s="1493" t="s">
        <v>4649</v>
      </c>
      <c r="K43" s="1457" t="s">
        <v>3189</v>
      </c>
      <c r="L43" s="1453" t="s">
        <v>147</v>
      </c>
      <c r="M43" s="1458" t="s">
        <v>4843</v>
      </c>
      <c r="N43" s="1458"/>
      <c r="O43" s="1458" t="s">
        <v>4743</v>
      </c>
    </row>
    <row r="44" customFormat="false" ht="14.25" hidden="false" customHeight="false" outlineLevel="0" collapsed="false">
      <c r="A44" s="1453" t="n">
        <v>35</v>
      </c>
      <c r="B44" s="1453" t="n">
        <v>35</v>
      </c>
      <c r="C44" s="1443" t="n">
        <v>118</v>
      </c>
      <c r="D44" s="1453" t="s">
        <v>4637</v>
      </c>
      <c r="E44" s="1453" t="s">
        <v>4852</v>
      </c>
      <c r="F44" s="1453" t="s">
        <v>4853</v>
      </c>
      <c r="G44" s="1453"/>
      <c r="H44" s="1454" t="s">
        <v>4931</v>
      </c>
      <c r="I44" s="1455" t="s">
        <v>686</v>
      </c>
      <c r="J44" s="1493" t="s">
        <v>4649</v>
      </c>
      <c r="K44" s="1457" t="s">
        <v>4932</v>
      </c>
      <c r="L44" s="1453" t="s">
        <v>147</v>
      </c>
      <c r="M44" s="1458" t="s">
        <v>4933</v>
      </c>
      <c r="N44" s="1458"/>
      <c r="O44" s="1458" t="s">
        <v>4743</v>
      </c>
    </row>
    <row r="45" customFormat="false" ht="14.25" hidden="false" customHeight="false" outlineLevel="0" collapsed="false">
      <c r="A45" s="1453" t="n">
        <v>36</v>
      </c>
      <c r="B45" s="1453" t="n">
        <v>36</v>
      </c>
      <c r="C45" s="1443" t="n">
        <v>119</v>
      </c>
      <c r="D45" s="1453" t="s">
        <v>4637</v>
      </c>
      <c r="E45" s="1453" t="s">
        <v>4852</v>
      </c>
      <c r="F45" s="1453" t="s">
        <v>4853</v>
      </c>
      <c r="G45" s="1453"/>
      <c r="H45" s="1454" t="s">
        <v>4934</v>
      </c>
      <c r="I45" s="1455" t="s">
        <v>859</v>
      </c>
      <c r="J45" s="1493" t="s">
        <v>4649</v>
      </c>
      <c r="K45" s="1457" t="s">
        <v>3466</v>
      </c>
      <c r="L45" s="1453" t="s">
        <v>4642</v>
      </c>
      <c r="M45" s="1458" t="s">
        <v>4843</v>
      </c>
      <c r="N45" s="1458"/>
      <c r="O45" s="1458" t="s">
        <v>4743</v>
      </c>
    </row>
    <row r="46" customFormat="false" ht="14.25" hidden="false" customHeight="false" outlineLevel="0" collapsed="false">
      <c r="A46" s="1453" t="n">
        <v>37</v>
      </c>
      <c r="B46" s="1453" t="n">
        <v>37</v>
      </c>
      <c r="C46" s="1443" t="n">
        <v>120</v>
      </c>
      <c r="D46" s="1453" t="s">
        <v>4637</v>
      </c>
      <c r="E46" s="1453" t="s">
        <v>4852</v>
      </c>
      <c r="F46" s="1453" t="s">
        <v>4853</v>
      </c>
      <c r="G46" s="1453"/>
      <c r="H46" s="1454" t="s">
        <v>4935</v>
      </c>
      <c r="I46" s="1455" t="s">
        <v>814</v>
      </c>
      <c r="J46" s="1493" t="s">
        <v>4649</v>
      </c>
      <c r="K46" s="1457" t="s">
        <v>4936</v>
      </c>
      <c r="L46" s="1453" t="s">
        <v>4642</v>
      </c>
      <c r="M46" s="1458" t="s">
        <v>4843</v>
      </c>
      <c r="N46" s="1458"/>
      <c r="O46" s="1458" t="s">
        <v>4743</v>
      </c>
    </row>
    <row r="47" customFormat="false" ht="14.25" hidden="false" customHeight="false" outlineLevel="0" collapsed="false">
      <c r="A47" s="1453" t="n">
        <v>38</v>
      </c>
      <c r="B47" s="1453" t="n">
        <v>38</v>
      </c>
      <c r="C47" s="1443" t="n">
        <v>121</v>
      </c>
      <c r="D47" s="1453" t="s">
        <v>4637</v>
      </c>
      <c r="E47" s="1453" t="s">
        <v>4852</v>
      </c>
      <c r="F47" s="1453" t="s">
        <v>4853</v>
      </c>
      <c r="G47" s="1453"/>
      <c r="H47" s="1454" t="s">
        <v>4937</v>
      </c>
      <c r="I47" s="1455" t="s">
        <v>789</v>
      </c>
      <c r="J47" s="1493" t="s">
        <v>4649</v>
      </c>
      <c r="K47" s="1457" t="s">
        <v>4938</v>
      </c>
      <c r="L47" s="1453"/>
      <c r="M47" s="1458" t="s">
        <v>4745</v>
      </c>
      <c r="N47" s="1458"/>
      <c r="O47" s="1458" t="s">
        <v>4743</v>
      </c>
    </row>
    <row r="48" customFormat="false" ht="14.25" hidden="false" customHeight="false" outlineLevel="0" collapsed="false">
      <c r="A48" s="1459" t="n">
        <v>39</v>
      </c>
      <c r="B48" s="1459" t="n">
        <v>39</v>
      </c>
      <c r="C48" s="1443" t="n">
        <v>122</v>
      </c>
      <c r="D48" s="1459" t="s">
        <v>4637</v>
      </c>
      <c r="E48" s="1459" t="s">
        <v>4852</v>
      </c>
      <c r="F48" s="1459" t="s">
        <v>4853</v>
      </c>
      <c r="G48" s="1459"/>
      <c r="H48" s="1460" t="s">
        <v>4939</v>
      </c>
      <c r="I48" s="1461" t="s">
        <v>642</v>
      </c>
      <c r="J48" s="1495" t="s">
        <v>4649</v>
      </c>
      <c r="K48" s="1463" t="s">
        <v>3673</v>
      </c>
      <c r="L48" s="1459"/>
      <c r="M48" s="1464" t="s">
        <v>4745</v>
      </c>
      <c r="N48" s="1464"/>
      <c r="O48" s="1464" t="s">
        <v>4743</v>
      </c>
    </row>
    <row r="49" s="1496" customFormat="true" ht="15" hidden="false" customHeight="false" outlineLevel="0" collapsed="false">
      <c r="A49" s="1465"/>
      <c r="B49" s="1465" t="n">
        <v>40</v>
      </c>
      <c r="C49" s="1465"/>
      <c r="D49" s="1465" t="s">
        <v>4637</v>
      </c>
      <c r="E49" s="1465" t="s">
        <v>4852</v>
      </c>
      <c r="F49" s="1465" t="s">
        <v>4853</v>
      </c>
      <c r="G49" s="912" t="s">
        <v>4607</v>
      </c>
      <c r="H49" s="1466" t="s">
        <v>1832</v>
      </c>
      <c r="I49" s="989" t="s">
        <v>1347</v>
      </c>
      <c r="J49" s="920" t="s">
        <v>2762</v>
      </c>
      <c r="K49" s="1467" t="s">
        <v>2890</v>
      </c>
      <c r="L49" s="1176" t="s">
        <v>828</v>
      </c>
      <c r="M49" s="1468"/>
      <c r="N49" s="1468"/>
      <c r="O49" s="1468"/>
    </row>
    <row r="50" s="1496" customFormat="true" ht="15" hidden="false" customHeight="false" outlineLevel="0" collapsed="false">
      <c r="A50" s="1465"/>
      <c r="B50" s="1465" t="n">
        <v>41</v>
      </c>
      <c r="C50" s="1465"/>
      <c r="D50" s="1465" t="s">
        <v>4637</v>
      </c>
      <c r="E50" s="1465" t="s">
        <v>4852</v>
      </c>
      <c r="F50" s="1465" t="s">
        <v>4853</v>
      </c>
      <c r="G50" s="912" t="s">
        <v>4608</v>
      </c>
      <c r="H50" s="1466" t="s">
        <v>4609</v>
      </c>
      <c r="I50" s="989" t="s">
        <v>259</v>
      </c>
      <c r="J50" s="920" t="s">
        <v>2762</v>
      </c>
      <c r="K50" s="1467" t="s">
        <v>3934</v>
      </c>
      <c r="L50" s="1176" t="s">
        <v>284</v>
      </c>
      <c r="M50" s="1468"/>
      <c r="N50" s="1468"/>
      <c r="O50" s="1468"/>
    </row>
    <row r="51" s="1496" customFormat="true" ht="15" hidden="false" customHeight="false" outlineLevel="0" collapsed="false">
      <c r="A51" s="1497"/>
      <c r="B51" s="1497" t="n">
        <v>42</v>
      </c>
      <c r="C51" s="1497"/>
      <c r="D51" s="1497" t="s">
        <v>4637</v>
      </c>
      <c r="E51" s="1497" t="s">
        <v>4852</v>
      </c>
      <c r="F51" s="1497" t="s">
        <v>4853</v>
      </c>
      <c r="G51" s="926" t="s">
        <v>4610</v>
      </c>
      <c r="H51" s="1498" t="s">
        <v>4611</v>
      </c>
      <c r="I51" s="1499" t="s">
        <v>606</v>
      </c>
      <c r="J51" s="1500" t="s">
        <v>2762</v>
      </c>
      <c r="K51" s="1501" t="s">
        <v>3738</v>
      </c>
      <c r="L51" s="1502" t="s">
        <v>1021</v>
      </c>
      <c r="M51" s="1503"/>
      <c r="N51" s="1503"/>
      <c r="O51" s="1503"/>
    </row>
  </sheetData>
  <autoFilter ref="A9:O51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3.87"/>
    <col collapsed="false" customWidth="true" hidden="false" outlineLevel="0" max="2" min="2" style="33" width="18.87"/>
    <col collapsed="false" customWidth="true" hidden="false" outlineLevel="0" max="3" min="3" style="33" width="9.12"/>
    <col collapsed="false" customWidth="true" hidden="false" outlineLevel="0" max="4" min="4" style="35" width="12.36"/>
    <col collapsed="false" customWidth="true" hidden="false" outlineLevel="0" max="5" min="5" style="202" width="12.75"/>
    <col collapsed="false" customWidth="true" hidden="false" outlineLevel="0" max="6" min="6" style="35" width="17.62"/>
    <col collapsed="false" customWidth="true" hidden="false" outlineLevel="0" max="7" min="7" style="37" width="7.12"/>
    <col collapsed="false" customWidth="true" hidden="false" outlineLevel="0" max="8" min="8" style="33" width="7.12"/>
    <col collapsed="false" customWidth="false" hidden="false" outlineLevel="0" max="257" min="9" style="33" width="8.99"/>
  </cols>
  <sheetData>
    <row r="1" customFormat="false" ht="18" hidden="false" customHeight="true" outlineLevel="0" collapsed="false">
      <c r="A1" s="155" t="s">
        <v>40</v>
      </c>
      <c r="B1" s="155"/>
      <c r="C1" s="155"/>
      <c r="D1" s="155"/>
      <c r="E1" s="155" t="s">
        <v>41</v>
      </c>
      <c r="F1" s="155"/>
      <c r="G1" s="155"/>
      <c r="H1" s="155"/>
    </row>
    <row r="2" customFormat="false" ht="18" hidden="false" customHeight="true" outlineLevel="0" collapsed="false">
      <c r="A2" s="38" t="s">
        <v>42</v>
      </c>
      <c r="B2" s="38"/>
      <c r="C2" s="38"/>
      <c r="D2" s="38"/>
      <c r="E2" s="38" t="s">
        <v>43</v>
      </c>
      <c r="F2" s="38"/>
      <c r="G2" s="38"/>
      <c r="H2" s="38"/>
    </row>
    <row r="3" customFormat="false" ht="18" hidden="false" customHeight="true" outlineLevel="0" collapsed="false">
      <c r="B3" s="38"/>
      <c r="C3" s="38"/>
      <c r="D3" s="38"/>
      <c r="E3" s="203"/>
      <c r="F3" s="38"/>
      <c r="G3" s="38"/>
    </row>
    <row r="4" customFormat="false" ht="18.75" hidden="false" customHeight="true" outlineLevel="0" collapsed="false">
      <c r="A4" s="102" t="s">
        <v>406</v>
      </c>
      <c r="B4" s="102"/>
      <c r="C4" s="102"/>
      <c r="D4" s="102"/>
      <c r="E4" s="102"/>
      <c r="F4" s="102"/>
      <c r="G4" s="102"/>
      <c r="H4" s="102"/>
      <c r="I4" s="44" t="s">
        <v>48</v>
      </c>
    </row>
    <row r="5" s="43" customFormat="true" ht="18.75" hidden="false" customHeight="false" outlineLevel="0" collapsed="false">
      <c r="A5" s="104" t="s">
        <v>149</v>
      </c>
      <c r="B5" s="104"/>
      <c r="C5" s="104"/>
      <c r="D5" s="104"/>
      <c r="E5" s="104"/>
      <c r="F5" s="104"/>
      <c r="G5" s="104"/>
      <c r="H5" s="104"/>
    </row>
    <row r="6" s="43" customFormat="true" ht="26.25" hidden="false" customHeight="true" outlineLevel="0" collapsed="false">
      <c r="F6" s="35"/>
    </row>
    <row r="7" s="43" customFormat="true" ht="12.75" hidden="false" customHeight="true" outlineLevel="0" collapsed="false">
      <c r="A7" s="46" t="s">
        <v>49</v>
      </c>
      <c r="B7" s="50" t="s">
        <v>50</v>
      </c>
      <c r="C7" s="50"/>
      <c r="D7" s="50" t="s">
        <v>51</v>
      </c>
      <c r="E7" s="106" t="s">
        <v>150</v>
      </c>
      <c r="F7" s="106" t="s">
        <v>151</v>
      </c>
      <c r="G7" s="50" t="s">
        <v>55</v>
      </c>
      <c r="H7" s="50"/>
      <c r="I7" s="43" t="s">
        <v>56</v>
      </c>
    </row>
    <row r="8" s="157" customFormat="true" ht="17.25" hidden="false" customHeight="true" outlineLevel="0" collapsed="false">
      <c r="A8" s="46"/>
      <c r="B8" s="50"/>
      <c r="C8" s="50"/>
      <c r="D8" s="50"/>
      <c r="E8" s="106"/>
      <c r="F8" s="106"/>
      <c r="G8" s="106" t="s">
        <v>407</v>
      </c>
      <c r="H8" s="50" t="s">
        <v>153</v>
      </c>
    </row>
    <row r="9" s="117" customFormat="true" ht="21.95" hidden="false" customHeight="true" outlineLevel="0" collapsed="false">
      <c r="A9" s="108" t="n">
        <v>1</v>
      </c>
      <c r="B9" s="158" t="s">
        <v>408</v>
      </c>
      <c r="C9" s="159" t="s">
        <v>296</v>
      </c>
      <c r="D9" s="108" t="n">
        <v>409160124</v>
      </c>
      <c r="E9" s="161" t="s">
        <v>409</v>
      </c>
      <c r="F9" s="108" t="s">
        <v>410</v>
      </c>
      <c r="G9" s="204"/>
      <c r="H9" s="115" t="s">
        <v>62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21.95" hidden="false" customHeight="true" outlineLevel="0" collapsed="false">
      <c r="A10" s="118" t="n">
        <v>2</v>
      </c>
      <c r="B10" s="164" t="s">
        <v>411</v>
      </c>
      <c r="C10" s="165" t="s">
        <v>296</v>
      </c>
      <c r="D10" s="118" t="n">
        <v>409160125</v>
      </c>
      <c r="E10" s="167" t="s">
        <v>412</v>
      </c>
      <c r="F10" s="118" t="s">
        <v>261</v>
      </c>
      <c r="G10" s="205"/>
      <c r="H10" s="170" t="s">
        <v>62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21.95" hidden="false" customHeight="true" outlineLevel="0" collapsed="false">
      <c r="A11" s="118" t="n">
        <v>3</v>
      </c>
      <c r="B11" s="164" t="s">
        <v>413</v>
      </c>
      <c r="C11" s="165" t="s">
        <v>296</v>
      </c>
      <c r="D11" s="118" t="n">
        <v>409160126</v>
      </c>
      <c r="E11" s="167" t="s">
        <v>414</v>
      </c>
      <c r="F11" s="118" t="s">
        <v>415</v>
      </c>
      <c r="G11" s="205"/>
      <c r="H11" s="170" t="s">
        <v>62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21.95" hidden="false" customHeight="true" outlineLevel="0" collapsed="false">
      <c r="A12" s="118" t="n">
        <v>4</v>
      </c>
      <c r="B12" s="164" t="s">
        <v>416</v>
      </c>
      <c r="C12" s="165" t="s">
        <v>58</v>
      </c>
      <c r="D12" s="118" t="n">
        <v>409160127</v>
      </c>
      <c r="E12" s="167" t="s">
        <v>417</v>
      </c>
      <c r="F12" s="118" t="s">
        <v>102</v>
      </c>
      <c r="G12" s="205"/>
      <c r="H12" s="170" t="s">
        <v>62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6" customFormat="true" ht="21.95" hidden="false" customHeight="true" outlineLevel="0" collapsed="false">
      <c r="A13" s="118" t="n">
        <v>5</v>
      </c>
      <c r="B13" s="164" t="s">
        <v>394</v>
      </c>
      <c r="C13" s="165" t="s">
        <v>418</v>
      </c>
      <c r="D13" s="118" t="n">
        <v>409160129</v>
      </c>
      <c r="E13" s="167" t="s">
        <v>419</v>
      </c>
      <c r="F13" s="118" t="s">
        <v>420</v>
      </c>
      <c r="G13" s="205"/>
      <c r="H13" s="170" t="s">
        <v>62</v>
      </c>
    </row>
    <row r="14" s="116" customFormat="true" ht="21.95" hidden="false" customHeight="true" outlineLevel="0" collapsed="false">
      <c r="A14" s="118" t="n">
        <v>6</v>
      </c>
      <c r="B14" s="206" t="s">
        <v>421</v>
      </c>
      <c r="C14" s="207" t="s">
        <v>422</v>
      </c>
      <c r="D14" s="118" t="n">
        <v>409160130</v>
      </c>
      <c r="E14" s="208" t="s">
        <v>423</v>
      </c>
      <c r="F14" s="209" t="s">
        <v>424</v>
      </c>
      <c r="G14" s="210"/>
      <c r="H14" s="170" t="s">
        <v>62</v>
      </c>
    </row>
    <row r="15" s="116" customFormat="true" ht="21.95" hidden="false" customHeight="true" outlineLevel="0" collapsed="false">
      <c r="A15" s="118" t="n">
        <v>7</v>
      </c>
      <c r="B15" s="164" t="s">
        <v>425</v>
      </c>
      <c r="C15" s="165" t="s">
        <v>426</v>
      </c>
      <c r="D15" s="118" t="n">
        <v>409160131</v>
      </c>
      <c r="E15" s="167" t="s">
        <v>172</v>
      </c>
      <c r="F15" s="118" t="s">
        <v>427</v>
      </c>
      <c r="G15" s="205"/>
      <c r="H15" s="170" t="s">
        <v>62</v>
      </c>
    </row>
    <row r="16" s="116" customFormat="true" ht="21.95" hidden="false" customHeight="true" outlineLevel="0" collapsed="false">
      <c r="A16" s="118" t="n">
        <v>8</v>
      </c>
      <c r="B16" s="164" t="s">
        <v>428</v>
      </c>
      <c r="C16" s="165" t="s">
        <v>429</v>
      </c>
      <c r="D16" s="118" t="n">
        <v>409160132</v>
      </c>
      <c r="E16" s="167" t="s">
        <v>430</v>
      </c>
      <c r="F16" s="118" t="s">
        <v>431</v>
      </c>
      <c r="G16" s="205"/>
      <c r="H16" s="170" t="s">
        <v>62</v>
      </c>
    </row>
    <row r="17" s="116" customFormat="true" ht="21.95" hidden="false" customHeight="true" outlineLevel="0" collapsed="false">
      <c r="A17" s="118" t="n">
        <v>9</v>
      </c>
      <c r="B17" s="164" t="s">
        <v>432</v>
      </c>
      <c r="C17" s="165" t="s">
        <v>433</v>
      </c>
      <c r="D17" s="118" t="n">
        <v>409160133</v>
      </c>
      <c r="E17" s="167" t="s">
        <v>434</v>
      </c>
      <c r="F17" s="118" t="s">
        <v>435</v>
      </c>
      <c r="G17" s="205"/>
      <c r="H17" s="170" t="s">
        <v>62</v>
      </c>
    </row>
    <row r="18" s="116" customFormat="true" ht="21.95" hidden="false" customHeight="true" outlineLevel="0" collapsed="false">
      <c r="A18" s="118" t="n">
        <v>10</v>
      </c>
      <c r="B18" s="164" t="s">
        <v>436</v>
      </c>
      <c r="C18" s="165" t="s">
        <v>64</v>
      </c>
      <c r="D18" s="118" t="n">
        <v>409160134</v>
      </c>
      <c r="E18" s="167" t="s">
        <v>437</v>
      </c>
      <c r="F18" s="118" t="s">
        <v>217</v>
      </c>
      <c r="G18" s="205"/>
      <c r="H18" s="170" t="s">
        <v>62</v>
      </c>
    </row>
    <row r="19" s="116" customFormat="true" ht="21.95" hidden="false" customHeight="true" outlineLevel="0" collapsed="false">
      <c r="A19" s="118" t="n">
        <v>11</v>
      </c>
      <c r="B19" s="164" t="s">
        <v>303</v>
      </c>
      <c r="C19" s="165" t="s">
        <v>168</v>
      </c>
      <c r="D19" s="118" t="n">
        <v>409160135</v>
      </c>
      <c r="E19" s="167" t="s">
        <v>438</v>
      </c>
      <c r="F19" s="118" t="s">
        <v>244</v>
      </c>
      <c r="G19" s="205"/>
      <c r="H19" s="170" t="s">
        <v>62</v>
      </c>
    </row>
    <row r="20" s="116" customFormat="true" ht="21.95" hidden="false" customHeight="true" outlineLevel="0" collapsed="false">
      <c r="A20" s="118" t="n">
        <v>12</v>
      </c>
      <c r="B20" s="164" t="s">
        <v>439</v>
      </c>
      <c r="C20" s="165" t="s">
        <v>440</v>
      </c>
      <c r="D20" s="118" t="n">
        <v>409160136</v>
      </c>
      <c r="E20" s="167" t="s">
        <v>441</v>
      </c>
      <c r="F20" s="118" t="s">
        <v>415</v>
      </c>
      <c r="G20" s="205"/>
      <c r="H20" s="170" t="s">
        <v>62</v>
      </c>
    </row>
    <row r="21" s="116" customFormat="true" ht="21.95" hidden="false" customHeight="true" outlineLevel="0" collapsed="false">
      <c r="A21" s="118" t="n">
        <v>13</v>
      </c>
      <c r="B21" s="164" t="s">
        <v>442</v>
      </c>
      <c r="C21" s="165" t="s">
        <v>443</v>
      </c>
      <c r="D21" s="118" t="n">
        <v>409160137</v>
      </c>
      <c r="E21" s="167" t="s">
        <v>444</v>
      </c>
      <c r="F21" s="118" t="s">
        <v>445</v>
      </c>
      <c r="G21" s="205"/>
      <c r="H21" s="170" t="s">
        <v>62</v>
      </c>
    </row>
    <row r="22" s="116" customFormat="true" ht="21.95" hidden="false" customHeight="true" outlineLevel="0" collapsed="false">
      <c r="A22" s="118" t="n">
        <v>14</v>
      </c>
      <c r="B22" s="164" t="s">
        <v>446</v>
      </c>
      <c r="C22" s="165" t="s">
        <v>190</v>
      </c>
      <c r="D22" s="118" t="n">
        <v>409160138</v>
      </c>
      <c r="E22" s="167" t="s">
        <v>236</v>
      </c>
      <c r="F22" s="118" t="s">
        <v>431</v>
      </c>
      <c r="G22" s="205"/>
      <c r="H22" s="170" t="s">
        <v>62</v>
      </c>
    </row>
    <row r="23" s="116" customFormat="true" ht="21.95" hidden="false" customHeight="true" outlineLevel="0" collapsed="false">
      <c r="A23" s="118" t="n">
        <v>15</v>
      </c>
      <c r="B23" s="164" t="s">
        <v>447</v>
      </c>
      <c r="C23" s="165" t="s">
        <v>190</v>
      </c>
      <c r="D23" s="118" t="n">
        <v>409160139</v>
      </c>
      <c r="E23" s="167" t="s">
        <v>448</v>
      </c>
      <c r="F23" s="118" t="s">
        <v>449</v>
      </c>
      <c r="G23" s="205"/>
      <c r="H23" s="170" t="s">
        <v>62</v>
      </c>
    </row>
    <row r="24" s="116" customFormat="true" ht="21.95" hidden="false" customHeight="true" outlineLevel="0" collapsed="false">
      <c r="A24" s="118" t="n">
        <v>16</v>
      </c>
      <c r="B24" s="164" t="s">
        <v>450</v>
      </c>
      <c r="C24" s="165" t="s">
        <v>451</v>
      </c>
      <c r="D24" s="118" t="n">
        <v>409160140</v>
      </c>
      <c r="E24" s="167" t="s">
        <v>452</v>
      </c>
      <c r="F24" s="118" t="s">
        <v>453</v>
      </c>
      <c r="G24" s="205"/>
      <c r="H24" s="170" t="s">
        <v>62</v>
      </c>
    </row>
    <row r="25" s="116" customFormat="true" ht="21.95" hidden="false" customHeight="true" outlineLevel="0" collapsed="false">
      <c r="A25" s="118" t="n">
        <v>17</v>
      </c>
      <c r="B25" s="164" t="s">
        <v>361</v>
      </c>
      <c r="C25" s="165" t="s">
        <v>75</v>
      </c>
      <c r="D25" s="118" t="n">
        <v>409160141</v>
      </c>
      <c r="E25" s="167" t="s">
        <v>454</v>
      </c>
      <c r="F25" s="118" t="s">
        <v>170</v>
      </c>
      <c r="G25" s="205"/>
      <c r="H25" s="170" t="s">
        <v>62</v>
      </c>
    </row>
    <row r="26" s="116" customFormat="true" ht="21.95" hidden="false" customHeight="true" outlineLevel="0" collapsed="false">
      <c r="A26" s="118" t="n">
        <v>18</v>
      </c>
      <c r="B26" s="164" t="s">
        <v>455</v>
      </c>
      <c r="C26" s="165" t="s">
        <v>456</v>
      </c>
      <c r="D26" s="118" t="n">
        <v>409160143</v>
      </c>
      <c r="E26" s="167" t="s">
        <v>457</v>
      </c>
      <c r="F26" s="118" t="s">
        <v>458</v>
      </c>
      <c r="G26" s="205"/>
      <c r="H26" s="170" t="s">
        <v>62</v>
      </c>
    </row>
    <row r="27" s="116" customFormat="true" ht="21.95" hidden="false" customHeight="true" outlineLevel="0" collapsed="false">
      <c r="A27" s="118" t="n">
        <v>19</v>
      </c>
      <c r="B27" s="164" t="s">
        <v>300</v>
      </c>
      <c r="C27" s="165" t="s">
        <v>83</v>
      </c>
      <c r="D27" s="118" t="n">
        <v>409160144</v>
      </c>
      <c r="E27" s="167" t="s">
        <v>459</v>
      </c>
      <c r="F27" s="118" t="s">
        <v>460</v>
      </c>
      <c r="G27" s="205"/>
      <c r="H27" s="170" t="s">
        <v>62</v>
      </c>
    </row>
    <row r="28" s="116" customFormat="true" ht="21.95" hidden="false" customHeight="true" outlineLevel="0" collapsed="false">
      <c r="A28" s="118" t="n">
        <v>20</v>
      </c>
      <c r="B28" s="164" t="s">
        <v>461</v>
      </c>
      <c r="C28" s="165" t="s">
        <v>91</v>
      </c>
      <c r="D28" s="118" t="n">
        <v>409160145</v>
      </c>
      <c r="E28" s="167" t="s">
        <v>232</v>
      </c>
      <c r="F28" s="118" t="s">
        <v>462</v>
      </c>
      <c r="G28" s="205"/>
      <c r="H28" s="170" t="s">
        <v>62</v>
      </c>
    </row>
    <row r="29" s="116" customFormat="true" ht="21.95" hidden="false" customHeight="true" outlineLevel="0" collapsed="false">
      <c r="A29" s="118" t="n">
        <v>21</v>
      </c>
      <c r="B29" s="164" t="s">
        <v>463</v>
      </c>
      <c r="C29" s="165" t="s">
        <v>464</v>
      </c>
      <c r="D29" s="118" t="n">
        <v>409160147</v>
      </c>
      <c r="E29" s="167" t="s">
        <v>465</v>
      </c>
      <c r="F29" s="118" t="s">
        <v>466</v>
      </c>
      <c r="G29" s="205"/>
      <c r="H29" s="170" t="s">
        <v>62</v>
      </c>
    </row>
    <row r="30" s="116" customFormat="true" ht="21.95" hidden="false" customHeight="true" outlineLevel="0" collapsed="false">
      <c r="A30" s="118" t="n">
        <v>22</v>
      </c>
      <c r="B30" s="164" t="s">
        <v>467</v>
      </c>
      <c r="C30" s="165" t="s">
        <v>468</v>
      </c>
      <c r="D30" s="118" t="n">
        <v>409160148</v>
      </c>
      <c r="E30" s="167" t="s">
        <v>469</v>
      </c>
      <c r="F30" s="118" t="s">
        <v>73</v>
      </c>
      <c r="G30" s="205"/>
      <c r="H30" s="170" t="s">
        <v>62</v>
      </c>
    </row>
    <row r="31" s="116" customFormat="true" ht="21.95" hidden="false" customHeight="true" outlineLevel="0" collapsed="false">
      <c r="A31" s="118" t="n">
        <v>23</v>
      </c>
      <c r="B31" s="164" t="s">
        <v>211</v>
      </c>
      <c r="C31" s="165" t="s">
        <v>470</v>
      </c>
      <c r="D31" s="118" t="n">
        <v>409160150</v>
      </c>
      <c r="E31" s="167" t="s">
        <v>471</v>
      </c>
      <c r="F31" s="118" t="s">
        <v>261</v>
      </c>
      <c r="G31" s="205"/>
      <c r="H31" s="170" t="s">
        <v>62</v>
      </c>
    </row>
    <row r="32" s="116" customFormat="true" ht="21.95" hidden="false" customHeight="true" outlineLevel="0" collapsed="false">
      <c r="A32" s="118" t="n">
        <v>24</v>
      </c>
      <c r="B32" s="164" t="s">
        <v>472</v>
      </c>
      <c r="C32" s="165" t="s">
        <v>473</v>
      </c>
      <c r="D32" s="118" t="n">
        <v>409160152</v>
      </c>
      <c r="E32" s="167" t="s">
        <v>474</v>
      </c>
      <c r="F32" s="118" t="s">
        <v>475</v>
      </c>
      <c r="G32" s="205"/>
      <c r="H32" s="170" t="s">
        <v>62</v>
      </c>
    </row>
    <row r="33" s="116" customFormat="true" ht="21.95" hidden="false" customHeight="true" outlineLevel="0" collapsed="false">
      <c r="A33" s="118" t="n">
        <v>25</v>
      </c>
      <c r="B33" s="164" t="s">
        <v>476</v>
      </c>
      <c r="C33" s="165" t="s">
        <v>215</v>
      </c>
      <c r="D33" s="118" t="n">
        <v>409160153</v>
      </c>
      <c r="E33" s="167" t="s">
        <v>477</v>
      </c>
      <c r="F33" s="118" t="s">
        <v>69</v>
      </c>
      <c r="G33" s="205"/>
      <c r="H33" s="170" t="s">
        <v>62</v>
      </c>
    </row>
    <row r="34" s="116" customFormat="true" ht="21.95" hidden="false" customHeight="true" outlineLevel="0" collapsed="false">
      <c r="A34" s="118" t="n">
        <v>26</v>
      </c>
      <c r="B34" s="164" t="s">
        <v>478</v>
      </c>
      <c r="C34" s="165" t="s">
        <v>479</v>
      </c>
      <c r="D34" s="118" t="n">
        <v>409160154</v>
      </c>
      <c r="E34" s="167" t="s">
        <v>480</v>
      </c>
      <c r="F34" s="118" t="s">
        <v>214</v>
      </c>
      <c r="G34" s="205"/>
      <c r="H34" s="170" t="s">
        <v>62</v>
      </c>
    </row>
    <row r="35" s="116" customFormat="true" ht="21.95" hidden="false" customHeight="true" outlineLevel="0" collapsed="false">
      <c r="A35" s="118" t="n">
        <v>27</v>
      </c>
      <c r="B35" s="164" t="s">
        <v>481</v>
      </c>
      <c r="C35" s="165" t="s">
        <v>219</v>
      </c>
      <c r="D35" s="118" t="n">
        <v>409160155</v>
      </c>
      <c r="E35" s="167" t="s">
        <v>482</v>
      </c>
      <c r="F35" s="118" t="s">
        <v>206</v>
      </c>
      <c r="G35" s="205"/>
      <c r="H35" s="170" t="s">
        <v>62</v>
      </c>
    </row>
    <row r="36" s="116" customFormat="true" ht="21.95" hidden="false" customHeight="true" outlineLevel="0" collapsed="false">
      <c r="A36" s="118" t="n">
        <v>28</v>
      </c>
      <c r="B36" s="164" t="s">
        <v>483</v>
      </c>
      <c r="C36" s="165" t="s">
        <v>219</v>
      </c>
      <c r="D36" s="118" t="n">
        <v>409160156</v>
      </c>
      <c r="E36" s="167" t="s">
        <v>484</v>
      </c>
      <c r="F36" s="118" t="s">
        <v>485</v>
      </c>
      <c r="G36" s="205"/>
      <c r="H36" s="170" t="s">
        <v>62</v>
      </c>
    </row>
    <row r="37" s="116" customFormat="true" ht="21.95" hidden="false" customHeight="true" outlineLevel="0" collapsed="false">
      <c r="A37" s="118" t="n">
        <v>29</v>
      </c>
      <c r="B37" s="164" t="s">
        <v>486</v>
      </c>
      <c r="C37" s="165" t="s">
        <v>100</v>
      </c>
      <c r="D37" s="118" t="n">
        <v>409160157</v>
      </c>
      <c r="E37" s="167" t="s">
        <v>487</v>
      </c>
      <c r="F37" s="118" t="s">
        <v>488</v>
      </c>
      <c r="G37" s="205"/>
      <c r="H37" s="170" t="s">
        <v>62</v>
      </c>
    </row>
    <row r="38" s="116" customFormat="true" ht="21.95" hidden="false" customHeight="true" outlineLevel="0" collapsed="false">
      <c r="A38" s="118" t="n">
        <v>30</v>
      </c>
      <c r="B38" s="164" t="s">
        <v>489</v>
      </c>
      <c r="C38" s="165" t="s">
        <v>356</v>
      </c>
      <c r="D38" s="118" t="n">
        <v>409160158</v>
      </c>
      <c r="E38" s="167" t="s">
        <v>490</v>
      </c>
      <c r="F38" s="118" t="s">
        <v>305</v>
      </c>
      <c r="G38" s="205"/>
      <c r="H38" s="170" t="s">
        <v>62</v>
      </c>
    </row>
    <row r="39" s="116" customFormat="true" ht="21.95" hidden="false" customHeight="true" outlineLevel="0" collapsed="false">
      <c r="A39" s="118" t="n">
        <v>31</v>
      </c>
      <c r="B39" s="164" t="s">
        <v>491</v>
      </c>
      <c r="C39" s="165" t="s">
        <v>108</v>
      </c>
      <c r="D39" s="118" t="n">
        <v>409160160</v>
      </c>
      <c r="E39" s="167" t="s">
        <v>492</v>
      </c>
      <c r="F39" s="118" t="s">
        <v>493</v>
      </c>
      <c r="G39" s="205"/>
      <c r="H39" s="170" t="s">
        <v>62</v>
      </c>
    </row>
    <row r="40" s="116" customFormat="true" ht="21.95" hidden="false" customHeight="true" outlineLevel="0" collapsed="false">
      <c r="A40" s="118" t="n">
        <v>32</v>
      </c>
      <c r="B40" s="164" t="s">
        <v>494</v>
      </c>
      <c r="C40" s="165" t="s">
        <v>140</v>
      </c>
      <c r="D40" s="118" t="n">
        <v>409160161</v>
      </c>
      <c r="E40" s="167" t="s">
        <v>188</v>
      </c>
      <c r="F40" s="118" t="s">
        <v>305</v>
      </c>
      <c r="G40" s="205"/>
      <c r="H40" s="170" t="s">
        <v>62</v>
      </c>
    </row>
    <row r="41" s="116" customFormat="true" ht="21.95" hidden="false" customHeight="true" outlineLevel="0" collapsed="false">
      <c r="A41" s="118" t="n">
        <v>33</v>
      </c>
      <c r="B41" s="164" t="s">
        <v>495</v>
      </c>
      <c r="C41" s="165" t="s">
        <v>496</v>
      </c>
      <c r="D41" s="118" t="n">
        <v>409160163</v>
      </c>
      <c r="E41" s="167" t="s">
        <v>497</v>
      </c>
      <c r="F41" s="118" t="s">
        <v>498</v>
      </c>
      <c r="G41" s="205"/>
      <c r="H41" s="170" t="s">
        <v>62</v>
      </c>
    </row>
    <row r="42" s="116" customFormat="true" ht="21.95" hidden="false" customHeight="true" outlineLevel="0" collapsed="false">
      <c r="A42" s="118" t="n">
        <v>34</v>
      </c>
      <c r="B42" s="164" t="s">
        <v>499</v>
      </c>
      <c r="C42" s="165" t="s">
        <v>362</v>
      </c>
      <c r="D42" s="118" t="n">
        <v>409160164</v>
      </c>
      <c r="E42" s="167" t="s">
        <v>500</v>
      </c>
      <c r="F42" s="118" t="s">
        <v>250</v>
      </c>
      <c r="G42" s="205"/>
      <c r="H42" s="170" t="s">
        <v>62</v>
      </c>
    </row>
    <row r="43" s="116" customFormat="true" ht="21.95" hidden="false" customHeight="true" outlineLevel="0" collapsed="false">
      <c r="A43" s="118" t="n">
        <v>35</v>
      </c>
      <c r="B43" s="164" t="s">
        <v>501</v>
      </c>
      <c r="C43" s="165" t="s">
        <v>112</v>
      </c>
      <c r="D43" s="118" t="n">
        <v>409160165</v>
      </c>
      <c r="E43" s="167" t="s">
        <v>502</v>
      </c>
      <c r="F43" s="118" t="s">
        <v>503</v>
      </c>
      <c r="G43" s="205"/>
      <c r="H43" s="170" t="s">
        <v>62</v>
      </c>
    </row>
    <row r="44" s="116" customFormat="true" ht="21.95" hidden="false" customHeight="true" outlineLevel="0" collapsed="false">
      <c r="A44" s="118" t="n">
        <v>36</v>
      </c>
      <c r="B44" s="164" t="s">
        <v>355</v>
      </c>
      <c r="C44" s="165" t="s">
        <v>365</v>
      </c>
      <c r="D44" s="118" t="n">
        <v>409160166</v>
      </c>
      <c r="E44" s="167" t="s">
        <v>434</v>
      </c>
      <c r="F44" s="118" t="s">
        <v>504</v>
      </c>
      <c r="G44" s="205"/>
      <c r="H44" s="170" t="s">
        <v>62</v>
      </c>
    </row>
    <row r="45" s="116" customFormat="true" ht="21.95" hidden="false" customHeight="true" outlineLevel="0" collapsed="false">
      <c r="A45" s="118" t="n">
        <v>37</v>
      </c>
      <c r="B45" s="164" t="s">
        <v>505</v>
      </c>
      <c r="C45" s="165" t="s">
        <v>365</v>
      </c>
      <c r="D45" s="118" t="n">
        <v>409160167</v>
      </c>
      <c r="E45" s="167" t="s">
        <v>506</v>
      </c>
      <c r="F45" s="118" t="s">
        <v>307</v>
      </c>
      <c r="G45" s="205"/>
      <c r="H45" s="170" t="s">
        <v>62</v>
      </c>
    </row>
    <row r="46" s="116" customFormat="true" ht="21.95" hidden="false" customHeight="true" outlineLevel="0" collapsed="false">
      <c r="A46" s="118" t="n">
        <v>38</v>
      </c>
      <c r="B46" s="164" t="s">
        <v>507</v>
      </c>
      <c r="C46" s="165" t="s">
        <v>145</v>
      </c>
      <c r="D46" s="118" t="n">
        <v>409160168</v>
      </c>
      <c r="E46" s="167" t="s">
        <v>508</v>
      </c>
      <c r="F46" s="118" t="s">
        <v>509</v>
      </c>
      <c r="G46" s="205"/>
      <c r="H46" s="170" t="s">
        <v>62</v>
      </c>
    </row>
    <row r="47" s="116" customFormat="true" ht="21.95" hidden="false" customHeight="true" outlineLevel="0" collapsed="false">
      <c r="A47" s="118" t="n">
        <v>39</v>
      </c>
      <c r="B47" s="164" t="s">
        <v>361</v>
      </c>
      <c r="C47" s="165" t="s">
        <v>510</v>
      </c>
      <c r="D47" s="118" t="n">
        <v>409160170</v>
      </c>
      <c r="E47" s="167" t="s">
        <v>511</v>
      </c>
      <c r="F47" s="118" t="s">
        <v>512</v>
      </c>
      <c r="G47" s="205"/>
      <c r="H47" s="170" t="s">
        <v>62</v>
      </c>
    </row>
    <row r="48" s="116" customFormat="true" ht="21.95" hidden="false" customHeight="true" outlineLevel="0" collapsed="false">
      <c r="A48" s="118" t="n">
        <v>40</v>
      </c>
      <c r="B48" s="164" t="s">
        <v>513</v>
      </c>
      <c r="C48" s="165" t="s">
        <v>398</v>
      </c>
      <c r="D48" s="118" t="n">
        <v>409160172</v>
      </c>
      <c r="E48" s="167" t="s">
        <v>514</v>
      </c>
      <c r="F48" s="118" t="s">
        <v>515</v>
      </c>
      <c r="G48" s="205"/>
      <c r="H48" s="170" t="s">
        <v>62</v>
      </c>
    </row>
    <row r="49" s="116" customFormat="true" ht="21.95" hidden="false" customHeight="true" outlineLevel="0" collapsed="false">
      <c r="A49" s="118" t="n">
        <v>41</v>
      </c>
      <c r="B49" s="164" t="s">
        <v>516</v>
      </c>
      <c r="C49" s="165" t="s">
        <v>517</v>
      </c>
      <c r="D49" s="118" t="n">
        <v>409160173</v>
      </c>
      <c r="E49" s="167" t="s">
        <v>518</v>
      </c>
      <c r="F49" s="118" t="s">
        <v>519</v>
      </c>
      <c r="G49" s="205"/>
      <c r="H49" s="170" t="s">
        <v>62</v>
      </c>
    </row>
    <row r="50" s="116" customFormat="true" ht="21.95" hidden="false" customHeight="true" outlineLevel="0" collapsed="false">
      <c r="A50" s="118" t="n">
        <v>42</v>
      </c>
      <c r="B50" s="164" t="s">
        <v>520</v>
      </c>
      <c r="C50" s="165" t="s">
        <v>388</v>
      </c>
      <c r="D50" s="118" t="n">
        <v>409160174</v>
      </c>
      <c r="E50" s="167" t="s">
        <v>521</v>
      </c>
      <c r="F50" s="118" t="s">
        <v>312</v>
      </c>
      <c r="G50" s="205"/>
      <c r="H50" s="170" t="s">
        <v>62</v>
      </c>
    </row>
    <row r="51" s="116" customFormat="true" ht="21.95" hidden="false" customHeight="true" outlineLevel="0" collapsed="false">
      <c r="A51" s="118" t="n">
        <v>43</v>
      </c>
      <c r="B51" s="164" t="s">
        <v>522</v>
      </c>
      <c r="C51" s="165" t="s">
        <v>523</v>
      </c>
      <c r="D51" s="118" t="n">
        <v>409160176</v>
      </c>
      <c r="E51" s="167" t="s">
        <v>524</v>
      </c>
      <c r="F51" s="118" t="s">
        <v>307</v>
      </c>
      <c r="G51" s="205"/>
      <c r="H51" s="170" t="s">
        <v>62</v>
      </c>
    </row>
    <row r="52" s="116" customFormat="true" ht="21.95" hidden="false" customHeight="true" outlineLevel="0" collapsed="false">
      <c r="A52" s="118" t="n">
        <v>44</v>
      </c>
      <c r="B52" s="164" t="s">
        <v>478</v>
      </c>
      <c r="C52" s="165" t="s">
        <v>129</v>
      </c>
      <c r="D52" s="118" t="n">
        <v>409160177</v>
      </c>
      <c r="E52" s="167" t="s">
        <v>525</v>
      </c>
      <c r="F52" s="118" t="s">
        <v>526</v>
      </c>
      <c r="G52" s="205"/>
      <c r="H52" s="170" t="s">
        <v>62</v>
      </c>
    </row>
    <row r="53" s="116" customFormat="true" ht="21.95" hidden="false" customHeight="true" outlineLevel="0" collapsed="false">
      <c r="A53" s="118" t="n">
        <v>45</v>
      </c>
      <c r="B53" s="164" t="s">
        <v>355</v>
      </c>
      <c r="C53" s="165" t="s">
        <v>129</v>
      </c>
      <c r="D53" s="118" t="n">
        <v>409160178</v>
      </c>
      <c r="E53" s="167" t="s">
        <v>527</v>
      </c>
      <c r="F53" s="118" t="s">
        <v>166</v>
      </c>
      <c r="G53" s="205"/>
      <c r="H53" s="170" t="s">
        <v>62</v>
      </c>
    </row>
    <row r="54" s="116" customFormat="true" ht="21.95" hidden="false" customHeight="true" outlineLevel="0" collapsed="false">
      <c r="A54" s="118" t="n">
        <v>46</v>
      </c>
      <c r="B54" s="164" t="s">
        <v>528</v>
      </c>
      <c r="C54" s="165" t="s">
        <v>529</v>
      </c>
      <c r="D54" s="118" t="n">
        <v>409160179</v>
      </c>
      <c r="E54" s="167" t="s">
        <v>530</v>
      </c>
      <c r="F54" s="118" t="s">
        <v>531</v>
      </c>
      <c r="G54" s="205"/>
      <c r="H54" s="170" t="s">
        <v>62</v>
      </c>
    </row>
    <row r="55" s="116" customFormat="true" ht="21.95" hidden="false" customHeight="true" outlineLevel="0" collapsed="false">
      <c r="A55" s="118" t="n">
        <v>47</v>
      </c>
      <c r="B55" s="164" t="s">
        <v>532</v>
      </c>
      <c r="C55" s="165" t="s">
        <v>277</v>
      </c>
      <c r="D55" s="118" t="n">
        <v>409160180</v>
      </c>
      <c r="E55" s="167" t="s">
        <v>533</v>
      </c>
      <c r="F55" s="118" t="s">
        <v>69</v>
      </c>
      <c r="G55" s="205"/>
      <c r="H55" s="170" t="s">
        <v>62</v>
      </c>
    </row>
    <row r="56" s="116" customFormat="true" ht="21.95" hidden="false" customHeight="true" outlineLevel="0" collapsed="false">
      <c r="A56" s="118" t="n">
        <v>48</v>
      </c>
      <c r="B56" s="164" t="s">
        <v>534</v>
      </c>
      <c r="C56" s="165" t="s">
        <v>395</v>
      </c>
      <c r="D56" s="118" t="n">
        <v>409160181</v>
      </c>
      <c r="E56" s="167" t="s">
        <v>535</v>
      </c>
      <c r="F56" s="118" t="s">
        <v>449</v>
      </c>
      <c r="G56" s="205"/>
      <c r="H56" s="170" t="s">
        <v>62</v>
      </c>
    </row>
    <row r="57" s="116" customFormat="true" ht="21.95" hidden="false" customHeight="true" outlineLevel="0" collapsed="false">
      <c r="A57" s="187" t="n">
        <v>49</v>
      </c>
      <c r="B57" s="211" t="s">
        <v>536</v>
      </c>
      <c r="C57" s="212" t="s">
        <v>537</v>
      </c>
      <c r="D57" s="187" t="n">
        <v>409160183</v>
      </c>
      <c r="E57" s="213" t="s">
        <v>538</v>
      </c>
      <c r="F57" s="187" t="s">
        <v>160</v>
      </c>
      <c r="G57" s="214"/>
      <c r="H57" s="215" t="s">
        <v>62</v>
      </c>
    </row>
    <row r="58" s="116" customFormat="true" ht="21.95" hidden="false" customHeight="true" outlineLevel="0" collapsed="false">
      <c r="A58" s="216"/>
      <c r="B58" s="217" t="s">
        <v>399</v>
      </c>
      <c r="C58" s="217"/>
      <c r="D58" s="187"/>
      <c r="E58" s="213"/>
      <c r="F58" s="187"/>
      <c r="G58" s="218" t="n">
        <f aca="false">COUNTA(G9:G57)</f>
        <v>0</v>
      </c>
      <c r="H58" s="218" t="n">
        <f aca="false">COUNTA(H9:H57)</f>
        <v>49</v>
      </c>
    </row>
    <row r="59" s="116" customFormat="true" ht="29.25" hidden="false" customHeight="true" outlineLevel="0" collapsed="false">
      <c r="A59" s="148"/>
      <c r="B59" s="149" t="s">
        <v>539</v>
      </c>
      <c r="C59" s="149"/>
      <c r="D59" s="149"/>
      <c r="E59" s="150"/>
      <c r="F59" s="151"/>
      <c r="G59" s="152"/>
      <c r="H59" s="152"/>
    </row>
    <row r="60" customFormat="false" ht="32.25" hidden="false" customHeight="true" outlineLevel="0" collapsed="false">
      <c r="A60" s="104"/>
      <c r="B60" s="104"/>
      <c r="C60" s="104"/>
      <c r="D60" s="104"/>
      <c r="E60" s="96" t="s">
        <v>289</v>
      </c>
      <c r="F60" s="96"/>
      <c r="G60" s="96"/>
      <c r="H60" s="96"/>
    </row>
    <row r="61" s="80" customFormat="true" ht="15" hidden="false" customHeight="false" outlineLevel="0" collapsed="false">
      <c r="A61" s="100" t="s">
        <v>290</v>
      </c>
      <c r="B61" s="100"/>
      <c r="C61" s="100"/>
      <c r="D61" s="100"/>
      <c r="E61" s="100" t="s">
        <v>291</v>
      </c>
      <c r="F61" s="100"/>
      <c r="G61" s="100"/>
      <c r="H61" s="100"/>
    </row>
    <row r="62" customFormat="false" ht="18.75" hidden="false" customHeight="false" outlineLevel="0" collapsed="false">
      <c r="A62" s="103"/>
      <c r="B62" s="94"/>
      <c r="C62" s="92"/>
      <c r="D62" s="94"/>
      <c r="E62" s="95"/>
      <c r="F62" s="94"/>
      <c r="G62" s="153"/>
    </row>
    <row r="63" customFormat="false" ht="42" hidden="false" customHeight="true" outlineLevel="0" collapsed="false">
      <c r="A63" s="103"/>
      <c r="B63" s="94"/>
      <c r="C63" s="92"/>
      <c r="D63" s="94"/>
      <c r="E63" s="95"/>
      <c r="F63" s="94"/>
      <c r="G63" s="153"/>
    </row>
    <row r="64" customFormat="false" ht="18.75" hidden="false" customHeight="false" outlineLevel="0" collapsed="false">
      <c r="A64" s="103"/>
      <c r="B64" s="94"/>
      <c r="C64" s="92"/>
      <c r="D64" s="94"/>
      <c r="E64" s="95"/>
      <c r="F64" s="94"/>
      <c r="G64" s="153"/>
    </row>
    <row r="65" s="80" customFormat="true" ht="15" hidden="false" customHeight="false" outlineLevel="0" collapsed="false">
      <c r="A65" s="100" t="s">
        <v>292</v>
      </c>
      <c r="B65" s="100"/>
      <c r="C65" s="100"/>
      <c r="D65" s="100"/>
      <c r="E65" s="100" t="s">
        <v>293</v>
      </c>
      <c r="F65" s="100"/>
      <c r="G65" s="100"/>
      <c r="H65" s="100"/>
    </row>
    <row r="71" customFormat="false" ht="15.75" hidden="false" customHeight="false" outlineLevel="0" collapsed="false">
      <c r="B71" s="33" t="s">
        <v>540</v>
      </c>
    </row>
    <row r="72" s="116" customFormat="true" ht="21.95" hidden="false" customHeight="true" outlineLevel="0" collapsed="false">
      <c r="A72" s="118" t="n">
        <v>31</v>
      </c>
      <c r="B72" s="164" t="s">
        <v>541</v>
      </c>
      <c r="C72" s="165" t="s">
        <v>108</v>
      </c>
      <c r="D72" s="118" t="n">
        <v>409160159</v>
      </c>
      <c r="E72" s="167" t="s">
        <v>542</v>
      </c>
      <c r="F72" s="118" t="s">
        <v>328</v>
      </c>
      <c r="G72" s="205"/>
      <c r="H72" s="170" t="s">
        <v>62</v>
      </c>
      <c r="I72" s="116" t="s">
        <v>543</v>
      </c>
    </row>
  </sheetData>
  <mergeCells count="21">
    <mergeCell ref="A1:D1"/>
    <mergeCell ref="E1:H1"/>
    <mergeCell ref="A2:D2"/>
    <mergeCell ref="E2:H2"/>
    <mergeCell ref="B3:D3"/>
    <mergeCell ref="F3:G3"/>
    <mergeCell ref="A4:H4"/>
    <mergeCell ref="A5:H5"/>
    <mergeCell ref="A7:A8"/>
    <mergeCell ref="B7:C8"/>
    <mergeCell ref="D7:D8"/>
    <mergeCell ref="E7:E8"/>
    <mergeCell ref="F7:F8"/>
    <mergeCell ref="G7:H7"/>
    <mergeCell ref="B58:C58"/>
    <mergeCell ref="A60:D60"/>
    <mergeCell ref="E60:H60"/>
    <mergeCell ref="A61:D61"/>
    <mergeCell ref="E61:H61"/>
    <mergeCell ref="A65:D65"/>
    <mergeCell ref="E65:H65"/>
  </mergeCells>
  <hyperlinks>
    <hyperlink ref="I4" r:id="rId1" location="'THỐNG%20KÊ'!A1" display="back"/>
  </hyperlinks>
  <printOptions headings="false" gridLines="false" gridLinesSet="true" horizontalCentered="false" verticalCentered="false"/>
  <pageMargins left="0.370138888888889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H20" colorId="64" zoomScale="85" zoomScaleNormal="85" zoomScalePageLayoutView="85" workbookViewId="0">
      <selection pane="topLeft" activeCell="M30" activeCellId="0" sqref="M30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4" min="13" style="1400" width="30.24"/>
    <col collapsed="false" customWidth="false" hidden="false" outlineLevel="0" max="257" min="15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28"/>
    </row>
    <row r="10" customFormat="false" ht="14.25" hidden="false" customHeight="false" outlineLevel="0" collapsed="false">
      <c r="A10" s="1437" t="n">
        <v>40</v>
      </c>
      <c r="B10" s="1437" t="n">
        <v>1</v>
      </c>
      <c r="C10" s="1443" t="n">
        <v>123</v>
      </c>
      <c r="D10" s="1437" t="s">
        <v>4637</v>
      </c>
      <c r="E10" s="1437" t="s">
        <v>4852</v>
      </c>
      <c r="F10" s="1437" t="s">
        <v>4940</v>
      </c>
      <c r="G10" s="1437" t="s">
        <v>4941</v>
      </c>
      <c r="H10" s="1479" t="s">
        <v>4942</v>
      </c>
      <c r="I10" s="1480" t="s">
        <v>296</v>
      </c>
      <c r="J10" s="1481" t="s">
        <v>4649</v>
      </c>
      <c r="K10" s="1482" t="s">
        <v>4943</v>
      </c>
      <c r="L10" s="1437" t="s">
        <v>828</v>
      </c>
      <c r="M10" s="1483"/>
      <c r="N10" s="1483"/>
    </row>
    <row r="11" customFormat="false" ht="14.25" hidden="false" customHeight="false" outlineLevel="0" collapsed="false">
      <c r="A11" s="1443" t="n">
        <v>41</v>
      </c>
      <c r="B11" s="1443" t="n">
        <v>2</v>
      </c>
      <c r="C11" s="1443" t="n">
        <v>124</v>
      </c>
      <c r="D11" s="1443" t="s">
        <v>4637</v>
      </c>
      <c r="E11" s="1443" t="s">
        <v>4852</v>
      </c>
      <c r="F11" s="1443" t="s">
        <v>4940</v>
      </c>
      <c r="G11" s="1443" t="s">
        <v>4944</v>
      </c>
      <c r="H11" s="1444" t="s">
        <v>891</v>
      </c>
      <c r="I11" s="1445" t="s">
        <v>58</v>
      </c>
      <c r="J11" s="1449" t="s">
        <v>4649</v>
      </c>
      <c r="K11" s="1447" t="s">
        <v>4945</v>
      </c>
      <c r="L11" s="1443" t="s">
        <v>4642</v>
      </c>
      <c r="M11" s="1448"/>
      <c r="N11" s="1448"/>
    </row>
    <row r="12" customFormat="false" ht="14.25" hidden="false" customHeight="false" outlineLevel="0" collapsed="false">
      <c r="A12" s="1443" t="n">
        <v>42</v>
      </c>
      <c r="B12" s="1443" t="n">
        <v>3</v>
      </c>
      <c r="C12" s="1443" t="n">
        <v>125</v>
      </c>
      <c r="D12" s="1443" t="s">
        <v>4637</v>
      </c>
      <c r="E12" s="1443" t="s">
        <v>4852</v>
      </c>
      <c r="F12" s="1443" t="s">
        <v>4940</v>
      </c>
      <c r="G12" s="1443" t="s">
        <v>4946</v>
      </c>
      <c r="H12" s="1444" t="s">
        <v>680</v>
      </c>
      <c r="I12" s="1445" t="s">
        <v>4947</v>
      </c>
      <c r="J12" s="1449" t="s">
        <v>4649</v>
      </c>
      <c r="K12" s="1447" t="s">
        <v>4948</v>
      </c>
      <c r="L12" s="1443" t="s">
        <v>4642</v>
      </c>
      <c r="M12" s="1448"/>
      <c r="N12" s="1448"/>
    </row>
    <row r="13" customFormat="false" ht="14.25" hidden="false" customHeight="false" outlineLevel="0" collapsed="false">
      <c r="A13" s="1443" t="n">
        <v>43</v>
      </c>
      <c r="B13" s="1443" t="n">
        <v>4</v>
      </c>
      <c r="C13" s="1443" t="n">
        <v>126</v>
      </c>
      <c r="D13" s="1443" t="s">
        <v>4637</v>
      </c>
      <c r="E13" s="1443" t="s">
        <v>4852</v>
      </c>
      <c r="F13" s="1443" t="s">
        <v>4940</v>
      </c>
      <c r="G13" s="1443" t="s">
        <v>4949</v>
      </c>
      <c r="H13" s="1444" t="s">
        <v>945</v>
      </c>
      <c r="I13" s="1445" t="s">
        <v>4950</v>
      </c>
      <c r="J13" s="1449" t="s">
        <v>4649</v>
      </c>
      <c r="K13" s="1447" t="s">
        <v>4951</v>
      </c>
      <c r="L13" s="1443" t="s">
        <v>4669</v>
      </c>
      <c r="M13" s="1448"/>
      <c r="N13" s="1448"/>
    </row>
    <row r="14" customFormat="false" ht="14.25" hidden="false" customHeight="false" outlineLevel="0" collapsed="false">
      <c r="A14" s="1443" t="n">
        <v>44</v>
      </c>
      <c r="B14" s="1443" t="n">
        <v>5</v>
      </c>
      <c r="C14" s="1443" t="n">
        <v>127</v>
      </c>
      <c r="D14" s="1443" t="s">
        <v>4637</v>
      </c>
      <c r="E14" s="1443" t="s">
        <v>4852</v>
      </c>
      <c r="F14" s="1443" t="s">
        <v>4940</v>
      </c>
      <c r="G14" s="1443" t="s">
        <v>4952</v>
      </c>
      <c r="H14" s="1444" t="s">
        <v>1367</v>
      </c>
      <c r="I14" s="1445" t="s">
        <v>1943</v>
      </c>
      <c r="J14" s="1449" t="s">
        <v>4649</v>
      </c>
      <c r="K14" s="1450" t="s">
        <v>3313</v>
      </c>
      <c r="L14" s="1443" t="s">
        <v>4642</v>
      </c>
      <c r="M14" s="1448"/>
      <c r="N14" s="1448"/>
    </row>
    <row r="15" customFormat="false" ht="14.25" hidden="false" customHeight="false" outlineLevel="0" collapsed="false">
      <c r="A15" s="1443" t="n">
        <v>45</v>
      </c>
      <c r="B15" s="1443" t="n">
        <v>6</v>
      </c>
      <c r="C15" s="1443" t="n">
        <v>128</v>
      </c>
      <c r="D15" s="1443" t="s">
        <v>4637</v>
      </c>
      <c r="E15" s="1443" t="s">
        <v>4852</v>
      </c>
      <c r="F15" s="1443" t="s">
        <v>4940</v>
      </c>
      <c r="G15" s="1443" t="s">
        <v>4953</v>
      </c>
      <c r="H15" s="1444" t="s">
        <v>273</v>
      </c>
      <c r="I15" s="1445" t="s">
        <v>821</v>
      </c>
      <c r="J15" s="1449" t="s">
        <v>4649</v>
      </c>
      <c r="K15" s="1447" t="s">
        <v>3258</v>
      </c>
      <c r="L15" s="1443" t="s">
        <v>4669</v>
      </c>
      <c r="M15" s="1448"/>
      <c r="N15" s="1448"/>
    </row>
    <row r="16" customFormat="false" ht="14.25" hidden="false" customHeight="false" outlineLevel="0" collapsed="false">
      <c r="A16" s="1443" t="n">
        <v>46</v>
      </c>
      <c r="B16" s="1443" t="n">
        <v>7</v>
      </c>
      <c r="C16" s="1443" t="n">
        <v>129</v>
      </c>
      <c r="D16" s="1443" t="s">
        <v>4637</v>
      </c>
      <c r="E16" s="1443" t="s">
        <v>4852</v>
      </c>
      <c r="F16" s="1443" t="s">
        <v>4940</v>
      </c>
      <c r="G16" s="1443" t="s">
        <v>4954</v>
      </c>
      <c r="H16" s="1444" t="s">
        <v>4921</v>
      </c>
      <c r="I16" s="1445" t="s">
        <v>789</v>
      </c>
      <c r="J16" s="1449" t="s">
        <v>4649</v>
      </c>
      <c r="K16" s="1447" t="s">
        <v>4955</v>
      </c>
      <c r="L16" s="1443" t="s">
        <v>4671</v>
      </c>
      <c r="M16" s="1448"/>
      <c r="N16" s="1448"/>
    </row>
    <row r="17" customFormat="false" ht="14.25" hidden="false" customHeight="false" outlineLevel="0" collapsed="false">
      <c r="A17" s="1443" t="n">
        <v>47</v>
      </c>
      <c r="B17" s="1443" t="n">
        <v>8</v>
      </c>
      <c r="C17" s="1443" t="n">
        <v>130</v>
      </c>
      <c r="D17" s="1443" t="s">
        <v>4637</v>
      </c>
      <c r="E17" s="1443" t="s">
        <v>4852</v>
      </c>
      <c r="F17" s="1443" t="s">
        <v>4940</v>
      </c>
      <c r="G17" s="1443" t="s">
        <v>4956</v>
      </c>
      <c r="H17" s="1444" t="s">
        <v>688</v>
      </c>
      <c r="I17" s="1445" t="s">
        <v>71</v>
      </c>
      <c r="J17" s="1449" t="s">
        <v>4649</v>
      </c>
      <c r="K17" s="1447" t="s">
        <v>4751</v>
      </c>
      <c r="L17" s="1443" t="s">
        <v>4669</v>
      </c>
      <c r="M17" s="1448"/>
      <c r="N17" s="1448"/>
    </row>
    <row r="18" customFormat="false" ht="14.25" hidden="false" customHeight="false" outlineLevel="0" collapsed="false">
      <c r="A18" s="1443" t="n">
        <v>48</v>
      </c>
      <c r="B18" s="1443" t="n">
        <v>9</v>
      </c>
      <c r="C18" s="1443" t="n">
        <v>131</v>
      </c>
      <c r="D18" s="1443" t="s">
        <v>4637</v>
      </c>
      <c r="E18" s="1443" t="s">
        <v>4852</v>
      </c>
      <c r="F18" s="1443" t="s">
        <v>4940</v>
      </c>
      <c r="G18" s="1443" t="s">
        <v>4957</v>
      </c>
      <c r="H18" s="1444" t="s">
        <v>4958</v>
      </c>
      <c r="I18" s="1445" t="s">
        <v>940</v>
      </c>
      <c r="J18" s="1449" t="s">
        <v>4649</v>
      </c>
      <c r="K18" s="1447" t="s">
        <v>4959</v>
      </c>
      <c r="L18" s="1443" t="s">
        <v>828</v>
      </c>
      <c r="M18" s="1448"/>
      <c r="N18" s="1448"/>
    </row>
    <row r="19" customFormat="false" ht="14.25" hidden="false" customHeight="false" outlineLevel="0" collapsed="false">
      <c r="A19" s="1443" t="n">
        <v>49</v>
      </c>
      <c r="B19" s="1443" t="n">
        <v>10</v>
      </c>
      <c r="C19" s="1443" t="n">
        <v>132</v>
      </c>
      <c r="D19" s="1443" t="s">
        <v>4637</v>
      </c>
      <c r="E19" s="1443" t="s">
        <v>4852</v>
      </c>
      <c r="F19" s="1443" t="s">
        <v>4940</v>
      </c>
      <c r="G19" s="1443" t="s">
        <v>4960</v>
      </c>
      <c r="H19" s="1444" t="s">
        <v>829</v>
      </c>
      <c r="I19" s="1445" t="s">
        <v>642</v>
      </c>
      <c r="J19" s="1449" t="s">
        <v>4649</v>
      </c>
      <c r="K19" s="1447" t="s">
        <v>4961</v>
      </c>
      <c r="L19" s="1443" t="s">
        <v>743</v>
      </c>
      <c r="M19" s="1448"/>
      <c r="N19" s="1448"/>
    </row>
    <row r="20" customFormat="false" ht="14.25" hidden="false" customHeight="false" outlineLevel="0" collapsed="false">
      <c r="A20" s="1443" t="n">
        <v>50</v>
      </c>
      <c r="B20" s="1443" t="n">
        <v>11</v>
      </c>
      <c r="C20" s="1443" t="n">
        <v>133</v>
      </c>
      <c r="D20" s="1443" t="s">
        <v>4637</v>
      </c>
      <c r="E20" s="1443" t="s">
        <v>4852</v>
      </c>
      <c r="F20" s="1443" t="s">
        <v>4940</v>
      </c>
      <c r="G20" s="1443" t="s">
        <v>4962</v>
      </c>
      <c r="H20" s="1444" t="s">
        <v>4963</v>
      </c>
      <c r="I20" s="1445" t="s">
        <v>194</v>
      </c>
      <c r="J20" s="1449" t="s">
        <v>4649</v>
      </c>
      <c r="K20" s="1447" t="s">
        <v>3008</v>
      </c>
      <c r="L20" s="1443" t="s">
        <v>4669</v>
      </c>
      <c r="M20" s="1448"/>
      <c r="N20" s="1448"/>
    </row>
    <row r="21" customFormat="false" ht="14.25" hidden="false" customHeight="false" outlineLevel="0" collapsed="false">
      <c r="A21" s="1443" t="n">
        <v>51</v>
      </c>
      <c r="B21" s="1443" t="n">
        <v>12</v>
      </c>
      <c r="C21" s="1443" t="n">
        <v>134</v>
      </c>
      <c r="D21" s="1443" t="s">
        <v>4637</v>
      </c>
      <c r="E21" s="1443" t="s">
        <v>4852</v>
      </c>
      <c r="F21" s="1443" t="s">
        <v>4940</v>
      </c>
      <c r="G21" s="1443" t="s">
        <v>4964</v>
      </c>
      <c r="H21" s="1444" t="s">
        <v>4965</v>
      </c>
      <c r="I21" s="1445" t="s">
        <v>634</v>
      </c>
      <c r="J21" s="1449" t="s">
        <v>4649</v>
      </c>
      <c r="K21" s="1447" t="s">
        <v>4899</v>
      </c>
      <c r="L21" s="1443" t="s">
        <v>4721</v>
      </c>
      <c r="M21" s="1448"/>
      <c r="N21" s="1448"/>
    </row>
    <row r="22" customFormat="false" ht="14.25" hidden="false" customHeight="false" outlineLevel="0" collapsed="false">
      <c r="A22" s="1443" t="n">
        <v>52</v>
      </c>
      <c r="B22" s="1443" t="n">
        <v>13</v>
      </c>
      <c r="C22" s="1443" t="n">
        <v>135</v>
      </c>
      <c r="D22" s="1443" t="s">
        <v>4637</v>
      </c>
      <c r="E22" s="1443" t="s">
        <v>4852</v>
      </c>
      <c r="F22" s="1443" t="s">
        <v>4940</v>
      </c>
      <c r="G22" s="1443" t="s">
        <v>4966</v>
      </c>
      <c r="H22" s="1444" t="s">
        <v>4967</v>
      </c>
      <c r="I22" s="1445" t="s">
        <v>1400</v>
      </c>
      <c r="J22" s="1449" t="s">
        <v>4649</v>
      </c>
      <c r="K22" s="1447" t="s">
        <v>4968</v>
      </c>
      <c r="L22" s="1443" t="s">
        <v>4841</v>
      </c>
      <c r="M22" s="1448"/>
      <c r="N22" s="1448"/>
    </row>
    <row r="23" customFormat="false" ht="14.25" hidden="false" customHeight="false" outlineLevel="0" collapsed="false">
      <c r="A23" s="1443" t="n">
        <v>53</v>
      </c>
      <c r="B23" s="1443" t="n">
        <v>14</v>
      </c>
      <c r="C23" s="1443" t="n">
        <v>136</v>
      </c>
      <c r="D23" s="1443" t="s">
        <v>4637</v>
      </c>
      <c r="E23" s="1443" t="s">
        <v>4852</v>
      </c>
      <c r="F23" s="1443" t="s">
        <v>4940</v>
      </c>
      <c r="G23" s="1443" t="s">
        <v>4969</v>
      </c>
      <c r="H23" s="1444" t="s">
        <v>641</v>
      </c>
      <c r="I23" s="1445" t="s">
        <v>1437</v>
      </c>
      <c r="J23" s="1449" t="s">
        <v>4649</v>
      </c>
      <c r="K23" s="1447" t="s">
        <v>4970</v>
      </c>
      <c r="L23" s="1443" t="s">
        <v>4684</v>
      </c>
      <c r="M23" s="1448"/>
      <c r="N23" s="1448"/>
    </row>
    <row r="24" customFormat="false" ht="14.25" hidden="false" customHeight="false" outlineLevel="0" collapsed="false">
      <c r="A24" s="1443" t="n">
        <v>54</v>
      </c>
      <c r="B24" s="1443" t="n">
        <v>15</v>
      </c>
      <c r="C24" s="1443" t="n">
        <v>137</v>
      </c>
      <c r="D24" s="1443" t="s">
        <v>4637</v>
      </c>
      <c r="E24" s="1443" t="s">
        <v>4852</v>
      </c>
      <c r="F24" s="1443" t="s">
        <v>4940</v>
      </c>
      <c r="G24" s="1443" t="s">
        <v>4971</v>
      </c>
      <c r="H24" s="1444" t="s">
        <v>4972</v>
      </c>
      <c r="I24" s="1445" t="s">
        <v>878</v>
      </c>
      <c r="J24" s="1449" t="s">
        <v>4649</v>
      </c>
      <c r="K24" s="1447" t="s">
        <v>4973</v>
      </c>
      <c r="L24" s="1443" t="s">
        <v>4671</v>
      </c>
      <c r="M24" s="1448"/>
      <c r="N24" s="1448"/>
    </row>
    <row r="25" customFormat="false" ht="14.25" hidden="false" customHeight="false" outlineLevel="0" collapsed="false">
      <c r="A25" s="1443" t="n">
        <v>55</v>
      </c>
      <c r="B25" s="1443" t="n">
        <v>16</v>
      </c>
      <c r="C25" s="1443" t="n">
        <v>138</v>
      </c>
      <c r="D25" s="1443" t="s">
        <v>4637</v>
      </c>
      <c r="E25" s="1443" t="s">
        <v>4852</v>
      </c>
      <c r="F25" s="1443" t="s">
        <v>4940</v>
      </c>
      <c r="G25" s="1443" t="s">
        <v>4974</v>
      </c>
      <c r="H25" s="1444" t="s">
        <v>4975</v>
      </c>
      <c r="I25" s="1445" t="s">
        <v>1001</v>
      </c>
      <c r="J25" s="1449" t="s">
        <v>4649</v>
      </c>
      <c r="K25" s="1447" t="s">
        <v>3468</v>
      </c>
      <c r="L25" s="1443" t="s">
        <v>936</v>
      </c>
      <c r="M25" s="1448"/>
      <c r="N25" s="1448"/>
    </row>
    <row r="26" customFormat="false" ht="14.25" hidden="false" customHeight="false" outlineLevel="0" collapsed="false">
      <c r="A26" s="1443" t="n">
        <v>56</v>
      </c>
      <c r="B26" s="1443" t="n">
        <v>17</v>
      </c>
      <c r="C26" s="1443" t="n">
        <v>139</v>
      </c>
      <c r="D26" s="1443" t="s">
        <v>4637</v>
      </c>
      <c r="E26" s="1443" t="s">
        <v>4852</v>
      </c>
      <c r="F26" s="1443" t="s">
        <v>4940</v>
      </c>
      <c r="G26" s="1443" t="s">
        <v>4976</v>
      </c>
      <c r="H26" s="1444" t="s">
        <v>4977</v>
      </c>
      <c r="I26" s="1445" t="s">
        <v>764</v>
      </c>
      <c r="J26" s="1449" t="s">
        <v>4649</v>
      </c>
      <c r="K26" s="1447" t="s">
        <v>4978</v>
      </c>
      <c r="L26" s="1443" t="s">
        <v>4671</v>
      </c>
      <c r="M26" s="1448"/>
      <c r="N26" s="1448"/>
    </row>
    <row r="27" customFormat="false" ht="14.25" hidden="false" customHeight="false" outlineLevel="0" collapsed="false">
      <c r="A27" s="1443" t="n">
        <v>57</v>
      </c>
      <c r="B27" s="1443" t="n">
        <v>18</v>
      </c>
      <c r="C27" s="1443" t="n">
        <v>140</v>
      </c>
      <c r="D27" s="1443" t="s">
        <v>4637</v>
      </c>
      <c r="E27" s="1443" t="s">
        <v>4852</v>
      </c>
      <c r="F27" s="1443" t="s">
        <v>4940</v>
      </c>
      <c r="G27" s="1443" t="s">
        <v>4979</v>
      </c>
      <c r="H27" s="1444" t="s">
        <v>4980</v>
      </c>
      <c r="I27" s="1445" t="s">
        <v>764</v>
      </c>
      <c r="J27" s="1449" t="s">
        <v>4649</v>
      </c>
      <c r="K27" s="1447" t="s">
        <v>4355</v>
      </c>
      <c r="L27" s="1443" t="s">
        <v>4669</v>
      </c>
      <c r="M27" s="1448"/>
      <c r="N27" s="1448"/>
    </row>
    <row r="28" customFormat="false" ht="14.25" hidden="false" customHeight="false" outlineLevel="0" collapsed="false">
      <c r="A28" s="1443" t="n">
        <v>58</v>
      </c>
      <c r="B28" s="1443" t="n">
        <v>19</v>
      </c>
      <c r="C28" s="1443" t="n">
        <v>141</v>
      </c>
      <c r="D28" s="1443" t="s">
        <v>4637</v>
      </c>
      <c r="E28" s="1443" t="s">
        <v>4852</v>
      </c>
      <c r="F28" s="1443" t="s">
        <v>4940</v>
      </c>
      <c r="G28" s="1443" t="s">
        <v>4981</v>
      </c>
      <c r="H28" s="1444" t="s">
        <v>4982</v>
      </c>
      <c r="I28" s="1445" t="s">
        <v>954</v>
      </c>
      <c r="J28" s="1449" t="s">
        <v>4649</v>
      </c>
      <c r="K28" s="1447" t="s">
        <v>4983</v>
      </c>
      <c r="L28" s="1443" t="s">
        <v>4984</v>
      </c>
      <c r="M28" s="1448"/>
      <c r="N28" s="1448"/>
    </row>
    <row r="29" customFormat="false" ht="14.25" hidden="false" customHeight="false" outlineLevel="0" collapsed="false">
      <c r="A29" s="1443" t="n">
        <v>59</v>
      </c>
      <c r="B29" s="1443" t="n">
        <v>20</v>
      </c>
      <c r="C29" s="1443" t="n">
        <v>142</v>
      </c>
      <c r="D29" s="1443" t="s">
        <v>4637</v>
      </c>
      <c r="E29" s="1443" t="s">
        <v>4852</v>
      </c>
      <c r="F29" s="1443" t="s">
        <v>4940</v>
      </c>
      <c r="G29" s="1443" t="s">
        <v>4985</v>
      </c>
      <c r="H29" s="1444" t="s">
        <v>4986</v>
      </c>
      <c r="I29" s="1445" t="s">
        <v>4987</v>
      </c>
      <c r="J29" s="1449" t="s">
        <v>4649</v>
      </c>
      <c r="K29" s="1447" t="s">
        <v>4145</v>
      </c>
      <c r="L29" s="1443" t="s">
        <v>60</v>
      </c>
      <c r="M29" s="1448"/>
      <c r="N29" s="1448"/>
    </row>
    <row r="30" customFormat="false" ht="14.25" hidden="false" customHeight="false" outlineLevel="0" collapsed="false">
      <c r="A30" s="1443" t="n">
        <v>60</v>
      </c>
      <c r="B30" s="1443" t="n">
        <v>21</v>
      </c>
      <c r="C30" s="1443" t="n">
        <v>143</v>
      </c>
      <c r="D30" s="1443" t="s">
        <v>4637</v>
      </c>
      <c r="E30" s="1443" t="s">
        <v>4852</v>
      </c>
      <c r="F30" s="1443" t="s">
        <v>4940</v>
      </c>
      <c r="G30" s="1443" t="s">
        <v>4988</v>
      </c>
      <c r="H30" s="1444" t="s">
        <v>641</v>
      </c>
      <c r="I30" s="1445" t="s">
        <v>348</v>
      </c>
      <c r="J30" s="1449" t="s">
        <v>4649</v>
      </c>
      <c r="K30" s="1447" t="s">
        <v>4989</v>
      </c>
      <c r="L30" s="1443" t="s">
        <v>261</v>
      </c>
      <c r="M30" s="1448"/>
      <c r="N30" s="1448"/>
    </row>
    <row r="31" customFormat="false" ht="14.25" hidden="false" customHeight="false" outlineLevel="0" collapsed="false">
      <c r="A31" s="1443" t="n">
        <v>61</v>
      </c>
      <c r="B31" s="1443" t="n">
        <v>22</v>
      </c>
      <c r="C31" s="1443" t="n">
        <v>144</v>
      </c>
      <c r="D31" s="1443" t="s">
        <v>4637</v>
      </c>
      <c r="E31" s="1443" t="s">
        <v>4852</v>
      </c>
      <c r="F31" s="1443" t="s">
        <v>4940</v>
      </c>
      <c r="G31" s="1443" t="s">
        <v>4990</v>
      </c>
      <c r="H31" s="1444" t="s">
        <v>815</v>
      </c>
      <c r="I31" s="1445" t="s">
        <v>231</v>
      </c>
      <c r="J31" s="1449" t="s">
        <v>4649</v>
      </c>
      <c r="K31" s="1447" t="s">
        <v>4991</v>
      </c>
      <c r="L31" s="1443" t="s">
        <v>4684</v>
      </c>
      <c r="M31" s="1448"/>
      <c r="N31" s="1448"/>
    </row>
    <row r="32" customFormat="false" ht="14.25" hidden="false" customHeight="false" outlineLevel="0" collapsed="false">
      <c r="A32" s="1443" t="n">
        <v>62</v>
      </c>
      <c r="B32" s="1443" t="n">
        <v>23</v>
      </c>
      <c r="C32" s="1443" t="n">
        <v>145</v>
      </c>
      <c r="D32" s="1443" t="s">
        <v>4637</v>
      </c>
      <c r="E32" s="1443" t="s">
        <v>4852</v>
      </c>
      <c r="F32" s="1443" t="s">
        <v>4940</v>
      </c>
      <c r="G32" s="1443" t="s">
        <v>4992</v>
      </c>
      <c r="H32" s="1444" t="s">
        <v>4993</v>
      </c>
      <c r="I32" s="1445" t="s">
        <v>686</v>
      </c>
      <c r="J32" s="1449" t="s">
        <v>4649</v>
      </c>
      <c r="K32" s="1447" t="s">
        <v>4994</v>
      </c>
      <c r="L32" s="1443" t="s">
        <v>4665</v>
      </c>
      <c r="M32" s="1448"/>
      <c r="N32" s="1448"/>
    </row>
    <row r="33" customFormat="false" ht="14.25" hidden="false" customHeight="false" outlineLevel="0" collapsed="false">
      <c r="A33" s="1443" t="n">
        <v>63</v>
      </c>
      <c r="B33" s="1443" t="n">
        <v>24</v>
      </c>
      <c r="C33" s="1443" t="n">
        <v>146</v>
      </c>
      <c r="D33" s="1443" t="s">
        <v>4637</v>
      </c>
      <c r="E33" s="1443" t="s">
        <v>4852</v>
      </c>
      <c r="F33" s="1443" t="s">
        <v>4940</v>
      </c>
      <c r="G33" s="1443" t="s">
        <v>4995</v>
      </c>
      <c r="H33" s="1444" t="s">
        <v>4996</v>
      </c>
      <c r="I33" s="1445" t="s">
        <v>686</v>
      </c>
      <c r="J33" s="1449" t="s">
        <v>4649</v>
      </c>
      <c r="K33" s="1447" t="s">
        <v>2816</v>
      </c>
      <c r="L33" s="1443" t="s">
        <v>4665</v>
      </c>
      <c r="M33" s="1448"/>
      <c r="N33" s="1448"/>
    </row>
    <row r="34" customFormat="false" ht="14.25" hidden="false" customHeight="false" outlineLevel="0" collapsed="false">
      <c r="A34" s="1443" t="n">
        <v>64</v>
      </c>
      <c r="B34" s="1443" t="n">
        <v>25</v>
      </c>
      <c r="C34" s="1443" t="n">
        <v>147</v>
      </c>
      <c r="D34" s="1443" t="s">
        <v>4637</v>
      </c>
      <c r="E34" s="1443" t="s">
        <v>4852</v>
      </c>
      <c r="F34" s="1443" t="s">
        <v>4940</v>
      </c>
      <c r="G34" s="1443" t="s">
        <v>4997</v>
      </c>
      <c r="H34" s="1444" t="s">
        <v>4998</v>
      </c>
      <c r="I34" s="1445" t="s">
        <v>2126</v>
      </c>
      <c r="J34" s="1449" t="s">
        <v>4649</v>
      </c>
      <c r="K34" s="1447" t="s">
        <v>4999</v>
      </c>
      <c r="L34" s="1443" t="s">
        <v>4642</v>
      </c>
      <c r="M34" s="1448"/>
      <c r="N34" s="1448"/>
    </row>
    <row r="35" customFormat="false" ht="14.25" hidden="false" customHeight="false" outlineLevel="0" collapsed="false">
      <c r="A35" s="1443" t="n">
        <v>65</v>
      </c>
      <c r="B35" s="1443" t="n">
        <v>26</v>
      </c>
      <c r="C35" s="1443" t="n">
        <v>148</v>
      </c>
      <c r="D35" s="1443" t="s">
        <v>4637</v>
      </c>
      <c r="E35" s="1443" t="s">
        <v>4852</v>
      </c>
      <c r="F35" s="1443" t="s">
        <v>4940</v>
      </c>
      <c r="G35" s="1443" t="s">
        <v>5000</v>
      </c>
      <c r="H35" s="1444" t="s">
        <v>189</v>
      </c>
      <c r="I35" s="1445" t="s">
        <v>885</v>
      </c>
      <c r="J35" s="1449" t="s">
        <v>4649</v>
      </c>
      <c r="K35" s="1447" t="s">
        <v>5001</v>
      </c>
      <c r="L35" s="1443" t="s">
        <v>4665</v>
      </c>
      <c r="M35" s="1448"/>
      <c r="N35" s="1448"/>
    </row>
    <row r="36" customFormat="false" ht="14.25" hidden="false" customHeight="false" outlineLevel="0" collapsed="false">
      <c r="A36" s="1443" t="n">
        <v>66</v>
      </c>
      <c r="B36" s="1443" t="n">
        <v>27</v>
      </c>
      <c r="C36" s="1443" t="n">
        <v>149</v>
      </c>
      <c r="D36" s="1443" t="s">
        <v>4637</v>
      </c>
      <c r="E36" s="1443" t="s">
        <v>4852</v>
      </c>
      <c r="F36" s="1443" t="s">
        <v>4940</v>
      </c>
      <c r="G36" s="1443" t="s">
        <v>5002</v>
      </c>
      <c r="H36" s="1444" t="s">
        <v>688</v>
      </c>
      <c r="I36" s="1445" t="s">
        <v>885</v>
      </c>
      <c r="J36" s="1449" t="s">
        <v>4649</v>
      </c>
      <c r="K36" s="1447" t="s">
        <v>4902</v>
      </c>
      <c r="L36" s="1443" t="s">
        <v>4671</v>
      </c>
      <c r="M36" s="1448"/>
      <c r="N36" s="1448"/>
    </row>
    <row r="37" customFormat="false" ht="14.25" hidden="false" customHeight="false" outlineLevel="0" collapsed="false">
      <c r="A37" s="1443" t="n">
        <v>67</v>
      </c>
      <c r="B37" s="1443" t="n">
        <v>28</v>
      </c>
      <c r="C37" s="1443" t="n">
        <v>150</v>
      </c>
      <c r="D37" s="1443" t="s">
        <v>4637</v>
      </c>
      <c r="E37" s="1443" t="s">
        <v>4852</v>
      </c>
      <c r="F37" s="1443" t="s">
        <v>4940</v>
      </c>
      <c r="G37" s="1443" t="s">
        <v>5003</v>
      </c>
      <c r="H37" s="1444" t="s">
        <v>671</v>
      </c>
      <c r="I37" s="1445" t="s">
        <v>1019</v>
      </c>
      <c r="J37" s="1449" t="s">
        <v>4649</v>
      </c>
      <c r="K37" s="1447" t="s">
        <v>5004</v>
      </c>
      <c r="L37" s="1443" t="s">
        <v>310</v>
      </c>
      <c r="M37" s="1448"/>
      <c r="N37" s="1448"/>
    </row>
    <row r="38" customFormat="false" ht="14.25" hidden="false" customHeight="false" outlineLevel="0" collapsed="false">
      <c r="A38" s="1443" t="n">
        <v>68</v>
      </c>
      <c r="B38" s="1443" t="n">
        <v>29</v>
      </c>
      <c r="C38" s="1443" t="n">
        <v>151</v>
      </c>
      <c r="D38" s="1443" t="s">
        <v>4637</v>
      </c>
      <c r="E38" s="1443" t="s">
        <v>4852</v>
      </c>
      <c r="F38" s="1443" t="s">
        <v>4940</v>
      </c>
      <c r="G38" s="1443" t="s">
        <v>5005</v>
      </c>
      <c r="H38" s="1444" t="s">
        <v>861</v>
      </c>
      <c r="I38" s="1445" t="s">
        <v>259</v>
      </c>
      <c r="J38" s="1449" t="s">
        <v>4649</v>
      </c>
      <c r="K38" s="1447" t="s">
        <v>5006</v>
      </c>
      <c r="L38" s="1443" t="s">
        <v>828</v>
      </c>
      <c r="M38" s="1448"/>
      <c r="N38" s="1448"/>
    </row>
    <row r="39" customFormat="false" ht="14.25" hidden="false" customHeight="false" outlineLevel="0" collapsed="false">
      <c r="A39" s="1443" t="n">
        <v>69</v>
      </c>
      <c r="B39" s="1443" t="n">
        <v>30</v>
      </c>
      <c r="C39" s="1443" t="n">
        <v>152</v>
      </c>
      <c r="D39" s="1443" t="s">
        <v>4637</v>
      </c>
      <c r="E39" s="1443" t="s">
        <v>4852</v>
      </c>
      <c r="F39" s="1443" t="s">
        <v>4940</v>
      </c>
      <c r="G39" s="1443" t="s">
        <v>5007</v>
      </c>
      <c r="H39" s="1444" t="s">
        <v>5008</v>
      </c>
      <c r="I39" s="1445" t="s">
        <v>814</v>
      </c>
      <c r="J39" s="1449" t="s">
        <v>4649</v>
      </c>
      <c r="K39" s="1447" t="s">
        <v>4747</v>
      </c>
      <c r="L39" s="1443" t="s">
        <v>1024</v>
      </c>
      <c r="M39" s="1448"/>
      <c r="N39" s="1448"/>
    </row>
    <row r="40" customFormat="false" ht="14.25" hidden="false" customHeight="false" outlineLevel="0" collapsed="false">
      <c r="A40" s="1443" t="n">
        <v>70</v>
      </c>
      <c r="B40" s="1443" t="n">
        <v>31</v>
      </c>
      <c r="C40" s="1443" t="n">
        <v>153</v>
      </c>
      <c r="D40" s="1443" t="s">
        <v>4637</v>
      </c>
      <c r="E40" s="1443" t="s">
        <v>4852</v>
      </c>
      <c r="F40" s="1443" t="s">
        <v>4940</v>
      </c>
      <c r="G40" s="1443" t="s">
        <v>5009</v>
      </c>
      <c r="H40" s="1444" t="s">
        <v>5010</v>
      </c>
      <c r="I40" s="1445" t="s">
        <v>926</v>
      </c>
      <c r="J40" s="1449" t="s">
        <v>4649</v>
      </c>
      <c r="K40" s="1447" t="s">
        <v>5011</v>
      </c>
      <c r="L40" s="1443" t="s">
        <v>4665</v>
      </c>
      <c r="M40" s="1448"/>
      <c r="N40" s="1448"/>
    </row>
    <row r="41" customFormat="false" ht="14.25" hidden="false" customHeight="false" outlineLevel="0" collapsed="false">
      <c r="A41" s="1443" t="n">
        <v>71</v>
      </c>
      <c r="B41" s="1443" t="n">
        <v>32</v>
      </c>
      <c r="C41" s="1443" t="n">
        <v>154</v>
      </c>
      <c r="D41" s="1443" t="s">
        <v>4637</v>
      </c>
      <c r="E41" s="1443" t="s">
        <v>4852</v>
      </c>
      <c r="F41" s="1443" t="s">
        <v>4940</v>
      </c>
      <c r="G41" s="1443" t="s">
        <v>5012</v>
      </c>
      <c r="H41" s="1444" t="s">
        <v>5013</v>
      </c>
      <c r="I41" s="1445" t="s">
        <v>374</v>
      </c>
      <c r="J41" s="1449" t="s">
        <v>4649</v>
      </c>
      <c r="K41" s="1447" t="s">
        <v>5014</v>
      </c>
      <c r="L41" s="1443" t="s">
        <v>4653</v>
      </c>
      <c r="M41" s="1448"/>
      <c r="N41" s="1448"/>
    </row>
    <row r="42" customFormat="false" ht="14.25" hidden="false" customHeight="false" outlineLevel="0" collapsed="false">
      <c r="A42" s="1443" t="n">
        <v>72</v>
      </c>
      <c r="B42" s="1443" t="n">
        <v>33</v>
      </c>
      <c r="C42" s="1443" t="n">
        <v>155</v>
      </c>
      <c r="D42" s="1443" t="s">
        <v>4637</v>
      </c>
      <c r="E42" s="1443" t="s">
        <v>4852</v>
      </c>
      <c r="F42" s="1443" t="s">
        <v>4940</v>
      </c>
      <c r="G42" s="1443" t="s">
        <v>5015</v>
      </c>
      <c r="H42" s="1444" t="s">
        <v>5016</v>
      </c>
      <c r="I42" s="1445" t="s">
        <v>277</v>
      </c>
      <c r="J42" s="1446" t="s">
        <v>215</v>
      </c>
      <c r="K42" s="1450" t="s">
        <v>5017</v>
      </c>
      <c r="L42" s="1443" t="s">
        <v>199</v>
      </c>
      <c r="M42" s="1484" t="s">
        <v>5018</v>
      </c>
      <c r="N42" s="1484"/>
    </row>
    <row r="43" customFormat="false" ht="14.25" hidden="false" customHeight="false" outlineLevel="0" collapsed="false">
      <c r="A43" s="1443" t="n">
        <v>73</v>
      </c>
      <c r="B43" s="1443" t="n">
        <v>34</v>
      </c>
      <c r="C43" s="1443" t="n">
        <v>156</v>
      </c>
      <c r="D43" s="1443" t="s">
        <v>4637</v>
      </c>
      <c r="E43" s="1443" t="s">
        <v>4852</v>
      </c>
      <c r="F43" s="1443" t="s">
        <v>4940</v>
      </c>
      <c r="G43" s="1443" t="s">
        <v>5019</v>
      </c>
      <c r="H43" s="1444" t="s">
        <v>5020</v>
      </c>
      <c r="I43" s="1445" t="s">
        <v>5021</v>
      </c>
      <c r="J43" s="1449" t="s">
        <v>4649</v>
      </c>
      <c r="K43" s="1447" t="s">
        <v>5022</v>
      </c>
      <c r="L43" s="1443" t="s">
        <v>4669</v>
      </c>
      <c r="M43" s="1448"/>
      <c r="N43" s="1448"/>
    </row>
    <row r="44" customFormat="false" ht="14.25" hidden="false" customHeight="false" outlineLevel="0" collapsed="false">
      <c r="A44" s="1453" t="n">
        <v>74</v>
      </c>
      <c r="B44" s="1453" t="n">
        <v>35</v>
      </c>
      <c r="C44" s="1443" t="n">
        <v>157</v>
      </c>
      <c r="D44" s="1453" t="s">
        <v>4637</v>
      </c>
      <c r="E44" s="1453" t="s">
        <v>4852</v>
      </c>
      <c r="F44" s="1453" t="s">
        <v>4940</v>
      </c>
      <c r="G44" s="1453"/>
      <c r="H44" s="1454" t="s">
        <v>189</v>
      </c>
      <c r="I44" s="1455" t="s">
        <v>832</v>
      </c>
      <c r="J44" s="1493" t="s">
        <v>4649</v>
      </c>
      <c r="K44" s="1457" t="s">
        <v>5023</v>
      </c>
      <c r="L44" s="1453" t="s">
        <v>307</v>
      </c>
      <c r="M44" s="1458" t="s">
        <v>4842</v>
      </c>
      <c r="N44" s="1458" t="s">
        <v>4743</v>
      </c>
    </row>
    <row r="45" customFormat="false" ht="14.25" hidden="false" customHeight="false" outlineLevel="0" collapsed="false">
      <c r="A45" s="1453" t="n">
        <v>75</v>
      </c>
      <c r="B45" s="1453" t="n">
        <v>36</v>
      </c>
      <c r="C45" s="1443" t="n">
        <v>158</v>
      </c>
      <c r="D45" s="1453" t="s">
        <v>4637</v>
      </c>
      <c r="E45" s="1453" t="s">
        <v>4852</v>
      </c>
      <c r="F45" s="1453" t="s">
        <v>4940</v>
      </c>
      <c r="G45" s="1453"/>
      <c r="H45" s="1454" t="s">
        <v>5024</v>
      </c>
      <c r="I45" s="1455" t="s">
        <v>385</v>
      </c>
      <c r="J45" s="1493" t="s">
        <v>4649</v>
      </c>
      <c r="K45" s="1457" t="s">
        <v>3169</v>
      </c>
      <c r="L45" s="1453" t="s">
        <v>4671</v>
      </c>
      <c r="M45" s="1458" t="s">
        <v>4843</v>
      </c>
      <c r="N45" s="1458" t="s">
        <v>4743</v>
      </c>
    </row>
    <row r="46" s="1504" customFormat="true" ht="14.25" hidden="false" customHeight="false" outlineLevel="0" collapsed="false">
      <c r="A46" s="1485" t="n">
        <v>76</v>
      </c>
      <c r="B46" s="1485" t="n">
        <v>37</v>
      </c>
      <c r="C46" s="1486" t="n">
        <v>159</v>
      </c>
      <c r="D46" s="1485" t="s">
        <v>4637</v>
      </c>
      <c r="E46" s="1485" t="s">
        <v>4852</v>
      </c>
      <c r="F46" s="1485" t="s">
        <v>4940</v>
      </c>
      <c r="G46" s="1485"/>
      <c r="H46" s="1487" t="s">
        <v>5025</v>
      </c>
      <c r="I46" s="1488" t="s">
        <v>204</v>
      </c>
      <c r="J46" s="1489" t="s">
        <v>215</v>
      </c>
      <c r="K46" s="1490" t="s">
        <v>5026</v>
      </c>
      <c r="L46" s="1485"/>
      <c r="M46" s="1491" t="s">
        <v>4745</v>
      </c>
      <c r="N46" s="1491" t="s">
        <v>4743</v>
      </c>
    </row>
    <row r="47" s="1513" customFormat="true" ht="21" hidden="false" customHeight="true" outlineLevel="0" collapsed="false">
      <c r="A47" s="1505"/>
      <c r="B47" s="1505" t="n">
        <v>38</v>
      </c>
      <c r="C47" s="1505"/>
      <c r="D47" s="1505" t="s">
        <v>4637</v>
      </c>
      <c r="E47" s="1505" t="s">
        <v>4852</v>
      </c>
      <c r="F47" s="1505" t="s">
        <v>4940</v>
      </c>
      <c r="G47" s="1506" t="s">
        <v>4128</v>
      </c>
      <c r="H47" s="1507" t="s">
        <v>5027</v>
      </c>
      <c r="I47" s="1508" t="s">
        <v>606</v>
      </c>
      <c r="J47" s="1509" t="s">
        <v>2762</v>
      </c>
      <c r="K47" s="1510" t="s">
        <v>3203</v>
      </c>
      <c r="L47" s="1511" t="s">
        <v>244</v>
      </c>
      <c r="M47" s="1512" t="s">
        <v>4754</v>
      </c>
      <c r="N47" s="1512"/>
    </row>
  </sheetData>
  <autoFilter ref="A9:N47"/>
  <mergeCells count="13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G2" colorId="64" zoomScale="85" zoomScaleNormal="85" zoomScalePageLayoutView="85" workbookViewId="0">
      <selection pane="topLeft" activeCell="H11" activeCellId="0" sqref="H11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99"/>
    <col collapsed="false" customWidth="true" hidden="false" outlineLevel="0" max="15" min="15" style="1400" width="25.87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</v>
      </c>
      <c r="B10" s="1437" t="n">
        <v>1</v>
      </c>
      <c r="C10" s="1437" t="n">
        <v>160</v>
      </c>
      <c r="D10" s="1437" t="s">
        <v>4637</v>
      </c>
      <c r="E10" s="1437" t="s">
        <v>5028</v>
      </c>
      <c r="F10" s="1437" t="s">
        <v>5029</v>
      </c>
      <c r="G10" s="1437" t="s">
        <v>5030</v>
      </c>
      <c r="H10" s="1479" t="s">
        <v>5031</v>
      </c>
      <c r="I10" s="1480" t="s">
        <v>296</v>
      </c>
      <c r="J10" s="1481" t="s">
        <v>4649</v>
      </c>
      <c r="K10" s="1482" t="s">
        <v>4559</v>
      </c>
      <c r="L10" s="1437" t="s">
        <v>4642</v>
      </c>
      <c r="M10" s="1483"/>
      <c r="N10" s="1483"/>
      <c r="O10" s="1483"/>
    </row>
    <row r="11" customFormat="false" ht="14.25" hidden="false" customHeight="false" outlineLevel="0" collapsed="false">
      <c r="A11" s="1443" t="n">
        <v>2</v>
      </c>
      <c r="B11" s="1443" t="n">
        <v>2</v>
      </c>
      <c r="C11" s="1443" t="n">
        <v>161</v>
      </c>
      <c r="D11" s="1443" t="s">
        <v>4637</v>
      </c>
      <c r="E11" s="1443" t="s">
        <v>5028</v>
      </c>
      <c r="F11" s="1443" t="s">
        <v>5029</v>
      </c>
      <c r="G11" s="1443" t="s">
        <v>5032</v>
      </c>
      <c r="H11" s="1444" t="s">
        <v>5033</v>
      </c>
      <c r="I11" s="1445" t="s">
        <v>665</v>
      </c>
      <c r="J11" s="1449" t="s">
        <v>4649</v>
      </c>
      <c r="K11" s="1447" t="s">
        <v>4943</v>
      </c>
      <c r="L11" s="1443" t="s">
        <v>5034</v>
      </c>
      <c r="M11" s="1448"/>
      <c r="N11" s="1448"/>
      <c r="O11" s="1448"/>
    </row>
    <row r="12" customFormat="false" ht="14.25" hidden="false" customHeight="false" outlineLevel="0" collapsed="false">
      <c r="A12" s="1443" t="n">
        <v>3</v>
      </c>
      <c r="B12" s="1443" t="n">
        <v>3</v>
      </c>
      <c r="C12" s="1443" t="n">
        <v>162</v>
      </c>
      <c r="D12" s="1443" t="s">
        <v>4637</v>
      </c>
      <c r="E12" s="1443" t="s">
        <v>5028</v>
      </c>
      <c r="F12" s="1443" t="s">
        <v>5029</v>
      </c>
      <c r="G12" s="1443" t="s">
        <v>5035</v>
      </c>
      <c r="H12" s="1444" t="s">
        <v>5036</v>
      </c>
      <c r="I12" s="1445" t="s">
        <v>870</v>
      </c>
      <c r="J12" s="1449" t="s">
        <v>4649</v>
      </c>
      <c r="K12" s="1447" t="s">
        <v>4770</v>
      </c>
      <c r="L12" s="1443" t="s">
        <v>4642</v>
      </c>
      <c r="M12" s="1448"/>
      <c r="N12" s="1448"/>
      <c r="O12" s="1448"/>
    </row>
    <row r="13" customFormat="false" ht="14.25" hidden="false" customHeight="false" outlineLevel="0" collapsed="false">
      <c r="A13" s="1443" t="n">
        <v>4</v>
      </c>
      <c r="B13" s="1443" t="n">
        <v>4</v>
      </c>
      <c r="C13" s="1443" t="n">
        <v>163</v>
      </c>
      <c r="D13" s="1443" t="s">
        <v>4637</v>
      </c>
      <c r="E13" s="1443" t="s">
        <v>5028</v>
      </c>
      <c r="F13" s="1443" t="s">
        <v>5029</v>
      </c>
      <c r="G13" s="1443" t="s">
        <v>5037</v>
      </c>
      <c r="H13" s="1444" t="s">
        <v>841</v>
      </c>
      <c r="I13" s="1445" t="s">
        <v>870</v>
      </c>
      <c r="J13" s="1449" t="s">
        <v>4649</v>
      </c>
      <c r="K13" s="1447" t="s">
        <v>5038</v>
      </c>
      <c r="L13" s="1443" t="s">
        <v>4653</v>
      </c>
      <c r="M13" s="1448"/>
      <c r="N13" s="1448"/>
      <c r="O13" s="1448"/>
    </row>
    <row r="14" customFormat="false" ht="14.25" hidden="false" customHeight="false" outlineLevel="0" collapsed="false">
      <c r="A14" s="1443" t="n">
        <v>5</v>
      </c>
      <c r="B14" s="1443" t="n">
        <v>5</v>
      </c>
      <c r="C14" s="1443" t="n">
        <v>164</v>
      </c>
      <c r="D14" s="1443" t="s">
        <v>4637</v>
      </c>
      <c r="E14" s="1443" t="s">
        <v>5028</v>
      </c>
      <c r="F14" s="1443" t="s">
        <v>5029</v>
      </c>
      <c r="G14" s="1443" t="s">
        <v>5039</v>
      </c>
      <c r="H14" s="1444" t="s">
        <v>809</v>
      </c>
      <c r="I14" s="1445" t="s">
        <v>4408</v>
      </c>
      <c r="J14" s="1449" t="s">
        <v>4649</v>
      </c>
      <c r="K14" s="1447" t="s">
        <v>3276</v>
      </c>
      <c r="L14" s="1443" t="s">
        <v>375</v>
      </c>
      <c r="M14" s="1451" t="s">
        <v>5040</v>
      </c>
      <c r="N14" s="1451" t="s">
        <v>62</v>
      </c>
      <c r="O14" s="1451"/>
    </row>
    <row r="15" customFormat="false" ht="14.25" hidden="false" customHeight="false" outlineLevel="0" collapsed="false">
      <c r="A15" s="1443" t="n">
        <v>6</v>
      </c>
      <c r="B15" s="1443" t="n">
        <v>6</v>
      </c>
      <c r="C15" s="1443" t="n">
        <v>165</v>
      </c>
      <c r="D15" s="1443" t="s">
        <v>4637</v>
      </c>
      <c r="E15" s="1443" t="s">
        <v>5028</v>
      </c>
      <c r="F15" s="1443" t="s">
        <v>5029</v>
      </c>
      <c r="G15" s="1443" t="s">
        <v>5041</v>
      </c>
      <c r="H15" s="1444" t="s">
        <v>5042</v>
      </c>
      <c r="I15" s="1445" t="s">
        <v>433</v>
      </c>
      <c r="J15" s="1446" t="s">
        <v>215</v>
      </c>
      <c r="K15" s="1447" t="s">
        <v>4781</v>
      </c>
      <c r="L15" s="1443" t="s">
        <v>4665</v>
      </c>
      <c r="M15" s="1448"/>
      <c r="N15" s="1448"/>
      <c r="O15" s="1448"/>
    </row>
    <row r="16" customFormat="false" ht="14.25" hidden="false" customHeight="false" outlineLevel="0" collapsed="false">
      <c r="A16" s="1443" t="n">
        <v>7</v>
      </c>
      <c r="B16" s="1443" t="n">
        <v>7</v>
      </c>
      <c r="C16" s="1443" t="n">
        <v>166</v>
      </c>
      <c r="D16" s="1443" t="s">
        <v>4637</v>
      </c>
      <c r="E16" s="1443" t="s">
        <v>5028</v>
      </c>
      <c r="F16" s="1443" t="s">
        <v>5029</v>
      </c>
      <c r="G16" s="1443" t="s">
        <v>5043</v>
      </c>
      <c r="H16" s="1444" t="s">
        <v>617</v>
      </c>
      <c r="I16" s="1445" t="s">
        <v>789</v>
      </c>
      <c r="J16" s="1449" t="s">
        <v>4649</v>
      </c>
      <c r="K16" s="1447" t="s">
        <v>4959</v>
      </c>
      <c r="L16" s="1443" t="s">
        <v>4642</v>
      </c>
      <c r="M16" s="1448"/>
      <c r="N16" s="1448"/>
      <c r="O16" s="1448"/>
    </row>
    <row r="17" customFormat="false" ht="14.25" hidden="false" customHeight="false" outlineLevel="0" collapsed="false">
      <c r="A17" s="1443" t="n">
        <v>8</v>
      </c>
      <c r="B17" s="1443" t="n">
        <v>8</v>
      </c>
      <c r="C17" s="1443" t="n">
        <v>167</v>
      </c>
      <c r="D17" s="1443" t="s">
        <v>4637</v>
      </c>
      <c r="E17" s="1443" t="s">
        <v>5028</v>
      </c>
      <c r="F17" s="1443" t="s">
        <v>5029</v>
      </c>
      <c r="G17" s="1443" t="s">
        <v>5044</v>
      </c>
      <c r="H17" s="1444" t="s">
        <v>5045</v>
      </c>
      <c r="I17" s="1445" t="s">
        <v>789</v>
      </c>
      <c r="J17" s="1449" t="s">
        <v>4649</v>
      </c>
      <c r="K17" s="1447" t="s">
        <v>5022</v>
      </c>
      <c r="L17" s="1443" t="s">
        <v>210</v>
      </c>
      <c r="M17" s="1448"/>
      <c r="N17" s="1448"/>
      <c r="O17" s="1448"/>
    </row>
    <row r="18" customFormat="false" ht="14.25" hidden="false" customHeight="false" outlineLevel="0" collapsed="false">
      <c r="A18" s="1443" t="n">
        <v>9</v>
      </c>
      <c r="B18" s="1443" t="n">
        <v>9</v>
      </c>
      <c r="C18" s="1443" t="n">
        <v>168</v>
      </c>
      <c r="D18" s="1443" t="s">
        <v>4637</v>
      </c>
      <c r="E18" s="1443" t="s">
        <v>5028</v>
      </c>
      <c r="F18" s="1443" t="s">
        <v>5029</v>
      </c>
      <c r="G18" s="1443" t="s">
        <v>5046</v>
      </c>
      <c r="H18" s="1444" t="s">
        <v>5047</v>
      </c>
      <c r="I18" s="1445" t="s">
        <v>789</v>
      </c>
      <c r="J18" s="1449" t="s">
        <v>4649</v>
      </c>
      <c r="K18" s="1447" t="s">
        <v>5048</v>
      </c>
      <c r="L18" s="1443" t="s">
        <v>147</v>
      </c>
      <c r="M18" s="1448"/>
      <c r="N18" s="1448"/>
      <c r="O18" s="1448"/>
    </row>
    <row r="19" customFormat="false" ht="14.25" hidden="false" customHeight="false" outlineLevel="0" collapsed="false">
      <c r="A19" s="1443" t="n">
        <v>10</v>
      </c>
      <c r="B19" s="1443" t="n">
        <v>10</v>
      </c>
      <c r="C19" s="1443" t="n">
        <v>169</v>
      </c>
      <c r="D19" s="1443" t="s">
        <v>4637</v>
      </c>
      <c r="E19" s="1443" t="s">
        <v>5028</v>
      </c>
      <c r="F19" s="1443" t="s">
        <v>5029</v>
      </c>
      <c r="G19" s="1443" t="s">
        <v>5049</v>
      </c>
      <c r="H19" s="1444" t="s">
        <v>5050</v>
      </c>
      <c r="I19" s="1445" t="s">
        <v>158</v>
      </c>
      <c r="J19" s="1449" t="s">
        <v>4649</v>
      </c>
      <c r="K19" s="1447" t="s">
        <v>4473</v>
      </c>
      <c r="L19" s="1443" t="s">
        <v>147</v>
      </c>
      <c r="M19" s="1448"/>
      <c r="N19" s="1448" t="s">
        <v>62</v>
      </c>
      <c r="O19" s="1448"/>
    </row>
    <row r="20" customFormat="false" ht="14.25" hidden="false" customHeight="false" outlineLevel="0" collapsed="false">
      <c r="A20" s="1443" t="n">
        <v>11</v>
      </c>
      <c r="B20" s="1443" t="n">
        <v>11</v>
      </c>
      <c r="C20" s="1443" t="n">
        <v>170</v>
      </c>
      <c r="D20" s="1443" t="s">
        <v>4637</v>
      </c>
      <c r="E20" s="1443" t="s">
        <v>5028</v>
      </c>
      <c r="F20" s="1443" t="s">
        <v>5029</v>
      </c>
      <c r="G20" s="1443" t="s">
        <v>5051</v>
      </c>
      <c r="H20" s="1444" t="s">
        <v>5052</v>
      </c>
      <c r="I20" s="1445" t="s">
        <v>158</v>
      </c>
      <c r="J20" s="1449" t="s">
        <v>4649</v>
      </c>
      <c r="K20" s="1447" t="s">
        <v>4973</v>
      </c>
      <c r="L20" s="1443" t="s">
        <v>227</v>
      </c>
      <c r="M20" s="1448"/>
      <c r="N20" s="1448"/>
      <c r="O20" s="1448"/>
    </row>
    <row r="21" customFormat="false" ht="14.25" hidden="false" customHeight="false" outlineLevel="0" collapsed="false">
      <c r="A21" s="1443" t="n">
        <v>12</v>
      </c>
      <c r="B21" s="1443" t="n">
        <v>12</v>
      </c>
      <c r="C21" s="1443" t="n">
        <v>171</v>
      </c>
      <c r="D21" s="1443" t="s">
        <v>4637</v>
      </c>
      <c r="E21" s="1443" t="s">
        <v>5028</v>
      </c>
      <c r="F21" s="1443" t="s">
        <v>5029</v>
      </c>
      <c r="G21" s="1443" t="s">
        <v>5053</v>
      </c>
      <c r="H21" s="1444" t="s">
        <v>756</v>
      </c>
      <c r="I21" s="1445" t="s">
        <v>64</v>
      </c>
      <c r="J21" s="1446" t="s">
        <v>215</v>
      </c>
      <c r="K21" s="1447" t="s">
        <v>3184</v>
      </c>
      <c r="L21" s="1443" t="s">
        <v>4817</v>
      </c>
      <c r="M21" s="1448"/>
      <c r="N21" s="1448"/>
      <c r="O21" s="1448"/>
    </row>
    <row r="22" customFormat="false" ht="14.25" hidden="false" customHeight="false" outlineLevel="0" collapsed="false">
      <c r="A22" s="1443" t="n">
        <v>13</v>
      </c>
      <c r="B22" s="1443" t="n">
        <v>13</v>
      </c>
      <c r="C22" s="1443" t="n">
        <v>172</v>
      </c>
      <c r="D22" s="1443" t="s">
        <v>4637</v>
      </c>
      <c r="E22" s="1443" t="s">
        <v>5028</v>
      </c>
      <c r="F22" s="1443" t="s">
        <v>5029</v>
      </c>
      <c r="G22" s="1443" t="s">
        <v>5054</v>
      </c>
      <c r="H22" s="1444" t="s">
        <v>923</v>
      </c>
      <c r="I22" s="1445" t="s">
        <v>440</v>
      </c>
      <c r="J22" s="1449" t="s">
        <v>4649</v>
      </c>
      <c r="K22" s="1447" t="s">
        <v>5055</v>
      </c>
      <c r="L22" s="1443" t="s">
        <v>5056</v>
      </c>
      <c r="M22" s="1448"/>
      <c r="N22" s="1448"/>
      <c r="O22" s="1448"/>
    </row>
    <row r="23" customFormat="false" ht="14.25" hidden="false" customHeight="false" outlineLevel="0" collapsed="false">
      <c r="A23" s="1443" t="n">
        <v>14</v>
      </c>
      <c r="B23" s="1443" t="n">
        <v>14</v>
      </c>
      <c r="C23" s="1443" t="n">
        <v>173</v>
      </c>
      <c r="D23" s="1443" t="s">
        <v>4637</v>
      </c>
      <c r="E23" s="1443" t="s">
        <v>5028</v>
      </c>
      <c r="F23" s="1443" t="s">
        <v>5029</v>
      </c>
      <c r="G23" s="1443" t="s">
        <v>5057</v>
      </c>
      <c r="H23" s="1444" t="s">
        <v>798</v>
      </c>
      <c r="I23" s="1445" t="s">
        <v>639</v>
      </c>
      <c r="J23" s="1449" t="s">
        <v>4649</v>
      </c>
      <c r="K23" s="1447" t="s">
        <v>5058</v>
      </c>
      <c r="L23" s="1443" t="s">
        <v>4642</v>
      </c>
      <c r="M23" s="1448"/>
      <c r="N23" s="1448"/>
      <c r="O23" s="1448"/>
    </row>
    <row r="24" customFormat="false" ht="14.25" hidden="false" customHeight="false" outlineLevel="0" collapsed="false">
      <c r="A24" s="1443" t="n">
        <v>15</v>
      </c>
      <c r="B24" s="1443" t="n">
        <v>15</v>
      </c>
      <c r="C24" s="1443" t="n">
        <v>174</v>
      </c>
      <c r="D24" s="1443" t="s">
        <v>4637</v>
      </c>
      <c r="E24" s="1443" t="s">
        <v>5028</v>
      </c>
      <c r="F24" s="1443" t="s">
        <v>5029</v>
      </c>
      <c r="G24" s="1443" t="s">
        <v>5059</v>
      </c>
      <c r="H24" s="1444" t="s">
        <v>171</v>
      </c>
      <c r="I24" s="1445" t="s">
        <v>335</v>
      </c>
      <c r="J24" s="1446" t="s">
        <v>215</v>
      </c>
      <c r="K24" s="1447" t="s">
        <v>4955</v>
      </c>
      <c r="L24" s="1443" t="s">
        <v>192</v>
      </c>
      <c r="M24" s="1448"/>
      <c r="N24" s="1448"/>
      <c r="O24" s="1448"/>
    </row>
    <row r="25" customFormat="false" ht="14.25" hidden="false" customHeight="false" outlineLevel="0" collapsed="false">
      <c r="A25" s="1443" t="n">
        <v>16</v>
      </c>
      <c r="B25" s="1443" t="n">
        <v>16</v>
      </c>
      <c r="C25" s="1443" t="n">
        <v>175</v>
      </c>
      <c r="D25" s="1443" t="s">
        <v>4637</v>
      </c>
      <c r="E25" s="1443" t="s">
        <v>5028</v>
      </c>
      <c r="F25" s="1443" t="s">
        <v>5029</v>
      </c>
      <c r="G25" s="1443" t="s">
        <v>5060</v>
      </c>
      <c r="H25" s="1444" t="s">
        <v>5061</v>
      </c>
      <c r="I25" s="1445" t="s">
        <v>464</v>
      </c>
      <c r="J25" s="1446" t="s">
        <v>215</v>
      </c>
      <c r="K25" s="1447" t="s">
        <v>5062</v>
      </c>
      <c r="L25" s="1443" t="s">
        <v>4642</v>
      </c>
      <c r="M25" s="1448"/>
      <c r="N25" s="1448"/>
      <c r="O25" s="1448"/>
    </row>
    <row r="26" customFormat="false" ht="14.25" hidden="false" customHeight="false" outlineLevel="0" collapsed="false">
      <c r="A26" s="1443" t="n">
        <v>17</v>
      </c>
      <c r="B26" s="1443" t="n">
        <v>17</v>
      </c>
      <c r="C26" s="1443" t="n">
        <v>176</v>
      </c>
      <c r="D26" s="1443" t="s">
        <v>4637</v>
      </c>
      <c r="E26" s="1443" t="s">
        <v>5028</v>
      </c>
      <c r="F26" s="1443" t="s">
        <v>5029</v>
      </c>
      <c r="G26" s="1443" t="s">
        <v>5063</v>
      </c>
      <c r="H26" s="1444" t="s">
        <v>5064</v>
      </c>
      <c r="I26" s="1445" t="s">
        <v>906</v>
      </c>
      <c r="J26" s="1449" t="s">
        <v>4649</v>
      </c>
      <c r="K26" s="1447" t="s">
        <v>4826</v>
      </c>
      <c r="L26" s="1443" t="s">
        <v>4642</v>
      </c>
      <c r="M26" s="1448"/>
      <c r="N26" s="1448"/>
      <c r="O26" s="1448"/>
    </row>
    <row r="27" customFormat="false" ht="14.25" hidden="false" customHeight="false" outlineLevel="0" collapsed="false">
      <c r="A27" s="1443" t="n">
        <v>18</v>
      </c>
      <c r="B27" s="1443" t="n">
        <v>18</v>
      </c>
      <c r="C27" s="1443" t="n">
        <v>177</v>
      </c>
      <c r="D27" s="1443" t="s">
        <v>4637</v>
      </c>
      <c r="E27" s="1443" t="s">
        <v>5028</v>
      </c>
      <c r="F27" s="1443" t="s">
        <v>5029</v>
      </c>
      <c r="G27" s="1443" t="s">
        <v>5065</v>
      </c>
      <c r="H27" s="1444" t="s">
        <v>5066</v>
      </c>
      <c r="I27" s="1445" t="s">
        <v>880</v>
      </c>
      <c r="J27" s="1446" t="s">
        <v>215</v>
      </c>
      <c r="K27" s="1447" t="s">
        <v>5067</v>
      </c>
      <c r="L27" s="1443" t="s">
        <v>4642</v>
      </c>
      <c r="M27" s="1448"/>
      <c r="N27" s="1448"/>
      <c r="O27" s="1448"/>
    </row>
    <row r="28" customFormat="false" ht="14.25" hidden="false" customHeight="false" outlineLevel="0" collapsed="false">
      <c r="A28" s="1443" t="n">
        <v>19</v>
      </c>
      <c r="B28" s="1443" t="n">
        <v>19</v>
      </c>
      <c r="C28" s="1443" t="n">
        <v>178</v>
      </c>
      <c r="D28" s="1443" t="s">
        <v>4637</v>
      </c>
      <c r="E28" s="1443" t="s">
        <v>5028</v>
      </c>
      <c r="F28" s="1443" t="s">
        <v>5029</v>
      </c>
      <c r="G28" s="1443" t="s">
        <v>5068</v>
      </c>
      <c r="H28" s="1444" t="s">
        <v>5069</v>
      </c>
      <c r="I28" s="1445" t="s">
        <v>219</v>
      </c>
      <c r="J28" s="1449" t="s">
        <v>4649</v>
      </c>
      <c r="K28" s="1447" t="s">
        <v>5070</v>
      </c>
      <c r="L28" s="1443" t="s">
        <v>131</v>
      </c>
      <c r="M28" s="1448"/>
      <c r="N28" s="1448"/>
      <c r="O28" s="1448"/>
    </row>
    <row r="29" customFormat="false" ht="14.25" hidden="false" customHeight="false" outlineLevel="0" collapsed="false">
      <c r="A29" s="1443" t="n">
        <v>20</v>
      </c>
      <c r="B29" s="1443" t="n">
        <v>20</v>
      </c>
      <c r="C29" s="1443" t="n">
        <v>179</v>
      </c>
      <c r="D29" s="1443" t="s">
        <v>4637</v>
      </c>
      <c r="E29" s="1443" t="s">
        <v>5028</v>
      </c>
      <c r="F29" s="1443" t="s">
        <v>5029</v>
      </c>
      <c r="G29" s="1443" t="s">
        <v>5071</v>
      </c>
      <c r="H29" s="1444" t="s">
        <v>909</v>
      </c>
      <c r="I29" s="1445" t="s">
        <v>954</v>
      </c>
      <c r="J29" s="1449" t="s">
        <v>4649</v>
      </c>
      <c r="K29" s="1447" t="s">
        <v>5072</v>
      </c>
      <c r="L29" s="1443" t="s">
        <v>250</v>
      </c>
      <c r="M29" s="1448"/>
      <c r="N29" s="1448"/>
      <c r="O29" s="1448"/>
    </row>
    <row r="30" customFormat="false" ht="14.25" hidden="false" customHeight="false" outlineLevel="0" collapsed="false">
      <c r="A30" s="1443" t="n">
        <v>21</v>
      </c>
      <c r="B30" s="1443" t="n">
        <v>21</v>
      </c>
      <c r="C30" s="1443" t="n">
        <v>180</v>
      </c>
      <c r="D30" s="1443" t="s">
        <v>4637</v>
      </c>
      <c r="E30" s="1443" t="s">
        <v>5028</v>
      </c>
      <c r="F30" s="1443" t="s">
        <v>5029</v>
      </c>
      <c r="G30" s="1443" t="s">
        <v>5073</v>
      </c>
      <c r="H30" s="1444" t="s">
        <v>5074</v>
      </c>
      <c r="I30" s="1445" t="s">
        <v>954</v>
      </c>
      <c r="J30" s="1449" t="s">
        <v>4649</v>
      </c>
      <c r="K30" s="1447" t="s">
        <v>3695</v>
      </c>
      <c r="L30" s="1443" t="s">
        <v>4665</v>
      </c>
      <c r="M30" s="1448"/>
      <c r="N30" s="1448"/>
      <c r="O30" s="1448"/>
    </row>
    <row r="31" customFormat="false" ht="14.25" hidden="false" customHeight="false" outlineLevel="0" collapsed="false">
      <c r="A31" s="1443" t="n">
        <v>22</v>
      </c>
      <c r="B31" s="1443" t="n">
        <v>22</v>
      </c>
      <c r="C31" s="1443" t="n">
        <v>181</v>
      </c>
      <c r="D31" s="1443" t="s">
        <v>4637</v>
      </c>
      <c r="E31" s="1443" t="s">
        <v>5028</v>
      </c>
      <c r="F31" s="1443" t="s">
        <v>5029</v>
      </c>
      <c r="G31" s="1443" t="s">
        <v>5075</v>
      </c>
      <c r="H31" s="1444" t="s">
        <v>5076</v>
      </c>
      <c r="I31" s="1445" t="s">
        <v>348</v>
      </c>
      <c r="J31" s="1449" t="s">
        <v>4649</v>
      </c>
      <c r="K31" s="1447" t="s">
        <v>5026</v>
      </c>
      <c r="L31" s="1443" t="s">
        <v>4671</v>
      </c>
      <c r="M31" s="1448"/>
      <c r="N31" s="1448"/>
      <c r="O31" s="1448"/>
    </row>
    <row r="32" customFormat="false" ht="14.25" hidden="false" customHeight="false" outlineLevel="0" collapsed="false">
      <c r="A32" s="1443" t="n">
        <v>23</v>
      </c>
      <c r="B32" s="1443" t="n">
        <v>23</v>
      </c>
      <c r="C32" s="1443" t="n">
        <v>182</v>
      </c>
      <c r="D32" s="1443" t="s">
        <v>4637</v>
      </c>
      <c r="E32" s="1443" t="s">
        <v>5028</v>
      </c>
      <c r="F32" s="1443" t="s">
        <v>5029</v>
      </c>
      <c r="G32" s="1443" t="s">
        <v>5077</v>
      </c>
      <c r="H32" s="1444" t="s">
        <v>5078</v>
      </c>
      <c r="I32" s="1445" t="s">
        <v>104</v>
      </c>
      <c r="J32" s="1449" t="s">
        <v>4649</v>
      </c>
      <c r="K32" s="1447" t="s">
        <v>4916</v>
      </c>
      <c r="L32" s="1443" t="s">
        <v>307</v>
      </c>
      <c r="M32" s="1448"/>
      <c r="N32" s="1448"/>
      <c r="O32" s="1448"/>
    </row>
    <row r="33" customFormat="false" ht="14.25" hidden="false" customHeight="false" outlineLevel="0" collapsed="false">
      <c r="A33" s="1443" t="n">
        <v>24</v>
      </c>
      <c r="B33" s="1443" t="n">
        <v>24</v>
      </c>
      <c r="C33" s="1443" t="n">
        <v>183</v>
      </c>
      <c r="D33" s="1443" t="s">
        <v>4637</v>
      </c>
      <c r="E33" s="1443" t="s">
        <v>5028</v>
      </c>
      <c r="F33" s="1443" t="s">
        <v>5029</v>
      </c>
      <c r="G33" s="1443" t="s">
        <v>5079</v>
      </c>
      <c r="H33" s="1444" t="s">
        <v>829</v>
      </c>
      <c r="I33" s="1445" t="s">
        <v>104</v>
      </c>
      <c r="J33" s="1449" t="s">
        <v>4649</v>
      </c>
      <c r="K33" s="1447" t="s">
        <v>2826</v>
      </c>
      <c r="L33" s="1443" t="s">
        <v>4642</v>
      </c>
      <c r="M33" s="1448"/>
      <c r="N33" s="1448"/>
      <c r="O33" s="1448"/>
    </row>
    <row r="34" customFormat="false" ht="14.25" hidden="false" customHeight="false" outlineLevel="0" collapsed="false">
      <c r="A34" s="1443" t="n">
        <v>25</v>
      </c>
      <c r="B34" s="1443" t="n">
        <v>25</v>
      </c>
      <c r="C34" s="1443" t="n">
        <v>184</v>
      </c>
      <c r="D34" s="1443" t="s">
        <v>4637</v>
      </c>
      <c r="E34" s="1443" t="s">
        <v>5028</v>
      </c>
      <c r="F34" s="1443" t="s">
        <v>5029</v>
      </c>
      <c r="G34" s="1443" t="s">
        <v>5080</v>
      </c>
      <c r="H34" s="1444" t="s">
        <v>671</v>
      </c>
      <c r="I34" s="1445" t="s">
        <v>1097</v>
      </c>
      <c r="J34" s="1449" t="s">
        <v>4649</v>
      </c>
      <c r="K34" s="1447" t="s">
        <v>3061</v>
      </c>
      <c r="L34" s="1443" t="s">
        <v>199</v>
      </c>
      <c r="M34" s="1448"/>
      <c r="N34" s="1448"/>
      <c r="O34" s="1448"/>
    </row>
    <row r="35" customFormat="false" ht="14.25" hidden="false" customHeight="false" outlineLevel="0" collapsed="false">
      <c r="A35" s="1443" t="n">
        <v>26</v>
      </c>
      <c r="B35" s="1443" t="n">
        <v>26</v>
      </c>
      <c r="C35" s="1443" t="n">
        <v>185</v>
      </c>
      <c r="D35" s="1443" t="s">
        <v>4637</v>
      </c>
      <c r="E35" s="1443" t="s">
        <v>5028</v>
      </c>
      <c r="F35" s="1443" t="s">
        <v>5029</v>
      </c>
      <c r="G35" s="1443" t="s">
        <v>5081</v>
      </c>
      <c r="H35" s="1444" t="s">
        <v>5082</v>
      </c>
      <c r="I35" s="1445" t="s">
        <v>591</v>
      </c>
      <c r="J35" s="1446" t="s">
        <v>215</v>
      </c>
      <c r="K35" s="1447" t="s">
        <v>4968</v>
      </c>
      <c r="L35" s="1443" t="s">
        <v>4669</v>
      </c>
      <c r="M35" s="1448"/>
      <c r="N35" s="1448"/>
      <c r="O35" s="1448"/>
    </row>
    <row r="36" customFormat="false" ht="14.25" hidden="false" customHeight="false" outlineLevel="0" collapsed="false">
      <c r="A36" s="1443" t="n">
        <v>27</v>
      </c>
      <c r="B36" s="1443" t="n">
        <v>27</v>
      </c>
      <c r="C36" s="1443" t="n">
        <v>186</v>
      </c>
      <c r="D36" s="1443" t="s">
        <v>4637</v>
      </c>
      <c r="E36" s="1443" t="s">
        <v>5028</v>
      </c>
      <c r="F36" s="1443" t="s">
        <v>5029</v>
      </c>
      <c r="G36" s="1443" t="s">
        <v>5083</v>
      </c>
      <c r="H36" s="1444" t="s">
        <v>594</v>
      </c>
      <c r="I36" s="1445" t="s">
        <v>496</v>
      </c>
      <c r="J36" s="1446" t="s">
        <v>215</v>
      </c>
      <c r="K36" s="1447" t="s">
        <v>5084</v>
      </c>
      <c r="L36" s="1443" t="s">
        <v>4642</v>
      </c>
      <c r="M36" s="1448"/>
      <c r="N36" s="1448"/>
      <c r="O36" s="1448"/>
    </row>
    <row r="37" customFormat="false" ht="14.25" hidden="false" customHeight="false" outlineLevel="0" collapsed="false">
      <c r="A37" s="1443" t="n">
        <v>28</v>
      </c>
      <c r="B37" s="1443" t="n">
        <v>28</v>
      </c>
      <c r="C37" s="1443" t="n">
        <v>187</v>
      </c>
      <c r="D37" s="1443" t="s">
        <v>4637</v>
      </c>
      <c r="E37" s="1443" t="s">
        <v>5028</v>
      </c>
      <c r="F37" s="1443" t="s">
        <v>5029</v>
      </c>
      <c r="G37" s="1443" t="s">
        <v>5085</v>
      </c>
      <c r="H37" s="1444" t="s">
        <v>5086</v>
      </c>
      <c r="I37" s="1445" t="s">
        <v>496</v>
      </c>
      <c r="J37" s="1449" t="s">
        <v>4649</v>
      </c>
      <c r="K37" s="1447" t="s">
        <v>5087</v>
      </c>
      <c r="L37" s="1443" t="s">
        <v>4642</v>
      </c>
      <c r="M37" s="1448"/>
      <c r="N37" s="1448"/>
      <c r="O37" s="1448"/>
    </row>
    <row r="38" customFormat="false" ht="14.25" hidden="false" customHeight="false" outlineLevel="0" collapsed="false">
      <c r="A38" s="1443" t="n">
        <v>29</v>
      </c>
      <c r="B38" s="1443" t="n">
        <v>29</v>
      </c>
      <c r="C38" s="1443" t="n">
        <v>188</v>
      </c>
      <c r="D38" s="1443" t="s">
        <v>4637</v>
      </c>
      <c r="E38" s="1443" t="s">
        <v>5028</v>
      </c>
      <c r="F38" s="1443" t="s">
        <v>5029</v>
      </c>
      <c r="G38" s="1443" t="s">
        <v>5088</v>
      </c>
      <c r="H38" s="1444" t="s">
        <v>5089</v>
      </c>
      <c r="I38" s="1445" t="s">
        <v>882</v>
      </c>
      <c r="J38" s="1449" t="s">
        <v>4649</v>
      </c>
      <c r="K38" s="1447" t="s">
        <v>4820</v>
      </c>
      <c r="L38" s="1443" t="s">
        <v>4662</v>
      </c>
      <c r="M38" s="1448"/>
      <c r="N38" s="1448"/>
      <c r="O38" s="1448"/>
    </row>
    <row r="39" customFormat="false" ht="14.25" hidden="false" customHeight="false" outlineLevel="0" collapsed="false">
      <c r="A39" s="1443" t="n">
        <v>30</v>
      </c>
      <c r="B39" s="1443" t="n">
        <v>30</v>
      </c>
      <c r="C39" s="1443" t="n">
        <v>189</v>
      </c>
      <c r="D39" s="1443" t="s">
        <v>4637</v>
      </c>
      <c r="E39" s="1443" t="s">
        <v>5028</v>
      </c>
      <c r="F39" s="1443" t="s">
        <v>5029</v>
      </c>
      <c r="G39" s="1443" t="s">
        <v>5090</v>
      </c>
      <c r="H39" s="1444" t="s">
        <v>5091</v>
      </c>
      <c r="I39" s="1445" t="s">
        <v>5092</v>
      </c>
      <c r="J39" s="1446" t="s">
        <v>215</v>
      </c>
      <c r="K39" s="1447" t="s">
        <v>5093</v>
      </c>
      <c r="L39" s="1443" t="s">
        <v>4817</v>
      </c>
      <c r="M39" s="1448"/>
      <c r="N39" s="1448"/>
      <c r="O39" s="1448"/>
    </row>
    <row r="40" customFormat="false" ht="14.25" hidden="false" customHeight="false" outlineLevel="0" collapsed="false">
      <c r="A40" s="1443" t="n">
        <v>31</v>
      </c>
      <c r="B40" s="1443" t="n">
        <v>31</v>
      </c>
      <c r="C40" s="1443" t="n">
        <v>190</v>
      </c>
      <c r="D40" s="1443" t="s">
        <v>4637</v>
      </c>
      <c r="E40" s="1443" t="s">
        <v>5028</v>
      </c>
      <c r="F40" s="1443" t="s">
        <v>5029</v>
      </c>
      <c r="G40" s="1443" t="s">
        <v>5094</v>
      </c>
      <c r="H40" s="1444" t="s">
        <v>671</v>
      </c>
      <c r="I40" s="1445" t="s">
        <v>377</v>
      </c>
      <c r="J40" s="1449" t="s">
        <v>4649</v>
      </c>
      <c r="K40" s="1447" t="s">
        <v>3569</v>
      </c>
      <c r="L40" s="1443" t="s">
        <v>1098</v>
      </c>
      <c r="M40" s="1448"/>
      <c r="N40" s="1448"/>
      <c r="O40" s="1448"/>
    </row>
    <row r="41" customFormat="false" ht="14.25" hidden="false" customHeight="false" outlineLevel="0" collapsed="false">
      <c r="A41" s="1443" t="n">
        <v>32</v>
      </c>
      <c r="B41" s="1443" t="n">
        <v>32</v>
      </c>
      <c r="C41" s="1443" t="n">
        <v>191</v>
      </c>
      <c r="D41" s="1443" t="s">
        <v>4637</v>
      </c>
      <c r="E41" s="1443" t="s">
        <v>5028</v>
      </c>
      <c r="F41" s="1443" t="s">
        <v>5029</v>
      </c>
      <c r="G41" s="1443" t="s">
        <v>5095</v>
      </c>
      <c r="H41" s="1444" t="s">
        <v>5096</v>
      </c>
      <c r="I41" s="1445" t="s">
        <v>238</v>
      </c>
      <c r="J41" s="1446" t="s">
        <v>215</v>
      </c>
      <c r="K41" s="1447" t="s">
        <v>3412</v>
      </c>
      <c r="L41" s="1443" t="s">
        <v>233</v>
      </c>
      <c r="M41" s="1448"/>
      <c r="N41" s="1448"/>
      <c r="O41" s="1448"/>
    </row>
    <row r="42" customFormat="false" ht="14.25" hidden="false" customHeight="false" outlineLevel="0" collapsed="false">
      <c r="A42" s="1443" t="n">
        <v>33</v>
      </c>
      <c r="B42" s="1443" t="n">
        <v>33</v>
      </c>
      <c r="C42" s="1443" t="n">
        <v>192</v>
      </c>
      <c r="D42" s="1443" t="s">
        <v>4637</v>
      </c>
      <c r="E42" s="1443" t="s">
        <v>5028</v>
      </c>
      <c r="F42" s="1443" t="s">
        <v>5029</v>
      </c>
      <c r="G42" s="1443" t="s">
        <v>5097</v>
      </c>
      <c r="H42" s="1444" t="s">
        <v>5098</v>
      </c>
      <c r="I42" s="1445" t="s">
        <v>238</v>
      </c>
      <c r="J42" s="1449" t="s">
        <v>4649</v>
      </c>
      <c r="K42" s="1447" t="s">
        <v>5099</v>
      </c>
      <c r="L42" s="1443" t="s">
        <v>4642</v>
      </c>
      <c r="M42" s="1448"/>
      <c r="N42" s="1448"/>
      <c r="O42" s="1448"/>
    </row>
    <row r="43" customFormat="false" ht="14.25" hidden="false" customHeight="false" outlineLevel="0" collapsed="false">
      <c r="A43" s="1443" t="n">
        <v>34</v>
      </c>
      <c r="B43" s="1443" t="n">
        <v>34</v>
      </c>
      <c r="C43" s="1443" t="n">
        <v>193</v>
      </c>
      <c r="D43" s="1443" t="s">
        <v>4637</v>
      </c>
      <c r="E43" s="1443" t="s">
        <v>5028</v>
      </c>
      <c r="F43" s="1443" t="s">
        <v>5029</v>
      </c>
      <c r="G43" s="1443" t="s">
        <v>5100</v>
      </c>
      <c r="H43" s="1444" t="s">
        <v>501</v>
      </c>
      <c r="I43" s="1445" t="s">
        <v>686</v>
      </c>
      <c r="J43" s="1449" t="s">
        <v>4649</v>
      </c>
      <c r="K43" s="1447" t="s">
        <v>3617</v>
      </c>
      <c r="L43" s="1443" t="s">
        <v>4642</v>
      </c>
      <c r="M43" s="1448"/>
      <c r="N43" s="1448"/>
      <c r="O43" s="1448"/>
    </row>
    <row r="44" customFormat="false" ht="14.25" hidden="false" customHeight="false" outlineLevel="0" collapsed="false">
      <c r="A44" s="1443" t="n">
        <v>35</v>
      </c>
      <c r="B44" s="1443" t="n">
        <v>35</v>
      </c>
      <c r="C44" s="1443" t="n">
        <v>194</v>
      </c>
      <c r="D44" s="1443" t="s">
        <v>4637</v>
      </c>
      <c r="E44" s="1443" t="s">
        <v>5028</v>
      </c>
      <c r="F44" s="1443" t="s">
        <v>5029</v>
      </c>
      <c r="G44" s="1443" t="s">
        <v>5101</v>
      </c>
      <c r="H44" s="1444" t="s">
        <v>211</v>
      </c>
      <c r="I44" s="1445" t="s">
        <v>251</v>
      </c>
      <c r="J44" s="1446" t="s">
        <v>215</v>
      </c>
      <c r="K44" s="1447" t="s">
        <v>5102</v>
      </c>
      <c r="L44" s="1443" t="s">
        <v>4669</v>
      </c>
      <c r="M44" s="1448"/>
      <c r="N44" s="1448"/>
      <c r="O44" s="1448"/>
    </row>
    <row r="45" customFormat="false" ht="14.25" hidden="false" customHeight="false" outlineLevel="0" collapsed="false">
      <c r="A45" s="1443" t="n">
        <v>36</v>
      </c>
      <c r="B45" s="1443" t="n">
        <v>36</v>
      </c>
      <c r="C45" s="1443" t="n">
        <v>195</v>
      </c>
      <c r="D45" s="1443" t="s">
        <v>4637</v>
      </c>
      <c r="E45" s="1443" t="s">
        <v>5028</v>
      </c>
      <c r="F45" s="1443" t="s">
        <v>5029</v>
      </c>
      <c r="G45" s="1443" t="s">
        <v>5103</v>
      </c>
      <c r="H45" s="1444" t="s">
        <v>5104</v>
      </c>
      <c r="I45" s="1445" t="s">
        <v>889</v>
      </c>
      <c r="J45" s="1449" t="s">
        <v>4649</v>
      </c>
      <c r="K45" s="1447" t="s">
        <v>5105</v>
      </c>
      <c r="L45" s="1443" t="s">
        <v>147</v>
      </c>
      <c r="M45" s="1448"/>
      <c r="N45" s="1448" t="s">
        <v>62</v>
      </c>
      <c r="O45" s="1448"/>
    </row>
    <row r="46" customFormat="false" ht="14.25" hidden="false" customHeight="false" outlineLevel="0" collapsed="false">
      <c r="A46" s="1443" t="n">
        <v>37</v>
      </c>
      <c r="B46" s="1443" t="n">
        <v>37</v>
      </c>
      <c r="C46" s="1443" t="n">
        <v>196</v>
      </c>
      <c r="D46" s="1443" t="s">
        <v>4637</v>
      </c>
      <c r="E46" s="1443" t="s">
        <v>5028</v>
      </c>
      <c r="F46" s="1443" t="s">
        <v>5029</v>
      </c>
      <c r="G46" s="1443" t="s">
        <v>5106</v>
      </c>
      <c r="H46" s="1444" t="s">
        <v>928</v>
      </c>
      <c r="I46" s="1445" t="s">
        <v>259</v>
      </c>
      <c r="J46" s="1514" t="s">
        <v>4649</v>
      </c>
      <c r="K46" s="1447" t="s">
        <v>5105</v>
      </c>
      <c r="L46" s="1443" t="s">
        <v>199</v>
      </c>
      <c r="M46" s="1448"/>
      <c r="N46" s="1448"/>
      <c r="O46" s="1448"/>
    </row>
    <row r="47" customFormat="false" ht="14.25" hidden="false" customHeight="false" outlineLevel="0" collapsed="false">
      <c r="A47" s="1443" t="n">
        <v>38</v>
      </c>
      <c r="B47" s="1443" t="n">
        <v>38</v>
      </c>
      <c r="C47" s="1443" t="n">
        <v>197</v>
      </c>
      <c r="D47" s="1443" t="s">
        <v>4637</v>
      </c>
      <c r="E47" s="1443" t="s">
        <v>5028</v>
      </c>
      <c r="F47" s="1443" t="s">
        <v>5029</v>
      </c>
      <c r="G47" s="1443" t="s">
        <v>5107</v>
      </c>
      <c r="H47" s="1444" t="s">
        <v>5108</v>
      </c>
      <c r="I47" s="1445" t="s">
        <v>259</v>
      </c>
      <c r="J47" s="1449" t="s">
        <v>4649</v>
      </c>
      <c r="K47" s="1447" t="s">
        <v>5109</v>
      </c>
      <c r="L47" s="1443" t="s">
        <v>4669</v>
      </c>
      <c r="M47" s="1448"/>
      <c r="N47" s="1448"/>
      <c r="O47" s="1448"/>
    </row>
    <row r="48" customFormat="false" ht="14.25" hidden="false" customHeight="false" outlineLevel="0" collapsed="false">
      <c r="A48" s="1443" t="n">
        <v>39</v>
      </c>
      <c r="B48" s="1443" t="n">
        <v>39</v>
      </c>
      <c r="C48" s="1443" t="n">
        <v>198</v>
      </c>
      <c r="D48" s="1443" t="s">
        <v>4637</v>
      </c>
      <c r="E48" s="1443" t="s">
        <v>5028</v>
      </c>
      <c r="F48" s="1443" t="s">
        <v>5029</v>
      </c>
      <c r="G48" s="1443" t="s">
        <v>5110</v>
      </c>
      <c r="H48" s="1444" t="s">
        <v>5111</v>
      </c>
      <c r="I48" s="1445" t="s">
        <v>962</v>
      </c>
      <c r="J48" s="1449" t="s">
        <v>4649</v>
      </c>
      <c r="K48" s="1447" t="s">
        <v>5112</v>
      </c>
      <c r="L48" s="1443" t="s">
        <v>4653</v>
      </c>
      <c r="M48" s="1448"/>
      <c r="N48" s="1448"/>
      <c r="O48" s="1448"/>
    </row>
    <row r="49" customFormat="false" ht="14.25" hidden="false" customHeight="false" outlineLevel="0" collapsed="false">
      <c r="A49" s="1443" t="n">
        <v>40</v>
      </c>
      <c r="B49" s="1443" t="n">
        <v>40</v>
      </c>
      <c r="C49" s="1443" t="n">
        <v>199</v>
      </c>
      <c r="D49" s="1443" t="s">
        <v>4637</v>
      </c>
      <c r="E49" s="1443" t="s">
        <v>5028</v>
      </c>
      <c r="F49" s="1443" t="s">
        <v>5029</v>
      </c>
      <c r="G49" s="1443" t="s">
        <v>5113</v>
      </c>
      <c r="H49" s="1444" t="s">
        <v>5114</v>
      </c>
      <c r="I49" s="1445" t="s">
        <v>374</v>
      </c>
      <c r="J49" s="1449" t="s">
        <v>4649</v>
      </c>
      <c r="K49" s="1447" t="s">
        <v>5115</v>
      </c>
      <c r="L49" s="1443" t="s">
        <v>5116</v>
      </c>
      <c r="M49" s="1448"/>
      <c r="N49" s="1448"/>
      <c r="O49" s="1448"/>
    </row>
    <row r="50" customFormat="false" ht="14.25" hidden="false" customHeight="false" outlineLevel="0" collapsed="false">
      <c r="A50" s="1443" t="n">
        <v>41</v>
      </c>
      <c r="B50" s="1443" t="n">
        <v>41</v>
      </c>
      <c r="C50" s="1443" t="n">
        <v>200</v>
      </c>
      <c r="D50" s="1443" t="s">
        <v>4637</v>
      </c>
      <c r="E50" s="1443" t="s">
        <v>5028</v>
      </c>
      <c r="F50" s="1443" t="s">
        <v>5029</v>
      </c>
      <c r="G50" s="1443" t="s">
        <v>5117</v>
      </c>
      <c r="H50" s="1444" t="s">
        <v>5118</v>
      </c>
      <c r="I50" s="1445" t="s">
        <v>1216</v>
      </c>
      <c r="J50" s="1449" t="s">
        <v>4649</v>
      </c>
      <c r="K50" s="1447" t="s">
        <v>5119</v>
      </c>
      <c r="L50" s="1443" t="s">
        <v>4773</v>
      </c>
      <c r="M50" s="1448"/>
      <c r="N50" s="1448"/>
      <c r="O50" s="1448"/>
    </row>
    <row r="51" customFormat="false" ht="14.25" hidden="false" customHeight="false" outlineLevel="0" collapsed="false">
      <c r="A51" s="1453" t="n">
        <v>42</v>
      </c>
      <c r="B51" s="1453" t="n">
        <v>42</v>
      </c>
      <c r="C51" s="1443" t="n">
        <v>201</v>
      </c>
      <c r="D51" s="1453" t="s">
        <v>4637</v>
      </c>
      <c r="E51" s="1453" t="s">
        <v>5028</v>
      </c>
      <c r="F51" s="1453" t="s">
        <v>5029</v>
      </c>
      <c r="G51" s="1453"/>
      <c r="H51" s="1454" t="s">
        <v>841</v>
      </c>
      <c r="I51" s="1455" t="s">
        <v>1844</v>
      </c>
      <c r="J51" s="1493" t="s">
        <v>4649</v>
      </c>
      <c r="K51" s="1457" t="s">
        <v>5120</v>
      </c>
      <c r="L51" s="1453" t="s">
        <v>828</v>
      </c>
      <c r="M51" s="1458" t="s">
        <v>4843</v>
      </c>
      <c r="N51" s="1458"/>
      <c r="O51" s="1458" t="s">
        <v>4743</v>
      </c>
    </row>
    <row r="52" customFormat="false" ht="14.25" hidden="false" customHeight="false" outlineLevel="0" collapsed="false">
      <c r="A52" s="1453" t="n">
        <v>43</v>
      </c>
      <c r="B52" s="1453" t="n">
        <v>43</v>
      </c>
      <c r="C52" s="1443" t="n">
        <v>202</v>
      </c>
      <c r="D52" s="1453" t="s">
        <v>4637</v>
      </c>
      <c r="E52" s="1453" t="s">
        <v>5028</v>
      </c>
      <c r="F52" s="1453" t="s">
        <v>5029</v>
      </c>
      <c r="G52" s="1453"/>
      <c r="H52" s="1454" t="s">
        <v>343</v>
      </c>
      <c r="I52" s="1455" t="s">
        <v>456</v>
      </c>
      <c r="J52" s="1456" t="s">
        <v>215</v>
      </c>
      <c r="K52" s="1457" t="s">
        <v>3152</v>
      </c>
      <c r="L52" s="1453" t="s">
        <v>4642</v>
      </c>
      <c r="M52" s="1458" t="s">
        <v>4843</v>
      </c>
      <c r="N52" s="1458"/>
      <c r="O52" s="1458" t="s">
        <v>4743</v>
      </c>
    </row>
    <row r="53" customFormat="false" ht="14.25" hidden="false" customHeight="false" outlineLevel="0" collapsed="false">
      <c r="A53" s="1453" t="n">
        <v>44</v>
      </c>
      <c r="B53" s="1453" t="n">
        <v>44</v>
      </c>
      <c r="C53" s="1443" t="n">
        <v>203</v>
      </c>
      <c r="D53" s="1453" t="s">
        <v>4637</v>
      </c>
      <c r="E53" s="1453" t="s">
        <v>5028</v>
      </c>
      <c r="F53" s="1453" t="s">
        <v>5029</v>
      </c>
      <c r="G53" s="1453"/>
      <c r="H53" s="1454" t="s">
        <v>5121</v>
      </c>
      <c r="I53" s="1455" t="s">
        <v>4649</v>
      </c>
      <c r="J53" s="1493" t="s">
        <v>4649</v>
      </c>
      <c r="K53" s="1457" t="s">
        <v>5122</v>
      </c>
      <c r="L53" s="1453" t="s">
        <v>4777</v>
      </c>
      <c r="M53" s="1458" t="s">
        <v>4842</v>
      </c>
      <c r="N53" s="1458"/>
      <c r="O53" s="1458" t="s">
        <v>4743</v>
      </c>
    </row>
    <row r="54" customFormat="false" ht="14.25" hidden="false" customHeight="false" outlineLevel="0" collapsed="false">
      <c r="A54" s="1453" t="n">
        <v>45</v>
      </c>
      <c r="B54" s="1453" t="n">
        <v>45</v>
      </c>
      <c r="C54" s="1443" t="n">
        <v>204</v>
      </c>
      <c r="D54" s="1453" t="s">
        <v>4637</v>
      </c>
      <c r="E54" s="1453" t="s">
        <v>5028</v>
      </c>
      <c r="F54" s="1453" t="s">
        <v>5029</v>
      </c>
      <c r="G54" s="1453"/>
      <c r="H54" s="1454" t="s">
        <v>447</v>
      </c>
      <c r="I54" s="1455" t="s">
        <v>231</v>
      </c>
      <c r="J54" s="1456" t="s">
        <v>215</v>
      </c>
      <c r="K54" s="1457" t="s">
        <v>5123</v>
      </c>
      <c r="L54" s="1453" t="s">
        <v>227</v>
      </c>
      <c r="M54" s="1458" t="s">
        <v>4843</v>
      </c>
      <c r="N54" s="1458"/>
      <c r="O54" s="1458" t="s">
        <v>4743</v>
      </c>
    </row>
    <row r="55" customFormat="false" ht="14.25" hidden="false" customHeight="false" outlineLevel="0" collapsed="false">
      <c r="A55" s="1453" t="n">
        <v>46</v>
      </c>
      <c r="B55" s="1453" t="n">
        <v>46</v>
      </c>
      <c r="C55" s="1443" t="n">
        <v>205</v>
      </c>
      <c r="D55" s="1453" t="s">
        <v>4637</v>
      </c>
      <c r="E55" s="1453" t="s">
        <v>5028</v>
      </c>
      <c r="F55" s="1453" t="s">
        <v>5029</v>
      </c>
      <c r="G55" s="1453"/>
      <c r="H55" s="1454" t="s">
        <v>579</v>
      </c>
      <c r="I55" s="1455" t="s">
        <v>510</v>
      </c>
      <c r="J55" s="1456" t="s">
        <v>215</v>
      </c>
      <c r="K55" s="1494" t="s">
        <v>5124</v>
      </c>
      <c r="L55" s="1453" t="s">
        <v>4656</v>
      </c>
      <c r="M55" s="1515" t="s">
        <v>5125</v>
      </c>
      <c r="N55" s="1515"/>
      <c r="O55" s="1458" t="s">
        <v>4743</v>
      </c>
    </row>
    <row r="56" customFormat="false" ht="14.25" hidden="false" customHeight="false" outlineLevel="0" collapsed="false">
      <c r="A56" s="1453" t="n">
        <v>47</v>
      </c>
      <c r="B56" s="1453" t="n">
        <v>47</v>
      </c>
      <c r="C56" s="1443" t="n">
        <v>206</v>
      </c>
      <c r="D56" s="1453" t="s">
        <v>4637</v>
      </c>
      <c r="E56" s="1453" t="s">
        <v>5028</v>
      </c>
      <c r="F56" s="1453" t="s">
        <v>5029</v>
      </c>
      <c r="G56" s="1453"/>
      <c r="H56" s="1454" t="s">
        <v>5126</v>
      </c>
      <c r="I56" s="1455" t="s">
        <v>1430</v>
      </c>
      <c r="J56" s="1493" t="s">
        <v>4649</v>
      </c>
      <c r="K56" s="1457" t="s">
        <v>5070</v>
      </c>
      <c r="L56" s="1453"/>
      <c r="M56" s="1458" t="s">
        <v>4745</v>
      </c>
      <c r="N56" s="1458"/>
      <c r="O56" s="1458" t="s">
        <v>4743</v>
      </c>
    </row>
    <row r="57" customFormat="false" ht="14.25" hidden="false" customHeight="false" outlineLevel="0" collapsed="false">
      <c r="A57" s="1453" t="n">
        <v>48</v>
      </c>
      <c r="B57" s="1453" t="n">
        <v>48</v>
      </c>
      <c r="C57" s="1443" t="n">
        <v>207</v>
      </c>
      <c r="D57" s="1453" t="s">
        <v>4637</v>
      </c>
      <c r="E57" s="1453" t="s">
        <v>5028</v>
      </c>
      <c r="F57" s="1453" t="s">
        <v>5029</v>
      </c>
      <c r="G57" s="1453"/>
      <c r="H57" s="1454" t="s">
        <v>4864</v>
      </c>
      <c r="I57" s="1455" t="s">
        <v>440</v>
      </c>
      <c r="J57" s="1493" t="s">
        <v>4649</v>
      </c>
      <c r="K57" s="1457" t="s">
        <v>5127</v>
      </c>
      <c r="L57" s="1453"/>
      <c r="M57" s="1458" t="s">
        <v>4745</v>
      </c>
      <c r="N57" s="1458"/>
      <c r="O57" s="1458" t="s">
        <v>4743</v>
      </c>
    </row>
    <row r="58" customFormat="false" ht="14.25" hidden="false" customHeight="false" outlineLevel="0" collapsed="false">
      <c r="A58" s="1485" t="n">
        <v>49</v>
      </c>
      <c r="B58" s="1485" t="n">
        <v>49</v>
      </c>
      <c r="C58" s="1486" t="n">
        <v>208</v>
      </c>
      <c r="D58" s="1485" t="s">
        <v>4637</v>
      </c>
      <c r="E58" s="1485" t="s">
        <v>5028</v>
      </c>
      <c r="F58" s="1485" t="s">
        <v>5029</v>
      </c>
      <c r="G58" s="1485"/>
      <c r="H58" s="1487" t="s">
        <v>5128</v>
      </c>
      <c r="I58" s="1488" t="s">
        <v>251</v>
      </c>
      <c r="J58" s="1516" t="s">
        <v>4649</v>
      </c>
      <c r="K58" s="1490" t="s">
        <v>3061</v>
      </c>
      <c r="L58" s="1485"/>
      <c r="M58" s="1491" t="s">
        <v>4745</v>
      </c>
      <c r="N58" s="1491"/>
      <c r="O58" s="1491" t="s">
        <v>4743</v>
      </c>
    </row>
    <row r="59" s="1469" customFormat="true" ht="14.25" hidden="false" customHeight="false" outlineLevel="0" collapsed="false">
      <c r="A59" s="1517"/>
      <c r="B59" s="1517"/>
      <c r="C59" s="1517"/>
      <c r="D59" s="1517"/>
      <c r="E59" s="1517"/>
      <c r="F59" s="1497" t="s">
        <v>5029</v>
      </c>
      <c r="G59" s="1517" t="s">
        <v>4518</v>
      </c>
      <c r="H59" s="1518" t="s">
        <v>4519</v>
      </c>
      <c r="I59" s="1519" t="s">
        <v>5129</v>
      </c>
      <c r="J59" s="1520"/>
      <c r="K59" s="1521" t="s">
        <v>2887</v>
      </c>
      <c r="L59" s="1517" t="s">
        <v>721</v>
      </c>
      <c r="M59" s="1522"/>
      <c r="N59" s="1522"/>
      <c r="O59" s="1522"/>
    </row>
    <row r="60" s="1469" customFormat="true" ht="14.25" hidden="false" customHeight="false" outlineLevel="0" collapsed="false">
      <c r="A60" s="1517"/>
      <c r="B60" s="1517"/>
      <c r="C60" s="1517"/>
      <c r="D60" s="1517"/>
      <c r="E60" s="1517"/>
      <c r="F60" s="1497" t="s">
        <v>5029</v>
      </c>
      <c r="G60" s="1517" t="s">
        <v>4520</v>
      </c>
      <c r="H60" s="1518" t="s">
        <v>5130</v>
      </c>
      <c r="I60" s="1519" t="s">
        <v>374</v>
      </c>
      <c r="J60" s="1520" t="s">
        <v>4649</v>
      </c>
      <c r="K60" s="1521" t="s">
        <v>3321</v>
      </c>
      <c r="L60" s="1517" t="s">
        <v>4773</v>
      </c>
      <c r="M60" s="1522"/>
      <c r="N60" s="1522"/>
      <c r="O60" s="1522"/>
    </row>
    <row r="61" s="1469" customFormat="true" ht="14.25" hidden="false" customHeight="false" outlineLevel="0" collapsed="false">
      <c r="A61" s="1517"/>
      <c r="B61" s="1517"/>
      <c r="C61" s="1517"/>
      <c r="D61" s="1517"/>
      <c r="E61" s="1517"/>
      <c r="F61" s="1497" t="s">
        <v>5029</v>
      </c>
      <c r="G61" s="1517" t="s">
        <v>4516</v>
      </c>
      <c r="H61" s="1518" t="s">
        <v>641</v>
      </c>
      <c r="I61" s="1519" t="s">
        <v>686</v>
      </c>
      <c r="J61" s="1520"/>
      <c r="K61" s="1521" t="s">
        <v>4517</v>
      </c>
      <c r="L61" s="1517" t="s">
        <v>5131</v>
      </c>
      <c r="M61" s="1522"/>
      <c r="N61" s="1522"/>
      <c r="O61" s="1522"/>
    </row>
    <row r="62" s="1469" customFormat="true" ht="17.25" hidden="false" customHeight="true" outlineLevel="0" collapsed="false">
      <c r="A62" s="1497"/>
      <c r="B62" s="1497" t="n">
        <v>50</v>
      </c>
      <c r="C62" s="1497"/>
      <c r="D62" s="1497" t="s">
        <v>4637</v>
      </c>
      <c r="E62" s="1497" t="s">
        <v>5028</v>
      </c>
      <c r="F62" s="1497" t="s">
        <v>5029</v>
      </c>
      <c r="G62" s="926" t="s">
        <v>4522</v>
      </c>
      <c r="H62" s="1498" t="s">
        <v>4523</v>
      </c>
      <c r="I62" s="1499" t="s">
        <v>2029</v>
      </c>
      <c r="J62" s="1523" t="s">
        <v>2762</v>
      </c>
      <c r="K62" s="1524" t="s">
        <v>3211</v>
      </c>
      <c r="L62" s="1502" t="s">
        <v>328</v>
      </c>
      <c r="M62" s="1503"/>
      <c r="N62" s="1503"/>
      <c r="O62" s="1503"/>
    </row>
  </sheetData>
  <autoFilter ref="A9:O62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H47" colorId="64" zoomScale="85" zoomScaleNormal="85" zoomScalePageLayoutView="85" workbookViewId="0">
      <selection pane="topLeft" activeCell="N21" activeCellId="0" sqref="N21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36"/>
    <col collapsed="false" customWidth="true" hidden="false" outlineLevel="0" max="15" min="15" style="1400" width="28.36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50</v>
      </c>
      <c r="B10" s="1437" t="n">
        <v>1</v>
      </c>
      <c r="C10" s="1437" t="n">
        <v>209</v>
      </c>
      <c r="D10" s="1437" t="s">
        <v>4637</v>
      </c>
      <c r="E10" s="1437" t="s">
        <v>5028</v>
      </c>
      <c r="F10" s="1437" t="s">
        <v>5132</v>
      </c>
      <c r="G10" s="1437" t="s">
        <v>5133</v>
      </c>
      <c r="H10" s="1479" t="s">
        <v>5134</v>
      </c>
      <c r="I10" s="1480" t="s">
        <v>1430</v>
      </c>
      <c r="J10" s="1525" t="s">
        <v>215</v>
      </c>
      <c r="K10" s="1482" t="s">
        <v>3892</v>
      </c>
      <c r="L10" s="1437" t="s">
        <v>117</v>
      </c>
      <c r="M10" s="1483"/>
      <c r="N10" s="1483"/>
      <c r="O10" s="1483"/>
    </row>
    <row r="11" customFormat="false" ht="14.25" hidden="false" customHeight="false" outlineLevel="0" collapsed="false">
      <c r="A11" s="1443" t="n">
        <v>51</v>
      </c>
      <c r="B11" s="1443" t="n">
        <v>2</v>
      </c>
      <c r="C11" s="1443" t="n">
        <v>210</v>
      </c>
      <c r="D11" s="1443" t="s">
        <v>4637</v>
      </c>
      <c r="E11" s="1443" t="s">
        <v>5028</v>
      </c>
      <c r="F11" s="1443" t="s">
        <v>5132</v>
      </c>
      <c r="G11" s="1443" t="s">
        <v>5135</v>
      </c>
      <c r="H11" s="1444" t="s">
        <v>5136</v>
      </c>
      <c r="I11" s="1445" t="s">
        <v>58</v>
      </c>
      <c r="J11" s="1449" t="s">
        <v>4649</v>
      </c>
      <c r="K11" s="1447" t="s">
        <v>3876</v>
      </c>
      <c r="L11" s="1443" t="s">
        <v>4665</v>
      </c>
      <c r="M11" s="1448"/>
      <c r="N11" s="1448"/>
      <c r="O11" s="1448"/>
    </row>
    <row r="12" customFormat="false" ht="14.25" hidden="false" customHeight="false" outlineLevel="0" collapsed="false">
      <c r="A12" s="1443" t="n">
        <v>52</v>
      </c>
      <c r="B12" s="1443" t="n">
        <v>3</v>
      </c>
      <c r="C12" s="1443" t="n">
        <v>211</v>
      </c>
      <c r="D12" s="1443" t="s">
        <v>4637</v>
      </c>
      <c r="E12" s="1443" t="s">
        <v>5028</v>
      </c>
      <c r="F12" s="1443" t="s">
        <v>5132</v>
      </c>
      <c r="G12" s="1443" t="s">
        <v>5137</v>
      </c>
      <c r="H12" s="1444" t="s">
        <v>5138</v>
      </c>
      <c r="I12" s="1445" t="s">
        <v>58</v>
      </c>
      <c r="J12" s="1449" t="s">
        <v>4649</v>
      </c>
      <c r="K12" s="1447" t="s">
        <v>5120</v>
      </c>
      <c r="L12" s="1443" t="s">
        <v>4669</v>
      </c>
      <c r="M12" s="1448"/>
      <c r="N12" s="1448"/>
      <c r="O12" s="1448"/>
    </row>
    <row r="13" customFormat="false" ht="14.25" hidden="false" customHeight="false" outlineLevel="0" collapsed="false">
      <c r="A13" s="1443" t="n">
        <v>53</v>
      </c>
      <c r="B13" s="1443" t="n">
        <v>4</v>
      </c>
      <c r="C13" s="1443" t="n">
        <v>212</v>
      </c>
      <c r="D13" s="1443" t="s">
        <v>4637</v>
      </c>
      <c r="E13" s="1443" t="s">
        <v>5028</v>
      </c>
      <c r="F13" s="1443" t="s">
        <v>5132</v>
      </c>
      <c r="G13" s="1443" t="s">
        <v>5139</v>
      </c>
      <c r="H13" s="1444" t="s">
        <v>680</v>
      </c>
      <c r="I13" s="1445" t="s">
        <v>58</v>
      </c>
      <c r="J13" s="1449" t="s">
        <v>4649</v>
      </c>
      <c r="K13" s="1447" t="s">
        <v>5140</v>
      </c>
      <c r="L13" s="1443" t="s">
        <v>4669</v>
      </c>
      <c r="M13" s="1448"/>
      <c r="N13" s="1448"/>
      <c r="O13" s="1448"/>
    </row>
    <row r="14" customFormat="false" ht="14.25" hidden="false" customHeight="false" outlineLevel="0" collapsed="false">
      <c r="A14" s="1443" t="n">
        <v>54</v>
      </c>
      <c r="B14" s="1443" t="n">
        <v>5</v>
      </c>
      <c r="C14" s="1443" t="n">
        <v>213</v>
      </c>
      <c r="D14" s="1443" t="s">
        <v>4637</v>
      </c>
      <c r="E14" s="1443" t="s">
        <v>5028</v>
      </c>
      <c r="F14" s="1443" t="s">
        <v>5132</v>
      </c>
      <c r="G14" s="1443" t="s">
        <v>5141</v>
      </c>
      <c r="H14" s="1444" t="s">
        <v>5142</v>
      </c>
      <c r="I14" s="1445" t="s">
        <v>301</v>
      </c>
      <c r="J14" s="1446" t="s">
        <v>215</v>
      </c>
      <c r="K14" s="1447" t="s">
        <v>525</v>
      </c>
      <c r="L14" s="1443" t="s">
        <v>192</v>
      </c>
      <c r="M14" s="1448"/>
      <c r="N14" s="1448"/>
      <c r="O14" s="1448"/>
    </row>
    <row r="15" customFormat="false" ht="14.25" hidden="false" customHeight="false" outlineLevel="0" collapsed="false">
      <c r="A15" s="1443" t="n">
        <v>55</v>
      </c>
      <c r="B15" s="1443" t="n">
        <v>6</v>
      </c>
      <c r="C15" s="1443" t="n">
        <v>214</v>
      </c>
      <c r="D15" s="1443" t="s">
        <v>4637</v>
      </c>
      <c r="E15" s="1443" t="s">
        <v>5028</v>
      </c>
      <c r="F15" s="1443" t="s">
        <v>5132</v>
      </c>
      <c r="G15" s="1443" t="s">
        <v>5143</v>
      </c>
      <c r="H15" s="1444" t="s">
        <v>671</v>
      </c>
      <c r="I15" s="1445" t="s">
        <v>5144</v>
      </c>
      <c r="J15" s="1449" t="s">
        <v>4649</v>
      </c>
      <c r="K15" s="1447" t="s">
        <v>4800</v>
      </c>
      <c r="L15" s="1443" t="s">
        <v>1098</v>
      </c>
      <c r="M15" s="1448"/>
      <c r="N15" s="1448"/>
      <c r="O15" s="1448"/>
    </row>
    <row r="16" customFormat="false" ht="14.25" hidden="false" customHeight="false" outlineLevel="0" collapsed="false">
      <c r="A16" s="1443" t="n">
        <v>56</v>
      </c>
      <c r="B16" s="1443" t="n">
        <v>7</v>
      </c>
      <c r="C16" s="1443" t="n">
        <v>215</v>
      </c>
      <c r="D16" s="1443" t="s">
        <v>4637</v>
      </c>
      <c r="E16" s="1443" t="s">
        <v>5028</v>
      </c>
      <c r="F16" s="1443" t="s">
        <v>5132</v>
      </c>
      <c r="G16" s="1443" t="s">
        <v>5145</v>
      </c>
      <c r="H16" s="1444" t="s">
        <v>671</v>
      </c>
      <c r="I16" s="1445" t="s">
        <v>1943</v>
      </c>
      <c r="J16" s="1449" t="s">
        <v>4649</v>
      </c>
      <c r="K16" s="1447" t="s">
        <v>5146</v>
      </c>
      <c r="L16" s="1443" t="s">
        <v>4777</v>
      </c>
      <c r="M16" s="1448"/>
      <c r="N16" s="1448"/>
      <c r="O16" s="1448"/>
    </row>
    <row r="17" customFormat="false" ht="14.25" hidden="false" customHeight="false" outlineLevel="0" collapsed="false">
      <c r="A17" s="1443" t="n">
        <v>57</v>
      </c>
      <c r="B17" s="1443" t="n">
        <v>8</v>
      </c>
      <c r="C17" s="1443" t="n">
        <v>216</v>
      </c>
      <c r="D17" s="1443" t="s">
        <v>4637</v>
      </c>
      <c r="E17" s="1443" t="s">
        <v>5028</v>
      </c>
      <c r="F17" s="1443" t="s">
        <v>5132</v>
      </c>
      <c r="G17" s="1443" t="s">
        <v>5147</v>
      </c>
      <c r="H17" s="1444" t="s">
        <v>928</v>
      </c>
      <c r="I17" s="1445" t="s">
        <v>158</v>
      </c>
      <c r="J17" s="1449" t="s">
        <v>4649</v>
      </c>
      <c r="K17" s="1447" t="s">
        <v>4959</v>
      </c>
      <c r="L17" s="1443" t="s">
        <v>828</v>
      </c>
      <c r="M17" s="1448"/>
      <c r="N17" s="1448"/>
      <c r="O17" s="1448"/>
    </row>
    <row r="18" customFormat="false" ht="14.25" hidden="false" customHeight="false" outlineLevel="0" collapsed="false">
      <c r="A18" s="1443" t="n">
        <v>58</v>
      </c>
      <c r="B18" s="1443" t="n">
        <v>9</v>
      </c>
      <c r="C18" s="1443" t="n">
        <v>217</v>
      </c>
      <c r="D18" s="1443" t="s">
        <v>4637</v>
      </c>
      <c r="E18" s="1443" t="s">
        <v>5028</v>
      </c>
      <c r="F18" s="1443" t="s">
        <v>5132</v>
      </c>
      <c r="G18" s="1443" t="s">
        <v>5148</v>
      </c>
      <c r="H18" s="1444" t="s">
        <v>5149</v>
      </c>
      <c r="I18" s="1445" t="s">
        <v>178</v>
      </c>
      <c r="J18" s="1446" t="s">
        <v>215</v>
      </c>
      <c r="K18" s="1447" t="s">
        <v>5150</v>
      </c>
      <c r="L18" s="1443" t="s">
        <v>828</v>
      </c>
      <c r="M18" s="1448"/>
      <c r="N18" s="1448" t="s">
        <v>62</v>
      </c>
      <c r="O18" s="1448"/>
    </row>
    <row r="19" customFormat="false" ht="14.25" hidden="false" customHeight="false" outlineLevel="0" collapsed="false">
      <c r="A19" s="1443" t="n">
        <v>59</v>
      </c>
      <c r="B19" s="1443" t="n">
        <v>10</v>
      </c>
      <c r="C19" s="1443" t="n">
        <v>218</v>
      </c>
      <c r="D19" s="1443" t="s">
        <v>4637</v>
      </c>
      <c r="E19" s="1443" t="s">
        <v>5028</v>
      </c>
      <c r="F19" s="1443" t="s">
        <v>5132</v>
      </c>
      <c r="G19" s="1443" t="s">
        <v>5151</v>
      </c>
      <c r="H19" s="1444" t="s">
        <v>641</v>
      </c>
      <c r="I19" s="1445" t="s">
        <v>1844</v>
      </c>
      <c r="J19" s="1449" t="s">
        <v>4649</v>
      </c>
      <c r="K19" s="1447" t="s">
        <v>5109</v>
      </c>
      <c r="L19" s="1443" t="s">
        <v>4671</v>
      </c>
      <c r="M19" s="1448"/>
      <c r="N19" s="1448"/>
      <c r="O19" s="1448"/>
    </row>
    <row r="20" customFormat="false" ht="14.25" hidden="false" customHeight="false" outlineLevel="0" collapsed="false">
      <c r="A20" s="1443" t="n">
        <v>60</v>
      </c>
      <c r="B20" s="1443" t="n">
        <v>11</v>
      </c>
      <c r="C20" s="1443" t="n">
        <v>219</v>
      </c>
      <c r="D20" s="1443" t="s">
        <v>4637</v>
      </c>
      <c r="E20" s="1443" t="s">
        <v>5028</v>
      </c>
      <c r="F20" s="1443" t="s">
        <v>5132</v>
      </c>
      <c r="G20" s="1443" t="s">
        <v>5152</v>
      </c>
      <c r="H20" s="1444" t="s">
        <v>273</v>
      </c>
      <c r="I20" s="1445" t="s">
        <v>1844</v>
      </c>
      <c r="J20" s="1449" t="s">
        <v>4649</v>
      </c>
      <c r="K20" s="1447" t="s">
        <v>4749</v>
      </c>
      <c r="L20" s="1443" t="s">
        <v>147</v>
      </c>
      <c r="M20" s="1448"/>
      <c r="N20" s="1448"/>
      <c r="O20" s="1448"/>
    </row>
    <row r="21" customFormat="false" ht="14.25" hidden="false" customHeight="false" outlineLevel="0" collapsed="false">
      <c r="A21" s="1443" t="n">
        <v>61</v>
      </c>
      <c r="B21" s="1443" t="n">
        <v>12</v>
      </c>
      <c r="C21" s="1443" t="n">
        <v>220</v>
      </c>
      <c r="D21" s="1443" t="s">
        <v>4637</v>
      </c>
      <c r="E21" s="1443" t="s">
        <v>5028</v>
      </c>
      <c r="F21" s="1443" t="s">
        <v>5132</v>
      </c>
      <c r="G21" s="1443" t="s">
        <v>5153</v>
      </c>
      <c r="H21" s="1444" t="s">
        <v>5154</v>
      </c>
      <c r="I21" s="1445" t="s">
        <v>1844</v>
      </c>
      <c r="J21" s="1449" t="s">
        <v>4649</v>
      </c>
      <c r="K21" s="1447" t="s">
        <v>5155</v>
      </c>
      <c r="L21" s="1443" t="s">
        <v>147</v>
      </c>
      <c r="M21" s="1448"/>
      <c r="N21" s="1448" t="s">
        <v>62</v>
      </c>
      <c r="O21" s="1448"/>
    </row>
    <row r="22" customFormat="false" ht="14.25" hidden="false" customHeight="false" outlineLevel="0" collapsed="false">
      <c r="A22" s="1443" t="n">
        <v>62</v>
      </c>
      <c r="B22" s="1443" t="n">
        <v>13</v>
      </c>
      <c r="C22" s="1443" t="n">
        <v>221</v>
      </c>
      <c r="D22" s="1443" t="s">
        <v>4637</v>
      </c>
      <c r="E22" s="1443" t="s">
        <v>5028</v>
      </c>
      <c r="F22" s="1443" t="s">
        <v>5132</v>
      </c>
      <c r="G22" s="1443" t="s">
        <v>5156</v>
      </c>
      <c r="H22" s="1444" t="s">
        <v>501</v>
      </c>
      <c r="I22" s="1445" t="s">
        <v>327</v>
      </c>
      <c r="J22" s="1446" t="s">
        <v>215</v>
      </c>
      <c r="K22" s="1447" t="s">
        <v>5157</v>
      </c>
      <c r="L22" s="1443" t="s">
        <v>4671</v>
      </c>
      <c r="M22" s="1448"/>
      <c r="N22" s="1448"/>
      <c r="O22" s="1448"/>
    </row>
    <row r="23" customFormat="false" ht="14.25" hidden="false" customHeight="false" outlineLevel="0" collapsed="false">
      <c r="A23" s="1443" t="n">
        <v>63</v>
      </c>
      <c r="B23" s="1443" t="n">
        <v>14</v>
      </c>
      <c r="C23" s="1443" t="n">
        <v>222</v>
      </c>
      <c r="D23" s="1443" t="s">
        <v>4637</v>
      </c>
      <c r="E23" s="1443" t="s">
        <v>5028</v>
      </c>
      <c r="F23" s="1443" t="s">
        <v>5132</v>
      </c>
      <c r="G23" s="1443" t="s">
        <v>5158</v>
      </c>
      <c r="H23" s="1444" t="s">
        <v>5159</v>
      </c>
      <c r="I23" s="1445" t="s">
        <v>832</v>
      </c>
      <c r="J23" s="1449" t="s">
        <v>4649</v>
      </c>
      <c r="K23" s="1447" t="s">
        <v>5001</v>
      </c>
      <c r="L23" s="1443" t="s">
        <v>4662</v>
      </c>
      <c r="M23" s="1448"/>
      <c r="N23" s="1448"/>
      <c r="O23" s="1448"/>
    </row>
    <row r="24" customFormat="false" ht="14.25" hidden="false" customHeight="false" outlineLevel="0" collapsed="false">
      <c r="A24" s="1443" t="n">
        <v>64</v>
      </c>
      <c r="B24" s="1443" t="n">
        <v>15</v>
      </c>
      <c r="C24" s="1443" t="n">
        <v>223</v>
      </c>
      <c r="D24" s="1443" t="s">
        <v>4637</v>
      </c>
      <c r="E24" s="1443" t="s">
        <v>5028</v>
      </c>
      <c r="F24" s="1443" t="s">
        <v>5132</v>
      </c>
      <c r="G24" s="1443" t="s">
        <v>5160</v>
      </c>
      <c r="H24" s="1444" t="s">
        <v>5161</v>
      </c>
      <c r="I24" s="1445" t="s">
        <v>810</v>
      </c>
      <c r="J24" s="1449" t="s">
        <v>4649</v>
      </c>
      <c r="K24" s="1447" t="s">
        <v>4689</v>
      </c>
      <c r="L24" s="1443" t="s">
        <v>117</v>
      </c>
      <c r="M24" s="1448"/>
      <c r="N24" s="1448"/>
      <c r="O24" s="1448"/>
    </row>
    <row r="25" customFormat="false" ht="14.25" hidden="false" customHeight="false" outlineLevel="0" collapsed="false">
      <c r="A25" s="1443" t="n">
        <v>65</v>
      </c>
      <c r="B25" s="1443" t="n">
        <v>16</v>
      </c>
      <c r="C25" s="1443" t="n">
        <v>224</v>
      </c>
      <c r="D25" s="1443" t="s">
        <v>4637</v>
      </c>
      <c r="E25" s="1443" t="s">
        <v>5028</v>
      </c>
      <c r="F25" s="1443" t="s">
        <v>5132</v>
      </c>
      <c r="G25" s="1443" t="s">
        <v>5162</v>
      </c>
      <c r="H25" s="1444" t="s">
        <v>931</v>
      </c>
      <c r="I25" s="1445" t="s">
        <v>901</v>
      </c>
      <c r="J25" s="1449" t="s">
        <v>4649</v>
      </c>
      <c r="K25" s="1450" t="s">
        <v>5163</v>
      </c>
      <c r="L25" s="1443" t="s">
        <v>125</v>
      </c>
      <c r="M25" s="1448"/>
      <c r="N25" s="1448"/>
      <c r="O25" s="1448"/>
    </row>
    <row r="26" customFormat="false" ht="14.25" hidden="false" customHeight="false" outlineLevel="0" collapsed="false">
      <c r="A26" s="1443" t="n">
        <v>66</v>
      </c>
      <c r="B26" s="1443" t="n">
        <v>17</v>
      </c>
      <c r="C26" s="1443" t="n">
        <v>225</v>
      </c>
      <c r="D26" s="1443" t="s">
        <v>4637</v>
      </c>
      <c r="E26" s="1443" t="s">
        <v>5028</v>
      </c>
      <c r="F26" s="1443" t="s">
        <v>5132</v>
      </c>
      <c r="G26" s="1443" t="s">
        <v>5164</v>
      </c>
      <c r="H26" s="1444" t="s">
        <v>211</v>
      </c>
      <c r="I26" s="1445" t="s">
        <v>338</v>
      </c>
      <c r="J26" s="1446" t="s">
        <v>215</v>
      </c>
      <c r="K26" s="1447" t="s">
        <v>4904</v>
      </c>
      <c r="L26" s="1443" t="s">
        <v>4684</v>
      </c>
      <c r="M26" s="1448"/>
      <c r="N26" s="1448"/>
      <c r="O26" s="1448"/>
    </row>
    <row r="27" customFormat="false" ht="14.25" hidden="false" customHeight="false" outlineLevel="0" collapsed="false">
      <c r="A27" s="1443" t="n">
        <v>67</v>
      </c>
      <c r="B27" s="1443" t="n">
        <v>18</v>
      </c>
      <c r="C27" s="1443" t="n">
        <v>226</v>
      </c>
      <c r="D27" s="1443" t="s">
        <v>4637</v>
      </c>
      <c r="E27" s="1443" t="s">
        <v>5028</v>
      </c>
      <c r="F27" s="1443" t="s">
        <v>5132</v>
      </c>
      <c r="G27" s="1443" t="s">
        <v>5165</v>
      </c>
      <c r="H27" s="1444" t="s">
        <v>489</v>
      </c>
      <c r="I27" s="1445" t="s">
        <v>468</v>
      </c>
      <c r="J27" s="1446" t="s">
        <v>215</v>
      </c>
      <c r="K27" s="1447" t="s">
        <v>5166</v>
      </c>
      <c r="L27" s="1443" t="s">
        <v>307</v>
      </c>
      <c r="M27" s="1448"/>
      <c r="N27" s="1448"/>
      <c r="O27" s="1448"/>
    </row>
    <row r="28" customFormat="false" ht="14.25" hidden="false" customHeight="false" outlineLevel="0" collapsed="false">
      <c r="A28" s="1443" t="n">
        <v>68</v>
      </c>
      <c r="B28" s="1443" t="n">
        <v>19</v>
      </c>
      <c r="C28" s="1443" t="n">
        <v>227</v>
      </c>
      <c r="D28" s="1443" t="s">
        <v>4637</v>
      </c>
      <c r="E28" s="1443" t="s">
        <v>5028</v>
      </c>
      <c r="F28" s="1443" t="s">
        <v>5132</v>
      </c>
      <c r="G28" s="1443" t="s">
        <v>5167</v>
      </c>
      <c r="H28" s="1444" t="s">
        <v>567</v>
      </c>
      <c r="I28" s="1445" t="s">
        <v>764</v>
      </c>
      <c r="J28" s="1446" t="s">
        <v>215</v>
      </c>
      <c r="K28" s="1447" t="s">
        <v>5168</v>
      </c>
      <c r="L28" s="1443" t="s">
        <v>4684</v>
      </c>
      <c r="M28" s="1448"/>
      <c r="N28" s="1448"/>
      <c r="O28" s="1448"/>
    </row>
    <row r="29" customFormat="false" ht="14.25" hidden="false" customHeight="false" outlineLevel="0" collapsed="false">
      <c r="A29" s="1443" t="n">
        <v>69</v>
      </c>
      <c r="B29" s="1443" t="n">
        <v>20</v>
      </c>
      <c r="C29" s="1443" t="n">
        <v>228</v>
      </c>
      <c r="D29" s="1443" t="s">
        <v>4637</v>
      </c>
      <c r="E29" s="1443" t="s">
        <v>5028</v>
      </c>
      <c r="F29" s="1443" t="s">
        <v>5132</v>
      </c>
      <c r="G29" s="1443" t="s">
        <v>5169</v>
      </c>
      <c r="H29" s="1444" t="s">
        <v>5170</v>
      </c>
      <c r="I29" s="1445" t="s">
        <v>100</v>
      </c>
      <c r="J29" s="1446" t="s">
        <v>215</v>
      </c>
      <c r="K29" s="1447" t="s">
        <v>5171</v>
      </c>
      <c r="L29" s="1443" t="s">
        <v>828</v>
      </c>
      <c r="M29" s="1448"/>
      <c r="N29" s="1448"/>
      <c r="O29" s="1448"/>
    </row>
    <row r="30" customFormat="false" ht="14.25" hidden="false" customHeight="false" outlineLevel="0" collapsed="false">
      <c r="A30" s="1443" t="n">
        <v>70</v>
      </c>
      <c r="B30" s="1443" t="n">
        <v>21</v>
      </c>
      <c r="C30" s="1443" t="n">
        <v>229</v>
      </c>
      <c r="D30" s="1443" t="s">
        <v>4637</v>
      </c>
      <c r="E30" s="1443" t="s">
        <v>5028</v>
      </c>
      <c r="F30" s="1443" t="s">
        <v>5132</v>
      </c>
      <c r="G30" s="1443" t="s">
        <v>5172</v>
      </c>
      <c r="H30" s="1444" t="s">
        <v>5173</v>
      </c>
      <c r="I30" s="1445" t="s">
        <v>954</v>
      </c>
      <c r="J30" s="1449" t="s">
        <v>4649</v>
      </c>
      <c r="K30" s="1447" t="s">
        <v>3242</v>
      </c>
      <c r="L30" s="1443" t="s">
        <v>5174</v>
      </c>
      <c r="M30" s="1448"/>
      <c r="N30" s="1448"/>
      <c r="O30" s="1448"/>
    </row>
    <row r="31" customFormat="false" ht="14.25" hidden="false" customHeight="false" outlineLevel="0" collapsed="false">
      <c r="A31" s="1443" t="n">
        <v>71</v>
      </c>
      <c r="B31" s="1443" t="n">
        <v>22</v>
      </c>
      <c r="C31" s="1443" t="n">
        <v>230</v>
      </c>
      <c r="D31" s="1443" t="s">
        <v>4637</v>
      </c>
      <c r="E31" s="1443" t="s">
        <v>5028</v>
      </c>
      <c r="F31" s="1443" t="s">
        <v>5132</v>
      </c>
      <c r="G31" s="1443" t="s">
        <v>5175</v>
      </c>
      <c r="H31" s="1444" t="s">
        <v>5176</v>
      </c>
      <c r="I31" s="1445" t="s">
        <v>348</v>
      </c>
      <c r="J31" s="1449" t="s">
        <v>4649</v>
      </c>
      <c r="K31" s="1447" t="s">
        <v>4910</v>
      </c>
      <c r="L31" s="1443" t="s">
        <v>5177</v>
      </c>
      <c r="M31" s="1448"/>
      <c r="N31" s="1448"/>
      <c r="O31" s="1448"/>
    </row>
    <row r="32" customFormat="false" ht="14.25" hidden="false" customHeight="false" outlineLevel="0" collapsed="false">
      <c r="A32" s="1443" t="n">
        <v>72</v>
      </c>
      <c r="B32" s="1443" t="n">
        <v>23</v>
      </c>
      <c r="C32" s="1443" t="n">
        <v>231</v>
      </c>
      <c r="D32" s="1443" t="s">
        <v>4637</v>
      </c>
      <c r="E32" s="1443" t="s">
        <v>5028</v>
      </c>
      <c r="F32" s="1443" t="s">
        <v>5132</v>
      </c>
      <c r="G32" s="1443" t="s">
        <v>5178</v>
      </c>
      <c r="H32" s="1444" t="s">
        <v>1283</v>
      </c>
      <c r="I32" s="1445" t="s">
        <v>359</v>
      </c>
      <c r="J32" s="1446" t="s">
        <v>215</v>
      </c>
      <c r="K32" s="1450" t="s">
        <v>5179</v>
      </c>
      <c r="L32" s="1443" t="s">
        <v>4671</v>
      </c>
      <c r="M32" s="1448"/>
      <c r="N32" s="1448"/>
      <c r="O32" s="1448"/>
    </row>
    <row r="33" customFormat="false" ht="14.25" hidden="false" customHeight="false" outlineLevel="0" collapsed="false">
      <c r="A33" s="1443" t="n">
        <v>73</v>
      </c>
      <c r="B33" s="1443" t="n">
        <v>24</v>
      </c>
      <c r="C33" s="1443" t="n">
        <v>232</v>
      </c>
      <c r="D33" s="1443" t="s">
        <v>4637</v>
      </c>
      <c r="E33" s="1443" t="s">
        <v>5028</v>
      </c>
      <c r="F33" s="1443" t="s">
        <v>5132</v>
      </c>
      <c r="G33" s="1443" t="s">
        <v>5180</v>
      </c>
      <c r="H33" s="1444" t="s">
        <v>641</v>
      </c>
      <c r="I33" s="1445" t="s">
        <v>104</v>
      </c>
      <c r="J33" s="1449" t="s">
        <v>4649</v>
      </c>
      <c r="K33" s="1447" t="s">
        <v>4922</v>
      </c>
      <c r="L33" s="1443" t="s">
        <v>4671</v>
      </c>
      <c r="M33" s="1448"/>
      <c r="N33" s="1448"/>
      <c r="O33" s="1448"/>
    </row>
    <row r="34" customFormat="false" ht="14.25" hidden="false" customHeight="false" outlineLevel="0" collapsed="false">
      <c r="A34" s="1443" t="n">
        <v>74</v>
      </c>
      <c r="B34" s="1443" t="n">
        <v>25</v>
      </c>
      <c r="C34" s="1443" t="n">
        <v>233</v>
      </c>
      <c r="D34" s="1443" t="s">
        <v>4637</v>
      </c>
      <c r="E34" s="1443" t="s">
        <v>5028</v>
      </c>
      <c r="F34" s="1443" t="s">
        <v>5132</v>
      </c>
      <c r="G34" s="1443" t="s">
        <v>5181</v>
      </c>
      <c r="H34" s="1444" t="s">
        <v>5182</v>
      </c>
      <c r="I34" s="1445" t="s">
        <v>5183</v>
      </c>
      <c r="J34" s="1449" t="s">
        <v>4649</v>
      </c>
      <c r="K34" s="1447" t="s">
        <v>5122</v>
      </c>
      <c r="L34" s="1443" t="s">
        <v>244</v>
      </c>
      <c r="M34" s="1448"/>
      <c r="N34" s="1448"/>
      <c r="O34" s="1448"/>
    </row>
    <row r="35" customFormat="false" ht="14.25" hidden="false" customHeight="false" outlineLevel="0" collapsed="false">
      <c r="A35" s="1443" t="n">
        <v>75</v>
      </c>
      <c r="B35" s="1443" t="n">
        <v>26</v>
      </c>
      <c r="C35" s="1443" t="n">
        <v>234</v>
      </c>
      <c r="D35" s="1443" t="s">
        <v>4637</v>
      </c>
      <c r="E35" s="1443" t="s">
        <v>5028</v>
      </c>
      <c r="F35" s="1443" t="s">
        <v>5132</v>
      </c>
      <c r="G35" s="1443" t="s">
        <v>5184</v>
      </c>
      <c r="H35" s="1444" t="s">
        <v>831</v>
      </c>
      <c r="I35" s="1445" t="s">
        <v>377</v>
      </c>
      <c r="J35" s="1446" t="s">
        <v>215</v>
      </c>
      <c r="K35" s="1450" t="s">
        <v>4175</v>
      </c>
      <c r="L35" s="1443" t="s">
        <v>310</v>
      </c>
      <c r="M35" s="1448"/>
      <c r="N35" s="1448"/>
      <c r="O35" s="1448"/>
    </row>
    <row r="36" customFormat="false" ht="14.25" hidden="false" customHeight="false" outlineLevel="0" collapsed="false">
      <c r="A36" s="1443" t="n">
        <v>76</v>
      </c>
      <c r="B36" s="1443" t="n">
        <v>27</v>
      </c>
      <c r="C36" s="1443" t="n">
        <v>235</v>
      </c>
      <c r="D36" s="1443" t="s">
        <v>4637</v>
      </c>
      <c r="E36" s="1443" t="s">
        <v>5028</v>
      </c>
      <c r="F36" s="1443" t="s">
        <v>5132</v>
      </c>
      <c r="G36" s="1443" t="s">
        <v>5185</v>
      </c>
      <c r="H36" s="1444" t="s">
        <v>361</v>
      </c>
      <c r="I36" s="1445" t="s">
        <v>115</v>
      </c>
      <c r="J36" s="1446" t="s">
        <v>215</v>
      </c>
      <c r="K36" s="1447" t="s">
        <v>3165</v>
      </c>
      <c r="L36" s="1443" t="s">
        <v>227</v>
      </c>
      <c r="M36" s="1448"/>
      <c r="N36" s="1448"/>
      <c r="O36" s="1448"/>
    </row>
    <row r="37" customFormat="false" ht="14.25" hidden="false" customHeight="false" outlineLevel="0" collapsed="false">
      <c r="A37" s="1443" t="n">
        <v>77</v>
      </c>
      <c r="B37" s="1443" t="n">
        <v>28</v>
      </c>
      <c r="C37" s="1443" t="n">
        <v>236</v>
      </c>
      <c r="D37" s="1443" t="s">
        <v>4637</v>
      </c>
      <c r="E37" s="1443" t="s">
        <v>5028</v>
      </c>
      <c r="F37" s="1443" t="s">
        <v>5132</v>
      </c>
      <c r="G37" s="1443" t="s">
        <v>5186</v>
      </c>
      <c r="H37" s="1444" t="s">
        <v>5187</v>
      </c>
      <c r="I37" s="1445" t="s">
        <v>2126</v>
      </c>
      <c r="J37" s="1449" t="s">
        <v>4649</v>
      </c>
      <c r="K37" s="1447" t="s">
        <v>4999</v>
      </c>
      <c r="L37" s="1443" t="s">
        <v>4642</v>
      </c>
      <c r="M37" s="1448"/>
      <c r="N37" s="1448"/>
      <c r="O37" s="1448"/>
    </row>
    <row r="38" customFormat="false" ht="14.25" hidden="false" customHeight="false" outlineLevel="0" collapsed="false">
      <c r="A38" s="1443" t="n">
        <v>78</v>
      </c>
      <c r="B38" s="1443" t="n">
        <v>29</v>
      </c>
      <c r="C38" s="1443" t="n">
        <v>237</v>
      </c>
      <c r="D38" s="1443" t="s">
        <v>4637</v>
      </c>
      <c r="E38" s="1443" t="s">
        <v>5028</v>
      </c>
      <c r="F38" s="1443" t="s">
        <v>5132</v>
      </c>
      <c r="G38" s="1443" t="s">
        <v>5188</v>
      </c>
      <c r="H38" s="1444" t="s">
        <v>5189</v>
      </c>
      <c r="I38" s="1445" t="s">
        <v>242</v>
      </c>
      <c r="J38" s="1449" t="s">
        <v>4649</v>
      </c>
      <c r="K38" s="1450" t="s">
        <v>5190</v>
      </c>
      <c r="L38" s="1443" t="s">
        <v>4642</v>
      </c>
      <c r="M38" s="1448"/>
      <c r="N38" s="1448"/>
      <c r="O38" s="1448"/>
    </row>
    <row r="39" customFormat="false" ht="14.25" hidden="false" customHeight="false" outlineLevel="0" collapsed="false">
      <c r="A39" s="1443" t="n">
        <v>79</v>
      </c>
      <c r="B39" s="1443" t="n">
        <v>30</v>
      </c>
      <c r="C39" s="1443" t="n">
        <v>238</v>
      </c>
      <c r="D39" s="1443" t="s">
        <v>4637</v>
      </c>
      <c r="E39" s="1443" t="s">
        <v>5028</v>
      </c>
      <c r="F39" s="1443" t="s">
        <v>5132</v>
      </c>
      <c r="G39" s="1443" t="s">
        <v>5191</v>
      </c>
      <c r="H39" s="1444" t="s">
        <v>671</v>
      </c>
      <c r="I39" s="1445" t="s">
        <v>913</v>
      </c>
      <c r="J39" s="1449" t="s">
        <v>4649</v>
      </c>
      <c r="K39" s="1447" t="s">
        <v>5192</v>
      </c>
      <c r="L39" s="1443" t="s">
        <v>307</v>
      </c>
      <c r="M39" s="1448"/>
      <c r="N39" s="1448"/>
      <c r="O39" s="1448"/>
    </row>
    <row r="40" customFormat="false" ht="14.25" hidden="false" customHeight="false" outlineLevel="0" collapsed="false">
      <c r="A40" s="1443" t="n">
        <v>80</v>
      </c>
      <c r="B40" s="1443" t="n">
        <v>31</v>
      </c>
      <c r="C40" s="1443" t="n">
        <v>239</v>
      </c>
      <c r="D40" s="1443" t="s">
        <v>4637</v>
      </c>
      <c r="E40" s="1443" t="s">
        <v>5028</v>
      </c>
      <c r="F40" s="1443" t="s">
        <v>5132</v>
      </c>
      <c r="G40" s="1443" t="s">
        <v>5193</v>
      </c>
      <c r="H40" s="1444" t="s">
        <v>641</v>
      </c>
      <c r="I40" s="1445" t="s">
        <v>1019</v>
      </c>
      <c r="J40" s="1449" t="s">
        <v>4649</v>
      </c>
      <c r="K40" s="1447" t="s">
        <v>5194</v>
      </c>
      <c r="L40" s="1443" t="s">
        <v>310</v>
      </c>
      <c r="M40" s="1448"/>
      <c r="N40" s="1448"/>
      <c r="O40" s="1448"/>
    </row>
    <row r="41" customFormat="false" ht="14.25" hidden="false" customHeight="false" outlineLevel="0" collapsed="false">
      <c r="A41" s="1443" t="n">
        <v>81</v>
      </c>
      <c r="B41" s="1443" t="n">
        <v>32</v>
      </c>
      <c r="C41" s="1443" t="n">
        <v>240</v>
      </c>
      <c r="D41" s="1443" t="s">
        <v>4637</v>
      </c>
      <c r="E41" s="1443" t="s">
        <v>5028</v>
      </c>
      <c r="F41" s="1443" t="s">
        <v>5132</v>
      </c>
      <c r="G41" s="1443" t="s">
        <v>5195</v>
      </c>
      <c r="H41" s="1444" t="s">
        <v>5196</v>
      </c>
      <c r="I41" s="1445" t="s">
        <v>889</v>
      </c>
      <c r="J41" s="1449" t="s">
        <v>4649</v>
      </c>
      <c r="K41" s="1447" t="s">
        <v>5197</v>
      </c>
      <c r="L41" s="1443" t="s">
        <v>4777</v>
      </c>
      <c r="M41" s="1448"/>
      <c r="N41" s="1448"/>
      <c r="O41" s="1448"/>
    </row>
    <row r="42" customFormat="false" ht="14.25" hidden="false" customHeight="false" outlineLevel="0" collapsed="false">
      <c r="A42" s="1443" t="n">
        <v>82</v>
      </c>
      <c r="B42" s="1443" t="n">
        <v>33</v>
      </c>
      <c r="C42" s="1443" t="n">
        <v>241</v>
      </c>
      <c r="D42" s="1443" t="s">
        <v>4637</v>
      </c>
      <c r="E42" s="1443" t="s">
        <v>5028</v>
      </c>
      <c r="F42" s="1443" t="s">
        <v>5132</v>
      </c>
      <c r="G42" s="1443" t="s">
        <v>5198</v>
      </c>
      <c r="H42" s="1444" t="s">
        <v>674</v>
      </c>
      <c r="I42" s="1445" t="s">
        <v>2133</v>
      </c>
      <c r="J42" s="1449" t="s">
        <v>4649</v>
      </c>
      <c r="K42" s="1447" t="s">
        <v>5199</v>
      </c>
      <c r="L42" s="1443" t="s">
        <v>307</v>
      </c>
      <c r="M42" s="1448"/>
      <c r="N42" s="1448"/>
      <c r="O42" s="1448"/>
    </row>
    <row r="43" customFormat="false" ht="14.25" hidden="false" customHeight="false" outlineLevel="0" collapsed="false">
      <c r="A43" s="1443" t="n">
        <v>83</v>
      </c>
      <c r="B43" s="1443" t="n">
        <v>34</v>
      </c>
      <c r="C43" s="1443" t="n">
        <v>242</v>
      </c>
      <c r="D43" s="1443" t="s">
        <v>4637</v>
      </c>
      <c r="E43" s="1443" t="s">
        <v>5028</v>
      </c>
      <c r="F43" s="1443" t="s">
        <v>5132</v>
      </c>
      <c r="G43" s="1443" t="s">
        <v>5200</v>
      </c>
      <c r="H43" s="1444" t="s">
        <v>5201</v>
      </c>
      <c r="I43" s="1445" t="s">
        <v>857</v>
      </c>
      <c r="J43" s="1449" t="s">
        <v>4649</v>
      </c>
      <c r="K43" s="1492" t="s">
        <v>3034</v>
      </c>
      <c r="L43" s="1443" t="s">
        <v>4873</v>
      </c>
      <c r="M43" s="1448"/>
      <c r="N43" s="1448"/>
      <c r="O43" s="1448"/>
    </row>
    <row r="44" customFormat="false" ht="14.25" hidden="false" customHeight="false" outlineLevel="0" collapsed="false">
      <c r="A44" s="1443" t="n">
        <v>84</v>
      </c>
      <c r="B44" s="1443" t="n">
        <v>35</v>
      </c>
      <c r="C44" s="1443" t="n">
        <v>243</v>
      </c>
      <c r="D44" s="1443" t="s">
        <v>4637</v>
      </c>
      <c r="E44" s="1443" t="s">
        <v>5028</v>
      </c>
      <c r="F44" s="1443" t="s">
        <v>5132</v>
      </c>
      <c r="G44" s="1443" t="s">
        <v>5202</v>
      </c>
      <c r="H44" s="1444" t="s">
        <v>5203</v>
      </c>
      <c r="I44" s="1445" t="s">
        <v>857</v>
      </c>
      <c r="J44" s="1449" t="s">
        <v>4649</v>
      </c>
      <c r="K44" s="1447" t="s">
        <v>5055</v>
      </c>
      <c r="L44" s="1443" t="s">
        <v>4665</v>
      </c>
      <c r="M44" s="1448"/>
      <c r="N44" s="1448"/>
      <c r="O44" s="1448"/>
    </row>
    <row r="45" customFormat="false" ht="14.25" hidden="false" customHeight="false" outlineLevel="0" collapsed="false">
      <c r="A45" s="1443" t="n">
        <v>85</v>
      </c>
      <c r="B45" s="1443" t="n">
        <v>36</v>
      </c>
      <c r="C45" s="1443" t="n">
        <v>244</v>
      </c>
      <c r="D45" s="1443" t="s">
        <v>4637</v>
      </c>
      <c r="E45" s="1443" t="s">
        <v>5028</v>
      </c>
      <c r="F45" s="1443" t="s">
        <v>5132</v>
      </c>
      <c r="G45" s="1443" t="s">
        <v>5204</v>
      </c>
      <c r="H45" s="1444" t="s">
        <v>5205</v>
      </c>
      <c r="I45" s="1445" t="s">
        <v>5206</v>
      </c>
      <c r="J45" s="1446" t="s">
        <v>215</v>
      </c>
      <c r="K45" s="1447" t="s">
        <v>4145</v>
      </c>
      <c r="L45" s="1443" t="s">
        <v>4665</v>
      </c>
      <c r="M45" s="1448"/>
      <c r="N45" s="1448"/>
      <c r="O45" s="1448"/>
    </row>
    <row r="46" customFormat="false" ht="14.25" hidden="false" customHeight="false" outlineLevel="0" collapsed="false">
      <c r="A46" s="1443" t="n">
        <v>86</v>
      </c>
      <c r="B46" s="1443" t="n">
        <v>37</v>
      </c>
      <c r="C46" s="1443" t="n">
        <v>245</v>
      </c>
      <c r="D46" s="1443" t="s">
        <v>4637</v>
      </c>
      <c r="E46" s="1443" t="s">
        <v>5028</v>
      </c>
      <c r="F46" s="1443" t="s">
        <v>5132</v>
      </c>
      <c r="G46" s="1443" t="s">
        <v>5207</v>
      </c>
      <c r="H46" s="1444" t="s">
        <v>659</v>
      </c>
      <c r="I46" s="1445" t="s">
        <v>859</v>
      </c>
      <c r="J46" s="1449" t="s">
        <v>4649</v>
      </c>
      <c r="K46" s="1450" t="s">
        <v>5208</v>
      </c>
      <c r="L46" s="1443" t="s">
        <v>4642</v>
      </c>
      <c r="M46" s="1484" t="s">
        <v>5209</v>
      </c>
      <c r="N46" s="1484"/>
      <c r="O46" s="1484"/>
    </row>
    <row r="47" customFormat="false" ht="14.25" hidden="false" customHeight="false" outlineLevel="0" collapsed="false">
      <c r="A47" s="1443" t="n">
        <v>87</v>
      </c>
      <c r="B47" s="1443" t="n">
        <v>38</v>
      </c>
      <c r="C47" s="1443" t="n">
        <v>246</v>
      </c>
      <c r="D47" s="1443" t="s">
        <v>4637</v>
      </c>
      <c r="E47" s="1443" t="s">
        <v>5028</v>
      </c>
      <c r="F47" s="1443" t="s">
        <v>5132</v>
      </c>
      <c r="G47" s="1443" t="s">
        <v>5210</v>
      </c>
      <c r="H47" s="1444" t="s">
        <v>928</v>
      </c>
      <c r="I47" s="1445" t="s">
        <v>259</v>
      </c>
      <c r="J47" s="1449" t="s">
        <v>4649</v>
      </c>
      <c r="K47" s="1447" t="s">
        <v>3876</v>
      </c>
      <c r="L47" s="1443" t="s">
        <v>1024</v>
      </c>
      <c r="M47" s="1448"/>
      <c r="N47" s="1448"/>
      <c r="O47" s="1448"/>
    </row>
    <row r="48" customFormat="false" ht="14.25" hidden="false" customHeight="false" outlineLevel="0" collapsed="false">
      <c r="A48" s="1443" t="n">
        <v>88</v>
      </c>
      <c r="B48" s="1443" t="n">
        <v>39</v>
      </c>
      <c r="C48" s="1443" t="n">
        <v>247</v>
      </c>
      <c r="D48" s="1443" t="s">
        <v>4637</v>
      </c>
      <c r="E48" s="1443" t="s">
        <v>5028</v>
      </c>
      <c r="F48" s="1443" t="s">
        <v>5132</v>
      </c>
      <c r="G48" s="1443" t="s">
        <v>5211</v>
      </c>
      <c r="H48" s="1444" t="s">
        <v>5212</v>
      </c>
      <c r="I48" s="1445" t="s">
        <v>814</v>
      </c>
      <c r="J48" s="1449" t="s">
        <v>4649</v>
      </c>
      <c r="K48" s="1447" t="s">
        <v>5213</v>
      </c>
      <c r="L48" s="1443" t="s">
        <v>828</v>
      </c>
      <c r="M48" s="1448"/>
      <c r="N48" s="1448"/>
      <c r="O48" s="1448"/>
    </row>
    <row r="49" customFormat="false" ht="14.25" hidden="false" customHeight="false" outlineLevel="0" collapsed="false">
      <c r="A49" s="1443" t="n">
        <v>89</v>
      </c>
      <c r="B49" s="1443" t="n">
        <v>40</v>
      </c>
      <c r="C49" s="1443" t="n">
        <v>248</v>
      </c>
      <c r="D49" s="1443" t="s">
        <v>4637</v>
      </c>
      <c r="E49" s="1443" t="s">
        <v>5028</v>
      </c>
      <c r="F49" s="1443" t="s">
        <v>5132</v>
      </c>
      <c r="G49" s="1443" t="s">
        <v>5214</v>
      </c>
      <c r="H49" s="1444" t="s">
        <v>671</v>
      </c>
      <c r="I49" s="1445" t="s">
        <v>814</v>
      </c>
      <c r="J49" s="1449" t="s">
        <v>4649</v>
      </c>
      <c r="K49" s="1447" t="s">
        <v>5215</v>
      </c>
      <c r="L49" s="1443" t="s">
        <v>147</v>
      </c>
      <c r="M49" s="1448"/>
      <c r="N49" s="1448"/>
      <c r="O49" s="1448"/>
    </row>
    <row r="50" customFormat="false" ht="14.25" hidden="false" customHeight="false" outlineLevel="0" collapsed="false">
      <c r="A50" s="1443" t="n">
        <v>90</v>
      </c>
      <c r="B50" s="1443" t="n">
        <v>41</v>
      </c>
      <c r="C50" s="1443" t="n">
        <v>249</v>
      </c>
      <c r="D50" s="1443" t="s">
        <v>4637</v>
      </c>
      <c r="E50" s="1443" t="s">
        <v>5028</v>
      </c>
      <c r="F50" s="1443" t="s">
        <v>5132</v>
      </c>
      <c r="G50" s="1443" t="s">
        <v>5216</v>
      </c>
      <c r="H50" s="1444" t="s">
        <v>927</v>
      </c>
      <c r="I50" s="1445" t="s">
        <v>962</v>
      </c>
      <c r="J50" s="1449" t="s">
        <v>4649</v>
      </c>
      <c r="K50" s="1447" t="s">
        <v>5217</v>
      </c>
      <c r="L50" s="1443" t="s">
        <v>4671</v>
      </c>
      <c r="M50" s="1448"/>
      <c r="N50" s="1448"/>
      <c r="O50" s="1448"/>
    </row>
    <row r="51" customFormat="false" ht="14.25" hidden="false" customHeight="false" outlineLevel="0" collapsed="false">
      <c r="A51" s="1443" t="n">
        <v>91</v>
      </c>
      <c r="B51" s="1443" t="n">
        <v>42</v>
      </c>
      <c r="C51" s="1443" t="n">
        <v>250</v>
      </c>
      <c r="D51" s="1443" t="s">
        <v>4637</v>
      </c>
      <c r="E51" s="1443" t="s">
        <v>5028</v>
      </c>
      <c r="F51" s="1443" t="s">
        <v>5132</v>
      </c>
      <c r="G51" s="1443" t="s">
        <v>5218</v>
      </c>
      <c r="H51" s="1444" t="s">
        <v>5219</v>
      </c>
      <c r="I51" s="1445" t="s">
        <v>263</v>
      </c>
      <c r="J51" s="1446" t="s">
        <v>215</v>
      </c>
      <c r="K51" s="1447" t="s">
        <v>5220</v>
      </c>
      <c r="L51" s="1443" t="s">
        <v>4669</v>
      </c>
      <c r="M51" s="1448"/>
      <c r="N51" s="1448"/>
      <c r="O51" s="1448"/>
    </row>
    <row r="52" customFormat="false" ht="14.25" hidden="false" customHeight="false" outlineLevel="0" collapsed="false">
      <c r="A52" s="1443" t="n">
        <v>92</v>
      </c>
      <c r="B52" s="1443" t="n">
        <v>43</v>
      </c>
      <c r="C52" s="1443" t="n">
        <v>251</v>
      </c>
      <c r="D52" s="1443" t="s">
        <v>4637</v>
      </c>
      <c r="E52" s="1443" t="s">
        <v>5028</v>
      </c>
      <c r="F52" s="1443" t="s">
        <v>5132</v>
      </c>
      <c r="G52" s="1443" t="s">
        <v>5221</v>
      </c>
      <c r="H52" s="1444" t="s">
        <v>648</v>
      </c>
      <c r="I52" s="1445" t="s">
        <v>403</v>
      </c>
      <c r="J52" s="1449" t="s">
        <v>4649</v>
      </c>
      <c r="K52" s="1447" t="s">
        <v>5215</v>
      </c>
      <c r="L52" s="1443" t="s">
        <v>312</v>
      </c>
      <c r="M52" s="1448"/>
      <c r="N52" s="1448"/>
      <c r="O52" s="1448"/>
    </row>
    <row r="53" customFormat="false" ht="14.25" hidden="false" customHeight="false" outlineLevel="0" collapsed="false">
      <c r="A53" s="1443" t="n">
        <v>93</v>
      </c>
      <c r="B53" s="1443" t="n">
        <v>44</v>
      </c>
      <c r="C53" s="1443" t="n">
        <v>252</v>
      </c>
      <c r="D53" s="1443" t="s">
        <v>4637</v>
      </c>
      <c r="E53" s="1443" t="s">
        <v>5028</v>
      </c>
      <c r="F53" s="1443" t="s">
        <v>5132</v>
      </c>
      <c r="G53" s="1443" t="s">
        <v>5222</v>
      </c>
      <c r="H53" s="1444" t="s">
        <v>5223</v>
      </c>
      <c r="I53" s="1445" t="s">
        <v>2641</v>
      </c>
      <c r="J53" s="1449" t="s">
        <v>4649</v>
      </c>
      <c r="K53" s="1447" t="s">
        <v>2943</v>
      </c>
      <c r="L53" s="1443" t="s">
        <v>4671</v>
      </c>
      <c r="M53" s="1448"/>
      <c r="N53" s="1448"/>
      <c r="O53" s="1448"/>
    </row>
    <row r="54" customFormat="false" ht="14.25" hidden="false" customHeight="false" outlineLevel="0" collapsed="false">
      <c r="A54" s="1443" t="n">
        <v>94</v>
      </c>
      <c r="B54" s="1443" t="n">
        <v>45</v>
      </c>
      <c r="C54" s="1443" t="n">
        <v>253</v>
      </c>
      <c r="D54" s="1443" t="s">
        <v>4637</v>
      </c>
      <c r="E54" s="1443" t="s">
        <v>5028</v>
      </c>
      <c r="F54" s="1443" t="s">
        <v>5132</v>
      </c>
      <c r="G54" s="1443" t="s">
        <v>5224</v>
      </c>
      <c r="H54" s="1444" t="s">
        <v>5225</v>
      </c>
      <c r="I54" s="1445" t="s">
        <v>606</v>
      </c>
      <c r="J54" s="1449" t="s">
        <v>4649</v>
      </c>
      <c r="K54" s="1447" t="s">
        <v>5226</v>
      </c>
      <c r="L54" s="1443" t="s">
        <v>106</v>
      </c>
      <c r="M54" s="1448"/>
      <c r="N54" s="1448"/>
      <c r="O54" s="1448"/>
    </row>
    <row r="55" customFormat="false" ht="14.25" hidden="false" customHeight="false" outlineLevel="0" collapsed="false">
      <c r="A55" s="1443" t="n">
        <v>95</v>
      </c>
      <c r="B55" s="1443" t="n">
        <v>46</v>
      </c>
      <c r="C55" s="1443" t="n">
        <v>254</v>
      </c>
      <c r="D55" s="1443" t="s">
        <v>4637</v>
      </c>
      <c r="E55" s="1443" t="s">
        <v>5028</v>
      </c>
      <c r="F55" s="1443" t="s">
        <v>5132</v>
      </c>
      <c r="G55" s="1443" t="s">
        <v>5227</v>
      </c>
      <c r="H55" s="1444" t="s">
        <v>753</v>
      </c>
      <c r="I55" s="1445" t="s">
        <v>393</v>
      </c>
      <c r="J55" s="1446" t="s">
        <v>215</v>
      </c>
      <c r="K55" s="1447" t="s">
        <v>4929</v>
      </c>
      <c r="L55" s="1443" t="s">
        <v>4665</v>
      </c>
      <c r="M55" s="1448"/>
      <c r="N55" s="1448"/>
      <c r="O55" s="1448"/>
    </row>
    <row r="56" customFormat="false" ht="14.25" hidden="false" customHeight="false" outlineLevel="0" collapsed="false">
      <c r="A56" s="1443" t="n">
        <v>96</v>
      </c>
      <c r="B56" s="1443" t="n">
        <v>47</v>
      </c>
      <c r="C56" s="1443" t="n">
        <v>255</v>
      </c>
      <c r="D56" s="1443" t="s">
        <v>4637</v>
      </c>
      <c r="E56" s="1443" t="s">
        <v>5028</v>
      </c>
      <c r="F56" s="1443" t="s">
        <v>5132</v>
      </c>
      <c r="G56" s="1443" t="s">
        <v>5228</v>
      </c>
      <c r="H56" s="1444" t="s">
        <v>5229</v>
      </c>
      <c r="I56" s="1445" t="s">
        <v>596</v>
      </c>
      <c r="J56" s="1449" t="s">
        <v>4649</v>
      </c>
      <c r="K56" s="1447" t="s">
        <v>3685</v>
      </c>
      <c r="L56" s="1443" t="s">
        <v>4665</v>
      </c>
      <c r="M56" s="1448"/>
      <c r="N56" s="1448"/>
      <c r="O56" s="1448"/>
    </row>
    <row r="57" customFormat="false" ht="14.25" hidden="false" customHeight="false" outlineLevel="0" collapsed="false">
      <c r="A57" s="1443" t="n">
        <v>97</v>
      </c>
      <c r="B57" s="1443" t="n">
        <v>48</v>
      </c>
      <c r="C57" s="1443" t="n">
        <v>256</v>
      </c>
      <c r="D57" s="1443" t="s">
        <v>4637</v>
      </c>
      <c r="E57" s="1443" t="s">
        <v>5028</v>
      </c>
      <c r="F57" s="1443" t="s">
        <v>5132</v>
      </c>
      <c r="G57" s="1443" t="s">
        <v>5230</v>
      </c>
      <c r="H57" s="1444" t="s">
        <v>5231</v>
      </c>
      <c r="I57" s="1445" t="s">
        <v>1125</v>
      </c>
      <c r="J57" s="1449" t="s">
        <v>4649</v>
      </c>
      <c r="K57" s="1447" t="s">
        <v>3868</v>
      </c>
      <c r="L57" s="1443" t="s">
        <v>244</v>
      </c>
      <c r="M57" s="1448"/>
      <c r="N57" s="1448"/>
      <c r="O57" s="1448"/>
    </row>
    <row r="58" customFormat="false" ht="14.25" hidden="false" customHeight="false" outlineLevel="0" collapsed="false">
      <c r="A58" s="1453" t="n">
        <v>98</v>
      </c>
      <c r="B58" s="1453" t="n">
        <v>49</v>
      </c>
      <c r="C58" s="1443" t="n">
        <v>257</v>
      </c>
      <c r="D58" s="1453" t="s">
        <v>4637</v>
      </c>
      <c r="E58" s="1453" t="s">
        <v>5028</v>
      </c>
      <c r="F58" s="1453" t="s">
        <v>5132</v>
      </c>
      <c r="G58" s="1453"/>
      <c r="H58" s="1454" t="s">
        <v>917</v>
      </c>
      <c r="I58" s="1455" t="s">
        <v>2185</v>
      </c>
      <c r="J58" s="1456" t="s">
        <v>215</v>
      </c>
      <c r="K58" s="1494" t="s">
        <v>5232</v>
      </c>
      <c r="L58" s="1453" t="s">
        <v>4642</v>
      </c>
      <c r="M58" s="1458" t="s">
        <v>4842</v>
      </c>
      <c r="N58" s="1458"/>
      <c r="O58" s="1458" t="s">
        <v>4743</v>
      </c>
    </row>
    <row r="59" customFormat="false" ht="14.25" hidden="false" customHeight="false" outlineLevel="0" collapsed="false">
      <c r="A59" s="1453" t="n">
        <v>99</v>
      </c>
      <c r="B59" s="1453" t="n">
        <v>50</v>
      </c>
      <c r="C59" s="1443" t="n">
        <v>258</v>
      </c>
      <c r="D59" s="1453" t="s">
        <v>4637</v>
      </c>
      <c r="E59" s="1453" t="s">
        <v>5028</v>
      </c>
      <c r="F59" s="1453" t="s">
        <v>5132</v>
      </c>
      <c r="G59" s="1453"/>
      <c r="H59" s="1454" t="s">
        <v>5233</v>
      </c>
      <c r="I59" s="1455" t="s">
        <v>810</v>
      </c>
      <c r="J59" s="1493" t="s">
        <v>4649</v>
      </c>
      <c r="K59" s="1457" t="s">
        <v>5234</v>
      </c>
      <c r="L59" s="1453"/>
      <c r="M59" s="1458" t="s">
        <v>4745</v>
      </c>
      <c r="N59" s="1458"/>
      <c r="O59" s="1458" t="s">
        <v>4743</v>
      </c>
    </row>
    <row r="60" customFormat="false" ht="14.25" hidden="false" customHeight="false" outlineLevel="0" collapsed="false">
      <c r="A60" s="1485" t="n">
        <v>100</v>
      </c>
      <c r="B60" s="1485" t="n">
        <v>51</v>
      </c>
      <c r="C60" s="1486" t="n">
        <v>259</v>
      </c>
      <c r="D60" s="1485" t="s">
        <v>4637</v>
      </c>
      <c r="E60" s="1485" t="s">
        <v>5028</v>
      </c>
      <c r="F60" s="1485" t="s">
        <v>5132</v>
      </c>
      <c r="G60" s="1485"/>
      <c r="H60" s="1487" t="s">
        <v>5235</v>
      </c>
      <c r="I60" s="1488" t="s">
        <v>764</v>
      </c>
      <c r="J60" s="1516" t="s">
        <v>4649</v>
      </c>
      <c r="K60" s="1490" t="s">
        <v>3238</v>
      </c>
      <c r="L60" s="1485"/>
      <c r="M60" s="1491" t="s">
        <v>4745</v>
      </c>
      <c r="N60" s="1491"/>
      <c r="O60" s="1491" t="s">
        <v>4743</v>
      </c>
    </row>
    <row r="61" s="1533" customFormat="true" ht="18.75" hidden="false" customHeight="true" outlineLevel="0" collapsed="false">
      <c r="A61" s="1526"/>
      <c r="B61" s="1526" t="n">
        <v>52</v>
      </c>
      <c r="C61" s="1527"/>
      <c r="D61" s="1526" t="s">
        <v>4637</v>
      </c>
      <c r="E61" s="1526" t="s">
        <v>5028</v>
      </c>
      <c r="F61" s="1526" t="s">
        <v>5132</v>
      </c>
      <c r="G61" s="1526" t="s">
        <v>2051</v>
      </c>
      <c r="H61" s="1528" t="s">
        <v>5236</v>
      </c>
      <c r="I61" s="1529" t="s">
        <v>94</v>
      </c>
      <c r="J61" s="1530" t="s">
        <v>4649</v>
      </c>
      <c r="K61" s="1531" t="n">
        <v>33764</v>
      </c>
      <c r="L61" s="1526" t="s">
        <v>4665</v>
      </c>
      <c r="M61" s="1477" t="s">
        <v>4754</v>
      </c>
      <c r="N61" s="1477"/>
      <c r="O61" s="1532"/>
    </row>
  </sheetData>
  <autoFilter ref="A9:O61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85" zoomScalePageLayoutView="85" workbookViewId="0">
      <selection pane="topLeft" activeCell="N10" activeCellId="0" sqref="N10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0.62"/>
    <col collapsed="false" customWidth="true" hidden="false" outlineLevel="0" max="15" min="15" style="1400" width="26.12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5237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</v>
      </c>
      <c r="B10" s="1437" t="n">
        <v>1</v>
      </c>
      <c r="C10" s="1443" t="n">
        <v>260</v>
      </c>
      <c r="D10" s="1437" t="s">
        <v>4637</v>
      </c>
      <c r="E10" s="1437" t="s">
        <v>5238</v>
      </c>
      <c r="F10" s="1437" t="s">
        <v>5239</v>
      </c>
      <c r="G10" s="1437" t="s">
        <v>5240</v>
      </c>
      <c r="H10" s="1479" t="s">
        <v>5241</v>
      </c>
      <c r="I10" s="1480" t="s">
        <v>784</v>
      </c>
      <c r="J10" s="1525" t="s">
        <v>215</v>
      </c>
      <c r="K10" s="1482" t="s">
        <v>5242</v>
      </c>
      <c r="L10" s="1437" t="s">
        <v>4642</v>
      </c>
      <c r="M10" s="1483"/>
      <c r="N10" s="1483"/>
      <c r="O10" s="1483"/>
    </row>
    <row r="11" customFormat="false" ht="14.25" hidden="false" customHeight="false" outlineLevel="0" collapsed="false">
      <c r="A11" s="1443" t="n">
        <v>2</v>
      </c>
      <c r="B11" s="1443" t="n">
        <v>2</v>
      </c>
      <c r="C11" s="1443" t="n">
        <v>261</v>
      </c>
      <c r="D11" s="1443" t="s">
        <v>4637</v>
      </c>
      <c r="E11" s="1443" t="s">
        <v>5238</v>
      </c>
      <c r="F11" s="1443" t="s">
        <v>5239</v>
      </c>
      <c r="G11" s="1443" t="s">
        <v>5243</v>
      </c>
      <c r="H11" s="1444" t="s">
        <v>923</v>
      </c>
      <c r="I11" s="1445" t="s">
        <v>5244</v>
      </c>
      <c r="J11" s="1446" t="s">
        <v>215</v>
      </c>
      <c r="K11" s="1447" t="s">
        <v>5245</v>
      </c>
      <c r="L11" s="1443" t="s">
        <v>227</v>
      </c>
      <c r="M11" s="1448"/>
      <c r="N11" s="1448"/>
      <c r="O11" s="1448"/>
    </row>
    <row r="12" customFormat="false" ht="14.25" hidden="false" customHeight="false" outlineLevel="0" collapsed="false">
      <c r="A12" s="1443" t="n">
        <v>3</v>
      </c>
      <c r="B12" s="1443" t="n">
        <v>3</v>
      </c>
      <c r="C12" s="1443" t="n">
        <v>262</v>
      </c>
      <c r="D12" s="1443" t="s">
        <v>4637</v>
      </c>
      <c r="E12" s="1443" t="s">
        <v>5238</v>
      </c>
      <c r="F12" s="1443" t="s">
        <v>5239</v>
      </c>
      <c r="G12" s="1443" t="s">
        <v>5246</v>
      </c>
      <c r="H12" s="1444" t="s">
        <v>5247</v>
      </c>
      <c r="I12" s="1445" t="s">
        <v>433</v>
      </c>
      <c r="J12" s="1446" t="s">
        <v>215</v>
      </c>
      <c r="K12" s="1447" t="s">
        <v>5248</v>
      </c>
      <c r="L12" s="1443" t="s">
        <v>261</v>
      </c>
      <c r="M12" s="1448"/>
      <c r="N12" s="1448"/>
      <c r="O12" s="1448"/>
    </row>
    <row r="13" customFormat="false" ht="14.25" hidden="false" customHeight="false" outlineLevel="0" collapsed="false">
      <c r="A13" s="1443" t="n">
        <v>4</v>
      </c>
      <c r="B13" s="1443" t="n">
        <v>4</v>
      </c>
      <c r="C13" s="1443" t="n">
        <v>263</v>
      </c>
      <c r="D13" s="1443" t="s">
        <v>4637</v>
      </c>
      <c r="E13" s="1443" t="s">
        <v>5238</v>
      </c>
      <c r="F13" s="1443" t="s">
        <v>5239</v>
      </c>
      <c r="G13" s="1443" t="s">
        <v>5249</v>
      </c>
      <c r="H13" s="1444" t="s">
        <v>5250</v>
      </c>
      <c r="I13" s="1445" t="s">
        <v>1733</v>
      </c>
      <c r="J13" s="1446" t="s">
        <v>215</v>
      </c>
      <c r="K13" s="1450" t="s">
        <v>2783</v>
      </c>
      <c r="L13" s="1443" t="s">
        <v>5034</v>
      </c>
      <c r="M13" s="1448"/>
      <c r="N13" s="1448"/>
      <c r="O13" s="1448"/>
    </row>
    <row r="14" customFormat="false" ht="14.25" hidden="false" customHeight="false" outlineLevel="0" collapsed="false">
      <c r="A14" s="1443" t="n">
        <v>5</v>
      </c>
      <c r="B14" s="1443" t="n">
        <v>5</v>
      </c>
      <c r="C14" s="1443" t="n">
        <v>264</v>
      </c>
      <c r="D14" s="1443" t="s">
        <v>4637</v>
      </c>
      <c r="E14" s="1443" t="s">
        <v>5238</v>
      </c>
      <c r="F14" s="1443" t="s">
        <v>5239</v>
      </c>
      <c r="G14" s="1443" t="s">
        <v>5251</v>
      </c>
      <c r="H14" s="1444" t="s">
        <v>567</v>
      </c>
      <c r="I14" s="1445" t="s">
        <v>3154</v>
      </c>
      <c r="J14" s="1446" t="s">
        <v>215</v>
      </c>
      <c r="K14" s="1447" t="s">
        <v>4573</v>
      </c>
      <c r="L14" s="1443" t="s">
        <v>879</v>
      </c>
      <c r="M14" s="1448"/>
      <c r="N14" s="1448"/>
      <c r="O14" s="1448"/>
    </row>
    <row r="15" customFormat="false" ht="14.25" hidden="false" customHeight="false" outlineLevel="0" collapsed="false">
      <c r="A15" s="1443" t="n">
        <v>6</v>
      </c>
      <c r="B15" s="1443" t="n">
        <v>6</v>
      </c>
      <c r="C15" s="1443" t="n">
        <v>265</v>
      </c>
      <c r="D15" s="1443" t="s">
        <v>4637</v>
      </c>
      <c r="E15" s="1443" t="s">
        <v>5238</v>
      </c>
      <c r="F15" s="1443" t="s">
        <v>5239</v>
      </c>
      <c r="G15" s="1443" t="s">
        <v>5252</v>
      </c>
      <c r="H15" s="1444" t="s">
        <v>5253</v>
      </c>
      <c r="I15" s="1445" t="s">
        <v>168</v>
      </c>
      <c r="J15" s="1446" t="s">
        <v>215</v>
      </c>
      <c r="K15" s="1447" t="s">
        <v>5254</v>
      </c>
      <c r="L15" s="1443" t="s">
        <v>147</v>
      </c>
      <c r="M15" s="1448"/>
      <c r="N15" s="1448"/>
      <c r="O15" s="1448"/>
    </row>
    <row r="16" customFormat="false" ht="14.25" hidden="false" customHeight="false" outlineLevel="0" collapsed="false">
      <c r="A16" s="1443" t="n">
        <v>7</v>
      </c>
      <c r="B16" s="1443" t="n">
        <v>7</v>
      </c>
      <c r="C16" s="1443" t="n">
        <v>266</v>
      </c>
      <c r="D16" s="1443" t="s">
        <v>4637</v>
      </c>
      <c r="E16" s="1443" t="s">
        <v>5238</v>
      </c>
      <c r="F16" s="1443" t="s">
        <v>5239</v>
      </c>
      <c r="G16" s="1443" t="s">
        <v>5255</v>
      </c>
      <c r="H16" s="1444" t="s">
        <v>5256</v>
      </c>
      <c r="I16" s="1445" t="s">
        <v>1232</v>
      </c>
      <c r="J16" s="1446" t="s">
        <v>215</v>
      </c>
      <c r="K16" s="1447" t="s">
        <v>5257</v>
      </c>
      <c r="L16" s="1443" t="s">
        <v>4642</v>
      </c>
      <c r="M16" s="1448"/>
      <c r="N16" s="1448"/>
      <c r="O16" s="1448"/>
    </row>
    <row r="17" customFormat="false" ht="14.25" hidden="false" customHeight="false" outlineLevel="0" collapsed="false">
      <c r="A17" s="1443" t="n">
        <v>8</v>
      </c>
      <c r="B17" s="1443" t="n">
        <v>8</v>
      </c>
      <c r="C17" s="1443" t="n">
        <v>267</v>
      </c>
      <c r="D17" s="1443" t="s">
        <v>4637</v>
      </c>
      <c r="E17" s="1443" t="s">
        <v>5238</v>
      </c>
      <c r="F17" s="1443" t="s">
        <v>5239</v>
      </c>
      <c r="G17" s="1443" t="s">
        <v>5258</v>
      </c>
      <c r="H17" s="1444" t="s">
        <v>5259</v>
      </c>
      <c r="I17" s="1445" t="s">
        <v>64</v>
      </c>
      <c r="J17" s="1446" t="s">
        <v>215</v>
      </c>
      <c r="K17" s="1447" t="s">
        <v>4891</v>
      </c>
      <c r="L17" s="1443" t="s">
        <v>4642</v>
      </c>
      <c r="M17" s="1448"/>
      <c r="N17" s="1448"/>
      <c r="O17" s="1448"/>
    </row>
    <row r="18" customFormat="false" ht="14.25" hidden="false" customHeight="false" outlineLevel="0" collapsed="false">
      <c r="A18" s="1443" t="n">
        <v>9</v>
      </c>
      <c r="B18" s="1443" t="n">
        <v>9</v>
      </c>
      <c r="C18" s="1443" t="n">
        <v>268</v>
      </c>
      <c r="D18" s="1443" t="s">
        <v>4637</v>
      </c>
      <c r="E18" s="1443" t="s">
        <v>5238</v>
      </c>
      <c r="F18" s="1443" t="s">
        <v>5239</v>
      </c>
      <c r="G18" s="1443" t="s">
        <v>5260</v>
      </c>
      <c r="H18" s="1444" t="s">
        <v>5261</v>
      </c>
      <c r="I18" s="1445" t="s">
        <v>71</v>
      </c>
      <c r="J18" s="1449" t="s">
        <v>4649</v>
      </c>
      <c r="K18" s="1447" t="s">
        <v>4600</v>
      </c>
      <c r="L18" s="1443" t="s">
        <v>4642</v>
      </c>
      <c r="M18" s="1448"/>
      <c r="N18" s="1448"/>
      <c r="O18" s="1448"/>
    </row>
    <row r="19" customFormat="false" ht="14.25" hidden="false" customHeight="false" outlineLevel="0" collapsed="false">
      <c r="A19" s="1443" t="n">
        <v>10</v>
      </c>
      <c r="B19" s="1443" t="n">
        <v>10</v>
      </c>
      <c r="C19" s="1443" t="n">
        <v>269</v>
      </c>
      <c r="D19" s="1443" t="s">
        <v>4637</v>
      </c>
      <c r="E19" s="1443" t="s">
        <v>5238</v>
      </c>
      <c r="F19" s="1443" t="s">
        <v>5239</v>
      </c>
      <c r="G19" s="1443" t="s">
        <v>5262</v>
      </c>
      <c r="H19" s="1444" t="s">
        <v>567</v>
      </c>
      <c r="I19" s="1445" t="s">
        <v>5263</v>
      </c>
      <c r="J19" s="1446" t="s">
        <v>215</v>
      </c>
      <c r="K19" s="1447" t="s">
        <v>5264</v>
      </c>
      <c r="L19" s="1443" t="s">
        <v>4665</v>
      </c>
      <c r="M19" s="1448"/>
      <c r="N19" s="1448"/>
      <c r="O19" s="1448"/>
    </row>
    <row r="20" customFormat="false" ht="14.25" hidden="false" customHeight="false" outlineLevel="0" collapsed="false">
      <c r="A20" s="1443" t="n">
        <v>11</v>
      </c>
      <c r="B20" s="1443" t="n">
        <v>11</v>
      </c>
      <c r="C20" s="1443" t="n">
        <v>270</v>
      </c>
      <c r="D20" s="1443" t="s">
        <v>4637</v>
      </c>
      <c r="E20" s="1443" t="s">
        <v>5238</v>
      </c>
      <c r="F20" s="1443" t="s">
        <v>5239</v>
      </c>
      <c r="G20" s="1443" t="s">
        <v>5265</v>
      </c>
      <c r="H20" s="1444" t="s">
        <v>5069</v>
      </c>
      <c r="I20" s="1445" t="s">
        <v>639</v>
      </c>
      <c r="J20" s="1449" t="s">
        <v>4649</v>
      </c>
      <c r="K20" s="1447" t="s">
        <v>5266</v>
      </c>
      <c r="L20" s="1443" t="s">
        <v>125</v>
      </c>
      <c r="M20" s="1448"/>
      <c r="N20" s="1448"/>
      <c r="O20" s="1448"/>
    </row>
    <row r="21" customFormat="false" ht="14.25" hidden="false" customHeight="false" outlineLevel="0" collapsed="false">
      <c r="A21" s="1443" t="n">
        <v>12</v>
      </c>
      <c r="B21" s="1443" t="n">
        <v>12</v>
      </c>
      <c r="C21" s="1443" t="n">
        <v>271</v>
      </c>
      <c r="D21" s="1443" t="s">
        <v>4637</v>
      </c>
      <c r="E21" s="1443" t="s">
        <v>5238</v>
      </c>
      <c r="F21" s="1443" t="s">
        <v>5239</v>
      </c>
      <c r="G21" s="1443" t="s">
        <v>5267</v>
      </c>
      <c r="H21" s="1444" t="s">
        <v>5268</v>
      </c>
      <c r="I21" s="1445" t="s">
        <v>792</v>
      </c>
      <c r="J21" s="1449" t="s">
        <v>4649</v>
      </c>
      <c r="K21" s="1447" t="s">
        <v>3687</v>
      </c>
      <c r="L21" s="1443" t="s">
        <v>828</v>
      </c>
      <c r="M21" s="1448"/>
      <c r="N21" s="1448"/>
      <c r="O21" s="1448"/>
    </row>
    <row r="22" customFormat="false" ht="14.25" hidden="false" customHeight="false" outlineLevel="0" collapsed="false">
      <c r="A22" s="1443" t="n">
        <v>13</v>
      </c>
      <c r="B22" s="1443" t="n">
        <v>13</v>
      </c>
      <c r="C22" s="1443" t="n">
        <v>272</v>
      </c>
      <c r="D22" s="1443" t="s">
        <v>4637</v>
      </c>
      <c r="E22" s="1443" t="s">
        <v>5238</v>
      </c>
      <c r="F22" s="1443" t="s">
        <v>5239</v>
      </c>
      <c r="G22" s="1443" t="s">
        <v>5269</v>
      </c>
      <c r="H22" s="1444" t="s">
        <v>641</v>
      </c>
      <c r="I22" s="1445" t="s">
        <v>669</v>
      </c>
      <c r="J22" s="1449" t="s">
        <v>4649</v>
      </c>
      <c r="K22" s="1447" t="s">
        <v>4217</v>
      </c>
      <c r="L22" s="1443" t="s">
        <v>4721</v>
      </c>
      <c r="M22" s="1448"/>
      <c r="N22" s="1448"/>
      <c r="O22" s="1448"/>
    </row>
    <row r="23" customFormat="false" ht="14.25" hidden="false" customHeight="false" outlineLevel="0" collapsed="false">
      <c r="A23" s="1443" t="n">
        <v>14</v>
      </c>
      <c r="B23" s="1443" t="n">
        <v>14</v>
      </c>
      <c r="C23" s="1443" t="n">
        <v>273</v>
      </c>
      <c r="D23" s="1443" t="s">
        <v>4637</v>
      </c>
      <c r="E23" s="1443" t="s">
        <v>5238</v>
      </c>
      <c r="F23" s="1443" t="s">
        <v>5239</v>
      </c>
      <c r="G23" s="1443" t="s">
        <v>5270</v>
      </c>
      <c r="H23" s="1444" t="s">
        <v>164</v>
      </c>
      <c r="I23" s="1445" t="s">
        <v>190</v>
      </c>
      <c r="J23" s="1446" t="s">
        <v>215</v>
      </c>
      <c r="K23" s="1447" t="s">
        <v>4652</v>
      </c>
      <c r="L23" s="1443" t="s">
        <v>4708</v>
      </c>
      <c r="M23" s="1448"/>
      <c r="N23" s="1448"/>
      <c r="O23" s="1448"/>
    </row>
    <row r="24" customFormat="false" ht="14.25" hidden="false" customHeight="false" outlineLevel="0" collapsed="false">
      <c r="A24" s="1443" t="n">
        <v>15</v>
      </c>
      <c r="B24" s="1443" t="n">
        <v>15</v>
      </c>
      <c r="C24" s="1443" t="n">
        <v>274</v>
      </c>
      <c r="D24" s="1443" t="s">
        <v>4637</v>
      </c>
      <c r="E24" s="1443" t="s">
        <v>5238</v>
      </c>
      <c r="F24" s="1443" t="s">
        <v>5239</v>
      </c>
      <c r="G24" s="1443" t="s">
        <v>5271</v>
      </c>
      <c r="H24" s="1444" t="s">
        <v>5272</v>
      </c>
      <c r="I24" s="1445" t="s">
        <v>194</v>
      </c>
      <c r="J24" s="1446" t="s">
        <v>215</v>
      </c>
      <c r="K24" s="1450" t="s">
        <v>5273</v>
      </c>
      <c r="L24" s="1443" t="s">
        <v>4642</v>
      </c>
      <c r="M24" s="1451" t="s">
        <v>5274</v>
      </c>
      <c r="N24" s="1451"/>
      <c r="O24" s="1451"/>
    </row>
    <row r="25" customFormat="false" ht="14.25" hidden="false" customHeight="false" outlineLevel="0" collapsed="false">
      <c r="A25" s="1443" t="n">
        <v>16</v>
      </c>
      <c r="B25" s="1443" t="n">
        <v>16</v>
      </c>
      <c r="C25" s="1443" t="n">
        <v>275</v>
      </c>
      <c r="D25" s="1443" t="s">
        <v>4637</v>
      </c>
      <c r="E25" s="1443" t="s">
        <v>5238</v>
      </c>
      <c r="F25" s="1443" t="s">
        <v>5239</v>
      </c>
      <c r="G25" s="1443" t="s">
        <v>5275</v>
      </c>
      <c r="H25" s="1444" t="s">
        <v>5276</v>
      </c>
      <c r="I25" s="1445" t="s">
        <v>79</v>
      </c>
      <c r="J25" s="1446" t="s">
        <v>215</v>
      </c>
      <c r="K25" s="1447" t="s">
        <v>5277</v>
      </c>
      <c r="L25" s="1443" t="s">
        <v>828</v>
      </c>
      <c r="M25" s="1448"/>
      <c r="N25" s="1448"/>
      <c r="O25" s="1448"/>
    </row>
    <row r="26" customFormat="false" ht="14.25" hidden="false" customHeight="false" outlineLevel="0" collapsed="false">
      <c r="A26" s="1443" t="n">
        <v>17</v>
      </c>
      <c r="B26" s="1443" t="n">
        <v>17</v>
      </c>
      <c r="C26" s="1443" t="n">
        <v>276</v>
      </c>
      <c r="D26" s="1443" t="s">
        <v>4637</v>
      </c>
      <c r="E26" s="1443" t="s">
        <v>5238</v>
      </c>
      <c r="F26" s="1443" t="s">
        <v>5239</v>
      </c>
      <c r="G26" s="1443" t="s">
        <v>5278</v>
      </c>
      <c r="H26" s="1444" t="s">
        <v>5279</v>
      </c>
      <c r="I26" s="1445" t="s">
        <v>618</v>
      </c>
      <c r="J26" s="1446" t="s">
        <v>215</v>
      </c>
      <c r="K26" s="1447" t="s">
        <v>5017</v>
      </c>
      <c r="L26" s="1443" t="s">
        <v>147</v>
      </c>
      <c r="M26" s="1448"/>
      <c r="N26" s="1448"/>
      <c r="O26" s="1448"/>
    </row>
    <row r="27" customFormat="false" ht="14.25" hidden="false" customHeight="false" outlineLevel="0" collapsed="false">
      <c r="A27" s="1443" t="n">
        <v>18</v>
      </c>
      <c r="B27" s="1443" t="n">
        <v>18</v>
      </c>
      <c r="C27" s="1443" t="n">
        <v>277</v>
      </c>
      <c r="D27" s="1443" t="s">
        <v>4637</v>
      </c>
      <c r="E27" s="1443" t="s">
        <v>5238</v>
      </c>
      <c r="F27" s="1443" t="s">
        <v>5239</v>
      </c>
      <c r="G27" s="1443" t="s">
        <v>5280</v>
      </c>
      <c r="H27" s="1444" t="s">
        <v>5281</v>
      </c>
      <c r="I27" s="1445" t="s">
        <v>91</v>
      </c>
      <c r="J27" s="1449" t="s">
        <v>4649</v>
      </c>
      <c r="K27" s="1450" t="s">
        <v>5282</v>
      </c>
      <c r="L27" s="1443" t="s">
        <v>4642</v>
      </c>
      <c r="M27" s="1448"/>
      <c r="N27" s="1448"/>
      <c r="O27" s="1448"/>
    </row>
    <row r="28" customFormat="false" ht="14.25" hidden="false" customHeight="false" outlineLevel="0" collapsed="false">
      <c r="A28" s="1443" t="n">
        <v>19</v>
      </c>
      <c r="B28" s="1443" t="n">
        <v>19</v>
      </c>
      <c r="C28" s="1443" t="n">
        <v>278</v>
      </c>
      <c r="D28" s="1443" t="s">
        <v>4637</v>
      </c>
      <c r="E28" s="1443" t="s">
        <v>5238</v>
      </c>
      <c r="F28" s="1443" t="s">
        <v>5239</v>
      </c>
      <c r="G28" s="1443" t="s">
        <v>5283</v>
      </c>
      <c r="H28" s="1444" t="s">
        <v>5284</v>
      </c>
      <c r="I28" s="1445" t="s">
        <v>91</v>
      </c>
      <c r="J28" s="1446" t="s">
        <v>215</v>
      </c>
      <c r="K28" s="1447" t="s">
        <v>5285</v>
      </c>
      <c r="L28" s="1443" t="s">
        <v>5034</v>
      </c>
      <c r="M28" s="1448"/>
      <c r="N28" s="1448"/>
      <c r="O28" s="1448"/>
    </row>
    <row r="29" customFormat="false" ht="14.25" hidden="false" customHeight="false" outlineLevel="0" collapsed="false">
      <c r="A29" s="1443" t="n">
        <v>20</v>
      </c>
      <c r="B29" s="1443" t="n">
        <v>20</v>
      </c>
      <c r="C29" s="1443" t="n">
        <v>279</v>
      </c>
      <c r="D29" s="1443" t="s">
        <v>4637</v>
      </c>
      <c r="E29" s="1443" t="s">
        <v>5238</v>
      </c>
      <c r="F29" s="1443" t="s">
        <v>5239</v>
      </c>
      <c r="G29" s="1443" t="s">
        <v>5286</v>
      </c>
      <c r="H29" s="1444" t="s">
        <v>5287</v>
      </c>
      <c r="I29" s="1445" t="s">
        <v>464</v>
      </c>
      <c r="J29" s="1446" t="s">
        <v>215</v>
      </c>
      <c r="K29" s="1447" t="s">
        <v>4652</v>
      </c>
      <c r="L29" s="1443" t="s">
        <v>4642</v>
      </c>
      <c r="M29" s="1448"/>
      <c r="N29" s="1448"/>
      <c r="O29" s="1448"/>
    </row>
    <row r="30" customFormat="false" ht="14.25" hidden="false" customHeight="false" outlineLevel="0" collapsed="false">
      <c r="A30" s="1443" t="n">
        <v>21</v>
      </c>
      <c r="B30" s="1443" t="n">
        <v>21</v>
      </c>
      <c r="C30" s="1443" t="n">
        <v>280</v>
      </c>
      <c r="D30" s="1443" t="s">
        <v>4637</v>
      </c>
      <c r="E30" s="1443" t="s">
        <v>5238</v>
      </c>
      <c r="F30" s="1443" t="s">
        <v>5239</v>
      </c>
      <c r="G30" s="1443" t="s">
        <v>5288</v>
      </c>
      <c r="H30" s="1444" t="s">
        <v>5289</v>
      </c>
      <c r="I30" s="1445" t="s">
        <v>468</v>
      </c>
      <c r="J30" s="1446" t="s">
        <v>215</v>
      </c>
      <c r="K30" s="1447" t="s">
        <v>3734</v>
      </c>
      <c r="L30" s="1443" t="s">
        <v>4642</v>
      </c>
      <c r="M30" s="1448"/>
      <c r="N30" s="1448"/>
      <c r="O30" s="1448"/>
    </row>
    <row r="31" customFormat="false" ht="14.25" hidden="false" customHeight="false" outlineLevel="0" collapsed="false">
      <c r="A31" s="1443" t="n">
        <v>22</v>
      </c>
      <c r="B31" s="1443" t="n">
        <v>22</v>
      </c>
      <c r="C31" s="1443" t="n">
        <v>281</v>
      </c>
      <c r="D31" s="1443" t="s">
        <v>4637</v>
      </c>
      <c r="E31" s="1443" t="s">
        <v>5238</v>
      </c>
      <c r="F31" s="1443" t="s">
        <v>5239</v>
      </c>
      <c r="G31" s="1443" t="s">
        <v>5290</v>
      </c>
      <c r="H31" s="1444" t="s">
        <v>5291</v>
      </c>
      <c r="I31" s="1445" t="s">
        <v>468</v>
      </c>
      <c r="J31" s="1446" t="s">
        <v>215</v>
      </c>
      <c r="K31" s="1447" t="s">
        <v>3146</v>
      </c>
      <c r="L31" s="1443" t="s">
        <v>828</v>
      </c>
      <c r="M31" s="1448"/>
      <c r="N31" s="1448"/>
      <c r="O31" s="1448"/>
    </row>
    <row r="32" customFormat="false" ht="14.25" hidden="false" customHeight="false" outlineLevel="0" collapsed="false">
      <c r="A32" s="1443" t="n">
        <v>23</v>
      </c>
      <c r="B32" s="1443" t="n">
        <v>23</v>
      </c>
      <c r="C32" s="1443" t="n">
        <v>282</v>
      </c>
      <c r="D32" s="1443" t="s">
        <v>4637</v>
      </c>
      <c r="E32" s="1443" t="s">
        <v>5238</v>
      </c>
      <c r="F32" s="1443" t="s">
        <v>5239</v>
      </c>
      <c r="G32" s="1443" t="s">
        <v>5292</v>
      </c>
      <c r="H32" s="1444" t="s">
        <v>5293</v>
      </c>
      <c r="I32" s="1445" t="s">
        <v>215</v>
      </c>
      <c r="J32" s="1446" t="s">
        <v>215</v>
      </c>
      <c r="K32" s="1447" t="s">
        <v>5102</v>
      </c>
      <c r="L32" s="1443" t="s">
        <v>147</v>
      </c>
      <c r="M32" s="1448"/>
      <c r="N32" s="1448"/>
      <c r="O32" s="1448"/>
    </row>
    <row r="33" customFormat="false" ht="14.25" hidden="false" customHeight="false" outlineLevel="0" collapsed="false">
      <c r="A33" s="1443" t="n">
        <v>24</v>
      </c>
      <c r="B33" s="1443" t="n">
        <v>24</v>
      </c>
      <c r="C33" s="1443" t="n">
        <v>283</v>
      </c>
      <c r="D33" s="1443" t="s">
        <v>4637</v>
      </c>
      <c r="E33" s="1443" t="s">
        <v>5238</v>
      </c>
      <c r="F33" s="1443" t="s">
        <v>5239</v>
      </c>
      <c r="G33" s="1443" t="s">
        <v>5294</v>
      </c>
      <c r="H33" s="1444" t="s">
        <v>5295</v>
      </c>
      <c r="I33" s="1445" t="s">
        <v>219</v>
      </c>
      <c r="J33" s="1446" t="s">
        <v>215</v>
      </c>
      <c r="K33" s="1447" t="s">
        <v>5296</v>
      </c>
      <c r="L33" s="1443" t="s">
        <v>199</v>
      </c>
      <c r="M33" s="1448"/>
      <c r="N33" s="1448"/>
      <c r="O33" s="1448"/>
    </row>
    <row r="34" customFormat="false" ht="14.25" hidden="false" customHeight="false" outlineLevel="0" collapsed="false">
      <c r="A34" s="1443" t="n">
        <v>25</v>
      </c>
      <c r="B34" s="1443" t="n">
        <v>25</v>
      </c>
      <c r="C34" s="1443" t="n">
        <v>284</v>
      </c>
      <c r="D34" s="1443" t="s">
        <v>4637</v>
      </c>
      <c r="E34" s="1443" t="s">
        <v>5238</v>
      </c>
      <c r="F34" s="1443" t="s">
        <v>5239</v>
      </c>
      <c r="G34" s="1443" t="s">
        <v>5297</v>
      </c>
      <c r="H34" s="1444" t="s">
        <v>4667</v>
      </c>
      <c r="I34" s="1445" t="s">
        <v>356</v>
      </c>
      <c r="J34" s="1446" t="s">
        <v>215</v>
      </c>
      <c r="K34" s="1447" t="s">
        <v>4919</v>
      </c>
      <c r="L34" s="1443" t="s">
        <v>4777</v>
      </c>
      <c r="M34" s="1448"/>
      <c r="N34" s="1448"/>
      <c r="O34" s="1448"/>
    </row>
    <row r="35" customFormat="false" ht="14.25" hidden="false" customHeight="false" outlineLevel="0" collapsed="false">
      <c r="A35" s="1443" t="n">
        <v>26</v>
      </c>
      <c r="B35" s="1443" t="n">
        <v>26</v>
      </c>
      <c r="C35" s="1443" t="n">
        <v>285</v>
      </c>
      <c r="D35" s="1443" t="s">
        <v>4637</v>
      </c>
      <c r="E35" s="1443" t="s">
        <v>5238</v>
      </c>
      <c r="F35" s="1443" t="s">
        <v>5239</v>
      </c>
      <c r="G35" s="1443" t="s">
        <v>5298</v>
      </c>
      <c r="H35" s="1444" t="s">
        <v>5299</v>
      </c>
      <c r="I35" s="1445" t="s">
        <v>1673</v>
      </c>
      <c r="J35" s="1449" t="s">
        <v>4649</v>
      </c>
      <c r="K35" s="1447" t="s">
        <v>5300</v>
      </c>
      <c r="L35" s="1443" t="s">
        <v>828</v>
      </c>
      <c r="M35" s="1448"/>
      <c r="N35" s="1448"/>
      <c r="O35" s="1448"/>
    </row>
    <row r="36" customFormat="false" ht="14.25" hidden="false" customHeight="false" outlineLevel="0" collapsed="false">
      <c r="A36" s="1443" t="n">
        <v>27</v>
      </c>
      <c r="B36" s="1443" t="n">
        <v>27</v>
      </c>
      <c r="C36" s="1443" t="n">
        <v>286</v>
      </c>
      <c r="D36" s="1443" t="s">
        <v>4637</v>
      </c>
      <c r="E36" s="1443" t="s">
        <v>5238</v>
      </c>
      <c r="F36" s="1443" t="s">
        <v>5239</v>
      </c>
      <c r="G36" s="1443" t="s">
        <v>5301</v>
      </c>
      <c r="H36" s="1444" t="s">
        <v>489</v>
      </c>
      <c r="I36" s="1445" t="s">
        <v>5302</v>
      </c>
      <c r="J36" s="1446" t="s">
        <v>215</v>
      </c>
      <c r="K36" s="1447" t="s">
        <v>3278</v>
      </c>
      <c r="L36" s="1443" t="s">
        <v>147</v>
      </c>
      <c r="M36" s="1448"/>
      <c r="N36" s="1448"/>
      <c r="O36" s="1448"/>
    </row>
    <row r="37" customFormat="false" ht="14.25" hidden="false" customHeight="false" outlineLevel="0" collapsed="false">
      <c r="A37" s="1443" t="n">
        <v>28</v>
      </c>
      <c r="B37" s="1443" t="n">
        <v>28</v>
      </c>
      <c r="C37" s="1443" t="n">
        <v>287</v>
      </c>
      <c r="D37" s="1443" t="s">
        <v>4637</v>
      </c>
      <c r="E37" s="1443" t="s">
        <v>5238</v>
      </c>
      <c r="F37" s="1443" t="s">
        <v>5239</v>
      </c>
      <c r="G37" s="1443" t="s">
        <v>5303</v>
      </c>
      <c r="H37" s="1444" t="s">
        <v>1073</v>
      </c>
      <c r="I37" s="1445" t="s">
        <v>108</v>
      </c>
      <c r="J37" s="1446" t="s">
        <v>215</v>
      </c>
      <c r="K37" s="1450" t="s">
        <v>5304</v>
      </c>
      <c r="L37" s="1443" t="s">
        <v>147</v>
      </c>
      <c r="M37" s="1448"/>
      <c r="N37" s="1448"/>
      <c r="O37" s="1448"/>
    </row>
    <row r="38" customFormat="false" ht="14.25" hidden="false" customHeight="false" outlineLevel="0" collapsed="false">
      <c r="A38" s="1443" t="n">
        <v>29</v>
      </c>
      <c r="B38" s="1443" t="n">
        <v>29</v>
      </c>
      <c r="C38" s="1443" t="n">
        <v>288</v>
      </c>
      <c r="D38" s="1443" t="s">
        <v>4637</v>
      </c>
      <c r="E38" s="1443" t="s">
        <v>5238</v>
      </c>
      <c r="F38" s="1443" t="s">
        <v>5239</v>
      </c>
      <c r="G38" s="1443" t="s">
        <v>5305</v>
      </c>
      <c r="H38" s="1444" t="s">
        <v>371</v>
      </c>
      <c r="I38" s="1445" t="s">
        <v>591</v>
      </c>
      <c r="J38" s="1446" t="s">
        <v>215</v>
      </c>
      <c r="K38" s="1447" t="s">
        <v>5006</v>
      </c>
      <c r="L38" s="1443" t="s">
        <v>4669</v>
      </c>
      <c r="M38" s="1448"/>
      <c r="N38" s="1448"/>
      <c r="O38" s="1448"/>
    </row>
    <row r="39" customFormat="false" ht="14.25" hidden="false" customHeight="false" outlineLevel="0" collapsed="false">
      <c r="A39" s="1443" t="n">
        <v>30</v>
      </c>
      <c r="B39" s="1443" t="n">
        <v>30</v>
      </c>
      <c r="C39" s="1443" t="n">
        <v>289</v>
      </c>
      <c r="D39" s="1443" t="s">
        <v>4637</v>
      </c>
      <c r="E39" s="1443" t="s">
        <v>5238</v>
      </c>
      <c r="F39" s="1443" t="s">
        <v>5239</v>
      </c>
      <c r="G39" s="1443" t="s">
        <v>5306</v>
      </c>
      <c r="H39" s="1444" t="s">
        <v>234</v>
      </c>
      <c r="I39" s="1445" t="s">
        <v>1414</v>
      </c>
      <c r="J39" s="1446" t="s">
        <v>215</v>
      </c>
      <c r="K39" s="1447" t="s">
        <v>5140</v>
      </c>
      <c r="L39" s="1443" t="s">
        <v>81</v>
      </c>
      <c r="M39" s="1448"/>
      <c r="N39" s="1448"/>
      <c r="O39" s="1448"/>
    </row>
    <row r="40" customFormat="false" ht="14.25" hidden="false" customHeight="false" outlineLevel="0" collapsed="false">
      <c r="A40" s="1443" t="n">
        <v>31</v>
      </c>
      <c r="B40" s="1443" t="n">
        <v>31</v>
      </c>
      <c r="C40" s="1443" t="n">
        <v>290</v>
      </c>
      <c r="D40" s="1443" t="s">
        <v>4637</v>
      </c>
      <c r="E40" s="1443" t="s">
        <v>5238</v>
      </c>
      <c r="F40" s="1443" t="s">
        <v>5239</v>
      </c>
      <c r="G40" s="1443" t="s">
        <v>5307</v>
      </c>
      <c r="H40" s="1444" t="s">
        <v>564</v>
      </c>
      <c r="I40" s="1445" t="s">
        <v>365</v>
      </c>
      <c r="J40" s="1446" t="s">
        <v>215</v>
      </c>
      <c r="K40" s="1447" t="s">
        <v>4282</v>
      </c>
      <c r="L40" s="1443" t="s">
        <v>4773</v>
      </c>
      <c r="M40" s="1448"/>
      <c r="N40" s="1448"/>
      <c r="O40" s="1448"/>
    </row>
    <row r="41" customFormat="false" ht="14.25" hidden="false" customHeight="false" outlineLevel="0" collapsed="false">
      <c r="A41" s="1443" t="n">
        <v>32</v>
      </c>
      <c r="B41" s="1443" t="n">
        <v>32</v>
      </c>
      <c r="C41" s="1443" t="n">
        <v>291</v>
      </c>
      <c r="D41" s="1443" t="s">
        <v>4637</v>
      </c>
      <c r="E41" s="1443" t="s">
        <v>5238</v>
      </c>
      <c r="F41" s="1443" t="s">
        <v>5239</v>
      </c>
      <c r="G41" s="1443" t="s">
        <v>5308</v>
      </c>
      <c r="H41" s="1444" t="s">
        <v>5309</v>
      </c>
      <c r="I41" s="1445" t="s">
        <v>510</v>
      </c>
      <c r="J41" s="1446" t="s">
        <v>215</v>
      </c>
      <c r="K41" s="1447" t="s">
        <v>4661</v>
      </c>
      <c r="L41" s="1443" t="s">
        <v>4642</v>
      </c>
      <c r="M41" s="1448"/>
      <c r="N41" s="1448"/>
      <c r="O41" s="1448"/>
    </row>
    <row r="42" customFormat="false" ht="14.25" hidden="false" customHeight="false" outlineLevel="0" collapsed="false">
      <c r="A42" s="1443" t="n">
        <v>33</v>
      </c>
      <c r="B42" s="1443" t="n">
        <v>33</v>
      </c>
      <c r="C42" s="1443" t="n">
        <v>292</v>
      </c>
      <c r="D42" s="1443" t="s">
        <v>4637</v>
      </c>
      <c r="E42" s="1443" t="s">
        <v>5238</v>
      </c>
      <c r="F42" s="1443" t="s">
        <v>5239</v>
      </c>
      <c r="G42" s="1443" t="s">
        <v>5310</v>
      </c>
      <c r="H42" s="1444" t="s">
        <v>331</v>
      </c>
      <c r="I42" s="1445" t="s">
        <v>2499</v>
      </c>
      <c r="J42" s="1446" t="s">
        <v>215</v>
      </c>
      <c r="K42" s="1447" t="s">
        <v>5311</v>
      </c>
      <c r="L42" s="1443" t="s">
        <v>4642</v>
      </c>
      <c r="M42" s="1448"/>
      <c r="N42" s="1448" t="s">
        <v>62</v>
      </c>
      <c r="O42" s="1448"/>
    </row>
    <row r="43" customFormat="false" ht="14.25" hidden="false" customHeight="false" outlineLevel="0" collapsed="false">
      <c r="A43" s="1443" t="n">
        <v>34</v>
      </c>
      <c r="B43" s="1443" t="n">
        <v>34</v>
      </c>
      <c r="C43" s="1443" t="n">
        <v>293</v>
      </c>
      <c r="D43" s="1443" t="s">
        <v>4637</v>
      </c>
      <c r="E43" s="1443" t="s">
        <v>5238</v>
      </c>
      <c r="F43" s="1443" t="s">
        <v>5239</v>
      </c>
      <c r="G43" s="1443" t="s">
        <v>5312</v>
      </c>
      <c r="H43" s="1444" t="s">
        <v>1367</v>
      </c>
      <c r="I43" s="1445" t="s">
        <v>129</v>
      </c>
      <c r="J43" s="1446" t="s">
        <v>215</v>
      </c>
      <c r="K43" s="1447" t="s">
        <v>5313</v>
      </c>
      <c r="L43" s="1443" t="s">
        <v>4642</v>
      </c>
      <c r="M43" s="1448"/>
      <c r="N43" s="1448"/>
      <c r="O43" s="1448"/>
    </row>
    <row r="44" customFormat="false" ht="14.25" hidden="false" customHeight="false" outlineLevel="0" collapsed="false">
      <c r="A44" s="1443" t="n">
        <v>35</v>
      </c>
      <c r="B44" s="1443" t="n">
        <v>35</v>
      </c>
      <c r="C44" s="1443" t="n">
        <v>294</v>
      </c>
      <c r="D44" s="1443" t="s">
        <v>4637</v>
      </c>
      <c r="E44" s="1443" t="s">
        <v>5238</v>
      </c>
      <c r="F44" s="1443" t="s">
        <v>5239</v>
      </c>
      <c r="G44" s="1443" t="s">
        <v>5314</v>
      </c>
      <c r="H44" s="1444" t="s">
        <v>574</v>
      </c>
      <c r="I44" s="1445" t="s">
        <v>129</v>
      </c>
      <c r="J44" s="1446" t="s">
        <v>215</v>
      </c>
      <c r="K44" s="1447" t="s">
        <v>5315</v>
      </c>
      <c r="L44" s="1443" t="s">
        <v>4642</v>
      </c>
      <c r="M44" s="1448"/>
      <c r="N44" s="1448"/>
      <c r="O44" s="1448"/>
    </row>
    <row r="45" customFormat="false" ht="14.25" hidden="false" customHeight="false" outlineLevel="0" collapsed="false">
      <c r="A45" s="1443" t="n">
        <v>36</v>
      </c>
      <c r="B45" s="1443" t="n">
        <v>36</v>
      </c>
      <c r="C45" s="1443" t="n">
        <v>295</v>
      </c>
      <c r="D45" s="1443" t="s">
        <v>4637</v>
      </c>
      <c r="E45" s="1443" t="s">
        <v>5238</v>
      </c>
      <c r="F45" s="1443" t="s">
        <v>5239</v>
      </c>
      <c r="G45" s="1443" t="s">
        <v>5316</v>
      </c>
      <c r="H45" s="1444" t="s">
        <v>5317</v>
      </c>
      <c r="I45" s="1445" t="s">
        <v>393</v>
      </c>
      <c r="J45" s="1446" t="s">
        <v>215</v>
      </c>
      <c r="K45" s="1447" t="s">
        <v>4454</v>
      </c>
      <c r="L45" s="1443" t="s">
        <v>4656</v>
      </c>
      <c r="M45" s="1448"/>
      <c r="N45" s="1448"/>
      <c r="O45" s="1448"/>
    </row>
    <row r="46" customFormat="false" ht="14.25" hidden="false" customHeight="false" outlineLevel="0" collapsed="false">
      <c r="A46" s="1453" t="n">
        <v>37</v>
      </c>
      <c r="B46" s="1453" t="n">
        <v>37</v>
      </c>
      <c r="C46" s="1443" t="n">
        <v>296</v>
      </c>
      <c r="D46" s="1453" t="s">
        <v>4637</v>
      </c>
      <c r="E46" s="1453" t="s">
        <v>5238</v>
      </c>
      <c r="F46" s="1453" t="s">
        <v>5239</v>
      </c>
      <c r="G46" s="1453"/>
      <c r="H46" s="1454" t="s">
        <v>5318</v>
      </c>
      <c r="I46" s="1455" t="s">
        <v>1088</v>
      </c>
      <c r="J46" s="1493" t="s">
        <v>4649</v>
      </c>
      <c r="K46" s="1457" t="s">
        <v>5319</v>
      </c>
      <c r="L46" s="1453" t="s">
        <v>4642</v>
      </c>
      <c r="M46" s="1458" t="s">
        <v>4843</v>
      </c>
      <c r="N46" s="1458"/>
      <c r="O46" s="1458" t="s">
        <v>4743</v>
      </c>
    </row>
    <row r="47" customFormat="false" ht="14.25" hidden="false" customHeight="false" outlineLevel="0" collapsed="false">
      <c r="A47" s="1453" t="n">
        <v>38</v>
      </c>
      <c r="B47" s="1453" t="n">
        <v>38</v>
      </c>
      <c r="C47" s="1443" t="n">
        <v>297</v>
      </c>
      <c r="D47" s="1453" t="s">
        <v>4637</v>
      </c>
      <c r="E47" s="1453" t="s">
        <v>5238</v>
      </c>
      <c r="F47" s="1453" t="s">
        <v>5239</v>
      </c>
      <c r="G47" s="1453"/>
      <c r="H47" s="1454" t="s">
        <v>5320</v>
      </c>
      <c r="I47" s="1455" t="s">
        <v>377</v>
      </c>
      <c r="J47" s="1456" t="s">
        <v>215</v>
      </c>
      <c r="K47" s="1457" t="s">
        <v>5311</v>
      </c>
      <c r="L47" s="1453" t="s">
        <v>4642</v>
      </c>
      <c r="M47" s="1458" t="s">
        <v>4843</v>
      </c>
      <c r="N47" s="1458"/>
      <c r="O47" s="1458" t="s">
        <v>4743</v>
      </c>
    </row>
    <row r="48" customFormat="false" ht="14.25" hidden="false" customHeight="false" outlineLevel="0" collapsed="false">
      <c r="A48" s="1453" t="n">
        <v>39</v>
      </c>
      <c r="B48" s="1453" t="n">
        <v>39</v>
      </c>
      <c r="C48" s="1443" t="n">
        <v>298</v>
      </c>
      <c r="D48" s="1453" t="s">
        <v>4637</v>
      </c>
      <c r="E48" s="1453" t="s">
        <v>5238</v>
      </c>
      <c r="F48" s="1453" t="s">
        <v>5239</v>
      </c>
      <c r="G48" s="1453"/>
      <c r="H48" s="1454" t="s">
        <v>5321</v>
      </c>
      <c r="I48" s="1455" t="s">
        <v>577</v>
      </c>
      <c r="J48" s="1456" t="s">
        <v>215</v>
      </c>
      <c r="K48" s="1457" t="s">
        <v>5322</v>
      </c>
      <c r="L48" s="1453"/>
      <c r="M48" s="1458" t="s">
        <v>4745</v>
      </c>
      <c r="N48" s="1458" t="s">
        <v>62</v>
      </c>
      <c r="O48" s="1458" t="s">
        <v>4743</v>
      </c>
    </row>
    <row r="49" customFormat="false" ht="14.25" hidden="false" customHeight="false" outlineLevel="0" collapsed="false">
      <c r="A49" s="1453" t="n">
        <v>40</v>
      </c>
      <c r="B49" s="1453" t="n">
        <v>40</v>
      </c>
      <c r="C49" s="1443" t="n">
        <v>299</v>
      </c>
      <c r="D49" s="1453" t="s">
        <v>4637</v>
      </c>
      <c r="E49" s="1453" t="s">
        <v>5238</v>
      </c>
      <c r="F49" s="1453" t="s">
        <v>5239</v>
      </c>
      <c r="G49" s="1453"/>
      <c r="H49" s="1454" t="s">
        <v>5323</v>
      </c>
      <c r="I49" s="1455" t="s">
        <v>832</v>
      </c>
      <c r="J49" s="1493" t="s">
        <v>4649</v>
      </c>
      <c r="K49" s="1457" t="s">
        <v>5324</v>
      </c>
      <c r="L49" s="1453"/>
      <c r="M49" s="1458" t="s">
        <v>4745</v>
      </c>
      <c r="N49" s="1458"/>
      <c r="O49" s="1458" t="s">
        <v>4743</v>
      </c>
    </row>
    <row r="50" customFormat="false" ht="14.25" hidden="false" customHeight="false" outlineLevel="0" collapsed="false">
      <c r="A50" s="1453" t="n">
        <v>41</v>
      </c>
      <c r="B50" s="1453" t="n">
        <v>41</v>
      </c>
      <c r="C50" s="1443" t="n">
        <v>300</v>
      </c>
      <c r="D50" s="1453" t="s">
        <v>4637</v>
      </c>
      <c r="E50" s="1453" t="s">
        <v>5238</v>
      </c>
      <c r="F50" s="1453" t="s">
        <v>5239</v>
      </c>
      <c r="G50" s="1453"/>
      <c r="H50" s="1454" t="s">
        <v>5325</v>
      </c>
      <c r="I50" s="1455" t="s">
        <v>112</v>
      </c>
      <c r="J50" s="1456" t="s">
        <v>215</v>
      </c>
      <c r="K50" s="1457" t="s">
        <v>5326</v>
      </c>
      <c r="L50" s="1453"/>
      <c r="M50" s="1458" t="s">
        <v>4745</v>
      </c>
      <c r="N50" s="1458"/>
      <c r="O50" s="1458" t="s">
        <v>4743</v>
      </c>
    </row>
    <row r="51" customFormat="false" ht="14.25" hidden="false" customHeight="false" outlineLevel="0" collapsed="false">
      <c r="A51" s="1459" t="n">
        <v>42</v>
      </c>
      <c r="B51" s="1485" t="n">
        <v>42</v>
      </c>
      <c r="C51" s="1443" t="n">
        <v>301</v>
      </c>
      <c r="D51" s="1459" t="s">
        <v>4637</v>
      </c>
      <c r="E51" s="1459" t="s">
        <v>5238</v>
      </c>
      <c r="F51" s="1459" t="s">
        <v>5239</v>
      </c>
      <c r="G51" s="1459"/>
      <c r="H51" s="1460" t="s">
        <v>5327</v>
      </c>
      <c r="I51" s="1461" t="s">
        <v>1362</v>
      </c>
      <c r="J51" s="1462" t="s">
        <v>215</v>
      </c>
      <c r="K51" s="1463" t="s">
        <v>5328</v>
      </c>
      <c r="L51" s="1459"/>
      <c r="M51" s="1464" t="s">
        <v>4745</v>
      </c>
      <c r="N51" s="1464"/>
      <c r="O51" s="1464" t="s">
        <v>4743</v>
      </c>
    </row>
    <row r="52" s="1469" customFormat="true" ht="15" hidden="false" customHeight="false" outlineLevel="0" collapsed="false">
      <c r="A52" s="1534"/>
      <c r="B52" s="1465" t="n">
        <v>43</v>
      </c>
      <c r="C52" s="1465"/>
      <c r="D52" s="1534" t="s">
        <v>4637</v>
      </c>
      <c r="E52" s="1534" t="s">
        <v>5238</v>
      </c>
      <c r="F52" s="1534" t="s">
        <v>5239</v>
      </c>
      <c r="G52" s="1131" t="s">
        <v>4278</v>
      </c>
      <c r="H52" s="919" t="s">
        <v>2782</v>
      </c>
      <c r="I52" s="1036" t="s">
        <v>266</v>
      </c>
      <c r="J52" s="1076" t="s">
        <v>2538</v>
      </c>
      <c r="K52" s="1535" t="s">
        <v>4279</v>
      </c>
      <c r="L52" s="917" t="s">
        <v>160</v>
      </c>
      <c r="M52" s="1536"/>
      <c r="N52" s="1536"/>
      <c r="O52" s="1536"/>
    </row>
    <row r="53" s="1469" customFormat="true" ht="15" hidden="false" customHeight="false" outlineLevel="0" collapsed="false">
      <c r="A53" s="1534"/>
      <c r="B53" s="1465" t="n">
        <v>44</v>
      </c>
      <c r="C53" s="1465"/>
      <c r="D53" s="1534" t="s">
        <v>4637</v>
      </c>
      <c r="E53" s="1534" t="s">
        <v>5238</v>
      </c>
      <c r="F53" s="1534" t="s">
        <v>5239</v>
      </c>
      <c r="G53" s="1131" t="s">
        <v>4280</v>
      </c>
      <c r="H53" s="919" t="s">
        <v>4281</v>
      </c>
      <c r="I53" s="1036" t="s">
        <v>280</v>
      </c>
      <c r="J53" s="1076" t="s">
        <v>2538</v>
      </c>
      <c r="K53" s="1535" t="s">
        <v>4282</v>
      </c>
      <c r="L53" s="917" t="s">
        <v>170</v>
      </c>
      <c r="M53" s="1536"/>
      <c r="N53" s="1536"/>
      <c r="O53" s="1536"/>
    </row>
    <row r="54" s="1469" customFormat="true" ht="15" hidden="false" customHeight="false" outlineLevel="0" collapsed="false">
      <c r="A54" s="1534"/>
      <c r="B54" s="1465" t="n">
        <v>45</v>
      </c>
      <c r="C54" s="1465"/>
      <c r="D54" s="1534" t="s">
        <v>4637</v>
      </c>
      <c r="E54" s="1534" t="s">
        <v>5238</v>
      </c>
      <c r="F54" s="1534" t="s">
        <v>5239</v>
      </c>
      <c r="G54" s="1131" t="s">
        <v>4283</v>
      </c>
      <c r="H54" s="919" t="s">
        <v>1524</v>
      </c>
      <c r="I54" s="1036" t="s">
        <v>280</v>
      </c>
      <c r="J54" s="1076" t="s">
        <v>2538</v>
      </c>
      <c r="K54" s="1535" t="s">
        <v>4284</v>
      </c>
      <c r="L54" s="917" t="s">
        <v>199</v>
      </c>
      <c r="M54" s="1536"/>
      <c r="N54" s="1536"/>
      <c r="O54" s="1536"/>
    </row>
    <row r="55" s="1469" customFormat="true" ht="15" hidden="false" customHeight="false" outlineLevel="0" collapsed="false">
      <c r="A55" s="1534"/>
      <c r="B55" s="1517" t="n">
        <v>46</v>
      </c>
      <c r="C55" s="1517"/>
      <c r="D55" s="1534" t="s">
        <v>4637</v>
      </c>
      <c r="E55" s="1534" t="s">
        <v>5238</v>
      </c>
      <c r="F55" s="1534" t="s">
        <v>5239</v>
      </c>
      <c r="G55" s="1537" t="s">
        <v>4285</v>
      </c>
      <c r="H55" s="1538" t="s">
        <v>4286</v>
      </c>
      <c r="I55" s="1539" t="s">
        <v>357</v>
      </c>
      <c r="J55" s="1140" t="s">
        <v>2538</v>
      </c>
      <c r="K55" s="1540" t="n">
        <v>33464</v>
      </c>
      <c r="L55" s="1541" t="s">
        <v>284</v>
      </c>
      <c r="M55" s="1536"/>
      <c r="N55" s="1536"/>
      <c r="O55" s="1536"/>
    </row>
    <row r="56" s="1478" customFormat="true" ht="15" hidden="false" customHeight="false" outlineLevel="0" collapsed="false">
      <c r="A56" s="1542"/>
      <c r="B56" s="1542" t="n">
        <v>47</v>
      </c>
      <c r="C56" s="1542"/>
      <c r="D56" s="1543" t="s">
        <v>4637</v>
      </c>
      <c r="E56" s="1543" t="s">
        <v>5238</v>
      </c>
      <c r="F56" s="1543" t="s">
        <v>5239</v>
      </c>
      <c r="G56" s="1544" t="s">
        <v>2436</v>
      </c>
      <c r="H56" s="1545" t="s">
        <v>1490</v>
      </c>
      <c r="I56" s="1546" t="s">
        <v>301</v>
      </c>
      <c r="J56" s="1547" t="s">
        <v>2538</v>
      </c>
      <c r="K56" s="1548" t="s">
        <v>3762</v>
      </c>
      <c r="L56" s="1549" t="s">
        <v>5329</v>
      </c>
      <c r="M56" s="1550" t="s">
        <v>4754</v>
      </c>
      <c r="N56" s="1550"/>
      <c r="O56" s="1550"/>
    </row>
    <row r="57" s="1478" customFormat="true" ht="15" hidden="false" customHeight="false" outlineLevel="0" collapsed="false">
      <c r="A57" s="1470"/>
      <c r="B57" s="1470" t="n">
        <v>48</v>
      </c>
      <c r="C57" s="1470"/>
      <c r="D57" s="1470" t="s">
        <v>4637</v>
      </c>
      <c r="E57" s="1470" t="s">
        <v>5238</v>
      </c>
      <c r="F57" s="1470" t="s">
        <v>5239</v>
      </c>
      <c r="G57" s="1471" t="s">
        <v>3229</v>
      </c>
      <c r="H57" s="1472" t="s">
        <v>1348</v>
      </c>
      <c r="I57" s="1473" t="s">
        <v>162</v>
      </c>
      <c r="J57" s="1474" t="s">
        <v>2538</v>
      </c>
      <c r="K57" s="1475" t="s">
        <v>3230</v>
      </c>
      <c r="L57" s="1476" t="s">
        <v>721</v>
      </c>
      <c r="M57" s="1477" t="s">
        <v>4754</v>
      </c>
      <c r="N57" s="1477"/>
      <c r="O57" s="1477"/>
    </row>
  </sheetData>
  <autoFilter ref="A9:O57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G5" colorId="64" zoomScale="85" zoomScaleNormal="85" zoomScalePageLayoutView="85" workbookViewId="0">
      <selection pane="topLeft" activeCell="N28" activeCellId="0" sqref="N28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74"/>
    <col collapsed="false" customWidth="true" hidden="false" outlineLevel="0" max="15" min="15" style="1400" width="27.24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5330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43</v>
      </c>
      <c r="B10" s="1437" t="n">
        <v>1</v>
      </c>
      <c r="C10" s="1437" t="n">
        <v>302</v>
      </c>
      <c r="D10" s="1437" t="s">
        <v>4637</v>
      </c>
      <c r="E10" s="1437" t="s">
        <v>5238</v>
      </c>
      <c r="F10" s="1437" t="s">
        <v>5331</v>
      </c>
      <c r="G10" s="1437" t="s">
        <v>5332</v>
      </c>
      <c r="H10" s="1479" t="s">
        <v>5333</v>
      </c>
      <c r="I10" s="1480" t="s">
        <v>58</v>
      </c>
      <c r="J10" s="1525" t="s">
        <v>215</v>
      </c>
      <c r="K10" s="1482" t="s">
        <v>5334</v>
      </c>
      <c r="L10" s="1437" t="s">
        <v>4684</v>
      </c>
      <c r="M10" s="1483"/>
      <c r="N10" s="1483"/>
      <c r="O10" s="1483"/>
    </row>
    <row r="11" customFormat="false" ht="14.25" hidden="false" customHeight="false" outlineLevel="0" collapsed="false">
      <c r="A11" s="1443" t="n">
        <v>44</v>
      </c>
      <c r="B11" s="1443" t="n">
        <v>2</v>
      </c>
      <c r="C11" s="1443" t="n">
        <v>303</v>
      </c>
      <c r="D11" s="1443" t="s">
        <v>4637</v>
      </c>
      <c r="E11" s="1443" t="s">
        <v>5238</v>
      </c>
      <c r="F11" s="1443" t="s">
        <v>5331</v>
      </c>
      <c r="G11" s="1443" t="s">
        <v>5335</v>
      </c>
      <c r="H11" s="1444" t="s">
        <v>5336</v>
      </c>
      <c r="I11" s="1445" t="s">
        <v>301</v>
      </c>
      <c r="J11" s="1446" t="s">
        <v>215</v>
      </c>
      <c r="K11" s="1447" t="s">
        <v>5337</v>
      </c>
      <c r="L11" s="1443" t="s">
        <v>4656</v>
      </c>
      <c r="M11" s="1448"/>
      <c r="N11" s="1448"/>
      <c r="O11" s="1448"/>
    </row>
    <row r="12" customFormat="false" ht="14.25" hidden="false" customHeight="false" outlineLevel="0" collapsed="false">
      <c r="A12" s="1443" t="n">
        <v>45</v>
      </c>
      <c r="B12" s="1443" t="n">
        <v>3</v>
      </c>
      <c r="C12" s="1443" t="n">
        <v>304</v>
      </c>
      <c r="D12" s="1443" t="s">
        <v>4637</v>
      </c>
      <c r="E12" s="1443" t="s">
        <v>5238</v>
      </c>
      <c r="F12" s="1443" t="s">
        <v>5331</v>
      </c>
      <c r="G12" s="1443" t="s">
        <v>5338</v>
      </c>
      <c r="H12" s="1444" t="s">
        <v>5339</v>
      </c>
      <c r="I12" s="1445" t="s">
        <v>136</v>
      </c>
      <c r="J12" s="1446" t="s">
        <v>215</v>
      </c>
      <c r="K12" s="1447" t="s">
        <v>5340</v>
      </c>
      <c r="L12" s="1443" t="s">
        <v>4680</v>
      </c>
      <c r="M12" s="1448"/>
      <c r="N12" s="1448"/>
      <c r="O12" s="1448"/>
    </row>
    <row r="13" customFormat="false" ht="14.25" hidden="false" customHeight="false" outlineLevel="0" collapsed="false">
      <c r="A13" s="1443" t="n">
        <v>46</v>
      </c>
      <c r="B13" s="1443" t="n">
        <v>4</v>
      </c>
      <c r="C13" s="1443" t="n">
        <v>305</v>
      </c>
      <c r="D13" s="1443" t="s">
        <v>4637</v>
      </c>
      <c r="E13" s="1443" t="s">
        <v>5238</v>
      </c>
      <c r="F13" s="1443" t="s">
        <v>5331</v>
      </c>
      <c r="G13" s="1443" t="s">
        <v>5341</v>
      </c>
      <c r="H13" s="1444" t="s">
        <v>366</v>
      </c>
      <c r="I13" s="1445" t="s">
        <v>5342</v>
      </c>
      <c r="J13" s="1446" t="s">
        <v>215</v>
      </c>
      <c r="K13" s="1447" t="s">
        <v>5343</v>
      </c>
      <c r="L13" s="1443" t="s">
        <v>4665</v>
      </c>
      <c r="M13" s="1448"/>
      <c r="N13" s="1448"/>
      <c r="O13" s="1448"/>
    </row>
    <row r="14" customFormat="false" ht="14.25" hidden="false" customHeight="false" outlineLevel="0" collapsed="false">
      <c r="A14" s="1443" t="n">
        <v>47</v>
      </c>
      <c r="B14" s="1443" t="n">
        <v>5</v>
      </c>
      <c r="C14" s="1443" t="n">
        <v>306</v>
      </c>
      <c r="D14" s="1443" t="s">
        <v>4637</v>
      </c>
      <c r="E14" s="1443" t="s">
        <v>5238</v>
      </c>
      <c r="F14" s="1443" t="s">
        <v>5331</v>
      </c>
      <c r="G14" s="1443" t="s">
        <v>5344</v>
      </c>
      <c r="H14" s="1444" t="s">
        <v>1639</v>
      </c>
      <c r="I14" s="1445" t="s">
        <v>433</v>
      </c>
      <c r="J14" s="1446" t="s">
        <v>215</v>
      </c>
      <c r="K14" s="1450" t="s">
        <v>5345</v>
      </c>
      <c r="L14" s="1443" t="s">
        <v>5346</v>
      </c>
      <c r="M14" s="1448"/>
      <c r="N14" s="1448"/>
      <c r="O14" s="1448"/>
    </row>
    <row r="15" customFormat="false" ht="14.25" hidden="false" customHeight="false" outlineLevel="0" collapsed="false">
      <c r="A15" s="1443" t="n">
        <v>48</v>
      </c>
      <c r="B15" s="1443" t="n">
        <v>6</v>
      </c>
      <c r="C15" s="1443" t="n">
        <v>307</v>
      </c>
      <c r="D15" s="1443" t="s">
        <v>4637</v>
      </c>
      <c r="E15" s="1443" t="s">
        <v>5238</v>
      </c>
      <c r="F15" s="1443" t="s">
        <v>5331</v>
      </c>
      <c r="G15" s="1443" t="s">
        <v>5347</v>
      </c>
      <c r="H15" s="1444" t="s">
        <v>1129</v>
      </c>
      <c r="I15" s="1445" t="s">
        <v>636</v>
      </c>
      <c r="J15" s="1446" t="s">
        <v>215</v>
      </c>
      <c r="K15" s="1450" t="s">
        <v>3313</v>
      </c>
      <c r="L15" s="1443" t="s">
        <v>147</v>
      </c>
      <c r="M15" s="1448"/>
      <c r="N15" s="1448"/>
      <c r="O15" s="1448"/>
    </row>
    <row r="16" customFormat="false" ht="14.25" hidden="false" customHeight="false" outlineLevel="0" collapsed="false">
      <c r="A16" s="1443" t="n">
        <v>49</v>
      </c>
      <c r="B16" s="1443" t="n">
        <v>7</v>
      </c>
      <c r="C16" s="1443" t="n">
        <v>308</v>
      </c>
      <c r="D16" s="1443" t="s">
        <v>4637</v>
      </c>
      <c r="E16" s="1443" t="s">
        <v>5238</v>
      </c>
      <c r="F16" s="1443" t="s">
        <v>5331</v>
      </c>
      <c r="G16" s="1443" t="s">
        <v>5348</v>
      </c>
      <c r="H16" s="1444" t="s">
        <v>5047</v>
      </c>
      <c r="I16" s="1445" t="s">
        <v>789</v>
      </c>
      <c r="J16" s="1449" t="s">
        <v>4649</v>
      </c>
      <c r="K16" s="1447" t="s">
        <v>5296</v>
      </c>
      <c r="L16" s="1443" t="s">
        <v>81</v>
      </c>
      <c r="M16" s="1448"/>
      <c r="N16" s="1448" t="s">
        <v>62</v>
      </c>
      <c r="O16" s="1448"/>
    </row>
    <row r="17" customFormat="false" ht="14.25" hidden="false" customHeight="false" outlineLevel="0" collapsed="false">
      <c r="A17" s="1443" t="n">
        <v>50</v>
      </c>
      <c r="B17" s="1443" t="n">
        <v>8</v>
      </c>
      <c r="C17" s="1443" t="n">
        <v>309</v>
      </c>
      <c r="D17" s="1443" t="s">
        <v>4637</v>
      </c>
      <c r="E17" s="1443" t="s">
        <v>5238</v>
      </c>
      <c r="F17" s="1443" t="s">
        <v>5331</v>
      </c>
      <c r="G17" s="1443" t="s">
        <v>5349</v>
      </c>
      <c r="H17" s="1444" t="s">
        <v>135</v>
      </c>
      <c r="I17" s="1445" t="s">
        <v>642</v>
      </c>
      <c r="J17" s="1446" t="s">
        <v>215</v>
      </c>
      <c r="K17" s="1450" t="s">
        <v>4347</v>
      </c>
      <c r="L17" s="1443" t="s">
        <v>261</v>
      </c>
      <c r="M17" s="1448"/>
      <c r="N17" s="1448"/>
      <c r="O17" s="1448"/>
    </row>
    <row r="18" customFormat="false" ht="14.25" hidden="false" customHeight="false" outlineLevel="0" collapsed="false">
      <c r="A18" s="1443" t="n">
        <v>51</v>
      </c>
      <c r="B18" s="1443" t="n">
        <v>9</v>
      </c>
      <c r="C18" s="1443" t="n">
        <v>310</v>
      </c>
      <c r="D18" s="1443" t="s">
        <v>4637</v>
      </c>
      <c r="E18" s="1443" t="s">
        <v>5238</v>
      </c>
      <c r="F18" s="1443" t="s">
        <v>5331</v>
      </c>
      <c r="G18" s="1443" t="s">
        <v>5350</v>
      </c>
      <c r="H18" s="1444" t="s">
        <v>5351</v>
      </c>
      <c r="I18" s="1445" t="s">
        <v>194</v>
      </c>
      <c r="J18" s="1446" t="s">
        <v>215</v>
      </c>
      <c r="K18" s="1447" t="s">
        <v>5352</v>
      </c>
      <c r="L18" s="1443" t="s">
        <v>4671</v>
      </c>
      <c r="M18" s="1448"/>
      <c r="N18" s="1448"/>
      <c r="O18" s="1448"/>
    </row>
    <row r="19" customFormat="false" ht="14.25" hidden="false" customHeight="false" outlineLevel="0" collapsed="false">
      <c r="A19" s="1443" t="n">
        <v>52</v>
      </c>
      <c r="B19" s="1443" t="n">
        <v>10</v>
      </c>
      <c r="C19" s="1443" t="n">
        <v>311</v>
      </c>
      <c r="D19" s="1443" t="s">
        <v>4637</v>
      </c>
      <c r="E19" s="1443" t="s">
        <v>5238</v>
      </c>
      <c r="F19" s="1443" t="s">
        <v>5331</v>
      </c>
      <c r="G19" s="1443" t="s">
        <v>5353</v>
      </c>
      <c r="H19" s="1444" t="s">
        <v>739</v>
      </c>
      <c r="I19" s="1445" t="s">
        <v>194</v>
      </c>
      <c r="J19" s="1446" t="s">
        <v>215</v>
      </c>
      <c r="K19" s="1450" t="n">
        <v>1993</v>
      </c>
      <c r="L19" s="1443" t="s">
        <v>4773</v>
      </c>
      <c r="M19" s="1448" t="s">
        <v>5354</v>
      </c>
      <c r="N19" s="1448"/>
      <c r="O19" s="1448"/>
    </row>
    <row r="20" customFormat="false" ht="14.25" hidden="false" customHeight="false" outlineLevel="0" collapsed="false">
      <c r="A20" s="1443" t="n">
        <v>53</v>
      </c>
      <c r="B20" s="1443" t="n">
        <v>11</v>
      </c>
      <c r="C20" s="1443" t="n">
        <v>312</v>
      </c>
      <c r="D20" s="1443" t="s">
        <v>4637</v>
      </c>
      <c r="E20" s="1443" t="s">
        <v>5238</v>
      </c>
      <c r="F20" s="1443" t="s">
        <v>5331</v>
      </c>
      <c r="G20" s="1443" t="s">
        <v>5355</v>
      </c>
      <c r="H20" s="1444" t="s">
        <v>5356</v>
      </c>
      <c r="I20" s="1445" t="s">
        <v>79</v>
      </c>
      <c r="J20" s="1446" t="s">
        <v>215</v>
      </c>
      <c r="K20" s="1447" t="s">
        <v>5357</v>
      </c>
      <c r="L20" s="1443" t="s">
        <v>4841</v>
      </c>
      <c r="M20" s="1448"/>
      <c r="N20" s="1448"/>
      <c r="O20" s="1448"/>
    </row>
    <row r="21" customFormat="false" ht="14.25" hidden="false" customHeight="false" outlineLevel="0" collapsed="false">
      <c r="A21" s="1443" t="n">
        <v>54</v>
      </c>
      <c r="B21" s="1443" t="n">
        <v>12</v>
      </c>
      <c r="C21" s="1443" t="n">
        <v>313</v>
      </c>
      <c r="D21" s="1443" t="s">
        <v>4637</v>
      </c>
      <c r="E21" s="1443" t="s">
        <v>5238</v>
      </c>
      <c r="F21" s="1443" t="s">
        <v>5331</v>
      </c>
      <c r="G21" s="1443" t="s">
        <v>5358</v>
      </c>
      <c r="H21" s="1444" t="s">
        <v>5359</v>
      </c>
      <c r="I21" s="1445" t="s">
        <v>327</v>
      </c>
      <c r="J21" s="1446" t="s">
        <v>215</v>
      </c>
      <c r="K21" s="1447" t="s">
        <v>5360</v>
      </c>
      <c r="L21" s="1443" t="s">
        <v>117</v>
      </c>
      <c r="M21" s="1448"/>
      <c r="N21" s="1448"/>
      <c r="O21" s="1448"/>
    </row>
    <row r="22" customFormat="false" ht="14.25" hidden="false" customHeight="false" outlineLevel="0" collapsed="false">
      <c r="A22" s="1443" t="n">
        <v>55</v>
      </c>
      <c r="B22" s="1443" t="n">
        <v>13</v>
      </c>
      <c r="C22" s="1443" t="n">
        <v>314</v>
      </c>
      <c r="D22" s="1443" t="s">
        <v>4637</v>
      </c>
      <c r="E22" s="1443" t="s">
        <v>5238</v>
      </c>
      <c r="F22" s="1443" t="s">
        <v>5331</v>
      </c>
      <c r="G22" s="1443" t="s">
        <v>5361</v>
      </c>
      <c r="H22" s="1444" t="s">
        <v>5362</v>
      </c>
      <c r="I22" s="1445" t="s">
        <v>5363</v>
      </c>
      <c r="J22" s="1446" t="s">
        <v>215</v>
      </c>
      <c r="K22" s="1447" t="s">
        <v>4693</v>
      </c>
      <c r="L22" s="1443" t="s">
        <v>4777</v>
      </c>
      <c r="M22" s="1448"/>
      <c r="N22" s="1448"/>
      <c r="O22" s="1448"/>
    </row>
    <row r="23" customFormat="false" ht="14.25" hidden="false" customHeight="false" outlineLevel="0" collapsed="false">
      <c r="A23" s="1443" t="n">
        <v>56</v>
      </c>
      <c r="B23" s="1443" t="n">
        <v>14</v>
      </c>
      <c r="C23" s="1443" t="n">
        <v>315</v>
      </c>
      <c r="D23" s="1443" t="s">
        <v>4637</v>
      </c>
      <c r="E23" s="1443" t="s">
        <v>5238</v>
      </c>
      <c r="F23" s="1443" t="s">
        <v>5331</v>
      </c>
      <c r="G23" s="1443" t="s">
        <v>5364</v>
      </c>
      <c r="H23" s="1444" t="s">
        <v>211</v>
      </c>
      <c r="I23" s="1445" t="s">
        <v>4700</v>
      </c>
      <c r="J23" s="1446" t="s">
        <v>215</v>
      </c>
      <c r="K23" s="1447" t="s">
        <v>4751</v>
      </c>
      <c r="L23" s="1443" t="s">
        <v>4873</v>
      </c>
      <c r="M23" s="1448"/>
      <c r="N23" s="1448"/>
      <c r="O23" s="1448"/>
    </row>
    <row r="24" customFormat="false" ht="14.25" hidden="false" customHeight="false" outlineLevel="0" collapsed="false">
      <c r="A24" s="1443" t="n">
        <v>57</v>
      </c>
      <c r="B24" s="1443" t="n">
        <v>15</v>
      </c>
      <c r="C24" s="1443" t="n">
        <v>316</v>
      </c>
      <c r="D24" s="1443" t="s">
        <v>4637</v>
      </c>
      <c r="E24" s="1443" t="s">
        <v>5238</v>
      </c>
      <c r="F24" s="1443" t="s">
        <v>5331</v>
      </c>
      <c r="G24" s="1443" t="s">
        <v>5365</v>
      </c>
      <c r="H24" s="1444" t="s">
        <v>318</v>
      </c>
      <c r="I24" s="1445" t="s">
        <v>354</v>
      </c>
      <c r="J24" s="1446" t="s">
        <v>215</v>
      </c>
      <c r="K24" s="1447" t="s">
        <v>4261</v>
      </c>
      <c r="L24" s="1443" t="s">
        <v>4777</v>
      </c>
      <c r="M24" s="1448"/>
      <c r="N24" s="1448"/>
      <c r="O24" s="1448"/>
    </row>
    <row r="25" customFormat="false" ht="14.25" hidden="false" customHeight="false" outlineLevel="0" collapsed="false">
      <c r="A25" s="1443" t="n">
        <v>58</v>
      </c>
      <c r="B25" s="1443" t="n">
        <v>16</v>
      </c>
      <c r="C25" s="1443" t="n">
        <v>317</v>
      </c>
      <c r="D25" s="1443" t="s">
        <v>4637</v>
      </c>
      <c r="E25" s="1443" t="s">
        <v>5238</v>
      </c>
      <c r="F25" s="1443" t="s">
        <v>5331</v>
      </c>
      <c r="G25" s="1443" t="s">
        <v>5366</v>
      </c>
      <c r="H25" s="1444" t="s">
        <v>300</v>
      </c>
      <c r="I25" s="1445" t="s">
        <v>108</v>
      </c>
      <c r="J25" s="1446" t="s">
        <v>215</v>
      </c>
      <c r="K25" s="1447" t="s">
        <v>5343</v>
      </c>
      <c r="L25" s="1443" t="s">
        <v>4782</v>
      </c>
      <c r="M25" s="1448"/>
      <c r="N25" s="1448"/>
      <c r="O25" s="1448"/>
    </row>
    <row r="26" customFormat="false" ht="14.25" hidden="false" customHeight="false" outlineLevel="0" collapsed="false">
      <c r="A26" s="1443" t="n">
        <v>59</v>
      </c>
      <c r="B26" s="1443" t="n">
        <v>17</v>
      </c>
      <c r="C26" s="1443" t="n">
        <v>318</v>
      </c>
      <c r="D26" s="1443" t="s">
        <v>4637</v>
      </c>
      <c r="E26" s="1443" t="s">
        <v>5238</v>
      </c>
      <c r="F26" s="1443" t="s">
        <v>5331</v>
      </c>
      <c r="G26" s="1443" t="s">
        <v>5367</v>
      </c>
      <c r="H26" s="1444" t="s">
        <v>211</v>
      </c>
      <c r="I26" s="1445" t="s">
        <v>590</v>
      </c>
      <c r="J26" s="1446" t="s">
        <v>215</v>
      </c>
      <c r="K26" s="1447" t="s">
        <v>5368</v>
      </c>
      <c r="L26" s="1443" t="s">
        <v>5174</v>
      </c>
      <c r="M26" s="1448"/>
      <c r="N26" s="1448"/>
      <c r="O26" s="1448"/>
    </row>
    <row r="27" customFormat="false" ht="14.25" hidden="false" customHeight="false" outlineLevel="0" collapsed="false">
      <c r="A27" s="1443" t="n">
        <v>60</v>
      </c>
      <c r="B27" s="1443" t="n">
        <v>18</v>
      </c>
      <c r="C27" s="1443" t="n">
        <v>319</v>
      </c>
      <c r="D27" s="1443" t="s">
        <v>4637</v>
      </c>
      <c r="E27" s="1443" t="s">
        <v>5238</v>
      </c>
      <c r="F27" s="1443" t="s">
        <v>5331</v>
      </c>
      <c r="G27" s="1443" t="s">
        <v>5369</v>
      </c>
      <c r="H27" s="1444" t="s">
        <v>122</v>
      </c>
      <c r="I27" s="1445" t="s">
        <v>365</v>
      </c>
      <c r="J27" s="1446" t="s">
        <v>215</v>
      </c>
      <c r="K27" s="1450" t="s">
        <v>5370</v>
      </c>
      <c r="L27" s="1443" t="s">
        <v>4653</v>
      </c>
      <c r="M27" s="1448"/>
      <c r="N27" s="1448"/>
      <c r="O27" s="1448"/>
    </row>
    <row r="28" customFormat="false" ht="14.25" hidden="false" customHeight="false" outlineLevel="0" collapsed="false">
      <c r="A28" s="1443" t="n">
        <v>61</v>
      </c>
      <c r="B28" s="1443" t="n">
        <v>19</v>
      </c>
      <c r="C28" s="1443" t="n">
        <v>320</v>
      </c>
      <c r="D28" s="1443" t="s">
        <v>4637</v>
      </c>
      <c r="E28" s="1443" t="s">
        <v>5238</v>
      </c>
      <c r="F28" s="1443" t="s">
        <v>5331</v>
      </c>
      <c r="G28" s="1443" t="s">
        <v>5371</v>
      </c>
      <c r="H28" s="1444" t="s">
        <v>5372</v>
      </c>
      <c r="I28" s="1445" t="s">
        <v>238</v>
      </c>
      <c r="J28" s="1449" t="s">
        <v>4649</v>
      </c>
      <c r="K28" s="1447" t="s">
        <v>4858</v>
      </c>
      <c r="L28" s="1443" t="s">
        <v>828</v>
      </c>
      <c r="M28" s="1448"/>
      <c r="N28" s="1448" t="s">
        <v>62</v>
      </c>
      <c r="O28" s="1448"/>
    </row>
    <row r="29" customFormat="false" ht="14.25" hidden="false" customHeight="false" outlineLevel="0" collapsed="false">
      <c r="A29" s="1443" t="n">
        <v>62</v>
      </c>
      <c r="B29" s="1443" t="n">
        <v>20</v>
      </c>
      <c r="C29" s="1443" t="n">
        <v>321</v>
      </c>
      <c r="D29" s="1443" t="s">
        <v>4637</v>
      </c>
      <c r="E29" s="1443" t="s">
        <v>5238</v>
      </c>
      <c r="F29" s="1443" t="s">
        <v>5331</v>
      </c>
      <c r="G29" s="1443" t="s">
        <v>5373</v>
      </c>
      <c r="H29" s="1444" t="s">
        <v>5351</v>
      </c>
      <c r="I29" s="1445" t="s">
        <v>145</v>
      </c>
      <c r="J29" s="1446" t="s">
        <v>215</v>
      </c>
      <c r="K29" s="1447" t="s">
        <v>4689</v>
      </c>
      <c r="L29" s="1443" t="s">
        <v>4782</v>
      </c>
      <c r="M29" s="1448"/>
      <c r="N29" s="1448"/>
      <c r="O29" s="1448"/>
    </row>
    <row r="30" customFormat="false" ht="14.25" hidden="false" customHeight="false" outlineLevel="0" collapsed="false">
      <c r="A30" s="1443" t="n">
        <v>63</v>
      </c>
      <c r="B30" s="1443" t="n">
        <v>21</v>
      </c>
      <c r="C30" s="1443" t="n">
        <v>322</v>
      </c>
      <c r="D30" s="1443" t="s">
        <v>4637</v>
      </c>
      <c r="E30" s="1443" t="s">
        <v>5238</v>
      </c>
      <c r="F30" s="1443" t="s">
        <v>5331</v>
      </c>
      <c r="G30" s="1443" t="s">
        <v>5374</v>
      </c>
      <c r="H30" s="1444" t="s">
        <v>5375</v>
      </c>
      <c r="I30" s="1445" t="s">
        <v>145</v>
      </c>
      <c r="J30" s="1446" t="s">
        <v>215</v>
      </c>
      <c r="K30" s="1447" t="s">
        <v>3049</v>
      </c>
      <c r="L30" s="1443" t="s">
        <v>4777</v>
      </c>
      <c r="M30" s="1448"/>
      <c r="N30" s="1448"/>
      <c r="O30" s="1448"/>
    </row>
    <row r="31" customFormat="false" ht="14.25" hidden="false" customHeight="false" outlineLevel="0" collapsed="false">
      <c r="A31" s="1443" t="n">
        <v>64</v>
      </c>
      <c r="B31" s="1443" t="n">
        <v>22</v>
      </c>
      <c r="C31" s="1443" t="n">
        <v>323</v>
      </c>
      <c r="D31" s="1443" t="s">
        <v>4637</v>
      </c>
      <c r="E31" s="1443" t="s">
        <v>5238</v>
      </c>
      <c r="F31" s="1443" t="s">
        <v>5331</v>
      </c>
      <c r="G31" s="1443" t="s">
        <v>5376</v>
      </c>
      <c r="H31" s="1444" t="s">
        <v>5377</v>
      </c>
      <c r="I31" s="1445" t="s">
        <v>2126</v>
      </c>
      <c r="J31" s="1449" t="s">
        <v>4649</v>
      </c>
      <c r="K31" s="1447" t="s">
        <v>3074</v>
      </c>
      <c r="L31" s="1443" t="s">
        <v>4665</v>
      </c>
      <c r="M31" s="1448"/>
      <c r="N31" s="1448"/>
      <c r="O31" s="1448"/>
    </row>
    <row r="32" customFormat="false" ht="14.25" hidden="false" customHeight="false" outlineLevel="0" collapsed="false">
      <c r="A32" s="1443" t="n">
        <v>65</v>
      </c>
      <c r="B32" s="1443" t="n">
        <v>23</v>
      </c>
      <c r="C32" s="1443" t="n">
        <v>324</v>
      </c>
      <c r="D32" s="1443" t="s">
        <v>4637</v>
      </c>
      <c r="E32" s="1443" t="s">
        <v>5238</v>
      </c>
      <c r="F32" s="1443" t="s">
        <v>5331</v>
      </c>
      <c r="G32" s="1443" t="s">
        <v>5378</v>
      </c>
      <c r="H32" s="1444" t="s">
        <v>5379</v>
      </c>
      <c r="I32" s="1445" t="s">
        <v>1173</v>
      </c>
      <c r="J32" s="1446" t="s">
        <v>215</v>
      </c>
      <c r="K32" s="1447" t="s">
        <v>3463</v>
      </c>
      <c r="L32" s="1443" t="s">
        <v>828</v>
      </c>
      <c r="M32" s="1448"/>
      <c r="N32" s="1448"/>
      <c r="O32" s="1448"/>
    </row>
    <row r="33" customFormat="false" ht="14.25" hidden="false" customHeight="false" outlineLevel="0" collapsed="false">
      <c r="A33" s="1443" t="n">
        <v>66</v>
      </c>
      <c r="B33" s="1443" t="n">
        <v>24</v>
      </c>
      <c r="C33" s="1443" t="n">
        <v>325</v>
      </c>
      <c r="D33" s="1443" t="s">
        <v>4637</v>
      </c>
      <c r="E33" s="1443" t="s">
        <v>5238</v>
      </c>
      <c r="F33" s="1443" t="s">
        <v>5331</v>
      </c>
      <c r="G33" s="1443" t="s">
        <v>5380</v>
      </c>
      <c r="H33" s="1444" t="s">
        <v>5381</v>
      </c>
      <c r="I33" s="1445" t="s">
        <v>242</v>
      </c>
      <c r="J33" s="1446" t="s">
        <v>215</v>
      </c>
      <c r="K33" s="1447" t="s">
        <v>4705</v>
      </c>
      <c r="L33" s="1443" t="s">
        <v>4684</v>
      </c>
      <c r="M33" s="1448"/>
      <c r="N33" s="1448"/>
      <c r="O33" s="1448"/>
    </row>
    <row r="34" customFormat="false" ht="14.25" hidden="false" customHeight="false" outlineLevel="0" collapsed="false">
      <c r="A34" s="1443" t="n">
        <v>67</v>
      </c>
      <c r="B34" s="1443" t="n">
        <v>25</v>
      </c>
      <c r="C34" s="1443" t="n">
        <v>326</v>
      </c>
      <c r="D34" s="1443" t="s">
        <v>4637</v>
      </c>
      <c r="E34" s="1443" t="s">
        <v>5238</v>
      </c>
      <c r="F34" s="1443" t="s">
        <v>5331</v>
      </c>
      <c r="G34" s="1443" t="s">
        <v>5382</v>
      </c>
      <c r="H34" s="1444" t="s">
        <v>923</v>
      </c>
      <c r="I34" s="1445" t="s">
        <v>245</v>
      </c>
      <c r="J34" s="1446" t="s">
        <v>215</v>
      </c>
      <c r="K34" s="1447" t="s">
        <v>4904</v>
      </c>
      <c r="L34" s="1443" t="s">
        <v>4665</v>
      </c>
      <c r="M34" s="1448"/>
      <c r="N34" s="1448"/>
      <c r="O34" s="1448"/>
    </row>
    <row r="35" customFormat="false" ht="14.25" hidden="false" customHeight="false" outlineLevel="0" collapsed="false">
      <c r="A35" s="1443" t="n">
        <v>68</v>
      </c>
      <c r="B35" s="1443" t="n">
        <v>26</v>
      </c>
      <c r="C35" s="1443" t="n">
        <v>327</v>
      </c>
      <c r="D35" s="1443" t="s">
        <v>4637</v>
      </c>
      <c r="E35" s="1443" t="s">
        <v>5238</v>
      </c>
      <c r="F35" s="1443" t="s">
        <v>5331</v>
      </c>
      <c r="G35" s="1443" t="s">
        <v>5383</v>
      </c>
      <c r="H35" s="1444" t="s">
        <v>5384</v>
      </c>
      <c r="I35" s="1445" t="s">
        <v>398</v>
      </c>
      <c r="J35" s="1446" t="s">
        <v>215</v>
      </c>
      <c r="K35" s="1447" t="s">
        <v>5248</v>
      </c>
      <c r="L35" s="1443" t="s">
        <v>250</v>
      </c>
      <c r="M35" s="1448"/>
      <c r="N35" s="1448"/>
      <c r="O35" s="1448"/>
    </row>
    <row r="36" customFormat="false" ht="14.25" hidden="false" customHeight="false" outlineLevel="0" collapsed="false">
      <c r="A36" s="1443" t="n">
        <v>69</v>
      </c>
      <c r="B36" s="1443" t="n">
        <v>27</v>
      </c>
      <c r="C36" s="1443" t="n">
        <v>328</v>
      </c>
      <c r="D36" s="1443" t="s">
        <v>4637</v>
      </c>
      <c r="E36" s="1443" t="s">
        <v>5238</v>
      </c>
      <c r="F36" s="1443" t="s">
        <v>5331</v>
      </c>
      <c r="G36" s="1443" t="s">
        <v>5385</v>
      </c>
      <c r="H36" s="1444" t="s">
        <v>5386</v>
      </c>
      <c r="I36" s="1445" t="s">
        <v>5387</v>
      </c>
      <c r="J36" s="1446" t="s">
        <v>215</v>
      </c>
      <c r="K36" s="1447" t="s">
        <v>5388</v>
      </c>
      <c r="L36" s="1443" t="s">
        <v>4669</v>
      </c>
      <c r="M36" s="1448"/>
      <c r="N36" s="1448"/>
      <c r="O36" s="1448"/>
    </row>
    <row r="37" customFormat="false" ht="14.25" hidden="false" customHeight="false" outlineLevel="0" collapsed="false">
      <c r="A37" s="1443" t="n">
        <v>70</v>
      </c>
      <c r="B37" s="1443" t="n">
        <v>28</v>
      </c>
      <c r="C37" s="1443" t="n">
        <v>329</v>
      </c>
      <c r="D37" s="1443" t="s">
        <v>4637</v>
      </c>
      <c r="E37" s="1443" t="s">
        <v>5238</v>
      </c>
      <c r="F37" s="1443" t="s">
        <v>5331</v>
      </c>
      <c r="G37" s="1443" t="s">
        <v>5389</v>
      </c>
      <c r="H37" s="1444" t="s">
        <v>330</v>
      </c>
      <c r="I37" s="1445" t="s">
        <v>126</v>
      </c>
      <c r="J37" s="1446" t="s">
        <v>215</v>
      </c>
      <c r="K37" s="1447" t="s">
        <v>2768</v>
      </c>
      <c r="L37" s="1443" t="s">
        <v>4777</v>
      </c>
      <c r="M37" s="1448"/>
      <c r="N37" s="1448"/>
      <c r="O37" s="1448"/>
    </row>
    <row r="38" customFormat="false" ht="14.25" hidden="false" customHeight="false" outlineLevel="0" collapsed="false">
      <c r="A38" s="1443" t="n">
        <v>71</v>
      </c>
      <c r="B38" s="1443" t="n">
        <v>29</v>
      </c>
      <c r="C38" s="1443" t="n">
        <v>330</v>
      </c>
      <c r="D38" s="1443" t="s">
        <v>4637</v>
      </c>
      <c r="E38" s="1443" t="s">
        <v>5238</v>
      </c>
      <c r="F38" s="1443" t="s">
        <v>5331</v>
      </c>
      <c r="G38" s="1443" t="s">
        <v>5390</v>
      </c>
      <c r="H38" s="1444" t="s">
        <v>489</v>
      </c>
      <c r="I38" s="1445" t="s">
        <v>266</v>
      </c>
      <c r="J38" s="1446" t="s">
        <v>215</v>
      </c>
      <c r="K38" s="1447" t="s">
        <v>4936</v>
      </c>
      <c r="L38" s="1443" t="s">
        <v>81</v>
      </c>
      <c r="M38" s="1448"/>
      <c r="N38" s="1448"/>
      <c r="O38" s="1448"/>
    </row>
    <row r="39" customFormat="false" ht="14.25" hidden="false" customHeight="false" outlineLevel="0" collapsed="false">
      <c r="A39" s="1443" t="n">
        <v>72</v>
      </c>
      <c r="B39" s="1443" t="n">
        <v>30</v>
      </c>
      <c r="C39" s="1443" t="n">
        <v>331</v>
      </c>
      <c r="D39" s="1443" t="s">
        <v>4637</v>
      </c>
      <c r="E39" s="1443" t="s">
        <v>5238</v>
      </c>
      <c r="F39" s="1443" t="s">
        <v>5331</v>
      </c>
      <c r="G39" s="1443" t="s">
        <v>5391</v>
      </c>
      <c r="H39" s="1444" t="s">
        <v>5392</v>
      </c>
      <c r="I39" s="1445" t="s">
        <v>5393</v>
      </c>
      <c r="J39" s="1446" t="s">
        <v>215</v>
      </c>
      <c r="K39" s="1447" t="s">
        <v>3897</v>
      </c>
      <c r="L39" s="1443" t="s">
        <v>4671</v>
      </c>
      <c r="M39" s="1448"/>
      <c r="N39" s="1448"/>
      <c r="O39" s="1448"/>
    </row>
    <row r="40" customFormat="false" ht="14.25" hidden="false" customHeight="false" outlineLevel="0" collapsed="false">
      <c r="A40" s="1443" t="n">
        <v>73</v>
      </c>
      <c r="B40" s="1443" t="n">
        <v>31</v>
      </c>
      <c r="C40" s="1443" t="n">
        <v>332</v>
      </c>
      <c r="D40" s="1443" t="s">
        <v>4637</v>
      </c>
      <c r="E40" s="1443" t="s">
        <v>5238</v>
      </c>
      <c r="F40" s="1443" t="s">
        <v>5331</v>
      </c>
      <c r="G40" s="1443" t="s">
        <v>5394</v>
      </c>
      <c r="H40" s="1444" t="s">
        <v>5395</v>
      </c>
      <c r="I40" s="1445" t="s">
        <v>596</v>
      </c>
      <c r="J40" s="1449" t="s">
        <v>4649</v>
      </c>
      <c r="K40" s="1447" t="s">
        <v>4036</v>
      </c>
      <c r="L40" s="1443" t="s">
        <v>4669</v>
      </c>
      <c r="M40" s="1448"/>
      <c r="N40" s="1448"/>
      <c r="O40" s="1448"/>
    </row>
    <row r="41" customFormat="false" ht="14.25" hidden="false" customHeight="false" outlineLevel="0" collapsed="false">
      <c r="A41" s="1443" t="n">
        <v>74</v>
      </c>
      <c r="B41" s="1443" t="n">
        <v>32</v>
      </c>
      <c r="C41" s="1443" t="n">
        <v>333</v>
      </c>
      <c r="D41" s="1443" t="s">
        <v>4637</v>
      </c>
      <c r="E41" s="1443" t="s">
        <v>5238</v>
      </c>
      <c r="F41" s="1443" t="s">
        <v>5331</v>
      </c>
      <c r="G41" s="1443" t="s">
        <v>5396</v>
      </c>
      <c r="H41" s="1444" t="s">
        <v>5397</v>
      </c>
      <c r="I41" s="1445" t="s">
        <v>596</v>
      </c>
      <c r="J41" s="1449" t="s">
        <v>4649</v>
      </c>
      <c r="K41" s="1450" t="s">
        <v>5398</v>
      </c>
      <c r="L41" s="1443" t="s">
        <v>4656</v>
      </c>
      <c r="M41" s="1448"/>
      <c r="N41" s="1448"/>
      <c r="O41" s="1448"/>
    </row>
    <row r="42" customFormat="false" ht="14.25" hidden="false" customHeight="false" outlineLevel="0" collapsed="false">
      <c r="A42" s="1443" t="n">
        <v>75</v>
      </c>
      <c r="B42" s="1443" t="n">
        <v>33</v>
      </c>
      <c r="C42" s="1443" t="n">
        <v>334</v>
      </c>
      <c r="D42" s="1443" t="s">
        <v>4637</v>
      </c>
      <c r="E42" s="1443" t="s">
        <v>5238</v>
      </c>
      <c r="F42" s="1443" t="s">
        <v>5331</v>
      </c>
      <c r="G42" s="1443" t="s">
        <v>5399</v>
      </c>
      <c r="H42" s="1444" t="s">
        <v>5400</v>
      </c>
      <c r="I42" s="1445" t="s">
        <v>864</v>
      </c>
      <c r="J42" s="1449" t="s">
        <v>4649</v>
      </c>
      <c r="K42" s="1447" t="s">
        <v>5401</v>
      </c>
      <c r="L42" s="1443" t="s">
        <v>4773</v>
      </c>
      <c r="M42" s="1448"/>
      <c r="N42" s="1448"/>
      <c r="O42" s="1448"/>
    </row>
    <row r="43" customFormat="false" ht="14.25" hidden="false" customHeight="false" outlineLevel="0" collapsed="false">
      <c r="A43" s="1453" t="n">
        <v>76</v>
      </c>
      <c r="B43" s="1453" t="n">
        <v>34</v>
      </c>
      <c r="C43" s="1443" t="n">
        <v>335</v>
      </c>
      <c r="D43" s="1453" t="s">
        <v>4637</v>
      </c>
      <c r="E43" s="1453" t="s">
        <v>5238</v>
      </c>
      <c r="F43" s="1453" t="s">
        <v>5331</v>
      </c>
      <c r="G43" s="1453"/>
      <c r="H43" s="1454" t="s">
        <v>5402</v>
      </c>
      <c r="I43" s="1455" t="s">
        <v>348</v>
      </c>
      <c r="J43" s="1493" t="s">
        <v>4649</v>
      </c>
      <c r="K43" s="1457" t="s">
        <v>4695</v>
      </c>
      <c r="L43" s="1453" t="s">
        <v>828</v>
      </c>
      <c r="M43" s="1458" t="s">
        <v>4842</v>
      </c>
      <c r="N43" s="1458"/>
      <c r="O43" s="1458" t="s">
        <v>4743</v>
      </c>
    </row>
    <row r="44" customFormat="false" ht="14.25" hidden="false" customHeight="false" outlineLevel="0" collapsed="false">
      <c r="A44" s="1453" t="n">
        <v>77</v>
      </c>
      <c r="B44" s="1453" t="n">
        <v>35</v>
      </c>
      <c r="C44" s="1443" t="n">
        <v>336</v>
      </c>
      <c r="D44" s="1453" t="s">
        <v>4637</v>
      </c>
      <c r="E44" s="1453" t="s">
        <v>5238</v>
      </c>
      <c r="F44" s="1453" t="s">
        <v>5331</v>
      </c>
      <c r="G44" s="1453"/>
      <c r="H44" s="1454" t="s">
        <v>671</v>
      </c>
      <c r="I44" s="1455" t="s">
        <v>4947</v>
      </c>
      <c r="J44" s="1493" t="s">
        <v>4649</v>
      </c>
      <c r="K44" s="1457" t="s">
        <v>5403</v>
      </c>
      <c r="L44" s="1453"/>
      <c r="M44" s="1458" t="s">
        <v>5404</v>
      </c>
      <c r="N44" s="1458"/>
      <c r="O44" s="1458" t="s">
        <v>4743</v>
      </c>
    </row>
    <row r="45" customFormat="false" ht="14.25" hidden="false" customHeight="false" outlineLevel="0" collapsed="false">
      <c r="A45" s="1453" t="n">
        <v>78</v>
      </c>
      <c r="B45" s="1453" t="n">
        <v>36</v>
      </c>
      <c r="C45" s="1443" t="n">
        <v>337</v>
      </c>
      <c r="D45" s="1453" t="s">
        <v>4637</v>
      </c>
      <c r="E45" s="1453" t="s">
        <v>5238</v>
      </c>
      <c r="F45" s="1453" t="s">
        <v>5331</v>
      </c>
      <c r="G45" s="1453"/>
      <c r="H45" s="1454" t="s">
        <v>5405</v>
      </c>
      <c r="I45" s="1455" t="s">
        <v>422</v>
      </c>
      <c r="J45" s="1456" t="s">
        <v>215</v>
      </c>
      <c r="K45" s="1457" t="s">
        <v>2912</v>
      </c>
      <c r="L45" s="1453"/>
      <c r="M45" s="1458" t="s">
        <v>5404</v>
      </c>
      <c r="N45" s="1458"/>
      <c r="O45" s="1458" t="s">
        <v>4743</v>
      </c>
    </row>
    <row r="46" customFormat="false" ht="14.25" hidden="false" customHeight="false" outlineLevel="0" collapsed="false">
      <c r="A46" s="1453" t="n">
        <v>79</v>
      </c>
      <c r="B46" s="1453" t="n">
        <v>37</v>
      </c>
      <c r="C46" s="1443" t="n">
        <v>338</v>
      </c>
      <c r="D46" s="1453" t="s">
        <v>4637</v>
      </c>
      <c r="E46" s="1453" t="s">
        <v>5238</v>
      </c>
      <c r="F46" s="1453" t="s">
        <v>5331</v>
      </c>
      <c r="G46" s="1453"/>
      <c r="H46" s="1454" t="s">
        <v>724</v>
      </c>
      <c r="I46" s="1455" t="s">
        <v>168</v>
      </c>
      <c r="J46" s="1456" t="s">
        <v>215</v>
      </c>
      <c r="K46" s="1457" t="s">
        <v>5099</v>
      </c>
      <c r="L46" s="1453"/>
      <c r="M46" s="1458" t="s">
        <v>5404</v>
      </c>
      <c r="N46" s="1458"/>
      <c r="O46" s="1458" t="s">
        <v>4743</v>
      </c>
    </row>
    <row r="47" customFormat="false" ht="14.25" hidden="false" customHeight="false" outlineLevel="0" collapsed="false">
      <c r="A47" s="1453" t="n">
        <v>80</v>
      </c>
      <c r="B47" s="1453" t="n">
        <v>38</v>
      </c>
      <c r="C47" s="1443" t="n">
        <v>339</v>
      </c>
      <c r="D47" s="1453" t="s">
        <v>4637</v>
      </c>
      <c r="E47" s="1453" t="s">
        <v>5238</v>
      </c>
      <c r="F47" s="1453" t="s">
        <v>5331</v>
      </c>
      <c r="G47" s="1453"/>
      <c r="H47" s="1454" t="s">
        <v>5406</v>
      </c>
      <c r="I47" s="1455" t="s">
        <v>636</v>
      </c>
      <c r="J47" s="1456" t="s">
        <v>215</v>
      </c>
      <c r="K47" s="1457" t="s">
        <v>3897</v>
      </c>
      <c r="L47" s="1453"/>
      <c r="M47" s="1458" t="s">
        <v>5404</v>
      </c>
      <c r="N47" s="1458"/>
      <c r="O47" s="1458" t="s">
        <v>4743</v>
      </c>
    </row>
    <row r="48" customFormat="false" ht="14.25" hidden="false" customHeight="false" outlineLevel="0" collapsed="false">
      <c r="A48" s="1453" t="n">
        <v>81</v>
      </c>
      <c r="B48" s="1453" t="n">
        <v>39</v>
      </c>
      <c r="C48" s="1443" t="n">
        <v>340</v>
      </c>
      <c r="D48" s="1453" t="s">
        <v>4637</v>
      </c>
      <c r="E48" s="1453" t="s">
        <v>5238</v>
      </c>
      <c r="F48" s="1453" t="s">
        <v>5331</v>
      </c>
      <c r="G48" s="1453"/>
      <c r="H48" s="1454" t="s">
        <v>1902</v>
      </c>
      <c r="I48" s="1455" t="s">
        <v>178</v>
      </c>
      <c r="J48" s="1456" t="s">
        <v>215</v>
      </c>
      <c r="K48" s="1494" t="s">
        <v>5407</v>
      </c>
      <c r="L48" s="1453"/>
      <c r="M48" s="1458" t="s">
        <v>5404</v>
      </c>
      <c r="N48" s="1458"/>
      <c r="O48" s="1458" t="s">
        <v>4743</v>
      </c>
    </row>
    <row r="49" customFormat="false" ht="14.25" hidden="false" customHeight="false" outlineLevel="0" collapsed="false">
      <c r="A49" s="1453" t="n">
        <v>82</v>
      </c>
      <c r="B49" s="1453" t="n">
        <v>40</v>
      </c>
      <c r="C49" s="1443" t="n">
        <v>341</v>
      </c>
      <c r="D49" s="1453" t="s">
        <v>4637</v>
      </c>
      <c r="E49" s="1453" t="s">
        <v>5238</v>
      </c>
      <c r="F49" s="1453" t="s">
        <v>5331</v>
      </c>
      <c r="G49" s="1453"/>
      <c r="H49" s="1454" t="s">
        <v>611</v>
      </c>
      <c r="I49" s="1455" t="s">
        <v>880</v>
      </c>
      <c r="J49" s="1456" t="s">
        <v>215</v>
      </c>
      <c r="K49" s="1457" t="s">
        <v>5408</v>
      </c>
      <c r="L49" s="1453"/>
      <c r="M49" s="1458" t="s">
        <v>5404</v>
      </c>
      <c r="N49" s="1458"/>
      <c r="O49" s="1458" t="s">
        <v>4743</v>
      </c>
    </row>
    <row r="50" customFormat="false" ht="14.25" hidden="false" customHeight="false" outlineLevel="0" collapsed="false">
      <c r="A50" s="1459" t="n">
        <v>83</v>
      </c>
      <c r="B50" s="1459" t="n">
        <v>41</v>
      </c>
      <c r="C50" s="1443" t="n">
        <v>342</v>
      </c>
      <c r="D50" s="1459" t="s">
        <v>4637</v>
      </c>
      <c r="E50" s="1459" t="s">
        <v>5238</v>
      </c>
      <c r="F50" s="1459" t="s">
        <v>5331</v>
      </c>
      <c r="G50" s="1459"/>
      <c r="H50" s="1460" t="s">
        <v>5409</v>
      </c>
      <c r="I50" s="1461" t="s">
        <v>403</v>
      </c>
      <c r="J50" s="1462" t="s">
        <v>215</v>
      </c>
      <c r="K50" s="1463" t="s">
        <v>5410</v>
      </c>
      <c r="L50" s="1459"/>
      <c r="M50" s="1464" t="s">
        <v>5404</v>
      </c>
      <c r="N50" s="1464"/>
      <c r="O50" s="1464" t="s">
        <v>4743</v>
      </c>
    </row>
  </sheetData>
  <autoFilter ref="A9:O50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A60" activeCellId="0" sqref="A1:A16384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4" min="13" style="1400" width="30.24"/>
    <col collapsed="false" customWidth="false" hidden="false" outlineLevel="0" max="257" min="15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28"/>
    </row>
    <row r="10" customFormat="false" ht="14.25" hidden="false" customHeight="false" outlineLevel="0" collapsed="false">
      <c r="A10" s="1437" t="n">
        <v>1</v>
      </c>
      <c r="B10" s="1437" t="n">
        <v>1</v>
      </c>
      <c r="C10" s="1443" t="n">
        <v>343</v>
      </c>
      <c r="D10" s="1437" t="s">
        <v>5411</v>
      </c>
      <c r="E10" s="1437" t="s">
        <v>4624</v>
      </c>
      <c r="F10" s="1437" t="s">
        <v>5412</v>
      </c>
      <c r="G10" s="1437" t="s">
        <v>5413</v>
      </c>
      <c r="H10" s="1479" t="s">
        <v>5414</v>
      </c>
      <c r="I10" s="1480" t="s">
        <v>58</v>
      </c>
      <c r="J10" s="1525" t="s">
        <v>215</v>
      </c>
      <c r="K10" s="1482" t="s">
        <v>4999</v>
      </c>
      <c r="L10" s="1437" t="s">
        <v>4642</v>
      </c>
      <c r="M10" s="1483"/>
      <c r="N10" s="1483"/>
    </row>
    <row r="11" customFormat="false" ht="14.25" hidden="false" customHeight="false" outlineLevel="0" collapsed="false">
      <c r="A11" s="1443" t="n">
        <v>2</v>
      </c>
      <c r="B11" s="1443" t="n">
        <v>2</v>
      </c>
      <c r="C11" s="1443" t="n">
        <v>344</v>
      </c>
      <c r="D11" s="1443" t="s">
        <v>5411</v>
      </c>
      <c r="E11" s="1443" t="s">
        <v>4624</v>
      </c>
      <c r="F11" s="1443" t="s">
        <v>5412</v>
      </c>
      <c r="G11" s="1443" t="s">
        <v>5415</v>
      </c>
      <c r="H11" s="1444" t="s">
        <v>489</v>
      </c>
      <c r="I11" s="1445" t="s">
        <v>422</v>
      </c>
      <c r="J11" s="1446" t="s">
        <v>215</v>
      </c>
      <c r="K11" s="1447" t="s">
        <v>5416</v>
      </c>
      <c r="L11" s="1443" t="s">
        <v>250</v>
      </c>
      <c r="M11" s="1448"/>
      <c r="N11" s="1448"/>
    </row>
    <row r="12" customFormat="false" ht="14.25" hidden="false" customHeight="false" outlineLevel="0" collapsed="false">
      <c r="A12" s="1443" t="n">
        <v>3</v>
      </c>
      <c r="B12" s="1443" t="n">
        <v>3</v>
      </c>
      <c r="C12" s="1443" t="n">
        <v>345</v>
      </c>
      <c r="D12" s="1443" t="s">
        <v>5411</v>
      </c>
      <c r="E12" s="1443" t="s">
        <v>4624</v>
      </c>
      <c r="F12" s="1443" t="s">
        <v>5412</v>
      </c>
      <c r="G12" s="1443" t="s">
        <v>5417</v>
      </c>
      <c r="H12" s="1444" t="s">
        <v>5418</v>
      </c>
      <c r="I12" s="1445" t="s">
        <v>168</v>
      </c>
      <c r="J12" s="1446" t="s">
        <v>215</v>
      </c>
      <c r="K12" s="1447" t="s">
        <v>5419</v>
      </c>
      <c r="L12" s="1443" t="s">
        <v>4777</v>
      </c>
      <c r="M12" s="1448"/>
      <c r="N12" s="1448"/>
    </row>
    <row r="13" customFormat="false" ht="14.25" hidden="false" customHeight="false" outlineLevel="0" collapsed="false">
      <c r="A13" s="1443" t="n">
        <v>4</v>
      </c>
      <c r="B13" s="1443" t="n">
        <v>4</v>
      </c>
      <c r="C13" s="1443" t="n">
        <v>346</v>
      </c>
      <c r="D13" s="1443" t="s">
        <v>5411</v>
      </c>
      <c r="E13" s="1443" t="s">
        <v>4624</v>
      </c>
      <c r="F13" s="1443" t="s">
        <v>5412</v>
      </c>
      <c r="G13" s="1443" t="s">
        <v>5420</v>
      </c>
      <c r="H13" s="1444" t="s">
        <v>1327</v>
      </c>
      <c r="I13" s="1445" t="s">
        <v>168</v>
      </c>
      <c r="J13" s="1446" t="s">
        <v>215</v>
      </c>
      <c r="K13" s="1447" t="s">
        <v>5421</v>
      </c>
      <c r="L13" s="1443" t="s">
        <v>4662</v>
      </c>
      <c r="M13" s="1448"/>
      <c r="N13" s="1448"/>
    </row>
    <row r="14" customFormat="false" ht="14.25" hidden="false" customHeight="false" outlineLevel="0" collapsed="false">
      <c r="A14" s="1443" t="n">
        <v>5</v>
      </c>
      <c r="B14" s="1443" t="n">
        <v>5</v>
      </c>
      <c r="C14" s="1443" t="n">
        <v>347</v>
      </c>
      <c r="D14" s="1443" t="s">
        <v>5411</v>
      </c>
      <c r="E14" s="1443" t="s">
        <v>4624</v>
      </c>
      <c r="F14" s="1443" t="s">
        <v>5412</v>
      </c>
      <c r="G14" s="1443" t="s">
        <v>5422</v>
      </c>
      <c r="H14" s="1444" t="s">
        <v>5423</v>
      </c>
      <c r="I14" s="1445" t="s">
        <v>168</v>
      </c>
      <c r="J14" s="1446" t="s">
        <v>215</v>
      </c>
      <c r="K14" s="1447" t="s">
        <v>5257</v>
      </c>
      <c r="L14" s="1443" t="s">
        <v>828</v>
      </c>
      <c r="M14" s="1448"/>
      <c r="N14" s="1448"/>
    </row>
    <row r="15" customFormat="false" ht="14.25" hidden="false" customHeight="false" outlineLevel="0" collapsed="false">
      <c r="A15" s="1443" t="n">
        <v>6</v>
      </c>
      <c r="B15" s="1443" t="n">
        <v>6</v>
      </c>
      <c r="C15" s="1443" t="n">
        <v>348</v>
      </c>
      <c r="D15" s="1443" t="s">
        <v>5411</v>
      </c>
      <c r="E15" s="1443" t="s">
        <v>4624</v>
      </c>
      <c r="F15" s="1443" t="s">
        <v>5412</v>
      </c>
      <c r="G15" s="1443" t="s">
        <v>5424</v>
      </c>
      <c r="H15" s="1444" t="s">
        <v>5425</v>
      </c>
      <c r="I15" s="1445" t="s">
        <v>577</v>
      </c>
      <c r="J15" s="1446" t="s">
        <v>215</v>
      </c>
      <c r="K15" s="1447" t="s">
        <v>4826</v>
      </c>
      <c r="L15" s="1443" t="s">
        <v>4642</v>
      </c>
      <c r="M15" s="1448"/>
      <c r="N15" s="1448"/>
    </row>
    <row r="16" customFormat="false" ht="14.25" hidden="false" customHeight="false" outlineLevel="0" collapsed="false">
      <c r="A16" s="1443" t="n">
        <v>7</v>
      </c>
      <c r="B16" s="1443" t="n">
        <v>7</v>
      </c>
      <c r="C16" s="1443" t="n">
        <v>349</v>
      </c>
      <c r="D16" s="1443" t="s">
        <v>5411</v>
      </c>
      <c r="E16" s="1443" t="s">
        <v>4624</v>
      </c>
      <c r="F16" s="1443" t="s">
        <v>5412</v>
      </c>
      <c r="G16" s="1443" t="s">
        <v>5426</v>
      </c>
      <c r="H16" s="1444" t="s">
        <v>1639</v>
      </c>
      <c r="I16" s="1445" t="s">
        <v>577</v>
      </c>
      <c r="J16" s="1446" t="s">
        <v>215</v>
      </c>
      <c r="K16" s="1447" t="s">
        <v>4885</v>
      </c>
      <c r="L16" s="1443" t="s">
        <v>4873</v>
      </c>
      <c r="M16" s="1448"/>
      <c r="N16" s="1448"/>
    </row>
    <row r="17" customFormat="false" ht="14.25" hidden="false" customHeight="false" outlineLevel="0" collapsed="false">
      <c r="A17" s="1443" t="n">
        <v>8</v>
      </c>
      <c r="B17" s="1443" t="n">
        <v>8</v>
      </c>
      <c r="C17" s="1443" t="n">
        <v>350</v>
      </c>
      <c r="D17" s="1443" t="s">
        <v>5411</v>
      </c>
      <c r="E17" s="1443" t="s">
        <v>4624</v>
      </c>
      <c r="F17" s="1443" t="s">
        <v>5412</v>
      </c>
      <c r="G17" s="1443" t="s">
        <v>5427</v>
      </c>
      <c r="H17" s="1444" t="s">
        <v>5428</v>
      </c>
      <c r="I17" s="1445" t="s">
        <v>158</v>
      </c>
      <c r="J17" s="1446" t="s">
        <v>215</v>
      </c>
      <c r="K17" s="1447" t="s">
        <v>5026</v>
      </c>
      <c r="L17" s="1443" t="s">
        <v>5429</v>
      </c>
      <c r="M17" s="1448"/>
      <c r="N17" s="1448"/>
    </row>
    <row r="18" customFormat="false" ht="14.25" hidden="false" customHeight="false" outlineLevel="0" collapsed="false">
      <c r="A18" s="1443" t="n">
        <v>9</v>
      </c>
      <c r="B18" s="1443" t="n">
        <v>9</v>
      </c>
      <c r="C18" s="1443" t="n">
        <v>351</v>
      </c>
      <c r="D18" s="1443" t="s">
        <v>5411</v>
      </c>
      <c r="E18" s="1443" t="s">
        <v>4624</v>
      </c>
      <c r="F18" s="1443" t="s">
        <v>5412</v>
      </c>
      <c r="G18" s="1443" t="s">
        <v>5430</v>
      </c>
      <c r="H18" s="1444" t="s">
        <v>5431</v>
      </c>
      <c r="I18" s="1445" t="s">
        <v>3498</v>
      </c>
      <c r="J18" s="1446" t="s">
        <v>215</v>
      </c>
      <c r="K18" s="1447" t="s">
        <v>5432</v>
      </c>
      <c r="L18" s="1443" t="s">
        <v>147</v>
      </c>
      <c r="M18" s="1448"/>
      <c r="N18" s="1448"/>
    </row>
    <row r="19" customFormat="false" ht="14.25" hidden="false" customHeight="false" outlineLevel="0" collapsed="false">
      <c r="A19" s="1443" t="n">
        <v>10</v>
      </c>
      <c r="B19" s="1443" t="n">
        <v>10</v>
      </c>
      <c r="C19" s="1443" t="n">
        <v>352</v>
      </c>
      <c r="D19" s="1443" t="s">
        <v>5411</v>
      </c>
      <c r="E19" s="1443" t="s">
        <v>4624</v>
      </c>
      <c r="F19" s="1443" t="s">
        <v>5412</v>
      </c>
      <c r="G19" s="1443" t="s">
        <v>5433</v>
      </c>
      <c r="H19" s="1444" t="s">
        <v>5434</v>
      </c>
      <c r="I19" s="1445" t="s">
        <v>178</v>
      </c>
      <c r="J19" s="1446" t="s">
        <v>215</v>
      </c>
      <c r="K19" s="1447" t="s">
        <v>5072</v>
      </c>
      <c r="L19" s="1443" t="s">
        <v>4721</v>
      </c>
      <c r="M19" s="1448"/>
      <c r="N19" s="1448"/>
    </row>
    <row r="20" customFormat="false" ht="14.25" hidden="false" customHeight="false" outlineLevel="0" collapsed="false">
      <c r="A20" s="1443" t="n">
        <v>11</v>
      </c>
      <c r="B20" s="1443" t="n">
        <v>11</v>
      </c>
      <c r="C20" s="1443" t="n">
        <v>353</v>
      </c>
      <c r="D20" s="1443" t="s">
        <v>5411</v>
      </c>
      <c r="E20" s="1443" t="s">
        <v>4624</v>
      </c>
      <c r="F20" s="1443" t="s">
        <v>5412</v>
      </c>
      <c r="G20" s="1443" t="s">
        <v>5435</v>
      </c>
      <c r="H20" s="1444" t="s">
        <v>5196</v>
      </c>
      <c r="I20" s="1445" t="s">
        <v>792</v>
      </c>
      <c r="J20" s="1449" t="s">
        <v>4649</v>
      </c>
      <c r="K20" s="1447" t="s">
        <v>4973</v>
      </c>
      <c r="L20" s="1443" t="s">
        <v>147</v>
      </c>
      <c r="M20" s="1448"/>
      <c r="N20" s="1448"/>
    </row>
    <row r="21" customFormat="false" ht="14.25" hidden="false" customHeight="false" outlineLevel="0" collapsed="false">
      <c r="A21" s="1443" t="n">
        <v>12</v>
      </c>
      <c r="B21" s="1443" t="n">
        <v>12</v>
      </c>
      <c r="C21" s="1443" t="n">
        <v>354</v>
      </c>
      <c r="D21" s="1443" t="s">
        <v>5411</v>
      </c>
      <c r="E21" s="1443" t="s">
        <v>4624</v>
      </c>
      <c r="F21" s="1443" t="s">
        <v>5412</v>
      </c>
      <c r="G21" s="1443" t="s">
        <v>5436</v>
      </c>
      <c r="H21" s="1444" t="s">
        <v>501</v>
      </c>
      <c r="I21" s="1445" t="s">
        <v>792</v>
      </c>
      <c r="J21" s="1446" t="s">
        <v>215</v>
      </c>
      <c r="K21" s="1447" t="s">
        <v>5437</v>
      </c>
      <c r="L21" s="1443" t="s">
        <v>4642</v>
      </c>
      <c r="M21" s="1448"/>
      <c r="N21" s="1448"/>
    </row>
    <row r="22" customFormat="false" ht="14.25" hidden="false" customHeight="false" outlineLevel="0" collapsed="false">
      <c r="A22" s="1443" t="n">
        <v>13</v>
      </c>
      <c r="B22" s="1443" t="n">
        <v>13</v>
      </c>
      <c r="C22" s="1443" t="n">
        <v>355</v>
      </c>
      <c r="D22" s="1443" t="s">
        <v>5411</v>
      </c>
      <c r="E22" s="1443" t="s">
        <v>4624</v>
      </c>
      <c r="F22" s="1443" t="s">
        <v>5412</v>
      </c>
      <c r="G22" s="1443" t="s">
        <v>5438</v>
      </c>
      <c r="H22" s="1444" t="s">
        <v>5439</v>
      </c>
      <c r="I22" s="1445" t="s">
        <v>323</v>
      </c>
      <c r="J22" s="1446" t="s">
        <v>215</v>
      </c>
      <c r="K22" s="1447" t="s">
        <v>5440</v>
      </c>
      <c r="L22" s="1443" t="s">
        <v>147</v>
      </c>
      <c r="M22" s="1448"/>
      <c r="N22" s="1448"/>
    </row>
    <row r="23" customFormat="false" ht="14.25" hidden="false" customHeight="false" outlineLevel="0" collapsed="false">
      <c r="A23" s="1443" t="n">
        <v>14</v>
      </c>
      <c r="B23" s="1443" t="n">
        <v>14</v>
      </c>
      <c r="C23" s="1443" t="n">
        <v>356</v>
      </c>
      <c r="D23" s="1443" t="s">
        <v>5411</v>
      </c>
      <c r="E23" s="1443" t="s">
        <v>4624</v>
      </c>
      <c r="F23" s="1443" t="s">
        <v>5412</v>
      </c>
      <c r="G23" s="1443" t="s">
        <v>5441</v>
      </c>
      <c r="H23" s="1444" t="s">
        <v>5442</v>
      </c>
      <c r="I23" s="1445" t="s">
        <v>190</v>
      </c>
      <c r="J23" s="1446" t="s">
        <v>215</v>
      </c>
      <c r="K23" s="1447" t="s">
        <v>5443</v>
      </c>
      <c r="L23" s="1443" t="s">
        <v>4642</v>
      </c>
      <c r="M23" s="1448"/>
      <c r="N23" s="1448"/>
    </row>
    <row r="24" customFormat="false" ht="14.25" hidden="false" customHeight="false" outlineLevel="0" collapsed="false">
      <c r="A24" s="1443" t="n">
        <v>15</v>
      </c>
      <c r="B24" s="1443" t="n">
        <v>15</v>
      </c>
      <c r="C24" s="1443" t="n">
        <v>357</v>
      </c>
      <c r="D24" s="1443" t="s">
        <v>5411</v>
      </c>
      <c r="E24" s="1443" t="s">
        <v>4624</v>
      </c>
      <c r="F24" s="1443" t="s">
        <v>5412</v>
      </c>
      <c r="G24" s="1443" t="s">
        <v>5444</v>
      </c>
      <c r="H24" s="1444" t="s">
        <v>5445</v>
      </c>
      <c r="I24" s="1445" t="s">
        <v>672</v>
      </c>
      <c r="J24" s="1449" t="s">
        <v>4649</v>
      </c>
      <c r="K24" s="1447" t="s">
        <v>4271</v>
      </c>
      <c r="L24" s="1443" t="s">
        <v>4708</v>
      </c>
      <c r="M24" s="1448"/>
      <c r="N24" s="1448"/>
    </row>
    <row r="25" customFormat="false" ht="14.25" hidden="false" customHeight="false" outlineLevel="0" collapsed="false">
      <c r="A25" s="1443" t="n">
        <v>16</v>
      </c>
      <c r="B25" s="1443" t="n">
        <v>16</v>
      </c>
      <c r="C25" s="1443" t="n">
        <v>358</v>
      </c>
      <c r="D25" s="1443" t="s">
        <v>5411</v>
      </c>
      <c r="E25" s="1443" t="s">
        <v>4624</v>
      </c>
      <c r="F25" s="1443" t="s">
        <v>5412</v>
      </c>
      <c r="G25" s="1443" t="s">
        <v>5446</v>
      </c>
      <c r="H25" s="1444" t="s">
        <v>5447</v>
      </c>
      <c r="I25" s="1445" t="s">
        <v>718</v>
      </c>
      <c r="J25" s="1446" t="s">
        <v>215</v>
      </c>
      <c r="K25" s="1447" t="s">
        <v>5448</v>
      </c>
      <c r="L25" s="1443" t="s">
        <v>4873</v>
      </c>
      <c r="M25" s="1448"/>
      <c r="N25" s="1448"/>
    </row>
    <row r="26" customFormat="false" ht="14.25" hidden="false" customHeight="false" outlineLevel="0" collapsed="false">
      <c r="A26" s="1443" t="n">
        <v>17</v>
      </c>
      <c r="B26" s="1443" t="n">
        <v>17</v>
      </c>
      <c r="C26" s="1443" t="n">
        <v>359</v>
      </c>
      <c r="D26" s="1443" t="s">
        <v>5411</v>
      </c>
      <c r="E26" s="1443" t="s">
        <v>4624</v>
      </c>
      <c r="F26" s="1443" t="s">
        <v>5412</v>
      </c>
      <c r="G26" s="1443" t="s">
        <v>5449</v>
      </c>
      <c r="H26" s="1444" t="s">
        <v>5450</v>
      </c>
      <c r="I26" s="1445" t="s">
        <v>79</v>
      </c>
      <c r="J26" s="1446" t="s">
        <v>215</v>
      </c>
      <c r="K26" s="1447" t="s">
        <v>5451</v>
      </c>
      <c r="L26" s="1443" t="s">
        <v>4773</v>
      </c>
      <c r="M26" s="1448"/>
      <c r="N26" s="1448"/>
    </row>
    <row r="27" customFormat="false" ht="14.25" hidden="false" customHeight="false" outlineLevel="0" collapsed="false">
      <c r="A27" s="1443" t="n">
        <v>18</v>
      </c>
      <c r="B27" s="1443" t="n">
        <v>18</v>
      </c>
      <c r="C27" s="1443" t="n">
        <v>360</v>
      </c>
      <c r="D27" s="1443" t="s">
        <v>5411</v>
      </c>
      <c r="E27" s="1443" t="s">
        <v>4624</v>
      </c>
      <c r="F27" s="1443" t="s">
        <v>5412</v>
      </c>
      <c r="G27" s="1443" t="s">
        <v>5452</v>
      </c>
      <c r="H27" s="1444" t="s">
        <v>5453</v>
      </c>
      <c r="I27" s="1445" t="s">
        <v>327</v>
      </c>
      <c r="J27" s="1446" t="s">
        <v>215</v>
      </c>
      <c r="K27" s="1447" t="s">
        <v>5454</v>
      </c>
      <c r="L27" s="1443" t="s">
        <v>310</v>
      </c>
      <c r="M27" s="1448"/>
      <c r="N27" s="1448"/>
    </row>
    <row r="28" customFormat="false" ht="14.25" hidden="false" customHeight="false" outlineLevel="0" collapsed="false">
      <c r="A28" s="1443" t="n">
        <v>19</v>
      </c>
      <c r="B28" s="1443" t="n">
        <v>19</v>
      </c>
      <c r="C28" s="1443" t="n">
        <v>361</v>
      </c>
      <c r="D28" s="1443" t="s">
        <v>5411</v>
      </c>
      <c r="E28" s="1443" t="s">
        <v>4624</v>
      </c>
      <c r="F28" s="1443" t="s">
        <v>5412</v>
      </c>
      <c r="G28" s="1443" t="s">
        <v>5455</v>
      </c>
      <c r="H28" s="1444" t="s">
        <v>5456</v>
      </c>
      <c r="I28" s="1445" t="s">
        <v>583</v>
      </c>
      <c r="J28" s="1446" t="s">
        <v>215</v>
      </c>
      <c r="K28" s="1447" t="s">
        <v>5457</v>
      </c>
      <c r="L28" s="1443" t="s">
        <v>4817</v>
      </c>
      <c r="M28" s="1448"/>
      <c r="N28" s="1448"/>
    </row>
    <row r="29" customFormat="false" ht="14.25" hidden="false" customHeight="false" outlineLevel="0" collapsed="false">
      <c r="A29" s="1443" t="n">
        <v>20</v>
      </c>
      <c r="B29" s="1443" t="n">
        <v>20</v>
      </c>
      <c r="C29" s="1443" t="n">
        <v>362</v>
      </c>
      <c r="D29" s="1443" t="s">
        <v>5411</v>
      </c>
      <c r="E29" s="1443" t="s">
        <v>4624</v>
      </c>
      <c r="F29" s="1443" t="s">
        <v>5412</v>
      </c>
      <c r="G29" s="1443" t="s">
        <v>5458</v>
      </c>
      <c r="H29" s="1444" t="s">
        <v>5459</v>
      </c>
      <c r="I29" s="1445" t="s">
        <v>1335</v>
      </c>
      <c r="J29" s="1446" t="s">
        <v>215</v>
      </c>
      <c r="K29" s="1447" t="s">
        <v>5048</v>
      </c>
      <c r="L29" s="1443" t="s">
        <v>4773</v>
      </c>
      <c r="M29" s="1448"/>
      <c r="N29" s="1448"/>
    </row>
    <row r="30" customFormat="false" ht="14.25" hidden="false" customHeight="false" outlineLevel="0" collapsed="false">
      <c r="A30" s="1443" t="n">
        <v>21</v>
      </c>
      <c r="B30" s="1443" t="n">
        <v>21</v>
      </c>
      <c r="C30" s="1443" t="n">
        <v>363</v>
      </c>
      <c r="D30" s="1443" t="s">
        <v>5411</v>
      </c>
      <c r="E30" s="1443" t="s">
        <v>4624</v>
      </c>
      <c r="F30" s="1443" t="s">
        <v>5412</v>
      </c>
      <c r="G30" s="1443" t="s">
        <v>5460</v>
      </c>
      <c r="H30" s="1444" t="s">
        <v>2003</v>
      </c>
      <c r="I30" s="1445" t="s">
        <v>83</v>
      </c>
      <c r="J30" s="1446" t="s">
        <v>215</v>
      </c>
      <c r="K30" s="1447" t="s">
        <v>5461</v>
      </c>
      <c r="L30" s="1443" t="s">
        <v>125</v>
      </c>
      <c r="M30" s="1448"/>
      <c r="N30" s="1448"/>
    </row>
    <row r="31" customFormat="false" ht="14.25" hidden="false" customHeight="false" outlineLevel="0" collapsed="false">
      <c r="A31" s="1443" t="n">
        <v>22</v>
      </c>
      <c r="B31" s="1443" t="n">
        <v>22</v>
      </c>
      <c r="C31" s="1443" t="n">
        <v>364</v>
      </c>
      <c r="D31" s="1443" t="s">
        <v>5411</v>
      </c>
      <c r="E31" s="1443" t="s">
        <v>4624</v>
      </c>
      <c r="F31" s="1443" t="s">
        <v>5412</v>
      </c>
      <c r="G31" s="1443" t="s">
        <v>5462</v>
      </c>
      <c r="H31" s="1444" t="s">
        <v>5463</v>
      </c>
      <c r="I31" s="1445" t="s">
        <v>1072</v>
      </c>
      <c r="J31" s="1446" t="s">
        <v>215</v>
      </c>
      <c r="K31" s="1447" t="s">
        <v>5464</v>
      </c>
      <c r="L31" s="1443" t="s">
        <v>307</v>
      </c>
      <c r="M31" s="1448"/>
      <c r="N31" s="1448"/>
    </row>
    <row r="32" customFormat="false" ht="14.25" hidden="false" customHeight="false" outlineLevel="0" collapsed="false">
      <c r="A32" s="1443" t="n">
        <v>23</v>
      </c>
      <c r="B32" s="1443" t="n">
        <v>23</v>
      </c>
      <c r="C32" s="1443" t="n">
        <v>365</v>
      </c>
      <c r="D32" s="1443" t="s">
        <v>5411</v>
      </c>
      <c r="E32" s="1443" t="s">
        <v>4624</v>
      </c>
      <c r="F32" s="1443" t="s">
        <v>5412</v>
      </c>
      <c r="G32" s="1443" t="s">
        <v>5465</v>
      </c>
      <c r="H32" s="1444" t="s">
        <v>5466</v>
      </c>
      <c r="I32" s="1445" t="s">
        <v>335</v>
      </c>
      <c r="J32" s="1446" t="s">
        <v>215</v>
      </c>
      <c r="K32" s="1447" t="s">
        <v>5467</v>
      </c>
      <c r="L32" s="1443" t="s">
        <v>936</v>
      </c>
      <c r="M32" s="1448"/>
      <c r="N32" s="1448"/>
    </row>
    <row r="33" customFormat="false" ht="14.25" hidden="false" customHeight="false" outlineLevel="0" collapsed="false">
      <c r="A33" s="1443" t="n">
        <v>24</v>
      </c>
      <c r="B33" s="1443" t="n">
        <v>24</v>
      </c>
      <c r="C33" s="1443" t="n">
        <v>366</v>
      </c>
      <c r="D33" s="1443" t="s">
        <v>5411</v>
      </c>
      <c r="E33" s="1443" t="s">
        <v>4624</v>
      </c>
      <c r="F33" s="1443" t="s">
        <v>5412</v>
      </c>
      <c r="G33" s="1443" t="s">
        <v>5468</v>
      </c>
      <c r="H33" s="1444" t="s">
        <v>563</v>
      </c>
      <c r="I33" s="1445" t="s">
        <v>335</v>
      </c>
      <c r="J33" s="1446" t="s">
        <v>215</v>
      </c>
      <c r="K33" s="1447" t="s">
        <v>4668</v>
      </c>
      <c r="L33" s="1443" t="s">
        <v>4642</v>
      </c>
      <c r="M33" s="1448"/>
      <c r="N33" s="1448"/>
    </row>
    <row r="34" customFormat="false" ht="14.25" hidden="false" customHeight="false" outlineLevel="0" collapsed="false">
      <c r="A34" s="1443" t="n">
        <v>25</v>
      </c>
      <c r="B34" s="1443" t="n">
        <v>25</v>
      </c>
      <c r="C34" s="1443" t="n">
        <v>367</v>
      </c>
      <c r="D34" s="1443" t="s">
        <v>5411</v>
      </c>
      <c r="E34" s="1443" t="s">
        <v>4624</v>
      </c>
      <c r="F34" s="1443" t="s">
        <v>5412</v>
      </c>
      <c r="G34" s="1443" t="s">
        <v>5469</v>
      </c>
      <c r="H34" s="1444" t="s">
        <v>262</v>
      </c>
      <c r="I34" s="1445" t="s">
        <v>1404</v>
      </c>
      <c r="J34" s="1446" t="s">
        <v>215</v>
      </c>
      <c r="K34" s="1447" t="s">
        <v>5470</v>
      </c>
      <c r="L34" s="1443" t="s">
        <v>4642</v>
      </c>
      <c r="M34" s="1448"/>
      <c r="N34" s="1448"/>
    </row>
    <row r="35" customFormat="false" ht="14.25" hidden="false" customHeight="false" outlineLevel="0" collapsed="false">
      <c r="A35" s="1443" t="n">
        <v>26</v>
      </c>
      <c r="B35" s="1443" t="n">
        <v>26</v>
      </c>
      <c r="C35" s="1443" t="n">
        <v>368</v>
      </c>
      <c r="D35" s="1443" t="s">
        <v>5411</v>
      </c>
      <c r="E35" s="1443" t="s">
        <v>4624</v>
      </c>
      <c r="F35" s="1443" t="s">
        <v>5412</v>
      </c>
      <c r="G35" s="1443" t="s">
        <v>5471</v>
      </c>
      <c r="H35" s="1444" t="s">
        <v>1286</v>
      </c>
      <c r="I35" s="1445" t="s">
        <v>338</v>
      </c>
      <c r="J35" s="1446" t="s">
        <v>215</v>
      </c>
      <c r="K35" s="1447" t="s">
        <v>4698</v>
      </c>
      <c r="L35" s="1443" t="s">
        <v>4642</v>
      </c>
      <c r="M35" s="1448"/>
      <c r="N35" s="1448"/>
    </row>
    <row r="36" customFormat="false" ht="14.25" hidden="false" customHeight="false" outlineLevel="0" collapsed="false">
      <c r="A36" s="1443" t="n">
        <v>27</v>
      </c>
      <c r="B36" s="1443" t="n">
        <v>27</v>
      </c>
      <c r="C36" s="1443" t="n">
        <v>369</v>
      </c>
      <c r="D36" s="1443" t="s">
        <v>5411</v>
      </c>
      <c r="E36" s="1443" t="s">
        <v>4624</v>
      </c>
      <c r="F36" s="1443" t="s">
        <v>5412</v>
      </c>
      <c r="G36" s="1443" t="s">
        <v>5472</v>
      </c>
      <c r="H36" s="1444" t="s">
        <v>5473</v>
      </c>
      <c r="I36" s="1445" t="s">
        <v>842</v>
      </c>
      <c r="J36" s="1449" t="s">
        <v>4649</v>
      </c>
      <c r="K36" s="1447" t="s">
        <v>3177</v>
      </c>
      <c r="L36" s="1443" t="s">
        <v>81</v>
      </c>
      <c r="M36" s="1448"/>
      <c r="N36" s="1448"/>
    </row>
    <row r="37" customFormat="false" ht="14.25" hidden="false" customHeight="false" outlineLevel="0" collapsed="false">
      <c r="A37" s="1443" t="n">
        <v>28</v>
      </c>
      <c r="B37" s="1443" t="n">
        <v>28</v>
      </c>
      <c r="C37" s="1443" t="n">
        <v>370</v>
      </c>
      <c r="D37" s="1443" t="s">
        <v>5411</v>
      </c>
      <c r="E37" s="1443" t="s">
        <v>4624</v>
      </c>
      <c r="F37" s="1443" t="s">
        <v>5412</v>
      </c>
      <c r="G37" s="1443" t="s">
        <v>5474</v>
      </c>
      <c r="H37" s="1444" t="s">
        <v>5475</v>
      </c>
      <c r="I37" s="1445" t="s">
        <v>780</v>
      </c>
      <c r="J37" s="1446" t="s">
        <v>215</v>
      </c>
      <c r="K37" s="1447" t="s">
        <v>5476</v>
      </c>
      <c r="L37" s="1443" t="s">
        <v>4642</v>
      </c>
      <c r="M37" s="1448"/>
      <c r="N37" s="1448"/>
    </row>
    <row r="38" customFormat="false" ht="14.25" hidden="false" customHeight="false" outlineLevel="0" collapsed="false">
      <c r="A38" s="1443" t="n">
        <v>29</v>
      </c>
      <c r="B38" s="1443" t="n">
        <v>29</v>
      </c>
      <c r="C38" s="1443" t="n">
        <v>371</v>
      </c>
      <c r="D38" s="1443" t="s">
        <v>5411</v>
      </c>
      <c r="E38" s="1443" t="s">
        <v>4624</v>
      </c>
      <c r="F38" s="1443" t="s">
        <v>5412</v>
      </c>
      <c r="G38" s="1443" t="s">
        <v>5477</v>
      </c>
      <c r="H38" s="1444" t="s">
        <v>886</v>
      </c>
      <c r="I38" s="1445" t="s">
        <v>348</v>
      </c>
      <c r="J38" s="1449" t="s">
        <v>4649</v>
      </c>
      <c r="K38" s="1447" t="s">
        <v>4932</v>
      </c>
      <c r="L38" s="1443" t="s">
        <v>307</v>
      </c>
      <c r="M38" s="1448"/>
      <c r="N38" s="1448"/>
    </row>
    <row r="39" customFormat="false" ht="14.25" hidden="false" customHeight="false" outlineLevel="0" collapsed="false">
      <c r="A39" s="1443" t="n">
        <v>30</v>
      </c>
      <c r="B39" s="1443" t="n">
        <v>30</v>
      </c>
      <c r="C39" s="1443" t="n">
        <v>372</v>
      </c>
      <c r="D39" s="1443" t="s">
        <v>5411</v>
      </c>
      <c r="E39" s="1443" t="s">
        <v>4624</v>
      </c>
      <c r="F39" s="1443" t="s">
        <v>5412</v>
      </c>
      <c r="G39" s="1443" t="s">
        <v>5478</v>
      </c>
      <c r="H39" s="1444" t="s">
        <v>907</v>
      </c>
      <c r="I39" s="1445" t="s">
        <v>348</v>
      </c>
      <c r="J39" s="1449" t="s">
        <v>4649</v>
      </c>
      <c r="K39" s="1447" t="s">
        <v>4943</v>
      </c>
      <c r="L39" s="1443" t="s">
        <v>4684</v>
      </c>
      <c r="M39" s="1448"/>
      <c r="N39" s="1448"/>
    </row>
    <row r="40" customFormat="false" ht="14.25" hidden="false" customHeight="false" outlineLevel="0" collapsed="false">
      <c r="A40" s="1443" t="n">
        <v>31</v>
      </c>
      <c r="B40" s="1443" t="n">
        <v>31</v>
      </c>
      <c r="C40" s="1443" t="n">
        <v>373</v>
      </c>
      <c r="D40" s="1443" t="s">
        <v>5411</v>
      </c>
      <c r="E40" s="1443" t="s">
        <v>4624</v>
      </c>
      <c r="F40" s="1443" t="s">
        <v>5412</v>
      </c>
      <c r="G40" s="1443" t="s">
        <v>5479</v>
      </c>
      <c r="H40" s="1444" t="s">
        <v>2081</v>
      </c>
      <c r="I40" s="1445" t="s">
        <v>348</v>
      </c>
      <c r="J40" s="1449" t="s">
        <v>4649</v>
      </c>
      <c r="K40" s="1447" t="s">
        <v>5480</v>
      </c>
      <c r="L40" s="1443" t="s">
        <v>4873</v>
      </c>
      <c r="M40" s="1448"/>
      <c r="N40" s="1448"/>
    </row>
    <row r="41" customFormat="false" ht="14.25" hidden="false" customHeight="false" outlineLevel="0" collapsed="false">
      <c r="A41" s="1443" t="n">
        <v>32</v>
      </c>
      <c r="B41" s="1443" t="n">
        <v>32</v>
      </c>
      <c r="C41" s="1443" t="n">
        <v>374</v>
      </c>
      <c r="D41" s="1443" t="s">
        <v>5411</v>
      </c>
      <c r="E41" s="1443" t="s">
        <v>4624</v>
      </c>
      <c r="F41" s="1443" t="s">
        <v>5412</v>
      </c>
      <c r="G41" s="1443" t="s">
        <v>5481</v>
      </c>
      <c r="H41" s="1444" t="s">
        <v>1262</v>
      </c>
      <c r="I41" s="1445" t="s">
        <v>2399</v>
      </c>
      <c r="J41" s="1446" t="s">
        <v>215</v>
      </c>
      <c r="K41" s="1447" t="s">
        <v>4661</v>
      </c>
      <c r="L41" s="1443" t="s">
        <v>4656</v>
      </c>
      <c r="M41" s="1448"/>
      <c r="N41" s="1448"/>
    </row>
    <row r="42" customFormat="false" ht="14.25" hidden="false" customHeight="false" outlineLevel="0" collapsed="false">
      <c r="A42" s="1443" t="n">
        <v>33</v>
      </c>
      <c r="B42" s="1443" t="n">
        <v>33</v>
      </c>
      <c r="C42" s="1443" t="n">
        <v>375</v>
      </c>
      <c r="D42" s="1443" t="s">
        <v>5411</v>
      </c>
      <c r="E42" s="1443" t="s">
        <v>4624</v>
      </c>
      <c r="F42" s="1443" t="s">
        <v>5412</v>
      </c>
      <c r="G42" s="1443" t="s">
        <v>5482</v>
      </c>
      <c r="H42" s="1444" t="s">
        <v>5483</v>
      </c>
      <c r="I42" s="1445" t="s">
        <v>357</v>
      </c>
      <c r="J42" s="1446" t="s">
        <v>215</v>
      </c>
      <c r="K42" s="1447" t="s">
        <v>5296</v>
      </c>
      <c r="L42" s="1443" t="s">
        <v>4642</v>
      </c>
      <c r="M42" s="1448"/>
      <c r="N42" s="1448"/>
    </row>
    <row r="43" customFormat="false" ht="14.25" hidden="false" customHeight="false" outlineLevel="0" collapsed="false">
      <c r="A43" s="1443" t="n">
        <v>34</v>
      </c>
      <c r="B43" s="1443" t="n">
        <v>34</v>
      </c>
      <c r="C43" s="1443" t="n">
        <v>376</v>
      </c>
      <c r="D43" s="1443" t="s">
        <v>5411</v>
      </c>
      <c r="E43" s="1443" t="s">
        <v>4624</v>
      </c>
      <c r="F43" s="1443" t="s">
        <v>5412</v>
      </c>
      <c r="G43" s="1443" t="s">
        <v>5484</v>
      </c>
      <c r="H43" s="1444" t="s">
        <v>447</v>
      </c>
      <c r="I43" s="1445" t="s">
        <v>359</v>
      </c>
      <c r="J43" s="1446" t="s">
        <v>215</v>
      </c>
      <c r="K43" s="1447" t="s">
        <v>5352</v>
      </c>
      <c r="L43" s="1443" t="s">
        <v>250</v>
      </c>
      <c r="M43" s="1448"/>
      <c r="N43" s="1448"/>
    </row>
    <row r="44" customFormat="false" ht="14.25" hidden="false" customHeight="false" outlineLevel="0" collapsed="false">
      <c r="A44" s="1443" t="n">
        <v>35</v>
      </c>
      <c r="B44" s="1443" t="n">
        <v>35</v>
      </c>
      <c r="C44" s="1443" t="n">
        <v>377</v>
      </c>
      <c r="D44" s="1443" t="s">
        <v>5411</v>
      </c>
      <c r="E44" s="1443" t="s">
        <v>4624</v>
      </c>
      <c r="F44" s="1443" t="s">
        <v>5412</v>
      </c>
      <c r="G44" s="1443" t="s">
        <v>5485</v>
      </c>
      <c r="H44" s="1444" t="s">
        <v>5486</v>
      </c>
      <c r="I44" s="1445" t="s">
        <v>104</v>
      </c>
      <c r="J44" s="1446" t="s">
        <v>215</v>
      </c>
      <c r="K44" s="1447" t="s">
        <v>2857</v>
      </c>
      <c r="L44" s="1443" t="s">
        <v>772</v>
      </c>
      <c r="M44" s="1448"/>
      <c r="N44" s="1448"/>
    </row>
    <row r="45" customFormat="false" ht="14.25" hidden="false" customHeight="false" outlineLevel="0" collapsed="false">
      <c r="A45" s="1443" t="n">
        <v>36</v>
      </c>
      <c r="B45" s="1443" t="n">
        <v>36</v>
      </c>
      <c r="C45" s="1443" t="n">
        <v>378</v>
      </c>
      <c r="D45" s="1443" t="s">
        <v>5411</v>
      </c>
      <c r="E45" s="1443" t="s">
        <v>4624</v>
      </c>
      <c r="F45" s="1443" t="s">
        <v>5412</v>
      </c>
      <c r="G45" s="1443" t="s">
        <v>5487</v>
      </c>
      <c r="H45" s="1444" t="s">
        <v>2486</v>
      </c>
      <c r="I45" s="1445" t="s">
        <v>108</v>
      </c>
      <c r="J45" s="1446" t="s">
        <v>215</v>
      </c>
      <c r="K45" s="1447" t="s">
        <v>5055</v>
      </c>
      <c r="L45" s="1443" t="s">
        <v>4642</v>
      </c>
      <c r="M45" s="1448"/>
      <c r="N45" s="1448"/>
    </row>
    <row r="46" customFormat="false" ht="14.25" hidden="false" customHeight="false" outlineLevel="0" collapsed="false">
      <c r="A46" s="1443" t="n">
        <v>37</v>
      </c>
      <c r="B46" s="1443" t="n">
        <v>37</v>
      </c>
      <c r="C46" s="1443" t="n">
        <v>379</v>
      </c>
      <c r="D46" s="1443" t="s">
        <v>5411</v>
      </c>
      <c r="E46" s="1443" t="s">
        <v>4624</v>
      </c>
      <c r="F46" s="1443" t="s">
        <v>5412</v>
      </c>
      <c r="G46" s="1443" t="s">
        <v>5488</v>
      </c>
      <c r="H46" s="1444" t="s">
        <v>5489</v>
      </c>
      <c r="I46" s="1445" t="s">
        <v>108</v>
      </c>
      <c r="J46" s="1446" t="s">
        <v>215</v>
      </c>
      <c r="K46" s="1447" t="s">
        <v>5490</v>
      </c>
      <c r="L46" s="1443" t="s">
        <v>475</v>
      </c>
      <c r="M46" s="1448"/>
      <c r="N46" s="1448"/>
    </row>
    <row r="47" customFormat="false" ht="14.25" hidden="false" customHeight="false" outlineLevel="0" collapsed="false">
      <c r="A47" s="1443" t="n">
        <v>38</v>
      </c>
      <c r="B47" s="1443" t="n">
        <v>38</v>
      </c>
      <c r="C47" s="1443" t="n">
        <v>380</v>
      </c>
      <c r="D47" s="1443" t="s">
        <v>5411</v>
      </c>
      <c r="E47" s="1443" t="s">
        <v>4624</v>
      </c>
      <c r="F47" s="1443" t="s">
        <v>5412</v>
      </c>
      <c r="G47" s="1443" t="s">
        <v>5491</v>
      </c>
      <c r="H47" s="1444" t="s">
        <v>4286</v>
      </c>
      <c r="I47" s="1445" t="s">
        <v>140</v>
      </c>
      <c r="J47" s="1446" t="s">
        <v>215</v>
      </c>
      <c r="K47" s="1447" t="s">
        <v>5492</v>
      </c>
      <c r="L47" s="1443" t="s">
        <v>4642</v>
      </c>
      <c r="M47" s="1448"/>
      <c r="N47" s="1448"/>
    </row>
    <row r="48" customFormat="false" ht="14.25" hidden="false" customHeight="false" outlineLevel="0" collapsed="false">
      <c r="A48" s="1443" t="n">
        <v>39</v>
      </c>
      <c r="B48" s="1443" t="n">
        <v>39</v>
      </c>
      <c r="C48" s="1443" t="n">
        <v>381</v>
      </c>
      <c r="D48" s="1443" t="s">
        <v>5411</v>
      </c>
      <c r="E48" s="1443" t="s">
        <v>4624</v>
      </c>
      <c r="F48" s="1443" t="s">
        <v>5412</v>
      </c>
      <c r="G48" s="1443" t="s">
        <v>5493</v>
      </c>
      <c r="H48" s="1444" t="s">
        <v>376</v>
      </c>
      <c r="I48" s="1445" t="s">
        <v>231</v>
      </c>
      <c r="J48" s="1446" t="s">
        <v>215</v>
      </c>
      <c r="K48" s="1447" t="s">
        <v>5494</v>
      </c>
      <c r="L48" s="1443" t="s">
        <v>4665</v>
      </c>
      <c r="M48" s="1448"/>
      <c r="N48" s="1448"/>
    </row>
    <row r="49" customFormat="false" ht="14.25" hidden="false" customHeight="false" outlineLevel="0" collapsed="false">
      <c r="A49" s="1443" t="n">
        <v>40</v>
      </c>
      <c r="B49" s="1443" t="n">
        <v>40</v>
      </c>
      <c r="C49" s="1443" t="n">
        <v>382</v>
      </c>
      <c r="D49" s="1443" t="s">
        <v>5411</v>
      </c>
      <c r="E49" s="1443" t="s">
        <v>4624</v>
      </c>
      <c r="F49" s="1443" t="s">
        <v>5412</v>
      </c>
      <c r="G49" s="1443" t="s">
        <v>5495</v>
      </c>
      <c r="H49" s="1444" t="s">
        <v>5496</v>
      </c>
      <c r="I49" s="1445" t="s">
        <v>238</v>
      </c>
      <c r="J49" s="1449" t="s">
        <v>4649</v>
      </c>
      <c r="K49" s="1447" t="s">
        <v>5497</v>
      </c>
      <c r="L49" s="1443" t="s">
        <v>5056</v>
      </c>
      <c r="M49" s="1448"/>
      <c r="N49" s="1448"/>
    </row>
    <row r="50" customFormat="false" ht="14.25" hidden="false" customHeight="false" outlineLevel="0" collapsed="false">
      <c r="A50" s="1443" t="n">
        <v>41</v>
      </c>
      <c r="B50" s="1443" t="n">
        <v>41</v>
      </c>
      <c r="C50" s="1443" t="n">
        <v>383</v>
      </c>
      <c r="D50" s="1443" t="s">
        <v>5411</v>
      </c>
      <c r="E50" s="1443" t="s">
        <v>4624</v>
      </c>
      <c r="F50" s="1443" t="s">
        <v>5412</v>
      </c>
      <c r="G50" s="1443" t="s">
        <v>5498</v>
      </c>
      <c r="H50" s="1444" t="s">
        <v>394</v>
      </c>
      <c r="I50" s="1445" t="s">
        <v>145</v>
      </c>
      <c r="J50" s="1446" t="s">
        <v>215</v>
      </c>
      <c r="K50" s="1447" t="s">
        <v>5499</v>
      </c>
      <c r="L50" s="1443" t="s">
        <v>81</v>
      </c>
      <c r="M50" s="1448"/>
      <c r="N50" s="1448"/>
    </row>
    <row r="51" customFormat="false" ht="14.25" hidden="false" customHeight="false" outlineLevel="0" collapsed="false">
      <c r="A51" s="1443" t="n">
        <v>42</v>
      </c>
      <c r="B51" s="1443" t="n">
        <v>42</v>
      </c>
      <c r="C51" s="1443" t="n">
        <v>384</v>
      </c>
      <c r="D51" s="1443" t="s">
        <v>5411</v>
      </c>
      <c r="E51" s="1443" t="s">
        <v>4624</v>
      </c>
      <c r="F51" s="1443" t="s">
        <v>5412</v>
      </c>
      <c r="G51" s="1443" t="s">
        <v>5500</v>
      </c>
      <c r="H51" s="1444" t="s">
        <v>5501</v>
      </c>
      <c r="I51" s="1445" t="s">
        <v>145</v>
      </c>
      <c r="J51" s="1446" t="s">
        <v>215</v>
      </c>
      <c r="K51" s="1447" t="s">
        <v>5502</v>
      </c>
      <c r="L51" s="1443" t="s">
        <v>4642</v>
      </c>
      <c r="M51" s="1448"/>
      <c r="N51" s="1448"/>
    </row>
    <row r="52" customFormat="false" ht="14.25" hidden="false" customHeight="false" outlineLevel="0" collapsed="false">
      <c r="A52" s="1443" t="n">
        <v>43</v>
      </c>
      <c r="B52" s="1443" t="n">
        <v>43</v>
      </c>
      <c r="C52" s="1443" t="n">
        <v>385</v>
      </c>
      <c r="D52" s="1443" t="s">
        <v>5411</v>
      </c>
      <c r="E52" s="1443" t="s">
        <v>4624</v>
      </c>
      <c r="F52" s="1443" t="s">
        <v>5412</v>
      </c>
      <c r="G52" s="1443" t="s">
        <v>5503</v>
      </c>
      <c r="H52" s="1444" t="s">
        <v>5504</v>
      </c>
      <c r="I52" s="1445" t="s">
        <v>1014</v>
      </c>
      <c r="J52" s="1446" t="s">
        <v>215</v>
      </c>
      <c r="K52" s="1447" t="s">
        <v>4165</v>
      </c>
      <c r="L52" s="1443" t="s">
        <v>4684</v>
      </c>
      <c r="M52" s="1448"/>
      <c r="N52" s="1448"/>
    </row>
    <row r="53" customFormat="false" ht="14.25" hidden="false" customHeight="false" outlineLevel="0" collapsed="false">
      <c r="A53" s="1443" t="n">
        <v>44</v>
      </c>
      <c r="B53" s="1443" t="n">
        <v>44</v>
      </c>
      <c r="C53" s="1443" t="n">
        <v>386</v>
      </c>
      <c r="D53" s="1443" t="s">
        <v>5411</v>
      </c>
      <c r="E53" s="1443" t="s">
        <v>4624</v>
      </c>
      <c r="F53" s="1443" t="s">
        <v>5412</v>
      </c>
      <c r="G53" s="1443" t="s">
        <v>5505</v>
      </c>
      <c r="H53" s="1444" t="s">
        <v>622</v>
      </c>
      <c r="I53" s="1445" t="s">
        <v>510</v>
      </c>
      <c r="J53" s="1446" t="s">
        <v>215</v>
      </c>
      <c r="K53" s="1447" t="s">
        <v>4695</v>
      </c>
      <c r="L53" s="1443" t="s">
        <v>947</v>
      </c>
      <c r="M53" s="1448"/>
      <c r="N53" s="1448"/>
    </row>
    <row r="54" customFormat="false" ht="14.25" hidden="false" customHeight="false" outlineLevel="0" collapsed="false">
      <c r="A54" s="1443" t="n">
        <v>45</v>
      </c>
      <c r="B54" s="1443" t="n">
        <v>45</v>
      </c>
      <c r="C54" s="1443" t="n">
        <v>387</v>
      </c>
      <c r="D54" s="1443" t="s">
        <v>5411</v>
      </c>
      <c r="E54" s="1443" t="s">
        <v>4624</v>
      </c>
      <c r="F54" s="1443" t="s">
        <v>5412</v>
      </c>
      <c r="G54" s="1443" t="s">
        <v>5506</v>
      </c>
      <c r="H54" s="1444" t="s">
        <v>1363</v>
      </c>
      <c r="I54" s="1445" t="s">
        <v>5387</v>
      </c>
      <c r="J54" s="1446" t="s">
        <v>215</v>
      </c>
      <c r="K54" s="1450" t="s">
        <v>5507</v>
      </c>
      <c r="L54" s="1443" t="s">
        <v>307</v>
      </c>
      <c r="M54" s="1448"/>
      <c r="N54" s="1448"/>
    </row>
    <row r="55" customFormat="false" ht="14.25" hidden="false" customHeight="false" outlineLevel="0" collapsed="false">
      <c r="A55" s="1443" t="n">
        <v>46</v>
      </c>
      <c r="B55" s="1443" t="n">
        <v>46</v>
      </c>
      <c r="C55" s="1443" t="n">
        <v>388</v>
      </c>
      <c r="D55" s="1443" t="s">
        <v>5411</v>
      </c>
      <c r="E55" s="1443" t="s">
        <v>4624</v>
      </c>
      <c r="F55" s="1443" t="s">
        <v>5412</v>
      </c>
      <c r="G55" s="1443" t="s">
        <v>5508</v>
      </c>
      <c r="H55" s="1444" t="s">
        <v>923</v>
      </c>
      <c r="I55" s="1445" t="s">
        <v>129</v>
      </c>
      <c r="J55" s="1446" t="s">
        <v>215</v>
      </c>
      <c r="K55" s="1447" t="s">
        <v>5370</v>
      </c>
      <c r="L55" s="1443" t="s">
        <v>5509</v>
      </c>
      <c r="M55" s="1448"/>
      <c r="N55" s="1448"/>
    </row>
    <row r="56" customFormat="false" ht="14.25" hidden="false" customHeight="false" outlineLevel="0" collapsed="false">
      <c r="A56" s="1443" t="n">
        <v>47</v>
      </c>
      <c r="B56" s="1443" t="n">
        <v>47</v>
      </c>
      <c r="C56" s="1443" t="n">
        <v>389</v>
      </c>
      <c r="D56" s="1443" t="s">
        <v>5411</v>
      </c>
      <c r="E56" s="1443" t="s">
        <v>4624</v>
      </c>
      <c r="F56" s="1443" t="s">
        <v>5412</v>
      </c>
      <c r="G56" s="1443" t="s">
        <v>5510</v>
      </c>
      <c r="H56" s="1444" t="s">
        <v>189</v>
      </c>
      <c r="I56" s="1445" t="s">
        <v>1362</v>
      </c>
      <c r="J56" s="1446" t="s">
        <v>215</v>
      </c>
      <c r="K56" s="1447" t="s">
        <v>5324</v>
      </c>
      <c r="L56" s="1443" t="s">
        <v>5511</v>
      </c>
      <c r="M56" s="1448"/>
      <c r="N56" s="1448"/>
    </row>
    <row r="57" customFormat="false" ht="14.25" hidden="false" customHeight="false" outlineLevel="0" collapsed="false">
      <c r="A57" s="1443" t="n">
        <v>48</v>
      </c>
      <c r="B57" s="1443" t="n">
        <v>48</v>
      </c>
      <c r="C57" s="1443" t="n">
        <v>390</v>
      </c>
      <c r="D57" s="1443" t="s">
        <v>5411</v>
      </c>
      <c r="E57" s="1443" t="s">
        <v>4624</v>
      </c>
      <c r="F57" s="1443" t="s">
        <v>5412</v>
      </c>
      <c r="G57" s="1443" t="s">
        <v>5512</v>
      </c>
      <c r="H57" s="1444" t="s">
        <v>111</v>
      </c>
      <c r="I57" s="1445" t="s">
        <v>1362</v>
      </c>
      <c r="J57" s="1446" t="s">
        <v>215</v>
      </c>
      <c r="K57" s="1447" t="s">
        <v>5513</v>
      </c>
      <c r="L57" s="1443" t="s">
        <v>4782</v>
      </c>
      <c r="M57" s="1448"/>
      <c r="N57" s="1448"/>
    </row>
    <row r="58" customFormat="false" ht="14.25" hidden="false" customHeight="false" outlineLevel="0" collapsed="false">
      <c r="A58" s="1443" t="n">
        <v>49</v>
      </c>
      <c r="B58" s="1443" t="n">
        <v>49</v>
      </c>
      <c r="C58" s="1443" t="n">
        <v>391</v>
      </c>
      <c r="D58" s="1443" t="s">
        <v>5411</v>
      </c>
      <c r="E58" s="1443" t="s">
        <v>4624</v>
      </c>
      <c r="F58" s="1443" t="s">
        <v>5412</v>
      </c>
      <c r="G58" s="1443" t="s">
        <v>5514</v>
      </c>
      <c r="H58" s="1444" t="s">
        <v>5515</v>
      </c>
      <c r="I58" s="1445" t="s">
        <v>5516</v>
      </c>
      <c r="J58" s="1446" t="s">
        <v>215</v>
      </c>
      <c r="K58" s="1447" t="s">
        <v>5517</v>
      </c>
      <c r="L58" s="1443" t="s">
        <v>475</v>
      </c>
      <c r="M58" s="1448"/>
      <c r="N58" s="1448"/>
    </row>
    <row r="59" customFormat="false" ht="14.25" hidden="false" customHeight="false" outlineLevel="0" collapsed="false">
      <c r="A59" s="1443" t="n">
        <v>50</v>
      </c>
      <c r="B59" s="1443" t="n">
        <v>50</v>
      </c>
      <c r="C59" s="1443" t="n">
        <v>392</v>
      </c>
      <c r="D59" s="1443" t="s">
        <v>5411</v>
      </c>
      <c r="E59" s="1443" t="s">
        <v>4624</v>
      </c>
      <c r="F59" s="1443" t="s">
        <v>5412</v>
      </c>
      <c r="G59" s="1443" t="s">
        <v>5518</v>
      </c>
      <c r="H59" s="1444" t="s">
        <v>5519</v>
      </c>
      <c r="I59" s="1445" t="s">
        <v>274</v>
      </c>
      <c r="J59" s="1449" t="s">
        <v>4649</v>
      </c>
      <c r="K59" s="1447" t="s">
        <v>5163</v>
      </c>
      <c r="L59" s="1443" t="s">
        <v>4642</v>
      </c>
      <c r="M59" s="1448"/>
      <c r="N59" s="1448"/>
    </row>
    <row r="60" customFormat="false" ht="14.25" hidden="false" customHeight="false" outlineLevel="0" collapsed="false">
      <c r="A60" s="1453" t="n">
        <v>51</v>
      </c>
      <c r="B60" s="1453" t="n">
        <v>51</v>
      </c>
      <c r="C60" s="1443" t="n">
        <v>393</v>
      </c>
      <c r="D60" s="1453" t="s">
        <v>5411</v>
      </c>
      <c r="E60" s="1453" t="s">
        <v>4624</v>
      </c>
      <c r="F60" s="1453" t="s">
        <v>5412</v>
      </c>
      <c r="G60" s="1453"/>
      <c r="H60" s="1454" t="s">
        <v>5520</v>
      </c>
      <c r="I60" s="1455" t="s">
        <v>429</v>
      </c>
      <c r="J60" s="1456" t="s">
        <v>215</v>
      </c>
      <c r="K60" s="1457" t="s">
        <v>5521</v>
      </c>
      <c r="L60" s="1453" t="s">
        <v>4841</v>
      </c>
      <c r="M60" s="1458" t="s">
        <v>4842</v>
      </c>
      <c r="N60" s="1458" t="s">
        <v>4743</v>
      </c>
    </row>
    <row r="61" customFormat="false" ht="14.25" hidden="false" customHeight="false" outlineLevel="0" collapsed="false">
      <c r="A61" s="1453" t="n">
        <v>52</v>
      </c>
      <c r="B61" s="1453" t="n">
        <v>52</v>
      </c>
      <c r="C61" s="1443" t="n">
        <v>394</v>
      </c>
      <c r="D61" s="1453" t="s">
        <v>5411</v>
      </c>
      <c r="E61" s="1453" t="s">
        <v>4624</v>
      </c>
      <c r="F61" s="1453" t="s">
        <v>5412</v>
      </c>
      <c r="G61" s="1453"/>
      <c r="H61" s="1454" t="s">
        <v>436</v>
      </c>
      <c r="I61" s="1455" t="s">
        <v>168</v>
      </c>
      <c r="J61" s="1456" t="s">
        <v>215</v>
      </c>
      <c r="K61" s="1457" t="s">
        <v>3336</v>
      </c>
      <c r="L61" s="1453"/>
      <c r="M61" s="1458" t="s">
        <v>4745</v>
      </c>
      <c r="N61" s="1458" t="s">
        <v>4743</v>
      </c>
    </row>
    <row r="62" customFormat="false" ht="14.25" hidden="false" customHeight="false" outlineLevel="0" collapsed="false">
      <c r="A62" s="1453" t="n">
        <v>53</v>
      </c>
      <c r="B62" s="1453" t="n">
        <v>53</v>
      </c>
      <c r="C62" s="1443" t="n">
        <v>395</v>
      </c>
      <c r="D62" s="1453" t="s">
        <v>5411</v>
      </c>
      <c r="E62" s="1453" t="s">
        <v>4624</v>
      </c>
      <c r="F62" s="1453" t="s">
        <v>5412</v>
      </c>
      <c r="G62" s="1453"/>
      <c r="H62" s="1454" t="s">
        <v>831</v>
      </c>
      <c r="I62" s="1455" t="s">
        <v>1362</v>
      </c>
      <c r="J62" s="1456" t="s">
        <v>215</v>
      </c>
      <c r="K62" s="1457" t="s">
        <v>5343</v>
      </c>
      <c r="L62" s="1453"/>
      <c r="M62" s="1458" t="s">
        <v>4745</v>
      </c>
      <c r="N62" s="1458" t="s">
        <v>4743</v>
      </c>
    </row>
    <row r="63" customFormat="false" ht="14.25" hidden="false" customHeight="false" outlineLevel="0" collapsed="false">
      <c r="A63" s="1551" t="n">
        <v>54</v>
      </c>
      <c r="B63" s="1551" t="n">
        <v>54</v>
      </c>
      <c r="C63" s="1443" t="n">
        <v>396</v>
      </c>
      <c r="D63" s="1551" t="s">
        <v>5411</v>
      </c>
      <c r="E63" s="1551" t="s">
        <v>4624</v>
      </c>
      <c r="F63" s="1551" t="s">
        <v>5412</v>
      </c>
      <c r="G63" s="1551"/>
      <c r="H63" s="1552" t="s">
        <v>5522</v>
      </c>
      <c r="I63" s="1553" t="s">
        <v>94</v>
      </c>
      <c r="J63" s="1554" t="s">
        <v>215</v>
      </c>
      <c r="K63" s="1555" t="s">
        <v>4761</v>
      </c>
      <c r="L63" s="1551"/>
      <c r="M63" s="1556" t="s">
        <v>5523</v>
      </c>
      <c r="N63" s="1556" t="s">
        <v>5524</v>
      </c>
    </row>
    <row r="64" customFormat="false" ht="25.5" hidden="false" customHeight="false" outlineLevel="0" collapsed="false">
      <c r="A64" s="1557" t="n">
        <v>55</v>
      </c>
      <c r="B64" s="1557" t="n">
        <v>55</v>
      </c>
      <c r="C64" s="1486" t="n">
        <v>397</v>
      </c>
      <c r="D64" s="1557" t="s">
        <v>5411</v>
      </c>
      <c r="E64" s="1557" t="s">
        <v>4624</v>
      </c>
      <c r="F64" s="1557" t="s">
        <v>5412</v>
      </c>
      <c r="G64" s="1557"/>
      <c r="H64" s="1558" t="s">
        <v>779</v>
      </c>
      <c r="I64" s="1559" t="s">
        <v>231</v>
      </c>
      <c r="J64" s="1560" t="s">
        <v>215</v>
      </c>
      <c r="K64" s="1561" t="s">
        <v>5525</v>
      </c>
      <c r="L64" s="1557"/>
      <c r="M64" s="1562" t="s">
        <v>5526</v>
      </c>
      <c r="N64" s="1562" t="s">
        <v>5524</v>
      </c>
    </row>
    <row r="65" s="1567" customFormat="true" ht="15" hidden="false" customHeight="false" outlineLevel="0" collapsed="false">
      <c r="A65" s="1563"/>
      <c r="B65" s="1563" t="n">
        <v>56</v>
      </c>
      <c r="C65" s="1563"/>
      <c r="D65" s="1563" t="s">
        <v>5411</v>
      </c>
      <c r="E65" s="1563" t="s">
        <v>4624</v>
      </c>
      <c r="F65" s="1563" t="s">
        <v>5412</v>
      </c>
      <c r="G65" s="1131" t="s">
        <v>3431</v>
      </c>
      <c r="H65" s="1564" t="s">
        <v>1138</v>
      </c>
      <c r="I65" s="1565" t="s">
        <v>162</v>
      </c>
      <c r="J65" s="1076" t="s">
        <v>2538</v>
      </c>
      <c r="K65" s="1076" t="s">
        <v>3222</v>
      </c>
      <c r="L65" s="920" t="s">
        <v>2594</v>
      </c>
      <c r="M65" s="1566"/>
      <c r="N65" s="1566"/>
    </row>
    <row r="66" s="1567" customFormat="true" ht="15" hidden="false" customHeight="false" outlineLevel="0" collapsed="false">
      <c r="A66" s="1563"/>
      <c r="B66" s="1563" t="n">
        <v>57</v>
      </c>
      <c r="C66" s="1563"/>
      <c r="D66" s="1563" t="s">
        <v>5411</v>
      </c>
      <c r="E66" s="1563" t="s">
        <v>4624</v>
      </c>
      <c r="F66" s="1563" t="s">
        <v>5412</v>
      </c>
      <c r="G66" s="1131" t="s">
        <v>3432</v>
      </c>
      <c r="H66" s="1564" t="s">
        <v>3433</v>
      </c>
      <c r="I66" s="1565" t="s">
        <v>327</v>
      </c>
      <c r="J66" s="1076" t="s">
        <v>2538</v>
      </c>
      <c r="K66" s="1076" t="s">
        <v>3434</v>
      </c>
      <c r="L66" s="920" t="s">
        <v>2042</v>
      </c>
      <c r="M66" s="1566"/>
      <c r="N66" s="1566"/>
    </row>
    <row r="67" s="1567" customFormat="true" ht="15" hidden="false" customHeight="false" outlineLevel="0" collapsed="false">
      <c r="A67" s="1563"/>
      <c r="B67" s="1563" t="n">
        <v>58</v>
      </c>
      <c r="C67" s="1563"/>
      <c r="D67" s="1563" t="s">
        <v>5411</v>
      </c>
      <c r="E67" s="1563" t="s">
        <v>4624</v>
      </c>
      <c r="F67" s="1563" t="s">
        <v>5412</v>
      </c>
      <c r="G67" s="1131" t="s">
        <v>3435</v>
      </c>
      <c r="H67" s="1564" t="s">
        <v>3436</v>
      </c>
      <c r="I67" s="1565" t="s">
        <v>379</v>
      </c>
      <c r="J67" s="1076" t="s">
        <v>2538</v>
      </c>
      <c r="K67" s="1076" t="s">
        <v>3437</v>
      </c>
      <c r="L67" s="920" t="s">
        <v>261</v>
      </c>
      <c r="M67" s="1566"/>
      <c r="N67" s="1566"/>
    </row>
    <row r="68" s="1567" customFormat="true" ht="15" hidden="false" customHeight="false" outlineLevel="0" collapsed="false">
      <c r="A68" s="1563"/>
      <c r="B68" s="1563" t="n">
        <v>59</v>
      </c>
      <c r="C68" s="1563"/>
      <c r="D68" s="1563" t="s">
        <v>5411</v>
      </c>
      <c r="E68" s="1563" t="s">
        <v>4624</v>
      </c>
      <c r="F68" s="1563" t="s">
        <v>5412</v>
      </c>
      <c r="G68" s="1131" t="s">
        <v>3438</v>
      </c>
      <c r="H68" s="1564" t="s">
        <v>3439</v>
      </c>
      <c r="I68" s="1565" t="s">
        <v>3440</v>
      </c>
      <c r="J68" s="1076" t="s">
        <v>2538</v>
      </c>
      <c r="K68" s="1076" t="s">
        <v>3441</v>
      </c>
      <c r="L68" s="920" t="s">
        <v>1107</v>
      </c>
      <c r="M68" s="1566"/>
      <c r="N68" s="1566"/>
    </row>
    <row r="69" s="1567" customFormat="true" ht="15" hidden="false" customHeight="false" outlineLevel="0" collapsed="false">
      <c r="A69" s="1563"/>
      <c r="B69" s="1563" t="n">
        <v>60</v>
      </c>
      <c r="C69" s="1563"/>
      <c r="D69" s="1563" t="s">
        <v>5411</v>
      </c>
      <c r="E69" s="1563" t="s">
        <v>4624</v>
      </c>
      <c r="F69" s="1563" t="s">
        <v>5412</v>
      </c>
      <c r="G69" s="1133" t="n">
        <v>409170065</v>
      </c>
      <c r="H69" s="1568" t="s">
        <v>164</v>
      </c>
      <c r="I69" s="1569" t="s">
        <v>162</v>
      </c>
      <c r="J69" s="1076" t="s">
        <v>2538</v>
      </c>
      <c r="K69" s="1136" t="s">
        <v>535</v>
      </c>
      <c r="L69" s="1133" t="s">
        <v>250</v>
      </c>
      <c r="M69" s="1566"/>
      <c r="N69" s="1566"/>
    </row>
    <row r="70" s="1567" customFormat="true" ht="15" hidden="false" customHeight="false" outlineLevel="0" collapsed="false">
      <c r="A70" s="1563"/>
      <c r="B70" s="1563" t="n">
        <v>61</v>
      </c>
      <c r="C70" s="1563"/>
      <c r="D70" s="1563" t="s">
        <v>5411</v>
      </c>
      <c r="E70" s="1563" t="s">
        <v>4624</v>
      </c>
      <c r="F70" s="1563" t="s">
        <v>5412</v>
      </c>
      <c r="G70" s="669" t="s">
        <v>3443</v>
      </c>
      <c r="H70" s="1570" t="s">
        <v>3444</v>
      </c>
      <c r="I70" s="1571" t="s">
        <v>552</v>
      </c>
      <c r="J70" s="1076" t="s">
        <v>2538</v>
      </c>
      <c r="K70" s="672" t="s">
        <v>3445</v>
      </c>
      <c r="L70" s="673" t="s">
        <v>199</v>
      </c>
      <c r="M70" s="1566"/>
      <c r="N70" s="1566"/>
    </row>
    <row r="71" s="1567" customFormat="true" ht="15" hidden="false" customHeight="false" outlineLevel="0" collapsed="false">
      <c r="A71" s="1563"/>
      <c r="B71" s="1563" t="n">
        <v>62</v>
      </c>
      <c r="C71" s="1563"/>
      <c r="D71" s="1563" t="s">
        <v>5411</v>
      </c>
      <c r="E71" s="1563" t="s">
        <v>4624</v>
      </c>
      <c r="F71" s="1563" t="s">
        <v>5412</v>
      </c>
      <c r="G71" s="669" t="s">
        <v>3446</v>
      </c>
      <c r="H71" s="1570" t="s">
        <v>1363</v>
      </c>
      <c r="I71" s="1571" t="s">
        <v>3202</v>
      </c>
      <c r="J71" s="1076" t="s">
        <v>2538</v>
      </c>
      <c r="K71" s="672" t="s">
        <v>3447</v>
      </c>
      <c r="L71" s="673" t="s">
        <v>199</v>
      </c>
      <c r="M71" s="1566"/>
      <c r="N71" s="1566"/>
    </row>
    <row r="72" s="1567" customFormat="true" ht="15" hidden="false" customHeight="false" outlineLevel="0" collapsed="false">
      <c r="A72" s="1563"/>
      <c r="B72" s="1563" t="n">
        <v>63</v>
      </c>
      <c r="C72" s="1563"/>
      <c r="D72" s="1563" t="s">
        <v>5411</v>
      </c>
      <c r="E72" s="1563" t="s">
        <v>4624</v>
      </c>
      <c r="F72" s="1563" t="s">
        <v>5412</v>
      </c>
      <c r="G72" s="1572" t="s">
        <v>3448</v>
      </c>
      <c r="H72" s="1573" t="s">
        <v>74</v>
      </c>
      <c r="I72" s="1574" t="s">
        <v>140</v>
      </c>
      <c r="J72" s="1076" t="s">
        <v>2538</v>
      </c>
      <c r="K72" s="1147" t="s">
        <v>3449</v>
      </c>
      <c r="L72" s="1143" t="s">
        <v>117</v>
      </c>
      <c r="M72" s="1566"/>
      <c r="N72" s="1566"/>
    </row>
    <row r="73" s="1567" customFormat="true" ht="15" hidden="false" customHeight="false" outlineLevel="0" collapsed="false">
      <c r="A73" s="1563"/>
      <c r="B73" s="1563" t="n">
        <v>64</v>
      </c>
      <c r="C73" s="1563"/>
      <c r="D73" s="1563" t="s">
        <v>5411</v>
      </c>
      <c r="E73" s="1563" t="s">
        <v>4624</v>
      </c>
      <c r="F73" s="1563" t="s">
        <v>5412</v>
      </c>
      <c r="G73" s="1572" t="s">
        <v>2283</v>
      </c>
      <c r="H73" s="1573" t="s">
        <v>402</v>
      </c>
      <c r="I73" s="1574" t="s">
        <v>880</v>
      </c>
      <c r="J73" s="1143" t="s">
        <v>2538</v>
      </c>
      <c r="K73" s="1147" t="n">
        <v>33322</v>
      </c>
      <c r="L73" s="1143" t="s">
        <v>106</v>
      </c>
      <c r="M73" s="1566"/>
      <c r="N73" s="1566"/>
    </row>
    <row r="74" s="1567" customFormat="true" ht="15" hidden="false" customHeight="false" outlineLevel="0" collapsed="false">
      <c r="A74" s="1575"/>
      <c r="B74" s="1575" t="n">
        <v>65</v>
      </c>
      <c r="C74" s="1575"/>
      <c r="D74" s="1575" t="s">
        <v>5411</v>
      </c>
      <c r="E74" s="1575" t="s">
        <v>4624</v>
      </c>
      <c r="F74" s="1575" t="s">
        <v>5412</v>
      </c>
      <c r="G74" s="1576" t="s">
        <v>3451</v>
      </c>
      <c r="H74" s="1577" t="s">
        <v>1883</v>
      </c>
      <c r="I74" s="1578" t="s">
        <v>259</v>
      </c>
      <c r="J74" s="1579" t="s">
        <v>2762</v>
      </c>
      <c r="K74" s="1580" t="s">
        <v>3452</v>
      </c>
      <c r="L74" s="1581" t="s">
        <v>110</v>
      </c>
      <c r="M74" s="1582"/>
      <c r="N74" s="1582"/>
    </row>
  </sheetData>
  <autoFilter ref="A9:N74"/>
  <mergeCells count="13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B56" colorId="64" zoomScale="85" zoomScaleNormal="85" zoomScalePageLayoutView="85" workbookViewId="0">
      <selection pane="topLeft" activeCell="A1" activeCellId="0" sqref="A1:A16384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4" min="13" style="1400" width="30.24"/>
    <col collapsed="false" customWidth="false" hidden="false" outlineLevel="0" max="257" min="15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28"/>
    </row>
    <row r="10" customFormat="false" ht="14.25" hidden="false" customHeight="false" outlineLevel="0" collapsed="false">
      <c r="A10" s="1437" t="n">
        <v>56</v>
      </c>
      <c r="B10" s="1437" t="n">
        <v>1</v>
      </c>
      <c r="C10" s="1437" t="n">
        <v>398</v>
      </c>
      <c r="D10" s="1437" t="s">
        <v>5411</v>
      </c>
      <c r="E10" s="1437" t="s">
        <v>4624</v>
      </c>
      <c r="F10" s="1437" t="s">
        <v>5527</v>
      </c>
      <c r="G10" s="1437" t="s">
        <v>5528</v>
      </c>
      <c r="H10" s="1479" t="s">
        <v>5529</v>
      </c>
      <c r="I10" s="1480" t="s">
        <v>296</v>
      </c>
      <c r="J10" s="1481" t="s">
        <v>4649</v>
      </c>
      <c r="K10" s="1482" t="s">
        <v>5530</v>
      </c>
      <c r="L10" s="1437" t="s">
        <v>4656</v>
      </c>
      <c r="M10" s="1483"/>
      <c r="N10" s="1483"/>
    </row>
    <row r="11" customFormat="false" ht="14.25" hidden="false" customHeight="false" outlineLevel="0" collapsed="false">
      <c r="A11" s="1443" t="n">
        <v>57</v>
      </c>
      <c r="B11" s="1443" t="n">
        <v>2</v>
      </c>
      <c r="C11" s="1443" t="n">
        <v>399</v>
      </c>
      <c r="D11" s="1443" t="s">
        <v>5411</v>
      </c>
      <c r="E11" s="1443" t="s">
        <v>4624</v>
      </c>
      <c r="F11" s="1443" t="s">
        <v>5527</v>
      </c>
      <c r="G11" s="1443" t="s">
        <v>5531</v>
      </c>
      <c r="H11" s="1444" t="s">
        <v>5532</v>
      </c>
      <c r="I11" s="1445" t="s">
        <v>296</v>
      </c>
      <c r="J11" s="1446" t="s">
        <v>215</v>
      </c>
      <c r="K11" s="1447" t="s">
        <v>5533</v>
      </c>
      <c r="L11" s="1443" t="s">
        <v>4642</v>
      </c>
      <c r="M11" s="1448"/>
      <c r="N11" s="1448"/>
    </row>
    <row r="12" customFormat="false" ht="14.25" hidden="false" customHeight="false" outlineLevel="0" collapsed="false">
      <c r="A12" s="1443" t="n">
        <v>58</v>
      </c>
      <c r="B12" s="1443" t="n">
        <v>3</v>
      </c>
      <c r="C12" s="1443" t="n">
        <v>400</v>
      </c>
      <c r="D12" s="1443" t="s">
        <v>5411</v>
      </c>
      <c r="E12" s="1443" t="s">
        <v>4624</v>
      </c>
      <c r="F12" s="1443" t="s">
        <v>5527</v>
      </c>
      <c r="G12" s="1443" t="s">
        <v>5534</v>
      </c>
      <c r="H12" s="1444" t="s">
        <v>5535</v>
      </c>
      <c r="I12" s="1445" t="s">
        <v>1430</v>
      </c>
      <c r="J12" s="1446" t="s">
        <v>215</v>
      </c>
      <c r="K12" s="1447" t="s">
        <v>5536</v>
      </c>
      <c r="L12" s="1443" t="s">
        <v>4777</v>
      </c>
      <c r="M12" s="1448"/>
      <c r="N12" s="1448"/>
    </row>
    <row r="13" customFormat="false" ht="14.25" hidden="false" customHeight="false" outlineLevel="0" collapsed="false">
      <c r="A13" s="1443" t="n">
        <v>59</v>
      </c>
      <c r="B13" s="1443" t="n">
        <v>4</v>
      </c>
      <c r="C13" s="1443" t="n">
        <v>401</v>
      </c>
      <c r="D13" s="1443" t="s">
        <v>5411</v>
      </c>
      <c r="E13" s="1443" t="s">
        <v>4624</v>
      </c>
      <c r="F13" s="1443" t="s">
        <v>5527</v>
      </c>
      <c r="G13" s="1443" t="s">
        <v>5537</v>
      </c>
      <c r="H13" s="1444" t="s">
        <v>622</v>
      </c>
      <c r="I13" s="1445" t="s">
        <v>58</v>
      </c>
      <c r="J13" s="1446" t="s">
        <v>215</v>
      </c>
      <c r="K13" s="1447" t="s">
        <v>5538</v>
      </c>
      <c r="L13" s="1443" t="s">
        <v>5539</v>
      </c>
      <c r="M13" s="1448"/>
      <c r="N13" s="1448"/>
    </row>
    <row r="14" customFormat="false" ht="14.25" hidden="false" customHeight="false" outlineLevel="0" collapsed="false">
      <c r="A14" s="1443" t="n">
        <v>60</v>
      </c>
      <c r="B14" s="1443" t="n">
        <v>5</v>
      </c>
      <c r="C14" s="1443" t="n">
        <v>402</v>
      </c>
      <c r="D14" s="1443" t="s">
        <v>5411</v>
      </c>
      <c r="E14" s="1443" t="s">
        <v>4624</v>
      </c>
      <c r="F14" s="1443" t="s">
        <v>5527</v>
      </c>
      <c r="G14" s="1443" t="s">
        <v>5540</v>
      </c>
      <c r="H14" s="1444" t="s">
        <v>5541</v>
      </c>
      <c r="I14" s="1445" t="s">
        <v>4947</v>
      </c>
      <c r="J14" s="1449" t="s">
        <v>4649</v>
      </c>
      <c r="K14" s="1447" t="s">
        <v>4925</v>
      </c>
      <c r="L14" s="1443" t="s">
        <v>117</v>
      </c>
      <c r="M14" s="1448"/>
      <c r="N14" s="1448"/>
    </row>
    <row r="15" customFormat="false" ht="14.25" hidden="false" customHeight="false" outlineLevel="0" collapsed="false">
      <c r="A15" s="1443" t="n">
        <v>61</v>
      </c>
      <c r="B15" s="1443" t="n">
        <v>6</v>
      </c>
      <c r="C15" s="1443" t="n">
        <v>403</v>
      </c>
      <c r="D15" s="1443" t="s">
        <v>5411</v>
      </c>
      <c r="E15" s="1443" t="s">
        <v>4624</v>
      </c>
      <c r="F15" s="1443" t="s">
        <v>5527</v>
      </c>
      <c r="G15" s="1443" t="s">
        <v>5542</v>
      </c>
      <c r="H15" s="1444" t="s">
        <v>5543</v>
      </c>
      <c r="I15" s="1445" t="s">
        <v>301</v>
      </c>
      <c r="J15" s="1446" t="s">
        <v>215</v>
      </c>
      <c r="K15" s="1447" t="s">
        <v>5476</v>
      </c>
      <c r="L15" s="1443" t="s">
        <v>117</v>
      </c>
      <c r="M15" s="1448"/>
      <c r="N15" s="1448"/>
    </row>
    <row r="16" customFormat="false" ht="14.25" hidden="false" customHeight="false" outlineLevel="0" collapsed="false">
      <c r="A16" s="1443" t="n">
        <v>62</v>
      </c>
      <c r="B16" s="1443" t="n">
        <v>7</v>
      </c>
      <c r="C16" s="1443" t="n">
        <v>404</v>
      </c>
      <c r="D16" s="1443" t="s">
        <v>5411</v>
      </c>
      <c r="E16" s="1443" t="s">
        <v>4624</v>
      </c>
      <c r="F16" s="1443" t="s">
        <v>5527</v>
      </c>
      <c r="G16" s="1443" t="s">
        <v>5544</v>
      </c>
      <c r="H16" s="1444" t="s">
        <v>5545</v>
      </c>
      <c r="I16" s="1445" t="s">
        <v>301</v>
      </c>
      <c r="J16" s="1446" t="s">
        <v>215</v>
      </c>
      <c r="K16" s="1447" t="s">
        <v>4959</v>
      </c>
      <c r="L16" s="1443" t="s">
        <v>117</v>
      </c>
      <c r="M16" s="1448"/>
      <c r="N16" s="1448"/>
    </row>
    <row r="17" customFormat="false" ht="14.25" hidden="false" customHeight="false" outlineLevel="0" collapsed="false">
      <c r="A17" s="1443" t="n">
        <v>63</v>
      </c>
      <c r="B17" s="1443" t="n">
        <v>8</v>
      </c>
      <c r="C17" s="1443" t="n">
        <v>405</v>
      </c>
      <c r="D17" s="1443" t="s">
        <v>5411</v>
      </c>
      <c r="E17" s="1443" t="s">
        <v>4624</v>
      </c>
      <c r="F17" s="1443" t="s">
        <v>5527</v>
      </c>
      <c r="G17" s="1443" t="s">
        <v>5546</v>
      </c>
      <c r="H17" s="1444" t="s">
        <v>5547</v>
      </c>
      <c r="I17" s="1445" t="s">
        <v>1324</v>
      </c>
      <c r="J17" s="1446" t="s">
        <v>215</v>
      </c>
      <c r="K17" s="1447" t="s">
        <v>2766</v>
      </c>
      <c r="L17" s="1443" t="s">
        <v>5511</v>
      </c>
      <c r="M17" s="1448"/>
      <c r="N17" s="1448"/>
    </row>
    <row r="18" customFormat="false" ht="14.25" hidden="false" customHeight="false" outlineLevel="0" collapsed="false">
      <c r="A18" s="1443" t="n">
        <v>64</v>
      </c>
      <c r="B18" s="1443" t="n">
        <v>9</v>
      </c>
      <c r="C18" s="1443" t="n">
        <v>406</v>
      </c>
      <c r="D18" s="1443" t="s">
        <v>5411</v>
      </c>
      <c r="E18" s="1443" t="s">
        <v>4624</v>
      </c>
      <c r="F18" s="1443" t="s">
        <v>5527</v>
      </c>
      <c r="G18" s="1443" t="s">
        <v>5548</v>
      </c>
      <c r="H18" s="1444" t="s">
        <v>501</v>
      </c>
      <c r="I18" s="1445" t="s">
        <v>4421</v>
      </c>
      <c r="J18" s="1446" t="s">
        <v>215</v>
      </c>
      <c r="K18" s="1447" t="s">
        <v>4644</v>
      </c>
      <c r="L18" s="1443" t="s">
        <v>4662</v>
      </c>
      <c r="M18" s="1448"/>
      <c r="N18" s="1448"/>
    </row>
    <row r="19" customFormat="false" ht="14.25" hidden="false" customHeight="false" outlineLevel="0" collapsed="false">
      <c r="A19" s="1443" t="n">
        <v>65</v>
      </c>
      <c r="B19" s="1443" t="n">
        <v>10</v>
      </c>
      <c r="C19" s="1443" t="n">
        <v>407</v>
      </c>
      <c r="D19" s="1443" t="s">
        <v>5411</v>
      </c>
      <c r="E19" s="1443" t="s">
        <v>4624</v>
      </c>
      <c r="F19" s="1443" t="s">
        <v>5527</v>
      </c>
      <c r="G19" s="1443" t="s">
        <v>5549</v>
      </c>
      <c r="H19" s="1444" t="s">
        <v>5550</v>
      </c>
      <c r="I19" s="1445" t="s">
        <v>440</v>
      </c>
      <c r="J19" s="1446" t="s">
        <v>215</v>
      </c>
      <c r="K19" s="1447" t="s">
        <v>5011</v>
      </c>
      <c r="L19" s="1443" t="s">
        <v>81</v>
      </c>
      <c r="M19" s="1448"/>
      <c r="N19" s="1448"/>
    </row>
    <row r="20" customFormat="false" ht="14.25" hidden="false" customHeight="false" outlineLevel="0" collapsed="false">
      <c r="A20" s="1443" t="n">
        <v>66</v>
      </c>
      <c r="B20" s="1443" t="n">
        <v>11</v>
      </c>
      <c r="C20" s="1443" t="n">
        <v>408</v>
      </c>
      <c r="D20" s="1443" t="s">
        <v>5411</v>
      </c>
      <c r="E20" s="1443" t="s">
        <v>4624</v>
      </c>
      <c r="F20" s="1443" t="s">
        <v>5527</v>
      </c>
      <c r="G20" s="1443" t="s">
        <v>5551</v>
      </c>
      <c r="H20" s="1444" t="s">
        <v>331</v>
      </c>
      <c r="I20" s="1445" t="s">
        <v>178</v>
      </c>
      <c r="J20" s="1446" t="s">
        <v>215</v>
      </c>
      <c r="K20" s="1447" t="s">
        <v>4785</v>
      </c>
      <c r="L20" s="1443" t="s">
        <v>4841</v>
      </c>
      <c r="M20" s="1448"/>
      <c r="N20" s="1448"/>
    </row>
    <row r="21" customFormat="false" ht="14.25" hidden="false" customHeight="false" outlineLevel="0" collapsed="false">
      <c r="A21" s="1443" t="n">
        <v>67</v>
      </c>
      <c r="B21" s="1443" t="n">
        <v>12</v>
      </c>
      <c r="C21" s="1443" t="n">
        <v>409</v>
      </c>
      <c r="D21" s="1443" t="s">
        <v>5411</v>
      </c>
      <c r="E21" s="1443" t="s">
        <v>4624</v>
      </c>
      <c r="F21" s="1443" t="s">
        <v>5527</v>
      </c>
      <c r="G21" s="1443" t="s">
        <v>5552</v>
      </c>
      <c r="H21" s="1444" t="s">
        <v>705</v>
      </c>
      <c r="I21" s="1445" t="s">
        <v>190</v>
      </c>
      <c r="J21" s="1446" t="s">
        <v>215</v>
      </c>
      <c r="K21" s="1447" t="s">
        <v>5553</v>
      </c>
      <c r="L21" s="1443" t="s">
        <v>4669</v>
      </c>
      <c r="M21" s="1448"/>
      <c r="N21" s="1448"/>
    </row>
    <row r="22" customFormat="false" ht="14.25" hidden="false" customHeight="false" outlineLevel="0" collapsed="false">
      <c r="A22" s="1443" t="n">
        <v>68</v>
      </c>
      <c r="B22" s="1443" t="n">
        <v>13</v>
      </c>
      <c r="C22" s="1443" t="n">
        <v>410</v>
      </c>
      <c r="D22" s="1443" t="s">
        <v>5411</v>
      </c>
      <c r="E22" s="1443" t="s">
        <v>4624</v>
      </c>
      <c r="F22" s="1443" t="s">
        <v>5527</v>
      </c>
      <c r="G22" s="1443" t="s">
        <v>5554</v>
      </c>
      <c r="H22" s="1444" t="s">
        <v>355</v>
      </c>
      <c r="I22" s="1445" t="s">
        <v>75</v>
      </c>
      <c r="J22" s="1446" t="s">
        <v>215</v>
      </c>
      <c r="K22" s="1447" t="s">
        <v>5555</v>
      </c>
      <c r="L22" s="1443" t="s">
        <v>4721</v>
      </c>
      <c r="M22" s="1448"/>
      <c r="N22" s="1448"/>
    </row>
    <row r="23" customFormat="false" ht="14.25" hidden="false" customHeight="false" outlineLevel="0" collapsed="false">
      <c r="A23" s="1443" t="n">
        <v>69</v>
      </c>
      <c r="B23" s="1443" t="n">
        <v>14</v>
      </c>
      <c r="C23" s="1443" t="n">
        <v>411</v>
      </c>
      <c r="D23" s="1443" t="s">
        <v>5411</v>
      </c>
      <c r="E23" s="1443" t="s">
        <v>4624</v>
      </c>
      <c r="F23" s="1443" t="s">
        <v>5527</v>
      </c>
      <c r="G23" s="1443" t="s">
        <v>5556</v>
      </c>
      <c r="H23" s="1444" t="s">
        <v>2114</v>
      </c>
      <c r="I23" s="1445" t="s">
        <v>79</v>
      </c>
      <c r="J23" s="1446" t="s">
        <v>215</v>
      </c>
      <c r="K23" s="1447" t="s">
        <v>4383</v>
      </c>
      <c r="L23" s="1443" t="s">
        <v>5056</v>
      </c>
      <c r="M23" s="1448"/>
      <c r="N23" s="1448"/>
    </row>
    <row r="24" customFormat="false" ht="14.25" hidden="false" customHeight="false" outlineLevel="0" collapsed="false">
      <c r="A24" s="1443" t="n">
        <v>70</v>
      </c>
      <c r="B24" s="1443" t="n">
        <v>15</v>
      </c>
      <c r="C24" s="1443" t="n">
        <v>412</v>
      </c>
      <c r="D24" s="1443" t="s">
        <v>5411</v>
      </c>
      <c r="E24" s="1443" t="s">
        <v>4624</v>
      </c>
      <c r="F24" s="1443" t="s">
        <v>5527</v>
      </c>
      <c r="G24" s="1443" t="s">
        <v>5557</v>
      </c>
      <c r="H24" s="1444" t="s">
        <v>5558</v>
      </c>
      <c r="I24" s="1445" t="s">
        <v>456</v>
      </c>
      <c r="J24" s="1446" t="s">
        <v>215</v>
      </c>
      <c r="K24" s="1447" t="s">
        <v>5559</v>
      </c>
      <c r="L24" s="1443" t="s">
        <v>4671</v>
      </c>
      <c r="M24" s="1448"/>
      <c r="N24" s="1448"/>
    </row>
    <row r="25" customFormat="false" ht="14.25" hidden="false" customHeight="false" outlineLevel="0" collapsed="false">
      <c r="A25" s="1443" t="n">
        <v>71</v>
      </c>
      <c r="B25" s="1443" t="n">
        <v>16</v>
      </c>
      <c r="C25" s="1443" t="n">
        <v>413</v>
      </c>
      <c r="D25" s="1443" t="s">
        <v>5411</v>
      </c>
      <c r="E25" s="1443" t="s">
        <v>4624</v>
      </c>
      <c r="F25" s="1443" t="s">
        <v>5527</v>
      </c>
      <c r="G25" s="1443" t="s">
        <v>5560</v>
      </c>
      <c r="H25" s="1444" t="s">
        <v>355</v>
      </c>
      <c r="I25" s="1445" t="s">
        <v>456</v>
      </c>
      <c r="J25" s="1446" t="s">
        <v>215</v>
      </c>
      <c r="K25" s="1447" t="s">
        <v>5561</v>
      </c>
      <c r="L25" s="1443" t="s">
        <v>4669</v>
      </c>
      <c r="M25" s="1448"/>
      <c r="N25" s="1448"/>
    </row>
    <row r="26" customFormat="false" ht="14.25" hidden="false" customHeight="false" outlineLevel="0" collapsed="false">
      <c r="A26" s="1443" t="n">
        <v>72</v>
      </c>
      <c r="B26" s="1443" t="n">
        <v>17</v>
      </c>
      <c r="C26" s="1443" t="n">
        <v>414</v>
      </c>
      <c r="D26" s="1443" t="s">
        <v>5411</v>
      </c>
      <c r="E26" s="1443" t="s">
        <v>4624</v>
      </c>
      <c r="F26" s="1443" t="s">
        <v>5527</v>
      </c>
      <c r="G26" s="1443" t="s">
        <v>5562</v>
      </c>
      <c r="H26" s="1444" t="s">
        <v>5563</v>
      </c>
      <c r="I26" s="1445" t="s">
        <v>899</v>
      </c>
      <c r="J26" s="1446" t="s">
        <v>215</v>
      </c>
      <c r="K26" s="1447" t="s">
        <v>5564</v>
      </c>
      <c r="L26" s="1443" t="s">
        <v>4841</v>
      </c>
      <c r="M26" s="1448"/>
      <c r="N26" s="1448"/>
    </row>
    <row r="27" customFormat="false" ht="14.25" hidden="false" customHeight="false" outlineLevel="0" collapsed="false">
      <c r="A27" s="1443" t="n">
        <v>73</v>
      </c>
      <c r="B27" s="1443" t="n">
        <v>18</v>
      </c>
      <c r="C27" s="1443" t="n">
        <v>415</v>
      </c>
      <c r="D27" s="1443" t="s">
        <v>5411</v>
      </c>
      <c r="E27" s="1443" t="s">
        <v>4624</v>
      </c>
      <c r="F27" s="1443" t="s">
        <v>5527</v>
      </c>
      <c r="G27" s="1443" t="s">
        <v>5565</v>
      </c>
      <c r="H27" s="1444" t="s">
        <v>5566</v>
      </c>
      <c r="I27" s="1445" t="s">
        <v>1067</v>
      </c>
      <c r="J27" s="1446" t="s">
        <v>215</v>
      </c>
      <c r="K27" s="1447" t="s">
        <v>5567</v>
      </c>
      <c r="L27" s="1443" t="s">
        <v>4662</v>
      </c>
      <c r="M27" s="1448"/>
      <c r="N27" s="1448"/>
    </row>
    <row r="28" customFormat="false" ht="14.25" hidden="false" customHeight="false" outlineLevel="0" collapsed="false">
      <c r="A28" s="1443" t="n">
        <v>74</v>
      </c>
      <c r="B28" s="1443" t="n">
        <v>19</v>
      </c>
      <c r="C28" s="1443" t="n">
        <v>416</v>
      </c>
      <c r="D28" s="1443" t="s">
        <v>5411</v>
      </c>
      <c r="E28" s="1443" t="s">
        <v>4624</v>
      </c>
      <c r="F28" s="1443" t="s">
        <v>5527</v>
      </c>
      <c r="G28" s="1443" t="s">
        <v>5568</v>
      </c>
      <c r="H28" s="1444" t="s">
        <v>5569</v>
      </c>
      <c r="I28" s="1445" t="s">
        <v>83</v>
      </c>
      <c r="J28" s="1446" t="s">
        <v>215</v>
      </c>
      <c r="K28" s="1447" t="s">
        <v>5197</v>
      </c>
      <c r="L28" s="1443" t="s">
        <v>4680</v>
      </c>
      <c r="M28" s="1448"/>
      <c r="N28" s="1448"/>
    </row>
    <row r="29" customFormat="false" ht="14.25" hidden="false" customHeight="false" outlineLevel="0" collapsed="false">
      <c r="A29" s="1443" t="n">
        <v>75</v>
      </c>
      <c r="B29" s="1443" t="n">
        <v>20</v>
      </c>
      <c r="C29" s="1443" t="n">
        <v>417</v>
      </c>
      <c r="D29" s="1443" t="s">
        <v>5411</v>
      </c>
      <c r="E29" s="1443" t="s">
        <v>4624</v>
      </c>
      <c r="F29" s="1443" t="s">
        <v>5527</v>
      </c>
      <c r="G29" s="1443" t="s">
        <v>5570</v>
      </c>
      <c r="H29" s="1444" t="s">
        <v>5571</v>
      </c>
      <c r="I29" s="1445" t="s">
        <v>1072</v>
      </c>
      <c r="J29" s="1446" t="s">
        <v>215</v>
      </c>
      <c r="K29" s="1447" t="s">
        <v>5572</v>
      </c>
      <c r="L29" s="1443" t="s">
        <v>4841</v>
      </c>
      <c r="M29" s="1448"/>
      <c r="N29" s="1448"/>
    </row>
    <row r="30" customFormat="false" ht="14.25" hidden="false" customHeight="false" outlineLevel="0" collapsed="false">
      <c r="A30" s="1443" t="n">
        <v>76</v>
      </c>
      <c r="B30" s="1443" t="n">
        <v>21</v>
      </c>
      <c r="C30" s="1443" t="n">
        <v>418</v>
      </c>
      <c r="D30" s="1443" t="s">
        <v>5411</v>
      </c>
      <c r="E30" s="1443" t="s">
        <v>4624</v>
      </c>
      <c r="F30" s="1443" t="s">
        <v>5527</v>
      </c>
      <c r="G30" s="1443" t="s">
        <v>5573</v>
      </c>
      <c r="H30" s="1444" t="s">
        <v>5574</v>
      </c>
      <c r="I30" s="1445" t="s">
        <v>335</v>
      </c>
      <c r="J30" s="1446" t="s">
        <v>215</v>
      </c>
      <c r="K30" s="1447" t="s">
        <v>5502</v>
      </c>
      <c r="L30" s="1443" t="s">
        <v>4665</v>
      </c>
      <c r="M30" s="1448"/>
      <c r="N30" s="1448"/>
    </row>
    <row r="31" customFormat="false" ht="14.25" hidden="false" customHeight="false" outlineLevel="0" collapsed="false">
      <c r="A31" s="1443" t="n">
        <v>77</v>
      </c>
      <c r="B31" s="1443" t="n">
        <v>22</v>
      </c>
      <c r="C31" s="1443" t="n">
        <v>419</v>
      </c>
      <c r="D31" s="1443" t="s">
        <v>5411</v>
      </c>
      <c r="E31" s="1443" t="s">
        <v>4624</v>
      </c>
      <c r="F31" s="1443" t="s">
        <v>5527</v>
      </c>
      <c r="G31" s="1443" t="s">
        <v>5575</v>
      </c>
      <c r="H31" s="1444" t="s">
        <v>111</v>
      </c>
      <c r="I31" s="1445" t="s">
        <v>91</v>
      </c>
      <c r="J31" s="1446" t="s">
        <v>215</v>
      </c>
      <c r="K31" s="1447" t="s">
        <v>5576</v>
      </c>
      <c r="L31" s="1443" t="s">
        <v>217</v>
      </c>
      <c r="M31" s="1448"/>
      <c r="N31" s="1448"/>
    </row>
    <row r="32" customFormat="false" ht="14.25" hidden="false" customHeight="false" outlineLevel="0" collapsed="false">
      <c r="A32" s="1443" t="n">
        <v>78</v>
      </c>
      <c r="B32" s="1443" t="n">
        <v>23</v>
      </c>
      <c r="C32" s="1443" t="n">
        <v>420</v>
      </c>
      <c r="D32" s="1443" t="s">
        <v>5411</v>
      </c>
      <c r="E32" s="1443" t="s">
        <v>4624</v>
      </c>
      <c r="F32" s="1443" t="s">
        <v>5527</v>
      </c>
      <c r="G32" s="1443" t="s">
        <v>5577</v>
      </c>
      <c r="H32" s="1444" t="s">
        <v>5578</v>
      </c>
      <c r="I32" s="1445" t="s">
        <v>91</v>
      </c>
      <c r="J32" s="1449" t="s">
        <v>4649</v>
      </c>
      <c r="K32" s="1447" t="s">
        <v>5579</v>
      </c>
      <c r="L32" s="1443" t="s">
        <v>4642</v>
      </c>
      <c r="M32" s="1448"/>
      <c r="N32" s="1448"/>
    </row>
    <row r="33" customFormat="false" ht="14.25" hidden="false" customHeight="false" outlineLevel="0" collapsed="false">
      <c r="A33" s="1443" t="n">
        <v>79</v>
      </c>
      <c r="B33" s="1443" t="n">
        <v>24</v>
      </c>
      <c r="C33" s="1443" t="n">
        <v>421</v>
      </c>
      <c r="D33" s="1443" t="s">
        <v>5411</v>
      </c>
      <c r="E33" s="1443" t="s">
        <v>4624</v>
      </c>
      <c r="F33" s="1443" t="s">
        <v>5527</v>
      </c>
      <c r="G33" s="1443" t="s">
        <v>5580</v>
      </c>
      <c r="H33" s="1444" t="s">
        <v>5581</v>
      </c>
      <c r="I33" s="1445" t="s">
        <v>208</v>
      </c>
      <c r="J33" s="1446" t="s">
        <v>215</v>
      </c>
      <c r="K33" s="1447" t="s">
        <v>5582</v>
      </c>
      <c r="L33" s="1443" t="s">
        <v>4665</v>
      </c>
      <c r="M33" s="1448"/>
      <c r="N33" s="1448"/>
    </row>
    <row r="34" customFormat="false" ht="14.25" hidden="false" customHeight="false" outlineLevel="0" collapsed="false">
      <c r="A34" s="1443" t="n">
        <v>80</v>
      </c>
      <c r="B34" s="1443" t="n">
        <v>25</v>
      </c>
      <c r="C34" s="1443" t="n">
        <v>422</v>
      </c>
      <c r="D34" s="1443" t="s">
        <v>5411</v>
      </c>
      <c r="E34" s="1443" t="s">
        <v>4624</v>
      </c>
      <c r="F34" s="1443" t="s">
        <v>5527</v>
      </c>
      <c r="G34" s="1443" t="s">
        <v>5583</v>
      </c>
      <c r="H34" s="1444" t="s">
        <v>1380</v>
      </c>
      <c r="I34" s="1445" t="s">
        <v>559</v>
      </c>
      <c r="J34" s="1446" t="s">
        <v>215</v>
      </c>
      <c r="K34" s="1447" t="s">
        <v>5215</v>
      </c>
      <c r="L34" s="1443" t="s">
        <v>147</v>
      </c>
      <c r="M34" s="1448" t="s">
        <v>5584</v>
      </c>
      <c r="N34" s="1448"/>
    </row>
    <row r="35" customFormat="false" ht="14.25" hidden="false" customHeight="false" outlineLevel="0" collapsed="false">
      <c r="A35" s="1443" t="n">
        <v>81</v>
      </c>
      <c r="B35" s="1443" t="n">
        <v>26</v>
      </c>
      <c r="C35" s="1443" t="n">
        <v>423</v>
      </c>
      <c r="D35" s="1443" t="s">
        <v>5411</v>
      </c>
      <c r="E35" s="1443" t="s">
        <v>4624</v>
      </c>
      <c r="F35" s="1443" t="s">
        <v>5527</v>
      </c>
      <c r="G35" s="1443" t="s">
        <v>5585</v>
      </c>
      <c r="H35" s="1444" t="s">
        <v>5586</v>
      </c>
      <c r="I35" s="1445" t="s">
        <v>94</v>
      </c>
      <c r="J35" s="1446" t="s">
        <v>215</v>
      </c>
      <c r="K35" s="1447" t="s">
        <v>5304</v>
      </c>
      <c r="L35" s="1443" t="s">
        <v>4656</v>
      </c>
      <c r="M35" s="1448"/>
      <c r="N35" s="1448"/>
    </row>
    <row r="36" customFormat="false" ht="14.25" hidden="false" customHeight="false" outlineLevel="0" collapsed="false">
      <c r="A36" s="1443" t="n">
        <v>82</v>
      </c>
      <c r="B36" s="1443" t="n">
        <v>27</v>
      </c>
      <c r="C36" s="1443" t="n">
        <v>424</v>
      </c>
      <c r="D36" s="1443" t="s">
        <v>5411</v>
      </c>
      <c r="E36" s="1443" t="s">
        <v>4624</v>
      </c>
      <c r="F36" s="1443" t="s">
        <v>5527</v>
      </c>
      <c r="G36" s="1443" t="s">
        <v>5587</v>
      </c>
      <c r="H36" s="1444" t="s">
        <v>5588</v>
      </c>
      <c r="I36" s="1445" t="s">
        <v>215</v>
      </c>
      <c r="J36" s="1446" t="s">
        <v>215</v>
      </c>
      <c r="K36" s="1447" t="s">
        <v>5357</v>
      </c>
      <c r="L36" s="1443" t="s">
        <v>785</v>
      </c>
      <c r="M36" s="1448"/>
      <c r="N36" s="1448"/>
    </row>
    <row r="37" customFormat="false" ht="14.25" hidden="false" customHeight="false" outlineLevel="0" collapsed="false">
      <c r="A37" s="1443" t="n">
        <v>83</v>
      </c>
      <c r="B37" s="1443" t="n">
        <v>28</v>
      </c>
      <c r="C37" s="1443" t="n">
        <v>425</v>
      </c>
      <c r="D37" s="1443" t="s">
        <v>5411</v>
      </c>
      <c r="E37" s="1443" t="s">
        <v>4624</v>
      </c>
      <c r="F37" s="1443" t="s">
        <v>5527</v>
      </c>
      <c r="G37" s="1443" t="s">
        <v>5589</v>
      </c>
      <c r="H37" s="1444" t="s">
        <v>619</v>
      </c>
      <c r="I37" s="1445" t="s">
        <v>764</v>
      </c>
      <c r="J37" s="1446" t="s">
        <v>215</v>
      </c>
      <c r="K37" s="1447" t="s">
        <v>5590</v>
      </c>
      <c r="L37" s="1443" t="s">
        <v>160</v>
      </c>
      <c r="M37" s="1448"/>
      <c r="N37" s="1448"/>
    </row>
    <row r="38" customFormat="false" ht="14.25" hidden="false" customHeight="false" outlineLevel="0" collapsed="false">
      <c r="A38" s="1443" t="n">
        <v>84</v>
      </c>
      <c r="B38" s="1443" t="n">
        <v>29</v>
      </c>
      <c r="C38" s="1443" t="n">
        <v>426</v>
      </c>
      <c r="D38" s="1443" t="s">
        <v>5411</v>
      </c>
      <c r="E38" s="1443" t="s">
        <v>4624</v>
      </c>
      <c r="F38" s="1443" t="s">
        <v>5527</v>
      </c>
      <c r="G38" s="1443" t="s">
        <v>5591</v>
      </c>
      <c r="H38" s="1444" t="s">
        <v>5592</v>
      </c>
      <c r="I38" s="1445" t="s">
        <v>764</v>
      </c>
      <c r="J38" s="1449" t="s">
        <v>4649</v>
      </c>
      <c r="K38" s="1447" t="s">
        <v>5593</v>
      </c>
      <c r="L38" s="1443" t="s">
        <v>4669</v>
      </c>
      <c r="M38" s="1448"/>
      <c r="N38" s="1448"/>
    </row>
    <row r="39" customFormat="false" ht="14.25" hidden="false" customHeight="false" outlineLevel="0" collapsed="false">
      <c r="A39" s="1443" t="n">
        <v>85</v>
      </c>
      <c r="B39" s="1443" t="n">
        <v>30</v>
      </c>
      <c r="C39" s="1443" t="n">
        <v>427</v>
      </c>
      <c r="D39" s="1443" t="s">
        <v>5411</v>
      </c>
      <c r="E39" s="1443" t="s">
        <v>4624</v>
      </c>
      <c r="F39" s="1443" t="s">
        <v>5527</v>
      </c>
      <c r="G39" s="1443" t="s">
        <v>5594</v>
      </c>
      <c r="H39" s="1444" t="s">
        <v>5595</v>
      </c>
      <c r="I39" s="1445" t="s">
        <v>624</v>
      </c>
      <c r="J39" s="1449" t="s">
        <v>4649</v>
      </c>
      <c r="K39" s="1447" t="s">
        <v>4800</v>
      </c>
      <c r="L39" s="1443" t="s">
        <v>307</v>
      </c>
      <c r="M39" s="1448"/>
      <c r="N39" s="1448"/>
    </row>
    <row r="40" customFormat="false" ht="14.25" hidden="false" customHeight="false" outlineLevel="0" collapsed="false">
      <c r="A40" s="1443" t="n">
        <v>86</v>
      </c>
      <c r="B40" s="1443" t="n">
        <v>31</v>
      </c>
      <c r="C40" s="1443" t="n">
        <v>428</v>
      </c>
      <c r="D40" s="1443" t="s">
        <v>5411</v>
      </c>
      <c r="E40" s="1443" t="s">
        <v>4624</v>
      </c>
      <c r="F40" s="1443" t="s">
        <v>5527</v>
      </c>
      <c r="G40" s="1443" t="s">
        <v>5596</v>
      </c>
      <c r="H40" s="1444" t="s">
        <v>300</v>
      </c>
      <c r="I40" s="1445" t="s">
        <v>780</v>
      </c>
      <c r="J40" s="1446" t="s">
        <v>215</v>
      </c>
      <c r="K40" s="1447" t="s">
        <v>5576</v>
      </c>
      <c r="L40" s="1443" t="s">
        <v>4669</v>
      </c>
      <c r="M40" s="1448"/>
      <c r="N40" s="1448"/>
    </row>
    <row r="41" customFormat="false" ht="14.25" hidden="false" customHeight="false" outlineLevel="0" collapsed="false">
      <c r="A41" s="1443" t="n">
        <v>87</v>
      </c>
      <c r="B41" s="1443" t="n">
        <v>32</v>
      </c>
      <c r="C41" s="1443" t="n">
        <v>429</v>
      </c>
      <c r="D41" s="1443" t="s">
        <v>5411</v>
      </c>
      <c r="E41" s="1443" t="s">
        <v>4624</v>
      </c>
      <c r="F41" s="1443" t="s">
        <v>5527</v>
      </c>
      <c r="G41" s="1443" t="s">
        <v>5597</v>
      </c>
      <c r="H41" s="1444" t="s">
        <v>5598</v>
      </c>
      <c r="I41" s="1445" t="s">
        <v>954</v>
      </c>
      <c r="J41" s="1449" t="s">
        <v>4649</v>
      </c>
      <c r="K41" s="1447" t="s">
        <v>5368</v>
      </c>
      <c r="L41" s="1443" t="s">
        <v>4642</v>
      </c>
      <c r="M41" s="1448"/>
      <c r="N41" s="1448"/>
    </row>
    <row r="42" customFormat="false" ht="14.25" hidden="false" customHeight="false" outlineLevel="0" collapsed="false">
      <c r="A42" s="1443" t="n">
        <v>88</v>
      </c>
      <c r="B42" s="1443" t="n">
        <v>33</v>
      </c>
      <c r="C42" s="1443" t="n">
        <v>430</v>
      </c>
      <c r="D42" s="1443" t="s">
        <v>5411</v>
      </c>
      <c r="E42" s="1443" t="s">
        <v>4624</v>
      </c>
      <c r="F42" s="1443" t="s">
        <v>5527</v>
      </c>
      <c r="G42" s="1443" t="s">
        <v>5599</v>
      </c>
      <c r="H42" s="1444" t="s">
        <v>5600</v>
      </c>
      <c r="I42" s="1445" t="s">
        <v>908</v>
      </c>
      <c r="J42" s="1446" t="s">
        <v>215</v>
      </c>
      <c r="K42" s="1447" t="s">
        <v>4826</v>
      </c>
      <c r="L42" s="1443" t="s">
        <v>4642</v>
      </c>
      <c r="M42" s="1448"/>
      <c r="N42" s="1448"/>
    </row>
    <row r="43" customFormat="false" ht="14.25" hidden="false" customHeight="false" outlineLevel="0" collapsed="false">
      <c r="A43" s="1443" t="n">
        <v>89</v>
      </c>
      <c r="B43" s="1443" t="n">
        <v>34</v>
      </c>
      <c r="C43" s="1443" t="n">
        <v>431</v>
      </c>
      <c r="D43" s="1443" t="s">
        <v>5411</v>
      </c>
      <c r="E43" s="1443" t="s">
        <v>4624</v>
      </c>
      <c r="F43" s="1443" t="s">
        <v>5527</v>
      </c>
      <c r="G43" s="1443" t="s">
        <v>5601</v>
      </c>
      <c r="H43" s="1444" t="s">
        <v>436</v>
      </c>
      <c r="I43" s="1445" t="s">
        <v>3331</v>
      </c>
      <c r="J43" s="1446" t="s">
        <v>215</v>
      </c>
      <c r="K43" s="1447" t="s">
        <v>4463</v>
      </c>
      <c r="L43" s="1443" t="s">
        <v>5602</v>
      </c>
      <c r="M43" s="1448"/>
      <c r="N43" s="1448"/>
    </row>
    <row r="44" customFormat="false" ht="14.25" hidden="false" customHeight="false" outlineLevel="0" collapsed="false">
      <c r="A44" s="1443" t="n">
        <v>90</v>
      </c>
      <c r="B44" s="1443" t="n">
        <v>35</v>
      </c>
      <c r="C44" s="1443" t="n">
        <v>432</v>
      </c>
      <c r="D44" s="1443" t="s">
        <v>5411</v>
      </c>
      <c r="E44" s="1443" t="s">
        <v>4624</v>
      </c>
      <c r="F44" s="1443" t="s">
        <v>5527</v>
      </c>
      <c r="G44" s="1443" t="s">
        <v>5603</v>
      </c>
      <c r="H44" s="1444" t="s">
        <v>586</v>
      </c>
      <c r="I44" s="1445" t="s">
        <v>104</v>
      </c>
      <c r="J44" s="1449" t="s">
        <v>4649</v>
      </c>
      <c r="K44" s="1447" t="s">
        <v>5604</v>
      </c>
      <c r="L44" s="1443" t="s">
        <v>4642</v>
      </c>
      <c r="M44" s="1448"/>
      <c r="N44" s="1448"/>
    </row>
    <row r="45" customFormat="false" ht="14.25" hidden="false" customHeight="false" outlineLevel="0" collapsed="false">
      <c r="A45" s="1443" t="n">
        <v>91</v>
      </c>
      <c r="B45" s="1443" t="n">
        <v>36</v>
      </c>
      <c r="C45" s="1443" t="n">
        <v>433</v>
      </c>
      <c r="D45" s="1443" t="s">
        <v>5411</v>
      </c>
      <c r="E45" s="1443" t="s">
        <v>4624</v>
      </c>
      <c r="F45" s="1443" t="s">
        <v>5527</v>
      </c>
      <c r="G45" s="1443" t="s">
        <v>5605</v>
      </c>
      <c r="H45" s="1444" t="s">
        <v>5606</v>
      </c>
      <c r="I45" s="1445" t="s">
        <v>140</v>
      </c>
      <c r="J45" s="1446" t="s">
        <v>215</v>
      </c>
      <c r="K45" s="1447" t="s">
        <v>5607</v>
      </c>
      <c r="L45" s="1443" t="s">
        <v>4669</v>
      </c>
      <c r="M45" s="1448"/>
      <c r="N45" s="1448"/>
    </row>
    <row r="46" customFormat="false" ht="14.25" hidden="false" customHeight="false" outlineLevel="0" collapsed="false">
      <c r="A46" s="1443" t="n">
        <v>92</v>
      </c>
      <c r="B46" s="1443" t="n">
        <v>37</v>
      </c>
      <c r="C46" s="1443" t="n">
        <v>434</v>
      </c>
      <c r="D46" s="1443" t="s">
        <v>5411</v>
      </c>
      <c r="E46" s="1443" t="s">
        <v>4624</v>
      </c>
      <c r="F46" s="1443" t="s">
        <v>5527</v>
      </c>
      <c r="G46" s="1443" t="s">
        <v>5608</v>
      </c>
      <c r="H46" s="1444" t="s">
        <v>5609</v>
      </c>
      <c r="I46" s="1445" t="s">
        <v>140</v>
      </c>
      <c r="J46" s="1446" t="s">
        <v>215</v>
      </c>
      <c r="K46" s="1447" t="s">
        <v>4729</v>
      </c>
      <c r="L46" s="1443" t="s">
        <v>5177</v>
      </c>
      <c r="M46" s="1448"/>
      <c r="N46" s="1448"/>
    </row>
    <row r="47" customFormat="false" ht="14.25" hidden="false" customHeight="false" outlineLevel="0" collapsed="false">
      <c r="A47" s="1443" t="n">
        <v>93</v>
      </c>
      <c r="B47" s="1443" t="n">
        <v>38</v>
      </c>
      <c r="C47" s="1443" t="n">
        <v>435</v>
      </c>
      <c r="D47" s="1443" t="s">
        <v>5411</v>
      </c>
      <c r="E47" s="1443" t="s">
        <v>4624</v>
      </c>
      <c r="F47" s="1443" t="s">
        <v>5527</v>
      </c>
      <c r="G47" s="1443" t="s">
        <v>5610</v>
      </c>
      <c r="H47" s="1444" t="s">
        <v>1171</v>
      </c>
      <c r="I47" s="1445" t="s">
        <v>140</v>
      </c>
      <c r="J47" s="1446" t="s">
        <v>215</v>
      </c>
      <c r="K47" s="1450" t="s">
        <v>3746</v>
      </c>
      <c r="L47" s="1443" t="s">
        <v>4782</v>
      </c>
      <c r="M47" s="1448"/>
      <c r="N47" s="1448"/>
    </row>
    <row r="48" customFormat="false" ht="14.25" hidden="false" customHeight="false" outlineLevel="0" collapsed="false">
      <c r="A48" s="1443" t="n">
        <v>94</v>
      </c>
      <c r="B48" s="1443" t="n">
        <v>39</v>
      </c>
      <c r="C48" s="1443" t="n">
        <v>436</v>
      </c>
      <c r="D48" s="1443" t="s">
        <v>5411</v>
      </c>
      <c r="E48" s="1443" t="s">
        <v>4624</v>
      </c>
      <c r="F48" s="1443" t="s">
        <v>5527</v>
      </c>
      <c r="G48" s="1443" t="s">
        <v>5611</v>
      </c>
      <c r="H48" s="1444" t="s">
        <v>4986</v>
      </c>
      <c r="I48" s="1445" t="s">
        <v>537</v>
      </c>
      <c r="J48" s="1449" t="s">
        <v>4649</v>
      </c>
      <c r="K48" s="1447" t="s">
        <v>3085</v>
      </c>
      <c r="L48" s="1443" t="s">
        <v>60</v>
      </c>
      <c r="M48" s="1448"/>
      <c r="N48" s="1448"/>
    </row>
    <row r="49" customFormat="false" ht="14.25" hidden="false" customHeight="false" outlineLevel="0" collapsed="false">
      <c r="A49" s="1443" t="n">
        <v>95</v>
      </c>
      <c r="B49" s="1443" t="n">
        <v>40</v>
      </c>
      <c r="C49" s="1443" t="n">
        <v>437</v>
      </c>
      <c r="D49" s="1443" t="s">
        <v>5411</v>
      </c>
      <c r="E49" s="1443" t="s">
        <v>4624</v>
      </c>
      <c r="F49" s="1443" t="s">
        <v>5527</v>
      </c>
      <c r="G49" s="1443" t="s">
        <v>5612</v>
      </c>
      <c r="H49" s="1444" t="s">
        <v>1520</v>
      </c>
      <c r="I49" s="1445" t="s">
        <v>362</v>
      </c>
      <c r="J49" s="1446" t="s">
        <v>215</v>
      </c>
      <c r="K49" s="1447" t="s">
        <v>4711</v>
      </c>
      <c r="L49" s="1443" t="s">
        <v>4653</v>
      </c>
      <c r="M49" s="1448"/>
      <c r="N49" s="1448"/>
    </row>
    <row r="50" customFormat="false" ht="14.25" hidden="false" customHeight="false" outlineLevel="0" collapsed="false">
      <c r="A50" s="1443" t="n">
        <v>96</v>
      </c>
      <c r="B50" s="1443" t="n">
        <v>41</v>
      </c>
      <c r="C50" s="1443" t="n">
        <v>438</v>
      </c>
      <c r="D50" s="1443" t="s">
        <v>5411</v>
      </c>
      <c r="E50" s="1443" t="s">
        <v>4624</v>
      </c>
      <c r="F50" s="1443" t="s">
        <v>5527</v>
      </c>
      <c r="G50" s="1443" t="s">
        <v>5613</v>
      </c>
      <c r="H50" s="1444" t="s">
        <v>5614</v>
      </c>
      <c r="I50" s="1445" t="s">
        <v>145</v>
      </c>
      <c r="J50" s="1446" t="s">
        <v>215</v>
      </c>
      <c r="K50" s="1447" t="s">
        <v>5615</v>
      </c>
      <c r="L50" s="1443" t="s">
        <v>5034</v>
      </c>
      <c r="M50" s="1448"/>
      <c r="N50" s="1448"/>
    </row>
    <row r="51" customFormat="false" ht="14.25" hidden="false" customHeight="false" outlineLevel="0" collapsed="false">
      <c r="A51" s="1443" t="n">
        <v>97</v>
      </c>
      <c r="B51" s="1443" t="n">
        <v>42</v>
      </c>
      <c r="C51" s="1443" t="n">
        <v>439</v>
      </c>
      <c r="D51" s="1443" t="s">
        <v>5411</v>
      </c>
      <c r="E51" s="1443" t="s">
        <v>4624</v>
      </c>
      <c r="F51" s="1443" t="s">
        <v>5527</v>
      </c>
      <c r="G51" s="1443" t="s">
        <v>5616</v>
      </c>
      <c r="H51" s="1444" t="s">
        <v>5617</v>
      </c>
      <c r="I51" s="1445" t="s">
        <v>686</v>
      </c>
      <c r="J51" s="1449" t="s">
        <v>4649</v>
      </c>
      <c r="K51" s="1447" t="s">
        <v>4714</v>
      </c>
      <c r="L51" s="1443" t="s">
        <v>4642</v>
      </c>
      <c r="M51" s="1448"/>
      <c r="N51" s="1448"/>
    </row>
    <row r="52" customFormat="false" ht="14.25" hidden="false" customHeight="false" outlineLevel="0" collapsed="false">
      <c r="A52" s="1443" t="n">
        <v>98</v>
      </c>
      <c r="B52" s="1443" t="n">
        <v>43</v>
      </c>
      <c r="C52" s="1443" t="n">
        <v>440</v>
      </c>
      <c r="D52" s="1443" t="s">
        <v>5411</v>
      </c>
      <c r="E52" s="1443" t="s">
        <v>4624</v>
      </c>
      <c r="F52" s="1443" t="s">
        <v>5527</v>
      </c>
      <c r="G52" s="1443" t="s">
        <v>5618</v>
      </c>
      <c r="H52" s="1444" t="s">
        <v>5619</v>
      </c>
      <c r="I52" s="1445" t="s">
        <v>253</v>
      </c>
      <c r="J52" s="1446" t="s">
        <v>215</v>
      </c>
      <c r="K52" s="1447" t="s">
        <v>4761</v>
      </c>
      <c r="L52" s="1443" t="s">
        <v>4873</v>
      </c>
      <c r="M52" s="1448"/>
      <c r="N52" s="1448"/>
    </row>
    <row r="53" customFormat="false" ht="14.25" hidden="false" customHeight="false" outlineLevel="0" collapsed="false">
      <c r="A53" s="1443" t="n">
        <v>99</v>
      </c>
      <c r="B53" s="1443" t="n">
        <v>44</v>
      </c>
      <c r="C53" s="1443" t="n">
        <v>441</v>
      </c>
      <c r="D53" s="1443" t="s">
        <v>5411</v>
      </c>
      <c r="E53" s="1443" t="s">
        <v>4624</v>
      </c>
      <c r="F53" s="1443" t="s">
        <v>5527</v>
      </c>
      <c r="G53" s="1443" t="s">
        <v>5620</v>
      </c>
      <c r="H53" s="1444" t="s">
        <v>5621</v>
      </c>
      <c r="I53" s="1445" t="s">
        <v>259</v>
      </c>
      <c r="J53" s="1449" t="s">
        <v>4649</v>
      </c>
      <c r="K53" s="1447" t="s">
        <v>5622</v>
      </c>
      <c r="L53" s="1443" t="s">
        <v>5623</v>
      </c>
      <c r="M53" s="1448"/>
      <c r="N53" s="1448"/>
    </row>
    <row r="54" customFormat="false" ht="14.25" hidden="false" customHeight="false" outlineLevel="0" collapsed="false">
      <c r="A54" s="1443" t="n">
        <v>100</v>
      </c>
      <c r="B54" s="1443" t="n">
        <v>45</v>
      </c>
      <c r="C54" s="1443" t="n">
        <v>442</v>
      </c>
      <c r="D54" s="1443" t="s">
        <v>5411</v>
      </c>
      <c r="E54" s="1443" t="s">
        <v>4624</v>
      </c>
      <c r="F54" s="1443" t="s">
        <v>5527</v>
      </c>
      <c r="G54" s="1443" t="s">
        <v>5624</v>
      </c>
      <c r="H54" s="1444" t="s">
        <v>5625</v>
      </c>
      <c r="I54" s="1445" t="s">
        <v>708</v>
      </c>
      <c r="J54" s="1446" t="s">
        <v>215</v>
      </c>
      <c r="K54" s="1447" t="s">
        <v>5626</v>
      </c>
      <c r="L54" s="1443" t="s">
        <v>5034</v>
      </c>
      <c r="M54" s="1448"/>
      <c r="N54" s="1448"/>
    </row>
    <row r="55" customFormat="false" ht="14.25" hidden="false" customHeight="false" outlineLevel="0" collapsed="false">
      <c r="A55" s="1443" t="n">
        <v>101</v>
      </c>
      <c r="B55" s="1443" t="n">
        <v>46</v>
      </c>
      <c r="C55" s="1443" t="n">
        <v>443</v>
      </c>
      <c r="D55" s="1443" t="s">
        <v>5411</v>
      </c>
      <c r="E55" s="1443" t="s">
        <v>4624</v>
      </c>
      <c r="F55" s="1443" t="s">
        <v>5527</v>
      </c>
      <c r="G55" s="1443" t="s">
        <v>5627</v>
      </c>
      <c r="H55" s="1444" t="s">
        <v>5628</v>
      </c>
      <c r="I55" s="1445" t="s">
        <v>129</v>
      </c>
      <c r="J55" s="1446" t="s">
        <v>215</v>
      </c>
      <c r="K55" s="1447" t="s">
        <v>5629</v>
      </c>
      <c r="L55" s="1443" t="s">
        <v>4642</v>
      </c>
      <c r="M55" s="1448"/>
      <c r="N55" s="1448"/>
    </row>
    <row r="56" customFormat="false" ht="14.25" hidden="false" customHeight="false" outlineLevel="0" collapsed="false">
      <c r="A56" s="1443" t="n">
        <v>102</v>
      </c>
      <c r="B56" s="1443" t="n">
        <v>47</v>
      </c>
      <c r="C56" s="1443" t="n">
        <v>444</v>
      </c>
      <c r="D56" s="1443" t="s">
        <v>5411</v>
      </c>
      <c r="E56" s="1443" t="s">
        <v>4624</v>
      </c>
      <c r="F56" s="1443" t="s">
        <v>5527</v>
      </c>
      <c r="G56" s="1443" t="s">
        <v>5630</v>
      </c>
      <c r="H56" s="1444" t="s">
        <v>804</v>
      </c>
      <c r="I56" s="1445" t="s">
        <v>129</v>
      </c>
      <c r="J56" s="1446" t="s">
        <v>215</v>
      </c>
      <c r="K56" s="1447" t="s">
        <v>5631</v>
      </c>
      <c r="L56" s="1443" t="s">
        <v>4642</v>
      </c>
      <c r="M56" s="1448"/>
      <c r="N56" s="1448"/>
    </row>
    <row r="57" customFormat="false" ht="14.25" hidden="false" customHeight="false" outlineLevel="0" collapsed="false">
      <c r="A57" s="1443" t="n">
        <v>103</v>
      </c>
      <c r="B57" s="1443" t="n">
        <v>48</v>
      </c>
      <c r="C57" s="1443" t="n">
        <v>445</v>
      </c>
      <c r="D57" s="1443" t="s">
        <v>5411</v>
      </c>
      <c r="E57" s="1443" t="s">
        <v>4624</v>
      </c>
      <c r="F57" s="1443" t="s">
        <v>5527</v>
      </c>
      <c r="G57" s="1443" t="s">
        <v>5632</v>
      </c>
      <c r="H57" s="1444" t="s">
        <v>567</v>
      </c>
      <c r="I57" s="1445" t="s">
        <v>129</v>
      </c>
      <c r="J57" s="1446" t="s">
        <v>215</v>
      </c>
      <c r="K57" s="1447" t="s">
        <v>4830</v>
      </c>
      <c r="L57" s="1443" t="s">
        <v>1098</v>
      </c>
      <c r="M57" s="1448"/>
      <c r="N57" s="1448"/>
    </row>
    <row r="58" customFormat="false" ht="14.25" hidden="false" customHeight="false" outlineLevel="0" collapsed="false">
      <c r="A58" s="1443" t="n">
        <v>104</v>
      </c>
      <c r="B58" s="1443" t="n">
        <v>49</v>
      </c>
      <c r="C58" s="1443" t="n">
        <v>446</v>
      </c>
      <c r="D58" s="1443" t="s">
        <v>5411</v>
      </c>
      <c r="E58" s="1443" t="s">
        <v>4624</v>
      </c>
      <c r="F58" s="1443" t="s">
        <v>5527</v>
      </c>
      <c r="G58" s="1443" t="s">
        <v>5633</v>
      </c>
      <c r="H58" s="1444" t="s">
        <v>5496</v>
      </c>
      <c r="I58" s="1445" t="s">
        <v>280</v>
      </c>
      <c r="J58" s="1446" t="s">
        <v>215</v>
      </c>
      <c r="K58" s="1447" t="s">
        <v>5634</v>
      </c>
      <c r="L58" s="1443" t="s">
        <v>250</v>
      </c>
      <c r="M58" s="1448"/>
      <c r="N58" s="1448"/>
    </row>
    <row r="59" customFormat="false" ht="14.25" hidden="false" customHeight="false" outlineLevel="0" collapsed="false">
      <c r="A59" s="1453" t="n">
        <v>105</v>
      </c>
      <c r="B59" s="1453" t="n">
        <v>50</v>
      </c>
      <c r="C59" s="1443" t="n">
        <v>447</v>
      </c>
      <c r="D59" s="1453" t="s">
        <v>5411</v>
      </c>
      <c r="E59" s="1453" t="s">
        <v>4624</v>
      </c>
      <c r="F59" s="1453" t="s">
        <v>5527</v>
      </c>
      <c r="G59" s="1453"/>
      <c r="H59" s="1454" t="s">
        <v>945</v>
      </c>
      <c r="I59" s="1455" t="s">
        <v>5635</v>
      </c>
      <c r="J59" s="1493" t="s">
        <v>4649</v>
      </c>
      <c r="K59" s="1457" t="s">
        <v>2996</v>
      </c>
      <c r="L59" s="1453" t="s">
        <v>147</v>
      </c>
      <c r="M59" s="1458" t="s">
        <v>4843</v>
      </c>
      <c r="N59" s="1458" t="s">
        <v>4743</v>
      </c>
    </row>
    <row r="60" customFormat="false" ht="14.25" hidden="false" customHeight="false" outlineLevel="0" collapsed="false">
      <c r="A60" s="1453" t="n">
        <v>106</v>
      </c>
      <c r="B60" s="1453" t="n">
        <v>51</v>
      </c>
      <c r="C60" s="1443" t="n">
        <v>448</v>
      </c>
      <c r="D60" s="1453" t="s">
        <v>5411</v>
      </c>
      <c r="E60" s="1453" t="s">
        <v>4624</v>
      </c>
      <c r="F60" s="1453" t="s">
        <v>5527</v>
      </c>
      <c r="G60" s="1453"/>
      <c r="H60" s="1454" t="s">
        <v>211</v>
      </c>
      <c r="I60" s="1455" t="s">
        <v>112</v>
      </c>
      <c r="J60" s="1456" t="s">
        <v>215</v>
      </c>
      <c r="K60" s="1457" t="s">
        <v>5416</v>
      </c>
      <c r="L60" s="1453" t="s">
        <v>4721</v>
      </c>
      <c r="M60" s="1458" t="s">
        <v>5636</v>
      </c>
      <c r="N60" s="1458" t="s">
        <v>4743</v>
      </c>
    </row>
    <row r="61" customFormat="false" ht="14.25" hidden="false" customHeight="false" outlineLevel="0" collapsed="false">
      <c r="A61" s="1453" t="n">
        <v>107</v>
      </c>
      <c r="B61" s="1453" t="n">
        <v>52</v>
      </c>
      <c r="C61" s="1443" t="n">
        <v>449</v>
      </c>
      <c r="D61" s="1453" t="s">
        <v>5411</v>
      </c>
      <c r="E61" s="1453" t="s">
        <v>4624</v>
      </c>
      <c r="F61" s="1453" t="s">
        <v>5527</v>
      </c>
      <c r="G61" s="1453"/>
      <c r="H61" s="1454" t="s">
        <v>5637</v>
      </c>
      <c r="I61" s="1455" t="s">
        <v>79</v>
      </c>
      <c r="J61" s="1456" t="s">
        <v>215</v>
      </c>
      <c r="K61" s="1457" t="s">
        <v>5199</v>
      </c>
      <c r="L61" s="1453"/>
      <c r="M61" s="1458" t="s">
        <v>4745</v>
      </c>
      <c r="N61" s="1458" t="s">
        <v>4743</v>
      </c>
    </row>
    <row r="62" customFormat="false" ht="14.25" hidden="false" customHeight="false" outlineLevel="0" collapsed="false">
      <c r="A62" s="1453" t="n">
        <v>108</v>
      </c>
      <c r="B62" s="1453" t="n">
        <v>53</v>
      </c>
      <c r="C62" s="1443" t="n">
        <v>450</v>
      </c>
      <c r="D62" s="1453" t="s">
        <v>5411</v>
      </c>
      <c r="E62" s="1453" t="s">
        <v>4624</v>
      </c>
      <c r="F62" s="1453" t="s">
        <v>5527</v>
      </c>
      <c r="G62" s="1453"/>
      <c r="H62" s="1454" t="s">
        <v>5638</v>
      </c>
      <c r="I62" s="1455" t="s">
        <v>810</v>
      </c>
      <c r="J62" s="1493" t="s">
        <v>4649</v>
      </c>
      <c r="K62" s="1457" t="s">
        <v>3184</v>
      </c>
      <c r="L62" s="1453"/>
      <c r="M62" s="1458" t="s">
        <v>4745</v>
      </c>
      <c r="N62" s="1458" t="s">
        <v>4743</v>
      </c>
    </row>
    <row r="63" customFormat="false" ht="14.25" hidden="false" customHeight="false" outlineLevel="0" collapsed="false">
      <c r="A63" s="1453" t="n">
        <v>109</v>
      </c>
      <c r="B63" s="1453" t="n">
        <v>54</v>
      </c>
      <c r="C63" s="1443" t="n">
        <v>451</v>
      </c>
      <c r="D63" s="1453" t="s">
        <v>5411</v>
      </c>
      <c r="E63" s="1453" t="s">
        <v>4624</v>
      </c>
      <c r="F63" s="1453" t="s">
        <v>5527</v>
      </c>
      <c r="G63" s="1453"/>
      <c r="H63" s="1454" t="s">
        <v>5639</v>
      </c>
      <c r="I63" s="1455" t="s">
        <v>379</v>
      </c>
      <c r="J63" s="1456" t="s">
        <v>215</v>
      </c>
      <c r="K63" s="1457" t="s">
        <v>5326</v>
      </c>
      <c r="L63" s="1453"/>
      <c r="M63" s="1458" t="s">
        <v>4745</v>
      </c>
      <c r="N63" s="1458" t="s">
        <v>4743</v>
      </c>
    </row>
    <row r="64" customFormat="false" ht="14.25" hidden="false" customHeight="false" outlineLevel="0" collapsed="false">
      <c r="A64" s="1453" t="n">
        <v>110</v>
      </c>
      <c r="B64" s="1453" t="n">
        <v>55</v>
      </c>
      <c r="C64" s="1443" t="n">
        <v>452</v>
      </c>
      <c r="D64" s="1453" t="s">
        <v>5411</v>
      </c>
      <c r="E64" s="1453" t="s">
        <v>4624</v>
      </c>
      <c r="F64" s="1453" t="s">
        <v>5527</v>
      </c>
      <c r="G64" s="1453"/>
      <c r="H64" s="1454" t="s">
        <v>164</v>
      </c>
      <c r="I64" s="1455" t="s">
        <v>403</v>
      </c>
      <c r="J64" s="1456" t="s">
        <v>215</v>
      </c>
      <c r="K64" s="1457" t="s">
        <v>4646</v>
      </c>
      <c r="L64" s="1453"/>
      <c r="M64" s="1458" t="s">
        <v>4745</v>
      </c>
      <c r="N64" s="1458" t="s">
        <v>4743</v>
      </c>
    </row>
    <row r="65" customFormat="false" ht="14.25" hidden="false" customHeight="false" outlineLevel="0" collapsed="false">
      <c r="A65" s="1583" t="n">
        <v>111</v>
      </c>
      <c r="B65" s="1583" t="n">
        <v>56</v>
      </c>
      <c r="C65" s="1443" t="n">
        <v>453</v>
      </c>
      <c r="D65" s="1583" t="s">
        <v>5411</v>
      </c>
      <c r="E65" s="1583" t="s">
        <v>4624</v>
      </c>
      <c r="F65" s="1583" t="s">
        <v>5527</v>
      </c>
      <c r="G65" s="1584"/>
      <c r="H65" s="1585" t="s">
        <v>5640</v>
      </c>
      <c r="I65" s="1586" t="s">
        <v>58</v>
      </c>
      <c r="J65" s="1587" t="s">
        <v>4649</v>
      </c>
      <c r="K65" s="1588" t="s">
        <v>4732</v>
      </c>
      <c r="L65" s="1583"/>
      <c r="M65" s="1589" t="s">
        <v>5523</v>
      </c>
      <c r="N65" s="1589" t="s">
        <v>5524</v>
      </c>
    </row>
  </sheetData>
  <autoFilter ref="A9:N65"/>
  <mergeCells count="13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B50" colorId="64" zoomScale="85" zoomScaleNormal="85" zoomScalePageLayoutView="85" workbookViewId="0">
      <selection pane="topLeft" activeCell="A1" activeCellId="0" sqref="A1:A16384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4" min="13" style="1400" width="30.24"/>
    <col collapsed="false" customWidth="false" hidden="false" outlineLevel="0" max="257" min="15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28"/>
    </row>
    <row r="10" customFormat="false" ht="14.25" hidden="false" customHeight="false" outlineLevel="0" collapsed="false">
      <c r="A10" s="1437" t="n">
        <v>112</v>
      </c>
      <c r="B10" s="1437" t="n">
        <v>1</v>
      </c>
      <c r="C10" s="1443" t="n">
        <v>454</v>
      </c>
      <c r="D10" s="1437" t="s">
        <v>5411</v>
      </c>
      <c r="E10" s="1437" t="s">
        <v>4624</v>
      </c>
      <c r="F10" s="1437" t="s">
        <v>5641</v>
      </c>
      <c r="G10" s="1437" t="s">
        <v>5642</v>
      </c>
      <c r="H10" s="1479" t="s">
        <v>5643</v>
      </c>
      <c r="I10" s="1480" t="s">
        <v>422</v>
      </c>
      <c r="J10" s="1525" t="s">
        <v>215</v>
      </c>
      <c r="K10" s="1482" t="s">
        <v>5644</v>
      </c>
      <c r="L10" s="1437" t="s">
        <v>4656</v>
      </c>
      <c r="M10" s="1483"/>
      <c r="N10" s="1483"/>
    </row>
    <row r="11" customFormat="false" ht="14.25" hidden="false" customHeight="false" outlineLevel="0" collapsed="false">
      <c r="A11" s="1443" t="n">
        <v>113</v>
      </c>
      <c r="B11" s="1443" t="n">
        <v>2</v>
      </c>
      <c r="C11" s="1443" t="n">
        <v>455</v>
      </c>
      <c r="D11" s="1443" t="s">
        <v>5411</v>
      </c>
      <c r="E11" s="1443" t="s">
        <v>4624</v>
      </c>
      <c r="F11" s="1443" t="s">
        <v>5641</v>
      </c>
      <c r="G11" s="1443" t="s">
        <v>5645</v>
      </c>
      <c r="H11" s="1444" t="s">
        <v>5646</v>
      </c>
      <c r="I11" s="1445" t="s">
        <v>433</v>
      </c>
      <c r="J11" s="1446" t="s">
        <v>215</v>
      </c>
      <c r="K11" s="1447" t="s">
        <v>5001</v>
      </c>
      <c r="L11" s="1443" t="s">
        <v>4656</v>
      </c>
      <c r="M11" s="1448"/>
      <c r="N11" s="1448"/>
    </row>
    <row r="12" customFormat="false" ht="14.25" hidden="false" customHeight="false" outlineLevel="0" collapsed="false">
      <c r="A12" s="1443" t="n">
        <v>114</v>
      </c>
      <c r="B12" s="1443" t="n">
        <v>3</v>
      </c>
      <c r="C12" s="1443" t="n">
        <v>456</v>
      </c>
      <c r="D12" s="1443" t="s">
        <v>5411</v>
      </c>
      <c r="E12" s="1443" t="s">
        <v>4624</v>
      </c>
      <c r="F12" s="1443" t="s">
        <v>5641</v>
      </c>
      <c r="G12" s="1443" t="s">
        <v>5647</v>
      </c>
      <c r="H12" s="1444" t="s">
        <v>5648</v>
      </c>
      <c r="I12" s="1445" t="s">
        <v>5649</v>
      </c>
      <c r="J12" s="1446" t="s">
        <v>215</v>
      </c>
      <c r="K12" s="1447" t="s">
        <v>4271</v>
      </c>
      <c r="L12" s="1443" t="s">
        <v>4684</v>
      </c>
      <c r="M12" s="1448"/>
      <c r="N12" s="1448"/>
    </row>
    <row r="13" customFormat="false" ht="14.25" hidden="false" customHeight="false" outlineLevel="0" collapsed="false">
      <c r="A13" s="1443" t="n">
        <v>115</v>
      </c>
      <c r="B13" s="1443" t="n">
        <v>4</v>
      </c>
      <c r="C13" s="1443" t="n">
        <v>457</v>
      </c>
      <c r="D13" s="1443" t="s">
        <v>5411</v>
      </c>
      <c r="E13" s="1443" t="s">
        <v>4624</v>
      </c>
      <c r="F13" s="1443" t="s">
        <v>5641</v>
      </c>
      <c r="G13" s="1443" t="s">
        <v>5650</v>
      </c>
      <c r="H13" s="1444" t="s">
        <v>927</v>
      </c>
      <c r="I13" s="1445" t="s">
        <v>2666</v>
      </c>
      <c r="J13" s="1449" t="s">
        <v>4649</v>
      </c>
      <c r="K13" s="1447" t="s">
        <v>4707</v>
      </c>
      <c r="L13" s="1443" t="s">
        <v>4656</v>
      </c>
      <c r="M13" s="1448"/>
      <c r="N13" s="1448"/>
    </row>
    <row r="14" customFormat="false" ht="14.25" hidden="false" customHeight="false" outlineLevel="0" collapsed="false">
      <c r="A14" s="1443" t="n">
        <v>116</v>
      </c>
      <c r="B14" s="1443" t="n">
        <v>5</v>
      </c>
      <c r="C14" s="1443" t="n">
        <v>458</v>
      </c>
      <c r="D14" s="1443" t="s">
        <v>5411</v>
      </c>
      <c r="E14" s="1443" t="s">
        <v>4624</v>
      </c>
      <c r="F14" s="1443" t="s">
        <v>5641</v>
      </c>
      <c r="G14" s="1443" t="s">
        <v>5651</v>
      </c>
      <c r="H14" s="1444" t="s">
        <v>5652</v>
      </c>
      <c r="I14" s="1445" t="s">
        <v>789</v>
      </c>
      <c r="J14" s="1449" t="s">
        <v>4649</v>
      </c>
      <c r="K14" s="1447" t="s">
        <v>4838</v>
      </c>
      <c r="L14" s="1443" t="s">
        <v>250</v>
      </c>
      <c r="M14" s="1448"/>
      <c r="N14" s="1448"/>
    </row>
    <row r="15" customFormat="false" ht="14.25" hidden="false" customHeight="false" outlineLevel="0" collapsed="false">
      <c r="A15" s="1443" t="n">
        <v>117</v>
      </c>
      <c r="B15" s="1443" t="n">
        <v>6</v>
      </c>
      <c r="C15" s="1443" t="n">
        <v>459</v>
      </c>
      <c r="D15" s="1443" t="s">
        <v>5411</v>
      </c>
      <c r="E15" s="1443" t="s">
        <v>4624</v>
      </c>
      <c r="F15" s="1443" t="s">
        <v>5641</v>
      </c>
      <c r="G15" s="1443" t="s">
        <v>5653</v>
      </c>
      <c r="H15" s="1444" t="s">
        <v>2041</v>
      </c>
      <c r="I15" s="1445" t="s">
        <v>440</v>
      </c>
      <c r="J15" s="1449" t="s">
        <v>4649</v>
      </c>
      <c r="K15" s="1447" t="s">
        <v>5432</v>
      </c>
      <c r="L15" s="1443" t="s">
        <v>4782</v>
      </c>
      <c r="M15" s="1448"/>
      <c r="N15" s="1448"/>
    </row>
    <row r="16" customFormat="false" ht="14.25" hidden="false" customHeight="false" outlineLevel="0" collapsed="false">
      <c r="A16" s="1443" t="n">
        <v>118</v>
      </c>
      <c r="B16" s="1443" t="n">
        <v>7</v>
      </c>
      <c r="C16" s="1443" t="n">
        <v>460</v>
      </c>
      <c r="D16" s="1443" t="s">
        <v>5411</v>
      </c>
      <c r="E16" s="1443" t="s">
        <v>4624</v>
      </c>
      <c r="F16" s="1443" t="s">
        <v>5641</v>
      </c>
      <c r="G16" s="1443" t="s">
        <v>5654</v>
      </c>
      <c r="H16" s="1444" t="s">
        <v>641</v>
      </c>
      <c r="I16" s="1445" t="s">
        <v>792</v>
      </c>
      <c r="J16" s="1449" t="s">
        <v>4649</v>
      </c>
      <c r="K16" s="1447" t="s">
        <v>5655</v>
      </c>
      <c r="L16" s="1443" t="s">
        <v>4721</v>
      </c>
      <c r="M16" s="1448"/>
      <c r="N16" s="1448"/>
    </row>
    <row r="17" customFormat="false" ht="14.25" hidden="false" customHeight="false" outlineLevel="0" collapsed="false">
      <c r="A17" s="1443" t="n">
        <v>119</v>
      </c>
      <c r="B17" s="1443" t="n">
        <v>8</v>
      </c>
      <c r="C17" s="1443" t="n">
        <v>461</v>
      </c>
      <c r="D17" s="1443" t="s">
        <v>5411</v>
      </c>
      <c r="E17" s="1443" t="s">
        <v>4624</v>
      </c>
      <c r="F17" s="1443" t="s">
        <v>5641</v>
      </c>
      <c r="G17" s="1443" t="s">
        <v>5656</v>
      </c>
      <c r="H17" s="1444" t="s">
        <v>4921</v>
      </c>
      <c r="I17" s="1445" t="s">
        <v>443</v>
      </c>
      <c r="J17" s="1449" t="s">
        <v>4649</v>
      </c>
      <c r="K17" s="1447" t="s">
        <v>5657</v>
      </c>
      <c r="L17" s="1443" t="s">
        <v>4671</v>
      </c>
      <c r="M17" s="1448"/>
      <c r="N17" s="1448"/>
    </row>
    <row r="18" customFormat="false" ht="14.25" hidden="false" customHeight="false" outlineLevel="0" collapsed="false">
      <c r="A18" s="1443" t="n">
        <v>120</v>
      </c>
      <c r="B18" s="1443" t="n">
        <v>9</v>
      </c>
      <c r="C18" s="1443" t="n">
        <v>462</v>
      </c>
      <c r="D18" s="1443" t="s">
        <v>5411</v>
      </c>
      <c r="E18" s="1443" t="s">
        <v>4624</v>
      </c>
      <c r="F18" s="1443" t="s">
        <v>5641</v>
      </c>
      <c r="G18" s="1443" t="s">
        <v>5658</v>
      </c>
      <c r="H18" s="1444" t="s">
        <v>501</v>
      </c>
      <c r="I18" s="1445" t="s">
        <v>187</v>
      </c>
      <c r="J18" s="1446" t="s">
        <v>215</v>
      </c>
      <c r="K18" s="1447" t="s">
        <v>5655</v>
      </c>
      <c r="L18" s="1443" t="s">
        <v>244</v>
      </c>
      <c r="M18" s="1448"/>
      <c r="N18" s="1448"/>
    </row>
    <row r="19" customFormat="false" ht="14.25" hidden="false" customHeight="false" outlineLevel="0" collapsed="false">
      <c r="A19" s="1443" t="n">
        <v>121</v>
      </c>
      <c r="B19" s="1443" t="n">
        <v>10</v>
      </c>
      <c r="C19" s="1443" t="n">
        <v>463</v>
      </c>
      <c r="D19" s="1443" t="s">
        <v>5411</v>
      </c>
      <c r="E19" s="1443" t="s">
        <v>4624</v>
      </c>
      <c r="F19" s="1443" t="s">
        <v>5641</v>
      </c>
      <c r="G19" s="1443" t="s">
        <v>5659</v>
      </c>
      <c r="H19" s="1444" t="s">
        <v>189</v>
      </c>
      <c r="I19" s="1445" t="s">
        <v>75</v>
      </c>
      <c r="J19" s="1446" t="s">
        <v>215</v>
      </c>
      <c r="K19" s="1447" t="s">
        <v>4924</v>
      </c>
      <c r="L19" s="1443" t="s">
        <v>244</v>
      </c>
      <c r="M19" s="1451" t="s">
        <v>5660</v>
      </c>
      <c r="N19" s="1451"/>
    </row>
    <row r="20" customFormat="false" ht="14.25" hidden="false" customHeight="false" outlineLevel="0" collapsed="false">
      <c r="A20" s="1443" t="n">
        <v>122</v>
      </c>
      <c r="B20" s="1443" t="n">
        <v>11</v>
      </c>
      <c r="C20" s="1443" t="n">
        <v>464</v>
      </c>
      <c r="D20" s="1443" t="s">
        <v>5411</v>
      </c>
      <c r="E20" s="1443" t="s">
        <v>4624</v>
      </c>
      <c r="F20" s="1443" t="s">
        <v>5641</v>
      </c>
      <c r="G20" s="1443" t="s">
        <v>5661</v>
      </c>
      <c r="H20" s="1444" t="s">
        <v>5047</v>
      </c>
      <c r="I20" s="1445" t="s">
        <v>1437</v>
      </c>
      <c r="J20" s="1449" t="s">
        <v>4649</v>
      </c>
      <c r="K20" s="1447" t="s">
        <v>4664</v>
      </c>
      <c r="L20" s="1443" t="s">
        <v>307</v>
      </c>
      <c r="M20" s="1448"/>
      <c r="N20" s="1448"/>
    </row>
    <row r="21" customFormat="false" ht="14.25" hidden="false" customHeight="false" outlineLevel="0" collapsed="false">
      <c r="A21" s="1443" t="n">
        <v>123</v>
      </c>
      <c r="B21" s="1443" t="n">
        <v>12</v>
      </c>
      <c r="C21" s="1443" t="n">
        <v>465</v>
      </c>
      <c r="D21" s="1443" t="s">
        <v>5411</v>
      </c>
      <c r="E21" s="1443" t="s">
        <v>4624</v>
      </c>
      <c r="F21" s="1443" t="s">
        <v>5641</v>
      </c>
      <c r="G21" s="1443" t="s">
        <v>5662</v>
      </c>
      <c r="H21" s="1444" t="s">
        <v>560</v>
      </c>
      <c r="I21" s="1445" t="s">
        <v>79</v>
      </c>
      <c r="J21" s="1446" t="s">
        <v>215</v>
      </c>
      <c r="K21" s="1447" t="s">
        <v>4761</v>
      </c>
      <c r="L21" s="1443" t="s">
        <v>217</v>
      </c>
      <c r="M21" s="1448"/>
      <c r="N21" s="1448"/>
    </row>
    <row r="22" customFormat="false" ht="14.25" hidden="false" customHeight="false" outlineLevel="0" collapsed="false">
      <c r="A22" s="1443" t="n">
        <v>124</v>
      </c>
      <c r="B22" s="1443" t="n">
        <v>13</v>
      </c>
      <c r="C22" s="1443" t="n">
        <v>466</v>
      </c>
      <c r="D22" s="1443" t="s">
        <v>5411</v>
      </c>
      <c r="E22" s="1443" t="s">
        <v>4624</v>
      </c>
      <c r="F22" s="1443" t="s">
        <v>5641</v>
      </c>
      <c r="G22" s="1443" t="s">
        <v>5663</v>
      </c>
      <c r="H22" s="1444" t="s">
        <v>5664</v>
      </c>
      <c r="I22" s="1445" t="s">
        <v>832</v>
      </c>
      <c r="J22" s="1446" t="s">
        <v>215</v>
      </c>
      <c r="K22" s="1447" t="s">
        <v>5665</v>
      </c>
      <c r="L22" s="1443" t="s">
        <v>4817</v>
      </c>
      <c r="M22" s="1448"/>
      <c r="N22" s="1448"/>
    </row>
    <row r="23" customFormat="false" ht="14.25" hidden="false" customHeight="false" outlineLevel="0" collapsed="false">
      <c r="A23" s="1443" t="n">
        <v>125</v>
      </c>
      <c r="B23" s="1443" t="n">
        <v>14</v>
      </c>
      <c r="C23" s="1443" t="n">
        <v>467</v>
      </c>
      <c r="D23" s="1443" t="s">
        <v>5411</v>
      </c>
      <c r="E23" s="1443" t="s">
        <v>4624</v>
      </c>
      <c r="F23" s="1443" t="s">
        <v>5641</v>
      </c>
      <c r="G23" s="1443" t="s">
        <v>5666</v>
      </c>
      <c r="H23" s="1444" t="s">
        <v>128</v>
      </c>
      <c r="I23" s="1445" t="s">
        <v>201</v>
      </c>
      <c r="J23" s="1446" t="s">
        <v>215</v>
      </c>
      <c r="K23" s="1447" t="s">
        <v>5499</v>
      </c>
      <c r="L23" s="1443" t="s">
        <v>4665</v>
      </c>
      <c r="M23" s="1448"/>
      <c r="N23" s="1448"/>
    </row>
    <row r="24" customFormat="false" ht="14.25" hidden="false" customHeight="false" outlineLevel="0" collapsed="false">
      <c r="A24" s="1443" t="n">
        <v>126</v>
      </c>
      <c r="B24" s="1443" t="n">
        <v>15</v>
      </c>
      <c r="C24" s="1443" t="n">
        <v>468</v>
      </c>
      <c r="D24" s="1443" t="s">
        <v>5411</v>
      </c>
      <c r="E24" s="1443" t="s">
        <v>4624</v>
      </c>
      <c r="F24" s="1443" t="s">
        <v>5641</v>
      </c>
      <c r="G24" s="1443" t="s">
        <v>5667</v>
      </c>
      <c r="H24" s="1444" t="s">
        <v>5668</v>
      </c>
      <c r="I24" s="1445" t="s">
        <v>201</v>
      </c>
      <c r="J24" s="1446" t="s">
        <v>215</v>
      </c>
      <c r="K24" s="1447" t="s">
        <v>4703</v>
      </c>
      <c r="L24" s="1443" t="s">
        <v>4665</v>
      </c>
      <c r="M24" s="1448"/>
      <c r="N24" s="1448"/>
    </row>
    <row r="25" customFormat="false" ht="14.25" hidden="false" customHeight="false" outlineLevel="0" collapsed="false">
      <c r="A25" s="1443" t="n">
        <v>127</v>
      </c>
      <c r="B25" s="1443" t="n">
        <v>16</v>
      </c>
      <c r="C25" s="1443" t="n">
        <v>469</v>
      </c>
      <c r="D25" s="1443" t="s">
        <v>5411</v>
      </c>
      <c r="E25" s="1443" t="s">
        <v>4624</v>
      </c>
      <c r="F25" s="1443" t="s">
        <v>5641</v>
      </c>
      <c r="G25" s="1443" t="s">
        <v>5669</v>
      </c>
      <c r="H25" s="1444" t="s">
        <v>5670</v>
      </c>
      <c r="I25" s="1445" t="s">
        <v>464</v>
      </c>
      <c r="J25" s="1446" t="s">
        <v>215</v>
      </c>
      <c r="K25" s="1447" t="s">
        <v>5492</v>
      </c>
      <c r="L25" s="1443" t="s">
        <v>4669</v>
      </c>
      <c r="M25" s="1448"/>
      <c r="N25" s="1448"/>
    </row>
    <row r="26" customFormat="false" ht="14.25" hidden="false" customHeight="false" outlineLevel="0" collapsed="false">
      <c r="A26" s="1443" t="n">
        <v>128</v>
      </c>
      <c r="B26" s="1443" t="n">
        <v>17</v>
      </c>
      <c r="C26" s="1443" t="n">
        <v>470</v>
      </c>
      <c r="D26" s="1443" t="s">
        <v>5411</v>
      </c>
      <c r="E26" s="1443" t="s">
        <v>4624</v>
      </c>
      <c r="F26" s="1443" t="s">
        <v>5641</v>
      </c>
      <c r="G26" s="1443" t="s">
        <v>5671</v>
      </c>
      <c r="H26" s="1444" t="s">
        <v>830</v>
      </c>
      <c r="I26" s="1445" t="s">
        <v>468</v>
      </c>
      <c r="J26" s="1446" t="s">
        <v>215</v>
      </c>
      <c r="K26" s="1447" t="s">
        <v>4705</v>
      </c>
      <c r="L26" s="1443" t="s">
        <v>4665</v>
      </c>
      <c r="M26" s="1448"/>
      <c r="N26" s="1448"/>
    </row>
    <row r="27" customFormat="false" ht="14.25" hidden="false" customHeight="false" outlineLevel="0" collapsed="false">
      <c r="A27" s="1443" t="n">
        <v>129</v>
      </c>
      <c r="B27" s="1443" t="n">
        <v>18</v>
      </c>
      <c r="C27" s="1443" t="n">
        <v>471</v>
      </c>
      <c r="D27" s="1443" t="s">
        <v>5411</v>
      </c>
      <c r="E27" s="1443" t="s">
        <v>4624</v>
      </c>
      <c r="F27" s="1443" t="s">
        <v>5641</v>
      </c>
      <c r="G27" s="1443" t="s">
        <v>5672</v>
      </c>
      <c r="H27" s="1444" t="s">
        <v>425</v>
      </c>
      <c r="I27" s="1445" t="s">
        <v>94</v>
      </c>
      <c r="J27" s="1446" t="s">
        <v>215</v>
      </c>
      <c r="K27" s="1447" t="s">
        <v>3527</v>
      </c>
      <c r="L27" s="1443" t="s">
        <v>4642</v>
      </c>
      <c r="M27" s="1448"/>
      <c r="N27" s="1448"/>
    </row>
    <row r="28" customFormat="false" ht="14.25" hidden="false" customHeight="false" outlineLevel="0" collapsed="false">
      <c r="A28" s="1443" t="n">
        <v>130</v>
      </c>
      <c r="B28" s="1443" t="n">
        <v>19</v>
      </c>
      <c r="C28" s="1443" t="n">
        <v>472</v>
      </c>
      <c r="D28" s="1443" t="s">
        <v>5411</v>
      </c>
      <c r="E28" s="1443" t="s">
        <v>4624</v>
      </c>
      <c r="F28" s="1443" t="s">
        <v>5641</v>
      </c>
      <c r="G28" s="1443" t="s">
        <v>5673</v>
      </c>
      <c r="H28" s="1444" t="s">
        <v>5674</v>
      </c>
      <c r="I28" s="1445" t="s">
        <v>1565</v>
      </c>
      <c r="J28" s="1449" t="s">
        <v>4649</v>
      </c>
      <c r="K28" s="1447" t="s">
        <v>3952</v>
      </c>
      <c r="L28" s="1443" t="s">
        <v>307</v>
      </c>
      <c r="M28" s="1448"/>
      <c r="N28" s="1448"/>
    </row>
    <row r="29" customFormat="false" ht="14.25" hidden="false" customHeight="false" outlineLevel="0" collapsed="false">
      <c r="A29" s="1443" t="n">
        <v>131</v>
      </c>
      <c r="B29" s="1443" t="n">
        <v>20</v>
      </c>
      <c r="C29" s="1443" t="n">
        <v>473</v>
      </c>
      <c r="D29" s="1443" t="s">
        <v>5411</v>
      </c>
      <c r="E29" s="1443" t="s">
        <v>4624</v>
      </c>
      <c r="F29" s="1443" t="s">
        <v>5641</v>
      </c>
      <c r="G29" s="1443" t="s">
        <v>5675</v>
      </c>
      <c r="H29" s="1444" t="s">
        <v>5676</v>
      </c>
      <c r="I29" s="1445" t="s">
        <v>5677</v>
      </c>
      <c r="J29" s="1449" t="s">
        <v>4649</v>
      </c>
      <c r="K29" s="1447" t="s">
        <v>5678</v>
      </c>
      <c r="L29" s="1443" t="s">
        <v>1107</v>
      </c>
      <c r="M29" s="1448" t="s">
        <v>3442</v>
      </c>
      <c r="N29" s="1448"/>
    </row>
    <row r="30" customFormat="false" ht="14.25" hidden="false" customHeight="false" outlineLevel="0" collapsed="false">
      <c r="A30" s="1443" t="n">
        <v>132</v>
      </c>
      <c r="B30" s="1443" t="n">
        <v>21</v>
      </c>
      <c r="C30" s="1443" t="n">
        <v>474</v>
      </c>
      <c r="D30" s="1443" t="s">
        <v>5411</v>
      </c>
      <c r="E30" s="1443" t="s">
        <v>4624</v>
      </c>
      <c r="F30" s="1443" t="s">
        <v>5641</v>
      </c>
      <c r="G30" s="1443" t="s">
        <v>5679</v>
      </c>
      <c r="H30" s="1444" t="s">
        <v>5680</v>
      </c>
      <c r="I30" s="1445" t="s">
        <v>100</v>
      </c>
      <c r="J30" s="1446" t="s">
        <v>215</v>
      </c>
      <c r="K30" s="1447" t="s">
        <v>5681</v>
      </c>
      <c r="L30" s="1443" t="s">
        <v>4665</v>
      </c>
      <c r="M30" s="1448"/>
      <c r="N30" s="1448"/>
    </row>
    <row r="31" customFormat="false" ht="14.25" hidden="false" customHeight="false" outlineLevel="0" collapsed="false">
      <c r="A31" s="1443" t="n">
        <v>133</v>
      </c>
      <c r="B31" s="1443" t="n">
        <v>22</v>
      </c>
      <c r="C31" s="1443" t="n">
        <v>475</v>
      </c>
      <c r="D31" s="1443" t="s">
        <v>5411</v>
      </c>
      <c r="E31" s="1443" t="s">
        <v>4624</v>
      </c>
      <c r="F31" s="1443" t="s">
        <v>5641</v>
      </c>
      <c r="G31" s="1443" t="s">
        <v>5682</v>
      </c>
      <c r="H31" s="1444" t="s">
        <v>5683</v>
      </c>
      <c r="I31" s="1445" t="s">
        <v>1205</v>
      </c>
      <c r="J31" s="1446" t="s">
        <v>215</v>
      </c>
      <c r="K31" s="1447" t="s">
        <v>5684</v>
      </c>
      <c r="L31" s="1443" t="s">
        <v>4669</v>
      </c>
      <c r="M31" s="1448"/>
      <c r="N31" s="1448"/>
    </row>
    <row r="32" customFormat="false" ht="14.25" hidden="false" customHeight="false" outlineLevel="0" collapsed="false">
      <c r="A32" s="1443" t="n">
        <v>134</v>
      </c>
      <c r="B32" s="1443" t="n">
        <v>23</v>
      </c>
      <c r="C32" s="1443" t="n">
        <v>476</v>
      </c>
      <c r="D32" s="1443" t="s">
        <v>5411</v>
      </c>
      <c r="E32" s="1443" t="s">
        <v>4624</v>
      </c>
      <c r="F32" s="1443" t="s">
        <v>5641</v>
      </c>
      <c r="G32" s="1443" t="s">
        <v>5685</v>
      </c>
      <c r="H32" s="1444" t="s">
        <v>5686</v>
      </c>
      <c r="I32" s="1445" t="s">
        <v>1006</v>
      </c>
      <c r="J32" s="1446" t="s">
        <v>215</v>
      </c>
      <c r="K32" s="1447" t="s">
        <v>5553</v>
      </c>
      <c r="L32" s="1443" t="s">
        <v>4656</v>
      </c>
      <c r="M32" s="1448"/>
      <c r="N32" s="1448"/>
    </row>
    <row r="33" customFormat="false" ht="14.25" hidden="false" customHeight="false" outlineLevel="0" collapsed="false">
      <c r="A33" s="1443" t="n">
        <v>135</v>
      </c>
      <c r="B33" s="1443" t="n">
        <v>24</v>
      </c>
      <c r="C33" s="1443" t="n">
        <v>477</v>
      </c>
      <c r="D33" s="1443" t="s">
        <v>5411</v>
      </c>
      <c r="E33" s="1443" t="s">
        <v>4624</v>
      </c>
      <c r="F33" s="1443" t="s">
        <v>5641</v>
      </c>
      <c r="G33" s="1443" t="s">
        <v>5687</v>
      </c>
      <c r="H33" s="1444" t="s">
        <v>3913</v>
      </c>
      <c r="I33" s="1445" t="s">
        <v>1091</v>
      </c>
      <c r="J33" s="1449" t="s">
        <v>4649</v>
      </c>
      <c r="K33" s="1447" t="s">
        <v>5451</v>
      </c>
      <c r="L33" s="1443" t="s">
        <v>4669</v>
      </c>
      <c r="M33" s="1448"/>
      <c r="N33" s="1448"/>
    </row>
    <row r="34" customFormat="false" ht="14.25" hidden="false" customHeight="false" outlineLevel="0" collapsed="false">
      <c r="A34" s="1443" t="n">
        <v>136</v>
      </c>
      <c r="B34" s="1443" t="n">
        <v>25</v>
      </c>
      <c r="C34" s="1443" t="n">
        <v>478</v>
      </c>
      <c r="D34" s="1443" t="s">
        <v>5411</v>
      </c>
      <c r="E34" s="1443" t="s">
        <v>4624</v>
      </c>
      <c r="F34" s="1443" t="s">
        <v>5641</v>
      </c>
      <c r="G34" s="1443" t="s">
        <v>5688</v>
      </c>
      <c r="H34" s="1444" t="s">
        <v>804</v>
      </c>
      <c r="I34" s="1445" t="s">
        <v>908</v>
      </c>
      <c r="J34" s="1446" t="s">
        <v>215</v>
      </c>
      <c r="K34" s="1447" t="s">
        <v>5454</v>
      </c>
      <c r="L34" s="1443" t="s">
        <v>4656</v>
      </c>
      <c r="M34" s="1451" t="s">
        <v>5689</v>
      </c>
      <c r="N34" s="1451"/>
    </row>
    <row r="35" customFormat="false" ht="14.25" hidden="false" customHeight="false" outlineLevel="0" collapsed="false">
      <c r="A35" s="1443" t="n">
        <v>137</v>
      </c>
      <c r="B35" s="1443" t="n">
        <v>26</v>
      </c>
      <c r="C35" s="1443" t="n">
        <v>479</v>
      </c>
      <c r="D35" s="1443" t="s">
        <v>5411</v>
      </c>
      <c r="E35" s="1443" t="s">
        <v>4624</v>
      </c>
      <c r="F35" s="1443" t="s">
        <v>5641</v>
      </c>
      <c r="G35" s="1443" t="s">
        <v>5690</v>
      </c>
      <c r="H35" s="1444" t="s">
        <v>402</v>
      </c>
      <c r="I35" s="1445" t="s">
        <v>357</v>
      </c>
      <c r="J35" s="1446" t="s">
        <v>215</v>
      </c>
      <c r="K35" s="1447" t="s">
        <v>4661</v>
      </c>
      <c r="L35" s="1443" t="s">
        <v>4642</v>
      </c>
      <c r="M35" s="1448"/>
      <c r="N35" s="1448"/>
    </row>
    <row r="36" customFormat="false" ht="14.25" hidden="false" customHeight="false" outlineLevel="0" collapsed="false">
      <c r="A36" s="1443" t="n">
        <v>138</v>
      </c>
      <c r="B36" s="1443" t="n">
        <v>27</v>
      </c>
      <c r="C36" s="1443" t="n">
        <v>480</v>
      </c>
      <c r="D36" s="1443" t="s">
        <v>5411</v>
      </c>
      <c r="E36" s="1443" t="s">
        <v>4624</v>
      </c>
      <c r="F36" s="1443" t="s">
        <v>5641</v>
      </c>
      <c r="G36" s="1443" t="s">
        <v>5691</v>
      </c>
      <c r="H36" s="1444" t="s">
        <v>5692</v>
      </c>
      <c r="I36" s="1445" t="s">
        <v>359</v>
      </c>
      <c r="J36" s="1446" t="s">
        <v>215</v>
      </c>
      <c r="K36" s="1447" t="s">
        <v>4910</v>
      </c>
      <c r="L36" s="1443" t="s">
        <v>4669</v>
      </c>
      <c r="M36" s="1448"/>
      <c r="N36" s="1448"/>
    </row>
    <row r="37" customFormat="false" ht="14.25" hidden="false" customHeight="false" outlineLevel="0" collapsed="false">
      <c r="A37" s="1443" t="n">
        <v>139</v>
      </c>
      <c r="B37" s="1443" t="n">
        <v>28</v>
      </c>
      <c r="C37" s="1443" t="n">
        <v>481</v>
      </c>
      <c r="D37" s="1443" t="s">
        <v>5411</v>
      </c>
      <c r="E37" s="1443" t="s">
        <v>4624</v>
      </c>
      <c r="F37" s="1443" t="s">
        <v>5641</v>
      </c>
      <c r="G37" s="1443" t="s">
        <v>5693</v>
      </c>
      <c r="H37" s="1444" t="s">
        <v>5694</v>
      </c>
      <c r="I37" s="1445" t="s">
        <v>104</v>
      </c>
      <c r="J37" s="1446" t="s">
        <v>215</v>
      </c>
      <c r="K37" s="1447" t="s">
        <v>5695</v>
      </c>
      <c r="L37" s="1443" t="s">
        <v>2345</v>
      </c>
      <c r="M37" s="1448"/>
      <c r="N37" s="1448"/>
    </row>
    <row r="38" customFormat="false" ht="14.25" hidden="false" customHeight="false" outlineLevel="0" collapsed="false">
      <c r="A38" s="1443" t="n">
        <v>140</v>
      </c>
      <c r="B38" s="1443" t="n">
        <v>29</v>
      </c>
      <c r="C38" s="1443" t="n">
        <v>482</v>
      </c>
      <c r="D38" s="1443" t="s">
        <v>5411</v>
      </c>
      <c r="E38" s="1443" t="s">
        <v>4624</v>
      </c>
      <c r="F38" s="1443" t="s">
        <v>5641</v>
      </c>
      <c r="G38" s="1443" t="s">
        <v>5696</v>
      </c>
      <c r="H38" s="1444" t="s">
        <v>5697</v>
      </c>
      <c r="I38" s="1445" t="s">
        <v>140</v>
      </c>
      <c r="J38" s="1446" t="s">
        <v>215</v>
      </c>
      <c r="K38" s="1447" t="s">
        <v>5419</v>
      </c>
      <c r="L38" s="1443" t="s">
        <v>4671</v>
      </c>
      <c r="M38" s="1448"/>
      <c r="N38" s="1448"/>
    </row>
    <row r="39" customFormat="false" ht="14.25" hidden="false" customHeight="false" outlineLevel="0" collapsed="false">
      <c r="A39" s="1443" t="n">
        <v>141</v>
      </c>
      <c r="B39" s="1443" t="n">
        <v>30</v>
      </c>
      <c r="C39" s="1443" t="n">
        <v>483</v>
      </c>
      <c r="D39" s="1443" t="s">
        <v>5411</v>
      </c>
      <c r="E39" s="1443" t="s">
        <v>4624</v>
      </c>
      <c r="F39" s="1443" t="s">
        <v>5641</v>
      </c>
      <c r="G39" s="1443" t="s">
        <v>5698</v>
      </c>
      <c r="H39" s="1444" t="s">
        <v>5699</v>
      </c>
      <c r="I39" s="1445" t="s">
        <v>225</v>
      </c>
      <c r="J39" s="1446" t="s">
        <v>215</v>
      </c>
      <c r="K39" s="1447" t="s">
        <v>5700</v>
      </c>
      <c r="L39" s="1443" t="s">
        <v>5346</v>
      </c>
      <c r="M39" s="1448"/>
      <c r="N39" s="1448"/>
    </row>
    <row r="40" customFormat="false" ht="14.25" hidden="false" customHeight="false" outlineLevel="0" collapsed="false">
      <c r="A40" s="1443" t="n">
        <v>142</v>
      </c>
      <c r="B40" s="1443" t="n">
        <v>31</v>
      </c>
      <c r="C40" s="1443" t="n">
        <v>484</v>
      </c>
      <c r="D40" s="1443" t="s">
        <v>5411</v>
      </c>
      <c r="E40" s="1443" t="s">
        <v>4624</v>
      </c>
      <c r="F40" s="1443" t="s">
        <v>5641</v>
      </c>
      <c r="G40" s="1443" t="s">
        <v>5701</v>
      </c>
      <c r="H40" s="1444" t="s">
        <v>567</v>
      </c>
      <c r="I40" s="1445" t="s">
        <v>112</v>
      </c>
      <c r="J40" s="1446" t="s">
        <v>215</v>
      </c>
      <c r="K40" s="1447" t="s">
        <v>4698</v>
      </c>
      <c r="L40" s="1443" t="s">
        <v>4671</v>
      </c>
      <c r="M40" s="1448"/>
      <c r="N40" s="1448"/>
    </row>
    <row r="41" customFormat="false" ht="14.25" hidden="false" customHeight="false" outlineLevel="0" collapsed="false">
      <c r="A41" s="1443" t="n">
        <v>143</v>
      </c>
      <c r="B41" s="1443" t="n">
        <v>32</v>
      </c>
      <c r="C41" s="1443" t="n">
        <v>485</v>
      </c>
      <c r="D41" s="1443" t="s">
        <v>5411</v>
      </c>
      <c r="E41" s="1443" t="s">
        <v>4624</v>
      </c>
      <c r="F41" s="1443" t="s">
        <v>5641</v>
      </c>
      <c r="G41" s="1443" t="s">
        <v>5702</v>
      </c>
      <c r="H41" s="1444" t="s">
        <v>331</v>
      </c>
      <c r="I41" s="1445" t="s">
        <v>231</v>
      </c>
      <c r="J41" s="1446" t="s">
        <v>215</v>
      </c>
      <c r="K41" s="1447" t="s">
        <v>3429</v>
      </c>
      <c r="L41" s="1443" t="s">
        <v>244</v>
      </c>
      <c r="M41" s="1448"/>
      <c r="N41" s="1448"/>
    </row>
    <row r="42" customFormat="false" ht="14.25" hidden="false" customHeight="false" outlineLevel="0" collapsed="false">
      <c r="A42" s="1443" t="n">
        <v>144</v>
      </c>
      <c r="B42" s="1443" t="n">
        <v>33</v>
      </c>
      <c r="C42" s="1443" t="n">
        <v>486</v>
      </c>
      <c r="D42" s="1443" t="s">
        <v>5411</v>
      </c>
      <c r="E42" s="1443" t="s">
        <v>4624</v>
      </c>
      <c r="F42" s="1443" t="s">
        <v>5641</v>
      </c>
      <c r="G42" s="1443" t="s">
        <v>5703</v>
      </c>
      <c r="H42" s="1444" t="s">
        <v>501</v>
      </c>
      <c r="I42" s="1445" t="s">
        <v>231</v>
      </c>
      <c r="J42" s="1446" t="s">
        <v>215</v>
      </c>
      <c r="K42" s="1447" t="s">
        <v>5684</v>
      </c>
      <c r="L42" s="1443" t="s">
        <v>4680</v>
      </c>
      <c r="M42" s="1448"/>
      <c r="N42" s="1448"/>
    </row>
    <row r="43" customFormat="false" ht="14.25" hidden="false" customHeight="false" outlineLevel="0" collapsed="false">
      <c r="A43" s="1443" t="n">
        <v>145</v>
      </c>
      <c r="B43" s="1443" t="n">
        <v>34</v>
      </c>
      <c r="C43" s="1443" t="n">
        <v>487</v>
      </c>
      <c r="D43" s="1443" t="s">
        <v>5411</v>
      </c>
      <c r="E43" s="1443" t="s">
        <v>4624</v>
      </c>
      <c r="F43" s="1443" t="s">
        <v>5641</v>
      </c>
      <c r="G43" s="1443" t="s">
        <v>5704</v>
      </c>
      <c r="H43" s="1444" t="s">
        <v>5705</v>
      </c>
      <c r="I43" s="1445" t="s">
        <v>379</v>
      </c>
      <c r="J43" s="1446" t="s">
        <v>215</v>
      </c>
      <c r="K43" s="1447" t="s">
        <v>4698</v>
      </c>
      <c r="L43" s="1443" t="s">
        <v>828</v>
      </c>
      <c r="M43" s="1448"/>
      <c r="N43" s="1448"/>
    </row>
    <row r="44" customFormat="false" ht="14.25" hidden="false" customHeight="false" outlineLevel="0" collapsed="false">
      <c r="A44" s="1443" t="n">
        <v>146</v>
      </c>
      <c r="B44" s="1443" t="n">
        <v>35</v>
      </c>
      <c r="C44" s="1443" t="n">
        <v>488</v>
      </c>
      <c r="D44" s="1443" t="s">
        <v>5411</v>
      </c>
      <c r="E44" s="1443" t="s">
        <v>4624</v>
      </c>
      <c r="F44" s="1443" t="s">
        <v>5641</v>
      </c>
      <c r="G44" s="1443" t="s">
        <v>5706</v>
      </c>
      <c r="H44" s="1444" t="s">
        <v>5707</v>
      </c>
      <c r="I44" s="1445" t="s">
        <v>238</v>
      </c>
      <c r="J44" s="1446" t="s">
        <v>215</v>
      </c>
      <c r="K44" s="1447" t="s">
        <v>5708</v>
      </c>
      <c r="L44" s="1443" t="s">
        <v>4773</v>
      </c>
      <c r="M44" s="1448"/>
      <c r="N44" s="1448"/>
    </row>
    <row r="45" customFormat="false" ht="14.25" hidden="false" customHeight="false" outlineLevel="0" collapsed="false">
      <c r="A45" s="1443" t="n">
        <v>147</v>
      </c>
      <c r="B45" s="1443" t="n">
        <v>36</v>
      </c>
      <c r="C45" s="1443" t="n">
        <v>489</v>
      </c>
      <c r="D45" s="1443" t="s">
        <v>5411</v>
      </c>
      <c r="E45" s="1443" t="s">
        <v>4624</v>
      </c>
      <c r="F45" s="1443" t="s">
        <v>5641</v>
      </c>
      <c r="G45" s="1443" t="s">
        <v>5709</v>
      </c>
      <c r="H45" s="1444" t="s">
        <v>164</v>
      </c>
      <c r="I45" s="1445" t="s">
        <v>115</v>
      </c>
      <c r="J45" s="1446" t="s">
        <v>215</v>
      </c>
      <c r="K45" s="1447" t="s">
        <v>5710</v>
      </c>
      <c r="L45" s="1443" t="s">
        <v>147</v>
      </c>
      <c r="M45" s="1448"/>
      <c r="N45" s="1448"/>
    </row>
    <row r="46" customFormat="false" ht="14.25" hidden="false" customHeight="false" outlineLevel="0" collapsed="false">
      <c r="A46" s="1443" t="n">
        <v>148</v>
      </c>
      <c r="B46" s="1443" t="n">
        <v>37</v>
      </c>
      <c r="C46" s="1443" t="n">
        <v>490</v>
      </c>
      <c r="D46" s="1443" t="s">
        <v>5411</v>
      </c>
      <c r="E46" s="1443" t="s">
        <v>4624</v>
      </c>
      <c r="F46" s="1443" t="s">
        <v>5641</v>
      </c>
      <c r="G46" s="1443" t="s">
        <v>5711</v>
      </c>
      <c r="H46" s="1444" t="s">
        <v>5712</v>
      </c>
      <c r="I46" s="1445" t="s">
        <v>686</v>
      </c>
      <c r="J46" s="1449" t="s">
        <v>4649</v>
      </c>
      <c r="K46" s="1447" t="s">
        <v>5713</v>
      </c>
      <c r="L46" s="1443" t="s">
        <v>828</v>
      </c>
      <c r="M46" s="1448"/>
      <c r="N46" s="1448"/>
    </row>
    <row r="47" customFormat="false" ht="14.25" hidden="false" customHeight="false" outlineLevel="0" collapsed="false">
      <c r="A47" s="1443" t="n">
        <v>149</v>
      </c>
      <c r="B47" s="1443" t="n">
        <v>38</v>
      </c>
      <c r="C47" s="1443" t="n">
        <v>491</v>
      </c>
      <c r="D47" s="1443" t="s">
        <v>5411</v>
      </c>
      <c r="E47" s="1443" t="s">
        <v>4624</v>
      </c>
      <c r="F47" s="1443" t="s">
        <v>5641</v>
      </c>
      <c r="G47" s="1443" t="s">
        <v>5714</v>
      </c>
      <c r="H47" s="1444" t="s">
        <v>5715</v>
      </c>
      <c r="I47" s="1445" t="s">
        <v>5716</v>
      </c>
      <c r="J47" s="1449" t="s">
        <v>4649</v>
      </c>
      <c r="K47" s="1447" t="s">
        <v>2861</v>
      </c>
      <c r="L47" s="1443" t="s">
        <v>310</v>
      </c>
      <c r="M47" s="1448"/>
      <c r="N47" s="1448"/>
    </row>
    <row r="48" customFormat="false" ht="14.25" hidden="false" customHeight="false" outlineLevel="0" collapsed="false">
      <c r="A48" s="1443" t="n">
        <v>150</v>
      </c>
      <c r="B48" s="1443" t="n">
        <v>39</v>
      </c>
      <c r="C48" s="1443" t="n">
        <v>492</v>
      </c>
      <c r="D48" s="1443" t="s">
        <v>5411</v>
      </c>
      <c r="E48" s="1443" t="s">
        <v>4624</v>
      </c>
      <c r="F48" s="1443" t="s">
        <v>5641</v>
      </c>
      <c r="G48" s="1443" t="s">
        <v>5717</v>
      </c>
      <c r="H48" s="1444" t="s">
        <v>5718</v>
      </c>
      <c r="I48" s="1445" t="s">
        <v>398</v>
      </c>
      <c r="J48" s="1446" t="s">
        <v>215</v>
      </c>
      <c r="K48" s="1447" t="s">
        <v>5719</v>
      </c>
      <c r="L48" s="1443" t="s">
        <v>4671</v>
      </c>
      <c r="M48" s="1448"/>
      <c r="N48" s="1448"/>
    </row>
    <row r="49" customFormat="false" ht="14.25" hidden="false" customHeight="false" outlineLevel="0" collapsed="false">
      <c r="A49" s="1443" t="n">
        <v>151</v>
      </c>
      <c r="B49" s="1443" t="n">
        <v>40</v>
      </c>
      <c r="C49" s="1443" t="n">
        <v>493</v>
      </c>
      <c r="D49" s="1443" t="s">
        <v>5411</v>
      </c>
      <c r="E49" s="1443" t="s">
        <v>4624</v>
      </c>
      <c r="F49" s="1443" t="s">
        <v>5641</v>
      </c>
      <c r="G49" s="1443" t="s">
        <v>5720</v>
      </c>
      <c r="H49" s="1444" t="s">
        <v>5721</v>
      </c>
      <c r="I49" s="1445" t="s">
        <v>960</v>
      </c>
      <c r="J49" s="1446" t="s">
        <v>215</v>
      </c>
      <c r="K49" s="1447" t="s">
        <v>5590</v>
      </c>
      <c r="L49" s="1443" t="s">
        <v>4841</v>
      </c>
      <c r="M49" s="1448"/>
      <c r="N49" s="1448"/>
    </row>
    <row r="50" customFormat="false" ht="14.25" hidden="false" customHeight="false" outlineLevel="0" collapsed="false">
      <c r="A50" s="1443" t="n">
        <v>152</v>
      </c>
      <c r="B50" s="1443" t="n">
        <v>41</v>
      </c>
      <c r="C50" s="1443" t="n">
        <v>494</v>
      </c>
      <c r="D50" s="1443" t="s">
        <v>5411</v>
      </c>
      <c r="E50" s="1443" t="s">
        <v>4624</v>
      </c>
      <c r="F50" s="1443" t="s">
        <v>5641</v>
      </c>
      <c r="G50" s="1443" t="s">
        <v>5722</v>
      </c>
      <c r="H50" s="1444" t="s">
        <v>5723</v>
      </c>
      <c r="I50" s="1445" t="s">
        <v>256</v>
      </c>
      <c r="J50" s="1446" t="s">
        <v>215</v>
      </c>
      <c r="K50" s="1447" t="s">
        <v>5724</v>
      </c>
      <c r="L50" s="1443" t="s">
        <v>828</v>
      </c>
      <c r="M50" s="1448"/>
      <c r="N50" s="1448"/>
    </row>
    <row r="51" customFormat="false" ht="14.25" hidden="false" customHeight="false" outlineLevel="0" collapsed="false">
      <c r="A51" s="1443" t="n">
        <v>153</v>
      </c>
      <c r="B51" s="1443" t="n">
        <v>42</v>
      </c>
      <c r="C51" s="1443" t="n">
        <v>495</v>
      </c>
      <c r="D51" s="1443" t="s">
        <v>5411</v>
      </c>
      <c r="E51" s="1443" t="s">
        <v>4624</v>
      </c>
      <c r="F51" s="1443" t="s">
        <v>5641</v>
      </c>
      <c r="G51" s="1443" t="s">
        <v>5725</v>
      </c>
      <c r="H51" s="1444" t="s">
        <v>5726</v>
      </c>
      <c r="I51" s="1445" t="s">
        <v>266</v>
      </c>
      <c r="J51" s="1446" t="s">
        <v>215</v>
      </c>
      <c r="K51" s="1447" t="s">
        <v>4016</v>
      </c>
      <c r="L51" s="1443" t="s">
        <v>4773</v>
      </c>
      <c r="M51" s="1448"/>
      <c r="N51" s="1448"/>
    </row>
    <row r="52" customFormat="false" ht="14.25" hidden="false" customHeight="false" outlineLevel="0" collapsed="false">
      <c r="A52" s="1443" t="n">
        <v>154</v>
      </c>
      <c r="B52" s="1443" t="n">
        <v>43</v>
      </c>
      <c r="C52" s="1443" t="n">
        <v>496</v>
      </c>
      <c r="D52" s="1443" t="s">
        <v>5411</v>
      </c>
      <c r="E52" s="1443" t="s">
        <v>4624</v>
      </c>
      <c r="F52" s="1443" t="s">
        <v>5641</v>
      </c>
      <c r="G52" s="1443" t="s">
        <v>5727</v>
      </c>
      <c r="H52" s="1444" t="s">
        <v>5728</v>
      </c>
      <c r="I52" s="1445" t="s">
        <v>129</v>
      </c>
      <c r="J52" s="1446" t="s">
        <v>215</v>
      </c>
      <c r="K52" s="1447" t="s">
        <v>5729</v>
      </c>
      <c r="L52" s="1443" t="s">
        <v>4656</v>
      </c>
      <c r="M52" s="1448"/>
      <c r="N52" s="1448"/>
    </row>
    <row r="53" customFormat="false" ht="14.25" hidden="false" customHeight="false" outlineLevel="0" collapsed="false">
      <c r="A53" s="1443" t="n">
        <v>155</v>
      </c>
      <c r="B53" s="1443" t="n">
        <v>44</v>
      </c>
      <c r="C53" s="1443" t="n">
        <v>497</v>
      </c>
      <c r="D53" s="1443" t="s">
        <v>5411</v>
      </c>
      <c r="E53" s="1443" t="s">
        <v>4624</v>
      </c>
      <c r="F53" s="1443" t="s">
        <v>5641</v>
      </c>
      <c r="G53" s="1443" t="s">
        <v>5730</v>
      </c>
      <c r="H53" s="1444" t="s">
        <v>5731</v>
      </c>
      <c r="I53" s="1445" t="s">
        <v>129</v>
      </c>
      <c r="J53" s="1446" t="s">
        <v>215</v>
      </c>
      <c r="K53" s="1447" t="s">
        <v>5038</v>
      </c>
      <c r="L53" s="1443" t="s">
        <v>4841</v>
      </c>
      <c r="M53" s="1448"/>
      <c r="N53" s="1448"/>
    </row>
    <row r="54" customFormat="false" ht="14.25" hidden="false" customHeight="false" outlineLevel="0" collapsed="false">
      <c r="A54" s="1443" t="n">
        <v>156</v>
      </c>
      <c r="B54" s="1443" t="n">
        <v>45</v>
      </c>
      <c r="C54" s="1443" t="n">
        <v>498</v>
      </c>
      <c r="D54" s="1443" t="s">
        <v>5411</v>
      </c>
      <c r="E54" s="1443" t="s">
        <v>4624</v>
      </c>
      <c r="F54" s="1443" t="s">
        <v>5641</v>
      </c>
      <c r="G54" s="1443" t="s">
        <v>5732</v>
      </c>
      <c r="H54" s="1444" t="s">
        <v>5733</v>
      </c>
      <c r="I54" s="1445" t="s">
        <v>1221</v>
      </c>
      <c r="J54" s="1446" t="s">
        <v>215</v>
      </c>
      <c r="K54" s="1447" t="s">
        <v>5360</v>
      </c>
      <c r="L54" s="1443" t="s">
        <v>4642</v>
      </c>
      <c r="M54" s="1448"/>
      <c r="N54" s="1448"/>
    </row>
    <row r="55" customFormat="false" ht="14.25" hidden="false" customHeight="false" outlineLevel="0" collapsed="false">
      <c r="A55" s="1443" t="n">
        <v>157</v>
      </c>
      <c r="B55" s="1443" t="n">
        <v>46</v>
      </c>
      <c r="C55" s="1443" t="n">
        <v>499</v>
      </c>
      <c r="D55" s="1443" t="s">
        <v>5411</v>
      </c>
      <c r="E55" s="1443" t="s">
        <v>4624</v>
      </c>
      <c r="F55" s="1443" t="s">
        <v>5641</v>
      </c>
      <c r="G55" s="1443" t="s">
        <v>5734</v>
      </c>
      <c r="H55" s="1444" t="s">
        <v>5735</v>
      </c>
      <c r="I55" s="1445" t="s">
        <v>277</v>
      </c>
      <c r="J55" s="1446" t="s">
        <v>215</v>
      </c>
      <c r="K55" s="1447" t="s">
        <v>2974</v>
      </c>
      <c r="L55" s="1443" t="s">
        <v>4669</v>
      </c>
      <c r="M55" s="1448"/>
      <c r="N55" s="1448"/>
    </row>
    <row r="56" customFormat="false" ht="14.25" hidden="false" customHeight="false" outlineLevel="0" collapsed="false">
      <c r="A56" s="1443" t="n">
        <v>158</v>
      </c>
      <c r="B56" s="1443" t="n">
        <v>47</v>
      </c>
      <c r="C56" s="1443" t="n">
        <v>500</v>
      </c>
      <c r="D56" s="1443" t="s">
        <v>5411</v>
      </c>
      <c r="E56" s="1443" t="s">
        <v>4624</v>
      </c>
      <c r="F56" s="1443" t="s">
        <v>5641</v>
      </c>
      <c r="G56" s="1443" t="s">
        <v>5736</v>
      </c>
      <c r="H56" s="1444" t="s">
        <v>5737</v>
      </c>
      <c r="I56" s="1445" t="s">
        <v>393</v>
      </c>
      <c r="J56" s="1446" t="s">
        <v>215</v>
      </c>
      <c r="K56" s="1447" t="s">
        <v>5163</v>
      </c>
      <c r="L56" s="1443" t="s">
        <v>947</v>
      </c>
      <c r="M56" s="1448"/>
      <c r="N56" s="1448"/>
    </row>
    <row r="57" customFormat="false" ht="14.25" hidden="false" customHeight="false" outlineLevel="0" collapsed="false">
      <c r="A57" s="1443" t="n">
        <v>159</v>
      </c>
      <c r="B57" s="1443" t="n">
        <v>48</v>
      </c>
      <c r="C57" s="1443" t="n">
        <v>501</v>
      </c>
      <c r="D57" s="1443" t="s">
        <v>5411</v>
      </c>
      <c r="E57" s="1443" t="s">
        <v>4624</v>
      </c>
      <c r="F57" s="1443" t="s">
        <v>5641</v>
      </c>
      <c r="G57" s="1443" t="s">
        <v>5738</v>
      </c>
      <c r="H57" s="1444" t="s">
        <v>5581</v>
      </c>
      <c r="I57" s="1445" t="s">
        <v>393</v>
      </c>
      <c r="J57" s="1446" t="s">
        <v>215</v>
      </c>
      <c r="K57" s="1447" t="s">
        <v>4056</v>
      </c>
      <c r="L57" s="1443" t="s">
        <v>828</v>
      </c>
      <c r="M57" s="1448"/>
      <c r="N57" s="1448"/>
    </row>
    <row r="58" customFormat="false" ht="14.25" hidden="false" customHeight="false" outlineLevel="0" collapsed="false">
      <c r="A58" s="1443" t="n">
        <v>160</v>
      </c>
      <c r="B58" s="1443" t="n">
        <v>49</v>
      </c>
      <c r="C58" s="1443" t="n">
        <v>502</v>
      </c>
      <c r="D58" s="1443" t="s">
        <v>5411</v>
      </c>
      <c r="E58" s="1443" t="s">
        <v>4624</v>
      </c>
      <c r="F58" s="1443" t="s">
        <v>5641</v>
      </c>
      <c r="G58" s="1443" t="s">
        <v>5739</v>
      </c>
      <c r="H58" s="1444" t="s">
        <v>343</v>
      </c>
      <c r="I58" s="1445" t="s">
        <v>280</v>
      </c>
      <c r="J58" s="1446" t="s">
        <v>215</v>
      </c>
      <c r="K58" s="1447" t="s">
        <v>5740</v>
      </c>
      <c r="L58" s="1443" t="s">
        <v>4665</v>
      </c>
      <c r="M58" s="1448"/>
      <c r="N58" s="1448"/>
    </row>
    <row r="59" customFormat="false" ht="14.25" hidden="false" customHeight="false" outlineLevel="0" collapsed="false">
      <c r="A59" s="1443" t="n">
        <v>161</v>
      </c>
      <c r="B59" s="1443" t="n">
        <v>50</v>
      </c>
      <c r="C59" s="1443" t="n">
        <v>503</v>
      </c>
      <c r="D59" s="1443" t="s">
        <v>5411</v>
      </c>
      <c r="E59" s="1443" t="s">
        <v>4624</v>
      </c>
      <c r="F59" s="1443" t="s">
        <v>5641</v>
      </c>
      <c r="G59" s="1443" t="s">
        <v>5741</v>
      </c>
      <c r="H59" s="1444" t="s">
        <v>5742</v>
      </c>
      <c r="I59" s="1445" t="s">
        <v>280</v>
      </c>
      <c r="J59" s="1446" t="s">
        <v>215</v>
      </c>
      <c r="K59" s="1447" t="s">
        <v>5700</v>
      </c>
      <c r="L59" s="1443" t="s">
        <v>828</v>
      </c>
      <c r="M59" s="1448"/>
      <c r="N59" s="1448"/>
    </row>
    <row r="60" customFormat="false" ht="14.25" hidden="false" customHeight="false" outlineLevel="0" collapsed="false">
      <c r="A60" s="1453" t="n">
        <v>162</v>
      </c>
      <c r="B60" s="1453" t="n">
        <v>51</v>
      </c>
      <c r="C60" s="1443" t="n">
        <v>504</v>
      </c>
      <c r="D60" s="1453" t="s">
        <v>5411</v>
      </c>
      <c r="E60" s="1453" t="s">
        <v>4624</v>
      </c>
      <c r="F60" s="1453" t="s">
        <v>5641</v>
      </c>
      <c r="G60" s="1453"/>
      <c r="H60" s="1454" t="s">
        <v>5743</v>
      </c>
      <c r="I60" s="1455" t="s">
        <v>559</v>
      </c>
      <c r="J60" s="1456" t="s">
        <v>215</v>
      </c>
      <c r="K60" s="1457" t="s">
        <v>3012</v>
      </c>
      <c r="L60" s="1453" t="s">
        <v>1024</v>
      </c>
      <c r="M60" s="1458" t="s">
        <v>4843</v>
      </c>
      <c r="N60" s="1458" t="s">
        <v>4743</v>
      </c>
    </row>
    <row r="61" customFormat="false" ht="14.25" hidden="false" customHeight="false" outlineLevel="0" collapsed="false">
      <c r="A61" s="1453" t="n">
        <v>163</v>
      </c>
      <c r="B61" s="1453" t="n">
        <v>52</v>
      </c>
      <c r="C61" s="1443" t="n">
        <v>505</v>
      </c>
      <c r="D61" s="1453" t="s">
        <v>5411</v>
      </c>
      <c r="E61" s="1453" t="s">
        <v>4624</v>
      </c>
      <c r="F61" s="1453" t="s">
        <v>5641</v>
      </c>
      <c r="G61" s="1453"/>
      <c r="H61" s="1454" t="s">
        <v>276</v>
      </c>
      <c r="I61" s="1455" t="s">
        <v>215</v>
      </c>
      <c r="J61" s="1456" t="s">
        <v>215</v>
      </c>
      <c r="K61" s="1457" t="s">
        <v>4355</v>
      </c>
      <c r="L61" s="1453"/>
      <c r="M61" s="1458" t="s">
        <v>4745</v>
      </c>
      <c r="N61" s="1458" t="s">
        <v>4743</v>
      </c>
    </row>
    <row r="62" customFormat="false" ht="14.25" hidden="false" customHeight="false" outlineLevel="0" collapsed="false">
      <c r="A62" s="1453" t="n">
        <v>164</v>
      </c>
      <c r="B62" s="1453" t="n">
        <v>53</v>
      </c>
      <c r="C62" s="1443" t="n">
        <v>506</v>
      </c>
      <c r="D62" s="1453" t="s">
        <v>5411</v>
      </c>
      <c r="E62" s="1453" t="s">
        <v>4624</v>
      </c>
      <c r="F62" s="1453" t="s">
        <v>5641</v>
      </c>
      <c r="G62" s="1453"/>
      <c r="H62" s="1454" t="s">
        <v>5744</v>
      </c>
      <c r="I62" s="1455" t="s">
        <v>104</v>
      </c>
      <c r="J62" s="1456" t="s">
        <v>215</v>
      </c>
      <c r="K62" s="1457" t="s">
        <v>5745</v>
      </c>
      <c r="L62" s="1453"/>
      <c r="M62" s="1458" t="s">
        <v>5746</v>
      </c>
      <c r="N62" s="1458" t="s">
        <v>4743</v>
      </c>
    </row>
    <row r="63" customFormat="false" ht="14.25" hidden="false" customHeight="false" outlineLevel="0" collapsed="false">
      <c r="A63" s="1453" t="n">
        <v>165</v>
      </c>
      <c r="B63" s="1453" t="n">
        <v>54</v>
      </c>
      <c r="C63" s="1443" t="n">
        <v>507</v>
      </c>
      <c r="D63" s="1453" t="s">
        <v>5411</v>
      </c>
      <c r="E63" s="1453" t="s">
        <v>4624</v>
      </c>
      <c r="F63" s="1453" t="s">
        <v>5641</v>
      </c>
      <c r="G63" s="1453"/>
      <c r="H63" s="1454" t="s">
        <v>5747</v>
      </c>
      <c r="I63" s="1455" t="s">
        <v>126</v>
      </c>
      <c r="J63" s="1456" t="s">
        <v>215</v>
      </c>
      <c r="K63" s="1457" t="s">
        <v>5748</v>
      </c>
      <c r="L63" s="1453"/>
      <c r="M63" s="1458" t="s">
        <v>4745</v>
      </c>
      <c r="N63" s="1458" t="s">
        <v>4743</v>
      </c>
    </row>
    <row r="64" customFormat="false" ht="14.25" hidden="false" customHeight="false" outlineLevel="0" collapsed="false">
      <c r="A64" s="1453" t="n">
        <v>166</v>
      </c>
      <c r="B64" s="1453" t="n">
        <v>55</v>
      </c>
      <c r="C64" s="1443" t="n">
        <v>508</v>
      </c>
      <c r="D64" s="1453" t="s">
        <v>5411</v>
      </c>
      <c r="E64" s="1453" t="s">
        <v>4624</v>
      </c>
      <c r="F64" s="1453" t="s">
        <v>5641</v>
      </c>
      <c r="G64" s="1453"/>
      <c r="H64" s="1454" t="s">
        <v>5749</v>
      </c>
      <c r="I64" s="1455" t="s">
        <v>277</v>
      </c>
      <c r="J64" s="1456" t="s">
        <v>215</v>
      </c>
      <c r="K64" s="1457" t="s">
        <v>5684</v>
      </c>
      <c r="L64" s="1453"/>
      <c r="M64" s="1458" t="s">
        <v>4745</v>
      </c>
      <c r="N64" s="1458" t="s">
        <v>4743</v>
      </c>
    </row>
    <row r="65" customFormat="false" ht="14.25" hidden="false" customHeight="false" outlineLevel="0" collapsed="false">
      <c r="A65" s="1459" t="n">
        <v>167</v>
      </c>
      <c r="B65" s="1459" t="n">
        <v>56</v>
      </c>
      <c r="C65" s="1443" t="n">
        <v>509</v>
      </c>
      <c r="D65" s="1459" t="s">
        <v>5411</v>
      </c>
      <c r="E65" s="1459" t="s">
        <v>4624</v>
      </c>
      <c r="F65" s="1459" t="s">
        <v>5641</v>
      </c>
      <c r="G65" s="1459"/>
      <c r="H65" s="1460" t="s">
        <v>447</v>
      </c>
      <c r="I65" s="1461" t="s">
        <v>393</v>
      </c>
      <c r="J65" s="1462" t="s">
        <v>215</v>
      </c>
      <c r="K65" s="1463" t="s">
        <v>4165</v>
      </c>
      <c r="L65" s="1459"/>
      <c r="M65" s="1464" t="s">
        <v>4745</v>
      </c>
      <c r="N65" s="1464" t="s">
        <v>4743</v>
      </c>
    </row>
  </sheetData>
  <autoFilter ref="A9:N65"/>
  <mergeCells count="13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H45" colorId="64" zoomScale="85" zoomScaleNormal="85" zoomScalePageLayoutView="85" workbookViewId="0">
      <selection pane="topLeft" activeCell="N60" activeCellId="0" sqref="N60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87"/>
    <col collapsed="false" customWidth="true" hidden="false" outlineLevel="0" max="15" min="15" style="1400" width="26.62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</v>
      </c>
      <c r="B10" s="1437" t="n">
        <v>1</v>
      </c>
      <c r="C10" s="1443" t="n">
        <v>510</v>
      </c>
      <c r="D10" s="1437" t="s">
        <v>5411</v>
      </c>
      <c r="E10" s="1437" t="s">
        <v>5750</v>
      </c>
      <c r="F10" s="1437" t="s">
        <v>5751</v>
      </c>
      <c r="G10" s="1437" t="s">
        <v>5752</v>
      </c>
      <c r="H10" s="1479" t="s">
        <v>5753</v>
      </c>
      <c r="I10" s="1480" t="s">
        <v>58</v>
      </c>
      <c r="J10" s="1525" t="s">
        <v>215</v>
      </c>
      <c r="K10" s="1482" t="s">
        <v>5754</v>
      </c>
      <c r="L10" s="1437" t="s">
        <v>4642</v>
      </c>
      <c r="M10" s="1483"/>
      <c r="N10" s="1483"/>
      <c r="O10" s="1483"/>
    </row>
    <row r="11" customFormat="false" ht="14.25" hidden="false" customHeight="false" outlineLevel="0" collapsed="false">
      <c r="A11" s="1443" t="n">
        <v>2</v>
      </c>
      <c r="B11" s="1443" t="n">
        <v>2</v>
      </c>
      <c r="C11" s="1443" t="n">
        <v>511</v>
      </c>
      <c r="D11" s="1443" t="s">
        <v>5411</v>
      </c>
      <c r="E11" s="1443" t="s">
        <v>5750</v>
      </c>
      <c r="F11" s="1443" t="s">
        <v>5751</v>
      </c>
      <c r="G11" s="1443" t="s">
        <v>5755</v>
      </c>
      <c r="H11" s="1444" t="s">
        <v>5756</v>
      </c>
      <c r="I11" s="1445" t="s">
        <v>301</v>
      </c>
      <c r="J11" s="1446" t="s">
        <v>215</v>
      </c>
      <c r="K11" s="1447" t="s">
        <v>4749</v>
      </c>
      <c r="L11" s="1443" t="s">
        <v>125</v>
      </c>
      <c r="M11" s="1448"/>
      <c r="N11" s="1448"/>
      <c r="O11" s="1448"/>
    </row>
    <row r="12" customFormat="false" ht="14.25" hidden="false" customHeight="false" outlineLevel="0" collapsed="false">
      <c r="A12" s="1443" t="n">
        <v>3</v>
      </c>
      <c r="B12" s="1443" t="n">
        <v>3</v>
      </c>
      <c r="C12" s="1443" t="n">
        <v>512</v>
      </c>
      <c r="D12" s="1443" t="s">
        <v>5411</v>
      </c>
      <c r="E12" s="1443" t="s">
        <v>5750</v>
      </c>
      <c r="F12" s="1443" t="s">
        <v>5751</v>
      </c>
      <c r="G12" s="1443" t="s">
        <v>5757</v>
      </c>
      <c r="H12" s="1444" t="s">
        <v>5758</v>
      </c>
      <c r="I12" s="1445" t="s">
        <v>429</v>
      </c>
      <c r="J12" s="1446" t="s">
        <v>215</v>
      </c>
      <c r="K12" s="1447" t="s">
        <v>5759</v>
      </c>
      <c r="L12" s="1443" t="s">
        <v>233</v>
      </c>
      <c r="M12" s="1448"/>
      <c r="N12" s="1448"/>
      <c r="O12" s="1448"/>
    </row>
    <row r="13" customFormat="false" ht="14.25" hidden="false" customHeight="false" outlineLevel="0" collapsed="false">
      <c r="A13" s="1443" t="n">
        <v>4</v>
      </c>
      <c r="B13" s="1443" t="n">
        <v>4</v>
      </c>
      <c r="C13" s="1443" t="n">
        <v>513</v>
      </c>
      <c r="D13" s="1443" t="s">
        <v>5411</v>
      </c>
      <c r="E13" s="1443" t="s">
        <v>5750</v>
      </c>
      <c r="F13" s="1443" t="s">
        <v>5751</v>
      </c>
      <c r="G13" s="1443" t="s">
        <v>5760</v>
      </c>
      <c r="H13" s="1444" t="s">
        <v>5405</v>
      </c>
      <c r="I13" s="1445" t="s">
        <v>433</v>
      </c>
      <c r="J13" s="1446" t="s">
        <v>215</v>
      </c>
      <c r="K13" s="1447" t="s">
        <v>2799</v>
      </c>
      <c r="L13" s="1443" t="s">
        <v>4782</v>
      </c>
      <c r="M13" s="1448"/>
      <c r="N13" s="1448"/>
      <c r="O13" s="1448"/>
    </row>
    <row r="14" customFormat="false" ht="14.25" hidden="false" customHeight="false" outlineLevel="0" collapsed="false">
      <c r="A14" s="1443" t="n">
        <v>5</v>
      </c>
      <c r="B14" s="1443" t="n">
        <v>5</v>
      </c>
      <c r="C14" s="1443" t="n">
        <v>514</v>
      </c>
      <c r="D14" s="1443" t="s">
        <v>5411</v>
      </c>
      <c r="E14" s="1443" t="s">
        <v>5750</v>
      </c>
      <c r="F14" s="1443" t="s">
        <v>5751</v>
      </c>
      <c r="G14" s="1443" t="s">
        <v>5761</v>
      </c>
      <c r="H14" s="1444" t="s">
        <v>5762</v>
      </c>
      <c r="I14" s="1445" t="s">
        <v>433</v>
      </c>
      <c r="J14" s="1446" t="s">
        <v>215</v>
      </c>
      <c r="K14" s="1447" t="s">
        <v>5763</v>
      </c>
      <c r="L14" s="1443" t="s">
        <v>160</v>
      </c>
      <c r="M14" s="1448"/>
      <c r="N14" s="1448" t="s">
        <v>62</v>
      </c>
      <c r="O14" s="1448"/>
    </row>
    <row r="15" customFormat="false" ht="14.25" hidden="false" customHeight="false" outlineLevel="0" collapsed="false">
      <c r="A15" s="1443" t="n">
        <v>6</v>
      </c>
      <c r="B15" s="1443" t="n">
        <v>6</v>
      </c>
      <c r="C15" s="1443" t="n">
        <v>515</v>
      </c>
      <c r="D15" s="1443" t="s">
        <v>5411</v>
      </c>
      <c r="E15" s="1443" t="s">
        <v>5750</v>
      </c>
      <c r="F15" s="1443" t="s">
        <v>5751</v>
      </c>
      <c r="G15" s="1443" t="s">
        <v>5764</v>
      </c>
      <c r="H15" s="1444" t="s">
        <v>5406</v>
      </c>
      <c r="I15" s="1445" t="s">
        <v>316</v>
      </c>
      <c r="J15" s="1446" t="s">
        <v>215</v>
      </c>
      <c r="K15" s="1447" t="s">
        <v>5765</v>
      </c>
      <c r="L15" s="1443" t="s">
        <v>4642</v>
      </c>
      <c r="M15" s="1448"/>
      <c r="N15" s="1448"/>
      <c r="O15" s="1448"/>
    </row>
    <row r="16" customFormat="false" ht="14.25" hidden="false" customHeight="false" outlineLevel="0" collapsed="false">
      <c r="A16" s="1443" t="n">
        <v>7</v>
      </c>
      <c r="B16" s="1443" t="n">
        <v>7</v>
      </c>
      <c r="C16" s="1443" t="n">
        <v>516</v>
      </c>
      <c r="D16" s="1443" t="s">
        <v>5411</v>
      </c>
      <c r="E16" s="1443" t="s">
        <v>5750</v>
      </c>
      <c r="F16" s="1443" t="s">
        <v>5751</v>
      </c>
      <c r="G16" s="1443" t="s">
        <v>5766</v>
      </c>
      <c r="H16" s="1444" t="s">
        <v>4723</v>
      </c>
      <c r="I16" s="1445" t="s">
        <v>5767</v>
      </c>
      <c r="J16" s="1446" t="s">
        <v>215</v>
      </c>
      <c r="K16" s="1447" t="s">
        <v>5768</v>
      </c>
      <c r="L16" s="1443" t="s">
        <v>147</v>
      </c>
      <c r="M16" s="1448"/>
      <c r="N16" s="1448" t="s">
        <v>62</v>
      </c>
      <c r="O16" s="1448"/>
    </row>
    <row r="17" customFormat="false" ht="14.25" hidden="false" customHeight="false" outlineLevel="0" collapsed="false">
      <c r="A17" s="1443" t="n">
        <v>8</v>
      </c>
      <c r="B17" s="1443" t="n">
        <v>8</v>
      </c>
      <c r="C17" s="1443" t="n">
        <v>517</v>
      </c>
      <c r="D17" s="1443" t="s">
        <v>5411</v>
      </c>
      <c r="E17" s="1443" t="s">
        <v>5750</v>
      </c>
      <c r="F17" s="1443" t="s">
        <v>5751</v>
      </c>
      <c r="G17" s="1443" t="s">
        <v>5769</v>
      </c>
      <c r="H17" s="1444" t="s">
        <v>5770</v>
      </c>
      <c r="I17" s="1445" t="s">
        <v>162</v>
      </c>
      <c r="J17" s="1446" t="s">
        <v>215</v>
      </c>
      <c r="K17" s="1447" t="s">
        <v>5771</v>
      </c>
      <c r="L17" s="1443" t="s">
        <v>509</v>
      </c>
      <c r="M17" s="1448"/>
      <c r="N17" s="1448"/>
      <c r="O17" s="1448"/>
    </row>
    <row r="18" customFormat="false" ht="14.25" hidden="false" customHeight="false" outlineLevel="0" collapsed="false">
      <c r="A18" s="1443" t="n">
        <v>9</v>
      </c>
      <c r="B18" s="1443" t="n">
        <v>9</v>
      </c>
      <c r="C18" s="1443" t="n">
        <v>518</v>
      </c>
      <c r="D18" s="1443" t="s">
        <v>5411</v>
      </c>
      <c r="E18" s="1443" t="s">
        <v>5750</v>
      </c>
      <c r="F18" s="1443" t="s">
        <v>5751</v>
      </c>
      <c r="G18" s="1443" t="s">
        <v>5772</v>
      </c>
      <c r="H18" s="1444" t="s">
        <v>5773</v>
      </c>
      <c r="I18" s="1445" t="s">
        <v>4421</v>
      </c>
      <c r="J18" s="1446" t="s">
        <v>215</v>
      </c>
      <c r="K18" s="1447" t="s">
        <v>5774</v>
      </c>
      <c r="L18" s="1443" t="s">
        <v>743</v>
      </c>
      <c r="M18" s="1448"/>
      <c r="N18" s="1448"/>
      <c r="O18" s="1448"/>
    </row>
    <row r="19" customFormat="false" ht="14.25" hidden="false" customHeight="false" outlineLevel="0" collapsed="false">
      <c r="A19" s="1443" t="n">
        <v>10</v>
      </c>
      <c r="B19" s="1443" t="n">
        <v>10</v>
      </c>
      <c r="C19" s="1443" t="n">
        <v>519</v>
      </c>
      <c r="D19" s="1443" t="s">
        <v>5411</v>
      </c>
      <c r="E19" s="1443" t="s">
        <v>5750</v>
      </c>
      <c r="F19" s="1443" t="s">
        <v>5751</v>
      </c>
      <c r="G19" s="1443" t="s">
        <v>5775</v>
      </c>
      <c r="H19" s="1444" t="s">
        <v>4691</v>
      </c>
      <c r="I19" s="1445" t="s">
        <v>158</v>
      </c>
      <c r="J19" s="1446" t="s">
        <v>215</v>
      </c>
      <c r="K19" s="1447" t="s">
        <v>5776</v>
      </c>
      <c r="L19" s="1443" t="s">
        <v>4777</v>
      </c>
      <c r="M19" s="1448"/>
      <c r="N19" s="1448"/>
      <c r="O19" s="1448"/>
    </row>
    <row r="20" customFormat="false" ht="14.25" hidden="false" customHeight="false" outlineLevel="0" collapsed="false">
      <c r="A20" s="1443" t="n">
        <v>11</v>
      </c>
      <c r="B20" s="1443" t="n">
        <v>11</v>
      </c>
      <c r="C20" s="1443" t="n">
        <v>520</v>
      </c>
      <c r="D20" s="1443" t="s">
        <v>5411</v>
      </c>
      <c r="E20" s="1443" t="s">
        <v>5750</v>
      </c>
      <c r="F20" s="1443" t="s">
        <v>5751</v>
      </c>
      <c r="G20" s="1443" t="s">
        <v>5777</v>
      </c>
      <c r="H20" s="1444" t="s">
        <v>567</v>
      </c>
      <c r="I20" s="1445" t="s">
        <v>873</v>
      </c>
      <c r="J20" s="1446" t="s">
        <v>215</v>
      </c>
      <c r="K20" s="1447" t="s">
        <v>5778</v>
      </c>
      <c r="L20" s="1443" t="s">
        <v>5429</v>
      </c>
      <c r="M20" s="1448"/>
      <c r="N20" s="1448"/>
      <c r="O20" s="1448"/>
    </row>
    <row r="21" customFormat="false" ht="14.25" hidden="false" customHeight="false" outlineLevel="0" collapsed="false">
      <c r="A21" s="1443" t="n">
        <v>12</v>
      </c>
      <c r="B21" s="1443" t="n">
        <v>12</v>
      </c>
      <c r="C21" s="1443" t="n">
        <v>521</v>
      </c>
      <c r="D21" s="1443" t="s">
        <v>5411</v>
      </c>
      <c r="E21" s="1443" t="s">
        <v>5750</v>
      </c>
      <c r="F21" s="1443" t="s">
        <v>5751</v>
      </c>
      <c r="G21" s="1443" t="s">
        <v>5779</v>
      </c>
      <c r="H21" s="1444" t="s">
        <v>5780</v>
      </c>
      <c r="I21" s="1445" t="s">
        <v>187</v>
      </c>
      <c r="J21" s="1446" t="s">
        <v>215</v>
      </c>
      <c r="K21" s="1447" t="s">
        <v>5781</v>
      </c>
      <c r="L21" s="1443" t="s">
        <v>612</v>
      </c>
      <c r="M21" s="1448"/>
      <c r="N21" s="1448"/>
      <c r="O21" s="1448"/>
    </row>
    <row r="22" customFormat="false" ht="14.25" hidden="false" customHeight="false" outlineLevel="0" collapsed="false">
      <c r="A22" s="1443" t="n">
        <v>13</v>
      </c>
      <c r="B22" s="1443" t="n">
        <v>13</v>
      </c>
      <c r="C22" s="1443" t="n">
        <v>522</v>
      </c>
      <c r="D22" s="1443" t="s">
        <v>5411</v>
      </c>
      <c r="E22" s="1443" t="s">
        <v>5750</v>
      </c>
      <c r="F22" s="1443" t="s">
        <v>5751</v>
      </c>
      <c r="G22" s="1443" t="s">
        <v>5782</v>
      </c>
      <c r="H22" s="1444" t="s">
        <v>5783</v>
      </c>
      <c r="I22" s="1445" t="s">
        <v>190</v>
      </c>
      <c r="J22" s="1446" t="s">
        <v>215</v>
      </c>
      <c r="K22" s="1447" t="s">
        <v>4751</v>
      </c>
      <c r="L22" s="1443" t="s">
        <v>312</v>
      </c>
      <c r="M22" s="1448"/>
      <c r="N22" s="1448"/>
      <c r="O22" s="1448"/>
    </row>
    <row r="23" customFormat="false" ht="14.25" hidden="false" customHeight="false" outlineLevel="0" collapsed="false">
      <c r="A23" s="1443" t="n">
        <v>14</v>
      </c>
      <c r="B23" s="1443" t="n">
        <v>14</v>
      </c>
      <c r="C23" s="1443" t="n">
        <v>523</v>
      </c>
      <c r="D23" s="1443" t="s">
        <v>5411</v>
      </c>
      <c r="E23" s="1443" t="s">
        <v>5750</v>
      </c>
      <c r="F23" s="1443" t="s">
        <v>5751</v>
      </c>
      <c r="G23" s="1443" t="s">
        <v>5784</v>
      </c>
      <c r="H23" s="1444" t="s">
        <v>489</v>
      </c>
      <c r="I23" s="1445" t="s">
        <v>327</v>
      </c>
      <c r="J23" s="1446" t="s">
        <v>215</v>
      </c>
      <c r="K23" s="1447" t="s">
        <v>3152</v>
      </c>
      <c r="L23" s="1443" t="s">
        <v>4671</v>
      </c>
      <c r="M23" s="1448"/>
      <c r="N23" s="1448"/>
      <c r="O23" s="1448"/>
    </row>
    <row r="24" customFormat="false" ht="14.25" hidden="false" customHeight="false" outlineLevel="0" collapsed="false">
      <c r="A24" s="1443" t="n">
        <v>15</v>
      </c>
      <c r="B24" s="1443" t="n">
        <v>15</v>
      </c>
      <c r="C24" s="1443" t="n">
        <v>524</v>
      </c>
      <c r="D24" s="1443" t="s">
        <v>5411</v>
      </c>
      <c r="E24" s="1443" t="s">
        <v>5750</v>
      </c>
      <c r="F24" s="1443" t="s">
        <v>5751</v>
      </c>
      <c r="G24" s="1443" t="s">
        <v>5785</v>
      </c>
      <c r="H24" s="1444" t="s">
        <v>5786</v>
      </c>
      <c r="I24" s="1445" t="s">
        <v>1067</v>
      </c>
      <c r="J24" s="1446" t="s">
        <v>215</v>
      </c>
      <c r="K24" s="1447" t="s">
        <v>5787</v>
      </c>
      <c r="L24" s="1443" t="s">
        <v>147</v>
      </c>
      <c r="M24" s="1448"/>
      <c r="N24" s="1448"/>
      <c r="O24" s="1448"/>
    </row>
    <row r="25" customFormat="false" ht="14.25" hidden="false" customHeight="false" outlineLevel="0" collapsed="false">
      <c r="A25" s="1443" t="n">
        <v>16</v>
      </c>
      <c r="B25" s="1443" t="n">
        <v>16</v>
      </c>
      <c r="C25" s="1443" t="n">
        <v>525</v>
      </c>
      <c r="D25" s="1443" t="s">
        <v>5411</v>
      </c>
      <c r="E25" s="1443" t="s">
        <v>5750</v>
      </c>
      <c r="F25" s="1443" t="s">
        <v>5751</v>
      </c>
      <c r="G25" s="1443" t="s">
        <v>5788</v>
      </c>
      <c r="H25" s="1444" t="s">
        <v>5789</v>
      </c>
      <c r="I25" s="1445" t="s">
        <v>201</v>
      </c>
      <c r="J25" s="1446" t="s">
        <v>215</v>
      </c>
      <c r="K25" s="1447" t="s">
        <v>4868</v>
      </c>
      <c r="L25" s="1443" t="s">
        <v>1024</v>
      </c>
      <c r="M25" s="1448"/>
      <c r="N25" s="1448"/>
      <c r="O25" s="1448"/>
    </row>
    <row r="26" customFormat="false" ht="14.25" hidden="false" customHeight="false" outlineLevel="0" collapsed="false">
      <c r="A26" s="1443" t="n">
        <v>17</v>
      </c>
      <c r="B26" s="1443" t="n">
        <v>17</v>
      </c>
      <c r="C26" s="1443" t="n">
        <v>526</v>
      </c>
      <c r="D26" s="1443" t="s">
        <v>5411</v>
      </c>
      <c r="E26" s="1443" t="s">
        <v>5750</v>
      </c>
      <c r="F26" s="1443" t="s">
        <v>5751</v>
      </c>
      <c r="G26" s="1443" t="s">
        <v>5790</v>
      </c>
      <c r="H26" s="1444" t="s">
        <v>5351</v>
      </c>
      <c r="I26" s="1445" t="s">
        <v>5791</v>
      </c>
      <c r="J26" s="1446" t="s">
        <v>215</v>
      </c>
      <c r="K26" s="1447" t="s">
        <v>3955</v>
      </c>
      <c r="L26" s="1443" t="s">
        <v>60</v>
      </c>
      <c r="M26" s="1448"/>
      <c r="N26" s="1448"/>
      <c r="O26" s="1448"/>
    </row>
    <row r="27" customFormat="false" ht="14.25" hidden="false" customHeight="false" outlineLevel="0" collapsed="false">
      <c r="A27" s="1443" t="n">
        <v>18</v>
      </c>
      <c r="B27" s="1443" t="n">
        <v>18</v>
      </c>
      <c r="C27" s="1443" t="n">
        <v>527</v>
      </c>
      <c r="D27" s="1443" t="s">
        <v>5411</v>
      </c>
      <c r="E27" s="1443" t="s">
        <v>5750</v>
      </c>
      <c r="F27" s="1443" t="s">
        <v>5751</v>
      </c>
      <c r="G27" s="1443" t="s">
        <v>5792</v>
      </c>
      <c r="H27" s="1444" t="s">
        <v>5793</v>
      </c>
      <c r="I27" s="1445" t="s">
        <v>2185</v>
      </c>
      <c r="J27" s="1446" t="s">
        <v>215</v>
      </c>
      <c r="K27" s="1447" t="s">
        <v>2943</v>
      </c>
      <c r="L27" s="1443" t="s">
        <v>4642</v>
      </c>
      <c r="M27" s="1448"/>
      <c r="N27" s="1448"/>
      <c r="O27" s="1448"/>
    </row>
    <row r="28" customFormat="false" ht="14.25" hidden="false" customHeight="false" outlineLevel="0" collapsed="false">
      <c r="A28" s="1443" t="n">
        <v>19</v>
      </c>
      <c r="B28" s="1443" t="n">
        <v>19</v>
      </c>
      <c r="C28" s="1443" t="n">
        <v>528</v>
      </c>
      <c r="D28" s="1443" t="s">
        <v>5411</v>
      </c>
      <c r="E28" s="1443" t="s">
        <v>5750</v>
      </c>
      <c r="F28" s="1443" t="s">
        <v>5751</v>
      </c>
      <c r="G28" s="1443" t="s">
        <v>5794</v>
      </c>
      <c r="H28" s="1444" t="s">
        <v>5795</v>
      </c>
      <c r="I28" s="1445" t="s">
        <v>2185</v>
      </c>
      <c r="J28" s="1446" t="s">
        <v>215</v>
      </c>
      <c r="K28" s="1447" t="s">
        <v>4764</v>
      </c>
      <c r="L28" s="1443" t="s">
        <v>4665</v>
      </c>
      <c r="M28" s="1448"/>
      <c r="N28" s="1448"/>
      <c r="O28" s="1448"/>
    </row>
    <row r="29" customFormat="false" ht="14.25" hidden="false" customHeight="false" outlineLevel="0" collapsed="false">
      <c r="A29" s="1443" t="n">
        <v>20</v>
      </c>
      <c r="B29" s="1443" t="n">
        <v>20</v>
      </c>
      <c r="C29" s="1443" t="n">
        <v>529</v>
      </c>
      <c r="D29" s="1443" t="s">
        <v>5411</v>
      </c>
      <c r="E29" s="1443" t="s">
        <v>5750</v>
      </c>
      <c r="F29" s="1443" t="s">
        <v>5751</v>
      </c>
      <c r="G29" s="1443" t="s">
        <v>5796</v>
      </c>
      <c r="H29" s="1444" t="s">
        <v>5797</v>
      </c>
      <c r="I29" s="1445" t="s">
        <v>833</v>
      </c>
      <c r="J29" s="1446" t="s">
        <v>215</v>
      </c>
      <c r="K29" s="1447" t="s">
        <v>4646</v>
      </c>
      <c r="L29" s="1443" t="s">
        <v>4665</v>
      </c>
      <c r="M29" s="1448"/>
      <c r="N29" s="1448"/>
      <c r="O29" s="1448"/>
    </row>
    <row r="30" customFormat="false" ht="14.25" hidden="false" customHeight="false" outlineLevel="0" collapsed="false">
      <c r="A30" s="1443" t="n">
        <v>21</v>
      </c>
      <c r="B30" s="1443" t="n">
        <v>21</v>
      </c>
      <c r="C30" s="1443" t="n">
        <v>530</v>
      </c>
      <c r="D30" s="1443" t="s">
        <v>5411</v>
      </c>
      <c r="E30" s="1443" t="s">
        <v>5750</v>
      </c>
      <c r="F30" s="1443" t="s">
        <v>5751</v>
      </c>
      <c r="G30" s="1443" t="s">
        <v>5798</v>
      </c>
      <c r="H30" s="1444" t="s">
        <v>815</v>
      </c>
      <c r="I30" s="1445" t="s">
        <v>342</v>
      </c>
      <c r="J30" s="1449" t="s">
        <v>4649</v>
      </c>
      <c r="K30" s="1447" t="s">
        <v>4896</v>
      </c>
      <c r="L30" s="1443" t="s">
        <v>4721</v>
      </c>
      <c r="M30" s="1448"/>
      <c r="N30" s="1448"/>
      <c r="O30" s="1448"/>
    </row>
    <row r="31" customFormat="false" ht="14.25" hidden="false" customHeight="false" outlineLevel="0" collapsed="false">
      <c r="A31" s="1443" t="n">
        <v>22</v>
      </c>
      <c r="B31" s="1443" t="n">
        <v>22</v>
      </c>
      <c r="C31" s="1443" t="n">
        <v>531</v>
      </c>
      <c r="D31" s="1443" t="s">
        <v>5411</v>
      </c>
      <c r="E31" s="1443" t="s">
        <v>5750</v>
      </c>
      <c r="F31" s="1443" t="s">
        <v>5751</v>
      </c>
      <c r="G31" s="1443" t="s">
        <v>5799</v>
      </c>
      <c r="H31" s="1444" t="s">
        <v>5800</v>
      </c>
      <c r="I31" s="1445" t="s">
        <v>908</v>
      </c>
      <c r="J31" s="1446" t="s">
        <v>215</v>
      </c>
      <c r="K31" s="1447" t="s">
        <v>5567</v>
      </c>
      <c r="L31" s="1443" t="s">
        <v>4665</v>
      </c>
      <c r="M31" s="1448"/>
      <c r="N31" s="1448"/>
      <c r="O31" s="1448"/>
    </row>
    <row r="32" customFormat="false" ht="14.25" hidden="false" customHeight="false" outlineLevel="0" collapsed="false">
      <c r="A32" s="1443" t="n">
        <v>23</v>
      </c>
      <c r="B32" s="1443" t="n">
        <v>23</v>
      </c>
      <c r="C32" s="1443" t="n">
        <v>532</v>
      </c>
      <c r="D32" s="1443" t="s">
        <v>5411</v>
      </c>
      <c r="E32" s="1443" t="s">
        <v>5750</v>
      </c>
      <c r="F32" s="1443" t="s">
        <v>5751</v>
      </c>
      <c r="G32" s="1443" t="s">
        <v>5801</v>
      </c>
      <c r="H32" s="1444" t="s">
        <v>207</v>
      </c>
      <c r="I32" s="1445" t="s">
        <v>357</v>
      </c>
      <c r="J32" s="1446" t="s">
        <v>215</v>
      </c>
      <c r="K32" s="1447" t="s">
        <v>5802</v>
      </c>
      <c r="L32" s="1443" t="s">
        <v>4656</v>
      </c>
      <c r="M32" s="1448"/>
      <c r="N32" s="1448"/>
      <c r="O32" s="1448"/>
    </row>
    <row r="33" customFormat="false" ht="14.25" hidden="false" customHeight="false" outlineLevel="0" collapsed="false">
      <c r="A33" s="1443" t="n">
        <v>24</v>
      </c>
      <c r="B33" s="1443" t="n">
        <v>24</v>
      </c>
      <c r="C33" s="1443" t="n">
        <v>533</v>
      </c>
      <c r="D33" s="1443" t="s">
        <v>5411</v>
      </c>
      <c r="E33" s="1443" t="s">
        <v>5750</v>
      </c>
      <c r="F33" s="1443" t="s">
        <v>5751</v>
      </c>
      <c r="G33" s="1443" t="s">
        <v>5803</v>
      </c>
      <c r="H33" s="1444" t="s">
        <v>5804</v>
      </c>
      <c r="I33" s="1445" t="s">
        <v>108</v>
      </c>
      <c r="J33" s="1446" t="s">
        <v>215</v>
      </c>
      <c r="K33" s="1447" t="s">
        <v>5805</v>
      </c>
      <c r="L33" s="1443" t="s">
        <v>4642</v>
      </c>
      <c r="M33" s="1448"/>
      <c r="N33" s="1448"/>
      <c r="O33" s="1448"/>
    </row>
    <row r="34" customFormat="false" ht="14.25" hidden="false" customHeight="false" outlineLevel="0" collapsed="false">
      <c r="A34" s="1443" t="n">
        <v>25</v>
      </c>
      <c r="B34" s="1443" t="n">
        <v>25</v>
      </c>
      <c r="C34" s="1443" t="n">
        <v>534</v>
      </c>
      <c r="D34" s="1443" t="s">
        <v>5411</v>
      </c>
      <c r="E34" s="1443" t="s">
        <v>5750</v>
      </c>
      <c r="F34" s="1443" t="s">
        <v>5751</v>
      </c>
      <c r="G34" s="1443" t="s">
        <v>5806</v>
      </c>
      <c r="H34" s="1444" t="s">
        <v>207</v>
      </c>
      <c r="I34" s="1445" t="s">
        <v>108</v>
      </c>
      <c r="J34" s="1446" t="s">
        <v>215</v>
      </c>
      <c r="K34" s="1447" t="s">
        <v>5357</v>
      </c>
      <c r="L34" s="1443" t="s">
        <v>5346</v>
      </c>
      <c r="M34" s="1448"/>
      <c r="N34" s="1448"/>
      <c r="O34" s="1448"/>
    </row>
    <row r="35" customFormat="false" ht="14.25" hidden="false" customHeight="false" outlineLevel="0" collapsed="false">
      <c r="A35" s="1443" t="n">
        <v>26</v>
      </c>
      <c r="B35" s="1443" t="n">
        <v>26</v>
      </c>
      <c r="C35" s="1443" t="n">
        <v>535</v>
      </c>
      <c r="D35" s="1443" t="s">
        <v>5411</v>
      </c>
      <c r="E35" s="1443" t="s">
        <v>5750</v>
      </c>
      <c r="F35" s="1443" t="s">
        <v>5751</v>
      </c>
      <c r="G35" s="1443" t="s">
        <v>5807</v>
      </c>
      <c r="H35" s="1444" t="s">
        <v>5496</v>
      </c>
      <c r="I35" s="1445" t="s">
        <v>591</v>
      </c>
      <c r="J35" s="1446" t="s">
        <v>215</v>
      </c>
      <c r="K35" s="1447" t="s">
        <v>5559</v>
      </c>
      <c r="L35" s="1443" t="s">
        <v>4642</v>
      </c>
      <c r="M35" s="1448"/>
      <c r="N35" s="1448"/>
      <c r="O35" s="1448"/>
    </row>
    <row r="36" customFormat="false" ht="14.25" hidden="false" customHeight="false" outlineLevel="0" collapsed="false">
      <c r="A36" s="1443" t="n">
        <v>27</v>
      </c>
      <c r="B36" s="1443" t="n">
        <v>27</v>
      </c>
      <c r="C36" s="1443" t="n">
        <v>536</v>
      </c>
      <c r="D36" s="1443" t="s">
        <v>5411</v>
      </c>
      <c r="E36" s="1443" t="s">
        <v>5750</v>
      </c>
      <c r="F36" s="1443" t="s">
        <v>5751</v>
      </c>
      <c r="G36" s="1443" t="s">
        <v>5808</v>
      </c>
      <c r="H36" s="1444" t="s">
        <v>5809</v>
      </c>
      <c r="I36" s="1445" t="s">
        <v>2291</v>
      </c>
      <c r="J36" s="1446" t="s">
        <v>215</v>
      </c>
      <c r="K36" s="1447" t="s">
        <v>5810</v>
      </c>
      <c r="L36" s="1443" t="s">
        <v>147</v>
      </c>
      <c r="M36" s="1448"/>
      <c r="N36" s="1448"/>
      <c r="O36" s="1448"/>
    </row>
    <row r="37" customFormat="false" ht="14.25" hidden="false" customHeight="false" outlineLevel="0" collapsed="false">
      <c r="A37" s="1443" t="n">
        <v>28</v>
      </c>
      <c r="B37" s="1443" t="n">
        <v>28</v>
      </c>
      <c r="C37" s="1443" t="n">
        <v>537</v>
      </c>
      <c r="D37" s="1443" t="s">
        <v>5411</v>
      </c>
      <c r="E37" s="1443" t="s">
        <v>5750</v>
      </c>
      <c r="F37" s="1443" t="s">
        <v>5751</v>
      </c>
      <c r="G37" s="1443" t="s">
        <v>5811</v>
      </c>
      <c r="H37" s="1444" t="s">
        <v>189</v>
      </c>
      <c r="I37" s="1445" t="s">
        <v>231</v>
      </c>
      <c r="J37" s="1446" t="s">
        <v>215</v>
      </c>
      <c r="K37" s="1447" t="s">
        <v>5313</v>
      </c>
      <c r="L37" s="1443" t="s">
        <v>4656</v>
      </c>
      <c r="M37" s="1448"/>
      <c r="N37" s="1448"/>
      <c r="O37" s="1448"/>
    </row>
    <row r="38" customFormat="false" ht="14.25" hidden="false" customHeight="false" outlineLevel="0" collapsed="false">
      <c r="A38" s="1443" t="n">
        <v>29</v>
      </c>
      <c r="B38" s="1443" t="n">
        <v>29</v>
      </c>
      <c r="C38" s="1443" t="n">
        <v>538</v>
      </c>
      <c r="D38" s="1443" t="s">
        <v>5411</v>
      </c>
      <c r="E38" s="1443" t="s">
        <v>5750</v>
      </c>
      <c r="F38" s="1443" t="s">
        <v>5751</v>
      </c>
      <c r="G38" s="1443" t="s">
        <v>5812</v>
      </c>
      <c r="H38" s="1444" t="s">
        <v>478</v>
      </c>
      <c r="I38" s="1445" t="s">
        <v>365</v>
      </c>
      <c r="J38" s="1446" t="s">
        <v>215</v>
      </c>
      <c r="K38" s="1447" t="s">
        <v>5813</v>
      </c>
      <c r="L38" s="1443" t="s">
        <v>4721</v>
      </c>
      <c r="M38" s="1448"/>
      <c r="N38" s="1448"/>
      <c r="O38" s="1448"/>
    </row>
    <row r="39" customFormat="false" ht="14.25" hidden="false" customHeight="false" outlineLevel="0" collapsed="false">
      <c r="A39" s="1443" t="n">
        <v>30</v>
      </c>
      <c r="B39" s="1443" t="n">
        <v>30</v>
      </c>
      <c r="C39" s="1443" t="n">
        <v>539</v>
      </c>
      <c r="D39" s="1443" t="s">
        <v>5411</v>
      </c>
      <c r="E39" s="1443" t="s">
        <v>5750</v>
      </c>
      <c r="F39" s="1443" t="s">
        <v>5751</v>
      </c>
      <c r="G39" s="1443" t="s">
        <v>5814</v>
      </c>
      <c r="H39" s="1444" t="s">
        <v>5815</v>
      </c>
      <c r="I39" s="1445" t="s">
        <v>379</v>
      </c>
      <c r="J39" s="1446" t="s">
        <v>215</v>
      </c>
      <c r="K39" s="1447" t="s">
        <v>5816</v>
      </c>
      <c r="L39" s="1443" t="s">
        <v>4665</v>
      </c>
      <c r="M39" s="1448"/>
      <c r="N39" s="1448"/>
      <c r="O39" s="1448"/>
    </row>
    <row r="40" customFormat="false" ht="14.25" hidden="false" customHeight="false" outlineLevel="0" collapsed="false">
      <c r="A40" s="1443" t="n">
        <v>31</v>
      </c>
      <c r="B40" s="1443" t="n">
        <v>31</v>
      </c>
      <c r="C40" s="1443" t="n">
        <v>540</v>
      </c>
      <c r="D40" s="1443" t="s">
        <v>5411</v>
      </c>
      <c r="E40" s="1443" t="s">
        <v>5750</v>
      </c>
      <c r="F40" s="1443" t="s">
        <v>5751</v>
      </c>
      <c r="G40" s="1443" t="s">
        <v>5817</v>
      </c>
      <c r="H40" s="1444" t="s">
        <v>5818</v>
      </c>
      <c r="I40" s="1445" t="s">
        <v>238</v>
      </c>
      <c r="J40" s="1446" t="s">
        <v>215</v>
      </c>
      <c r="K40" s="1447" t="s">
        <v>3596</v>
      </c>
      <c r="L40" s="1443" t="s">
        <v>147</v>
      </c>
      <c r="M40" s="1448"/>
      <c r="N40" s="1448"/>
      <c r="O40" s="1448"/>
    </row>
    <row r="41" customFormat="false" ht="14.25" hidden="false" customHeight="false" outlineLevel="0" collapsed="false">
      <c r="A41" s="1443" t="n">
        <v>32</v>
      </c>
      <c r="B41" s="1443" t="n">
        <v>32</v>
      </c>
      <c r="C41" s="1443" t="n">
        <v>541</v>
      </c>
      <c r="D41" s="1443" t="s">
        <v>5411</v>
      </c>
      <c r="E41" s="1443" t="s">
        <v>5750</v>
      </c>
      <c r="F41" s="1443" t="s">
        <v>5751</v>
      </c>
      <c r="G41" s="1443" t="s">
        <v>5819</v>
      </c>
      <c r="H41" s="1444" t="s">
        <v>5820</v>
      </c>
      <c r="I41" s="1445" t="s">
        <v>238</v>
      </c>
      <c r="J41" s="1446" t="s">
        <v>215</v>
      </c>
      <c r="K41" s="1447" t="s">
        <v>5476</v>
      </c>
      <c r="L41" s="1443" t="s">
        <v>147</v>
      </c>
      <c r="M41" s="1448"/>
      <c r="N41" s="1448"/>
      <c r="O41" s="1448"/>
    </row>
    <row r="42" customFormat="false" ht="14.25" hidden="false" customHeight="false" outlineLevel="0" collapsed="false">
      <c r="A42" s="1443" t="n">
        <v>33</v>
      </c>
      <c r="B42" s="1443" t="n">
        <v>33</v>
      </c>
      <c r="C42" s="1443" t="n">
        <v>542</v>
      </c>
      <c r="D42" s="1443" t="s">
        <v>5411</v>
      </c>
      <c r="E42" s="1443" t="s">
        <v>5750</v>
      </c>
      <c r="F42" s="1443" t="s">
        <v>5751</v>
      </c>
      <c r="G42" s="1443" t="s">
        <v>5821</v>
      </c>
      <c r="H42" s="1444" t="s">
        <v>318</v>
      </c>
      <c r="I42" s="1445" t="s">
        <v>251</v>
      </c>
      <c r="J42" s="1446" t="s">
        <v>215</v>
      </c>
      <c r="K42" s="1447" t="s">
        <v>4862</v>
      </c>
      <c r="L42" s="1443" t="s">
        <v>4642</v>
      </c>
      <c r="M42" s="1448"/>
      <c r="N42" s="1448"/>
      <c r="O42" s="1448"/>
    </row>
    <row r="43" customFormat="false" ht="14.25" hidden="false" customHeight="false" outlineLevel="0" collapsed="false">
      <c r="A43" s="1443" t="n">
        <v>34</v>
      </c>
      <c r="B43" s="1443" t="n">
        <v>34</v>
      </c>
      <c r="C43" s="1443" t="n">
        <v>543</v>
      </c>
      <c r="D43" s="1443" t="s">
        <v>5411</v>
      </c>
      <c r="E43" s="1443" t="s">
        <v>5750</v>
      </c>
      <c r="F43" s="1443" t="s">
        <v>5751</v>
      </c>
      <c r="G43" s="1443" t="s">
        <v>5822</v>
      </c>
      <c r="H43" s="1444" t="s">
        <v>725</v>
      </c>
      <c r="I43" s="1445" t="s">
        <v>385</v>
      </c>
      <c r="J43" s="1446" t="s">
        <v>215</v>
      </c>
      <c r="K43" s="1447" t="s">
        <v>5823</v>
      </c>
      <c r="L43" s="1443" t="s">
        <v>4669</v>
      </c>
      <c r="M43" s="1448"/>
      <c r="N43" s="1448"/>
      <c r="O43" s="1448"/>
    </row>
    <row r="44" customFormat="false" ht="14.25" hidden="false" customHeight="false" outlineLevel="0" collapsed="false">
      <c r="A44" s="1443" t="n">
        <v>35</v>
      </c>
      <c r="B44" s="1443" t="n">
        <v>35</v>
      </c>
      <c r="C44" s="1443" t="n">
        <v>544</v>
      </c>
      <c r="D44" s="1443" t="s">
        <v>5411</v>
      </c>
      <c r="E44" s="1443" t="s">
        <v>5750</v>
      </c>
      <c r="F44" s="1443" t="s">
        <v>5751</v>
      </c>
      <c r="G44" s="1443" t="s">
        <v>5824</v>
      </c>
      <c r="H44" s="1444" t="s">
        <v>4688</v>
      </c>
      <c r="I44" s="1445" t="s">
        <v>398</v>
      </c>
      <c r="J44" s="1446" t="s">
        <v>215</v>
      </c>
      <c r="K44" s="1447" t="s">
        <v>5825</v>
      </c>
      <c r="L44" s="1443" t="s">
        <v>4777</v>
      </c>
      <c r="M44" s="1448"/>
      <c r="N44" s="1448"/>
      <c r="O44" s="1448"/>
    </row>
    <row r="45" customFormat="false" ht="14.25" hidden="false" customHeight="false" outlineLevel="0" collapsed="false">
      <c r="A45" s="1443" t="n">
        <v>36</v>
      </c>
      <c r="B45" s="1443" t="n">
        <v>36</v>
      </c>
      <c r="C45" s="1443" t="n">
        <v>545</v>
      </c>
      <c r="D45" s="1443" t="s">
        <v>5411</v>
      </c>
      <c r="E45" s="1443" t="s">
        <v>5750</v>
      </c>
      <c r="F45" s="1443" t="s">
        <v>5751</v>
      </c>
      <c r="G45" s="1443" t="s">
        <v>5826</v>
      </c>
      <c r="H45" s="1444" t="s">
        <v>5827</v>
      </c>
      <c r="I45" s="1445" t="s">
        <v>517</v>
      </c>
      <c r="J45" s="1446" t="s">
        <v>215</v>
      </c>
      <c r="K45" s="1447" t="s">
        <v>5368</v>
      </c>
      <c r="L45" s="1443" t="s">
        <v>4665</v>
      </c>
      <c r="M45" s="1448"/>
      <c r="N45" s="1448"/>
      <c r="O45" s="1448"/>
    </row>
    <row r="46" customFormat="false" ht="14.25" hidden="false" customHeight="false" outlineLevel="0" collapsed="false">
      <c r="A46" s="1443" t="n">
        <v>37</v>
      </c>
      <c r="B46" s="1443" t="n">
        <v>37</v>
      </c>
      <c r="C46" s="1443" t="n">
        <v>546</v>
      </c>
      <c r="D46" s="1443" t="s">
        <v>5411</v>
      </c>
      <c r="E46" s="1443" t="s">
        <v>5750</v>
      </c>
      <c r="F46" s="1443" t="s">
        <v>5751</v>
      </c>
      <c r="G46" s="1443" t="s">
        <v>5828</v>
      </c>
      <c r="H46" s="1444" t="s">
        <v>486</v>
      </c>
      <c r="I46" s="1445" t="s">
        <v>2020</v>
      </c>
      <c r="J46" s="1446" t="s">
        <v>215</v>
      </c>
      <c r="K46" s="1447" t="s">
        <v>3718</v>
      </c>
      <c r="L46" s="1443" t="s">
        <v>4642</v>
      </c>
      <c r="M46" s="1448"/>
      <c r="N46" s="1448"/>
      <c r="O46" s="1448"/>
    </row>
    <row r="47" customFormat="false" ht="14.25" hidden="false" customHeight="false" outlineLevel="0" collapsed="false">
      <c r="A47" s="1443" t="n">
        <v>38</v>
      </c>
      <c r="B47" s="1443" t="n">
        <v>38</v>
      </c>
      <c r="C47" s="1443" t="n">
        <v>547</v>
      </c>
      <c r="D47" s="1443" t="s">
        <v>5411</v>
      </c>
      <c r="E47" s="1443" t="s">
        <v>5750</v>
      </c>
      <c r="F47" s="1443" t="s">
        <v>5751</v>
      </c>
      <c r="G47" s="1443" t="s">
        <v>5829</v>
      </c>
      <c r="H47" s="1444" t="s">
        <v>189</v>
      </c>
      <c r="I47" s="1445" t="s">
        <v>126</v>
      </c>
      <c r="J47" s="1446" t="s">
        <v>215</v>
      </c>
      <c r="K47" s="1447" t="s">
        <v>5830</v>
      </c>
      <c r="L47" s="1443" t="s">
        <v>4665</v>
      </c>
      <c r="M47" s="1448"/>
      <c r="N47" s="1448"/>
      <c r="O47" s="1448"/>
    </row>
    <row r="48" customFormat="false" ht="14.25" hidden="false" customHeight="false" outlineLevel="0" collapsed="false">
      <c r="A48" s="1443" t="n">
        <v>39</v>
      </c>
      <c r="B48" s="1443" t="n">
        <v>39</v>
      </c>
      <c r="C48" s="1443" t="n">
        <v>548</v>
      </c>
      <c r="D48" s="1443" t="s">
        <v>5411</v>
      </c>
      <c r="E48" s="1443" t="s">
        <v>5750</v>
      </c>
      <c r="F48" s="1443" t="s">
        <v>5751</v>
      </c>
      <c r="G48" s="1443" t="s">
        <v>5831</v>
      </c>
      <c r="H48" s="1444" t="s">
        <v>1336</v>
      </c>
      <c r="I48" s="1445" t="s">
        <v>126</v>
      </c>
      <c r="J48" s="1446" t="s">
        <v>215</v>
      </c>
      <c r="K48" s="1447" t="s">
        <v>5740</v>
      </c>
      <c r="L48" s="1443" t="s">
        <v>4777</v>
      </c>
      <c r="M48" s="1448"/>
      <c r="N48" s="1448"/>
      <c r="O48" s="1448"/>
    </row>
    <row r="49" customFormat="false" ht="14.25" hidden="false" customHeight="false" outlineLevel="0" collapsed="false">
      <c r="A49" s="1443" t="n">
        <v>40</v>
      </c>
      <c r="B49" s="1443" t="n">
        <v>40</v>
      </c>
      <c r="C49" s="1443" t="n">
        <v>549</v>
      </c>
      <c r="D49" s="1443" t="s">
        <v>5411</v>
      </c>
      <c r="E49" s="1443" t="s">
        <v>5750</v>
      </c>
      <c r="F49" s="1443" t="s">
        <v>5751</v>
      </c>
      <c r="G49" s="1443" t="s">
        <v>5832</v>
      </c>
      <c r="H49" s="1444" t="s">
        <v>383</v>
      </c>
      <c r="I49" s="1445" t="s">
        <v>126</v>
      </c>
      <c r="J49" s="1446" t="s">
        <v>215</v>
      </c>
      <c r="K49" s="1447" t="s">
        <v>4838</v>
      </c>
      <c r="L49" s="1443" t="s">
        <v>117</v>
      </c>
      <c r="M49" s="1448"/>
      <c r="N49" s="1448"/>
      <c r="O49" s="1448"/>
    </row>
    <row r="50" customFormat="false" ht="14.25" hidden="false" customHeight="false" outlineLevel="0" collapsed="false">
      <c r="A50" s="1443" t="n">
        <v>41</v>
      </c>
      <c r="B50" s="1443" t="n">
        <v>41</v>
      </c>
      <c r="C50" s="1443" t="n">
        <v>550</v>
      </c>
      <c r="D50" s="1443" t="s">
        <v>5411</v>
      </c>
      <c r="E50" s="1443" t="s">
        <v>5750</v>
      </c>
      <c r="F50" s="1443" t="s">
        <v>5751</v>
      </c>
      <c r="G50" s="1443" t="s">
        <v>5833</v>
      </c>
      <c r="H50" s="1444" t="s">
        <v>211</v>
      </c>
      <c r="I50" s="1445" t="s">
        <v>263</v>
      </c>
      <c r="J50" s="1446" t="s">
        <v>215</v>
      </c>
      <c r="K50" s="1447" t="s">
        <v>5140</v>
      </c>
      <c r="L50" s="1443" t="s">
        <v>4642</v>
      </c>
      <c r="M50" s="1448" t="s">
        <v>5834</v>
      </c>
      <c r="N50" s="1448"/>
      <c r="O50" s="1448"/>
    </row>
    <row r="51" customFormat="false" ht="14.25" hidden="false" customHeight="false" outlineLevel="0" collapsed="false">
      <c r="A51" s="1443" t="n">
        <v>42</v>
      </c>
      <c r="B51" s="1443" t="n">
        <v>42</v>
      </c>
      <c r="C51" s="1443" t="n">
        <v>551</v>
      </c>
      <c r="D51" s="1443" t="s">
        <v>5411</v>
      </c>
      <c r="E51" s="1443" t="s">
        <v>5750</v>
      </c>
      <c r="F51" s="1443" t="s">
        <v>5751</v>
      </c>
      <c r="G51" s="1443" t="s">
        <v>5835</v>
      </c>
      <c r="H51" s="1444" t="s">
        <v>5836</v>
      </c>
      <c r="I51" s="1445" t="s">
        <v>129</v>
      </c>
      <c r="J51" s="1446" t="s">
        <v>215</v>
      </c>
      <c r="K51" s="1447" t="s">
        <v>5604</v>
      </c>
      <c r="L51" s="1443" t="s">
        <v>307</v>
      </c>
      <c r="M51" s="1448"/>
      <c r="N51" s="1448"/>
      <c r="O51" s="1448"/>
    </row>
    <row r="52" customFormat="false" ht="14.25" hidden="false" customHeight="false" outlineLevel="0" collapsed="false">
      <c r="A52" s="1443" t="n">
        <v>43</v>
      </c>
      <c r="B52" s="1443" t="n">
        <v>43</v>
      </c>
      <c r="C52" s="1443" t="n">
        <v>552</v>
      </c>
      <c r="D52" s="1443" t="s">
        <v>5411</v>
      </c>
      <c r="E52" s="1443" t="s">
        <v>5750</v>
      </c>
      <c r="F52" s="1443" t="s">
        <v>5751</v>
      </c>
      <c r="G52" s="1443" t="s">
        <v>5837</v>
      </c>
      <c r="H52" s="1444" t="s">
        <v>5838</v>
      </c>
      <c r="I52" s="1445" t="s">
        <v>129</v>
      </c>
      <c r="J52" s="1446" t="s">
        <v>215</v>
      </c>
      <c r="K52" s="1447" t="s">
        <v>5017</v>
      </c>
      <c r="L52" s="1443" t="s">
        <v>1024</v>
      </c>
      <c r="M52" s="1448"/>
      <c r="N52" s="1448"/>
      <c r="O52" s="1448"/>
    </row>
    <row r="53" customFormat="false" ht="14.25" hidden="false" customHeight="false" outlineLevel="0" collapsed="false">
      <c r="A53" s="1443" t="n">
        <v>44</v>
      </c>
      <c r="B53" s="1443" t="n">
        <v>44</v>
      </c>
      <c r="C53" s="1443" t="n">
        <v>553</v>
      </c>
      <c r="D53" s="1443" t="s">
        <v>5411</v>
      </c>
      <c r="E53" s="1443" t="s">
        <v>5750</v>
      </c>
      <c r="F53" s="1443" t="s">
        <v>5751</v>
      </c>
      <c r="G53" s="1443" t="s">
        <v>5839</v>
      </c>
      <c r="H53" s="1444" t="s">
        <v>5840</v>
      </c>
      <c r="I53" s="1445" t="s">
        <v>280</v>
      </c>
      <c r="J53" s="1446" t="s">
        <v>215</v>
      </c>
      <c r="K53" s="1447" t="s">
        <v>5841</v>
      </c>
      <c r="L53" s="1443" t="s">
        <v>372</v>
      </c>
      <c r="M53" s="1448"/>
      <c r="N53" s="1448"/>
      <c r="O53" s="1448"/>
    </row>
    <row r="54" customFormat="false" ht="14.25" hidden="false" customHeight="false" outlineLevel="0" collapsed="false">
      <c r="A54" s="1443" t="n">
        <v>45</v>
      </c>
      <c r="B54" s="1443" t="n">
        <v>45</v>
      </c>
      <c r="C54" s="1443" t="n">
        <v>554</v>
      </c>
      <c r="D54" s="1443" t="s">
        <v>5411</v>
      </c>
      <c r="E54" s="1443" t="s">
        <v>5750</v>
      </c>
      <c r="F54" s="1443" t="s">
        <v>5751</v>
      </c>
      <c r="G54" s="1443" t="s">
        <v>5842</v>
      </c>
      <c r="H54" s="1444" t="s">
        <v>923</v>
      </c>
      <c r="I54" s="1445" t="s">
        <v>395</v>
      </c>
      <c r="J54" s="1446" t="s">
        <v>215</v>
      </c>
      <c r="K54" s="1447" t="s">
        <v>5843</v>
      </c>
      <c r="L54" s="1443" t="s">
        <v>772</v>
      </c>
      <c r="M54" s="1448"/>
      <c r="N54" s="1448"/>
      <c r="O54" s="1448"/>
    </row>
    <row r="55" customFormat="false" ht="14.25" hidden="false" customHeight="false" outlineLevel="0" collapsed="false">
      <c r="A55" s="1453" t="n">
        <v>46</v>
      </c>
      <c r="B55" s="1453" t="n">
        <v>46</v>
      </c>
      <c r="C55" s="1443" t="n">
        <v>555</v>
      </c>
      <c r="D55" s="1453" t="s">
        <v>5411</v>
      </c>
      <c r="E55" s="1453" t="s">
        <v>5750</v>
      </c>
      <c r="F55" s="1453" t="s">
        <v>5751</v>
      </c>
      <c r="G55" s="1453"/>
      <c r="H55" s="1454" t="s">
        <v>303</v>
      </c>
      <c r="I55" s="1455" t="s">
        <v>456</v>
      </c>
      <c r="J55" s="1456" t="s">
        <v>215</v>
      </c>
      <c r="K55" s="1457" t="s">
        <v>5337</v>
      </c>
      <c r="L55" s="1453" t="s">
        <v>147</v>
      </c>
      <c r="M55" s="1458" t="s">
        <v>4843</v>
      </c>
      <c r="N55" s="1458"/>
      <c r="O55" s="1458" t="s">
        <v>4743</v>
      </c>
    </row>
    <row r="56" customFormat="false" ht="14.25" hidden="false" customHeight="false" outlineLevel="0" collapsed="false">
      <c r="A56" s="1453" t="n">
        <v>47</v>
      </c>
      <c r="B56" s="1453" t="n">
        <v>47</v>
      </c>
      <c r="C56" s="1443" t="n">
        <v>556</v>
      </c>
      <c r="D56" s="1453" t="s">
        <v>5411</v>
      </c>
      <c r="E56" s="1453" t="s">
        <v>5750</v>
      </c>
      <c r="F56" s="1453" t="s">
        <v>5751</v>
      </c>
      <c r="G56" s="1453"/>
      <c r="H56" s="1454" t="s">
        <v>5844</v>
      </c>
      <c r="I56" s="1455" t="s">
        <v>100</v>
      </c>
      <c r="J56" s="1456" t="s">
        <v>215</v>
      </c>
      <c r="K56" s="1457" t="s">
        <v>4698</v>
      </c>
      <c r="L56" s="1453" t="s">
        <v>5845</v>
      </c>
      <c r="M56" s="1458" t="s">
        <v>4842</v>
      </c>
      <c r="N56" s="1458"/>
      <c r="O56" s="1458" t="s">
        <v>4743</v>
      </c>
    </row>
    <row r="57" customFormat="false" ht="14.25" hidden="false" customHeight="false" outlineLevel="0" collapsed="false">
      <c r="A57" s="1453" t="n">
        <v>48</v>
      </c>
      <c r="B57" s="1453" t="n">
        <v>48</v>
      </c>
      <c r="C57" s="1443" t="n">
        <v>557</v>
      </c>
      <c r="D57" s="1453" t="s">
        <v>5411</v>
      </c>
      <c r="E57" s="1453" t="s">
        <v>5750</v>
      </c>
      <c r="F57" s="1453" t="s">
        <v>5751</v>
      </c>
      <c r="G57" s="1453"/>
      <c r="H57" s="1454" t="s">
        <v>635</v>
      </c>
      <c r="I57" s="1455" t="s">
        <v>178</v>
      </c>
      <c r="J57" s="1456" t="s">
        <v>215</v>
      </c>
      <c r="K57" s="1457" t="s">
        <v>4390</v>
      </c>
      <c r="L57" s="1453"/>
      <c r="M57" s="1458" t="s">
        <v>4745</v>
      </c>
      <c r="N57" s="1458"/>
      <c r="O57" s="1458" t="s">
        <v>4743</v>
      </c>
    </row>
    <row r="58" customFormat="false" ht="14.25" hidden="false" customHeight="false" outlineLevel="0" collapsed="false">
      <c r="A58" s="1453" t="n">
        <v>49</v>
      </c>
      <c r="B58" s="1453" t="n">
        <v>49</v>
      </c>
      <c r="C58" s="1443" t="n">
        <v>558</v>
      </c>
      <c r="D58" s="1453" t="s">
        <v>5411</v>
      </c>
      <c r="E58" s="1453" t="s">
        <v>5750</v>
      </c>
      <c r="F58" s="1453" t="s">
        <v>5751</v>
      </c>
      <c r="G58" s="1453"/>
      <c r="H58" s="1454" t="s">
        <v>520</v>
      </c>
      <c r="I58" s="1455" t="s">
        <v>219</v>
      </c>
      <c r="J58" s="1456" t="s">
        <v>215</v>
      </c>
      <c r="K58" s="1457" t="s">
        <v>5846</v>
      </c>
      <c r="L58" s="1453"/>
      <c r="M58" s="1458" t="s">
        <v>4745</v>
      </c>
      <c r="N58" s="1458"/>
      <c r="O58" s="1458" t="s">
        <v>4743</v>
      </c>
    </row>
    <row r="59" customFormat="false" ht="14.25" hidden="false" customHeight="false" outlineLevel="0" collapsed="false">
      <c r="A59" s="1453" t="n">
        <v>50</v>
      </c>
      <c r="B59" s="1453" t="n">
        <v>50</v>
      </c>
      <c r="C59" s="1443" t="n">
        <v>559</v>
      </c>
      <c r="D59" s="1453" t="s">
        <v>5411</v>
      </c>
      <c r="E59" s="1453" t="s">
        <v>5750</v>
      </c>
      <c r="F59" s="1453" t="s">
        <v>5751</v>
      </c>
      <c r="G59" s="1453"/>
      <c r="H59" s="1454" t="s">
        <v>5847</v>
      </c>
      <c r="I59" s="1455" t="s">
        <v>219</v>
      </c>
      <c r="J59" s="1456" t="s">
        <v>215</v>
      </c>
      <c r="K59" s="1457" t="s">
        <v>4661</v>
      </c>
      <c r="L59" s="1453"/>
      <c r="M59" s="1458" t="s">
        <v>4745</v>
      </c>
      <c r="N59" s="1458" t="s">
        <v>62</v>
      </c>
      <c r="O59" s="1458" t="s">
        <v>4743</v>
      </c>
    </row>
    <row r="60" customFormat="false" ht="14.25" hidden="false" customHeight="false" outlineLevel="0" collapsed="false">
      <c r="A60" s="1453" t="n">
        <v>51</v>
      </c>
      <c r="B60" s="1453" t="n">
        <v>51</v>
      </c>
      <c r="C60" s="1443" t="n">
        <v>560</v>
      </c>
      <c r="D60" s="1453" t="s">
        <v>5411</v>
      </c>
      <c r="E60" s="1453" t="s">
        <v>5750</v>
      </c>
      <c r="F60" s="1453" t="s">
        <v>5751</v>
      </c>
      <c r="G60" s="1453"/>
      <c r="H60" s="1454" t="s">
        <v>330</v>
      </c>
      <c r="I60" s="1455" t="s">
        <v>100</v>
      </c>
      <c r="J60" s="1456" t="s">
        <v>215</v>
      </c>
      <c r="K60" s="1457" t="s">
        <v>4112</v>
      </c>
      <c r="L60" s="1453"/>
      <c r="M60" s="1458" t="s">
        <v>4745</v>
      </c>
      <c r="N60" s="1458"/>
      <c r="O60" s="1458" t="s">
        <v>4743</v>
      </c>
    </row>
    <row r="61" customFormat="false" ht="14.25" hidden="false" customHeight="false" outlineLevel="0" collapsed="false">
      <c r="A61" s="1453" t="n">
        <v>52</v>
      </c>
      <c r="B61" s="1453" t="n">
        <v>52</v>
      </c>
      <c r="C61" s="1443" t="n">
        <v>561</v>
      </c>
      <c r="D61" s="1453" t="s">
        <v>5411</v>
      </c>
      <c r="E61" s="1453" t="s">
        <v>5750</v>
      </c>
      <c r="F61" s="1453" t="s">
        <v>5751</v>
      </c>
      <c r="G61" s="1453"/>
      <c r="H61" s="1454" t="s">
        <v>5848</v>
      </c>
      <c r="I61" s="1455" t="s">
        <v>686</v>
      </c>
      <c r="J61" s="1456" t="s">
        <v>215</v>
      </c>
      <c r="K61" s="1457" t="s">
        <v>2818</v>
      </c>
      <c r="L61" s="1453"/>
      <c r="M61" s="1458" t="s">
        <v>4745</v>
      </c>
      <c r="N61" s="1458"/>
      <c r="O61" s="1458" t="s">
        <v>4743</v>
      </c>
    </row>
    <row r="62" customFormat="false" ht="14.25" hidden="false" customHeight="false" outlineLevel="0" collapsed="false">
      <c r="A62" s="1453" t="n">
        <v>53</v>
      </c>
      <c r="B62" s="1453" t="n">
        <v>53</v>
      </c>
      <c r="C62" s="1443" t="n">
        <v>562</v>
      </c>
      <c r="D62" s="1453" t="s">
        <v>5411</v>
      </c>
      <c r="E62" s="1453" t="s">
        <v>5750</v>
      </c>
      <c r="F62" s="1453" t="s">
        <v>5751</v>
      </c>
      <c r="G62" s="1453"/>
      <c r="H62" s="1454" t="s">
        <v>5849</v>
      </c>
      <c r="I62" s="1455" t="s">
        <v>256</v>
      </c>
      <c r="J62" s="1456" t="s">
        <v>215</v>
      </c>
      <c r="K62" s="1457" t="s">
        <v>4770</v>
      </c>
      <c r="L62" s="1453"/>
      <c r="M62" s="1458" t="s">
        <v>4745</v>
      </c>
      <c r="N62" s="1458"/>
      <c r="O62" s="1458" t="s">
        <v>4743</v>
      </c>
    </row>
    <row r="63" customFormat="false" ht="14.25" hidden="false" customHeight="false" outlineLevel="0" collapsed="false">
      <c r="A63" s="1551" t="n">
        <v>54</v>
      </c>
      <c r="B63" s="1551" t="n">
        <v>54</v>
      </c>
      <c r="C63" s="1443" t="n">
        <v>563</v>
      </c>
      <c r="D63" s="1551" t="s">
        <v>5411</v>
      </c>
      <c r="E63" s="1551" t="s">
        <v>5750</v>
      </c>
      <c r="F63" s="1551" t="s">
        <v>5751</v>
      </c>
      <c r="G63" s="1551"/>
      <c r="H63" s="1552" t="s">
        <v>594</v>
      </c>
      <c r="I63" s="1553" t="s">
        <v>577</v>
      </c>
      <c r="J63" s="1554" t="s">
        <v>215</v>
      </c>
      <c r="K63" s="1555" t="s">
        <v>3664</v>
      </c>
      <c r="L63" s="1551" t="s">
        <v>512</v>
      </c>
      <c r="M63" s="1556" t="s">
        <v>5523</v>
      </c>
      <c r="N63" s="1556"/>
      <c r="O63" s="1556" t="s">
        <v>5524</v>
      </c>
    </row>
    <row r="64" customFormat="false" ht="25.5" hidden="false" customHeight="false" outlineLevel="0" collapsed="false">
      <c r="A64" s="1557" t="n">
        <v>55</v>
      </c>
      <c r="B64" s="1557" t="n">
        <v>55</v>
      </c>
      <c r="C64" s="1486" t="n">
        <v>564</v>
      </c>
      <c r="D64" s="1557" t="s">
        <v>5411</v>
      </c>
      <c r="E64" s="1557" t="s">
        <v>5750</v>
      </c>
      <c r="F64" s="1557" t="s">
        <v>5751</v>
      </c>
      <c r="G64" s="1557"/>
      <c r="H64" s="1558" t="s">
        <v>5850</v>
      </c>
      <c r="I64" s="1559" t="s">
        <v>1362</v>
      </c>
      <c r="J64" s="1560" t="s">
        <v>215</v>
      </c>
      <c r="K64" s="1590" t="s">
        <v>5851</v>
      </c>
      <c r="L64" s="1557"/>
      <c r="M64" s="1562" t="s">
        <v>5852</v>
      </c>
      <c r="N64" s="1562"/>
      <c r="O64" s="1562" t="s">
        <v>5524</v>
      </c>
    </row>
    <row r="65" s="1567" customFormat="true" ht="15" hidden="false" customHeight="false" outlineLevel="0" collapsed="false">
      <c r="A65" s="1563"/>
      <c r="B65" s="1563" t="n">
        <v>56</v>
      </c>
      <c r="C65" s="1563"/>
      <c r="D65" s="1563" t="s">
        <v>5411</v>
      </c>
      <c r="E65" s="1563" t="s">
        <v>5750</v>
      </c>
      <c r="F65" s="1563" t="s">
        <v>5751</v>
      </c>
      <c r="G65" s="912" t="s">
        <v>3220</v>
      </c>
      <c r="H65" s="919" t="s">
        <v>3221</v>
      </c>
      <c r="I65" s="1036" t="s">
        <v>79</v>
      </c>
      <c r="J65" s="915" t="s">
        <v>2538</v>
      </c>
      <c r="K65" s="1535" t="s">
        <v>3222</v>
      </c>
      <c r="L65" s="917" t="s">
        <v>175</v>
      </c>
      <c r="M65" s="1566"/>
      <c r="N65" s="1566"/>
      <c r="O65" s="1566"/>
    </row>
    <row r="66" s="1567" customFormat="true" ht="15" hidden="false" customHeight="false" outlineLevel="0" collapsed="false">
      <c r="A66" s="1563"/>
      <c r="B66" s="1563" t="n">
        <v>57</v>
      </c>
      <c r="C66" s="1563"/>
      <c r="D66" s="1563" t="s">
        <v>5411</v>
      </c>
      <c r="E66" s="1563" t="s">
        <v>5750</v>
      </c>
      <c r="F66" s="1563" t="s">
        <v>5751</v>
      </c>
      <c r="G66" s="912" t="s">
        <v>3223</v>
      </c>
      <c r="H66" s="913" t="s">
        <v>3224</v>
      </c>
      <c r="I66" s="1036" t="s">
        <v>456</v>
      </c>
      <c r="J66" s="915" t="s">
        <v>2538</v>
      </c>
      <c r="K66" s="1535" t="s">
        <v>2813</v>
      </c>
      <c r="L66" s="918" t="s">
        <v>261</v>
      </c>
      <c r="M66" s="1566"/>
      <c r="N66" s="1566"/>
      <c r="O66" s="1566"/>
    </row>
    <row r="67" s="1567" customFormat="true" ht="15" hidden="false" customHeight="false" outlineLevel="0" collapsed="false">
      <c r="A67" s="1575"/>
      <c r="B67" s="1575" t="n">
        <v>58</v>
      </c>
      <c r="C67" s="1575"/>
      <c r="D67" s="1575" t="s">
        <v>5411</v>
      </c>
      <c r="E67" s="1575" t="s">
        <v>5750</v>
      </c>
      <c r="F67" s="1575" t="s">
        <v>5751</v>
      </c>
      <c r="G67" s="926" t="s">
        <v>3225</v>
      </c>
      <c r="H67" s="1591" t="s">
        <v>1363</v>
      </c>
      <c r="I67" s="1592" t="s">
        <v>496</v>
      </c>
      <c r="J67" s="929" t="s">
        <v>2538</v>
      </c>
      <c r="K67" s="1593" t="s">
        <v>3226</v>
      </c>
      <c r="L67" s="1387" t="s">
        <v>81</v>
      </c>
      <c r="M67" s="1582"/>
      <c r="N67" s="1582"/>
      <c r="O67" s="1582"/>
    </row>
  </sheetData>
  <autoFilter ref="A9:O67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H44" colorId="64" zoomScale="85" zoomScaleNormal="85" zoomScalePageLayoutView="85" workbookViewId="0">
      <selection pane="topLeft" activeCell="N73" activeCellId="0" sqref="N73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0.99"/>
    <col collapsed="false" customWidth="true" hidden="false" outlineLevel="0" max="15" min="15" style="1400" width="25.24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5853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</v>
      </c>
      <c r="B10" s="1437" t="n">
        <v>1</v>
      </c>
      <c r="C10" s="1437" t="n">
        <v>565</v>
      </c>
      <c r="D10" s="1437" t="s">
        <v>5411</v>
      </c>
      <c r="E10" s="1437" t="s">
        <v>4852</v>
      </c>
      <c r="F10" s="1437" t="s">
        <v>5854</v>
      </c>
      <c r="G10" s="1437" t="s">
        <v>5855</v>
      </c>
      <c r="H10" s="1479" t="s">
        <v>5856</v>
      </c>
      <c r="I10" s="1480" t="s">
        <v>58</v>
      </c>
      <c r="J10" s="1481" t="s">
        <v>4649</v>
      </c>
      <c r="K10" s="1482" t="s">
        <v>5257</v>
      </c>
      <c r="L10" s="1437" t="s">
        <v>4642</v>
      </c>
      <c r="M10" s="1483"/>
      <c r="N10" s="1483"/>
      <c r="O10" s="1483"/>
    </row>
    <row r="11" customFormat="false" ht="14.25" hidden="false" customHeight="false" outlineLevel="0" collapsed="false">
      <c r="A11" s="1443" t="n">
        <v>2</v>
      </c>
      <c r="B11" s="1443" t="n">
        <v>2</v>
      </c>
      <c r="C11" s="1443" t="n">
        <v>566</v>
      </c>
      <c r="D11" s="1443" t="s">
        <v>5411</v>
      </c>
      <c r="E11" s="1443" t="s">
        <v>4852</v>
      </c>
      <c r="F11" s="1443" t="s">
        <v>5854</v>
      </c>
      <c r="G11" s="1443" t="s">
        <v>5857</v>
      </c>
      <c r="H11" s="1444" t="s">
        <v>815</v>
      </c>
      <c r="I11" s="1445" t="s">
        <v>422</v>
      </c>
      <c r="J11" s="1449" t="s">
        <v>4649</v>
      </c>
      <c r="K11" s="1447" t="s">
        <v>5087</v>
      </c>
      <c r="L11" s="1443" t="s">
        <v>4669</v>
      </c>
      <c r="M11" s="1448"/>
      <c r="N11" s="1448"/>
      <c r="O11" s="1448"/>
    </row>
    <row r="12" customFormat="false" ht="14.25" hidden="false" customHeight="false" outlineLevel="0" collapsed="false">
      <c r="A12" s="1443" t="n">
        <v>3</v>
      </c>
      <c r="B12" s="1443" t="n">
        <v>3</v>
      </c>
      <c r="C12" s="1443" t="n">
        <v>567</v>
      </c>
      <c r="D12" s="1443" t="s">
        <v>5411</v>
      </c>
      <c r="E12" s="1443" t="s">
        <v>4852</v>
      </c>
      <c r="F12" s="1443" t="s">
        <v>5854</v>
      </c>
      <c r="G12" s="1443" t="s">
        <v>5858</v>
      </c>
      <c r="H12" s="1444" t="s">
        <v>5859</v>
      </c>
      <c r="I12" s="1445" t="s">
        <v>5860</v>
      </c>
      <c r="J12" s="1449" t="s">
        <v>4649</v>
      </c>
      <c r="K12" s="1447" t="s">
        <v>2802</v>
      </c>
      <c r="L12" s="1443" t="s">
        <v>125</v>
      </c>
      <c r="M12" s="1448"/>
      <c r="N12" s="1448"/>
      <c r="O12" s="1448"/>
    </row>
    <row r="13" customFormat="false" ht="14.25" hidden="false" customHeight="false" outlineLevel="0" collapsed="false">
      <c r="A13" s="1443" t="n">
        <v>4</v>
      </c>
      <c r="B13" s="1443" t="n">
        <v>4</v>
      </c>
      <c r="C13" s="1443" t="n">
        <v>568</v>
      </c>
      <c r="D13" s="1443" t="s">
        <v>5411</v>
      </c>
      <c r="E13" s="1443" t="s">
        <v>4852</v>
      </c>
      <c r="F13" s="1443" t="s">
        <v>5854</v>
      </c>
      <c r="G13" s="1443" t="s">
        <v>5861</v>
      </c>
      <c r="H13" s="1444" t="s">
        <v>5862</v>
      </c>
      <c r="I13" s="1445" t="s">
        <v>665</v>
      </c>
      <c r="J13" s="1449" t="s">
        <v>4649</v>
      </c>
      <c r="K13" s="1447" t="s">
        <v>5863</v>
      </c>
      <c r="L13" s="1443" t="s">
        <v>4642</v>
      </c>
      <c r="M13" s="1448"/>
      <c r="N13" s="1448"/>
      <c r="O13" s="1448"/>
    </row>
    <row r="14" customFormat="false" ht="14.25" hidden="false" customHeight="false" outlineLevel="0" collapsed="false">
      <c r="A14" s="1443" t="n">
        <v>5</v>
      </c>
      <c r="B14" s="1443" t="n">
        <v>5</v>
      </c>
      <c r="C14" s="1443" t="n">
        <v>569</v>
      </c>
      <c r="D14" s="1443" t="s">
        <v>5411</v>
      </c>
      <c r="E14" s="1443" t="s">
        <v>4852</v>
      </c>
      <c r="F14" s="1443" t="s">
        <v>5854</v>
      </c>
      <c r="G14" s="1443" t="s">
        <v>5864</v>
      </c>
      <c r="H14" s="1444" t="s">
        <v>171</v>
      </c>
      <c r="I14" s="1445" t="s">
        <v>168</v>
      </c>
      <c r="J14" s="1446" t="s">
        <v>215</v>
      </c>
      <c r="K14" s="1447" t="s">
        <v>5865</v>
      </c>
      <c r="L14" s="1443" t="s">
        <v>4642</v>
      </c>
      <c r="M14" s="1448"/>
      <c r="N14" s="1448"/>
      <c r="O14" s="1448"/>
    </row>
    <row r="15" customFormat="false" ht="14.25" hidden="false" customHeight="false" outlineLevel="0" collapsed="false">
      <c r="A15" s="1443" t="n">
        <v>6</v>
      </c>
      <c r="B15" s="1443" t="n">
        <v>6</v>
      </c>
      <c r="C15" s="1443" t="n">
        <v>570</v>
      </c>
      <c r="D15" s="1443" t="s">
        <v>5411</v>
      </c>
      <c r="E15" s="1443" t="s">
        <v>4852</v>
      </c>
      <c r="F15" s="1443" t="s">
        <v>5854</v>
      </c>
      <c r="G15" s="1443" t="s">
        <v>5866</v>
      </c>
      <c r="H15" s="1444" t="s">
        <v>5867</v>
      </c>
      <c r="I15" s="1445" t="s">
        <v>2666</v>
      </c>
      <c r="J15" s="1449" t="s">
        <v>4649</v>
      </c>
      <c r="K15" s="1447" t="s">
        <v>5273</v>
      </c>
      <c r="L15" s="1443" t="s">
        <v>4642</v>
      </c>
      <c r="M15" s="1448"/>
      <c r="N15" s="1448"/>
      <c r="O15" s="1448"/>
    </row>
    <row r="16" customFormat="false" ht="14.25" hidden="false" customHeight="false" outlineLevel="0" collapsed="false">
      <c r="A16" s="1443" t="n">
        <v>7</v>
      </c>
      <c r="B16" s="1443" t="n">
        <v>7</v>
      </c>
      <c r="C16" s="1443" t="n">
        <v>571</v>
      </c>
      <c r="D16" s="1443" t="s">
        <v>5411</v>
      </c>
      <c r="E16" s="1443" t="s">
        <v>4852</v>
      </c>
      <c r="F16" s="1443" t="s">
        <v>5854</v>
      </c>
      <c r="G16" s="1443" t="s">
        <v>5868</v>
      </c>
      <c r="H16" s="1444" t="s">
        <v>207</v>
      </c>
      <c r="I16" s="1445" t="s">
        <v>162</v>
      </c>
      <c r="J16" s="1446" t="s">
        <v>215</v>
      </c>
      <c r="K16" s="1447" t="s">
        <v>4705</v>
      </c>
      <c r="L16" s="1443" t="s">
        <v>4669</v>
      </c>
      <c r="M16" s="1448"/>
      <c r="N16" s="1448"/>
      <c r="O16" s="1448"/>
    </row>
    <row r="17" customFormat="false" ht="14.25" hidden="false" customHeight="false" outlineLevel="0" collapsed="false">
      <c r="A17" s="1443" t="n">
        <v>8</v>
      </c>
      <c r="B17" s="1443" t="n">
        <v>8</v>
      </c>
      <c r="C17" s="1443" t="n">
        <v>572</v>
      </c>
      <c r="D17" s="1443" t="s">
        <v>5411</v>
      </c>
      <c r="E17" s="1443" t="s">
        <v>4852</v>
      </c>
      <c r="F17" s="1443" t="s">
        <v>5854</v>
      </c>
      <c r="G17" s="1443" t="s">
        <v>5869</v>
      </c>
      <c r="H17" s="1444" t="s">
        <v>5870</v>
      </c>
      <c r="I17" s="1445" t="s">
        <v>577</v>
      </c>
      <c r="J17" s="1446" t="s">
        <v>215</v>
      </c>
      <c r="K17" s="1447" t="s">
        <v>5708</v>
      </c>
      <c r="L17" s="1443" t="s">
        <v>772</v>
      </c>
      <c r="M17" s="1448"/>
      <c r="N17" s="1448"/>
      <c r="O17" s="1448"/>
    </row>
    <row r="18" customFormat="false" ht="14.25" hidden="false" customHeight="false" outlineLevel="0" collapsed="false">
      <c r="A18" s="1443" t="n">
        <v>9</v>
      </c>
      <c r="B18" s="1443" t="n">
        <v>9</v>
      </c>
      <c r="C18" s="1443" t="n">
        <v>573</v>
      </c>
      <c r="D18" s="1443" t="s">
        <v>5411</v>
      </c>
      <c r="E18" s="1443" t="s">
        <v>4852</v>
      </c>
      <c r="F18" s="1443" t="s">
        <v>5854</v>
      </c>
      <c r="G18" s="1443" t="s">
        <v>5871</v>
      </c>
      <c r="H18" s="1444" t="s">
        <v>5541</v>
      </c>
      <c r="I18" s="1445" t="s">
        <v>873</v>
      </c>
      <c r="J18" s="1449" t="s">
        <v>4649</v>
      </c>
      <c r="K18" s="1447" t="s">
        <v>5872</v>
      </c>
      <c r="L18" s="1443" t="s">
        <v>147</v>
      </c>
      <c r="M18" s="1448"/>
      <c r="N18" s="1448" t="s">
        <v>62</v>
      </c>
      <c r="O18" s="1448"/>
    </row>
    <row r="19" customFormat="false" ht="14.25" hidden="false" customHeight="false" outlineLevel="0" collapsed="false">
      <c r="A19" s="1443" t="n">
        <v>10</v>
      </c>
      <c r="B19" s="1443" t="n">
        <v>10</v>
      </c>
      <c r="C19" s="1443" t="n">
        <v>574</v>
      </c>
      <c r="D19" s="1443" t="s">
        <v>5411</v>
      </c>
      <c r="E19" s="1443" t="s">
        <v>4852</v>
      </c>
      <c r="F19" s="1443" t="s">
        <v>5854</v>
      </c>
      <c r="G19" s="1443" t="s">
        <v>5873</v>
      </c>
      <c r="H19" s="1444" t="s">
        <v>5874</v>
      </c>
      <c r="I19" s="1445" t="s">
        <v>873</v>
      </c>
      <c r="J19" s="1449" t="s">
        <v>4649</v>
      </c>
      <c r="K19" s="1447" t="s">
        <v>5875</v>
      </c>
      <c r="L19" s="1443" t="s">
        <v>4642</v>
      </c>
      <c r="M19" s="1448"/>
      <c r="N19" s="1448"/>
      <c r="O19" s="1448"/>
    </row>
    <row r="20" customFormat="false" ht="14.25" hidden="false" customHeight="false" outlineLevel="0" collapsed="false">
      <c r="A20" s="1443" t="n">
        <v>11</v>
      </c>
      <c r="B20" s="1443" t="n">
        <v>11</v>
      </c>
      <c r="C20" s="1443" t="n">
        <v>575</v>
      </c>
      <c r="D20" s="1443" t="s">
        <v>5411</v>
      </c>
      <c r="E20" s="1443" t="s">
        <v>4852</v>
      </c>
      <c r="F20" s="1443" t="s">
        <v>5854</v>
      </c>
      <c r="G20" s="1443" t="s">
        <v>5876</v>
      </c>
      <c r="H20" s="1444" t="s">
        <v>5877</v>
      </c>
      <c r="I20" s="1445" t="s">
        <v>440</v>
      </c>
      <c r="J20" s="1449" t="s">
        <v>4649</v>
      </c>
      <c r="K20" s="1447" t="s">
        <v>4999</v>
      </c>
      <c r="L20" s="1443" t="s">
        <v>244</v>
      </c>
      <c r="M20" s="1448"/>
      <c r="N20" s="1448"/>
      <c r="O20" s="1448"/>
    </row>
    <row r="21" customFormat="false" ht="14.25" hidden="false" customHeight="false" outlineLevel="0" collapsed="false">
      <c r="A21" s="1443" t="n">
        <v>12</v>
      </c>
      <c r="B21" s="1443" t="n">
        <v>12</v>
      </c>
      <c r="C21" s="1443" t="n">
        <v>576</v>
      </c>
      <c r="D21" s="1443" t="s">
        <v>5411</v>
      </c>
      <c r="E21" s="1443" t="s">
        <v>4852</v>
      </c>
      <c r="F21" s="1443" t="s">
        <v>5854</v>
      </c>
      <c r="G21" s="1443" t="s">
        <v>5878</v>
      </c>
      <c r="H21" s="1444" t="s">
        <v>907</v>
      </c>
      <c r="I21" s="1445" t="s">
        <v>440</v>
      </c>
      <c r="J21" s="1449" t="s">
        <v>4649</v>
      </c>
      <c r="K21" s="1447" t="s">
        <v>5607</v>
      </c>
      <c r="L21" s="1443" t="s">
        <v>4642</v>
      </c>
      <c r="M21" s="1448"/>
      <c r="N21" s="1448"/>
      <c r="O21" s="1448"/>
    </row>
    <row r="22" customFormat="false" ht="14.25" hidden="false" customHeight="false" outlineLevel="0" collapsed="false">
      <c r="A22" s="1443" t="n">
        <v>13</v>
      </c>
      <c r="B22" s="1443" t="n">
        <v>13</v>
      </c>
      <c r="C22" s="1443" t="n">
        <v>577</v>
      </c>
      <c r="D22" s="1443" t="s">
        <v>5411</v>
      </c>
      <c r="E22" s="1443" t="s">
        <v>4852</v>
      </c>
      <c r="F22" s="1443" t="s">
        <v>5854</v>
      </c>
      <c r="G22" s="1443" t="s">
        <v>5879</v>
      </c>
      <c r="H22" s="1444" t="s">
        <v>791</v>
      </c>
      <c r="I22" s="1445" t="s">
        <v>440</v>
      </c>
      <c r="J22" s="1449" t="s">
        <v>4649</v>
      </c>
      <c r="K22" s="1447" t="s">
        <v>5880</v>
      </c>
      <c r="L22" s="1443" t="s">
        <v>4665</v>
      </c>
      <c r="M22" s="1448"/>
      <c r="N22" s="1448"/>
      <c r="O22" s="1448"/>
    </row>
    <row r="23" customFormat="false" ht="14.25" hidden="false" customHeight="false" outlineLevel="0" collapsed="false">
      <c r="A23" s="1443" t="n">
        <v>14</v>
      </c>
      <c r="B23" s="1443" t="n">
        <v>14</v>
      </c>
      <c r="C23" s="1443" t="n">
        <v>578</v>
      </c>
      <c r="D23" s="1443" t="s">
        <v>5411</v>
      </c>
      <c r="E23" s="1443" t="s">
        <v>4852</v>
      </c>
      <c r="F23" s="1443" t="s">
        <v>5854</v>
      </c>
      <c r="G23" s="1443" t="s">
        <v>5881</v>
      </c>
      <c r="H23" s="1444" t="s">
        <v>809</v>
      </c>
      <c r="I23" s="1445" t="s">
        <v>440</v>
      </c>
      <c r="J23" s="1449" t="s">
        <v>4649</v>
      </c>
      <c r="K23" s="1447" t="s">
        <v>5038</v>
      </c>
      <c r="L23" s="1443" t="s">
        <v>261</v>
      </c>
      <c r="M23" s="1448"/>
      <c r="N23" s="1448"/>
      <c r="O23" s="1448"/>
    </row>
    <row r="24" customFormat="false" ht="14.25" hidden="false" customHeight="false" outlineLevel="0" collapsed="false">
      <c r="A24" s="1443" t="n">
        <v>15</v>
      </c>
      <c r="B24" s="1443" t="n">
        <v>15</v>
      </c>
      <c r="C24" s="1443" t="n">
        <v>579</v>
      </c>
      <c r="D24" s="1443" t="s">
        <v>5411</v>
      </c>
      <c r="E24" s="1443" t="s">
        <v>4852</v>
      </c>
      <c r="F24" s="1443" t="s">
        <v>5854</v>
      </c>
      <c r="G24" s="1443" t="s">
        <v>5882</v>
      </c>
      <c r="H24" s="1444" t="s">
        <v>5883</v>
      </c>
      <c r="I24" s="1445" t="s">
        <v>639</v>
      </c>
      <c r="J24" s="1449" t="s">
        <v>4649</v>
      </c>
      <c r="K24" s="1447" t="s">
        <v>5884</v>
      </c>
      <c r="L24" s="1443" t="s">
        <v>4721</v>
      </c>
      <c r="M24" s="1448"/>
      <c r="N24" s="1448" t="s">
        <v>62</v>
      </c>
      <c r="O24" s="1448"/>
    </row>
    <row r="25" customFormat="false" ht="14.25" hidden="false" customHeight="false" outlineLevel="0" collapsed="false">
      <c r="A25" s="1443" t="n">
        <v>16</v>
      </c>
      <c r="B25" s="1443" t="n">
        <v>16</v>
      </c>
      <c r="C25" s="1443" t="n">
        <v>580</v>
      </c>
      <c r="D25" s="1443" t="s">
        <v>5411</v>
      </c>
      <c r="E25" s="1443" t="s">
        <v>4852</v>
      </c>
      <c r="F25" s="1443" t="s">
        <v>5854</v>
      </c>
      <c r="G25" s="1443" t="s">
        <v>5885</v>
      </c>
      <c r="H25" s="1444" t="s">
        <v>5886</v>
      </c>
      <c r="I25" s="1445" t="s">
        <v>639</v>
      </c>
      <c r="J25" s="1449" t="s">
        <v>4649</v>
      </c>
      <c r="K25" s="1447" t="s">
        <v>3486</v>
      </c>
      <c r="L25" s="1443" t="s">
        <v>4642</v>
      </c>
      <c r="M25" s="1448"/>
      <c r="N25" s="1448"/>
      <c r="O25" s="1448"/>
    </row>
    <row r="26" customFormat="false" ht="14.25" hidden="false" customHeight="false" outlineLevel="0" collapsed="false">
      <c r="A26" s="1443" t="n">
        <v>17</v>
      </c>
      <c r="B26" s="1443" t="n">
        <v>17</v>
      </c>
      <c r="C26" s="1443" t="n">
        <v>581</v>
      </c>
      <c r="D26" s="1443" t="s">
        <v>5411</v>
      </c>
      <c r="E26" s="1443" t="s">
        <v>4852</v>
      </c>
      <c r="F26" s="1443" t="s">
        <v>5854</v>
      </c>
      <c r="G26" s="1443" t="s">
        <v>5887</v>
      </c>
      <c r="H26" s="1444" t="s">
        <v>829</v>
      </c>
      <c r="I26" s="1445" t="s">
        <v>639</v>
      </c>
      <c r="J26" s="1449" t="s">
        <v>4649</v>
      </c>
      <c r="K26" s="1447" t="s">
        <v>5048</v>
      </c>
      <c r="L26" s="1443" t="s">
        <v>4684</v>
      </c>
      <c r="M26" s="1448"/>
      <c r="N26" s="1448"/>
      <c r="O26" s="1448"/>
    </row>
    <row r="27" customFormat="false" ht="14.25" hidden="false" customHeight="false" outlineLevel="0" collapsed="false">
      <c r="A27" s="1443" t="n">
        <v>18</v>
      </c>
      <c r="B27" s="1443" t="n">
        <v>18</v>
      </c>
      <c r="C27" s="1443" t="n">
        <v>582</v>
      </c>
      <c r="D27" s="1443" t="s">
        <v>5411</v>
      </c>
      <c r="E27" s="1443" t="s">
        <v>4852</v>
      </c>
      <c r="F27" s="1443" t="s">
        <v>5854</v>
      </c>
      <c r="G27" s="1443" t="s">
        <v>5888</v>
      </c>
      <c r="H27" s="1444" t="s">
        <v>5889</v>
      </c>
      <c r="I27" s="1445" t="s">
        <v>639</v>
      </c>
      <c r="J27" s="1449" t="s">
        <v>4649</v>
      </c>
      <c r="K27" s="1447" t="s">
        <v>5681</v>
      </c>
      <c r="L27" s="1443" t="s">
        <v>328</v>
      </c>
      <c r="M27" s="1448"/>
      <c r="N27" s="1448"/>
      <c r="O27" s="1448"/>
    </row>
    <row r="28" customFormat="false" ht="14.25" hidden="false" customHeight="false" outlineLevel="0" collapsed="false">
      <c r="A28" s="1443" t="n">
        <v>19</v>
      </c>
      <c r="B28" s="1443" t="n">
        <v>19</v>
      </c>
      <c r="C28" s="1443" t="n">
        <v>583</v>
      </c>
      <c r="D28" s="1443" t="s">
        <v>5411</v>
      </c>
      <c r="E28" s="1443" t="s">
        <v>4852</v>
      </c>
      <c r="F28" s="1443" t="s">
        <v>5854</v>
      </c>
      <c r="G28" s="1443" t="s">
        <v>5890</v>
      </c>
      <c r="H28" s="1444" t="s">
        <v>5891</v>
      </c>
      <c r="I28" s="1445" t="s">
        <v>190</v>
      </c>
      <c r="J28" s="1446" t="s">
        <v>215</v>
      </c>
      <c r="K28" s="1447" t="s">
        <v>5892</v>
      </c>
      <c r="L28" s="1443" t="s">
        <v>4642</v>
      </c>
      <c r="M28" s="1448"/>
      <c r="N28" s="1448"/>
      <c r="O28" s="1448"/>
    </row>
    <row r="29" customFormat="false" ht="14.25" hidden="false" customHeight="false" outlineLevel="0" collapsed="false">
      <c r="A29" s="1443" t="n">
        <v>20</v>
      </c>
      <c r="B29" s="1443" t="n">
        <v>20</v>
      </c>
      <c r="C29" s="1443" t="n">
        <v>584</v>
      </c>
      <c r="D29" s="1443" t="s">
        <v>5411</v>
      </c>
      <c r="E29" s="1443" t="s">
        <v>4852</v>
      </c>
      <c r="F29" s="1443" t="s">
        <v>5854</v>
      </c>
      <c r="G29" s="1443" t="s">
        <v>5893</v>
      </c>
      <c r="H29" s="1444" t="s">
        <v>5894</v>
      </c>
      <c r="I29" s="1445" t="s">
        <v>832</v>
      </c>
      <c r="J29" s="1449" t="s">
        <v>4649</v>
      </c>
      <c r="K29" s="1447" t="s">
        <v>5622</v>
      </c>
      <c r="L29" s="1443" t="s">
        <v>1024</v>
      </c>
      <c r="M29" s="1448"/>
      <c r="N29" s="1448"/>
      <c r="O29" s="1448"/>
    </row>
    <row r="30" customFormat="false" ht="14.25" hidden="false" customHeight="false" outlineLevel="0" collapsed="false">
      <c r="A30" s="1443" t="n">
        <v>21</v>
      </c>
      <c r="B30" s="1443" t="n">
        <v>21</v>
      </c>
      <c r="C30" s="1443" t="n">
        <v>585</v>
      </c>
      <c r="D30" s="1443" t="s">
        <v>5411</v>
      </c>
      <c r="E30" s="1443" t="s">
        <v>4852</v>
      </c>
      <c r="F30" s="1443" t="s">
        <v>5854</v>
      </c>
      <c r="G30" s="1443" t="s">
        <v>5895</v>
      </c>
      <c r="H30" s="1444" t="s">
        <v>5047</v>
      </c>
      <c r="I30" s="1445" t="s">
        <v>832</v>
      </c>
      <c r="J30" s="1449" t="s">
        <v>4649</v>
      </c>
      <c r="K30" s="1447" t="s">
        <v>5896</v>
      </c>
      <c r="L30" s="1443" t="s">
        <v>879</v>
      </c>
      <c r="M30" s="1448"/>
      <c r="N30" s="1448"/>
      <c r="O30" s="1448"/>
    </row>
    <row r="31" customFormat="false" ht="14.25" hidden="false" customHeight="false" outlineLevel="0" collapsed="false">
      <c r="A31" s="1443" t="n">
        <v>22</v>
      </c>
      <c r="B31" s="1443" t="n">
        <v>22</v>
      </c>
      <c r="C31" s="1443" t="n">
        <v>586</v>
      </c>
      <c r="D31" s="1443" t="s">
        <v>5411</v>
      </c>
      <c r="E31" s="1443" t="s">
        <v>4852</v>
      </c>
      <c r="F31" s="1443" t="s">
        <v>5854</v>
      </c>
      <c r="G31" s="1443" t="s">
        <v>5897</v>
      </c>
      <c r="H31" s="1444" t="s">
        <v>5898</v>
      </c>
      <c r="I31" s="1445" t="s">
        <v>990</v>
      </c>
      <c r="J31" s="1449" t="s">
        <v>4649</v>
      </c>
      <c r="K31" s="1447" t="s">
        <v>5273</v>
      </c>
      <c r="L31" s="1443" t="s">
        <v>5899</v>
      </c>
      <c r="M31" s="1448"/>
      <c r="N31" s="1448"/>
      <c r="O31" s="1448"/>
    </row>
    <row r="32" customFormat="false" ht="14.25" hidden="false" customHeight="false" outlineLevel="0" collapsed="false">
      <c r="A32" s="1443" t="n">
        <v>23</v>
      </c>
      <c r="B32" s="1443" t="n">
        <v>23</v>
      </c>
      <c r="C32" s="1443" t="n">
        <v>587</v>
      </c>
      <c r="D32" s="1443" t="s">
        <v>5411</v>
      </c>
      <c r="E32" s="1443" t="s">
        <v>4852</v>
      </c>
      <c r="F32" s="1443" t="s">
        <v>5854</v>
      </c>
      <c r="G32" s="1443" t="s">
        <v>5900</v>
      </c>
      <c r="H32" s="1444" t="s">
        <v>923</v>
      </c>
      <c r="I32" s="1445" t="s">
        <v>583</v>
      </c>
      <c r="J32" s="1446" t="s">
        <v>215</v>
      </c>
      <c r="K32" s="1447" t="s">
        <v>5901</v>
      </c>
      <c r="L32" s="1443" t="s">
        <v>4656</v>
      </c>
      <c r="M32" s="1448"/>
      <c r="N32" s="1448"/>
      <c r="O32" s="1448"/>
    </row>
    <row r="33" customFormat="false" ht="14.25" hidden="false" customHeight="false" outlineLevel="0" collapsed="false">
      <c r="A33" s="1443" t="n">
        <v>24</v>
      </c>
      <c r="B33" s="1443" t="n">
        <v>24</v>
      </c>
      <c r="C33" s="1443" t="n">
        <v>588</v>
      </c>
      <c r="D33" s="1443" t="s">
        <v>5411</v>
      </c>
      <c r="E33" s="1443" t="s">
        <v>4852</v>
      </c>
      <c r="F33" s="1443" t="s">
        <v>5854</v>
      </c>
      <c r="G33" s="1443" t="s">
        <v>5902</v>
      </c>
      <c r="H33" s="1444" t="s">
        <v>5903</v>
      </c>
      <c r="I33" s="1445" t="s">
        <v>618</v>
      </c>
      <c r="J33" s="1449" t="s">
        <v>4649</v>
      </c>
      <c r="K33" s="1447" t="s">
        <v>5846</v>
      </c>
      <c r="L33" s="1443" t="s">
        <v>4642</v>
      </c>
      <c r="M33" s="1448"/>
      <c r="N33" s="1448" t="s">
        <v>62</v>
      </c>
      <c r="O33" s="1448"/>
    </row>
    <row r="34" customFormat="false" ht="14.25" hidden="false" customHeight="false" outlineLevel="0" collapsed="false">
      <c r="A34" s="1443" t="n">
        <v>25</v>
      </c>
      <c r="B34" s="1443" t="n">
        <v>25</v>
      </c>
      <c r="C34" s="1443" t="n">
        <v>589</v>
      </c>
      <c r="D34" s="1443" t="s">
        <v>5411</v>
      </c>
      <c r="E34" s="1443" t="s">
        <v>4852</v>
      </c>
      <c r="F34" s="1443" t="s">
        <v>5854</v>
      </c>
      <c r="G34" s="1443" t="s">
        <v>5904</v>
      </c>
      <c r="H34" s="1444" t="s">
        <v>5905</v>
      </c>
      <c r="I34" s="1445" t="s">
        <v>91</v>
      </c>
      <c r="J34" s="1449" t="s">
        <v>4649</v>
      </c>
      <c r="K34" s="1447" t="s">
        <v>5901</v>
      </c>
      <c r="L34" s="1443" t="s">
        <v>160</v>
      </c>
      <c r="M34" s="1448"/>
      <c r="N34" s="1448"/>
      <c r="O34" s="1448"/>
    </row>
    <row r="35" customFormat="false" ht="14.25" hidden="false" customHeight="false" outlineLevel="0" collapsed="false">
      <c r="A35" s="1443" t="n">
        <v>26</v>
      </c>
      <c r="B35" s="1443" t="n">
        <v>26</v>
      </c>
      <c r="C35" s="1443" t="n">
        <v>590</v>
      </c>
      <c r="D35" s="1443" t="s">
        <v>5411</v>
      </c>
      <c r="E35" s="1443" t="s">
        <v>4852</v>
      </c>
      <c r="F35" s="1443" t="s">
        <v>5854</v>
      </c>
      <c r="G35" s="1443" t="s">
        <v>5906</v>
      </c>
      <c r="H35" s="1444" t="s">
        <v>5907</v>
      </c>
      <c r="I35" s="1445" t="s">
        <v>91</v>
      </c>
      <c r="J35" s="1449" t="s">
        <v>4649</v>
      </c>
      <c r="K35" s="1447" t="s">
        <v>5908</v>
      </c>
      <c r="L35" s="1443" t="s">
        <v>307</v>
      </c>
      <c r="M35" s="1448"/>
      <c r="N35" s="1448"/>
      <c r="O35" s="1448"/>
    </row>
    <row r="36" customFormat="false" ht="14.25" hidden="false" customHeight="false" outlineLevel="0" collapsed="false">
      <c r="A36" s="1443" t="n">
        <v>27</v>
      </c>
      <c r="B36" s="1443" t="n">
        <v>27</v>
      </c>
      <c r="C36" s="1443" t="n">
        <v>591</v>
      </c>
      <c r="D36" s="1443" t="s">
        <v>5411</v>
      </c>
      <c r="E36" s="1443" t="s">
        <v>4852</v>
      </c>
      <c r="F36" s="1443" t="s">
        <v>5854</v>
      </c>
      <c r="G36" s="1443" t="s">
        <v>5909</v>
      </c>
      <c r="H36" s="1444" t="s">
        <v>5910</v>
      </c>
      <c r="I36" s="1445" t="s">
        <v>837</v>
      </c>
      <c r="J36" s="1449" t="s">
        <v>4649</v>
      </c>
      <c r="K36" s="1447" t="s">
        <v>5896</v>
      </c>
      <c r="L36" s="1443" t="s">
        <v>4669</v>
      </c>
      <c r="M36" s="1448"/>
      <c r="N36" s="1448"/>
      <c r="O36" s="1448"/>
    </row>
    <row r="37" customFormat="false" ht="14.25" hidden="false" customHeight="false" outlineLevel="0" collapsed="false">
      <c r="A37" s="1443" t="n">
        <v>28</v>
      </c>
      <c r="B37" s="1443" t="n">
        <v>28</v>
      </c>
      <c r="C37" s="1443" t="n">
        <v>592</v>
      </c>
      <c r="D37" s="1443" t="s">
        <v>5411</v>
      </c>
      <c r="E37" s="1443" t="s">
        <v>4852</v>
      </c>
      <c r="F37" s="1443" t="s">
        <v>5854</v>
      </c>
      <c r="G37" s="1443" t="s">
        <v>5911</v>
      </c>
      <c r="H37" s="1444" t="s">
        <v>5047</v>
      </c>
      <c r="I37" s="1445" t="s">
        <v>338</v>
      </c>
      <c r="J37" s="1449" t="s">
        <v>4649</v>
      </c>
      <c r="K37" s="1447" t="s">
        <v>5266</v>
      </c>
      <c r="L37" s="1443" t="s">
        <v>81</v>
      </c>
      <c r="M37" s="1448"/>
      <c r="N37" s="1448"/>
      <c r="O37" s="1448"/>
    </row>
    <row r="38" customFormat="false" ht="14.25" hidden="false" customHeight="false" outlineLevel="0" collapsed="false">
      <c r="A38" s="1443" t="n">
        <v>29</v>
      </c>
      <c r="B38" s="1443" t="n">
        <v>29</v>
      </c>
      <c r="C38" s="1443" t="n">
        <v>593</v>
      </c>
      <c r="D38" s="1443" t="s">
        <v>5411</v>
      </c>
      <c r="E38" s="1443" t="s">
        <v>4852</v>
      </c>
      <c r="F38" s="1443" t="s">
        <v>5854</v>
      </c>
      <c r="G38" s="1443" t="s">
        <v>5912</v>
      </c>
      <c r="H38" s="1444" t="s">
        <v>5913</v>
      </c>
      <c r="I38" s="1445" t="s">
        <v>468</v>
      </c>
      <c r="J38" s="1446" t="s">
        <v>215</v>
      </c>
      <c r="K38" s="1447" t="s">
        <v>4891</v>
      </c>
      <c r="L38" s="1443" t="s">
        <v>4642</v>
      </c>
      <c r="M38" s="1448"/>
      <c r="N38" s="1448"/>
      <c r="O38" s="1448"/>
    </row>
    <row r="39" customFormat="false" ht="14.25" hidden="false" customHeight="false" outlineLevel="0" collapsed="false">
      <c r="A39" s="1443" t="n">
        <v>30</v>
      </c>
      <c r="B39" s="1443" t="n">
        <v>30</v>
      </c>
      <c r="C39" s="1443" t="n">
        <v>594</v>
      </c>
      <c r="D39" s="1443" t="s">
        <v>5411</v>
      </c>
      <c r="E39" s="1443" t="s">
        <v>4852</v>
      </c>
      <c r="F39" s="1443" t="s">
        <v>5854</v>
      </c>
      <c r="G39" s="1443" t="s">
        <v>5914</v>
      </c>
      <c r="H39" s="1444" t="s">
        <v>5915</v>
      </c>
      <c r="I39" s="1445" t="s">
        <v>904</v>
      </c>
      <c r="J39" s="1449" t="s">
        <v>4649</v>
      </c>
      <c r="K39" s="1447" t="s">
        <v>5916</v>
      </c>
      <c r="L39" s="1443" t="s">
        <v>261</v>
      </c>
      <c r="M39" s="1448"/>
      <c r="N39" s="1448"/>
      <c r="O39" s="1448"/>
    </row>
    <row r="40" customFormat="false" ht="14.25" hidden="false" customHeight="false" outlineLevel="0" collapsed="false">
      <c r="A40" s="1443" t="n">
        <v>31</v>
      </c>
      <c r="B40" s="1443" t="n">
        <v>31</v>
      </c>
      <c r="C40" s="1443" t="n">
        <v>595</v>
      </c>
      <c r="D40" s="1443" t="s">
        <v>5411</v>
      </c>
      <c r="E40" s="1443" t="s">
        <v>4852</v>
      </c>
      <c r="F40" s="1443" t="s">
        <v>5854</v>
      </c>
      <c r="G40" s="1443" t="s">
        <v>5917</v>
      </c>
      <c r="H40" s="1444" t="s">
        <v>871</v>
      </c>
      <c r="I40" s="1445" t="s">
        <v>842</v>
      </c>
      <c r="J40" s="1449" t="s">
        <v>4649</v>
      </c>
      <c r="K40" s="1447" t="s">
        <v>5421</v>
      </c>
      <c r="L40" s="1443" t="s">
        <v>5429</v>
      </c>
      <c r="M40" s="1448"/>
      <c r="N40" s="1448"/>
      <c r="O40" s="1448"/>
    </row>
    <row r="41" customFormat="false" ht="14.25" hidden="false" customHeight="false" outlineLevel="0" collapsed="false">
      <c r="A41" s="1443" t="n">
        <v>32</v>
      </c>
      <c r="B41" s="1443" t="n">
        <v>32</v>
      </c>
      <c r="C41" s="1443" t="n">
        <v>596</v>
      </c>
      <c r="D41" s="1443" t="s">
        <v>5411</v>
      </c>
      <c r="E41" s="1443" t="s">
        <v>4852</v>
      </c>
      <c r="F41" s="1443" t="s">
        <v>5854</v>
      </c>
      <c r="G41" s="1443" t="s">
        <v>5918</v>
      </c>
      <c r="H41" s="1444" t="s">
        <v>872</v>
      </c>
      <c r="I41" s="1445" t="s">
        <v>842</v>
      </c>
      <c r="J41" s="1449" t="s">
        <v>4649</v>
      </c>
      <c r="K41" s="1447" t="s">
        <v>4970</v>
      </c>
      <c r="L41" s="1443" t="s">
        <v>310</v>
      </c>
      <c r="M41" s="1448"/>
      <c r="N41" s="1448"/>
      <c r="O41" s="1448"/>
    </row>
    <row r="42" customFormat="false" ht="14.25" hidden="false" customHeight="false" outlineLevel="0" collapsed="false">
      <c r="A42" s="1443" t="n">
        <v>33</v>
      </c>
      <c r="B42" s="1443" t="n">
        <v>33</v>
      </c>
      <c r="C42" s="1443" t="n">
        <v>597</v>
      </c>
      <c r="D42" s="1443" t="s">
        <v>5411</v>
      </c>
      <c r="E42" s="1443" t="s">
        <v>4852</v>
      </c>
      <c r="F42" s="1443" t="s">
        <v>5854</v>
      </c>
      <c r="G42" s="1443" t="s">
        <v>5919</v>
      </c>
      <c r="H42" s="1444" t="s">
        <v>5920</v>
      </c>
      <c r="I42" s="1445" t="s">
        <v>764</v>
      </c>
      <c r="J42" s="1449" t="s">
        <v>4649</v>
      </c>
      <c r="K42" s="1447" t="s">
        <v>4741</v>
      </c>
      <c r="L42" s="1443" t="s">
        <v>4669</v>
      </c>
      <c r="M42" s="1448"/>
      <c r="N42" s="1448"/>
      <c r="O42" s="1448"/>
    </row>
    <row r="43" customFormat="false" ht="14.25" hidden="false" customHeight="false" outlineLevel="0" collapsed="false">
      <c r="A43" s="1443" t="n">
        <v>34</v>
      </c>
      <c r="B43" s="1443" t="n">
        <v>34</v>
      </c>
      <c r="C43" s="1443" t="n">
        <v>598</v>
      </c>
      <c r="D43" s="1443" t="s">
        <v>5411</v>
      </c>
      <c r="E43" s="1443" t="s">
        <v>4852</v>
      </c>
      <c r="F43" s="1443" t="s">
        <v>5854</v>
      </c>
      <c r="G43" s="1443" t="s">
        <v>5921</v>
      </c>
      <c r="H43" s="1444" t="s">
        <v>5233</v>
      </c>
      <c r="I43" s="1445" t="s">
        <v>348</v>
      </c>
      <c r="J43" s="1449" t="s">
        <v>4649</v>
      </c>
      <c r="K43" s="1447" t="s">
        <v>5922</v>
      </c>
      <c r="L43" s="1443" t="s">
        <v>160</v>
      </c>
      <c r="M43" s="1448"/>
      <c r="N43" s="1448"/>
      <c r="O43" s="1448"/>
    </row>
    <row r="44" customFormat="false" ht="14.25" hidden="false" customHeight="false" outlineLevel="0" collapsed="false">
      <c r="A44" s="1443" t="n">
        <v>35</v>
      </c>
      <c r="B44" s="1443" t="n">
        <v>35</v>
      </c>
      <c r="C44" s="1443" t="n">
        <v>599</v>
      </c>
      <c r="D44" s="1443" t="s">
        <v>5411</v>
      </c>
      <c r="E44" s="1443" t="s">
        <v>4852</v>
      </c>
      <c r="F44" s="1443" t="s">
        <v>5854</v>
      </c>
      <c r="G44" s="1443" t="s">
        <v>5923</v>
      </c>
      <c r="H44" s="1444" t="s">
        <v>5924</v>
      </c>
      <c r="I44" s="1445" t="s">
        <v>354</v>
      </c>
      <c r="J44" s="1446" t="s">
        <v>215</v>
      </c>
      <c r="K44" s="1447" t="s">
        <v>5925</v>
      </c>
      <c r="L44" s="1443" t="s">
        <v>5926</v>
      </c>
      <c r="M44" s="1448"/>
      <c r="N44" s="1448"/>
      <c r="O44" s="1448"/>
    </row>
    <row r="45" customFormat="false" ht="14.25" hidden="false" customHeight="false" outlineLevel="0" collapsed="false">
      <c r="A45" s="1443" t="n">
        <v>36</v>
      </c>
      <c r="B45" s="1443" t="n">
        <v>36</v>
      </c>
      <c r="C45" s="1443" t="n">
        <v>600</v>
      </c>
      <c r="D45" s="1443" t="s">
        <v>5411</v>
      </c>
      <c r="E45" s="1443" t="s">
        <v>4852</v>
      </c>
      <c r="F45" s="1443" t="s">
        <v>5854</v>
      </c>
      <c r="G45" s="1443" t="s">
        <v>5927</v>
      </c>
      <c r="H45" s="1444" t="s">
        <v>5928</v>
      </c>
      <c r="I45" s="1445" t="s">
        <v>104</v>
      </c>
      <c r="J45" s="1449" t="s">
        <v>4649</v>
      </c>
      <c r="K45" s="1447" t="s">
        <v>5006</v>
      </c>
      <c r="L45" s="1443" t="s">
        <v>4642</v>
      </c>
      <c r="M45" s="1448"/>
      <c r="N45" s="1448"/>
      <c r="O45" s="1448"/>
    </row>
    <row r="46" customFormat="false" ht="14.25" hidden="false" customHeight="false" outlineLevel="0" collapsed="false">
      <c r="A46" s="1443" t="n">
        <v>37</v>
      </c>
      <c r="B46" s="1443" t="n">
        <v>37</v>
      </c>
      <c r="C46" s="1443" t="n">
        <v>601</v>
      </c>
      <c r="D46" s="1443" t="s">
        <v>5411</v>
      </c>
      <c r="E46" s="1443" t="s">
        <v>4852</v>
      </c>
      <c r="F46" s="1443" t="s">
        <v>5854</v>
      </c>
      <c r="G46" s="1443" t="s">
        <v>5929</v>
      </c>
      <c r="H46" s="1444" t="s">
        <v>641</v>
      </c>
      <c r="I46" s="1445" t="s">
        <v>104</v>
      </c>
      <c r="J46" s="1449" t="s">
        <v>4649</v>
      </c>
      <c r="K46" s="1447" t="s">
        <v>3258</v>
      </c>
      <c r="L46" s="1443" t="s">
        <v>217</v>
      </c>
      <c r="M46" s="1448"/>
      <c r="N46" s="1448"/>
      <c r="O46" s="1448"/>
    </row>
    <row r="47" customFormat="false" ht="14.25" hidden="false" customHeight="false" outlineLevel="0" collapsed="false">
      <c r="A47" s="1443" t="n">
        <v>38</v>
      </c>
      <c r="B47" s="1443" t="n">
        <v>38</v>
      </c>
      <c r="C47" s="1443" t="n">
        <v>602</v>
      </c>
      <c r="D47" s="1443" t="s">
        <v>5411</v>
      </c>
      <c r="E47" s="1443" t="s">
        <v>4852</v>
      </c>
      <c r="F47" s="1443" t="s">
        <v>5854</v>
      </c>
      <c r="G47" s="1443" t="s">
        <v>5930</v>
      </c>
      <c r="H47" s="1444" t="s">
        <v>5931</v>
      </c>
      <c r="I47" s="1445" t="s">
        <v>1097</v>
      </c>
      <c r="J47" s="1449" t="s">
        <v>4649</v>
      </c>
      <c r="K47" s="1447" t="s">
        <v>5567</v>
      </c>
      <c r="L47" s="1443" t="s">
        <v>5346</v>
      </c>
      <c r="M47" s="1448"/>
      <c r="N47" s="1448"/>
      <c r="O47" s="1448"/>
    </row>
    <row r="48" customFormat="false" ht="14.25" hidden="false" customHeight="false" outlineLevel="0" collapsed="false">
      <c r="A48" s="1443" t="n">
        <v>39</v>
      </c>
      <c r="B48" s="1443" t="n">
        <v>39</v>
      </c>
      <c r="C48" s="1443" t="n">
        <v>603</v>
      </c>
      <c r="D48" s="1443" t="s">
        <v>5411</v>
      </c>
      <c r="E48" s="1443" t="s">
        <v>4852</v>
      </c>
      <c r="F48" s="1443" t="s">
        <v>5854</v>
      </c>
      <c r="G48" s="1443" t="s">
        <v>5932</v>
      </c>
      <c r="H48" s="1444" t="s">
        <v>5933</v>
      </c>
      <c r="I48" s="1445" t="s">
        <v>1097</v>
      </c>
      <c r="J48" s="1449" t="s">
        <v>4649</v>
      </c>
      <c r="K48" s="1447" t="s">
        <v>5934</v>
      </c>
      <c r="L48" s="1443" t="s">
        <v>147</v>
      </c>
      <c r="M48" s="1448"/>
      <c r="N48" s="1448"/>
      <c r="O48" s="1448"/>
    </row>
    <row r="49" customFormat="false" ht="14.25" hidden="false" customHeight="false" outlineLevel="0" collapsed="false">
      <c r="A49" s="1443" t="n">
        <v>40</v>
      </c>
      <c r="B49" s="1443" t="n">
        <v>40</v>
      </c>
      <c r="C49" s="1443" t="n">
        <v>604</v>
      </c>
      <c r="D49" s="1443" t="s">
        <v>5411</v>
      </c>
      <c r="E49" s="1443" t="s">
        <v>4852</v>
      </c>
      <c r="F49" s="1443" t="s">
        <v>5854</v>
      </c>
      <c r="G49" s="1443" t="s">
        <v>5935</v>
      </c>
      <c r="H49" s="1444" t="s">
        <v>5936</v>
      </c>
      <c r="I49" s="1445" t="s">
        <v>537</v>
      </c>
      <c r="J49" s="1449" t="s">
        <v>4649</v>
      </c>
      <c r="K49" s="1447" t="s">
        <v>5087</v>
      </c>
      <c r="L49" s="1443" t="s">
        <v>4669</v>
      </c>
      <c r="M49" s="1448"/>
      <c r="N49" s="1448"/>
      <c r="O49" s="1448"/>
    </row>
    <row r="50" customFormat="false" ht="14.25" hidden="false" customHeight="false" outlineLevel="0" collapsed="false">
      <c r="A50" s="1443" t="n">
        <v>41</v>
      </c>
      <c r="B50" s="1443" t="n">
        <v>41</v>
      </c>
      <c r="C50" s="1443" t="n">
        <v>605</v>
      </c>
      <c r="D50" s="1443" t="s">
        <v>5411</v>
      </c>
      <c r="E50" s="1443" t="s">
        <v>4852</v>
      </c>
      <c r="F50" s="1443" t="s">
        <v>5854</v>
      </c>
      <c r="G50" s="1443" t="s">
        <v>5937</v>
      </c>
      <c r="H50" s="1444" t="s">
        <v>5938</v>
      </c>
      <c r="I50" s="1445" t="s">
        <v>231</v>
      </c>
      <c r="J50" s="1449" t="s">
        <v>4649</v>
      </c>
      <c r="K50" s="1447" t="s">
        <v>5655</v>
      </c>
      <c r="L50" s="1443" t="s">
        <v>5116</v>
      </c>
      <c r="M50" s="1448"/>
      <c r="N50" s="1448"/>
      <c r="O50" s="1448"/>
    </row>
    <row r="51" customFormat="false" ht="14.25" hidden="false" customHeight="false" outlineLevel="0" collapsed="false">
      <c r="A51" s="1443" t="n">
        <v>42</v>
      </c>
      <c r="B51" s="1443" t="n">
        <v>42</v>
      </c>
      <c r="C51" s="1443" t="n">
        <v>606</v>
      </c>
      <c r="D51" s="1443" t="s">
        <v>5411</v>
      </c>
      <c r="E51" s="1443" t="s">
        <v>4852</v>
      </c>
      <c r="F51" s="1443" t="s">
        <v>5854</v>
      </c>
      <c r="G51" s="1443" t="s">
        <v>5939</v>
      </c>
      <c r="H51" s="1444" t="s">
        <v>5940</v>
      </c>
      <c r="I51" s="1445" t="s">
        <v>686</v>
      </c>
      <c r="J51" s="1449" t="s">
        <v>4649</v>
      </c>
      <c r="K51" s="1447" t="s">
        <v>5843</v>
      </c>
      <c r="L51" s="1443" t="s">
        <v>1024</v>
      </c>
      <c r="M51" s="1448"/>
      <c r="N51" s="1448"/>
      <c r="O51" s="1448"/>
    </row>
    <row r="52" customFormat="false" ht="14.25" hidden="false" customHeight="false" outlineLevel="0" collapsed="false">
      <c r="A52" s="1443" t="n">
        <v>43</v>
      </c>
      <c r="B52" s="1443" t="n">
        <v>43</v>
      </c>
      <c r="C52" s="1443" t="n">
        <v>607</v>
      </c>
      <c r="D52" s="1443" t="s">
        <v>5411</v>
      </c>
      <c r="E52" s="1443" t="s">
        <v>4852</v>
      </c>
      <c r="F52" s="1443" t="s">
        <v>5854</v>
      </c>
      <c r="G52" s="1443" t="s">
        <v>5941</v>
      </c>
      <c r="H52" s="1444" t="s">
        <v>641</v>
      </c>
      <c r="I52" s="1445" t="s">
        <v>912</v>
      </c>
      <c r="J52" s="1449" t="s">
        <v>4649</v>
      </c>
      <c r="K52" s="1447" t="s">
        <v>5754</v>
      </c>
      <c r="L52" s="1443" t="s">
        <v>147</v>
      </c>
      <c r="M52" s="1448"/>
      <c r="N52" s="1448"/>
      <c r="O52" s="1448"/>
    </row>
    <row r="53" customFormat="false" ht="14.25" hidden="false" customHeight="false" outlineLevel="0" collapsed="false">
      <c r="A53" s="1443" t="n">
        <v>44</v>
      </c>
      <c r="B53" s="1443" t="n">
        <v>44</v>
      </c>
      <c r="C53" s="1443" t="n">
        <v>608</v>
      </c>
      <c r="D53" s="1443" t="s">
        <v>5411</v>
      </c>
      <c r="E53" s="1443" t="s">
        <v>4852</v>
      </c>
      <c r="F53" s="1443" t="s">
        <v>5854</v>
      </c>
      <c r="G53" s="1443" t="s">
        <v>5942</v>
      </c>
      <c r="H53" s="1444" t="s">
        <v>641</v>
      </c>
      <c r="I53" s="1445" t="s">
        <v>1019</v>
      </c>
      <c r="J53" s="1449" t="s">
        <v>4649</v>
      </c>
      <c r="K53" s="1447" t="s">
        <v>5213</v>
      </c>
      <c r="L53" s="1443" t="s">
        <v>81</v>
      </c>
      <c r="M53" s="1448"/>
      <c r="N53" s="1448"/>
      <c r="O53" s="1448"/>
    </row>
    <row r="54" customFormat="false" ht="14.25" hidden="false" customHeight="false" outlineLevel="0" collapsed="false">
      <c r="A54" s="1443" t="n">
        <v>45</v>
      </c>
      <c r="B54" s="1443" t="n">
        <v>45</v>
      </c>
      <c r="C54" s="1443" t="n">
        <v>609</v>
      </c>
      <c r="D54" s="1443" t="s">
        <v>5411</v>
      </c>
      <c r="E54" s="1443" t="s">
        <v>4852</v>
      </c>
      <c r="F54" s="1443" t="s">
        <v>5854</v>
      </c>
      <c r="G54" s="1443" t="s">
        <v>5943</v>
      </c>
      <c r="H54" s="1444" t="s">
        <v>5944</v>
      </c>
      <c r="I54" s="1445" t="s">
        <v>367</v>
      </c>
      <c r="J54" s="1449" t="s">
        <v>4649</v>
      </c>
      <c r="K54" s="1447" t="s">
        <v>4795</v>
      </c>
      <c r="L54" s="1443" t="s">
        <v>4642</v>
      </c>
      <c r="M54" s="1448"/>
      <c r="N54" s="1448"/>
      <c r="O54" s="1448"/>
    </row>
    <row r="55" customFormat="false" ht="14.25" hidden="false" customHeight="false" outlineLevel="0" collapsed="false">
      <c r="A55" s="1443" t="n">
        <v>46</v>
      </c>
      <c r="B55" s="1443" t="n">
        <v>46</v>
      </c>
      <c r="C55" s="1443" t="n">
        <v>610</v>
      </c>
      <c r="D55" s="1443" t="s">
        <v>5411</v>
      </c>
      <c r="E55" s="1443" t="s">
        <v>4852</v>
      </c>
      <c r="F55" s="1443" t="s">
        <v>5854</v>
      </c>
      <c r="G55" s="1443" t="s">
        <v>5945</v>
      </c>
      <c r="H55" s="1444" t="s">
        <v>5946</v>
      </c>
      <c r="I55" s="1445" t="s">
        <v>367</v>
      </c>
      <c r="J55" s="1449" t="s">
        <v>4649</v>
      </c>
      <c r="K55" s="1447" t="s">
        <v>5947</v>
      </c>
      <c r="L55" s="1443" t="s">
        <v>5926</v>
      </c>
      <c r="M55" s="1448"/>
      <c r="N55" s="1448"/>
      <c r="O55" s="1448"/>
    </row>
    <row r="56" customFormat="false" ht="14.25" hidden="false" customHeight="false" outlineLevel="0" collapsed="false">
      <c r="A56" s="1443" t="n">
        <v>47</v>
      </c>
      <c r="B56" s="1443" t="n">
        <v>47</v>
      </c>
      <c r="C56" s="1443" t="n">
        <v>611</v>
      </c>
      <c r="D56" s="1443" t="s">
        <v>5411</v>
      </c>
      <c r="E56" s="1443" t="s">
        <v>4852</v>
      </c>
      <c r="F56" s="1443" t="s">
        <v>5854</v>
      </c>
      <c r="G56" s="1443" t="s">
        <v>5948</v>
      </c>
      <c r="H56" s="1444" t="s">
        <v>5949</v>
      </c>
      <c r="I56" s="1445" t="s">
        <v>857</v>
      </c>
      <c r="J56" s="1449" t="s">
        <v>4649</v>
      </c>
      <c r="K56" s="1447" t="s">
        <v>4644</v>
      </c>
      <c r="L56" s="1443" t="s">
        <v>4642</v>
      </c>
      <c r="M56" s="1448"/>
      <c r="N56" s="1448"/>
      <c r="O56" s="1448"/>
    </row>
    <row r="57" customFormat="false" ht="14.25" hidden="false" customHeight="false" outlineLevel="0" collapsed="false">
      <c r="A57" s="1443" t="n">
        <v>48</v>
      </c>
      <c r="B57" s="1443" t="n">
        <v>48</v>
      </c>
      <c r="C57" s="1443" t="n">
        <v>612</v>
      </c>
      <c r="D57" s="1443" t="s">
        <v>5411</v>
      </c>
      <c r="E57" s="1443" t="s">
        <v>4852</v>
      </c>
      <c r="F57" s="1443" t="s">
        <v>5854</v>
      </c>
      <c r="G57" s="1443" t="s">
        <v>5950</v>
      </c>
      <c r="H57" s="1444" t="s">
        <v>5951</v>
      </c>
      <c r="I57" s="1445" t="s">
        <v>859</v>
      </c>
      <c r="J57" s="1449" t="s">
        <v>4649</v>
      </c>
      <c r="K57" s="1447" t="s">
        <v>5017</v>
      </c>
      <c r="L57" s="1443" t="s">
        <v>328</v>
      </c>
      <c r="M57" s="1448"/>
      <c r="N57" s="1448"/>
      <c r="O57" s="1448"/>
    </row>
    <row r="58" customFormat="false" ht="14.25" hidden="false" customHeight="false" outlineLevel="0" collapsed="false">
      <c r="A58" s="1443" t="n">
        <v>49</v>
      </c>
      <c r="B58" s="1443" t="n">
        <v>49</v>
      </c>
      <c r="C58" s="1443" t="n">
        <v>613</v>
      </c>
      <c r="D58" s="1443" t="s">
        <v>5411</v>
      </c>
      <c r="E58" s="1443" t="s">
        <v>4852</v>
      </c>
      <c r="F58" s="1443" t="s">
        <v>5854</v>
      </c>
      <c r="G58" s="1443" t="s">
        <v>5952</v>
      </c>
      <c r="H58" s="1444" t="s">
        <v>5953</v>
      </c>
      <c r="I58" s="1445" t="s">
        <v>962</v>
      </c>
      <c r="J58" s="1449" t="s">
        <v>4649</v>
      </c>
      <c r="K58" s="1447" t="s">
        <v>5038</v>
      </c>
      <c r="L58" s="1443" t="s">
        <v>828</v>
      </c>
      <c r="M58" s="1448"/>
      <c r="N58" s="1448"/>
      <c r="O58" s="1448"/>
    </row>
    <row r="59" customFormat="false" ht="14.25" hidden="false" customHeight="false" outlineLevel="0" collapsed="false">
      <c r="A59" s="1443" t="n">
        <v>50</v>
      </c>
      <c r="B59" s="1443" t="n">
        <v>50</v>
      </c>
      <c r="C59" s="1443" t="n">
        <v>614</v>
      </c>
      <c r="D59" s="1443" t="s">
        <v>5411</v>
      </c>
      <c r="E59" s="1443" t="s">
        <v>4852</v>
      </c>
      <c r="F59" s="1443" t="s">
        <v>5854</v>
      </c>
      <c r="G59" s="1443" t="s">
        <v>5954</v>
      </c>
      <c r="H59" s="1444" t="s">
        <v>5955</v>
      </c>
      <c r="I59" s="1445" t="s">
        <v>390</v>
      </c>
      <c r="J59" s="1449" t="s">
        <v>4649</v>
      </c>
      <c r="K59" s="1447" t="s">
        <v>5956</v>
      </c>
      <c r="L59" s="1443" t="s">
        <v>4665</v>
      </c>
      <c r="M59" s="1448"/>
      <c r="N59" s="1448"/>
      <c r="O59" s="1448"/>
    </row>
    <row r="60" customFormat="false" ht="14.25" hidden="false" customHeight="false" outlineLevel="0" collapsed="false">
      <c r="A60" s="1443" t="n">
        <v>51</v>
      </c>
      <c r="B60" s="1443" t="n">
        <v>51</v>
      </c>
      <c r="C60" s="1443" t="n">
        <v>615</v>
      </c>
      <c r="D60" s="1443" t="s">
        <v>5411</v>
      </c>
      <c r="E60" s="1443" t="s">
        <v>4852</v>
      </c>
      <c r="F60" s="1443" t="s">
        <v>5854</v>
      </c>
      <c r="G60" s="1443" t="s">
        <v>5957</v>
      </c>
      <c r="H60" s="1444" t="s">
        <v>118</v>
      </c>
      <c r="I60" s="1445" t="s">
        <v>393</v>
      </c>
      <c r="J60" s="1446" t="s">
        <v>215</v>
      </c>
      <c r="K60" s="1447" t="s">
        <v>3205</v>
      </c>
      <c r="L60" s="1443" t="s">
        <v>4671</v>
      </c>
      <c r="M60" s="1448"/>
      <c r="N60" s="1448"/>
      <c r="O60" s="1448"/>
    </row>
    <row r="61" customFormat="false" ht="14.25" hidden="false" customHeight="false" outlineLevel="0" collapsed="false">
      <c r="A61" s="1443" t="n">
        <v>52</v>
      </c>
      <c r="B61" s="1443" t="n">
        <v>52</v>
      </c>
      <c r="C61" s="1443" t="n">
        <v>616</v>
      </c>
      <c r="D61" s="1443" t="s">
        <v>5411</v>
      </c>
      <c r="E61" s="1443" t="s">
        <v>4852</v>
      </c>
      <c r="F61" s="1443" t="s">
        <v>5854</v>
      </c>
      <c r="G61" s="1443" t="s">
        <v>5958</v>
      </c>
      <c r="H61" s="1444" t="s">
        <v>5959</v>
      </c>
      <c r="I61" s="1445" t="s">
        <v>596</v>
      </c>
      <c r="J61" s="1449" t="s">
        <v>4649</v>
      </c>
      <c r="K61" s="1447" t="s">
        <v>4943</v>
      </c>
      <c r="L61" s="1443" t="s">
        <v>4669</v>
      </c>
      <c r="M61" s="1448"/>
      <c r="N61" s="1448" t="s">
        <v>62</v>
      </c>
      <c r="O61" s="1448"/>
    </row>
    <row r="62" customFormat="false" ht="14.25" hidden="false" customHeight="false" outlineLevel="0" collapsed="false">
      <c r="A62" s="1443" t="n">
        <v>53</v>
      </c>
      <c r="B62" s="1443" t="n">
        <v>53</v>
      </c>
      <c r="C62" s="1443" t="n">
        <v>617</v>
      </c>
      <c r="D62" s="1443" t="s">
        <v>5411</v>
      </c>
      <c r="E62" s="1443" t="s">
        <v>4852</v>
      </c>
      <c r="F62" s="1443" t="s">
        <v>5854</v>
      </c>
      <c r="G62" s="1443" t="s">
        <v>5960</v>
      </c>
      <c r="H62" s="1444" t="s">
        <v>5961</v>
      </c>
      <c r="I62" s="1445" t="s">
        <v>816</v>
      </c>
      <c r="J62" s="1449" t="s">
        <v>4649</v>
      </c>
      <c r="K62" s="1447" t="s">
        <v>5962</v>
      </c>
      <c r="L62" s="1443" t="s">
        <v>4665</v>
      </c>
      <c r="M62" s="1448"/>
      <c r="N62" s="1448"/>
      <c r="O62" s="1448"/>
    </row>
    <row r="63" customFormat="false" ht="14.25" hidden="false" customHeight="false" outlineLevel="0" collapsed="false">
      <c r="A63" s="1443" t="n">
        <v>54</v>
      </c>
      <c r="B63" s="1443" t="n">
        <v>54</v>
      </c>
      <c r="C63" s="1443" t="n">
        <v>618</v>
      </c>
      <c r="D63" s="1443" t="s">
        <v>5411</v>
      </c>
      <c r="E63" s="1443" t="s">
        <v>4852</v>
      </c>
      <c r="F63" s="1443" t="s">
        <v>5854</v>
      </c>
      <c r="G63" s="1443" t="s">
        <v>5963</v>
      </c>
      <c r="H63" s="1444" t="s">
        <v>5964</v>
      </c>
      <c r="I63" s="1445" t="s">
        <v>816</v>
      </c>
      <c r="J63" s="1449" t="s">
        <v>4649</v>
      </c>
      <c r="K63" s="1447" t="s">
        <v>5215</v>
      </c>
      <c r="L63" s="1443" t="s">
        <v>4642</v>
      </c>
      <c r="M63" s="1448"/>
      <c r="N63" s="1448"/>
      <c r="O63" s="1448"/>
    </row>
    <row r="64" customFormat="false" ht="14.25" hidden="false" customHeight="false" outlineLevel="0" collapsed="false">
      <c r="A64" s="1443" t="n">
        <v>55</v>
      </c>
      <c r="B64" s="1443" t="n">
        <v>55</v>
      </c>
      <c r="C64" s="1443" t="n">
        <v>619</v>
      </c>
      <c r="D64" s="1443" t="s">
        <v>5411</v>
      </c>
      <c r="E64" s="1443" t="s">
        <v>4852</v>
      </c>
      <c r="F64" s="1443" t="s">
        <v>5854</v>
      </c>
      <c r="G64" s="1443" t="s">
        <v>5965</v>
      </c>
      <c r="H64" s="1444" t="s">
        <v>5047</v>
      </c>
      <c r="I64" s="1445" t="s">
        <v>1125</v>
      </c>
      <c r="J64" s="1449" t="s">
        <v>4649</v>
      </c>
      <c r="K64" s="1447" t="s">
        <v>5966</v>
      </c>
      <c r="L64" s="1443" t="s">
        <v>73</v>
      </c>
      <c r="M64" s="1448"/>
      <c r="N64" s="1448"/>
      <c r="O64" s="1448"/>
    </row>
    <row r="65" customFormat="false" ht="14.25" hidden="false" customHeight="false" outlineLevel="0" collapsed="false">
      <c r="A65" s="1453" t="n">
        <v>56</v>
      </c>
      <c r="B65" s="1453" t="n">
        <v>56</v>
      </c>
      <c r="C65" s="1443" t="n">
        <v>620</v>
      </c>
      <c r="D65" s="1453" t="s">
        <v>5411</v>
      </c>
      <c r="E65" s="1453" t="s">
        <v>4852</v>
      </c>
      <c r="F65" s="1453" t="s">
        <v>5854</v>
      </c>
      <c r="G65" s="1453"/>
      <c r="H65" s="1454" t="s">
        <v>5967</v>
      </c>
      <c r="I65" s="1455" t="s">
        <v>792</v>
      </c>
      <c r="J65" s="1493" t="s">
        <v>4649</v>
      </c>
      <c r="K65" s="1457" t="s">
        <v>4955</v>
      </c>
      <c r="L65" s="1453" t="s">
        <v>199</v>
      </c>
      <c r="M65" s="1458" t="s">
        <v>5968</v>
      </c>
      <c r="N65" s="1458"/>
      <c r="O65" s="1458" t="s">
        <v>4743</v>
      </c>
    </row>
    <row r="66" customFormat="false" ht="14.25" hidden="false" customHeight="false" outlineLevel="0" collapsed="false">
      <c r="A66" s="1453" t="n">
        <v>57</v>
      </c>
      <c r="B66" s="1453" t="n">
        <v>57</v>
      </c>
      <c r="C66" s="1443" t="n">
        <v>621</v>
      </c>
      <c r="D66" s="1453" t="s">
        <v>5411</v>
      </c>
      <c r="E66" s="1453" t="s">
        <v>4852</v>
      </c>
      <c r="F66" s="1453" t="s">
        <v>5854</v>
      </c>
      <c r="G66" s="1453"/>
      <c r="H66" s="1454" t="s">
        <v>4918</v>
      </c>
      <c r="I66" s="1455" t="s">
        <v>887</v>
      </c>
      <c r="J66" s="1493" t="s">
        <v>4649</v>
      </c>
      <c r="K66" s="1457" t="s">
        <v>3939</v>
      </c>
      <c r="L66" s="1453" t="s">
        <v>160</v>
      </c>
      <c r="M66" s="1458" t="s">
        <v>4842</v>
      </c>
      <c r="N66" s="1458"/>
      <c r="O66" s="1458" t="s">
        <v>4743</v>
      </c>
    </row>
    <row r="67" customFormat="false" ht="14.25" hidden="false" customHeight="false" outlineLevel="0" collapsed="false">
      <c r="A67" s="1453" t="n">
        <v>58</v>
      </c>
      <c r="B67" s="1453" t="n">
        <v>58</v>
      </c>
      <c r="C67" s="1443" t="n">
        <v>622</v>
      </c>
      <c r="D67" s="1453" t="s">
        <v>5411</v>
      </c>
      <c r="E67" s="1453" t="s">
        <v>4852</v>
      </c>
      <c r="F67" s="1453" t="s">
        <v>5854</v>
      </c>
      <c r="G67" s="1453"/>
      <c r="H67" s="1454" t="s">
        <v>344</v>
      </c>
      <c r="I67" s="1455" t="s">
        <v>577</v>
      </c>
      <c r="J67" s="1456" t="s">
        <v>215</v>
      </c>
      <c r="K67" s="1457" t="s">
        <v>5969</v>
      </c>
      <c r="L67" s="1453"/>
      <c r="M67" s="1458" t="s">
        <v>4745</v>
      </c>
      <c r="N67" s="1458"/>
      <c r="O67" s="1458" t="s">
        <v>4743</v>
      </c>
    </row>
    <row r="68" customFormat="false" ht="14.25" hidden="false" customHeight="false" outlineLevel="0" collapsed="false">
      <c r="A68" s="1453" t="n">
        <v>59</v>
      </c>
      <c r="B68" s="1453" t="n">
        <v>59</v>
      </c>
      <c r="C68" s="1443" t="n">
        <v>623</v>
      </c>
      <c r="D68" s="1453" t="s">
        <v>5411</v>
      </c>
      <c r="E68" s="1453" t="s">
        <v>4852</v>
      </c>
      <c r="F68" s="1453" t="s">
        <v>5854</v>
      </c>
      <c r="G68" s="1453"/>
      <c r="H68" s="1454" t="s">
        <v>5970</v>
      </c>
      <c r="I68" s="1455" t="s">
        <v>878</v>
      </c>
      <c r="J68" s="1493" t="s">
        <v>4649</v>
      </c>
      <c r="K68" s="1457" t="s">
        <v>5157</v>
      </c>
      <c r="L68" s="1453"/>
      <c r="M68" s="1458" t="s">
        <v>4745</v>
      </c>
      <c r="N68" s="1458"/>
      <c r="O68" s="1458" t="s">
        <v>4743</v>
      </c>
    </row>
    <row r="69" customFormat="false" ht="14.25" hidden="false" customHeight="false" outlineLevel="0" collapsed="false">
      <c r="A69" s="1453" t="n">
        <v>60</v>
      </c>
      <c r="B69" s="1453" t="n">
        <v>60</v>
      </c>
      <c r="C69" s="1443" t="n">
        <v>624</v>
      </c>
      <c r="D69" s="1453" t="s">
        <v>5411</v>
      </c>
      <c r="E69" s="1453" t="s">
        <v>4852</v>
      </c>
      <c r="F69" s="1453" t="s">
        <v>5854</v>
      </c>
      <c r="G69" s="1453"/>
      <c r="H69" s="1454" t="s">
        <v>5971</v>
      </c>
      <c r="I69" s="1455" t="s">
        <v>913</v>
      </c>
      <c r="J69" s="1493" t="s">
        <v>4649</v>
      </c>
      <c r="K69" s="1457" t="s">
        <v>5805</v>
      </c>
      <c r="L69" s="1453"/>
      <c r="M69" s="1458" t="s">
        <v>4745</v>
      </c>
      <c r="N69" s="1458"/>
      <c r="O69" s="1458" t="s">
        <v>4743</v>
      </c>
    </row>
    <row r="70" customFormat="false" ht="14.25" hidden="false" customHeight="false" outlineLevel="0" collapsed="false">
      <c r="A70" s="1453" t="n">
        <v>61</v>
      </c>
      <c r="B70" s="1453" t="n">
        <v>61</v>
      </c>
      <c r="C70" s="1443" t="n">
        <v>625</v>
      </c>
      <c r="D70" s="1453" t="s">
        <v>5411</v>
      </c>
      <c r="E70" s="1453" t="s">
        <v>4852</v>
      </c>
      <c r="F70" s="1453" t="s">
        <v>5854</v>
      </c>
      <c r="G70" s="1453"/>
      <c r="H70" s="1454" t="s">
        <v>5972</v>
      </c>
      <c r="I70" s="1455" t="s">
        <v>259</v>
      </c>
      <c r="J70" s="1493" t="s">
        <v>4649</v>
      </c>
      <c r="K70" s="1457" t="s">
        <v>3008</v>
      </c>
      <c r="L70" s="1453"/>
      <c r="M70" s="1458" t="s">
        <v>4745</v>
      </c>
      <c r="N70" s="1458"/>
      <c r="O70" s="1458" t="s">
        <v>4743</v>
      </c>
    </row>
    <row r="71" customFormat="false" ht="14.25" hidden="false" customHeight="false" outlineLevel="0" collapsed="false">
      <c r="A71" s="1459" t="n">
        <v>62</v>
      </c>
      <c r="B71" s="1459" t="n">
        <v>62</v>
      </c>
      <c r="C71" s="1443" t="n">
        <v>626</v>
      </c>
      <c r="D71" s="1459" t="s">
        <v>5411</v>
      </c>
      <c r="E71" s="1459" t="s">
        <v>4852</v>
      </c>
      <c r="F71" s="1459" t="s">
        <v>5854</v>
      </c>
      <c r="G71" s="1459"/>
      <c r="H71" s="1460" t="s">
        <v>5973</v>
      </c>
      <c r="I71" s="1461" t="s">
        <v>390</v>
      </c>
      <c r="J71" s="1495" t="s">
        <v>4649</v>
      </c>
      <c r="K71" s="1594" t="s">
        <v>5264</v>
      </c>
      <c r="L71" s="1459"/>
      <c r="M71" s="1464" t="s">
        <v>4745</v>
      </c>
      <c r="N71" s="1464"/>
      <c r="O71" s="1464" t="s">
        <v>4743</v>
      </c>
    </row>
  </sheetData>
  <autoFilter ref="A9:O71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67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A64" activeCellId="0" sqref="A64:IV66"/>
    </sheetView>
  </sheetViews>
  <sheetFormatPr defaultColWidth="8.99609375" defaultRowHeight="31.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19.62"/>
    <col collapsed="false" customWidth="true" hidden="false" outlineLevel="0" max="3" min="3" style="34" width="9.62"/>
    <col collapsed="false" customWidth="true" hidden="false" outlineLevel="0" max="4" min="4" style="35" width="12.62"/>
    <col collapsed="false" customWidth="true" hidden="false" outlineLevel="0" max="5" min="5" style="202" width="12.5"/>
    <col collapsed="false" customWidth="true" hidden="false" outlineLevel="0" max="6" min="6" style="35" width="16.12"/>
    <col collapsed="false" customWidth="true" hidden="true" outlineLevel="0" max="7" min="7" style="219" width="27.37"/>
    <col collapsed="false" customWidth="true" hidden="false" outlineLevel="0" max="8" min="8" style="33" width="13.37"/>
    <col collapsed="false" customWidth="false" hidden="false" outlineLevel="0" max="257" min="9" style="33" width="8.99"/>
  </cols>
  <sheetData>
    <row r="1" s="221" customFormat="true" ht="15" hidden="false" customHeight="true" outlineLevel="0" collapsed="false">
      <c r="A1" s="220" t="s">
        <v>40</v>
      </c>
      <c r="B1" s="220"/>
      <c r="C1" s="220"/>
      <c r="D1" s="220"/>
      <c r="F1" s="222" t="s">
        <v>41</v>
      </c>
      <c r="G1" s="222"/>
    </row>
    <row r="2" s="223" customFormat="true" ht="14.25" hidden="false" customHeight="true" outlineLevel="0" collapsed="false">
      <c r="A2" s="223" t="s">
        <v>42</v>
      </c>
      <c r="F2" s="224" t="s">
        <v>544</v>
      </c>
      <c r="G2" s="224"/>
    </row>
    <row r="3" s="229" customFormat="true" ht="31.5" hidden="false" customHeight="true" outlineLevel="0" collapsed="false">
      <c r="A3" s="225"/>
      <c r="B3" s="226"/>
      <c r="C3" s="226"/>
      <c r="D3" s="225"/>
      <c r="E3" s="227"/>
      <c r="F3" s="228"/>
      <c r="G3" s="228"/>
    </row>
    <row r="4" s="231" customFormat="true" ht="18.75" hidden="false" customHeight="true" outlineLevel="0" collapsed="false">
      <c r="A4" s="39" t="s">
        <v>545</v>
      </c>
      <c r="B4" s="39"/>
      <c r="C4" s="39"/>
      <c r="D4" s="39"/>
      <c r="E4" s="39"/>
      <c r="F4" s="39"/>
      <c r="G4" s="39"/>
      <c r="H4" s="39"/>
      <c r="I4" s="230" t="s">
        <v>48</v>
      </c>
    </row>
    <row r="5" s="231" customFormat="true" ht="18.75" hidden="false" customHeight="true" outlineLevel="0" collapsed="false">
      <c r="A5" s="40" t="s">
        <v>45</v>
      </c>
      <c r="B5" s="40"/>
      <c r="C5" s="40"/>
      <c r="D5" s="40"/>
      <c r="E5" s="40"/>
      <c r="F5" s="40"/>
      <c r="G5" s="40"/>
      <c r="H5" s="40"/>
    </row>
    <row r="6" s="231" customFormat="true" ht="18.75" hidden="false" customHeight="true" outlineLevel="0" collapsed="false">
      <c r="A6" s="40" t="s">
        <v>546</v>
      </c>
      <c r="B6" s="40"/>
      <c r="C6" s="40"/>
      <c r="D6" s="40"/>
      <c r="E6" s="40"/>
      <c r="F6" s="40"/>
      <c r="G6" s="40"/>
      <c r="H6" s="40"/>
    </row>
    <row r="7" s="229" customFormat="true" ht="33" hidden="false" customHeight="true" outlineLevel="0" collapsed="false">
      <c r="A7" s="42" t="s">
        <v>47</v>
      </c>
      <c r="B7" s="42"/>
      <c r="C7" s="42"/>
      <c r="D7" s="42"/>
      <c r="E7" s="42"/>
      <c r="F7" s="42"/>
      <c r="G7" s="42"/>
      <c r="H7" s="42"/>
    </row>
    <row r="8" s="229" customFormat="true" ht="12" hidden="false" customHeight="true" outlineLevel="0" collapsed="false">
      <c r="A8" s="232"/>
      <c r="B8" s="233"/>
      <c r="C8" s="234"/>
      <c r="D8" s="233"/>
      <c r="E8" s="233"/>
      <c r="F8" s="233"/>
      <c r="G8" s="233"/>
    </row>
    <row r="9" s="237" customFormat="true" ht="27" hidden="false" customHeight="true" outlineLevel="0" collapsed="false">
      <c r="A9" s="235" t="s">
        <v>49</v>
      </c>
      <c r="B9" s="50" t="s">
        <v>50</v>
      </c>
      <c r="C9" s="50"/>
      <c r="D9" s="50" t="s">
        <v>51</v>
      </c>
      <c r="E9" s="106" t="s">
        <v>52</v>
      </c>
      <c r="F9" s="106" t="s">
        <v>53</v>
      </c>
      <c r="G9" s="50" t="s">
        <v>547</v>
      </c>
      <c r="H9" s="236" t="s">
        <v>54</v>
      </c>
    </row>
    <row r="10" s="60" customFormat="true" ht="20.25" hidden="false" customHeight="true" outlineLevel="0" collapsed="false">
      <c r="A10" s="51" t="n">
        <v>1</v>
      </c>
      <c r="B10" s="238" t="s">
        <v>436</v>
      </c>
      <c r="C10" s="239" t="s">
        <v>158</v>
      </c>
      <c r="D10" s="240" t="n">
        <v>409170003</v>
      </c>
      <c r="E10" s="241" t="s">
        <v>548</v>
      </c>
      <c r="F10" s="51" t="s">
        <v>250</v>
      </c>
      <c r="G10" s="242" t="s">
        <v>549</v>
      </c>
      <c r="H10" s="242" t="s">
        <v>550</v>
      </c>
    </row>
    <row r="11" s="60" customFormat="true" ht="20.25" hidden="false" customHeight="true" outlineLevel="0" collapsed="false">
      <c r="A11" s="63" t="n">
        <v>2</v>
      </c>
      <c r="B11" s="82" t="s">
        <v>551</v>
      </c>
      <c r="C11" s="83" t="s">
        <v>552</v>
      </c>
      <c r="D11" s="243" t="n">
        <v>409170004</v>
      </c>
      <c r="E11" s="244" t="n">
        <v>33279</v>
      </c>
      <c r="F11" s="63" t="s">
        <v>214</v>
      </c>
      <c r="G11" s="81" t="s">
        <v>549</v>
      </c>
      <c r="H11" s="81" t="s">
        <v>550</v>
      </c>
    </row>
    <row r="12" s="60" customFormat="true" ht="20.25" hidden="false" customHeight="true" outlineLevel="0" collapsed="false">
      <c r="A12" s="63" t="n">
        <v>3</v>
      </c>
      <c r="B12" s="82" t="s">
        <v>394</v>
      </c>
      <c r="C12" s="83" t="s">
        <v>168</v>
      </c>
      <c r="D12" s="245" t="n">
        <v>409170007</v>
      </c>
      <c r="E12" s="244" t="s">
        <v>553</v>
      </c>
      <c r="F12" s="63" t="s">
        <v>170</v>
      </c>
      <c r="G12" s="81" t="s">
        <v>549</v>
      </c>
      <c r="H12" s="81" t="s">
        <v>550</v>
      </c>
    </row>
    <row r="13" s="60" customFormat="true" ht="20.25" hidden="false" customHeight="true" outlineLevel="0" collapsed="false">
      <c r="A13" s="63" t="n">
        <v>4</v>
      </c>
      <c r="B13" s="82" t="s">
        <v>554</v>
      </c>
      <c r="C13" s="83" t="s">
        <v>555</v>
      </c>
      <c r="D13" s="243" t="n">
        <v>409170008</v>
      </c>
      <c r="E13" s="244" t="s">
        <v>556</v>
      </c>
      <c r="F13" s="63" t="s">
        <v>199</v>
      </c>
      <c r="G13" s="81" t="s">
        <v>549</v>
      </c>
      <c r="H13" s="81" t="s">
        <v>550</v>
      </c>
    </row>
    <row r="14" s="60" customFormat="true" ht="20.25" hidden="false" customHeight="true" outlineLevel="0" collapsed="false">
      <c r="A14" s="63" t="n">
        <v>5</v>
      </c>
      <c r="B14" s="82" t="s">
        <v>557</v>
      </c>
      <c r="C14" s="83" t="s">
        <v>75</v>
      </c>
      <c r="D14" s="246" t="n">
        <v>409170011</v>
      </c>
      <c r="E14" s="244" t="n">
        <v>33458</v>
      </c>
      <c r="F14" s="63" t="s">
        <v>81</v>
      </c>
      <c r="G14" s="81" t="s">
        <v>549</v>
      </c>
      <c r="H14" s="81" t="s">
        <v>550</v>
      </c>
    </row>
    <row r="15" s="60" customFormat="true" ht="20.25" hidden="false" customHeight="true" outlineLevel="0" collapsed="false">
      <c r="A15" s="63" t="n">
        <v>6</v>
      </c>
      <c r="B15" s="82" t="s">
        <v>558</v>
      </c>
      <c r="C15" s="83" t="s">
        <v>327</v>
      </c>
      <c r="D15" s="247" t="n">
        <v>409170012</v>
      </c>
      <c r="E15" s="244" t="s">
        <v>434</v>
      </c>
      <c r="F15" s="63" t="s">
        <v>170</v>
      </c>
      <c r="G15" s="81" t="s">
        <v>549</v>
      </c>
      <c r="H15" s="81" t="s">
        <v>550</v>
      </c>
    </row>
    <row r="16" s="60" customFormat="true" ht="20.25" hidden="false" customHeight="true" outlineLevel="0" collapsed="false">
      <c r="A16" s="63" t="n">
        <v>7</v>
      </c>
      <c r="B16" s="248" t="s">
        <v>366</v>
      </c>
      <c r="C16" s="249" t="s">
        <v>559</v>
      </c>
      <c r="D16" s="250" t="n">
        <v>409170022</v>
      </c>
      <c r="E16" s="244" t="s">
        <v>454</v>
      </c>
      <c r="F16" s="81" t="s">
        <v>261</v>
      </c>
      <c r="G16" s="81" t="s">
        <v>549</v>
      </c>
      <c r="H16" s="81" t="s">
        <v>550</v>
      </c>
    </row>
    <row r="17" s="60" customFormat="true" ht="20.25" hidden="false" customHeight="true" outlineLevel="0" collapsed="false">
      <c r="A17" s="63" t="n">
        <v>8</v>
      </c>
      <c r="B17" s="82" t="s">
        <v>560</v>
      </c>
      <c r="C17" s="83" t="s">
        <v>100</v>
      </c>
      <c r="D17" s="245" t="n">
        <v>409170030</v>
      </c>
      <c r="E17" s="244" t="n">
        <v>33277</v>
      </c>
      <c r="F17" s="63" t="s">
        <v>244</v>
      </c>
      <c r="G17" s="81" t="s">
        <v>549</v>
      </c>
      <c r="H17" s="81" t="s">
        <v>550</v>
      </c>
    </row>
    <row r="18" s="60" customFormat="true" ht="20.25" hidden="false" customHeight="true" outlineLevel="0" collapsed="false">
      <c r="A18" s="63" t="n">
        <v>9</v>
      </c>
      <c r="B18" s="82" t="s">
        <v>171</v>
      </c>
      <c r="C18" s="83" t="s">
        <v>104</v>
      </c>
      <c r="D18" s="246" t="n">
        <v>409170032</v>
      </c>
      <c r="E18" s="244" t="s">
        <v>561</v>
      </c>
      <c r="F18" s="63" t="s">
        <v>305</v>
      </c>
      <c r="G18" s="81" t="s">
        <v>549</v>
      </c>
      <c r="H18" s="81" t="s">
        <v>550</v>
      </c>
    </row>
    <row r="19" s="60" customFormat="true" ht="20.25" hidden="false" customHeight="true" outlineLevel="0" collapsed="false">
      <c r="A19" s="63" t="n">
        <v>10</v>
      </c>
      <c r="B19" s="82" t="s">
        <v>189</v>
      </c>
      <c r="C19" s="83" t="s">
        <v>108</v>
      </c>
      <c r="D19" s="247" t="n">
        <v>409170033</v>
      </c>
      <c r="E19" s="244" t="s">
        <v>562</v>
      </c>
      <c r="F19" s="63" t="s">
        <v>435</v>
      </c>
      <c r="G19" s="81" t="s">
        <v>549</v>
      </c>
      <c r="H19" s="81" t="s">
        <v>550</v>
      </c>
    </row>
    <row r="20" s="60" customFormat="true" ht="20.25" hidden="false" customHeight="true" outlineLevel="0" collapsed="false">
      <c r="A20" s="63" t="n">
        <v>11</v>
      </c>
      <c r="B20" s="82" t="s">
        <v>563</v>
      </c>
      <c r="C20" s="83" t="s">
        <v>112</v>
      </c>
      <c r="D20" s="246" t="n">
        <v>409170036</v>
      </c>
      <c r="E20" s="244" t="n">
        <v>33297</v>
      </c>
      <c r="F20" s="63" t="s">
        <v>106</v>
      </c>
      <c r="G20" s="81" t="s">
        <v>549</v>
      </c>
      <c r="H20" s="81" t="s">
        <v>550</v>
      </c>
    </row>
    <row r="21" s="60" customFormat="true" ht="20.25" hidden="false" customHeight="true" outlineLevel="0" collapsed="false">
      <c r="A21" s="63" t="n">
        <v>12</v>
      </c>
      <c r="B21" s="82" t="s">
        <v>380</v>
      </c>
      <c r="C21" s="83" t="s">
        <v>238</v>
      </c>
      <c r="D21" s="247" t="n">
        <v>409170039</v>
      </c>
      <c r="E21" s="244" t="n">
        <v>32082</v>
      </c>
      <c r="F21" s="63" t="s">
        <v>106</v>
      </c>
      <c r="G21" s="81" t="s">
        <v>549</v>
      </c>
      <c r="H21" s="81" t="s">
        <v>550</v>
      </c>
    </row>
    <row r="22" s="60" customFormat="true" ht="20.25" hidden="false" customHeight="true" outlineLevel="0" collapsed="false">
      <c r="A22" s="63" t="n">
        <v>13</v>
      </c>
      <c r="B22" s="82" t="s">
        <v>564</v>
      </c>
      <c r="C22" s="83" t="s">
        <v>242</v>
      </c>
      <c r="D22" s="247" t="n">
        <v>409170041</v>
      </c>
      <c r="E22" s="244" t="n">
        <v>33255</v>
      </c>
      <c r="F22" s="63" t="s">
        <v>170</v>
      </c>
      <c r="G22" s="81" t="s">
        <v>549</v>
      </c>
      <c r="H22" s="81" t="s">
        <v>550</v>
      </c>
    </row>
    <row r="23" s="60" customFormat="true" ht="20.25" hidden="false" customHeight="true" outlineLevel="0" collapsed="false">
      <c r="A23" s="63" t="n">
        <v>14</v>
      </c>
      <c r="B23" s="82" t="s">
        <v>343</v>
      </c>
      <c r="C23" s="83" t="s">
        <v>398</v>
      </c>
      <c r="D23" s="246" t="n">
        <v>409170042</v>
      </c>
      <c r="E23" s="244" t="n">
        <v>33292</v>
      </c>
      <c r="F23" s="63" t="s">
        <v>81</v>
      </c>
      <c r="G23" s="81" t="s">
        <v>549</v>
      </c>
      <c r="H23" s="81" t="s">
        <v>550</v>
      </c>
    </row>
    <row r="24" s="62" customFormat="true" ht="20.25" hidden="false" customHeight="true" outlineLevel="0" collapsed="false">
      <c r="A24" s="63" t="n">
        <v>15</v>
      </c>
      <c r="B24" s="82" t="s">
        <v>565</v>
      </c>
      <c r="C24" s="83" t="s">
        <v>126</v>
      </c>
      <c r="D24" s="247" t="n">
        <v>409170043</v>
      </c>
      <c r="E24" s="244" t="n">
        <v>33294</v>
      </c>
      <c r="F24" s="63" t="s">
        <v>170</v>
      </c>
      <c r="G24" s="81" t="s">
        <v>549</v>
      </c>
      <c r="H24" s="81" t="s">
        <v>550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</row>
    <row r="25" s="62" customFormat="true" ht="20.25" hidden="false" customHeight="true" outlineLevel="0" collapsed="false">
      <c r="A25" s="63" t="n">
        <v>16</v>
      </c>
      <c r="B25" s="82" t="s">
        <v>211</v>
      </c>
      <c r="C25" s="83" t="s">
        <v>566</v>
      </c>
      <c r="D25" s="247" t="n">
        <v>409170047</v>
      </c>
      <c r="E25" s="244" t="n">
        <v>33391</v>
      </c>
      <c r="F25" s="63" t="s">
        <v>131</v>
      </c>
      <c r="G25" s="81" t="s">
        <v>549</v>
      </c>
      <c r="H25" s="81" t="s">
        <v>550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</row>
    <row r="26" s="62" customFormat="true" ht="20.25" hidden="false" customHeight="true" outlineLevel="0" collapsed="false">
      <c r="A26" s="63" t="n">
        <v>17</v>
      </c>
      <c r="B26" s="82" t="s">
        <v>567</v>
      </c>
      <c r="C26" s="83" t="s">
        <v>327</v>
      </c>
      <c r="D26" s="81" t="n">
        <v>408170017</v>
      </c>
      <c r="E26" s="244" t="n">
        <v>32477</v>
      </c>
      <c r="F26" s="81" t="s">
        <v>284</v>
      </c>
      <c r="G26" s="81" t="s">
        <v>568</v>
      </c>
      <c r="H26" s="81" t="s">
        <v>550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</row>
    <row r="27" s="60" customFormat="true" ht="20.25" hidden="false" customHeight="true" outlineLevel="0" collapsed="false">
      <c r="A27" s="63" t="n">
        <v>18</v>
      </c>
      <c r="B27" s="251" t="s">
        <v>569</v>
      </c>
      <c r="C27" s="252" t="s">
        <v>296</v>
      </c>
      <c r="D27" s="245" t="n">
        <v>409170049</v>
      </c>
      <c r="E27" s="253" t="n">
        <v>33289</v>
      </c>
      <c r="F27" s="63" t="s">
        <v>328</v>
      </c>
      <c r="G27" s="63" t="s">
        <v>549</v>
      </c>
      <c r="H27" s="63" t="s">
        <v>570</v>
      </c>
    </row>
    <row r="28" s="60" customFormat="true" ht="20.25" hidden="false" customHeight="true" outlineLevel="0" collapsed="false">
      <c r="A28" s="63" t="n">
        <v>19</v>
      </c>
      <c r="B28" s="251" t="s">
        <v>571</v>
      </c>
      <c r="C28" s="252" t="s">
        <v>301</v>
      </c>
      <c r="D28" s="246" t="n">
        <v>409170051</v>
      </c>
      <c r="E28" s="253" t="n">
        <v>33284</v>
      </c>
      <c r="F28" s="63" t="s">
        <v>170</v>
      </c>
      <c r="G28" s="63" t="s">
        <v>549</v>
      </c>
      <c r="H28" s="63" t="s">
        <v>570</v>
      </c>
    </row>
    <row r="29" s="60" customFormat="true" ht="20.25" hidden="false" customHeight="true" outlineLevel="0" collapsed="false">
      <c r="A29" s="63" t="n">
        <v>20</v>
      </c>
      <c r="B29" s="251" t="s">
        <v>572</v>
      </c>
      <c r="C29" s="252" t="s">
        <v>301</v>
      </c>
      <c r="D29" s="245" t="n">
        <v>409170052</v>
      </c>
      <c r="E29" s="253" t="n">
        <v>33227</v>
      </c>
      <c r="F29" s="63" t="s">
        <v>73</v>
      </c>
      <c r="G29" s="63" t="s">
        <v>549</v>
      </c>
      <c r="H29" s="63" t="s">
        <v>570</v>
      </c>
    </row>
    <row r="30" s="60" customFormat="true" ht="20.25" hidden="false" customHeight="true" outlineLevel="0" collapsed="false">
      <c r="A30" s="63" t="n">
        <v>21</v>
      </c>
      <c r="B30" s="251" t="s">
        <v>573</v>
      </c>
      <c r="C30" s="252" t="s">
        <v>301</v>
      </c>
      <c r="D30" s="246" t="n">
        <v>409170053</v>
      </c>
      <c r="E30" s="253" t="n">
        <v>33479</v>
      </c>
      <c r="F30" s="63" t="s">
        <v>170</v>
      </c>
      <c r="G30" s="63" t="s">
        <v>549</v>
      </c>
      <c r="H30" s="63" t="s">
        <v>570</v>
      </c>
    </row>
    <row r="31" s="60" customFormat="true" ht="20.25" hidden="false" customHeight="true" outlineLevel="0" collapsed="false">
      <c r="A31" s="63" t="n">
        <v>22</v>
      </c>
      <c r="B31" s="251" t="s">
        <v>574</v>
      </c>
      <c r="C31" s="252" t="s">
        <v>301</v>
      </c>
      <c r="D31" s="245" t="n">
        <v>409170054</v>
      </c>
      <c r="E31" s="253" t="n">
        <v>33521</v>
      </c>
      <c r="F31" s="63" t="s">
        <v>106</v>
      </c>
      <c r="G31" s="63" t="s">
        <v>549</v>
      </c>
      <c r="H31" s="63" t="s">
        <v>570</v>
      </c>
    </row>
    <row r="32" s="60" customFormat="true" ht="20.25" hidden="false" customHeight="true" outlineLevel="0" collapsed="false">
      <c r="A32" s="63" t="n">
        <v>23</v>
      </c>
      <c r="B32" s="251" t="s">
        <v>575</v>
      </c>
      <c r="C32" s="252" t="s">
        <v>433</v>
      </c>
      <c r="D32" s="246" t="n">
        <v>409170057</v>
      </c>
      <c r="E32" s="253" t="n">
        <v>33385</v>
      </c>
      <c r="F32" s="63" t="s">
        <v>244</v>
      </c>
      <c r="G32" s="63" t="s">
        <v>549</v>
      </c>
      <c r="H32" s="63" t="s">
        <v>570</v>
      </c>
    </row>
    <row r="33" s="60" customFormat="true" ht="20.25" hidden="false" customHeight="true" outlineLevel="0" collapsed="false">
      <c r="A33" s="63" t="n">
        <v>24</v>
      </c>
      <c r="B33" s="251" t="s">
        <v>576</v>
      </c>
      <c r="C33" s="252" t="s">
        <v>577</v>
      </c>
      <c r="D33" s="245" t="n">
        <v>409170059</v>
      </c>
      <c r="E33" s="253" t="n">
        <v>33399</v>
      </c>
      <c r="F33" s="63" t="s">
        <v>81</v>
      </c>
      <c r="G33" s="63" t="s">
        <v>549</v>
      </c>
      <c r="H33" s="63" t="s">
        <v>570</v>
      </c>
    </row>
    <row r="34" s="60" customFormat="true" ht="20.25" hidden="false" customHeight="true" outlineLevel="0" collapsed="false">
      <c r="A34" s="63" t="n">
        <v>25</v>
      </c>
      <c r="B34" s="251" t="s">
        <v>578</v>
      </c>
      <c r="C34" s="252" t="s">
        <v>316</v>
      </c>
      <c r="D34" s="246" t="n">
        <v>409170061</v>
      </c>
      <c r="E34" s="253" t="n">
        <v>33266</v>
      </c>
      <c r="F34" s="63" t="s">
        <v>435</v>
      </c>
      <c r="G34" s="63" t="s">
        <v>549</v>
      </c>
      <c r="H34" s="63" t="s">
        <v>570</v>
      </c>
    </row>
    <row r="35" s="60" customFormat="true" ht="20.25" hidden="false" customHeight="true" outlineLevel="0" collapsed="false">
      <c r="A35" s="63" t="n">
        <v>26</v>
      </c>
      <c r="B35" s="251" t="s">
        <v>579</v>
      </c>
      <c r="C35" s="252" t="s">
        <v>162</v>
      </c>
      <c r="D35" s="246" t="n">
        <v>409170066</v>
      </c>
      <c r="E35" s="253" t="n">
        <v>33347</v>
      </c>
      <c r="F35" s="63" t="s">
        <v>170</v>
      </c>
      <c r="G35" s="63" t="s">
        <v>549</v>
      </c>
      <c r="H35" s="63" t="s">
        <v>570</v>
      </c>
    </row>
    <row r="36" s="60" customFormat="true" ht="20.25" hidden="false" customHeight="true" outlineLevel="0" collapsed="false">
      <c r="A36" s="63" t="n">
        <v>27</v>
      </c>
      <c r="B36" s="251" t="s">
        <v>580</v>
      </c>
      <c r="C36" s="252" t="s">
        <v>71</v>
      </c>
      <c r="D36" s="246" t="n">
        <v>409170067</v>
      </c>
      <c r="E36" s="253" t="n">
        <v>33529</v>
      </c>
      <c r="F36" s="63" t="s">
        <v>261</v>
      </c>
      <c r="G36" s="63" t="s">
        <v>549</v>
      </c>
      <c r="H36" s="63" t="s">
        <v>570</v>
      </c>
    </row>
    <row r="37" s="60" customFormat="true" ht="20.25" hidden="false" customHeight="true" outlineLevel="0" collapsed="false">
      <c r="A37" s="63" t="n">
        <v>28</v>
      </c>
      <c r="B37" s="251" t="s">
        <v>189</v>
      </c>
      <c r="C37" s="252" t="s">
        <v>323</v>
      </c>
      <c r="D37" s="245" t="n">
        <v>409170070</v>
      </c>
      <c r="E37" s="253" t="n">
        <v>31187</v>
      </c>
      <c r="F37" s="63" t="s">
        <v>375</v>
      </c>
      <c r="G37" s="63" t="s">
        <v>549</v>
      </c>
      <c r="H37" s="63" t="s">
        <v>570</v>
      </c>
    </row>
    <row r="38" s="60" customFormat="true" ht="20.25" hidden="false" customHeight="true" outlineLevel="0" collapsed="false">
      <c r="A38" s="63" t="n">
        <v>29</v>
      </c>
      <c r="B38" s="251" t="s">
        <v>211</v>
      </c>
      <c r="C38" s="252" t="s">
        <v>443</v>
      </c>
      <c r="D38" s="246" t="n">
        <v>409170072</v>
      </c>
      <c r="E38" s="253" t="n">
        <v>33279</v>
      </c>
      <c r="F38" s="63" t="s">
        <v>199</v>
      </c>
      <c r="G38" s="63" t="s">
        <v>549</v>
      </c>
      <c r="H38" s="63" t="s">
        <v>570</v>
      </c>
    </row>
    <row r="39" s="60" customFormat="true" ht="20.25" hidden="false" customHeight="true" outlineLevel="0" collapsed="false">
      <c r="A39" s="63" t="n">
        <v>30</v>
      </c>
      <c r="B39" s="251" t="s">
        <v>355</v>
      </c>
      <c r="C39" s="252" t="s">
        <v>581</v>
      </c>
      <c r="D39" s="245" t="n">
        <v>409170078</v>
      </c>
      <c r="E39" s="253" t="n">
        <v>33233</v>
      </c>
      <c r="F39" s="63" t="s">
        <v>310</v>
      </c>
      <c r="G39" s="63" t="s">
        <v>549</v>
      </c>
      <c r="H39" s="63" t="s">
        <v>570</v>
      </c>
    </row>
    <row r="40" s="60" customFormat="true" ht="20.25" hidden="false" customHeight="true" outlineLevel="0" collapsed="false">
      <c r="A40" s="63" t="n">
        <v>31</v>
      </c>
      <c r="B40" s="251" t="s">
        <v>345</v>
      </c>
      <c r="C40" s="252" t="s">
        <v>456</v>
      </c>
      <c r="D40" s="246" t="n">
        <v>409170080</v>
      </c>
      <c r="E40" s="253" t="n">
        <v>33486</v>
      </c>
      <c r="F40" s="63" t="s">
        <v>170</v>
      </c>
      <c r="G40" s="63" t="s">
        <v>549</v>
      </c>
      <c r="H40" s="63" t="s">
        <v>570</v>
      </c>
    </row>
    <row r="41" s="60" customFormat="true" ht="20.25" hidden="false" customHeight="true" outlineLevel="0" collapsed="false">
      <c r="A41" s="63" t="n">
        <v>32</v>
      </c>
      <c r="B41" s="251" t="s">
        <v>582</v>
      </c>
      <c r="C41" s="252" t="s">
        <v>583</v>
      </c>
      <c r="D41" s="245" t="n">
        <v>409170081</v>
      </c>
      <c r="E41" s="253" t="n">
        <v>33462</v>
      </c>
      <c r="F41" s="63" t="s">
        <v>69</v>
      </c>
      <c r="G41" s="63" t="s">
        <v>549</v>
      </c>
      <c r="H41" s="63" t="s">
        <v>570</v>
      </c>
    </row>
    <row r="42" s="60" customFormat="true" ht="20.25" hidden="false" customHeight="true" outlineLevel="0" collapsed="false">
      <c r="A42" s="63" t="n">
        <v>33</v>
      </c>
      <c r="B42" s="251" t="s">
        <v>273</v>
      </c>
      <c r="C42" s="252" t="s">
        <v>91</v>
      </c>
      <c r="D42" s="246" t="n">
        <v>409170082</v>
      </c>
      <c r="E42" s="253" t="n">
        <v>33425</v>
      </c>
      <c r="F42" s="63" t="s">
        <v>131</v>
      </c>
      <c r="G42" s="63" t="s">
        <v>549</v>
      </c>
      <c r="H42" s="63" t="s">
        <v>570</v>
      </c>
    </row>
    <row r="43" s="60" customFormat="true" ht="20.25" hidden="false" customHeight="true" outlineLevel="0" collapsed="false">
      <c r="A43" s="63" t="n">
        <v>34</v>
      </c>
      <c r="B43" s="251" t="s">
        <v>584</v>
      </c>
      <c r="C43" s="252" t="s">
        <v>464</v>
      </c>
      <c r="D43" s="245" t="n">
        <v>409170083</v>
      </c>
      <c r="E43" s="253" t="n">
        <v>33410</v>
      </c>
      <c r="F43" s="63" t="s">
        <v>81</v>
      </c>
      <c r="G43" s="63" t="s">
        <v>549</v>
      </c>
      <c r="H43" s="63" t="s">
        <v>570</v>
      </c>
    </row>
    <row r="44" s="60" customFormat="true" ht="20.25" hidden="false" customHeight="true" outlineLevel="0" collapsed="false">
      <c r="A44" s="63" t="n">
        <v>35</v>
      </c>
      <c r="B44" s="251" t="s">
        <v>585</v>
      </c>
      <c r="C44" s="252" t="s">
        <v>350</v>
      </c>
      <c r="D44" s="246" t="n">
        <v>409170097</v>
      </c>
      <c r="E44" s="253" t="n">
        <v>33474</v>
      </c>
      <c r="F44" s="63" t="s">
        <v>69</v>
      </c>
      <c r="G44" s="63" t="s">
        <v>549</v>
      </c>
      <c r="H44" s="63" t="s">
        <v>570</v>
      </c>
    </row>
    <row r="45" s="60" customFormat="true" ht="20.25" hidden="false" customHeight="true" outlineLevel="0" collapsed="false">
      <c r="A45" s="63" t="n">
        <v>36</v>
      </c>
      <c r="B45" s="251" t="s">
        <v>586</v>
      </c>
      <c r="C45" s="252" t="s">
        <v>104</v>
      </c>
      <c r="D45" s="245" t="n">
        <v>409170100</v>
      </c>
      <c r="E45" s="253" t="n">
        <v>33427</v>
      </c>
      <c r="F45" s="63" t="s">
        <v>587</v>
      </c>
      <c r="G45" s="63" t="s">
        <v>549</v>
      </c>
      <c r="H45" s="63" t="s">
        <v>570</v>
      </c>
    </row>
    <row r="46" s="60" customFormat="true" ht="20.25" hidden="false" customHeight="true" outlineLevel="0" collapsed="false">
      <c r="A46" s="63" t="n">
        <v>37</v>
      </c>
      <c r="B46" s="251" t="s">
        <v>491</v>
      </c>
      <c r="C46" s="252" t="s">
        <v>108</v>
      </c>
      <c r="D46" s="246" t="n">
        <v>409170101</v>
      </c>
      <c r="E46" s="253" t="n">
        <v>33316</v>
      </c>
      <c r="F46" s="63" t="s">
        <v>588</v>
      </c>
      <c r="G46" s="63" t="s">
        <v>549</v>
      </c>
      <c r="H46" s="63" t="s">
        <v>570</v>
      </c>
    </row>
    <row r="47" s="60" customFormat="true" ht="20.25" hidden="false" customHeight="true" outlineLevel="0" collapsed="false">
      <c r="A47" s="63" t="n">
        <v>38</v>
      </c>
      <c r="B47" s="251" t="s">
        <v>589</v>
      </c>
      <c r="C47" s="252" t="s">
        <v>590</v>
      </c>
      <c r="D47" s="245" t="n">
        <v>409170102</v>
      </c>
      <c r="E47" s="253" t="n">
        <v>33503</v>
      </c>
      <c r="F47" s="63" t="s">
        <v>170</v>
      </c>
      <c r="G47" s="63" t="s">
        <v>549</v>
      </c>
      <c r="H47" s="63" t="s">
        <v>570</v>
      </c>
    </row>
    <row r="48" s="60" customFormat="true" ht="20.25" hidden="false" customHeight="true" outlineLevel="0" collapsed="false">
      <c r="A48" s="63" t="n">
        <v>39</v>
      </c>
      <c r="B48" s="251" t="s">
        <v>447</v>
      </c>
      <c r="C48" s="252" t="s">
        <v>591</v>
      </c>
      <c r="D48" s="245" t="n">
        <v>409170103</v>
      </c>
      <c r="E48" s="253" t="n">
        <v>33470</v>
      </c>
      <c r="F48" s="63" t="s">
        <v>166</v>
      </c>
      <c r="G48" s="63" t="s">
        <v>549</v>
      </c>
      <c r="H48" s="63" t="s">
        <v>570</v>
      </c>
    </row>
    <row r="49" s="62" customFormat="true" ht="20.25" hidden="false" customHeight="true" outlineLevel="0" collapsed="false">
      <c r="A49" s="63" t="n">
        <v>40</v>
      </c>
      <c r="B49" s="251" t="s">
        <v>592</v>
      </c>
      <c r="C49" s="252" t="s">
        <v>145</v>
      </c>
      <c r="D49" s="245" t="n">
        <v>409170108</v>
      </c>
      <c r="E49" s="253" t="n">
        <v>33520</v>
      </c>
      <c r="F49" s="63" t="s">
        <v>214</v>
      </c>
      <c r="G49" s="63" t="s">
        <v>549</v>
      </c>
      <c r="H49" s="63" t="s">
        <v>570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</row>
    <row r="50" s="60" customFormat="true" ht="20.25" hidden="false" customHeight="true" outlineLevel="0" collapsed="false">
      <c r="A50" s="63" t="n">
        <v>41</v>
      </c>
      <c r="B50" s="251" t="s">
        <v>315</v>
      </c>
      <c r="C50" s="252" t="s">
        <v>398</v>
      </c>
      <c r="D50" s="245" t="n">
        <v>409170112</v>
      </c>
      <c r="E50" s="253" t="n">
        <v>33379</v>
      </c>
      <c r="F50" s="63" t="s">
        <v>106</v>
      </c>
      <c r="G50" s="63" t="s">
        <v>549</v>
      </c>
      <c r="H50" s="63" t="s">
        <v>570</v>
      </c>
    </row>
    <row r="51" s="60" customFormat="true" ht="20.25" hidden="false" customHeight="true" outlineLevel="0" collapsed="false">
      <c r="A51" s="63" t="n">
        <v>42</v>
      </c>
      <c r="B51" s="248" t="s">
        <v>383</v>
      </c>
      <c r="C51" s="249" t="s">
        <v>593</v>
      </c>
      <c r="D51" s="245" t="n">
        <v>409170114</v>
      </c>
      <c r="E51" s="244" t="n">
        <v>33447</v>
      </c>
      <c r="F51" s="81" t="s">
        <v>199</v>
      </c>
      <c r="G51" s="81" t="s">
        <v>549</v>
      </c>
      <c r="H51" s="63" t="s">
        <v>570</v>
      </c>
    </row>
    <row r="52" s="60" customFormat="true" ht="20.25" hidden="false" customHeight="true" outlineLevel="0" collapsed="false">
      <c r="A52" s="63" t="n">
        <v>43</v>
      </c>
      <c r="B52" s="248" t="s">
        <v>594</v>
      </c>
      <c r="C52" s="249" t="s">
        <v>280</v>
      </c>
      <c r="D52" s="245" t="n">
        <v>409170126</v>
      </c>
      <c r="E52" s="244" t="n">
        <v>33531</v>
      </c>
      <c r="F52" s="81" t="s">
        <v>147</v>
      </c>
      <c r="G52" s="81" t="s">
        <v>549</v>
      </c>
      <c r="H52" s="63" t="s">
        <v>570</v>
      </c>
    </row>
    <row r="53" s="60" customFormat="true" ht="20.25" hidden="false" customHeight="true" outlineLevel="0" collapsed="false">
      <c r="A53" s="63" t="n">
        <v>44</v>
      </c>
      <c r="B53" s="248" t="s">
        <v>595</v>
      </c>
      <c r="C53" s="249" t="s">
        <v>596</v>
      </c>
      <c r="D53" s="245" t="n">
        <v>409170128</v>
      </c>
      <c r="E53" s="244" t="n">
        <v>33593</v>
      </c>
      <c r="F53" s="81" t="s">
        <v>170</v>
      </c>
      <c r="G53" s="81" t="s">
        <v>549</v>
      </c>
      <c r="H53" s="63" t="s">
        <v>570</v>
      </c>
    </row>
    <row r="54" s="60" customFormat="true" ht="20.25" hidden="false" customHeight="true" outlineLevel="0" collapsed="false">
      <c r="A54" s="63" t="n">
        <v>45</v>
      </c>
      <c r="B54" s="251" t="s">
        <v>597</v>
      </c>
      <c r="C54" s="252" t="s">
        <v>58</v>
      </c>
      <c r="D54" s="254" t="n">
        <v>409170131</v>
      </c>
      <c r="E54" s="253" t="n">
        <v>33517</v>
      </c>
      <c r="F54" s="63" t="s">
        <v>170</v>
      </c>
      <c r="G54" s="63" t="s">
        <v>549</v>
      </c>
      <c r="H54" s="63" t="s">
        <v>598</v>
      </c>
    </row>
    <row r="55" s="60" customFormat="true" ht="20.25" hidden="false" customHeight="true" outlineLevel="0" collapsed="false">
      <c r="A55" s="63" t="n">
        <v>46</v>
      </c>
      <c r="B55" s="251" t="s">
        <v>599</v>
      </c>
      <c r="C55" s="252" t="s">
        <v>75</v>
      </c>
      <c r="D55" s="63" t="n">
        <v>409170148</v>
      </c>
      <c r="E55" s="253" t="n">
        <v>33118</v>
      </c>
      <c r="F55" s="63" t="s">
        <v>488</v>
      </c>
      <c r="G55" s="63" t="s">
        <v>549</v>
      </c>
      <c r="H55" s="63" t="s">
        <v>598</v>
      </c>
    </row>
    <row r="56" s="60" customFormat="true" ht="20.25" hidden="false" customHeight="true" outlineLevel="0" collapsed="false">
      <c r="A56" s="63" t="n">
        <v>47</v>
      </c>
      <c r="B56" s="251" t="s">
        <v>57</v>
      </c>
      <c r="C56" s="252" t="s">
        <v>468</v>
      </c>
      <c r="D56" s="254" t="n">
        <v>409170165</v>
      </c>
      <c r="E56" s="253" t="n">
        <v>32579</v>
      </c>
      <c r="F56" s="63" t="s">
        <v>600</v>
      </c>
      <c r="G56" s="63" t="s">
        <v>549</v>
      </c>
      <c r="H56" s="63" t="s">
        <v>598</v>
      </c>
    </row>
    <row r="57" s="60" customFormat="true" ht="20.25" hidden="false" customHeight="true" outlineLevel="0" collapsed="false">
      <c r="A57" s="63" t="n">
        <v>48</v>
      </c>
      <c r="B57" s="251" t="s">
        <v>234</v>
      </c>
      <c r="C57" s="252" t="s">
        <v>215</v>
      </c>
      <c r="D57" s="63" t="n">
        <v>409170169</v>
      </c>
      <c r="E57" s="253" t="n">
        <v>33553</v>
      </c>
      <c r="F57" s="63" t="s">
        <v>601</v>
      </c>
      <c r="G57" s="63" t="s">
        <v>549</v>
      </c>
      <c r="H57" s="63" t="s">
        <v>598</v>
      </c>
    </row>
    <row r="58" s="60" customFormat="true" ht="20.25" hidden="false" customHeight="true" outlineLevel="0" collapsed="false">
      <c r="A58" s="63" t="n">
        <v>49</v>
      </c>
      <c r="B58" s="251" t="s">
        <v>602</v>
      </c>
      <c r="C58" s="252" t="s">
        <v>104</v>
      </c>
      <c r="D58" s="254" t="n">
        <v>409170177</v>
      </c>
      <c r="E58" s="253" t="n">
        <v>33241</v>
      </c>
      <c r="F58" s="63" t="s">
        <v>170</v>
      </c>
      <c r="G58" s="63" t="s">
        <v>549</v>
      </c>
      <c r="H58" s="63" t="s">
        <v>598</v>
      </c>
    </row>
    <row r="59" s="60" customFormat="true" ht="20.25" hidden="false" customHeight="true" outlineLevel="0" collapsed="false">
      <c r="A59" s="63" t="n">
        <v>50</v>
      </c>
      <c r="B59" s="251" t="s">
        <v>603</v>
      </c>
      <c r="C59" s="252" t="s">
        <v>104</v>
      </c>
      <c r="D59" s="254" t="n">
        <v>409170179</v>
      </c>
      <c r="E59" s="253" t="n">
        <v>33533</v>
      </c>
      <c r="F59" s="63" t="s">
        <v>73</v>
      </c>
      <c r="G59" s="63" t="s">
        <v>549</v>
      </c>
      <c r="H59" s="63" t="s">
        <v>598</v>
      </c>
    </row>
    <row r="60" s="60" customFormat="true" ht="20.25" hidden="false" customHeight="true" outlineLevel="0" collapsed="false">
      <c r="A60" s="63" t="n">
        <v>51</v>
      </c>
      <c r="B60" s="251" t="s">
        <v>604</v>
      </c>
      <c r="C60" s="252" t="s">
        <v>365</v>
      </c>
      <c r="D60" s="63" t="n">
        <v>409170184</v>
      </c>
      <c r="E60" s="253" t="n">
        <v>33561</v>
      </c>
      <c r="F60" s="63" t="s">
        <v>485</v>
      </c>
      <c r="G60" s="63" t="s">
        <v>549</v>
      </c>
      <c r="H60" s="63" t="s">
        <v>598</v>
      </c>
    </row>
    <row r="61" s="60" customFormat="true" ht="20.25" hidden="false" customHeight="true" outlineLevel="0" collapsed="false">
      <c r="A61" s="63" t="n">
        <v>52</v>
      </c>
      <c r="B61" s="251" t="s">
        <v>207</v>
      </c>
      <c r="C61" s="252" t="s">
        <v>145</v>
      </c>
      <c r="D61" s="63" t="n">
        <v>409170187</v>
      </c>
      <c r="E61" s="253" t="n">
        <v>33332</v>
      </c>
      <c r="F61" s="63" t="s">
        <v>81</v>
      </c>
      <c r="G61" s="63" t="s">
        <v>549</v>
      </c>
      <c r="H61" s="63" t="s">
        <v>598</v>
      </c>
    </row>
    <row r="62" s="60" customFormat="true" ht="20.25" hidden="false" customHeight="true" outlineLevel="0" collapsed="false">
      <c r="A62" s="255" t="n">
        <v>53</v>
      </c>
      <c r="B62" s="256" t="s">
        <v>605</v>
      </c>
      <c r="C62" s="257" t="s">
        <v>606</v>
      </c>
      <c r="D62" s="255" t="n">
        <v>409170199</v>
      </c>
      <c r="E62" s="97" t="n">
        <v>33122</v>
      </c>
      <c r="F62" s="87" t="s">
        <v>299</v>
      </c>
      <c r="G62" s="87" t="s">
        <v>549</v>
      </c>
      <c r="H62" s="255" t="s">
        <v>598</v>
      </c>
    </row>
    <row r="63" customFormat="false" ht="31.5" hidden="false" customHeight="true" outlineLevel="0" collapsed="false">
      <c r="A63" s="33" t="s">
        <v>607</v>
      </c>
      <c r="B63" s="258"/>
      <c r="C63" s="258"/>
      <c r="D63" s="258"/>
    </row>
    <row r="64" customFormat="false" ht="31.5" hidden="false" customHeight="true" outlineLevel="0" collapsed="false">
      <c r="B64" s="258"/>
      <c r="C64" s="258"/>
      <c r="D64" s="258"/>
    </row>
    <row r="65" customFormat="false" ht="31.5" hidden="false" customHeight="true" outlineLevel="0" collapsed="false">
      <c r="B65" s="33" t="s">
        <v>608</v>
      </c>
    </row>
    <row r="66" s="60" customFormat="true" ht="20.25" hidden="false" customHeight="true" outlineLevel="0" collapsed="false">
      <c r="A66" s="63" t="n">
        <v>26</v>
      </c>
      <c r="B66" s="251" t="s">
        <v>609</v>
      </c>
      <c r="C66" s="252" t="s">
        <v>162</v>
      </c>
      <c r="D66" s="245" t="n">
        <v>409170064</v>
      </c>
      <c r="E66" s="253" t="n">
        <v>32609</v>
      </c>
      <c r="F66" s="63" t="s">
        <v>610</v>
      </c>
      <c r="G66" s="63" t="s">
        <v>549</v>
      </c>
      <c r="H66" s="63" t="s">
        <v>570</v>
      </c>
    </row>
    <row r="67" s="60" customFormat="true" ht="20.25" hidden="false" customHeight="true" outlineLevel="0" collapsed="false">
      <c r="A67" s="63" t="n">
        <v>47</v>
      </c>
      <c r="B67" s="251" t="s">
        <v>611</v>
      </c>
      <c r="C67" s="252" t="s">
        <v>201</v>
      </c>
      <c r="D67" s="254" t="n">
        <v>409170158</v>
      </c>
      <c r="E67" s="253" t="n">
        <v>32474</v>
      </c>
      <c r="F67" s="63" t="s">
        <v>612</v>
      </c>
      <c r="G67" s="63" t="s">
        <v>549</v>
      </c>
      <c r="H67" s="63" t="s">
        <v>598</v>
      </c>
    </row>
  </sheetData>
  <mergeCells count="7">
    <mergeCell ref="A1:D1"/>
    <mergeCell ref="A2:D2"/>
    <mergeCell ref="A4:H4"/>
    <mergeCell ref="A5:H5"/>
    <mergeCell ref="A6:H6"/>
    <mergeCell ref="A7:H7"/>
    <mergeCell ref="B9:C9"/>
  </mergeCells>
  <hyperlinks>
    <hyperlink ref="I4" r:id="rId2" location="'THỐNG%20KÊ'!A1" display="back"/>
  </hyperlinks>
  <printOptions headings="false" gridLines="false" gridLinesSet="true" horizontalCentered="false" verticalCentered="false"/>
  <pageMargins left="0.433333333333333" right="0.236111111111111" top="0.511805555555556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Bold"&amp;10&amp;A&amp;R&amp;"VNI-Times,Bold"&amp;10&amp;P</oddFooter>
  </headerFooter>
  <drawing r:id="rId3"/>
  <legacyDrawing r:id="rId4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F49" colorId="64" zoomScale="85" zoomScaleNormal="85" zoomScalePageLayoutView="85" workbookViewId="0">
      <selection pane="topLeft" activeCell="J72" activeCellId="0" sqref="J72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74"/>
    <col collapsed="false" customWidth="true" hidden="false" outlineLevel="0" max="15" min="15" style="1400" width="30.24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63</v>
      </c>
      <c r="B10" s="1437" t="n">
        <v>1</v>
      </c>
      <c r="C10" s="1443" t="n">
        <v>627</v>
      </c>
      <c r="D10" s="1437" t="s">
        <v>5411</v>
      </c>
      <c r="E10" s="1437" t="s">
        <v>4852</v>
      </c>
      <c r="F10" s="1437" t="s">
        <v>5974</v>
      </c>
      <c r="G10" s="1437" t="s">
        <v>5975</v>
      </c>
      <c r="H10" s="1479" t="s">
        <v>923</v>
      </c>
      <c r="I10" s="1480" t="s">
        <v>58</v>
      </c>
      <c r="J10" s="1481" t="s">
        <v>4649</v>
      </c>
      <c r="K10" s="1482" t="s">
        <v>5313</v>
      </c>
      <c r="L10" s="1437" t="s">
        <v>4684</v>
      </c>
      <c r="M10" s="1483"/>
      <c r="N10" s="1483"/>
      <c r="O10" s="1483"/>
    </row>
    <row r="11" customFormat="false" ht="14.25" hidden="false" customHeight="false" outlineLevel="0" collapsed="false">
      <c r="A11" s="1443" t="n">
        <v>64</v>
      </c>
      <c r="B11" s="1443" t="n">
        <v>2</v>
      </c>
      <c r="C11" s="1443" t="n">
        <v>628</v>
      </c>
      <c r="D11" s="1443" t="s">
        <v>5411</v>
      </c>
      <c r="E11" s="1443" t="s">
        <v>4852</v>
      </c>
      <c r="F11" s="1443" t="s">
        <v>5974</v>
      </c>
      <c r="G11" s="1443" t="s">
        <v>5976</v>
      </c>
      <c r="H11" s="1444" t="s">
        <v>5977</v>
      </c>
      <c r="I11" s="1445" t="s">
        <v>665</v>
      </c>
      <c r="J11" s="1449" t="s">
        <v>4649</v>
      </c>
      <c r="K11" s="1447" t="s">
        <v>3270</v>
      </c>
      <c r="L11" s="1443" t="s">
        <v>879</v>
      </c>
      <c r="M11" s="1448"/>
      <c r="N11" s="1448"/>
      <c r="O11" s="1448"/>
    </row>
    <row r="12" customFormat="false" ht="14.25" hidden="false" customHeight="false" outlineLevel="0" collapsed="false">
      <c r="A12" s="1443" t="n">
        <v>65</v>
      </c>
      <c r="B12" s="1443" t="n">
        <v>3</v>
      </c>
      <c r="C12" s="1443" t="n">
        <v>629</v>
      </c>
      <c r="D12" s="1443" t="s">
        <v>5411</v>
      </c>
      <c r="E12" s="1443" t="s">
        <v>4852</v>
      </c>
      <c r="F12" s="1443" t="s">
        <v>5974</v>
      </c>
      <c r="G12" s="1443" t="s">
        <v>5978</v>
      </c>
      <c r="H12" s="1444" t="s">
        <v>4648</v>
      </c>
      <c r="I12" s="1445" t="s">
        <v>5342</v>
      </c>
      <c r="J12" s="1449" t="s">
        <v>4649</v>
      </c>
      <c r="K12" s="1447" t="s">
        <v>5681</v>
      </c>
      <c r="L12" s="1443" t="s">
        <v>4656</v>
      </c>
      <c r="M12" s="1448"/>
      <c r="N12" s="1448"/>
      <c r="O12" s="1448"/>
    </row>
    <row r="13" customFormat="false" ht="14.25" hidden="false" customHeight="false" outlineLevel="0" collapsed="false">
      <c r="A13" s="1443" t="n">
        <v>66</v>
      </c>
      <c r="B13" s="1443" t="n">
        <v>4</v>
      </c>
      <c r="C13" s="1443" t="n">
        <v>630</v>
      </c>
      <c r="D13" s="1443" t="s">
        <v>5411</v>
      </c>
      <c r="E13" s="1443" t="s">
        <v>4852</v>
      </c>
      <c r="F13" s="1443" t="s">
        <v>5974</v>
      </c>
      <c r="G13" s="1443" t="s">
        <v>5979</v>
      </c>
      <c r="H13" s="1444" t="s">
        <v>5652</v>
      </c>
      <c r="I13" s="1445" t="s">
        <v>789</v>
      </c>
      <c r="J13" s="1449" t="s">
        <v>4649</v>
      </c>
      <c r="K13" s="1447" t="s">
        <v>4695</v>
      </c>
      <c r="L13" s="1443" t="s">
        <v>5429</v>
      </c>
      <c r="M13" s="1448"/>
      <c r="N13" s="1448"/>
      <c r="O13" s="1448"/>
    </row>
    <row r="14" customFormat="false" ht="14.25" hidden="false" customHeight="false" outlineLevel="0" collapsed="false">
      <c r="A14" s="1443" t="n">
        <v>67</v>
      </c>
      <c r="B14" s="1443" t="n">
        <v>5</v>
      </c>
      <c r="C14" s="1443" t="n">
        <v>631</v>
      </c>
      <c r="D14" s="1443" t="s">
        <v>5411</v>
      </c>
      <c r="E14" s="1443" t="s">
        <v>4852</v>
      </c>
      <c r="F14" s="1443" t="s">
        <v>5974</v>
      </c>
      <c r="G14" s="1443" t="s">
        <v>5980</v>
      </c>
      <c r="H14" s="1444" t="s">
        <v>5981</v>
      </c>
      <c r="I14" s="1445" t="s">
        <v>873</v>
      </c>
      <c r="J14" s="1449" t="s">
        <v>4649</v>
      </c>
      <c r="K14" s="1447" t="s">
        <v>4959</v>
      </c>
      <c r="L14" s="1443" t="s">
        <v>4841</v>
      </c>
      <c r="M14" s="1448"/>
      <c r="N14" s="1448"/>
      <c r="O14" s="1448"/>
    </row>
    <row r="15" customFormat="false" ht="14.25" hidden="false" customHeight="false" outlineLevel="0" collapsed="false">
      <c r="A15" s="1443" t="n">
        <v>68</v>
      </c>
      <c r="B15" s="1443" t="n">
        <v>6</v>
      </c>
      <c r="C15" s="1443" t="n">
        <v>632</v>
      </c>
      <c r="D15" s="1443" t="s">
        <v>5411</v>
      </c>
      <c r="E15" s="1443" t="s">
        <v>4852</v>
      </c>
      <c r="F15" s="1443" t="s">
        <v>5974</v>
      </c>
      <c r="G15" s="1443" t="s">
        <v>5982</v>
      </c>
      <c r="H15" s="1444" t="s">
        <v>680</v>
      </c>
      <c r="I15" s="1445" t="s">
        <v>440</v>
      </c>
      <c r="J15" s="1449" t="s">
        <v>4649</v>
      </c>
      <c r="K15" s="1447" t="s">
        <v>5559</v>
      </c>
      <c r="L15" s="1443" t="s">
        <v>1024</v>
      </c>
      <c r="M15" s="1448"/>
      <c r="N15" s="1448"/>
      <c r="O15" s="1448"/>
    </row>
    <row r="16" customFormat="false" ht="14.25" hidden="false" customHeight="false" outlineLevel="0" collapsed="false">
      <c r="A16" s="1443" t="n">
        <v>69</v>
      </c>
      <c r="B16" s="1443" t="n">
        <v>7</v>
      </c>
      <c r="C16" s="1443" t="n">
        <v>633</v>
      </c>
      <c r="D16" s="1443" t="s">
        <v>5411</v>
      </c>
      <c r="E16" s="1443" t="s">
        <v>4852</v>
      </c>
      <c r="F16" s="1443" t="s">
        <v>5974</v>
      </c>
      <c r="G16" s="1443" t="s">
        <v>5983</v>
      </c>
      <c r="H16" s="1444" t="s">
        <v>791</v>
      </c>
      <c r="I16" s="1445" t="s">
        <v>440</v>
      </c>
      <c r="J16" s="1449" t="s">
        <v>4649</v>
      </c>
      <c r="K16" s="1447" t="s">
        <v>5962</v>
      </c>
      <c r="L16" s="1443" t="s">
        <v>4721</v>
      </c>
      <c r="M16" s="1448"/>
      <c r="N16" s="1448"/>
      <c r="O16" s="1448"/>
    </row>
    <row r="17" customFormat="false" ht="14.25" hidden="false" customHeight="false" outlineLevel="0" collapsed="false">
      <c r="A17" s="1443" t="n">
        <v>70</v>
      </c>
      <c r="B17" s="1443" t="n">
        <v>8</v>
      </c>
      <c r="C17" s="1443" t="n">
        <v>634</v>
      </c>
      <c r="D17" s="1443" t="s">
        <v>5411</v>
      </c>
      <c r="E17" s="1443" t="s">
        <v>4852</v>
      </c>
      <c r="F17" s="1443" t="s">
        <v>5974</v>
      </c>
      <c r="G17" s="1443" t="s">
        <v>5984</v>
      </c>
      <c r="H17" s="1444" t="s">
        <v>635</v>
      </c>
      <c r="I17" s="1445" t="s">
        <v>440</v>
      </c>
      <c r="J17" s="1449" t="s">
        <v>4649</v>
      </c>
      <c r="K17" s="1447" t="s">
        <v>5781</v>
      </c>
      <c r="L17" s="1443" t="s">
        <v>1024</v>
      </c>
      <c r="M17" s="1448"/>
      <c r="N17" s="1448"/>
      <c r="O17" s="1448"/>
    </row>
    <row r="18" customFormat="false" ht="14.25" hidden="false" customHeight="false" outlineLevel="0" collapsed="false">
      <c r="A18" s="1443" t="n">
        <v>71</v>
      </c>
      <c r="B18" s="1443" t="n">
        <v>9</v>
      </c>
      <c r="C18" s="1443" t="n">
        <v>635</v>
      </c>
      <c r="D18" s="1443" t="s">
        <v>5411</v>
      </c>
      <c r="E18" s="1443" t="s">
        <v>4852</v>
      </c>
      <c r="F18" s="1443" t="s">
        <v>5974</v>
      </c>
      <c r="G18" s="1443" t="s">
        <v>5985</v>
      </c>
      <c r="H18" s="1444" t="s">
        <v>5986</v>
      </c>
      <c r="I18" s="1445" t="s">
        <v>639</v>
      </c>
      <c r="J18" s="1449" t="s">
        <v>4649</v>
      </c>
      <c r="K18" s="1447" t="s">
        <v>5719</v>
      </c>
      <c r="L18" s="1443" t="s">
        <v>81</v>
      </c>
      <c r="M18" s="1448"/>
      <c r="N18" s="1448"/>
      <c r="O18" s="1448"/>
    </row>
    <row r="19" customFormat="false" ht="14.25" hidden="false" customHeight="false" outlineLevel="0" collapsed="false">
      <c r="A19" s="1443" t="n">
        <v>72</v>
      </c>
      <c r="B19" s="1443" t="n">
        <v>10</v>
      </c>
      <c r="C19" s="1443" t="n">
        <v>636</v>
      </c>
      <c r="D19" s="1443" t="s">
        <v>5411</v>
      </c>
      <c r="E19" s="1443" t="s">
        <v>4852</v>
      </c>
      <c r="F19" s="1443" t="s">
        <v>5974</v>
      </c>
      <c r="G19" s="1443" t="s">
        <v>5987</v>
      </c>
      <c r="H19" s="1444" t="s">
        <v>671</v>
      </c>
      <c r="I19" s="1445" t="s">
        <v>639</v>
      </c>
      <c r="J19" s="1449" t="s">
        <v>4649</v>
      </c>
      <c r="K19" s="1447" t="s">
        <v>5099</v>
      </c>
      <c r="L19" s="1443" t="s">
        <v>4671</v>
      </c>
      <c r="M19" s="1448"/>
      <c r="N19" s="1448"/>
      <c r="O19" s="1448"/>
    </row>
    <row r="20" customFormat="false" ht="14.25" hidden="false" customHeight="false" outlineLevel="0" collapsed="false">
      <c r="A20" s="1443" t="n">
        <v>73</v>
      </c>
      <c r="B20" s="1443" t="n">
        <v>11</v>
      </c>
      <c r="C20" s="1443" t="n">
        <v>637</v>
      </c>
      <c r="D20" s="1443" t="s">
        <v>5411</v>
      </c>
      <c r="E20" s="1443" t="s">
        <v>4852</v>
      </c>
      <c r="F20" s="1443" t="s">
        <v>5974</v>
      </c>
      <c r="G20" s="1443" t="s">
        <v>5988</v>
      </c>
      <c r="H20" s="1444" t="s">
        <v>4930</v>
      </c>
      <c r="I20" s="1445" t="s">
        <v>639</v>
      </c>
      <c r="J20" s="1449" t="s">
        <v>4649</v>
      </c>
      <c r="K20" s="1447" t="s">
        <v>5192</v>
      </c>
      <c r="L20" s="1443" t="s">
        <v>4669</v>
      </c>
      <c r="M20" s="1448"/>
      <c r="N20" s="1448"/>
      <c r="O20" s="1448"/>
    </row>
    <row r="21" customFormat="false" ht="14.25" hidden="false" customHeight="false" outlineLevel="0" collapsed="false">
      <c r="A21" s="1443" t="n">
        <v>74</v>
      </c>
      <c r="B21" s="1443" t="n">
        <v>12</v>
      </c>
      <c r="C21" s="1443" t="n">
        <v>638</v>
      </c>
      <c r="D21" s="1443" t="s">
        <v>5411</v>
      </c>
      <c r="E21" s="1443" t="s">
        <v>4852</v>
      </c>
      <c r="F21" s="1443" t="s">
        <v>5974</v>
      </c>
      <c r="G21" s="1443" t="s">
        <v>5989</v>
      </c>
      <c r="H21" s="1444" t="s">
        <v>5990</v>
      </c>
      <c r="I21" s="1445" t="s">
        <v>4038</v>
      </c>
      <c r="J21" s="1449" t="s">
        <v>4649</v>
      </c>
      <c r="K21" s="1447" t="s">
        <v>5991</v>
      </c>
      <c r="L21" s="1443" t="s">
        <v>138</v>
      </c>
      <c r="M21" s="1448"/>
      <c r="N21" s="1448"/>
      <c r="O21" s="1448"/>
    </row>
    <row r="22" customFormat="false" ht="14.25" hidden="false" customHeight="false" outlineLevel="0" collapsed="false">
      <c r="A22" s="1443" t="n">
        <v>75</v>
      </c>
      <c r="B22" s="1443" t="n">
        <v>13</v>
      </c>
      <c r="C22" s="1443" t="n">
        <v>639</v>
      </c>
      <c r="D22" s="1443" t="s">
        <v>5411</v>
      </c>
      <c r="E22" s="1443" t="s">
        <v>4852</v>
      </c>
      <c r="F22" s="1443" t="s">
        <v>5974</v>
      </c>
      <c r="G22" s="1443" t="s">
        <v>5992</v>
      </c>
      <c r="H22" s="1444" t="s">
        <v>641</v>
      </c>
      <c r="I22" s="1445" t="s">
        <v>832</v>
      </c>
      <c r="J22" s="1449" t="s">
        <v>4649</v>
      </c>
      <c r="K22" s="1447" t="s">
        <v>4711</v>
      </c>
      <c r="L22" s="1443" t="s">
        <v>333</v>
      </c>
      <c r="M22" s="1448"/>
      <c r="N22" s="1448"/>
      <c r="O22" s="1448"/>
    </row>
    <row r="23" customFormat="false" ht="14.25" hidden="false" customHeight="false" outlineLevel="0" collapsed="false">
      <c r="A23" s="1443" t="n">
        <v>76</v>
      </c>
      <c r="B23" s="1443" t="n">
        <v>14</v>
      </c>
      <c r="C23" s="1443" t="n">
        <v>640</v>
      </c>
      <c r="D23" s="1443" t="s">
        <v>5411</v>
      </c>
      <c r="E23" s="1443" t="s">
        <v>4852</v>
      </c>
      <c r="F23" s="1443" t="s">
        <v>5974</v>
      </c>
      <c r="G23" s="1443" t="s">
        <v>5993</v>
      </c>
      <c r="H23" s="1444" t="s">
        <v>5994</v>
      </c>
      <c r="I23" s="1445" t="s">
        <v>1191</v>
      </c>
      <c r="J23" s="1449" t="s">
        <v>4649</v>
      </c>
      <c r="K23" s="1447" t="s">
        <v>5995</v>
      </c>
      <c r="L23" s="1443" t="s">
        <v>4642</v>
      </c>
      <c r="M23" s="1448"/>
      <c r="N23" s="1448"/>
      <c r="O23" s="1448"/>
    </row>
    <row r="24" customFormat="false" ht="14.25" hidden="false" customHeight="false" outlineLevel="0" collapsed="false">
      <c r="A24" s="1443" t="n">
        <v>77</v>
      </c>
      <c r="B24" s="1443" t="n">
        <v>15</v>
      </c>
      <c r="C24" s="1443" t="n">
        <v>641</v>
      </c>
      <c r="D24" s="1443" t="s">
        <v>5411</v>
      </c>
      <c r="E24" s="1443" t="s">
        <v>4852</v>
      </c>
      <c r="F24" s="1443" t="s">
        <v>5974</v>
      </c>
      <c r="G24" s="1443" t="s">
        <v>5996</v>
      </c>
      <c r="H24" s="1444" t="s">
        <v>5997</v>
      </c>
      <c r="I24" s="1445" t="s">
        <v>901</v>
      </c>
      <c r="J24" s="1449" t="s">
        <v>4649</v>
      </c>
      <c r="K24" s="1447" t="s">
        <v>5998</v>
      </c>
      <c r="L24" s="1443" t="s">
        <v>828</v>
      </c>
      <c r="M24" s="1448"/>
      <c r="N24" s="1448"/>
      <c r="O24" s="1448"/>
    </row>
    <row r="25" customFormat="false" ht="14.25" hidden="false" customHeight="false" outlineLevel="0" collapsed="false">
      <c r="A25" s="1443" t="n">
        <v>78</v>
      </c>
      <c r="B25" s="1443" t="n">
        <v>16</v>
      </c>
      <c r="C25" s="1443" t="n">
        <v>642</v>
      </c>
      <c r="D25" s="1443" t="s">
        <v>5411</v>
      </c>
      <c r="E25" s="1443" t="s">
        <v>4852</v>
      </c>
      <c r="F25" s="1443" t="s">
        <v>5974</v>
      </c>
      <c r="G25" s="1443" t="s">
        <v>5999</v>
      </c>
      <c r="H25" s="1444" t="s">
        <v>1036</v>
      </c>
      <c r="I25" s="1445" t="s">
        <v>996</v>
      </c>
      <c r="J25" s="1449" t="s">
        <v>4649</v>
      </c>
      <c r="K25" s="1447" t="s">
        <v>5215</v>
      </c>
      <c r="L25" s="1443" t="s">
        <v>147</v>
      </c>
      <c r="M25" s="1448" t="s">
        <v>5584</v>
      </c>
      <c r="N25" s="1448"/>
      <c r="O25" s="1448"/>
    </row>
    <row r="26" customFormat="false" ht="14.25" hidden="false" customHeight="false" outlineLevel="0" collapsed="false">
      <c r="A26" s="1443" t="n">
        <v>79</v>
      </c>
      <c r="B26" s="1443" t="n">
        <v>17</v>
      </c>
      <c r="C26" s="1443" t="n">
        <v>643</v>
      </c>
      <c r="D26" s="1443" t="s">
        <v>5411</v>
      </c>
      <c r="E26" s="1443" t="s">
        <v>4852</v>
      </c>
      <c r="F26" s="1443" t="s">
        <v>5974</v>
      </c>
      <c r="G26" s="1443" t="s">
        <v>6000</v>
      </c>
      <c r="H26" s="1444" t="s">
        <v>6001</v>
      </c>
      <c r="I26" s="1445" t="s">
        <v>91</v>
      </c>
      <c r="J26" s="1449" t="s">
        <v>4649</v>
      </c>
      <c r="K26" s="1447" t="s">
        <v>4732</v>
      </c>
      <c r="L26" s="1443" t="s">
        <v>6002</v>
      </c>
      <c r="M26" s="1448"/>
      <c r="N26" s="1448" t="s">
        <v>62</v>
      </c>
      <c r="O26" s="1448"/>
    </row>
    <row r="27" customFormat="false" ht="14.25" hidden="false" customHeight="false" outlineLevel="0" collapsed="false">
      <c r="A27" s="1443" t="n">
        <v>80</v>
      </c>
      <c r="B27" s="1443" t="n">
        <v>18</v>
      </c>
      <c r="C27" s="1443" t="n">
        <v>644</v>
      </c>
      <c r="D27" s="1443" t="s">
        <v>5411</v>
      </c>
      <c r="E27" s="1443" t="s">
        <v>4852</v>
      </c>
      <c r="F27" s="1443" t="s">
        <v>5974</v>
      </c>
      <c r="G27" s="1443" t="s">
        <v>6003</v>
      </c>
      <c r="H27" s="1444" t="s">
        <v>872</v>
      </c>
      <c r="I27" s="1445" t="s">
        <v>837</v>
      </c>
      <c r="J27" s="1449" t="s">
        <v>4649</v>
      </c>
      <c r="K27" s="1447" t="s">
        <v>6004</v>
      </c>
      <c r="L27" s="1443" t="s">
        <v>217</v>
      </c>
      <c r="M27" s="1448"/>
      <c r="N27" s="1448"/>
      <c r="O27" s="1448"/>
    </row>
    <row r="28" customFormat="false" ht="14.25" hidden="false" customHeight="false" outlineLevel="0" collapsed="false">
      <c r="A28" s="1443" t="n">
        <v>81</v>
      </c>
      <c r="B28" s="1443" t="n">
        <v>19</v>
      </c>
      <c r="C28" s="1443" t="n">
        <v>645</v>
      </c>
      <c r="D28" s="1443" t="s">
        <v>5411</v>
      </c>
      <c r="E28" s="1443" t="s">
        <v>4852</v>
      </c>
      <c r="F28" s="1443" t="s">
        <v>5974</v>
      </c>
      <c r="G28" s="1443" t="s">
        <v>6005</v>
      </c>
      <c r="H28" s="1444" t="s">
        <v>5519</v>
      </c>
      <c r="I28" s="1445" t="s">
        <v>904</v>
      </c>
      <c r="J28" s="1449" t="s">
        <v>4649</v>
      </c>
      <c r="K28" s="1447" t="s">
        <v>4833</v>
      </c>
      <c r="L28" s="1443" t="s">
        <v>4873</v>
      </c>
      <c r="M28" s="1448"/>
      <c r="N28" s="1448"/>
      <c r="O28" s="1448"/>
    </row>
    <row r="29" customFormat="false" ht="14.25" hidden="false" customHeight="false" outlineLevel="0" collapsed="false">
      <c r="A29" s="1443" t="n">
        <v>82</v>
      </c>
      <c r="B29" s="1443" t="n">
        <v>20</v>
      </c>
      <c r="C29" s="1443" t="n">
        <v>646</v>
      </c>
      <c r="D29" s="1443" t="s">
        <v>5411</v>
      </c>
      <c r="E29" s="1443" t="s">
        <v>4852</v>
      </c>
      <c r="F29" s="1443" t="s">
        <v>5974</v>
      </c>
      <c r="G29" s="1443" t="s">
        <v>6006</v>
      </c>
      <c r="H29" s="1444" t="s">
        <v>6007</v>
      </c>
      <c r="I29" s="1445" t="s">
        <v>906</v>
      </c>
      <c r="J29" s="1449" t="s">
        <v>4649</v>
      </c>
      <c r="K29" s="1447" t="s">
        <v>6008</v>
      </c>
      <c r="L29" s="1443" t="s">
        <v>4653</v>
      </c>
      <c r="M29" s="1448"/>
      <c r="N29" s="1448"/>
      <c r="O29" s="1448"/>
    </row>
    <row r="30" customFormat="false" ht="14.25" hidden="false" customHeight="false" outlineLevel="0" collapsed="false">
      <c r="A30" s="1443" t="n">
        <v>83</v>
      </c>
      <c r="B30" s="1443" t="n">
        <v>21</v>
      </c>
      <c r="C30" s="1443" t="n">
        <v>647</v>
      </c>
      <c r="D30" s="1443" t="s">
        <v>5411</v>
      </c>
      <c r="E30" s="1443" t="s">
        <v>4852</v>
      </c>
      <c r="F30" s="1443" t="s">
        <v>5974</v>
      </c>
      <c r="G30" s="1443" t="s">
        <v>6009</v>
      </c>
      <c r="H30" s="1444" t="s">
        <v>6010</v>
      </c>
      <c r="I30" s="1445" t="s">
        <v>764</v>
      </c>
      <c r="J30" s="1449" t="s">
        <v>4649</v>
      </c>
      <c r="K30" s="1447" t="s">
        <v>2823</v>
      </c>
      <c r="L30" s="1443" t="s">
        <v>4642</v>
      </c>
      <c r="M30" s="1448"/>
      <c r="N30" s="1448"/>
      <c r="O30" s="1448"/>
    </row>
    <row r="31" customFormat="false" ht="14.25" hidden="false" customHeight="false" outlineLevel="0" collapsed="false">
      <c r="A31" s="1443" t="n">
        <v>84</v>
      </c>
      <c r="B31" s="1443" t="n">
        <v>22</v>
      </c>
      <c r="C31" s="1443" t="n">
        <v>648</v>
      </c>
      <c r="D31" s="1443" t="s">
        <v>5411</v>
      </c>
      <c r="E31" s="1443" t="s">
        <v>4852</v>
      </c>
      <c r="F31" s="1443" t="s">
        <v>5974</v>
      </c>
      <c r="G31" s="1443" t="s">
        <v>6011</v>
      </c>
      <c r="H31" s="1444" t="s">
        <v>371</v>
      </c>
      <c r="I31" s="1445" t="s">
        <v>764</v>
      </c>
      <c r="J31" s="1449" t="s">
        <v>4649</v>
      </c>
      <c r="K31" s="1447" t="s">
        <v>6012</v>
      </c>
      <c r="L31" s="1443" t="s">
        <v>4721</v>
      </c>
      <c r="M31" s="1448"/>
      <c r="N31" s="1448" t="s">
        <v>62</v>
      </c>
      <c r="O31" s="1448"/>
    </row>
    <row r="32" customFormat="false" ht="14.25" hidden="false" customHeight="false" outlineLevel="0" collapsed="false">
      <c r="A32" s="1443" t="n">
        <v>85</v>
      </c>
      <c r="B32" s="1443" t="n">
        <v>23</v>
      </c>
      <c r="C32" s="1443" t="n">
        <v>649</v>
      </c>
      <c r="D32" s="1443" t="s">
        <v>5411</v>
      </c>
      <c r="E32" s="1443" t="s">
        <v>4852</v>
      </c>
      <c r="F32" s="1443" t="s">
        <v>5974</v>
      </c>
      <c r="G32" s="1443" t="s">
        <v>6013</v>
      </c>
      <c r="H32" s="1444" t="s">
        <v>5519</v>
      </c>
      <c r="I32" s="1445" t="s">
        <v>764</v>
      </c>
      <c r="J32" s="1449" t="s">
        <v>4649</v>
      </c>
      <c r="K32" s="1447" t="s">
        <v>6014</v>
      </c>
      <c r="L32" s="1443" t="s">
        <v>4642</v>
      </c>
      <c r="M32" s="1448"/>
      <c r="N32" s="1448" t="s">
        <v>62</v>
      </c>
      <c r="O32" s="1448"/>
    </row>
    <row r="33" customFormat="false" ht="14.25" hidden="false" customHeight="false" outlineLevel="0" collapsed="false">
      <c r="A33" s="1443" t="n">
        <v>86</v>
      </c>
      <c r="B33" s="1443" t="n">
        <v>24</v>
      </c>
      <c r="C33" s="1443" t="n">
        <v>650</v>
      </c>
      <c r="D33" s="1443" t="s">
        <v>5411</v>
      </c>
      <c r="E33" s="1443" t="s">
        <v>4852</v>
      </c>
      <c r="F33" s="1443" t="s">
        <v>5974</v>
      </c>
      <c r="G33" s="1443" t="s">
        <v>6015</v>
      </c>
      <c r="H33" s="1444" t="s">
        <v>6016</v>
      </c>
      <c r="I33" s="1445" t="s">
        <v>1347</v>
      </c>
      <c r="J33" s="1446" t="s">
        <v>215</v>
      </c>
      <c r="K33" s="1447" t="s">
        <v>4885</v>
      </c>
      <c r="L33" s="1443" t="s">
        <v>4671</v>
      </c>
      <c r="M33" s="1448"/>
      <c r="N33" s="1448"/>
      <c r="O33" s="1448"/>
    </row>
    <row r="34" customFormat="false" ht="14.25" hidden="false" customHeight="false" outlineLevel="0" collapsed="false">
      <c r="A34" s="1443" t="n">
        <v>87</v>
      </c>
      <c r="B34" s="1443" t="n">
        <v>25</v>
      </c>
      <c r="C34" s="1443" t="n">
        <v>651</v>
      </c>
      <c r="D34" s="1443" t="s">
        <v>5411</v>
      </c>
      <c r="E34" s="1443" t="s">
        <v>4852</v>
      </c>
      <c r="F34" s="1443" t="s">
        <v>5974</v>
      </c>
      <c r="G34" s="1443" t="s">
        <v>6017</v>
      </c>
      <c r="H34" s="1444" t="s">
        <v>917</v>
      </c>
      <c r="I34" s="1445" t="s">
        <v>954</v>
      </c>
      <c r="J34" s="1449" t="s">
        <v>4649</v>
      </c>
      <c r="K34" s="1447" t="s">
        <v>5416</v>
      </c>
      <c r="L34" s="1443" t="s">
        <v>4665</v>
      </c>
      <c r="M34" s="1448"/>
      <c r="N34" s="1448"/>
      <c r="O34" s="1448"/>
    </row>
    <row r="35" customFormat="false" ht="14.25" hidden="false" customHeight="false" outlineLevel="0" collapsed="false">
      <c r="A35" s="1443" t="n">
        <v>88</v>
      </c>
      <c r="B35" s="1443" t="n">
        <v>26</v>
      </c>
      <c r="C35" s="1443" t="n">
        <v>652</v>
      </c>
      <c r="D35" s="1443" t="s">
        <v>5411</v>
      </c>
      <c r="E35" s="1443" t="s">
        <v>4852</v>
      </c>
      <c r="F35" s="1443" t="s">
        <v>5974</v>
      </c>
      <c r="G35" s="1443" t="s">
        <v>6018</v>
      </c>
      <c r="H35" s="1444" t="s">
        <v>5770</v>
      </c>
      <c r="I35" s="1445" t="s">
        <v>348</v>
      </c>
      <c r="J35" s="1449" t="s">
        <v>4649</v>
      </c>
      <c r="K35" s="1447" t="s">
        <v>5352</v>
      </c>
      <c r="L35" s="1443" t="s">
        <v>4669</v>
      </c>
      <c r="M35" s="1448"/>
      <c r="N35" s="1448"/>
      <c r="O35" s="1448"/>
    </row>
    <row r="36" customFormat="false" ht="14.25" hidden="false" customHeight="false" outlineLevel="0" collapsed="false">
      <c r="A36" s="1443" t="n">
        <v>89</v>
      </c>
      <c r="B36" s="1443" t="n">
        <v>27</v>
      </c>
      <c r="C36" s="1443" t="n">
        <v>653</v>
      </c>
      <c r="D36" s="1443" t="s">
        <v>5411</v>
      </c>
      <c r="E36" s="1443" t="s">
        <v>4852</v>
      </c>
      <c r="F36" s="1443" t="s">
        <v>5974</v>
      </c>
      <c r="G36" s="1443" t="s">
        <v>6019</v>
      </c>
      <c r="H36" s="1444" t="s">
        <v>347</v>
      </c>
      <c r="I36" s="1445" t="s">
        <v>348</v>
      </c>
      <c r="J36" s="1449" t="s">
        <v>4649</v>
      </c>
      <c r="K36" s="1447" t="s">
        <v>5810</v>
      </c>
      <c r="L36" s="1443" t="s">
        <v>328</v>
      </c>
      <c r="M36" s="1448"/>
      <c r="N36" s="1448"/>
      <c r="O36" s="1448"/>
    </row>
    <row r="37" customFormat="false" ht="14.25" hidden="false" customHeight="false" outlineLevel="0" collapsed="false">
      <c r="A37" s="1443" t="n">
        <v>90</v>
      </c>
      <c r="B37" s="1443" t="n">
        <v>28</v>
      </c>
      <c r="C37" s="1443" t="n">
        <v>654</v>
      </c>
      <c r="D37" s="1443" t="s">
        <v>5411</v>
      </c>
      <c r="E37" s="1443" t="s">
        <v>4852</v>
      </c>
      <c r="F37" s="1443" t="s">
        <v>5974</v>
      </c>
      <c r="G37" s="1443" t="s">
        <v>6020</v>
      </c>
      <c r="H37" s="1444" t="s">
        <v>6021</v>
      </c>
      <c r="I37" s="1445" t="s">
        <v>1091</v>
      </c>
      <c r="J37" s="1449" t="s">
        <v>4649</v>
      </c>
      <c r="K37" s="1447" t="s">
        <v>3866</v>
      </c>
      <c r="L37" s="1443" t="s">
        <v>4671</v>
      </c>
      <c r="M37" s="1448"/>
      <c r="N37" s="1448"/>
      <c r="O37" s="1448"/>
    </row>
    <row r="38" customFormat="false" ht="14.25" hidden="false" customHeight="false" outlineLevel="0" collapsed="false">
      <c r="A38" s="1443" t="n">
        <v>91</v>
      </c>
      <c r="B38" s="1443" t="n">
        <v>29</v>
      </c>
      <c r="C38" s="1443" t="n">
        <v>655</v>
      </c>
      <c r="D38" s="1443" t="s">
        <v>5411</v>
      </c>
      <c r="E38" s="1443" t="s">
        <v>4852</v>
      </c>
      <c r="F38" s="1443" t="s">
        <v>5974</v>
      </c>
      <c r="G38" s="1443" t="s">
        <v>6022</v>
      </c>
      <c r="H38" s="1444" t="s">
        <v>6023</v>
      </c>
      <c r="I38" s="1445" t="s">
        <v>356</v>
      </c>
      <c r="J38" s="1449" t="s">
        <v>4649</v>
      </c>
      <c r="K38" s="1447" t="s">
        <v>5451</v>
      </c>
      <c r="L38" s="1443" t="s">
        <v>4665</v>
      </c>
      <c r="M38" s="1448"/>
      <c r="N38" s="1448"/>
      <c r="O38" s="1448"/>
    </row>
    <row r="39" customFormat="false" ht="14.25" hidden="false" customHeight="false" outlineLevel="0" collapsed="false">
      <c r="A39" s="1443" t="n">
        <v>92</v>
      </c>
      <c r="B39" s="1443" t="n">
        <v>30</v>
      </c>
      <c r="C39" s="1443" t="n">
        <v>656</v>
      </c>
      <c r="D39" s="1443" t="s">
        <v>5411</v>
      </c>
      <c r="E39" s="1443" t="s">
        <v>4852</v>
      </c>
      <c r="F39" s="1443" t="s">
        <v>5974</v>
      </c>
      <c r="G39" s="1443" t="s">
        <v>6024</v>
      </c>
      <c r="H39" s="1444" t="s">
        <v>6025</v>
      </c>
      <c r="I39" s="1445" t="s">
        <v>357</v>
      </c>
      <c r="J39" s="1449" t="s">
        <v>4649</v>
      </c>
      <c r="K39" s="1447" t="s">
        <v>5001</v>
      </c>
      <c r="L39" s="1443" t="s">
        <v>147</v>
      </c>
      <c r="M39" s="1448"/>
      <c r="N39" s="1448"/>
      <c r="O39" s="1448"/>
    </row>
    <row r="40" customFormat="false" ht="14.25" hidden="false" customHeight="false" outlineLevel="0" collapsed="false">
      <c r="A40" s="1443" t="n">
        <v>93</v>
      </c>
      <c r="B40" s="1443" t="n">
        <v>31</v>
      </c>
      <c r="C40" s="1443" t="n">
        <v>657</v>
      </c>
      <c r="D40" s="1443" t="s">
        <v>5411</v>
      </c>
      <c r="E40" s="1443" t="s">
        <v>4852</v>
      </c>
      <c r="F40" s="1443" t="s">
        <v>5974</v>
      </c>
      <c r="G40" s="1443" t="s">
        <v>6026</v>
      </c>
      <c r="H40" s="1444" t="s">
        <v>674</v>
      </c>
      <c r="I40" s="1445" t="s">
        <v>104</v>
      </c>
      <c r="J40" s="1449" t="s">
        <v>4649</v>
      </c>
      <c r="K40" s="1447" t="s">
        <v>4661</v>
      </c>
      <c r="L40" s="1443" t="s">
        <v>512</v>
      </c>
      <c r="M40" s="1448"/>
      <c r="N40" s="1448"/>
      <c r="O40" s="1448"/>
    </row>
    <row r="41" customFormat="false" ht="14.25" hidden="false" customHeight="false" outlineLevel="0" collapsed="false">
      <c r="A41" s="1443" t="n">
        <v>94</v>
      </c>
      <c r="B41" s="1443" t="n">
        <v>32</v>
      </c>
      <c r="C41" s="1443" t="n">
        <v>658</v>
      </c>
      <c r="D41" s="1443" t="s">
        <v>5411</v>
      </c>
      <c r="E41" s="1443" t="s">
        <v>4852</v>
      </c>
      <c r="F41" s="1443" t="s">
        <v>5974</v>
      </c>
      <c r="G41" s="1443" t="s">
        <v>6027</v>
      </c>
      <c r="H41" s="1444" t="s">
        <v>6028</v>
      </c>
      <c r="I41" s="1445" t="s">
        <v>104</v>
      </c>
      <c r="J41" s="1449" t="s">
        <v>4649</v>
      </c>
      <c r="K41" s="1447" t="s">
        <v>5401</v>
      </c>
      <c r="L41" s="1443" t="s">
        <v>4665</v>
      </c>
      <c r="M41" s="1448"/>
      <c r="N41" s="1448"/>
      <c r="O41" s="1448"/>
    </row>
    <row r="42" customFormat="false" ht="14.25" hidden="false" customHeight="false" outlineLevel="0" collapsed="false">
      <c r="A42" s="1443" t="n">
        <v>95</v>
      </c>
      <c r="B42" s="1443" t="n">
        <v>33</v>
      </c>
      <c r="C42" s="1443" t="n">
        <v>659</v>
      </c>
      <c r="D42" s="1443" t="s">
        <v>5411</v>
      </c>
      <c r="E42" s="1443" t="s">
        <v>4852</v>
      </c>
      <c r="F42" s="1443" t="s">
        <v>5974</v>
      </c>
      <c r="G42" s="1443" t="s">
        <v>6029</v>
      </c>
      <c r="H42" s="1444" t="s">
        <v>6030</v>
      </c>
      <c r="I42" s="1445" t="s">
        <v>882</v>
      </c>
      <c r="J42" s="1449" t="s">
        <v>4649</v>
      </c>
      <c r="K42" s="1447" t="s">
        <v>6031</v>
      </c>
      <c r="L42" s="1443" t="s">
        <v>5174</v>
      </c>
      <c r="M42" s="1448"/>
      <c r="N42" s="1448"/>
      <c r="O42" s="1448"/>
    </row>
    <row r="43" customFormat="false" ht="14.25" hidden="false" customHeight="false" outlineLevel="0" collapsed="false">
      <c r="A43" s="1443" t="n">
        <v>96</v>
      </c>
      <c r="B43" s="1443" t="n">
        <v>34</v>
      </c>
      <c r="C43" s="1443" t="n">
        <v>660</v>
      </c>
      <c r="D43" s="1443" t="s">
        <v>5411</v>
      </c>
      <c r="E43" s="1443" t="s">
        <v>4852</v>
      </c>
      <c r="F43" s="1443" t="s">
        <v>5974</v>
      </c>
      <c r="G43" s="1443" t="s">
        <v>6032</v>
      </c>
      <c r="H43" s="1444" t="s">
        <v>5936</v>
      </c>
      <c r="I43" s="1445" t="s">
        <v>847</v>
      </c>
      <c r="J43" s="1449" t="s">
        <v>4649</v>
      </c>
      <c r="K43" s="1447" t="s">
        <v>5122</v>
      </c>
      <c r="L43" s="1443" t="s">
        <v>4665</v>
      </c>
      <c r="M43" s="1448"/>
      <c r="N43" s="1448"/>
      <c r="O43" s="1448"/>
    </row>
    <row r="44" customFormat="false" ht="14.25" hidden="false" customHeight="false" outlineLevel="0" collapsed="false">
      <c r="A44" s="1443" t="n">
        <v>97</v>
      </c>
      <c r="B44" s="1443" t="n">
        <v>35</v>
      </c>
      <c r="C44" s="1443" t="n">
        <v>661</v>
      </c>
      <c r="D44" s="1443" t="s">
        <v>5411</v>
      </c>
      <c r="E44" s="1443" t="s">
        <v>4852</v>
      </c>
      <c r="F44" s="1443" t="s">
        <v>5974</v>
      </c>
      <c r="G44" s="1443" t="s">
        <v>6033</v>
      </c>
      <c r="H44" s="1444" t="s">
        <v>6034</v>
      </c>
      <c r="I44" s="1445" t="s">
        <v>238</v>
      </c>
      <c r="J44" s="1449" t="s">
        <v>4649</v>
      </c>
      <c r="K44" s="1447" t="s">
        <v>5802</v>
      </c>
      <c r="L44" s="1443" t="s">
        <v>250</v>
      </c>
      <c r="M44" s="1448"/>
      <c r="N44" s="1448"/>
      <c r="O44" s="1448"/>
    </row>
    <row r="45" customFormat="false" ht="14.25" hidden="false" customHeight="false" outlineLevel="0" collapsed="false">
      <c r="A45" s="1443" t="n">
        <v>98</v>
      </c>
      <c r="B45" s="1443" t="n">
        <v>36</v>
      </c>
      <c r="C45" s="1443" t="n">
        <v>662</v>
      </c>
      <c r="D45" s="1443" t="s">
        <v>5411</v>
      </c>
      <c r="E45" s="1443" t="s">
        <v>4852</v>
      </c>
      <c r="F45" s="1443" t="s">
        <v>5974</v>
      </c>
      <c r="G45" s="1443" t="s">
        <v>6035</v>
      </c>
      <c r="H45" s="1444" t="s">
        <v>6036</v>
      </c>
      <c r="I45" s="1445" t="s">
        <v>238</v>
      </c>
      <c r="J45" s="1449" t="s">
        <v>4649</v>
      </c>
      <c r="K45" s="1447" t="s">
        <v>5337</v>
      </c>
      <c r="L45" s="1443" t="s">
        <v>4656</v>
      </c>
      <c r="M45" s="1448"/>
      <c r="N45" s="1448"/>
      <c r="O45" s="1448"/>
    </row>
    <row r="46" customFormat="false" ht="14.25" hidden="false" customHeight="false" outlineLevel="0" collapsed="false">
      <c r="A46" s="1443" t="n">
        <v>99</v>
      </c>
      <c r="B46" s="1443" t="n">
        <v>37</v>
      </c>
      <c r="C46" s="1443" t="n">
        <v>663</v>
      </c>
      <c r="D46" s="1443" t="s">
        <v>5411</v>
      </c>
      <c r="E46" s="1443" t="s">
        <v>4852</v>
      </c>
      <c r="F46" s="1443" t="s">
        <v>5974</v>
      </c>
      <c r="G46" s="1443" t="s">
        <v>6037</v>
      </c>
      <c r="H46" s="1444" t="s">
        <v>5990</v>
      </c>
      <c r="I46" s="1445" t="s">
        <v>686</v>
      </c>
      <c r="J46" s="1449" t="s">
        <v>4649</v>
      </c>
      <c r="K46" s="1447" t="s">
        <v>4880</v>
      </c>
      <c r="L46" s="1443" t="s">
        <v>4642</v>
      </c>
      <c r="M46" s="1448"/>
      <c r="N46" s="1448"/>
      <c r="O46" s="1448"/>
    </row>
    <row r="47" customFormat="false" ht="14.25" hidden="false" customHeight="false" outlineLevel="0" collapsed="false">
      <c r="A47" s="1443" t="n">
        <v>100</v>
      </c>
      <c r="B47" s="1443" t="n">
        <v>38</v>
      </c>
      <c r="C47" s="1443" t="n">
        <v>664</v>
      </c>
      <c r="D47" s="1443" t="s">
        <v>5411</v>
      </c>
      <c r="E47" s="1443" t="s">
        <v>4852</v>
      </c>
      <c r="F47" s="1443" t="s">
        <v>5974</v>
      </c>
      <c r="G47" s="1443" t="s">
        <v>6038</v>
      </c>
      <c r="H47" s="1444" t="s">
        <v>6039</v>
      </c>
      <c r="I47" s="1445" t="s">
        <v>686</v>
      </c>
      <c r="J47" s="1449" t="s">
        <v>4649</v>
      </c>
      <c r="K47" s="1447" t="s">
        <v>4674</v>
      </c>
      <c r="L47" s="1443" t="s">
        <v>828</v>
      </c>
      <c r="M47" s="1448"/>
      <c r="N47" s="1448"/>
      <c r="O47" s="1448"/>
    </row>
    <row r="48" customFormat="false" ht="14.25" hidden="false" customHeight="false" outlineLevel="0" collapsed="false">
      <c r="A48" s="1443" t="n">
        <v>101</v>
      </c>
      <c r="B48" s="1443" t="n">
        <v>39</v>
      </c>
      <c r="C48" s="1443" t="n">
        <v>665</v>
      </c>
      <c r="D48" s="1443" t="s">
        <v>5411</v>
      </c>
      <c r="E48" s="1443" t="s">
        <v>4852</v>
      </c>
      <c r="F48" s="1443" t="s">
        <v>5974</v>
      </c>
      <c r="G48" s="1443" t="s">
        <v>6040</v>
      </c>
      <c r="H48" s="1444" t="s">
        <v>5024</v>
      </c>
      <c r="I48" s="1445" t="s">
        <v>913</v>
      </c>
      <c r="J48" s="1449" t="s">
        <v>4649</v>
      </c>
      <c r="K48" s="1447" t="s">
        <v>4309</v>
      </c>
      <c r="L48" s="1443" t="s">
        <v>81</v>
      </c>
      <c r="M48" s="1448"/>
      <c r="N48" s="1448"/>
      <c r="O48" s="1448"/>
    </row>
    <row r="49" customFormat="false" ht="14.25" hidden="false" customHeight="false" outlineLevel="0" collapsed="false">
      <c r="A49" s="1443" t="n">
        <v>102</v>
      </c>
      <c r="B49" s="1443" t="n">
        <v>40</v>
      </c>
      <c r="C49" s="1443" t="n">
        <v>666</v>
      </c>
      <c r="D49" s="1443" t="s">
        <v>5411</v>
      </c>
      <c r="E49" s="1443" t="s">
        <v>4852</v>
      </c>
      <c r="F49" s="1443" t="s">
        <v>5974</v>
      </c>
      <c r="G49" s="1443" t="s">
        <v>6041</v>
      </c>
      <c r="H49" s="1444" t="s">
        <v>1577</v>
      </c>
      <c r="I49" s="1445" t="s">
        <v>885</v>
      </c>
      <c r="J49" s="1449" t="s">
        <v>4649</v>
      </c>
      <c r="K49" s="1450" t="s">
        <v>3313</v>
      </c>
      <c r="L49" s="1443" t="s">
        <v>307</v>
      </c>
      <c r="M49" s="1448"/>
      <c r="N49" s="1448"/>
      <c r="O49" s="1448"/>
    </row>
    <row r="50" customFormat="false" ht="14.25" hidden="false" customHeight="false" outlineLevel="0" collapsed="false">
      <c r="A50" s="1443" t="n">
        <v>103</v>
      </c>
      <c r="B50" s="1443" t="n">
        <v>41</v>
      </c>
      <c r="C50" s="1443" t="n">
        <v>667</v>
      </c>
      <c r="D50" s="1443" t="s">
        <v>5411</v>
      </c>
      <c r="E50" s="1443" t="s">
        <v>4852</v>
      </c>
      <c r="F50" s="1443" t="s">
        <v>5974</v>
      </c>
      <c r="G50" s="1443" t="s">
        <v>6042</v>
      </c>
      <c r="H50" s="1444" t="s">
        <v>6043</v>
      </c>
      <c r="I50" s="1445" t="s">
        <v>857</v>
      </c>
      <c r="J50" s="1449" t="s">
        <v>4649</v>
      </c>
      <c r="K50" s="1447" t="s">
        <v>6044</v>
      </c>
      <c r="L50" s="1443" t="s">
        <v>147</v>
      </c>
      <c r="M50" s="1448"/>
      <c r="N50" s="1448"/>
      <c r="O50" s="1448"/>
    </row>
    <row r="51" customFormat="false" ht="14.25" hidden="false" customHeight="false" outlineLevel="0" collapsed="false">
      <c r="A51" s="1443" t="n">
        <v>104</v>
      </c>
      <c r="B51" s="1443" t="n">
        <v>42</v>
      </c>
      <c r="C51" s="1443" t="n">
        <v>668</v>
      </c>
      <c r="D51" s="1443" t="s">
        <v>5411</v>
      </c>
      <c r="E51" s="1443" t="s">
        <v>4852</v>
      </c>
      <c r="F51" s="1443" t="s">
        <v>5974</v>
      </c>
      <c r="G51" s="1443" t="s">
        <v>6045</v>
      </c>
      <c r="H51" s="1444" t="s">
        <v>6046</v>
      </c>
      <c r="I51" s="1445" t="s">
        <v>259</v>
      </c>
      <c r="J51" s="1449" t="s">
        <v>4649</v>
      </c>
      <c r="K51" s="1447" t="s">
        <v>4902</v>
      </c>
      <c r="L51" s="1443" t="s">
        <v>60</v>
      </c>
      <c r="M51" s="1448"/>
      <c r="N51" s="1448"/>
      <c r="O51" s="1448"/>
    </row>
    <row r="52" customFormat="false" ht="14.25" hidden="false" customHeight="false" outlineLevel="0" collapsed="false">
      <c r="A52" s="1443" t="n">
        <v>105</v>
      </c>
      <c r="B52" s="1443" t="n">
        <v>43</v>
      </c>
      <c r="C52" s="1443" t="n">
        <v>669</v>
      </c>
      <c r="D52" s="1443" t="s">
        <v>5411</v>
      </c>
      <c r="E52" s="1443" t="s">
        <v>4852</v>
      </c>
      <c r="F52" s="1443" t="s">
        <v>5974</v>
      </c>
      <c r="G52" s="1443" t="s">
        <v>6047</v>
      </c>
      <c r="H52" s="1444" t="s">
        <v>6048</v>
      </c>
      <c r="I52" s="1445" t="s">
        <v>814</v>
      </c>
      <c r="J52" s="1449" t="s">
        <v>4649</v>
      </c>
      <c r="K52" s="1447" t="s">
        <v>4776</v>
      </c>
      <c r="L52" s="1443" t="s">
        <v>4642</v>
      </c>
      <c r="M52" s="1448"/>
      <c r="N52" s="1448"/>
      <c r="O52" s="1448"/>
    </row>
    <row r="53" customFormat="false" ht="14.25" hidden="false" customHeight="false" outlineLevel="0" collapsed="false">
      <c r="A53" s="1443" t="n">
        <v>106</v>
      </c>
      <c r="B53" s="1443" t="n">
        <v>44</v>
      </c>
      <c r="C53" s="1443" t="n">
        <v>670</v>
      </c>
      <c r="D53" s="1443" t="s">
        <v>5411</v>
      </c>
      <c r="E53" s="1443" t="s">
        <v>4852</v>
      </c>
      <c r="F53" s="1443" t="s">
        <v>5974</v>
      </c>
      <c r="G53" s="1443" t="s">
        <v>6049</v>
      </c>
      <c r="H53" s="1444" t="s">
        <v>6050</v>
      </c>
      <c r="I53" s="1445" t="s">
        <v>962</v>
      </c>
      <c r="J53" s="1449" t="s">
        <v>4649</v>
      </c>
      <c r="K53" s="1447" t="s">
        <v>4714</v>
      </c>
      <c r="L53" s="1443" t="s">
        <v>4642</v>
      </c>
      <c r="M53" s="1448"/>
      <c r="N53" s="1448"/>
      <c r="O53" s="1448"/>
    </row>
    <row r="54" customFormat="false" ht="14.25" hidden="false" customHeight="false" outlineLevel="0" collapsed="false">
      <c r="A54" s="1443" t="n">
        <v>107</v>
      </c>
      <c r="B54" s="1443" t="n">
        <v>45</v>
      </c>
      <c r="C54" s="1443" t="n">
        <v>671</v>
      </c>
      <c r="D54" s="1443" t="s">
        <v>5411</v>
      </c>
      <c r="E54" s="1443" t="s">
        <v>4852</v>
      </c>
      <c r="F54" s="1443" t="s">
        <v>5974</v>
      </c>
      <c r="G54" s="1443" t="s">
        <v>6051</v>
      </c>
      <c r="H54" s="1444" t="s">
        <v>815</v>
      </c>
      <c r="I54" s="1445" t="s">
        <v>962</v>
      </c>
      <c r="J54" s="1449" t="s">
        <v>4649</v>
      </c>
      <c r="K54" s="1447" t="s">
        <v>5830</v>
      </c>
      <c r="L54" s="1443" t="s">
        <v>721</v>
      </c>
      <c r="M54" s="1448"/>
      <c r="N54" s="1448"/>
      <c r="O54" s="1448"/>
    </row>
    <row r="55" customFormat="false" ht="14.25" hidden="false" customHeight="false" outlineLevel="0" collapsed="false">
      <c r="A55" s="1443" t="n">
        <v>108</v>
      </c>
      <c r="B55" s="1443" t="n">
        <v>46</v>
      </c>
      <c r="C55" s="1443" t="n">
        <v>672</v>
      </c>
      <c r="D55" s="1443" t="s">
        <v>5411</v>
      </c>
      <c r="E55" s="1443" t="s">
        <v>4852</v>
      </c>
      <c r="F55" s="1443" t="s">
        <v>5974</v>
      </c>
      <c r="G55" s="1443" t="s">
        <v>6052</v>
      </c>
      <c r="H55" s="1444" t="s">
        <v>6053</v>
      </c>
      <c r="I55" s="1445" t="s">
        <v>403</v>
      </c>
      <c r="J55" s="1449" t="s">
        <v>4649</v>
      </c>
      <c r="K55" s="1447" t="s">
        <v>5157</v>
      </c>
      <c r="L55" s="1443" t="s">
        <v>4665</v>
      </c>
      <c r="M55" s="1448"/>
      <c r="N55" s="1448" t="s">
        <v>62</v>
      </c>
      <c r="O55" s="1448"/>
    </row>
    <row r="56" customFormat="false" ht="14.25" hidden="false" customHeight="false" outlineLevel="0" collapsed="false">
      <c r="A56" s="1443" t="n">
        <v>109</v>
      </c>
      <c r="B56" s="1443" t="n">
        <v>47</v>
      </c>
      <c r="C56" s="1443" t="n">
        <v>673</v>
      </c>
      <c r="D56" s="1443" t="s">
        <v>5411</v>
      </c>
      <c r="E56" s="1443" t="s">
        <v>4852</v>
      </c>
      <c r="F56" s="1443" t="s">
        <v>5974</v>
      </c>
      <c r="G56" s="1443" t="s">
        <v>6054</v>
      </c>
      <c r="H56" s="1444" t="s">
        <v>6055</v>
      </c>
      <c r="I56" s="1445" t="s">
        <v>403</v>
      </c>
      <c r="J56" s="1449" t="s">
        <v>4649</v>
      </c>
      <c r="K56" s="1447" t="s">
        <v>5754</v>
      </c>
      <c r="L56" s="1443" t="s">
        <v>4684</v>
      </c>
      <c r="M56" s="1448"/>
      <c r="N56" s="1448"/>
      <c r="O56" s="1448"/>
    </row>
    <row r="57" customFormat="false" ht="14.25" hidden="false" customHeight="false" outlineLevel="0" collapsed="false">
      <c r="A57" s="1443" t="n">
        <v>110</v>
      </c>
      <c r="B57" s="1443" t="n">
        <v>48</v>
      </c>
      <c r="C57" s="1443" t="n">
        <v>674</v>
      </c>
      <c r="D57" s="1443" t="s">
        <v>5411</v>
      </c>
      <c r="E57" s="1443" t="s">
        <v>4852</v>
      </c>
      <c r="F57" s="1443" t="s">
        <v>5974</v>
      </c>
      <c r="G57" s="1443" t="s">
        <v>6056</v>
      </c>
      <c r="H57" s="1444" t="s">
        <v>6057</v>
      </c>
      <c r="I57" s="1445" t="s">
        <v>374</v>
      </c>
      <c r="J57" s="1449" t="s">
        <v>4649</v>
      </c>
      <c r="K57" s="1447" t="s">
        <v>5998</v>
      </c>
      <c r="L57" s="1443" t="s">
        <v>147</v>
      </c>
      <c r="M57" s="1448"/>
      <c r="N57" s="1448"/>
      <c r="O57" s="1448"/>
    </row>
    <row r="58" customFormat="false" ht="14.25" hidden="false" customHeight="false" outlineLevel="0" collapsed="false">
      <c r="A58" s="1443" t="n">
        <v>111</v>
      </c>
      <c r="B58" s="1443" t="n">
        <v>49</v>
      </c>
      <c r="C58" s="1443" t="n">
        <v>675</v>
      </c>
      <c r="D58" s="1443" t="s">
        <v>5411</v>
      </c>
      <c r="E58" s="1443" t="s">
        <v>4852</v>
      </c>
      <c r="F58" s="1443" t="s">
        <v>5974</v>
      </c>
      <c r="G58" s="1443" t="s">
        <v>6058</v>
      </c>
      <c r="H58" s="1444" t="s">
        <v>6059</v>
      </c>
      <c r="I58" s="1445" t="s">
        <v>606</v>
      </c>
      <c r="J58" s="1449" t="s">
        <v>4649</v>
      </c>
      <c r="K58" s="1447" t="s">
        <v>5277</v>
      </c>
      <c r="L58" s="1443" t="s">
        <v>4680</v>
      </c>
      <c r="M58" s="1448"/>
      <c r="N58" s="1448"/>
      <c r="O58" s="1448"/>
    </row>
    <row r="59" customFormat="false" ht="14.25" hidden="false" customHeight="false" outlineLevel="0" collapsed="false">
      <c r="A59" s="1443" t="n">
        <v>112</v>
      </c>
      <c r="B59" s="1443" t="n">
        <v>50</v>
      </c>
      <c r="C59" s="1443" t="n">
        <v>676</v>
      </c>
      <c r="D59" s="1443" t="s">
        <v>5411</v>
      </c>
      <c r="E59" s="1443" t="s">
        <v>4852</v>
      </c>
      <c r="F59" s="1443" t="s">
        <v>5974</v>
      </c>
      <c r="G59" s="1443" t="s">
        <v>6060</v>
      </c>
      <c r="H59" s="1444" t="s">
        <v>641</v>
      </c>
      <c r="I59" s="1445" t="s">
        <v>5021</v>
      </c>
      <c r="J59" s="1449" t="s">
        <v>4649</v>
      </c>
      <c r="K59" s="1447" t="s">
        <v>5590</v>
      </c>
      <c r="L59" s="1443" t="s">
        <v>828</v>
      </c>
      <c r="M59" s="1448"/>
      <c r="N59" s="1448"/>
      <c r="O59" s="1448"/>
    </row>
    <row r="60" customFormat="false" ht="14.25" hidden="false" customHeight="false" outlineLevel="0" collapsed="false">
      <c r="A60" s="1443" t="n">
        <v>113</v>
      </c>
      <c r="B60" s="1443" t="n">
        <v>51</v>
      </c>
      <c r="C60" s="1443" t="n">
        <v>677</v>
      </c>
      <c r="D60" s="1443" t="s">
        <v>5411</v>
      </c>
      <c r="E60" s="1443" t="s">
        <v>4852</v>
      </c>
      <c r="F60" s="1443" t="s">
        <v>5974</v>
      </c>
      <c r="G60" s="1443" t="s">
        <v>6061</v>
      </c>
      <c r="H60" s="1444" t="s">
        <v>6062</v>
      </c>
      <c r="I60" s="1445" t="s">
        <v>596</v>
      </c>
      <c r="J60" s="1449" t="s">
        <v>4649</v>
      </c>
      <c r="K60" s="1447" t="s">
        <v>5011</v>
      </c>
      <c r="L60" s="1443" t="s">
        <v>4642</v>
      </c>
      <c r="M60" s="1448"/>
      <c r="N60" s="1448"/>
      <c r="O60" s="1448"/>
    </row>
    <row r="61" customFormat="false" ht="14.25" hidden="false" customHeight="false" outlineLevel="0" collapsed="false">
      <c r="A61" s="1443" t="n">
        <v>114</v>
      </c>
      <c r="B61" s="1443" t="n">
        <v>52</v>
      </c>
      <c r="C61" s="1443" t="n">
        <v>678</v>
      </c>
      <c r="D61" s="1443" t="s">
        <v>5411</v>
      </c>
      <c r="E61" s="1443" t="s">
        <v>4852</v>
      </c>
      <c r="F61" s="1443" t="s">
        <v>5974</v>
      </c>
      <c r="G61" s="1443" t="s">
        <v>6063</v>
      </c>
      <c r="H61" s="1444" t="s">
        <v>4155</v>
      </c>
      <c r="I61" s="1445" t="s">
        <v>596</v>
      </c>
      <c r="J61" s="1449" t="s">
        <v>4649</v>
      </c>
      <c r="K61" s="1447" t="s">
        <v>4664</v>
      </c>
      <c r="L61" s="1443" t="s">
        <v>4777</v>
      </c>
      <c r="M61" s="1448"/>
      <c r="N61" s="1448"/>
      <c r="O61" s="1448"/>
    </row>
    <row r="62" customFormat="false" ht="14.25" hidden="false" customHeight="false" outlineLevel="0" collapsed="false">
      <c r="A62" s="1443" t="n">
        <v>115</v>
      </c>
      <c r="B62" s="1443" t="n">
        <v>53</v>
      </c>
      <c r="C62" s="1443" t="n">
        <v>679</v>
      </c>
      <c r="D62" s="1443" t="s">
        <v>5411</v>
      </c>
      <c r="E62" s="1443" t="s">
        <v>4852</v>
      </c>
      <c r="F62" s="1443" t="s">
        <v>5974</v>
      </c>
      <c r="G62" s="1443" t="s">
        <v>6064</v>
      </c>
      <c r="H62" s="1444" t="s">
        <v>6065</v>
      </c>
      <c r="I62" s="1445" t="s">
        <v>1125</v>
      </c>
      <c r="J62" s="1449" t="s">
        <v>4649</v>
      </c>
      <c r="K62" s="1447" t="s">
        <v>6066</v>
      </c>
      <c r="L62" s="1443" t="s">
        <v>4665</v>
      </c>
      <c r="M62" s="1448"/>
      <c r="N62" s="1448"/>
      <c r="O62" s="1448"/>
    </row>
    <row r="63" customFormat="false" ht="14.25" hidden="false" customHeight="false" outlineLevel="0" collapsed="false">
      <c r="A63" s="1443" t="n">
        <v>116</v>
      </c>
      <c r="B63" s="1443" t="n">
        <v>54</v>
      </c>
      <c r="C63" s="1443" t="n">
        <v>680</v>
      </c>
      <c r="D63" s="1443" t="s">
        <v>5411</v>
      </c>
      <c r="E63" s="1443" t="s">
        <v>4852</v>
      </c>
      <c r="F63" s="1443" t="s">
        <v>5974</v>
      </c>
      <c r="G63" s="1443" t="s">
        <v>6067</v>
      </c>
      <c r="H63" s="1444" t="s">
        <v>6068</v>
      </c>
      <c r="I63" s="1445" t="s">
        <v>1125</v>
      </c>
      <c r="J63" s="1449" t="s">
        <v>4649</v>
      </c>
      <c r="K63" s="1447" t="s">
        <v>6014</v>
      </c>
      <c r="L63" s="1443" t="s">
        <v>4841</v>
      </c>
      <c r="M63" s="1448"/>
      <c r="N63" s="1448"/>
      <c r="O63" s="1448"/>
    </row>
    <row r="64" customFormat="false" ht="14.25" hidden="false" customHeight="false" outlineLevel="0" collapsed="false">
      <c r="A64" s="1443" t="n">
        <v>117</v>
      </c>
      <c r="B64" s="1443" t="n">
        <v>55</v>
      </c>
      <c r="C64" s="1443" t="n">
        <v>681</v>
      </c>
      <c r="D64" s="1443" t="s">
        <v>5411</v>
      </c>
      <c r="E64" s="1443" t="s">
        <v>4852</v>
      </c>
      <c r="F64" s="1443" t="s">
        <v>5974</v>
      </c>
      <c r="G64" s="1443" t="s">
        <v>6069</v>
      </c>
      <c r="H64" s="1444" t="s">
        <v>641</v>
      </c>
      <c r="I64" s="1445" t="s">
        <v>1125</v>
      </c>
      <c r="J64" s="1449" t="s">
        <v>4649</v>
      </c>
      <c r="K64" s="1447" t="s">
        <v>4674</v>
      </c>
      <c r="L64" s="1443" t="s">
        <v>5899</v>
      </c>
      <c r="M64" s="1451"/>
      <c r="N64" s="1451"/>
      <c r="O64" s="1451"/>
    </row>
    <row r="65" customFormat="false" ht="14.25" hidden="false" customHeight="false" outlineLevel="0" collapsed="false">
      <c r="A65" s="1453" t="n">
        <v>118</v>
      </c>
      <c r="B65" s="1453" t="n">
        <v>56</v>
      </c>
      <c r="C65" s="1443" t="n">
        <v>682</v>
      </c>
      <c r="D65" s="1453" t="s">
        <v>5411</v>
      </c>
      <c r="E65" s="1453" t="s">
        <v>4852</v>
      </c>
      <c r="F65" s="1453" t="s">
        <v>5974</v>
      </c>
      <c r="G65" s="1453"/>
      <c r="H65" s="1454" t="s">
        <v>6070</v>
      </c>
      <c r="I65" s="1455" t="s">
        <v>870</v>
      </c>
      <c r="J65" s="1493" t="s">
        <v>4649</v>
      </c>
      <c r="K65" s="1457" t="s">
        <v>4674</v>
      </c>
      <c r="L65" s="1453" t="s">
        <v>147</v>
      </c>
      <c r="M65" s="1458" t="s">
        <v>4842</v>
      </c>
      <c r="N65" s="1458"/>
      <c r="O65" s="1458" t="s">
        <v>4743</v>
      </c>
    </row>
    <row r="66" customFormat="false" ht="14.25" hidden="false" customHeight="false" outlineLevel="0" collapsed="false">
      <c r="A66" s="1453" t="n">
        <v>119</v>
      </c>
      <c r="B66" s="1453" t="n">
        <v>57</v>
      </c>
      <c r="C66" s="1443" t="n">
        <v>683</v>
      </c>
      <c r="D66" s="1453" t="s">
        <v>5411</v>
      </c>
      <c r="E66" s="1453" t="s">
        <v>4852</v>
      </c>
      <c r="F66" s="1453" t="s">
        <v>5974</v>
      </c>
      <c r="G66" s="1453"/>
      <c r="H66" s="1454" t="s">
        <v>6071</v>
      </c>
      <c r="I66" s="1455" t="s">
        <v>675</v>
      </c>
      <c r="J66" s="1493" t="s">
        <v>4649</v>
      </c>
      <c r="K66" s="1457" t="s">
        <v>6072</v>
      </c>
      <c r="L66" s="1453" t="s">
        <v>244</v>
      </c>
      <c r="M66" s="1458" t="s">
        <v>4843</v>
      </c>
      <c r="N66" s="1458" t="s">
        <v>62</v>
      </c>
      <c r="O66" s="1458" t="s">
        <v>4743</v>
      </c>
    </row>
    <row r="67" customFormat="false" ht="14.25" hidden="false" customHeight="false" outlineLevel="0" collapsed="false">
      <c r="A67" s="1453" t="n">
        <v>120</v>
      </c>
      <c r="B67" s="1453" t="n">
        <v>58</v>
      </c>
      <c r="C67" s="1443" t="n">
        <v>684</v>
      </c>
      <c r="D67" s="1453" t="s">
        <v>5411</v>
      </c>
      <c r="E67" s="1453" t="s">
        <v>4852</v>
      </c>
      <c r="F67" s="1453" t="s">
        <v>5974</v>
      </c>
      <c r="G67" s="1453"/>
      <c r="H67" s="1454" t="s">
        <v>6073</v>
      </c>
      <c r="I67" s="1455" t="s">
        <v>954</v>
      </c>
      <c r="J67" s="1493" t="s">
        <v>4649</v>
      </c>
      <c r="K67" s="1457" t="s">
        <v>4698</v>
      </c>
      <c r="L67" s="1453" t="s">
        <v>4653</v>
      </c>
      <c r="M67" s="1458" t="s">
        <v>4843</v>
      </c>
      <c r="N67" s="1458"/>
      <c r="O67" s="1458" t="s">
        <v>4743</v>
      </c>
    </row>
    <row r="68" customFormat="false" ht="14.25" hidden="false" customHeight="false" outlineLevel="0" collapsed="false">
      <c r="A68" s="1453" t="n">
        <v>121</v>
      </c>
      <c r="B68" s="1453" t="n">
        <v>59</v>
      </c>
      <c r="C68" s="1443" t="n">
        <v>685</v>
      </c>
      <c r="D68" s="1453" t="s">
        <v>5411</v>
      </c>
      <c r="E68" s="1453" t="s">
        <v>4852</v>
      </c>
      <c r="F68" s="1453" t="s">
        <v>5974</v>
      </c>
      <c r="G68" s="1453"/>
      <c r="H68" s="1454" t="s">
        <v>6074</v>
      </c>
      <c r="I68" s="1455" t="s">
        <v>231</v>
      </c>
      <c r="J68" s="1493" t="s">
        <v>4649</v>
      </c>
      <c r="K68" s="1457" t="s">
        <v>5248</v>
      </c>
      <c r="L68" s="1453" t="s">
        <v>4669</v>
      </c>
      <c r="M68" s="1458" t="s">
        <v>4842</v>
      </c>
      <c r="N68" s="1458"/>
      <c r="O68" s="1458" t="s">
        <v>4743</v>
      </c>
    </row>
    <row r="69" customFormat="false" ht="14.25" hidden="false" customHeight="false" outlineLevel="0" collapsed="false">
      <c r="A69" s="1453" t="n">
        <v>122</v>
      </c>
      <c r="B69" s="1453" t="n">
        <v>60</v>
      </c>
      <c r="C69" s="1443" t="n">
        <v>686</v>
      </c>
      <c r="D69" s="1453" t="s">
        <v>5411</v>
      </c>
      <c r="E69" s="1453" t="s">
        <v>4852</v>
      </c>
      <c r="F69" s="1453" t="s">
        <v>5974</v>
      </c>
      <c r="G69" s="1453"/>
      <c r="H69" s="1454" t="s">
        <v>6075</v>
      </c>
      <c r="I69" s="1455" t="s">
        <v>64</v>
      </c>
      <c r="J69" s="1456" t="s">
        <v>215</v>
      </c>
      <c r="K69" s="1457" t="s">
        <v>3382</v>
      </c>
      <c r="L69" s="1453"/>
      <c r="M69" s="1458" t="s">
        <v>4745</v>
      </c>
      <c r="N69" s="1458"/>
      <c r="O69" s="1458" t="s">
        <v>4743</v>
      </c>
    </row>
    <row r="70" customFormat="false" ht="14.25" hidden="false" customHeight="false" outlineLevel="0" collapsed="false">
      <c r="A70" s="1453" t="n">
        <v>123</v>
      </c>
      <c r="B70" s="1453" t="n">
        <v>61</v>
      </c>
      <c r="C70" s="1443" t="n">
        <v>687</v>
      </c>
      <c r="D70" s="1453" t="s">
        <v>5411</v>
      </c>
      <c r="E70" s="1453" t="s">
        <v>4852</v>
      </c>
      <c r="F70" s="1453" t="s">
        <v>5974</v>
      </c>
      <c r="G70" s="1453"/>
      <c r="H70" s="1454" t="s">
        <v>6076</v>
      </c>
      <c r="I70" s="1455" t="s">
        <v>984</v>
      </c>
      <c r="J70" s="1493" t="s">
        <v>4649</v>
      </c>
      <c r="K70" s="1457" t="s">
        <v>4729</v>
      </c>
      <c r="L70" s="1453"/>
      <c r="M70" s="1458" t="s">
        <v>4745</v>
      </c>
      <c r="N70" s="1458"/>
      <c r="O70" s="1458" t="s">
        <v>4743</v>
      </c>
    </row>
    <row r="71" customFormat="false" ht="14.25" hidden="false" customHeight="false" outlineLevel="0" collapsed="false">
      <c r="A71" s="1453" t="n">
        <v>124</v>
      </c>
      <c r="B71" s="1453" t="n">
        <v>62</v>
      </c>
      <c r="C71" s="1443" t="n">
        <v>688</v>
      </c>
      <c r="D71" s="1453" t="s">
        <v>5411</v>
      </c>
      <c r="E71" s="1453" t="s">
        <v>4852</v>
      </c>
      <c r="F71" s="1453" t="s">
        <v>5974</v>
      </c>
      <c r="G71" s="1453"/>
      <c r="H71" s="1454" t="s">
        <v>628</v>
      </c>
      <c r="I71" s="1455" t="s">
        <v>764</v>
      </c>
      <c r="J71" s="1493" t="s">
        <v>4649</v>
      </c>
      <c r="K71" s="1457" t="s">
        <v>5273</v>
      </c>
      <c r="L71" s="1453"/>
      <c r="M71" s="1458" t="s">
        <v>4745</v>
      </c>
      <c r="N71" s="1458"/>
      <c r="O71" s="1458" t="s">
        <v>4743</v>
      </c>
    </row>
    <row r="72" customFormat="false" ht="14.25" hidden="false" customHeight="false" outlineLevel="0" collapsed="false">
      <c r="A72" s="1453" t="n">
        <v>125</v>
      </c>
      <c r="B72" s="1453" t="n">
        <v>63</v>
      </c>
      <c r="C72" s="1443" t="n">
        <v>689</v>
      </c>
      <c r="D72" s="1453" t="s">
        <v>5411</v>
      </c>
      <c r="E72" s="1453" t="s">
        <v>4852</v>
      </c>
      <c r="F72" s="1453" t="s">
        <v>5974</v>
      </c>
      <c r="G72" s="1453"/>
      <c r="H72" s="1454" t="s">
        <v>6077</v>
      </c>
      <c r="I72" s="1455" t="s">
        <v>100</v>
      </c>
      <c r="J72" s="1456" t="s">
        <v>215</v>
      </c>
      <c r="K72" s="1457" t="s">
        <v>5567</v>
      </c>
      <c r="L72" s="1453"/>
      <c r="M72" s="1458" t="s">
        <v>4745</v>
      </c>
      <c r="N72" s="1458"/>
      <c r="O72" s="1458" t="s">
        <v>4743</v>
      </c>
    </row>
    <row r="73" customFormat="false" ht="14.25" hidden="false" customHeight="false" outlineLevel="0" collapsed="false">
      <c r="A73" s="1485" t="n">
        <v>126</v>
      </c>
      <c r="B73" s="1485" t="n">
        <v>64</v>
      </c>
      <c r="C73" s="1486" t="n">
        <v>690</v>
      </c>
      <c r="D73" s="1485" t="s">
        <v>5411</v>
      </c>
      <c r="E73" s="1485" t="s">
        <v>4852</v>
      </c>
      <c r="F73" s="1485" t="s">
        <v>5974</v>
      </c>
      <c r="G73" s="1485"/>
      <c r="H73" s="1487" t="s">
        <v>6078</v>
      </c>
      <c r="I73" s="1488" t="s">
        <v>814</v>
      </c>
      <c r="J73" s="1516" t="s">
        <v>4649</v>
      </c>
      <c r="K73" s="1490" t="s">
        <v>3949</v>
      </c>
      <c r="L73" s="1485"/>
      <c r="M73" s="1491" t="s">
        <v>4745</v>
      </c>
      <c r="N73" s="1491"/>
      <c r="O73" s="1491" t="s">
        <v>4743</v>
      </c>
    </row>
    <row r="74" s="1469" customFormat="true" ht="15" hidden="false" customHeight="false" outlineLevel="0" collapsed="false">
      <c r="A74" s="1465"/>
      <c r="B74" s="1563" t="n">
        <v>65</v>
      </c>
      <c r="C74" s="1465"/>
      <c r="D74" s="1465" t="s">
        <v>5411</v>
      </c>
      <c r="E74" s="1465" t="s">
        <v>4852</v>
      </c>
      <c r="F74" s="1465" t="s">
        <v>5974</v>
      </c>
      <c r="G74" s="912" t="s">
        <v>4131</v>
      </c>
      <c r="H74" s="913" t="s">
        <v>3482</v>
      </c>
      <c r="I74" s="1191" t="s">
        <v>342</v>
      </c>
      <c r="J74" s="915" t="s">
        <v>2762</v>
      </c>
      <c r="K74" s="1535" t="s">
        <v>3784</v>
      </c>
      <c r="L74" s="918" t="s">
        <v>5329</v>
      </c>
      <c r="M74" s="1468"/>
      <c r="N74" s="1468"/>
      <c r="O74" s="1468"/>
    </row>
  </sheetData>
  <autoFilter ref="A9:O74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H53" colorId="64" zoomScale="85" zoomScaleNormal="85" zoomScalePageLayoutView="85" workbookViewId="0">
      <selection pane="topLeft" activeCell="N70" activeCellId="0" sqref="N70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36"/>
    <col collapsed="false" customWidth="true" hidden="false" outlineLevel="0" max="15" min="15" style="1400" width="27.24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27</v>
      </c>
      <c r="B10" s="1437" t="n">
        <v>1</v>
      </c>
      <c r="C10" s="1437" t="n">
        <v>691</v>
      </c>
      <c r="D10" s="1437" t="s">
        <v>5411</v>
      </c>
      <c r="E10" s="1437" t="s">
        <v>4852</v>
      </c>
      <c r="F10" s="1437" t="s">
        <v>6079</v>
      </c>
      <c r="G10" s="1437" t="s">
        <v>6067</v>
      </c>
      <c r="H10" s="1479" t="s">
        <v>6080</v>
      </c>
      <c r="I10" s="1480" t="s">
        <v>296</v>
      </c>
      <c r="J10" s="1481" t="s">
        <v>4649</v>
      </c>
      <c r="K10" s="1482" t="s">
        <v>3636</v>
      </c>
      <c r="L10" s="1437" t="s">
        <v>261</v>
      </c>
      <c r="M10" s="1483"/>
      <c r="N10" s="1483"/>
      <c r="O10" s="1483"/>
    </row>
    <row r="11" customFormat="false" ht="14.25" hidden="false" customHeight="false" outlineLevel="0" collapsed="false">
      <c r="A11" s="1443" t="n">
        <v>128</v>
      </c>
      <c r="B11" s="1443" t="n">
        <v>2</v>
      </c>
      <c r="C11" s="1443" t="n">
        <v>692</v>
      </c>
      <c r="D11" s="1443" t="s">
        <v>5411</v>
      </c>
      <c r="E11" s="1443" t="s">
        <v>4852</v>
      </c>
      <c r="F11" s="1443" t="s">
        <v>6079</v>
      </c>
      <c r="G11" s="1443" t="s">
        <v>6069</v>
      </c>
      <c r="H11" s="1444" t="s">
        <v>956</v>
      </c>
      <c r="I11" s="1445" t="s">
        <v>58</v>
      </c>
      <c r="J11" s="1449" t="s">
        <v>4649</v>
      </c>
      <c r="K11" s="1447" t="s">
        <v>6081</v>
      </c>
      <c r="L11" s="1443" t="s">
        <v>4669</v>
      </c>
      <c r="M11" s="1448"/>
      <c r="N11" s="1448"/>
      <c r="O11" s="1448"/>
    </row>
    <row r="12" customFormat="false" ht="14.25" hidden="false" customHeight="false" outlineLevel="0" collapsed="false">
      <c r="A12" s="1443" t="n">
        <v>129</v>
      </c>
      <c r="B12" s="1443" t="n">
        <v>3</v>
      </c>
      <c r="C12" s="1443" t="n">
        <v>693</v>
      </c>
      <c r="D12" s="1443" t="s">
        <v>5411</v>
      </c>
      <c r="E12" s="1443" t="s">
        <v>4852</v>
      </c>
      <c r="F12" s="1443" t="s">
        <v>6079</v>
      </c>
      <c r="G12" s="1443" t="s">
        <v>6082</v>
      </c>
      <c r="H12" s="1444" t="s">
        <v>273</v>
      </c>
      <c r="I12" s="1445" t="s">
        <v>58</v>
      </c>
      <c r="J12" s="1449" t="s">
        <v>4649</v>
      </c>
      <c r="K12" s="1447" t="s">
        <v>6004</v>
      </c>
      <c r="L12" s="1443" t="s">
        <v>244</v>
      </c>
      <c r="M12" s="1448"/>
      <c r="N12" s="1448"/>
      <c r="O12" s="1448"/>
    </row>
    <row r="13" customFormat="false" ht="14.25" hidden="false" customHeight="false" outlineLevel="0" collapsed="false">
      <c r="A13" s="1443" t="n">
        <v>130</v>
      </c>
      <c r="B13" s="1443" t="n">
        <v>4</v>
      </c>
      <c r="C13" s="1443" t="n">
        <v>694</v>
      </c>
      <c r="D13" s="1443" t="s">
        <v>5411</v>
      </c>
      <c r="E13" s="1443" t="s">
        <v>4852</v>
      </c>
      <c r="F13" s="1443" t="s">
        <v>6079</v>
      </c>
      <c r="G13" s="1443" t="s">
        <v>6083</v>
      </c>
      <c r="H13" s="1444" t="s">
        <v>5235</v>
      </c>
      <c r="I13" s="1445" t="s">
        <v>422</v>
      </c>
      <c r="J13" s="1449" t="s">
        <v>4649</v>
      </c>
      <c r="K13" s="1447" t="s">
        <v>6084</v>
      </c>
      <c r="L13" s="1443" t="s">
        <v>147</v>
      </c>
      <c r="M13" s="1448"/>
      <c r="N13" s="1448" t="s">
        <v>62</v>
      </c>
      <c r="O13" s="1448"/>
    </row>
    <row r="14" customFormat="false" ht="14.25" hidden="false" customHeight="false" outlineLevel="0" collapsed="false">
      <c r="A14" s="1443" t="n">
        <v>131</v>
      </c>
      <c r="B14" s="1443" t="n">
        <v>5</v>
      </c>
      <c r="C14" s="1443" t="n">
        <v>695</v>
      </c>
      <c r="D14" s="1443" t="s">
        <v>5411</v>
      </c>
      <c r="E14" s="1443" t="s">
        <v>4852</v>
      </c>
      <c r="F14" s="1443" t="s">
        <v>6079</v>
      </c>
      <c r="G14" s="1443" t="s">
        <v>6085</v>
      </c>
      <c r="H14" s="1444" t="s">
        <v>6086</v>
      </c>
      <c r="I14" s="1445" t="s">
        <v>870</v>
      </c>
      <c r="J14" s="1449" t="s">
        <v>4649</v>
      </c>
      <c r="K14" s="1447" t="s">
        <v>4751</v>
      </c>
      <c r="L14" s="1443" t="s">
        <v>4665</v>
      </c>
      <c r="M14" s="1448"/>
      <c r="N14" s="1448"/>
      <c r="O14" s="1448"/>
    </row>
    <row r="15" customFormat="false" ht="14.25" hidden="false" customHeight="false" outlineLevel="0" collapsed="false">
      <c r="A15" s="1443" t="n">
        <v>132</v>
      </c>
      <c r="B15" s="1443" t="n">
        <v>6</v>
      </c>
      <c r="C15" s="1443" t="n">
        <v>696</v>
      </c>
      <c r="D15" s="1443" t="s">
        <v>5411</v>
      </c>
      <c r="E15" s="1443" t="s">
        <v>4852</v>
      </c>
      <c r="F15" s="1443" t="s">
        <v>6079</v>
      </c>
      <c r="G15" s="1443" t="s">
        <v>6087</v>
      </c>
      <c r="H15" s="1444" t="s">
        <v>6088</v>
      </c>
      <c r="I15" s="1445" t="s">
        <v>2666</v>
      </c>
      <c r="J15" s="1449" t="s">
        <v>4649</v>
      </c>
      <c r="K15" s="1447" t="s">
        <v>5538</v>
      </c>
      <c r="L15" s="1443" t="s">
        <v>4669</v>
      </c>
      <c r="M15" s="1448"/>
      <c r="N15" s="1448"/>
      <c r="O15" s="1448"/>
    </row>
    <row r="16" customFormat="false" ht="14.25" hidden="false" customHeight="false" outlineLevel="0" collapsed="false">
      <c r="A16" s="1443" t="n">
        <v>133</v>
      </c>
      <c r="B16" s="1443" t="n">
        <v>7</v>
      </c>
      <c r="C16" s="1443" t="n">
        <v>697</v>
      </c>
      <c r="D16" s="1443" t="s">
        <v>5411</v>
      </c>
      <c r="E16" s="1443" t="s">
        <v>4852</v>
      </c>
      <c r="F16" s="1443" t="s">
        <v>6079</v>
      </c>
      <c r="G16" s="1443" t="s">
        <v>6089</v>
      </c>
      <c r="H16" s="1444" t="s">
        <v>5196</v>
      </c>
      <c r="I16" s="1445" t="s">
        <v>873</v>
      </c>
      <c r="J16" s="1449" t="s">
        <v>4649</v>
      </c>
      <c r="K16" s="1447" t="s">
        <v>4970</v>
      </c>
      <c r="L16" s="1443" t="s">
        <v>244</v>
      </c>
      <c r="M16" s="1448"/>
      <c r="N16" s="1448"/>
      <c r="O16" s="1448"/>
    </row>
    <row r="17" customFormat="false" ht="14.25" hidden="false" customHeight="false" outlineLevel="0" collapsed="false">
      <c r="A17" s="1443" t="n">
        <v>134</v>
      </c>
      <c r="B17" s="1443" t="n">
        <v>8</v>
      </c>
      <c r="C17" s="1443" t="n">
        <v>698</v>
      </c>
      <c r="D17" s="1443" t="s">
        <v>5411</v>
      </c>
      <c r="E17" s="1443" t="s">
        <v>4852</v>
      </c>
      <c r="F17" s="1443" t="s">
        <v>6079</v>
      </c>
      <c r="G17" s="1443" t="s">
        <v>6090</v>
      </c>
      <c r="H17" s="1444" t="s">
        <v>6091</v>
      </c>
      <c r="I17" s="1445" t="s">
        <v>873</v>
      </c>
      <c r="J17" s="1449" t="s">
        <v>4649</v>
      </c>
      <c r="K17" s="1447" t="s">
        <v>5517</v>
      </c>
      <c r="L17" s="1443" t="s">
        <v>4684</v>
      </c>
      <c r="M17" s="1448"/>
      <c r="N17" s="1448"/>
      <c r="O17" s="1448"/>
    </row>
    <row r="18" customFormat="false" ht="14.25" hidden="false" customHeight="false" outlineLevel="0" collapsed="false">
      <c r="A18" s="1443" t="n">
        <v>135</v>
      </c>
      <c r="B18" s="1443" t="n">
        <v>9</v>
      </c>
      <c r="C18" s="1443" t="n">
        <v>699</v>
      </c>
      <c r="D18" s="1443" t="s">
        <v>5411</v>
      </c>
      <c r="E18" s="1443" t="s">
        <v>4852</v>
      </c>
      <c r="F18" s="1443" t="s">
        <v>6079</v>
      </c>
      <c r="G18" s="1443" t="s">
        <v>6092</v>
      </c>
      <c r="H18" s="1444" t="s">
        <v>790</v>
      </c>
      <c r="I18" s="1445" t="s">
        <v>440</v>
      </c>
      <c r="J18" s="1449" t="s">
        <v>4649</v>
      </c>
      <c r="K18" s="1447" t="s">
        <v>3021</v>
      </c>
      <c r="L18" s="1443" t="s">
        <v>81</v>
      </c>
      <c r="M18" s="1448"/>
      <c r="N18" s="1448"/>
      <c r="O18" s="1448"/>
    </row>
    <row r="19" customFormat="false" ht="14.25" hidden="false" customHeight="false" outlineLevel="0" collapsed="false">
      <c r="A19" s="1443" t="n">
        <v>136</v>
      </c>
      <c r="B19" s="1443" t="n">
        <v>10</v>
      </c>
      <c r="C19" s="1443" t="n">
        <v>700</v>
      </c>
      <c r="D19" s="1443" t="s">
        <v>5411</v>
      </c>
      <c r="E19" s="1443" t="s">
        <v>4852</v>
      </c>
      <c r="F19" s="1443" t="s">
        <v>6079</v>
      </c>
      <c r="G19" s="1443" t="s">
        <v>6093</v>
      </c>
      <c r="H19" s="1444" t="s">
        <v>6094</v>
      </c>
      <c r="I19" s="1445" t="s">
        <v>639</v>
      </c>
      <c r="J19" s="1449" t="s">
        <v>4649</v>
      </c>
      <c r="K19" s="1447" t="s">
        <v>4955</v>
      </c>
      <c r="L19" s="1443" t="s">
        <v>4680</v>
      </c>
      <c r="M19" s="1448"/>
      <c r="N19" s="1448"/>
      <c r="O19" s="1448"/>
    </row>
    <row r="20" customFormat="false" ht="14.25" hidden="false" customHeight="false" outlineLevel="0" collapsed="false">
      <c r="A20" s="1443" t="n">
        <v>137</v>
      </c>
      <c r="B20" s="1443" t="n">
        <v>11</v>
      </c>
      <c r="C20" s="1443" t="n">
        <v>701</v>
      </c>
      <c r="D20" s="1443" t="s">
        <v>5411</v>
      </c>
      <c r="E20" s="1443" t="s">
        <v>4852</v>
      </c>
      <c r="F20" s="1443" t="s">
        <v>6079</v>
      </c>
      <c r="G20" s="1443" t="s">
        <v>6095</v>
      </c>
      <c r="H20" s="1444" t="s">
        <v>6096</v>
      </c>
      <c r="I20" s="1445" t="s">
        <v>940</v>
      </c>
      <c r="J20" s="1449" t="s">
        <v>4649</v>
      </c>
      <c r="K20" s="1447" t="s">
        <v>6097</v>
      </c>
      <c r="L20" s="1443" t="s">
        <v>4782</v>
      </c>
      <c r="M20" s="1448"/>
      <c r="N20" s="1448"/>
      <c r="O20" s="1448"/>
    </row>
    <row r="21" customFormat="false" ht="14.25" hidden="false" customHeight="false" outlineLevel="0" collapsed="false">
      <c r="A21" s="1443" t="n">
        <v>138</v>
      </c>
      <c r="B21" s="1443" t="n">
        <v>12</v>
      </c>
      <c r="C21" s="1443" t="n">
        <v>702</v>
      </c>
      <c r="D21" s="1443" t="s">
        <v>5411</v>
      </c>
      <c r="E21" s="1443" t="s">
        <v>4852</v>
      </c>
      <c r="F21" s="1443" t="s">
        <v>6079</v>
      </c>
      <c r="G21" s="1443" t="s">
        <v>6098</v>
      </c>
      <c r="H21" s="1444" t="s">
        <v>4921</v>
      </c>
      <c r="I21" s="1445" t="s">
        <v>4038</v>
      </c>
      <c r="J21" s="1449" t="s">
        <v>4649</v>
      </c>
      <c r="K21" s="1447" t="s">
        <v>5217</v>
      </c>
      <c r="L21" s="1443" t="s">
        <v>307</v>
      </c>
      <c r="M21" s="1448"/>
      <c r="N21" s="1448"/>
      <c r="O21" s="1448"/>
    </row>
    <row r="22" customFormat="false" ht="14.25" hidden="false" customHeight="false" outlineLevel="0" collapsed="false">
      <c r="A22" s="1443" t="n">
        <v>139</v>
      </c>
      <c r="B22" s="1443" t="n">
        <v>13</v>
      </c>
      <c r="C22" s="1443" t="n">
        <v>703</v>
      </c>
      <c r="D22" s="1443" t="s">
        <v>5411</v>
      </c>
      <c r="E22" s="1443" t="s">
        <v>4852</v>
      </c>
      <c r="F22" s="1443" t="s">
        <v>6079</v>
      </c>
      <c r="G22" s="1443" t="s">
        <v>6099</v>
      </c>
      <c r="H22" s="1444" t="s">
        <v>6100</v>
      </c>
      <c r="I22" s="1445" t="s">
        <v>832</v>
      </c>
      <c r="J22" s="1449" t="s">
        <v>4649</v>
      </c>
      <c r="K22" s="1447" t="s">
        <v>5421</v>
      </c>
      <c r="L22" s="1443" t="s">
        <v>4777</v>
      </c>
      <c r="M22" s="1448"/>
      <c r="N22" s="1448"/>
      <c r="O22" s="1448"/>
    </row>
    <row r="23" customFormat="false" ht="14.25" hidden="false" customHeight="false" outlineLevel="0" collapsed="false">
      <c r="A23" s="1443" t="n">
        <v>140</v>
      </c>
      <c r="B23" s="1443" t="n">
        <v>14</v>
      </c>
      <c r="C23" s="1443" t="n">
        <v>704</v>
      </c>
      <c r="D23" s="1443" t="s">
        <v>5411</v>
      </c>
      <c r="E23" s="1443" t="s">
        <v>4852</v>
      </c>
      <c r="F23" s="1443" t="s">
        <v>6079</v>
      </c>
      <c r="G23" s="1443" t="s">
        <v>6101</v>
      </c>
      <c r="H23" s="1444" t="s">
        <v>6102</v>
      </c>
      <c r="I23" s="1445" t="s">
        <v>810</v>
      </c>
      <c r="J23" s="1449" t="s">
        <v>4649</v>
      </c>
      <c r="K23" s="1447" t="s">
        <v>3209</v>
      </c>
      <c r="L23" s="1443" t="s">
        <v>4841</v>
      </c>
      <c r="M23" s="1448"/>
      <c r="N23" s="1448"/>
      <c r="O23" s="1448"/>
    </row>
    <row r="24" customFormat="false" ht="14.25" hidden="false" customHeight="false" outlineLevel="0" collapsed="false">
      <c r="A24" s="1443" t="n">
        <v>141</v>
      </c>
      <c r="B24" s="1443" t="n">
        <v>15</v>
      </c>
      <c r="C24" s="1443" t="n">
        <v>705</v>
      </c>
      <c r="D24" s="1443" t="s">
        <v>5411</v>
      </c>
      <c r="E24" s="1443" t="s">
        <v>4852</v>
      </c>
      <c r="F24" s="1443" t="s">
        <v>6079</v>
      </c>
      <c r="G24" s="1443" t="s">
        <v>6103</v>
      </c>
      <c r="H24" s="1444" t="s">
        <v>6104</v>
      </c>
      <c r="I24" s="1445" t="s">
        <v>618</v>
      </c>
      <c r="J24" s="1449" t="s">
        <v>4649</v>
      </c>
      <c r="K24" s="1447" t="s">
        <v>4999</v>
      </c>
      <c r="L24" s="1443" t="s">
        <v>4665</v>
      </c>
      <c r="M24" s="1448"/>
      <c r="N24" s="1448"/>
      <c r="O24" s="1448"/>
    </row>
    <row r="25" customFormat="false" ht="14.25" hidden="false" customHeight="false" outlineLevel="0" collapsed="false">
      <c r="A25" s="1443" t="n">
        <v>142</v>
      </c>
      <c r="B25" s="1443" t="n">
        <v>16</v>
      </c>
      <c r="C25" s="1443" t="n">
        <v>706</v>
      </c>
      <c r="D25" s="1443" t="s">
        <v>5411</v>
      </c>
      <c r="E25" s="1443" t="s">
        <v>4852</v>
      </c>
      <c r="F25" s="1443" t="s">
        <v>6079</v>
      </c>
      <c r="G25" s="1443" t="s">
        <v>6105</v>
      </c>
      <c r="H25" s="1444" t="s">
        <v>6106</v>
      </c>
      <c r="I25" s="1445" t="s">
        <v>901</v>
      </c>
      <c r="J25" s="1449" t="s">
        <v>4649</v>
      </c>
      <c r="K25" s="1447" t="s">
        <v>5708</v>
      </c>
      <c r="L25" s="1443" t="s">
        <v>4653</v>
      </c>
      <c r="M25" s="1448"/>
      <c r="N25" s="1448"/>
      <c r="O25" s="1448"/>
    </row>
    <row r="26" customFormat="false" ht="14.25" hidden="false" customHeight="false" outlineLevel="0" collapsed="false">
      <c r="A26" s="1443" t="n">
        <v>143</v>
      </c>
      <c r="B26" s="1443" t="n">
        <v>17</v>
      </c>
      <c r="C26" s="1443" t="n">
        <v>707</v>
      </c>
      <c r="D26" s="1443" t="s">
        <v>5411</v>
      </c>
      <c r="E26" s="1443" t="s">
        <v>4852</v>
      </c>
      <c r="F26" s="1443" t="s">
        <v>6079</v>
      </c>
      <c r="G26" s="1443" t="s">
        <v>6107</v>
      </c>
      <c r="H26" s="1444" t="s">
        <v>6108</v>
      </c>
      <c r="I26" s="1445" t="s">
        <v>796</v>
      </c>
      <c r="J26" s="1449" t="s">
        <v>4649</v>
      </c>
      <c r="K26" s="1447" t="s">
        <v>4751</v>
      </c>
      <c r="L26" s="1443" t="s">
        <v>947</v>
      </c>
      <c r="M26" s="1448"/>
      <c r="N26" s="1448" t="s">
        <v>62</v>
      </c>
      <c r="O26" s="1448"/>
    </row>
    <row r="27" customFormat="false" ht="14.25" hidden="false" customHeight="false" outlineLevel="0" collapsed="false">
      <c r="A27" s="1443" t="n">
        <v>144</v>
      </c>
      <c r="B27" s="1443" t="n">
        <v>18</v>
      </c>
      <c r="C27" s="1443" t="n">
        <v>708</v>
      </c>
      <c r="D27" s="1443" t="s">
        <v>5411</v>
      </c>
      <c r="E27" s="1443" t="s">
        <v>4852</v>
      </c>
      <c r="F27" s="1443" t="s">
        <v>6079</v>
      </c>
      <c r="G27" s="1443" t="s">
        <v>6109</v>
      </c>
      <c r="H27" s="1444" t="s">
        <v>6110</v>
      </c>
      <c r="I27" s="1445" t="s">
        <v>91</v>
      </c>
      <c r="J27" s="1449" t="s">
        <v>4649</v>
      </c>
      <c r="K27" s="1447" t="s">
        <v>4761</v>
      </c>
      <c r="L27" s="1443" t="s">
        <v>512</v>
      </c>
      <c r="M27" s="1448"/>
      <c r="N27" s="1448"/>
      <c r="O27" s="1448"/>
    </row>
    <row r="28" customFormat="false" ht="14.25" hidden="false" customHeight="false" outlineLevel="0" collapsed="false">
      <c r="A28" s="1443" t="n">
        <v>145</v>
      </c>
      <c r="B28" s="1443" t="n">
        <v>19</v>
      </c>
      <c r="C28" s="1443" t="n">
        <v>709</v>
      </c>
      <c r="D28" s="1443" t="s">
        <v>5411</v>
      </c>
      <c r="E28" s="1443" t="s">
        <v>4852</v>
      </c>
      <c r="F28" s="1443" t="s">
        <v>6079</v>
      </c>
      <c r="G28" s="1443" t="s">
        <v>6111</v>
      </c>
      <c r="H28" s="1444" t="s">
        <v>6112</v>
      </c>
      <c r="I28" s="1445" t="s">
        <v>91</v>
      </c>
      <c r="J28" s="1449" t="s">
        <v>4649</v>
      </c>
      <c r="K28" s="1447" t="s">
        <v>4785</v>
      </c>
      <c r="L28" s="1443" t="s">
        <v>4665</v>
      </c>
      <c r="M28" s="1448"/>
      <c r="N28" s="1448"/>
      <c r="O28" s="1448"/>
    </row>
    <row r="29" customFormat="false" ht="14.25" hidden="false" customHeight="false" outlineLevel="0" collapsed="false">
      <c r="A29" s="1443" t="n">
        <v>146</v>
      </c>
      <c r="B29" s="1443" t="n">
        <v>20</v>
      </c>
      <c r="C29" s="1443" t="n">
        <v>710</v>
      </c>
      <c r="D29" s="1443" t="s">
        <v>5411</v>
      </c>
      <c r="E29" s="1443" t="s">
        <v>4852</v>
      </c>
      <c r="F29" s="1443" t="s">
        <v>6079</v>
      </c>
      <c r="G29" s="1443" t="s">
        <v>6113</v>
      </c>
      <c r="H29" s="1444" t="s">
        <v>6114</v>
      </c>
      <c r="I29" s="1445" t="s">
        <v>91</v>
      </c>
      <c r="J29" s="1449" t="s">
        <v>4649</v>
      </c>
      <c r="K29" s="1447" t="s">
        <v>3702</v>
      </c>
      <c r="L29" s="1443" t="s">
        <v>4669</v>
      </c>
      <c r="M29" s="1448"/>
      <c r="N29" s="1448" t="s">
        <v>62</v>
      </c>
      <c r="O29" s="1448"/>
    </row>
    <row r="30" customFormat="false" ht="14.25" hidden="false" customHeight="false" outlineLevel="0" collapsed="false">
      <c r="A30" s="1443" t="n">
        <v>147</v>
      </c>
      <c r="B30" s="1443" t="n">
        <v>21</v>
      </c>
      <c r="C30" s="1443" t="n">
        <v>711</v>
      </c>
      <c r="D30" s="1443" t="s">
        <v>5411</v>
      </c>
      <c r="E30" s="1443" t="s">
        <v>4852</v>
      </c>
      <c r="F30" s="1443" t="s">
        <v>6079</v>
      </c>
      <c r="G30" s="1443" t="s">
        <v>6115</v>
      </c>
      <c r="H30" s="1444" t="s">
        <v>4921</v>
      </c>
      <c r="I30" s="1445" t="s">
        <v>340</v>
      </c>
      <c r="J30" s="1449" t="s">
        <v>4649</v>
      </c>
      <c r="K30" s="1447" t="s">
        <v>5022</v>
      </c>
      <c r="L30" s="1443" t="s">
        <v>81</v>
      </c>
      <c r="M30" s="1448"/>
      <c r="N30" s="1448"/>
      <c r="O30" s="1448"/>
    </row>
    <row r="31" customFormat="false" ht="14.25" hidden="false" customHeight="false" outlineLevel="0" collapsed="false">
      <c r="A31" s="1443" t="n">
        <v>148</v>
      </c>
      <c r="B31" s="1443" t="n">
        <v>22</v>
      </c>
      <c r="C31" s="1443" t="n">
        <v>712</v>
      </c>
      <c r="D31" s="1443" t="s">
        <v>5411</v>
      </c>
      <c r="E31" s="1443" t="s">
        <v>4852</v>
      </c>
      <c r="F31" s="1443" t="s">
        <v>6079</v>
      </c>
      <c r="G31" s="1443" t="s">
        <v>6116</v>
      </c>
      <c r="H31" s="1444" t="s">
        <v>6117</v>
      </c>
      <c r="I31" s="1445" t="s">
        <v>94</v>
      </c>
      <c r="J31" s="1449" t="s">
        <v>4649</v>
      </c>
      <c r="K31" s="1447" t="s">
        <v>3110</v>
      </c>
      <c r="L31" s="1443" t="s">
        <v>4669</v>
      </c>
      <c r="M31" s="1448"/>
      <c r="N31" s="1448"/>
      <c r="O31" s="1448"/>
    </row>
    <row r="32" customFormat="false" ht="14.25" hidden="false" customHeight="false" outlineLevel="0" collapsed="false">
      <c r="A32" s="1443" t="n">
        <v>149</v>
      </c>
      <c r="B32" s="1443" t="n">
        <v>23</v>
      </c>
      <c r="C32" s="1443" t="n">
        <v>713</v>
      </c>
      <c r="D32" s="1443" t="s">
        <v>5411</v>
      </c>
      <c r="E32" s="1443" t="s">
        <v>4852</v>
      </c>
      <c r="F32" s="1443" t="s">
        <v>6079</v>
      </c>
      <c r="G32" s="1443" t="s">
        <v>6118</v>
      </c>
      <c r="H32" s="1444" t="s">
        <v>6119</v>
      </c>
      <c r="I32" s="1445" t="s">
        <v>1077</v>
      </c>
      <c r="J32" s="1449" t="s">
        <v>4649</v>
      </c>
      <c r="K32" s="1447" t="s">
        <v>6120</v>
      </c>
      <c r="L32" s="1443" t="s">
        <v>160</v>
      </c>
      <c r="M32" s="1448"/>
      <c r="N32" s="1448"/>
      <c r="O32" s="1448"/>
    </row>
    <row r="33" customFormat="false" ht="14.25" hidden="false" customHeight="false" outlineLevel="0" collapsed="false">
      <c r="A33" s="1443" t="n">
        <v>150</v>
      </c>
      <c r="B33" s="1443" t="n">
        <v>24</v>
      </c>
      <c r="C33" s="1443" t="n">
        <v>714</v>
      </c>
      <c r="D33" s="1443" t="s">
        <v>5411</v>
      </c>
      <c r="E33" s="1443" t="s">
        <v>4852</v>
      </c>
      <c r="F33" s="1443" t="s">
        <v>6079</v>
      </c>
      <c r="G33" s="1443" t="s">
        <v>6121</v>
      </c>
      <c r="H33" s="1444" t="s">
        <v>671</v>
      </c>
      <c r="I33" s="1445" t="s">
        <v>842</v>
      </c>
      <c r="J33" s="1449" t="s">
        <v>4649</v>
      </c>
      <c r="K33" s="1447" t="s">
        <v>2861</v>
      </c>
      <c r="L33" s="1443" t="s">
        <v>4669</v>
      </c>
      <c r="M33" s="1448"/>
      <c r="N33" s="1448"/>
      <c r="O33" s="1448"/>
    </row>
    <row r="34" customFormat="false" ht="14.25" hidden="false" customHeight="false" outlineLevel="0" collapsed="false">
      <c r="A34" s="1443" t="n">
        <v>151</v>
      </c>
      <c r="B34" s="1443" t="n">
        <v>25</v>
      </c>
      <c r="C34" s="1443" t="n">
        <v>715</v>
      </c>
      <c r="D34" s="1443" t="s">
        <v>5411</v>
      </c>
      <c r="E34" s="1443" t="s">
        <v>4852</v>
      </c>
      <c r="F34" s="1443" t="s">
        <v>6079</v>
      </c>
      <c r="G34" s="1443" t="s">
        <v>6122</v>
      </c>
      <c r="H34" s="1444" t="s">
        <v>6123</v>
      </c>
      <c r="I34" s="1445" t="s">
        <v>906</v>
      </c>
      <c r="J34" s="1449" t="s">
        <v>4649</v>
      </c>
      <c r="K34" s="1447" t="s">
        <v>5615</v>
      </c>
      <c r="L34" s="1443" t="s">
        <v>4656</v>
      </c>
      <c r="M34" s="1448"/>
      <c r="N34" s="1448"/>
      <c r="O34" s="1448"/>
    </row>
    <row r="35" customFormat="false" ht="14.25" hidden="false" customHeight="false" outlineLevel="0" collapsed="false">
      <c r="A35" s="1443" t="n">
        <v>152</v>
      </c>
      <c r="B35" s="1443" t="n">
        <v>26</v>
      </c>
      <c r="C35" s="1443" t="n">
        <v>716</v>
      </c>
      <c r="D35" s="1443" t="s">
        <v>5411</v>
      </c>
      <c r="E35" s="1443" t="s">
        <v>4852</v>
      </c>
      <c r="F35" s="1443" t="s">
        <v>6079</v>
      </c>
      <c r="G35" s="1443" t="s">
        <v>6124</v>
      </c>
      <c r="H35" s="1444" t="s">
        <v>6125</v>
      </c>
      <c r="I35" s="1445" t="s">
        <v>764</v>
      </c>
      <c r="J35" s="1449" t="s">
        <v>4649</v>
      </c>
      <c r="K35" s="1447" t="s">
        <v>5567</v>
      </c>
      <c r="L35" s="1443" t="s">
        <v>4642</v>
      </c>
      <c r="M35" s="1448"/>
      <c r="N35" s="1448"/>
      <c r="O35" s="1448"/>
    </row>
    <row r="36" customFormat="false" ht="14.25" hidden="false" customHeight="false" outlineLevel="0" collapsed="false">
      <c r="A36" s="1443" t="n">
        <v>153</v>
      </c>
      <c r="B36" s="1443" t="n">
        <v>27</v>
      </c>
      <c r="C36" s="1443" t="n">
        <v>717</v>
      </c>
      <c r="D36" s="1443" t="s">
        <v>5411</v>
      </c>
      <c r="E36" s="1443" t="s">
        <v>4852</v>
      </c>
      <c r="F36" s="1443" t="s">
        <v>6079</v>
      </c>
      <c r="G36" s="1443" t="s">
        <v>6126</v>
      </c>
      <c r="H36" s="1444" t="s">
        <v>6127</v>
      </c>
      <c r="I36" s="1445" t="s">
        <v>764</v>
      </c>
      <c r="J36" s="1449" t="s">
        <v>4649</v>
      </c>
      <c r="K36" s="1447" t="s">
        <v>6128</v>
      </c>
      <c r="L36" s="1443" t="s">
        <v>4669</v>
      </c>
      <c r="M36" s="1448"/>
      <c r="N36" s="1448"/>
      <c r="O36" s="1448"/>
    </row>
    <row r="37" customFormat="false" ht="14.25" hidden="false" customHeight="false" outlineLevel="0" collapsed="false">
      <c r="A37" s="1443" t="n">
        <v>154</v>
      </c>
      <c r="B37" s="1443" t="n">
        <v>28</v>
      </c>
      <c r="C37" s="1443" t="n">
        <v>718</v>
      </c>
      <c r="D37" s="1443" t="s">
        <v>5411</v>
      </c>
      <c r="E37" s="1443" t="s">
        <v>4852</v>
      </c>
      <c r="F37" s="1443" t="s">
        <v>6079</v>
      </c>
      <c r="G37" s="1443" t="s">
        <v>6129</v>
      </c>
      <c r="H37" s="1444" t="s">
        <v>6130</v>
      </c>
      <c r="I37" s="1445" t="s">
        <v>1088</v>
      </c>
      <c r="J37" s="1449" t="s">
        <v>4649</v>
      </c>
      <c r="K37" s="1447" t="s">
        <v>5343</v>
      </c>
      <c r="L37" s="1443" t="s">
        <v>4656</v>
      </c>
      <c r="M37" s="1448"/>
      <c r="N37" s="1448"/>
      <c r="O37" s="1448"/>
    </row>
    <row r="38" customFormat="false" ht="14.25" hidden="false" customHeight="false" outlineLevel="0" collapsed="false">
      <c r="A38" s="1443" t="n">
        <v>155</v>
      </c>
      <c r="B38" s="1443" t="n">
        <v>29</v>
      </c>
      <c r="C38" s="1443" t="n">
        <v>719</v>
      </c>
      <c r="D38" s="1443" t="s">
        <v>5411</v>
      </c>
      <c r="E38" s="1443" t="s">
        <v>4852</v>
      </c>
      <c r="F38" s="1443" t="s">
        <v>6079</v>
      </c>
      <c r="G38" s="1443" t="s">
        <v>6131</v>
      </c>
      <c r="H38" s="1444" t="s">
        <v>6132</v>
      </c>
      <c r="I38" s="1445" t="s">
        <v>348</v>
      </c>
      <c r="J38" s="1449" t="s">
        <v>4649</v>
      </c>
      <c r="K38" s="1447" t="s">
        <v>4661</v>
      </c>
      <c r="L38" s="1443" t="s">
        <v>5034</v>
      </c>
      <c r="M38" s="1448"/>
      <c r="N38" s="1448"/>
      <c r="O38" s="1448"/>
    </row>
    <row r="39" customFormat="false" ht="14.25" hidden="false" customHeight="false" outlineLevel="0" collapsed="false">
      <c r="A39" s="1443" t="n">
        <v>156</v>
      </c>
      <c r="B39" s="1443" t="n">
        <v>30</v>
      </c>
      <c r="C39" s="1443" t="n">
        <v>720</v>
      </c>
      <c r="D39" s="1443" t="s">
        <v>5411</v>
      </c>
      <c r="E39" s="1443" t="s">
        <v>4852</v>
      </c>
      <c r="F39" s="1443" t="s">
        <v>6079</v>
      </c>
      <c r="G39" s="1443" t="s">
        <v>6133</v>
      </c>
      <c r="H39" s="1444" t="s">
        <v>907</v>
      </c>
      <c r="I39" s="1445" t="s">
        <v>348</v>
      </c>
      <c r="J39" s="1449" t="s">
        <v>4649</v>
      </c>
      <c r="K39" s="1447" t="s">
        <v>3583</v>
      </c>
      <c r="L39" s="1443" t="s">
        <v>160</v>
      </c>
      <c r="M39" s="1448"/>
      <c r="N39" s="1448" t="s">
        <v>62</v>
      </c>
      <c r="O39" s="1448"/>
    </row>
    <row r="40" customFormat="false" ht="14.25" hidden="false" customHeight="false" outlineLevel="0" collapsed="false">
      <c r="A40" s="1443" t="n">
        <v>157</v>
      </c>
      <c r="B40" s="1443" t="n">
        <v>31</v>
      </c>
      <c r="C40" s="1443" t="n">
        <v>721</v>
      </c>
      <c r="D40" s="1443" t="s">
        <v>5411</v>
      </c>
      <c r="E40" s="1443" t="s">
        <v>4852</v>
      </c>
      <c r="F40" s="1443" t="s">
        <v>6079</v>
      </c>
      <c r="G40" s="1443" t="s">
        <v>6134</v>
      </c>
      <c r="H40" s="1444" t="s">
        <v>841</v>
      </c>
      <c r="I40" s="1445" t="s">
        <v>348</v>
      </c>
      <c r="J40" s="1449" t="s">
        <v>4649</v>
      </c>
      <c r="K40" s="1447" t="s">
        <v>6135</v>
      </c>
      <c r="L40" s="1443" t="s">
        <v>160</v>
      </c>
      <c r="M40" s="1448"/>
      <c r="N40" s="1448"/>
      <c r="O40" s="1448"/>
    </row>
    <row r="41" customFormat="false" ht="14.25" hidden="false" customHeight="false" outlineLevel="0" collapsed="false">
      <c r="A41" s="1443" t="n">
        <v>158</v>
      </c>
      <c r="B41" s="1443" t="n">
        <v>32</v>
      </c>
      <c r="C41" s="1443" t="n">
        <v>722</v>
      </c>
      <c r="D41" s="1443" t="s">
        <v>5411</v>
      </c>
      <c r="E41" s="1443" t="s">
        <v>4852</v>
      </c>
      <c r="F41" s="1443" t="s">
        <v>6079</v>
      </c>
      <c r="G41" s="1443" t="s">
        <v>6136</v>
      </c>
      <c r="H41" s="1444" t="s">
        <v>641</v>
      </c>
      <c r="I41" s="1445" t="s">
        <v>356</v>
      </c>
      <c r="J41" s="1449" t="s">
        <v>4649</v>
      </c>
      <c r="K41" s="1447" t="s">
        <v>6137</v>
      </c>
      <c r="L41" s="1443" t="s">
        <v>4669</v>
      </c>
      <c r="M41" s="1448"/>
      <c r="N41" s="1448"/>
      <c r="O41" s="1448"/>
    </row>
    <row r="42" customFormat="false" ht="14.25" hidden="false" customHeight="false" outlineLevel="0" collapsed="false">
      <c r="A42" s="1443" t="n">
        <v>159</v>
      </c>
      <c r="B42" s="1443" t="n">
        <v>33</v>
      </c>
      <c r="C42" s="1443" t="n">
        <v>723</v>
      </c>
      <c r="D42" s="1443" t="s">
        <v>5411</v>
      </c>
      <c r="E42" s="1443" t="s">
        <v>4852</v>
      </c>
      <c r="F42" s="1443" t="s">
        <v>6079</v>
      </c>
      <c r="G42" s="1443" t="s">
        <v>6138</v>
      </c>
      <c r="H42" s="1444" t="s">
        <v>4921</v>
      </c>
      <c r="I42" s="1445" t="s">
        <v>104</v>
      </c>
      <c r="J42" s="1449" t="s">
        <v>4649</v>
      </c>
      <c r="K42" s="1447" t="s">
        <v>4910</v>
      </c>
      <c r="L42" s="1443" t="s">
        <v>81</v>
      </c>
      <c r="M42" s="1448"/>
      <c r="N42" s="1448"/>
      <c r="O42" s="1448"/>
    </row>
    <row r="43" customFormat="false" ht="14.25" hidden="false" customHeight="false" outlineLevel="0" collapsed="false">
      <c r="A43" s="1443" t="n">
        <v>160</v>
      </c>
      <c r="B43" s="1443" t="n">
        <v>34</v>
      </c>
      <c r="C43" s="1443" t="n">
        <v>724</v>
      </c>
      <c r="D43" s="1443" t="s">
        <v>5411</v>
      </c>
      <c r="E43" s="1443" t="s">
        <v>4852</v>
      </c>
      <c r="F43" s="1443" t="s">
        <v>6079</v>
      </c>
      <c r="G43" s="1443" t="s">
        <v>6139</v>
      </c>
      <c r="H43" s="1444" t="s">
        <v>6140</v>
      </c>
      <c r="I43" s="1445" t="s">
        <v>1097</v>
      </c>
      <c r="J43" s="1449" t="s">
        <v>4649</v>
      </c>
      <c r="K43" s="1447" t="s">
        <v>4862</v>
      </c>
      <c r="L43" s="1443" t="s">
        <v>310</v>
      </c>
      <c r="M43" s="1448"/>
      <c r="N43" s="1448"/>
      <c r="O43" s="1448"/>
    </row>
    <row r="44" customFormat="false" ht="14.25" hidden="false" customHeight="false" outlineLevel="0" collapsed="false">
      <c r="A44" s="1443" t="n">
        <v>161</v>
      </c>
      <c r="B44" s="1443" t="n">
        <v>35</v>
      </c>
      <c r="C44" s="1443" t="n">
        <v>725</v>
      </c>
      <c r="D44" s="1443" t="s">
        <v>5411</v>
      </c>
      <c r="E44" s="1443" t="s">
        <v>4852</v>
      </c>
      <c r="F44" s="1443" t="s">
        <v>6079</v>
      </c>
      <c r="G44" s="1443" t="s">
        <v>6141</v>
      </c>
      <c r="H44" s="1444" t="s">
        <v>6142</v>
      </c>
      <c r="I44" s="1445" t="s">
        <v>882</v>
      </c>
      <c r="J44" s="1449" t="s">
        <v>4649</v>
      </c>
      <c r="K44" s="1447" t="s">
        <v>6143</v>
      </c>
      <c r="L44" s="1443" t="s">
        <v>117</v>
      </c>
      <c r="M44" s="1448"/>
      <c r="N44" s="1448"/>
      <c r="O44" s="1448"/>
    </row>
    <row r="45" customFormat="false" ht="14.25" hidden="false" customHeight="false" outlineLevel="0" collapsed="false">
      <c r="A45" s="1443" t="n">
        <v>162</v>
      </c>
      <c r="B45" s="1443" t="n">
        <v>36</v>
      </c>
      <c r="C45" s="1443" t="n">
        <v>726</v>
      </c>
      <c r="D45" s="1443" t="s">
        <v>5411</v>
      </c>
      <c r="E45" s="1443" t="s">
        <v>4852</v>
      </c>
      <c r="F45" s="1443" t="s">
        <v>6079</v>
      </c>
      <c r="G45" s="1443" t="s">
        <v>6144</v>
      </c>
      <c r="H45" s="1444" t="s">
        <v>6145</v>
      </c>
      <c r="I45" s="1445" t="s">
        <v>225</v>
      </c>
      <c r="J45" s="1449" t="s">
        <v>4649</v>
      </c>
      <c r="K45" s="1447" t="s">
        <v>6146</v>
      </c>
      <c r="L45" s="1443" t="s">
        <v>4817</v>
      </c>
      <c r="M45" s="1448"/>
      <c r="N45" s="1448"/>
      <c r="O45" s="1448"/>
    </row>
    <row r="46" customFormat="false" ht="14.25" hidden="false" customHeight="false" outlineLevel="0" collapsed="false">
      <c r="A46" s="1443" t="n">
        <v>163</v>
      </c>
      <c r="B46" s="1443" t="n">
        <v>37</v>
      </c>
      <c r="C46" s="1443" t="n">
        <v>727</v>
      </c>
      <c r="D46" s="1443" t="s">
        <v>5411</v>
      </c>
      <c r="E46" s="1443" t="s">
        <v>4852</v>
      </c>
      <c r="F46" s="1443" t="s">
        <v>6079</v>
      </c>
      <c r="G46" s="1443" t="s">
        <v>6147</v>
      </c>
      <c r="H46" s="1444" t="s">
        <v>5859</v>
      </c>
      <c r="I46" s="1445" t="s">
        <v>6148</v>
      </c>
      <c r="J46" s="1449" t="s">
        <v>4649</v>
      </c>
      <c r="K46" s="1447" t="s">
        <v>3882</v>
      </c>
      <c r="L46" s="1443" t="s">
        <v>4721</v>
      </c>
      <c r="M46" s="1448"/>
      <c r="N46" s="1448"/>
      <c r="O46" s="1448"/>
    </row>
    <row r="47" customFormat="false" ht="14.25" hidden="false" customHeight="false" outlineLevel="0" collapsed="false">
      <c r="A47" s="1443" t="n">
        <v>164</v>
      </c>
      <c r="B47" s="1443" t="n">
        <v>38</v>
      </c>
      <c r="C47" s="1443" t="n">
        <v>728</v>
      </c>
      <c r="D47" s="1443" t="s">
        <v>5411</v>
      </c>
      <c r="E47" s="1443" t="s">
        <v>4852</v>
      </c>
      <c r="F47" s="1443" t="s">
        <v>6079</v>
      </c>
      <c r="G47" s="1443" t="s">
        <v>6149</v>
      </c>
      <c r="H47" s="1444" t="s">
        <v>6150</v>
      </c>
      <c r="I47" s="1445" t="s">
        <v>377</v>
      </c>
      <c r="J47" s="1446" t="s">
        <v>215</v>
      </c>
      <c r="K47" s="1447" t="s">
        <v>2978</v>
      </c>
      <c r="L47" s="1443" t="s">
        <v>4642</v>
      </c>
      <c r="M47" s="1448"/>
      <c r="N47" s="1448"/>
      <c r="O47" s="1448"/>
    </row>
    <row r="48" customFormat="false" ht="14.25" hidden="false" customHeight="false" outlineLevel="0" collapsed="false">
      <c r="A48" s="1443" t="n">
        <v>165</v>
      </c>
      <c r="B48" s="1443" t="n">
        <v>39</v>
      </c>
      <c r="C48" s="1443" t="n">
        <v>729</v>
      </c>
      <c r="D48" s="1443" t="s">
        <v>5411</v>
      </c>
      <c r="E48" s="1443" t="s">
        <v>4852</v>
      </c>
      <c r="F48" s="1443" t="s">
        <v>6079</v>
      </c>
      <c r="G48" s="1443" t="s">
        <v>6151</v>
      </c>
      <c r="H48" s="1444" t="s">
        <v>6152</v>
      </c>
      <c r="I48" s="1445" t="s">
        <v>686</v>
      </c>
      <c r="J48" s="1449" t="s">
        <v>4649</v>
      </c>
      <c r="K48" s="1447" t="s">
        <v>6153</v>
      </c>
      <c r="L48" s="1443" t="s">
        <v>4777</v>
      </c>
      <c r="M48" s="1448"/>
      <c r="N48" s="1448"/>
      <c r="O48" s="1448"/>
    </row>
    <row r="49" customFormat="false" ht="14.25" hidden="false" customHeight="false" outlineLevel="0" collapsed="false">
      <c r="A49" s="1443" t="n">
        <v>166</v>
      </c>
      <c r="B49" s="1443" t="n">
        <v>40</v>
      </c>
      <c r="C49" s="1443" t="n">
        <v>730</v>
      </c>
      <c r="D49" s="1443" t="s">
        <v>5411</v>
      </c>
      <c r="E49" s="1443" t="s">
        <v>4852</v>
      </c>
      <c r="F49" s="1443" t="s">
        <v>6079</v>
      </c>
      <c r="G49" s="1443" t="s">
        <v>6154</v>
      </c>
      <c r="H49" s="1444" t="s">
        <v>680</v>
      </c>
      <c r="I49" s="1445" t="s">
        <v>686</v>
      </c>
      <c r="J49" s="1449" t="s">
        <v>4649</v>
      </c>
      <c r="K49" s="1447" t="s">
        <v>3030</v>
      </c>
      <c r="L49" s="1443" t="s">
        <v>4841</v>
      </c>
      <c r="M49" s="1448"/>
      <c r="N49" s="1448"/>
      <c r="O49" s="1448"/>
    </row>
    <row r="50" customFormat="false" ht="14.25" hidden="false" customHeight="false" outlineLevel="0" collapsed="false">
      <c r="A50" s="1443" t="n">
        <v>167</v>
      </c>
      <c r="B50" s="1443" t="n">
        <v>41</v>
      </c>
      <c r="C50" s="1443" t="n">
        <v>731</v>
      </c>
      <c r="D50" s="1443" t="s">
        <v>5411</v>
      </c>
      <c r="E50" s="1443" t="s">
        <v>4852</v>
      </c>
      <c r="F50" s="1443" t="s">
        <v>6079</v>
      </c>
      <c r="G50" s="1443" t="s">
        <v>6155</v>
      </c>
      <c r="H50" s="1444" t="s">
        <v>671</v>
      </c>
      <c r="I50" s="1445" t="s">
        <v>686</v>
      </c>
      <c r="J50" s="1449" t="s">
        <v>4649</v>
      </c>
      <c r="K50" s="1447" t="s">
        <v>3591</v>
      </c>
      <c r="L50" s="1443" t="s">
        <v>138</v>
      </c>
      <c r="M50" s="1448"/>
      <c r="N50" s="1448"/>
      <c r="O50" s="1448"/>
    </row>
    <row r="51" customFormat="false" ht="14.25" hidden="false" customHeight="false" outlineLevel="0" collapsed="false">
      <c r="A51" s="1443" t="n">
        <v>168</v>
      </c>
      <c r="B51" s="1443" t="n">
        <v>42</v>
      </c>
      <c r="C51" s="1443" t="n">
        <v>732</v>
      </c>
      <c r="D51" s="1443" t="s">
        <v>5411</v>
      </c>
      <c r="E51" s="1443" t="s">
        <v>4852</v>
      </c>
      <c r="F51" s="1443" t="s">
        <v>6079</v>
      </c>
      <c r="G51" s="1443" t="s">
        <v>6156</v>
      </c>
      <c r="H51" s="1444" t="s">
        <v>6157</v>
      </c>
      <c r="I51" s="1445" t="s">
        <v>912</v>
      </c>
      <c r="J51" s="1449" t="s">
        <v>4649</v>
      </c>
      <c r="K51" s="1447" t="s">
        <v>6158</v>
      </c>
      <c r="L51" s="1443" t="s">
        <v>4669</v>
      </c>
      <c r="M51" s="1448"/>
      <c r="N51" s="1448"/>
      <c r="O51" s="1448"/>
    </row>
    <row r="52" customFormat="false" ht="14.25" hidden="false" customHeight="false" outlineLevel="0" collapsed="false">
      <c r="A52" s="1443" t="n">
        <v>169</v>
      </c>
      <c r="B52" s="1443" t="n">
        <v>43</v>
      </c>
      <c r="C52" s="1443" t="n">
        <v>733</v>
      </c>
      <c r="D52" s="1443" t="s">
        <v>5411</v>
      </c>
      <c r="E52" s="1443" t="s">
        <v>4852</v>
      </c>
      <c r="F52" s="1443" t="s">
        <v>6079</v>
      </c>
      <c r="G52" s="1443" t="s">
        <v>6159</v>
      </c>
      <c r="H52" s="1444" t="s">
        <v>822</v>
      </c>
      <c r="I52" s="1445" t="s">
        <v>1016</v>
      </c>
      <c r="J52" s="1449" t="s">
        <v>4649</v>
      </c>
      <c r="K52" s="1447" t="s">
        <v>4761</v>
      </c>
      <c r="L52" s="1443" t="s">
        <v>106</v>
      </c>
      <c r="M52" s="1448"/>
      <c r="N52" s="1448"/>
      <c r="O52" s="1448"/>
    </row>
    <row r="53" customFormat="false" ht="14.25" hidden="false" customHeight="false" outlineLevel="0" collapsed="false">
      <c r="A53" s="1443" t="n">
        <v>170</v>
      </c>
      <c r="B53" s="1443" t="n">
        <v>44</v>
      </c>
      <c r="C53" s="1443" t="n">
        <v>734</v>
      </c>
      <c r="D53" s="1443" t="s">
        <v>5411</v>
      </c>
      <c r="E53" s="1443" t="s">
        <v>4852</v>
      </c>
      <c r="F53" s="1443" t="s">
        <v>6079</v>
      </c>
      <c r="G53" s="1443" t="s">
        <v>6160</v>
      </c>
      <c r="H53" s="1444" t="s">
        <v>6161</v>
      </c>
      <c r="I53" s="1445" t="s">
        <v>913</v>
      </c>
      <c r="J53" s="1449" t="s">
        <v>4649</v>
      </c>
      <c r="K53" s="1447" t="s">
        <v>6162</v>
      </c>
      <c r="L53" s="1443" t="s">
        <v>4873</v>
      </c>
      <c r="M53" s="1448"/>
      <c r="N53" s="1448"/>
      <c r="O53" s="1448"/>
    </row>
    <row r="54" customFormat="false" ht="14.25" hidden="false" customHeight="false" outlineLevel="0" collapsed="false">
      <c r="A54" s="1443" t="n">
        <v>171</v>
      </c>
      <c r="B54" s="1443" t="n">
        <v>45</v>
      </c>
      <c r="C54" s="1443" t="n">
        <v>735</v>
      </c>
      <c r="D54" s="1443" t="s">
        <v>5411</v>
      </c>
      <c r="E54" s="1443" t="s">
        <v>4852</v>
      </c>
      <c r="F54" s="1443" t="s">
        <v>6079</v>
      </c>
      <c r="G54" s="1443" t="s">
        <v>6163</v>
      </c>
      <c r="H54" s="1444" t="s">
        <v>6164</v>
      </c>
      <c r="I54" s="1445" t="s">
        <v>913</v>
      </c>
      <c r="J54" s="1449" t="s">
        <v>4649</v>
      </c>
      <c r="K54" s="1447" t="s">
        <v>4919</v>
      </c>
      <c r="L54" s="1443" t="s">
        <v>828</v>
      </c>
      <c r="M54" s="1448"/>
      <c r="N54" s="1448"/>
      <c r="O54" s="1448"/>
    </row>
    <row r="55" customFormat="false" ht="14.25" hidden="false" customHeight="false" outlineLevel="0" collapsed="false">
      <c r="A55" s="1443" t="n">
        <v>172</v>
      </c>
      <c r="B55" s="1443" t="n">
        <v>46</v>
      </c>
      <c r="C55" s="1443" t="n">
        <v>736</v>
      </c>
      <c r="D55" s="1443" t="s">
        <v>5411</v>
      </c>
      <c r="E55" s="1443" t="s">
        <v>4852</v>
      </c>
      <c r="F55" s="1443" t="s">
        <v>6079</v>
      </c>
      <c r="G55" s="1443" t="s">
        <v>6165</v>
      </c>
      <c r="H55" s="1444" t="s">
        <v>6166</v>
      </c>
      <c r="I55" s="1445" t="s">
        <v>913</v>
      </c>
      <c r="J55" s="1449" t="s">
        <v>4649</v>
      </c>
      <c r="K55" s="1447" t="s">
        <v>6167</v>
      </c>
      <c r="L55" s="1443" t="s">
        <v>73</v>
      </c>
      <c r="M55" s="1448"/>
      <c r="N55" s="1448"/>
      <c r="O55" s="1448"/>
    </row>
    <row r="56" customFormat="false" ht="14.25" hidden="false" customHeight="false" outlineLevel="0" collapsed="false">
      <c r="A56" s="1443" t="n">
        <v>173</v>
      </c>
      <c r="B56" s="1443" t="n">
        <v>47</v>
      </c>
      <c r="C56" s="1443" t="n">
        <v>737</v>
      </c>
      <c r="D56" s="1443" t="s">
        <v>5411</v>
      </c>
      <c r="E56" s="1443" t="s">
        <v>4852</v>
      </c>
      <c r="F56" s="1443" t="s">
        <v>6079</v>
      </c>
      <c r="G56" s="1443" t="s">
        <v>6168</v>
      </c>
      <c r="H56" s="1444" t="s">
        <v>6169</v>
      </c>
      <c r="I56" s="1445" t="s">
        <v>385</v>
      </c>
      <c r="J56" s="1449" t="s">
        <v>4649</v>
      </c>
      <c r="K56" s="1447" t="s">
        <v>6170</v>
      </c>
      <c r="L56" s="1443" t="s">
        <v>4669</v>
      </c>
      <c r="M56" s="1448"/>
      <c r="N56" s="1448"/>
      <c r="O56" s="1448"/>
    </row>
    <row r="57" customFormat="false" ht="14.25" hidden="false" customHeight="false" outlineLevel="0" collapsed="false">
      <c r="A57" s="1443" t="n">
        <v>174</v>
      </c>
      <c r="B57" s="1443" t="n">
        <v>48</v>
      </c>
      <c r="C57" s="1443" t="n">
        <v>738</v>
      </c>
      <c r="D57" s="1443" t="s">
        <v>5411</v>
      </c>
      <c r="E57" s="1443" t="s">
        <v>4852</v>
      </c>
      <c r="F57" s="1443" t="s">
        <v>6079</v>
      </c>
      <c r="G57" s="1443" t="s">
        <v>6171</v>
      </c>
      <c r="H57" s="1444" t="s">
        <v>6172</v>
      </c>
      <c r="I57" s="1445" t="s">
        <v>367</v>
      </c>
      <c r="J57" s="1449" t="s">
        <v>4649</v>
      </c>
      <c r="K57" s="1447" t="s">
        <v>4816</v>
      </c>
      <c r="L57" s="1443" t="s">
        <v>828</v>
      </c>
      <c r="M57" s="1448"/>
      <c r="N57" s="1448"/>
      <c r="O57" s="1448"/>
    </row>
    <row r="58" customFormat="false" ht="14.25" hidden="false" customHeight="false" outlineLevel="0" collapsed="false">
      <c r="A58" s="1443" t="n">
        <v>175</v>
      </c>
      <c r="B58" s="1443" t="n">
        <v>49</v>
      </c>
      <c r="C58" s="1443" t="n">
        <v>739</v>
      </c>
      <c r="D58" s="1443" t="s">
        <v>5411</v>
      </c>
      <c r="E58" s="1443" t="s">
        <v>4852</v>
      </c>
      <c r="F58" s="1443" t="s">
        <v>6079</v>
      </c>
      <c r="G58" s="1443" t="s">
        <v>6173</v>
      </c>
      <c r="H58" s="1444" t="s">
        <v>680</v>
      </c>
      <c r="I58" s="1445" t="s">
        <v>857</v>
      </c>
      <c r="J58" s="1449" t="s">
        <v>4649</v>
      </c>
      <c r="K58" s="1447" t="s">
        <v>2943</v>
      </c>
      <c r="L58" s="1443" t="s">
        <v>4669</v>
      </c>
      <c r="M58" s="1448"/>
      <c r="N58" s="1448" t="s">
        <v>62</v>
      </c>
      <c r="O58" s="1448"/>
    </row>
    <row r="59" customFormat="false" ht="14.25" hidden="false" customHeight="false" outlineLevel="0" collapsed="false">
      <c r="A59" s="1443" t="n">
        <v>176</v>
      </c>
      <c r="B59" s="1443" t="n">
        <v>50</v>
      </c>
      <c r="C59" s="1443" t="n">
        <v>740</v>
      </c>
      <c r="D59" s="1443" t="s">
        <v>5411</v>
      </c>
      <c r="E59" s="1443" t="s">
        <v>4852</v>
      </c>
      <c r="F59" s="1443" t="s">
        <v>6079</v>
      </c>
      <c r="G59" s="1443" t="s">
        <v>6174</v>
      </c>
      <c r="H59" s="1444" t="s">
        <v>6175</v>
      </c>
      <c r="I59" s="1445" t="s">
        <v>259</v>
      </c>
      <c r="J59" s="1449" t="s">
        <v>4649</v>
      </c>
      <c r="K59" s="1447" t="s">
        <v>2816</v>
      </c>
      <c r="L59" s="1443" t="s">
        <v>4642</v>
      </c>
      <c r="M59" s="1448"/>
      <c r="N59" s="1448"/>
      <c r="O59" s="1448"/>
    </row>
    <row r="60" customFormat="false" ht="14.25" hidden="false" customHeight="false" outlineLevel="0" collapsed="false">
      <c r="A60" s="1443" t="n">
        <v>177</v>
      </c>
      <c r="B60" s="1443" t="n">
        <v>51</v>
      </c>
      <c r="C60" s="1443" t="n">
        <v>741</v>
      </c>
      <c r="D60" s="1443" t="s">
        <v>5411</v>
      </c>
      <c r="E60" s="1443" t="s">
        <v>4852</v>
      </c>
      <c r="F60" s="1443" t="s">
        <v>6079</v>
      </c>
      <c r="G60" s="1443" t="s">
        <v>6176</v>
      </c>
      <c r="H60" s="1444" t="s">
        <v>6177</v>
      </c>
      <c r="I60" s="1445" t="s">
        <v>259</v>
      </c>
      <c r="J60" s="1449" t="s">
        <v>4649</v>
      </c>
      <c r="K60" s="1447" t="s">
        <v>6178</v>
      </c>
      <c r="L60" s="1443" t="s">
        <v>4665</v>
      </c>
      <c r="M60" s="1448"/>
      <c r="N60" s="1448"/>
      <c r="O60" s="1448"/>
    </row>
    <row r="61" customFormat="false" ht="14.25" hidden="false" customHeight="false" outlineLevel="0" collapsed="false">
      <c r="A61" s="1443" t="n">
        <v>178</v>
      </c>
      <c r="B61" s="1443" t="n">
        <v>52</v>
      </c>
      <c r="C61" s="1443" t="n">
        <v>742</v>
      </c>
      <c r="D61" s="1443" t="s">
        <v>5411</v>
      </c>
      <c r="E61" s="1443" t="s">
        <v>4852</v>
      </c>
      <c r="F61" s="1443" t="s">
        <v>6079</v>
      </c>
      <c r="G61" s="1443" t="s">
        <v>6179</v>
      </c>
      <c r="H61" s="1444" t="s">
        <v>6180</v>
      </c>
      <c r="I61" s="1445" t="s">
        <v>814</v>
      </c>
      <c r="J61" s="1449" t="s">
        <v>4649</v>
      </c>
      <c r="K61" s="1447" t="s">
        <v>5440</v>
      </c>
      <c r="L61" s="1443" t="s">
        <v>4642</v>
      </c>
      <c r="M61" s="1448" t="s">
        <v>6181</v>
      </c>
      <c r="N61" s="1448"/>
      <c r="O61" s="1448"/>
    </row>
    <row r="62" customFormat="false" ht="14.25" hidden="false" customHeight="false" outlineLevel="0" collapsed="false">
      <c r="A62" s="1443" t="n">
        <v>179</v>
      </c>
      <c r="B62" s="1443" t="n">
        <v>53</v>
      </c>
      <c r="C62" s="1443" t="n">
        <v>743</v>
      </c>
      <c r="D62" s="1443" t="s">
        <v>5411</v>
      </c>
      <c r="E62" s="1443" t="s">
        <v>4852</v>
      </c>
      <c r="F62" s="1443" t="s">
        <v>6079</v>
      </c>
      <c r="G62" s="1443" t="s">
        <v>6182</v>
      </c>
      <c r="H62" s="1444" t="s">
        <v>6183</v>
      </c>
      <c r="I62" s="1445" t="s">
        <v>814</v>
      </c>
      <c r="J62" s="1449" t="s">
        <v>4649</v>
      </c>
      <c r="K62" s="1447" t="s">
        <v>5925</v>
      </c>
      <c r="L62" s="1443" t="s">
        <v>210</v>
      </c>
      <c r="M62" s="1448"/>
      <c r="N62" s="1448"/>
      <c r="O62" s="1448"/>
    </row>
    <row r="63" customFormat="false" ht="14.25" hidden="false" customHeight="false" outlineLevel="0" collapsed="false">
      <c r="A63" s="1443" t="n">
        <v>180</v>
      </c>
      <c r="B63" s="1443" t="n">
        <v>54</v>
      </c>
      <c r="C63" s="1443" t="n">
        <v>744</v>
      </c>
      <c r="D63" s="1443" t="s">
        <v>5411</v>
      </c>
      <c r="E63" s="1443" t="s">
        <v>4852</v>
      </c>
      <c r="F63" s="1443" t="s">
        <v>6079</v>
      </c>
      <c r="G63" s="1443" t="s">
        <v>6184</v>
      </c>
      <c r="H63" s="1444" t="s">
        <v>648</v>
      </c>
      <c r="I63" s="1445" t="s">
        <v>403</v>
      </c>
      <c r="J63" s="1449" t="s">
        <v>4649</v>
      </c>
      <c r="K63" s="1447" t="s">
        <v>5916</v>
      </c>
      <c r="L63" s="1443" t="s">
        <v>4665</v>
      </c>
      <c r="M63" s="1448"/>
      <c r="N63" s="1448"/>
      <c r="O63" s="1448"/>
    </row>
    <row r="64" customFormat="false" ht="14.25" hidden="false" customHeight="false" outlineLevel="0" collapsed="false">
      <c r="A64" s="1443" t="n">
        <v>181</v>
      </c>
      <c r="B64" s="1443" t="n">
        <v>55</v>
      </c>
      <c r="C64" s="1443" t="n">
        <v>745</v>
      </c>
      <c r="D64" s="1443" t="s">
        <v>5411</v>
      </c>
      <c r="E64" s="1443" t="s">
        <v>4852</v>
      </c>
      <c r="F64" s="1443" t="s">
        <v>6079</v>
      </c>
      <c r="G64" s="1443" t="s">
        <v>6185</v>
      </c>
      <c r="H64" s="1444" t="s">
        <v>6186</v>
      </c>
      <c r="I64" s="1445" t="s">
        <v>6187</v>
      </c>
      <c r="J64" s="1449" t="s">
        <v>4649</v>
      </c>
      <c r="K64" s="1447" t="s">
        <v>6135</v>
      </c>
      <c r="L64" s="1443" t="s">
        <v>5623</v>
      </c>
      <c r="M64" s="1448"/>
      <c r="N64" s="1448"/>
      <c r="O64" s="1448"/>
    </row>
    <row r="65" customFormat="false" ht="14.25" hidden="false" customHeight="false" outlineLevel="0" collapsed="false">
      <c r="A65" s="1443" t="n">
        <v>182</v>
      </c>
      <c r="B65" s="1443" t="n">
        <v>56</v>
      </c>
      <c r="C65" s="1443" t="n">
        <v>746</v>
      </c>
      <c r="D65" s="1443" t="s">
        <v>5411</v>
      </c>
      <c r="E65" s="1443" t="s">
        <v>4852</v>
      </c>
      <c r="F65" s="1443" t="s">
        <v>6079</v>
      </c>
      <c r="G65" s="1443" t="s">
        <v>6188</v>
      </c>
      <c r="H65" s="1444" t="s">
        <v>6189</v>
      </c>
      <c r="I65" s="1445" t="s">
        <v>1125</v>
      </c>
      <c r="J65" s="1449" t="s">
        <v>4649</v>
      </c>
      <c r="K65" s="1447" t="s">
        <v>6097</v>
      </c>
      <c r="L65" s="1443" t="s">
        <v>4773</v>
      </c>
      <c r="M65" s="1448"/>
      <c r="N65" s="1448"/>
      <c r="O65" s="1448"/>
    </row>
    <row r="66" customFormat="false" ht="14.25" hidden="false" customHeight="false" outlineLevel="0" collapsed="false">
      <c r="A66" s="1453" t="n">
        <v>183</v>
      </c>
      <c r="B66" s="1453" t="n">
        <v>57</v>
      </c>
      <c r="C66" s="1443" t="n">
        <v>747</v>
      </c>
      <c r="D66" s="1453" t="s">
        <v>5411</v>
      </c>
      <c r="E66" s="1453" t="s">
        <v>4852</v>
      </c>
      <c r="F66" s="1453" t="s">
        <v>6079</v>
      </c>
      <c r="G66" s="1453"/>
      <c r="H66" s="1454" t="s">
        <v>6190</v>
      </c>
      <c r="I66" s="1455" t="s">
        <v>58</v>
      </c>
      <c r="J66" s="1493" t="s">
        <v>4649</v>
      </c>
      <c r="K66" s="1457" t="s">
        <v>5502</v>
      </c>
      <c r="L66" s="1453" t="s">
        <v>3464</v>
      </c>
      <c r="M66" s="1458" t="s">
        <v>4842</v>
      </c>
      <c r="N66" s="1458"/>
      <c r="O66" s="1458" t="s">
        <v>4743</v>
      </c>
    </row>
    <row r="67" customFormat="false" ht="14.25" hidden="false" customHeight="false" outlineLevel="0" collapsed="false">
      <c r="A67" s="1453" t="n">
        <v>184</v>
      </c>
      <c r="B67" s="1453" t="n">
        <v>58</v>
      </c>
      <c r="C67" s="1443" t="n">
        <v>748</v>
      </c>
      <c r="D67" s="1453" t="s">
        <v>5411</v>
      </c>
      <c r="E67" s="1453" t="s">
        <v>4852</v>
      </c>
      <c r="F67" s="1453" t="s">
        <v>6079</v>
      </c>
      <c r="G67" s="1453"/>
      <c r="H67" s="1454" t="s">
        <v>6191</v>
      </c>
      <c r="I67" s="1455" t="s">
        <v>440</v>
      </c>
      <c r="J67" s="1456" t="s">
        <v>215</v>
      </c>
      <c r="K67" s="1457" t="s">
        <v>6192</v>
      </c>
      <c r="L67" s="1453" t="s">
        <v>250</v>
      </c>
      <c r="M67" s="1458" t="s">
        <v>4843</v>
      </c>
      <c r="N67" s="1458"/>
      <c r="O67" s="1458" t="s">
        <v>4743</v>
      </c>
    </row>
    <row r="68" customFormat="false" ht="14.25" hidden="false" customHeight="false" outlineLevel="0" collapsed="false">
      <c r="A68" s="1453" t="n">
        <v>185</v>
      </c>
      <c r="B68" s="1453" t="n">
        <v>59</v>
      </c>
      <c r="C68" s="1443" t="n">
        <v>749</v>
      </c>
      <c r="D68" s="1453" t="s">
        <v>5411</v>
      </c>
      <c r="E68" s="1453" t="s">
        <v>4852</v>
      </c>
      <c r="F68" s="1453" t="s">
        <v>6079</v>
      </c>
      <c r="G68" s="1453"/>
      <c r="H68" s="1454" t="s">
        <v>671</v>
      </c>
      <c r="I68" s="1455" t="s">
        <v>634</v>
      </c>
      <c r="J68" s="1493" t="s">
        <v>4649</v>
      </c>
      <c r="K68" s="1457" t="s">
        <v>5022</v>
      </c>
      <c r="L68" s="1453" t="s">
        <v>310</v>
      </c>
      <c r="M68" s="1458" t="s">
        <v>6193</v>
      </c>
      <c r="N68" s="1458"/>
      <c r="O68" s="1458" t="s">
        <v>4743</v>
      </c>
    </row>
    <row r="69" customFormat="false" ht="14.25" hidden="false" customHeight="false" outlineLevel="0" collapsed="false">
      <c r="A69" s="1453" t="n">
        <v>186</v>
      </c>
      <c r="B69" s="1453" t="n">
        <v>60</v>
      </c>
      <c r="C69" s="1443" t="n">
        <v>750</v>
      </c>
      <c r="D69" s="1453" t="s">
        <v>5411</v>
      </c>
      <c r="E69" s="1453" t="s">
        <v>4852</v>
      </c>
      <c r="F69" s="1453" t="s">
        <v>6079</v>
      </c>
      <c r="G69" s="1453"/>
      <c r="H69" s="1454" t="s">
        <v>6194</v>
      </c>
      <c r="I69" s="1455" t="s">
        <v>686</v>
      </c>
      <c r="J69" s="1493" t="s">
        <v>4649</v>
      </c>
      <c r="K69" s="1494" t="s">
        <v>6195</v>
      </c>
      <c r="L69" s="1453" t="s">
        <v>1024</v>
      </c>
      <c r="M69" s="1458" t="s">
        <v>4843</v>
      </c>
      <c r="N69" s="1458"/>
      <c r="O69" s="1458" t="s">
        <v>4743</v>
      </c>
    </row>
    <row r="70" customFormat="false" ht="14.25" hidden="false" customHeight="false" outlineLevel="0" collapsed="false">
      <c r="A70" s="1453" t="n">
        <v>187</v>
      </c>
      <c r="B70" s="1453" t="n">
        <v>61</v>
      </c>
      <c r="C70" s="1443" t="n">
        <v>751</v>
      </c>
      <c r="D70" s="1453" t="s">
        <v>5411</v>
      </c>
      <c r="E70" s="1453" t="s">
        <v>4852</v>
      </c>
      <c r="F70" s="1453" t="s">
        <v>6079</v>
      </c>
      <c r="G70" s="1453"/>
      <c r="H70" s="1454" t="s">
        <v>6196</v>
      </c>
      <c r="I70" s="1455" t="s">
        <v>885</v>
      </c>
      <c r="J70" s="1493" t="s">
        <v>4649</v>
      </c>
      <c r="K70" s="1457" t="s">
        <v>5846</v>
      </c>
      <c r="L70" s="1453" t="s">
        <v>4642</v>
      </c>
      <c r="M70" s="1458" t="s">
        <v>4843</v>
      </c>
      <c r="N70" s="1458"/>
      <c r="O70" s="1458" t="s">
        <v>4743</v>
      </c>
    </row>
    <row r="71" customFormat="false" ht="14.25" hidden="false" customHeight="false" outlineLevel="0" collapsed="false">
      <c r="A71" s="1453" t="n">
        <v>188</v>
      </c>
      <c r="B71" s="1453" t="n">
        <v>62</v>
      </c>
      <c r="C71" s="1443" t="n">
        <v>752</v>
      </c>
      <c r="D71" s="1453" t="s">
        <v>5411</v>
      </c>
      <c r="E71" s="1453" t="s">
        <v>4852</v>
      </c>
      <c r="F71" s="1453" t="s">
        <v>6079</v>
      </c>
      <c r="G71" s="1453"/>
      <c r="H71" s="1454" t="s">
        <v>6197</v>
      </c>
      <c r="I71" s="1455" t="s">
        <v>606</v>
      </c>
      <c r="J71" s="1493" t="s">
        <v>4649</v>
      </c>
      <c r="K71" s="1457" t="s">
        <v>5966</v>
      </c>
      <c r="L71" s="1453" t="s">
        <v>4777</v>
      </c>
      <c r="M71" s="1458" t="s">
        <v>4842</v>
      </c>
      <c r="N71" s="1458" t="s">
        <v>62</v>
      </c>
      <c r="O71" s="1458" t="s">
        <v>4743</v>
      </c>
    </row>
    <row r="72" customFormat="false" ht="14.25" hidden="false" customHeight="false" outlineLevel="0" collapsed="false">
      <c r="A72" s="1453" t="n">
        <v>189</v>
      </c>
      <c r="B72" s="1453" t="n">
        <v>63</v>
      </c>
      <c r="C72" s="1443" t="n">
        <v>753</v>
      </c>
      <c r="D72" s="1453" t="s">
        <v>5411</v>
      </c>
      <c r="E72" s="1453" t="s">
        <v>4852</v>
      </c>
      <c r="F72" s="1453" t="s">
        <v>6079</v>
      </c>
      <c r="G72" s="1453"/>
      <c r="H72" s="1454" t="s">
        <v>6198</v>
      </c>
      <c r="I72" s="1455" t="s">
        <v>58</v>
      </c>
      <c r="J72" s="1493" t="s">
        <v>4649</v>
      </c>
      <c r="K72" s="1457" t="s">
        <v>5215</v>
      </c>
      <c r="L72" s="1453"/>
      <c r="M72" s="1458" t="s">
        <v>4745</v>
      </c>
      <c r="N72" s="1458"/>
      <c r="O72" s="1458" t="s">
        <v>4743</v>
      </c>
    </row>
    <row r="73" customFormat="false" ht="14.25" hidden="false" customHeight="false" outlineLevel="0" collapsed="false">
      <c r="A73" s="1459" t="n">
        <v>190</v>
      </c>
      <c r="B73" s="1459" t="n">
        <v>64</v>
      </c>
      <c r="C73" s="1443" t="n">
        <v>754</v>
      </c>
      <c r="D73" s="1459" t="s">
        <v>5411</v>
      </c>
      <c r="E73" s="1459" t="s">
        <v>4852</v>
      </c>
      <c r="F73" s="1459" t="s">
        <v>6079</v>
      </c>
      <c r="G73" s="1459"/>
      <c r="H73" s="1460" t="s">
        <v>4832</v>
      </c>
      <c r="I73" s="1461" t="s">
        <v>857</v>
      </c>
      <c r="J73" s="1495" t="s">
        <v>4649</v>
      </c>
      <c r="K73" s="1463" t="s">
        <v>3074</v>
      </c>
      <c r="L73" s="1459"/>
      <c r="M73" s="1464" t="s">
        <v>4745</v>
      </c>
      <c r="N73" s="1464"/>
      <c r="O73" s="1464" t="s">
        <v>4743</v>
      </c>
    </row>
  </sheetData>
  <autoFilter ref="A9:O73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I60" activeCellId="0" sqref="I60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87"/>
    <col collapsed="false" customWidth="true" hidden="false" outlineLevel="0" max="15" min="15" style="1400" width="27.75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91</v>
      </c>
      <c r="B10" s="1437" t="n">
        <v>1</v>
      </c>
      <c r="C10" s="1443" t="n">
        <v>755</v>
      </c>
      <c r="D10" s="1437" t="s">
        <v>5411</v>
      </c>
      <c r="E10" s="1437" t="s">
        <v>4852</v>
      </c>
      <c r="F10" s="1437" t="s">
        <v>6199</v>
      </c>
      <c r="G10" s="1437" t="s">
        <v>6200</v>
      </c>
      <c r="H10" s="1479" t="s">
        <v>6201</v>
      </c>
      <c r="I10" s="1480" t="s">
        <v>58</v>
      </c>
      <c r="J10" s="1481" t="s">
        <v>4649</v>
      </c>
      <c r="K10" s="1482" t="s">
        <v>5805</v>
      </c>
      <c r="L10" s="1437" t="s">
        <v>4817</v>
      </c>
      <c r="M10" s="1483"/>
      <c r="N10" s="1483"/>
      <c r="O10" s="1483"/>
    </row>
    <row r="11" customFormat="false" ht="14.25" hidden="false" customHeight="false" outlineLevel="0" collapsed="false">
      <c r="A11" s="1443" t="n">
        <v>192</v>
      </c>
      <c r="B11" s="1443" t="n">
        <v>2</v>
      </c>
      <c r="C11" s="1443" t="n">
        <v>756</v>
      </c>
      <c r="D11" s="1443" t="s">
        <v>5411</v>
      </c>
      <c r="E11" s="1443" t="s">
        <v>4852</v>
      </c>
      <c r="F11" s="1443" t="s">
        <v>6199</v>
      </c>
      <c r="G11" s="1443" t="s">
        <v>6202</v>
      </c>
      <c r="H11" s="1444" t="s">
        <v>111</v>
      </c>
      <c r="I11" s="1445" t="s">
        <v>422</v>
      </c>
      <c r="J11" s="1446" t="s">
        <v>215</v>
      </c>
      <c r="K11" s="1447" t="s">
        <v>4559</v>
      </c>
      <c r="L11" s="1443" t="s">
        <v>73</v>
      </c>
      <c r="M11" s="1448"/>
      <c r="N11" s="1448"/>
      <c r="O11" s="1448"/>
    </row>
    <row r="12" customFormat="false" ht="14.25" hidden="false" customHeight="false" outlineLevel="0" collapsed="false">
      <c r="A12" s="1443" t="n">
        <v>193</v>
      </c>
      <c r="B12" s="1443" t="n">
        <v>3</v>
      </c>
      <c r="C12" s="1443" t="n">
        <v>757</v>
      </c>
      <c r="D12" s="1443" t="s">
        <v>5411</v>
      </c>
      <c r="E12" s="1443" t="s">
        <v>4852</v>
      </c>
      <c r="F12" s="1443" t="s">
        <v>6199</v>
      </c>
      <c r="G12" s="1443" t="s">
        <v>6203</v>
      </c>
      <c r="H12" s="1444" t="s">
        <v>938</v>
      </c>
      <c r="I12" s="1445" t="s">
        <v>821</v>
      </c>
      <c r="J12" s="1449" t="s">
        <v>4649</v>
      </c>
      <c r="K12" s="1447" t="s">
        <v>4970</v>
      </c>
      <c r="L12" s="1443" t="s">
        <v>4782</v>
      </c>
      <c r="M12" s="1448"/>
      <c r="N12" s="1448"/>
      <c r="O12" s="1448"/>
    </row>
    <row r="13" customFormat="false" ht="14.25" hidden="false" customHeight="false" outlineLevel="0" collapsed="false">
      <c r="A13" s="1443" t="n">
        <v>194</v>
      </c>
      <c r="B13" s="1443" t="n">
        <v>4</v>
      </c>
      <c r="C13" s="1443" t="n">
        <v>758</v>
      </c>
      <c r="D13" s="1443" t="s">
        <v>5411</v>
      </c>
      <c r="E13" s="1443" t="s">
        <v>4852</v>
      </c>
      <c r="F13" s="1443" t="s">
        <v>6199</v>
      </c>
      <c r="G13" s="1443" t="s">
        <v>6204</v>
      </c>
      <c r="H13" s="1444" t="s">
        <v>6205</v>
      </c>
      <c r="I13" s="1445" t="s">
        <v>162</v>
      </c>
      <c r="J13" s="1446" t="s">
        <v>215</v>
      </c>
      <c r="K13" s="1447" t="s">
        <v>4118</v>
      </c>
      <c r="L13" s="1443" t="s">
        <v>1024</v>
      </c>
      <c r="M13" s="1448"/>
      <c r="N13" s="1448"/>
      <c r="O13" s="1448"/>
    </row>
    <row r="14" customFormat="false" ht="14.25" hidden="false" customHeight="false" outlineLevel="0" collapsed="false">
      <c r="A14" s="1443" t="n">
        <v>195</v>
      </c>
      <c r="B14" s="1443" t="n">
        <v>5</v>
      </c>
      <c r="C14" s="1443" t="n">
        <v>759</v>
      </c>
      <c r="D14" s="1443" t="s">
        <v>5411</v>
      </c>
      <c r="E14" s="1443" t="s">
        <v>4852</v>
      </c>
      <c r="F14" s="1443" t="s">
        <v>6199</v>
      </c>
      <c r="G14" s="1443" t="s">
        <v>6206</v>
      </c>
      <c r="H14" s="1444" t="s">
        <v>6207</v>
      </c>
      <c r="I14" s="1445" t="s">
        <v>789</v>
      </c>
      <c r="J14" s="1449" t="s">
        <v>4649</v>
      </c>
      <c r="K14" s="1447" t="s">
        <v>5576</v>
      </c>
      <c r="L14" s="1443" t="s">
        <v>4817</v>
      </c>
      <c r="M14" s="1448"/>
      <c r="N14" s="1448"/>
      <c r="O14" s="1448"/>
    </row>
    <row r="15" customFormat="false" ht="14.25" hidden="false" customHeight="false" outlineLevel="0" collapsed="false">
      <c r="A15" s="1443" t="n">
        <v>196</v>
      </c>
      <c r="B15" s="1443" t="n">
        <v>6</v>
      </c>
      <c r="C15" s="1443" t="n">
        <v>760</v>
      </c>
      <c r="D15" s="1443" t="s">
        <v>5411</v>
      </c>
      <c r="E15" s="1443" t="s">
        <v>4852</v>
      </c>
      <c r="F15" s="1443" t="s">
        <v>6199</v>
      </c>
      <c r="G15" s="1443" t="s">
        <v>6208</v>
      </c>
      <c r="H15" s="1444" t="s">
        <v>6209</v>
      </c>
      <c r="I15" s="1445" t="s">
        <v>873</v>
      </c>
      <c r="J15" s="1449" t="s">
        <v>4649</v>
      </c>
      <c r="K15" s="1447" t="s">
        <v>4880</v>
      </c>
      <c r="L15" s="1443" t="s">
        <v>6210</v>
      </c>
      <c r="M15" s="1448"/>
      <c r="N15" s="1448"/>
      <c r="O15" s="1448"/>
    </row>
    <row r="16" customFormat="false" ht="14.25" hidden="false" customHeight="false" outlineLevel="0" collapsed="false">
      <c r="A16" s="1443" t="n">
        <v>197</v>
      </c>
      <c r="B16" s="1443" t="n">
        <v>7</v>
      </c>
      <c r="C16" s="1443" t="n">
        <v>761</v>
      </c>
      <c r="D16" s="1443" t="s">
        <v>5411</v>
      </c>
      <c r="E16" s="1443" t="s">
        <v>4852</v>
      </c>
      <c r="F16" s="1443" t="s">
        <v>6199</v>
      </c>
      <c r="G16" s="1443" t="s">
        <v>6211</v>
      </c>
      <c r="H16" s="1444" t="s">
        <v>6212</v>
      </c>
      <c r="I16" s="1445" t="s">
        <v>639</v>
      </c>
      <c r="J16" s="1449" t="s">
        <v>4649</v>
      </c>
      <c r="K16" s="1447" t="s">
        <v>6213</v>
      </c>
      <c r="L16" s="1443" t="s">
        <v>828</v>
      </c>
      <c r="M16" s="1451"/>
      <c r="N16" s="1451"/>
      <c r="O16" s="1451"/>
    </row>
    <row r="17" customFormat="false" ht="14.25" hidden="false" customHeight="false" outlineLevel="0" collapsed="false">
      <c r="A17" s="1443" t="n">
        <v>198</v>
      </c>
      <c r="B17" s="1443" t="n">
        <v>8</v>
      </c>
      <c r="C17" s="1443" t="n">
        <v>762</v>
      </c>
      <c r="D17" s="1443" t="s">
        <v>5411</v>
      </c>
      <c r="E17" s="1443" t="s">
        <v>4852</v>
      </c>
      <c r="F17" s="1443" t="s">
        <v>6199</v>
      </c>
      <c r="G17" s="1443" t="s">
        <v>6214</v>
      </c>
      <c r="H17" s="1444" t="s">
        <v>641</v>
      </c>
      <c r="I17" s="1445" t="s">
        <v>639</v>
      </c>
      <c r="J17" s="1449" t="s">
        <v>4649</v>
      </c>
      <c r="K17" s="1447" t="s">
        <v>5719</v>
      </c>
      <c r="L17" s="1443" t="s">
        <v>4669</v>
      </c>
      <c r="M17" s="1448"/>
      <c r="N17" s="1448"/>
      <c r="O17" s="1448"/>
    </row>
    <row r="18" customFormat="false" ht="14.25" hidden="false" customHeight="false" outlineLevel="0" collapsed="false">
      <c r="A18" s="1443" t="n">
        <v>199</v>
      </c>
      <c r="B18" s="1443" t="n">
        <v>9</v>
      </c>
      <c r="C18" s="1443" t="n">
        <v>763</v>
      </c>
      <c r="D18" s="1443" t="s">
        <v>5411</v>
      </c>
      <c r="E18" s="1443" t="s">
        <v>4852</v>
      </c>
      <c r="F18" s="1443" t="s">
        <v>6199</v>
      </c>
      <c r="G18" s="1443" t="s">
        <v>6215</v>
      </c>
      <c r="H18" s="1444" t="s">
        <v>1026</v>
      </c>
      <c r="I18" s="1445" t="s">
        <v>639</v>
      </c>
      <c r="J18" s="1449" t="s">
        <v>4649</v>
      </c>
      <c r="K18" s="1447" t="s">
        <v>6216</v>
      </c>
      <c r="L18" s="1443" t="s">
        <v>828</v>
      </c>
      <c r="M18" s="1448"/>
      <c r="N18" s="1448"/>
      <c r="O18" s="1448"/>
    </row>
    <row r="19" customFormat="false" ht="14.25" hidden="false" customHeight="false" outlineLevel="0" collapsed="false">
      <c r="A19" s="1443" t="n">
        <v>200</v>
      </c>
      <c r="B19" s="1443" t="n">
        <v>10</v>
      </c>
      <c r="C19" s="1443" t="n">
        <v>764</v>
      </c>
      <c r="D19" s="1443" t="s">
        <v>5411</v>
      </c>
      <c r="E19" s="1443" t="s">
        <v>4852</v>
      </c>
      <c r="F19" s="1443" t="s">
        <v>6199</v>
      </c>
      <c r="G19" s="1443" t="s">
        <v>6217</v>
      </c>
      <c r="H19" s="1444" t="s">
        <v>6218</v>
      </c>
      <c r="I19" s="1445" t="s">
        <v>639</v>
      </c>
      <c r="J19" s="1449" t="s">
        <v>4649</v>
      </c>
      <c r="K19" s="1447" t="s">
        <v>6219</v>
      </c>
      <c r="L19" s="1443" t="s">
        <v>4684</v>
      </c>
      <c r="M19" s="1448" t="s">
        <v>5834</v>
      </c>
      <c r="N19" s="1448"/>
      <c r="O19" s="1448"/>
    </row>
    <row r="20" customFormat="false" ht="14.25" hidden="false" customHeight="false" outlineLevel="0" collapsed="false">
      <c r="A20" s="1443" t="n">
        <v>201</v>
      </c>
      <c r="B20" s="1443" t="n">
        <v>11</v>
      </c>
      <c r="C20" s="1443" t="n">
        <v>765</v>
      </c>
      <c r="D20" s="1443" t="s">
        <v>5411</v>
      </c>
      <c r="E20" s="1443" t="s">
        <v>4852</v>
      </c>
      <c r="F20" s="1443" t="s">
        <v>6199</v>
      </c>
      <c r="G20" s="1443" t="s">
        <v>6220</v>
      </c>
      <c r="H20" s="1444" t="s">
        <v>6221</v>
      </c>
      <c r="I20" s="1445" t="s">
        <v>792</v>
      </c>
      <c r="J20" s="1449" t="s">
        <v>4649</v>
      </c>
      <c r="K20" s="1447" t="s">
        <v>6222</v>
      </c>
      <c r="L20" s="1443" t="s">
        <v>4669</v>
      </c>
      <c r="M20" s="1448"/>
      <c r="N20" s="1448"/>
      <c r="O20" s="1448"/>
    </row>
    <row r="21" customFormat="false" ht="14.25" hidden="false" customHeight="false" outlineLevel="0" collapsed="false">
      <c r="A21" s="1443" t="n">
        <v>202</v>
      </c>
      <c r="B21" s="1443" t="n">
        <v>12</v>
      </c>
      <c r="C21" s="1443" t="n">
        <v>766</v>
      </c>
      <c r="D21" s="1443" t="s">
        <v>5411</v>
      </c>
      <c r="E21" s="1443" t="s">
        <v>4852</v>
      </c>
      <c r="F21" s="1443" t="s">
        <v>6199</v>
      </c>
      <c r="G21" s="1443" t="s">
        <v>6223</v>
      </c>
      <c r="H21" s="1444" t="s">
        <v>1286</v>
      </c>
      <c r="I21" s="1445" t="s">
        <v>792</v>
      </c>
      <c r="J21" s="1449" t="s">
        <v>4649</v>
      </c>
      <c r="K21" s="1447" t="s">
        <v>3211</v>
      </c>
      <c r="L21" s="1443" t="s">
        <v>307</v>
      </c>
      <c r="M21" s="1448"/>
      <c r="N21" s="1448"/>
      <c r="O21" s="1448"/>
    </row>
    <row r="22" customFormat="false" ht="14.25" hidden="false" customHeight="false" outlineLevel="0" collapsed="false">
      <c r="A22" s="1443" t="n">
        <v>203</v>
      </c>
      <c r="B22" s="1443" t="n">
        <v>13</v>
      </c>
      <c r="C22" s="1443" t="n">
        <v>767</v>
      </c>
      <c r="D22" s="1443" t="s">
        <v>5411</v>
      </c>
      <c r="E22" s="1443" t="s">
        <v>4852</v>
      </c>
      <c r="F22" s="1443" t="s">
        <v>6199</v>
      </c>
      <c r="G22" s="1443" t="s">
        <v>6224</v>
      </c>
      <c r="H22" s="1444" t="s">
        <v>989</v>
      </c>
      <c r="I22" s="1445" t="s">
        <v>792</v>
      </c>
      <c r="J22" s="1449" t="s">
        <v>4649</v>
      </c>
      <c r="K22" s="1447" t="s">
        <v>6225</v>
      </c>
      <c r="L22" s="1443" t="s">
        <v>4773</v>
      </c>
      <c r="M22" s="1448"/>
      <c r="N22" s="1448"/>
      <c r="O22" s="1448"/>
    </row>
    <row r="23" customFormat="false" ht="14.25" hidden="false" customHeight="false" outlineLevel="0" collapsed="false">
      <c r="A23" s="1443" t="n">
        <v>204</v>
      </c>
      <c r="B23" s="1443" t="n">
        <v>14</v>
      </c>
      <c r="C23" s="1443" t="n">
        <v>768</v>
      </c>
      <c r="D23" s="1443" t="s">
        <v>5411</v>
      </c>
      <c r="E23" s="1443" t="s">
        <v>4852</v>
      </c>
      <c r="F23" s="1443" t="s">
        <v>6199</v>
      </c>
      <c r="G23" s="1443" t="s">
        <v>6226</v>
      </c>
      <c r="H23" s="1444" t="s">
        <v>6227</v>
      </c>
      <c r="I23" s="1445" t="s">
        <v>642</v>
      </c>
      <c r="J23" s="1449" t="s">
        <v>4649</v>
      </c>
      <c r="K23" s="1447" t="s">
        <v>5023</v>
      </c>
      <c r="L23" s="1443" t="s">
        <v>192</v>
      </c>
      <c r="M23" s="1448"/>
      <c r="N23" s="1448"/>
      <c r="O23" s="1448"/>
    </row>
    <row r="24" customFormat="false" ht="14.25" hidden="false" customHeight="false" outlineLevel="0" collapsed="false">
      <c r="A24" s="1443" t="n">
        <v>205</v>
      </c>
      <c r="B24" s="1443" t="n">
        <v>15</v>
      </c>
      <c r="C24" s="1443" t="n">
        <v>769</v>
      </c>
      <c r="D24" s="1443" t="s">
        <v>5411</v>
      </c>
      <c r="E24" s="1443" t="s">
        <v>4852</v>
      </c>
      <c r="F24" s="1443" t="s">
        <v>6199</v>
      </c>
      <c r="G24" s="1443" t="s">
        <v>6228</v>
      </c>
      <c r="H24" s="1444" t="s">
        <v>6229</v>
      </c>
      <c r="I24" s="1445" t="s">
        <v>6230</v>
      </c>
      <c r="J24" s="1446" t="s">
        <v>215</v>
      </c>
      <c r="K24" s="1447" t="s">
        <v>4118</v>
      </c>
      <c r="L24" s="1443" t="s">
        <v>5429</v>
      </c>
      <c r="M24" s="1448"/>
      <c r="N24" s="1448" t="s">
        <v>62</v>
      </c>
      <c r="O24" s="1448"/>
    </row>
    <row r="25" customFormat="false" ht="14.25" hidden="false" customHeight="false" outlineLevel="0" collapsed="false">
      <c r="A25" s="1443" t="n">
        <v>206</v>
      </c>
      <c r="B25" s="1443" t="n">
        <v>16</v>
      </c>
      <c r="C25" s="1443" t="n">
        <v>770</v>
      </c>
      <c r="D25" s="1443" t="s">
        <v>5411</v>
      </c>
      <c r="E25" s="1443" t="s">
        <v>4852</v>
      </c>
      <c r="F25" s="1443" t="s">
        <v>6199</v>
      </c>
      <c r="G25" s="1443" t="s">
        <v>6231</v>
      </c>
      <c r="H25" s="1444" t="s">
        <v>5196</v>
      </c>
      <c r="I25" s="1445" t="s">
        <v>832</v>
      </c>
      <c r="J25" s="1449" t="s">
        <v>4649</v>
      </c>
      <c r="K25" s="1447" t="s">
        <v>5634</v>
      </c>
      <c r="L25" s="1443" t="s">
        <v>4669</v>
      </c>
      <c r="M25" s="1448"/>
      <c r="N25" s="1448"/>
      <c r="O25" s="1448"/>
    </row>
    <row r="26" customFormat="false" ht="14.25" hidden="false" customHeight="false" outlineLevel="0" collapsed="false">
      <c r="A26" s="1443" t="n">
        <v>207</v>
      </c>
      <c r="B26" s="1443" t="n">
        <v>17</v>
      </c>
      <c r="C26" s="1443" t="n">
        <v>771</v>
      </c>
      <c r="D26" s="1443" t="s">
        <v>5411</v>
      </c>
      <c r="E26" s="1443" t="s">
        <v>4852</v>
      </c>
      <c r="F26" s="1443" t="s">
        <v>6199</v>
      </c>
      <c r="G26" s="1443" t="s">
        <v>6232</v>
      </c>
      <c r="H26" s="1444" t="s">
        <v>688</v>
      </c>
      <c r="I26" s="1445" t="s">
        <v>990</v>
      </c>
      <c r="J26" s="1449" t="s">
        <v>4649</v>
      </c>
      <c r="K26" s="1447" t="s">
        <v>5934</v>
      </c>
      <c r="L26" s="1443" t="s">
        <v>81</v>
      </c>
      <c r="M26" s="1448"/>
      <c r="N26" s="1448"/>
      <c r="O26" s="1448"/>
    </row>
    <row r="27" customFormat="false" ht="14.25" hidden="false" customHeight="false" outlineLevel="0" collapsed="false">
      <c r="A27" s="1443" t="n">
        <v>208</v>
      </c>
      <c r="B27" s="1443" t="n">
        <v>18</v>
      </c>
      <c r="C27" s="1443" t="n">
        <v>772</v>
      </c>
      <c r="D27" s="1443" t="s">
        <v>5411</v>
      </c>
      <c r="E27" s="1443" t="s">
        <v>4852</v>
      </c>
      <c r="F27" s="1443" t="s">
        <v>6199</v>
      </c>
      <c r="G27" s="1443" t="s">
        <v>6233</v>
      </c>
      <c r="H27" s="1444" t="s">
        <v>6234</v>
      </c>
      <c r="I27" s="1445" t="s">
        <v>810</v>
      </c>
      <c r="J27" s="1449" t="s">
        <v>4649</v>
      </c>
      <c r="K27" s="1447" t="s">
        <v>4894</v>
      </c>
      <c r="L27" s="1443" t="s">
        <v>5116</v>
      </c>
      <c r="M27" s="1448"/>
      <c r="N27" s="1448"/>
      <c r="O27" s="1448"/>
    </row>
    <row r="28" customFormat="false" ht="14.25" hidden="false" customHeight="false" outlineLevel="0" collapsed="false">
      <c r="A28" s="1443" t="n">
        <v>209</v>
      </c>
      <c r="B28" s="1443" t="n">
        <v>19</v>
      </c>
      <c r="C28" s="1443" t="n">
        <v>773</v>
      </c>
      <c r="D28" s="1443" t="s">
        <v>5411</v>
      </c>
      <c r="E28" s="1443" t="s">
        <v>4852</v>
      </c>
      <c r="F28" s="1443" t="s">
        <v>6199</v>
      </c>
      <c r="G28" s="1443" t="s">
        <v>6235</v>
      </c>
      <c r="H28" s="1444" t="s">
        <v>5638</v>
      </c>
      <c r="I28" s="1445" t="s">
        <v>810</v>
      </c>
      <c r="J28" s="1449" t="s">
        <v>4649</v>
      </c>
      <c r="K28" s="1447" t="s">
        <v>5055</v>
      </c>
      <c r="L28" s="1443" t="s">
        <v>138</v>
      </c>
      <c r="M28" s="1448"/>
      <c r="N28" s="1448"/>
      <c r="O28" s="1448"/>
    </row>
    <row r="29" customFormat="false" ht="14.25" hidden="false" customHeight="false" outlineLevel="0" collapsed="false">
      <c r="A29" s="1443" t="n">
        <v>210</v>
      </c>
      <c r="B29" s="1443" t="n">
        <v>20</v>
      </c>
      <c r="C29" s="1443" t="n">
        <v>774</v>
      </c>
      <c r="D29" s="1443" t="s">
        <v>5411</v>
      </c>
      <c r="E29" s="1443" t="s">
        <v>4852</v>
      </c>
      <c r="F29" s="1443" t="s">
        <v>6199</v>
      </c>
      <c r="G29" s="1443" t="s">
        <v>6236</v>
      </c>
      <c r="H29" s="1444" t="s">
        <v>6237</v>
      </c>
      <c r="I29" s="1445" t="s">
        <v>810</v>
      </c>
      <c r="J29" s="1449" t="s">
        <v>4649</v>
      </c>
      <c r="K29" s="1447" t="s">
        <v>5644</v>
      </c>
      <c r="L29" s="1443" t="s">
        <v>4721</v>
      </c>
      <c r="M29" s="1448"/>
      <c r="N29" s="1448"/>
      <c r="O29" s="1448"/>
    </row>
    <row r="30" customFormat="false" ht="14.25" hidden="false" customHeight="false" outlineLevel="0" collapsed="false">
      <c r="A30" s="1443" t="n">
        <v>211</v>
      </c>
      <c r="B30" s="1443" t="n">
        <v>21</v>
      </c>
      <c r="C30" s="1443" t="n">
        <v>775</v>
      </c>
      <c r="D30" s="1443" t="s">
        <v>5411</v>
      </c>
      <c r="E30" s="1443" t="s">
        <v>4852</v>
      </c>
      <c r="F30" s="1443" t="s">
        <v>6199</v>
      </c>
      <c r="G30" s="1443" t="s">
        <v>6238</v>
      </c>
      <c r="H30" s="1444" t="s">
        <v>6239</v>
      </c>
      <c r="I30" s="1445" t="s">
        <v>1191</v>
      </c>
      <c r="J30" s="1446" t="s">
        <v>215</v>
      </c>
      <c r="K30" s="1447" t="s">
        <v>3169</v>
      </c>
      <c r="L30" s="1443" t="s">
        <v>947</v>
      </c>
      <c r="M30" s="1448"/>
      <c r="N30" s="1448"/>
      <c r="O30" s="1448"/>
    </row>
    <row r="31" customFormat="false" ht="14.25" hidden="false" customHeight="false" outlineLevel="0" collapsed="false">
      <c r="A31" s="1443" t="n">
        <v>212</v>
      </c>
      <c r="B31" s="1443" t="n">
        <v>22</v>
      </c>
      <c r="C31" s="1443" t="n">
        <v>776</v>
      </c>
      <c r="D31" s="1443" t="s">
        <v>5411</v>
      </c>
      <c r="E31" s="1443" t="s">
        <v>4852</v>
      </c>
      <c r="F31" s="1443" t="s">
        <v>6199</v>
      </c>
      <c r="G31" s="1443" t="s">
        <v>6240</v>
      </c>
      <c r="H31" s="1444" t="s">
        <v>6241</v>
      </c>
      <c r="I31" s="1445" t="s">
        <v>91</v>
      </c>
      <c r="J31" s="1449" t="s">
        <v>4649</v>
      </c>
      <c r="K31" s="1447" t="s">
        <v>5457</v>
      </c>
      <c r="L31" s="1443" t="s">
        <v>4873</v>
      </c>
      <c r="M31" s="1448"/>
      <c r="N31" s="1448"/>
      <c r="O31" s="1448"/>
    </row>
    <row r="32" customFormat="false" ht="14.25" hidden="false" customHeight="false" outlineLevel="0" collapsed="false">
      <c r="A32" s="1443" t="n">
        <v>213</v>
      </c>
      <c r="B32" s="1443" t="n">
        <v>23</v>
      </c>
      <c r="C32" s="1443" t="n">
        <v>777</v>
      </c>
      <c r="D32" s="1443" t="s">
        <v>5411</v>
      </c>
      <c r="E32" s="1443" t="s">
        <v>4852</v>
      </c>
      <c r="F32" s="1443" t="s">
        <v>6199</v>
      </c>
      <c r="G32" s="1443" t="s">
        <v>6242</v>
      </c>
      <c r="H32" s="1444" t="s">
        <v>6243</v>
      </c>
      <c r="I32" s="1445" t="s">
        <v>91</v>
      </c>
      <c r="J32" s="1449" t="s">
        <v>4649</v>
      </c>
      <c r="K32" s="1447" t="s">
        <v>4910</v>
      </c>
      <c r="L32" s="1443" t="s">
        <v>4669</v>
      </c>
      <c r="M32" s="1448"/>
      <c r="N32" s="1448"/>
      <c r="O32" s="1448"/>
    </row>
    <row r="33" customFormat="false" ht="14.25" hidden="false" customHeight="false" outlineLevel="0" collapsed="false">
      <c r="A33" s="1443" t="n">
        <v>214</v>
      </c>
      <c r="B33" s="1443" t="n">
        <v>24</v>
      </c>
      <c r="C33" s="1443" t="n">
        <v>778</v>
      </c>
      <c r="D33" s="1443" t="s">
        <v>5411</v>
      </c>
      <c r="E33" s="1443" t="s">
        <v>4852</v>
      </c>
      <c r="F33" s="1443" t="s">
        <v>6199</v>
      </c>
      <c r="G33" s="1443" t="s">
        <v>6244</v>
      </c>
      <c r="H33" s="1444" t="s">
        <v>648</v>
      </c>
      <c r="I33" s="1445" t="s">
        <v>91</v>
      </c>
      <c r="J33" s="1449" t="s">
        <v>4649</v>
      </c>
      <c r="K33" s="1447" t="s">
        <v>6143</v>
      </c>
      <c r="L33" s="1443" t="s">
        <v>4669</v>
      </c>
      <c r="M33" s="1448"/>
      <c r="N33" s="1448"/>
      <c r="O33" s="1448"/>
    </row>
    <row r="34" customFormat="false" ht="14.25" hidden="false" customHeight="false" outlineLevel="0" collapsed="false">
      <c r="A34" s="1443" t="n">
        <v>215</v>
      </c>
      <c r="B34" s="1443" t="n">
        <v>25</v>
      </c>
      <c r="C34" s="1443" t="n">
        <v>779</v>
      </c>
      <c r="D34" s="1443" t="s">
        <v>5411</v>
      </c>
      <c r="E34" s="1443" t="s">
        <v>4852</v>
      </c>
      <c r="F34" s="1443" t="s">
        <v>6199</v>
      </c>
      <c r="G34" s="1443" t="s">
        <v>6245</v>
      </c>
      <c r="H34" s="1444" t="s">
        <v>671</v>
      </c>
      <c r="I34" s="1445" t="s">
        <v>91</v>
      </c>
      <c r="J34" s="1449" t="s">
        <v>4649</v>
      </c>
      <c r="K34" s="1447" t="s">
        <v>6246</v>
      </c>
      <c r="L34" s="1443" t="s">
        <v>4777</v>
      </c>
      <c r="M34" s="1448"/>
      <c r="N34" s="1448"/>
      <c r="O34" s="1448"/>
    </row>
    <row r="35" customFormat="false" ht="14.25" hidden="false" customHeight="false" outlineLevel="0" collapsed="false">
      <c r="A35" s="1443" t="n">
        <v>216</v>
      </c>
      <c r="B35" s="1443" t="n">
        <v>26</v>
      </c>
      <c r="C35" s="1443" t="n">
        <v>780</v>
      </c>
      <c r="D35" s="1443" t="s">
        <v>5411</v>
      </c>
      <c r="E35" s="1443" t="s">
        <v>4852</v>
      </c>
      <c r="F35" s="1443" t="s">
        <v>6199</v>
      </c>
      <c r="G35" s="1443" t="s">
        <v>6247</v>
      </c>
      <c r="H35" s="1444" t="s">
        <v>680</v>
      </c>
      <c r="I35" s="1445" t="s">
        <v>342</v>
      </c>
      <c r="J35" s="1449" t="s">
        <v>4649</v>
      </c>
      <c r="K35" s="1447" t="s">
        <v>6248</v>
      </c>
      <c r="L35" s="1443" t="s">
        <v>4669</v>
      </c>
      <c r="M35" s="1448"/>
      <c r="N35" s="1448"/>
      <c r="O35" s="1448"/>
    </row>
    <row r="36" customFormat="false" ht="14.25" hidden="false" customHeight="false" outlineLevel="0" collapsed="false">
      <c r="A36" s="1443" t="n">
        <v>217</v>
      </c>
      <c r="B36" s="1443" t="n">
        <v>27</v>
      </c>
      <c r="C36" s="1443" t="n">
        <v>781</v>
      </c>
      <c r="D36" s="1443" t="s">
        <v>5411</v>
      </c>
      <c r="E36" s="1443" t="s">
        <v>4852</v>
      </c>
      <c r="F36" s="1443" t="s">
        <v>6199</v>
      </c>
      <c r="G36" s="1443" t="s">
        <v>6249</v>
      </c>
      <c r="H36" s="1444" t="s">
        <v>6250</v>
      </c>
      <c r="I36" s="1445" t="s">
        <v>681</v>
      </c>
      <c r="J36" s="1449" t="s">
        <v>4649</v>
      </c>
      <c r="K36" s="1447" t="s">
        <v>2835</v>
      </c>
      <c r="L36" s="1443" t="s">
        <v>4684</v>
      </c>
      <c r="M36" s="1448"/>
      <c r="N36" s="1448"/>
      <c r="O36" s="1448"/>
    </row>
    <row r="37" customFormat="false" ht="14.25" hidden="false" customHeight="false" outlineLevel="0" collapsed="false">
      <c r="A37" s="1443" t="n">
        <v>218</v>
      </c>
      <c r="B37" s="1443" t="n">
        <v>28</v>
      </c>
      <c r="C37" s="1443" t="n">
        <v>782</v>
      </c>
      <c r="D37" s="1443" t="s">
        <v>5411</v>
      </c>
      <c r="E37" s="1443" t="s">
        <v>4852</v>
      </c>
      <c r="F37" s="1443" t="s">
        <v>6199</v>
      </c>
      <c r="G37" s="1443" t="s">
        <v>6251</v>
      </c>
      <c r="H37" s="1444" t="s">
        <v>6252</v>
      </c>
      <c r="I37" s="1445" t="s">
        <v>944</v>
      </c>
      <c r="J37" s="1449" t="s">
        <v>4649</v>
      </c>
      <c r="K37" s="1447" t="s">
        <v>5157</v>
      </c>
      <c r="L37" s="1443" t="s">
        <v>147</v>
      </c>
      <c r="M37" s="1448" t="s">
        <v>6253</v>
      </c>
      <c r="N37" s="1448"/>
      <c r="O37" s="1448"/>
    </row>
    <row r="38" customFormat="false" ht="14.25" hidden="false" customHeight="false" outlineLevel="0" collapsed="false">
      <c r="A38" s="1443" t="n">
        <v>219</v>
      </c>
      <c r="B38" s="1443" t="n">
        <v>29</v>
      </c>
      <c r="C38" s="1443" t="n">
        <v>783</v>
      </c>
      <c r="D38" s="1443" t="s">
        <v>5411</v>
      </c>
      <c r="E38" s="1443" t="s">
        <v>4852</v>
      </c>
      <c r="F38" s="1443" t="s">
        <v>6199</v>
      </c>
      <c r="G38" s="1443" t="s">
        <v>6254</v>
      </c>
      <c r="H38" s="1444" t="s">
        <v>4921</v>
      </c>
      <c r="I38" s="1445" t="s">
        <v>842</v>
      </c>
      <c r="J38" s="1449" t="s">
        <v>4649</v>
      </c>
      <c r="K38" s="1447" t="s">
        <v>4943</v>
      </c>
      <c r="L38" s="1443" t="s">
        <v>307</v>
      </c>
      <c r="M38" s="1448"/>
      <c r="N38" s="1448"/>
      <c r="O38" s="1448"/>
    </row>
    <row r="39" customFormat="false" ht="14.25" hidden="false" customHeight="false" outlineLevel="0" collapsed="false">
      <c r="A39" s="1443" t="n">
        <v>220</v>
      </c>
      <c r="B39" s="1443" t="n">
        <v>30</v>
      </c>
      <c r="C39" s="1443" t="n">
        <v>784</v>
      </c>
      <c r="D39" s="1443" t="s">
        <v>5411</v>
      </c>
      <c r="E39" s="1443" t="s">
        <v>4852</v>
      </c>
      <c r="F39" s="1443" t="s">
        <v>6199</v>
      </c>
      <c r="G39" s="1443" t="s">
        <v>6255</v>
      </c>
      <c r="H39" s="1444" t="s">
        <v>6172</v>
      </c>
      <c r="I39" s="1445" t="s">
        <v>842</v>
      </c>
      <c r="J39" s="1449" t="s">
        <v>4649</v>
      </c>
      <c r="K39" s="1447" t="s">
        <v>2871</v>
      </c>
      <c r="L39" s="1443" t="s">
        <v>138</v>
      </c>
      <c r="M39" s="1448"/>
      <c r="N39" s="1448"/>
      <c r="O39" s="1448"/>
    </row>
    <row r="40" customFormat="false" ht="14.25" hidden="false" customHeight="false" outlineLevel="0" collapsed="false">
      <c r="A40" s="1443" t="n">
        <v>221</v>
      </c>
      <c r="B40" s="1443" t="n">
        <v>31</v>
      </c>
      <c r="C40" s="1443" t="n">
        <v>785</v>
      </c>
      <c r="D40" s="1443" t="s">
        <v>5411</v>
      </c>
      <c r="E40" s="1443" t="s">
        <v>4852</v>
      </c>
      <c r="F40" s="1443" t="s">
        <v>6199</v>
      </c>
      <c r="G40" s="1443" t="s">
        <v>6256</v>
      </c>
      <c r="H40" s="1444" t="s">
        <v>4921</v>
      </c>
      <c r="I40" s="1445" t="s">
        <v>764</v>
      </c>
      <c r="J40" s="1449" t="s">
        <v>4649</v>
      </c>
      <c r="K40" s="1447" t="s">
        <v>6257</v>
      </c>
      <c r="L40" s="1443" t="s">
        <v>828</v>
      </c>
      <c r="M40" s="1448"/>
      <c r="N40" s="1448"/>
      <c r="O40" s="1448"/>
    </row>
    <row r="41" customFormat="false" ht="14.25" hidden="false" customHeight="false" outlineLevel="0" collapsed="false">
      <c r="A41" s="1443" t="n">
        <v>222</v>
      </c>
      <c r="B41" s="1443" t="n">
        <v>32</v>
      </c>
      <c r="C41" s="1443" t="n">
        <v>786</v>
      </c>
      <c r="D41" s="1443" t="s">
        <v>5411</v>
      </c>
      <c r="E41" s="1443" t="s">
        <v>4852</v>
      </c>
      <c r="F41" s="1443" t="s">
        <v>6199</v>
      </c>
      <c r="G41" s="1443" t="s">
        <v>6258</v>
      </c>
      <c r="H41" s="1444" t="s">
        <v>5550</v>
      </c>
      <c r="I41" s="1445" t="s">
        <v>703</v>
      </c>
      <c r="J41" s="1446" t="s">
        <v>215</v>
      </c>
      <c r="K41" s="1447" t="s">
        <v>4961</v>
      </c>
      <c r="L41" s="1443" t="s">
        <v>445</v>
      </c>
      <c r="M41" s="1448"/>
      <c r="N41" s="1448"/>
      <c r="O41" s="1448"/>
    </row>
    <row r="42" customFormat="false" ht="14.25" hidden="false" customHeight="false" outlineLevel="0" collapsed="false">
      <c r="A42" s="1443" t="n">
        <v>223</v>
      </c>
      <c r="B42" s="1443" t="n">
        <v>33</v>
      </c>
      <c r="C42" s="1443" t="n">
        <v>787</v>
      </c>
      <c r="D42" s="1443" t="s">
        <v>5411</v>
      </c>
      <c r="E42" s="1443" t="s">
        <v>4852</v>
      </c>
      <c r="F42" s="1443" t="s">
        <v>6199</v>
      </c>
      <c r="G42" s="1443" t="s">
        <v>6259</v>
      </c>
      <c r="H42" s="1444" t="s">
        <v>211</v>
      </c>
      <c r="I42" s="1445" t="s">
        <v>4700</v>
      </c>
      <c r="J42" s="1446" t="s">
        <v>215</v>
      </c>
      <c r="K42" s="1447" t="s">
        <v>4811</v>
      </c>
      <c r="L42" s="1443" t="s">
        <v>4662</v>
      </c>
      <c r="M42" s="1448"/>
      <c r="N42" s="1448"/>
      <c r="O42" s="1448"/>
    </row>
    <row r="43" customFormat="false" ht="14.25" hidden="false" customHeight="false" outlineLevel="0" collapsed="false">
      <c r="A43" s="1443" t="n">
        <v>224</v>
      </c>
      <c r="B43" s="1443" t="n">
        <v>34</v>
      </c>
      <c r="C43" s="1443" t="n">
        <v>788</v>
      </c>
      <c r="D43" s="1443" t="s">
        <v>5411</v>
      </c>
      <c r="E43" s="1443" t="s">
        <v>4852</v>
      </c>
      <c r="F43" s="1443" t="s">
        <v>6199</v>
      </c>
      <c r="G43" s="1443" t="s">
        <v>6260</v>
      </c>
      <c r="H43" s="1444" t="s">
        <v>6261</v>
      </c>
      <c r="I43" s="1445" t="s">
        <v>104</v>
      </c>
      <c r="J43" s="1449" t="s">
        <v>4649</v>
      </c>
      <c r="K43" s="1447" t="s">
        <v>5124</v>
      </c>
      <c r="L43" s="1443" t="s">
        <v>5899</v>
      </c>
      <c r="M43" s="1448"/>
      <c r="N43" s="1448"/>
      <c r="O43" s="1448"/>
    </row>
    <row r="44" customFormat="false" ht="14.25" hidden="false" customHeight="false" outlineLevel="0" collapsed="false">
      <c r="A44" s="1443" t="n">
        <v>225</v>
      </c>
      <c r="B44" s="1443" t="n">
        <v>35</v>
      </c>
      <c r="C44" s="1443" t="n">
        <v>789</v>
      </c>
      <c r="D44" s="1443" t="s">
        <v>5411</v>
      </c>
      <c r="E44" s="1443" t="s">
        <v>4852</v>
      </c>
      <c r="F44" s="1443" t="s">
        <v>6199</v>
      </c>
      <c r="G44" s="1443" t="s">
        <v>6262</v>
      </c>
      <c r="H44" s="1444" t="s">
        <v>6263</v>
      </c>
      <c r="I44" s="1445" t="s">
        <v>104</v>
      </c>
      <c r="J44" s="1446" t="s">
        <v>215</v>
      </c>
      <c r="K44" s="1447" t="s">
        <v>3056</v>
      </c>
      <c r="L44" s="1443" t="s">
        <v>5539</v>
      </c>
      <c r="M44" s="1448"/>
      <c r="N44" s="1448"/>
      <c r="O44" s="1448"/>
    </row>
    <row r="45" customFormat="false" ht="14.25" hidden="false" customHeight="false" outlineLevel="0" collapsed="false">
      <c r="A45" s="1443" t="n">
        <v>226</v>
      </c>
      <c r="B45" s="1443" t="n">
        <v>36</v>
      </c>
      <c r="C45" s="1443" t="n">
        <v>790</v>
      </c>
      <c r="D45" s="1443" t="s">
        <v>5411</v>
      </c>
      <c r="E45" s="1443" t="s">
        <v>4852</v>
      </c>
      <c r="F45" s="1443" t="s">
        <v>6199</v>
      </c>
      <c r="G45" s="1443" t="s">
        <v>6264</v>
      </c>
      <c r="H45" s="1444" t="s">
        <v>4832</v>
      </c>
      <c r="I45" s="1445" t="s">
        <v>104</v>
      </c>
      <c r="J45" s="1449" t="s">
        <v>4649</v>
      </c>
      <c r="K45" s="1447" t="s">
        <v>5232</v>
      </c>
      <c r="L45" s="1443" t="s">
        <v>4669</v>
      </c>
      <c r="M45" s="1448"/>
      <c r="N45" s="1448" t="s">
        <v>62</v>
      </c>
      <c r="O45" s="1448"/>
    </row>
    <row r="46" customFormat="false" ht="14.25" hidden="false" customHeight="false" outlineLevel="0" collapsed="false">
      <c r="A46" s="1443" t="n">
        <v>227</v>
      </c>
      <c r="B46" s="1443" t="n">
        <v>37</v>
      </c>
      <c r="C46" s="1443" t="n">
        <v>791</v>
      </c>
      <c r="D46" s="1443" t="s">
        <v>5411</v>
      </c>
      <c r="E46" s="1443" t="s">
        <v>4852</v>
      </c>
      <c r="F46" s="1443" t="s">
        <v>6199</v>
      </c>
      <c r="G46" s="1443" t="s">
        <v>6265</v>
      </c>
      <c r="H46" s="1444" t="s">
        <v>6266</v>
      </c>
      <c r="I46" s="1445" t="s">
        <v>104</v>
      </c>
      <c r="J46" s="1449" t="s">
        <v>4649</v>
      </c>
      <c r="K46" s="1447" t="s">
        <v>5467</v>
      </c>
      <c r="L46" s="1443" t="s">
        <v>4669</v>
      </c>
      <c r="M46" s="1448"/>
      <c r="N46" s="1448"/>
      <c r="O46" s="1448"/>
    </row>
    <row r="47" customFormat="false" ht="14.25" hidden="false" customHeight="false" outlineLevel="0" collapsed="false">
      <c r="A47" s="1443" t="n">
        <v>228</v>
      </c>
      <c r="B47" s="1443" t="n">
        <v>38</v>
      </c>
      <c r="C47" s="1443" t="n">
        <v>792</v>
      </c>
      <c r="D47" s="1443" t="s">
        <v>5411</v>
      </c>
      <c r="E47" s="1443" t="s">
        <v>4852</v>
      </c>
      <c r="F47" s="1443" t="s">
        <v>6199</v>
      </c>
      <c r="G47" s="1443" t="s">
        <v>6267</v>
      </c>
      <c r="H47" s="1444" t="s">
        <v>6268</v>
      </c>
      <c r="I47" s="1445" t="s">
        <v>1097</v>
      </c>
      <c r="J47" s="1449" t="s">
        <v>4649</v>
      </c>
      <c r="K47" s="1447" t="s">
        <v>4833</v>
      </c>
      <c r="L47" s="1443" t="s">
        <v>4669</v>
      </c>
      <c r="M47" s="1448"/>
      <c r="N47" s="1448"/>
      <c r="O47" s="1448"/>
    </row>
    <row r="48" customFormat="false" ht="14.25" hidden="false" customHeight="false" outlineLevel="0" collapsed="false">
      <c r="A48" s="1443" t="n">
        <v>229</v>
      </c>
      <c r="B48" s="1443" t="n">
        <v>39</v>
      </c>
      <c r="C48" s="1443" t="n">
        <v>793</v>
      </c>
      <c r="D48" s="1443" t="s">
        <v>5411</v>
      </c>
      <c r="E48" s="1443" t="s">
        <v>4852</v>
      </c>
      <c r="F48" s="1443" t="s">
        <v>6199</v>
      </c>
      <c r="G48" s="1443" t="s">
        <v>6269</v>
      </c>
      <c r="H48" s="1444" t="s">
        <v>641</v>
      </c>
      <c r="I48" s="1445" t="s">
        <v>1097</v>
      </c>
      <c r="J48" s="1449" t="s">
        <v>4649</v>
      </c>
      <c r="K48" s="1447" t="s">
        <v>4695</v>
      </c>
      <c r="L48" s="1443" t="s">
        <v>4777</v>
      </c>
      <c r="M48" s="1448"/>
      <c r="N48" s="1448" t="s">
        <v>62</v>
      </c>
      <c r="O48" s="1448"/>
    </row>
    <row r="49" customFormat="false" ht="14.25" hidden="false" customHeight="false" outlineLevel="0" collapsed="false">
      <c r="A49" s="1443" t="n">
        <v>230</v>
      </c>
      <c r="B49" s="1443" t="n">
        <v>40</v>
      </c>
      <c r="C49" s="1443" t="n">
        <v>794</v>
      </c>
      <c r="D49" s="1443" t="s">
        <v>5411</v>
      </c>
      <c r="E49" s="1443" t="s">
        <v>4852</v>
      </c>
      <c r="F49" s="1443" t="s">
        <v>6199</v>
      </c>
      <c r="G49" s="1443" t="s">
        <v>6270</v>
      </c>
      <c r="H49" s="1444" t="s">
        <v>6271</v>
      </c>
      <c r="I49" s="1445" t="s">
        <v>882</v>
      </c>
      <c r="J49" s="1449" t="s">
        <v>4649</v>
      </c>
      <c r="K49" s="1447" t="s">
        <v>3835</v>
      </c>
      <c r="L49" s="1443" t="s">
        <v>199</v>
      </c>
      <c r="M49" s="1448"/>
      <c r="N49" s="1448"/>
      <c r="O49" s="1448"/>
    </row>
    <row r="50" customFormat="false" ht="14.25" hidden="false" customHeight="false" outlineLevel="0" collapsed="false">
      <c r="A50" s="1443" t="n">
        <v>231</v>
      </c>
      <c r="B50" s="1443" t="n">
        <v>41</v>
      </c>
      <c r="C50" s="1443" t="n">
        <v>795</v>
      </c>
      <c r="D50" s="1443" t="s">
        <v>5411</v>
      </c>
      <c r="E50" s="1443" t="s">
        <v>4852</v>
      </c>
      <c r="F50" s="1443" t="s">
        <v>6199</v>
      </c>
      <c r="G50" s="1443" t="s">
        <v>6272</v>
      </c>
      <c r="H50" s="1444" t="s">
        <v>1101</v>
      </c>
      <c r="I50" s="1445" t="s">
        <v>537</v>
      </c>
      <c r="J50" s="1449" t="s">
        <v>4649</v>
      </c>
      <c r="K50" s="1447" t="s">
        <v>4891</v>
      </c>
      <c r="L50" s="1443" t="s">
        <v>4817</v>
      </c>
      <c r="M50" s="1448" t="s">
        <v>6273</v>
      </c>
      <c r="N50" s="1448"/>
      <c r="O50" s="1448"/>
    </row>
    <row r="51" customFormat="false" ht="14.25" hidden="false" customHeight="false" outlineLevel="0" collapsed="false">
      <c r="A51" s="1443" t="n">
        <v>232</v>
      </c>
      <c r="B51" s="1443" t="n">
        <v>42</v>
      </c>
      <c r="C51" s="1443" t="n">
        <v>796</v>
      </c>
      <c r="D51" s="1443" t="s">
        <v>5411</v>
      </c>
      <c r="E51" s="1443" t="s">
        <v>4852</v>
      </c>
      <c r="F51" s="1443" t="s">
        <v>6199</v>
      </c>
      <c r="G51" s="1443" t="s">
        <v>6274</v>
      </c>
      <c r="H51" s="1444" t="s">
        <v>6088</v>
      </c>
      <c r="I51" s="1445" t="s">
        <v>225</v>
      </c>
      <c r="J51" s="1449" t="s">
        <v>4649</v>
      </c>
      <c r="K51" s="1447" t="s">
        <v>5476</v>
      </c>
      <c r="L51" s="1443" t="s">
        <v>4671</v>
      </c>
      <c r="M51" s="1448"/>
      <c r="N51" s="1448"/>
      <c r="O51" s="1448"/>
    </row>
    <row r="52" customFormat="false" ht="14.25" hidden="false" customHeight="false" outlineLevel="0" collapsed="false">
      <c r="A52" s="1443" t="n">
        <v>233</v>
      </c>
      <c r="B52" s="1443" t="n">
        <v>43</v>
      </c>
      <c r="C52" s="1443" t="n">
        <v>797</v>
      </c>
      <c r="D52" s="1443" t="s">
        <v>5411</v>
      </c>
      <c r="E52" s="1443" t="s">
        <v>4852</v>
      </c>
      <c r="F52" s="1443" t="s">
        <v>6199</v>
      </c>
      <c r="G52" s="1443" t="s">
        <v>6275</v>
      </c>
      <c r="H52" s="1444" t="s">
        <v>6276</v>
      </c>
      <c r="I52" s="1445" t="s">
        <v>735</v>
      </c>
      <c r="J52" s="1446" t="s">
        <v>215</v>
      </c>
      <c r="K52" s="1447" t="s">
        <v>4955</v>
      </c>
      <c r="L52" s="1443" t="s">
        <v>4669</v>
      </c>
      <c r="M52" s="1448"/>
      <c r="N52" s="1448"/>
      <c r="O52" s="1448"/>
    </row>
    <row r="53" customFormat="false" ht="14.25" hidden="false" customHeight="false" outlineLevel="0" collapsed="false">
      <c r="A53" s="1443" t="n">
        <v>234</v>
      </c>
      <c r="B53" s="1443" t="n">
        <v>44</v>
      </c>
      <c r="C53" s="1443" t="n">
        <v>798</v>
      </c>
      <c r="D53" s="1443" t="s">
        <v>5411</v>
      </c>
      <c r="E53" s="1443" t="s">
        <v>4852</v>
      </c>
      <c r="F53" s="1443" t="s">
        <v>6199</v>
      </c>
      <c r="G53" s="1443" t="s">
        <v>6277</v>
      </c>
      <c r="H53" s="1444" t="s">
        <v>1084</v>
      </c>
      <c r="I53" s="1445" t="s">
        <v>686</v>
      </c>
      <c r="J53" s="1449" t="s">
        <v>4649</v>
      </c>
      <c r="K53" s="1447" t="s">
        <v>5407</v>
      </c>
      <c r="L53" s="1443" t="s">
        <v>4669</v>
      </c>
      <c r="M53" s="1448"/>
      <c r="N53" s="1448"/>
      <c r="O53" s="1448"/>
    </row>
    <row r="54" customFormat="false" ht="14.25" hidden="false" customHeight="false" outlineLevel="0" collapsed="false">
      <c r="A54" s="1443" t="n">
        <v>235</v>
      </c>
      <c r="B54" s="1443" t="n">
        <v>45</v>
      </c>
      <c r="C54" s="1443" t="n">
        <v>799</v>
      </c>
      <c r="D54" s="1443" t="s">
        <v>5411</v>
      </c>
      <c r="E54" s="1443" t="s">
        <v>4852</v>
      </c>
      <c r="F54" s="1443" t="s">
        <v>6199</v>
      </c>
      <c r="G54" s="1443" t="s">
        <v>6278</v>
      </c>
      <c r="H54" s="1444" t="s">
        <v>680</v>
      </c>
      <c r="I54" s="1445" t="s">
        <v>686</v>
      </c>
      <c r="J54" s="1449" t="s">
        <v>4649</v>
      </c>
      <c r="K54" s="1447" t="s">
        <v>6279</v>
      </c>
      <c r="L54" s="1443" t="s">
        <v>4669</v>
      </c>
      <c r="M54" s="1448"/>
      <c r="N54" s="1448"/>
      <c r="O54" s="1448"/>
    </row>
    <row r="55" customFormat="false" ht="14.25" hidden="false" customHeight="false" outlineLevel="0" collapsed="false">
      <c r="A55" s="1443" t="n">
        <v>236</v>
      </c>
      <c r="B55" s="1443" t="n">
        <v>46</v>
      </c>
      <c r="C55" s="1443" t="n">
        <v>800</v>
      </c>
      <c r="D55" s="1443" t="s">
        <v>5411</v>
      </c>
      <c r="E55" s="1443" t="s">
        <v>4852</v>
      </c>
      <c r="F55" s="1443" t="s">
        <v>6199</v>
      </c>
      <c r="G55" s="1443" t="s">
        <v>6280</v>
      </c>
      <c r="H55" s="1444" t="s">
        <v>5889</v>
      </c>
      <c r="I55" s="1445" t="s">
        <v>686</v>
      </c>
      <c r="J55" s="1449" t="s">
        <v>4649</v>
      </c>
      <c r="K55" s="1447" t="s">
        <v>4683</v>
      </c>
      <c r="L55" s="1443" t="s">
        <v>4841</v>
      </c>
      <c r="M55" s="1448"/>
      <c r="N55" s="1448"/>
      <c r="O55" s="1448"/>
    </row>
    <row r="56" customFormat="false" ht="14.25" hidden="false" customHeight="false" outlineLevel="0" collapsed="false">
      <c r="A56" s="1443" t="n">
        <v>237</v>
      </c>
      <c r="B56" s="1443" t="n">
        <v>47</v>
      </c>
      <c r="C56" s="1443" t="n">
        <v>801</v>
      </c>
      <c r="D56" s="1443" t="s">
        <v>5411</v>
      </c>
      <c r="E56" s="1443" t="s">
        <v>4852</v>
      </c>
      <c r="F56" s="1443" t="s">
        <v>6199</v>
      </c>
      <c r="G56" s="1443" t="s">
        <v>6281</v>
      </c>
      <c r="H56" s="1444" t="s">
        <v>6282</v>
      </c>
      <c r="I56" s="1445" t="s">
        <v>686</v>
      </c>
      <c r="J56" s="1449" t="s">
        <v>4649</v>
      </c>
      <c r="K56" s="1447" t="s">
        <v>2799</v>
      </c>
      <c r="L56" s="1443" t="s">
        <v>1024</v>
      </c>
      <c r="M56" s="1448"/>
      <c r="N56" s="1448" t="s">
        <v>62</v>
      </c>
      <c r="O56" s="1448"/>
    </row>
    <row r="57" customFormat="false" ht="14.25" hidden="false" customHeight="false" outlineLevel="0" collapsed="false">
      <c r="A57" s="1443" t="n">
        <v>238</v>
      </c>
      <c r="B57" s="1443" t="n">
        <v>48</v>
      </c>
      <c r="C57" s="1443" t="n">
        <v>802</v>
      </c>
      <c r="D57" s="1443" t="s">
        <v>5411</v>
      </c>
      <c r="E57" s="1443" t="s">
        <v>4852</v>
      </c>
      <c r="F57" s="1443" t="s">
        <v>6199</v>
      </c>
      <c r="G57" s="1443" t="s">
        <v>6283</v>
      </c>
      <c r="H57" s="1444" t="s">
        <v>6284</v>
      </c>
      <c r="I57" s="1445" t="s">
        <v>1173</v>
      </c>
      <c r="J57" s="1446" t="s">
        <v>215</v>
      </c>
      <c r="K57" s="1447" t="s">
        <v>4943</v>
      </c>
      <c r="L57" s="1443" t="s">
        <v>4669</v>
      </c>
      <c r="M57" s="1448"/>
      <c r="N57" s="1448"/>
      <c r="O57" s="1448"/>
    </row>
    <row r="58" customFormat="false" ht="14.25" hidden="false" customHeight="false" outlineLevel="0" collapsed="false">
      <c r="A58" s="1443" t="n">
        <v>239</v>
      </c>
      <c r="B58" s="1443" t="n">
        <v>49</v>
      </c>
      <c r="C58" s="1443" t="n">
        <v>803</v>
      </c>
      <c r="D58" s="1443" t="s">
        <v>5411</v>
      </c>
      <c r="E58" s="1443" t="s">
        <v>4852</v>
      </c>
      <c r="F58" s="1443" t="s">
        <v>6199</v>
      </c>
      <c r="G58" s="1443" t="s">
        <v>6285</v>
      </c>
      <c r="H58" s="1444" t="s">
        <v>541</v>
      </c>
      <c r="I58" s="1445" t="s">
        <v>6286</v>
      </c>
      <c r="J58" s="1449" t="s">
        <v>4649</v>
      </c>
      <c r="K58" s="1447" t="s">
        <v>5023</v>
      </c>
      <c r="L58" s="1443" t="s">
        <v>4665</v>
      </c>
      <c r="M58" s="1448"/>
      <c r="N58" s="1448"/>
      <c r="O58" s="1448"/>
    </row>
    <row r="59" customFormat="false" ht="14.25" hidden="false" customHeight="false" outlineLevel="0" collapsed="false">
      <c r="A59" s="1443" t="n">
        <v>240</v>
      </c>
      <c r="B59" s="1443" t="n">
        <v>50</v>
      </c>
      <c r="C59" s="1443" t="n">
        <v>804</v>
      </c>
      <c r="D59" s="1443" t="s">
        <v>5411</v>
      </c>
      <c r="E59" s="1443" t="s">
        <v>4852</v>
      </c>
      <c r="F59" s="1443" t="s">
        <v>6199</v>
      </c>
      <c r="G59" s="1443" t="s">
        <v>6287</v>
      </c>
      <c r="H59" s="1444" t="s">
        <v>995</v>
      </c>
      <c r="I59" s="1445" t="s">
        <v>1163</v>
      </c>
      <c r="J59" s="1449" t="s">
        <v>4649</v>
      </c>
      <c r="K59" s="1447" t="s">
        <v>6288</v>
      </c>
      <c r="L59" s="1443" t="s">
        <v>4669</v>
      </c>
      <c r="M59" s="1448"/>
      <c r="N59" s="1448"/>
      <c r="O59" s="1448"/>
    </row>
    <row r="60" customFormat="false" ht="14.25" hidden="false" customHeight="false" outlineLevel="0" collapsed="false">
      <c r="A60" s="1443" t="n">
        <v>241</v>
      </c>
      <c r="B60" s="1443" t="n">
        <v>51</v>
      </c>
      <c r="C60" s="1443" t="n">
        <v>805</v>
      </c>
      <c r="D60" s="1443" t="s">
        <v>5411</v>
      </c>
      <c r="E60" s="1443" t="s">
        <v>4852</v>
      </c>
      <c r="F60" s="1443" t="s">
        <v>6199</v>
      </c>
      <c r="G60" s="1443" t="s">
        <v>6289</v>
      </c>
      <c r="H60" s="1444" t="s">
        <v>1256</v>
      </c>
      <c r="I60" s="1445" t="s">
        <v>1163</v>
      </c>
      <c r="J60" s="1449" t="s">
        <v>4649</v>
      </c>
      <c r="K60" s="1447" t="s">
        <v>4274</v>
      </c>
      <c r="L60" s="1443" t="s">
        <v>4684</v>
      </c>
      <c r="M60" s="1448"/>
      <c r="N60" s="1448"/>
      <c r="O60" s="1448"/>
    </row>
    <row r="61" customFormat="false" ht="14.25" hidden="false" customHeight="false" outlineLevel="0" collapsed="false">
      <c r="A61" s="1443" t="n">
        <v>242</v>
      </c>
      <c r="B61" s="1443" t="n">
        <v>52</v>
      </c>
      <c r="C61" s="1443" t="n">
        <v>806</v>
      </c>
      <c r="D61" s="1443" t="s">
        <v>5411</v>
      </c>
      <c r="E61" s="1443" t="s">
        <v>4852</v>
      </c>
      <c r="F61" s="1443" t="s">
        <v>6199</v>
      </c>
      <c r="G61" s="1443" t="s">
        <v>6290</v>
      </c>
      <c r="H61" s="1444" t="s">
        <v>6291</v>
      </c>
      <c r="I61" s="1445" t="s">
        <v>367</v>
      </c>
      <c r="J61" s="1449" t="s">
        <v>4649</v>
      </c>
      <c r="K61" s="1447" t="s">
        <v>2802</v>
      </c>
      <c r="L61" s="1443" t="s">
        <v>299</v>
      </c>
      <c r="M61" s="1451"/>
      <c r="N61" s="1451"/>
      <c r="O61" s="1451"/>
    </row>
    <row r="62" customFormat="false" ht="14.25" hidden="false" customHeight="false" outlineLevel="0" collapsed="false">
      <c r="A62" s="1443" t="n">
        <v>243</v>
      </c>
      <c r="B62" s="1443" t="n">
        <v>53</v>
      </c>
      <c r="C62" s="1443" t="n">
        <v>807</v>
      </c>
      <c r="D62" s="1443" t="s">
        <v>5411</v>
      </c>
      <c r="E62" s="1443" t="s">
        <v>4852</v>
      </c>
      <c r="F62" s="1443" t="s">
        <v>6199</v>
      </c>
      <c r="G62" s="1443" t="s">
        <v>6292</v>
      </c>
      <c r="H62" s="1444" t="s">
        <v>6291</v>
      </c>
      <c r="I62" s="1445" t="s">
        <v>367</v>
      </c>
      <c r="J62" s="1449" t="s">
        <v>4649</v>
      </c>
      <c r="K62" s="1447" t="s">
        <v>4739</v>
      </c>
      <c r="L62" s="1443" t="s">
        <v>1024</v>
      </c>
      <c r="M62" s="1448"/>
      <c r="N62" s="1448"/>
      <c r="O62" s="1448"/>
    </row>
    <row r="63" customFormat="false" ht="14.25" hidden="false" customHeight="false" outlineLevel="0" collapsed="false">
      <c r="A63" s="1443" t="n">
        <v>244</v>
      </c>
      <c r="B63" s="1443" t="n">
        <v>54</v>
      </c>
      <c r="C63" s="1443" t="n">
        <v>808</v>
      </c>
      <c r="D63" s="1443" t="s">
        <v>5411</v>
      </c>
      <c r="E63" s="1443" t="s">
        <v>4852</v>
      </c>
      <c r="F63" s="1443" t="s">
        <v>6199</v>
      </c>
      <c r="G63" s="1443" t="s">
        <v>6293</v>
      </c>
      <c r="H63" s="1444" t="s">
        <v>928</v>
      </c>
      <c r="I63" s="1445" t="s">
        <v>259</v>
      </c>
      <c r="J63" s="1449" t="s">
        <v>4649</v>
      </c>
      <c r="K63" s="1447" t="s">
        <v>5634</v>
      </c>
      <c r="L63" s="1443" t="s">
        <v>4841</v>
      </c>
      <c r="M63" s="1448"/>
      <c r="N63" s="1448"/>
      <c r="O63" s="1448"/>
    </row>
    <row r="64" customFormat="false" ht="14.25" hidden="false" customHeight="false" outlineLevel="0" collapsed="false">
      <c r="A64" s="1443" t="n">
        <v>245</v>
      </c>
      <c r="B64" s="1443" t="n">
        <v>55</v>
      </c>
      <c r="C64" s="1443" t="n">
        <v>809</v>
      </c>
      <c r="D64" s="1443" t="s">
        <v>5411</v>
      </c>
      <c r="E64" s="1443" t="s">
        <v>4852</v>
      </c>
      <c r="F64" s="1443" t="s">
        <v>6199</v>
      </c>
      <c r="G64" s="1443" t="s">
        <v>6294</v>
      </c>
      <c r="H64" s="1444" t="s">
        <v>3109</v>
      </c>
      <c r="I64" s="1445" t="s">
        <v>814</v>
      </c>
      <c r="J64" s="1449" t="s">
        <v>4649</v>
      </c>
      <c r="K64" s="1447" t="s">
        <v>5998</v>
      </c>
      <c r="L64" s="1443" t="s">
        <v>4841</v>
      </c>
      <c r="M64" s="1448"/>
      <c r="N64" s="1448"/>
      <c r="O64" s="1448"/>
    </row>
    <row r="65" customFormat="false" ht="14.25" hidden="false" customHeight="false" outlineLevel="0" collapsed="false">
      <c r="A65" s="1443" t="n">
        <v>246</v>
      </c>
      <c r="B65" s="1443" t="n">
        <v>56</v>
      </c>
      <c r="C65" s="1443" t="n">
        <v>810</v>
      </c>
      <c r="D65" s="1443" t="s">
        <v>5411</v>
      </c>
      <c r="E65" s="1443" t="s">
        <v>4852</v>
      </c>
      <c r="F65" s="1443" t="s">
        <v>6199</v>
      </c>
      <c r="G65" s="1443" t="s">
        <v>6295</v>
      </c>
      <c r="H65" s="1444" t="s">
        <v>4921</v>
      </c>
      <c r="I65" s="1445" t="s">
        <v>814</v>
      </c>
      <c r="J65" s="1449" t="s">
        <v>4649</v>
      </c>
      <c r="K65" s="1447" t="s">
        <v>4868</v>
      </c>
      <c r="L65" s="1443" t="s">
        <v>73</v>
      </c>
      <c r="M65" s="1448"/>
      <c r="N65" s="1448"/>
      <c r="O65" s="1448"/>
    </row>
    <row r="66" customFormat="false" ht="14.25" hidden="false" customHeight="false" outlineLevel="0" collapsed="false">
      <c r="A66" s="1443" t="n">
        <v>247</v>
      </c>
      <c r="B66" s="1443" t="n">
        <v>57</v>
      </c>
      <c r="C66" s="1443" t="n">
        <v>811</v>
      </c>
      <c r="D66" s="1443" t="s">
        <v>5411</v>
      </c>
      <c r="E66" s="1443" t="s">
        <v>4852</v>
      </c>
      <c r="F66" s="1443" t="s">
        <v>6199</v>
      </c>
      <c r="G66" s="1443" t="s">
        <v>6296</v>
      </c>
      <c r="H66" s="1444" t="s">
        <v>6297</v>
      </c>
      <c r="I66" s="1445" t="s">
        <v>596</v>
      </c>
      <c r="J66" s="1449" t="s">
        <v>4649</v>
      </c>
      <c r="K66" s="1447" t="s">
        <v>5124</v>
      </c>
      <c r="L66" s="1443" t="s">
        <v>1024</v>
      </c>
      <c r="M66" s="1448"/>
      <c r="N66" s="1448"/>
      <c r="O66" s="1448"/>
    </row>
    <row r="67" customFormat="false" ht="14.25" hidden="false" customHeight="false" outlineLevel="0" collapsed="false">
      <c r="A67" s="1443" t="n">
        <v>248</v>
      </c>
      <c r="B67" s="1443" t="n">
        <v>58</v>
      </c>
      <c r="C67" s="1443" t="n">
        <v>812</v>
      </c>
      <c r="D67" s="1443" t="s">
        <v>5411</v>
      </c>
      <c r="E67" s="1443" t="s">
        <v>4852</v>
      </c>
      <c r="F67" s="1443" t="s">
        <v>6199</v>
      </c>
      <c r="G67" s="1443" t="s">
        <v>6298</v>
      </c>
      <c r="H67" s="1444" t="s">
        <v>671</v>
      </c>
      <c r="I67" s="1445" t="s">
        <v>596</v>
      </c>
      <c r="J67" s="1449" t="s">
        <v>4649</v>
      </c>
      <c r="K67" s="1447" t="s">
        <v>5684</v>
      </c>
      <c r="L67" s="1443" t="s">
        <v>147</v>
      </c>
      <c r="M67" s="1448"/>
      <c r="N67" s="1448"/>
      <c r="O67" s="1448"/>
    </row>
    <row r="68" customFormat="false" ht="14.25" hidden="false" customHeight="false" outlineLevel="0" collapsed="false">
      <c r="A68" s="1443" t="n">
        <v>249</v>
      </c>
      <c r="B68" s="1443" t="n">
        <v>59</v>
      </c>
      <c r="C68" s="1443" t="n">
        <v>813</v>
      </c>
      <c r="D68" s="1443" t="s">
        <v>5411</v>
      </c>
      <c r="E68" s="1443" t="s">
        <v>4852</v>
      </c>
      <c r="F68" s="1443" t="s">
        <v>6199</v>
      </c>
      <c r="G68" s="1443" t="s">
        <v>6299</v>
      </c>
      <c r="H68" s="1444" t="s">
        <v>674</v>
      </c>
      <c r="I68" s="1445" t="s">
        <v>816</v>
      </c>
      <c r="J68" s="1449" t="s">
        <v>4649</v>
      </c>
      <c r="K68" s="1447" t="s">
        <v>5759</v>
      </c>
      <c r="L68" s="1443" t="s">
        <v>307</v>
      </c>
      <c r="M68" s="1448"/>
      <c r="N68" s="1448"/>
      <c r="O68" s="1448"/>
    </row>
    <row r="69" customFormat="false" ht="14.25" hidden="false" customHeight="false" outlineLevel="0" collapsed="false">
      <c r="A69" s="1443" t="n">
        <v>250</v>
      </c>
      <c r="B69" s="1443" t="n">
        <v>60</v>
      </c>
      <c r="C69" s="1443" t="n">
        <v>814</v>
      </c>
      <c r="D69" s="1443" t="s">
        <v>5411</v>
      </c>
      <c r="E69" s="1443" t="s">
        <v>4852</v>
      </c>
      <c r="F69" s="1443" t="s">
        <v>6199</v>
      </c>
      <c r="G69" s="1443" t="s">
        <v>6300</v>
      </c>
      <c r="H69" s="1444" t="s">
        <v>1584</v>
      </c>
      <c r="I69" s="1445" t="s">
        <v>1502</v>
      </c>
      <c r="J69" s="1449" t="s">
        <v>4649</v>
      </c>
      <c r="K69" s="1447" t="s">
        <v>5001</v>
      </c>
      <c r="L69" s="1443" t="s">
        <v>147</v>
      </c>
      <c r="M69" s="1448"/>
      <c r="N69" s="1448"/>
      <c r="O69" s="1448"/>
    </row>
    <row r="70" customFormat="false" ht="14.25" hidden="false" customHeight="false" outlineLevel="0" collapsed="false">
      <c r="A70" s="1443" t="n">
        <v>251</v>
      </c>
      <c r="B70" s="1443" t="n">
        <v>61</v>
      </c>
      <c r="C70" s="1443" t="n">
        <v>815</v>
      </c>
      <c r="D70" s="1443" t="s">
        <v>5411</v>
      </c>
      <c r="E70" s="1443" t="s">
        <v>4852</v>
      </c>
      <c r="F70" s="1443" t="s">
        <v>6199</v>
      </c>
      <c r="G70" s="1443" t="s">
        <v>6301</v>
      </c>
      <c r="H70" s="1444" t="s">
        <v>6302</v>
      </c>
      <c r="I70" s="1445" t="s">
        <v>1125</v>
      </c>
      <c r="J70" s="1449" t="s">
        <v>4649</v>
      </c>
      <c r="K70" s="1447" t="s">
        <v>6246</v>
      </c>
      <c r="L70" s="1443" t="s">
        <v>4669</v>
      </c>
      <c r="M70" s="1448"/>
      <c r="N70" s="1448"/>
      <c r="O70" s="1448"/>
    </row>
    <row r="71" customFormat="false" ht="14.25" hidden="false" customHeight="false" outlineLevel="0" collapsed="false">
      <c r="A71" s="1443" t="n">
        <v>252</v>
      </c>
      <c r="B71" s="1443" t="n">
        <v>62</v>
      </c>
      <c r="C71" s="1443" t="n">
        <v>816</v>
      </c>
      <c r="D71" s="1443" t="s">
        <v>5411</v>
      </c>
      <c r="E71" s="1443" t="s">
        <v>4852</v>
      </c>
      <c r="F71" s="1443" t="s">
        <v>6199</v>
      </c>
      <c r="G71" s="1443" t="s">
        <v>6303</v>
      </c>
      <c r="H71" s="1444" t="s">
        <v>6304</v>
      </c>
      <c r="I71" s="1445" t="s">
        <v>1125</v>
      </c>
      <c r="J71" s="1449" t="s">
        <v>4649</v>
      </c>
      <c r="K71" s="1447" t="s">
        <v>5352</v>
      </c>
      <c r="L71" s="1443" t="s">
        <v>117</v>
      </c>
      <c r="M71" s="1448"/>
      <c r="N71" s="1448"/>
      <c r="O71" s="1448"/>
    </row>
    <row r="72" customFormat="false" ht="14.25" hidden="false" customHeight="false" outlineLevel="0" collapsed="false">
      <c r="A72" s="1453" t="n">
        <v>253</v>
      </c>
      <c r="B72" s="1453" t="n">
        <v>63</v>
      </c>
      <c r="C72" s="1443" t="n">
        <v>817</v>
      </c>
      <c r="D72" s="1453" t="s">
        <v>5411</v>
      </c>
      <c r="E72" s="1453" t="s">
        <v>4852</v>
      </c>
      <c r="F72" s="1453" t="s">
        <v>6199</v>
      </c>
      <c r="G72" s="1453"/>
      <c r="H72" s="1454" t="s">
        <v>6305</v>
      </c>
      <c r="I72" s="1455" t="s">
        <v>58</v>
      </c>
      <c r="J72" s="1493" t="s">
        <v>4649</v>
      </c>
      <c r="K72" s="1457" t="s">
        <v>5513</v>
      </c>
      <c r="L72" s="1453"/>
      <c r="M72" s="1458" t="s">
        <v>4745</v>
      </c>
      <c r="N72" s="1458" t="s">
        <v>62</v>
      </c>
      <c r="O72" s="1458" t="s">
        <v>4743</v>
      </c>
    </row>
    <row r="73" customFormat="false" ht="14.25" hidden="false" customHeight="false" outlineLevel="0" collapsed="false">
      <c r="A73" s="1453" t="n">
        <v>254</v>
      </c>
      <c r="B73" s="1453" t="n">
        <v>64</v>
      </c>
      <c r="C73" s="1443" t="n">
        <v>818</v>
      </c>
      <c r="D73" s="1453" t="s">
        <v>5411</v>
      </c>
      <c r="E73" s="1453" t="s">
        <v>4852</v>
      </c>
      <c r="F73" s="1453" t="s">
        <v>6199</v>
      </c>
      <c r="G73" s="1453"/>
      <c r="H73" s="1454" t="s">
        <v>5762</v>
      </c>
      <c r="I73" s="1455" t="s">
        <v>79</v>
      </c>
      <c r="J73" s="1456" t="s">
        <v>215</v>
      </c>
      <c r="K73" s="1457" t="s">
        <v>4614</v>
      </c>
      <c r="L73" s="1453"/>
      <c r="M73" s="1458" t="s">
        <v>4745</v>
      </c>
      <c r="N73" s="1458" t="s">
        <v>62</v>
      </c>
      <c r="O73" s="1458" t="s">
        <v>4743</v>
      </c>
    </row>
    <row r="74" customFormat="false" ht="14.25" hidden="false" customHeight="false" outlineLevel="0" collapsed="false">
      <c r="A74" s="1459" t="n">
        <v>255</v>
      </c>
      <c r="B74" s="1459" t="n">
        <v>65</v>
      </c>
      <c r="C74" s="1443" t="n">
        <v>819</v>
      </c>
      <c r="D74" s="1459" t="s">
        <v>5411</v>
      </c>
      <c r="E74" s="1459" t="s">
        <v>4852</v>
      </c>
      <c r="F74" s="1459" t="s">
        <v>6199</v>
      </c>
      <c r="G74" s="1459"/>
      <c r="H74" s="1460" t="s">
        <v>386</v>
      </c>
      <c r="I74" s="1461" t="s">
        <v>1362</v>
      </c>
      <c r="J74" s="1462" t="s">
        <v>215</v>
      </c>
      <c r="K74" s="1463" t="s">
        <v>5199</v>
      </c>
      <c r="L74" s="1459"/>
      <c r="M74" s="1464" t="s">
        <v>4745</v>
      </c>
      <c r="N74" s="1464"/>
      <c r="O74" s="1464" t="s">
        <v>4743</v>
      </c>
    </row>
  </sheetData>
  <autoFilter ref="A9:O74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H50" colorId="64" zoomScale="85" zoomScaleNormal="85" zoomScalePageLayoutView="85" workbookViewId="0">
      <selection pane="topLeft" activeCell="N69" activeCellId="0" sqref="N69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0.99"/>
    <col collapsed="false" customWidth="true" hidden="false" outlineLevel="0" max="15" min="15" style="1400" width="30.24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</v>
      </c>
      <c r="B10" s="1437" t="n">
        <v>1</v>
      </c>
      <c r="C10" s="1443" t="n">
        <v>820</v>
      </c>
      <c r="D10" s="1437" t="s">
        <v>5411</v>
      </c>
      <c r="E10" s="1437" t="s">
        <v>5028</v>
      </c>
      <c r="F10" s="1437" t="s">
        <v>6306</v>
      </c>
      <c r="G10" s="1437" t="s">
        <v>6307</v>
      </c>
      <c r="H10" s="1479" t="s">
        <v>6308</v>
      </c>
      <c r="I10" s="1480" t="s">
        <v>296</v>
      </c>
      <c r="J10" s="1481" t="s">
        <v>4649</v>
      </c>
      <c r="K10" s="1482" t="s">
        <v>5892</v>
      </c>
      <c r="L10" s="1437" t="s">
        <v>4642</v>
      </c>
      <c r="M10" s="1483"/>
      <c r="N10" s="1483"/>
      <c r="O10" s="1483"/>
    </row>
    <row r="11" customFormat="false" ht="14.25" hidden="false" customHeight="false" outlineLevel="0" collapsed="false">
      <c r="A11" s="1443" t="n">
        <v>2</v>
      </c>
      <c r="B11" s="1443" t="n">
        <v>2</v>
      </c>
      <c r="C11" s="1443" t="n">
        <v>821</v>
      </c>
      <c r="D11" s="1443" t="s">
        <v>5411</v>
      </c>
      <c r="E11" s="1443" t="s">
        <v>5028</v>
      </c>
      <c r="F11" s="1443" t="s">
        <v>6306</v>
      </c>
      <c r="G11" s="1443" t="s">
        <v>6309</v>
      </c>
      <c r="H11" s="1444" t="s">
        <v>6310</v>
      </c>
      <c r="I11" s="1445" t="s">
        <v>58</v>
      </c>
      <c r="J11" s="1449" t="s">
        <v>4649</v>
      </c>
      <c r="K11" s="1447" t="s">
        <v>6311</v>
      </c>
      <c r="L11" s="1443" t="s">
        <v>5116</v>
      </c>
      <c r="M11" s="1448"/>
      <c r="N11" s="1448"/>
      <c r="O11" s="1448"/>
    </row>
    <row r="12" customFormat="false" ht="14.25" hidden="false" customHeight="false" outlineLevel="0" collapsed="false">
      <c r="A12" s="1443" t="n">
        <v>3</v>
      </c>
      <c r="B12" s="1443" t="n">
        <v>3</v>
      </c>
      <c r="C12" s="1443" t="n">
        <v>822</v>
      </c>
      <c r="D12" s="1443" t="s">
        <v>5411</v>
      </c>
      <c r="E12" s="1443" t="s">
        <v>5028</v>
      </c>
      <c r="F12" s="1443" t="s">
        <v>6306</v>
      </c>
      <c r="G12" s="1443" t="s">
        <v>6312</v>
      </c>
      <c r="H12" s="1444" t="s">
        <v>6313</v>
      </c>
      <c r="I12" s="1445" t="s">
        <v>58</v>
      </c>
      <c r="J12" s="1449" t="s">
        <v>4649</v>
      </c>
      <c r="K12" s="1447" t="s">
        <v>5217</v>
      </c>
      <c r="L12" s="1443" t="s">
        <v>4642</v>
      </c>
      <c r="M12" s="1448"/>
      <c r="N12" s="1448"/>
      <c r="O12" s="1448"/>
    </row>
    <row r="13" customFormat="false" ht="14.25" hidden="false" customHeight="false" outlineLevel="0" collapsed="false">
      <c r="A13" s="1443" t="n">
        <v>4</v>
      </c>
      <c r="B13" s="1443" t="n">
        <v>4</v>
      </c>
      <c r="C13" s="1443" t="n">
        <v>823</v>
      </c>
      <c r="D13" s="1443" t="s">
        <v>5411</v>
      </c>
      <c r="E13" s="1443" t="s">
        <v>5028</v>
      </c>
      <c r="F13" s="1443" t="s">
        <v>6306</v>
      </c>
      <c r="G13" s="1443" t="s">
        <v>6314</v>
      </c>
      <c r="H13" s="1444" t="s">
        <v>1217</v>
      </c>
      <c r="I13" s="1445" t="s">
        <v>58</v>
      </c>
      <c r="J13" s="1449" t="s">
        <v>4649</v>
      </c>
      <c r="K13" s="1447" t="s">
        <v>6315</v>
      </c>
      <c r="L13" s="1443" t="s">
        <v>4642</v>
      </c>
      <c r="M13" s="1448"/>
      <c r="N13" s="1448"/>
      <c r="O13" s="1448"/>
    </row>
    <row r="14" customFormat="false" ht="14.25" hidden="false" customHeight="false" outlineLevel="0" collapsed="false">
      <c r="A14" s="1443" t="n">
        <v>5</v>
      </c>
      <c r="B14" s="1443" t="n">
        <v>5</v>
      </c>
      <c r="C14" s="1443" t="n">
        <v>824</v>
      </c>
      <c r="D14" s="1443" t="s">
        <v>5411</v>
      </c>
      <c r="E14" s="1443" t="s">
        <v>5028</v>
      </c>
      <c r="F14" s="1443" t="s">
        <v>6306</v>
      </c>
      <c r="G14" s="1443" t="s">
        <v>6316</v>
      </c>
      <c r="H14" s="1444" t="s">
        <v>4832</v>
      </c>
      <c r="I14" s="1445" t="s">
        <v>58</v>
      </c>
      <c r="J14" s="1449" t="s">
        <v>4649</v>
      </c>
      <c r="K14" s="1447" t="s">
        <v>4820</v>
      </c>
      <c r="L14" s="1443" t="s">
        <v>1024</v>
      </c>
      <c r="M14" s="1448"/>
      <c r="N14" s="1448"/>
      <c r="O14" s="1448"/>
    </row>
    <row r="15" customFormat="false" ht="14.25" hidden="false" customHeight="false" outlineLevel="0" collapsed="false">
      <c r="A15" s="1443" t="n">
        <v>6</v>
      </c>
      <c r="B15" s="1443" t="n">
        <v>6</v>
      </c>
      <c r="C15" s="1443" t="n">
        <v>825</v>
      </c>
      <c r="D15" s="1443" t="s">
        <v>5411</v>
      </c>
      <c r="E15" s="1443" t="s">
        <v>5028</v>
      </c>
      <c r="F15" s="1443" t="s">
        <v>6306</v>
      </c>
      <c r="G15" s="1443" t="s">
        <v>6317</v>
      </c>
      <c r="H15" s="1444" t="s">
        <v>597</v>
      </c>
      <c r="I15" s="1445" t="s">
        <v>58</v>
      </c>
      <c r="J15" s="1446" t="s">
        <v>215</v>
      </c>
      <c r="K15" s="1447" t="s">
        <v>5684</v>
      </c>
      <c r="L15" s="1443" t="s">
        <v>772</v>
      </c>
      <c r="M15" s="1448"/>
      <c r="N15" s="1448"/>
      <c r="O15" s="1448"/>
    </row>
    <row r="16" customFormat="false" ht="14.25" hidden="false" customHeight="false" outlineLevel="0" collapsed="false">
      <c r="A16" s="1443" t="n">
        <v>7</v>
      </c>
      <c r="B16" s="1443" t="n">
        <v>7</v>
      </c>
      <c r="C16" s="1443" t="n">
        <v>826</v>
      </c>
      <c r="D16" s="1443" t="s">
        <v>5411</v>
      </c>
      <c r="E16" s="1443" t="s">
        <v>5028</v>
      </c>
      <c r="F16" s="1443" t="s">
        <v>6306</v>
      </c>
      <c r="G16" s="1443" t="s">
        <v>6318</v>
      </c>
      <c r="H16" s="1444" t="s">
        <v>394</v>
      </c>
      <c r="I16" s="1445" t="s">
        <v>301</v>
      </c>
      <c r="J16" s="1446" t="s">
        <v>215</v>
      </c>
      <c r="K16" s="1447" t="s">
        <v>5470</v>
      </c>
      <c r="L16" s="1443" t="s">
        <v>4642</v>
      </c>
      <c r="M16" s="1448"/>
      <c r="N16" s="1448"/>
      <c r="O16" s="1448"/>
    </row>
    <row r="17" customFormat="false" ht="14.25" hidden="false" customHeight="false" outlineLevel="0" collapsed="false">
      <c r="A17" s="1443" t="n">
        <v>8</v>
      </c>
      <c r="B17" s="1443" t="n">
        <v>8</v>
      </c>
      <c r="C17" s="1443" t="n">
        <v>827</v>
      </c>
      <c r="D17" s="1443" t="s">
        <v>5411</v>
      </c>
      <c r="E17" s="1443" t="s">
        <v>5028</v>
      </c>
      <c r="F17" s="1443" t="s">
        <v>6306</v>
      </c>
      <c r="G17" s="1443" t="s">
        <v>6319</v>
      </c>
      <c r="H17" s="1444" t="s">
        <v>394</v>
      </c>
      <c r="I17" s="1445" t="s">
        <v>168</v>
      </c>
      <c r="J17" s="1446" t="s">
        <v>215</v>
      </c>
      <c r="K17" s="1447" t="s">
        <v>4744</v>
      </c>
      <c r="L17" s="1443" t="s">
        <v>4642</v>
      </c>
      <c r="M17" s="1448"/>
      <c r="N17" s="1448"/>
      <c r="O17" s="1448"/>
    </row>
    <row r="18" customFormat="false" ht="14.25" hidden="false" customHeight="false" outlineLevel="0" collapsed="false">
      <c r="A18" s="1443" t="n">
        <v>9</v>
      </c>
      <c r="B18" s="1443" t="n">
        <v>9</v>
      </c>
      <c r="C18" s="1443" t="n">
        <v>828</v>
      </c>
      <c r="D18" s="1443" t="s">
        <v>5411</v>
      </c>
      <c r="E18" s="1443" t="s">
        <v>5028</v>
      </c>
      <c r="F18" s="1443" t="s">
        <v>6306</v>
      </c>
      <c r="G18" s="1443" t="s">
        <v>6320</v>
      </c>
      <c r="H18" s="1444" t="s">
        <v>6321</v>
      </c>
      <c r="I18" s="1445" t="s">
        <v>162</v>
      </c>
      <c r="J18" s="1446" t="s">
        <v>215</v>
      </c>
      <c r="K18" s="1447" t="s">
        <v>4865</v>
      </c>
      <c r="L18" s="1443" t="s">
        <v>4642</v>
      </c>
      <c r="M18" s="1448"/>
      <c r="N18" s="1448"/>
      <c r="O18" s="1448"/>
    </row>
    <row r="19" customFormat="false" ht="14.25" hidden="false" customHeight="false" outlineLevel="0" collapsed="false">
      <c r="A19" s="1443" t="n">
        <v>10</v>
      </c>
      <c r="B19" s="1443" t="n">
        <v>10</v>
      </c>
      <c r="C19" s="1443" t="n">
        <v>829</v>
      </c>
      <c r="D19" s="1443" t="s">
        <v>5411</v>
      </c>
      <c r="E19" s="1443" t="s">
        <v>5028</v>
      </c>
      <c r="F19" s="1443" t="s">
        <v>6306</v>
      </c>
      <c r="G19" s="1443" t="s">
        <v>6322</v>
      </c>
      <c r="H19" s="1444" t="s">
        <v>6323</v>
      </c>
      <c r="I19" s="1445" t="s">
        <v>1828</v>
      </c>
      <c r="J19" s="1449" t="s">
        <v>4649</v>
      </c>
      <c r="K19" s="1447" t="s">
        <v>4973</v>
      </c>
      <c r="L19" s="1443" t="s">
        <v>69</v>
      </c>
      <c r="M19" s="1448"/>
      <c r="N19" s="1448"/>
      <c r="O19" s="1448"/>
    </row>
    <row r="20" customFormat="false" ht="14.25" hidden="false" customHeight="false" outlineLevel="0" collapsed="false">
      <c r="A20" s="1443" t="n">
        <v>11</v>
      </c>
      <c r="B20" s="1443" t="n">
        <v>11</v>
      </c>
      <c r="C20" s="1443" t="n">
        <v>830</v>
      </c>
      <c r="D20" s="1443" t="s">
        <v>5411</v>
      </c>
      <c r="E20" s="1443" t="s">
        <v>5028</v>
      </c>
      <c r="F20" s="1443" t="s">
        <v>6306</v>
      </c>
      <c r="G20" s="1443" t="s">
        <v>6324</v>
      </c>
      <c r="H20" s="1444" t="s">
        <v>586</v>
      </c>
      <c r="I20" s="1445" t="s">
        <v>639</v>
      </c>
      <c r="J20" s="1449" t="s">
        <v>4649</v>
      </c>
      <c r="K20" s="1447" t="s">
        <v>4959</v>
      </c>
      <c r="L20" s="1443" t="s">
        <v>4873</v>
      </c>
      <c r="M20" s="1448"/>
      <c r="N20" s="1448"/>
      <c r="O20" s="1448"/>
    </row>
    <row r="21" customFormat="false" ht="14.25" hidden="false" customHeight="false" outlineLevel="0" collapsed="false">
      <c r="A21" s="1443" t="n">
        <v>12</v>
      </c>
      <c r="B21" s="1443" t="n">
        <v>12</v>
      </c>
      <c r="C21" s="1443" t="n">
        <v>831</v>
      </c>
      <c r="D21" s="1443" t="s">
        <v>5411</v>
      </c>
      <c r="E21" s="1443" t="s">
        <v>5028</v>
      </c>
      <c r="F21" s="1443" t="s">
        <v>6306</v>
      </c>
      <c r="G21" s="1443" t="s">
        <v>6325</v>
      </c>
      <c r="H21" s="1444" t="s">
        <v>1382</v>
      </c>
      <c r="I21" s="1445" t="s">
        <v>672</v>
      </c>
      <c r="J21" s="1449" t="s">
        <v>4649</v>
      </c>
      <c r="K21" s="1447" t="s">
        <v>4659</v>
      </c>
      <c r="L21" s="1443" t="s">
        <v>4665</v>
      </c>
      <c r="M21" s="1448"/>
      <c r="N21" s="1448"/>
      <c r="O21" s="1448"/>
    </row>
    <row r="22" customFormat="false" ht="14.25" hidden="false" customHeight="false" outlineLevel="0" collapsed="false">
      <c r="A22" s="1443" t="n">
        <v>13</v>
      </c>
      <c r="B22" s="1443" t="n">
        <v>13</v>
      </c>
      <c r="C22" s="1443" t="n">
        <v>832</v>
      </c>
      <c r="D22" s="1443" t="s">
        <v>5411</v>
      </c>
      <c r="E22" s="1443" t="s">
        <v>5028</v>
      </c>
      <c r="F22" s="1443" t="s">
        <v>6306</v>
      </c>
      <c r="G22" s="1443" t="s">
        <v>6326</v>
      </c>
      <c r="H22" s="1444" t="s">
        <v>641</v>
      </c>
      <c r="I22" s="1445" t="s">
        <v>4038</v>
      </c>
      <c r="J22" s="1449" t="s">
        <v>4649</v>
      </c>
      <c r="K22" s="1447" t="s">
        <v>6327</v>
      </c>
      <c r="L22" s="1443" t="s">
        <v>81</v>
      </c>
      <c r="M22" s="1448"/>
      <c r="N22" s="1448"/>
      <c r="O22" s="1448"/>
    </row>
    <row r="23" customFormat="false" ht="14.25" hidden="false" customHeight="false" outlineLevel="0" collapsed="false">
      <c r="A23" s="1443" t="n">
        <v>14</v>
      </c>
      <c r="B23" s="1443" t="n">
        <v>14</v>
      </c>
      <c r="C23" s="1443" t="n">
        <v>833</v>
      </c>
      <c r="D23" s="1443" t="s">
        <v>5411</v>
      </c>
      <c r="E23" s="1443" t="s">
        <v>5028</v>
      </c>
      <c r="F23" s="1443" t="s">
        <v>6306</v>
      </c>
      <c r="G23" s="1443" t="s">
        <v>6328</v>
      </c>
      <c r="H23" s="1444" t="s">
        <v>872</v>
      </c>
      <c r="I23" s="1445" t="s">
        <v>4038</v>
      </c>
      <c r="J23" s="1449" t="s">
        <v>4649</v>
      </c>
      <c r="K23" s="1447" t="s">
        <v>5112</v>
      </c>
      <c r="L23" s="1443" t="s">
        <v>310</v>
      </c>
      <c r="M23" s="1448"/>
      <c r="N23" s="1448"/>
      <c r="O23" s="1448"/>
    </row>
    <row r="24" customFormat="false" ht="14.25" hidden="false" customHeight="false" outlineLevel="0" collapsed="false">
      <c r="A24" s="1443" t="n">
        <v>15</v>
      </c>
      <c r="B24" s="1443" t="n">
        <v>15</v>
      </c>
      <c r="C24" s="1443" t="n">
        <v>834</v>
      </c>
      <c r="D24" s="1443" t="s">
        <v>5411</v>
      </c>
      <c r="E24" s="1443" t="s">
        <v>5028</v>
      </c>
      <c r="F24" s="1443" t="s">
        <v>6306</v>
      </c>
      <c r="G24" s="1443" t="s">
        <v>6329</v>
      </c>
      <c r="H24" s="1444" t="s">
        <v>6330</v>
      </c>
      <c r="I24" s="1445" t="s">
        <v>810</v>
      </c>
      <c r="J24" s="1449" t="s">
        <v>4649</v>
      </c>
      <c r="K24" s="1447" t="s">
        <v>5590</v>
      </c>
      <c r="L24" s="1443" t="s">
        <v>721</v>
      </c>
      <c r="M24" s="1448"/>
      <c r="N24" s="1448"/>
      <c r="O24" s="1448"/>
    </row>
    <row r="25" customFormat="false" ht="14.25" hidden="false" customHeight="false" outlineLevel="0" collapsed="false">
      <c r="A25" s="1443" t="n">
        <v>16</v>
      </c>
      <c r="B25" s="1443" t="n">
        <v>16</v>
      </c>
      <c r="C25" s="1443" t="n">
        <v>835</v>
      </c>
      <c r="D25" s="1443" t="s">
        <v>5411</v>
      </c>
      <c r="E25" s="1443" t="s">
        <v>5028</v>
      </c>
      <c r="F25" s="1443" t="s">
        <v>6306</v>
      </c>
      <c r="G25" s="1443" t="s">
        <v>6331</v>
      </c>
      <c r="H25" s="1444" t="s">
        <v>6332</v>
      </c>
      <c r="I25" s="1445" t="s">
        <v>810</v>
      </c>
      <c r="J25" s="1449" t="s">
        <v>4649</v>
      </c>
      <c r="K25" s="1447" t="s">
        <v>5461</v>
      </c>
      <c r="L25" s="1443" t="s">
        <v>147</v>
      </c>
      <c r="M25" s="1448"/>
      <c r="N25" s="1448"/>
      <c r="O25" s="1448"/>
    </row>
    <row r="26" customFormat="false" ht="14.25" hidden="false" customHeight="false" outlineLevel="0" collapsed="false">
      <c r="A26" s="1443" t="n">
        <v>17</v>
      </c>
      <c r="B26" s="1443" t="n">
        <v>17</v>
      </c>
      <c r="C26" s="1443" t="n">
        <v>836</v>
      </c>
      <c r="D26" s="1443" t="s">
        <v>5411</v>
      </c>
      <c r="E26" s="1443" t="s">
        <v>5028</v>
      </c>
      <c r="F26" s="1443" t="s">
        <v>6306</v>
      </c>
      <c r="G26" s="1443" t="s">
        <v>6333</v>
      </c>
      <c r="H26" s="1444" t="s">
        <v>897</v>
      </c>
      <c r="I26" s="1445" t="s">
        <v>796</v>
      </c>
      <c r="J26" s="1449" t="s">
        <v>4649</v>
      </c>
      <c r="K26" s="1447" t="s">
        <v>5615</v>
      </c>
      <c r="L26" s="1443" t="s">
        <v>4642</v>
      </c>
      <c r="M26" s="1448"/>
      <c r="N26" s="1448"/>
      <c r="O26" s="1448"/>
    </row>
    <row r="27" customFormat="false" ht="14.25" hidden="false" customHeight="false" outlineLevel="0" collapsed="false">
      <c r="A27" s="1443" t="n">
        <v>18</v>
      </c>
      <c r="B27" s="1443" t="n">
        <v>18</v>
      </c>
      <c r="C27" s="1443" t="n">
        <v>837</v>
      </c>
      <c r="D27" s="1443" t="s">
        <v>5411</v>
      </c>
      <c r="E27" s="1443" t="s">
        <v>5028</v>
      </c>
      <c r="F27" s="1443" t="s">
        <v>6306</v>
      </c>
      <c r="G27" s="1443" t="s">
        <v>6334</v>
      </c>
      <c r="H27" s="1444" t="s">
        <v>6335</v>
      </c>
      <c r="I27" s="1445" t="s">
        <v>91</v>
      </c>
      <c r="J27" s="1449" t="s">
        <v>4649</v>
      </c>
      <c r="K27" s="1447" t="s">
        <v>5947</v>
      </c>
      <c r="L27" s="1443" t="s">
        <v>244</v>
      </c>
      <c r="M27" s="1448"/>
      <c r="N27" s="1448"/>
      <c r="O27" s="1448"/>
    </row>
    <row r="28" customFormat="false" ht="14.25" hidden="false" customHeight="false" outlineLevel="0" collapsed="false">
      <c r="A28" s="1443" t="n">
        <v>19</v>
      </c>
      <c r="B28" s="1443" t="n">
        <v>19</v>
      </c>
      <c r="C28" s="1443" t="n">
        <v>838</v>
      </c>
      <c r="D28" s="1443" t="s">
        <v>5411</v>
      </c>
      <c r="E28" s="1443" t="s">
        <v>5028</v>
      </c>
      <c r="F28" s="1443" t="s">
        <v>6306</v>
      </c>
      <c r="G28" s="1443" t="s">
        <v>6336</v>
      </c>
      <c r="H28" s="1444" t="s">
        <v>766</v>
      </c>
      <c r="I28" s="1445" t="s">
        <v>468</v>
      </c>
      <c r="J28" s="1446" t="s">
        <v>215</v>
      </c>
      <c r="K28" s="1447" t="s">
        <v>3630</v>
      </c>
      <c r="L28" s="1443" t="s">
        <v>4665</v>
      </c>
      <c r="M28" s="1448"/>
      <c r="N28" s="1448"/>
      <c r="O28" s="1448"/>
    </row>
    <row r="29" customFormat="false" ht="14.25" hidden="false" customHeight="false" outlineLevel="0" collapsed="false">
      <c r="A29" s="1443" t="n">
        <v>20</v>
      </c>
      <c r="B29" s="1443" t="n">
        <v>20</v>
      </c>
      <c r="C29" s="1443" t="n">
        <v>839</v>
      </c>
      <c r="D29" s="1443" t="s">
        <v>5411</v>
      </c>
      <c r="E29" s="1443" t="s">
        <v>5028</v>
      </c>
      <c r="F29" s="1443" t="s">
        <v>6306</v>
      </c>
      <c r="G29" s="1443" t="s">
        <v>6337</v>
      </c>
      <c r="H29" s="1444" t="s">
        <v>355</v>
      </c>
      <c r="I29" s="1445" t="s">
        <v>204</v>
      </c>
      <c r="J29" s="1446" t="s">
        <v>215</v>
      </c>
      <c r="K29" s="1447" t="s">
        <v>5023</v>
      </c>
      <c r="L29" s="1443" t="s">
        <v>4642</v>
      </c>
      <c r="M29" s="1448"/>
      <c r="N29" s="1448"/>
      <c r="O29" s="1448"/>
    </row>
    <row r="30" customFormat="false" ht="14.25" hidden="false" customHeight="false" outlineLevel="0" collapsed="false">
      <c r="A30" s="1443" t="n">
        <v>21</v>
      </c>
      <c r="B30" s="1443" t="n">
        <v>21</v>
      </c>
      <c r="C30" s="1443" t="n">
        <v>840</v>
      </c>
      <c r="D30" s="1443" t="s">
        <v>5411</v>
      </c>
      <c r="E30" s="1443" t="s">
        <v>5028</v>
      </c>
      <c r="F30" s="1443" t="s">
        <v>6306</v>
      </c>
      <c r="G30" s="1443" t="s">
        <v>6338</v>
      </c>
      <c r="H30" s="1444" t="s">
        <v>171</v>
      </c>
      <c r="I30" s="1445" t="s">
        <v>204</v>
      </c>
      <c r="J30" s="1446" t="s">
        <v>215</v>
      </c>
      <c r="K30" s="1447" t="s">
        <v>5087</v>
      </c>
      <c r="L30" s="1443" t="s">
        <v>4642</v>
      </c>
      <c r="M30" s="1448"/>
      <c r="N30" s="1448"/>
      <c r="O30" s="1448"/>
    </row>
    <row r="31" customFormat="false" ht="14.25" hidden="false" customHeight="false" outlineLevel="0" collapsed="false">
      <c r="A31" s="1443" t="n">
        <v>22</v>
      </c>
      <c r="B31" s="1443" t="n">
        <v>22</v>
      </c>
      <c r="C31" s="1443" t="n">
        <v>841</v>
      </c>
      <c r="D31" s="1443" t="s">
        <v>5411</v>
      </c>
      <c r="E31" s="1443" t="s">
        <v>5028</v>
      </c>
      <c r="F31" s="1443" t="s">
        <v>6306</v>
      </c>
      <c r="G31" s="1443" t="s">
        <v>6339</v>
      </c>
      <c r="H31" s="1444" t="s">
        <v>850</v>
      </c>
      <c r="I31" s="1445" t="s">
        <v>342</v>
      </c>
      <c r="J31" s="1449" t="s">
        <v>4649</v>
      </c>
      <c r="K31" s="1447" t="s">
        <v>4989</v>
      </c>
      <c r="L31" s="1443" t="s">
        <v>512</v>
      </c>
      <c r="M31" s="1448"/>
      <c r="N31" s="1448"/>
      <c r="O31" s="1448"/>
    </row>
    <row r="32" customFormat="false" ht="14.25" hidden="false" customHeight="false" outlineLevel="0" collapsed="false">
      <c r="A32" s="1443" t="n">
        <v>23</v>
      </c>
      <c r="B32" s="1443" t="n">
        <v>23</v>
      </c>
      <c r="C32" s="1443" t="n">
        <v>842</v>
      </c>
      <c r="D32" s="1443" t="s">
        <v>5411</v>
      </c>
      <c r="E32" s="1443" t="s">
        <v>5028</v>
      </c>
      <c r="F32" s="1443" t="s">
        <v>6306</v>
      </c>
      <c r="G32" s="1443" t="s">
        <v>6340</v>
      </c>
      <c r="H32" s="1444" t="s">
        <v>6341</v>
      </c>
      <c r="I32" s="1445" t="s">
        <v>342</v>
      </c>
      <c r="J32" s="1449" t="s">
        <v>4649</v>
      </c>
      <c r="K32" s="1447" t="s">
        <v>6162</v>
      </c>
      <c r="L32" s="1443" t="s">
        <v>4662</v>
      </c>
      <c r="M32" s="1448"/>
      <c r="N32" s="1448"/>
      <c r="O32" s="1448"/>
    </row>
    <row r="33" customFormat="false" ht="14.25" hidden="false" customHeight="false" outlineLevel="0" collapsed="false">
      <c r="A33" s="1443" t="n">
        <v>24</v>
      </c>
      <c r="B33" s="1443" t="n">
        <v>24</v>
      </c>
      <c r="C33" s="1443" t="n">
        <v>843</v>
      </c>
      <c r="D33" s="1443" t="s">
        <v>5411</v>
      </c>
      <c r="E33" s="1443" t="s">
        <v>5028</v>
      </c>
      <c r="F33" s="1443" t="s">
        <v>6306</v>
      </c>
      <c r="G33" s="1443" t="s">
        <v>6342</v>
      </c>
      <c r="H33" s="1444" t="s">
        <v>6343</v>
      </c>
      <c r="I33" s="1445" t="s">
        <v>94</v>
      </c>
      <c r="J33" s="1446" t="s">
        <v>215</v>
      </c>
      <c r="K33" s="1447" t="s">
        <v>4877</v>
      </c>
      <c r="L33" s="1443" t="s">
        <v>5177</v>
      </c>
      <c r="M33" s="1448"/>
      <c r="N33" s="1448"/>
      <c r="O33" s="1448"/>
    </row>
    <row r="34" customFormat="false" ht="14.25" hidden="false" customHeight="false" outlineLevel="0" collapsed="false">
      <c r="A34" s="1443" t="n">
        <v>25</v>
      </c>
      <c r="B34" s="1443" t="n">
        <v>25</v>
      </c>
      <c r="C34" s="1443" t="n">
        <v>844</v>
      </c>
      <c r="D34" s="1443" t="s">
        <v>5411</v>
      </c>
      <c r="E34" s="1443" t="s">
        <v>5028</v>
      </c>
      <c r="F34" s="1443" t="s">
        <v>6306</v>
      </c>
      <c r="G34" s="1443" t="s">
        <v>6344</v>
      </c>
      <c r="H34" s="1444" t="s">
        <v>6345</v>
      </c>
      <c r="I34" s="1445" t="s">
        <v>94</v>
      </c>
      <c r="J34" s="1449" t="s">
        <v>4649</v>
      </c>
      <c r="K34" s="1447" t="s">
        <v>6072</v>
      </c>
      <c r="L34" s="1443" t="s">
        <v>6346</v>
      </c>
      <c r="M34" s="1448"/>
      <c r="N34" s="1448"/>
      <c r="O34" s="1448"/>
    </row>
    <row r="35" customFormat="false" ht="14.25" hidden="false" customHeight="false" outlineLevel="0" collapsed="false">
      <c r="A35" s="1443" t="n">
        <v>26</v>
      </c>
      <c r="B35" s="1443" t="n">
        <v>26</v>
      </c>
      <c r="C35" s="1443" t="n">
        <v>845</v>
      </c>
      <c r="D35" s="1443" t="s">
        <v>5411</v>
      </c>
      <c r="E35" s="1443" t="s">
        <v>5028</v>
      </c>
      <c r="F35" s="1443" t="s">
        <v>6306</v>
      </c>
      <c r="G35" s="1443" t="s">
        <v>6347</v>
      </c>
      <c r="H35" s="1444" t="s">
        <v>6348</v>
      </c>
      <c r="I35" s="1445" t="s">
        <v>842</v>
      </c>
      <c r="J35" s="1449" t="s">
        <v>4649</v>
      </c>
      <c r="K35" s="1447" t="s">
        <v>4924</v>
      </c>
      <c r="L35" s="1443" t="s">
        <v>5623</v>
      </c>
      <c r="M35" s="1448"/>
      <c r="N35" s="1448"/>
      <c r="O35" s="1448"/>
    </row>
    <row r="36" customFormat="false" ht="14.25" hidden="false" customHeight="false" outlineLevel="0" collapsed="false">
      <c r="A36" s="1443" t="n">
        <v>27</v>
      </c>
      <c r="B36" s="1443" t="n">
        <v>27</v>
      </c>
      <c r="C36" s="1443" t="n">
        <v>846</v>
      </c>
      <c r="D36" s="1443" t="s">
        <v>5411</v>
      </c>
      <c r="E36" s="1443" t="s">
        <v>5028</v>
      </c>
      <c r="F36" s="1443" t="s">
        <v>6306</v>
      </c>
      <c r="G36" s="1443" t="s">
        <v>6349</v>
      </c>
      <c r="H36" s="1444" t="s">
        <v>4648</v>
      </c>
      <c r="I36" s="1445" t="s">
        <v>906</v>
      </c>
      <c r="J36" s="1449" t="s">
        <v>4649</v>
      </c>
      <c r="K36" s="1447" t="s">
        <v>5708</v>
      </c>
      <c r="L36" s="1443" t="s">
        <v>131</v>
      </c>
      <c r="M36" s="1448"/>
      <c r="N36" s="1448"/>
      <c r="O36" s="1448"/>
    </row>
    <row r="37" customFormat="false" ht="14.25" hidden="false" customHeight="false" outlineLevel="0" collapsed="false">
      <c r="A37" s="1443" t="n">
        <v>28</v>
      </c>
      <c r="B37" s="1443" t="n">
        <v>28</v>
      </c>
      <c r="C37" s="1443" t="n">
        <v>847</v>
      </c>
      <c r="D37" s="1443" t="s">
        <v>5411</v>
      </c>
      <c r="E37" s="1443" t="s">
        <v>5028</v>
      </c>
      <c r="F37" s="1443" t="s">
        <v>6306</v>
      </c>
      <c r="G37" s="1443" t="s">
        <v>6350</v>
      </c>
      <c r="H37" s="1444" t="s">
        <v>6351</v>
      </c>
      <c r="I37" s="1445" t="s">
        <v>764</v>
      </c>
      <c r="J37" s="1449" t="s">
        <v>4649</v>
      </c>
      <c r="K37" s="1447" t="s">
        <v>6352</v>
      </c>
      <c r="L37" s="1443" t="s">
        <v>5116</v>
      </c>
      <c r="M37" s="1448"/>
      <c r="N37" s="1448"/>
      <c r="O37" s="1448"/>
    </row>
    <row r="38" customFormat="false" ht="14.25" hidden="false" customHeight="false" outlineLevel="0" collapsed="false">
      <c r="A38" s="1443" t="n">
        <v>29</v>
      </c>
      <c r="B38" s="1443" t="n">
        <v>29</v>
      </c>
      <c r="C38" s="1443" t="n">
        <v>848</v>
      </c>
      <c r="D38" s="1443" t="s">
        <v>5411</v>
      </c>
      <c r="E38" s="1443" t="s">
        <v>5028</v>
      </c>
      <c r="F38" s="1443" t="s">
        <v>6306</v>
      </c>
      <c r="G38" s="1443" t="s">
        <v>6353</v>
      </c>
      <c r="H38" s="1444" t="s">
        <v>6354</v>
      </c>
      <c r="I38" s="1445" t="s">
        <v>764</v>
      </c>
      <c r="J38" s="1449" t="s">
        <v>4649</v>
      </c>
      <c r="K38" s="1447" t="s">
        <v>5022</v>
      </c>
      <c r="L38" s="1443" t="s">
        <v>5623</v>
      </c>
      <c r="M38" s="1448"/>
      <c r="N38" s="1448"/>
      <c r="O38" s="1448"/>
    </row>
    <row r="39" customFormat="false" ht="14.25" hidden="false" customHeight="false" outlineLevel="0" collapsed="false">
      <c r="A39" s="1443" t="n">
        <v>30</v>
      </c>
      <c r="B39" s="1443" t="n">
        <v>30</v>
      </c>
      <c r="C39" s="1443" t="n">
        <v>849</v>
      </c>
      <c r="D39" s="1443" t="s">
        <v>5411</v>
      </c>
      <c r="E39" s="1443" t="s">
        <v>5028</v>
      </c>
      <c r="F39" s="1443" t="s">
        <v>6306</v>
      </c>
      <c r="G39" s="1443" t="s">
        <v>6355</v>
      </c>
      <c r="H39" s="1444" t="s">
        <v>891</v>
      </c>
      <c r="I39" s="1445" t="s">
        <v>1088</v>
      </c>
      <c r="J39" s="1449" t="s">
        <v>4649</v>
      </c>
      <c r="K39" s="1447" t="s">
        <v>5884</v>
      </c>
      <c r="L39" s="1443" t="s">
        <v>4642</v>
      </c>
      <c r="M39" s="1448"/>
      <c r="N39" s="1448"/>
      <c r="O39" s="1448"/>
    </row>
    <row r="40" customFormat="false" ht="14.25" hidden="false" customHeight="false" outlineLevel="0" collapsed="false">
      <c r="A40" s="1443" t="n">
        <v>31</v>
      </c>
      <c r="B40" s="1443" t="n">
        <v>31</v>
      </c>
      <c r="C40" s="1443" t="n">
        <v>850</v>
      </c>
      <c r="D40" s="1443" t="s">
        <v>5411</v>
      </c>
      <c r="E40" s="1443" t="s">
        <v>5028</v>
      </c>
      <c r="F40" s="1443" t="s">
        <v>6306</v>
      </c>
      <c r="G40" s="1443" t="s">
        <v>6356</v>
      </c>
      <c r="H40" s="1444" t="s">
        <v>6357</v>
      </c>
      <c r="I40" s="1445" t="s">
        <v>359</v>
      </c>
      <c r="J40" s="1446" t="s">
        <v>215</v>
      </c>
      <c r="K40" s="1447" t="s">
        <v>5759</v>
      </c>
      <c r="L40" s="1443" t="s">
        <v>4665</v>
      </c>
      <c r="M40" s="1448"/>
      <c r="N40" s="1448"/>
      <c r="O40" s="1448"/>
    </row>
    <row r="41" customFormat="false" ht="14.25" hidden="false" customHeight="false" outlineLevel="0" collapsed="false">
      <c r="A41" s="1443" t="n">
        <v>32</v>
      </c>
      <c r="B41" s="1443" t="n">
        <v>32</v>
      </c>
      <c r="C41" s="1443" t="n">
        <v>851</v>
      </c>
      <c r="D41" s="1443" t="s">
        <v>5411</v>
      </c>
      <c r="E41" s="1443" t="s">
        <v>5028</v>
      </c>
      <c r="F41" s="1443" t="s">
        <v>6306</v>
      </c>
      <c r="G41" s="1443" t="s">
        <v>6358</v>
      </c>
      <c r="H41" s="1444" t="s">
        <v>6359</v>
      </c>
      <c r="I41" s="1445" t="s">
        <v>104</v>
      </c>
      <c r="J41" s="1449" t="s">
        <v>4649</v>
      </c>
      <c r="K41" s="1447" t="s">
        <v>3784</v>
      </c>
      <c r="L41" s="1443" t="s">
        <v>4656</v>
      </c>
      <c r="M41" s="1448"/>
      <c r="N41" s="1448"/>
      <c r="O41" s="1448"/>
    </row>
    <row r="42" customFormat="false" ht="14.25" hidden="false" customHeight="false" outlineLevel="0" collapsed="false">
      <c r="A42" s="1443" t="n">
        <v>33</v>
      </c>
      <c r="B42" s="1443" t="n">
        <v>33</v>
      </c>
      <c r="C42" s="1443" t="n">
        <v>852</v>
      </c>
      <c r="D42" s="1443" t="s">
        <v>5411</v>
      </c>
      <c r="E42" s="1443" t="s">
        <v>5028</v>
      </c>
      <c r="F42" s="1443" t="s">
        <v>6306</v>
      </c>
      <c r="G42" s="1443" t="s">
        <v>6360</v>
      </c>
      <c r="H42" s="1444" t="s">
        <v>6361</v>
      </c>
      <c r="I42" s="1445" t="s">
        <v>104</v>
      </c>
      <c r="J42" s="1449" t="s">
        <v>4649</v>
      </c>
      <c r="K42" s="1447" t="s">
        <v>4983</v>
      </c>
      <c r="L42" s="1443" t="s">
        <v>4642</v>
      </c>
      <c r="M42" s="1448"/>
      <c r="N42" s="1448"/>
      <c r="O42" s="1448"/>
    </row>
    <row r="43" customFormat="false" ht="14.25" hidden="false" customHeight="false" outlineLevel="0" collapsed="false">
      <c r="A43" s="1443" t="n">
        <v>34</v>
      </c>
      <c r="B43" s="1443" t="n">
        <v>34</v>
      </c>
      <c r="C43" s="1443" t="n">
        <v>853</v>
      </c>
      <c r="D43" s="1443" t="s">
        <v>5411</v>
      </c>
      <c r="E43" s="1443" t="s">
        <v>5028</v>
      </c>
      <c r="F43" s="1443" t="s">
        <v>6306</v>
      </c>
      <c r="G43" s="1443" t="s">
        <v>6362</v>
      </c>
      <c r="H43" s="1444" t="s">
        <v>6363</v>
      </c>
      <c r="I43" s="1445" t="s">
        <v>1097</v>
      </c>
      <c r="J43" s="1449" t="s">
        <v>4649</v>
      </c>
      <c r="K43" s="1447" t="s">
        <v>6167</v>
      </c>
      <c r="L43" s="1443" t="s">
        <v>312</v>
      </c>
      <c r="M43" s="1448"/>
      <c r="N43" s="1448"/>
      <c r="O43" s="1448"/>
    </row>
    <row r="44" customFormat="false" ht="14.25" hidden="false" customHeight="false" outlineLevel="0" collapsed="false">
      <c r="A44" s="1443" t="n">
        <v>35</v>
      </c>
      <c r="B44" s="1443" t="n">
        <v>35</v>
      </c>
      <c r="C44" s="1443" t="n">
        <v>854</v>
      </c>
      <c r="D44" s="1443" t="s">
        <v>5411</v>
      </c>
      <c r="E44" s="1443" t="s">
        <v>5028</v>
      </c>
      <c r="F44" s="1443" t="s">
        <v>6306</v>
      </c>
      <c r="G44" s="1443" t="s">
        <v>6364</v>
      </c>
      <c r="H44" s="1444" t="s">
        <v>6365</v>
      </c>
      <c r="I44" s="1445" t="s">
        <v>6366</v>
      </c>
      <c r="J44" s="1449" t="s">
        <v>4649</v>
      </c>
      <c r="K44" s="1447" t="s">
        <v>5846</v>
      </c>
      <c r="L44" s="1443" t="s">
        <v>4642</v>
      </c>
      <c r="M44" s="1448"/>
      <c r="N44" s="1448"/>
      <c r="O44" s="1448"/>
    </row>
    <row r="45" customFormat="false" ht="14.25" hidden="false" customHeight="false" outlineLevel="0" collapsed="false">
      <c r="A45" s="1443" t="n">
        <v>36</v>
      </c>
      <c r="B45" s="1443" t="n">
        <v>36</v>
      </c>
      <c r="C45" s="1443" t="n">
        <v>855</v>
      </c>
      <c r="D45" s="1443" t="s">
        <v>5411</v>
      </c>
      <c r="E45" s="1443" t="s">
        <v>5028</v>
      </c>
      <c r="F45" s="1443" t="s">
        <v>6306</v>
      </c>
      <c r="G45" s="1443" t="s">
        <v>6367</v>
      </c>
      <c r="H45" s="1444" t="s">
        <v>6368</v>
      </c>
      <c r="I45" s="1445" t="s">
        <v>1414</v>
      </c>
      <c r="J45" s="1449" t="s">
        <v>4649</v>
      </c>
      <c r="K45" s="1447" t="s">
        <v>4741</v>
      </c>
      <c r="L45" s="1443" t="s">
        <v>828</v>
      </c>
      <c r="M45" s="1448"/>
      <c r="N45" s="1448"/>
      <c r="O45" s="1448"/>
    </row>
    <row r="46" customFormat="false" ht="14.25" hidden="false" customHeight="false" outlineLevel="0" collapsed="false">
      <c r="A46" s="1443" t="n">
        <v>37</v>
      </c>
      <c r="B46" s="1443" t="n">
        <v>37</v>
      </c>
      <c r="C46" s="1443" t="n">
        <v>856</v>
      </c>
      <c r="D46" s="1443" t="s">
        <v>5411</v>
      </c>
      <c r="E46" s="1443" t="s">
        <v>5028</v>
      </c>
      <c r="F46" s="1443" t="s">
        <v>6306</v>
      </c>
      <c r="G46" s="1443" t="s">
        <v>6369</v>
      </c>
      <c r="H46" s="1444" t="s">
        <v>733</v>
      </c>
      <c r="I46" s="1445" t="s">
        <v>537</v>
      </c>
      <c r="J46" s="1446" t="s">
        <v>215</v>
      </c>
      <c r="K46" s="1447" t="s">
        <v>2843</v>
      </c>
      <c r="L46" s="1443" t="s">
        <v>4665</v>
      </c>
      <c r="M46" s="1448"/>
      <c r="N46" s="1448"/>
      <c r="O46" s="1448"/>
    </row>
    <row r="47" customFormat="false" ht="14.25" hidden="false" customHeight="false" outlineLevel="0" collapsed="false">
      <c r="A47" s="1443" t="n">
        <v>38</v>
      </c>
      <c r="B47" s="1443" t="n">
        <v>38</v>
      </c>
      <c r="C47" s="1443" t="n">
        <v>857</v>
      </c>
      <c r="D47" s="1443" t="s">
        <v>5411</v>
      </c>
      <c r="E47" s="1443" t="s">
        <v>5028</v>
      </c>
      <c r="F47" s="1443" t="s">
        <v>6306</v>
      </c>
      <c r="G47" s="1443" t="s">
        <v>6370</v>
      </c>
      <c r="H47" s="1444" t="s">
        <v>6371</v>
      </c>
      <c r="I47" s="1445" t="s">
        <v>112</v>
      </c>
      <c r="J47" s="1446" t="s">
        <v>215</v>
      </c>
      <c r="K47" s="1447" t="s">
        <v>5087</v>
      </c>
      <c r="L47" s="1443" t="s">
        <v>4665</v>
      </c>
      <c r="M47" s="1448"/>
      <c r="N47" s="1448"/>
      <c r="O47" s="1448"/>
    </row>
    <row r="48" customFormat="false" ht="14.25" hidden="false" customHeight="false" outlineLevel="0" collapsed="false">
      <c r="A48" s="1443" t="n">
        <v>39</v>
      </c>
      <c r="B48" s="1443" t="n">
        <v>39</v>
      </c>
      <c r="C48" s="1443" t="n">
        <v>858</v>
      </c>
      <c r="D48" s="1443" t="s">
        <v>5411</v>
      </c>
      <c r="E48" s="1443" t="s">
        <v>5028</v>
      </c>
      <c r="F48" s="1443" t="s">
        <v>6306</v>
      </c>
      <c r="G48" s="1443" t="s">
        <v>6372</v>
      </c>
      <c r="H48" s="1444" t="s">
        <v>907</v>
      </c>
      <c r="I48" s="1445" t="s">
        <v>6373</v>
      </c>
      <c r="J48" s="1449" t="s">
        <v>4649</v>
      </c>
      <c r="K48" s="1447" t="s">
        <v>5759</v>
      </c>
      <c r="L48" s="1443" t="s">
        <v>4841</v>
      </c>
      <c r="M48" s="1448"/>
      <c r="N48" s="1448"/>
      <c r="O48" s="1448"/>
    </row>
    <row r="49" customFormat="false" ht="14.25" hidden="false" customHeight="false" outlineLevel="0" collapsed="false">
      <c r="A49" s="1443" t="n">
        <v>40</v>
      </c>
      <c r="B49" s="1443" t="n">
        <v>40</v>
      </c>
      <c r="C49" s="1443" t="n">
        <v>859</v>
      </c>
      <c r="D49" s="1443" t="s">
        <v>5411</v>
      </c>
      <c r="E49" s="1443" t="s">
        <v>5028</v>
      </c>
      <c r="F49" s="1443" t="s">
        <v>6306</v>
      </c>
      <c r="G49" s="1443" t="s">
        <v>6374</v>
      </c>
      <c r="H49" s="1444" t="s">
        <v>815</v>
      </c>
      <c r="I49" s="1445" t="s">
        <v>238</v>
      </c>
      <c r="J49" s="1449" t="s">
        <v>4649</v>
      </c>
      <c r="K49" s="1447" t="s">
        <v>6375</v>
      </c>
      <c r="L49" s="1443" t="s">
        <v>4642</v>
      </c>
      <c r="M49" s="1448"/>
      <c r="N49" s="1448"/>
      <c r="O49" s="1448"/>
    </row>
    <row r="50" customFormat="false" ht="14.25" hidden="false" customHeight="false" outlineLevel="0" collapsed="false">
      <c r="A50" s="1443" t="n">
        <v>41</v>
      </c>
      <c r="B50" s="1443" t="n">
        <v>41</v>
      </c>
      <c r="C50" s="1443" t="n">
        <v>860</v>
      </c>
      <c r="D50" s="1443" t="s">
        <v>5411</v>
      </c>
      <c r="E50" s="1443" t="s">
        <v>5028</v>
      </c>
      <c r="F50" s="1443" t="s">
        <v>6306</v>
      </c>
      <c r="G50" s="1443" t="s">
        <v>6376</v>
      </c>
      <c r="H50" s="1444" t="s">
        <v>6377</v>
      </c>
      <c r="I50" s="1445" t="s">
        <v>686</v>
      </c>
      <c r="J50" s="1449" t="s">
        <v>4649</v>
      </c>
      <c r="K50" s="1447" t="s">
        <v>6158</v>
      </c>
      <c r="L50" s="1443" t="s">
        <v>4642</v>
      </c>
      <c r="M50" s="1448"/>
      <c r="N50" s="1448"/>
      <c r="O50" s="1448"/>
    </row>
    <row r="51" customFormat="false" ht="14.25" hidden="false" customHeight="false" outlineLevel="0" collapsed="false">
      <c r="A51" s="1443" t="n">
        <v>42</v>
      </c>
      <c r="B51" s="1443" t="n">
        <v>42</v>
      </c>
      <c r="C51" s="1443" t="n">
        <v>861</v>
      </c>
      <c r="D51" s="1443" t="s">
        <v>5411</v>
      </c>
      <c r="E51" s="1443" t="s">
        <v>5028</v>
      </c>
      <c r="F51" s="1443" t="s">
        <v>6306</v>
      </c>
      <c r="G51" s="1443" t="s">
        <v>6378</v>
      </c>
      <c r="H51" s="1444" t="s">
        <v>6379</v>
      </c>
      <c r="I51" s="1445" t="s">
        <v>686</v>
      </c>
      <c r="J51" s="1449" t="s">
        <v>4649</v>
      </c>
      <c r="K51" s="1447" t="s">
        <v>6219</v>
      </c>
      <c r="L51" s="1443" t="s">
        <v>4642</v>
      </c>
      <c r="M51" s="1448"/>
      <c r="N51" s="1448"/>
      <c r="O51" s="1448"/>
    </row>
    <row r="52" customFormat="false" ht="14.25" hidden="false" customHeight="false" outlineLevel="0" collapsed="false">
      <c r="A52" s="1443" t="n">
        <v>43</v>
      </c>
      <c r="B52" s="1443" t="n">
        <v>43</v>
      </c>
      <c r="C52" s="1443" t="n">
        <v>862</v>
      </c>
      <c r="D52" s="1443" t="s">
        <v>5411</v>
      </c>
      <c r="E52" s="1443" t="s">
        <v>5028</v>
      </c>
      <c r="F52" s="1443" t="s">
        <v>6306</v>
      </c>
      <c r="G52" s="1443" t="s">
        <v>6380</v>
      </c>
      <c r="H52" s="1444" t="s">
        <v>850</v>
      </c>
      <c r="I52" s="1445" t="s">
        <v>686</v>
      </c>
      <c r="J52" s="1449" t="s">
        <v>4649</v>
      </c>
      <c r="K52" s="1447" t="s">
        <v>4929</v>
      </c>
      <c r="L52" s="1443" t="s">
        <v>5177</v>
      </c>
      <c r="M52" s="1448"/>
      <c r="N52" s="1448"/>
      <c r="O52" s="1448"/>
    </row>
    <row r="53" customFormat="false" ht="14.25" hidden="false" customHeight="false" outlineLevel="0" collapsed="false">
      <c r="A53" s="1443" t="n">
        <v>44</v>
      </c>
      <c r="B53" s="1443" t="n">
        <v>44</v>
      </c>
      <c r="C53" s="1443" t="n">
        <v>863</v>
      </c>
      <c r="D53" s="1443" t="s">
        <v>5411</v>
      </c>
      <c r="E53" s="1443" t="s">
        <v>5028</v>
      </c>
      <c r="F53" s="1443" t="s">
        <v>6306</v>
      </c>
      <c r="G53" s="1443" t="s">
        <v>6381</v>
      </c>
      <c r="H53" s="1444" t="s">
        <v>6382</v>
      </c>
      <c r="I53" s="1445" t="s">
        <v>686</v>
      </c>
      <c r="J53" s="1449" t="s">
        <v>4649</v>
      </c>
      <c r="K53" s="1447" t="s">
        <v>6012</v>
      </c>
      <c r="L53" s="1443" t="s">
        <v>4642</v>
      </c>
      <c r="M53" s="1448"/>
      <c r="N53" s="1448"/>
      <c r="O53" s="1448"/>
    </row>
    <row r="54" customFormat="false" ht="14.25" hidden="false" customHeight="false" outlineLevel="0" collapsed="false">
      <c r="A54" s="1443" t="n">
        <v>45</v>
      </c>
      <c r="B54" s="1443" t="n">
        <v>45</v>
      </c>
      <c r="C54" s="1443" t="n">
        <v>864</v>
      </c>
      <c r="D54" s="1443" t="s">
        <v>5411</v>
      </c>
      <c r="E54" s="1443" t="s">
        <v>5028</v>
      </c>
      <c r="F54" s="1443" t="s">
        <v>6306</v>
      </c>
      <c r="G54" s="1443" t="s">
        <v>6383</v>
      </c>
      <c r="H54" s="1444" t="s">
        <v>3946</v>
      </c>
      <c r="I54" s="1445" t="s">
        <v>259</v>
      </c>
      <c r="J54" s="1449" t="s">
        <v>4649</v>
      </c>
      <c r="K54" s="1447" t="s">
        <v>6213</v>
      </c>
      <c r="L54" s="1443" t="s">
        <v>60</v>
      </c>
      <c r="M54" s="1448"/>
      <c r="N54" s="1448"/>
      <c r="O54" s="1448"/>
    </row>
    <row r="55" customFormat="false" ht="14.25" hidden="false" customHeight="false" outlineLevel="0" collapsed="false">
      <c r="A55" s="1443" t="n">
        <v>46</v>
      </c>
      <c r="B55" s="1443" t="n">
        <v>46</v>
      </c>
      <c r="C55" s="1443" t="n">
        <v>865</v>
      </c>
      <c r="D55" s="1443" t="s">
        <v>5411</v>
      </c>
      <c r="E55" s="1443" t="s">
        <v>5028</v>
      </c>
      <c r="F55" s="1443" t="s">
        <v>6306</v>
      </c>
      <c r="G55" s="1443" t="s">
        <v>6384</v>
      </c>
      <c r="H55" s="1444" t="s">
        <v>6385</v>
      </c>
      <c r="I55" s="1445" t="s">
        <v>259</v>
      </c>
      <c r="J55" s="1449" t="s">
        <v>4649</v>
      </c>
      <c r="K55" s="1447" t="s">
        <v>6213</v>
      </c>
      <c r="L55" s="1443" t="s">
        <v>60</v>
      </c>
      <c r="M55" s="1448"/>
      <c r="N55" s="1448"/>
      <c r="O55" s="1448"/>
    </row>
    <row r="56" customFormat="false" ht="14.25" hidden="false" customHeight="false" outlineLevel="0" collapsed="false">
      <c r="A56" s="1443" t="n">
        <v>47</v>
      </c>
      <c r="B56" s="1443" t="n">
        <v>47</v>
      </c>
      <c r="C56" s="1443" t="n">
        <v>866</v>
      </c>
      <c r="D56" s="1443" t="s">
        <v>5411</v>
      </c>
      <c r="E56" s="1443" t="s">
        <v>5028</v>
      </c>
      <c r="F56" s="1443" t="s">
        <v>6306</v>
      </c>
      <c r="G56" s="1443" t="s">
        <v>6386</v>
      </c>
      <c r="H56" s="1444" t="s">
        <v>6387</v>
      </c>
      <c r="I56" s="1445" t="s">
        <v>6388</v>
      </c>
      <c r="J56" s="1449" t="s">
        <v>4649</v>
      </c>
      <c r="K56" s="1447" t="s">
        <v>6311</v>
      </c>
      <c r="L56" s="1443" t="s">
        <v>4642</v>
      </c>
      <c r="M56" s="1448"/>
      <c r="N56" s="1448"/>
      <c r="O56" s="1448"/>
    </row>
    <row r="57" customFormat="false" ht="14.25" hidden="false" customHeight="false" outlineLevel="0" collapsed="false">
      <c r="A57" s="1443" t="n">
        <v>48</v>
      </c>
      <c r="B57" s="1443" t="n">
        <v>48</v>
      </c>
      <c r="C57" s="1443" t="n">
        <v>867</v>
      </c>
      <c r="D57" s="1443" t="s">
        <v>5411</v>
      </c>
      <c r="E57" s="1443" t="s">
        <v>5028</v>
      </c>
      <c r="F57" s="1443" t="s">
        <v>6306</v>
      </c>
      <c r="G57" s="1443" t="s">
        <v>6389</v>
      </c>
      <c r="H57" s="1444" t="s">
        <v>6390</v>
      </c>
      <c r="I57" s="1445" t="s">
        <v>129</v>
      </c>
      <c r="J57" s="1446" t="s">
        <v>215</v>
      </c>
      <c r="K57" s="1447" t="s">
        <v>2768</v>
      </c>
      <c r="L57" s="1443" t="s">
        <v>4642</v>
      </c>
      <c r="M57" s="1448"/>
      <c r="N57" s="1448"/>
      <c r="O57" s="1448"/>
    </row>
    <row r="58" customFormat="false" ht="14.25" hidden="false" customHeight="false" outlineLevel="0" collapsed="false">
      <c r="A58" s="1443" t="n">
        <v>49</v>
      </c>
      <c r="B58" s="1443" t="n">
        <v>49</v>
      </c>
      <c r="C58" s="1443" t="n">
        <v>868</v>
      </c>
      <c r="D58" s="1443" t="s">
        <v>5411</v>
      </c>
      <c r="E58" s="1443" t="s">
        <v>5028</v>
      </c>
      <c r="F58" s="1443" t="s">
        <v>6306</v>
      </c>
      <c r="G58" s="1443" t="s">
        <v>6391</v>
      </c>
      <c r="H58" s="1444" t="s">
        <v>907</v>
      </c>
      <c r="I58" s="1445" t="s">
        <v>2029</v>
      </c>
      <c r="J58" s="1449" t="s">
        <v>4649</v>
      </c>
      <c r="K58" s="1447" t="s">
        <v>6392</v>
      </c>
      <c r="L58" s="1443" t="s">
        <v>4642</v>
      </c>
      <c r="M58" s="1448"/>
      <c r="N58" s="1448"/>
      <c r="O58" s="1448"/>
    </row>
    <row r="59" customFormat="false" ht="14.25" hidden="false" customHeight="false" outlineLevel="0" collapsed="false">
      <c r="A59" s="1443" t="n">
        <v>50</v>
      </c>
      <c r="B59" s="1443" t="n">
        <v>50</v>
      </c>
      <c r="C59" s="1443" t="n">
        <v>869</v>
      </c>
      <c r="D59" s="1443" t="s">
        <v>5411</v>
      </c>
      <c r="E59" s="1443" t="s">
        <v>5028</v>
      </c>
      <c r="F59" s="1443" t="s">
        <v>6306</v>
      </c>
      <c r="G59" s="1443" t="s">
        <v>6393</v>
      </c>
      <c r="H59" s="1444" t="s">
        <v>5405</v>
      </c>
      <c r="I59" s="1445" t="s">
        <v>277</v>
      </c>
      <c r="J59" s="1446" t="s">
        <v>215</v>
      </c>
      <c r="K59" s="1447" t="s">
        <v>6394</v>
      </c>
      <c r="L59" s="1443" t="s">
        <v>60</v>
      </c>
      <c r="M59" s="1448"/>
      <c r="N59" s="1448"/>
      <c r="O59" s="1448"/>
    </row>
    <row r="60" customFormat="false" ht="14.25" hidden="false" customHeight="false" outlineLevel="0" collapsed="false">
      <c r="A60" s="1443" t="n">
        <v>51</v>
      </c>
      <c r="B60" s="1443" t="n">
        <v>51</v>
      </c>
      <c r="C60" s="1443" t="n">
        <v>870</v>
      </c>
      <c r="D60" s="1443" t="s">
        <v>5411</v>
      </c>
      <c r="E60" s="1443" t="s">
        <v>5028</v>
      </c>
      <c r="F60" s="1443" t="s">
        <v>6306</v>
      </c>
      <c r="G60" s="1443" t="s">
        <v>6395</v>
      </c>
      <c r="H60" s="1444" t="s">
        <v>671</v>
      </c>
      <c r="I60" s="1445" t="s">
        <v>816</v>
      </c>
      <c r="J60" s="1449" t="s">
        <v>4649</v>
      </c>
      <c r="K60" s="1447" t="s">
        <v>5022</v>
      </c>
      <c r="L60" s="1443" t="s">
        <v>131</v>
      </c>
      <c r="M60" s="1448"/>
      <c r="N60" s="1448"/>
      <c r="O60" s="1448"/>
    </row>
    <row r="61" customFormat="false" ht="14.25" hidden="false" customHeight="false" outlineLevel="0" collapsed="false">
      <c r="A61" s="1453" t="n">
        <v>52</v>
      </c>
      <c r="B61" s="1453" t="n">
        <v>52</v>
      </c>
      <c r="C61" s="1443" t="n">
        <v>871</v>
      </c>
      <c r="D61" s="1453" t="s">
        <v>5411</v>
      </c>
      <c r="E61" s="1453" t="s">
        <v>5028</v>
      </c>
      <c r="F61" s="1453" t="s">
        <v>6306</v>
      </c>
      <c r="G61" s="1453"/>
      <c r="H61" s="1454" t="s">
        <v>6396</v>
      </c>
      <c r="I61" s="1455" t="s">
        <v>686</v>
      </c>
      <c r="J61" s="1493" t="s">
        <v>4649</v>
      </c>
      <c r="K61" s="1457" t="s">
        <v>5880</v>
      </c>
      <c r="L61" s="1453" t="s">
        <v>117</v>
      </c>
      <c r="M61" s="1458" t="s">
        <v>4842</v>
      </c>
      <c r="N61" s="1458"/>
      <c r="O61" s="1458" t="s">
        <v>4743</v>
      </c>
    </row>
    <row r="62" customFormat="false" ht="25.5" hidden="false" customHeight="false" outlineLevel="0" collapsed="false">
      <c r="A62" s="1453" t="n">
        <v>53</v>
      </c>
      <c r="B62" s="1453" t="n">
        <v>53</v>
      </c>
      <c r="C62" s="1443" t="n">
        <v>872</v>
      </c>
      <c r="D62" s="1453" t="s">
        <v>5411</v>
      </c>
      <c r="E62" s="1453" t="s">
        <v>5028</v>
      </c>
      <c r="F62" s="1453" t="s">
        <v>6306</v>
      </c>
      <c r="G62" s="1453"/>
      <c r="H62" s="1454" t="s">
        <v>6397</v>
      </c>
      <c r="I62" s="1455" t="s">
        <v>686</v>
      </c>
      <c r="J62" s="1493" t="s">
        <v>4649</v>
      </c>
      <c r="K62" s="1457" t="s">
        <v>5896</v>
      </c>
      <c r="L62" s="1453" t="s">
        <v>328</v>
      </c>
      <c r="M62" s="1458" t="s">
        <v>6398</v>
      </c>
      <c r="N62" s="1458" t="s">
        <v>62</v>
      </c>
      <c r="O62" s="1458" t="s">
        <v>4743</v>
      </c>
    </row>
    <row r="63" customFormat="false" ht="14.25" hidden="false" customHeight="false" outlineLevel="0" collapsed="false">
      <c r="A63" s="1453" t="n">
        <v>54</v>
      </c>
      <c r="B63" s="1453" t="n">
        <v>54</v>
      </c>
      <c r="C63" s="1443" t="n">
        <v>873</v>
      </c>
      <c r="D63" s="1453" t="s">
        <v>5411</v>
      </c>
      <c r="E63" s="1453" t="s">
        <v>5028</v>
      </c>
      <c r="F63" s="1453" t="s">
        <v>6306</v>
      </c>
      <c r="G63" s="1453"/>
      <c r="H63" s="1454" t="s">
        <v>276</v>
      </c>
      <c r="I63" s="1455" t="s">
        <v>422</v>
      </c>
      <c r="J63" s="1493" t="s">
        <v>4649</v>
      </c>
      <c r="K63" s="1457" t="s">
        <v>6399</v>
      </c>
      <c r="L63" s="1453"/>
      <c r="M63" s="1458" t="s">
        <v>4745</v>
      </c>
      <c r="N63" s="1458" t="s">
        <v>62</v>
      </c>
      <c r="O63" s="1458" t="s">
        <v>4743</v>
      </c>
    </row>
    <row r="64" customFormat="false" ht="14.25" hidden="false" customHeight="false" outlineLevel="0" collapsed="false">
      <c r="A64" s="1453" t="n">
        <v>55</v>
      </c>
      <c r="B64" s="1453" t="n">
        <v>55</v>
      </c>
      <c r="C64" s="1443" t="n">
        <v>874</v>
      </c>
      <c r="D64" s="1453" t="s">
        <v>5411</v>
      </c>
      <c r="E64" s="1453" t="s">
        <v>5028</v>
      </c>
      <c r="F64" s="1453" t="s">
        <v>6306</v>
      </c>
      <c r="G64" s="1453"/>
      <c r="H64" s="1454" t="s">
        <v>6400</v>
      </c>
      <c r="I64" s="1455" t="s">
        <v>665</v>
      </c>
      <c r="J64" s="1493" t="s">
        <v>4649</v>
      </c>
      <c r="K64" s="1457" t="s">
        <v>6044</v>
      </c>
      <c r="L64" s="1453"/>
      <c r="M64" s="1458" t="s">
        <v>4745</v>
      </c>
      <c r="N64" s="1458"/>
      <c r="O64" s="1458" t="s">
        <v>4743</v>
      </c>
    </row>
    <row r="65" customFormat="false" ht="14.25" hidden="false" customHeight="false" outlineLevel="0" collapsed="false">
      <c r="A65" s="1453" t="n">
        <v>56</v>
      </c>
      <c r="B65" s="1453" t="n">
        <v>56</v>
      </c>
      <c r="C65" s="1443" t="n">
        <v>875</v>
      </c>
      <c r="D65" s="1453" t="s">
        <v>5411</v>
      </c>
      <c r="E65" s="1453" t="s">
        <v>5028</v>
      </c>
      <c r="F65" s="1453" t="s">
        <v>6306</v>
      </c>
      <c r="G65" s="1453"/>
      <c r="H65" s="1454" t="s">
        <v>4965</v>
      </c>
      <c r="I65" s="1455" t="s">
        <v>194</v>
      </c>
      <c r="J65" s="1493" t="s">
        <v>4649</v>
      </c>
      <c r="K65" s="1457" t="s">
        <v>5622</v>
      </c>
      <c r="L65" s="1453"/>
      <c r="M65" s="1458" t="s">
        <v>4745</v>
      </c>
      <c r="N65" s="1458"/>
      <c r="O65" s="1458" t="s">
        <v>4743</v>
      </c>
    </row>
    <row r="66" customFormat="false" ht="14.25" hidden="false" customHeight="false" outlineLevel="0" collapsed="false">
      <c r="A66" s="1453" t="n">
        <v>57</v>
      </c>
      <c r="B66" s="1453" t="n">
        <v>57</v>
      </c>
      <c r="C66" s="1443" t="n">
        <v>876</v>
      </c>
      <c r="D66" s="1453" t="s">
        <v>5411</v>
      </c>
      <c r="E66" s="1453" t="s">
        <v>5028</v>
      </c>
      <c r="F66" s="1453" t="s">
        <v>6306</v>
      </c>
      <c r="G66" s="1453"/>
      <c r="H66" s="1454" t="s">
        <v>6401</v>
      </c>
      <c r="I66" s="1455" t="s">
        <v>1844</v>
      </c>
      <c r="J66" s="1493" t="s">
        <v>4649</v>
      </c>
      <c r="K66" s="1457" t="s">
        <v>4904</v>
      </c>
      <c r="L66" s="1453"/>
      <c r="M66" s="1458" t="s">
        <v>4745</v>
      </c>
      <c r="N66" s="1458"/>
      <c r="O66" s="1458" t="s">
        <v>4743</v>
      </c>
    </row>
    <row r="67" customFormat="false" ht="14.25" hidden="false" customHeight="false" outlineLevel="0" collapsed="false">
      <c r="A67" s="1453" t="n">
        <v>58</v>
      </c>
      <c r="B67" s="1453" t="n">
        <v>58</v>
      </c>
      <c r="C67" s="1443" t="n">
        <v>877</v>
      </c>
      <c r="D67" s="1453" t="s">
        <v>5411</v>
      </c>
      <c r="E67" s="1453" t="s">
        <v>5028</v>
      </c>
      <c r="F67" s="1453" t="s">
        <v>6306</v>
      </c>
      <c r="G67" s="1453"/>
      <c r="H67" s="1454" t="s">
        <v>6402</v>
      </c>
      <c r="I67" s="1455" t="s">
        <v>1410</v>
      </c>
      <c r="J67" s="1493" t="s">
        <v>4649</v>
      </c>
      <c r="K67" s="1457" t="s">
        <v>6014</v>
      </c>
      <c r="L67" s="1453"/>
      <c r="M67" s="1458" t="s">
        <v>4745</v>
      </c>
      <c r="N67" s="1458"/>
      <c r="O67" s="1458" t="s">
        <v>4743</v>
      </c>
    </row>
    <row r="68" customFormat="false" ht="14.25" hidden="false" customHeight="false" outlineLevel="0" collapsed="false">
      <c r="A68" s="1453" t="n">
        <v>59</v>
      </c>
      <c r="B68" s="1453" t="n">
        <v>59</v>
      </c>
      <c r="C68" s="1443" t="n">
        <v>878</v>
      </c>
      <c r="D68" s="1453" t="s">
        <v>5411</v>
      </c>
      <c r="E68" s="1453" t="s">
        <v>5028</v>
      </c>
      <c r="F68" s="1453" t="s">
        <v>6306</v>
      </c>
      <c r="G68" s="1453"/>
      <c r="H68" s="1454" t="s">
        <v>6403</v>
      </c>
      <c r="I68" s="1455" t="s">
        <v>357</v>
      </c>
      <c r="J68" s="1456" t="s">
        <v>215</v>
      </c>
      <c r="K68" s="1457" t="s">
        <v>6404</v>
      </c>
      <c r="L68" s="1453"/>
      <c r="M68" s="1458" t="s">
        <v>4745</v>
      </c>
      <c r="N68" s="1458"/>
      <c r="O68" s="1458" t="s">
        <v>4743</v>
      </c>
    </row>
    <row r="69" customFormat="false" ht="14.25" hidden="false" customHeight="false" outlineLevel="0" collapsed="false">
      <c r="A69" s="1453" t="n">
        <v>60</v>
      </c>
      <c r="B69" s="1453" t="n">
        <v>60</v>
      </c>
      <c r="C69" s="1443" t="n">
        <v>879</v>
      </c>
      <c r="D69" s="1453" t="s">
        <v>5411</v>
      </c>
      <c r="E69" s="1453" t="s">
        <v>5028</v>
      </c>
      <c r="F69" s="1453" t="s">
        <v>6306</v>
      </c>
      <c r="G69" s="1453"/>
      <c r="H69" s="1454" t="s">
        <v>756</v>
      </c>
      <c r="I69" s="1455" t="s">
        <v>510</v>
      </c>
      <c r="J69" s="1456" t="s">
        <v>215</v>
      </c>
      <c r="K69" s="1457" t="s">
        <v>3058</v>
      </c>
      <c r="L69" s="1453"/>
      <c r="M69" s="1458" t="s">
        <v>4745</v>
      </c>
      <c r="N69" s="1458" t="s">
        <v>62</v>
      </c>
      <c r="O69" s="1458" t="s">
        <v>4743</v>
      </c>
    </row>
    <row r="70" customFormat="false" ht="14.25" hidden="false" customHeight="false" outlineLevel="0" collapsed="false">
      <c r="A70" s="1453" t="n">
        <v>61</v>
      </c>
      <c r="B70" s="1453" t="n">
        <v>61</v>
      </c>
      <c r="C70" s="1443" t="n">
        <v>880</v>
      </c>
      <c r="D70" s="1453" t="s">
        <v>5411</v>
      </c>
      <c r="E70" s="1453" t="s">
        <v>5028</v>
      </c>
      <c r="F70" s="1453" t="s">
        <v>6306</v>
      </c>
      <c r="G70" s="1453"/>
      <c r="H70" s="1454" t="s">
        <v>6405</v>
      </c>
      <c r="I70" s="1455" t="s">
        <v>962</v>
      </c>
      <c r="J70" s="1493" t="s">
        <v>4649</v>
      </c>
      <c r="K70" s="1457" t="s">
        <v>5119</v>
      </c>
      <c r="L70" s="1453"/>
      <c r="M70" s="1458" t="s">
        <v>4745</v>
      </c>
      <c r="N70" s="1458"/>
      <c r="O70" s="1458" t="s">
        <v>4743</v>
      </c>
    </row>
    <row r="71" customFormat="false" ht="25.5" hidden="false" customHeight="false" outlineLevel="0" collapsed="false">
      <c r="A71" s="1551" t="n">
        <v>62</v>
      </c>
      <c r="B71" s="1551" t="n">
        <v>62</v>
      </c>
      <c r="C71" s="1443" t="n">
        <v>881</v>
      </c>
      <c r="D71" s="1551" t="s">
        <v>5411</v>
      </c>
      <c r="E71" s="1551" t="s">
        <v>5028</v>
      </c>
      <c r="F71" s="1551" t="s">
        <v>6306</v>
      </c>
      <c r="G71" s="1551"/>
      <c r="H71" s="1552" t="s">
        <v>6406</v>
      </c>
      <c r="I71" s="1553" t="s">
        <v>58</v>
      </c>
      <c r="J71" s="1595" t="s">
        <v>4649</v>
      </c>
      <c r="K71" s="1555" t="s">
        <v>6407</v>
      </c>
      <c r="L71" s="1551"/>
      <c r="M71" s="1556" t="s">
        <v>6408</v>
      </c>
      <c r="N71" s="1556"/>
      <c r="O71" s="1556" t="s">
        <v>5524</v>
      </c>
    </row>
    <row r="72" customFormat="false" ht="14.25" hidden="false" customHeight="false" outlineLevel="0" collapsed="false">
      <c r="A72" s="1557" t="n">
        <v>63</v>
      </c>
      <c r="B72" s="1557" t="n">
        <v>63</v>
      </c>
      <c r="C72" s="1486" t="n">
        <v>882</v>
      </c>
      <c r="D72" s="1557" t="s">
        <v>5411</v>
      </c>
      <c r="E72" s="1557" t="s">
        <v>5028</v>
      </c>
      <c r="F72" s="1557" t="s">
        <v>6306</v>
      </c>
      <c r="G72" s="1557"/>
      <c r="H72" s="1558" t="s">
        <v>5405</v>
      </c>
      <c r="I72" s="1559" t="s">
        <v>178</v>
      </c>
      <c r="J72" s="1560" t="s">
        <v>215</v>
      </c>
      <c r="K72" s="1561" t="s">
        <v>4862</v>
      </c>
      <c r="L72" s="1557"/>
      <c r="M72" s="1562" t="s">
        <v>6409</v>
      </c>
      <c r="N72" s="1562"/>
      <c r="O72" s="1562" t="s">
        <v>5524</v>
      </c>
    </row>
    <row r="73" s="1469" customFormat="true" ht="15" hidden="false" customHeight="false" outlineLevel="0" collapsed="false">
      <c r="A73" s="1465"/>
      <c r="B73" s="1563" t="n">
        <v>64</v>
      </c>
      <c r="C73" s="1465"/>
      <c r="D73" s="1465" t="s">
        <v>5411</v>
      </c>
      <c r="E73" s="1465" t="s">
        <v>5028</v>
      </c>
      <c r="F73" s="1465" t="s">
        <v>6306</v>
      </c>
      <c r="G73" s="912" t="s">
        <v>3644</v>
      </c>
      <c r="H73" s="1596" t="s">
        <v>1255</v>
      </c>
      <c r="I73" s="1565" t="s">
        <v>178</v>
      </c>
      <c r="J73" s="915" t="s">
        <v>2538</v>
      </c>
      <c r="K73" s="915" t="s">
        <v>3645</v>
      </c>
      <c r="L73" s="1176" t="s">
        <v>372</v>
      </c>
      <c r="M73" s="1468"/>
      <c r="N73" s="1468"/>
      <c r="O73" s="1468"/>
    </row>
    <row r="74" s="1469" customFormat="true" ht="15" hidden="false" customHeight="false" outlineLevel="0" collapsed="false">
      <c r="A74" s="1465"/>
      <c r="B74" s="1597" t="n">
        <v>65</v>
      </c>
      <c r="C74" s="1465"/>
      <c r="D74" s="1465" t="s">
        <v>5411</v>
      </c>
      <c r="E74" s="1465" t="s">
        <v>5028</v>
      </c>
      <c r="F74" s="1465" t="s">
        <v>6306</v>
      </c>
      <c r="G74" s="912" t="s">
        <v>3646</v>
      </c>
      <c r="H74" s="1596" t="s">
        <v>3647</v>
      </c>
      <c r="I74" s="1565" t="s">
        <v>456</v>
      </c>
      <c r="J74" s="915" t="s">
        <v>2538</v>
      </c>
      <c r="K74" s="915" t="s">
        <v>3648</v>
      </c>
      <c r="L74" s="1176" t="s">
        <v>69</v>
      </c>
      <c r="M74" s="1468" t="s">
        <v>6410</v>
      </c>
      <c r="N74" s="1468"/>
      <c r="O74" s="1468"/>
    </row>
    <row r="75" s="1469" customFormat="true" ht="15" hidden="false" customHeight="false" outlineLevel="0" collapsed="false">
      <c r="A75" s="1497"/>
      <c r="B75" s="1575" t="n">
        <v>66</v>
      </c>
      <c r="C75" s="1497"/>
      <c r="D75" s="1497" t="s">
        <v>5411</v>
      </c>
      <c r="E75" s="1497" t="s">
        <v>5028</v>
      </c>
      <c r="F75" s="1497" t="s">
        <v>6306</v>
      </c>
      <c r="G75" s="926" t="s">
        <v>3649</v>
      </c>
      <c r="H75" s="1598" t="s">
        <v>3650</v>
      </c>
      <c r="I75" s="1599" t="s">
        <v>112</v>
      </c>
      <c r="J75" s="929" t="s">
        <v>2538</v>
      </c>
      <c r="K75" s="1579" t="s">
        <v>3651</v>
      </c>
      <c r="L75" s="1600" t="s">
        <v>284</v>
      </c>
      <c r="M75" s="1503"/>
      <c r="N75" s="1503"/>
      <c r="O75" s="1503"/>
    </row>
  </sheetData>
  <autoFilter ref="A9:O75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H31" colorId="64" zoomScale="85" zoomScaleNormal="85" zoomScalePageLayoutView="85" workbookViewId="0">
      <selection pane="topLeft" activeCell="N61" activeCellId="0" sqref="N61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62"/>
    <col collapsed="false" customWidth="true" hidden="false" outlineLevel="0" max="15" min="15" style="1400" width="26.74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64</v>
      </c>
      <c r="B10" s="1437" t="n">
        <v>1</v>
      </c>
      <c r="C10" s="1437" t="n">
        <v>883</v>
      </c>
      <c r="D10" s="1437" t="s">
        <v>5411</v>
      </c>
      <c r="E10" s="1437" t="s">
        <v>5028</v>
      </c>
      <c r="F10" s="1437" t="s">
        <v>6411</v>
      </c>
      <c r="G10" s="1437" t="s">
        <v>6412</v>
      </c>
      <c r="H10" s="1479" t="s">
        <v>5289</v>
      </c>
      <c r="I10" s="1480" t="s">
        <v>58</v>
      </c>
      <c r="J10" s="1525" t="s">
        <v>215</v>
      </c>
      <c r="K10" s="1482" t="s">
        <v>3333</v>
      </c>
      <c r="L10" s="1437" t="s">
        <v>4665</v>
      </c>
      <c r="M10" s="1483"/>
      <c r="N10" s="1483"/>
      <c r="O10" s="1483"/>
    </row>
    <row r="11" customFormat="false" ht="14.25" hidden="false" customHeight="false" outlineLevel="0" collapsed="false">
      <c r="A11" s="1443" t="n">
        <v>65</v>
      </c>
      <c r="B11" s="1443" t="n">
        <v>2</v>
      </c>
      <c r="C11" s="1443" t="n">
        <v>884</v>
      </c>
      <c r="D11" s="1443" t="s">
        <v>5411</v>
      </c>
      <c r="E11" s="1443" t="s">
        <v>5028</v>
      </c>
      <c r="F11" s="1443" t="s">
        <v>6411</v>
      </c>
      <c r="G11" s="1443" t="s">
        <v>6413</v>
      </c>
      <c r="H11" s="1444" t="s">
        <v>6414</v>
      </c>
      <c r="I11" s="1445" t="s">
        <v>6415</v>
      </c>
      <c r="J11" s="1449" t="s">
        <v>4649</v>
      </c>
      <c r="K11" s="1447" t="s">
        <v>6416</v>
      </c>
      <c r="L11" s="1443" t="s">
        <v>4665</v>
      </c>
      <c r="M11" s="1448"/>
      <c r="N11" s="1448"/>
      <c r="O11" s="1448"/>
    </row>
    <row r="12" customFormat="false" ht="14.25" hidden="false" customHeight="false" outlineLevel="0" collapsed="false">
      <c r="A12" s="1443" t="n">
        <v>66</v>
      </c>
      <c r="B12" s="1443" t="n">
        <v>3</v>
      </c>
      <c r="C12" s="1443" t="n">
        <v>885</v>
      </c>
      <c r="D12" s="1443" t="s">
        <v>5411</v>
      </c>
      <c r="E12" s="1443" t="s">
        <v>5028</v>
      </c>
      <c r="F12" s="1443" t="s">
        <v>6411</v>
      </c>
      <c r="G12" s="1443" t="s">
        <v>6417</v>
      </c>
      <c r="H12" s="1444" t="s">
        <v>6418</v>
      </c>
      <c r="I12" s="1445" t="s">
        <v>1943</v>
      </c>
      <c r="J12" s="1449" t="s">
        <v>4649</v>
      </c>
      <c r="K12" s="1447" t="s">
        <v>5443</v>
      </c>
      <c r="L12" s="1443" t="s">
        <v>4669</v>
      </c>
      <c r="M12" s="1448"/>
      <c r="N12" s="1448"/>
      <c r="O12" s="1448"/>
    </row>
    <row r="13" customFormat="false" ht="14.25" hidden="false" customHeight="false" outlineLevel="0" collapsed="false">
      <c r="A13" s="1443" t="n">
        <v>67</v>
      </c>
      <c r="B13" s="1443" t="n">
        <v>4</v>
      </c>
      <c r="C13" s="1443" t="n">
        <v>886</v>
      </c>
      <c r="D13" s="1443" t="s">
        <v>5411</v>
      </c>
      <c r="E13" s="1443" t="s">
        <v>5028</v>
      </c>
      <c r="F13" s="1443" t="s">
        <v>6411</v>
      </c>
      <c r="G13" s="1443" t="s">
        <v>6419</v>
      </c>
      <c r="H13" s="1444" t="s">
        <v>592</v>
      </c>
      <c r="I13" s="1445" t="s">
        <v>636</v>
      </c>
      <c r="J13" s="1446" t="s">
        <v>215</v>
      </c>
      <c r="K13" s="1447" t="s">
        <v>6420</v>
      </c>
      <c r="L13" s="1443" t="s">
        <v>743</v>
      </c>
      <c r="M13" s="1448"/>
      <c r="N13" s="1448"/>
      <c r="O13" s="1448"/>
    </row>
    <row r="14" customFormat="false" ht="14.25" hidden="false" customHeight="false" outlineLevel="0" collapsed="false">
      <c r="A14" s="1443" t="n">
        <v>68</v>
      </c>
      <c r="B14" s="1443" t="n">
        <v>5</v>
      </c>
      <c r="C14" s="1443" t="n">
        <v>887</v>
      </c>
      <c r="D14" s="1443" t="s">
        <v>5411</v>
      </c>
      <c r="E14" s="1443" t="s">
        <v>5028</v>
      </c>
      <c r="F14" s="1443" t="s">
        <v>6411</v>
      </c>
      <c r="G14" s="1443" t="s">
        <v>6421</v>
      </c>
      <c r="H14" s="1444" t="s">
        <v>6422</v>
      </c>
      <c r="I14" s="1445" t="s">
        <v>162</v>
      </c>
      <c r="J14" s="1449" t="s">
        <v>4649</v>
      </c>
      <c r="K14" s="1447" t="s">
        <v>5048</v>
      </c>
      <c r="L14" s="1443" t="s">
        <v>4656</v>
      </c>
      <c r="M14" s="1448"/>
      <c r="N14" s="1448"/>
      <c r="O14" s="1448"/>
    </row>
    <row r="15" customFormat="false" ht="14.25" hidden="false" customHeight="false" outlineLevel="0" collapsed="false">
      <c r="A15" s="1443" t="n">
        <v>69</v>
      </c>
      <c r="B15" s="1443" t="n">
        <v>6</v>
      </c>
      <c r="C15" s="1443" t="n">
        <v>888</v>
      </c>
      <c r="D15" s="1443" t="s">
        <v>5411</v>
      </c>
      <c r="E15" s="1443" t="s">
        <v>5028</v>
      </c>
      <c r="F15" s="1443" t="s">
        <v>6411</v>
      </c>
      <c r="G15" s="1443" t="s">
        <v>6423</v>
      </c>
      <c r="H15" s="1444" t="s">
        <v>6424</v>
      </c>
      <c r="I15" s="1445" t="s">
        <v>873</v>
      </c>
      <c r="J15" s="1449" t="s">
        <v>4649</v>
      </c>
      <c r="K15" s="1447" t="s">
        <v>4936</v>
      </c>
      <c r="L15" s="1443" t="s">
        <v>227</v>
      </c>
      <c r="M15" s="1448"/>
      <c r="N15" s="1448"/>
      <c r="O15" s="1448"/>
    </row>
    <row r="16" customFormat="false" ht="14.25" hidden="false" customHeight="false" outlineLevel="0" collapsed="false">
      <c r="A16" s="1443" t="n">
        <v>70</v>
      </c>
      <c r="B16" s="1443" t="n">
        <v>7</v>
      </c>
      <c r="C16" s="1443" t="n">
        <v>889</v>
      </c>
      <c r="D16" s="1443" t="s">
        <v>5411</v>
      </c>
      <c r="E16" s="1443" t="s">
        <v>5028</v>
      </c>
      <c r="F16" s="1443" t="s">
        <v>6411</v>
      </c>
      <c r="G16" s="1443" t="s">
        <v>6425</v>
      </c>
      <c r="H16" s="1444" t="s">
        <v>621</v>
      </c>
      <c r="I16" s="1445" t="s">
        <v>873</v>
      </c>
      <c r="J16" s="1449" t="s">
        <v>4649</v>
      </c>
      <c r="K16" s="1447" t="s">
        <v>6426</v>
      </c>
      <c r="L16" s="1443" t="s">
        <v>475</v>
      </c>
      <c r="M16" s="1448"/>
      <c r="N16" s="1448"/>
      <c r="O16" s="1448"/>
    </row>
    <row r="17" customFormat="false" ht="14.25" hidden="false" customHeight="false" outlineLevel="0" collapsed="false">
      <c r="A17" s="1443" t="n">
        <v>71</v>
      </c>
      <c r="B17" s="1443" t="n">
        <v>8</v>
      </c>
      <c r="C17" s="1443" t="n">
        <v>890</v>
      </c>
      <c r="D17" s="1443" t="s">
        <v>5411</v>
      </c>
      <c r="E17" s="1443" t="s">
        <v>5028</v>
      </c>
      <c r="F17" s="1443" t="s">
        <v>6411</v>
      </c>
      <c r="G17" s="1443" t="s">
        <v>6427</v>
      </c>
      <c r="H17" s="1444" t="s">
        <v>809</v>
      </c>
      <c r="I17" s="1445" t="s">
        <v>440</v>
      </c>
      <c r="J17" s="1449" t="s">
        <v>4649</v>
      </c>
      <c r="K17" s="1447" t="s">
        <v>5969</v>
      </c>
      <c r="L17" s="1443" t="s">
        <v>4642</v>
      </c>
      <c r="M17" s="1448"/>
      <c r="N17" s="1448"/>
      <c r="O17" s="1448"/>
    </row>
    <row r="18" customFormat="false" ht="14.25" hidden="false" customHeight="false" outlineLevel="0" collapsed="false">
      <c r="A18" s="1443" t="n">
        <v>72</v>
      </c>
      <c r="B18" s="1443" t="n">
        <v>9</v>
      </c>
      <c r="C18" s="1443" t="n">
        <v>891</v>
      </c>
      <c r="D18" s="1443" t="s">
        <v>5411</v>
      </c>
      <c r="E18" s="1443" t="s">
        <v>5028</v>
      </c>
      <c r="F18" s="1443" t="s">
        <v>6411</v>
      </c>
      <c r="G18" s="1443" t="s">
        <v>6428</v>
      </c>
      <c r="H18" s="1444" t="s">
        <v>6429</v>
      </c>
      <c r="I18" s="1445" t="s">
        <v>639</v>
      </c>
      <c r="J18" s="1449" t="s">
        <v>4649</v>
      </c>
      <c r="K18" s="1447" t="s">
        <v>5357</v>
      </c>
      <c r="L18" s="1443" t="s">
        <v>138</v>
      </c>
      <c r="M18" s="1448"/>
      <c r="N18" s="1448"/>
      <c r="O18" s="1448"/>
    </row>
    <row r="19" customFormat="false" ht="14.25" hidden="false" customHeight="false" outlineLevel="0" collapsed="false">
      <c r="A19" s="1443" t="n">
        <v>73</v>
      </c>
      <c r="B19" s="1443" t="n">
        <v>10</v>
      </c>
      <c r="C19" s="1443" t="n">
        <v>892</v>
      </c>
      <c r="D19" s="1443" t="s">
        <v>5411</v>
      </c>
      <c r="E19" s="1443" t="s">
        <v>5028</v>
      </c>
      <c r="F19" s="1443" t="s">
        <v>6411</v>
      </c>
      <c r="G19" s="1443" t="s">
        <v>6430</v>
      </c>
      <c r="H19" s="1444" t="s">
        <v>6431</v>
      </c>
      <c r="I19" s="1445" t="s">
        <v>639</v>
      </c>
      <c r="J19" s="1449" t="s">
        <v>4649</v>
      </c>
      <c r="K19" s="1447" t="s">
        <v>6084</v>
      </c>
      <c r="L19" s="1443" t="s">
        <v>117</v>
      </c>
      <c r="M19" s="1448"/>
      <c r="N19" s="1448"/>
      <c r="O19" s="1448"/>
    </row>
    <row r="20" customFormat="false" ht="14.25" hidden="false" customHeight="false" outlineLevel="0" collapsed="false">
      <c r="A20" s="1443" t="n">
        <v>74</v>
      </c>
      <c r="B20" s="1443" t="n">
        <v>11</v>
      </c>
      <c r="C20" s="1443" t="n">
        <v>893</v>
      </c>
      <c r="D20" s="1443" t="s">
        <v>5411</v>
      </c>
      <c r="E20" s="1443" t="s">
        <v>5028</v>
      </c>
      <c r="F20" s="1443" t="s">
        <v>6411</v>
      </c>
      <c r="G20" s="1443" t="s">
        <v>6432</v>
      </c>
      <c r="H20" s="1444" t="s">
        <v>641</v>
      </c>
      <c r="I20" s="1445" t="s">
        <v>639</v>
      </c>
      <c r="J20" s="1449" t="s">
        <v>4649</v>
      </c>
      <c r="K20" s="1447" t="s">
        <v>6433</v>
      </c>
      <c r="L20" s="1443" t="s">
        <v>125</v>
      </c>
      <c r="M20" s="1448"/>
      <c r="N20" s="1448"/>
      <c r="O20" s="1448"/>
    </row>
    <row r="21" customFormat="false" ht="14.25" hidden="false" customHeight="false" outlineLevel="0" collapsed="false">
      <c r="A21" s="1443" t="n">
        <v>75</v>
      </c>
      <c r="B21" s="1443" t="n">
        <v>12</v>
      </c>
      <c r="C21" s="1443" t="n">
        <v>894</v>
      </c>
      <c r="D21" s="1443" t="s">
        <v>5411</v>
      </c>
      <c r="E21" s="1443" t="s">
        <v>5028</v>
      </c>
      <c r="F21" s="1443" t="s">
        <v>6411</v>
      </c>
      <c r="G21" s="1443" t="s">
        <v>6434</v>
      </c>
      <c r="H21" s="1444" t="s">
        <v>671</v>
      </c>
      <c r="I21" s="1445" t="s">
        <v>639</v>
      </c>
      <c r="J21" s="1449" t="s">
        <v>4649</v>
      </c>
      <c r="K21" s="1447" t="s">
        <v>5432</v>
      </c>
      <c r="L21" s="1443" t="s">
        <v>333</v>
      </c>
      <c r="M21" s="1451" t="s">
        <v>6435</v>
      </c>
      <c r="N21" s="1451"/>
      <c r="O21" s="1451"/>
    </row>
    <row r="22" customFormat="false" ht="14.25" hidden="false" customHeight="false" outlineLevel="0" collapsed="false">
      <c r="A22" s="1443" t="n">
        <v>76</v>
      </c>
      <c r="B22" s="1443" t="n">
        <v>13</v>
      </c>
      <c r="C22" s="1443" t="n">
        <v>895</v>
      </c>
      <c r="D22" s="1443" t="s">
        <v>5411</v>
      </c>
      <c r="E22" s="1443" t="s">
        <v>5028</v>
      </c>
      <c r="F22" s="1443" t="s">
        <v>6411</v>
      </c>
      <c r="G22" s="1443" t="s">
        <v>6436</v>
      </c>
      <c r="H22" s="1444" t="s">
        <v>6437</v>
      </c>
      <c r="I22" s="1445" t="s">
        <v>323</v>
      </c>
      <c r="J22" s="1449" t="s">
        <v>4649</v>
      </c>
      <c r="K22" s="1447" t="s">
        <v>5001</v>
      </c>
      <c r="L22" s="1443" t="s">
        <v>4642</v>
      </c>
      <c r="M22" s="1448"/>
      <c r="N22" s="1448"/>
      <c r="O22" s="1448"/>
    </row>
    <row r="23" customFormat="false" ht="14.25" hidden="false" customHeight="false" outlineLevel="0" collapsed="false">
      <c r="A23" s="1443" t="n">
        <v>77</v>
      </c>
      <c r="B23" s="1443" t="n">
        <v>14</v>
      </c>
      <c r="C23" s="1443" t="n">
        <v>896</v>
      </c>
      <c r="D23" s="1443" t="s">
        <v>5411</v>
      </c>
      <c r="E23" s="1443" t="s">
        <v>5028</v>
      </c>
      <c r="F23" s="1443" t="s">
        <v>6411</v>
      </c>
      <c r="G23" s="1443" t="s">
        <v>6438</v>
      </c>
      <c r="H23" s="1444" t="s">
        <v>6439</v>
      </c>
      <c r="I23" s="1445" t="s">
        <v>642</v>
      </c>
      <c r="J23" s="1449" t="s">
        <v>4649</v>
      </c>
      <c r="K23" s="1447" t="s">
        <v>4720</v>
      </c>
      <c r="L23" s="1443" t="s">
        <v>5177</v>
      </c>
      <c r="M23" s="1448"/>
      <c r="N23" s="1448"/>
      <c r="O23" s="1448"/>
    </row>
    <row r="24" customFormat="false" ht="14.25" hidden="false" customHeight="false" outlineLevel="0" collapsed="false">
      <c r="A24" s="1443" t="n">
        <v>78</v>
      </c>
      <c r="B24" s="1443" t="n">
        <v>15</v>
      </c>
      <c r="C24" s="1443" t="n">
        <v>897</v>
      </c>
      <c r="D24" s="1443" t="s">
        <v>5411</v>
      </c>
      <c r="E24" s="1443" t="s">
        <v>5028</v>
      </c>
      <c r="F24" s="1443" t="s">
        <v>6411</v>
      </c>
      <c r="G24" s="1443" t="s">
        <v>6440</v>
      </c>
      <c r="H24" s="1444" t="s">
        <v>611</v>
      </c>
      <c r="I24" s="1445" t="s">
        <v>190</v>
      </c>
      <c r="J24" s="1446" t="s">
        <v>215</v>
      </c>
      <c r="K24" s="1450" t="s">
        <v>3245</v>
      </c>
      <c r="L24" s="1443" t="s">
        <v>166</v>
      </c>
      <c r="M24" s="1448"/>
      <c r="N24" s="1448"/>
      <c r="O24" s="1448"/>
    </row>
    <row r="25" customFormat="false" ht="14.25" hidden="false" customHeight="false" outlineLevel="0" collapsed="false">
      <c r="A25" s="1443" t="n">
        <v>79</v>
      </c>
      <c r="B25" s="1443" t="n">
        <v>16</v>
      </c>
      <c r="C25" s="1443" t="n">
        <v>898</v>
      </c>
      <c r="D25" s="1443" t="s">
        <v>5411</v>
      </c>
      <c r="E25" s="1443" t="s">
        <v>5028</v>
      </c>
      <c r="F25" s="1443" t="s">
        <v>6411</v>
      </c>
      <c r="G25" s="1443" t="s">
        <v>6441</v>
      </c>
      <c r="H25" s="1444" t="s">
        <v>6442</v>
      </c>
      <c r="I25" s="1445" t="s">
        <v>190</v>
      </c>
      <c r="J25" s="1446" t="s">
        <v>215</v>
      </c>
      <c r="K25" s="1447" t="s">
        <v>4802</v>
      </c>
      <c r="L25" s="1443" t="s">
        <v>4642</v>
      </c>
      <c r="M25" s="1448"/>
      <c r="N25" s="1448"/>
      <c r="O25" s="1448"/>
    </row>
    <row r="26" customFormat="false" ht="14.25" hidden="false" customHeight="false" outlineLevel="0" collapsed="false">
      <c r="A26" s="1443" t="n">
        <v>80</v>
      </c>
      <c r="B26" s="1443" t="n">
        <v>17</v>
      </c>
      <c r="C26" s="1443" t="n">
        <v>899</v>
      </c>
      <c r="D26" s="1443" t="s">
        <v>5411</v>
      </c>
      <c r="E26" s="1443" t="s">
        <v>5028</v>
      </c>
      <c r="F26" s="1443" t="s">
        <v>6411</v>
      </c>
      <c r="G26" s="1443" t="s">
        <v>6443</v>
      </c>
      <c r="H26" s="1444" t="s">
        <v>6442</v>
      </c>
      <c r="I26" s="1445" t="s">
        <v>190</v>
      </c>
      <c r="J26" s="1446" t="s">
        <v>215</v>
      </c>
      <c r="K26" s="1447" t="s">
        <v>5593</v>
      </c>
      <c r="L26" s="1443" t="s">
        <v>1024</v>
      </c>
      <c r="M26" s="1448"/>
      <c r="N26" s="1448"/>
      <c r="O26" s="1448"/>
    </row>
    <row r="27" customFormat="false" ht="14.25" hidden="false" customHeight="false" outlineLevel="0" collapsed="false">
      <c r="A27" s="1443" t="n">
        <v>81</v>
      </c>
      <c r="B27" s="1443" t="n">
        <v>18</v>
      </c>
      <c r="C27" s="1443" t="n">
        <v>900</v>
      </c>
      <c r="D27" s="1443" t="s">
        <v>5411</v>
      </c>
      <c r="E27" s="1443" t="s">
        <v>5028</v>
      </c>
      <c r="F27" s="1443" t="s">
        <v>6411</v>
      </c>
      <c r="G27" s="1443" t="s">
        <v>6444</v>
      </c>
      <c r="H27" s="1444" t="s">
        <v>4921</v>
      </c>
      <c r="I27" s="1445" t="s">
        <v>75</v>
      </c>
      <c r="J27" s="1449" t="s">
        <v>4649</v>
      </c>
      <c r="K27" s="1447" t="s">
        <v>5729</v>
      </c>
      <c r="L27" s="1443" t="s">
        <v>4671</v>
      </c>
      <c r="M27" s="1448"/>
      <c r="N27" s="1448"/>
      <c r="O27" s="1448"/>
    </row>
    <row r="28" customFormat="false" ht="14.25" hidden="false" customHeight="false" outlineLevel="0" collapsed="false">
      <c r="A28" s="1443" t="n">
        <v>82</v>
      </c>
      <c r="B28" s="1443" t="n">
        <v>19</v>
      </c>
      <c r="C28" s="1443" t="n">
        <v>901</v>
      </c>
      <c r="D28" s="1443" t="s">
        <v>5411</v>
      </c>
      <c r="E28" s="1443" t="s">
        <v>5028</v>
      </c>
      <c r="F28" s="1443" t="s">
        <v>6411</v>
      </c>
      <c r="G28" s="1443" t="s">
        <v>6445</v>
      </c>
      <c r="H28" s="1444" t="s">
        <v>6446</v>
      </c>
      <c r="I28" s="1445" t="s">
        <v>456</v>
      </c>
      <c r="J28" s="1446" t="s">
        <v>215</v>
      </c>
      <c r="K28" s="1447" t="s">
        <v>3226</v>
      </c>
      <c r="L28" s="1443" t="s">
        <v>4642</v>
      </c>
      <c r="M28" s="1448"/>
      <c r="N28" s="1448"/>
      <c r="O28" s="1448"/>
    </row>
    <row r="29" customFormat="false" ht="14.25" hidden="false" customHeight="false" outlineLevel="0" collapsed="false">
      <c r="A29" s="1443" t="n">
        <v>83</v>
      </c>
      <c r="B29" s="1443" t="n">
        <v>20</v>
      </c>
      <c r="C29" s="1443" t="n">
        <v>902</v>
      </c>
      <c r="D29" s="1443" t="s">
        <v>5411</v>
      </c>
      <c r="E29" s="1443" t="s">
        <v>5028</v>
      </c>
      <c r="F29" s="1443" t="s">
        <v>6411</v>
      </c>
      <c r="G29" s="1443" t="s">
        <v>6447</v>
      </c>
      <c r="H29" s="1444" t="s">
        <v>611</v>
      </c>
      <c r="I29" s="1445" t="s">
        <v>810</v>
      </c>
      <c r="J29" s="1449" t="s">
        <v>4649</v>
      </c>
      <c r="K29" s="1447" t="s">
        <v>3539</v>
      </c>
      <c r="L29" s="1443" t="s">
        <v>4665</v>
      </c>
      <c r="M29" s="1448"/>
      <c r="N29" s="1448"/>
      <c r="O29" s="1448"/>
    </row>
    <row r="30" customFormat="false" ht="14.25" hidden="false" customHeight="false" outlineLevel="0" collapsed="false">
      <c r="A30" s="1443" t="n">
        <v>84</v>
      </c>
      <c r="B30" s="1443" t="n">
        <v>21</v>
      </c>
      <c r="C30" s="1443" t="n">
        <v>903</v>
      </c>
      <c r="D30" s="1443" t="s">
        <v>5411</v>
      </c>
      <c r="E30" s="1443" t="s">
        <v>5028</v>
      </c>
      <c r="F30" s="1443" t="s">
        <v>6411</v>
      </c>
      <c r="G30" s="1443" t="s">
        <v>6448</v>
      </c>
      <c r="H30" s="1444" t="s">
        <v>6449</v>
      </c>
      <c r="I30" s="1445" t="s">
        <v>1191</v>
      </c>
      <c r="J30" s="1449" t="s">
        <v>4649</v>
      </c>
      <c r="K30" s="1447" t="s">
        <v>5440</v>
      </c>
      <c r="L30" s="1443" t="s">
        <v>4665</v>
      </c>
      <c r="M30" s="1448"/>
      <c r="N30" s="1448"/>
      <c r="O30" s="1448"/>
    </row>
    <row r="31" customFormat="false" ht="14.25" hidden="false" customHeight="false" outlineLevel="0" collapsed="false">
      <c r="A31" s="1443" t="n">
        <v>85</v>
      </c>
      <c r="B31" s="1443" t="n">
        <v>22</v>
      </c>
      <c r="C31" s="1443" t="n">
        <v>904</v>
      </c>
      <c r="D31" s="1443" t="s">
        <v>5411</v>
      </c>
      <c r="E31" s="1443" t="s">
        <v>5028</v>
      </c>
      <c r="F31" s="1443" t="s">
        <v>6411</v>
      </c>
      <c r="G31" s="1443" t="s">
        <v>6450</v>
      </c>
      <c r="H31" s="1444" t="s">
        <v>5731</v>
      </c>
      <c r="I31" s="1445" t="s">
        <v>201</v>
      </c>
      <c r="J31" s="1446" t="s">
        <v>215</v>
      </c>
      <c r="K31" s="1447" t="s">
        <v>5199</v>
      </c>
      <c r="L31" s="1443" t="s">
        <v>4642</v>
      </c>
      <c r="M31" s="1448"/>
      <c r="N31" s="1448"/>
      <c r="O31" s="1448"/>
    </row>
    <row r="32" customFormat="false" ht="14.25" hidden="false" customHeight="false" outlineLevel="0" collapsed="false">
      <c r="A32" s="1443" t="n">
        <v>86</v>
      </c>
      <c r="B32" s="1443" t="n">
        <v>23</v>
      </c>
      <c r="C32" s="1443" t="n">
        <v>905</v>
      </c>
      <c r="D32" s="1443" t="s">
        <v>5411</v>
      </c>
      <c r="E32" s="1443" t="s">
        <v>5028</v>
      </c>
      <c r="F32" s="1443" t="s">
        <v>6411</v>
      </c>
      <c r="G32" s="1443" t="s">
        <v>6451</v>
      </c>
      <c r="H32" s="1444" t="s">
        <v>6452</v>
      </c>
      <c r="I32" s="1445" t="s">
        <v>6453</v>
      </c>
      <c r="J32" s="1449" t="s">
        <v>4649</v>
      </c>
      <c r="K32" s="1447" t="s">
        <v>5213</v>
      </c>
      <c r="L32" s="1443" t="s">
        <v>4642</v>
      </c>
      <c r="M32" s="1448"/>
      <c r="N32" s="1448"/>
      <c r="O32" s="1448"/>
    </row>
    <row r="33" customFormat="false" ht="14.25" hidden="false" customHeight="false" outlineLevel="0" collapsed="false">
      <c r="A33" s="1443" t="n">
        <v>87</v>
      </c>
      <c r="B33" s="1443" t="n">
        <v>24</v>
      </c>
      <c r="C33" s="1443" t="n">
        <v>906</v>
      </c>
      <c r="D33" s="1443" t="s">
        <v>5411</v>
      </c>
      <c r="E33" s="1443" t="s">
        <v>5028</v>
      </c>
      <c r="F33" s="1443" t="s">
        <v>6411</v>
      </c>
      <c r="G33" s="1443" t="s">
        <v>6454</v>
      </c>
      <c r="H33" s="1444" t="s">
        <v>6455</v>
      </c>
      <c r="I33" s="1445" t="s">
        <v>901</v>
      </c>
      <c r="J33" s="1449" t="s">
        <v>4649</v>
      </c>
      <c r="K33" s="1447" t="s">
        <v>4751</v>
      </c>
      <c r="L33" s="1443" t="s">
        <v>4665</v>
      </c>
      <c r="M33" s="1448"/>
      <c r="N33" s="1448"/>
      <c r="O33" s="1448"/>
    </row>
    <row r="34" customFormat="false" ht="14.25" hidden="false" customHeight="false" outlineLevel="0" collapsed="false">
      <c r="A34" s="1443" t="n">
        <v>88</v>
      </c>
      <c r="B34" s="1443" t="n">
        <v>25</v>
      </c>
      <c r="C34" s="1443" t="n">
        <v>907</v>
      </c>
      <c r="D34" s="1443" t="s">
        <v>5411</v>
      </c>
      <c r="E34" s="1443" t="s">
        <v>5028</v>
      </c>
      <c r="F34" s="1443" t="s">
        <v>6411</v>
      </c>
      <c r="G34" s="1443" t="s">
        <v>6456</v>
      </c>
      <c r="H34" s="1444" t="s">
        <v>641</v>
      </c>
      <c r="I34" s="1445" t="s">
        <v>796</v>
      </c>
      <c r="J34" s="1449" t="s">
        <v>4649</v>
      </c>
      <c r="K34" s="1447" t="s">
        <v>6457</v>
      </c>
      <c r="L34" s="1443" t="s">
        <v>261</v>
      </c>
      <c r="M34" s="1448"/>
      <c r="N34" s="1448"/>
      <c r="O34" s="1448"/>
    </row>
    <row r="35" customFormat="false" ht="14.25" hidden="false" customHeight="false" outlineLevel="0" collapsed="false">
      <c r="A35" s="1443" t="n">
        <v>89</v>
      </c>
      <c r="B35" s="1443" t="n">
        <v>26</v>
      </c>
      <c r="C35" s="1443" t="n">
        <v>908</v>
      </c>
      <c r="D35" s="1443" t="s">
        <v>5411</v>
      </c>
      <c r="E35" s="1443" t="s">
        <v>5028</v>
      </c>
      <c r="F35" s="1443" t="s">
        <v>6411</v>
      </c>
      <c r="G35" s="1443" t="s">
        <v>6458</v>
      </c>
      <c r="H35" s="1444" t="s">
        <v>6459</v>
      </c>
      <c r="I35" s="1445" t="s">
        <v>91</v>
      </c>
      <c r="J35" s="1449" t="s">
        <v>4649</v>
      </c>
      <c r="K35" s="1447" t="s">
        <v>6143</v>
      </c>
      <c r="L35" s="1443" t="s">
        <v>1024</v>
      </c>
      <c r="M35" s="1448"/>
      <c r="N35" s="1448"/>
      <c r="O35" s="1448"/>
    </row>
    <row r="36" customFormat="false" ht="14.25" hidden="false" customHeight="false" outlineLevel="0" collapsed="false">
      <c r="A36" s="1443" t="n">
        <v>90</v>
      </c>
      <c r="B36" s="1443" t="n">
        <v>27</v>
      </c>
      <c r="C36" s="1443" t="n">
        <v>909</v>
      </c>
      <c r="D36" s="1443" t="s">
        <v>5411</v>
      </c>
      <c r="E36" s="1443" t="s">
        <v>5028</v>
      </c>
      <c r="F36" s="1443" t="s">
        <v>6411</v>
      </c>
      <c r="G36" s="1443" t="s">
        <v>6460</v>
      </c>
      <c r="H36" s="1444" t="s">
        <v>811</v>
      </c>
      <c r="I36" s="1445" t="s">
        <v>91</v>
      </c>
      <c r="J36" s="1449" t="s">
        <v>4649</v>
      </c>
      <c r="K36" s="1447" t="s">
        <v>4880</v>
      </c>
      <c r="L36" s="1443" t="s">
        <v>4642</v>
      </c>
      <c r="M36" s="1448"/>
      <c r="N36" s="1448"/>
      <c r="O36" s="1448"/>
    </row>
    <row r="37" customFormat="false" ht="14.25" hidden="false" customHeight="false" outlineLevel="0" collapsed="false">
      <c r="A37" s="1443" t="n">
        <v>91</v>
      </c>
      <c r="B37" s="1443" t="n">
        <v>28</v>
      </c>
      <c r="C37" s="1443" t="n">
        <v>910</v>
      </c>
      <c r="D37" s="1443" t="s">
        <v>5411</v>
      </c>
      <c r="E37" s="1443" t="s">
        <v>5028</v>
      </c>
      <c r="F37" s="1443" t="s">
        <v>6411</v>
      </c>
      <c r="G37" s="1443" t="s">
        <v>6461</v>
      </c>
      <c r="H37" s="1444" t="s">
        <v>6462</v>
      </c>
      <c r="I37" s="1445" t="s">
        <v>91</v>
      </c>
      <c r="J37" s="1449" t="s">
        <v>4649</v>
      </c>
      <c r="K37" s="1447" t="s">
        <v>5197</v>
      </c>
      <c r="L37" s="1443" t="s">
        <v>445</v>
      </c>
      <c r="M37" s="1448"/>
      <c r="N37" s="1448"/>
      <c r="O37" s="1448"/>
    </row>
    <row r="38" customFormat="false" ht="14.25" hidden="false" customHeight="false" outlineLevel="0" collapsed="false">
      <c r="A38" s="1443" t="n">
        <v>92</v>
      </c>
      <c r="B38" s="1443" t="n">
        <v>29</v>
      </c>
      <c r="C38" s="1443" t="n">
        <v>911</v>
      </c>
      <c r="D38" s="1443" t="s">
        <v>5411</v>
      </c>
      <c r="E38" s="1443" t="s">
        <v>5028</v>
      </c>
      <c r="F38" s="1443" t="s">
        <v>6411</v>
      </c>
      <c r="G38" s="1443" t="s">
        <v>6463</v>
      </c>
      <c r="H38" s="1444" t="s">
        <v>6464</v>
      </c>
      <c r="I38" s="1445" t="s">
        <v>91</v>
      </c>
      <c r="J38" s="1449" t="s">
        <v>4649</v>
      </c>
      <c r="K38" s="1447" t="s">
        <v>6399</v>
      </c>
      <c r="L38" s="1443" t="s">
        <v>4642</v>
      </c>
      <c r="M38" s="1448"/>
      <c r="N38" s="1448"/>
      <c r="O38" s="1448"/>
    </row>
    <row r="39" customFormat="false" ht="14.25" hidden="false" customHeight="false" outlineLevel="0" collapsed="false">
      <c r="A39" s="1443" t="n">
        <v>93</v>
      </c>
      <c r="B39" s="1443" t="n">
        <v>30</v>
      </c>
      <c r="C39" s="1443" t="n">
        <v>912</v>
      </c>
      <c r="D39" s="1443" t="s">
        <v>5411</v>
      </c>
      <c r="E39" s="1443" t="s">
        <v>5028</v>
      </c>
      <c r="F39" s="1443" t="s">
        <v>6411</v>
      </c>
      <c r="G39" s="1443" t="s">
        <v>6465</v>
      </c>
      <c r="H39" s="1444" t="s">
        <v>4977</v>
      </c>
      <c r="I39" s="1445" t="s">
        <v>837</v>
      </c>
      <c r="J39" s="1449" t="s">
        <v>4649</v>
      </c>
      <c r="K39" s="1447" t="s">
        <v>6466</v>
      </c>
      <c r="L39" s="1443" t="s">
        <v>147</v>
      </c>
      <c r="M39" s="1448"/>
      <c r="N39" s="1448"/>
      <c r="O39" s="1448"/>
    </row>
    <row r="40" customFormat="false" ht="14.25" hidden="false" customHeight="false" outlineLevel="0" collapsed="false">
      <c r="A40" s="1443" t="n">
        <v>94</v>
      </c>
      <c r="B40" s="1443" t="n">
        <v>31</v>
      </c>
      <c r="C40" s="1443" t="n">
        <v>913</v>
      </c>
      <c r="D40" s="1443" t="s">
        <v>5411</v>
      </c>
      <c r="E40" s="1443" t="s">
        <v>5028</v>
      </c>
      <c r="F40" s="1443" t="s">
        <v>6411</v>
      </c>
      <c r="G40" s="1443" t="s">
        <v>6467</v>
      </c>
      <c r="H40" s="1444" t="s">
        <v>1806</v>
      </c>
      <c r="I40" s="1445" t="s">
        <v>468</v>
      </c>
      <c r="J40" s="1446" t="s">
        <v>215</v>
      </c>
      <c r="K40" s="1447" t="s">
        <v>5124</v>
      </c>
      <c r="L40" s="1443" t="s">
        <v>4642</v>
      </c>
      <c r="M40" s="1448"/>
      <c r="N40" s="1448"/>
      <c r="O40" s="1448"/>
    </row>
    <row r="41" customFormat="false" ht="14.25" hidden="false" customHeight="false" outlineLevel="0" collapsed="false">
      <c r="A41" s="1443" t="n">
        <v>95</v>
      </c>
      <c r="B41" s="1443" t="n">
        <v>32</v>
      </c>
      <c r="C41" s="1443" t="n">
        <v>914</v>
      </c>
      <c r="D41" s="1443" t="s">
        <v>5411</v>
      </c>
      <c r="E41" s="1443" t="s">
        <v>5028</v>
      </c>
      <c r="F41" s="1443" t="s">
        <v>6411</v>
      </c>
      <c r="G41" s="1443" t="s">
        <v>6468</v>
      </c>
      <c r="H41" s="1444" t="s">
        <v>907</v>
      </c>
      <c r="I41" s="1445" t="s">
        <v>340</v>
      </c>
      <c r="J41" s="1449" t="s">
        <v>4649</v>
      </c>
      <c r="K41" s="1447" t="s">
        <v>6469</v>
      </c>
      <c r="L41" s="1443" t="s">
        <v>4669</v>
      </c>
      <c r="M41" s="1448"/>
      <c r="N41" s="1448"/>
      <c r="O41" s="1448"/>
    </row>
    <row r="42" customFormat="false" ht="14.25" hidden="false" customHeight="false" outlineLevel="0" collapsed="false">
      <c r="A42" s="1443" t="n">
        <v>96</v>
      </c>
      <c r="B42" s="1443" t="n">
        <v>33</v>
      </c>
      <c r="C42" s="1443" t="n">
        <v>915</v>
      </c>
      <c r="D42" s="1443" t="s">
        <v>5411</v>
      </c>
      <c r="E42" s="1443" t="s">
        <v>5028</v>
      </c>
      <c r="F42" s="1443" t="s">
        <v>6411</v>
      </c>
      <c r="G42" s="1443" t="s">
        <v>6470</v>
      </c>
      <c r="H42" s="1444" t="s">
        <v>6471</v>
      </c>
      <c r="I42" s="1445" t="s">
        <v>878</v>
      </c>
      <c r="J42" s="1449" t="s">
        <v>4649</v>
      </c>
      <c r="K42" s="1447" t="s">
        <v>5626</v>
      </c>
      <c r="L42" s="1443" t="s">
        <v>4653</v>
      </c>
      <c r="M42" s="1448"/>
      <c r="N42" s="1448"/>
      <c r="O42" s="1448"/>
    </row>
    <row r="43" customFormat="false" ht="14.25" hidden="false" customHeight="false" outlineLevel="0" collapsed="false">
      <c r="A43" s="1443" t="n">
        <v>97</v>
      </c>
      <c r="B43" s="1443" t="n">
        <v>34</v>
      </c>
      <c r="C43" s="1443" t="n">
        <v>916</v>
      </c>
      <c r="D43" s="1443" t="s">
        <v>5411</v>
      </c>
      <c r="E43" s="1443" t="s">
        <v>5028</v>
      </c>
      <c r="F43" s="1443" t="s">
        <v>6411</v>
      </c>
      <c r="G43" s="1443" t="s">
        <v>6472</v>
      </c>
      <c r="H43" s="1444" t="s">
        <v>4928</v>
      </c>
      <c r="I43" s="1445" t="s">
        <v>1077</v>
      </c>
      <c r="J43" s="1449" t="s">
        <v>4649</v>
      </c>
      <c r="K43" s="1447" t="s">
        <v>2863</v>
      </c>
      <c r="L43" s="1443" t="s">
        <v>475</v>
      </c>
      <c r="M43" s="1448"/>
      <c r="N43" s="1448"/>
      <c r="O43" s="1448"/>
    </row>
    <row r="44" customFormat="false" ht="14.25" hidden="false" customHeight="false" outlineLevel="0" collapsed="false">
      <c r="A44" s="1443" t="n">
        <v>98</v>
      </c>
      <c r="B44" s="1443" t="n">
        <v>35</v>
      </c>
      <c r="C44" s="1443" t="n">
        <v>917</v>
      </c>
      <c r="D44" s="1443" t="s">
        <v>5411</v>
      </c>
      <c r="E44" s="1443" t="s">
        <v>5028</v>
      </c>
      <c r="F44" s="1443" t="s">
        <v>6411</v>
      </c>
      <c r="G44" s="1443" t="s">
        <v>6473</v>
      </c>
      <c r="H44" s="1444" t="s">
        <v>6474</v>
      </c>
      <c r="I44" s="1445" t="s">
        <v>842</v>
      </c>
      <c r="J44" s="1449" t="s">
        <v>4649</v>
      </c>
      <c r="K44" s="1447" t="s">
        <v>5410</v>
      </c>
      <c r="L44" s="1443" t="s">
        <v>4669</v>
      </c>
      <c r="M44" s="1448"/>
      <c r="N44" s="1448"/>
      <c r="O44" s="1448"/>
    </row>
    <row r="45" customFormat="false" ht="14.25" hidden="false" customHeight="false" outlineLevel="0" collapsed="false">
      <c r="A45" s="1443" t="n">
        <v>99</v>
      </c>
      <c r="B45" s="1443" t="n">
        <v>36</v>
      </c>
      <c r="C45" s="1443" t="n">
        <v>918</v>
      </c>
      <c r="D45" s="1443" t="s">
        <v>5411</v>
      </c>
      <c r="E45" s="1443" t="s">
        <v>5028</v>
      </c>
      <c r="F45" s="1443" t="s">
        <v>6411</v>
      </c>
      <c r="G45" s="1443" t="s">
        <v>6475</v>
      </c>
      <c r="H45" s="1444" t="s">
        <v>6476</v>
      </c>
      <c r="I45" s="1445" t="s">
        <v>219</v>
      </c>
      <c r="J45" s="1449" t="s">
        <v>4649</v>
      </c>
      <c r="K45" s="1447" t="s">
        <v>5922</v>
      </c>
      <c r="L45" s="1443" t="s">
        <v>475</v>
      </c>
      <c r="M45" s="1448"/>
      <c r="N45" s="1448" t="s">
        <v>62</v>
      </c>
      <c r="O45" s="1448"/>
    </row>
    <row r="46" customFormat="false" ht="14.25" hidden="false" customHeight="false" outlineLevel="0" collapsed="false">
      <c r="A46" s="1443" t="n">
        <v>100</v>
      </c>
      <c r="B46" s="1443" t="n">
        <v>37</v>
      </c>
      <c r="C46" s="1443" t="n">
        <v>919</v>
      </c>
      <c r="D46" s="1443" t="s">
        <v>5411</v>
      </c>
      <c r="E46" s="1443" t="s">
        <v>5028</v>
      </c>
      <c r="F46" s="1443" t="s">
        <v>6411</v>
      </c>
      <c r="G46" s="1443" t="s">
        <v>6477</v>
      </c>
      <c r="H46" s="1444" t="s">
        <v>6478</v>
      </c>
      <c r="I46" s="1445" t="s">
        <v>104</v>
      </c>
      <c r="J46" s="1449" t="s">
        <v>4649</v>
      </c>
      <c r="K46" s="1447" t="s">
        <v>5765</v>
      </c>
      <c r="L46" s="1443" t="s">
        <v>4777</v>
      </c>
      <c r="M46" s="1448"/>
      <c r="N46" s="1448"/>
      <c r="O46" s="1448"/>
    </row>
    <row r="47" customFormat="false" ht="14.25" hidden="false" customHeight="false" outlineLevel="0" collapsed="false">
      <c r="A47" s="1443" t="n">
        <v>101</v>
      </c>
      <c r="B47" s="1443" t="n">
        <v>38</v>
      </c>
      <c r="C47" s="1443" t="n">
        <v>920</v>
      </c>
      <c r="D47" s="1443" t="s">
        <v>5411</v>
      </c>
      <c r="E47" s="1443" t="s">
        <v>5028</v>
      </c>
      <c r="F47" s="1443" t="s">
        <v>6411</v>
      </c>
      <c r="G47" s="1443" t="s">
        <v>6479</v>
      </c>
      <c r="H47" s="1444" t="s">
        <v>6142</v>
      </c>
      <c r="I47" s="1445" t="s">
        <v>104</v>
      </c>
      <c r="J47" s="1449" t="s">
        <v>4649</v>
      </c>
      <c r="K47" s="1447" t="s">
        <v>5934</v>
      </c>
      <c r="L47" s="1443" t="s">
        <v>1024</v>
      </c>
      <c r="M47" s="1448"/>
      <c r="N47" s="1448"/>
      <c r="O47" s="1448"/>
    </row>
    <row r="48" customFormat="false" ht="14.25" hidden="false" customHeight="false" outlineLevel="0" collapsed="false">
      <c r="A48" s="1443" t="n">
        <v>102</v>
      </c>
      <c r="B48" s="1443" t="n">
        <v>39</v>
      </c>
      <c r="C48" s="1443" t="n">
        <v>921</v>
      </c>
      <c r="D48" s="1443" t="s">
        <v>5411</v>
      </c>
      <c r="E48" s="1443" t="s">
        <v>5028</v>
      </c>
      <c r="F48" s="1443" t="s">
        <v>6411</v>
      </c>
      <c r="G48" s="1443" t="s">
        <v>6480</v>
      </c>
      <c r="H48" s="1444" t="s">
        <v>6481</v>
      </c>
      <c r="I48" s="1445" t="s">
        <v>1097</v>
      </c>
      <c r="J48" s="1449" t="s">
        <v>4649</v>
      </c>
      <c r="K48" s="1447" t="s">
        <v>4936</v>
      </c>
      <c r="L48" s="1443" t="s">
        <v>4665</v>
      </c>
      <c r="M48" s="1448"/>
      <c r="N48" s="1448"/>
      <c r="O48" s="1448"/>
    </row>
    <row r="49" customFormat="false" ht="14.25" hidden="false" customHeight="false" outlineLevel="0" collapsed="false">
      <c r="A49" s="1443" t="n">
        <v>103</v>
      </c>
      <c r="B49" s="1443" t="n">
        <v>40</v>
      </c>
      <c r="C49" s="1443" t="n">
        <v>922</v>
      </c>
      <c r="D49" s="1443" t="s">
        <v>5411</v>
      </c>
      <c r="E49" s="1443" t="s">
        <v>5028</v>
      </c>
      <c r="F49" s="1443" t="s">
        <v>6411</v>
      </c>
      <c r="G49" s="1443" t="s">
        <v>6482</v>
      </c>
      <c r="H49" s="1444" t="s">
        <v>953</v>
      </c>
      <c r="I49" s="1445" t="s">
        <v>882</v>
      </c>
      <c r="J49" s="1449" t="s">
        <v>4649</v>
      </c>
      <c r="K49" s="1447" t="s">
        <v>4830</v>
      </c>
      <c r="L49" s="1443" t="s">
        <v>4656</v>
      </c>
      <c r="M49" s="1448"/>
      <c r="N49" s="1448"/>
      <c r="O49" s="1448"/>
    </row>
    <row r="50" customFormat="false" ht="14.25" hidden="false" customHeight="false" outlineLevel="0" collapsed="false">
      <c r="A50" s="1443" t="n">
        <v>104</v>
      </c>
      <c r="B50" s="1443" t="n">
        <v>41</v>
      </c>
      <c r="C50" s="1443" t="n">
        <v>923</v>
      </c>
      <c r="D50" s="1443" t="s">
        <v>5411</v>
      </c>
      <c r="E50" s="1443" t="s">
        <v>5028</v>
      </c>
      <c r="F50" s="1443" t="s">
        <v>6411</v>
      </c>
      <c r="G50" s="1443" t="s">
        <v>6483</v>
      </c>
      <c r="H50" s="1444" t="s">
        <v>6484</v>
      </c>
      <c r="I50" s="1445" t="s">
        <v>1414</v>
      </c>
      <c r="J50" s="1449" t="s">
        <v>4649</v>
      </c>
      <c r="K50" s="1447" t="s">
        <v>5765</v>
      </c>
      <c r="L50" s="1443" t="s">
        <v>4817</v>
      </c>
      <c r="M50" s="1448"/>
      <c r="N50" s="1448"/>
      <c r="O50" s="1448"/>
    </row>
    <row r="51" customFormat="false" ht="14.25" hidden="false" customHeight="false" outlineLevel="0" collapsed="false">
      <c r="A51" s="1443" t="n">
        <v>105</v>
      </c>
      <c r="B51" s="1443" t="n">
        <v>42</v>
      </c>
      <c r="C51" s="1443" t="n">
        <v>924</v>
      </c>
      <c r="D51" s="1443" t="s">
        <v>5411</v>
      </c>
      <c r="E51" s="1443" t="s">
        <v>5028</v>
      </c>
      <c r="F51" s="1443" t="s">
        <v>6411</v>
      </c>
      <c r="G51" s="1443" t="s">
        <v>6485</v>
      </c>
      <c r="H51" s="1444" t="s">
        <v>6486</v>
      </c>
      <c r="I51" s="1445" t="s">
        <v>231</v>
      </c>
      <c r="J51" s="1449" t="s">
        <v>4649</v>
      </c>
      <c r="K51" s="1447" t="s">
        <v>6487</v>
      </c>
      <c r="L51" s="1443" t="s">
        <v>217</v>
      </c>
      <c r="M51" s="1448"/>
      <c r="N51" s="1448"/>
      <c r="O51" s="1448"/>
    </row>
    <row r="52" customFormat="false" ht="14.25" hidden="false" customHeight="false" outlineLevel="0" collapsed="false">
      <c r="A52" s="1443" t="n">
        <v>106</v>
      </c>
      <c r="B52" s="1443" t="n">
        <v>43</v>
      </c>
      <c r="C52" s="1443" t="n">
        <v>925</v>
      </c>
      <c r="D52" s="1443" t="s">
        <v>5411</v>
      </c>
      <c r="E52" s="1443" t="s">
        <v>5028</v>
      </c>
      <c r="F52" s="1443" t="s">
        <v>6411</v>
      </c>
      <c r="G52" s="1443" t="s">
        <v>6488</v>
      </c>
      <c r="H52" s="1444" t="s">
        <v>6489</v>
      </c>
      <c r="I52" s="1445" t="s">
        <v>365</v>
      </c>
      <c r="J52" s="1446" t="s">
        <v>215</v>
      </c>
      <c r="K52" s="1447" t="s">
        <v>5843</v>
      </c>
      <c r="L52" s="1443" t="s">
        <v>4642</v>
      </c>
      <c r="M52" s="1448"/>
      <c r="N52" s="1448"/>
      <c r="O52" s="1448"/>
    </row>
    <row r="53" customFormat="false" ht="14.25" hidden="false" customHeight="false" outlineLevel="0" collapsed="false">
      <c r="A53" s="1443" t="n">
        <v>107</v>
      </c>
      <c r="B53" s="1443" t="n">
        <v>44</v>
      </c>
      <c r="C53" s="1443" t="n">
        <v>926</v>
      </c>
      <c r="D53" s="1443" t="s">
        <v>5411</v>
      </c>
      <c r="E53" s="1443" t="s">
        <v>5028</v>
      </c>
      <c r="F53" s="1443" t="s">
        <v>6411</v>
      </c>
      <c r="G53" s="1443" t="s">
        <v>6490</v>
      </c>
      <c r="H53" s="1444" t="s">
        <v>6491</v>
      </c>
      <c r="I53" s="1445" t="s">
        <v>145</v>
      </c>
      <c r="J53" s="1446" t="s">
        <v>215</v>
      </c>
      <c r="K53" s="1447" t="s">
        <v>5337</v>
      </c>
      <c r="L53" s="1443" t="s">
        <v>4782</v>
      </c>
      <c r="M53" s="1448"/>
      <c r="N53" s="1448"/>
      <c r="O53" s="1448"/>
    </row>
    <row r="54" customFormat="false" ht="14.25" hidden="false" customHeight="false" outlineLevel="0" collapsed="false">
      <c r="A54" s="1443" t="n">
        <v>108</v>
      </c>
      <c r="B54" s="1443" t="n">
        <v>45</v>
      </c>
      <c r="C54" s="1443" t="n">
        <v>927</v>
      </c>
      <c r="D54" s="1443" t="s">
        <v>5411</v>
      </c>
      <c r="E54" s="1443" t="s">
        <v>5028</v>
      </c>
      <c r="F54" s="1443" t="s">
        <v>6411</v>
      </c>
      <c r="G54" s="1443" t="s">
        <v>6492</v>
      </c>
      <c r="H54" s="1444" t="s">
        <v>6493</v>
      </c>
      <c r="I54" s="1445" t="s">
        <v>686</v>
      </c>
      <c r="J54" s="1449" t="s">
        <v>4649</v>
      </c>
      <c r="K54" s="1447" t="s">
        <v>5538</v>
      </c>
      <c r="L54" s="1443" t="s">
        <v>5174</v>
      </c>
      <c r="M54" s="1448"/>
      <c r="N54" s="1448"/>
      <c r="O54" s="1448"/>
    </row>
    <row r="55" customFormat="false" ht="14.25" hidden="false" customHeight="false" outlineLevel="0" collapsed="false">
      <c r="A55" s="1443" t="n">
        <v>109</v>
      </c>
      <c r="B55" s="1443" t="n">
        <v>46</v>
      </c>
      <c r="C55" s="1443" t="n">
        <v>928</v>
      </c>
      <c r="D55" s="1443" t="s">
        <v>5411</v>
      </c>
      <c r="E55" s="1443" t="s">
        <v>5028</v>
      </c>
      <c r="F55" s="1443" t="s">
        <v>6411</v>
      </c>
      <c r="G55" s="1443" t="s">
        <v>6494</v>
      </c>
      <c r="H55" s="1444" t="s">
        <v>850</v>
      </c>
      <c r="I55" s="1445" t="s">
        <v>686</v>
      </c>
      <c r="J55" s="1449" t="s">
        <v>4649</v>
      </c>
      <c r="K55" s="1447" t="s">
        <v>6495</v>
      </c>
      <c r="L55" s="1443" t="s">
        <v>160</v>
      </c>
      <c r="M55" s="1448"/>
      <c r="N55" s="1448"/>
      <c r="O55" s="1448"/>
    </row>
    <row r="56" customFormat="false" ht="14.25" hidden="false" customHeight="false" outlineLevel="0" collapsed="false">
      <c r="A56" s="1443" t="n">
        <v>110</v>
      </c>
      <c r="B56" s="1443" t="n">
        <v>47</v>
      </c>
      <c r="C56" s="1443" t="n">
        <v>929</v>
      </c>
      <c r="D56" s="1443" t="s">
        <v>5411</v>
      </c>
      <c r="E56" s="1443" t="s">
        <v>5028</v>
      </c>
      <c r="F56" s="1443" t="s">
        <v>6411</v>
      </c>
      <c r="G56" s="1443" t="s">
        <v>6496</v>
      </c>
      <c r="H56" s="1444" t="s">
        <v>6497</v>
      </c>
      <c r="I56" s="1445" t="s">
        <v>2126</v>
      </c>
      <c r="J56" s="1449" t="s">
        <v>4649</v>
      </c>
      <c r="K56" s="1447" t="s">
        <v>6498</v>
      </c>
      <c r="L56" s="1443" t="s">
        <v>4777</v>
      </c>
      <c r="M56" s="1448"/>
      <c r="N56" s="1448"/>
      <c r="O56" s="1448"/>
    </row>
    <row r="57" customFormat="false" ht="14.25" hidden="false" customHeight="false" outlineLevel="0" collapsed="false">
      <c r="A57" s="1443" t="n">
        <v>111</v>
      </c>
      <c r="B57" s="1443" t="n">
        <v>48</v>
      </c>
      <c r="C57" s="1443" t="n">
        <v>930</v>
      </c>
      <c r="D57" s="1443" t="s">
        <v>5411</v>
      </c>
      <c r="E57" s="1443" t="s">
        <v>5028</v>
      </c>
      <c r="F57" s="1443" t="s">
        <v>6411</v>
      </c>
      <c r="G57" s="1443" t="s">
        <v>6499</v>
      </c>
      <c r="H57" s="1444" t="s">
        <v>6500</v>
      </c>
      <c r="I57" s="1445" t="s">
        <v>912</v>
      </c>
      <c r="J57" s="1449" t="s">
        <v>4649</v>
      </c>
      <c r="K57" s="1447" t="s">
        <v>5497</v>
      </c>
      <c r="L57" s="1443" t="s">
        <v>5174</v>
      </c>
      <c r="M57" s="1448"/>
      <c r="N57" s="1448"/>
      <c r="O57" s="1448"/>
    </row>
    <row r="58" customFormat="false" ht="14.25" hidden="false" customHeight="false" outlineLevel="0" collapsed="false">
      <c r="A58" s="1443" t="n">
        <v>112</v>
      </c>
      <c r="B58" s="1443" t="n">
        <v>49</v>
      </c>
      <c r="C58" s="1443" t="n">
        <v>931</v>
      </c>
      <c r="D58" s="1443" t="s">
        <v>5411</v>
      </c>
      <c r="E58" s="1443" t="s">
        <v>5028</v>
      </c>
      <c r="F58" s="1443" t="s">
        <v>6411</v>
      </c>
      <c r="G58" s="1443" t="s">
        <v>6501</v>
      </c>
      <c r="H58" s="1444" t="s">
        <v>1577</v>
      </c>
      <c r="I58" s="1445" t="s">
        <v>385</v>
      </c>
      <c r="J58" s="1449" t="s">
        <v>4649</v>
      </c>
      <c r="K58" s="1450" t="s">
        <v>6162</v>
      </c>
      <c r="L58" s="1443" t="s">
        <v>5429</v>
      </c>
      <c r="M58" s="1448"/>
      <c r="N58" s="1448"/>
      <c r="O58" s="1448"/>
    </row>
    <row r="59" customFormat="false" ht="14.25" hidden="false" customHeight="false" outlineLevel="0" collapsed="false">
      <c r="A59" s="1443" t="n">
        <v>113</v>
      </c>
      <c r="B59" s="1443" t="n">
        <v>50</v>
      </c>
      <c r="C59" s="1443" t="n">
        <v>932</v>
      </c>
      <c r="D59" s="1443" t="s">
        <v>5411</v>
      </c>
      <c r="E59" s="1443" t="s">
        <v>5028</v>
      </c>
      <c r="F59" s="1443" t="s">
        <v>6411</v>
      </c>
      <c r="G59" s="1443" t="s">
        <v>6502</v>
      </c>
      <c r="H59" s="1444" t="s">
        <v>684</v>
      </c>
      <c r="I59" s="1445" t="s">
        <v>6503</v>
      </c>
      <c r="J59" s="1449" t="s">
        <v>4649</v>
      </c>
      <c r="K59" s="1447" t="s">
        <v>4838</v>
      </c>
      <c r="L59" s="1443" t="s">
        <v>244</v>
      </c>
      <c r="M59" s="1448"/>
      <c r="N59" s="1448"/>
      <c r="O59" s="1448"/>
    </row>
    <row r="60" customFormat="false" ht="14.25" hidden="false" customHeight="false" outlineLevel="0" collapsed="false">
      <c r="A60" s="1443" t="n">
        <v>114</v>
      </c>
      <c r="B60" s="1443" t="n">
        <v>51</v>
      </c>
      <c r="C60" s="1443" t="n">
        <v>933</v>
      </c>
      <c r="D60" s="1443" t="s">
        <v>5411</v>
      </c>
      <c r="E60" s="1443" t="s">
        <v>5028</v>
      </c>
      <c r="F60" s="1443" t="s">
        <v>6411</v>
      </c>
      <c r="G60" s="1443" t="s">
        <v>6504</v>
      </c>
      <c r="H60" s="1444" t="s">
        <v>907</v>
      </c>
      <c r="I60" s="1445" t="s">
        <v>1019</v>
      </c>
      <c r="J60" s="1449" t="s">
        <v>4649</v>
      </c>
      <c r="K60" s="1447" t="s">
        <v>5087</v>
      </c>
      <c r="L60" s="1443" t="s">
        <v>60</v>
      </c>
      <c r="M60" s="1448"/>
      <c r="N60" s="1448"/>
      <c r="O60" s="1448"/>
    </row>
    <row r="61" customFormat="false" ht="14.25" hidden="false" customHeight="false" outlineLevel="0" collapsed="false">
      <c r="A61" s="1443" t="n">
        <v>115</v>
      </c>
      <c r="B61" s="1443" t="n">
        <v>52</v>
      </c>
      <c r="C61" s="1443" t="n">
        <v>934</v>
      </c>
      <c r="D61" s="1443" t="s">
        <v>5411</v>
      </c>
      <c r="E61" s="1443" t="s">
        <v>5028</v>
      </c>
      <c r="F61" s="1443" t="s">
        <v>6411</v>
      </c>
      <c r="G61" s="1443" t="s">
        <v>6505</v>
      </c>
      <c r="H61" s="1444" t="s">
        <v>270</v>
      </c>
      <c r="I61" s="1445" t="s">
        <v>3803</v>
      </c>
      <c r="J61" s="1446" t="s">
        <v>215</v>
      </c>
      <c r="K61" s="1447" t="s">
        <v>3882</v>
      </c>
      <c r="L61" s="1443" t="s">
        <v>4669</v>
      </c>
      <c r="M61" s="1448"/>
      <c r="N61" s="1448" t="s">
        <v>62</v>
      </c>
      <c r="O61" s="1448"/>
    </row>
    <row r="62" customFormat="false" ht="14.25" hidden="false" customHeight="false" outlineLevel="0" collapsed="false">
      <c r="A62" s="1443" t="n">
        <v>116</v>
      </c>
      <c r="B62" s="1443" t="n">
        <v>53</v>
      </c>
      <c r="C62" s="1443" t="n">
        <v>935</v>
      </c>
      <c r="D62" s="1443" t="s">
        <v>5411</v>
      </c>
      <c r="E62" s="1443" t="s">
        <v>5028</v>
      </c>
      <c r="F62" s="1443" t="s">
        <v>6411</v>
      </c>
      <c r="G62" s="1443" t="s">
        <v>6506</v>
      </c>
      <c r="H62" s="1444" t="s">
        <v>6507</v>
      </c>
      <c r="I62" s="1445" t="s">
        <v>857</v>
      </c>
      <c r="J62" s="1449" t="s">
        <v>4649</v>
      </c>
      <c r="K62" s="1447" t="s">
        <v>5846</v>
      </c>
      <c r="L62" s="1443" t="s">
        <v>4684</v>
      </c>
      <c r="M62" s="1448"/>
      <c r="N62" s="1448"/>
      <c r="O62" s="1448"/>
    </row>
    <row r="63" customFormat="false" ht="14.25" hidden="false" customHeight="false" outlineLevel="0" collapsed="false">
      <c r="A63" s="1443" t="n">
        <v>117</v>
      </c>
      <c r="B63" s="1443" t="n">
        <v>54</v>
      </c>
      <c r="C63" s="1443" t="n">
        <v>936</v>
      </c>
      <c r="D63" s="1443" t="s">
        <v>5411</v>
      </c>
      <c r="E63" s="1443" t="s">
        <v>5028</v>
      </c>
      <c r="F63" s="1443" t="s">
        <v>6411</v>
      </c>
      <c r="G63" s="1443" t="s">
        <v>6508</v>
      </c>
      <c r="H63" s="1444" t="s">
        <v>6509</v>
      </c>
      <c r="I63" s="1445" t="s">
        <v>857</v>
      </c>
      <c r="J63" s="1449" t="s">
        <v>4649</v>
      </c>
      <c r="K63" s="1447" t="s">
        <v>6012</v>
      </c>
      <c r="L63" s="1443" t="s">
        <v>5623</v>
      </c>
      <c r="M63" s="1448"/>
      <c r="N63" s="1448"/>
      <c r="O63" s="1448"/>
    </row>
    <row r="64" customFormat="false" ht="14.25" hidden="false" customHeight="false" outlineLevel="0" collapsed="false">
      <c r="A64" s="1443" t="n">
        <v>118</v>
      </c>
      <c r="B64" s="1443" t="n">
        <v>55</v>
      </c>
      <c r="C64" s="1443" t="n">
        <v>937</v>
      </c>
      <c r="D64" s="1443" t="s">
        <v>5411</v>
      </c>
      <c r="E64" s="1443" t="s">
        <v>5028</v>
      </c>
      <c r="F64" s="1443" t="s">
        <v>6411</v>
      </c>
      <c r="G64" s="1443" t="s">
        <v>6510</v>
      </c>
      <c r="H64" s="1444" t="s">
        <v>6511</v>
      </c>
      <c r="I64" s="1445" t="s">
        <v>857</v>
      </c>
      <c r="J64" s="1449" t="s">
        <v>4649</v>
      </c>
      <c r="K64" s="1447" t="s">
        <v>5226</v>
      </c>
      <c r="L64" s="1443" t="s">
        <v>4873</v>
      </c>
      <c r="M64" s="1448"/>
      <c r="N64" s="1448"/>
      <c r="O64" s="1448"/>
    </row>
    <row r="65" customFormat="false" ht="14.25" hidden="false" customHeight="false" outlineLevel="0" collapsed="false">
      <c r="A65" s="1443" t="n">
        <v>119</v>
      </c>
      <c r="B65" s="1443" t="n">
        <v>56</v>
      </c>
      <c r="C65" s="1443" t="n">
        <v>938</v>
      </c>
      <c r="D65" s="1443" t="s">
        <v>5411</v>
      </c>
      <c r="E65" s="1443" t="s">
        <v>5028</v>
      </c>
      <c r="F65" s="1443" t="s">
        <v>6411</v>
      </c>
      <c r="G65" s="1443" t="s">
        <v>6512</v>
      </c>
      <c r="H65" s="1444" t="s">
        <v>5519</v>
      </c>
      <c r="I65" s="1445" t="s">
        <v>857</v>
      </c>
      <c r="J65" s="1449" t="s">
        <v>4649</v>
      </c>
      <c r="K65" s="1447" t="s">
        <v>6513</v>
      </c>
      <c r="L65" s="1443" t="s">
        <v>4642</v>
      </c>
      <c r="M65" s="1448"/>
      <c r="N65" s="1448"/>
      <c r="O65" s="1448"/>
    </row>
    <row r="66" customFormat="false" ht="14.25" hidden="false" customHeight="false" outlineLevel="0" collapsed="false">
      <c r="A66" s="1443" t="n">
        <v>120</v>
      </c>
      <c r="B66" s="1443" t="n">
        <v>57</v>
      </c>
      <c r="C66" s="1443" t="n">
        <v>939</v>
      </c>
      <c r="D66" s="1443" t="s">
        <v>5411</v>
      </c>
      <c r="E66" s="1443" t="s">
        <v>5028</v>
      </c>
      <c r="F66" s="1443" t="s">
        <v>6411</v>
      </c>
      <c r="G66" s="1443" t="s">
        <v>6514</v>
      </c>
      <c r="H66" s="1444" t="s">
        <v>6515</v>
      </c>
      <c r="I66" s="1445" t="s">
        <v>859</v>
      </c>
      <c r="J66" s="1449" t="s">
        <v>4649</v>
      </c>
      <c r="K66" s="1447" t="s">
        <v>5530</v>
      </c>
      <c r="L66" s="1443" t="s">
        <v>4665</v>
      </c>
      <c r="M66" s="1448"/>
      <c r="N66" s="1448"/>
      <c r="O66" s="1448"/>
    </row>
    <row r="67" customFormat="false" ht="14.25" hidden="false" customHeight="false" outlineLevel="0" collapsed="false">
      <c r="A67" s="1443" t="n">
        <v>121</v>
      </c>
      <c r="B67" s="1443" t="n">
        <v>58</v>
      </c>
      <c r="C67" s="1443" t="n">
        <v>940</v>
      </c>
      <c r="D67" s="1443" t="s">
        <v>5411</v>
      </c>
      <c r="E67" s="1443" t="s">
        <v>5028</v>
      </c>
      <c r="F67" s="1443" t="s">
        <v>6411</v>
      </c>
      <c r="G67" s="1443" t="s">
        <v>6516</v>
      </c>
      <c r="H67" s="1444" t="s">
        <v>6517</v>
      </c>
      <c r="I67" s="1445" t="s">
        <v>259</v>
      </c>
      <c r="J67" s="1449" t="s">
        <v>4649</v>
      </c>
      <c r="K67" s="1447" t="s">
        <v>4711</v>
      </c>
      <c r="L67" s="1443" t="s">
        <v>307</v>
      </c>
      <c r="M67" s="1448"/>
      <c r="N67" s="1448"/>
      <c r="O67" s="1448"/>
    </row>
    <row r="68" customFormat="false" ht="14.25" hidden="false" customHeight="false" outlineLevel="0" collapsed="false">
      <c r="A68" s="1443" t="n">
        <v>122</v>
      </c>
      <c r="B68" s="1443" t="n">
        <v>59</v>
      </c>
      <c r="C68" s="1443" t="n">
        <v>941</v>
      </c>
      <c r="D68" s="1443" t="s">
        <v>5411</v>
      </c>
      <c r="E68" s="1443" t="s">
        <v>5028</v>
      </c>
      <c r="F68" s="1443" t="s">
        <v>6411</v>
      </c>
      <c r="G68" s="1443" t="s">
        <v>6518</v>
      </c>
      <c r="H68" s="1444" t="s">
        <v>6519</v>
      </c>
      <c r="I68" s="1445" t="s">
        <v>529</v>
      </c>
      <c r="J68" s="1449" t="s">
        <v>4649</v>
      </c>
      <c r="K68" s="1447" t="s">
        <v>4894</v>
      </c>
      <c r="L68" s="1443" t="s">
        <v>4773</v>
      </c>
      <c r="M68" s="1448"/>
      <c r="N68" s="1448"/>
      <c r="O68" s="1448"/>
    </row>
    <row r="69" customFormat="false" ht="14.25" hidden="false" customHeight="false" outlineLevel="0" collapsed="false">
      <c r="A69" s="1443" t="n">
        <v>123</v>
      </c>
      <c r="B69" s="1443" t="n">
        <v>60</v>
      </c>
      <c r="C69" s="1443" t="n">
        <v>942</v>
      </c>
      <c r="D69" s="1443" t="s">
        <v>5411</v>
      </c>
      <c r="E69" s="1443" t="s">
        <v>5028</v>
      </c>
      <c r="F69" s="1443" t="s">
        <v>6411</v>
      </c>
      <c r="G69" s="1443" t="s">
        <v>6520</v>
      </c>
      <c r="H69" s="1444" t="s">
        <v>501</v>
      </c>
      <c r="I69" s="1445" t="s">
        <v>374</v>
      </c>
      <c r="J69" s="1449" t="s">
        <v>4649</v>
      </c>
      <c r="K69" s="1447" t="s">
        <v>3664</v>
      </c>
      <c r="L69" s="1443" t="s">
        <v>192</v>
      </c>
      <c r="M69" s="1448"/>
      <c r="N69" s="1448"/>
      <c r="O69" s="1448"/>
    </row>
    <row r="70" customFormat="false" ht="14.25" hidden="false" customHeight="false" outlineLevel="0" collapsed="false">
      <c r="A70" s="1443" t="n">
        <v>124</v>
      </c>
      <c r="B70" s="1443" t="n">
        <v>61</v>
      </c>
      <c r="C70" s="1443" t="n">
        <v>943</v>
      </c>
      <c r="D70" s="1443" t="s">
        <v>5411</v>
      </c>
      <c r="E70" s="1443" t="s">
        <v>5028</v>
      </c>
      <c r="F70" s="1443" t="s">
        <v>6411</v>
      </c>
      <c r="G70" s="1443" t="s">
        <v>6521</v>
      </c>
      <c r="H70" s="1444" t="s">
        <v>6522</v>
      </c>
      <c r="I70" s="1445" t="s">
        <v>2029</v>
      </c>
      <c r="J70" s="1449" t="s">
        <v>4649</v>
      </c>
      <c r="K70" s="1447" t="s">
        <v>6523</v>
      </c>
      <c r="L70" s="1443" t="s">
        <v>4665</v>
      </c>
      <c r="M70" s="1448"/>
      <c r="N70" s="1448"/>
      <c r="O70" s="1448"/>
    </row>
    <row r="71" customFormat="false" ht="14.25" hidden="false" customHeight="false" outlineLevel="0" collapsed="false">
      <c r="A71" s="1443" t="n">
        <v>125</v>
      </c>
      <c r="B71" s="1443" t="n">
        <v>62</v>
      </c>
      <c r="C71" s="1443" t="n">
        <v>944</v>
      </c>
      <c r="D71" s="1443" t="s">
        <v>5411</v>
      </c>
      <c r="E71" s="1443" t="s">
        <v>5028</v>
      </c>
      <c r="F71" s="1443" t="s">
        <v>6411</v>
      </c>
      <c r="G71" s="1443" t="s">
        <v>6524</v>
      </c>
      <c r="H71" s="1444" t="s">
        <v>6525</v>
      </c>
      <c r="I71" s="1445" t="s">
        <v>274</v>
      </c>
      <c r="J71" s="1449" t="s">
        <v>4649</v>
      </c>
      <c r="K71" s="1447" t="s">
        <v>3245</v>
      </c>
      <c r="L71" s="1443" t="s">
        <v>4669</v>
      </c>
      <c r="M71" s="1448"/>
      <c r="N71" s="1448"/>
      <c r="O71" s="1448"/>
    </row>
    <row r="72" customFormat="false" ht="14.25" hidden="false" customHeight="false" outlineLevel="0" collapsed="false">
      <c r="A72" s="1443" t="n">
        <v>126</v>
      </c>
      <c r="B72" s="1443" t="n">
        <v>63</v>
      </c>
      <c r="C72" s="1443" t="n">
        <v>945</v>
      </c>
      <c r="D72" s="1443" t="s">
        <v>5411</v>
      </c>
      <c r="E72" s="1443" t="s">
        <v>5028</v>
      </c>
      <c r="F72" s="1443" t="s">
        <v>6411</v>
      </c>
      <c r="G72" s="1443" t="s">
        <v>6526</v>
      </c>
      <c r="H72" s="1444" t="s">
        <v>386</v>
      </c>
      <c r="I72" s="1445" t="s">
        <v>280</v>
      </c>
      <c r="J72" s="1446" t="s">
        <v>215</v>
      </c>
      <c r="K72" s="1447" t="s">
        <v>6527</v>
      </c>
      <c r="L72" s="1443" t="s">
        <v>4656</v>
      </c>
      <c r="M72" s="1448"/>
      <c r="N72" s="1448"/>
      <c r="O72" s="1448"/>
    </row>
    <row r="73" customFormat="false" ht="14.25" hidden="false" customHeight="false" outlineLevel="0" collapsed="false">
      <c r="A73" s="1486" t="n">
        <v>127</v>
      </c>
      <c r="B73" s="1486" t="n">
        <v>64</v>
      </c>
      <c r="C73" s="1486" t="n">
        <v>946</v>
      </c>
      <c r="D73" s="1486" t="s">
        <v>5411</v>
      </c>
      <c r="E73" s="1486" t="s">
        <v>5028</v>
      </c>
      <c r="F73" s="1486" t="s">
        <v>6411</v>
      </c>
      <c r="G73" s="1486" t="s">
        <v>6528</v>
      </c>
      <c r="H73" s="1601" t="s">
        <v>6529</v>
      </c>
      <c r="I73" s="1602" t="s">
        <v>596</v>
      </c>
      <c r="J73" s="1603" t="s">
        <v>4649</v>
      </c>
      <c r="K73" s="1604" t="s">
        <v>5759</v>
      </c>
      <c r="L73" s="1486" t="s">
        <v>4642</v>
      </c>
      <c r="M73" s="1605"/>
      <c r="N73" s="1605"/>
      <c r="O73" s="1605"/>
    </row>
    <row r="74" s="1608" customFormat="true" ht="15" hidden="false" customHeight="false" outlineLevel="0" collapsed="false">
      <c r="A74" s="1606"/>
      <c r="B74" s="1606" t="n">
        <v>65</v>
      </c>
      <c r="C74" s="1606"/>
      <c r="D74" s="1606" t="s">
        <v>5411</v>
      </c>
      <c r="E74" s="1606" t="s">
        <v>5028</v>
      </c>
      <c r="F74" s="1606" t="s">
        <v>6411</v>
      </c>
      <c r="G74" s="912" t="s">
        <v>3842</v>
      </c>
      <c r="H74" s="913" t="s">
        <v>1101</v>
      </c>
      <c r="I74" s="1191" t="s">
        <v>58</v>
      </c>
      <c r="J74" s="915" t="s">
        <v>2762</v>
      </c>
      <c r="K74" s="915" t="s">
        <v>3843</v>
      </c>
      <c r="L74" s="1176" t="s">
        <v>250</v>
      </c>
      <c r="M74" s="1607"/>
      <c r="N74" s="1607"/>
      <c r="O74" s="1607"/>
    </row>
    <row r="75" s="1608" customFormat="true" ht="15" hidden="false" customHeight="false" outlineLevel="0" collapsed="false">
      <c r="A75" s="1606"/>
      <c r="B75" s="1606" t="n">
        <v>66</v>
      </c>
      <c r="C75" s="1606"/>
      <c r="D75" s="1606" t="s">
        <v>5411</v>
      </c>
      <c r="E75" s="1606" t="s">
        <v>5028</v>
      </c>
      <c r="F75" s="1606" t="s">
        <v>6411</v>
      </c>
      <c r="G75" s="912" t="s">
        <v>3844</v>
      </c>
      <c r="H75" s="919" t="s">
        <v>3845</v>
      </c>
      <c r="I75" s="1191" t="s">
        <v>1125</v>
      </c>
      <c r="J75" s="915" t="s">
        <v>2762</v>
      </c>
      <c r="K75" s="915" t="s">
        <v>2974</v>
      </c>
      <c r="L75" s="1176" t="s">
        <v>227</v>
      </c>
      <c r="M75" s="1607"/>
      <c r="N75" s="1607"/>
      <c r="O75" s="1607"/>
    </row>
    <row r="76" s="1608" customFormat="true" ht="15" hidden="false" customHeight="false" outlineLevel="0" collapsed="false">
      <c r="A76" s="1606"/>
      <c r="B76" s="1606" t="n">
        <v>67</v>
      </c>
      <c r="C76" s="1606"/>
      <c r="D76" s="1606" t="s">
        <v>5411</v>
      </c>
      <c r="E76" s="1606" t="s">
        <v>5028</v>
      </c>
      <c r="F76" s="1606" t="s">
        <v>6411</v>
      </c>
      <c r="G76" s="1198" t="s">
        <v>3846</v>
      </c>
      <c r="H76" s="1199" t="s">
        <v>1802</v>
      </c>
      <c r="I76" s="1200" t="s">
        <v>58</v>
      </c>
      <c r="J76" s="915" t="s">
        <v>2538</v>
      </c>
      <c r="K76" s="1201" t="s">
        <v>3847</v>
      </c>
      <c r="L76" s="1202" t="s">
        <v>772</v>
      </c>
      <c r="M76" s="1607"/>
      <c r="N76" s="1607"/>
      <c r="O76" s="1607"/>
    </row>
    <row r="77" s="1608" customFormat="true" ht="15" hidden="false" customHeight="false" outlineLevel="0" collapsed="false">
      <c r="A77" s="1609"/>
      <c r="B77" s="1609" t="n">
        <v>68</v>
      </c>
      <c r="C77" s="1609"/>
      <c r="D77" s="1609" t="s">
        <v>5411</v>
      </c>
      <c r="E77" s="1609" t="s">
        <v>5028</v>
      </c>
      <c r="F77" s="1609" t="s">
        <v>6411</v>
      </c>
      <c r="G77" s="1576" t="n">
        <v>409180176</v>
      </c>
      <c r="H77" s="1610" t="s">
        <v>371</v>
      </c>
      <c r="I77" s="1611" t="s">
        <v>129</v>
      </c>
      <c r="J77" s="929" t="s">
        <v>2538</v>
      </c>
      <c r="K77" s="1593" t="s">
        <v>3848</v>
      </c>
      <c r="L77" s="1576" t="s">
        <v>512</v>
      </c>
      <c r="M77" s="1612"/>
      <c r="N77" s="1612"/>
      <c r="O77" s="1612"/>
    </row>
  </sheetData>
  <autoFilter ref="A9:O77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A1" activeCellId="0" sqref="A1:A16384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4" min="13" style="1400" width="30.24"/>
    <col collapsed="false" customWidth="false" hidden="false" outlineLevel="0" max="257" min="15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28"/>
    </row>
    <row r="10" customFormat="false" ht="14.25" hidden="false" customHeight="false" outlineLevel="0" collapsed="false">
      <c r="A10" s="1437" t="n">
        <v>128</v>
      </c>
      <c r="B10" s="1437" t="n">
        <v>1</v>
      </c>
      <c r="C10" s="1437" t="n">
        <v>947</v>
      </c>
      <c r="D10" s="1437" t="s">
        <v>5411</v>
      </c>
      <c r="E10" s="1437" t="s">
        <v>5028</v>
      </c>
      <c r="F10" s="1437" t="s">
        <v>6530</v>
      </c>
      <c r="G10" s="1437" t="s">
        <v>6531</v>
      </c>
      <c r="H10" s="1613" t="s">
        <v>5840</v>
      </c>
      <c r="I10" s="1614" t="s">
        <v>296</v>
      </c>
      <c r="J10" s="1615" t="s">
        <v>215</v>
      </c>
      <c r="K10" s="1616" t="s">
        <v>6532</v>
      </c>
      <c r="L10" s="1437" t="s">
        <v>147</v>
      </c>
      <c r="M10" s="1483"/>
      <c r="N10" s="1483"/>
    </row>
    <row r="11" customFormat="false" ht="14.25" hidden="false" customHeight="false" outlineLevel="0" collapsed="false">
      <c r="A11" s="1443" t="n">
        <v>129</v>
      </c>
      <c r="B11" s="1443" t="n">
        <v>2</v>
      </c>
      <c r="C11" s="1443" t="n">
        <v>948</v>
      </c>
      <c r="D11" s="1443" t="s">
        <v>5411</v>
      </c>
      <c r="E11" s="1443" t="s">
        <v>5028</v>
      </c>
      <c r="F11" s="1443" t="s">
        <v>6530</v>
      </c>
      <c r="G11" s="1443" t="s">
        <v>6533</v>
      </c>
      <c r="H11" s="1617" t="s">
        <v>766</v>
      </c>
      <c r="I11" s="1618" t="s">
        <v>58</v>
      </c>
      <c r="J11" s="1619" t="s">
        <v>215</v>
      </c>
      <c r="K11" s="1451" t="s">
        <v>6219</v>
      </c>
      <c r="L11" s="1443" t="s">
        <v>475</v>
      </c>
      <c r="M11" s="1448"/>
      <c r="N11" s="1448"/>
    </row>
    <row r="12" customFormat="false" ht="14.25" hidden="false" customHeight="false" outlineLevel="0" collapsed="false">
      <c r="A12" s="1443" t="n">
        <v>130</v>
      </c>
      <c r="B12" s="1443" t="n">
        <v>3</v>
      </c>
      <c r="C12" s="1443" t="n">
        <v>949</v>
      </c>
      <c r="D12" s="1443" t="s">
        <v>5411</v>
      </c>
      <c r="E12" s="1443" t="s">
        <v>5028</v>
      </c>
      <c r="F12" s="1443" t="s">
        <v>6530</v>
      </c>
      <c r="G12" s="1443" t="s">
        <v>6534</v>
      </c>
      <c r="H12" s="1617" t="s">
        <v>6535</v>
      </c>
      <c r="I12" s="1618" t="s">
        <v>2060</v>
      </c>
      <c r="J12" s="1619" t="s">
        <v>215</v>
      </c>
      <c r="K12" s="1451" t="s">
        <v>6536</v>
      </c>
      <c r="L12" s="1443" t="s">
        <v>1024</v>
      </c>
      <c r="M12" s="1448"/>
      <c r="N12" s="1448"/>
    </row>
    <row r="13" customFormat="false" ht="14.25" hidden="false" customHeight="false" outlineLevel="0" collapsed="false">
      <c r="A13" s="1443" t="n">
        <v>131</v>
      </c>
      <c r="B13" s="1443" t="n">
        <v>4</v>
      </c>
      <c r="C13" s="1443" t="n">
        <v>950</v>
      </c>
      <c r="D13" s="1443" t="s">
        <v>5411</v>
      </c>
      <c r="E13" s="1443" t="s">
        <v>5028</v>
      </c>
      <c r="F13" s="1443" t="s">
        <v>6530</v>
      </c>
      <c r="G13" s="1443" t="s">
        <v>6537</v>
      </c>
      <c r="H13" s="1617" t="s">
        <v>641</v>
      </c>
      <c r="I13" s="1618" t="s">
        <v>6538</v>
      </c>
      <c r="J13" s="1620" t="s">
        <v>4649</v>
      </c>
      <c r="K13" s="1451" t="s">
        <v>5155</v>
      </c>
      <c r="L13" s="1443" t="s">
        <v>1065</v>
      </c>
      <c r="M13" s="1448"/>
      <c r="N13" s="1448"/>
    </row>
    <row r="14" customFormat="false" ht="14.25" hidden="false" customHeight="false" outlineLevel="0" collapsed="false">
      <c r="A14" s="1443" t="n">
        <v>132</v>
      </c>
      <c r="B14" s="1443" t="n">
        <v>5</v>
      </c>
      <c r="C14" s="1443" t="n">
        <v>951</v>
      </c>
      <c r="D14" s="1443" t="s">
        <v>5411</v>
      </c>
      <c r="E14" s="1443" t="s">
        <v>5028</v>
      </c>
      <c r="F14" s="1443" t="s">
        <v>6530</v>
      </c>
      <c r="G14" s="1443" t="s">
        <v>6539</v>
      </c>
      <c r="H14" s="1617" t="s">
        <v>5064</v>
      </c>
      <c r="I14" s="1618" t="s">
        <v>1943</v>
      </c>
      <c r="J14" s="1620" t="s">
        <v>4649</v>
      </c>
      <c r="K14" s="1451" t="s">
        <v>3765</v>
      </c>
      <c r="L14" s="1443" t="s">
        <v>4665</v>
      </c>
      <c r="M14" s="1448"/>
      <c r="N14" s="1448"/>
    </row>
    <row r="15" customFormat="false" ht="14.25" hidden="false" customHeight="false" outlineLevel="0" collapsed="false">
      <c r="A15" s="1443" t="n">
        <v>133</v>
      </c>
      <c r="B15" s="1443" t="n">
        <v>6</v>
      </c>
      <c r="C15" s="1443" t="n">
        <v>952</v>
      </c>
      <c r="D15" s="1443" t="s">
        <v>5411</v>
      </c>
      <c r="E15" s="1443" t="s">
        <v>5028</v>
      </c>
      <c r="F15" s="1443" t="s">
        <v>6530</v>
      </c>
      <c r="G15" s="1443" t="s">
        <v>6540</v>
      </c>
      <c r="H15" s="1617" t="s">
        <v>6541</v>
      </c>
      <c r="I15" s="1618" t="s">
        <v>821</v>
      </c>
      <c r="J15" s="1620" t="s">
        <v>4649</v>
      </c>
      <c r="K15" s="1451" t="s">
        <v>4904</v>
      </c>
      <c r="L15" s="1443" t="s">
        <v>4873</v>
      </c>
      <c r="M15" s="1448"/>
      <c r="N15" s="1448"/>
    </row>
    <row r="16" customFormat="false" ht="14.25" hidden="false" customHeight="false" outlineLevel="0" collapsed="false">
      <c r="A16" s="1443" t="n">
        <v>134</v>
      </c>
      <c r="B16" s="1443" t="n">
        <v>7</v>
      </c>
      <c r="C16" s="1443" t="n">
        <v>953</v>
      </c>
      <c r="D16" s="1443" t="s">
        <v>5411</v>
      </c>
      <c r="E16" s="1443" t="s">
        <v>5028</v>
      </c>
      <c r="F16" s="1443" t="s">
        <v>6530</v>
      </c>
      <c r="G16" s="1443" t="s">
        <v>6542</v>
      </c>
      <c r="H16" s="1617" t="s">
        <v>6543</v>
      </c>
      <c r="I16" s="1618" t="s">
        <v>1232</v>
      </c>
      <c r="J16" s="1619" t="s">
        <v>215</v>
      </c>
      <c r="K16" s="1451" t="s">
        <v>4365</v>
      </c>
      <c r="L16" s="1443" t="s">
        <v>244</v>
      </c>
      <c r="M16" s="1448"/>
      <c r="N16" s="1448"/>
    </row>
    <row r="17" customFormat="false" ht="14.25" hidden="false" customHeight="false" outlineLevel="0" collapsed="false">
      <c r="A17" s="1443" t="n">
        <v>135</v>
      </c>
      <c r="B17" s="1443" t="n">
        <v>8</v>
      </c>
      <c r="C17" s="1443" t="n">
        <v>954</v>
      </c>
      <c r="D17" s="1443" t="s">
        <v>5411</v>
      </c>
      <c r="E17" s="1443" t="s">
        <v>5028</v>
      </c>
      <c r="F17" s="1443" t="s">
        <v>6530</v>
      </c>
      <c r="G17" s="1443" t="s">
        <v>6544</v>
      </c>
      <c r="H17" s="1617" t="s">
        <v>6545</v>
      </c>
      <c r="I17" s="1618" t="s">
        <v>789</v>
      </c>
      <c r="J17" s="1620" t="s">
        <v>4649</v>
      </c>
      <c r="K17" s="1451" t="s">
        <v>4885</v>
      </c>
      <c r="L17" s="1443" t="s">
        <v>147</v>
      </c>
      <c r="M17" s="1448" t="s">
        <v>6546</v>
      </c>
      <c r="N17" s="1448"/>
    </row>
    <row r="18" customFormat="false" ht="14.25" hidden="false" customHeight="false" outlineLevel="0" collapsed="false">
      <c r="A18" s="1443" t="n">
        <v>136</v>
      </c>
      <c r="B18" s="1443" t="n">
        <v>9</v>
      </c>
      <c r="C18" s="1443" t="n">
        <v>955</v>
      </c>
      <c r="D18" s="1443" t="s">
        <v>5411</v>
      </c>
      <c r="E18" s="1443" t="s">
        <v>5028</v>
      </c>
      <c r="F18" s="1443" t="s">
        <v>6530</v>
      </c>
      <c r="G18" s="1443" t="s">
        <v>6547</v>
      </c>
      <c r="H18" s="1617" t="s">
        <v>674</v>
      </c>
      <c r="I18" s="1618" t="s">
        <v>789</v>
      </c>
      <c r="J18" s="1620" t="s">
        <v>4649</v>
      </c>
      <c r="K18" s="1451" t="s">
        <v>6072</v>
      </c>
      <c r="L18" s="1443" t="s">
        <v>1065</v>
      </c>
      <c r="M18" s="1448"/>
      <c r="N18" s="1448"/>
    </row>
    <row r="19" customFormat="false" ht="14.25" hidden="false" customHeight="false" outlineLevel="0" collapsed="false">
      <c r="A19" s="1443" t="n">
        <v>137</v>
      </c>
      <c r="B19" s="1443" t="n">
        <v>10</v>
      </c>
      <c r="C19" s="1443" t="n">
        <v>956</v>
      </c>
      <c r="D19" s="1443" t="s">
        <v>5411</v>
      </c>
      <c r="E19" s="1443" t="s">
        <v>5028</v>
      </c>
      <c r="F19" s="1443" t="s">
        <v>6530</v>
      </c>
      <c r="G19" s="1443" t="s">
        <v>6548</v>
      </c>
      <c r="H19" s="1617" t="s">
        <v>5652</v>
      </c>
      <c r="I19" s="1618" t="s">
        <v>789</v>
      </c>
      <c r="J19" s="1620" t="s">
        <v>4649</v>
      </c>
      <c r="K19" s="1451" t="s">
        <v>2828</v>
      </c>
      <c r="L19" s="1443" t="s">
        <v>227</v>
      </c>
      <c r="M19" s="1448"/>
      <c r="N19" s="1448"/>
    </row>
    <row r="20" customFormat="false" ht="14.25" hidden="false" customHeight="false" outlineLevel="0" collapsed="false">
      <c r="A20" s="1443" t="n">
        <v>138</v>
      </c>
      <c r="B20" s="1443" t="n">
        <v>11</v>
      </c>
      <c r="C20" s="1443" t="n">
        <v>957</v>
      </c>
      <c r="D20" s="1443" t="s">
        <v>5411</v>
      </c>
      <c r="E20" s="1443" t="s">
        <v>5028</v>
      </c>
      <c r="F20" s="1443" t="s">
        <v>6530</v>
      </c>
      <c r="G20" s="1443" t="s">
        <v>6549</v>
      </c>
      <c r="H20" s="1617" t="s">
        <v>928</v>
      </c>
      <c r="I20" s="1618" t="s">
        <v>158</v>
      </c>
      <c r="J20" s="1620" t="s">
        <v>4649</v>
      </c>
      <c r="K20" s="1451" t="s">
        <v>5966</v>
      </c>
      <c r="L20" s="1443" t="s">
        <v>299</v>
      </c>
      <c r="M20" s="1448"/>
      <c r="N20" s="1448"/>
    </row>
    <row r="21" customFormat="false" ht="14.25" hidden="false" customHeight="false" outlineLevel="0" collapsed="false">
      <c r="A21" s="1443" t="n">
        <v>139</v>
      </c>
      <c r="B21" s="1443" t="n">
        <v>12</v>
      </c>
      <c r="C21" s="1443" t="n">
        <v>958</v>
      </c>
      <c r="D21" s="1443" t="s">
        <v>5411</v>
      </c>
      <c r="E21" s="1443" t="s">
        <v>5028</v>
      </c>
      <c r="F21" s="1443" t="s">
        <v>6530</v>
      </c>
      <c r="G21" s="1443" t="s">
        <v>6550</v>
      </c>
      <c r="H21" s="1617" t="s">
        <v>671</v>
      </c>
      <c r="I21" s="1618" t="s">
        <v>71</v>
      </c>
      <c r="J21" s="1620" t="s">
        <v>4649</v>
      </c>
      <c r="K21" s="1451" t="s">
        <v>3295</v>
      </c>
      <c r="L21" s="1443" t="s">
        <v>261</v>
      </c>
      <c r="M21" s="1448"/>
      <c r="N21" s="1448"/>
    </row>
    <row r="22" customFormat="false" ht="14.25" hidden="false" customHeight="false" outlineLevel="0" collapsed="false">
      <c r="A22" s="1443" t="n">
        <v>140</v>
      </c>
      <c r="B22" s="1443" t="n">
        <v>13</v>
      </c>
      <c r="C22" s="1443" t="n">
        <v>959</v>
      </c>
      <c r="D22" s="1443" t="s">
        <v>5411</v>
      </c>
      <c r="E22" s="1443" t="s">
        <v>5028</v>
      </c>
      <c r="F22" s="1443" t="s">
        <v>6530</v>
      </c>
      <c r="G22" s="1443" t="s">
        <v>6551</v>
      </c>
      <c r="H22" s="1617" t="s">
        <v>6552</v>
      </c>
      <c r="I22" s="1618" t="s">
        <v>178</v>
      </c>
      <c r="J22" s="1619" t="s">
        <v>215</v>
      </c>
      <c r="K22" s="1451" t="s">
        <v>5264</v>
      </c>
      <c r="L22" s="1443" t="s">
        <v>4669</v>
      </c>
      <c r="M22" s="1448"/>
      <c r="N22" s="1448"/>
    </row>
    <row r="23" customFormat="false" ht="14.25" hidden="false" customHeight="false" outlineLevel="0" collapsed="false">
      <c r="A23" s="1443" t="n">
        <v>141</v>
      </c>
      <c r="B23" s="1443" t="n">
        <v>14</v>
      </c>
      <c r="C23" s="1443" t="n">
        <v>960</v>
      </c>
      <c r="D23" s="1443" t="s">
        <v>5411</v>
      </c>
      <c r="E23" s="1443" t="s">
        <v>5028</v>
      </c>
      <c r="F23" s="1443" t="s">
        <v>6530</v>
      </c>
      <c r="G23" s="1443" t="s">
        <v>6553</v>
      </c>
      <c r="H23" s="1617" t="s">
        <v>501</v>
      </c>
      <c r="I23" s="1618" t="s">
        <v>178</v>
      </c>
      <c r="J23" s="1619" t="s">
        <v>215</v>
      </c>
      <c r="K23" s="1451" t="s">
        <v>3058</v>
      </c>
      <c r="L23" s="1443" t="s">
        <v>4669</v>
      </c>
      <c r="M23" s="1448"/>
      <c r="N23" s="1448"/>
    </row>
    <row r="24" customFormat="false" ht="14.25" hidden="false" customHeight="false" outlineLevel="0" collapsed="false">
      <c r="A24" s="1443" t="n">
        <v>142</v>
      </c>
      <c r="B24" s="1443" t="n">
        <v>15</v>
      </c>
      <c r="C24" s="1443" t="n">
        <v>961</v>
      </c>
      <c r="D24" s="1443" t="s">
        <v>5411</v>
      </c>
      <c r="E24" s="1443" t="s">
        <v>5028</v>
      </c>
      <c r="F24" s="1443" t="s">
        <v>6530</v>
      </c>
      <c r="G24" s="1443" t="s">
        <v>6554</v>
      </c>
      <c r="H24" s="1617" t="s">
        <v>6555</v>
      </c>
      <c r="I24" s="1618" t="s">
        <v>984</v>
      </c>
      <c r="J24" s="1620" t="s">
        <v>4649</v>
      </c>
      <c r="K24" s="1451" t="s">
        <v>5759</v>
      </c>
      <c r="L24" s="1443" t="s">
        <v>4873</v>
      </c>
      <c r="M24" s="1448"/>
      <c r="N24" s="1448"/>
    </row>
    <row r="25" customFormat="false" ht="14.25" hidden="false" customHeight="false" outlineLevel="0" collapsed="false">
      <c r="A25" s="1443" t="n">
        <v>143</v>
      </c>
      <c r="B25" s="1443" t="n">
        <v>16</v>
      </c>
      <c r="C25" s="1443" t="n">
        <v>962</v>
      </c>
      <c r="D25" s="1443" t="s">
        <v>5411</v>
      </c>
      <c r="E25" s="1443" t="s">
        <v>5028</v>
      </c>
      <c r="F25" s="1443" t="s">
        <v>6530</v>
      </c>
      <c r="G25" s="1443" t="s">
        <v>6556</v>
      </c>
      <c r="H25" s="1617" t="s">
        <v>6474</v>
      </c>
      <c r="I25" s="1618" t="s">
        <v>792</v>
      </c>
      <c r="J25" s="1620" t="s">
        <v>4649</v>
      </c>
      <c r="K25" s="1451" t="s">
        <v>5226</v>
      </c>
      <c r="L25" s="1443" t="s">
        <v>147</v>
      </c>
      <c r="M25" s="1448"/>
      <c r="N25" s="1448"/>
    </row>
    <row r="26" customFormat="false" ht="14.25" hidden="false" customHeight="false" outlineLevel="0" collapsed="false">
      <c r="A26" s="1443" t="n">
        <v>144</v>
      </c>
      <c r="B26" s="1443" t="n">
        <v>17</v>
      </c>
      <c r="C26" s="1443" t="n">
        <v>963</v>
      </c>
      <c r="D26" s="1443" t="s">
        <v>5411</v>
      </c>
      <c r="E26" s="1443" t="s">
        <v>5028</v>
      </c>
      <c r="F26" s="1443" t="s">
        <v>6530</v>
      </c>
      <c r="G26" s="1443" t="s">
        <v>6557</v>
      </c>
      <c r="H26" s="1617" t="s">
        <v>671</v>
      </c>
      <c r="I26" s="1618" t="s">
        <v>792</v>
      </c>
      <c r="J26" s="1620" t="s">
        <v>4649</v>
      </c>
      <c r="K26" s="1451" t="s">
        <v>5109</v>
      </c>
      <c r="L26" s="1443" t="s">
        <v>147</v>
      </c>
      <c r="M26" s="1448"/>
      <c r="N26" s="1448"/>
    </row>
    <row r="27" customFormat="false" ht="14.25" hidden="false" customHeight="false" outlineLevel="0" collapsed="false">
      <c r="A27" s="1443" t="n">
        <v>145</v>
      </c>
      <c r="B27" s="1443" t="n">
        <v>18</v>
      </c>
      <c r="C27" s="1443" t="n">
        <v>964</v>
      </c>
      <c r="D27" s="1443" t="s">
        <v>5411</v>
      </c>
      <c r="E27" s="1443" t="s">
        <v>5028</v>
      </c>
      <c r="F27" s="1443" t="s">
        <v>6530</v>
      </c>
      <c r="G27" s="1443" t="s">
        <v>6558</v>
      </c>
      <c r="H27" s="1617" t="s">
        <v>6559</v>
      </c>
      <c r="I27" s="1618" t="s">
        <v>642</v>
      </c>
      <c r="J27" s="1620" t="s">
        <v>4649</v>
      </c>
      <c r="K27" s="1451" t="s">
        <v>2811</v>
      </c>
      <c r="L27" s="1443" t="s">
        <v>5174</v>
      </c>
      <c r="M27" s="1448"/>
      <c r="N27" s="1448"/>
    </row>
    <row r="28" customFormat="false" ht="14.25" hidden="false" customHeight="false" outlineLevel="0" collapsed="false">
      <c r="A28" s="1443" t="n">
        <v>146</v>
      </c>
      <c r="B28" s="1443" t="n">
        <v>19</v>
      </c>
      <c r="C28" s="1443" t="n">
        <v>965</v>
      </c>
      <c r="D28" s="1443" t="s">
        <v>5411</v>
      </c>
      <c r="E28" s="1443" t="s">
        <v>5028</v>
      </c>
      <c r="F28" s="1443" t="s">
        <v>6530</v>
      </c>
      <c r="G28" s="1443" t="s">
        <v>6560</v>
      </c>
      <c r="H28" s="1617" t="s">
        <v>6561</v>
      </c>
      <c r="I28" s="1618" t="s">
        <v>672</v>
      </c>
      <c r="J28" s="1620" t="s">
        <v>4649</v>
      </c>
      <c r="K28" s="1451" t="s">
        <v>5629</v>
      </c>
      <c r="L28" s="1443" t="s">
        <v>4642</v>
      </c>
      <c r="M28" s="1448"/>
      <c r="N28" s="1448"/>
    </row>
    <row r="29" customFormat="false" ht="14.25" hidden="false" customHeight="false" outlineLevel="0" collapsed="false">
      <c r="A29" s="1443" t="n">
        <v>147</v>
      </c>
      <c r="B29" s="1443" t="n">
        <v>20</v>
      </c>
      <c r="C29" s="1443" t="n">
        <v>966</v>
      </c>
      <c r="D29" s="1443" t="s">
        <v>5411</v>
      </c>
      <c r="E29" s="1443" t="s">
        <v>5028</v>
      </c>
      <c r="F29" s="1443" t="s">
        <v>6530</v>
      </c>
      <c r="G29" s="1443" t="s">
        <v>6562</v>
      </c>
      <c r="H29" s="1617" t="s">
        <v>815</v>
      </c>
      <c r="I29" s="1618" t="s">
        <v>672</v>
      </c>
      <c r="J29" s="1620" t="s">
        <v>4649</v>
      </c>
      <c r="K29" s="1451" t="s">
        <v>6563</v>
      </c>
      <c r="L29" s="1443" t="s">
        <v>261</v>
      </c>
      <c r="M29" s="1448"/>
      <c r="N29" s="1448"/>
    </row>
    <row r="30" customFormat="false" ht="14.25" hidden="false" customHeight="false" outlineLevel="0" collapsed="false">
      <c r="A30" s="1443" t="n">
        <v>148</v>
      </c>
      <c r="B30" s="1443" t="n">
        <v>21</v>
      </c>
      <c r="C30" s="1443" t="n">
        <v>967</v>
      </c>
      <c r="D30" s="1443" t="s">
        <v>5411</v>
      </c>
      <c r="E30" s="1443" t="s">
        <v>5028</v>
      </c>
      <c r="F30" s="1443" t="s">
        <v>6530</v>
      </c>
      <c r="G30" s="1443" t="s">
        <v>6564</v>
      </c>
      <c r="H30" s="1617" t="s">
        <v>4930</v>
      </c>
      <c r="I30" s="1618" t="s">
        <v>4038</v>
      </c>
      <c r="J30" s="1620" t="s">
        <v>4649</v>
      </c>
      <c r="K30" s="1451" t="s">
        <v>4223</v>
      </c>
      <c r="L30" s="1443" t="s">
        <v>5131</v>
      </c>
      <c r="M30" s="1448"/>
      <c r="N30" s="1448"/>
    </row>
    <row r="31" customFormat="false" ht="14.25" hidden="false" customHeight="false" outlineLevel="0" collapsed="false">
      <c r="A31" s="1443" t="n">
        <v>149</v>
      </c>
      <c r="B31" s="1443" t="n">
        <v>22</v>
      </c>
      <c r="C31" s="1443" t="n">
        <v>968</v>
      </c>
      <c r="D31" s="1443" t="s">
        <v>5411</v>
      </c>
      <c r="E31" s="1443" t="s">
        <v>5028</v>
      </c>
      <c r="F31" s="1443" t="s">
        <v>6530</v>
      </c>
      <c r="G31" s="1443" t="s">
        <v>6565</v>
      </c>
      <c r="H31" s="1617" t="s">
        <v>4667</v>
      </c>
      <c r="I31" s="1618" t="s">
        <v>2092</v>
      </c>
      <c r="J31" s="1619" t="s">
        <v>215</v>
      </c>
      <c r="K31" s="1451" t="s">
        <v>6566</v>
      </c>
      <c r="L31" s="1443" t="s">
        <v>4669</v>
      </c>
      <c r="M31" s="1448"/>
      <c r="N31" s="1448"/>
    </row>
    <row r="32" customFormat="false" ht="14.25" hidden="false" customHeight="false" outlineLevel="0" collapsed="false">
      <c r="A32" s="1443" t="n">
        <v>150</v>
      </c>
      <c r="B32" s="1443" t="n">
        <v>23</v>
      </c>
      <c r="C32" s="1443" t="n">
        <v>969</v>
      </c>
      <c r="D32" s="1443" t="s">
        <v>5411</v>
      </c>
      <c r="E32" s="1443" t="s">
        <v>5028</v>
      </c>
      <c r="F32" s="1443" t="s">
        <v>6530</v>
      </c>
      <c r="G32" s="1443" t="s">
        <v>6567</v>
      </c>
      <c r="H32" s="1617" t="s">
        <v>6568</v>
      </c>
      <c r="I32" s="1618" t="s">
        <v>2185</v>
      </c>
      <c r="J32" s="1619" t="s">
        <v>215</v>
      </c>
      <c r="K32" s="1451" t="s">
        <v>5634</v>
      </c>
      <c r="L32" s="1443" t="s">
        <v>147</v>
      </c>
      <c r="M32" s="1448"/>
      <c r="N32" s="1448"/>
    </row>
    <row r="33" customFormat="false" ht="14.25" hidden="false" customHeight="false" outlineLevel="0" collapsed="false">
      <c r="A33" s="1443" t="n">
        <v>151</v>
      </c>
      <c r="B33" s="1443" t="n">
        <v>24</v>
      </c>
      <c r="C33" s="1443" t="n">
        <v>970</v>
      </c>
      <c r="D33" s="1443" t="s">
        <v>5411</v>
      </c>
      <c r="E33" s="1443" t="s">
        <v>5028</v>
      </c>
      <c r="F33" s="1443" t="s">
        <v>6530</v>
      </c>
      <c r="G33" s="1443" t="s">
        <v>6569</v>
      </c>
      <c r="H33" s="1617" t="s">
        <v>6570</v>
      </c>
      <c r="I33" s="1618" t="s">
        <v>335</v>
      </c>
      <c r="J33" s="1619" t="s">
        <v>215</v>
      </c>
      <c r="K33" s="1451" t="s">
        <v>6571</v>
      </c>
      <c r="L33" s="1443" t="s">
        <v>4841</v>
      </c>
      <c r="M33" s="1448"/>
      <c r="N33" s="1448"/>
    </row>
    <row r="34" customFormat="false" ht="14.25" hidden="false" customHeight="false" outlineLevel="0" collapsed="false">
      <c r="A34" s="1443" t="n">
        <v>152</v>
      </c>
      <c r="B34" s="1443" t="n">
        <v>25</v>
      </c>
      <c r="C34" s="1443" t="n">
        <v>971</v>
      </c>
      <c r="D34" s="1443" t="s">
        <v>5411</v>
      </c>
      <c r="E34" s="1443" t="s">
        <v>5028</v>
      </c>
      <c r="F34" s="1443" t="s">
        <v>6530</v>
      </c>
      <c r="G34" s="1443" t="s">
        <v>6572</v>
      </c>
      <c r="H34" s="1617" t="s">
        <v>6573</v>
      </c>
      <c r="I34" s="1618" t="s">
        <v>901</v>
      </c>
      <c r="J34" s="1620" t="s">
        <v>4649</v>
      </c>
      <c r="K34" s="1451" t="s">
        <v>5681</v>
      </c>
      <c r="L34" s="1443" t="s">
        <v>4665</v>
      </c>
      <c r="M34" s="1448"/>
      <c r="N34" s="1448"/>
    </row>
    <row r="35" customFormat="false" ht="14.25" hidden="false" customHeight="false" outlineLevel="0" collapsed="false">
      <c r="A35" s="1443" t="n">
        <v>153</v>
      </c>
      <c r="B35" s="1443" t="n">
        <v>26</v>
      </c>
      <c r="C35" s="1443" t="n">
        <v>972</v>
      </c>
      <c r="D35" s="1443" t="s">
        <v>5411</v>
      </c>
      <c r="E35" s="1443" t="s">
        <v>5028</v>
      </c>
      <c r="F35" s="1443" t="s">
        <v>6530</v>
      </c>
      <c r="G35" s="1443" t="s">
        <v>6574</v>
      </c>
      <c r="H35" s="1617" t="s">
        <v>635</v>
      </c>
      <c r="I35" s="1618" t="s">
        <v>1337</v>
      </c>
      <c r="J35" s="1619" t="s">
        <v>215</v>
      </c>
      <c r="K35" s="1451" t="s">
        <v>6192</v>
      </c>
      <c r="L35" s="1443" t="s">
        <v>310</v>
      </c>
      <c r="M35" s="1448"/>
      <c r="N35" s="1448"/>
    </row>
    <row r="36" customFormat="false" ht="14.25" hidden="false" customHeight="false" outlineLevel="0" collapsed="false">
      <c r="A36" s="1443" t="n">
        <v>154</v>
      </c>
      <c r="B36" s="1443" t="n">
        <v>27</v>
      </c>
      <c r="C36" s="1443" t="n">
        <v>973</v>
      </c>
      <c r="D36" s="1443" t="s">
        <v>5411</v>
      </c>
      <c r="E36" s="1443" t="s">
        <v>5028</v>
      </c>
      <c r="F36" s="1443" t="s">
        <v>6530</v>
      </c>
      <c r="G36" s="1443" t="s">
        <v>6575</v>
      </c>
      <c r="H36" s="1617" t="s">
        <v>6576</v>
      </c>
      <c r="I36" s="1618" t="s">
        <v>91</v>
      </c>
      <c r="J36" s="1620" t="s">
        <v>4649</v>
      </c>
      <c r="K36" s="1451" t="s">
        <v>5934</v>
      </c>
      <c r="L36" s="1443" t="s">
        <v>5177</v>
      </c>
      <c r="M36" s="1448"/>
      <c r="N36" s="1448"/>
    </row>
    <row r="37" customFormat="false" ht="14.25" hidden="false" customHeight="false" outlineLevel="0" collapsed="false">
      <c r="A37" s="1443" t="n">
        <v>155</v>
      </c>
      <c r="B37" s="1443" t="n">
        <v>28</v>
      </c>
      <c r="C37" s="1443" t="n">
        <v>974</v>
      </c>
      <c r="D37" s="1443" t="s">
        <v>5411</v>
      </c>
      <c r="E37" s="1443" t="s">
        <v>5028</v>
      </c>
      <c r="F37" s="1443" t="s">
        <v>6530</v>
      </c>
      <c r="G37" s="1443" t="s">
        <v>6577</v>
      </c>
      <c r="H37" s="1617" t="s">
        <v>6578</v>
      </c>
      <c r="I37" s="1618" t="s">
        <v>91</v>
      </c>
      <c r="J37" s="1620" t="s">
        <v>4649</v>
      </c>
      <c r="K37" s="1451" t="s">
        <v>5681</v>
      </c>
      <c r="L37" s="1443" t="s">
        <v>117</v>
      </c>
      <c r="M37" s="1448"/>
      <c r="N37" s="1448"/>
    </row>
    <row r="38" customFormat="false" ht="14.25" hidden="false" customHeight="false" outlineLevel="0" collapsed="false">
      <c r="A38" s="1443" t="n">
        <v>156</v>
      </c>
      <c r="B38" s="1443" t="n">
        <v>29</v>
      </c>
      <c r="C38" s="1443" t="n">
        <v>975</v>
      </c>
      <c r="D38" s="1443" t="s">
        <v>5411</v>
      </c>
      <c r="E38" s="1443" t="s">
        <v>5028</v>
      </c>
      <c r="F38" s="1443" t="s">
        <v>6530</v>
      </c>
      <c r="G38" s="1443" t="s">
        <v>6579</v>
      </c>
      <c r="H38" s="1617" t="s">
        <v>5196</v>
      </c>
      <c r="I38" s="1618" t="s">
        <v>464</v>
      </c>
      <c r="J38" s="1620" t="s">
        <v>4649</v>
      </c>
      <c r="K38" s="1451" t="s">
        <v>3169</v>
      </c>
      <c r="L38" s="1443" t="s">
        <v>4671</v>
      </c>
      <c r="M38" s="1448"/>
      <c r="N38" s="1448"/>
    </row>
    <row r="39" customFormat="false" ht="14.25" hidden="false" customHeight="false" outlineLevel="0" collapsed="false">
      <c r="A39" s="1443" t="n">
        <v>157</v>
      </c>
      <c r="B39" s="1443" t="n">
        <v>30</v>
      </c>
      <c r="C39" s="1443" t="n">
        <v>976</v>
      </c>
      <c r="D39" s="1443" t="s">
        <v>5411</v>
      </c>
      <c r="E39" s="1443" t="s">
        <v>5028</v>
      </c>
      <c r="F39" s="1443" t="s">
        <v>6530</v>
      </c>
      <c r="G39" s="1443" t="s">
        <v>6580</v>
      </c>
      <c r="H39" s="1617" t="s">
        <v>871</v>
      </c>
      <c r="I39" s="1618" t="s">
        <v>2601</v>
      </c>
      <c r="J39" s="1620" t="s">
        <v>4649</v>
      </c>
      <c r="K39" s="1451" t="s">
        <v>6219</v>
      </c>
      <c r="L39" s="1443" t="s">
        <v>4671</v>
      </c>
      <c r="M39" s="1448"/>
      <c r="N39" s="1448"/>
    </row>
    <row r="40" customFormat="false" ht="14.25" hidden="false" customHeight="false" outlineLevel="0" collapsed="false">
      <c r="A40" s="1443" t="n">
        <v>158</v>
      </c>
      <c r="B40" s="1443" t="n">
        <v>31</v>
      </c>
      <c r="C40" s="1443" t="n">
        <v>977</v>
      </c>
      <c r="D40" s="1443" t="s">
        <v>5411</v>
      </c>
      <c r="E40" s="1443" t="s">
        <v>5028</v>
      </c>
      <c r="F40" s="1443" t="s">
        <v>6530</v>
      </c>
      <c r="G40" s="1443" t="s">
        <v>6581</v>
      </c>
      <c r="H40" s="1617" t="s">
        <v>6582</v>
      </c>
      <c r="I40" s="1618" t="s">
        <v>94</v>
      </c>
      <c r="J40" s="1619" t="s">
        <v>215</v>
      </c>
      <c r="K40" s="1451" t="s">
        <v>2778</v>
      </c>
      <c r="L40" s="1443" t="s">
        <v>4671</v>
      </c>
      <c r="M40" s="1448"/>
      <c r="N40" s="1448"/>
    </row>
    <row r="41" customFormat="false" ht="14.25" hidden="false" customHeight="false" outlineLevel="0" collapsed="false">
      <c r="A41" s="1443" t="n">
        <v>159</v>
      </c>
      <c r="B41" s="1443" t="n">
        <v>32</v>
      </c>
      <c r="C41" s="1443" t="n">
        <v>978</v>
      </c>
      <c r="D41" s="1443" t="s">
        <v>5411</v>
      </c>
      <c r="E41" s="1443" t="s">
        <v>5028</v>
      </c>
      <c r="F41" s="1443" t="s">
        <v>6530</v>
      </c>
      <c r="G41" s="1443" t="s">
        <v>6583</v>
      </c>
      <c r="H41" s="1617" t="s">
        <v>6584</v>
      </c>
      <c r="I41" s="1618" t="s">
        <v>878</v>
      </c>
      <c r="J41" s="1620" t="s">
        <v>4649</v>
      </c>
      <c r="K41" s="1451" t="s">
        <v>5644</v>
      </c>
      <c r="L41" s="1443" t="s">
        <v>4671</v>
      </c>
      <c r="M41" s="1448"/>
      <c r="N41" s="1448"/>
    </row>
    <row r="42" customFormat="false" ht="14.25" hidden="false" customHeight="false" outlineLevel="0" collapsed="false">
      <c r="A42" s="1443" t="n">
        <v>160</v>
      </c>
      <c r="B42" s="1443" t="n">
        <v>33</v>
      </c>
      <c r="C42" s="1443" t="n">
        <v>979</v>
      </c>
      <c r="D42" s="1443" t="s">
        <v>5411</v>
      </c>
      <c r="E42" s="1443" t="s">
        <v>5028</v>
      </c>
      <c r="F42" s="1443" t="s">
        <v>6530</v>
      </c>
      <c r="G42" s="1443" t="s">
        <v>6585</v>
      </c>
      <c r="H42" s="1617" t="s">
        <v>6586</v>
      </c>
      <c r="I42" s="1618" t="s">
        <v>842</v>
      </c>
      <c r="J42" s="1620" t="s">
        <v>4649</v>
      </c>
      <c r="K42" s="1451" t="s">
        <v>4679</v>
      </c>
      <c r="L42" s="1443" t="s">
        <v>117</v>
      </c>
      <c r="M42" s="1448"/>
      <c r="N42" s="1448"/>
    </row>
    <row r="43" customFormat="false" ht="14.25" hidden="false" customHeight="false" outlineLevel="0" collapsed="false">
      <c r="A43" s="1443" t="n">
        <v>161</v>
      </c>
      <c r="B43" s="1443" t="n">
        <v>34</v>
      </c>
      <c r="C43" s="1443" t="n">
        <v>980</v>
      </c>
      <c r="D43" s="1443" t="s">
        <v>5411</v>
      </c>
      <c r="E43" s="1443" t="s">
        <v>5028</v>
      </c>
      <c r="F43" s="1443" t="s">
        <v>6530</v>
      </c>
      <c r="G43" s="1443" t="s">
        <v>6587</v>
      </c>
      <c r="H43" s="1617" t="s">
        <v>6588</v>
      </c>
      <c r="I43" s="1618" t="s">
        <v>764</v>
      </c>
      <c r="J43" s="1620" t="s">
        <v>4649</v>
      </c>
      <c r="K43" s="1451" t="s">
        <v>4973</v>
      </c>
      <c r="L43" s="1443" t="s">
        <v>5177</v>
      </c>
      <c r="M43" s="1448"/>
      <c r="N43" s="1448"/>
    </row>
    <row r="44" customFormat="false" ht="14.25" hidden="false" customHeight="false" outlineLevel="0" collapsed="false">
      <c r="A44" s="1443" t="n">
        <v>162</v>
      </c>
      <c r="B44" s="1443" t="n">
        <v>35</v>
      </c>
      <c r="C44" s="1443" t="n">
        <v>981</v>
      </c>
      <c r="D44" s="1443" t="s">
        <v>5411</v>
      </c>
      <c r="E44" s="1443" t="s">
        <v>5028</v>
      </c>
      <c r="F44" s="1443" t="s">
        <v>6530</v>
      </c>
      <c r="G44" s="1443" t="s">
        <v>6589</v>
      </c>
      <c r="H44" s="1617" t="s">
        <v>6590</v>
      </c>
      <c r="I44" s="1618" t="s">
        <v>764</v>
      </c>
      <c r="J44" s="1620" t="s">
        <v>4649</v>
      </c>
      <c r="K44" s="1451" t="s">
        <v>2846</v>
      </c>
      <c r="L44" s="1443" t="s">
        <v>5174</v>
      </c>
      <c r="M44" s="1448"/>
      <c r="N44" s="1448"/>
    </row>
    <row r="45" customFormat="false" ht="14.25" hidden="false" customHeight="false" outlineLevel="0" collapsed="false">
      <c r="A45" s="1443" t="n">
        <v>163</v>
      </c>
      <c r="B45" s="1443" t="n">
        <v>36</v>
      </c>
      <c r="C45" s="1443" t="n">
        <v>982</v>
      </c>
      <c r="D45" s="1443" t="s">
        <v>5411</v>
      </c>
      <c r="E45" s="1443" t="s">
        <v>5028</v>
      </c>
      <c r="F45" s="1443" t="s">
        <v>6530</v>
      </c>
      <c r="G45" s="1443" t="s">
        <v>6591</v>
      </c>
      <c r="H45" s="1617" t="s">
        <v>6592</v>
      </c>
      <c r="I45" s="1618" t="s">
        <v>764</v>
      </c>
      <c r="J45" s="1620" t="s">
        <v>4649</v>
      </c>
      <c r="K45" s="1451" t="s">
        <v>5872</v>
      </c>
      <c r="L45" s="1443" t="s">
        <v>175</v>
      </c>
      <c r="M45" s="1448"/>
      <c r="N45" s="1448"/>
    </row>
    <row r="46" customFormat="false" ht="14.25" hidden="false" customHeight="false" outlineLevel="0" collapsed="false">
      <c r="A46" s="1443" t="n">
        <v>164</v>
      </c>
      <c r="B46" s="1443" t="n">
        <v>37</v>
      </c>
      <c r="C46" s="1443" t="n">
        <v>983</v>
      </c>
      <c r="D46" s="1443" t="s">
        <v>5411</v>
      </c>
      <c r="E46" s="1443" t="s">
        <v>5028</v>
      </c>
      <c r="F46" s="1443" t="s">
        <v>6530</v>
      </c>
      <c r="G46" s="1443" t="s">
        <v>6593</v>
      </c>
      <c r="H46" s="1617" t="s">
        <v>6594</v>
      </c>
      <c r="I46" s="1618" t="s">
        <v>219</v>
      </c>
      <c r="J46" s="1619" t="s">
        <v>215</v>
      </c>
      <c r="K46" s="1451" t="s">
        <v>5825</v>
      </c>
      <c r="L46" s="1443" t="s">
        <v>160</v>
      </c>
      <c r="M46" s="1448"/>
      <c r="N46" s="1448"/>
    </row>
    <row r="47" customFormat="false" ht="14.25" hidden="false" customHeight="false" outlineLevel="0" collapsed="false">
      <c r="A47" s="1443" t="n">
        <v>165</v>
      </c>
      <c r="B47" s="1443" t="n">
        <v>38</v>
      </c>
      <c r="C47" s="1443" t="n">
        <v>984</v>
      </c>
      <c r="D47" s="1443" t="s">
        <v>5411</v>
      </c>
      <c r="E47" s="1443" t="s">
        <v>5028</v>
      </c>
      <c r="F47" s="1443" t="s">
        <v>6530</v>
      </c>
      <c r="G47" s="1443" t="s">
        <v>6595</v>
      </c>
      <c r="H47" s="1617" t="s">
        <v>6596</v>
      </c>
      <c r="I47" s="1618" t="s">
        <v>954</v>
      </c>
      <c r="J47" s="1620" t="s">
        <v>4649</v>
      </c>
      <c r="K47" s="1451" t="s">
        <v>5157</v>
      </c>
      <c r="L47" s="1443" t="s">
        <v>5845</v>
      </c>
      <c r="M47" s="1448"/>
      <c r="N47" s="1448"/>
    </row>
    <row r="48" customFormat="false" ht="14.25" hidden="false" customHeight="false" outlineLevel="0" collapsed="false">
      <c r="A48" s="1443" t="n">
        <v>166</v>
      </c>
      <c r="B48" s="1443" t="n">
        <v>39</v>
      </c>
      <c r="C48" s="1443" t="n">
        <v>985</v>
      </c>
      <c r="D48" s="1443" t="s">
        <v>5411</v>
      </c>
      <c r="E48" s="1443" t="s">
        <v>5028</v>
      </c>
      <c r="F48" s="1443" t="s">
        <v>6530</v>
      </c>
      <c r="G48" s="1443" t="s">
        <v>6597</v>
      </c>
      <c r="H48" s="1617" t="s">
        <v>6598</v>
      </c>
      <c r="I48" s="1618" t="s">
        <v>954</v>
      </c>
      <c r="J48" s="1620" t="s">
        <v>4649</v>
      </c>
      <c r="K48" s="1484" t="s">
        <v>6599</v>
      </c>
      <c r="L48" s="1443" t="s">
        <v>4642</v>
      </c>
      <c r="M48" s="1448"/>
      <c r="N48" s="1448"/>
    </row>
    <row r="49" customFormat="false" ht="14.25" hidden="false" customHeight="false" outlineLevel="0" collapsed="false">
      <c r="A49" s="1443" t="n">
        <v>167</v>
      </c>
      <c r="B49" s="1443" t="n">
        <v>40</v>
      </c>
      <c r="C49" s="1443" t="n">
        <v>986</v>
      </c>
      <c r="D49" s="1443" t="s">
        <v>5411</v>
      </c>
      <c r="E49" s="1443" t="s">
        <v>5028</v>
      </c>
      <c r="F49" s="1443" t="s">
        <v>6530</v>
      </c>
      <c r="G49" s="1443" t="s">
        <v>6600</v>
      </c>
      <c r="H49" s="1617" t="s">
        <v>6601</v>
      </c>
      <c r="I49" s="1618" t="s">
        <v>348</v>
      </c>
      <c r="J49" s="1620" t="s">
        <v>4649</v>
      </c>
      <c r="K49" s="1451" t="s">
        <v>5410</v>
      </c>
      <c r="L49" s="1443" t="s">
        <v>5034</v>
      </c>
      <c r="M49" s="1448"/>
      <c r="N49" s="1448"/>
    </row>
    <row r="50" customFormat="false" ht="14.25" hidden="false" customHeight="false" outlineLevel="0" collapsed="false">
      <c r="A50" s="1443" t="n">
        <v>168</v>
      </c>
      <c r="B50" s="1443" t="n">
        <v>41</v>
      </c>
      <c r="C50" s="1443" t="n">
        <v>987</v>
      </c>
      <c r="D50" s="1443" t="s">
        <v>5411</v>
      </c>
      <c r="E50" s="1443" t="s">
        <v>5028</v>
      </c>
      <c r="F50" s="1443" t="s">
        <v>6530</v>
      </c>
      <c r="G50" s="1443" t="s">
        <v>6602</v>
      </c>
      <c r="H50" s="1617" t="s">
        <v>6603</v>
      </c>
      <c r="I50" s="1618" t="s">
        <v>104</v>
      </c>
      <c r="J50" s="1620" t="s">
        <v>4649</v>
      </c>
      <c r="K50" s="1451" t="s">
        <v>5155</v>
      </c>
      <c r="L50" s="1443" t="s">
        <v>4642</v>
      </c>
      <c r="M50" s="1448"/>
      <c r="N50" s="1448"/>
    </row>
    <row r="51" customFormat="false" ht="14.25" hidden="false" customHeight="false" outlineLevel="0" collapsed="false">
      <c r="A51" s="1443" t="n">
        <v>169</v>
      </c>
      <c r="B51" s="1443" t="n">
        <v>42</v>
      </c>
      <c r="C51" s="1443" t="n">
        <v>988</v>
      </c>
      <c r="D51" s="1443" t="s">
        <v>5411</v>
      </c>
      <c r="E51" s="1443" t="s">
        <v>5028</v>
      </c>
      <c r="F51" s="1443" t="s">
        <v>6530</v>
      </c>
      <c r="G51" s="1443" t="s">
        <v>6604</v>
      </c>
      <c r="H51" s="1617" t="s">
        <v>6605</v>
      </c>
      <c r="I51" s="1618" t="s">
        <v>882</v>
      </c>
      <c r="J51" s="1620" t="s">
        <v>4649</v>
      </c>
      <c r="K51" s="1451" t="s">
        <v>4661</v>
      </c>
      <c r="L51" s="1443" t="s">
        <v>147</v>
      </c>
      <c r="M51" s="1448"/>
      <c r="N51" s="1448"/>
    </row>
    <row r="52" customFormat="false" ht="14.25" hidden="false" customHeight="false" outlineLevel="0" collapsed="false">
      <c r="A52" s="1443" t="n">
        <v>170</v>
      </c>
      <c r="B52" s="1443" t="n">
        <v>43</v>
      </c>
      <c r="C52" s="1443" t="n">
        <v>989</v>
      </c>
      <c r="D52" s="1443" t="s">
        <v>5411</v>
      </c>
      <c r="E52" s="1443" t="s">
        <v>5028</v>
      </c>
      <c r="F52" s="1443" t="s">
        <v>6530</v>
      </c>
      <c r="G52" s="1443" t="s">
        <v>6606</v>
      </c>
      <c r="H52" s="1617" t="s">
        <v>491</v>
      </c>
      <c r="I52" s="1618" t="s">
        <v>362</v>
      </c>
      <c r="J52" s="1619" t="s">
        <v>215</v>
      </c>
      <c r="K52" s="1451" t="s">
        <v>5038</v>
      </c>
      <c r="L52" s="1443" t="s">
        <v>160</v>
      </c>
      <c r="M52" s="1448"/>
      <c r="N52" s="1448"/>
    </row>
    <row r="53" customFormat="false" ht="14.25" hidden="false" customHeight="false" outlineLevel="0" collapsed="false">
      <c r="A53" s="1443" t="n">
        <v>171</v>
      </c>
      <c r="B53" s="1443" t="n">
        <v>44</v>
      </c>
      <c r="C53" s="1443" t="n">
        <v>990</v>
      </c>
      <c r="D53" s="1443" t="s">
        <v>5411</v>
      </c>
      <c r="E53" s="1443" t="s">
        <v>5028</v>
      </c>
      <c r="F53" s="1443" t="s">
        <v>6530</v>
      </c>
      <c r="G53" s="1443" t="s">
        <v>6607</v>
      </c>
      <c r="H53" s="1617" t="s">
        <v>4998</v>
      </c>
      <c r="I53" s="1618" t="s">
        <v>686</v>
      </c>
      <c r="J53" s="1620" t="s">
        <v>4649</v>
      </c>
      <c r="K53" s="1451" t="s">
        <v>5171</v>
      </c>
      <c r="L53" s="1443" t="s">
        <v>250</v>
      </c>
      <c r="M53" s="1448"/>
      <c r="N53" s="1448"/>
    </row>
    <row r="54" customFormat="false" ht="14.25" hidden="false" customHeight="false" outlineLevel="0" collapsed="false">
      <c r="A54" s="1443" t="n">
        <v>172</v>
      </c>
      <c r="B54" s="1443" t="n">
        <v>45</v>
      </c>
      <c r="C54" s="1443" t="n">
        <v>991</v>
      </c>
      <c r="D54" s="1443" t="s">
        <v>5411</v>
      </c>
      <c r="E54" s="1443" t="s">
        <v>5028</v>
      </c>
      <c r="F54" s="1443" t="s">
        <v>6530</v>
      </c>
      <c r="G54" s="1443" t="s">
        <v>6608</v>
      </c>
      <c r="H54" s="1617" t="s">
        <v>5086</v>
      </c>
      <c r="I54" s="1618" t="s">
        <v>885</v>
      </c>
      <c r="J54" s="1620" t="s">
        <v>4649</v>
      </c>
      <c r="K54" s="1451" t="s">
        <v>5470</v>
      </c>
      <c r="L54" s="1443" t="s">
        <v>4782</v>
      </c>
      <c r="M54" s="1448"/>
      <c r="N54" s="1448"/>
    </row>
    <row r="55" customFormat="false" ht="14.25" hidden="false" customHeight="false" outlineLevel="0" collapsed="false">
      <c r="A55" s="1443" t="n">
        <v>173</v>
      </c>
      <c r="B55" s="1443" t="n">
        <v>46</v>
      </c>
      <c r="C55" s="1443" t="n">
        <v>992</v>
      </c>
      <c r="D55" s="1443" t="s">
        <v>5411</v>
      </c>
      <c r="E55" s="1443" t="s">
        <v>5028</v>
      </c>
      <c r="F55" s="1443" t="s">
        <v>6530</v>
      </c>
      <c r="G55" s="1443" t="s">
        <v>6609</v>
      </c>
      <c r="H55" s="1617" t="s">
        <v>5196</v>
      </c>
      <c r="I55" s="1618" t="s">
        <v>367</v>
      </c>
      <c r="J55" s="1620" t="s">
        <v>4649</v>
      </c>
      <c r="K55" s="1451" t="s">
        <v>5490</v>
      </c>
      <c r="L55" s="1443" t="s">
        <v>1024</v>
      </c>
      <c r="M55" s="1448"/>
      <c r="N55" s="1448"/>
    </row>
    <row r="56" customFormat="false" ht="14.25" hidden="false" customHeight="false" outlineLevel="0" collapsed="false">
      <c r="A56" s="1443" t="n">
        <v>174</v>
      </c>
      <c r="B56" s="1443" t="n">
        <v>47</v>
      </c>
      <c r="C56" s="1443" t="n">
        <v>993</v>
      </c>
      <c r="D56" s="1443" t="s">
        <v>5411</v>
      </c>
      <c r="E56" s="1443" t="s">
        <v>5028</v>
      </c>
      <c r="F56" s="1443" t="s">
        <v>6530</v>
      </c>
      <c r="G56" s="1443" t="s">
        <v>6610</v>
      </c>
      <c r="H56" s="1617" t="s">
        <v>343</v>
      </c>
      <c r="I56" s="1618" t="s">
        <v>256</v>
      </c>
      <c r="J56" s="1619" t="s">
        <v>215</v>
      </c>
      <c r="K56" s="1451" t="s">
        <v>3727</v>
      </c>
      <c r="L56" s="1443" t="s">
        <v>312</v>
      </c>
      <c r="M56" s="1448"/>
      <c r="N56" s="1448"/>
    </row>
    <row r="57" customFormat="false" ht="14.25" hidden="false" customHeight="false" outlineLevel="0" collapsed="false">
      <c r="A57" s="1443" t="n">
        <v>175</v>
      </c>
      <c r="B57" s="1443" t="n">
        <v>48</v>
      </c>
      <c r="C57" s="1443" t="n">
        <v>994</v>
      </c>
      <c r="D57" s="1443" t="s">
        <v>5411</v>
      </c>
      <c r="E57" s="1443" t="s">
        <v>5028</v>
      </c>
      <c r="F57" s="1443" t="s">
        <v>6530</v>
      </c>
      <c r="G57" s="1443" t="s">
        <v>6611</v>
      </c>
      <c r="H57" s="1617" t="s">
        <v>6612</v>
      </c>
      <c r="I57" s="1618" t="s">
        <v>859</v>
      </c>
      <c r="J57" s="1620" t="s">
        <v>4649</v>
      </c>
      <c r="K57" s="1451" t="s">
        <v>3085</v>
      </c>
      <c r="L57" s="1443" t="s">
        <v>5174</v>
      </c>
      <c r="M57" s="1448"/>
      <c r="N57" s="1448"/>
    </row>
    <row r="58" customFormat="false" ht="14.25" hidden="false" customHeight="false" outlineLevel="0" collapsed="false">
      <c r="A58" s="1443" t="n">
        <v>176</v>
      </c>
      <c r="B58" s="1443" t="n">
        <v>49</v>
      </c>
      <c r="C58" s="1443" t="n">
        <v>995</v>
      </c>
      <c r="D58" s="1443" t="s">
        <v>5411</v>
      </c>
      <c r="E58" s="1443" t="s">
        <v>5028</v>
      </c>
      <c r="F58" s="1443" t="s">
        <v>6530</v>
      </c>
      <c r="G58" s="1443" t="s">
        <v>6613</v>
      </c>
      <c r="H58" s="1617" t="s">
        <v>621</v>
      </c>
      <c r="I58" s="1618" t="s">
        <v>126</v>
      </c>
      <c r="J58" s="1619" t="s">
        <v>215</v>
      </c>
      <c r="K58" s="1451" t="s">
        <v>6614</v>
      </c>
      <c r="L58" s="1443" t="s">
        <v>4773</v>
      </c>
      <c r="M58" s="1448"/>
      <c r="N58" s="1448"/>
    </row>
    <row r="59" customFormat="false" ht="14.25" hidden="false" customHeight="false" outlineLevel="0" collapsed="false">
      <c r="A59" s="1443" t="n">
        <v>177</v>
      </c>
      <c r="B59" s="1443" t="n">
        <v>50</v>
      </c>
      <c r="C59" s="1443" t="n">
        <v>996</v>
      </c>
      <c r="D59" s="1443" t="s">
        <v>5411</v>
      </c>
      <c r="E59" s="1443" t="s">
        <v>5028</v>
      </c>
      <c r="F59" s="1443" t="s">
        <v>6530</v>
      </c>
      <c r="G59" s="1443" t="s">
        <v>6615</v>
      </c>
      <c r="H59" s="1617" t="s">
        <v>680</v>
      </c>
      <c r="I59" s="1618" t="s">
        <v>814</v>
      </c>
      <c r="J59" s="1620" t="s">
        <v>4649</v>
      </c>
      <c r="K59" s="1451" t="s">
        <v>5038</v>
      </c>
      <c r="L59" s="1443" t="s">
        <v>4841</v>
      </c>
      <c r="M59" s="1448"/>
      <c r="N59" s="1448"/>
    </row>
    <row r="60" customFormat="false" ht="14.25" hidden="false" customHeight="false" outlineLevel="0" collapsed="false">
      <c r="A60" s="1443" t="n">
        <v>178</v>
      </c>
      <c r="B60" s="1443" t="n">
        <v>51</v>
      </c>
      <c r="C60" s="1443" t="n">
        <v>997</v>
      </c>
      <c r="D60" s="1443" t="s">
        <v>5411</v>
      </c>
      <c r="E60" s="1443" t="s">
        <v>5028</v>
      </c>
      <c r="F60" s="1443" t="s">
        <v>6530</v>
      </c>
      <c r="G60" s="1443" t="s">
        <v>6616</v>
      </c>
      <c r="H60" s="1617" t="s">
        <v>6617</v>
      </c>
      <c r="I60" s="1618" t="s">
        <v>814</v>
      </c>
      <c r="J60" s="1620" t="s">
        <v>4649</v>
      </c>
      <c r="K60" s="1451" t="s">
        <v>5644</v>
      </c>
      <c r="L60" s="1443" t="s">
        <v>4841</v>
      </c>
      <c r="M60" s="1448"/>
      <c r="N60" s="1448"/>
    </row>
    <row r="61" customFormat="false" ht="14.25" hidden="false" customHeight="false" outlineLevel="0" collapsed="false">
      <c r="A61" s="1443" t="n">
        <v>179</v>
      </c>
      <c r="B61" s="1443" t="n">
        <v>52</v>
      </c>
      <c r="C61" s="1443" t="n">
        <v>998</v>
      </c>
      <c r="D61" s="1443" t="s">
        <v>5411</v>
      </c>
      <c r="E61" s="1443" t="s">
        <v>5028</v>
      </c>
      <c r="F61" s="1443" t="s">
        <v>6530</v>
      </c>
      <c r="G61" s="1443" t="s">
        <v>6618</v>
      </c>
      <c r="H61" s="1617" t="s">
        <v>4691</v>
      </c>
      <c r="I61" s="1618" t="s">
        <v>129</v>
      </c>
      <c r="J61" s="1619" t="s">
        <v>215</v>
      </c>
      <c r="K61" s="1451" t="s">
        <v>6523</v>
      </c>
      <c r="L61" s="1443" t="s">
        <v>4642</v>
      </c>
      <c r="M61" s="1448"/>
      <c r="N61" s="1448"/>
    </row>
    <row r="62" customFormat="false" ht="14.25" hidden="false" customHeight="false" outlineLevel="0" collapsed="false">
      <c r="A62" s="1443" t="n">
        <v>180</v>
      </c>
      <c r="B62" s="1443" t="n">
        <v>53</v>
      </c>
      <c r="C62" s="1443" t="n">
        <v>999</v>
      </c>
      <c r="D62" s="1443" t="s">
        <v>5411</v>
      </c>
      <c r="E62" s="1443" t="s">
        <v>5028</v>
      </c>
      <c r="F62" s="1443" t="s">
        <v>6530</v>
      </c>
      <c r="G62" s="1443" t="s">
        <v>6619</v>
      </c>
      <c r="H62" s="1617" t="s">
        <v>6620</v>
      </c>
      <c r="I62" s="1618" t="s">
        <v>390</v>
      </c>
      <c r="J62" s="1620" t="s">
        <v>4649</v>
      </c>
      <c r="K62" s="1451" t="s">
        <v>5017</v>
      </c>
      <c r="L62" s="1443" t="s">
        <v>1024</v>
      </c>
      <c r="M62" s="1448"/>
      <c r="N62" s="1448"/>
    </row>
    <row r="63" customFormat="false" ht="14.25" hidden="false" customHeight="false" outlineLevel="0" collapsed="false">
      <c r="A63" s="1443" t="n">
        <v>181</v>
      </c>
      <c r="B63" s="1443" t="n">
        <v>54</v>
      </c>
      <c r="C63" s="1443" t="n">
        <v>1000</v>
      </c>
      <c r="D63" s="1443" t="s">
        <v>5411</v>
      </c>
      <c r="E63" s="1443" t="s">
        <v>5028</v>
      </c>
      <c r="F63" s="1443" t="s">
        <v>6530</v>
      </c>
      <c r="G63" s="1443" t="s">
        <v>6621</v>
      </c>
      <c r="H63" s="1617" t="s">
        <v>6622</v>
      </c>
      <c r="I63" s="1618" t="s">
        <v>1125</v>
      </c>
      <c r="J63" s="1620" t="s">
        <v>4649</v>
      </c>
      <c r="K63" s="1451" t="s">
        <v>3174</v>
      </c>
      <c r="L63" s="1443" t="s">
        <v>5346</v>
      </c>
      <c r="M63" s="1448"/>
      <c r="N63" s="1448"/>
    </row>
    <row r="64" customFormat="false" ht="14.25" hidden="false" customHeight="false" outlineLevel="0" collapsed="false">
      <c r="A64" s="1443" t="n">
        <v>182</v>
      </c>
      <c r="B64" s="1443" t="n">
        <v>55</v>
      </c>
      <c r="C64" s="1443" t="n">
        <v>1001</v>
      </c>
      <c r="D64" s="1443" t="s">
        <v>5411</v>
      </c>
      <c r="E64" s="1443" t="s">
        <v>5028</v>
      </c>
      <c r="F64" s="1443" t="s">
        <v>6530</v>
      </c>
      <c r="G64" s="1443" t="s">
        <v>6623</v>
      </c>
      <c r="H64" s="1617" t="s">
        <v>6302</v>
      </c>
      <c r="I64" s="1618" t="s">
        <v>1125</v>
      </c>
      <c r="J64" s="1620" t="s">
        <v>4649</v>
      </c>
      <c r="K64" s="1451" t="s">
        <v>5401</v>
      </c>
      <c r="L64" s="1443" t="s">
        <v>60</v>
      </c>
      <c r="M64" s="1451"/>
      <c r="N64" s="1451"/>
    </row>
    <row r="65" customFormat="false" ht="14.25" hidden="false" customHeight="false" outlineLevel="0" collapsed="false">
      <c r="A65" s="1453" t="n">
        <v>183</v>
      </c>
      <c r="B65" s="1453" t="n">
        <v>56</v>
      </c>
      <c r="C65" s="1443" t="n">
        <v>1002</v>
      </c>
      <c r="D65" s="1453" t="s">
        <v>5411</v>
      </c>
      <c r="E65" s="1453" t="s">
        <v>5028</v>
      </c>
      <c r="F65" s="1453" t="s">
        <v>6530</v>
      </c>
      <c r="G65" s="1621"/>
      <c r="H65" s="1622" t="s">
        <v>6624</v>
      </c>
      <c r="I65" s="1623" t="s">
        <v>296</v>
      </c>
      <c r="J65" s="1624" t="s">
        <v>4649</v>
      </c>
      <c r="K65" s="1625" t="s">
        <v>6625</v>
      </c>
      <c r="L65" s="1453" t="s">
        <v>5131</v>
      </c>
      <c r="M65" s="1458" t="s">
        <v>4933</v>
      </c>
      <c r="N65" s="1458" t="s">
        <v>4743</v>
      </c>
    </row>
    <row r="66" customFormat="false" ht="14.25" hidden="false" customHeight="false" outlineLevel="0" collapsed="false">
      <c r="A66" s="1453" t="n">
        <v>184</v>
      </c>
      <c r="B66" s="1453" t="n">
        <v>57</v>
      </c>
      <c r="C66" s="1443" t="n">
        <v>1003</v>
      </c>
      <c r="D66" s="1453" t="s">
        <v>5411</v>
      </c>
      <c r="E66" s="1453" t="s">
        <v>5028</v>
      </c>
      <c r="F66" s="1453" t="s">
        <v>6530</v>
      </c>
      <c r="G66" s="1621"/>
      <c r="H66" s="1622" t="s">
        <v>6626</v>
      </c>
      <c r="I66" s="1623" t="s">
        <v>190</v>
      </c>
      <c r="J66" s="1626" t="s">
        <v>215</v>
      </c>
      <c r="K66" s="1625" t="s">
        <v>6627</v>
      </c>
      <c r="L66" s="1453" t="s">
        <v>217</v>
      </c>
      <c r="M66" s="1458" t="s">
        <v>4842</v>
      </c>
      <c r="N66" s="1458" t="s">
        <v>4743</v>
      </c>
    </row>
    <row r="67" customFormat="false" ht="25.5" hidden="false" customHeight="false" outlineLevel="0" collapsed="false">
      <c r="A67" s="1453" t="n">
        <v>185</v>
      </c>
      <c r="B67" s="1453" t="n">
        <v>58</v>
      </c>
      <c r="C67" s="1443" t="n">
        <v>1004</v>
      </c>
      <c r="D67" s="1453" t="s">
        <v>5411</v>
      </c>
      <c r="E67" s="1453" t="s">
        <v>5028</v>
      </c>
      <c r="F67" s="1453" t="s">
        <v>6530</v>
      </c>
      <c r="G67" s="1453"/>
      <c r="H67" s="1622" t="s">
        <v>6628</v>
      </c>
      <c r="I67" s="1623" t="s">
        <v>1097</v>
      </c>
      <c r="J67" s="1624" t="s">
        <v>4649</v>
      </c>
      <c r="K67" s="1625" t="s">
        <v>4744</v>
      </c>
      <c r="L67" s="1453" t="s">
        <v>5116</v>
      </c>
      <c r="M67" s="1458" t="s">
        <v>6629</v>
      </c>
      <c r="N67" s="1458" t="s">
        <v>4743</v>
      </c>
    </row>
    <row r="68" customFormat="false" ht="14.25" hidden="false" customHeight="false" outlineLevel="0" collapsed="false">
      <c r="A68" s="1453" t="n">
        <v>186</v>
      </c>
      <c r="B68" s="1453" t="n">
        <v>59</v>
      </c>
      <c r="C68" s="1443" t="n">
        <v>1005</v>
      </c>
      <c r="D68" s="1453" t="s">
        <v>5411</v>
      </c>
      <c r="E68" s="1453" t="s">
        <v>5028</v>
      </c>
      <c r="F68" s="1453" t="s">
        <v>6530</v>
      </c>
      <c r="G68" s="1453"/>
      <c r="H68" s="1622" t="s">
        <v>366</v>
      </c>
      <c r="I68" s="1623" t="s">
        <v>187</v>
      </c>
      <c r="J68" s="1626" t="s">
        <v>215</v>
      </c>
      <c r="K68" s="1625" t="s">
        <v>6630</v>
      </c>
      <c r="L68" s="1453"/>
      <c r="M68" s="1458" t="s">
        <v>4745</v>
      </c>
      <c r="N68" s="1458" t="s">
        <v>4743</v>
      </c>
    </row>
    <row r="69" customFormat="false" ht="14.25" hidden="false" customHeight="false" outlineLevel="0" collapsed="false">
      <c r="A69" s="1453" t="n">
        <v>187</v>
      </c>
      <c r="B69" s="1453" t="n">
        <v>60</v>
      </c>
      <c r="C69" s="1443" t="n">
        <v>1006</v>
      </c>
      <c r="D69" s="1453" t="s">
        <v>5411</v>
      </c>
      <c r="E69" s="1453" t="s">
        <v>5028</v>
      </c>
      <c r="F69" s="1453" t="s">
        <v>6530</v>
      </c>
      <c r="G69" s="1453"/>
      <c r="H69" s="1622" t="s">
        <v>6631</v>
      </c>
      <c r="I69" s="1623" t="s">
        <v>6632</v>
      </c>
      <c r="J69" s="1626" t="s">
        <v>215</v>
      </c>
      <c r="K69" s="1625" t="s">
        <v>2943</v>
      </c>
      <c r="L69" s="1453"/>
      <c r="M69" s="1458" t="s">
        <v>4745</v>
      </c>
      <c r="N69" s="1458" t="s">
        <v>4743</v>
      </c>
    </row>
    <row r="70" customFormat="false" ht="14.25" hidden="false" customHeight="false" outlineLevel="0" collapsed="false">
      <c r="A70" s="1453" t="n">
        <v>188</v>
      </c>
      <c r="B70" s="1453" t="n">
        <v>61</v>
      </c>
      <c r="C70" s="1443" t="n">
        <v>1007</v>
      </c>
      <c r="D70" s="1453" t="s">
        <v>5411</v>
      </c>
      <c r="E70" s="1453" t="s">
        <v>5028</v>
      </c>
      <c r="F70" s="1453" t="s">
        <v>6530</v>
      </c>
      <c r="G70" s="1453"/>
      <c r="H70" s="1622" t="s">
        <v>6633</v>
      </c>
      <c r="I70" s="1623" t="s">
        <v>6634</v>
      </c>
      <c r="J70" s="1626" t="s">
        <v>215</v>
      </c>
      <c r="K70" s="1625" t="s">
        <v>6635</v>
      </c>
      <c r="L70" s="1453"/>
      <c r="M70" s="1458" t="s">
        <v>4745</v>
      </c>
      <c r="N70" s="1458" t="s">
        <v>4743</v>
      </c>
    </row>
    <row r="71" customFormat="false" ht="14.25" hidden="false" customHeight="false" outlineLevel="0" collapsed="false">
      <c r="A71" s="1459" t="n">
        <v>189</v>
      </c>
      <c r="B71" s="1459" t="n">
        <v>62</v>
      </c>
      <c r="C71" s="1443" t="n">
        <v>1008</v>
      </c>
      <c r="D71" s="1459" t="s">
        <v>5411</v>
      </c>
      <c r="E71" s="1459" t="s">
        <v>5028</v>
      </c>
      <c r="F71" s="1459" t="s">
        <v>6530</v>
      </c>
      <c r="G71" s="1459"/>
      <c r="H71" s="1627" t="s">
        <v>6636</v>
      </c>
      <c r="I71" s="1628" t="s">
        <v>686</v>
      </c>
      <c r="J71" s="1629" t="s">
        <v>4649</v>
      </c>
      <c r="K71" s="1630" t="s">
        <v>6466</v>
      </c>
      <c r="L71" s="1459"/>
      <c r="M71" s="1464" t="s">
        <v>4745</v>
      </c>
      <c r="N71" s="1464" t="s">
        <v>4743</v>
      </c>
    </row>
  </sheetData>
  <autoFilter ref="A9:N71"/>
  <mergeCells count="13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N13" activeCellId="0" sqref="N13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36"/>
    <col collapsed="false" customWidth="true" hidden="false" outlineLevel="0" max="15" min="15" style="1400" width="28.36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90</v>
      </c>
      <c r="B10" s="1437" t="n">
        <v>1</v>
      </c>
      <c r="C10" s="1443" t="n">
        <v>1009</v>
      </c>
      <c r="D10" s="1437" t="s">
        <v>5411</v>
      </c>
      <c r="E10" s="1437" t="s">
        <v>5028</v>
      </c>
      <c r="F10" s="1437" t="s">
        <v>6637</v>
      </c>
      <c r="G10" s="1437" t="s">
        <v>6638</v>
      </c>
      <c r="H10" s="1479" t="s">
        <v>6241</v>
      </c>
      <c r="I10" s="1480" t="s">
        <v>296</v>
      </c>
      <c r="J10" s="1481" t="s">
        <v>4649</v>
      </c>
      <c r="K10" s="1482" t="s">
        <v>5166</v>
      </c>
      <c r="L10" s="1437" t="s">
        <v>4841</v>
      </c>
      <c r="M10" s="1483"/>
      <c r="N10" s="1483"/>
      <c r="O10" s="1483"/>
    </row>
    <row r="11" customFormat="false" ht="14.25" hidden="false" customHeight="false" outlineLevel="0" collapsed="false">
      <c r="A11" s="1443" t="n">
        <v>191</v>
      </c>
      <c r="B11" s="1443" t="n">
        <v>2</v>
      </c>
      <c r="C11" s="1443" t="n">
        <v>1010</v>
      </c>
      <c r="D11" s="1443" t="s">
        <v>5411</v>
      </c>
      <c r="E11" s="1443" t="s">
        <v>5028</v>
      </c>
      <c r="F11" s="1443" t="s">
        <v>6637</v>
      </c>
      <c r="G11" s="1443" t="s">
        <v>6639</v>
      </c>
      <c r="H11" s="1444" t="s">
        <v>4912</v>
      </c>
      <c r="I11" s="1445" t="s">
        <v>58</v>
      </c>
      <c r="J11" s="1449" t="s">
        <v>4649</v>
      </c>
      <c r="K11" s="1447" t="s">
        <v>4924</v>
      </c>
      <c r="L11" s="1443" t="s">
        <v>117</v>
      </c>
      <c r="M11" s="1448"/>
      <c r="N11" s="1448"/>
      <c r="O11" s="1448"/>
    </row>
    <row r="12" customFormat="false" ht="14.25" hidden="false" customHeight="false" outlineLevel="0" collapsed="false">
      <c r="A12" s="1443" t="n">
        <v>192</v>
      </c>
      <c r="B12" s="1443" t="n">
        <v>3</v>
      </c>
      <c r="C12" s="1443" t="n">
        <v>1011</v>
      </c>
      <c r="D12" s="1443" t="s">
        <v>5411</v>
      </c>
      <c r="E12" s="1443" t="s">
        <v>5028</v>
      </c>
      <c r="F12" s="1443" t="s">
        <v>6637</v>
      </c>
      <c r="G12" s="1443" t="s">
        <v>6640</v>
      </c>
      <c r="H12" s="1444" t="s">
        <v>6641</v>
      </c>
      <c r="I12" s="1445" t="s">
        <v>665</v>
      </c>
      <c r="J12" s="1449" t="s">
        <v>4649</v>
      </c>
      <c r="K12" s="1447" t="s">
        <v>5055</v>
      </c>
      <c r="L12" s="1443" t="s">
        <v>5623</v>
      </c>
      <c r="M12" s="1448"/>
      <c r="N12" s="1448" t="s">
        <v>62</v>
      </c>
      <c r="O12" s="1448"/>
    </row>
    <row r="13" customFormat="false" ht="14.25" hidden="false" customHeight="false" outlineLevel="0" collapsed="false">
      <c r="A13" s="1443" t="n">
        <v>193</v>
      </c>
      <c r="B13" s="1443" t="n">
        <v>4</v>
      </c>
      <c r="C13" s="1443" t="n">
        <v>1012</v>
      </c>
      <c r="D13" s="1443" t="s">
        <v>5411</v>
      </c>
      <c r="E13" s="1443" t="s">
        <v>5028</v>
      </c>
      <c r="F13" s="1443" t="s">
        <v>6637</v>
      </c>
      <c r="G13" s="1443" t="s">
        <v>6642</v>
      </c>
      <c r="H13" s="1444" t="s">
        <v>621</v>
      </c>
      <c r="I13" s="1445" t="s">
        <v>162</v>
      </c>
      <c r="J13" s="1446" t="s">
        <v>215</v>
      </c>
      <c r="K13" s="1447" t="s">
        <v>6643</v>
      </c>
      <c r="L13" s="1443" t="s">
        <v>2594</v>
      </c>
      <c r="M13" s="1448"/>
      <c r="N13" s="1448"/>
      <c r="O13" s="1448"/>
    </row>
    <row r="14" customFormat="false" ht="14.25" hidden="false" customHeight="false" outlineLevel="0" collapsed="false">
      <c r="A14" s="1443" t="n">
        <v>194</v>
      </c>
      <c r="B14" s="1443" t="n">
        <v>5</v>
      </c>
      <c r="C14" s="1443" t="n">
        <v>1013</v>
      </c>
      <c r="D14" s="1443" t="s">
        <v>5411</v>
      </c>
      <c r="E14" s="1443" t="s">
        <v>5028</v>
      </c>
      <c r="F14" s="1443" t="s">
        <v>6637</v>
      </c>
      <c r="G14" s="1443" t="s">
        <v>6644</v>
      </c>
      <c r="H14" s="1444" t="s">
        <v>6645</v>
      </c>
      <c r="I14" s="1445" t="s">
        <v>789</v>
      </c>
      <c r="J14" s="1449" t="s">
        <v>4649</v>
      </c>
      <c r="K14" s="1447" t="s">
        <v>4010</v>
      </c>
      <c r="L14" s="1443" t="s">
        <v>4669</v>
      </c>
      <c r="M14" s="1448"/>
      <c r="N14" s="1448"/>
      <c r="O14" s="1448"/>
    </row>
    <row r="15" customFormat="false" ht="14.25" hidden="false" customHeight="false" outlineLevel="0" collapsed="false">
      <c r="A15" s="1443" t="n">
        <v>195</v>
      </c>
      <c r="B15" s="1443" t="n">
        <v>6</v>
      </c>
      <c r="C15" s="1443" t="n">
        <v>1014</v>
      </c>
      <c r="D15" s="1443" t="s">
        <v>5411</v>
      </c>
      <c r="E15" s="1443" t="s">
        <v>5028</v>
      </c>
      <c r="F15" s="1443" t="s">
        <v>6637</v>
      </c>
      <c r="G15" s="1443" t="s">
        <v>6646</v>
      </c>
      <c r="H15" s="1444" t="s">
        <v>641</v>
      </c>
      <c r="I15" s="1445" t="s">
        <v>873</v>
      </c>
      <c r="J15" s="1449" t="s">
        <v>4649</v>
      </c>
      <c r="K15" s="1447" t="s">
        <v>5724</v>
      </c>
      <c r="L15" s="1443" t="s">
        <v>307</v>
      </c>
      <c r="M15" s="1448"/>
      <c r="N15" s="1448"/>
      <c r="O15" s="1448"/>
    </row>
    <row r="16" customFormat="false" ht="14.25" hidden="false" customHeight="false" outlineLevel="0" collapsed="false">
      <c r="A16" s="1443" t="n">
        <v>196</v>
      </c>
      <c r="B16" s="1443" t="n">
        <v>7</v>
      </c>
      <c r="C16" s="1443" t="n">
        <v>1015</v>
      </c>
      <c r="D16" s="1443" t="s">
        <v>5411</v>
      </c>
      <c r="E16" s="1443" t="s">
        <v>5028</v>
      </c>
      <c r="F16" s="1443" t="s">
        <v>6637</v>
      </c>
      <c r="G16" s="1443" t="s">
        <v>6647</v>
      </c>
      <c r="H16" s="1444" t="s">
        <v>6648</v>
      </c>
      <c r="I16" s="1445" t="s">
        <v>2332</v>
      </c>
      <c r="J16" s="1446" t="s">
        <v>215</v>
      </c>
      <c r="K16" s="1447" t="s">
        <v>5163</v>
      </c>
      <c r="L16" s="1443" t="s">
        <v>4669</v>
      </c>
      <c r="M16" s="1448"/>
      <c r="N16" s="1448"/>
      <c r="O16" s="1448"/>
    </row>
    <row r="17" customFormat="false" ht="14.25" hidden="false" customHeight="false" outlineLevel="0" collapsed="false">
      <c r="A17" s="1443" t="n">
        <v>197</v>
      </c>
      <c r="B17" s="1443" t="n">
        <v>8</v>
      </c>
      <c r="C17" s="1443" t="n">
        <v>1016</v>
      </c>
      <c r="D17" s="1443" t="s">
        <v>5411</v>
      </c>
      <c r="E17" s="1443" t="s">
        <v>5028</v>
      </c>
      <c r="F17" s="1443" t="s">
        <v>6637</v>
      </c>
      <c r="G17" s="1443" t="s">
        <v>6649</v>
      </c>
      <c r="H17" s="1444" t="s">
        <v>6650</v>
      </c>
      <c r="I17" s="1445" t="s">
        <v>440</v>
      </c>
      <c r="J17" s="1449" t="s">
        <v>4649</v>
      </c>
      <c r="K17" s="1447" t="s">
        <v>5916</v>
      </c>
      <c r="L17" s="1443" t="s">
        <v>1024</v>
      </c>
      <c r="M17" s="1448"/>
      <c r="N17" s="1448"/>
      <c r="O17" s="1448"/>
    </row>
    <row r="18" customFormat="false" ht="14.25" hidden="false" customHeight="false" outlineLevel="0" collapsed="false">
      <c r="A18" s="1443" t="n">
        <v>198</v>
      </c>
      <c r="B18" s="1443" t="n">
        <v>9</v>
      </c>
      <c r="C18" s="1443" t="n">
        <v>1017</v>
      </c>
      <c r="D18" s="1443" t="s">
        <v>5411</v>
      </c>
      <c r="E18" s="1443" t="s">
        <v>5028</v>
      </c>
      <c r="F18" s="1443" t="s">
        <v>6637</v>
      </c>
      <c r="G18" s="1443" t="s">
        <v>6651</v>
      </c>
      <c r="H18" s="1444" t="s">
        <v>6652</v>
      </c>
      <c r="I18" s="1445" t="s">
        <v>984</v>
      </c>
      <c r="J18" s="1449" t="s">
        <v>4649</v>
      </c>
      <c r="K18" s="1447" t="s">
        <v>4741</v>
      </c>
      <c r="L18" s="1443" t="s">
        <v>4665</v>
      </c>
      <c r="M18" s="1448"/>
      <c r="N18" s="1448"/>
      <c r="O18" s="1448"/>
    </row>
    <row r="19" customFormat="false" ht="14.25" hidden="false" customHeight="false" outlineLevel="0" collapsed="false">
      <c r="A19" s="1443" t="n">
        <v>199</v>
      </c>
      <c r="B19" s="1443" t="n">
        <v>10</v>
      </c>
      <c r="C19" s="1443" t="n">
        <v>1018</v>
      </c>
      <c r="D19" s="1443" t="s">
        <v>5411</v>
      </c>
      <c r="E19" s="1443" t="s">
        <v>5028</v>
      </c>
      <c r="F19" s="1443" t="s">
        <v>6637</v>
      </c>
      <c r="G19" s="1443" t="s">
        <v>6653</v>
      </c>
      <c r="H19" s="1444" t="s">
        <v>273</v>
      </c>
      <c r="I19" s="1445" t="s">
        <v>639</v>
      </c>
      <c r="J19" s="1449" t="s">
        <v>4649</v>
      </c>
      <c r="K19" s="1447" t="s">
        <v>6399</v>
      </c>
      <c r="L19" s="1443" t="s">
        <v>4653</v>
      </c>
      <c r="M19" s="1448"/>
      <c r="N19" s="1448"/>
      <c r="O19" s="1448"/>
    </row>
    <row r="20" customFormat="false" ht="14.25" hidden="false" customHeight="false" outlineLevel="0" collapsed="false">
      <c r="A20" s="1443" t="n">
        <v>200</v>
      </c>
      <c r="B20" s="1443" t="n">
        <v>11</v>
      </c>
      <c r="C20" s="1443" t="n">
        <v>1019</v>
      </c>
      <c r="D20" s="1443" t="s">
        <v>5411</v>
      </c>
      <c r="E20" s="1443" t="s">
        <v>5028</v>
      </c>
      <c r="F20" s="1443" t="s">
        <v>6637</v>
      </c>
      <c r="G20" s="1443" t="s">
        <v>6654</v>
      </c>
      <c r="H20" s="1444" t="s">
        <v>790</v>
      </c>
      <c r="I20" s="1445" t="s">
        <v>642</v>
      </c>
      <c r="J20" s="1449" t="s">
        <v>4649</v>
      </c>
      <c r="K20" s="1447" t="s">
        <v>5719</v>
      </c>
      <c r="L20" s="1443" t="s">
        <v>227</v>
      </c>
      <c r="M20" s="1448"/>
      <c r="N20" s="1448"/>
      <c r="O20" s="1448"/>
    </row>
    <row r="21" customFormat="false" ht="14.25" hidden="false" customHeight="false" outlineLevel="0" collapsed="false">
      <c r="A21" s="1443" t="n">
        <v>201</v>
      </c>
      <c r="B21" s="1443" t="n">
        <v>12</v>
      </c>
      <c r="C21" s="1443" t="n">
        <v>1020</v>
      </c>
      <c r="D21" s="1443" t="s">
        <v>5411</v>
      </c>
      <c r="E21" s="1443" t="s">
        <v>5028</v>
      </c>
      <c r="F21" s="1443" t="s">
        <v>6637</v>
      </c>
      <c r="G21" s="1443" t="s">
        <v>6655</v>
      </c>
      <c r="H21" s="1444" t="s">
        <v>563</v>
      </c>
      <c r="I21" s="1445" t="s">
        <v>642</v>
      </c>
      <c r="J21" s="1449" t="s">
        <v>4649</v>
      </c>
      <c r="K21" s="1447" t="s">
        <v>6656</v>
      </c>
      <c r="L21" s="1443" t="s">
        <v>828</v>
      </c>
      <c r="M21" s="1448"/>
      <c r="N21" s="1448"/>
      <c r="O21" s="1448"/>
    </row>
    <row r="22" customFormat="false" ht="14.25" hidden="false" customHeight="false" outlineLevel="0" collapsed="false">
      <c r="A22" s="1443" t="n">
        <v>202</v>
      </c>
      <c r="B22" s="1443" t="n">
        <v>13</v>
      </c>
      <c r="C22" s="1443" t="n">
        <v>1021</v>
      </c>
      <c r="D22" s="1443" t="s">
        <v>5411</v>
      </c>
      <c r="E22" s="1443" t="s">
        <v>5028</v>
      </c>
      <c r="F22" s="1443" t="s">
        <v>6637</v>
      </c>
      <c r="G22" s="1443" t="s">
        <v>6657</v>
      </c>
      <c r="H22" s="1444" t="s">
        <v>1146</v>
      </c>
      <c r="I22" s="1445" t="s">
        <v>190</v>
      </c>
      <c r="J22" s="1446" t="s">
        <v>215</v>
      </c>
      <c r="K22" s="1447" t="s">
        <v>5655</v>
      </c>
      <c r="L22" s="1443" t="s">
        <v>4642</v>
      </c>
      <c r="M22" s="1448"/>
      <c r="N22" s="1448"/>
      <c r="O22" s="1448"/>
    </row>
    <row r="23" customFormat="false" ht="14.25" hidden="false" customHeight="false" outlineLevel="0" collapsed="false">
      <c r="A23" s="1443" t="n">
        <v>203</v>
      </c>
      <c r="B23" s="1443" t="n">
        <v>14</v>
      </c>
      <c r="C23" s="1443" t="n">
        <v>1022</v>
      </c>
      <c r="D23" s="1443" t="s">
        <v>5411</v>
      </c>
      <c r="E23" s="1443" t="s">
        <v>5028</v>
      </c>
      <c r="F23" s="1443" t="s">
        <v>6637</v>
      </c>
      <c r="G23" s="1443" t="s">
        <v>6658</v>
      </c>
      <c r="H23" s="1444" t="s">
        <v>4921</v>
      </c>
      <c r="I23" s="1445" t="s">
        <v>1844</v>
      </c>
      <c r="J23" s="1449" t="s">
        <v>4649</v>
      </c>
      <c r="K23" s="1447" t="s">
        <v>3486</v>
      </c>
      <c r="L23" s="1443" t="s">
        <v>81</v>
      </c>
      <c r="M23" s="1448"/>
      <c r="N23" s="1448"/>
      <c r="O23" s="1448"/>
    </row>
    <row r="24" customFormat="false" ht="14.25" hidden="false" customHeight="false" outlineLevel="0" collapsed="false">
      <c r="A24" s="1443" t="n">
        <v>204</v>
      </c>
      <c r="B24" s="1443" t="n">
        <v>15</v>
      </c>
      <c r="C24" s="1443" t="n">
        <v>1023</v>
      </c>
      <c r="D24" s="1443" t="s">
        <v>5411</v>
      </c>
      <c r="E24" s="1443" t="s">
        <v>5028</v>
      </c>
      <c r="F24" s="1443" t="s">
        <v>6637</v>
      </c>
      <c r="G24" s="1443" t="s">
        <v>6659</v>
      </c>
      <c r="H24" s="1444" t="s">
        <v>6660</v>
      </c>
      <c r="I24" s="1445" t="s">
        <v>79</v>
      </c>
      <c r="J24" s="1446" t="s">
        <v>215</v>
      </c>
      <c r="K24" s="1447" t="s">
        <v>6661</v>
      </c>
      <c r="L24" s="1443" t="s">
        <v>4782</v>
      </c>
      <c r="M24" s="1448"/>
      <c r="N24" s="1448"/>
      <c r="O24" s="1448"/>
    </row>
    <row r="25" customFormat="false" ht="14.25" hidden="false" customHeight="false" outlineLevel="0" collapsed="false">
      <c r="A25" s="1443" t="n">
        <v>205</v>
      </c>
      <c r="B25" s="1443" t="n">
        <v>16</v>
      </c>
      <c r="C25" s="1443" t="n">
        <v>1024</v>
      </c>
      <c r="D25" s="1443" t="s">
        <v>5411</v>
      </c>
      <c r="E25" s="1443" t="s">
        <v>5028</v>
      </c>
      <c r="F25" s="1443" t="s">
        <v>6637</v>
      </c>
      <c r="G25" s="1443" t="s">
        <v>6662</v>
      </c>
      <c r="H25" s="1444" t="s">
        <v>6663</v>
      </c>
      <c r="I25" s="1445" t="s">
        <v>832</v>
      </c>
      <c r="J25" s="1449" t="s">
        <v>4649</v>
      </c>
      <c r="K25" s="1447" t="s">
        <v>3868</v>
      </c>
      <c r="L25" s="1443" t="s">
        <v>4773</v>
      </c>
      <c r="M25" s="1448"/>
      <c r="N25" s="1448"/>
      <c r="O25" s="1448"/>
    </row>
    <row r="26" customFormat="false" ht="14.25" hidden="false" customHeight="false" outlineLevel="0" collapsed="false">
      <c r="A26" s="1443" t="n">
        <v>206</v>
      </c>
      <c r="B26" s="1443" t="n">
        <v>17</v>
      </c>
      <c r="C26" s="1443" t="n">
        <v>1025</v>
      </c>
      <c r="D26" s="1443" t="s">
        <v>5411</v>
      </c>
      <c r="E26" s="1443" t="s">
        <v>5028</v>
      </c>
      <c r="F26" s="1443" t="s">
        <v>6637</v>
      </c>
      <c r="G26" s="1443" t="s">
        <v>6664</v>
      </c>
      <c r="H26" s="1444" t="s">
        <v>394</v>
      </c>
      <c r="I26" s="1445" t="s">
        <v>618</v>
      </c>
      <c r="J26" s="1446" t="s">
        <v>215</v>
      </c>
      <c r="K26" s="1447" t="s">
        <v>6158</v>
      </c>
      <c r="L26" s="1443" t="s">
        <v>4662</v>
      </c>
      <c r="M26" s="1448"/>
      <c r="N26" s="1448"/>
      <c r="O26" s="1448"/>
    </row>
    <row r="27" customFormat="false" ht="14.25" hidden="false" customHeight="false" outlineLevel="0" collapsed="false">
      <c r="A27" s="1443" t="n">
        <v>207</v>
      </c>
      <c r="B27" s="1443" t="n">
        <v>18</v>
      </c>
      <c r="C27" s="1443" t="n">
        <v>1026</v>
      </c>
      <c r="D27" s="1443" t="s">
        <v>5411</v>
      </c>
      <c r="E27" s="1443" t="s">
        <v>5028</v>
      </c>
      <c r="F27" s="1443" t="s">
        <v>6637</v>
      </c>
      <c r="G27" s="1443" t="s">
        <v>6665</v>
      </c>
      <c r="H27" s="1444" t="s">
        <v>841</v>
      </c>
      <c r="I27" s="1445" t="s">
        <v>796</v>
      </c>
      <c r="J27" s="1449" t="s">
        <v>4649</v>
      </c>
      <c r="K27" s="1447" t="s">
        <v>4830</v>
      </c>
      <c r="L27" s="1443" t="s">
        <v>1065</v>
      </c>
      <c r="M27" s="1448"/>
      <c r="N27" s="1448"/>
      <c r="O27" s="1448"/>
    </row>
    <row r="28" customFormat="false" ht="14.25" hidden="false" customHeight="false" outlineLevel="0" collapsed="false">
      <c r="A28" s="1443" t="n">
        <v>208</v>
      </c>
      <c r="B28" s="1443" t="n">
        <v>19</v>
      </c>
      <c r="C28" s="1443" t="n">
        <v>1027</v>
      </c>
      <c r="D28" s="1443" t="s">
        <v>5411</v>
      </c>
      <c r="E28" s="1443" t="s">
        <v>5028</v>
      </c>
      <c r="F28" s="1443" t="s">
        <v>6637</v>
      </c>
      <c r="G28" s="1443" t="s">
        <v>6666</v>
      </c>
      <c r="H28" s="1617" t="s">
        <v>6667</v>
      </c>
      <c r="I28" s="1618" t="s">
        <v>91</v>
      </c>
      <c r="J28" s="1620" t="s">
        <v>4649</v>
      </c>
      <c r="K28" s="1451" t="s">
        <v>5257</v>
      </c>
      <c r="L28" s="1443" t="s">
        <v>4662</v>
      </c>
      <c r="M28" s="1448"/>
      <c r="N28" s="1448"/>
      <c r="O28" s="1448"/>
    </row>
    <row r="29" customFormat="false" ht="14.25" hidden="false" customHeight="false" outlineLevel="0" collapsed="false">
      <c r="A29" s="1443" t="n">
        <v>209</v>
      </c>
      <c r="B29" s="1443" t="n">
        <v>20</v>
      </c>
      <c r="C29" s="1443" t="n">
        <v>1028</v>
      </c>
      <c r="D29" s="1443" t="s">
        <v>5411</v>
      </c>
      <c r="E29" s="1443" t="s">
        <v>5028</v>
      </c>
      <c r="F29" s="1443" t="s">
        <v>6637</v>
      </c>
      <c r="G29" s="1443" t="s">
        <v>6668</v>
      </c>
      <c r="H29" s="1444" t="s">
        <v>6669</v>
      </c>
      <c r="I29" s="1445" t="s">
        <v>837</v>
      </c>
      <c r="J29" s="1449" t="s">
        <v>4649</v>
      </c>
      <c r="K29" s="1447" t="s">
        <v>2841</v>
      </c>
      <c r="L29" s="1443" t="s">
        <v>5034</v>
      </c>
      <c r="M29" s="1448"/>
      <c r="N29" s="1448"/>
      <c r="O29" s="1448"/>
    </row>
    <row r="30" customFormat="false" ht="14.25" hidden="false" customHeight="false" outlineLevel="0" collapsed="false">
      <c r="A30" s="1443" t="n">
        <v>210</v>
      </c>
      <c r="B30" s="1443" t="n">
        <v>21</v>
      </c>
      <c r="C30" s="1443" t="n">
        <v>1029</v>
      </c>
      <c r="D30" s="1443" t="s">
        <v>5411</v>
      </c>
      <c r="E30" s="1443" t="s">
        <v>5028</v>
      </c>
      <c r="F30" s="1443" t="s">
        <v>6637</v>
      </c>
      <c r="G30" s="1443" t="s">
        <v>6670</v>
      </c>
      <c r="H30" s="1444" t="s">
        <v>211</v>
      </c>
      <c r="I30" s="1445" t="s">
        <v>559</v>
      </c>
      <c r="J30" s="1446" t="s">
        <v>215</v>
      </c>
      <c r="K30" s="1447" t="s">
        <v>4443</v>
      </c>
      <c r="L30" s="1443" t="s">
        <v>4777</v>
      </c>
      <c r="M30" s="1448"/>
      <c r="N30" s="1448"/>
      <c r="O30" s="1448"/>
    </row>
    <row r="31" customFormat="false" ht="14.25" hidden="false" customHeight="false" outlineLevel="0" collapsed="false">
      <c r="A31" s="1443" t="n">
        <v>211</v>
      </c>
      <c r="B31" s="1443" t="n">
        <v>22</v>
      </c>
      <c r="C31" s="1443" t="n">
        <v>1030</v>
      </c>
      <c r="D31" s="1443" t="s">
        <v>5411</v>
      </c>
      <c r="E31" s="1443" t="s">
        <v>5028</v>
      </c>
      <c r="F31" s="1443" t="s">
        <v>6637</v>
      </c>
      <c r="G31" s="1443" t="s">
        <v>6671</v>
      </c>
      <c r="H31" s="1444" t="s">
        <v>520</v>
      </c>
      <c r="I31" s="1445" t="s">
        <v>215</v>
      </c>
      <c r="J31" s="1446" t="s">
        <v>215</v>
      </c>
      <c r="K31" s="1447" t="s">
        <v>6394</v>
      </c>
      <c r="L31" s="1443" t="s">
        <v>4665</v>
      </c>
      <c r="M31" s="1448"/>
      <c r="N31" s="1448"/>
      <c r="O31" s="1448"/>
    </row>
    <row r="32" customFormat="false" ht="14.25" hidden="false" customHeight="false" outlineLevel="0" collapsed="false">
      <c r="A32" s="1443" t="n">
        <v>212</v>
      </c>
      <c r="B32" s="1443" t="n">
        <v>23</v>
      </c>
      <c r="C32" s="1443" t="n">
        <v>1031</v>
      </c>
      <c r="D32" s="1443" t="s">
        <v>5411</v>
      </c>
      <c r="E32" s="1443" t="s">
        <v>5028</v>
      </c>
      <c r="F32" s="1443" t="s">
        <v>6637</v>
      </c>
      <c r="G32" s="1443" t="s">
        <v>6672</v>
      </c>
      <c r="H32" s="1444" t="s">
        <v>4921</v>
      </c>
      <c r="I32" s="1445" t="s">
        <v>764</v>
      </c>
      <c r="J32" s="1449" t="s">
        <v>4649</v>
      </c>
      <c r="K32" s="1447" t="s">
        <v>4943</v>
      </c>
      <c r="L32" s="1443" t="s">
        <v>307</v>
      </c>
      <c r="M32" s="1448"/>
      <c r="N32" s="1448"/>
      <c r="O32" s="1448"/>
    </row>
    <row r="33" customFormat="false" ht="14.25" hidden="false" customHeight="false" outlineLevel="0" collapsed="false">
      <c r="A33" s="1443" t="n">
        <v>213</v>
      </c>
      <c r="B33" s="1443" t="n">
        <v>24</v>
      </c>
      <c r="C33" s="1443" t="n">
        <v>1032</v>
      </c>
      <c r="D33" s="1443" t="s">
        <v>5411</v>
      </c>
      <c r="E33" s="1443" t="s">
        <v>5028</v>
      </c>
      <c r="F33" s="1443" t="s">
        <v>6637</v>
      </c>
      <c r="G33" s="1443" t="s">
        <v>6673</v>
      </c>
      <c r="H33" s="1444" t="s">
        <v>402</v>
      </c>
      <c r="I33" s="1445" t="s">
        <v>219</v>
      </c>
      <c r="J33" s="1446" t="s">
        <v>215</v>
      </c>
      <c r="K33" s="1447" t="s">
        <v>6195</v>
      </c>
      <c r="L33" s="1443" t="s">
        <v>4669</v>
      </c>
      <c r="M33" s="1448"/>
      <c r="N33" s="1448"/>
      <c r="O33" s="1448"/>
    </row>
    <row r="34" customFormat="false" ht="14.25" hidden="false" customHeight="false" outlineLevel="0" collapsed="false">
      <c r="A34" s="1443" t="n">
        <v>214</v>
      </c>
      <c r="B34" s="1443" t="n">
        <v>25</v>
      </c>
      <c r="C34" s="1443" t="n">
        <v>1033</v>
      </c>
      <c r="D34" s="1443" t="s">
        <v>5411</v>
      </c>
      <c r="E34" s="1443" t="s">
        <v>5028</v>
      </c>
      <c r="F34" s="1443" t="s">
        <v>6637</v>
      </c>
      <c r="G34" s="1443" t="s">
        <v>6674</v>
      </c>
      <c r="H34" s="1444" t="s">
        <v>211</v>
      </c>
      <c r="I34" s="1445" t="s">
        <v>100</v>
      </c>
      <c r="J34" s="1446" t="s">
        <v>215</v>
      </c>
      <c r="K34" s="1447" t="s">
        <v>5604</v>
      </c>
      <c r="L34" s="1443" t="s">
        <v>5034</v>
      </c>
      <c r="M34" s="1448"/>
      <c r="N34" s="1448"/>
      <c r="O34" s="1448"/>
    </row>
    <row r="35" customFormat="false" ht="14.25" hidden="false" customHeight="false" outlineLevel="0" collapsed="false">
      <c r="A35" s="1443" t="n">
        <v>215</v>
      </c>
      <c r="B35" s="1443" t="n">
        <v>26</v>
      </c>
      <c r="C35" s="1443" t="n">
        <v>1034</v>
      </c>
      <c r="D35" s="1443" t="s">
        <v>5411</v>
      </c>
      <c r="E35" s="1443" t="s">
        <v>5028</v>
      </c>
      <c r="F35" s="1443" t="s">
        <v>6637</v>
      </c>
      <c r="G35" s="1443" t="s">
        <v>6675</v>
      </c>
      <c r="H35" s="1444" t="s">
        <v>1761</v>
      </c>
      <c r="I35" s="1445" t="s">
        <v>100</v>
      </c>
      <c r="J35" s="1446" t="s">
        <v>215</v>
      </c>
      <c r="K35" s="1447" t="s">
        <v>4862</v>
      </c>
      <c r="L35" s="1443" t="s">
        <v>106</v>
      </c>
      <c r="M35" s="1448"/>
      <c r="N35" s="1448"/>
      <c r="O35" s="1448"/>
    </row>
    <row r="36" customFormat="false" ht="14.25" hidden="false" customHeight="false" outlineLevel="0" collapsed="false">
      <c r="A36" s="1443" t="n">
        <v>216</v>
      </c>
      <c r="B36" s="1443" t="n">
        <v>27</v>
      </c>
      <c r="C36" s="1443" t="n">
        <v>1035</v>
      </c>
      <c r="D36" s="1443" t="s">
        <v>5411</v>
      </c>
      <c r="E36" s="1443" t="s">
        <v>5028</v>
      </c>
      <c r="F36" s="1443" t="s">
        <v>6637</v>
      </c>
      <c r="G36" s="1443" t="s">
        <v>6676</v>
      </c>
      <c r="H36" s="1444" t="s">
        <v>6677</v>
      </c>
      <c r="I36" s="1445" t="s">
        <v>954</v>
      </c>
      <c r="J36" s="1449" t="s">
        <v>4649</v>
      </c>
      <c r="K36" s="1447" t="s">
        <v>5863</v>
      </c>
      <c r="L36" s="1443" t="s">
        <v>475</v>
      </c>
      <c r="M36" s="1448"/>
      <c r="N36" s="1448"/>
      <c r="O36" s="1448"/>
    </row>
    <row r="37" customFormat="false" ht="14.25" hidden="false" customHeight="false" outlineLevel="0" collapsed="false">
      <c r="A37" s="1443" t="n">
        <v>217</v>
      </c>
      <c r="B37" s="1443" t="n">
        <v>28</v>
      </c>
      <c r="C37" s="1443" t="n">
        <v>1036</v>
      </c>
      <c r="D37" s="1443" t="s">
        <v>5411</v>
      </c>
      <c r="E37" s="1443" t="s">
        <v>5028</v>
      </c>
      <c r="F37" s="1443" t="s">
        <v>6637</v>
      </c>
      <c r="G37" s="1443" t="s">
        <v>6678</v>
      </c>
      <c r="H37" s="1444" t="s">
        <v>6679</v>
      </c>
      <c r="I37" s="1445" t="s">
        <v>1088</v>
      </c>
      <c r="J37" s="1449" t="s">
        <v>4649</v>
      </c>
      <c r="K37" s="1447" t="s">
        <v>5322</v>
      </c>
      <c r="L37" s="1443" t="s">
        <v>5429</v>
      </c>
      <c r="M37" s="1448"/>
      <c r="N37" s="1448"/>
      <c r="O37" s="1448"/>
    </row>
    <row r="38" customFormat="false" ht="14.25" hidden="false" customHeight="false" outlineLevel="0" collapsed="false">
      <c r="A38" s="1443" t="n">
        <v>218</v>
      </c>
      <c r="B38" s="1443" t="n">
        <v>29</v>
      </c>
      <c r="C38" s="1443" t="n">
        <v>1037</v>
      </c>
      <c r="D38" s="1443" t="s">
        <v>5411</v>
      </c>
      <c r="E38" s="1443" t="s">
        <v>5028</v>
      </c>
      <c r="F38" s="1443" t="s">
        <v>6637</v>
      </c>
      <c r="G38" s="1443" t="s">
        <v>6680</v>
      </c>
      <c r="H38" s="1444" t="s">
        <v>829</v>
      </c>
      <c r="I38" s="1445" t="s">
        <v>359</v>
      </c>
      <c r="J38" s="1449" t="s">
        <v>4649</v>
      </c>
      <c r="K38" s="1447" t="s">
        <v>5665</v>
      </c>
      <c r="L38" s="1443" t="s">
        <v>4680</v>
      </c>
      <c r="M38" s="1448"/>
      <c r="N38" s="1448"/>
      <c r="O38" s="1448"/>
    </row>
    <row r="39" customFormat="false" ht="14.25" hidden="false" customHeight="false" outlineLevel="0" collapsed="false">
      <c r="A39" s="1443" t="n">
        <v>219</v>
      </c>
      <c r="B39" s="1443" t="n">
        <v>30</v>
      </c>
      <c r="C39" s="1443" t="n">
        <v>1038</v>
      </c>
      <c r="D39" s="1443" t="s">
        <v>5411</v>
      </c>
      <c r="E39" s="1443" t="s">
        <v>5028</v>
      </c>
      <c r="F39" s="1443" t="s">
        <v>6637</v>
      </c>
      <c r="G39" s="1443" t="s">
        <v>6681</v>
      </c>
      <c r="H39" s="1444" t="s">
        <v>6682</v>
      </c>
      <c r="I39" s="1445" t="s">
        <v>104</v>
      </c>
      <c r="J39" s="1449" t="s">
        <v>4649</v>
      </c>
      <c r="K39" s="1447" t="s">
        <v>4919</v>
      </c>
      <c r="L39" s="1443" t="s">
        <v>244</v>
      </c>
      <c r="M39" s="1448"/>
      <c r="N39" s="1448"/>
      <c r="O39" s="1448"/>
    </row>
    <row r="40" customFormat="false" ht="14.25" hidden="false" customHeight="false" outlineLevel="0" collapsed="false">
      <c r="A40" s="1443" t="n">
        <v>220</v>
      </c>
      <c r="B40" s="1443" t="n">
        <v>31</v>
      </c>
      <c r="C40" s="1443" t="n">
        <v>1039</v>
      </c>
      <c r="D40" s="1443" t="s">
        <v>5411</v>
      </c>
      <c r="E40" s="1443" t="s">
        <v>5028</v>
      </c>
      <c r="F40" s="1443" t="s">
        <v>6637</v>
      </c>
      <c r="G40" s="1443" t="s">
        <v>6683</v>
      </c>
      <c r="H40" s="1444" t="s">
        <v>355</v>
      </c>
      <c r="I40" s="1445" t="s">
        <v>590</v>
      </c>
      <c r="J40" s="1449" t="s">
        <v>4649</v>
      </c>
      <c r="K40" s="1447" t="s">
        <v>4924</v>
      </c>
      <c r="L40" s="1443" t="s">
        <v>5174</v>
      </c>
      <c r="M40" s="1448"/>
      <c r="N40" s="1448"/>
      <c r="O40" s="1448"/>
    </row>
    <row r="41" customFormat="false" ht="14.25" hidden="false" customHeight="false" outlineLevel="0" collapsed="false">
      <c r="A41" s="1443" t="n">
        <v>221</v>
      </c>
      <c r="B41" s="1443" t="n">
        <v>32</v>
      </c>
      <c r="C41" s="1443" t="n">
        <v>1040</v>
      </c>
      <c r="D41" s="1443" t="s">
        <v>5411</v>
      </c>
      <c r="E41" s="1443" t="s">
        <v>5028</v>
      </c>
      <c r="F41" s="1443" t="s">
        <v>6637</v>
      </c>
      <c r="G41" s="1443" t="s">
        <v>6684</v>
      </c>
      <c r="H41" s="1444" t="s">
        <v>6685</v>
      </c>
      <c r="I41" s="1445" t="s">
        <v>882</v>
      </c>
      <c r="J41" s="1449" t="s">
        <v>4649</v>
      </c>
      <c r="K41" s="1447" t="s">
        <v>6686</v>
      </c>
      <c r="L41" s="1443" t="s">
        <v>4662</v>
      </c>
      <c r="M41" s="1448"/>
      <c r="N41" s="1448"/>
      <c r="O41" s="1448"/>
    </row>
    <row r="42" customFormat="false" ht="14.25" hidden="false" customHeight="false" outlineLevel="0" collapsed="false">
      <c r="A42" s="1443" t="n">
        <v>222</v>
      </c>
      <c r="B42" s="1443" t="n">
        <v>33</v>
      </c>
      <c r="C42" s="1443" t="n">
        <v>1041</v>
      </c>
      <c r="D42" s="1443" t="s">
        <v>5411</v>
      </c>
      <c r="E42" s="1443" t="s">
        <v>5028</v>
      </c>
      <c r="F42" s="1443" t="s">
        <v>6637</v>
      </c>
      <c r="G42" s="1443" t="s">
        <v>6687</v>
      </c>
      <c r="H42" s="1444" t="s">
        <v>6688</v>
      </c>
      <c r="I42" s="1445" t="s">
        <v>231</v>
      </c>
      <c r="J42" s="1446" t="s">
        <v>215</v>
      </c>
      <c r="K42" s="1447" t="s">
        <v>3072</v>
      </c>
      <c r="L42" s="1443" t="s">
        <v>328</v>
      </c>
      <c r="M42" s="1448"/>
      <c r="N42" s="1448"/>
      <c r="O42" s="1448"/>
    </row>
    <row r="43" customFormat="false" ht="14.25" hidden="false" customHeight="false" outlineLevel="0" collapsed="false">
      <c r="A43" s="1443" t="n">
        <v>223</v>
      </c>
      <c r="B43" s="1443" t="n">
        <v>34</v>
      </c>
      <c r="C43" s="1443" t="n">
        <v>1042</v>
      </c>
      <c r="D43" s="1443" t="s">
        <v>5411</v>
      </c>
      <c r="E43" s="1443" t="s">
        <v>5028</v>
      </c>
      <c r="F43" s="1443" t="s">
        <v>6637</v>
      </c>
      <c r="G43" s="1443" t="s">
        <v>6689</v>
      </c>
      <c r="H43" s="1444" t="s">
        <v>6690</v>
      </c>
      <c r="I43" s="1445" t="s">
        <v>1682</v>
      </c>
      <c r="J43" s="1446" t="s">
        <v>215</v>
      </c>
      <c r="K43" s="1447" t="s">
        <v>2804</v>
      </c>
      <c r="L43" s="1443" t="s">
        <v>117</v>
      </c>
      <c r="M43" s="1448"/>
      <c r="N43" s="1448"/>
      <c r="O43" s="1448"/>
    </row>
    <row r="44" customFormat="false" ht="14.25" hidden="false" customHeight="false" outlineLevel="0" collapsed="false">
      <c r="A44" s="1443" t="n">
        <v>224</v>
      </c>
      <c r="B44" s="1443" t="n">
        <v>35</v>
      </c>
      <c r="C44" s="1443" t="n">
        <v>1043</v>
      </c>
      <c r="D44" s="1443" t="s">
        <v>5411</v>
      </c>
      <c r="E44" s="1443" t="s">
        <v>5028</v>
      </c>
      <c r="F44" s="1443" t="s">
        <v>6637</v>
      </c>
      <c r="G44" s="1443" t="s">
        <v>6691</v>
      </c>
      <c r="H44" s="1444" t="s">
        <v>6692</v>
      </c>
      <c r="I44" s="1445" t="s">
        <v>238</v>
      </c>
      <c r="J44" s="1449" t="s">
        <v>4649</v>
      </c>
      <c r="K44" s="1447" t="s">
        <v>4830</v>
      </c>
      <c r="L44" s="1443" t="s">
        <v>4653</v>
      </c>
      <c r="M44" s="1448"/>
      <c r="N44" s="1448"/>
      <c r="O44" s="1448"/>
    </row>
    <row r="45" customFormat="false" ht="14.25" hidden="false" customHeight="false" outlineLevel="0" collapsed="false">
      <c r="A45" s="1443" t="n">
        <v>225</v>
      </c>
      <c r="B45" s="1443" t="n">
        <v>36</v>
      </c>
      <c r="C45" s="1443" t="n">
        <v>1044</v>
      </c>
      <c r="D45" s="1443" t="s">
        <v>5411</v>
      </c>
      <c r="E45" s="1443" t="s">
        <v>5028</v>
      </c>
      <c r="F45" s="1443" t="s">
        <v>6637</v>
      </c>
      <c r="G45" s="1443" t="s">
        <v>6693</v>
      </c>
      <c r="H45" s="1444" t="s">
        <v>355</v>
      </c>
      <c r="I45" s="1445" t="s">
        <v>238</v>
      </c>
      <c r="J45" s="1449" t="s">
        <v>4649</v>
      </c>
      <c r="K45" s="1447" t="s">
        <v>4749</v>
      </c>
      <c r="L45" s="1443" t="s">
        <v>4773</v>
      </c>
      <c r="M45" s="1448"/>
      <c r="N45" s="1448"/>
      <c r="O45" s="1448"/>
    </row>
    <row r="46" customFormat="false" ht="14.25" hidden="false" customHeight="false" outlineLevel="0" collapsed="false">
      <c r="A46" s="1443" t="n">
        <v>226</v>
      </c>
      <c r="B46" s="1443" t="n">
        <v>37</v>
      </c>
      <c r="C46" s="1443" t="n">
        <v>1045</v>
      </c>
      <c r="D46" s="1443" t="s">
        <v>5411</v>
      </c>
      <c r="E46" s="1443" t="s">
        <v>5028</v>
      </c>
      <c r="F46" s="1443" t="s">
        <v>6637</v>
      </c>
      <c r="G46" s="1443" t="s">
        <v>6694</v>
      </c>
      <c r="H46" s="1444" t="s">
        <v>6695</v>
      </c>
      <c r="I46" s="1445" t="s">
        <v>686</v>
      </c>
      <c r="J46" s="1449" t="s">
        <v>4649</v>
      </c>
      <c r="K46" s="1447" t="s">
        <v>5724</v>
      </c>
      <c r="L46" s="1443" t="s">
        <v>1024</v>
      </c>
      <c r="M46" s="1448"/>
      <c r="N46" s="1448"/>
      <c r="O46" s="1448"/>
    </row>
    <row r="47" customFormat="false" ht="14.25" hidden="false" customHeight="false" outlineLevel="0" collapsed="false">
      <c r="A47" s="1443" t="n">
        <v>227</v>
      </c>
      <c r="B47" s="1443" t="n">
        <v>38</v>
      </c>
      <c r="C47" s="1443" t="n">
        <v>1046</v>
      </c>
      <c r="D47" s="1443" t="s">
        <v>5411</v>
      </c>
      <c r="E47" s="1443" t="s">
        <v>5028</v>
      </c>
      <c r="F47" s="1443" t="s">
        <v>6637</v>
      </c>
      <c r="G47" s="1443" t="s">
        <v>6696</v>
      </c>
      <c r="H47" s="1444" t="s">
        <v>850</v>
      </c>
      <c r="I47" s="1445" t="s">
        <v>686</v>
      </c>
      <c r="J47" s="1449" t="s">
        <v>4649</v>
      </c>
      <c r="K47" s="1447" t="s">
        <v>4800</v>
      </c>
      <c r="L47" s="1443" t="s">
        <v>4669</v>
      </c>
      <c r="M47" s="1448"/>
      <c r="N47" s="1448"/>
      <c r="O47" s="1448"/>
    </row>
    <row r="48" customFormat="false" ht="14.25" hidden="false" customHeight="false" outlineLevel="0" collapsed="false">
      <c r="A48" s="1443" t="n">
        <v>228</v>
      </c>
      <c r="B48" s="1443" t="n">
        <v>39</v>
      </c>
      <c r="C48" s="1443" t="n">
        <v>1047</v>
      </c>
      <c r="D48" s="1443" t="s">
        <v>5411</v>
      </c>
      <c r="E48" s="1443" t="s">
        <v>5028</v>
      </c>
      <c r="F48" s="1443" t="s">
        <v>6637</v>
      </c>
      <c r="G48" s="1443" t="s">
        <v>6697</v>
      </c>
      <c r="H48" s="1444" t="s">
        <v>809</v>
      </c>
      <c r="I48" s="1445" t="s">
        <v>686</v>
      </c>
      <c r="J48" s="1449" t="s">
        <v>4649</v>
      </c>
      <c r="K48" s="1447" t="s">
        <v>5215</v>
      </c>
      <c r="L48" s="1443" t="s">
        <v>328</v>
      </c>
      <c r="M48" s="1448"/>
      <c r="N48" s="1448"/>
      <c r="O48" s="1448"/>
    </row>
    <row r="49" customFormat="false" ht="14.25" hidden="false" customHeight="false" outlineLevel="0" collapsed="false">
      <c r="A49" s="1443" t="n">
        <v>229</v>
      </c>
      <c r="B49" s="1443" t="n">
        <v>40</v>
      </c>
      <c r="C49" s="1443" t="n">
        <v>1048</v>
      </c>
      <c r="D49" s="1443" t="s">
        <v>5411</v>
      </c>
      <c r="E49" s="1443" t="s">
        <v>5028</v>
      </c>
      <c r="F49" s="1443" t="s">
        <v>6637</v>
      </c>
      <c r="G49" s="1443" t="s">
        <v>6698</v>
      </c>
      <c r="H49" s="1444" t="s">
        <v>6699</v>
      </c>
      <c r="I49" s="1445" t="s">
        <v>686</v>
      </c>
      <c r="J49" s="1449" t="s">
        <v>4649</v>
      </c>
      <c r="K49" s="1447" t="s">
        <v>3326</v>
      </c>
      <c r="L49" s="1443" t="s">
        <v>1024</v>
      </c>
      <c r="M49" s="1448"/>
      <c r="N49" s="1448"/>
      <c r="O49" s="1448"/>
    </row>
    <row r="50" customFormat="false" ht="14.25" hidden="false" customHeight="false" outlineLevel="0" collapsed="false">
      <c r="A50" s="1443" t="n">
        <v>230</v>
      </c>
      <c r="B50" s="1443" t="n">
        <v>41</v>
      </c>
      <c r="C50" s="1443" t="n">
        <v>1049</v>
      </c>
      <c r="D50" s="1443" t="s">
        <v>5411</v>
      </c>
      <c r="E50" s="1443" t="s">
        <v>5028</v>
      </c>
      <c r="F50" s="1443" t="s">
        <v>6637</v>
      </c>
      <c r="G50" s="1443" t="s">
        <v>6700</v>
      </c>
      <c r="H50" s="1444" t="s">
        <v>6075</v>
      </c>
      <c r="I50" s="1445" t="s">
        <v>3409</v>
      </c>
      <c r="J50" s="1446" t="s">
        <v>215</v>
      </c>
      <c r="K50" s="1447" t="s">
        <v>4846</v>
      </c>
      <c r="L50" s="1443" t="s">
        <v>4669</v>
      </c>
      <c r="M50" s="1448"/>
      <c r="N50" s="1448"/>
      <c r="O50" s="1448"/>
    </row>
    <row r="51" customFormat="false" ht="14.25" hidden="false" customHeight="false" outlineLevel="0" collapsed="false">
      <c r="A51" s="1443" t="n">
        <v>231</v>
      </c>
      <c r="B51" s="1443" t="n">
        <v>42</v>
      </c>
      <c r="C51" s="1443" t="n">
        <v>1050</v>
      </c>
      <c r="D51" s="1443" t="s">
        <v>5411</v>
      </c>
      <c r="E51" s="1443" t="s">
        <v>5028</v>
      </c>
      <c r="F51" s="1443" t="s">
        <v>6637</v>
      </c>
      <c r="G51" s="1443" t="s">
        <v>6701</v>
      </c>
      <c r="H51" s="1444" t="s">
        <v>6702</v>
      </c>
      <c r="I51" s="1445" t="s">
        <v>913</v>
      </c>
      <c r="J51" s="1449" t="s">
        <v>4649</v>
      </c>
      <c r="K51" s="1447" t="s">
        <v>5322</v>
      </c>
      <c r="L51" s="1443" t="s">
        <v>261</v>
      </c>
      <c r="M51" s="1448"/>
      <c r="N51" s="1448"/>
      <c r="O51" s="1448"/>
    </row>
    <row r="52" customFormat="false" ht="14.25" hidden="false" customHeight="false" outlineLevel="0" collapsed="false">
      <c r="A52" s="1443" t="n">
        <v>232</v>
      </c>
      <c r="B52" s="1443" t="n">
        <v>43</v>
      </c>
      <c r="C52" s="1443" t="n">
        <v>1051</v>
      </c>
      <c r="D52" s="1443" t="s">
        <v>5411</v>
      </c>
      <c r="E52" s="1443" t="s">
        <v>5028</v>
      </c>
      <c r="F52" s="1443" t="s">
        <v>6637</v>
      </c>
      <c r="G52" s="1443" t="s">
        <v>6703</v>
      </c>
      <c r="H52" s="1444" t="s">
        <v>5592</v>
      </c>
      <c r="I52" s="1445" t="s">
        <v>1019</v>
      </c>
      <c r="J52" s="1449" t="s">
        <v>4649</v>
      </c>
      <c r="K52" s="1447" t="s">
        <v>5226</v>
      </c>
      <c r="L52" s="1443" t="s">
        <v>4669</v>
      </c>
      <c r="M52" s="1448"/>
      <c r="N52" s="1448"/>
      <c r="O52" s="1448"/>
    </row>
    <row r="53" customFormat="false" ht="14.25" hidden="false" customHeight="false" outlineLevel="0" collapsed="false">
      <c r="A53" s="1443" t="n">
        <v>233</v>
      </c>
      <c r="B53" s="1443" t="n">
        <v>44</v>
      </c>
      <c r="C53" s="1443" t="n">
        <v>1052</v>
      </c>
      <c r="D53" s="1443" t="s">
        <v>5411</v>
      </c>
      <c r="E53" s="1443" t="s">
        <v>5028</v>
      </c>
      <c r="F53" s="1443" t="s">
        <v>6637</v>
      </c>
      <c r="G53" s="1443" t="s">
        <v>6704</v>
      </c>
      <c r="H53" s="1444" t="s">
        <v>6705</v>
      </c>
      <c r="I53" s="1445" t="s">
        <v>1163</v>
      </c>
      <c r="J53" s="1449" t="s">
        <v>4649</v>
      </c>
      <c r="K53" s="1447" t="s">
        <v>5004</v>
      </c>
      <c r="L53" s="1443" t="s">
        <v>5177</v>
      </c>
      <c r="M53" s="1448"/>
      <c r="N53" s="1448"/>
      <c r="O53" s="1448"/>
    </row>
    <row r="54" customFormat="false" ht="14.25" hidden="false" customHeight="false" outlineLevel="0" collapsed="false">
      <c r="A54" s="1443" t="n">
        <v>234</v>
      </c>
      <c r="B54" s="1443" t="n">
        <v>45</v>
      </c>
      <c r="C54" s="1443" t="n">
        <v>1053</v>
      </c>
      <c r="D54" s="1443" t="s">
        <v>5411</v>
      </c>
      <c r="E54" s="1443" t="s">
        <v>5028</v>
      </c>
      <c r="F54" s="1443" t="s">
        <v>6637</v>
      </c>
      <c r="G54" s="1443" t="s">
        <v>6706</v>
      </c>
      <c r="H54" s="1444" t="s">
        <v>6707</v>
      </c>
      <c r="I54" s="1445" t="s">
        <v>367</v>
      </c>
      <c r="J54" s="1449" t="s">
        <v>4649</v>
      </c>
      <c r="K54" s="1447" t="s">
        <v>4661</v>
      </c>
      <c r="L54" s="1443" t="s">
        <v>227</v>
      </c>
      <c r="M54" s="1448"/>
      <c r="N54" s="1448"/>
      <c r="O54" s="1448"/>
    </row>
    <row r="55" customFormat="false" ht="14.25" hidden="false" customHeight="false" outlineLevel="0" collapsed="false">
      <c r="A55" s="1443" t="n">
        <v>235</v>
      </c>
      <c r="B55" s="1443" t="n">
        <v>46</v>
      </c>
      <c r="C55" s="1443" t="n">
        <v>1054</v>
      </c>
      <c r="D55" s="1443" t="s">
        <v>5411</v>
      </c>
      <c r="E55" s="1443" t="s">
        <v>5028</v>
      </c>
      <c r="F55" s="1443" t="s">
        <v>6637</v>
      </c>
      <c r="G55" s="1443" t="s">
        <v>6708</v>
      </c>
      <c r="H55" s="1444" t="s">
        <v>6709</v>
      </c>
      <c r="I55" s="1445" t="s">
        <v>259</v>
      </c>
      <c r="J55" s="1449" t="s">
        <v>4649</v>
      </c>
      <c r="K55" s="1447" t="s">
        <v>5729</v>
      </c>
      <c r="L55" s="1443" t="s">
        <v>125</v>
      </c>
      <c r="M55" s="1448"/>
      <c r="N55" s="1448"/>
      <c r="O55" s="1448"/>
    </row>
    <row r="56" customFormat="false" ht="14.25" hidden="false" customHeight="false" outlineLevel="0" collapsed="false">
      <c r="A56" s="1443" t="n">
        <v>236</v>
      </c>
      <c r="B56" s="1443" t="n">
        <v>47</v>
      </c>
      <c r="C56" s="1443" t="n">
        <v>1055</v>
      </c>
      <c r="D56" s="1443" t="s">
        <v>5411</v>
      </c>
      <c r="E56" s="1443" t="s">
        <v>5028</v>
      </c>
      <c r="F56" s="1443" t="s">
        <v>6637</v>
      </c>
      <c r="G56" s="1443" t="s">
        <v>6710</v>
      </c>
      <c r="H56" s="1444" t="s">
        <v>641</v>
      </c>
      <c r="I56" s="1445" t="s">
        <v>259</v>
      </c>
      <c r="J56" s="1449" t="s">
        <v>4649</v>
      </c>
      <c r="K56" s="1447" t="s">
        <v>3295</v>
      </c>
      <c r="L56" s="1443" t="s">
        <v>879</v>
      </c>
      <c r="M56" s="1448"/>
      <c r="N56" s="1448"/>
      <c r="O56" s="1448"/>
    </row>
    <row r="57" customFormat="false" ht="14.25" hidden="false" customHeight="false" outlineLevel="0" collapsed="false">
      <c r="A57" s="1443" t="n">
        <v>237</v>
      </c>
      <c r="B57" s="1443" t="n">
        <v>48</v>
      </c>
      <c r="C57" s="1443" t="n">
        <v>1056</v>
      </c>
      <c r="D57" s="1443" t="s">
        <v>5411</v>
      </c>
      <c r="E57" s="1443" t="s">
        <v>5028</v>
      </c>
      <c r="F57" s="1443" t="s">
        <v>6637</v>
      </c>
      <c r="G57" s="1443" t="s">
        <v>6711</v>
      </c>
      <c r="H57" s="1444" t="s">
        <v>5225</v>
      </c>
      <c r="I57" s="1445" t="s">
        <v>814</v>
      </c>
      <c r="J57" s="1449" t="s">
        <v>4649</v>
      </c>
      <c r="K57" s="1447" t="s">
        <v>5681</v>
      </c>
      <c r="L57" s="1443" t="s">
        <v>4656</v>
      </c>
      <c r="M57" s="1448"/>
      <c r="N57" s="1448"/>
      <c r="O57" s="1448"/>
    </row>
    <row r="58" customFormat="false" ht="14.25" hidden="false" customHeight="false" outlineLevel="0" collapsed="false">
      <c r="A58" s="1443" t="n">
        <v>238</v>
      </c>
      <c r="B58" s="1443" t="n">
        <v>49</v>
      </c>
      <c r="C58" s="1443" t="n">
        <v>1057</v>
      </c>
      <c r="D58" s="1443" t="s">
        <v>5411</v>
      </c>
      <c r="E58" s="1443" t="s">
        <v>5028</v>
      </c>
      <c r="F58" s="1443" t="s">
        <v>6637</v>
      </c>
      <c r="G58" s="1443" t="s">
        <v>6712</v>
      </c>
      <c r="H58" s="1444" t="s">
        <v>6713</v>
      </c>
      <c r="I58" s="1445" t="s">
        <v>390</v>
      </c>
      <c r="J58" s="1449" t="s">
        <v>4649</v>
      </c>
      <c r="K58" s="1447" t="s">
        <v>3205</v>
      </c>
      <c r="L58" s="1443" t="s">
        <v>4669</v>
      </c>
      <c r="M58" s="1448"/>
      <c r="N58" s="1448"/>
      <c r="O58" s="1448"/>
    </row>
    <row r="59" customFormat="false" ht="14.25" hidden="false" customHeight="false" outlineLevel="0" collapsed="false">
      <c r="A59" s="1443" t="n">
        <v>239</v>
      </c>
      <c r="B59" s="1443" t="n">
        <v>50</v>
      </c>
      <c r="C59" s="1443" t="n">
        <v>1058</v>
      </c>
      <c r="D59" s="1443" t="s">
        <v>5411</v>
      </c>
      <c r="E59" s="1443" t="s">
        <v>5028</v>
      </c>
      <c r="F59" s="1443" t="s">
        <v>6637</v>
      </c>
      <c r="G59" s="1443" t="s">
        <v>6714</v>
      </c>
      <c r="H59" s="1444" t="s">
        <v>983</v>
      </c>
      <c r="I59" s="1445" t="s">
        <v>274</v>
      </c>
      <c r="J59" s="1449" t="s">
        <v>4649</v>
      </c>
      <c r="K59" s="1447" t="s">
        <v>5947</v>
      </c>
      <c r="L59" s="1443" t="s">
        <v>5899</v>
      </c>
      <c r="M59" s="1448"/>
      <c r="N59" s="1448"/>
      <c r="O59" s="1448"/>
    </row>
    <row r="60" customFormat="false" ht="14.25" hidden="false" customHeight="false" outlineLevel="0" collapsed="false">
      <c r="A60" s="1443" t="n">
        <v>240</v>
      </c>
      <c r="B60" s="1443" t="n">
        <v>51</v>
      </c>
      <c r="C60" s="1443" t="n">
        <v>1059</v>
      </c>
      <c r="D60" s="1443" t="s">
        <v>5411</v>
      </c>
      <c r="E60" s="1443" t="s">
        <v>5028</v>
      </c>
      <c r="F60" s="1443" t="s">
        <v>6637</v>
      </c>
      <c r="G60" s="1443" t="s">
        <v>6715</v>
      </c>
      <c r="H60" s="1444" t="s">
        <v>5047</v>
      </c>
      <c r="I60" s="1445" t="s">
        <v>274</v>
      </c>
      <c r="J60" s="1449" t="s">
        <v>4649</v>
      </c>
      <c r="K60" s="1447" t="s">
        <v>5825</v>
      </c>
      <c r="L60" s="1443" t="s">
        <v>81</v>
      </c>
      <c r="M60" s="1448"/>
      <c r="N60" s="1448"/>
      <c r="O60" s="1448"/>
    </row>
    <row r="61" customFormat="false" ht="14.25" hidden="false" customHeight="false" outlineLevel="0" collapsed="false">
      <c r="A61" s="1443" t="n">
        <v>241</v>
      </c>
      <c r="B61" s="1443" t="n">
        <v>52</v>
      </c>
      <c r="C61" s="1443" t="n">
        <v>1060</v>
      </c>
      <c r="D61" s="1443" t="s">
        <v>5411</v>
      </c>
      <c r="E61" s="1443" t="s">
        <v>5028</v>
      </c>
      <c r="F61" s="1443" t="s">
        <v>6637</v>
      </c>
      <c r="G61" s="1443" t="s">
        <v>6716</v>
      </c>
      <c r="H61" s="1444" t="s">
        <v>6717</v>
      </c>
      <c r="I61" s="1445" t="s">
        <v>274</v>
      </c>
      <c r="J61" s="1449" t="s">
        <v>4649</v>
      </c>
      <c r="K61" s="1447" t="s">
        <v>4309</v>
      </c>
      <c r="L61" s="1443" t="s">
        <v>1024</v>
      </c>
      <c r="M61" s="1448"/>
      <c r="N61" s="1448"/>
      <c r="O61" s="1448"/>
    </row>
    <row r="62" customFormat="false" ht="14.25" hidden="false" customHeight="false" outlineLevel="0" collapsed="false">
      <c r="A62" s="1443" t="n">
        <v>242</v>
      </c>
      <c r="B62" s="1443" t="n">
        <v>53</v>
      </c>
      <c r="C62" s="1443" t="n">
        <v>1061</v>
      </c>
      <c r="D62" s="1443" t="s">
        <v>5411</v>
      </c>
      <c r="E62" s="1443" t="s">
        <v>5028</v>
      </c>
      <c r="F62" s="1443" t="s">
        <v>6637</v>
      </c>
      <c r="G62" s="1443" t="s">
        <v>6718</v>
      </c>
      <c r="H62" s="1444" t="s">
        <v>6719</v>
      </c>
      <c r="I62" s="1445" t="s">
        <v>606</v>
      </c>
      <c r="J62" s="1449" t="s">
        <v>4649</v>
      </c>
      <c r="K62" s="1447" t="s">
        <v>5087</v>
      </c>
      <c r="L62" s="1443" t="s">
        <v>4782</v>
      </c>
      <c r="M62" s="1448"/>
      <c r="N62" s="1448"/>
      <c r="O62" s="1448"/>
    </row>
    <row r="63" customFormat="false" ht="14.25" hidden="false" customHeight="false" outlineLevel="0" collapsed="false">
      <c r="A63" s="1443" t="n">
        <v>243</v>
      </c>
      <c r="B63" s="1443" t="n">
        <v>54</v>
      </c>
      <c r="C63" s="1443" t="n">
        <v>1062</v>
      </c>
      <c r="D63" s="1443" t="s">
        <v>5411</v>
      </c>
      <c r="E63" s="1443" t="s">
        <v>5028</v>
      </c>
      <c r="F63" s="1443" t="s">
        <v>6637</v>
      </c>
      <c r="G63" s="1443" t="s">
        <v>6720</v>
      </c>
      <c r="H63" s="1444" t="s">
        <v>6721</v>
      </c>
      <c r="I63" s="1445" t="s">
        <v>3629</v>
      </c>
      <c r="J63" s="1446" t="s">
        <v>215</v>
      </c>
      <c r="K63" s="1447" t="s">
        <v>6044</v>
      </c>
      <c r="L63" s="1443" t="s">
        <v>4841</v>
      </c>
      <c r="M63" s="1448"/>
      <c r="N63" s="1448"/>
      <c r="O63" s="1448"/>
    </row>
    <row r="64" customFormat="false" ht="14.25" hidden="false" customHeight="false" outlineLevel="0" collapsed="false">
      <c r="A64" s="1443" t="n">
        <v>244</v>
      </c>
      <c r="B64" s="1443" t="n">
        <v>55</v>
      </c>
      <c r="C64" s="1443" t="n">
        <v>1063</v>
      </c>
      <c r="D64" s="1443" t="s">
        <v>5411</v>
      </c>
      <c r="E64" s="1443" t="s">
        <v>5028</v>
      </c>
      <c r="F64" s="1443" t="s">
        <v>6637</v>
      </c>
      <c r="G64" s="1443" t="s">
        <v>6722</v>
      </c>
      <c r="H64" s="1444" t="s">
        <v>6723</v>
      </c>
      <c r="I64" s="1445" t="s">
        <v>596</v>
      </c>
      <c r="J64" s="1449" t="s">
        <v>4649</v>
      </c>
      <c r="K64" s="1447" t="s">
        <v>5421</v>
      </c>
      <c r="L64" s="1443" t="s">
        <v>4669</v>
      </c>
      <c r="M64" s="1448"/>
      <c r="N64" s="1448"/>
      <c r="O64" s="1448"/>
    </row>
    <row r="65" customFormat="false" ht="14.25" hidden="false" customHeight="false" outlineLevel="0" collapsed="false">
      <c r="A65" s="1443" t="n">
        <v>245</v>
      </c>
      <c r="B65" s="1443" t="n">
        <v>56</v>
      </c>
      <c r="C65" s="1443" t="n">
        <v>1064</v>
      </c>
      <c r="D65" s="1443" t="s">
        <v>5411</v>
      </c>
      <c r="E65" s="1443" t="s">
        <v>5028</v>
      </c>
      <c r="F65" s="1443" t="s">
        <v>6637</v>
      </c>
      <c r="G65" s="1443" t="s">
        <v>6724</v>
      </c>
      <c r="H65" s="1617" t="s">
        <v>4934</v>
      </c>
      <c r="I65" s="1618" t="s">
        <v>816</v>
      </c>
      <c r="J65" s="1620" t="s">
        <v>4649</v>
      </c>
      <c r="K65" s="1451" t="s">
        <v>6725</v>
      </c>
      <c r="L65" s="1443" t="s">
        <v>2345</v>
      </c>
      <c r="M65" s="1448"/>
      <c r="N65" s="1448"/>
      <c r="O65" s="1448"/>
    </row>
    <row r="66" customFormat="false" ht="14.25" hidden="false" customHeight="false" outlineLevel="0" collapsed="false">
      <c r="A66" s="1443" t="n">
        <v>246</v>
      </c>
      <c r="B66" s="1443" t="n">
        <v>57</v>
      </c>
      <c r="C66" s="1443" t="n">
        <v>1065</v>
      </c>
      <c r="D66" s="1443" t="s">
        <v>5411</v>
      </c>
      <c r="E66" s="1443" t="s">
        <v>5028</v>
      </c>
      <c r="F66" s="1443" t="s">
        <v>6637</v>
      </c>
      <c r="G66" s="1443" t="s">
        <v>6726</v>
      </c>
      <c r="H66" s="1444" t="s">
        <v>1145</v>
      </c>
      <c r="I66" s="1445" t="s">
        <v>864</v>
      </c>
      <c r="J66" s="1449" t="s">
        <v>4649</v>
      </c>
      <c r="K66" s="1447" t="s">
        <v>5559</v>
      </c>
      <c r="L66" s="1443" t="s">
        <v>4782</v>
      </c>
      <c r="M66" s="1448"/>
      <c r="N66" s="1448"/>
      <c r="O66" s="1448"/>
    </row>
    <row r="67" customFormat="false" ht="14.25" hidden="false" customHeight="false" outlineLevel="0" collapsed="false">
      <c r="A67" s="1453" t="n">
        <v>247</v>
      </c>
      <c r="B67" s="1453" t="n">
        <v>58</v>
      </c>
      <c r="C67" s="1443" t="n">
        <v>1066</v>
      </c>
      <c r="D67" s="1453" t="s">
        <v>5411</v>
      </c>
      <c r="E67" s="1453" t="s">
        <v>5028</v>
      </c>
      <c r="F67" s="1453" t="s">
        <v>6637</v>
      </c>
      <c r="G67" s="1453"/>
      <c r="H67" s="1454" t="s">
        <v>402</v>
      </c>
      <c r="I67" s="1455" t="s">
        <v>178</v>
      </c>
      <c r="J67" s="1456" t="s">
        <v>215</v>
      </c>
      <c r="K67" s="1457" t="s">
        <v>4517</v>
      </c>
      <c r="L67" s="1453"/>
      <c r="M67" s="1458" t="s">
        <v>4745</v>
      </c>
      <c r="N67" s="1458"/>
      <c r="O67" s="1458" t="s">
        <v>4743</v>
      </c>
    </row>
    <row r="68" customFormat="false" ht="14.25" hidden="false" customHeight="false" outlineLevel="0" collapsed="false">
      <c r="A68" s="1453" t="n">
        <v>248</v>
      </c>
      <c r="B68" s="1453" t="n">
        <v>59</v>
      </c>
      <c r="C68" s="1443" t="n">
        <v>1067</v>
      </c>
      <c r="D68" s="1453" t="s">
        <v>5411</v>
      </c>
      <c r="E68" s="1453" t="s">
        <v>5028</v>
      </c>
      <c r="F68" s="1453" t="s">
        <v>6637</v>
      </c>
      <c r="G68" s="1453"/>
      <c r="H68" s="1454" t="s">
        <v>6727</v>
      </c>
      <c r="I68" s="1455" t="s">
        <v>634</v>
      </c>
      <c r="J68" s="1493" t="s">
        <v>4649</v>
      </c>
      <c r="K68" s="1457" t="s">
        <v>4797</v>
      </c>
      <c r="L68" s="1453"/>
      <c r="M68" s="1458" t="s">
        <v>4745</v>
      </c>
      <c r="N68" s="1458"/>
      <c r="O68" s="1458" t="s">
        <v>4743</v>
      </c>
    </row>
    <row r="69" customFormat="false" ht="14.25" hidden="false" customHeight="false" outlineLevel="0" collapsed="false">
      <c r="A69" s="1453" t="n">
        <v>249</v>
      </c>
      <c r="B69" s="1453" t="n">
        <v>60</v>
      </c>
      <c r="C69" s="1443" t="n">
        <v>1068</v>
      </c>
      <c r="D69" s="1453" t="s">
        <v>5411</v>
      </c>
      <c r="E69" s="1453" t="s">
        <v>5028</v>
      </c>
      <c r="F69" s="1453" t="s">
        <v>6637</v>
      </c>
      <c r="G69" s="1453"/>
      <c r="H69" s="1454" t="s">
        <v>472</v>
      </c>
      <c r="I69" s="1455" t="s">
        <v>5363</v>
      </c>
      <c r="J69" s="1456" t="s">
        <v>215</v>
      </c>
      <c r="K69" s="1457" t="s">
        <v>4650</v>
      </c>
      <c r="L69" s="1453"/>
      <c r="M69" s="1458" t="s">
        <v>4745</v>
      </c>
      <c r="N69" s="1458"/>
      <c r="O69" s="1458" t="s">
        <v>4743</v>
      </c>
    </row>
    <row r="70" customFormat="false" ht="14.25" hidden="false" customHeight="false" outlineLevel="0" collapsed="false">
      <c r="A70" s="1453" t="n">
        <v>250</v>
      </c>
      <c r="B70" s="1453" t="n">
        <v>61</v>
      </c>
      <c r="C70" s="1443" t="n">
        <v>1069</v>
      </c>
      <c r="D70" s="1453" t="s">
        <v>5411</v>
      </c>
      <c r="E70" s="1453" t="s">
        <v>5028</v>
      </c>
      <c r="F70" s="1453" t="s">
        <v>6637</v>
      </c>
      <c r="G70" s="1453"/>
      <c r="H70" s="1454" t="s">
        <v>6728</v>
      </c>
      <c r="I70" s="1455" t="s">
        <v>954</v>
      </c>
      <c r="J70" s="1493" t="s">
        <v>4649</v>
      </c>
      <c r="K70" s="1457" t="s">
        <v>5665</v>
      </c>
      <c r="L70" s="1453"/>
      <c r="M70" s="1458" t="s">
        <v>4745</v>
      </c>
      <c r="N70" s="1458"/>
      <c r="O70" s="1458" t="s">
        <v>4743</v>
      </c>
    </row>
    <row r="71" customFormat="false" ht="14.25" hidden="false" customHeight="false" outlineLevel="0" collapsed="false">
      <c r="A71" s="1453" t="n">
        <v>251</v>
      </c>
      <c r="B71" s="1453" t="n">
        <v>62</v>
      </c>
      <c r="C71" s="1443" t="n">
        <v>1070</v>
      </c>
      <c r="D71" s="1453" t="s">
        <v>5411</v>
      </c>
      <c r="E71" s="1453" t="s">
        <v>5028</v>
      </c>
      <c r="F71" s="1453" t="s">
        <v>6637</v>
      </c>
      <c r="G71" s="1453"/>
      <c r="H71" s="1454" t="s">
        <v>6729</v>
      </c>
      <c r="I71" s="1455" t="s">
        <v>686</v>
      </c>
      <c r="J71" s="1493" t="s">
        <v>4649</v>
      </c>
      <c r="K71" s="1457" t="s">
        <v>6730</v>
      </c>
      <c r="L71" s="1453"/>
      <c r="M71" s="1458" t="s">
        <v>4745</v>
      </c>
      <c r="N71" s="1458"/>
      <c r="O71" s="1458" t="s">
        <v>4743</v>
      </c>
    </row>
    <row r="72" customFormat="false" ht="14.25" hidden="false" customHeight="false" outlineLevel="0" collapsed="false">
      <c r="A72" s="1453" t="n">
        <v>252</v>
      </c>
      <c r="B72" s="1453" t="n">
        <v>63</v>
      </c>
      <c r="C72" s="1443" t="n">
        <v>1071</v>
      </c>
      <c r="D72" s="1453" t="s">
        <v>5411</v>
      </c>
      <c r="E72" s="1453" t="s">
        <v>5028</v>
      </c>
      <c r="F72" s="1453" t="s">
        <v>6637</v>
      </c>
      <c r="G72" s="1453"/>
      <c r="H72" s="1454" t="s">
        <v>5047</v>
      </c>
      <c r="I72" s="1455" t="s">
        <v>962</v>
      </c>
      <c r="J72" s="1493" t="s">
        <v>4649</v>
      </c>
      <c r="K72" s="1457" t="s">
        <v>6487</v>
      </c>
      <c r="L72" s="1453"/>
      <c r="M72" s="1458" t="s">
        <v>4745</v>
      </c>
      <c r="N72" s="1458"/>
      <c r="O72" s="1458" t="s">
        <v>4743</v>
      </c>
    </row>
    <row r="73" customFormat="false" ht="14.25" hidden="false" customHeight="false" outlineLevel="0" collapsed="false">
      <c r="A73" s="1459" t="n">
        <v>253</v>
      </c>
      <c r="B73" s="1459" t="n">
        <v>64</v>
      </c>
      <c r="C73" s="1443" t="n">
        <v>1072</v>
      </c>
      <c r="D73" s="1459" t="s">
        <v>5411</v>
      </c>
      <c r="E73" s="1459" t="s">
        <v>5028</v>
      </c>
      <c r="F73" s="1459" t="s">
        <v>6637</v>
      </c>
      <c r="G73" s="1459"/>
      <c r="H73" s="1460" t="s">
        <v>6377</v>
      </c>
      <c r="I73" s="1461" t="s">
        <v>374</v>
      </c>
      <c r="J73" s="1495" t="s">
        <v>4649</v>
      </c>
      <c r="K73" s="1463" t="s">
        <v>5719</v>
      </c>
      <c r="L73" s="1459"/>
      <c r="M73" s="1464" t="s">
        <v>4745</v>
      </c>
      <c r="N73" s="1464"/>
      <c r="O73" s="1464" t="s">
        <v>4743</v>
      </c>
    </row>
  </sheetData>
  <autoFilter ref="A9:O73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D16" colorId="64" zoomScale="85" zoomScaleNormal="85" zoomScalePageLayoutView="85" workbookViewId="0">
      <selection pane="topLeft" activeCell="N45" activeCellId="0" sqref="N45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2.12"/>
    <col collapsed="false" customWidth="true" hidden="false" outlineLevel="0" max="15" min="15" style="1400" width="23.74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5330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</v>
      </c>
      <c r="B10" s="1437" t="n">
        <v>1</v>
      </c>
      <c r="C10" s="1443" t="n">
        <v>1073</v>
      </c>
      <c r="D10" s="1437" t="s">
        <v>5411</v>
      </c>
      <c r="E10" s="1437" t="s">
        <v>5238</v>
      </c>
      <c r="F10" s="1631" t="s">
        <v>6731</v>
      </c>
      <c r="G10" s="1631" t="s">
        <v>6732</v>
      </c>
      <c r="H10" s="1479" t="s">
        <v>4691</v>
      </c>
      <c r="I10" s="1480" t="s">
        <v>296</v>
      </c>
      <c r="J10" s="1525" t="s">
        <v>215</v>
      </c>
      <c r="K10" s="1482" t="s">
        <v>4546</v>
      </c>
      <c r="L10" s="1437" t="s">
        <v>307</v>
      </c>
      <c r="M10" s="1483"/>
      <c r="N10" s="1483"/>
      <c r="O10" s="1483"/>
    </row>
    <row r="11" customFormat="false" ht="14.25" hidden="false" customHeight="false" outlineLevel="0" collapsed="false">
      <c r="A11" s="1443" t="n">
        <v>2</v>
      </c>
      <c r="B11" s="1443" t="n">
        <v>2</v>
      </c>
      <c r="C11" s="1443" t="n">
        <v>1074</v>
      </c>
      <c r="D11" s="1443" t="s">
        <v>5411</v>
      </c>
      <c r="E11" s="1443" t="s">
        <v>5238</v>
      </c>
      <c r="F11" s="1632" t="s">
        <v>6731</v>
      </c>
      <c r="G11" s="1632" t="s">
        <v>6733</v>
      </c>
      <c r="H11" s="1444" t="s">
        <v>6734</v>
      </c>
      <c r="I11" s="1445" t="s">
        <v>58</v>
      </c>
      <c r="J11" s="1446" t="s">
        <v>215</v>
      </c>
      <c r="K11" s="1447" t="s">
        <v>5846</v>
      </c>
      <c r="L11" s="1443" t="s">
        <v>4669</v>
      </c>
      <c r="M11" s="1448"/>
      <c r="N11" s="1448"/>
      <c r="O11" s="1448"/>
    </row>
    <row r="12" customFormat="false" ht="14.25" hidden="false" customHeight="false" outlineLevel="0" collapsed="false">
      <c r="A12" s="1443" t="n">
        <v>3</v>
      </c>
      <c r="B12" s="1443" t="n">
        <v>3</v>
      </c>
      <c r="C12" s="1443" t="n">
        <v>1075</v>
      </c>
      <c r="D12" s="1443" t="s">
        <v>5411</v>
      </c>
      <c r="E12" s="1443" t="s">
        <v>5238</v>
      </c>
      <c r="F12" s="1632" t="s">
        <v>6731</v>
      </c>
      <c r="G12" s="1632" t="s">
        <v>6735</v>
      </c>
      <c r="H12" s="1444" t="s">
        <v>6736</v>
      </c>
      <c r="I12" s="1445" t="s">
        <v>58</v>
      </c>
      <c r="J12" s="1446" t="s">
        <v>215</v>
      </c>
      <c r="K12" s="1447" t="s">
        <v>5615</v>
      </c>
      <c r="L12" s="1443" t="s">
        <v>4642</v>
      </c>
      <c r="M12" s="1448"/>
      <c r="N12" s="1448"/>
      <c r="O12" s="1448"/>
    </row>
    <row r="13" customFormat="false" ht="14.25" hidden="false" customHeight="false" outlineLevel="0" collapsed="false">
      <c r="A13" s="1443" t="n">
        <v>4</v>
      </c>
      <c r="B13" s="1443" t="n">
        <v>4</v>
      </c>
      <c r="C13" s="1443" t="n">
        <v>1076</v>
      </c>
      <c r="D13" s="1443" t="s">
        <v>5411</v>
      </c>
      <c r="E13" s="1443" t="s">
        <v>5238</v>
      </c>
      <c r="F13" s="1632" t="s">
        <v>6731</v>
      </c>
      <c r="G13" s="1632" t="s">
        <v>6737</v>
      </c>
      <c r="H13" s="1444" t="s">
        <v>6738</v>
      </c>
      <c r="I13" s="1445" t="s">
        <v>6739</v>
      </c>
      <c r="J13" s="1446" t="s">
        <v>215</v>
      </c>
      <c r="K13" s="1447" t="s">
        <v>5538</v>
      </c>
      <c r="L13" s="1443" t="s">
        <v>4773</v>
      </c>
      <c r="M13" s="1448"/>
      <c r="N13" s="1448"/>
      <c r="O13" s="1448"/>
    </row>
    <row r="14" customFormat="false" ht="14.25" hidden="false" customHeight="false" outlineLevel="0" collapsed="false">
      <c r="A14" s="1443" t="n">
        <v>5</v>
      </c>
      <c r="B14" s="1443" t="n">
        <v>5</v>
      </c>
      <c r="C14" s="1443" t="n">
        <v>1077</v>
      </c>
      <c r="D14" s="1443" t="s">
        <v>5411</v>
      </c>
      <c r="E14" s="1443" t="s">
        <v>5238</v>
      </c>
      <c r="F14" s="1632" t="s">
        <v>6731</v>
      </c>
      <c r="G14" s="1632" t="s">
        <v>6740</v>
      </c>
      <c r="H14" s="1444" t="s">
        <v>6741</v>
      </c>
      <c r="I14" s="1445" t="s">
        <v>301</v>
      </c>
      <c r="J14" s="1446" t="s">
        <v>215</v>
      </c>
      <c r="K14" s="1447" t="s">
        <v>4858</v>
      </c>
      <c r="L14" s="1443" t="s">
        <v>312</v>
      </c>
      <c r="M14" s="1448"/>
      <c r="N14" s="1448"/>
      <c r="O14" s="1448"/>
    </row>
    <row r="15" customFormat="false" ht="14.25" hidden="false" customHeight="false" outlineLevel="0" collapsed="false">
      <c r="A15" s="1443" t="n">
        <v>6</v>
      </c>
      <c r="B15" s="1443" t="n">
        <v>6</v>
      </c>
      <c r="C15" s="1443" t="n">
        <v>1078</v>
      </c>
      <c r="D15" s="1443" t="s">
        <v>5411</v>
      </c>
      <c r="E15" s="1443" t="s">
        <v>5238</v>
      </c>
      <c r="F15" s="1632" t="s">
        <v>6731</v>
      </c>
      <c r="G15" s="1632" t="s">
        <v>6742</v>
      </c>
      <c r="H15" s="1444" t="s">
        <v>394</v>
      </c>
      <c r="I15" s="1445" t="s">
        <v>433</v>
      </c>
      <c r="J15" s="1446" t="s">
        <v>215</v>
      </c>
      <c r="K15" s="1447" t="s">
        <v>6743</v>
      </c>
      <c r="L15" s="1443" t="s">
        <v>147</v>
      </c>
      <c r="M15" s="1448"/>
      <c r="N15" s="1448"/>
      <c r="O15" s="1448"/>
    </row>
    <row r="16" customFormat="false" ht="14.25" hidden="false" customHeight="false" outlineLevel="0" collapsed="false">
      <c r="A16" s="1443" t="n">
        <v>7</v>
      </c>
      <c r="B16" s="1443" t="n">
        <v>7</v>
      </c>
      <c r="C16" s="1443" t="n">
        <v>1079</v>
      </c>
      <c r="D16" s="1443" t="s">
        <v>5411</v>
      </c>
      <c r="E16" s="1443" t="s">
        <v>5238</v>
      </c>
      <c r="F16" s="1632" t="s">
        <v>6731</v>
      </c>
      <c r="G16" s="1632" t="s">
        <v>6744</v>
      </c>
      <c r="H16" s="1444" t="s">
        <v>6745</v>
      </c>
      <c r="I16" s="1445" t="s">
        <v>1733</v>
      </c>
      <c r="J16" s="1446" t="s">
        <v>215</v>
      </c>
      <c r="K16" s="1447" t="s">
        <v>5572</v>
      </c>
      <c r="L16" s="1443" t="s">
        <v>4642</v>
      </c>
      <c r="M16" s="1448"/>
      <c r="N16" s="1448"/>
      <c r="O16" s="1448"/>
    </row>
    <row r="17" customFormat="false" ht="14.25" hidden="false" customHeight="false" outlineLevel="0" collapsed="false">
      <c r="A17" s="1443" t="n">
        <v>8</v>
      </c>
      <c r="B17" s="1443" t="n">
        <v>8</v>
      </c>
      <c r="C17" s="1443" t="n">
        <v>1080</v>
      </c>
      <c r="D17" s="1443" t="s">
        <v>5411</v>
      </c>
      <c r="E17" s="1443" t="s">
        <v>5238</v>
      </c>
      <c r="F17" s="1632" t="s">
        <v>6731</v>
      </c>
      <c r="G17" s="1632" t="s">
        <v>6746</v>
      </c>
      <c r="H17" s="1444" t="s">
        <v>6747</v>
      </c>
      <c r="I17" s="1445" t="s">
        <v>552</v>
      </c>
      <c r="J17" s="1446" t="s">
        <v>215</v>
      </c>
      <c r="K17" s="1447" t="s">
        <v>5787</v>
      </c>
      <c r="L17" s="1443" t="s">
        <v>721</v>
      </c>
      <c r="M17" s="1448"/>
      <c r="N17" s="1448"/>
      <c r="O17" s="1448"/>
    </row>
    <row r="18" customFormat="false" ht="14.25" hidden="false" customHeight="false" outlineLevel="0" collapsed="false">
      <c r="A18" s="1443" t="n">
        <v>9</v>
      </c>
      <c r="B18" s="1443" t="n">
        <v>9</v>
      </c>
      <c r="C18" s="1443" t="n">
        <v>1081</v>
      </c>
      <c r="D18" s="1443" t="s">
        <v>5411</v>
      </c>
      <c r="E18" s="1443" t="s">
        <v>5238</v>
      </c>
      <c r="F18" s="1632" t="s">
        <v>6731</v>
      </c>
      <c r="G18" s="1632" t="s">
        <v>6748</v>
      </c>
      <c r="H18" s="1444" t="s">
        <v>6749</v>
      </c>
      <c r="I18" s="1445" t="s">
        <v>168</v>
      </c>
      <c r="J18" s="1446" t="s">
        <v>215</v>
      </c>
      <c r="K18" s="1447" t="s">
        <v>6487</v>
      </c>
      <c r="L18" s="1443" t="s">
        <v>4841</v>
      </c>
      <c r="M18" s="1448"/>
      <c r="N18" s="1448"/>
      <c r="O18" s="1448"/>
    </row>
    <row r="19" customFormat="false" ht="14.25" hidden="false" customHeight="false" outlineLevel="0" collapsed="false">
      <c r="A19" s="1443" t="n">
        <v>10</v>
      </c>
      <c r="B19" s="1443" t="n">
        <v>10</v>
      </c>
      <c r="C19" s="1443" t="n">
        <v>1082</v>
      </c>
      <c r="D19" s="1443" t="s">
        <v>5411</v>
      </c>
      <c r="E19" s="1443" t="s">
        <v>5238</v>
      </c>
      <c r="F19" s="1632" t="s">
        <v>6731</v>
      </c>
      <c r="G19" s="1632" t="s">
        <v>6750</v>
      </c>
      <c r="H19" s="1444" t="s">
        <v>6751</v>
      </c>
      <c r="I19" s="1445" t="s">
        <v>162</v>
      </c>
      <c r="J19" s="1446" t="s">
        <v>215</v>
      </c>
      <c r="K19" s="1447" t="s">
        <v>6416</v>
      </c>
      <c r="L19" s="1443" t="s">
        <v>4642</v>
      </c>
      <c r="M19" s="1448"/>
      <c r="N19" s="1448"/>
      <c r="O19" s="1448"/>
    </row>
    <row r="20" customFormat="false" ht="14.25" hidden="false" customHeight="false" outlineLevel="0" collapsed="false">
      <c r="A20" s="1443" t="n">
        <v>11</v>
      </c>
      <c r="B20" s="1443" t="n">
        <v>11</v>
      </c>
      <c r="C20" s="1443" t="n">
        <v>1083</v>
      </c>
      <c r="D20" s="1443" t="s">
        <v>5411</v>
      </c>
      <c r="E20" s="1443" t="s">
        <v>5238</v>
      </c>
      <c r="F20" s="1632" t="s">
        <v>6731</v>
      </c>
      <c r="G20" s="1632" t="s">
        <v>6752</v>
      </c>
      <c r="H20" s="1444" t="s">
        <v>6753</v>
      </c>
      <c r="I20" s="1445" t="s">
        <v>789</v>
      </c>
      <c r="J20" s="1449" t="s">
        <v>4649</v>
      </c>
      <c r="K20" s="1447" t="s">
        <v>4695</v>
      </c>
      <c r="L20" s="1443" t="s">
        <v>5177</v>
      </c>
      <c r="M20" s="1448"/>
      <c r="N20" s="1448"/>
      <c r="O20" s="1448"/>
    </row>
    <row r="21" customFormat="false" ht="14.25" hidden="false" customHeight="false" outlineLevel="0" collapsed="false">
      <c r="A21" s="1443" t="n">
        <v>12</v>
      </c>
      <c r="B21" s="1443" t="n">
        <v>12</v>
      </c>
      <c r="C21" s="1443" t="n">
        <v>1084</v>
      </c>
      <c r="D21" s="1443" t="s">
        <v>5411</v>
      </c>
      <c r="E21" s="1443" t="s">
        <v>5238</v>
      </c>
      <c r="F21" s="1632" t="s">
        <v>6731</v>
      </c>
      <c r="G21" s="1632" t="s">
        <v>6754</v>
      </c>
      <c r="H21" s="1444" t="s">
        <v>5652</v>
      </c>
      <c r="I21" s="1445" t="s">
        <v>789</v>
      </c>
      <c r="J21" s="1449" t="s">
        <v>4649</v>
      </c>
      <c r="K21" s="1447" t="s">
        <v>4904</v>
      </c>
      <c r="L21" s="1443" t="s">
        <v>4684</v>
      </c>
      <c r="M21" s="1448"/>
      <c r="N21" s="1448"/>
      <c r="O21" s="1448"/>
    </row>
    <row r="22" customFormat="false" ht="14.25" hidden="false" customHeight="false" outlineLevel="0" collapsed="false">
      <c r="A22" s="1443" t="n">
        <v>13</v>
      </c>
      <c r="B22" s="1443" t="n">
        <v>13</v>
      </c>
      <c r="C22" s="1443" t="n">
        <v>1085</v>
      </c>
      <c r="D22" s="1443" t="s">
        <v>5411</v>
      </c>
      <c r="E22" s="1443" t="s">
        <v>5238</v>
      </c>
      <c r="F22" s="1632" t="s">
        <v>6731</v>
      </c>
      <c r="G22" s="1632" t="s">
        <v>6755</v>
      </c>
      <c r="H22" s="1444" t="s">
        <v>5699</v>
      </c>
      <c r="I22" s="1445" t="s">
        <v>577</v>
      </c>
      <c r="J22" s="1446" t="s">
        <v>215</v>
      </c>
      <c r="K22" s="1447" t="s">
        <v>6756</v>
      </c>
      <c r="L22" s="1443" t="s">
        <v>5056</v>
      </c>
      <c r="M22" s="1448"/>
      <c r="N22" s="1448"/>
      <c r="O22" s="1448"/>
    </row>
    <row r="23" customFormat="false" ht="14.25" hidden="false" customHeight="false" outlineLevel="0" collapsed="false">
      <c r="A23" s="1443" t="n">
        <v>14</v>
      </c>
      <c r="B23" s="1443" t="n">
        <v>14</v>
      </c>
      <c r="C23" s="1443" t="n">
        <v>1086</v>
      </c>
      <c r="D23" s="1443" t="s">
        <v>5411</v>
      </c>
      <c r="E23" s="1443" t="s">
        <v>5238</v>
      </c>
      <c r="F23" s="1632" t="s">
        <v>6731</v>
      </c>
      <c r="G23" s="1632" t="s">
        <v>6757</v>
      </c>
      <c r="H23" s="1444" t="s">
        <v>6205</v>
      </c>
      <c r="I23" s="1445" t="s">
        <v>577</v>
      </c>
      <c r="J23" s="1446" t="s">
        <v>215</v>
      </c>
      <c r="K23" s="1447" t="s">
        <v>4951</v>
      </c>
      <c r="L23" s="1443" t="s">
        <v>5429</v>
      </c>
      <c r="M23" s="1448"/>
      <c r="N23" s="1448"/>
      <c r="O23" s="1448"/>
    </row>
    <row r="24" customFormat="false" ht="14.25" hidden="false" customHeight="false" outlineLevel="0" collapsed="false">
      <c r="A24" s="1443" t="n">
        <v>15</v>
      </c>
      <c r="B24" s="1443" t="n">
        <v>15</v>
      </c>
      <c r="C24" s="1443" t="n">
        <v>1087</v>
      </c>
      <c r="D24" s="1443" t="s">
        <v>5411</v>
      </c>
      <c r="E24" s="1443" t="s">
        <v>5238</v>
      </c>
      <c r="F24" s="1632" t="s">
        <v>6731</v>
      </c>
      <c r="G24" s="1632" t="s">
        <v>6758</v>
      </c>
      <c r="H24" s="1444" t="s">
        <v>6759</v>
      </c>
      <c r="I24" s="1445" t="s">
        <v>178</v>
      </c>
      <c r="J24" s="1446" t="s">
        <v>215</v>
      </c>
      <c r="K24" s="1447" t="s">
        <v>2783</v>
      </c>
      <c r="L24" s="1443" t="s">
        <v>110</v>
      </c>
      <c r="M24" s="1448"/>
      <c r="N24" s="1448"/>
      <c r="O24" s="1448"/>
    </row>
    <row r="25" customFormat="false" ht="14.25" hidden="false" customHeight="false" outlineLevel="0" collapsed="false">
      <c r="A25" s="1443" t="n">
        <v>16</v>
      </c>
      <c r="B25" s="1443" t="n">
        <v>16</v>
      </c>
      <c r="C25" s="1443" t="n">
        <v>1088</v>
      </c>
      <c r="D25" s="1443" t="s">
        <v>5411</v>
      </c>
      <c r="E25" s="1443" t="s">
        <v>5238</v>
      </c>
      <c r="F25" s="1632" t="s">
        <v>6731</v>
      </c>
      <c r="G25" s="1632" t="s">
        <v>6760</v>
      </c>
      <c r="H25" s="1444" t="s">
        <v>532</v>
      </c>
      <c r="I25" s="1445" t="s">
        <v>178</v>
      </c>
      <c r="J25" s="1446" t="s">
        <v>215</v>
      </c>
      <c r="K25" s="1447" t="s">
        <v>5416</v>
      </c>
      <c r="L25" s="1443" t="s">
        <v>4642</v>
      </c>
      <c r="M25" s="1448"/>
      <c r="N25" s="1448"/>
      <c r="O25" s="1448"/>
    </row>
    <row r="26" customFormat="false" ht="14.25" hidden="false" customHeight="false" outlineLevel="0" collapsed="false">
      <c r="A26" s="1443" t="n">
        <v>17</v>
      </c>
      <c r="B26" s="1443" t="n">
        <v>17</v>
      </c>
      <c r="C26" s="1443" t="n">
        <v>1089</v>
      </c>
      <c r="D26" s="1443" t="s">
        <v>5411</v>
      </c>
      <c r="E26" s="1443" t="s">
        <v>5238</v>
      </c>
      <c r="F26" s="1632" t="s">
        <v>6731</v>
      </c>
      <c r="G26" s="1632" t="s">
        <v>6761</v>
      </c>
      <c r="H26" s="1444" t="s">
        <v>989</v>
      </c>
      <c r="I26" s="1445" t="s">
        <v>642</v>
      </c>
      <c r="J26" s="1449" t="s">
        <v>4649</v>
      </c>
      <c r="K26" s="1447" t="s">
        <v>4732</v>
      </c>
      <c r="L26" s="1443" t="s">
        <v>4665</v>
      </c>
      <c r="M26" s="1448"/>
      <c r="N26" s="1448"/>
      <c r="O26" s="1448"/>
    </row>
    <row r="27" customFormat="false" ht="14.25" hidden="false" customHeight="false" outlineLevel="0" collapsed="false">
      <c r="A27" s="1443" t="n">
        <v>18</v>
      </c>
      <c r="B27" s="1443" t="n">
        <v>18</v>
      </c>
      <c r="C27" s="1443" t="n">
        <v>1090</v>
      </c>
      <c r="D27" s="1443" t="s">
        <v>5411</v>
      </c>
      <c r="E27" s="1443" t="s">
        <v>5238</v>
      </c>
      <c r="F27" s="1632" t="s">
        <v>6731</v>
      </c>
      <c r="G27" s="1632" t="s">
        <v>6762</v>
      </c>
      <c r="H27" s="1444" t="s">
        <v>6763</v>
      </c>
      <c r="I27" s="1445" t="s">
        <v>75</v>
      </c>
      <c r="J27" s="1446" t="s">
        <v>215</v>
      </c>
      <c r="K27" s="1447" t="s">
        <v>5476</v>
      </c>
      <c r="L27" s="1443" t="s">
        <v>4671</v>
      </c>
      <c r="M27" s="1448"/>
      <c r="N27" s="1448"/>
      <c r="O27" s="1448"/>
    </row>
    <row r="28" customFormat="false" ht="14.25" hidden="false" customHeight="false" outlineLevel="0" collapsed="false">
      <c r="A28" s="1443" t="n">
        <v>19</v>
      </c>
      <c r="B28" s="1443" t="n">
        <v>19</v>
      </c>
      <c r="C28" s="1443" t="n">
        <v>1091</v>
      </c>
      <c r="D28" s="1443" t="s">
        <v>5411</v>
      </c>
      <c r="E28" s="1443" t="s">
        <v>5238</v>
      </c>
      <c r="F28" s="1632" t="s">
        <v>6731</v>
      </c>
      <c r="G28" s="1632" t="s">
        <v>6764</v>
      </c>
      <c r="H28" s="1444" t="s">
        <v>6765</v>
      </c>
      <c r="I28" s="1445" t="s">
        <v>583</v>
      </c>
      <c r="J28" s="1446" t="s">
        <v>215</v>
      </c>
      <c r="K28" s="1447" t="s">
        <v>4894</v>
      </c>
      <c r="L28" s="1443" t="s">
        <v>5177</v>
      </c>
      <c r="M28" s="1448"/>
      <c r="N28" s="1448"/>
      <c r="O28" s="1448"/>
    </row>
    <row r="29" customFormat="false" ht="14.25" hidden="false" customHeight="false" outlineLevel="0" collapsed="false">
      <c r="A29" s="1443" t="n">
        <v>20</v>
      </c>
      <c r="B29" s="1443" t="n">
        <v>20</v>
      </c>
      <c r="C29" s="1443" t="n">
        <v>1092</v>
      </c>
      <c r="D29" s="1443" t="s">
        <v>5411</v>
      </c>
      <c r="E29" s="1443" t="s">
        <v>5238</v>
      </c>
      <c r="F29" s="1632" t="s">
        <v>6731</v>
      </c>
      <c r="G29" s="1632" t="s">
        <v>6766</v>
      </c>
      <c r="H29" s="1444" t="s">
        <v>300</v>
      </c>
      <c r="I29" s="1445" t="s">
        <v>1191</v>
      </c>
      <c r="J29" s="1446" t="s">
        <v>215</v>
      </c>
      <c r="K29" s="1447" t="s">
        <v>5264</v>
      </c>
      <c r="L29" s="1443" t="s">
        <v>4671</v>
      </c>
      <c r="M29" s="1448"/>
      <c r="N29" s="1448"/>
      <c r="O29" s="1448"/>
    </row>
    <row r="30" customFormat="false" ht="14.25" hidden="false" customHeight="false" outlineLevel="0" collapsed="false">
      <c r="A30" s="1443" t="n">
        <v>21</v>
      </c>
      <c r="B30" s="1443" t="n">
        <v>21</v>
      </c>
      <c r="C30" s="1443" t="n">
        <v>1093</v>
      </c>
      <c r="D30" s="1443" t="s">
        <v>5411</v>
      </c>
      <c r="E30" s="1443" t="s">
        <v>5238</v>
      </c>
      <c r="F30" s="1632" t="s">
        <v>6731</v>
      </c>
      <c r="G30" s="1632" t="s">
        <v>6767</v>
      </c>
      <c r="H30" s="1444" t="s">
        <v>6768</v>
      </c>
      <c r="I30" s="1445" t="s">
        <v>1404</v>
      </c>
      <c r="J30" s="1446" t="s">
        <v>215</v>
      </c>
      <c r="K30" s="1447" t="s">
        <v>5319</v>
      </c>
      <c r="L30" s="1443" t="s">
        <v>828</v>
      </c>
      <c r="M30" s="1448"/>
      <c r="N30" s="1448" t="s">
        <v>62</v>
      </c>
      <c r="O30" s="1448"/>
    </row>
    <row r="31" customFormat="false" ht="14.25" hidden="false" customHeight="false" outlineLevel="0" collapsed="false">
      <c r="A31" s="1443" t="n">
        <v>22</v>
      </c>
      <c r="B31" s="1443" t="n">
        <v>22</v>
      </c>
      <c r="C31" s="1443" t="n">
        <v>1094</v>
      </c>
      <c r="D31" s="1443" t="s">
        <v>5411</v>
      </c>
      <c r="E31" s="1443" t="s">
        <v>5238</v>
      </c>
      <c r="F31" s="1632" t="s">
        <v>6731</v>
      </c>
      <c r="G31" s="1632" t="s">
        <v>6769</v>
      </c>
      <c r="H31" s="1444" t="s">
        <v>366</v>
      </c>
      <c r="I31" s="1445" t="s">
        <v>94</v>
      </c>
      <c r="J31" s="1446" t="s">
        <v>215</v>
      </c>
      <c r="K31" s="1447" t="s">
        <v>4758</v>
      </c>
      <c r="L31" s="1443" t="s">
        <v>4642</v>
      </c>
      <c r="M31" s="1448"/>
      <c r="N31" s="1448"/>
      <c r="O31" s="1448"/>
    </row>
    <row r="32" customFormat="false" ht="14.25" hidden="false" customHeight="false" outlineLevel="0" collapsed="false">
      <c r="A32" s="1443" t="n">
        <v>23</v>
      </c>
      <c r="B32" s="1443" t="n">
        <v>23</v>
      </c>
      <c r="C32" s="1443" t="n">
        <v>1095</v>
      </c>
      <c r="D32" s="1443" t="s">
        <v>5411</v>
      </c>
      <c r="E32" s="1443" t="s">
        <v>5238</v>
      </c>
      <c r="F32" s="1632" t="s">
        <v>6731</v>
      </c>
      <c r="G32" s="1632" t="s">
        <v>6770</v>
      </c>
      <c r="H32" s="1444" t="s">
        <v>111</v>
      </c>
      <c r="I32" s="1445" t="s">
        <v>94</v>
      </c>
      <c r="J32" s="1446" t="s">
        <v>215</v>
      </c>
      <c r="K32" s="1447" t="s">
        <v>6498</v>
      </c>
      <c r="L32" s="1443" t="s">
        <v>5177</v>
      </c>
      <c r="M32" s="1448"/>
      <c r="N32" s="1448"/>
      <c r="O32" s="1448"/>
    </row>
    <row r="33" customFormat="false" ht="14.25" hidden="false" customHeight="false" outlineLevel="0" collapsed="false">
      <c r="A33" s="1443" t="n">
        <v>24</v>
      </c>
      <c r="B33" s="1443" t="n">
        <v>24</v>
      </c>
      <c r="C33" s="1443" t="n">
        <v>1096</v>
      </c>
      <c r="D33" s="1443" t="s">
        <v>5411</v>
      </c>
      <c r="E33" s="1443" t="s">
        <v>5238</v>
      </c>
      <c r="F33" s="1632" t="s">
        <v>6731</v>
      </c>
      <c r="G33" s="1632" t="s">
        <v>6771</v>
      </c>
      <c r="H33" s="1444" t="s">
        <v>1084</v>
      </c>
      <c r="I33" s="1445" t="s">
        <v>479</v>
      </c>
      <c r="J33" s="1449" t="s">
        <v>4649</v>
      </c>
      <c r="K33" s="1447" t="s">
        <v>4973</v>
      </c>
      <c r="L33" s="1443" t="s">
        <v>147</v>
      </c>
      <c r="M33" s="1448"/>
      <c r="N33" s="1448"/>
      <c r="O33" s="1448"/>
    </row>
    <row r="34" customFormat="false" ht="14.25" hidden="false" customHeight="false" outlineLevel="0" collapsed="false">
      <c r="A34" s="1443" t="n">
        <v>25</v>
      </c>
      <c r="B34" s="1443" t="n">
        <v>25</v>
      </c>
      <c r="C34" s="1443" t="n">
        <v>1097</v>
      </c>
      <c r="D34" s="1443" t="s">
        <v>5411</v>
      </c>
      <c r="E34" s="1443" t="s">
        <v>5238</v>
      </c>
      <c r="F34" s="1632" t="s">
        <v>6731</v>
      </c>
      <c r="G34" s="1632" t="s">
        <v>6772</v>
      </c>
      <c r="H34" s="1444" t="s">
        <v>6773</v>
      </c>
      <c r="I34" s="1445" t="s">
        <v>219</v>
      </c>
      <c r="J34" s="1446" t="s">
        <v>215</v>
      </c>
      <c r="K34" s="1447" t="s">
        <v>5266</v>
      </c>
      <c r="L34" s="1443" t="s">
        <v>4841</v>
      </c>
      <c r="M34" s="1448"/>
      <c r="N34" s="1448"/>
      <c r="O34" s="1448"/>
    </row>
    <row r="35" customFormat="false" ht="14.25" hidden="false" customHeight="false" outlineLevel="0" collapsed="false">
      <c r="A35" s="1443" t="n">
        <v>26</v>
      </c>
      <c r="B35" s="1443" t="n">
        <v>26</v>
      </c>
      <c r="C35" s="1443" t="n">
        <v>1098</v>
      </c>
      <c r="D35" s="1443" t="s">
        <v>5411</v>
      </c>
      <c r="E35" s="1443" t="s">
        <v>5238</v>
      </c>
      <c r="F35" s="1632" t="s">
        <v>6731</v>
      </c>
      <c r="G35" s="1632" t="s">
        <v>6774</v>
      </c>
      <c r="H35" s="1444" t="s">
        <v>753</v>
      </c>
      <c r="I35" s="1445" t="s">
        <v>219</v>
      </c>
      <c r="J35" s="1446" t="s">
        <v>215</v>
      </c>
      <c r="K35" s="1447" t="s">
        <v>4749</v>
      </c>
      <c r="L35" s="1443" t="s">
        <v>4671</v>
      </c>
      <c r="M35" s="1448"/>
      <c r="N35" s="1448"/>
      <c r="O35" s="1448"/>
    </row>
    <row r="36" customFormat="false" ht="14.25" hidden="false" customHeight="false" outlineLevel="0" collapsed="false">
      <c r="A36" s="1443" t="n">
        <v>27</v>
      </c>
      <c r="B36" s="1443" t="n">
        <v>27</v>
      </c>
      <c r="C36" s="1443" t="n">
        <v>1099</v>
      </c>
      <c r="D36" s="1443" t="s">
        <v>5411</v>
      </c>
      <c r="E36" s="1443" t="s">
        <v>5238</v>
      </c>
      <c r="F36" s="1632" t="s">
        <v>6731</v>
      </c>
      <c r="G36" s="1632" t="s">
        <v>6775</v>
      </c>
      <c r="H36" s="1444" t="s">
        <v>6776</v>
      </c>
      <c r="I36" s="1445" t="s">
        <v>359</v>
      </c>
      <c r="J36" s="1446" t="s">
        <v>215</v>
      </c>
      <c r="K36" s="1447" t="s">
        <v>6170</v>
      </c>
      <c r="L36" s="1443" t="s">
        <v>4669</v>
      </c>
      <c r="M36" s="1448"/>
      <c r="N36" s="1448" t="s">
        <v>62</v>
      </c>
      <c r="O36" s="1448"/>
    </row>
    <row r="37" customFormat="false" ht="14.25" hidden="false" customHeight="false" outlineLevel="0" collapsed="false">
      <c r="A37" s="1443" t="n">
        <v>28</v>
      </c>
      <c r="B37" s="1443" t="n">
        <v>28</v>
      </c>
      <c r="C37" s="1443" t="n">
        <v>1100</v>
      </c>
      <c r="D37" s="1443" t="s">
        <v>5411</v>
      </c>
      <c r="E37" s="1443" t="s">
        <v>5238</v>
      </c>
      <c r="F37" s="1632" t="s">
        <v>6731</v>
      </c>
      <c r="G37" s="1632" t="s">
        <v>6777</v>
      </c>
      <c r="H37" s="1444" t="s">
        <v>6778</v>
      </c>
      <c r="I37" s="1445" t="s">
        <v>104</v>
      </c>
      <c r="J37" s="1449" t="s">
        <v>4649</v>
      </c>
      <c r="K37" s="1447" t="s">
        <v>3952</v>
      </c>
      <c r="L37" s="1443" t="s">
        <v>4642</v>
      </c>
      <c r="M37" s="1448"/>
      <c r="N37" s="1448"/>
      <c r="O37" s="1448"/>
    </row>
    <row r="38" customFormat="false" ht="14.25" hidden="false" customHeight="false" outlineLevel="0" collapsed="false">
      <c r="A38" s="1443" t="n">
        <v>29</v>
      </c>
      <c r="B38" s="1443" t="n">
        <v>29</v>
      </c>
      <c r="C38" s="1443" t="n">
        <v>1101</v>
      </c>
      <c r="D38" s="1443" t="s">
        <v>5411</v>
      </c>
      <c r="E38" s="1443" t="s">
        <v>5238</v>
      </c>
      <c r="F38" s="1632" t="s">
        <v>6731</v>
      </c>
      <c r="G38" s="1632" t="s">
        <v>6779</v>
      </c>
      <c r="H38" s="1444" t="s">
        <v>1276</v>
      </c>
      <c r="I38" s="1445" t="s">
        <v>104</v>
      </c>
      <c r="J38" s="1446" t="s">
        <v>215</v>
      </c>
      <c r="K38" s="1447" t="s">
        <v>3008</v>
      </c>
      <c r="L38" s="1443" t="s">
        <v>244</v>
      </c>
      <c r="M38" s="1448"/>
      <c r="N38" s="1448"/>
      <c r="O38" s="1448"/>
    </row>
    <row r="39" customFormat="false" ht="14.25" hidden="false" customHeight="false" outlineLevel="0" collapsed="false">
      <c r="A39" s="1443" t="n">
        <v>30</v>
      </c>
      <c r="B39" s="1443" t="n">
        <v>30</v>
      </c>
      <c r="C39" s="1443" t="n">
        <v>1102</v>
      </c>
      <c r="D39" s="1443" t="s">
        <v>5411</v>
      </c>
      <c r="E39" s="1443" t="s">
        <v>5238</v>
      </c>
      <c r="F39" s="1632" t="s">
        <v>6731</v>
      </c>
      <c r="G39" s="1632" t="s">
        <v>6780</v>
      </c>
      <c r="H39" s="1444" t="s">
        <v>6781</v>
      </c>
      <c r="I39" s="1445" t="s">
        <v>112</v>
      </c>
      <c r="J39" s="1446" t="s">
        <v>215</v>
      </c>
      <c r="K39" s="1447" t="s">
        <v>6782</v>
      </c>
      <c r="L39" s="1443" t="s">
        <v>4665</v>
      </c>
      <c r="M39" s="1448"/>
      <c r="N39" s="1448"/>
      <c r="O39" s="1448"/>
    </row>
    <row r="40" customFormat="false" ht="14.25" hidden="false" customHeight="false" outlineLevel="0" collapsed="false">
      <c r="A40" s="1443" t="n">
        <v>31</v>
      </c>
      <c r="B40" s="1443" t="n">
        <v>31</v>
      </c>
      <c r="C40" s="1443" t="n">
        <v>1103</v>
      </c>
      <c r="D40" s="1443" t="s">
        <v>5411</v>
      </c>
      <c r="E40" s="1443" t="s">
        <v>5238</v>
      </c>
      <c r="F40" s="1632" t="s">
        <v>6731</v>
      </c>
      <c r="G40" s="1632" t="s">
        <v>6783</v>
      </c>
      <c r="H40" s="1444" t="s">
        <v>907</v>
      </c>
      <c r="I40" s="1445" t="s">
        <v>231</v>
      </c>
      <c r="J40" s="1449" t="s">
        <v>4649</v>
      </c>
      <c r="K40" s="1447" t="s">
        <v>6008</v>
      </c>
      <c r="L40" s="1443" t="s">
        <v>4642</v>
      </c>
      <c r="M40" s="1448"/>
      <c r="N40" s="1448"/>
      <c r="O40" s="1448"/>
    </row>
    <row r="41" customFormat="false" ht="14.25" hidden="false" customHeight="false" outlineLevel="0" collapsed="false">
      <c r="A41" s="1443" t="n">
        <v>32</v>
      </c>
      <c r="B41" s="1443" t="n">
        <v>32</v>
      </c>
      <c r="C41" s="1443" t="n">
        <v>1104</v>
      </c>
      <c r="D41" s="1443" t="s">
        <v>5411</v>
      </c>
      <c r="E41" s="1443" t="s">
        <v>5238</v>
      </c>
      <c r="F41" s="1632" t="s">
        <v>6731</v>
      </c>
      <c r="G41" s="1632" t="s">
        <v>6784</v>
      </c>
      <c r="H41" s="1444" t="s">
        <v>6785</v>
      </c>
      <c r="I41" s="1445" t="s">
        <v>231</v>
      </c>
      <c r="J41" s="1446" t="s">
        <v>215</v>
      </c>
      <c r="K41" s="1447" t="s">
        <v>3541</v>
      </c>
      <c r="L41" s="1443" t="s">
        <v>6786</v>
      </c>
      <c r="M41" s="1448"/>
      <c r="N41" s="1448"/>
      <c r="O41" s="1448"/>
    </row>
    <row r="42" customFormat="false" ht="14.25" hidden="false" customHeight="false" outlineLevel="0" collapsed="false">
      <c r="A42" s="1443" t="n">
        <v>33</v>
      </c>
      <c r="B42" s="1443" t="n">
        <v>33</v>
      </c>
      <c r="C42" s="1443" t="n">
        <v>1105</v>
      </c>
      <c r="D42" s="1443" t="s">
        <v>5411</v>
      </c>
      <c r="E42" s="1443" t="s">
        <v>5238</v>
      </c>
      <c r="F42" s="1632" t="s">
        <v>6731</v>
      </c>
      <c r="G42" s="1632" t="s">
        <v>6787</v>
      </c>
      <c r="H42" s="1444" t="s">
        <v>189</v>
      </c>
      <c r="I42" s="1445" t="s">
        <v>365</v>
      </c>
      <c r="J42" s="1446" t="s">
        <v>215</v>
      </c>
      <c r="K42" s="1447" t="s">
        <v>3765</v>
      </c>
      <c r="L42" s="1443" t="s">
        <v>5177</v>
      </c>
      <c r="M42" s="1448"/>
      <c r="N42" s="1448"/>
      <c r="O42" s="1448"/>
    </row>
    <row r="43" customFormat="false" ht="14.25" hidden="false" customHeight="false" outlineLevel="0" collapsed="false">
      <c r="A43" s="1443" t="n">
        <v>34</v>
      </c>
      <c r="B43" s="1443" t="n">
        <v>34</v>
      </c>
      <c r="C43" s="1443" t="n">
        <v>1106</v>
      </c>
      <c r="D43" s="1443" t="s">
        <v>5411</v>
      </c>
      <c r="E43" s="1443" t="s">
        <v>5238</v>
      </c>
      <c r="F43" s="1632" t="s">
        <v>6731</v>
      </c>
      <c r="G43" s="1632" t="s">
        <v>6788</v>
      </c>
      <c r="H43" s="1444" t="s">
        <v>830</v>
      </c>
      <c r="I43" s="1445" t="s">
        <v>238</v>
      </c>
      <c r="J43" s="1446" t="s">
        <v>215</v>
      </c>
      <c r="K43" s="1447" t="s">
        <v>5215</v>
      </c>
      <c r="L43" s="1443" t="s">
        <v>147</v>
      </c>
      <c r="M43" s="1448"/>
      <c r="N43" s="1448"/>
      <c r="O43" s="1448"/>
    </row>
    <row r="44" customFormat="false" ht="14.25" hidden="false" customHeight="false" outlineLevel="0" collapsed="false">
      <c r="A44" s="1443" t="n">
        <v>35</v>
      </c>
      <c r="B44" s="1443" t="n">
        <v>35</v>
      </c>
      <c r="C44" s="1443" t="n">
        <v>1107</v>
      </c>
      <c r="D44" s="1443" t="s">
        <v>5411</v>
      </c>
      <c r="E44" s="1443" t="s">
        <v>5238</v>
      </c>
      <c r="F44" s="1632" t="s">
        <v>6731</v>
      </c>
      <c r="G44" s="1632" t="s">
        <v>6789</v>
      </c>
      <c r="H44" s="1444" t="s">
        <v>6790</v>
      </c>
      <c r="I44" s="1445" t="s">
        <v>510</v>
      </c>
      <c r="J44" s="1446" t="s">
        <v>215</v>
      </c>
      <c r="K44" s="1447" t="s">
        <v>5067</v>
      </c>
      <c r="L44" s="1443" t="s">
        <v>475</v>
      </c>
      <c r="M44" s="1448"/>
      <c r="N44" s="1448"/>
      <c r="O44" s="1448"/>
    </row>
    <row r="45" customFormat="false" ht="14.25" hidden="false" customHeight="false" outlineLevel="0" collapsed="false">
      <c r="A45" s="1443" t="n">
        <v>36</v>
      </c>
      <c r="B45" s="1443" t="n">
        <v>36</v>
      </c>
      <c r="C45" s="1443" t="n">
        <v>1108</v>
      </c>
      <c r="D45" s="1443" t="s">
        <v>5411</v>
      </c>
      <c r="E45" s="1443" t="s">
        <v>5238</v>
      </c>
      <c r="F45" s="1632" t="s">
        <v>6731</v>
      </c>
      <c r="G45" s="1632" t="s">
        <v>6791</v>
      </c>
      <c r="H45" s="1444" t="s">
        <v>6792</v>
      </c>
      <c r="I45" s="1445" t="s">
        <v>6793</v>
      </c>
      <c r="J45" s="1446" t="s">
        <v>215</v>
      </c>
      <c r="K45" s="1447" t="s">
        <v>5880</v>
      </c>
      <c r="L45" s="1443" t="s">
        <v>4873</v>
      </c>
      <c r="M45" s="1448"/>
      <c r="N45" s="1448" t="s">
        <v>62</v>
      </c>
      <c r="O45" s="1448"/>
    </row>
    <row r="46" customFormat="false" ht="14.25" hidden="false" customHeight="false" outlineLevel="0" collapsed="false">
      <c r="A46" s="1443" t="n">
        <v>37</v>
      </c>
      <c r="B46" s="1443" t="n">
        <v>37</v>
      </c>
      <c r="C46" s="1443" t="n">
        <v>1109</v>
      </c>
      <c r="D46" s="1443" t="s">
        <v>5411</v>
      </c>
      <c r="E46" s="1443" t="s">
        <v>5238</v>
      </c>
      <c r="F46" s="1632" t="s">
        <v>6731</v>
      </c>
      <c r="G46" s="1632" t="s">
        <v>6794</v>
      </c>
      <c r="H46" s="1444" t="s">
        <v>6795</v>
      </c>
      <c r="I46" s="1445" t="s">
        <v>256</v>
      </c>
      <c r="J46" s="1446" t="s">
        <v>215</v>
      </c>
      <c r="K46" s="1447" t="s">
        <v>4955</v>
      </c>
      <c r="L46" s="1443" t="s">
        <v>4662</v>
      </c>
      <c r="M46" s="1448"/>
      <c r="N46" s="1448"/>
      <c r="O46" s="1448"/>
    </row>
    <row r="47" customFormat="false" ht="14.25" hidden="false" customHeight="false" outlineLevel="0" collapsed="false">
      <c r="A47" s="1443" t="n">
        <v>38</v>
      </c>
      <c r="B47" s="1443" t="n">
        <v>38</v>
      </c>
      <c r="C47" s="1443" t="n">
        <v>1110</v>
      </c>
      <c r="D47" s="1443" t="s">
        <v>5411</v>
      </c>
      <c r="E47" s="1443" t="s">
        <v>5238</v>
      </c>
      <c r="F47" s="1632" t="s">
        <v>6731</v>
      </c>
      <c r="G47" s="1632" t="s">
        <v>6796</v>
      </c>
      <c r="H47" s="1444" t="s">
        <v>189</v>
      </c>
      <c r="I47" s="1445" t="s">
        <v>6797</v>
      </c>
      <c r="J47" s="1446" t="s">
        <v>215</v>
      </c>
      <c r="K47" s="1447" t="s">
        <v>5357</v>
      </c>
      <c r="L47" s="1443" t="s">
        <v>4782</v>
      </c>
      <c r="M47" s="1448"/>
      <c r="N47" s="1448"/>
      <c r="O47" s="1448"/>
    </row>
    <row r="48" customFormat="false" ht="14.25" hidden="false" customHeight="false" outlineLevel="0" collapsed="false">
      <c r="A48" s="1443" t="n">
        <v>39</v>
      </c>
      <c r="B48" s="1443" t="n">
        <v>39</v>
      </c>
      <c r="C48" s="1443" t="n">
        <v>1111</v>
      </c>
      <c r="D48" s="1443" t="s">
        <v>5411</v>
      </c>
      <c r="E48" s="1443" t="s">
        <v>5238</v>
      </c>
      <c r="F48" s="1632" t="s">
        <v>6731</v>
      </c>
      <c r="G48" s="1632" t="s">
        <v>6798</v>
      </c>
      <c r="H48" s="1444" t="s">
        <v>1353</v>
      </c>
      <c r="I48" s="1445" t="s">
        <v>263</v>
      </c>
      <c r="J48" s="1446" t="s">
        <v>215</v>
      </c>
      <c r="K48" s="1447" t="s">
        <v>5513</v>
      </c>
      <c r="L48" s="1443" t="s">
        <v>4642</v>
      </c>
      <c r="M48" s="1448"/>
      <c r="N48" s="1448"/>
      <c r="O48" s="1448"/>
    </row>
    <row r="49" customFormat="false" ht="14.25" hidden="false" customHeight="false" outlineLevel="0" collapsed="false">
      <c r="A49" s="1443" t="n">
        <v>40</v>
      </c>
      <c r="B49" s="1443" t="n">
        <v>40</v>
      </c>
      <c r="C49" s="1443" t="n">
        <v>1112</v>
      </c>
      <c r="D49" s="1443" t="s">
        <v>5411</v>
      </c>
      <c r="E49" s="1443" t="s">
        <v>5238</v>
      </c>
      <c r="F49" s="1632" t="s">
        <v>6731</v>
      </c>
      <c r="G49" s="1632" t="s">
        <v>6799</v>
      </c>
      <c r="H49" s="1444" t="s">
        <v>541</v>
      </c>
      <c r="I49" s="1445" t="s">
        <v>403</v>
      </c>
      <c r="J49" s="1446" t="s">
        <v>215</v>
      </c>
      <c r="K49" s="1447" t="s">
        <v>5626</v>
      </c>
      <c r="L49" s="1443" t="s">
        <v>4684</v>
      </c>
      <c r="M49" s="1448"/>
      <c r="N49" s="1448"/>
      <c r="O49" s="1448"/>
    </row>
    <row r="50" customFormat="false" ht="14.25" hidden="false" customHeight="false" outlineLevel="0" collapsed="false">
      <c r="A50" s="1443" t="n">
        <v>41</v>
      </c>
      <c r="B50" s="1443" t="n">
        <v>41</v>
      </c>
      <c r="C50" s="1443" t="n">
        <v>1113</v>
      </c>
      <c r="D50" s="1443" t="s">
        <v>5411</v>
      </c>
      <c r="E50" s="1443" t="s">
        <v>5238</v>
      </c>
      <c r="F50" s="1632" t="s">
        <v>6731</v>
      </c>
      <c r="G50" s="1632" t="s">
        <v>6800</v>
      </c>
      <c r="H50" s="1444" t="s">
        <v>2003</v>
      </c>
      <c r="I50" s="1445" t="s">
        <v>129</v>
      </c>
      <c r="J50" s="1446" t="s">
        <v>215</v>
      </c>
      <c r="K50" s="1447" t="s">
        <v>4795</v>
      </c>
      <c r="L50" s="1443" t="s">
        <v>147</v>
      </c>
      <c r="M50" s="1448"/>
      <c r="N50" s="1448"/>
      <c r="O50" s="1448"/>
    </row>
    <row r="51" customFormat="false" ht="14.25" hidden="false" customHeight="false" outlineLevel="0" collapsed="false">
      <c r="A51" s="1453" t="n">
        <v>42</v>
      </c>
      <c r="B51" s="1453" t="n">
        <v>42</v>
      </c>
      <c r="C51" s="1443" t="n">
        <v>1114</v>
      </c>
      <c r="D51" s="1453" t="s">
        <v>5411</v>
      </c>
      <c r="E51" s="1453" t="s">
        <v>5238</v>
      </c>
      <c r="F51" s="1633" t="s">
        <v>6731</v>
      </c>
      <c r="G51" s="1621"/>
      <c r="H51" s="1454" t="s">
        <v>534</v>
      </c>
      <c r="I51" s="1455" t="s">
        <v>277</v>
      </c>
      <c r="J51" s="1456" t="s">
        <v>215</v>
      </c>
      <c r="K51" s="1457" t="s">
        <v>6248</v>
      </c>
      <c r="L51" s="1453" t="s">
        <v>1024</v>
      </c>
      <c r="M51" s="1458" t="s">
        <v>5636</v>
      </c>
      <c r="N51" s="1458"/>
      <c r="O51" s="1458" t="s">
        <v>4743</v>
      </c>
    </row>
    <row r="52" customFormat="false" ht="14.25" hidden="false" customHeight="false" outlineLevel="0" collapsed="false">
      <c r="A52" s="1453" t="n">
        <v>43</v>
      </c>
      <c r="B52" s="1453" t="n">
        <v>43</v>
      </c>
      <c r="C52" s="1443" t="n">
        <v>1115</v>
      </c>
      <c r="D52" s="1453" t="s">
        <v>5411</v>
      </c>
      <c r="E52" s="1453" t="s">
        <v>5238</v>
      </c>
      <c r="F52" s="1633" t="s">
        <v>6731</v>
      </c>
      <c r="G52" s="1621"/>
      <c r="H52" s="1454" t="s">
        <v>6801</v>
      </c>
      <c r="I52" s="1455" t="s">
        <v>301</v>
      </c>
      <c r="J52" s="1456" t="s">
        <v>215</v>
      </c>
      <c r="K52" s="1457" t="s">
        <v>4916</v>
      </c>
      <c r="L52" s="1453"/>
      <c r="M52" s="1458" t="s">
        <v>4745</v>
      </c>
      <c r="N52" s="1458"/>
      <c r="O52" s="1458" t="s">
        <v>4743</v>
      </c>
    </row>
    <row r="53" customFormat="false" ht="14.25" hidden="false" customHeight="false" outlineLevel="0" collapsed="false">
      <c r="A53" s="1453" t="n">
        <v>44</v>
      </c>
      <c r="B53" s="1453" t="n">
        <v>44</v>
      </c>
      <c r="C53" s="1443" t="n">
        <v>1116</v>
      </c>
      <c r="D53" s="1453" t="s">
        <v>5411</v>
      </c>
      <c r="E53" s="1453" t="s">
        <v>5238</v>
      </c>
      <c r="F53" s="1633" t="s">
        <v>6731</v>
      </c>
      <c r="G53" s="1453"/>
      <c r="H53" s="1454" t="s">
        <v>6802</v>
      </c>
      <c r="I53" s="1455" t="s">
        <v>2071</v>
      </c>
      <c r="J53" s="1456" t="s">
        <v>215</v>
      </c>
      <c r="K53" s="1457" t="s">
        <v>5234</v>
      </c>
      <c r="L53" s="1453"/>
      <c r="M53" s="1458" t="s">
        <v>4745</v>
      </c>
      <c r="N53" s="1458"/>
      <c r="O53" s="1458" t="s">
        <v>4743</v>
      </c>
    </row>
    <row r="54" customFormat="false" ht="14.25" hidden="false" customHeight="false" outlineLevel="0" collapsed="false">
      <c r="A54" s="1453" t="n">
        <v>45</v>
      </c>
      <c r="B54" s="1453" t="n">
        <v>45</v>
      </c>
      <c r="C54" s="1443" t="n">
        <v>1117</v>
      </c>
      <c r="D54" s="1453" t="s">
        <v>5411</v>
      </c>
      <c r="E54" s="1453" t="s">
        <v>5238</v>
      </c>
      <c r="F54" s="1633" t="s">
        <v>6731</v>
      </c>
      <c r="G54" s="1453"/>
      <c r="H54" s="1454" t="s">
        <v>1131</v>
      </c>
      <c r="I54" s="1455" t="s">
        <v>71</v>
      </c>
      <c r="J54" s="1456" t="s">
        <v>215</v>
      </c>
      <c r="K54" s="1457" t="s">
        <v>4157</v>
      </c>
      <c r="L54" s="1453"/>
      <c r="M54" s="1458" t="s">
        <v>4745</v>
      </c>
      <c r="N54" s="1458"/>
      <c r="O54" s="1458" t="s">
        <v>4743</v>
      </c>
    </row>
    <row r="55" customFormat="false" ht="14.25" hidden="false" customHeight="false" outlineLevel="0" collapsed="false">
      <c r="A55" s="1453" t="n">
        <v>46</v>
      </c>
      <c r="B55" s="1453" t="n">
        <v>46</v>
      </c>
      <c r="C55" s="1443" t="n">
        <v>1118</v>
      </c>
      <c r="D55" s="1453" t="s">
        <v>5411</v>
      </c>
      <c r="E55" s="1453" t="s">
        <v>5238</v>
      </c>
      <c r="F55" s="1633" t="s">
        <v>6731</v>
      </c>
      <c r="G55" s="1453"/>
      <c r="H55" s="1454" t="s">
        <v>840</v>
      </c>
      <c r="I55" s="1455" t="s">
        <v>468</v>
      </c>
      <c r="J55" s="1456" t="s">
        <v>215</v>
      </c>
      <c r="K55" s="1457" t="s">
        <v>3174</v>
      </c>
      <c r="L55" s="1453"/>
      <c r="M55" s="1458" t="s">
        <v>4745</v>
      </c>
      <c r="N55" s="1458"/>
      <c r="O55" s="1458" t="s">
        <v>4743</v>
      </c>
    </row>
    <row r="56" customFormat="false" ht="14.25" hidden="false" customHeight="false" outlineLevel="0" collapsed="false">
      <c r="A56" s="1453" t="n">
        <v>47</v>
      </c>
      <c r="B56" s="1453" t="n">
        <v>47</v>
      </c>
      <c r="C56" s="1443" t="n">
        <v>1119</v>
      </c>
      <c r="D56" s="1453" t="s">
        <v>5411</v>
      </c>
      <c r="E56" s="1453" t="s">
        <v>5238</v>
      </c>
      <c r="F56" s="1633" t="s">
        <v>6731</v>
      </c>
      <c r="G56" s="1453"/>
      <c r="H56" s="1454" t="s">
        <v>4791</v>
      </c>
      <c r="I56" s="1455" t="s">
        <v>215</v>
      </c>
      <c r="J56" s="1456" t="s">
        <v>215</v>
      </c>
      <c r="K56" s="1457" t="s">
        <v>4751</v>
      </c>
      <c r="L56" s="1453"/>
      <c r="M56" s="1458" t="s">
        <v>4745</v>
      </c>
      <c r="N56" s="1458"/>
      <c r="O56" s="1458" t="s">
        <v>4743</v>
      </c>
    </row>
    <row r="57" customFormat="false" ht="14.25" hidden="false" customHeight="false" outlineLevel="0" collapsed="false">
      <c r="A57" s="1453" t="n">
        <v>48</v>
      </c>
      <c r="B57" s="1453" t="n">
        <v>48</v>
      </c>
      <c r="C57" s="1443" t="n">
        <v>1120</v>
      </c>
      <c r="D57" s="1453" t="s">
        <v>5411</v>
      </c>
      <c r="E57" s="1453" t="s">
        <v>5238</v>
      </c>
      <c r="F57" s="1633" t="s">
        <v>6731</v>
      </c>
      <c r="G57" s="1453"/>
      <c r="H57" s="1454" t="s">
        <v>6803</v>
      </c>
      <c r="I57" s="1455" t="s">
        <v>1414</v>
      </c>
      <c r="J57" s="1456" t="s">
        <v>215</v>
      </c>
      <c r="K57" s="1457" t="s">
        <v>5245</v>
      </c>
      <c r="L57" s="1453"/>
      <c r="M57" s="1458" t="s">
        <v>4745</v>
      </c>
      <c r="N57" s="1458"/>
      <c r="O57" s="1458" t="s">
        <v>4743</v>
      </c>
    </row>
    <row r="58" customFormat="false" ht="14.25" hidden="false" customHeight="false" outlineLevel="0" collapsed="false">
      <c r="A58" s="1453" t="n">
        <v>49</v>
      </c>
      <c r="B58" s="1453" t="n">
        <v>49</v>
      </c>
      <c r="C58" s="1443" t="n">
        <v>1121</v>
      </c>
      <c r="D58" s="1453" t="s">
        <v>5411</v>
      </c>
      <c r="E58" s="1453" t="s">
        <v>5238</v>
      </c>
      <c r="F58" s="1633" t="s">
        <v>6731</v>
      </c>
      <c r="G58" s="1453"/>
      <c r="H58" s="1454" t="s">
        <v>1451</v>
      </c>
      <c r="I58" s="1455" t="s">
        <v>242</v>
      </c>
      <c r="J58" s="1456" t="s">
        <v>215</v>
      </c>
      <c r="K58" s="1457" t="s">
        <v>5872</v>
      </c>
      <c r="L58" s="1453"/>
      <c r="M58" s="1458" t="s">
        <v>4745</v>
      </c>
      <c r="N58" s="1458"/>
      <c r="O58" s="1458" t="s">
        <v>4743</v>
      </c>
    </row>
    <row r="59" customFormat="false" ht="14.25" hidden="false" customHeight="false" outlineLevel="0" collapsed="false">
      <c r="A59" s="1485" t="n">
        <v>50</v>
      </c>
      <c r="B59" s="1485" t="n">
        <v>50</v>
      </c>
      <c r="C59" s="1486" t="n">
        <v>1122</v>
      </c>
      <c r="D59" s="1485" t="s">
        <v>5411</v>
      </c>
      <c r="E59" s="1485" t="s">
        <v>5238</v>
      </c>
      <c r="F59" s="1634" t="s">
        <v>6731</v>
      </c>
      <c r="G59" s="1485"/>
      <c r="H59" s="1487" t="s">
        <v>6804</v>
      </c>
      <c r="I59" s="1488" t="s">
        <v>251</v>
      </c>
      <c r="J59" s="1489" t="s">
        <v>215</v>
      </c>
      <c r="K59" s="1490" t="s">
        <v>4650</v>
      </c>
      <c r="L59" s="1485"/>
      <c r="M59" s="1491" t="s">
        <v>4745</v>
      </c>
      <c r="N59" s="1491"/>
      <c r="O59" s="1491" t="s">
        <v>4743</v>
      </c>
    </row>
    <row r="60" s="1469" customFormat="true" ht="15" hidden="false" customHeight="false" outlineLevel="0" collapsed="false">
      <c r="A60" s="1465"/>
      <c r="B60" s="1453" t="n">
        <v>51</v>
      </c>
      <c r="C60" s="1465"/>
      <c r="D60" s="1465" t="s">
        <v>5411</v>
      </c>
      <c r="E60" s="1465" t="s">
        <v>5238</v>
      </c>
      <c r="F60" s="1635" t="s">
        <v>6731</v>
      </c>
      <c r="G60" s="912" t="s">
        <v>2914</v>
      </c>
      <c r="H60" s="913" t="s">
        <v>987</v>
      </c>
      <c r="I60" s="914" t="s">
        <v>422</v>
      </c>
      <c r="J60" s="915" t="s">
        <v>2538</v>
      </c>
      <c r="K60" s="1636" t="s">
        <v>2915</v>
      </c>
      <c r="L60" s="917" t="s">
        <v>743</v>
      </c>
      <c r="M60" s="1468"/>
      <c r="N60" s="1468"/>
      <c r="O60" s="1468"/>
    </row>
    <row r="61" s="1469" customFormat="true" ht="15" hidden="false" customHeight="false" outlineLevel="0" collapsed="false">
      <c r="A61" s="1465"/>
      <c r="B61" s="1453" t="n">
        <v>52</v>
      </c>
      <c r="C61" s="1465"/>
      <c r="D61" s="1465" t="s">
        <v>5411</v>
      </c>
      <c r="E61" s="1465" t="s">
        <v>5238</v>
      </c>
      <c r="F61" s="1635" t="s">
        <v>6731</v>
      </c>
      <c r="G61" s="912" t="s">
        <v>2916</v>
      </c>
      <c r="H61" s="913" t="s">
        <v>2917</v>
      </c>
      <c r="I61" s="914" t="s">
        <v>335</v>
      </c>
      <c r="J61" s="920" t="s">
        <v>2538</v>
      </c>
      <c r="K61" s="1636" t="s">
        <v>2918</v>
      </c>
      <c r="L61" s="917" t="s">
        <v>125</v>
      </c>
      <c r="M61" s="1468"/>
      <c r="N61" s="1468"/>
      <c r="O61" s="1468"/>
    </row>
    <row r="62" s="1469" customFormat="true" ht="15" hidden="false" customHeight="false" outlineLevel="0" collapsed="false">
      <c r="A62" s="1465"/>
      <c r="B62" s="1485" t="n">
        <v>53</v>
      </c>
      <c r="C62" s="1465"/>
      <c r="D62" s="1465" t="s">
        <v>5411</v>
      </c>
      <c r="E62" s="1465" t="s">
        <v>5238</v>
      </c>
      <c r="F62" s="1635" t="s">
        <v>6731</v>
      </c>
      <c r="G62" s="912" t="s">
        <v>2919</v>
      </c>
      <c r="H62" s="913" t="s">
        <v>2920</v>
      </c>
      <c r="I62" s="914" t="s">
        <v>219</v>
      </c>
      <c r="J62" s="920" t="s">
        <v>2538</v>
      </c>
      <c r="K62" s="1636" t="s">
        <v>2921</v>
      </c>
      <c r="L62" s="917" t="s">
        <v>310</v>
      </c>
      <c r="M62" s="1468" t="s">
        <v>6805</v>
      </c>
      <c r="N62" s="1468"/>
      <c r="O62" s="1468"/>
    </row>
    <row r="63" s="1469" customFormat="true" ht="15" hidden="false" customHeight="false" outlineLevel="0" collapsed="false">
      <c r="A63" s="1465"/>
      <c r="B63" s="1453" t="n">
        <v>54</v>
      </c>
      <c r="C63" s="1465"/>
      <c r="D63" s="1465" t="s">
        <v>5411</v>
      </c>
      <c r="E63" s="1465" t="s">
        <v>5238</v>
      </c>
      <c r="F63" s="1635" t="s">
        <v>6731</v>
      </c>
      <c r="G63" s="1572" t="s">
        <v>2922</v>
      </c>
      <c r="H63" s="921" t="s">
        <v>93</v>
      </c>
      <c r="I63" s="922" t="s">
        <v>75</v>
      </c>
      <c r="J63" s="915" t="s">
        <v>2538</v>
      </c>
      <c r="K63" s="923" t="s">
        <v>2923</v>
      </c>
      <c r="L63" s="923" t="s">
        <v>81</v>
      </c>
      <c r="M63" s="1468"/>
      <c r="N63" s="1468"/>
      <c r="O63" s="1468"/>
    </row>
    <row r="64" s="1469" customFormat="true" ht="15" hidden="false" customHeight="false" outlineLevel="0" collapsed="false">
      <c r="A64" s="1497"/>
      <c r="B64" s="1453" t="n">
        <v>55</v>
      </c>
      <c r="C64" s="1497"/>
      <c r="D64" s="1497" t="s">
        <v>5411</v>
      </c>
      <c r="E64" s="1497" t="s">
        <v>5238</v>
      </c>
      <c r="F64" s="1637" t="s">
        <v>6731</v>
      </c>
      <c r="G64" s="1576" t="s">
        <v>2924</v>
      </c>
      <c r="H64" s="927" t="s">
        <v>2925</v>
      </c>
      <c r="I64" s="928" t="s">
        <v>398</v>
      </c>
      <c r="J64" s="929" t="s">
        <v>2538</v>
      </c>
      <c r="K64" s="930" t="s">
        <v>2896</v>
      </c>
      <c r="L64" s="930" t="s">
        <v>600</v>
      </c>
      <c r="M64" s="1503"/>
      <c r="N64" s="1503"/>
      <c r="O64" s="1503"/>
    </row>
  </sheetData>
  <autoFilter ref="A9:O64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F48" colorId="64" zoomScale="85" zoomScaleNormal="85" zoomScalePageLayoutView="85" workbookViewId="0">
      <selection pane="topLeft" activeCell="N47" activeCellId="0" sqref="N47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2.12"/>
    <col collapsed="false" customWidth="true" hidden="false" outlineLevel="0" max="15" min="15" style="1400" width="24.62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51</v>
      </c>
      <c r="B10" s="1437" t="n">
        <v>1</v>
      </c>
      <c r="C10" s="1437" t="n">
        <v>1123</v>
      </c>
      <c r="D10" s="1437" t="s">
        <v>5411</v>
      </c>
      <c r="E10" s="1437" t="s">
        <v>5238</v>
      </c>
      <c r="F10" s="1437" t="s">
        <v>6806</v>
      </c>
      <c r="G10" s="1631" t="s">
        <v>6807</v>
      </c>
      <c r="H10" s="1479" t="s">
        <v>6808</v>
      </c>
      <c r="I10" s="1480" t="s">
        <v>58</v>
      </c>
      <c r="J10" s="1525" t="s">
        <v>215</v>
      </c>
      <c r="K10" s="1482" t="s">
        <v>5234</v>
      </c>
      <c r="L10" s="1437" t="s">
        <v>310</v>
      </c>
      <c r="M10" s="1483" t="s">
        <v>4905</v>
      </c>
      <c r="N10" s="1483"/>
      <c r="O10" s="1483"/>
    </row>
    <row r="11" customFormat="false" ht="14.25" hidden="false" customHeight="false" outlineLevel="0" collapsed="false">
      <c r="A11" s="1443" t="n">
        <v>52</v>
      </c>
      <c r="B11" s="1443" t="n">
        <v>2</v>
      </c>
      <c r="C11" s="1443" t="n">
        <v>1124</v>
      </c>
      <c r="D11" s="1443" t="s">
        <v>5411</v>
      </c>
      <c r="E11" s="1443" t="s">
        <v>5238</v>
      </c>
      <c r="F11" s="1443" t="s">
        <v>6806</v>
      </c>
      <c r="G11" s="1632" t="s">
        <v>6809</v>
      </c>
      <c r="H11" s="1444" t="s">
        <v>6810</v>
      </c>
      <c r="I11" s="1445" t="s">
        <v>433</v>
      </c>
      <c r="J11" s="1446" t="s">
        <v>215</v>
      </c>
      <c r="K11" s="1447" t="s">
        <v>4137</v>
      </c>
      <c r="L11" s="1443" t="s">
        <v>244</v>
      </c>
      <c r="M11" s="1448" t="s">
        <v>4905</v>
      </c>
      <c r="N11" s="1448"/>
      <c r="O11" s="1448"/>
    </row>
    <row r="12" customFormat="false" ht="14.25" hidden="false" customHeight="false" outlineLevel="0" collapsed="false">
      <c r="A12" s="1443" t="n">
        <v>53</v>
      </c>
      <c r="B12" s="1443" t="n">
        <v>3</v>
      </c>
      <c r="C12" s="1443" t="n">
        <v>1125</v>
      </c>
      <c r="D12" s="1443" t="s">
        <v>5411</v>
      </c>
      <c r="E12" s="1443" t="s">
        <v>5238</v>
      </c>
      <c r="F12" s="1443" t="s">
        <v>6806</v>
      </c>
      <c r="G12" s="1632" t="s">
        <v>6811</v>
      </c>
      <c r="H12" s="1444" t="s">
        <v>974</v>
      </c>
      <c r="I12" s="1445" t="s">
        <v>168</v>
      </c>
      <c r="J12" s="1446" t="s">
        <v>215</v>
      </c>
      <c r="K12" s="1447" t="s">
        <v>6812</v>
      </c>
      <c r="L12" s="1443" t="s">
        <v>147</v>
      </c>
      <c r="M12" s="1448"/>
      <c r="N12" s="1448"/>
      <c r="O12" s="1448"/>
    </row>
    <row r="13" customFormat="false" ht="14.25" hidden="false" customHeight="false" outlineLevel="0" collapsed="false">
      <c r="A13" s="1443" t="n">
        <v>54</v>
      </c>
      <c r="B13" s="1443" t="n">
        <v>4</v>
      </c>
      <c r="C13" s="1443" t="n">
        <v>1126</v>
      </c>
      <c r="D13" s="1443" t="s">
        <v>5411</v>
      </c>
      <c r="E13" s="1443" t="s">
        <v>5238</v>
      </c>
      <c r="F13" s="1443" t="s">
        <v>6806</v>
      </c>
      <c r="G13" s="1632" t="s">
        <v>6813</v>
      </c>
      <c r="H13" s="1444" t="s">
        <v>234</v>
      </c>
      <c r="I13" s="1445" t="s">
        <v>162</v>
      </c>
      <c r="J13" s="1446" t="s">
        <v>215</v>
      </c>
      <c r="K13" s="1447" t="s">
        <v>5102</v>
      </c>
      <c r="L13" s="1443" t="s">
        <v>307</v>
      </c>
      <c r="M13" s="1448"/>
      <c r="N13" s="1448"/>
      <c r="O13" s="1448"/>
    </row>
    <row r="14" customFormat="false" ht="14.25" hidden="false" customHeight="false" outlineLevel="0" collapsed="false">
      <c r="A14" s="1443" t="n">
        <v>55</v>
      </c>
      <c r="B14" s="1443" t="n">
        <v>5</v>
      </c>
      <c r="C14" s="1443" t="n">
        <v>1127</v>
      </c>
      <c r="D14" s="1443" t="s">
        <v>5411</v>
      </c>
      <c r="E14" s="1443" t="s">
        <v>5238</v>
      </c>
      <c r="F14" s="1443" t="s">
        <v>6806</v>
      </c>
      <c r="G14" s="1632" t="s">
        <v>6814</v>
      </c>
      <c r="H14" s="1444" t="s">
        <v>255</v>
      </c>
      <c r="I14" s="1445" t="s">
        <v>577</v>
      </c>
      <c r="J14" s="1446" t="s">
        <v>215</v>
      </c>
      <c r="K14" s="1447" t="s">
        <v>5494</v>
      </c>
      <c r="L14" s="1443" t="s">
        <v>4669</v>
      </c>
      <c r="M14" s="1448"/>
      <c r="N14" s="1448"/>
      <c r="O14" s="1448"/>
    </row>
    <row r="15" customFormat="false" ht="14.25" hidden="false" customHeight="false" outlineLevel="0" collapsed="false">
      <c r="A15" s="1443" t="n">
        <v>56</v>
      </c>
      <c r="B15" s="1443" t="n">
        <v>6</v>
      </c>
      <c r="C15" s="1443" t="n">
        <v>1128</v>
      </c>
      <c r="D15" s="1443" t="s">
        <v>5411</v>
      </c>
      <c r="E15" s="1443" t="s">
        <v>5238</v>
      </c>
      <c r="F15" s="1443" t="s">
        <v>6806</v>
      </c>
      <c r="G15" s="1632" t="s">
        <v>6815</v>
      </c>
      <c r="H15" s="1444" t="s">
        <v>211</v>
      </c>
      <c r="I15" s="1445" t="s">
        <v>577</v>
      </c>
      <c r="J15" s="1446" t="s">
        <v>215</v>
      </c>
      <c r="K15" s="1447" t="s">
        <v>3718</v>
      </c>
      <c r="L15" s="1443" t="s">
        <v>4873</v>
      </c>
      <c r="M15" s="1448"/>
      <c r="N15" s="1448"/>
      <c r="O15" s="1448"/>
    </row>
    <row r="16" customFormat="false" ht="14.25" hidden="false" customHeight="false" outlineLevel="0" collapsed="false">
      <c r="A16" s="1443" t="n">
        <v>57</v>
      </c>
      <c r="B16" s="1443" t="n">
        <v>7</v>
      </c>
      <c r="C16" s="1443" t="n">
        <v>1129</v>
      </c>
      <c r="D16" s="1443" t="s">
        <v>5411</v>
      </c>
      <c r="E16" s="1443" t="s">
        <v>5238</v>
      </c>
      <c r="F16" s="1443" t="s">
        <v>6806</v>
      </c>
      <c r="G16" s="1632" t="s">
        <v>6816</v>
      </c>
      <c r="H16" s="1444" t="s">
        <v>6817</v>
      </c>
      <c r="I16" s="1445" t="s">
        <v>71</v>
      </c>
      <c r="J16" s="1446" t="s">
        <v>215</v>
      </c>
      <c r="K16" s="1447" t="s">
        <v>5266</v>
      </c>
      <c r="L16" s="1443" t="s">
        <v>5177</v>
      </c>
      <c r="M16" s="1448"/>
      <c r="N16" s="1448"/>
      <c r="O16" s="1448"/>
    </row>
    <row r="17" customFormat="false" ht="14.25" hidden="false" customHeight="false" outlineLevel="0" collapsed="false">
      <c r="A17" s="1443" t="n">
        <v>58</v>
      </c>
      <c r="B17" s="1443" t="n">
        <v>8</v>
      </c>
      <c r="C17" s="1443" t="n">
        <v>1130</v>
      </c>
      <c r="D17" s="1443" t="s">
        <v>5411</v>
      </c>
      <c r="E17" s="1443" t="s">
        <v>5238</v>
      </c>
      <c r="F17" s="1443" t="s">
        <v>6806</v>
      </c>
      <c r="G17" s="1632" t="s">
        <v>6818</v>
      </c>
      <c r="H17" s="1444" t="s">
        <v>355</v>
      </c>
      <c r="I17" s="1445" t="s">
        <v>178</v>
      </c>
      <c r="J17" s="1446" t="s">
        <v>215</v>
      </c>
      <c r="K17" s="1447" t="s">
        <v>6819</v>
      </c>
      <c r="L17" s="1443" t="s">
        <v>147</v>
      </c>
      <c r="M17" s="1448"/>
      <c r="N17" s="1448"/>
      <c r="O17" s="1448"/>
    </row>
    <row r="18" customFormat="false" ht="14.25" hidden="false" customHeight="false" outlineLevel="0" collapsed="false">
      <c r="A18" s="1443" t="n">
        <v>59</v>
      </c>
      <c r="B18" s="1443" t="n">
        <v>9</v>
      </c>
      <c r="C18" s="1443" t="n">
        <v>1131</v>
      </c>
      <c r="D18" s="1443" t="s">
        <v>5411</v>
      </c>
      <c r="E18" s="1443" t="s">
        <v>5238</v>
      </c>
      <c r="F18" s="1443" t="s">
        <v>6806</v>
      </c>
      <c r="G18" s="1632" t="s">
        <v>6820</v>
      </c>
      <c r="H18" s="1444" t="s">
        <v>6442</v>
      </c>
      <c r="I18" s="1445" t="s">
        <v>190</v>
      </c>
      <c r="J18" s="1446" t="s">
        <v>215</v>
      </c>
      <c r="K18" s="1447" t="s">
        <v>5517</v>
      </c>
      <c r="L18" s="1443" t="s">
        <v>5174</v>
      </c>
      <c r="M18" s="1448"/>
      <c r="N18" s="1448"/>
      <c r="O18" s="1448"/>
    </row>
    <row r="19" customFormat="false" ht="14.25" hidden="false" customHeight="false" outlineLevel="0" collapsed="false">
      <c r="A19" s="1443" t="n">
        <v>60</v>
      </c>
      <c r="B19" s="1443" t="n">
        <v>10</v>
      </c>
      <c r="C19" s="1443" t="n">
        <v>1132</v>
      </c>
      <c r="D19" s="1443" t="s">
        <v>5411</v>
      </c>
      <c r="E19" s="1443" t="s">
        <v>5238</v>
      </c>
      <c r="F19" s="1443" t="s">
        <v>6806</v>
      </c>
      <c r="G19" s="1632" t="s">
        <v>6821</v>
      </c>
      <c r="H19" s="1444" t="s">
        <v>318</v>
      </c>
      <c r="I19" s="1445" t="s">
        <v>79</v>
      </c>
      <c r="J19" s="1446" t="s">
        <v>215</v>
      </c>
      <c r="K19" s="1447" t="s">
        <v>4010</v>
      </c>
      <c r="L19" s="1443" t="s">
        <v>4777</v>
      </c>
      <c r="M19" s="1448"/>
      <c r="N19" s="1448"/>
      <c r="O19" s="1448"/>
    </row>
    <row r="20" customFormat="false" ht="14.25" hidden="false" customHeight="false" outlineLevel="0" collapsed="false">
      <c r="A20" s="1443" t="n">
        <v>61</v>
      </c>
      <c r="B20" s="1443" t="n">
        <v>11</v>
      </c>
      <c r="C20" s="1443" t="n">
        <v>1133</v>
      </c>
      <c r="D20" s="1443" t="s">
        <v>5411</v>
      </c>
      <c r="E20" s="1443" t="s">
        <v>5238</v>
      </c>
      <c r="F20" s="1443" t="s">
        <v>6806</v>
      </c>
      <c r="G20" s="1632" t="s">
        <v>6822</v>
      </c>
      <c r="H20" s="1444" t="s">
        <v>343</v>
      </c>
      <c r="I20" s="1445" t="s">
        <v>79</v>
      </c>
      <c r="J20" s="1446" t="s">
        <v>215</v>
      </c>
      <c r="K20" s="1447" t="s">
        <v>5157</v>
      </c>
      <c r="L20" s="1443" t="s">
        <v>5034</v>
      </c>
      <c r="M20" s="1448"/>
      <c r="N20" s="1448"/>
      <c r="O20" s="1448"/>
    </row>
    <row r="21" customFormat="false" ht="14.25" hidden="false" customHeight="false" outlineLevel="0" collapsed="false">
      <c r="A21" s="1443" t="n">
        <v>62</v>
      </c>
      <c r="B21" s="1443" t="n">
        <v>12</v>
      </c>
      <c r="C21" s="1443" t="n">
        <v>1134</v>
      </c>
      <c r="D21" s="1443" t="s">
        <v>5411</v>
      </c>
      <c r="E21" s="1443" t="s">
        <v>5238</v>
      </c>
      <c r="F21" s="1443" t="s">
        <v>6806</v>
      </c>
      <c r="G21" s="1632" t="s">
        <v>6823</v>
      </c>
      <c r="H21" s="1444" t="s">
        <v>6824</v>
      </c>
      <c r="I21" s="1445" t="s">
        <v>327</v>
      </c>
      <c r="J21" s="1446" t="s">
        <v>215</v>
      </c>
      <c r="K21" s="1447" t="s">
        <v>2813</v>
      </c>
      <c r="L21" s="1443" t="s">
        <v>147</v>
      </c>
      <c r="M21" s="1448"/>
      <c r="N21" s="1448"/>
      <c r="O21" s="1448"/>
    </row>
    <row r="22" customFormat="false" ht="14.25" hidden="false" customHeight="false" outlineLevel="0" collapsed="false">
      <c r="A22" s="1443" t="n">
        <v>63</v>
      </c>
      <c r="B22" s="1443" t="n">
        <v>13</v>
      </c>
      <c r="C22" s="1443" t="n">
        <v>1135</v>
      </c>
      <c r="D22" s="1443" t="s">
        <v>5411</v>
      </c>
      <c r="E22" s="1443" t="s">
        <v>5238</v>
      </c>
      <c r="F22" s="1443" t="s">
        <v>6806</v>
      </c>
      <c r="G22" s="1632" t="s">
        <v>6825</v>
      </c>
      <c r="H22" s="1444" t="s">
        <v>5697</v>
      </c>
      <c r="I22" s="1445" t="s">
        <v>327</v>
      </c>
      <c r="J22" s="1446" t="s">
        <v>215</v>
      </c>
      <c r="K22" s="1447" t="s">
        <v>5300</v>
      </c>
      <c r="L22" s="1443" t="s">
        <v>307</v>
      </c>
      <c r="M22" s="1448"/>
      <c r="N22" s="1448"/>
      <c r="O22" s="1448"/>
    </row>
    <row r="23" customFormat="false" ht="14.25" hidden="false" customHeight="false" outlineLevel="0" collapsed="false">
      <c r="A23" s="1443" t="n">
        <v>64</v>
      </c>
      <c r="B23" s="1443" t="n">
        <v>14</v>
      </c>
      <c r="C23" s="1443" t="n">
        <v>1136</v>
      </c>
      <c r="D23" s="1443" t="s">
        <v>5411</v>
      </c>
      <c r="E23" s="1443" t="s">
        <v>5238</v>
      </c>
      <c r="F23" s="1443" t="s">
        <v>6806</v>
      </c>
      <c r="G23" s="1632" t="s">
        <v>6826</v>
      </c>
      <c r="H23" s="1444" t="s">
        <v>366</v>
      </c>
      <c r="I23" s="1445" t="s">
        <v>456</v>
      </c>
      <c r="J23" s="1446" t="s">
        <v>215</v>
      </c>
      <c r="K23" s="1447" t="s">
        <v>5843</v>
      </c>
      <c r="L23" s="1443" t="s">
        <v>4665</v>
      </c>
      <c r="M23" s="1448"/>
      <c r="N23" s="1448"/>
      <c r="O23" s="1448"/>
    </row>
    <row r="24" customFormat="false" ht="14.25" hidden="false" customHeight="false" outlineLevel="0" collapsed="false">
      <c r="A24" s="1443" t="n">
        <v>65</v>
      </c>
      <c r="B24" s="1443" t="n">
        <v>15</v>
      </c>
      <c r="C24" s="1443" t="n">
        <v>1137</v>
      </c>
      <c r="D24" s="1443" t="s">
        <v>5411</v>
      </c>
      <c r="E24" s="1443" t="s">
        <v>5238</v>
      </c>
      <c r="F24" s="1443" t="s">
        <v>6806</v>
      </c>
      <c r="G24" s="1632" t="s">
        <v>6827</v>
      </c>
      <c r="H24" s="1444" t="s">
        <v>436</v>
      </c>
      <c r="I24" s="1445" t="s">
        <v>456</v>
      </c>
      <c r="J24" s="1446" t="s">
        <v>215</v>
      </c>
      <c r="K24" s="1447" t="s">
        <v>6066</v>
      </c>
      <c r="L24" s="1443" t="s">
        <v>4684</v>
      </c>
      <c r="M24" s="1448"/>
      <c r="N24" s="1448"/>
      <c r="O24" s="1448"/>
    </row>
    <row r="25" customFormat="false" ht="14.25" hidden="false" customHeight="false" outlineLevel="0" collapsed="false">
      <c r="A25" s="1443" t="n">
        <v>66</v>
      </c>
      <c r="B25" s="1443" t="n">
        <v>16</v>
      </c>
      <c r="C25" s="1443" t="n">
        <v>1138</v>
      </c>
      <c r="D25" s="1443" t="s">
        <v>5411</v>
      </c>
      <c r="E25" s="1443" t="s">
        <v>5238</v>
      </c>
      <c r="F25" s="1443" t="s">
        <v>6806</v>
      </c>
      <c r="G25" s="1632" t="s">
        <v>6828</v>
      </c>
      <c r="H25" s="1444" t="s">
        <v>6829</v>
      </c>
      <c r="I25" s="1445" t="s">
        <v>6830</v>
      </c>
      <c r="J25" s="1446" t="s">
        <v>215</v>
      </c>
      <c r="K25" s="1447" t="s">
        <v>5991</v>
      </c>
      <c r="L25" s="1443" t="s">
        <v>250</v>
      </c>
      <c r="M25" s="1448"/>
      <c r="N25" s="1448"/>
      <c r="O25" s="1448"/>
    </row>
    <row r="26" customFormat="false" ht="14.25" hidden="false" customHeight="false" outlineLevel="0" collapsed="false">
      <c r="A26" s="1443" t="n">
        <v>67</v>
      </c>
      <c r="B26" s="1443" t="n">
        <v>17</v>
      </c>
      <c r="C26" s="1443" t="n">
        <v>1139</v>
      </c>
      <c r="D26" s="1443" t="s">
        <v>5411</v>
      </c>
      <c r="E26" s="1443" t="s">
        <v>5238</v>
      </c>
      <c r="F26" s="1443" t="s">
        <v>6806</v>
      </c>
      <c r="G26" s="1632" t="s">
        <v>6831</v>
      </c>
      <c r="H26" s="1444" t="s">
        <v>611</v>
      </c>
      <c r="I26" s="1445" t="s">
        <v>335</v>
      </c>
      <c r="J26" s="1446" t="s">
        <v>215</v>
      </c>
      <c r="K26" s="1447" t="s">
        <v>6832</v>
      </c>
      <c r="L26" s="1443" t="s">
        <v>4656</v>
      </c>
      <c r="M26" s="1448"/>
      <c r="N26" s="1448"/>
      <c r="O26" s="1448"/>
    </row>
    <row r="27" customFormat="false" ht="14.25" hidden="false" customHeight="false" outlineLevel="0" collapsed="false">
      <c r="A27" s="1443" t="n">
        <v>68</v>
      </c>
      <c r="B27" s="1443" t="n">
        <v>18</v>
      </c>
      <c r="C27" s="1443" t="n">
        <v>1140</v>
      </c>
      <c r="D27" s="1443" t="s">
        <v>5411</v>
      </c>
      <c r="E27" s="1443" t="s">
        <v>5238</v>
      </c>
      <c r="F27" s="1443" t="s">
        <v>6806</v>
      </c>
      <c r="G27" s="1632" t="s">
        <v>6833</v>
      </c>
      <c r="H27" s="1444" t="s">
        <v>501</v>
      </c>
      <c r="I27" s="1445" t="s">
        <v>464</v>
      </c>
      <c r="J27" s="1446" t="s">
        <v>215</v>
      </c>
      <c r="K27" s="1447" t="s">
        <v>5124</v>
      </c>
      <c r="L27" s="1443" t="s">
        <v>5623</v>
      </c>
      <c r="M27" s="1448"/>
      <c r="N27" s="1448"/>
      <c r="O27" s="1448"/>
    </row>
    <row r="28" customFormat="false" ht="14.25" hidden="false" customHeight="false" outlineLevel="0" collapsed="false">
      <c r="A28" s="1443" t="n">
        <v>69</v>
      </c>
      <c r="B28" s="1443" t="n">
        <v>19</v>
      </c>
      <c r="C28" s="1443" t="n">
        <v>1141</v>
      </c>
      <c r="D28" s="1443" t="s">
        <v>5411</v>
      </c>
      <c r="E28" s="1443" t="s">
        <v>5238</v>
      </c>
      <c r="F28" s="1443" t="s">
        <v>6806</v>
      </c>
      <c r="G28" s="1632" t="s">
        <v>6834</v>
      </c>
      <c r="H28" s="1444" t="s">
        <v>1259</v>
      </c>
      <c r="I28" s="1445" t="s">
        <v>468</v>
      </c>
      <c r="J28" s="1446" t="s">
        <v>215</v>
      </c>
      <c r="K28" s="1447" t="s">
        <v>5684</v>
      </c>
      <c r="L28" s="1443" t="s">
        <v>4873</v>
      </c>
      <c r="M28" s="1448"/>
      <c r="N28" s="1448"/>
      <c r="O28" s="1448"/>
    </row>
    <row r="29" customFormat="false" ht="14.25" hidden="false" customHeight="false" outlineLevel="0" collapsed="false">
      <c r="A29" s="1443" t="n">
        <v>70</v>
      </c>
      <c r="B29" s="1443" t="n">
        <v>20</v>
      </c>
      <c r="C29" s="1443" t="n">
        <v>1142</v>
      </c>
      <c r="D29" s="1443" t="s">
        <v>5411</v>
      </c>
      <c r="E29" s="1443" t="s">
        <v>5238</v>
      </c>
      <c r="F29" s="1443" t="s">
        <v>6806</v>
      </c>
      <c r="G29" s="1632" t="s">
        <v>6835</v>
      </c>
      <c r="H29" s="1444" t="s">
        <v>3632</v>
      </c>
      <c r="I29" s="1445" t="s">
        <v>468</v>
      </c>
      <c r="J29" s="1446" t="s">
        <v>215</v>
      </c>
      <c r="K29" s="1447" t="s">
        <v>5494</v>
      </c>
      <c r="L29" s="1443" t="s">
        <v>4642</v>
      </c>
      <c r="M29" s="1448"/>
      <c r="N29" s="1448"/>
      <c r="O29" s="1448"/>
    </row>
    <row r="30" customFormat="false" ht="14.25" hidden="false" customHeight="false" outlineLevel="0" collapsed="false">
      <c r="A30" s="1443" t="n">
        <v>71</v>
      </c>
      <c r="B30" s="1443" t="n">
        <v>21</v>
      </c>
      <c r="C30" s="1443" t="n">
        <v>1143</v>
      </c>
      <c r="D30" s="1443" t="s">
        <v>5411</v>
      </c>
      <c r="E30" s="1443" t="s">
        <v>5238</v>
      </c>
      <c r="F30" s="1443" t="s">
        <v>6806</v>
      </c>
      <c r="G30" s="1632" t="s">
        <v>6836</v>
      </c>
      <c r="H30" s="1444" t="s">
        <v>6837</v>
      </c>
      <c r="I30" s="1445" t="s">
        <v>878</v>
      </c>
      <c r="J30" s="1449" t="s">
        <v>4649</v>
      </c>
      <c r="K30" s="1447" t="s">
        <v>5708</v>
      </c>
      <c r="L30" s="1443" t="s">
        <v>250</v>
      </c>
      <c r="M30" s="1448"/>
      <c r="N30" s="1448"/>
      <c r="O30" s="1448"/>
    </row>
    <row r="31" customFormat="false" ht="14.25" hidden="false" customHeight="false" outlineLevel="0" collapsed="false">
      <c r="A31" s="1443" t="n">
        <v>72</v>
      </c>
      <c r="B31" s="1443" t="n">
        <v>22</v>
      </c>
      <c r="C31" s="1443" t="n">
        <v>1144</v>
      </c>
      <c r="D31" s="1443" t="s">
        <v>5411</v>
      </c>
      <c r="E31" s="1443" t="s">
        <v>5238</v>
      </c>
      <c r="F31" s="1443" t="s">
        <v>6806</v>
      </c>
      <c r="G31" s="1632" t="s">
        <v>6838</v>
      </c>
      <c r="H31" s="1444" t="s">
        <v>1283</v>
      </c>
      <c r="I31" s="1445" t="s">
        <v>880</v>
      </c>
      <c r="J31" s="1446" t="s">
        <v>215</v>
      </c>
      <c r="K31" s="1447" t="s">
        <v>4838</v>
      </c>
      <c r="L31" s="1443" t="s">
        <v>828</v>
      </c>
      <c r="M31" s="1448"/>
      <c r="N31" s="1448"/>
      <c r="O31" s="1448"/>
    </row>
    <row r="32" customFormat="false" ht="14.25" hidden="false" customHeight="false" outlineLevel="0" collapsed="false">
      <c r="A32" s="1443" t="n">
        <v>73</v>
      </c>
      <c r="B32" s="1443" t="n">
        <v>23</v>
      </c>
      <c r="C32" s="1443" t="n">
        <v>1145</v>
      </c>
      <c r="D32" s="1443" t="s">
        <v>5411</v>
      </c>
      <c r="E32" s="1443" t="s">
        <v>5238</v>
      </c>
      <c r="F32" s="1443" t="s">
        <v>6806</v>
      </c>
      <c r="G32" s="1632" t="s">
        <v>6839</v>
      </c>
      <c r="H32" s="1444" t="s">
        <v>6840</v>
      </c>
      <c r="I32" s="1445" t="s">
        <v>1199</v>
      </c>
      <c r="J32" s="1446" t="s">
        <v>215</v>
      </c>
      <c r="K32" s="1447" t="s">
        <v>5521</v>
      </c>
      <c r="L32" s="1443" t="s">
        <v>612</v>
      </c>
      <c r="M32" s="1448"/>
      <c r="N32" s="1448" t="s">
        <v>62</v>
      </c>
      <c r="O32" s="1448"/>
    </row>
    <row r="33" customFormat="false" ht="14.25" hidden="false" customHeight="false" outlineLevel="0" collapsed="false">
      <c r="A33" s="1443" t="n">
        <v>74</v>
      </c>
      <c r="B33" s="1443" t="n">
        <v>24</v>
      </c>
      <c r="C33" s="1443" t="n">
        <v>1146</v>
      </c>
      <c r="D33" s="1443" t="s">
        <v>5411</v>
      </c>
      <c r="E33" s="1443" t="s">
        <v>5238</v>
      </c>
      <c r="F33" s="1443" t="s">
        <v>6806</v>
      </c>
      <c r="G33" s="1632" t="s">
        <v>6841</v>
      </c>
      <c r="H33" s="1444" t="s">
        <v>6842</v>
      </c>
      <c r="I33" s="1445" t="s">
        <v>6843</v>
      </c>
      <c r="J33" s="1446" t="s">
        <v>215</v>
      </c>
      <c r="K33" s="1447" t="s">
        <v>3008</v>
      </c>
      <c r="L33" s="1443" t="s">
        <v>4642</v>
      </c>
      <c r="M33" s="1448"/>
      <c r="N33" s="1448"/>
      <c r="O33" s="1448"/>
    </row>
    <row r="34" customFormat="false" ht="14.25" hidden="false" customHeight="false" outlineLevel="0" collapsed="false">
      <c r="A34" s="1443" t="n">
        <v>75</v>
      </c>
      <c r="B34" s="1443" t="n">
        <v>25</v>
      </c>
      <c r="C34" s="1443" t="n">
        <v>1147</v>
      </c>
      <c r="D34" s="1443" t="s">
        <v>5411</v>
      </c>
      <c r="E34" s="1443" t="s">
        <v>5238</v>
      </c>
      <c r="F34" s="1443" t="s">
        <v>6806</v>
      </c>
      <c r="G34" s="1632" t="s">
        <v>6844</v>
      </c>
      <c r="H34" s="1444" t="s">
        <v>211</v>
      </c>
      <c r="I34" s="1445" t="s">
        <v>359</v>
      </c>
      <c r="J34" s="1446" t="s">
        <v>215</v>
      </c>
      <c r="K34" s="1447" t="s">
        <v>6845</v>
      </c>
      <c r="L34" s="1443" t="s">
        <v>4669</v>
      </c>
      <c r="M34" s="1448"/>
      <c r="N34" s="1448"/>
      <c r="O34" s="1448"/>
    </row>
    <row r="35" customFormat="false" ht="14.25" hidden="false" customHeight="false" outlineLevel="0" collapsed="false">
      <c r="A35" s="1443" t="n">
        <v>76</v>
      </c>
      <c r="B35" s="1443" t="n">
        <v>26</v>
      </c>
      <c r="C35" s="1443" t="n">
        <v>1148</v>
      </c>
      <c r="D35" s="1443" t="s">
        <v>5411</v>
      </c>
      <c r="E35" s="1443" t="s">
        <v>5238</v>
      </c>
      <c r="F35" s="1443" t="s">
        <v>6806</v>
      </c>
      <c r="G35" s="1632" t="s">
        <v>6846</v>
      </c>
      <c r="H35" s="1444" t="s">
        <v>6847</v>
      </c>
      <c r="I35" s="1445" t="s">
        <v>591</v>
      </c>
      <c r="J35" s="1446" t="s">
        <v>215</v>
      </c>
      <c r="K35" s="1447" t="s">
        <v>4768</v>
      </c>
      <c r="L35" s="1443" t="s">
        <v>4642</v>
      </c>
      <c r="M35" s="1448"/>
      <c r="N35" s="1448"/>
      <c r="O35" s="1448"/>
    </row>
    <row r="36" customFormat="false" ht="14.25" hidden="false" customHeight="false" outlineLevel="0" collapsed="false">
      <c r="A36" s="1443" t="n">
        <v>77</v>
      </c>
      <c r="B36" s="1443" t="n">
        <v>27</v>
      </c>
      <c r="C36" s="1443" t="n">
        <v>1149</v>
      </c>
      <c r="D36" s="1443" t="s">
        <v>5411</v>
      </c>
      <c r="E36" s="1443" t="s">
        <v>5238</v>
      </c>
      <c r="F36" s="1443" t="s">
        <v>6806</v>
      </c>
      <c r="G36" s="1632" t="s">
        <v>6848</v>
      </c>
      <c r="H36" s="1444" t="s">
        <v>1367</v>
      </c>
      <c r="I36" s="1445" t="s">
        <v>379</v>
      </c>
      <c r="J36" s="1446" t="s">
        <v>215</v>
      </c>
      <c r="K36" s="1447" t="s">
        <v>4820</v>
      </c>
      <c r="L36" s="1443" t="s">
        <v>1098</v>
      </c>
      <c r="M36" s="1448"/>
      <c r="N36" s="1448"/>
      <c r="O36" s="1448"/>
    </row>
    <row r="37" customFormat="false" ht="14.25" hidden="false" customHeight="false" outlineLevel="0" collapsed="false">
      <c r="A37" s="1443" t="n">
        <v>78</v>
      </c>
      <c r="B37" s="1443" t="n">
        <v>28</v>
      </c>
      <c r="C37" s="1443" t="n">
        <v>1150</v>
      </c>
      <c r="D37" s="1443" t="s">
        <v>5411</v>
      </c>
      <c r="E37" s="1443" t="s">
        <v>5238</v>
      </c>
      <c r="F37" s="1443" t="s">
        <v>6806</v>
      </c>
      <c r="G37" s="1632" t="s">
        <v>6849</v>
      </c>
      <c r="H37" s="1444" t="s">
        <v>6850</v>
      </c>
      <c r="I37" s="1445" t="s">
        <v>145</v>
      </c>
      <c r="J37" s="1446" t="s">
        <v>215</v>
      </c>
      <c r="K37" s="1447" t="s">
        <v>4546</v>
      </c>
      <c r="L37" s="1443" t="s">
        <v>4642</v>
      </c>
      <c r="M37" s="1448"/>
      <c r="N37" s="1448"/>
      <c r="O37" s="1448"/>
    </row>
    <row r="38" customFormat="false" ht="14.25" hidden="false" customHeight="false" outlineLevel="0" collapsed="false">
      <c r="A38" s="1443" t="n">
        <v>79</v>
      </c>
      <c r="B38" s="1443" t="n">
        <v>29</v>
      </c>
      <c r="C38" s="1443" t="n">
        <v>1151</v>
      </c>
      <c r="D38" s="1443" t="s">
        <v>5411</v>
      </c>
      <c r="E38" s="1443" t="s">
        <v>5238</v>
      </c>
      <c r="F38" s="1443" t="s">
        <v>6806</v>
      </c>
      <c r="G38" s="1632" t="s">
        <v>6851</v>
      </c>
      <c r="H38" s="1444" t="s">
        <v>363</v>
      </c>
      <c r="I38" s="1445" t="s">
        <v>145</v>
      </c>
      <c r="J38" s="1446" t="s">
        <v>215</v>
      </c>
      <c r="K38" s="1447" t="s">
        <v>6084</v>
      </c>
      <c r="L38" s="1443" t="s">
        <v>4642</v>
      </c>
      <c r="M38" s="1448"/>
      <c r="N38" s="1448"/>
      <c r="O38" s="1448"/>
    </row>
    <row r="39" customFormat="false" ht="14.25" hidden="false" customHeight="false" outlineLevel="0" collapsed="false">
      <c r="A39" s="1443" t="n">
        <v>80</v>
      </c>
      <c r="B39" s="1443" t="n">
        <v>30</v>
      </c>
      <c r="C39" s="1443" t="n">
        <v>1152</v>
      </c>
      <c r="D39" s="1443" t="s">
        <v>5411</v>
      </c>
      <c r="E39" s="1443" t="s">
        <v>5238</v>
      </c>
      <c r="F39" s="1443" t="s">
        <v>6806</v>
      </c>
      <c r="G39" s="1632" t="s">
        <v>6852</v>
      </c>
      <c r="H39" s="1444" t="s">
        <v>6853</v>
      </c>
      <c r="I39" s="1445" t="s">
        <v>686</v>
      </c>
      <c r="J39" s="1449" t="s">
        <v>4649</v>
      </c>
      <c r="K39" s="1447" t="s">
        <v>6730</v>
      </c>
      <c r="L39" s="1443" t="s">
        <v>4642</v>
      </c>
      <c r="M39" s="1448"/>
      <c r="N39" s="1448"/>
      <c r="O39" s="1448"/>
    </row>
    <row r="40" customFormat="false" ht="14.25" hidden="false" customHeight="false" outlineLevel="0" collapsed="false">
      <c r="A40" s="1443" t="n">
        <v>81</v>
      </c>
      <c r="B40" s="1443" t="n">
        <v>31</v>
      </c>
      <c r="C40" s="1443" t="n">
        <v>1153</v>
      </c>
      <c r="D40" s="1443" t="s">
        <v>5411</v>
      </c>
      <c r="E40" s="1443" t="s">
        <v>5238</v>
      </c>
      <c r="F40" s="1443" t="s">
        <v>6806</v>
      </c>
      <c r="G40" s="1632" t="s">
        <v>6854</v>
      </c>
      <c r="H40" s="1444" t="s">
        <v>850</v>
      </c>
      <c r="I40" s="1445" t="s">
        <v>686</v>
      </c>
      <c r="J40" s="1449" t="s">
        <v>4649</v>
      </c>
      <c r="K40" s="1447" t="s">
        <v>4659</v>
      </c>
      <c r="L40" s="1443" t="s">
        <v>5034</v>
      </c>
      <c r="M40" s="1448"/>
      <c r="N40" s="1448"/>
      <c r="O40" s="1448"/>
    </row>
    <row r="41" customFormat="false" ht="14.25" hidden="false" customHeight="false" outlineLevel="0" collapsed="false">
      <c r="A41" s="1443" t="n">
        <v>82</v>
      </c>
      <c r="B41" s="1443" t="n">
        <v>32</v>
      </c>
      <c r="C41" s="1443" t="n">
        <v>1154</v>
      </c>
      <c r="D41" s="1443" t="s">
        <v>5411</v>
      </c>
      <c r="E41" s="1443" t="s">
        <v>5238</v>
      </c>
      <c r="F41" s="1443" t="s">
        <v>6806</v>
      </c>
      <c r="G41" s="1632" t="s">
        <v>6855</v>
      </c>
      <c r="H41" s="1444" t="s">
        <v>1769</v>
      </c>
      <c r="I41" s="1445" t="s">
        <v>251</v>
      </c>
      <c r="J41" s="1446" t="s">
        <v>215</v>
      </c>
      <c r="K41" s="1447" t="s">
        <v>5830</v>
      </c>
      <c r="L41" s="1443" t="s">
        <v>4653</v>
      </c>
      <c r="M41" s="1448"/>
      <c r="N41" s="1448"/>
      <c r="O41" s="1448"/>
    </row>
    <row r="42" customFormat="false" ht="14.25" hidden="false" customHeight="false" outlineLevel="0" collapsed="false">
      <c r="A42" s="1443" t="n">
        <v>83</v>
      </c>
      <c r="B42" s="1443" t="n">
        <v>33</v>
      </c>
      <c r="C42" s="1443" t="n">
        <v>1155</v>
      </c>
      <c r="D42" s="1443" t="s">
        <v>5411</v>
      </c>
      <c r="E42" s="1443" t="s">
        <v>5238</v>
      </c>
      <c r="F42" s="1443" t="s">
        <v>6806</v>
      </c>
      <c r="G42" s="1632" t="s">
        <v>6856</v>
      </c>
      <c r="H42" s="1444" t="s">
        <v>603</v>
      </c>
      <c r="I42" s="1445" t="s">
        <v>385</v>
      </c>
      <c r="J42" s="1449" t="s">
        <v>4649</v>
      </c>
      <c r="K42" s="1447" t="s">
        <v>5226</v>
      </c>
      <c r="L42" s="1443" t="s">
        <v>475</v>
      </c>
      <c r="M42" s="1448"/>
      <c r="N42" s="1448"/>
      <c r="O42" s="1448"/>
    </row>
    <row r="43" customFormat="false" ht="14.25" hidden="false" customHeight="false" outlineLevel="0" collapsed="false">
      <c r="A43" s="1443" t="n">
        <v>84</v>
      </c>
      <c r="B43" s="1443" t="n">
        <v>34</v>
      </c>
      <c r="C43" s="1443" t="n">
        <v>1156</v>
      </c>
      <c r="D43" s="1443" t="s">
        <v>5411</v>
      </c>
      <c r="E43" s="1443" t="s">
        <v>5238</v>
      </c>
      <c r="F43" s="1443" t="s">
        <v>6806</v>
      </c>
      <c r="G43" s="1632" t="s">
        <v>6857</v>
      </c>
      <c r="H43" s="1444" t="s">
        <v>4864</v>
      </c>
      <c r="I43" s="1445" t="s">
        <v>1163</v>
      </c>
      <c r="J43" s="1449" t="s">
        <v>4649</v>
      </c>
      <c r="K43" s="1447" t="s">
        <v>6858</v>
      </c>
      <c r="L43" s="1443" t="s">
        <v>4782</v>
      </c>
      <c r="M43" s="1448"/>
      <c r="N43" s="1448"/>
      <c r="O43" s="1448"/>
    </row>
    <row r="44" customFormat="false" ht="14.25" hidden="false" customHeight="false" outlineLevel="0" collapsed="false">
      <c r="A44" s="1443" t="n">
        <v>85</v>
      </c>
      <c r="B44" s="1443" t="n">
        <v>35</v>
      </c>
      <c r="C44" s="1443" t="n">
        <v>1157</v>
      </c>
      <c r="D44" s="1443" t="s">
        <v>5411</v>
      </c>
      <c r="E44" s="1443" t="s">
        <v>5238</v>
      </c>
      <c r="F44" s="1443" t="s">
        <v>6806</v>
      </c>
      <c r="G44" s="1632" t="s">
        <v>6859</v>
      </c>
      <c r="H44" s="1444" t="s">
        <v>6860</v>
      </c>
      <c r="I44" s="1445" t="s">
        <v>398</v>
      </c>
      <c r="J44" s="1449" t="s">
        <v>4649</v>
      </c>
      <c r="K44" s="1447" t="s">
        <v>5765</v>
      </c>
      <c r="L44" s="1443" t="s">
        <v>4642</v>
      </c>
      <c r="M44" s="1448"/>
      <c r="N44" s="1448"/>
      <c r="O44" s="1448"/>
    </row>
    <row r="45" customFormat="false" ht="14.25" hidden="false" customHeight="false" outlineLevel="0" collapsed="false">
      <c r="A45" s="1443" t="n">
        <v>86</v>
      </c>
      <c r="B45" s="1443" t="n">
        <v>36</v>
      </c>
      <c r="C45" s="1443" t="n">
        <v>1158</v>
      </c>
      <c r="D45" s="1443" t="s">
        <v>5411</v>
      </c>
      <c r="E45" s="1443" t="s">
        <v>5238</v>
      </c>
      <c r="F45" s="1443" t="s">
        <v>6806</v>
      </c>
      <c r="G45" s="1632" t="s">
        <v>6861</v>
      </c>
      <c r="H45" s="1444" t="s">
        <v>5747</v>
      </c>
      <c r="I45" s="1445" t="s">
        <v>398</v>
      </c>
      <c r="J45" s="1446" t="s">
        <v>215</v>
      </c>
      <c r="K45" s="1447" t="s">
        <v>6862</v>
      </c>
      <c r="L45" s="1443" t="s">
        <v>4708</v>
      </c>
      <c r="M45" s="1448"/>
      <c r="N45" s="1448" t="s">
        <v>62</v>
      </c>
      <c r="O45" s="1448"/>
    </row>
    <row r="46" customFormat="false" ht="14.25" hidden="false" customHeight="false" outlineLevel="0" collapsed="false">
      <c r="A46" s="1443" t="n">
        <v>87</v>
      </c>
      <c r="B46" s="1443" t="n">
        <v>37</v>
      </c>
      <c r="C46" s="1443" t="n">
        <v>1159</v>
      </c>
      <c r="D46" s="1443" t="s">
        <v>5411</v>
      </c>
      <c r="E46" s="1443" t="s">
        <v>5238</v>
      </c>
      <c r="F46" s="1443" t="s">
        <v>6806</v>
      </c>
      <c r="G46" s="1632" t="s">
        <v>6863</v>
      </c>
      <c r="H46" s="1444" t="s">
        <v>6864</v>
      </c>
      <c r="I46" s="1445" t="s">
        <v>398</v>
      </c>
      <c r="J46" s="1446" t="s">
        <v>215</v>
      </c>
      <c r="K46" s="1447" t="s">
        <v>5440</v>
      </c>
      <c r="L46" s="1443" t="s">
        <v>4665</v>
      </c>
      <c r="M46" s="1448"/>
      <c r="N46" s="1448"/>
      <c r="O46" s="1448"/>
    </row>
    <row r="47" customFormat="false" ht="14.25" hidden="false" customHeight="false" outlineLevel="0" collapsed="false">
      <c r="A47" s="1443" t="n">
        <v>88</v>
      </c>
      <c r="B47" s="1443" t="n">
        <v>38</v>
      </c>
      <c r="C47" s="1443" t="n">
        <v>1160</v>
      </c>
      <c r="D47" s="1443" t="s">
        <v>5411</v>
      </c>
      <c r="E47" s="1443" t="s">
        <v>5238</v>
      </c>
      <c r="F47" s="1443" t="s">
        <v>6806</v>
      </c>
      <c r="G47" s="1632" t="s">
        <v>6865</v>
      </c>
      <c r="H47" s="1444" t="s">
        <v>371</v>
      </c>
      <c r="I47" s="1445" t="s">
        <v>403</v>
      </c>
      <c r="J47" s="1446" t="s">
        <v>215</v>
      </c>
      <c r="K47" s="1447" t="s">
        <v>6866</v>
      </c>
      <c r="L47" s="1443" t="s">
        <v>307</v>
      </c>
      <c r="M47" s="1448"/>
      <c r="N47" s="1448"/>
      <c r="O47" s="1448"/>
    </row>
    <row r="48" customFormat="false" ht="14.25" hidden="false" customHeight="false" outlineLevel="0" collapsed="false">
      <c r="A48" s="1443" t="n">
        <v>89</v>
      </c>
      <c r="B48" s="1443" t="n">
        <v>39</v>
      </c>
      <c r="C48" s="1443" t="n">
        <v>1161</v>
      </c>
      <c r="D48" s="1443" t="s">
        <v>5411</v>
      </c>
      <c r="E48" s="1443" t="s">
        <v>5238</v>
      </c>
      <c r="F48" s="1443" t="s">
        <v>6806</v>
      </c>
      <c r="G48" s="1632" t="s">
        <v>6867</v>
      </c>
      <c r="H48" s="1444" t="s">
        <v>6868</v>
      </c>
      <c r="I48" s="1445" t="s">
        <v>129</v>
      </c>
      <c r="J48" s="1446" t="s">
        <v>215</v>
      </c>
      <c r="K48" s="1447" t="s">
        <v>6219</v>
      </c>
      <c r="L48" s="1443" t="s">
        <v>772</v>
      </c>
      <c r="M48" s="1448"/>
      <c r="N48" s="1448"/>
      <c r="O48" s="1448"/>
    </row>
    <row r="49" customFormat="false" ht="14.25" hidden="false" customHeight="false" outlineLevel="0" collapsed="false">
      <c r="A49" s="1443" t="n">
        <v>90</v>
      </c>
      <c r="B49" s="1443" t="n">
        <v>40</v>
      </c>
      <c r="C49" s="1443" t="n">
        <v>1162</v>
      </c>
      <c r="D49" s="1443" t="s">
        <v>5411</v>
      </c>
      <c r="E49" s="1443" t="s">
        <v>5238</v>
      </c>
      <c r="F49" s="1443" t="s">
        <v>6806</v>
      </c>
      <c r="G49" s="1632" t="s">
        <v>6869</v>
      </c>
      <c r="H49" s="1444" t="s">
        <v>4667</v>
      </c>
      <c r="I49" s="1445" t="s">
        <v>129</v>
      </c>
      <c r="J49" s="1446" t="s">
        <v>215</v>
      </c>
      <c r="K49" s="1447" t="s">
        <v>6137</v>
      </c>
      <c r="L49" s="1443" t="s">
        <v>4642</v>
      </c>
      <c r="M49" s="1448"/>
      <c r="N49" s="1448"/>
      <c r="O49" s="1448"/>
    </row>
    <row r="50" customFormat="false" ht="14.25" hidden="false" customHeight="false" outlineLevel="0" collapsed="false">
      <c r="A50" s="1443" t="n">
        <v>91</v>
      </c>
      <c r="B50" s="1443" t="n">
        <v>41</v>
      </c>
      <c r="C50" s="1443" t="n">
        <v>1163</v>
      </c>
      <c r="D50" s="1443" t="s">
        <v>5411</v>
      </c>
      <c r="E50" s="1443" t="s">
        <v>5238</v>
      </c>
      <c r="F50" s="1443" t="s">
        <v>6806</v>
      </c>
      <c r="G50" s="1632" t="s">
        <v>6870</v>
      </c>
      <c r="H50" s="1444" t="s">
        <v>1966</v>
      </c>
      <c r="I50" s="1445" t="s">
        <v>1362</v>
      </c>
      <c r="J50" s="1446" t="s">
        <v>215</v>
      </c>
      <c r="K50" s="1447" t="s">
        <v>4904</v>
      </c>
      <c r="L50" s="1443" t="s">
        <v>4817</v>
      </c>
      <c r="M50" s="1448"/>
      <c r="N50" s="1448"/>
      <c r="O50" s="1448"/>
    </row>
    <row r="51" customFormat="false" ht="14.25" hidden="false" customHeight="false" outlineLevel="0" collapsed="false">
      <c r="A51" s="1443" t="n">
        <v>92</v>
      </c>
      <c r="B51" s="1443" t="n">
        <v>42</v>
      </c>
      <c r="C51" s="1443" t="n">
        <v>1164</v>
      </c>
      <c r="D51" s="1443" t="s">
        <v>5411</v>
      </c>
      <c r="E51" s="1443" t="s">
        <v>5238</v>
      </c>
      <c r="F51" s="1443" t="s">
        <v>6806</v>
      </c>
      <c r="G51" s="1632" t="s">
        <v>6871</v>
      </c>
      <c r="H51" s="1444" t="s">
        <v>196</v>
      </c>
      <c r="I51" s="1445" t="s">
        <v>274</v>
      </c>
      <c r="J51" s="1446" t="s">
        <v>215</v>
      </c>
      <c r="K51" s="1447" t="s">
        <v>4652</v>
      </c>
      <c r="L51" s="1443" t="s">
        <v>244</v>
      </c>
      <c r="M51" s="1448"/>
      <c r="N51" s="1448"/>
      <c r="O51" s="1448"/>
    </row>
    <row r="52" customFormat="false" ht="14.25" hidden="false" customHeight="false" outlineLevel="0" collapsed="false">
      <c r="A52" s="1453" t="n">
        <v>93</v>
      </c>
      <c r="B52" s="1453" t="n">
        <v>43</v>
      </c>
      <c r="C52" s="1443" t="n">
        <v>1165</v>
      </c>
      <c r="D52" s="1453" t="s">
        <v>5411</v>
      </c>
      <c r="E52" s="1453" t="s">
        <v>5238</v>
      </c>
      <c r="F52" s="1453" t="s">
        <v>6806</v>
      </c>
      <c r="G52" s="1621"/>
      <c r="H52" s="1454" t="s">
        <v>82</v>
      </c>
      <c r="I52" s="1455" t="s">
        <v>162</v>
      </c>
      <c r="J52" s="1456" t="s">
        <v>215</v>
      </c>
      <c r="K52" s="1494" t="s">
        <v>6872</v>
      </c>
      <c r="L52" s="1453"/>
      <c r="M52" s="1458" t="s">
        <v>4745</v>
      </c>
      <c r="N52" s="1458"/>
      <c r="O52" s="1458" t="s">
        <v>4743</v>
      </c>
    </row>
    <row r="53" customFormat="false" ht="14.25" hidden="false" customHeight="false" outlineLevel="0" collapsed="false">
      <c r="A53" s="1453" t="n">
        <v>94</v>
      </c>
      <c r="B53" s="1453" t="n">
        <v>44</v>
      </c>
      <c r="C53" s="1443" t="n">
        <v>1166</v>
      </c>
      <c r="D53" s="1453" t="s">
        <v>5411</v>
      </c>
      <c r="E53" s="1453" t="s">
        <v>5238</v>
      </c>
      <c r="F53" s="1453" t="s">
        <v>6806</v>
      </c>
      <c r="G53" s="1621"/>
      <c r="H53" s="1454" t="s">
        <v>6873</v>
      </c>
      <c r="I53" s="1455" t="s">
        <v>75</v>
      </c>
      <c r="J53" s="1456" t="s">
        <v>215</v>
      </c>
      <c r="K53" s="1457" t="s">
        <v>5916</v>
      </c>
      <c r="L53" s="1453"/>
      <c r="M53" s="1458" t="s">
        <v>4745</v>
      </c>
      <c r="N53" s="1458"/>
      <c r="O53" s="1458" t="s">
        <v>4743</v>
      </c>
    </row>
    <row r="54" customFormat="false" ht="14.25" hidden="false" customHeight="false" outlineLevel="0" collapsed="false">
      <c r="A54" s="1453" t="n">
        <v>95</v>
      </c>
      <c r="B54" s="1453" t="n">
        <v>45</v>
      </c>
      <c r="C54" s="1443" t="n">
        <v>1167</v>
      </c>
      <c r="D54" s="1453" t="s">
        <v>5411</v>
      </c>
      <c r="E54" s="1453" t="s">
        <v>5238</v>
      </c>
      <c r="F54" s="1453" t="s">
        <v>6806</v>
      </c>
      <c r="G54" s="1453"/>
      <c r="H54" s="1454" t="s">
        <v>355</v>
      </c>
      <c r="I54" s="1455" t="s">
        <v>79</v>
      </c>
      <c r="J54" s="1456" t="s">
        <v>215</v>
      </c>
      <c r="K54" s="1457" t="s">
        <v>6523</v>
      </c>
      <c r="L54" s="1453"/>
      <c r="M54" s="1458" t="s">
        <v>4745</v>
      </c>
      <c r="N54" s="1458"/>
      <c r="O54" s="1458" t="s">
        <v>4743</v>
      </c>
    </row>
    <row r="55" customFormat="false" ht="14.25" hidden="false" customHeight="false" outlineLevel="0" collapsed="false">
      <c r="A55" s="1453" t="n">
        <v>96</v>
      </c>
      <c r="B55" s="1453" t="n">
        <v>46</v>
      </c>
      <c r="C55" s="1443" t="n">
        <v>1168</v>
      </c>
      <c r="D55" s="1453" t="s">
        <v>5411</v>
      </c>
      <c r="E55" s="1453" t="s">
        <v>5238</v>
      </c>
      <c r="F55" s="1453" t="s">
        <v>6806</v>
      </c>
      <c r="G55" s="1453"/>
      <c r="H55" s="1454" t="s">
        <v>5504</v>
      </c>
      <c r="I55" s="1455" t="s">
        <v>83</v>
      </c>
      <c r="J55" s="1456" t="s">
        <v>215</v>
      </c>
      <c r="K55" s="1457" t="s">
        <v>6756</v>
      </c>
      <c r="L55" s="1453"/>
      <c r="M55" s="1458" t="s">
        <v>4745</v>
      </c>
      <c r="N55" s="1458" t="s">
        <v>62</v>
      </c>
      <c r="O55" s="1458" t="s">
        <v>4743</v>
      </c>
    </row>
    <row r="56" customFormat="false" ht="14.25" hidden="false" customHeight="false" outlineLevel="0" collapsed="false">
      <c r="A56" s="1453" t="n">
        <v>97</v>
      </c>
      <c r="B56" s="1453" t="n">
        <v>47</v>
      </c>
      <c r="C56" s="1443" t="n">
        <v>1169</v>
      </c>
      <c r="D56" s="1453" t="s">
        <v>5411</v>
      </c>
      <c r="E56" s="1453" t="s">
        <v>5238</v>
      </c>
      <c r="F56" s="1453" t="s">
        <v>6806</v>
      </c>
      <c r="G56" s="1453"/>
      <c r="H56" s="1454" t="s">
        <v>6110</v>
      </c>
      <c r="I56" s="1455" t="s">
        <v>468</v>
      </c>
      <c r="J56" s="1456" t="s">
        <v>215</v>
      </c>
      <c r="K56" s="1457" t="s">
        <v>3177</v>
      </c>
      <c r="L56" s="1453"/>
      <c r="M56" s="1458" t="s">
        <v>4745</v>
      </c>
      <c r="N56" s="1458"/>
      <c r="O56" s="1458" t="s">
        <v>4743</v>
      </c>
    </row>
    <row r="57" customFormat="false" ht="14.25" hidden="false" customHeight="false" outlineLevel="0" collapsed="false">
      <c r="A57" s="1453" t="n">
        <v>98</v>
      </c>
      <c r="B57" s="1453" t="n">
        <v>48</v>
      </c>
      <c r="C57" s="1443" t="n">
        <v>1170</v>
      </c>
      <c r="D57" s="1453" t="s">
        <v>5411</v>
      </c>
      <c r="E57" s="1453" t="s">
        <v>5238</v>
      </c>
      <c r="F57" s="1453" t="s">
        <v>6806</v>
      </c>
      <c r="G57" s="1453"/>
      <c r="H57" s="1454" t="s">
        <v>6874</v>
      </c>
      <c r="I57" s="1455" t="s">
        <v>5363</v>
      </c>
      <c r="J57" s="1456" t="s">
        <v>215</v>
      </c>
      <c r="K57" s="1457" t="s">
        <v>6875</v>
      </c>
      <c r="L57" s="1453"/>
      <c r="M57" s="1458" t="s">
        <v>4745</v>
      </c>
      <c r="N57" s="1458"/>
      <c r="O57" s="1458" t="s">
        <v>4743</v>
      </c>
    </row>
    <row r="58" customFormat="false" ht="14.25" hidden="false" customHeight="false" outlineLevel="0" collapsed="false">
      <c r="A58" s="1453" t="n">
        <v>99</v>
      </c>
      <c r="B58" s="1453" t="n">
        <v>49</v>
      </c>
      <c r="C58" s="1443" t="n">
        <v>1171</v>
      </c>
      <c r="D58" s="1453" t="s">
        <v>5411</v>
      </c>
      <c r="E58" s="1453" t="s">
        <v>5238</v>
      </c>
      <c r="F58" s="1453" t="s">
        <v>6806</v>
      </c>
      <c r="G58" s="1453"/>
      <c r="H58" s="1454" t="s">
        <v>804</v>
      </c>
      <c r="I58" s="1455" t="s">
        <v>100</v>
      </c>
      <c r="J58" s="1456" t="s">
        <v>215</v>
      </c>
      <c r="K58" s="1457" t="s">
        <v>5264</v>
      </c>
      <c r="L58" s="1453"/>
      <c r="M58" s="1458" t="s">
        <v>4745</v>
      </c>
      <c r="N58" s="1458"/>
      <c r="O58" s="1458" t="s">
        <v>4743</v>
      </c>
    </row>
    <row r="59" customFormat="false" ht="14.25" hidden="false" customHeight="false" outlineLevel="0" collapsed="false">
      <c r="A59" s="1453" t="n">
        <v>100</v>
      </c>
      <c r="B59" s="1453" t="n">
        <v>50</v>
      </c>
      <c r="C59" s="1443" t="n">
        <v>1172</v>
      </c>
      <c r="D59" s="1453" t="s">
        <v>5411</v>
      </c>
      <c r="E59" s="1453" t="s">
        <v>5238</v>
      </c>
      <c r="F59" s="1453" t="s">
        <v>6806</v>
      </c>
      <c r="G59" s="1453"/>
      <c r="H59" s="1454" t="s">
        <v>5571</v>
      </c>
      <c r="I59" s="1455" t="s">
        <v>6876</v>
      </c>
      <c r="J59" s="1456" t="s">
        <v>215</v>
      </c>
      <c r="K59" s="1457" t="s">
        <v>4932</v>
      </c>
      <c r="L59" s="1453"/>
      <c r="M59" s="1458" t="s">
        <v>4745</v>
      </c>
      <c r="N59" s="1458"/>
      <c r="O59" s="1458" t="s">
        <v>4743</v>
      </c>
    </row>
    <row r="60" customFormat="false" ht="14.25" hidden="false" customHeight="false" outlineLevel="0" collapsed="false">
      <c r="A60" s="1485" t="n">
        <v>101</v>
      </c>
      <c r="B60" s="1485" t="n">
        <v>51</v>
      </c>
      <c r="C60" s="1486" t="n">
        <v>1173</v>
      </c>
      <c r="D60" s="1485" t="s">
        <v>5411</v>
      </c>
      <c r="E60" s="1485" t="s">
        <v>5238</v>
      </c>
      <c r="F60" s="1485" t="s">
        <v>6806</v>
      </c>
      <c r="G60" s="1485"/>
      <c r="H60" s="1487" t="s">
        <v>6877</v>
      </c>
      <c r="I60" s="1488" t="s">
        <v>395</v>
      </c>
      <c r="J60" s="1489" t="s">
        <v>215</v>
      </c>
      <c r="K60" s="1490" t="s">
        <v>4646</v>
      </c>
      <c r="L60" s="1485"/>
      <c r="M60" s="1491" t="s">
        <v>4745</v>
      </c>
      <c r="N60" s="1491"/>
      <c r="O60" s="1491" t="s">
        <v>4743</v>
      </c>
    </row>
    <row r="61" customFormat="false" ht="15" hidden="false" customHeight="false" outlineLevel="0" collapsed="false">
      <c r="A61" s="1563"/>
      <c r="B61" s="1563" t="n">
        <v>52</v>
      </c>
      <c r="C61" s="1563"/>
      <c r="D61" s="1563" t="s">
        <v>5411</v>
      </c>
      <c r="E61" s="1563" t="s">
        <v>5238</v>
      </c>
      <c r="F61" s="1563" t="s">
        <v>6806</v>
      </c>
      <c r="G61" s="912" t="s">
        <v>3104</v>
      </c>
      <c r="H61" s="913" t="s">
        <v>3105</v>
      </c>
      <c r="I61" s="989" t="s">
        <v>3106</v>
      </c>
      <c r="J61" s="915" t="s">
        <v>2538</v>
      </c>
      <c r="K61" s="1535" t="s">
        <v>3107</v>
      </c>
      <c r="L61" s="917" t="s">
        <v>147</v>
      </c>
      <c r="M61" s="1566"/>
      <c r="N61" s="1566"/>
      <c r="O61" s="1566"/>
    </row>
    <row r="62" customFormat="false" ht="15" hidden="false" customHeight="false" outlineLevel="0" collapsed="false">
      <c r="A62" s="1563"/>
      <c r="B62" s="1563" t="n">
        <v>53</v>
      </c>
      <c r="C62" s="1563"/>
      <c r="D62" s="1563" t="s">
        <v>5411</v>
      </c>
      <c r="E62" s="1563" t="s">
        <v>5238</v>
      </c>
      <c r="F62" s="1563" t="s">
        <v>6806</v>
      </c>
      <c r="G62" s="912" t="s">
        <v>3108</v>
      </c>
      <c r="H62" s="913" t="s">
        <v>3109</v>
      </c>
      <c r="I62" s="989" t="s">
        <v>440</v>
      </c>
      <c r="J62" s="915" t="s">
        <v>2762</v>
      </c>
      <c r="K62" s="1535" t="s">
        <v>3110</v>
      </c>
      <c r="L62" s="917" t="s">
        <v>2808</v>
      </c>
      <c r="M62" s="1566"/>
      <c r="N62" s="1566"/>
      <c r="O62" s="1566"/>
    </row>
    <row r="63" customFormat="false" ht="15" hidden="false" customHeight="false" outlineLevel="0" collapsed="false">
      <c r="A63" s="1563"/>
      <c r="B63" s="1597" t="n">
        <v>54</v>
      </c>
      <c r="C63" s="1563"/>
      <c r="D63" s="1563" t="s">
        <v>5411</v>
      </c>
      <c r="E63" s="1563" t="s">
        <v>5238</v>
      </c>
      <c r="F63" s="1563" t="s">
        <v>6806</v>
      </c>
      <c r="G63" s="912" t="s">
        <v>3111</v>
      </c>
      <c r="H63" s="919" t="s">
        <v>3112</v>
      </c>
      <c r="I63" s="989" t="s">
        <v>960</v>
      </c>
      <c r="J63" s="915" t="s">
        <v>2538</v>
      </c>
      <c r="K63" s="1535" t="s">
        <v>3113</v>
      </c>
      <c r="L63" s="917" t="s">
        <v>284</v>
      </c>
      <c r="M63" s="1566"/>
      <c r="N63" s="1566"/>
      <c r="O63" s="1566"/>
    </row>
    <row r="64" customFormat="false" ht="15" hidden="false" customHeight="false" outlineLevel="0" collapsed="false">
      <c r="A64" s="1563"/>
      <c r="B64" s="1563" t="n">
        <v>55</v>
      </c>
      <c r="C64" s="1563"/>
      <c r="D64" s="1563" t="s">
        <v>5411</v>
      </c>
      <c r="E64" s="1563" t="s">
        <v>5238</v>
      </c>
      <c r="F64" s="1563" t="s">
        <v>6806</v>
      </c>
      <c r="G64" s="912" t="s">
        <v>3114</v>
      </c>
      <c r="H64" s="913" t="s">
        <v>3115</v>
      </c>
      <c r="I64" s="989" t="s">
        <v>126</v>
      </c>
      <c r="J64" s="915" t="s">
        <v>2538</v>
      </c>
      <c r="K64" s="1535" t="s">
        <v>3116</v>
      </c>
      <c r="L64" s="917" t="s">
        <v>284</v>
      </c>
      <c r="M64" s="1566"/>
      <c r="N64" s="1566"/>
      <c r="O64" s="1566"/>
    </row>
    <row r="65" customFormat="false" ht="15" hidden="false" customHeight="false" outlineLevel="0" collapsed="false">
      <c r="A65" s="1563"/>
      <c r="B65" s="1563" t="n">
        <v>56</v>
      </c>
      <c r="C65" s="1563"/>
      <c r="D65" s="1563" t="s">
        <v>5411</v>
      </c>
      <c r="E65" s="1563" t="s">
        <v>5238</v>
      </c>
      <c r="F65" s="1563" t="s">
        <v>6806</v>
      </c>
      <c r="G65" s="1572" t="n">
        <v>409160108</v>
      </c>
      <c r="H65" s="1638" t="s">
        <v>93</v>
      </c>
      <c r="I65" s="1639" t="s">
        <v>129</v>
      </c>
      <c r="J65" s="915" t="s">
        <v>2538</v>
      </c>
      <c r="K65" s="1535" t="s">
        <v>3117</v>
      </c>
      <c r="L65" s="1572" t="s">
        <v>138</v>
      </c>
      <c r="M65" s="1566"/>
      <c r="N65" s="1566"/>
      <c r="O65" s="1566"/>
    </row>
    <row r="66" customFormat="false" ht="15" hidden="false" customHeight="false" outlineLevel="0" collapsed="false">
      <c r="A66" s="1563"/>
      <c r="B66" s="1597" t="n">
        <v>57</v>
      </c>
      <c r="C66" s="1563"/>
      <c r="D66" s="1563" t="s">
        <v>5411</v>
      </c>
      <c r="E66" s="1563" t="s">
        <v>5238</v>
      </c>
      <c r="F66" s="1563" t="s">
        <v>6806</v>
      </c>
      <c r="G66" s="991" t="s">
        <v>3119</v>
      </c>
      <c r="H66" s="992" t="s">
        <v>2075</v>
      </c>
      <c r="I66" s="993" t="s">
        <v>1733</v>
      </c>
      <c r="J66" s="915" t="s">
        <v>2538</v>
      </c>
      <c r="K66" s="994" t="s">
        <v>3120</v>
      </c>
      <c r="L66" s="994" t="s">
        <v>117</v>
      </c>
      <c r="M66" s="1566"/>
      <c r="N66" s="1566"/>
      <c r="O66" s="1566"/>
    </row>
    <row r="67" customFormat="false" ht="15" hidden="false" customHeight="false" outlineLevel="0" collapsed="false">
      <c r="A67" s="1563"/>
      <c r="B67" s="1563" t="n">
        <v>58</v>
      </c>
      <c r="C67" s="1563"/>
      <c r="D67" s="1563" t="s">
        <v>5411</v>
      </c>
      <c r="E67" s="1563" t="s">
        <v>5238</v>
      </c>
      <c r="F67" s="1563" t="s">
        <v>6806</v>
      </c>
      <c r="G67" s="991" t="s">
        <v>3121</v>
      </c>
      <c r="H67" s="995" t="s">
        <v>3122</v>
      </c>
      <c r="I67" s="996" t="s">
        <v>64</v>
      </c>
      <c r="J67" s="915" t="s">
        <v>2538</v>
      </c>
      <c r="K67" s="997" t="s">
        <v>3123</v>
      </c>
      <c r="L67" s="998" t="s">
        <v>106</v>
      </c>
      <c r="M67" s="1566"/>
      <c r="N67" s="1566"/>
      <c r="O67" s="1566"/>
    </row>
    <row r="68" customFormat="false" ht="15" hidden="false" customHeight="false" outlineLevel="0" collapsed="false">
      <c r="A68" s="1563"/>
      <c r="B68" s="1563" t="n">
        <v>59</v>
      </c>
      <c r="C68" s="1563"/>
      <c r="D68" s="1563" t="s">
        <v>5411</v>
      </c>
      <c r="E68" s="1563" t="s">
        <v>5238</v>
      </c>
      <c r="F68" s="1563" t="s">
        <v>6806</v>
      </c>
      <c r="G68" s="991" t="s">
        <v>3124</v>
      </c>
      <c r="H68" s="995" t="s">
        <v>82</v>
      </c>
      <c r="I68" s="996" t="s">
        <v>83</v>
      </c>
      <c r="J68" s="915" t="s">
        <v>2538</v>
      </c>
      <c r="K68" s="997" t="s">
        <v>3125</v>
      </c>
      <c r="L68" s="998" t="s">
        <v>170</v>
      </c>
      <c r="M68" s="1566"/>
      <c r="N68" s="1566"/>
      <c r="O68" s="1566"/>
    </row>
    <row r="69" customFormat="false" ht="15" hidden="false" customHeight="false" outlineLevel="0" collapsed="false">
      <c r="A69" s="1575"/>
      <c r="B69" s="1575" t="n">
        <v>60</v>
      </c>
      <c r="C69" s="1575"/>
      <c r="D69" s="1575" t="s">
        <v>5411</v>
      </c>
      <c r="E69" s="1575" t="s">
        <v>5238</v>
      </c>
      <c r="F69" s="1575" t="s">
        <v>6806</v>
      </c>
      <c r="G69" s="1640" t="s">
        <v>3126</v>
      </c>
      <c r="H69" s="1641" t="s">
        <v>505</v>
      </c>
      <c r="I69" s="1642" t="s">
        <v>559</v>
      </c>
      <c r="J69" s="929" t="s">
        <v>2538</v>
      </c>
      <c r="K69" s="1643" t="s">
        <v>3127</v>
      </c>
      <c r="L69" s="1644" t="s">
        <v>2042</v>
      </c>
      <c r="M69" s="1582"/>
      <c r="N69" s="1582"/>
      <c r="O69" s="1582"/>
    </row>
  </sheetData>
  <autoFilter ref="A9:O69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N54" activeCellId="0" sqref="N54"/>
    </sheetView>
  </sheetViews>
  <sheetFormatPr defaultColWidth="9.1171875" defaultRowHeight="14.25" zeroHeight="false" outlineLevelRow="0" outlineLevelCol="0"/>
  <cols>
    <col collapsed="false" customWidth="true" hidden="true" outlineLevel="0" max="1" min="1" style="1396" width="6.24"/>
    <col collapsed="false" customWidth="true" hidden="false" outlineLevel="0" max="2" min="2" style="1396" width="6.24"/>
    <col collapsed="false" customWidth="true" hidden="true" outlineLevel="0" max="3" min="3" style="1396" width="6.24"/>
    <col collapsed="false" customWidth="true" hidden="false" outlineLevel="0" max="4" min="4" style="1397" width="5.87"/>
    <col collapsed="false" customWidth="true" hidden="false" outlineLevel="0" max="5" min="5" style="1397" width="7.87"/>
    <col collapsed="false" customWidth="true" hidden="false" outlineLevel="0" max="6" min="6" style="1397" width="15.12"/>
    <col collapsed="false" customWidth="true" hidden="false" outlineLevel="0" max="7" min="7" style="1396" width="15.87"/>
    <col collapsed="false" customWidth="true" hidden="false" outlineLevel="0" max="8" min="8" style="1398" width="22.74"/>
    <col collapsed="false" customWidth="true" hidden="false" outlineLevel="0" max="9" min="9" style="1398" width="8.11"/>
    <col collapsed="false" customWidth="true" hidden="false" outlineLevel="0" max="10" min="10" style="1399" width="8.99"/>
    <col collapsed="false" customWidth="true" hidden="false" outlineLevel="0" max="11" min="11" style="1398" width="11.87"/>
    <col collapsed="false" customWidth="true" hidden="false" outlineLevel="0" max="12" min="12" style="1397" width="17.36"/>
    <col collapsed="false" customWidth="true" hidden="false" outlineLevel="0" max="13" min="13" style="1400" width="30.24"/>
    <col collapsed="false" customWidth="true" hidden="false" outlineLevel="0" max="14" min="14" style="1400" width="11.62"/>
    <col collapsed="false" customWidth="true" hidden="false" outlineLevel="0" max="15" min="15" style="1400" width="28.62"/>
    <col collapsed="false" customWidth="false" hidden="false" outlineLevel="0" max="257" min="16" style="1396" width="9.12"/>
  </cols>
  <sheetData>
    <row r="1" customFormat="false" ht="15" hidden="false" customHeight="false" outlineLevel="0" collapsed="false">
      <c r="F1" s="1401"/>
      <c r="G1" s="1402" t="s">
        <v>40</v>
      </c>
      <c r="H1" s="1403"/>
      <c r="I1" s="1404"/>
      <c r="J1" s="1405"/>
      <c r="K1" s="1406"/>
      <c r="M1" s="1402" t="s">
        <v>41</v>
      </c>
      <c r="N1" s="1402"/>
      <c r="O1" s="1407"/>
    </row>
    <row r="2" customFormat="false" ht="14.25" hidden="false" customHeight="false" outlineLevel="0" collapsed="false">
      <c r="F2" s="1401"/>
      <c r="G2" s="1408" t="s">
        <v>4621</v>
      </c>
      <c r="H2" s="1403"/>
      <c r="I2" s="1404"/>
      <c r="J2" s="1405"/>
      <c r="K2" s="1406"/>
      <c r="M2" s="1408" t="s">
        <v>43</v>
      </c>
      <c r="N2" s="1408"/>
      <c r="O2" s="1407"/>
    </row>
    <row r="3" customFormat="false" ht="36" hidden="false" customHeight="true" outlineLevel="0" collapsed="false">
      <c r="F3" s="1401"/>
      <c r="G3" s="1409"/>
      <c r="H3" s="1410"/>
      <c r="I3" s="1411" t="s">
        <v>4622</v>
      </c>
      <c r="J3" s="1405"/>
      <c r="K3" s="1406"/>
      <c r="M3" s="1407"/>
      <c r="N3" s="1407"/>
      <c r="O3" s="1407"/>
    </row>
    <row r="4" customFormat="false" ht="21" hidden="true" customHeight="true" outlineLevel="0" collapsed="false">
      <c r="F4" s="1410"/>
      <c r="G4" s="1412" t="s">
        <v>4623</v>
      </c>
      <c r="H4" s="1413" t="s">
        <v>4624</v>
      </c>
      <c r="I4" s="1414" t="s">
        <v>4625</v>
      </c>
      <c r="J4" s="1415" t="s">
        <v>4626</v>
      </c>
      <c r="K4" s="1412" t="s">
        <v>4627</v>
      </c>
      <c r="M4" s="1416" t="s">
        <v>4628</v>
      </c>
      <c r="N4" s="1416"/>
      <c r="O4" s="1417"/>
    </row>
    <row r="6" customFormat="false" ht="14.25" hidden="true" customHeight="false" outlineLevel="0" collapsed="false">
      <c r="A6" s="1418"/>
      <c r="B6" s="1418"/>
      <c r="C6" s="1418"/>
      <c r="D6" s="1418"/>
      <c r="F6" s="1418" t="n">
        <v>1</v>
      </c>
      <c r="G6" s="1419" t="n">
        <v>2</v>
      </c>
      <c r="H6" s="1420" t="n">
        <v>3</v>
      </c>
      <c r="I6" s="1420" t="n">
        <v>4</v>
      </c>
      <c r="J6" s="1421" t="n">
        <v>5</v>
      </c>
      <c r="K6" s="1422" t="n">
        <v>6</v>
      </c>
      <c r="L6" s="1423" t="s">
        <v>4629</v>
      </c>
      <c r="M6" s="1424"/>
      <c r="N6" s="1424"/>
      <c r="O6" s="1424"/>
    </row>
    <row r="7" customFormat="false" ht="14.25" hidden="false" customHeight="false" outlineLevel="0" collapsed="false">
      <c r="A7" s="1418"/>
      <c r="B7" s="1418"/>
      <c r="C7" s="1418"/>
      <c r="D7" s="1418"/>
      <c r="F7" s="1425"/>
      <c r="G7" s="1425"/>
      <c r="H7" s="1421"/>
      <c r="I7" s="1421"/>
      <c r="J7" s="1426"/>
      <c r="K7" s="1422"/>
      <c r="L7" s="1418"/>
      <c r="M7" s="1427"/>
      <c r="N7" s="1427"/>
      <c r="O7" s="1427"/>
    </row>
    <row r="8" customFormat="false" ht="15" hidden="false" customHeight="true" outlineLevel="0" collapsed="false">
      <c r="A8" s="1428" t="s">
        <v>1</v>
      </c>
      <c r="B8" s="1428" t="s">
        <v>49</v>
      </c>
      <c r="C8" s="1429"/>
      <c r="D8" s="1430" t="s">
        <v>4630</v>
      </c>
      <c r="E8" s="1430" t="s">
        <v>4631</v>
      </c>
      <c r="F8" s="1431" t="s">
        <v>4632</v>
      </c>
      <c r="G8" s="1431" t="s">
        <v>4633</v>
      </c>
      <c r="H8" s="1432" t="s">
        <v>4634</v>
      </c>
      <c r="I8" s="1433" t="s">
        <v>2750</v>
      </c>
      <c r="J8" s="1434" t="s">
        <v>2751</v>
      </c>
      <c r="K8" s="1431" t="s">
        <v>150</v>
      </c>
      <c r="L8" s="1430" t="s">
        <v>151</v>
      </c>
      <c r="M8" s="1431" t="s">
        <v>4635</v>
      </c>
      <c r="N8" s="1431" t="s">
        <v>4851</v>
      </c>
      <c r="O8" s="1428" t="s">
        <v>4636</v>
      </c>
    </row>
    <row r="9" s="1397" customFormat="true" ht="24.75" hidden="false" customHeight="true" outlineLevel="0" collapsed="false">
      <c r="A9" s="1428"/>
      <c r="B9" s="1428"/>
      <c r="C9" s="1435"/>
      <c r="D9" s="1430"/>
      <c r="E9" s="1430"/>
      <c r="F9" s="1431"/>
      <c r="G9" s="1431"/>
      <c r="H9" s="1432"/>
      <c r="I9" s="1433"/>
      <c r="J9" s="1434"/>
      <c r="K9" s="1431"/>
      <c r="L9" s="1430"/>
      <c r="M9" s="1431"/>
      <c r="N9" s="1431"/>
      <c r="O9" s="1428"/>
    </row>
    <row r="10" customFormat="false" ht="14.25" hidden="false" customHeight="false" outlineLevel="0" collapsed="false">
      <c r="A10" s="1437" t="n">
        <v>102</v>
      </c>
      <c r="B10" s="1437" t="n">
        <v>1</v>
      </c>
      <c r="C10" s="1437" t="n">
        <v>1174</v>
      </c>
      <c r="D10" s="1437" t="s">
        <v>5411</v>
      </c>
      <c r="E10" s="1437" t="s">
        <v>5238</v>
      </c>
      <c r="F10" s="1437" t="s">
        <v>6878</v>
      </c>
      <c r="G10" s="1631" t="s">
        <v>6879</v>
      </c>
      <c r="H10" s="1479" t="s">
        <v>6880</v>
      </c>
      <c r="I10" s="1480" t="s">
        <v>296</v>
      </c>
      <c r="J10" s="1525" t="s">
        <v>215</v>
      </c>
      <c r="K10" s="1482" t="s">
        <v>6416</v>
      </c>
      <c r="L10" s="1437" t="s">
        <v>4642</v>
      </c>
      <c r="M10" s="1483"/>
      <c r="N10" s="1483"/>
      <c r="O10" s="1483"/>
    </row>
    <row r="11" customFormat="false" ht="14.25" hidden="false" customHeight="false" outlineLevel="0" collapsed="false">
      <c r="A11" s="1443" t="n">
        <v>103</v>
      </c>
      <c r="B11" s="1443" t="n">
        <v>2</v>
      </c>
      <c r="C11" s="1443" t="n">
        <v>1175</v>
      </c>
      <c r="D11" s="1443" t="s">
        <v>5411</v>
      </c>
      <c r="E11" s="1443" t="s">
        <v>5238</v>
      </c>
      <c r="F11" s="1443" t="s">
        <v>6878</v>
      </c>
      <c r="G11" s="1632" t="s">
        <v>6881</v>
      </c>
      <c r="H11" s="1444" t="s">
        <v>6882</v>
      </c>
      <c r="I11" s="1445" t="s">
        <v>296</v>
      </c>
      <c r="J11" s="1446" t="s">
        <v>215</v>
      </c>
      <c r="K11" s="1447" t="s">
        <v>6195</v>
      </c>
      <c r="L11" s="1443" t="s">
        <v>4656</v>
      </c>
      <c r="M11" s="1448"/>
      <c r="N11" s="1448"/>
      <c r="O11" s="1448"/>
    </row>
    <row r="12" customFormat="false" ht="14.25" hidden="false" customHeight="false" outlineLevel="0" collapsed="false">
      <c r="A12" s="1443" t="n">
        <v>104</v>
      </c>
      <c r="B12" s="1443" t="n">
        <v>3</v>
      </c>
      <c r="C12" s="1443" t="n">
        <v>1176</v>
      </c>
      <c r="D12" s="1443" t="s">
        <v>5411</v>
      </c>
      <c r="E12" s="1443" t="s">
        <v>5238</v>
      </c>
      <c r="F12" s="1443" t="s">
        <v>6878</v>
      </c>
      <c r="G12" s="1632" t="s">
        <v>6883</v>
      </c>
      <c r="H12" s="1444" t="s">
        <v>3770</v>
      </c>
      <c r="I12" s="1445" t="s">
        <v>296</v>
      </c>
      <c r="J12" s="1446" t="s">
        <v>215</v>
      </c>
      <c r="K12" s="1447" t="s">
        <v>3329</v>
      </c>
      <c r="L12" s="1443" t="s">
        <v>4669</v>
      </c>
      <c r="M12" s="1448"/>
      <c r="N12" s="1448"/>
      <c r="O12" s="1448"/>
    </row>
    <row r="13" customFormat="false" ht="14.25" hidden="false" customHeight="false" outlineLevel="0" collapsed="false">
      <c r="A13" s="1443" t="n">
        <v>105</v>
      </c>
      <c r="B13" s="1443" t="n">
        <v>4</v>
      </c>
      <c r="C13" s="1443" t="n">
        <v>1177</v>
      </c>
      <c r="D13" s="1443" t="s">
        <v>5411</v>
      </c>
      <c r="E13" s="1443" t="s">
        <v>5238</v>
      </c>
      <c r="F13" s="1443" t="s">
        <v>6878</v>
      </c>
      <c r="G13" s="1632" t="s">
        <v>6884</v>
      </c>
      <c r="H13" s="1444" t="s">
        <v>6885</v>
      </c>
      <c r="I13" s="1445" t="s">
        <v>58</v>
      </c>
      <c r="J13" s="1446" t="s">
        <v>215</v>
      </c>
      <c r="K13" s="1447" t="s">
        <v>6523</v>
      </c>
      <c r="L13" s="1443" t="s">
        <v>4684</v>
      </c>
      <c r="M13" s="1448"/>
      <c r="N13" s="1448"/>
      <c r="O13" s="1448"/>
    </row>
    <row r="14" customFormat="false" ht="14.25" hidden="false" customHeight="false" outlineLevel="0" collapsed="false">
      <c r="A14" s="1443" t="n">
        <v>106</v>
      </c>
      <c r="B14" s="1443" t="n">
        <v>5</v>
      </c>
      <c r="C14" s="1443" t="n">
        <v>1178</v>
      </c>
      <c r="D14" s="1443" t="s">
        <v>5411</v>
      </c>
      <c r="E14" s="1443" t="s">
        <v>5238</v>
      </c>
      <c r="F14" s="1443" t="s">
        <v>6878</v>
      </c>
      <c r="G14" s="1632" t="s">
        <v>6886</v>
      </c>
      <c r="H14" s="1444" t="s">
        <v>6887</v>
      </c>
      <c r="I14" s="1445" t="s">
        <v>58</v>
      </c>
      <c r="J14" s="1446" t="s">
        <v>215</v>
      </c>
      <c r="K14" s="1447" t="s">
        <v>4698</v>
      </c>
      <c r="L14" s="1443" t="s">
        <v>4777</v>
      </c>
      <c r="M14" s="1448"/>
      <c r="N14" s="1448"/>
      <c r="O14" s="1448"/>
    </row>
    <row r="15" customFormat="false" ht="14.25" hidden="false" customHeight="false" outlineLevel="0" collapsed="false">
      <c r="A15" s="1443" t="n">
        <v>107</v>
      </c>
      <c r="B15" s="1443" t="n">
        <v>6</v>
      </c>
      <c r="C15" s="1443" t="n">
        <v>1179</v>
      </c>
      <c r="D15" s="1443" t="s">
        <v>5411</v>
      </c>
      <c r="E15" s="1443" t="s">
        <v>5238</v>
      </c>
      <c r="F15" s="1443" t="s">
        <v>6878</v>
      </c>
      <c r="G15" s="1632" t="s">
        <v>6888</v>
      </c>
      <c r="H15" s="1444" t="s">
        <v>6889</v>
      </c>
      <c r="I15" s="1445" t="s">
        <v>58</v>
      </c>
      <c r="J15" s="1446" t="s">
        <v>215</v>
      </c>
      <c r="K15" s="1447" t="s">
        <v>6890</v>
      </c>
      <c r="L15" s="1443" t="s">
        <v>4642</v>
      </c>
      <c r="M15" s="1448"/>
      <c r="N15" s="1448"/>
      <c r="O15" s="1448"/>
    </row>
    <row r="16" customFormat="false" ht="14.25" hidden="false" customHeight="false" outlineLevel="0" collapsed="false">
      <c r="A16" s="1443" t="n">
        <v>108</v>
      </c>
      <c r="B16" s="1443" t="n">
        <v>7</v>
      </c>
      <c r="C16" s="1443" t="n">
        <v>1180</v>
      </c>
      <c r="D16" s="1443" t="s">
        <v>5411</v>
      </c>
      <c r="E16" s="1443" t="s">
        <v>5238</v>
      </c>
      <c r="F16" s="1443" t="s">
        <v>6878</v>
      </c>
      <c r="G16" s="1632" t="s">
        <v>6891</v>
      </c>
      <c r="H16" s="1444" t="s">
        <v>6892</v>
      </c>
      <c r="I16" s="1445" t="s">
        <v>58</v>
      </c>
      <c r="J16" s="1446" t="s">
        <v>215</v>
      </c>
      <c r="K16" s="1447" t="s">
        <v>6893</v>
      </c>
      <c r="L16" s="1443" t="s">
        <v>4684</v>
      </c>
      <c r="M16" s="1448"/>
      <c r="N16" s="1448"/>
      <c r="O16" s="1448"/>
    </row>
    <row r="17" customFormat="false" ht="14.25" hidden="false" customHeight="false" outlineLevel="0" collapsed="false">
      <c r="A17" s="1443" t="n">
        <v>109</v>
      </c>
      <c r="B17" s="1443" t="n">
        <v>8</v>
      </c>
      <c r="C17" s="1443" t="n">
        <v>1181</v>
      </c>
      <c r="D17" s="1443" t="s">
        <v>5411</v>
      </c>
      <c r="E17" s="1443" t="s">
        <v>5238</v>
      </c>
      <c r="F17" s="1443" t="s">
        <v>6878</v>
      </c>
      <c r="G17" s="1632" t="s">
        <v>6894</v>
      </c>
      <c r="H17" s="1444" t="s">
        <v>6895</v>
      </c>
      <c r="I17" s="1445" t="s">
        <v>2164</v>
      </c>
      <c r="J17" s="1446" t="s">
        <v>215</v>
      </c>
      <c r="K17" s="1447" t="s">
        <v>4661</v>
      </c>
      <c r="L17" s="1443" t="s">
        <v>4680</v>
      </c>
      <c r="M17" s="1448"/>
      <c r="N17" s="1448"/>
      <c r="O17" s="1448"/>
    </row>
    <row r="18" customFormat="false" ht="14.25" hidden="false" customHeight="false" outlineLevel="0" collapsed="false">
      <c r="A18" s="1443" t="n">
        <v>110</v>
      </c>
      <c r="B18" s="1443" t="n">
        <v>9</v>
      </c>
      <c r="C18" s="1443" t="n">
        <v>1182</v>
      </c>
      <c r="D18" s="1443" t="s">
        <v>5411</v>
      </c>
      <c r="E18" s="1443" t="s">
        <v>5238</v>
      </c>
      <c r="F18" s="1443" t="s">
        <v>6878</v>
      </c>
      <c r="G18" s="1632" t="s">
        <v>6896</v>
      </c>
      <c r="H18" s="1444" t="s">
        <v>6897</v>
      </c>
      <c r="I18" s="1445" t="s">
        <v>1733</v>
      </c>
      <c r="J18" s="1446" t="s">
        <v>215</v>
      </c>
      <c r="K18" s="1447" t="s">
        <v>6898</v>
      </c>
      <c r="L18" s="1443" t="s">
        <v>5177</v>
      </c>
      <c r="M18" s="1448"/>
      <c r="N18" s="1448"/>
      <c r="O18" s="1448"/>
    </row>
    <row r="19" customFormat="false" ht="14.25" hidden="false" customHeight="false" outlineLevel="0" collapsed="false">
      <c r="A19" s="1443" t="n">
        <v>111</v>
      </c>
      <c r="B19" s="1443" t="n">
        <v>10</v>
      </c>
      <c r="C19" s="1443" t="n">
        <v>1183</v>
      </c>
      <c r="D19" s="1443" t="s">
        <v>5411</v>
      </c>
      <c r="E19" s="1443" t="s">
        <v>5238</v>
      </c>
      <c r="F19" s="1443" t="s">
        <v>6878</v>
      </c>
      <c r="G19" s="1632" t="s">
        <v>6899</v>
      </c>
      <c r="H19" s="1444" t="s">
        <v>2003</v>
      </c>
      <c r="I19" s="1445" t="s">
        <v>162</v>
      </c>
      <c r="J19" s="1446" t="s">
        <v>215</v>
      </c>
      <c r="K19" s="1447" t="s">
        <v>5155</v>
      </c>
      <c r="L19" s="1443" t="s">
        <v>4817</v>
      </c>
      <c r="M19" s="1448"/>
      <c r="N19" s="1448"/>
      <c r="O19" s="1448"/>
    </row>
    <row r="20" customFormat="false" ht="14.25" hidden="false" customHeight="false" outlineLevel="0" collapsed="false">
      <c r="A20" s="1443" t="n">
        <v>112</v>
      </c>
      <c r="B20" s="1443" t="n">
        <v>11</v>
      </c>
      <c r="C20" s="1443" t="n">
        <v>1184</v>
      </c>
      <c r="D20" s="1443" t="s">
        <v>5411</v>
      </c>
      <c r="E20" s="1443" t="s">
        <v>5238</v>
      </c>
      <c r="F20" s="1443" t="s">
        <v>6878</v>
      </c>
      <c r="G20" s="1632" t="s">
        <v>6900</v>
      </c>
      <c r="H20" s="1444" t="s">
        <v>186</v>
      </c>
      <c r="I20" s="1445" t="s">
        <v>158</v>
      </c>
      <c r="J20" s="1446" t="s">
        <v>215</v>
      </c>
      <c r="K20" s="1447" t="s">
        <v>5004</v>
      </c>
      <c r="L20" s="1443" t="s">
        <v>4669</v>
      </c>
      <c r="M20" s="1448"/>
      <c r="N20" s="1448"/>
      <c r="O20" s="1448"/>
    </row>
    <row r="21" customFormat="false" ht="14.25" hidden="false" customHeight="false" outlineLevel="0" collapsed="false">
      <c r="A21" s="1443" t="n">
        <v>113</v>
      </c>
      <c r="B21" s="1443" t="n">
        <v>12</v>
      </c>
      <c r="C21" s="1443" t="n">
        <v>1185</v>
      </c>
      <c r="D21" s="1443" t="s">
        <v>5411</v>
      </c>
      <c r="E21" s="1443" t="s">
        <v>5238</v>
      </c>
      <c r="F21" s="1443" t="s">
        <v>6878</v>
      </c>
      <c r="G21" s="1632" t="s">
        <v>6901</v>
      </c>
      <c r="H21" s="1444" t="s">
        <v>5434</v>
      </c>
      <c r="I21" s="1445" t="s">
        <v>190</v>
      </c>
      <c r="J21" s="1446" t="s">
        <v>215</v>
      </c>
      <c r="K21" s="1447" t="s">
        <v>5048</v>
      </c>
      <c r="L21" s="1443" t="s">
        <v>4841</v>
      </c>
      <c r="M21" s="1448"/>
      <c r="N21" s="1448"/>
      <c r="O21" s="1448"/>
    </row>
    <row r="22" customFormat="false" ht="14.25" hidden="false" customHeight="false" outlineLevel="0" collapsed="false">
      <c r="A22" s="1443" t="n">
        <v>114</v>
      </c>
      <c r="B22" s="1443" t="n">
        <v>13</v>
      </c>
      <c r="C22" s="1443" t="n">
        <v>1186</v>
      </c>
      <c r="D22" s="1443" t="s">
        <v>5411</v>
      </c>
      <c r="E22" s="1443" t="s">
        <v>5238</v>
      </c>
      <c r="F22" s="1443" t="s">
        <v>6878</v>
      </c>
      <c r="G22" s="1632" t="s">
        <v>6902</v>
      </c>
      <c r="H22" s="1444" t="s">
        <v>6903</v>
      </c>
      <c r="I22" s="1445" t="s">
        <v>75</v>
      </c>
      <c r="J22" s="1446" t="s">
        <v>215</v>
      </c>
      <c r="K22" s="1447" t="s">
        <v>5513</v>
      </c>
      <c r="L22" s="1443" t="s">
        <v>244</v>
      </c>
      <c r="M22" s="1448"/>
      <c r="N22" s="1448"/>
      <c r="O22" s="1448"/>
    </row>
    <row r="23" customFormat="false" ht="14.25" hidden="false" customHeight="false" outlineLevel="0" collapsed="false">
      <c r="A23" s="1443" t="n">
        <v>115</v>
      </c>
      <c r="B23" s="1443" t="n">
        <v>14</v>
      </c>
      <c r="C23" s="1443" t="n">
        <v>1187</v>
      </c>
      <c r="D23" s="1443" t="s">
        <v>5411</v>
      </c>
      <c r="E23" s="1443" t="s">
        <v>5238</v>
      </c>
      <c r="F23" s="1443" t="s">
        <v>6878</v>
      </c>
      <c r="G23" s="1632" t="s">
        <v>6904</v>
      </c>
      <c r="H23" s="1444" t="s">
        <v>6905</v>
      </c>
      <c r="I23" s="1445" t="s">
        <v>79</v>
      </c>
      <c r="J23" s="1446" t="s">
        <v>215</v>
      </c>
      <c r="K23" s="1447" t="s">
        <v>6219</v>
      </c>
      <c r="L23" s="1443" t="s">
        <v>4665</v>
      </c>
      <c r="M23" s="1448"/>
      <c r="N23" s="1448"/>
      <c r="O23" s="1448"/>
    </row>
    <row r="24" customFormat="false" ht="14.25" hidden="false" customHeight="false" outlineLevel="0" collapsed="false">
      <c r="A24" s="1443" t="n">
        <v>116</v>
      </c>
      <c r="B24" s="1443" t="n">
        <v>15</v>
      </c>
      <c r="C24" s="1443" t="n">
        <v>1188</v>
      </c>
      <c r="D24" s="1443" t="s">
        <v>5411</v>
      </c>
      <c r="E24" s="1443" t="s">
        <v>5238</v>
      </c>
      <c r="F24" s="1443" t="s">
        <v>6878</v>
      </c>
      <c r="G24" s="1632" t="s">
        <v>6906</v>
      </c>
      <c r="H24" s="1444" t="s">
        <v>1386</v>
      </c>
      <c r="I24" s="1445" t="s">
        <v>456</v>
      </c>
      <c r="J24" s="1446" t="s">
        <v>215</v>
      </c>
      <c r="K24" s="1450" t="s">
        <v>5398</v>
      </c>
      <c r="L24" s="1443" t="s">
        <v>117</v>
      </c>
      <c r="M24" s="1448"/>
      <c r="N24" s="1448"/>
      <c r="O24" s="1448"/>
    </row>
    <row r="25" customFormat="false" ht="14.25" hidden="false" customHeight="false" outlineLevel="0" collapsed="false">
      <c r="A25" s="1443" t="n">
        <v>117</v>
      </c>
      <c r="B25" s="1443" t="n">
        <v>16</v>
      </c>
      <c r="C25" s="1443" t="n">
        <v>1189</v>
      </c>
      <c r="D25" s="1443" t="s">
        <v>5411</v>
      </c>
      <c r="E25" s="1443" t="s">
        <v>5238</v>
      </c>
      <c r="F25" s="1443" t="s">
        <v>6878</v>
      </c>
      <c r="G25" s="1632" t="s">
        <v>6907</v>
      </c>
      <c r="H25" s="1444" t="s">
        <v>520</v>
      </c>
      <c r="I25" s="1445" t="s">
        <v>83</v>
      </c>
      <c r="J25" s="1446" t="s">
        <v>215</v>
      </c>
      <c r="K25" s="1447" t="s">
        <v>3591</v>
      </c>
      <c r="L25" s="1443" t="s">
        <v>4841</v>
      </c>
      <c r="M25" s="1448"/>
      <c r="N25" s="1448"/>
      <c r="O25" s="1448"/>
    </row>
    <row r="26" customFormat="false" ht="14.25" hidden="false" customHeight="false" outlineLevel="0" collapsed="false">
      <c r="A26" s="1443" t="n">
        <v>118</v>
      </c>
      <c r="B26" s="1443" t="n">
        <v>17</v>
      </c>
      <c r="C26" s="1443" t="n">
        <v>1190</v>
      </c>
      <c r="D26" s="1443" t="s">
        <v>5411</v>
      </c>
      <c r="E26" s="1443" t="s">
        <v>5238</v>
      </c>
      <c r="F26" s="1443" t="s">
        <v>6878</v>
      </c>
      <c r="G26" s="1632" t="s">
        <v>6908</v>
      </c>
      <c r="H26" s="1444" t="s">
        <v>6909</v>
      </c>
      <c r="I26" s="1445" t="s">
        <v>2185</v>
      </c>
      <c r="J26" s="1446" t="s">
        <v>215</v>
      </c>
      <c r="K26" s="1447" t="s">
        <v>4732</v>
      </c>
      <c r="L26" s="1443" t="s">
        <v>4665</v>
      </c>
      <c r="M26" s="1448"/>
      <c r="N26" s="1448"/>
      <c r="O26" s="1448"/>
    </row>
    <row r="27" customFormat="false" ht="14.25" hidden="false" customHeight="false" outlineLevel="0" collapsed="false">
      <c r="A27" s="1443" t="n">
        <v>119</v>
      </c>
      <c r="B27" s="1443" t="n">
        <v>18</v>
      </c>
      <c r="C27" s="1443" t="n">
        <v>1191</v>
      </c>
      <c r="D27" s="1443" t="s">
        <v>5411</v>
      </c>
      <c r="E27" s="1443" t="s">
        <v>5238</v>
      </c>
      <c r="F27" s="1443" t="s">
        <v>6878</v>
      </c>
      <c r="G27" s="1632" t="s">
        <v>6910</v>
      </c>
      <c r="H27" s="1444" t="s">
        <v>6911</v>
      </c>
      <c r="I27" s="1445" t="s">
        <v>796</v>
      </c>
      <c r="J27" s="1449" t="s">
        <v>4649</v>
      </c>
      <c r="K27" s="1447" t="s">
        <v>5217</v>
      </c>
      <c r="L27" s="1443" t="s">
        <v>4782</v>
      </c>
      <c r="M27" s="1448"/>
      <c r="N27" s="1448"/>
      <c r="O27" s="1448"/>
    </row>
    <row r="28" customFormat="false" ht="14.25" hidden="false" customHeight="false" outlineLevel="0" collapsed="false">
      <c r="A28" s="1443" t="n">
        <v>120</v>
      </c>
      <c r="B28" s="1443" t="n">
        <v>19</v>
      </c>
      <c r="C28" s="1443" t="n">
        <v>1192</v>
      </c>
      <c r="D28" s="1443" t="s">
        <v>5411</v>
      </c>
      <c r="E28" s="1443" t="s">
        <v>5238</v>
      </c>
      <c r="F28" s="1443" t="s">
        <v>6878</v>
      </c>
      <c r="G28" s="1632" t="s">
        <v>6912</v>
      </c>
      <c r="H28" s="1444" t="s">
        <v>135</v>
      </c>
      <c r="I28" s="1445" t="s">
        <v>91</v>
      </c>
      <c r="J28" s="1446" t="s">
        <v>215</v>
      </c>
      <c r="K28" s="1447" t="s">
        <v>6913</v>
      </c>
      <c r="L28" s="1443" t="s">
        <v>307</v>
      </c>
      <c r="M28" s="1448"/>
      <c r="N28" s="1448"/>
      <c r="O28" s="1448"/>
    </row>
    <row r="29" customFormat="false" ht="14.25" hidden="false" customHeight="false" outlineLevel="0" collapsed="false">
      <c r="A29" s="1443" t="n">
        <v>121</v>
      </c>
      <c r="B29" s="1443" t="n">
        <v>20</v>
      </c>
      <c r="C29" s="1443" t="n">
        <v>1193</v>
      </c>
      <c r="D29" s="1443" t="s">
        <v>5411</v>
      </c>
      <c r="E29" s="1443" t="s">
        <v>5238</v>
      </c>
      <c r="F29" s="1443" t="s">
        <v>6878</v>
      </c>
      <c r="G29" s="1632" t="s">
        <v>6914</v>
      </c>
      <c r="H29" s="1444" t="s">
        <v>6915</v>
      </c>
      <c r="I29" s="1445" t="s">
        <v>91</v>
      </c>
      <c r="J29" s="1446" t="s">
        <v>215</v>
      </c>
      <c r="K29" s="1447" t="s">
        <v>3511</v>
      </c>
      <c r="L29" s="1443" t="s">
        <v>5034</v>
      </c>
      <c r="M29" s="1448"/>
      <c r="N29" s="1448" t="s">
        <v>62</v>
      </c>
      <c r="O29" s="1448"/>
    </row>
    <row r="30" customFormat="false" ht="14.25" hidden="false" customHeight="false" outlineLevel="0" collapsed="false">
      <c r="A30" s="1443" t="n">
        <v>122</v>
      </c>
      <c r="B30" s="1443" t="n">
        <v>21</v>
      </c>
      <c r="C30" s="1443" t="n">
        <v>1194</v>
      </c>
      <c r="D30" s="1443" t="s">
        <v>5411</v>
      </c>
      <c r="E30" s="1443" t="s">
        <v>5238</v>
      </c>
      <c r="F30" s="1443" t="s">
        <v>6878</v>
      </c>
      <c r="G30" s="1632" t="s">
        <v>6916</v>
      </c>
      <c r="H30" s="1444" t="s">
        <v>6917</v>
      </c>
      <c r="I30" s="1445" t="s">
        <v>464</v>
      </c>
      <c r="J30" s="1446" t="s">
        <v>215</v>
      </c>
      <c r="K30" s="1447" t="s">
        <v>6918</v>
      </c>
      <c r="L30" s="1443" t="s">
        <v>512</v>
      </c>
      <c r="M30" s="1448"/>
      <c r="N30" s="1448"/>
      <c r="O30" s="1448"/>
    </row>
    <row r="31" customFormat="false" ht="14.25" hidden="false" customHeight="false" outlineLevel="0" collapsed="false">
      <c r="A31" s="1443" t="n">
        <v>123</v>
      </c>
      <c r="B31" s="1443" t="n">
        <v>22</v>
      </c>
      <c r="C31" s="1443" t="n">
        <v>1195</v>
      </c>
      <c r="D31" s="1443" t="s">
        <v>5411</v>
      </c>
      <c r="E31" s="1443" t="s">
        <v>5238</v>
      </c>
      <c r="F31" s="1443" t="s">
        <v>6878</v>
      </c>
      <c r="G31" s="1632" t="s">
        <v>6919</v>
      </c>
      <c r="H31" s="1444" t="s">
        <v>6920</v>
      </c>
      <c r="I31" s="1445" t="s">
        <v>6921</v>
      </c>
      <c r="J31" s="1446" t="s">
        <v>215</v>
      </c>
      <c r="K31" s="1447" t="s">
        <v>5248</v>
      </c>
      <c r="L31" s="1443" t="s">
        <v>4782</v>
      </c>
      <c r="M31" s="1448"/>
      <c r="N31" s="1448"/>
      <c r="O31" s="1448"/>
    </row>
    <row r="32" customFormat="false" ht="14.25" hidden="false" customHeight="false" outlineLevel="0" collapsed="false">
      <c r="A32" s="1443" t="n">
        <v>124</v>
      </c>
      <c r="B32" s="1443" t="n">
        <v>23</v>
      </c>
      <c r="C32" s="1443" t="n">
        <v>1196</v>
      </c>
      <c r="D32" s="1443" t="s">
        <v>5411</v>
      </c>
      <c r="E32" s="1443" t="s">
        <v>5238</v>
      </c>
      <c r="F32" s="1443" t="s">
        <v>6878</v>
      </c>
      <c r="G32" s="1632" t="s">
        <v>6922</v>
      </c>
      <c r="H32" s="1444" t="s">
        <v>6923</v>
      </c>
      <c r="I32" s="1445" t="s">
        <v>94</v>
      </c>
      <c r="J32" s="1446" t="s">
        <v>215</v>
      </c>
      <c r="K32" s="1447" t="s">
        <v>5998</v>
      </c>
      <c r="L32" s="1443" t="s">
        <v>6924</v>
      </c>
      <c r="M32" s="1448"/>
      <c r="N32" s="1448"/>
      <c r="O32" s="1448"/>
    </row>
    <row r="33" customFormat="false" ht="14.25" hidden="false" customHeight="false" outlineLevel="0" collapsed="false">
      <c r="A33" s="1443" t="n">
        <v>125</v>
      </c>
      <c r="B33" s="1443" t="n">
        <v>24</v>
      </c>
      <c r="C33" s="1443" t="n">
        <v>1197</v>
      </c>
      <c r="D33" s="1443" t="s">
        <v>5411</v>
      </c>
      <c r="E33" s="1443" t="s">
        <v>5238</v>
      </c>
      <c r="F33" s="1443" t="s">
        <v>6878</v>
      </c>
      <c r="G33" s="1632" t="s">
        <v>6925</v>
      </c>
      <c r="H33" s="1444" t="s">
        <v>6926</v>
      </c>
      <c r="I33" s="1445" t="s">
        <v>215</v>
      </c>
      <c r="J33" s="1446" t="s">
        <v>215</v>
      </c>
      <c r="K33" s="1447" t="s">
        <v>5072</v>
      </c>
      <c r="L33" s="1443" t="s">
        <v>147</v>
      </c>
      <c r="M33" s="1448"/>
      <c r="N33" s="1448"/>
      <c r="O33" s="1448"/>
    </row>
    <row r="34" customFormat="false" ht="14.25" hidden="false" customHeight="false" outlineLevel="0" collapsed="false">
      <c r="A34" s="1443" t="n">
        <v>126</v>
      </c>
      <c r="B34" s="1443" t="n">
        <v>25</v>
      </c>
      <c r="C34" s="1443" t="n">
        <v>1198</v>
      </c>
      <c r="D34" s="1443" t="s">
        <v>5411</v>
      </c>
      <c r="E34" s="1443" t="s">
        <v>5238</v>
      </c>
      <c r="F34" s="1443" t="s">
        <v>6878</v>
      </c>
      <c r="G34" s="1632" t="s">
        <v>6927</v>
      </c>
      <c r="H34" s="1444" t="s">
        <v>6928</v>
      </c>
      <c r="I34" s="1445" t="s">
        <v>4987</v>
      </c>
      <c r="J34" s="1446" t="s">
        <v>215</v>
      </c>
      <c r="K34" s="1447" t="s">
        <v>3082</v>
      </c>
      <c r="L34" s="1443" t="s">
        <v>4671</v>
      </c>
      <c r="M34" s="1448"/>
      <c r="N34" s="1448"/>
      <c r="O34" s="1448"/>
    </row>
    <row r="35" customFormat="false" ht="14.25" hidden="false" customHeight="false" outlineLevel="0" collapsed="false">
      <c r="A35" s="1443" t="n">
        <v>127</v>
      </c>
      <c r="B35" s="1443" t="n">
        <v>26</v>
      </c>
      <c r="C35" s="1443" t="n">
        <v>1199</v>
      </c>
      <c r="D35" s="1443" t="s">
        <v>5411</v>
      </c>
      <c r="E35" s="1443" t="s">
        <v>5238</v>
      </c>
      <c r="F35" s="1443" t="s">
        <v>6878</v>
      </c>
      <c r="G35" s="1632" t="s">
        <v>6929</v>
      </c>
      <c r="H35" s="1444" t="s">
        <v>739</v>
      </c>
      <c r="I35" s="1445" t="s">
        <v>767</v>
      </c>
      <c r="J35" s="1446" t="s">
        <v>215</v>
      </c>
      <c r="K35" s="1447" t="s">
        <v>3734</v>
      </c>
      <c r="L35" s="1443" t="s">
        <v>4669</v>
      </c>
      <c r="M35" s="1448"/>
      <c r="N35" s="1448"/>
      <c r="O35" s="1448"/>
    </row>
    <row r="36" customFormat="false" ht="14.25" hidden="false" customHeight="false" outlineLevel="0" collapsed="false">
      <c r="A36" s="1443" t="n">
        <v>128</v>
      </c>
      <c r="B36" s="1443" t="n">
        <v>27</v>
      </c>
      <c r="C36" s="1443" t="n">
        <v>1200</v>
      </c>
      <c r="D36" s="1443" t="s">
        <v>5411</v>
      </c>
      <c r="E36" s="1443" t="s">
        <v>5238</v>
      </c>
      <c r="F36" s="1443" t="s">
        <v>6878</v>
      </c>
      <c r="G36" s="1632" t="s">
        <v>6930</v>
      </c>
      <c r="H36" s="1444" t="s">
        <v>74</v>
      </c>
      <c r="I36" s="1445" t="s">
        <v>356</v>
      </c>
      <c r="J36" s="1446" t="s">
        <v>215</v>
      </c>
      <c r="K36" s="1447" t="s">
        <v>6931</v>
      </c>
      <c r="L36" s="1443" t="s">
        <v>5346</v>
      </c>
      <c r="M36" s="1448"/>
      <c r="N36" s="1448"/>
      <c r="O36" s="1448"/>
    </row>
    <row r="37" customFormat="false" ht="14.25" hidden="false" customHeight="false" outlineLevel="0" collapsed="false">
      <c r="A37" s="1443" t="n">
        <v>129</v>
      </c>
      <c r="B37" s="1443" t="n">
        <v>28</v>
      </c>
      <c r="C37" s="1443" t="n">
        <v>1201</v>
      </c>
      <c r="D37" s="1443" t="s">
        <v>5411</v>
      </c>
      <c r="E37" s="1443" t="s">
        <v>5238</v>
      </c>
      <c r="F37" s="1443" t="s">
        <v>6878</v>
      </c>
      <c r="G37" s="1632" t="s">
        <v>6932</v>
      </c>
      <c r="H37" s="1444" t="s">
        <v>6933</v>
      </c>
      <c r="I37" s="1445" t="s">
        <v>140</v>
      </c>
      <c r="J37" s="1446" t="s">
        <v>215</v>
      </c>
      <c r="K37" s="1447" t="s">
        <v>6523</v>
      </c>
      <c r="L37" s="1443" t="s">
        <v>147</v>
      </c>
      <c r="M37" s="1448"/>
      <c r="N37" s="1448"/>
      <c r="O37" s="1448"/>
    </row>
    <row r="38" customFormat="false" ht="14.25" hidden="false" customHeight="false" outlineLevel="0" collapsed="false">
      <c r="A38" s="1443" t="n">
        <v>130</v>
      </c>
      <c r="B38" s="1443" t="n">
        <v>29</v>
      </c>
      <c r="C38" s="1443" t="n">
        <v>1202</v>
      </c>
      <c r="D38" s="1443" t="s">
        <v>5411</v>
      </c>
      <c r="E38" s="1443" t="s">
        <v>5238</v>
      </c>
      <c r="F38" s="1443" t="s">
        <v>6878</v>
      </c>
      <c r="G38" s="1632" t="s">
        <v>6934</v>
      </c>
      <c r="H38" s="1444" t="s">
        <v>6573</v>
      </c>
      <c r="I38" s="1445" t="s">
        <v>537</v>
      </c>
      <c r="J38" s="1449" t="s">
        <v>4649</v>
      </c>
      <c r="K38" s="1447" t="s">
        <v>6935</v>
      </c>
      <c r="L38" s="1443" t="s">
        <v>5429</v>
      </c>
      <c r="M38" s="1448"/>
      <c r="N38" s="1448"/>
      <c r="O38" s="1448"/>
    </row>
    <row r="39" customFormat="false" ht="14.25" hidden="false" customHeight="false" outlineLevel="0" collapsed="false">
      <c r="A39" s="1443" t="n">
        <v>131</v>
      </c>
      <c r="B39" s="1443" t="n">
        <v>30</v>
      </c>
      <c r="C39" s="1443" t="n">
        <v>1203</v>
      </c>
      <c r="D39" s="1443" t="s">
        <v>5411</v>
      </c>
      <c r="E39" s="1443" t="s">
        <v>5238</v>
      </c>
      <c r="F39" s="1443" t="s">
        <v>6878</v>
      </c>
      <c r="G39" s="1632" t="s">
        <v>6936</v>
      </c>
      <c r="H39" s="1444" t="s">
        <v>6937</v>
      </c>
      <c r="I39" s="1445" t="s">
        <v>225</v>
      </c>
      <c r="J39" s="1446" t="s">
        <v>215</v>
      </c>
      <c r="K39" s="1447" t="s">
        <v>5991</v>
      </c>
      <c r="L39" s="1443" t="s">
        <v>4665</v>
      </c>
      <c r="M39" s="1448"/>
      <c r="N39" s="1448"/>
      <c r="O39" s="1448"/>
    </row>
    <row r="40" customFormat="false" ht="14.25" hidden="false" customHeight="false" outlineLevel="0" collapsed="false">
      <c r="A40" s="1443" t="n">
        <v>132</v>
      </c>
      <c r="B40" s="1443" t="n">
        <v>31</v>
      </c>
      <c r="C40" s="1443" t="n">
        <v>1204</v>
      </c>
      <c r="D40" s="1443" t="s">
        <v>5411</v>
      </c>
      <c r="E40" s="1443" t="s">
        <v>5238</v>
      </c>
      <c r="F40" s="1443" t="s">
        <v>6878</v>
      </c>
      <c r="G40" s="1632" t="s">
        <v>6938</v>
      </c>
      <c r="H40" s="1444" t="s">
        <v>355</v>
      </c>
      <c r="I40" s="1445" t="s">
        <v>735</v>
      </c>
      <c r="J40" s="1446" t="s">
        <v>215</v>
      </c>
      <c r="K40" s="1447" t="s">
        <v>3903</v>
      </c>
      <c r="L40" s="1443" t="s">
        <v>4669</v>
      </c>
      <c r="M40" s="1448"/>
      <c r="N40" s="1448"/>
      <c r="O40" s="1448"/>
    </row>
    <row r="41" customFormat="false" ht="14.25" hidden="false" customHeight="false" outlineLevel="0" collapsed="false">
      <c r="A41" s="1443" t="n">
        <v>133</v>
      </c>
      <c r="B41" s="1443" t="n">
        <v>32</v>
      </c>
      <c r="C41" s="1443" t="n">
        <v>1205</v>
      </c>
      <c r="D41" s="1443" t="s">
        <v>5411</v>
      </c>
      <c r="E41" s="1443" t="s">
        <v>5238</v>
      </c>
      <c r="F41" s="1443" t="s">
        <v>6878</v>
      </c>
      <c r="G41" s="1632" t="s">
        <v>6939</v>
      </c>
      <c r="H41" s="1444" t="s">
        <v>6940</v>
      </c>
      <c r="I41" s="1445" t="s">
        <v>735</v>
      </c>
      <c r="J41" s="1446" t="s">
        <v>215</v>
      </c>
      <c r="K41" s="1447" t="s">
        <v>6135</v>
      </c>
      <c r="L41" s="1443" t="s">
        <v>4777</v>
      </c>
      <c r="M41" s="1448"/>
      <c r="N41" s="1448"/>
      <c r="O41" s="1448"/>
    </row>
    <row r="42" customFormat="false" ht="14.25" hidden="false" customHeight="false" outlineLevel="0" collapsed="false">
      <c r="A42" s="1443" t="n">
        <v>134</v>
      </c>
      <c r="B42" s="1443" t="n">
        <v>33</v>
      </c>
      <c r="C42" s="1443" t="n">
        <v>1206</v>
      </c>
      <c r="D42" s="1443" t="s">
        <v>5411</v>
      </c>
      <c r="E42" s="1443" t="s">
        <v>5238</v>
      </c>
      <c r="F42" s="1443" t="s">
        <v>6878</v>
      </c>
      <c r="G42" s="1632" t="s">
        <v>6941</v>
      </c>
      <c r="H42" s="1444" t="s">
        <v>234</v>
      </c>
      <c r="I42" s="1445" t="s">
        <v>238</v>
      </c>
      <c r="J42" s="1446" t="s">
        <v>215</v>
      </c>
      <c r="K42" s="1447" t="s">
        <v>2816</v>
      </c>
      <c r="L42" s="1443" t="s">
        <v>310</v>
      </c>
      <c r="M42" s="1448"/>
      <c r="N42" s="1448"/>
      <c r="O42" s="1448"/>
    </row>
    <row r="43" customFormat="false" ht="14.25" hidden="false" customHeight="false" outlineLevel="0" collapsed="false">
      <c r="A43" s="1443" t="n">
        <v>135</v>
      </c>
      <c r="B43" s="1443" t="n">
        <v>34</v>
      </c>
      <c r="C43" s="1443" t="n">
        <v>1207</v>
      </c>
      <c r="D43" s="1443" t="s">
        <v>5411</v>
      </c>
      <c r="E43" s="1443" t="s">
        <v>5238</v>
      </c>
      <c r="F43" s="1443" t="s">
        <v>6878</v>
      </c>
      <c r="G43" s="1632" t="s">
        <v>6942</v>
      </c>
      <c r="H43" s="1444" t="s">
        <v>6943</v>
      </c>
      <c r="I43" s="1445" t="s">
        <v>517</v>
      </c>
      <c r="J43" s="1446" t="s">
        <v>215</v>
      </c>
      <c r="K43" s="1447" t="s">
        <v>5644</v>
      </c>
      <c r="L43" s="1443" t="s">
        <v>4653</v>
      </c>
      <c r="M43" s="1448"/>
      <c r="N43" s="1448"/>
      <c r="O43" s="1448"/>
    </row>
    <row r="44" customFormat="false" ht="14.25" hidden="false" customHeight="false" outlineLevel="0" collapsed="false">
      <c r="A44" s="1443" t="n">
        <v>136</v>
      </c>
      <c r="B44" s="1443" t="n">
        <v>35</v>
      </c>
      <c r="C44" s="1443" t="n">
        <v>1208</v>
      </c>
      <c r="D44" s="1443" t="s">
        <v>5411</v>
      </c>
      <c r="E44" s="1443" t="s">
        <v>5238</v>
      </c>
      <c r="F44" s="1443" t="s">
        <v>6878</v>
      </c>
      <c r="G44" s="1632" t="s">
        <v>6944</v>
      </c>
      <c r="H44" s="1444" t="s">
        <v>211</v>
      </c>
      <c r="I44" s="1445" t="s">
        <v>1487</v>
      </c>
      <c r="J44" s="1446" t="s">
        <v>215</v>
      </c>
      <c r="K44" s="1447" t="s">
        <v>5865</v>
      </c>
      <c r="L44" s="1443" t="s">
        <v>4656</v>
      </c>
      <c r="M44" s="1448"/>
      <c r="N44" s="1448"/>
      <c r="O44" s="1448"/>
    </row>
    <row r="45" customFormat="false" ht="14.25" hidden="false" customHeight="false" outlineLevel="0" collapsed="false">
      <c r="A45" s="1443" t="n">
        <v>137</v>
      </c>
      <c r="B45" s="1443" t="n">
        <v>36</v>
      </c>
      <c r="C45" s="1443" t="n">
        <v>1209</v>
      </c>
      <c r="D45" s="1443" t="s">
        <v>5411</v>
      </c>
      <c r="E45" s="1443" t="s">
        <v>5238</v>
      </c>
      <c r="F45" s="1443" t="s">
        <v>6878</v>
      </c>
      <c r="G45" s="1632" t="s">
        <v>6945</v>
      </c>
      <c r="H45" s="1444" t="s">
        <v>6946</v>
      </c>
      <c r="I45" s="1445" t="s">
        <v>126</v>
      </c>
      <c r="J45" s="1446" t="s">
        <v>215</v>
      </c>
      <c r="K45" s="1447" t="s">
        <v>2857</v>
      </c>
      <c r="L45" s="1443" t="s">
        <v>4841</v>
      </c>
      <c r="M45" s="1448"/>
      <c r="N45" s="1448"/>
      <c r="O45" s="1448"/>
    </row>
    <row r="46" customFormat="false" ht="14.25" hidden="false" customHeight="false" outlineLevel="0" collapsed="false">
      <c r="A46" s="1443" t="n">
        <v>138</v>
      </c>
      <c r="B46" s="1443" t="n">
        <v>37</v>
      </c>
      <c r="C46" s="1443" t="n">
        <v>1210</v>
      </c>
      <c r="D46" s="1443" t="s">
        <v>5411</v>
      </c>
      <c r="E46" s="1443" t="s">
        <v>5238</v>
      </c>
      <c r="F46" s="1443" t="s">
        <v>6878</v>
      </c>
      <c r="G46" s="1632" t="s">
        <v>6947</v>
      </c>
      <c r="H46" s="1444" t="s">
        <v>6948</v>
      </c>
      <c r="I46" s="1445" t="s">
        <v>4242</v>
      </c>
      <c r="J46" s="1446" t="s">
        <v>215</v>
      </c>
      <c r="K46" s="1447" t="s">
        <v>2943</v>
      </c>
      <c r="L46" s="1443" t="s">
        <v>147</v>
      </c>
      <c r="M46" s="1448"/>
      <c r="N46" s="1448"/>
      <c r="O46" s="1448"/>
    </row>
    <row r="47" customFormat="false" ht="14.25" hidden="false" customHeight="false" outlineLevel="0" collapsed="false">
      <c r="A47" s="1443" t="n">
        <v>139</v>
      </c>
      <c r="B47" s="1443" t="n">
        <v>38</v>
      </c>
      <c r="C47" s="1443" t="n">
        <v>1211</v>
      </c>
      <c r="D47" s="1443" t="s">
        <v>5411</v>
      </c>
      <c r="E47" s="1443" t="s">
        <v>5238</v>
      </c>
      <c r="F47" s="1443" t="s">
        <v>6878</v>
      </c>
      <c r="G47" s="1632" t="s">
        <v>6949</v>
      </c>
      <c r="H47" s="1444" t="s">
        <v>6950</v>
      </c>
      <c r="I47" s="1445" t="s">
        <v>129</v>
      </c>
      <c r="J47" s="1446" t="s">
        <v>215</v>
      </c>
      <c r="K47" s="1447" t="s">
        <v>6951</v>
      </c>
      <c r="L47" s="1443" t="s">
        <v>307</v>
      </c>
      <c r="M47" s="1448"/>
      <c r="N47" s="1448"/>
      <c r="O47" s="1448"/>
    </row>
    <row r="48" customFormat="false" ht="14.25" hidden="false" customHeight="false" outlineLevel="0" collapsed="false">
      <c r="A48" s="1443" t="n">
        <v>140</v>
      </c>
      <c r="B48" s="1443" t="n">
        <v>39</v>
      </c>
      <c r="C48" s="1443" t="n">
        <v>1212</v>
      </c>
      <c r="D48" s="1443" t="s">
        <v>5411</v>
      </c>
      <c r="E48" s="1443" t="s">
        <v>5238</v>
      </c>
      <c r="F48" s="1443" t="s">
        <v>6878</v>
      </c>
      <c r="G48" s="1632" t="s">
        <v>6952</v>
      </c>
      <c r="H48" s="1444" t="s">
        <v>6953</v>
      </c>
      <c r="I48" s="1445" t="s">
        <v>129</v>
      </c>
      <c r="J48" s="1446" t="s">
        <v>215</v>
      </c>
      <c r="K48" s="1447" t="s">
        <v>6315</v>
      </c>
      <c r="L48" s="1443" t="s">
        <v>147</v>
      </c>
      <c r="M48" s="1448"/>
      <c r="N48" s="1448"/>
      <c r="O48" s="1448"/>
    </row>
    <row r="49" customFormat="false" ht="14.25" hidden="false" customHeight="false" outlineLevel="0" collapsed="false">
      <c r="A49" s="1443" t="n">
        <v>141</v>
      </c>
      <c r="B49" s="1443" t="n">
        <v>40</v>
      </c>
      <c r="C49" s="1443" t="n">
        <v>1213</v>
      </c>
      <c r="D49" s="1443" t="s">
        <v>5411</v>
      </c>
      <c r="E49" s="1443" t="s">
        <v>5238</v>
      </c>
      <c r="F49" s="1443" t="s">
        <v>6878</v>
      </c>
      <c r="G49" s="1632" t="s">
        <v>6954</v>
      </c>
      <c r="H49" s="1444" t="s">
        <v>247</v>
      </c>
      <c r="I49" s="1445" t="s">
        <v>129</v>
      </c>
      <c r="J49" s="1446" t="s">
        <v>215</v>
      </c>
      <c r="K49" s="1447" t="s">
        <v>4999</v>
      </c>
      <c r="L49" s="1443" t="s">
        <v>4671</v>
      </c>
      <c r="M49" s="1448"/>
      <c r="N49" s="1448"/>
      <c r="O49" s="1448"/>
    </row>
    <row r="50" customFormat="false" ht="14.25" hidden="false" customHeight="false" outlineLevel="0" collapsed="false">
      <c r="A50" s="1443" t="n">
        <v>142</v>
      </c>
      <c r="B50" s="1443" t="n">
        <v>41</v>
      </c>
      <c r="C50" s="1443" t="n">
        <v>1214</v>
      </c>
      <c r="D50" s="1443" t="s">
        <v>5411</v>
      </c>
      <c r="E50" s="1443" t="s">
        <v>5238</v>
      </c>
      <c r="F50" s="1443" t="s">
        <v>6878</v>
      </c>
      <c r="G50" s="1632" t="s">
        <v>6955</v>
      </c>
      <c r="H50" s="1444" t="s">
        <v>237</v>
      </c>
      <c r="I50" s="1445" t="s">
        <v>129</v>
      </c>
      <c r="J50" s="1446" t="s">
        <v>215</v>
      </c>
      <c r="K50" s="1447" t="s">
        <v>6956</v>
      </c>
      <c r="L50" s="1443" t="s">
        <v>307</v>
      </c>
      <c r="M50" s="1448"/>
      <c r="N50" s="1448"/>
      <c r="O50" s="1448"/>
    </row>
    <row r="51" customFormat="false" ht="14.25" hidden="false" customHeight="false" outlineLevel="0" collapsed="false">
      <c r="A51" s="1443" t="n">
        <v>143</v>
      </c>
      <c r="B51" s="1443" t="n">
        <v>42</v>
      </c>
      <c r="C51" s="1443" t="n">
        <v>1215</v>
      </c>
      <c r="D51" s="1443" t="s">
        <v>5411</v>
      </c>
      <c r="E51" s="1443" t="s">
        <v>5238</v>
      </c>
      <c r="F51" s="1443" t="s">
        <v>6878</v>
      </c>
      <c r="G51" s="1632" t="s">
        <v>6957</v>
      </c>
      <c r="H51" s="1444" t="s">
        <v>1498</v>
      </c>
      <c r="I51" s="1445" t="s">
        <v>129</v>
      </c>
      <c r="J51" s="1446" t="s">
        <v>215</v>
      </c>
      <c r="K51" s="1447" t="s">
        <v>2804</v>
      </c>
      <c r="L51" s="1443" t="s">
        <v>4777</v>
      </c>
      <c r="M51" s="1448"/>
      <c r="N51" s="1448"/>
      <c r="O51" s="1448"/>
    </row>
    <row r="52" customFormat="false" ht="14.25" hidden="false" customHeight="false" outlineLevel="0" collapsed="false">
      <c r="A52" s="1443" t="n">
        <v>144</v>
      </c>
      <c r="B52" s="1443" t="n">
        <v>43</v>
      </c>
      <c r="C52" s="1443" t="n">
        <v>1216</v>
      </c>
      <c r="D52" s="1443" t="s">
        <v>5411</v>
      </c>
      <c r="E52" s="1443" t="s">
        <v>5238</v>
      </c>
      <c r="F52" s="1443" t="s">
        <v>6878</v>
      </c>
      <c r="G52" s="1632" t="s">
        <v>6958</v>
      </c>
      <c r="H52" s="1444" t="s">
        <v>563</v>
      </c>
      <c r="I52" s="1445" t="s">
        <v>129</v>
      </c>
      <c r="J52" s="1446" t="s">
        <v>215</v>
      </c>
      <c r="K52" s="1447" t="s">
        <v>3189</v>
      </c>
      <c r="L52" s="1443" t="s">
        <v>4642</v>
      </c>
      <c r="M52" s="1448"/>
      <c r="N52" s="1448"/>
      <c r="O52" s="1448"/>
    </row>
    <row r="53" customFormat="false" ht="14.25" hidden="false" customHeight="false" outlineLevel="0" collapsed="false">
      <c r="A53" s="1443" t="n">
        <v>145</v>
      </c>
      <c r="B53" s="1443" t="n">
        <v>44</v>
      </c>
      <c r="C53" s="1443" t="n">
        <v>1217</v>
      </c>
      <c r="D53" s="1443" t="s">
        <v>5411</v>
      </c>
      <c r="E53" s="1443" t="s">
        <v>5238</v>
      </c>
      <c r="F53" s="1443" t="s">
        <v>6878</v>
      </c>
      <c r="G53" s="1632" t="s">
        <v>6959</v>
      </c>
      <c r="H53" s="1444" t="s">
        <v>6960</v>
      </c>
      <c r="I53" s="1445" t="s">
        <v>374</v>
      </c>
      <c r="J53" s="1449" t="s">
        <v>4649</v>
      </c>
      <c r="K53" s="1447" t="s">
        <v>5576</v>
      </c>
      <c r="L53" s="1443" t="s">
        <v>4662</v>
      </c>
      <c r="M53" s="1448"/>
      <c r="N53" s="1448"/>
      <c r="O53" s="1448"/>
    </row>
    <row r="54" customFormat="false" ht="14.25" hidden="false" customHeight="false" outlineLevel="0" collapsed="false">
      <c r="A54" s="1443" t="n">
        <v>146</v>
      </c>
      <c r="B54" s="1443" t="n">
        <v>45</v>
      </c>
      <c r="C54" s="1443" t="n">
        <v>1218</v>
      </c>
      <c r="D54" s="1443" t="s">
        <v>5411</v>
      </c>
      <c r="E54" s="1443" t="s">
        <v>5238</v>
      </c>
      <c r="F54" s="1443" t="s">
        <v>6878</v>
      </c>
      <c r="G54" s="1632" t="s">
        <v>6961</v>
      </c>
      <c r="H54" s="1444" t="s">
        <v>6962</v>
      </c>
      <c r="I54" s="1445" t="s">
        <v>280</v>
      </c>
      <c r="J54" s="1446" t="s">
        <v>215</v>
      </c>
      <c r="K54" s="1447" t="s">
        <v>2941</v>
      </c>
      <c r="L54" s="1443" t="s">
        <v>4642</v>
      </c>
      <c r="M54" s="1448"/>
      <c r="N54" s="1448" t="s">
        <v>62</v>
      </c>
      <c r="O54" s="1448"/>
    </row>
    <row r="55" customFormat="false" ht="14.25" hidden="false" customHeight="false" outlineLevel="0" collapsed="false">
      <c r="A55" s="1443" t="n">
        <v>147</v>
      </c>
      <c r="B55" s="1443" t="n">
        <v>46</v>
      </c>
      <c r="C55" s="1443" t="n">
        <v>1219</v>
      </c>
      <c r="D55" s="1443" t="s">
        <v>5411</v>
      </c>
      <c r="E55" s="1443" t="s">
        <v>5238</v>
      </c>
      <c r="F55" s="1443" t="s">
        <v>6878</v>
      </c>
      <c r="G55" s="1632" t="s">
        <v>6963</v>
      </c>
      <c r="H55" s="1444" t="s">
        <v>380</v>
      </c>
      <c r="I55" s="1445" t="s">
        <v>280</v>
      </c>
      <c r="J55" s="1446" t="s">
        <v>215</v>
      </c>
      <c r="K55" s="1447" t="s">
        <v>3295</v>
      </c>
      <c r="L55" s="1443" t="s">
        <v>5539</v>
      </c>
      <c r="M55" s="1448"/>
      <c r="N55" s="1448"/>
      <c r="O55" s="1448"/>
    </row>
    <row r="56" customFormat="false" ht="14.25" hidden="false" customHeight="false" outlineLevel="0" collapsed="false">
      <c r="A56" s="1443" t="n">
        <v>148</v>
      </c>
      <c r="B56" s="1443" t="n">
        <v>47</v>
      </c>
      <c r="C56" s="1443" t="n">
        <v>1220</v>
      </c>
      <c r="D56" s="1443" t="s">
        <v>5411</v>
      </c>
      <c r="E56" s="1443" t="s">
        <v>5238</v>
      </c>
      <c r="F56" s="1443" t="s">
        <v>6878</v>
      </c>
      <c r="G56" s="1632" t="s">
        <v>6964</v>
      </c>
      <c r="H56" s="1444" t="s">
        <v>6965</v>
      </c>
      <c r="I56" s="1445" t="s">
        <v>864</v>
      </c>
      <c r="J56" s="1446" t="s">
        <v>215</v>
      </c>
      <c r="K56" s="1447" t="s">
        <v>5457</v>
      </c>
      <c r="L56" s="1443" t="s">
        <v>147</v>
      </c>
      <c r="M56" s="1448"/>
      <c r="N56" s="1448"/>
      <c r="O56" s="1448"/>
    </row>
    <row r="57" customFormat="false" ht="14.25" hidden="false" customHeight="false" outlineLevel="0" collapsed="false">
      <c r="A57" s="1453" t="n">
        <v>149</v>
      </c>
      <c r="B57" s="1453" t="n">
        <v>48</v>
      </c>
      <c r="C57" s="1443" t="n">
        <v>1221</v>
      </c>
      <c r="D57" s="1453" t="s">
        <v>5411</v>
      </c>
      <c r="E57" s="1453" t="s">
        <v>5238</v>
      </c>
      <c r="F57" s="1453" t="s">
        <v>6878</v>
      </c>
      <c r="G57" s="1453"/>
      <c r="H57" s="1454" t="s">
        <v>355</v>
      </c>
      <c r="I57" s="1455" t="s">
        <v>58</v>
      </c>
      <c r="J57" s="1456" t="s">
        <v>215</v>
      </c>
      <c r="K57" s="1457" t="s">
        <v>4883</v>
      </c>
      <c r="L57" s="1453" t="s">
        <v>947</v>
      </c>
      <c r="M57" s="1458" t="s">
        <v>6966</v>
      </c>
      <c r="N57" s="1458"/>
      <c r="O57" s="1458" t="s">
        <v>4743</v>
      </c>
    </row>
    <row r="58" customFormat="false" ht="14.25" hidden="false" customHeight="false" outlineLevel="0" collapsed="false">
      <c r="A58" s="1453" t="n">
        <v>150</v>
      </c>
      <c r="B58" s="1453" t="n">
        <v>49</v>
      </c>
      <c r="C58" s="1443" t="n">
        <v>1222</v>
      </c>
      <c r="D58" s="1453" t="s">
        <v>5411</v>
      </c>
      <c r="E58" s="1453" t="s">
        <v>5238</v>
      </c>
      <c r="F58" s="1453" t="s">
        <v>6878</v>
      </c>
      <c r="G58" s="1453"/>
      <c r="H58" s="1454" t="s">
        <v>6967</v>
      </c>
      <c r="I58" s="1455" t="s">
        <v>552</v>
      </c>
      <c r="J58" s="1456" t="s">
        <v>215</v>
      </c>
      <c r="K58" s="1457" t="s">
        <v>6819</v>
      </c>
      <c r="L58" s="1453" t="s">
        <v>4665</v>
      </c>
      <c r="M58" s="1458" t="s">
        <v>4843</v>
      </c>
      <c r="N58" s="1458"/>
      <c r="O58" s="1458" t="s">
        <v>4743</v>
      </c>
    </row>
    <row r="59" customFormat="false" ht="14.25" hidden="false" customHeight="false" outlineLevel="0" collapsed="false">
      <c r="A59" s="1453" t="n">
        <v>151</v>
      </c>
      <c r="B59" s="1453" t="n">
        <v>50</v>
      </c>
      <c r="C59" s="1443" t="n">
        <v>1223</v>
      </c>
      <c r="D59" s="1453" t="s">
        <v>5411</v>
      </c>
      <c r="E59" s="1453" t="s">
        <v>5238</v>
      </c>
      <c r="F59" s="1453" t="s">
        <v>6878</v>
      </c>
      <c r="G59" s="1453"/>
      <c r="H59" s="1454" t="s">
        <v>1577</v>
      </c>
      <c r="I59" s="1455" t="s">
        <v>816</v>
      </c>
      <c r="J59" s="1493" t="s">
        <v>4649</v>
      </c>
      <c r="K59" s="1457" t="s">
        <v>6627</v>
      </c>
      <c r="L59" s="1453" t="s">
        <v>4684</v>
      </c>
      <c r="M59" s="1458" t="s">
        <v>4843</v>
      </c>
      <c r="N59" s="1458"/>
      <c r="O59" s="1458" t="s">
        <v>4743</v>
      </c>
    </row>
    <row r="60" customFormat="false" ht="14.25" hidden="false" customHeight="false" outlineLevel="0" collapsed="false">
      <c r="A60" s="1453" t="n">
        <v>152</v>
      </c>
      <c r="B60" s="1453" t="n">
        <v>51</v>
      </c>
      <c r="C60" s="1443" t="n">
        <v>1224</v>
      </c>
      <c r="D60" s="1453" t="s">
        <v>5411</v>
      </c>
      <c r="E60" s="1453" t="s">
        <v>5238</v>
      </c>
      <c r="F60" s="1453" t="s">
        <v>6878</v>
      </c>
      <c r="G60" s="1453"/>
      <c r="H60" s="1454" t="s">
        <v>923</v>
      </c>
      <c r="I60" s="1455" t="s">
        <v>71</v>
      </c>
      <c r="J60" s="1456" t="s">
        <v>215</v>
      </c>
      <c r="K60" s="1457" t="s">
        <v>2902</v>
      </c>
      <c r="L60" s="1453"/>
      <c r="M60" s="1458" t="s">
        <v>4745</v>
      </c>
      <c r="N60" s="1458"/>
      <c r="O60" s="1458" t="s">
        <v>4743</v>
      </c>
    </row>
    <row r="61" customFormat="false" ht="14.25" hidden="false" customHeight="false" outlineLevel="0" collapsed="false">
      <c r="A61" s="1453" t="n">
        <v>153</v>
      </c>
      <c r="B61" s="1453" t="n">
        <v>52</v>
      </c>
      <c r="C61" s="1443" t="n">
        <v>1225</v>
      </c>
      <c r="D61" s="1453" t="s">
        <v>5411</v>
      </c>
      <c r="E61" s="1453" t="s">
        <v>5238</v>
      </c>
      <c r="F61" s="1453" t="s">
        <v>6878</v>
      </c>
      <c r="G61" s="1453"/>
      <c r="H61" s="1454" t="s">
        <v>315</v>
      </c>
      <c r="I61" s="1455" t="s">
        <v>6968</v>
      </c>
      <c r="J61" s="1456" t="s">
        <v>215</v>
      </c>
      <c r="K61" s="1457" t="s">
        <v>5492</v>
      </c>
      <c r="L61" s="1453"/>
      <c r="M61" s="1458" t="s">
        <v>4745</v>
      </c>
      <c r="N61" s="1458"/>
      <c r="O61" s="1458" t="s">
        <v>4743</v>
      </c>
    </row>
    <row r="62" customFormat="false" ht="14.25" hidden="false" customHeight="false" outlineLevel="0" collapsed="false">
      <c r="A62" s="1453" t="n">
        <v>154</v>
      </c>
      <c r="B62" s="1453" t="n">
        <v>53</v>
      </c>
      <c r="C62" s="1443" t="n">
        <v>1226</v>
      </c>
      <c r="D62" s="1453" t="s">
        <v>5411</v>
      </c>
      <c r="E62" s="1453" t="s">
        <v>5238</v>
      </c>
      <c r="F62" s="1453" t="s">
        <v>6878</v>
      </c>
      <c r="G62" s="1453"/>
      <c r="H62" s="1454" t="s">
        <v>6969</v>
      </c>
      <c r="I62" s="1455" t="s">
        <v>1744</v>
      </c>
      <c r="J62" s="1456" t="s">
        <v>215</v>
      </c>
      <c r="K62" s="1457" t="s">
        <v>5629</v>
      </c>
      <c r="L62" s="1453"/>
      <c r="M62" s="1458" t="s">
        <v>4745</v>
      </c>
      <c r="N62" s="1458"/>
      <c r="O62" s="1458" t="s">
        <v>4743</v>
      </c>
    </row>
    <row r="63" customFormat="false" ht="14.25" hidden="false" customHeight="false" outlineLevel="0" collapsed="false">
      <c r="A63" s="1453" t="n">
        <v>155</v>
      </c>
      <c r="B63" s="1453" t="n">
        <v>54</v>
      </c>
      <c r="C63" s="1443" t="n">
        <v>1227</v>
      </c>
      <c r="D63" s="1453" t="s">
        <v>5411</v>
      </c>
      <c r="E63" s="1453" t="s">
        <v>5238</v>
      </c>
      <c r="F63" s="1453" t="s">
        <v>6878</v>
      </c>
      <c r="G63" s="1453"/>
      <c r="H63" s="1454" t="s">
        <v>211</v>
      </c>
      <c r="I63" s="1455" t="s">
        <v>1072</v>
      </c>
      <c r="J63" s="1456" t="s">
        <v>215</v>
      </c>
      <c r="K63" s="1457" t="s">
        <v>5604</v>
      </c>
      <c r="L63" s="1453"/>
      <c r="M63" s="1458" t="s">
        <v>4745</v>
      </c>
      <c r="N63" s="1458"/>
      <c r="O63" s="1458" t="s">
        <v>4743</v>
      </c>
    </row>
    <row r="64" customFormat="false" ht="14.25" hidden="false" customHeight="false" outlineLevel="0" collapsed="false">
      <c r="A64" s="1485" t="n">
        <v>156</v>
      </c>
      <c r="B64" s="1485" t="n">
        <v>55</v>
      </c>
      <c r="C64" s="1486" t="n">
        <v>1228</v>
      </c>
      <c r="D64" s="1485" t="s">
        <v>5411</v>
      </c>
      <c r="E64" s="1485" t="s">
        <v>5238</v>
      </c>
      <c r="F64" s="1485" t="s">
        <v>6878</v>
      </c>
      <c r="G64" s="1485"/>
      <c r="H64" s="1487" t="s">
        <v>584</v>
      </c>
      <c r="I64" s="1488" t="s">
        <v>238</v>
      </c>
      <c r="J64" s="1516" t="s">
        <v>4649</v>
      </c>
      <c r="K64" s="1490" t="s">
        <v>4899</v>
      </c>
      <c r="L64" s="1485"/>
      <c r="M64" s="1491" t="s">
        <v>4745</v>
      </c>
      <c r="N64" s="1491"/>
      <c r="O64" s="1491" t="s">
        <v>4743</v>
      </c>
    </row>
  </sheetData>
  <autoFilter ref="A9:O64"/>
  <mergeCells count="14"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6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72" activeCellId="0" sqref="B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24"/>
    <col collapsed="false" customWidth="true" hidden="false" outlineLevel="0" max="2" min="2" style="33" width="20.36"/>
    <col collapsed="false" customWidth="true" hidden="false" outlineLevel="0" max="3" min="3" style="34" width="9.5"/>
    <col collapsed="false" customWidth="true" hidden="false" outlineLevel="0" max="4" min="4" style="35" width="12.24"/>
    <col collapsed="false" customWidth="true" hidden="false" outlineLevel="0" max="5" min="5" style="202" width="13.37"/>
    <col collapsed="false" customWidth="true" hidden="false" outlineLevel="0" max="6" min="6" style="35" width="14.74"/>
    <col collapsed="false" customWidth="true" hidden="true" outlineLevel="0" max="7" min="7" style="219" width="0.36"/>
    <col collapsed="false" customWidth="true" hidden="false" outlineLevel="0" max="8" min="8" style="33" width="12.87"/>
    <col collapsed="false" customWidth="false" hidden="false" outlineLevel="0" max="257" min="9" style="33" width="8.99"/>
  </cols>
  <sheetData>
    <row r="1" s="221" customFormat="true" ht="15" hidden="false" customHeight="true" outlineLevel="0" collapsed="false">
      <c r="A1" s="220" t="s">
        <v>40</v>
      </c>
      <c r="B1" s="220"/>
      <c r="C1" s="220"/>
      <c r="D1" s="220"/>
      <c r="F1" s="222" t="s">
        <v>41</v>
      </c>
      <c r="G1" s="222"/>
    </row>
    <row r="2" s="223" customFormat="true" ht="14.25" hidden="false" customHeight="false" outlineLevel="0" collapsed="false">
      <c r="A2" s="223" t="s">
        <v>42</v>
      </c>
      <c r="F2" s="224" t="s">
        <v>544</v>
      </c>
      <c r="G2" s="224"/>
    </row>
    <row r="3" s="229" customFormat="true" ht="31.5" hidden="false" customHeight="true" outlineLevel="0" collapsed="false">
      <c r="A3" s="225"/>
      <c r="B3" s="226"/>
      <c r="C3" s="226"/>
      <c r="D3" s="225"/>
      <c r="E3" s="227"/>
      <c r="F3" s="228"/>
      <c r="G3" s="228"/>
    </row>
    <row r="4" s="231" customFormat="true" ht="18.75" hidden="false" customHeight="true" outlineLevel="0" collapsed="false">
      <c r="A4" s="39" t="s">
        <v>613</v>
      </c>
      <c r="B4" s="39"/>
      <c r="C4" s="39"/>
      <c r="D4" s="39"/>
      <c r="E4" s="39"/>
      <c r="F4" s="39"/>
      <c r="G4" s="39"/>
      <c r="H4" s="39"/>
      <c r="I4" s="230" t="s">
        <v>48</v>
      </c>
    </row>
    <row r="5" s="231" customFormat="true" ht="18.75" hidden="false" customHeight="false" outlineLevel="0" collapsed="false">
      <c r="A5" s="40" t="s">
        <v>45</v>
      </c>
      <c r="B5" s="40"/>
      <c r="C5" s="40"/>
      <c r="D5" s="40"/>
      <c r="E5" s="40"/>
      <c r="F5" s="40"/>
      <c r="G5" s="40"/>
      <c r="H5" s="40"/>
    </row>
    <row r="6" s="231" customFormat="true" ht="18.75" hidden="false" customHeight="false" outlineLevel="0" collapsed="false">
      <c r="A6" s="41" t="s">
        <v>614</v>
      </c>
      <c r="B6" s="41"/>
      <c r="C6" s="41"/>
      <c r="D6" s="41"/>
      <c r="E6" s="41"/>
      <c r="F6" s="41"/>
      <c r="G6" s="41"/>
      <c r="H6" s="41"/>
    </row>
    <row r="7" s="229" customFormat="true" ht="36" hidden="false" customHeight="true" outlineLevel="0" collapsed="false">
      <c r="A7" s="42" t="s">
        <v>47</v>
      </c>
      <c r="B7" s="42"/>
      <c r="C7" s="42"/>
      <c r="D7" s="42"/>
      <c r="E7" s="42"/>
      <c r="F7" s="42"/>
      <c r="G7" s="42"/>
      <c r="H7" s="42"/>
    </row>
    <row r="8" customFormat="false" ht="24.75" hidden="false" customHeight="true" outlineLevel="0" collapsed="false">
      <c r="A8" s="259"/>
      <c r="B8" s="260"/>
      <c r="C8" s="261"/>
      <c r="D8" s="260"/>
      <c r="E8" s="260"/>
      <c r="F8" s="260"/>
      <c r="G8" s="260"/>
      <c r="H8" s="260"/>
    </row>
    <row r="9" s="237" customFormat="true" ht="26.1" hidden="false" customHeight="true" outlineLevel="0" collapsed="false">
      <c r="A9" s="235" t="s">
        <v>49</v>
      </c>
      <c r="B9" s="50" t="s">
        <v>50</v>
      </c>
      <c r="C9" s="50"/>
      <c r="D9" s="50" t="s">
        <v>51</v>
      </c>
      <c r="E9" s="106" t="s">
        <v>52</v>
      </c>
      <c r="F9" s="106" t="s">
        <v>53</v>
      </c>
      <c r="G9" s="50" t="s">
        <v>547</v>
      </c>
      <c r="H9" s="262" t="s">
        <v>54</v>
      </c>
    </row>
    <row r="10" s="60" customFormat="true" ht="20.25" hidden="false" customHeight="true" outlineLevel="0" collapsed="false">
      <c r="A10" s="242" t="n">
        <v>1</v>
      </c>
      <c r="B10" s="238" t="s">
        <v>597</v>
      </c>
      <c r="C10" s="239" t="s">
        <v>577</v>
      </c>
      <c r="D10" s="263" t="n">
        <v>409170005</v>
      </c>
      <c r="E10" s="241" t="n">
        <v>33452</v>
      </c>
      <c r="F10" s="242" t="s">
        <v>192</v>
      </c>
      <c r="G10" s="242" t="s">
        <v>615</v>
      </c>
      <c r="H10" s="242" t="s">
        <v>550</v>
      </c>
    </row>
    <row r="11" s="60" customFormat="true" ht="20.25" hidden="false" customHeight="true" outlineLevel="0" collapsed="false">
      <c r="A11" s="81" t="n">
        <v>2</v>
      </c>
      <c r="B11" s="82" t="s">
        <v>311</v>
      </c>
      <c r="C11" s="83" t="s">
        <v>194</v>
      </c>
      <c r="D11" s="247" t="n">
        <v>409170010</v>
      </c>
      <c r="E11" s="244" t="s">
        <v>616</v>
      </c>
      <c r="F11" s="81" t="s">
        <v>125</v>
      </c>
      <c r="G11" s="81" t="s">
        <v>615</v>
      </c>
      <c r="H11" s="81" t="s">
        <v>550</v>
      </c>
    </row>
    <row r="12" s="60" customFormat="true" ht="20.25" hidden="false" customHeight="true" outlineLevel="0" collapsed="false">
      <c r="A12" s="81" t="n">
        <v>3</v>
      </c>
      <c r="B12" s="82" t="s">
        <v>617</v>
      </c>
      <c r="C12" s="83" t="s">
        <v>618</v>
      </c>
      <c r="D12" s="247" t="n">
        <v>409170015</v>
      </c>
      <c r="E12" s="244" t="s">
        <v>246</v>
      </c>
      <c r="F12" s="81" t="s">
        <v>60</v>
      </c>
      <c r="G12" s="81" t="s">
        <v>615</v>
      </c>
      <c r="H12" s="81" t="s">
        <v>550</v>
      </c>
    </row>
    <row r="13" s="60" customFormat="true" ht="20.25" hidden="false" customHeight="true" outlineLevel="0" collapsed="false">
      <c r="A13" s="81" t="n">
        <v>4</v>
      </c>
      <c r="B13" s="82" t="s">
        <v>619</v>
      </c>
      <c r="C13" s="83" t="s">
        <v>335</v>
      </c>
      <c r="D13" s="247" t="n">
        <v>409170017</v>
      </c>
      <c r="E13" s="244" t="s">
        <v>620</v>
      </c>
      <c r="F13" s="81" t="s">
        <v>60</v>
      </c>
      <c r="G13" s="81" t="s">
        <v>615</v>
      </c>
      <c r="H13" s="81" t="s">
        <v>550</v>
      </c>
    </row>
    <row r="14" s="60" customFormat="true" ht="20.25" hidden="false" customHeight="true" outlineLevel="0" collapsed="false">
      <c r="A14" s="81" t="n">
        <v>5</v>
      </c>
      <c r="B14" s="82" t="s">
        <v>621</v>
      </c>
      <c r="C14" s="83" t="s">
        <v>468</v>
      </c>
      <c r="D14" s="247" t="n">
        <v>409170021</v>
      </c>
      <c r="E14" s="244" t="s">
        <v>465</v>
      </c>
      <c r="F14" s="81" t="s">
        <v>60</v>
      </c>
      <c r="G14" s="81" t="s">
        <v>615</v>
      </c>
      <c r="H14" s="81" t="s">
        <v>550</v>
      </c>
    </row>
    <row r="15" s="60" customFormat="true" ht="20.25" hidden="false" customHeight="true" outlineLevel="0" collapsed="false">
      <c r="A15" s="81" t="n">
        <v>6</v>
      </c>
      <c r="B15" s="82" t="s">
        <v>622</v>
      </c>
      <c r="C15" s="83" t="s">
        <v>94</v>
      </c>
      <c r="D15" s="247" t="n">
        <v>409170023</v>
      </c>
      <c r="E15" s="244" t="s">
        <v>623</v>
      </c>
      <c r="F15" s="81" t="s">
        <v>199</v>
      </c>
      <c r="G15" s="81" t="s">
        <v>615</v>
      </c>
      <c r="H15" s="81" t="s">
        <v>550</v>
      </c>
    </row>
    <row r="16" s="60" customFormat="true" ht="20.25" hidden="false" customHeight="true" outlineLevel="0" collapsed="false">
      <c r="A16" s="81" t="n">
        <v>7</v>
      </c>
      <c r="B16" s="82" t="s">
        <v>331</v>
      </c>
      <c r="C16" s="83" t="s">
        <v>624</v>
      </c>
      <c r="D16" s="247" t="n">
        <v>409170027</v>
      </c>
      <c r="E16" s="244" t="s">
        <v>163</v>
      </c>
      <c r="F16" s="81" t="s">
        <v>147</v>
      </c>
      <c r="G16" s="81" t="s">
        <v>615</v>
      </c>
      <c r="H16" s="81" t="s">
        <v>550</v>
      </c>
    </row>
    <row r="17" s="60" customFormat="true" ht="20.25" hidden="false" customHeight="true" outlineLevel="0" collapsed="false">
      <c r="A17" s="81" t="n">
        <v>8</v>
      </c>
      <c r="B17" s="82" t="s">
        <v>625</v>
      </c>
      <c r="C17" s="83" t="s">
        <v>624</v>
      </c>
      <c r="D17" s="247" t="n">
        <v>409170028</v>
      </c>
      <c r="E17" s="244" t="s">
        <v>626</v>
      </c>
      <c r="F17" s="81" t="s">
        <v>627</v>
      </c>
      <c r="G17" s="81" t="s">
        <v>615</v>
      </c>
      <c r="H17" s="81" t="s">
        <v>550</v>
      </c>
    </row>
    <row r="18" s="60" customFormat="true" ht="20.25" hidden="false" customHeight="true" outlineLevel="0" collapsed="false">
      <c r="A18" s="81" t="n">
        <v>9</v>
      </c>
      <c r="B18" s="82" t="s">
        <v>628</v>
      </c>
      <c r="C18" s="83" t="s">
        <v>100</v>
      </c>
      <c r="D18" s="247" t="n">
        <v>409170029</v>
      </c>
      <c r="E18" s="244" t="s">
        <v>629</v>
      </c>
      <c r="F18" s="81" t="s">
        <v>233</v>
      </c>
      <c r="G18" s="81" t="s">
        <v>615</v>
      </c>
      <c r="H18" s="81" t="s">
        <v>550</v>
      </c>
    </row>
    <row r="19" s="60" customFormat="true" ht="20.25" hidden="false" customHeight="true" outlineLevel="0" collapsed="false">
      <c r="A19" s="81" t="n">
        <v>10</v>
      </c>
      <c r="B19" s="82" t="s">
        <v>376</v>
      </c>
      <c r="C19" s="83" t="s">
        <v>357</v>
      </c>
      <c r="D19" s="247" t="n">
        <v>409170031</v>
      </c>
      <c r="E19" s="244" t="s">
        <v>630</v>
      </c>
      <c r="F19" s="81" t="s">
        <v>170</v>
      </c>
      <c r="G19" s="81" t="s">
        <v>615</v>
      </c>
      <c r="H19" s="81" t="s">
        <v>550</v>
      </c>
    </row>
    <row r="20" s="60" customFormat="true" ht="20.25" hidden="false" customHeight="true" outlineLevel="0" collapsed="false">
      <c r="A20" s="81" t="n">
        <v>11</v>
      </c>
      <c r="B20" s="82" t="s">
        <v>584</v>
      </c>
      <c r="C20" s="83" t="s">
        <v>238</v>
      </c>
      <c r="D20" s="247" t="n">
        <v>409170038</v>
      </c>
      <c r="E20" s="244" t="s">
        <v>631</v>
      </c>
      <c r="F20" s="81" t="s">
        <v>81</v>
      </c>
      <c r="G20" s="81" t="s">
        <v>615</v>
      </c>
      <c r="H20" s="81" t="s">
        <v>550</v>
      </c>
    </row>
    <row r="21" s="60" customFormat="true" ht="20.25" hidden="false" customHeight="true" outlineLevel="0" collapsed="false">
      <c r="A21" s="81" t="n">
        <v>12</v>
      </c>
      <c r="B21" s="82" t="s">
        <v>632</v>
      </c>
      <c r="C21" s="83" t="s">
        <v>145</v>
      </c>
      <c r="D21" s="247" t="n">
        <v>409170040</v>
      </c>
      <c r="E21" s="244" t="s">
        <v>633</v>
      </c>
      <c r="F21" s="81" t="s">
        <v>588</v>
      </c>
      <c r="G21" s="81" t="s">
        <v>615</v>
      </c>
      <c r="H21" s="81" t="s">
        <v>550</v>
      </c>
    </row>
    <row r="22" s="60" customFormat="true" ht="20.25" hidden="false" customHeight="true" outlineLevel="0" collapsed="false">
      <c r="A22" s="81" t="n">
        <v>13</v>
      </c>
      <c r="B22" s="82" t="s">
        <v>228</v>
      </c>
      <c r="C22" s="83" t="s">
        <v>634</v>
      </c>
      <c r="D22" s="81" t="n">
        <v>408170016</v>
      </c>
      <c r="E22" s="244" t="n">
        <v>32881</v>
      </c>
      <c r="F22" s="81" t="s">
        <v>66</v>
      </c>
      <c r="G22" s="81" t="s">
        <v>568</v>
      </c>
      <c r="H22" s="81" t="s">
        <v>550</v>
      </c>
    </row>
    <row r="23" s="60" customFormat="true" ht="20.25" hidden="false" customHeight="true" outlineLevel="0" collapsed="false">
      <c r="A23" s="264" t="n">
        <v>14</v>
      </c>
      <c r="B23" s="248" t="s">
        <v>635</v>
      </c>
      <c r="C23" s="249" t="s">
        <v>636</v>
      </c>
      <c r="D23" s="247" t="n">
        <v>409170063</v>
      </c>
      <c r="E23" s="244" t="s">
        <v>637</v>
      </c>
      <c r="F23" s="81" t="s">
        <v>60</v>
      </c>
      <c r="G23" s="81" t="s">
        <v>615</v>
      </c>
      <c r="H23" s="81" t="s">
        <v>570</v>
      </c>
    </row>
    <row r="24" s="60" customFormat="true" ht="20.25" hidden="false" customHeight="true" outlineLevel="0" collapsed="false">
      <c r="A24" s="81" t="n">
        <v>15</v>
      </c>
      <c r="B24" s="248" t="s">
        <v>638</v>
      </c>
      <c r="C24" s="249" t="s">
        <v>639</v>
      </c>
      <c r="D24" s="247" t="n">
        <v>409170069</v>
      </c>
      <c r="E24" s="244" t="s">
        <v>640</v>
      </c>
      <c r="F24" s="81" t="s">
        <v>131</v>
      </c>
      <c r="G24" s="81" t="s">
        <v>615</v>
      </c>
      <c r="H24" s="81" t="s">
        <v>570</v>
      </c>
    </row>
    <row r="25" s="60" customFormat="true" ht="20.25" hidden="false" customHeight="true" outlineLevel="0" collapsed="false">
      <c r="A25" s="81" t="n">
        <v>16</v>
      </c>
      <c r="B25" s="248" t="s">
        <v>641</v>
      </c>
      <c r="C25" s="249" t="s">
        <v>642</v>
      </c>
      <c r="D25" s="247" t="n">
        <v>409170071</v>
      </c>
      <c r="E25" s="244" t="s">
        <v>643</v>
      </c>
      <c r="F25" s="81" t="s">
        <v>372</v>
      </c>
      <c r="G25" s="81" t="s">
        <v>615</v>
      </c>
      <c r="H25" s="81" t="s">
        <v>570</v>
      </c>
    </row>
    <row r="26" s="60" customFormat="true" ht="20.25" hidden="false" customHeight="true" outlineLevel="0" collapsed="false">
      <c r="A26" s="81" t="n">
        <v>17</v>
      </c>
      <c r="B26" s="248" t="s">
        <v>355</v>
      </c>
      <c r="C26" s="249" t="s">
        <v>456</v>
      </c>
      <c r="D26" s="247" t="n">
        <v>409170079</v>
      </c>
      <c r="E26" s="244" t="s">
        <v>644</v>
      </c>
      <c r="F26" s="81" t="s">
        <v>166</v>
      </c>
      <c r="G26" s="81" t="s">
        <v>615</v>
      </c>
      <c r="H26" s="81" t="s">
        <v>570</v>
      </c>
    </row>
    <row r="27" s="60" customFormat="true" ht="20.25" hidden="false" customHeight="true" outlineLevel="0" collapsed="false">
      <c r="A27" s="81" t="n">
        <v>18</v>
      </c>
      <c r="B27" s="248" t="s">
        <v>645</v>
      </c>
      <c r="C27" s="249" t="s">
        <v>468</v>
      </c>
      <c r="D27" s="247" t="n">
        <v>409170084</v>
      </c>
      <c r="E27" s="244" t="s">
        <v>562</v>
      </c>
      <c r="F27" s="81" t="s">
        <v>170</v>
      </c>
      <c r="G27" s="81" t="s">
        <v>615</v>
      </c>
      <c r="H27" s="81" t="s">
        <v>570</v>
      </c>
    </row>
    <row r="28" s="60" customFormat="true" ht="20.25" hidden="false" customHeight="true" outlineLevel="0" collapsed="false">
      <c r="A28" s="81" t="n">
        <v>19</v>
      </c>
      <c r="B28" s="248" t="s">
        <v>646</v>
      </c>
      <c r="C28" s="249" t="s">
        <v>215</v>
      </c>
      <c r="D28" s="247" t="n">
        <v>409170091</v>
      </c>
      <c r="E28" s="244" t="s">
        <v>647</v>
      </c>
      <c r="F28" s="81" t="s">
        <v>588</v>
      </c>
      <c r="G28" s="81" t="s">
        <v>615</v>
      </c>
      <c r="H28" s="81" t="s">
        <v>570</v>
      </c>
    </row>
    <row r="29" s="60" customFormat="true" ht="20.25" hidden="false" customHeight="true" outlineLevel="0" collapsed="false">
      <c r="A29" s="81" t="n">
        <v>20</v>
      </c>
      <c r="B29" s="248" t="s">
        <v>648</v>
      </c>
      <c r="C29" s="249" t="s">
        <v>649</v>
      </c>
      <c r="D29" s="247" t="n">
        <v>409170093</v>
      </c>
      <c r="E29" s="244" t="s">
        <v>620</v>
      </c>
      <c r="F29" s="81" t="s">
        <v>69</v>
      </c>
      <c r="G29" s="81" t="s">
        <v>615</v>
      </c>
      <c r="H29" s="81" t="s">
        <v>570</v>
      </c>
    </row>
    <row r="30" s="60" customFormat="true" ht="20.25" hidden="false" customHeight="true" outlineLevel="0" collapsed="false">
      <c r="A30" s="81" t="n">
        <v>21</v>
      </c>
      <c r="B30" s="248" t="s">
        <v>650</v>
      </c>
      <c r="C30" s="249" t="s">
        <v>100</v>
      </c>
      <c r="D30" s="247" t="n">
        <v>409170096</v>
      </c>
      <c r="E30" s="244" t="s">
        <v>651</v>
      </c>
      <c r="F30" s="81" t="s">
        <v>138</v>
      </c>
      <c r="G30" s="81" t="s">
        <v>615</v>
      </c>
      <c r="H30" s="81" t="s">
        <v>570</v>
      </c>
    </row>
    <row r="31" s="62" customFormat="true" ht="20.25" hidden="false" customHeight="true" outlineLevel="0" collapsed="false">
      <c r="A31" s="81" t="n">
        <v>22</v>
      </c>
      <c r="B31" s="248" t="s">
        <v>567</v>
      </c>
      <c r="C31" s="249" t="s">
        <v>652</v>
      </c>
      <c r="D31" s="247" t="n">
        <v>409170098</v>
      </c>
      <c r="E31" s="244" t="s">
        <v>95</v>
      </c>
      <c r="F31" s="81" t="s">
        <v>199</v>
      </c>
      <c r="G31" s="81" t="s">
        <v>615</v>
      </c>
      <c r="H31" s="81" t="s">
        <v>570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</row>
    <row r="32" s="60" customFormat="true" ht="20.25" hidden="false" customHeight="true" outlineLevel="0" collapsed="false">
      <c r="A32" s="81" t="n">
        <v>23</v>
      </c>
      <c r="B32" s="248" t="s">
        <v>361</v>
      </c>
      <c r="C32" s="249" t="s">
        <v>591</v>
      </c>
      <c r="D32" s="247" t="n">
        <v>409170104</v>
      </c>
      <c r="E32" s="244" t="s">
        <v>653</v>
      </c>
      <c r="F32" s="81" t="s">
        <v>199</v>
      </c>
      <c r="G32" s="81" t="s">
        <v>615</v>
      </c>
      <c r="H32" s="81" t="s">
        <v>570</v>
      </c>
    </row>
    <row r="33" s="60" customFormat="true" ht="20.25" hidden="false" customHeight="true" outlineLevel="0" collapsed="false">
      <c r="A33" s="81" t="n">
        <v>24</v>
      </c>
      <c r="B33" s="248" t="s">
        <v>325</v>
      </c>
      <c r="C33" s="249" t="s">
        <v>377</v>
      </c>
      <c r="D33" s="247" t="n">
        <v>409170107</v>
      </c>
      <c r="E33" s="244" t="s">
        <v>654</v>
      </c>
      <c r="F33" s="81" t="s">
        <v>655</v>
      </c>
      <c r="G33" s="81" t="s">
        <v>615</v>
      </c>
      <c r="H33" s="81" t="s">
        <v>570</v>
      </c>
    </row>
    <row r="34" s="60" customFormat="true" ht="20.25" hidden="false" customHeight="true" outlineLevel="0" collapsed="false">
      <c r="A34" s="81" t="n">
        <v>25</v>
      </c>
      <c r="B34" s="248" t="s">
        <v>656</v>
      </c>
      <c r="C34" s="249" t="s">
        <v>398</v>
      </c>
      <c r="D34" s="247" t="n">
        <v>409170111</v>
      </c>
      <c r="E34" s="244" t="s">
        <v>657</v>
      </c>
      <c r="F34" s="81" t="s">
        <v>170</v>
      </c>
      <c r="G34" s="81" t="s">
        <v>615</v>
      </c>
      <c r="H34" s="81" t="s">
        <v>570</v>
      </c>
    </row>
    <row r="35" s="60" customFormat="true" ht="20.25" hidden="false" customHeight="true" outlineLevel="0" collapsed="false">
      <c r="A35" s="81" t="n">
        <v>26</v>
      </c>
      <c r="B35" s="248" t="s">
        <v>343</v>
      </c>
      <c r="C35" s="249" t="s">
        <v>256</v>
      </c>
      <c r="D35" s="247" t="n">
        <v>409170113</v>
      </c>
      <c r="E35" s="244" t="s">
        <v>658</v>
      </c>
      <c r="F35" s="81" t="s">
        <v>170</v>
      </c>
      <c r="G35" s="81" t="s">
        <v>615</v>
      </c>
      <c r="H35" s="81" t="s">
        <v>570</v>
      </c>
    </row>
    <row r="36" s="60" customFormat="true" ht="20.25" hidden="false" customHeight="true" outlineLevel="0" collapsed="false">
      <c r="A36" s="81" t="n">
        <v>27</v>
      </c>
      <c r="B36" s="248" t="s">
        <v>659</v>
      </c>
      <c r="C36" s="249" t="s">
        <v>259</v>
      </c>
      <c r="D36" s="247" t="n">
        <v>409170115</v>
      </c>
      <c r="E36" s="244" t="s">
        <v>454</v>
      </c>
      <c r="F36" s="81" t="s">
        <v>60</v>
      </c>
      <c r="G36" s="81" t="s">
        <v>615</v>
      </c>
      <c r="H36" s="81" t="s">
        <v>570</v>
      </c>
    </row>
    <row r="37" s="60" customFormat="true" ht="20.25" hidden="false" customHeight="true" outlineLevel="0" collapsed="false">
      <c r="A37" s="81" t="n">
        <v>28</v>
      </c>
      <c r="B37" s="248" t="s">
        <v>660</v>
      </c>
      <c r="C37" s="249" t="s">
        <v>263</v>
      </c>
      <c r="D37" s="247" t="n">
        <v>409170116</v>
      </c>
      <c r="E37" s="244" t="s">
        <v>661</v>
      </c>
      <c r="F37" s="81" t="s">
        <v>125</v>
      </c>
      <c r="G37" s="81" t="s">
        <v>615</v>
      </c>
      <c r="H37" s="81" t="s">
        <v>570</v>
      </c>
    </row>
    <row r="38" s="60" customFormat="true" ht="20.25" hidden="false" customHeight="true" outlineLevel="0" collapsed="false">
      <c r="A38" s="81" t="n">
        <v>29</v>
      </c>
      <c r="B38" s="248" t="s">
        <v>662</v>
      </c>
      <c r="C38" s="249" t="s">
        <v>596</v>
      </c>
      <c r="D38" s="247" t="n">
        <v>409170129</v>
      </c>
      <c r="E38" s="244" t="s">
        <v>195</v>
      </c>
      <c r="F38" s="81" t="s">
        <v>117</v>
      </c>
      <c r="G38" s="81" t="s">
        <v>615</v>
      </c>
      <c r="H38" s="81" t="s">
        <v>570</v>
      </c>
    </row>
    <row r="39" s="60" customFormat="true" ht="20.25" hidden="false" customHeight="true" outlineLevel="0" collapsed="false">
      <c r="A39" s="81" t="n">
        <v>30</v>
      </c>
      <c r="B39" s="248" t="s">
        <v>597</v>
      </c>
      <c r="C39" s="249" t="s">
        <v>58</v>
      </c>
      <c r="D39" s="81" t="n">
        <v>409170132</v>
      </c>
      <c r="E39" s="244" t="s">
        <v>663</v>
      </c>
      <c r="F39" s="81" t="s">
        <v>312</v>
      </c>
      <c r="G39" s="81" t="s">
        <v>615</v>
      </c>
      <c r="H39" s="81" t="s">
        <v>598</v>
      </c>
    </row>
    <row r="40" s="60" customFormat="true" ht="20.25" hidden="false" customHeight="true" outlineLevel="0" collapsed="false">
      <c r="A40" s="81" t="n">
        <v>31</v>
      </c>
      <c r="B40" s="248" t="s">
        <v>664</v>
      </c>
      <c r="C40" s="249" t="s">
        <v>665</v>
      </c>
      <c r="D40" s="81" t="n">
        <v>409170134</v>
      </c>
      <c r="E40" s="244" t="s">
        <v>666</v>
      </c>
      <c r="F40" s="81" t="s">
        <v>117</v>
      </c>
      <c r="G40" s="81" t="s">
        <v>615</v>
      </c>
      <c r="H40" s="81" t="s">
        <v>598</v>
      </c>
    </row>
    <row r="41" s="60" customFormat="true" ht="20.25" hidden="false" customHeight="true" outlineLevel="0" collapsed="false">
      <c r="A41" s="81" t="n">
        <v>32</v>
      </c>
      <c r="B41" s="248" t="s">
        <v>489</v>
      </c>
      <c r="C41" s="249" t="s">
        <v>168</v>
      </c>
      <c r="D41" s="265" t="n">
        <v>409170139</v>
      </c>
      <c r="E41" s="244" t="s">
        <v>667</v>
      </c>
      <c r="F41" s="81" t="s">
        <v>81</v>
      </c>
      <c r="G41" s="81" t="s">
        <v>615</v>
      </c>
      <c r="H41" s="81" t="s">
        <v>598</v>
      </c>
    </row>
    <row r="42" s="60" customFormat="true" ht="20.25" hidden="false" customHeight="true" outlineLevel="0" collapsed="false">
      <c r="A42" s="81" t="n">
        <v>33</v>
      </c>
      <c r="B42" s="248" t="s">
        <v>668</v>
      </c>
      <c r="C42" s="249" t="s">
        <v>669</v>
      </c>
      <c r="D42" s="265" t="n">
        <v>409170143</v>
      </c>
      <c r="E42" s="244" t="s">
        <v>670</v>
      </c>
      <c r="F42" s="81" t="s">
        <v>60</v>
      </c>
      <c r="G42" s="81" t="s">
        <v>615</v>
      </c>
      <c r="H42" s="81" t="s">
        <v>598</v>
      </c>
    </row>
    <row r="43" s="60" customFormat="true" ht="20.25" hidden="false" customHeight="true" outlineLevel="0" collapsed="false">
      <c r="A43" s="81" t="n">
        <v>34</v>
      </c>
      <c r="B43" s="248" t="s">
        <v>671</v>
      </c>
      <c r="C43" s="249" t="s">
        <v>672</v>
      </c>
      <c r="D43" s="81" t="n">
        <v>409170146</v>
      </c>
      <c r="E43" s="244" t="s">
        <v>673</v>
      </c>
      <c r="F43" s="81" t="s">
        <v>60</v>
      </c>
      <c r="G43" s="81" t="s">
        <v>615</v>
      </c>
      <c r="H43" s="81" t="s">
        <v>598</v>
      </c>
    </row>
    <row r="44" s="62" customFormat="true" ht="20.25" hidden="false" customHeight="true" outlineLevel="0" collapsed="false">
      <c r="A44" s="81" t="n">
        <v>35</v>
      </c>
      <c r="B44" s="248" t="s">
        <v>674</v>
      </c>
      <c r="C44" s="249" t="s">
        <v>675</v>
      </c>
      <c r="D44" s="265" t="n">
        <v>409170159</v>
      </c>
      <c r="E44" s="244" t="s">
        <v>676</v>
      </c>
      <c r="F44" s="81" t="s">
        <v>81</v>
      </c>
      <c r="G44" s="81" t="s">
        <v>615</v>
      </c>
      <c r="H44" s="81" t="s">
        <v>598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</row>
    <row r="45" s="60" customFormat="true" ht="20.25" hidden="false" customHeight="true" outlineLevel="0" collapsed="false">
      <c r="A45" s="81" t="n">
        <v>36</v>
      </c>
      <c r="B45" s="248" t="s">
        <v>677</v>
      </c>
      <c r="C45" s="249" t="s">
        <v>678</v>
      </c>
      <c r="D45" s="265" t="n">
        <v>409170162</v>
      </c>
      <c r="E45" s="244" t="s">
        <v>679</v>
      </c>
      <c r="F45" s="81" t="s">
        <v>170</v>
      </c>
      <c r="G45" s="81" t="s">
        <v>615</v>
      </c>
      <c r="H45" s="81" t="s">
        <v>598</v>
      </c>
    </row>
    <row r="46" s="60" customFormat="true" ht="20.25" hidden="false" customHeight="true" outlineLevel="0" collapsed="false">
      <c r="A46" s="81" t="n">
        <v>37</v>
      </c>
      <c r="B46" s="248" t="s">
        <v>680</v>
      </c>
      <c r="C46" s="249" t="s">
        <v>681</v>
      </c>
      <c r="D46" s="81" t="n">
        <v>409170166</v>
      </c>
      <c r="E46" s="244" t="s">
        <v>682</v>
      </c>
      <c r="F46" s="81" t="s">
        <v>192</v>
      </c>
      <c r="G46" s="81" t="s">
        <v>615</v>
      </c>
      <c r="H46" s="81" t="s">
        <v>598</v>
      </c>
    </row>
    <row r="47" s="60" customFormat="true" ht="20.25" hidden="false" customHeight="true" outlineLevel="0" collapsed="false">
      <c r="A47" s="81" t="n">
        <v>38</v>
      </c>
      <c r="B47" s="248" t="s">
        <v>322</v>
      </c>
      <c r="C47" s="249" t="s">
        <v>104</v>
      </c>
      <c r="D47" s="81" t="n">
        <v>409170178</v>
      </c>
      <c r="E47" s="244" t="s">
        <v>683</v>
      </c>
      <c r="F47" s="81" t="s">
        <v>233</v>
      </c>
      <c r="G47" s="81" t="s">
        <v>615</v>
      </c>
      <c r="H47" s="81" t="s">
        <v>598</v>
      </c>
    </row>
    <row r="48" s="60" customFormat="true" ht="20.25" hidden="false" customHeight="true" outlineLevel="0" collapsed="false">
      <c r="A48" s="81" t="n">
        <v>39</v>
      </c>
      <c r="B48" s="248" t="s">
        <v>684</v>
      </c>
      <c r="C48" s="249" t="s">
        <v>537</v>
      </c>
      <c r="D48" s="81" t="n">
        <v>409170181</v>
      </c>
      <c r="E48" s="244" t="s">
        <v>120</v>
      </c>
      <c r="F48" s="81" t="s">
        <v>261</v>
      </c>
      <c r="G48" s="81" t="s">
        <v>615</v>
      </c>
      <c r="H48" s="81" t="s">
        <v>598</v>
      </c>
    </row>
    <row r="49" s="60" customFormat="true" ht="20.25" hidden="false" customHeight="true" outlineLevel="0" collapsed="false">
      <c r="A49" s="81" t="n">
        <v>40</v>
      </c>
      <c r="B49" s="248" t="s">
        <v>685</v>
      </c>
      <c r="C49" s="249" t="s">
        <v>686</v>
      </c>
      <c r="D49" s="265" t="n">
        <v>409170189</v>
      </c>
      <c r="E49" s="244" t="s">
        <v>687</v>
      </c>
      <c r="F49" s="81" t="s">
        <v>170</v>
      </c>
      <c r="G49" s="81" t="s">
        <v>615</v>
      </c>
      <c r="H49" s="81" t="s">
        <v>598</v>
      </c>
    </row>
    <row r="50" s="60" customFormat="true" ht="20.25" hidden="false" customHeight="true" outlineLevel="0" collapsed="false">
      <c r="A50" s="81" t="n">
        <v>41</v>
      </c>
      <c r="B50" s="248" t="s">
        <v>641</v>
      </c>
      <c r="C50" s="249" t="s">
        <v>686</v>
      </c>
      <c r="D50" s="81" t="n">
        <v>409170190</v>
      </c>
      <c r="E50" s="244" t="s">
        <v>548</v>
      </c>
      <c r="F50" s="81" t="s">
        <v>328</v>
      </c>
      <c r="G50" s="81" t="s">
        <v>615</v>
      </c>
      <c r="H50" s="81" t="s">
        <v>598</v>
      </c>
    </row>
    <row r="51" s="60" customFormat="true" ht="20.25" hidden="false" customHeight="true" outlineLevel="0" collapsed="false">
      <c r="A51" s="81" t="n">
        <v>42</v>
      </c>
      <c r="B51" s="248" t="s">
        <v>688</v>
      </c>
      <c r="C51" s="249" t="s">
        <v>259</v>
      </c>
      <c r="D51" s="265" t="n">
        <v>409170192</v>
      </c>
      <c r="E51" s="244" t="s">
        <v>689</v>
      </c>
      <c r="F51" s="81" t="s">
        <v>261</v>
      </c>
      <c r="G51" s="81" t="s">
        <v>615</v>
      </c>
      <c r="H51" s="81" t="s">
        <v>598</v>
      </c>
    </row>
    <row r="52" s="60" customFormat="true" ht="20.25" hidden="false" customHeight="true" outlineLevel="0" collapsed="false">
      <c r="A52" s="87" t="n">
        <v>43</v>
      </c>
      <c r="B52" s="256" t="s">
        <v>315</v>
      </c>
      <c r="C52" s="257" t="s">
        <v>395</v>
      </c>
      <c r="D52" s="87" t="n">
        <v>409170202</v>
      </c>
      <c r="E52" s="97" t="s">
        <v>497</v>
      </c>
      <c r="F52" s="87" t="s">
        <v>310</v>
      </c>
      <c r="G52" s="87" t="s">
        <v>615</v>
      </c>
      <c r="H52" s="87" t="s">
        <v>598</v>
      </c>
    </row>
    <row r="54" customFormat="false" ht="15.75" hidden="false" customHeight="false" outlineLevel="0" collapsed="false">
      <c r="A54" s="33" t="s">
        <v>690</v>
      </c>
    </row>
    <row r="61" customFormat="false" ht="15.75" hidden="false" customHeight="false" outlineLevel="0" collapsed="false">
      <c r="A61" s="33" t="s">
        <v>691</v>
      </c>
    </row>
    <row r="62" s="60" customFormat="true" ht="20.25" hidden="false" customHeight="true" outlineLevel="0" collapsed="false">
      <c r="A62" s="81" t="n">
        <v>29</v>
      </c>
      <c r="B62" s="248" t="s">
        <v>692</v>
      </c>
      <c r="C62" s="249" t="s">
        <v>263</v>
      </c>
      <c r="D62" s="247" t="n">
        <v>409170117</v>
      </c>
      <c r="E62" s="244" t="s">
        <v>693</v>
      </c>
      <c r="F62" s="81" t="s">
        <v>170</v>
      </c>
      <c r="G62" s="81" t="s">
        <v>615</v>
      </c>
      <c r="H62" s="81" t="s">
        <v>570</v>
      </c>
    </row>
  </sheetData>
  <mergeCells count="7">
    <mergeCell ref="A1:D1"/>
    <mergeCell ref="A2:D2"/>
    <mergeCell ref="A4:H4"/>
    <mergeCell ref="A5:H5"/>
    <mergeCell ref="A6:H6"/>
    <mergeCell ref="A7:H7"/>
    <mergeCell ref="B9:C9"/>
  </mergeCells>
  <hyperlinks>
    <hyperlink ref="I4" r:id="rId2" location="'THỐNG%20KÊ'!A1" display="back"/>
  </hyperlinks>
  <printOptions headings="false" gridLines="false" gridLinesSet="true" horizontalCentered="false" verticalCentered="false"/>
  <pageMargins left="0.511805555555556" right="0.236111111111111" top="0.472222222222222" bottom="0.47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NI-Times,Bold"&amp;10&amp;A&amp;R&amp;"VNI-Times,Bold"&amp;10&amp;P</oddFooter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5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55" activeCellId="0" sqref="B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24"/>
    <col collapsed="false" customWidth="true" hidden="false" outlineLevel="0" max="2" min="2" style="33" width="18.75"/>
    <col collapsed="false" customWidth="true" hidden="false" outlineLevel="0" max="3" min="3" style="34" width="9.12"/>
    <col collapsed="false" customWidth="true" hidden="false" outlineLevel="0" max="4" min="4" style="35" width="13.62"/>
    <col collapsed="false" customWidth="true" hidden="false" outlineLevel="0" max="5" min="5" style="202" width="13.24"/>
    <col collapsed="false" customWidth="true" hidden="false" outlineLevel="0" max="6" min="6" style="35" width="14.87"/>
    <col collapsed="false" customWidth="true" hidden="true" outlineLevel="0" max="7" min="7" style="219" width="0.12"/>
    <col collapsed="false" customWidth="true" hidden="false" outlineLevel="0" max="8" min="8" style="33" width="13.12"/>
    <col collapsed="false" customWidth="false" hidden="false" outlineLevel="0" max="257" min="9" style="33" width="8.99"/>
  </cols>
  <sheetData>
    <row r="1" s="80" customFormat="true" ht="18" hidden="false" customHeight="true" outlineLevel="0" collapsed="false">
      <c r="A1" s="155" t="s">
        <v>40</v>
      </c>
      <c r="B1" s="155"/>
      <c r="C1" s="155"/>
      <c r="D1" s="155"/>
      <c r="E1" s="203"/>
      <c r="F1" s="155" t="s">
        <v>41</v>
      </c>
      <c r="G1" s="155"/>
    </row>
    <row r="2" s="80" customFormat="true" ht="18" hidden="false" customHeight="true" outlineLevel="0" collapsed="false">
      <c r="A2" s="38" t="s">
        <v>42</v>
      </c>
      <c r="B2" s="38"/>
      <c r="C2" s="38"/>
      <c r="D2" s="38"/>
      <c r="E2" s="203"/>
      <c r="F2" s="38" t="s">
        <v>544</v>
      </c>
      <c r="G2" s="155"/>
    </row>
    <row r="4" s="231" customFormat="true" ht="18.75" hidden="false" customHeight="true" outlineLevel="0" collapsed="false">
      <c r="A4" s="39" t="s">
        <v>694</v>
      </c>
      <c r="B4" s="39"/>
      <c r="C4" s="39"/>
      <c r="D4" s="39"/>
      <c r="E4" s="39"/>
      <c r="F4" s="39"/>
      <c r="G4" s="39"/>
      <c r="H4" s="39"/>
      <c r="I4" s="230" t="s">
        <v>48</v>
      </c>
    </row>
    <row r="5" s="231" customFormat="true" ht="18.75" hidden="false" customHeight="false" outlineLevel="0" collapsed="false">
      <c r="A5" s="40" t="s">
        <v>45</v>
      </c>
      <c r="B5" s="40"/>
      <c r="C5" s="40"/>
      <c r="D5" s="40"/>
      <c r="E5" s="40"/>
      <c r="F5" s="40"/>
      <c r="G5" s="40"/>
      <c r="H5" s="40"/>
    </row>
    <row r="6" s="231" customFormat="true" ht="18.75" hidden="false" customHeight="false" outlineLevel="0" collapsed="false">
      <c r="A6" s="41" t="s">
        <v>695</v>
      </c>
      <c r="B6" s="41"/>
      <c r="C6" s="41"/>
      <c r="D6" s="41"/>
      <c r="E6" s="41"/>
      <c r="F6" s="41"/>
      <c r="G6" s="41"/>
      <c r="H6" s="41"/>
    </row>
    <row r="7" s="229" customFormat="true" ht="36" hidden="false" customHeight="true" outlineLevel="0" collapsed="false">
      <c r="A7" s="42" t="s">
        <v>47</v>
      </c>
      <c r="B7" s="42"/>
      <c r="C7" s="42"/>
      <c r="D7" s="42"/>
      <c r="E7" s="42"/>
      <c r="F7" s="42"/>
      <c r="G7" s="42"/>
      <c r="H7" s="42"/>
    </row>
    <row r="8" s="229" customFormat="true" ht="21.75" hidden="false" customHeight="true" outlineLevel="0" collapsed="false">
      <c r="A8" s="259"/>
      <c r="B8" s="259"/>
      <c r="C8" s="266"/>
      <c r="D8" s="259"/>
      <c r="E8" s="259"/>
      <c r="F8" s="259"/>
      <c r="G8" s="259"/>
      <c r="H8" s="259"/>
    </row>
    <row r="9" s="237" customFormat="true" ht="26.1" hidden="false" customHeight="true" outlineLevel="0" collapsed="false">
      <c r="A9" s="235" t="s">
        <v>49</v>
      </c>
      <c r="B9" s="50" t="s">
        <v>50</v>
      </c>
      <c r="C9" s="50"/>
      <c r="D9" s="50" t="s">
        <v>51</v>
      </c>
      <c r="E9" s="106" t="s">
        <v>52</v>
      </c>
      <c r="F9" s="106" t="s">
        <v>53</v>
      </c>
      <c r="G9" s="50" t="s">
        <v>547</v>
      </c>
      <c r="H9" s="236" t="s">
        <v>54</v>
      </c>
    </row>
    <row r="10" s="60" customFormat="true" ht="20.25" hidden="false" customHeight="true" outlineLevel="0" collapsed="false">
      <c r="A10" s="242" t="n">
        <v>1</v>
      </c>
      <c r="B10" s="82" t="s">
        <v>567</v>
      </c>
      <c r="C10" s="83" t="s">
        <v>136</v>
      </c>
      <c r="D10" s="247" t="n">
        <v>409170002</v>
      </c>
      <c r="E10" s="244" t="s">
        <v>696</v>
      </c>
      <c r="F10" s="81" t="s">
        <v>106</v>
      </c>
      <c r="G10" s="81" t="s">
        <v>568</v>
      </c>
      <c r="H10" s="81" t="s">
        <v>550</v>
      </c>
    </row>
    <row r="11" s="60" customFormat="true" ht="20.25" hidden="false" customHeight="true" outlineLevel="0" collapsed="false">
      <c r="A11" s="81" t="n">
        <v>2</v>
      </c>
      <c r="B11" s="82" t="s">
        <v>567</v>
      </c>
      <c r="C11" s="83" t="s">
        <v>697</v>
      </c>
      <c r="D11" s="247" t="n">
        <v>409170009</v>
      </c>
      <c r="E11" s="244" t="n">
        <v>33522</v>
      </c>
      <c r="F11" s="81" t="s">
        <v>310</v>
      </c>
      <c r="G11" s="81" t="s">
        <v>568</v>
      </c>
      <c r="H11" s="81" t="s">
        <v>550</v>
      </c>
    </row>
    <row r="12" s="60" customFormat="true" ht="20.25" hidden="false" customHeight="true" outlineLevel="0" collapsed="false">
      <c r="A12" s="81" t="n">
        <v>3</v>
      </c>
      <c r="B12" s="82" t="s">
        <v>366</v>
      </c>
      <c r="C12" s="83" t="s">
        <v>456</v>
      </c>
      <c r="D12" s="247" t="n">
        <v>409170013</v>
      </c>
      <c r="E12" s="244" t="n">
        <v>33302</v>
      </c>
      <c r="F12" s="81" t="s">
        <v>312</v>
      </c>
      <c r="G12" s="81" t="s">
        <v>568</v>
      </c>
      <c r="H12" s="81" t="s">
        <v>550</v>
      </c>
    </row>
    <row r="13" s="60" customFormat="true" ht="20.25" hidden="false" customHeight="true" outlineLevel="0" collapsed="false">
      <c r="A13" s="81" t="n">
        <v>4</v>
      </c>
      <c r="B13" s="82" t="s">
        <v>698</v>
      </c>
      <c r="C13" s="83" t="s">
        <v>456</v>
      </c>
      <c r="D13" s="247" t="n">
        <v>409170014</v>
      </c>
      <c r="E13" s="244" t="s">
        <v>699</v>
      </c>
      <c r="F13" s="81" t="s">
        <v>175</v>
      </c>
      <c r="G13" s="81" t="s">
        <v>568</v>
      </c>
      <c r="H13" s="81" t="s">
        <v>550</v>
      </c>
    </row>
    <row r="14" s="60" customFormat="true" ht="20.25" hidden="false" customHeight="true" outlineLevel="0" collapsed="false">
      <c r="A14" s="81" t="n">
        <v>5</v>
      </c>
      <c r="B14" s="82" t="s">
        <v>700</v>
      </c>
      <c r="C14" s="83" t="s">
        <v>91</v>
      </c>
      <c r="D14" s="247" t="n">
        <v>409170018</v>
      </c>
      <c r="E14" s="244" t="s">
        <v>701</v>
      </c>
      <c r="F14" s="81" t="s">
        <v>588</v>
      </c>
      <c r="G14" s="81" t="s">
        <v>568</v>
      </c>
      <c r="H14" s="81" t="s">
        <v>550</v>
      </c>
    </row>
    <row r="15" s="60" customFormat="true" ht="20.25" hidden="false" customHeight="true" outlineLevel="0" collapsed="false">
      <c r="A15" s="81" t="n">
        <v>6</v>
      </c>
      <c r="B15" s="82" t="s">
        <v>97</v>
      </c>
      <c r="C15" s="83" t="s">
        <v>468</v>
      </c>
      <c r="D15" s="247" t="n">
        <v>409170020</v>
      </c>
      <c r="E15" s="244" t="n">
        <v>33338</v>
      </c>
      <c r="F15" s="81" t="s">
        <v>147</v>
      </c>
      <c r="G15" s="81" t="s">
        <v>568</v>
      </c>
      <c r="H15" s="81" t="s">
        <v>550</v>
      </c>
    </row>
    <row r="16" s="60" customFormat="true" ht="20.25" hidden="false" customHeight="true" outlineLevel="0" collapsed="false">
      <c r="A16" s="81" t="n">
        <v>7</v>
      </c>
      <c r="B16" s="82" t="s">
        <v>702</v>
      </c>
      <c r="C16" s="83" t="s">
        <v>703</v>
      </c>
      <c r="D16" s="247" t="n">
        <v>409170026</v>
      </c>
      <c r="E16" s="244" t="s">
        <v>704</v>
      </c>
      <c r="F16" s="81" t="s">
        <v>69</v>
      </c>
      <c r="G16" s="81" t="s">
        <v>568</v>
      </c>
      <c r="H16" s="81" t="s">
        <v>550</v>
      </c>
    </row>
    <row r="17" s="60" customFormat="true" ht="20.25" hidden="false" customHeight="true" outlineLevel="0" collapsed="false">
      <c r="A17" s="81" t="n">
        <v>8</v>
      </c>
      <c r="B17" s="82" t="s">
        <v>705</v>
      </c>
      <c r="C17" s="83" t="s">
        <v>140</v>
      </c>
      <c r="D17" s="247" t="n">
        <v>409170035</v>
      </c>
      <c r="E17" s="244" t="s">
        <v>706</v>
      </c>
      <c r="F17" s="81" t="s">
        <v>199</v>
      </c>
      <c r="G17" s="81" t="s">
        <v>568</v>
      </c>
      <c r="H17" s="81" t="s">
        <v>550</v>
      </c>
    </row>
    <row r="18" s="60" customFormat="true" ht="20.25" hidden="false" customHeight="true" outlineLevel="0" collapsed="false">
      <c r="A18" s="81" t="n">
        <v>9</v>
      </c>
      <c r="B18" s="82" t="s">
        <v>315</v>
      </c>
      <c r="C18" s="83" t="s">
        <v>379</v>
      </c>
      <c r="D18" s="247" t="n">
        <v>409170037</v>
      </c>
      <c r="E18" s="244" t="n">
        <v>33365</v>
      </c>
      <c r="F18" s="81" t="s">
        <v>170</v>
      </c>
      <c r="G18" s="81" t="s">
        <v>568</v>
      </c>
      <c r="H18" s="81" t="s">
        <v>550</v>
      </c>
    </row>
    <row r="19" s="60" customFormat="true" ht="20.25" hidden="false" customHeight="true" outlineLevel="0" collapsed="false">
      <c r="A19" s="81" t="n">
        <v>10</v>
      </c>
      <c r="B19" s="82" t="s">
        <v>707</v>
      </c>
      <c r="C19" s="83" t="s">
        <v>708</v>
      </c>
      <c r="D19" s="247" t="n">
        <v>409170044</v>
      </c>
      <c r="E19" s="244" t="n">
        <v>33396</v>
      </c>
      <c r="F19" s="81" t="s">
        <v>244</v>
      </c>
      <c r="G19" s="81" t="s">
        <v>568</v>
      </c>
      <c r="H19" s="81" t="s">
        <v>550</v>
      </c>
    </row>
    <row r="20" s="60" customFormat="true" ht="20.25" hidden="false" customHeight="true" outlineLevel="0" collapsed="false">
      <c r="A20" s="81" t="n">
        <v>11</v>
      </c>
      <c r="B20" s="82" t="s">
        <v>709</v>
      </c>
      <c r="C20" s="83" t="s">
        <v>129</v>
      </c>
      <c r="D20" s="247" t="n">
        <v>409170045</v>
      </c>
      <c r="E20" s="244" t="n">
        <v>33512</v>
      </c>
      <c r="F20" s="81" t="s">
        <v>170</v>
      </c>
      <c r="G20" s="81" t="s">
        <v>568</v>
      </c>
      <c r="H20" s="81" t="s">
        <v>550</v>
      </c>
    </row>
    <row r="21" s="60" customFormat="true" ht="20.25" hidden="false" customHeight="true" outlineLevel="0" collapsed="false">
      <c r="A21" s="81" t="n">
        <v>12</v>
      </c>
      <c r="B21" s="82" t="s">
        <v>710</v>
      </c>
      <c r="C21" s="83" t="s">
        <v>158</v>
      </c>
      <c r="D21" s="81" t="n">
        <v>408170009</v>
      </c>
      <c r="E21" s="244" t="n">
        <v>33066</v>
      </c>
      <c r="F21" s="81" t="s">
        <v>81</v>
      </c>
      <c r="G21" s="81" t="s">
        <v>568</v>
      </c>
      <c r="H21" s="81" t="s">
        <v>550</v>
      </c>
    </row>
    <row r="22" s="60" customFormat="true" ht="20.25" hidden="false" customHeight="true" outlineLevel="0" collapsed="false">
      <c r="A22" s="81" t="n">
        <v>13</v>
      </c>
      <c r="B22" s="248" t="s">
        <v>711</v>
      </c>
      <c r="C22" s="249" t="s">
        <v>266</v>
      </c>
      <c r="D22" s="247" t="n">
        <v>408170105</v>
      </c>
      <c r="E22" s="244" t="n">
        <v>32948</v>
      </c>
      <c r="F22" s="81" t="s">
        <v>131</v>
      </c>
      <c r="G22" s="81" t="s">
        <v>568</v>
      </c>
      <c r="H22" s="81" t="s">
        <v>570</v>
      </c>
    </row>
    <row r="23" s="60" customFormat="true" ht="20.25" hidden="false" customHeight="true" outlineLevel="0" collapsed="false">
      <c r="A23" s="81" t="n">
        <v>14</v>
      </c>
      <c r="B23" s="248" t="s">
        <v>712</v>
      </c>
      <c r="C23" s="249" t="s">
        <v>58</v>
      </c>
      <c r="D23" s="247" t="n">
        <v>409170050</v>
      </c>
      <c r="E23" s="244" t="n">
        <v>33359</v>
      </c>
      <c r="F23" s="81" t="s">
        <v>170</v>
      </c>
      <c r="G23" s="81" t="s">
        <v>568</v>
      </c>
      <c r="H23" s="81" t="s">
        <v>570</v>
      </c>
    </row>
    <row r="24" s="60" customFormat="true" ht="20.25" hidden="false" customHeight="true" outlineLevel="0" collapsed="false">
      <c r="A24" s="81" t="n">
        <v>15</v>
      </c>
      <c r="B24" s="248" t="s">
        <v>300</v>
      </c>
      <c r="C24" s="249" t="s">
        <v>713</v>
      </c>
      <c r="D24" s="247" t="n">
        <v>409170056</v>
      </c>
      <c r="E24" s="244" t="n">
        <v>33319</v>
      </c>
      <c r="F24" s="81" t="s">
        <v>214</v>
      </c>
      <c r="G24" s="81" t="s">
        <v>568</v>
      </c>
      <c r="H24" s="81" t="s">
        <v>570</v>
      </c>
    </row>
    <row r="25" s="60" customFormat="true" ht="20.25" hidden="false" customHeight="true" outlineLevel="0" collapsed="false">
      <c r="A25" s="81" t="n">
        <v>16</v>
      </c>
      <c r="B25" s="248" t="s">
        <v>714</v>
      </c>
      <c r="C25" s="249" t="s">
        <v>577</v>
      </c>
      <c r="D25" s="247" t="n">
        <v>409170058</v>
      </c>
      <c r="E25" s="244" t="n">
        <v>33492</v>
      </c>
      <c r="F25" s="81" t="s">
        <v>214</v>
      </c>
      <c r="G25" s="81" t="s">
        <v>568</v>
      </c>
      <c r="H25" s="81" t="s">
        <v>570</v>
      </c>
    </row>
    <row r="26" s="60" customFormat="true" ht="20.25" hidden="false" customHeight="true" outlineLevel="0" collapsed="false">
      <c r="A26" s="81" t="n">
        <v>17</v>
      </c>
      <c r="B26" s="248" t="s">
        <v>211</v>
      </c>
      <c r="C26" s="249" t="s">
        <v>636</v>
      </c>
      <c r="D26" s="247" t="n">
        <v>409170062</v>
      </c>
      <c r="E26" s="244" t="n">
        <v>33470</v>
      </c>
      <c r="F26" s="81" t="s">
        <v>60</v>
      </c>
      <c r="G26" s="81" t="s">
        <v>568</v>
      </c>
      <c r="H26" s="81" t="s">
        <v>570</v>
      </c>
    </row>
    <row r="27" s="60" customFormat="true" ht="20.25" hidden="false" customHeight="true" outlineLevel="0" collapsed="false">
      <c r="A27" s="81" t="n">
        <v>18</v>
      </c>
      <c r="B27" s="248" t="s">
        <v>189</v>
      </c>
      <c r="C27" s="249" t="s">
        <v>178</v>
      </c>
      <c r="D27" s="247" t="n">
        <v>409170068</v>
      </c>
      <c r="E27" s="244" t="n">
        <v>33425</v>
      </c>
      <c r="F27" s="81" t="s">
        <v>160</v>
      </c>
      <c r="G27" s="81" t="s">
        <v>568</v>
      </c>
      <c r="H27" s="81" t="s">
        <v>570</v>
      </c>
    </row>
    <row r="28" s="60" customFormat="true" ht="20.25" hidden="false" customHeight="true" outlineLevel="0" collapsed="false">
      <c r="A28" s="81" t="n">
        <v>19</v>
      </c>
      <c r="B28" s="248" t="s">
        <v>715</v>
      </c>
      <c r="C28" s="249" t="s">
        <v>190</v>
      </c>
      <c r="D28" s="247" t="n">
        <v>409170073</v>
      </c>
      <c r="E28" s="244" t="n">
        <v>33499</v>
      </c>
      <c r="F28" s="81" t="s">
        <v>117</v>
      </c>
      <c r="G28" s="81" t="s">
        <v>568</v>
      </c>
      <c r="H28" s="81" t="s">
        <v>570</v>
      </c>
    </row>
    <row r="29" s="60" customFormat="true" ht="20.25" hidden="false" customHeight="true" outlineLevel="0" collapsed="false">
      <c r="A29" s="81" t="n">
        <v>20</v>
      </c>
      <c r="B29" s="248" t="s">
        <v>716</v>
      </c>
      <c r="C29" s="249" t="s">
        <v>634</v>
      </c>
      <c r="D29" s="247" t="n">
        <v>409170074</v>
      </c>
      <c r="E29" s="244" t="n">
        <v>33588</v>
      </c>
      <c r="F29" s="81" t="s">
        <v>214</v>
      </c>
      <c r="G29" s="81" t="s">
        <v>568</v>
      </c>
      <c r="H29" s="81" t="s">
        <v>570</v>
      </c>
    </row>
    <row r="30" s="60" customFormat="true" ht="20.25" hidden="false" customHeight="true" outlineLevel="0" collapsed="false">
      <c r="A30" s="81" t="n">
        <v>21</v>
      </c>
      <c r="B30" s="248" t="s">
        <v>717</v>
      </c>
      <c r="C30" s="249" t="s">
        <v>718</v>
      </c>
      <c r="D30" s="247" t="n">
        <v>409170075</v>
      </c>
      <c r="E30" s="244" t="n">
        <v>33420</v>
      </c>
      <c r="F30" s="81" t="s">
        <v>261</v>
      </c>
      <c r="G30" s="81" t="s">
        <v>568</v>
      </c>
      <c r="H30" s="81" t="s">
        <v>570</v>
      </c>
    </row>
    <row r="31" s="60" customFormat="true" ht="20.25" hidden="false" customHeight="true" outlineLevel="0" collapsed="false">
      <c r="A31" s="81" t="n">
        <v>22</v>
      </c>
      <c r="B31" s="248" t="s">
        <v>719</v>
      </c>
      <c r="C31" s="249" t="s">
        <v>79</v>
      </c>
      <c r="D31" s="247" t="n">
        <v>409170076</v>
      </c>
      <c r="E31" s="244" t="n">
        <v>33279</v>
      </c>
      <c r="F31" s="81" t="s">
        <v>206</v>
      </c>
      <c r="G31" s="81" t="s">
        <v>568</v>
      </c>
      <c r="H31" s="81" t="s">
        <v>570</v>
      </c>
    </row>
    <row r="32" s="60" customFormat="true" ht="20.25" hidden="false" customHeight="true" outlineLevel="0" collapsed="false">
      <c r="A32" s="81" t="n">
        <v>23</v>
      </c>
      <c r="B32" s="248" t="s">
        <v>720</v>
      </c>
      <c r="C32" s="249" t="s">
        <v>468</v>
      </c>
      <c r="D32" s="247" t="n">
        <v>409170085</v>
      </c>
      <c r="E32" s="244" t="n">
        <v>33366</v>
      </c>
      <c r="F32" s="81" t="s">
        <v>170</v>
      </c>
      <c r="G32" s="81" t="s">
        <v>568</v>
      </c>
      <c r="H32" s="81" t="s">
        <v>570</v>
      </c>
    </row>
    <row r="33" s="62" customFormat="true" ht="20.25" hidden="false" customHeight="true" outlineLevel="0" collapsed="false">
      <c r="A33" s="81" t="n">
        <v>24</v>
      </c>
      <c r="B33" s="248" t="s">
        <v>597</v>
      </c>
      <c r="C33" s="249" t="s">
        <v>468</v>
      </c>
      <c r="D33" s="247" t="n">
        <v>409170086</v>
      </c>
      <c r="E33" s="244" t="n">
        <v>33483</v>
      </c>
      <c r="F33" s="81" t="s">
        <v>721</v>
      </c>
      <c r="G33" s="81" t="s">
        <v>568</v>
      </c>
      <c r="H33" s="81" t="s">
        <v>57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</row>
    <row r="34" s="62" customFormat="true" ht="20.25" hidden="false" customHeight="true" outlineLevel="0" collapsed="false">
      <c r="A34" s="81" t="n">
        <v>25</v>
      </c>
      <c r="B34" s="248" t="s">
        <v>447</v>
      </c>
      <c r="C34" s="249" t="s">
        <v>722</v>
      </c>
      <c r="D34" s="247" t="n">
        <v>409170088</v>
      </c>
      <c r="E34" s="244" t="n">
        <v>33197</v>
      </c>
      <c r="F34" s="81" t="s">
        <v>81</v>
      </c>
      <c r="G34" s="81" t="s">
        <v>568</v>
      </c>
      <c r="H34" s="81" t="s">
        <v>570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</row>
    <row r="35" s="60" customFormat="true" ht="20.25" hidden="false" customHeight="true" outlineLevel="0" collapsed="false">
      <c r="A35" s="81" t="n">
        <v>26</v>
      </c>
      <c r="B35" s="248" t="s">
        <v>723</v>
      </c>
      <c r="C35" s="249" t="s">
        <v>215</v>
      </c>
      <c r="D35" s="247" t="n">
        <v>409170092</v>
      </c>
      <c r="E35" s="244" t="n">
        <v>33274</v>
      </c>
      <c r="F35" s="81" t="s">
        <v>69</v>
      </c>
      <c r="G35" s="81" t="s">
        <v>568</v>
      </c>
      <c r="H35" s="81" t="s">
        <v>570</v>
      </c>
    </row>
    <row r="36" s="60" customFormat="true" ht="20.25" hidden="false" customHeight="true" outlineLevel="0" collapsed="false">
      <c r="A36" s="81" t="n">
        <v>27</v>
      </c>
      <c r="B36" s="248" t="s">
        <v>724</v>
      </c>
      <c r="C36" s="249" t="s">
        <v>100</v>
      </c>
      <c r="D36" s="247" t="n">
        <v>409170095</v>
      </c>
      <c r="E36" s="244" t="n">
        <v>33323</v>
      </c>
      <c r="F36" s="81" t="s">
        <v>170</v>
      </c>
      <c r="G36" s="81" t="s">
        <v>568</v>
      </c>
      <c r="H36" s="81" t="s">
        <v>570</v>
      </c>
    </row>
    <row r="37" s="60" customFormat="true" ht="20.25" hidden="false" customHeight="true" outlineLevel="0" collapsed="false">
      <c r="A37" s="81" t="n">
        <v>28</v>
      </c>
      <c r="B37" s="248" t="s">
        <v>725</v>
      </c>
      <c r="C37" s="249" t="s">
        <v>354</v>
      </c>
      <c r="D37" s="247" t="n">
        <v>409170099</v>
      </c>
      <c r="E37" s="244" t="n">
        <v>33530</v>
      </c>
      <c r="F37" s="81" t="s">
        <v>170</v>
      </c>
      <c r="G37" s="81" t="s">
        <v>568</v>
      </c>
      <c r="H37" s="81" t="s">
        <v>570</v>
      </c>
    </row>
    <row r="38" s="60" customFormat="true" ht="20.25" hidden="false" customHeight="true" outlineLevel="0" collapsed="false">
      <c r="A38" s="81" t="n">
        <v>29</v>
      </c>
      <c r="B38" s="248" t="s">
        <v>726</v>
      </c>
      <c r="C38" s="249" t="s">
        <v>365</v>
      </c>
      <c r="D38" s="247" t="n">
        <v>409170105</v>
      </c>
      <c r="E38" s="244" t="n">
        <v>33499</v>
      </c>
      <c r="F38" s="81" t="s">
        <v>73</v>
      </c>
      <c r="G38" s="81" t="s">
        <v>568</v>
      </c>
      <c r="H38" s="81" t="s">
        <v>570</v>
      </c>
    </row>
    <row r="39" s="60" customFormat="true" ht="20.25" hidden="false" customHeight="true" outlineLevel="0" collapsed="false">
      <c r="A39" s="81" t="n">
        <v>30</v>
      </c>
      <c r="B39" s="248" t="s">
        <v>211</v>
      </c>
      <c r="C39" s="249" t="s">
        <v>365</v>
      </c>
      <c r="D39" s="247" t="n">
        <v>409170106</v>
      </c>
      <c r="E39" s="244" t="n">
        <v>33468</v>
      </c>
      <c r="F39" s="81" t="s">
        <v>160</v>
      </c>
      <c r="G39" s="81" t="s">
        <v>568</v>
      </c>
      <c r="H39" s="81" t="s">
        <v>570</v>
      </c>
    </row>
    <row r="40" s="60" customFormat="true" ht="20.25" hidden="false" customHeight="true" outlineLevel="0" collapsed="false">
      <c r="A40" s="87" t="n">
        <v>31</v>
      </c>
      <c r="B40" s="256" t="s">
        <v>727</v>
      </c>
      <c r="C40" s="257" t="s">
        <v>393</v>
      </c>
      <c r="D40" s="267" t="n">
        <v>409170124</v>
      </c>
      <c r="E40" s="97" t="n">
        <v>33541</v>
      </c>
      <c r="F40" s="87" t="s">
        <v>261</v>
      </c>
      <c r="G40" s="87" t="s">
        <v>549</v>
      </c>
      <c r="H40" s="255" t="s">
        <v>570</v>
      </c>
    </row>
    <row r="41" s="116" customFormat="true" ht="26.1" hidden="false" customHeight="true" outlineLevel="0" collapsed="false">
      <c r="A41" s="268" t="s">
        <v>728</v>
      </c>
      <c r="C41" s="117"/>
      <c r="D41" s="269"/>
      <c r="E41" s="150"/>
      <c r="F41" s="149"/>
      <c r="G41" s="149"/>
      <c r="H41" s="148"/>
    </row>
    <row r="42" s="116" customFormat="true" ht="26.1" hidden="false" customHeight="true" outlineLevel="0" collapsed="false">
      <c r="A42" s="149"/>
      <c r="C42" s="117"/>
      <c r="D42" s="269"/>
      <c r="E42" s="150"/>
      <c r="F42" s="149"/>
      <c r="G42" s="149"/>
      <c r="H42" s="148"/>
    </row>
    <row r="45" customFormat="false" ht="15.75" hidden="false" customHeight="false" outlineLevel="0" collapsed="false">
      <c r="B45" s="33" t="s">
        <v>729</v>
      </c>
    </row>
    <row r="46" s="60" customFormat="true" ht="20.25" hidden="false" customHeight="true" outlineLevel="0" collapsed="false">
      <c r="A46" s="81" t="n">
        <v>14</v>
      </c>
      <c r="B46" s="82" t="s">
        <v>730</v>
      </c>
      <c r="C46" s="83" t="s">
        <v>731</v>
      </c>
      <c r="D46" s="246" t="n">
        <v>409170048</v>
      </c>
      <c r="E46" s="244" t="n">
        <v>33344</v>
      </c>
      <c r="F46" s="63" t="s">
        <v>261</v>
      </c>
      <c r="G46" s="270" t="s">
        <v>549</v>
      </c>
      <c r="H46" s="81" t="s">
        <v>550</v>
      </c>
    </row>
    <row r="47" s="276" customFormat="true" ht="20.25" hidden="false" customHeight="true" outlineLevel="0" collapsed="false">
      <c r="A47" s="271" t="n">
        <v>15</v>
      </c>
      <c r="B47" s="272" t="s">
        <v>732</v>
      </c>
      <c r="C47" s="273" t="s">
        <v>422</v>
      </c>
      <c r="D47" s="274" t="n">
        <v>409170055</v>
      </c>
      <c r="E47" s="275" t="n">
        <v>33477</v>
      </c>
      <c r="F47" s="271" t="s">
        <v>160</v>
      </c>
      <c r="G47" s="271" t="s">
        <v>568</v>
      </c>
      <c r="H47" s="271" t="s">
        <v>570</v>
      </c>
    </row>
    <row r="48" s="276" customFormat="true" ht="20.25" hidden="false" customHeight="true" outlineLevel="0" collapsed="false">
      <c r="A48" s="271" t="n">
        <v>18</v>
      </c>
      <c r="B48" s="272" t="s">
        <v>733</v>
      </c>
      <c r="C48" s="273" t="s">
        <v>64</v>
      </c>
      <c r="D48" s="274" t="n">
        <v>409170060</v>
      </c>
      <c r="E48" s="275" t="n">
        <v>33548</v>
      </c>
      <c r="F48" s="271" t="s">
        <v>81</v>
      </c>
      <c r="G48" s="271" t="s">
        <v>568</v>
      </c>
      <c r="H48" s="271" t="s">
        <v>570</v>
      </c>
    </row>
    <row r="49" s="276" customFormat="true" ht="20.25" hidden="false" customHeight="true" outlineLevel="0" collapsed="false">
      <c r="A49" s="277"/>
      <c r="C49" s="278"/>
      <c r="D49" s="279"/>
      <c r="E49" s="280"/>
      <c r="F49" s="277"/>
      <c r="G49" s="277"/>
      <c r="H49" s="277"/>
    </row>
    <row r="50" s="276" customFormat="true" ht="20.25" hidden="false" customHeight="true" outlineLevel="0" collapsed="false">
      <c r="A50" s="277"/>
      <c r="C50" s="278"/>
      <c r="D50" s="279"/>
      <c r="E50" s="280"/>
      <c r="F50" s="277"/>
      <c r="G50" s="277"/>
      <c r="H50" s="277"/>
    </row>
    <row r="51" customFormat="false" ht="15.75" hidden="false" customHeight="false" outlineLevel="0" collapsed="false">
      <c r="B51" s="33" t="s">
        <v>734</v>
      </c>
    </row>
    <row r="52" s="60" customFormat="true" ht="20.25" hidden="false" customHeight="true" outlineLevel="0" collapsed="false">
      <c r="A52" s="81" t="n">
        <v>12</v>
      </c>
      <c r="B52" s="82" t="s">
        <v>402</v>
      </c>
      <c r="C52" s="83" t="s">
        <v>735</v>
      </c>
      <c r="D52" s="81" t="n">
        <v>407170058</v>
      </c>
      <c r="E52" s="244" t="s">
        <v>736</v>
      </c>
      <c r="F52" s="81" t="s">
        <v>199</v>
      </c>
      <c r="G52" s="81" t="s">
        <v>568</v>
      </c>
      <c r="H52" s="81" t="s">
        <v>550</v>
      </c>
    </row>
  </sheetData>
  <mergeCells count="7">
    <mergeCell ref="A1:D1"/>
    <mergeCell ref="A2:D2"/>
    <mergeCell ref="A4:H4"/>
    <mergeCell ref="A5:H5"/>
    <mergeCell ref="A6:H6"/>
    <mergeCell ref="A7:H7"/>
    <mergeCell ref="B9:C9"/>
  </mergeCells>
  <hyperlinks>
    <hyperlink ref="I4" r:id="rId2" location="'THỐNG%20KÊ'!A1" display="back"/>
  </hyperlinks>
  <printOptions headings="false" gridLines="false" gridLinesSet="true" horizontalCentered="false" verticalCentered="false"/>
  <pageMargins left="0.511805555555556" right="0.236111111111111" top="0.509722222222222" bottom="0.432638888888889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0&amp;A&amp;R&amp;"Times New Roman,Bold"&amp;10&amp;P</oddFooter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55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B55" activeCellId="0" sqref="B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37"/>
    <col collapsed="false" customWidth="true" hidden="false" outlineLevel="0" max="2" min="2" style="33" width="18.24"/>
    <col collapsed="false" customWidth="true" hidden="false" outlineLevel="0" max="3" min="3" style="34" width="8.24"/>
    <col collapsed="false" customWidth="true" hidden="false" outlineLevel="0" max="4" min="4" style="35" width="13.62"/>
    <col collapsed="false" customWidth="true" hidden="false" outlineLevel="0" max="5" min="5" style="202" width="13.12"/>
    <col collapsed="false" customWidth="true" hidden="false" outlineLevel="0" max="6" min="6" style="35" width="17.24"/>
    <col collapsed="false" customWidth="true" hidden="true" outlineLevel="0" max="7" min="7" style="219" width="27.37"/>
    <col collapsed="false" customWidth="true" hidden="false" outlineLevel="0" max="8" min="8" style="33" width="12.75"/>
    <col collapsed="false" customWidth="false" hidden="false" outlineLevel="0" max="257" min="9" style="33" width="8.99"/>
  </cols>
  <sheetData>
    <row r="1" s="80" customFormat="true" ht="18" hidden="false" customHeight="true" outlineLevel="0" collapsed="false">
      <c r="B1" s="155" t="s">
        <v>40</v>
      </c>
      <c r="C1" s="155"/>
      <c r="D1" s="155"/>
      <c r="E1" s="203"/>
      <c r="F1" s="155" t="s">
        <v>41</v>
      </c>
      <c r="G1" s="155"/>
    </row>
    <row r="2" s="80" customFormat="true" ht="18" hidden="false" customHeight="true" outlineLevel="0" collapsed="false">
      <c r="B2" s="38" t="s">
        <v>42</v>
      </c>
      <c r="C2" s="38"/>
      <c r="D2" s="38"/>
      <c r="E2" s="203"/>
      <c r="F2" s="38" t="s">
        <v>544</v>
      </c>
      <c r="G2" s="155"/>
    </row>
    <row r="4" s="231" customFormat="true" ht="18.75" hidden="false" customHeight="true" outlineLevel="0" collapsed="false">
      <c r="A4" s="39" t="s">
        <v>737</v>
      </c>
      <c r="B4" s="39"/>
      <c r="C4" s="39"/>
      <c r="D4" s="39"/>
      <c r="E4" s="39"/>
      <c r="F4" s="39"/>
      <c r="G4" s="39"/>
      <c r="H4" s="39"/>
      <c r="I4" s="230" t="s">
        <v>48</v>
      </c>
    </row>
    <row r="5" s="231" customFormat="true" ht="18.75" hidden="false" customHeight="false" outlineLevel="0" collapsed="false">
      <c r="A5" s="40" t="s">
        <v>45</v>
      </c>
      <c r="B5" s="40"/>
      <c r="C5" s="40"/>
      <c r="D5" s="40"/>
      <c r="E5" s="40"/>
      <c r="F5" s="40"/>
      <c r="G5" s="40"/>
      <c r="H5" s="40"/>
    </row>
    <row r="6" s="231" customFormat="true" ht="18.75" hidden="false" customHeight="false" outlineLevel="0" collapsed="false">
      <c r="A6" s="41" t="s">
        <v>695</v>
      </c>
      <c r="B6" s="41"/>
      <c r="C6" s="41"/>
      <c r="D6" s="41"/>
      <c r="E6" s="41"/>
      <c r="F6" s="41"/>
      <c r="G6" s="41"/>
      <c r="H6" s="41"/>
    </row>
    <row r="7" s="229" customFormat="true" ht="36" hidden="false" customHeight="true" outlineLevel="0" collapsed="false">
      <c r="A7" s="42" t="s">
        <v>47</v>
      </c>
      <c r="B7" s="42"/>
      <c r="C7" s="42"/>
      <c r="D7" s="42"/>
      <c r="E7" s="42"/>
      <c r="F7" s="42"/>
      <c r="G7" s="42"/>
      <c r="H7" s="42"/>
    </row>
    <row r="8" s="229" customFormat="true" ht="21.75" hidden="false" customHeight="true" outlineLevel="0" collapsed="false">
      <c r="A8" s="259"/>
      <c r="B8" s="259"/>
      <c r="C8" s="266"/>
      <c r="D8" s="259"/>
      <c r="E8" s="259"/>
      <c r="F8" s="259"/>
      <c r="G8" s="259"/>
      <c r="H8" s="259"/>
    </row>
    <row r="9" s="237" customFormat="true" ht="26.1" hidden="false" customHeight="true" outlineLevel="0" collapsed="false">
      <c r="A9" s="50" t="s">
        <v>49</v>
      </c>
      <c r="B9" s="50" t="s">
        <v>50</v>
      </c>
      <c r="C9" s="50"/>
      <c r="D9" s="50" t="s">
        <v>51</v>
      </c>
      <c r="E9" s="106" t="s">
        <v>52</v>
      </c>
      <c r="F9" s="106" t="s">
        <v>53</v>
      </c>
      <c r="G9" s="50" t="s">
        <v>547</v>
      </c>
      <c r="H9" s="236" t="s">
        <v>54</v>
      </c>
    </row>
    <row r="10" s="60" customFormat="true" ht="20.25" hidden="false" customHeight="true" outlineLevel="0" collapsed="false">
      <c r="A10" s="281" t="n">
        <v>1</v>
      </c>
      <c r="B10" s="248" t="s">
        <v>118</v>
      </c>
      <c r="C10" s="249" t="s">
        <v>253</v>
      </c>
      <c r="D10" s="247" t="n">
        <v>409170110</v>
      </c>
      <c r="E10" s="244" t="n">
        <v>33518</v>
      </c>
      <c r="F10" s="81" t="s">
        <v>160</v>
      </c>
      <c r="G10" s="81" t="s">
        <v>568</v>
      </c>
      <c r="H10" s="81" t="s">
        <v>570</v>
      </c>
    </row>
    <row r="11" s="60" customFormat="true" ht="20.25" hidden="false" customHeight="true" outlineLevel="0" collapsed="false">
      <c r="A11" s="81" t="n">
        <v>2</v>
      </c>
      <c r="B11" s="248" t="s">
        <v>738</v>
      </c>
      <c r="C11" s="249" t="s">
        <v>263</v>
      </c>
      <c r="D11" s="247" t="n">
        <v>409170118</v>
      </c>
      <c r="E11" s="244" t="n">
        <v>33542</v>
      </c>
      <c r="F11" s="81" t="s">
        <v>131</v>
      </c>
      <c r="G11" s="81" t="s">
        <v>568</v>
      </c>
      <c r="H11" s="81" t="s">
        <v>570</v>
      </c>
    </row>
    <row r="12" s="60" customFormat="true" ht="20.25" hidden="false" customHeight="true" outlineLevel="0" collapsed="false">
      <c r="A12" s="81" t="n">
        <v>3</v>
      </c>
      <c r="B12" s="248" t="s">
        <v>739</v>
      </c>
      <c r="C12" s="249" t="s">
        <v>266</v>
      </c>
      <c r="D12" s="247" t="n">
        <v>409170119</v>
      </c>
      <c r="E12" s="244" t="n">
        <v>33407</v>
      </c>
      <c r="F12" s="81" t="s">
        <v>160</v>
      </c>
      <c r="G12" s="81" t="s">
        <v>568</v>
      </c>
      <c r="H12" s="81" t="s">
        <v>570</v>
      </c>
    </row>
    <row r="13" s="60" customFormat="true" ht="20.25" hidden="false" customHeight="true" outlineLevel="0" collapsed="false">
      <c r="A13" s="81" t="n">
        <v>4</v>
      </c>
      <c r="B13" s="248" t="s">
        <v>740</v>
      </c>
      <c r="C13" s="249" t="s">
        <v>129</v>
      </c>
      <c r="D13" s="247" t="n">
        <v>409170120</v>
      </c>
      <c r="E13" s="244" t="n">
        <v>32071</v>
      </c>
      <c r="F13" s="81" t="s">
        <v>192</v>
      </c>
      <c r="G13" s="81" t="s">
        <v>568</v>
      </c>
      <c r="H13" s="81" t="s">
        <v>570</v>
      </c>
    </row>
    <row r="14" s="60" customFormat="true" ht="20.25" hidden="false" customHeight="true" outlineLevel="0" collapsed="false">
      <c r="A14" s="81" t="n">
        <v>5</v>
      </c>
      <c r="B14" s="248" t="s">
        <v>741</v>
      </c>
      <c r="C14" s="249" t="s">
        <v>529</v>
      </c>
      <c r="D14" s="247" t="n">
        <v>409170121</v>
      </c>
      <c r="E14" s="244" t="n">
        <v>33473</v>
      </c>
      <c r="F14" s="81" t="s">
        <v>170</v>
      </c>
      <c r="G14" s="81" t="s">
        <v>568</v>
      </c>
      <c r="H14" s="81" t="s">
        <v>570</v>
      </c>
    </row>
    <row r="15" s="60" customFormat="true" ht="20.25" hidden="false" customHeight="true" outlineLevel="0" collapsed="false">
      <c r="A15" s="81" t="n">
        <v>6</v>
      </c>
      <c r="B15" s="248" t="s">
        <v>742</v>
      </c>
      <c r="C15" s="249" t="s">
        <v>529</v>
      </c>
      <c r="D15" s="247" t="n">
        <v>409170122</v>
      </c>
      <c r="E15" s="244" t="n">
        <v>33271</v>
      </c>
      <c r="F15" s="81" t="s">
        <v>743</v>
      </c>
      <c r="G15" s="81" t="s">
        <v>568</v>
      </c>
      <c r="H15" s="81" t="s">
        <v>570</v>
      </c>
    </row>
    <row r="16" s="60" customFormat="true" ht="20.25" hidden="false" customHeight="true" outlineLevel="0" collapsed="false">
      <c r="A16" s="81" t="n">
        <v>7</v>
      </c>
      <c r="B16" s="248" t="s">
        <v>744</v>
      </c>
      <c r="C16" s="249" t="s">
        <v>277</v>
      </c>
      <c r="D16" s="247" t="n">
        <v>409170123</v>
      </c>
      <c r="E16" s="244" t="n">
        <v>33455</v>
      </c>
      <c r="F16" s="81" t="s">
        <v>199</v>
      </c>
      <c r="G16" s="81" t="s">
        <v>568</v>
      </c>
      <c r="H16" s="81" t="s">
        <v>570</v>
      </c>
    </row>
    <row r="17" s="60" customFormat="true" ht="20.25" hidden="false" customHeight="true" outlineLevel="0" collapsed="false">
      <c r="A17" s="81" t="n">
        <v>8</v>
      </c>
      <c r="B17" s="282" t="s">
        <v>745</v>
      </c>
      <c r="C17" s="283" t="s">
        <v>296</v>
      </c>
      <c r="D17" s="265" t="n">
        <v>409170129</v>
      </c>
      <c r="E17" s="284" t="n">
        <v>33354</v>
      </c>
      <c r="F17" s="81" t="s">
        <v>81</v>
      </c>
      <c r="G17" s="81" t="s">
        <v>568</v>
      </c>
      <c r="H17" s="81" t="s">
        <v>598</v>
      </c>
    </row>
    <row r="18" s="60" customFormat="true" ht="20.25" hidden="false" customHeight="true" outlineLevel="0" collapsed="false">
      <c r="A18" s="81" t="n">
        <v>9</v>
      </c>
      <c r="B18" s="248" t="s">
        <v>746</v>
      </c>
      <c r="C18" s="249" t="s">
        <v>58</v>
      </c>
      <c r="D18" s="81" t="n">
        <v>409170130</v>
      </c>
      <c r="E18" s="244" t="n">
        <v>33298</v>
      </c>
      <c r="F18" s="81" t="s">
        <v>160</v>
      </c>
      <c r="G18" s="81" t="s">
        <v>568</v>
      </c>
      <c r="H18" s="81" t="s">
        <v>598</v>
      </c>
    </row>
    <row r="19" s="60" customFormat="true" ht="20.25" hidden="false" customHeight="true" outlineLevel="0" collapsed="false">
      <c r="A19" s="81" t="n">
        <v>10</v>
      </c>
      <c r="B19" s="248" t="s">
        <v>747</v>
      </c>
      <c r="C19" s="249" t="s">
        <v>748</v>
      </c>
      <c r="D19" s="265" t="n">
        <v>409170133</v>
      </c>
      <c r="E19" s="244" t="n">
        <v>33503</v>
      </c>
      <c r="F19" s="81" t="s">
        <v>131</v>
      </c>
      <c r="G19" s="81" t="s">
        <v>568</v>
      </c>
      <c r="H19" s="81" t="s">
        <v>598</v>
      </c>
    </row>
    <row r="20" s="60" customFormat="true" ht="20.25" hidden="false" customHeight="true" outlineLevel="0" collapsed="false">
      <c r="A20" s="81" t="n">
        <v>11</v>
      </c>
      <c r="B20" s="248" t="s">
        <v>749</v>
      </c>
      <c r="C20" s="249" t="s">
        <v>750</v>
      </c>
      <c r="D20" s="265" t="n">
        <v>409170135</v>
      </c>
      <c r="E20" s="244" t="n">
        <v>32367</v>
      </c>
      <c r="F20" s="81" t="s">
        <v>751</v>
      </c>
      <c r="G20" s="81" t="s">
        <v>568</v>
      </c>
      <c r="H20" s="81" t="s">
        <v>598</v>
      </c>
    </row>
    <row r="21" s="60" customFormat="true" ht="20.25" hidden="false" customHeight="true" outlineLevel="0" collapsed="false">
      <c r="A21" s="81" t="n">
        <v>12</v>
      </c>
      <c r="B21" s="248" t="s">
        <v>752</v>
      </c>
      <c r="C21" s="249" t="s">
        <v>64</v>
      </c>
      <c r="D21" s="81" t="n">
        <v>409170138</v>
      </c>
      <c r="E21" s="244" t="n">
        <v>33317</v>
      </c>
      <c r="F21" s="81" t="s">
        <v>214</v>
      </c>
      <c r="G21" s="81" t="s">
        <v>568</v>
      </c>
      <c r="H21" s="81" t="s">
        <v>598</v>
      </c>
    </row>
    <row r="22" s="60" customFormat="true" ht="20.25" hidden="false" customHeight="true" outlineLevel="0" collapsed="false">
      <c r="A22" s="81" t="n">
        <v>13</v>
      </c>
      <c r="B22" s="248" t="s">
        <v>753</v>
      </c>
      <c r="C22" s="249" t="s">
        <v>754</v>
      </c>
      <c r="D22" s="81" t="n">
        <v>409170140</v>
      </c>
      <c r="E22" s="244" t="n">
        <v>33497</v>
      </c>
      <c r="F22" s="81" t="s">
        <v>81</v>
      </c>
      <c r="G22" s="81" t="s">
        <v>568</v>
      </c>
      <c r="H22" s="81" t="s">
        <v>598</v>
      </c>
    </row>
    <row r="23" s="60" customFormat="true" ht="20.25" hidden="false" customHeight="true" outlineLevel="0" collapsed="false">
      <c r="A23" s="81" t="n">
        <v>14</v>
      </c>
      <c r="B23" s="248" t="s">
        <v>755</v>
      </c>
      <c r="C23" s="249" t="s">
        <v>440</v>
      </c>
      <c r="D23" s="81" t="n">
        <v>409170142</v>
      </c>
      <c r="E23" s="244" t="n">
        <v>33408</v>
      </c>
      <c r="F23" s="81" t="s">
        <v>69</v>
      </c>
      <c r="G23" s="81" t="s">
        <v>568</v>
      </c>
      <c r="H23" s="81" t="s">
        <v>598</v>
      </c>
    </row>
    <row r="24" s="60" customFormat="true" ht="20.25" hidden="false" customHeight="true" outlineLevel="0" collapsed="false">
      <c r="A24" s="81" t="n">
        <v>15</v>
      </c>
      <c r="B24" s="248" t="s">
        <v>756</v>
      </c>
      <c r="C24" s="249" t="s">
        <v>451</v>
      </c>
      <c r="D24" s="265" t="n">
        <v>409170147</v>
      </c>
      <c r="E24" s="244" t="s">
        <v>757</v>
      </c>
      <c r="F24" s="81" t="s">
        <v>233</v>
      </c>
      <c r="G24" s="81" t="s">
        <v>615</v>
      </c>
      <c r="H24" s="81" t="s">
        <v>598</v>
      </c>
    </row>
    <row r="25" s="60" customFormat="true" ht="20.25" hidden="false" customHeight="true" outlineLevel="0" collapsed="false">
      <c r="A25" s="81" t="n">
        <v>16</v>
      </c>
      <c r="B25" s="248" t="s">
        <v>384</v>
      </c>
      <c r="C25" s="249" t="s">
        <v>75</v>
      </c>
      <c r="D25" s="265" t="n">
        <v>409170149</v>
      </c>
      <c r="E25" s="244" t="n">
        <v>33409</v>
      </c>
      <c r="F25" s="81" t="s">
        <v>85</v>
      </c>
      <c r="G25" s="81" t="s">
        <v>568</v>
      </c>
      <c r="H25" s="81" t="s">
        <v>598</v>
      </c>
    </row>
    <row r="26" s="60" customFormat="true" ht="20.25" hidden="false" customHeight="true" outlineLevel="0" collapsed="false">
      <c r="A26" s="81" t="n">
        <v>17</v>
      </c>
      <c r="B26" s="248" t="s">
        <v>758</v>
      </c>
      <c r="C26" s="249" t="s">
        <v>75</v>
      </c>
      <c r="D26" s="81" t="n">
        <v>409170150</v>
      </c>
      <c r="E26" s="244" t="n">
        <v>33346</v>
      </c>
      <c r="F26" s="81" t="s">
        <v>498</v>
      </c>
      <c r="G26" s="81" t="s">
        <v>568</v>
      </c>
      <c r="H26" s="81" t="s">
        <v>598</v>
      </c>
    </row>
    <row r="27" s="60" customFormat="true" ht="20.25" hidden="false" customHeight="true" outlineLevel="0" collapsed="false">
      <c r="A27" s="81" t="n">
        <v>18</v>
      </c>
      <c r="B27" s="248" t="s">
        <v>759</v>
      </c>
      <c r="C27" s="249" t="s">
        <v>760</v>
      </c>
      <c r="D27" s="265" t="n">
        <v>409170151</v>
      </c>
      <c r="E27" s="244" t="n">
        <v>33409</v>
      </c>
      <c r="F27" s="81" t="s">
        <v>131</v>
      </c>
      <c r="G27" s="81" t="s">
        <v>568</v>
      </c>
      <c r="H27" s="81" t="s">
        <v>598</v>
      </c>
    </row>
    <row r="28" s="60" customFormat="true" ht="20.25" hidden="false" customHeight="true" outlineLevel="0" collapsed="false">
      <c r="A28" s="81" t="n">
        <v>19</v>
      </c>
      <c r="B28" s="248" t="s">
        <v>761</v>
      </c>
      <c r="C28" s="249" t="s">
        <v>327</v>
      </c>
      <c r="D28" s="81" t="n">
        <v>409170154</v>
      </c>
      <c r="E28" s="244" t="n">
        <v>33253</v>
      </c>
      <c r="F28" s="81" t="s">
        <v>160</v>
      </c>
      <c r="G28" s="81" t="s">
        <v>568</v>
      </c>
      <c r="H28" s="81" t="s">
        <v>598</v>
      </c>
    </row>
    <row r="29" s="80" customFormat="true" ht="20.25" hidden="false" customHeight="true" outlineLevel="0" collapsed="false">
      <c r="A29" s="81" t="n">
        <v>20</v>
      </c>
      <c r="B29" s="248" t="s">
        <v>171</v>
      </c>
      <c r="C29" s="249" t="s">
        <v>335</v>
      </c>
      <c r="D29" s="81" t="n">
        <v>409170160</v>
      </c>
      <c r="E29" s="244" t="n">
        <v>33422</v>
      </c>
      <c r="F29" s="81" t="s">
        <v>333</v>
      </c>
      <c r="G29" s="81" t="s">
        <v>568</v>
      </c>
      <c r="H29" s="81" t="s">
        <v>598</v>
      </c>
    </row>
    <row r="30" s="80" customFormat="true" ht="20.25" hidden="false" customHeight="true" outlineLevel="0" collapsed="false">
      <c r="A30" s="81" t="n">
        <v>21</v>
      </c>
      <c r="B30" s="248" t="s">
        <v>762</v>
      </c>
      <c r="C30" s="249" t="s">
        <v>91</v>
      </c>
      <c r="D30" s="81" t="n">
        <v>409170163</v>
      </c>
      <c r="E30" s="244" t="n">
        <v>32851</v>
      </c>
      <c r="F30" s="81" t="s">
        <v>261</v>
      </c>
      <c r="G30" s="81" t="s">
        <v>568</v>
      </c>
      <c r="H30" s="81" t="s">
        <v>598</v>
      </c>
    </row>
    <row r="31" s="80" customFormat="true" ht="20.25" hidden="false" customHeight="true" outlineLevel="0" collapsed="false">
      <c r="A31" s="81" t="n">
        <v>22</v>
      </c>
      <c r="B31" s="248" t="s">
        <v>763</v>
      </c>
      <c r="C31" s="249" t="s">
        <v>468</v>
      </c>
      <c r="D31" s="265" t="n">
        <v>409170164</v>
      </c>
      <c r="E31" s="244" t="n">
        <v>33377</v>
      </c>
      <c r="F31" s="81" t="s">
        <v>160</v>
      </c>
      <c r="G31" s="81" t="s">
        <v>568</v>
      </c>
      <c r="H31" s="81" t="s">
        <v>598</v>
      </c>
    </row>
    <row r="32" s="80" customFormat="true" ht="20.25" hidden="false" customHeight="true" outlineLevel="0" collapsed="false">
      <c r="A32" s="81" t="n">
        <v>23</v>
      </c>
      <c r="B32" s="248" t="s">
        <v>597</v>
      </c>
      <c r="C32" s="249" t="s">
        <v>764</v>
      </c>
      <c r="D32" s="265" t="n">
        <v>409170170</v>
      </c>
      <c r="E32" s="244" t="n">
        <v>33008</v>
      </c>
      <c r="F32" s="81" t="s">
        <v>160</v>
      </c>
      <c r="G32" s="81" t="s">
        <v>568</v>
      </c>
      <c r="H32" s="81" t="s">
        <v>598</v>
      </c>
    </row>
    <row r="33" s="80" customFormat="true" ht="20.25" hidden="false" customHeight="true" outlineLevel="0" collapsed="false">
      <c r="A33" s="81" t="n">
        <v>24</v>
      </c>
      <c r="B33" s="248" t="s">
        <v>765</v>
      </c>
      <c r="C33" s="249" t="s">
        <v>219</v>
      </c>
      <c r="D33" s="265" t="n">
        <v>409170171</v>
      </c>
      <c r="E33" s="244" t="n">
        <v>33530</v>
      </c>
      <c r="F33" s="81" t="s">
        <v>509</v>
      </c>
      <c r="G33" s="81" t="s">
        <v>568</v>
      </c>
      <c r="H33" s="81" t="s">
        <v>598</v>
      </c>
    </row>
    <row r="34" s="62" customFormat="true" ht="20.25" hidden="false" customHeight="true" outlineLevel="0" collapsed="false">
      <c r="A34" s="81" t="n">
        <v>25</v>
      </c>
      <c r="B34" s="248" t="s">
        <v>766</v>
      </c>
      <c r="C34" s="249" t="s">
        <v>767</v>
      </c>
      <c r="D34" s="265" t="n">
        <v>409170174</v>
      </c>
      <c r="E34" s="244" t="n">
        <v>33304</v>
      </c>
      <c r="F34" s="81" t="s">
        <v>138</v>
      </c>
      <c r="G34" s="81" t="s">
        <v>568</v>
      </c>
      <c r="H34" s="81" t="s">
        <v>598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</row>
    <row r="35" s="60" customFormat="true" ht="20.25" hidden="false" customHeight="true" outlineLevel="0" collapsed="false">
      <c r="A35" s="81" t="n">
        <v>26</v>
      </c>
      <c r="B35" s="248" t="s">
        <v>447</v>
      </c>
      <c r="C35" s="249" t="s">
        <v>357</v>
      </c>
      <c r="D35" s="265" t="n">
        <v>409170176</v>
      </c>
      <c r="E35" s="244" t="n">
        <v>33550</v>
      </c>
      <c r="F35" s="81" t="s">
        <v>170</v>
      </c>
      <c r="G35" s="81" t="s">
        <v>568</v>
      </c>
      <c r="H35" s="81" t="s">
        <v>598</v>
      </c>
    </row>
    <row r="36" s="60" customFormat="true" ht="20.25" hidden="false" customHeight="true" outlineLevel="0" collapsed="false">
      <c r="A36" s="81" t="n">
        <v>27</v>
      </c>
      <c r="B36" s="248" t="s">
        <v>300</v>
      </c>
      <c r="C36" s="249" t="s">
        <v>231</v>
      </c>
      <c r="D36" s="265" t="n">
        <v>409170183</v>
      </c>
      <c r="E36" s="244" t="n">
        <v>33514</v>
      </c>
      <c r="F36" s="81" t="s">
        <v>299</v>
      </c>
      <c r="G36" s="81" t="s">
        <v>568</v>
      </c>
      <c r="H36" s="81" t="s">
        <v>598</v>
      </c>
    </row>
    <row r="37" s="60" customFormat="true" ht="20.25" hidden="false" customHeight="true" outlineLevel="0" collapsed="false">
      <c r="A37" s="81" t="n">
        <v>28</v>
      </c>
      <c r="B37" s="248" t="s">
        <v>594</v>
      </c>
      <c r="C37" s="249" t="s">
        <v>235</v>
      </c>
      <c r="D37" s="265" t="n">
        <v>409170185</v>
      </c>
      <c r="E37" s="244" t="n">
        <v>33292</v>
      </c>
      <c r="F37" s="81" t="s">
        <v>310</v>
      </c>
      <c r="G37" s="81" t="s">
        <v>568</v>
      </c>
      <c r="H37" s="81" t="s">
        <v>598</v>
      </c>
    </row>
    <row r="38" s="60" customFormat="true" ht="20.25" hidden="false" customHeight="true" outlineLevel="0" collapsed="false">
      <c r="A38" s="81" t="n">
        <v>29</v>
      </c>
      <c r="B38" s="248" t="s">
        <v>768</v>
      </c>
      <c r="C38" s="249" t="s">
        <v>238</v>
      </c>
      <c r="D38" s="265" t="n">
        <v>409170186</v>
      </c>
      <c r="E38" s="244" t="n">
        <v>33428</v>
      </c>
      <c r="F38" s="81" t="s">
        <v>81</v>
      </c>
      <c r="G38" s="81" t="s">
        <v>568</v>
      </c>
      <c r="H38" s="81" t="s">
        <v>598</v>
      </c>
    </row>
    <row r="39" s="60" customFormat="true" ht="20.25" hidden="false" customHeight="true" outlineLevel="0" collapsed="false">
      <c r="A39" s="81" t="n">
        <v>30</v>
      </c>
      <c r="B39" s="248" t="s">
        <v>769</v>
      </c>
      <c r="C39" s="249" t="s">
        <v>388</v>
      </c>
      <c r="D39" s="265" t="n">
        <v>409170195</v>
      </c>
      <c r="E39" s="244" t="n">
        <v>33313</v>
      </c>
      <c r="F39" s="81" t="s">
        <v>166</v>
      </c>
      <c r="G39" s="81" t="s">
        <v>568</v>
      </c>
      <c r="H39" s="81" t="s">
        <v>598</v>
      </c>
    </row>
    <row r="40" s="60" customFormat="true" ht="20.25" hidden="false" customHeight="true" outlineLevel="0" collapsed="false">
      <c r="A40" s="81" t="n">
        <v>31</v>
      </c>
      <c r="B40" s="248" t="s">
        <v>770</v>
      </c>
      <c r="C40" s="249" t="s">
        <v>129</v>
      </c>
      <c r="D40" s="81" t="n">
        <v>409170196</v>
      </c>
      <c r="E40" s="244" t="n">
        <v>33284</v>
      </c>
      <c r="F40" s="81" t="s">
        <v>504</v>
      </c>
      <c r="G40" s="81" t="s">
        <v>568</v>
      </c>
      <c r="H40" s="81" t="s">
        <v>598</v>
      </c>
    </row>
    <row r="41" s="60" customFormat="true" ht="20.25" hidden="false" customHeight="true" outlineLevel="0" collapsed="false">
      <c r="A41" s="81" t="n">
        <v>32</v>
      </c>
      <c r="B41" s="248" t="s">
        <v>771</v>
      </c>
      <c r="C41" s="249" t="s">
        <v>129</v>
      </c>
      <c r="D41" s="265" t="n">
        <v>409170197</v>
      </c>
      <c r="E41" s="244" t="n">
        <v>33002</v>
      </c>
      <c r="F41" s="81" t="s">
        <v>772</v>
      </c>
      <c r="G41" s="81" t="s">
        <v>568</v>
      </c>
      <c r="H41" s="81" t="s">
        <v>598</v>
      </c>
    </row>
    <row r="42" s="80" customFormat="true" ht="20.25" hidden="false" customHeight="true" outlineLevel="0" collapsed="false">
      <c r="A42" s="81" t="n">
        <v>33</v>
      </c>
      <c r="B42" s="248" t="s">
        <v>773</v>
      </c>
      <c r="C42" s="249" t="s">
        <v>277</v>
      </c>
      <c r="D42" s="265" t="n">
        <v>409170200</v>
      </c>
      <c r="E42" s="244" t="n">
        <v>33413</v>
      </c>
      <c r="F42" s="81" t="s">
        <v>147</v>
      </c>
      <c r="G42" s="81" t="s">
        <v>568</v>
      </c>
      <c r="H42" s="81" t="s">
        <v>598</v>
      </c>
    </row>
    <row r="43" s="80" customFormat="true" ht="20.25" hidden="false" customHeight="true" outlineLevel="0" collapsed="false">
      <c r="A43" s="81" t="n">
        <v>34</v>
      </c>
      <c r="B43" s="285" t="s">
        <v>774</v>
      </c>
      <c r="C43" s="286" t="s">
        <v>280</v>
      </c>
      <c r="D43" s="287" t="n">
        <v>409170201</v>
      </c>
      <c r="E43" s="288" t="n">
        <v>33401</v>
      </c>
      <c r="F43" s="289" t="s">
        <v>170</v>
      </c>
      <c r="G43" s="289" t="s">
        <v>568</v>
      </c>
      <c r="H43" s="289" t="s">
        <v>598</v>
      </c>
    </row>
    <row r="44" s="80" customFormat="true" ht="20.25" hidden="false" customHeight="true" outlineLevel="0" collapsed="false">
      <c r="A44" s="87" t="n">
        <v>35</v>
      </c>
      <c r="B44" s="88" t="s">
        <v>775</v>
      </c>
      <c r="C44" s="89" t="s">
        <v>776</v>
      </c>
      <c r="D44" s="87" t="n">
        <v>408170123</v>
      </c>
      <c r="E44" s="97" t="n">
        <v>32743</v>
      </c>
      <c r="F44" s="87" t="s">
        <v>117</v>
      </c>
      <c r="G44" s="87" t="s">
        <v>568</v>
      </c>
      <c r="H44" s="87" t="s">
        <v>598</v>
      </c>
    </row>
    <row r="45" customFormat="false" ht="15.75" hidden="false" customHeight="false" outlineLevel="0" collapsed="false">
      <c r="A45" s="149"/>
      <c r="B45" s="268"/>
      <c r="C45" s="290"/>
      <c r="D45" s="149"/>
      <c r="E45" s="150"/>
      <c r="F45" s="149"/>
    </row>
    <row r="46" customFormat="false" ht="15.75" hidden="false" customHeight="false" outlineLevel="0" collapsed="false">
      <c r="A46" s="34" t="s">
        <v>777</v>
      </c>
      <c r="B46" s="258"/>
      <c r="C46" s="258"/>
      <c r="D46" s="258"/>
    </row>
    <row r="47" customFormat="false" ht="15.75" hidden="false" customHeight="false" outlineLevel="0" collapsed="false">
      <c r="B47" s="258"/>
      <c r="C47" s="258"/>
      <c r="D47" s="258"/>
    </row>
    <row r="48" customFormat="false" ht="15.75" hidden="false" customHeight="false" outlineLevel="0" collapsed="false">
      <c r="B48" s="258"/>
      <c r="C48" s="258"/>
      <c r="D48" s="258"/>
    </row>
    <row r="49" customFormat="false" ht="15.75" hidden="false" customHeight="false" outlineLevel="0" collapsed="false">
      <c r="B49" s="258"/>
      <c r="C49" s="258"/>
      <c r="D49" s="258"/>
    </row>
    <row r="54" customFormat="false" ht="15.75" hidden="false" customHeight="false" outlineLevel="0" collapsed="false">
      <c r="B54" s="33" t="s">
        <v>778</v>
      </c>
    </row>
    <row r="55" s="60" customFormat="true" ht="20.25" hidden="false" customHeight="true" outlineLevel="0" collapsed="false">
      <c r="A55" s="81" t="n">
        <v>25</v>
      </c>
      <c r="B55" s="248" t="s">
        <v>779</v>
      </c>
      <c r="C55" s="249" t="s">
        <v>780</v>
      </c>
      <c r="D55" s="265" t="n">
        <v>409170173</v>
      </c>
      <c r="E55" s="244" t="n">
        <v>33134</v>
      </c>
      <c r="F55" s="81" t="s">
        <v>328</v>
      </c>
      <c r="G55" s="81" t="s">
        <v>568</v>
      </c>
      <c r="H55" s="81" t="s">
        <v>598</v>
      </c>
    </row>
  </sheetData>
  <mergeCells count="7">
    <mergeCell ref="B1:D1"/>
    <mergeCell ref="B2:D2"/>
    <mergeCell ref="A4:H4"/>
    <mergeCell ref="A5:H5"/>
    <mergeCell ref="A6:H6"/>
    <mergeCell ref="A7:H7"/>
    <mergeCell ref="B9:C9"/>
  </mergeCells>
  <hyperlinks>
    <hyperlink ref="I4" r:id="rId2" location="'THỐNG%20KÊ'!A1" display="back"/>
  </hyperlinks>
  <printOptions headings="false" gridLines="false" gridLinesSet="true" horizontalCentered="false" verticalCentered="false"/>
  <pageMargins left="0.472222222222222" right="0.236111111111111" top="0.490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0&amp;A&amp;R&amp;"Times New Roman,Bold"&amp;10&amp;A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8:12:58Z</dcterms:created>
  <dc:creator>OPEY A.</dc:creator>
  <dc:description/>
  <dc:language>en-US</dc:language>
  <cp:lastModifiedBy>pc01</cp:lastModifiedBy>
  <cp:lastPrinted>2012-11-22T04:18:50Z</cp:lastPrinted>
  <dcterms:modified xsi:type="dcterms:W3CDTF">2012-11-22T08:40:20Z</dcterms:modified>
  <cp:revision>0</cp:revision>
  <dc:subject/>
  <dc:title/>
</cp:coreProperties>
</file>