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ET LEN LOP" sheetId="1" state="visible" r:id="rId2"/>
    <sheet name="HK1" sheetId="2" state="visible" r:id="rId3"/>
    <sheet name="HK2" sheetId="3" state="visible" r:id="rId4"/>
    <sheet name="HK3" sheetId="4" state="visible" r:id="rId5"/>
    <sheet name="HK4" sheetId="5" state="visible" r:id="rId6"/>
    <sheet name="XET LEN LOP 2012 " sheetId="6" state="visible" r:id="rId7"/>
    <sheet name="QD 509" sheetId="7" state="visible" r:id="rId8"/>
    <sheet name="XET LEN LOP 2012  (SXEP)" sheetId="8" state="visible" r:id="rId9"/>
    <sheet name="MON ROT NHIEU" sheetId="9" state="visible" r:id="rId10"/>
  </sheets>
  <definedNames>
    <definedName function="false" hidden="false" localSheetId="1" name="_xlnm.Print_Titles" vbProcedure="false">HK1!$1:$3</definedName>
    <definedName function="false" hidden="false" localSheetId="2" name="_xlnm.Print_Titles" vbProcedure="false">HK2!$1:$3</definedName>
    <definedName function="false" hidden="true" localSheetId="2" name="_xlnm._FilterDatabase" vbProcedure="false">HK2!$A$2:$AL$51</definedName>
    <definedName function="false" hidden="false" localSheetId="8" name="_xlnm.Print_Titles" vbProcedure="false">'MON ROT NHIEU'!$10:$11</definedName>
    <definedName function="false" hidden="false" localSheetId="6" name="_xlnm.Print_Titles" vbProcedure="false">'QD 509'!$9:$10</definedName>
    <definedName function="false" hidden="false" localSheetId="0" name="_xlnm.Print_Titles" vbProcedure="false">'XET LEN LOP'!$9:$11</definedName>
    <definedName function="false" hidden="false" localSheetId="5" name="_xlnm.Print_Titles" vbProcedure="false">'XET LEN LOP 2012 '!$9:$10</definedName>
    <definedName function="false" hidden="false" localSheetId="7" name="_xlnm.Print_Titles" vbProcedure="false">'XET LEN LOP 2012  (SXEP)'!$10:$12</definedName>
    <definedName function="false" hidden="false" localSheetId="1" name="Excel_BuiltIn__FilterDatabase" vbProcedure="false">HK1!$A$1:$Z$51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5</xdr:rowOff>
              </xdr:from>
              <xdr:to>
                <xdr:col>5</xdr:col>
                <xdr:colOff>58</xdr:colOff>
                <xdr:row>25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5</xdr:rowOff>
              </xdr:from>
              <xdr:to>
                <xdr:col>5</xdr:col>
                <xdr:colOff>58</xdr:colOff>
                <xdr:row>29</xdr:row>
                <xdr:rowOff>2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25</xdr:rowOff>
              </xdr:from>
              <xdr:to>
                <xdr:col>5</xdr:col>
                <xdr:colOff>58</xdr:colOff>
                <xdr:row>48</xdr:row>
                <xdr:rowOff>2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5</xdr:rowOff>
              </xdr:from>
              <xdr:to>
                <xdr:col>5</xdr:col>
                <xdr:colOff>58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1</xdr:row>
                <xdr:rowOff>20</xdr:rowOff>
              </xdr:from>
              <xdr:to>
                <xdr:col>5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2</xdr:row>
                <xdr:rowOff>3</xdr:rowOff>
              </xdr:from>
              <xdr:to>
                <xdr:col>5</xdr:col>
                <xdr:colOff>22</xdr:colOff>
                <xdr:row>65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3</xdr:row>
                <xdr:rowOff>3</xdr:rowOff>
              </xdr:from>
              <xdr:to>
                <xdr:col>5</xdr:col>
                <xdr:colOff>22</xdr:colOff>
                <xdr:row>65</xdr:row>
                <xdr:rowOff>3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4</xdr:row>
                <xdr:rowOff>10</xdr:rowOff>
              </xdr:from>
              <xdr:to>
                <xdr:col>5</xdr:col>
                <xdr:colOff>22</xdr:colOff>
                <xdr:row>6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48</xdr:rowOff>
              </xdr:from>
              <xdr:to>
                <xdr:col>5</xdr:col>
                <xdr:colOff>72</xdr:colOff>
                <xdr:row>73</xdr:row>
                <xdr:rowOff>-12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59</xdr:rowOff>
              </xdr:from>
              <xdr:to>
                <xdr:col>5</xdr:col>
                <xdr:colOff>72</xdr:colOff>
                <xdr:row>73</xdr:row>
                <xdr:rowOff>-11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98</xdr:rowOff>
              </xdr:from>
              <xdr:to>
                <xdr:col>5</xdr:col>
                <xdr:colOff>72</xdr:colOff>
                <xdr:row>73</xdr:row>
                <xdr:rowOff>-9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2</xdr:row>
                <xdr:rowOff>119</xdr:rowOff>
              </xdr:from>
              <xdr:to>
                <xdr:col>5</xdr:col>
                <xdr:colOff>72</xdr:colOff>
                <xdr:row>73</xdr:row>
                <xdr:rowOff>-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5</xdr:rowOff>
              </xdr:from>
              <xdr:to>
                <xdr:col>3</xdr:col>
                <xdr:colOff>104</xdr:colOff>
                <xdr:row>53</xdr:row>
                <xdr:rowOff>2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5</xdr:rowOff>
              </xdr:from>
              <xdr:to>
                <xdr:col>3</xdr:col>
                <xdr:colOff>104</xdr:colOff>
                <xdr:row>57</xdr:row>
                <xdr:rowOff>2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0</xdr:rowOff>
              </xdr:from>
              <xdr:to>
                <xdr:col>5</xdr:col>
                <xdr:colOff>72</xdr:colOff>
                <xdr:row>71</xdr:row>
                <xdr:rowOff>-1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5</xdr:rowOff>
              </xdr:from>
              <xdr:to>
                <xdr:col>3</xdr:col>
                <xdr:colOff>104</xdr:colOff>
                <xdr:row>53</xdr:row>
                <xdr:rowOff>2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5</xdr:rowOff>
              </xdr:from>
              <xdr:to>
                <xdr:col>3</xdr:col>
                <xdr:colOff>104</xdr:colOff>
                <xdr:row>57</xdr:row>
                <xdr:rowOff>2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0</xdr:rowOff>
              </xdr:from>
              <xdr:to>
                <xdr:col>5</xdr:col>
                <xdr:colOff>72</xdr:colOff>
                <xdr:row>71</xdr:row>
                <xdr:rowOff>-1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</xdr:rowOff>
              </xdr:from>
              <xdr:to>
                <xdr:col>3</xdr:col>
                <xdr:colOff>99</xdr:colOff>
                <xdr:row>59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1</xdr:rowOff>
              </xdr:from>
              <xdr:to>
                <xdr:col>3</xdr:col>
                <xdr:colOff>99</xdr:colOff>
                <xdr:row>63</xdr:row>
                <xdr:rowOff>18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 &lt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0</xdr:rowOff>
              </xdr:from>
              <xdr:to>
                <xdr:col>32</xdr:col>
                <xdr:colOff>43</xdr:colOff>
                <xdr:row>9</xdr:row>
                <xdr:rowOff>-203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7&lt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0</xdr:rowOff>
              </xdr:from>
              <xdr:to>
                <xdr:col>33</xdr:col>
                <xdr:colOff>18</xdr:colOff>
                <xdr:row>9</xdr:row>
                <xdr:rowOff>-20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10</xdr:rowOff>
              </xdr:from>
              <xdr:to>
                <xdr:col>3</xdr:col>
                <xdr:colOff>99</xdr:colOff>
                <xdr:row>141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3</xdr:rowOff>
              </xdr:from>
              <xdr:to>
                <xdr:col>3</xdr:col>
                <xdr:colOff>99</xdr:colOff>
                <xdr:row>147</xdr:row>
                <xdr:rowOff>2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1 &lt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8</xdr:row>
                <xdr:rowOff>0</xdr:rowOff>
              </xdr:from>
              <xdr:to>
                <xdr:col>35</xdr:col>
                <xdr:colOff>22</xdr:colOff>
                <xdr:row>9</xdr:row>
                <xdr:rowOff>-20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7&lt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8</xdr:row>
                <xdr:rowOff>0</xdr:rowOff>
              </xdr:from>
              <xdr:to>
                <xdr:col>35</xdr:col>
                <xdr:colOff>63</xdr:colOff>
                <xdr:row>9</xdr:row>
                <xdr:rowOff>-20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0</xdr:rowOff>
              </xdr:from>
              <xdr:to>
                <xdr:col>3</xdr:col>
                <xdr:colOff>100</xdr:colOff>
                <xdr:row>58</xdr:row>
                <xdr:rowOff>3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7</xdr:rowOff>
              </xdr:from>
              <xdr:to>
                <xdr:col>3</xdr:col>
                <xdr:colOff>100</xdr:colOff>
                <xdr:row>63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9</xdr:rowOff>
              </xdr:from>
              <xdr:to>
                <xdr:col>3</xdr:col>
                <xdr:colOff>99</xdr:colOff>
                <xdr:row>39</xdr:row>
                <xdr:rowOff>3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RỄ, XÉT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9</xdr:rowOff>
              </xdr:from>
              <xdr:to>
                <xdr:col>3</xdr:col>
                <xdr:colOff>99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8" uniqueCount="328"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C10CQCN01-N            HỆ: CAO ĐẲNG CHÍNH QUY               NIÊN KHÓA: 2010-2013          NGÀNH: CÔNG NGHỆ THÔNG TIN</t>
  </si>
  <si>
    <t xml:space="preserve">TT</t>
  </si>
  <si>
    <t xml:space="preserve">HỌ ĐỆM</t>
  </si>
  <si>
    <t xml:space="preserve">TÊN</t>
  </si>
  <si>
    <t xml:space="preserve">MÃ
SINH VIÊN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Đại số</t>
  </si>
  <si>
    <t xml:space="preserve">Giải tích 1</t>
  </si>
  <si>
    <t xml:space="preserve">Vật lý A1 &amp; thí nghiệm</t>
  </si>
  <si>
    <t xml:space="preserve">GDTC 1</t>
  </si>
  <si>
    <t xml:space="preserve">Tiếng Anh 2</t>
  </si>
  <si>
    <t xml:space="preserve">Phương pháp số</t>
  </si>
  <si>
    <t xml:space="preserve">Những nguyên lý cơ bản của Chủ nghĩa Mac_lênin</t>
  </si>
  <si>
    <t xml:space="preserve">Tin học đại cương</t>
  </si>
  <si>
    <t xml:space="preserve">Giải tích 2</t>
  </si>
  <si>
    <t xml:space="preserve">GDTC 2</t>
  </si>
  <si>
    <t xml:space="preserve">ĐTBC TOÀN KHÓA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Trần Vương Hoàng</t>
  </si>
  <si>
    <t xml:space="preserve">Anh</t>
  </si>
  <si>
    <t xml:space="preserve">N101C66001</t>
  </si>
  <si>
    <t xml:space="preserve">14/02/92</t>
  </si>
  <si>
    <t xml:space="preserve">Tp. Hồ Chí Minh</t>
  </si>
  <si>
    <t xml:space="preserve">Nguyễn Phú</t>
  </si>
  <si>
    <t xml:space="preserve">Châu</t>
  </si>
  <si>
    <t xml:space="preserve">N101C66002</t>
  </si>
  <si>
    <t xml:space="preserve">26/05/92</t>
  </si>
  <si>
    <t xml:space="preserve">Trần Văn</t>
  </si>
  <si>
    <t xml:space="preserve">Chiến</t>
  </si>
  <si>
    <t xml:space="preserve">N101C66003</t>
  </si>
  <si>
    <t xml:space="preserve">28/09/91</t>
  </si>
  <si>
    <t xml:space="preserve">Ninh Bình</t>
  </si>
  <si>
    <t xml:space="preserve">Lê Văn</t>
  </si>
  <si>
    <t xml:space="preserve">Công</t>
  </si>
  <si>
    <t xml:space="preserve">N101C66004</t>
  </si>
  <si>
    <t xml:space="preserve">25/02/92</t>
  </si>
  <si>
    <t xml:space="preserve">Bình Phước</t>
  </si>
  <si>
    <t xml:space="preserve">Võ Công</t>
  </si>
  <si>
    <t xml:space="preserve">Danh</t>
  </si>
  <si>
    <t xml:space="preserve">N101C66005</t>
  </si>
  <si>
    <t xml:space="preserve">16/01/92</t>
  </si>
  <si>
    <t xml:space="preserve">Long An</t>
  </si>
  <si>
    <t xml:space="preserve">Phạm Tiến</t>
  </si>
  <si>
    <t xml:space="preserve">Đạt</t>
  </si>
  <si>
    <t xml:space="preserve">N101C66006</t>
  </si>
  <si>
    <t xml:space="preserve">25/08/92</t>
  </si>
  <si>
    <t xml:space="preserve">Thanh Hóa</t>
  </si>
  <si>
    <t xml:space="preserve">Phạm Tất</t>
  </si>
  <si>
    <t xml:space="preserve">N101C66007</t>
  </si>
  <si>
    <t xml:space="preserve">24/03/92</t>
  </si>
  <si>
    <t xml:space="preserve">Đồng Nai</t>
  </si>
  <si>
    <t xml:space="preserve">Bùi Quý</t>
  </si>
  <si>
    <t xml:space="preserve">Dương</t>
  </si>
  <si>
    <t xml:space="preserve">N101C66008</t>
  </si>
  <si>
    <t xml:space="preserve">20/06/92</t>
  </si>
  <si>
    <t xml:space="preserve">Quảng Bình</t>
  </si>
  <si>
    <t xml:space="preserve">Đặng Ngọc</t>
  </si>
  <si>
    <t xml:space="preserve">Hảo</t>
  </si>
  <si>
    <t xml:space="preserve">N101C66009</t>
  </si>
  <si>
    <t xml:space="preserve">15/08/92</t>
  </si>
  <si>
    <t xml:space="preserve">Bùi Thị Thu</t>
  </si>
  <si>
    <t xml:space="preserve">Hiền</t>
  </si>
  <si>
    <t xml:space="preserve">N101C66010</t>
  </si>
  <si>
    <t xml:space="preserve">20/01/91</t>
  </si>
  <si>
    <t xml:space="preserve">Nghệ An</t>
  </si>
  <si>
    <t xml:space="preserve">Đoàn Thanh</t>
  </si>
  <si>
    <t xml:space="preserve">Hiển</t>
  </si>
  <si>
    <t xml:space="preserve">N101C66011</t>
  </si>
  <si>
    <t xml:space="preserve">23/03/92</t>
  </si>
  <si>
    <t xml:space="preserve">Khánh Hòa</t>
  </si>
  <si>
    <t xml:space="preserve">Mai Xuân</t>
  </si>
  <si>
    <t xml:space="preserve">Hiệp</t>
  </si>
  <si>
    <t xml:space="preserve">N101C66012</t>
  </si>
  <si>
    <t xml:space="preserve">01/10/89</t>
  </si>
  <si>
    <t xml:space="preserve">Đắk Lắk</t>
  </si>
  <si>
    <t xml:space="preserve">Hoà</t>
  </si>
  <si>
    <t xml:space="preserve">N101C66013</t>
  </si>
  <si>
    <t xml:space="preserve">27/01/92</t>
  </si>
  <si>
    <t xml:space="preserve">An Giang</t>
  </si>
  <si>
    <t xml:space="preserve">Đào Văn</t>
  </si>
  <si>
    <t xml:space="preserve">Hoàng</t>
  </si>
  <si>
    <t xml:space="preserve">N101C66014</t>
  </si>
  <si>
    <t xml:space="preserve">28/11/91</t>
  </si>
  <si>
    <t xml:space="preserve">Trương Quang</t>
  </si>
  <si>
    <t xml:space="preserve">Hưng</t>
  </si>
  <si>
    <t xml:space="preserve">N101C66015</t>
  </si>
  <si>
    <t xml:space="preserve">16/07/92</t>
  </si>
  <si>
    <t xml:space="preserve">Bùi Thị</t>
  </si>
  <si>
    <t xml:space="preserve">Hường</t>
  </si>
  <si>
    <t xml:space="preserve">N101C66016</t>
  </si>
  <si>
    <t xml:space="preserve">19/03/91</t>
  </si>
  <si>
    <t xml:space="preserve">Thái Bình</t>
  </si>
  <si>
    <t xml:space="preserve">Trần Hữu</t>
  </si>
  <si>
    <t xml:space="preserve">Khanh</t>
  </si>
  <si>
    <t xml:space="preserve">N101C66017</t>
  </si>
  <si>
    <t xml:space="preserve">02/03/91</t>
  </si>
  <si>
    <t xml:space="preserve">Đắk Lắk</t>
  </si>
  <si>
    <t xml:space="preserve">Làu Nhục</t>
  </si>
  <si>
    <t xml:space="preserve">Khìn</t>
  </si>
  <si>
    <t xml:space="preserve">N101C66018</t>
  </si>
  <si>
    <t xml:space="preserve">02/09/92</t>
  </si>
  <si>
    <t xml:space="preserve">Ngô Quang</t>
  </si>
  <si>
    <t xml:space="preserve">Linh</t>
  </si>
  <si>
    <t xml:space="preserve">N101C66019</t>
  </si>
  <si>
    <t xml:space="preserve">18/09/91</t>
  </si>
  <si>
    <t xml:space="preserve">Bình Thuận</t>
  </si>
  <si>
    <t xml:space="preserve">Nguyễn Tấn</t>
  </si>
  <si>
    <t xml:space="preserve">Lộc</t>
  </si>
  <si>
    <t xml:space="preserve">N101C66020</t>
  </si>
  <si>
    <t xml:space="preserve">29/02/92</t>
  </si>
  <si>
    <t xml:space="preserve">Nguyễn Duy</t>
  </si>
  <si>
    <t xml:space="preserve">Long</t>
  </si>
  <si>
    <t xml:space="preserve">N101C66021</t>
  </si>
  <si>
    <t xml:space="preserve">Vũ Đức</t>
  </si>
  <si>
    <t xml:space="preserve">N101C66022</t>
  </si>
  <si>
    <t xml:space="preserve">02/02/92</t>
  </si>
  <si>
    <t xml:space="preserve">Trương Thành</t>
  </si>
  <si>
    <t xml:space="preserve">N101C66023</t>
  </si>
  <si>
    <t xml:space="preserve">Nguyễn Văn</t>
  </si>
  <si>
    <t xml:space="preserve">Mạnh</t>
  </si>
  <si>
    <t xml:space="preserve">N101C66024</t>
  </si>
  <si>
    <t xml:space="preserve">01/11/91</t>
  </si>
  <si>
    <t xml:space="preserve">Đặng Thị</t>
  </si>
  <si>
    <t xml:space="preserve">Minh</t>
  </si>
  <si>
    <t xml:space="preserve">N101C66025</t>
  </si>
  <si>
    <t xml:space="preserve">10/08/92</t>
  </si>
  <si>
    <t xml:space="preserve">Trương Hoài</t>
  </si>
  <si>
    <t xml:space="preserve">Nam</t>
  </si>
  <si>
    <t xml:space="preserve">N101C66026</t>
  </si>
  <si>
    <t xml:space="preserve">06/02/92</t>
  </si>
  <si>
    <t xml:space="preserve">Lê Tiến</t>
  </si>
  <si>
    <t xml:space="preserve">Nghị</t>
  </si>
  <si>
    <t xml:space="preserve">N101C66027</t>
  </si>
  <si>
    <t xml:space="preserve">25/12/91</t>
  </si>
  <si>
    <t xml:space="preserve">Mai ánh</t>
  </si>
  <si>
    <t xml:space="preserve">Ngọc</t>
  </si>
  <si>
    <t xml:space="preserve">N101C66028</t>
  </si>
  <si>
    <t xml:space="preserve">17/10/92</t>
  </si>
  <si>
    <t xml:space="preserve">Đồng Tháp</t>
  </si>
  <si>
    <t xml:space="preserve">Hoàng Văn</t>
  </si>
  <si>
    <t xml:space="preserve">Nguyên</t>
  </si>
  <si>
    <t xml:space="preserve">N101C66029</t>
  </si>
  <si>
    <t xml:space="preserve">01/05/92</t>
  </si>
  <si>
    <t xml:space="preserve">Hà Tây</t>
  </si>
  <si>
    <t xml:space="preserve">Trương Thị ánh</t>
  </si>
  <si>
    <t xml:space="preserve">Nguyệt</t>
  </si>
  <si>
    <t xml:space="preserve">N101C66030</t>
  </si>
  <si>
    <t xml:space="preserve">05/12/92</t>
  </si>
  <si>
    <t xml:space="preserve">Phan Trọng</t>
  </si>
  <si>
    <t xml:space="preserve">Nhân</t>
  </si>
  <si>
    <t xml:space="preserve">N101C66031</t>
  </si>
  <si>
    <t xml:space="preserve">08/04/92</t>
  </si>
  <si>
    <t xml:space="preserve">Tiền Giang</t>
  </si>
  <si>
    <t xml:space="preserve">Nguyễn Thị Hồng</t>
  </si>
  <si>
    <t xml:space="preserve">Nhi</t>
  </si>
  <si>
    <t xml:space="preserve">N101C66032</t>
  </si>
  <si>
    <t xml:space="preserve">14/04/92</t>
  </si>
  <si>
    <t xml:space="preserve">Nguyễn Xuân</t>
  </si>
  <si>
    <t xml:space="preserve">Phong</t>
  </si>
  <si>
    <t xml:space="preserve">N101C66033</t>
  </si>
  <si>
    <t xml:space="preserve">20/12/92</t>
  </si>
  <si>
    <t xml:space="preserve">Phú Yên</t>
  </si>
  <si>
    <t xml:space="preserve">Nguyễn Thị</t>
  </si>
  <si>
    <t xml:space="preserve">Phương</t>
  </si>
  <si>
    <t xml:space="preserve">N101C66034</t>
  </si>
  <si>
    <t xml:space="preserve">20/05/92</t>
  </si>
  <si>
    <t xml:space="preserve">Nguyễn Mậu</t>
  </si>
  <si>
    <t xml:space="preserve">Quang</t>
  </si>
  <si>
    <t xml:space="preserve">N101C66035</t>
  </si>
  <si>
    <t xml:space="preserve">24/04/92</t>
  </si>
  <si>
    <t xml:space="preserve">Quảng Ngãi</t>
  </si>
  <si>
    <t xml:space="preserve">Lý Trọng</t>
  </si>
  <si>
    <t xml:space="preserve">Quý</t>
  </si>
  <si>
    <t xml:space="preserve">N101C66036</t>
  </si>
  <si>
    <t xml:space="preserve">/91</t>
  </si>
  <si>
    <t xml:space="preserve">Tây Ninh</t>
  </si>
  <si>
    <t xml:space="preserve">Nguyễn Hồng</t>
  </si>
  <si>
    <t xml:space="preserve">Sơn</t>
  </si>
  <si>
    <t xml:space="preserve">N101C66037</t>
  </si>
  <si>
    <t xml:space="preserve">02/05/92</t>
  </si>
  <si>
    <t xml:space="preserve">xét vớt</t>
  </si>
  <si>
    <t xml:space="preserve">Tô Văn</t>
  </si>
  <si>
    <t xml:space="preserve">Tài</t>
  </si>
  <si>
    <t xml:space="preserve">N101C66038</t>
  </si>
  <si>
    <t xml:space="preserve">10/02/92</t>
  </si>
  <si>
    <t xml:space="preserve">Hà Tĩnh</t>
  </si>
  <si>
    <t xml:space="preserve">Võ Tấn</t>
  </si>
  <si>
    <t xml:space="preserve">N101C66039</t>
  </si>
  <si>
    <t xml:space="preserve">22/12/92</t>
  </si>
  <si>
    <t xml:space="preserve">Bến Tre</t>
  </si>
  <si>
    <t xml:space="preserve">Nguyễn Thanh</t>
  </si>
  <si>
    <t xml:space="preserve">Tâm</t>
  </si>
  <si>
    <t xml:space="preserve">N101C66040</t>
  </si>
  <si>
    <t xml:space="preserve">24/10/92</t>
  </si>
  <si>
    <t xml:space="preserve">Nguyễn Thái Hưng</t>
  </si>
  <si>
    <t xml:space="preserve">Thịnh</t>
  </si>
  <si>
    <t xml:space="preserve">N101C66041</t>
  </si>
  <si>
    <t xml:space="preserve">Nguyễn Thị Anh</t>
  </si>
  <si>
    <t xml:space="preserve">Thư</t>
  </si>
  <si>
    <t xml:space="preserve">N101C66042</t>
  </si>
  <si>
    <t xml:space="preserve">19/12/92</t>
  </si>
  <si>
    <t xml:space="preserve">Trần Thị</t>
  </si>
  <si>
    <t xml:space="preserve">Thủy</t>
  </si>
  <si>
    <t xml:space="preserve">N101C66043</t>
  </si>
  <si>
    <t xml:space="preserve">19/09/91</t>
  </si>
  <si>
    <t xml:space="preserve">Gia Lai</t>
  </si>
  <si>
    <t xml:space="preserve">Trần Hiền</t>
  </si>
  <si>
    <t xml:space="preserve">Trang</t>
  </si>
  <si>
    <t xml:space="preserve">N101C66044</t>
  </si>
  <si>
    <t xml:space="preserve">07/12/92</t>
  </si>
  <si>
    <t xml:space="preserve">Lê Bảo</t>
  </si>
  <si>
    <t xml:space="preserve">Trung</t>
  </si>
  <si>
    <t xml:space="preserve">N101C66045</t>
  </si>
  <si>
    <t xml:space="preserve">28/10/92</t>
  </si>
  <si>
    <t xml:space="preserve">Nguyễn Thành</t>
  </si>
  <si>
    <t xml:space="preserve">N101C66046</t>
  </si>
  <si>
    <t xml:space="preserve">06/10/92</t>
  </si>
  <si>
    <t xml:space="preserve">Trương Thanh</t>
  </si>
  <si>
    <t xml:space="preserve">Tuấn</t>
  </si>
  <si>
    <t xml:space="preserve">N101C66047</t>
  </si>
  <si>
    <t xml:space="preserve">31/01/92</t>
  </si>
  <si>
    <t xml:space="preserve">Thừa Thiên Huế</t>
  </si>
  <si>
    <t xml:space="preserve">Lê Nhất</t>
  </si>
  <si>
    <t xml:space="preserve">Tùng</t>
  </si>
  <si>
    <t xml:space="preserve">N101C66048</t>
  </si>
  <si>
    <t xml:space="preserve">06/08/92</t>
  </si>
  <si>
    <t xml:space="preserve">Vũ Quang</t>
  </si>
  <si>
    <t xml:space="preserve">Vinh</t>
  </si>
  <si>
    <t xml:space="preserve">N101C66049</t>
  </si>
  <si>
    <t xml:space="preserve">Nguyễn Thị Thanh</t>
  </si>
  <si>
    <t xml:space="preserve">Xuân</t>
  </si>
  <si>
    <t xml:space="preserve">N101C66050</t>
  </si>
  <si>
    <t xml:space="preserve">Tp.HCM</t>
  </si>
  <si>
    <t xml:space="preserve">Mai Hồng</t>
  </si>
  <si>
    <t xml:space="preserve">Yên</t>
  </si>
  <si>
    <t xml:space="preserve">N101C66051</t>
  </si>
  <si>
    <t xml:space="preserve">Bạc Liêu</t>
  </si>
  <si>
    <t xml:space="preserve">Lê Thu</t>
  </si>
  <si>
    <t xml:space="preserve">Tp. Hồ Chí Minh</t>
  </si>
  <si>
    <t xml:space="preserve">Hoàng Đình</t>
  </si>
  <si>
    <t xml:space="preserve">Quân</t>
  </si>
  <si>
    <t xml:space="preserve">28/02/1990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S. Vũ Mạnh Tường</t>
  </si>
  <si>
    <t xml:space="preserve">STT</t>
  </si>
  <si>
    <t xml:space="preserve">                       MOÂN HOÏC
HOÏ VAØ TEÂN
</t>
  </si>
  <si>
    <t xml:space="preserve">MAÕ SV</t>
  </si>
  <si>
    <t xml:space="preserve">NGÀY SINH</t>
  </si>
  <si>
    <t xml:space="preserve">NÔI SINH</t>
  </si>
  <si>
    <t xml:space="preserve">Tiếng anh 1</t>
  </si>
  <si>
    <t xml:space="preserve">Thi lần 2</t>
  </si>
  <si>
    <t xml:space="preserve">TK MÔN</t>
  </si>
  <si>
    <t xml:space="preserve">Những nguyên lý cơ bản của CN Mac_lênin</t>
  </si>
  <si>
    <t xml:space="preserve">Vật lý A1&amp; thí nghiệm</t>
  </si>
  <si>
    <t xml:space="preserve">ĐTB HK1</t>
  </si>
  <si>
    <t xml:space="preserve">Xếp loại HK1</t>
  </si>
  <si>
    <t xml:space="preserve">Tô Quốc </t>
  </si>
  <si>
    <t xml:space="preserve">09/03/1991</t>
  </si>
  <si>
    <t xml:space="preserve">TP Hồ Chí Minh</t>
  </si>
  <si>
    <t xml:space="preserve">Đoàn Quốc</t>
  </si>
  <si>
    <t xml:space="preserve">Cường</t>
  </si>
  <si>
    <t xml:space="preserve">05/03/1991</t>
  </si>
  <si>
    <t xml:space="preserve">Ninh Thuận</t>
  </si>
  <si>
    <t xml:space="preserve">Trần Ngọc</t>
  </si>
  <si>
    <t xml:space="preserve">Dũng</t>
  </si>
  <si>
    <t xml:space="preserve">13/05/1987</t>
  </si>
  <si>
    <t xml:space="preserve">Bình Định</t>
  </si>
  <si>
    <t xml:space="preserve">Nguyễn Minh </t>
  </si>
  <si>
    <t xml:space="preserve">Tú</t>
  </si>
  <si>
    <t xml:space="preserve">01/07/1990</t>
  </si>
  <si>
    <t xml:space="preserve">TPHCM</t>
  </si>
  <si>
    <t xml:space="preserve">                         MOÂN HOÏC
HOÏ VAØ TEÂN
</t>
  </si>
  <si>
    <t xml:space="preserve">NGAØY SINH</t>
  </si>
  <si>
    <t xml:space="preserve">Thi laàn 2</t>
  </si>
  <si>
    <t xml:space="preserve">ĐTB CHUNG</t>
  </si>
  <si>
    <t xml:space="preserve">Xếp loại HK2</t>
  </si>
  <si>
    <t xml:space="preserve">Tp. Hoà Chí Minh</t>
  </si>
  <si>
    <t xml:space="preserve">Baïc Lieâu</t>
  </si>
  <si>
    <t xml:space="preserve">TH, NH</t>
  </si>
  <si>
    <t xml:space="preserve">Ñaék Laék</t>
  </si>
  <si>
    <t xml:space="preserve">Tư tưởng HCM</t>
  </si>
  <si>
    <t xml:space="preserve">Điện tử số</t>
  </si>
  <si>
    <t xml:space="preserve">CẤU TRÚC dữ liệu &amp; Gthuật</t>
  </si>
  <si>
    <t xml:space="preserve">Tổng quan về Vthông</t>
  </si>
  <si>
    <t xml:space="preserve">Toán rời rạc 1</t>
  </si>
  <si>
    <t xml:space="preserve">Ngôn ngữ C++</t>
  </si>
  <si>
    <t xml:space="preserve">Kiến trúc máy tính</t>
  </si>
  <si>
    <t xml:space="preserve">GDTC 3</t>
  </si>
  <si>
    <t xml:space="preserve">16/02/1990</t>
  </si>
  <si>
    <t xml:space="preserve">30/02/1990</t>
  </si>
  <si>
    <t xml:space="preserve">HỌ VÀ TÊN</t>
  </si>
  <si>
    <t xml:space="preserve">MÃ SV</t>
  </si>
  <si>
    <t xml:space="preserve">Đường lối CM của ĐCSVN</t>
  </si>
  <si>
    <t xml:space="preserve">L2</t>
  </si>
  <si>
    <t xml:space="preserve">Kỹ thuật vi xử lý</t>
  </si>
  <si>
    <t xml:space="preserve">Hệ điều hành</t>
  </si>
  <si>
    <t xml:space="preserve">Lập trình hướng đối tượng</t>
  </si>
  <si>
    <t xml:space="preserve">Cơ sở dữ liệu</t>
  </si>
  <si>
    <t xml:space="preserve">Mạng máy tính</t>
  </si>
  <si>
    <t xml:space="preserve">ĐVHT</t>
  </si>
  <si>
    <t xml:space="preserve">BẢNG ĐIỂM TỔNG HỢP 2 NĂM HỌC</t>
  </si>
  <si>
    <t xml:space="preserve">năm học 2010-2011
</t>
  </si>
  <si>
    <t xml:space="preserve">năm 2011-2012
</t>
  </si>
  <si>
    <t xml:space="preserve">ĐIỂM TB NĂM 2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  <si>
    <t xml:space="preserve">TB HK 3</t>
  </si>
  <si>
    <t xml:space="preserve">TB HK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dd/mm/yy"/>
    <numFmt numFmtId="168" formatCode="[$-409]m/d/yyyy"/>
    <numFmt numFmtId="169" formatCode="d/m/yyyy;@"/>
    <numFmt numFmtId="170" formatCode="0"/>
  </numFmts>
  <fonts count="5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5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5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5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5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5" borderId="10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5" borderId="1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6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5" borderId="14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10tha1" xfId="56"/>
    <cellStyle name="Normal_LOP C10THA1" xfId="57"/>
    <cellStyle name="Normal_LOP C10VTA1" xfId="58"/>
    <cellStyle name="Normal_LOP D10DTA1 " xfId="59"/>
    <cellStyle name="Normal_Sheet1" xfId="60"/>
    <cellStyle name="Normal_Sheet1_DIEM HK3 LOP C10CQCN01-N" xfId="61"/>
    <cellStyle name="Normal_Sheet1_LOP C10CQCN01-N" xfId="62"/>
    <cellStyle name="Normal_Sheet3_LOP C10THA1" xfId="63"/>
    <cellStyle name="Normal_Sheet3_LOP C10THA1_DIEM HK3 LOP C10CQCN01-N" xfId="64"/>
    <cellStyle name="Normal_Sheet3_LOP C10THA1_LOP C10CQCN01-N" xfId="65"/>
    <cellStyle name="Normal_Sheet3_LOP C10VTA1" xfId="66"/>
    <cellStyle name="Normal_Sheet3_LOP C10VTA1_DIEM HK3 LOP C10CQCN01-N" xfId="67"/>
    <cellStyle name="Normal_Sheet3_LOP C10VTA1_LOP C10CQCN01-N" xfId="68"/>
    <cellStyle name="Note 1" xfId="69"/>
    <cellStyle name="Output" xfId="70"/>
    <cellStyle name="Style 1" xfId="71"/>
    <cellStyle name="Title" xfId="72"/>
    <cellStyle name="Total" xfId="73"/>
    <cellStyle name="Warning Text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19</xdr:col>
      <xdr:colOff>99000</xdr:colOff>
      <xdr:row>0</xdr:row>
      <xdr:rowOff>0</xdr:rowOff>
    </xdr:to>
    <xdr:sp>
      <xdr:nvSpPr>
        <xdr:cNvPr id="0" name="Line 1"/>
        <xdr:cNvSpPr/>
      </xdr:nvSpPr>
      <xdr:spPr>
        <a:xfrm>
          <a:off x="8668800" y="0"/>
          <a:ext cx="28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1" name="Line 2"/>
        <xdr:cNvSpPr/>
      </xdr:nvSpPr>
      <xdr:spPr>
        <a:xfrm>
          <a:off x="282240" y="0"/>
          <a:ext cx="60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4</xdr:row>
      <xdr:rowOff>0</xdr:rowOff>
    </xdr:from>
    <xdr:to>
      <xdr:col>2</xdr:col>
      <xdr:colOff>54720</xdr:colOff>
      <xdr:row>4</xdr:row>
      <xdr:rowOff>0</xdr:rowOff>
    </xdr:to>
    <xdr:sp>
      <xdr:nvSpPr>
        <xdr:cNvPr id="2" name="Line 3"/>
        <xdr:cNvSpPr/>
      </xdr:nvSpPr>
      <xdr:spPr>
        <a:xfrm>
          <a:off x="347760" y="82872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5440</xdr:colOff>
      <xdr:row>2</xdr:row>
      <xdr:rowOff>190440</xdr:rowOff>
    </xdr:from>
    <xdr:to>
      <xdr:col>20</xdr:col>
      <xdr:colOff>369000</xdr:colOff>
      <xdr:row>2</xdr:row>
      <xdr:rowOff>190440</xdr:rowOff>
    </xdr:to>
    <xdr:sp>
      <xdr:nvSpPr>
        <xdr:cNvPr id="3" name="Line 4"/>
        <xdr:cNvSpPr/>
      </xdr:nvSpPr>
      <xdr:spPr>
        <a:xfrm>
          <a:off x="10752120" y="600120"/>
          <a:ext cx="20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00160</xdr:rowOff>
    </xdr:to>
    <xdr:sp>
      <xdr:nvSpPr>
        <xdr:cNvPr id="4" name="Line 1"/>
        <xdr:cNvSpPr/>
      </xdr:nvSpPr>
      <xdr:spPr>
        <a:xfrm>
          <a:off x="336600" y="9360"/>
          <a:ext cx="22183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00160</xdr:rowOff>
    </xdr:to>
    <xdr:sp>
      <xdr:nvSpPr>
        <xdr:cNvPr id="5" name="Line 2"/>
        <xdr:cNvSpPr/>
      </xdr:nvSpPr>
      <xdr:spPr>
        <a:xfrm>
          <a:off x="336600" y="9360"/>
          <a:ext cx="22183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00160</xdr:rowOff>
    </xdr:to>
    <xdr:sp>
      <xdr:nvSpPr>
        <xdr:cNvPr id="6" name="Line 3"/>
        <xdr:cNvSpPr/>
      </xdr:nvSpPr>
      <xdr:spPr>
        <a:xfrm>
          <a:off x="336600" y="9360"/>
          <a:ext cx="22183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00160</xdr:rowOff>
    </xdr:to>
    <xdr:sp>
      <xdr:nvSpPr>
        <xdr:cNvPr id="7" name="Line 4"/>
        <xdr:cNvSpPr/>
      </xdr:nvSpPr>
      <xdr:spPr>
        <a:xfrm>
          <a:off x="336600" y="9360"/>
          <a:ext cx="22183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199800</xdr:rowOff>
    </xdr:to>
    <xdr:sp>
      <xdr:nvSpPr>
        <xdr:cNvPr id="8" name="Line 1"/>
        <xdr:cNvSpPr/>
      </xdr:nvSpPr>
      <xdr:spPr>
        <a:xfrm>
          <a:off x="358200" y="936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199800</xdr:rowOff>
    </xdr:to>
    <xdr:sp>
      <xdr:nvSpPr>
        <xdr:cNvPr id="9" name="Line 2"/>
        <xdr:cNvSpPr/>
      </xdr:nvSpPr>
      <xdr:spPr>
        <a:xfrm>
          <a:off x="358200" y="936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199800</xdr:rowOff>
    </xdr:to>
    <xdr:sp>
      <xdr:nvSpPr>
        <xdr:cNvPr id="10" name="Line 3"/>
        <xdr:cNvSpPr/>
      </xdr:nvSpPr>
      <xdr:spPr>
        <a:xfrm>
          <a:off x="358200" y="936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199800</xdr:rowOff>
    </xdr:to>
    <xdr:sp>
      <xdr:nvSpPr>
        <xdr:cNvPr id="11" name="Line 4"/>
        <xdr:cNvSpPr/>
      </xdr:nvSpPr>
      <xdr:spPr>
        <a:xfrm>
          <a:off x="358200" y="936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960</xdr:colOff>
      <xdr:row>0</xdr:row>
      <xdr:rowOff>0</xdr:rowOff>
    </xdr:from>
    <xdr:to>
      <xdr:col>24</xdr:col>
      <xdr:colOff>196920</xdr:colOff>
      <xdr:row>0</xdr:row>
      <xdr:rowOff>0</xdr:rowOff>
    </xdr:to>
    <xdr:sp>
      <xdr:nvSpPr>
        <xdr:cNvPr id="12" name="Line 5"/>
        <xdr:cNvSpPr/>
      </xdr:nvSpPr>
      <xdr:spPr>
        <a:xfrm>
          <a:off x="13136760" y="0"/>
          <a:ext cx="21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1640</xdr:colOff>
      <xdr:row>0</xdr:row>
      <xdr:rowOff>0</xdr:rowOff>
    </xdr:from>
    <xdr:to>
      <xdr:col>4</xdr:col>
      <xdr:colOff>663480</xdr:colOff>
      <xdr:row>0</xdr:row>
      <xdr:rowOff>0</xdr:rowOff>
    </xdr:to>
    <xdr:sp>
      <xdr:nvSpPr>
        <xdr:cNvPr id="13" name="Line 6"/>
        <xdr:cNvSpPr/>
      </xdr:nvSpPr>
      <xdr:spPr>
        <a:xfrm>
          <a:off x="1869840" y="0"/>
          <a:ext cx="25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3</xdr:col>
      <xdr:colOff>1080</xdr:colOff>
      <xdr:row>73</xdr:row>
      <xdr:rowOff>199800</xdr:rowOff>
    </xdr:to>
    <xdr:sp>
      <xdr:nvSpPr>
        <xdr:cNvPr id="14" name="Line 1"/>
        <xdr:cNvSpPr/>
      </xdr:nvSpPr>
      <xdr:spPr>
        <a:xfrm>
          <a:off x="358200" y="2482200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3</xdr:col>
      <xdr:colOff>1080</xdr:colOff>
      <xdr:row>73</xdr:row>
      <xdr:rowOff>199800</xdr:rowOff>
    </xdr:to>
    <xdr:sp>
      <xdr:nvSpPr>
        <xdr:cNvPr id="15" name="Line 2"/>
        <xdr:cNvSpPr/>
      </xdr:nvSpPr>
      <xdr:spPr>
        <a:xfrm>
          <a:off x="358200" y="2482200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3</xdr:col>
      <xdr:colOff>1080</xdr:colOff>
      <xdr:row>73</xdr:row>
      <xdr:rowOff>199800</xdr:rowOff>
    </xdr:to>
    <xdr:sp>
      <xdr:nvSpPr>
        <xdr:cNvPr id="16" name="Line 3"/>
        <xdr:cNvSpPr/>
      </xdr:nvSpPr>
      <xdr:spPr>
        <a:xfrm>
          <a:off x="358200" y="2482200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3</xdr:col>
      <xdr:colOff>1080</xdr:colOff>
      <xdr:row>73</xdr:row>
      <xdr:rowOff>199800</xdr:rowOff>
    </xdr:to>
    <xdr:sp>
      <xdr:nvSpPr>
        <xdr:cNvPr id="17" name="Line 4"/>
        <xdr:cNvSpPr/>
      </xdr:nvSpPr>
      <xdr:spPr>
        <a:xfrm>
          <a:off x="358200" y="24822000"/>
          <a:ext cx="2273040" cy="24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8" name="Line 1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9" name="Line 2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0" name="Line 3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1" name="Line 4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196920</xdr:colOff>
      <xdr:row>0</xdr:row>
      <xdr:rowOff>0</xdr:rowOff>
    </xdr:to>
    <xdr:sp>
      <xdr:nvSpPr>
        <xdr:cNvPr id="22" name="Line 5"/>
        <xdr:cNvSpPr/>
      </xdr:nvSpPr>
      <xdr:spPr>
        <a:xfrm>
          <a:off x="16896240" y="0"/>
          <a:ext cx="19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664200</xdr:colOff>
      <xdr:row>0</xdr:row>
      <xdr:rowOff>0</xdr:rowOff>
    </xdr:to>
    <xdr:sp>
      <xdr:nvSpPr>
        <xdr:cNvPr id="23" name="Line 6"/>
        <xdr:cNvSpPr/>
      </xdr:nvSpPr>
      <xdr:spPr>
        <a:xfrm>
          <a:off x="2630160" y="0"/>
          <a:ext cx="25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4" name="Line 1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5" name="Line 2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6" name="Line 3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7" name="Line 4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85840</xdr:rowOff>
    </xdr:to>
    <xdr:sp>
      <xdr:nvSpPr>
        <xdr:cNvPr id="28" name="Line 1"/>
        <xdr:cNvSpPr/>
      </xdr:nvSpPr>
      <xdr:spPr>
        <a:xfrm>
          <a:off x="358200" y="936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85840</xdr:rowOff>
    </xdr:to>
    <xdr:sp>
      <xdr:nvSpPr>
        <xdr:cNvPr id="29" name="Line 2"/>
        <xdr:cNvSpPr/>
      </xdr:nvSpPr>
      <xdr:spPr>
        <a:xfrm>
          <a:off x="358200" y="936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85840</xdr:rowOff>
    </xdr:to>
    <xdr:sp>
      <xdr:nvSpPr>
        <xdr:cNvPr id="30" name="Line 3"/>
        <xdr:cNvSpPr/>
      </xdr:nvSpPr>
      <xdr:spPr>
        <a:xfrm>
          <a:off x="358200" y="936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85840</xdr:rowOff>
    </xdr:to>
    <xdr:sp>
      <xdr:nvSpPr>
        <xdr:cNvPr id="31" name="Line 4"/>
        <xdr:cNvSpPr/>
      </xdr:nvSpPr>
      <xdr:spPr>
        <a:xfrm>
          <a:off x="358200" y="936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32" name="Line 1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33" name="Line 2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34" name="Line 3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35" name="Line 4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6" name="Line 1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7" name="Line 2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8" name="Line 3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9" name="Line 4"/>
        <xdr:cNvSpPr/>
      </xdr:nvSpPr>
      <xdr:spPr>
        <a:xfrm>
          <a:off x="20649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196920</xdr:colOff>
      <xdr:row>0</xdr:row>
      <xdr:rowOff>0</xdr:rowOff>
    </xdr:to>
    <xdr:sp>
      <xdr:nvSpPr>
        <xdr:cNvPr id="40" name="Line 5"/>
        <xdr:cNvSpPr/>
      </xdr:nvSpPr>
      <xdr:spPr>
        <a:xfrm>
          <a:off x="14897160" y="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664200</xdr:colOff>
      <xdr:row>0</xdr:row>
      <xdr:rowOff>0</xdr:rowOff>
    </xdr:to>
    <xdr:sp>
      <xdr:nvSpPr>
        <xdr:cNvPr id="41" name="Line 6"/>
        <xdr:cNvSpPr/>
      </xdr:nvSpPr>
      <xdr:spPr>
        <a:xfrm>
          <a:off x="2630160" y="0"/>
          <a:ext cx="25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2" name="Line 1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3" name="Line 2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4" name="Line 3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5" name="Line 4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46" name="Line 1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47" name="Line 2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48" name="Line 3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9360</xdr:rowOff>
    </xdr:from>
    <xdr:to>
      <xdr:col>3</xdr:col>
      <xdr:colOff>1080</xdr:colOff>
      <xdr:row>71</xdr:row>
      <xdr:rowOff>285480</xdr:rowOff>
    </xdr:to>
    <xdr:sp>
      <xdr:nvSpPr>
        <xdr:cNvPr id="49" name="Line 4"/>
        <xdr:cNvSpPr/>
      </xdr:nvSpPr>
      <xdr:spPr>
        <a:xfrm>
          <a:off x="358200" y="20068920"/>
          <a:ext cx="227304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3</xdr:col>
      <xdr:colOff>99360</xdr:colOff>
      <xdr:row>0</xdr:row>
      <xdr:rowOff>0</xdr:rowOff>
    </xdr:to>
    <xdr:sp>
      <xdr:nvSpPr>
        <xdr:cNvPr id="50" name="Line 1"/>
        <xdr:cNvSpPr/>
      </xdr:nvSpPr>
      <xdr:spPr>
        <a:xfrm>
          <a:off x="7886160" y="0"/>
          <a:ext cx="81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51" name="Line 2"/>
        <xdr:cNvSpPr/>
      </xdr:nvSpPr>
      <xdr:spPr>
        <a:xfrm>
          <a:off x="282240" y="0"/>
          <a:ext cx="52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2</xdr:row>
      <xdr:rowOff>0</xdr:rowOff>
    </xdr:from>
    <xdr:to>
      <xdr:col>3</xdr:col>
      <xdr:colOff>794520</xdr:colOff>
      <xdr:row>2</xdr:row>
      <xdr:rowOff>0</xdr:rowOff>
    </xdr:to>
    <xdr:sp>
      <xdr:nvSpPr>
        <xdr:cNvPr id="52" name="Line 3"/>
        <xdr:cNvSpPr/>
      </xdr:nvSpPr>
      <xdr:spPr>
        <a:xfrm>
          <a:off x="2434320" y="419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2</xdr:row>
      <xdr:rowOff>0</xdr:rowOff>
    </xdr:from>
    <xdr:to>
      <xdr:col>26</xdr:col>
      <xdr:colOff>358200</xdr:colOff>
      <xdr:row>2</xdr:row>
      <xdr:rowOff>0</xdr:rowOff>
    </xdr:to>
    <xdr:sp>
      <xdr:nvSpPr>
        <xdr:cNvPr id="53" name="Line 4"/>
        <xdr:cNvSpPr/>
      </xdr:nvSpPr>
      <xdr:spPr>
        <a:xfrm>
          <a:off x="12757680" y="419040"/>
          <a:ext cx="6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6</xdr:row>
      <xdr:rowOff>381960</xdr:rowOff>
    </xdr:from>
    <xdr:to>
      <xdr:col>18</xdr:col>
      <xdr:colOff>22320</xdr:colOff>
      <xdr:row>6</xdr:row>
      <xdr:rowOff>381960</xdr:rowOff>
    </xdr:to>
    <xdr:sp>
      <xdr:nvSpPr>
        <xdr:cNvPr id="54" name="Line 9"/>
        <xdr:cNvSpPr/>
      </xdr:nvSpPr>
      <xdr:spPr>
        <a:xfrm>
          <a:off x="5477400" y="1820160"/>
          <a:ext cx="45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6</xdr:row>
      <xdr:rowOff>390240</xdr:rowOff>
    </xdr:from>
    <xdr:to>
      <xdr:col>32</xdr:col>
      <xdr:colOff>11520</xdr:colOff>
      <xdr:row>6</xdr:row>
      <xdr:rowOff>390240</xdr:rowOff>
    </xdr:to>
    <xdr:sp>
      <xdr:nvSpPr>
        <xdr:cNvPr id="55" name="Line 10"/>
        <xdr:cNvSpPr/>
      </xdr:nvSpPr>
      <xdr:spPr>
        <a:xfrm>
          <a:off x="10034280" y="1828440"/>
          <a:ext cx="531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5</xdr:col>
      <xdr:colOff>99360</xdr:colOff>
      <xdr:row>0</xdr:row>
      <xdr:rowOff>0</xdr:rowOff>
    </xdr:to>
    <xdr:sp>
      <xdr:nvSpPr>
        <xdr:cNvPr id="56" name="Line 1"/>
        <xdr:cNvSpPr/>
      </xdr:nvSpPr>
      <xdr:spPr>
        <a:xfrm>
          <a:off x="6821280" y="0"/>
          <a:ext cx="9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57" name="Line 2"/>
        <xdr:cNvSpPr/>
      </xdr:nvSpPr>
      <xdr:spPr>
        <a:xfrm>
          <a:off x="282240" y="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0</xdr:rowOff>
    </xdr:from>
    <xdr:to>
      <xdr:col>3</xdr:col>
      <xdr:colOff>284040</xdr:colOff>
      <xdr:row>2</xdr:row>
      <xdr:rowOff>0</xdr:rowOff>
    </xdr:to>
    <xdr:sp>
      <xdr:nvSpPr>
        <xdr:cNvPr id="58" name="Line 3"/>
        <xdr:cNvSpPr/>
      </xdr:nvSpPr>
      <xdr:spPr>
        <a:xfrm>
          <a:off x="1923840" y="4190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2</xdr:row>
      <xdr:rowOff>0</xdr:rowOff>
    </xdr:from>
    <xdr:to>
      <xdr:col>27</xdr:col>
      <xdr:colOff>358200</xdr:colOff>
      <xdr:row>2</xdr:row>
      <xdr:rowOff>0</xdr:rowOff>
    </xdr:to>
    <xdr:sp>
      <xdr:nvSpPr>
        <xdr:cNvPr id="59" name="Line 4"/>
        <xdr:cNvSpPr/>
      </xdr:nvSpPr>
      <xdr:spPr>
        <a:xfrm>
          <a:off x="11692800" y="419040"/>
          <a:ext cx="11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6</xdr:row>
      <xdr:rowOff>381960</xdr:rowOff>
    </xdr:from>
    <xdr:to>
      <xdr:col>18</xdr:col>
      <xdr:colOff>22320</xdr:colOff>
      <xdr:row>6</xdr:row>
      <xdr:rowOff>381960</xdr:rowOff>
    </xdr:to>
    <xdr:sp>
      <xdr:nvSpPr>
        <xdr:cNvPr id="60" name="Line 9"/>
        <xdr:cNvSpPr/>
      </xdr:nvSpPr>
      <xdr:spPr>
        <a:xfrm>
          <a:off x="4412520" y="1820160"/>
          <a:ext cx="45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6</xdr:row>
      <xdr:rowOff>390240</xdr:rowOff>
    </xdr:from>
    <xdr:to>
      <xdr:col>34</xdr:col>
      <xdr:colOff>11160</xdr:colOff>
      <xdr:row>6</xdr:row>
      <xdr:rowOff>390240</xdr:rowOff>
    </xdr:to>
    <xdr:sp>
      <xdr:nvSpPr>
        <xdr:cNvPr id="61" name="Line 10"/>
        <xdr:cNvSpPr/>
      </xdr:nvSpPr>
      <xdr:spPr>
        <a:xfrm>
          <a:off x="8969400" y="1828440"/>
          <a:ext cx="634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3</xdr:col>
      <xdr:colOff>99360</xdr:colOff>
      <xdr:row>0</xdr:row>
      <xdr:rowOff>0</xdr:rowOff>
    </xdr:to>
    <xdr:sp>
      <xdr:nvSpPr>
        <xdr:cNvPr id="62" name="Line 1"/>
        <xdr:cNvSpPr/>
      </xdr:nvSpPr>
      <xdr:spPr>
        <a:xfrm>
          <a:off x="8038440" y="0"/>
          <a:ext cx="81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63" name="Line 2"/>
        <xdr:cNvSpPr/>
      </xdr:nvSpPr>
      <xdr:spPr>
        <a:xfrm>
          <a:off x="282240" y="0"/>
          <a:ext cx="54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</xdr:row>
      <xdr:rowOff>0</xdr:rowOff>
    </xdr:from>
    <xdr:to>
      <xdr:col>3</xdr:col>
      <xdr:colOff>1097640</xdr:colOff>
      <xdr:row>4</xdr:row>
      <xdr:rowOff>0</xdr:rowOff>
    </xdr:to>
    <xdr:sp>
      <xdr:nvSpPr>
        <xdr:cNvPr id="64" name="Line 3"/>
        <xdr:cNvSpPr/>
      </xdr:nvSpPr>
      <xdr:spPr>
        <a:xfrm>
          <a:off x="2739240" y="82872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3</xdr:row>
      <xdr:rowOff>28440</xdr:rowOff>
    </xdr:from>
    <xdr:to>
      <xdr:col>26</xdr:col>
      <xdr:colOff>358200</xdr:colOff>
      <xdr:row>3</xdr:row>
      <xdr:rowOff>28440</xdr:rowOff>
    </xdr:to>
    <xdr:sp>
      <xdr:nvSpPr>
        <xdr:cNvPr id="65" name="Line 4"/>
        <xdr:cNvSpPr/>
      </xdr:nvSpPr>
      <xdr:spPr>
        <a:xfrm>
          <a:off x="12909960" y="647640"/>
          <a:ext cx="6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5</xdr:col>
      <xdr:colOff>99000</xdr:colOff>
      <xdr:row>0</xdr:row>
      <xdr:rowOff>0</xdr:rowOff>
    </xdr:to>
    <xdr:sp>
      <xdr:nvSpPr>
        <xdr:cNvPr id="66" name="Line 1"/>
        <xdr:cNvSpPr/>
      </xdr:nvSpPr>
      <xdr:spPr>
        <a:xfrm>
          <a:off x="7886160" y="0"/>
          <a:ext cx="89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67" name="Line 2"/>
        <xdr:cNvSpPr/>
      </xdr:nvSpPr>
      <xdr:spPr>
        <a:xfrm>
          <a:off x="282240" y="0"/>
          <a:ext cx="52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</xdr:row>
      <xdr:rowOff>0</xdr:rowOff>
    </xdr:from>
    <xdr:to>
      <xdr:col>3</xdr:col>
      <xdr:colOff>1097640</xdr:colOff>
      <xdr:row>4</xdr:row>
      <xdr:rowOff>0</xdr:rowOff>
    </xdr:to>
    <xdr:sp>
      <xdr:nvSpPr>
        <xdr:cNvPr id="68" name="Line 3"/>
        <xdr:cNvSpPr/>
      </xdr:nvSpPr>
      <xdr:spPr>
        <a:xfrm>
          <a:off x="2739240" y="82872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5960</xdr:colOff>
      <xdr:row>3</xdr:row>
      <xdr:rowOff>28440</xdr:rowOff>
    </xdr:from>
    <xdr:to>
      <xdr:col>26</xdr:col>
      <xdr:colOff>358200</xdr:colOff>
      <xdr:row>3</xdr:row>
      <xdr:rowOff>28440</xdr:rowOff>
    </xdr:to>
    <xdr:sp>
      <xdr:nvSpPr>
        <xdr:cNvPr id="69" name="Line 4"/>
        <xdr:cNvSpPr/>
      </xdr:nvSpPr>
      <xdr:spPr>
        <a:xfrm>
          <a:off x="12757680" y="647640"/>
          <a:ext cx="6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9" activeCellId="0" sqref="F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75"/>
    <col collapsed="false" customWidth="true" hidden="false" outlineLevel="0" max="3" min="3" style="2" width="8.63"/>
    <col collapsed="false" customWidth="true" hidden="false" outlineLevel="0" max="4" min="4" style="2" width="18.5"/>
    <col collapsed="false" customWidth="true" hidden="false" outlineLevel="0" max="5" min="5" style="1" width="14.34"/>
    <col collapsed="false" customWidth="true" hidden="false" outlineLevel="0" max="6" min="6" style="3" width="20.97"/>
    <col collapsed="false" customWidth="true" hidden="false" outlineLevel="0" max="18" min="7" style="1" width="5.39"/>
    <col collapsed="false" customWidth="true" hidden="false" outlineLevel="0" max="19" min="19" style="4" width="8.78"/>
    <col collapsed="false" customWidth="true" hidden="false" outlineLevel="0" max="20" min="20" style="1" width="13.72"/>
    <col collapsed="false" customWidth="true" hidden="false" outlineLevel="0" max="21" min="21" style="1" width="5.24"/>
    <col collapsed="false" customWidth="true" hidden="false" outlineLevel="0" max="22" min="22" style="1" width="6.01"/>
    <col collapsed="false" customWidth="true" hidden="false" outlineLevel="0" max="23" min="23" style="1" width="13.57"/>
    <col collapsed="false" customWidth="false" hidden="false" outlineLevel="0" max="257" min="24" style="1" width="11.1"/>
  </cols>
  <sheetData>
    <row r="2" customFormat="false" ht="16.5" hidden="false" customHeight="true" outlineLevel="0" collapsed="false">
      <c r="A2" s="5"/>
      <c r="B2" s="6" t="s">
        <v>0</v>
      </c>
      <c r="C2" s="7"/>
      <c r="D2" s="7"/>
      <c r="E2" s="7"/>
      <c r="G2" s="8"/>
      <c r="H2" s="9"/>
      <c r="I2" s="8"/>
      <c r="J2" s="8"/>
      <c r="K2" s="9"/>
      <c r="L2" s="9"/>
      <c r="M2" s="9"/>
      <c r="N2" s="9"/>
      <c r="O2" s="9"/>
      <c r="P2" s="9"/>
      <c r="Q2" s="10"/>
      <c r="R2" s="10"/>
      <c r="S2" s="8" t="s">
        <v>1</v>
      </c>
      <c r="T2" s="8"/>
      <c r="U2" s="8"/>
      <c r="V2" s="8"/>
      <c r="W2" s="5"/>
    </row>
    <row r="3" customFormat="false" ht="16.5" hidden="false" customHeight="true" outlineLevel="0" collapsed="false">
      <c r="A3" s="5"/>
      <c r="B3" s="11" t="s">
        <v>2</v>
      </c>
      <c r="C3" s="12"/>
      <c r="D3" s="12"/>
      <c r="E3" s="7"/>
      <c r="G3" s="13"/>
      <c r="H3" s="9"/>
      <c r="I3" s="8"/>
      <c r="J3" s="8"/>
      <c r="K3" s="9"/>
      <c r="L3" s="9"/>
      <c r="M3" s="9"/>
      <c r="N3" s="9"/>
      <c r="O3" s="9"/>
      <c r="P3" s="9"/>
      <c r="Q3" s="10"/>
      <c r="R3" s="10"/>
      <c r="S3" s="13" t="s">
        <v>3</v>
      </c>
      <c r="T3" s="8"/>
      <c r="U3" s="8"/>
      <c r="V3" s="8"/>
      <c r="W3" s="5"/>
    </row>
    <row r="4" customFormat="false" ht="16.5" hidden="false" customHeight="true" outlineLevel="0" collapsed="false">
      <c r="A4" s="5"/>
      <c r="B4" s="11" t="s">
        <v>4</v>
      </c>
      <c r="C4" s="12"/>
      <c r="D4" s="12"/>
      <c r="E4" s="7"/>
      <c r="G4" s="12"/>
      <c r="H4" s="14"/>
      <c r="I4" s="7"/>
      <c r="J4" s="7"/>
      <c r="K4" s="15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5"/>
      <c r="B5" s="18"/>
      <c r="C5" s="18"/>
      <c r="D5" s="18"/>
      <c r="E5" s="7"/>
      <c r="F5" s="7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  <c r="S5" s="17"/>
      <c r="T5" s="17"/>
      <c r="U5" s="17"/>
      <c r="V5" s="17"/>
      <c r="W5" s="17"/>
    </row>
    <row r="6" customFormat="false" ht="24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8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9" s="31" customFormat="true" ht="162.75" hidden="false" customHeight="true" outlineLevel="0" collapsed="false">
      <c r="A9" s="22" t="s">
        <v>7</v>
      </c>
      <c r="B9" s="23" t="s">
        <v>8</v>
      </c>
      <c r="C9" s="23" t="s">
        <v>9</v>
      </c>
      <c r="D9" s="24" t="s">
        <v>10</v>
      </c>
      <c r="E9" s="24" t="s">
        <v>11</v>
      </c>
      <c r="F9" s="25" t="s">
        <v>12</v>
      </c>
      <c r="G9" s="26" t="s">
        <v>13</v>
      </c>
      <c r="H9" s="26" t="s">
        <v>14</v>
      </c>
      <c r="I9" s="26" t="s">
        <v>15</v>
      </c>
      <c r="J9" s="26" t="s">
        <v>16</v>
      </c>
      <c r="K9" s="26" t="s">
        <v>17</v>
      </c>
      <c r="L9" s="26" t="s">
        <v>18</v>
      </c>
      <c r="M9" s="27" t="s">
        <v>19</v>
      </c>
      <c r="N9" s="28" t="s">
        <v>20</v>
      </c>
      <c r="O9" s="28" t="s">
        <v>21</v>
      </c>
      <c r="P9" s="28" t="s">
        <v>22</v>
      </c>
      <c r="Q9" s="28" t="s">
        <v>23</v>
      </c>
      <c r="R9" s="26" t="s">
        <v>24</v>
      </c>
      <c r="S9" s="29" t="s">
        <v>25</v>
      </c>
      <c r="T9" s="29" t="s">
        <v>26</v>
      </c>
      <c r="U9" s="30" t="s">
        <v>27</v>
      </c>
      <c r="V9" s="30" t="s">
        <v>28</v>
      </c>
      <c r="W9" s="30" t="s">
        <v>29</v>
      </c>
    </row>
    <row r="10" s="38" customFormat="true" ht="24" hidden="false" customHeight="true" outlineLevel="0" collapsed="false">
      <c r="A10" s="32" t="s">
        <v>30</v>
      </c>
      <c r="B10" s="32"/>
      <c r="C10" s="32"/>
      <c r="D10" s="32"/>
      <c r="E10" s="32"/>
      <c r="F10" s="32"/>
      <c r="G10" s="33" t="n">
        <f aca="false">HK1!I3</f>
        <v>5</v>
      </c>
      <c r="H10" s="33" t="n">
        <f aca="false">HK1!L3</f>
        <v>3</v>
      </c>
      <c r="I10" s="33" t="n">
        <f aca="false">HK1!R3</f>
        <v>4</v>
      </c>
      <c r="J10" s="33" t="n">
        <f aca="false">HK1!O3</f>
        <v>4</v>
      </c>
      <c r="K10" s="33" t="n">
        <f aca="false">HK1!U3</f>
        <v>5</v>
      </c>
      <c r="L10" s="33" t="n">
        <f aca="false">HK1!X3</f>
        <v>0</v>
      </c>
      <c r="M10" s="34" t="n">
        <f aca="false">HK2!I3</f>
        <v>5</v>
      </c>
      <c r="N10" s="34" t="n">
        <f aca="false">HK2!L3</f>
        <v>3</v>
      </c>
      <c r="O10" s="34" t="n">
        <f aca="false">HK2!O3</f>
        <v>5</v>
      </c>
      <c r="P10" s="34" t="n">
        <f aca="false">HK2!R3</f>
        <v>4</v>
      </c>
      <c r="Q10" s="34" t="n">
        <f aca="false">HK2!U3</f>
        <v>4</v>
      </c>
      <c r="R10" s="34" t="n">
        <f aca="false">HK2!X3</f>
        <v>0</v>
      </c>
      <c r="S10" s="35" t="n">
        <f aca="false">SUM(G10:R10)</f>
        <v>42</v>
      </c>
      <c r="T10" s="36"/>
      <c r="U10" s="37"/>
      <c r="V10" s="37"/>
      <c r="W10" s="37"/>
    </row>
    <row r="11" s="48" customFormat="true" ht="26.25" hidden="false" customHeight="true" outlineLevel="0" collapsed="false">
      <c r="A11" s="39" t="n">
        <v>1</v>
      </c>
      <c r="B11" s="40" t="s">
        <v>31</v>
      </c>
      <c r="C11" s="41" t="s">
        <v>32</v>
      </c>
      <c r="D11" s="42" t="s">
        <v>33</v>
      </c>
      <c r="E11" s="43" t="s">
        <v>34</v>
      </c>
      <c r="F11" s="44" t="s">
        <v>35</v>
      </c>
      <c r="G11" s="45" t="n">
        <f aca="false">HK1!I4</f>
        <v>7</v>
      </c>
      <c r="H11" s="45" t="n">
        <f aca="false">HK1!L4</f>
        <v>4</v>
      </c>
      <c r="I11" s="45" t="n">
        <f aca="false">HK1!R4</f>
        <v>6</v>
      </c>
      <c r="J11" s="45" t="n">
        <f aca="false">HK1!O4</f>
        <v>6</v>
      </c>
      <c r="K11" s="45" t="n">
        <f aca="false">HK1!U4</f>
        <v>3</v>
      </c>
      <c r="L11" s="45" t="n">
        <f aca="false">HK1!X4</f>
        <v>5</v>
      </c>
      <c r="M11" s="45" t="n">
        <f aca="false">HK2!I4</f>
        <v>5</v>
      </c>
      <c r="N11" s="45" t="n">
        <f aca="false">HK2!L4</f>
        <v>6</v>
      </c>
      <c r="O11" s="45" t="n">
        <f aca="false">HK2!O4</f>
        <v>6</v>
      </c>
      <c r="P11" s="45" t="n">
        <f aca="false">HK2!R4</f>
        <v>5</v>
      </c>
      <c r="Q11" s="45" t="n">
        <f aca="false">HK2!U4</f>
        <v>3</v>
      </c>
      <c r="R11" s="45" t="n">
        <f aca="false">HK2!X4</f>
        <v>5</v>
      </c>
      <c r="S11" s="46" t="n">
        <f aca="false">ROUND(SUMPRODUCT(G11:R11,$G$10:$R$10)/SUM($G$10:$R$10),2)</f>
        <v>5.12</v>
      </c>
      <c r="T11" s="47" t="str">
        <f aca="false">IF(S11&gt;=9,"Xuất Sắc",IF(S11&gt;=8,"Giỏi",IF(S11&gt;=7,"Khá",IF(S11&gt;=6,"TB.Khá",IF(S11&gt;=5,"Trung Bình",IF(S11&gt;=4,"Yếu","Kém"))))))</f>
        <v>Trung Bình</v>
      </c>
      <c r="U11" s="47" t="n">
        <f aca="false">COUNTIF(G11:R11,"&lt;5")</f>
        <v>3</v>
      </c>
      <c r="V11" s="47" t="n">
        <f aca="false">SUMIF(G11:R11,"&lt;5",$G$10:$R$10)</f>
        <v>12</v>
      </c>
      <c r="W11" s="47" t="str">
        <f aca="false">IF(AND(S11&gt;=5,V11&lt;=25),"Học tiếp",IF(S11&lt;3.5,"Thôi học","Ngừng học"))</f>
        <v>Học tiếp</v>
      </c>
    </row>
    <row r="12" s="48" customFormat="true" ht="26.25" hidden="false" customHeight="true" outlineLevel="0" collapsed="false">
      <c r="A12" s="49" t="n">
        <v>2</v>
      </c>
      <c r="B12" s="50" t="s">
        <v>36</v>
      </c>
      <c r="C12" s="51" t="s">
        <v>37</v>
      </c>
      <c r="D12" s="42" t="s">
        <v>38</v>
      </c>
      <c r="E12" s="52" t="s">
        <v>39</v>
      </c>
      <c r="F12" s="53" t="s">
        <v>35</v>
      </c>
      <c r="G12" s="45" t="n">
        <f aca="false">HK1!I5</f>
        <v>7</v>
      </c>
      <c r="H12" s="45" t="n">
        <f aca="false">HK1!L5</f>
        <v>6</v>
      </c>
      <c r="I12" s="45" t="n">
        <f aca="false">HK1!R5</f>
        <v>6</v>
      </c>
      <c r="J12" s="45" t="n">
        <f aca="false">HK1!O5</f>
        <v>6</v>
      </c>
      <c r="K12" s="45" t="n">
        <f aca="false">HK1!U5</f>
        <v>3</v>
      </c>
      <c r="L12" s="45" t="n">
        <f aca="false">HK1!X5</f>
        <v>5</v>
      </c>
      <c r="M12" s="45" t="n">
        <f aca="false">HK2!I5</f>
        <v>6</v>
      </c>
      <c r="N12" s="45" t="n">
        <f aca="false">HK2!L5</f>
        <v>7</v>
      </c>
      <c r="O12" s="45" t="n">
        <f aca="false">HK2!O5</f>
        <v>5</v>
      </c>
      <c r="P12" s="45" t="n">
        <f aca="false">HK2!R5</f>
        <v>9</v>
      </c>
      <c r="Q12" s="45" t="n">
        <f aca="false">HK2!U5</f>
        <v>6</v>
      </c>
      <c r="R12" s="45" t="n">
        <f aca="false">HK2!X5</f>
        <v>5</v>
      </c>
      <c r="S12" s="46" t="n">
        <f aca="false">ROUND(SUMPRODUCT(G12:R12,$G$10:$R$10)/SUM($G$10:$R$10),2)</f>
        <v>6</v>
      </c>
      <c r="T12" s="47" t="str">
        <f aca="false">IF(S12&gt;=9,"Xuất Sắc",IF(S12&gt;=8,"Giỏi",IF(S12&gt;=7,"Khá",IF(S12&gt;=6,"TB.Khá",IF(S12&gt;=5,"Trung Bình",IF(S12&gt;=4,"Yếu","Kém"))))))</f>
        <v>TB.Khá</v>
      </c>
      <c r="U12" s="47" t="n">
        <f aca="false">COUNTIF(G12:R12,"&lt;5")</f>
        <v>1</v>
      </c>
      <c r="V12" s="47" t="n">
        <f aca="false">SUMIF(G12:R12,"&lt;5",$G$10:$R$10)</f>
        <v>5</v>
      </c>
      <c r="W12" s="47" t="str">
        <f aca="false">IF(AND(S12&gt;=5,V12&lt;=25),"Học tiếp",IF(S12&lt;3.5,"Thôi học","Ngừng học"))</f>
        <v>Học tiếp</v>
      </c>
    </row>
    <row r="13" s="48" customFormat="true" ht="26.25" hidden="false" customHeight="true" outlineLevel="0" collapsed="false">
      <c r="A13" s="49" t="n">
        <v>3</v>
      </c>
      <c r="B13" s="54" t="s">
        <v>40</v>
      </c>
      <c r="C13" s="55" t="s">
        <v>41</v>
      </c>
      <c r="D13" s="42" t="s">
        <v>42</v>
      </c>
      <c r="E13" s="43" t="s">
        <v>43</v>
      </c>
      <c r="F13" s="56" t="s">
        <v>44</v>
      </c>
      <c r="G13" s="45" t="n">
        <f aca="false">HK1!I6</f>
        <v>6</v>
      </c>
      <c r="H13" s="45" t="n">
        <f aca="false">HK1!L6</f>
        <v>6</v>
      </c>
      <c r="I13" s="45" t="n">
        <f aca="false">HK1!R6</f>
        <v>6</v>
      </c>
      <c r="J13" s="45" t="n">
        <f aca="false">HK1!O6</f>
        <v>5</v>
      </c>
      <c r="K13" s="45" t="n">
        <f aca="false">HK1!U6</f>
        <v>6</v>
      </c>
      <c r="L13" s="45" t="n">
        <f aca="false">HK1!X6</f>
        <v>7</v>
      </c>
      <c r="M13" s="45" t="n">
        <f aca="false">HK2!I6</f>
        <v>5</v>
      </c>
      <c r="N13" s="45" t="n">
        <f aca="false">HK2!L6</f>
        <v>5</v>
      </c>
      <c r="O13" s="45" t="n">
        <f aca="false">HK2!O6</f>
        <v>7</v>
      </c>
      <c r="P13" s="45" t="n">
        <f aca="false">HK2!R6</f>
        <v>5</v>
      </c>
      <c r="Q13" s="45" t="n">
        <f aca="false">HK2!U6</f>
        <v>5</v>
      </c>
      <c r="R13" s="45" t="n">
        <f aca="false">HK2!X6</f>
        <v>8</v>
      </c>
      <c r="S13" s="46" t="n">
        <f aca="false">ROUND(SUMPRODUCT(G13:R13,$G$10:$R$10)/SUM($G$10:$R$10),2)</f>
        <v>5.64</v>
      </c>
      <c r="T13" s="47" t="str">
        <f aca="false">IF(S13&gt;=9,"Xuất Sắc",IF(S13&gt;=8,"Giỏi",IF(S13&gt;=7,"Khá",IF(S13&gt;=6,"TB.Khá",IF(S13&gt;=5,"Trung Bình",IF(S13&gt;=4,"Yếu","Kém"))))))</f>
        <v>Trung Bình</v>
      </c>
      <c r="U13" s="47" t="n">
        <f aca="false">COUNTIF(G13:R13,"&lt;5")</f>
        <v>0</v>
      </c>
      <c r="V13" s="47" t="n">
        <f aca="false">SUMIF(G13:R13,"&lt;5",$G$10:$R$10)</f>
        <v>0</v>
      </c>
      <c r="W13" s="47" t="str">
        <f aca="false">IF(AND(S13&gt;=5,V13&lt;=25),"Học tiếp",IF(S13&lt;3.5,"Thôi học","Ngừng học"))</f>
        <v>Học tiếp</v>
      </c>
    </row>
    <row r="14" s="48" customFormat="true" ht="26.25" hidden="false" customHeight="true" outlineLevel="0" collapsed="false">
      <c r="A14" s="39" t="n">
        <v>4</v>
      </c>
      <c r="B14" s="54" t="s">
        <v>45</v>
      </c>
      <c r="C14" s="55" t="s">
        <v>46</v>
      </c>
      <c r="D14" s="42" t="s">
        <v>47</v>
      </c>
      <c r="E14" s="52" t="s">
        <v>48</v>
      </c>
      <c r="F14" s="56" t="s">
        <v>49</v>
      </c>
      <c r="G14" s="45" t="n">
        <f aca="false">HK1!I7</f>
        <v>6</v>
      </c>
      <c r="H14" s="45" t="n">
        <f aca="false">HK1!L7</f>
        <v>7</v>
      </c>
      <c r="I14" s="45" t="n">
        <f aca="false">HK1!R7</f>
        <v>6</v>
      </c>
      <c r="J14" s="45" t="n">
        <f aca="false">HK1!O7</f>
        <v>5</v>
      </c>
      <c r="K14" s="45" t="n">
        <f aca="false">HK1!U7</f>
        <v>5</v>
      </c>
      <c r="L14" s="45" t="n">
        <f aca="false">HK1!X7</f>
        <v>7</v>
      </c>
      <c r="M14" s="45" t="n">
        <f aca="false">HK2!I7</f>
        <v>6</v>
      </c>
      <c r="N14" s="45" t="n">
        <f aca="false">HK2!L7</f>
        <v>6</v>
      </c>
      <c r="O14" s="45" t="n">
        <f aca="false">HK2!O7</f>
        <v>5</v>
      </c>
      <c r="P14" s="45" t="n">
        <f aca="false">HK2!R7</f>
        <v>7</v>
      </c>
      <c r="Q14" s="45" t="n">
        <f aca="false">HK2!U7</f>
        <v>7</v>
      </c>
      <c r="R14" s="45" t="n">
        <f aca="false">HK2!X7</f>
        <v>9</v>
      </c>
      <c r="S14" s="46" t="n">
        <f aca="false">ROUND(SUMPRODUCT(G14:R14,$G$10:$R$10)/SUM($G$10:$R$10),2)</f>
        <v>5.93</v>
      </c>
      <c r="T14" s="47" t="str">
        <f aca="false">IF(S14&gt;=9,"Xuất Sắc",IF(S14&gt;=8,"Giỏi",IF(S14&gt;=7,"Khá",IF(S14&gt;=6,"TB.Khá",IF(S14&gt;=5,"Trung Bình",IF(S14&gt;=4,"Yếu","Kém"))))))</f>
        <v>Trung Bình</v>
      </c>
      <c r="U14" s="47" t="n">
        <f aca="false">COUNTIF(G14:R14,"&lt;5")</f>
        <v>0</v>
      </c>
      <c r="V14" s="47" t="n">
        <f aca="false">SUMIF(G14:R14,"&lt;5",$G$10:$R$10)</f>
        <v>0</v>
      </c>
      <c r="W14" s="47" t="str">
        <f aca="false">IF(AND(S14&gt;=5,V14&lt;=25),"Học tiếp",IF(S14&lt;3.5,"Thôi học","Ngừng học"))</f>
        <v>Học tiếp</v>
      </c>
    </row>
    <row r="15" s="48" customFormat="true" ht="26.25" hidden="false" customHeight="true" outlineLevel="0" collapsed="false">
      <c r="A15" s="49" t="n">
        <v>5</v>
      </c>
      <c r="B15" s="50" t="s">
        <v>50</v>
      </c>
      <c r="C15" s="51" t="s">
        <v>51</v>
      </c>
      <c r="D15" s="42" t="s">
        <v>52</v>
      </c>
      <c r="E15" s="43" t="s">
        <v>53</v>
      </c>
      <c r="F15" s="53" t="s">
        <v>54</v>
      </c>
      <c r="G15" s="45" t="n">
        <f aca="false">HK1!I8</f>
        <v>7</v>
      </c>
      <c r="H15" s="45" t="n">
        <f aca="false">HK1!L8</f>
        <v>6</v>
      </c>
      <c r="I15" s="45" t="n">
        <f aca="false">HK1!R8</f>
        <v>4</v>
      </c>
      <c r="J15" s="45" t="n">
        <f aca="false">HK1!O8</f>
        <v>6</v>
      </c>
      <c r="K15" s="45" t="n">
        <f aca="false">HK1!U8</f>
        <v>6</v>
      </c>
      <c r="L15" s="45" t="n">
        <f aca="false">HK1!X8</f>
        <v>9</v>
      </c>
      <c r="M15" s="45" t="n">
        <f aca="false">HK2!I8</f>
        <v>5</v>
      </c>
      <c r="N15" s="45" t="n">
        <f aca="false">HK2!L8</f>
        <v>7</v>
      </c>
      <c r="O15" s="45" t="n">
        <f aca="false">HK2!O8</f>
        <v>6</v>
      </c>
      <c r="P15" s="45" t="n">
        <f aca="false">HK2!R8</f>
        <v>7</v>
      </c>
      <c r="Q15" s="45" t="n">
        <f aca="false">HK2!U8</f>
        <v>5</v>
      </c>
      <c r="R15" s="45" t="n">
        <f aca="false">HK2!X8</f>
        <v>8</v>
      </c>
      <c r="S15" s="46" t="n">
        <f aca="false">ROUND(SUMPRODUCT(G15:R15,$G$10:$R$10)/SUM($G$10:$R$10),2)</f>
        <v>5.88</v>
      </c>
      <c r="T15" s="47" t="str">
        <f aca="false">IF(S15&gt;=9,"Xuất Sắc",IF(S15&gt;=8,"Giỏi",IF(S15&gt;=7,"Khá",IF(S15&gt;=6,"TB.Khá",IF(S15&gt;=5,"Trung Bình",IF(S15&gt;=4,"Yếu","Kém"))))))</f>
        <v>Trung Bình</v>
      </c>
      <c r="U15" s="47" t="n">
        <f aca="false">COUNTIF(G15:R15,"&lt;5")</f>
        <v>1</v>
      </c>
      <c r="V15" s="47" t="n">
        <f aca="false">SUMIF(G15:R15,"&lt;5",$G$10:$R$10)</f>
        <v>4</v>
      </c>
      <c r="W15" s="47" t="str">
        <f aca="false">IF(AND(S15&gt;=5,V15&lt;=25),"Học tiếp",IF(S15&lt;3.5,"Thôi học","Ngừng học"))</f>
        <v>Học tiếp</v>
      </c>
    </row>
    <row r="16" s="48" customFormat="true" ht="26.25" hidden="false" customHeight="true" outlineLevel="0" collapsed="false">
      <c r="A16" s="49" t="n">
        <v>6</v>
      </c>
      <c r="B16" s="54" t="s">
        <v>55</v>
      </c>
      <c r="C16" s="55" t="s">
        <v>56</v>
      </c>
      <c r="D16" s="42" t="s">
        <v>57</v>
      </c>
      <c r="E16" s="52" t="s">
        <v>58</v>
      </c>
      <c r="F16" s="56" t="s">
        <v>59</v>
      </c>
      <c r="G16" s="45" t="n">
        <f aca="false">HK1!I9</f>
        <v>5</v>
      </c>
      <c r="H16" s="45" t="n">
        <f aca="false">HK1!L9</f>
        <v>7</v>
      </c>
      <c r="I16" s="45" t="n">
        <f aca="false">HK1!R9</f>
        <v>7</v>
      </c>
      <c r="J16" s="45" t="n">
        <f aca="false">HK1!O9</f>
        <v>5</v>
      </c>
      <c r="K16" s="45" t="n">
        <f aca="false">HK1!U9</f>
        <v>4</v>
      </c>
      <c r="L16" s="45" t="n">
        <f aca="false">HK1!X9</f>
        <v>8</v>
      </c>
      <c r="M16" s="45" t="n">
        <f aca="false">HK2!I9</f>
        <v>5</v>
      </c>
      <c r="N16" s="45" t="n">
        <f aca="false">HK2!L9</f>
        <v>7</v>
      </c>
      <c r="O16" s="45" t="n">
        <f aca="false">HK2!O9</f>
        <v>7</v>
      </c>
      <c r="P16" s="45" t="n">
        <f aca="false">HK2!R9</f>
        <v>8</v>
      </c>
      <c r="Q16" s="45" t="n">
        <f aca="false">HK2!U9</f>
        <v>5</v>
      </c>
      <c r="R16" s="45" t="n">
        <f aca="false">HK2!X9</f>
        <v>8</v>
      </c>
      <c r="S16" s="46" t="n">
        <f aca="false">ROUND(SUMPRODUCT(G16:R16,$G$10:$R$10)/SUM($G$10:$R$10),2)</f>
        <v>5.88</v>
      </c>
      <c r="T16" s="47" t="str">
        <f aca="false">IF(S16&gt;=9,"Xuất Sắc",IF(S16&gt;=8,"Giỏi",IF(S16&gt;=7,"Khá",IF(S16&gt;=6,"TB.Khá",IF(S16&gt;=5,"Trung Bình",IF(S16&gt;=4,"Yếu","Kém"))))))</f>
        <v>Trung Bình</v>
      </c>
      <c r="U16" s="47" t="n">
        <f aca="false">COUNTIF(G16:R16,"&lt;5")</f>
        <v>1</v>
      </c>
      <c r="V16" s="47" t="n">
        <f aca="false">SUMIF(G16:R16,"&lt;5",$G$10:$R$10)</f>
        <v>5</v>
      </c>
      <c r="W16" s="47" t="str">
        <f aca="false">IF(AND(S16&gt;=5,V16&lt;=25),"Học tiếp",IF(S16&lt;3.5,"Thôi học","Ngừng học"))</f>
        <v>Học tiếp</v>
      </c>
    </row>
    <row r="17" s="48" customFormat="true" ht="26.25" hidden="false" customHeight="true" outlineLevel="0" collapsed="false">
      <c r="A17" s="39" t="n">
        <v>7</v>
      </c>
      <c r="B17" s="54" t="s">
        <v>60</v>
      </c>
      <c r="C17" s="55" t="s">
        <v>56</v>
      </c>
      <c r="D17" s="42" t="s">
        <v>61</v>
      </c>
      <c r="E17" s="43" t="s">
        <v>62</v>
      </c>
      <c r="F17" s="56" t="s">
        <v>63</v>
      </c>
      <c r="G17" s="45" t="n">
        <f aca="false">HK1!I10</f>
        <v>5</v>
      </c>
      <c r="H17" s="45" t="n">
        <f aca="false">HK1!L10</f>
        <v>5</v>
      </c>
      <c r="I17" s="45" t="n">
        <f aca="false">HK1!R10</f>
        <v>4</v>
      </c>
      <c r="J17" s="45" t="n">
        <f aca="false">HK1!O10</f>
        <v>5</v>
      </c>
      <c r="K17" s="45" t="n">
        <f aca="false">HK1!U10</f>
        <v>4</v>
      </c>
      <c r="L17" s="45" t="n">
        <f aca="false">HK1!X10</f>
        <v>8</v>
      </c>
      <c r="M17" s="45" t="n">
        <f aca="false">HK2!I10</f>
        <v>5</v>
      </c>
      <c r="N17" s="45" t="n">
        <f aca="false">HK2!L10</f>
        <v>6</v>
      </c>
      <c r="O17" s="45" t="n">
        <f aca="false">HK2!O10</f>
        <v>6</v>
      </c>
      <c r="P17" s="45" t="n">
        <f aca="false">HK2!R10</f>
        <v>7</v>
      </c>
      <c r="Q17" s="45" t="n">
        <f aca="false">HK2!U10</f>
        <v>5</v>
      </c>
      <c r="R17" s="45" t="n">
        <f aca="false">HK2!X10</f>
        <v>10</v>
      </c>
      <c r="S17" s="46" t="n">
        <f aca="false">ROUND(SUMPRODUCT(G17:R17,$G$10:$R$10)/SUM($G$10:$R$10),2)</f>
        <v>5.17</v>
      </c>
      <c r="T17" s="47" t="str">
        <f aca="false">IF(S17&gt;=9,"Xuất Sắc",IF(S17&gt;=8,"Giỏi",IF(S17&gt;=7,"Khá",IF(S17&gt;=6,"TB.Khá",IF(S17&gt;=5,"Trung Bình",IF(S17&gt;=4,"Yếu","Kém"))))))</f>
        <v>Trung Bình</v>
      </c>
      <c r="U17" s="47" t="n">
        <f aca="false">COUNTIF(G17:R17,"&lt;5")</f>
        <v>2</v>
      </c>
      <c r="V17" s="47" t="n">
        <f aca="false">SUMIF(G17:R17,"&lt;5",$G$10:$R$10)</f>
        <v>9</v>
      </c>
      <c r="W17" s="47" t="str">
        <f aca="false">IF(AND(S17&gt;=5,V17&lt;=25),"Học tiếp",IF(S17&lt;3.5,"Thôi học","Ngừng học"))</f>
        <v>Học tiếp</v>
      </c>
    </row>
    <row r="18" s="48" customFormat="true" ht="26.25" hidden="false" customHeight="true" outlineLevel="0" collapsed="false">
      <c r="A18" s="49" t="n">
        <v>8</v>
      </c>
      <c r="B18" s="50" t="s">
        <v>64</v>
      </c>
      <c r="C18" s="51" t="s">
        <v>65</v>
      </c>
      <c r="D18" s="42" t="s">
        <v>66</v>
      </c>
      <c r="E18" s="52" t="s">
        <v>67</v>
      </c>
      <c r="F18" s="53" t="s">
        <v>68</v>
      </c>
      <c r="G18" s="45" t="n">
        <f aca="false">HK1!I11</f>
        <v>5</v>
      </c>
      <c r="H18" s="45" t="n">
        <f aca="false">HK1!L11</f>
        <v>7</v>
      </c>
      <c r="I18" s="45" t="n">
        <f aca="false">HK1!R11</f>
        <v>7</v>
      </c>
      <c r="J18" s="45" t="n">
        <f aca="false">HK1!O11</f>
        <v>5</v>
      </c>
      <c r="K18" s="45" t="n">
        <f aca="false">HK1!U11</f>
        <v>6</v>
      </c>
      <c r="L18" s="45" t="n">
        <f aca="false">HK1!X11</f>
        <v>7</v>
      </c>
      <c r="M18" s="45" t="n">
        <f aca="false">HK2!I11</f>
        <v>5</v>
      </c>
      <c r="N18" s="45" t="n">
        <f aca="false">HK2!L11</f>
        <v>6</v>
      </c>
      <c r="O18" s="45" t="n">
        <f aca="false">HK2!O11</f>
        <v>6</v>
      </c>
      <c r="P18" s="45" t="n">
        <f aca="false">HK2!R11</f>
        <v>9</v>
      </c>
      <c r="Q18" s="45" t="n">
        <f aca="false">HK2!U11</f>
        <v>5</v>
      </c>
      <c r="R18" s="45" t="n">
        <f aca="false">HK2!X11</f>
        <v>8</v>
      </c>
      <c r="S18" s="46" t="n">
        <f aca="false">ROUND(SUMPRODUCT(G18:R18,$G$10:$R$10)/SUM($G$10:$R$10),2)</f>
        <v>6.02</v>
      </c>
      <c r="T18" s="47" t="str">
        <f aca="false">IF(S18&gt;=9,"Xuất Sắc",IF(S18&gt;=8,"Giỏi",IF(S18&gt;=7,"Khá",IF(S18&gt;=6,"TB.Khá",IF(S18&gt;=5,"Trung Bình",IF(S18&gt;=4,"Yếu","Kém"))))))</f>
        <v>TB.Khá</v>
      </c>
      <c r="U18" s="47" t="n">
        <f aca="false">COUNTIF(G18:R18,"&lt;5")</f>
        <v>0</v>
      </c>
      <c r="V18" s="47" t="n">
        <f aca="false">SUMIF(G18:R18,"&lt;5",$G$10:$R$10)</f>
        <v>0</v>
      </c>
      <c r="W18" s="47" t="str">
        <f aca="false">IF(AND(S18&gt;=5,V18&lt;=25),"Học tiếp",IF(S18&lt;3.5,"Thôi học","Ngừng học"))</f>
        <v>Học tiếp</v>
      </c>
    </row>
    <row r="19" s="48" customFormat="true" ht="26.25" hidden="false" customHeight="true" outlineLevel="0" collapsed="false">
      <c r="A19" s="49" t="n">
        <v>9</v>
      </c>
      <c r="B19" s="54" t="s">
        <v>69</v>
      </c>
      <c r="C19" s="55" t="s">
        <v>70</v>
      </c>
      <c r="D19" s="42" t="s">
        <v>71</v>
      </c>
      <c r="E19" s="43" t="s">
        <v>72</v>
      </c>
      <c r="F19" s="56" t="s">
        <v>35</v>
      </c>
      <c r="G19" s="45" t="n">
        <f aca="false">HK1!I12</f>
        <v>7</v>
      </c>
      <c r="H19" s="45" t="n">
        <f aca="false">HK1!L12</f>
        <v>5</v>
      </c>
      <c r="I19" s="45" t="n">
        <f aca="false">HK1!R12</f>
        <v>6</v>
      </c>
      <c r="J19" s="45" t="n">
        <f aca="false">HK1!O12</f>
        <v>6</v>
      </c>
      <c r="K19" s="45" t="n">
        <f aca="false">HK1!U12</f>
        <v>5</v>
      </c>
      <c r="L19" s="45" t="n">
        <f aca="false">HK1!X12</f>
        <v>7</v>
      </c>
      <c r="M19" s="45" t="n">
        <f aca="false">HK2!I12</f>
        <v>5</v>
      </c>
      <c r="N19" s="45" t="n">
        <f aca="false">HK2!L12</f>
        <v>7</v>
      </c>
      <c r="O19" s="45" t="n">
        <f aca="false">HK2!O12</f>
        <v>5</v>
      </c>
      <c r="P19" s="45" t="n">
        <f aca="false">HK2!R12</f>
        <v>6</v>
      </c>
      <c r="Q19" s="45" t="n">
        <f aca="false">HK2!U12</f>
        <v>5</v>
      </c>
      <c r="R19" s="45" t="n">
        <f aca="false">HK2!X12</f>
        <v>7</v>
      </c>
      <c r="S19" s="46" t="n">
        <f aca="false">ROUND(SUMPRODUCT(G19:R19,$G$10:$R$10)/SUM($G$10:$R$10),2)</f>
        <v>5.67</v>
      </c>
      <c r="T19" s="47" t="str">
        <f aca="false">IF(S19&gt;=9,"Xuất Sắc",IF(S19&gt;=8,"Giỏi",IF(S19&gt;=7,"Khá",IF(S19&gt;=6,"TB.Khá",IF(S19&gt;=5,"Trung Bình",IF(S19&gt;=4,"Yếu","Kém"))))))</f>
        <v>Trung Bình</v>
      </c>
      <c r="U19" s="47" t="n">
        <f aca="false">COUNTIF(G19:R19,"&lt;5")</f>
        <v>0</v>
      </c>
      <c r="V19" s="47" t="n">
        <f aca="false">SUMIF(G19:R19,"&lt;5",$G$10:$R$10)</f>
        <v>0</v>
      </c>
      <c r="W19" s="47" t="str">
        <f aca="false">IF(AND(S19&gt;=5,V19&lt;=25),"Học tiếp",IF(S19&lt;3.5,"Thôi học","Ngừng học"))</f>
        <v>Học tiếp</v>
      </c>
    </row>
    <row r="20" s="48" customFormat="true" ht="26.25" hidden="false" customHeight="true" outlineLevel="0" collapsed="false">
      <c r="A20" s="39" t="n">
        <v>10</v>
      </c>
      <c r="B20" s="50" t="s">
        <v>73</v>
      </c>
      <c r="C20" s="51" t="s">
        <v>74</v>
      </c>
      <c r="D20" s="42" t="s">
        <v>75</v>
      </c>
      <c r="E20" s="52" t="s">
        <v>76</v>
      </c>
      <c r="F20" s="53" t="s">
        <v>77</v>
      </c>
      <c r="G20" s="45" t="n">
        <f aca="false">HK1!I13</f>
        <v>5</v>
      </c>
      <c r="H20" s="45" t="n">
        <f aca="false">HK1!L13</f>
        <v>5</v>
      </c>
      <c r="I20" s="45" t="n">
        <f aca="false">HK1!R13</f>
        <v>7</v>
      </c>
      <c r="J20" s="45" t="n">
        <f aca="false">HK1!O13</f>
        <v>6</v>
      </c>
      <c r="K20" s="45" t="n">
        <f aca="false">HK1!U13</f>
        <v>5</v>
      </c>
      <c r="L20" s="45" t="n">
        <f aca="false">HK1!X13</f>
        <v>7</v>
      </c>
      <c r="M20" s="45" t="n">
        <f aca="false">HK2!I13</f>
        <v>5</v>
      </c>
      <c r="N20" s="45" t="n">
        <f aca="false">HK2!L13</f>
        <v>8</v>
      </c>
      <c r="O20" s="45" t="n">
        <f aca="false">HK2!O13</f>
        <v>7</v>
      </c>
      <c r="P20" s="45" t="n">
        <f aca="false">HK2!R13</f>
        <v>8</v>
      </c>
      <c r="Q20" s="45" t="n">
        <f aca="false">HK2!U13</f>
        <v>5</v>
      </c>
      <c r="R20" s="45" t="n">
        <f aca="false">HK2!X13</f>
        <v>6</v>
      </c>
      <c r="S20" s="46" t="n">
        <f aca="false">ROUND(SUMPRODUCT(G20:R20,$G$10:$R$10)/SUM($G$10:$R$10),2)</f>
        <v>6.02</v>
      </c>
      <c r="T20" s="47" t="str">
        <f aca="false">IF(S20&gt;=9,"Xuất Sắc",IF(S20&gt;=8,"Giỏi",IF(S20&gt;=7,"Khá",IF(S20&gt;=6,"TB.Khá",IF(S20&gt;=5,"Trung Bình",IF(S20&gt;=4,"Yếu","Kém"))))))</f>
        <v>TB.Khá</v>
      </c>
      <c r="U20" s="47" t="n">
        <f aca="false">COUNTIF(G20:R20,"&lt;5")</f>
        <v>0</v>
      </c>
      <c r="V20" s="47" t="n">
        <f aca="false">SUMIF(G20:R20,"&lt;5",$G$10:$R$10)</f>
        <v>0</v>
      </c>
      <c r="W20" s="47" t="str">
        <f aca="false">IF(AND(S20&gt;=5,V20&lt;=25),"Học tiếp",IF(S20&lt;3.5,"Thôi học","Ngừng học"))</f>
        <v>Học tiếp</v>
      </c>
    </row>
    <row r="21" s="48" customFormat="true" ht="26.25" hidden="false" customHeight="true" outlineLevel="0" collapsed="false">
      <c r="A21" s="49" t="n">
        <v>11</v>
      </c>
      <c r="B21" s="54" t="s">
        <v>78</v>
      </c>
      <c r="C21" s="55" t="s">
        <v>79</v>
      </c>
      <c r="D21" s="42" t="s">
        <v>80</v>
      </c>
      <c r="E21" s="43" t="s">
        <v>81</v>
      </c>
      <c r="F21" s="56" t="s">
        <v>82</v>
      </c>
      <c r="G21" s="45" t="n">
        <f aca="false">HK1!I14</f>
        <v>5</v>
      </c>
      <c r="H21" s="45" t="n">
        <f aca="false">HK1!L14</f>
        <v>5</v>
      </c>
      <c r="I21" s="45" t="n">
        <f aca="false">HK1!R14</f>
        <v>6</v>
      </c>
      <c r="J21" s="45" t="n">
        <f aca="false">HK1!O14</f>
        <v>6</v>
      </c>
      <c r="K21" s="45" t="n">
        <f aca="false">HK1!U14</f>
        <v>5</v>
      </c>
      <c r="L21" s="45" t="n">
        <f aca="false">HK1!X14</f>
        <v>6</v>
      </c>
      <c r="M21" s="45" t="n">
        <f aca="false">HK2!I14</f>
        <v>5</v>
      </c>
      <c r="N21" s="45" t="n">
        <f aca="false">HK2!L14</f>
        <v>6</v>
      </c>
      <c r="O21" s="45" t="n">
        <f aca="false">HK2!O14</f>
        <v>6</v>
      </c>
      <c r="P21" s="45" t="n">
        <f aca="false">HK2!R14</f>
        <v>7</v>
      </c>
      <c r="Q21" s="45" t="n">
        <f aca="false">HK2!U14</f>
        <v>5</v>
      </c>
      <c r="R21" s="45" t="n">
        <f aca="false">HK2!X14</f>
        <v>6</v>
      </c>
      <c r="S21" s="46" t="n">
        <f aca="false">ROUND(SUMPRODUCT(G21:R21,$G$10:$R$10)/SUM($G$10:$R$10),2)</f>
        <v>5.57</v>
      </c>
      <c r="T21" s="47" t="str">
        <f aca="false">IF(S21&gt;=9,"Xuất Sắc",IF(S21&gt;=8,"Giỏi",IF(S21&gt;=7,"Khá",IF(S21&gt;=6,"TB.Khá",IF(S21&gt;=5,"Trung Bình",IF(S21&gt;=4,"Yếu","Kém"))))))</f>
        <v>Trung Bình</v>
      </c>
      <c r="U21" s="47" t="n">
        <f aca="false">COUNTIF(G21:R21,"&lt;5")</f>
        <v>0</v>
      </c>
      <c r="V21" s="47" t="n">
        <f aca="false">SUMIF(G21:R21,"&lt;5",$G$10:$R$10)</f>
        <v>0</v>
      </c>
      <c r="W21" s="47" t="str">
        <f aca="false">IF(AND(S21&gt;=5,V21&lt;=25),"Học tiếp",IF(S21&lt;3.5,"Thôi học","Ngừng học"))</f>
        <v>Học tiếp</v>
      </c>
    </row>
    <row r="22" s="48" customFormat="true" ht="26.25" hidden="false" customHeight="true" outlineLevel="0" collapsed="false">
      <c r="A22" s="49" t="n">
        <v>12</v>
      </c>
      <c r="B22" s="54" t="s">
        <v>83</v>
      </c>
      <c r="C22" s="55" t="s">
        <v>84</v>
      </c>
      <c r="D22" s="42" t="s">
        <v>85</v>
      </c>
      <c r="E22" s="52" t="s">
        <v>86</v>
      </c>
      <c r="F22" s="56" t="s">
        <v>87</v>
      </c>
      <c r="G22" s="45" t="n">
        <f aca="false">HK1!I15</f>
        <v>6</v>
      </c>
      <c r="H22" s="45" t="n">
        <f aca="false">HK1!L15</f>
        <v>6</v>
      </c>
      <c r="I22" s="45" t="n">
        <f aca="false">HK1!R15</f>
        <v>8</v>
      </c>
      <c r="J22" s="45" t="n">
        <f aca="false">HK1!O15</f>
        <v>5</v>
      </c>
      <c r="K22" s="45" t="n">
        <f aca="false">HK1!U15</f>
        <v>5</v>
      </c>
      <c r="L22" s="45" t="n">
        <f aca="false">HK1!X15</f>
        <v>9</v>
      </c>
      <c r="M22" s="45" t="n">
        <f aca="false">HK2!I15</f>
        <v>6</v>
      </c>
      <c r="N22" s="45" t="n">
        <f aca="false">HK2!L15</f>
        <v>7</v>
      </c>
      <c r="O22" s="45" t="n">
        <f aca="false">HK2!O15</f>
        <v>7</v>
      </c>
      <c r="P22" s="45" t="n">
        <f aca="false">HK2!R15</f>
        <v>8</v>
      </c>
      <c r="Q22" s="45" t="n">
        <f aca="false">HK2!U15</f>
        <v>6</v>
      </c>
      <c r="R22" s="45" t="n">
        <f aca="false">HK2!X15</f>
        <v>9</v>
      </c>
      <c r="S22" s="46" t="n">
        <f aca="false">ROUND(SUMPRODUCT(G22:R22,$G$10:$R$10)/SUM($G$10:$R$10),2)</f>
        <v>6.36</v>
      </c>
      <c r="T22" s="47" t="str">
        <f aca="false">IF(S22&gt;=9,"Xuất Sắc",IF(S22&gt;=8,"Giỏi",IF(S22&gt;=7,"Khá",IF(S22&gt;=6,"TB.Khá",IF(S22&gt;=5,"Trung Bình",IF(S22&gt;=4,"Yếu","Kém"))))))</f>
        <v>TB.Khá</v>
      </c>
      <c r="U22" s="47" t="n">
        <f aca="false">COUNTIF(G22:R22,"&lt;5")</f>
        <v>0</v>
      </c>
      <c r="V22" s="47" t="n">
        <f aca="false">SUMIF(G22:R22,"&lt;5",$G$10:$R$10)</f>
        <v>0</v>
      </c>
      <c r="W22" s="47" t="str">
        <f aca="false">IF(AND(S22&gt;=5,V22&lt;=25),"Học tiếp",IF(S22&lt;3.5,"Thôi học","Ngừng học"))</f>
        <v>Học tiếp</v>
      </c>
    </row>
    <row r="23" s="48" customFormat="true" ht="26.25" hidden="false" customHeight="true" outlineLevel="0" collapsed="false">
      <c r="A23" s="39" t="n">
        <v>13</v>
      </c>
      <c r="B23" s="54" t="s">
        <v>40</v>
      </c>
      <c r="C23" s="55" t="s">
        <v>88</v>
      </c>
      <c r="D23" s="42" t="s">
        <v>89</v>
      </c>
      <c r="E23" s="43" t="s">
        <v>90</v>
      </c>
      <c r="F23" s="56" t="s">
        <v>91</v>
      </c>
      <c r="G23" s="45" t="n">
        <f aca="false">HK1!I16</f>
        <v>6</v>
      </c>
      <c r="H23" s="45" t="n">
        <f aca="false">HK1!L16</f>
        <v>6</v>
      </c>
      <c r="I23" s="45" t="n">
        <f aca="false">HK1!R16</f>
        <v>6</v>
      </c>
      <c r="J23" s="45" t="n">
        <f aca="false">HK1!O16</f>
        <v>6</v>
      </c>
      <c r="K23" s="45" t="n">
        <f aca="false">HK1!U16</f>
        <v>5</v>
      </c>
      <c r="L23" s="45" t="n">
        <f aca="false">HK1!X16</f>
        <v>8</v>
      </c>
      <c r="M23" s="45" t="n">
        <f aca="false">HK2!I16</f>
        <v>5</v>
      </c>
      <c r="N23" s="45" t="n">
        <f aca="false">HK2!L16</f>
        <v>5</v>
      </c>
      <c r="O23" s="45" t="n">
        <f aca="false">HK2!O16</f>
        <v>5</v>
      </c>
      <c r="P23" s="45" t="n">
        <f aca="false">HK2!R16</f>
        <v>6</v>
      </c>
      <c r="Q23" s="45" t="n">
        <f aca="false">HK2!U16</f>
        <v>6</v>
      </c>
      <c r="R23" s="45" t="n">
        <f aca="false">HK2!X16</f>
        <v>8</v>
      </c>
      <c r="S23" s="46" t="n">
        <f aca="false">ROUND(SUMPRODUCT(G23:R23,$G$10:$R$10)/SUM($G$10:$R$10),2)</f>
        <v>5.57</v>
      </c>
      <c r="T23" s="47" t="str">
        <f aca="false">IF(S23&gt;=9,"Xuất Sắc",IF(S23&gt;=8,"Giỏi",IF(S23&gt;=7,"Khá",IF(S23&gt;=6,"TB.Khá",IF(S23&gt;=5,"Trung Bình",IF(S23&gt;=4,"Yếu","Kém"))))))</f>
        <v>Trung Bình</v>
      </c>
      <c r="U23" s="47" t="n">
        <f aca="false">COUNTIF(G23:R23,"&lt;5")</f>
        <v>0</v>
      </c>
      <c r="V23" s="47" t="n">
        <f aca="false">SUMIF(G23:R23,"&lt;5",$G$10:$R$10)</f>
        <v>0</v>
      </c>
      <c r="W23" s="47" t="str">
        <f aca="false">IF(AND(S23&gt;=5,V23&lt;=25),"Học tiếp",IF(S23&lt;3.5,"Thôi học","Ngừng học"))</f>
        <v>Học tiếp</v>
      </c>
    </row>
    <row r="24" s="48" customFormat="true" ht="26.25" hidden="false" customHeight="true" outlineLevel="0" collapsed="false">
      <c r="A24" s="49" t="n">
        <v>14</v>
      </c>
      <c r="B24" s="54" t="s">
        <v>92</v>
      </c>
      <c r="C24" s="55" t="s">
        <v>93</v>
      </c>
      <c r="D24" s="42" t="s">
        <v>94</v>
      </c>
      <c r="E24" s="52" t="s">
        <v>95</v>
      </c>
      <c r="F24" s="56" t="s">
        <v>59</v>
      </c>
      <c r="G24" s="45" t="n">
        <f aca="false">HK1!I17</f>
        <v>7</v>
      </c>
      <c r="H24" s="45" t="n">
        <f aca="false">HK1!L17</f>
        <v>6</v>
      </c>
      <c r="I24" s="45" t="n">
        <f aca="false">HK1!R17</f>
        <v>7</v>
      </c>
      <c r="J24" s="45" t="n">
        <f aca="false">HK1!O17</f>
        <v>6</v>
      </c>
      <c r="K24" s="45" t="n">
        <f aca="false">HK1!U17</f>
        <v>6</v>
      </c>
      <c r="L24" s="45" t="n">
        <f aca="false">HK1!X17</f>
        <v>8</v>
      </c>
      <c r="M24" s="45" t="n">
        <f aca="false">HK2!I17</f>
        <v>5</v>
      </c>
      <c r="N24" s="45" t="n">
        <f aca="false">HK2!L17</f>
        <v>6</v>
      </c>
      <c r="O24" s="45" t="n">
        <f aca="false">HK2!O17</f>
        <v>6</v>
      </c>
      <c r="P24" s="45" t="n">
        <f aca="false">HK2!R17</f>
        <v>6</v>
      </c>
      <c r="Q24" s="45" t="n">
        <f aca="false">HK2!U17</f>
        <v>5</v>
      </c>
      <c r="R24" s="45" t="n">
        <f aca="false">HK2!X17</f>
        <v>9</v>
      </c>
      <c r="S24" s="46" t="n">
        <f aca="false">ROUND(SUMPRODUCT(G24:R24,$G$10:$R$10)/SUM($G$10:$R$10),2)</f>
        <v>6</v>
      </c>
      <c r="T24" s="47" t="str">
        <f aca="false">IF(S24&gt;=9,"Xuất Sắc",IF(S24&gt;=8,"Giỏi",IF(S24&gt;=7,"Khá",IF(S24&gt;=6,"TB.Khá",IF(S24&gt;=5,"Trung Bình",IF(S24&gt;=4,"Yếu","Kém"))))))</f>
        <v>TB.Khá</v>
      </c>
      <c r="U24" s="47" t="n">
        <f aca="false">COUNTIF(G24:R24,"&lt;5")</f>
        <v>0</v>
      </c>
      <c r="V24" s="47" t="n">
        <f aca="false">SUMIF(G24:R24,"&lt;5",$G$10:$R$10)</f>
        <v>0</v>
      </c>
      <c r="W24" s="47" t="str">
        <f aca="false">IF(AND(S24&gt;=5,V24&lt;=25),"Học tiếp",IF(S24&lt;3.5,"Thôi học","Ngừng học"))</f>
        <v>Học tiếp</v>
      </c>
    </row>
    <row r="25" s="66" customFormat="true" ht="26.25" hidden="false" customHeight="true" outlineLevel="0" collapsed="false">
      <c r="A25" s="57" t="n">
        <v>15</v>
      </c>
      <c r="B25" s="58" t="s">
        <v>96</v>
      </c>
      <c r="C25" s="59" t="s">
        <v>97</v>
      </c>
      <c r="D25" s="60" t="s">
        <v>98</v>
      </c>
      <c r="E25" s="61" t="s">
        <v>99</v>
      </c>
      <c r="F25" s="62" t="s">
        <v>35</v>
      </c>
      <c r="G25" s="63" t="n">
        <f aca="false">HK1!I66</f>
        <v>5</v>
      </c>
      <c r="H25" s="63" t="n">
        <f aca="false">HK1!L66</f>
        <v>5</v>
      </c>
      <c r="I25" s="63" t="n">
        <f aca="false">HK1!R66</f>
        <v>6</v>
      </c>
      <c r="J25" s="63" t="n">
        <f aca="false">HK1!O66</f>
        <v>2</v>
      </c>
      <c r="K25" s="63" t="n">
        <f aca="false">HK1!U66</f>
        <v>4</v>
      </c>
      <c r="L25" s="63" t="n">
        <f aca="false">HK1!X66</f>
        <v>4</v>
      </c>
      <c r="M25" s="63" t="n">
        <f aca="false">HK2!I75</f>
        <v>5</v>
      </c>
      <c r="N25" s="63" t="n">
        <f aca="false">HK2!L75</f>
        <v>0</v>
      </c>
      <c r="O25" s="63" t="n">
        <f aca="false">HK2!O75</f>
        <v>0</v>
      </c>
      <c r="P25" s="63" t="n">
        <f aca="false">HK2!R75</f>
        <v>2</v>
      </c>
      <c r="Q25" s="63" t="n">
        <f aca="false">HK2!U75</f>
        <v>0</v>
      </c>
      <c r="R25" s="63" t="n">
        <f aca="false">HK2!X75</f>
        <v>5</v>
      </c>
      <c r="S25" s="64" t="n">
        <f aca="false">ROUND(SUMPRODUCT(G25:R25,$G$10:$R$10)/SUM($G$10:$R$10),2)</f>
        <v>2.98</v>
      </c>
      <c r="T25" s="65" t="str">
        <f aca="false">IF(S25&gt;=9,"Xuất Sắc",IF(S25&gt;=8,"Giỏi",IF(S25&gt;=7,"Khá",IF(S25&gt;=6,"TB.Khá",IF(S25&gt;=5,"Trung Bình",IF(S25&gt;=4,"Yếu","Kém"))))))</f>
        <v>Kém</v>
      </c>
      <c r="U25" s="65" t="n">
        <f aca="false">COUNTIF(G25:R25,"&lt;5")</f>
        <v>7</v>
      </c>
      <c r="V25" s="65" t="n">
        <f aca="false">SUMIF(G25:R25,"&lt;5",$G$10:$R$10)</f>
        <v>25</v>
      </c>
      <c r="W25" s="65" t="str">
        <f aca="false">IF(AND(S25&gt;=5,V25&lt;=25),"Học tiếp",IF(S25&lt;3.5,"Thôi học","Ngừng học"))</f>
        <v>Thôi học</v>
      </c>
    </row>
    <row r="26" s="48" customFormat="true" ht="26.25" hidden="false" customHeight="true" outlineLevel="0" collapsed="false">
      <c r="A26" s="39" t="n">
        <v>16</v>
      </c>
      <c r="B26" s="54" t="s">
        <v>100</v>
      </c>
      <c r="C26" s="55" t="s">
        <v>101</v>
      </c>
      <c r="D26" s="42" t="s">
        <v>102</v>
      </c>
      <c r="E26" s="52" t="s">
        <v>103</v>
      </c>
      <c r="F26" s="56" t="s">
        <v>104</v>
      </c>
      <c r="G26" s="45" t="n">
        <f aca="false">HK1!I18</f>
        <v>5</v>
      </c>
      <c r="H26" s="45" t="n">
        <f aca="false">HK1!L18</f>
        <v>7</v>
      </c>
      <c r="I26" s="45" t="n">
        <f aca="false">HK1!R18</f>
        <v>8</v>
      </c>
      <c r="J26" s="45" t="n">
        <f aca="false">HK1!O18</f>
        <v>6</v>
      </c>
      <c r="K26" s="45" t="n">
        <f aca="false">HK1!U18</f>
        <v>5</v>
      </c>
      <c r="L26" s="45" t="n">
        <f aca="false">HK1!X18</f>
        <v>7</v>
      </c>
      <c r="M26" s="45" t="n">
        <f aca="false">HK2!I18</f>
        <v>5</v>
      </c>
      <c r="N26" s="45" t="n">
        <f aca="false">HK2!L18</f>
        <v>7</v>
      </c>
      <c r="O26" s="45" t="n">
        <f aca="false">HK2!O18</f>
        <v>7</v>
      </c>
      <c r="P26" s="45" t="n">
        <f aca="false">HK2!R18</f>
        <v>7</v>
      </c>
      <c r="Q26" s="45" t="n">
        <f aca="false">HK2!U18</f>
        <v>5</v>
      </c>
      <c r="R26" s="45" t="n">
        <f aca="false">HK2!X18</f>
        <v>6</v>
      </c>
      <c r="S26" s="46" t="n">
        <f aca="false">ROUND(SUMPRODUCT(G26:R26,$G$10:$R$10)/SUM($G$10:$R$10),2)</f>
        <v>6.1</v>
      </c>
      <c r="T26" s="47" t="str">
        <f aca="false">IF(S26&gt;=9,"Xuất Sắc",IF(S26&gt;=8,"Giỏi",IF(S26&gt;=7,"Khá",IF(S26&gt;=6,"TB.Khá",IF(S26&gt;=5,"Trung Bình",IF(S26&gt;=4,"Yếu","Kém"))))))</f>
        <v>TB.Khá</v>
      </c>
      <c r="U26" s="47" t="n">
        <f aca="false">COUNTIF(G26:R26,"&lt;5")</f>
        <v>0</v>
      </c>
      <c r="V26" s="47" t="n">
        <f aca="false">SUMIF(G26:R26,"&lt;5",$G$10:$R$10)</f>
        <v>0</v>
      </c>
      <c r="W26" s="47" t="str">
        <f aca="false">IF(AND(S26&gt;=5,V26&lt;=25),"Học tiếp",IF(S26&lt;3.5,"Thôi học","Ngừng học"))</f>
        <v>Học tiếp</v>
      </c>
    </row>
    <row r="27" s="48" customFormat="true" ht="26.25" hidden="false" customHeight="true" outlineLevel="0" collapsed="false">
      <c r="A27" s="49" t="n">
        <v>17</v>
      </c>
      <c r="B27" s="54" t="s">
        <v>105</v>
      </c>
      <c r="C27" s="55" t="s">
        <v>106</v>
      </c>
      <c r="D27" s="42" t="s">
        <v>107</v>
      </c>
      <c r="E27" s="43" t="s">
        <v>108</v>
      </c>
      <c r="F27" s="56" t="s">
        <v>109</v>
      </c>
      <c r="G27" s="45" t="n">
        <f aca="false">HK1!I19</f>
        <v>7</v>
      </c>
      <c r="H27" s="45" t="n">
        <f aca="false">HK1!L19</f>
        <v>7</v>
      </c>
      <c r="I27" s="45" t="n">
        <f aca="false">HK1!R19</f>
        <v>5</v>
      </c>
      <c r="J27" s="45" t="n">
        <f aca="false">HK1!O19</f>
        <v>5</v>
      </c>
      <c r="K27" s="45" t="n">
        <f aca="false">HK1!U19</f>
        <v>5</v>
      </c>
      <c r="L27" s="45" t="n">
        <f aca="false">HK1!X19</f>
        <v>8</v>
      </c>
      <c r="M27" s="45" t="n">
        <f aca="false">HK2!I19</f>
        <v>5</v>
      </c>
      <c r="N27" s="45" t="n">
        <f aca="false">HK2!L19</f>
        <v>5</v>
      </c>
      <c r="O27" s="45" t="n">
        <f aca="false">HK2!O19</f>
        <v>7</v>
      </c>
      <c r="P27" s="45" t="n">
        <f aca="false">HK2!R19</f>
        <v>6</v>
      </c>
      <c r="Q27" s="45" t="n">
        <f aca="false">HK2!U19</f>
        <v>5</v>
      </c>
      <c r="R27" s="45" t="n">
        <f aca="false">HK2!X19</f>
        <v>7</v>
      </c>
      <c r="S27" s="46" t="n">
        <f aca="false">ROUND(SUMPRODUCT(G27:R27,$G$10:$R$10)/SUM($G$10:$R$10),2)</f>
        <v>5.71</v>
      </c>
      <c r="T27" s="47" t="str">
        <f aca="false">IF(S27&gt;=9,"Xuất Sắc",IF(S27&gt;=8,"Giỏi",IF(S27&gt;=7,"Khá",IF(S27&gt;=6,"TB.Khá",IF(S27&gt;=5,"Trung Bình",IF(S27&gt;=4,"Yếu","Kém"))))))</f>
        <v>Trung Bình</v>
      </c>
      <c r="U27" s="47" t="n">
        <f aca="false">COUNTIF(G27:R27,"&lt;5")</f>
        <v>0</v>
      </c>
      <c r="V27" s="47" t="n">
        <f aca="false">SUMIF(G27:R27,"&lt;5",$G$10:$R$10)</f>
        <v>0</v>
      </c>
      <c r="W27" s="47" t="str">
        <f aca="false">IF(AND(S27&gt;=5,V27&lt;=25),"Học tiếp",IF(S27&lt;3.5,"Thôi học","Ngừng học"))</f>
        <v>Học tiếp</v>
      </c>
    </row>
    <row r="28" s="48" customFormat="true" ht="26.25" hidden="false" customHeight="true" outlineLevel="0" collapsed="false">
      <c r="A28" s="49" t="n">
        <v>18</v>
      </c>
      <c r="B28" s="50" t="s">
        <v>110</v>
      </c>
      <c r="C28" s="51" t="s">
        <v>111</v>
      </c>
      <c r="D28" s="42" t="s">
        <v>112</v>
      </c>
      <c r="E28" s="52" t="s">
        <v>113</v>
      </c>
      <c r="F28" s="53" t="s">
        <v>63</v>
      </c>
      <c r="G28" s="45" t="n">
        <f aca="false">HK1!I20</f>
        <v>5</v>
      </c>
      <c r="H28" s="45" t="n">
        <f aca="false">HK1!L20</f>
        <v>6</v>
      </c>
      <c r="I28" s="45" t="n">
        <f aca="false">HK1!R20</f>
        <v>6</v>
      </c>
      <c r="J28" s="45" t="n">
        <f aca="false">HK1!O20</f>
        <v>5</v>
      </c>
      <c r="K28" s="45" t="n">
        <f aca="false">HK1!U20</f>
        <v>6</v>
      </c>
      <c r="L28" s="45" t="n">
        <f aca="false">HK1!X20</f>
        <v>5</v>
      </c>
      <c r="M28" s="45" t="n">
        <f aca="false">HK2!I20</f>
        <v>5</v>
      </c>
      <c r="N28" s="45" t="n">
        <f aca="false">HK2!L20</f>
        <v>6</v>
      </c>
      <c r="O28" s="45" t="n">
        <f aca="false">HK2!O20</f>
        <v>5</v>
      </c>
      <c r="P28" s="45" t="n">
        <f aca="false">HK2!R20</f>
        <v>6</v>
      </c>
      <c r="Q28" s="45" t="n">
        <f aca="false">HK2!U20</f>
        <v>5</v>
      </c>
      <c r="R28" s="45" t="n">
        <f aca="false">HK2!X20</f>
        <v>7</v>
      </c>
      <c r="S28" s="46" t="n">
        <f aca="false">ROUND(SUMPRODUCT(G28:R28,$G$10:$R$10)/SUM($G$10:$R$10),2)</f>
        <v>5.45</v>
      </c>
      <c r="T28" s="47" t="str">
        <f aca="false">IF(S28&gt;=9,"Xuất Sắc",IF(S28&gt;=8,"Giỏi",IF(S28&gt;=7,"Khá",IF(S28&gt;=6,"TB.Khá",IF(S28&gt;=5,"Trung Bình",IF(S28&gt;=4,"Yếu","Kém"))))))</f>
        <v>Trung Bình</v>
      </c>
      <c r="U28" s="47" t="n">
        <f aca="false">COUNTIF(G28:R28,"&lt;5")</f>
        <v>0</v>
      </c>
      <c r="V28" s="47" t="n">
        <f aca="false">SUMIF(G28:R28,"&lt;5",$G$10:$R$10)</f>
        <v>0</v>
      </c>
      <c r="W28" s="47" t="str">
        <f aca="false">IF(AND(S28&gt;=5,V28&lt;=25),"Học tiếp",IF(S28&lt;3.5,"Thôi học","Ngừng học"))</f>
        <v>Học tiếp</v>
      </c>
    </row>
    <row r="29" s="66" customFormat="true" ht="26.25" hidden="false" customHeight="true" outlineLevel="0" collapsed="false">
      <c r="A29" s="67" t="n">
        <v>19</v>
      </c>
      <c r="B29" s="58" t="s">
        <v>114</v>
      </c>
      <c r="C29" s="59" t="s">
        <v>115</v>
      </c>
      <c r="D29" s="60" t="s">
        <v>116</v>
      </c>
      <c r="E29" s="61" t="s">
        <v>117</v>
      </c>
      <c r="F29" s="62" t="s">
        <v>118</v>
      </c>
      <c r="G29" s="63" t="n">
        <f aca="false">HK1!I67</f>
        <v>0</v>
      </c>
      <c r="H29" s="63" t="n">
        <f aca="false">HK1!L67</f>
        <v>0</v>
      </c>
      <c r="I29" s="63" t="n">
        <f aca="false">HK1!R67</f>
        <v>0</v>
      </c>
      <c r="J29" s="63" t="n">
        <f aca="false">HK1!O67</f>
        <v>0</v>
      </c>
      <c r="K29" s="63" t="n">
        <f aca="false">HK1!U67</f>
        <v>0</v>
      </c>
      <c r="L29" s="63" t="n">
        <f aca="false">HK1!X67</f>
        <v>0</v>
      </c>
      <c r="M29" s="63" t="n">
        <f aca="false">HK2!I76</f>
        <v>0</v>
      </c>
      <c r="N29" s="63" t="n">
        <f aca="false">HK2!L76</f>
        <v>0</v>
      </c>
      <c r="O29" s="63" t="n">
        <f aca="false">HK2!O76</f>
        <v>2</v>
      </c>
      <c r="P29" s="63" t="n">
        <f aca="false">HK2!R76</f>
        <v>2</v>
      </c>
      <c r="Q29" s="63" t="n">
        <f aca="false">HK2!U76</f>
        <v>0</v>
      </c>
      <c r="R29" s="63" t="n">
        <f aca="false">HK2!X76</f>
        <v>0</v>
      </c>
      <c r="S29" s="64" t="n">
        <f aca="false">ROUND(SUMPRODUCT(G29:R29,$G$10:$R$10)/SUM($G$10:$R$10),2)</f>
        <v>0.43</v>
      </c>
      <c r="T29" s="65" t="str">
        <f aca="false">IF(S29&gt;=9,"Xuất Sắc",IF(S29&gt;=8,"Giỏi",IF(S29&gt;=7,"Khá",IF(S29&gt;=6,"TB.Khá",IF(S29&gt;=5,"Trung Bình",IF(S29&gt;=4,"Yếu","Kém"))))))</f>
        <v>Kém</v>
      </c>
      <c r="U29" s="65" t="n">
        <f aca="false">COUNTIF(G29:R29,"&lt;5")</f>
        <v>12</v>
      </c>
      <c r="V29" s="65" t="n">
        <f aca="false">SUMIF(G29:R29,"&lt;5",$G$10:$R$10)</f>
        <v>42</v>
      </c>
      <c r="W29" s="65" t="str">
        <f aca="false">IF(AND(S29&gt;=5,V29&lt;=25),"Học tiếp",IF(S29&lt;3.5,"Thôi học","Ngừng học"))</f>
        <v>Thôi học</v>
      </c>
    </row>
    <row r="30" s="48" customFormat="true" ht="26.25" hidden="false" customHeight="true" outlineLevel="0" collapsed="false">
      <c r="A30" s="49" t="n">
        <v>20</v>
      </c>
      <c r="B30" s="54" t="s">
        <v>119</v>
      </c>
      <c r="C30" s="55" t="s">
        <v>120</v>
      </c>
      <c r="D30" s="42" t="s">
        <v>121</v>
      </c>
      <c r="E30" s="52" t="s">
        <v>122</v>
      </c>
      <c r="F30" s="56" t="s">
        <v>35</v>
      </c>
      <c r="G30" s="45" t="n">
        <f aca="false">HK1!I21</f>
        <v>5</v>
      </c>
      <c r="H30" s="45" t="n">
        <f aca="false">HK1!L21</f>
        <v>6</v>
      </c>
      <c r="I30" s="45" t="n">
        <f aca="false">HK1!R21</f>
        <v>7</v>
      </c>
      <c r="J30" s="45" t="n">
        <f aca="false">HK1!O21</f>
        <v>5</v>
      </c>
      <c r="K30" s="45" t="n">
        <f aca="false">HK1!U21</f>
        <v>5</v>
      </c>
      <c r="L30" s="45" t="n">
        <f aca="false">HK1!X21</f>
        <v>3</v>
      </c>
      <c r="M30" s="45" t="n">
        <f aca="false">HK2!I21</f>
        <v>5</v>
      </c>
      <c r="N30" s="45" t="n">
        <f aca="false">HK2!L21</f>
        <v>5</v>
      </c>
      <c r="O30" s="45" t="n">
        <f aca="false">HK2!O21</f>
        <v>6</v>
      </c>
      <c r="P30" s="45" t="n">
        <f aca="false">HK2!R21</f>
        <v>6</v>
      </c>
      <c r="Q30" s="45" t="n">
        <f aca="false">HK2!U21</f>
        <v>5</v>
      </c>
      <c r="R30" s="45" t="n">
        <f aca="false">HK2!X21</f>
        <v>5</v>
      </c>
      <c r="S30" s="46" t="n">
        <f aca="false">ROUND(SUMPRODUCT(G30:R30,$G$10:$R$10)/SUM($G$10:$R$10),2)</f>
        <v>5.48</v>
      </c>
      <c r="T30" s="47" t="str">
        <f aca="false">IF(S30&gt;=9,"Xuất Sắc",IF(S30&gt;=8,"Giỏi",IF(S30&gt;=7,"Khá",IF(S30&gt;=6,"TB.Khá",IF(S30&gt;=5,"Trung Bình",IF(S30&gt;=4,"Yếu","Kém"))))))</f>
        <v>Trung Bình</v>
      </c>
      <c r="U30" s="47" t="n">
        <f aca="false">COUNTIF(G30:R30,"&lt;5")</f>
        <v>1</v>
      </c>
      <c r="V30" s="47" t="n">
        <f aca="false">SUMIF(G30:R30,"&lt;5",$G$10:$R$10)</f>
        <v>0</v>
      </c>
      <c r="W30" s="47" t="str">
        <f aca="false">IF(AND(S30&gt;=5,V30&lt;=25),"Học tiếp",IF(S30&lt;3.5,"Thôi học","Ngừng học"))</f>
        <v>Học tiếp</v>
      </c>
    </row>
    <row r="31" s="48" customFormat="true" ht="26.25" hidden="false" customHeight="true" outlineLevel="0" collapsed="false">
      <c r="A31" s="49" t="n">
        <v>21</v>
      </c>
      <c r="B31" s="54" t="s">
        <v>123</v>
      </c>
      <c r="C31" s="55" t="s">
        <v>124</v>
      </c>
      <c r="D31" s="42" t="s">
        <v>125</v>
      </c>
      <c r="E31" s="43" t="s">
        <v>81</v>
      </c>
      <c r="F31" s="56" t="s">
        <v>63</v>
      </c>
      <c r="G31" s="45" t="n">
        <f aca="false">HK1!I22</f>
        <v>8</v>
      </c>
      <c r="H31" s="45" t="n">
        <f aca="false">HK1!L22</f>
        <v>7</v>
      </c>
      <c r="I31" s="45" t="n">
        <f aca="false">HK1!R22</f>
        <v>9</v>
      </c>
      <c r="J31" s="45" t="n">
        <f aca="false">HK1!O22</f>
        <v>7</v>
      </c>
      <c r="K31" s="45" t="n">
        <f aca="false">HK1!U22</f>
        <v>6</v>
      </c>
      <c r="L31" s="45" t="n">
        <f aca="false">HK1!X22</f>
        <v>7</v>
      </c>
      <c r="M31" s="45" t="n">
        <f aca="false">HK2!I22</f>
        <v>5</v>
      </c>
      <c r="N31" s="45" t="n">
        <f aca="false">HK2!L22</f>
        <v>7</v>
      </c>
      <c r="O31" s="45" t="n">
        <f aca="false">HK2!O22</f>
        <v>7</v>
      </c>
      <c r="P31" s="45" t="n">
        <f aca="false">HK2!R22</f>
        <v>8</v>
      </c>
      <c r="Q31" s="45" t="n">
        <f aca="false">HK2!U22</f>
        <v>6</v>
      </c>
      <c r="R31" s="45" t="n">
        <f aca="false">HK2!X22</f>
        <v>8</v>
      </c>
      <c r="S31" s="46" t="n">
        <f aca="false">ROUND(SUMPRODUCT(G31:R31,$G$10:$R$10)/SUM($G$10:$R$10),2)</f>
        <v>6.95</v>
      </c>
      <c r="T31" s="47" t="str">
        <f aca="false">IF(S31&gt;=9,"Xuất Sắc",IF(S31&gt;=8,"Giỏi",IF(S31&gt;=7,"Khá",IF(S31&gt;=6,"TB.Khá",IF(S31&gt;=5,"Trung Bình",IF(S31&gt;=4,"Yếu","Kém"))))))</f>
        <v>TB.Khá</v>
      </c>
      <c r="U31" s="47" t="n">
        <f aca="false">COUNTIF(G31:R31,"&lt;5")</f>
        <v>0</v>
      </c>
      <c r="V31" s="47" t="n">
        <f aca="false">SUMIF(G31:R31,"&lt;5",$G$10:$R$10)</f>
        <v>0</v>
      </c>
      <c r="W31" s="47" t="str">
        <f aca="false">IF(AND(S31&gt;=5,V31&lt;=25),"Học tiếp",IF(S31&lt;3.5,"Thôi học","Ngừng học"))</f>
        <v>Học tiếp</v>
      </c>
    </row>
    <row r="32" s="48" customFormat="true" ht="26.25" hidden="false" customHeight="true" outlineLevel="0" collapsed="false">
      <c r="A32" s="39" t="n">
        <v>22</v>
      </c>
      <c r="B32" s="54" t="s">
        <v>126</v>
      </c>
      <c r="C32" s="55" t="s">
        <v>124</v>
      </c>
      <c r="D32" s="42" t="s">
        <v>127</v>
      </c>
      <c r="E32" s="52" t="s">
        <v>128</v>
      </c>
      <c r="F32" s="56" t="s">
        <v>44</v>
      </c>
      <c r="G32" s="45" t="n">
        <f aca="false">HK1!I23</f>
        <v>5</v>
      </c>
      <c r="H32" s="45" t="n">
        <f aca="false">HK1!L23</f>
        <v>6</v>
      </c>
      <c r="I32" s="45" t="n">
        <f aca="false">HK1!R23</f>
        <v>6</v>
      </c>
      <c r="J32" s="45" t="n">
        <f aca="false">HK1!O23</f>
        <v>6</v>
      </c>
      <c r="K32" s="45" t="n">
        <f aca="false">HK1!U23</f>
        <v>5</v>
      </c>
      <c r="L32" s="45" t="n">
        <f aca="false">HK1!X23</f>
        <v>8</v>
      </c>
      <c r="M32" s="45" t="n">
        <f aca="false">HK2!I23</f>
        <v>5</v>
      </c>
      <c r="N32" s="45" t="n">
        <f aca="false">HK2!L23</f>
        <v>8</v>
      </c>
      <c r="O32" s="45" t="n">
        <f aca="false">HK2!O23</f>
        <v>7</v>
      </c>
      <c r="P32" s="45" t="n">
        <f aca="false">HK2!R23</f>
        <v>5</v>
      </c>
      <c r="Q32" s="45" t="n">
        <f aca="false">HK2!U23</f>
        <v>5</v>
      </c>
      <c r="R32" s="45" t="n">
        <f aca="false">HK2!X23</f>
        <v>7</v>
      </c>
      <c r="S32" s="46" t="n">
        <f aca="false">ROUND(SUMPRODUCT(G32:R32,$G$10:$R$10)/SUM($G$10:$R$10),2)</f>
        <v>5.71</v>
      </c>
      <c r="T32" s="47" t="str">
        <f aca="false">IF(S32&gt;=9,"Xuất Sắc",IF(S32&gt;=8,"Giỏi",IF(S32&gt;=7,"Khá",IF(S32&gt;=6,"TB.Khá",IF(S32&gt;=5,"Trung Bình",IF(S32&gt;=4,"Yếu","Kém"))))))</f>
        <v>Trung Bình</v>
      </c>
      <c r="U32" s="47" t="n">
        <f aca="false">COUNTIF(G32:R32,"&lt;5")</f>
        <v>0</v>
      </c>
      <c r="V32" s="47" t="n">
        <f aca="false">SUMIF(G32:R32,"&lt;5",$G$10:$R$10)</f>
        <v>0</v>
      </c>
      <c r="W32" s="47" t="str">
        <f aca="false">IF(AND(S32&gt;=5,V32&lt;=25),"Học tiếp",IF(S32&lt;3.5,"Thôi học","Ngừng học"))</f>
        <v>Học tiếp</v>
      </c>
    </row>
    <row r="33" s="48" customFormat="true" ht="26.25" hidden="false" customHeight="true" outlineLevel="0" collapsed="false">
      <c r="A33" s="49" t="n">
        <v>23</v>
      </c>
      <c r="B33" s="54" t="s">
        <v>129</v>
      </c>
      <c r="C33" s="55" t="s">
        <v>124</v>
      </c>
      <c r="D33" s="42" t="s">
        <v>130</v>
      </c>
      <c r="E33" s="43" t="s">
        <v>53</v>
      </c>
      <c r="F33" s="56" t="s">
        <v>68</v>
      </c>
      <c r="G33" s="45" t="n">
        <f aca="false">HK1!I24</f>
        <v>8</v>
      </c>
      <c r="H33" s="45" t="n">
        <f aca="false">HK1!L24</f>
        <v>6</v>
      </c>
      <c r="I33" s="45" t="n">
        <f aca="false">HK1!R24</f>
        <v>7</v>
      </c>
      <c r="J33" s="45" t="n">
        <f aca="false">HK1!O24</f>
        <v>6</v>
      </c>
      <c r="K33" s="45" t="n">
        <f aca="false">HK1!U24</f>
        <v>5</v>
      </c>
      <c r="L33" s="45" t="n">
        <f aca="false">HK1!X24</f>
        <v>8</v>
      </c>
      <c r="M33" s="45" t="n">
        <f aca="false">HK2!I24</f>
        <v>5</v>
      </c>
      <c r="N33" s="45" t="n">
        <f aca="false">HK2!L24</f>
        <v>7</v>
      </c>
      <c r="O33" s="45" t="n">
        <f aca="false">HK2!O24</f>
        <v>7</v>
      </c>
      <c r="P33" s="45" t="n">
        <f aca="false">HK2!R24</f>
        <v>8</v>
      </c>
      <c r="Q33" s="45" t="n">
        <f aca="false">HK2!U24</f>
        <v>6</v>
      </c>
      <c r="R33" s="45" t="n">
        <f aca="false">HK2!X24</f>
        <v>7</v>
      </c>
      <c r="S33" s="46" t="n">
        <f aca="false">ROUND(SUMPRODUCT(G33:R33,$G$10:$R$10)/SUM($G$10:$R$10),2)</f>
        <v>6.48</v>
      </c>
      <c r="T33" s="47" t="str">
        <f aca="false">IF(S33&gt;=9,"Xuất Sắc",IF(S33&gt;=8,"Giỏi",IF(S33&gt;=7,"Khá",IF(S33&gt;=6,"TB.Khá",IF(S33&gt;=5,"Trung Bình",IF(S33&gt;=4,"Yếu","Kém"))))))</f>
        <v>TB.Khá</v>
      </c>
      <c r="U33" s="47" t="n">
        <f aca="false">COUNTIF(G33:R33,"&lt;5")</f>
        <v>0</v>
      </c>
      <c r="V33" s="47" t="n">
        <f aca="false">SUMIF(G33:R33,"&lt;5",$G$10:$R$10)</f>
        <v>0</v>
      </c>
      <c r="W33" s="47" t="str">
        <f aca="false">IF(AND(S33&gt;=5,V33&lt;=25),"Học tiếp",IF(S33&lt;3.5,"Thôi học","Ngừng học"))</f>
        <v>Học tiếp</v>
      </c>
    </row>
    <row r="34" s="48" customFormat="true" ht="26.25" hidden="false" customHeight="true" outlineLevel="0" collapsed="false">
      <c r="A34" s="49" t="n">
        <v>24</v>
      </c>
      <c r="B34" s="54" t="s">
        <v>131</v>
      </c>
      <c r="C34" s="55" t="s">
        <v>132</v>
      </c>
      <c r="D34" s="42" t="s">
        <v>133</v>
      </c>
      <c r="E34" s="52" t="s">
        <v>134</v>
      </c>
      <c r="F34" s="56" t="s">
        <v>59</v>
      </c>
      <c r="G34" s="45" t="n">
        <f aca="false">HK1!I25</f>
        <v>9</v>
      </c>
      <c r="H34" s="45" t="n">
        <f aca="false">HK1!L25</f>
        <v>6</v>
      </c>
      <c r="I34" s="45" t="n">
        <f aca="false">HK1!R25</f>
        <v>7</v>
      </c>
      <c r="J34" s="45" t="n">
        <f aca="false">HK1!O25</f>
        <v>6</v>
      </c>
      <c r="K34" s="45" t="n">
        <f aca="false">HK1!U25</f>
        <v>5</v>
      </c>
      <c r="L34" s="45" t="n">
        <f aca="false">HK1!X25</f>
        <v>8</v>
      </c>
      <c r="M34" s="45" t="n">
        <f aca="false">HK2!I25</f>
        <v>5</v>
      </c>
      <c r="N34" s="45" t="n">
        <f aca="false">HK2!L25</f>
        <v>7</v>
      </c>
      <c r="O34" s="45" t="n">
        <f aca="false">HK2!O25</f>
        <v>7</v>
      </c>
      <c r="P34" s="45" t="n">
        <f aca="false">HK2!R25</f>
        <v>6</v>
      </c>
      <c r="Q34" s="45" t="n">
        <f aca="false">HK2!U25</f>
        <v>6</v>
      </c>
      <c r="R34" s="45" t="n">
        <f aca="false">HK2!X25</f>
        <v>8</v>
      </c>
      <c r="S34" s="46" t="n">
        <f aca="false">ROUND(SUMPRODUCT(G34:R34,$G$10:$R$10)/SUM($G$10:$R$10),2)</f>
        <v>6.4</v>
      </c>
      <c r="T34" s="47" t="str">
        <f aca="false">IF(S34&gt;=9,"Xuất Sắc",IF(S34&gt;=8,"Giỏi",IF(S34&gt;=7,"Khá",IF(S34&gt;=6,"TB.Khá",IF(S34&gt;=5,"Trung Bình",IF(S34&gt;=4,"Yếu","Kém"))))))</f>
        <v>TB.Khá</v>
      </c>
      <c r="U34" s="47" t="n">
        <f aca="false">COUNTIF(G34:R34,"&lt;5")</f>
        <v>0</v>
      </c>
      <c r="V34" s="47" t="n">
        <f aca="false">SUMIF(G34:R34,"&lt;5",$G$10:$R$10)</f>
        <v>0</v>
      </c>
      <c r="W34" s="47" t="str">
        <f aca="false">IF(AND(S34&gt;=5,V34&lt;=25),"Học tiếp",IF(S34&lt;3.5,"Thôi học","Ngừng học"))</f>
        <v>Học tiếp</v>
      </c>
    </row>
    <row r="35" s="48" customFormat="true" ht="26.25" hidden="false" customHeight="true" outlineLevel="0" collapsed="false">
      <c r="A35" s="39" t="n">
        <v>25</v>
      </c>
      <c r="B35" s="54" t="s">
        <v>135</v>
      </c>
      <c r="C35" s="55" t="s">
        <v>136</v>
      </c>
      <c r="D35" s="42" t="s">
        <v>137</v>
      </c>
      <c r="E35" s="43" t="s">
        <v>138</v>
      </c>
      <c r="F35" s="56" t="s">
        <v>87</v>
      </c>
      <c r="G35" s="45" t="n">
        <f aca="false">HK1!I26</f>
        <v>6</v>
      </c>
      <c r="H35" s="45" t="n">
        <f aca="false">HK1!L26</f>
        <v>7</v>
      </c>
      <c r="I35" s="45" t="n">
        <f aca="false">HK1!R26</f>
        <v>8</v>
      </c>
      <c r="J35" s="45" t="n">
        <f aca="false">HK1!O26</f>
        <v>6</v>
      </c>
      <c r="K35" s="45" t="n">
        <f aca="false">HK1!U26</f>
        <v>6</v>
      </c>
      <c r="L35" s="45" t="n">
        <f aca="false">HK1!X26</f>
        <v>7</v>
      </c>
      <c r="M35" s="45" t="n">
        <f aca="false">HK2!I26</f>
        <v>5</v>
      </c>
      <c r="N35" s="45" t="n">
        <f aca="false">HK2!L26</f>
        <v>7</v>
      </c>
      <c r="O35" s="45" t="n">
        <f aca="false">HK2!O26</f>
        <v>7</v>
      </c>
      <c r="P35" s="45" t="n">
        <f aca="false">HK2!R26</f>
        <v>7</v>
      </c>
      <c r="Q35" s="45" t="n">
        <f aca="false">HK2!U26</f>
        <v>6</v>
      </c>
      <c r="R35" s="45" t="n">
        <f aca="false">HK2!X26</f>
        <v>9</v>
      </c>
      <c r="S35" s="46" t="n">
        <f aca="false">ROUND(SUMPRODUCT(G35:R35,$G$10:$R$10)/SUM($G$10:$R$10),2)</f>
        <v>6.43</v>
      </c>
      <c r="T35" s="47" t="str">
        <f aca="false">IF(S35&gt;=9,"Xuất Sắc",IF(S35&gt;=8,"Giỏi",IF(S35&gt;=7,"Khá",IF(S35&gt;=6,"TB.Khá",IF(S35&gt;=5,"Trung Bình",IF(S35&gt;=4,"Yếu","Kém"))))))</f>
        <v>TB.Khá</v>
      </c>
      <c r="U35" s="47" t="n">
        <f aca="false">COUNTIF(G35:R35,"&lt;5")</f>
        <v>0</v>
      </c>
      <c r="V35" s="47" t="n">
        <f aca="false">SUMIF(G35:R35,"&lt;5",$G$10:$R$10)</f>
        <v>0</v>
      </c>
      <c r="W35" s="47" t="str">
        <f aca="false">IF(AND(S35&gt;=5,V35&lt;=25),"Học tiếp",IF(S35&lt;3.5,"Thôi học","Ngừng học"))</f>
        <v>Học tiếp</v>
      </c>
    </row>
    <row r="36" s="48" customFormat="true" ht="26.25" hidden="false" customHeight="true" outlineLevel="0" collapsed="false">
      <c r="A36" s="49" t="n">
        <v>26</v>
      </c>
      <c r="B36" s="50" t="s">
        <v>139</v>
      </c>
      <c r="C36" s="51" t="s">
        <v>140</v>
      </c>
      <c r="D36" s="42" t="s">
        <v>141</v>
      </c>
      <c r="E36" s="52" t="s">
        <v>142</v>
      </c>
      <c r="F36" s="53" t="s">
        <v>49</v>
      </c>
      <c r="G36" s="45" t="n">
        <f aca="false">HK1!I27</f>
        <v>7</v>
      </c>
      <c r="H36" s="45" t="n">
        <f aca="false">HK1!L27</f>
        <v>5</v>
      </c>
      <c r="I36" s="45" t="n">
        <f aca="false">HK1!R27</f>
        <v>8</v>
      </c>
      <c r="J36" s="45" t="n">
        <f aca="false">HK1!O27</f>
        <v>5</v>
      </c>
      <c r="K36" s="45" t="n">
        <f aca="false">HK1!U27</f>
        <v>5</v>
      </c>
      <c r="L36" s="45" t="n">
        <f aca="false">HK1!X27</f>
        <v>7</v>
      </c>
      <c r="M36" s="45" t="n">
        <f aca="false">HK2!I27</f>
        <v>5</v>
      </c>
      <c r="N36" s="45" t="n">
        <f aca="false">HK2!L27</f>
        <v>5</v>
      </c>
      <c r="O36" s="45" t="n">
        <f aca="false">HK2!O27</f>
        <v>6</v>
      </c>
      <c r="P36" s="45" t="n">
        <f aca="false">HK2!R27</f>
        <v>6</v>
      </c>
      <c r="Q36" s="45" t="n">
        <f aca="false">HK2!U27</f>
        <v>5</v>
      </c>
      <c r="R36" s="45" t="n">
        <f aca="false">HK2!X27</f>
        <v>6</v>
      </c>
      <c r="S36" s="46" t="n">
        <f aca="false">ROUND(SUMPRODUCT(G36:R36,$G$10:$R$10)/SUM($G$10:$R$10),2)</f>
        <v>5.74</v>
      </c>
      <c r="T36" s="47" t="str">
        <f aca="false">IF(S36&gt;=9,"Xuất Sắc",IF(S36&gt;=8,"Giỏi",IF(S36&gt;=7,"Khá",IF(S36&gt;=6,"TB.Khá",IF(S36&gt;=5,"Trung Bình",IF(S36&gt;=4,"Yếu","Kém"))))))</f>
        <v>Trung Bình</v>
      </c>
      <c r="U36" s="47" t="n">
        <f aca="false">COUNTIF(G36:R36,"&lt;5")</f>
        <v>0</v>
      </c>
      <c r="V36" s="47" t="n">
        <f aca="false">SUMIF(G36:R36,"&lt;5",$G$10:$R$10)</f>
        <v>0</v>
      </c>
      <c r="W36" s="47" t="str">
        <f aca="false">IF(AND(S36&gt;=5,V36&lt;=25),"Học tiếp",IF(S36&lt;3.5,"Thôi học","Ngừng học"))</f>
        <v>Học tiếp</v>
      </c>
    </row>
    <row r="37" s="48" customFormat="true" ht="26.25" hidden="false" customHeight="true" outlineLevel="0" collapsed="false">
      <c r="A37" s="49" t="n">
        <v>27</v>
      </c>
      <c r="B37" s="54" t="s">
        <v>143</v>
      </c>
      <c r="C37" s="55" t="s">
        <v>144</v>
      </c>
      <c r="D37" s="42" t="s">
        <v>145</v>
      </c>
      <c r="E37" s="43" t="s">
        <v>146</v>
      </c>
      <c r="F37" s="56" t="s">
        <v>77</v>
      </c>
      <c r="G37" s="45" t="n">
        <f aca="false">HK1!I28</f>
        <v>8</v>
      </c>
      <c r="H37" s="45" t="n">
        <f aca="false">HK1!L28</f>
        <v>7</v>
      </c>
      <c r="I37" s="45" t="n">
        <f aca="false">HK1!R28</f>
        <v>7</v>
      </c>
      <c r="J37" s="45" t="n">
        <f aca="false">HK1!O28</f>
        <v>5</v>
      </c>
      <c r="K37" s="45" t="n">
        <f aca="false">HK1!U28</f>
        <v>4</v>
      </c>
      <c r="L37" s="45" t="n">
        <f aca="false">HK1!X28</f>
        <v>8</v>
      </c>
      <c r="M37" s="45" t="n">
        <f aca="false">HK2!I28</f>
        <v>5</v>
      </c>
      <c r="N37" s="45" t="n">
        <f aca="false">HK2!L28</f>
        <v>8</v>
      </c>
      <c r="O37" s="45" t="n">
        <f aca="false">HK2!O28</f>
        <v>0</v>
      </c>
      <c r="P37" s="45" t="n">
        <f aca="false">HK2!R28</f>
        <v>7</v>
      </c>
      <c r="Q37" s="45" t="n">
        <f aca="false">HK2!U28</f>
        <v>5</v>
      </c>
      <c r="R37" s="45" t="n">
        <f aca="false">HK2!X28</f>
        <v>7</v>
      </c>
      <c r="S37" s="46" t="n">
        <f aca="false">ROUND(SUMPRODUCT(G37:R37,$G$10:$R$10)/SUM($G$10:$R$10),2)</f>
        <v>5.38</v>
      </c>
      <c r="T37" s="47" t="str">
        <f aca="false">IF(S37&gt;=9,"Xuất Sắc",IF(S37&gt;=8,"Giỏi",IF(S37&gt;=7,"Khá",IF(S37&gt;=6,"TB.Khá",IF(S37&gt;=5,"Trung Bình",IF(S37&gt;=4,"Yếu","Kém"))))))</f>
        <v>Trung Bình</v>
      </c>
      <c r="U37" s="47" t="n">
        <f aca="false">COUNTIF(G37:R37,"&lt;5")</f>
        <v>2</v>
      </c>
      <c r="V37" s="47" t="n">
        <f aca="false">SUMIF(G37:R37,"&lt;5",$G$10:$R$10)</f>
        <v>10</v>
      </c>
      <c r="W37" s="47" t="str">
        <f aca="false">IF(AND(S37&gt;=5,V37&lt;=25),"Học tiếp",IF(S37&lt;3.5,"Thôi học","Ngừng học"))</f>
        <v>Học tiếp</v>
      </c>
    </row>
    <row r="38" s="48" customFormat="true" ht="26.25" hidden="false" customHeight="true" outlineLevel="0" collapsed="false">
      <c r="A38" s="39" t="n">
        <v>28</v>
      </c>
      <c r="B38" s="54" t="s">
        <v>147</v>
      </c>
      <c r="C38" s="55" t="s">
        <v>148</v>
      </c>
      <c r="D38" s="42" t="s">
        <v>149</v>
      </c>
      <c r="E38" s="52" t="s">
        <v>150</v>
      </c>
      <c r="F38" s="56" t="s">
        <v>151</v>
      </c>
      <c r="G38" s="45" t="n">
        <f aca="false">HK1!I29</f>
        <v>6</v>
      </c>
      <c r="H38" s="45" t="n">
        <f aca="false">HK1!L29</f>
        <v>7</v>
      </c>
      <c r="I38" s="45" t="n">
        <f aca="false">HK1!R29</f>
        <v>7</v>
      </c>
      <c r="J38" s="45" t="n">
        <f aca="false">HK1!O29</f>
        <v>5</v>
      </c>
      <c r="K38" s="45" t="n">
        <f aca="false">HK1!U29</f>
        <v>5</v>
      </c>
      <c r="L38" s="45" t="n">
        <f aca="false">HK1!X29</f>
        <v>6</v>
      </c>
      <c r="M38" s="45" t="n">
        <f aca="false">HK2!I29</f>
        <v>6</v>
      </c>
      <c r="N38" s="45" t="n">
        <f aca="false">HK2!L29</f>
        <v>6</v>
      </c>
      <c r="O38" s="45" t="n">
        <f aca="false">HK2!O29</f>
        <v>7</v>
      </c>
      <c r="P38" s="45" t="n">
        <f aca="false">HK2!R29</f>
        <v>9</v>
      </c>
      <c r="Q38" s="45" t="n">
        <f aca="false">HK2!U29</f>
        <v>5</v>
      </c>
      <c r="R38" s="45" t="n">
        <f aca="false">HK2!X29</f>
        <v>5</v>
      </c>
      <c r="S38" s="46" t="n">
        <f aca="false">ROUND(SUMPRODUCT(G38:R38,$G$10:$R$10)/SUM($G$10:$R$10),2)</f>
        <v>6.26</v>
      </c>
      <c r="T38" s="47" t="str">
        <f aca="false">IF(S38&gt;=9,"Xuất Sắc",IF(S38&gt;=8,"Giỏi",IF(S38&gt;=7,"Khá",IF(S38&gt;=6,"TB.Khá",IF(S38&gt;=5,"Trung Bình",IF(S38&gt;=4,"Yếu","Kém"))))))</f>
        <v>TB.Khá</v>
      </c>
      <c r="U38" s="47" t="n">
        <f aca="false">COUNTIF(G38:R38,"&lt;5")</f>
        <v>0</v>
      </c>
      <c r="V38" s="47" t="n">
        <f aca="false">SUMIF(G38:R38,"&lt;5",$G$10:$R$10)</f>
        <v>0</v>
      </c>
      <c r="W38" s="47" t="str">
        <f aca="false">IF(AND(S38&gt;=5,V38&lt;=25),"Học tiếp",IF(S38&lt;3.5,"Thôi học","Ngừng học"))</f>
        <v>Học tiếp</v>
      </c>
    </row>
    <row r="39" s="48" customFormat="true" ht="26.25" hidden="false" customHeight="true" outlineLevel="0" collapsed="false">
      <c r="A39" s="49" t="n">
        <v>29</v>
      </c>
      <c r="B39" s="50" t="s">
        <v>152</v>
      </c>
      <c r="C39" s="51" t="s">
        <v>153</v>
      </c>
      <c r="D39" s="42" t="s">
        <v>154</v>
      </c>
      <c r="E39" s="43" t="s">
        <v>155</v>
      </c>
      <c r="F39" s="53" t="s">
        <v>156</v>
      </c>
      <c r="G39" s="45" t="n">
        <f aca="false">HK1!I30</f>
        <v>9</v>
      </c>
      <c r="H39" s="45" t="n">
        <f aca="false">HK1!L30</f>
        <v>5</v>
      </c>
      <c r="I39" s="45" t="n">
        <f aca="false">HK1!R30</f>
        <v>6</v>
      </c>
      <c r="J39" s="45" t="n">
        <f aca="false">HK1!O30</f>
        <v>5</v>
      </c>
      <c r="K39" s="45" t="n">
        <f aca="false">HK1!U30</f>
        <v>4</v>
      </c>
      <c r="L39" s="45" t="n">
        <f aca="false">HK1!X30</f>
        <v>7</v>
      </c>
      <c r="M39" s="45" t="n">
        <f aca="false">HK2!I30</f>
        <v>5</v>
      </c>
      <c r="N39" s="45" t="n">
        <f aca="false">HK2!L30</f>
        <v>6</v>
      </c>
      <c r="O39" s="45" t="n">
        <f aca="false">HK2!O30</f>
        <v>6</v>
      </c>
      <c r="P39" s="45" t="n">
        <f aca="false">HK2!R30</f>
        <v>6</v>
      </c>
      <c r="Q39" s="45" t="n">
        <f aca="false">HK2!U30</f>
        <v>5</v>
      </c>
      <c r="R39" s="45" t="n">
        <f aca="false">HK2!X30</f>
        <v>7</v>
      </c>
      <c r="S39" s="46" t="n">
        <f aca="false">ROUND(SUMPRODUCT(G39:R39,$G$10:$R$10)/SUM($G$10:$R$10),2)</f>
        <v>5.74</v>
      </c>
      <c r="T39" s="47" t="str">
        <f aca="false">IF(S39&gt;=9,"Xuất Sắc",IF(S39&gt;=8,"Giỏi",IF(S39&gt;=7,"Khá",IF(S39&gt;=6,"TB.Khá",IF(S39&gt;=5,"Trung Bình",IF(S39&gt;=4,"Yếu","Kém"))))))</f>
        <v>Trung Bình</v>
      </c>
      <c r="U39" s="47" t="n">
        <f aca="false">COUNTIF(G39:R39,"&lt;5")</f>
        <v>1</v>
      </c>
      <c r="V39" s="47" t="n">
        <f aca="false">SUMIF(G39:R39,"&lt;5",$G$10:$R$10)</f>
        <v>5</v>
      </c>
      <c r="W39" s="47" t="str">
        <f aca="false">IF(AND(S39&gt;=5,V39&lt;=25),"Học tiếp",IF(S39&lt;3.5,"Thôi học","Ngừng học"))</f>
        <v>Học tiếp</v>
      </c>
    </row>
    <row r="40" s="48" customFormat="true" ht="26.25" hidden="false" customHeight="true" outlineLevel="0" collapsed="false">
      <c r="A40" s="49" t="n">
        <v>30</v>
      </c>
      <c r="B40" s="50" t="s">
        <v>157</v>
      </c>
      <c r="C40" s="51" t="s">
        <v>158</v>
      </c>
      <c r="D40" s="42" t="s">
        <v>159</v>
      </c>
      <c r="E40" s="52" t="s">
        <v>160</v>
      </c>
      <c r="F40" s="53" t="s">
        <v>68</v>
      </c>
      <c r="G40" s="45" t="n">
        <f aca="false">HK1!I31</f>
        <v>7</v>
      </c>
      <c r="H40" s="45" t="n">
        <f aca="false">HK1!L31</f>
        <v>7</v>
      </c>
      <c r="I40" s="45" t="n">
        <f aca="false">HK1!R31</f>
        <v>10</v>
      </c>
      <c r="J40" s="45" t="n">
        <f aca="false">HK1!O31</f>
        <v>6</v>
      </c>
      <c r="K40" s="45" t="n">
        <f aca="false">HK1!U31</f>
        <v>6</v>
      </c>
      <c r="L40" s="45" t="n">
        <f aca="false">HK1!X31</f>
        <v>7</v>
      </c>
      <c r="M40" s="45" t="n">
        <f aca="false">HK2!I31</f>
        <v>7</v>
      </c>
      <c r="N40" s="45" t="n">
        <f aca="false">HK2!L31</f>
        <v>8</v>
      </c>
      <c r="O40" s="45" t="n">
        <f aca="false">HK2!O31</f>
        <v>8</v>
      </c>
      <c r="P40" s="45" t="n">
        <f aca="false">HK2!R31</f>
        <v>8</v>
      </c>
      <c r="Q40" s="45" t="n">
        <f aca="false">HK2!U31</f>
        <v>7</v>
      </c>
      <c r="R40" s="45" t="n">
        <f aca="false">HK2!X31</f>
        <v>8</v>
      </c>
      <c r="S40" s="46" t="n">
        <f aca="false">ROUND(SUMPRODUCT(G40:R40,$G$10:$R$10)/SUM($G$10:$R$10),2)</f>
        <v>7.36</v>
      </c>
      <c r="T40" s="47" t="str">
        <f aca="false">IF(S40&gt;=9,"Xuất Sắc",IF(S40&gt;=8,"Giỏi",IF(S40&gt;=7,"Khá",IF(S40&gt;=6,"TB.Khá",IF(S40&gt;=5,"Trung Bình",IF(S40&gt;=4,"Yếu","Kém"))))))</f>
        <v>Khá</v>
      </c>
      <c r="U40" s="47" t="n">
        <f aca="false">COUNTIF(G40:R40,"&lt;5")</f>
        <v>0</v>
      </c>
      <c r="V40" s="47" t="n">
        <f aca="false">SUMIF(G40:R40,"&lt;5",$G$10:$R$10)</f>
        <v>0</v>
      </c>
      <c r="W40" s="47" t="str">
        <f aca="false">IF(AND(S40&gt;=5,V40&lt;=25),"Học tiếp",IF(S40&lt;3.5,"Thôi học","Ngừng học"))</f>
        <v>Học tiếp</v>
      </c>
    </row>
    <row r="41" s="48" customFormat="true" ht="26.25" hidden="false" customHeight="true" outlineLevel="0" collapsed="false">
      <c r="A41" s="39" t="n">
        <v>31</v>
      </c>
      <c r="B41" s="54" t="s">
        <v>161</v>
      </c>
      <c r="C41" s="55" t="s">
        <v>162</v>
      </c>
      <c r="D41" s="42" t="s">
        <v>163</v>
      </c>
      <c r="E41" s="43" t="s">
        <v>164</v>
      </c>
      <c r="F41" s="56" t="s">
        <v>165</v>
      </c>
      <c r="G41" s="45" t="n">
        <f aca="false">HK1!I32</f>
        <v>6</v>
      </c>
      <c r="H41" s="45" t="n">
        <f aca="false">HK1!L32</f>
        <v>6</v>
      </c>
      <c r="I41" s="45" t="n">
        <f aca="false">HK1!R32</f>
        <v>8</v>
      </c>
      <c r="J41" s="45" t="n">
        <f aca="false">HK1!O32</f>
        <v>6</v>
      </c>
      <c r="K41" s="45" t="n">
        <f aca="false">HK1!U32</f>
        <v>5</v>
      </c>
      <c r="L41" s="45" t="n">
        <f aca="false">HK1!X32</f>
        <v>7</v>
      </c>
      <c r="M41" s="45" t="n">
        <f aca="false">HK2!I32</f>
        <v>5</v>
      </c>
      <c r="N41" s="45" t="n">
        <f aca="false">HK2!L32</f>
        <v>8</v>
      </c>
      <c r="O41" s="45" t="n">
        <f aca="false">HK2!O32</f>
        <v>7</v>
      </c>
      <c r="P41" s="45" t="n">
        <f aca="false">HK2!R32</f>
        <v>9</v>
      </c>
      <c r="Q41" s="45" t="n">
        <f aca="false">HK2!U32</f>
        <v>5</v>
      </c>
      <c r="R41" s="45" t="n">
        <f aca="false">HK2!X32</f>
        <v>9</v>
      </c>
      <c r="S41" s="46" t="n">
        <f aca="false">ROUND(SUMPRODUCT(G41:R41,$G$10:$R$10)/SUM($G$10:$R$10),2)</f>
        <v>6.4</v>
      </c>
      <c r="T41" s="47" t="str">
        <f aca="false">IF(S41&gt;=9,"Xuất Sắc",IF(S41&gt;=8,"Giỏi",IF(S41&gt;=7,"Khá",IF(S41&gt;=6,"TB.Khá",IF(S41&gt;=5,"Trung Bình",IF(S41&gt;=4,"Yếu","Kém"))))))</f>
        <v>TB.Khá</v>
      </c>
      <c r="U41" s="47" t="n">
        <f aca="false">COUNTIF(G41:R41,"&lt;5")</f>
        <v>0</v>
      </c>
      <c r="V41" s="47" t="n">
        <f aca="false">SUMIF(G41:R41,"&lt;5",$G$10:$R$10)</f>
        <v>0</v>
      </c>
      <c r="W41" s="47" t="str">
        <f aca="false">IF(AND(S41&gt;=5,V41&lt;=25),"Học tiếp",IF(S41&lt;3.5,"Thôi học","Ngừng học"))</f>
        <v>Học tiếp</v>
      </c>
    </row>
    <row r="42" s="48" customFormat="true" ht="26.25" hidden="false" customHeight="true" outlineLevel="0" collapsed="false">
      <c r="A42" s="49" t="n">
        <v>32</v>
      </c>
      <c r="B42" s="54" t="s">
        <v>166</v>
      </c>
      <c r="C42" s="55" t="s">
        <v>167</v>
      </c>
      <c r="D42" s="42" t="s">
        <v>168</v>
      </c>
      <c r="E42" s="52" t="s">
        <v>169</v>
      </c>
      <c r="F42" s="56" t="s">
        <v>35</v>
      </c>
      <c r="G42" s="45" t="n">
        <f aca="false">HK1!I33</f>
        <v>7</v>
      </c>
      <c r="H42" s="45" t="n">
        <f aca="false">HK1!L33</f>
        <v>6</v>
      </c>
      <c r="I42" s="45" t="n">
        <f aca="false">HK1!R33</f>
        <v>6</v>
      </c>
      <c r="J42" s="45" t="n">
        <f aca="false">HK1!O33</f>
        <v>6</v>
      </c>
      <c r="K42" s="45" t="n">
        <f aca="false">HK1!U33</f>
        <v>5</v>
      </c>
      <c r="L42" s="45" t="n">
        <f aca="false">HK1!X33</f>
        <v>7</v>
      </c>
      <c r="M42" s="45" t="n">
        <f aca="false">HK2!I33</f>
        <v>5</v>
      </c>
      <c r="N42" s="45" t="n">
        <f aca="false">HK2!L33</f>
        <v>7</v>
      </c>
      <c r="O42" s="45" t="n">
        <f aca="false">HK2!O33</f>
        <v>6</v>
      </c>
      <c r="P42" s="45" t="n">
        <f aca="false">HK2!R33</f>
        <v>9</v>
      </c>
      <c r="Q42" s="45" t="n">
        <f aca="false">HK2!U33</f>
        <v>6</v>
      </c>
      <c r="R42" s="45" t="n">
        <f aca="false">HK2!X33</f>
        <v>8</v>
      </c>
      <c r="S42" s="46" t="n">
        <f aca="false">ROUND(SUMPRODUCT(G42:R42,$G$10:$R$10)/SUM($G$10:$R$10),2)</f>
        <v>6.24</v>
      </c>
      <c r="T42" s="47" t="str">
        <f aca="false">IF(S42&gt;=9,"Xuất Sắc",IF(S42&gt;=8,"Giỏi",IF(S42&gt;=7,"Khá",IF(S42&gt;=6,"TB.Khá",IF(S42&gt;=5,"Trung Bình",IF(S42&gt;=4,"Yếu","Kém"))))))</f>
        <v>TB.Khá</v>
      </c>
      <c r="U42" s="47" t="n">
        <f aca="false">COUNTIF(G42:R42,"&lt;5")</f>
        <v>0</v>
      </c>
      <c r="V42" s="47" t="n">
        <f aca="false">SUMIF(G42:R42,"&lt;5",$G$10:$R$10)</f>
        <v>0</v>
      </c>
      <c r="W42" s="47" t="str">
        <f aca="false">IF(AND(S42&gt;=5,V42&lt;=25),"Học tiếp",IF(S42&lt;3.5,"Thôi học","Ngừng học"))</f>
        <v>Học tiếp</v>
      </c>
    </row>
    <row r="43" s="48" customFormat="true" ht="26.25" hidden="false" customHeight="true" outlineLevel="0" collapsed="false">
      <c r="A43" s="49" t="n">
        <v>33</v>
      </c>
      <c r="B43" s="54" t="s">
        <v>170</v>
      </c>
      <c r="C43" s="55" t="s">
        <v>171</v>
      </c>
      <c r="D43" s="68" t="s">
        <v>172</v>
      </c>
      <c r="E43" s="43" t="s">
        <v>173</v>
      </c>
      <c r="F43" s="56" t="s">
        <v>174</v>
      </c>
      <c r="G43" s="45" t="n">
        <f aca="false">HK1!I34</f>
        <v>7</v>
      </c>
      <c r="H43" s="45" t="n">
        <f aca="false">HK1!L34</f>
        <v>6</v>
      </c>
      <c r="I43" s="45" t="n">
        <f aca="false">HK1!R34</f>
        <v>9</v>
      </c>
      <c r="J43" s="45" t="n">
        <f aca="false">HK1!O34</f>
        <v>7</v>
      </c>
      <c r="K43" s="45" t="n">
        <f aca="false">HK1!U34</f>
        <v>5</v>
      </c>
      <c r="L43" s="45" t="n">
        <f aca="false">HK1!X34</f>
        <v>9</v>
      </c>
      <c r="M43" s="45" t="n">
        <f aca="false">HK2!I34</f>
        <v>5</v>
      </c>
      <c r="N43" s="45" t="n">
        <f aca="false">HK2!L34</f>
        <v>7</v>
      </c>
      <c r="O43" s="45" t="n">
        <f aca="false">HK2!O34</f>
        <v>5</v>
      </c>
      <c r="P43" s="45" t="n">
        <f aca="false">HK2!R34</f>
        <v>7</v>
      </c>
      <c r="Q43" s="45" t="n">
        <f aca="false">HK2!U34</f>
        <v>5</v>
      </c>
      <c r="R43" s="45" t="n">
        <f aca="false">HK2!X34</f>
        <v>9</v>
      </c>
      <c r="S43" s="46" t="n">
        <f aca="false">ROUND(SUMPRODUCT(G43:R43,$G$10:$R$10)/SUM($G$10:$R$10),2)</f>
        <v>6.21</v>
      </c>
      <c r="T43" s="47" t="str">
        <f aca="false">IF(S43&gt;=9,"Xuất Sắc",IF(S43&gt;=8,"Giỏi",IF(S43&gt;=7,"Khá",IF(S43&gt;=6,"TB.Khá",IF(S43&gt;=5,"Trung Bình",IF(S43&gt;=4,"Yếu","Kém"))))))</f>
        <v>TB.Khá</v>
      </c>
      <c r="U43" s="47" t="n">
        <f aca="false">COUNTIF(G43:R43,"&lt;5")</f>
        <v>0</v>
      </c>
      <c r="V43" s="47" t="n">
        <f aca="false">SUMIF(G43:R43,"&lt;5",$G$10:$R$10)</f>
        <v>0</v>
      </c>
      <c r="W43" s="47" t="str">
        <f aca="false">IF(AND(S43&gt;=5,V43&lt;=25),"Học tiếp",IF(S43&lt;3.5,"Thôi học","Ngừng học"))</f>
        <v>Học tiếp</v>
      </c>
    </row>
    <row r="44" s="48" customFormat="true" ht="26.25" hidden="false" customHeight="true" outlineLevel="0" collapsed="false">
      <c r="A44" s="39" t="n">
        <v>34</v>
      </c>
      <c r="B44" s="50" t="s">
        <v>175</v>
      </c>
      <c r="C44" s="51" t="s">
        <v>176</v>
      </c>
      <c r="D44" s="69" t="s">
        <v>177</v>
      </c>
      <c r="E44" s="52" t="s">
        <v>178</v>
      </c>
      <c r="F44" s="53" t="s">
        <v>77</v>
      </c>
      <c r="G44" s="45" t="n">
        <f aca="false">HK1!I35</f>
        <v>9</v>
      </c>
      <c r="H44" s="45" t="n">
        <f aca="false">HK1!L35</f>
        <v>7</v>
      </c>
      <c r="I44" s="45" t="n">
        <f aca="false">HK1!R35</f>
        <v>10</v>
      </c>
      <c r="J44" s="45" t="n">
        <f aca="false">HK1!O35</f>
        <v>7</v>
      </c>
      <c r="K44" s="45" t="n">
        <f aca="false">HK1!U35</f>
        <v>6</v>
      </c>
      <c r="L44" s="45" t="n">
        <f aca="false">HK1!X35</f>
        <v>6</v>
      </c>
      <c r="M44" s="45" t="n">
        <f aca="false">HK2!I35</f>
        <v>7</v>
      </c>
      <c r="N44" s="45" t="n">
        <f aca="false">HK2!L35</f>
        <v>8</v>
      </c>
      <c r="O44" s="45" t="n">
        <f aca="false">HK2!O35</f>
        <v>7</v>
      </c>
      <c r="P44" s="45" t="n">
        <f aca="false">HK2!R35</f>
        <v>9</v>
      </c>
      <c r="Q44" s="45" t="n">
        <f aca="false">HK2!U35</f>
        <v>7</v>
      </c>
      <c r="R44" s="45" t="n">
        <f aca="false">HK2!X35</f>
        <v>6</v>
      </c>
      <c r="S44" s="46" t="n">
        <f aca="false">ROUND(SUMPRODUCT(G44:R44,$G$10:$R$10)/SUM($G$10:$R$10),2)</f>
        <v>7.67</v>
      </c>
      <c r="T44" s="47" t="str">
        <f aca="false">IF(S44&gt;=9,"Xuất Sắc",IF(S44&gt;=8,"Giỏi",IF(S44&gt;=7,"Khá",IF(S44&gt;=6,"TB.Khá",IF(S44&gt;=5,"Trung Bình",IF(S44&gt;=4,"Yếu","Kém"))))))</f>
        <v>Khá</v>
      </c>
      <c r="U44" s="47" t="n">
        <f aca="false">COUNTIF(G44:R44,"&lt;5")</f>
        <v>0</v>
      </c>
      <c r="V44" s="47" t="n">
        <f aca="false">SUMIF(G44:R44,"&lt;5",$G$10:$R$10)</f>
        <v>0</v>
      </c>
      <c r="W44" s="47" t="str">
        <f aca="false">IF(AND(S44&gt;=5,V44&lt;=25),"Học tiếp",IF(S44&lt;3.5,"Thôi học","Ngừng học"))</f>
        <v>Học tiếp</v>
      </c>
    </row>
    <row r="45" s="48" customFormat="true" ht="26.25" hidden="false" customHeight="true" outlineLevel="0" collapsed="false">
      <c r="A45" s="49" t="n">
        <v>35</v>
      </c>
      <c r="B45" s="54" t="s">
        <v>179</v>
      </c>
      <c r="C45" s="55" t="s">
        <v>180</v>
      </c>
      <c r="D45" s="42" t="s">
        <v>181</v>
      </c>
      <c r="E45" s="43" t="s">
        <v>182</v>
      </c>
      <c r="F45" s="56" t="s">
        <v>183</v>
      </c>
      <c r="G45" s="45" t="n">
        <f aca="false">HK1!I36</f>
        <v>8</v>
      </c>
      <c r="H45" s="45" t="n">
        <f aca="false">HK1!L36</f>
        <v>6</v>
      </c>
      <c r="I45" s="45" t="n">
        <f aca="false">HK1!R36</f>
        <v>5</v>
      </c>
      <c r="J45" s="45" t="n">
        <f aca="false">HK1!O36</f>
        <v>6</v>
      </c>
      <c r="K45" s="45" t="n">
        <f aca="false">HK1!U36</f>
        <v>5</v>
      </c>
      <c r="L45" s="45" t="n">
        <f aca="false">HK1!X36</f>
        <v>7</v>
      </c>
      <c r="M45" s="45" t="n">
        <f aca="false">HK2!I36</f>
        <v>5</v>
      </c>
      <c r="N45" s="45" t="n">
        <f aca="false">HK2!L36</f>
        <v>6</v>
      </c>
      <c r="O45" s="45" t="n">
        <f aca="false">HK2!O36</f>
        <v>6</v>
      </c>
      <c r="P45" s="45" t="n">
        <f aca="false">HK2!R36</f>
        <v>5</v>
      </c>
      <c r="Q45" s="45" t="n">
        <f aca="false">HK2!U36</f>
        <v>5</v>
      </c>
      <c r="R45" s="45" t="n">
        <f aca="false">HK2!X36</f>
        <v>7</v>
      </c>
      <c r="S45" s="46" t="n">
        <f aca="false">ROUND(SUMPRODUCT(G45:R45,$G$10:$R$10)/SUM($G$10:$R$10),2)</f>
        <v>5.71</v>
      </c>
      <c r="T45" s="47" t="str">
        <f aca="false">IF(S45&gt;=9,"Xuất Sắc",IF(S45&gt;=8,"Giỏi",IF(S45&gt;=7,"Khá",IF(S45&gt;=6,"TB.Khá",IF(S45&gt;=5,"Trung Bình",IF(S45&gt;=4,"Yếu","Kém"))))))</f>
        <v>Trung Bình</v>
      </c>
      <c r="U45" s="47" t="n">
        <f aca="false">COUNTIF(G45:R45,"&lt;5")</f>
        <v>0</v>
      </c>
      <c r="V45" s="47" t="n">
        <f aca="false">SUMIF(G45:R45,"&lt;5",$G$10:$R$10)</f>
        <v>0</v>
      </c>
      <c r="W45" s="47" t="str">
        <f aca="false">IF(AND(S45&gt;=5,V45&lt;=25),"Học tiếp",IF(S45&lt;3.5,"Thôi học","Ngừng học"))</f>
        <v>Học tiếp</v>
      </c>
    </row>
    <row r="46" s="48" customFormat="true" ht="26.25" hidden="false" customHeight="true" outlineLevel="0" collapsed="false">
      <c r="A46" s="49" t="n">
        <v>36</v>
      </c>
      <c r="B46" s="54" t="s">
        <v>184</v>
      </c>
      <c r="C46" s="55" t="s">
        <v>185</v>
      </c>
      <c r="D46" s="42" t="s">
        <v>186</v>
      </c>
      <c r="E46" s="52" t="s">
        <v>187</v>
      </c>
      <c r="F46" s="56" t="s">
        <v>188</v>
      </c>
      <c r="G46" s="45" t="n">
        <f aca="false">HK1!I37</f>
        <v>6</v>
      </c>
      <c r="H46" s="45" t="n">
        <f aca="false">HK1!L37</f>
        <v>7</v>
      </c>
      <c r="I46" s="45" t="n">
        <f aca="false">HK1!R37</f>
        <v>7</v>
      </c>
      <c r="J46" s="45" t="n">
        <f aca="false">HK1!O37</f>
        <v>5</v>
      </c>
      <c r="K46" s="45" t="n">
        <f aca="false">HK1!U37</f>
        <v>6</v>
      </c>
      <c r="L46" s="45" t="n">
        <f aca="false">HK1!X37</f>
        <v>7</v>
      </c>
      <c r="M46" s="45" t="n">
        <f aca="false">HK2!I37</f>
        <v>5</v>
      </c>
      <c r="N46" s="45" t="n">
        <f aca="false">HK2!L37</f>
        <v>8</v>
      </c>
      <c r="O46" s="45" t="n">
        <f aca="false">HK2!O37</f>
        <v>6</v>
      </c>
      <c r="P46" s="45" t="n">
        <f aca="false">HK2!R37</f>
        <v>7</v>
      </c>
      <c r="Q46" s="45" t="n">
        <f aca="false">HK2!U37</f>
        <v>5</v>
      </c>
      <c r="R46" s="45" t="n">
        <f aca="false">HK2!X37</f>
        <v>9</v>
      </c>
      <c r="S46" s="46" t="n">
        <f aca="false">ROUND(SUMPRODUCT(G46:R46,$G$10:$R$10)/SUM($G$10:$R$10),2)</f>
        <v>6.1</v>
      </c>
      <c r="T46" s="47" t="str">
        <f aca="false">IF(S46&gt;=9,"Xuất Sắc",IF(S46&gt;=8,"Giỏi",IF(S46&gt;=7,"Khá",IF(S46&gt;=6,"TB.Khá",IF(S46&gt;=5,"Trung Bình",IF(S46&gt;=4,"Yếu","Kém"))))))</f>
        <v>TB.Khá</v>
      </c>
      <c r="U46" s="47" t="n">
        <f aca="false">COUNTIF(G46:R46,"&lt;5")</f>
        <v>0</v>
      </c>
      <c r="V46" s="47" t="n">
        <f aca="false">SUMIF(G46:R46,"&lt;5",$G$10:$R$10)</f>
        <v>0</v>
      </c>
      <c r="W46" s="47" t="str">
        <f aca="false">IF(AND(S46&gt;=5,V46&lt;=25),"Học tiếp",IF(S46&lt;3.5,"Thôi học","Ngừng học"))</f>
        <v>Học tiếp</v>
      </c>
    </row>
    <row r="47" s="48" customFormat="true" ht="26.25" hidden="false" customHeight="true" outlineLevel="0" collapsed="false">
      <c r="A47" s="39" t="n">
        <v>37</v>
      </c>
      <c r="B47" s="50" t="s">
        <v>189</v>
      </c>
      <c r="C47" s="51" t="s">
        <v>190</v>
      </c>
      <c r="D47" s="42" t="s">
        <v>191</v>
      </c>
      <c r="E47" s="52" t="s">
        <v>192</v>
      </c>
      <c r="F47" s="53" t="s">
        <v>35</v>
      </c>
      <c r="G47" s="45" t="n">
        <f aca="false">HK1!I38</f>
        <v>9</v>
      </c>
      <c r="H47" s="45" t="n">
        <f aca="false">HK1!L38</f>
        <v>5</v>
      </c>
      <c r="I47" s="45" t="n">
        <f aca="false">HK1!R38</f>
        <v>5</v>
      </c>
      <c r="J47" s="45" t="n">
        <f aca="false">HK1!O38</f>
        <v>6</v>
      </c>
      <c r="K47" s="45" t="n">
        <f aca="false">HK1!U38</f>
        <v>4</v>
      </c>
      <c r="L47" s="45" t="n">
        <f aca="false">HK1!X38</f>
        <v>8</v>
      </c>
      <c r="M47" s="45" t="n">
        <f aca="false">HK2!I38</f>
        <v>5</v>
      </c>
      <c r="N47" s="45" t="n">
        <f aca="false">HK2!L38</f>
        <v>6</v>
      </c>
      <c r="O47" s="45" t="n">
        <f aca="false">HK2!O38</f>
        <v>0</v>
      </c>
      <c r="P47" s="45" t="n">
        <f aca="false">HK2!R38</f>
        <v>7</v>
      </c>
      <c r="Q47" s="45" t="n">
        <f aca="false">HK2!U38</f>
        <v>3</v>
      </c>
      <c r="R47" s="45" t="n">
        <f aca="false">HK2!X38</f>
        <v>5</v>
      </c>
      <c r="S47" s="46" t="n">
        <f aca="false">ROUND(SUMPRODUCT(G47:R47,$G$10:$R$10)/SUM($G$10:$R$10),2)</f>
        <v>4.93</v>
      </c>
      <c r="T47" s="47" t="str">
        <f aca="false">IF(S47&gt;=9,"Xuất Sắc",IF(S47&gt;=8,"Giỏi",IF(S47&gt;=7,"Khá",IF(S47&gt;=6,"TB.Khá",IF(S47&gt;=5,"Trung Bình",IF(S47&gt;=4,"Yếu","Kém"))))))</f>
        <v>Yếu</v>
      </c>
      <c r="U47" s="47" t="n">
        <f aca="false">COUNTIF(G47:R47,"&lt;5")</f>
        <v>3</v>
      </c>
      <c r="V47" s="47" t="n">
        <f aca="false">SUMIF(G47:R47,"&lt;5",$G$10:$R$10)</f>
        <v>14</v>
      </c>
      <c r="W47" s="47" t="str">
        <f aca="false">IF(AND(S47&gt;=5,V47&lt;=25),"Học tiếp",IF(S47&lt;3.5,"Thôi học","Ngừng học"))</f>
        <v>Ngừng học</v>
      </c>
      <c r="X47" s="70" t="s">
        <v>193</v>
      </c>
      <c r="Y47" s="70"/>
    </row>
    <row r="48" s="66" customFormat="true" ht="26.25" hidden="false" customHeight="true" outlineLevel="0" collapsed="false">
      <c r="A48" s="57" t="n">
        <v>0</v>
      </c>
      <c r="B48" s="58" t="s">
        <v>194</v>
      </c>
      <c r="C48" s="59" t="s">
        <v>195</v>
      </c>
      <c r="D48" s="60" t="s">
        <v>196</v>
      </c>
      <c r="E48" s="61" t="s">
        <v>197</v>
      </c>
      <c r="F48" s="62" t="s">
        <v>198</v>
      </c>
      <c r="G48" s="63" t="n">
        <f aca="false">HK1!I68</f>
        <v>6</v>
      </c>
      <c r="H48" s="63" t="n">
        <f aca="false">HK1!L68</f>
        <v>7</v>
      </c>
      <c r="I48" s="63" t="n">
        <f aca="false">HK1!R68</f>
        <v>5</v>
      </c>
      <c r="J48" s="63" t="n">
        <f aca="false">HK1!O68</f>
        <v>3</v>
      </c>
      <c r="K48" s="63" t="n">
        <f aca="false">HK1!U68</f>
        <v>3</v>
      </c>
      <c r="L48" s="63" t="n">
        <f aca="false">HK1!X68</f>
        <v>8</v>
      </c>
      <c r="M48" s="63" t="n">
        <f aca="false">HK2!I77</f>
        <v>0</v>
      </c>
      <c r="N48" s="63" t="n">
        <f aca="false">HK2!L77</f>
        <v>0</v>
      </c>
      <c r="O48" s="63" t="n">
        <f aca="false">HK2!O77</f>
        <v>0</v>
      </c>
      <c r="P48" s="63" t="n">
        <f aca="false">HK2!R77</f>
        <v>2</v>
      </c>
      <c r="Q48" s="63" t="n">
        <f aca="false">HK2!U77</f>
        <v>0</v>
      </c>
      <c r="R48" s="63" t="n">
        <f aca="false">HK2!X77</f>
        <v>0</v>
      </c>
      <c r="S48" s="64" t="n">
        <f aca="false">ROUND(SUMPRODUCT(G48:R48,$G$10:$R$10)/SUM($G$10:$R$10),2)</f>
        <v>2.52</v>
      </c>
      <c r="T48" s="65" t="str">
        <f aca="false">IF(S48&gt;=9,"Xuất Sắc",IF(S48&gt;=8,"Giỏi",IF(S48&gt;=7,"Khá",IF(S48&gt;=6,"TB.Khá",IF(S48&gt;=5,"Trung Bình",IF(S48&gt;=4,"Yếu","Kém"))))))</f>
        <v>Kém</v>
      </c>
      <c r="U48" s="65" t="n">
        <f aca="false">COUNTIF(G48:R48,"&lt;5")</f>
        <v>8</v>
      </c>
      <c r="V48" s="65" t="n">
        <f aca="false">SUMIF(G48:R48,"&lt;5",$G$10:$R$10)</f>
        <v>30</v>
      </c>
      <c r="W48" s="65" t="str">
        <f aca="false">IF(AND(S48&gt;=5,V48&lt;=25),"Học tiếp",IF(S48&lt;3.5,"Thôi học","Ngừng học"))</f>
        <v>Thôi học</v>
      </c>
    </row>
    <row r="49" s="48" customFormat="true" ht="26.25" hidden="false" customHeight="true" outlineLevel="0" collapsed="false">
      <c r="A49" s="49" t="n">
        <v>39</v>
      </c>
      <c r="B49" s="50" t="s">
        <v>199</v>
      </c>
      <c r="C49" s="51" t="s">
        <v>195</v>
      </c>
      <c r="D49" s="42" t="s">
        <v>200</v>
      </c>
      <c r="E49" s="52" t="s">
        <v>201</v>
      </c>
      <c r="F49" s="53" t="s">
        <v>202</v>
      </c>
      <c r="G49" s="45" t="n">
        <f aca="false">HK1!I39</f>
        <v>8</v>
      </c>
      <c r="H49" s="45" t="n">
        <f aca="false">HK1!L39</f>
        <v>6</v>
      </c>
      <c r="I49" s="45" t="n">
        <f aca="false">HK1!R39</f>
        <v>8</v>
      </c>
      <c r="J49" s="45" t="n">
        <f aca="false">HK1!O39</f>
        <v>6</v>
      </c>
      <c r="K49" s="45" t="n">
        <f aca="false">HK1!U39</f>
        <v>5</v>
      </c>
      <c r="L49" s="45" t="n">
        <f aca="false">HK1!X39</f>
        <v>9</v>
      </c>
      <c r="M49" s="45" t="n">
        <f aca="false">HK2!I39</f>
        <v>5</v>
      </c>
      <c r="N49" s="45" t="n">
        <f aca="false">HK2!L39</f>
        <v>7</v>
      </c>
      <c r="O49" s="45" t="n">
        <f aca="false">HK2!O39</f>
        <v>7</v>
      </c>
      <c r="P49" s="45" t="n">
        <f aca="false">HK2!R39</f>
        <v>7</v>
      </c>
      <c r="Q49" s="45" t="n">
        <f aca="false">HK2!U39</f>
        <v>5</v>
      </c>
      <c r="R49" s="45" t="n">
        <f aca="false">HK2!X39</f>
        <v>8</v>
      </c>
      <c r="S49" s="46" t="n">
        <f aca="false">ROUND(SUMPRODUCT(G49:R49,$G$10:$R$10)/SUM($G$10:$R$10),2)</f>
        <v>6.38</v>
      </c>
      <c r="T49" s="47" t="str">
        <f aca="false">IF(S49&gt;=9,"Xuất Sắc",IF(S49&gt;=8,"Giỏi",IF(S49&gt;=7,"Khá",IF(S49&gt;=6,"TB.Khá",IF(S49&gt;=5,"Trung Bình",IF(S49&gt;=4,"Yếu","Kém"))))))</f>
        <v>TB.Khá</v>
      </c>
      <c r="U49" s="47" t="n">
        <f aca="false">COUNTIF(G49:R49,"&lt;5")</f>
        <v>0</v>
      </c>
      <c r="V49" s="47" t="n">
        <f aca="false">SUMIF(G49:R49,"&lt;5",$G$10:$R$10)</f>
        <v>0</v>
      </c>
      <c r="W49" s="47" t="str">
        <f aca="false">IF(AND(S49&gt;=5,V49&lt;=25),"Học tiếp",IF(S49&lt;3.5,"Thôi học","Ngừng học"))</f>
        <v>Học tiếp</v>
      </c>
    </row>
    <row r="50" s="48" customFormat="true" ht="26.25" hidden="false" customHeight="true" outlineLevel="0" collapsed="false">
      <c r="A50" s="39" t="n">
        <v>40</v>
      </c>
      <c r="B50" s="54" t="s">
        <v>203</v>
      </c>
      <c r="C50" s="55" t="s">
        <v>204</v>
      </c>
      <c r="D50" s="42" t="s">
        <v>205</v>
      </c>
      <c r="E50" s="43" t="s">
        <v>206</v>
      </c>
      <c r="F50" s="56" t="s">
        <v>35</v>
      </c>
      <c r="G50" s="45" t="n">
        <f aca="false">HK1!I40</f>
        <v>6</v>
      </c>
      <c r="H50" s="45" t="n">
        <f aca="false">HK1!L40</f>
        <v>6</v>
      </c>
      <c r="I50" s="45" t="n">
        <f aca="false">HK1!R40</f>
        <v>8</v>
      </c>
      <c r="J50" s="45" t="n">
        <f aca="false">HK1!O40</f>
        <v>6</v>
      </c>
      <c r="K50" s="45" t="n">
        <f aca="false">HK1!U40</f>
        <v>4</v>
      </c>
      <c r="L50" s="45" t="n">
        <f aca="false">HK1!X40</f>
        <v>5</v>
      </c>
      <c r="M50" s="45" t="n">
        <f aca="false">HK2!I40</f>
        <v>3</v>
      </c>
      <c r="N50" s="45" t="n">
        <f aca="false">HK2!L40</f>
        <v>7</v>
      </c>
      <c r="O50" s="45" t="n">
        <f aca="false">HK2!O40</f>
        <v>7</v>
      </c>
      <c r="P50" s="45" t="n">
        <f aca="false">HK2!R40</f>
        <v>9</v>
      </c>
      <c r="Q50" s="45" t="n">
        <f aca="false">HK2!U40</f>
        <v>5</v>
      </c>
      <c r="R50" s="45" t="n">
        <f aca="false">HK2!X40</f>
        <v>6</v>
      </c>
      <c r="S50" s="46" t="n">
        <f aca="false">ROUND(SUMPRODUCT(G50:R50,$G$10:$R$10)/SUM($G$10:$R$10),2)</f>
        <v>5.98</v>
      </c>
      <c r="T50" s="47" t="str">
        <f aca="false">IF(S50&gt;=9,"Xuất Sắc",IF(S50&gt;=8,"Giỏi",IF(S50&gt;=7,"Khá",IF(S50&gt;=6,"TB.Khá",IF(S50&gt;=5,"Trung Bình",IF(S50&gt;=4,"Yếu","Kém"))))))</f>
        <v>Trung Bình</v>
      </c>
      <c r="U50" s="47" t="n">
        <f aca="false">COUNTIF(G50:R50,"&lt;5")</f>
        <v>2</v>
      </c>
      <c r="V50" s="47" t="n">
        <f aca="false">SUMIF(G50:R50,"&lt;5",$G$10:$R$10)</f>
        <v>10</v>
      </c>
      <c r="W50" s="47" t="str">
        <f aca="false">IF(AND(S50&gt;=5,V50&lt;=25),"Học tiếp",IF(S50&lt;3.5,"Thôi học","Ngừng học"))</f>
        <v>Học tiếp</v>
      </c>
    </row>
    <row r="51" s="48" customFormat="true" ht="26.25" hidden="false" customHeight="true" outlineLevel="0" collapsed="false">
      <c r="A51" s="49" t="n">
        <v>41</v>
      </c>
      <c r="B51" s="54" t="s">
        <v>207</v>
      </c>
      <c r="C51" s="55" t="s">
        <v>208</v>
      </c>
      <c r="D51" s="42" t="s">
        <v>209</v>
      </c>
      <c r="E51" s="52" t="s">
        <v>169</v>
      </c>
      <c r="F51" s="56" t="s">
        <v>165</v>
      </c>
      <c r="G51" s="45" t="n">
        <f aca="false">HK1!I41</f>
        <v>8</v>
      </c>
      <c r="H51" s="45" t="n">
        <f aca="false">HK1!L41</f>
        <v>7</v>
      </c>
      <c r="I51" s="45" t="n">
        <f aca="false">HK1!R41</f>
        <v>8</v>
      </c>
      <c r="J51" s="45" t="n">
        <f aca="false">HK1!O41</f>
        <v>7</v>
      </c>
      <c r="K51" s="45" t="n">
        <f aca="false">HK1!U41</f>
        <v>6</v>
      </c>
      <c r="L51" s="45" t="n">
        <f aca="false">HK1!X41</f>
        <v>7</v>
      </c>
      <c r="M51" s="45" t="n">
        <f aca="false">HK2!I41</f>
        <v>7</v>
      </c>
      <c r="N51" s="45" t="n">
        <f aca="false">HK2!L41</f>
        <v>7</v>
      </c>
      <c r="O51" s="45" t="n">
        <f aca="false">HK2!O41</f>
        <v>7</v>
      </c>
      <c r="P51" s="45" t="n">
        <f aca="false">HK2!R41</f>
        <v>8</v>
      </c>
      <c r="Q51" s="45" t="n">
        <f aca="false">HK2!U41</f>
        <v>5</v>
      </c>
      <c r="R51" s="45" t="n">
        <f aca="false">HK2!X41</f>
        <v>7</v>
      </c>
      <c r="S51" s="46" t="n">
        <f aca="false">ROUND(SUMPRODUCT(G51:R51,$G$10:$R$10)/SUM($G$10:$R$10),2)</f>
        <v>7</v>
      </c>
      <c r="T51" s="47" t="str">
        <f aca="false">IF(S51&gt;=9,"Xuất Sắc",IF(S51&gt;=8,"Giỏi",IF(S51&gt;=7,"Khá",IF(S51&gt;=6,"TB.Khá",IF(S51&gt;=5,"Trung Bình",IF(S51&gt;=4,"Yếu","Kém"))))))</f>
        <v>Khá</v>
      </c>
      <c r="U51" s="47" t="n">
        <f aca="false">COUNTIF(G51:R51,"&lt;5")</f>
        <v>0</v>
      </c>
      <c r="V51" s="47" t="n">
        <f aca="false">SUMIF(G51:R51,"&lt;5",$G$10:$R$10)</f>
        <v>0</v>
      </c>
      <c r="W51" s="47" t="str">
        <f aca="false">IF(AND(S51&gt;=5,V51&lt;=25),"Học tiếp",IF(S51&lt;3.5,"Thôi học","Ngừng học"))</f>
        <v>Học tiếp</v>
      </c>
    </row>
    <row r="52" s="48" customFormat="true" ht="26.25" hidden="false" customHeight="true" outlineLevel="0" collapsed="false">
      <c r="A52" s="49" t="n">
        <v>42</v>
      </c>
      <c r="B52" s="54" t="s">
        <v>210</v>
      </c>
      <c r="C52" s="55" t="s">
        <v>211</v>
      </c>
      <c r="D52" s="42" t="s">
        <v>212</v>
      </c>
      <c r="E52" s="43" t="s">
        <v>213</v>
      </c>
      <c r="F52" s="56" t="s">
        <v>188</v>
      </c>
      <c r="G52" s="45" t="n">
        <f aca="false">HK1!I42</f>
        <v>6</v>
      </c>
      <c r="H52" s="45" t="n">
        <f aca="false">HK1!L42</f>
        <v>6</v>
      </c>
      <c r="I52" s="45" t="n">
        <f aca="false">HK1!R42</f>
        <v>7</v>
      </c>
      <c r="J52" s="45" t="n">
        <f aca="false">HK1!O42</f>
        <v>6</v>
      </c>
      <c r="K52" s="45" t="n">
        <f aca="false">HK1!U42</f>
        <v>5</v>
      </c>
      <c r="L52" s="45" t="n">
        <f aca="false">HK1!X42</f>
        <v>7</v>
      </c>
      <c r="M52" s="45" t="n">
        <f aca="false">HK2!I42</f>
        <v>6</v>
      </c>
      <c r="N52" s="45" t="n">
        <f aca="false">HK2!L42</f>
        <v>6</v>
      </c>
      <c r="O52" s="45" t="n">
        <f aca="false">HK2!O42</f>
        <v>6</v>
      </c>
      <c r="P52" s="45" t="n">
        <f aca="false">HK2!R42</f>
        <v>7</v>
      </c>
      <c r="Q52" s="45" t="n">
        <f aca="false">HK2!U42</f>
        <v>6</v>
      </c>
      <c r="R52" s="45" t="n">
        <f aca="false">HK2!X42</f>
        <v>8</v>
      </c>
      <c r="S52" s="46" t="n">
        <f aca="false">ROUND(SUMPRODUCT(G52:R52,$G$10:$R$10)/SUM($G$10:$R$10),2)</f>
        <v>6.07</v>
      </c>
      <c r="T52" s="47" t="str">
        <f aca="false">IF(S52&gt;=9,"Xuất Sắc",IF(S52&gt;=8,"Giỏi",IF(S52&gt;=7,"Khá",IF(S52&gt;=6,"TB.Khá",IF(S52&gt;=5,"Trung Bình",IF(S52&gt;=4,"Yếu","Kém"))))))</f>
        <v>TB.Khá</v>
      </c>
      <c r="U52" s="47" t="n">
        <f aca="false">COUNTIF(G52:R52,"&lt;5")</f>
        <v>0</v>
      </c>
      <c r="V52" s="47" t="n">
        <f aca="false">SUMIF(G52:R52,"&lt;5",$G$10:$R$10)</f>
        <v>0</v>
      </c>
      <c r="W52" s="47" t="str">
        <f aca="false">IF(AND(S52&gt;=5,V52&lt;=25),"Học tiếp",IF(S52&lt;3.5,"Thôi học","Ngừng học"))</f>
        <v>Học tiếp</v>
      </c>
    </row>
    <row r="53" s="48" customFormat="true" ht="26.25" hidden="false" customHeight="true" outlineLevel="0" collapsed="false">
      <c r="A53" s="39" t="n">
        <v>43</v>
      </c>
      <c r="B53" s="50" t="s">
        <v>214</v>
      </c>
      <c r="C53" s="51" t="s">
        <v>215</v>
      </c>
      <c r="D53" s="42" t="s">
        <v>216</v>
      </c>
      <c r="E53" s="52" t="s">
        <v>217</v>
      </c>
      <c r="F53" s="53" t="s">
        <v>218</v>
      </c>
      <c r="G53" s="45" t="n">
        <f aca="false">HK1!I43</f>
        <v>4</v>
      </c>
      <c r="H53" s="45" t="n">
        <f aca="false">HK1!L43</f>
        <v>5</v>
      </c>
      <c r="I53" s="45" t="n">
        <f aca="false">HK1!R43</f>
        <v>8</v>
      </c>
      <c r="J53" s="45" t="n">
        <f aca="false">HK1!O43</f>
        <v>6</v>
      </c>
      <c r="K53" s="45" t="n">
        <f aca="false">HK1!U43</f>
        <v>5</v>
      </c>
      <c r="L53" s="45" t="n">
        <f aca="false">HK1!X43</f>
        <v>6</v>
      </c>
      <c r="M53" s="45" t="n">
        <f aca="false">HK2!I43</f>
        <v>6</v>
      </c>
      <c r="N53" s="45" t="n">
        <f aca="false">HK2!L43</f>
        <v>7</v>
      </c>
      <c r="O53" s="45" t="n">
        <f aca="false">HK2!O43</f>
        <v>7</v>
      </c>
      <c r="P53" s="45" t="n">
        <f aca="false">HK2!R43</f>
        <v>8</v>
      </c>
      <c r="Q53" s="45" t="n">
        <f aca="false">HK2!U43</f>
        <v>5</v>
      </c>
      <c r="R53" s="45" t="n">
        <f aca="false">HK2!X43</f>
        <v>6</v>
      </c>
      <c r="S53" s="46" t="n">
        <f aca="false">ROUND(SUMPRODUCT(G53:R53,$G$10:$R$10)/SUM($G$10:$R$10),2)</f>
        <v>6.05</v>
      </c>
      <c r="T53" s="47" t="str">
        <f aca="false">IF(S53&gt;=9,"Xuất Sắc",IF(S53&gt;=8,"Giỏi",IF(S53&gt;=7,"Khá",IF(S53&gt;=6,"TB.Khá",IF(S53&gt;=5,"Trung Bình",IF(S53&gt;=4,"Yếu","Kém"))))))</f>
        <v>TB.Khá</v>
      </c>
      <c r="U53" s="47" t="n">
        <f aca="false">COUNTIF(G53:R53,"&lt;5")</f>
        <v>1</v>
      </c>
      <c r="V53" s="47" t="n">
        <f aca="false">SUMIF(G53:R53,"&lt;5",$G$10:$R$10)</f>
        <v>5</v>
      </c>
      <c r="W53" s="47" t="str">
        <f aca="false">IF(AND(S53&gt;=5,V53&lt;=25),"Học tiếp",IF(S53&lt;3.5,"Thôi học","Ngừng học"))</f>
        <v>Học tiếp</v>
      </c>
    </row>
    <row r="54" s="48" customFormat="true" ht="26.25" hidden="false" customHeight="true" outlineLevel="0" collapsed="false">
      <c r="A54" s="49" t="n">
        <v>44</v>
      </c>
      <c r="B54" s="54" t="s">
        <v>219</v>
      </c>
      <c r="C54" s="55" t="s">
        <v>220</v>
      </c>
      <c r="D54" s="42" t="s">
        <v>221</v>
      </c>
      <c r="E54" s="43" t="s">
        <v>222</v>
      </c>
      <c r="F54" s="56" t="s">
        <v>35</v>
      </c>
      <c r="G54" s="45" t="n">
        <f aca="false">HK1!I44</f>
        <v>8</v>
      </c>
      <c r="H54" s="45" t="n">
        <f aca="false">HK1!L44</f>
        <v>7</v>
      </c>
      <c r="I54" s="45" t="n">
        <f aca="false">HK1!R44</f>
        <v>6</v>
      </c>
      <c r="J54" s="45" t="n">
        <f aca="false">HK1!O44</f>
        <v>6</v>
      </c>
      <c r="K54" s="45" t="n">
        <f aca="false">HK1!U44</f>
        <v>3</v>
      </c>
      <c r="L54" s="45" t="n">
        <f aca="false">HK1!X44</f>
        <v>8</v>
      </c>
      <c r="M54" s="45" t="n">
        <f aca="false">HK2!I44</f>
        <v>5</v>
      </c>
      <c r="N54" s="45" t="n">
        <f aca="false">HK2!L44</f>
        <v>2</v>
      </c>
      <c r="O54" s="45" t="n">
        <f aca="false">HK2!O44</f>
        <v>4</v>
      </c>
      <c r="P54" s="45" t="n">
        <f aca="false">HK2!R44</f>
        <v>7</v>
      </c>
      <c r="Q54" s="45" t="n">
        <f aca="false">HK2!U44</f>
        <v>5</v>
      </c>
      <c r="R54" s="45" t="n">
        <f aca="false">HK2!X44</f>
        <v>9</v>
      </c>
      <c r="S54" s="46" t="n">
        <f aca="false">ROUND(SUMPRODUCT(G54:R54,$G$10:$R$10)/SUM($G$10:$R$10),2)</f>
        <v>5.31</v>
      </c>
      <c r="T54" s="47" t="str">
        <f aca="false">IF(S54&gt;=9,"Xuất Sắc",IF(S54&gt;=8,"Giỏi",IF(S54&gt;=7,"Khá",IF(S54&gt;=6,"TB.Khá",IF(S54&gt;=5,"Trung Bình",IF(S54&gt;=4,"Yếu","Kém"))))))</f>
        <v>Trung Bình</v>
      </c>
      <c r="U54" s="47" t="n">
        <f aca="false">COUNTIF(G54:R54,"&lt;5")</f>
        <v>3</v>
      </c>
      <c r="V54" s="47" t="n">
        <f aca="false">SUMIF(G54:R54,"&lt;5",$G$10:$R$10)</f>
        <v>13</v>
      </c>
      <c r="W54" s="47" t="str">
        <f aca="false">IF(AND(S54&gt;=5,V54&lt;=25),"Học tiếp",IF(S54&lt;3.5,"Thôi học","Ngừng học"))</f>
        <v>Học tiếp</v>
      </c>
    </row>
    <row r="55" s="48" customFormat="true" ht="26.25" hidden="false" customHeight="true" outlineLevel="0" collapsed="false">
      <c r="A55" s="49" t="n">
        <v>45</v>
      </c>
      <c r="B55" s="54" t="s">
        <v>223</v>
      </c>
      <c r="C55" s="55" t="s">
        <v>224</v>
      </c>
      <c r="D55" s="42" t="s">
        <v>225</v>
      </c>
      <c r="E55" s="52" t="s">
        <v>226</v>
      </c>
      <c r="F55" s="56" t="s">
        <v>77</v>
      </c>
      <c r="G55" s="45" t="n">
        <f aca="false">HK1!I45</f>
        <v>9</v>
      </c>
      <c r="H55" s="45" t="n">
        <f aca="false">HK1!L45</f>
        <v>5</v>
      </c>
      <c r="I55" s="45" t="n">
        <f aca="false">HK1!R45</f>
        <v>7</v>
      </c>
      <c r="J55" s="45" t="n">
        <f aca="false">HK1!O45</f>
        <v>7</v>
      </c>
      <c r="K55" s="45" t="n">
        <f aca="false">HK1!U45</f>
        <v>4</v>
      </c>
      <c r="L55" s="45" t="n">
        <f aca="false">HK1!X45</f>
        <v>8</v>
      </c>
      <c r="M55" s="45" t="n">
        <f aca="false">HK2!I45</f>
        <v>7</v>
      </c>
      <c r="N55" s="45" t="n">
        <f aca="false">HK2!L45</f>
        <v>8</v>
      </c>
      <c r="O55" s="45" t="n">
        <f aca="false">HK2!O45</f>
        <v>6</v>
      </c>
      <c r="P55" s="45" t="n">
        <f aca="false">HK2!R45</f>
        <v>6</v>
      </c>
      <c r="Q55" s="45" t="n">
        <f aca="false">HK2!U45</f>
        <v>8</v>
      </c>
      <c r="R55" s="45" t="n">
        <f aca="false">HK2!X45</f>
        <v>7</v>
      </c>
      <c r="S55" s="46" t="n">
        <f aca="false">ROUND(SUMPRODUCT(G55:R55,$G$10:$R$10)/SUM($G$10:$R$10),2)</f>
        <v>6.69</v>
      </c>
      <c r="T55" s="47" t="str">
        <f aca="false">IF(S55&gt;=9,"Xuất Sắc",IF(S55&gt;=8,"Giỏi",IF(S55&gt;=7,"Khá",IF(S55&gt;=6,"TB.Khá",IF(S55&gt;=5,"Trung Bình",IF(S55&gt;=4,"Yếu","Kém"))))))</f>
        <v>TB.Khá</v>
      </c>
      <c r="U55" s="47" t="n">
        <f aca="false">COUNTIF(G55:R55,"&lt;5")</f>
        <v>1</v>
      </c>
      <c r="V55" s="47" t="n">
        <f aca="false">SUMIF(G55:R55,"&lt;5",$G$10:$R$10)</f>
        <v>5</v>
      </c>
      <c r="W55" s="47" t="str">
        <f aca="false">IF(AND(S55&gt;=5,V55&lt;=25),"Học tiếp",IF(S55&lt;3.5,"Thôi học","Ngừng học"))</f>
        <v>Học tiếp</v>
      </c>
    </row>
    <row r="56" s="48" customFormat="true" ht="26.25" hidden="false" customHeight="true" outlineLevel="0" collapsed="false">
      <c r="A56" s="39" t="n">
        <v>46</v>
      </c>
      <c r="B56" s="54" t="s">
        <v>227</v>
      </c>
      <c r="C56" s="55" t="s">
        <v>224</v>
      </c>
      <c r="D56" s="42" t="s">
        <v>228</v>
      </c>
      <c r="E56" s="43" t="s">
        <v>229</v>
      </c>
      <c r="F56" s="56" t="s">
        <v>104</v>
      </c>
      <c r="G56" s="45" t="n">
        <f aca="false">HK1!I46</f>
        <v>7</v>
      </c>
      <c r="H56" s="45" t="n">
        <f aca="false">HK1!L46</f>
        <v>5</v>
      </c>
      <c r="I56" s="45" t="n">
        <f aca="false">HK1!R46</f>
        <v>8</v>
      </c>
      <c r="J56" s="45" t="n">
        <f aca="false">HK1!O46</f>
        <v>5</v>
      </c>
      <c r="K56" s="45" t="n">
        <f aca="false">HK1!U46</f>
        <v>4</v>
      </c>
      <c r="L56" s="45" t="n">
        <f aca="false">HK1!X46</f>
        <v>8</v>
      </c>
      <c r="M56" s="45" t="n">
        <f aca="false">HK2!I46</f>
        <v>5</v>
      </c>
      <c r="N56" s="45" t="n">
        <f aca="false">HK2!L46</f>
        <v>6</v>
      </c>
      <c r="O56" s="45" t="n">
        <f aca="false">HK2!O46</f>
        <v>6</v>
      </c>
      <c r="P56" s="45" t="n">
        <f aca="false">HK2!R46</f>
        <v>7</v>
      </c>
      <c r="Q56" s="45" t="n">
        <f aca="false">HK2!U46</f>
        <v>6</v>
      </c>
      <c r="R56" s="45" t="n">
        <f aca="false">HK2!X46</f>
        <v>7</v>
      </c>
      <c r="S56" s="46" t="n">
        <f aca="false">ROUND(SUMPRODUCT(G56:R56,$G$10:$R$10)/SUM($G$10:$R$10),2)</f>
        <v>5.88</v>
      </c>
      <c r="T56" s="47" t="str">
        <f aca="false">IF(S56&gt;=9,"Xuất Sắc",IF(S56&gt;=8,"Giỏi",IF(S56&gt;=7,"Khá",IF(S56&gt;=6,"TB.Khá",IF(S56&gt;=5,"Trung Bình",IF(S56&gt;=4,"Yếu","Kém"))))))</f>
        <v>Trung Bình</v>
      </c>
      <c r="U56" s="47" t="n">
        <f aca="false">COUNTIF(G56:R56,"&lt;5")</f>
        <v>1</v>
      </c>
      <c r="V56" s="47" t="n">
        <f aca="false">SUMIF(G56:R56,"&lt;5",$G$10:$R$10)</f>
        <v>5</v>
      </c>
      <c r="W56" s="47" t="str">
        <f aca="false">IF(AND(S56&gt;=5,V56&lt;=25),"Học tiếp",IF(S56&lt;3.5,"Thôi học","Ngừng học"))</f>
        <v>Học tiếp</v>
      </c>
    </row>
    <row r="57" s="48" customFormat="true" ht="26.25" hidden="false" customHeight="true" outlineLevel="0" collapsed="false">
      <c r="A57" s="49" t="n">
        <v>47</v>
      </c>
      <c r="B57" s="54" t="s">
        <v>230</v>
      </c>
      <c r="C57" s="55" t="s">
        <v>231</v>
      </c>
      <c r="D57" s="42" t="s">
        <v>232</v>
      </c>
      <c r="E57" s="52" t="s">
        <v>233</v>
      </c>
      <c r="F57" s="56" t="s">
        <v>234</v>
      </c>
      <c r="G57" s="45" t="n">
        <f aca="false">HK1!I47</f>
        <v>9</v>
      </c>
      <c r="H57" s="45" t="n">
        <f aca="false">HK1!L47</f>
        <v>7</v>
      </c>
      <c r="I57" s="45" t="n">
        <f aca="false">HK1!R47</f>
        <v>6</v>
      </c>
      <c r="J57" s="45" t="n">
        <f aca="false">HK1!O47</f>
        <v>6</v>
      </c>
      <c r="K57" s="45" t="n">
        <f aca="false">HK1!U47</f>
        <v>4</v>
      </c>
      <c r="L57" s="45" t="n">
        <f aca="false">HK1!X47</f>
        <v>9</v>
      </c>
      <c r="M57" s="45" t="n">
        <f aca="false">HK2!I47</f>
        <v>5</v>
      </c>
      <c r="N57" s="45" t="n">
        <f aca="false">HK2!L47</f>
        <v>5</v>
      </c>
      <c r="O57" s="45" t="n">
        <f aca="false">HK2!O47</f>
        <v>7</v>
      </c>
      <c r="P57" s="45" t="n">
        <f aca="false">HK2!R47</f>
        <v>7</v>
      </c>
      <c r="Q57" s="45" t="n">
        <f aca="false">HK2!U47</f>
        <v>5</v>
      </c>
      <c r="R57" s="45" t="n">
        <f aca="false">HK2!X47</f>
        <v>9</v>
      </c>
      <c r="S57" s="46" t="n">
        <f aca="false">ROUND(SUMPRODUCT(G57:R57,$G$10:$R$10)/SUM($G$10:$R$10),2)</f>
        <v>6.12</v>
      </c>
      <c r="T57" s="47" t="str">
        <f aca="false">IF(S57&gt;=9,"Xuất Sắc",IF(S57&gt;=8,"Giỏi",IF(S57&gt;=7,"Khá",IF(S57&gt;=6,"TB.Khá",IF(S57&gt;=5,"Trung Bình",IF(S57&gt;=4,"Yếu","Kém"))))))</f>
        <v>TB.Khá</v>
      </c>
      <c r="U57" s="47" t="n">
        <f aca="false">COUNTIF(G57:R57,"&lt;5")</f>
        <v>1</v>
      </c>
      <c r="V57" s="47" t="n">
        <f aca="false">SUMIF(G57:R57,"&lt;5",$G$10:$R$10)</f>
        <v>5</v>
      </c>
      <c r="W57" s="47" t="str">
        <f aca="false">IF(AND(S57&gt;=5,V57&lt;=25),"Học tiếp",IF(S57&lt;3.5,"Thôi học","Ngừng học"))</f>
        <v>Học tiếp</v>
      </c>
    </row>
    <row r="58" s="48" customFormat="true" ht="26.25" hidden="false" customHeight="true" outlineLevel="0" collapsed="false">
      <c r="A58" s="49" t="n">
        <v>48</v>
      </c>
      <c r="B58" s="71" t="s">
        <v>235</v>
      </c>
      <c r="C58" s="72" t="s">
        <v>236</v>
      </c>
      <c r="D58" s="42" t="s">
        <v>237</v>
      </c>
      <c r="E58" s="73" t="s">
        <v>238</v>
      </c>
      <c r="F58" s="74" t="s">
        <v>118</v>
      </c>
      <c r="G58" s="45" t="n">
        <f aca="false">HK1!I48</f>
        <v>6</v>
      </c>
      <c r="H58" s="45" t="n">
        <f aca="false">HK1!L48</f>
        <v>5</v>
      </c>
      <c r="I58" s="45" t="n">
        <f aca="false">HK1!R48</f>
        <v>5</v>
      </c>
      <c r="J58" s="45" t="n">
        <f aca="false">HK1!O48</f>
        <v>5</v>
      </c>
      <c r="K58" s="45" t="n">
        <f aca="false">HK1!U48</f>
        <v>5</v>
      </c>
      <c r="L58" s="45" t="n">
        <f aca="false">HK1!X48</f>
        <v>7</v>
      </c>
      <c r="M58" s="45" t="n">
        <f aca="false">HK2!I48</f>
        <v>5</v>
      </c>
      <c r="N58" s="45" t="n">
        <f aca="false">HK2!L48</f>
        <v>6</v>
      </c>
      <c r="O58" s="45" t="n">
        <f aca="false">HK2!O48</f>
        <v>5</v>
      </c>
      <c r="P58" s="45" t="n">
        <f aca="false">HK2!R48</f>
        <v>6</v>
      </c>
      <c r="Q58" s="45" t="n">
        <f aca="false">HK2!U48</f>
        <v>6</v>
      </c>
      <c r="R58" s="45" t="n">
        <f aca="false">HK2!X48</f>
        <v>7</v>
      </c>
      <c r="S58" s="46" t="n">
        <f aca="false">ROUND(SUMPRODUCT(G58:R58,$G$10:$R$10)/SUM($G$10:$R$10),2)</f>
        <v>5.38</v>
      </c>
      <c r="T58" s="47" t="str">
        <f aca="false">IF(S58&gt;=9,"Xuất Sắc",IF(S58&gt;=8,"Giỏi",IF(S58&gt;=7,"Khá",IF(S58&gt;=6,"TB.Khá",IF(S58&gt;=5,"Trung Bình",IF(S58&gt;=4,"Yếu","Kém"))))))</f>
        <v>Trung Bình</v>
      </c>
      <c r="U58" s="47" t="n">
        <f aca="false">COUNTIF(G58:R58,"&lt;5")</f>
        <v>0</v>
      </c>
      <c r="V58" s="47" t="n">
        <f aca="false">SUMIF(G58:R58,"&lt;5",$G$10:$R$10)</f>
        <v>0</v>
      </c>
      <c r="W58" s="47" t="str">
        <f aca="false">IF(AND(S58&gt;=5,V58&lt;=25),"Học tiếp",IF(S58&lt;3.5,"Thôi học","Ngừng học"))</f>
        <v>Học tiếp</v>
      </c>
    </row>
    <row r="59" s="48" customFormat="true" ht="26.25" hidden="false" customHeight="true" outlineLevel="0" collapsed="false">
      <c r="A59" s="39" t="n">
        <v>49</v>
      </c>
      <c r="B59" s="75" t="s">
        <v>239</v>
      </c>
      <c r="C59" s="76" t="s">
        <v>240</v>
      </c>
      <c r="D59" s="60" t="s">
        <v>241</v>
      </c>
      <c r="E59" s="77" t="n">
        <v>33756</v>
      </c>
      <c r="F59" s="78" t="s">
        <v>109</v>
      </c>
      <c r="G59" s="45" t="n">
        <f aca="false">HK1!I69</f>
        <v>5</v>
      </c>
      <c r="H59" s="45" t="n">
        <f aca="false">HK1!L69</f>
        <v>5</v>
      </c>
      <c r="I59" s="45" t="n">
        <f aca="false">HK1!R69</f>
        <v>6</v>
      </c>
      <c r="J59" s="45" t="n">
        <f aca="false">HK1!O69</f>
        <v>6</v>
      </c>
      <c r="K59" s="45" t="n">
        <f aca="false">HK1!U69</f>
        <v>4</v>
      </c>
      <c r="L59" s="45" t="n">
        <f aca="false">HK1!X69</f>
        <v>7</v>
      </c>
      <c r="M59" s="45" t="n">
        <f aca="false">HK2!I78</f>
        <v>5</v>
      </c>
      <c r="N59" s="45" t="n">
        <f aca="false">HK2!L78</f>
        <v>5</v>
      </c>
      <c r="O59" s="45" t="n">
        <f aca="false">HK2!O78</f>
        <v>0</v>
      </c>
      <c r="P59" s="45" t="n">
        <f aca="false">HK2!R78</f>
        <v>8</v>
      </c>
      <c r="Q59" s="45" t="n">
        <f aca="false">HK2!U78</f>
        <v>6</v>
      </c>
      <c r="R59" s="45" t="n">
        <f aca="false">HK2!X78</f>
        <v>6</v>
      </c>
      <c r="S59" s="46" t="n">
        <f aca="false">ROUND(SUMPRODUCT(G59:R59,$G$10:$R$10)/SUM($G$10:$R$10),2)</f>
        <v>4.86</v>
      </c>
      <c r="T59" s="47" t="str">
        <f aca="false">IF(S59&gt;=9,"Xuất Sắc",IF(S59&gt;=8,"Giỏi",IF(S59&gt;=7,"Khá",IF(S59&gt;=6,"TB.Khá",IF(S59&gt;=5,"Trung Bình",IF(S59&gt;=4,"Yếu","Kém"))))))</f>
        <v>Yếu</v>
      </c>
      <c r="U59" s="47" t="n">
        <f aca="false">COUNTIF(G59:R59,"&lt;5")</f>
        <v>2</v>
      </c>
      <c r="V59" s="47" t="n">
        <f aca="false">SUMIF(G59:R59,"&lt;5",$G$10:$R$10)</f>
        <v>10</v>
      </c>
      <c r="W59" s="47" t="str">
        <f aca="false">IF(AND(S59&gt;=5,V59&lt;=25),"Học tiếp",IF(S59&lt;3.5,"Thôi học","Ngừng học"))</f>
        <v>Ngừng học</v>
      </c>
    </row>
    <row r="60" s="48" customFormat="true" ht="26.25" hidden="false" customHeight="true" outlineLevel="0" collapsed="false">
      <c r="A60" s="49" t="n">
        <v>50</v>
      </c>
      <c r="B60" s="79" t="s">
        <v>242</v>
      </c>
      <c r="C60" s="80" t="s">
        <v>243</v>
      </c>
      <c r="D60" s="42" t="s">
        <v>244</v>
      </c>
      <c r="E60" s="77" t="n">
        <v>33735</v>
      </c>
      <c r="F60" s="78" t="s">
        <v>245</v>
      </c>
      <c r="G60" s="45" t="n">
        <f aca="false">HK1!I49</f>
        <v>8</v>
      </c>
      <c r="H60" s="45" t="n">
        <f aca="false">HK1!L49</f>
        <v>5</v>
      </c>
      <c r="I60" s="45" t="n">
        <f aca="false">HK1!R49</f>
        <v>7</v>
      </c>
      <c r="J60" s="45" t="n">
        <f aca="false">HK1!O49</f>
        <v>6</v>
      </c>
      <c r="K60" s="45" t="n">
        <f aca="false">HK1!U49</f>
        <v>5</v>
      </c>
      <c r="L60" s="45" t="n">
        <f aca="false">HK1!X49</f>
        <v>4</v>
      </c>
      <c r="M60" s="45" t="n">
        <f aca="false">HK2!I49</f>
        <v>5</v>
      </c>
      <c r="N60" s="45" t="n">
        <f aca="false">HK2!L49</f>
        <v>7</v>
      </c>
      <c r="O60" s="45" t="n">
        <f aca="false">HK2!O49</f>
        <v>7</v>
      </c>
      <c r="P60" s="45" t="n">
        <f aca="false">HK2!R49</f>
        <v>8</v>
      </c>
      <c r="Q60" s="45" t="n">
        <f aca="false">HK2!U49</f>
        <v>5</v>
      </c>
      <c r="R60" s="45" t="n">
        <f aca="false">HK2!X49</f>
        <v>5</v>
      </c>
      <c r="S60" s="46" t="n">
        <f aca="false">ROUND(SUMPRODUCT(G60:R60,$G$10:$R$10)/SUM($G$10:$R$10),2)</f>
        <v>6.31</v>
      </c>
      <c r="T60" s="47" t="str">
        <f aca="false">IF(S60&gt;=9,"Xuất Sắc",IF(S60&gt;=8,"Giỏi",IF(S60&gt;=7,"Khá",IF(S60&gt;=6,"TB.Khá",IF(S60&gt;=5,"Trung Bình",IF(S60&gt;=4,"Yếu","Kém"))))))</f>
        <v>TB.Khá</v>
      </c>
      <c r="U60" s="47" t="n">
        <f aca="false">COUNTIF(G60:R60,"&lt;5")</f>
        <v>1</v>
      </c>
      <c r="V60" s="47" t="n">
        <f aca="false">SUMIF(G60:R60,"&lt;5",$G$10:$R$10)</f>
        <v>0</v>
      </c>
      <c r="W60" s="47" t="str">
        <f aca="false">IF(AND(S60&gt;=5,V60&lt;=25),"Học tiếp",IF(S60&lt;3.5,"Thôi học","Ngừng học"))</f>
        <v>Học tiếp</v>
      </c>
    </row>
    <row r="61" s="48" customFormat="true" ht="26.25" hidden="false" customHeight="true" outlineLevel="0" collapsed="false">
      <c r="A61" s="49" t="n">
        <v>51</v>
      </c>
      <c r="B61" s="79" t="s">
        <v>246</v>
      </c>
      <c r="C61" s="80" t="s">
        <v>247</v>
      </c>
      <c r="D61" s="42" t="s">
        <v>248</v>
      </c>
      <c r="E61" s="77" t="n">
        <v>32947</v>
      </c>
      <c r="F61" s="78" t="s">
        <v>249</v>
      </c>
      <c r="G61" s="45" t="n">
        <f aca="false">HK1!I50</f>
        <v>7</v>
      </c>
      <c r="H61" s="45" t="n">
        <f aca="false">HK1!L50</f>
        <v>7</v>
      </c>
      <c r="I61" s="45" t="n">
        <f aca="false">HK1!R50</f>
        <v>5</v>
      </c>
      <c r="J61" s="45" t="n">
        <f aca="false">HK1!O50</f>
        <v>6</v>
      </c>
      <c r="K61" s="45" t="n">
        <f aca="false">HK1!U50</f>
        <v>5</v>
      </c>
      <c r="L61" s="45" t="n">
        <f aca="false">HK1!X50</f>
        <v>8</v>
      </c>
      <c r="M61" s="45" t="n">
        <f aca="false">HK2!I50</f>
        <v>4</v>
      </c>
      <c r="N61" s="45" t="n">
        <f aca="false">HK2!L50</f>
        <v>3</v>
      </c>
      <c r="O61" s="45" t="n">
        <f aca="false">HK2!O50</f>
        <v>7</v>
      </c>
      <c r="P61" s="45" t="n">
        <f aca="false">HK2!R50</f>
        <v>8</v>
      </c>
      <c r="Q61" s="45" t="n">
        <f aca="false">HK2!U50</f>
        <v>3</v>
      </c>
      <c r="R61" s="45" t="n">
        <f aca="false">HK2!X50</f>
        <v>8</v>
      </c>
      <c r="S61" s="46" t="n">
        <f aca="false">ROUND(SUMPRODUCT(G61:R61,$G$10:$R$10)/SUM($G$10:$R$10),2)</f>
        <v>5.55</v>
      </c>
      <c r="T61" s="47" t="str">
        <f aca="false">IF(S61&gt;=9,"Xuất Sắc",IF(S61&gt;=8,"Giỏi",IF(S61&gt;=7,"Khá",IF(S61&gt;=6,"TB.Khá",IF(S61&gt;=5,"Trung Bình",IF(S61&gt;=4,"Yếu","Kém"))))))</f>
        <v>Trung Bình</v>
      </c>
      <c r="U61" s="47" t="n">
        <f aca="false">COUNTIF(G61:R61,"&lt;5")</f>
        <v>3</v>
      </c>
      <c r="V61" s="47" t="n">
        <f aca="false">SUMIF(G61:R61,"&lt;5",$G$10:$R$10)</f>
        <v>12</v>
      </c>
      <c r="W61" s="47" t="str">
        <f aca="false">IF(AND(S61&gt;=5,V61&lt;=25),"Học tiếp",IF(S61&lt;3.5,"Thôi học","Ngừng học"))</f>
        <v>Học tiếp</v>
      </c>
    </row>
    <row r="62" s="48" customFormat="true" ht="26.25" hidden="false" customHeight="true" outlineLevel="0" collapsed="false">
      <c r="A62" s="39" t="n">
        <v>52</v>
      </c>
      <c r="B62" s="79" t="s">
        <v>250</v>
      </c>
      <c r="C62" s="80" t="s">
        <v>220</v>
      </c>
      <c r="D62" s="81" t="n">
        <v>408170044</v>
      </c>
      <c r="E62" s="82"/>
      <c r="F62" s="78" t="s">
        <v>251</v>
      </c>
      <c r="G62" s="45" t="n">
        <f aca="false">HK1!I51</f>
        <v>9</v>
      </c>
      <c r="H62" s="45" t="n">
        <f aca="false">HK1!L51</f>
        <v>5</v>
      </c>
      <c r="I62" s="45" t="n">
        <f aca="false">HK1!R51</f>
        <v>6</v>
      </c>
      <c r="J62" s="45" t="n">
        <f aca="false">HK1!O51</f>
        <v>5</v>
      </c>
      <c r="K62" s="45" t="n">
        <f aca="false">HK1!U51</f>
        <v>3</v>
      </c>
      <c r="L62" s="45" t="n">
        <f aca="false">HK1!X51</f>
        <v>6</v>
      </c>
      <c r="M62" s="45" t="n">
        <f aca="false">HK2!I51</f>
        <v>0</v>
      </c>
      <c r="N62" s="45" t="n">
        <f aca="false">HK2!L51</f>
        <v>7</v>
      </c>
      <c r="O62" s="45" t="n">
        <f aca="false">HK2!O51</f>
        <v>5</v>
      </c>
      <c r="P62" s="45" t="n">
        <f aca="false">HK2!R51</f>
        <v>8</v>
      </c>
      <c r="Q62" s="45" t="n">
        <f aca="false">HK2!U51</f>
        <v>4</v>
      </c>
      <c r="R62" s="45" t="n">
        <f aca="false">HK2!X51</f>
        <v>0</v>
      </c>
      <c r="S62" s="46" t="n">
        <f aca="false">ROUND(SUMPRODUCT(G62:R62,$G$10:$R$10)/SUM($G$10:$R$10),2)</f>
        <v>5.07</v>
      </c>
      <c r="T62" s="47" t="str">
        <f aca="false">IF(S62&gt;=9,"Xuất Sắc",IF(S62&gt;=8,"Giỏi",IF(S62&gt;=7,"Khá",IF(S62&gt;=6,"TB.Khá",IF(S62&gt;=5,"Trung Bình",IF(S62&gt;=4,"Yếu","Kém"))))))</f>
        <v>Trung Bình</v>
      </c>
      <c r="U62" s="47" t="n">
        <f aca="false">COUNTIF(G62:R62,"&lt;5")</f>
        <v>4</v>
      </c>
      <c r="V62" s="47" t="n">
        <f aca="false">SUMIF(G62:R62,"&lt;5",$G$10:$R$10)</f>
        <v>14</v>
      </c>
      <c r="W62" s="47" t="str">
        <f aca="false">IF(AND(S62&gt;=5,V62&lt;=25),"Học tiếp",IF(S62&lt;3.5,"Thôi học","Ngừng học"))</f>
        <v>Học tiếp</v>
      </c>
    </row>
    <row r="63" s="48" customFormat="true" ht="26.25" hidden="false" customHeight="true" outlineLevel="0" collapsed="false">
      <c r="A63" s="83" t="n">
        <v>53</v>
      </c>
      <c r="B63" s="79" t="s">
        <v>252</v>
      </c>
      <c r="C63" s="80" t="s">
        <v>253</v>
      </c>
      <c r="D63" s="42" t="n">
        <v>409170034</v>
      </c>
      <c r="E63" s="84" t="s">
        <v>254</v>
      </c>
      <c r="F63" s="85" t="s">
        <v>218</v>
      </c>
      <c r="G63" s="45" t="n">
        <f aca="false">HK1!I52</f>
        <v>7</v>
      </c>
      <c r="H63" s="45" t="n">
        <f aca="false">HK1!L52</f>
        <v>5</v>
      </c>
      <c r="I63" s="45" t="n">
        <f aca="false">HK1!R52</f>
        <v>8</v>
      </c>
      <c r="J63" s="45" t="n">
        <f aca="false">HK1!O52</f>
        <v>6</v>
      </c>
      <c r="K63" s="45" t="n">
        <f aca="false">HK1!U52</f>
        <v>5</v>
      </c>
      <c r="L63" s="45" t="n">
        <f aca="false">HK1!X52</f>
        <v>5</v>
      </c>
      <c r="M63" s="45" t="n">
        <f aca="false">HK2!I52</f>
        <v>5</v>
      </c>
      <c r="N63" s="45" t="n">
        <f aca="false">HK2!L52</f>
        <v>0</v>
      </c>
      <c r="O63" s="45" t="n">
        <f aca="false">HK2!O52</f>
        <v>5</v>
      </c>
      <c r="P63" s="45" t="n">
        <f aca="false">HK2!R52</f>
        <v>3</v>
      </c>
      <c r="Q63" s="45" t="n">
        <f aca="false">HK2!U52</f>
        <v>5</v>
      </c>
      <c r="R63" s="45" t="n">
        <f aca="false">HK2!X52</f>
        <v>8</v>
      </c>
      <c r="S63" s="46" t="n">
        <f aca="false">ROUND(SUMPRODUCT(G63:R63,$G$10:$R$10)/SUM($G$10:$R$10),2)</f>
        <v>5.07</v>
      </c>
      <c r="T63" s="47" t="str">
        <f aca="false">IF(S63&gt;=9,"Xuất Sắc",IF(S63&gt;=8,"Giỏi",IF(S63&gt;=7,"Khá",IF(S63&gt;=6,"TB.Khá",IF(S63&gt;=5,"Trung Bình",IF(S63&gt;=4,"Yếu","Kém"))))))</f>
        <v>Trung Bình</v>
      </c>
      <c r="U63" s="47" t="n">
        <f aca="false">COUNTIF(G63:R63,"&lt;5")</f>
        <v>2</v>
      </c>
      <c r="V63" s="47" t="n">
        <f aca="false">SUMIF(G63:R63,"&lt;5",$G$10:$R$10)</f>
        <v>7</v>
      </c>
      <c r="W63" s="47" t="str">
        <f aca="false">IF(AND(S63&gt;=5,V63&lt;=25),"Học tiếp",IF(S63&lt;3.5,"Thôi học","Ngừng học"))</f>
        <v>Học tiếp</v>
      </c>
    </row>
    <row r="64" s="48" customFormat="true" ht="26.25" hidden="false" customHeight="true" outlineLevel="0" collapsed="false">
      <c r="A64" s="86"/>
      <c r="B64" s="87"/>
      <c r="C64" s="87"/>
      <c r="D64" s="87"/>
      <c r="E64" s="88"/>
      <c r="F64" s="87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89"/>
      <c r="T64" s="90"/>
      <c r="U64" s="90"/>
      <c r="V64" s="90"/>
      <c r="W64" s="90"/>
    </row>
    <row r="65" customFormat="false" ht="18.75" hidden="false" customHeight="false" outlineLevel="0" collapsed="false">
      <c r="A65" s="91" t="s">
        <v>255</v>
      </c>
      <c r="B65" s="91"/>
      <c r="C65" s="91"/>
      <c r="D65" s="91"/>
      <c r="E65" s="91"/>
      <c r="F65" s="91"/>
      <c r="G65" s="92"/>
      <c r="H65" s="93"/>
      <c r="I65" s="93"/>
      <c r="J65" s="93"/>
      <c r="K65" s="93"/>
      <c r="L65" s="93"/>
      <c r="M65" s="93"/>
      <c r="N65" s="94"/>
      <c r="O65" s="94"/>
      <c r="P65" s="94"/>
      <c r="Q65" s="94"/>
      <c r="R65" s="94"/>
      <c r="S65" s="95" t="s">
        <v>256</v>
      </c>
      <c r="T65" s="95"/>
      <c r="U65" s="96"/>
      <c r="V65" s="96"/>
      <c r="W65" s="94"/>
    </row>
    <row r="66" customFormat="false" ht="18" hidden="false" customHeight="true" outlineLevel="0" collapsed="false">
      <c r="A66" s="93"/>
      <c r="B66" s="97"/>
      <c r="C66" s="94"/>
      <c r="D66" s="94"/>
      <c r="E66" s="98"/>
      <c r="F66" s="94"/>
      <c r="G66" s="92"/>
      <c r="H66" s="93"/>
      <c r="I66" s="93"/>
      <c r="J66" s="93"/>
      <c r="K66" s="93"/>
      <c r="L66" s="93"/>
      <c r="M66" s="93"/>
      <c r="N66" s="94"/>
      <c r="O66" s="94"/>
      <c r="P66" s="94"/>
      <c r="Q66" s="94"/>
      <c r="R66" s="94"/>
      <c r="S66" s="99" t="s">
        <v>257</v>
      </c>
      <c r="T66" s="100"/>
      <c r="U66" s="101"/>
      <c r="V66" s="101"/>
      <c r="W66" s="94"/>
    </row>
    <row r="67" customFormat="false" ht="18" hidden="false" customHeight="true" outlineLevel="0" collapsed="false">
      <c r="A67" s="93"/>
      <c r="B67" s="97"/>
      <c r="C67" s="94"/>
      <c r="D67" s="94"/>
      <c r="E67" s="98"/>
      <c r="F67" s="94"/>
      <c r="G67" s="92"/>
      <c r="H67" s="93"/>
      <c r="I67" s="93"/>
      <c r="J67" s="93"/>
      <c r="K67" s="93"/>
      <c r="L67" s="93"/>
      <c r="M67" s="93"/>
      <c r="N67" s="94"/>
      <c r="O67" s="94"/>
      <c r="P67" s="94"/>
      <c r="Q67" s="94"/>
      <c r="R67" s="94"/>
      <c r="S67" s="99" t="s">
        <v>258</v>
      </c>
      <c r="T67" s="100"/>
      <c r="U67" s="101"/>
      <c r="V67" s="101"/>
      <c r="W67" s="94"/>
    </row>
    <row r="68" customFormat="false" ht="18" hidden="false" customHeight="true" outlineLevel="0" collapsed="false">
      <c r="A68" s="93"/>
      <c r="B68" s="97"/>
      <c r="C68" s="94"/>
      <c r="D68" s="94"/>
      <c r="E68" s="98"/>
      <c r="F68" s="94"/>
      <c r="G68" s="92"/>
      <c r="H68" s="93"/>
      <c r="I68" s="93"/>
      <c r="J68" s="93"/>
      <c r="K68" s="93"/>
      <c r="L68" s="93"/>
      <c r="M68" s="93"/>
      <c r="N68" s="94"/>
      <c r="O68" s="94"/>
      <c r="P68" s="94"/>
      <c r="Q68" s="94"/>
      <c r="R68" s="94"/>
      <c r="S68" s="99" t="s">
        <v>259</v>
      </c>
      <c r="T68" s="100"/>
      <c r="U68" s="101"/>
      <c r="V68" s="101"/>
      <c r="W68" s="94"/>
    </row>
    <row r="69" customFormat="false" ht="18.75" hidden="false" customHeight="false" outlineLevel="0" collapsed="false">
      <c r="A69" s="93"/>
      <c r="B69" s="97"/>
      <c r="C69" s="94"/>
      <c r="D69" s="94"/>
      <c r="E69" s="98"/>
      <c r="F69" s="94"/>
      <c r="G69" s="92"/>
      <c r="H69" s="93"/>
      <c r="I69" s="93"/>
      <c r="J69" s="93"/>
      <c r="K69" s="93"/>
      <c r="L69" s="93"/>
      <c r="M69" s="93"/>
      <c r="N69" s="94"/>
      <c r="O69" s="94"/>
      <c r="P69" s="94"/>
      <c r="Q69" s="94"/>
      <c r="R69" s="94"/>
      <c r="S69" s="102"/>
      <c r="T69" s="103"/>
      <c r="U69" s="15"/>
      <c r="V69" s="15"/>
      <c r="W69" s="94"/>
    </row>
    <row r="70" customFormat="false" ht="18.75" hidden="false" customHeight="false" outlineLevel="0" collapsed="false">
      <c r="A70" s="93"/>
      <c r="B70" s="97"/>
      <c r="C70" s="94"/>
      <c r="D70" s="94"/>
      <c r="E70" s="98"/>
      <c r="F70" s="94"/>
      <c r="G70" s="92"/>
      <c r="H70" s="93"/>
      <c r="I70" s="93"/>
      <c r="J70" s="93"/>
      <c r="K70" s="93"/>
      <c r="L70" s="93"/>
      <c r="M70" s="93"/>
      <c r="N70" s="94"/>
      <c r="O70" s="94"/>
      <c r="P70" s="94"/>
      <c r="Q70" s="94"/>
      <c r="R70" s="94"/>
      <c r="S70" s="102"/>
      <c r="T70" s="103"/>
      <c r="U70" s="15"/>
      <c r="V70" s="15"/>
      <c r="W70" s="94"/>
    </row>
    <row r="71" customFormat="false" ht="18.75" hidden="false" customHeight="false" outlineLevel="0" collapsed="false">
      <c r="A71" s="93"/>
      <c r="B71" s="97"/>
      <c r="C71" s="94"/>
      <c r="D71" s="94"/>
      <c r="E71" s="98"/>
      <c r="F71" s="94"/>
      <c r="G71" s="92"/>
      <c r="H71" s="93"/>
      <c r="I71" s="93"/>
      <c r="J71" s="93"/>
      <c r="K71" s="93"/>
      <c r="L71" s="93"/>
      <c r="M71" s="93"/>
      <c r="N71" s="94"/>
      <c r="O71" s="94"/>
      <c r="P71" s="94"/>
      <c r="Q71" s="94"/>
      <c r="R71" s="94"/>
      <c r="S71" s="102"/>
      <c r="T71" s="103"/>
      <c r="U71" s="15"/>
      <c r="V71" s="15"/>
      <c r="W71" s="94"/>
    </row>
    <row r="72" customFormat="false" ht="18.75" hidden="false" customHeight="false" outlineLevel="0" collapsed="false">
      <c r="A72" s="93"/>
      <c r="B72" s="97"/>
      <c r="C72" s="94"/>
      <c r="D72" s="94"/>
      <c r="E72" s="98"/>
      <c r="F72" s="94"/>
      <c r="G72" s="92"/>
      <c r="H72" s="93"/>
      <c r="I72" s="93"/>
      <c r="J72" s="93"/>
      <c r="K72" s="93"/>
      <c r="L72" s="93"/>
      <c r="M72" s="93"/>
      <c r="N72" s="94"/>
      <c r="O72" s="104" t="s">
        <v>260</v>
      </c>
      <c r="P72" s="104"/>
      <c r="Q72" s="104"/>
      <c r="R72" s="104"/>
      <c r="S72" s="104"/>
      <c r="T72" s="104"/>
      <c r="U72" s="104"/>
      <c r="V72" s="104"/>
      <c r="W72" s="94"/>
    </row>
  </sheetData>
  <mergeCells count="5">
    <mergeCell ref="A6:W6"/>
    <mergeCell ref="A7:W7"/>
    <mergeCell ref="A10:F10"/>
    <mergeCell ref="X47:Y47"/>
    <mergeCell ref="O72:V72"/>
  </mergeCells>
  <printOptions headings="false" gridLines="false" gridLinesSet="true" horizontalCentered="false" verticalCentered="false"/>
  <pageMargins left="0.379861111111111" right="0.159722222222222" top="0.329861111111111" bottom="0.2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J79" activeCellId="0" sqref="J7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05" width="4.78"/>
    <col collapsed="false" customWidth="true" hidden="false" outlineLevel="0" max="2" min="2" style="106" width="22.05"/>
    <col collapsed="false" customWidth="true" hidden="false" outlineLevel="0" max="3" min="3" style="106" width="9.41"/>
    <col collapsed="false" customWidth="true" hidden="false" outlineLevel="0" max="4" min="4" style="106" width="14.49"/>
    <col collapsed="false" customWidth="true" hidden="false" outlineLevel="0" max="5" min="5" style="107" width="12.49"/>
    <col collapsed="false" customWidth="true" hidden="false" outlineLevel="0" max="6" min="6" style="108" width="19.28"/>
    <col collapsed="false" customWidth="true" hidden="false" outlineLevel="0" max="24" min="7" style="105" width="7.7"/>
    <col collapsed="false" customWidth="true" hidden="false" outlineLevel="0" max="25" min="25" style="105" width="11.25"/>
    <col collapsed="false" customWidth="true" hidden="false" outlineLevel="0" max="26" min="26" style="105" width="15.88"/>
    <col collapsed="false" customWidth="false" hidden="false" outlineLevel="0" max="257" min="27" style="105" width="11.1"/>
  </cols>
  <sheetData>
    <row r="1" customFormat="false" ht="17.25" hidden="false" customHeight="true" outlineLevel="0" collapsed="false">
      <c r="A1" s="109" t="s">
        <v>261</v>
      </c>
      <c r="B1" s="110" t="s">
        <v>262</v>
      </c>
      <c r="C1" s="110"/>
      <c r="D1" s="109" t="s">
        <v>263</v>
      </c>
      <c r="E1" s="111" t="s">
        <v>264</v>
      </c>
      <c r="F1" s="112" t="s">
        <v>265</v>
      </c>
      <c r="G1" s="113" t="s">
        <v>266</v>
      </c>
      <c r="H1" s="114" t="s">
        <v>267</v>
      </c>
      <c r="I1" s="114" t="s">
        <v>268</v>
      </c>
      <c r="J1" s="115" t="s">
        <v>269</v>
      </c>
      <c r="K1" s="114" t="s">
        <v>267</v>
      </c>
      <c r="L1" s="114" t="s">
        <v>268</v>
      </c>
      <c r="M1" s="115" t="s">
        <v>16</v>
      </c>
      <c r="N1" s="114" t="s">
        <v>267</v>
      </c>
      <c r="O1" s="114" t="s">
        <v>268</v>
      </c>
      <c r="P1" s="115" t="s">
        <v>15</v>
      </c>
      <c r="Q1" s="114" t="s">
        <v>267</v>
      </c>
      <c r="R1" s="114" t="s">
        <v>268</v>
      </c>
      <c r="S1" s="115" t="s">
        <v>270</v>
      </c>
      <c r="T1" s="114" t="s">
        <v>267</v>
      </c>
      <c r="U1" s="114" t="s">
        <v>268</v>
      </c>
      <c r="V1" s="116" t="s">
        <v>18</v>
      </c>
      <c r="W1" s="114" t="s">
        <v>267</v>
      </c>
      <c r="X1" s="114" t="s">
        <v>268</v>
      </c>
      <c r="Y1" s="114" t="s">
        <v>271</v>
      </c>
      <c r="Z1" s="114" t="s">
        <v>272</v>
      </c>
    </row>
    <row r="2" customFormat="false" ht="127.5" hidden="false" customHeight="true" outlineLevel="0" collapsed="false">
      <c r="A2" s="109"/>
      <c r="B2" s="110"/>
      <c r="C2" s="110"/>
      <c r="D2" s="109"/>
      <c r="E2" s="111"/>
      <c r="F2" s="112"/>
      <c r="G2" s="113"/>
      <c r="H2" s="114"/>
      <c r="I2" s="114"/>
      <c r="J2" s="115"/>
      <c r="K2" s="114"/>
      <c r="L2" s="114"/>
      <c r="M2" s="115"/>
      <c r="N2" s="114"/>
      <c r="O2" s="114"/>
      <c r="P2" s="115"/>
      <c r="Q2" s="114"/>
      <c r="R2" s="114"/>
      <c r="S2" s="115"/>
      <c r="T2" s="114"/>
      <c r="U2" s="114"/>
      <c r="V2" s="116"/>
      <c r="W2" s="114"/>
      <c r="X2" s="114"/>
      <c r="Y2" s="114"/>
      <c r="Z2" s="114"/>
    </row>
    <row r="3" customFormat="false" ht="15.75" hidden="false" customHeight="false" outlineLevel="0" collapsed="false">
      <c r="A3" s="109"/>
      <c r="B3" s="110"/>
      <c r="C3" s="110"/>
      <c r="D3" s="109"/>
      <c r="E3" s="111"/>
      <c r="F3" s="112"/>
      <c r="G3" s="117" t="n">
        <v>0</v>
      </c>
      <c r="H3" s="117" t="n">
        <v>0</v>
      </c>
      <c r="I3" s="117" t="n">
        <v>5</v>
      </c>
      <c r="J3" s="117" t="n">
        <v>0</v>
      </c>
      <c r="K3" s="117" t="n">
        <v>0</v>
      </c>
      <c r="L3" s="117" t="n">
        <v>3</v>
      </c>
      <c r="M3" s="117" t="n">
        <v>0</v>
      </c>
      <c r="N3" s="117" t="n">
        <v>0</v>
      </c>
      <c r="O3" s="117" t="n">
        <v>4</v>
      </c>
      <c r="P3" s="117" t="n">
        <v>0</v>
      </c>
      <c r="Q3" s="117" t="n">
        <v>0</v>
      </c>
      <c r="R3" s="117" t="n">
        <v>4</v>
      </c>
      <c r="S3" s="117" t="n">
        <v>0</v>
      </c>
      <c r="T3" s="117" t="n">
        <v>0</v>
      </c>
      <c r="U3" s="117" t="n">
        <v>5</v>
      </c>
      <c r="V3" s="117" t="n">
        <v>0</v>
      </c>
      <c r="W3" s="117" t="n">
        <v>0</v>
      </c>
      <c r="X3" s="117" t="n">
        <v>0</v>
      </c>
      <c r="Y3" s="117" t="n">
        <f aca="false">SUM(G3:X3)</f>
        <v>21</v>
      </c>
      <c r="Z3" s="117"/>
    </row>
    <row r="4" customFormat="false" ht="33" hidden="false" customHeight="true" outlineLevel="0" collapsed="false">
      <c r="A4" s="118" t="n">
        <v>1</v>
      </c>
      <c r="B4" s="40" t="s">
        <v>31</v>
      </c>
      <c r="C4" s="41" t="s">
        <v>32</v>
      </c>
      <c r="D4" s="42" t="s">
        <v>33</v>
      </c>
      <c r="E4" s="119" t="s">
        <v>34</v>
      </c>
      <c r="F4" s="120" t="s">
        <v>35</v>
      </c>
      <c r="G4" s="121" t="n">
        <v>7</v>
      </c>
      <c r="H4" s="122"/>
      <c r="I4" s="122" t="n">
        <f aca="false">IF(H4="",G4,IF(G4&gt;=5,H4,MAX(G4,H4)))</f>
        <v>7</v>
      </c>
      <c r="J4" s="122" t="n">
        <v>3</v>
      </c>
      <c r="K4" s="122" t="n">
        <v>4</v>
      </c>
      <c r="L4" s="122" t="n">
        <f aca="false">IF(K4="",J4,IF(J4&gt;=5,K4,MAX(J4,K4)))</f>
        <v>4</v>
      </c>
      <c r="M4" s="122" t="n">
        <v>3</v>
      </c>
      <c r="N4" s="122" t="n">
        <v>6</v>
      </c>
      <c r="O4" s="122" t="n">
        <f aca="false">IF(N4="",M4,IF(M4&gt;=5,N4,MAX(M4,N4)))</f>
        <v>6</v>
      </c>
      <c r="P4" s="122" t="n">
        <v>6</v>
      </c>
      <c r="Q4" s="122"/>
      <c r="R4" s="122" t="n">
        <f aca="false">IF(Q4="",P4,IF(P4&gt;=5,Q4,MAX(P4,Q4)))</f>
        <v>6</v>
      </c>
      <c r="S4" s="122" t="n">
        <v>3</v>
      </c>
      <c r="T4" s="122" t="n">
        <v>3</v>
      </c>
      <c r="U4" s="122" t="n">
        <f aca="false">IF(T4="",S4,IF(S4&gt;=5,T4,MAX(S4,T4)))</f>
        <v>3</v>
      </c>
      <c r="V4" s="122" t="n">
        <v>5</v>
      </c>
      <c r="W4" s="122"/>
      <c r="X4" s="122" t="n">
        <f aca="false">IF(W4="",V4,IF(V4&gt;=5,W4,MAX(V4,W4)))</f>
        <v>5</v>
      </c>
      <c r="Y4" s="123" t="n">
        <f aca="false">ROUND(SUMPRODUCT(G4:X4,$G$3:$X$3)/SUM($G$3:$X$3),2)</f>
        <v>5.24</v>
      </c>
      <c r="Z4" s="124" t="str">
        <f aca="false">IF(Y4&gt;=9,"Xuất Sắc",IF(Y4&gt;=8,"Giỏi",IF(Y4&gt;=7,"Khá",IF(Y4&gt;=6,"TB.Khá",IF(Y4&gt;=5,"Trung Bình",IF(Y4&gt;=4,"Yếu","Kém"))))))</f>
        <v>Trung Bình</v>
      </c>
    </row>
    <row r="5" customFormat="false" ht="33" hidden="false" customHeight="true" outlineLevel="0" collapsed="false">
      <c r="A5" s="125" t="n">
        <v>2</v>
      </c>
      <c r="B5" s="50" t="s">
        <v>36</v>
      </c>
      <c r="C5" s="51" t="s">
        <v>37</v>
      </c>
      <c r="D5" s="42" t="s">
        <v>38</v>
      </c>
      <c r="E5" s="126" t="s">
        <v>39</v>
      </c>
      <c r="F5" s="127" t="s">
        <v>35</v>
      </c>
      <c r="G5" s="121" t="n">
        <v>7</v>
      </c>
      <c r="H5" s="121"/>
      <c r="I5" s="122" t="n">
        <f aca="false">IF(H5="",G5,IF(G5&gt;=5,H5,MAX(G5,H5)))</f>
        <v>7</v>
      </c>
      <c r="J5" s="121" t="n">
        <v>4</v>
      </c>
      <c r="K5" s="121" t="n">
        <v>6</v>
      </c>
      <c r="L5" s="122" t="n">
        <f aca="false">IF(K5="",J5,IF(J5&gt;=5,K5,MAX(J5,K5)))</f>
        <v>6</v>
      </c>
      <c r="M5" s="121" t="n">
        <v>6</v>
      </c>
      <c r="N5" s="121"/>
      <c r="O5" s="122" t="n">
        <f aca="false">IF(N5="",M5,IF(M5&gt;=5,N5,MAX(M5,N5)))</f>
        <v>6</v>
      </c>
      <c r="P5" s="121" t="n">
        <v>6</v>
      </c>
      <c r="Q5" s="121"/>
      <c r="R5" s="122" t="n">
        <f aca="false">IF(Q5="",P5,IF(P5&gt;=5,Q5,MAX(P5,Q5)))</f>
        <v>6</v>
      </c>
      <c r="S5" s="121" t="n">
        <v>3</v>
      </c>
      <c r="T5" s="121" t="n">
        <v>2</v>
      </c>
      <c r="U5" s="122" t="n">
        <f aca="false">IF(T5="",S5,IF(S5&gt;=5,T5,MAX(S5,T5)))</f>
        <v>3</v>
      </c>
      <c r="V5" s="121" t="n">
        <v>5</v>
      </c>
      <c r="W5" s="121"/>
      <c r="X5" s="122" t="n">
        <f aca="false">IF(W5="",V5,IF(V5&gt;=5,W5,MAX(V5,W5)))</f>
        <v>5</v>
      </c>
      <c r="Y5" s="123" t="n">
        <f aca="false">ROUND(SUMPRODUCT(G5:X5,$G$3:$X$3)/SUM($G$3:$X$3),2)</f>
        <v>5.52</v>
      </c>
      <c r="Z5" s="124" t="str">
        <f aca="false">IF(Y5&gt;=9,"Xuất Sắc",IF(Y5&gt;=8,"Giỏi",IF(Y5&gt;=7,"Khá",IF(Y5&gt;=6,"TB.Khá",IF(Y5&gt;=5,"Trung Bình",IF(Y5&gt;=4,"Yếu","Kém"))))))</f>
        <v>Trung Bình</v>
      </c>
    </row>
    <row r="6" customFormat="false" ht="33" hidden="false" customHeight="true" outlineLevel="0" collapsed="false">
      <c r="A6" s="118" t="n">
        <v>3</v>
      </c>
      <c r="B6" s="54" t="s">
        <v>40</v>
      </c>
      <c r="C6" s="55" t="s">
        <v>41</v>
      </c>
      <c r="D6" s="42" t="s">
        <v>42</v>
      </c>
      <c r="E6" s="119" t="s">
        <v>43</v>
      </c>
      <c r="F6" s="128" t="s">
        <v>44</v>
      </c>
      <c r="G6" s="121" t="n">
        <v>6</v>
      </c>
      <c r="H6" s="121"/>
      <c r="I6" s="122" t="n">
        <f aca="false">IF(H6="",G6,IF(G6&gt;=5,H6,MAX(G6,H6)))</f>
        <v>6</v>
      </c>
      <c r="J6" s="121" t="n">
        <v>6</v>
      </c>
      <c r="K6" s="121"/>
      <c r="L6" s="122" t="n">
        <f aca="false">IF(K6="",J6,IF(J6&gt;=5,K6,MAX(J6,K6)))</f>
        <v>6</v>
      </c>
      <c r="M6" s="121" t="n">
        <v>4</v>
      </c>
      <c r="N6" s="121" t="n">
        <v>5</v>
      </c>
      <c r="O6" s="122" t="n">
        <f aca="false">IF(N6="",M6,IF(M6&gt;=5,N6,MAX(M6,N6)))</f>
        <v>5</v>
      </c>
      <c r="P6" s="121" t="n">
        <v>6</v>
      </c>
      <c r="Q6" s="121"/>
      <c r="R6" s="122" t="n">
        <f aca="false">IF(Q6="",P6,IF(P6&gt;=5,Q6,MAX(P6,Q6)))</f>
        <v>6</v>
      </c>
      <c r="S6" s="121" t="n">
        <v>6</v>
      </c>
      <c r="T6" s="121"/>
      <c r="U6" s="122" t="n">
        <f aca="false">IF(T6="",S6,IF(S6&gt;=5,T6,MAX(S6,T6)))</f>
        <v>6</v>
      </c>
      <c r="V6" s="121" t="n">
        <v>7</v>
      </c>
      <c r="W6" s="121"/>
      <c r="X6" s="122" t="n">
        <f aca="false">IF(W6="",V6,IF(V6&gt;=5,W6,MAX(V6,W6)))</f>
        <v>7</v>
      </c>
      <c r="Y6" s="123" t="n">
        <f aca="false">ROUND(SUMPRODUCT(G6:X6,$G$3:$X$3)/SUM($G$3:$X$3),2)</f>
        <v>5.81</v>
      </c>
      <c r="Z6" s="124" t="str">
        <f aca="false">IF(Y6&gt;=9,"Xuất Sắc",IF(Y6&gt;=8,"Giỏi",IF(Y6&gt;=7,"Khá",IF(Y6&gt;=6,"TB.Khá",IF(Y6&gt;=5,"Trung Bình",IF(Y6&gt;=4,"Yếu","Kém"))))))</f>
        <v>Trung Bình</v>
      </c>
    </row>
    <row r="7" customFormat="false" ht="33" hidden="false" customHeight="true" outlineLevel="0" collapsed="false">
      <c r="A7" s="125" t="n">
        <v>4</v>
      </c>
      <c r="B7" s="54" t="s">
        <v>45</v>
      </c>
      <c r="C7" s="55" t="s">
        <v>46</v>
      </c>
      <c r="D7" s="42" t="s">
        <v>47</v>
      </c>
      <c r="E7" s="126" t="s">
        <v>48</v>
      </c>
      <c r="F7" s="128" t="s">
        <v>49</v>
      </c>
      <c r="G7" s="121" t="n">
        <v>6</v>
      </c>
      <c r="H7" s="121"/>
      <c r="I7" s="122" t="n">
        <f aca="false">IF(H7="",G7,IF(G7&gt;=5,H7,MAX(G7,H7)))</f>
        <v>6</v>
      </c>
      <c r="J7" s="121" t="n">
        <v>7</v>
      </c>
      <c r="K7" s="121"/>
      <c r="L7" s="122" t="n">
        <f aca="false">IF(K7="",J7,IF(J7&gt;=5,K7,MAX(J7,K7)))</f>
        <v>7</v>
      </c>
      <c r="M7" s="121" t="n">
        <v>5</v>
      </c>
      <c r="N7" s="121"/>
      <c r="O7" s="122" t="n">
        <f aca="false">IF(N7="",M7,IF(M7&gt;=5,N7,MAX(M7,N7)))</f>
        <v>5</v>
      </c>
      <c r="P7" s="121" t="n">
        <v>4</v>
      </c>
      <c r="Q7" s="121" t="n">
        <v>6</v>
      </c>
      <c r="R7" s="122" t="n">
        <f aca="false">IF(Q7="",P7,IF(P7&gt;=5,Q7,MAX(P7,Q7)))</f>
        <v>6</v>
      </c>
      <c r="S7" s="121" t="n">
        <v>5</v>
      </c>
      <c r="T7" s="121"/>
      <c r="U7" s="122" t="n">
        <f aca="false">IF(T7="",S7,IF(S7&gt;=5,T7,MAX(S7,T7)))</f>
        <v>5</v>
      </c>
      <c r="V7" s="121" t="n">
        <v>7</v>
      </c>
      <c r="W7" s="121"/>
      <c r="X7" s="122" t="n">
        <f aca="false">IF(W7="",V7,IF(V7&gt;=5,W7,MAX(V7,W7)))</f>
        <v>7</v>
      </c>
      <c r="Y7" s="123" t="n">
        <f aca="false">ROUND(SUMPRODUCT(G7:X7,$G$3:$X$3)/SUM($G$3:$X$3),2)</f>
        <v>5.71</v>
      </c>
      <c r="Z7" s="124" t="str">
        <f aca="false">IF(Y7&gt;=9,"Xuất Sắc",IF(Y7&gt;=8,"Giỏi",IF(Y7&gt;=7,"Khá",IF(Y7&gt;=6,"TB.Khá",IF(Y7&gt;=5,"Trung Bình",IF(Y7&gt;=4,"Yếu","Kém"))))))</f>
        <v>Trung Bình</v>
      </c>
    </row>
    <row r="8" customFormat="false" ht="33" hidden="false" customHeight="true" outlineLevel="0" collapsed="false">
      <c r="A8" s="118" t="n">
        <v>5</v>
      </c>
      <c r="B8" s="50" t="s">
        <v>50</v>
      </c>
      <c r="C8" s="51" t="s">
        <v>51</v>
      </c>
      <c r="D8" s="42" t="s">
        <v>52</v>
      </c>
      <c r="E8" s="119" t="s">
        <v>53</v>
      </c>
      <c r="F8" s="127" t="s">
        <v>54</v>
      </c>
      <c r="G8" s="121" t="n">
        <v>7</v>
      </c>
      <c r="H8" s="121"/>
      <c r="I8" s="122" t="n">
        <f aca="false">IF(H8="",G8,IF(G8&gt;=5,H8,MAX(G8,H8)))</f>
        <v>7</v>
      </c>
      <c r="J8" s="121" t="n">
        <v>6</v>
      </c>
      <c r="K8" s="121"/>
      <c r="L8" s="122" t="n">
        <f aca="false">IF(K8="",J8,IF(J8&gt;=5,K8,MAX(J8,K8)))</f>
        <v>6</v>
      </c>
      <c r="M8" s="121" t="n">
        <v>4</v>
      </c>
      <c r="N8" s="121" t="n">
        <v>6</v>
      </c>
      <c r="O8" s="122" t="n">
        <f aca="false">IF(N8="",M8,IF(M8&gt;=5,N8,MAX(M8,N8)))</f>
        <v>6</v>
      </c>
      <c r="P8" s="121" t="n">
        <v>4</v>
      </c>
      <c r="Q8" s="121"/>
      <c r="R8" s="122" t="n">
        <f aca="false">IF(Q8="",P8,IF(P8&gt;=5,Q8,MAX(P8,Q8)))</f>
        <v>4</v>
      </c>
      <c r="S8" s="121" t="n">
        <v>6</v>
      </c>
      <c r="T8" s="121"/>
      <c r="U8" s="122" t="n">
        <f aca="false">IF(T8="",S8,IF(S8&gt;=5,T8,MAX(S8,T8)))</f>
        <v>6</v>
      </c>
      <c r="V8" s="121" t="n">
        <v>9</v>
      </c>
      <c r="W8" s="121"/>
      <c r="X8" s="122" t="n">
        <f aca="false">IF(W8="",V8,IF(V8&gt;=5,W8,MAX(V8,W8)))</f>
        <v>9</v>
      </c>
      <c r="Y8" s="123" t="n">
        <f aca="false">ROUND(SUMPRODUCT(G8:X8,$G$3:$X$3)/SUM($G$3:$X$3),2)</f>
        <v>5.86</v>
      </c>
      <c r="Z8" s="124" t="str">
        <f aca="false">IF(Y8&gt;=9,"Xuất Sắc",IF(Y8&gt;=8,"Giỏi",IF(Y8&gt;=7,"Khá",IF(Y8&gt;=6,"TB.Khá",IF(Y8&gt;=5,"Trung Bình",IF(Y8&gt;=4,"Yếu","Kém"))))))</f>
        <v>Trung Bình</v>
      </c>
    </row>
    <row r="9" customFormat="false" ht="33" hidden="false" customHeight="true" outlineLevel="0" collapsed="false">
      <c r="A9" s="125" t="n">
        <v>6</v>
      </c>
      <c r="B9" s="54" t="s">
        <v>55</v>
      </c>
      <c r="C9" s="55" t="s">
        <v>56</v>
      </c>
      <c r="D9" s="42" t="s">
        <v>57</v>
      </c>
      <c r="E9" s="126" t="s">
        <v>58</v>
      </c>
      <c r="F9" s="128" t="s">
        <v>59</v>
      </c>
      <c r="G9" s="121" t="n">
        <v>5</v>
      </c>
      <c r="H9" s="121"/>
      <c r="I9" s="122" t="n">
        <f aca="false">IF(H9="",G9,IF(G9&gt;=5,H9,MAX(G9,H9)))</f>
        <v>5</v>
      </c>
      <c r="J9" s="121" t="n">
        <v>7</v>
      </c>
      <c r="K9" s="121"/>
      <c r="L9" s="122" t="n">
        <f aca="false">IF(K9="",J9,IF(J9&gt;=5,K9,MAX(J9,K9)))</f>
        <v>7</v>
      </c>
      <c r="M9" s="121" t="n">
        <v>4</v>
      </c>
      <c r="N9" s="121" t="n">
        <v>5</v>
      </c>
      <c r="O9" s="122" t="n">
        <f aca="false">IF(N9="",M9,IF(M9&gt;=5,N9,MAX(M9,N9)))</f>
        <v>5</v>
      </c>
      <c r="P9" s="121" t="n">
        <v>7</v>
      </c>
      <c r="Q9" s="121"/>
      <c r="R9" s="122" t="n">
        <f aca="false">IF(Q9="",P9,IF(P9&gt;=5,Q9,MAX(P9,Q9)))</f>
        <v>7</v>
      </c>
      <c r="S9" s="121" t="n">
        <v>4</v>
      </c>
      <c r="T9" s="121" t="n">
        <v>4</v>
      </c>
      <c r="U9" s="122" t="n">
        <f aca="false">IF(T9="",S9,IF(S9&gt;=5,T9,MAX(S9,T9)))</f>
        <v>4</v>
      </c>
      <c r="V9" s="121" t="n">
        <v>8</v>
      </c>
      <c r="W9" s="121"/>
      <c r="X9" s="122" t="n">
        <f aca="false">IF(W9="",V9,IF(V9&gt;=5,W9,MAX(V9,W9)))</f>
        <v>8</v>
      </c>
      <c r="Y9" s="123" t="n">
        <f aca="false">ROUND(SUMPRODUCT(G9:X9,$G$3:$X$3)/SUM($G$3:$X$3),2)</f>
        <v>5.43</v>
      </c>
      <c r="Z9" s="124" t="str">
        <f aca="false">IF(Y9&gt;=9,"Xuất Sắc",IF(Y9&gt;=8,"Giỏi",IF(Y9&gt;=7,"Khá",IF(Y9&gt;=6,"TB.Khá",IF(Y9&gt;=5,"Trung Bình",IF(Y9&gt;=4,"Yếu","Kém"))))))</f>
        <v>Trung Bình</v>
      </c>
    </row>
    <row r="10" customFormat="false" ht="33" hidden="false" customHeight="true" outlineLevel="0" collapsed="false">
      <c r="A10" s="118" t="n">
        <v>7</v>
      </c>
      <c r="B10" s="54" t="s">
        <v>60</v>
      </c>
      <c r="C10" s="55" t="s">
        <v>56</v>
      </c>
      <c r="D10" s="42" t="s">
        <v>61</v>
      </c>
      <c r="E10" s="119" t="s">
        <v>62</v>
      </c>
      <c r="F10" s="128" t="s">
        <v>63</v>
      </c>
      <c r="G10" s="121" t="n">
        <v>5</v>
      </c>
      <c r="H10" s="121"/>
      <c r="I10" s="122" t="n">
        <f aca="false">IF(H10="",G10,IF(G10&gt;=5,H10,MAX(G10,H10)))</f>
        <v>5</v>
      </c>
      <c r="J10" s="121" t="n">
        <v>5</v>
      </c>
      <c r="K10" s="121"/>
      <c r="L10" s="122" t="n">
        <f aca="false">IF(K10="",J10,IF(J10&gt;=5,K10,MAX(J10,K10)))</f>
        <v>5</v>
      </c>
      <c r="M10" s="121" t="n">
        <v>5</v>
      </c>
      <c r="N10" s="121"/>
      <c r="O10" s="122" t="n">
        <f aca="false">IF(N10="",M10,IF(M10&gt;=5,N10,MAX(M10,N10)))</f>
        <v>5</v>
      </c>
      <c r="P10" s="121" t="n">
        <v>4</v>
      </c>
      <c r="Q10" s="121"/>
      <c r="R10" s="122" t="n">
        <f aca="false">IF(Q10="",P10,IF(P10&gt;=5,Q10,MAX(P10,Q10)))</f>
        <v>4</v>
      </c>
      <c r="S10" s="121" t="n">
        <v>4</v>
      </c>
      <c r="T10" s="121" t="n">
        <v>3</v>
      </c>
      <c r="U10" s="122" t="n">
        <f aca="false">IF(T10="",S10,IF(S10&gt;=5,T10,MAX(S10,T10)))</f>
        <v>4</v>
      </c>
      <c r="V10" s="121" t="n">
        <v>8</v>
      </c>
      <c r="W10" s="121"/>
      <c r="X10" s="122" t="n">
        <f aca="false">IF(W10="",V10,IF(V10&gt;=5,W10,MAX(V10,W10)))</f>
        <v>8</v>
      </c>
      <c r="Y10" s="123" t="n">
        <f aca="false">ROUND(SUMPRODUCT(G10:X10,$G$3:$X$3)/SUM($G$3:$X$3),2)</f>
        <v>4.57</v>
      </c>
      <c r="Z10" s="124" t="str">
        <f aca="false">IF(Y10&gt;=9,"Xuất Sắc",IF(Y10&gt;=8,"Giỏi",IF(Y10&gt;=7,"Khá",IF(Y10&gt;=6,"TB.Khá",IF(Y10&gt;=5,"Trung Bình",IF(Y10&gt;=4,"Yếu","Kém"))))))</f>
        <v>Yếu</v>
      </c>
    </row>
    <row r="11" customFormat="false" ht="33" hidden="false" customHeight="true" outlineLevel="0" collapsed="false">
      <c r="A11" s="125" t="n">
        <v>8</v>
      </c>
      <c r="B11" s="50" t="s">
        <v>64</v>
      </c>
      <c r="C11" s="51" t="s">
        <v>65</v>
      </c>
      <c r="D11" s="42" t="s">
        <v>66</v>
      </c>
      <c r="E11" s="126" t="s">
        <v>67</v>
      </c>
      <c r="F11" s="127" t="s">
        <v>68</v>
      </c>
      <c r="G11" s="121" t="n">
        <v>5</v>
      </c>
      <c r="H11" s="121"/>
      <c r="I11" s="122" t="n">
        <f aca="false">IF(H11="",G11,IF(G11&gt;=5,H11,MAX(G11,H11)))</f>
        <v>5</v>
      </c>
      <c r="J11" s="121" t="n">
        <v>7</v>
      </c>
      <c r="K11" s="121"/>
      <c r="L11" s="122" t="n">
        <f aca="false">IF(K11="",J11,IF(J11&gt;=5,K11,MAX(J11,K11)))</f>
        <v>7</v>
      </c>
      <c r="M11" s="121" t="n">
        <v>5</v>
      </c>
      <c r="N11" s="121"/>
      <c r="O11" s="122" t="n">
        <f aca="false">IF(N11="",M11,IF(M11&gt;=5,N11,MAX(M11,N11)))</f>
        <v>5</v>
      </c>
      <c r="P11" s="121" t="n">
        <v>4</v>
      </c>
      <c r="Q11" s="121" t="n">
        <v>7</v>
      </c>
      <c r="R11" s="122" t="n">
        <f aca="false">IF(Q11="",P11,IF(P11&gt;=5,Q11,MAX(P11,Q11)))</f>
        <v>7</v>
      </c>
      <c r="S11" s="121" t="n">
        <v>6</v>
      </c>
      <c r="T11" s="121"/>
      <c r="U11" s="122" t="n">
        <f aca="false">IF(T11="",S11,IF(S11&gt;=5,T11,MAX(S11,T11)))</f>
        <v>6</v>
      </c>
      <c r="V11" s="121" t="n">
        <v>7</v>
      </c>
      <c r="W11" s="121"/>
      <c r="X11" s="122" t="n">
        <f aca="false">IF(W11="",V11,IF(V11&gt;=5,W11,MAX(V11,W11)))</f>
        <v>7</v>
      </c>
      <c r="Y11" s="123" t="n">
        <f aca="false">ROUND(SUMPRODUCT(G11:X11,$G$3:$X$3)/SUM($G$3:$X$3),2)</f>
        <v>5.9</v>
      </c>
      <c r="Z11" s="124" t="str">
        <f aca="false">IF(Y11&gt;=9,"Xuất Sắc",IF(Y11&gt;=8,"Giỏi",IF(Y11&gt;=7,"Khá",IF(Y11&gt;=6,"TB.Khá",IF(Y11&gt;=5,"Trung Bình",IF(Y11&gt;=4,"Yếu","Kém"))))))</f>
        <v>Trung Bình</v>
      </c>
    </row>
    <row r="12" customFormat="false" ht="33" hidden="false" customHeight="true" outlineLevel="0" collapsed="false">
      <c r="A12" s="118" t="n">
        <v>9</v>
      </c>
      <c r="B12" s="54" t="s">
        <v>69</v>
      </c>
      <c r="C12" s="55" t="s">
        <v>70</v>
      </c>
      <c r="D12" s="42" t="s">
        <v>71</v>
      </c>
      <c r="E12" s="119" t="s">
        <v>72</v>
      </c>
      <c r="F12" s="128" t="s">
        <v>35</v>
      </c>
      <c r="G12" s="121" t="n">
        <v>7</v>
      </c>
      <c r="H12" s="121"/>
      <c r="I12" s="122" t="n">
        <f aca="false">IF(H12="",G12,IF(G12&gt;=5,H12,MAX(G12,H12)))</f>
        <v>7</v>
      </c>
      <c r="J12" s="121" t="n">
        <v>4</v>
      </c>
      <c r="K12" s="121" t="n">
        <v>5</v>
      </c>
      <c r="L12" s="122" t="n">
        <f aca="false">IF(K12="",J12,IF(J12&gt;=5,K12,MAX(J12,K12)))</f>
        <v>5</v>
      </c>
      <c r="M12" s="121" t="n">
        <v>6</v>
      </c>
      <c r="N12" s="121"/>
      <c r="O12" s="122" t="n">
        <f aca="false">IF(N12="",M12,IF(M12&gt;=5,N12,MAX(M12,N12)))</f>
        <v>6</v>
      </c>
      <c r="P12" s="121" t="n">
        <v>6</v>
      </c>
      <c r="Q12" s="121"/>
      <c r="R12" s="122" t="n">
        <f aca="false">IF(Q12="",P12,IF(P12&gt;=5,Q12,MAX(P12,Q12)))</f>
        <v>6</v>
      </c>
      <c r="S12" s="121" t="n">
        <v>5</v>
      </c>
      <c r="T12" s="121"/>
      <c r="U12" s="122" t="n">
        <f aca="false">IF(T12="",S12,IF(S12&gt;=5,T12,MAX(S12,T12)))</f>
        <v>5</v>
      </c>
      <c r="V12" s="121" t="n">
        <v>7</v>
      </c>
      <c r="W12" s="121"/>
      <c r="X12" s="122" t="n">
        <f aca="false">IF(W12="",V12,IF(V12&gt;=5,W12,MAX(V12,W12)))</f>
        <v>7</v>
      </c>
      <c r="Y12" s="123" t="n">
        <f aca="false">ROUND(SUMPRODUCT(G12:X12,$G$3:$X$3)/SUM($G$3:$X$3),2)</f>
        <v>5.86</v>
      </c>
      <c r="Z12" s="124" t="str">
        <f aca="false">IF(Y12&gt;=9,"Xuất Sắc",IF(Y12&gt;=8,"Giỏi",IF(Y12&gt;=7,"Khá",IF(Y12&gt;=6,"TB.Khá",IF(Y12&gt;=5,"Trung Bình",IF(Y12&gt;=4,"Yếu","Kém"))))))</f>
        <v>Trung Bình</v>
      </c>
    </row>
    <row r="13" customFormat="false" ht="33" hidden="false" customHeight="true" outlineLevel="0" collapsed="false">
      <c r="A13" s="125" t="n">
        <v>10</v>
      </c>
      <c r="B13" s="50" t="s">
        <v>73</v>
      </c>
      <c r="C13" s="51" t="s">
        <v>74</v>
      </c>
      <c r="D13" s="42" t="s">
        <v>75</v>
      </c>
      <c r="E13" s="126" t="s">
        <v>76</v>
      </c>
      <c r="F13" s="127" t="s">
        <v>77</v>
      </c>
      <c r="G13" s="121" t="n">
        <v>5</v>
      </c>
      <c r="H13" s="121"/>
      <c r="I13" s="122" t="n">
        <f aca="false">IF(H13="",G13,IF(G13&gt;=5,H13,MAX(G13,H13)))</f>
        <v>5</v>
      </c>
      <c r="J13" s="121" t="n">
        <v>5</v>
      </c>
      <c r="K13" s="121"/>
      <c r="L13" s="122" t="n">
        <f aca="false">IF(K13="",J13,IF(J13&gt;=5,K13,MAX(J13,K13)))</f>
        <v>5</v>
      </c>
      <c r="M13" s="121" t="n">
        <v>6</v>
      </c>
      <c r="N13" s="121"/>
      <c r="O13" s="122" t="n">
        <f aca="false">IF(N13="",M13,IF(M13&gt;=5,N13,MAX(M13,N13)))</f>
        <v>6</v>
      </c>
      <c r="P13" s="121" t="n">
        <v>7</v>
      </c>
      <c r="Q13" s="121"/>
      <c r="R13" s="122" t="n">
        <f aca="false">IF(Q13="",P13,IF(P13&gt;=5,Q13,MAX(P13,Q13)))</f>
        <v>7</v>
      </c>
      <c r="S13" s="121" t="n">
        <v>5</v>
      </c>
      <c r="T13" s="121"/>
      <c r="U13" s="122" t="n">
        <f aca="false">IF(T13="",S13,IF(S13&gt;=5,T13,MAX(S13,T13)))</f>
        <v>5</v>
      </c>
      <c r="V13" s="121" t="n">
        <v>7</v>
      </c>
      <c r="W13" s="121"/>
      <c r="X13" s="122" t="n">
        <f aca="false">IF(W13="",V13,IF(V13&gt;=5,W13,MAX(V13,W13)))</f>
        <v>7</v>
      </c>
      <c r="Y13" s="123" t="n">
        <f aca="false">ROUND(SUMPRODUCT(G13:X13,$G$3:$X$3)/SUM($G$3:$X$3),2)</f>
        <v>5.57</v>
      </c>
      <c r="Z13" s="124" t="str">
        <f aca="false">IF(Y13&gt;=9,"Xuất Sắc",IF(Y13&gt;=8,"Giỏi",IF(Y13&gt;=7,"Khá",IF(Y13&gt;=6,"TB.Khá",IF(Y13&gt;=5,"Trung Bình",IF(Y13&gt;=4,"Yếu","Kém"))))))</f>
        <v>Trung Bình</v>
      </c>
    </row>
    <row r="14" customFormat="false" ht="33" hidden="false" customHeight="true" outlineLevel="0" collapsed="false">
      <c r="A14" s="118" t="n">
        <v>11</v>
      </c>
      <c r="B14" s="54" t="s">
        <v>78</v>
      </c>
      <c r="C14" s="55" t="s">
        <v>79</v>
      </c>
      <c r="D14" s="42" t="s">
        <v>80</v>
      </c>
      <c r="E14" s="119" t="s">
        <v>81</v>
      </c>
      <c r="F14" s="128" t="s">
        <v>82</v>
      </c>
      <c r="G14" s="121" t="n">
        <v>5</v>
      </c>
      <c r="H14" s="121"/>
      <c r="I14" s="122" t="n">
        <f aca="false">IF(H14="",G14,IF(G14&gt;=5,H14,MAX(G14,H14)))</f>
        <v>5</v>
      </c>
      <c r="J14" s="121" t="n">
        <v>5</v>
      </c>
      <c r="K14" s="121"/>
      <c r="L14" s="122" t="n">
        <f aca="false">IF(K14="",J14,IF(J14&gt;=5,K14,MAX(J14,K14)))</f>
        <v>5</v>
      </c>
      <c r="M14" s="121" t="n">
        <v>6</v>
      </c>
      <c r="N14" s="121"/>
      <c r="O14" s="122" t="n">
        <f aca="false">IF(N14="",M14,IF(M14&gt;=5,N14,MAX(M14,N14)))</f>
        <v>6</v>
      </c>
      <c r="P14" s="121" t="n">
        <v>6</v>
      </c>
      <c r="Q14" s="121"/>
      <c r="R14" s="122" t="n">
        <f aca="false">IF(Q14="",P14,IF(P14&gt;=5,Q14,MAX(P14,Q14)))</f>
        <v>6</v>
      </c>
      <c r="S14" s="121" t="n">
        <v>5</v>
      </c>
      <c r="T14" s="121"/>
      <c r="U14" s="122" t="n">
        <f aca="false">IF(T14="",S14,IF(S14&gt;=5,T14,MAX(S14,T14)))</f>
        <v>5</v>
      </c>
      <c r="V14" s="121" t="n">
        <v>6</v>
      </c>
      <c r="W14" s="121"/>
      <c r="X14" s="122" t="n">
        <f aca="false">IF(W14="",V14,IF(V14&gt;=5,W14,MAX(V14,W14)))</f>
        <v>6</v>
      </c>
      <c r="Y14" s="123" t="n">
        <f aca="false">ROUND(SUMPRODUCT(G14:X14,$G$3:$X$3)/SUM($G$3:$X$3),2)</f>
        <v>5.38</v>
      </c>
      <c r="Z14" s="124" t="str">
        <f aca="false">IF(Y14&gt;=9,"Xuất Sắc",IF(Y14&gt;=8,"Giỏi",IF(Y14&gt;=7,"Khá",IF(Y14&gt;=6,"TB.Khá",IF(Y14&gt;=5,"Trung Bình",IF(Y14&gt;=4,"Yếu","Kém"))))))</f>
        <v>Trung Bình</v>
      </c>
    </row>
    <row r="15" customFormat="false" ht="33" hidden="false" customHeight="true" outlineLevel="0" collapsed="false">
      <c r="A15" s="125" t="n">
        <v>12</v>
      </c>
      <c r="B15" s="54" t="s">
        <v>83</v>
      </c>
      <c r="C15" s="55" t="s">
        <v>84</v>
      </c>
      <c r="D15" s="42" t="s">
        <v>85</v>
      </c>
      <c r="E15" s="126" t="s">
        <v>86</v>
      </c>
      <c r="F15" s="128" t="s">
        <v>87</v>
      </c>
      <c r="G15" s="121" t="n">
        <v>6</v>
      </c>
      <c r="H15" s="121"/>
      <c r="I15" s="122" t="n">
        <f aca="false">IF(H15="",G15,IF(G15&gt;=5,H15,MAX(G15,H15)))</f>
        <v>6</v>
      </c>
      <c r="J15" s="121" t="n">
        <v>6</v>
      </c>
      <c r="K15" s="121"/>
      <c r="L15" s="122" t="n">
        <f aca="false">IF(K15="",J15,IF(J15&gt;=5,K15,MAX(J15,K15)))</f>
        <v>6</v>
      </c>
      <c r="M15" s="121" t="n">
        <v>5</v>
      </c>
      <c r="N15" s="121"/>
      <c r="O15" s="122" t="n">
        <f aca="false">IF(N15="",M15,IF(M15&gt;=5,N15,MAX(M15,N15)))</f>
        <v>5</v>
      </c>
      <c r="P15" s="129" t="n">
        <v>8</v>
      </c>
      <c r="Q15" s="121"/>
      <c r="R15" s="122" t="n">
        <f aca="false">IF(Q15="",P15,IF(P15&gt;=5,Q15,MAX(P15,Q15)))</f>
        <v>8</v>
      </c>
      <c r="S15" s="121" t="n">
        <v>5</v>
      </c>
      <c r="T15" s="121"/>
      <c r="U15" s="122" t="n">
        <f aca="false">IF(T15="",S15,IF(S15&gt;=5,T15,MAX(S15,T15)))</f>
        <v>5</v>
      </c>
      <c r="V15" s="121" t="n">
        <v>9</v>
      </c>
      <c r="W15" s="121"/>
      <c r="X15" s="122" t="n">
        <f aca="false">IF(W15="",V15,IF(V15&gt;=5,W15,MAX(V15,W15)))</f>
        <v>9</v>
      </c>
      <c r="Y15" s="123" t="n">
        <f aca="false">ROUND(SUMPRODUCT(G15:X15,$G$3:$X$3)/SUM($G$3:$X$3),2)</f>
        <v>5.95</v>
      </c>
      <c r="Z15" s="124" t="str">
        <f aca="false">IF(Y15&gt;=9,"Xuất Sắc",IF(Y15&gt;=8,"Giỏi",IF(Y15&gt;=7,"Khá",IF(Y15&gt;=6,"TB.Khá",IF(Y15&gt;=5,"Trung Bình",IF(Y15&gt;=4,"Yếu","Kém"))))))</f>
        <v>Trung Bình</v>
      </c>
    </row>
    <row r="16" customFormat="false" ht="33" hidden="false" customHeight="true" outlineLevel="0" collapsed="false">
      <c r="A16" s="118" t="n">
        <v>13</v>
      </c>
      <c r="B16" s="54" t="s">
        <v>40</v>
      </c>
      <c r="C16" s="55" t="s">
        <v>88</v>
      </c>
      <c r="D16" s="42" t="s">
        <v>89</v>
      </c>
      <c r="E16" s="119" t="s">
        <v>90</v>
      </c>
      <c r="F16" s="128" t="s">
        <v>91</v>
      </c>
      <c r="G16" s="121" t="n">
        <v>6</v>
      </c>
      <c r="H16" s="121"/>
      <c r="I16" s="122" t="n">
        <f aca="false">IF(H16="",G16,IF(G16&gt;=5,H16,MAX(G16,H16)))</f>
        <v>6</v>
      </c>
      <c r="J16" s="121" t="n">
        <v>6</v>
      </c>
      <c r="K16" s="121"/>
      <c r="L16" s="122" t="n">
        <f aca="false">IF(K16="",J16,IF(J16&gt;=5,K16,MAX(J16,K16)))</f>
        <v>6</v>
      </c>
      <c r="M16" s="121" t="n">
        <v>4</v>
      </c>
      <c r="N16" s="121" t="n">
        <v>6</v>
      </c>
      <c r="O16" s="122" t="n">
        <f aca="false">IF(N16="",M16,IF(M16&gt;=5,N16,MAX(M16,N16)))</f>
        <v>6</v>
      </c>
      <c r="P16" s="121" t="n">
        <v>6</v>
      </c>
      <c r="Q16" s="121"/>
      <c r="R16" s="122" t="n">
        <f aca="false">IF(Q16="",P16,IF(P16&gt;=5,Q16,MAX(P16,Q16)))</f>
        <v>6</v>
      </c>
      <c r="S16" s="121" t="n">
        <v>5</v>
      </c>
      <c r="T16" s="121"/>
      <c r="U16" s="122" t="n">
        <f aca="false">IF(T16="",S16,IF(S16&gt;=5,T16,MAX(S16,T16)))</f>
        <v>5</v>
      </c>
      <c r="V16" s="121" t="n">
        <v>8</v>
      </c>
      <c r="W16" s="121"/>
      <c r="X16" s="122" t="n">
        <f aca="false">IF(W16="",V16,IF(V16&gt;=5,W16,MAX(V16,W16)))</f>
        <v>8</v>
      </c>
      <c r="Y16" s="123" t="n">
        <f aca="false">ROUND(SUMPRODUCT(G16:X16,$G$3:$X$3)/SUM($G$3:$X$3),2)</f>
        <v>5.76</v>
      </c>
      <c r="Z16" s="124" t="str">
        <f aca="false">IF(Y16&gt;=9,"Xuất Sắc",IF(Y16&gt;=8,"Giỏi",IF(Y16&gt;=7,"Khá",IF(Y16&gt;=6,"TB.Khá",IF(Y16&gt;=5,"Trung Bình",IF(Y16&gt;=4,"Yếu","Kém"))))))</f>
        <v>Trung Bình</v>
      </c>
    </row>
    <row r="17" customFormat="false" ht="33" hidden="false" customHeight="true" outlineLevel="0" collapsed="false">
      <c r="A17" s="125" t="n">
        <v>14</v>
      </c>
      <c r="B17" s="54" t="s">
        <v>92</v>
      </c>
      <c r="C17" s="55" t="s">
        <v>93</v>
      </c>
      <c r="D17" s="42" t="s">
        <v>94</v>
      </c>
      <c r="E17" s="126" t="s">
        <v>95</v>
      </c>
      <c r="F17" s="128" t="s">
        <v>59</v>
      </c>
      <c r="G17" s="121" t="n">
        <v>7</v>
      </c>
      <c r="H17" s="121"/>
      <c r="I17" s="122" t="n">
        <f aca="false">IF(H17="",G17,IF(G17&gt;=5,H17,MAX(G17,H17)))</f>
        <v>7</v>
      </c>
      <c r="J17" s="121" t="n">
        <v>6</v>
      </c>
      <c r="K17" s="121"/>
      <c r="L17" s="122" t="n">
        <f aca="false">IF(K17="",J17,IF(J17&gt;=5,K17,MAX(J17,K17)))</f>
        <v>6</v>
      </c>
      <c r="M17" s="121" t="n">
        <v>6</v>
      </c>
      <c r="N17" s="121"/>
      <c r="O17" s="122" t="n">
        <f aca="false">IF(N17="",M17,IF(M17&gt;=5,N17,MAX(M17,N17)))</f>
        <v>6</v>
      </c>
      <c r="P17" s="121" t="n">
        <v>7</v>
      </c>
      <c r="Q17" s="121"/>
      <c r="R17" s="122" t="n">
        <f aca="false">IF(Q17="",P17,IF(P17&gt;=5,Q17,MAX(P17,Q17)))</f>
        <v>7</v>
      </c>
      <c r="S17" s="121" t="n">
        <v>6</v>
      </c>
      <c r="T17" s="121"/>
      <c r="U17" s="122" t="n">
        <f aca="false">IF(T17="",S17,IF(S17&gt;=5,T17,MAX(S17,T17)))</f>
        <v>6</v>
      </c>
      <c r="V17" s="121" t="n">
        <v>8</v>
      </c>
      <c r="W17" s="121"/>
      <c r="X17" s="122" t="n">
        <f aca="false">IF(W17="",V17,IF(V17&gt;=5,W17,MAX(V17,W17)))</f>
        <v>8</v>
      </c>
      <c r="Y17" s="123" t="n">
        <f aca="false">ROUND(SUMPRODUCT(G17:X17,$G$3:$X$3)/SUM($G$3:$X$3),2)</f>
        <v>6.43</v>
      </c>
      <c r="Z17" s="124" t="str">
        <f aca="false">IF(Y17&gt;=9,"Xuất Sắc",IF(Y17&gt;=8,"Giỏi",IF(Y17&gt;=7,"Khá",IF(Y17&gt;=6,"TB.Khá",IF(Y17&gt;=5,"Trung Bình",IF(Y17&gt;=4,"Yếu","Kém"))))))</f>
        <v>TB.Khá</v>
      </c>
    </row>
    <row r="18" customFormat="false" ht="33" hidden="false" customHeight="true" outlineLevel="0" collapsed="false">
      <c r="A18" s="118" t="n">
        <v>15</v>
      </c>
      <c r="B18" s="54" t="s">
        <v>100</v>
      </c>
      <c r="C18" s="55" t="s">
        <v>101</v>
      </c>
      <c r="D18" s="42" t="s">
        <v>102</v>
      </c>
      <c r="E18" s="126" t="s">
        <v>103</v>
      </c>
      <c r="F18" s="128" t="s">
        <v>104</v>
      </c>
      <c r="G18" s="121" t="n">
        <v>5</v>
      </c>
      <c r="H18" s="121"/>
      <c r="I18" s="122" t="n">
        <f aca="false">IF(H18="",G18,IF(G18&gt;=5,H18,MAX(G18,H18)))</f>
        <v>5</v>
      </c>
      <c r="J18" s="121" t="n">
        <v>7</v>
      </c>
      <c r="K18" s="121"/>
      <c r="L18" s="122" t="n">
        <f aca="false">IF(K18="",J18,IF(J18&gt;=5,K18,MAX(J18,K18)))</f>
        <v>7</v>
      </c>
      <c r="M18" s="121" t="n">
        <v>6</v>
      </c>
      <c r="N18" s="121"/>
      <c r="O18" s="122" t="n">
        <f aca="false">IF(N18="",M18,IF(M18&gt;=5,N18,MAX(M18,N18)))</f>
        <v>6</v>
      </c>
      <c r="P18" s="121" t="n">
        <v>8</v>
      </c>
      <c r="Q18" s="121"/>
      <c r="R18" s="122" t="n">
        <f aca="false">IF(Q18="",P18,IF(P18&gt;=5,Q18,MAX(P18,Q18)))</f>
        <v>8</v>
      </c>
      <c r="S18" s="121" t="n">
        <v>5</v>
      </c>
      <c r="T18" s="121"/>
      <c r="U18" s="122" t="n">
        <f aca="false">IF(T18="",S18,IF(S18&gt;=5,T18,MAX(S18,T18)))</f>
        <v>5</v>
      </c>
      <c r="V18" s="121" t="n">
        <v>7</v>
      </c>
      <c r="W18" s="121"/>
      <c r="X18" s="122" t="n">
        <f aca="false">IF(W18="",V18,IF(V18&gt;=5,W18,MAX(V18,W18)))</f>
        <v>7</v>
      </c>
      <c r="Y18" s="123" t="n">
        <f aca="false">ROUND(SUMPRODUCT(G18:X18,$G$3:$X$3)/SUM($G$3:$X$3),2)</f>
        <v>6.05</v>
      </c>
      <c r="Z18" s="124" t="str">
        <f aca="false">IF(Y18&gt;=9,"Xuất Sắc",IF(Y18&gt;=8,"Giỏi",IF(Y18&gt;=7,"Khá",IF(Y18&gt;=6,"TB.Khá",IF(Y18&gt;=5,"Trung Bình",IF(Y18&gt;=4,"Yếu","Kém"))))))</f>
        <v>TB.Khá</v>
      </c>
    </row>
    <row r="19" customFormat="false" ht="33" hidden="false" customHeight="true" outlineLevel="0" collapsed="false">
      <c r="A19" s="125" t="n">
        <v>16</v>
      </c>
      <c r="B19" s="54" t="s">
        <v>105</v>
      </c>
      <c r="C19" s="55" t="s">
        <v>106</v>
      </c>
      <c r="D19" s="42" t="s">
        <v>107</v>
      </c>
      <c r="E19" s="119" t="s">
        <v>108</v>
      </c>
      <c r="F19" s="128" t="s">
        <v>109</v>
      </c>
      <c r="G19" s="121" t="n">
        <v>7</v>
      </c>
      <c r="H19" s="121"/>
      <c r="I19" s="122" t="n">
        <f aca="false">IF(H19="",G19,IF(G19&gt;=5,H19,MAX(G19,H19)))</f>
        <v>7</v>
      </c>
      <c r="J19" s="121" t="n">
        <v>7</v>
      </c>
      <c r="K19" s="121"/>
      <c r="L19" s="122" t="n">
        <f aca="false">IF(K19="",J19,IF(J19&gt;=5,K19,MAX(J19,K19)))</f>
        <v>7</v>
      </c>
      <c r="M19" s="121" t="n">
        <v>5</v>
      </c>
      <c r="N19" s="121"/>
      <c r="O19" s="122" t="n">
        <f aca="false">IF(N19="",M19,IF(M19&gt;=5,N19,MAX(M19,N19)))</f>
        <v>5</v>
      </c>
      <c r="P19" s="121" t="n">
        <v>5</v>
      </c>
      <c r="Q19" s="121"/>
      <c r="R19" s="122" t="n">
        <f aca="false">IF(Q19="",P19,IF(P19&gt;=5,Q19,MAX(P19,Q19)))</f>
        <v>5</v>
      </c>
      <c r="S19" s="121" t="n">
        <v>5</v>
      </c>
      <c r="T19" s="121"/>
      <c r="U19" s="122" t="n">
        <f aca="false">IF(T19="",S19,IF(S19&gt;=5,T19,MAX(S19,T19)))</f>
        <v>5</v>
      </c>
      <c r="V19" s="121" t="n">
        <v>8</v>
      </c>
      <c r="W19" s="121"/>
      <c r="X19" s="122" t="n">
        <f aca="false">IF(W19="",V19,IF(V19&gt;=5,W19,MAX(V19,W19)))</f>
        <v>8</v>
      </c>
      <c r="Y19" s="123" t="n">
        <f aca="false">ROUND(SUMPRODUCT(G19:X19,$G$3:$X$3)/SUM($G$3:$X$3),2)</f>
        <v>5.76</v>
      </c>
      <c r="Z19" s="124" t="str">
        <f aca="false">IF(Y19&gt;=9,"Xuất Sắc",IF(Y19&gt;=8,"Giỏi",IF(Y19&gt;=7,"Khá",IF(Y19&gt;=6,"TB.Khá",IF(Y19&gt;=5,"Trung Bình",IF(Y19&gt;=4,"Yếu","Kém"))))))</f>
        <v>Trung Bình</v>
      </c>
    </row>
    <row r="20" customFormat="false" ht="33" hidden="false" customHeight="true" outlineLevel="0" collapsed="false">
      <c r="A20" s="118" t="n">
        <v>17</v>
      </c>
      <c r="B20" s="50" t="s">
        <v>110</v>
      </c>
      <c r="C20" s="51" t="s">
        <v>111</v>
      </c>
      <c r="D20" s="42" t="s">
        <v>112</v>
      </c>
      <c r="E20" s="126" t="s">
        <v>113</v>
      </c>
      <c r="F20" s="127" t="s">
        <v>63</v>
      </c>
      <c r="G20" s="121" t="n">
        <v>5</v>
      </c>
      <c r="H20" s="121"/>
      <c r="I20" s="122" t="n">
        <f aca="false">IF(H20="",G20,IF(G20&gt;=5,H20,MAX(G20,H20)))</f>
        <v>5</v>
      </c>
      <c r="J20" s="121" t="n">
        <v>6</v>
      </c>
      <c r="K20" s="121"/>
      <c r="L20" s="122" t="n">
        <f aca="false">IF(K20="",J20,IF(J20&gt;=5,K20,MAX(J20,K20)))</f>
        <v>6</v>
      </c>
      <c r="M20" s="121" t="n">
        <v>4</v>
      </c>
      <c r="N20" s="121" t="n">
        <v>5</v>
      </c>
      <c r="O20" s="122" t="n">
        <f aca="false">IF(N20="",M20,IF(M20&gt;=5,N20,MAX(M20,N20)))</f>
        <v>5</v>
      </c>
      <c r="P20" s="121" t="n">
        <v>4</v>
      </c>
      <c r="Q20" s="121" t="n">
        <v>6</v>
      </c>
      <c r="R20" s="122" t="n">
        <f aca="false">IF(Q20="",P20,IF(P20&gt;=5,Q20,MAX(P20,Q20)))</f>
        <v>6</v>
      </c>
      <c r="S20" s="121" t="n">
        <v>6</v>
      </c>
      <c r="T20" s="121"/>
      <c r="U20" s="122" t="n">
        <f aca="false">IF(T20="",S20,IF(S20&gt;=5,T20,MAX(S20,T20)))</f>
        <v>6</v>
      </c>
      <c r="V20" s="121" t="n">
        <v>5</v>
      </c>
      <c r="W20" s="121"/>
      <c r="X20" s="122" t="n">
        <f aca="false">IF(W20="",V20,IF(V20&gt;=5,W20,MAX(V20,W20)))</f>
        <v>5</v>
      </c>
      <c r="Y20" s="123" t="n">
        <f aca="false">ROUND(SUMPRODUCT(G20:X20,$G$3:$X$3)/SUM($G$3:$X$3),2)</f>
        <v>5.57</v>
      </c>
      <c r="Z20" s="124" t="str">
        <f aca="false">IF(Y20&gt;=9,"Xuất Sắc",IF(Y20&gt;=8,"Giỏi",IF(Y20&gt;=7,"Khá",IF(Y20&gt;=6,"TB.Khá",IF(Y20&gt;=5,"Trung Bình",IF(Y20&gt;=4,"Yếu","Kém"))))))</f>
        <v>Trung Bình</v>
      </c>
    </row>
    <row r="21" customFormat="false" ht="33" hidden="false" customHeight="true" outlineLevel="0" collapsed="false">
      <c r="A21" s="125" t="n">
        <v>18</v>
      </c>
      <c r="B21" s="54" t="s">
        <v>119</v>
      </c>
      <c r="C21" s="55" t="s">
        <v>120</v>
      </c>
      <c r="D21" s="42" t="s">
        <v>121</v>
      </c>
      <c r="E21" s="126" t="s">
        <v>122</v>
      </c>
      <c r="F21" s="128" t="s">
        <v>35</v>
      </c>
      <c r="G21" s="121" t="n">
        <v>5</v>
      </c>
      <c r="H21" s="121"/>
      <c r="I21" s="122" t="n">
        <f aca="false">IF(H21="",G21,IF(G21&gt;=5,H21,MAX(G21,H21)))</f>
        <v>5</v>
      </c>
      <c r="J21" s="121" t="n">
        <v>4</v>
      </c>
      <c r="K21" s="121" t="n">
        <v>6</v>
      </c>
      <c r="L21" s="122" t="n">
        <f aca="false">IF(K21="",J21,IF(J21&gt;=5,K21,MAX(J21,K21)))</f>
        <v>6</v>
      </c>
      <c r="M21" s="121" t="n">
        <v>4</v>
      </c>
      <c r="N21" s="121" t="n">
        <v>5</v>
      </c>
      <c r="O21" s="122" t="n">
        <f aca="false">IF(N21="",M21,IF(M21&gt;=5,N21,MAX(M21,N21)))</f>
        <v>5</v>
      </c>
      <c r="P21" s="121" t="n">
        <v>7</v>
      </c>
      <c r="Q21" s="121"/>
      <c r="R21" s="122" t="n">
        <f aca="false">IF(Q21="",P21,IF(P21&gt;=5,Q21,MAX(P21,Q21)))</f>
        <v>7</v>
      </c>
      <c r="S21" s="121" t="n">
        <v>5</v>
      </c>
      <c r="T21" s="121"/>
      <c r="U21" s="122" t="n">
        <f aca="false">IF(T21="",S21,IF(S21&gt;=5,T21,MAX(S21,T21)))</f>
        <v>5</v>
      </c>
      <c r="V21" s="121" t="n">
        <v>3</v>
      </c>
      <c r="W21" s="121"/>
      <c r="X21" s="122" t="n">
        <f aca="false">IF(W21="",V21,IF(V21&gt;=5,W21,MAX(V21,W21)))</f>
        <v>3</v>
      </c>
      <c r="Y21" s="123" t="n">
        <f aca="false">ROUND(SUMPRODUCT(G21:X21,$G$3:$X$3)/SUM($G$3:$X$3),2)</f>
        <v>5.52</v>
      </c>
      <c r="Z21" s="124" t="str">
        <f aca="false">IF(Y21&gt;=9,"Xuất Sắc",IF(Y21&gt;=8,"Giỏi",IF(Y21&gt;=7,"Khá",IF(Y21&gt;=6,"TB.Khá",IF(Y21&gt;=5,"Trung Bình",IF(Y21&gt;=4,"Yếu","Kém"))))))</f>
        <v>Trung Bình</v>
      </c>
    </row>
    <row r="22" customFormat="false" ht="33" hidden="false" customHeight="true" outlineLevel="0" collapsed="false">
      <c r="A22" s="118" t="n">
        <v>19</v>
      </c>
      <c r="B22" s="54" t="s">
        <v>123</v>
      </c>
      <c r="C22" s="55" t="s">
        <v>124</v>
      </c>
      <c r="D22" s="42" t="s">
        <v>125</v>
      </c>
      <c r="E22" s="119" t="s">
        <v>81</v>
      </c>
      <c r="F22" s="128" t="s">
        <v>63</v>
      </c>
      <c r="G22" s="121" t="n">
        <v>8</v>
      </c>
      <c r="H22" s="121"/>
      <c r="I22" s="122" t="n">
        <f aca="false">IF(H22="",G22,IF(G22&gt;=5,H22,MAX(G22,H22)))</f>
        <v>8</v>
      </c>
      <c r="J22" s="121" t="n">
        <v>7</v>
      </c>
      <c r="K22" s="121"/>
      <c r="L22" s="122" t="n">
        <f aca="false">IF(K22="",J22,IF(J22&gt;=5,K22,MAX(J22,K22)))</f>
        <v>7</v>
      </c>
      <c r="M22" s="121" t="n">
        <v>7</v>
      </c>
      <c r="N22" s="121"/>
      <c r="O22" s="122" t="n">
        <f aca="false">IF(N22="",M22,IF(M22&gt;=5,N22,MAX(M22,N22)))</f>
        <v>7</v>
      </c>
      <c r="P22" s="121" t="n">
        <v>9</v>
      </c>
      <c r="Q22" s="121"/>
      <c r="R22" s="122" t="n">
        <f aca="false">IF(Q22="",P22,IF(P22&gt;=5,Q22,MAX(P22,Q22)))</f>
        <v>9</v>
      </c>
      <c r="S22" s="121" t="n">
        <v>6</v>
      </c>
      <c r="T22" s="121"/>
      <c r="U22" s="122" t="n">
        <f aca="false">IF(T22="",S22,IF(S22&gt;=5,T22,MAX(S22,T22)))</f>
        <v>6</v>
      </c>
      <c r="V22" s="121" t="n">
        <v>7</v>
      </c>
      <c r="W22" s="121"/>
      <c r="X22" s="122" t="n">
        <f aca="false">IF(W22="",V22,IF(V22&gt;=5,W22,MAX(V22,W22)))</f>
        <v>7</v>
      </c>
      <c r="Y22" s="123" t="n">
        <f aca="false">ROUND(SUMPRODUCT(G22:X22,$G$3:$X$3)/SUM($G$3:$X$3),2)</f>
        <v>7.38</v>
      </c>
      <c r="Z22" s="124" t="str">
        <f aca="false">IF(Y22&gt;=9,"Xuất Sắc",IF(Y22&gt;=8,"Giỏi",IF(Y22&gt;=7,"Khá",IF(Y22&gt;=6,"TB.Khá",IF(Y22&gt;=5,"Trung Bình",IF(Y22&gt;=4,"Yếu","Kém"))))))</f>
        <v>Khá</v>
      </c>
    </row>
    <row r="23" customFormat="false" ht="33" hidden="false" customHeight="true" outlineLevel="0" collapsed="false">
      <c r="A23" s="125" t="n">
        <v>20</v>
      </c>
      <c r="B23" s="54" t="s">
        <v>126</v>
      </c>
      <c r="C23" s="55" t="s">
        <v>124</v>
      </c>
      <c r="D23" s="42" t="s">
        <v>127</v>
      </c>
      <c r="E23" s="126" t="s">
        <v>128</v>
      </c>
      <c r="F23" s="128" t="s">
        <v>44</v>
      </c>
      <c r="G23" s="121" t="n">
        <v>5</v>
      </c>
      <c r="H23" s="121"/>
      <c r="I23" s="122" t="n">
        <f aca="false">IF(H23="",G23,IF(G23&gt;=5,H23,MAX(G23,H23)))</f>
        <v>5</v>
      </c>
      <c r="J23" s="121" t="n">
        <v>6</v>
      </c>
      <c r="K23" s="121"/>
      <c r="L23" s="122" t="n">
        <f aca="false">IF(K23="",J23,IF(J23&gt;=5,K23,MAX(J23,K23)))</f>
        <v>6</v>
      </c>
      <c r="M23" s="121" t="n">
        <v>6</v>
      </c>
      <c r="N23" s="121"/>
      <c r="O23" s="122" t="n">
        <f aca="false">IF(N23="",M23,IF(M23&gt;=5,N23,MAX(M23,N23)))</f>
        <v>6</v>
      </c>
      <c r="P23" s="121" t="n">
        <v>6</v>
      </c>
      <c r="Q23" s="121"/>
      <c r="R23" s="122" t="n">
        <f aca="false">IF(Q23="",P23,IF(P23&gt;=5,Q23,MAX(P23,Q23)))</f>
        <v>6</v>
      </c>
      <c r="S23" s="121" t="n">
        <v>5</v>
      </c>
      <c r="T23" s="121"/>
      <c r="U23" s="122" t="n">
        <f aca="false">IF(T23="",S23,IF(S23&gt;=5,T23,MAX(S23,T23)))</f>
        <v>5</v>
      </c>
      <c r="V23" s="121" t="n">
        <v>8</v>
      </c>
      <c r="W23" s="121"/>
      <c r="X23" s="122" t="n">
        <f aca="false">IF(W23="",V23,IF(V23&gt;=5,W23,MAX(V23,W23)))</f>
        <v>8</v>
      </c>
      <c r="Y23" s="123" t="n">
        <f aca="false">ROUND(SUMPRODUCT(G23:X23,$G$3:$X$3)/SUM($G$3:$X$3),2)</f>
        <v>5.52</v>
      </c>
      <c r="Z23" s="124" t="str">
        <f aca="false">IF(Y23&gt;=9,"Xuất Sắc",IF(Y23&gt;=8,"Giỏi",IF(Y23&gt;=7,"Khá",IF(Y23&gt;=6,"TB.Khá",IF(Y23&gt;=5,"Trung Bình",IF(Y23&gt;=4,"Yếu","Kém"))))))</f>
        <v>Trung Bình</v>
      </c>
    </row>
    <row r="24" customFormat="false" ht="33" hidden="false" customHeight="true" outlineLevel="0" collapsed="false">
      <c r="A24" s="118" t="n">
        <v>21</v>
      </c>
      <c r="B24" s="54" t="s">
        <v>129</v>
      </c>
      <c r="C24" s="55" t="s">
        <v>124</v>
      </c>
      <c r="D24" s="42" t="s">
        <v>130</v>
      </c>
      <c r="E24" s="119" t="s">
        <v>53</v>
      </c>
      <c r="F24" s="128" t="s">
        <v>68</v>
      </c>
      <c r="G24" s="121" t="n">
        <v>4</v>
      </c>
      <c r="H24" s="121" t="n">
        <v>8</v>
      </c>
      <c r="I24" s="122" t="n">
        <f aca="false">IF(H24="",G24,IF(G24&gt;=5,H24,MAX(G24,H24)))</f>
        <v>8</v>
      </c>
      <c r="J24" s="121" t="n">
        <v>6</v>
      </c>
      <c r="K24" s="121"/>
      <c r="L24" s="122" t="n">
        <f aca="false">IF(K24="",J24,IF(J24&gt;=5,K24,MAX(J24,K24)))</f>
        <v>6</v>
      </c>
      <c r="M24" s="121" t="n">
        <v>6</v>
      </c>
      <c r="N24" s="121"/>
      <c r="O24" s="122" t="n">
        <f aca="false">IF(N24="",M24,IF(M24&gt;=5,N24,MAX(M24,N24)))</f>
        <v>6</v>
      </c>
      <c r="P24" s="121" t="n">
        <v>7</v>
      </c>
      <c r="Q24" s="121"/>
      <c r="R24" s="122" t="n">
        <f aca="false">IF(Q24="",P24,IF(P24&gt;=5,Q24,MAX(P24,Q24)))</f>
        <v>7</v>
      </c>
      <c r="S24" s="121" t="n">
        <v>5</v>
      </c>
      <c r="T24" s="121"/>
      <c r="U24" s="122" t="n">
        <f aca="false">IF(T24="",S24,IF(S24&gt;=5,T24,MAX(S24,T24)))</f>
        <v>5</v>
      </c>
      <c r="V24" s="121" t="n">
        <v>8</v>
      </c>
      <c r="W24" s="121"/>
      <c r="X24" s="122" t="n">
        <f aca="false">IF(W24="",V24,IF(V24&gt;=5,W24,MAX(V24,W24)))</f>
        <v>8</v>
      </c>
      <c r="Y24" s="123" t="n">
        <f aca="false">ROUND(SUMPRODUCT(G24:X24,$G$3:$X$3)/SUM($G$3:$X$3),2)</f>
        <v>6.43</v>
      </c>
      <c r="Z24" s="124" t="str">
        <f aca="false">IF(Y24&gt;=9,"Xuất Sắc",IF(Y24&gt;=8,"Giỏi",IF(Y24&gt;=7,"Khá",IF(Y24&gt;=6,"TB.Khá",IF(Y24&gt;=5,"Trung Bình",IF(Y24&gt;=4,"Yếu","Kém"))))))</f>
        <v>TB.Khá</v>
      </c>
    </row>
    <row r="25" customFormat="false" ht="33" hidden="false" customHeight="true" outlineLevel="0" collapsed="false">
      <c r="A25" s="125" t="n">
        <v>22</v>
      </c>
      <c r="B25" s="54" t="s">
        <v>131</v>
      </c>
      <c r="C25" s="55" t="s">
        <v>132</v>
      </c>
      <c r="D25" s="42" t="s">
        <v>133</v>
      </c>
      <c r="E25" s="126" t="s">
        <v>134</v>
      </c>
      <c r="F25" s="128" t="s">
        <v>59</v>
      </c>
      <c r="G25" s="121" t="n">
        <v>9</v>
      </c>
      <c r="H25" s="121"/>
      <c r="I25" s="122" t="n">
        <f aca="false">IF(H25="",G25,IF(G25&gt;=5,H25,MAX(G25,H25)))</f>
        <v>9</v>
      </c>
      <c r="J25" s="121" t="n">
        <v>6</v>
      </c>
      <c r="K25" s="121"/>
      <c r="L25" s="122" t="n">
        <f aca="false">IF(K25="",J25,IF(J25&gt;=5,K25,MAX(J25,K25)))</f>
        <v>6</v>
      </c>
      <c r="M25" s="121" t="n">
        <v>6</v>
      </c>
      <c r="N25" s="121"/>
      <c r="O25" s="122" t="n">
        <f aca="false">IF(N25="",M25,IF(M25&gt;=5,N25,MAX(M25,N25)))</f>
        <v>6</v>
      </c>
      <c r="P25" s="121" t="n">
        <v>7</v>
      </c>
      <c r="Q25" s="121"/>
      <c r="R25" s="122" t="n">
        <f aca="false">IF(Q25="",P25,IF(P25&gt;=5,Q25,MAX(P25,Q25)))</f>
        <v>7</v>
      </c>
      <c r="S25" s="121" t="n">
        <v>5</v>
      </c>
      <c r="T25" s="121"/>
      <c r="U25" s="122" t="n">
        <f aca="false">IF(T25="",S25,IF(S25&gt;=5,T25,MAX(S25,T25)))</f>
        <v>5</v>
      </c>
      <c r="V25" s="121" t="n">
        <v>8</v>
      </c>
      <c r="W25" s="121"/>
      <c r="X25" s="122" t="n">
        <f aca="false">IF(W25="",V25,IF(V25&gt;=5,W25,MAX(V25,W25)))</f>
        <v>8</v>
      </c>
      <c r="Y25" s="123" t="n">
        <f aca="false">ROUND(SUMPRODUCT(G25:X25,$G$3:$X$3)/SUM($G$3:$X$3),2)</f>
        <v>6.67</v>
      </c>
      <c r="Z25" s="124" t="str">
        <f aca="false">IF(Y25&gt;=9,"Xuất Sắc",IF(Y25&gt;=8,"Giỏi",IF(Y25&gt;=7,"Khá",IF(Y25&gt;=6,"TB.Khá",IF(Y25&gt;=5,"Trung Bình",IF(Y25&gt;=4,"Yếu","Kém"))))))</f>
        <v>TB.Khá</v>
      </c>
    </row>
    <row r="26" customFormat="false" ht="33" hidden="false" customHeight="true" outlineLevel="0" collapsed="false">
      <c r="A26" s="118" t="n">
        <v>23</v>
      </c>
      <c r="B26" s="54" t="s">
        <v>135</v>
      </c>
      <c r="C26" s="55" t="s">
        <v>136</v>
      </c>
      <c r="D26" s="42" t="s">
        <v>137</v>
      </c>
      <c r="E26" s="119" t="s">
        <v>138</v>
      </c>
      <c r="F26" s="128" t="s">
        <v>87</v>
      </c>
      <c r="G26" s="121" t="n">
        <v>6</v>
      </c>
      <c r="H26" s="121"/>
      <c r="I26" s="122" t="n">
        <f aca="false">IF(H26="",G26,IF(G26&gt;=5,H26,MAX(G26,H26)))</f>
        <v>6</v>
      </c>
      <c r="J26" s="121" t="n">
        <v>7</v>
      </c>
      <c r="K26" s="121"/>
      <c r="L26" s="122" t="n">
        <f aca="false">IF(K26="",J26,IF(J26&gt;=5,K26,MAX(J26,K26)))</f>
        <v>7</v>
      </c>
      <c r="M26" s="121" t="n">
        <v>6</v>
      </c>
      <c r="N26" s="121"/>
      <c r="O26" s="122" t="n">
        <f aca="false">IF(N26="",M26,IF(M26&gt;=5,N26,MAX(M26,N26)))</f>
        <v>6</v>
      </c>
      <c r="P26" s="121" t="n">
        <v>8</v>
      </c>
      <c r="Q26" s="121"/>
      <c r="R26" s="122" t="n">
        <f aca="false">IF(Q26="",P26,IF(P26&gt;=5,Q26,MAX(P26,Q26)))</f>
        <v>8</v>
      </c>
      <c r="S26" s="121" t="n">
        <v>6</v>
      </c>
      <c r="T26" s="121"/>
      <c r="U26" s="122" t="n">
        <f aca="false">IF(T26="",S26,IF(S26&gt;=5,T26,MAX(S26,T26)))</f>
        <v>6</v>
      </c>
      <c r="V26" s="121" t="n">
        <v>7</v>
      </c>
      <c r="W26" s="121"/>
      <c r="X26" s="122" t="n">
        <f aca="false">IF(W26="",V26,IF(V26&gt;=5,W26,MAX(V26,W26)))</f>
        <v>7</v>
      </c>
      <c r="Y26" s="123" t="n">
        <f aca="false">ROUND(SUMPRODUCT(G26:X26,$G$3:$X$3)/SUM($G$3:$X$3),2)</f>
        <v>6.52</v>
      </c>
      <c r="Z26" s="124" t="str">
        <f aca="false">IF(Y26&gt;=9,"Xuất Sắc",IF(Y26&gt;=8,"Giỏi",IF(Y26&gt;=7,"Khá",IF(Y26&gt;=6,"TB.Khá",IF(Y26&gt;=5,"Trung Bình",IF(Y26&gt;=4,"Yếu","Kém"))))))</f>
        <v>TB.Khá</v>
      </c>
    </row>
    <row r="27" customFormat="false" ht="33" hidden="false" customHeight="true" outlineLevel="0" collapsed="false">
      <c r="A27" s="125" t="n">
        <v>24</v>
      </c>
      <c r="B27" s="50" t="s">
        <v>139</v>
      </c>
      <c r="C27" s="51" t="s">
        <v>140</v>
      </c>
      <c r="D27" s="42" t="s">
        <v>141</v>
      </c>
      <c r="E27" s="126" t="s">
        <v>142</v>
      </c>
      <c r="F27" s="127" t="s">
        <v>49</v>
      </c>
      <c r="G27" s="121" t="n">
        <v>7</v>
      </c>
      <c r="H27" s="121"/>
      <c r="I27" s="122" t="n">
        <f aca="false">IF(H27="",G27,IF(G27&gt;=5,H27,MAX(G27,H27)))</f>
        <v>7</v>
      </c>
      <c r="J27" s="121" t="n">
        <v>5</v>
      </c>
      <c r="K27" s="121"/>
      <c r="L27" s="122" t="n">
        <f aca="false">IF(K27="",J27,IF(J27&gt;=5,K27,MAX(J27,K27)))</f>
        <v>5</v>
      </c>
      <c r="M27" s="121" t="n">
        <v>4</v>
      </c>
      <c r="N27" s="121" t="n">
        <v>5</v>
      </c>
      <c r="O27" s="122" t="n">
        <f aca="false">IF(N27="",M27,IF(M27&gt;=5,N27,MAX(M27,N27)))</f>
        <v>5</v>
      </c>
      <c r="P27" s="121" t="n">
        <v>4</v>
      </c>
      <c r="Q27" s="121" t="n">
        <v>8</v>
      </c>
      <c r="R27" s="122" t="n">
        <f aca="false">IF(Q27="",P27,IF(P27&gt;=5,Q27,MAX(P27,Q27)))</f>
        <v>8</v>
      </c>
      <c r="S27" s="121" t="n">
        <v>5</v>
      </c>
      <c r="T27" s="121"/>
      <c r="U27" s="122" t="n">
        <f aca="false">IF(T27="",S27,IF(S27&gt;=5,T27,MAX(S27,T27)))</f>
        <v>5</v>
      </c>
      <c r="V27" s="121" t="n">
        <v>7</v>
      </c>
      <c r="W27" s="121"/>
      <c r="X27" s="122" t="n">
        <f aca="false">IF(W27="",V27,IF(V27&gt;=5,W27,MAX(V27,W27)))</f>
        <v>7</v>
      </c>
      <c r="Y27" s="123" t="n">
        <f aca="false">ROUND(SUMPRODUCT(G27:X27,$G$3:$X$3)/SUM($G$3:$X$3),2)</f>
        <v>6.05</v>
      </c>
      <c r="Z27" s="124" t="str">
        <f aca="false">IF(Y27&gt;=9,"Xuất Sắc",IF(Y27&gt;=8,"Giỏi",IF(Y27&gt;=7,"Khá",IF(Y27&gt;=6,"TB.Khá",IF(Y27&gt;=5,"Trung Bình",IF(Y27&gt;=4,"Yếu","Kém"))))))</f>
        <v>TB.Khá</v>
      </c>
    </row>
    <row r="28" customFormat="false" ht="33" hidden="false" customHeight="true" outlineLevel="0" collapsed="false">
      <c r="A28" s="118" t="n">
        <v>25</v>
      </c>
      <c r="B28" s="54" t="s">
        <v>143</v>
      </c>
      <c r="C28" s="55" t="s">
        <v>144</v>
      </c>
      <c r="D28" s="42" t="s">
        <v>145</v>
      </c>
      <c r="E28" s="119" t="s">
        <v>146</v>
      </c>
      <c r="F28" s="128" t="s">
        <v>77</v>
      </c>
      <c r="G28" s="121" t="n">
        <v>4</v>
      </c>
      <c r="H28" s="121" t="n">
        <v>8</v>
      </c>
      <c r="I28" s="122" t="n">
        <f aca="false">IF(H28="",G28,IF(G28&gt;=5,H28,MAX(G28,H28)))</f>
        <v>8</v>
      </c>
      <c r="J28" s="121" t="n">
        <v>7</v>
      </c>
      <c r="K28" s="121"/>
      <c r="L28" s="122" t="n">
        <f aca="false">IF(K28="",J28,IF(J28&gt;=5,K28,MAX(J28,K28)))</f>
        <v>7</v>
      </c>
      <c r="M28" s="121" t="n">
        <v>3</v>
      </c>
      <c r="N28" s="121" t="n">
        <v>5</v>
      </c>
      <c r="O28" s="122" t="n">
        <f aca="false">IF(N28="",M28,IF(M28&gt;=5,N28,MAX(M28,N28)))</f>
        <v>5</v>
      </c>
      <c r="P28" s="129" t="n">
        <v>7</v>
      </c>
      <c r="Q28" s="121"/>
      <c r="R28" s="122" t="n">
        <f aca="false">IF(Q28="",P28,IF(P28&gt;=5,Q28,MAX(P28,Q28)))</f>
        <v>7</v>
      </c>
      <c r="S28" s="121" t="n">
        <v>4</v>
      </c>
      <c r="T28" s="121" t="n">
        <v>3</v>
      </c>
      <c r="U28" s="122" t="n">
        <f aca="false">IF(T28="",S28,IF(S28&gt;=5,T28,MAX(S28,T28)))</f>
        <v>4</v>
      </c>
      <c r="V28" s="121" t="n">
        <v>8</v>
      </c>
      <c r="W28" s="121"/>
      <c r="X28" s="122" t="n">
        <f aca="false">IF(W28="",V28,IF(V28&gt;=5,W28,MAX(V28,W28)))</f>
        <v>8</v>
      </c>
      <c r="Y28" s="123" t="n">
        <f aca="false">ROUND(SUMPRODUCT(G28:X28,$G$3:$X$3)/SUM($G$3:$X$3),2)</f>
        <v>6.14</v>
      </c>
      <c r="Z28" s="124" t="str">
        <f aca="false">IF(Y28&gt;=9,"Xuất Sắc",IF(Y28&gt;=8,"Giỏi",IF(Y28&gt;=7,"Khá",IF(Y28&gt;=6,"TB.Khá",IF(Y28&gt;=5,"Trung Bình",IF(Y28&gt;=4,"Yếu","Kém"))))))</f>
        <v>TB.Khá</v>
      </c>
    </row>
    <row r="29" customFormat="false" ht="33" hidden="false" customHeight="true" outlineLevel="0" collapsed="false">
      <c r="A29" s="125" t="n">
        <v>26</v>
      </c>
      <c r="B29" s="54" t="s">
        <v>147</v>
      </c>
      <c r="C29" s="55" t="s">
        <v>148</v>
      </c>
      <c r="D29" s="42" t="s">
        <v>149</v>
      </c>
      <c r="E29" s="126" t="s">
        <v>150</v>
      </c>
      <c r="F29" s="128" t="s">
        <v>151</v>
      </c>
      <c r="G29" s="121" t="n">
        <v>4</v>
      </c>
      <c r="H29" s="121" t="n">
        <v>6</v>
      </c>
      <c r="I29" s="122" t="n">
        <f aca="false">IF(H29="",G29,IF(G29&gt;=5,H29,MAX(G29,H29)))</f>
        <v>6</v>
      </c>
      <c r="J29" s="121" t="n">
        <v>7</v>
      </c>
      <c r="K29" s="121"/>
      <c r="L29" s="122" t="n">
        <f aca="false">IF(K29="",J29,IF(J29&gt;=5,K29,MAX(J29,K29)))</f>
        <v>7</v>
      </c>
      <c r="M29" s="121" t="n">
        <v>4</v>
      </c>
      <c r="N29" s="121" t="n">
        <v>5</v>
      </c>
      <c r="O29" s="122" t="n">
        <f aca="false">IF(N29="",M29,IF(M29&gt;=5,N29,MAX(M29,N29)))</f>
        <v>5</v>
      </c>
      <c r="P29" s="121" t="n">
        <v>7</v>
      </c>
      <c r="Q29" s="121"/>
      <c r="R29" s="122" t="n">
        <f aca="false">IF(Q29="",P29,IF(P29&gt;=5,Q29,MAX(P29,Q29)))</f>
        <v>7</v>
      </c>
      <c r="S29" s="121" t="n">
        <v>5</v>
      </c>
      <c r="T29" s="121"/>
      <c r="U29" s="122" t="n">
        <f aca="false">IF(T29="",S29,IF(S29&gt;=5,T29,MAX(S29,T29)))</f>
        <v>5</v>
      </c>
      <c r="V29" s="121" t="n">
        <v>6</v>
      </c>
      <c r="W29" s="121"/>
      <c r="X29" s="122" t="n">
        <f aca="false">IF(W29="",V29,IF(V29&gt;=5,W29,MAX(V29,W29)))</f>
        <v>6</v>
      </c>
      <c r="Y29" s="123" t="n">
        <f aca="false">ROUND(SUMPRODUCT(G29:X29,$G$3:$X$3)/SUM($G$3:$X$3),2)</f>
        <v>5.9</v>
      </c>
      <c r="Z29" s="124" t="str">
        <f aca="false">IF(Y29&gt;=9,"Xuất Sắc",IF(Y29&gt;=8,"Giỏi",IF(Y29&gt;=7,"Khá",IF(Y29&gt;=6,"TB.Khá",IF(Y29&gt;=5,"Trung Bình",IF(Y29&gt;=4,"Yếu","Kém"))))))</f>
        <v>Trung Bình</v>
      </c>
    </row>
    <row r="30" customFormat="false" ht="33" hidden="false" customHeight="true" outlineLevel="0" collapsed="false">
      <c r="A30" s="118" t="n">
        <v>27</v>
      </c>
      <c r="B30" s="50" t="s">
        <v>152</v>
      </c>
      <c r="C30" s="51" t="s">
        <v>153</v>
      </c>
      <c r="D30" s="42" t="s">
        <v>154</v>
      </c>
      <c r="E30" s="119" t="s">
        <v>155</v>
      </c>
      <c r="F30" s="127" t="s">
        <v>156</v>
      </c>
      <c r="G30" s="121" t="n">
        <v>9</v>
      </c>
      <c r="H30" s="121"/>
      <c r="I30" s="122" t="n">
        <f aca="false">IF(H30="",G30,IF(G30&gt;=5,H30,MAX(G30,H30)))</f>
        <v>9</v>
      </c>
      <c r="J30" s="121" t="n">
        <v>5</v>
      </c>
      <c r="K30" s="121"/>
      <c r="L30" s="122" t="n">
        <f aca="false">IF(K30="",J30,IF(J30&gt;=5,K30,MAX(J30,K30)))</f>
        <v>5</v>
      </c>
      <c r="M30" s="121" t="n">
        <v>4</v>
      </c>
      <c r="N30" s="121" t="n">
        <v>5</v>
      </c>
      <c r="O30" s="122" t="n">
        <f aca="false">IF(N30="",M30,IF(M30&gt;=5,N30,MAX(M30,N30)))</f>
        <v>5</v>
      </c>
      <c r="P30" s="121" t="n">
        <v>6</v>
      </c>
      <c r="Q30" s="121"/>
      <c r="R30" s="122" t="n">
        <f aca="false">IF(Q30="",P30,IF(P30&gt;=5,Q30,MAX(P30,Q30)))</f>
        <v>6</v>
      </c>
      <c r="S30" s="121" t="n">
        <v>4</v>
      </c>
      <c r="T30" s="121" t="n">
        <v>3</v>
      </c>
      <c r="U30" s="122" t="n">
        <f aca="false">IF(T30="",S30,IF(S30&gt;=5,T30,MAX(S30,T30)))</f>
        <v>4</v>
      </c>
      <c r="V30" s="121" t="n">
        <v>7</v>
      </c>
      <c r="W30" s="121"/>
      <c r="X30" s="122" t="n">
        <f aca="false">IF(W30="",V30,IF(V30&gt;=5,W30,MAX(V30,W30)))</f>
        <v>7</v>
      </c>
      <c r="Y30" s="123" t="n">
        <f aca="false">ROUND(SUMPRODUCT(G30:X30,$G$3:$X$3)/SUM($G$3:$X$3),2)</f>
        <v>5.9</v>
      </c>
      <c r="Z30" s="124" t="str">
        <f aca="false">IF(Y30&gt;=9,"Xuất Sắc",IF(Y30&gt;=8,"Giỏi",IF(Y30&gt;=7,"Khá",IF(Y30&gt;=6,"TB.Khá",IF(Y30&gt;=5,"Trung Bình",IF(Y30&gt;=4,"Yếu","Kém"))))))</f>
        <v>Trung Bình</v>
      </c>
    </row>
    <row r="31" customFormat="false" ht="33" hidden="false" customHeight="true" outlineLevel="0" collapsed="false">
      <c r="A31" s="125" t="n">
        <v>28</v>
      </c>
      <c r="B31" s="50" t="s">
        <v>157</v>
      </c>
      <c r="C31" s="51" t="s">
        <v>158</v>
      </c>
      <c r="D31" s="42" t="s">
        <v>159</v>
      </c>
      <c r="E31" s="126" t="s">
        <v>160</v>
      </c>
      <c r="F31" s="127" t="s">
        <v>68</v>
      </c>
      <c r="G31" s="121" t="n">
        <v>7</v>
      </c>
      <c r="H31" s="121"/>
      <c r="I31" s="122" t="n">
        <f aca="false">IF(H31="",G31,IF(G31&gt;=5,H31,MAX(G31,H31)))</f>
        <v>7</v>
      </c>
      <c r="J31" s="121" t="n">
        <v>7</v>
      </c>
      <c r="K31" s="121"/>
      <c r="L31" s="122" t="n">
        <f aca="false">IF(K31="",J31,IF(J31&gt;=5,K31,MAX(J31,K31)))</f>
        <v>7</v>
      </c>
      <c r="M31" s="121" t="n">
        <v>6</v>
      </c>
      <c r="N31" s="121"/>
      <c r="O31" s="122" t="n">
        <f aca="false">IF(N31="",M31,IF(M31&gt;=5,N31,MAX(M31,N31)))</f>
        <v>6</v>
      </c>
      <c r="P31" s="121" t="n">
        <v>10</v>
      </c>
      <c r="Q31" s="121"/>
      <c r="R31" s="122" t="n">
        <f aca="false">IF(Q31="",P31,IF(P31&gt;=5,Q31,MAX(P31,Q31)))</f>
        <v>10</v>
      </c>
      <c r="S31" s="121" t="n">
        <v>6</v>
      </c>
      <c r="T31" s="121"/>
      <c r="U31" s="122" t="n">
        <f aca="false">IF(T31="",S31,IF(S31&gt;=5,T31,MAX(S31,T31)))</f>
        <v>6</v>
      </c>
      <c r="V31" s="121" t="n">
        <v>7</v>
      </c>
      <c r="W31" s="121"/>
      <c r="X31" s="122" t="n">
        <f aca="false">IF(W31="",V31,IF(V31&gt;=5,W31,MAX(V31,W31)))</f>
        <v>7</v>
      </c>
      <c r="Y31" s="123" t="n">
        <f aca="false">ROUND(SUMPRODUCT(G31:X31,$G$3:$X$3)/SUM($G$3:$X$3),2)</f>
        <v>7.14</v>
      </c>
      <c r="Z31" s="124" t="str">
        <f aca="false">IF(Y31&gt;=9,"Xuất Sắc",IF(Y31&gt;=8,"Giỏi",IF(Y31&gt;=7,"Khá",IF(Y31&gt;=6,"TB.Khá",IF(Y31&gt;=5,"Trung Bình",IF(Y31&gt;=4,"Yếu","Kém"))))))</f>
        <v>Khá</v>
      </c>
    </row>
    <row r="32" customFormat="false" ht="33" hidden="false" customHeight="true" outlineLevel="0" collapsed="false">
      <c r="A32" s="118" t="n">
        <v>29</v>
      </c>
      <c r="B32" s="54" t="s">
        <v>161</v>
      </c>
      <c r="C32" s="55" t="s">
        <v>162</v>
      </c>
      <c r="D32" s="42" t="s">
        <v>163</v>
      </c>
      <c r="E32" s="119" t="s">
        <v>164</v>
      </c>
      <c r="F32" s="128" t="s">
        <v>165</v>
      </c>
      <c r="G32" s="121" t="n">
        <v>6</v>
      </c>
      <c r="H32" s="121"/>
      <c r="I32" s="122" t="n">
        <f aca="false">IF(H32="",G32,IF(G32&gt;=5,H32,MAX(G32,H32)))</f>
        <v>6</v>
      </c>
      <c r="J32" s="121" t="n">
        <v>6</v>
      </c>
      <c r="K32" s="121"/>
      <c r="L32" s="122" t="n">
        <f aca="false">IF(K32="",J32,IF(J32&gt;=5,K32,MAX(J32,K32)))</f>
        <v>6</v>
      </c>
      <c r="M32" s="121" t="n">
        <v>6</v>
      </c>
      <c r="N32" s="121"/>
      <c r="O32" s="122" t="n">
        <f aca="false">IF(N32="",M32,IF(M32&gt;=5,N32,MAX(M32,N32)))</f>
        <v>6</v>
      </c>
      <c r="P32" s="121" t="n">
        <v>8</v>
      </c>
      <c r="Q32" s="121"/>
      <c r="R32" s="122" t="n">
        <f aca="false">IF(Q32="",P32,IF(P32&gt;=5,Q32,MAX(P32,Q32)))</f>
        <v>8</v>
      </c>
      <c r="S32" s="121" t="n">
        <v>5</v>
      </c>
      <c r="T32" s="121"/>
      <c r="U32" s="122" t="n">
        <f aca="false">IF(T32="",S32,IF(S32&gt;=5,T32,MAX(S32,T32)))</f>
        <v>5</v>
      </c>
      <c r="V32" s="121" t="n">
        <v>7</v>
      </c>
      <c r="W32" s="121"/>
      <c r="X32" s="122" t="n">
        <f aca="false">IF(W32="",V32,IF(V32&gt;=5,W32,MAX(V32,W32)))</f>
        <v>7</v>
      </c>
      <c r="Y32" s="123" t="n">
        <f aca="false">ROUND(SUMPRODUCT(G32:X32,$G$3:$X$3)/SUM($G$3:$X$3),2)</f>
        <v>6.14</v>
      </c>
      <c r="Z32" s="124" t="str">
        <f aca="false">IF(Y32&gt;=9,"Xuất Sắc",IF(Y32&gt;=8,"Giỏi",IF(Y32&gt;=7,"Khá",IF(Y32&gt;=6,"TB.Khá",IF(Y32&gt;=5,"Trung Bình",IF(Y32&gt;=4,"Yếu","Kém"))))))</f>
        <v>TB.Khá</v>
      </c>
    </row>
    <row r="33" customFormat="false" ht="33" hidden="false" customHeight="true" outlineLevel="0" collapsed="false">
      <c r="A33" s="125" t="n">
        <v>30</v>
      </c>
      <c r="B33" s="54" t="s">
        <v>166</v>
      </c>
      <c r="C33" s="55" t="s">
        <v>167</v>
      </c>
      <c r="D33" s="42" t="s">
        <v>168</v>
      </c>
      <c r="E33" s="126" t="s">
        <v>169</v>
      </c>
      <c r="F33" s="128" t="s">
        <v>35</v>
      </c>
      <c r="G33" s="121" t="n">
        <v>7</v>
      </c>
      <c r="H33" s="121"/>
      <c r="I33" s="122" t="n">
        <f aca="false">IF(H33="",G33,IF(G33&gt;=5,H33,MAX(G33,H33)))</f>
        <v>7</v>
      </c>
      <c r="J33" s="121" t="n">
        <v>6</v>
      </c>
      <c r="K33" s="121"/>
      <c r="L33" s="122" t="n">
        <f aca="false">IF(K33="",J33,IF(J33&gt;=5,K33,MAX(J33,K33)))</f>
        <v>6</v>
      </c>
      <c r="M33" s="121" t="n">
        <v>6</v>
      </c>
      <c r="N33" s="121"/>
      <c r="O33" s="122" t="n">
        <f aca="false">IF(N33="",M33,IF(M33&gt;=5,N33,MAX(M33,N33)))</f>
        <v>6</v>
      </c>
      <c r="P33" s="121" t="n">
        <v>6</v>
      </c>
      <c r="Q33" s="121"/>
      <c r="R33" s="122" t="n">
        <f aca="false">IF(Q33="",P33,IF(P33&gt;=5,Q33,MAX(P33,Q33)))</f>
        <v>6</v>
      </c>
      <c r="S33" s="121" t="n">
        <v>5</v>
      </c>
      <c r="T33" s="121"/>
      <c r="U33" s="122" t="n">
        <f aca="false">IF(T33="",S33,IF(S33&gt;=5,T33,MAX(S33,T33)))</f>
        <v>5</v>
      </c>
      <c r="V33" s="121" t="n">
        <v>7</v>
      </c>
      <c r="W33" s="121"/>
      <c r="X33" s="122" t="n">
        <f aca="false">IF(W33="",V33,IF(V33&gt;=5,W33,MAX(V33,W33)))</f>
        <v>7</v>
      </c>
      <c r="Y33" s="123" t="n">
        <f aca="false">ROUND(SUMPRODUCT(G33:X33,$G$3:$X$3)/SUM($G$3:$X$3),2)</f>
        <v>6</v>
      </c>
      <c r="Z33" s="124" t="str">
        <f aca="false">IF(Y33&gt;=9,"Xuất Sắc",IF(Y33&gt;=8,"Giỏi",IF(Y33&gt;=7,"Khá",IF(Y33&gt;=6,"TB.Khá",IF(Y33&gt;=5,"Trung Bình",IF(Y33&gt;=4,"Yếu","Kém"))))))</f>
        <v>TB.Khá</v>
      </c>
    </row>
    <row r="34" customFormat="false" ht="33" hidden="false" customHeight="true" outlineLevel="0" collapsed="false">
      <c r="A34" s="118" t="n">
        <v>31</v>
      </c>
      <c r="B34" s="54" t="s">
        <v>170</v>
      </c>
      <c r="C34" s="55" t="s">
        <v>171</v>
      </c>
      <c r="D34" s="68" t="s">
        <v>172</v>
      </c>
      <c r="E34" s="119" t="s">
        <v>173</v>
      </c>
      <c r="F34" s="128" t="s">
        <v>174</v>
      </c>
      <c r="G34" s="121" t="n">
        <v>7</v>
      </c>
      <c r="H34" s="121"/>
      <c r="I34" s="122" t="n">
        <f aca="false">IF(H34="",G34,IF(G34&gt;=5,H34,MAX(G34,H34)))</f>
        <v>7</v>
      </c>
      <c r="J34" s="121" t="n">
        <v>6</v>
      </c>
      <c r="K34" s="121"/>
      <c r="L34" s="122" t="n">
        <f aca="false">IF(K34="",J34,IF(J34&gt;=5,K34,MAX(J34,K34)))</f>
        <v>6</v>
      </c>
      <c r="M34" s="121" t="n">
        <v>4</v>
      </c>
      <c r="N34" s="121" t="n">
        <v>7</v>
      </c>
      <c r="O34" s="122" t="n">
        <f aca="false">IF(N34="",M34,IF(M34&gt;=5,N34,MAX(M34,N34)))</f>
        <v>7</v>
      </c>
      <c r="P34" s="121" t="n">
        <v>9</v>
      </c>
      <c r="Q34" s="121"/>
      <c r="R34" s="122" t="n">
        <f aca="false">IF(Q34="",P34,IF(P34&gt;=5,Q34,MAX(P34,Q34)))</f>
        <v>9</v>
      </c>
      <c r="S34" s="121" t="n">
        <v>5</v>
      </c>
      <c r="T34" s="121"/>
      <c r="U34" s="122" t="n">
        <f aca="false">IF(T34="",S34,IF(S34&gt;=5,T34,MAX(S34,T34)))</f>
        <v>5</v>
      </c>
      <c r="V34" s="121" t="n">
        <v>9</v>
      </c>
      <c r="W34" s="121"/>
      <c r="X34" s="122" t="n">
        <f aca="false">IF(W34="",V34,IF(V34&gt;=5,W34,MAX(V34,W34)))</f>
        <v>9</v>
      </c>
      <c r="Y34" s="123" t="n">
        <f aca="false">ROUND(SUMPRODUCT(G34:X34,$G$3:$X$3)/SUM($G$3:$X$3),2)</f>
        <v>6.76</v>
      </c>
      <c r="Z34" s="124" t="str">
        <f aca="false">IF(Y34&gt;=9,"Xuất Sắc",IF(Y34&gt;=8,"Giỏi",IF(Y34&gt;=7,"Khá",IF(Y34&gt;=6,"TB.Khá",IF(Y34&gt;=5,"Trung Bình",IF(Y34&gt;=4,"Yếu","Kém"))))))</f>
        <v>TB.Khá</v>
      </c>
    </row>
    <row r="35" customFormat="false" ht="33" hidden="false" customHeight="true" outlineLevel="0" collapsed="false">
      <c r="A35" s="125" t="n">
        <v>32</v>
      </c>
      <c r="B35" s="50" t="s">
        <v>175</v>
      </c>
      <c r="C35" s="51" t="s">
        <v>176</v>
      </c>
      <c r="D35" s="69" t="s">
        <v>177</v>
      </c>
      <c r="E35" s="126" t="s">
        <v>178</v>
      </c>
      <c r="F35" s="127" t="s">
        <v>77</v>
      </c>
      <c r="G35" s="121" t="n">
        <v>9</v>
      </c>
      <c r="H35" s="121"/>
      <c r="I35" s="122" t="n">
        <f aca="false">IF(H35="",G35,IF(G35&gt;=5,H35,MAX(G35,H35)))</f>
        <v>9</v>
      </c>
      <c r="J35" s="121" t="n">
        <v>7</v>
      </c>
      <c r="K35" s="121"/>
      <c r="L35" s="122" t="n">
        <f aca="false">IF(K35="",J35,IF(J35&gt;=5,K35,MAX(J35,K35)))</f>
        <v>7</v>
      </c>
      <c r="M35" s="121" t="n">
        <v>7</v>
      </c>
      <c r="N35" s="121"/>
      <c r="O35" s="122" t="n">
        <f aca="false">IF(N35="",M35,IF(M35&gt;=5,N35,MAX(M35,N35)))</f>
        <v>7</v>
      </c>
      <c r="P35" s="121" t="n">
        <v>10</v>
      </c>
      <c r="Q35" s="121"/>
      <c r="R35" s="122" t="n">
        <f aca="false">IF(Q35="",P35,IF(P35&gt;=5,Q35,MAX(P35,Q35)))</f>
        <v>10</v>
      </c>
      <c r="S35" s="121" t="n">
        <v>4</v>
      </c>
      <c r="T35" s="121" t="n">
        <v>6</v>
      </c>
      <c r="U35" s="122" t="n">
        <f aca="false">IF(T35="",S35,IF(S35&gt;=5,T35,MAX(S35,T35)))</f>
        <v>6</v>
      </c>
      <c r="V35" s="121" t="n">
        <v>6</v>
      </c>
      <c r="W35" s="121"/>
      <c r="X35" s="122" t="n">
        <f aca="false">IF(W35="",V35,IF(V35&gt;=5,W35,MAX(V35,W35)))</f>
        <v>6</v>
      </c>
      <c r="Y35" s="123" t="n">
        <f aca="false">ROUND(SUMPRODUCT(G35:X35,$G$3:$X$3)/SUM($G$3:$X$3),2)</f>
        <v>7.81</v>
      </c>
      <c r="Z35" s="124" t="str">
        <f aca="false">IF(Y35&gt;=9,"Xuất Sắc",IF(Y35&gt;=8,"Giỏi",IF(Y35&gt;=7,"Khá",IF(Y35&gt;=6,"TB.Khá",IF(Y35&gt;=5,"Trung Bình",IF(Y35&gt;=4,"Yếu","Kém"))))))</f>
        <v>Khá</v>
      </c>
    </row>
    <row r="36" customFormat="false" ht="33" hidden="false" customHeight="true" outlineLevel="0" collapsed="false">
      <c r="A36" s="118" t="n">
        <v>33</v>
      </c>
      <c r="B36" s="54" t="s">
        <v>179</v>
      </c>
      <c r="C36" s="55" t="s">
        <v>180</v>
      </c>
      <c r="D36" s="42" t="s">
        <v>181</v>
      </c>
      <c r="E36" s="119" t="s">
        <v>182</v>
      </c>
      <c r="F36" s="128" t="s">
        <v>183</v>
      </c>
      <c r="G36" s="121" t="n">
        <v>4</v>
      </c>
      <c r="H36" s="121" t="n">
        <v>8</v>
      </c>
      <c r="I36" s="122" t="n">
        <f aca="false">IF(H36="",G36,IF(G36&gt;=5,H36,MAX(G36,H36)))</f>
        <v>8</v>
      </c>
      <c r="J36" s="121" t="n">
        <v>6</v>
      </c>
      <c r="K36" s="121"/>
      <c r="L36" s="122" t="n">
        <f aca="false">IF(K36="",J36,IF(J36&gt;=5,K36,MAX(J36,K36)))</f>
        <v>6</v>
      </c>
      <c r="M36" s="121" t="n">
        <v>4</v>
      </c>
      <c r="N36" s="121" t="n">
        <v>6</v>
      </c>
      <c r="O36" s="122" t="n">
        <f aca="false">IF(N36="",M36,IF(M36&gt;=5,N36,MAX(M36,N36)))</f>
        <v>6</v>
      </c>
      <c r="P36" s="121" t="n">
        <v>4</v>
      </c>
      <c r="Q36" s="121" t="n">
        <v>5</v>
      </c>
      <c r="R36" s="122" t="n">
        <f aca="false">IF(Q36="",P36,IF(P36&gt;=5,Q36,MAX(P36,Q36)))</f>
        <v>5</v>
      </c>
      <c r="S36" s="121" t="n">
        <v>5</v>
      </c>
      <c r="T36" s="121"/>
      <c r="U36" s="122" t="n">
        <f aca="false">IF(T36="",S36,IF(S36&gt;=5,T36,MAX(S36,T36)))</f>
        <v>5</v>
      </c>
      <c r="V36" s="121" t="n">
        <v>7</v>
      </c>
      <c r="W36" s="121"/>
      <c r="X36" s="122" t="n">
        <f aca="false">IF(W36="",V36,IF(V36&gt;=5,W36,MAX(V36,W36)))</f>
        <v>7</v>
      </c>
      <c r="Y36" s="123" t="n">
        <f aca="false">ROUND(SUMPRODUCT(G36:X36,$G$3:$X$3)/SUM($G$3:$X$3),2)</f>
        <v>6.05</v>
      </c>
      <c r="Z36" s="124" t="str">
        <f aca="false">IF(Y36&gt;=9,"Xuất Sắc",IF(Y36&gt;=8,"Giỏi",IF(Y36&gt;=7,"Khá",IF(Y36&gt;=6,"TB.Khá",IF(Y36&gt;=5,"Trung Bình",IF(Y36&gt;=4,"Yếu","Kém"))))))</f>
        <v>TB.Khá</v>
      </c>
    </row>
    <row r="37" customFormat="false" ht="33" hidden="false" customHeight="true" outlineLevel="0" collapsed="false">
      <c r="A37" s="125" t="n">
        <v>34</v>
      </c>
      <c r="B37" s="54" t="s">
        <v>184</v>
      </c>
      <c r="C37" s="55" t="s">
        <v>185</v>
      </c>
      <c r="D37" s="42" t="s">
        <v>186</v>
      </c>
      <c r="E37" s="126" t="s">
        <v>187</v>
      </c>
      <c r="F37" s="128" t="s">
        <v>188</v>
      </c>
      <c r="G37" s="121" t="n">
        <v>6</v>
      </c>
      <c r="H37" s="121"/>
      <c r="I37" s="122" t="n">
        <f aca="false">IF(H37="",G37,IF(G37&gt;=5,H37,MAX(G37,H37)))</f>
        <v>6</v>
      </c>
      <c r="J37" s="121" t="n">
        <v>7</v>
      </c>
      <c r="K37" s="121"/>
      <c r="L37" s="122" t="n">
        <f aca="false">IF(K37="",J37,IF(J37&gt;=5,K37,MAX(J37,K37)))</f>
        <v>7</v>
      </c>
      <c r="M37" s="121" t="n">
        <v>4</v>
      </c>
      <c r="N37" s="121" t="n">
        <v>5</v>
      </c>
      <c r="O37" s="122" t="n">
        <f aca="false">IF(N37="",M37,IF(M37&gt;=5,N37,MAX(M37,N37)))</f>
        <v>5</v>
      </c>
      <c r="P37" s="121" t="n">
        <v>7</v>
      </c>
      <c r="Q37" s="121"/>
      <c r="R37" s="122" t="n">
        <f aca="false">IF(Q37="",P37,IF(P37&gt;=5,Q37,MAX(P37,Q37)))</f>
        <v>7</v>
      </c>
      <c r="S37" s="121" t="n">
        <v>6</v>
      </c>
      <c r="T37" s="121"/>
      <c r="U37" s="122" t="n">
        <f aca="false">IF(T37="",S37,IF(S37&gt;=5,T37,MAX(S37,T37)))</f>
        <v>6</v>
      </c>
      <c r="V37" s="121" t="n">
        <v>7</v>
      </c>
      <c r="W37" s="121"/>
      <c r="X37" s="122" t="n">
        <f aca="false">IF(W37="",V37,IF(V37&gt;=5,W37,MAX(V37,W37)))</f>
        <v>7</v>
      </c>
      <c r="Y37" s="123" t="n">
        <f aca="false">ROUND(SUMPRODUCT(G37:X37,$G$3:$X$3)/SUM($G$3:$X$3),2)</f>
        <v>6.14</v>
      </c>
      <c r="Z37" s="124" t="str">
        <f aca="false">IF(Y37&gt;=9,"Xuất Sắc",IF(Y37&gt;=8,"Giỏi",IF(Y37&gt;=7,"Khá",IF(Y37&gt;=6,"TB.Khá",IF(Y37&gt;=5,"Trung Bình",IF(Y37&gt;=4,"Yếu","Kém"))))))</f>
        <v>TB.Khá</v>
      </c>
    </row>
    <row r="38" s="131" customFormat="true" ht="33" hidden="false" customHeight="true" outlineLevel="0" collapsed="false">
      <c r="A38" s="118" t="n">
        <v>35</v>
      </c>
      <c r="B38" s="50" t="s">
        <v>189</v>
      </c>
      <c r="C38" s="51" t="s">
        <v>190</v>
      </c>
      <c r="D38" s="42" t="s">
        <v>191</v>
      </c>
      <c r="E38" s="126" t="s">
        <v>192</v>
      </c>
      <c r="F38" s="127" t="s">
        <v>35</v>
      </c>
      <c r="G38" s="129" t="n">
        <v>9</v>
      </c>
      <c r="H38" s="130"/>
      <c r="I38" s="122" t="n">
        <f aca="false">IF(H38="",G38,IF(G38&gt;=5,H38,MAX(G38,H38)))</f>
        <v>9</v>
      </c>
      <c r="J38" s="130" t="n">
        <v>5</v>
      </c>
      <c r="K38" s="130"/>
      <c r="L38" s="122" t="n">
        <f aca="false">IF(K38="",J38,IF(J38&gt;=5,K38,MAX(J38,K38)))</f>
        <v>5</v>
      </c>
      <c r="M38" s="130" t="n">
        <v>2</v>
      </c>
      <c r="N38" s="130" t="n">
        <v>6</v>
      </c>
      <c r="O38" s="122" t="n">
        <f aca="false">IF(N38="",M38,IF(M38&gt;=5,N38,MAX(M38,N38)))</f>
        <v>6</v>
      </c>
      <c r="P38" s="130" t="n">
        <v>3</v>
      </c>
      <c r="Q38" s="130" t="n">
        <v>5</v>
      </c>
      <c r="R38" s="122" t="n">
        <f aca="false">IF(Q38="",P38,IF(P38&gt;=5,Q38,MAX(P38,Q38)))</f>
        <v>5</v>
      </c>
      <c r="S38" s="130" t="n">
        <v>4</v>
      </c>
      <c r="T38" s="130" t="n">
        <v>2</v>
      </c>
      <c r="U38" s="122" t="n">
        <f aca="false">IF(T38="",S38,IF(S38&gt;=5,T38,MAX(S38,T38)))</f>
        <v>4</v>
      </c>
      <c r="V38" s="130" t="n">
        <v>8</v>
      </c>
      <c r="W38" s="130"/>
      <c r="X38" s="122" t="n">
        <f aca="false">IF(W38="",V38,IF(V38&gt;=5,W38,MAX(V38,W38)))</f>
        <v>8</v>
      </c>
      <c r="Y38" s="123" t="n">
        <f aca="false">ROUND(SUMPRODUCT(G38:X38,$G$3:$X$3)/SUM($G$3:$X$3),2)</f>
        <v>5.9</v>
      </c>
      <c r="Z38" s="124" t="str">
        <f aca="false">IF(Y38&gt;=9,"Xuất Sắc",IF(Y38&gt;=8,"Giỏi",IF(Y38&gt;=7,"Khá",IF(Y38&gt;=6,"TB.Khá",IF(Y38&gt;=5,"Trung Bình",IF(Y38&gt;=4,"Yếu","Kém"))))))</f>
        <v>Trung Bình</v>
      </c>
    </row>
    <row r="39" customFormat="false" ht="33" hidden="false" customHeight="true" outlineLevel="0" collapsed="false">
      <c r="A39" s="125" t="n">
        <v>36</v>
      </c>
      <c r="B39" s="50" t="s">
        <v>199</v>
      </c>
      <c r="C39" s="51" t="s">
        <v>195</v>
      </c>
      <c r="D39" s="42" t="s">
        <v>200</v>
      </c>
      <c r="E39" s="126" t="s">
        <v>201</v>
      </c>
      <c r="F39" s="127" t="s">
        <v>202</v>
      </c>
      <c r="G39" s="121" t="n">
        <v>8</v>
      </c>
      <c r="H39" s="121"/>
      <c r="I39" s="122" t="n">
        <f aca="false">IF(H39="",G39,IF(G39&gt;=5,H39,MAX(G39,H39)))</f>
        <v>8</v>
      </c>
      <c r="J39" s="121" t="n">
        <v>6</v>
      </c>
      <c r="K39" s="121"/>
      <c r="L39" s="122" t="n">
        <f aca="false">IF(K39="",J39,IF(J39&gt;=5,K39,MAX(J39,K39)))</f>
        <v>6</v>
      </c>
      <c r="M39" s="121" t="n">
        <v>6</v>
      </c>
      <c r="N39" s="121"/>
      <c r="O39" s="122" t="n">
        <f aca="false">IF(N39="",M39,IF(M39&gt;=5,N39,MAX(M39,N39)))</f>
        <v>6</v>
      </c>
      <c r="P39" s="121" t="n">
        <v>8</v>
      </c>
      <c r="Q39" s="121"/>
      <c r="R39" s="122" t="n">
        <f aca="false">IF(Q39="",P39,IF(P39&gt;=5,Q39,MAX(P39,Q39)))</f>
        <v>8</v>
      </c>
      <c r="S39" s="121" t="n">
        <v>5</v>
      </c>
      <c r="T39" s="121"/>
      <c r="U39" s="122" t="n">
        <f aca="false">IF(T39="",S39,IF(S39&gt;=5,T39,MAX(S39,T39)))</f>
        <v>5</v>
      </c>
      <c r="V39" s="121" t="n">
        <v>9</v>
      </c>
      <c r="W39" s="121"/>
      <c r="X39" s="122" t="n">
        <f aca="false">IF(W39="",V39,IF(V39&gt;=5,W39,MAX(V39,W39)))</f>
        <v>9</v>
      </c>
      <c r="Y39" s="123" t="n">
        <f aca="false">ROUND(SUMPRODUCT(G39:X39,$G$3:$X$3)/SUM($G$3:$X$3),2)</f>
        <v>6.62</v>
      </c>
      <c r="Z39" s="124" t="str">
        <f aca="false">IF(Y39&gt;=9,"Xuất Sắc",IF(Y39&gt;=8,"Giỏi",IF(Y39&gt;=7,"Khá",IF(Y39&gt;=6,"TB.Khá",IF(Y39&gt;=5,"Trung Bình",IF(Y39&gt;=4,"Yếu","Kém"))))))</f>
        <v>TB.Khá</v>
      </c>
    </row>
    <row r="40" customFormat="false" ht="33" hidden="false" customHeight="true" outlineLevel="0" collapsed="false">
      <c r="A40" s="118" t="n">
        <v>37</v>
      </c>
      <c r="B40" s="54" t="s">
        <v>203</v>
      </c>
      <c r="C40" s="55" t="s">
        <v>204</v>
      </c>
      <c r="D40" s="42" t="s">
        <v>205</v>
      </c>
      <c r="E40" s="119" t="s">
        <v>206</v>
      </c>
      <c r="F40" s="128" t="s">
        <v>35</v>
      </c>
      <c r="G40" s="121" t="n">
        <v>6</v>
      </c>
      <c r="H40" s="121"/>
      <c r="I40" s="122" t="n">
        <f aca="false">IF(H40="",G40,IF(G40&gt;=5,H40,MAX(G40,H40)))</f>
        <v>6</v>
      </c>
      <c r="J40" s="121" t="n">
        <v>6</v>
      </c>
      <c r="K40" s="121"/>
      <c r="L40" s="122" t="n">
        <f aca="false">IF(K40="",J40,IF(J40&gt;=5,K40,MAX(J40,K40)))</f>
        <v>6</v>
      </c>
      <c r="M40" s="121" t="n">
        <v>6</v>
      </c>
      <c r="N40" s="121"/>
      <c r="O40" s="122" t="n">
        <f aca="false">IF(N40="",M40,IF(M40&gt;=5,N40,MAX(M40,N40)))</f>
        <v>6</v>
      </c>
      <c r="P40" s="121" t="n">
        <v>8</v>
      </c>
      <c r="Q40" s="121"/>
      <c r="R40" s="122" t="n">
        <f aca="false">IF(Q40="",P40,IF(P40&gt;=5,Q40,MAX(P40,Q40)))</f>
        <v>8</v>
      </c>
      <c r="S40" s="121" t="n">
        <v>4</v>
      </c>
      <c r="T40" s="121" t="n">
        <v>3</v>
      </c>
      <c r="U40" s="122" t="n">
        <f aca="false">IF(T40="",S40,IF(S40&gt;=5,T40,MAX(S40,T40)))</f>
        <v>4</v>
      </c>
      <c r="V40" s="121" t="n">
        <v>4</v>
      </c>
      <c r="W40" s="121" t="n">
        <v>5</v>
      </c>
      <c r="X40" s="122" t="n">
        <f aca="false">IF(W40="",V40,IF(V40&gt;=5,W40,MAX(V40,W40)))</f>
        <v>5</v>
      </c>
      <c r="Y40" s="123" t="n">
        <f aca="false">ROUND(SUMPRODUCT(G40:X40,$G$3:$X$3)/SUM($G$3:$X$3),2)</f>
        <v>5.9</v>
      </c>
      <c r="Z40" s="124" t="str">
        <f aca="false">IF(Y40&gt;=9,"Xuất Sắc",IF(Y40&gt;=8,"Giỏi",IF(Y40&gt;=7,"Khá",IF(Y40&gt;=6,"TB.Khá",IF(Y40&gt;=5,"Trung Bình",IF(Y40&gt;=4,"Yếu","Kém"))))))</f>
        <v>Trung Bình</v>
      </c>
    </row>
    <row r="41" customFormat="false" ht="33" hidden="false" customHeight="true" outlineLevel="0" collapsed="false">
      <c r="A41" s="125" t="n">
        <v>38</v>
      </c>
      <c r="B41" s="54" t="s">
        <v>207</v>
      </c>
      <c r="C41" s="55" t="s">
        <v>208</v>
      </c>
      <c r="D41" s="42" t="s">
        <v>209</v>
      </c>
      <c r="E41" s="126" t="s">
        <v>169</v>
      </c>
      <c r="F41" s="128" t="s">
        <v>165</v>
      </c>
      <c r="G41" s="121" t="n">
        <v>8</v>
      </c>
      <c r="H41" s="121"/>
      <c r="I41" s="122" t="n">
        <f aca="false">IF(H41="",G41,IF(G41&gt;=5,H41,MAX(G41,H41)))</f>
        <v>8</v>
      </c>
      <c r="J41" s="121" t="n">
        <v>7</v>
      </c>
      <c r="K41" s="121"/>
      <c r="L41" s="122" t="n">
        <f aca="false">IF(K41="",J41,IF(J41&gt;=5,K41,MAX(J41,K41)))</f>
        <v>7</v>
      </c>
      <c r="M41" s="121" t="n">
        <v>4</v>
      </c>
      <c r="N41" s="121" t="n">
        <v>7</v>
      </c>
      <c r="O41" s="122" t="n">
        <f aca="false">IF(N41="",M41,IF(M41&gt;=5,N41,MAX(M41,N41)))</f>
        <v>7</v>
      </c>
      <c r="P41" s="121" t="n">
        <v>8</v>
      </c>
      <c r="Q41" s="121"/>
      <c r="R41" s="122" t="n">
        <f aca="false">IF(Q41="",P41,IF(P41&gt;=5,Q41,MAX(P41,Q41)))</f>
        <v>8</v>
      </c>
      <c r="S41" s="121" t="n">
        <v>6</v>
      </c>
      <c r="T41" s="121"/>
      <c r="U41" s="122" t="n">
        <f aca="false">IF(T41="",S41,IF(S41&gt;=5,T41,MAX(S41,T41)))</f>
        <v>6</v>
      </c>
      <c r="V41" s="121" t="n">
        <v>7</v>
      </c>
      <c r="W41" s="121"/>
      <c r="X41" s="122" t="n">
        <f aca="false">IF(W41="",V41,IF(V41&gt;=5,W41,MAX(V41,W41)))</f>
        <v>7</v>
      </c>
      <c r="Y41" s="123" t="n">
        <f aca="false">ROUND(SUMPRODUCT(G41:X41,$G$3:$X$3)/SUM($G$3:$X$3),2)</f>
        <v>7.19</v>
      </c>
      <c r="Z41" s="124" t="str">
        <f aca="false">IF(Y41&gt;=9,"Xuất Sắc",IF(Y41&gt;=8,"Giỏi",IF(Y41&gt;=7,"Khá",IF(Y41&gt;=6,"TB.Khá",IF(Y41&gt;=5,"Trung Bình",IF(Y41&gt;=4,"Yếu","Kém"))))))</f>
        <v>Khá</v>
      </c>
    </row>
    <row r="42" customFormat="false" ht="33" hidden="false" customHeight="true" outlineLevel="0" collapsed="false">
      <c r="A42" s="118" t="n">
        <v>39</v>
      </c>
      <c r="B42" s="54" t="s">
        <v>210</v>
      </c>
      <c r="C42" s="55" t="s">
        <v>211</v>
      </c>
      <c r="D42" s="42" t="s">
        <v>212</v>
      </c>
      <c r="E42" s="119" t="s">
        <v>213</v>
      </c>
      <c r="F42" s="128" t="s">
        <v>188</v>
      </c>
      <c r="G42" s="121" t="n">
        <v>6</v>
      </c>
      <c r="H42" s="121"/>
      <c r="I42" s="122" t="n">
        <f aca="false">IF(H42="",G42,IF(G42&gt;=5,H42,MAX(G42,H42)))</f>
        <v>6</v>
      </c>
      <c r="J42" s="121" t="n">
        <v>6</v>
      </c>
      <c r="K42" s="121"/>
      <c r="L42" s="122" t="n">
        <f aca="false">IF(K42="",J42,IF(J42&gt;=5,K42,MAX(J42,K42)))</f>
        <v>6</v>
      </c>
      <c r="M42" s="121" t="n">
        <v>6</v>
      </c>
      <c r="N42" s="121"/>
      <c r="O42" s="122" t="n">
        <f aca="false">IF(N42="",M42,IF(M42&gt;=5,N42,MAX(M42,N42)))</f>
        <v>6</v>
      </c>
      <c r="P42" s="121" t="n">
        <v>7</v>
      </c>
      <c r="Q42" s="121"/>
      <c r="R42" s="122" t="n">
        <f aca="false">IF(Q42="",P42,IF(P42&gt;=5,Q42,MAX(P42,Q42)))</f>
        <v>7</v>
      </c>
      <c r="S42" s="121" t="n">
        <v>5</v>
      </c>
      <c r="T42" s="121"/>
      <c r="U42" s="122" t="n">
        <f aca="false">IF(T42="",S42,IF(S42&gt;=5,T42,MAX(S42,T42)))</f>
        <v>5</v>
      </c>
      <c r="V42" s="121" t="n">
        <v>7</v>
      </c>
      <c r="W42" s="121"/>
      <c r="X42" s="122" t="n">
        <f aca="false">IF(W42="",V42,IF(V42&gt;=5,W42,MAX(V42,W42)))</f>
        <v>7</v>
      </c>
      <c r="Y42" s="123" t="n">
        <f aca="false">ROUND(SUMPRODUCT(G42:X42,$G$3:$X$3)/SUM($G$3:$X$3),2)</f>
        <v>5.95</v>
      </c>
      <c r="Z42" s="124" t="str">
        <f aca="false">IF(Y42&gt;=9,"Xuất Sắc",IF(Y42&gt;=8,"Giỏi",IF(Y42&gt;=7,"Khá",IF(Y42&gt;=6,"TB.Khá",IF(Y42&gt;=5,"Trung Bình",IF(Y42&gt;=4,"Yếu","Kém"))))))</f>
        <v>Trung Bình</v>
      </c>
    </row>
    <row r="43" customFormat="false" ht="33" hidden="false" customHeight="true" outlineLevel="0" collapsed="false">
      <c r="A43" s="125" t="n">
        <v>40</v>
      </c>
      <c r="B43" s="50" t="s">
        <v>214</v>
      </c>
      <c r="C43" s="51" t="s">
        <v>215</v>
      </c>
      <c r="D43" s="42" t="s">
        <v>216</v>
      </c>
      <c r="E43" s="126" t="s">
        <v>217</v>
      </c>
      <c r="F43" s="127" t="s">
        <v>218</v>
      </c>
      <c r="G43" s="121" t="n">
        <v>4</v>
      </c>
      <c r="H43" s="121" t="n">
        <v>4</v>
      </c>
      <c r="I43" s="122" t="n">
        <f aca="false">IF(H43="",G43,IF(G43&gt;=5,H43,MAX(G43,H43)))</f>
        <v>4</v>
      </c>
      <c r="J43" s="121" t="n">
        <v>5</v>
      </c>
      <c r="K43" s="121"/>
      <c r="L43" s="122" t="n">
        <f aca="false">IF(K43="",J43,IF(J43&gt;=5,K43,MAX(J43,K43)))</f>
        <v>5</v>
      </c>
      <c r="M43" s="121" t="n">
        <v>6</v>
      </c>
      <c r="N43" s="121"/>
      <c r="O43" s="122" t="n">
        <f aca="false">IF(N43="",M43,IF(M43&gt;=5,N43,MAX(M43,N43)))</f>
        <v>6</v>
      </c>
      <c r="P43" s="121" t="n">
        <v>4</v>
      </c>
      <c r="Q43" s="121" t="n">
        <v>8</v>
      </c>
      <c r="R43" s="122" t="n">
        <f aca="false">IF(Q43="",P43,IF(P43&gt;=5,Q43,MAX(P43,Q43)))</f>
        <v>8</v>
      </c>
      <c r="S43" s="121" t="n">
        <v>5</v>
      </c>
      <c r="T43" s="121"/>
      <c r="U43" s="122" t="n">
        <f aca="false">IF(T43="",S43,IF(S43&gt;=5,T43,MAX(S43,T43)))</f>
        <v>5</v>
      </c>
      <c r="V43" s="121" t="n">
        <v>6</v>
      </c>
      <c r="W43" s="121"/>
      <c r="X43" s="122" t="n">
        <f aca="false">IF(W43="",V43,IF(V43&gt;=5,W43,MAX(V43,W43)))</f>
        <v>6</v>
      </c>
      <c r="Y43" s="123" t="n">
        <f aca="false">ROUND(SUMPRODUCT(G43:X43,$G$3:$X$3)/SUM($G$3:$X$3),2)</f>
        <v>5.52</v>
      </c>
      <c r="Z43" s="124" t="str">
        <f aca="false">IF(Y43&gt;=9,"Xuất Sắc",IF(Y43&gt;=8,"Giỏi",IF(Y43&gt;=7,"Khá",IF(Y43&gt;=6,"TB.Khá",IF(Y43&gt;=5,"Trung Bình",IF(Y43&gt;=4,"Yếu","Kém"))))))</f>
        <v>Trung Bình</v>
      </c>
    </row>
    <row r="44" customFormat="false" ht="33" hidden="false" customHeight="true" outlineLevel="0" collapsed="false">
      <c r="A44" s="118" t="n">
        <v>41</v>
      </c>
      <c r="B44" s="54" t="s">
        <v>219</v>
      </c>
      <c r="C44" s="55" t="s">
        <v>220</v>
      </c>
      <c r="D44" s="42" t="s">
        <v>221</v>
      </c>
      <c r="E44" s="119" t="s">
        <v>222</v>
      </c>
      <c r="F44" s="128" t="s">
        <v>35</v>
      </c>
      <c r="G44" s="121" t="n">
        <v>8</v>
      </c>
      <c r="H44" s="121"/>
      <c r="I44" s="122" t="n">
        <f aca="false">IF(H44="",G44,IF(G44&gt;=5,H44,MAX(G44,H44)))</f>
        <v>8</v>
      </c>
      <c r="J44" s="121" t="n">
        <v>7</v>
      </c>
      <c r="K44" s="121"/>
      <c r="L44" s="122" t="n">
        <f aca="false">IF(K44="",J44,IF(J44&gt;=5,K44,MAX(J44,K44)))</f>
        <v>7</v>
      </c>
      <c r="M44" s="121" t="n">
        <v>4</v>
      </c>
      <c r="N44" s="121" t="n">
        <v>6</v>
      </c>
      <c r="O44" s="122" t="n">
        <f aca="false">IF(N44="",M44,IF(M44&gt;=5,N44,MAX(M44,N44)))</f>
        <v>6</v>
      </c>
      <c r="P44" s="121" t="n">
        <v>6</v>
      </c>
      <c r="Q44" s="121"/>
      <c r="R44" s="122" t="n">
        <f aca="false">IF(Q44="",P44,IF(P44&gt;=5,Q44,MAX(P44,Q44)))</f>
        <v>6</v>
      </c>
      <c r="S44" s="121" t="n">
        <v>3</v>
      </c>
      <c r="T44" s="121"/>
      <c r="U44" s="122" t="n">
        <f aca="false">IF(T44="",S44,IF(S44&gt;=5,T44,MAX(S44,T44)))</f>
        <v>3</v>
      </c>
      <c r="V44" s="121" t="n">
        <v>8</v>
      </c>
      <c r="W44" s="121"/>
      <c r="X44" s="122" t="n">
        <f aca="false">IF(W44="",V44,IF(V44&gt;=5,W44,MAX(V44,W44)))</f>
        <v>8</v>
      </c>
      <c r="Y44" s="123" t="n">
        <f aca="false">ROUND(SUMPRODUCT(G44:X44,$G$3:$X$3)/SUM($G$3:$X$3),2)</f>
        <v>5.9</v>
      </c>
      <c r="Z44" s="124" t="str">
        <f aca="false">IF(Y44&gt;=9,"Xuất Sắc",IF(Y44&gt;=8,"Giỏi",IF(Y44&gt;=7,"Khá",IF(Y44&gt;=6,"TB.Khá",IF(Y44&gt;=5,"Trung Bình",IF(Y44&gt;=4,"Yếu","Kém"))))))</f>
        <v>Trung Bình</v>
      </c>
    </row>
    <row r="45" customFormat="false" ht="33" hidden="false" customHeight="true" outlineLevel="0" collapsed="false">
      <c r="A45" s="125" t="n">
        <v>42</v>
      </c>
      <c r="B45" s="54" t="s">
        <v>223</v>
      </c>
      <c r="C45" s="55" t="s">
        <v>224</v>
      </c>
      <c r="D45" s="42" t="s">
        <v>225</v>
      </c>
      <c r="E45" s="126" t="s">
        <v>226</v>
      </c>
      <c r="F45" s="128" t="s">
        <v>77</v>
      </c>
      <c r="G45" s="121" t="n">
        <v>9</v>
      </c>
      <c r="H45" s="121"/>
      <c r="I45" s="122" t="n">
        <f aca="false">IF(H45="",G45,IF(G45&gt;=5,H45,MAX(G45,H45)))</f>
        <v>9</v>
      </c>
      <c r="J45" s="121" t="n">
        <v>5</v>
      </c>
      <c r="K45" s="121"/>
      <c r="L45" s="122" t="n">
        <f aca="false">IF(K45="",J45,IF(J45&gt;=5,K45,MAX(J45,K45)))</f>
        <v>5</v>
      </c>
      <c r="M45" s="132" t="n">
        <v>7</v>
      </c>
      <c r="N45" s="132"/>
      <c r="O45" s="122" t="n">
        <f aca="false">IF(N45="",M45,IF(M45&gt;=5,N45,MAX(M45,N45)))</f>
        <v>7</v>
      </c>
      <c r="P45" s="132" t="n">
        <v>7</v>
      </c>
      <c r="Q45" s="132"/>
      <c r="R45" s="122" t="n">
        <f aca="false">IF(Q45="",P45,IF(P45&gt;=5,Q45,MAX(P45,Q45)))</f>
        <v>7</v>
      </c>
      <c r="S45" s="130" t="n">
        <v>4</v>
      </c>
      <c r="T45" s="132" t="n">
        <v>3</v>
      </c>
      <c r="U45" s="122" t="n">
        <f aca="false">IF(T45="",S45,IF(S45&gt;=5,T45,MAX(S45,T45)))</f>
        <v>4</v>
      </c>
      <c r="V45" s="130" t="n">
        <v>8</v>
      </c>
      <c r="W45" s="132"/>
      <c r="X45" s="122" t="n">
        <f aca="false">IF(W45="",V45,IF(V45&gt;=5,W45,MAX(V45,W45)))</f>
        <v>8</v>
      </c>
      <c r="Y45" s="123" t="n">
        <f aca="false">ROUND(SUMPRODUCT(G45:X45,$G$3:$X$3)/SUM($G$3:$X$3),2)</f>
        <v>6.48</v>
      </c>
      <c r="Z45" s="124" t="str">
        <f aca="false">IF(Y45&gt;=9,"Xuất Sắc",IF(Y45&gt;=8,"Giỏi",IF(Y45&gt;=7,"Khá",IF(Y45&gt;=6,"TB.Khá",IF(Y45&gt;=5,"Trung Bình",IF(Y45&gt;=4,"Yếu","Kém"))))))</f>
        <v>TB.Khá</v>
      </c>
    </row>
    <row r="46" customFormat="false" ht="33" hidden="false" customHeight="true" outlineLevel="0" collapsed="false">
      <c r="A46" s="118" t="n">
        <v>43</v>
      </c>
      <c r="B46" s="54" t="s">
        <v>227</v>
      </c>
      <c r="C46" s="55" t="s">
        <v>224</v>
      </c>
      <c r="D46" s="42" t="s">
        <v>228</v>
      </c>
      <c r="E46" s="119" t="s">
        <v>229</v>
      </c>
      <c r="F46" s="128" t="s">
        <v>104</v>
      </c>
      <c r="G46" s="121" t="n">
        <v>7</v>
      </c>
      <c r="H46" s="121"/>
      <c r="I46" s="122" t="n">
        <f aca="false">IF(H46="",G46,IF(G46&gt;=5,H46,MAX(G46,H46)))</f>
        <v>7</v>
      </c>
      <c r="J46" s="121" t="n">
        <v>5</v>
      </c>
      <c r="K46" s="121"/>
      <c r="L46" s="122" t="n">
        <f aca="false">IF(K46="",J46,IF(J46&gt;=5,K46,MAX(J46,K46)))</f>
        <v>5</v>
      </c>
      <c r="M46" s="130" t="n">
        <v>5</v>
      </c>
      <c r="N46" s="132"/>
      <c r="O46" s="122" t="n">
        <f aca="false">IF(N46="",M46,IF(M46&gt;=5,N46,MAX(M46,N46)))</f>
        <v>5</v>
      </c>
      <c r="P46" s="130" t="n">
        <v>8</v>
      </c>
      <c r="Q46" s="132"/>
      <c r="R46" s="122" t="n">
        <f aca="false">IF(Q46="",P46,IF(P46&gt;=5,Q46,MAX(P46,Q46)))</f>
        <v>8</v>
      </c>
      <c r="S46" s="130" t="n">
        <v>4</v>
      </c>
      <c r="T46" s="132" t="n">
        <v>2</v>
      </c>
      <c r="U46" s="122" t="n">
        <f aca="false">IF(T46="",S46,IF(S46&gt;=5,T46,MAX(S46,T46)))</f>
        <v>4</v>
      </c>
      <c r="V46" s="130" t="n">
        <v>8</v>
      </c>
      <c r="W46" s="132"/>
      <c r="X46" s="122" t="n">
        <f aca="false">IF(W46="",V46,IF(V46&gt;=5,W46,MAX(V46,W46)))</f>
        <v>8</v>
      </c>
      <c r="Y46" s="123" t="n">
        <f aca="false">ROUND(SUMPRODUCT(G46:X46,$G$3:$X$3)/SUM($G$3:$X$3),2)</f>
        <v>5.81</v>
      </c>
      <c r="Z46" s="124" t="str">
        <f aca="false">IF(Y46&gt;=9,"Xuất Sắc",IF(Y46&gt;=8,"Giỏi",IF(Y46&gt;=7,"Khá",IF(Y46&gt;=6,"TB.Khá",IF(Y46&gt;=5,"Trung Bình",IF(Y46&gt;=4,"Yếu","Kém"))))))</f>
        <v>Trung Bình</v>
      </c>
    </row>
    <row r="47" customFormat="false" ht="33" hidden="false" customHeight="true" outlineLevel="0" collapsed="false">
      <c r="A47" s="125" t="n">
        <v>44</v>
      </c>
      <c r="B47" s="54" t="s">
        <v>230</v>
      </c>
      <c r="C47" s="55" t="s">
        <v>231</v>
      </c>
      <c r="D47" s="42" t="s">
        <v>232</v>
      </c>
      <c r="E47" s="126" t="s">
        <v>233</v>
      </c>
      <c r="F47" s="128" t="s">
        <v>234</v>
      </c>
      <c r="G47" s="121" t="n">
        <v>9</v>
      </c>
      <c r="H47" s="121"/>
      <c r="I47" s="122" t="n">
        <f aca="false">IF(H47="",G47,IF(G47&gt;=5,H47,MAX(G47,H47)))</f>
        <v>9</v>
      </c>
      <c r="J47" s="121" t="n">
        <v>7</v>
      </c>
      <c r="K47" s="121"/>
      <c r="L47" s="122" t="n">
        <f aca="false">IF(K47="",J47,IF(J47&gt;=5,K47,MAX(J47,K47)))</f>
        <v>7</v>
      </c>
      <c r="M47" s="130" t="n">
        <v>6</v>
      </c>
      <c r="N47" s="132"/>
      <c r="O47" s="122" t="n">
        <f aca="false">IF(N47="",M47,IF(M47&gt;=5,N47,MAX(M47,N47)))</f>
        <v>6</v>
      </c>
      <c r="P47" s="130" t="n">
        <v>6</v>
      </c>
      <c r="Q47" s="132"/>
      <c r="R47" s="122" t="n">
        <f aca="false">IF(Q47="",P47,IF(P47&gt;=5,Q47,MAX(P47,Q47)))</f>
        <v>6</v>
      </c>
      <c r="S47" s="130" t="n">
        <v>4</v>
      </c>
      <c r="T47" s="132" t="n">
        <v>3</v>
      </c>
      <c r="U47" s="122" t="n">
        <f aca="false">IF(T47="",S47,IF(S47&gt;=5,T47,MAX(S47,T47)))</f>
        <v>4</v>
      </c>
      <c r="V47" s="130" t="n">
        <v>9</v>
      </c>
      <c r="W47" s="132"/>
      <c r="X47" s="122" t="n">
        <f aca="false">IF(W47="",V47,IF(V47&gt;=5,W47,MAX(V47,W47)))</f>
        <v>9</v>
      </c>
      <c r="Y47" s="123" t="n">
        <f aca="false">ROUND(SUMPRODUCT(G47:X47,$G$3:$X$3)/SUM($G$3:$X$3),2)</f>
        <v>6.38</v>
      </c>
      <c r="Z47" s="124" t="str">
        <f aca="false">IF(Y47&gt;=9,"Xuất Sắc",IF(Y47&gt;=8,"Giỏi",IF(Y47&gt;=7,"Khá",IF(Y47&gt;=6,"TB.Khá",IF(Y47&gt;=5,"Trung Bình",IF(Y47&gt;=4,"Yếu","Kém"))))))</f>
        <v>TB.Khá</v>
      </c>
    </row>
    <row r="48" customFormat="false" ht="33" hidden="false" customHeight="true" outlineLevel="0" collapsed="false">
      <c r="A48" s="118" t="n">
        <v>45</v>
      </c>
      <c r="B48" s="71" t="s">
        <v>235</v>
      </c>
      <c r="C48" s="72" t="s">
        <v>236</v>
      </c>
      <c r="D48" s="42" t="s">
        <v>237</v>
      </c>
      <c r="E48" s="133" t="s">
        <v>238</v>
      </c>
      <c r="F48" s="134" t="s">
        <v>118</v>
      </c>
      <c r="G48" s="121" t="n">
        <v>6</v>
      </c>
      <c r="H48" s="121"/>
      <c r="I48" s="122" t="n">
        <f aca="false">IF(H48="",G48,IF(G48&gt;=5,H48,MAX(G48,H48)))</f>
        <v>6</v>
      </c>
      <c r="J48" s="121" t="n">
        <v>5</v>
      </c>
      <c r="K48" s="121"/>
      <c r="L48" s="122" t="n">
        <f aca="false">IF(K48="",J48,IF(J48&gt;=5,K48,MAX(J48,K48)))</f>
        <v>5</v>
      </c>
      <c r="M48" s="130" t="n">
        <v>4</v>
      </c>
      <c r="N48" s="132" t="n">
        <v>5</v>
      </c>
      <c r="O48" s="122" t="n">
        <f aca="false">IF(N48="",M48,IF(M48&gt;=5,N48,MAX(M48,N48)))</f>
        <v>5</v>
      </c>
      <c r="P48" s="130" t="n">
        <v>5</v>
      </c>
      <c r="Q48" s="132"/>
      <c r="R48" s="122" t="n">
        <f aca="false">IF(Q48="",P48,IF(P48&gt;=5,Q48,MAX(P48,Q48)))</f>
        <v>5</v>
      </c>
      <c r="S48" s="130" t="n">
        <v>5</v>
      </c>
      <c r="T48" s="132"/>
      <c r="U48" s="122" t="n">
        <f aca="false">IF(T48="",S48,IF(S48&gt;=5,T48,MAX(S48,T48)))</f>
        <v>5</v>
      </c>
      <c r="V48" s="130" t="n">
        <v>7</v>
      </c>
      <c r="W48" s="132"/>
      <c r="X48" s="122" t="n">
        <f aca="false">IF(W48="",V48,IF(V48&gt;=5,W48,MAX(V48,W48)))</f>
        <v>7</v>
      </c>
      <c r="Y48" s="123" t="n">
        <f aca="false">ROUND(SUMPRODUCT(G48:X48,$G$3:$X$3)/SUM($G$3:$X$3),2)</f>
        <v>5.24</v>
      </c>
      <c r="Z48" s="124" t="str">
        <f aca="false">IF(Y48&gt;=9,"Xuất Sắc",IF(Y48&gt;=8,"Giỏi",IF(Y48&gt;=7,"Khá",IF(Y48&gt;=6,"TB.Khá",IF(Y48&gt;=5,"Trung Bình",IF(Y48&gt;=4,"Yếu","Kém"))))))</f>
        <v>Trung Bình</v>
      </c>
    </row>
    <row r="49" customFormat="false" ht="33" hidden="false" customHeight="true" outlineLevel="0" collapsed="false">
      <c r="A49" s="125" t="n">
        <v>46</v>
      </c>
      <c r="B49" s="79" t="s">
        <v>242</v>
      </c>
      <c r="C49" s="80" t="s">
        <v>243</v>
      </c>
      <c r="D49" s="42" t="s">
        <v>244</v>
      </c>
      <c r="E49" s="135" t="n">
        <v>33735</v>
      </c>
      <c r="F49" s="136" t="s">
        <v>245</v>
      </c>
      <c r="G49" s="121" t="n">
        <v>8</v>
      </c>
      <c r="H49" s="121"/>
      <c r="I49" s="122" t="n">
        <f aca="false">IF(H49="",G49,IF(G49&gt;=5,H49,MAX(G49,H49)))</f>
        <v>8</v>
      </c>
      <c r="J49" s="121" t="n">
        <v>5</v>
      </c>
      <c r="K49" s="121"/>
      <c r="L49" s="122" t="n">
        <f aca="false">IF(K49="",J49,IF(J49&gt;=5,K49,MAX(J49,K49)))</f>
        <v>5</v>
      </c>
      <c r="M49" s="130" t="n">
        <v>6</v>
      </c>
      <c r="N49" s="132"/>
      <c r="O49" s="122" t="n">
        <f aca="false">IF(N49="",M49,IF(M49&gt;=5,N49,MAX(M49,N49)))</f>
        <v>6</v>
      </c>
      <c r="P49" s="130" t="n">
        <v>7</v>
      </c>
      <c r="Q49" s="132"/>
      <c r="R49" s="122" t="n">
        <f aca="false">IF(Q49="",P49,IF(P49&gt;=5,Q49,MAX(P49,Q49)))</f>
        <v>7</v>
      </c>
      <c r="S49" s="130" t="n">
        <v>5</v>
      </c>
      <c r="T49" s="132"/>
      <c r="U49" s="122" t="n">
        <f aca="false">IF(T49="",S49,IF(S49&gt;=5,T49,MAX(S49,T49)))</f>
        <v>5</v>
      </c>
      <c r="V49" s="130" t="n">
        <v>2</v>
      </c>
      <c r="W49" s="132" t="n">
        <v>4</v>
      </c>
      <c r="X49" s="122" t="n">
        <f aca="false">IF(W49="",V49,IF(V49&gt;=5,W49,MAX(V49,W49)))</f>
        <v>4</v>
      </c>
      <c r="Y49" s="123" t="n">
        <f aca="false">ROUND(SUMPRODUCT(G49:X49,$G$3:$X$3)/SUM($G$3:$X$3),2)</f>
        <v>6.29</v>
      </c>
      <c r="Z49" s="124" t="str">
        <f aca="false">IF(Y49&gt;=9,"Xuất Sắc",IF(Y49&gt;=8,"Giỏi",IF(Y49&gt;=7,"Khá",IF(Y49&gt;=6,"TB.Khá",IF(Y49&gt;=5,"Trung Bình",IF(Y49&gt;=4,"Yếu","Kém"))))))</f>
        <v>TB.Khá</v>
      </c>
    </row>
    <row r="50" customFormat="false" ht="27" hidden="false" customHeight="true" outlineLevel="0" collapsed="false">
      <c r="A50" s="118" t="n">
        <v>47</v>
      </c>
      <c r="B50" s="79" t="s">
        <v>246</v>
      </c>
      <c r="C50" s="80" t="s">
        <v>247</v>
      </c>
      <c r="D50" s="42" t="s">
        <v>248</v>
      </c>
      <c r="E50" s="135" t="n">
        <v>32947</v>
      </c>
      <c r="F50" s="136" t="s">
        <v>249</v>
      </c>
      <c r="G50" s="121" t="n">
        <v>4</v>
      </c>
      <c r="H50" s="121" t="n">
        <v>7</v>
      </c>
      <c r="I50" s="122" t="n">
        <f aca="false">IF(H50="",G50,IF(G50&gt;=5,H50,MAX(G50,H50)))</f>
        <v>7</v>
      </c>
      <c r="J50" s="121" t="n">
        <v>7</v>
      </c>
      <c r="K50" s="121"/>
      <c r="L50" s="122" t="n">
        <f aca="false">IF(K50="",J50,IF(J50&gt;=5,K50,MAX(J50,K50)))</f>
        <v>7</v>
      </c>
      <c r="M50" s="130" t="n">
        <v>4</v>
      </c>
      <c r="N50" s="132" t="n">
        <v>6</v>
      </c>
      <c r="O50" s="122" t="n">
        <f aca="false">IF(N50="",M50,IF(M50&gt;=5,N50,MAX(M50,N50)))</f>
        <v>6</v>
      </c>
      <c r="P50" s="130" t="n">
        <v>5</v>
      </c>
      <c r="Q50" s="132"/>
      <c r="R50" s="122" t="n">
        <f aca="false">IF(Q50="",P50,IF(P50&gt;=5,Q50,MAX(P50,Q50)))</f>
        <v>5</v>
      </c>
      <c r="S50" s="130" t="n">
        <v>5</v>
      </c>
      <c r="T50" s="132"/>
      <c r="U50" s="122" t="n">
        <f aca="false">IF(T50="",S50,IF(S50&gt;=5,T50,MAX(S50,T50)))</f>
        <v>5</v>
      </c>
      <c r="V50" s="130" t="n">
        <v>8</v>
      </c>
      <c r="W50" s="132"/>
      <c r="X50" s="122" t="n">
        <f aca="false">IF(W50="",V50,IF(V50&gt;=5,W50,MAX(V50,W50)))</f>
        <v>8</v>
      </c>
      <c r="Y50" s="123" t="n">
        <f aca="false">ROUND(SUMPRODUCT(G50:X50,$G$3:$X$3)/SUM($G$3:$X$3),2)</f>
        <v>5.95</v>
      </c>
      <c r="Z50" s="124" t="str">
        <f aca="false">IF(Y50&gt;=9,"Xuất Sắc",IF(Y50&gt;=8,"Giỏi",IF(Y50&gt;=7,"Khá",IF(Y50&gt;=6,"TB.Khá",IF(Y50&gt;=5,"Trung Bình",IF(Y50&gt;=4,"Yếu","Kém"))))))</f>
        <v>Trung Bình</v>
      </c>
    </row>
    <row r="51" customFormat="false" ht="27" hidden="false" customHeight="true" outlineLevel="0" collapsed="false">
      <c r="A51" s="125" t="n">
        <v>48</v>
      </c>
      <c r="B51" s="79" t="s">
        <v>250</v>
      </c>
      <c r="C51" s="80" t="s">
        <v>220</v>
      </c>
      <c r="D51" s="81" t="n">
        <v>408170044</v>
      </c>
      <c r="E51" s="137"/>
      <c r="F51" s="136" t="s">
        <v>251</v>
      </c>
      <c r="G51" s="121" t="n">
        <v>9</v>
      </c>
      <c r="H51" s="121"/>
      <c r="I51" s="122" t="n">
        <f aca="false">IF(H51="",G51,IF(G51&gt;=5,H51,MAX(G51,H51)))</f>
        <v>9</v>
      </c>
      <c r="J51" s="121" t="n">
        <v>5</v>
      </c>
      <c r="K51" s="121"/>
      <c r="L51" s="122" t="n">
        <f aca="false">IF(K51="",J51,IF(J51&gt;=5,K51,MAX(J51,K51)))</f>
        <v>5</v>
      </c>
      <c r="M51" s="130" t="n">
        <v>4</v>
      </c>
      <c r="N51" s="132" t="n">
        <v>5</v>
      </c>
      <c r="O51" s="122" t="n">
        <f aca="false">IF(N51="",M51,IF(M51&gt;=5,N51,MAX(M51,N51)))</f>
        <v>5</v>
      </c>
      <c r="P51" s="130" t="n">
        <v>6</v>
      </c>
      <c r="Q51" s="132"/>
      <c r="R51" s="122" t="n">
        <f aca="false">IF(Q51="",P51,IF(P51&gt;=5,Q51,MAX(P51,Q51)))</f>
        <v>6</v>
      </c>
      <c r="S51" s="130" t="n">
        <v>3</v>
      </c>
      <c r="T51" s="132" t="n">
        <v>3</v>
      </c>
      <c r="U51" s="122" t="n">
        <f aca="false">IF(T51="",S51,IF(S51&gt;=5,T51,MAX(S51,T51)))</f>
        <v>3</v>
      </c>
      <c r="V51" s="130" t="n">
        <v>6</v>
      </c>
      <c r="W51" s="132"/>
      <c r="X51" s="122" t="n">
        <f aca="false">IF(W51="",V51,IF(V51&gt;=5,W51,MAX(V51,W51)))</f>
        <v>6</v>
      </c>
      <c r="Y51" s="123" t="n">
        <f aca="false">ROUND(SUMPRODUCT(G51:X51,$G$3:$X$3)/SUM($G$3:$X$3),2)</f>
        <v>5.67</v>
      </c>
      <c r="Z51" s="124" t="str">
        <f aca="false">IF(Y51&gt;=9,"Xuất Sắc",IF(Y51&gt;=8,"Giỏi",IF(Y51&gt;=7,"Khá",IF(Y51&gt;=6,"TB.Khá",IF(Y51&gt;=5,"Trung Bình",IF(Y51&gt;=4,"Yếu","Kém"))))))</f>
        <v>Trung Bình</v>
      </c>
    </row>
    <row r="52" customFormat="false" ht="27" hidden="false" customHeight="true" outlineLevel="0" collapsed="false">
      <c r="A52" s="118" t="n">
        <v>49</v>
      </c>
      <c r="B52" s="79" t="s">
        <v>252</v>
      </c>
      <c r="C52" s="80" t="s">
        <v>253</v>
      </c>
      <c r="D52" s="42" t="n">
        <v>409170034</v>
      </c>
      <c r="E52" s="84" t="s">
        <v>254</v>
      </c>
      <c r="F52" s="42" t="s">
        <v>218</v>
      </c>
      <c r="G52" s="138" t="n">
        <v>7</v>
      </c>
      <c r="H52" s="138"/>
      <c r="I52" s="138" t="n">
        <f aca="false">IF(H52="",G52,IF(G52&gt;=5,H52,MAX(G52,H52)))</f>
        <v>7</v>
      </c>
      <c r="J52" s="138" t="n">
        <v>5</v>
      </c>
      <c r="K52" s="138"/>
      <c r="L52" s="138" t="n">
        <f aca="false">IF(K52="",J52,IF(J52&gt;=5,K52,MAX(J52,K52)))</f>
        <v>5</v>
      </c>
      <c r="M52" s="138" t="n">
        <v>6</v>
      </c>
      <c r="N52" s="138"/>
      <c r="O52" s="122" t="n">
        <f aca="false">IF(N52="",M52,IF(M52&gt;=5,N52,MAX(M52,N52)))</f>
        <v>6</v>
      </c>
      <c r="P52" s="138" t="n">
        <v>8</v>
      </c>
      <c r="Q52" s="138"/>
      <c r="R52" s="138" t="n">
        <f aca="false">IF(Q52="",P52,IF(P52&gt;=5,Q52,MAX(P52,Q52)))</f>
        <v>8</v>
      </c>
      <c r="S52" s="138" t="n">
        <v>5</v>
      </c>
      <c r="T52" s="138"/>
      <c r="U52" s="122" t="n">
        <f aca="false">IF(T52="",S52,IF(S52&gt;=5,T52,MAX(S52,T52)))</f>
        <v>5</v>
      </c>
      <c r="V52" s="138" t="n">
        <v>5</v>
      </c>
      <c r="W52" s="138"/>
      <c r="X52" s="138" t="n">
        <f aca="false">IF(W52="",V52,IF(V52&gt;=5,W52,MAX(V52,W52)))</f>
        <v>5</v>
      </c>
      <c r="Y52" s="123" t="n">
        <f aca="false">ROUND(SUMPRODUCT(G52:X52,$G$3:$X$3)/SUM($G$3:$X$3),2)</f>
        <v>6.24</v>
      </c>
      <c r="Z52" s="124" t="str">
        <f aca="false">IF(Y52&gt;=9,"Xuất Sắc",IF(Y52&gt;=8,"Giỏi",IF(Y52&gt;=7,"Khá",IF(Y52&gt;=6,"TB.Khá",IF(Y52&gt;=5,"Trung Bình",IF(Y52&gt;=4,"Yếu","Kém"))))))</f>
        <v>TB.Khá</v>
      </c>
    </row>
    <row r="53" customFormat="false" ht="27" hidden="false" customHeight="true" outlineLevel="0" collapsed="false">
      <c r="A53" s="125" t="n">
        <v>50</v>
      </c>
      <c r="B53" s="139" t="s">
        <v>273</v>
      </c>
      <c r="C53" s="140" t="s">
        <v>32</v>
      </c>
      <c r="D53" s="141" t="n">
        <v>309170002</v>
      </c>
      <c r="E53" s="142" t="s">
        <v>274</v>
      </c>
      <c r="F53" s="139" t="s">
        <v>275</v>
      </c>
      <c r="G53" s="138" t="n">
        <v>6</v>
      </c>
      <c r="H53" s="138"/>
      <c r="I53" s="138" t="n">
        <f aca="false">IF(H53="",G53,IF(G53&gt;=5,H53,MAX(G53,H53)))</f>
        <v>6</v>
      </c>
      <c r="J53" s="138" t="n">
        <v>5</v>
      </c>
      <c r="K53" s="138"/>
      <c r="L53" s="138" t="n">
        <f aca="false">IF(K53="",J53,IF(J53&gt;=5,K53,MAX(J53,K53)))</f>
        <v>5</v>
      </c>
      <c r="M53" s="138" t="n">
        <v>0</v>
      </c>
      <c r="N53" s="138" t="n">
        <v>3</v>
      </c>
      <c r="O53" s="122" t="n">
        <f aca="false">IF(N53="",M53,IF(M53&gt;=5,N53,MAX(M53,N53)))</f>
        <v>3</v>
      </c>
      <c r="P53" s="138" t="n">
        <v>6</v>
      </c>
      <c r="Q53" s="138"/>
      <c r="R53" s="138" t="n">
        <f aca="false">IF(Q53="",P53,IF(P53&gt;=5,Q53,MAX(P53,Q53)))</f>
        <v>6</v>
      </c>
      <c r="S53" s="138"/>
      <c r="T53" s="138"/>
      <c r="U53" s="122" t="n">
        <f aca="false">IF(T53="",S53,IF(S53&gt;=5,T53,MAX(S53,T53)))</f>
        <v>0</v>
      </c>
      <c r="V53" s="138" t="n">
        <v>6</v>
      </c>
      <c r="W53" s="138"/>
      <c r="X53" s="138" t="n">
        <f aca="false">IF(W53="",V53,IF(V53&gt;=5,W53,MAX(V53,W53)))</f>
        <v>6</v>
      </c>
      <c r="Y53" s="123" t="n">
        <f aca="false">ROUND(SUMPRODUCT(G53:X53,$G$3:$X$3)/SUM($G$3:$X$3),2)</f>
        <v>3.86</v>
      </c>
      <c r="Z53" s="124" t="str">
        <f aca="false">IF(Y53&gt;=9,"Xuất Sắc",IF(Y53&gt;=8,"Giỏi",IF(Y53&gt;=7,"Khá",IF(Y53&gt;=6,"TB.Khá",IF(Y53&gt;=5,"Trung Bình",IF(Y53&gt;=4,"Yếu","Kém"))))))</f>
        <v>Kém</v>
      </c>
    </row>
    <row r="54" customFormat="false" ht="27" hidden="false" customHeight="true" outlineLevel="0" collapsed="false">
      <c r="A54" s="118" t="n">
        <v>51</v>
      </c>
      <c r="B54" s="139" t="s">
        <v>276</v>
      </c>
      <c r="C54" s="140" t="s">
        <v>277</v>
      </c>
      <c r="D54" s="143" t="n">
        <v>309170005</v>
      </c>
      <c r="E54" s="142" t="s">
        <v>278</v>
      </c>
      <c r="F54" s="139" t="s">
        <v>279</v>
      </c>
      <c r="G54" s="138" t="n">
        <v>6</v>
      </c>
      <c r="H54" s="138"/>
      <c r="I54" s="138" t="n">
        <f aca="false">IF(H54="",G54,IF(G54&gt;=5,H54,MAX(G54,H54)))</f>
        <v>6</v>
      </c>
      <c r="J54" s="138" t="n">
        <v>5</v>
      </c>
      <c r="K54" s="138"/>
      <c r="L54" s="138" t="n">
        <f aca="false">IF(K54="",J54,IF(J54&gt;=5,K54,MAX(J54,K54)))</f>
        <v>5</v>
      </c>
      <c r="M54" s="138" t="n">
        <v>5</v>
      </c>
      <c r="N54" s="138"/>
      <c r="O54" s="122" t="n">
        <f aca="false">IF(N54="",M54,IF(M54&gt;=5,N54,MAX(M54,N54)))</f>
        <v>5</v>
      </c>
      <c r="P54" s="138" t="n">
        <v>6</v>
      </c>
      <c r="Q54" s="138"/>
      <c r="R54" s="138" t="n">
        <f aca="false">IF(Q54="",P54,IF(P54&gt;=5,Q54,MAX(P54,Q54)))</f>
        <v>6</v>
      </c>
      <c r="S54" s="138"/>
      <c r="T54" s="138"/>
      <c r="U54" s="122" t="n">
        <f aca="false">IF(T54="",S54,IF(S54&gt;=5,T54,MAX(S54,T54)))</f>
        <v>0</v>
      </c>
      <c r="V54" s="138" t="n">
        <v>6</v>
      </c>
      <c r="W54" s="138"/>
      <c r="X54" s="138" t="n">
        <f aca="false">IF(W54="",V54,IF(V54&gt;=5,W54,MAX(V54,W54)))</f>
        <v>6</v>
      </c>
      <c r="Y54" s="123" t="n">
        <f aca="false">ROUND(SUMPRODUCT(G54:X54,$G$3:$X$3)/SUM($G$3:$X$3),2)</f>
        <v>4.24</v>
      </c>
      <c r="Z54" s="124" t="str">
        <f aca="false">IF(Y54&gt;=9,"Xuất Sắc",IF(Y54&gt;=8,"Giỏi",IF(Y54&gt;=7,"Khá",IF(Y54&gt;=6,"TB.Khá",IF(Y54&gt;=5,"Trung Bình",IF(Y54&gt;=4,"Yếu","Kém"))))))</f>
        <v>Yếu</v>
      </c>
    </row>
    <row r="55" customFormat="false" ht="27" hidden="false" customHeight="true" outlineLevel="0" collapsed="false">
      <c r="A55" s="125" t="n">
        <v>52</v>
      </c>
      <c r="B55" s="144" t="s">
        <v>280</v>
      </c>
      <c r="C55" s="145" t="s">
        <v>281</v>
      </c>
      <c r="D55" s="141" t="n">
        <v>309170006</v>
      </c>
      <c r="E55" s="146" t="s">
        <v>282</v>
      </c>
      <c r="F55" s="144" t="s">
        <v>283</v>
      </c>
      <c r="G55" s="138" t="n">
        <v>6</v>
      </c>
      <c r="H55" s="138"/>
      <c r="I55" s="138" t="n">
        <f aca="false">IF(H55="",G55,IF(G55&gt;=5,H55,MAX(G55,H55)))</f>
        <v>6</v>
      </c>
      <c r="J55" s="138" t="n">
        <v>6</v>
      </c>
      <c r="K55" s="138"/>
      <c r="L55" s="138" t="n">
        <f aca="false">IF(K55="",J55,IF(J55&gt;=5,K55,MAX(J55,K55)))</f>
        <v>6</v>
      </c>
      <c r="M55" s="138" t="n">
        <v>6</v>
      </c>
      <c r="N55" s="138"/>
      <c r="O55" s="122" t="n">
        <f aca="false">IF(N55="",M55,IF(M55&gt;=5,N55,MAX(M55,N55)))</f>
        <v>6</v>
      </c>
      <c r="P55" s="138" t="n">
        <v>5</v>
      </c>
      <c r="Q55" s="138"/>
      <c r="R55" s="138" t="n">
        <f aca="false">IF(Q55="",P55,IF(P55&gt;=5,Q55,MAX(P55,Q55)))</f>
        <v>5</v>
      </c>
      <c r="S55" s="138"/>
      <c r="T55" s="138"/>
      <c r="U55" s="122" t="n">
        <f aca="false">IF(T55="",S55,IF(S55&gt;=5,T55,MAX(S55,T55)))</f>
        <v>0</v>
      </c>
      <c r="V55" s="138" t="n">
        <v>7</v>
      </c>
      <c r="W55" s="138"/>
      <c r="X55" s="138" t="n">
        <f aca="false">IF(W55="",V55,IF(V55&gt;=5,W55,MAX(V55,W55)))</f>
        <v>7</v>
      </c>
      <c r="Y55" s="123" t="n">
        <f aca="false">ROUND(SUMPRODUCT(G55:X55,$G$3:$X$3)/SUM($G$3:$X$3),2)</f>
        <v>4.38</v>
      </c>
      <c r="Z55" s="124" t="str">
        <f aca="false">IF(Y55&gt;=9,"Xuất Sắc",IF(Y55&gt;=8,"Giỏi",IF(Y55&gt;=7,"Khá",IF(Y55&gt;=6,"TB.Khá",IF(Y55&gt;=5,"Trung Bình",IF(Y55&gt;=4,"Yếu","Kém"))))))</f>
        <v>Yếu</v>
      </c>
    </row>
    <row r="56" customFormat="false" ht="27" hidden="false" customHeight="true" outlineLevel="0" collapsed="false">
      <c r="A56" s="118" t="n">
        <v>53</v>
      </c>
      <c r="B56" s="144" t="s">
        <v>284</v>
      </c>
      <c r="C56" s="145" t="s">
        <v>285</v>
      </c>
      <c r="D56" s="141" t="n">
        <v>408170047</v>
      </c>
      <c r="E56" s="146" t="s">
        <v>286</v>
      </c>
      <c r="F56" s="144" t="s">
        <v>287</v>
      </c>
      <c r="G56" s="138" t="n">
        <v>7</v>
      </c>
      <c r="H56" s="138"/>
      <c r="I56" s="138" t="n">
        <f aca="false">IF(H56="",G56,IF(G56&gt;=5,H56,MAX(G56,H56)))</f>
        <v>7</v>
      </c>
      <c r="J56" s="138" t="n">
        <v>7</v>
      </c>
      <c r="K56" s="138"/>
      <c r="L56" s="138" t="n">
        <f aca="false">IF(K56="",J56,IF(J56&gt;=5,K56,MAX(J56,K56)))</f>
        <v>7</v>
      </c>
      <c r="M56" s="138" t="n">
        <v>4</v>
      </c>
      <c r="N56" s="138"/>
      <c r="O56" s="122" t="n">
        <f aca="false">IF(N56="",M56,IF(M56&gt;=5,N56,MAX(M56,N56)))</f>
        <v>4</v>
      </c>
      <c r="P56" s="138" t="n">
        <v>6</v>
      </c>
      <c r="Q56" s="138"/>
      <c r="R56" s="138" t="n">
        <f aca="false">IF(Q56="",P56,IF(P56&gt;=5,Q56,MAX(P56,Q56)))</f>
        <v>6</v>
      </c>
      <c r="S56" s="138" t="n">
        <v>7</v>
      </c>
      <c r="T56" s="138"/>
      <c r="U56" s="122" t="n">
        <f aca="false">IF(T56="",S56,IF(S56&gt;=5,T56,MAX(S56,T56)))</f>
        <v>7</v>
      </c>
      <c r="V56" s="138" t="n">
        <v>6</v>
      </c>
      <c r="W56" s="138"/>
      <c r="X56" s="138" t="n">
        <f aca="false">IF(W56="",V56,IF(V56&gt;=5,W56,MAX(V56,W56)))</f>
        <v>6</v>
      </c>
      <c r="Y56" s="123" t="n">
        <f aca="false">ROUND(SUMPRODUCT(G56:X56,$G$3:$X$3)/SUM($G$3:$X$3),2)</f>
        <v>6.24</v>
      </c>
      <c r="Z56" s="124" t="str">
        <f aca="false">IF(Y56&gt;=9,"Xuất Sắc",IF(Y56&gt;=8,"Giỏi",IF(Y56&gt;=7,"Khá",IF(Y56&gt;=6,"TB.Khá",IF(Y56&gt;=5,"Trung Bình",IF(Y56&gt;=4,"Yếu","Kém"))))))</f>
        <v>TB.Khá</v>
      </c>
    </row>
    <row r="66" customFormat="false" ht="33" hidden="false" customHeight="true" outlineLevel="0" collapsed="false">
      <c r="A66" s="118" t="n">
        <v>15</v>
      </c>
      <c r="B66" s="58" t="s">
        <v>96</v>
      </c>
      <c r="C66" s="59" t="s">
        <v>97</v>
      </c>
      <c r="D66" s="60" t="s">
        <v>98</v>
      </c>
      <c r="E66" s="119" t="s">
        <v>99</v>
      </c>
      <c r="F66" s="127" t="s">
        <v>35</v>
      </c>
      <c r="G66" s="121" t="n">
        <v>5</v>
      </c>
      <c r="H66" s="121"/>
      <c r="I66" s="122" t="n">
        <f aca="false">IF(H66="",G66,IF(G66&gt;=5,H66,MAX(G66,H66)))</f>
        <v>5</v>
      </c>
      <c r="J66" s="121" t="n">
        <v>5</v>
      </c>
      <c r="K66" s="121"/>
      <c r="L66" s="122" t="n">
        <f aca="false">IF(K66="",J66,IF(J66&gt;=5,K66,MAX(J66,K66)))</f>
        <v>5</v>
      </c>
      <c r="M66" s="121" t="n">
        <v>2</v>
      </c>
      <c r="N66" s="121"/>
      <c r="O66" s="122" t="n">
        <f aca="false">IF(N66="",M66,IF(M66&gt;=5,N66,MAX(M66,N66)))</f>
        <v>2</v>
      </c>
      <c r="P66" s="121" t="n">
        <v>6</v>
      </c>
      <c r="Q66" s="121"/>
      <c r="R66" s="122" t="n">
        <f aca="false">IF(Q66="",P66,IF(P66&gt;=5,Q66,MAX(P66,Q66)))</f>
        <v>6</v>
      </c>
      <c r="S66" s="121" t="n">
        <v>4</v>
      </c>
      <c r="T66" s="121"/>
      <c r="U66" s="122" t="n">
        <f aca="false">IF(T66="",S66,IF(S66&gt;=5,T66,MAX(S66,T66)))</f>
        <v>4</v>
      </c>
      <c r="V66" s="121" t="n">
        <v>4</v>
      </c>
      <c r="W66" s="121"/>
      <c r="X66" s="122" t="n">
        <f aca="false">IF(W66="",V66,IF(V66&gt;=5,W66,MAX(V66,W66)))</f>
        <v>4</v>
      </c>
      <c r="Y66" s="123" t="n">
        <f aca="false">ROUND(SUMPRODUCT(G66:X66,$G$3:$X$3)/SUM($G$3:$X$3),2)</f>
        <v>4.38</v>
      </c>
      <c r="Z66" s="124" t="str">
        <f aca="false">IF(Y66&gt;=9,"Xuất Sắc",IF(Y66&gt;=8,"Giỏi",IF(Y66&gt;=7,"Khá",IF(Y66&gt;=6,"TB.Khá",IF(Y66&gt;=5,"Trung Bình",IF(Y66&gt;=4,"Yếu","Kém"))))))</f>
        <v>Yếu</v>
      </c>
    </row>
    <row r="67" customFormat="false" ht="33" hidden="false" customHeight="true" outlineLevel="0" collapsed="false">
      <c r="A67" s="118" t="n">
        <v>19</v>
      </c>
      <c r="B67" s="58" t="s">
        <v>114</v>
      </c>
      <c r="C67" s="59" t="s">
        <v>115</v>
      </c>
      <c r="D67" s="60" t="s">
        <v>116</v>
      </c>
      <c r="E67" s="119" t="s">
        <v>117</v>
      </c>
      <c r="F67" s="127" t="s">
        <v>118</v>
      </c>
      <c r="G67" s="121"/>
      <c r="H67" s="121"/>
      <c r="I67" s="122" t="n">
        <f aca="false">IF(H67="",G67,IF(G67&gt;=5,H67,MAX(G67,H67)))</f>
        <v>0</v>
      </c>
      <c r="J67" s="121"/>
      <c r="K67" s="121"/>
      <c r="L67" s="122" t="n">
        <f aca="false">IF(K67="",J67,IF(J67&gt;=5,K67,MAX(J67,K67)))</f>
        <v>0</v>
      </c>
      <c r="M67" s="121"/>
      <c r="N67" s="121"/>
      <c r="O67" s="122" t="n">
        <f aca="false">IF(N67="",M67,IF(M67&gt;=5,N67,MAX(M67,N67)))</f>
        <v>0</v>
      </c>
      <c r="P67" s="121"/>
      <c r="Q67" s="121"/>
      <c r="R67" s="122" t="n">
        <f aca="false">IF(Q67="",P67,IF(P67&gt;=5,Q67,MAX(P67,Q67)))</f>
        <v>0</v>
      </c>
      <c r="S67" s="121"/>
      <c r="T67" s="121"/>
      <c r="U67" s="122" t="n">
        <f aca="false">IF(T67="",S67,IF(S67&gt;=5,T67,MAX(S67,T67)))</f>
        <v>0</v>
      </c>
      <c r="V67" s="121"/>
      <c r="W67" s="121"/>
      <c r="X67" s="122" t="n">
        <f aca="false">IF(W67="",V67,IF(V67&gt;=5,W67,MAX(V67,W67)))</f>
        <v>0</v>
      </c>
      <c r="Y67" s="123" t="n">
        <f aca="false">ROUND(SUMPRODUCT(G67:X67,$G$3:$X$3)/SUM($G$3:$X$3),2)</f>
        <v>0</v>
      </c>
      <c r="Z67" s="124" t="str">
        <f aca="false">IF(Y67&gt;=9,"Xuất Sắc",IF(Y67&gt;=8,"Giỏi",IF(Y67&gt;=7,"Khá",IF(Y67&gt;=6,"TB.Khá",IF(Y67&gt;=5,"Trung Bình",IF(Y67&gt;=4,"Yếu","Kém"))))))</f>
        <v>Kém</v>
      </c>
    </row>
    <row r="68" customFormat="false" ht="33" hidden="false" customHeight="true" outlineLevel="0" collapsed="false">
      <c r="A68" s="125" t="n">
        <v>38</v>
      </c>
      <c r="B68" s="58" t="s">
        <v>194</v>
      </c>
      <c r="C68" s="59" t="s">
        <v>195</v>
      </c>
      <c r="D68" s="60" t="s">
        <v>196</v>
      </c>
      <c r="E68" s="119" t="s">
        <v>197</v>
      </c>
      <c r="F68" s="128" t="s">
        <v>198</v>
      </c>
      <c r="G68" s="121" t="n">
        <v>6</v>
      </c>
      <c r="H68" s="121"/>
      <c r="I68" s="122" t="n">
        <f aca="false">IF(H68="",G68,IF(G68&gt;=5,H68,MAX(G68,H68)))</f>
        <v>6</v>
      </c>
      <c r="J68" s="121" t="n">
        <v>7</v>
      </c>
      <c r="K68" s="121"/>
      <c r="L68" s="122" t="n">
        <f aca="false">IF(K68="",J68,IF(J68&gt;=5,K68,MAX(J68,K68)))</f>
        <v>7</v>
      </c>
      <c r="M68" s="121" t="n">
        <v>3</v>
      </c>
      <c r="N68" s="121"/>
      <c r="O68" s="122" t="n">
        <f aca="false">IF(N68="",M68,IF(M68&gt;=5,N68,MAX(M68,N68)))</f>
        <v>3</v>
      </c>
      <c r="P68" s="121" t="n">
        <v>5</v>
      </c>
      <c r="Q68" s="121"/>
      <c r="R68" s="122" t="n">
        <f aca="false">IF(Q68="",P68,IF(P68&gt;=5,Q68,MAX(P68,Q68)))</f>
        <v>5</v>
      </c>
      <c r="S68" s="121" t="n">
        <v>3</v>
      </c>
      <c r="T68" s="121"/>
      <c r="U68" s="122" t="n">
        <f aca="false">IF(T68="",S68,IF(S68&gt;=5,T68,MAX(S68,T68)))</f>
        <v>3</v>
      </c>
      <c r="V68" s="121" t="n">
        <v>8</v>
      </c>
      <c r="W68" s="121"/>
      <c r="X68" s="122" t="n">
        <f aca="false">IF(W68="",V68,IF(V68&gt;=5,W68,MAX(V68,W68)))</f>
        <v>8</v>
      </c>
      <c r="Y68" s="123" t="n">
        <f aca="false">ROUND(SUMPRODUCT(G68:X68,$G$3:$X$3)/SUM($G$3:$X$3),2)</f>
        <v>4.67</v>
      </c>
      <c r="Z68" s="124" t="str">
        <f aca="false">IF(Y68&gt;=9,"Xuất Sắc",IF(Y68&gt;=8,"Giỏi",IF(Y68&gt;=7,"Khá",IF(Y68&gt;=6,"TB.Khá",IF(Y68&gt;=5,"Trung Bình",IF(Y68&gt;=4,"Yếu","Kém"))))))</f>
        <v>Yếu</v>
      </c>
    </row>
    <row r="69" customFormat="false" ht="33" hidden="false" customHeight="true" outlineLevel="0" collapsed="false">
      <c r="A69" s="125" t="n">
        <v>49</v>
      </c>
      <c r="B69" s="75" t="s">
        <v>239</v>
      </c>
      <c r="C69" s="76" t="s">
        <v>240</v>
      </c>
      <c r="D69" s="60" t="s">
        <v>241</v>
      </c>
      <c r="E69" s="135" t="n">
        <v>33756</v>
      </c>
      <c r="F69" s="136" t="s">
        <v>109</v>
      </c>
      <c r="G69" s="121" t="n">
        <v>5</v>
      </c>
      <c r="H69" s="121"/>
      <c r="I69" s="122" t="n">
        <f aca="false">IF(H69="",G69,IF(G69&gt;=5,H69,MAX(G69,H69)))</f>
        <v>5</v>
      </c>
      <c r="J69" s="121" t="n">
        <v>5</v>
      </c>
      <c r="K69" s="121"/>
      <c r="L69" s="122" t="n">
        <f aca="false">IF(K69="",J69,IF(J69&gt;=5,K69,MAX(J69,K69)))</f>
        <v>5</v>
      </c>
      <c r="M69" s="130" t="n">
        <v>6</v>
      </c>
      <c r="N69" s="132"/>
      <c r="O69" s="122" t="n">
        <f aca="false">IF(N69="",M69,IF(M69&gt;=5,N69,MAX(M69,N69)))</f>
        <v>6</v>
      </c>
      <c r="P69" s="130" t="n">
        <v>6</v>
      </c>
      <c r="Q69" s="132"/>
      <c r="R69" s="122" t="n">
        <f aca="false">IF(Q69="",P69,IF(P69&gt;=5,Q69,MAX(P69,Q69)))</f>
        <v>6</v>
      </c>
      <c r="S69" s="130" t="n">
        <v>4</v>
      </c>
      <c r="T69" s="132" t="n">
        <v>3</v>
      </c>
      <c r="U69" s="122" t="n">
        <f aca="false">IF(T69="",S69,IF(S69&gt;=5,T69,MAX(S69,T69)))</f>
        <v>4</v>
      </c>
      <c r="V69" s="130" t="n">
        <v>7</v>
      </c>
      <c r="W69" s="132"/>
      <c r="X69" s="122" t="n">
        <f aca="false">IF(W69="",V69,IF(V69&gt;=5,W69,MAX(V69,W69)))</f>
        <v>7</v>
      </c>
      <c r="Y69" s="123" t="n">
        <f aca="false">ROUND(SUMPRODUCT(G69:X69,$G$3:$X$3)/SUM($G$3:$X$3),2)</f>
        <v>5.14</v>
      </c>
      <c r="Z69" s="124" t="str">
        <f aca="false">IF(Y69&gt;=9,"Xuất Sắc",IF(Y69&gt;=8,"Giỏi",IF(Y69&gt;=7,"Khá",IF(Y69&gt;=6,"TB.Khá",IF(Y69&gt;=5,"Trung Bình",IF(Y69&gt;=4,"Yếu","Kém"))))))</f>
        <v>Trung Bình</v>
      </c>
    </row>
  </sheetData>
  <mergeCells count="25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420138888888889" right="0.229861111111111" top="0.520138888888889" bottom="0.3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O48" activeCellId="0" sqref="O4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5.08"/>
    <col collapsed="false" customWidth="true" hidden="false" outlineLevel="0" max="2" min="2" style="148" width="24.21"/>
    <col collapsed="false" customWidth="true" hidden="false" outlineLevel="0" max="3" min="3" style="148" width="8.02"/>
    <col collapsed="false" customWidth="true" hidden="false" outlineLevel="0" max="4" min="4" style="148" width="16.5"/>
    <col collapsed="false" customWidth="true" hidden="false" outlineLevel="0" max="5" min="5" style="147" width="12.49"/>
    <col collapsed="false" customWidth="true" hidden="false" outlineLevel="0" max="6" min="6" style="147" width="19.74"/>
    <col collapsed="false" customWidth="true" hidden="false" outlineLevel="0" max="24" min="7" style="147" width="7.09"/>
    <col collapsed="false" customWidth="true" hidden="false" outlineLevel="0" max="25" min="25" style="147" width="10.95"/>
    <col collapsed="false" customWidth="true" hidden="false" outlineLevel="0" max="26" min="26" style="147" width="15.88"/>
    <col collapsed="false" customWidth="false" hidden="false" outlineLevel="0" max="257" min="27" style="147" width="11.1"/>
  </cols>
  <sheetData>
    <row r="1" customFormat="false" ht="17.25" hidden="false" customHeight="true" outlineLevel="0" collapsed="false">
      <c r="A1" s="25" t="s">
        <v>261</v>
      </c>
      <c r="B1" s="149" t="s">
        <v>288</v>
      </c>
      <c r="C1" s="149"/>
      <c r="D1" s="25" t="s">
        <v>263</v>
      </c>
      <c r="E1" s="25" t="s">
        <v>289</v>
      </c>
      <c r="F1" s="25" t="s">
        <v>265</v>
      </c>
      <c r="G1" s="150" t="s">
        <v>19</v>
      </c>
      <c r="H1" s="151" t="s">
        <v>267</v>
      </c>
      <c r="I1" s="151" t="s">
        <v>268</v>
      </c>
      <c r="J1" s="152" t="s">
        <v>20</v>
      </c>
      <c r="K1" s="151" t="s">
        <v>267</v>
      </c>
      <c r="L1" s="151" t="s">
        <v>268</v>
      </c>
      <c r="M1" s="152" t="s">
        <v>21</v>
      </c>
      <c r="N1" s="151" t="s">
        <v>267</v>
      </c>
      <c r="O1" s="151" t="s">
        <v>268</v>
      </c>
      <c r="P1" s="152" t="s">
        <v>22</v>
      </c>
      <c r="Q1" s="151" t="s">
        <v>267</v>
      </c>
      <c r="R1" s="151" t="s">
        <v>268</v>
      </c>
      <c r="S1" s="152" t="s">
        <v>23</v>
      </c>
      <c r="T1" s="151" t="s">
        <v>267</v>
      </c>
      <c r="U1" s="151" t="s">
        <v>268</v>
      </c>
      <c r="V1" s="153" t="s">
        <v>24</v>
      </c>
      <c r="W1" s="154" t="s">
        <v>290</v>
      </c>
      <c r="X1" s="151" t="s">
        <v>268</v>
      </c>
      <c r="Y1" s="155" t="s">
        <v>291</v>
      </c>
      <c r="Z1" s="155" t="s">
        <v>292</v>
      </c>
    </row>
    <row r="2" customFormat="false" ht="160.5" hidden="false" customHeight="true" outlineLevel="0" collapsed="false">
      <c r="A2" s="25"/>
      <c r="B2" s="149"/>
      <c r="C2" s="149"/>
      <c r="D2" s="25"/>
      <c r="E2" s="25"/>
      <c r="F2" s="25"/>
      <c r="G2" s="150"/>
      <c r="H2" s="151"/>
      <c r="I2" s="151"/>
      <c r="J2" s="152"/>
      <c r="K2" s="151"/>
      <c r="L2" s="151"/>
      <c r="M2" s="152"/>
      <c r="N2" s="151"/>
      <c r="O2" s="151"/>
      <c r="P2" s="152"/>
      <c r="Q2" s="151"/>
      <c r="R2" s="151"/>
      <c r="S2" s="152"/>
      <c r="T2" s="151"/>
      <c r="U2" s="151"/>
      <c r="V2" s="153"/>
      <c r="W2" s="154"/>
      <c r="X2" s="151"/>
      <c r="Y2" s="155"/>
      <c r="Z2" s="155"/>
    </row>
    <row r="3" customFormat="false" ht="15.75" hidden="false" customHeight="false" outlineLevel="0" collapsed="false">
      <c r="A3" s="25"/>
      <c r="B3" s="149"/>
      <c r="C3" s="149"/>
      <c r="D3" s="25"/>
      <c r="E3" s="25"/>
      <c r="F3" s="25"/>
      <c r="G3" s="156" t="n">
        <v>0</v>
      </c>
      <c r="H3" s="156" t="n">
        <v>0</v>
      </c>
      <c r="I3" s="156" t="n">
        <v>5</v>
      </c>
      <c r="J3" s="156" t="n">
        <v>0</v>
      </c>
      <c r="K3" s="156" t="n">
        <v>0</v>
      </c>
      <c r="L3" s="156" t="n">
        <v>3</v>
      </c>
      <c r="M3" s="156" t="n">
        <v>0</v>
      </c>
      <c r="N3" s="156" t="n">
        <v>0</v>
      </c>
      <c r="O3" s="156" t="n">
        <v>5</v>
      </c>
      <c r="P3" s="156" t="n">
        <v>0</v>
      </c>
      <c r="Q3" s="156" t="n">
        <v>0</v>
      </c>
      <c r="R3" s="156" t="n">
        <v>4</v>
      </c>
      <c r="S3" s="156" t="n">
        <v>0</v>
      </c>
      <c r="T3" s="156" t="n">
        <v>0</v>
      </c>
      <c r="U3" s="156" t="n">
        <v>4</v>
      </c>
      <c r="V3" s="157" t="n">
        <v>0</v>
      </c>
      <c r="W3" s="157" t="n">
        <v>0</v>
      </c>
      <c r="X3" s="157" t="n">
        <v>0</v>
      </c>
      <c r="Y3" s="157" t="n">
        <f aca="false">SUM(G3:X3)</f>
        <v>21</v>
      </c>
      <c r="Z3" s="157"/>
    </row>
    <row r="4" s="165" customFormat="true" ht="29.25" hidden="false" customHeight="true" outlineLevel="0" collapsed="false">
      <c r="A4" s="158" t="n">
        <v>1</v>
      </c>
      <c r="B4" s="40" t="s">
        <v>31</v>
      </c>
      <c r="C4" s="41" t="s">
        <v>32</v>
      </c>
      <c r="D4" s="42" t="s">
        <v>33</v>
      </c>
      <c r="E4" s="159" t="s">
        <v>34</v>
      </c>
      <c r="F4" s="44" t="s">
        <v>35</v>
      </c>
      <c r="G4" s="160" t="n">
        <v>3</v>
      </c>
      <c r="H4" s="161" t="n">
        <v>5</v>
      </c>
      <c r="I4" s="162" t="n">
        <f aca="false">IF(H4="",G4,IF(G4&gt;=5,H4,MAX(G4,H4)))</f>
        <v>5</v>
      </c>
      <c r="J4" s="161" t="n">
        <v>2</v>
      </c>
      <c r="K4" s="163" t="n">
        <v>6</v>
      </c>
      <c r="L4" s="162" t="n">
        <f aca="false">IF(K4="",J4,IF(J4&gt;=5,K4,MAX(J4,K4)))</f>
        <v>6</v>
      </c>
      <c r="M4" s="161" t="n">
        <v>6</v>
      </c>
      <c r="N4" s="163"/>
      <c r="O4" s="162" t="n">
        <f aca="false">IF(N4="",M4,IF(M4&gt;=5,N4,MAX(M4,N4)))</f>
        <v>6</v>
      </c>
      <c r="P4" s="161" t="n">
        <v>5</v>
      </c>
      <c r="Q4" s="163"/>
      <c r="R4" s="162" t="n">
        <f aca="false">IF(Q4="",P4,IF(P4&gt;=5,Q4,MAX(P4,Q4)))</f>
        <v>5</v>
      </c>
      <c r="S4" s="161" t="n">
        <v>2</v>
      </c>
      <c r="T4" s="163" t="n">
        <v>3</v>
      </c>
      <c r="U4" s="162" t="n">
        <f aca="false">IF(T4="",S4,IF(S4&gt;=5,T4,MAX(S4,T4)))</f>
        <v>3</v>
      </c>
      <c r="V4" s="161" t="n">
        <v>5</v>
      </c>
      <c r="W4" s="163"/>
      <c r="X4" s="162" t="n">
        <f aca="false">IF(W4="",V4,IF(V4&gt;=5,W4,MAX(V4,W4)))</f>
        <v>5</v>
      </c>
      <c r="Y4" s="164" t="n">
        <f aca="false">ROUND(SUMPRODUCT(G4:X4,$G$3:$X$3)/SUM($G$3:$X$3),2)</f>
        <v>5</v>
      </c>
      <c r="Z4" s="25" t="str">
        <f aca="false">IF(Y4&gt;=9,"Xuất Sắc",IF(Y4&gt;=8,"Giỏi",IF(Y4&gt;=7,"Khá",IF(Y4&gt;=6,"TB.Khá",IF(Y4&gt;=5,"Trung Bình",IF(Y4&gt;=4,"Yếu","Kém"))))))</f>
        <v>Trung Bình</v>
      </c>
    </row>
    <row r="5" s="165" customFormat="true" ht="29.25" hidden="false" customHeight="true" outlineLevel="0" collapsed="false">
      <c r="A5" s="158" t="n">
        <v>2</v>
      </c>
      <c r="B5" s="50" t="s">
        <v>36</v>
      </c>
      <c r="C5" s="51" t="s">
        <v>37</v>
      </c>
      <c r="D5" s="42" t="s">
        <v>38</v>
      </c>
      <c r="E5" s="166" t="s">
        <v>39</v>
      </c>
      <c r="F5" s="53" t="s">
        <v>35</v>
      </c>
      <c r="G5" s="160" t="n">
        <v>6</v>
      </c>
      <c r="H5" s="167"/>
      <c r="I5" s="162" t="n">
        <f aca="false">IF(H5="",G5,IF(G5&gt;=5,H5,MAX(G5,H5)))</f>
        <v>6</v>
      </c>
      <c r="J5" s="167" t="n">
        <v>7</v>
      </c>
      <c r="K5" s="168"/>
      <c r="L5" s="162" t="n">
        <f aca="false">IF(K5="",J5,IF(J5&gt;=5,K5,MAX(J5,K5)))</f>
        <v>7</v>
      </c>
      <c r="M5" s="167" t="n">
        <v>4</v>
      </c>
      <c r="N5" s="168" t="n">
        <v>5</v>
      </c>
      <c r="O5" s="162" t="n">
        <f aca="false">IF(N5="",M5,IF(M5&gt;=5,N5,MAX(M5,N5)))</f>
        <v>5</v>
      </c>
      <c r="P5" s="167" t="n">
        <v>9</v>
      </c>
      <c r="Q5" s="168"/>
      <c r="R5" s="162" t="n">
        <f aca="false">IF(Q5="",P5,IF(P5&gt;=5,Q5,MAX(P5,Q5)))</f>
        <v>9</v>
      </c>
      <c r="S5" s="167" t="n">
        <v>4</v>
      </c>
      <c r="T5" s="168" t="n">
        <v>6</v>
      </c>
      <c r="U5" s="162" t="n">
        <f aca="false">IF(T5="",S5,IF(S5&gt;=5,T5,MAX(S5,T5)))</f>
        <v>6</v>
      </c>
      <c r="V5" s="167" t="n">
        <v>5</v>
      </c>
      <c r="W5" s="168"/>
      <c r="X5" s="162" t="n">
        <f aca="false">IF(W5="",V5,IF(V5&gt;=5,W5,MAX(V5,W5)))</f>
        <v>5</v>
      </c>
      <c r="Y5" s="164" t="n">
        <f aca="false">ROUND(SUMPRODUCT(G5:X5,$G$3:$X$3)/SUM($G$3:$X$3),2)</f>
        <v>6.48</v>
      </c>
      <c r="Z5" s="25" t="str">
        <f aca="false">IF(Y5&gt;=9,"Xuất Sắc",IF(Y5&gt;=8,"Giỏi",IF(Y5&gt;=7,"Khá",IF(Y5&gt;=6,"TB.Khá",IF(Y5&gt;=5,"Trung Bình",IF(Y5&gt;=4,"Yếu","Kém"))))))</f>
        <v>TB.Khá</v>
      </c>
    </row>
    <row r="6" s="165" customFormat="true" ht="29.25" hidden="false" customHeight="true" outlineLevel="0" collapsed="false">
      <c r="A6" s="158" t="n">
        <v>3</v>
      </c>
      <c r="B6" s="54" t="s">
        <v>40</v>
      </c>
      <c r="C6" s="55" t="s">
        <v>41</v>
      </c>
      <c r="D6" s="42" t="s">
        <v>42</v>
      </c>
      <c r="E6" s="159" t="s">
        <v>43</v>
      </c>
      <c r="F6" s="56" t="s">
        <v>44</v>
      </c>
      <c r="G6" s="160" t="n">
        <v>2</v>
      </c>
      <c r="H6" s="161" t="n">
        <v>5</v>
      </c>
      <c r="I6" s="162" t="n">
        <f aca="false">IF(H6="",G6,IF(G6&gt;=5,H6,MAX(G6,H6)))</f>
        <v>5</v>
      </c>
      <c r="J6" s="167" t="n">
        <v>5</v>
      </c>
      <c r="K6" s="168"/>
      <c r="L6" s="162" t="n">
        <f aca="false">IF(K6="",J6,IF(J6&gt;=5,K6,MAX(J6,K6)))</f>
        <v>5</v>
      </c>
      <c r="M6" s="167" t="n">
        <v>7</v>
      </c>
      <c r="N6" s="168"/>
      <c r="O6" s="162" t="n">
        <f aca="false">IF(N6="",M6,IF(M6&gt;=5,N6,MAX(M6,N6)))</f>
        <v>7</v>
      </c>
      <c r="P6" s="167" t="n">
        <v>5</v>
      </c>
      <c r="Q6" s="168"/>
      <c r="R6" s="162" t="n">
        <f aca="false">IF(Q6="",P6,IF(P6&gt;=5,Q6,MAX(P6,Q6)))</f>
        <v>5</v>
      </c>
      <c r="S6" s="167" t="n">
        <v>3</v>
      </c>
      <c r="T6" s="168" t="n">
        <v>5</v>
      </c>
      <c r="U6" s="162" t="n">
        <f aca="false">IF(T6="",S6,IF(S6&gt;=5,T6,MAX(S6,T6)))</f>
        <v>5</v>
      </c>
      <c r="V6" s="167" t="n">
        <v>8</v>
      </c>
      <c r="W6" s="168"/>
      <c r="X6" s="162" t="n">
        <f aca="false">IF(W6="",V6,IF(V6&gt;=5,W6,MAX(V6,W6)))</f>
        <v>8</v>
      </c>
      <c r="Y6" s="164" t="n">
        <f aca="false">ROUND(SUMPRODUCT(G6:X6,$G$3:$X$3)/SUM($G$3:$X$3),2)</f>
        <v>5.48</v>
      </c>
      <c r="Z6" s="25" t="str">
        <f aca="false">IF(Y6&gt;=9,"Xuất Sắc",IF(Y6&gt;=8,"Giỏi",IF(Y6&gt;=7,"Khá",IF(Y6&gt;=6,"TB.Khá",IF(Y6&gt;=5,"Trung Bình",IF(Y6&gt;=4,"Yếu","Kém"))))))</f>
        <v>Trung Bình</v>
      </c>
    </row>
    <row r="7" s="165" customFormat="true" ht="29.25" hidden="false" customHeight="true" outlineLevel="0" collapsed="false">
      <c r="A7" s="158" t="n">
        <v>4</v>
      </c>
      <c r="B7" s="54" t="s">
        <v>45</v>
      </c>
      <c r="C7" s="55" t="s">
        <v>46</v>
      </c>
      <c r="D7" s="42" t="s">
        <v>47</v>
      </c>
      <c r="E7" s="166" t="s">
        <v>48</v>
      </c>
      <c r="F7" s="56" t="s">
        <v>49</v>
      </c>
      <c r="G7" s="160" t="n">
        <v>6</v>
      </c>
      <c r="H7" s="167"/>
      <c r="I7" s="162" t="n">
        <f aca="false">IF(H7="",G7,IF(G7&gt;=5,H7,MAX(G7,H7)))</f>
        <v>6</v>
      </c>
      <c r="J7" s="167" t="n">
        <v>6</v>
      </c>
      <c r="K7" s="168"/>
      <c r="L7" s="162" t="n">
        <f aca="false">IF(K7="",J7,IF(J7&gt;=5,K7,MAX(J7,K7)))</f>
        <v>6</v>
      </c>
      <c r="M7" s="167" t="n">
        <v>5</v>
      </c>
      <c r="N7" s="168"/>
      <c r="O7" s="162" t="n">
        <f aca="false">IF(N7="",M7,IF(M7&gt;=5,N7,MAX(M7,N7)))</f>
        <v>5</v>
      </c>
      <c r="P7" s="167" t="n">
        <v>7</v>
      </c>
      <c r="Q7" s="168"/>
      <c r="R7" s="162" t="n">
        <f aca="false">IF(Q7="",P7,IF(P7&gt;=5,Q7,MAX(P7,Q7)))</f>
        <v>7</v>
      </c>
      <c r="S7" s="167" t="n">
        <v>3</v>
      </c>
      <c r="T7" s="168" t="n">
        <v>7</v>
      </c>
      <c r="U7" s="162" t="n">
        <f aca="false">IF(T7="",S7,IF(S7&gt;=5,T7,MAX(S7,T7)))</f>
        <v>7</v>
      </c>
      <c r="V7" s="167" t="n">
        <v>9</v>
      </c>
      <c r="W7" s="168"/>
      <c r="X7" s="162" t="n">
        <f aca="false">IF(W7="",V7,IF(V7&gt;=5,W7,MAX(V7,W7)))</f>
        <v>9</v>
      </c>
      <c r="Y7" s="164" t="n">
        <f aca="false">ROUND(SUMPRODUCT(G7:X7,$G$3:$X$3)/SUM($G$3:$X$3),2)</f>
        <v>6.14</v>
      </c>
      <c r="Z7" s="25" t="str">
        <f aca="false">IF(Y7&gt;=9,"Xuất Sắc",IF(Y7&gt;=8,"Giỏi",IF(Y7&gt;=7,"Khá",IF(Y7&gt;=6,"TB.Khá",IF(Y7&gt;=5,"Trung Bình",IF(Y7&gt;=4,"Yếu","Kém"))))))</f>
        <v>TB.Khá</v>
      </c>
    </row>
    <row r="8" s="165" customFormat="true" ht="29.25" hidden="false" customHeight="true" outlineLevel="0" collapsed="false">
      <c r="A8" s="158" t="n">
        <v>5</v>
      </c>
      <c r="B8" s="50" t="s">
        <v>50</v>
      </c>
      <c r="C8" s="51" t="s">
        <v>51</v>
      </c>
      <c r="D8" s="42" t="s">
        <v>52</v>
      </c>
      <c r="E8" s="159" t="s">
        <v>53</v>
      </c>
      <c r="F8" s="53" t="s">
        <v>54</v>
      </c>
      <c r="G8" s="160" t="n">
        <v>4</v>
      </c>
      <c r="H8" s="161" t="n">
        <v>5</v>
      </c>
      <c r="I8" s="162" t="n">
        <f aca="false">IF(H8="",G8,IF(G8&gt;=5,H8,MAX(G8,H8)))</f>
        <v>5</v>
      </c>
      <c r="J8" s="167" t="n">
        <v>7</v>
      </c>
      <c r="K8" s="168"/>
      <c r="L8" s="162" t="n">
        <f aca="false">IF(K8="",J8,IF(J8&gt;=5,K8,MAX(J8,K8)))</f>
        <v>7</v>
      </c>
      <c r="M8" s="167" t="n">
        <v>6</v>
      </c>
      <c r="N8" s="168"/>
      <c r="O8" s="162" t="n">
        <f aca="false">IF(N8="",M8,IF(M8&gt;=5,N8,MAX(M8,N8)))</f>
        <v>6</v>
      </c>
      <c r="P8" s="167" t="n">
        <v>7</v>
      </c>
      <c r="Q8" s="168"/>
      <c r="R8" s="162" t="n">
        <f aca="false">IF(Q8="",P8,IF(P8&gt;=5,Q8,MAX(P8,Q8)))</f>
        <v>7</v>
      </c>
      <c r="S8" s="167" t="n">
        <v>3</v>
      </c>
      <c r="T8" s="168" t="n">
        <v>5</v>
      </c>
      <c r="U8" s="162" t="n">
        <f aca="false">IF(T8="",S8,IF(S8&gt;=5,T8,MAX(S8,T8)))</f>
        <v>5</v>
      </c>
      <c r="V8" s="167" t="n">
        <v>8</v>
      </c>
      <c r="W8" s="168"/>
      <c r="X8" s="162" t="n">
        <f aca="false">IF(W8="",V8,IF(V8&gt;=5,W8,MAX(V8,W8)))</f>
        <v>8</v>
      </c>
      <c r="Y8" s="164" t="n">
        <f aca="false">ROUND(SUMPRODUCT(G8:X8,$G$3:$X$3)/SUM($G$3:$X$3),2)</f>
        <v>5.9</v>
      </c>
      <c r="Z8" s="25" t="str">
        <f aca="false">IF(Y8&gt;=9,"Xuất Sắc",IF(Y8&gt;=8,"Giỏi",IF(Y8&gt;=7,"Khá",IF(Y8&gt;=6,"TB.Khá",IF(Y8&gt;=5,"Trung Bình",IF(Y8&gt;=4,"Yếu","Kém"))))))</f>
        <v>Trung Bình</v>
      </c>
    </row>
    <row r="9" s="165" customFormat="true" ht="29.25" hidden="false" customHeight="true" outlineLevel="0" collapsed="false">
      <c r="A9" s="158" t="n">
        <v>6</v>
      </c>
      <c r="B9" s="54" t="s">
        <v>55</v>
      </c>
      <c r="C9" s="55" t="s">
        <v>56</v>
      </c>
      <c r="D9" s="42" t="s">
        <v>57</v>
      </c>
      <c r="E9" s="166" t="s">
        <v>58</v>
      </c>
      <c r="F9" s="56" t="s">
        <v>59</v>
      </c>
      <c r="G9" s="160" t="n">
        <v>5</v>
      </c>
      <c r="H9" s="167"/>
      <c r="I9" s="162" t="n">
        <f aca="false">IF(H9="",G9,IF(G9&gt;=5,H9,MAX(G9,H9)))</f>
        <v>5</v>
      </c>
      <c r="J9" s="167" t="n">
        <v>7</v>
      </c>
      <c r="K9" s="168"/>
      <c r="L9" s="162" t="n">
        <f aca="false">IF(K9="",J9,IF(J9&gt;=5,K9,MAX(J9,K9)))</f>
        <v>7</v>
      </c>
      <c r="M9" s="167" t="n">
        <v>7</v>
      </c>
      <c r="N9" s="168"/>
      <c r="O9" s="162" t="n">
        <f aca="false">IF(N9="",M9,IF(M9&gt;=5,N9,MAX(M9,N9)))</f>
        <v>7</v>
      </c>
      <c r="P9" s="167" t="n">
        <v>8</v>
      </c>
      <c r="Q9" s="168"/>
      <c r="R9" s="162" t="n">
        <f aca="false">IF(Q9="",P9,IF(P9&gt;=5,Q9,MAX(P9,Q9)))</f>
        <v>8</v>
      </c>
      <c r="S9" s="167" t="n">
        <v>3</v>
      </c>
      <c r="T9" s="168" t="n">
        <v>5</v>
      </c>
      <c r="U9" s="162" t="n">
        <f aca="false">IF(T9="",S9,IF(S9&gt;=5,T9,MAX(S9,T9)))</f>
        <v>5</v>
      </c>
      <c r="V9" s="167" t="n">
        <v>8</v>
      </c>
      <c r="W9" s="168"/>
      <c r="X9" s="162" t="n">
        <f aca="false">IF(W9="",V9,IF(V9&gt;=5,W9,MAX(V9,W9)))</f>
        <v>8</v>
      </c>
      <c r="Y9" s="164" t="n">
        <f aca="false">ROUND(SUMPRODUCT(G9:X9,$G$3:$X$3)/SUM($G$3:$X$3),2)</f>
        <v>6.33</v>
      </c>
      <c r="Z9" s="25" t="str">
        <f aca="false">IF(Y9&gt;=9,"Xuất Sắc",IF(Y9&gt;=8,"Giỏi",IF(Y9&gt;=7,"Khá",IF(Y9&gt;=6,"TB.Khá",IF(Y9&gt;=5,"Trung Bình",IF(Y9&gt;=4,"Yếu","Kém"))))))</f>
        <v>TB.Khá</v>
      </c>
    </row>
    <row r="10" s="165" customFormat="true" ht="29.25" hidden="false" customHeight="true" outlineLevel="0" collapsed="false">
      <c r="A10" s="158" t="n">
        <v>7</v>
      </c>
      <c r="B10" s="54" t="s">
        <v>60</v>
      </c>
      <c r="C10" s="55" t="s">
        <v>56</v>
      </c>
      <c r="D10" s="42" t="s">
        <v>61</v>
      </c>
      <c r="E10" s="159" t="s">
        <v>62</v>
      </c>
      <c r="F10" s="56" t="s">
        <v>63</v>
      </c>
      <c r="G10" s="160" t="n">
        <v>0</v>
      </c>
      <c r="H10" s="161" t="n">
        <v>5</v>
      </c>
      <c r="I10" s="162" t="n">
        <f aca="false">IF(H10="",G10,IF(G10&gt;=5,H10,MAX(G10,H10)))</f>
        <v>5</v>
      </c>
      <c r="J10" s="167" t="n">
        <v>2</v>
      </c>
      <c r="K10" s="168" t="n">
        <v>6</v>
      </c>
      <c r="L10" s="162" t="n">
        <f aca="false">IF(K10="",J10,IF(J10&gt;=5,K10,MAX(J10,K10)))</f>
        <v>6</v>
      </c>
      <c r="M10" s="167" t="n">
        <v>2</v>
      </c>
      <c r="N10" s="168" t="n">
        <v>6</v>
      </c>
      <c r="O10" s="162" t="n">
        <f aca="false">IF(N10="",M10,IF(M10&gt;=5,N10,MAX(M10,N10)))</f>
        <v>6</v>
      </c>
      <c r="P10" s="167" t="n">
        <v>2</v>
      </c>
      <c r="Q10" s="168" t="n">
        <v>7</v>
      </c>
      <c r="R10" s="162" t="n">
        <f aca="false">IF(Q10="",P10,IF(P10&gt;=5,Q10,MAX(P10,Q10)))</f>
        <v>7</v>
      </c>
      <c r="S10" s="167" t="n">
        <v>2</v>
      </c>
      <c r="T10" s="168" t="n">
        <v>5</v>
      </c>
      <c r="U10" s="162" t="n">
        <f aca="false">IF(T10="",S10,IF(S10&gt;=5,T10,MAX(S10,T10)))</f>
        <v>5</v>
      </c>
      <c r="V10" s="167" t="n">
        <v>10</v>
      </c>
      <c r="W10" s="168"/>
      <c r="X10" s="162" t="n">
        <f aca="false">IF(W10="",V10,IF(V10&gt;=5,W10,MAX(V10,W10)))</f>
        <v>10</v>
      </c>
      <c r="Y10" s="164" t="n">
        <f aca="false">ROUND(SUMPRODUCT(G10:X10,$G$3:$X$3)/SUM($G$3:$X$3),2)</f>
        <v>5.76</v>
      </c>
      <c r="Z10" s="25" t="str">
        <f aca="false">IF(Y10&gt;=9,"Xuất Sắc",IF(Y10&gt;=8,"Giỏi",IF(Y10&gt;=7,"Khá",IF(Y10&gt;=6,"TB.Khá",IF(Y10&gt;=5,"Trung Bình",IF(Y10&gt;=4,"Yếu","Kém"))))))</f>
        <v>Trung Bình</v>
      </c>
    </row>
    <row r="11" s="165" customFormat="true" ht="29.25" hidden="false" customHeight="true" outlineLevel="0" collapsed="false">
      <c r="A11" s="158" t="n">
        <v>8</v>
      </c>
      <c r="B11" s="50" t="s">
        <v>64</v>
      </c>
      <c r="C11" s="51" t="s">
        <v>65</v>
      </c>
      <c r="D11" s="42" t="s">
        <v>66</v>
      </c>
      <c r="E11" s="166" t="s">
        <v>67</v>
      </c>
      <c r="F11" s="53" t="s">
        <v>68</v>
      </c>
      <c r="G11" s="160" t="n">
        <v>3</v>
      </c>
      <c r="H11" s="161" t="n">
        <v>5</v>
      </c>
      <c r="I11" s="162" t="n">
        <f aca="false">IF(H11="",G11,IF(G11&gt;=5,H11,MAX(G11,H11)))</f>
        <v>5</v>
      </c>
      <c r="J11" s="167" t="n">
        <v>6</v>
      </c>
      <c r="K11" s="168"/>
      <c r="L11" s="162" t="n">
        <f aca="false">IF(K11="",J11,IF(J11&gt;=5,K11,MAX(J11,K11)))</f>
        <v>6</v>
      </c>
      <c r="M11" s="167" t="n">
        <v>6</v>
      </c>
      <c r="N11" s="168"/>
      <c r="O11" s="162" t="n">
        <f aca="false">IF(N11="",M11,IF(M11&gt;=5,N11,MAX(M11,N11)))</f>
        <v>6</v>
      </c>
      <c r="P11" s="167" t="n">
        <v>9</v>
      </c>
      <c r="Q11" s="168"/>
      <c r="R11" s="162" t="n">
        <f aca="false">IF(Q11="",P11,IF(P11&gt;=5,Q11,MAX(P11,Q11)))</f>
        <v>9</v>
      </c>
      <c r="S11" s="167" t="n">
        <v>4</v>
      </c>
      <c r="T11" s="168" t="n">
        <v>5</v>
      </c>
      <c r="U11" s="162" t="n">
        <f aca="false">IF(T11="",S11,IF(S11&gt;=5,T11,MAX(S11,T11)))</f>
        <v>5</v>
      </c>
      <c r="V11" s="167" t="n">
        <v>8</v>
      </c>
      <c r="W11" s="168"/>
      <c r="X11" s="162" t="n">
        <f aca="false">IF(W11="",V11,IF(V11&gt;=5,W11,MAX(V11,W11)))</f>
        <v>8</v>
      </c>
      <c r="Y11" s="164" t="n">
        <f aca="false">ROUND(SUMPRODUCT(G11:X11,$G$3:$X$3)/SUM($G$3:$X$3),2)</f>
        <v>6.14</v>
      </c>
      <c r="Z11" s="25" t="str">
        <f aca="false">IF(Y11&gt;=9,"Xuất Sắc",IF(Y11&gt;=8,"Giỏi",IF(Y11&gt;=7,"Khá",IF(Y11&gt;=6,"TB.Khá",IF(Y11&gt;=5,"Trung Bình",IF(Y11&gt;=4,"Yếu","Kém"))))))</f>
        <v>TB.Khá</v>
      </c>
    </row>
    <row r="12" s="165" customFormat="true" ht="29.25" hidden="false" customHeight="true" outlineLevel="0" collapsed="false">
      <c r="A12" s="158" t="n">
        <v>9</v>
      </c>
      <c r="B12" s="54" t="s">
        <v>69</v>
      </c>
      <c r="C12" s="55" t="s">
        <v>70</v>
      </c>
      <c r="D12" s="42" t="s">
        <v>71</v>
      </c>
      <c r="E12" s="159" t="s">
        <v>72</v>
      </c>
      <c r="F12" s="56" t="s">
        <v>35</v>
      </c>
      <c r="G12" s="160" t="n">
        <v>5</v>
      </c>
      <c r="H12" s="167"/>
      <c r="I12" s="162" t="n">
        <f aca="false">IF(H12="",G12,IF(G12&gt;=5,H12,MAX(G12,H12)))</f>
        <v>5</v>
      </c>
      <c r="J12" s="167" t="n">
        <v>7</v>
      </c>
      <c r="K12" s="168"/>
      <c r="L12" s="162" t="n">
        <f aca="false">IF(K12="",J12,IF(J12&gt;=5,K12,MAX(J12,K12)))</f>
        <v>7</v>
      </c>
      <c r="M12" s="167" t="n">
        <v>5</v>
      </c>
      <c r="N12" s="168"/>
      <c r="O12" s="162" t="n">
        <f aca="false">IF(N12="",M12,IF(M12&gt;=5,N12,MAX(M12,N12)))</f>
        <v>5</v>
      </c>
      <c r="P12" s="167" t="n">
        <v>6</v>
      </c>
      <c r="Q12" s="168"/>
      <c r="R12" s="162" t="n">
        <f aca="false">IF(Q12="",P12,IF(P12&gt;=5,Q12,MAX(P12,Q12)))</f>
        <v>6</v>
      </c>
      <c r="S12" s="167" t="n">
        <v>5</v>
      </c>
      <c r="T12" s="168"/>
      <c r="U12" s="162" t="n">
        <f aca="false">IF(T12="",S12,IF(S12&gt;=5,T12,MAX(S12,T12)))</f>
        <v>5</v>
      </c>
      <c r="V12" s="167" t="n">
        <v>7</v>
      </c>
      <c r="W12" s="168"/>
      <c r="X12" s="162" t="n">
        <f aca="false">IF(W12="",V12,IF(V12&gt;=5,W12,MAX(V12,W12)))</f>
        <v>7</v>
      </c>
      <c r="Y12" s="164" t="n">
        <f aca="false">ROUND(SUMPRODUCT(G12:X12,$G$3:$X$3)/SUM($G$3:$X$3),2)</f>
        <v>5.48</v>
      </c>
      <c r="Z12" s="25" t="str">
        <f aca="false">IF(Y12&gt;=9,"Xuất Sắc",IF(Y12&gt;=8,"Giỏi",IF(Y12&gt;=7,"Khá",IF(Y12&gt;=6,"TB.Khá",IF(Y12&gt;=5,"Trung Bình",IF(Y12&gt;=4,"Yếu","Kém"))))))</f>
        <v>Trung Bình</v>
      </c>
    </row>
    <row r="13" s="165" customFormat="true" ht="29.25" hidden="false" customHeight="true" outlineLevel="0" collapsed="false">
      <c r="A13" s="158" t="n">
        <v>10</v>
      </c>
      <c r="B13" s="50" t="s">
        <v>73</v>
      </c>
      <c r="C13" s="51" t="s">
        <v>74</v>
      </c>
      <c r="D13" s="42" t="s">
        <v>75</v>
      </c>
      <c r="E13" s="166" t="s">
        <v>76</v>
      </c>
      <c r="F13" s="53" t="s">
        <v>77</v>
      </c>
      <c r="G13" s="160" t="n">
        <v>4</v>
      </c>
      <c r="H13" s="161" t="n">
        <v>5</v>
      </c>
      <c r="I13" s="162" t="n">
        <f aca="false">IF(H13="",G13,IF(G13&gt;=5,H13,MAX(G13,H13)))</f>
        <v>5</v>
      </c>
      <c r="J13" s="167" t="n">
        <v>8</v>
      </c>
      <c r="K13" s="168"/>
      <c r="L13" s="162" t="n">
        <f aca="false">IF(K13="",J13,IF(J13&gt;=5,K13,MAX(J13,K13)))</f>
        <v>8</v>
      </c>
      <c r="M13" s="167" t="n">
        <v>7</v>
      </c>
      <c r="N13" s="168"/>
      <c r="O13" s="162" t="n">
        <f aca="false">IF(N13="",M13,IF(M13&gt;=5,N13,MAX(M13,N13)))</f>
        <v>7</v>
      </c>
      <c r="P13" s="167" t="n">
        <v>8</v>
      </c>
      <c r="Q13" s="168"/>
      <c r="R13" s="162" t="n">
        <f aca="false">IF(Q13="",P13,IF(P13&gt;=5,Q13,MAX(P13,Q13)))</f>
        <v>8</v>
      </c>
      <c r="S13" s="167" t="n">
        <v>5</v>
      </c>
      <c r="T13" s="168"/>
      <c r="U13" s="162" t="n">
        <f aca="false">IF(T13="",S13,IF(S13&gt;=5,T13,MAX(S13,T13)))</f>
        <v>5</v>
      </c>
      <c r="V13" s="167" t="n">
        <v>6</v>
      </c>
      <c r="W13" s="168"/>
      <c r="X13" s="162" t="n">
        <f aca="false">IF(W13="",V13,IF(V13&gt;=5,W13,MAX(V13,W13)))</f>
        <v>6</v>
      </c>
      <c r="Y13" s="164" t="n">
        <f aca="false">ROUND(SUMPRODUCT(G13:X13,$G$3:$X$3)/SUM($G$3:$X$3),2)</f>
        <v>6.48</v>
      </c>
      <c r="Z13" s="25" t="str">
        <f aca="false">IF(Y13&gt;=9,"Xuất Sắc",IF(Y13&gt;=8,"Giỏi",IF(Y13&gt;=7,"Khá",IF(Y13&gt;=6,"TB.Khá",IF(Y13&gt;=5,"Trung Bình",IF(Y13&gt;=4,"Yếu","Kém"))))))</f>
        <v>TB.Khá</v>
      </c>
    </row>
    <row r="14" s="165" customFormat="true" ht="29.25" hidden="false" customHeight="true" outlineLevel="0" collapsed="false">
      <c r="A14" s="158" t="n">
        <v>11</v>
      </c>
      <c r="B14" s="54" t="s">
        <v>78</v>
      </c>
      <c r="C14" s="55" t="s">
        <v>79</v>
      </c>
      <c r="D14" s="42" t="s">
        <v>80</v>
      </c>
      <c r="E14" s="159" t="s">
        <v>81</v>
      </c>
      <c r="F14" s="56" t="s">
        <v>82</v>
      </c>
      <c r="G14" s="160" t="n">
        <v>5</v>
      </c>
      <c r="H14" s="167"/>
      <c r="I14" s="162" t="n">
        <f aca="false">IF(H14="",G14,IF(G14&gt;=5,H14,MAX(G14,H14)))</f>
        <v>5</v>
      </c>
      <c r="J14" s="167" t="n">
        <v>6</v>
      </c>
      <c r="K14" s="168"/>
      <c r="L14" s="162" t="n">
        <f aca="false">IF(K14="",J14,IF(J14&gt;=5,K14,MAX(J14,K14)))</f>
        <v>6</v>
      </c>
      <c r="M14" s="167" t="n">
        <v>6</v>
      </c>
      <c r="N14" s="168"/>
      <c r="O14" s="162" t="n">
        <f aca="false">IF(N14="",M14,IF(M14&gt;=5,N14,MAX(M14,N14)))</f>
        <v>6</v>
      </c>
      <c r="P14" s="167" t="n">
        <v>7</v>
      </c>
      <c r="Q14" s="168"/>
      <c r="R14" s="162" t="n">
        <f aca="false">IF(Q14="",P14,IF(P14&gt;=5,Q14,MAX(P14,Q14)))</f>
        <v>7</v>
      </c>
      <c r="S14" s="167" t="n">
        <v>5</v>
      </c>
      <c r="T14" s="168"/>
      <c r="U14" s="162" t="n">
        <f aca="false">IF(T14="",S14,IF(S14&gt;=5,T14,MAX(S14,T14)))</f>
        <v>5</v>
      </c>
      <c r="V14" s="167" t="n">
        <v>6</v>
      </c>
      <c r="W14" s="168"/>
      <c r="X14" s="162" t="n">
        <f aca="false">IF(W14="",V14,IF(V14&gt;=5,W14,MAX(V14,W14)))</f>
        <v>6</v>
      </c>
      <c r="Y14" s="164" t="n">
        <f aca="false">ROUND(SUMPRODUCT(G14:X14,$G$3:$X$3)/SUM($G$3:$X$3),2)</f>
        <v>5.76</v>
      </c>
      <c r="Z14" s="25" t="str">
        <f aca="false">IF(Y14&gt;=9,"Xuất Sắc",IF(Y14&gt;=8,"Giỏi",IF(Y14&gt;=7,"Khá",IF(Y14&gt;=6,"TB.Khá",IF(Y14&gt;=5,"Trung Bình",IF(Y14&gt;=4,"Yếu","Kém"))))))</f>
        <v>Trung Bình</v>
      </c>
    </row>
    <row r="15" s="165" customFormat="true" ht="29.25" hidden="false" customHeight="true" outlineLevel="0" collapsed="false">
      <c r="A15" s="158" t="n">
        <v>12</v>
      </c>
      <c r="B15" s="54" t="s">
        <v>83</v>
      </c>
      <c r="C15" s="55" t="s">
        <v>84</v>
      </c>
      <c r="D15" s="42" t="s">
        <v>85</v>
      </c>
      <c r="E15" s="166" t="s">
        <v>86</v>
      </c>
      <c r="F15" s="56" t="s">
        <v>87</v>
      </c>
      <c r="G15" s="160" t="n">
        <v>6</v>
      </c>
      <c r="H15" s="167"/>
      <c r="I15" s="162" t="n">
        <f aca="false">IF(H15="",G15,IF(G15&gt;=5,H15,MAX(G15,H15)))</f>
        <v>6</v>
      </c>
      <c r="J15" s="167" t="n">
        <v>7</v>
      </c>
      <c r="K15" s="168"/>
      <c r="L15" s="162" t="n">
        <f aca="false">IF(K15="",J15,IF(J15&gt;=5,K15,MAX(J15,K15)))</f>
        <v>7</v>
      </c>
      <c r="M15" s="167" t="n">
        <v>4</v>
      </c>
      <c r="N15" s="168" t="n">
        <v>7</v>
      </c>
      <c r="O15" s="162" t="n">
        <f aca="false">IF(N15="",M15,IF(M15&gt;=5,N15,MAX(M15,N15)))</f>
        <v>7</v>
      </c>
      <c r="P15" s="167" t="n">
        <v>8</v>
      </c>
      <c r="Q15" s="168"/>
      <c r="R15" s="162" t="n">
        <f aca="false">IF(Q15="",P15,IF(P15&gt;=5,Q15,MAX(P15,Q15)))</f>
        <v>8</v>
      </c>
      <c r="S15" s="167" t="n">
        <v>4</v>
      </c>
      <c r="T15" s="168" t="n">
        <v>6</v>
      </c>
      <c r="U15" s="162" t="n">
        <f aca="false">IF(T15="",S15,IF(S15&gt;=5,T15,MAX(S15,T15)))</f>
        <v>6</v>
      </c>
      <c r="V15" s="167" t="n">
        <v>9</v>
      </c>
      <c r="W15" s="168"/>
      <c r="X15" s="162" t="n">
        <f aca="false">IF(W15="",V15,IF(V15&gt;=5,W15,MAX(V15,W15)))</f>
        <v>9</v>
      </c>
      <c r="Y15" s="164" t="n">
        <f aca="false">ROUND(SUMPRODUCT(G15:X15,$G$3:$X$3)/SUM($G$3:$X$3),2)</f>
        <v>6.76</v>
      </c>
      <c r="Z15" s="25" t="str">
        <f aca="false">IF(Y15&gt;=9,"Xuất Sắc",IF(Y15&gt;=8,"Giỏi",IF(Y15&gt;=7,"Khá",IF(Y15&gt;=6,"TB.Khá",IF(Y15&gt;=5,"Trung Bình",IF(Y15&gt;=4,"Yếu","Kém"))))))</f>
        <v>TB.Khá</v>
      </c>
    </row>
    <row r="16" s="165" customFormat="true" ht="29.25" hidden="false" customHeight="true" outlineLevel="0" collapsed="false">
      <c r="A16" s="158" t="n">
        <v>13</v>
      </c>
      <c r="B16" s="54" t="s">
        <v>40</v>
      </c>
      <c r="C16" s="55" t="s">
        <v>88</v>
      </c>
      <c r="D16" s="42" t="s">
        <v>89</v>
      </c>
      <c r="E16" s="159" t="s">
        <v>90</v>
      </c>
      <c r="F16" s="56" t="s">
        <v>91</v>
      </c>
      <c r="G16" s="160" t="n">
        <v>3</v>
      </c>
      <c r="H16" s="161" t="n">
        <v>5</v>
      </c>
      <c r="I16" s="162" t="n">
        <f aca="false">IF(H16="",G16,IF(G16&gt;=5,H16,MAX(G16,H16)))</f>
        <v>5</v>
      </c>
      <c r="J16" s="167" t="n">
        <v>5</v>
      </c>
      <c r="K16" s="168"/>
      <c r="L16" s="162" t="n">
        <f aca="false">IF(K16="",J16,IF(J16&gt;=5,K16,MAX(J16,K16)))</f>
        <v>5</v>
      </c>
      <c r="M16" s="167" t="n">
        <v>5</v>
      </c>
      <c r="N16" s="168"/>
      <c r="O16" s="162" t="n">
        <f aca="false">IF(N16="",M16,IF(M16&gt;=5,N16,MAX(M16,N16)))</f>
        <v>5</v>
      </c>
      <c r="P16" s="167" t="n">
        <v>6</v>
      </c>
      <c r="Q16" s="168"/>
      <c r="R16" s="162" t="n">
        <f aca="false">IF(Q16="",P16,IF(P16&gt;=5,Q16,MAX(P16,Q16)))</f>
        <v>6</v>
      </c>
      <c r="S16" s="167" t="n">
        <v>2</v>
      </c>
      <c r="T16" s="168" t="n">
        <v>6</v>
      </c>
      <c r="U16" s="162" t="n">
        <f aca="false">IF(T16="",S16,IF(S16&gt;=5,T16,MAX(S16,T16)))</f>
        <v>6</v>
      </c>
      <c r="V16" s="167" t="n">
        <v>8</v>
      </c>
      <c r="W16" s="168"/>
      <c r="X16" s="162" t="n">
        <f aca="false">IF(W16="",V16,IF(V16&gt;=5,W16,MAX(V16,W16)))</f>
        <v>8</v>
      </c>
      <c r="Y16" s="164" t="n">
        <f aca="false">ROUND(SUMPRODUCT(G16:X16,$G$3:$X$3)/SUM($G$3:$X$3),2)</f>
        <v>5.38</v>
      </c>
      <c r="Z16" s="25" t="str">
        <f aca="false">IF(Y16&gt;=9,"Xuất Sắc",IF(Y16&gt;=8,"Giỏi",IF(Y16&gt;=7,"Khá",IF(Y16&gt;=6,"TB.Khá",IF(Y16&gt;=5,"Trung Bình",IF(Y16&gt;=4,"Yếu","Kém"))))))</f>
        <v>Trung Bình</v>
      </c>
    </row>
    <row r="17" s="165" customFormat="true" ht="29.25" hidden="false" customHeight="true" outlineLevel="0" collapsed="false">
      <c r="A17" s="158" t="n">
        <v>14</v>
      </c>
      <c r="B17" s="54" t="s">
        <v>92</v>
      </c>
      <c r="C17" s="55" t="s">
        <v>93</v>
      </c>
      <c r="D17" s="42" t="s">
        <v>94</v>
      </c>
      <c r="E17" s="166" t="s">
        <v>95</v>
      </c>
      <c r="F17" s="56" t="s">
        <v>59</v>
      </c>
      <c r="G17" s="160" t="n">
        <v>3</v>
      </c>
      <c r="H17" s="161" t="n">
        <v>5</v>
      </c>
      <c r="I17" s="162" t="n">
        <f aca="false">IF(H17="",G17,IF(G17&gt;=5,H17,MAX(G17,H17)))</f>
        <v>5</v>
      </c>
      <c r="J17" s="167" t="n">
        <v>6</v>
      </c>
      <c r="K17" s="168"/>
      <c r="L17" s="162" t="n">
        <f aca="false">IF(K17="",J17,IF(J17&gt;=5,K17,MAX(J17,K17)))</f>
        <v>6</v>
      </c>
      <c r="M17" s="167" t="n">
        <v>6</v>
      </c>
      <c r="N17" s="168"/>
      <c r="O17" s="162" t="n">
        <f aca="false">IF(N17="",M17,IF(M17&gt;=5,N17,MAX(M17,N17)))</f>
        <v>6</v>
      </c>
      <c r="P17" s="167" t="n">
        <v>6</v>
      </c>
      <c r="Q17" s="168"/>
      <c r="R17" s="162" t="n">
        <f aca="false">IF(Q17="",P17,IF(P17&gt;=5,Q17,MAX(P17,Q17)))</f>
        <v>6</v>
      </c>
      <c r="S17" s="167" t="n">
        <v>2</v>
      </c>
      <c r="T17" s="168" t="n">
        <v>5</v>
      </c>
      <c r="U17" s="162" t="n">
        <f aca="false">IF(T17="",S17,IF(S17&gt;=5,T17,MAX(S17,T17)))</f>
        <v>5</v>
      </c>
      <c r="V17" s="167" t="n">
        <v>9</v>
      </c>
      <c r="W17" s="168"/>
      <c r="X17" s="162" t="n">
        <f aca="false">IF(W17="",V17,IF(V17&gt;=5,W17,MAX(V17,W17)))</f>
        <v>9</v>
      </c>
      <c r="Y17" s="164" t="n">
        <f aca="false">ROUND(SUMPRODUCT(G17:X17,$G$3:$X$3)/SUM($G$3:$X$3),2)</f>
        <v>5.57</v>
      </c>
      <c r="Z17" s="25" t="str">
        <f aca="false">IF(Y17&gt;=9,"Xuất Sắc",IF(Y17&gt;=8,"Giỏi",IF(Y17&gt;=7,"Khá",IF(Y17&gt;=6,"TB.Khá",IF(Y17&gt;=5,"Trung Bình",IF(Y17&gt;=4,"Yếu","Kém"))))))</f>
        <v>Trung Bình</v>
      </c>
    </row>
    <row r="18" s="165" customFormat="true" ht="29.25" hidden="false" customHeight="true" outlineLevel="0" collapsed="false">
      <c r="A18" s="158" t="n">
        <v>15</v>
      </c>
      <c r="B18" s="54" t="s">
        <v>100</v>
      </c>
      <c r="C18" s="55" t="s">
        <v>101</v>
      </c>
      <c r="D18" s="42" t="s">
        <v>102</v>
      </c>
      <c r="E18" s="166" t="s">
        <v>103</v>
      </c>
      <c r="F18" s="56" t="s">
        <v>104</v>
      </c>
      <c r="G18" s="160" t="n">
        <v>3</v>
      </c>
      <c r="H18" s="161" t="n">
        <v>5</v>
      </c>
      <c r="I18" s="162" t="n">
        <f aca="false">IF(H18="",G18,IF(G18&gt;=5,H18,MAX(G18,H18)))</f>
        <v>5</v>
      </c>
      <c r="J18" s="167" t="n">
        <v>7</v>
      </c>
      <c r="K18" s="168"/>
      <c r="L18" s="162" t="n">
        <f aca="false">IF(K18="",J18,IF(J18&gt;=5,K18,MAX(J18,K18)))</f>
        <v>7</v>
      </c>
      <c r="M18" s="167" t="n">
        <v>7</v>
      </c>
      <c r="N18" s="168"/>
      <c r="O18" s="162" t="n">
        <f aca="false">IF(N18="",M18,IF(M18&gt;=5,N18,MAX(M18,N18)))</f>
        <v>7</v>
      </c>
      <c r="P18" s="167" t="n">
        <v>7</v>
      </c>
      <c r="Q18" s="168"/>
      <c r="R18" s="162" t="n">
        <f aca="false">IF(Q18="",P18,IF(P18&gt;=5,Q18,MAX(P18,Q18)))</f>
        <v>7</v>
      </c>
      <c r="S18" s="167" t="n">
        <v>5</v>
      </c>
      <c r="T18" s="168"/>
      <c r="U18" s="162" t="n">
        <f aca="false">IF(T18="",S18,IF(S18&gt;=5,T18,MAX(S18,T18)))</f>
        <v>5</v>
      </c>
      <c r="V18" s="167" t="n">
        <v>6</v>
      </c>
      <c r="W18" s="168"/>
      <c r="X18" s="162" t="n">
        <f aca="false">IF(W18="",V18,IF(V18&gt;=5,W18,MAX(V18,W18)))</f>
        <v>6</v>
      </c>
      <c r="Y18" s="164" t="n">
        <f aca="false">ROUND(SUMPRODUCT(G18:X18,$G$3:$X$3)/SUM($G$3:$X$3),2)</f>
        <v>6.14</v>
      </c>
      <c r="Z18" s="25" t="str">
        <f aca="false">IF(Y18&gt;=9,"Xuất Sắc",IF(Y18&gt;=8,"Giỏi",IF(Y18&gt;=7,"Khá",IF(Y18&gt;=6,"TB.Khá",IF(Y18&gt;=5,"Trung Bình",IF(Y18&gt;=4,"Yếu","Kém"))))))</f>
        <v>TB.Khá</v>
      </c>
    </row>
    <row r="19" s="165" customFormat="true" ht="29.25" hidden="false" customHeight="true" outlineLevel="0" collapsed="false">
      <c r="A19" s="158" t="n">
        <v>16</v>
      </c>
      <c r="B19" s="54" t="s">
        <v>105</v>
      </c>
      <c r="C19" s="55" t="s">
        <v>106</v>
      </c>
      <c r="D19" s="42" t="s">
        <v>107</v>
      </c>
      <c r="E19" s="159" t="s">
        <v>108</v>
      </c>
      <c r="F19" s="56" t="s">
        <v>109</v>
      </c>
      <c r="G19" s="160" t="n">
        <v>4</v>
      </c>
      <c r="H19" s="161" t="n">
        <v>5</v>
      </c>
      <c r="I19" s="162" t="n">
        <f aca="false">IF(H19="",G19,IF(G19&gt;=5,H19,MAX(G19,H19)))</f>
        <v>5</v>
      </c>
      <c r="J19" s="167" t="n">
        <v>5</v>
      </c>
      <c r="K19" s="168"/>
      <c r="L19" s="162" t="n">
        <f aca="false">IF(K19="",J19,IF(J19&gt;=5,K19,MAX(J19,K19)))</f>
        <v>5</v>
      </c>
      <c r="M19" s="167" t="n">
        <v>7</v>
      </c>
      <c r="N19" s="168"/>
      <c r="O19" s="162" t="n">
        <f aca="false">IF(N19="",M19,IF(M19&gt;=5,N19,MAX(M19,N19)))</f>
        <v>7</v>
      </c>
      <c r="P19" s="167" t="n">
        <v>6</v>
      </c>
      <c r="Q19" s="168"/>
      <c r="R19" s="162" t="n">
        <f aca="false">IF(Q19="",P19,IF(P19&gt;=5,Q19,MAX(P19,Q19)))</f>
        <v>6</v>
      </c>
      <c r="S19" s="167" t="n">
        <v>4</v>
      </c>
      <c r="T19" s="168" t="n">
        <v>5</v>
      </c>
      <c r="U19" s="162" t="n">
        <f aca="false">IF(T19="",S19,IF(S19&gt;=5,T19,MAX(S19,T19)))</f>
        <v>5</v>
      </c>
      <c r="V19" s="167" t="n">
        <v>7</v>
      </c>
      <c r="W19" s="168"/>
      <c r="X19" s="162" t="n">
        <f aca="false">IF(W19="",V19,IF(V19&gt;=5,W19,MAX(V19,W19)))</f>
        <v>7</v>
      </c>
      <c r="Y19" s="164" t="n">
        <f aca="false">ROUND(SUMPRODUCT(G19:X19,$G$3:$X$3)/SUM($G$3:$X$3),2)</f>
        <v>5.67</v>
      </c>
      <c r="Z19" s="25" t="str">
        <f aca="false">IF(Y19&gt;=9,"Xuất Sắc",IF(Y19&gt;=8,"Giỏi",IF(Y19&gt;=7,"Khá",IF(Y19&gt;=6,"TB.Khá",IF(Y19&gt;=5,"Trung Bình",IF(Y19&gt;=4,"Yếu","Kém"))))))</f>
        <v>Trung Bình</v>
      </c>
    </row>
    <row r="20" s="165" customFormat="true" ht="29.25" hidden="false" customHeight="true" outlineLevel="0" collapsed="false">
      <c r="A20" s="158" t="n">
        <v>17</v>
      </c>
      <c r="B20" s="50" t="s">
        <v>110</v>
      </c>
      <c r="C20" s="51" t="s">
        <v>111</v>
      </c>
      <c r="D20" s="42" t="s">
        <v>112</v>
      </c>
      <c r="E20" s="166" t="s">
        <v>113</v>
      </c>
      <c r="F20" s="53" t="s">
        <v>63</v>
      </c>
      <c r="G20" s="160" t="n">
        <v>3</v>
      </c>
      <c r="H20" s="161" t="n">
        <v>5</v>
      </c>
      <c r="I20" s="162" t="n">
        <f aca="false">IF(H20="",G20,IF(G20&gt;=5,H20,MAX(G20,H20)))</f>
        <v>5</v>
      </c>
      <c r="J20" s="167" t="n">
        <v>6</v>
      </c>
      <c r="K20" s="168"/>
      <c r="L20" s="162" t="n">
        <f aca="false">IF(K20="",J20,IF(J20&gt;=5,K20,MAX(J20,K20)))</f>
        <v>6</v>
      </c>
      <c r="M20" s="167" t="n">
        <v>5</v>
      </c>
      <c r="N20" s="168"/>
      <c r="O20" s="162" t="n">
        <f aca="false">IF(N20="",M20,IF(M20&gt;=5,N20,MAX(M20,N20)))</f>
        <v>5</v>
      </c>
      <c r="P20" s="167" t="n">
        <v>6</v>
      </c>
      <c r="Q20" s="168"/>
      <c r="R20" s="162" t="n">
        <f aca="false">IF(Q20="",P20,IF(P20&gt;=5,Q20,MAX(P20,Q20)))</f>
        <v>6</v>
      </c>
      <c r="S20" s="167" t="n">
        <v>4</v>
      </c>
      <c r="T20" s="168" t="n">
        <v>5</v>
      </c>
      <c r="U20" s="162" t="n">
        <f aca="false">IF(T20="",S20,IF(S20&gt;=5,T20,MAX(S20,T20)))</f>
        <v>5</v>
      </c>
      <c r="V20" s="167" t="n">
        <v>7</v>
      </c>
      <c r="W20" s="168"/>
      <c r="X20" s="162" t="n">
        <f aca="false">IF(W20="",V20,IF(V20&gt;=5,W20,MAX(V20,W20)))</f>
        <v>7</v>
      </c>
      <c r="Y20" s="164" t="n">
        <f aca="false">ROUND(SUMPRODUCT(G20:X20,$G$3:$X$3)/SUM($G$3:$X$3),2)</f>
        <v>5.33</v>
      </c>
      <c r="Z20" s="25" t="str">
        <f aca="false">IF(Y20&gt;=9,"Xuất Sắc",IF(Y20&gt;=8,"Giỏi",IF(Y20&gt;=7,"Khá",IF(Y20&gt;=6,"TB.Khá",IF(Y20&gt;=5,"Trung Bình",IF(Y20&gt;=4,"Yếu","Kém"))))))</f>
        <v>Trung Bình</v>
      </c>
    </row>
    <row r="21" s="165" customFormat="true" ht="29.25" hidden="false" customHeight="true" outlineLevel="0" collapsed="false">
      <c r="A21" s="158" t="n">
        <v>18</v>
      </c>
      <c r="B21" s="54" t="s">
        <v>119</v>
      </c>
      <c r="C21" s="55" t="s">
        <v>120</v>
      </c>
      <c r="D21" s="42" t="s">
        <v>121</v>
      </c>
      <c r="E21" s="166" t="s">
        <v>122</v>
      </c>
      <c r="F21" s="56" t="s">
        <v>35</v>
      </c>
      <c r="G21" s="160" t="n">
        <v>4</v>
      </c>
      <c r="H21" s="161" t="n">
        <v>5</v>
      </c>
      <c r="I21" s="162" t="n">
        <f aca="false">IF(H21="",G21,IF(G21&gt;=5,H21,MAX(G21,H21)))</f>
        <v>5</v>
      </c>
      <c r="J21" s="167" t="n">
        <v>5</v>
      </c>
      <c r="K21" s="168"/>
      <c r="L21" s="162" t="n">
        <f aca="false">IF(K21="",J21,IF(J21&gt;=5,K21,MAX(J21,K21)))</f>
        <v>5</v>
      </c>
      <c r="M21" s="167" t="n">
        <v>4</v>
      </c>
      <c r="N21" s="168" t="n">
        <v>6</v>
      </c>
      <c r="O21" s="162" t="n">
        <f aca="false">IF(N21="",M21,IF(M21&gt;=5,N21,MAX(M21,N21)))</f>
        <v>6</v>
      </c>
      <c r="P21" s="167" t="n">
        <v>6</v>
      </c>
      <c r="Q21" s="168"/>
      <c r="R21" s="162" t="n">
        <f aca="false">IF(Q21="",P21,IF(P21&gt;=5,Q21,MAX(P21,Q21)))</f>
        <v>6</v>
      </c>
      <c r="S21" s="167" t="n">
        <v>5</v>
      </c>
      <c r="T21" s="168"/>
      <c r="U21" s="162" t="n">
        <f aca="false">IF(T21="",S21,IF(S21&gt;=5,T21,MAX(S21,T21)))</f>
        <v>5</v>
      </c>
      <c r="V21" s="167" t="n">
        <v>5</v>
      </c>
      <c r="W21" s="168"/>
      <c r="X21" s="162" t="n">
        <f aca="false">IF(W21="",V21,IF(V21&gt;=5,W21,MAX(V21,W21)))</f>
        <v>5</v>
      </c>
      <c r="Y21" s="164" t="n">
        <f aca="false">ROUND(SUMPRODUCT(G21:X21,$G$3:$X$3)/SUM($G$3:$X$3),2)</f>
        <v>5.43</v>
      </c>
      <c r="Z21" s="25" t="str">
        <f aca="false">IF(Y21&gt;=9,"Xuất Sắc",IF(Y21&gt;=8,"Giỏi",IF(Y21&gt;=7,"Khá",IF(Y21&gt;=6,"TB.Khá",IF(Y21&gt;=5,"Trung Bình",IF(Y21&gt;=4,"Yếu","Kém"))))))</f>
        <v>Trung Bình</v>
      </c>
    </row>
    <row r="22" s="165" customFormat="true" ht="29.25" hidden="false" customHeight="true" outlineLevel="0" collapsed="false">
      <c r="A22" s="158" t="n">
        <v>19</v>
      </c>
      <c r="B22" s="54" t="s">
        <v>123</v>
      </c>
      <c r="C22" s="55" t="s">
        <v>124</v>
      </c>
      <c r="D22" s="42" t="s">
        <v>125</v>
      </c>
      <c r="E22" s="159" t="s">
        <v>81</v>
      </c>
      <c r="F22" s="56" t="s">
        <v>63</v>
      </c>
      <c r="G22" s="160" t="n">
        <v>3</v>
      </c>
      <c r="H22" s="161" t="n">
        <v>5</v>
      </c>
      <c r="I22" s="162" t="n">
        <f aca="false">IF(H22="",G22,IF(G22&gt;=5,H22,MAX(G22,H22)))</f>
        <v>5</v>
      </c>
      <c r="J22" s="167" t="n">
        <v>7</v>
      </c>
      <c r="K22" s="168"/>
      <c r="L22" s="162" t="n">
        <f aca="false">IF(K22="",J22,IF(J22&gt;=5,K22,MAX(J22,K22)))</f>
        <v>7</v>
      </c>
      <c r="M22" s="167" t="n">
        <v>7</v>
      </c>
      <c r="N22" s="168"/>
      <c r="O22" s="162" t="n">
        <f aca="false">IF(N22="",M22,IF(M22&gt;=5,N22,MAX(M22,N22)))</f>
        <v>7</v>
      </c>
      <c r="P22" s="167" t="n">
        <v>2</v>
      </c>
      <c r="Q22" s="168" t="n">
        <v>8</v>
      </c>
      <c r="R22" s="162" t="n">
        <f aca="false">IF(Q22="",P22,IF(P22&gt;=5,Q22,MAX(P22,Q22)))</f>
        <v>8</v>
      </c>
      <c r="S22" s="167" t="n">
        <v>6</v>
      </c>
      <c r="T22" s="168"/>
      <c r="U22" s="162" t="n">
        <f aca="false">IF(T22="",S22,IF(S22&gt;=5,T22,MAX(S22,T22)))</f>
        <v>6</v>
      </c>
      <c r="V22" s="167" t="n">
        <v>8</v>
      </c>
      <c r="W22" s="168"/>
      <c r="X22" s="162" t="n">
        <f aca="false">IF(W22="",V22,IF(V22&gt;=5,W22,MAX(V22,W22)))</f>
        <v>8</v>
      </c>
      <c r="Y22" s="164" t="n">
        <f aca="false">ROUND(SUMPRODUCT(G22:X22,$G$3:$X$3)/SUM($G$3:$X$3),2)</f>
        <v>6.52</v>
      </c>
      <c r="Z22" s="25" t="str">
        <f aca="false">IF(Y22&gt;=9,"Xuất Sắc",IF(Y22&gt;=8,"Giỏi",IF(Y22&gt;=7,"Khá",IF(Y22&gt;=6,"TB.Khá",IF(Y22&gt;=5,"Trung Bình",IF(Y22&gt;=4,"Yếu","Kém"))))))</f>
        <v>TB.Khá</v>
      </c>
    </row>
    <row r="23" s="165" customFormat="true" ht="29.25" hidden="false" customHeight="true" outlineLevel="0" collapsed="false">
      <c r="A23" s="158" t="n">
        <v>20</v>
      </c>
      <c r="B23" s="54" t="s">
        <v>126</v>
      </c>
      <c r="C23" s="55" t="s">
        <v>124</v>
      </c>
      <c r="D23" s="42" t="s">
        <v>127</v>
      </c>
      <c r="E23" s="166" t="s">
        <v>128</v>
      </c>
      <c r="F23" s="56" t="s">
        <v>44</v>
      </c>
      <c r="G23" s="160" t="n">
        <v>5</v>
      </c>
      <c r="H23" s="167"/>
      <c r="I23" s="162" t="n">
        <f aca="false">IF(H23="",G23,IF(G23&gt;=5,H23,MAX(G23,H23)))</f>
        <v>5</v>
      </c>
      <c r="J23" s="167" t="n">
        <v>8</v>
      </c>
      <c r="K23" s="168"/>
      <c r="L23" s="162" t="n">
        <f aca="false">IF(K23="",J23,IF(J23&gt;=5,K23,MAX(J23,K23)))</f>
        <v>8</v>
      </c>
      <c r="M23" s="167" t="n">
        <v>7</v>
      </c>
      <c r="N23" s="168"/>
      <c r="O23" s="162" t="n">
        <f aca="false">IF(N23="",M23,IF(M23&gt;=5,N23,MAX(M23,N23)))</f>
        <v>7</v>
      </c>
      <c r="P23" s="167" t="n">
        <v>5</v>
      </c>
      <c r="Q23" s="168"/>
      <c r="R23" s="162" t="n">
        <f aca="false">IF(Q23="",P23,IF(P23&gt;=5,Q23,MAX(P23,Q23)))</f>
        <v>5</v>
      </c>
      <c r="S23" s="167" t="n">
        <v>5</v>
      </c>
      <c r="T23" s="168"/>
      <c r="U23" s="162" t="n">
        <f aca="false">IF(T23="",S23,IF(S23&gt;=5,T23,MAX(S23,T23)))</f>
        <v>5</v>
      </c>
      <c r="V23" s="167" t="n">
        <v>7</v>
      </c>
      <c r="W23" s="168"/>
      <c r="X23" s="162" t="n">
        <f aca="false">IF(W23="",V23,IF(V23&gt;=5,W23,MAX(V23,W23)))</f>
        <v>7</v>
      </c>
      <c r="Y23" s="164" t="n">
        <f aca="false">ROUND(SUMPRODUCT(G23:X23,$G$3:$X$3)/SUM($G$3:$X$3),2)</f>
        <v>5.9</v>
      </c>
      <c r="Z23" s="25" t="str">
        <f aca="false">IF(Y23&gt;=9,"Xuất Sắc",IF(Y23&gt;=8,"Giỏi",IF(Y23&gt;=7,"Khá",IF(Y23&gt;=6,"TB.Khá",IF(Y23&gt;=5,"Trung Bình",IF(Y23&gt;=4,"Yếu","Kém"))))))</f>
        <v>Trung Bình</v>
      </c>
    </row>
    <row r="24" s="165" customFormat="true" ht="29.25" hidden="false" customHeight="true" outlineLevel="0" collapsed="false">
      <c r="A24" s="158" t="n">
        <v>21</v>
      </c>
      <c r="B24" s="54" t="s">
        <v>129</v>
      </c>
      <c r="C24" s="55" t="s">
        <v>124</v>
      </c>
      <c r="D24" s="42" t="s">
        <v>130</v>
      </c>
      <c r="E24" s="159" t="s">
        <v>53</v>
      </c>
      <c r="F24" s="56" t="s">
        <v>68</v>
      </c>
      <c r="G24" s="160" t="n">
        <v>5</v>
      </c>
      <c r="H24" s="167"/>
      <c r="I24" s="162" t="n">
        <f aca="false">IF(H24="",G24,IF(G24&gt;=5,H24,MAX(G24,H24)))</f>
        <v>5</v>
      </c>
      <c r="J24" s="167" t="n">
        <v>7</v>
      </c>
      <c r="K24" s="168"/>
      <c r="L24" s="162" t="n">
        <f aca="false">IF(K24="",J24,IF(J24&gt;=5,K24,MAX(J24,K24)))</f>
        <v>7</v>
      </c>
      <c r="M24" s="167" t="n">
        <v>7</v>
      </c>
      <c r="N24" s="168"/>
      <c r="O24" s="162" t="n">
        <f aca="false">IF(N24="",M24,IF(M24&gt;=5,N24,MAX(M24,N24)))</f>
        <v>7</v>
      </c>
      <c r="P24" s="167" t="n">
        <v>8</v>
      </c>
      <c r="Q24" s="168"/>
      <c r="R24" s="162" t="n">
        <f aca="false">IF(Q24="",P24,IF(P24&gt;=5,Q24,MAX(P24,Q24)))</f>
        <v>8</v>
      </c>
      <c r="S24" s="167" t="n">
        <v>3</v>
      </c>
      <c r="T24" s="169" t="n">
        <v>6</v>
      </c>
      <c r="U24" s="162" t="n">
        <f aca="false">IF(T24="",S24,IF(S24&gt;=5,T24,MAX(S24,T24)))</f>
        <v>6</v>
      </c>
      <c r="V24" s="167" t="n">
        <v>7</v>
      </c>
      <c r="W24" s="168"/>
      <c r="X24" s="162" t="n">
        <f aca="false">IF(W24="",V24,IF(V24&gt;=5,W24,MAX(V24,W24)))</f>
        <v>7</v>
      </c>
      <c r="Y24" s="164" t="n">
        <f aca="false">ROUND(SUMPRODUCT(G24:X24,$G$3:$X$3)/SUM($G$3:$X$3),2)</f>
        <v>6.52</v>
      </c>
      <c r="Z24" s="25" t="str">
        <f aca="false">IF(Y24&gt;=9,"Xuất Sắc",IF(Y24&gt;=8,"Giỏi",IF(Y24&gt;=7,"Khá",IF(Y24&gt;=6,"TB.Khá",IF(Y24&gt;=5,"Trung Bình",IF(Y24&gt;=4,"Yếu","Kém"))))))</f>
        <v>TB.Khá</v>
      </c>
    </row>
    <row r="25" s="165" customFormat="true" ht="29.25" hidden="false" customHeight="true" outlineLevel="0" collapsed="false">
      <c r="A25" s="158" t="n">
        <v>22</v>
      </c>
      <c r="B25" s="54" t="s">
        <v>131</v>
      </c>
      <c r="C25" s="55" t="s">
        <v>132</v>
      </c>
      <c r="D25" s="42" t="s">
        <v>133</v>
      </c>
      <c r="E25" s="166" t="s">
        <v>134</v>
      </c>
      <c r="F25" s="56" t="s">
        <v>59</v>
      </c>
      <c r="G25" s="160" t="n">
        <v>3</v>
      </c>
      <c r="H25" s="161" t="n">
        <v>5</v>
      </c>
      <c r="I25" s="162" t="n">
        <f aca="false">IF(H25="",G25,IF(G25&gt;=5,H25,MAX(G25,H25)))</f>
        <v>5</v>
      </c>
      <c r="J25" s="167" t="n">
        <v>7</v>
      </c>
      <c r="K25" s="168"/>
      <c r="L25" s="162" t="n">
        <f aca="false">IF(K25="",J25,IF(J25&gt;=5,K25,MAX(J25,K25)))</f>
        <v>7</v>
      </c>
      <c r="M25" s="167" t="n">
        <v>0</v>
      </c>
      <c r="N25" s="169" t="n">
        <v>7</v>
      </c>
      <c r="O25" s="162" t="n">
        <f aca="false">IF(N25="",M25,IF(M25&gt;=5,N25,MAX(M25,N25)))</f>
        <v>7</v>
      </c>
      <c r="P25" s="167" t="n">
        <v>6</v>
      </c>
      <c r="Q25" s="168"/>
      <c r="R25" s="162" t="n">
        <f aca="false">IF(Q25="",P25,IF(P25&gt;=5,Q25,MAX(P25,Q25)))</f>
        <v>6</v>
      </c>
      <c r="S25" s="167" t="n">
        <v>6</v>
      </c>
      <c r="T25" s="168"/>
      <c r="U25" s="162" t="n">
        <f aca="false">IF(T25="",S25,IF(S25&gt;=5,T25,MAX(S25,T25)))</f>
        <v>6</v>
      </c>
      <c r="V25" s="167" t="n">
        <v>8</v>
      </c>
      <c r="W25" s="168"/>
      <c r="X25" s="162" t="n">
        <f aca="false">IF(W25="",V25,IF(V25&gt;=5,W25,MAX(V25,W25)))</f>
        <v>8</v>
      </c>
      <c r="Y25" s="164" t="n">
        <f aca="false">ROUND(SUMPRODUCT(G25:X25,$G$3:$X$3)/SUM($G$3:$X$3),2)</f>
        <v>6.14</v>
      </c>
      <c r="Z25" s="25" t="str">
        <f aca="false">IF(Y25&gt;=9,"Xuất Sắc",IF(Y25&gt;=8,"Giỏi",IF(Y25&gt;=7,"Khá",IF(Y25&gt;=6,"TB.Khá",IF(Y25&gt;=5,"Trung Bình",IF(Y25&gt;=4,"Yếu","Kém"))))))</f>
        <v>TB.Khá</v>
      </c>
    </row>
    <row r="26" s="165" customFormat="true" ht="29.25" hidden="false" customHeight="true" outlineLevel="0" collapsed="false">
      <c r="A26" s="158" t="n">
        <v>23</v>
      </c>
      <c r="B26" s="54" t="s">
        <v>135</v>
      </c>
      <c r="C26" s="55" t="s">
        <v>136</v>
      </c>
      <c r="D26" s="42" t="s">
        <v>137</v>
      </c>
      <c r="E26" s="159" t="s">
        <v>138</v>
      </c>
      <c r="F26" s="56" t="s">
        <v>87</v>
      </c>
      <c r="G26" s="160" t="n">
        <v>4</v>
      </c>
      <c r="H26" s="161" t="n">
        <v>5</v>
      </c>
      <c r="I26" s="162" t="n">
        <f aca="false">IF(H26="",G26,IF(G26&gt;=5,H26,MAX(G26,H26)))</f>
        <v>5</v>
      </c>
      <c r="J26" s="167" t="n">
        <v>7</v>
      </c>
      <c r="K26" s="168"/>
      <c r="L26" s="162" t="n">
        <f aca="false">IF(K26="",J26,IF(J26&gt;=5,K26,MAX(J26,K26)))</f>
        <v>7</v>
      </c>
      <c r="M26" s="167" t="n">
        <v>7</v>
      </c>
      <c r="N26" s="168"/>
      <c r="O26" s="162" t="n">
        <f aca="false">IF(N26="",M26,IF(M26&gt;=5,N26,MAX(M26,N26)))</f>
        <v>7</v>
      </c>
      <c r="P26" s="167" t="n">
        <v>7</v>
      </c>
      <c r="Q26" s="168"/>
      <c r="R26" s="162" t="n">
        <f aca="false">IF(Q26="",P26,IF(P26&gt;=5,Q26,MAX(P26,Q26)))</f>
        <v>7</v>
      </c>
      <c r="S26" s="167" t="n">
        <v>6</v>
      </c>
      <c r="T26" s="168"/>
      <c r="U26" s="162" t="n">
        <f aca="false">IF(T26="",S26,IF(S26&gt;=5,T26,MAX(S26,T26)))</f>
        <v>6</v>
      </c>
      <c r="V26" s="167" t="n">
        <v>9</v>
      </c>
      <c r="W26" s="168"/>
      <c r="X26" s="162" t="n">
        <f aca="false">IF(W26="",V26,IF(V26&gt;=5,W26,MAX(V26,W26)))</f>
        <v>9</v>
      </c>
      <c r="Y26" s="164" t="n">
        <f aca="false">ROUND(SUMPRODUCT(G26:X26,$G$3:$X$3)/SUM($G$3:$X$3),2)</f>
        <v>6.33</v>
      </c>
      <c r="Z26" s="25" t="str">
        <f aca="false">IF(Y26&gt;=9,"Xuất Sắc",IF(Y26&gt;=8,"Giỏi",IF(Y26&gt;=7,"Khá",IF(Y26&gt;=6,"TB.Khá",IF(Y26&gt;=5,"Trung Bình",IF(Y26&gt;=4,"Yếu","Kém"))))))</f>
        <v>TB.Khá</v>
      </c>
    </row>
    <row r="27" s="165" customFormat="true" ht="29.25" hidden="false" customHeight="true" outlineLevel="0" collapsed="false">
      <c r="A27" s="158" t="n">
        <v>24</v>
      </c>
      <c r="B27" s="50" t="s">
        <v>139</v>
      </c>
      <c r="C27" s="51" t="s">
        <v>140</v>
      </c>
      <c r="D27" s="42" t="s">
        <v>141</v>
      </c>
      <c r="E27" s="166" t="s">
        <v>142</v>
      </c>
      <c r="F27" s="53" t="s">
        <v>49</v>
      </c>
      <c r="G27" s="160" t="n">
        <v>2</v>
      </c>
      <c r="H27" s="161" t="n">
        <v>5</v>
      </c>
      <c r="I27" s="162" t="n">
        <f aca="false">IF(H27="",G27,IF(G27&gt;=5,H27,MAX(G27,H27)))</f>
        <v>5</v>
      </c>
      <c r="J27" s="167" t="n">
        <v>5</v>
      </c>
      <c r="K27" s="168"/>
      <c r="L27" s="162" t="n">
        <f aca="false">IF(K27="",J27,IF(J27&gt;=5,K27,MAX(J27,K27)))</f>
        <v>5</v>
      </c>
      <c r="M27" s="167" t="n">
        <v>0</v>
      </c>
      <c r="N27" s="169" t="n">
        <v>6</v>
      </c>
      <c r="O27" s="162" t="n">
        <f aca="false">IF(N27="",M27,IF(M27&gt;=5,N27,MAX(M27,N27)))</f>
        <v>6</v>
      </c>
      <c r="P27" s="167" t="n">
        <v>6</v>
      </c>
      <c r="Q27" s="168"/>
      <c r="R27" s="162" t="n">
        <f aca="false">IF(Q27="",P27,IF(P27&gt;=5,Q27,MAX(P27,Q27)))</f>
        <v>6</v>
      </c>
      <c r="S27" s="167" t="n">
        <v>3</v>
      </c>
      <c r="T27" s="168" t="n">
        <v>5</v>
      </c>
      <c r="U27" s="162" t="n">
        <f aca="false">IF(T27="",S27,IF(S27&gt;=5,T27,MAX(S27,T27)))</f>
        <v>5</v>
      </c>
      <c r="V27" s="167" t="n">
        <v>6</v>
      </c>
      <c r="W27" s="168"/>
      <c r="X27" s="162" t="n">
        <f aca="false">IF(W27="",V27,IF(V27&gt;=5,W27,MAX(V27,W27)))</f>
        <v>6</v>
      </c>
      <c r="Y27" s="164" t="n">
        <f aca="false">ROUND(SUMPRODUCT(G27:X27,$G$3:$X$3)/SUM($G$3:$X$3),2)</f>
        <v>5.43</v>
      </c>
      <c r="Z27" s="25" t="str">
        <f aca="false">IF(Y27&gt;=9,"Xuất Sắc",IF(Y27&gt;=8,"Giỏi",IF(Y27&gt;=7,"Khá",IF(Y27&gt;=6,"TB.Khá",IF(Y27&gt;=5,"Trung Bình",IF(Y27&gt;=4,"Yếu","Kém"))))))</f>
        <v>Trung Bình</v>
      </c>
    </row>
    <row r="28" s="165" customFormat="true" ht="29.25" hidden="false" customHeight="true" outlineLevel="0" collapsed="false">
      <c r="A28" s="158" t="n">
        <v>25</v>
      </c>
      <c r="B28" s="54" t="s">
        <v>143</v>
      </c>
      <c r="C28" s="55" t="s">
        <v>144</v>
      </c>
      <c r="D28" s="42" t="s">
        <v>145</v>
      </c>
      <c r="E28" s="159" t="s">
        <v>146</v>
      </c>
      <c r="F28" s="56" t="s">
        <v>77</v>
      </c>
      <c r="G28" s="160" t="n">
        <v>3</v>
      </c>
      <c r="H28" s="161" t="n">
        <v>5</v>
      </c>
      <c r="I28" s="162" t="n">
        <f aca="false">IF(H28="",G28,IF(G28&gt;=5,H28,MAX(G28,H28)))</f>
        <v>5</v>
      </c>
      <c r="J28" s="167" t="n">
        <v>8</v>
      </c>
      <c r="K28" s="168"/>
      <c r="L28" s="162" t="n">
        <f aca="false">IF(K28="",J28,IF(J28&gt;=5,K28,MAX(J28,K28)))</f>
        <v>8</v>
      </c>
      <c r="M28" s="167"/>
      <c r="N28" s="168"/>
      <c r="O28" s="162" t="n">
        <f aca="false">IF(N28="",M28,IF(M28&gt;=5,N28,MAX(M28,N28)))</f>
        <v>0</v>
      </c>
      <c r="P28" s="167" t="n">
        <v>4</v>
      </c>
      <c r="Q28" s="168" t="n">
        <v>7</v>
      </c>
      <c r="R28" s="162" t="n">
        <f aca="false">IF(Q28="",P28,IF(P28&gt;=5,Q28,MAX(P28,Q28)))</f>
        <v>7</v>
      </c>
      <c r="S28" s="167" t="n">
        <v>5</v>
      </c>
      <c r="T28" s="168"/>
      <c r="U28" s="162" t="n">
        <f aca="false">IF(T28="",S28,IF(S28&gt;=5,T28,MAX(S28,T28)))</f>
        <v>5</v>
      </c>
      <c r="V28" s="167" t="n">
        <v>7</v>
      </c>
      <c r="W28" s="168"/>
      <c r="X28" s="162" t="n">
        <f aca="false">IF(W28="",V28,IF(V28&gt;=5,W28,MAX(V28,W28)))</f>
        <v>7</v>
      </c>
      <c r="Y28" s="164" t="n">
        <f aca="false">ROUND(SUMPRODUCT(G28:X28,$G$3:$X$3)/SUM($G$3:$X$3),2)</f>
        <v>4.62</v>
      </c>
      <c r="Z28" s="25" t="str">
        <f aca="false">IF(Y28&gt;=9,"Xuất Sắc",IF(Y28&gt;=8,"Giỏi",IF(Y28&gt;=7,"Khá",IF(Y28&gt;=6,"TB.Khá",IF(Y28&gt;=5,"Trung Bình",IF(Y28&gt;=4,"Yếu","Kém"))))))</f>
        <v>Yếu</v>
      </c>
    </row>
    <row r="29" s="165" customFormat="true" ht="29.25" hidden="false" customHeight="true" outlineLevel="0" collapsed="false">
      <c r="A29" s="158" t="n">
        <v>26</v>
      </c>
      <c r="B29" s="54" t="s">
        <v>147</v>
      </c>
      <c r="C29" s="55" t="s">
        <v>148</v>
      </c>
      <c r="D29" s="42" t="s">
        <v>149</v>
      </c>
      <c r="E29" s="166" t="s">
        <v>150</v>
      </c>
      <c r="F29" s="56" t="s">
        <v>151</v>
      </c>
      <c r="G29" s="160" t="n">
        <v>6</v>
      </c>
      <c r="H29" s="167"/>
      <c r="I29" s="162" t="n">
        <f aca="false">IF(H29="",G29,IF(G29&gt;=5,H29,MAX(G29,H29)))</f>
        <v>6</v>
      </c>
      <c r="J29" s="167" t="n">
        <v>6</v>
      </c>
      <c r="K29" s="168"/>
      <c r="L29" s="162" t="n">
        <f aca="false">IF(K29="",J29,IF(J29&gt;=5,K29,MAX(J29,K29)))</f>
        <v>6</v>
      </c>
      <c r="M29" s="167" t="n">
        <v>7</v>
      </c>
      <c r="N29" s="168"/>
      <c r="O29" s="162" t="n">
        <f aca="false">IF(N29="",M29,IF(M29&gt;=5,N29,MAX(M29,N29)))</f>
        <v>7</v>
      </c>
      <c r="P29" s="167" t="n">
        <v>9</v>
      </c>
      <c r="Q29" s="168"/>
      <c r="R29" s="162" t="n">
        <f aca="false">IF(Q29="",P29,IF(P29&gt;=5,Q29,MAX(P29,Q29)))</f>
        <v>9</v>
      </c>
      <c r="S29" s="167" t="n">
        <v>2</v>
      </c>
      <c r="T29" s="168" t="n">
        <v>5</v>
      </c>
      <c r="U29" s="162" t="n">
        <f aca="false">IF(T29="",S29,IF(S29&gt;=5,T29,MAX(S29,T29)))</f>
        <v>5</v>
      </c>
      <c r="V29" s="167" t="n">
        <v>5</v>
      </c>
      <c r="W29" s="168"/>
      <c r="X29" s="162" t="n">
        <f aca="false">IF(W29="",V29,IF(V29&gt;=5,W29,MAX(V29,W29)))</f>
        <v>5</v>
      </c>
      <c r="Y29" s="164" t="n">
        <f aca="false">ROUND(SUMPRODUCT(G29:X29,$G$3:$X$3)/SUM($G$3:$X$3),2)</f>
        <v>6.62</v>
      </c>
      <c r="Z29" s="25" t="str">
        <f aca="false">IF(Y29&gt;=9,"Xuất Sắc",IF(Y29&gt;=8,"Giỏi",IF(Y29&gt;=7,"Khá",IF(Y29&gt;=6,"TB.Khá",IF(Y29&gt;=5,"Trung Bình",IF(Y29&gt;=4,"Yếu","Kém"))))))</f>
        <v>TB.Khá</v>
      </c>
    </row>
    <row r="30" s="165" customFormat="true" ht="29.25" hidden="false" customHeight="true" outlineLevel="0" collapsed="false">
      <c r="A30" s="158" t="n">
        <v>27</v>
      </c>
      <c r="B30" s="50" t="s">
        <v>152</v>
      </c>
      <c r="C30" s="51" t="s">
        <v>153</v>
      </c>
      <c r="D30" s="42" t="s">
        <v>154</v>
      </c>
      <c r="E30" s="159" t="s">
        <v>155</v>
      </c>
      <c r="F30" s="53" t="s">
        <v>156</v>
      </c>
      <c r="G30" s="160" t="n">
        <v>4</v>
      </c>
      <c r="H30" s="161" t="n">
        <v>5</v>
      </c>
      <c r="I30" s="162" t="n">
        <f aca="false">IF(H30="",G30,IF(G30&gt;=5,H30,MAX(G30,H30)))</f>
        <v>5</v>
      </c>
      <c r="J30" s="167" t="n">
        <v>6</v>
      </c>
      <c r="K30" s="168"/>
      <c r="L30" s="162" t="n">
        <f aca="false">IF(K30="",J30,IF(J30&gt;=5,K30,MAX(J30,K30)))</f>
        <v>6</v>
      </c>
      <c r="M30" s="167" t="n">
        <v>6</v>
      </c>
      <c r="N30" s="168"/>
      <c r="O30" s="162" t="n">
        <f aca="false">IF(N30="",M30,IF(M30&gt;=5,N30,MAX(M30,N30)))</f>
        <v>6</v>
      </c>
      <c r="P30" s="167" t="n">
        <v>6</v>
      </c>
      <c r="Q30" s="168"/>
      <c r="R30" s="162" t="n">
        <f aca="false">IF(Q30="",P30,IF(P30&gt;=5,Q30,MAX(P30,Q30)))</f>
        <v>6</v>
      </c>
      <c r="S30" s="167" t="n">
        <v>3</v>
      </c>
      <c r="T30" s="169" t="n">
        <v>5</v>
      </c>
      <c r="U30" s="162" t="n">
        <f aca="false">IF(T30="",S30,IF(S30&gt;=5,T30,MAX(S30,T30)))</f>
        <v>5</v>
      </c>
      <c r="V30" s="167" t="n">
        <v>7</v>
      </c>
      <c r="W30" s="168"/>
      <c r="X30" s="162" t="n">
        <f aca="false">IF(W30="",V30,IF(V30&gt;=5,W30,MAX(V30,W30)))</f>
        <v>7</v>
      </c>
      <c r="Y30" s="164" t="n">
        <f aca="false">ROUND(SUMPRODUCT(G30:X30,$G$3:$X$3)/SUM($G$3:$X$3),2)</f>
        <v>5.57</v>
      </c>
      <c r="Z30" s="25" t="str">
        <f aca="false">IF(Y30&gt;=9,"Xuất Sắc",IF(Y30&gt;=8,"Giỏi",IF(Y30&gt;=7,"Khá",IF(Y30&gt;=6,"TB.Khá",IF(Y30&gt;=5,"Trung Bình",IF(Y30&gt;=4,"Yếu","Kém"))))))</f>
        <v>Trung Bình</v>
      </c>
    </row>
    <row r="31" s="165" customFormat="true" ht="29.25" hidden="false" customHeight="true" outlineLevel="0" collapsed="false">
      <c r="A31" s="158" t="n">
        <v>28</v>
      </c>
      <c r="B31" s="50" t="s">
        <v>157</v>
      </c>
      <c r="C31" s="51" t="s">
        <v>158</v>
      </c>
      <c r="D31" s="42" t="s">
        <v>159</v>
      </c>
      <c r="E31" s="166" t="s">
        <v>160</v>
      </c>
      <c r="F31" s="53" t="s">
        <v>68</v>
      </c>
      <c r="G31" s="160" t="n">
        <v>7</v>
      </c>
      <c r="H31" s="167"/>
      <c r="I31" s="162" t="n">
        <f aca="false">IF(H31="",G31,IF(G31&gt;=5,H31,MAX(G31,H31)))</f>
        <v>7</v>
      </c>
      <c r="J31" s="167" t="n">
        <v>8</v>
      </c>
      <c r="K31" s="168"/>
      <c r="L31" s="162" t="n">
        <f aca="false">IF(K31="",J31,IF(J31&gt;=5,K31,MAX(J31,K31)))</f>
        <v>8</v>
      </c>
      <c r="M31" s="167" t="n">
        <v>8</v>
      </c>
      <c r="N31" s="168"/>
      <c r="O31" s="162" t="n">
        <f aca="false">IF(N31="",M31,IF(M31&gt;=5,N31,MAX(M31,N31)))</f>
        <v>8</v>
      </c>
      <c r="P31" s="167" t="n">
        <v>8</v>
      </c>
      <c r="Q31" s="168"/>
      <c r="R31" s="162" t="n">
        <f aca="false">IF(Q31="",P31,IF(P31&gt;=5,Q31,MAX(P31,Q31)))</f>
        <v>8</v>
      </c>
      <c r="S31" s="167" t="n">
        <v>7</v>
      </c>
      <c r="T31" s="168"/>
      <c r="U31" s="162" t="n">
        <f aca="false">IF(T31="",S31,IF(S31&gt;=5,T31,MAX(S31,T31)))</f>
        <v>7</v>
      </c>
      <c r="V31" s="167" t="n">
        <v>8</v>
      </c>
      <c r="W31" s="168"/>
      <c r="X31" s="162" t="n">
        <f aca="false">IF(W31="",V31,IF(V31&gt;=5,W31,MAX(V31,W31)))</f>
        <v>8</v>
      </c>
      <c r="Y31" s="164" t="n">
        <f aca="false">ROUND(SUMPRODUCT(G31:X31,$G$3:$X$3)/SUM($G$3:$X$3),2)</f>
        <v>7.57</v>
      </c>
      <c r="Z31" s="25" t="str">
        <f aca="false">IF(Y31&gt;=9,"Xuất Sắc",IF(Y31&gt;=8,"Giỏi",IF(Y31&gt;=7,"Khá",IF(Y31&gt;=6,"TB.Khá",IF(Y31&gt;=5,"Trung Bình",IF(Y31&gt;=4,"Yếu","Kém"))))))</f>
        <v>Khá</v>
      </c>
    </row>
    <row r="32" s="165" customFormat="true" ht="29.25" hidden="false" customHeight="true" outlineLevel="0" collapsed="false">
      <c r="A32" s="158" t="n">
        <v>29</v>
      </c>
      <c r="B32" s="54" t="s">
        <v>161</v>
      </c>
      <c r="C32" s="55" t="s">
        <v>162</v>
      </c>
      <c r="D32" s="42" t="s">
        <v>163</v>
      </c>
      <c r="E32" s="159" t="s">
        <v>164</v>
      </c>
      <c r="F32" s="56" t="s">
        <v>165</v>
      </c>
      <c r="G32" s="160" t="n">
        <v>3</v>
      </c>
      <c r="H32" s="161" t="n">
        <v>5</v>
      </c>
      <c r="I32" s="162" t="n">
        <f aca="false">IF(H32="",G32,IF(G32&gt;=5,H32,MAX(G32,H32)))</f>
        <v>5</v>
      </c>
      <c r="J32" s="167" t="n">
        <v>8</v>
      </c>
      <c r="K32" s="168"/>
      <c r="L32" s="162" t="n">
        <f aca="false">IF(K32="",J32,IF(J32&gt;=5,K32,MAX(J32,K32)))</f>
        <v>8</v>
      </c>
      <c r="M32" s="167" t="n">
        <v>7</v>
      </c>
      <c r="N32" s="168"/>
      <c r="O32" s="162" t="n">
        <f aca="false">IF(N32="",M32,IF(M32&gt;=5,N32,MAX(M32,N32)))</f>
        <v>7</v>
      </c>
      <c r="P32" s="167" t="n">
        <v>9</v>
      </c>
      <c r="Q32" s="168"/>
      <c r="R32" s="162" t="n">
        <f aca="false">IF(Q32="",P32,IF(P32&gt;=5,Q32,MAX(P32,Q32)))</f>
        <v>9</v>
      </c>
      <c r="S32" s="167" t="n">
        <v>5</v>
      </c>
      <c r="T32" s="168"/>
      <c r="U32" s="162" t="n">
        <f aca="false">IF(T32="",S32,IF(S32&gt;=5,T32,MAX(S32,T32)))</f>
        <v>5</v>
      </c>
      <c r="V32" s="167" t="n">
        <v>9</v>
      </c>
      <c r="W32" s="168"/>
      <c r="X32" s="162" t="n">
        <f aca="false">IF(W32="",V32,IF(V32&gt;=5,W32,MAX(V32,W32)))</f>
        <v>9</v>
      </c>
      <c r="Y32" s="164" t="n">
        <f aca="false">ROUND(SUMPRODUCT(G32:X32,$G$3:$X$3)/SUM($G$3:$X$3),2)</f>
        <v>6.67</v>
      </c>
      <c r="Z32" s="25" t="str">
        <f aca="false">IF(Y32&gt;=9,"Xuất Sắc",IF(Y32&gt;=8,"Giỏi",IF(Y32&gt;=7,"Khá",IF(Y32&gt;=6,"TB.Khá",IF(Y32&gt;=5,"Trung Bình",IF(Y32&gt;=4,"Yếu","Kém"))))))</f>
        <v>TB.Khá</v>
      </c>
    </row>
    <row r="33" s="165" customFormat="true" ht="29.25" hidden="false" customHeight="true" outlineLevel="0" collapsed="false">
      <c r="A33" s="158" t="n">
        <v>30</v>
      </c>
      <c r="B33" s="54" t="s">
        <v>166</v>
      </c>
      <c r="C33" s="55" t="s">
        <v>167</v>
      </c>
      <c r="D33" s="42" t="s">
        <v>168</v>
      </c>
      <c r="E33" s="166" t="s">
        <v>169</v>
      </c>
      <c r="F33" s="56" t="s">
        <v>35</v>
      </c>
      <c r="G33" s="160" t="n">
        <v>3</v>
      </c>
      <c r="H33" s="161" t="n">
        <v>5</v>
      </c>
      <c r="I33" s="162" t="n">
        <f aca="false">IF(H33="",G33,IF(G33&gt;=5,H33,MAX(G33,H33)))</f>
        <v>5</v>
      </c>
      <c r="J33" s="167" t="n">
        <v>7</v>
      </c>
      <c r="K33" s="168"/>
      <c r="L33" s="162" t="n">
        <f aca="false">IF(K33="",J33,IF(J33&gt;=5,K33,MAX(J33,K33)))</f>
        <v>7</v>
      </c>
      <c r="M33" s="167" t="n">
        <v>6</v>
      </c>
      <c r="N33" s="168"/>
      <c r="O33" s="162" t="n">
        <f aca="false">IF(N33="",M33,IF(M33&gt;=5,N33,MAX(M33,N33)))</f>
        <v>6</v>
      </c>
      <c r="P33" s="167" t="n">
        <v>9</v>
      </c>
      <c r="Q33" s="168"/>
      <c r="R33" s="162" t="n">
        <f aca="false">IF(Q33="",P33,IF(P33&gt;=5,Q33,MAX(P33,Q33)))</f>
        <v>9</v>
      </c>
      <c r="S33" s="167" t="n">
        <v>4</v>
      </c>
      <c r="T33" s="168" t="n">
        <v>6</v>
      </c>
      <c r="U33" s="162" t="n">
        <f aca="false">IF(T33="",S33,IF(S33&gt;=5,T33,MAX(S33,T33)))</f>
        <v>6</v>
      </c>
      <c r="V33" s="167" t="n">
        <v>8</v>
      </c>
      <c r="W33" s="168"/>
      <c r="X33" s="162" t="n">
        <f aca="false">IF(W33="",V33,IF(V33&gt;=5,W33,MAX(V33,W33)))</f>
        <v>8</v>
      </c>
      <c r="Y33" s="164" t="n">
        <f aca="false">ROUND(SUMPRODUCT(G33:X33,$G$3:$X$3)/SUM($G$3:$X$3),2)</f>
        <v>6.48</v>
      </c>
      <c r="Z33" s="25" t="str">
        <f aca="false">IF(Y33&gt;=9,"Xuất Sắc",IF(Y33&gt;=8,"Giỏi",IF(Y33&gt;=7,"Khá",IF(Y33&gt;=6,"TB.Khá",IF(Y33&gt;=5,"Trung Bình",IF(Y33&gt;=4,"Yếu","Kém"))))))</f>
        <v>TB.Khá</v>
      </c>
    </row>
    <row r="34" s="165" customFormat="true" ht="29.25" hidden="false" customHeight="true" outlineLevel="0" collapsed="false">
      <c r="A34" s="158" t="n">
        <v>31</v>
      </c>
      <c r="B34" s="54" t="s">
        <v>170</v>
      </c>
      <c r="C34" s="55" t="s">
        <v>171</v>
      </c>
      <c r="D34" s="68" t="s">
        <v>172</v>
      </c>
      <c r="E34" s="159" t="s">
        <v>173</v>
      </c>
      <c r="F34" s="56" t="s">
        <v>174</v>
      </c>
      <c r="G34" s="160" t="n">
        <v>4</v>
      </c>
      <c r="H34" s="161" t="n">
        <v>5</v>
      </c>
      <c r="I34" s="162" t="n">
        <f aca="false">IF(H34="",G34,IF(G34&gt;=5,H34,MAX(G34,H34)))</f>
        <v>5</v>
      </c>
      <c r="J34" s="167" t="n">
        <v>7</v>
      </c>
      <c r="K34" s="168"/>
      <c r="L34" s="162" t="n">
        <f aca="false">IF(K34="",J34,IF(J34&gt;=5,K34,MAX(J34,K34)))</f>
        <v>7</v>
      </c>
      <c r="M34" s="167" t="n">
        <v>5</v>
      </c>
      <c r="N34" s="168"/>
      <c r="O34" s="162" t="n">
        <f aca="false">IF(N34="",M34,IF(M34&gt;=5,N34,MAX(M34,N34)))</f>
        <v>5</v>
      </c>
      <c r="P34" s="167" t="n">
        <v>7</v>
      </c>
      <c r="Q34" s="168"/>
      <c r="R34" s="162" t="n">
        <f aca="false">IF(Q34="",P34,IF(P34&gt;=5,Q34,MAX(P34,Q34)))</f>
        <v>7</v>
      </c>
      <c r="S34" s="167" t="n">
        <v>3</v>
      </c>
      <c r="T34" s="168" t="n">
        <v>5</v>
      </c>
      <c r="U34" s="162" t="n">
        <f aca="false">IF(T34="",S34,IF(S34&gt;=5,T34,MAX(S34,T34)))</f>
        <v>5</v>
      </c>
      <c r="V34" s="167" t="n">
        <v>9</v>
      </c>
      <c r="W34" s="168"/>
      <c r="X34" s="162" t="n">
        <f aca="false">IF(W34="",V34,IF(V34&gt;=5,W34,MAX(V34,W34)))</f>
        <v>9</v>
      </c>
      <c r="Y34" s="164" t="n">
        <f aca="false">ROUND(SUMPRODUCT(G34:X34,$G$3:$X$3)/SUM($G$3:$X$3),2)</f>
        <v>5.67</v>
      </c>
      <c r="Z34" s="25" t="str">
        <f aca="false">IF(Y34&gt;=9,"Xuất Sắc",IF(Y34&gt;=8,"Giỏi",IF(Y34&gt;=7,"Khá",IF(Y34&gt;=6,"TB.Khá",IF(Y34&gt;=5,"Trung Bình",IF(Y34&gt;=4,"Yếu","Kém"))))))</f>
        <v>Trung Bình</v>
      </c>
    </row>
    <row r="35" s="165" customFormat="true" ht="29.25" hidden="false" customHeight="true" outlineLevel="0" collapsed="false">
      <c r="A35" s="158" t="n">
        <v>32</v>
      </c>
      <c r="B35" s="50" t="s">
        <v>175</v>
      </c>
      <c r="C35" s="51" t="s">
        <v>176</v>
      </c>
      <c r="D35" s="69" t="s">
        <v>177</v>
      </c>
      <c r="E35" s="166" t="s">
        <v>178</v>
      </c>
      <c r="F35" s="53" t="s">
        <v>77</v>
      </c>
      <c r="G35" s="160" t="n">
        <v>7</v>
      </c>
      <c r="H35" s="167"/>
      <c r="I35" s="162" t="n">
        <f aca="false">IF(H35="",G35,IF(G35&gt;=5,H35,MAX(G35,H35)))</f>
        <v>7</v>
      </c>
      <c r="J35" s="167" t="n">
        <v>8</v>
      </c>
      <c r="K35" s="168"/>
      <c r="L35" s="162" t="n">
        <f aca="false">IF(K35="",J35,IF(J35&gt;=5,K35,MAX(J35,K35)))</f>
        <v>8</v>
      </c>
      <c r="M35" s="167" t="n">
        <v>7</v>
      </c>
      <c r="N35" s="168"/>
      <c r="O35" s="162" t="n">
        <f aca="false">IF(N35="",M35,IF(M35&gt;=5,N35,MAX(M35,N35)))</f>
        <v>7</v>
      </c>
      <c r="P35" s="167" t="n">
        <v>9</v>
      </c>
      <c r="Q35" s="168"/>
      <c r="R35" s="162" t="n">
        <f aca="false">IF(Q35="",P35,IF(P35&gt;=5,Q35,MAX(P35,Q35)))</f>
        <v>9</v>
      </c>
      <c r="S35" s="167" t="n">
        <v>7</v>
      </c>
      <c r="T35" s="168"/>
      <c r="U35" s="162" t="n">
        <f aca="false">IF(T35="",S35,IF(S35&gt;=5,T35,MAX(S35,T35)))</f>
        <v>7</v>
      </c>
      <c r="V35" s="167" t="n">
        <v>6</v>
      </c>
      <c r="W35" s="168"/>
      <c r="X35" s="162" t="n">
        <f aca="false">IF(W35="",V35,IF(V35&gt;=5,W35,MAX(V35,W35)))</f>
        <v>6</v>
      </c>
      <c r="Y35" s="164" t="n">
        <f aca="false">ROUND(SUMPRODUCT(G35:X35,$G$3:$X$3)/SUM($G$3:$X$3),2)</f>
        <v>7.52</v>
      </c>
      <c r="Z35" s="25" t="str">
        <f aca="false">IF(Y35&gt;=9,"Xuất Sắc",IF(Y35&gt;=8,"Giỏi",IF(Y35&gt;=7,"Khá",IF(Y35&gt;=6,"TB.Khá",IF(Y35&gt;=5,"Trung Bình",IF(Y35&gt;=4,"Yếu","Kém"))))))</f>
        <v>Khá</v>
      </c>
    </row>
    <row r="36" s="165" customFormat="true" ht="29.25" hidden="false" customHeight="true" outlineLevel="0" collapsed="false">
      <c r="A36" s="158" t="n">
        <v>33</v>
      </c>
      <c r="B36" s="54" t="s">
        <v>179</v>
      </c>
      <c r="C36" s="55" t="s">
        <v>180</v>
      </c>
      <c r="D36" s="42" t="s">
        <v>181</v>
      </c>
      <c r="E36" s="159" t="s">
        <v>182</v>
      </c>
      <c r="F36" s="56" t="s">
        <v>183</v>
      </c>
      <c r="G36" s="160" t="n">
        <v>5</v>
      </c>
      <c r="H36" s="167"/>
      <c r="I36" s="162" t="n">
        <f aca="false">IF(H36="",G36,IF(G36&gt;=5,H36,MAX(G36,H36)))</f>
        <v>5</v>
      </c>
      <c r="J36" s="167" t="n">
        <v>6</v>
      </c>
      <c r="K36" s="168"/>
      <c r="L36" s="162" t="n">
        <f aca="false">IF(K36="",J36,IF(J36&gt;=5,K36,MAX(J36,K36)))</f>
        <v>6</v>
      </c>
      <c r="M36" s="167" t="n">
        <v>6</v>
      </c>
      <c r="N36" s="168"/>
      <c r="O36" s="162" t="n">
        <f aca="false">IF(N36="",M36,IF(M36&gt;=5,N36,MAX(M36,N36)))</f>
        <v>6</v>
      </c>
      <c r="P36" s="167" t="n">
        <v>5</v>
      </c>
      <c r="Q36" s="168"/>
      <c r="R36" s="162" t="n">
        <f aca="false">IF(Q36="",P36,IF(P36&gt;=5,Q36,MAX(P36,Q36)))</f>
        <v>5</v>
      </c>
      <c r="S36" s="167" t="n">
        <v>4</v>
      </c>
      <c r="T36" s="168" t="n">
        <v>5</v>
      </c>
      <c r="U36" s="162" t="n">
        <f aca="false">IF(T36="",S36,IF(S36&gt;=5,T36,MAX(S36,T36)))</f>
        <v>5</v>
      </c>
      <c r="V36" s="167" t="n">
        <v>7</v>
      </c>
      <c r="W36" s="168"/>
      <c r="X36" s="162" t="n">
        <f aca="false">IF(W36="",V36,IF(V36&gt;=5,W36,MAX(V36,W36)))</f>
        <v>7</v>
      </c>
      <c r="Y36" s="164" t="n">
        <f aca="false">ROUND(SUMPRODUCT(G36:X36,$G$3:$X$3)/SUM($G$3:$X$3),2)</f>
        <v>5.38</v>
      </c>
      <c r="Z36" s="25" t="str">
        <f aca="false">IF(Y36&gt;=9,"Xuất Sắc",IF(Y36&gt;=8,"Giỏi",IF(Y36&gt;=7,"Khá",IF(Y36&gt;=6,"TB.Khá",IF(Y36&gt;=5,"Trung Bình",IF(Y36&gt;=4,"Yếu","Kém"))))))</f>
        <v>Trung Bình</v>
      </c>
    </row>
    <row r="37" s="165" customFormat="true" ht="29.25" hidden="false" customHeight="true" outlineLevel="0" collapsed="false">
      <c r="A37" s="158" t="n">
        <v>34</v>
      </c>
      <c r="B37" s="54" t="s">
        <v>184</v>
      </c>
      <c r="C37" s="55" t="s">
        <v>185</v>
      </c>
      <c r="D37" s="42" t="s">
        <v>186</v>
      </c>
      <c r="E37" s="166" t="s">
        <v>187</v>
      </c>
      <c r="F37" s="56" t="s">
        <v>188</v>
      </c>
      <c r="G37" s="160" t="n">
        <v>5</v>
      </c>
      <c r="H37" s="167"/>
      <c r="I37" s="162" t="n">
        <f aca="false">IF(H37="",G37,IF(G37&gt;=5,H37,MAX(G37,H37)))</f>
        <v>5</v>
      </c>
      <c r="J37" s="167" t="n">
        <v>8</v>
      </c>
      <c r="K37" s="168"/>
      <c r="L37" s="162" t="n">
        <f aca="false">IF(K37="",J37,IF(J37&gt;=5,K37,MAX(J37,K37)))</f>
        <v>8</v>
      </c>
      <c r="M37" s="167" t="n">
        <v>6</v>
      </c>
      <c r="N37" s="168"/>
      <c r="O37" s="162" t="n">
        <f aca="false">IF(N37="",M37,IF(M37&gt;=5,N37,MAX(M37,N37)))</f>
        <v>6</v>
      </c>
      <c r="P37" s="167" t="n">
        <v>7</v>
      </c>
      <c r="Q37" s="168"/>
      <c r="R37" s="162" t="n">
        <f aca="false">IF(Q37="",P37,IF(P37&gt;=5,Q37,MAX(P37,Q37)))</f>
        <v>7</v>
      </c>
      <c r="S37" s="167" t="n">
        <v>5</v>
      </c>
      <c r="T37" s="168"/>
      <c r="U37" s="162" t="n">
        <f aca="false">IF(T37="",S37,IF(S37&gt;=5,T37,MAX(S37,T37)))</f>
        <v>5</v>
      </c>
      <c r="V37" s="167" t="n">
        <v>9</v>
      </c>
      <c r="W37" s="168"/>
      <c r="X37" s="162" t="n">
        <f aca="false">IF(W37="",V37,IF(V37&gt;=5,W37,MAX(V37,W37)))</f>
        <v>9</v>
      </c>
      <c r="Y37" s="164" t="n">
        <f aca="false">ROUND(SUMPRODUCT(G37:X37,$G$3:$X$3)/SUM($G$3:$X$3),2)</f>
        <v>6.05</v>
      </c>
      <c r="Z37" s="25" t="str">
        <f aca="false">IF(Y37&gt;=9,"Xuất Sắc",IF(Y37&gt;=8,"Giỏi",IF(Y37&gt;=7,"Khá",IF(Y37&gt;=6,"TB.Khá",IF(Y37&gt;=5,"Trung Bình",IF(Y37&gt;=4,"Yếu","Kém"))))))</f>
        <v>TB.Khá</v>
      </c>
    </row>
    <row r="38" s="165" customFormat="true" ht="29.25" hidden="false" customHeight="true" outlineLevel="0" collapsed="false">
      <c r="A38" s="158" t="n">
        <v>35</v>
      </c>
      <c r="B38" s="50" t="s">
        <v>189</v>
      </c>
      <c r="C38" s="51" t="s">
        <v>190</v>
      </c>
      <c r="D38" s="42" t="s">
        <v>191</v>
      </c>
      <c r="E38" s="166" t="s">
        <v>192</v>
      </c>
      <c r="F38" s="53" t="s">
        <v>35</v>
      </c>
      <c r="G38" s="160" t="n">
        <v>4</v>
      </c>
      <c r="H38" s="161" t="n">
        <v>5</v>
      </c>
      <c r="I38" s="162" t="n">
        <f aca="false">IF(H38="",G38,IF(G38&gt;=5,H38,MAX(G38,H38)))</f>
        <v>5</v>
      </c>
      <c r="J38" s="167" t="n">
        <v>6</v>
      </c>
      <c r="K38" s="168"/>
      <c r="L38" s="162" t="n">
        <f aca="false">IF(K38="",J38,IF(J38&gt;=5,K38,MAX(J38,K38)))</f>
        <v>6</v>
      </c>
      <c r="M38" s="167"/>
      <c r="N38" s="168"/>
      <c r="O38" s="162" t="n">
        <f aca="false">IF(N38="",M38,IF(M38&gt;=5,N38,MAX(M38,N38)))</f>
        <v>0</v>
      </c>
      <c r="P38" s="167" t="n">
        <v>7</v>
      </c>
      <c r="Q38" s="168"/>
      <c r="R38" s="162" t="n">
        <f aca="false">IF(Q38="",P38,IF(P38&gt;=5,Q38,MAX(P38,Q38)))</f>
        <v>7</v>
      </c>
      <c r="S38" s="167" t="n">
        <v>3</v>
      </c>
      <c r="T38" s="168" t="n">
        <v>3</v>
      </c>
      <c r="U38" s="162" t="n">
        <f aca="false">IF(T38="",S38,IF(S38&gt;=5,T38,MAX(S38,T38)))</f>
        <v>3</v>
      </c>
      <c r="V38" s="167" t="n">
        <v>5</v>
      </c>
      <c r="W38" s="168"/>
      <c r="X38" s="162" t="n">
        <f aca="false">IF(W38="",V38,IF(V38&gt;=5,W38,MAX(V38,W38)))</f>
        <v>5</v>
      </c>
      <c r="Y38" s="164" t="n">
        <f aca="false">ROUND(SUMPRODUCT(G38:X38,$G$3:$X$3)/SUM($G$3:$X$3),2)</f>
        <v>3.95</v>
      </c>
      <c r="Z38" s="25" t="str">
        <f aca="false">IF(Y38&gt;=9,"Xuất Sắc",IF(Y38&gt;=8,"Giỏi",IF(Y38&gt;=7,"Khá",IF(Y38&gt;=6,"TB.Khá",IF(Y38&gt;=5,"Trung Bình",IF(Y38&gt;=4,"Yếu","Kém"))))))</f>
        <v>Kém</v>
      </c>
    </row>
    <row r="39" s="165" customFormat="true" ht="29.25" hidden="false" customHeight="true" outlineLevel="0" collapsed="false">
      <c r="A39" s="158" t="n">
        <v>36</v>
      </c>
      <c r="B39" s="50" t="s">
        <v>199</v>
      </c>
      <c r="C39" s="51" t="s">
        <v>195</v>
      </c>
      <c r="D39" s="42" t="s">
        <v>200</v>
      </c>
      <c r="E39" s="166" t="s">
        <v>201</v>
      </c>
      <c r="F39" s="53" t="s">
        <v>202</v>
      </c>
      <c r="G39" s="160" t="n">
        <v>5</v>
      </c>
      <c r="H39" s="167"/>
      <c r="I39" s="162" t="n">
        <f aca="false">IF(H39="",G39,IF(G39&gt;=5,H39,MAX(G39,H39)))</f>
        <v>5</v>
      </c>
      <c r="J39" s="167" t="n">
        <v>7</v>
      </c>
      <c r="K39" s="168"/>
      <c r="L39" s="162" t="n">
        <f aca="false">IF(K39="",J39,IF(J39&gt;=5,K39,MAX(J39,K39)))</f>
        <v>7</v>
      </c>
      <c r="M39" s="167" t="n">
        <v>7</v>
      </c>
      <c r="N39" s="168"/>
      <c r="O39" s="162" t="n">
        <f aca="false">IF(N39="",M39,IF(M39&gt;=5,N39,MAX(M39,N39)))</f>
        <v>7</v>
      </c>
      <c r="P39" s="167" t="n">
        <v>7</v>
      </c>
      <c r="Q39" s="168"/>
      <c r="R39" s="162" t="n">
        <f aca="false">IF(Q39="",P39,IF(P39&gt;=5,Q39,MAX(P39,Q39)))</f>
        <v>7</v>
      </c>
      <c r="S39" s="167" t="n">
        <v>3</v>
      </c>
      <c r="T39" s="168" t="n">
        <v>5</v>
      </c>
      <c r="U39" s="162" t="n">
        <f aca="false">IF(T39="",S39,IF(S39&gt;=5,T39,MAX(S39,T39)))</f>
        <v>5</v>
      </c>
      <c r="V39" s="167" t="n">
        <v>8</v>
      </c>
      <c r="W39" s="168"/>
      <c r="X39" s="162" t="n">
        <f aca="false">IF(W39="",V39,IF(V39&gt;=5,W39,MAX(V39,W39)))</f>
        <v>8</v>
      </c>
      <c r="Y39" s="164" t="n">
        <f aca="false">ROUND(SUMPRODUCT(G39:X39,$G$3:$X$3)/SUM($G$3:$X$3),2)</f>
        <v>6.14</v>
      </c>
      <c r="Z39" s="25" t="str">
        <f aca="false">IF(Y39&gt;=9,"Xuất Sắc",IF(Y39&gt;=8,"Giỏi",IF(Y39&gt;=7,"Khá",IF(Y39&gt;=6,"TB.Khá",IF(Y39&gt;=5,"Trung Bình",IF(Y39&gt;=4,"Yếu","Kém"))))))</f>
        <v>TB.Khá</v>
      </c>
    </row>
    <row r="40" s="165" customFormat="true" ht="29.25" hidden="false" customHeight="true" outlineLevel="0" collapsed="false">
      <c r="A40" s="158" t="n">
        <v>37</v>
      </c>
      <c r="B40" s="54" t="s">
        <v>203</v>
      </c>
      <c r="C40" s="55" t="s">
        <v>204</v>
      </c>
      <c r="D40" s="42" t="s">
        <v>205</v>
      </c>
      <c r="E40" s="159" t="s">
        <v>206</v>
      </c>
      <c r="F40" s="56" t="s">
        <v>35</v>
      </c>
      <c r="G40" s="160" t="n">
        <v>3</v>
      </c>
      <c r="H40" s="161"/>
      <c r="I40" s="162" t="n">
        <f aca="false">IF(H40="",G40,IF(G40&gt;=5,H40,MAX(G40,H40)))</f>
        <v>3</v>
      </c>
      <c r="J40" s="167" t="n">
        <v>7</v>
      </c>
      <c r="K40" s="168"/>
      <c r="L40" s="162" t="n">
        <f aca="false">IF(K40="",J40,IF(J40&gt;=5,K40,MAX(J40,K40)))</f>
        <v>7</v>
      </c>
      <c r="M40" s="167" t="n">
        <v>7</v>
      </c>
      <c r="N40" s="168"/>
      <c r="O40" s="162" t="n">
        <f aca="false">IF(N40="",M40,IF(M40&gt;=5,N40,MAX(M40,N40)))</f>
        <v>7</v>
      </c>
      <c r="P40" s="167" t="n">
        <v>9</v>
      </c>
      <c r="Q40" s="168"/>
      <c r="R40" s="162" t="n">
        <f aca="false">IF(Q40="",P40,IF(P40&gt;=5,Q40,MAX(P40,Q40)))</f>
        <v>9</v>
      </c>
      <c r="S40" s="167" t="n">
        <v>5</v>
      </c>
      <c r="T40" s="168"/>
      <c r="U40" s="162" t="n">
        <f aca="false">IF(T40="",S40,IF(S40&gt;=5,T40,MAX(S40,T40)))</f>
        <v>5</v>
      </c>
      <c r="V40" s="167" t="n">
        <v>6</v>
      </c>
      <c r="W40" s="168"/>
      <c r="X40" s="162" t="n">
        <f aca="false">IF(W40="",V40,IF(V40&gt;=5,W40,MAX(V40,W40)))</f>
        <v>6</v>
      </c>
      <c r="Y40" s="164" t="n">
        <f aca="false">ROUND(SUMPRODUCT(G40:X40,$G$3:$X$3)/SUM($G$3:$X$3),2)</f>
        <v>6.05</v>
      </c>
      <c r="Z40" s="25" t="str">
        <f aca="false">IF(Y40&gt;=9,"Xuất Sắc",IF(Y40&gt;=8,"Giỏi",IF(Y40&gt;=7,"Khá",IF(Y40&gt;=6,"TB.Khá",IF(Y40&gt;=5,"Trung Bình",IF(Y40&gt;=4,"Yếu","Kém"))))))</f>
        <v>TB.Khá</v>
      </c>
    </row>
    <row r="41" s="165" customFormat="true" ht="29.25" hidden="false" customHeight="true" outlineLevel="0" collapsed="false">
      <c r="A41" s="158" t="n">
        <v>38</v>
      </c>
      <c r="B41" s="54" t="s">
        <v>207</v>
      </c>
      <c r="C41" s="55" t="s">
        <v>208</v>
      </c>
      <c r="D41" s="42" t="s">
        <v>209</v>
      </c>
      <c r="E41" s="166" t="s">
        <v>169</v>
      </c>
      <c r="F41" s="56" t="s">
        <v>165</v>
      </c>
      <c r="G41" s="160" t="n">
        <v>7</v>
      </c>
      <c r="H41" s="167"/>
      <c r="I41" s="162" t="n">
        <f aca="false">IF(H41="",G41,IF(G41&gt;=5,H41,MAX(G41,H41)))</f>
        <v>7</v>
      </c>
      <c r="J41" s="167" t="n">
        <v>7</v>
      </c>
      <c r="K41" s="168"/>
      <c r="L41" s="162" t="n">
        <f aca="false">IF(K41="",J41,IF(J41&gt;=5,K41,MAX(J41,K41)))</f>
        <v>7</v>
      </c>
      <c r="M41" s="167" t="n">
        <v>7</v>
      </c>
      <c r="N41" s="168"/>
      <c r="O41" s="162" t="n">
        <f aca="false">IF(N41="",M41,IF(M41&gt;=5,N41,MAX(M41,N41)))</f>
        <v>7</v>
      </c>
      <c r="P41" s="167" t="n">
        <v>8</v>
      </c>
      <c r="Q41" s="168"/>
      <c r="R41" s="162" t="n">
        <f aca="false">IF(Q41="",P41,IF(P41&gt;=5,Q41,MAX(P41,Q41)))</f>
        <v>8</v>
      </c>
      <c r="S41" s="167" t="n">
        <v>5</v>
      </c>
      <c r="T41" s="168"/>
      <c r="U41" s="162" t="n">
        <f aca="false">IF(T41="",S41,IF(S41&gt;=5,T41,MAX(S41,T41)))</f>
        <v>5</v>
      </c>
      <c r="V41" s="167" t="n">
        <v>7</v>
      </c>
      <c r="W41" s="168"/>
      <c r="X41" s="162" t="n">
        <f aca="false">IF(W41="",V41,IF(V41&gt;=5,W41,MAX(V41,W41)))</f>
        <v>7</v>
      </c>
      <c r="Y41" s="164" t="n">
        <f aca="false">ROUND(SUMPRODUCT(G41:X41,$G$3:$X$3)/SUM($G$3:$X$3),2)</f>
        <v>6.81</v>
      </c>
      <c r="Z41" s="25" t="str">
        <f aca="false">IF(Y41&gt;=9,"Xuất Sắc",IF(Y41&gt;=8,"Giỏi",IF(Y41&gt;=7,"Khá",IF(Y41&gt;=6,"TB.Khá",IF(Y41&gt;=5,"Trung Bình",IF(Y41&gt;=4,"Yếu","Kém"))))))</f>
        <v>TB.Khá</v>
      </c>
    </row>
    <row r="42" s="165" customFormat="true" ht="29.25" hidden="false" customHeight="true" outlineLevel="0" collapsed="false">
      <c r="A42" s="158" t="n">
        <v>39</v>
      </c>
      <c r="B42" s="54" t="s">
        <v>210</v>
      </c>
      <c r="C42" s="55" t="s">
        <v>211</v>
      </c>
      <c r="D42" s="42" t="s">
        <v>212</v>
      </c>
      <c r="E42" s="159" t="s">
        <v>213</v>
      </c>
      <c r="F42" s="56" t="s">
        <v>188</v>
      </c>
      <c r="G42" s="160" t="n">
        <v>6</v>
      </c>
      <c r="H42" s="167"/>
      <c r="I42" s="162" t="n">
        <f aca="false">IF(H42="",G42,IF(G42&gt;=5,H42,MAX(G42,H42)))</f>
        <v>6</v>
      </c>
      <c r="J42" s="167" t="n">
        <v>6</v>
      </c>
      <c r="K42" s="168"/>
      <c r="L42" s="162" t="n">
        <f aca="false">IF(K42="",J42,IF(J42&gt;=5,K42,MAX(J42,K42)))</f>
        <v>6</v>
      </c>
      <c r="M42" s="167" t="n">
        <v>6</v>
      </c>
      <c r="N42" s="168"/>
      <c r="O42" s="162" t="n">
        <f aca="false">IF(N42="",M42,IF(M42&gt;=5,N42,MAX(M42,N42)))</f>
        <v>6</v>
      </c>
      <c r="P42" s="167" t="n">
        <v>7</v>
      </c>
      <c r="Q42" s="168"/>
      <c r="R42" s="162" t="n">
        <f aca="false">IF(Q42="",P42,IF(P42&gt;=5,Q42,MAX(P42,Q42)))</f>
        <v>7</v>
      </c>
      <c r="S42" s="167" t="n">
        <v>3</v>
      </c>
      <c r="T42" s="168" t="n">
        <v>6</v>
      </c>
      <c r="U42" s="162" t="n">
        <f aca="false">IF(T42="",S42,IF(S42&gt;=5,T42,MAX(S42,T42)))</f>
        <v>6</v>
      </c>
      <c r="V42" s="167" t="n">
        <v>8</v>
      </c>
      <c r="W42" s="168"/>
      <c r="X42" s="162" t="n">
        <f aca="false">IF(W42="",V42,IF(V42&gt;=5,W42,MAX(V42,W42)))</f>
        <v>8</v>
      </c>
      <c r="Y42" s="164" t="n">
        <f aca="false">ROUND(SUMPRODUCT(G42:X42,$G$3:$X$3)/SUM($G$3:$X$3),2)</f>
        <v>6.19</v>
      </c>
      <c r="Z42" s="25" t="str">
        <f aca="false">IF(Y42&gt;=9,"Xuất Sắc",IF(Y42&gt;=8,"Giỏi",IF(Y42&gt;=7,"Khá",IF(Y42&gt;=6,"TB.Khá",IF(Y42&gt;=5,"Trung Bình",IF(Y42&gt;=4,"Yếu","Kém"))))))</f>
        <v>TB.Khá</v>
      </c>
    </row>
    <row r="43" s="165" customFormat="true" ht="29.25" hidden="false" customHeight="true" outlineLevel="0" collapsed="false">
      <c r="A43" s="158" t="n">
        <v>40</v>
      </c>
      <c r="B43" s="50" t="s">
        <v>214</v>
      </c>
      <c r="C43" s="51" t="s">
        <v>215</v>
      </c>
      <c r="D43" s="42" t="s">
        <v>216</v>
      </c>
      <c r="E43" s="166" t="s">
        <v>217</v>
      </c>
      <c r="F43" s="53" t="s">
        <v>218</v>
      </c>
      <c r="G43" s="160" t="n">
        <v>6</v>
      </c>
      <c r="H43" s="167"/>
      <c r="I43" s="162" t="n">
        <f aca="false">IF(H43="",G43,IF(G43&gt;=5,H43,MAX(G43,H43)))</f>
        <v>6</v>
      </c>
      <c r="J43" s="167" t="n">
        <v>7</v>
      </c>
      <c r="K43" s="168"/>
      <c r="L43" s="162" t="n">
        <f aca="false">IF(K43="",J43,IF(J43&gt;=5,K43,MAX(J43,K43)))</f>
        <v>7</v>
      </c>
      <c r="M43" s="167" t="n">
        <v>7</v>
      </c>
      <c r="N43" s="168"/>
      <c r="O43" s="162" t="n">
        <f aca="false">IF(N43="",M43,IF(M43&gt;=5,N43,MAX(M43,N43)))</f>
        <v>7</v>
      </c>
      <c r="P43" s="167" t="n">
        <v>8</v>
      </c>
      <c r="Q43" s="168"/>
      <c r="R43" s="162" t="n">
        <f aca="false">IF(Q43="",P43,IF(P43&gt;=5,Q43,MAX(P43,Q43)))</f>
        <v>8</v>
      </c>
      <c r="S43" s="167" t="n">
        <v>5</v>
      </c>
      <c r="T43" s="168"/>
      <c r="U43" s="162" t="n">
        <f aca="false">IF(T43="",S43,IF(S43&gt;=5,T43,MAX(S43,T43)))</f>
        <v>5</v>
      </c>
      <c r="V43" s="167" t="n">
        <v>6</v>
      </c>
      <c r="W43" s="168"/>
      <c r="X43" s="162" t="n">
        <f aca="false">IF(W43="",V43,IF(V43&gt;=5,W43,MAX(V43,W43)))</f>
        <v>6</v>
      </c>
      <c r="Y43" s="164" t="n">
        <f aca="false">ROUND(SUMPRODUCT(G43:X43,$G$3:$X$3)/SUM($G$3:$X$3),2)</f>
        <v>6.57</v>
      </c>
      <c r="Z43" s="25" t="str">
        <f aca="false">IF(Y43&gt;=9,"Xuất Sắc",IF(Y43&gt;=8,"Giỏi",IF(Y43&gt;=7,"Khá",IF(Y43&gt;=6,"TB.Khá",IF(Y43&gt;=5,"Trung Bình",IF(Y43&gt;=4,"Yếu","Kém"))))))</f>
        <v>TB.Khá</v>
      </c>
    </row>
    <row r="44" s="165" customFormat="true" ht="29.25" hidden="false" customHeight="true" outlineLevel="0" collapsed="false">
      <c r="A44" s="158" t="n">
        <v>41</v>
      </c>
      <c r="B44" s="54" t="s">
        <v>219</v>
      </c>
      <c r="C44" s="55" t="s">
        <v>220</v>
      </c>
      <c r="D44" s="42" t="s">
        <v>221</v>
      </c>
      <c r="E44" s="159" t="s">
        <v>222</v>
      </c>
      <c r="F44" s="56" t="s">
        <v>35</v>
      </c>
      <c r="G44" s="160" t="n">
        <v>5</v>
      </c>
      <c r="H44" s="167"/>
      <c r="I44" s="162" t="n">
        <f aca="false">IF(H44="",G44,IF(G44&gt;=5,H44,MAX(G44,H44)))</f>
        <v>5</v>
      </c>
      <c r="J44" s="167" t="n">
        <v>2</v>
      </c>
      <c r="K44" s="168"/>
      <c r="L44" s="162" t="n">
        <f aca="false">IF(K44="",J44,IF(J44&gt;=5,K44,MAX(J44,K44)))</f>
        <v>2</v>
      </c>
      <c r="M44" s="167" t="n">
        <v>4</v>
      </c>
      <c r="N44" s="168" t="n">
        <v>2</v>
      </c>
      <c r="O44" s="162" t="n">
        <f aca="false">IF(N44="",M44,IF(M44&gt;=5,N44,MAX(M44,N44)))</f>
        <v>4</v>
      </c>
      <c r="P44" s="167" t="n">
        <v>7</v>
      </c>
      <c r="Q44" s="168"/>
      <c r="R44" s="162" t="n">
        <f aca="false">IF(Q44="",P44,IF(P44&gt;=5,Q44,MAX(P44,Q44)))</f>
        <v>7</v>
      </c>
      <c r="S44" s="167" t="n">
        <v>5</v>
      </c>
      <c r="T44" s="168"/>
      <c r="U44" s="162" t="n">
        <f aca="false">IF(T44="",S44,IF(S44&gt;=5,T44,MAX(S44,T44)))</f>
        <v>5</v>
      </c>
      <c r="V44" s="167" t="n">
        <v>9</v>
      </c>
      <c r="W44" s="168"/>
      <c r="X44" s="162" t="n">
        <f aca="false">IF(W44="",V44,IF(V44&gt;=5,W44,MAX(V44,W44)))</f>
        <v>9</v>
      </c>
      <c r="Y44" s="164" t="n">
        <f aca="false">ROUND(SUMPRODUCT(G44:X44,$G$3:$X$3)/SUM($G$3:$X$3),2)</f>
        <v>4.71</v>
      </c>
      <c r="Z44" s="25" t="str">
        <f aca="false">IF(Y44&gt;=9,"Xuất Sắc",IF(Y44&gt;=8,"Giỏi",IF(Y44&gt;=7,"Khá",IF(Y44&gt;=6,"TB.Khá",IF(Y44&gt;=5,"Trung Bình",IF(Y44&gt;=4,"Yếu","Kém"))))))</f>
        <v>Yếu</v>
      </c>
    </row>
    <row r="45" s="165" customFormat="true" ht="29.25" hidden="false" customHeight="true" outlineLevel="0" collapsed="false">
      <c r="A45" s="158" t="n">
        <v>42</v>
      </c>
      <c r="B45" s="54" t="s">
        <v>223</v>
      </c>
      <c r="C45" s="55" t="s">
        <v>224</v>
      </c>
      <c r="D45" s="42" t="s">
        <v>225</v>
      </c>
      <c r="E45" s="166" t="s">
        <v>226</v>
      </c>
      <c r="F45" s="56" t="s">
        <v>77</v>
      </c>
      <c r="G45" s="160" t="n">
        <v>7</v>
      </c>
      <c r="H45" s="167"/>
      <c r="I45" s="162" t="n">
        <f aca="false">IF(H45="",G45,IF(G45&gt;=5,H45,MAX(G45,H45)))</f>
        <v>7</v>
      </c>
      <c r="J45" s="167" t="n">
        <v>8</v>
      </c>
      <c r="K45" s="168"/>
      <c r="L45" s="162" t="n">
        <f aca="false">IF(K45="",J45,IF(J45&gt;=5,K45,MAX(J45,K45)))</f>
        <v>8</v>
      </c>
      <c r="M45" s="167" t="n">
        <v>4</v>
      </c>
      <c r="N45" s="168" t="n">
        <v>6</v>
      </c>
      <c r="O45" s="162" t="n">
        <f aca="false">IF(N45="",M45,IF(M45&gt;=5,N45,MAX(M45,N45)))</f>
        <v>6</v>
      </c>
      <c r="P45" s="167" t="n">
        <v>6</v>
      </c>
      <c r="Q45" s="168"/>
      <c r="R45" s="162" t="n">
        <f aca="false">IF(Q45="",P45,IF(P45&gt;=5,Q45,MAX(P45,Q45)))</f>
        <v>6</v>
      </c>
      <c r="S45" s="167" t="n">
        <v>8</v>
      </c>
      <c r="T45" s="168"/>
      <c r="U45" s="162" t="n">
        <f aca="false">IF(T45="",S45,IF(S45&gt;=5,T45,MAX(S45,T45)))</f>
        <v>8</v>
      </c>
      <c r="V45" s="167" t="n">
        <v>7</v>
      </c>
      <c r="W45" s="168"/>
      <c r="X45" s="162" t="n">
        <f aca="false">IF(W45="",V45,IF(V45&gt;=5,W45,MAX(V45,W45)))</f>
        <v>7</v>
      </c>
      <c r="Y45" s="164" t="n">
        <f aca="false">ROUND(SUMPRODUCT(G45:X45,$G$3:$X$3)/SUM($G$3:$X$3),2)</f>
        <v>6.9</v>
      </c>
      <c r="Z45" s="25" t="str">
        <f aca="false">IF(Y45&gt;=9,"Xuất Sắc",IF(Y45&gt;=8,"Giỏi",IF(Y45&gt;=7,"Khá",IF(Y45&gt;=6,"TB.Khá",IF(Y45&gt;=5,"Trung Bình",IF(Y45&gt;=4,"Yếu","Kém"))))))</f>
        <v>TB.Khá</v>
      </c>
    </row>
    <row r="46" s="165" customFormat="true" ht="29.25" hidden="false" customHeight="true" outlineLevel="0" collapsed="false">
      <c r="A46" s="158" t="n">
        <v>43</v>
      </c>
      <c r="B46" s="54" t="s">
        <v>227</v>
      </c>
      <c r="C46" s="55" t="s">
        <v>224</v>
      </c>
      <c r="D46" s="42" t="s">
        <v>228</v>
      </c>
      <c r="E46" s="159" t="s">
        <v>229</v>
      </c>
      <c r="F46" s="56" t="s">
        <v>104</v>
      </c>
      <c r="G46" s="160" t="n">
        <v>5</v>
      </c>
      <c r="H46" s="167"/>
      <c r="I46" s="162" t="n">
        <f aca="false">IF(H46="",G46,IF(G46&gt;=5,H46,MAX(G46,H46)))</f>
        <v>5</v>
      </c>
      <c r="J46" s="167" t="n">
        <v>6</v>
      </c>
      <c r="K46" s="168"/>
      <c r="L46" s="162" t="n">
        <f aca="false">IF(K46="",J46,IF(J46&gt;=5,K46,MAX(J46,K46)))</f>
        <v>6</v>
      </c>
      <c r="M46" s="167" t="n">
        <v>6</v>
      </c>
      <c r="N46" s="168"/>
      <c r="O46" s="162" t="n">
        <f aca="false">IF(N46="",M46,IF(M46&gt;=5,N46,MAX(M46,N46)))</f>
        <v>6</v>
      </c>
      <c r="P46" s="167" t="n">
        <v>7</v>
      </c>
      <c r="Q46" s="168"/>
      <c r="R46" s="162" t="n">
        <f aca="false">IF(Q46="",P46,IF(P46&gt;=5,Q46,MAX(P46,Q46)))</f>
        <v>7</v>
      </c>
      <c r="S46" s="167" t="n">
        <v>4</v>
      </c>
      <c r="T46" s="168" t="n">
        <v>6</v>
      </c>
      <c r="U46" s="162" t="n">
        <f aca="false">IF(T46="",S46,IF(S46&gt;=5,T46,MAX(S46,T46)))</f>
        <v>6</v>
      </c>
      <c r="V46" s="167" t="n">
        <v>7</v>
      </c>
      <c r="W46" s="168"/>
      <c r="X46" s="162" t="n">
        <f aca="false">IF(W46="",V46,IF(V46&gt;=5,W46,MAX(V46,W46)))</f>
        <v>7</v>
      </c>
      <c r="Y46" s="164" t="n">
        <f aca="false">ROUND(SUMPRODUCT(G46:X46,$G$3:$X$3)/SUM($G$3:$X$3),2)</f>
        <v>5.95</v>
      </c>
      <c r="Z46" s="25" t="str">
        <f aca="false">IF(Y46&gt;=9,"Xuất Sắc",IF(Y46&gt;=8,"Giỏi",IF(Y46&gt;=7,"Khá",IF(Y46&gt;=6,"TB.Khá",IF(Y46&gt;=5,"Trung Bình",IF(Y46&gt;=4,"Yếu","Kém"))))))</f>
        <v>Trung Bình</v>
      </c>
    </row>
    <row r="47" s="165" customFormat="true" ht="29.25" hidden="false" customHeight="true" outlineLevel="0" collapsed="false">
      <c r="A47" s="158" t="n">
        <v>44</v>
      </c>
      <c r="B47" s="54" t="s">
        <v>230</v>
      </c>
      <c r="C47" s="55" t="s">
        <v>231</v>
      </c>
      <c r="D47" s="42" t="s">
        <v>232</v>
      </c>
      <c r="E47" s="166" t="s">
        <v>233</v>
      </c>
      <c r="F47" s="56" t="s">
        <v>234</v>
      </c>
      <c r="G47" s="160" t="n">
        <v>4</v>
      </c>
      <c r="H47" s="161" t="n">
        <v>5</v>
      </c>
      <c r="I47" s="162" t="n">
        <f aca="false">IF(H47="",G47,IF(G47&gt;=5,H47,MAX(G47,H47)))</f>
        <v>5</v>
      </c>
      <c r="J47" s="167" t="n">
        <v>5</v>
      </c>
      <c r="K47" s="168"/>
      <c r="L47" s="162" t="n">
        <f aca="false">IF(K47="",J47,IF(J47&gt;=5,K47,MAX(J47,K47)))</f>
        <v>5</v>
      </c>
      <c r="M47" s="167" t="n">
        <v>4</v>
      </c>
      <c r="N47" s="168" t="n">
        <v>7</v>
      </c>
      <c r="O47" s="162" t="n">
        <f aca="false">IF(N47="",M47,IF(M47&gt;=5,N47,MAX(M47,N47)))</f>
        <v>7</v>
      </c>
      <c r="P47" s="167" t="n">
        <v>7</v>
      </c>
      <c r="Q47" s="168"/>
      <c r="R47" s="162" t="n">
        <f aca="false">IF(Q47="",P47,IF(P47&gt;=5,Q47,MAX(P47,Q47)))</f>
        <v>7</v>
      </c>
      <c r="S47" s="167" t="n">
        <v>3</v>
      </c>
      <c r="T47" s="168" t="n">
        <v>5</v>
      </c>
      <c r="U47" s="162" t="n">
        <f aca="false">IF(T47="",S47,IF(S47&gt;=5,T47,MAX(S47,T47)))</f>
        <v>5</v>
      </c>
      <c r="V47" s="167" t="n">
        <v>9</v>
      </c>
      <c r="W47" s="168"/>
      <c r="X47" s="162" t="n">
        <f aca="false">IF(W47="",V47,IF(V47&gt;=5,W47,MAX(V47,W47)))</f>
        <v>9</v>
      </c>
      <c r="Y47" s="164" t="n">
        <f aca="false">ROUND(SUMPRODUCT(G47:X47,$G$3:$X$3)/SUM($G$3:$X$3),2)</f>
        <v>5.86</v>
      </c>
      <c r="Z47" s="25" t="str">
        <f aca="false">IF(Y47&gt;=9,"Xuất Sắc",IF(Y47&gt;=8,"Giỏi",IF(Y47&gt;=7,"Khá",IF(Y47&gt;=6,"TB.Khá",IF(Y47&gt;=5,"Trung Bình",IF(Y47&gt;=4,"Yếu","Kém"))))))</f>
        <v>Trung Bình</v>
      </c>
    </row>
    <row r="48" s="165" customFormat="true" ht="29.25" hidden="false" customHeight="true" outlineLevel="0" collapsed="false">
      <c r="A48" s="158" t="n">
        <v>45</v>
      </c>
      <c r="B48" s="71" t="s">
        <v>235</v>
      </c>
      <c r="C48" s="72" t="s">
        <v>236</v>
      </c>
      <c r="D48" s="42" t="s">
        <v>237</v>
      </c>
      <c r="E48" s="170" t="s">
        <v>238</v>
      </c>
      <c r="F48" s="74" t="s">
        <v>118</v>
      </c>
      <c r="G48" s="160" t="n">
        <v>5</v>
      </c>
      <c r="H48" s="167"/>
      <c r="I48" s="162" t="n">
        <f aca="false">IF(H48="",G48,IF(G48&gt;=5,H48,MAX(G48,H48)))</f>
        <v>5</v>
      </c>
      <c r="J48" s="167" t="n">
        <v>6</v>
      </c>
      <c r="K48" s="168"/>
      <c r="L48" s="162" t="n">
        <f aca="false">IF(K48="",J48,IF(J48&gt;=5,K48,MAX(J48,K48)))</f>
        <v>6</v>
      </c>
      <c r="M48" s="167" t="n">
        <v>0</v>
      </c>
      <c r="N48" s="169" t="n">
        <v>5</v>
      </c>
      <c r="O48" s="162" t="n">
        <f aca="false">IF(N48="",M48,IF(M48&gt;=5,N48,MAX(M48,N48)))</f>
        <v>5</v>
      </c>
      <c r="P48" s="167" t="n">
        <v>6</v>
      </c>
      <c r="Q48" s="168"/>
      <c r="R48" s="162" t="n">
        <f aca="false">IF(Q48="",P48,IF(P48&gt;=5,Q48,MAX(P48,Q48)))</f>
        <v>6</v>
      </c>
      <c r="S48" s="167" t="n">
        <v>3</v>
      </c>
      <c r="T48" s="169" t="n">
        <v>6</v>
      </c>
      <c r="U48" s="162" t="n">
        <f aca="false">IF(T48="",S48,IF(S48&gt;=5,T48,MAX(S48,T48)))</f>
        <v>6</v>
      </c>
      <c r="V48" s="167" t="n">
        <v>7</v>
      </c>
      <c r="W48" s="168"/>
      <c r="X48" s="162" t="n">
        <f aca="false">IF(W48="",V48,IF(V48&gt;=5,W48,MAX(V48,W48)))</f>
        <v>7</v>
      </c>
      <c r="Y48" s="164" t="n">
        <f aca="false">ROUND(SUMPRODUCT(G48:X48,$G$3:$X$3)/SUM($G$3:$X$3),2)</f>
        <v>5.52</v>
      </c>
      <c r="Z48" s="25" t="str">
        <f aca="false">IF(Y48&gt;=9,"Xuất Sắc",IF(Y48&gt;=8,"Giỏi",IF(Y48&gt;=7,"Khá",IF(Y48&gt;=6,"TB.Khá",IF(Y48&gt;=5,"Trung Bình",IF(Y48&gt;=4,"Yếu","Kém"))))))</f>
        <v>Trung Bình</v>
      </c>
    </row>
    <row r="49" s="165" customFormat="true" ht="29.25" hidden="false" customHeight="true" outlineLevel="0" collapsed="false">
      <c r="A49" s="158" t="n">
        <v>46</v>
      </c>
      <c r="B49" s="79" t="s">
        <v>242</v>
      </c>
      <c r="C49" s="80" t="s">
        <v>243</v>
      </c>
      <c r="D49" s="42" t="s">
        <v>244</v>
      </c>
      <c r="E49" s="171" t="n">
        <v>33735</v>
      </c>
      <c r="F49" s="78" t="s">
        <v>293</v>
      </c>
      <c r="G49" s="160" t="n">
        <v>4</v>
      </c>
      <c r="H49" s="161" t="n">
        <v>5</v>
      </c>
      <c r="I49" s="162" t="n">
        <f aca="false">IF(H49="",G49,IF(G49&gt;=5,H49,MAX(G49,H49)))</f>
        <v>5</v>
      </c>
      <c r="J49" s="160" t="n">
        <v>7</v>
      </c>
      <c r="K49" s="160"/>
      <c r="L49" s="162" t="n">
        <f aca="false">IF(K49="",J49,IF(J49&gt;=5,K49,MAX(J49,K49)))</f>
        <v>7</v>
      </c>
      <c r="M49" s="160" t="n">
        <v>7</v>
      </c>
      <c r="N49" s="160"/>
      <c r="O49" s="162" t="n">
        <f aca="false">IF(N49="",M49,IF(M49&gt;=5,N49,MAX(M49,N49)))</f>
        <v>7</v>
      </c>
      <c r="P49" s="160" t="n">
        <v>8</v>
      </c>
      <c r="Q49" s="158"/>
      <c r="R49" s="162" t="n">
        <f aca="false">IF(Q49="",P49,IF(P49&gt;=5,Q49,MAX(P49,Q49)))</f>
        <v>8</v>
      </c>
      <c r="S49" s="167" t="n">
        <v>5</v>
      </c>
      <c r="T49" s="158"/>
      <c r="U49" s="162" t="n">
        <f aca="false">IF(T49="",S49,IF(S49&gt;=5,T49,MAX(S49,T49)))</f>
        <v>5</v>
      </c>
      <c r="V49" s="158" t="n">
        <v>5</v>
      </c>
      <c r="W49" s="158"/>
      <c r="X49" s="162" t="n">
        <f aca="false">IF(W49="",V49,IF(V49&gt;=5,W49,MAX(V49,W49)))</f>
        <v>5</v>
      </c>
      <c r="Y49" s="164" t="n">
        <f aca="false">ROUND(SUMPRODUCT(G49:X49,$G$3:$X$3)/SUM($G$3:$X$3),2)</f>
        <v>6.33</v>
      </c>
      <c r="Z49" s="25" t="str">
        <f aca="false">IF(Y49&gt;=9,"Xuất Sắc",IF(Y49&gt;=8,"Giỏi",IF(Y49&gt;=7,"Khá",IF(Y49&gt;=6,"TB.Khá",IF(Y49&gt;=5,"Trung Bình",IF(Y49&gt;=4,"Yếu","Kém"))))))</f>
        <v>TB.Khá</v>
      </c>
      <c r="AA49" s="172"/>
      <c r="AB49" s="172"/>
      <c r="AC49" s="172"/>
      <c r="AH49" s="172"/>
      <c r="AI49" s="172"/>
      <c r="AJ49" s="172"/>
      <c r="AK49" s="172"/>
      <c r="AL49" s="172"/>
    </row>
    <row r="50" s="165" customFormat="true" ht="25.5" hidden="false" customHeight="true" outlineLevel="0" collapsed="false">
      <c r="A50" s="158" t="n">
        <v>47</v>
      </c>
      <c r="B50" s="79" t="s">
        <v>246</v>
      </c>
      <c r="C50" s="80" t="s">
        <v>247</v>
      </c>
      <c r="D50" s="42" t="s">
        <v>248</v>
      </c>
      <c r="E50" s="171" t="n">
        <v>32947</v>
      </c>
      <c r="F50" s="78" t="s">
        <v>294</v>
      </c>
      <c r="G50" s="160" t="n">
        <v>4</v>
      </c>
      <c r="H50" s="161"/>
      <c r="I50" s="162" t="n">
        <f aca="false">IF(H50="",G50,IF(G50&gt;=5,H50,MAX(G50,H50)))</f>
        <v>4</v>
      </c>
      <c r="J50" s="160" t="n">
        <v>3</v>
      </c>
      <c r="K50" s="160"/>
      <c r="L50" s="162" t="n">
        <f aca="false">IF(K50="",J50,IF(J50&gt;=5,K50,MAX(J50,K50)))</f>
        <v>3</v>
      </c>
      <c r="M50" s="160" t="n">
        <v>7</v>
      </c>
      <c r="N50" s="160"/>
      <c r="O50" s="162" t="n">
        <f aca="false">IF(N50="",M50,IF(M50&gt;=5,N50,MAX(M50,N50)))</f>
        <v>7</v>
      </c>
      <c r="P50" s="158" t="n">
        <v>8</v>
      </c>
      <c r="Q50" s="158"/>
      <c r="R50" s="162" t="n">
        <f aca="false">IF(Q50="",P50,IF(P50&gt;=5,Q50,MAX(P50,Q50)))</f>
        <v>8</v>
      </c>
      <c r="S50" s="167" t="n">
        <v>3</v>
      </c>
      <c r="T50" s="158"/>
      <c r="U50" s="162" t="n">
        <f aca="false">IF(T50="",S50,IF(S50&gt;=5,T50,MAX(S50,T50)))</f>
        <v>3</v>
      </c>
      <c r="V50" s="158" t="n">
        <v>8</v>
      </c>
      <c r="W50" s="158"/>
      <c r="X50" s="162" t="n">
        <f aca="false">IF(W50="",V50,IF(V50&gt;=5,W50,MAX(V50,W50)))</f>
        <v>8</v>
      </c>
      <c r="Y50" s="164" t="n">
        <f aca="false">ROUND(SUMPRODUCT(G50:X50,$G$3:$X$3)/SUM($G$3:$X$3),2)</f>
        <v>5.14</v>
      </c>
      <c r="Z50" s="25" t="str">
        <f aca="false">IF(Y50&gt;=9,"Xuất Sắc",IF(Y50&gt;=8,"Giỏi",IF(Y50&gt;=7,"Khá",IF(Y50&gt;=6,"TB.Khá",IF(Y50&gt;=5,"Trung Bình",IF(Y50&gt;=4,"Yếu","Kém"))))))</f>
        <v>Trung Bình</v>
      </c>
      <c r="AA50" s="172"/>
      <c r="AB50" s="172"/>
      <c r="AC50" s="172"/>
      <c r="AH50" s="172"/>
      <c r="AI50" s="172"/>
      <c r="AJ50" s="172"/>
      <c r="AK50" s="172"/>
      <c r="AL50" s="172"/>
    </row>
    <row r="51" s="165" customFormat="true" ht="25.5" hidden="false" customHeight="true" outlineLevel="0" collapsed="false">
      <c r="A51" s="158" t="n">
        <v>48</v>
      </c>
      <c r="B51" s="79" t="s">
        <v>250</v>
      </c>
      <c r="C51" s="80" t="s">
        <v>220</v>
      </c>
      <c r="D51" s="81" t="n">
        <v>408170044</v>
      </c>
      <c r="E51" s="173"/>
      <c r="F51" s="78" t="s">
        <v>293</v>
      </c>
      <c r="G51" s="160" t="n">
        <v>0</v>
      </c>
      <c r="H51" s="161"/>
      <c r="I51" s="162" t="n">
        <f aca="false">IF(H51="",G51,IF(G51&gt;=5,H51,MAX(G51,H51)))</f>
        <v>0</v>
      </c>
      <c r="J51" s="160" t="n">
        <v>7</v>
      </c>
      <c r="K51" s="160"/>
      <c r="L51" s="162" t="n">
        <f aca="false">IF(K51="",J51,IF(J51&gt;=5,K51,MAX(J51,K51)))</f>
        <v>7</v>
      </c>
      <c r="M51" s="160" t="n">
        <v>5</v>
      </c>
      <c r="N51" s="160"/>
      <c r="O51" s="162" t="n">
        <f aca="false">IF(N51="",M51,IF(M51&gt;=5,N51,MAX(M51,N51)))</f>
        <v>5</v>
      </c>
      <c r="P51" s="158" t="n">
        <v>8</v>
      </c>
      <c r="Q51" s="158"/>
      <c r="R51" s="162" t="n">
        <f aca="false">IF(Q51="",P51,IF(P51&gt;=5,Q51,MAX(P51,Q51)))</f>
        <v>8</v>
      </c>
      <c r="S51" s="167" t="n">
        <v>4</v>
      </c>
      <c r="T51" s="158" t="n">
        <v>2</v>
      </c>
      <c r="U51" s="162" t="n">
        <f aca="false">IF(T51="",S51,IF(S51&gt;=5,T51,MAX(S51,T51)))</f>
        <v>4</v>
      </c>
      <c r="V51" s="158" t="n">
        <v>0</v>
      </c>
      <c r="W51" s="158"/>
      <c r="X51" s="162" t="n">
        <f aca="false">IF(W51="",V51,IF(V51&gt;=5,W51,MAX(V51,W51)))</f>
        <v>0</v>
      </c>
      <c r="Y51" s="164" t="n">
        <f aca="false">ROUND(SUMPRODUCT(G51:X51,$G$3:$X$3)/SUM($G$3:$X$3),2)</f>
        <v>4.48</v>
      </c>
      <c r="Z51" s="25" t="str">
        <f aca="false">IF(Y51&gt;=9,"Xuất Sắc",IF(Y51&gt;=8,"Giỏi",IF(Y51&gt;=7,"Khá",IF(Y51&gt;=6,"TB.Khá",IF(Y51&gt;=5,"Trung Bình",IF(Y51&gt;=4,"Yếu","Kém"))))))</f>
        <v>Yếu</v>
      </c>
      <c r="AA51" s="172"/>
      <c r="AB51" s="172"/>
      <c r="AC51" s="172"/>
      <c r="AH51" s="172"/>
      <c r="AI51" s="172"/>
      <c r="AJ51" s="172"/>
      <c r="AK51" s="172"/>
      <c r="AL51" s="172"/>
    </row>
    <row r="52" customFormat="false" ht="25.5" hidden="false" customHeight="true" outlineLevel="0" collapsed="false">
      <c r="A52" s="158" t="n">
        <v>49</v>
      </c>
      <c r="B52" s="78" t="s">
        <v>252</v>
      </c>
      <c r="C52" s="78" t="s">
        <v>253</v>
      </c>
      <c r="D52" s="42" t="n">
        <v>409170034</v>
      </c>
      <c r="E52" s="84" t="s">
        <v>254</v>
      </c>
      <c r="F52" s="42" t="s">
        <v>218</v>
      </c>
      <c r="G52" s="174" t="n">
        <v>5</v>
      </c>
      <c r="H52" s="174"/>
      <c r="I52" s="174" t="n">
        <f aca="false">IF(H52="",G52,IF(G52&gt;=5,H52,MAX(G52,H52)))</f>
        <v>5</v>
      </c>
      <c r="J52" s="174" t="n">
        <v>0</v>
      </c>
      <c r="K52" s="174"/>
      <c r="L52" s="174" t="n">
        <f aca="false">IF(K52="",J52,IF(J52&gt;=5,K52,MAX(J52,K52)))</f>
        <v>0</v>
      </c>
      <c r="M52" s="174" t="n">
        <v>5</v>
      </c>
      <c r="N52" s="174"/>
      <c r="O52" s="174" t="n">
        <f aca="false">IF(N52="",M52,IF(M52&gt;=5,N52,MAX(M52,N52)))</f>
        <v>5</v>
      </c>
      <c r="P52" s="174" t="n">
        <v>3</v>
      </c>
      <c r="Q52" s="174"/>
      <c r="R52" s="174" t="n">
        <f aca="false">IF(Q52="",P52,IF(P52&gt;=5,Q52,MAX(P52,Q52)))</f>
        <v>3</v>
      </c>
      <c r="S52" s="174" t="n">
        <v>5</v>
      </c>
      <c r="T52" s="174"/>
      <c r="U52" s="174" t="n">
        <f aca="false">IF(T52="",S52,IF(S52&gt;=5,T52,MAX(S52,T52)))</f>
        <v>5</v>
      </c>
      <c r="V52" s="174" t="n">
        <v>8</v>
      </c>
      <c r="W52" s="174"/>
      <c r="X52" s="162" t="n">
        <f aca="false">IF(W52="",V52,IF(V52&gt;=5,W52,MAX(V52,W52)))</f>
        <v>8</v>
      </c>
      <c r="Y52" s="164" t="n">
        <f aca="false">ROUND(SUMPRODUCT(G52:X52,$G$3:$X$3)/SUM($G$3:$X$3),2)</f>
        <v>3.9</v>
      </c>
      <c r="Z52" s="25" t="str">
        <f aca="false">IF(Y52&gt;=9,"Xuất Sắc",IF(Y52&gt;=8,"Giỏi",IF(Y52&gt;=7,"Khá",IF(Y52&gt;=6,"TB.Khá",IF(Y52&gt;=5,"Trung Bình",IF(Y52&gt;=4,"Yếu","Kém"))))))</f>
        <v>Kém</v>
      </c>
    </row>
    <row r="53" customFormat="false" ht="25.5" hidden="false" customHeight="true" outlineLevel="0" collapsed="false">
      <c r="A53" s="158" t="n">
        <v>50</v>
      </c>
      <c r="B53" s="139" t="s">
        <v>273</v>
      </c>
      <c r="C53" s="140" t="s">
        <v>32</v>
      </c>
      <c r="D53" s="141" t="n">
        <v>309170002</v>
      </c>
      <c r="E53" s="142" t="s">
        <v>274</v>
      </c>
      <c r="F53" s="139" t="s">
        <v>275</v>
      </c>
      <c r="G53" s="174" t="n">
        <v>4</v>
      </c>
      <c r="H53" s="174" t="n">
        <v>5</v>
      </c>
      <c r="I53" s="174" t="n">
        <f aca="false">IF(H53="",G53,IF(G53&gt;=5,H53,MAX(G53,H53)))</f>
        <v>5</v>
      </c>
      <c r="J53" s="174" t="n">
        <v>3</v>
      </c>
      <c r="K53" s="174" t="n">
        <v>5</v>
      </c>
      <c r="L53" s="174" t="n">
        <f aca="false">IF(K53="",J53,IF(J53&gt;=5,K53,MAX(J53,K53)))</f>
        <v>5</v>
      </c>
      <c r="M53" s="174" t="n">
        <v>5</v>
      </c>
      <c r="N53" s="174"/>
      <c r="O53" s="174" t="n">
        <f aca="false">IF(N53="",M53,IF(M53&gt;=5,N53,MAX(M53,N53)))</f>
        <v>5</v>
      </c>
      <c r="P53" s="174" t="n">
        <v>5</v>
      </c>
      <c r="Q53" s="174"/>
      <c r="R53" s="174" t="n">
        <f aca="false">IF(Q53="",P53,IF(P53&gt;=5,Q53,MAX(P53,Q53)))</f>
        <v>5</v>
      </c>
      <c r="S53" s="174" t="n">
        <v>4</v>
      </c>
      <c r="T53" s="174" t="n">
        <v>5</v>
      </c>
      <c r="U53" s="174" t="n">
        <f aca="false">IF(T53="",S53,IF(S53&gt;=5,T53,MAX(S53,T53)))</f>
        <v>5</v>
      </c>
      <c r="V53" s="174" t="n">
        <v>8</v>
      </c>
      <c r="W53" s="174"/>
      <c r="X53" s="162" t="n">
        <f aca="false">IF(W53="",V53,IF(V53&gt;=5,W53,MAX(V53,W53)))</f>
        <v>8</v>
      </c>
      <c r="Y53" s="164" t="n">
        <f aca="false">ROUND(SUMPRODUCT(G53:X53,$G$3:$X$3)/SUM($G$3:$X$3),2)</f>
        <v>5</v>
      </c>
      <c r="Z53" s="25" t="str">
        <f aca="false">IF(Y53&gt;=9,"Xuất Sắc",IF(Y53&gt;=8,"Giỏi",IF(Y53&gt;=7,"Khá",IF(Y53&gt;=6,"TB.Khá",IF(Y53&gt;=5,"Trung Bình",IF(Y53&gt;=4,"Yếu","Kém"))))))</f>
        <v>Trung Bình</v>
      </c>
    </row>
    <row r="54" customFormat="false" ht="25.5" hidden="false" customHeight="true" outlineLevel="0" collapsed="false">
      <c r="A54" s="158" t="n">
        <v>51</v>
      </c>
      <c r="B54" s="139" t="s">
        <v>276</v>
      </c>
      <c r="C54" s="140" t="s">
        <v>277</v>
      </c>
      <c r="D54" s="143" t="n">
        <v>309170005</v>
      </c>
      <c r="E54" s="142" t="s">
        <v>278</v>
      </c>
      <c r="F54" s="139" t="s">
        <v>279</v>
      </c>
      <c r="G54" s="174" t="n">
        <v>5</v>
      </c>
      <c r="H54" s="174"/>
      <c r="I54" s="174" t="n">
        <f aca="false">IF(H54="",G54,IF(G54&gt;=5,H54,MAX(G54,H54)))</f>
        <v>5</v>
      </c>
      <c r="J54" s="174" t="n">
        <v>2</v>
      </c>
      <c r="K54" s="174" t="n">
        <v>5</v>
      </c>
      <c r="L54" s="174" t="n">
        <f aca="false">IF(K54="",J54,IF(J54&gt;=5,K54,MAX(J54,K54)))</f>
        <v>5</v>
      </c>
      <c r="M54" s="174" t="n">
        <v>5</v>
      </c>
      <c r="N54" s="174"/>
      <c r="O54" s="174" t="n">
        <f aca="false">IF(N54="",M54,IF(M54&gt;=5,N54,MAX(M54,N54)))</f>
        <v>5</v>
      </c>
      <c r="P54" s="174" t="n">
        <v>6</v>
      </c>
      <c r="Q54" s="174"/>
      <c r="R54" s="174" t="n">
        <f aca="false">IF(Q54="",P54,IF(P54&gt;=5,Q54,MAX(P54,Q54)))</f>
        <v>6</v>
      </c>
      <c r="S54" s="174" t="n">
        <v>5</v>
      </c>
      <c r="T54" s="174"/>
      <c r="U54" s="174" t="n">
        <f aca="false">IF(T54="",S54,IF(S54&gt;=5,T54,MAX(S54,T54)))</f>
        <v>5</v>
      </c>
      <c r="V54" s="174" t="n">
        <v>8</v>
      </c>
      <c r="W54" s="174"/>
      <c r="X54" s="162" t="n">
        <f aca="false">IF(W54="",V54,IF(V54&gt;=5,W54,MAX(V54,W54)))</f>
        <v>8</v>
      </c>
      <c r="Y54" s="164" t="n">
        <f aca="false">ROUND(SUMPRODUCT(G54:X54,$G$3:$X$3)/SUM($G$3:$X$3),2)</f>
        <v>5.19</v>
      </c>
      <c r="Z54" s="25" t="str">
        <f aca="false">IF(Y54&gt;=9,"Xuất Sắc",IF(Y54&gt;=8,"Giỏi",IF(Y54&gt;=7,"Khá",IF(Y54&gt;=6,"TB.Khá",IF(Y54&gt;=5,"Trung Bình",IF(Y54&gt;=4,"Yếu","Kém"))))))</f>
        <v>Trung Bình</v>
      </c>
    </row>
    <row r="55" customFormat="false" ht="25.5" hidden="false" customHeight="true" outlineLevel="0" collapsed="false">
      <c r="A55" s="158" t="n">
        <v>52</v>
      </c>
      <c r="B55" s="144" t="s">
        <v>280</v>
      </c>
      <c r="C55" s="145" t="s">
        <v>281</v>
      </c>
      <c r="D55" s="141" t="n">
        <v>309170006</v>
      </c>
      <c r="E55" s="146" t="s">
        <v>282</v>
      </c>
      <c r="F55" s="144" t="s">
        <v>283</v>
      </c>
      <c r="G55" s="174" t="n">
        <v>4</v>
      </c>
      <c r="H55" s="174" t="n">
        <v>5</v>
      </c>
      <c r="I55" s="174" t="n">
        <f aca="false">IF(H55="",G55,IF(G55&gt;=5,H55,MAX(G55,H55)))</f>
        <v>5</v>
      </c>
      <c r="J55" s="174" t="n">
        <v>1</v>
      </c>
      <c r="K55" s="174" t="n">
        <v>6</v>
      </c>
      <c r="L55" s="174" t="n">
        <f aca="false">IF(K55="",J55,IF(J55&gt;=5,K55,MAX(J55,K55)))</f>
        <v>6</v>
      </c>
      <c r="M55" s="174" t="n">
        <v>6</v>
      </c>
      <c r="N55" s="174"/>
      <c r="O55" s="174" t="n">
        <f aca="false">IF(N55="",M55,IF(M55&gt;=5,N55,MAX(M55,N55)))</f>
        <v>6</v>
      </c>
      <c r="P55" s="174" t="n">
        <v>4</v>
      </c>
      <c r="Q55" s="174" t="n">
        <v>6</v>
      </c>
      <c r="R55" s="174" t="n">
        <f aca="false">IF(Q55="",P55,IF(P55&gt;=5,Q55,MAX(P55,Q55)))</f>
        <v>6</v>
      </c>
      <c r="S55" s="174" t="n">
        <v>4</v>
      </c>
      <c r="T55" s="174" t="n">
        <v>5</v>
      </c>
      <c r="U55" s="174" t="n">
        <f aca="false">IF(T55="",S55,IF(S55&gt;=5,T55,MAX(S55,T55)))</f>
        <v>5</v>
      </c>
      <c r="V55" s="174" t="n">
        <v>8</v>
      </c>
      <c r="W55" s="174"/>
      <c r="X55" s="162" t="n">
        <f aca="false">IF(W55="",V55,IF(V55&gt;=5,W55,MAX(V55,W55)))</f>
        <v>8</v>
      </c>
      <c r="Y55" s="164" t="n">
        <f aca="false">ROUND(SUMPRODUCT(G55:X55,$G$3:$X$3)/SUM($G$3:$X$3),2)</f>
        <v>5.57</v>
      </c>
      <c r="Z55" s="25" t="str">
        <f aca="false">IF(Y55&gt;=9,"Xuất Sắc",IF(Y55&gt;=8,"Giỏi",IF(Y55&gt;=7,"Khá",IF(Y55&gt;=6,"TB.Khá",IF(Y55&gt;=5,"Trung Bình",IF(Y55&gt;=4,"Yếu","Kém"))))))</f>
        <v>Trung Bình</v>
      </c>
    </row>
    <row r="56" customFormat="false" ht="25.5" hidden="false" customHeight="true" outlineLevel="0" collapsed="false">
      <c r="A56" s="158" t="n">
        <v>53</v>
      </c>
      <c r="B56" s="144" t="s">
        <v>284</v>
      </c>
      <c r="C56" s="145" t="s">
        <v>285</v>
      </c>
      <c r="D56" s="141" t="n">
        <v>408170047</v>
      </c>
      <c r="E56" s="146" t="s">
        <v>286</v>
      </c>
      <c r="F56" s="144" t="s">
        <v>287</v>
      </c>
      <c r="G56" s="174" t="n">
        <v>8</v>
      </c>
      <c r="H56" s="174"/>
      <c r="I56" s="174" t="n">
        <f aca="false">IF(H56="",G56,IF(G56&gt;=5,H56,MAX(G56,H56)))</f>
        <v>8</v>
      </c>
      <c r="J56" s="174" t="n">
        <v>4</v>
      </c>
      <c r="K56" s="174"/>
      <c r="L56" s="174" t="n">
        <f aca="false">IF(K56="",J56,IF(J56&gt;=5,K56,MAX(J56,K56)))</f>
        <v>4</v>
      </c>
      <c r="M56" s="174" t="n">
        <v>7</v>
      </c>
      <c r="N56" s="174"/>
      <c r="O56" s="174" t="n">
        <f aca="false">IF(N56="",M56,IF(M56&gt;=5,N56,MAX(M56,N56)))</f>
        <v>7</v>
      </c>
      <c r="P56" s="174" t="n">
        <v>7</v>
      </c>
      <c r="Q56" s="174"/>
      <c r="R56" s="174" t="n">
        <f aca="false">IF(Q56="",P56,IF(P56&gt;=5,Q56,MAX(P56,Q56)))</f>
        <v>7</v>
      </c>
      <c r="S56" s="174" t="n">
        <v>7</v>
      </c>
      <c r="T56" s="174"/>
      <c r="U56" s="174" t="n">
        <f aca="false">IF(T56="",S56,IF(S56&gt;=5,T56,MAX(S56,T56)))</f>
        <v>7</v>
      </c>
      <c r="V56" s="174" t="n">
        <v>7</v>
      </c>
      <c r="W56" s="174"/>
      <c r="X56" s="162" t="n">
        <f aca="false">IF(W56="",V56,IF(V56&gt;=5,W56,MAX(V56,W56)))</f>
        <v>7</v>
      </c>
      <c r="Y56" s="164" t="n">
        <f aca="false">ROUND(SUMPRODUCT(G56:X56,$G$3:$X$3)/SUM($G$3:$X$3),2)</f>
        <v>6.81</v>
      </c>
      <c r="Z56" s="25" t="str">
        <f aca="false">IF(Y56&gt;=9,"Xuất Sắc",IF(Y56&gt;=8,"Giỏi",IF(Y56&gt;=7,"Khá",IF(Y56&gt;=6,"TB.Khá",IF(Y56&gt;=5,"Trung Bình",IF(Y56&gt;=4,"Yếu","Kém"))))))</f>
        <v>TB.Khá</v>
      </c>
    </row>
    <row r="70" customFormat="false" ht="15.75" hidden="false" customHeight="false" outlineLevel="0" collapsed="false">
      <c r="B70" s="175" t="s">
        <v>295</v>
      </c>
      <c r="C70" s="175"/>
      <c r="D70" s="175"/>
    </row>
    <row r="72" customFormat="false" ht="17.25" hidden="false" customHeight="true" outlineLevel="0" collapsed="false">
      <c r="A72" s="25" t="s">
        <v>261</v>
      </c>
      <c r="B72" s="149" t="s">
        <v>288</v>
      </c>
      <c r="C72" s="149"/>
      <c r="D72" s="25" t="s">
        <v>263</v>
      </c>
      <c r="E72" s="25" t="s">
        <v>289</v>
      </c>
      <c r="F72" s="25" t="s">
        <v>265</v>
      </c>
      <c r="G72" s="150" t="s">
        <v>19</v>
      </c>
      <c r="H72" s="151" t="s">
        <v>267</v>
      </c>
      <c r="I72" s="151" t="s">
        <v>268</v>
      </c>
      <c r="J72" s="152" t="s">
        <v>20</v>
      </c>
      <c r="K72" s="151" t="s">
        <v>267</v>
      </c>
      <c r="L72" s="151" t="s">
        <v>268</v>
      </c>
      <c r="M72" s="152" t="s">
        <v>21</v>
      </c>
      <c r="N72" s="151" t="s">
        <v>267</v>
      </c>
      <c r="O72" s="151" t="s">
        <v>268</v>
      </c>
      <c r="P72" s="152" t="s">
        <v>22</v>
      </c>
      <c r="Q72" s="151" t="s">
        <v>267</v>
      </c>
      <c r="R72" s="151" t="s">
        <v>268</v>
      </c>
      <c r="S72" s="152" t="s">
        <v>23</v>
      </c>
      <c r="T72" s="151" t="s">
        <v>267</v>
      </c>
      <c r="U72" s="151" t="s">
        <v>268</v>
      </c>
      <c r="V72" s="153" t="s">
        <v>24</v>
      </c>
      <c r="W72" s="154" t="s">
        <v>290</v>
      </c>
      <c r="X72" s="151" t="s">
        <v>268</v>
      </c>
      <c r="Y72" s="155" t="s">
        <v>291</v>
      </c>
      <c r="Z72" s="155" t="s">
        <v>292</v>
      </c>
    </row>
    <row r="73" customFormat="false" ht="160.5" hidden="false" customHeight="true" outlineLevel="0" collapsed="false">
      <c r="A73" s="25"/>
      <c r="B73" s="149"/>
      <c r="C73" s="149"/>
      <c r="D73" s="25"/>
      <c r="E73" s="25"/>
      <c r="F73" s="25"/>
      <c r="G73" s="150"/>
      <c r="H73" s="151"/>
      <c r="I73" s="151"/>
      <c r="J73" s="152"/>
      <c r="K73" s="151"/>
      <c r="L73" s="151"/>
      <c r="M73" s="152"/>
      <c r="N73" s="151"/>
      <c r="O73" s="151"/>
      <c r="P73" s="152"/>
      <c r="Q73" s="151"/>
      <c r="R73" s="151"/>
      <c r="S73" s="152"/>
      <c r="T73" s="151"/>
      <c r="U73" s="151"/>
      <c r="V73" s="153"/>
      <c r="W73" s="154"/>
      <c r="X73" s="151"/>
      <c r="Y73" s="155"/>
      <c r="Z73" s="155"/>
    </row>
    <row r="74" customFormat="false" ht="15.75" hidden="false" customHeight="false" outlineLevel="0" collapsed="false">
      <c r="A74" s="25"/>
      <c r="B74" s="149"/>
      <c r="C74" s="149"/>
      <c r="D74" s="25"/>
      <c r="E74" s="25"/>
      <c r="F74" s="25"/>
      <c r="G74" s="156" t="n">
        <v>0</v>
      </c>
      <c r="H74" s="156" t="n">
        <v>0</v>
      </c>
      <c r="I74" s="156" t="n">
        <v>5</v>
      </c>
      <c r="J74" s="156" t="n">
        <v>0</v>
      </c>
      <c r="K74" s="156" t="n">
        <v>0</v>
      </c>
      <c r="L74" s="156" t="n">
        <v>3</v>
      </c>
      <c r="M74" s="156" t="n">
        <v>0</v>
      </c>
      <c r="N74" s="156" t="n">
        <v>0</v>
      </c>
      <c r="O74" s="156" t="n">
        <v>5</v>
      </c>
      <c r="P74" s="156" t="n">
        <v>0</v>
      </c>
      <c r="Q74" s="156" t="n">
        <v>0</v>
      </c>
      <c r="R74" s="156" t="n">
        <v>4</v>
      </c>
      <c r="S74" s="156" t="n">
        <v>0</v>
      </c>
      <c r="T74" s="156" t="n">
        <v>0</v>
      </c>
      <c r="U74" s="156" t="n">
        <v>4</v>
      </c>
      <c r="V74" s="157" t="n">
        <v>0</v>
      </c>
      <c r="W74" s="157" t="n">
        <v>0</v>
      </c>
      <c r="X74" s="157" t="n">
        <v>0</v>
      </c>
      <c r="Y74" s="157" t="n">
        <f aca="false">SUM(G74:X74)</f>
        <v>21</v>
      </c>
      <c r="Z74" s="157"/>
    </row>
    <row r="75" s="165" customFormat="true" ht="29.25" hidden="false" customHeight="true" outlineLevel="0" collapsed="false">
      <c r="A75" s="158" t="n">
        <v>15</v>
      </c>
      <c r="B75" s="58" t="s">
        <v>96</v>
      </c>
      <c r="C75" s="59" t="s">
        <v>97</v>
      </c>
      <c r="D75" s="60" t="s">
        <v>98</v>
      </c>
      <c r="E75" s="159" t="s">
        <v>99</v>
      </c>
      <c r="F75" s="53" t="s">
        <v>35</v>
      </c>
      <c r="G75" s="160" t="n">
        <v>0</v>
      </c>
      <c r="H75" s="161" t="n">
        <v>5</v>
      </c>
      <c r="I75" s="162" t="n">
        <f aca="false">IF(H75="",G75,IF(G75&gt;=5,H75,MAX(G75,H75)))</f>
        <v>5</v>
      </c>
      <c r="J75" s="167"/>
      <c r="K75" s="168"/>
      <c r="L75" s="162" t="n">
        <f aca="false">IF(K75="",J75,IF(J75&gt;=5,K75,MAX(J75,K75)))</f>
        <v>0</v>
      </c>
      <c r="M75" s="167"/>
      <c r="N75" s="168"/>
      <c r="O75" s="162" t="n">
        <f aca="false">IF(N75="",M75,IF(M75&gt;=5,N75,MAX(M75,N75)))</f>
        <v>0</v>
      </c>
      <c r="P75" s="167" t="n">
        <v>2</v>
      </c>
      <c r="Q75" s="168"/>
      <c r="R75" s="162" t="n">
        <f aca="false">IF(Q75="",P75,IF(P75&gt;=5,Q75,MAX(P75,Q75)))</f>
        <v>2</v>
      </c>
      <c r="S75" s="167"/>
      <c r="T75" s="168"/>
      <c r="U75" s="162" t="n">
        <f aca="false">IF(T75="",S75,IF(S75&gt;=5,T75,MAX(S75,T75)))</f>
        <v>0</v>
      </c>
      <c r="V75" s="167" t="n">
        <v>5</v>
      </c>
      <c r="W75" s="168"/>
      <c r="X75" s="162" t="n">
        <f aca="false">IF(W75="",V75,IF(V75&gt;=5,W75,MAX(V75,W75)))</f>
        <v>5</v>
      </c>
      <c r="Y75" s="164" t="n">
        <f aca="false">ROUND(SUMPRODUCT(G75:X75,$G$3:$X$3)/SUM($G$3:$X$3),2)</f>
        <v>1.57</v>
      </c>
      <c r="Z75" s="25" t="str">
        <f aca="false">IF(Y75&gt;=9,"Xuất Sắc",IF(Y75&gt;=8,"Giỏi",IF(Y75&gt;=7,"Khá",IF(Y75&gt;=6,"TB.Khá",IF(Y75&gt;=5,"Trung Bình",IF(Y75&gt;=4,"Yếu","Kém"))))))</f>
        <v>Kém</v>
      </c>
    </row>
    <row r="76" s="165" customFormat="true" ht="29.25" hidden="false" customHeight="true" outlineLevel="0" collapsed="false">
      <c r="A76" s="158" t="n">
        <v>19</v>
      </c>
      <c r="B76" s="58" t="s">
        <v>114</v>
      </c>
      <c r="C76" s="59" t="s">
        <v>115</v>
      </c>
      <c r="D76" s="60" t="s">
        <v>116</v>
      </c>
      <c r="E76" s="159" t="s">
        <v>117</v>
      </c>
      <c r="F76" s="53" t="s">
        <v>118</v>
      </c>
      <c r="G76" s="160" t="n">
        <v>0</v>
      </c>
      <c r="H76" s="161"/>
      <c r="I76" s="162" t="n">
        <f aca="false">IF(H76="",G76,IF(G76&gt;=5,H76,MAX(G76,H76)))</f>
        <v>0</v>
      </c>
      <c r="J76" s="167"/>
      <c r="K76" s="168"/>
      <c r="L76" s="162" t="n">
        <f aca="false">IF(K76="",J76,IF(J76&gt;=5,K76,MAX(J76,K76)))</f>
        <v>0</v>
      </c>
      <c r="M76" s="167" t="n">
        <v>2</v>
      </c>
      <c r="N76" s="168"/>
      <c r="O76" s="162" t="n">
        <f aca="false">IF(N76="",M76,IF(M76&gt;=5,N76,MAX(M76,N76)))</f>
        <v>2</v>
      </c>
      <c r="P76" s="167" t="n">
        <v>2</v>
      </c>
      <c r="Q76" s="168"/>
      <c r="R76" s="162" t="n">
        <f aca="false">IF(Q76="",P76,IF(P76&gt;=5,Q76,MAX(P76,Q76)))</f>
        <v>2</v>
      </c>
      <c r="S76" s="167" t="n">
        <v>0</v>
      </c>
      <c r="T76" s="168"/>
      <c r="U76" s="162" t="n">
        <f aca="false">IF(T76="",S76,IF(S76&gt;=5,T76,MAX(S76,T76)))</f>
        <v>0</v>
      </c>
      <c r="V76" s="167" t="n">
        <v>0</v>
      </c>
      <c r="W76" s="168"/>
      <c r="X76" s="162" t="n">
        <f aca="false">IF(W76="",V76,IF(V76&gt;=5,W76,MAX(V76,W76)))</f>
        <v>0</v>
      </c>
      <c r="Y76" s="164" t="n">
        <f aca="false">ROUND(SUMPRODUCT(G76:X76,$G$3:$X$3)/SUM($G$3:$X$3),2)</f>
        <v>0.86</v>
      </c>
      <c r="Z76" s="25" t="str">
        <f aca="false">IF(Y76&gt;=9,"Xuất Sắc",IF(Y76&gt;=8,"Giỏi",IF(Y76&gt;=7,"Khá",IF(Y76&gt;=6,"TB.Khá",IF(Y76&gt;=5,"Trung Bình",IF(Y76&gt;=4,"Yếu","Kém"))))))</f>
        <v>Kém</v>
      </c>
    </row>
    <row r="77" s="165" customFormat="true" ht="29.25" hidden="false" customHeight="true" outlineLevel="0" collapsed="false">
      <c r="A77" s="158" t="n">
        <v>38</v>
      </c>
      <c r="B77" s="58" t="s">
        <v>194</v>
      </c>
      <c r="C77" s="59" t="s">
        <v>195</v>
      </c>
      <c r="D77" s="60" t="s">
        <v>196</v>
      </c>
      <c r="E77" s="159" t="s">
        <v>197</v>
      </c>
      <c r="F77" s="56" t="s">
        <v>198</v>
      </c>
      <c r="G77" s="160" t="n">
        <v>0</v>
      </c>
      <c r="H77" s="161"/>
      <c r="I77" s="162" t="n">
        <f aca="false">IF(H77="",G77,IF(G77&gt;=5,H77,MAX(G77,H77)))</f>
        <v>0</v>
      </c>
      <c r="J77" s="167"/>
      <c r="K77" s="168"/>
      <c r="L77" s="162" t="n">
        <f aca="false">IF(K77="",J77,IF(J77&gt;=5,K77,MAX(J77,K77)))</f>
        <v>0</v>
      </c>
      <c r="M77" s="167"/>
      <c r="N77" s="168"/>
      <c r="O77" s="162" t="n">
        <f aca="false">IF(N77="",M77,IF(M77&gt;=5,N77,MAX(M77,N77)))</f>
        <v>0</v>
      </c>
      <c r="P77" s="167" t="n">
        <v>2</v>
      </c>
      <c r="Q77" s="168"/>
      <c r="R77" s="162" t="n">
        <f aca="false">IF(Q77="",P77,IF(P77&gt;=5,Q77,MAX(P77,Q77)))</f>
        <v>2</v>
      </c>
      <c r="S77" s="167" t="n">
        <v>0</v>
      </c>
      <c r="T77" s="168"/>
      <c r="U77" s="162" t="n">
        <f aca="false">IF(T77="",S77,IF(S77&gt;=5,T77,MAX(S77,T77)))</f>
        <v>0</v>
      </c>
      <c r="V77" s="167" t="n">
        <v>0</v>
      </c>
      <c r="W77" s="168"/>
      <c r="X77" s="162" t="n">
        <f aca="false">IF(W77="",V77,IF(V77&gt;=5,W77,MAX(V77,W77)))</f>
        <v>0</v>
      </c>
      <c r="Y77" s="164" t="n">
        <f aca="false">ROUND(SUMPRODUCT(G77:X77,$G$3:$X$3)/SUM($G$3:$X$3),2)</f>
        <v>0.38</v>
      </c>
      <c r="Z77" s="25" t="str">
        <f aca="false">IF(Y77&gt;=9,"Xuất Sắc",IF(Y77&gt;=8,"Giỏi",IF(Y77&gt;=7,"Khá",IF(Y77&gt;=6,"TB.Khá",IF(Y77&gt;=5,"Trung Bình",IF(Y77&gt;=4,"Yếu","Kém"))))))</f>
        <v>Kém</v>
      </c>
    </row>
    <row r="78" s="165" customFormat="true" ht="29.25" hidden="false" customHeight="true" outlineLevel="0" collapsed="false">
      <c r="A78" s="158" t="n">
        <v>49</v>
      </c>
      <c r="B78" s="75" t="s">
        <v>239</v>
      </c>
      <c r="C78" s="76" t="s">
        <v>240</v>
      </c>
      <c r="D78" s="60" t="s">
        <v>241</v>
      </c>
      <c r="E78" s="171" t="n">
        <v>33756</v>
      </c>
      <c r="F78" s="78" t="s">
        <v>296</v>
      </c>
      <c r="G78" s="25" t="n">
        <v>5</v>
      </c>
      <c r="H78" s="168"/>
      <c r="I78" s="162" t="n">
        <f aca="false">IF(H78="",G78,IF(G78&gt;=5,H78,MAX(G78,H78)))</f>
        <v>5</v>
      </c>
      <c r="J78" s="168" t="n">
        <v>4</v>
      </c>
      <c r="K78" s="168" t="n">
        <v>5</v>
      </c>
      <c r="L78" s="162" t="n">
        <f aca="false">IF(K78="",J78,IF(J78&gt;=5,K78,MAX(J78,K78)))</f>
        <v>5</v>
      </c>
      <c r="M78" s="168"/>
      <c r="N78" s="168"/>
      <c r="O78" s="162" t="n">
        <f aca="false">IF(N78="",M78,IF(M78&gt;=5,N78,MAX(M78,N78)))</f>
        <v>0</v>
      </c>
      <c r="P78" s="168" t="n">
        <v>8</v>
      </c>
      <c r="Q78" s="168"/>
      <c r="R78" s="162" t="n">
        <f aca="false">IF(Q78="",P78,IF(P78&gt;=5,Q78,MAX(P78,Q78)))</f>
        <v>8</v>
      </c>
      <c r="S78" s="168" t="n">
        <v>3</v>
      </c>
      <c r="T78" s="169" t="n">
        <v>6</v>
      </c>
      <c r="U78" s="162" t="n">
        <f aca="false">IF(T78="",S78,IF(S78&gt;=5,T78,MAX(S78,T78)))</f>
        <v>6</v>
      </c>
      <c r="V78" s="168" t="n">
        <v>6</v>
      </c>
      <c r="W78" s="168"/>
      <c r="X78" s="162" t="n">
        <f aca="false">IF(W78="",V78,IF(V78&gt;=5,W78,MAX(V78,W78)))</f>
        <v>6</v>
      </c>
      <c r="Y78" s="164" t="n">
        <f aca="false">ROUND(SUMPRODUCT(G78:X78,$G$3:$X$3)/SUM($G$3:$X$3),2)</f>
        <v>4.57</v>
      </c>
      <c r="Z78" s="25" t="str">
        <f aca="false">IF(Y78&gt;=9,"Xuất Sắc",IF(Y78&gt;=8,"Giỏi",IF(Y78&gt;=7,"Khá",IF(Y78&gt;=6,"TB.Khá",IF(Y78&gt;=5,"Trung Bình",IF(Y78&gt;=4,"Yếu","Kém"))))))</f>
        <v>Yếu</v>
      </c>
    </row>
  </sheetData>
  <autoFilter ref="A2:AL51"/>
  <mergeCells count="51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B70:D70"/>
    <mergeCell ref="A72:A74"/>
    <mergeCell ref="B72:C74"/>
    <mergeCell ref="D72:D74"/>
    <mergeCell ref="E72:E74"/>
    <mergeCell ref="F72:F74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Y39" activePane="bottomRight" state="frozen"/>
      <selection pane="topLeft" activeCell="A1" activeCellId="0" sqref="A1"/>
      <selection pane="topRight" activeCell="Y1" activeCellId="0" sqref="Y1"/>
      <selection pane="bottomLeft" activeCell="A39" activeCellId="0" sqref="A39"/>
      <selection pane="bottomRight" activeCell="Z49" activeCellId="0" sqref="Z4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5.08"/>
    <col collapsed="false" customWidth="true" hidden="false" outlineLevel="0" max="2" min="2" style="148" width="24.21"/>
    <col collapsed="false" customWidth="true" hidden="false" outlineLevel="0" max="3" min="3" style="148" width="8.02"/>
    <col collapsed="false" customWidth="true" hidden="false" outlineLevel="0" max="4" min="4" style="148" width="14.19"/>
    <col collapsed="false" customWidth="true" hidden="false" outlineLevel="0" max="5" min="5" style="147" width="12.49"/>
    <col collapsed="false" customWidth="true" hidden="false" outlineLevel="0" max="6" min="6" style="147" width="19.74"/>
    <col collapsed="false" customWidth="true" hidden="false" outlineLevel="0" max="12" min="7" style="147" width="7.09"/>
    <col collapsed="false" customWidth="true" hidden="false" outlineLevel="0" max="13" min="13" style="176" width="7.09"/>
    <col collapsed="false" customWidth="true" hidden="false" outlineLevel="0" max="30" min="14" style="147" width="7.09"/>
    <col collapsed="false" customWidth="true" hidden="false" outlineLevel="0" max="31" min="31" style="147" width="10.95"/>
    <col collapsed="false" customWidth="true" hidden="false" outlineLevel="0" max="32" min="32" style="147" width="15.88"/>
    <col collapsed="false" customWidth="false" hidden="false" outlineLevel="0" max="257" min="33" style="147" width="11.1"/>
  </cols>
  <sheetData>
    <row r="1" s="186" customFormat="true" ht="17.25" hidden="false" customHeight="true" outlineLevel="0" collapsed="false">
      <c r="A1" s="177" t="s">
        <v>261</v>
      </c>
      <c r="B1" s="178" t="s">
        <v>288</v>
      </c>
      <c r="C1" s="178"/>
      <c r="D1" s="177" t="s">
        <v>263</v>
      </c>
      <c r="E1" s="177" t="s">
        <v>289</v>
      </c>
      <c r="F1" s="177" t="s">
        <v>265</v>
      </c>
      <c r="G1" s="179" t="s">
        <v>297</v>
      </c>
      <c r="H1" s="180" t="s">
        <v>267</v>
      </c>
      <c r="I1" s="180" t="s">
        <v>268</v>
      </c>
      <c r="J1" s="181" t="s">
        <v>298</v>
      </c>
      <c r="K1" s="180" t="s">
        <v>267</v>
      </c>
      <c r="L1" s="180" t="s">
        <v>268</v>
      </c>
      <c r="M1" s="182" t="s">
        <v>299</v>
      </c>
      <c r="N1" s="180" t="s">
        <v>267</v>
      </c>
      <c r="O1" s="180" t="s">
        <v>268</v>
      </c>
      <c r="P1" s="181" t="s">
        <v>300</v>
      </c>
      <c r="Q1" s="180" t="s">
        <v>267</v>
      </c>
      <c r="R1" s="180" t="s">
        <v>268</v>
      </c>
      <c r="S1" s="181" t="s">
        <v>301</v>
      </c>
      <c r="T1" s="180" t="s">
        <v>267</v>
      </c>
      <c r="U1" s="180" t="s">
        <v>268</v>
      </c>
      <c r="V1" s="181" t="s">
        <v>302</v>
      </c>
      <c r="W1" s="180" t="s">
        <v>267</v>
      </c>
      <c r="X1" s="180" t="s">
        <v>268</v>
      </c>
      <c r="Y1" s="181" t="s">
        <v>303</v>
      </c>
      <c r="Z1" s="180" t="s">
        <v>267</v>
      </c>
      <c r="AA1" s="180" t="s">
        <v>268</v>
      </c>
      <c r="AB1" s="183" t="s">
        <v>304</v>
      </c>
      <c r="AC1" s="184" t="s">
        <v>290</v>
      </c>
      <c r="AD1" s="180" t="s">
        <v>268</v>
      </c>
      <c r="AE1" s="185" t="s">
        <v>291</v>
      </c>
      <c r="AF1" s="185" t="s">
        <v>292</v>
      </c>
    </row>
    <row r="2" s="186" customFormat="true" ht="129" hidden="false" customHeight="true" outlineLevel="0" collapsed="false">
      <c r="A2" s="177"/>
      <c r="B2" s="178"/>
      <c r="C2" s="178"/>
      <c r="D2" s="177"/>
      <c r="E2" s="177"/>
      <c r="F2" s="177"/>
      <c r="G2" s="179"/>
      <c r="H2" s="180"/>
      <c r="I2" s="180"/>
      <c r="J2" s="181"/>
      <c r="K2" s="180"/>
      <c r="L2" s="180"/>
      <c r="M2" s="182"/>
      <c r="N2" s="180"/>
      <c r="O2" s="180"/>
      <c r="P2" s="181"/>
      <c r="Q2" s="180"/>
      <c r="R2" s="180"/>
      <c r="S2" s="181"/>
      <c r="T2" s="180"/>
      <c r="U2" s="180"/>
      <c r="V2" s="181"/>
      <c r="W2" s="180"/>
      <c r="X2" s="180"/>
      <c r="Y2" s="181"/>
      <c r="Z2" s="180"/>
      <c r="AA2" s="180"/>
      <c r="AB2" s="183"/>
      <c r="AC2" s="184"/>
      <c r="AD2" s="180"/>
      <c r="AE2" s="185"/>
      <c r="AF2" s="185"/>
    </row>
    <row r="3" customFormat="false" ht="22.5" hidden="false" customHeight="true" outlineLevel="0" collapsed="false">
      <c r="A3" s="177"/>
      <c r="B3" s="178"/>
      <c r="C3" s="178"/>
      <c r="D3" s="177"/>
      <c r="E3" s="177"/>
      <c r="F3" s="177"/>
      <c r="G3" s="187" t="n">
        <v>0</v>
      </c>
      <c r="H3" s="187" t="n">
        <v>0</v>
      </c>
      <c r="I3" s="188" t="n">
        <v>3</v>
      </c>
      <c r="J3" s="187" t="n">
        <v>0</v>
      </c>
      <c r="K3" s="187" t="n">
        <v>0</v>
      </c>
      <c r="L3" s="188" t="n">
        <v>3</v>
      </c>
      <c r="M3" s="189" t="n">
        <v>0</v>
      </c>
      <c r="N3" s="187" t="n">
        <v>0</v>
      </c>
      <c r="O3" s="188" t="n">
        <v>4</v>
      </c>
      <c r="P3" s="187" t="n">
        <v>0</v>
      </c>
      <c r="Q3" s="187" t="n">
        <v>0</v>
      </c>
      <c r="R3" s="188" t="n">
        <v>3</v>
      </c>
      <c r="S3" s="187" t="n">
        <v>0</v>
      </c>
      <c r="T3" s="187" t="n">
        <v>0</v>
      </c>
      <c r="U3" s="188" t="n">
        <v>3</v>
      </c>
      <c r="V3" s="190" t="n">
        <v>0</v>
      </c>
      <c r="W3" s="187" t="n">
        <v>0</v>
      </c>
      <c r="X3" s="188" t="n">
        <v>4</v>
      </c>
      <c r="Y3" s="187" t="n">
        <v>0</v>
      </c>
      <c r="Z3" s="187" t="n">
        <v>0</v>
      </c>
      <c r="AA3" s="188" t="n">
        <v>3</v>
      </c>
      <c r="AB3" s="191" t="n">
        <v>0</v>
      </c>
      <c r="AC3" s="191" t="n">
        <v>0</v>
      </c>
      <c r="AD3" s="192" t="n">
        <v>0</v>
      </c>
      <c r="AE3" s="193" t="n">
        <f aca="false">SUM(G3:AD3)</f>
        <v>23</v>
      </c>
      <c r="AF3" s="193"/>
    </row>
    <row r="4" s="165" customFormat="true" ht="22.5" hidden="false" customHeight="true" outlineLevel="0" collapsed="false">
      <c r="A4" s="194" t="n">
        <v>1</v>
      </c>
      <c r="B4" s="40" t="s">
        <v>31</v>
      </c>
      <c r="C4" s="41" t="s">
        <v>32</v>
      </c>
      <c r="D4" s="195" t="s">
        <v>33</v>
      </c>
      <c r="E4" s="119" t="s">
        <v>34</v>
      </c>
      <c r="F4" s="196" t="s">
        <v>35</v>
      </c>
      <c r="G4" s="197" t="n">
        <v>6</v>
      </c>
      <c r="H4" s="198"/>
      <c r="I4" s="199" t="n">
        <f aca="false">IF(H4="",G4,IF(G4&gt;=5,H4,MAX(G4,H4)))</f>
        <v>6</v>
      </c>
      <c r="J4" s="200" t="n">
        <v>8</v>
      </c>
      <c r="K4" s="201"/>
      <c r="L4" s="199" t="n">
        <f aca="false">IF(K4="",J4,IF(J4&gt;=5,K4,MAX(J4,K4)))</f>
        <v>8</v>
      </c>
      <c r="M4" s="200" t="n">
        <v>3</v>
      </c>
      <c r="N4" s="201"/>
      <c r="O4" s="199" t="n">
        <f aca="false">IF(N4="",M4,IF(M4&gt;=5,N4,MAX(M4,N4)))</f>
        <v>3</v>
      </c>
      <c r="P4" s="200" t="n">
        <v>7</v>
      </c>
      <c r="Q4" s="201"/>
      <c r="R4" s="199" t="n">
        <f aca="false">IF(Q4="",P4,IF(P4&gt;=5,Q4,MAX(P4,Q4)))</f>
        <v>7</v>
      </c>
      <c r="S4" s="202" t="n">
        <v>3</v>
      </c>
      <c r="T4" s="199"/>
      <c r="U4" s="199" t="n">
        <f aca="false">IF(T4="",S4,IF(S4&gt;=5,T4,MAX(S4,T4)))</f>
        <v>3</v>
      </c>
      <c r="V4" s="202" t="n">
        <v>2</v>
      </c>
      <c r="W4" s="203" t="n">
        <v>8</v>
      </c>
      <c r="X4" s="199" t="n">
        <f aca="false">IF(W4="",V4,IF(V4&gt;=5,W4,MAX(V4,W4)))</f>
        <v>8</v>
      </c>
      <c r="Y4" s="202" t="n">
        <v>0</v>
      </c>
      <c r="Z4" s="203" t="n">
        <v>4</v>
      </c>
      <c r="AA4" s="199" t="n">
        <f aca="false">IF(Z4="",Y4,IF(Y4&gt;=5,Z4,MAX(Y4,Z4)))</f>
        <v>4</v>
      </c>
      <c r="AB4" s="198" t="n">
        <v>5</v>
      </c>
      <c r="AC4" s="204"/>
      <c r="AD4" s="199" t="n">
        <f aca="false">IF(AC4="",AB4,IF(AB4&gt;=5,AC4,MAX(AB4,AC4)))</f>
        <v>5</v>
      </c>
      <c r="AE4" s="205" t="n">
        <f aca="false">ROUND(SUMPRODUCT(G4:AD4,$G$3:$AD$3)/SUM($G$3:$AD$3),2)</f>
        <v>5.57</v>
      </c>
      <c r="AF4" s="206" t="str">
        <f aca="false">IF(AE4&gt;=9,"Xuất Sắc",IF(AE4&gt;=8,"Giỏi",IF(AE4&gt;=7,"Khá",IF(AE4&gt;=6,"TB.Khá",IF(AE4&gt;=5,"Trung Bình",IF(AE4&gt;=4,"Yếu","Kém"))))))</f>
        <v>Trung Bình</v>
      </c>
    </row>
    <row r="5" s="165" customFormat="true" ht="22.5" hidden="false" customHeight="true" outlineLevel="0" collapsed="false">
      <c r="A5" s="194" t="n">
        <v>2</v>
      </c>
      <c r="B5" s="50" t="s">
        <v>36</v>
      </c>
      <c r="C5" s="51" t="s">
        <v>37</v>
      </c>
      <c r="D5" s="195" t="s">
        <v>38</v>
      </c>
      <c r="E5" s="126" t="s">
        <v>39</v>
      </c>
      <c r="F5" s="207" t="s">
        <v>35</v>
      </c>
      <c r="G5" s="197" t="n">
        <v>7</v>
      </c>
      <c r="H5" s="208"/>
      <c r="I5" s="199" t="n">
        <f aca="false">IF(H5="",G5,IF(G5&gt;=5,H5,MAX(G5,H5)))</f>
        <v>7</v>
      </c>
      <c r="J5" s="209" t="n">
        <v>7</v>
      </c>
      <c r="K5" s="210"/>
      <c r="L5" s="199" t="n">
        <f aca="false">IF(K5="",J5,IF(J5&gt;=5,K5,MAX(J5,K5)))</f>
        <v>7</v>
      </c>
      <c r="M5" s="209" t="n">
        <v>8</v>
      </c>
      <c r="N5" s="210"/>
      <c r="O5" s="199" t="n">
        <f aca="false">IF(N5="",M5,IF(M5&gt;=5,N5,MAX(M5,N5)))</f>
        <v>8</v>
      </c>
      <c r="P5" s="209" t="n">
        <v>7</v>
      </c>
      <c r="Q5" s="210"/>
      <c r="R5" s="199" t="n">
        <f aca="false">IF(Q5="",P5,IF(P5&gt;=5,Q5,MAX(P5,Q5)))</f>
        <v>7</v>
      </c>
      <c r="S5" s="202" t="n">
        <v>6</v>
      </c>
      <c r="T5" s="199"/>
      <c r="U5" s="199" t="n">
        <f aca="false">IF(T5="",S5,IF(S5&gt;=5,T5,MAX(S5,T5)))</f>
        <v>6</v>
      </c>
      <c r="V5" s="202" t="n">
        <v>4</v>
      </c>
      <c r="W5" s="203" t="n">
        <v>9</v>
      </c>
      <c r="X5" s="199" t="n">
        <f aca="false">IF(W5="",V5,IF(V5&gt;=5,W5,MAX(V5,W5)))</f>
        <v>9</v>
      </c>
      <c r="Y5" s="202" t="n">
        <v>5</v>
      </c>
      <c r="Z5" s="199"/>
      <c r="AA5" s="199" t="n">
        <f aca="false">IF(Z5="",Y5,IF(Y5&gt;=5,Z5,MAX(Y5,Z5)))</f>
        <v>5</v>
      </c>
      <c r="AB5" s="208" t="n">
        <v>2</v>
      </c>
      <c r="AC5" s="211"/>
      <c r="AD5" s="199" t="n">
        <f aca="false">IF(AC5="",AB5,IF(AB5&gt;=5,AC5,MAX(AB5,AC5)))</f>
        <v>2</v>
      </c>
      <c r="AE5" s="205" t="n">
        <f aca="false">ROUND(SUMPRODUCT(G5:AD5,$G$3:$AD$3)/SUM($G$3:$AD$3),2)</f>
        <v>7.13</v>
      </c>
      <c r="AF5" s="206" t="str">
        <f aca="false">IF(AE5&gt;=9,"Xuất Sắc",IF(AE5&gt;=8,"Giỏi",IF(AE5&gt;=7,"Khá",IF(AE5&gt;=6,"TB.Khá",IF(AE5&gt;=5,"Trung Bình",IF(AE5&gt;=4,"Yếu","Kém"))))))</f>
        <v>Khá</v>
      </c>
    </row>
    <row r="6" s="165" customFormat="true" ht="22.5" hidden="false" customHeight="true" outlineLevel="0" collapsed="false">
      <c r="A6" s="194" t="n">
        <v>3</v>
      </c>
      <c r="B6" s="54" t="s">
        <v>40</v>
      </c>
      <c r="C6" s="55" t="s">
        <v>41</v>
      </c>
      <c r="D6" s="195" t="s">
        <v>42</v>
      </c>
      <c r="E6" s="119" t="s">
        <v>43</v>
      </c>
      <c r="F6" s="212" t="s">
        <v>44</v>
      </c>
      <c r="G6" s="197" t="n">
        <v>5</v>
      </c>
      <c r="H6" s="198"/>
      <c r="I6" s="199" t="n">
        <f aca="false">IF(H6="",G6,IF(G6&gt;=5,H6,MAX(G6,H6)))</f>
        <v>5</v>
      </c>
      <c r="J6" s="209" t="n">
        <v>4</v>
      </c>
      <c r="K6" s="213" t="n">
        <v>3</v>
      </c>
      <c r="L6" s="199" t="n">
        <f aca="false">IF(K6="",J6,IF(J6&gt;=5,K6,MAX(J6,K6)))</f>
        <v>4</v>
      </c>
      <c r="M6" s="209" t="n">
        <v>3</v>
      </c>
      <c r="N6" s="210"/>
      <c r="O6" s="199" t="n">
        <f aca="false">IF(N6="",M6,IF(M6&gt;=5,N6,MAX(M6,N6)))</f>
        <v>3</v>
      </c>
      <c r="P6" s="209" t="n">
        <v>7</v>
      </c>
      <c r="Q6" s="210"/>
      <c r="R6" s="199" t="n">
        <f aca="false">IF(Q6="",P6,IF(P6&gt;=5,Q6,MAX(P6,Q6)))</f>
        <v>7</v>
      </c>
      <c r="S6" s="202" t="n">
        <v>6</v>
      </c>
      <c r="T6" s="199"/>
      <c r="U6" s="199" t="n">
        <f aca="false">IF(T6="",S6,IF(S6&gt;=5,T6,MAX(S6,T6)))</f>
        <v>6</v>
      </c>
      <c r="V6" s="202" t="n">
        <v>3</v>
      </c>
      <c r="W6" s="203" t="n">
        <v>4</v>
      </c>
      <c r="X6" s="199" t="n">
        <f aca="false">IF(W6="",V6,IF(V6&gt;=5,W6,MAX(V6,W6)))</f>
        <v>4</v>
      </c>
      <c r="Y6" s="202" t="n">
        <v>4</v>
      </c>
      <c r="Z6" s="203" t="n">
        <v>4</v>
      </c>
      <c r="AA6" s="199" t="n">
        <f aca="false">IF(Z6="",Y6,IF(Y6&gt;=5,Z6,MAX(Y6,Z6)))</f>
        <v>4</v>
      </c>
      <c r="AB6" s="208" t="n">
        <v>4</v>
      </c>
      <c r="AC6" s="211"/>
      <c r="AD6" s="199" t="n">
        <f aca="false">IF(AC6="",AB6,IF(AB6&gt;=5,AC6,MAX(AB6,AC6)))</f>
        <v>4</v>
      </c>
      <c r="AE6" s="205" t="n">
        <f aca="false">ROUND(SUMPRODUCT(G6:AD6,$G$3:$AD$3)/SUM($G$3:$AD$3),2)</f>
        <v>4.61</v>
      </c>
      <c r="AF6" s="206" t="str">
        <f aca="false">IF(AE6&gt;=9,"Xuất Sắc",IF(AE6&gt;=8,"Giỏi",IF(AE6&gt;=7,"Khá",IF(AE6&gt;=6,"TB.Khá",IF(AE6&gt;=5,"Trung Bình",IF(AE6&gt;=4,"Yếu","Kém"))))))</f>
        <v>Yếu</v>
      </c>
    </row>
    <row r="7" s="165" customFormat="true" ht="22.5" hidden="false" customHeight="true" outlineLevel="0" collapsed="false">
      <c r="A7" s="194" t="n">
        <v>4</v>
      </c>
      <c r="B7" s="54" t="s">
        <v>45</v>
      </c>
      <c r="C7" s="55" t="s">
        <v>46</v>
      </c>
      <c r="D7" s="195" t="s">
        <v>47</v>
      </c>
      <c r="E7" s="126" t="s">
        <v>48</v>
      </c>
      <c r="F7" s="212" t="s">
        <v>49</v>
      </c>
      <c r="G7" s="197" t="n">
        <v>8</v>
      </c>
      <c r="H7" s="208"/>
      <c r="I7" s="199" t="n">
        <f aca="false">IF(H7="",G7,IF(G7&gt;=5,H7,MAX(G7,H7)))</f>
        <v>8</v>
      </c>
      <c r="J7" s="209" t="n">
        <v>7</v>
      </c>
      <c r="K7" s="210"/>
      <c r="L7" s="199" t="n">
        <f aca="false">IF(K7="",J7,IF(J7&gt;=5,K7,MAX(J7,K7)))</f>
        <v>7</v>
      </c>
      <c r="M7" s="209" t="n">
        <v>3</v>
      </c>
      <c r="N7" s="210"/>
      <c r="O7" s="199" t="n">
        <f aca="false">IF(N7="",M7,IF(M7&gt;=5,N7,MAX(M7,N7)))</f>
        <v>3</v>
      </c>
      <c r="P7" s="209" t="n">
        <v>6</v>
      </c>
      <c r="Q7" s="210"/>
      <c r="R7" s="199" t="n">
        <f aca="false">IF(Q7="",P7,IF(P7&gt;=5,Q7,MAX(P7,Q7)))</f>
        <v>6</v>
      </c>
      <c r="S7" s="202" t="n">
        <v>5</v>
      </c>
      <c r="T7" s="199"/>
      <c r="U7" s="199" t="n">
        <f aca="false">IF(T7="",S7,IF(S7&gt;=5,T7,MAX(S7,T7)))</f>
        <v>5</v>
      </c>
      <c r="V7" s="202" t="n">
        <v>3</v>
      </c>
      <c r="W7" s="203" t="n">
        <v>5</v>
      </c>
      <c r="X7" s="199" t="n">
        <f aca="false">IF(W7="",V7,IF(V7&gt;=5,W7,MAX(V7,W7)))</f>
        <v>5</v>
      </c>
      <c r="Y7" s="202" t="n">
        <v>3</v>
      </c>
      <c r="Z7" s="203" t="n">
        <v>5</v>
      </c>
      <c r="AA7" s="199" t="n">
        <f aca="false">IF(Z7="",Y7,IF(Y7&gt;=5,Z7,MAX(Y7,Z7)))</f>
        <v>5</v>
      </c>
      <c r="AB7" s="208" t="n">
        <v>5</v>
      </c>
      <c r="AC7" s="211"/>
      <c r="AD7" s="199" t="n">
        <f aca="false">IF(AC7="",AB7,IF(AB7&gt;=5,AC7,MAX(AB7,AC7)))</f>
        <v>5</v>
      </c>
      <c r="AE7" s="205" t="n">
        <f aca="false">ROUND(SUMPRODUCT(G7:AD7,$G$3:$AD$3)/SUM($G$3:$AD$3),2)</f>
        <v>5.43</v>
      </c>
      <c r="AF7" s="206" t="str">
        <f aca="false">IF(AE7&gt;=9,"Xuất Sắc",IF(AE7&gt;=8,"Giỏi",IF(AE7&gt;=7,"Khá",IF(AE7&gt;=6,"TB.Khá",IF(AE7&gt;=5,"Trung Bình",IF(AE7&gt;=4,"Yếu","Kém"))))))</f>
        <v>Trung Bình</v>
      </c>
    </row>
    <row r="8" s="165" customFormat="true" ht="22.5" hidden="false" customHeight="true" outlineLevel="0" collapsed="false">
      <c r="A8" s="194" t="n">
        <v>5</v>
      </c>
      <c r="B8" s="50" t="s">
        <v>50</v>
      </c>
      <c r="C8" s="51" t="s">
        <v>51</v>
      </c>
      <c r="D8" s="195" t="s">
        <v>52</v>
      </c>
      <c r="E8" s="119" t="s">
        <v>53</v>
      </c>
      <c r="F8" s="207" t="s">
        <v>54</v>
      </c>
      <c r="G8" s="197" t="n">
        <v>6</v>
      </c>
      <c r="H8" s="198"/>
      <c r="I8" s="199" t="n">
        <f aca="false">IF(H8="",G8,IF(G8&gt;=5,H8,MAX(G8,H8)))</f>
        <v>6</v>
      </c>
      <c r="J8" s="209" t="n">
        <v>4</v>
      </c>
      <c r="K8" s="213" t="n">
        <v>3</v>
      </c>
      <c r="L8" s="199" t="n">
        <f aca="false">IF(K8="",J8,IF(J8&gt;=5,K8,MAX(J8,K8)))</f>
        <v>4</v>
      </c>
      <c r="M8" s="209" t="n">
        <v>2</v>
      </c>
      <c r="N8" s="213" t="n">
        <v>1</v>
      </c>
      <c r="O8" s="199" t="n">
        <f aca="false">IF(N8="",M8,IF(M8&gt;=5,N8,MAX(M8,N8)))</f>
        <v>2</v>
      </c>
      <c r="P8" s="209" t="n">
        <v>6</v>
      </c>
      <c r="Q8" s="210"/>
      <c r="R8" s="199" t="n">
        <f aca="false">IF(Q8="",P8,IF(P8&gt;=5,Q8,MAX(P8,Q8)))</f>
        <v>6</v>
      </c>
      <c r="S8" s="202" t="n">
        <v>3</v>
      </c>
      <c r="T8" s="199"/>
      <c r="U8" s="199" t="n">
        <f aca="false">IF(T8="",S8,IF(S8&gt;=5,T8,MAX(S8,T8)))</f>
        <v>3</v>
      </c>
      <c r="V8" s="202" t="n">
        <v>3</v>
      </c>
      <c r="W8" s="203" t="n">
        <v>4</v>
      </c>
      <c r="X8" s="199" t="n">
        <f aca="false">IF(W8="",V8,IF(V8&gt;=5,W8,MAX(V8,W8)))</f>
        <v>4</v>
      </c>
      <c r="Y8" s="202" t="n">
        <v>6</v>
      </c>
      <c r="Z8" s="199"/>
      <c r="AA8" s="199" t="n">
        <f aca="false">IF(Z8="",Y8,IF(Y8&gt;=5,Z8,MAX(Y8,Z8)))</f>
        <v>6</v>
      </c>
      <c r="AB8" s="208" t="n">
        <v>7</v>
      </c>
      <c r="AC8" s="211"/>
      <c r="AD8" s="199" t="n">
        <f aca="false">IF(AC8="",AB8,IF(AB8&gt;=5,AC8,MAX(AB8,AC8)))</f>
        <v>7</v>
      </c>
      <c r="AE8" s="205" t="n">
        <f aca="false">ROUND(SUMPRODUCT(G8:AD8,$G$3:$AD$3)/SUM($G$3:$AD$3),2)</f>
        <v>4.3</v>
      </c>
      <c r="AF8" s="206" t="str">
        <f aca="false">IF(AE8&gt;=9,"Xuất Sắc",IF(AE8&gt;=8,"Giỏi",IF(AE8&gt;=7,"Khá",IF(AE8&gt;=6,"TB.Khá",IF(AE8&gt;=5,"Trung Bình",IF(AE8&gt;=4,"Yếu","Kém"))))))</f>
        <v>Yếu</v>
      </c>
    </row>
    <row r="9" s="165" customFormat="true" ht="22.5" hidden="false" customHeight="true" outlineLevel="0" collapsed="false">
      <c r="A9" s="194" t="n">
        <v>6</v>
      </c>
      <c r="B9" s="54" t="s">
        <v>55</v>
      </c>
      <c r="C9" s="55" t="s">
        <v>56</v>
      </c>
      <c r="D9" s="195" t="s">
        <v>57</v>
      </c>
      <c r="E9" s="126" t="s">
        <v>58</v>
      </c>
      <c r="F9" s="212" t="s">
        <v>59</v>
      </c>
      <c r="G9" s="197" t="n">
        <v>5</v>
      </c>
      <c r="H9" s="208"/>
      <c r="I9" s="199" t="n">
        <f aca="false">IF(H9="",G9,IF(G9&gt;=5,H9,MAX(G9,H9)))</f>
        <v>5</v>
      </c>
      <c r="J9" s="209" t="n">
        <v>9</v>
      </c>
      <c r="K9" s="210"/>
      <c r="L9" s="199" t="n">
        <f aca="false">IF(K9="",J9,IF(J9&gt;=5,K9,MAX(J9,K9)))</f>
        <v>9</v>
      </c>
      <c r="M9" s="209" t="n">
        <v>3</v>
      </c>
      <c r="N9" s="210"/>
      <c r="O9" s="199" t="n">
        <f aca="false">IF(N9="",M9,IF(M9&gt;=5,N9,MAX(M9,N9)))</f>
        <v>3</v>
      </c>
      <c r="P9" s="209" t="n">
        <v>7</v>
      </c>
      <c r="Q9" s="210"/>
      <c r="R9" s="199" t="n">
        <f aca="false">IF(Q9="",P9,IF(P9&gt;=5,Q9,MAX(P9,Q9)))</f>
        <v>7</v>
      </c>
      <c r="S9" s="202" t="n">
        <v>7</v>
      </c>
      <c r="T9" s="199"/>
      <c r="U9" s="199" t="n">
        <f aca="false">IF(T9="",S9,IF(S9&gt;=5,T9,MAX(S9,T9)))</f>
        <v>7</v>
      </c>
      <c r="V9" s="202" t="n">
        <v>8</v>
      </c>
      <c r="W9" s="199"/>
      <c r="X9" s="199" t="n">
        <f aca="false">IF(W9="",V9,IF(V9&gt;=5,W9,MAX(V9,W9)))</f>
        <v>8</v>
      </c>
      <c r="Y9" s="202" t="n">
        <v>5</v>
      </c>
      <c r="Z9" s="199"/>
      <c r="AA9" s="199" t="n">
        <f aca="false">IF(Z9="",Y9,IF(Y9&gt;=5,Z9,MAX(Y9,Z9)))</f>
        <v>5</v>
      </c>
      <c r="AB9" s="208" t="n">
        <v>2</v>
      </c>
      <c r="AC9" s="211"/>
      <c r="AD9" s="199" t="n">
        <f aca="false">IF(AC9="",AB9,IF(AB9&gt;=5,AC9,MAX(AB9,AC9)))</f>
        <v>2</v>
      </c>
      <c r="AE9" s="205" t="n">
        <f aca="false">ROUND(SUMPRODUCT(G9:AD9,$G$3:$AD$3)/SUM($G$3:$AD$3),2)</f>
        <v>6.22</v>
      </c>
      <c r="AF9" s="206" t="str">
        <f aca="false">IF(AE9&gt;=9,"Xuất Sắc",IF(AE9&gt;=8,"Giỏi",IF(AE9&gt;=7,"Khá",IF(AE9&gt;=6,"TB.Khá",IF(AE9&gt;=5,"Trung Bình",IF(AE9&gt;=4,"Yếu","Kém"))))))</f>
        <v>TB.Khá</v>
      </c>
    </row>
    <row r="10" s="165" customFormat="true" ht="22.5" hidden="false" customHeight="true" outlineLevel="0" collapsed="false">
      <c r="A10" s="194" t="n">
        <v>7</v>
      </c>
      <c r="B10" s="54" t="s">
        <v>60</v>
      </c>
      <c r="C10" s="55" t="s">
        <v>56</v>
      </c>
      <c r="D10" s="195" t="s">
        <v>61</v>
      </c>
      <c r="E10" s="119" t="s">
        <v>62</v>
      </c>
      <c r="F10" s="212" t="s">
        <v>63</v>
      </c>
      <c r="G10" s="197" t="n">
        <v>0</v>
      </c>
      <c r="H10" s="198"/>
      <c r="I10" s="199" t="n">
        <f aca="false">IF(H10="",G10,IF(G10&gt;=5,H10,MAX(G10,H10)))</f>
        <v>0</v>
      </c>
      <c r="J10" s="209" t="n">
        <v>1</v>
      </c>
      <c r="K10" s="213" t="n">
        <v>5</v>
      </c>
      <c r="L10" s="199" t="n">
        <f aca="false">IF(K10="",J10,IF(J10&gt;=5,K10,MAX(J10,K10)))</f>
        <v>5</v>
      </c>
      <c r="M10" s="209" t="n">
        <v>0</v>
      </c>
      <c r="N10" s="210"/>
      <c r="O10" s="199" t="n">
        <f aca="false">IF(N10="",M10,IF(M10&gt;=5,N10,MAX(M10,N10)))</f>
        <v>0</v>
      </c>
      <c r="P10" s="209" t="n">
        <v>2</v>
      </c>
      <c r="Q10" s="213" t="n">
        <v>5</v>
      </c>
      <c r="R10" s="199" t="n">
        <f aca="false">IF(Q10="",P10,IF(P10&gt;=5,Q10,MAX(P10,Q10)))</f>
        <v>5</v>
      </c>
      <c r="S10" s="202" t="n">
        <v>1</v>
      </c>
      <c r="T10" s="199"/>
      <c r="U10" s="199" t="n">
        <f aca="false">IF(T10="",S10,IF(S10&gt;=5,T10,MAX(S10,T10)))</f>
        <v>1</v>
      </c>
      <c r="V10" s="202" t="n">
        <v>0</v>
      </c>
      <c r="W10" s="199"/>
      <c r="X10" s="199" t="n">
        <f aca="false">IF(W10="",V10,IF(V10&gt;=5,W10,MAX(V10,W10)))</f>
        <v>0</v>
      </c>
      <c r="Y10" s="202" t="n">
        <v>0</v>
      </c>
      <c r="Z10" s="199"/>
      <c r="AA10" s="199" t="n">
        <f aca="false">IF(Z10="",Y10,IF(Y10&gt;=5,Z10,MAX(Y10,Z10)))</f>
        <v>0</v>
      </c>
      <c r="AB10" s="208" t="n">
        <v>7</v>
      </c>
      <c r="AC10" s="211"/>
      <c r="AD10" s="199" t="n">
        <f aca="false">IF(AC10="",AB10,IF(AB10&gt;=5,AC10,MAX(AB10,AC10)))</f>
        <v>7</v>
      </c>
      <c r="AE10" s="205" t="n">
        <f aca="false">ROUND(SUMPRODUCT(G10:AD10,$G$3:$AD$3)/SUM($G$3:$AD$3),2)</f>
        <v>1.43</v>
      </c>
      <c r="AF10" s="206" t="str">
        <f aca="false">IF(AE10&gt;=9,"Xuất Sắc",IF(AE10&gt;=8,"Giỏi",IF(AE10&gt;=7,"Khá",IF(AE10&gt;=6,"TB.Khá",IF(AE10&gt;=5,"Trung Bình",IF(AE10&gt;=4,"Yếu","Kém"))))))</f>
        <v>Kém</v>
      </c>
    </row>
    <row r="11" s="165" customFormat="true" ht="22.5" hidden="false" customHeight="true" outlineLevel="0" collapsed="false">
      <c r="A11" s="194" t="n">
        <v>8</v>
      </c>
      <c r="B11" s="50" t="s">
        <v>64</v>
      </c>
      <c r="C11" s="51" t="s">
        <v>65</v>
      </c>
      <c r="D11" s="195" t="s">
        <v>66</v>
      </c>
      <c r="E11" s="126" t="s">
        <v>67</v>
      </c>
      <c r="F11" s="207" t="s">
        <v>68</v>
      </c>
      <c r="G11" s="197" t="n">
        <v>5</v>
      </c>
      <c r="H11" s="198"/>
      <c r="I11" s="199" t="n">
        <f aca="false">IF(H11="",G11,IF(G11&gt;=5,H11,MAX(G11,H11)))</f>
        <v>5</v>
      </c>
      <c r="J11" s="209" t="n">
        <v>3</v>
      </c>
      <c r="K11" s="213" t="n">
        <v>6</v>
      </c>
      <c r="L11" s="199" t="n">
        <f aca="false">IF(K11="",J11,IF(J11&gt;=5,K11,MAX(J11,K11)))</f>
        <v>6</v>
      </c>
      <c r="M11" s="209" t="n">
        <v>3</v>
      </c>
      <c r="N11" s="210"/>
      <c r="O11" s="199" t="n">
        <f aca="false">IF(N11="",M11,IF(M11&gt;=5,N11,MAX(M11,N11)))</f>
        <v>3</v>
      </c>
      <c r="P11" s="209" t="n">
        <v>9</v>
      </c>
      <c r="Q11" s="210"/>
      <c r="R11" s="199" t="n">
        <f aca="false">IF(Q11="",P11,IF(P11&gt;=5,Q11,MAX(P11,Q11)))</f>
        <v>9</v>
      </c>
      <c r="S11" s="202" t="n">
        <v>3</v>
      </c>
      <c r="T11" s="199"/>
      <c r="U11" s="199" t="n">
        <f aca="false">IF(T11="",S11,IF(S11&gt;=5,T11,MAX(S11,T11)))</f>
        <v>3</v>
      </c>
      <c r="V11" s="202" t="n">
        <v>5</v>
      </c>
      <c r="W11" s="199"/>
      <c r="X11" s="199" t="n">
        <f aca="false">IF(W11="",V11,IF(V11&gt;=5,W11,MAX(V11,W11)))</f>
        <v>5</v>
      </c>
      <c r="Y11" s="202" t="n">
        <v>4</v>
      </c>
      <c r="Z11" s="203" t="n">
        <v>4</v>
      </c>
      <c r="AA11" s="199" t="n">
        <f aca="false">IF(Z11="",Y11,IF(Y11&gt;=5,Z11,MAX(Y11,Z11)))</f>
        <v>4</v>
      </c>
      <c r="AB11" s="208" t="n">
        <v>5</v>
      </c>
      <c r="AC11" s="211"/>
      <c r="AD11" s="199" t="n">
        <f aca="false">IF(AC11="",AB11,IF(AB11&gt;=5,AC11,MAX(AB11,AC11)))</f>
        <v>5</v>
      </c>
      <c r="AE11" s="205" t="n">
        <f aca="false">ROUND(SUMPRODUCT(G11:AD11,$G$3:$AD$3)/SUM($G$3:$AD$3),2)</f>
        <v>4.91</v>
      </c>
      <c r="AF11" s="206" t="str">
        <f aca="false">IF(AE11&gt;=9,"Xuất Sắc",IF(AE11&gt;=8,"Giỏi",IF(AE11&gt;=7,"Khá",IF(AE11&gt;=6,"TB.Khá",IF(AE11&gt;=5,"Trung Bình",IF(AE11&gt;=4,"Yếu","Kém"))))))</f>
        <v>Yếu</v>
      </c>
    </row>
    <row r="12" s="165" customFormat="true" ht="22.5" hidden="false" customHeight="true" outlineLevel="0" collapsed="false">
      <c r="A12" s="194" t="n">
        <v>9</v>
      </c>
      <c r="B12" s="54" t="s">
        <v>69</v>
      </c>
      <c r="C12" s="55" t="s">
        <v>70</v>
      </c>
      <c r="D12" s="195" t="s">
        <v>71</v>
      </c>
      <c r="E12" s="119" t="s">
        <v>72</v>
      </c>
      <c r="F12" s="212" t="s">
        <v>35</v>
      </c>
      <c r="G12" s="197" t="n">
        <v>7</v>
      </c>
      <c r="H12" s="208"/>
      <c r="I12" s="199" t="n">
        <f aca="false">IF(H12="",G12,IF(G12&gt;=5,H12,MAX(G12,H12)))</f>
        <v>7</v>
      </c>
      <c r="J12" s="209" t="n">
        <v>8</v>
      </c>
      <c r="K12" s="210"/>
      <c r="L12" s="199" t="n">
        <f aca="false">IF(K12="",J12,IF(J12&gt;=5,K12,MAX(J12,K12)))</f>
        <v>8</v>
      </c>
      <c r="M12" s="209" t="n">
        <v>3</v>
      </c>
      <c r="N12" s="210"/>
      <c r="O12" s="199" t="n">
        <f aca="false">IF(N12="",M12,IF(M12&gt;=5,N12,MAX(M12,N12)))</f>
        <v>3</v>
      </c>
      <c r="P12" s="209" t="n">
        <v>7</v>
      </c>
      <c r="Q12" s="210"/>
      <c r="R12" s="199" t="n">
        <f aca="false">IF(Q12="",P12,IF(P12&gt;=5,Q12,MAX(P12,Q12)))</f>
        <v>7</v>
      </c>
      <c r="S12" s="202" t="n">
        <v>6</v>
      </c>
      <c r="T12" s="199"/>
      <c r="U12" s="199" t="n">
        <f aca="false">IF(T12="",S12,IF(S12&gt;=5,T12,MAX(S12,T12)))</f>
        <v>6</v>
      </c>
      <c r="V12" s="202" t="n">
        <v>7</v>
      </c>
      <c r="W12" s="199"/>
      <c r="X12" s="199" t="n">
        <f aca="false">IF(W12="",V12,IF(V12&gt;=5,W12,MAX(V12,W12)))</f>
        <v>7</v>
      </c>
      <c r="Y12" s="202" t="n">
        <v>5</v>
      </c>
      <c r="Z12" s="199"/>
      <c r="AA12" s="199" t="n">
        <f aca="false">IF(Z12="",Y12,IF(Y12&gt;=5,Z12,MAX(Y12,Z12)))</f>
        <v>5</v>
      </c>
      <c r="AB12" s="208" t="n">
        <v>2</v>
      </c>
      <c r="AC12" s="211"/>
      <c r="AD12" s="199" t="n">
        <f aca="false">IF(AC12="",AB12,IF(AB12&gt;=5,AC12,MAX(AB12,AC12)))</f>
        <v>2</v>
      </c>
      <c r="AE12" s="205" t="n">
        <f aca="false">ROUND(SUMPRODUCT(G12:AD12,$G$3:$AD$3)/SUM($G$3:$AD$3),2)</f>
        <v>6.04</v>
      </c>
      <c r="AF12" s="206" t="str">
        <f aca="false">IF(AE12&gt;=9,"Xuất Sắc",IF(AE12&gt;=8,"Giỏi",IF(AE12&gt;=7,"Khá",IF(AE12&gt;=6,"TB.Khá",IF(AE12&gt;=5,"Trung Bình",IF(AE12&gt;=4,"Yếu","Kém"))))))</f>
        <v>TB.Khá</v>
      </c>
    </row>
    <row r="13" s="165" customFormat="true" ht="22.5" hidden="false" customHeight="true" outlineLevel="0" collapsed="false">
      <c r="A13" s="194" t="n">
        <v>10</v>
      </c>
      <c r="B13" s="50" t="s">
        <v>73</v>
      </c>
      <c r="C13" s="51" t="s">
        <v>74</v>
      </c>
      <c r="D13" s="195" t="s">
        <v>75</v>
      </c>
      <c r="E13" s="126" t="s">
        <v>76</v>
      </c>
      <c r="F13" s="207" t="s">
        <v>77</v>
      </c>
      <c r="G13" s="197" t="n">
        <v>8</v>
      </c>
      <c r="H13" s="198"/>
      <c r="I13" s="199" t="n">
        <f aca="false">IF(H13="",G13,IF(G13&gt;=5,H13,MAX(G13,H13)))</f>
        <v>8</v>
      </c>
      <c r="J13" s="209" t="n">
        <v>8</v>
      </c>
      <c r="K13" s="210"/>
      <c r="L13" s="199" t="n">
        <f aca="false">IF(K13="",J13,IF(J13&gt;=5,K13,MAX(J13,K13)))</f>
        <v>8</v>
      </c>
      <c r="M13" s="209" t="n">
        <v>4</v>
      </c>
      <c r="N13" s="213" t="n">
        <v>6</v>
      </c>
      <c r="O13" s="199" t="n">
        <f aca="false">IF(N13="",M13,IF(M13&gt;=5,N13,MAX(M13,N13)))</f>
        <v>6</v>
      </c>
      <c r="P13" s="209" t="n">
        <v>6</v>
      </c>
      <c r="Q13" s="210"/>
      <c r="R13" s="199" t="n">
        <f aca="false">IF(Q13="",P13,IF(P13&gt;=5,Q13,MAX(P13,Q13)))</f>
        <v>6</v>
      </c>
      <c r="S13" s="202" t="n">
        <v>8</v>
      </c>
      <c r="T13" s="199"/>
      <c r="U13" s="199" t="n">
        <f aca="false">IF(T13="",S13,IF(S13&gt;=5,T13,MAX(S13,T13)))</f>
        <v>8</v>
      </c>
      <c r="V13" s="202" t="n">
        <v>4</v>
      </c>
      <c r="W13" s="203" t="n">
        <v>5</v>
      </c>
      <c r="X13" s="199" t="n">
        <f aca="false">IF(W13="",V13,IF(V13&gt;=5,W13,MAX(V13,W13)))</f>
        <v>5</v>
      </c>
      <c r="Y13" s="202" t="n">
        <v>5</v>
      </c>
      <c r="Z13" s="199"/>
      <c r="AA13" s="199" t="n">
        <f aca="false">IF(Z13="",Y13,IF(Y13&gt;=5,Z13,MAX(Y13,Z13)))</f>
        <v>5</v>
      </c>
      <c r="AB13" s="208" t="n">
        <v>7</v>
      </c>
      <c r="AC13" s="211"/>
      <c r="AD13" s="199" t="n">
        <f aca="false">IF(AC13="",AB13,IF(AB13&gt;=5,AC13,MAX(AB13,AC13)))</f>
        <v>7</v>
      </c>
      <c r="AE13" s="205" t="n">
        <f aca="false">ROUND(SUMPRODUCT(G13:AD13,$G$3:$AD$3)/SUM($G$3:$AD$3),2)</f>
        <v>6.48</v>
      </c>
      <c r="AF13" s="206" t="str">
        <f aca="false">IF(AE13&gt;=9,"Xuất Sắc",IF(AE13&gt;=8,"Giỏi",IF(AE13&gt;=7,"Khá",IF(AE13&gt;=6,"TB.Khá",IF(AE13&gt;=5,"Trung Bình",IF(AE13&gt;=4,"Yếu","Kém"))))))</f>
        <v>TB.Khá</v>
      </c>
    </row>
    <row r="14" s="165" customFormat="true" ht="22.5" hidden="false" customHeight="true" outlineLevel="0" collapsed="false">
      <c r="A14" s="194" t="n">
        <v>11</v>
      </c>
      <c r="B14" s="54" t="s">
        <v>78</v>
      </c>
      <c r="C14" s="55" t="s">
        <v>79</v>
      </c>
      <c r="D14" s="195" t="s">
        <v>80</v>
      </c>
      <c r="E14" s="119" t="s">
        <v>81</v>
      </c>
      <c r="F14" s="212" t="s">
        <v>82</v>
      </c>
      <c r="G14" s="197" t="n">
        <v>6</v>
      </c>
      <c r="H14" s="208"/>
      <c r="I14" s="199" t="n">
        <f aca="false">IF(H14="",G14,IF(G14&gt;=5,H14,MAX(G14,H14)))</f>
        <v>6</v>
      </c>
      <c r="J14" s="209" t="n">
        <v>4</v>
      </c>
      <c r="K14" s="213" t="n">
        <v>6</v>
      </c>
      <c r="L14" s="199" t="n">
        <f aca="false">IF(K14="",J14,IF(J14&gt;=5,K14,MAX(J14,K14)))</f>
        <v>6</v>
      </c>
      <c r="M14" s="209" t="n">
        <v>5</v>
      </c>
      <c r="N14" s="210"/>
      <c r="O14" s="199" t="n">
        <f aca="false">IF(N14="",M14,IF(M14&gt;=5,N14,MAX(M14,N14)))</f>
        <v>5</v>
      </c>
      <c r="P14" s="209" t="n">
        <v>7</v>
      </c>
      <c r="Q14" s="210"/>
      <c r="R14" s="199" t="n">
        <f aca="false">IF(Q14="",P14,IF(P14&gt;=5,Q14,MAX(P14,Q14)))</f>
        <v>7</v>
      </c>
      <c r="S14" s="202" t="n">
        <v>5</v>
      </c>
      <c r="T14" s="199"/>
      <c r="U14" s="199" t="n">
        <f aca="false">IF(T14="",S14,IF(S14&gt;=5,T14,MAX(S14,T14)))</f>
        <v>5</v>
      </c>
      <c r="V14" s="202" t="n">
        <v>4</v>
      </c>
      <c r="W14" s="203" t="n">
        <v>5</v>
      </c>
      <c r="X14" s="199" t="n">
        <f aca="false">IF(W14="",V14,IF(V14&gt;=5,W14,MAX(V14,W14)))</f>
        <v>5</v>
      </c>
      <c r="Y14" s="202" t="n">
        <v>2</v>
      </c>
      <c r="Z14" s="203" t="n">
        <v>4</v>
      </c>
      <c r="AA14" s="199" t="n">
        <f aca="false">IF(Z14="",Y14,IF(Y14&gt;=5,Z14,MAX(Y14,Z14)))</f>
        <v>4</v>
      </c>
      <c r="AB14" s="208" t="n">
        <v>6</v>
      </c>
      <c r="AC14" s="211"/>
      <c r="AD14" s="199" t="n">
        <f aca="false">IF(AC14="",AB14,IF(AB14&gt;=5,AC14,MAX(AB14,AC14)))</f>
        <v>6</v>
      </c>
      <c r="AE14" s="205" t="n">
        <f aca="false">ROUND(SUMPRODUCT(G14:AD14,$G$3:$AD$3)/SUM($G$3:$AD$3),2)</f>
        <v>5.39</v>
      </c>
      <c r="AF14" s="206" t="str">
        <f aca="false">IF(AE14&gt;=9,"Xuất Sắc",IF(AE14&gt;=8,"Giỏi",IF(AE14&gt;=7,"Khá",IF(AE14&gt;=6,"TB.Khá",IF(AE14&gt;=5,"Trung Bình",IF(AE14&gt;=4,"Yếu","Kém"))))))</f>
        <v>Trung Bình</v>
      </c>
    </row>
    <row r="15" s="165" customFormat="true" ht="22.5" hidden="false" customHeight="true" outlineLevel="0" collapsed="false">
      <c r="A15" s="194" t="n">
        <v>12</v>
      </c>
      <c r="B15" s="54" t="s">
        <v>83</v>
      </c>
      <c r="C15" s="55" t="s">
        <v>84</v>
      </c>
      <c r="D15" s="195" t="s">
        <v>85</v>
      </c>
      <c r="E15" s="126" t="s">
        <v>86</v>
      </c>
      <c r="F15" s="212" t="s">
        <v>87</v>
      </c>
      <c r="G15" s="197" t="n">
        <v>7</v>
      </c>
      <c r="H15" s="208"/>
      <c r="I15" s="199" t="n">
        <f aca="false">IF(H15="",G15,IF(G15&gt;=5,H15,MAX(G15,H15)))</f>
        <v>7</v>
      </c>
      <c r="J15" s="209" t="n">
        <v>8</v>
      </c>
      <c r="K15" s="210"/>
      <c r="L15" s="199" t="n">
        <f aca="false">IF(K15="",J15,IF(J15&gt;=5,K15,MAX(J15,K15)))</f>
        <v>8</v>
      </c>
      <c r="M15" s="209" t="n">
        <v>3</v>
      </c>
      <c r="N15" s="210"/>
      <c r="O15" s="199" t="n">
        <f aca="false">IF(N15="",M15,IF(M15&gt;=5,N15,MAX(M15,N15)))</f>
        <v>3</v>
      </c>
      <c r="P15" s="209" t="n">
        <v>7</v>
      </c>
      <c r="Q15" s="210"/>
      <c r="R15" s="199" t="n">
        <f aca="false">IF(Q15="",P15,IF(P15&gt;=5,Q15,MAX(P15,Q15)))</f>
        <v>7</v>
      </c>
      <c r="S15" s="202" t="n">
        <v>5</v>
      </c>
      <c r="T15" s="199"/>
      <c r="U15" s="199" t="n">
        <f aca="false">IF(T15="",S15,IF(S15&gt;=5,T15,MAX(S15,T15)))</f>
        <v>5</v>
      </c>
      <c r="V15" s="202" t="n">
        <v>5</v>
      </c>
      <c r="W15" s="199"/>
      <c r="X15" s="199" t="n">
        <f aca="false">IF(W15="",V15,IF(V15&gt;=5,W15,MAX(V15,W15)))</f>
        <v>5</v>
      </c>
      <c r="Y15" s="202" t="n">
        <v>5</v>
      </c>
      <c r="Z15" s="199"/>
      <c r="AA15" s="199" t="n">
        <f aca="false">IF(Z15="",Y15,IF(Y15&gt;=5,Z15,MAX(Y15,Z15)))</f>
        <v>5</v>
      </c>
      <c r="AB15" s="208" t="n">
        <v>7</v>
      </c>
      <c r="AC15" s="211"/>
      <c r="AD15" s="199" t="n">
        <f aca="false">IF(AC15="",AB15,IF(AB15&gt;=5,AC15,MAX(AB15,AC15)))</f>
        <v>7</v>
      </c>
      <c r="AE15" s="205" t="n">
        <f aca="false">ROUND(SUMPRODUCT(G15:AD15,$G$3:$AD$3)/SUM($G$3:$AD$3),2)</f>
        <v>5.57</v>
      </c>
      <c r="AF15" s="206" t="str">
        <f aca="false">IF(AE15&gt;=9,"Xuất Sắc",IF(AE15&gt;=8,"Giỏi",IF(AE15&gt;=7,"Khá",IF(AE15&gt;=6,"TB.Khá",IF(AE15&gt;=5,"Trung Bình",IF(AE15&gt;=4,"Yếu","Kém"))))))</f>
        <v>Trung Bình</v>
      </c>
    </row>
    <row r="16" s="165" customFormat="true" ht="22.5" hidden="false" customHeight="true" outlineLevel="0" collapsed="false">
      <c r="A16" s="194" t="n">
        <v>13</v>
      </c>
      <c r="B16" s="54" t="s">
        <v>40</v>
      </c>
      <c r="C16" s="55" t="s">
        <v>88</v>
      </c>
      <c r="D16" s="195" t="s">
        <v>89</v>
      </c>
      <c r="E16" s="119" t="s">
        <v>90</v>
      </c>
      <c r="F16" s="212" t="s">
        <v>91</v>
      </c>
      <c r="G16" s="197" t="n">
        <v>5</v>
      </c>
      <c r="H16" s="198"/>
      <c r="I16" s="199" t="n">
        <f aca="false">IF(H16="",G16,IF(G16&gt;=5,H16,MAX(G16,H16)))</f>
        <v>5</v>
      </c>
      <c r="J16" s="209" t="n">
        <v>4</v>
      </c>
      <c r="K16" s="213" t="n">
        <v>6</v>
      </c>
      <c r="L16" s="199" t="n">
        <f aca="false">IF(K16="",J16,IF(J16&gt;=5,K16,MAX(J16,K16)))</f>
        <v>6</v>
      </c>
      <c r="M16" s="209" t="n">
        <v>7</v>
      </c>
      <c r="N16" s="210"/>
      <c r="O16" s="199" t="n">
        <f aca="false">IF(N16="",M16,IF(M16&gt;=5,N16,MAX(M16,N16)))</f>
        <v>7</v>
      </c>
      <c r="P16" s="209" t="n">
        <v>6</v>
      </c>
      <c r="Q16" s="210"/>
      <c r="R16" s="199" t="n">
        <f aca="false">IF(Q16="",P16,IF(P16&gt;=5,Q16,MAX(P16,Q16)))</f>
        <v>6</v>
      </c>
      <c r="S16" s="202" t="n">
        <v>6</v>
      </c>
      <c r="T16" s="199"/>
      <c r="U16" s="199" t="n">
        <f aca="false">IF(T16="",S16,IF(S16&gt;=5,T16,MAX(S16,T16)))</f>
        <v>6</v>
      </c>
      <c r="V16" s="202" t="n">
        <v>5</v>
      </c>
      <c r="W16" s="199"/>
      <c r="X16" s="199" t="n">
        <f aca="false">IF(W16="",V16,IF(V16&gt;=5,W16,MAX(V16,W16)))</f>
        <v>5</v>
      </c>
      <c r="Y16" s="202" t="n">
        <v>5</v>
      </c>
      <c r="Z16" s="199"/>
      <c r="AA16" s="199" t="n">
        <f aca="false">IF(Z16="",Y16,IF(Y16&gt;=5,Z16,MAX(Y16,Z16)))</f>
        <v>5</v>
      </c>
      <c r="AB16" s="208" t="n">
        <v>6</v>
      </c>
      <c r="AC16" s="211"/>
      <c r="AD16" s="199" t="n">
        <f aca="false">IF(AC16="",AB16,IF(AB16&gt;=5,AC16,MAX(AB16,AC16)))</f>
        <v>6</v>
      </c>
      <c r="AE16" s="205" t="n">
        <f aca="false">ROUND(SUMPRODUCT(G16:AD16,$G$3:$AD$3)/SUM($G$3:$AD$3),2)</f>
        <v>5.74</v>
      </c>
      <c r="AF16" s="206" t="str">
        <f aca="false">IF(AE16&gt;=9,"Xuất Sắc",IF(AE16&gt;=8,"Giỏi",IF(AE16&gt;=7,"Khá",IF(AE16&gt;=6,"TB.Khá",IF(AE16&gt;=5,"Trung Bình",IF(AE16&gt;=4,"Yếu","Kém"))))))</f>
        <v>Trung Bình</v>
      </c>
    </row>
    <row r="17" s="165" customFormat="true" ht="22.5" hidden="false" customHeight="true" outlineLevel="0" collapsed="false">
      <c r="A17" s="194" t="n">
        <v>14</v>
      </c>
      <c r="B17" s="54" t="s">
        <v>92</v>
      </c>
      <c r="C17" s="55" t="s">
        <v>93</v>
      </c>
      <c r="D17" s="195" t="s">
        <v>94</v>
      </c>
      <c r="E17" s="126" t="s">
        <v>95</v>
      </c>
      <c r="F17" s="212" t="s">
        <v>59</v>
      </c>
      <c r="G17" s="197" t="n">
        <v>8</v>
      </c>
      <c r="H17" s="198"/>
      <c r="I17" s="199" t="n">
        <f aca="false">IF(H17="",G17,IF(G17&gt;=5,H17,MAX(G17,H17)))</f>
        <v>8</v>
      </c>
      <c r="J17" s="209" t="n">
        <v>7</v>
      </c>
      <c r="K17" s="210"/>
      <c r="L17" s="199" t="n">
        <f aca="false">IF(K17="",J17,IF(J17&gt;=5,K17,MAX(J17,K17)))</f>
        <v>7</v>
      </c>
      <c r="M17" s="209" t="n">
        <v>3</v>
      </c>
      <c r="N17" s="210"/>
      <c r="O17" s="199" t="n">
        <f aca="false">IF(N17="",M17,IF(M17&gt;=5,N17,MAX(M17,N17)))</f>
        <v>3</v>
      </c>
      <c r="P17" s="209" t="n">
        <v>7</v>
      </c>
      <c r="Q17" s="210"/>
      <c r="R17" s="199" t="n">
        <f aca="false">IF(Q17="",P17,IF(P17&gt;=5,Q17,MAX(P17,Q17)))</f>
        <v>7</v>
      </c>
      <c r="S17" s="202" t="n">
        <v>6</v>
      </c>
      <c r="T17" s="199"/>
      <c r="U17" s="199" t="n">
        <f aca="false">IF(T17="",S17,IF(S17&gt;=5,T17,MAX(S17,T17)))</f>
        <v>6</v>
      </c>
      <c r="V17" s="202" t="n">
        <v>5</v>
      </c>
      <c r="W17" s="199"/>
      <c r="X17" s="199" t="n">
        <f aca="false">IF(W17="",V17,IF(V17&gt;=5,W17,MAX(V17,W17)))</f>
        <v>5</v>
      </c>
      <c r="Y17" s="202" t="n">
        <v>5</v>
      </c>
      <c r="Z17" s="199"/>
      <c r="AA17" s="199" t="n">
        <f aca="false">IF(Z17="",Y17,IF(Y17&gt;=5,Z17,MAX(Y17,Z17)))</f>
        <v>5</v>
      </c>
      <c r="AB17" s="208" t="n">
        <v>5</v>
      </c>
      <c r="AC17" s="211"/>
      <c r="AD17" s="199" t="n">
        <f aca="false">IF(AC17="",AB17,IF(AB17&gt;=5,AC17,MAX(AB17,AC17)))</f>
        <v>5</v>
      </c>
      <c r="AE17" s="205" t="n">
        <f aca="false">ROUND(SUMPRODUCT(G17:AD17,$G$3:$AD$3)/SUM($G$3:$AD$3),2)</f>
        <v>5.7</v>
      </c>
      <c r="AF17" s="206" t="str">
        <f aca="false">IF(AE17&gt;=9,"Xuất Sắc",IF(AE17&gt;=8,"Giỏi",IF(AE17&gt;=7,"Khá",IF(AE17&gt;=6,"TB.Khá",IF(AE17&gt;=5,"Trung Bình",IF(AE17&gt;=4,"Yếu","Kém"))))))</f>
        <v>Trung Bình</v>
      </c>
    </row>
    <row r="18" s="165" customFormat="true" ht="22.5" hidden="false" customHeight="true" outlineLevel="0" collapsed="false">
      <c r="A18" s="194" t="n">
        <v>15</v>
      </c>
      <c r="B18" s="54" t="s">
        <v>100</v>
      </c>
      <c r="C18" s="55" t="s">
        <v>101</v>
      </c>
      <c r="D18" s="195" t="s">
        <v>102</v>
      </c>
      <c r="E18" s="126" t="s">
        <v>103</v>
      </c>
      <c r="F18" s="212" t="s">
        <v>104</v>
      </c>
      <c r="G18" s="197" t="n">
        <v>7</v>
      </c>
      <c r="H18" s="198"/>
      <c r="I18" s="199" t="n">
        <f aca="false">IF(H18="",G18,IF(G18&gt;=5,H18,MAX(G18,H18)))</f>
        <v>7</v>
      </c>
      <c r="J18" s="209" t="n">
        <v>9</v>
      </c>
      <c r="K18" s="210"/>
      <c r="L18" s="199" t="n">
        <f aca="false">IF(K18="",J18,IF(J18&gt;=5,K18,MAX(J18,K18)))</f>
        <v>9</v>
      </c>
      <c r="M18" s="209" t="n">
        <v>3</v>
      </c>
      <c r="N18" s="213" t="n">
        <v>4</v>
      </c>
      <c r="O18" s="199" t="n">
        <f aca="false">IF(N18="",M18,IF(M18&gt;=5,N18,MAX(M18,N18)))</f>
        <v>4</v>
      </c>
      <c r="P18" s="209" t="n">
        <v>6</v>
      </c>
      <c r="Q18" s="210"/>
      <c r="R18" s="199" t="n">
        <f aca="false">IF(Q18="",P18,IF(P18&gt;=5,Q18,MAX(P18,Q18)))</f>
        <v>6</v>
      </c>
      <c r="S18" s="202" t="n">
        <v>8</v>
      </c>
      <c r="T18" s="199"/>
      <c r="U18" s="199" t="n">
        <f aca="false">IF(T18="",S18,IF(S18&gt;=5,T18,MAX(S18,T18)))</f>
        <v>8</v>
      </c>
      <c r="V18" s="202" t="n">
        <v>5</v>
      </c>
      <c r="W18" s="199"/>
      <c r="X18" s="199" t="n">
        <f aca="false">IF(W18="",V18,IF(V18&gt;=5,W18,MAX(V18,W18)))</f>
        <v>5</v>
      </c>
      <c r="Y18" s="202" t="n">
        <v>5</v>
      </c>
      <c r="Z18" s="199"/>
      <c r="AA18" s="199" t="n">
        <f aca="false">IF(Z18="",Y18,IF(Y18&gt;=5,Z18,MAX(Y18,Z18)))</f>
        <v>5</v>
      </c>
      <c r="AB18" s="208" t="n">
        <v>7</v>
      </c>
      <c r="AC18" s="211"/>
      <c r="AD18" s="199" t="n">
        <f aca="false">IF(AC18="",AB18,IF(AB18&gt;=5,AC18,MAX(AB18,AC18)))</f>
        <v>7</v>
      </c>
      <c r="AE18" s="205" t="n">
        <f aca="false">ROUND(SUMPRODUCT(G18:AD18,$G$3:$AD$3)/SUM($G$3:$AD$3),2)</f>
        <v>6.13</v>
      </c>
      <c r="AF18" s="206" t="str">
        <f aca="false">IF(AE18&gt;=9,"Xuất Sắc",IF(AE18&gt;=8,"Giỏi",IF(AE18&gt;=7,"Khá",IF(AE18&gt;=6,"TB.Khá",IF(AE18&gt;=5,"Trung Bình",IF(AE18&gt;=4,"Yếu","Kém"))))))</f>
        <v>TB.Khá</v>
      </c>
    </row>
    <row r="19" s="165" customFormat="true" ht="22.5" hidden="false" customHeight="true" outlineLevel="0" collapsed="false">
      <c r="A19" s="194" t="n">
        <v>16</v>
      </c>
      <c r="B19" s="54" t="s">
        <v>105</v>
      </c>
      <c r="C19" s="55" t="s">
        <v>106</v>
      </c>
      <c r="D19" s="195" t="s">
        <v>107</v>
      </c>
      <c r="E19" s="119" t="s">
        <v>108</v>
      </c>
      <c r="F19" s="212" t="s">
        <v>109</v>
      </c>
      <c r="G19" s="197" t="n">
        <v>6</v>
      </c>
      <c r="H19" s="198"/>
      <c r="I19" s="199" t="n">
        <f aca="false">IF(H19="",G19,IF(G19&gt;=5,H19,MAX(G19,H19)))</f>
        <v>6</v>
      </c>
      <c r="J19" s="209" t="n">
        <v>8</v>
      </c>
      <c r="K19" s="210"/>
      <c r="L19" s="199" t="n">
        <f aca="false">IF(K19="",J19,IF(J19&gt;=5,K19,MAX(J19,K19)))</f>
        <v>8</v>
      </c>
      <c r="M19" s="209" t="n">
        <v>1</v>
      </c>
      <c r="N19" s="210"/>
      <c r="O19" s="199" t="n">
        <f aca="false">IF(N19="",M19,IF(M19&gt;=5,N19,MAX(M19,N19)))</f>
        <v>1</v>
      </c>
      <c r="P19" s="209" t="n">
        <v>6</v>
      </c>
      <c r="Q19" s="210"/>
      <c r="R19" s="199" t="n">
        <f aca="false">IF(Q19="",P19,IF(P19&gt;=5,Q19,MAX(P19,Q19)))</f>
        <v>6</v>
      </c>
      <c r="S19" s="202" t="n">
        <v>6</v>
      </c>
      <c r="T19" s="199"/>
      <c r="U19" s="199" t="n">
        <f aca="false">IF(T19="",S19,IF(S19&gt;=5,T19,MAX(S19,T19)))</f>
        <v>6</v>
      </c>
      <c r="V19" s="202" t="n">
        <v>4</v>
      </c>
      <c r="W19" s="203" t="n">
        <v>5</v>
      </c>
      <c r="X19" s="199" t="n">
        <f aca="false">IF(W19="",V19,IF(V19&gt;=5,W19,MAX(V19,W19)))</f>
        <v>5</v>
      </c>
      <c r="Y19" s="202" t="n">
        <v>5</v>
      </c>
      <c r="Z19" s="199"/>
      <c r="AA19" s="199" t="n">
        <f aca="false">IF(Z19="",Y19,IF(Y19&gt;=5,Z19,MAX(Y19,Z19)))</f>
        <v>5</v>
      </c>
      <c r="AB19" s="208" t="n">
        <v>2</v>
      </c>
      <c r="AC19" s="211"/>
      <c r="AD19" s="199" t="n">
        <f aca="false">IF(AC19="",AB19,IF(AB19&gt;=5,AC19,MAX(AB19,AC19)))</f>
        <v>2</v>
      </c>
      <c r="AE19" s="205" t="n">
        <f aca="false">ROUND(SUMPRODUCT(G19:AD19,$G$3:$AD$3)/SUM($G$3:$AD$3),2)</f>
        <v>5.09</v>
      </c>
      <c r="AF19" s="206" t="str">
        <f aca="false">IF(AE19&gt;=9,"Xuất Sắc",IF(AE19&gt;=8,"Giỏi",IF(AE19&gt;=7,"Khá",IF(AE19&gt;=6,"TB.Khá",IF(AE19&gt;=5,"Trung Bình",IF(AE19&gt;=4,"Yếu","Kém"))))))</f>
        <v>Trung Bình</v>
      </c>
    </row>
    <row r="20" s="165" customFormat="true" ht="22.5" hidden="false" customHeight="true" outlineLevel="0" collapsed="false">
      <c r="A20" s="194" t="n">
        <v>17</v>
      </c>
      <c r="B20" s="50" t="s">
        <v>110</v>
      </c>
      <c r="C20" s="51" t="s">
        <v>111</v>
      </c>
      <c r="D20" s="195" t="s">
        <v>112</v>
      </c>
      <c r="E20" s="126" t="s">
        <v>113</v>
      </c>
      <c r="F20" s="207" t="s">
        <v>63</v>
      </c>
      <c r="G20" s="197" t="n">
        <v>7</v>
      </c>
      <c r="H20" s="198"/>
      <c r="I20" s="199" t="n">
        <f aca="false">IF(H20="",G20,IF(G20&gt;=5,H20,MAX(G20,H20)))</f>
        <v>7</v>
      </c>
      <c r="J20" s="209" t="n">
        <v>6</v>
      </c>
      <c r="K20" s="210"/>
      <c r="L20" s="199" t="n">
        <f aca="false">IF(K20="",J20,IF(J20&gt;=5,K20,MAX(J20,K20)))</f>
        <v>6</v>
      </c>
      <c r="M20" s="209" t="n">
        <v>3</v>
      </c>
      <c r="N20" s="210"/>
      <c r="O20" s="199" t="n">
        <f aca="false">IF(N20="",M20,IF(M20&gt;=5,N20,MAX(M20,N20)))</f>
        <v>3</v>
      </c>
      <c r="P20" s="209" t="n">
        <v>7</v>
      </c>
      <c r="Q20" s="210"/>
      <c r="R20" s="199" t="n">
        <f aca="false">IF(Q20="",P20,IF(P20&gt;=5,Q20,MAX(P20,Q20)))</f>
        <v>7</v>
      </c>
      <c r="S20" s="202" t="n">
        <v>5</v>
      </c>
      <c r="T20" s="199"/>
      <c r="U20" s="199" t="n">
        <f aca="false">IF(T20="",S20,IF(S20&gt;=5,T20,MAX(S20,T20)))</f>
        <v>5</v>
      </c>
      <c r="V20" s="202" t="n">
        <v>5</v>
      </c>
      <c r="W20" s="199"/>
      <c r="X20" s="199" t="n">
        <f aca="false">IF(W20="",V20,IF(V20&gt;=5,W20,MAX(V20,W20)))</f>
        <v>5</v>
      </c>
      <c r="Y20" s="202" t="n">
        <v>4</v>
      </c>
      <c r="Z20" s="203" t="n">
        <v>5</v>
      </c>
      <c r="AA20" s="199" t="n">
        <f aca="false">IF(Z20="",Y20,IF(Y20&gt;=5,Z20,MAX(Y20,Z20)))</f>
        <v>5</v>
      </c>
      <c r="AB20" s="208" t="n">
        <v>3</v>
      </c>
      <c r="AC20" s="211"/>
      <c r="AD20" s="199" t="n">
        <f aca="false">IF(AC20="",AB20,IF(AB20&gt;=5,AC20,MAX(AB20,AC20)))</f>
        <v>3</v>
      </c>
      <c r="AE20" s="205" t="n">
        <f aca="false">ROUND(SUMPRODUCT(G20:AD20,$G$3:$AD$3)/SUM($G$3:$AD$3),2)</f>
        <v>5.3</v>
      </c>
      <c r="AF20" s="206" t="str">
        <f aca="false">IF(AE20&gt;=9,"Xuất Sắc",IF(AE20&gt;=8,"Giỏi",IF(AE20&gt;=7,"Khá",IF(AE20&gt;=6,"TB.Khá",IF(AE20&gt;=5,"Trung Bình",IF(AE20&gt;=4,"Yếu","Kém"))))))</f>
        <v>Trung Bình</v>
      </c>
    </row>
    <row r="21" s="165" customFormat="true" ht="22.5" hidden="false" customHeight="true" outlineLevel="0" collapsed="false">
      <c r="A21" s="194" t="n">
        <v>18</v>
      </c>
      <c r="B21" s="54" t="s">
        <v>119</v>
      </c>
      <c r="C21" s="55" t="s">
        <v>120</v>
      </c>
      <c r="D21" s="195" t="s">
        <v>121</v>
      </c>
      <c r="E21" s="126" t="s">
        <v>122</v>
      </c>
      <c r="F21" s="212" t="s">
        <v>35</v>
      </c>
      <c r="G21" s="197" t="n">
        <v>7</v>
      </c>
      <c r="H21" s="198"/>
      <c r="I21" s="199" t="n">
        <f aca="false">IF(H21="",G21,IF(G21&gt;=5,H21,MAX(G21,H21)))</f>
        <v>7</v>
      </c>
      <c r="J21" s="209" t="n">
        <v>9</v>
      </c>
      <c r="K21" s="210"/>
      <c r="L21" s="199" t="n">
        <f aca="false">IF(K21="",J21,IF(J21&gt;=5,K21,MAX(J21,K21)))</f>
        <v>9</v>
      </c>
      <c r="M21" s="209" t="n">
        <v>8</v>
      </c>
      <c r="N21" s="210"/>
      <c r="O21" s="199" t="n">
        <f aca="false">IF(N21="",M21,IF(M21&gt;=5,N21,MAX(M21,N21)))</f>
        <v>8</v>
      </c>
      <c r="P21" s="209" t="n">
        <v>7</v>
      </c>
      <c r="Q21" s="210"/>
      <c r="R21" s="199" t="n">
        <f aca="false">IF(Q21="",P21,IF(P21&gt;=5,Q21,MAX(P21,Q21)))</f>
        <v>7</v>
      </c>
      <c r="S21" s="202" t="n">
        <v>6</v>
      </c>
      <c r="T21" s="199"/>
      <c r="U21" s="199" t="n">
        <f aca="false">IF(T21="",S21,IF(S21&gt;=5,T21,MAX(S21,T21)))</f>
        <v>6</v>
      </c>
      <c r="V21" s="202" t="n">
        <v>10</v>
      </c>
      <c r="W21" s="199"/>
      <c r="X21" s="199" t="n">
        <f aca="false">IF(W21="",V21,IF(V21&gt;=5,W21,MAX(V21,W21)))</f>
        <v>10</v>
      </c>
      <c r="Y21" s="202" t="n">
        <v>4</v>
      </c>
      <c r="Z21" s="203" t="n">
        <v>5</v>
      </c>
      <c r="AA21" s="199" t="n">
        <f aca="false">IF(Z21="",Y21,IF(Y21&gt;=5,Z21,MAX(Y21,Z21)))</f>
        <v>5</v>
      </c>
      <c r="AB21" s="208" t="n">
        <v>2</v>
      </c>
      <c r="AC21" s="211"/>
      <c r="AD21" s="199" t="n">
        <f aca="false">IF(AC21="",AB21,IF(AB21&gt;=5,AC21,MAX(AB21,AC21)))</f>
        <v>2</v>
      </c>
      <c r="AE21" s="205" t="n">
        <f aca="false">ROUND(SUMPRODUCT(G21:AD21,$G$3:$AD$3)/SUM($G$3:$AD$3),2)</f>
        <v>7.57</v>
      </c>
      <c r="AF21" s="206" t="str">
        <f aca="false">IF(AE21&gt;=9,"Xuất Sắc",IF(AE21&gt;=8,"Giỏi",IF(AE21&gt;=7,"Khá",IF(AE21&gt;=6,"TB.Khá",IF(AE21&gt;=5,"Trung Bình",IF(AE21&gt;=4,"Yếu","Kém"))))))</f>
        <v>Khá</v>
      </c>
    </row>
    <row r="22" s="165" customFormat="true" ht="22.5" hidden="false" customHeight="true" outlineLevel="0" collapsed="false">
      <c r="A22" s="194" t="n">
        <v>19</v>
      </c>
      <c r="B22" s="54" t="s">
        <v>123</v>
      </c>
      <c r="C22" s="55" t="s">
        <v>124</v>
      </c>
      <c r="D22" s="195" t="s">
        <v>125</v>
      </c>
      <c r="E22" s="119" t="s">
        <v>81</v>
      </c>
      <c r="F22" s="212" t="s">
        <v>63</v>
      </c>
      <c r="G22" s="197" t="n">
        <v>8</v>
      </c>
      <c r="H22" s="198"/>
      <c r="I22" s="199" t="n">
        <f aca="false">IF(H22="",G22,IF(G22&gt;=5,H22,MAX(G22,H22)))</f>
        <v>8</v>
      </c>
      <c r="J22" s="209" t="n">
        <v>8</v>
      </c>
      <c r="K22" s="210"/>
      <c r="L22" s="199" t="n">
        <f aca="false">IF(K22="",J22,IF(J22&gt;=5,K22,MAX(J22,K22)))</f>
        <v>8</v>
      </c>
      <c r="M22" s="209" t="n">
        <v>8</v>
      </c>
      <c r="N22" s="210"/>
      <c r="O22" s="199" t="n">
        <f aca="false">IF(N22="",M22,IF(M22&gt;=5,N22,MAX(M22,N22)))</f>
        <v>8</v>
      </c>
      <c r="P22" s="209" t="n">
        <v>8</v>
      </c>
      <c r="Q22" s="210"/>
      <c r="R22" s="199" t="n">
        <f aca="false">IF(Q22="",P22,IF(P22&gt;=5,Q22,MAX(P22,Q22)))</f>
        <v>8</v>
      </c>
      <c r="S22" s="202" t="n">
        <v>5</v>
      </c>
      <c r="T22" s="199"/>
      <c r="U22" s="199" t="n">
        <f aca="false">IF(T22="",S22,IF(S22&gt;=5,T22,MAX(S22,T22)))</f>
        <v>5</v>
      </c>
      <c r="V22" s="202" t="n">
        <v>4</v>
      </c>
      <c r="W22" s="203" t="n">
        <v>8</v>
      </c>
      <c r="X22" s="199" t="n">
        <f aca="false">IF(W22="",V22,IF(V22&gt;=5,W22,MAX(V22,W22)))</f>
        <v>8</v>
      </c>
      <c r="Y22" s="202" t="n">
        <v>7</v>
      </c>
      <c r="Z22" s="199"/>
      <c r="AA22" s="199" t="n">
        <f aca="false">IF(Z22="",Y22,IF(Y22&gt;=5,Z22,MAX(Y22,Z22)))</f>
        <v>7</v>
      </c>
      <c r="AB22" s="208" t="n">
        <v>5</v>
      </c>
      <c r="AC22" s="211"/>
      <c r="AD22" s="199" t="n">
        <f aca="false">IF(AC22="",AB22,IF(AB22&gt;=5,AC22,MAX(AB22,AC22)))</f>
        <v>5</v>
      </c>
      <c r="AE22" s="205" t="n">
        <f aca="false">ROUND(SUMPRODUCT(G22:AD22,$G$3:$AD$3)/SUM($G$3:$AD$3),2)</f>
        <v>7.48</v>
      </c>
      <c r="AF22" s="206" t="str">
        <f aca="false">IF(AE22&gt;=9,"Xuất Sắc",IF(AE22&gt;=8,"Giỏi",IF(AE22&gt;=7,"Khá",IF(AE22&gt;=6,"TB.Khá",IF(AE22&gt;=5,"Trung Bình",IF(AE22&gt;=4,"Yếu","Kém"))))))</f>
        <v>Khá</v>
      </c>
    </row>
    <row r="23" s="165" customFormat="true" ht="22.5" hidden="false" customHeight="true" outlineLevel="0" collapsed="false">
      <c r="A23" s="194" t="n">
        <v>20</v>
      </c>
      <c r="B23" s="54" t="s">
        <v>126</v>
      </c>
      <c r="C23" s="55" t="s">
        <v>124</v>
      </c>
      <c r="D23" s="195" t="s">
        <v>127</v>
      </c>
      <c r="E23" s="126" t="s">
        <v>128</v>
      </c>
      <c r="F23" s="212" t="s">
        <v>44</v>
      </c>
      <c r="G23" s="197" t="n">
        <v>7</v>
      </c>
      <c r="H23" s="208"/>
      <c r="I23" s="199" t="n">
        <f aca="false">IF(H23="",G23,IF(G23&gt;=5,H23,MAX(G23,H23)))</f>
        <v>7</v>
      </c>
      <c r="J23" s="209" t="n">
        <v>3</v>
      </c>
      <c r="K23" s="213" t="n">
        <v>7</v>
      </c>
      <c r="L23" s="199" t="n">
        <f aca="false">IF(K23="",J23,IF(J23&gt;=5,K23,MAX(J23,K23)))</f>
        <v>7</v>
      </c>
      <c r="M23" s="209" t="n">
        <v>3</v>
      </c>
      <c r="N23" s="213" t="n">
        <v>6</v>
      </c>
      <c r="O23" s="199" t="n">
        <f aca="false">IF(N23="",M23,IF(M23&gt;=5,N23,MAX(M23,N23)))</f>
        <v>6</v>
      </c>
      <c r="P23" s="209" t="n">
        <v>6</v>
      </c>
      <c r="Q23" s="210"/>
      <c r="R23" s="199" t="n">
        <f aca="false">IF(Q23="",P23,IF(P23&gt;=5,Q23,MAX(P23,Q23)))</f>
        <v>6</v>
      </c>
      <c r="S23" s="202" t="n">
        <v>6</v>
      </c>
      <c r="T23" s="199"/>
      <c r="U23" s="199" t="n">
        <f aca="false">IF(T23="",S23,IF(S23&gt;=5,T23,MAX(S23,T23)))</f>
        <v>6</v>
      </c>
      <c r="V23" s="202" t="n">
        <v>4</v>
      </c>
      <c r="W23" s="203" t="n">
        <v>7</v>
      </c>
      <c r="X23" s="199" t="n">
        <f aca="false">IF(W23="",V23,IF(V23&gt;=5,W23,MAX(V23,W23)))</f>
        <v>7</v>
      </c>
      <c r="Y23" s="202" t="n">
        <v>4</v>
      </c>
      <c r="Z23" s="203" t="n">
        <v>6</v>
      </c>
      <c r="AA23" s="199" t="n">
        <f aca="false">IF(Z23="",Y23,IF(Y23&gt;=5,Z23,MAX(Y23,Z23)))</f>
        <v>6</v>
      </c>
      <c r="AB23" s="208" t="n">
        <v>5</v>
      </c>
      <c r="AC23" s="211"/>
      <c r="AD23" s="199" t="n">
        <f aca="false">IF(AC23="",AB23,IF(AB23&gt;=5,AC23,MAX(AB23,AC23)))</f>
        <v>5</v>
      </c>
      <c r="AE23" s="205" t="n">
        <f aca="false">ROUND(SUMPRODUCT(G23:AD23,$G$3:$AD$3)/SUM($G$3:$AD$3),2)</f>
        <v>6.43</v>
      </c>
      <c r="AF23" s="206" t="str">
        <f aca="false">IF(AE23&gt;=9,"Xuất Sắc",IF(AE23&gt;=8,"Giỏi",IF(AE23&gt;=7,"Khá",IF(AE23&gt;=6,"TB.Khá",IF(AE23&gt;=5,"Trung Bình",IF(AE23&gt;=4,"Yếu","Kém"))))))</f>
        <v>TB.Khá</v>
      </c>
    </row>
    <row r="24" s="165" customFormat="true" ht="22.5" hidden="false" customHeight="true" outlineLevel="0" collapsed="false">
      <c r="A24" s="194" t="n">
        <v>21</v>
      </c>
      <c r="B24" s="54" t="s">
        <v>129</v>
      </c>
      <c r="C24" s="55" t="s">
        <v>124</v>
      </c>
      <c r="D24" s="195" t="s">
        <v>130</v>
      </c>
      <c r="E24" s="119" t="s">
        <v>53</v>
      </c>
      <c r="F24" s="212" t="s">
        <v>68</v>
      </c>
      <c r="G24" s="197" t="n">
        <v>8</v>
      </c>
      <c r="H24" s="208"/>
      <c r="I24" s="199" t="n">
        <f aca="false">IF(H24="",G24,IF(G24&gt;=5,H24,MAX(G24,H24)))</f>
        <v>8</v>
      </c>
      <c r="J24" s="209" t="n">
        <v>6</v>
      </c>
      <c r="K24" s="210"/>
      <c r="L24" s="199" t="n">
        <f aca="false">IF(K24="",J24,IF(J24&gt;=5,K24,MAX(J24,K24)))</f>
        <v>6</v>
      </c>
      <c r="M24" s="209" t="n">
        <v>3</v>
      </c>
      <c r="N24" s="213" t="n">
        <v>1</v>
      </c>
      <c r="O24" s="199" t="n">
        <f aca="false">IF(N24="",M24,IF(M24&gt;=5,N24,MAX(M24,N24)))</f>
        <v>3</v>
      </c>
      <c r="P24" s="209" t="n">
        <v>7</v>
      </c>
      <c r="Q24" s="210"/>
      <c r="R24" s="199" t="n">
        <f aca="false">IF(Q24="",P24,IF(P24&gt;=5,Q24,MAX(P24,Q24)))</f>
        <v>7</v>
      </c>
      <c r="S24" s="202" t="n">
        <v>6</v>
      </c>
      <c r="T24" s="199"/>
      <c r="U24" s="199" t="n">
        <f aca="false">IF(T24="",S24,IF(S24&gt;=5,T24,MAX(S24,T24)))</f>
        <v>6</v>
      </c>
      <c r="V24" s="202" t="n">
        <v>9</v>
      </c>
      <c r="W24" s="199"/>
      <c r="X24" s="199" t="n">
        <f aca="false">IF(W24="",V24,IF(V24&gt;=5,W24,MAX(V24,W24)))</f>
        <v>9</v>
      </c>
      <c r="Y24" s="202" t="n">
        <v>3</v>
      </c>
      <c r="Z24" s="203" t="n">
        <v>6</v>
      </c>
      <c r="AA24" s="199" t="n">
        <f aca="false">IF(Z24="",Y24,IF(Y24&gt;=5,Z24,MAX(Y24,Z24)))</f>
        <v>6</v>
      </c>
      <c r="AB24" s="208" t="n">
        <v>7</v>
      </c>
      <c r="AC24" s="211"/>
      <c r="AD24" s="199" t="n">
        <f aca="false">IF(AC24="",AB24,IF(AB24&gt;=5,AC24,MAX(AB24,AC24)))</f>
        <v>7</v>
      </c>
      <c r="AE24" s="205" t="n">
        <f aca="false">ROUND(SUMPRODUCT(G24:AD24,$G$3:$AD$3)/SUM($G$3:$AD$3),2)</f>
        <v>6.39</v>
      </c>
      <c r="AF24" s="206" t="str">
        <f aca="false">IF(AE24&gt;=9,"Xuất Sắc",IF(AE24&gt;=8,"Giỏi",IF(AE24&gt;=7,"Khá",IF(AE24&gt;=6,"TB.Khá",IF(AE24&gt;=5,"Trung Bình",IF(AE24&gt;=4,"Yếu","Kém"))))))</f>
        <v>TB.Khá</v>
      </c>
    </row>
    <row r="25" s="165" customFormat="true" ht="22.5" hidden="false" customHeight="true" outlineLevel="0" collapsed="false">
      <c r="A25" s="194" t="n">
        <v>22</v>
      </c>
      <c r="B25" s="54" t="s">
        <v>131</v>
      </c>
      <c r="C25" s="55" t="s">
        <v>132</v>
      </c>
      <c r="D25" s="195" t="s">
        <v>133</v>
      </c>
      <c r="E25" s="126" t="s">
        <v>134</v>
      </c>
      <c r="F25" s="212" t="s">
        <v>59</v>
      </c>
      <c r="G25" s="197" t="n">
        <v>8</v>
      </c>
      <c r="H25" s="198"/>
      <c r="I25" s="199" t="n">
        <f aca="false">IF(H25="",G25,IF(G25&gt;=5,H25,MAX(G25,H25)))</f>
        <v>8</v>
      </c>
      <c r="J25" s="209" t="n">
        <v>6</v>
      </c>
      <c r="K25" s="210"/>
      <c r="L25" s="199" t="n">
        <f aca="false">IF(K25="",J25,IF(J25&gt;=5,K25,MAX(J25,K25)))</f>
        <v>6</v>
      </c>
      <c r="M25" s="209" t="n">
        <v>4</v>
      </c>
      <c r="N25" s="213" t="n">
        <v>7</v>
      </c>
      <c r="O25" s="199" t="n">
        <f aca="false">IF(N25="",M25,IF(M25&gt;=5,N25,MAX(M25,N25)))</f>
        <v>7</v>
      </c>
      <c r="P25" s="209" t="n">
        <v>6</v>
      </c>
      <c r="Q25" s="210"/>
      <c r="R25" s="199" t="n">
        <f aca="false">IF(Q25="",P25,IF(P25&gt;=5,Q25,MAX(P25,Q25)))</f>
        <v>6</v>
      </c>
      <c r="S25" s="202" t="n">
        <v>5</v>
      </c>
      <c r="T25" s="199"/>
      <c r="U25" s="199" t="n">
        <f aca="false">IF(T25="",S25,IF(S25&gt;=5,T25,MAX(S25,T25)))</f>
        <v>5</v>
      </c>
      <c r="V25" s="202" t="n">
        <v>8</v>
      </c>
      <c r="W25" s="199"/>
      <c r="X25" s="199" t="n">
        <f aca="false">IF(W25="",V25,IF(V25&gt;=5,W25,MAX(V25,W25)))</f>
        <v>8</v>
      </c>
      <c r="Y25" s="202" t="n">
        <v>5</v>
      </c>
      <c r="Z25" s="199"/>
      <c r="AA25" s="199" t="n">
        <f aca="false">IF(Z25="",Y25,IF(Y25&gt;=5,Z25,MAX(Y25,Z25)))</f>
        <v>5</v>
      </c>
      <c r="AB25" s="208" t="n">
        <v>4</v>
      </c>
      <c r="AC25" s="211"/>
      <c r="AD25" s="199" t="n">
        <f aca="false">IF(AC25="",AB25,IF(AB25&gt;=5,AC25,MAX(AB25,AC25)))</f>
        <v>4</v>
      </c>
      <c r="AE25" s="205" t="n">
        <f aca="false">ROUND(SUMPRODUCT(G25:AD25,$G$3:$AD$3)/SUM($G$3:$AD$3),2)</f>
        <v>6.52</v>
      </c>
      <c r="AF25" s="206" t="str">
        <f aca="false">IF(AE25&gt;=9,"Xuất Sắc",IF(AE25&gt;=8,"Giỏi",IF(AE25&gt;=7,"Khá",IF(AE25&gt;=6,"TB.Khá",IF(AE25&gt;=5,"Trung Bình",IF(AE25&gt;=4,"Yếu","Kém"))))))</f>
        <v>TB.Khá</v>
      </c>
    </row>
    <row r="26" s="165" customFormat="true" ht="22.5" hidden="false" customHeight="true" outlineLevel="0" collapsed="false">
      <c r="A26" s="194" t="n">
        <v>23</v>
      </c>
      <c r="B26" s="54" t="s">
        <v>135</v>
      </c>
      <c r="C26" s="55" t="s">
        <v>136</v>
      </c>
      <c r="D26" s="195" t="s">
        <v>137</v>
      </c>
      <c r="E26" s="119" t="s">
        <v>138</v>
      </c>
      <c r="F26" s="212" t="s">
        <v>87</v>
      </c>
      <c r="G26" s="197" t="n">
        <v>7</v>
      </c>
      <c r="H26" s="198"/>
      <c r="I26" s="199" t="n">
        <f aca="false">IF(H26="",G26,IF(G26&gt;=5,H26,MAX(G26,H26)))</f>
        <v>7</v>
      </c>
      <c r="J26" s="209" t="n">
        <v>8</v>
      </c>
      <c r="K26" s="210"/>
      <c r="L26" s="199" t="n">
        <f aca="false">IF(K26="",J26,IF(J26&gt;=5,K26,MAX(J26,K26)))</f>
        <v>8</v>
      </c>
      <c r="M26" s="209" t="n">
        <v>5</v>
      </c>
      <c r="N26" s="210"/>
      <c r="O26" s="199" t="n">
        <f aca="false">IF(N26="",M26,IF(M26&gt;=5,N26,MAX(M26,N26)))</f>
        <v>5</v>
      </c>
      <c r="P26" s="209" t="n">
        <v>6</v>
      </c>
      <c r="Q26" s="210"/>
      <c r="R26" s="199" t="n">
        <f aca="false">IF(Q26="",P26,IF(P26&gt;=5,Q26,MAX(P26,Q26)))</f>
        <v>6</v>
      </c>
      <c r="S26" s="202" t="n">
        <v>7</v>
      </c>
      <c r="T26" s="199"/>
      <c r="U26" s="199" t="n">
        <f aca="false">IF(T26="",S26,IF(S26&gt;=5,T26,MAX(S26,T26)))</f>
        <v>7</v>
      </c>
      <c r="V26" s="202" t="n">
        <v>6</v>
      </c>
      <c r="W26" s="199"/>
      <c r="X26" s="199" t="n">
        <f aca="false">IF(W26="",V26,IF(V26&gt;=5,W26,MAX(V26,W26)))</f>
        <v>6</v>
      </c>
      <c r="Y26" s="202" t="n">
        <v>5</v>
      </c>
      <c r="Z26" s="199"/>
      <c r="AA26" s="199" t="n">
        <f aca="false">IF(Z26="",Y26,IF(Y26&gt;=5,Z26,MAX(Y26,Z26)))</f>
        <v>5</v>
      </c>
      <c r="AB26" s="208" t="n">
        <v>9</v>
      </c>
      <c r="AC26" s="211"/>
      <c r="AD26" s="199" t="n">
        <f aca="false">IF(AC26="",AB26,IF(AB26&gt;=5,AC26,MAX(AB26,AC26)))</f>
        <v>9</v>
      </c>
      <c r="AE26" s="205" t="n">
        <f aca="false">ROUND(SUMPRODUCT(G26:AD26,$G$3:$AD$3)/SUM($G$3:$AD$3),2)</f>
        <v>6.22</v>
      </c>
      <c r="AF26" s="206" t="str">
        <f aca="false">IF(AE26&gt;=9,"Xuất Sắc",IF(AE26&gt;=8,"Giỏi",IF(AE26&gt;=7,"Khá",IF(AE26&gt;=6,"TB.Khá",IF(AE26&gt;=5,"Trung Bình",IF(AE26&gt;=4,"Yếu","Kém"))))))</f>
        <v>TB.Khá</v>
      </c>
    </row>
    <row r="27" s="165" customFormat="true" ht="22.5" hidden="false" customHeight="true" outlineLevel="0" collapsed="false">
      <c r="A27" s="194" t="n">
        <v>24</v>
      </c>
      <c r="B27" s="50" t="s">
        <v>139</v>
      </c>
      <c r="C27" s="51" t="s">
        <v>140</v>
      </c>
      <c r="D27" s="195" t="s">
        <v>141</v>
      </c>
      <c r="E27" s="126" t="s">
        <v>142</v>
      </c>
      <c r="F27" s="207" t="s">
        <v>49</v>
      </c>
      <c r="G27" s="197" t="n">
        <v>5</v>
      </c>
      <c r="H27" s="198"/>
      <c r="I27" s="199" t="n">
        <f aca="false">IF(H27="",G27,IF(G27&gt;=5,H27,MAX(G27,H27)))</f>
        <v>5</v>
      </c>
      <c r="J27" s="209" t="n">
        <v>4</v>
      </c>
      <c r="K27" s="213" t="n">
        <v>3</v>
      </c>
      <c r="L27" s="199" t="n">
        <f aca="false">IF(K27="",J27,IF(J27&gt;=5,K27,MAX(J27,K27)))</f>
        <v>4</v>
      </c>
      <c r="M27" s="209" t="n">
        <v>1</v>
      </c>
      <c r="N27" s="210"/>
      <c r="O27" s="199" t="n">
        <f aca="false">IF(N27="",M27,IF(M27&gt;=5,N27,MAX(M27,N27)))</f>
        <v>1</v>
      </c>
      <c r="P27" s="209" t="n">
        <v>7</v>
      </c>
      <c r="Q27" s="210"/>
      <c r="R27" s="199" t="n">
        <f aca="false">IF(Q27="",P27,IF(P27&gt;=5,Q27,MAX(P27,Q27)))</f>
        <v>7</v>
      </c>
      <c r="S27" s="202" t="n">
        <v>4</v>
      </c>
      <c r="T27" s="199"/>
      <c r="U27" s="199" t="n">
        <f aca="false">IF(T27="",S27,IF(S27&gt;=5,T27,MAX(S27,T27)))</f>
        <v>4</v>
      </c>
      <c r="V27" s="202" t="n">
        <v>3</v>
      </c>
      <c r="W27" s="203" t="n">
        <v>6</v>
      </c>
      <c r="X27" s="199" t="n">
        <f aca="false">IF(W27="",V27,IF(V27&gt;=5,W27,MAX(V27,W27)))</f>
        <v>6</v>
      </c>
      <c r="Y27" s="202" t="n">
        <v>6</v>
      </c>
      <c r="Z27" s="199"/>
      <c r="AA27" s="199" t="n">
        <f aca="false">IF(Z27="",Y27,IF(Y27&gt;=5,Z27,MAX(Y27,Z27)))</f>
        <v>6</v>
      </c>
      <c r="AB27" s="208" t="n">
        <v>0</v>
      </c>
      <c r="AC27" s="211"/>
      <c r="AD27" s="199" t="n">
        <f aca="false">IF(AC27="",AB27,IF(AB27&gt;=5,AC27,MAX(AB27,AC27)))</f>
        <v>0</v>
      </c>
      <c r="AE27" s="205" t="n">
        <f aca="false">ROUND(SUMPRODUCT(G27:AD27,$G$3:$AD$3)/SUM($G$3:$AD$3),2)</f>
        <v>4.61</v>
      </c>
      <c r="AF27" s="206" t="str">
        <f aca="false">IF(AE27&gt;=9,"Xuất Sắc",IF(AE27&gt;=8,"Giỏi",IF(AE27&gt;=7,"Khá",IF(AE27&gt;=6,"TB.Khá",IF(AE27&gt;=5,"Trung Bình",IF(AE27&gt;=4,"Yếu","Kém"))))))</f>
        <v>Yếu</v>
      </c>
    </row>
    <row r="28" s="165" customFormat="true" ht="22.5" hidden="false" customHeight="true" outlineLevel="0" collapsed="false">
      <c r="A28" s="194" t="n">
        <v>25</v>
      </c>
      <c r="B28" s="54" t="s">
        <v>143</v>
      </c>
      <c r="C28" s="55" t="s">
        <v>144</v>
      </c>
      <c r="D28" s="195" t="s">
        <v>145</v>
      </c>
      <c r="E28" s="119" t="s">
        <v>146</v>
      </c>
      <c r="F28" s="212" t="s">
        <v>77</v>
      </c>
      <c r="G28" s="197" t="n">
        <v>5</v>
      </c>
      <c r="H28" s="198"/>
      <c r="I28" s="199" t="n">
        <f aca="false">IF(H28="",G28,IF(G28&gt;=5,H28,MAX(G28,H28)))</f>
        <v>5</v>
      </c>
      <c r="J28" s="209" t="n">
        <v>6</v>
      </c>
      <c r="K28" s="210"/>
      <c r="L28" s="199" t="n">
        <f aca="false">IF(K28="",J28,IF(J28&gt;=5,K28,MAX(J28,K28)))</f>
        <v>6</v>
      </c>
      <c r="M28" s="209" t="n">
        <v>3</v>
      </c>
      <c r="N28" s="213" t="n">
        <v>5</v>
      </c>
      <c r="O28" s="199" t="n">
        <f aca="false">IF(N28="",M28,IF(M28&gt;=5,N28,MAX(M28,N28)))</f>
        <v>5</v>
      </c>
      <c r="P28" s="209" t="n">
        <v>5</v>
      </c>
      <c r="Q28" s="210"/>
      <c r="R28" s="199" t="n">
        <f aca="false">IF(Q28="",P28,IF(P28&gt;=5,Q28,MAX(P28,Q28)))</f>
        <v>5</v>
      </c>
      <c r="S28" s="202" t="n">
        <v>5</v>
      </c>
      <c r="T28" s="199"/>
      <c r="U28" s="199" t="n">
        <f aca="false">IF(T28="",S28,IF(S28&gt;=5,T28,MAX(S28,T28)))</f>
        <v>5</v>
      </c>
      <c r="V28" s="202" t="n">
        <v>6</v>
      </c>
      <c r="W28" s="199"/>
      <c r="X28" s="199" t="n">
        <f aca="false">IF(W28="",V28,IF(V28&gt;=5,W28,MAX(V28,W28)))</f>
        <v>6</v>
      </c>
      <c r="Y28" s="202" t="n">
        <v>6</v>
      </c>
      <c r="Z28" s="199"/>
      <c r="AA28" s="199" t="n">
        <f aca="false">IF(Z28="",Y28,IF(Y28&gt;=5,Z28,MAX(Y28,Z28)))</f>
        <v>6</v>
      </c>
      <c r="AB28" s="208" t="n">
        <v>7</v>
      </c>
      <c r="AC28" s="211"/>
      <c r="AD28" s="199" t="n">
        <f aca="false">IF(AC28="",AB28,IF(AB28&gt;=5,AC28,MAX(AB28,AC28)))</f>
        <v>7</v>
      </c>
      <c r="AE28" s="205" t="n">
        <f aca="false">ROUND(SUMPRODUCT(G28:AD28,$G$3:$AD$3)/SUM($G$3:$AD$3),2)</f>
        <v>5.43</v>
      </c>
      <c r="AF28" s="206" t="str">
        <f aca="false">IF(AE28&gt;=9,"Xuất Sắc",IF(AE28&gt;=8,"Giỏi",IF(AE28&gt;=7,"Khá",IF(AE28&gt;=6,"TB.Khá",IF(AE28&gt;=5,"Trung Bình",IF(AE28&gt;=4,"Yếu","Kém"))))))</f>
        <v>Trung Bình</v>
      </c>
    </row>
    <row r="29" s="165" customFormat="true" ht="22.5" hidden="false" customHeight="true" outlineLevel="0" collapsed="false">
      <c r="A29" s="194" t="n">
        <v>26</v>
      </c>
      <c r="B29" s="54" t="s">
        <v>147</v>
      </c>
      <c r="C29" s="55" t="s">
        <v>148</v>
      </c>
      <c r="D29" s="195" t="s">
        <v>149</v>
      </c>
      <c r="E29" s="126" t="s">
        <v>150</v>
      </c>
      <c r="F29" s="212" t="s">
        <v>151</v>
      </c>
      <c r="G29" s="197" t="n">
        <v>6</v>
      </c>
      <c r="H29" s="208"/>
      <c r="I29" s="199" t="n">
        <f aca="false">IF(H29="",G29,IF(G29&gt;=5,H29,MAX(G29,H29)))</f>
        <v>6</v>
      </c>
      <c r="J29" s="209" t="n">
        <v>8</v>
      </c>
      <c r="K29" s="210"/>
      <c r="L29" s="199" t="n">
        <f aca="false">IF(K29="",J29,IF(J29&gt;=5,K29,MAX(J29,K29)))</f>
        <v>8</v>
      </c>
      <c r="M29" s="209" t="n">
        <v>1</v>
      </c>
      <c r="N29" s="210"/>
      <c r="O29" s="199" t="n">
        <f aca="false">IF(N29="",M29,IF(M29&gt;=5,N29,MAX(M29,N29)))</f>
        <v>1</v>
      </c>
      <c r="P29" s="209" t="n">
        <v>6</v>
      </c>
      <c r="Q29" s="210"/>
      <c r="R29" s="199" t="n">
        <f aca="false">IF(Q29="",P29,IF(P29&gt;=5,Q29,MAX(P29,Q29)))</f>
        <v>6</v>
      </c>
      <c r="S29" s="202" t="n">
        <v>8</v>
      </c>
      <c r="T29" s="199"/>
      <c r="U29" s="199" t="n">
        <f aca="false">IF(T29="",S29,IF(S29&gt;=5,T29,MAX(S29,T29)))</f>
        <v>8</v>
      </c>
      <c r="V29" s="202" t="n">
        <v>4</v>
      </c>
      <c r="W29" s="203" t="n">
        <v>5</v>
      </c>
      <c r="X29" s="199" t="n">
        <f aca="false">IF(W29="",V29,IF(V29&gt;=5,W29,MAX(V29,W29)))</f>
        <v>5</v>
      </c>
      <c r="Y29" s="202" t="n">
        <v>4</v>
      </c>
      <c r="Z29" s="203" t="n">
        <v>6</v>
      </c>
      <c r="AA29" s="199" t="n">
        <f aca="false">IF(Z29="",Y29,IF(Y29&gt;=5,Z29,MAX(Y29,Z29)))</f>
        <v>6</v>
      </c>
      <c r="AB29" s="208" t="n">
        <v>10</v>
      </c>
      <c r="AC29" s="211"/>
      <c r="AD29" s="199" t="n">
        <f aca="false">IF(AC29="",AB29,IF(AB29&gt;=5,AC29,MAX(AB29,AC29)))</f>
        <v>10</v>
      </c>
      <c r="AE29" s="205" t="n">
        <f aca="false">ROUND(SUMPRODUCT(G29:AD29,$G$3:$AD$3)/SUM($G$3:$AD$3),2)</f>
        <v>5.48</v>
      </c>
      <c r="AF29" s="206" t="str">
        <f aca="false">IF(AE29&gt;=9,"Xuất Sắc",IF(AE29&gt;=8,"Giỏi",IF(AE29&gt;=7,"Khá",IF(AE29&gt;=6,"TB.Khá",IF(AE29&gt;=5,"Trung Bình",IF(AE29&gt;=4,"Yếu","Kém"))))))</f>
        <v>Trung Bình</v>
      </c>
    </row>
    <row r="30" s="165" customFormat="true" ht="22.5" hidden="false" customHeight="true" outlineLevel="0" collapsed="false">
      <c r="A30" s="194" t="n">
        <v>27</v>
      </c>
      <c r="B30" s="50" t="s">
        <v>152</v>
      </c>
      <c r="C30" s="51" t="s">
        <v>153</v>
      </c>
      <c r="D30" s="195" t="s">
        <v>154</v>
      </c>
      <c r="E30" s="119" t="s">
        <v>155</v>
      </c>
      <c r="F30" s="207" t="s">
        <v>156</v>
      </c>
      <c r="G30" s="197" t="n">
        <v>6</v>
      </c>
      <c r="H30" s="198"/>
      <c r="I30" s="199" t="n">
        <f aca="false">IF(H30="",G30,IF(G30&gt;=5,H30,MAX(G30,H30)))</f>
        <v>6</v>
      </c>
      <c r="J30" s="209" t="n">
        <v>3</v>
      </c>
      <c r="K30" s="213" t="n">
        <v>6</v>
      </c>
      <c r="L30" s="199" t="n">
        <f aca="false">IF(K30="",J30,IF(J30&gt;=5,K30,MAX(J30,K30)))</f>
        <v>6</v>
      </c>
      <c r="M30" s="209" t="n">
        <v>7</v>
      </c>
      <c r="N30" s="210"/>
      <c r="O30" s="199" t="n">
        <f aca="false">IF(N30="",M30,IF(M30&gt;=5,N30,MAX(M30,N30)))</f>
        <v>7</v>
      </c>
      <c r="P30" s="209" t="n">
        <v>6</v>
      </c>
      <c r="Q30" s="210"/>
      <c r="R30" s="199" t="n">
        <f aca="false">IF(Q30="",P30,IF(P30&gt;=5,Q30,MAX(P30,Q30)))</f>
        <v>6</v>
      </c>
      <c r="S30" s="202" t="n">
        <v>6</v>
      </c>
      <c r="T30" s="199"/>
      <c r="U30" s="199" t="n">
        <f aca="false">IF(T30="",S30,IF(S30&gt;=5,T30,MAX(S30,T30)))</f>
        <v>6</v>
      </c>
      <c r="V30" s="202" t="n">
        <v>5</v>
      </c>
      <c r="W30" s="199"/>
      <c r="X30" s="199" t="n">
        <f aca="false">IF(W30="",V30,IF(V30&gt;=5,W30,MAX(V30,W30)))</f>
        <v>5</v>
      </c>
      <c r="Y30" s="202" t="n">
        <v>5</v>
      </c>
      <c r="Z30" s="199"/>
      <c r="AA30" s="199" t="n">
        <f aca="false">IF(Z30="",Y30,IF(Y30&gt;=5,Z30,MAX(Y30,Z30)))</f>
        <v>5</v>
      </c>
      <c r="AB30" s="208" t="n">
        <v>2</v>
      </c>
      <c r="AC30" s="211"/>
      <c r="AD30" s="199" t="n">
        <f aca="false">IF(AC30="",AB30,IF(AB30&gt;=5,AC30,MAX(AB30,AC30)))</f>
        <v>2</v>
      </c>
      <c r="AE30" s="205" t="n">
        <f aca="false">ROUND(SUMPRODUCT(G30:AD30,$G$3:$AD$3)/SUM($G$3:$AD$3),2)</f>
        <v>5.87</v>
      </c>
      <c r="AF30" s="206" t="str">
        <f aca="false">IF(AE30&gt;=9,"Xuất Sắc",IF(AE30&gt;=8,"Giỏi",IF(AE30&gt;=7,"Khá",IF(AE30&gt;=6,"TB.Khá",IF(AE30&gt;=5,"Trung Bình",IF(AE30&gt;=4,"Yếu","Kém"))))))</f>
        <v>Trung Bình</v>
      </c>
    </row>
    <row r="31" s="165" customFormat="true" ht="22.5" hidden="false" customHeight="true" outlineLevel="0" collapsed="false">
      <c r="A31" s="194" t="n">
        <v>28</v>
      </c>
      <c r="B31" s="50" t="s">
        <v>157</v>
      </c>
      <c r="C31" s="51" t="s">
        <v>158</v>
      </c>
      <c r="D31" s="195" t="s">
        <v>159</v>
      </c>
      <c r="E31" s="126" t="s">
        <v>160</v>
      </c>
      <c r="F31" s="207" t="s">
        <v>68</v>
      </c>
      <c r="G31" s="197" t="n">
        <v>8</v>
      </c>
      <c r="H31" s="208"/>
      <c r="I31" s="199" t="n">
        <f aca="false">IF(H31="",G31,IF(G31&gt;=5,H31,MAX(G31,H31)))</f>
        <v>8</v>
      </c>
      <c r="J31" s="209" t="n">
        <v>8</v>
      </c>
      <c r="K31" s="210"/>
      <c r="L31" s="199" t="n">
        <f aca="false">IF(K31="",J31,IF(J31&gt;=5,K31,MAX(J31,K31)))</f>
        <v>8</v>
      </c>
      <c r="M31" s="209" t="n">
        <v>5</v>
      </c>
      <c r="N31" s="210"/>
      <c r="O31" s="199" t="n">
        <f aca="false">IF(N31="",M31,IF(M31&gt;=5,N31,MAX(M31,N31)))</f>
        <v>5</v>
      </c>
      <c r="P31" s="209" t="n">
        <v>7</v>
      </c>
      <c r="Q31" s="210"/>
      <c r="R31" s="199" t="n">
        <f aca="false">IF(Q31="",P31,IF(P31&gt;=5,Q31,MAX(P31,Q31)))</f>
        <v>7</v>
      </c>
      <c r="S31" s="202" t="n">
        <v>7</v>
      </c>
      <c r="T31" s="199"/>
      <c r="U31" s="199" t="n">
        <f aca="false">IF(T31="",S31,IF(S31&gt;=5,T31,MAX(S31,T31)))</f>
        <v>7</v>
      </c>
      <c r="V31" s="202" t="n">
        <v>5</v>
      </c>
      <c r="W31" s="199"/>
      <c r="X31" s="199" t="n">
        <f aca="false">IF(W31="",V31,IF(V31&gt;=5,W31,MAX(V31,W31)))</f>
        <v>5</v>
      </c>
      <c r="Y31" s="202" t="n">
        <v>6</v>
      </c>
      <c r="Z31" s="199"/>
      <c r="AA31" s="199" t="n">
        <f aca="false">IF(Z31="",Y31,IF(Y31&gt;=5,Z31,MAX(Y31,Z31)))</f>
        <v>6</v>
      </c>
      <c r="AB31" s="208" t="n">
        <v>10</v>
      </c>
      <c r="AC31" s="211"/>
      <c r="AD31" s="199" t="n">
        <f aca="false">IF(AC31="",AB31,IF(AB31&gt;=5,AC31,MAX(AB31,AC31)))</f>
        <v>10</v>
      </c>
      <c r="AE31" s="205" t="n">
        <f aca="false">ROUND(SUMPRODUCT(G31:AD31,$G$3:$AD$3)/SUM($G$3:$AD$3),2)</f>
        <v>6.43</v>
      </c>
      <c r="AF31" s="206" t="str">
        <f aca="false">IF(AE31&gt;=9,"Xuất Sắc",IF(AE31&gt;=8,"Giỏi",IF(AE31&gt;=7,"Khá",IF(AE31&gt;=6,"TB.Khá",IF(AE31&gt;=5,"Trung Bình",IF(AE31&gt;=4,"Yếu","Kém"))))))</f>
        <v>TB.Khá</v>
      </c>
    </row>
    <row r="32" s="165" customFormat="true" ht="22.5" hidden="false" customHeight="true" outlineLevel="0" collapsed="false">
      <c r="A32" s="194" t="n">
        <v>29</v>
      </c>
      <c r="B32" s="54" t="s">
        <v>161</v>
      </c>
      <c r="C32" s="55" t="s">
        <v>162</v>
      </c>
      <c r="D32" s="195" t="s">
        <v>163</v>
      </c>
      <c r="E32" s="119" t="s">
        <v>164</v>
      </c>
      <c r="F32" s="212" t="s">
        <v>165</v>
      </c>
      <c r="G32" s="197" t="n">
        <v>5</v>
      </c>
      <c r="H32" s="198"/>
      <c r="I32" s="199" t="n">
        <f aca="false">IF(H32="",G32,IF(G32&gt;=5,H32,MAX(G32,H32)))</f>
        <v>5</v>
      </c>
      <c r="J32" s="209" t="n">
        <v>6</v>
      </c>
      <c r="K32" s="210"/>
      <c r="L32" s="199" t="n">
        <f aca="false">IF(K32="",J32,IF(J32&gt;=5,K32,MAX(J32,K32)))</f>
        <v>6</v>
      </c>
      <c r="M32" s="209" t="n">
        <v>4</v>
      </c>
      <c r="N32" s="213" t="n">
        <v>6</v>
      </c>
      <c r="O32" s="199" t="n">
        <f aca="false">IF(N32="",M32,IF(M32&gt;=5,N32,MAX(M32,N32)))</f>
        <v>6</v>
      </c>
      <c r="P32" s="209" t="n">
        <v>6</v>
      </c>
      <c r="Q32" s="210"/>
      <c r="R32" s="199" t="n">
        <f aca="false">IF(Q32="",P32,IF(P32&gt;=5,Q32,MAX(P32,Q32)))</f>
        <v>6</v>
      </c>
      <c r="S32" s="202" t="n">
        <v>6</v>
      </c>
      <c r="T32" s="199"/>
      <c r="U32" s="199" t="n">
        <f aca="false">IF(T32="",S32,IF(S32&gt;=5,T32,MAX(S32,T32)))</f>
        <v>6</v>
      </c>
      <c r="V32" s="202" t="n">
        <v>7</v>
      </c>
      <c r="W32" s="199"/>
      <c r="X32" s="199" t="n">
        <f aca="false">IF(W32="",V32,IF(V32&gt;=5,W32,MAX(V32,W32)))</f>
        <v>7</v>
      </c>
      <c r="Y32" s="202" t="n">
        <v>4</v>
      </c>
      <c r="Z32" s="203" t="n">
        <v>5</v>
      </c>
      <c r="AA32" s="199" t="n">
        <f aca="false">IF(Z32="",Y32,IF(Y32&gt;=5,Z32,MAX(Y32,Z32)))</f>
        <v>5</v>
      </c>
      <c r="AB32" s="208" t="n">
        <v>2</v>
      </c>
      <c r="AC32" s="211"/>
      <c r="AD32" s="199" t="n">
        <f aca="false">IF(AC32="",AB32,IF(AB32&gt;=5,AC32,MAX(AB32,AC32)))</f>
        <v>2</v>
      </c>
      <c r="AE32" s="205" t="n">
        <f aca="false">ROUND(SUMPRODUCT(G32:AD32,$G$3:$AD$3)/SUM($G$3:$AD$3),2)</f>
        <v>5.91</v>
      </c>
      <c r="AF32" s="206" t="str">
        <f aca="false">IF(AE32&gt;=9,"Xuất Sắc",IF(AE32&gt;=8,"Giỏi",IF(AE32&gt;=7,"Khá",IF(AE32&gt;=6,"TB.Khá",IF(AE32&gt;=5,"Trung Bình",IF(AE32&gt;=4,"Yếu","Kém"))))))</f>
        <v>Trung Bình</v>
      </c>
    </row>
    <row r="33" s="165" customFormat="true" ht="22.5" hidden="false" customHeight="true" outlineLevel="0" collapsed="false">
      <c r="A33" s="194" t="n">
        <v>30</v>
      </c>
      <c r="B33" s="54" t="s">
        <v>166</v>
      </c>
      <c r="C33" s="55" t="s">
        <v>167</v>
      </c>
      <c r="D33" s="195" t="s">
        <v>168</v>
      </c>
      <c r="E33" s="126" t="s">
        <v>169</v>
      </c>
      <c r="F33" s="212" t="s">
        <v>35</v>
      </c>
      <c r="G33" s="197" t="n">
        <v>7</v>
      </c>
      <c r="H33" s="198"/>
      <c r="I33" s="199" t="n">
        <f aca="false">IF(H33="",G33,IF(G33&gt;=5,H33,MAX(G33,H33)))</f>
        <v>7</v>
      </c>
      <c r="J33" s="209" t="n">
        <v>6</v>
      </c>
      <c r="K33" s="210"/>
      <c r="L33" s="199" t="n">
        <f aca="false">IF(K33="",J33,IF(J33&gt;=5,K33,MAX(J33,K33)))</f>
        <v>6</v>
      </c>
      <c r="M33" s="209" t="n">
        <v>6</v>
      </c>
      <c r="N33" s="210"/>
      <c r="O33" s="199" t="n">
        <f aca="false">IF(N33="",M33,IF(M33&gt;=5,N33,MAX(M33,N33)))</f>
        <v>6</v>
      </c>
      <c r="P33" s="209" t="n">
        <v>7</v>
      </c>
      <c r="Q33" s="210"/>
      <c r="R33" s="199" t="n">
        <f aca="false">IF(Q33="",P33,IF(P33&gt;=5,Q33,MAX(P33,Q33)))</f>
        <v>7</v>
      </c>
      <c r="S33" s="202" t="n">
        <v>7</v>
      </c>
      <c r="T33" s="199"/>
      <c r="U33" s="199" t="n">
        <f aca="false">IF(T33="",S33,IF(S33&gt;=5,T33,MAX(S33,T33)))</f>
        <v>7</v>
      </c>
      <c r="V33" s="202" t="n">
        <v>10</v>
      </c>
      <c r="W33" s="199"/>
      <c r="X33" s="199" t="n">
        <f aca="false">IF(W33="",V33,IF(V33&gt;=5,W33,MAX(V33,W33)))</f>
        <v>10</v>
      </c>
      <c r="Y33" s="202" t="n">
        <v>4</v>
      </c>
      <c r="Z33" s="203" t="n">
        <v>6</v>
      </c>
      <c r="AA33" s="199" t="n">
        <f aca="false">IF(Z33="",Y33,IF(Y33&gt;=5,Z33,MAX(Y33,Z33)))</f>
        <v>6</v>
      </c>
      <c r="AB33" s="208" t="n">
        <v>6</v>
      </c>
      <c r="AC33" s="211"/>
      <c r="AD33" s="199" t="n">
        <f aca="false">IF(AC33="",AB33,IF(AB33&gt;=5,AC33,MAX(AB33,AC33)))</f>
        <v>6</v>
      </c>
      <c r="AE33" s="205" t="n">
        <f aca="false">ROUND(SUMPRODUCT(G33:AD33,$G$3:$AD$3)/SUM($G$3:$AD$3),2)</f>
        <v>7.09</v>
      </c>
      <c r="AF33" s="206" t="str">
        <f aca="false">IF(AE33&gt;=9,"Xuất Sắc",IF(AE33&gt;=8,"Giỏi",IF(AE33&gt;=7,"Khá",IF(AE33&gt;=6,"TB.Khá",IF(AE33&gt;=5,"Trung Bình",IF(AE33&gt;=4,"Yếu","Kém"))))))</f>
        <v>Khá</v>
      </c>
    </row>
    <row r="34" s="165" customFormat="true" ht="22.5" hidden="false" customHeight="true" outlineLevel="0" collapsed="false">
      <c r="A34" s="194" t="n">
        <v>31</v>
      </c>
      <c r="B34" s="54" t="s">
        <v>170</v>
      </c>
      <c r="C34" s="55" t="s">
        <v>171</v>
      </c>
      <c r="D34" s="214" t="s">
        <v>172</v>
      </c>
      <c r="E34" s="119" t="s">
        <v>173</v>
      </c>
      <c r="F34" s="212" t="s">
        <v>174</v>
      </c>
      <c r="G34" s="197" t="n">
        <v>0</v>
      </c>
      <c r="H34" s="198"/>
      <c r="I34" s="199" t="n">
        <f aca="false">IF(H34="",G34,IF(G34&gt;=5,H34,MAX(G34,H34)))</f>
        <v>0</v>
      </c>
      <c r="J34" s="209" t="n">
        <v>0</v>
      </c>
      <c r="K34" s="210"/>
      <c r="L34" s="199" t="n">
        <f aca="false">IF(K34="",J34,IF(J34&gt;=5,K34,MAX(J34,K34)))</f>
        <v>0</v>
      </c>
      <c r="M34" s="209" t="n">
        <v>0</v>
      </c>
      <c r="N34" s="210"/>
      <c r="O34" s="199" t="n">
        <f aca="false">IF(N34="",M34,IF(M34&gt;=5,N34,MAX(M34,N34)))</f>
        <v>0</v>
      </c>
      <c r="P34" s="209" t="n">
        <v>2</v>
      </c>
      <c r="Q34" s="210"/>
      <c r="R34" s="199" t="n">
        <f aca="false">IF(Q34="",P34,IF(P34&gt;=5,Q34,MAX(P34,Q34)))</f>
        <v>2</v>
      </c>
      <c r="S34" s="202" t="n">
        <v>0</v>
      </c>
      <c r="T34" s="199"/>
      <c r="U34" s="199" t="n">
        <f aca="false">IF(T34="",S34,IF(S34&gt;=5,T34,MAX(S34,T34)))</f>
        <v>0</v>
      </c>
      <c r="V34" s="202" t="n">
        <v>0</v>
      </c>
      <c r="W34" s="199"/>
      <c r="X34" s="199" t="n">
        <f aca="false">IF(W34="",V34,IF(V34&gt;=5,W34,MAX(V34,W34)))</f>
        <v>0</v>
      </c>
      <c r="Y34" s="202" t="n">
        <v>0</v>
      </c>
      <c r="Z34" s="199"/>
      <c r="AA34" s="199" t="n">
        <f aca="false">IF(Z34="",Y34,IF(Y34&gt;=5,Z34,MAX(Y34,Z34)))</f>
        <v>0</v>
      </c>
      <c r="AB34" s="208" t="n">
        <v>0</v>
      </c>
      <c r="AC34" s="211"/>
      <c r="AD34" s="199" t="n">
        <f aca="false">IF(AC34="",AB34,IF(AB34&gt;=5,AC34,MAX(AB34,AC34)))</f>
        <v>0</v>
      </c>
      <c r="AE34" s="205" t="n">
        <f aca="false">ROUND(SUMPRODUCT(G34:AD34,$G$3:$AD$3)/SUM($G$3:$AD$3),2)</f>
        <v>0.26</v>
      </c>
      <c r="AF34" s="206" t="str">
        <f aca="false">IF(AE34&gt;=9,"Xuất Sắc",IF(AE34&gt;=8,"Giỏi",IF(AE34&gt;=7,"Khá",IF(AE34&gt;=6,"TB.Khá",IF(AE34&gt;=5,"Trung Bình",IF(AE34&gt;=4,"Yếu","Kém"))))))</f>
        <v>Kém</v>
      </c>
    </row>
    <row r="35" s="165" customFormat="true" ht="22.5" hidden="false" customHeight="true" outlineLevel="0" collapsed="false">
      <c r="A35" s="194" t="n">
        <v>32</v>
      </c>
      <c r="B35" s="50" t="s">
        <v>175</v>
      </c>
      <c r="C35" s="51" t="s">
        <v>176</v>
      </c>
      <c r="D35" s="215" t="s">
        <v>177</v>
      </c>
      <c r="E35" s="126" t="s">
        <v>178</v>
      </c>
      <c r="F35" s="207" t="s">
        <v>77</v>
      </c>
      <c r="G35" s="197" t="n">
        <v>8</v>
      </c>
      <c r="H35" s="208"/>
      <c r="I35" s="199" t="n">
        <f aca="false">IF(H35="",G35,IF(G35&gt;=5,H35,MAX(G35,H35)))</f>
        <v>8</v>
      </c>
      <c r="J35" s="209" t="n">
        <v>9</v>
      </c>
      <c r="K35" s="210"/>
      <c r="L35" s="199" t="n">
        <f aca="false">IF(K35="",J35,IF(J35&gt;=5,K35,MAX(J35,K35)))</f>
        <v>9</v>
      </c>
      <c r="M35" s="209" t="n">
        <v>4</v>
      </c>
      <c r="N35" s="213" t="n">
        <v>6</v>
      </c>
      <c r="O35" s="199" t="n">
        <f aca="false">IF(N35="",M35,IF(M35&gt;=5,N35,MAX(M35,N35)))</f>
        <v>6</v>
      </c>
      <c r="P35" s="209" t="n">
        <v>6</v>
      </c>
      <c r="Q35" s="210"/>
      <c r="R35" s="199" t="n">
        <f aca="false">IF(Q35="",P35,IF(P35&gt;=5,Q35,MAX(P35,Q35)))</f>
        <v>6</v>
      </c>
      <c r="S35" s="202" t="n">
        <v>7</v>
      </c>
      <c r="T35" s="199"/>
      <c r="U35" s="199" t="n">
        <f aca="false">IF(T35="",S35,IF(S35&gt;=5,T35,MAX(S35,T35)))</f>
        <v>7</v>
      </c>
      <c r="V35" s="202" t="n">
        <v>5</v>
      </c>
      <c r="W35" s="199"/>
      <c r="X35" s="199" t="n">
        <f aca="false">IF(W35="",V35,IF(V35&gt;=5,W35,MAX(V35,W35)))</f>
        <v>5</v>
      </c>
      <c r="Y35" s="202" t="n">
        <v>7</v>
      </c>
      <c r="Z35" s="199"/>
      <c r="AA35" s="199" t="n">
        <f aca="false">IF(Z35="",Y35,IF(Y35&gt;=5,Z35,MAX(Y35,Z35)))</f>
        <v>7</v>
      </c>
      <c r="AB35" s="208" t="n">
        <v>10</v>
      </c>
      <c r="AC35" s="211"/>
      <c r="AD35" s="199" t="n">
        <f aca="false">IF(AC35="",AB35,IF(AB35&gt;=5,AC35,MAX(AB35,AC35)))</f>
        <v>10</v>
      </c>
      <c r="AE35" s="205" t="n">
        <f aca="false">ROUND(SUMPRODUCT(G35:AD35,$G$3:$AD$3)/SUM($G$3:$AD$3),2)</f>
        <v>6.74</v>
      </c>
      <c r="AF35" s="206" t="str">
        <f aca="false">IF(AE35&gt;=9,"Xuất Sắc",IF(AE35&gt;=8,"Giỏi",IF(AE35&gt;=7,"Khá",IF(AE35&gt;=6,"TB.Khá",IF(AE35&gt;=5,"Trung Bình",IF(AE35&gt;=4,"Yếu","Kém"))))))</f>
        <v>TB.Khá</v>
      </c>
    </row>
    <row r="36" s="165" customFormat="true" ht="22.5" hidden="false" customHeight="true" outlineLevel="0" collapsed="false">
      <c r="A36" s="194" t="n">
        <v>33</v>
      </c>
      <c r="B36" s="54" t="s">
        <v>179</v>
      </c>
      <c r="C36" s="55" t="s">
        <v>180</v>
      </c>
      <c r="D36" s="195" t="s">
        <v>181</v>
      </c>
      <c r="E36" s="119" t="s">
        <v>182</v>
      </c>
      <c r="F36" s="212" t="s">
        <v>183</v>
      </c>
      <c r="G36" s="197" t="n">
        <v>6</v>
      </c>
      <c r="H36" s="208"/>
      <c r="I36" s="199" t="n">
        <f aca="false">IF(H36="",G36,IF(G36&gt;=5,H36,MAX(G36,H36)))</f>
        <v>6</v>
      </c>
      <c r="J36" s="209" t="n">
        <v>7</v>
      </c>
      <c r="K36" s="210"/>
      <c r="L36" s="199" t="n">
        <f aca="false">IF(K36="",J36,IF(J36&gt;=5,K36,MAX(J36,K36)))</f>
        <v>7</v>
      </c>
      <c r="M36" s="209" t="n">
        <v>2</v>
      </c>
      <c r="N36" s="213" t="n">
        <v>1</v>
      </c>
      <c r="O36" s="199" t="n">
        <f aca="false">IF(N36="",M36,IF(M36&gt;=5,N36,MAX(M36,N36)))</f>
        <v>2</v>
      </c>
      <c r="P36" s="209" t="n">
        <v>7</v>
      </c>
      <c r="Q36" s="210"/>
      <c r="R36" s="199" t="n">
        <f aca="false">IF(Q36="",P36,IF(P36&gt;=5,Q36,MAX(P36,Q36)))</f>
        <v>7</v>
      </c>
      <c r="S36" s="202" t="n">
        <v>5</v>
      </c>
      <c r="T36" s="199"/>
      <c r="U36" s="199" t="n">
        <f aca="false">IF(T36="",S36,IF(S36&gt;=5,T36,MAX(S36,T36)))</f>
        <v>5</v>
      </c>
      <c r="V36" s="202" t="n">
        <v>4</v>
      </c>
      <c r="W36" s="203" t="n">
        <v>4</v>
      </c>
      <c r="X36" s="199" t="n">
        <f aca="false">IF(W36="",V36,IF(V36&gt;=5,W36,MAX(V36,W36)))</f>
        <v>4</v>
      </c>
      <c r="Y36" s="202" t="n">
        <v>4</v>
      </c>
      <c r="Z36" s="203" t="n">
        <v>5</v>
      </c>
      <c r="AA36" s="199" t="n">
        <f aca="false">IF(Z36="",Y36,IF(Y36&gt;=5,Z36,MAX(Y36,Z36)))</f>
        <v>5</v>
      </c>
      <c r="AB36" s="208" t="n">
        <v>5</v>
      </c>
      <c r="AC36" s="211"/>
      <c r="AD36" s="199" t="n">
        <f aca="false">IF(AC36="",AB36,IF(AB36&gt;=5,AC36,MAX(AB36,AC36)))</f>
        <v>5</v>
      </c>
      <c r="AE36" s="205" t="n">
        <f aca="false">ROUND(SUMPRODUCT(G36:AD36,$G$3:$AD$3)/SUM($G$3:$AD$3),2)</f>
        <v>4.96</v>
      </c>
      <c r="AF36" s="206" t="str">
        <f aca="false">IF(AE36&gt;=9,"Xuất Sắc",IF(AE36&gt;=8,"Giỏi",IF(AE36&gt;=7,"Khá",IF(AE36&gt;=6,"TB.Khá",IF(AE36&gt;=5,"Trung Bình",IF(AE36&gt;=4,"Yếu","Kém"))))))</f>
        <v>Yếu</v>
      </c>
    </row>
    <row r="37" s="165" customFormat="true" ht="22.5" hidden="false" customHeight="true" outlineLevel="0" collapsed="false">
      <c r="A37" s="194" t="n">
        <v>34</v>
      </c>
      <c r="B37" s="54" t="s">
        <v>184</v>
      </c>
      <c r="C37" s="55" t="s">
        <v>185</v>
      </c>
      <c r="D37" s="195" t="s">
        <v>186</v>
      </c>
      <c r="E37" s="126" t="s">
        <v>187</v>
      </c>
      <c r="F37" s="212" t="s">
        <v>188</v>
      </c>
      <c r="G37" s="197" t="n">
        <v>0</v>
      </c>
      <c r="H37" s="208"/>
      <c r="I37" s="199" t="n">
        <f aca="false">IF(H37="",G37,IF(G37&gt;=5,H37,MAX(G37,H37)))</f>
        <v>0</v>
      </c>
      <c r="J37" s="209" t="n">
        <v>0</v>
      </c>
      <c r="K37" s="210"/>
      <c r="L37" s="199" t="n">
        <f aca="false">IF(K37="",J37,IF(J37&gt;=5,K37,MAX(J37,K37)))</f>
        <v>0</v>
      </c>
      <c r="M37" s="209" t="n">
        <v>0</v>
      </c>
      <c r="N37" s="210"/>
      <c r="O37" s="199" t="n">
        <f aca="false">IF(N37="",M37,IF(M37&gt;=5,N37,MAX(M37,N37)))</f>
        <v>0</v>
      </c>
      <c r="P37" s="209" t="n">
        <v>0</v>
      </c>
      <c r="Q37" s="210"/>
      <c r="R37" s="199" t="n">
        <f aca="false">IF(Q37="",P37,IF(P37&gt;=5,Q37,MAX(P37,Q37)))</f>
        <v>0</v>
      </c>
      <c r="S37" s="202" t="n">
        <v>0</v>
      </c>
      <c r="T37" s="199"/>
      <c r="U37" s="199" t="n">
        <f aca="false">IF(T37="",S37,IF(S37&gt;=5,T37,MAX(S37,T37)))</f>
        <v>0</v>
      </c>
      <c r="V37" s="202" t="n">
        <v>0</v>
      </c>
      <c r="W37" s="199"/>
      <c r="X37" s="199" t="n">
        <f aca="false">IF(W37="",V37,IF(V37&gt;=5,W37,MAX(V37,W37)))</f>
        <v>0</v>
      </c>
      <c r="Y37" s="202" t="n">
        <v>0</v>
      </c>
      <c r="Z37" s="199"/>
      <c r="AA37" s="199" t="n">
        <f aca="false">IF(Z37="",Y37,IF(Y37&gt;=5,Z37,MAX(Y37,Z37)))</f>
        <v>0</v>
      </c>
      <c r="AB37" s="208" t="n">
        <v>0</v>
      </c>
      <c r="AC37" s="211"/>
      <c r="AD37" s="199" t="n">
        <f aca="false">IF(AC37="",AB37,IF(AB37&gt;=5,AC37,MAX(AB37,AC37)))</f>
        <v>0</v>
      </c>
      <c r="AE37" s="205" t="n">
        <f aca="false">ROUND(SUMPRODUCT(G37:AD37,$G$3:$AD$3)/SUM($G$3:$AD$3),2)</f>
        <v>0</v>
      </c>
      <c r="AF37" s="206" t="str">
        <f aca="false">IF(AE37&gt;=9,"Xuất Sắc",IF(AE37&gt;=8,"Giỏi",IF(AE37&gt;=7,"Khá",IF(AE37&gt;=6,"TB.Khá",IF(AE37&gt;=5,"Trung Bình",IF(AE37&gt;=4,"Yếu","Kém"))))))</f>
        <v>Kém</v>
      </c>
    </row>
    <row r="38" s="165" customFormat="true" ht="22.5" hidden="false" customHeight="true" outlineLevel="0" collapsed="false">
      <c r="A38" s="194" t="n">
        <v>35</v>
      </c>
      <c r="B38" s="50" t="s">
        <v>189</v>
      </c>
      <c r="C38" s="51" t="s">
        <v>190</v>
      </c>
      <c r="D38" s="195" t="s">
        <v>191</v>
      </c>
      <c r="E38" s="126" t="s">
        <v>192</v>
      </c>
      <c r="F38" s="207" t="s">
        <v>35</v>
      </c>
      <c r="G38" s="197" t="n">
        <v>0</v>
      </c>
      <c r="H38" s="198"/>
      <c r="I38" s="199" t="n">
        <f aca="false">IF(H38="",G38,IF(G38&gt;=5,H38,MAX(G38,H38)))</f>
        <v>0</v>
      </c>
      <c r="J38" s="209" t="n">
        <v>1</v>
      </c>
      <c r="K38" s="210"/>
      <c r="L38" s="199" t="n">
        <f aca="false">IF(K38="",J38,IF(J38&gt;=5,K38,MAX(J38,K38)))</f>
        <v>1</v>
      </c>
      <c r="M38" s="209" t="n">
        <v>2</v>
      </c>
      <c r="N38" s="210"/>
      <c r="O38" s="199" t="n">
        <f aca="false">IF(N38="",M38,IF(M38&gt;=5,N38,MAX(M38,N38)))</f>
        <v>2</v>
      </c>
      <c r="P38" s="209" t="n">
        <v>7</v>
      </c>
      <c r="Q38" s="210"/>
      <c r="R38" s="199" t="n">
        <f aca="false">IF(Q38="",P38,IF(P38&gt;=5,Q38,MAX(P38,Q38)))</f>
        <v>7</v>
      </c>
      <c r="S38" s="202" t="n">
        <v>5</v>
      </c>
      <c r="T38" s="199"/>
      <c r="U38" s="199" t="n">
        <f aca="false">IF(T38="",S38,IF(S38&gt;=5,T38,MAX(S38,T38)))</f>
        <v>5</v>
      </c>
      <c r="V38" s="202" t="n">
        <v>3</v>
      </c>
      <c r="W38" s="199"/>
      <c r="X38" s="199" t="n">
        <f aca="false">IF(W38="",V38,IF(V38&gt;=5,W38,MAX(V38,W38)))</f>
        <v>3</v>
      </c>
      <c r="Y38" s="202" t="n">
        <v>5</v>
      </c>
      <c r="Z38" s="199"/>
      <c r="AA38" s="199" t="n">
        <f aca="false">IF(Z38="",Y38,IF(Y38&gt;=5,Z38,MAX(Y38,Z38)))</f>
        <v>5</v>
      </c>
      <c r="AB38" s="208" t="n">
        <v>4</v>
      </c>
      <c r="AC38" s="211"/>
      <c r="AD38" s="199" t="n">
        <f aca="false">IF(AC38="",AB38,IF(AB38&gt;=5,AC38,MAX(AB38,AC38)))</f>
        <v>4</v>
      </c>
      <c r="AE38" s="205" t="n">
        <f aca="false">ROUND(SUMPRODUCT(G38:AD38,$G$3:$AD$3)/SUM($G$3:$AD$3),2)</f>
        <v>3.22</v>
      </c>
      <c r="AF38" s="206" t="str">
        <f aca="false">IF(AE38&gt;=9,"Xuất Sắc",IF(AE38&gt;=8,"Giỏi",IF(AE38&gt;=7,"Khá",IF(AE38&gt;=6,"TB.Khá",IF(AE38&gt;=5,"Trung Bình",IF(AE38&gt;=4,"Yếu","Kém"))))))</f>
        <v>Kém</v>
      </c>
    </row>
    <row r="39" s="165" customFormat="true" ht="22.5" hidden="false" customHeight="true" outlineLevel="0" collapsed="false">
      <c r="A39" s="194" t="n">
        <v>36</v>
      </c>
      <c r="B39" s="50" t="s">
        <v>199</v>
      </c>
      <c r="C39" s="51" t="s">
        <v>195</v>
      </c>
      <c r="D39" s="195" t="s">
        <v>200</v>
      </c>
      <c r="E39" s="126" t="s">
        <v>201</v>
      </c>
      <c r="F39" s="207" t="s">
        <v>202</v>
      </c>
      <c r="G39" s="197" t="n">
        <v>8</v>
      </c>
      <c r="H39" s="208"/>
      <c r="I39" s="199" t="n">
        <f aca="false">IF(H39="",G39,IF(G39&gt;=5,H39,MAX(G39,H39)))</f>
        <v>8</v>
      </c>
      <c r="J39" s="209" t="n">
        <v>5</v>
      </c>
      <c r="K39" s="210"/>
      <c r="L39" s="199" t="n">
        <f aca="false">IF(K39="",J39,IF(J39&gt;=5,K39,MAX(J39,K39)))</f>
        <v>5</v>
      </c>
      <c r="M39" s="209" t="n">
        <v>4</v>
      </c>
      <c r="N39" s="213" t="n">
        <v>4</v>
      </c>
      <c r="O39" s="199" t="n">
        <f aca="false">IF(N39="",M39,IF(M39&gt;=5,N39,MAX(M39,N39)))</f>
        <v>4</v>
      </c>
      <c r="P39" s="209" t="n">
        <v>7</v>
      </c>
      <c r="Q39" s="210"/>
      <c r="R39" s="199" t="n">
        <f aca="false">IF(Q39="",P39,IF(P39&gt;=5,Q39,MAX(P39,Q39)))</f>
        <v>7</v>
      </c>
      <c r="S39" s="202" t="n">
        <v>6</v>
      </c>
      <c r="T39" s="199"/>
      <c r="U39" s="199" t="n">
        <f aca="false">IF(T39="",S39,IF(S39&gt;=5,T39,MAX(S39,T39)))</f>
        <v>6</v>
      </c>
      <c r="V39" s="202" t="n">
        <v>6</v>
      </c>
      <c r="W39" s="199"/>
      <c r="X39" s="199" t="n">
        <f aca="false">IF(W39="",V39,IF(V39&gt;=5,W39,MAX(V39,W39)))</f>
        <v>6</v>
      </c>
      <c r="Y39" s="202" t="n">
        <v>3</v>
      </c>
      <c r="Z39" s="203" t="n">
        <v>6</v>
      </c>
      <c r="AA39" s="199" t="n">
        <f aca="false">IF(Z39="",Y39,IF(Y39&gt;=5,Z39,MAX(Y39,Z39)))</f>
        <v>6</v>
      </c>
      <c r="AB39" s="208" t="n">
        <v>7</v>
      </c>
      <c r="AC39" s="211"/>
      <c r="AD39" s="199" t="n">
        <f aca="false">IF(AC39="",AB39,IF(AB39&gt;=5,AC39,MAX(AB39,AC39)))</f>
        <v>7</v>
      </c>
      <c r="AE39" s="205" t="n">
        <f aca="false">ROUND(SUMPRODUCT(G39:AD39,$G$3:$AD$3)/SUM($G$3:$AD$3),2)</f>
        <v>5.91</v>
      </c>
      <c r="AF39" s="206" t="str">
        <f aca="false">IF(AE39&gt;=9,"Xuất Sắc",IF(AE39&gt;=8,"Giỏi",IF(AE39&gt;=7,"Khá",IF(AE39&gt;=6,"TB.Khá",IF(AE39&gt;=5,"Trung Bình",IF(AE39&gt;=4,"Yếu","Kém"))))))</f>
        <v>Trung Bình</v>
      </c>
    </row>
    <row r="40" s="165" customFormat="true" ht="22.5" hidden="false" customHeight="true" outlineLevel="0" collapsed="false">
      <c r="A40" s="194" t="n">
        <v>37</v>
      </c>
      <c r="B40" s="54" t="s">
        <v>203</v>
      </c>
      <c r="C40" s="55" t="s">
        <v>204</v>
      </c>
      <c r="D40" s="195" t="s">
        <v>205</v>
      </c>
      <c r="E40" s="119" t="s">
        <v>206</v>
      </c>
      <c r="F40" s="212" t="s">
        <v>35</v>
      </c>
      <c r="G40" s="197" t="n">
        <v>0</v>
      </c>
      <c r="H40" s="198"/>
      <c r="I40" s="199" t="n">
        <f aca="false">IF(H40="",G40,IF(G40&gt;=5,H40,MAX(G40,H40)))</f>
        <v>0</v>
      </c>
      <c r="J40" s="209" t="n">
        <v>0</v>
      </c>
      <c r="K40" s="210"/>
      <c r="L40" s="199" t="n">
        <f aca="false">IF(K40="",J40,IF(J40&gt;=5,K40,MAX(J40,K40)))</f>
        <v>0</v>
      </c>
      <c r="M40" s="209" t="n">
        <v>0</v>
      </c>
      <c r="N40" s="210"/>
      <c r="O40" s="199" t="n">
        <f aca="false">IF(N40="",M40,IF(M40&gt;=5,N40,MAX(M40,N40)))</f>
        <v>0</v>
      </c>
      <c r="P40" s="209" t="n">
        <v>0</v>
      </c>
      <c r="Q40" s="210"/>
      <c r="R40" s="199" t="n">
        <f aca="false">IF(Q40="",P40,IF(P40&gt;=5,Q40,MAX(P40,Q40)))</f>
        <v>0</v>
      </c>
      <c r="S40" s="202" t="n">
        <v>0</v>
      </c>
      <c r="T40" s="199"/>
      <c r="U40" s="199" t="n">
        <f aca="false">IF(T40="",S40,IF(S40&gt;=5,T40,MAX(S40,T40)))</f>
        <v>0</v>
      </c>
      <c r="V40" s="202" t="n">
        <v>0</v>
      </c>
      <c r="W40" s="199"/>
      <c r="X40" s="199" t="n">
        <f aca="false">IF(W40="",V40,IF(V40&gt;=5,W40,MAX(V40,W40)))</f>
        <v>0</v>
      </c>
      <c r="Y40" s="202" t="n">
        <v>0</v>
      </c>
      <c r="Z40" s="199"/>
      <c r="AA40" s="199" t="n">
        <f aca="false">IF(Z40="",Y40,IF(Y40&gt;=5,Z40,MAX(Y40,Z40)))</f>
        <v>0</v>
      </c>
      <c r="AB40" s="208" t="n">
        <v>0</v>
      </c>
      <c r="AC40" s="211"/>
      <c r="AD40" s="199" t="n">
        <f aca="false">IF(AC40="",AB40,IF(AB40&gt;=5,AC40,MAX(AB40,AC40)))</f>
        <v>0</v>
      </c>
      <c r="AE40" s="205" t="n">
        <f aca="false">ROUND(SUMPRODUCT(G40:AD40,$G$3:$AD$3)/SUM($G$3:$AD$3),2)</f>
        <v>0</v>
      </c>
      <c r="AF40" s="206" t="str">
        <f aca="false">IF(AE40&gt;=9,"Xuất Sắc",IF(AE40&gt;=8,"Giỏi",IF(AE40&gt;=7,"Khá",IF(AE40&gt;=6,"TB.Khá",IF(AE40&gt;=5,"Trung Bình",IF(AE40&gt;=4,"Yếu","Kém"))))))</f>
        <v>Kém</v>
      </c>
    </row>
    <row r="41" s="165" customFormat="true" ht="22.5" hidden="false" customHeight="true" outlineLevel="0" collapsed="false">
      <c r="A41" s="194" t="n">
        <v>38</v>
      </c>
      <c r="B41" s="54" t="s">
        <v>207</v>
      </c>
      <c r="C41" s="55" t="s">
        <v>208</v>
      </c>
      <c r="D41" s="195" t="s">
        <v>209</v>
      </c>
      <c r="E41" s="126" t="s">
        <v>169</v>
      </c>
      <c r="F41" s="212" t="s">
        <v>165</v>
      </c>
      <c r="G41" s="197" t="n">
        <v>7</v>
      </c>
      <c r="H41" s="208"/>
      <c r="I41" s="199" t="n">
        <f aca="false">IF(H41="",G41,IF(G41&gt;=5,H41,MAX(G41,H41)))</f>
        <v>7</v>
      </c>
      <c r="J41" s="209" t="n">
        <v>8</v>
      </c>
      <c r="K41" s="210"/>
      <c r="L41" s="199" t="n">
        <f aca="false">IF(K41="",J41,IF(J41&gt;=5,K41,MAX(J41,K41)))</f>
        <v>8</v>
      </c>
      <c r="M41" s="209" t="n">
        <v>9</v>
      </c>
      <c r="N41" s="210"/>
      <c r="O41" s="199" t="n">
        <f aca="false">IF(N41="",M41,IF(M41&gt;=5,N41,MAX(M41,N41)))</f>
        <v>9</v>
      </c>
      <c r="P41" s="209" t="n">
        <v>6</v>
      </c>
      <c r="Q41" s="210"/>
      <c r="R41" s="199" t="n">
        <f aca="false">IF(Q41="",P41,IF(P41&gt;=5,Q41,MAX(P41,Q41)))</f>
        <v>6</v>
      </c>
      <c r="S41" s="202" t="n">
        <v>7</v>
      </c>
      <c r="T41" s="199"/>
      <c r="U41" s="199" t="n">
        <f aca="false">IF(T41="",S41,IF(S41&gt;=5,T41,MAX(S41,T41)))</f>
        <v>7</v>
      </c>
      <c r="V41" s="202" t="n">
        <v>6</v>
      </c>
      <c r="W41" s="199"/>
      <c r="X41" s="199" t="n">
        <f aca="false">IF(W41="",V41,IF(V41&gt;=5,W41,MAX(V41,W41)))</f>
        <v>6</v>
      </c>
      <c r="Y41" s="202" t="n">
        <v>6</v>
      </c>
      <c r="Z41" s="199"/>
      <c r="AA41" s="199" t="n">
        <f aca="false">IF(Z41="",Y41,IF(Y41&gt;=5,Z41,MAX(Y41,Z41)))</f>
        <v>6</v>
      </c>
      <c r="AB41" s="208" t="n">
        <v>7</v>
      </c>
      <c r="AC41" s="211"/>
      <c r="AD41" s="199" t="n">
        <f aca="false">IF(AC41="",AB41,IF(AB41&gt;=5,AC41,MAX(AB41,AC41)))</f>
        <v>7</v>
      </c>
      <c r="AE41" s="205" t="n">
        <f aca="false">ROUND(SUMPRODUCT(G41:AD41,$G$3:$AD$3)/SUM($G$3:$AD$3),2)</f>
        <v>7.04</v>
      </c>
      <c r="AF41" s="206" t="str">
        <f aca="false">IF(AE41&gt;=9,"Xuất Sắc",IF(AE41&gt;=8,"Giỏi",IF(AE41&gt;=7,"Khá",IF(AE41&gt;=6,"TB.Khá",IF(AE41&gt;=5,"Trung Bình",IF(AE41&gt;=4,"Yếu","Kém"))))))</f>
        <v>Khá</v>
      </c>
    </row>
    <row r="42" s="165" customFormat="true" ht="22.5" hidden="false" customHeight="true" outlineLevel="0" collapsed="false">
      <c r="A42" s="194" t="n">
        <v>39</v>
      </c>
      <c r="B42" s="54" t="s">
        <v>210</v>
      </c>
      <c r="C42" s="55" t="s">
        <v>211</v>
      </c>
      <c r="D42" s="195" t="s">
        <v>212</v>
      </c>
      <c r="E42" s="119" t="s">
        <v>213</v>
      </c>
      <c r="F42" s="212" t="s">
        <v>188</v>
      </c>
      <c r="G42" s="197" t="n">
        <v>3</v>
      </c>
      <c r="H42" s="216" t="n">
        <v>6</v>
      </c>
      <c r="I42" s="199" t="n">
        <f aca="false">IF(H42="",G42,IF(G42&gt;=5,H42,MAX(G42,H42)))</f>
        <v>6</v>
      </c>
      <c r="J42" s="209" t="n">
        <v>1</v>
      </c>
      <c r="K42" s="213" t="n">
        <v>7</v>
      </c>
      <c r="L42" s="199" t="n">
        <f aca="false">IF(K42="",J42,IF(J42&gt;=5,K42,MAX(J42,K42)))</f>
        <v>7</v>
      </c>
      <c r="M42" s="209" t="n">
        <v>0</v>
      </c>
      <c r="N42" s="210"/>
      <c r="O42" s="199" t="n">
        <f aca="false">IF(N42="",M42,IF(M42&gt;=5,N42,MAX(M42,N42)))</f>
        <v>0</v>
      </c>
      <c r="P42" s="209" t="n">
        <v>2</v>
      </c>
      <c r="Q42" s="213" t="n">
        <v>6</v>
      </c>
      <c r="R42" s="199" t="n">
        <f aca="false">IF(Q42="",P42,IF(P42&gt;=5,Q42,MAX(P42,Q42)))</f>
        <v>6</v>
      </c>
      <c r="S42" s="202" t="n">
        <v>1</v>
      </c>
      <c r="T42" s="199"/>
      <c r="U42" s="199" t="n">
        <f aca="false">IF(T42="",S42,IF(S42&gt;=5,T42,MAX(S42,T42)))</f>
        <v>1</v>
      </c>
      <c r="V42" s="202" t="n">
        <v>0</v>
      </c>
      <c r="W42" s="199"/>
      <c r="X42" s="199" t="n">
        <f aca="false">IF(W42="",V42,IF(V42&gt;=5,W42,MAX(V42,W42)))</f>
        <v>0</v>
      </c>
      <c r="Y42" s="202" t="n">
        <v>0</v>
      </c>
      <c r="Z42" s="199"/>
      <c r="AA42" s="199" t="n">
        <f aca="false">IF(Z42="",Y42,IF(Y42&gt;=5,Z42,MAX(Y42,Z42)))</f>
        <v>0</v>
      </c>
      <c r="AB42" s="208" t="n">
        <v>9</v>
      </c>
      <c r="AC42" s="211"/>
      <c r="AD42" s="199" t="n">
        <f aca="false">IF(AC42="",AB42,IF(AB42&gt;=5,AC42,MAX(AB42,AC42)))</f>
        <v>9</v>
      </c>
      <c r="AE42" s="205" t="n">
        <f aca="false">ROUND(SUMPRODUCT(G42:AD42,$G$3:$AD$3)/SUM($G$3:$AD$3),2)</f>
        <v>2.61</v>
      </c>
      <c r="AF42" s="206" t="str">
        <f aca="false">IF(AE42&gt;=9,"Xuất Sắc",IF(AE42&gt;=8,"Giỏi",IF(AE42&gt;=7,"Khá",IF(AE42&gt;=6,"TB.Khá",IF(AE42&gt;=5,"Trung Bình",IF(AE42&gt;=4,"Yếu","Kém"))))))</f>
        <v>Kém</v>
      </c>
    </row>
    <row r="43" s="165" customFormat="true" ht="22.5" hidden="false" customHeight="true" outlineLevel="0" collapsed="false">
      <c r="A43" s="194" t="n">
        <v>40</v>
      </c>
      <c r="B43" s="50" t="s">
        <v>214</v>
      </c>
      <c r="C43" s="51" t="s">
        <v>215</v>
      </c>
      <c r="D43" s="195" t="s">
        <v>216</v>
      </c>
      <c r="E43" s="126" t="s">
        <v>217</v>
      </c>
      <c r="F43" s="207" t="s">
        <v>218</v>
      </c>
      <c r="G43" s="197" t="n">
        <v>7</v>
      </c>
      <c r="H43" s="208"/>
      <c r="I43" s="199" t="n">
        <f aca="false">IF(H43="",G43,IF(G43&gt;=5,H43,MAX(G43,H43)))</f>
        <v>7</v>
      </c>
      <c r="J43" s="209" t="n">
        <v>8</v>
      </c>
      <c r="K43" s="210"/>
      <c r="L43" s="199" t="n">
        <f aca="false">IF(K43="",J43,IF(J43&gt;=5,K43,MAX(J43,K43)))</f>
        <v>8</v>
      </c>
      <c r="M43" s="209" t="n">
        <v>4</v>
      </c>
      <c r="N43" s="213" t="n">
        <v>6</v>
      </c>
      <c r="O43" s="199" t="n">
        <f aca="false">IF(N43="",M43,IF(M43&gt;=5,N43,MAX(M43,N43)))</f>
        <v>6</v>
      </c>
      <c r="P43" s="209" t="n">
        <v>6</v>
      </c>
      <c r="Q43" s="210"/>
      <c r="R43" s="199" t="n">
        <f aca="false">IF(Q43="",P43,IF(P43&gt;=5,Q43,MAX(P43,Q43)))</f>
        <v>6</v>
      </c>
      <c r="S43" s="202" t="n">
        <v>8</v>
      </c>
      <c r="T43" s="199"/>
      <c r="U43" s="199" t="n">
        <f aca="false">IF(T43="",S43,IF(S43&gt;=5,T43,MAX(S43,T43)))</f>
        <v>8</v>
      </c>
      <c r="V43" s="202" t="n">
        <v>5</v>
      </c>
      <c r="W43" s="199"/>
      <c r="X43" s="199" t="n">
        <f aca="false">IF(W43="",V43,IF(V43&gt;=5,W43,MAX(V43,W43)))</f>
        <v>5</v>
      </c>
      <c r="Y43" s="202" t="n">
        <v>6</v>
      </c>
      <c r="Z43" s="199"/>
      <c r="AA43" s="199" t="n">
        <f aca="false">IF(Z43="",Y43,IF(Y43&gt;=5,Z43,MAX(Y43,Z43)))</f>
        <v>6</v>
      </c>
      <c r="AB43" s="208" t="n">
        <v>10</v>
      </c>
      <c r="AC43" s="211"/>
      <c r="AD43" s="199" t="n">
        <f aca="false">IF(AC43="",AB43,IF(AB43&gt;=5,AC43,MAX(AB43,AC43)))</f>
        <v>10</v>
      </c>
      <c r="AE43" s="205" t="n">
        <f aca="false">ROUND(SUMPRODUCT(G43:AD43,$G$3:$AD$3)/SUM($G$3:$AD$3),2)</f>
        <v>6.48</v>
      </c>
      <c r="AF43" s="206" t="str">
        <f aca="false">IF(AE43&gt;=9,"Xuất Sắc",IF(AE43&gt;=8,"Giỏi",IF(AE43&gt;=7,"Khá",IF(AE43&gt;=6,"TB.Khá",IF(AE43&gt;=5,"Trung Bình",IF(AE43&gt;=4,"Yếu","Kém"))))))</f>
        <v>TB.Khá</v>
      </c>
    </row>
    <row r="44" s="165" customFormat="true" ht="22.5" hidden="false" customHeight="true" outlineLevel="0" collapsed="false">
      <c r="A44" s="194" t="n">
        <v>41</v>
      </c>
      <c r="B44" s="54" t="s">
        <v>219</v>
      </c>
      <c r="C44" s="55" t="s">
        <v>220</v>
      </c>
      <c r="D44" s="195" t="s">
        <v>221</v>
      </c>
      <c r="E44" s="119" t="s">
        <v>222</v>
      </c>
      <c r="F44" s="212" t="s">
        <v>35</v>
      </c>
      <c r="G44" s="197" t="n">
        <v>0</v>
      </c>
      <c r="H44" s="208"/>
      <c r="I44" s="199" t="n">
        <f aca="false">IF(H44="",G44,IF(G44&gt;=5,H44,MAX(G44,H44)))</f>
        <v>0</v>
      </c>
      <c r="J44" s="209" t="n">
        <v>0</v>
      </c>
      <c r="K44" s="210"/>
      <c r="L44" s="199" t="n">
        <f aca="false">IF(K44="",J44,IF(J44&gt;=5,K44,MAX(J44,K44)))</f>
        <v>0</v>
      </c>
      <c r="M44" s="209" t="n">
        <v>1</v>
      </c>
      <c r="N44" s="210"/>
      <c r="O44" s="199" t="n">
        <f aca="false">IF(N44="",M44,IF(M44&gt;=5,N44,MAX(M44,N44)))</f>
        <v>1</v>
      </c>
      <c r="P44" s="209" t="n">
        <v>0</v>
      </c>
      <c r="Q44" s="210"/>
      <c r="R44" s="199" t="n">
        <f aca="false">IF(Q44="",P44,IF(P44&gt;=5,Q44,MAX(P44,Q44)))</f>
        <v>0</v>
      </c>
      <c r="S44" s="202" t="n">
        <v>2</v>
      </c>
      <c r="T44" s="199"/>
      <c r="U44" s="199" t="n">
        <f aca="false">IF(T44="",S44,IF(S44&gt;=5,T44,MAX(S44,T44)))</f>
        <v>2</v>
      </c>
      <c r="V44" s="202" t="n">
        <v>3</v>
      </c>
      <c r="W44" s="199"/>
      <c r="X44" s="199" t="n">
        <f aca="false">IF(W44="",V44,IF(V44&gt;=5,W44,MAX(V44,W44)))</f>
        <v>3</v>
      </c>
      <c r="Y44" s="202" t="n">
        <v>0</v>
      </c>
      <c r="Z44" s="199"/>
      <c r="AA44" s="199" t="n">
        <f aca="false">IF(Z44="",Y44,IF(Y44&gt;=5,Z44,MAX(Y44,Z44)))</f>
        <v>0</v>
      </c>
      <c r="AB44" s="208" t="n">
        <v>0</v>
      </c>
      <c r="AC44" s="211"/>
      <c r="AD44" s="199" t="n">
        <f aca="false">IF(AC44="",AB44,IF(AB44&gt;=5,AC44,MAX(AB44,AC44)))</f>
        <v>0</v>
      </c>
      <c r="AE44" s="205" t="n">
        <f aca="false">ROUND(SUMPRODUCT(G44:AD44,$G$3:$AD$3)/SUM($G$3:$AD$3),2)</f>
        <v>0.96</v>
      </c>
      <c r="AF44" s="206" t="str">
        <f aca="false">IF(AE44&gt;=9,"Xuất Sắc",IF(AE44&gt;=8,"Giỏi",IF(AE44&gt;=7,"Khá",IF(AE44&gt;=6,"TB.Khá",IF(AE44&gt;=5,"Trung Bình",IF(AE44&gt;=4,"Yếu","Kém"))))))</f>
        <v>Kém</v>
      </c>
    </row>
    <row r="45" s="165" customFormat="true" ht="22.5" hidden="false" customHeight="true" outlineLevel="0" collapsed="false">
      <c r="A45" s="194" t="n">
        <v>42</v>
      </c>
      <c r="B45" s="54" t="s">
        <v>223</v>
      </c>
      <c r="C45" s="55" t="s">
        <v>224</v>
      </c>
      <c r="D45" s="195" t="s">
        <v>225</v>
      </c>
      <c r="E45" s="126" t="s">
        <v>226</v>
      </c>
      <c r="F45" s="212" t="s">
        <v>77</v>
      </c>
      <c r="G45" s="197" t="n">
        <v>8</v>
      </c>
      <c r="H45" s="208"/>
      <c r="I45" s="199" t="n">
        <f aca="false">IF(H45="",G45,IF(G45&gt;=5,H45,MAX(G45,H45)))</f>
        <v>8</v>
      </c>
      <c r="J45" s="209" t="n">
        <v>4</v>
      </c>
      <c r="K45" s="213" t="n">
        <v>8</v>
      </c>
      <c r="L45" s="199" t="n">
        <f aca="false">IF(K45="",J45,IF(J45&gt;=5,K45,MAX(J45,K45)))</f>
        <v>8</v>
      </c>
      <c r="M45" s="209" t="n">
        <v>3</v>
      </c>
      <c r="N45" s="213" t="n">
        <v>4</v>
      </c>
      <c r="O45" s="199" t="n">
        <f aca="false">IF(N45="",M45,IF(M45&gt;=5,N45,MAX(M45,N45)))</f>
        <v>4</v>
      </c>
      <c r="P45" s="209" t="n">
        <v>7</v>
      </c>
      <c r="Q45" s="210"/>
      <c r="R45" s="199" t="n">
        <f aca="false">IF(Q45="",P45,IF(P45&gt;=5,Q45,MAX(P45,Q45)))</f>
        <v>7</v>
      </c>
      <c r="S45" s="202" t="n">
        <v>7</v>
      </c>
      <c r="T45" s="199"/>
      <c r="U45" s="199" t="n">
        <f aca="false">IF(T45="",S45,IF(S45&gt;=5,T45,MAX(S45,T45)))</f>
        <v>7</v>
      </c>
      <c r="V45" s="202" t="n">
        <v>8</v>
      </c>
      <c r="W45" s="199"/>
      <c r="X45" s="199" t="n">
        <f aca="false">IF(W45="",V45,IF(V45&gt;=5,W45,MAX(V45,W45)))</f>
        <v>8</v>
      </c>
      <c r="Y45" s="202" t="n">
        <v>4</v>
      </c>
      <c r="Z45" s="203" t="n">
        <v>5</v>
      </c>
      <c r="AA45" s="199" t="n">
        <f aca="false">IF(Z45="",Y45,IF(Y45&gt;=5,Z45,MAX(Y45,Z45)))</f>
        <v>5</v>
      </c>
      <c r="AB45" s="208" t="n">
        <v>9</v>
      </c>
      <c r="AC45" s="211"/>
      <c r="AD45" s="199" t="n">
        <f aca="false">IF(AC45="",AB45,IF(AB45&gt;=5,AC45,MAX(AB45,AC45)))</f>
        <v>9</v>
      </c>
      <c r="AE45" s="205" t="n">
        <f aca="false">ROUND(SUMPRODUCT(G45:AD45,$G$3:$AD$3)/SUM($G$3:$AD$3),2)</f>
        <v>6.65</v>
      </c>
      <c r="AF45" s="206" t="str">
        <f aca="false">IF(AE45&gt;=9,"Xuất Sắc",IF(AE45&gt;=8,"Giỏi",IF(AE45&gt;=7,"Khá",IF(AE45&gt;=6,"TB.Khá",IF(AE45&gt;=5,"Trung Bình",IF(AE45&gt;=4,"Yếu","Kém"))))))</f>
        <v>TB.Khá</v>
      </c>
    </row>
    <row r="46" s="165" customFormat="true" ht="22.5" hidden="false" customHeight="true" outlineLevel="0" collapsed="false">
      <c r="A46" s="194" t="n">
        <v>43</v>
      </c>
      <c r="B46" s="54" t="s">
        <v>227</v>
      </c>
      <c r="C46" s="55" t="s">
        <v>224</v>
      </c>
      <c r="D46" s="195" t="s">
        <v>228</v>
      </c>
      <c r="E46" s="119" t="s">
        <v>229</v>
      </c>
      <c r="F46" s="212" t="s">
        <v>104</v>
      </c>
      <c r="G46" s="197" t="n">
        <v>0</v>
      </c>
      <c r="H46" s="208"/>
      <c r="I46" s="199" t="n">
        <f aca="false">IF(H46="",G46,IF(G46&gt;=5,H46,MAX(G46,H46)))</f>
        <v>0</v>
      </c>
      <c r="J46" s="209" t="n">
        <v>0</v>
      </c>
      <c r="K46" s="210"/>
      <c r="L46" s="199" t="n">
        <f aca="false">IF(K46="",J46,IF(J46&gt;=5,K46,MAX(J46,K46)))</f>
        <v>0</v>
      </c>
      <c r="M46" s="209" t="n">
        <v>0</v>
      </c>
      <c r="N46" s="210"/>
      <c r="O46" s="199" t="n">
        <f aca="false">IF(N46="",M46,IF(M46&gt;=5,N46,MAX(M46,N46)))</f>
        <v>0</v>
      </c>
      <c r="P46" s="209" t="n">
        <v>2</v>
      </c>
      <c r="Q46" s="210"/>
      <c r="R46" s="199" t="n">
        <f aca="false">IF(Q46="",P46,IF(P46&gt;=5,Q46,MAX(P46,Q46)))</f>
        <v>2</v>
      </c>
      <c r="S46" s="202" t="n">
        <v>0</v>
      </c>
      <c r="T46" s="199"/>
      <c r="U46" s="199" t="n">
        <f aca="false">IF(T46="",S46,IF(S46&gt;=5,T46,MAX(S46,T46)))</f>
        <v>0</v>
      </c>
      <c r="V46" s="202" t="n">
        <v>0</v>
      </c>
      <c r="W46" s="199"/>
      <c r="X46" s="199" t="n">
        <f aca="false">IF(W46="",V46,IF(V46&gt;=5,W46,MAX(V46,W46)))</f>
        <v>0</v>
      </c>
      <c r="Y46" s="202" t="n">
        <v>0</v>
      </c>
      <c r="Z46" s="199"/>
      <c r="AA46" s="199" t="n">
        <f aca="false">IF(Z46="",Y46,IF(Y46&gt;=5,Z46,MAX(Y46,Z46)))</f>
        <v>0</v>
      </c>
      <c r="AB46" s="208" t="n">
        <v>4</v>
      </c>
      <c r="AC46" s="211"/>
      <c r="AD46" s="199" t="n">
        <f aca="false">IF(AC46="",AB46,IF(AB46&gt;=5,AC46,MAX(AB46,AC46)))</f>
        <v>4</v>
      </c>
      <c r="AE46" s="205" t="n">
        <f aca="false">ROUND(SUMPRODUCT(G46:AD46,$G$3:$AD$3)/SUM($G$3:$AD$3),2)</f>
        <v>0.26</v>
      </c>
      <c r="AF46" s="206" t="str">
        <f aca="false">IF(AE46&gt;=9,"Xuất Sắc",IF(AE46&gt;=8,"Giỏi",IF(AE46&gt;=7,"Khá",IF(AE46&gt;=6,"TB.Khá",IF(AE46&gt;=5,"Trung Bình",IF(AE46&gt;=4,"Yếu","Kém"))))))</f>
        <v>Kém</v>
      </c>
    </row>
    <row r="47" s="165" customFormat="true" ht="22.5" hidden="false" customHeight="true" outlineLevel="0" collapsed="false">
      <c r="A47" s="194" t="n">
        <v>44</v>
      </c>
      <c r="B47" s="54" t="s">
        <v>230</v>
      </c>
      <c r="C47" s="55" t="s">
        <v>231</v>
      </c>
      <c r="D47" s="195" t="s">
        <v>232</v>
      </c>
      <c r="E47" s="126" t="s">
        <v>233</v>
      </c>
      <c r="F47" s="212" t="s">
        <v>234</v>
      </c>
      <c r="G47" s="197" t="n">
        <v>5</v>
      </c>
      <c r="H47" s="198"/>
      <c r="I47" s="199" t="n">
        <f aca="false">IF(H47="",G47,IF(G47&gt;=5,H47,MAX(G47,H47)))</f>
        <v>5</v>
      </c>
      <c r="J47" s="209" t="n">
        <v>3</v>
      </c>
      <c r="K47" s="213" t="n">
        <v>6</v>
      </c>
      <c r="L47" s="199" t="n">
        <f aca="false">IF(K47="",J47,IF(J47&gt;=5,K47,MAX(J47,K47)))</f>
        <v>6</v>
      </c>
      <c r="M47" s="209" t="n">
        <v>3</v>
      </c>
      <c r="N47" s="213" t="n">
        <v>6</v>
      </c>
      <c r="O47" s="199" t="n">
        <f aca="false">IF(N47="",M47,IF(M47&gt;=5,N47,MAX(M47,N47)))</f>
        <v>6</v>
      </c>
      <c r="P47" s="209" t="n">
        <v>7</v>
      </c>
      <c r="Q47" s="210"/>
      <c r="R47" s="199" t="n">
        <f aca="false">IF(Q47="",P47,IF(P47&gt;=5,Q47,MAX(P47,Q47)))</f>
        <v>7</v>
      </c>
      <c r="S47" s="202" t="n">
        <v>5</v>
      </c>
      <c r="T47" s="199"/>
      <c r="U47" s="199" t="n">
        <f aca="false">IF(T47="",S47,IF(S47&gt;=5,T47,MAX(S47,T47)))</f>
        <v>5</v>
      </c>
      <c r="V47" s="202" t="n">
        <v>6</v>
      </c>
      <c r="W47" s="199"/>
      <c r="X47" s="199" t="n">
        <f aca="false">IF(W47="",V47,IF(V47&gt;=5,W47,MAX(V47,W47)))</f>
        <v>6</v>
      </c>
      <c r="Y47" s="202" t="n">
        <v>4</v>
      </c>
      <c r="Z47" s="203" t="n">
        <v>5</v>
      </c>
      <c r="AA47" s="199" t="n">
        <f aca="false">IF(Z47="",Y47,IF(Y47&gt;=5,Z47,MAX(Y47,Z47)))</f>
        <v>5</v>
      </c>
      <c r="AB47" s="208" t="n">
        <v>6</v>
      </c>
      <c r="AC47" s="211"/>
      <c r="AD47" s="199" t="n">
        <f aca="false">IF(AC47="",AB47,IF(AB47&gt;=5,AC47,MAX(AB47,AC47)))</f>
        <v>6</v>
      </c>
      <c r="AE47" s="205" t="n">
        <f aca="false">ROUND(SUMPRODUCT(G47:AD47,$G$3:$AD$3)/SUM($G$3:$AD$3),2)</f>
        <v>5.74</v>
      </c>
      <c r="AF47" s="206" t="str">
        <f aca="false">IF(AE47&gt;=9,"Xuất Sắc",IF(AE47&gt;=8,"Giỏi",IF(AE47&gt;=7,"Khá",IF(AE47&gt;=6,"TB.Khá",IF(AE47&gt;=5,"Trung Bình",IF(AE47&gt;=4,"Yếu","Kém"))))))</f>
        <v>Trung Bình</v>
      </c>
    </row>
    <row r="48" s="165" customFormat="true" ht="22.5" hidden="false" customHeight="true" outlineLevel="0" collapsed="false">
      <c r="A48" s="194" t="n">
        <v>45</v>
      </c>
      <c r="B48" s="217" t="s">
        <v>235</v>
      </c>
      <c r="C48" s="218" t="s">
        <v>236</v>
      </c>
      <c r="D48" s="195" t="s">
        <v>237</v>
      </c>
      <c r="E48" s="219" t="s">
        <v>238</v>
      </c>
      <c r="F48" s="220" t="s">
        <v>118</v>
      </c>
      <c r="G48" s="197" t="n">
        <v>5</v>
      </c>
      <c r="H48" s="208"/>
      <c r="I48" s="199" t="n">
        <f aca="false">IF(H48="",G48,IF(G48&gt;=5,H48,MAX(G48,H48)))</f>
        <v>5</v>
      </c>
      <c r="J48" s="209" t="n">
        <v>8</v>
      </c>
      <c r="K48" s="210"/>
      <c r="L48" s="199" t="n">
        <f aca="false">IF(K48="",J48,IF(J48&gt;=5,K48,MAX(J48,K48)))</f>
        <v>8</v>
      </c>
      <c r="M48" s="209" t="n">
        <v>5</v>
      </c>
      <c r="N48" s="210"/>
      <c r="O48" s="199" t="n">
        <f aca="false">IF(N48="",M48,IF(M48&gt;=5,N48,MAX(M48,N48)))</f>
        <v>5</v>
      </c>
      <c r="P48" s="209" t="n">
        <v>7</v>
      </c>
      <c r="Q48" s="210"/>
      <c r="R48" s="199" t="n">
        <f aca="false">IF(Q48="",P48,IF(P48&gt;=5,Q48,MAX(P48,Q48)))</f>
        <v>7</v>
      </c>
      <c r="S48" s="202" t="n">
        <v>5</v>
      </c>
      <c r="T48" s="199"/>
      <c r="U48" s="199" t="n">
        <f aca="false">IF(T48="",S48,IF(S48&gt;=5,T48,MAX(S48,T48)))</f>
        <v>5</v>
      </c>
      <c r="V48" s="202" t="n">
        <v>6</v>
      </c>
      <c r="W48" s="199"/>
      <c r="X48" s="199" t="n">
        <f aca="false">IF(W48="",V48,IF(V48&gt;=5,W48,MAX(V48,W48)))</f>
        <v>6</v>
      </c>
      <c r="Y48" s="202" t="n">
        <v>2</v>
      </c>
      <c r="Z48" s="203" t="n">
        <v>4</v>
      </c>
      <c r="AA48" s="199" t="n">
        <f aca="false">IF(Z48="",Y48,IF(Y48&gt;=5,Z48,MAX(Y48,Z48)))</f>
        <v>4</v>
      </c>
      <c r="AB48" s="208" t="n">
        <v>1</v>
      </c>
      <c r="AC48" s="211"/>
      <c r="AD48" s="199" t="n">
        <f aca="false">IF(AC48="",AB48,IF(AB48&gt;=5,AC48,MAX(AB48,AC48)))</f>
        <v>1</v>
      </c>
      <c r="AE48" s="205" t="n">
        <f aca="false">ROUND(SUMPRODUCT(G48:AD48,$G$3:$AD$3)/SUM($G$3:$AD$3),2)</f>
        <v>5.7</v>
      </c>
      <c r="AF48" s="206" t="str">
        <f aca="false">IF(AE48&gt;=9,"Xuất Sắc",IF(AE48&gt;=8,"Giỏi",IF(AE48&gt;=7,"Khá",IF(AE48&gt;=6,"TB.Khá",IF(AE48&gt;=5,"Trung Bình",IF(AE48&gt;=4,"Yếu","Kém"))))))</f>
        <v>Trung Bình</v>
      </c>
    </row>
    <row r="49" s="165" customFormat="true" ht="22.5" hidden="false" customHeight="true" outlineLevel="0" collapsed="false">
      <c r="A49" s="194" t="n">
        <v>46</v>
      </c>
      <c r="B49" s="79" t="s">
        <v>242</v>
      </c>
      <c r="C49" s="80" t="s">
        <v>243</v>
      </c>
      <c r="D49" s="195" t="s">
        <v>244</v>
      </c>
      <c r="E49" s="135" t="n">
        <v>33735</v>
      </c>
      <c r="F49" s="78" t="s">
        <v>293</v>
      </c>
      <c r="G49" s="197" t="n">
        <v>6</v>
      </c>
      <c r="H49" s="198"/>
      <c r="I49" s="199" t="n">
        <f aca="false">IF(H49="",G49,IF(G49&gt;=5,H49,MAX(G49,H49)))</f>
        <v>6</v>
      </c>
      <c r="J49" s="221" t="n">
        <v>7</v>
      </c>
      <c r="K49" s="221"/>
      <c r="L49" s="199" t="n">
        <f aca="false">IF(K49="",J49,IF(J49&gt;=5,K49,MAX(J49,K49)))</f>
        <v>7</v>
      </c>
      <c r="M49" s="221" t="n">
        <v>3</v>
      </c>
      <c r="N49" s="221"/>
      <c r="O49" s="199" t="n">
        <f aca="false">IF(N49="",M49,IF(M49&gt;=5,N49,MAX(M49,N49)))</f>
        <v>3</v>
      </c>
      <c r="P49" s="221" t="n">
        <v>7</v>
      </c>
      <c r="Q49" s="222"/>
      <c r="R49" s="199" t="n">
        <f aca="false">IF(Q49="",P49,IF(P49&gt;=5,Q49,MAX(P49,Q49)))</f>
        <v>7</v>
      </c>
      <c r="S49" s="202" t="n">
        <v>6</v>
      </c>
      <c r="T49" s="199"/>
      <c r="U49" s="199" t="n">
        <f aca="false">IF(T49="",S49,IF(S49&gt;=5,T49,MAX(S49,T49)))</f>
        <v>6</v>
      </c>
      <c r="V49" s="202" t="n">
        <v>7</v>
      </c>
      <c r="W49" s="199"/>
      <c r="X49" s="199" t="n">
        <f aca="false">IF(W49="",V49,IF(V49&gt;=5,W49,MAX(V49,W49)))</f>
        <v>7</v>
      </c>
      <c r="Y49" s="202" t="n">
        <v>5</v>
      </c>
      <c r="Z49" s="199"/>
      <c r="AA49" s="199" t="n">
        <f aca="false">IF(Z49="",Y49,IF(Y49&gt;=5,Z49,MAX(Y49,Z49)))</f>
        <v>5</v>
      </c>
      <c r="AB49" s="223" t="n">
        <v>9</v>
      </c>
      <c r="AC49" s="223"/>
      <c r="AD49" s="199" t="n">
        <f aca="false">IF(AC49="",AB49,IF(AB49&gt;=5,AC49,MAX(AB49,AC49)))</f>
        <v>9</v>
      </c>
      <c r="AE49" s="205" t="n">
        <f aca="false">ROUND(SUMPRODUCT(G49:AD49,$G$3:$AD$3)/SUM($G$3:$AD$3),2)</f>
        <v>5.78</v>
      </c>
      <c r="AF49" s="206" t="str">
        <f aca="false">IF(AE49&gt;=9,"Xuất Sắc",IF(AE49&gt;=8,"Giỏi",IF(AE49&gt;=7,"Khá",IF(AE49&gt;=6,"TB.Khá",IF(AE49&gt;=5,"Trung Bình",IF(AE49&gt;=4,"Yếu","Kém"))))))</f>
        <v>Trung Bình</v>
      </c>
      <c r="AI49" s="224"/>
      <c r="AJ49" s="224"/>
      <c r="AK49" s="224"/>
      <c r="AL49" s="224"/>
      <c r="AM49" s="224"/>
    </row>
    <row r="50" s="165" customFormat="true" ht="22.5" hidden="false" customHeight="true" outlineLevel="0" collapsed="false">
      <c r="A50" s="194" t="n">
        <v>47</v>
      </c>
      <c r="B50" s="225" t="s">
        <v>246</v>
      </c>
      <c r="C50" s="226" t="s">
        <v>247</v>
      </c>
      <c r="D50" s="227" t="s">
        <v>248</v>
      </c>
      <c r="E50" s="228" t="n">
        <v>32947</v>
      </c>
      <c r="F50" s="229" t="s">
        <v>294</v>
      </c>
      <c r="G50" s="230" t="n">
        <v>0</v>
      </c>
      <c r="H50" s="231"/>
      <c r="I50" s="232" t="n">
        <f aca="false">IF(H50="",G50,IF(G50&gt;=5,H50,MAX(G50,H50)))</f>
        <v>0</v>
      </c>
      <c r="J50" s="233" t="n">
        <v>0</v>
      </c>
      <c r="K50" s="233"/>
      <c r="L50" s="232" t="n">
        <f aca="false">IF(K50="",J50,IF(J50&gt;=5,K50,MAX(J50,K50)))</f>
        <v>0</v>
      </c>
      <c r="M50" s="233" t="n">
        <v>0</v>
      </c>
      <c r="N50" s="233"/>
      <c r="O50" s="232" t="n">
        <f aca="false">IF(N50="",M50,IF(M50&gt;=5,N50,MAX(M50,N50)))</f>
        <v>0</v>
      </c>
      <c r="P50" s="234" t="n">
        <v>0</v>
      </c>
      <c r="Q50" s="234"/>
      <c r="R50" s="232" t="n">
        <f aca="false">IF(Q50="",P50,IF(P50&gt;=5,Q50,MAX(P50,Q50)))</f>
        <v>0</v>
      </c>
      <c r="S50" s="235" t="n">
        <v>0</v>
      </c>
      <c r="T50" s="232"/>
      <c r="U50" s="232" t="n">
        <f aca="false">IF(T50="",S50,IF(S50&gt;=5,T50,MAX(S50,T50)))</f>
        <v>0</v>
      </c>
      <c r="V50" s="235" t="n">
        <v>0</v>
      </c>
      <c r="W50" s="232"/>
      <c r="X50" s="232" t="n">
        <f aca="false">IF(W50="",V50,IF(V50&gt;=5,W50,MAX(V50,W50)))</f>
        <v>0</v>
      </c>
      <c r="Y50" s="235" t="n">
        <v>0</v>
      </c>
      <c r="Z50" s="232"/>
      <c r="AA50" s="199" t="n">
        <f aca="false">IF(Z50="",Y50,IF(Y50&gt;=5,Z50,MAX(Y50,Z50)))</f>
        <v>0</v>
      </c>
      <c r="AB50" s="236" t="n">
        <v>0</v>
      </c>
      <c r="AC50" s="236"/>
      <c r="AD50" s="199" t="n">
        <f aca="false">IF(AC50="",AB50,IF(AB50&gt;=5,AC50,MAX(AB50,AC50)))</f>
        <v>0</v>
      </c>
      <c r="AE50" s="237" t="n">
        <f aca="false">ROUND(SUMPRODUCT(G50:AD50,$G$3:$AD$3)/SUM($G$3:$AD$3),2)</f>
        <v>0</v>
      </c>
      <c r="AF50" s="206" t="str">
        <f aca="false">IF(AE50&gt;=9,"Xuất Sắc",IF(AE50&gt;=8,"Giỏi",IF(AE50&gt;=7,"Khá",IF(AE50&gt;=6,"TB.Khá",IF(AE50&gt;=5,"Trung Bình",IF(AE50&gt;=4,"Yếu","Kém"))))))</f>
        <v>Kém</v>
      </c>
      <c r="AI50" s="224"/>
      <c r="AJ50" s="224"/>
      <c r="AK50" s="224"/>
      <c r="AL50" s="224"/>
      <c r="AM50" s="224"/>
    </row>
    <row r="51" s="165" customFormat="true" ht="22.5" hidden="false" customHeight="true" outlineLevel="0" collapsed="false">
      <c r="A51" s="194" t="n">
        <v>48</v>
      </c>
      <c r="B51" s="79" t="s">
        <v>250</v>
      </c>
      <c r="C51" s="80" t="s">
        <v>220</v>
      </c>
      <c r="D51" s="238" t="n">
        <v>408170044</v>
      </c>
      <c r="E51" s="239" t="s">
        <v>305</v>
      </c>
      <c r="F51" s="78" t="s">
        <v>293</v>
      </c>
      <c r="G51" s="197" t="n">
        <v>2</v>
      </c>
      <c r="H51" s="240" t="n">
        <v>3</v>
      </c>
      <c r="I51" s="199" t="n">
        <f aca="false">IF(H51="",G51,IF(G51&gt;=5,H51,MAX(G51,H51)))</f>
        <v>3</v>
      </c>
      <c r="J51" s="221" t="n">
        <v>6</v>
      </c>
      <c r="K51" s="221"/>
      <c r="L51" s="199" t="n">
        <f aca="false">IF(K51="",J51,IF(J51&gt;=5,K51,MAX(J51,K51)))</f>
        <v>6</v>
      </c>
      <c r="M51" s="221" t="n">
        <v>8</v>
      </c>
      <c r="N51" s="221"/>
      <c r="O51" s="199" t="n">
        <f aca="false">IF(N51="",M51,IF(M51&gt;=5,N51,MAX(M51,N51)))</f>
        <v>8</v>
      </c>
      <c r="P51" s="222" t="n">
        <v>6</v>
      </c>
      <c r="Q51" s="222"/>
      <c r="R51" s="199" t="n">
        <f aca="false">IF(Q51="",P51,IF(P51&gt;=5,Q51,MAX(P51,Q51)))</f>
        <v>6</v>
      </c>
      <c r="S51" s="202" t="n">
        <v>6</v>
      </c>
      <c r="T51" s="199"/>
      <c r="U51" s="199" t="n">
        <f aca="false">IF(T51="",S51,IF(S51&gt;=5,T51,MAX(S51,T51)))</f>
        <v>6</v>
      </c>
      <c r="V51" s="202" t="n">
        <v>7</v>
      </c>
      <c r="W51" s="199"/>
      <c r="X51" s="199" t="n">
        <f aca="false">IF(W51="",V51,IF(V51&gt;=5,W51,MAX(V51,W51)))</f>
        <v>7</v>
      </c>
      <c r="Y51" s="202" t="n">
        <v>0</v>
      </c>
      <c r="Z51" s="199"/>
      <c r="AA51" s="199" t="n">
        <f aca="false">IF(Z51="",Y51,IF(Y51&gt;=5,Z51,MAX(Y51,Z51)))</f>
        <v>0</v>
      </c>
      <c r="AB51" s="223" t="n">
        <v>6</v>
      </c>
      <c r="AC51" s="223"/>
      <c r="AD51" s="199" t="n">
        <f aca="false">IF(AC51="",AB51,IF(AB51&gt;=5,AC51,MAX(AB51,AC51)))</f>
        <v>6</v>
      </c>
      <c r="AE51" s="205" t="n">
        <f aca="false">ROUND(SUMPRODUCT(G51:AD51,$G$3:$AD$3)/SUM($G$3:$AD$3),2)</f>
        <v>5.35</v>
      </c>
      <c r="AF51" s="241" t="str">
        <f aca="false">IF(AE51&gt;=9,"Xuất Sắc",IF(AE51&gt;=8,"Giỏi",IF(AE51&gt;=7,"Khá",IF(AE51&gt;=6,"TB.Khá",IF(AE51&gt;=5,"Trung Bình",IF(AE51&gt;=4,"Yếu","Kém"))))))</f>
        <v>Trung Bình</v>
      </c>
      <c r="AI51" s="224"/>
      <c r="AJ51" s="224"/>
      <c r="AK51" s="224"/>
      <c r="AL51" s="224"/>
      <c r="AM51" s="224"/>
    </row>
    <row r="52" s="165" customFormat="true" ht="22.5" hidden="false" customHeight="true" outlineLevel="0" collapsed="false">
      <c r="A52" s="242" t="n">
        <v>49</v>
      </c>
      <c r="B52" s="243" t="s">
        <v>252</v>
      </c>
      <c r="C52" s="244" t="s">
        <v>253</v>
      </c>
      <c r="D52" s="141" t="n">
        <v>409170034</v>
      </c>
      <c r="E52" s="146" t="s">
        <v>306</v>
      </c>
      <c r="F52" s="195" t="s">
        <v>218</v>
      </c>
      <c r="G52" s="197" t="n">
        <v>5</v>
      </c>
      <c r="H52" s="198"/>
      <c r="I52" s="199" t="n">
        <f aca="false">IF(H52="",G52,IF(G52&gt;=5,H52,MAX(G52,H52)))</f>
        <v>5</v>
      </c>
      <c r="J52" s="221" t="n">
        <v>0</v>
      </c>
      <c r="K52" s="221"/>
      <c r="L52" s="199" t="n">
        <f aca="false">IF(K52="",J52,IF(J52&gt;=5,K52,MAX(J52,K52)))</f>
        <v>0</v>
      </c>
      <c r="M52" s="221" t="n">
        <v>0</v>
      </c>
      <c r="N52" s="221"/>
      <c r="O52" s="199" t="n">
        <f aca="false">IF(N52="",M52,IF(M52&gt;=5,N52,MAX(M52,N52)))</f>
        <v>0</v>
      </c>
      <c r="P52" s="221" t="n">
        <v>0</v>
      </c>
      <c r="Q52" s="222"/>
      <c r="R52" s="199" t="n">
        <f aca="false">IF(Q52="",P52,IF(P52&gt;=5,Q52,MAX(P52,Q52)))</f>
        <v>0</v>
      </c>
      <c r="S52" s="202" t="n">
        <v>0</v>
      </c>
      <c r="T52" s="199"/>
      <c r="U52" s="199" t="n">
        <f aca="false">IF(T52="",S52,IF(S52&gt;=5,T52,MAX(S52,T52)))</f>
        <v>0</v>
      </c>
      <c r="V52" s="202" t="n">
        <v>0</v>
      </c>
      <c r="W52" s="199"/>
      <c r="X52" s="199" t="n">
        <f aca="false">IF(W52="",V52,IF(V52&gt;=5,W52,MAX(V52,W52)))</f>
        <v>0</v>
      </c>
      <c r="Y52" s="202"/>
      <c r="Z52" s="199"/>
      <c r="AA52" s="199" t="n">
        <f aca="false">IF(Z52="",Y52,IF(Y52&gt;=5,Z52,MAX(Y52,Z52)))</f>
        <v>0</v>
      </c>
      <c r="AB52" s="223"/>
      <c r="AC52" s="223"/>
      <c r="AD52" s="199" t="n">
        <f aca="false">IF(AC52="",AB52,IF(AB52&gt;=5,AC52,MAX(AB52,AC52)))</f>
        <v>0</v>
      </c>
      <c r="AE52" s="205" t="n">
        <f aca="false">ROUND(SUMPRODUCT(G52:AD52,$G$3:$AD$3)/SUM($G$3:$AD$3),2)</f>
        <v>0.65</v>
      </c>
      <c r="AF52" s="241" t="str">
        <f aca="false">IF(AE52&gt;=9,"Xuất Sắc",IF(AE52&gt;=8,"Giỏi",IF(AE52&gt;=7,"Khá",IF(AE52&gt;=6,"TB.Khá",IF(AE52&gt;=5,"Trung Bình",IF(AE52&gt;=4,"Yếu","Kém"))))))</f>
        <v>Kém</v>
      </c>
      <c r="AI52" s="224"/>
      <c r="AJ52" s="224"/>
      <c r="AK52" s="224"/>
      <c r="AL52" s="224"/>
      <c r="AM52" s="224"/>
    </row>
    <row r="53" customFormat="false" ht="22.5" hidden="false" customHeight="true" outlineLevel="0" collapsed="false">
      <c r="A53" s="194" t="n">
        <v>50</v>
      </c>
      <c r="B53" s="245" t="s">
        <v>273</v>
      </c>
      <c r="C53" s="246" t="s">
        <v>32</v>
      </c>
      <c r="D53" s="141" t="n">
        <v>309170002</v>
      </c>
      <c r="E53" s="142" t="s">
        <v>274</v>
      </c>
      <c r="F53" s="139" t="s">
        <v>275</v>
      </c>
      <c r="G53" s="174" t="n">
        <v>5</v>
      </c>
      <c r="H53" s="174"/>
      <c r="I53" s="232" t="n">
        <f aca="false">IF(H53="",G53,IF(G53&gt;=5,H53,MAX(G53,H53)))</f>
        <v>5</v>
      </c>
      <c r="J53" s="174" t="n">
        <v>7</v>
      </c>
      <c r="K53" s="174"/>
      <c r="L53" s="232" t="n">
        <f aca="false">IF(K53="",J53,IF(J53&gt;=5,K53,MAX(J53,K53)))</f>
        <v>7</v>
      </c>
      <c r="M53" s="247" t="n">
        <v>5</v>
      </c>
      <c r="N53" s="174"/>
      <c r="O53" s="232" t="n">
        <f aca="false">IF(N53="",M53,IF(M53&gt;=5,N53,MAX(M53,N53)))</f>
        <v>5</v>
      </c>
      <c r="P53" s="174" t="n">
        <v>4</v>
      </c>
      <c r="Q53" s="174" t="n">
        <v>5</v>
      </c>
      <c r="R53" s="232" t="n">
        <f aca="false">IF(Q53="",P53,IF(P53&gt;=5,Q53,MAX(P53,Q53)))</f>
        <v>5</v>
      </c>
      <c r="S53" s="174" t="n">
        <v>5</v>
      </c>
      <c r="T53" s="174"/>
      <c r="U53" s="232" t="n">
        <f aca="false">IF(T53="",S53,IF(S53&gt;=5,T53,MAX(S53,T53)))</f>
        <v>5</v>
      </c>
      <c r="V53" s="174" t="n">
        <v>4</v>
      </c>
      <c r="W53" s="174" t="n">
        <v>2</v>
      </c>
      <c r="X53" s="232" t="n">
        <f aca="false">IF(W53="",V53,IF(V53&gt;=5,W53,MAX(V53,W53)))</f>
        <v>4</v>
      </c>
      <c r="Y53" s="174" t="n">
        <v>4</v>
      </c>
      <c r="Z53" s="174" t="n">
        <v>5</v>
      </c>
      <c r="AA53" s="199" t="n">
        <f aca="false">IF(Z53="",Y53,IF(Y53&gt;=5,Z53,MAX(Y53,Z53)))</f>
        <v>5</v>
      </c>
      <c r="AB53" s="174" t="n">
        <v>6</v>
      </c>
      <c r="AC53" s="174"/>
      <c r="AD53" s="199" t="n">
        <f aca="false">IF(AC53="",AB53,IF(AB53&gt;=5,AC53,MAX(AB53,AC53)))</f>
        <v>6</v>
      </c>
      <c r="AE53" s="237" t="n">
        <f aca="false">ROUND(SUMPRODUCT(G53:AD53,$G$3:$AD$3)/SUM($G$3:$AD$3),2)</f>
        <v>5.09</v>
      </c>
      <c r="AF53" s="241" t="str">
        <f aca="false">IF(AE53&gt;=9,"Xuất Sắc",IF(AE53&gt;=8,"Giỏi",IF(AE53&gt;=7,"Khá",IF(AE53&gt;=6,"TB.Khá",IF(AE53&gt;=5,"Trung Bình",IF(AE53&gt;=4,"Yếu","Kém"))))))</f>
        <v>Trung Bình</v>
      </c>
    </row>
    <row r="54" customFormat="false" ht="22.5" hidden="false" customHeight="true" outlineLevel="0" collapsed="false">
      <c r="A54" s="194" t="n">
        <v>51</v>
      </c>
      <c r="B54" s="245" t="s">
        <v>276</v>
      </c>
      <c r="C54" s="246" t="s">
        <v>277</v>
      </c>
      <c r="D54" s="143" t="n">
        <v>309170005</v>
      </c>
      <c r="E54" s="142" t="s">
        <v>278</v>
      </c>
      <c r="F54" s="139" t="s">
        <v>279</v>
      </c>
      <c r="G54" s="174" t="n">
        <v>7</v>
      </c>
      <c r="H54" s="174"/>
      <c r="I54" s="199" t="n">
        <f aca="false">IF(H54="",G54,IF(G54&gt;=5,H54,MAX(G54,H54)))</f>
        <v>7</v>
      </c>
      <c r="J54" s="174" t="n">
        <v>7</v>
      </c>
      <c r="K54" s="174"/>
      <c r="L54" s="199" t="n">
        <f aca="false">IF(K54="",J54,IF(J54&gt;=5,K54,MAX(J54,K54)))</f>
        <v>7</v>
      </c>
      <c r="M54" s="247" t="n">
        <v>5</v>
      </c>
      <c r="N54" s="174"/>
      <c r="O54" s="199" t="n">
        <f aca="false">IF(N54="",M54,IF(M54&gt;=5,N54,MAX(M54,N54)))</f>
        <v>5</v>
      </c>
      <c r="P54" s="174" t="n">
        <v>3</v>
      </c>
      <c r="Q54" s="174" t="n">
        <v>6</v>
      </c>
      <c r="R54" s="199" t="n">
        <f aca="false">IF(Q54="",P54,IF(P54&gt;=5,Q54,MAX(P54,Q54)))</f>
        <v>6</v>
      </c>
      <c r="S54" s="174" t="n">
        <v>4</v>
      </c>
      <c r="T54" s="174" t="n">
        <v>4</v>
      </c>
      <c r="U54" s="199" t="n">
        <f aca="false">IF(T54="",S54,IF(S54&gt;=5,T54,MAX(S54,T54)))</f>
        <v>4</v>
      </c>
      <c r="V54" s="174" t="n">
        <v>3</v>
      </c>
      <c r="W54" s="174" t="n">
        <v>4</v>
      </c>
      <c r="X54" s="199" t="n">
        <f aca="false">IF(W54="",V54,IF(V54&gt;=5,W54,MAX(V54,W54)))</f>
        <v>4</v>
      </c>
      <c r="Y54" s="174" t="n">
        <v>4</v>
      </c>
      <c r="Z54" s="174" t="n">
        <v>5</v>
      </c>
      <c r="AA54" s="199" t="n">
        <f aca="false">IF(Z54="",Y54,IF(Y54&gt;=5,Z54,MAX(Y54,Z54)))</f>
        <v>5</v>
      </c>
      <c r="AB54" s="174" t="n">
        <v>6</v>
      </c>
      <c r="AC54" s="174"/>
      <c r="AD54" s="199" t="n">
        <f aca="false">IF(AC54="",AB54,IF(AB54&gt;=5,AC54,MAX(AB54,AC54)))</f>
        <v>6</v>
      </c>
      <c r="AE54" s="205" t="n">
        <f aca="false">ROUND(SUMPRODUCT(G54:AD54,$G$3:$AD$3)/SUM($G$3:$AD$3),2)</f>
        <v>5.35</v>
      </c>
      <c r="AF54" s="241" t="str">
        <f aca="false">IF(AE54&gt;=9,"Xuất Sắc",IF(AE54&gt;=8,"Giỏi",IF(AE54&gt;=7,"Khá",IF(AE54&gt;=6,"TB.Khá",IF(AE54&gt;=5,"Trung Bình",IF(AE54&gt;=4,"Yếu","Kém"))))))</f>
        <v>Trung Bình</v>
      </c>
    </row>
    <row r="55" customFormat="false" ht="22.5" hidden="false" customHeight="true" outlineLevel="0" collapsed="false">
      <c r="A55" s="194" t="n">
        <v>52</v>
      </c>
      <c r="B55" s="248" t="s">
        <v>280</v>
      </c>
      <c r="C55" s="249" t="s">
        <v>281</v>
      </c>
      <c r="D55" s="141" t="n">
        <v>309170006</v>
      </c>
      <c r="E55" s="146" t="s">
        <v>282</v>
      </c>
      <c r="F55" s="144" t="s">
        <v>283</v>
      </c>
      <c r="G55" s="174" t="n">
        <v>5</v>
      </c>
      <c r="H55" s="174"/>
      <c r="I55" s="199" t="n">
        <f aca="false">IF(H55="",G55,IF(G55&gt;=5,H55,MAX(G55,H55)))</f>
        <v>5</v>
      </c>
      <c r="J55" s="174" t="n">
        <v>5</v>
      </c>
      <c r="K55" s="174"/>
      <c r="L55" s="199" t="n">
        <f aca="false">IF(K55="",J55,IF(J55&gt;=5,K55,MAX(J55,K55)))</f>
        <v>5</v>
      </c>
      <c r="M55" s="247" t="n">
        <v>4</v>
      </c>
      <c r="N55" s="174" t="n">
        <v>0</v>
      </c>
      <c r="O55" s="199" t="n">
        <f aca="false">IF(N55="",M55,IF(M55&gt;=5,N55,MAX(M55,N55)))</f>
        <v>4</v>
      </c>
      <c r="P55" s="174" t="n">
        <v>2</v>
      </c>
      <c r="Q55" s="174" t="n">
        <v>6</v>
      </c>
      <c r="R55" s="199" t="n">
        <f aca="false">IF(Q55="",P55,IF(P55&gt;=5,Q55,MAX(P55,Q55)))</f>
        <v>6</v>
      </c>
      <c r="S55" s="174" t="n">
        <v>5</v>
      </c>
      <c r="T55" s="174"/>
      <c r="U55" s="199" t="n">
        <f aca="false">IF(T55="",S55,IF(S55&gt;=5,T55,MAX(S55,T55)))</f>
        <v>5</v>
      </c>
      <c r="V55" s="174" t="n">
        <v>0</v>
      </c>
      <c r="W55" s="174" t="n">
        <v>4</v>
      </c>
      <c r="X55" s="199" t="n">
        <f aca="false">IF(W55="",V55,IF(V55&gt;=5,W55,MAX(V55,W55)))</f>
        <v>4</v>
      </c>
      <c r="Y55" s="174" t="n">
        <v>2</v>
      </c>
      <c r="Z55" s="174" t="n">
        <v>5</v>
      </c>
      <c r="AA55" s="199" t="n">
        <f aca="false">IF(Z55="",Y55,IF(Y55&gt;=5,Z55,MAX(Y55,Z55)))</f>
        <v>5</v>
      </c>
      <c r="AB55" s="174" t="n">
        <v>0</v>
      </c>
      <c r="AC55" s="174"/>
      <c r="AD55" s="199" t="n">
        <f aca="false">IF(AC55="",AB55,IF(AB55&gt;=5,AC55,MAX(AB55,AC55)))</f>
        <v>0</v>
      </c>
      <c r="AE55" s="205" t="n">
        <f aca="false">ROUND(SUMPRODUCT(G55:AD55,$G$3:$AD$3)/SUM($G$3:$AD$3),2)</f>
        <v>4.78</v>
      </c>
      <c r="AF55" s="241" t="str">
        <f aca="false">IF(AE55&gt;=9,"Xuất Sắc",IF(AE55&gt;=8,"Giỏi",IF(AE55&gt;=7,"Khá",IF(AE55&gt;=6,"TB.Khá",IF(AE55&gt;=5,"Trung Bình",IF(AE55&gt;=4,"Yếu","Kém"))))))</f>
        <v>Yếu</v>
      </c>
    </row>
    <row r="56" customFormat="false" ht="22.5" hidden="false" customHeight="true" outlineLevel="0" collapsed="false">
      <c r="A56" s="242" t="n">
        <v>53</v>
      </c>
      <c r="B56" s="250" t="s">
        <v>284</v>
      </c>
      <c r="C56" s="251" t="s">
        <v>285</v>
      </c>
      <c r="D56" s="141" t="n">
        <v>408170047</v>
      </c>
      <c r="E56" s="146" t="s">
        <v>286</v>
      </c>
      <c r="F56" s="144" t="s">
        <v>287</v>
      </c>
      <c r="G56" s="174" t="n">
        <v>6</v>
      </c>
      <c r="H56" s="174"/>
      <c r="I56" s="199" t="n">
        <f aca="false">IF(H56="",G56,IF(G56&gt;=5,H56,MAX(G56,H56)))</f>
        <v>6</v>
      </c>
      <c r="J56" s="174" t="n">
        <v>4</v>
      </c>
      <c r="K56" s="174"/>
      <c r="L56" s="199" t="n">
        <f aca="false">IF(K56="",J56,IF(J56&gt;=5,K56,MAX(J56,K56)))</f>
        <v>4</v>
      </c>
      <c r="M56" s="247" t="n">
        <v>0</v>
      </c>
      <c r="N56" s="174"/>
      <c r="O56" s="199" t="n">
        <f aca="false">IF(N56="",M56,IF(M56&gt;=5,N56,MAX(M56,N56)))</f>
        <v>0</v>
      </c>
      <c r="P56" s="174"/>
      <c r="Q56" s="174"/>
      <c r="R56" s="199" t="n">
        <f aca="false">IF(Q56="",P56,IF(P56&gt;=5,Q56,MAX(P56,Q56)))</f>
        <v>0</v>
      </c>
      <c r="S56" s="174" t="n">
        <v>7</v>
      </c>
      <c r="T56" s="174"/>
      <c r="U56" s="199" t="n">
        <f aca="false">IF(T56="",S56,IF(S56&gt;=5,T56,MAX(S56,T56)))</f>
        <v>7</v>
      </c>
      <c r="V56" s="174" t="n">
        <v>1</v>
      </c>
      <c r="W56" s="174"/>
      <c r="X56" s="199" t="n">
        <f aca="false">IF(W56="",V56,IF(V56&gt;=5,W56,MAX(V56,W56)))</f>
        <v>1</v>
      </c>
      <c r="Y56" s="174" t="n">
        <v>0</v>
      </c>
      <c r="Z56" s="174"/>
      <c r="AA56" s="199" t="n">
        <f aca="false">IF(Z56="",Y56,IF(Y56&gt;=5,Z56,MAX(Y56,Z56)))</f>
        <v>0</v>
      </c>
      <c r="AB56" s="174" t="n">
        <v>5</v>
      </c>
      <c r="AC56" s="174"/>
      <c r="AD56" s="199" t="n">
        <f aca="false">IF(AC56="",AB56,IF(AB56&gt;=5,AC56,MAX(AB56,AC56)))</f>
        <v>5</v>
      </c>
      <c r="AE56" s="205" t="n">
        <f aca="false">ROUND(SUMPRODUCT(G56:AD56,$G$3:$AD$3)/SUM($G$3:$AD$3),2)</f>
        <v>2.39</v>
      </c>
      <c r="AF56" s="206" t="str">
        <f aca="false">IF(AE56&gt;=9,"Xuất Sắc",IF(AE56&gt;=8,"Giỏi",IF(AE56&gt;=7,"Khá",IF(AE56&gt;=6,"TB.Khá",IF(AE56&gt;=5,"Trung Bình",IF(AE56&gt;=4,"Yếu","Kém"))))))</f>
        <v>Kém</v>
      </c>
    </row>
    <row r="57" customFormat="false" ht="22.5" hidden="false" customHeight="true" outlineLevel="0" collapsed="false">
      <c r="A57" s="252"/>
      <c r="B57" s="253"/>
      <c r="C57" s="254"/>
      <c r="D57" s="254"/>
      <c r="E57" s="255"/>
      <c r="F57" s="253"/>
      <c r="G57" s="148"/>
      <c r="H57" s="148"/>
      <c r="I57" s="148"/>
      <c r="J57" s="148"/>
      <c r="K57" s="148"/>
      <c r="L57" s="148"/>
      <c r="M57" s="256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257"/>
    </row>
    <row r="58" customFormat="false" ht="22.5" hidden="false" customHeight="true" outlineLevel="0" collapsed="false">
      <c r="A58" s="252"/>
      <c r="B58" s="253"/>
      <c r="C58" s="254"/>
      <c r="D58" s="254"/>
      <c r="E58" s="255"/>
      <c r="F58" s="253"/>
      <c r="G58" s="148"/>
      <c r="H58" s="148"/>
      <c r="I58" s="148"/>
      <c r="J58" s="148"/>
      <c r="K58" s="148"/>
      <c r="L58" s="148"/>
      <c r="M58" s="256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257"/>
    </row>
    <row r="70" s="186" customFormat="true" ht="17.25" hidden="false" customHeight="true" outlineLevel="0" collapsed="false">
      <c r="A70" s="177" t="s">
        <v>261</v>
      </c>
      <c r="B70" s="178" t="s">
        <v>288</v>
      </c>
      <c r="C70" s="178"/>
      <c r="D70" s="177" t="s">
        <v>263</v>
      </c>
      <c r="E70" s="177" t="s">
        <v>289</v>
      </c>
      <c r="F70" s="177" t="s">
        <v>265</v>
      </c>
      <c r="G70" s="258" t="s">
        <v>297</v>
      </c>
      <c r="H70" s="259" t="s">
        <v>267</v>
      </c>
      <c r="I70" s="259" t="s">
        <v>268</v>
      </c>
      <c r="J70" s="260" t="s">
        <v>298</v>
      </c>
      <c r="K70" s="259" t="s">
        <v>267</v>
      </c>
      <c r="L70" s="259" t="s">
        <v>268</v>
      </c>
      <c r="M70" s="261" t="s">
        <v>299</v>
      </c>
      <c r="N70" s="259" t="s">
        <v>267</v>
      </c>
      <c r="O70" s="259" t="s">
        <v>268</v>
      </c>
      <c r="P70" s="260" t="s">
        <v>300</v>
      </c>
      <c r="Q70" s="259" t="s">
        <v>267</v>
      </c>
      <c r="R70" s="259" t="s">
        <v>268</v>
      </c>
      <c r="S70" s="260" t="s">
        <v>301</v>
      </c>
      <c r="T70" s="259" t="s">
        <v>267</v>
      </c>
      <c r="U70" s="259" t="s">
        <v>268</v>
      </c>
      <c r="V70" s="260" t="s">
        <v>302</v>
      </c>
      <c r="W70" s="259" t="s">
        <v>267</v>
      </c>
      <c r="X70" s="259" t="s">
        <v>268</v>
      </c>
      <c r="Y70" s="260" t="s">
        <v>303</v>
      </c>
      <c r="Z70" s="259" t="s">
        <v>267</v>
      </c>
      <c r="AA70" s="259" t="s">
        <v>268</v>
      </c>
      <c r="AB70" s="262" t="s">
        <v>304</v>
      </c>
      <c r="AC70" s="263" t="s">
        <v>290</v>
      </c>
      <c r="AD70" s="259" t="s">
        <v>268</v>
      </c>
      <c r="AE70" s="185" t="s">
        <v>291</v>
      </c>
      <c r="AF70" s="185" t="s">
        <v>292</v>
      </c>
    </row>
    <row r="71" s="186" customFormat="true" ht="129" hidden="false" customHeight="true" outlineLevel="0" collapsed="false">
      <c r="A71" s="177"/>
      <c r="B71" s="178"/>
      <c r="C71" s="178"/>
      <c r="D71" s="177"/>
      <c r="E71" s="177"/>
      <c r="F71" s="177"/>
      <c r="G71" s="258"/>
      <c r="H71" s="259"/>
      <c r="I71" s="259"/>
      <c r="J71" s="260"/>
      <c r="K71" s="259"/>
      <c r="L71" s="259"/>
      <c r="M71" s="261"/>
      <c r="N71" s="259"/>
      <c r="O71" s="259"/>
      <c r="P71" s="260"/>
      <c r="Q71" s="259"/>
      <c r="R71" s="259"/>
      <c r="S71" s="260"/>
      <c r="T71" s="259"/>
      <c r="U71" s="259"/>
      <c r="V71" s="260"/>
      <c r="W71" s="259"/>
      <c r="X71" s="259"/>
      <c r="Y71" s="260"/>
      <c r="Z71" s="259"/>
      <c r="AA71" s="259"/>
      <c r="AB71" s="262"/>
      <c r="AC71" s="263"/>
      <c r="AD71" s="259"/>
      <c r="AE71" s="185"/>
      <c r="AF71" s="185"/>
    </row>
    <row r="72" customFormat="false" ht="22.5" hidden="false" customHeight="true" outlineLevel="0" collapsed="false">
      <c r="A72" s="177"/>
      <c r="B72" s="178"/>
      <c r="C72" s="178"/>
      <c r="D72" s="177"/>
      <c r="E72" s="177"/>
      <c r="F72" s="177"/>
      <c r="G72" s="187" t="n">
        <v>0</v>
      </c>
      <c r="H72" s="187" t="n">
        <v>0</v>
      </c>
      <c r="I72" s="188" t="n">
        <v>3</v>
      </c>
      <c r="J72" s="187" t="n">
        <v>0</v>
      </c>
      <c r="K72" s="187" t="n">
        <v>0</v>
      </c>
      <c r="L72" s="188" t="n">
        <v>3</v>
      </c>
      <c r="M72" s="189" t="n">
        <v>0</v>
      </c>
      <c r="N72" s="187" t="n">
        <v>0</v>
      </c>
      <c r="O72" s="188" t="n">
        <v>4</v>
      </c>
      <c r="P72" s="187" t="n">
        <v>0</v>
      </c>
      <c r="Q72" s="187" t="n">
        <v>0</v>
      </c>
      <c r="R72" s="188" t="n">
        <v>3</v>
      </c>
      <c r="S72" s="187" t="n">
        <v>0</v>
      </c>
      <c r="T72" s="187" t="n">
        <v>0</v>
      </c>
      <c r="U72" s="188" t="n">
        <v>3</v>
      </c>
      <c r="V72" s="190" t="n">
        <v>0</v>
      </c>
      <c r="W72" s="187" t="n">
        <v>0</v>
      </c>
      <c r="X72" s="188" t="n">
        <v>4</v>
      </c>
      <c r="Y72" s="187" t="n">
        <v>0</v>
      </c>
      <c r="Z72" s="187" t="n">
        <v>0</v>
      </c>
      <c r="AA72" s="188" t="n">
        <v>3</v>
      </c>
      <c r="AB72" s="191" t="n">
        <v>0</v>
      </c>
      <c r="AC72" s="191" t="n">
        <v>0</v>
      </c>
      <c r="AD72" s="192" t="n">
        <v>0</v>
      </c>
      <c r="AE72" s="193" t="n">
        <f aca="false">SUM(G72:AD72)</f>
        <v>23</v>
      </c>
      <c r="AF72" s="193"/>
    </row>
    <row r="73" s="272" customFormat="true" ht="22.5" hidden="false" customHeight="true" outlineLevel="0" collapsed="false">
      <c r="A73" s="264" t="n">
        <v>46</v>
      </c>
      <c r="B73" s="75" t="s">
        <v>239</v>
      </c>
      <c r="C73" s="76" t="s">
        <v>240</v>
      </c>
      <c r="D73" s="265" t="s">
        <v>241</v>
      </c>
      <c r="E73" s="266" t="n">
        <v>33756</v>
      </c>
      <c r="F73" s="267" t="s">
        <v>296</v>
      </c>
      <c r="G73" s="268" t="n">
        <v>5</v>
      </c>
      <c r="H73" s="210"/>
      <c r="I73" s="269" t="n">
        <f aca="false">IF(H73="",G73,IF(G73&gt;=5,H73,MAX(G73,H73)))</f>
        <v>5</v>
      </c>
      <c r="J73" s="210" t="n">
        <v>3</v>
      </c>
      <c r="K73" s="210"/>
      <c r="L73" s="269" t="n">
        <f aca="false">IF(K73="",J73,IF(J73&gt;=5,K73,MAX(J73,K73)))</f>
        <v>3</v>
      </c>
      <c r="M73" s="210" t="n">
        <v>2</v>
      </c>
      <c r="N73" s="210"/>
      <c r="O73" s="269" t="n">
        <f aca="false">IF(N73="",M73,IF(M73&gt;=5,N73,MAX(M73,N73)))</f>
        <v>2</v>
      </c>
      <c r="P73" s="210" t="n">
        <v>8</v>
      </c>
      <c r="Q73" s="210"/>
      <c r="R73" s="269" t="n">
        <f aca="false">IF(Q73="",P73,IF(P73&gt;=5,Q73,MAX(P73,Q73)))</f>
        <v>8</v>
      </c>
      <c r="S73" s="270" t="n">
        <v>3</v>
      </c>
      <c r="T73" s="269"/>
      <c r="U73" s="269" t="n">
        <f aca="false">IF(T73="",S73,IF(S73&gt;=5,T73,MAX(S73,T73)))</f>
        <v>3</v>
      </c>
      <c r="V73" s="270" t="n">
        <v>4</v>
      </c>
      <c r="W73" s="269"/>
      <c r="X73" s="269" t="n">
        <f aca="false">IF(W73="",V73,IF(V73&gt;=5,W73,MAX(V73,W73)))</f>
        <v>4</v>
      </c>
      <c r="Y73" s="270" t="n">
        <v>5</v>
      </c>
      <c r="Z73" s="269"/>
      <c r="AA73" s="269" t="n">
        <f aca="false">IF(Z73="",Y73,IF(Y73&gt;=5,Z73,MAX(Y73,Z73)))</f>
        <v>5</v>
      </c>
      <c r="AB73" s="210" t="n">
        <v>0</v>
      </c>
      <c r="AC73" s="210"/>
      <c r="AD73" s="269" t="n">
        <f aca="false">IF(AC73="",AB73,IF(AB73&gt;=5,AC73,MAX(AB73,AC73)))</f>
        <v>0</v>
      </c>
      <c r="AE73" s="271" t="n">
        <f aca="false">ROUND(SUMPRODUCT(G73:AD73,$G$3:$AD$3)/SUM($G$3:$AD$3),2)</f>
        <v>4.17</v>
      </c>
      <c r="AF73" s="268" t="str">
        <f aca="false">IF(AE73&gt;=9,"Xuất Sắc",IF(AE73&gt;=8,"Giỏi",IF(AE73&gt;=7,"Khá",IF(AE73&gt;=6,"TB.Khá",IF(AE73&gt;=5,"Trung Bình",IF(AE73&gt;=4,"Yếu","Kém"))))))</f>
        <v>Yếu</v>
      </c>
    </row>
    <row r="100" s="165" customFormat="true" ht="22.5" hidden="false" customHeight="true" outlineLevel="0" collapsed="false">
      <c r="A100" s="194" t="n">
        <v>19</v>
      </c>
      <c r="B100" s="50" t="s">
        <v>114</v>
      </c>
      <c r="C100" s="51" t="s">
        <v>115</v>
      </c>
      <c r="D100" s="51"/>
      <c r="E100" s="119" t="s">
        <v>117</v>
      </c>
      <c r="F100" s="207" t="s">
        <v>118</v>
      </c>
      <c r="G100" s="197" t="n">
        <v>0</v>
      </c>
      <c r="H100" s="198"/>
      <c r="I100" s="199" t="n">
        <f aca="false">IF(H100="",G100,IF(G100&gt;=5,H100,MAX(G100,H100)))</f>
        <v>0</v>
      </c>
      <c r="J100" s="208"/>
      <c r="K100" s="211"/>
      <c r="L100" s="199" t="n">
        <f aca="false">IF(K100="",J100,IF(J100&gt;=5,K100,MAX(J100,K100)))</f>
        <v>0</v>
      </c>
      <c r="M100" s="209" t="n">
        <v>2</v>
      </c>
      <c r="N100" s="211"/>
      <c r="O100" s="199" t="n">
        <f aca="false">IF(N100="",M100,IF(M100&gt;=5,N100,MAX(M100,N100)))</f>
        <v>2</v>
      </c>
      <c r="P100" s="208" t="n">
        <v>2</v>
      </c>
      <c r="Q100" s="211"/>
      <c r="R100" s="199" t="n">
        <f aca="false">IF(Q100="",P100,IF(P100&gt;=5,Q100,MAX(P100,Q100)))</f>
        <v>2</v>
      </c>
      <c r="S100" s="199"/>
      <c r="T100" s="199"/>
      <c r="U100" s="199"/>
      <c r="V100" s="199"/>
      <c r="W100" s="199"/>
      <c r="X100" s="199"/>
      <c r="Y100" s="199"/>
      <c r="Z100" s="199"/>
      <c r="AA100" s="199"/>
      <c r="AB100" s="208" t="n">
        <v>0</v>
      </c>
      <c r="AC100" s="211"/>
      <c r="AD100" s="199" t="n">
        <f aca="false">IF(AC100="",AB100,IF(AB100&gt;=5,AC100,MAX(AB100,AC100)))</f>
        <v>0</v>
      </c>
      <c r="AE100" s="205" t="n">
        <f aca="false">ROUND(SUMPRODUCT(G100:AD100,$G$3:$AD$3)/SUM($G$3:$AD$3),2)</f>
        <v>0.61</v>
      </c>
      <c r="AF100" s="206" t="str">
        <f aca="false">IF(AE100&gt;=9,"Xuất Sắc",IF(AE100&gt;=8,"Giỏi",IF(AE100&gt;=7,"Khá",IF(AE100&gt;=6,"TB.Khá",IF(AE100&gt;=5,"Trung Bình",IF(AE100&gt;=4,"Yếu","Kém"))))))</f>
        <v>Kém</v>
      </c>
    </row>
    <row r="101" s="165" customFormat="true" ht="22.5" hidden="false" customHeight="true" outlineLevel="0" collapsed="false">
      <c r="A101" s="194" t="n">
        <v>15</v>
      </c>
      <c r="B101" s="50" t="s">
        <v>96</v>
      </c>
      <c r="C101" s="51" t="s">
        <v>97</v>
      </c>
      <c r="D101" s="51"/>
      <c r="E101" s="119" t="s">
        <v>99</v>
      </c>
      <c r="F101" s="207" t="s">
        <v>35</v>
      </c>
      <c r="G101" s="197" t="n">
        <v>0</v>
      </c>
      <c r="H101" s="198" t="n">
        <v>5</v>
      </c>
      <c r="I101" s="199" t="n">
        <f aca="false">IF(H101="",G101,IF(G101&gt;=5,H101,MAX(G101,H101)))</f>
        <v>5</v>
      </c>
      <c r="J101" s="208"/>
      <c r="K101" s="211"/>
      <c r="L101" s="199" t="n">
        <f aca="false">IF(K101="",J101,IF(J101&gt;=5,K101,MAX(J101,K101)))</f>
        <v>0</v>
      </c>
      <c r="M101" s="209"/>
      <c r="N101" s="211"/>
      <c r="O101" s="199" t="n">
        <f aca="false">IF(N101="",M101,IF(M101&gt;=5,N101,MAX(M101,N101)))</f>
        <v>0</v>
      </c>
      <c r="P101" s="208" t="n">
        <v>2</v>
      </c>
      <c r="Q101" s="211"/>
      <c r="R101" s="199" t="n">
        <f aca="false">IF(Q101="",P101,IF(P101&gt;=5,Q101,MAX(P101,Q101)))</f>
        <v>2</v>
      </c>
      <c r="S101" s="199"/>
      <c r="T101" s="199"/>
      <c r="U101" s="199"/>
      <c r="V101" s="199"/>
      <c r="W101" s="199"/>
      <c r="X101" s="199"/>
      <c r="Y101" s="199"/>
      <c r="Z101" s="199"/>
      <c r="AA101" s="199"/>
      <c r="AB101" s="208" t="n">
        <v>5</v>
      </c>
      <c r="AC101" s="211"/>
      <c r="AD101" s="199" t="n">
        <f aca="false">IF(AC101="",AB101,IF(AB101&gt;=5,AC101,MAX(AB101,AC101)))</f>
        <v>5</v>
      </c>
      <c r="AE101" s="205" t="n">
        <f aca="false">ROUND(SUMPRODUCT(G101:AD101,$G$3:$AD$3)/SUM($G$3:$AD$3),2)</f>
        <v>0.91</v>
      </c>
      <c r="AF101" s="206" t="str">
        <f aca="false">IF(AE101&gt;=9,"Xuất Sắc",IF(AE101&gt;=8,"Giỏi",IF(AE101&gt;=7,"Khá",IF(AE101&gt;=6,"TB.Khá",IF(AE101&gt;=5,"Trung Bình",IF(AE101&gt;=4,"Yếu","Kém"))))))</f>
        <v>Kém</v>
      </c>
    </row>
    <row r="102" s="165" customFormat="true" ht="22.5" hidden="false" customHeight="true" outlineLevel="0" collapsed="false">
      <c r="A102" s="194" t="n">
        <v>38</v>
      </c>
      <c r="B102" s="54" t="s">
        <v>194</v>
      </c>
      <c r="C102" s="55" t="s">
        <v>195</v>
      </c>
      <c r="D102" s="55"/>
      <c r="E102" s="119" t="s">
        <v>197</v>
      </c>
      <c r="F102" s="212" t="s">
        <v>198</v>
      </c>
      <c r="G102" s="197" t="n">
        <v>0</v>
      </c>
      <c r="H102" s="198"/>
      <c r="I102" s="199" t="n">
        <f aca="false">IF(H102="",G102,IF(G102&gt;=5,H102,MAX(G102,H102)))</f>
        <v>0</v>
      </c>
      <c r="J102" s="208"/>
      <c r="K102" s="211"/>
      <c r="L102" s="199" t="n">
        <f aca="false">IF(K102="",J102,IF(J102&gt;=5,K102,MAX(J102,K102)))</f>
        <v>0</v>
      </c>
      <c r="M102" s="209"/>
      <c r="N102" s="211"/>
      <c r="O102" s="199" t="n">
        <f aca="false">IF(N102="",M102,IF(M102&gt;=5,N102,MAX(M102,N102)))</f>
        <v>0</v>
      </c>
      <c r="P102" s="208" t="n">
        <v>2</v>
      </c>
      <c r="Q102" s="211"/>
      <c r="R102" s="199" t="n">
        <f aca="false">IF(Q102="",P102,IF(P102&gt;=5,Q102,MAX(P102,Q102)))</f>
        <v>2</v>
      </c>
      <c r="S102" s="199"/>
      <c r="T102" s="199"/>
      <c r="U102" s="199"/>
      <c r="V102" s="199"/>
      <c r="W102" s="199"/>
      <c r="X102" s="199"/>
      <c r="Y102" s="199"/>
      <c r="Z102" s="199"/>
      <c r="AA102" s="199"/>
      <c r="AB102" s="208" t="n">
        <v>0</v>
      </c>
      <c r="AC102" s="211"/>
      <c r="AD102" s="199" t="n">
        <f aca="false">IF(AC102="",AB102,IF(AB102&gt;=5,AC102,MAX(AB102,AC102)))</f>
        <v>0</v>
      </c>
      <c r="AE102" s="205" t="n">
        <f aca="false">ROUND(SUMPRODUCT(G102:AD102,$G$3:$AD$3)/SUM($G$3:$AD$3),2)</f>
        <v>0.26</v>
      </c>
      <c r="AF102" s="206" t="str">
        <f aca="false">IF(AE102&gt;=9,"Xuất Sắc",IF(AE102&gt;=8,"Giỏi",IF(AE102&gt;=7,"Khá",IF(AE102&gt;=6,"TB.Khá",IF(AE102&gt;=5,"Trung Bình",IF(AE102&gt;=4,"Yếu","Kém"))))))</f>
        <v>Kém</v>
      </c>
    </row>
  </sheetData>
  <mergeCells count="62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70:A72"/>
    <mergeCell ref="B70:C72"/>
    <mergeCell ref="D70:D72"/>
    <mergeCell ref="E70:E72"/>
    <mergeCell ref="F70:F72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W57" activeCellId="0" sqref="W5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5.08"/>
    <col collapsed="false" customWidth="true" hidden="false" outlineLevel="0" max="2" min="2" style="148" width="24.21"/>
    <col collapsed="false" customWidth="true" hidden="false" outlineLevel="0" max="3" min="3" style="148" width="8.02"/>
    <col collapsed="false" customWidth="true" hidden="false" outlineLevel="0" max="4" min="4" style="148" width="14.19"/>
    <col collapsed="false" customWidth="true" hidden="false" outlineLevel="0" max="5" min="5" style="147" width="12.49"/>
    <col collapsed="false" customWidth="true" hidden="false" outlineLevel="0" max="6" min="6" style="147" width="19.74"/>
    <col collapsed="false" customWidth="true" hidden="false" outlineLevel="0" max="8" min="7" style="176" width="7.09"/>
    <col collapsed="false" customWidth="true" hidden="false" outlineLevel="0" max="9" min="9" style="147" width="7.09"/>
    <col collapsed="false" customWidth="true" hidden="false" outlineLevel="0" max="11" min="10" style="176" width="7.09"/>
    <col collapsed="false" customWidth="true" hidden="false" outlineLevel="0" max="12" min="12" style="147" width="7.09"/>
    <col collapsed="false" customWidth="true" hidden="false" outlineLevel="0" max="14" min="13" style="176" width="7.09"/>
    <col collapsed="false" customWidth="true" hidden="false" outlineLevel="0" max="15" min="15" style="147" width="7.09"/>
    <col collapsed="false" customWidth="true" hidden="false" outlineLevel="0" max="17" min="16" style="176" width="7.09"/>
    <col collapsed="false" customWidth="true" hidden="false" outlineLevel="0" max="18" min="18" style="147" width="7.09"/>
    <col collapsed="false" customWidth="true" hidden="false" outlineLevel="0" max="20" min="19" style="176" width="7.09"/>
    <col collapsed="false" customWidth="true" hidden="false" outlineLevel="0" max="21" min="21" style="147" width="7.09"/>
    <col collapsed="false" customWidth="true" hidden="false" outlineLevel="0" max="23" min="22" style="176" width="7.09"/>
    <col collapsed="false" customWidth="true" hidden="false" outlineLevel="0" max="24" min="24" style="147" width="7.09"/>
    <col collapsed="false" customWidth="true" hidden="false" outlineLevel="0" max="25" min="25" style="147" width="10.95"/>
    <col collapsed="false" customWidth="true" hidden="false" outlineLevel="0" max="26" min="26" style="147" width="15.88"/>
    <col collapsed="false" customWidth="false" hidden="false" outlineLevel="0" max="257" min="27" style="147" width="11.1"/>
  </cols>
  <sheetData>
    <row r="1" s="186" customFormat="true" ht="17.25" hidden="false" customHeight="true" outlineLevel="0" collapsed="false">
      <c r="A1" s="177" t="s">
        <v>261</v>
      </c>
      <c r="B1" s="273" t="s">
        <v>307</v>
      </c>
      <c r="C1" s="273"/>
      <c r="D1" s="177" t="s">
        <v>308</v>
      </c>
      <c r="E1" s="177" t="s">
        <v>264</v>
      </c>
      <c r="F1" s="274" t="s">
        <v>12</v>
      </c>
      <c r="G1" s="275" t="s">
        <v>309</v>
      </c>
      <c r="H1" s="276" t="s">
        <v>310</v>
      </c>
      <c r="I1" s="277" t="s">
        <v>268</v>
      </c>
      <c r="J1" s="182" t="s">
        <v>311</v>
      </c>
      <c r="K1" s="276" t="s">
        <v>310</v>
      </c>
      <c r="L1" s="277" t="s">
        <v>268</v>
      </c>
      <c r="M1" s="182" t="s">
        <v>312</v>
      </c>
      <c r="N1" s="276" t="s">
        <v>310</v>
      </c>
      <c r="O1" s="277" t="s">
        <v>268</v>
      </c>
      <c r="P1" s="182" t="s">
        <v>313</v>
      </c>
      <c r="Q1" s="276" t="s">
        <v>310</v>
      </c>
      <c r="R1" s="277" t="s">
        <v>268</v>
      </c>
      <c r="S1" s="182" t="s">
        <v>314</v>
      </c>
      <c r="T1" s="276" t="s">
        <v>310</v>
      </c>
      <c r="U1" s="277" t="s">
        <v>268</v>
      </c>
      <c r="V1" s="182" t="s">
        <v>315</v>
      </c>
      <c r="W1" s="276" t="s">
        <v>310</v>
      </c>
      <c r="X1" s="277" t="s">
        <v>268</v>
      </c>
      <c r="Y1" s="185" t="s">
        <v>291</v>
      </c>
      <c r="Z1" s="185" t="s">
        <v>292</v>
      </c>
    </row>
    <row r="2" s="186" customFormat="true" ht="129" hidden="false" customHeight="true" outlineLevel="0" collapsed="false">
      <c r="A2" s="177"/>
      <c r="B2" s="273"/>
      <c r="C2" s="273"/>
      <c r="D2" s="177"/>
      <c r="E2" s="177"/>
      <c r="F2" s="274"/>
      <c r="G2" s="275"/>
      <c r="H2" s="276"/>
      <c r="I2" s="277"/>
      <c r="J2" s="182"/>
      <c r="K2" s="276"/>
      <c r="L2" s="277"/>
      <c r="M2" s="182"/>
      <c r="N2" s="276"/>
      <c r="O2" s="277"/>
      <c r="P2" s="182"/>
      <c r="Q2" s="276"/>
      <c r="R2" s="277"/>
      <c r="S2" s="182"/>
      <c r="T2" s="276"/>
      <c r="U2" s="277"/>
      <c r="V2" s="182"/>
      <c r="W2" s="276"/>
      <c r="X2" s="277"/>
      <c r="Y2" s="185"/>
      <c r="Z2" s="185"/>
    </row>
    <row r="3" customFormat="false" ht="22.5" hidden="false" customHeight="true" outlineLevel="0" collapsed="false">
      <c r="A3" s="177"/>
      <c r="B3" s="273"/>
      <c r="C3" s="273"/>
      <c r="D3" s="177"/>
      <c r="E3" s="177"/>
      <c r="F3" s="278" t="s">
        <v>316</v>
      </c>
      <c r="G3" s="189"/>
      <c r="H3" s="189"/>
      <c r="I3" s="188" t="n">
        <v>4</v>
      </c>
      <c r="J3" s="189"/>
      <c r="K3" s="189"/>
      <c r="L3" s="188" t="n">
        <v>4</v>
      </c>
      <c r="M3" s="189"/>
      <c r="N3" s="189"/>
      <c r="O3" s="188" t="n">
        <v>3</v>
      </c>
      <c r="P3" s="189"/>
      <c r="Q3" s="189"/>
      <c r="R3" s="188" t="n">
        <v>4</v>
      </c>
      <c r="S3" s="189"/>
      <c r="T3" s="189"/>
      <c r="U3" s="188" t="n">
        <v>4</v>
      </c>
      <c r="V3" s="279"/>
      <c r="W3" s="189"/>
      <c r="X3" s="188" t="n">
        <v>4</v>
      </c>
      <c r="Y3" s="193" t="n">
        <f aca="false">SUM(G3:X3)</f>
        <v>23</v>
      </c>
      <c r="Z3" s="193"/>
    </row>
    <row r="4" s="165" customFormat="true" ht="22.5" hidden="false" customHeight="true" outlineLevel="0" collapsed="false">
      <c r="A4" s="194" t="n">
        <v>1</v>
      </c>
      <c r="B4" s="40" t="s">
        <v>31</v>
      </c>
      <c r="C4" s="41" t="s">
        <v>32</v>
      </c>
      <c r="D4" s="195" t="s">
        <v>33</v>
      </c>
      <c r="E4" s="119" t="s">
        <v>34</v>
      </c>
      <c r="F4" s="196" t="s">
        <v>35</v>
      </c>
      <c r="G4" s="221" t="n">
        <v>5</v>
      </c>
      <c r="H4" s="200"/>
      <c r="I4" s="199" t="n">
        <f aca="false">IF(H4="",G4,IF(G4&gt;=5,H4,MAX(G4,H4)))</f>
        <v>5</v>
      </c>
      <c r="J4" s="200" t="n">
        <v>4</v>
      </c>
      <c r="K4" s="280" t="n">
        <v>5</v>
      </c>
      <c r="L4" s="199" t="n">
        <f aca="false">IF(K4="",J4,IF(J4&gt;=5,K4,MAX(J4,K4)))</f>
        <v>5</v>
      </c>
      <c r="M4" s="200" t="n">
        <v>2</v>
      </c>
      <c r="N4" s="280" t="n">
        <v>4</v>
      </c>
      <c r="O4" s="199" t="n">
        <f aca="false">IF(N4="",M4,IF(M4&gt;=5,N4,MAX(M4,N4)))</f>
        <v>4</v>
      </c>
      <c r="P4" s="200" t="n">
        <v>1</v>
      </c>
      <c r="Q4" s="201"/>
      <c r="R4" s="199" t="n">
        <f aca="false">IF(Q4="",P4,IF(P4&gt;=5,Q4,MAX(P4,Q4)))</f>
        <v>1</v>
      </c>
      <c r="S4" s="270" t="n">
        <v>5</v>
      </c>
      <c r="T4" s="269"/>
      <c r="U4" s="199" t="n">
        <f aca="false">IF(T4="",S4,IF(S4&gt;=5,T4,MAX(S4,T4)))</f>
        <v>5</v>
      </c>
      <c r="V4" s="270" t="n">
        <v>7</v>
      </c>
      <c r="W4" s="269"/>
      <c r="X4" s="199" t="n">
        <f aca="false">IF(W4="",V4,IF(V4&gt;=5,W4,MAX(V4,W4)))</f>
        <v>7</v>
      </c>
      <c r="Y4" s="205" t="n">
        <f aca="false">ROUND(SUMPRODUCT(G4:X4,$G$3:$X$3)/SUMIF($G4:$X4,"&lt;&gt;M",$G$3:$X$3),2)</f>
        <v>4.52</v>
      </c>
      <c r="Z4" s="206" t="str">
        <f aca="false">IF(Y4&gt;=9,"Xuất Sắc",IF(Y4&gt;=8,"Giỏi",IF(Y4&gt;=7,"Khá",IF(Y4&gt;=6,"TB.Khá",IF(Y4&gt;=5,"Trung Bình",IF(Y4&gt;=4,"Yếu","Kém"))))))</f>
        <v>Yếu</v>
      </c>
    </row>
    <row r="5" s="165" customFormat="true" ht="22.5" hidden="false" customHeight="true" outlineLevel="0" collapsed="false">
      <c r="A5" s="194" t="n">
        <v>2</v>
      </c>
      <c r="B5" s="50" t="s">
        <v>36</v>
      </c>
      <c r="C5" s="51" t="s">
        <v>37</v>
      </c>
      <c r="D5" s="195" t="s">
        <v>38</v>
      </c>
      <c r="E5" s="126" t="s">
        <v>39</v>
      </c>
      <c r="F5" s="207" t="s">
        <v>35</v>
      </c>
      <c r="G5" s="221" t="n">
        <v>5</v>
      </c>
      <c r="H5" s="209"/>
      <c r="I5" s="199" t="n">
        <f aca="false">IF(H5="",G5,IF(G5&gt;=5,H5,MAX(G5,H5)))</f>
        <v>5</v>
      </c>
      <c r="J5" s="209" t="n">
        <v>6</v>
      </c>
      <c r="K5" s="210"/>
      <c r="L5" s="199" t="n">
        <f aca="false">IF(K5="",J5,IF(J5&gt;=5,K5,MAX(J5,K5)))</f>
        <v>6</v>
      </c>
      <c r="M5" s="209" t="n">
        <v>5</v>
      </c>
      <c r="N5" s="210"/>
      <c r="O5" s="199" t="n">
        <f aca="false">IF(N5="",M5,IF(M5&gt;=5,N5,MAX(M5,N5)))</f>
        <v>5</v>
      </c>
      <c r="P5" s="209" t="n">
        <v>6</v>
      </c>
      <c r="Q5" s="210"/>
      <c r="R5" s="199" t="n">
        <f aca="false">IF(Q5="",P5,IF(P5&gt;=5,Q5,MAX(P5,Q5)))</f>
        <v>6</v>
      </c>
      <c r="S5" s="270" t="n">
        <v>6</v>
      </c>
      <c r="T5" s="269"/>
      <c r="U5" s="199" t="n">
        <f aca="false">IF(T5="",S5,IF(S5&gt;=5,T5,MAX(S5,T5)))</f>
        <v>6</v>
      </c>
      <c r="V5" s="270" t="n">
        <v>7</v>
      </c>
      <c r="W5" s="269"/>
      <c r="X5" s="199" t="n">
        <f aca="false">IF(W5="",V5,IF(V5&gt;=5,W5,MAX(V5,W5)))</f>
        <v>7</v>
      </c>
      <c r="Y5" s="205" t="n">
        <f aca="false">ROUND(SUMPRODUCT(G5:X5,$G$3:$X$3)/SUMIF($G5:$X5,"&lt;&gt;M",$G$3:$X$3),2)</f>
        <v>5.87</v>
      </c>
      <c r="Z5" s="206" t="str">
        <f aca="false">IF(Y5&gt;=9,"Xuất Sắc",IF(Y5&gt;=8,"Giỏi",IF(Y5&gt;=7,"Khá",IF(Y5&gt;=6,"TB.Khá",IF(Y5&gt;=5,"Trung Bình",IF(Y5&gt;=4,"Yếu","Kém"))))))</f>
        <v>Trung Bình</v>
      </c>
    </row>
    <row r="6" s="165" customFormat="true" ht="22.5" hidden="false" customHeight="true" outlineLevel="0" collapsed="false">
      <c r="A6" s="194" t="n">
        <v>3</v>
      </c>
      <c r="B6" s="54" t="s">
        <v>40</v>
      </c>
      <c r="C6" s="55" t="s">
        <v>41</v>
      </c>
      <c r="D6" s="195" t="s">
        <v>42</v>
      </c>
      <c r="E6" s="119" t="s">
        <v>43</v>
      </c>
      <c r="F6" s="212" t="s">
        <v>44</v>
      </c>
      <c r="G6" s="221" t="n">
        <v>4</v>
      </c>
      <c r="H6" s="240" t="n">
        <v>6</v>
      </c>
      <c r="I6" s="199" t="n">
        <f aca="false">IF(H6="",G6,IF(G6&gt;=5,H6,MAX(G6,H6)))</f>
        <v>6</v>
      </c>
      <c r="J6" s="209" t="n">
        <v>5</v>
      </c>
      <c r="K6" s="210"/>
      <c r="L6" s="199" t="n">
        <f aca="false">IF(K6="",J6,IF(J6&gt;=5,K6,MAX(J6,K6)))</f>
        <v>5</v>
      </c>
      <c r="M6" s="209" t="n">
        <v>2</v>
      </c>
      <c r="N6" s="213" t="n">
        <v>4</v>
      </c>
      <c r="O6" s="199" t="n">
        <f aca="false">IF(N6="",M6,IF(M6&gt;=5,N6,MAX(M6,N6)))</f>
        <v>4</v>
      </c>
      <c r="P6" s="209" t="n">
        <v>4</v>
      </c>
      <c r="Q6" s="213" t="n">
        <v>5</v>
      </c>
      <c r="R6" s="199" t="n">
        <f aca="false">IF(Q6="",P6,IF(P6&gt;=5,Q6,MAX(P6,Q6)))</f>
        <v>5</v>
      </c>
      <c r="S6" s="270" t="n">
        <v>4</v>
      </c>
      <c r="T6" s="203" t="n">
        <v>6</v>
      </c>
      <c r="U6" s="199" t="n">
        <f aca="false">IF(T6="",S6,IF(S6&gt;=5,T6,MAX(S6,T6)))</f>
        <v>6</v>
      </c>
      <c r="V6" s="270" t="n">
        <v>5</v>
      </c>
      <c r="W6" s="269"/>
      <c r="X6" s="199" t="n">
        <f aca="false">IF(W6="",V6,IF(V6&gt;=5,W6,MAX(V6,W6)))</f>
        <v>5</v>
      </c>
      <c r="Y6" s="205" t="n">
        <f aca="false">ROUND(SUMPRODUCT(G6:X6,$G$3:$X$3)/SUMIF($G6:$X6,"&lt;&gt;M",$G$3:$X$3),2)</f>
        <v>5.22</v>
      </c>
      <c r="Z6" s="206" t="str">
        <f aca="false">IF(Y6&gt;=9,"Xuất Sắc",IF(Y6&gt;=8,"Giỏi",IF(Y6&gt;=7,"Khá",IF(Y6&gt;=6,"TB.Khá",IF(Y6&gt;=5,"Trung Bình",IF(Y6&gt;=4,"Yếu","Kém"))))))</f>
        <v>Trung Bình</v>
      </c>
    </row>
    <row r="7" s="165" customFormat="true" ht="22.5" hidden="false" customHeight="true" outlineLevel="0" collapsed="false">
      <c r="A7" s="194" t="n">
        <v>4</v>
      </c>
      <c r="B7" s="54" t="s">
        <v>45</v>
      </c>
      <c r="C7" s="55" t="s">
        <v>46</v>
      </c>
      <c r="D7" s="195" t="s">
        <v>47</v>
      </c>
      <c r="E7" s="126" t="s">
        <v>48</v>
      </c>
      <c r="F7" s="212" t="s">
        <v>49</v>
      </c>
      <c r="G7" s="221" t="n">
        <v>4</v>
      </c>
      <c r="H7" s="216" t="n">
        <v>6</v>
      </c>
      <c r="I7" s="199" t="n">
        <f aca="false">IF(H7="",G7,IF(G7&gt;=5,H7,MAX(G7,H7)))</f>
        <v>6</v>
      </c>
      <c r="J7" s="209" t="n">
        <v>5</v>
      </c>
      <c r="K7" s="210"/>
      <c r="L7" s="199" t="n">
        <f aca="false">IF(K7="",J7,IF(J7&gt;=5,K7,MAX(J7,K7)))</f>
        <v>5</v>
      </c>
      <c r="M7" s="209" t="n">
        <v>3</v>
      </c>
      <c r="N7" s="213" t="n">
        <v>4</v>
      </c>
      <c r="O7" s="199" t="n">
        <f aca="false">IF(N7="",M7,IF(M7&gt;=5,N7,MAX(M7,N7)))</f>
        <v>4</v>
      </c>
      <c r="P7" s="209" t="n">
        <v>3</v>
      </c>
      <c r="Q7" s="213" t="n">
        <v>3</v>
      </c>
      <c r="R7" s="199" t="n">
        <f aca="false">IF(Q7="",P7,IF(P7&gt;=5,Q7,MAX(P7,Q7)))</f>
        <v>3</v>
      </c>
      <c r="S7" s="270" t="n">
        <v>4</v>
      </c>
      <c r="T7" s="203" t="n">
        <v>5</v>
      </c>
      <c r="U7" s="199" t="n">
        <f aca="false">IF(T7="",S7,IF(S7&gt;=5,T7,MAX(S7,T7)))</f>
        <v>5</v>
      </c>
      <c r="V7" s="270" t="n">
        <v>5</v>
      </c>
      <c r="W7" s="269"/>
      <c r="X7" s="199" t="n">
        <f aca="false">IF(W7="",V7,IF(V7&gt;=5,W7,MAX(V7,W7)))</f>
        <v>5</v>
      </c>
      <c r="Y7" s="205" t="n">
        <f aca="false">ROUND(SUMPRODUCT(G7:X7,$G$3:$X$3)/SUMIF($G7:$X7,"&lt;&gt;M",$G$3:$X$3),2)</f>
        <v>4.7</v>
      </c>
      <c r="Z7" s="206" t="str">
        <f aca="false">IF(Y7&gt;=9,"Xuất Sắc",IF(Y7&gt;=8,"Giỏi",IF(Y7&gt;=7,"Khá",IF(Y7&gt;=6,"TB.Khá",IF(Y7&gt;=5,"Trung Bình",IF(Y7&gt;=4,"Yếu","Kém"))))))</f>
        <v>Yếu</v>
      </c>
    </row>
    <row r="8" s="165" customFormat="true" ht="22.5" hidden="false" customHeight="true" outlineLevel="0" collapsed="false">
      <c r="A8" s="194" t="n">
        <v>5</v>
      </c>
      <c r="B8" s="50" t="s">
        <v>50</v>
      </c>
      <c r="C8" s="51" t="s">
        <v>51</v>
      </c>
      <c r="D8" s="195" t="s">
        <v>52</v>
      </c>
      <c r="E8" s="119" t="s">
        <v>53</v>
      </c>
      <c r="F8" s="207" t="s">
        <v>54</v>
      </c>
      <c r="G8" s="221" t="n">
        <v>5</v>
      </c>
      <c r="H8" s="200"/>
      <c r="I8" s="199" t="n">
        <f aca="false">IF(H8="",G8,IF(G8&gt;=5,H8,MAX(G8,H8)))</f>
        <v>5</v>
      </c>
      <c r="J8" s="209" t="n">
        <v>5</v>
      </c>
      <c r="K8" s="210"/>
      <c r="L8" s="199" t="n">
        <f aca="false">IF(K8="",J8,IF(J8&gt;=5,K8,MAX(J8,K8)))</f>
        <v>5</v>
      </c>
      <c r="M8" s="209" t="n">
        <v>3</v>
      </c>
      <c r="N8" s="213" t="n">
        <v>5</v>
      </c>
      <c r="O8" s="199" t="n">
        <f aca="false">IF(N8="",M8,IF(M8&gt;=5,N8,MAX(M8,N8)))</f>
        <v>5</v>
      </c>
      <c r="P8" s="209" t="n">
        <v>2</v>
      </c>
      <c r="Q8" s="213" t="n">
        <v>2</v>
      </c>
      <c r="R8" s="199" t="n">
        <f aca="false">IF(Q8="",P8,IF(P8&gt;=5,Q8,MAX(P8,Q8)))</f>
        <v>2</v>
      </c>
      <c r="S8" s="270" t="n">
        <v>3</v>
      </c>
      <c r="T8" s="203" t="n">
        <v>4</v>
      </c>
      <c r="U8" s="199" t="n">
        <f aca="false">IF(T8="",S8,IF(S8&gt;=5,T8,MAX(S8,T8)))</f>
        <v>4</v>
      </c>
      <c r="V8" s="270" t="n">
        <v>3</v>
      </c>
      <c r="W8" s="203" t="n">
        <v>3</v>
      </c>
      <c r="X8" s="199" t="n">
        <f aca="false">IF(W8="",V8,IF(V8&gt;=5,W8,MAX(V8,W8)))</f>
        <v>3</v>
      </c>
      <c r="Y8" s="205" t="n">
        <f aca="false">ROUND(SUMPRODUCT(G8:X8,$G$3:$X$3)/SUMIF($G8:$X8,"&lt;&gt;M",$G$3:$X$3),2)</f>
        <v>3.96</v>
      </c>
      <c r="Z8" s="206" t="str">
        <f aca="false">IF(Y8&gt;=9,"Xuất Sắc",IF(Y8&gt;=8,"Giỏi",IF(Y8&gt;=7,"Khá",IF(Y8&gt;=6,"TB.Khá",IF(Y8&gt;=5,"Trung Bình",IF(Y8&gt;=4,"Yếu","Kém"))))))</f>
        <v>Kém</v>
      </c>
    </row>
    <row r="9" s="165" customFormat="true" ht="22.5" hidden="false" customHeight="true" outlineLevel="0" collapsed="false">
      <c r="A9" s="194" t="n">
        <v>6</v>
      </c>
      <c r="B9" s="54" t="s">
        <v>55</v>
      </c>
      <c r="C9" s="55" t="s">
        <v>56</v>
      </c>
      <c r="D9" s="195" t="s">
        <v>57</v>
      </c>
      <c r="E9" s="126" t="s">
        <v>58</v>
      </c>
      <c r="F9" s="212" t="s">
        <v>59</v>
      </c>
      <c r="G9" s="221" t="n">
        <v>6</v>
      </c>
      <c r="H9" s="209"/>
      <c r="I9" s="199" t="n">
        <f aca="false">IF(H9="",G9,IF(G9&gt;=5,H9,MAX(G9,H9)))</f>
        <v>6</v>
      </c>
      <c r="J9" s="209" t="n">
        <v>5</v>
      </c>
      <c r="K9" s="210"/>
      <c r="L9" s="199" t="n">
        <f aca="false">IF(K9="",J9,IF(J9&gt;=5,K9,MAX(J9,K9)))</f>
        <v>5</v>
      </c>
      <c r="M9" s="209" t="n">
        <v>5</v>
      </c>
      <c r="N9" s="210"/>
      <c r="O9" s="199" t="n">
        <f aca="false">IF(N9="",M9,IF(M9&gt;=5,N9,MAX(M9,N9)))</f>
        <v>5</v>
      </c>
      <c r="P9" s="209" t="n">
        <v>3</v>
      </c>
      <c r="Q9" s="213" t="n">
        <v>5</v>
      </c>
      <c r="R9" s="199" t="n">
        <f aca="false">IF(Q9="",P9,IF(P9&gt;=5,Q9,MAX(P9,Q9)))</f>
        <v>5</v>
      </c>
      <c r="S9" s="270" t="n">
        <v>5</v>
      </c>
      <c r="T9" s="269"/>
      <c r="U9" s="199" t="n">
        <f aca="false">IF(T9="",S9,IF(S9&gt;=5,T9,MAX(S9,T9)))</f>
        <v>5</v>
      </c>
      <c r="V9" s="270" t="n">
        <v>6</v>
      </c>
      <c r="W9" s="269"/>
      <c r="X9" s="199" t="n">
        <f aca="false">IF(W9="",V9,IF(V9&gt;=5,W9,MAX(V9,W9)))</f>
        <v>6</v>
      </c>
      <c r="Y9" s="205" t="n">
        <f aca="false">ROUND(SUMPRODUCT(G9:X9,$G$3:$X$3)/SUMIF($G9:$X9,"&lt;&gt;M",$G$3:$X$3),2)</f>
        <v>5.35</v>
      </c>
      <c r="Z9" s="206" t="str">
        <f aca="false">IF(Y9&gt;=9,"Xuất Sắc",IF(Y9&gt;=8,"Giỏi",IF(Y9&gt;=7,"Khá",IF(Y9&gt;=6,"TB.Khá",IF(Y9&gt;=5,"Trung Bình",IF(Y9&gt;=4,"Yếu","Kém"))))))</f>
        <v>Trung Bình</v>
      </c>
    </row>
    <row r="10" s="165" customFormat="true" ht="22.5" hidden="false" customHeight="true" outlineLevel="0" collapsed="false">
      <c r="A10" s="194" t="n">
        <v>7</v>
      </c>
      <c r="B10" s="54" t="s">
        <v>60</v>
      </c>
      <c r="C10" s="55" t="s">
        <v>56</v>
      </c>
      <c r="D10" s="195" t="s">
        <v>61</v>
      </c>
      <c r="E10" s="119" t="s">
        <v>62</v>
      </c>
      <c r="F10" s="212" t="s">
        <v>63</v>
      </c>
      <c r="G10" s="221" t="n">
        <v>0</v>
      </c>
      <c r="H10" s="200"/>
      <c r="I10" s="199" t="n">
        <f aca="false">IF(H10="",G10,IF(G10&gt;=5,H10,MAX(G10,H10)))</f>
        <v>0</v>
      </c>
      <c r="J10" s="209" t="n">
        <v>0</v>
      </c>
      <c r="K10" s="210"/>
      <c r="L10" s="199" t="n">
        <f aca="false">IF(K10="",J10,IF(J10&gt;=5,K10,MAX(J10,K10)))</f>
        <v>0</v>
      </c>
      <c r="M10" s="209" t="n">
        <v>0</v>
      </c>
      <c r="N10" s="210"/>
      <c r="O10" s="199" t="n">
        <f aca="false">IF(N10="",M10,IF(M10&gt;=5,N10,MAX(M10,N10)))</f>
        <v>0</v>
      </c>
      <c r="P10" s="209" t="n">
        <v>0</v>
      </c>
      <c r="Q10" s="210"/>
      <c r="R10" s="199" t="n">
        <f aca="false">IF(Q10="",P10,IF(P10&gt;=5,Q10,MAX(P10,Q10)))</f>
        <v>0</v>
      </c>
      <c r="S10" s="270" t="n">
        <v>2</v>
      </c>
      <c r="T10" s="269"/>
      <c r="U10" s="199" t="n">
        <f aca="false">IF(T10="",S10,IF(S10&gt;=5,T10,MAX(S10,T10)))</f>
        <v>2</v>
      </c>
      <c r="V10" s="270" t="n">
        <v>0</v>
      </c>
      <c r="W10" s="269"/>
      <c r="X10" s="199" t="n">
        <f aca="false">IF(W10="",V10,IF(V10&gt;=5,W10,MAX(V10,W10)))</f>
        <v>0</v>
      </c>
      <c r="Y10" s="205" t="n">
        <f aca="false">ROUND(SUMPRODUCT(G10:X10,$G$3:$X$3)/SUMIF($G10:$X10,"&lt;&gt;M",$G$3:$X$3),2)</f>
        <v>0.35</v>
      </c>
      <c r="Z10" s="206" t="str">
        <f aca="false">IF(Y10&gt;=9,"Xuất Sắc",IF(Y10&gt;=8,"Giỏi",IF(Y10&gt;=7,"Khá",IF(Y10&gt;=6,"TB.Khá",IF(Y10&gt;=5,"Trung Bình",IF(Y10&gt;=4,"Yếu","Kém"))))))</f>
        <v>Kém</v>
      </c>
    </row>
    <row r="11" s="165" customFormat="true" ht="22.5" hidden="false" customHeight="true" outlineLevel="0" collapsed="false">
      <c r="A11" s="194" t="n">
        <v>8</v>
      </c>
      <c r="B11" s="50" t="s">
        <v>64</v>
      </c>
      <c r="C11" s="51" t="s">
        <v>65</v>
      </c>
      <c r="D11" s="195" t="s">
        <v>66</v>
      </c>
      <c r="E11" s="126" t="s">
        <v>67</v>
      </c>
      <c r="F11" s="207" t="s">
        <v>68</v>
      </c>
      <c r="G11" s="221" t="n">
        <v>4</v>
      </c>
      <c r="H11" s="240" t="n">
        <v>6</v>
      </c>
      <c r="I11" s="199" t="n">
        <f aca="false">IF(H11="",G11,IF(G11&gt;=5,H11,MAX(G11,H11)))</f>
        <v>6</v>
      </c>
      <c r="J11" s="209" t="n">
        <v>6</v>
      </c>
      <c r="K11" s="210"/>
      <c r="L11" s="199" t="n">
        <f aca="false">IF(K11="",J11,IF(J11&gt;=5,K11,MAX(J11,K11)))</f>
        <v>6</v>
      </c>
      <c r="M11" s="209" t="n">
        <v>2</v>
      </c>
      <c r="N11" s="213" t="n">
        <v>4</v>
      </c>
      <c r="O11" s="199" t="n">
        <f aca="false">IF(N11="",M11,IF(M11&gt;=5,N11,MAX(M11,N11)))</f>
        <v>4</v>
      </c>
      <c r="P11" s="209" t="n">
        <v>3</v>
      </c>
      <c r="Q11" s="213" t="n">
        <v>3</v>
      </c>
      <c r="R11" s="199" t="n">
        <f aca="false">IF(Q11="",P11,IF(P11&gt;=5,Q11,MAX(P11,Q11)))</f>
        <v>3</v>
      </c>
      <c r="S11" s="270" t="n">
        <v>6</v>
      </c>
      <c r="T11" s="269"/>
      <c r="U11" s="199" t="n">
        <f aca="false">IF(T11="",S11,IF(S11&gt;=5,T11,MAX(S11,T11)))</f>
        <v>6</v>
      </c>
      <c r="V11" s="270" t="n">
        <v>6</v>
      </c>
      <c r="W11" s="269"/>
      <c r="X11" s="199" t="n">
        <f aca="false">IF(W11="",V11,IF(V11&gt;=5,W11,MAX(V11,W11)))</f>
        <v>6</v>
      </c>
      <c r="Y11" s="205" t="n">
        <f aca="false">ROUND(SUMPRODUCT(G11:X11,$G$3:$X$3)/SUMIF($G11:$X11,"&lt;&gt;M",$G$3:$X$3),2)</f>
        <v>5.22</v>
      </c>
      <c r="Z11" s="206" t="str">
        <f aca="false">IF(Y11&gt;=9,"Xuất Sắc",IF(Y11&gt;=8,"Giỏi",IF(Y11&gt;=7,"Khá",IF(Y11&gt;=6,"TB.Khá",IF(Y11&gt;=5,"Trung Bình",IF(Y11&gt;=4,"Yếu","Kém"))))))</f>
        <v>Trung Bình</v>
      </c>
    </row>
    <row r="12" s="165" customFormat="true" ht="22.5" hidden="false" customHeight="true" outlineLevel="0" collapsed="false">
      <c r="A12" s="194" t="n">
        <v>9</v>
      </c>
      <c r="B12" s="54" t="s">
        <v>69</v>
      </c>
      <c r="C12" s="55" t="s">
        <v>70</v>
      </c>
      <c r="D12" s="195" t="s">
        <v>71</v>
      </c>
      <c r="E12" s="119" t="s">
        <v>72</v>
      </c>
      <c r="F12" s="212" t="s">
        <v>35</v>
      </c>
      <c r="G12" s="221" t="n">
        <v>4</v>
      </c>
      <c r="H12" s="216" t="n">
        <v>5</v>
      </c>
      <c r="I12" s="199" t="n">
        <f aca="false">IF(H12="",G12,IF(G12&gt;=5,H12,MAX(G12,H12)))</f>
        <v>5</v>
      </c>
      <c r="J12" s="209" t="n">
        <v>5</v>
      </c>
      <c r="K12" s="210"/>
      <c r="L12" s="199" t="n">
        <f aca="false">IF(K12="",J12,IF(J12&gt;=5,K12,MAX(J12,K12)))</f>
        <v>5</v>
      </c>
      <c r="M12" s="209" t="n">
        <v>4</v>
      </c>
      <c r="N12" s="213" t="n">
        <v>4</v>
      </c>
      <c r="O12" s="199" t="n">
        <f aca="false">IF(N12="",M12,IF(M12&gt;=5,N12,MAX(M12,N12)))</f>
        <v>4</v>
      </c>
      <c r="P12" s="209" t="n">
        <v>2</v>
      </c>
      <c r="Q12" s="213" t="n">
        <v>6</v>
      </c>
      <c r="R12" s="199" t="n">
        <f aca="false">IF(Q12="",P12,IF(P12&gt;=5,Q12,MAX(P12,Q12)))</f>
        <v>6</v>
      </c>
      <c r="S12" s="270" t="n">
        <v>7</v>
      </c>
      <c r="T12" s="269"/>
      <c r="U12" s="199" t="n">
        <f aca="false">IF(T12="",S12,IF(S12&gt;=5,T12,MAX(S12,T12)))</f>
        <v>7</v>
      </c>
      <c r="V12" s="270" t="n">
        <v>6</v>
      </c>
      <c r="W12" s="269"/>
      <c r="X12" s="199" t="n">
        <f aca="false">IF(W12="",V12,IF(V12&gt;=5,W12,MAX(V12,W12)))</f>
        <v>6</v>
      </c>
      <c r="Y12" s="205" t="n">
        <f aca="false">ROUND(SUMPRODUCT(G12:X12,$G$3:$X$3)/SUMIF($G12:$X12,"&lt;&gt;M",$G$3:$X$3),2)</f>
        <v>5.57</v>
      </c>
      <c r="Z12" s="206" t="str">
        <f aca="false">IF(Y12&gt;=9,"Xuất Sắc",IF(Y12&gt;=8,"Giỏi",IF(Y12&gt;=7,"Khá",IF(Y12&gt;=6,"TB.Khá",IF(Y12&gt;=5,"Trung Bình",IF(Y12&gt;=4,"Yếu","Kém"))))))</f>
        <v>Trung Bình</v>
      </c>
    </row>
    <row r="13" s="165" customFormat="true" ht="22.5" hidden="false" customHeight="true" outlineLevel="0" collapsed="false">
      <c r="A13" s="194" t="n">
        <v>10</v>
      </c>
      <c r="B13" s="50" t="s">
        <v>73</v>
      </c>
      <c r="C13" s="51" t="s">
        <v>74</v>
      </c>
      <c r="D13" s="195" t="s">
        <v>75</v>
      </c>
      <c r="E13" s="126" t="s">
        <v>76</v>
      </c>
      <c r="F13" s="207" t="s">
        <v>77</v>
      </c>
      <c r="G13" s="221" t="n">
        <v>5</v>
      </c>
      <c r="H13" s="200"/>
      <c r="I13" s="199" t="n">
        <f aca="false">IF(H13="",G13,IF(G13&gt;=5,H13,MAX(G13,H13)))</f>
        <v>5</v>
      </c>
      <c r="J13" s="209" t="n">
        <v>4</v>
      </c>
      <c r="K13" s="213" t="n">
        <v>6</v>
      </c>
      <c r="L13" s="199" t="n">
        <f aca="false">IF(K13="",J13,IF(J13&gt;=5,K13,MAX(J13,K13)))</f>
        <v>6</v>
      </c>
      <c r="M13" s="209" t="n">
        <v>2</v>
      </c>
      <c r="N13" s="213" t="n">
        <v>5</v>
      </c>
      <c r="O13" s="199" t="n">
        <f aca="false">IF(N13="",M13,IF(M13&gt;=5,N13,MAX(M13,N13)))</f>
        <v>5</v>
      </c>
      <c r="P13" s="209" t="n">
        <v>2</v>
      </c>
      <c r="Q13" s="210"/>
      <c r="R13" s="199" t="n">
        <f aca="false">IF(Q13="",P13,IF(P13&gt;=5,Q13,MAX(P13,Q13)))</f>
        <v>2</v>
      </c>
      <c r="S13" s="270" t="n">
        <v>3</v>
      </c>
      <c r="T13" s="269"/>
      <c r="U13" s="199" t="n">
        <f aca="false">IF(T13="",S13,IF(S13&gt;=5,T13,MAX(S13,T13)))</f>
        <v>3</v>
      </c>
      <c r="V13" s="270" t="n">
        <v>4</v>
      </c>
      <c r="W13" s="203" t="n">
        <v>2</v>
      </c>
      <c r="X13" s="199" t="n">
        <f aca="false">IF(W13="",V13,IF(V13&gt;=5,W13,MAX(V13,W13)))</f>
        <v>4</v>
      </c>
      <c r="Y13" s="205" t="n">
        <f aca="false">ROUND(SUMPRODUCT(G13:X13,$G$3:$X$3)/SUMIF($G13:$X13,"&lt;&gt;M",$G$3:$X$3),2)</f>
        <v>4.13</v>
      </c>
      <c r="Z13" s="206" t="str">
        <f aca="false">IF(Y13&gt;=9,"Xuất Sắc",IF(Y13&gt;=8,"Giỏi",IF(Y13&gt;=7,"Khá",IF(Y13&gt;=6,"TB.Khá",IF(Y13&gt;=5,"Trung Bình",IF(Y13&gt;=4,"Yếu","Kém"))))))</f>
        <v>Yếu</v>
      </c>
    </row>
    <row r="14" s="165" customFormat="true" ht="22.5" hidden="false" customHeight="true" outlineLevel="0" collapsed="false">
      <c r="A14" s="194" t="n">
        <v>11</v>
      </c>
      <c r="B14" s="54" t="s">
        <v>78</v>
      </c>
      <c r="C14" s="55" t="s">
        <v>79</v>
      </c>
      <c r="D14" s="195" t="s">
        <v>80</v>
      </c>
      <c r="E14" s="119" t="s">
        <v>81</v>
      </c>
      <c r="F14" s="212" t="s">
        <v>82</v>
      </c>
      <c r="G14" s="221" t="n">
        <v>5</v>
      </c>
      <c r="H14" s="209"/>
      <c r="I14" s="199" t="n">
        <f aca="false">IF(H14="",G14,IF(G14&gt;=5,H14,MAX(G14,H14)))</f>
        <v>5</v>
      </c>
      <c r="J14" s="209" t="n">
        <v>5</v>
      </c>
      <c r="K14" s="210"/>
      <c r="L14" s="199" t="n">
        <f aca="false">IF(K14="",J14,IF(J14&gt;=5,K14,MAX(J14,K14)))</f>
        <v>5</v>
      </c>
      <c r="M14" s="209" t="n">
        <v>3</v>
      </c>
      <c r="N14" s="213" t="n">
        <v>5</v>
      </c>
      <c r="O14" s="199" t="n">
        <f aca="false">IF(N14="",M14,IF(M14&gt;=5,N14,MAX(M14,N14)))</f>
        <v>5</v>
      </c>
      <c r="P14" s="209" t="n">
        <v>2</v>
      </c>
      <c r="Q14" s="213" t="n">
        <v>4</v>
      </c>
      <c r="R14" s="199" t="n">
        <f aca="false">IF(Q14="",P14,IF(P14&gt;=5,Q14,MAX(P14,Q14)))</f>
        <v>4</v>
      </c>
      <c r="S14" s="270" t="n">
        <v>6</v>
      </c>
      <c r="T14" s="269"/>
      <c r="U14" s="199" t="n">
        <f aca="false">IF(T14="",S14,IF(S14&gt;=5,T14,MAX(S14,T14)))</f>
        <v>6</v>
      </c>
      <c r="V14" s="270" t="n">
        <v>5</v>
      </c>
      <c r="W14" s="269"/>
      <c r="X14" s="199" t="n">
        <f aca="false">IF(W14="",V14,IF(V14&gt;=5,W14,MAX(V14,W14)))</f>
        <v>5</v>
      </c>
      <c r="Y14" s="205" t="n">
        <f aca="false">ROUND(SUMPRODUCT(G14:X14,$G$3:$X$3)/SUMIF($G14:$X14,"&lt;&gt;M",$G$3:$X$3),2)</f>
        <v>5</v>
      </c>
      <c r="Z14" s="206" t="str">
        <f aca="false">IF(Y14&gt;=9,"Xuất Sắc",IF(Y14&gt;=8,"Giỏi",IF(Y14&gt;=7,"Khá",IF(Y14&gt;=6,"TB.Khá",IF(Y14&gt;=5,"Trung Bình",IF(Y14&gt;=4,"Yếu","Kém"))))))</f>
        <v>Trung Bình</v>
      </c>
    </row>
    <row r="15" s="165" customFormat="true" ht="22.5" hidden="false" customHeight="true" outlineLevel="0" collapsed="false">
      <c r="A15" s="194" t="n">
        <v>12</v>
      </c>
      <c r="B15" s="54" t="s">
        <v>83</v>
      </c>
      <c r="C15" s="55" t="s">
        <v>84</v>
      </c>
      <c r="D15" s="195" t="s">
        <v>85</v>
      </c>
      <c r="E15" s="126" t="s">
        <v>86</v>
      </c>
      <c r="F15" s="212" t="s">
        <v>87</v>
      </c>
      <c r="G15" s="221" t="n">
        <v>5</v>
      </c>
      <c r="H15" s="209"/>
      <c r="I15" s="199" t="n">
        <f aca="false">IF(H15="",G15,IF(G15&gt;=5,H15,MAX(G15,H15)))</f>
        <v>5</v>
      </c>
      <c r="J15" s="209" t="n">
        <v>5</v>
      </c>
      <c r="K15" s="210"/>
      <c r="L15" s="199" t="n">
        <f aca="false">IF(K15="",J15,IF(J15&gt;=5,K15,MAX(J15,K15)))</f>
        <v>5</v>
      </c>
      <c r="M15" s="209" t="n">
        <v>4</v>
      </c>
      <c r="N15" s="213" t="n">
        <v>5</v>
      </c>
      <c r="O15" s="199" t="n">
        <f aca="false">IF(N15="",M15,IF(M15&gt;=5,N15,MAX(M15,N15)))</f>
        <v>5</v>
      </c>
      <c r="P15" s="209" t="n">
        <v>3</v>
      </c>
      <c r="Q15" s="213" t="n">
        <v>3</v>
      </c>
      <c r="R15" s="199" t="n">
        <f aca="false">IF(Q15="",P15,IF(P15&gt;=5,Q15,MAX(P15,Q15)))</f>
        <v>3</v>
      </c>
      <c r="S15" s="270" t="n">
        <v>5</v>
      </c>
      <c r="T15" s="269"/>
      <c r="U15" s="199" t="n">
        <f aca="false">IF(T15="",S15,IF(S15&gt;=5,T15,MAX(S15,T15)))</f>
        <v>5</v>
      </c>
      <c r="V15" s="270" t="n">
        <v>5</v>
      </c>
      <c r="W15" s="269"/>
      <c r="X15" s="199" t="n">
        <f aca="false">IF(W15="",V15,IF(V15&gt;=5,W15,MAX(V15,W15)))</f>
        <v>5</v>
      </c>
      <c r="Y15" s="205" t="n">
        <f aca="false">ROUND(SUMPRODUCT(G15:X15,$G$3:$X$3)/SUMIF($G15:$X15,"&lt;&gt;M",$G$3:$X$3),2)</f>
        <v>4.65</v>
      </c>
      <c r="Z15" s="206" t="str">
        <f aca="false">IF(Y15&gt;=9,"Xuất Sắc",IF(Y15&gt;=8,"Giỏi",IF(Y15&gt;=7,"Khá",IF(Y15&gt;=6,"TB.Khá",IF(Y15&gt;=5,"Trung Bình",IF(Y15&gt;=4,"Yếu","Kém"))))))</f>
        <v>Yếu</v>
      </c>
    </row>
    <row r="16" s="165" customFormat="true" ht="22.5" hidden="false" customHeight="true" outlineLevel="0" collapsed="false">
      <c r="A16" s="194" t="n">
        <v>13</v>
      </c>
      <c r="B16" s="54" t="s">
        <v>40</v>
      </c>
      <c r="C16" s="55" t="s">
        <v>88</v>
      </c>
      <c r="D16" s="195" t="s">
        <v>89</v>
      </c>
      <c r="E16" s="119" t="s">
        <v>90</v>
      </c>
      <c r="F16" s="212" t="s">
        <v>91</v>
      </c>
      <c r="G16" s="221" t="n">
        <v>5</v>
      </c>
      <c r="H16" s="200"/>
      <c r="I16" s="199" t="n">
        <f aca="false">IF(H16="",G16,IF(G16&gt;=5,H16,MAX(G16,H16)))</f>
        <v>5</v>
      </c>
      <c r="J16" s="209" t="n">
        <v>6</v>
      </c>
      <c r="K16" s="210"/>
      <c r="L16" s="199" t="n">
        <f aca="false">IF(K16="",J16,IF(J16&gt;=5,K16,MAX(J16,K16)))</f>
        <v>6</v>
      </c>
      <c r="M16" s="209" t="n">
        <v>2</v>
      </c>
      <c r="N16" s="213" t="n">
        <v>4</v>
      </c>
      <c r="O16" s="199" t="n">
        <f aca="false">IF(N16="",M16,IF(M16&gt;=5,N16,MAX(M16,N16)))</f>
        <v>4</v>
      </c>
      <c r="P16" s="209" t="n">
        <v>3</v>
      </c>
      <c r="Q16" s="213" t="n">
        <v>4</v>
      </c>
      <c r="R16" s="199" t="n">
        <f aca="false">IF(Q16="",P16,IF(P16&gt;=5,Q16,MAX(P16,Q16)))</f>
        <v>4</v>
      </c>
      <c r="S16" s="270" t="n">
        <v>6</v>
      </c>
      <c r="T16" s="269"/>
      <c r="U16" s="199" t="n">
        <f aca="false">IF(T16="",S16,IF(S16&gt;=5,T16,MAX(S16,T16)))</f>
        <v>6</v>
      </c>
      <c r="V16" s="270" t="n">
        <v>6</v>
      </c>
      <c r="W16" s="269"/>
      <c r="X16" s="199" t="n">
        <f aca="false">IF(W16="",V16,IF(V16&gt;=5,W16,MAX(V16,W16)))</f>
        <v>6</v>
      </c>
      <c r="Y16" s="205" t="n">
        <f aca="false">ROUND(SUMPRODUCT(G16:X16,$G$3:$X$3)/SUMIF($G16:$X16,"&lt;&gt;M",$G$3:$X$3),2)</f>
        <v>5.22</v>
      </c>
      <c r="Z16" s="206" t="str">
        <f aca="false">IF(Y16&gt;=9,"Xuất Sắc",IF(Y16&gt;=8,"Giỏi",IF(Y16&gt;=7,"Khá",IF(Y16&gt;=6,"TB.Khá",IF(Y16&gt;=5,"Trung Bình",IF(Y16&gt;=4,"Yếu","Kém"))))))</f>
        <v>Trung Bình</v>
      </c>
    </row>
    <row r="17" s="165" customFormat="true" ht="22.5" hidden="false" customHeight="true" outlineLevel="0" collapsed="false">
      <c r="A17" s="194" t="n">
        <v>14</v>
      </c>
      <c r="B17" s="54" t="s">
        <v>92</v>
      </c>
      <c r="C17" s="55" t="s">
        <v>93</v>
      </c>
      <c r="D17" s="195" t="s">
        <v>94</v>
      </c>
      <c r="E17" s="126" t="s">
        <v>95</v>
      </c>
      <c r="F17" s="212" t="s">
        <v>59</v>
      </c>
      <c r="G17" s="221" t="n">
        <v>6</v>
      </c>
      <c r="H17" s="200"/>
      <c r="I17" s="199" t="n">
        <f aca="false">IF(H17="",G17,IF(G17&gt;=5,H17,MAX(G17,H17)))</f>
        <v>6</v>
      </c>
      <c r="J17" s="209" t="n">
        <v>5</v>
      </c>
      <c r="K17" s="210"/>
      <c r="L17" s="199" t="n">
        <f aca="false">IF(K17="",J17,IF(J17&gt;=5,K17,MAX(J17,K17)))</f>
        <v>5</v>
      </c>
      <c r="M17" s="209" t="n">
        <v>3</v>
      </c>
      <c r="N17" s="213" t="n">
        <v>3</v>
      </c>
      <c r="O17" s="199" t="n">
        <f aca="false">IF(N17="",M17,IF(M17&gt;=5,N17,MAX(M17,N17)))</f>
        <v>3</v>
      </c>
      <c r="P17" s="209" t="n">
        <v>3</v>
      </c>
      <c r="Q17" s="213" t="n">
        <v>3</v>
      </c>
      <c r="R17" s="199" t="n">
        <f aca="false">IF(Q17="",P17,IF(P17&gt;=5,Q17,MAX(P17,Q17)))</f>
        <v>3</v>
      </c>
      <c r="S17" s="270" t="n">
        <v>5</v>
      </c>
      <c r="T17" s="269"/>
      <c r="U17" s="199" t="n">
        <f aca="false">IF(T17="",S17,IF(S17&gt;=5,T17,MAX(S17,T17)))</f>
        <v>5</v>
      </c>
      <c r="V17" s="270" t="n">
        <v>4</v>
      </c>
      <c r="W17" s="203" t="n">
        <v>5</v>
      </c>
      <c r="X17" s="199" t="n">
        <f aca="false">IF(W17="",V17,IF(V17&gt;=5,W17,MAX(V17,W17)))</f>
        <v>5</v>
      </c>
      <c r="Y17" s="205" t="n">
        <f aca="false">ROUND(SUMPRODUCT(G17:X17,$G$3:$X$3)/SUMIF($G17:$X17,"&lt;&gt;M",$G$3:$X$3),2)</f>
        <v>4.57</v>
      </c>
      <c r="Z17" s="206" t="str">
        <f aca="false">IF(Y17&gt;=9,"Xuất Sắc",IF(Y17&gt;=8,"Giỏi",IF(Y17&gt;=7,"Khá",IF(Y17&gt;=6,"TB.Khá",IF(Y17&gt;=5,"Trung Bình",IF(Y17&gt;=4,"Yếu","Kém"))))))</f>
        <v>Yếu</v>
      </c>
    </row>
    <row r="18" s="165" customFormat="true" ht="22.5" hidden="false" customHeight="true" outlineLevel="0" collapsed="false">
      <c r="A18" s="194" t="n">
        <v>15</v>
      </c>
      <c r="B18" s="54" t="s">
        <v>100</v>
      </c>
      <c r="C18" s="55" t="s">
        <v>101</v>
      </c>
      <c r="D18" s="195" t="s">
        <v>102</v>
      </c>
      <c r="E18" s="126" t="s">
        <v>103</v>
      </c>
      <c r="F18" s="212" t="s">
        <v>104</v>
      </c>
      <c r="G18" s="221" t="n">
        <v>5</v>
      </c>
      <c r="H18" s="200"/>
      <c r="I18" s="199" t="n">
        <f aca="false">IF(H18="",G18,IF(G18&gt;=5,H18,MAX(G18,H18)))</f>
        <v>5</v>
      </c>
      <c r="J18" s="209" t="n">
        <v>6</v>
      </c>
      <c r="K18" s="210"/>
      <c r="L18" s="199" t="n">
        <f aca="false">IF(K18="",J18,IF(J18&gt;=5,K18,MAX(J18,K18)))</f>
        <v>6</v>
      </c>
      <c r="M18" s="209" t="n">
        <v>3</v>
      </c>
      <c r="N18" s="210"/>
      <c r="O18" s="199" t="n">
        <f aca="false">IF(N18="",M18,IF(M18&gt;=5,N18,MAX(M18,N18)))</f>
        <v>3</v>
      </c>
      <c r="P18" s="209" t="n">
        <v>3</v>
      </c>
      <c r="Q18" s="210"/>
      <c r="R18" s="199" t="n">
        <f aca="false">IF(Q18="",P18,IF(P18&gt;=5,Q18,MAX(P18,Q18)))</f>
        <v>3</v>
      </c>
      <c r="S18" s="270" t="n">
        <v>8</v>
      </c>
      <c r="T18" s="269"/>
      <c r="U18" s="199" t="n">
        <f aca="false">IF(T18="",S18,IF(S18&gt;=5,T18,MAX(S18,T18)))</f>
        <v>8</v>
      </c>
      <c r="V18" s="270" t="n">
        <v>5</v>
      </c>
      <c r="W18" s="269"/>
      <c r="X18" s="199" t="n">
        <f aca="false">IF(W18="",V18,IF(V18&gt;=5,W18,MAX(V18,W18)))</f>
        <v>5</v>
      </c>
      <c r="Y18" s="205" t="n">
        <f aca="false">ROUND(SUMPRODUCT(G18:X18,$G$3:$X$3)/SUMIF($G18:$X18,"&lt;&gt;M",$G$3:$X$3),2)</f>
        <v>5.09</v>
      </c>
      <c r="Z18" s="206" t="str">
        <f aca="false">IF(Y18&gt;=9,"Xuất Sắc",IF(Y18&gt;=8,"Giỏi",IF(Y18&gt;=7,"Khá",IF(Y18&gt;=6,"TB.Khá",IF(Y18&gt;=5,"Trung Bình",IF(Y18&gt;=4,"Yếu","Kém"))))))</f>
        <v>Trung Bình</v>
      </c>
    </row>
    <row r="19" s="165" customFormat="true" ht="22.5" hidden="false" customHeight="true" outlineLevel="0" collapsed="false">
      <c r="A19" s="194" t="n">
        <v>16</v>
      </c>
      <c r="B19" s="54" t="s">
        <v>105</v>
      </c>
      <c r="C19" s="55" t="s">
        <v>106</v>
      </c>
      <c r="D19" s="195" t="s">
        <v>107</v>
      </c>
      <c r="E19" s="119" t="s">
        <v>108</v>
      </c>
      <c r="F19" s="212" t="s">
        <v>109</v>
      </c>
      <c r="G19" s="221" t="n">
        <v>3</v>
      </c>
      <c r="H19" s="240" t="n">
        <v>6</v>
      </c>
      <c r="I19" s="199" t="n">
        <f aca="false">IF(H19="",G19,IF(G19&gt;=5,H19,MAX(G19,H19)))</f>
        <v>6</v>
      </c>
      <c r="J19" s="209" t="n">
        <v>4</v>
      </c>
      <c r="K19" s="213" t="n">
        <v>5</v>
      </c>
      <c r="L19" s="199" t="n">
        <f aca="false">IF(K19="",J19,IF(J19&gt;=5,K19,MAX(J19,K19)))</f>
        <v>5</v>
      </c>
      <c r="M19" s="209" t="n">
        <v>2</v>
      </c>
      <c r="N19" s="213" t="n">
        <v>4</v>
      </c>
      <c r="O19" s="199" t="n">
        <f aca="false">IF(N19="",M19,IF(M19&gt;=5,N19,MAX(M19,N19)))</f>
        <v>4</v>
      </c>
      <c r="P19" s="209" t="n">
        <v>2</v>
      </c>
      <c r="Q19" s="213" t="n">
        <v>2</v>
      </c>
      <c r="R19" s="199" t="n">
        <f aca="false">IF(Q19="",P19,IF(P19&gt;=5,Q19,MAX(P19,Q19)))</f>
        <v>2</v>
      </c>
      <c r="S19" s="270" t="n">
        <v>3</v>
      </c>
      <c r="T19" s="203" t="n">
        <v>4</v>
      </c>
      <c r="U19" s="199" t="n">
        <f aca="false">IF(T19="",S19,IF(S19&gt;=5,T19,MAX(S19,T19)))</f>
        <v>4</v>
      </c>
      <c r="V19" s="270" t="n">
        <v>5</v>
      </c>
      <c r="W19" s="269"/>
      <c r="X19" s="199" t="n">
        <f aca="false">IF(W19="",V19,IF(V19&gt;=5,W19,MAX(V19,W19)))</f>
        <v>5</v>
      </c>
      <c r="Y19" s="205" t="n">
        <f aca="false">ROUND(SUMPRODUCT(G19:X19,$G$3:$X$3)/SUMIF($G19:$X19,"&lt;&gt;M",$G$3:$X$3),2)</f>
        <v>4.35</v>
      </c>
      <c r="Z19" s="206" t="str">
        <f aca="false">IF(Y19&gt;=9,"Xuất Sắc",IF(Y19&gt;=8,"Giỏi",IF(Y19&gt;=7,"Khá",IF(Y19&gt;=6,"TB.Khá",IF(Y19&gt;=5,"Trung Bình",IF(Y19&gt;=4,"Yếu","Kém"))))))</f>
        <v>Yếu</v>
      </c>
    </row>
    <row r="20" s="165" customFormat="true" ht="22.5" hidden="false" customHeight="true" outlineLevel="0" collapsed="false">
      <c r="A20" s="194" t="n">
        <v>17</v>
      </c>
      <c r="B20" s="50" t="s">
        <v>110</v>
      </c>
      <c r="C20" s="51" t="s">
        <v>111</v>
      </c>
      <c r="D20" s="195" t="s">
        <v>112</v>
      </c>
      <c r="E20" s="126" t="s">
        <v>113</v>
      </c>
      <c r="F20" s="207" t="s">
        <v>63</v>
      </c>
      <c r="G20" s="221" t="n">
        <v>6</v>
      </c>
      <c r="H20" s="200"/>
      <c r="I20" s="199" t="n">
        <f aca="false">IF(H20="",G20,IF(G20&gt;=5,H20,MAX(G20,H20)))</f>
        <v>6</v>
      </c>
      <c r="J20" s="209" t="n">
        <v>6</v>
      </c>
      <c r="K20" s="210"/>
      <c r="L20" s="199" t="n">
        <f aca="false">IF(K20="",J20,IF(J20&gt;=5,K20,MAX(J20,K20)))</f>
        <v>6</v>
      </c>
      <c r="M20" s="209" t="n">
        <v>3</v>
      </c>
      <c r="N20" s="213" t="n">
        <v>4</v>
      </c>
      <c r="O20" s="199" t="n">
        <f aca="false">IF(N20="",M20,IF(M20&gt;=5,N20,MAX(M20,N20)))</f>
        <v>4</v>
      </c>
      <c r="P20" s="209" t="n">
        <v>2</v>
      </c>
      <c r="Q20" s="210"/>
      <c r="R20" s="199" t="n">
        <f aca="false">IF(Q20="",P20,IF(P20&gt;=5,Q20,MAX(P20,Q20)))</f>
        <v>2</v>
      </c>
      <c r="S20" s="270" t="n">
        <v>5</v>
      </c>
      <c r="T20" s="269"/>
      <c r="U20" s="199" t="n">
        <f aca="false">IF(T20="",S20,IF(S20&gt;=5,T20,MAX(S20,T20)))</f>
        <v>5</v>
      </c>
      <c r="V20" s="270" t="n">
        <v>6</v>
      </c>
      <c r="W20" s="269"/>
      <c r="X20" s="199" t="n">
        <f aca="false">IF(W20="",V20,IF(V20&gt;=5,W20,MAX(V20,W20)))</f>
        <v>6</v>
      </c>
      <c r="Y20" s="205" t="n">
        <f aca="false">ROUND(SUMPRODUCT(G20:X20,$G$3:$X$3)/SUMIF($G20:$X20,"&lt;&gt;M",$G$3:$X$3),2)</f>
        <v>4.87</v>
      </c>
      <c r="Z20" s="206" t="str">
        <f aca="false">IF(Y20&gt;=9,"Xuất Sắc",IF(Y20&gt;=8,"Giỏi",IF(Y20&gt;=7,"Khá",IF(Y20&gt;=6,"TB.Khá",IF(Y20&gt;=5,"Trung Bình",IF(Y20&gt;=4,"Yếu","Kém"))))))</f>
        <v>Yếu</v>
      </c>
    </row>
    <row r="21" s="165" customFormat="true" ht="22.5" hidden="false" customHeight="true" outlineLevel="0" collapsed="false">
      <c r="A21" s="194" t="n">
        <v>18</v>
      </c>
      <c r="B21" s="54" t="s">
        <v>119</v>
      </c>
      <c r="C21" s="55" t="s">
        <v>120</v>
      </c>
      <c r="D21" s="195" t="s">
        <v>121</v>
      </c>
      <c r="E21" s="126" t="s">
        <v>122</v>
      </c>
      <c r="F21" s="212" t="s">
        <v>35</v>
      </c>
      <c r="G21" s="221" t="n">
        <v>7</v>
      </c>
      <c r="H21" s="200"/>
      <c r="I21" s="199" t="n">
        <f aca="false">IF(H21="",G21,IF(G21&gt;=5,H21,MAX(G21,H21)))</f>
        <v>7</v>
      </c>
      <c r="J21" s="209" t="n">
        <v>5</v>
      </c>
      <c r="K21" s="210"/>
      <c r="L21" s="199" t="n">
        <f aca="false">IF(K21="",J21,IF(J21&gt;=5,K21,MAX(J21,K21)))</f>
        <v>5</v>
      </c>
      <c r="M21" s="209" t="n">
        <v>6</v>
      </c>
      <c r="N21" s="210"/>
      <c r="O21" s="199" t="n">
        <f aca="false">IF(N21="",M21,IF(M21&gt;=5,N21,MAX(M21,N21)))</f>
        <v>6</v>
      </c>
      <c r="P21" s="209" t="n">
        <v>9</v>
      </c>
      <c r="Q21" s="210"/>
      <c r="R21" s="199" t="n">
        <f aca="false">IF(Q21="",P21,IF(P21&gt;=5,Q21,MAX(P21,Q21)))</f>
        <v>9</v>
      </c>
      <c r="S21" s="270" t="n">
        <v>8</v>
      </c>
      <c r="T21" s="269"/>
      <c r="U21" s="199" t="n">
        <f aca="false">IF(T21="",S21,IF(S21&gt;=5,T21,MAX(S21,T21)))</f>
        <v>8</v>
      </c>
      <c r="V21" s="270" t="n">
        <v>7</v>
      </c>
      <c r="W21" s="269"/>
      <c r="X21" s="199" t="n">
        <f aca="false">IF(W21="",V21,IF(V21&gt;=5,W21,MAX(V21,W21)))</f>
        <v>7</v>
      </c>
      <c r="Y21" s="205" t="n">
        <f aca="false">ROUND(SUMPRODUCT(G21:X21,$G$3:$X$3)/SUMIF($G21:$X21,"&lt;&gt;M",$G$3:$X$3),2)</f>
        <v>7.04</v>
      </c>
      <c r="Z21" s="206" t="str">
        <f aca="false">IF(Y21&gt;=9,"Xuất Sắc",IF(Y21&gt;=8,"Giỏi",IF(Y21&gt;=7,"Khá",IF(Y21&gt;=6,"TB.Khá",IF(Y21&gt;=5,"Trung Bình",IF(Y21&gt;=4,"Yếu","Kém"))))))</f>
        <v>Khá</v>
      </c>
    </row>
    <row r="22" s="165" customFormat="true" ht="22.5" hidden="false" customHeight="true" outlineLevel="0" collapsed="false">
      <c r="A22" s="194" t="n">
        <v>19</v>
      </c>
      <c r="B22" s="54" t="s">
        <v>123</v>
      </c>
      <c r="C22" s="55" t="s">
        <v>124</v>
      </c>
      <c r="D22" s="195" t="s">
        <v>125</v>
      </c>
      <c r="E22" s="119" t="s">
        <v>81</v>
      </c>
      <c r="F22" s="212" t="s">
        <v>63</v>
      </c>
      <c r="G22" s="221" t="n">
        <v>7</v>
      </c>
      <c r="H22" s="200"/>
      <c r="I22" s="199" t="n">
        <f aca="false">IF(H22="",G22,IF(G22&gt;=5,H22,MAX(G22,H22)))</f>
        <v>7</v>
      </c>
      <c r="J22" s="209" t="n">
        <v>7</v>
      </c>
      <c r="K22" s="210"/>
      <c r="L22" s="199" t="n">
        <f aca="false">IF(K22="",J22,IF(J22&gt;=5,K22,MAX(J22,K22)))</f>
        <v>7</v>
      </c>
      <c r="M22" s="209" t="n">
        <v>7</v>
      </c>
      <c r="N22" s="210"/>
      <c r="O22" s="199" t="n">
        <f aca="false">IF(N22="",M22,IF(M22&gt;=5,N22,MAX(M22,N22)))</f>
        <v>7</v>
      </c>
      <c r="P22" s="209" t="n">
        <v>8</v>
      </c>
      <c r="Q22" s="210"/>
      <c r="R22" s="199" t="n">
        <f aca="false">IF(Q22="",P22,IF(P22&gt;=5,Q22,MAX(P22,Q22)))</f>
        <v>8</v>
      </c>
      <c r="S22" s="270" t="n">
        <v>9</v>
      </c>
      <c r="T22" s="269"/>
      <c r="U22" s="199" t="n">
        <f aca="false">IF(T22="",S22,IF(S22&gt;=5,T22,MAX(S22,T22)))</f>
        <v>9</v>
      </c>
      <c r="V22" s="270" t="n">
        <v>9</v>
      </c>
      <c r="W22" s="269"/>
      <c r="X22" s="199" t="n">
        <f aca="false">IF(W22="",V22,IF(V22&gt;=5,W22,MAX(V22,W22)))</f>
        <v>9</v>
      </c>
      <c r="Y22" s="205" t="n">
        <f aca="false">ROUND(SUMPRODUCT(G22:X22,$G$3:$X$3)/SUMIF($G22:$X22,"&lt;&gt;M",$G$3:$X$3),2)</f>
        <v>7.87</v>
      </c>
      <c r="Z22" s="206" t="str">
        <f aca="false">IF(Y22&gt;=9,"Xuất Sắc",IF(Y22&gt;=8,"Giỏi",IF(Y22&gt;=7,"Khá",IF(Y22&gt;=6,"TB.Khá",IF(Y22&gt;=5,"Trung Bình",IF(Y22&gt;=4,"Yếu","Kém"))))))</f>
        <v>Khá</v>
      </c>
    </row>
    <row r="23" s="165" customFormat="true" ht="22.5" hidden="false" customHeight="true" outlineLevel="0" collapsed="false">
      <c r="A23" s="194" t="n">
        <v>20</v>
      </c>
      <c r="B23" s="54" t="s">
        <v>126</v>
      </c>
      <c r="C23" s="55" t="s">
        <v>124</v>
      </c>
      <c r="D23" s="195" t="s">
        <v>127</v>
      </c>
      <c r="E23" s="126" t="s">
        <v>128</v>
      </c>
      <c r="F23" s="212" t="s">
        <v>44</v>
      </c>
      <c r="G23" s="221" t="n">
        <v>5</v>
      </c>
      <c r="H23" s="209"/>
      <c r="I23" s="199" t="n">
        <f aca="false">IF(H23="",G23,IF(G23&gt;=5,H23,MAX(G23,H23)))</f>
        <v>5</v>
      </c>
      <c r="J23" s="209" t="n">
        <v>5</v>
      </c>
      <c r="K23" s="210"/>
      <c r="L23" s="199" t="n">
        <f aca="false">IF(K23="",J23,IF(J23&gt;=5,K23,MAX(J23,K23)))</f>
        <v>5</v>
      </c>
      <c r="M23" s="209" t="n">
        <v>4</v>
      </c>
      <c r="N23" s="213" t="n">
        <v>3</v>
      </c>
      <c r="O23" s="199" t="n">
        <f aca="false">IF(N23="",M23,IF(M23&gt;=5,N23,MAX(M23,N23)))</f>
        <v>4</v>
      </c>
      <c r="P23" s="209" t="n">
        <v>3</v>
      </c>
      <c r="Q23" s="213" t="n">
        <v>2</v>
      </c>
      <c r="R23" s="199" t="n">
        <f aca="false">IF(Q23="",P23,IF(P23&gt;=5,Q23,MAX(P23,Q23)))</f>
        <v>3</v>
      </c>
      <c r="S23" s="270" t="n">
        <v>8</v>
      </c>
      <c r="T23" s="269"/>
      <c r="U23" s="199" t="n">
        <f aca="false">IF(T23="",S23,IF(S23&gt;=5,T23,MAX(S23,T23)))</f>
        <v>8</v>
      </c>
      <c r="V23" s="270" t="n">
        <v>5</v>
      </c>
      <c r="W23" s="269"/>
      <c r="X23" s="199" t="n">
        <f aca="false">IF(W23="",V23,IF(V23&gt;=5,W23,MAX(V23,W23)))</f>
        <v>5</v>
      </c>
      <c r="Y23" s="205" t="n">
        <f aca="false">ROUND(SUMPRODUCT(G23:X23,$G$3:$X$3)/SUMIF($G23:$X23,"&lt;&gt;M",$G$3:$X$3),2)</f>
        <v>5.04</v>
      </c>
      <c r="Z23" s="206" t="str">
        <f aca="false">IF(Y23&gt;=9,"Xuất Sắc",IF(Y23&gt;=8,"Giỏi",IF(Y23&gt;=7,"Khá",IF(Y23&gt;=6,"TB.Khá",IF(Y23&gt;=5,"Trung Bình",IF(Y23&gt;=4,"Yếu","Kém"))))))</f>
        <v>Trung Bình</v>
      </c>
    </row>
    <row r="24" s="165" customFormat="true" ht="22.5" hidden="false" customHeight="true" outlineLevel="0" collapsed="false">
      <c r="A24" s="194" t="n">
        <v>21</v>
      </c>
      <c r="B24" s="54" t="s">
        <v>129</v>
      </c>
      <c r="C24" s="55" t="s">
        <v>124</v>
      </c>
      <c r="D24" s="195" t="s">
        <v>130</v>
      </c>
      <c r="E24" s="119" t="s">
        <v>53</v>
      </c>
      <c r="F24" s="212" t="s">
        <v>68</v>
      </c>
      <c r="G24" s="221" t="n">
        <v>4</v>
      </c>
      <c r="H24" s="216" t="n">
        <v>6</v>
      </c>
      <c r="I24" s="199" t="n">
        <f aca="false">IF(H24="",G24,IF(G24&gt;=5,H24,MAX(G24,H24)))</f>
        <v>6</v>
      </c>
      <c r="J24" s="209" t="n">
        <v>5</v>
      </c>
      <c r="K24" s="210"/>
      <c r="L24" s="199" t="n">
        <f aca="false">IF(K24="",J24,IF(J24&gt;=5,K24,MAX(J24,K24)))</f>
        <v>5</v>
      </c>
      <c r="M24" s="209" t="n">
        <v>3</v>
      </c>
      <c r="N24" s="210"/>
      <c r="O24" s="199" t="n">
        <f aca="false">IF(N24="",M24,IF(M24&gt;=5,N24,MAX(M24,N24)))</f>
        <v>3</v>
      </c>
      <c r="P24" s="209" t="n">
        <v>3</v>
      </c>
      <c r="Q24" s="210"/>
      <c r="R24" s="199" t="n">
        <f aca="false">IF(Q24="",P24,IF(P24&gt;=5,Q24,MAX(P24,Q24)))</f>
        <v>3</v>
      </c>
      <c r="S24" s="270" t="n">
        <v>4</v>
      </c>
      <c r="T24" s="203" t="n">
        <v>6</v>
      </c>
      <c r="U24" s="199" t="n">
        <f aca="false">IF(T24="",S24,IF(S24&gt;=5,T24,MAX(S24,T24)))</f>
        <v>6</v>
      </c>
      <c r="V24" s="270" t="n">
        <v>6</v>
      </c>
      <c r="W24" s="269"/>
      <c r="X24" s="199" t="n">
        <f aca="false">IF(W24="",V24,IF(V24&gt;=5,W24,MAX(V24,W24)))</f>
        <v>6</v>
      </c>
      <c r="Y24" s="205" t="n">
        <f aca="false">ROUND(SUMPRODUCT(G24:X24,$G$3:$X$3)/SUMIF($G24:$X24,"&lt;&gt;M",$G$3:$X$3),2)</f>
        <v>4.91</v>
      </c>
      <c r="Z24" s="206" t="str">
        <f aca="false">IF(Y24&gt;=9,"Xuất Sắc",IF(Y24&gt;=8,"Giỏi",IF(Y24&gt;=7,"Khá",IF(Y24&gt;=6,"TB.Khá",IF(Y24&gt;=5,"Trung Bình",IF(Y24&gt;=4,"Yếu","Kém"))))))</f>
        <v>Yếu</v>
      </c>
    </row>
    <row r="25" s="165" customFormat="true" ht="22.5" hidden="false" customHeight="true" outlineLevel="0" collapsed="false">
      <c r="A25" s="194" t="n">
        <v>22</v>
      </c>
      <c r="B25" s="54" t="s">
        <v>131</v>
      </c>
      <c r="C25" s="55" t="s">
        <v>132</v>
      </c>
      <c r="D25" s="195" t="s">
        <v>133</v>
      </c>
      <c r="E25" s="126" t="s">
        <v>134</v>
      </c>
      <c r="F25" s="212" t="s">
        <v>59</v>
      </c>
      <c r="G25" s="221" t="n">
        <v>6</v>
      </c>
      <c r="H25" s="200"/>
      <c r="I25" s="199" t="n">
        <f aca="false">IF(H25="",G25,IF(G25&gt;=5,H25,MAX(G25,H25)))</f>
        <v>6</v>
      </c>
      <c r="J25" s="209" t="n">
        <v>4</v>
      </c>
      <c r="K25" s="213" t="n">
        <v>5</v>
      </c>
      <c r="L25" s="199" t="n">
        <f aca="false">IF(K25="",J25,IF(J25&gt;=5,K25,MAX(J25,K25)))</f>
        <v>5</v>
      </c>
      <c r="M25" s="209" t="n">
        <v>3</v>
      </c>
      <c r="N25" s="213" t="n">
        <v>4</v>
      </c>
      <c r="O25" s="199" t="n">
        <f aca="false">IF(N25="",M25,IF(M25&gt;=5,N25,MAX(M25,N25)))</f>
        <v>4</v>
      </c>
      <c r="P25" s="209" t="n">
        <v>3</v>
      </c>
      <c r="Q25" s="213" t="n">
        <v>2</v>
      </c>
      <c r="R25" s="199" t="n">
        <f aca="false">IF(Q25="",P25,IF(P25&gt;=5,Q25,MAX(P25,Q25)))</f>
        <v>3</v>
      </c>
      <c r="S25" s="270" t="n">
        <v>6</v>
      </c>
      <c r="T25" s="269"/>
      <c r="U25" s="199" t="n">
        <f aca="false">IF(T25="",S25,IF(S25&gt;=5,T25,MAX(S25,T25)))</f>
        <v>6</v>
      </c>
      <c r="V25" s="270" t="n">
        <v>4</v>
      </c>
      <c r="W25" s="203" t="n">
        <v>6</v>
      </c>
      <c r="X25" s="199" t="n">
        <f aca="false">IF(W25="",V25,IF(V25&gt;=5,W25,MAX(V25,W25)))</f>
        <v>6</v>
      </c>
      <c r="Y25" s="205" t="n">
        <f aca="false">ROUND(SUMPRODUCT(G25:X25,$G$3:$X$3)/SUMIF($G25:$X25,"&lt;&gt;M",$G$3:$X$3),2)</f>
        <v>5.04</v>
      </c>
      <c r="Z25" s="206" t="str">
        <f aca="false">IF(Y25&gt;=9,"Xuất Sắc",IF(Y25&gt;=8,"Giỏi",IF(Y25&gt;=7,"Khá",IF(Y25&gt;=6,"TB.Khá",IF(Y25&gt;=5,"Trung Bình",IF(Y25&gt;=4,"Yếu","Kém"))))))</f>
        <v>Trung Bình</v>
      </c>
    </row>
    <row r="26" s="165" customFormat="true" ht="22.5" hidden="false" customHeight="true" outlineLevel="0" collapsed="false">
      <c r="A26" s="194" t="n">
        <v>23</v>
      </c>
      <c r="B26" s="54" t="s">
        <v>135</v>
      </c>
      <c r="C26" s="55" t="s">
        <v>136</v>
      </c>
      <c r="D26" s="195" t="s">
        <v>137</v>
      </c>
      <c r="E26" s="119" t="s">
        <v>138</v>
      </c>
      <c r="F26" s="212" t="s">
        <v>87</v>
      </c>
      <c r="G26" s="221" t="n">
        <v>6</v>
      </c>
      <c r="H26" s="200"/>
      <c r="I26" s="199" t="n">
        <f aca="false">IF(H26="",G26,IF(G26&gt;=5,H26,MAX(G26,H26)))</f>
        <v>6</v>
      </c>
      <c r="J26" s="209" t="n">
        <v>8</v>
      </c>
      <c r="K26" s="210"/>
      <c r="L26" s="199" t="n">
        <f aca="false">IF(K26="",J26,IF(J26&gt;=5,K26,MAX(J26,K26)))</f>
        <v>8</v>
      </c>
      <c r="M26" s="209" t="n">
        <v>7</v>
      </c>
      <c r="N26" s="210"/>
      <c r="O26" s="199" t="n">
        <f aca="false">IF(N26="",M26,IF(M26&gt;=5,N26,MAX(M26,N26)))</f>
        <v>7</v>
      </c>
      <c r="P26" s="209" t="n">
        <v>4</v>
      </c>
      <c r="Q26" s="213" t="n">
        <v>5</v>
      </c>
      <c r="R26" s="199" t="n">
        <f aca="false">IF(Q26="",P26,IF(P26&gt;=5,Q26,MAX(P26,Q26)))</f>
        <v>5</v>
      </c>
      <c r="S26" s="270" t="n">
        <v>7</v>
      </c>
      <c r="T26" s="269"/>
      <c r="U26" s="199" t="n">
        <f aca="false">IF(T26="",S26,IF(S26&gt;=5,T26,MAX(S26,T26)))</f>
        <v>7</v>
      </c>
      <c r="V26" s="270" t="n">
        <v>8</v>
      </c>
      <c r="W26" s="269"/>
      <c r="X26" s="199" t="n">
        <f aca="false">IF(W26="",V26,IF(V26&gt;=5,W26,MAX(V26,W26)))</f>
        <v>8</v>
      </c>
      <c r="Y26" s="205" t="n">
        <f aca="false">ROUND(SUMPRODUCT(G26:X26,$G$3:$X$3)/SUMIF($G26:$X26,"&lt;&gt;M",$G$3:$X$3),2)</f>
        <v>6.83</v>
      </c>
      <c r="Z26" s="206" t="str">
        <f aca="false">IF(Y26&gt;=9,"Xuất Sắc",IF(Y26&gt;=8,"Giỏi",IF(Y26&gt;=7,"Khá",IF(Y26&gt;=6,"TB.Khá",IF(Y26&gt;=5,"Trung Bình",IF(Y26&gt;=4,"Yếu","Kém"))))))</f>
        <v>TB.Khá</v>
      </c>
    </row>
    <row r="27" s="165" customFormat="true" ht="22.5" hidden="false" customHeight="true" outlineLevel="0" collapsed="false">
      <c r="A27" s="194" t="n">
        <v>24</v>
      </c>
      <c r="B27" s="50" t="s">
        <v>139</v>
      </c>
      <c r="C27" s="51" t="s">
        <v>140</v>
      </c>
      <c r="D27" s="195" t="s">
        <v>141</v>
      </c>
      <c r="E27" s="126" t="s">
        <v>142</v>
      </c>
      <c r="F27" s="207" t="s">
        <v>49</v>
      </c>
      <c r="G27" s="221" t="n">
        <v>5</v>
      </c>
      <c r="H27" s="200"/>
      <c r="I27" s="199" t="n">
        <f aca="false">IF(H27="",G27,IF(G27&gt;=5,H27,MAX(G27,H27)))</f>
        <v>5</v>
      </c>
      <c r="J27" s="209" t="n">
        <v>5</v>
      </c>
      <c r="K27" s="210"/>
      <c r="L27" s="199" t="n">
        <f aca="false">IF(K27="",J27,IF(J27&gt;=5,K27,MAX(J27,K27)))</f>
        <v>5</v>
      </c>
      <c r="M27" s="209" t="n">
        <v>2</v>
      </c>
      <c r="N27" s="210"/>
      <c r="O27" s="199" t="n">
        <f aca="false">IF(N27="",M27,IF(M27&gt;=5,N27,MAX(M27,N27)))</f>
        <v>2</v>
      </c>
      <c r="P27" s="209" t="n">
        <v>3</v>
      </c>
      <c r="Q27" s="213" t="n">
        <v>4</v>
      </c>
      <c r="R27" s="199" t="n">
        <f aca="false">IF(Q27="",P27,IF(P27&gt;=5,Q27,MAX(P27,Q27)))</f>
        <v>4</v>
      </c>
      <c r="S27" s="270" t="n">
        <v>3</v>
      </c>
      <c r="T27" s="203" t="n">
        <v>4</v>
      </c>
      <c r="U27" s="199" t="n">
        <f aca="false">IF(T27="",S27,IF(S27&gt;=5,T27,MAX(S27,T27)))</f>
        <v>4</v>
      </c>
      <c r="V27" s="270" t="n">
        <v>3</v>
      </c>
      <c r="W27" s="269"/>
      <c r="X27" s="199" t="n">
        <f aca="false">IF(W27="",V27,IF(V27&gt;=5,W27,MAX(V27,W27)))</f>
        <v>3</v>
      </c>
      <c r="Y27" s="205" t="n">
        <f aca="false">ROUND(SUMPRODUCT(G27:X27,$G$3:$X$3)/SUMIF($G27:$X27,"&lt;&gt;M",$G$3:$X$3),2)</f>
        <v>3.91</v>
      </c>
      <c r="Z27" s="206" t="str">
        <f aca="false">IF(Y27&gt;=9,"Xuất Sắc",IF(Y27&gt;=8,"Giỏi",IF(Y27&gt;=7,"Khá",IF(Y27&gt;=6,"TB.Khá",IF(Y27&gt;=5,"Trung Bình",IF(Y27&gt;=4,"Yếu","Kém"))))))</f>
        <v>Kém</v>
      </c>
    </row>
    <row r="28" s="165" customFormat="true" ht="22.5" hidden="false" customHeight="true" outlineLevel="0" collapsed="false">
      <c r="A28" s="194" t="n">
        <v>25</v>
      </c>
      <c r="B28" s="54" t="s">
        <v>143</v>
      </c>
      <c r="C28" s="55" t="s">
        <v>144</v>
      </c>
      <c r="D28" s="195" t="s">
        <v>145</v>
      </c>
      <c r="E28" s="119" t="s">
        <v>146</v>
      </c>
      <c r="F28" s="212" t="s">
        <v>77</v>
      </c>
      <c r="G28" s="221" t="n">
        <v>5</v>
      </c>
      <c r="H28" s="200"/>
      <c r="I28" s="199" t="n">
        <f aca="false">IF(H28="",G28,IF(G28&gt;=5,H28,MAX(G28,H28)))</f>
        <v>5</v>
      </c>
      <c r="J28" s="209" t="n">
        <v>5</v>
      </c>
      <c r="K28" s="210"/>
      <c r="L28" s="199" t="n">
        <f aca="false">IF(K28="",J28,IF(J28&gt;=5,K28,MAX(J28,K28)))</f>
        <v>5</v>
      </c>
      <c r="M28" s="209" t="n">
        <v>4</v>
      </c>
      <c r="N28" s="213" t="n">
        <v>3</v>
      </c>
      <c r="O28" s="199" t="n">
        <f aca="false">IF(N28="",M28,IF(M28&gt;=5,N28,MAX(M28,N28)))</f>
        <v>4</v>
      </c>
      <c r="P28" s="209" t="n">
        <v>3</v>
      </c>
      <c r="Q28" s="210"/>
      <c r="R28" s="199" t="n">
        <f aca="false">IF(Q28="",P28,IF(P28&gt;=5,Q28,MAX(P28,Q28)))</f>
        <v>3</v>
      </c>
      <c r="S28" s="270" t="n">
        <v>5</v>
      </c>
      <c r="T28" s="269"/>
      <c r="U28" s="199" t="n">
        <f aca="false">IF(T28="",S28,IF(S28&gt;=5,T28,MAX(S28,T28)))</f>
        <v>5</v>
      </c>
      <c r="V28" s="270" t="n">
        <v>6</v>
      </c>
      <c r="W28" s="269"/>
      <c r="X28" s="199" t="n">
        <f aca="false">IF(W28="",V28,IF(V28&gt;=5,W28,MAX(V28,W28)))</f>
        <v>6</v>
      </c>
      <c r="Y28" s="205" t="n">
        <f aca="false">ROUND(SUMPRODUCT(G28:X28,$G$3:$X$3)/SUMIF($G28:$X28,"&lt;&gt;M",$G$3:$X$3),2)</f>
        <v>4.7</v>
      </c>
      <c r="Z28" s="206" t="str">
        <f aca="false">IF(Y28&gt;=9,"Xuất Sắc",IF(Y28&gt;=8,"Giỏi",IF(Y28&gt;=7,"Khá",IF(Y28&gt;=6,"TB.Khá",IF(Y28&gt;=5,"Trung Bình",IF(Y28&gt;=4,"Yếu","Kém"))))))</f>
        <v>Yếu</v>
      </c>
    </row>
    <row r="29" s="165" customFormat="true" ht="22.5" hidden="false" customHeight="true" outlineLevel="0" collapsed="false">
      <c r="A29" s="194" t="n">
        <v>26</v>
      </c>
      <c r="B29" s="54" t="s">
        <v>147</v>
      </c>
      <c r="C29" s="55" t="s">
        <v>148</v>
      </c>
      <c r="D29" s="195" t="s">
        <v>149</v>
      </c>
      <c r="E29" s="126" t="s">
        <v>150</v>
      </c>
      <c r="F29" s="212" t="s">
        <v>151</v>
      </c>
      <c r="G29" s="221" t="n">
        <v>6</v>
      </c>
      <c r="H29" s="209"/>
      <c r="I29" s="199" t="n">
        <f aca="false">IF(H29="",G29,IF(G29&gt;=5,H29,MAX(G29,H29)))</f>
        <v>6</v>
      </c>
      <c r="J29" s="209" t="n">
        <v>5</v>
      </c>
      <c r="K29" s="210"/>
      <c r="L29" s="199" t="n">
        <f aca="false">IF(K29="",J29,IF(J29&gt;=5,K29,MAX(J29,K29)))</f>
        <v>5</v>
      </c>
      <c r="M29" s="209" t="n">
        <v>3</v>
      </c>
      <c r="N29" s="213" t="n">
        <v>5</v>
      </c>
      <c r="O29" s="199" t="n">
        <f aca="false">IF(N29="",M29,IF(M29&gt;=5,N29,MAX(M29,N29)))</f>
        <v>5</v>
      </c>
      <c r="P29" s="209" t="n">
        <v>2</v>
      </c>
      <c r="Q29" s="213" t="n">
        <v>3</v>
      </c>
      <c r="R29" s="199" t="n">
        <f aca="false">IF(Q29="",P29,IF(P29&gt;=5,Q29,MAX(P29,Q29)))</f>
        <v>3</v>
      </c>
      <c r="S29" s="270" t="n">
        <v>6</v>
      </c>
      <c r="T29" s="269"/>
      <c r="U29" s="199" t="n">
        <f aca="false">IF(T29="",S29,IF(S29&gt;=5,T29,MAX(S29,T29)))</f>
        <v>6</v>
      </c>
      <c r="V29" s="270" t="n">
        <v>6</v>
      </c>
      <c r="W29" s="269"/>
      <c r="X29" s="199" t="n">
        <f aca="false">IF(W29="",V29,IF(V29&gt;=5,W29,MAX(V29,W29)))</f>
        <v>6</v>
      </c>
      <c r="Y29" s="205" t="n">
        <f aca="false">ROUND(SUMPRODUCT(G29:X29,$G$3:$X$3)/SUMIF($G29:$X29,"&lt;&gt;M",$G$3:$X$3),2)</f>
        <v>5.17</v>
      </c>
      <c r="Z29" s="206" t="str">
        <f aca="false">IF(Y29&gt;=9,"Xuất Sắc",IF(Y29&gt;=8,"Giỏi",IF(Y29&gt;=7,"Khá",IF(Y29&gt;=6,"TB.Khá",IF(Y29&gt;=5,"Trung Bình",IF(Y29&gt;=4,"Yếu","Kém"))))))</f>
        <v>Trung Bình</v>
      </c>
    </row>
    <row r="30" s="165" customFormat="true" ht="22.5" hidden="false" customHeight="true" outlineLevel="0" collapsed="false">
      <c r="A30" s="194" t="n">
        <v>27</v>
      </c>
      <c r="B30" s="50" t="s">
        <v>152</v>
      </c>
      <c r="C30" s="51" t="s">
        <v>153</v>
      </c>
      <c r="D30" s="195" t="s">
        <v>154</v>
      </c>
      <c r="E30" s="119" t="s">
        <v>155</v>
      </c>
      <c r="F30" s="207" t="s">
        <v>156</v>
      </c>
      <c r="G30" s="221" t="n">
        <v>5</v>
      </c>
      <c r="H30" s="200"/>
      <c r="I30" s="199" t="n">
        <f aca="false">IF(H30="",G30,IF(G30&gt;=5,H30,MAX(G30,H30)))</f>
        <v>5</v>
      </c>
      <c r="J30" s="209" t="n">
        <v>5</v>
      </c>
      <c r="K30" s="210"/>
      <c r="L30" s="199" t="n">
        <f aca="false">IF(K30="",J30,IF(J30&gt;=5,K30,MAX(J30,K30)))</f>
        <v>5</v>
      </c>
      <c r="M30" s="209" t="n">
        <v>3</v>
      </c>
      <c r="N30" s="213" t="n">
        <v>5</v>
      </c>
      <c r="O30" s="199" t="n">
        <f aca="false">IF(N30="",M30,IF(M30&gt;=5,N30,MAX(M30,N30)))</f>
        <v>5</v>
      </c>
      <c r="P30" s="209" t="n">
        <v>3</v>
      </c>
      <c r="Q30" s="213" t="n">
        <v>6</v>
      </c>
      <c r="R30" s="199" t="n">
        <f aca="false">IF(Q30="",P30,IF(P30&gt;=5,Q30,MAX(P30,Q30)))</f>
        <v>6</v>
      </c>
      <c r="S30" s="270" t="n">
        <v>6</v>
      </c>
      <c r="T30" s="269"/>
      <c r="U30" s="199" t="n">
        <f aca="false">IF(T30="",S30,IF(S30&gt;=5,T30,MAX(S30,T30)))</f>
        <v>6</v>
      </c>
      <c r="V30" s="270" t="n">
        <v>4</v>
      </c>
      <c r="W30" s="203" t="n">
        <v>4</v>
      </c>
      <c r="X30" s="199" t="n">
        <f aca="false">IF(W30="",V30,IF(V30&gt;=5,W30,MAX(V30,W30)))</f>
        <v>4</v>
      </c>
      <c r="Y30" s="205" t="n">
        <f aca="false">ROUND(SUMPRODUCT(G30:X30,$G$3:$X$3)/SUMIF($G30:$X30,"&lt;&gt;M",$G$3:$X$3),2)</f>
        <v>5.17</v>
      </c>
      <c r="Z30" s="206" t="str">
        <f aca="false">IF(Y30&gt;=9,"Xuất Sắc",IF(Y30&gt;=8,"Giỏi",IF(Y30&gt;=7,"Khá",IF(Y30&gt;=6,"TB.Khá",IF(Y30&gt;=5,"Trung Bình",IF(Y30&gt;=4,"Yếu","Kém"))))))</f>
        <v>Trung Bình</v>
      </c>
    </row>
    <row r="31" s="165" customFormat="true" ht="22.5" hidden="false" customHeight="true" outlineLevel="0" collapsed="false">
      <c r="A31" s="194" t="n">
        <v>28</v>
      </c>
      <c r="B31" s="50" t="s">
        <v>157</v>
      </c>
      <c r="C31" s="51" t="s">
        <v>158</v>
      </c>
      <c r="D31" s="195" t="s">
        <v>159</v>
      </c>
      <c r="E31" s="126" t="s">
        <v>160</v>
      </c>
      <c r="F31" s="207" t="s">
        <v>68</v>
      </c>
      <c r="G31" s="221" t="n">
        <v>5</v>
      </c>
      <c r="H31" s="209"/>
      <c r="I31" s="199" t="n">
        <f aca="false">IF(H31="",G31,IF(G31&gt;=5,H31,MAX(G31,H31)))</f>
        <v>5</v>
      </c>
      <c r="J31" s="209" t="n">
        <v>8</v>
      </c>
      <c r="K31" s="210"/>
      <c r="L31" s="199" t="n">
        <f aca="false">IF(K31="",J31,IF(J31&gt;=5,K31,MAX(J31,K31)))</f>
        <v>8</v>
      </c>
      <c r="M31" s="209" t="n">
        <v>5</v>
      </c>
      <c r="N31" s="210"/>
      <c r="O31" s="199" t="n">
        <f aca="false">IF(N31="",M31,IF(M31&gt;=5,N31,MAX(M31,N31)))</f>
        <v>5</v>
      </c>
      <c r="P31" s="209" t="n">
        <v>4</v>
      </c>
      <c r="Q31" s="213" t="n">
        <v>5</v>
      </c>
      <c r="R31" s="199" t="n">
        <f aca="false">IF(Q31="",P31,IF(P31&gt;=5,Q31,MAX(P31,Q31)))</f>
        <v>5</v>
      </c>
      <c r="S31" s="270" t="n">
        <v>6</v>
      </c>
      <c r="T31" s="269"/>
      <c r="U31" s="199" t="n">
        <f aca="false">IF(T31="",S31,IF(S31&gt;=5,T31,MAX(S31,T31)))</f>
        <v>6</v>
      </c>
      <c r="V31" s="270" t="n">
        <v>8</v>
      </c>
      <c r="W31" s="269"/>
      <c r="X31" s="199" t="n">
        <f aca="false">IF(W31="",V31,IF(V31&gt;=5,W31,MAX(V31,W31)))</f>
        <v>8</v>
      </c>
      <c r="Y31" s="205" t="n">
        <f aca="false">ROUND(SUMPRODUCT(G31:X31,$G$3:$X$3)/SUMIF($G31:$X31,"&lt;&gt;M",$G$3:$X$3),2)</f>
        <v>6.22</v>
      </c>
      <c r="Z31" s="206" t="str">
        <f aca="false">IF(Y31&gt;=9,"Xuất Sắc",IF(Y31&gt;=8,"Giỏi",IF(Y31&gt;=7,"Khá",IF(Y31&gt;=6,"TB.Khá",IF(Y31&gt;=5,"Trung Bình",IF(Y31&gt;=4,"Yếu","Kém"))))))</f>
        <v>TB.Khá</v>
      </c>
    </row>
    <row r="32" s="165" customFormat="true" ht="22.5" hidden="false" customHeight="true" outlineLevel="0" collapsed="false">
      <c r="A32" s="194" t="n">
        <v>29</v>
      </c>
      <c r="B32" s="54" t="s">
        <v>161</v>
      </c>
      <c r="C32" s="55" t="s">
        <v>162</v>
      </c>
      <c r="D32" s="195" t="s">
        <v>163</v>
      </c>
      <c r="E32" s="119" t="s">
        <v>164</v>
      </c>
      <c r="F32" s="212" t="s">
        <v>165</v>
      </c>
      <c r="G32" s="221" t="n">
        <v>5</v>
      </c>
      <c r="H32" s="200"/>
      <c r="I32" s="199" t="n">
        <f aca="false">IF(H32="",G32,IF(G32&gt;=5,H32,MAX(G32,H32)))</f>
        <v>5</v>
      </c>
      <c r="J32" s="209" t="n">
        <v>4</v>
      </c>
      <c r="K32" s="213" t="n">
        <v>6</v>
      </c>
      <c r="L32" s="199" t="n">
        <f aca="false">IF(K32="",J32,IF(J32&gt;=5,K32,MAX(J32,K32)))</f>
        <v>6</v>
      </c>
      <c r="M32" s="209" t="n">
        <v>3</v>
      </c>
      <c r="N32" s="210"/>
      <c r="O32" s="199" t="n">
        <f aca="false">IF(N32="",M32,IF(M32&gt;=5,N32,MAX(M32,N32)))</f>
        <v>3</v>
      </c>
      <c r="P32" s="209" t="n">
        <v>3</v>
      </c>
      <c r="Q32" s="213" t="n">
        <v>3</v>
      </c>
      <c r="R32" s="199" t="n">
        <f aca="false">IF(Q32="",P32,IF(P32&gt;=5,Q32,MAX(P32,Q32)))</f>
        <v>3</v>
      </c>
      <c r="S32" s="270" t="n">
        <v>5</v>
      </c>
      <c r="T32" s="269"/>
      <c r="U32" s="199" t="n">
        <f aca="false">IF(T32="",S32,IF(S32&gt;=5,T32,MAX(S32,T32)))</f>
        <v>5</v>
      </c>
      <c r="V32" s="270" t="n">
        <v>6</v>
      </c>
      <c r="W32" s="269"/>
      <c r="X32" s="199" t="n">
        <f aca="false">IF(W32="",V32,IF(V32&gt;=5,W32,MAX(V32,W32)))</f>
        <v>6</v>
      </c>
      <c r="Y32" s="205" t="n">
        <f aca="false">ROUND(SUMPRODUCT(G32:X32,$G$3:$X$3)/SUMIF($G32:$X32,"&lt;&gt;M",$G$3:$X$3),2)</f>
        <v>4.74</v>
      </c>
      <c r="Z32" s="206" t="str">
        <f aca="false">IF(Y32&gt;=9,"Xuất Sắc",IF(Y32&gt;=8,"Giỏi",IF(Y32&gt;=7,"Khá",IF(Y32&gt;=6,"TB.Khá",IF(Y32&gt;=5,"Trung Bình",IF(Y32&gt;=4,"Yếu","Kém"))))))</f>
        <v>Yếu</v>
      </c>
    </row>
    <row r="33" s="165" customFormat="true" ht="22.5" hidden="false" customHeight="true" outlineLevel="0" collapsed="false">
      <c r="A33" s="194" t="n">
        <v>30</v>
      </c>
      <c r="B33" s="54" t="s">
        <v>166</v>
      </c>
      <c r="C33" s="55" t="s">
        <v>167</v>
      </c>
      <c r="D33" s="195" t="s">
        <v>168</v>
      </c>
      <c r="E33" s="126" t="s">
        <v>169</v>
      </c>
      <c r="F33" s="212" t="s">
        <v>35</v>
      </c>
      <c r="G33" s="221" t="n">
        <v>5</v>
      </c>
      <c r="H33" s="200"/>
      <c r="I33" s="199" t="n">
        <f aca="false">IF(H33="",G33,IF(G33&gt;=5,H33,MAX(G33,H33)))</f>
        <v>5</v>
      </c>
      <c r="J33" s="209" t="n">
        <v>6</v>
      </c>
      <c r="K33" s="210"/>
      <c r="L33" s="199" t="n">
        <f aca="false">IF(K33="",J33,IF(J33&gt;=5,K33,MAX(J33,K33)))</f>
        <v>6</v>
      </c>
      <c r="M33" s="209" t="n">
        <v>6</v>
      </c>
      <c r="N33" s="210"/>
      <c r="O33" s="199" t="n">
        <f aca="false">IF(N33="",M33,IF(M33&gt;=5,N33,MAX(M33,N33)))</f>
        <v>6</v>
      </c>
      <c r="P33" s="209" t="n">
        <v>6</v>
      </c>
      <c r="Q33" s="210"/>
      <c r="R33" s="199" t="n">
        <f aca="false">IF(Q33="",P33,IF(P33&gt;=5,Q33,MAX(P33,Q33)))</f>
        <v>6</v>
      </c>
      <c r="S33" s="270" t="n">
        <v>7</v>
      </c>
      <c r="T33" s="269"/>
      <c r="U33" s="199" t="n">
        <f aca="false">IF(T33="",S33,IF(S33&gt;=5,T33,MAX(S33,T33)))</f>
        <v>7</v>
      </c>
      <c r="V33" s="270" t="n">
        <v>6</v>
      </c>
      <c r="W33" s="269"/>
      <c r="X33" s="199" t="n">
        <f aca="false">IF(W33="",V33,IF(V33&gt;=5,W33,MAX(V33,W33)))</f>
        <v>6</v>
      </c>
      <c r="Y33" s="205" t="n">
        <f aca="false">ROUND(SUMPRODUCT(G33:X33,$G$3:$X$3)/SUMIF($G33:$X33,"&lt;&gt;M",$G$3:$X$3),2)</f>
        <v>6</v>
      </c>
      <c r="Z33" s="206" t="str">
        <f aca="false">IF(Y33&gt;=9,"Xuất Sắc",IF(Y33&gt;=8,"Giỏi",IF(Y33&gt;=7,"Khá",IF(Y33&gt;=6,"TB.Khá",IF(Y33&gt;=5,"Trung Bình",IF(Y33&gt;=4,"Yếu","Kém"))))))</f>
        <v>TB.Khá</v>
      </c>
    </row>
    <row r="34" s="165" customFormat="true" ht="22.5" hidden="false" customHeight="true" outlineLevel="0" collapsed="false">
      <c r="A34" s="194" t="n">
        <v>31</v>
      </c>
      <c r="B34" s="54" t="s">
        <v>170</v>
      </c>
      <c r="C34" s="55" t="s">
        <v>171</v>
      </c>
      <c r="D34" s="214" t="s">
        <v>172</v>
      </c>
      <c r="E34" s="119" t="s">
        <v>173</v>
      </c>
      <c r="F34" s="212" t="s">
        <v>174</v>
      </c>
      <c r="G34" s="221" t="n">
        <v>0</v>
      </c>
      <c r="H34" s="200"/>
      <c r="I34" s="199" t="n">
        <f aca="false">IF(H34="",G34,IF(G34&gt;=5,H34,MAX(G34,H34)))</f>
        <v>0</v>
      </c>
      <c r="J34" s="209" t="n">
        <v>0</v>
      </c>
      <c r="K34" s="210"/>
      <c r="L34" s="199" t="n">
        <f aca="false">IF(K34="",J34,IF(J34&gt;=5,K34,MAX(J34,K34)))</f>
        <v>0</v>
      </c>
      <c r="M34" s="209" t="n">
        <v>0</v>
      </c>
      <c r="N34" s="210"/>
      <c r="O34" s="199" t="n">
        <f aca="false">IF(N34="",M34,IF(M34&gt;=5,N34,MAX(M34,N34)))</f>
        <v>0</v>
      </c>
      <c r="P34" s="209" t="n">
        <v>0</v>
      </c>
      <c r="Q34" s="210"/>
      <c r="R34" s="199" t="n">
        <f aca="false">IF(Q34="",P34,IF(P34&gt;=5,Q34,MAX(P34,Q34)))</f>
        <v>0</v>
      </c>
      <c r="S34" s="270" t="n">
        <v>0</v>
      </c>
      <c r="T34" s="269"/>
      <c r="U34" s="199" t="n">
        <f aca="false">IF(T34="",S34,IF(S34&gt;=5,T34,MAX(S34,T34)))</f>
        <v>0</v>
      </c>
      <c r="V34" s="270" t="n">
        <v>0</v>
      </c>
      <c r="W34" s="269"/>
      <c r="X34" s="199" t="n">
        <f aca="false">IF(W34="",V34,IF(V34&gt;=5,W34,MAX(V34,W34)))</f>
        <v>0</v>
      </c>
      <c r="Y34" s="205" t="n">
        <f aca="false">ROUND(SUMPRODUCT(G34:X34,$G$3:$X$3)/SUMIF($G34:$X34,"&lt;&gt;M",$G$3:$X$3),2)</f>
        <v>0</v>
      </c>
      <c r="Z34" s="206" t="str">
        <f aca="false">IF(Y34&gt;=9,"Xuất Sắc",IF(Y34&gt;=8,"Giỏi",IF(Y34&gt;=7,"Khá",IF(Y34&gt;=6,"TB.Khá",IF(Y34&gt;=5,"Trung Bình",IF(Y34&gt;=4,"Yếu","Kém"))))))</f>
        <v>Kém</v>
      </c>
    </row>
    <row r="35" s="165" customFormat="true" ht="22.5" hidden="false" customHeight="true" outlineLevel="0" collapsed="false">
      <c r="A35" s="194" t="n">
        <v>32</v>
      </c>
      <c r="B35" s="50" t="s">
        <v>175</v>
      </c>
      <c r="C35" s="51" t="s">
        <v>176</v>
      </c>
      <c r="D35" s="215" t="s">
        <v>177</v>
      </c>
      <c r="E35" s="126" t="s">
        <v>178</v>
      </c>
      <c r="F35" s="207" t="s">
        <v>77</v>
      </c>
      <c r="G35" s="221" t="n">
        <v>5</v>
      </c>
      <c r="H35" s="209"/>
      <c r="I35" s="199" t="n">
        <f aca="false">IF(H35="",G35,IF(G35&gt;=5,H35,MAX(G35,H35)))</f>
        <v>5</v>
      </c>
      <c r="J35" s="209" t="n">
        <v>8</v>
      </c>
      <c r="K35" s="210"/>
      <c r="L35" s="199" t="n">
        <f aca="false">IF(K35="",J35,IF(J35&gt;=5,K35,MAX(J35,K35)))</f>
        <v>8</v>
      </c>
      <c r="M35" s="209" t="n">
        <v>5</v>
      </c>
      <c r="N35" s="210"/>
      <c r="O35" s="199" t="n">
        <f aca="false">IF(N35="",M35,IF(M35&gt;=5,N35,MAX(M35,N35)))</f>
        <v>5</v>
      </c>
      <c r="P35" s="209" t="n">
        <v>7</v>
      </c>
      <c r="Q35" s="210"/>
      <c r="R35" s="199" t="n">
        <f aca="false">IF(Q35="",P35,IF(P35&gt;=5,Q35,MAX(P35,Q35)))</f>
        <v>7</v>
      </c>
      <c r="S35" s="270" t="n">
        <v>7</v>
      </c>
      <c r="T35" s="269"/>
      <c r="U35" s="199" t="n">
        <f aca="false">IF(T35="",S35,IF(S35&gt;=5,T35,MAX(S35,T35)))</f>
        <v>7</v>
      </c>
      <c r="V35" s="270" t="n">
        <v>8</v>
      </c>
      <c r="W35" s="269"/>
      <c r="X35" s="199" t="n">
        <f aca="false">IF(W35="",V35,IF(V35&gt;=5,W35,MAX(V35,W35)))</f>
        <v>8</v>
      </c>
      <c r="Y35" s="205" t="n">
        <f aca="false">ROUND(SUMPRODUCT(G35:X35,$G$3:$X$3)/SUMIF($G35:$X35,"&lt;&gt;M",$G$3:$X$3),2)</f>
        <v>6.74</v>
      </c>
      <c r="Z35" s="206" t="str">
        <f aca="false">IF(Y35&gt;=9,"Xuất Sắc",IF(Y35&gt;=8,"Giỏi",IF(Y35&gt;=7,"Khá",IF(Y35&gt;=6,"TB.Khá",IF(Y35&gt;=5,"Trung Bình",IF(Y35&gt;=4,"Yếu","Kém"))))))</f>
        <v>TB.Khá</v>
      </c>
    </row>
    <row r="36" s="165" customFormat="true" ht="22.5" hidden="false" customHeight="true" outlineLevel="0" collapsed="false">
      <c r="A36" s="194" t="n">
        <v>33</v>
      </c>
      <c r="B36" s="54" t="s">
        <v>179</v>
      </c>
      <c r="C36" s="55" t="s">
        <v>180</v>
      </c>
      <c r="D36" s="195" t="s">
        <v>181</v>
      </c>
      <c r="E36" s="119" t="s">
        <v>182</v>
      </c>
      <c r="F36" s="212" t="s">
        <v>183</v>
      </c>
      <c r="G36" s="221" t="n">
        <v>6</v>
      </c>
      <c r="H36" s="209"/>
      <c r="I36" s="199" t="n">
        <f aca="false">IF(H36="",G36,IF(G36&gt;=5,H36,MAX(G36,H36)))</f>
        <v>6</v>
      </c>
      <c r="J36" s="209" t="n">
        <v>5</v>
      </c>
      <c r="K36" s="210"/>
      <c r="L36" s="199" t="n">
        <f aca="false">IF(K36="",J36,IF(J36&gt;=5,K36,MAX(J36,K36)))</f>
        <v>5</v>
      </c>
      <c r="M36" s="209" t="n">
        <v>3</v>
      </c>
      <c r="N36" s="210"/>
      <c r="O36" s="199" t="n">
        <f aca="false">IF(N36="",M36,IF(M36&gt;=5,N36,MAX(M36,N36)))</f>
        <v>3</v>
      </c>
      <c r="P36" s="209" t="n">
        <v>4</v>
      </c>
      <c r="Q36" s="210"/>
      <c r="R36" s="199" t="n">
        <f aca="false">IF(Q36="",P36,IF(P36&gt;=5,Q36,MAX(P36,Q36)))</f>
        <v>4</v>
      </c>
      <c r="S36" s="270" t="n">
        <v>4</v>
      </c>
      <c r="T36" s="269"/>
      <c r="U36" s="199" t="n">
        <f aca="false">IF(T36="",S36,IF(S36&gt;=5,T36,MAX(S36,T36)))</f>
        <v>4</v>
      </c>
      <c r="V36" s="270" t="n">
        <v>3</v>
      </c>
      <c r="W36" s="269"/>
      <c r="X36" s="199" t="n">
        <f aca="false">IF(W36="",V36,IF(V36&gt;=5,W36,MAX(V36,W36)))</f>
        <v>3</v>
      </c>
      <c r="Y36" s="205" t="n">
        <f aca="false">ROUND(SUMPRODUCT(G36:X36,$G$3:$X$3)/SUMIF($G36:$X36,"&lt;&gt;M",$G$3:$X$3),2)</f>
        <v>4.22</v>
      </c>
      <c r="Z36" s="206" t="str">
        <f aca="false">IF(Y36&gt;=9,"Xuất Sắc",IF(Y36&gt;=8,"Giỏi",IF(Y36&gt;=7,"Khá",IF(Y36&gt;=6,"TB.Khá",IF(Y36&gt;=5,"Trung Bình",IF(Y36&gt;=4,"Yếu","Kém"))))))</f>
        <v>Yếu</v>
      </c>
    </row>
    <row r="37" s="165" customFormat="true" ht="22.5" hidden="false" customHeight="true" outlineLevel="0" collapsed="false">
      <c r="A37" s="194" t="n">
        <v>34</v>
      </c>
      <c r="B37" s="54" t="s">
        <v>184</v>
      </c>
      <c r="C37" s="55" t="s">
        <v>185</v>
      </c>
      <c r="D37" s="195" t="s">
        <v>186</v>
      </c>
      <c r="E37" s="126" t="s">
        <v>187</v>
      </c>
      <c r="F37" s="212" t="s">
        <v>188</v>
      </c>
      <c r="G37" s="221" t="n">
        <v>0</v>
      </c>
      <c r="H37" s="209"/>
      <c r="I37" s="199" t="n">
        <f aca="false">IF(H37="",G37,IF(G37&gt;=5,H37,MAX(G37,H37)))</f>
        <v>0</v>
      </c>
      <c r="J37" s="209" t="n">
        <v>0</v>
      </c>
      <c r="K37" s="210"/>
      <c r="L37" s="199" t="n">
        <f aca="false">IF(K37="",J37,IF(J37&gt;=5,K37,MAX(J37,K37)))</f>
        <v>0</v>
      </c>
      <c r="M37" s="209" t="n">
        <v>0</v>
      </c>
      <c r="N37" s="210"/>
      <c r="O37" s="199" t="n">
        <f aca="false">IF(N37="",M37,IF(M37&gt;=5,N37,MAX(M37,N37)))</f>
        <v>0</v>
      </c>
      <c r="P37" s="209" t="n">
        <v>0</v>
      </c>
      <c r="Q37" s="210"/>
      <c r="R37" s="199" t="n">
        <f aca="false">IF(Q37="",P37,IF(P37&gt;=5,Q37,MAX(P37,Q37)))</f>
        <v>0</v>
      </c>
      <c r="S37" s="270" t="n">
        <v>0</v>
      </c>
      <c r="T37" s="269"/>
      <c r="U37" s="199" t="n">
        <f aca="false">IF(T37="",S37,IF(S37&gt;=5,T37,MAX(S37,T37)))</f>
        <v>0</v>
      </c>
      <c r="V37" s="270" t="n">
        <v>0</v>
      </c>
      <c r="W37" s="269"/>
      <c r="X37" s="199" t="n">
        <f aca="false">IF(W37="",V37,IF(V37&gt;=5,W37,MAX(V37,W37)))</f>
        <v>0</v>
      </c>
      <c r="Y37" s="205" t="n">
        <f aca="false">ROUND(SUMPRODUCT(G37:X37,$G$3:$X$3)/SUMIF($G37:$X37,"&lt;&gt;M",$G$3:$X$3),2)</f>
        <v>0</v>
      </c>
      <c r="Z37" s="206" t="str">
        <f aca="false">IF(Y37&gt;=9,"Xuất Sắc",IF(Y37&gt;=8,"Giỏi",IF(Y37&gt;=7,"Khá",IF(Y37&gt;=6,"TB.Khá",IF(Y37&gt;=5,"Trung Bình",IF(Y37&gt;=4,"Yếu","Kém"))))))</f>
        <v>Kém</v>
      </c>
    </row>
    <row r="38" s="165" customFormat="true" ht="22.5" hidden="false" customHeight="true" outlineLevel="0" collapsed="false">
      <c r="A38" s="194" t="n">
        <v>35</v>
      </c>
      <c r="B38" s="50" t="s">
        <v>189</v>
      </c>
      <c r="C38" s="51" t="s">
        <v>190</v>
      </c>
      <c r="D38" s="195" t="s">
        <v>191</v>
      </c>
      <c r="E38" s="126" t="s">
        <v>192</v>
      </c>
      <c r="F38" s="207" t="s">
        <v>35</v>
      </c>
      <c r="G38" s="221" t="n">
        <v>0</v>
      </c>
      <c r="H38" s="200"/>
      <c r="I38" s="199" t="n">
        <f aca="false">IF(H38="",G38,IF(G38&gt;=5,H38,MAX(G38,H38)))</f>
        <v>0</v>
      </c>
      <c r="J38" s="209" t="n">
        <v>0</v>
      </c>
      <c r="K38" s="210"/>
      <c r="L38" s="199" t="n">
        <f aca="false">IF(K38="",J38,IF(J38&gt;=5,K38,MAX(J38,K38)))</f>
        <v>0</v>
      </c>
      <c r="M38" s="209" t="n">
        <v>0</v>
      </c>
      <c r="N38" s="210"/>
      <c r="O38" s="199" t="n">
        <f aca="false">IF(N38="",M38,IF(M38&gt;=5,N38,MAX(M38,N38)))</f>
        <v>0</v>
      </c>
      <c r="P38" s="209" t="n">
        <v>0</v>
      </c>
      <c r="Q38" s="210"/>
      <c r="R38" s="199" t="n">
        <f aca="false">IF(Q38="",P38,IF(P38&gt;=5,Q38,MAX(P38,Q38)))</f>
        <v>0</v>
      </c>
      <c r="S38" s="270" t="n">
        <v>0</v>
      </c>
      <c r="T38" s="269"/>
      <c r="U38" s="199" t="n">
        <f aca="false">IF(T38="",S38,IF(S38&gt;=5,T38,MAX(S38,T38)))</f>
        <v>0</v>
      </c>
      <c r="V38" s="270" t="n">
        <v>0</v>
      </c>
      <c r="W38" s="269"/>
      <c r="X38" s="199" t="n">
        <f aca="false">IF(W38="",V38,IF(V38&gt;=5,W38,MAX(V38,W38)))</f>
        <v>0</v>
      </c>
      <c r="Y38" s="205" t="n">
        <f aca="false">ROUND(SUMPRODUCT(G38:X38,$G$3:$X$3)/SUMIF($G38:$X38,"&lt;&gt;M",$G$3:$X$3),2)</f>
        <v>0</v>
      </c>
      <c r="Z38" s="206" t="str">
        <f aca="false">IF(Y38&gt;=9,"Xuất Sắc",IF(Y38&gt;=8,"Giỏi",IF(Y38&gt;=7,"Khá",IF(Y38&gt;=6,"TB.Khá",IF(Y38&gt;=5,"Trung Bình",IF(Y38&gt;=4,"Yếu","Kém"))))))</f>
        <v>Kém</v>
      </c>
    </row>
    <row r="39" s="165" customFormat="true" ht="22.5" hidden="false" customHeight="true" outlineLevel="0" collapsed="false">
      <c r="A39" s="194" t="n">
        <v>36</v>
      </c>
      <c r="B39" s="50" t="s">
        <v>199</v>
      </c>
      <c r="C39" s="51" t="s">
        <v>195</v>
      </c>
      <c r="D39" s="195" t="s">
        <v>200</v>
      </c>
      <c r="E39" s="126" t="s">
        <v>201</v>
      </c>
      <c r="F39" s="207" t="s">
        <v>202</v>
      </c>
      <c r="G39" s="221" t="n">
        <v>6</v>
      </c>
      <c r="H39" s="209"/>
      <c r="I39" s="199" t="n">
        <f aca="false">IF(H39="",G39,IF(G39&gt;=5,H39,MAX(G39,H39)))</f>
        <v>6</v>
      </c>
      <c r="J39" s="209" t="n">
        <v>5</v>
      </c>
      <c r="K39" s="210"/>
      <c r="L39" s="199" t="n">
        <f aca="false">IF(K39="",J39,IF(J39&gt;=5,K39,MAX(J39,K39)))</f>
        <v>5</v>
      </c>
      <c r="M39" s="209" t="n">
        <v>2</v>
      </c>
      <c r="N39" s="213" t="n">
        <v>5</v>
      </c>
      <c r="O39" s="199" t="n">
        <f aca="false">IF(N39="",M39,IF(M39&gt;=5,N39,MAX(M39,N39)))</f>
        <v>5</v>
      </c>
      <c r="P39" s="209" t="n">
        <v>4</v>
      </c>
      <c r="Q39" s="213" t="n">
        <v>3</v>
      </c>
      <c r="R39" s="199" t="n">
        <f aca="false">IF(Q39="",P39,IF(P39&gt;=5,Q39,MAX(P39,Q39)))</f>
        <v>4</v>
      </c>
      <c r="S39" s="270" t="n">
        <v>6</v>
      </c>
      <c r="T39" s="269"/>
      <c r="U39" s="199" t="n">
        <f aca="false">IF(T39="",S39,IF(S39&gt;=5,T39,MAX(S39,T39)))</f>
        <v>6</v>
      </c>
      <c r="V39" s="270" t="n">
        <v>4</v>
      </c>
      <c r="W39" s="203" t="n">
        <v>6</v>
      </c>
      <c r="X39" s="199" t="n">
        <f aca="false">IF(W39="",V39,IF(V39&gt;=5,W39,MAX(V39,W39)))</f>
        <v>6</v>
      </c>
      <c r="Y39" s="205" t="n">
        <f aca="false">ROUND(SUMPRODUCT(G39:X39,$G$3:$X$3)/SUMIF($G39:$X39,"&lt;&gt;M",$G$3:$X$3),2)</f>
        <v>5.35</v>
      </c>
      <c r="Z39" s="206" t="str">
        <f aca="false">IF(Y39&gt;=9,"Xuất Sắc",IF(Y39&gt;=8,"Giỏi",IF(Y39&gt;=7,"Khá",IF(Y39&gt;=6,"TB.Khá",IF(Y39&gt;=5,"Trung Bình",IF(Y39&gt;=4,"Yếu","Kém"))))))</f>
        <v>Trung Bình</v>
      </c>
    </row>
    <row r="40" s="165" customFormat="true" ht="22.5" hidden="false" customHeight="true" outlineLevel="0" collapsed="false">
      <c r="A40" s="194" t="n">
        <v>37</v>
      </c>
      <c r="B40" s="54" t="s">
        <v>203</v>
      </c>
      <c r="C40" s="55" t="s">
        <v>204</v>
      </c>
      <c r="D40" s="195" t="s">
        <v>205</v>
      </c>
      <c r="E40" s="119" t="s">
        <v>206</v>
      </c>
      <c r="F40" s="212" t="s">
        <v>35</v>
      </c>
      <c r="G40" s="221" t="n">
        <v>0</v>
      </c>
      <c r="H40" s="200"/>
      <c r="I40" s="199" t="n">
        <f aca="false">IF(H40="",G40,IF(G40&gt;=5,H40,MAX(G40,H40)))</f>
        <v>0</v>
      </c>
      <c r="J40" s="209" t="n">
        <v>0</v>
      </c>
      <c r="K40" s="210"/>
      <c r="L40" s="199" t="n">
        <f aca="false">IF(K40="",J40,IF(J40&gt;=5,K40,MAX(J40,K40)))</f>
        <v>0</v>
      </c>
      <c r="M40" s="209" t="n">
        <v>0</v>
      </c>
      <c r="N40" s="210"/>
      <c r="O40" s="199" t="n">
        <f aca="false">IF(N40="",M40,IF(M40&gt;=5,N40,MAX(M40,N40)))</f>
        <v>0</v>
      </c>
      <c r="P40" s="209" t="n">
        <v>0</v>
      </c>
      <c r="Q40" s="210"/>
      <c r="R40" s="199" t="n">
        <f aca="false">IF(Q40="",P40,IF(P40&gt;=5,Q40,MAX(P40,Q40)))</f>
        <v>0</v>
      </c>
      <c r="S40" s="270" t="n">
        <v>0</v>
      </c>
      <c r="T40" s="269"/>
      <c r="U40" s="199" t="n">
        <f aca="false">IF(T40="",S40,IF(S40&gt;=5,T40,MAX(S40,T40)))</f>
        <v>0</v>
      </c>
      <c r="V40" s="270" t="n">
        <v>0</v>
      </c>
      <c r="W40" s="269"/>
      <c r="X40" s="199" t="n">
        <f aca="false">IF(W40="",V40,IF(V40&gt;=5,W40,MAX(V40,W40)))</f>
        <v>0</v>
      </c>
      <c r="Y40" s="205" t="n">
        <f aca="false">ROUND(SUMPRODUCT(G40:X40,$G$3:$X$3)/SUMIF($G40:$X40,"&lt;&gt;M",$G$3:$X$3),2)</f>
        <v>0</v>
      </c>
      <c r="Z40" s="206" t="str">
        <f aca="false">IF(Y40&gt;=9,"Xuất Sắc",IF(Y40&gt;=8,"Giỏi",IF(Y40&gt;=7,"Khá",IF(Y40&gt;=6,"TB.Khá",IF(Y40&gt;=5,"Trung Bình",IF(Y40&gt;=4,"Yếu","Kém"))))))</f>
        <v>Kém</v>
      </c>
    </row>
    <row r="41" s="165" customFormat="true" ht="22.5" hidden="false" customHeight="true" outlineLevel="0" collapsed="false">
      <c r="A41" s="194" t="n">
        <v>38</v>
      </c>
      <c r="B41" s="54" t="s">
        <v>207</v>
      </c>
      <c r="C41" s="55" t="s">
        <v>208</v>
      </c>
      <c r="D41" s="195" t="s">
        <v>209</v>
      </c>
      <c r="E41" s="126" t="s">
        <v>169</v>
      </c>
      <c r="F41" s="212" t="s">
        <v>165</v>
      </c>
      <c r="G41" s="221" t="n">
        <v>6</v>
      </c>
      <c r="H41" s="209"/>
      <c r="I41" s="199" t="n">
        <f aca="false">IF(H41="",G41,IF(G41&gt;=5,H41,MAX(G41,H41)))</f>
        <v>6</v>
      </c>
      <c r="J41" s="209" t="n">
        <v>6</v>
      </c>
      <c r="K41" s="210"/>
      <c r="L41" s="199" t="n">
        <f aca="false">IF(K41="",J41,IF(J41&gt;=5,K41,MAX(J41,K41)))</f>
        <v>6</v>
      </c>
      <c r="M41" s="209" t="n">
        <v>4</v>
      </c>
      <c r="N41" s="213" t="n">
        <v>6</v>
      </c>
      <c r="O41" s="199" t="n">
        <f aca="false">IF(N41="",M41,IF(M41&gt;=5,N41,MAX(M41,N41)))</f>
        <v>6</v>
      </c>
      <c r="P41" s="209" t="n">
        <v>8</v>
      </c>
      <c r="Q41" s="210"/>
      <c r="R41" s="199" t="n">
        <f aca="false">IF(Q41="",P41,IF(P41&gt;=5,Q41,MAX(P41,Q41)))</f>
        <v>8</v>
      </c>
      <c r="S41" s="270" t="n">
        <v>7</v>
      </c>
      <c r="T41" s="269"/>
      <c r="U41" s="199" t="n">
        <f aca="false">IF(T41="",S41,IF(S41&gt;=5,T41,MAX(S41,T41)))</f>
        <v>7</v>
      </c>
      <c r="V41" s="270" t="n">
        <v>8</v>
      </c>
      <c r="W41" s="269"/>
      <c r="X41" s="199" t="n">
        <f aca="false">IF(W41="",V41,IF(V41&gt;=5,W41,MAX(V41,W41)))</f>
        <v>8</v>
      </c>
      <c r="Y41" s="205" t="n">
        <f aca="false">ROUND(SUMPRODUCT(G41:X41,$G$3:$X$3)/SUMIF($G41:$X41,"&lt;&gt;M",$G$3:$X$3),2)</f>
        <v>6.87</v>
      </c>
      <c r="Z41" s="206" t="str">
        <f aca="false">IF(Y41&gt;=9,"Xuất Sắc",IF(Y41&gt;=8,"Giỏi",IF(Y41&gt;=7,"Khá",IF(Y41&gt;=6,"TB.Khá",IF(Y41&gt;=5,"Trung Bình",IF(Y41&gt;=4,"Yếu","Kém"))))))</f>
        <v>TB.Khá</v>
      </c>
    </row>
    <row r="42" s="165" customFormat="true" ht="22.5" hidden="false" customHeight="true" outlineLevel="0" collapsed="false">
      <c r="A42" s="194" t="n">
        <v>39</v>
      </c>
      <c r="B42" s="54" t="s">
        <v>210</v>
      </c>
      <c r="C42" s="55" t="s">
        <v>211</v>
      </c>
      <c r="D42" s="195" t="s">
        <v>212</v>
      </c>
      <c r="E42" s="119" t="s">
        <v>213</v>
      </c>
      <c r="F42" s="212" t="s">
        <v>188</v>
      </c>
      <c r="G42" s="221" t="n">
        <v>3</v>
      </c>
      <c r="H42" s="216" t="n">
        <v>7</v>
      </c>
      <c r="I42" s="199" t="n">
        <f aca="false">IF(H42="",G42,IF(G42&gt;=5,H42,MAX(G42,H42)))</f>
        <v>7</v>
      </c>
      <c r="J42" s="209" t="n">
        <v>0</v>
      </c>
      <c r="K42" s="213" t="n">
        <v>6</v>
      </c>
      <c r="L42" s="199" t="n">
        <f aca="false">IF(K42="",J42,IF(J42&gt;=5,K42,MAX(J42,K42)))</f>
        <v>6</v>
      </c>
      <c r="M42" s="209" t="n">
        <v>2</v>
      </c>
      <c r="N42" s="213" t="n">
        <v>4</v>
      </c>
      <c r="O42" s="199" t="n">
        <f aca="false">IF(N42="",M42,IF(M42&gt;=5,N42,MAX(M42,N42)))</f>
        <v>4</v>
      </c>
      <c r="P42" s="209" t="n">
        <v>1</v>
      </c>
      <c r="Q42" s="213" t="n">
        <v>3</v>
      </c>
      <c r="R42" s="199" t="n">
        <f aca="false">IF(Q42="",P42,IF(P42&gt;=5,Q42,MAX(P42,Q42)))</f>
        <v>3</v>
      </c>
      <c r="S42" s="270" t="n">
        <v>3</v>
      </c>
      <c r="T42" s="203" t="n">
        <v>6</v>
      </c>
      <c r="U42" s="199" t="n">
        <f aca="false">IF(T42="",S42,IF(S42&gt;=5,T42,MAX(S42,T42)))</f>
        <v>6</v>
      </c>
      <c r="V42" s="270" t="n">
        <v>0</v>
      </c>
      <c r="W42" s="203" t="n">
        <v>4</v>
      </c>
      <c r="X42" s="199" t="n">
        <f aca="false">IF(W42="",V42,IF(V42&gt;=5,W42,MAX(V42,W42)))</f>
        <v>4</v>
      </c>
      <c r="Y42" s="205" t="n">
        <f aca="false">ROUND(SUMPRODUCT(G42:X42,$G$3:$X$3)/SUMIF($G42:$X42,"&lt;&gt;M",$G$3:$X$3),2)</f>
        <v>5.04</v>
      </c>
      <c r="Z42" s="206" t="str">
        <f aca="false">IF(Y42&gt;=9,"Xuất Sắc",IF(Y42&gt;=8,"Giỏi",IF(Y42&gt;=7,"Khá",IF(Y42&gt;=6,"TB.Khá",IF(Y42&gt;=5,"Trung Bình",IF(Y42&gt;=4,"Yếu","Kém"))))))</f>
        <v>Trung Bình</v>
      </c>
    </row>
    <row r="43" s="165" customFormat="true" ht="22.5" hidden="false" customHeight="true" outlineLevel="0" collapsed="false">
      <c r="A43" s="194" t="n">
        <v>40</v>
      </c>
      <c r="B43" s="50" t="s">
        <v>214</v>
      </c>
      <c r="C43" s="51" t="s">
        <v>215</v>
      </c>
      <c r="D43" s="195" t="s">
        <v>216</v>
      </c>
      <c r="E43" s="126" t="s">
        <v>217</v>
      </c>
      <c r="F43" s="207" t="s">
        <v>218</v>
      </c>
      <c r="G43" s="221" t="n">
        <v>6</v>
      </c>
      <c r="H43" s="209"/>
      <c r="I43" s="199" t="n">
        <f aca="false">IF(H43="",G43,IF(G43&gt;=5,H43,MAX(G43,H43)))</f>
        <v>6</v>
      </c>
      <c r="J43" s="209" t="n">
        <v>6</v>
      </c>
      <c r="K43" s="210"/>
      <c r="L43" s="199" t="n">
        <f aca="false">IF(K43="",J43,IF(J43&gt;=5,K43,MAX(J43,K43)))</f>
        <v>6</v>
      </c>
      <c r="M43" s="209" t="n">
        <v>2</v>
      </c>
      <c r="N43" s="213" t="n">
        <v>2</v>
      </c>
      <c r="O43" s="199" t="n">
        <f aca="false">IF(N43="",M43,IF(M43&gt;=5,N43,MAX(M43,N43)))</f>
        <v>2</v>
      </c>
      <c r="P43" s="209" t="n">
        <v>3</v>
      </c>
      <c r="Q43" s="213" t="n">
        <v>2</v>
      </c>
      <c r="R43" s="199" t="n">
        <f aca="false">IF(Q43="",P43,IF(P43&gt;=5,Q43,MAX(P43,Q43)))</f>
        <v>3</v>
      </c>
      <c r="S43" s="270" t="n">
        <v>5</v>
      </c>
      <c r="T43" s="269"/>
      <c r="U43" s="199" t="n">
        <f aca="false">IF(T43="",S43,IF(S43&gt;=5,T43,MAX(S43,T43)))</f>
        <v>5</v>
      </c>
      <c r="V43" s="270" t="n">
        <v>7</v>
      </c>
      <c r="W43" s="269"/>
      <c r="X43" s="199" t="n">
        <f aca="false">IF(W43="",V43,IF(V43&gt;=5,W43,MAX(V43,W43)))</f>
        <v>7</v>
      </c>
      <c r="Y43" s="205" t="n">
        <f aca="false">ROUND(SUMPRODUCT(G43:X43,$G$3:$X$3)/SUMIF($G43:$X43,"&lt;&gt;M",$G$3:$X$3),2)</f>
        <v>4.96</v>
      </c>
      <c r="Z43" s="206" t="str">
        <f aca="false">IF(Y43&gt;=9,"Xuất Sắc",IF(Y43&gt;=8,"Giỏi",IF(Y43&gt;=7,"Khá",IF(Y43&gt;=6,"TB.Khá",IF(Y43&gt;=5,"Trung Bình",IF(Y43&gt;=4,"Yếu","Kém"))))))</f>
        <v>Yếu</v>
      </c>
    </row>
    <row r="44" s="165" customFormat="true" ht="22.5" hidden="false" customHeight="true" outlineLevel="0" collapsed="false">
      <c r="A44" s="194" t="n">
        <v>41</v>
      </c>
      <c r="B44" s="54" t="s">
        <v>219</v>
      </c>
      <c r="C44" s="55" t="s">
        <v>220</v>
      </c>
      <c r="D44" s="195" t="s">
        <v>221</v>
      </c>
      <c r="E44" s="119" t="s">
        <v>222</v>
      </c>
      <c r="F44" s="212" t="s">
        <v>35</v>
      </c>
      <c r="G44" s="221" t="n">
        <v>1</v>
      </c>
      <c r="H44" s="209"/>
      <c r="I44" s="199" t="n">
        <f aca="false">IF(H44="",G44,IF(G44&gt;=5,H44,MAX(G44,H44)))</f>
        <v>1</v>
      </c>
      <c r="J44" s="209" t="n">
        <v>0</v>
      </c>
      <c r="K44" s="210"/>
      <c r="L44" s="199" t="n">
        <f aca="false">IF(K44="",J44,IF(J44&gt;=5,K44,MAX(J44,K44)))</f>
        <v>0</v>
      </c>
      <c r="M44" s="209" t="n">
        <v>1</v>
      </c>
      <c r="N44" s="210"/>
      <c r="O44" s="199" t="n">
        <f aca="false">IF(N44="",M44,IF(M44&gt;=5,N44,MAX(M44,N44)))</f>
        <v>1</v>
      </c>
      <c r="P44" s="209" t="n">
        <v>8</v>
      </c>
      <c r="Q44" s="210"/>
      <c r="R44" s="199" t="n">
        <f aca="false">IF(Q44="",P44,IF(P44&gt;=5,Q44,MAX(P44,Q44)))</f>
        <v>8</v>
      </c>
      <c r="S44" s="270" t="n">
        <v>0</v>
      </c>
      <c r="T44" s="269"/>
      <c r="U44" s="199" t="n">
        <f aca="false">IF(T44="",S44,IF(S44&gt;=5,T44,MAX(S44,T44)))</f>
        <v>0</v>
      </c>
      <c r="V44" s="270" t="n">
        <v>0</v>
      </c>
      <c r="W44" s="203" t="n">
        <v>6</v>
      </c>
      <c r="X44" s="199" t="n">
        <f aca="false">IF(W44="",V44,IF(V44&gt;=5,W44,MAX(V44,W44)))</f>
        <v>6</v>
      </c>
      <c r="Y44" s="205" t="n">
        <f aca="false">ROUND(SUMPRODUCT(G44:X44,$G$3:$X$3)/SUMIF($G44:$X44,"&lt;&gt;M",$G$3:$X$3),2)</f>
        <v>2.74</v>
      </c>
      <c r="Z44" s="206" t="str">
        <f aca="false">IF(Y44&gt;=9,"Xuất Sắc",IF(Y44&gt;=8,"Giỏi",IF(Y44&gt;=7,"Khá",IF(Y44&gt;=6,"TB.Khá",IF(Y44&gt;=5,"Trung Bình",IF(Y44&gt;=4,"Yếu","Kém"))))))</f>
        <v>Kém</v>
      </c>
    </row>
    <row r="45" s="165" customFormat="true" ht="22.5" hidden="false" customHeight="true" outlineLevel="0" collapsed="false">
      <c r="A45" s="194" t="n">
        <v>42</v>
      </c>
      <c r="B45" s="54" t="s">
        <v>223</v>
      </c>
      <c r="C45" s="55" t="s">
        <v>224</v>
      </c>
      <c r="D45" s="195" t="s">
        <v>225</v>
      </c>
      <c r="E45" s="126" t="s">
        <v>226</v>
      </c>
      <c r="F45" s="212" t="s">
        <v>77</v>
      </c>
      <c r="G45" s="221" t="n">
        <v>5</v>
      </c>
      <c r="H45" s="209"/>
      <c r="I45" s="199" t="n">
        <f aca="false">IF(H45="",G45,IF(G45&gt;=5,H45,MAX(G45,H45)))</f>
        <v>5</v>
      </c>
      <c r="J45" s="209" t="n">
        <v>6</v>
      </c>
      <c r="K45" s="210"/>
      <c r="L45" s="199" t="n">
        <f aca="false">IF(K45="",J45,IF(J45&gt;=5,K45,MAX(J45,K45)))</f>
        <v>6</v>
      </c>
      <c r="M45" s="209" t="n">
        <v>3</v>
      </c>
      <c r="N45" s="213" t="n">
        <v>5</v>
      </c>
      <c r="O45" s="199" t="n">
        <f aca="false">IF(N45="",M45,IF(M45&gt;=5,N45,MAX(M45,N45)))</f>
        <v>5</v>
      </c>
      <c r="P45" s="209" t="n">
        <v>3</v>
      </c>
      <c r="Q45" s="213" t="n">
        <v>3</v>
      </c>
      <c r="R45" s="199" t="n">
        <f aca="false">IF(Q45="",P45,IF(P45&gt;=5,Q45,MAX(P45,Q45)))</f>
        <v>3</v>
      </c>
      <c r="S45" s="270" t="n">
        <v>4</v>
      </c>
      <c r="T45" s="203" t="n">
        <v>6</v>
      </c>
      <c r="U45" s="199" t="n">
        <f aca="false">IF(T45="",S45,IF(S45&gt;=5,T45,MAX(S45,T45)))</f>
        <v>6</v>
      </c>
      <c r="V45" s="270" t="n">
        <v>6</v>
      </c>
      <c r="W45" s="269"/>
      <c r="X45" s="199" t="n">
        <f aca="false">IF(W45="",V45,IF(V45&gt;=5,W45,MAX(V45,W45)))</f>
        <v>6</v>
      </c>
      <c r="Y45" s="205" t="n">
        <f aca="false">ROUND(SUMPRODUCT(G45:X45,$G$3:$X$3)/SUMIF($G45:$X45,"&lt;&gt;M",$G$3:$X$3),2)</f>
        <v>5.17</v>
      </c>
      <c r="Z45" s="206" t="str">
        <f aca="false">IF(Y45&gt;=9,"Xuất Sắc",IF(Y45&gt;=8,"Giỏi",IF(Y45&gt;=7,"Khá",IF(Y45&gt;=6,"TB.Khá",IF(Y45&gt;=5,"Trung Bình",IF(Y45&gt;=4,"Yếu","Kém"))))))</f>
        <v>Trung Bình</v>
      </c>
    </row>
    <row r="46" s="165" customFormat="true" ht="22.5" hidden="false" customHeight="true" outlineLevel="0" collapsed="false">
      <c r="A46" s="194" t="n">
        <v>43</v>
      </c>
      <c r="B46" s="54" t="s">
        <v>227</v>
      </c>
      <c r="C46" s="55" t="s">
        <v>224</v>
      </c>
      <c r="D46" s="195" t="s">
        <v>228</v>
      </c>
      <c r="E46" s="119" t="s">
        <v>229</v>
      </c>
      <c r="F46" s="212" t="s">
        <v>104</v>
      </c>
      <c r="G46" s="221" t="n">
        <v>0</v>
      </c>
      <c r="H46" s="209"/>
      <c r="I46" s="199" t="n">
        <f aca="false">IF(H46="",G46,IF(G46&gt;=5,H46,MAX(G46,H46)))</f>
        <v>0</v>
      </c>
      <c r="J46" s="209" t="n">
        <v>0</v>
      </c>
      <c r="K46" s="210"/>
      <c r="L46" s="199" t="n">
        <f aca="false">IF(K46="",J46,IF(J46&gt;=5,K46,MAX(J46,K46)))</f>
        <v>0</v>
      </c>
      <c r="M46" s="209" t="n">
        <v>0</v>
      </c>
      <c r="N46" s="210"/>
      <c r="O46" s="199" t="n">
        <f aca="false">IF(N46="",M46,IF(M46&gt;=5,N46,MAX(M46,N46)))</f>
        <v>0</v>
      </c>
      <c r="P46" s="209" t="n">
        <v>0</v>
      </c>
      <c r="Q46" s="210"/>
      <c r="R46" s="199" t="n">
        <f aca="false">IF(Q46="",P46,IF(P46&gt;=5,Q46,MAX(P46,Q46)))</f>
        <v>0</v>
      </c>
      <c r="S46" s="270" t="n">
        <v>0</v>
      </c>
      <c r="T46" s="269"/>
      <c r="U46" s="199" t="n">
        <f aca="false">IF(T46="",S46,IF(S46&gt;=5,T46,MAX(S46,T46)))</f>
        <v>0</v>
      </c>
      <c r="V46" s="270" t="n">
        <v>0</v>
      </c>
      <c r="W46" s="269"/>
      <c r="X46" s="199" t="n">
        <f aca="false">IF(W46="",V46,IF(V46&gt;=5,W46,MAX(V46,W46)))</f>
        <v>0</v>
      </c>
      <c r="Y46" s="205" t="n">
        <f aca="false">ROUND(SUMPRODUCT(G46:X46,$G$3:$X$3)/SUMIF($G46:$X46,"&lt;&gt;M",$G$3:$X$3),2)</f>
        <v>0</v>
      </c>
      <c r="Z46" s="206" t="str">
        <f aca="false">IF(Y46&gt;=9,"Xuất Sắc",IF(Y46&gt;=8,"Giỏi",IF(Y46&gt;=7,"Khá",IF(Y46&gt;=6,"TB.Khá",IF(Y46&gt;=5,"Trung Bình",IF(Y46&gt;=4,"Yếu","Kém"))))))</f>
        <v>Kém</v>
      </c>
    </row>
    <row r="47" s="165" customFormat="true" ht="22.5" hidden="false" customHeight="true" outlineLevel="0" collapsed="false">
      <c r="A47" s="194" t="n">
        <v>44</v>
      </c>
      <c r="B47" s="54" t="s">
        <v>230</v>
      </c>
      <c r="C47" s="55" t="s">
        <v>231</v>
      </c>
      <c r="D47" s="195" t="s">
        <v>232</v>
      </c>
      <c r="E47" s="126" t="s">
        <v>233</v>
      </c>
      <c r="F47" s="212" t="s">
        <v>234</v>
      </c>
      <c r="G47" s="221" t="n">
        <v>5</v>
      </c>
      <c r="H47" s="200"/>
      <c r="I47" s="199" t="n">
        <f aca="false">IF(H47="",G47,IF(G47&gt;=5,H47,MAX(G47,H47)))</f>
        <v>5</v>
      </c>
      <c r="J47" s="209" t="n">
        <v>5</v>
      </c>
      <c r="K47" s="210"/>
      <c r="L47" s="199" t="n">
        <f aca="false">IF(K47="",J47,IF(J47&gt;=5,K47,MAX(J47,K47)))</f>
        <v>5</v>
      </c>
      <c r="M47" s="209" t="n">
        <v>3</v>
      </c>
      <c r="N47" s="210"/>
      <c r="O47" s="199" t="n">
        <f aca="false">IF(N47="",M47,IF(M47&gt;=5,N47,MAX(M47,N47)))</f>
        <v>3</v>
      </c>
      <c r="P47" s="209" t="n">
        <v>3</v>
      </c>
      <c r="Q47" s="210"/>
      <c r="R47" s="199" t="n">
        <f aca="false">IF(Q47="",P47,IF(P47&gt;=5,Q47,MAX(P47,Q47)))</f>
        <v>3</v>
      </c>
      <c r="S47" s="270" t="n">
        <v>5</v>
      </c>
      <c r="T47" s="269"/>
      <c r="U47" s="199" t="n">
        <f aca="false">IF(T47="",S47,IF(S47&gt;=5,T47,MAX(S47,T47)))</f>
        <v>5</v>
      </c>
      <c r="V47" s="270" t="n">
        <v>6</v>
      </c>
      <c r="W47" s="269"/>
      <c r="X47" s="199" t="n">
        <f aca="false">IF(W47="",V47,IF(V47&gt;=5,W47,MAX(V47,W47)))</f>
        <v>6</v>
      </c>
      <c r="Y47" s="205" t="n">
        <f aca="false">ROUND(SUMPRODUCT(G47:X47,$G$3:$X$3)/SUMIF($G47:$X47,"&lt;&gt;M",$G$3:$X$3),2)</f>
        <v>4.57</v>
      </c>
      <c r="Z47" s="206" t="str">
        <f aca="false">IF(Y47&gt;=9,"Xuất Sắc",IF(Y47&gt;=8,"Giỏi",IF(Y47&gt;=7,"Khá",IF(Y47&gt;=6,"TB.Khá",IF(Y47&gt;=5,"Trung Bình",IF(Y47&gt;=4,"Yếu","Kém"))))))</f>
        <v>Yếu</v>
      </c>
    </row>
    <row r="48" s="165" customFormat="true" ht="22.5" hidden="false" customHeight="true" outlineLevel="0" collapsed="false">
      <c r="A48" s="194" t="n">
        <v>45</v>
      </c>
      <c r="B48" s="217" t="s">
        <v>235</v>
      </c>
      <c r="C48" s="218" t="s">
        <v>236</v>
      </c>
      <c r="D48" s="195" t="s">
        <v>237</v>
      </c>
      <c r="E48" s="219" t="s">
        <v>238</v>
      </c>
      <c r="F48" s="220" t="s">
        <v>118</v>
      </c>
      <c r="G48" s="221" t="n">
        <v>4</v>
      </c>
      <c r="H48" s="216" t="n">
        <v>6</v>
      </c>
      <c r="I48" s="199" t="n">
        <f aca="false">IF(H48="",G48,IF(G48&gt;=5,H48,MAX(G48,H48)))</f>
        <v>6</v>
      </c>
      <c r="J48" s="209" t="n">
        <v>5</v>
      </c>
      <c r="K48" s="210"/>
      <c r="L48" s="199" t="n">
        <f aca="false">IF(K48="",J48,IF(J48&gt;=5,K48,MAX(J48,K48)))</f>
        <v>5</v>
      </c>
      <c r="M48" s="209" t="n">
        <v>5</v>
      </c>
      <c r="N48" s="210"/>
      <c r="O48" s="199" t="n">
        <f aca="false">IF(N48="",M48,IF(M48&gt;=5,N48,MAX(M48,N48)))</f>
        <v>5</v>
      </c>
      <c r="P48" s="209" t="n">
        <v>3</v>
      </c>
      <c r="Q48" s="213" t="n">
        <v>5</v>
      </c>
      <c r="R48" s="199" t="n">
        <f aca="false">IF(Q48="",P48,IF(P48&gt;=5,Q48,MAX(P48,Q48)))</f>
        <v>5</v>
      </c>
      <c r="S48" s="270" t="n">
        <v>8</v>
      </c>
      <c r="T48" s="269"/>
      <c r="U48" s="199" t="n">
        <f aca="false">IF(T48="",S48,IF(S48&gt;=5,T48,MAX(S48,T48)))</f>
        <v>8</v>
      </c>
      <c r="V48" s="270" t="n">
        <v>5</v>
      </c>
      <c r="W48" s="269"/>
      <c r="X48" s="199" t="n">
        <f aca="false">IF(W48="",V48,IF(V48&gt;=5,W48,MAX(V48,W48)))</f>
        <v>5</v>
      </c>
      <c r="Y48" s="205" t="n">
        <f aca="false">ROUND(SUMPRODUCT(G48:X48,$G$3:$X$3)/SUMIF($G48:$X48,"&lt;&gt;M",$G$3:$X$3),2)</f>
        <v>5.7</v>
      </c>
      <c r="Z48" s="206" t="str">
        <f aca="false">IF(Y48&gt;=9,"Xuất Sắc",IF(Y48&gt;=8,"Giỏi",IF(Y48&gt;=7,"Khá",IF(Y48&gt;=6,"TB.Khá",IF(Y48&gt;=5,"Trung Bình",IF(Y48&gt;=4,"Yếu","Kém"))))))</f>
        <v>Trung Bình</v>
      </c>
    </row>
    <row r="49" s="165" customFormat="true" ht="22.5" hidden="false" customHeight="true" outlineLevel="0" collapsed="false">
      <c r="A49" s="194" t="n">
        <v>46</v>
      </c>
      <c r="B49" s="79" t="s">
        <v>242</v>
      </c>
      <c r="C49" s="80" t="s">
        <v>243</v>
      </c>
      <c r="D49" s="195" t="s">
        <v>244</v>
      </c>
      <c r="E49" s="135" t="n">
        <v>33735</v>
      </c>
      <c r="F49" s="78" t="s">
        <v>293</v>
      </c>
      <c r="G49" s="221" t="n">
        <v>6</v>
      </c>
      <c r="H49" s="200"/>
      <c r="I49" s="199" t="n">
        <f aca="false">IF(H49="",G49,IF(G49&gt;=5,H49,MAX(G49,H49)))</f>
        <v>6</v>
      </c>
      <c r="J49" s="221" t="n">
        <v>6</v>
      </c>
      <c r="K49" s="221"/>
      <c r="L49" s="199" t="n">
        <f aca="false">IF(K49="",J49,IF(J49&gt;=5,K49,MAX(J49,K49)))</f>
        <v>6</v>
      </c>
      <c r="M49" s="221" t="n">
        <v>4</v>
      </c>
      <c r="N49" s="281" t="n">
        <v>5</v>
      </c>
      <c r="O49" s="199" t="n">
        <f aca="false">IF(N49="",M49,IF(M49&gt;=5,N49,MAX(M49,N49)))</f>
        <v>5</v>
      </c>
      <c r="P49" s="221" t="n">
        <v>4</v>
      </c>
      <c r="Q49" s="282" t="n">
        <v>4</v>
      </c>
      <c r="R49" s="199" t="n">
        <f aca="false">IF(Q49="",P49,IF(P49&gt;=5,Q49,MAX(P49,Q49)))</f>
        <v>4</v>
      </c>
      <c r="S49" s="270" t="n">
        <v>5</v>
      </c>
      <c r="T49" s="269"/>
      <c r="U49" s="199" t="n">
        <f aca="false">IF(T49="",S49,IF(S49&gt;=5,T49,MAX(S49,T49)))</f>
        <v>5</v>
      </c>
      <c r="V49" s="270" t="n">
        <v>6</v>
      </c>
      <c r="W49" s="269"/>
      <c r="X49" s="199" t="n">
        <f aca="false">IF(W49="",V49,IF(V49&gt;=5,W49,MAX(V49,W49)))</f>
        <v>6</v>
      </c>
      <c r="Y49" s="205" t="n">
        <f aca="false">ROUND(SUMPRODUCT(G49:X49,$G$3:$X$3)/SUMIF($G49:$X49,"&lt;&gt;M",$G$3:$X$3),2)</f>
        <v>5.35</v>
      </c>
      <c r="Z49" s="206" t="str">
        <f aca="false">IF(Y49&gt;=9,"Xuất Sắc",IF(Y49&gt;=8,"Giỏi",IF(Y49&gt;=7,"Khá",IF(Y49&gt;=6,"TB.Khá",IF(Y49&gt;=5,"Trung Bình",IF(Y49&gt;=4,"Yếu","Kém"))))))</f>
        <v>Trung Bình</v>
      </c>
      <c r="AC49" s="224"/>
      <c r="AD49" s="224"/>
      <c r="AE49" s="224"/>
      <c r="AF49" s="224"/>
      <c r="AG49" s="224"/>
    </row>
    <row r="50" s="165" customFormat="true" ht="22.5" hidden="false" customHeight="true" outlineLevel="0" collapsed="false">
      <c r="A50" s="194" t="n">
        <v>47</v>
      </c>
      <c r="B50" s="225" t="s">
        <v>246</v>
      </c>
      <c r="C50" s="226" t="s">
        <v>247</v>
      </c>
      <c r="D50" s="227" t="s">
        <v>248</v>
      </c>
      <c r="E50" s="228" t="n">
        <v>32947</v>
      </c>
      <c r="F50" s="229" t="s">
        <v>294</v>
      </c>
      <c r="G50" s="233" t="n">
        <v>0</v>
      </c>
      <c r="H50" s="283"/>
      <c r="I50" s="232" t="n">
        <f aca="false">IF(H50="",G50,IF(G50&gt;=5,H50,MAX(G50,H50)))</f>
        <v>0</v>
      </c>
      <c r="J50" s="233" t="n">
        <v>0</v>
      </c>
      <c r="K50" s="233"/>
      <c r="L50" s="232" t="n">
        <f aca="false">IF(K50="",J50,IF(J50&gt;=5,K50,MAX(J50,K50)))</f>
        <v>0</v>
      </c>
      <c r="M50" s="233" t="n">
        <v>0</v>
      </c>
      <c r="N50" s="233"/>
      <c r="O50" s="232" t="n">
        <f aca="false">IF(N50="",M50,IF(M50&gt;=5,N50,MAX(M50,N50)))</f>
        <v>0</v>
      </c>
      <c r="P50" s="234" t="n">
        <v>0</v>
      </c>
      <c r="Q50" s="234"/>
      <c r="R50" s="232" t="n">
        <f aca="false">IF(Q50="",P50,IF(P50&gt;=5,Q50,MAX(P50,Q50)))</f>
        <v>0</v>
      </c>
      <c r="S50" s="284" t="n">
        <v>0</v>
      </c>
      <c r="T50" s="285"/>
      <c r="U50" s="232" t="n">
        <f aca="false">IF(T50="",S50,IF(S50&gt;=5,T50,MAX(S50,T50)))</f>
        <v>0</v>
      </c>
      <c r="V50" s="284" t="n">
        <v>0</v>
      </c>
      <c r="W50" s="285"/>
      <c r="X50" s="232" t="n">
        <f aca="false">IF(W50="",V50,IF(V50&gt;=5,W50,MAX(V50,W50)))</f>
        <v>0</v>
      </c>
      <c r="Y50" s="205" t="n">
        <f aca="false">ROUND(SUMPRODUCT(G50:X50,$G$3:$X$3)/SUMIF($G50:$X50,"&lt;&gt;M",$G$3:$X$3),2)</f>
        <v>0</v>
      </c>
      <c r="Z50" s="206" t="str">
        <f aca="false">IF(Y50&gt;=9,"Xuất Sắc",IF(Y50&gt;=8,"Giỏi",IF(Y50&gt;=7,"Khá",IF(Y50&gt;=6,"TB.Khá",IF(Y50&gt;=5,"Trung Bình",IF(Y50&gt;=4,"Yếu","Kém"))))))</f>
        <v>Kém</v>
      </c>
      <c r="AC50" s="224"/>
      <c r="AD50" s="224"/>
      <c r="AE50" s="224"/>
      <c r="AF50" s="224"/>
      <c r="AG50" s="224"/>
    </row>
    <row r="51" s="165" customFormat="true" ht="22.5" hidden="false" customHeight="true" outlineLevel="0" collapsed="false">
      <c r="A51" s="194" t="n">
        <v>48</v>
      </c>
      <c r="B51" s="79" t="s">
        <v>250</v>
      </c>
      <c r="C51" s="80" t="s">
        <v>220</v>
      </c>
      <c r="D51" s="238" t="n">
        <v>408170044</v>
      </c>
      <c r="E51" s="239" t="s">
        <v>305</v>
      </c>
      <c r="F51" s="78" t="s">
        <v>293</v>
      </c>
      <c r="G51" s="221" t="n">
        <v>6</v>
      </c>
      <c r="H51" s="200"/>
      <c r="I51" s="199" t="n">
        <f aca="false">IF(H51="",G51,IF(G51&gt;=5,H51,MAX(G51,H51)))</f>
        <v>6</v>
      </c>
      <c r="J51" s="221" t="n">
        <v>6</v>
      </c>
      <c r="K51" s="221"/>
      <c r="L51" s="199" t="n">
        <f aca="false">IF(K51="",J51,IF(J51&gt;=5,K51,MAX(J51,K51)))</f>
        <v>6</v>
      </c>
      <c r="M51" s="221" t="n">
        <v>6</v>
      </c>
      <c r="N51" s="221"/>
      <c r="O51" s="199" t="n">
        <f aca="false">IF(N51="",M51,IF(M51&gt;=5,N51,MAX(M51,N51)))</f>
        <v>6</v>
      </c>
      <c r="P51" s="222" t="n">
        <v>5</v>
      </c>
      <c r="Q51" s="222"/>
      <c r="R51" s="199" t="n">
        <f aca="false">IF(Q51="",P51,IF(P51&gt;=5,Q51,MAX(P51,Q51)))</f>
        <v>5</v>
      </c>
      <c r="S51" s="270" t="n">
        <v>6</v>
      </c>
      <c r="T51" s="269"/>
      <c r="U51" s="199" t="n">
        <f aca="false">IF(T51="",S51,IF(S51&gt;=5,T51,MAX(S51,T51)))</f>
        <v>6</v>
      </c>
      <c r="V51" s="270" t="n">
        <v>4</v>
      </c>
      <c r="W51" s="269"/>
      <c r="X51" s="199" t="n">
        <f aca="false">IF(W51="",V51,IF(V51&gt;=5,W51,MAX(V51,W51)))</f>
        <v>4</v>
      </c>
      <c r="Y51" s="205" t="n">
        <f aca="false">ROUND(SUMPRODUCT(G51:X51,$G$3:$X$3)/SUMIF($G51:$X51,"&lt;&gt;M",$G$3:$X$3),2)</f>
        <v>5.48</v>
      </c>
      <c r="Z51" s="241" t="str">
        <f aca="false">IF(Y51&gt;=9,"Xuất Sắc",IF(Y51&gt;=8,"Giỏi",IF(Y51&gt;=7,"Khá",IF(Y51&gt;=6,"TB.Khá",IF(Y51&gt;=5,"Trung Bình",IF(Y51&gt;=4,"Yếu","Kém"))))))</f>
        <v>Trung Bình</v>
      </c>
      <c r="AC51" s="224"/>
      <c r="AD51" s="224"/>
      <c r="AE51" s="224"/>
      <c r="AF51" s="224"/>
      <c r="AG51" s="224"/>
    </row>
    <row r="52" s="165" customFormat="true" ht="22.5" hidden="false" customHeight="true" outlineLevel="0" collapsed="false">
      <c r="A52" s="242" t="n">
        <v>49</v>
      </c>
      <c r="B52" s="243" t="s">
        <v>252</v>
      </c>
      <c r="C52" s="244" t="s">
        <v>253</v>
      </c>
      <c r="D52" s="141" t="n">
        <v>409170034</v>
      </c>
      <c r="E52" s="146" t="s">
        <v>306</v>
      </c>
      <c r="F52" s="195" t="s">
        <v>218</v>
      </c>
      <c r="G52" s="221" t="n">
        <v>2</v>
      </c>
      <c r="H52" s="200"/>
      <c r="I52" s="199" t="n">
        <f aca="false">IF(H52="",G52,IF(G52&gt;=5,H52,MAX(G52,H52)))</f>
        <v>2</v>
      </c>
      <c r="J52" s="221" t="n">
        <v>3</v>
      </c>
      <c r="K52" s="281" t="n">
        <v>5</v>
      </c>
      <c r="L52" s="199" t="n">
        <f aca="false">IF(K52="",J52,IF(J52&gt;=5,K52,MAX(J52,K52)))</f>
        <v>5</v>
      </c>
      <c r="M52" s="221" t="n">
        <v>3</v>
      </c>
      <c r="N52" s="281" t="n">
        <v>4</v>
      </c>
      <c r="O52" s="199" t="n">
        <f aca="false">IF(N52="",M52,IF(M52&gt;=5,N52,MAX(M52,N52)))</f>
        <v>4</v>
      </c>
      <c r="P52" s="221" t="n">
        <v>3</v>
      </c>
      <c r="Q52" s="282" t="n">
        <v>2</v>
      </c>
      <c r="R52" s="199" t="n">
        <f aca="false">IF(Q52="",P52,IF(P52&gt;=5,Q52,MAX(P52,Q52)))</f>
        <v>3</v>
      </c>
      <c r="S52" s="270" t="n">
        <v>7</v>
      </c>
      <c r="T52" s="269"/>
      <c r="U52" s="199" t="n">
        <f aca="false">IF(T52="",S52,IF(S52&gt;=5,T52,MAX(S52,T52)))</f>
        <v>7</v>
      </c>
      <c r="V52" s="270" t="n">
        <v>6</v>
      </c>
      <c r="W52" s="269"/>
      <c r="X52" s="199" t="n">
        <f aca="false">IF(W52="",V52,IF(V52&gt;=5,W52,MAX(V52,W52)))</f>
        <v>6</v>
      </c>
      <c r="Y52" s="205" t="n">
        <f aca="false">ROUND(SUMPRODUCT(G52:X52,$G$3:$X$3)/SUMIF($G52:$X52,"&lt;&gt;M",$G$3:$X$3),2)</f>
        <v>4.52</v>
      </c>
      <c r="Z52" s="241" t="str">
        <f aca="false">IF(Y52&gt;=9,"Xuất Sắc",IF(Y52&gt;=8,"Giỏi",IF(Y52&gt;=7,"Khá",IF(Y52&gt;=6,"TB.Khá",IF(Y52&gt;=5,"Trung Bình",IF(Y52&gt;=4,"Yếu","Kém"))))))</f>
        <v>Yếu</v>
      </c>
      <c r="AC52" s="224"/>
      <c r="AD52" s="224"/>
      <c r="AE52" s="224"/>
      <c r="AF52" s="224"/>
      <c r="AG52" s="224"/>
    </row>
    <row r="53" customFormat="false" ht="22.5" hidden="false" customHeight="true" outlineLevel="0" collapsed="false">
      <c r="A53" s="194" t="n">
        <v>50</v>
      </c>
      <c r="B53" s="245" t="s">
        <v>273</v>
      </c>
      <c r="C53" s="246" t="s">
        <v>32</v>
      </c>
      <c r="D53" s="141" t="n">
        <v>309170002</v>
      </c>
      <c r="E53" s="142" t="s">
        <v>274</v>
      </c>
      <c r="F53" s="139" t="s">
        <v>275</v>
      </c>
      <c r="G53" s="286" t="n">
        <v>5</v>
      </c>
      <c r="H53" s="247"/>
      <c r="I53" s="232" t="n">
        <f aca="false">IF(H53="",G53,IF(G53&gt;=5,H53,MAX(G53,H53)))</f>
        <v>5</v>
      </c>
      <c r="J53" s="247" t="n">
        <v>3</v>
      </c>
      <c r="K53" s="247" t="n">
        <v>5</v>
      </c>
      <c r="L53" s="232" t="n">
        <f aca="false">IF(K53="",J53,IF(J53&gt;=5,K53,MAX(J53,K53)))</f>
        <v>5</v>
      </c>
      <c r="M53" s="247" t="n">
        <v>5</v>
      </c>
      <c r="N53" s="247"/>
      <c r="O53" s="232" t="n">
        <f aca="false">IF(N53="",M53,IF(M53&gt;=5,N53,MAX(M53,N53)))</f>
        <v>5</v>
      </c>
      <c r="P53" s="247" t="n">
        <v>3</v>
      </c>
      <c r="Q53" s="247"/>
      <c r="R53" s="232" t="n">
        <f aca="false">IF(Q53="",P53,IF(P53&gt;=5,Q53,MAX(P53,Q53)))</f>
        <v>3</v>
      </c>
      <c r="S53" s="247" t="n">
        <v>5</v>
      </c>
      <c r="T53" s="247"/>
      <c r="U53" s="232" t="n">
        <f aca="false">IF(T53="",S53,IF(S53&gt;=5,T53,MAX(S53,T53)))</f>
        <v>5</v>
      </c>
      <c r="V53" s="247" t="n">
        <v>6</v>
      </c>
      <c r="W53" s="247"/>
      <c r="X53" s="232" t="n">
        <f aca="false">IF(W53="",V53,IF(V53&gt;=5,W53,MAX(V53,W53)))</f>
        <v>6</v>
      </c>
      <c r="Y53" s="205" t="n">
        <f aca="false">ROUND(SUMPRODUCT(G53:X53,$G$3:$X$3)/SUMIF($G53:$X53,"&lt;&gt;M",$G$3:$X$3),2)</f>
        <v>4.83</v>
      </c>
      <c r="Z53" s="241" t="str">
        <f aca="false">IF(Y53&gt;=9,"Xuất Sắc",IF(Y53&gt;=8,"Giỏi",IF(Y53&gt;=7,"Khá",IF(Y53&gt;=6,"TB.Khá",IF(Y53&gt;=5,"Trung Bình",IF(Y53&gt;=4,"Yếu","Kém"))))))</f>
        <v>Yếu</v>
      </c>
    </row>
    <row r="54" customFormat="false" ht="22.5" hidden="false" customHeight="true" outlineLevel="0" collapsed="false">
      <c r="A54" s="194" t="n">
        <v>51</v>
      </c>
      <c r="B54" s="245" t="s">
        <v>276</v>
      </c>
      <c r="C54" s="246" t="s">
        <v>277</v>
      </c>
      <c r="D54" s="143" t="n">
        <v>309170005</v>
      </c>
      <c r="E54" s="142" t="s">
        <v>278</v>
      </c>
      <c r="F54" s="139" t="s">
        <v>279</v>
      </c>
      <c r="G54" s="247" t="n">
        <v>5</v>
      </c>
      <c r="H54" s="247"/>
      <c r="I54" s="199" t="n">
        <f aca="false">IF(H54="",G54,IF(G54&gt;=5,H54,MAX(G54,H54)))</f>
        <v>5</v>
      </c>
      <c r="J54" s="247" t="n">
        <v>3</v>
      </c>
      <c r="K54" s="247" t="n">
        <v>6</v>
      </c>
      <c r="L54" s="199" t="n">
        <f aca="false">IF(K54="",J54,IF(J54&gt;=5,K54,MAX(J54,K54)))</f>
        <v>6</v>
      </c>
      <c r="M54" s="247" t="n">
        <v>0</v>
      </c>
      <c r="N54" s="247"/>
      <c r="O54" s="199" t="n">
        <f aca="false">IF(N54="",M54,IF(M54&gt;=5,N54,MAX(M54,N54)))</f>
        <v>0</v>
      </c>
      <c r="P54" s="247" t="n">
        <v>3</v>
      </c>
      <c r="Q54" s="247" t="n">
        <v>5</v>
      </c>
      <c r="R54" s="199" t="n">
        <f aca="false">IF(Q54="",P54,IF(P54&gt;=5,Q54,MAX(P54,Q54)))</f>
        <v>5</v>
      </c>
      <c r="S54" s="247" t="n">
        <v>3</v>
      </c>
      <c r="T54" s="247" t="n">
        <v>6</v>
      </c>
      <c r="U54" s="199" t="n">
        <f aca="false">IF(T54="",S54,IF(S54&gt;=5,T54,MAX(S54,T54)))</f>
        <v>6</v>
      </c>
      <c r="V54" s="247" t="n">
        <v>4</v>
      </c>
      <c r="W54" s="247" t="n">
        <v>5</v>
      </c>
      <c r="X54" s="199" t="n">
        <f aca="false">IF(W54="",V54,IF(V54&gt;=5,W54,MAX(V54,W54)))</f>
        <v>5</v>
      </c>
      <c r="Y54" s="205" t="n">
        <f aca="false">ROUND(SUMPRODUCT(G54:X54,$G$3:$X$3)/SUMIF($G54:$X54,"&lt;&gt;M",$G$3:$X$3),2)</f>
        <v>4.7</v>
      </c>
      <c r="Z54" s="241" t="str">
        <f aca="false">IF(Y54&gt;=9,"Xuất Sắc",IF(Y54&gt;=8,"Giỏi",IF(Y54&gt;=7,"Khá",IF(Y54&gt;=6,"TB.Khá",IF(Y54&gt;=5,"Trung Bình",IF(Y54&gt;=4,"Yếu","Kém"))))))</f>
        <v>Yếu</v>
      </c>
    </row>
    <row r="55" customFormat="false" ht="22.5" hidden="false" customHeight="true" outlineLevel="0" collapsed="false">
      <c r="A55" s="194" t="n">
        <v>52</v>
      </c>
      <c r="B55" s="248" t="s">
        <v>280</v>
      </c>
      <c r="C55" s="249" t="s">
        <v>281</v>
      </c>
      <c r="D55" s="141" t="n">
        <v>309170006</v>
      </c>
      <c r="E55" s="146" t="s">
        <v>282</v>
      </c>
      <c r="F55" s="144" t="s">
        <v>283</v>
      </c>
      <c r="G55" s="247" t="n">
        <v>6</v>
      </c>
      <c r="H55" s="247"/>
      <c r="I55" s="199" t="n">
        <f aca="false">IF(H55="",G55,IF(G55&gt;=5,H55,MAX(G55,H55)))</f>
        <v>6</v>
      </c>
      <c r="J55" s="247" t="n">
        <v>4</v>
      </c>
      <c r="K55" s="247" t="n">
        <v>5</v>
      </c>
      <c r="L55" s="199" t="n">
        <f aca="false">IF(K55="",J55,IF(J55&gt;=5,K55,MAX(J55,K55)))</f>
        <v>5</v>
      </c>
      <c r="M55" s="247" t="n">
        <v>2</v>
      </c>
      <c r="N55" s="287" t="n">
        <v>4</v>
      </c>
      <c r="O55" s="199" t="n">
        <f aca="false">IF(N55="",M55,IF(M55&gt;=5,N55,MAX(M55,N55)))</f>
        <v>4</v>
      </c>
      <c r="P55" s="247" t="n">
        <v>0</v>
      </c>
      <c r="Q55" s="247" t="n">
        <v>3</v>
      </c>
      <c r="R55" s="199" t="n">
        <f aca="false">IF(Q55="",P55,IF(P55&gt;=5,Q55,MAX(P55,Q55)))</f>
        <v>3</v>
      </c>
      <c r="S55" s="247" t="n">
        <v>2</v>
      </c>
      <c r="T55" s="247" t="n">
        <v>4</v>
      </c>
      <c r="U55" s="199" t="n">
        <f aca="false">IF(T55="",S55,IF(S55&gt;=5,T55,MAX(S55,T55)))</f>
        <v>4</v>
      </c>
      <c r="V55" s="247" t="n">
        <v>4</v>
      </c>
      <c r="W55" s="247" t="n">
        <v>4</v>
      </c>
      <c r="X55" s="199" t="n">
        <f aca="false">IF(W55="",V55,IF(V55&gt;=5,W55,MAX(V55,W55)))</f>
        <v>4</v>
      </c>
      <c r="Y55" s="205" t="n">
        <f aca="false">ROUND(SUMPRODUCT(G55:X55,$G$3:$X$3)/SUMIF($G55:$X55,"&lt;&gt;M",$G$3:$X$3),2)</f>
        <v>4.35</v>
      </c>
      <c r="Z55" s="241" t="str">
        <f aca="false">IF(Y55&gt;=9,"Xuất Sắc",IF(Y55&gt;=8,"Giỏi",IF(Y55&gt;=7,"Khá",IF(Y55&gt;=6,"TB.Khá",IF(Y55&gt;=5,"Trung Bình",IF(Y55&gt;=4,"Yếu","Kém"))))))</f>
        <v>Yếu</v>
      </c>
    </row>
    <row r="56" customFormat="false" ht="22.5" hidden="false" customHeight="true" outlineLevel="0" collapsed="false">
      <c r="A56" s="242" t="n">
        <v>53</v>
      </c>
      <c r="B56" s="250" t="s">
        <v>284</v>
      </c>
      <c r="C56" s="251" t="s">
        <v>285</v>
      </c>
      <c r="D56" s="141" t="n">
        <v>408170047</v>
      </c>
      <c r="E56" s="146" t="s">
        <v>286</v>
      </c>
      <c r="F56" s="144" t="s">
        <v>287</v>
      </c>
      <c r="G56" s="247" t="n">
        <v>6</v>
      </c>
      <c r="H56" s="247"/>
      <c r="I56" s="199" t="n">
        <f aca="false">IF(H56="",G56,IF(G56&gt;=5,H56,MAX(G56,H56)))</f>
        <v>6</v>
      </c>
      <c r="J56" s="247" t="n">
        <v>3</v>
      </c>
      <c r="K56" s="287" t="n">
        <v>5</v>
      </c>
      <c r="L56" s="199" t="n">
        <f aca="false">IF(K56="",J56,IF(J56&gt;=5,K56,MAX(J56,K56)))</f>
        <v>5</v>
      </c>
      <c r="M56" s="247" t="n">
        <v>5</v>
      </c>
      <c r="N56" s="247"/>
      <c r="O56" s="199" t="n">
        <f aca="false">IF(N56="",M56,IF(M56&gt;=5,N56,MAX(M56,N56)))</f>
        <v>5</v>
      </c>
      <c r="P56" s="247" t="n">
        <v>2</v>
      </c>
      <c r="Q56" s="287" t="n">
        <v>2</v>
      </c>
      <c r="R56" s="199" t="n">
        <f aca="false">IF(Q56="",P56,IF(P56&gt;=5,Q56,MAX(P56,Q56)))</f>
        <v>2</v>
      </c>
      <c r="S56" s="247" t="n">
        <v>5</v>
      </c>
      <c r="T56" s="247"/>
      <c r="U56" s="199" t="n">
        <f aca="false">IF(T56="",S56,IF(S56&gt;=5,T56,MAX(S56,T56)))</f>
        <v>5</v>
      </c>
      <c r="V56" s="247" t="n">
        <v>4</v>
      </c>
      <c r="W56" s="287" t="n">
        <v>7</v>
      </c>
      <c r="X56" s="199" t="n">
        <f aca="false">IF(W56="",V56,IF(V56&gt;=5,W56,MAX(V56,W56)))</f>
        <v>7</v>
      </c>
      <c r="Y56" s="205" t="n">
        <f aca="false">ROUND(SUMPRODUCT(G56:X56,$G$3:$X$3)/SUMIF($G56:$X56,"&lt;&gt;M",$G$3:$X$3),2)</f>
        <v>5</v>
      </c>
      <c r="Z56" s="206" t="str">
        <f aca="false">IF(Y56&gt;=9,"Xuất Sắc",IF(Y56&gt;=8,"Giỏi",IF(Y56&gt;=7,"Khá",IF(Y56&gt;=6,"TB.Khá",IF(Y56&gt;=5,"Trung Bình",IF(Y56&gt;=4,"Yếu","Kém"))))))</f>
        <v>Trung Bình</v>
      </c>
    </row>
    <row r="57" customFormat="false" ht="22.5" hidden="false" customHeight="true" outlineLevel="0" collapsed="false">
      <c r="A57" s="252"/>
      <c r="B57" s="253"/>
      <c r="C57" s="254"/>
      <c r="D57" s="254"/>
      <c r="E57" s="255"/>
      <c r="F57" s="253"/>
      <c r="G57" s="256"/>
      <c r="H57" s="256"/>
      <c r="I57" s="148"/>
      <c r="J57" s="256"/>
      <c r="K57" s="256"/>
      <c r="L57" s="148"/>
      <c r="M57" s="256"/>
      <c r="N57" s="256"/>
      <c r="O57" s="148"/>
      <c r="P57" s="256"/>
      <c r="Q57" s="256"/>
      <c r="R57" s="148"/>
      <c r="S57" s="256"/>
      <c r="T57" s="256"/>
      <c r="U57" s="148"/>
      <c r="V57" s="256"/>
      <c r="W57" s="256"/>
      <c r="X57" s="148"/>
      <c r="Y57" s="148"/>
      <c r="Z57" s="257"/>
    </row>
    <row r="58" customFormat="false" ht="22.5" hidden="false" customHeight="true" outlineLevel="0" collapsed="false">
      <c r="A58" s="252"/>
      <c r="B58" s="253"/>
      <c r="C58" s="254"/>
      <c r="D58" s="254"/>
      <c r="E58" s="255"/>
      <c r="F58" s="253"/>
      <c r="G58" s="256"/>
      <c r="H58" s="256"/>
      <c r="I58" s="148"/>
      <c r="J58" s="256"/>
      <c r="K58" s="256"/>
      <c r="L58" s="148"/>
      <c r="M58" s="256"/>
      <c r="N58" s="256"/>
      <c r="O58" s="148"/>
      <c r="P58" s="256"/>
      <c r="Q58" s="256"/>
      <c r="R58" s="148"/>
      <c r="S58" s="256"/>
      <c r="T58" s="256"/>
      <c r="U58" s="148"/>
      <c r="V58" s="256"/>
      <c r="W58" s="256"/>
      <c r="X58" s="148"/>
      <c r="Y58" s="148"/>
      <c r="Z58" s="257"/>
    </row>
    <row r="70" s="186" customFormat="true" ht="17.25" hidden="false" customHeight="true" outlineLevel="0" collapsed="false">
      <c r="A70" s="177" t="s">
        <v>261</v>
      </c>
      <c r="B70" s="178" t="s">
        <v>288</v>
      </c>
      <c r="C70" s="178"/>
      <c r="D70" s="177" t="s">
        <v>263</v>
      </c>
      <c r="E70" s="177" t="s">
        <v>289</v>
      </c>
      <c r="F70" s="177" t="s">
        <v>265</v>
      </c>
      <c r="G70" s="288"/>
      <c r="H70" s="289"/>
      <c r="I70" s="259" t="s">
        <v>268</v>
      </c>
      <c r="J70" s="261"/>
      <c r="K70" s="289"/>
      <c r="L70" s="259" t="s">
        <v>268</v>
      </c>
      <c r="M70" s="261"/>
      <c r="N70" s="289"/>
      <c r="O70" s="259" t="s">
        <v>268</v>
      </c>
      <c r="P70" s="261"/>
      <c r="Q70" s="289"/>
      <c r="R70" s="259" t="s">
        <v>268</v>
      </c>
      <c r="S70" s="261"/>
      <c r="T70" s="289"/>
      <c r="U70" s="259" t="s">
        <v>268</v>
      </c>
      <c r="V70" s="261"/>
      <c r="W70" s="289"/>
      <c r="X70" s="259" t="s">
        <v>268</v>
      </c>
      <c r="Y70" s="185" t="s">
        <v>291</v>
      </c>
      <c r="Z70" s="185" t="s">
        <v>292</v>
      </c>
    </row>
    <row r="71" s="186" customFormat="true" ht="129" hidden="false" customHeight="true" outlineLevel="0" collapsed="false">
      <c r="A71" s="177"/>
      <c r="B71" s="178"/>
      <c r="C71" s="178"/>
      <c r="D71" s="177"/>
      <c r="E71" s="177"/>
      <c r="F71" s="177"/>
      <c r="G71" s="288"/>
      <c r="H71" s="289"/>
      <c r="I71" s="259"/>
      <c r="J71" s="261"/>
      <c r="K71" s="289"/>
      <c r="L71" s="259"/>
      <c r="M71" s="261"/>
      <c r="N71" s="289"/>
      <c r="O71" s="259"/>
      <c r="P71" s="261"/>
      <c r="Q71" s="289"/>
      <c r="R71" s="259"/>
      <c r="S71" s="261"/>
      <c r="T71" s="289"/>
      <c r="U71" s="259"/>
      <c r="V71" s="261"/>
      <c r="W71" s="289"/>
      <c r="X71" s="259"/>
      <c r="Y71" s="185"/>
      <c r="Z71" s="185"/>
    </row>
    <row r="72" customFormat="false" ht="22.5" hidden="false" customHeight="true" outlineLevel="0" collapsed="false">
      <c r="A72" s="177"/>
      <c r="B72" s="178"/>
      <c r="C72" s="178"/>
      <c r="D72" s="177"/>
      <c r="E72" s="177"/>
      <c r="F72" s="177"/>
      <c r="G72" s="189"/>
      <c r="H72" s="189"/>
      <c r="I72" s="188" t="n">
        <v>3</v>
      </c>
      <c r="J72" s="189"/>
      <c r="K72" s="189"/>
      <c r="L72" s="188" t="n">
        <v>3</v>
      </c>
      <c r="M72" s="189"/>
      <c r="N72" s="189"/>
      <c r="O72" s="188" t="n">
        <v>4</v>
      </c>
      <c r="P72" s="189"/>
      <c r="Q72" s="189"/>
      <c r="R72" s="188" t="n">
        <v>3</v>
      </c>
      <c r="S72" s="189"/>
      <c r="T72" s="189"/>
      <c r="U72" s="188" t="n">
        <v>3</v>
      </c>
      <c r="V72" s="279"/>
      <c r="W72" s="189"/>
      <c r="X72" s="188" t="n">
        <v>4</v>
      </c>
      <c r="Y72" s="193" t="n">
        <f aca="false">SUM(G72:X72)</f>
        <v>20</v>
      </c>
      <c r="Z72" s="193"/>
    </row>
    <row r="73" s="272" customFormat="true" ht="22.5" hidden="false" customHeight="true" outlineLevel="0" collapsed="false">
      <c r="A73" s="264" t="n">
        <v>46</v>
      </c>
      <c r="B73" s="75" t="s">
        <v>239</v>
      </c>
      <c r="C73" s="76" t="s">
        <v>240</v>
      </c>
      <c r="D73" s="265" t="s">
        <v>241</v>
      </c>
      <c r="E73" s="266" t="n">
        <v>33756</v>
      </c>
      <c r="F73" s="267" t="s">
        <v>296</v>
      </c>
      <c r="G73" s="268"/>
      <c r="H73" s="210"/>
      <c r="I73" s="269" t="n">
        <f aca="false">IF(H73="",G73,IF(G73&gt;=5,H73,MAX(G73,H73)))</f>
        <v>0</v>
      </c>
      <c r="J73" s="210"/>
      <c r="K73" s="210"/>
      <c r="L73" s="269" t="n">
        <f aca="false">IF(K73="",J73,IF(J73&gt;=5,K73,MAX(J73,K73)))</f>
        <v>0</v>
      </c>
      <c r="M73" s="210"/>
      <c r="N73" s="210"/>
      <c r="O73" s="269" t="n">
        <f aca="false">IF(N73="",M73,IF(M73&gt;=5,N73,MAX(M73,N73)))</f>
        <v>0</v>
      </c>
      <c r="P73" s="210"/>
      <c r="Q73" s="210"/>
      <c r="R73" s="269" t="n">
        <f aca="false">IF(Q73="",P73,IF(P73&gt;=5,Q73,MAX(P73,Q73)))</f>
        <v>0</v>
      </c>
      <c r="S73" s="270"/>
      <c r="T73" s="269"/>
      <c r="U73" s="269" t="n">
        <f aca="false">IF(T73="",S73,IF(S73&gt;=5,T73,MAX(S73,T73)))</f>
        <v>0</v>
      </c>
      <c r="V73" s="270"/>
      <c r="W73" s="269"/>
      <c r="X73" s="269" t="n">
        <f aca="false">IF(W73="",V73,IF(V73&gt;=5,W73,MAX(V73,W73)))</f>
        <v>0</v>
      </c>
      <c r="Y73" s="271" t="n">
        <f aca="false">ROUND(SUMPRODUCT(G73:X73,$G$3:$X$3)/SUM($G$3:$X$3),2)</f>
        <v>0</v>
      </c>
      <c r="Z73" s="268" t="str">
        <f aca="false">IF(Y73&gt;=9,"Xuất Sắc",IF(Y73&gt;=8,"Giỏi",IF(Y73&gt;=7,"Khá",IF(Y73&gt;=6,"TB.Khá",IF(Y73&gt;=5,"Trung Bình",IF(Y73&gt;=4,"Yếu","Kém"))))))</f>
        <v>Kém</v>
      </c>
    </row>
    <row r="100" s="165" customFormat="true" ht="22.5" hidden="false" customHeight="true" outlineLevel="0" collapsed="false">
      <c r="A100" s="194" t="n">
        <v>19</v>
      </c>
      <c r="B100" s="50" t="s">
        <v>114</v>
      </c>
      <c r="C100" s="51" t="s">
        <v>115</v>
      </c>
      <c r="D100" s="51"/>
      <c r="E100" s="119" t="s">
        <v>117</v>
      </c>
      <c r="F100" s="207" t="s">
        <v>118</v>
      </c>
      <c r="G100" s="221"/>
      <c r="H100" s="200"/>
      <c r="I100" s="199" t="n">
        <f aca="false">IF(H100="",G100,IF(G100&gt;=5,H100,MAX(G100,H100)))</f>
        <v>0</v>
      </c>
      <c r="J100" s="209"/>
      <c r="K100" s="210"/>
      <c r="L100" s="199" t="n">
        <f aca="false">IF(K100="",J100,IF(J100&gt;=5,K100,MAX(J100,K100)))</f>
        <v>0</v>
      </c>
      <c r="M100" s="209"/>
      <c r="N100" s="210"/>
      <c r="O100" s="199" t="n">
        <f aca="false">IF(N100="",M100,IF(M100&gt;=5,N100,MAX(M100,N100)))</f>
        <v>0</v>
      </c>
      <c r="P100" s="209"/>
      <c r="Q100" s="210"/>
      <c r="R100" s="199" t="n">
        <f aca="false">IF(Q100="",P100,IF(P100&gt;=5,Q100,MAX(P100,Q100)))</f>
        <v>0</v>
      </c>
      <c r="S100" s="269"/>
      <c r="T100" s="269"/>
      <c r="U100" s="199"/>
      <c r="V100" s="269"/>
      <c r="W100" s="269"/>
      <c r="X100" s="199"/>
      <c r="Y100" s="205" t="n">
        <f aca="false">ROUND(SUMPRODUCT(G100:X100,$G$3:$X$3)/SUM($G$3:$X$3),2)</f>
        <v>0</v>
      </c>
      <c r="Z100" s="206" t="str">
        <f aca="false">IF(Y100&gt;=9,"Xuất Sắc",IF(Y100&gt;=8,"Giỏi",IF(Y100&gt;=7,"Khá",IF(Y100&gt;=6,"TB.Khá",IF(Y100&gt;=5,"Trung Bình",IF(Y100&gt;=4,"Yếu","Kém"))))))</f>
        <v>Kém</v>
      </c>
    </row>
    <row r="101" s="165" customFormat="true" ht="22.5" hidden="false" customHeight="true" outlineLevel="0" collapsed="false">
      <c r="A101" s="194" t="n">
        <v>15</v>
      </c>
      <c r="B101" s="50" t="s">
        <v>96</v>
      </c>
      <c r="C101" s="51" t="s">
        <v>97</v>
      </c>
      <c r="D101" s="51"/>
      <c r="E101" s="119" t="s">
        <v>99</v>
      </c>
      <c r="F101" s="207" t="s">
        <v>35</v>
      </c>
      <c r="G101" s="221"/>
      <c r="H101" s="200"/>
      <c r="I101" s="199" t="n">
        <f aca="false">IF(H101="",G101,IF(G101&gt;=5,H101,MAX(G101,H101)))</f>
        <v>0</v>
      </c>
      <c r="J101" s="209"/>
      <c r="K101" s="210"/>
      <c r="L101" s="199" t="n">
        <f aca="false">IF(K101="",J101,IF(J101&gt;=5,K101,MAX(J101,K101)))</f>
        <v>0</v>
      </c>
      <c r="M101" s="209"/>
      <c r="N101" s="210"/>
      <c r="O101" s="199" t="n">
        <f aca="false">IF(N101="",M101,IF(M101&gt;=5,N101,MAX(M101,N101)))</f>
        <v>0</v>
      </c>
      <c r="P101" s="209"/>
      <c r="Q101" s="210"/>
      <c r="R101" s="199" t="n">
        <f aca="false">IF(Q101="",P101,IF(P101&gt;=5,Q101,MAX(P101,Q101)))</f>
        <v>0</v>
      </c>
      <c r="S101" s="269"/>
      <c r="T101" s="269"/>
      <c r="U101" s="199"/>
      <c r="V101" s="269"/>
      <c r="W101" s="269"/>
      <c r="X101" s="199"/>
      <c r="Y101" s="205" t="n">
        <f aca="false">ROUND(SUMPRODUCT(G101:X101,$G$3:$X$3)/SUM($G$3:$X$3),2)</f>
        <v>0</v>
      </c>
      <c r="Z101" s="206" t="str">
        <f aca="false">IF(Y101&gt;=9,"Xuất Sắc",IF(Y101&gt;=8,"Giỏi",IF(Y101&gt;=7,"Khá",IF(Y101&gt;=6,"TB.Khá",IF(Y101&gt;=5,"Trung Bình",IF(Y101&gt;=4,"Yếu","Kém"))))))</f>
        <v>Kém</v>
      </c>
    </row>
    <row r="102" s="165" customFormat="true" ht="22.5" hidden="false" customHeight="true" outlineLevel="0" collapsed="false">
      <c r="A102" s="194" t="n">
        <v>38</v>
      </c>
      <c r="B102" s="54" t="s">
        <v>194</v>
      </c>
      <c r="C102" s="55" t="s">
        <v>195</v>
      </c>
      <c r="D102" s="55"/>
      <c r="E102" s="119" t="s">
        <v>197</v>
      </c>
      <c r="F102" s="212" t="s">
        <v>198</v>
      </c>
      <c r="G102" s="221"/>
      <c r="H102" s="200"/>
      <c r="I102" s="199" t="n">
        <f aca="false">IF(H102="",G102,IF(G102&gt;=5,H102,MAX(G102,H102)))</f>
        <v>0</v>
      </c>
      <c r="J102" s="209"/>
      <c r="K102" s="210"/>
      <c r="L102" s="199" t="n">
        <f aca="false">IF(K102="",J102,IF(J102&gt;=5,K102,MAX(J102,K102)))</f>
        <v>0</v>
      </c>
      <c r="M102" s="209"/>
      <c r="N102" s="210"/>
      <c r="O102" s="199" t="n">
        <f aca="false">IF(N102="",M102,IF(M102&gt;=5,N102,MAX(M102,N102)))</f>
        <v>0</v>
      </c>
      <c r="P102" s="209"/>
      <c r="Q102" s="210"/>
      <c r="R102" s="199" t="n">
        <f aca="false">IF(Q102="",P102,IF(P102&gt;=5,Q102,MAX(P102,Q102)))</f>
        <v>0</v>
      </c>
      <c r="S102" s="269"/>
      <c r="T102" s="269"/>
      <c r="U102" s="199"/>
      <c r="V102" s="269"/>
      <c r="W102" s="269"/>
      <c r="X102" s="199"/>
      <c r="Y102" s="205" t="n">
        <f aca="false">ROUND(SUMPRODUCT(G102:X102,$G$3:$X$3)/SUM($G$3:$X$3),2)</f>
        <v>0</v>
      </c>
      <c r="Z102" s="206" t="str">
        <f aca="false">IF(Y102&gt;=9,"Xuất Sắc",IF(Y102&gt;=8,"Giỏi",IF(Y102&gt;=7,"Khá",IF(Y102&gt;=6,"TB.Khá",IF(Y102&gt;=5,"Trung Bình",IF(Y102&gt;=4,"Yếu","Kém"))))))</f>
        <v>Kém</v>
      </c>
    </row>
  </sheetData>
  <mergeCells count="50">
    <mergeCell ref="A1:A3"/>
    <mergeCell ref="B1:C3"/>
    <mergeCell ref="D1:D3"/>
    <mergeCell ref="E1:E3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70:A72"/>
    <mergeCell ref="B70:C72"/>
    <mergeCell ref="D70:D72"/>
    <mergeCell ref="E70:E72"/>
    <mergeCell ref="F70:F72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59" activeCellId="0" sqref="F5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75"/>
    <col collapsed="false" customWidth="true" hidden="false" outlineLevel="0" max="3" min="3" style="290" width="8.63"/>
    <col collapsed="false" customWidth="true" hidden="false" outlineLevel="0" max="4" min="4" style="2" width="15.58"/>
    <col collapsed="false" customWidth="true" hidden="false" outlineLevel="0" max="5" min="5" style="1" width="12.33"/>
    <col collapsed="false" customWidth="true" hidden="false" outlineLevel="0" max="6" min="6" style="3" width="14.8"/>
    <col collapsed="false" customWidth="true" hidden="false" outlineLevel="0" max="32" min="7" style="1" width="5.39"/>
    <col collapsed="false" customWidth="true" hidden="false" outlineLevel="0" max="33" min="33" style="4" width="8.78"/>
    <col collapsed="false" customWidth="true" hidden="false" outlineLevel="0" max="34" min="34" style="1" width="13.72"/>
    <col collapsed="false" customWidth="true" hidden="false" outlineLevel="0" max="35" min="35" style="1" width="5.24"/>
    <col collapsed="false" customWidth="true" hidden="false" outlineLevel="0" max="36" min="36" style="1" width="6.01"/>
    <col collapsed="false" customWidth="true" hidden="false" outlineLevel="0" max="37" min="37" style="1" width="13.57"/>
    <col collapsed="false" customWidth="true" hidden="false" outlineLevel="0" max="38" min="38" style="1" width="8.63"/>
    <col collapsed="false" customWidth="false" hidden="false" outlineLevel="0" max="257" min="39" style="1" width="11.1"/>
  </cols>
  <sheetData>
    <row r="1" customFormat="false" ht="16.5" hidden="false" customHeight="true" outlineLevel="0" collapsed="false">
      <c r="A1" s="5"/>
      <c r="B1" s="291" t="s">
        <v>0</v>
      </c>
      <c r="C1" s="291"/>
      <c r="D1" s="291"/>
      <c r="E1" s="291"/>
      <c r="F1" s="291"/>
      <c r="G1" s="292"/>
      <c r="H1" s="9"/>
      <c r="I1" s="292"/>
      <c r="J1" s="292"/>
      <c r="K1" s="9"/>
      <c r="L1" s="9"/>
      <c r="M1" s="9"/>
      <c r="N1" s="9"/>
      <c r="O1" s="9"/>
      <c r="P1" s="9"/>
      <c r="Q1" s="293"/>
      <c r="R1" s="293"/>
      <c r="S1" s="293"/>
      <c r="T1" s="293"/>
      <c r="U1" s="293"/>
      <c r="V1" s="293"/>
      <c r="W1" s="293"/>
      <c r="X1" s="293"/>
      <c r="Y1" s="292" t="s">
        <v>1</v>
      </c>
      <c r="Z1" s="292"/>
      <c r="AA1" s="292"/>
      <c r="AB1" s="292"/>
      <c r="AC1" s="5"/>
    </row>
    <row r="2" customFormat="false" ht="16.5" hidden="false" customHeight="true" outlineLevel="0" collapsed="false">
      <c r="A2" s="5"/>
      <c r="B2" s="294" t="s">
        <v>2</v>
      </c>
      <c r="C2" s="294"/>
      <c r="D2" s="294"/>
      <c r="E2" s="294"/>
      <c r="F2" s="294"/>
      <c r="G2" s="295"/>
      <c r="H2" s="9"/>
      <c r="I2" s="292"/>
      <c r="J2" s="292"/>
      <c r="K2" s="9"/>
      <c r="L2" s="9"/>
      <c r="M2" s="9"/>
      <c r="N2" s="9"/>
      <c r="O2" s="9"/>
      <c r="P2" s="9"/>
      <c r="Q2" s="293"/>
      <c r="R2" s="293"/>
      <c r="S2" s="293"/>
      <c r="T2" s="293"/>
      <c r="U2" s="293"/>
      <c r="V2" s="293"/>
      <c r="W2" s="293"/>
      <c r="X2" s="293"/>
      <c r="Y2" s="295" t="s">
        <v>3</v>
      </c>
      <c r="Z2" s="292"/>
      <c r="AA2" s="292"/>
      <c r="AB2" s="292"/>
      <c r="AC2" s="5"/>
    </row>
    <row r="3" customFormat="false" ht="18.75" hidden="false" customHeight="true" outlineLevel="0" collapsed="false">
      <c r="A3" s="5"/>
      <c r="B3" s="18"/>
      <c r="C3" s="296"/>
      <c r="D3" s="18"/>
      <c r="E3" s="297"/>
      <c r="F3" s="297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</row>
    <row r="4" customFormat="false" ht="24" hidden="false" customHeight="true" outlineLevel="0" collapsed="false">
      <c r="A4" s="20" t="s">
        <v>3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18.7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8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42.75" hidden="false" customHeight="true" outlineLevel="0" collapsed="false">
      <c r="G7" s="300" t="s">
        <v>318</v>
      </c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 t="s">
        <v>319</v>
      </c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</row>
    <row r="8" customFormat="false" ht="17.25" hidden="false" customHeight="true" outlineLevel="0" collapsed="false">
      <c r="A8" s="301" t="s">
        <v>7</v>
      </c>
      <c r="B8" s="302" t="s">
        <v>8</v>
      </c>
      <c r="C8" s="302" t="s">
        <v>9</v>
      </c>
      <c r="D8" s="303" t="s">
        <v>10</v>
      </c>
      <c r="E8" s="303" t="s">
        <v>11</v>
      </c>
      <c r="F8" s="302" t="s">
        <v>12</v>
      </c>
      <c r="G8" s="304" t="s">
        <v>13</v>
      </c>
      <c r="H8" s="304" t="s">
        <v>14</v>
      </c>
      <c r="I8" s="304" t="s">
        <v>15</v>
      </c>
      <c r="J8" s="304" t="s">
        <v>16</v>
      </c>
      <c r="K8" s="304" t="s">
        <v>17</v>
      </c>
      <c r="L8" s="304" t="s">
        <v>18</v>
      </c>
      <c r="M8" s="305" t="s">
        <v>19</v>
      </c>
      <c r="N8" s="306" t="s">
        <v>20</v>
      </c>
      <c r="O8" s="306" t="s">
        <v>21</v>
      </c>
      <c r="P8" s="306" t="s">
        <v>22</v>
      </c>
      <c r="Q8" s="306" t="s">
        <v>23</v>
      </c>
      <c r="R8" s="304" t="s">
        <v>24</v>
      </c>
      <c r="S8" s="307" t="s">
        <v>297</v>
      </c>
      <c r="T8" s="308" t="s">
        <v>298</v>
      </c>
      <c r="U8" s="309" t="s">
        <v>299</v>
      </c>
      <c r="V8" s="308" t="s">
        <v>300</v>
      </c>
      <c r="W8" s="308" t="s">
        <v>301</v>
      </c>
      <c r="X8" s="308" t="s">
        <v>302</v>
      </c>
      <c r="Y8" s="308" t="s">
        <v>303</v>
      </c>
      <c r="Z8" s="310" t="s">
        <v>304</v>
      </c>
      <c r="AA8" s="311" t="s">
        <v>309</v>
      </c>
      <c r="AB8" s="309" t="s">
        <v>311</v>
      </c>
      <c r="AC8" s="309" t="s">
        <v>312</v>
      </c>
      <c r="AD8" s="309" t="s">
        <v>313</v>
      </c>
      <c r="AE8" s="309" t="s">
        <v>314</v>
      </c>
      <c r="AF8" s="309" t="s">
        <v>315</v>
      </c>
      <c r="AG8" s="312" t="s">
        <v>320</v>
      </c>
      <c r="AH8" s="313" t="s">
        <v>26</v>
      </c>
      <c r="AI8" s="30" t="s">
        <v>27</v>
      </c>
      <c r="AJ8" s="30" t="s">
        <v>28</v>
      </c>
      <c r="AK8" s="30" t="s">
        <v>29</v>
      </c>
      <c r="AL8" s="313" t="s">
        <v>25</v>
      </c>
    </row>
    <row r="9" s="31" customFormat="true" ht="162.75" hidden="false" customHeight="true" outlineLevel="0" collapsed="false">
      <c r="A9" s="301"/>
      <c r="B9" s="302"/>
      <c r="C9" s="302"/>
      <c r="D9" s="303"/>
      <c r="E9" s="303"/>
      <c r="F9" s="302"/>
      <c r="G9" s="304"/>
      <c r="H9" s="304"/>
      <c r="I9" s="304"/>
      <c r="J9" s="304"/>
      <c r="K9" s="304"/>
      <c r="L9" s="304"/>
      <c r="M9" s="305"/>
      <c r="N9" s="306"/>
      <c r="O9" s="306"/>
      <c r="P9" s="306"/>
      <c r="Q9" s="306"/>
      <c r="R9" s="304"/>
      <c r="S9" s="307"/>
      <c r="T9" s="308"/>
      <c r="U9" s="309"/>
      <c r="V9" s="308"/>
      <c r="W9" s="308"/>
      <c r="X9" s="308"/>
      <c r="Y9" s="308"/>
      <c r="Z9" s="310"/>
      <c r="AA9" s="311"/>
      <c r="AB9" s="309"/>
      <c r="AC9" s="309"/>
      <c r="AD9" s="309"/>
      <c r="AE9" s="309"/>
      <c r="AF9" s="309"/>
      <c r="AG9" s="312"/>
      <c r="AH9" s="313"/>
      <c r="AI9" s="30"/>
      <c r="AJ9" s="30"/>
      <c r="AK9" s="30"/>
      <c r="AL9" s="313"/>
    </row>
    <row r="10" s="38" customFormat="true" ht="24" hidden="false" customHeight="true" outlineLevel="0" collapsed="false">
      <c r="A10" s="314" t="s">
        <v>30</v>
      </c>
      <c r="B10" s="314"/>
      <c r="C10" s="314"/>
      <c r="D10" s="314"/>
      <c r="E10" s="314"/>
      <c r="F10" s="314"/>
      <c r="G10" s="315" t="n">
        <f aca="false">HK1!I3</f>
        <v>5</v>
      </c>
      <c r="H10" s="315" t="n">
        <f aca="false">HK1!L3</f>
        <v>3</v>
      </c>
      <c r="I10" s="315" t="n">
        <f aca="false">HK1!R3</f>
        <v>4</v>
      </c>
      <c r="J10" s="315" t="n">
        <f aca="false">HK1!O3</f>
        <v>4</v>
      </c>
      <c r="K10" s="315" t="n">
        <f aca="false">HK1!U3</f>
        <v>5</v>
      </c>
      <c r="L10" s="315" t="n">
        <f aca="false">HK1!X3</f>
        <v>0</v>
      </c>
      <c r="M10" s="315" t="n">
        <f aca="false">HK2!I3</f>
        <v>5</v>
      </c>
      <c r="N10" s="315" t="n">
        <f aca="false">HK2!L3</f>
        <v>3</v>
      </c>
      <c r="O10" s="315" t="n">
        <f aca="false">HK2!O3</f>
        <v>5</v>
      </c>
      <c r="P10" s="315" t="n">
        <f aca="false">HK2!R3</f>
        <v>4</v>
      </c>
      <c r="Q10" s="315" t="n">
        <f aca="false">HK2!U3</f>
        <v>4</v>
      </c>
      <c r="R10" s="315" t="n">
        <f aca="false">HK2!X3</f>
        <v>0</v>
      </c>
      <c r="S10" s="315" t="n">
        <f aca="false">HK3!I3</f>
        <v>3</v>
      </c>
      <c r="T10" s="315" t="n">
        <f aca="false">HK3!L3</f>
        <v>3</v>
      </c>
      <c r="U10" s="315" t="n">
        <f aca="false">HK3!O3</f>
        <v>4</v>
      </c>
      <c r="V10" s="315" t="n">
        <f aca="false">HK3!R3</f>
        <v>3</v>
      </c>
      <c r="W10" s="315" t="n">
        <f aca="false">HK3!U3</f>
        <v>3</v>
      </c>
      <c r="X10" s="315" t="n">
        <f aca="false">HK3!X3</f>
        <v>4</v>
      </c>
      <c r="Y10" s="315" t="n">
        <f aca="false">HK3!AA3</f>
        <v>3</v>
      </c>
      <c r="Z10" s="315" t="n">
        <f aca="false">HK3!AD3</f>
        <v>0</v>
      </c>
      <c r="AA10" s="315" t="n">
        <f aca="false">HK4!I3</f>
        <v>4</v>
      </c>
      <c r="AB10" s="315" t="n">
        <f aca="false">HK4!L3</f>
        <v>4</v>
      </c>
      <c r="AC10" s="315" t="n">
        <f aca="false">HK4!O3</f>
        <v>3</v>
      </c>
      <c r="AD10" s="315" t="n">
        <f aca="false">HK4!R3</f>
        <v>4</v>
      </c>
      <c r="AE10" s="315" t="n">
        <f aca="false">HK4!U3</f>
        <v>4</v>
      </c>
      <c r="AF10" s="315" t="n">
        <f aca="false">HK4!X3</f>
        <v>4</v>
      </c>
      <c r="AG10" s="316" t="n">
        <f aca="false">SUM(S10:AF10)</f>
        <v>46</v>
      </c>
      <c r="AH10" s="317"/>
      <c r="AI10" s="37"/>
      <c r="AJ10" s="37"/>
      <c r="AK10" s="37"/>
      <c r="AL10" s="318" t="n">
        <f aca="false">SUM(G10:AF10)</f>
        <v>88</v>
      </c>
    </row>
    <row r="11" s="48" customFormat="true" ht="26.25" hidden="false" customHeight="true" outlineLevel="0" collapsed="false">
      <c r="A11" s="319" t="n">
        <v>1</v>
      </c>
      <c r="B11" s="40" t="s">
        <v>31</v>
      </c>
      <c r="C11" s="320" t="s">
        <v>32</v>
      </c>
      <c r="D11" s="42" t="s">
        <v>33</v>
      </c>
      <c r="E11" s="43" t="s">
        <v>34</v>
      </c>
      <c r="F11" s="44" t="s">
        <v>35</v>
      </c>
      <c r="G11" s="321" t="n">
        <f aca="false">HK1!I4</f>
        <v>7</v>
      </c>
      <c r="H11" s="321" t="n">
        <f aca="false">HK1!L4</f>
        <v>4</v>
      </c>
      <c r="I11" s="321" t="n">
        <f aca="false">HK1!R4</f>
        <v>6</v>
      </c>
      <c r="J11" s="321" t="n">
        <f aca="false">HK1!O4</f>
        <v>6</v>
      </c>
      <c r="K11" s="321" t="n">
        <f aca="false">HK1!U4</f>
        <v>3</v>
      </c>
      <c r="L11" s="321" t="n">
        <f aca="false">HK1!X4</f>
        <v>5</v>
      </c>
      <c r="M11" s="321" t="n">
        <f aca="false">HK2!I4</f>
        <v>5</v>
      </c>
      <c r="N11" s="321" t="n">
        <f aca="false">HK2!L4</f>
        <v>6</v>
      </c>
      <c r="O11" s="321" t="n">
        <f aca="false">HK2!O4</f>
        <v>6</v>
      </c>
      <c r="P11" s="321" t="n">
        <f aca="false">HK2!R4</f>
        <v>5</v>
      </c>
      <c r="Q11" s="321" t="n">
        <f aca="false">HK2!U4</f>
        <v>3</v>
      </c>
      <c r="R11" s="321" t="n">
        <f aca="false">HK2!X4</f>
        <v>5</v>
      </c>
      <c r="S11" s="321" t="n">
        <f aca="false">HK3!I4</f>
        <v>6</v>
      </c>
      <c r="T11" s="321" t="n">
        <f aca="false">HK3!L4</f>
        <v>8</v>
      </c>
      <c r="U11" s="321" t="n">
        <f aca="false">HK3!O4</f>
        <v>3</v>
      </c>
      <c r="V11" s="321" t="n">
        <f aca="false">HK3!R4</f>
        <v>7</v>
      </c>
      <c r="W11" s="321" t="n">
        <f aca="false">HK3!U4</f>
        <v>3</v>
      </c>
      <c r="X11" s="321" t="n">
        <f aca="false">HK3!X4</f>
        <v>8</v>
      </c>
      <c r="Y11" s="321" t="n">
        <f aca="false">HK3!AA4</f>
        <v>4</v>
      </c>
      <c r="Z11" s="321" t="n">
        <f aca="false">HK3!AD4</f>
        <v>5</v>
      </c>
      <c r="AA11" s="321" t="n">
        <f aca="false">HK4!I4</f>
        <v>5</v>
      </c>
      <c r="AB11" s="321" t="n">
        <f aca="false">HK4!L4</f>
        <v>5</v>
      </c>
      <c r="AC11" s="321" t="n">
        <f aca="false">HK4!O4</f>
        <v>4</v>
      </c>
      <c r="AD11" s="321" t="n">
        <f aca="false">HK4!R4</f>
        <v>1</v>
      </c>
      <c r="AE11" s="321" t="n">
        <f aca="false">HK4!U4</f>
        <v>5</v>
      </c>
      <c r="AF11" s="321" t="n">
        <f aca="false">HK4!X4</f>
        <v>7</v>
      </c>
      <c r="AG11" s="322" t="n">
        <f aca="false">ROUND(SUMPRODUCT(S11:AF11,$S$10:$AF$10)/SUMIF($S11:$AF11,"&lt;&gt;M",$S$10:$AF$10),2)</f>
        <v>5.04</v>
      </c>
      <c r="AH11" s="323" t="str">
        <f aca="false">IF(AG11&gt;=9,"Xuất Sắc",IF(AG11&gt;=8,"Giỏi",IF(AG11&gt;=7,"Khá",IF(AG11&gt;=6,"TB.Khá",IF(AG11&gt;=5,"Trung Bình",IF(AG11&gt;=4,"Yếu","Kém"))))))</f>
        <v>Trung Bình</v>
      </c>
      <c r="AI11" s="324" t="n">
        <f aca="false">COUNTIF(G11:AF11,"&lt;5")</f>
        <v>8</v>
      </c>
      <c r="AJ11" s="324" t="n">
        <f aca="false">SUMIF(G11:AF11,"&lt;5",$G$10:$AF$10)</f>
        <v>29</v>
      </c>
      <c r="AK11" s="323" t="str">
        <f aca="false">IF(AND(AG11&gt;=5,AJ11&lt;=25),"Học tiếp",IF(OR(AG11&lt;3.5,AL11&lt;4),"Thôi học","Ngừng học"))</f>
        <v>Ngừng học</v>
      </c>
      <c r="AL11" s="325" t="n">
        <f aca="false">ROUND(SUMPRODUCT(G11:AF11,$G$10:$AF$10)/SUMIF($G11:$AF11,"&lt;&gt;M",$G$10:$AF$10),2)</f>
        <v>5.08</v>
      </c>
    </row>
    <row r="12" s="48" customFormat="true" ht="26.25" hidden="false" customHeight="true" outlineLevel="0" collapsed="false">
      <c r="A12" s="49" t="n">
        <v>2</v>
      </c>
      <c r="B12" s="50" t="s">
        <v>36</v>
      </c>
      <c r="C12" s="326" t="s">
        <v>37</v>
      </c>
      <c r="D12" s="42" t="s">
        <v>38</v>
      </c>
      <c r="E12" s="52" t="s">
        <v>39</v>
      </c>
      <c r="F12" s="53" t="s">
        <v>35</v>
      </c>
      <c r="G12" s="321" t="n">
        <f aca="false">HK1!I5</f>
        <v>7</v>
      </c>
      <c r="H12" s="321" t="n">
        <f aca="false">HK1!L5</f>
        <v>6</v>
      </c>
      <c r="I12" s="321" t="n">
        <f aca="false">HK1!R5</f>
        <v>6</v>
      </c>
      <c r="J12" s="321" t="n">
        <f aca="false">HK1!O5</f>
        <v>6</v>
      </c>
      <c r="K12" s="321" t="n">
        <f aca="false">HK1!U5</f>
        <v>3</v>
      </c>
      <c r="L12" s="321" t="n">
        <f aca="false">HK1!X5</f>
        <v>5</v>
      </c>
      <c r="M12" s="321" t="n">
        <f aca="false">HK2!I5</f>
        <v>6</v>
      </c>
      <c r="N12" s="321" t="n">
        <f aca="false">HK2!L5</f>
        <v>7</v>
      </c>
      <c r="O12" s="321" t="n">
        <f aca="false">HK2!O5</f>
        <v>5</v>
      </c>
      <c r="P12" s="321" t="n">
        <f aca="false">HK2!R5</f>
        <v>9</v>
      </c>
      <c r="Q12" s="321" t="n">
        <f aca="false">HK2!U5</f>
        <v>6</v>
      </c>
      <c r="R12" s="321" t="n">
        <f aca="false">HK2!X5</f>
        <v>5</v>
      </c>
      <c r="S12" s="321" t="n">
        <f aca="false">HK3!I5</f>
        <v>7</v>
      </c>
      <c r="T12" s="321" t="n">
        <f aca="false">HK3!L5</f>
        <v>7</v>
      </c>
      <c r="U12" s="321" t="n">
        <f aca="false">HK3!O5</f>
        <v>8</v>
      </c>
      <c r="V12" s="321" t="n">
        <f aca="false">HK3!R5</f>
        <v>7</v>
      </c>
      <c r="W12" s="321" t="n">
        <f aca="false">HK3!U5</f>
        <v>6</v>
      </c>
      <c r="X12" s="321" t="n">
        <f aca="false">HK3!X5</f>
        <v>9</v>
      </c>
      <c r="Y12" s="321" t="n">
        <f aca="false">HK3!AA5</f>
        <v>5</v>
      </c>
      <c r="Z12" s="321" t="n">
        <f aca="false">HK3!AD5</f>
        <v>2</v>
      </c>
      <c r="AA12" s="321" t="n">
        <f aca="false">HK4!I5</f>
        <v>5</v>
      </c>
      <c r="AB12" s="321" t="n">
        <f aca="false">HK4!L5</f>
        <v>6</v>
      </c>
      <c r="AC12" s="321" t="n">
        <f aca="false">HK4!O5</f>
        <v>5</v>
      </c>
      <c r="AD12" s="321" t="n">
        <f aca="false">HK4!R5</f>
        <v>6</v>
      </c>
      <c r="AE12" s="321" t="n">
        <f aca="false">HK4!U5</f>
        <v>6</v>
      </c>
      <c r="AF12" s="321" t="n">
        <f aca="false">HK4!X5</f>
        <v>7</v>
      </c>
      <c r="AG12" s="322" t="n">
        <f aca="false">ROUND(SUMPRODUCT(S12:AF12,$S$10:$AF$10)/SUMIF($S12:$AF12,"&lt;&gt;M",$S$10:$AF$10),2)</f>
        <v>6.5</v>
      </c>
      <c r="AH12" s="323" t="str">
        <f aca="false">IF(AG12&gt;=9,"Xuất Sắc",IF(AG12&gt;=8,"Giỏi",IF(AG12&gt;=7,"Khá",IF(AG12&gt;=6,"TB.Khá",IF(AG12&gt;=5,"Trung Bình",IF(AG12&gt;=4,"Yếu","Kém"))))))</f>
        <v>TB.Khá</v>
      </c>
      <c r="AI12" s="324" t="n">
        <f aca="false">COUNTIF(G12:AF12,"&lt;5")</f>
        <v>2</v>
      </c>
      <c r="AJ12" s="324" t="n">
        <f aca="false">SUMIF(G12:AF12,"&lt;5",$G$10:$AF$10)</f>
        <v>5</v>
      </c>
      <c r="AK12" s="47" t="str">
        <f aca="false">IF(AND(AG12&gt;=5,AJ12&lt;=25),"Học tiếp",IF(OR(AG12&lt;3.5,AL12&lt;4),"Thôi học","Ngừng học"))</f>
        <v>Học tiếp</v>
      </c>
      <c r="AL12" s="325" t="n">
        <f aca="false">ROUND(SUMPRODUCT(G12:AF12,$G$10:$AF$10)/SUMIF($G12:$AF12,"&lt;&gt;M",$G$10:$AF$10),2)</f>
        <v>6.26</v>
      </c>
    </row>
    <row r="13" s="48" customFormat="true" ht="26.25" hidden="false" customHeight="true" outlineLevel="0" collapsed="false">
      <c r="A13" s="319" t="n">
        <v>3</v>
      </c>
      <c r="B13" s="54" t="s">
        <v>40</v>
      </c>
      <c r="C13" s="327" t="s">
        <v>41</v>
      </c>
      <c r="D13" s="42" t="s">
        <v>42</v>
      </c>
      <c r="E13" s="43" t="s">
        <v>43</v>
      </c>
      <c r="F13" s="56" t="s">
        <v>44</v>
      </c>
      <c r="G13" s="321" t="n">
        <f aca="false">HK1!I6</f>
        <v>6</v>
      </c>
      <c r="H13" s="321" t="n">
        <f aca="false">HK1!L6</f>
        <v>6</v>
      </c>
      <c r="I13" s="321" t="n">
        <f aca="false">HK1!R6</f>
        <v>6</v>
      </c>
      <c r="J13" s="321" t="n">
        <f aca="false">HK1!O6</f>
        <v>5</v>
      </c>
      <c r="K13" s="321" t="n">
        <f aca="false">HK1!U6</f>
        <v>6</v>
      </c>
      <c r="L13" s="321" t="n">
        <f aca="false">HK1!X6</f>
        <v>7</v>
      </c>
      <c r="M13" s="321" t="n">
        <f aca="false">HK2!I6</f>
        <v>5</v>
      </c>
      <c r="N13" s="321" t="n">
        <f aca="false">HK2!L6</f>
        <v>5</v>
      </c>
      <c r="O13" s="321" t="n">
        <f aca="false">HK2!O6</f>
        <v>7</v>
      </c>
      <c r="P13" s="321" t="n">
        <f aca="false">HK2!R6</f>
        <v>5</v>
      </c>
      <c r="Q13" s="321" t="n">
        <f aca="false">HK2!U6</f>
        <v>5</v>
      </c>
      <c r="R13" s="321" t="n">
        <f aca="false">HK2!X6</f>
        <v>8</v>
      </c>
      <c r="S13" s="321" t="n">
        <f aca="false">HK3!I6</f>
        <v>5</v>
      </c>
      <c r="T13" s="321" t="n">
        <f aca="false">HK3!L6</f>
        <v>4</v>
      </c>
      <c r="U13" s="321" t="n">
        <f aca="false">HK3!O6</f>
        <v>3</v>
      </c>
      <c r="V13" s="321" t="n">
        <f aca="false">HK3!R6</f>
        <v>7</v>
      </c>
      <c r="W13" s="321" t="n">
        <f aca="false">HK3!U6</f>
        <v>6</v>
      </c>
      <c r="X13" s="321" t="n">
        <f aca="false">HK3!X6</f>
        <v>4</v>
      </c>
      <c r="Y13" s="321" t="n">
        <f aca="false">HK3!AA6</f>
        <v>4</v>
      </c>
      <c r="Z13" s="321" t="n">
        <f aca="false">HK3!AD6</f>
        <v>4</v>
      </c>
      <c r="AA13" s="321" t="n">
        <f aca="false">HK4!I6</f>
        <v>6</v>
      </c>
      <c r="AB13" s="321" t="n">
        <f aca="false">HK4!L6</f>
        <v>5</v>
      </c>
      <c r="AC13" s="321" t="n">
        <f aca="false">HK4!O6</f>
        <v>4</v>
      </c>
      <c r="AD13" s="321" t="n">
        <f aca="false">HK4!R6</f>
        <v>5</v>
      </c>
      <c r="AE13" s="321" t="n">
        <f aca="false">HK4!U6</f>
        <v>6</v>
      </c>
      <c r="AF13" s="321" t="n">
        <f aca="false">HK4!X6</f>
        <v>5</v>
      </c>
      <c r="AG13" s="322" t="n">
        <f aca="false">ROUND(SUMPRODUCT(S13:AF13,$S$10:$AF$10)/SUMIF($S13:$AF13,"&lt;&gt;M",$S$10:$AF$10),2)</f>
        <v>4.91</v>
      </c>
      <c r="AH13" s="323" t="str">
        <f aca="false">IF(AG13&gt;=9,"Xuất Sắc",IF(AG13&gt;=8,"Giỏi",IF(AG13&gt;=7,"Khá",IF(AG13&gt;=6,"TB.Khá",IF(AG13&gt;=5,"Trung Bình",IF(AG13&gt;=4,"Yếu","Kém"))))))</f>
        <v>Yếu</v>
      </c>
      <c r="AI13" s="324" t="n">
        <f aca="false">COUNTIF(G13:AF13,"&lt;5")</f>
        <v>6</v>
      </c>
      <c r="AJ13" s="324" t="n">
        <f aca="false">SUMIF(G13:AF13,"&lt;5",$G$10:$AF$10)</f>
        <v>17</v>
      </c>
      <c r="AK13" s="323" t="str">
        <f aca="false">IF(AND(AG13&gt;=5,AJ13&lt;=25),"Học tiếp",IF(OR(AG13&lt;3.5,AL13&lt;4),"Thôi học","Ngừng học"))</f>
        <v>Ngừng học</v>
      </c>
      <c r="AL13" s="325" t="n">
        <f aca="false">ROUND(SUMPRODUCT(G13:AF13,$G$10:$AF$10)/SUMIF($G13:$AF13,"&lt;&gt;M",$G$10:$AF$10),2)</f>
        <v>5.26</v>
      </c>
    </row>
    <row r="14" s="48" customFormat="true" ht="26.25" hidden="false" customHeight="true" outlineLevel="0" collapsed="false">
      <c r="A14" s="49" t="n">
        <v>4</v>
      </c>
      <c r="B14" s="54" t="s">
        <v>45</v>
      </c>
      <c r="C14" s="327" t="s">
        <v>46</v>
      </c>
      <c r="D14" s="42" t="s">
        <v>47</v>
      </c>
      <c r="E14" s="52" t="s">
        <v>48</v>
      </c>
      <c r="F14" s="56" t="s">
        <v>49</v>
      </c>
      <c r="G14" s="321" t="n">
        <f aca="false">HK1!I7</f>
        <v>6</v>
      </c>
      <c r="H14" s="321" t="n">
        <f aca="false">HK1!L7</f>
        <v>7</v>
      </c>
      <c r="I14" s="321" t="n">
        <f aca="false">HK1!R7</f>
        <v>6</v>
      </c>
      <c r="J14" s="321" t="n">
        <f aca="false">HK1!O7</f>
        <v>5</v>
      </c>
      <c r="K14" s="321" t="n">
        <f aca="false">HK1!U7</f>
        <v>5</v>
      </c>
      <c r="L14" s="321" t="n">
        <f aca="false">HK1!X7</f>
        <v>7</v>
      </c>
      <c r="M14" s="321" t="n">
        <f aca="false">HK2!I7</f>
        <v>6</v>
      </c>
      <c r="N14" s="321" t="n">
        <f aca="false">HK2!L7</f>
        <v>6</v>
      </c>
      <c r="O14" s="321" t="n">
        <f aca="false">HK2!O7</f>
        <v>5</v>
      </c>
      <c r="P14" s="321" t="n">
        <f aca="false">HK2!R7</f>
        <v>7</v>
      </c>
      <c r="Q14" s="321" t="n">
        <f aca="false">HK2!U7</f>
        <v>7</v>
      </c>
      <c r="R14" s="321" t="n">
        <f aca="false">HK2!X7</f>
        <v>9</v>
      </c>
      <c r="S14" s="321" t="n">
        <f aca="false">HK3!I7</f>
        <v>8</v>
      </c>
      <c r="T14" s="321" t="n">
        <f aca="false">HK3!L7</f>
        <v>7</v>
      </c>
      <c r="U14" s="321" t="n">
        <f aca="false">HK3!O7</f>
        <v>3</v>
      </c>
      <c r="V14" s="321" t="n">
        <f aca="false">HK3!R7</f>
        <v>6</v>
      </c>
      <c r="W14" s="321" t="n">
        <f aca="false">HK3!U7</f>
        <v>5</v>
      </c>
      <c r="X14" s="321" t="n">
        <f aca="false">HK3!X7</f>
        <v>5</v>
      </c>
      <c r="Y14" s="321" t="n">
        <f aca="false">HK3!AA7</f>
        <v>5</v>
      </c>
      <c r="Z14" s="321" t="n">
        <f aca="false">HK3!AD7</f>
        <v>5</v>
      </c>
      <c r="AA14" s="321" t="n">
        <f aca="false">HK4!I7</f>
        <v>6</v>
      </c>
      <c r="AB14" s="321" t="n">
        <f aca="false">HK4!L7</f>
        <v>5</v>
      </c>
      <c r="AC14" s="321" t="n">
        <f aca="false">HK4!O7</f>
        <v>4</v>
      </c>
      <c r="AD14" s="321" t="n">
        <f aca="false">HK4!R7</f>
        <v>3</v>
      </c>
      <c r="AE14" s="321" t="n">
        <f aca="false">HK4!U7</f>
        <v>5</v>
      </c>
      <c r="AF14" s="321" t="n">
        <f aca="false">HK4!X7</f>
        <v>5</v>
      </c>
      <c r="AG14" s="322" t="n">
        <f aca="false">ROUND(SUMPRODUCT(S14:AF14,$S$10:$AF$10)/SUMIF($S14:$AF14,"&lt;&gt;M",$S$10:$AF$10),2)</f>
        <v>5.07</v>
      </c>
      <c r="AH14" s="323" t="str">
        <f aca="false">IF(AG14&gt;=9,"Xuất Sắc",IF(AG14&gt;=8,"Giỏi",IF(AG14&gt;=7,"Khá",IF(AG14&gt;=6,"TB.Khá",IF(AG14&gt;=5,"Trung Bình",IF(AG14&gt;=4,"Yếu","Kém"))))))</f>
        <v>Trung Bình</v>
      </c>
      <c r="AI14" s="324" t="n">
        <f aca="false">COUNTIF(G14:AF14,"&lt;5")</f>
        <v>3</v>
      </c>
      <c r="AJ14" s="324" t="n">
        <f aca="false">SUMIF(G14:AF14,"&lt;5",$G$10:$AF$10)</f>
        <v>11</v>
      </c>
      <c r="AK14" s="47" t="str">
        <f aca="false">IF(AND(AG14&gt;=5,AJ14&lt;=25),"Học tiếp",IF(OR(AG14&lt;3.5,AL14&lt;4),"Thôi học","Ngừng học"))</f>
        <v>Học tiếp</v>
      </c>
      <c r="AL14" s="325" t="n">
        <f aca="false">ROUND(SUMPRODUCT(G14:AF14,$G$10:$AF$10)/SUMIF($G14:$AF14,"&lt;&gt;M",$G$10:$AF$10),2)</f>
        <v>5.48</v>
      </c>
    </row>
    <row r="15" s="48" customFormat="true" ht="26.25" hidden="false" customHeight="true" outlineLevel="0" collapsed="false">
      <c r="A15" s="319" t="n">
        <v>5</v>
      </c>
      <c r="B15" s="50" t="s">
        <v>50</v>
      </c>
      <c r="C15" s="326" t="s">
        <v>51</v>
      </c>
      <c r="D15" s="42" t="s">
        <v>52</v>
      </c>
      <c r="E15" s="43" t="s">
        <v>53</v>
      </c>
      <c r="F15" s="53" t="s">
        <v>54</v>
      </c>
      <c r="G15" s="321" t="n">
        <f aca="false">HK1!I8</f>
        <v>7</v>
      </c>
      <c r="H15" s="321" t="n">
        <f aca="false">HK1!L8</f>
        <v>6</v>
      </c>
      <c r="I15" s="321" t="n">
        <f aca="false">HK1!R8</f>
        <v>4</v>
      </c>
      <c r="J15" s="321" t="n">
        <f aca="false">HK1!O8</f>
        <v>6</v>
      </c>
      <c r="K15" s="321" t="n">
        <f aca="false">HK1!U8</f>
        <v>6</v>
      </c>
      <c r="L15" s="321" t="n">
        <f aca="false">HK1!X8</f>
        <v>9</v>
      </c>
      <c r="M15" s="321" t="n">
        <f aca="false">HK2!I8</f>
        <v>5</v>
      </c>
      <c r="N15" s="321" t="n">
        <f aca="false">HK2!L8</f>
        <v>7</v>
      </c>
      <c r="O15" s="321" t="n">
        <f aca="false">HK2!O8</f>
        <v>6</v>
      </c>
      <c r="P15" s="321" t="n">
        <f aca="false">HK2!R8</f>
        <v>7</v>
      </c>
      <c r="Q15" s="321" t="n">
        <f aca="false">HK2!U8</f>
        <v>5</v>
      </c>
      <c r="R15" s="321" t="n">
        <f aca="false">HK2!X8</f>
        <v>8</v>
      </c>
      <c r="S15" s="321" t="n">
        <f aca="false">HK3!I8</f>
        <v>6</v>
      </c>
      <c r="T15" s="321" t="n">
        <f aca="false">HK3!L8</f>
        <v>4</v>
      </c>
      <c r="U15" s="321" t="n">
        <f aca="false">HK3!O8</f>
        <v>2</v>
      </c>
      <c r="V15" s="321" t="n">
        <f aca="false">HK3!R8</f>
        <v>6</v>
      </c>
      <c r="W15" s="321" t="n">
        <f aca="false">HK3!U8</f>
        <v>3</v>
      </c>
      <c r="X15" s="321" t="n">
        <f aca="false">HK3!X8</f>
        <v>4</v>
      </c>
      <c r="Y15" s="321" t="n">
        <f aca="false">HK3!AA8</f>
        <v>6</v>
      </c>
      <c r="Z15" s="321" t="n">
        <f aca="false">HK3!AD8</f>
        <v>7</v>
      </c>
      <c r="AA15" s="321" t="n">
        <f aca="false">HK4!I8</f>
        <v>5</v>
      </c>
      <c r="AB15" s="321" t="n">
        <f aca="false">HK4!L8</f>
        <v>5</v>
      </c>
      <c r="AC15" s="321" t="n">
        <f aca="false">HK4!O8</f>
        <v>5</v>
      </c>
      <c r="AD15" s="321" t="n">
        <f aca="false">HK4!R8</f>
        <v>2</v>
      </c>
      <c r="AE15" s="321" t="n">
        <f aca="false">HK4!U8</f>
        <v>4</v>
      </c>
      <c r="AF15" s="321" t="n">
        <f aca="false">HK4!X8</f>
        <v>3</v>
      </c>
      <c r="AG15" s="322" t="n">
        <f aca="false">ROUND(SUMPRODUCT(S15:AF15,$S$10:$AF$10)/SUMIF($S15:$AF15,"&lt;&gt;M",$S$10:$AF$10),2)</f>
        <v>4.13</v>
      </c>
      <c r="AH15" s="323" t="str">
        <f aca="false">IF(AG15&gt;=9,"Xuất Sắc",IF(AG15&gt;=8,"Giỏi",IF(AG15&gt;=7,"Khá",IF(AG15&gt;=6,"TB.Khá",IF(AG15&gt;=5,"Trung Bình",IF(AG15&gt;=4,"Yếu","Kém"))))))</f>
        <v>Yếu</v>
      </c>
      <c r="AI15" s="324" t="n">
        <f aca="false">COUNTIF(G15:AF15,"&lt;5")</f>
        <v>8</v>
      </c>
      <c r="AJ15" s="324" t="n">
        <f aca="false">SUMIF(G15:AF15,"&lt;5",$G$10:$AF$10)</f>
        <v>30</v>
      </c>
      <c r="AK15" s="323" t="str">
        <f aca="false">IF(AND(AG15&gt;=5,AJ15&lt;=25),"Học tiếp",IF(OR(AG15&lt;3.5,AL15&lt;4),"Thôi học","Ngừng học"))</f>
        <v>Ngừng học</v>
      </c>
      <c r="AL15" s="325" t="n">
        <f aca="false">ROUND(SUMPRODUCT(G15:AF15,$G$10:$AF$10)/SUMIF($G15:$AF15,"&lt;&gt;M",$G$10:$AF$10),2)</f>
        <v>4.97</v>
      </c>
    </row>
    <row r="16" s="48" customFormat="true" ht="26.25" hidden="false" customHeight="true" outlineLevel="0" collapsed="false">
      <c r="A16" s="49" t="n">
        <v>6</v>
      </c>
      <c r="B16" s="54" t="s">
        <v>55</v>
      </c>
      <c r="C16" s="327" t="s">
        <v>56</v>
      </c>
      <c r="D16" s="42" t="s">
        <v>57</v>
      </c>
      <c r="E16" s="52" t="s">
        <v>58</v>
      </c>
      <c r="F16" s="56" t="s">
        <v>59</v>
      </c>
      <c r="G16" s="321" t="n">
        <f aca="false">HK1!I9</f>
        <v>5</v>
      </c>
      <c r="H16" s="321" t="n">
        <f aca="false">HK1!L9</f>
        <v>7</v>
      </c>
      <c r="I16" s="321" t="n">
        <f aca="false">HK1!R9</f>
        <v>7</v>
      </c>
      <c r="J16" s="321" t="n">
        <f aca="false">HK1!O9</f>
        <v>5</v>
      </c>
      <c r="K16" s="321" t="n">
        <f aca="false">HK1!U9</f>
        <v>4</v>
      </c>
      <c r="L16" s="321" t="n">
        <f aca="false">HK1!X9</f>
        <v>8</v>
      </c>
      <c r="M16" s="321" t="n">
        <f aca="false">HK2!I9</f>
        <v>5</v>
      </c>
      <c r="N16" s="321" t="n">
        <f aca="false">HK2!L9</f>
        <v>7</v>
      </c>
      <c r="O16" s="321" t="n">
        <f aca="false">HK2!O9</f>
        <v>7</v>
      </c>
      <c r="P16" s="321" t="n">
        <f aca="false">HK2!R9</f>
        <v>8</v>
      </c>
      <c r="Q16" s="321" t="n">
        <f aca="false">HK2!U9</f>
        <v>5</v>
      </c>
      <c r="R16" s="321" t="n">
        <f aca="false">HK2!X9</f>
        <v>8</v>
      </c>
      <c r="S16" s="321" t="n">
        <f aca="false">HK3!I9</f>
        <v>5</v>
      </c>
      <c r="T16" s="321" t="n">
        <f aca="false">HK3!L9</f>
        <v>9</v>
      </c>
      <c r="U16" s="321" t="n">
        <f aca="false">HK3!O9</f>
        <v>3</v>
      </c>
      <c r="V16" s="321" t="n">
        <f aca="false">HK3!R9</f>
        <v>7</v>
      </c>
      <c r="W16" s="321" t="n">
        <f aca="false">HK3!U9</f>
        <v>7</v>
      </c>
      <c r="X16" s="321" t="n">
        <f aca="false">HK3!X9</f>
        <v>8</v>
      </c>
      <c r="Y16" s="321" t="n">
        <f aca="false">HK3!AA9</f>
        <v>5</v>
      </c>
      <c r="Z16" s="321" t="n">
        <f aca="false">HK3!AD9</f>
        <v>2</v>
      </c>
      <c r="AA16" s="321" t="n">
        <f aca="false">HK4!I9</f>
        <v>6</v>
      </c>
      <c r="AB16" s="321" t="n">
        <f aca="false">HK4!L9</f>
        <v>5</v>
      </c>
      <c r="AC16" s="321" t="n">
        <f aca="false">HK4!O9</f>
        <v>5</v>
      </c>
      <c r="AD16" s="321" t="n">
        <f aca="false">HK4!R9</f>
        <v>5</v>
      </c>
      <c r="AE16" s="321" t="n">
        <f aca="false">HK4!U9</f>
        <v>5</v>
      </c>
      <c r="AF16" s="321" t="n">
        <f aca="false">HK4!X9</f>
        <v>6</v>
      </c>
      <c r="AG16" s="322" t="n">
        <f aca="false">ROUND(SUMPRODUCT(S16:AF16,$S$10:$AF$10)/SUMIF($S16:$AF16,"&lt;&gt;M",$S$10:$AF$10),2)</f>
        <v>5.78</v>
      </c>
      <c r="AH16" s="323" t="str">
        <f aca="false">IF(AG16&gt;=9,"Xuất Sắc",IF(AG16&gt;=8,"Giỏi",IF(AG16&gt;=7,"Khá",IF(AG16&gt;=6,"TB.Khá",IF(AG16&gt;=5,"Trung Bình",IF(AG16&gt;=4,"Yếu","Kém"))))))</f>
        <v>Trung Bình</v>
      </c>
      <c r="AI16" s="324" t="n">
        <f aca="false">COUNTIF(G16:AF16,"&lt;5")</f>
        <v>3</v>
      </c>
      <c r="AJ16" s="324" t="n">
        <f aca="false">SUMIF(G16:AF16,"&lt;5",$G$10:$AF$10)</f>
        <v>9</v>
      </c>
      <c r="AK16" s="47" t="str">
        <f aca="false">IF(AND(AG16&gt;=5,AJ16&lt;=25),"Học tiếp",IF(OR(AG16&lt;3.5,AL16&lt;4),"Thôi học","Ngừng học"))</f>
        <v>Học tiếp</v>
      </c>
      <c r="AL16" s="325" t="n">
        <f aca="false">ROUND(SUMPRODUCT(G16:AF16,$G$10:$AF$10)/SUMIF($G16:$AF16,"&lt;&gt;M",$G$10:$AF$10),2)</f>
        <v>5.83</v>
      </c>
    </row>
    <row r="17" s="48" customFormat="true" ht="26.25" hidden="false" customHeight="true" outlineLevel="0" collapsed="false">
      <c r="A17" s="319" t="n">
        <v>7</v>
      </c>
      <c r="B17" s="54" t="s">
        <v>60</v>
      </c>
      <c r="C17" s="327" t="s">
        <v>56</v>
      </c>
      <c r="D17" s="42" t="s">
        <v>61</v>
      </c>
      <c r="E17" s="43" t="s">
        <v>62</v>
      </c>
      <c r="F17" s="56" t="s">
        <v>63</v>
      </c>
      <c r="G17" s="321" t="n">
        <f aca="false">HK1!I10</f>
        <v>5</v>
      </c>
      <c r="H17" s="321" t="n">
        <f aca="false">HK1!L10</f>
        <v>5</v>
      </c>
      <c r="I17" s="321" t="n">
        <f aca="false">HK1!R10</f>
        <v>4</v>
      </c>
      <c r="J17" s="321" t="n">
        <f aca="false">HK1!O10</f>
        <v>5</v>
      </c>
      <c r="K17" s="321" t="n">
        <f aca="false">HK1!U10</f>
        <v>4</v>
      </c>
      <c r="L17" s="321" t="n">
        <f aca="false">HK1!X10</f>
        <v>8</v>
      </c>
      <c r="M17" s="321" t="n">
        <f aca="false">HK2!I10</f>
        <v>5</v>
      </c>
      <c r="N17" s="321" t="n">
        <f aca="false">HK2!L10</f>
        <v>6</v>
      </c>
      <c r="O17" s="321" t="n">
        <f aca="false">HK2!O10</f>
        <v>6</v>
      </c>
      <c r="P17" s="321" t="n">
        <f aca="false">HK2!R10</f>
        <v>7</v>
      </c>
      <c r="Q17" s="321" t="n">
        <f aca="false">HK2!U10</f>
        <v>5</v>
      </c>
      <c r="R17" s="321" t="n">
        <f aca="false">HK2!X10</f>
        <v>10</v>
      </c>
      <c r="S17" s="321" t="n">
        <f aca="false">HK3!I10</f>
        <v>0</v>
      </c>
      <c r="T17" s="321" t="n">
        <f aca="false">HK3!L10</f>
        <v>5</v>
      </c>
      <c r="U17" s="321" t="n">
        <f aca="false">HK3!O10</f>
        <v>0</v>
      </c>
      <c r="V17" s="321" t="n">
        <f aca="false">HK3!R10</f>
        <v>5</v>
      </c>
      <c r="W17" s="321" t="n">
        <f aca="false">HK3!U10</f>
        <v>1</v>
      </c>
      <c r="X17" s="321" t="n">
        <f aca="false">HK3!X10</f>
        <v>0</v>
      </c>
      <c r="Y17" s="321" t="n">
        <f aca="false">HK3!AA10</f>
        <v>0</v>
      </c>
      <c r="Z17" s="321" t="n">
        <f aca="false">HK3!AD10</f>
        <v>7</v>
      </c>
      <c r="AA17" s="321" t="n">
        <f aca="false">HK4!I10</f>
        <v>0</v>
      </c>
      <c r="AB17" s="321" t="n">
        <f aca="false">HK4!L10</f>
        <v>0</v>
      </c>
      <c r="AC17" s="321" t="n">
        <f aca="false">HK4!O10</f>
        <v>0</v>
      </c>
      <c r="AD17" s="321" t="n">
        <f aca="false">HK4!R10</f>
        <v>0</v>
      </c>
      <c r="AE17" s="321" t="n">
        <f aca="false">HK4!U10</f>
        <v>2</v>
      </c>
      <c r="AF17" s="321" t="n">
        <f aca="false">HK4!X10</f>
        <v>0</v>
      </c>
      <c r="AG17" s="322" t="n">
        <f aca="false">ROUND(SUMPRODUCT(S17:AF17,$S$10:$AF$10)/SUMIF($S17:$AF17,"&lt;&gt;M",$S$10:$AF$10),2)</f>
        <v>0.89</v>
      </c>
      <c r="AH17" s="323" t="str">
        <f aca="false">IF(AG17&gt;=9,"Xuất Sắc",IF(AG17&gt;=8,"Giỏi",IF(AG17&gt;=7,"Khá",IF(AG17&gt;=6,"TB.Khá",IF(AG17&gt;=5,"Trung Bình",IF(AG17&gt;=4,"Yếu","Kém"))))))</f>
        <v>Kém</v>
      </c>
      <c r="AI17" s="324" t="n">
        <f aca="false">COUNTIF(G17:AF17,"&lt;5")</f>
        <v>13</v>
      </c>
      <c r="AJ17" s="324" t="n">
        <f aca="false">SUMIF(G17:AF17,"&lt;5",$G$10:$AF$10)</f>
        <v>49</v>
      </c>
      <c r="AK17" s="323" t="str">
        <f aca="false">IF(AND(AG17&gt;=5,AJ17&lt;=25),"Học tiếp",IF(OR(AG17&lt;3.5,AL17&lt;4),"Thôi học","Ngừng học"))</f>
        <v>Thôi học</v>
      </c>
      <c r="AL17" s="325" t="n">
        <f aca="false">ROUND(SUMPRODUCT(G17:AF17,$G$10:$AF$10)/SUMIF($G17:$AF17,"&lt;&gt;M",$G$10:$AF$10),2)</f>
        <v>2.93</v>
      </c>
    </row>
    <row r="18" s="48" customFormat="true" ht="26.25" hidden="false" customHeight="true" outlineLevel="0" collapsed="false">
      <c r="A18" s="49" t="n">
        <v>8</v>
      </c>
      <c r="B18" s="50" t="s">
        <v>64</v>
      </c>
      <c r="C18" s="326" t="s">
        <v>65</v>
      </c>
      <c r="D18" s="42" t="s">
        <v>66</v>
      </c>
      <c r="E18" s="52" t="s">
        <v>67</v>
      </c>
      <c r="F18" s="53" t="s">
        <v>68</v>
      </c>
      <c r="G18" s="321" t="n">
        <f aca="false">HK1!I11</f>
        <v>5</v>
      </c>
      <c r="H18" s="321" t="n">
        <f aca="false">HK1!L11</f>
        <v>7</v>
      </c>
      <c r="I18" s="321" t="n">
        <f aca="false">HK1!R11</f>
        <v>7</v>
      </c>
      <c r="J18" s="321" t="n">
        <f aca="false">HK1!O11</f>
        <v>5</v>
      </c>
      <c r="K18" s="321" t="n">
        <f aca="false">HK1!U11</f>
        <v>6</v>
      </c>
      <c r="L18" s="321" t="n">
        <f aca="false">HK1!X11</f>
        <v>7</v>
      </c>
      <c r="M18" s="321" t="n">
        <f aca="false">HK2!I11</f>
        <v>5</v>
      </c>
      <c r="N18" s="321" t="n">
        <f aca="false">HK2!L11</f>
        <v>6</v>
      </c>
      <c r="O18" s="321" t="n">
        <f aca="false">HK2!O11</f>
        <v>6</v>
      </c>
      <c r="P18" s="321" t="n">
        <f aca="false">HK2!R11</f>
        <v>9</v>
      </c>
      <c r="Q18" s="321" t="n">
        <f aca="false">HK2!U11</f>
        <v>5</v>
      </c>
      <c r="R18" s="321" t="n">
        <f aca="false">HK2!X11</f>
        <v>8</v>
      </c>
      <c r="S18" s="321" t="n">
        <f aca="false">HK3!I11</f>
        <v>5</v>
      </c>
      <c r="T18" s="321" t="n">
        <f aca="false">HK3!L11</f>
        <v>6</v>
      </c>
      <c r="U18" s="321" t="n">
        <f aca="false">HK3!O11</f>
        <v>3</v>
      </c>
      <c r="V18" s="321" t="n">
        <f aca="false">HK3!R11</f>
        <v>9</v>
      </c>
      <c r="W18" s="321" t="n">
        <f aca="false">HK3!U11</f>
        <v>3</v>
      </c>
      <c r="X18" s="321" t="n">
        <f aca="false">HK3!X11</f>
        <v>5</v>
      </c>
      <c r="Y18" s="321" t="n">
        <f aca="false">HK3!AA11</f>
        <v>4</v>
      </c>
      <c r="Z18" s="321" t="n">
        <f aca="false">HK3!AD11</f>
        <v>5</v>
      </c>
      <c r="AA18" s="321" t="n">
        <f aca="false">HK4!I11</f>
        <v>6</v>
      </c>
      <c r="AB18" s="321" t="n">
        <f aca="false">HK4!L11</f>
        <v>6</v>
      </c>
      <c r="AC18" s="321" t="n">
        <f aca="false">HK4!O11</f>
        <v>4</v>
      </c>
      <c r="AD18" s="321" t="n">
        <f aca="false">HK4!R11</f>
        <v>3</v>
      </c>
      <c r="AE18" s="321" t="n">
        <f aca="false">HK4!U11</f>
        <v>6</v>
      </c>
      <c r="AF18" s="321" t="n">
        <f aca="false">HK4!X11</f>
        <v>6</v>
      </c>
      <c r="AG18" s="322" t="n">
        <f aca="false">ROUND(SUMPRODUCT(S18:AF18,$S$10:$AF$10)/SUMIF($S18:$AF18,"&lt;&gt;M",$S$10:$AF$10),2)</f>
        <v>5.07</v>
      </c>
      <c r="AH18" s="323" t="str">
        <f aca="false">IF(AG18&gt;=9,"Xuất Sắc",IF(AG18&gt;=8,"Giỏi",IF(AG18&gt;=7,"Khá",IF(AG18&gt;=6,"TB.Khá",IF(AG18&gt;=5,"Trung Bình",IF(AG18&gt;=4,"Yếu","Kém"))))))</f>
        <v>Trung Bình</v>
      </c>
      <c r="AI18" s="324" t="n">
        <f aca="false">COUNTIF(G18:AF18,"&lt;5")</f>
        <v>5</v>
      </c>
      <c r="AJ18" s="324" t="n">
        <f aca="false">SUMIF(G18:AF18,"&lt;5",$G$10:$AF$10)</f>
        <v>17</v>
      </c>
      <c r="AK18" s="47" t="str">
        <f aca="false">IF(AND(AG18&gt;=5,AJ18&lt;=25),"Học tiếp",IF(OR(AG18&lt;3.5,AL18&lt;4),"Thôi học","Ngừng học"))</f>
        <v>Học tiếp</v>
      </c>
      <c r="AL18" s="325" t="n">
        <f aca="false">ROUND(SUMPRODUCT(G18:AF18,$G$10:$AF$10)/SUMIF($G18:$AF18,"&lt;&gt;M",$G$10:$AF$10),2)</f>
        <v>5.52</v>
      </c>
    </row>
    <row r="19" s="48" customFormat="true" ht="26.25" hidden="false" customHeight="true" outlineLevel="0" collapsed="false">
      <c r="A19" s="319" t="n">
        <v>9</v>
      </c>
      <c r="B19" s="54" t="s">
        <v>69</v>
      </c>
      <c r="C19" s="327" t="s">
        <v>70</v>
      </c>
      <c r="D19" s="42" t="s">
        <v>71</v>
      </c>
      <c r="E19" s="43" t="s">
        <v>72</v>
      </c>
      <c r="F19" s="56" t="s">
        <v>35</v>
      </c>
      <c r="G19" s="321" t="n">
        <f aca="false">HK1!I12</f>
        <v>7</v>
      </c>
      <c r="H19" s="321" t="n">
        <f aca="false">HK1!L12</f>
        <v>5</v>
      </c>
      <c r="I19" s="321" t="n">
        <f aca="false">HK1!R12</f>
        <v>6</v>
      </c>
      <c r="J19" s="321" t="n">
        <f aca="false">HK1!O12</f>
        <v>6</v>
      </c>
      <c r="K19" s="321" t="n">
        <f aca="false">HK1!U12</f>
        <v>5</v>
      </c>
      <c r="L19" s="321" t="n">
        <f aca="false">HK1!X12</f>
        <v>7</v>
      </c>
      <c r="M19" s="321" t="n">
        <f aca="false">HK2!I12</f>
        <v>5</v>
      </c>
      <c r="N19" s="321" t="n">
        <f aca="false">HK2!L12</f>
        <v>7</v>
      </c>
      <c r="O19" s="321" t="n">
        <f aca="false">HK2!O12</f>
        <v>5</v>
      </c>
      <c r="P19" s="321" t="n">
        <f aca="false">HK2!R12</f>
        <v>6</v>
      </c>
      <c r="Q19" s="321" t="n">
        <f aca="false">HK2!U12</f>
        <v>5</v>
      </c>
      <c r="R19" s="321" t="n">
        <f aca="false">HK2!X12</f>
        <v>7</v>
      </c>
      <c r="S19" s="321" t="n">
        <f aca="false">HK3!I12</f>
        <v>7</v>
      </c>
      <c r="T19" s="321" t="n">
        <f aca="false">HK3!L12</f>
        <v>8</v>
      </c>
      <c r="U19" s="321" t="n">
        <f aca="false">HK3!O12</f>
        <v>3</v>
      </c>
      <c r="V19" s="321" t="n">
        <f aca="false">HK3!R12</f>
        <v>7</v>
      </c>
      <c r="W19" s="321" t="n">
        <f aca="false">HK3!U12</f>
        <v>6</v>
      </c>
      <c r="X19" s="321" t="n">
        <f aca="false">HK3!X12</f>
        <v>7</v>
      </c>
      <c r="Y19" s="321" t="n">
        <f aca="false">HK3!AA12</f>
        <v>5</v>
      </c>
      <c r="Z19" s="321" t="n">
        <f aca="false">HK3!AD12</f>
        <v>2</v>
      </c>
      <c r="AA19" s="321" t="n">
        <f aca="false">HK4!I12</f>
        <v>5</v>
      </c>
      <c r="AB19" s="321" t="n">
        <f aca="false">HK4!L12</f>
        <v>5</v>
      </c>
      <c r="AC19" s="321" t="n">
        <f aca="false">HK4!O12</f>
        <v>4</v>
      </c>
      <c r="AD19" s="321" t="n">
        <f aca="false">HK4!R12</f>
        <v>6</v>
      </c>
      <c r="AE19" s="321" t="n">
        <f aca="false">HK4!U12</f>
        <v>7</v>
      </c>
      <c r="AF19" s="321" t="n">
        <f aca="false">HK4!X12</f>
        <v>6</v>
      </c>
      <c r="AG19" s="322" t="n">
        <f aca="false">ROUND(SUMPRODUCT(S19:AF19,$S$10:$AF$10)/SUMIF($S19:$AF19,"&lt;&gt;M",$S$10:$AF$10),2)</f>
        <v>5.8</v>
      </c>
      <c r="AH19" s="323" t="str">
        <f aca="false">IF(AG19&gt;=9,"Xuất Sắc",IF(AG19&gt;=8,"Giỏi",IF(AG19&gt;=7,"Khá",IF(AG19&gt;=6,"TB.Khá",IF(AG19&gt;=5,"Trung Bình",IF(AG19&gt;=4,"Yếu","Kém"))))))</f>
        <v>Trung Bình</v>
      </c>
      <c r="AI19" s="324" t="n">
        <f aca="false">COUNTIF(G19:AF19,"&lt;5")</f>
        <v>3</v>
      </c>
      <c r="AJ19" s="324" t="n">
        <f aca="false">SUMIF(G19:AF19,"&lt;5",$G$10:$AF$10)</f>
        <v>7</v>
      </c>
      <c r="AK19" s="47" t="str">
        <f aca="false">IF(AND(AG19&gt;=5,AJ19&lt;=25),"Học tiếp",IF(OR(AG19&lt;3.5,AL19&lt;4),"Thôi học","Ngừng học"))</f>
        <v>Học tiếp</v>
      </c>
      <c r="AL19" s="325" t="n">
        <f aca="false">ROUND(SUMPRODUCT(G19:AF19,$G$10:$AF$10)/SUMIF($G19:$AF19,"&lt;&gt;M",$G$10:$AF$10),2)</f>
        <v>5.74</v>
      </c>
    </row>
    <row r="20" s="48" customFormat="true" ht="26.25" hidden="false" customHeight="true" outlineLevel="0" collapsed="false">
      <c r="A20" s="49" t="n">
        <v>10</v>
      </c>
      <c r="B20" s="50" t="s">
        <v>73</v>
      </c>
      <c r="C20" s="326" t="s">
        <v>74</v>
      </c>
      <c r="D20" s="42" t="s">
        <v>75</v>
      </c>
      <c r="E20" s="52" t="s">
        <v>76</v>
      </c>
      <c r="F20" s="53" t="s">
        <v>77</v>
      </c>
      <c r="G20" s="321" t="n">
        <f aca="false">HK1!I13</f>
        <v>5</v>
      </c>
      <c r="H20" s="321" t="n">
        <f aca="false">HK1!L13</f>
        <v>5</v>
      </c>
      <c r="I20" s="321" t="n">
        <f aca="false">HK1!R13</f>
        <v>7</v>
      </c>
      <c r="J20" s="321" t="n">
        <f aca="false">HK1!O13</f>
        <v>6</v>
      </c>
      <c r="K20" s="321" t="n">
        <f aca="false">HK1!U13</f>
        <v>5</v>
      </c>
      <c r="L20" s="321" t="n">
        <f aca="false">HK1!X13</f>
        <v>7</v>
      </c>
      <c r="M20" s="321" t="n">
        <f aca="false">HK2!I13</f>
        <v>5</v>
      </c>
      <c r="N20" s="321" t="n">
        <f aca="false">HK2!L13</f>
        <v>8</v>
      </c>
      <c r="O20" s="321" t="n">
        <f aca="false">HK2!O13</f>
        <v>7</v>
      </c>
      <c r="P20" s="321" t="n">
        <f aca="false">HK2!R13</f>
        <v>8</v>
      </c>
      <c r="Q20" s="321" t="n">
        <f aca="false">HK2!U13</f>
        <v>5</v>
      </c>
      <c r="R20" s="321" t="n">
        <f aca="false">HK2!X13</f>
        <v>6</v>
      </c>
      <c r="S20" s="321" t="n">
        <f aca="false">HK3!I13</f>
        <v>8</v>
      </c>
      <c r="T20" s="321" t="n">
        <f aca="false">HK3!L13</f>
        <v>8</v>
      </c>
      <c r="U20" s="321" t="n">
        <f aca="false">HK3!O13</f>
        <v>6</v>
      </c>
      <c r="V20" s="321" t="n">
        <f aca="false">HK3!R13</f>
        <v>6</v>
      </c>
      <c r="W20" s="321" t="n">
        <f aca="false">HK3!U13</f>
        <v>8</v>
      </c>
      <c r="X20" s="321" t="n">
        <f aca="false">HK3!X13</f>
        <v>5</v>
      </c>
      <c r="Y20" s="321" t="n">
        <f aca="false">HK3!AA13</f>
        <v>5</v>
      </c>
      <c r="Z20" s="321" t="n">
        <f aca="false">HK3!AD13</f>
        <v>7</v>
      </c>
      <c r="AA20" s="321" t="n">
        <f aca="false">HK4!I13</f>
        <v>5</v>
      </c>
      <c r="AB20" s="321" t="n">
        <f aca="false">HK4!L13</f>
        <v>6</v>
      </c>
      <c r="AC20" s="321" t="n">
        <f aca="false">HK4!O13</f>
        <v>5</v>
      </c>
      <c r="AD20" s="321" t="n">
        <f aca="false">HK4!R13</f>
        <v>2</v>
      </c>
      <c r="AE20" s="321" t="n">
        <f aca="false">HK4!U13</f>
        <v>3</v>
      </c>
      <c r="AF20" s="321" t="n">
        <f aca="false">HK4!X13</f>
        <v>4</v>
      </c>
      <c r="AG20" s="322" t="n">
        <f aca="false">ROUND(SUMPRODUCT(S20:AF20,$S$10:$AF$10)/SUMIF($S20:$AF20,"&lt;&gt;M",$S$10:$AF$10),2)</f>
        <v>5.3</v>
      </c>
      <c r="AH20" s="323" t="str">
        <f aca="false">IF(AG20&gt;=9,"Xuất Sắc",IF(AG20&gt;=8,"Giỏi",IF(AG20&gt;=7,"Khá",IF(AG20&gt;=6,"TB.Khá",IF(AG20&gt;=5,"Trung Bình",IF(AG20&gt;=4,"Yếu","Kém"))))))</f>
        <v>Trung Bình</v>
      </c>
      <c r="AI20" s="324" t="n">
        <f aca="false">COUNTIF(G20:AF20,"&lt;5")</f>
        <v>3</v>
      </c>
      <c r="AJ20" s="324" t="n">
        <f aca="false">SUMIF(G20:AF20,"&lt;5",$G$10:$AF$10)</f>
        <v>12</v>
      </c>
      <c r="AK20" s="47" t="str">
        <f aca="false">IF(AND(AG20&gt;=5,AJ20&lt;=25),"Học tiếp",IF(OR(AG20&lt;3.5,AL20&lt;4),"Thôi học","Ngừng học"))</f>
        <v>Học tiếp</v>
      </c>
      <c r="AL20" s="325" t="n">
        <f aca="false">ROUND(SUMPRODUCT(G20:AF20,$G$10:$AF$10)/SUMIF($G20:$AF20,"&lt;&gt;M",$G$10:$AF$10),2)</f>
        <v>5.65</v>
      </c>
    </row>
    <row r="21" s="48" customFormat="true" ht="26.25" hidden="false" customHeight="true" outlineLevel="0" collapsed="false">
      <c r="A21" s="319" t="n">
        <v>11</v>
      </c>
      <c r="B21" s="54" t="s">
        <v>78</v>
      </c>
      <c r="C21" s="327" t="s">
        <v>79</v>
      </c>
      <c r="D21" s="42" t="s">
        <v>80</v>
      </c>
      <c r="E21" s="43" t="s">
        <v>81</v>
      </c>
      <c r="F21" s="56" t="s">
        <v>82</v>
      </c>
      <c r="G21" s="321" t="n">
        <f aca="false">HK1!I14</f>
        <v>5</v>
      </c>
      <c r="H21" s="321" t="n">
        <f aca="false">HK1!L14</f>
        <v>5</v>
      </c>
      <c r="I21" s="321" t="n">
        <f aca="false">HK1!R14</f>
        <v>6</v>
      </c>
      <c r="J21" s="321" t="n">
        <f aca="false">HK1!O14</f>
        <v>6</v>
      </c>
      <c r="K21" s="321" t="n">
        <f aca="false">HK1!U14</f>
        <v>5</v>
      </c>
      <c r="L21" s="321" t="n">
        <f aca="false">HK1!X14</f>
        <v>6</v>
      </c>
      <c r="M21" s="321" t="n">
        <f aca="false">HK2!I14</f>
        <v>5</v>
      </c>
      <c r="N21" s="321" t="n">
        <f aca="false">HK2!L14</f>
        <v>6</v>
      </c>
      <c r="O21" s="321" t="n">
        <f aca="false">HK2!O14</f>
        <v>6</v>
      </c>
      <c r="P21" s="321" t="n">
        <f aca="false">HK2!R14</f>
        <v>7</v>
      </c>
      <c r="Q21" s="321" t="n">
        <f aca="false">HK2!U14</f>
        <v>5</v>
      </c>
      <c r="R21" s="321" t="n">
        <f aca="false">HK2!X14</f>
        <v>6</v>
      </c>
      <c r="S21" s="321" t="n">
        <f aca="false">HK3!I14</f>
        <v>6</v>
      </c>
      <c r="T21" s="321" t="n">
        <f aca="false">HK3!L14</f>
        <v>6</v>
      </c>
      <c r="U21" s="321" t="n">
        <f aca="false">HK3!O14</f>
        <v>5</v>
      </c>
      <c r="V21" s="321" t="n">
        <f aca="false">HK3!R14</f>
        <v>7</v>
      </c>
      <c r="W21" s="321" t="n">
        <f aca="false">HK3!U14</f>
        <v>5</v>
      </c>
      <c r="X21" s="321" t="n">
        <f aca="false">HK3!X14</f>
        <v>5</v>
      </c>
      <c r="Y21" s="321" t="n">
        <f aca="false">HK3!AA14</f>
        <v>4</v>
      </c>
      <c r="Z21" s="321" t="n">
        <f aca="false">HK3!AD14</f>
        <v>6</v>
      </c>
      <c r="AA21" s="321" t="n">
        <f aca="false">HK4!I14</f>
        <v>5</v>
      </c>
      <c r="AB21" s="321" t="n">
        <f aca="false">HK4!L14</f>
        <v>5</v>
      </c>
      <c r="AC21" s="321" t="n">
        <f aca="false">HK4!O14</f>
        <v>5</v>
      </c>
      <c r="AD21" s="321" t="n">
        <f aca="false">HK4!R14</f>
        <v>4</v>
      </c>
      <c r="AE21" s="321" t="n">
        <f aca="false">HK4!U14</f>
        <v>6</v>
      </c>
      <c r="AF21" s="321" t="n">
        <f aca="false">HK4!X14</f>
        <v>5</v>
      </c>
      <c r="AG21" s="322" t="n">
        <f aca="false">ROUND(SUMPRODUCT(S21:AF21,$S$10:$AF$10)/SUMIF($S21:$AF21,"&lt;&gt;M",$S$10:$AF$10),2)</f>
        <v>5.2</v>
      </c>
      <c r="AH21" s="323" t="str">
        <f aca="false">IF(AG21&gt;=9,"Xuất Sắc",IF(AG21&gt;=8,"Giỏi",IF(AG21&gt;=7,"Khá",IF(AG21&gt;=6,"TB.Khá",IF(AG21&gt;=5,"Trung Bình",IF(AG21&gt;=4,"Yếu","Kém"))))))</f>
        <v>Trung Bình</v>
      </c>
      <c r="AI21" s="324" t="n">
        <f aca="false">COUNTIF(G21:AF21,"&lt;5")</f>
        <v>2</v>
      </c>
      <c r="AJ21" s="324" t="n">
        <f aca="false">SUMIF(G21:AF21,"&lt;5",$G$10:$AF$10)</f>
        <v>7</v>
      </c>
      <c r="AK21" s="47" t="str">
        <f aca="false">IF(AND(AG21&gt;=5,AJ21&lt;=25),"Học tiếp",IF(OR(AG21&lt;3.5,AL21&lt;4),"Thôi học","Ngừng học"))</f>
        <v>Học tiếp</v>
      </c>
      <c r="AL21" s="325" t="n">
        <f aca="false">ROUND(SUMPRODUCT(G21:AF21,$G$10:$AF$10)/SUMIF($G21:$AF21,"&lt;&gt;M",$G$10:$AF$10),2)</f>
        <v>5.38</v>
      </c>
    </row>
    <row r="22" s="48" customFormat="true" ht="26.25" hidden="false" customHeight="true" outlineLevel="0" collapsed="false">
      <c r="A22" s="49" t="n">
        <v>12</v>
      </c>
      <c r="B22" s="54" t="s">
        <v>83</v>
      </c>
      <c r="C22" s="327" t="s">
        <v>84</v>
      </c>
      <c r="D22" s="42" t="s">
        <v>85</v>
      </c>
      <c r="E22" s="52" t="s">
        <v>86</v>
      </c>
      <c r="F22" s="56" t="s">
        <v>87</v>
      </c>
      <c r="G22" s="321" t="n">
        <f aca="false">HK1!I15</f>
        <v>6</v>
      </c>
      <c r="H22" s="321" t="n">
        <f aca="false">HK1!L15</f>
        <v>6</v>
      </c>
      <c r="I22" s="321" t="n">
        <f aca="false">HK1!R15</f>
        <v>8</v>
      </c>
      <c r="J22" s="321" t="n">
        <f aca="false">HK1!O15</f>
        <v>5</v>
      </c>
      <c r="K22" s="321" t="n">
        <f aca="false">HK1!U15</f>
        <v>5</v>
      </c>
      <c r="L22" s="321" t="n">
        <f aca="false">HK1!X15</f>
        <v>9</v>
      </c>
      <c r="M22" s="321" t="n">
        <f aca="false">HK2!I15</f>
        <v>6</v>
      </c>
      <c r="N22" s="321" t="n">
        <f aca="false">HK2!L15</f>
        <v>7</v>
      </c>
      <c r="O22" s="321" t="n">
        <f aca="false">HK2!O15</f>
        <v>7</v>
      </c>
      <c r="P22" s="321" t="n">
        <f aca="false">HK2!R15</f>
        <v>8</v>
      </c>
      <c r="Q22" s="321" t="n">
        <f aca="false">HK2!U15</f>
        <v>6</v>
      </c>
      <c r="R22" s="321" t="n">
        <f aca="false">HK2!X15</f>
        <v>9</v>
      </c>
      <c r="S22" s="321" t="n">
        <f aca="false">HK3!I15</f>
        <v>7</v>
      </c>
      <c r="T22" s="321" t="n">
        <f aca="false">HK3!L15</f>
        <v>8</v>
      </c>
      <c r="U22" s="321" t="n">
        <f aca="false">HK3!O15</f>
        <v>3</v>
      </c>
      <c r="V22" s="321" t="n">
        <f aca="false">HK3!R15</f>
        <v>7</v>
      </c>
      <c r="W22" s="321" t="n">
        <f aca="false">HK3!U15</f>
        <v>5</v>
      </c>
      <c r="X22" s="321" t="n">
        <f aca="false">HK3!X15</f>
        <v>5</v>
      </c>
      <c r="Y22" s="321" t="n">
        <f aca="false">HK3!AA15</f>
        <v>5</v>
      </c>
      <c r="Z22" s="321" t="n">
        <f aca="false">HK3!AD15</f>
        <v>7</v>
      </c>
      <c r="AA22" s="321" t="n">
        <f aca="false">HK4!I15</f>
        <v>5</v>
      </c>
      <c r="AB22" s="321" t="n">
        <f aca="false">HK4!L15</f>
        <v>5</v>
      </c>
      <c r="AC22" s="321" t="n">
        <f aca="false">HK4!O15</f>
        <v>5</v>
      </c>
      <c r="AD22" s="321" t="n">
        <f aca="false">HK4!R15</f>
        <v>3</v>
      </c>
      <c r="AE22" s="321" t="n">
        <f aca="false">HK4!U15</f>
        <v>5</v>
      </c>
      <c r="AF22" s="321" t="n">
        <f aca="false">HK4!X15</f>
        <v>5</v>
      </c>
      <c r="AG22" s="322" t="n">
        <f aca="false">ROUND(SUMPRODUCT(S22:AF22,$S$10:$AF$10)/SUMIF($S22:$AF22,"&lt;&gt;M",$S$10:$AF$10),2)</f>
        <v>5.11</v>
      </c>
      <c r="AH22" s="323" t="str">
        <f aca="false">IF(AG22&gt;=9,"Xuất Sắc",IF(AG22&gt;=8,"Giỏi",IF(AG22&gt;=7,"Khá",IF(AG22&gt;=6,"TB.Khá",IF(AG22&gt;=5,"Trung Bình",IF(AG22&gt;=4,"Yếu","Kém"))))))</f>
        <v>Trung Bình</v>
      </c>
      <c r="AI22" s="324" t="n">
        <f aca="false">COUNTIF(G22:AF22,"&lt;5")</f>
        <v>2</v>
      </c>
      <c r="AJ22" s="324" t="n">
        <f aca="false">SUMIF(G22:AF22,"&lt;5",$G$10:$AF$10)</f>
        <v>8</v>
      </c>
      <c r="AK22" s="47" t="str">
        <f aca="false">IF(AND(AG22&gt;=5,AJ22&lt;=25),"Học tiếp",IF(OR(AG22&lt;3.5,AL22&lt;4),"Thôi học","Ngừng học"))</f>
        <v>Học tiếp</v>
      </c>
      <c r="AL22" s="325" t="n">
        <f aca="false">ROUND(SUMPRODUCT(G22:AF22,$G$10:$AF$10)/SUMIF($G22:$AF22,"&lt;&gt;M",$G$10:$AF$10),2)</f>
        <v>5.7</v>
      </c>
    </row>
    <row r="23" s="48" customFormat="true" ht="26.25" hidden="false" customHeight="true" outlineLevel="0" collapsed="false">
      <c r="A23" s="319" t="n">
        <v>13</v>
      </c>
      <c r="B23" s="54" t="s">
        <v>40</v>
      </c>
      <c r="C23" s="327" t="s">
        <v>88</v>
      </c>
      <c r="D23" s="42" t="s">
        <v>89</v>
      </c>
      <c r="E23" s="43" t="s">
        <v>90</v>
      </c>
      <c r="F23" s="56" t="s">
        <v>91</v>
      </c>
      <c r="G23" s="321" t="n">
        <f aca="false">HK1!I16</f>
        <v>6</v>
      </c>
      <c r="H23" s="321" t="n">
        <f aca="false">HK1!L16</f>
        <v>6</v>
      </c>
      <c r="I23" s="321" t="n">
        <f aca="false">HK1!R16</f>
        <v>6</v>
      </c>
      <c r="J23" s="321" t="n">
        <f aca="false">HK1!O16</f>
        <v>6</v>
      </c>
      <c r="K23" s="321" t="n">
        <f aca="false">HK1!U16</f>
        <v>5</v>
      </c>
      <c r="L23" s="321" t="n">
        <f aca="false">HK1!X16</f>
        <v>8</v>
      </c>
      <c r="M23" s="321" t="n">
        <f aca="false">HK2!I16</f>
        <v>5</v>
      </c>
      <c r="N23" s="321" t="n">
        <f aca="false">HK2!L16</f>
        <v>5</v>
      </c>
      <c r="O23" s="321" t="n">
        <f aca="false">HK2!O16</f>
        <v>5</v>
      </c>
      <c r="P23" s="321" t="n">
        <f aca="false">HK2!R16</f>
        <v>6</v>
      </c>
      <c r="Q23" s="321" t="n">
        <f aca="false">HK2!U16</f>
        <v>6</v>
      </c>
      <c r="R23" s="321" t="n">
        <f aca="false">HK2!X16</f>
        <v>8</v>
      </c>
      <c r="S23" s="321" t="n">
        <f aca="false">HK3!I16</f>
        <v>5</v>
      </c>
      <c r="T23" s="321" t="n">
        <f aca="false">HK3!L16</f>
        <v>6</v>
      </c>
      <c r="U23" s="321" t="n">
        <f aca="false">HK3!O16</f>
        <v>7</v>
      </c>
      <c r="V23" s="321" t="n">
        <f aca="false">HK3!R16</f>
        <v>6</v>
      </c>
      <c r="W23" s="321" t="n">
        <f aca="false">HK3!U16</f>
        <v>6</v>
      </c>
      <c r="X23" s="321" t="n">
        <f aca="false">HK3!X16</f>
        <v>5</v>
      </c>
      <c r="Y23" s="321" t="n">
        <f aca="false">HK3!AA16</f>
        <v>5</v>
      </c>
      <c r="Z23" s="321" t="n">
        <f aca="false">HK3!AD16</f>
        <v>6</v>
      </c>
      <c r="AA23" s="321" t="n">
        <f aca="false">HK4!I16</f>
        <v>5</v>
      </c>
      <c r="AB23" s="321" t="n">
        <f aca="false">HK4!L16</f>
        <v>6</v>
      </c>
      <c r="AC23" s="321" t="n">
        <f aca="false">HK4!O16</f>
        <v>4</v>
      </c>
      <c r="AD23" s="321" t="n">
        <f aca="false">HK4!R16</f>
        <v>4</v>
      </c>
      <c r="AE23" s="321" t="n">
        <f aca="false">HK4!U16</f>
        <v>6</v>
      </c>
      <c r="AF23" s="321" t="n">
        <f aca="false">HK4!X16</f>
        <v>6</v>
      </c>
      <c r="AG23" s="322" t="n">
        <f aca="false">ROUND(SUMPRODUCT(S23:AF23,$S$10:$AF$10)/SUMIF($S23:$AF23,"&lt;&gt;M",$S$10:$AF$10),2)</f>
        <v>5.48</v>
      </c>
      <c r="AH23" s="323" t="str">
        <f aca="false">IF(AG23&gt;=9,"Xuất Sắc",IF(AG23&gt;=8,"Giỏi",IF(AG23&gt;=7,"Khá",IF(AG23&gt;=6,"TB.Khá",IF(AG23&gt;=5,"Trung Bình",IF(AG23&gt;=4,"Yếu","Kém"))))))</f>
        <v>Trung Bình</v>
      </c>
      <c r="AI23" s="324" t="n">
        <f aca="false">COUNTIF(G23:AF23,"&lt;5")</f>
        <v>2</v>
      </c>
      <c r="AJ23" s="324" t="n">
        <f aca="false">SUMIF(G23:AF23,"&lt;5",$G$10:$AF$10)</f>
        <v>7</v>
      </c>
      <c r="AK23" s="47" t="str">
        <f aca="false">IF(AND(AG23&gt;=5,AJ23&lt;=25),"Học tiếp",IF(OR(AG23&lt;3.5,AL23&lt;4),"Thôi học","Ngừng học"))</f>
        <v>Học tiếp</v>
      </c>
      <c r="AL23" s="325" t="n">
        <f aca="false">ROUND(SUMPRODUCT(G23:AF23,$G$10:$AF$10)/SUMIF($G23:$AF23,"&lt;&gt;M",$G$10:$AF$10),2)</f>
        <v>5.52</v>
      </c>
    </row>
    <row r="24" s="48" customFormat="true" ht="26.25" hidden="false" customHeight="true" outlineLevel="0" collapsed="false">
      <c r="A24" s="49" t="n">
        <v>14</v>
      </c>
      <c r="B24" s="54" t="s">
        <v>92</v>
      </c>
      <c r="C24" s="327" t="s">
        <v>93</v>
      </c>
      <c r="D24" s="42" t="s">
        <v>94</v>
      </c>
      <c r="E24" s="52" t="s">
        <v>95</v>
      </c>
      <c r="F24" s="56" t="s">
        <v>59</v>
      </c>
      <c r="G24" s="321" t="n">
        <f aca="false">HK1!I17</f>
        <v>7</v>
      </c>
      <c r="H24" s="321" t="n">
        <f aca="false">HK1!L17</f>
        <v>6</v>
      </c>
      <c r="I24" s="321" t="n">
        <f aca="false">HK1!R17</f>
        <v>7</v>
      </c>
      <c r="J24" s="321" t="n">
        <f aca="false">HK1!O17</f>
        <v>6</v>
      </c>
      <c r="K24" s="321" t="n">
        <f aca="false">HK1!U17</f>
        <v>6</v>
      </c>
      <c r="L24" s="321" t="n">
        <f aca="false">HK1!X17</f>
        <v>8</v>
      </c>
      <c r="M24" s="321" t="n">
        <f aca="false">HK2!I17</f>
        <v>5</v>
      </c>
      <c r="N24" s="321" t="n">
        <f aca="false">HK2!L17</f>
        <v>6</v>
      </c>
      <c r="O24" s="321" t="n">
        <f aca="false">HK2!O17</f>
        <v>6</v>
      </c>
      <c r="P24" s="321" t="n">
        <f aca="false">HK2!R17</f>
        <v>6</v>
      </c>
      <c r="Q24" s="321" t="n">
        <f aca="false">HK2!U17</f>
        <v>5</v>
      </c>
      <c r="R24" s="321" t="n">
        <f aca="false">HK2!X17</f>
        <v>9</v>
      </c>
      <c r="S24" s="321" t="n">
        <f aca="false">HK3!I17</f>
        <v>8</v>
      </c>
      <c r="T24" s="321" t="n">
        <f aca="false">HK3!L17</f>
        <v>7</v>
      </c>
      <c r="U24" s="321" t="n">
        <f aca="false">HK3!O17</f>
        <v>3</v>
      </c>
      <c r="V24" s="321" t="n">
        <f aca="false">HK3!R17</f>
        <v>7</v>
      </c>
      <c r="W24" s="321" t="n">
        <f aca="false">HK3!U17</f>
        <v>6</v>
      </c>
      <c r="X24" s="321" t="n">
        <f aca="false">HK3!X17</f>
        <v>5</v>
      </c>
      <c r="Y24" s="321" t="n">
        <f aca="false">HK3!AA17</f>
        <v>5</v>
      </c>
      <c r="Z24" s="321" t="n">
        <f aca="false">HK3!AD17</f>
        <v>5</v>
      </c>
      <c r="AA24" s="321" t="n">
        <f aca="false">HK4!I17</f>
        <v>6</v>
      </c>
      <c r="AB24" s="321" t="n">
        <f aca="false">HK4!L17</f>
        <v>5</v>
      </c>
      <c r="AC24" s="321" t="n">
        <f aca="false">HK4!O17</f>
        <v>3</v>
      </c>
      <c r="AD24" s="321" t="n">
        <f aca="false">HK4!R17</f>
        <v>3</v>
      </c>
      <c r="AE24" s="321" t="n">
        <f aca="false">HK4!U17</f>
        <v>5</v>
      </c>
      <c r="AF24" s="321" t="n">
        <f aca="false">HK4!X17</f>
        <v>5</v>
      </c>
      <c r="AG24" s="322" t="n">
        <f aca="false">ROUND(SUMPRODUCT(S24:AF24,$S$10:$AF$10)/SUMIF($S24:$AF24,"&lt;&gt;M",$S$10:$AF$10),2)</f>
        <v>5.13</v>
      </c>
      <c r="AH24" s="323" t="str">
        <f aca="false">IF(AG24&gt;=9,"Xuất Sắc",IF(AG24&gt;=8,"Giỏi",IF(AG24&gt;=7,"Khá",IF(AG24&gt;=6,"TB.Khá",IF(AG24&gt;=5,"Trung Bình",IF(AG24&gt;=4,"Yếu","Kém"))))))</f>
        <v>Trung Bình</v>
      </c>
      <c r="AI24" s="324" t="n">
        <f aca="false">COUNTIF(G24:AF24,"&lt;5")</f>
        <v>3</v>
      </c>
      <c r="AJ24" s="324" t="n">
        <f aca="false">SUMIF(G24:AF24,"&lt;5",$G$10:$AF$10)</f>
        <v>11</v>
      </c>
      <c r="AK24" s="47" t="str">
        <f aca="false">IF(AND(AG24&gt;=5,AJ24&lt;=25),"Học tiếp",IF(OR(AG24&lt;3.5,AL24&lt;4),"Thôi học","Ngừng học"))</f>
        <v>Học tiếp</v>
      </c>
      <c r="AL24" s="325" t="n">
        <f aca="false">ROUND(SUMPRODUCT(G24:AF24,$G$10:$AF$10)/SUMIF($G24:$AF24,"&lt;&gt;M",$G$10:$AF$10),2)</f>
        <v>5.55</v>
      </c>
    </row>
    <row r="25" s="48" customFormat="true" ht="26.25" hidden="false" customHeight="true" outlineLevel="0" collapsed="false">
      <c r="A25" s="319" t="n">
        <v>15</v>
      </c>
      <c r="B25" s="54" t="s">
        <v>100</v>
      </c>
      <c r="C25" s="327" t="s">
        <v>101</v>
      </c>
      <c r="D25" s="42" t="s">
        <v>102</v>
      </c>
      <c r="E25" s="52" t="s">
        <v>103</v>
      </c>
      <c r="F25" s="56" t="s">
        <v>104</v>
      </c>
      <c r="G25" s="321" t="n">
        <f aca="false">HK1!I18</f>
        <v>5</v>
      </c>
      <c r="H25" s="321" t="n">
        <f aca="false">HK1!L18</f>
        <v>7</v>
      </c>
      <c r="I25" s="321" t="n">
        <f aca="false">HK1!R18</f>
        <v>8</v>
      </c>
      <c r="J25" s="321" t="n">
        <f aca="false">HK1!O18</f>
        <v>6</v>
      </c>
      <c r="K25" s="321" t="n">
        <f aca="false">HK1!U18</f>
        <v>5</v>
      </c>
      <c r="L25" s="321" t="n">
        <f aca="false">HK1!X18</f>
        <v>7</v>
      </c>
      <c r="M25" s="321" t="n">
        <f aca="false">HK2!I18</f>
        <v>5</v>
      </c>
      <c r="N25" s="321" t="n">
        <f aca="false">HK2!L18</f>
        <v>7</v>
      </c>
      <c r="O25" s="321" t="n">
        <f aca="false">HK2!O18</f>
        <v>7</v>
      </c>
      <c r="P25" s="321" t="n">
        <f aca="false">HK2!R18</f>
        <v>7</v>
      </c>
      <c r="Q25" s="321" t="n">
        <f aca="false">HK2!U18</f>
        <v>5</v>
      </c>
      <c r="R25" s="321" t="n">
        <f aca="false">HK2!X18</f>
        <v>6</v>
      </c>
      <c r="S25" s="321" t="n">
        <f aca="false">HK3!I18</f>
        <v>7</v>
      </c>
      <c r="T25" s="321" t="n">
        <f aca="false">HK3!L18</f>
        <v>9</v>
      </c>
      <c r="U25" s="321" t="n">
        <f aca="false">HK3!O18</f>
        <v>4</v>
      </c>
      <c r="V25" s="321" t="n">
        <f aca="false">HK3!R18</f>
        <v>6</v>
      </c>
      <c r="W25" s="321" t="n">
        <f aca="false">HK3!U18</f>
        <v>8</v>
      </c>
      <c r="X25" s="321" t="n">
        <f aca="false">HK3!X18</f>
        <v>5</v>
      </c>
      <c r="Y25" s="321" t="n">
        <f aca="false">HK3!AA18</f>
        <v>5</v>
      </c>
      <c r="Z25" s="321" t="n">
        <f aca="false">HK3!AD18</f>
        <v>7</v>
      </c>
      <c r="AA25" s="321" t="n">
        <f aca="false">HK4!I18</f>
        <v>5</v>
      </c>
      <c r="AB25" s="321" t="n">
        <f aca="false">HK4!L18</f>
        <v>6</v>
      </c>
      <c r="AC25" s="321" t="n">
        <f aca="false">HK4!O18</f>
        <v>3</v>
      </c>
      <c r="AD25" s="321" t="n">
        <f aca="false">HK4!R18</f>
        <v>3</v>
      </c>
      <c r="AE25" s="321" t="n">
        <f aca="false">HK4!U18</f>
        <v>8</v>
      </c>
      <c r="AF25" s="321" t="n">
        <f aca="false">HK4!X18</f>
        <v>5</v>
      </c>
      <c r="AG25" s="322" t="n">
        <f aca="false">ROUND(SUMPRODUCT(S25:AF25,$S$10:$AF$10)/SUMIF($S25:$AF25,"&lt;&gt;M",$S$10:$AF$10),2)</f>
        <v>5.61</v>
      </c>
      <c r="AH25" s="323" t="str">
        <f aca="false">IF(AG25&gt;=9,"Xuất Sắc",IF(AG25&gt;=8,"Giỏi",IF(AG25&gt;=7,"Khá",IF(AG25&gt;=6,"TB.Khá",IF(AG25&gt;=5,"Trung Bình",IF(AG25&gt;=4,"Yếu","Kém"))))))</f>
        <v>Trung Bình</v>
      </c>
      <c r="AI25" s="324" t="n">
        <f aca="false">COUNTIF(G25:AF25,"&lt;5")</f>
        <v>3</v>
      </c>
      <c r="AJ25" s="324" t="n">
        <f aca="false">SUMIF(G25:AF25,"&lt;5",$G$10:$AF$10)</f>
        <v>11</v>
      </c>
      <c r="AK25" s="47" t="str">
        <f aca="false">IF(AND(AG25&gt;=5,AJ25&lt;=25),"Học tiếp",IF(OR(AG25&lt;3.5,AL25&lt;4),"Thôi học","Ngừng học"))</f>
        <v>Học tiếp</v>
      </c>
      <c r="AL25" s="325" t="n">
        <f aca="false">ROUND(SUMPRODUCT(G25:AF25,$G$10:$AF$10)/SUMIF($G25:$AF25,"&lt;&gt;M",$G$10:$AF$10),2)</f>
        <v>5.84</v>
      </c>
    </row>
    <row r="26" s="48" customFormat="true" ht="26.25" hidden="false" customHeight="true" outlineLevel="0" collapsed="false">
      <c r="A26" s="49" t="n">
        <v>16</v>
      </c>
      <c r="B26" s="54" t="s">
        <v>105</v>
      </c>
      <c r="C26" s="327" t="s">
        <v>106</v>
      </c>
      <c r="D26" s="42" t="s">
        <v>107</v>
      </c>
      <c r="E26" s="43" t="s">
        <v>108</v>
      </c>
      <c r="F26" s="56" t="s">
        <v>109</v>
      </c>
      <c r="G26" s="321" t="n">
        <f aca="false">HK1!I19</f>
        <v>7</v>
      </c>
      <c r="H26" s="321" t="n">
        <f aca="false">HK1!L19</f>
        <v>7</v>
      </c>
      <c r="I26" s="321" t="n">
        <f aca="false">HK1!R19</f>
        <v>5</v>
      </c>
      <c r="J26" s="321" t="n">
        <f aca="false">HK1!O19</f>
        <v>5</v>
      </c>
      <c r="K26" s="321" t="n">
        <f aca="false">HK1!U19</f>
        <v>5</v>
      </c>
      <c r="L26" s="321" t="n">
        <f aca="false">HK1!X19</f>
        <v>8</v>
      </c>
      <c r="M26" s="321" t="n">
        <f aca="false">HK2!I19</f>
        <v>5</v>
      </c>
      <c r="N26" s="321" t="n">
        <f aca="false">HK2!L19</f>
        <v>5</v>
      </c>
      <c r="O26" s="321" t="n">
        <f aca="false">HK2!O19</f>
        <v>7</v>
      </c>
      <c r="P26" s="321" t="n">
        <f aca="false">HK2!R19</f>
        <v>6</v>
      </c>
      <c r="Q26" s="321" t="n">
        <f aca="false">HK2!U19</f>
        <v>5</v>
      </c>
      <c r="R26" s="321" t="n">
        <f aca="false">HK2!X19</f>
        <v>7</v>
      </c>
      <c r="S26" s="321" t="n">
        <f aca="false">HK3!I19</f>
        <v>6</v>
      </c>
      <c r="T26" s="321" t="n">
        <f aca="false">HK3!L19</f>
        <v>8</v>
      </c>
      <c r="U26" s="321" t="n">
        <f aca="false">HK3!O19</f>
        <v>1</v>
      </c>
      <c r="V26" s="321" t="n">
        <f aca="false">HK3!R19</f>
        <v>6</v>
      </c>
      <c r="W26" s="321" t="n">
        <f aca="false">HK3!U19</f>
        <v>6</v>
      </c>
      <c r="X26" s="321" t="n">
        <f aca="false">HK3!X19</f>
        <v>5</v>
      </c>
      <c r="Y26" s="321" t="n">
        <f aca="false">HK3!AA19</f>
        <v>5</v>
      </c>
      <c r="Z26" s="321" t="n">
        <f aca="false">HK3!AD19</f>
        <v>2</v>
      </c>
      <c r="AA26" s="321" t="n">
        <f aca="false">HK4!I19</f>
        <v>6</v>
      </c>
      <c r="AB26" s="321" t="n">
        <f aca="false">HK4!L19</f>
        <v>5</v>
      </c>
      <c r="AC26" s="321" t="n">
        <f aca="false">HK4!O19</f>
        <v>4</v>
      </c>
      <c r="AD26" s="321" t="n">
        <f aca="false">HK4!R19</f>
        <v>2</v>
      </c>
      <c r="AE26" s="321" t="n">
        <f aca="false">HK4!U19</f>
        <v>4</v>
      </c>
      <c r="AF26" s="321" t="n">
        <f aca="false">HK4!X19</f>
        <v>5</v>
      </c>
      <c r="AG26" s="322" t="n">
        <f aca="false">ROUND(SUMPRODUCT(S26:AF26,$S$10:$AF$10)/SUMIF($S26:$AF26,"&lt;&gt;M",$S$10:$AF$10),2)</f>
        <v>4.72</v>
      </c>
      <c r="AH26" s="323" t="str">
        <f aca="false">IF(AG26&gt;=9,"Xuất Sắc",IF(AG26&gt;=8,"Giỏi",IF(AG26&gt;=7,"Khá",IF(AG26&gt;=6,"TB.Khá",IF(AG26&gt;=5,"Trung Bình",IF(AG26&gt;=4,"Yếu","Kém"))))))</f>
        <v>Yếu</v>
      </c>
      <c r="AI26" s="324" t="n">
        <f aca="false">COUNTIF(G26:AF26,"&lt;5")</f>
        <v>5</v>
      </c>
      <c r="AJ26" s="324" t="n">
        <f aca="false">SUMIF(G26:AF26,"&lt;5",$G$10:$AF$10)</f>
        <v>15</v>
      </c>
      <c r="AK26" s="323" t="str">
        <f aca="false">IF(AND(AG26&gt;=5,AJ26&lt;=25),"Học tiếp",IF(OR(AG26&lt;3.5,AL26&lt;4),"Thôi học","Ngừng học"))</f>
        <v>Ngừng học</v>
      </c>
      <c r="AL26" s="325" t="n">
        <f aca="false">ROUND(SUMPRODUCT(G26:AF26,$G$10:$AF$10)/SUMIF($G26:$AF26,"&lt;&gt;M",$G$10:$AF$10),2)</f>
        <v>5.19</v>
      </c>
    </row>
    <row r="27" s="48" customFormat="true" ht="26.25" hidden="false" customHeight="true" outlineLevel="0" collapsed="false">
      <c r="A27" s="319" t="n">
        <v>17</v>
      </c>
      <c r="B27" s="50" t="s">
        <v>110</v>
      </c>
      <c r="C27" s="326" t="s">
        <v>111</v>
      </c>
      <c r="D27" s="42" t="s">
        <v>112</v>
      </c>
      <c r="E27" s="52" t="s">
        <v>113</v>
      </c>
      <c r="F27" s="53" t="s">
        <v>63</v>
      </c>
      <c r="G27" s="321" t="n">
        <f aca="false">HK1!I20</f>
        <v>5</v>
      </c>
      <c r="H27" s="321" t="n">
        <f aca="false">HK1!L20</f>
        <v>6</v>
      </c>
      <c r="I27" s="321" t="n">
        <f aca="false">HK1!R20</f>
        <v>6</v>
      </c>
      <c r="J27" s="321" t="n">
        <f aca="false">HK1!O20</f>
        <v>5</v>
      </c>
      <c r="K27" s="321" t="n">
        <f aca="false">HK1!U20</f>
        <v>6</v>
      </c>
      <c r="L27" s="321" t="n">
        <f aca="false">HK1!X20</f>
        <v>5</v>
      </c>
      <c r="M27" s="321" t="n">
        <f aca="false">HK2!I20</f>
        <v>5</v>
      </c>
      <c r="N27" s="321" t="n">
        <f aca="false">HK2!L20</f>
        <v>6</v>
      </c>
      <c r="O27" s="321" t="n">
        <f aca="false">HK2!O20</f>
        <v>5</v>
      </c>
      <c r="P27" s="321" t="n">
        <f aca="false">HK2!R20</f>
        <v>6</v>
      </c>
      <c r="Q27" s="321" t="n">
        <f aca="false">HK2!U20</f>
        <v>5</v>
      </c>
      <c r="R27" s="321" t="n">
        <f aca="false">HK2!X20</f>
        <v>7</v>
      </c>
      <c r="S27" s="321" t="n">
        <f aca="false">HK3!I20</f>
        <v>7</v>
      </c>
      <c r="T27" s="321" t="n">
        <f aca="false">HK3!L20</f>
        <v>6</v>
      </c>
      <c r="U27" s="321" t="n">
        <f aca="false">HK3!O20</f>
        <v>3</v>
      </c>
      <c r="V27" s="321" t="n">
        <f aca="false">HK3!R20</f>
        <v>7</v>
      </c>
      <c r="W27" s="321" t="n">
        <f aca="false">HK3!U20</f>
        <v>5</v>
      </c>
      <c r="X27" s="321" t="n">
        <f aca="false">HK3!X20</f>
        <v>5</v>
      </c>
      <c r="Y27" s="321" t="n">
        <f aca="false">HK3!AA20</f>
        <v>5</v>
      </c>
      <c r="Z27" s="321" t="n">
        <f aca="false">HK3!AD20</f>
        <v>3</v>
      </c>
      <c r="AA27" s="321" t="n">
        <f aca="false">HK4!I20</f>
        <v>6</v>
      </c>
      <c r="AB27" s="321" t="n">
        <f aca="false">HK4!L20</f>
        <v>6</v>
      </c>
      <c r="AC27" s="321" t="n">
        <f aca="false">HK4!O20</f>
        <v>4</v>
      </c>
      <c r="AD27" s="321" t="n">
        <f aca="false">HK4!R20</f>
        <v>2</v>
      </c>
      <c r="AE27" s="321" t="n">
        <f aca="false">HK4!U20</f>
        <v>5</v>
      </c>
      <c r="AF27" s="321" t="n">
        <f aca="false">HK4!X20</f>
        <v>6</v>
      </c>
      <c r="AG27" s="322" t="n">
        <f aca="false">ROUND(SUMPRODUCT(S27:AF27,$S$10:$AF$10)/SUMIF($S27:$AF27,"&lt;&gt;M",$S$10:$AF$10),2)</f>
        <v>5.09</v>
      </c>
      <c r="AH27" s="323" t="str">
        <f aca="false">IF(AG27&gt;=9,"Xuất Sắc",IF(AG27&gt;=8,"Giỏi",IF(AG27&gt;=7,"Khá",IF(AG27&gt;=6,"TB.Khá",IF(AG27&gt;=5,"Trung Bình",IF(AG27&gt;=4,"Yếu","Kém"))))))</f>
        <v>Trung Bình</v>
      </c>
      <c r="AI27" s="324" t="n">
        <f aca="false">COUNTIF(G27:AF27,"&lt;5")</f>
        <v>4</v>
      </c>
      <c r="AJ27" s="324" t="n">
        <f aca="false">SUMIF(G27:AF27,"&lt;5",$G$10:$AF$10)</f>
        <v>11</v>
      </c>
      <c r="AK27" s="47" t="str">
        <f aca="false">IF(AND(AG27&gt;=5,AJ27&lt;=25),"Học tiếp",IF(OR(AG27&lt;3.5,AL27&lt;4),"Thôi học","Ngừng học"))</f>
        <v>Học tiếp</v>
      </c>
      <c r="AL27" s="325" t="n">
        <f aca="false">ROUND(SUMPRODUCT(G27:AF27,$G$10:$AF$10)/SUMIF($G27:$AF27,"&lt;&gt;M",$G$10:$AF$10),2)</f>
        <v>5.26</v>
      </c>
    </row>
    <row r="28" s="48" customFormat="true" ht="26.25" hidden="false" customHeight="true" outlineLevel="0" collapsed="false">
      <c r="A28" s="49" t="n">
        <v>18</v>
      </c>
      <c r="B28" s="54" t="s">
        <v>119</v>
      </c>
      <c r="C28" s="327" t="s">
        <v>120</v>
      </c>
      <c r="D28" s="42" t="s">
        <v>121</v>
      </c>
      <c r="E28" s="52" t="s">
        <v>122</v>
      </c>
      <c r="F28" s="56" t="s">
        <v>35</v>
      </c>
      <c r="G28" s="321" t="n">
        <f aca="false">HK1!I21</f>
        <v>5</v>
      </c>
      <c r="H28" s="321" t="n">
        <f aca="false">HK1!L21</f>
        <v>6</v>
      </c>
      <c r="I28" s="321" t="n">
        <f aca="false">HK1!R21</f>
        <v>7</v>
      </c>
      <c r="J28" s="321" t="n">
        <f aca="false">HK1!O21</f>
        <v>5</v>
      </c>
      <c r="K28" s="321" t="n">
        <f aca="false">HK1!U21</f>
        <v>5</v>
      </c>
      <c r="L28" s="321" t="n">
        <f aca="false">HK1!X21</f>
        <v>3</v>
      </c>
      <c r="M28" s="321" t="n">
        <f aca="false">HK2!I21</f>
        <v>5</v>
      </c>
      <c r="N28" s="321" t="n">
        <f aca="false">HK2!L21</f>
        <v>5</v>
      </c>
      <c r="O28" s="321" t="n">
        <f aca="false">HK2!O21</f>
        <v>6</v>
      </c>
      <c r="P28" s="321" t="n">
        <f aca="false">HK2!R21</f>
        <v>6</v>
      </c>
      <c r="Q28" s="321" t="n">
        <f aca="false">HK2!U21</f>
        <v>5</v>
      </c>
      <c r="R28" s="321" t="n">
        <f aca="false">HK2!X21</f>
        <v>5</v>
      </c>
      <c r="S28" s="321" t="n">
        <f aca="false">HK3!I21</f>
        <v>7</v>
      </c>
      <c r="T28" s="321" t="n">
        <f aca="false">HK3!L21</f>
        <v>9</v>
      </c>
      <c r="U28" s="321" t="n">
        <f aca="false">HK3!O21</f>
        <v>8</v>
      </c>
      <c r="V28" s="321" t="n">
        <f aca="false">HK3!R21</f>
        <v>7</v>
      </c>
      <c r="W28" s="321" t="n">
        <f aca="false">HK3!U21</f>
        <v>6</v>
      </c>
      <c r="X28" s="321" t="n">
        <f aca="false">HK3!X21</f>
        <v>10</v>
      </c>
      <c r="Y28" s="321" t="n">
        <f aca="false">HK3!AA21</f>
        <v>5</v>
      </c>
      <c r="Z28" s="321" t="n">
        <f aca="false">HK3!AD21</f>
        <v>2</v>
      </c>
      <c r="AA28" s="321" t="n">
        <f aca="false">HK4!I21</f>
        <v>7</v>
      </c>
      <c r="AB28" s="321" t="n">
        <f aca="false">HK4!L21</f>
        <v>5</v>
      </c>
      <c r="AC28" s="321" t="n">
        <f aca="false">HK4!O21</f>
        <v>6</v>
      </c>
      <c r="AD28" s="321" t="n">
        <f aca="false">HK4!R21</f>
        <v>9</v>
      </c>
      <c r="AE28" s="321" t="n">
        <f aca="false">HK4!U21</f>
        <v>8</v>
      </c>
      <c r="AF28" s="321" t="n">
        <f aca="false">HK4!X21</f>
        <v>7</v>
      </c>
      <c r="AG28" s="322" t="n">
        <f aca="false">ROUND(SUMPRODUCT(S28:AF28,$S$10:$AF$10)/SUMIF($S28:$AF28,"&lt;&gt;M",$S$10:$AF$10),2)</f>
        <v>7.3</v>
      </c>
      <c r="AH28" s="323" t="str">
        <f aca="false">IF(AG28&gt;=9,"Xuất Sắc",IF(AG28&gt;=8,"Giỏi",IF(AG28&gt;=7,"Khá",IF(AG28&gt;=6,"TB.Khá",IF(AG28&gt;=5,"Trung Bình",IF(AG28&gt;=4,"Yếu","Kém"))))))</f>
        <v>Khá</v>
      </c>
      <c r="AI28" s="324" t="n">
        <f aca="false">COUNTIF(G28:AF28,"&lt;5")</f>
        <v>2</v>
      </c>
      <c r="AJ28" s="324" t="n">
        <f aca="false">SUMIF(G28:AF28,"&lt;5",$G$10:$AF$10)</f>
        <v>0</v>
      </c>
      <c r="AK28" s="47" t="str">
        <f aca="false">IF(AND(AG28&gt;=5,AJ28&lt;=25),"Học tiếp",IF(OR(AG28&lt;3.5,AL28&lt;4),"Thôi học","Ngừng học"))</f>
        <v>Học tiếp</v>
      </c>
      <c r="AL28" s="325" t="n">
        <f aca="false">ROUND(SUMPRODUCT(G28:AF28,$G$10:$AF$10)/SUMIF($G28:$AF28,"&lt;&gt;M",$G$10:$AF$10),2)</f>
        <v>6.43</v>
      </c>
    </row>
    <row r="29" s="48" customFormat="true" ht="26.25" hidden="false" customHeight="true" outlineLevel="0" collapsed="false">
      <c r="A29" s="319" t="n">
        <v>19</v>
      </c>
      <c r="B29" s="54" t="s">
        <v>123</v>
      </c>
      <c r="C29" s="327" t="s">
        <v>124</v>
      </c>
      <c r="D29" s="42" t="s">
        <v>125</v>
      </c>
      <c r="E29" s="43" t="s">
        <v>81</v>
      </c>
      <c r="F29" s="56" t="s">
        <v>63</v>
      </c>
      <c r="G29" s="321" t="n">
        <f aca="false">HK1!I22</f>
        <v>8</v>
      </c>
      <c r="H29" s="321" t="n">
        <f aca="false">HK1!L22</f>
        <v>7</v>
      </c>
      <c r="I29" s="321" t="n">
        <f aca="false">HK1!R22</f>
        <v>9</v>
      </c>
      <c r="J29" s="321" t="n">
        <f aca="false">HK1!O22</f>
        <v>7</v>
      </c>
      <c r="K29" s="321" t="n">
        <f aca="false">HK1!U22</f>
        <v>6</v>
      </c>
      <c r="L29" s="321" t="n">
        <f aca="false">HK1!X22</f>
        <v>7</v>
      </c>
      <c r="M29" s="321" t="n">
        <f aca="false">HK2!I22</f>
        <v>5</v>
      </c>
      <c r="N29" s="321" t="n">
        <f aca="false">HK2!L22</f>
        <v>7</v>
      </c>
      <c r="O29" s="321" t="n">
        <f aca="false">HK2!O22</f>
        <v>7</v>
      </c>
      <c r="P29" s="321" t="n">
        <f aca="false">HK2!R22</f>
        <v>8</v>
      </c>
      <c r="Q29" s="321" t="n">
        <f aca="false">HK2!U22</f>
        <v>6</v>
      </c>
      <c r="R29" s="321" t="n">
        <f aca="false">HK2!X22</f>
        <v>8</v>
      </c>
      <c r="S29" s="321" t="n">
        <f aca="false">HK3!I22</f>
        <v>8</v>
      </c>
      <c r="T29" s="321" t="n">
        <f aca="false">HK3!L22</f>
        <v>8</v>
      </c>
      <c r="U29" s="321" t="n">
        <f aca="false">HK3!O22</f>
        <v>8</v>
      </c>
      <c r="V29" s="321" t="n">
        <f aca="false">HK3!R22</f>
        <v>8</v>
      </c>
      <c r="W29" s="321" t="n">
        <f aca="false">HK3!U22</f>
        <v>5</v>
      </c>
      <c r="X29" s="321" t="n">
        <f aca="false">HK3!X22</f>
        <v>8</v>
      </c>
      <c r="Y29" s="321" t="n">
        <f aca="false">HK3!AA22</f>
        <v>7</v>
      </c>
      <c r="Z29" s="321" t="n">
        <f aca="false">HK3!AD22</f>
        <v>5</v>
      </c>
      <c r="AA29" s="321" t="n">
        <f aca="false">HK4!I22</f>
        <v>7</v>
      </c>
      <c r="AB29" s="321" t="n">
        <f aca="false">HK4!L22</f>
        <v>7</v>
      </c>
      <c r="AC29" s="321" t="n">
        <f aca="false">HK4!O22</f>
        <v>7</v>
      </c>
      <c r="AD29" s="321" t="n">
        <f aca="false">HK4!R22</f>
        <v>8</v>
      </c>
      <c r="AE29" s="321" t="n">
        <f aca="false">HK4!U22</f>
        <v>9</v>
      </c>
      <c r="AF29" s="321" t="n">
        <f aca="false">HK4!X22</f>
        <v>9</v>
      </c>
      <c r="AG29" s="322" t="n">
        <f aca="false">ROUND(SUMPRODUCT(S29:AF29,$S$10:$AF$10)/SUMIF($S29:$AF29,"&lt;&gt;M",$S$10:$AF$10),2)</f>
        <v>7.67</v>
      </c>
      <c r="AH29" s="323" t="str">
        <f aca="false">IF(AG29&gt;=9,"Xuất Sắc",IF(AG29&gt;=8,"Giỏi",IF(AG29&gt;=7,"Khá",IF(AG29&gt;=6,"TB.Khá",IF(AG29&gt;=5,"Trung Bình",IF(AG29&gt;=4,"Yếu","Kém"))))))</f>
        <v>Khá</v>
      </c>
      <c r="AI29" s="324" t="n">
        <f aca="false">COUNTIF(G29:AF29,"&lt;5")</f>
        <v>0</v>
      </c>
      <c r="AJ29" s="324" t="n">
        <f aca="false">SUMIF(G29:AF29,"&lt;5",$G$10:$AF$10)</f>
        <v>0</v>
      </c>
      <c r="AK29" s="47" t="str">
        <f aca="false">IF(AND(AG29&gt;=5,AJ29&lt;=25),"Học tiếp",IF(OR(AG29&lt;3.5,AL29&lt;4),"Thôi học","Ngừng học"))</f>
        <v>Học tiếp</v>
      </c>
      <c r="AL29" s="325" t="n">
        <f aca="false">ROUND(SUMPRODUCT(G29:AF29,$G$10:$AF$10)/SUMIF($G29:$AF29,"&lt;&gt;M",$G$10:$AF$10),2)</f>
        <v>7.33</v>
      </c>
    </row>
    <row r="30" s="48" customFormat="true" ht="26.25" hidden="false" customHeight="true" outlineLevel="0" collapsed="false">
      <c r="A30" s="49" t="n">
        <v>20</v>
      </c>
      <c r="B30" s="54" t="s">
        <v>126</v>
      </c>
      <c r="C30" s="327" t="s">
        <v>124</v>
      </c>
      <c r="D30" s="42" t="s">
        <v>127</v>
      </c>
      <c r="E30" s="52" t="s">
        <v>128</v>
      </c>
      <c r="F30" s="56" t="s">
        <v>44</v>
      </c>
      <c r="G30" s="321" t="n">
        <f aca="false">HK1!I23</f>
        <v>5</v>
      </c>
      <c r="H30" s="321" t="n">
        <f aca="false">HK1!L23</f>
        <v>6</v>
      </c>
      <c r="I30" s="321" t="n">
        <f aca="false">HK1!R23</f>
        <v>6</v>
      </c>
      <c r="J30" s="321" t="n">
        <f aca="false">HK1!O23</f>
        <v>6</v>
      </c>
      <c r="K30" s="321" t="n">
        <f aca="false">HK1!U23</f>
        <v>5</v>
      </c>
      <c r="L30" s="321" t="n">
        <f aca="false">HK1!X23</f>
        <v>8</v>
      </c>
      <c r="M30" s="321" t="n">
        <f aca="false">HK2!I23</f>
        <v>5</v>
      </c>
      <c r="N30" s="321" t="n">
        <f aca="false">HK2!L23</f>
        <v>8</v>
      </c>
      <c r="O30" s="321" t="n">
        <f aca="false">HK2!O23</f>
        <v>7</v>
      </c>
      <c r="P30" s="321" t="n">
        <f aca="false">HK2!R23</f>
        <v>5</v>
      </c>
      <c r="Q30" s="321" t="n">
        <f aca="false">HK2!U23</f>
        <v>5</v>
      </c>
      <c r="R30" s="321" t="n">
        <f aca="false">HK2!X23</f>
        <v>7</v>
      </c>
      <c r="S30" s="321" t="n">
        <f aca="false">HK3!I23</f>
        <v>7</v>
      </c>
      <c r="T30" s="321" t="n">
        <f aca="false">HK3!L23</f>
        <v>7</v>
      </c>
      <c r="U30" s="321" t="n">
        <f aca="false">HK3!O23</f>
        <v>6</v>
      </c>
      <c r="V30" s="321" t="n">
        <f aca="false">HK3!R23</f>
        <v>6</v>
      </c>
      <c r="W30" s="321" t="n">
        <f aca="false">HK3!U23</f>
        <v>6</v>
      </c>
      <c r="X30" s="321" t="n">
        <f aca="false">HK3!X23</f>
        <v>7</v>
      </c>
      <c r="Y30" s="321" t="n">
        <f aca="false">HK3!AA23</f>
        <v>6</v>
      </c>
      <c r="Z30" s="321" t="n">
        <f aca="false">HK3!AD23</f>
        <v>5</v>
      </c>
      <c r="AA30" s="321" t="n">
        <f aca="false">HK4!I23</f>
        <v>5</v>
      </c>
      <c r="AB30" s="321" t="n">
        <f aca="false">HK4!L23</f>
        <v>5</v>
      </c>
      <c r="AC30" s="321" t="n">
        <f aca="false">HK4!O23</f>
        <v>4</v>
      </c>
      <c r="AD30" s="321" t="n">
        <f aca="false">HK4!R23</f>
        <v>3</v>
      </c>
      <c r="AE30" s="321" t="n">
        <f aca="false">HK4!U23</f>
        <v>8</v>
      </c>
      <c r="AF30" s="321" t="n">
        <f aca="false">HK4!X23</f>
        <v>5</v>
      </c>
      <c r="AG30" s="322" t="n">
        <f aca="false">ROUND(SUMPRODUCT(S30:AF30,$S$10:$AF$10)/SUMIF($S30:$AF30,"&lt;&gt;M",$S$10:$AF$10),2)</f>
        <v>5.74</v>
      </c>
      <c r="AH30" s="323" t="str">
        <f aca="false">IF(AG30&gt;=9,"Xuất Sắc",IF(AG30&gt;=8,"Giỏi",IF(AG30&gt;=7,"Khá",IF(AG30&gt;=6,"TB.Khá",IF(AG30&gt;=5,"Trung Bình",IF(AG30&gt;=4,"Yếu","Kém"))))))</f>
        <v>Trung Bình</v>
      </c>
      <c r="AI30" s="324" t="n">
        <f aca="false">COUNTIF(G30:AF30,"&lt;5")</f>
        <v>2</v>
      </c>
      <c r="AJ30" s="324" t="n">
        <f aca="false">SUMIF(G30:AF30,"&lt;5",$G$10:$AF$10)</f>
        <v>7</v>
      </c>
      <c r="AK30" s="47" t="str">
        <f aca="false">IF(AND(AG30&gt;=5,AJ30&lt;=25),"Học tiếp",IF(OR(AG30&lt;3.5,AL30&lt;4),"Thôi học","Ngừng học"))</f>
        <v>Học tiếp</v>
      </c>
      <c r="AL30" s="325" t="n">
        <f aca="false">ROUND(SUMPRODUCT(G30:AF30,$G$10:$AF$10)/SUMIF($G30:$AF30,"&lt;&gt;M",$G$10:$AF$10),2)</f>
        <v>5.73</v>
      </c>
    </row>
    <row r="31" s="48" customFormat="true" ht="26.25" hidden="false" customHeight="true" outlineLevel="0" collapsed="false">
      <c r="A31" s="319" t="n">
        <v>21</v>
      </c>
      <c r="B31" s="54" t="s">
        <v>129</v>
      </c>
      <c r="C31" s="327" t="s">
        <v>124</v>
      </c>
      <c r="D31" s="42" t="s">
        <v>130</v>
      </c>
      <c r="E31" s="43" t="s">
        <v>53</v>
      </c>
      <c r="F31" s="56" t="s">
        <v>68</v>
      </c>
      <c r="G31" s="321" t="n">
        <f aca="false">HK1!I24</f>
        <v>8</v>
      </c>
      <c r="H31" s="321" t="n">
        <f aca="false">HK1!L24</f>
        <v>6</v>
      </c>
      <c r="I31" s="321" t="n">
        <f aca="false">HK1!R24</f>
        <v>7</v>
      </c>
      <c r="J31" s="321" t="n">
        <f aca="false">HK1!O24</f>
        <v>6</v>
      </c>
      <c r="K31" s="321" t="n">
        <f aca="false">HK1!U24</f>
        <v>5</v>
      </c>
      <c r="L31" s="321" t="n">
        <f aca="false">HK1!X24</f>
        <v>8</v>
      </c>
      <c r="M31" s="321" t="n">
        <f aca="false">HK2!I24</f>
        <v>5</v>
      </c>
      <c r="N31" s="321" t="n">
        <f aca="false">HK2!L24</f>
        <v>7</v>
      </c>
      <c r="O31" s="321" t="n">
        <f aca="false">HK2!O24</f>
        <v>7</v>
      </c>
      <c r="P31" s="321" t="n">
        <f aca="false">HK2!R24</f>
        <v>8</v>
      </c>
      <c r="Q31" s="321" t="n">
        <f aca="false">HK2!U24</f>
        <v>6</v>
      </c>
      <c r="R31" s="321" t="n">
        <f aca="false">HK2!X24</f>
        <v>7</v>
      </c>
      <c r="S31" s="321" t="n">
        <f aca="false">HK3!I24</f>
        <v>8</v>
      </c>
      <c r="T31" s="321" t="n">
        <f aca="false">HK3!L24</f>
        <v>6</v>
      </c>
      <c r="U31" s="321" t="n">
        <f aca="false">HK3!O24</f>
        <v>3</v>
      </c>
      <c r="V31" s="321" t="n">
        <f aca="false">HK3!R24</f>
        <v>7</v>
      </c>
      <c r="W31" s="321" t="n">
        <f aca="false">HK3!U24</f>
        <v>6</v>
      </c>
      <c r="X31" s="321" t="n">
        <f aca="false">HK3!X24</f>
        <v>9</v>
      </c>
      <c r="Y31" s="321" t="n">
        <f aca="false">HK3!AA24</f>
        <v>6</v>
      </c>
      <c r="Z31" s="321" t="n">
        <f aca="false">HK3!AD24</f>
        <v>7</v>
      </c>
      <c r="AA31" s="321" t="n">
        <f aca="false">HK4!I24</f>
        <v>6</v>
      </c>
      <c r="AB31" s="321" t="n">
        <f aca="false">HK4!L24</f>
        <v>5</v>
      </c>
      <c r="AC31" s="321" t="n">
        <f aca="false">HK4!O24</f>
        <v>3</v>
      </c>
      <c r="AD31" s="321" t="n">
        <f aca="false">HK4!R24</f>
        <v>3</v>
      </c>
      <c r="AE31" s="321" t="n">
        <f aca="false">HK4!U24</f>
        <v>6</v>
      </c>
      <c r="AF31" s="321" t="n">
        <f aca="false">HK4!X24</f>
        <v>6</v>
      </c>
      <c r="AG31" s="322" t="n">
        <f aca="false">ROUND(SUMPRODUCT(S31:AF31,$S$10:$AF$10)/SUMIF($S31:$AF31,"&lt;&gt;M",$S$10:$AF$10),2)</f>
        <v>5.65</v>
      </c>
      <c r="AH31" s="323" t="str">
        <f aca="false">IF(AG31&gt;=9,"Xuất Sắc",IF(AG31&gt;=8,"Giỏi",IF(AG31&gt;=7,"Khá",IF(AG31&gt;=6,"TB.Khá",IF(AG31&gt;=5,"Trung Bình",IF(AG31&gt;=4,"Yếu","Kém"))))))</f>
        <v>Trung Bình</v>
      </c>
      <c r="AI31" s="324" t="n">
        <f aca="false">COUNTIF(G31:AF31,"&lt;5")</f>
        <v>3</v>
      </c>
      <c r="AJ31" s="324" t="n">
        <f aca="false">SUMIF(G31:AF31,"&lt;5",$G$10:$AF$10)</f>
        <v>11</v>
      </c>
      <c r="AK31" s="47" t="str">
        <f aca="false">IF(AND(AG31&gt;=5,AJ31&lt;=25),"Học tiếp",IF(OR(AG31&lt;3.5,AL31&lt;4),"Thôi học","Ngừng học"))</f>
        <v>Học tiếp</v>
      </c>
      <c r="AL31" s="325" t="n">
        <f aca="false">ROUND(SUMPRODUCT(G31:AF31,$G$10:$AF$10)/SUMIF($G31:$AF31,"&lt;&gt;M",$G$10:$AF$10),2)</f>
        <v>6.05</v>
      </c>
    </row>
    <row r="32" s="48" customFormat="true" ht="26.25" hidden="false" customHeight="true" outlineLevel="0" collapsed="false">
      <c r="A32" s="49" t="n">
        <v>22</v>
      </c>
      <c r="B32" s="54" t="s">
        <v>131</v>
      </c>
      <c r="C32" s="327" t="s">
        <v>132</v>
      </c>
      <c r="D32" s="42" t="s">
        <v>133</v>
      </c>
      <c r="E32" s="52" t="s">
        <v>134</v>
      </c>
      <c r="F32" s="56" t="s">
        <v>59</v>
      </c>
      <c r="G32" s="321" t="n">
        <f aca="false">HK1!I25</f>
        <v>9</v>
      </c>
      <c r="H32" s="321" t="n">
        <f aca="false">HK1!L25</f>
        <v>6</v>
      </c>
      <c r="I32" s="321" t="n">
        <f aca="false">HK1!R25</f>
        <v>7</v>
      </c>
      <c r="J32" s="321" t="n">
        <f aca="false">HK1!O25</f>
        <v>6</v>
      </c>
      <c r="K32" s="321" t="n">
        <f aca="false">HK1!U25</f>
        <v>5</v>
      </c>
      <c r="L32" s="321" t="n">
        <f aca="false">HK1!X25</f>
        <v>8</v>
      </c>
      <c r="M32" s="321" t="n">
        <f aca="false">HK2!I25</f>
        <v>5</v>
      </c>
      <c r="N32" s="321" t="n">
        <f aca="false">HK2!L25</f>
        <v>7</v>
      </c>
      <c r="O32" s="321" t="n">
        <f aca="false">HK2!O25</f>
        <v>7</v>
      </c>
      <c r="P32" s="321" t="n">
        <f aca="false">HK2!R25</f>
        <v>6</v>
      </c>
      <c r="Q32" s="321" t="n">
        <f aca="false">HK2!U25</f>
        <v>6</v>
      </c>
      <c r="R32" s="321" t="n">
        <f aca="false">HK2!X25</f>
        <v>8</v>
      </c>
      <c r="S32" s="321" t="n">
        <f aca="false">HK3!I25</f>
        <v>8</v>
      </c>
      <c r="T32" s="321" t="n">
        <f aca="false">HK3!L25</f>
        <v>6</v>
      </c>
      <c r="U32" s="321" t="n">
        <f aca="false">HK3!O25</f>
        <v>7</v>
      </c>
      <c r="V32" s="321" t="n">
        <f aca="false">HK3!R25</f>
        <v>6</v>
      </c>
      <c r="W32" s="321" t="n">
        <f aca="false">HK3!U25</f>
        <v>5</v>
      </c>
      <c r="X32" s="321" t="n">
        <f aca="false">HK3!X25</f>
        <v>8</v>
      </c>
      <c r="Y32" s="321" t="n">
        <f aca="false">HK3!AA25</f>
        <v>5</v>
      </c>
      <c r="Z32" s="321" t="n">
        <f aca="false">HK3!AD25</f>
        <v>4</v>
      </c>
      <c r="AA32" s="321" t="n">
        <f aca="false">HK4!I25</f>
        <v>6</v>
      </c>
      <c r="AB32" s="321" t="n">
        <f aca="false">HK4!L25</f>
        <v>5</v>
      </c>
      <c r="AC32" s="321" t="n">
        <f aca="false">HK4!O25</f>
        <v>4</v>
      </c>
      <c r="AD32" s="321" t="n">
        <f aca="false">HK4!R25</f>
        <v>3</v>
      </c>
      <c r="AE32" s="321" t="n">
        <f aca="false">HK4!U25</f>
        <v>6</v>
      </c>
      <c r="AF32" s="321" t="n">
        <f aca="false">HK4!X25</f>
        <v>6</v>
      </c>
      <c r="AG32" s="322" t="n">
        <f aca="false">ROUND(SUMPRODUCT(S32:AF32,$S$10:$AF$10)/SUMIF($S32:$AF32,"&lt;&gt;M",$S$10:$AF$10),2)</f>
        <v>5.78</v>
      </c>
      <c r="AH32" s="323" t="str">
        <f aca="false">IF(AG32&gt;=9,"Xuất Sắc",IF(AG32&gt;=8,"Giỏi",IF(AG32&gt;=7,"Khá",IF(AG32&gt;=6,"TB.Khá",IF(AG32&gt;=5,"Trung Bình",IF(AG32&gt;=4,"Yếu","Kém"))))))</f>
        <v>Trung Bình</v>
      </c>
      <c r="AI32" s="324" t="n">
        <f aca="false">COUNTIF(G32:AF32,"&lt;5")</f>
        <v>3</v>
      </c>
      <c r="AJ32" s="324" t="n">
        <f aca="false">SUMIF(G32:AF32,"&lt;5",$G$10:$AF$10)</f>
        <v>7</v>
      </c>
      <c r="AK32" s="47" t="str">
        <f aca="false">IF(AND(AG32&gt;=5,AJ32&lt;=25),"Học tiếp",IF(OR(AG32&lt;3.5,AL32&lt;4),"Thôi học","Ngừng học"))</f>
        <v>Học tiếp</v>
      </c>
      <c r="AL32" s="325" t="n">
        <f aca="false">ROUND(SUMPRODUCT(G32:AF32,$G$10:$AF$10)/SUMIF($G32:$AF32,"&lt;&gt;M",$G$10:$AF$10),2)</f>
        <v>6.08</v>
      </c>
    </row>
    <row r="33" s="48" customFormat="true" ht="26.25" hidden="false" customHeight="true" outlineLevel="0" collapsed="false">
      <c r="A33" s="319" t="n">
        <v>23</v>
      </c>
      <c r="B33" s="54" t="s">
        <v>135</v>
      </c>
      <c r="C33" s="327" t="s">
        <v>136</v>
      </c>
      <c r="D33" s="42" t="s">
        <v>137</v>
      </c>
      <c r="E33" s="43" t="s">
        <v>138</v>
      </c>
      <c r="F33" s="56" t="s">
        <v>87</v>
      </c>
      <c r="G33" s="321" t="n">
        <f aca="false">HK1!I26</f>
        <v>6</v>
      </c>
      <c r="H33" s="321" t="n">
        <f aca="false">HK1!L26</f>
        <v>7</v>
      </c>
      <c r="I33" s="321" t="n">
        <f aca="false">HK1!R26</f>
        <v>8</v>
      </c>
      <c r="J33" s="321" t="n">
        <f aca="false">HK1!O26</f>
        <v>6</v>
      </c>
      <c r="K33" s="321" t="n">
        <f aca="false">HK1!U26</f>
        <v>6</v>
      </c>
      <c r="L33" s="321" t="n">
        <f aca="false">HK1!X26</f>
        <v>7</v>
      </c>
      <c r="M33" s="321" t="n">
        <f aca="false">HK2!I26</f>
        <v>5</v>
      </c>
      <c r="N33" s="321" t="n">
        <f aca="false">HK2!L26</f>
        <v>7</v>
      </c>
      <c r="O33" s="321" t="n">
        <f aca="false">HK2!O26</f>
        <v>7</v>
      </c>
      <c r="P33" s="321" t="n">
        <f aca="false">HK2!R26</f>
        <v>7</v>
      </c>
      <c r="Q33" s="321" t="n">
        <f aca="false">HK2!U26</f>
        <v>6</v>
      </c>
      <c r="R33" s="321" t="n">
        <f aca="false">HK2!X26</f>
        <v>9</v>
      </c>
      <c r="S33" s="321" t="n">
        <f aca="false">HK3!I26</f>
        <v>7</v>
      </c>
      <c r="T33" s="321" t="n">
        <f aca="false">HK3!L26</f>
        <v>8</v>
      </c>
      <c r="U33" s="321" t="n">
        <f aca="false">HK3!O26</f>
        <v>5</v>
      </c>
      <c r="V33" s="321" t="n">
        <f aca="false">HK3!R26</f>
        <v>6</v>
      </c>
      <c r="W33" s="321" t="n">
        <f aca="false">HK3!U26</f>
        <v>7</v>
      </c>
      <c r="X33" s="321" t="n">
        <f aca="false">HK3!X26</f>
        <v>6</v>
      </c>
      <c r="Y33" s="321" t="n">
        <f aca="false">HK3!AA26</f>
        <v>5</v>
      </c>
      <c r="Z33" s="321" t="n">
        <f aca="false">HK3!AD26</f>
        <v>9</v>
      </c>
      <c r="AA33" s="321" t="n">
        <f aca="false">HK4!I26</f>
        <v>6</v>
      </c>
      <c r="AB33" s="321" t="n">
        <f aca="false">HK4!L26</f>
        <v>8</v>
      </c>
      <c r="AC33" s="321" t="n">
        <f aca="false">HK4!O26</f>
        <v>7</v>
      </c>
      <c r="AD33" s="321" t="n">
        <f aca="false">HK4!R26</f>
        <v>5</v>
      </c>
      <c r="AE33" s="321" t="n">
        <f aca="false">HK4!U26</f>
        <v>7</v>
      </c>
      <c r="AF33" s="321" t="n">
        <f aca="false">HK4!X26</f>
        <v>8</v>
      </c>
      <c r="AG33" s="322" t="n">
        <f aca="false">ROUND(SUMPRODUCT(S33:AF33,$S$10:$AF$10)/SUMIF($S33:$AF33,"&lt;&gt;M",$S$10:$AF$10),2)</f>
        <v>6.52</v>
      </c>
      <c r="AH33" s="323" t="str">
        <f aca="false">IF(AG33&gt;=9,"Xuất Sắc",IF(AG33&gt;=8,"Giỏi",IF(AG33&gt;=7,"Khá",IF(AG33&gt;=6,"TB.Khá",IF(AG33&gt;=5,"Trung Bình",IF(AG33&gt;=4,"Yếu","Kém"))))))</f>
        <v>TB.Khá</v>
      </c>
      <c r="AI33" s="324" t="n">
        <f aca="false">COUNTIF(G33:AF33,"&lt;5")</f>
        <v>0</v>
      </c>
      <c r="AJ33" s="324" t="n">
        <f aca="false">SUMIF(G33:AF33,"&lt;5",$G$10:$AF$10)</f>
        <v>0</v>
      </c>
      <c r="AK33" s="47" t="str">
        <f aca="false">IF(AND(AG33&gt;=5,AJ33&lt;=25),"Học tiếp",IF(OR(AG33&lt;3.5,AL33&lt;4),"Thôi học","Ngừng học"))</f>
        <v>Học tiếp</v>
      </c>
      <c r="AL33" s="325" t="n">
        <f aca="false">ROUND(SUMPRODUCT(G33:AF33,$G$10:$AF$10)/SUMIF($G33:$AF33,"&lt;&gt;M",$G$10:$AF$10),2)</f>
        <v>6.48</v>
      </c>
    </row>
    <row r="34" s="48" customFormat="true" ht="26.25" hidden="false" customHeight="true" outlineLevel="0" collapsed="false">
      <c r="A34" s="49" t="n">
        <v>24</v>
      </c>
      <c r="B34" s="50" t="s">
        <v>139</v>
      </c>
      <c r="C34" s="326" t="s">
        <v>140</v>
      </c>
      <c r="D34" s="42" t="s">
        <v>141</v>
      </c>
      <c r="E34" s="52" t="s">
        <v>142</v>
      </c>
      <c r="F34" s="53" t="s">
        <v>49</v>
      </c>
      <c r="G34" s="321" t="n">
        <f aca="false">HK1!I27</f>
        <v>7</v>
      </c>
      <c r="H34" s="321" t="n">
        <f aca="false">HK1!L27</f>
        <v>5</v>
      </c>
      <c r="I34" s="321" t="n">
        <f aca="false">HK1!R27</f>
        <v>8</v>
      </c>
      <c r="J34" s="321" t="n">
        <f aca="false">HK1!O27</f>
        <v>5</v>
      </c>
      <c r="K34" s="321" t="n">
        <f aca="false">HK1!U27</f>
        <v>5</v>
      </c>
      <c r="L34" s="321" t="n">
        <f aca="false">HK1!X27</f>
        <v>7</v>
      </c>
      <c r="M34" s="321" t="n">
        <f aca="false">HK2!I27</f>
        <v>5</v>
      </c>
      <c r="N34" s="321" t="n">
        <f aca="false">HK2!L27</f>
        <v>5</v>
      </c>
      <c r="O34" s="321" t="n">
        <f aca="false">HK2!O27</f>
        <v>6</v>
      </c>
      <c r="P34" s="321" t="n">
        <f aca="false">HK2!R27</f>
        <v>6</v>
      </c>
      <c r="Q34" s="321" t="n">
        <f aca="false">HK2!U27</f>
        <v>5</v>
      </c>
      <c r="R34" s="321" t="n">
        <f aca="false">HK2!X27</f>
        <v>6</v>
      </c>
      <c r="S34" s="321" t="n">
        <f aca="false">HK3!I27</f>
        <v>5</v>
      </c>
      <c r="T34" s="321" t="n">
        <f aca="false">HK3!L27</f>
        <v>4</v>
      </c>
      <c r="U34" s="321" t="n">
        <f aca="false">HK3!O27</f>
        <v>1</v>
      </c>
      <c r="V34" s="321" t="n">
        <f aca="false">HK3!R27</f>
        <v>7</v>
      </c>
      <c r="W34" s="321" t="n">
        <f aca="false">HK3!U27</f>
        <v>4</v>
      </c>
      <c r="X34" s="321" t="n">
        <f aca="false">HK3!X27</f>
        <v>6</v>
      </c>
      <c r="Y34" s="321" t="n">
        <f aca="false">HK3!AA27</f>
        <v>6</v>
      </c>
      <c r="Z34" s="321" t="n">
        <f aca="false">HK3!AD27</f>
        <v>0</v>
      </c>
      <c r="AA34" s="321" t="n">
        <f aca="false">HK4!I27</f>
        <v>5</v>
      </c>
      <c r="AB34" s="321" t="n">
        <f aca="false">HK4!L27</f>
        <v>5</v>
      </c>
      <c r="AC34" s="321" t="n">
        <f aca="false">HK4!O27</f>
        <v>2</v>
      </c>
      <c r="AD34" s="321" t="n">
        <f aca="false">HK4!R27</f>
        <v>4</v>
      </c>
      <c r="AE34" s="321" t="n">
        <f aca="false">HK4!U27</f>
        <v>4</v>
      </c>
      <c r="AF34" s="321" t="n">
        <f aca="false">HK4!X27</f>
        <v>3</v>
      </c>
      <c r="AG34" s="322" t="n">
        <f aca="false">ROUND(SUMPRODUCT(S34:AF34,$S$10:$AF$10)/SUMIF($S34:$AF34,"&lt;&gt;M",$S$10:$AF$10),2)</f>
        <v>4.26</v>
      </c>
      <c r="AH34" s="323" t="str">
        <f aca="false">IF(AG34&gt;=9,"Xuất Sắc",IF(AG34&gt;=8,"Giỏi",IF(AG34&gt;=7,"Khá",IF(AG34&gt;=6,"TB.Khá",IF(AG34&gt;=5,"Trung Bình",IF(AG34&gt;=4,"Yếu","Kém"))))))</f>
        <v>Yếu</v>
      </c>
      <c r="AI34" s="324" t="n">
        <f aca="false">COUNTIF(G34:AF34,"&lt;5")</f>
        <v>8</v>
      </c>
      <c r="AJ34" s="324" t="n">
        <f aca="false">SUMIF(G34:AF34,"&lt;5",$G$10:$AF$10)</f>
        <v>25</v>
      </c>
      <c r="AK34" s="323" t="str">
        <f aca="false">IF(AND(AG34&gt;=5,AJ34&lt;=25),"Học tiếp",IF(OR(AG34&lt;3.5,AL34&lt;4),"Thôi học","Ngừng học"))</f>
        <v>Ngừng học</v>
      </c>
      <c r="AL34" s="325" t="n">
        <f aca="false">ROUND(SUMPRODUCT(G34:AF34,$G$10:$AF$10)/SUMIF($G34:$AF34,"&lt;&gt;M",$G$10:$AF$10),2)</f>
        <v>4.97</v>
      </c>
    </row>
    <row r="35" s="48" customFormat="true" ht="26.25" hidden="false" customHeight="true" outlineLevel="0" collapsed="false">
      <c r="A35" s="319" t="n">
        <v>25</v>
      </c>
      <c r="B35" s="54" t="s">
        <v>143</v>
      </c>
      <c r="C35" s="327" t="s">
        <v>144</v>
      </c>
      <c r="D35" s="42" t="s">
        <v>145</v>
      </c>
      <c r="E35" s="43" t="s">
        <v>146</v>
      </c>
      <c r="F35" s="56" t="s">
        <v>77</v>
      </c>
      <c r="G35" s="321" t="n">
        <f aca="false">HK1!I28</f>
        <v>8</v>
      </c>
      <c r="H35" s="321" t="n">
        <f aca="false">HK1!L28</f>
        <v>7</v>
      </c>
      <c r="I35" s="321" t="n">
        <f aca="false">HK1!R28</f>
        <v>7</v>
      </c>
      <c r="J35" s="321" t="n">
        <f aca="false">HK1!O28</f>
        <v>5</v>
      </c>
      <c r="K35" s="321" t="n">
        <f aca="false">HK1!U28</f>
        <v>4</v>
      </c>
      <c r="L35" s="321" t="n">
        <f aca="false">HK1!X28</f>
        <v>8</v>
      </c>
      <c r="M35" s="321" t="n">
        <f aca="false">HK2!I28</f>
        <v>5</v>
      </c>
      <c r="N35" s="321" t="n">
        <f aca="false">HK2!L28</f>
        <v>8</v>
      </c>
      <c r="O35" s="321" t="n">
        <f aca="false">HK2!O28</f>
        <v>0</v>
      </c>
      <c r="P35" s="321" t="n">
        <f aca="false">HK2!R28</f>
        <v>7</v>
      </c>
      <c r="Q35" s="321" t="n">
        <f aca="false">HK2!U28</f>
        <v>5</v>
      </c>
      <c r="R35" s="321" t="n">
        <f aca="false">HK2!X28</f>
        <v>7</v>
      </c>
      <c r="S35" s="321" t="n">
        <f aca="false">HK3!I28</f>
        <v>5</v>
      </c>
      <c r="T35" s="321" t="n">
        <f aca="false">HK3!L28</f>
        <v>6</v>
      </c>
      <c r="U35" s="321" t="n">
        <f aca="false">HK3!O28</f>
        <v>5</v>
      </c>
      <c r="V35" s="321" t="n">
        <f aca="false">HK3!R28</f>
        <v>5</v>
      </c>
      <c r="W35" s="321" t="n">
        <f aca="false">HK3!U28</f>
        <v>5</v>
      </c>
      <c r="X35" s="321" t="n">
        <f aca="false">HK3!X28</f>
        <v>6</v>
      </c>
      <c r="Y35" s="321" t="n">
        <f aca="false">HK3!AA28</f>
        <v>6</v>
      </c>
      <c r="Z35" s="321" t="n">
        <f aca="false">HK3!AD28</f>
        <v>7</v>
      </c>
      <c r="AA35" s="321" t="n">
        <f aca="false">HK4!I28</f>
        <v>5</v>
      </c>
      <c r="AB35" s="321" t="n">
        <f aca="false">HK4!L28</f>
        <v>5</v>
      </c>
      <c r="AC35" s="321" t="n">
        <f aca="false">HK4!O28</f>
        <v>4</v>
      </c>
      <c r="AD35" s="321" t="n">
        <f aca="false">HK4!R28</f>
        <v>3</v>
      </c>
      <c r="AE35" s="321" t="n">
        <f aca="false">HK4!U28</f>
        <v>5</v>
      </c>
      <c r="AF35" s="321" t="n">
        <f aca="false">HK4!X28</f>
        <v>6</v>
      </c>
      <c r="AG35" s="322" t="n">
        <f aca="false">ROUND(SUMPRODUCT(S35:AF35,$S$10:$AF$10)/SUMIF($S35:$AF35,"&lt;&gt;M",$S$10:$AF$10),2)</f>
        <v>5.07</v>
      </c>
      <c r="AH35" s="323" t="str">
        <f aca="false">IF(AG35&gt;=9,"Xuất Sắc",IF(AG35&gt;=8,"Giỏi",IF(AG35&gt;=7,"Khá",IF(AG35&gt;=6,"TB.Khá",IF(AG35&gt;=5,"Trung Bình",IF(AG35&gt;=4,"Yếu","Kém"))))))</f>
        <v>Trung Bình</v>
      </c>
      <c r="AI35" s="324" t="n">
        <f aca="false">COUNTIF(G35:AF35,"&lt;5")</f>
        <v>4</v>
      </c>
      <c r="AJ35" s="324" t="n">
        <f aca="false">SUMIF(G35:AF35,"&lt;5",$G$10:$AF$10)</f>
        <v>17</v>
      </c>
      <c r="AK35" s="47" t="str">
        <f aca="false">IF(AND(AG35&gt;=5,AJ35&lt;=25),"Học tiếp",IF(OR(AG35&lt;3.5,AL35&lt;4),"Thôi học","Ngừng học"))</f>
        <v>Học tiếp</v>
      </c>
      <c r="AL35" s="325" t="n">
        <f aca="false">ROUND(SUMPRODUCT(G35:AF35,$G$10:$AF$10)/SUMIF($G35:$AF35,"&lt;&gt;M",$G$10:$AF$10),2)</f>
        <v>5.22</v>
      </c>
    </row>
    <row r="36" s="48" customFormat="true" ht="26.25" hidden="false" customHeight="true" outlineLevel="0" collapsed="false">
      <c r="A36" s="49" t="n">
        <v>26</v>
      </c>
      <c r="B36" s="54" t="s">
        <v>147</v>
      </c>
      <c r="C36" s="327" t="s">
        <v>148</v>
      </c>
      <c r="D36" s="42" t="s">
        <v>149</v>
      </c>
      <c r="E36" s="52" t="s">
        <v>150</v>
      </c>
      <c r="F36" s="56" t="s">
        <v>151</v>
      </c>
      <c r="G36" s="321" t="n">
        <f aca="false">HK1!I29</f>
        <v>6</v>
      </c>
      <c r="H36" s="321" t="n">
        <f aca="false">HK1!L29</f>
        <v>7</v>
      </c>
      <c r="I36" s="321" t="n">
        <f aca="false">HK1!R29</f>
        <v>7</v>
      </c>
      <c r="J36" s="321" t="n">
        <f aca="false">HK1!O29</f>
        <v>5</v>
      </c>
      <c r="K36" s="321" t="n">
        <f aca="false">HK1!U29</f>
        <v>5</v>
      </c>
      <c r="L36" s="321" t="n">
        <f aca="false">HK1!X29</f>
        <v>6</v>
      </c>
      <c r="M36" s="321" t="n">
        <f aca="false">HK2!I29</f>
        <v>6</v>
      </c>
      <c r="N36" s="321" t="n">
        <f aca="false">HK2!L29</f>
        <v>6</v>
      </c>
      <c r="O36" s="321" t="n">
        <f aca="false">HK2!O29</f>
        <v>7</v>
      </c>
      <c r="P36" s="321" t="n">
        <f aca="false">HK2!R29</f>
        <v>9</v>
      </c>
      <c r="Q36" s="321" t="n">
        <f aca="false">HK2!U29</f>
        <v>5</v>
      </c>
      <c r="R36" s="321" t="n">
        <f aca="false">HK2!X29</f>
        <v>5</v>
      </c>
      <c r="S36" s="321" t="n">
        <f aca="false">HK3!I29</f>
        <v>6</v>
      </c>
      <c r="T36" s="321" t="n">
        <f aca="false">HK3!L29</f>
        <v>8</v>
      </c>
      <c r="U36" s="321" t="n">
        <f aca="false">HK3!O29</f>
        <v>1</v>
      </c>
      <c r="V36" s="321" t="n">
        <f aca="false">HK3!R29</f>
        <v>6</v>
      </c>
      <c r="W36" s="321" t="n">
        <f aca="false">HK3!U29</f>
        <v>8</v>
      </c>
      <c r="X36" s="321" t="n">
        <f aca="false">HK3!X29</f>
        <v>5</v>
      </c>
      <c r="Y36" s="321" t="n">
        <f aca="false">HK3!AA29</f>
        <v>6</v>
      </c>
      <c r="Z36" s="321" t="n">
        <f aca="false">HK3!AD29</f>
        <v>10</v>
      </c>
      <c r="AA36" s="321" t="n">
        <f aca="false">HK4!I29</f>
        <v>6</v>
      </c>
      <c r="AB36" s="321" t="n">
        <f aca="false">HK4!L29</f>
        <v>5</v>
      </c>
      <c r="AC36" s="321" t="n">
        <f aca="false">HK4!O29</f>
        <v>5</v>
      </c>
      <c r="AD36" s="321" t="n">
        <f aca="false">HK4!R29</f>
        <v>3</v>
      </c>
      <c r="AE36" s="321" t="n">
        <f aca="false">HK4!U29</f>
        <v>6</v>
      </c>
      <c r="AF36" s="321" t="n">
        <f aca="false">HK4!X29</f>
        <v>6</v>
      </c>
      <c r="AG36" s="322" t="n">
        <f aca="false">ROUND(SUMPRODUCT(S36:AF36,$S$10:$AF$10)/SUMIF($S36:$AF36,"&lt;&gt;M",$S$10:$AF$10),2)</f>
        <v>5.33</v>
      </c>
      <c r="AH36" s="323" t="str">
        <f aca="false">IF(AG36&gt;=9,"Xuất Sắc",IF(AG36&gt;=8,"Giỏi",IF(AG36&gt;=7,"Khá",IF(AG36&gt;=6,"TB.Khá",IF(AG36&gt;=5,"Trung Bình",IF(AG36&gt;=4,"Yếu","Kém"))))))</f>
        <v>Trung Bình</v>
      </c>
      <c r="AI36" s="324" t="n">
        <f aca="false">COUNTIF(G36:AF36,"&lt;5")</f>
        <v>2</v>
      </c>
      <c r="AJ36" s="324" t="n">
        <f aca="false">SUMIF(G36:AF36,"&lt;5",$G$10:$AF$10)</f>
        <v>8</v>
      </c>
      <c r="AK36" s="47" t="str">
        <f aca="false">IF(AND(AG36&gt;=5,AJ36&lt;=25),"Học tiếp",IF(OR(AG36&lt;3.5,AL36&lt;4),"Thôi học","Ngừng học"))</f>
        <v>Học tiếp</v>
      </c>
      <c r="AL36" s="325" t="n">
        <f aca="false">ROUND(SUMPRODUCT(G36:AF36,$G$10:$AF$10)/SUMIF($G36:$AF36,"&lt;&gt;M",$G$10:$AF$10),2)</f>
        <v>5.77</v>
      </c>
    </row>
    <row r="37" s="48" customFormat="true" ht="26.25" hidden="false" customHeight="true" outlineLevel="0" collapsed="false">
      <c r="A37" s="319" t="n">
        <v>27</v>
      </c>
      <c r="B37" s="50" t="s">
        <v>152</v>
      </c>
      <c r="C37" s="326" t="s">
        <v>153</v>
      </c>
      <c r="D37" s="42" t="s">
        <v>154</v>
      </c>
      <c r="E37" s="43" t="s">
        <v>155</v>
      </c>
      <c r="F37" s="53" t="s">
        <v>156</v>
      </c>
      <c r="G37" s="321" t="n">
        <f aca="false">HK1!I30</f>
        <v>9</v>
      </c>
      <c r="H37" s="321" t="n">
        <f aca="false">HK1!L30</f>
        <v>5</v>
      </c>
      <c r="I37" s="321" t="n">
        <f aca="false">HK1!R30</f>
        <v>6</v>
      </c>
      <c r="J37" s="321" t="n">
        <f aca="false">HK1!O30</f>
        <v>5</v>
      </c>
      <c r="K37" s="321" t="n">
        <f aca="false">HK1!U30</f>
        <v>4</v>
      </c>
      <c r="L37" s="321" t="n">
        <f aca="false">HK1!X30</f>
        <v>7</v>
      </c>
      <c r="M37" s="321" t="n">
        <f aca="false">HK2!I30</f>
        <v>5</v>
      </c>
      <c r="N37" s="321" t="n">
        <f aca="false">HK2!L30</f>
        <v>6</v>
      </c>
      <c r="O37" s="321" t="n">
        <f aca="false">HK2!O30</f>
        <v>6</v>
      </c>
      <c r="P37" s="321" t="n">
        <f aca="false">HK2!R30</f>
        <v>6</v>
      </c>
      <c r="Q37" s="321" t="n">
        <f aca="false">HK2!U30</f>
        <v>5</v>
      </c>
      <c r="R37" s="321" t="n">
        <f aca="false">HK2!X30</f>
        <v>7</v>
      </c>
      <c r="S37" s="321" t="n">
        <f aca="false">HK3!I30</f>
        <v>6</v>
      </c>
      <c r="T37" s="321" t="n">
        <f aca="false">HK3!L30</f>
        <v>6</v>
      </c>
      <c r="U37" s="321" t="n">
        <f aca="false">HK3!O30</f>
        <v>7</v>
      </c>
      <c r="V37" s="321" t="n">
        <f aca="false">HK3!R30</f>
        <v>6</v>
      </c>
      <c r="W37" s="321" t="n">
        <f aca="false">HK3!U30</f>
        <v>6</v>
      </c>
      <c r="X37" s="321" t="n">
        <f aca="false">HK3!X30</f>
        <v>5</v>
      </c>
      <c r="Y37" s="321" t="n">
        <f aca="false">HK3!AA30</f>
        <v>5</v>
      </c>
      <c r="Z37" s="321" t="n">
        <f aca="false">HK3!AD30</f>
        <v>2</v>
      </c>
      <c r="AA37" s="321" t="n">
        <f aca="false">HK4!I30</f>
        <v>5</v>
      </c>
      <c r="AB37" s="321" t="n">
        <f aca="false">HK4!L30</f>
        <v>5</v>
      </c>
      <c r="AC37" s="321" t="n">
        <f aca="false">HK4!O30</f>
        <v>5</v>
      </c>
      <c r="AD37" s="321" t="n">
        <f aca="false">HK4!R30</f>
        <v>6</v>
      </c>
      <c r="AE37" s="321" t="n">
        <f aca="false">HK4!U30</f>
        <v>6</v>
      </c>
      <c r="AF37" s="321" t="n">
        <f aca="false">HK4!X30</f>
        <v>4</v>
      </c>
      <c r="AG37" s="322" t="n">
        <f aca="false">ROUND(SUMPRODUCT(S37:AF37,$S$10:$AF$10)/SUMIF($S37:$AF37,"&lt;&gt;M",$S$10:$AF$10),2)</f>
        <v>5.52</v>
      </c>
      <c r="AH37" s="323" t="str">
        <f aca="false">IF(AG37&gt;=9,"Xuất Sắc",IF(AG37&gt;=8,"Giỏi",IF(AG37&gt;=7,"Khá",IF(AG37&gt;=6,"TB.Khá",IF(AG37&gt;=5,"Trung Bình",IF(AG37&gt;=4,"Yếu","Kém"))))))</f>
        <v>Trung Bình</v>
      </c>
      <c r="AI37" s="324" t="n">
        <f aca="false">COUNTIF(G37:AF37,"&lt;5")</f>
        <v>3</v>
      </c>
      <c r="AJ37" s="324" t="n">
        <f aca="false">SUMIF(G37:AF37,"&lt;5",$G$10:$AF$10)</f>
        <v>9</v>
      </c>
      <c r="AK37" s="47" t="str">
        <f aca="false">IF(AND(AG37&gt;=5,AJ37&lt;=25),"Học tiếp",IF(OR(AG37&lt;3.5,AL37&lt;4),"Thôi học","Ngừng học"))</f>
        <v>Học tiếp</v>
      </c>
      <c r="AL37" s="325" t="n">
        <f aca="false">ROUND(SUMPRODUCT(G37:AF37,$G$10:$AF$10)/SUMIF($G37:$AF37,"&lt;&gt;M",$G$10:$AF$10),2)</f>
        <v>5.63</v>
      </c>
    </row>
    <row r="38" s="48" customFormat="true" ht="26.25" hidden="false" customHeight="true" outlineLevel="0" collapsed="false">
      <c r="A38" s="49" t="n">
        <v>28</v>
      </c>
      <c r="B38" s="50" t="s">
        <v>157</v>
      </c>
      <c r="C38" s="326" t="s">
        <v>158</v>
      </c>
      <c r="D38" s="42" t="s">
        <v>159</v>
      </c>
      <c r="E38" s="52" t="s">
        <v>160</v>
      </c>
      <c r="F38" s="53" t="s">
        <v>68</v>
      </c>
      <c r="G38" s="321" t="n">
        <f aca="false">HK1!I31</f>
        <v>7</v>
      </c>
      <c r="H38" s="321" t="n">
        <f aca="false">HK1!L31</f>
        <v>7</v>
      </c>
      <c r="I38" s="321" t="n">
        <f aca="false">HK1!R31</f>
        <v>10</v>
      </c>
      <c r="J38" s="321" t="n">
        <f aca="false">HK1!O31</f>
        <v>6</v>
      </c>
      <c r="K38" s="321" t="n">
        <f aca="false">HK1!U31</f>
        <v>6</v>
      </c>
      <c r="L38" s="321" t="n">
        <f aca="false">HK1!X31</f>
        <v>7</v>
      </c>
      <c r="M38" s="321" t="n">
        <f aca="false">HK2!I31</f>
        <v>7</v>
      </c>
      <c r="N38" s="321" t="n">
        <f aca="false">HK2!L31</f>
        <v>8</v>
      </c>
      <c r="O38" s="321" t="n">
        <f aca="false">HK2!O31</f>
        <v>8</v>
      </c>
      <c r="P38" s="321" t="n">
        <f aca="false">HK2!R31</f>
        <v>8</v>
      </c>
      <c r="Q38" s="321" t="n">
        <f aca="false">HK2!U31</f>
        <v>7</v>
      </c>
      <c r="R38" s="321" t="n">
        <f aca="false">HK2!X31</f>
        <v>8</v>
      </c>
      <c r="S38" s="321" t="n">
        <f aca="false">HK3!I31</f>
        <v>8</v>
      </c>
      <c r="T38" s="321" t="n">
        <f aca="false">HK3!L31</f>
        <v>8</v>
      </c>
      <c r="U38" s="321" t="n">
        <f aca="false">HK3!O31</f>
        <v>5</v>
      </c>
      <c r="V38" s="321" t="n">
        <f aca="false">HK3!R31</f>
        <v>7</v>
      </c>
      <c r="W38" s="321" t="n">
        <f aca="false">HK3!U31</f>
        <v>7</v>
      </c>
      <c r="X38" s="321" t="n">
        <f aca="false">HK3!X31</f>
        <v>5</v>
      </c>
      <c r="Y38" s="321" t="n">
        <f aca="false">HK3!AA31</f>
        <v>6</v>
      </c>
      <c r="Z38" s="321" t="n">
        <f aca="false">HK3!AD31</f>
        <v>10</v>
      </c>
      <c r="AA38" s="321" t="n">
        <f aca="false">HK4!I31</f>
        <v>5</v>
      </c>
      <c r="AB38" s="321" t="n">
        <f aca="false">HK4!L31</f>
        <v>8</v>
      </c>
      <c r="AC38" s="321" t="n">
        <f aca="false">HK4!O31</f>
        <v>5</v>
      </c>
      <c r="AD38" s="321" t="n">
        <f aca="false">HK4!R31</f>
        <v>5</v>
      </c>
      <c r="AE38" s="321" t="n">
        <f aca="false">HK4!U31</f>
        <v>6</v>
      </c>
      <c r="AF38" s="321" t="n">
        <f aca="false">HK4!X31</f>
        <v>8</v>
      </c>
      <c r="AG38" s="322" t="n">
        <f aca="false">ROUND(SUMPRODUCT(S38:AF38,$S$10:$AF$10)/SUMIF($S38:$AF38,"&lt;&gt;M",$S$10:$AF$10),2)</f>
        <v>6.33</v>
      </c>
      <c r="AH38" s="323" t="str">
        <f aca="false">IF(AG38&gt;=9,"Xuất Sắc",IF(AG38&gt;=8,"Giỏi",IF(AG38&gt;=7,"Khá",IF(AG38&gt;=6,"TB.Khá",IF(AG38&gt;=5,"Trung Bình",IF(AG38&gt;=4,"Yếu","Kém"))))))</f>
        <v>TB.Khá</v>
      </c>
      <c r="AI38" s="324" t="n">
        <f aca="false">COUNTIF(G38:AF38,"&lt;5")</f>
        <v>0</v>
      </c>
      <c r="AJ38" s="324" t="n">
        <f aca="false">SUMIF(G38:AF38,"&lt;5",$G$10:$AF$10)</f>
        <v>0</v>
      </c>
      <c r="AK38" s="47" t="str">
        <f aca="false">IF(AND(AG38&gt;=5,AJ38&lt;=25),"Học tiếp",IF(OR(AG38&lt;3.5,AL38&lt;4),"Thôi học","Ngừng học"))</f>
        <v>Học tiếp</v>
      </c>
      <c r="AL38" s="325" t="n">
        <f aca="false">ROUND(SUMPRODUCT(G38:AF38,$G$10:$AF$10)/SUMIF($G38:$AF38,"&lt;&gt;M",$G$10:$AF$10),2)</f>
        <v>6.82</v>
      </c>
    </row>
    <row r="39" s="48" customFormat="true" ht="26.25" hidden="false" customHeight="true" outlineLevel="0" collapsed="false">
      <c r="A39" s="319" t="n">
        <v>29</v>
      </c>
      <c r="B39" s="54" t="s">
        <v>161</v>
      </c>
      <c r="C39" s="327" t="s">
        <v>162</v>
      </c>
      <c r="D39" s="42" t="s">
        <v>163</v>
      </c>
      <c r="E39" s="43" t="s">
        <v>164</v>
      </c>
      <c r="F39" s="56" t="s">
        <v>165</v>
      </c>
      <c r="G39" s="321" t="n">
        <f aca="false">HK1!I32</f>
        <v>6</v>
      </c>
      <c r="H39" s="321" t="n">
        <f aca="false">HK1!L32</f>
        <v>6</v>
      </c>
      <c r="I39" s="321" t="n">
        <f aca="false">HK1!R32</f>
        <v>8</v>
      </c>
      <c r="J39" s="321" t="n">
        <f aca="false">HK1!O32</f>
        <v>6</v>
      </c>
      <c r="K39" s="321" t="n">
        <f aca="false">HK1!U32</f>
        <v>5</v>
      </c>
      <c r="L39" s="321" t="n">
        <f aca="false">HK1!X32</f>
        <v>7</v>
      </c>
      <c r="M39" s="321" t="n">
        <f aca="false">HK2!I32</f>
        <v>5</v>
      </c>
      <c r="N39" s="321" t="n">
        <f aca="false">HK2!L32</f>
        <v>8</v>
      </c>
      <c r="O39" s="321" t="n">
        <f aca="false">HK2!O32</f>
        <v>7</v>
      </c>
      <c r="P39" s="321" t="n">
        <f aca="false">HK2!R32</f>
        <v>9</v>
      </c>
      <c r="Q39" s="321" t="n">
        <f aca="false">HK2!U32</f>
        <v>5</v>
      </c>
      <c r="R39" s="321" t="n">
        <f aca="false">HK2!X32</f>
        <v>9</v>
      </c>
      <c r="S39" s="321" t="n">
        <f aca="false">HK3!I32</f>
        <v>5</v>
      </c>
      <c r="T39" s="321" t="n">
        <f aca="false">HK3!L32</f>
        <v>6</v>
      </c>
      <c r="U39" s="321" t="n">
        <f aca="false">HK3!O32</f>
        <v>6</v>
      </c>
      <c r="V39" s="321" t="n">
        <f aca="false">HK3!R32</f>
        <v>6</v>
      </c>
      <c r="W39" s="321" t="n">
        <f aca="false">HK3!U32</f>
        <v>6</v>
      </c>
      <c r="X39" s="321" t="n">
        <f aca="false">HK3!X32</f>
        <v>7</v>
      </c>
      <c r="Y39" s="321" t="n">
        <f aca="false">HK3!AA32</f>
        <v>5</v>
      </c>
      <c r="Z39" s="321" t="n">
        <f aca="false">HK3!AD32</f>
        <v>2</v>
      </c>
      <c r="AA39" s="321" t="n">
        <f aca="false">HK4!I32</f>
        <v>5</v>
      </c>
      <c r="AB39" s="321" t="n">
        <f aca="false">HK4!L32</f>
        <v>6</v>
      </c>
      <c r="AC39" s="321" t="n">
        <f aca="false">HK4!O32</f>
        <v>3</v>
      </c>
      <c r="AD39" s="321" t="n">
        <f aca="false">HK4!R32</f>
        <v>3</v>
      </c>
      <c r="AE39" s="321" t="n">
        <f aca="false">HK4!U32</f>
        <v>5</v>
      </c>
      <c r="AF39" s="321" t="n">
        <f aca="false">HK4!X32</f>
        <v>6</v>
      </c>
      <c r="AG39" s="322" t="n">
        <f aca="false">ROUND(SUMPRODUCT(S39:AF39,$S$10:$AF$10)/SUMIF($S39:$AF39,"&lt;&gt;M",$S$10:$AF$10),2)</f>
        <v>5.33</v>
      </c>
      <c r="AH39" s="323" t="str">
        <f aca="false">IF(AG39&gt;=9,"Xuất Sắc",IF(AG39&gt;=8,"Giỏi",IF(AG39&gt;=7,"Khá",IF(AG39&gt;=6,"TB.Khá",IF(AG39&gt;=5,"Trung Bình",IF(AG39&gt;=4,"Yếu","Kém"))))))</f>
        <v>Trung Bình</v>
      </c>
      <c r="AI39" s="324" t="n">
        <f aca="false">COUNTIF(G39:AF39,"&lt;5")</f>
        <v>3</v>
      </c>
      <c r="AJ39" s="324" t="n">
        <f aca="false">SUMIF(G39:AF39,"&lt;5",$G$10:$AF$10)</f>
        <v>7</v>
      </c>
      <c r="AK39" s="47" t="str">
        <f aca="false">IF(AND(AG39&gt;=5,AJ39&lt;=25),"Học tiếp",IF(OR(AG39&lt;3.5,AL39&lt;4),"Thôi học","Ngừng học"))</f>
        <v>Học tiếp</v>
      </c>
      <c r="AL39" s="325" t="n">
        <f aca="false">ROUND(SUMPRODUCT(G39:AF39,$G$10:$AF$10)/SUMIF($G39:$AF39,"&lt;&gt;M",$G$10:$AF$10),2)</f>
        <v>5.84</v>
      </c>
    </row>
    <row r="40" s="48" customFormat="true" ht="26.25" hidden="false" customHeight="true" outlineLevel="0" collapsed="false">
      <c r="A40" s="49" t="n">
        <v>30</v>
      </c>
      <c r="B40" s="54" t="s">
        <v>166</v>
      </c>
      <c r="C40" s="327" t="s">
        <v>167</v>
      </c>
      <c r="D40" s="42" t="s">
        <v>168</v>
      </c>
      <c r="E40" s="52" t="s">
        <v>169</v>
      </c>
      <c r="F40" s="56" t="s">
        <v>35</v>
      </c>
      <c r="G40" s="321" t="n">
        <f aca="false">HK1!I33</f>
        <v>7</v>
      </c>
      <c r="H40" s="321" t="n">
        <f aca="false">HK1!L33</f>
        <v>6</v>
      </c>
      <c r="I40" s="321" t="n">
        <f aca="false">HK1!R33</f>
        <v>6</v>
      </c>
      <c r="J40" s="321" t="n">
        <f aca="false">HK1!O33</f>
        <v>6</v>
      </c>
      <c r="K40" s="321" t="n">
        <f aca="false">HK1!U33</f>
        <v>5</v>
      </c>
      <c r="L40" s="321" t="n">
        <f aca="false">HK1!X33</f>
        <v>7</v>
      </c>
      <c r="M40" s="321" t="n">
        <f aca="false">HK2!I33</f>
        <v>5</v>
      </c>
      <c r="N40" s="321" t="n">
        <f aca="false">HK2!L33</f>
        <v>7</v>
      </c>
      <c r="O40" s="321" t="n">
        <f aca="false">HK2!O33</f>
        <v>6</v>
      </c>
      <c r="P40" s="321" t="n">
        <f aca="false">HK2!R33</f>
        <v>9</v>
      </c>
      <c r="Q40" s="321" t="n">
        <f aca="false">HK2!U33</f>
        <v>6</v>
      </c>
      <c r="R40" s="321" t="n">
        <f aca="false">HK2!X33</f>
        <v>8</v>
      </c>
      <c r="S40" s="321" t="n">
        <f aca="false">HK3!I33</f>
        <v>7</v>
      </c>
      <c r="T40" s="321" t="n">
        <f aca="false">HK3!L33</f>
        <v>6</v>
      </c>
      <c r="U40" s="321" t="n">
        <f aca="false">HK3!O33</f>
        <v>6</v>
      </c>
      <c r="V40" s="321" t="n">
        <f aca="false">HK3!R33</f>
        <v>7</v>
      </c>
      <c r="W40" s="321" t="n">
        <f aca="false">HK3!U33</f>
        <v>7</v>
      </c>
      <c r="X40" s="321" t="n">
        <f aca="false">HK3!X33</f>
        <v>10</v>
      </c>
      <c r="Y40" s="321" t="n">
        <f aca="false">HK3!AA33</f>
        <v>6</v>
      </c>
      <c r="Z40" s="321" t="n">
        <f aca="false">HK3!AD33</f>
        <v>6</v>
      </c>
      <c r="AA40" s="321" t="n">
        <f aca="false">HK4!I33</f>
        <v>5</v>
      </c>
      <c r="AB40" s="321" t="n">
        <f aca="false">HK4!L33</f>
        <v>6</v>
      </c>
      <c r="AC40" s="321" t="n">
        <f aca="false">HK4!O33</f>
        <v>6</v>
      </c>
      <c r="AD40" s="321" t="n">
        <f aca="false">HK4!R33</f>
        <v>6</v>
      </c>
      <c r="AE40" s="321" t="n">
        <f aca="false">HK4!U33</f>
        <v>7</v>
      </c>
      <c r="AF40" s="321" t="n">
        <f aca="false">HK4!X33</f>
        <v>6</v>
      </c>
      <c r="AG40" s="322" t="n">
        <f aca="false">ROUND(SUMPRODUCT(S40:AF40,$S$10:$AF$10)/SUMIF($S40:$AF40,"&lt;&gt;M",$S$10:$AF$10),2)</f>
        <v>6.54</v>
      </c>
      <c r="AH40" s="323" t="str">
        <f aca="false">IF(AG40&gt;=9,"Xuất Sắc",IF(AG40&gt;=8,"Giỏi",IF(AG40&gt;=7,"Khá",IF(AG40&gt;=6,"TB.Khá",IF(AG40&gt;=5,"Trung Bình",IF(AG40&gt;=4,"Yếu","Kém"))))))</f>
        <v>TB.Khá</v>
      </c>
      <c r="AI40" s="324" t="n">
        <f aca="false">COUNTIF(G40:AF40,"&lt;5")</f>
        <v>0</v>
      </c>
      <c r="AJ40" s="324" t="n">
        <f aca="false">SUMIF(G40:AF40,"&lt;5",$G$10:$AF$10)</f>
        <v>0</v>
      </c>
      <c r="AK40" s="47" t="str">
        <f aca="false">IF(AND(AG40&gt;=5,AJ40&lt;=25),"Học tiếp",IF(OR(AG40&lt;3.5,AL40&lt;4),"Thôi học","Ngừng học"))</f>
        <v>Học tiếp</v>
      </c>
      <c r="AL40" s="325" t="n">
        <f aca="false">ROUND(SUMPRODUCT(G40:AF40,$G$10:$AF$10)/SUMIF($G40:$AF40,"&lt;&gt;M",$G$10:$AF$10),2)</f>
        <v>6.4</v>
      </c>
    </row>
    <row r="41" s="48" customFormat="true" ht="26.25" hidden="false" customHeight="true" outlineLevel="0" collapsed="false">
      <c r="A41" s="319" t="n">
        <v>31</v>
      </c>
      <c r="B41" s="54" t="s">
        <v>170</v>
      </c>
      <c r="C41" s="327" t="s">
        <v>171</v>
      </c>
      <c r="D41" s="328" t="s">
        <v>172</v>
      </c>
      <c r="E41" s="43" t="s">
        <v>173</v>
      </c>
      <c r="F41" s="56" t="s">
        <v>174</v>
      </c>
      <c r="G41" s="321" t="n">
        <f aca="false">HK1!I34</f>
        <v>7</v>
      </c>
      <c r="H41" s="321" t="n">
        <f aca="false">HK1!L34</f>
        <v>6</v>
      </c>
      <c r="I41" s="321" t="n">
        <f aca="false">HK1!R34</f>
        <v>9</v>
      </c>
      <c r="J41" s="321" t="n">
        <f aca="false">HK1!O34</f>
        <v>7</v>
      </c>
      <c r="K41" s="321" t="n">
        <f aca="false">HK1!U34</f>
        <v>5</v>
      </c>
      <c r="L41" s="321" t="n">
        <f aca="false">HK1!X34</f>
        <v>9</v>
      </c>
      <c r="M41" s="321" t="n">
        <f aca="false">HK2!I34</f>
        <v>5</v>
      </c>
      <c r="N41" s="321" t="n">
        <f aca="false">HK2!L34</f>
        <v>7</v>
      </c>
      <c r="O41" s="321" t="n">
        <f aca="false">HK2!O34</f>
        <v>5</v>
      </c>
      <c r="P41" s="321" t="n">
        <f aca="false">HK2!R34</f>
        <v>7</v>
      </c>
      <c r="Q41" s="321" t="n">
        <f aca="false">HK2!U34</f>
        <v>5</v>
      </c>
      <c r="R41" s="321" t="n">
        <f aca="false">HK2!X34</f>
        <v>9</v>
      </c>
      <c r="S41" s="321" t="n">
        <f aca="false">HK3!I34</f>
        <v>0</v>
      </c>
      <c r="T41" s="321" t="n">
        <f aca="false">HK3!L34</f>
        <v>0</v>
      </c>
      <c r="U41" s="321" t="n">
        <f aca="false">HK3!O34</f>
        <v>0</v>
      </c>
      <c r="V41" s="321" t="n">
        <f aca="false">HK3!R34</f>
        <v>2</v>
      </c>
      <c r="W41" s="321" t="n">
        <f aca="false">HK3!U34</f>
        <v>0</v>
      </c>
      <c r="X41" s="321" t="n">
        <f aca="false">HK3!X34</f>
        <v>0</v>
      </c>
      <c r="Y41" s="321" t="n">
        <f aca="false">HK3!AA34</f>
        <v>0</v>
      </c>
      <c r="Z41" s="321" t="n">
        <f aca="false">HK3!AD34</f>
        <v>0</v>
      </c>
      <c r="AA41" s="321" t="n">
        <f aca="false">HK4!I34</f>
        <v>0</v>
      </c>
      <c r="AB41" s="321" t="n">
        <f aca="false">HK4!L34</f>
        <v>0</v>
      </c>
      <c r="AC41" s="321" t="n">
        <f aca="false">HK4!O34</f>
        <v>0</v>
      </c>
      <c r="AD41" s="321" t="n">
        <f aca="false">HK4!R34</f>
        <v>0</v>
      </c>
      <c r="AE41" s="321" t="n">
        <f aca="false">HK4!U34</f>
        <v>0</v>
      </c>
      <c r="AF41" s="321" t="n">
        <f aca="false">HK4!X34</f>
        <v>0</v>
      </c>
      <c r="AG41" s="322" t="n">
        <f aca="false">ROUND(SUMPRODUCT(S41:AF41,$S$10:$AF$10)/SUMIF($S41:$AF41,"&lt;&gt;M",$S$10:$AF$10),2)</f>
        <v>0.13</v>
      </c>
      <c r="AH41" s="323" t="str">
        <f aca="false">IF(AG41&gt;=9,"Xuất Sắc",IF(AG41&gt;=8,"Giỏi",IF(AG41&gt;=7,"Khá",IF(AG41&gt;=6,"TB.Khá",IF(AG41&gt;=5,"Trung Bình",IF(AG41&gt;=4,"Yếu","Kém"))))))</f>
        <v>Kém</v>
      </c>
      <c r="AI41" s="324" t="n">
        <f aca="false">COUNTIF(G41:AF41,"&lt;5")</f>
        <v>14</v>
      </c>
      <c r="AJ41" s="324" t="n">
        <f aca="false">SUMIF(G41:AF41,"&lt;5",$G$10:$AF$10)</f>
        <v>46</v>
      </c>
      <c r="AK41" s="323" t="str">
        <f aca="false">IF(AND(AG41&gt;=5,AJ41&lt;=25),"Học tiếp",IF(OR(AG41&lt;3.5,AL41&lt;4),"Thôi học","Ngừng học"))</f>
        <v>Thôi học</v>
      </c>
      <c r="AL41" s="325" t="n">
        <f aca="false">ROUND(SUMPRODUCT(G41:AF41,$G$10:$AF$10)/SUMIF($G41:$AF41,"&lt;&gt;M",$G$10:$AF$10),2)</f>
        <v>3.03</v>
      </c>
    </row>
    <row r="42" s="48" customFormat="true" ht="26.25" hidden="false" customHeight="true" outlineLevel="0" collapsed="false">
      <c r="A42" s="49" t="n">
        <v>32</v>
      </c>
      <c r="B42" s="50" t="s">
        <v>175</v>
      </c>
      <c r="C42" s="326" t="s">
        <v>176</v>
      </c>
      <c r="D42" s="42" t="s">
        <v>177</v>
      </c>
      <c r="E42" s="52" t="s">
        <v>178</v>
      </c>
      <c r="F42" s="53" t="s">
        <v>77</v>
      </c>
      <c r="G42" s="321" t="n">
        <f aca="false">HK1!I35</f>
        <v>9</v>
      </c>
      <c r="H42" s="321" t="n">
        <f aca="false">HK1!L35</f>
        <v>7</v>
      </c>
      <c r="I42" s="321" t="n">
        <f aca="false">HK1!R35</f>
        <v>10</v>
      </c>
      <c r="J42" s="321" t="n">
        <f aca="false">HK1!O35</f>
        <v>7</v>
      </c>
      <c r="K42" s="321" t="n">
        <f aca="false">HK1!U35</f>
        <v>6</v>
      </c>
      <c r="L42" s="321" t="n">
        <f aca="false">HK1!X35</f>
        <v>6</v>
      </c>
      <c r="M42" s="321" t="n">
        <f aca="false">HK2!I35</f>
        <v>7</v>
      </c>
      <c r="N42" s="321" t="n">
        <f aca="false">HK2!L35</f>
        <v>8</v>
      </c>
      <c r="O42" s="321" t="n">
        <f aca="false">HK2!O35</f>
        <v>7</v>
      </c>
      <c r="P42" s="321" t="n">
        <f aca="false">HK2!R35</f>
        <v>9</v>
      </c>
      <c r="Q42" s="321" t="n">
        <f aca="false">HK2!U35</f>
        <v>7</v>
      </c>
      <c r="R42" s="321" t="n">
        <f aca="false">HK2!X35</f>
        <v>6</v>
      </c>
      <c r="S42" s="321" t="n">
        <f aca="false">HK3!I35</f>
        <v>8</v>
      </c>
      <c r="T42" s="321" t="n">
        <f aca="false">HK3!L35</f>
        <v>9</v>
      </c>
      <c r="U42" s="321" t="n">
        <f aca="false">HK3!O35</f>
        <v>6</v>
      </c>
      <c r="V42" s="321" t="n">
        <f aca="false">HK3!R35</f>
        <v>6</v>
      </c>
      <c r="W42" s="321" t="n">
        <f aca="false">HK3!U35</f>
        <v>7</v>
      </c>
      <c r="X42" s="321" t="n">
        <f aca="false">HK3!X35</f>
        <v>5</v>
      </c>
      <c r="Y42" s="321" t="n">
        <f aca="false">HK3!AA35</f>
        <v>7</v>
      </c>
      <c r="Z42" s="321" t="n">
        <f aca="false">HK3!AD35</f>
        <v>10</v>
      </c>
      <c r="AA42" s="321" t="n">
        <f aca="false">HK4!I35</f>
        <v>5</v>
      </c>
      <c r="AB42" s="321" t="n">
        <f aca="false">HK4!L35</f>
        <v>8</v>
      </c>
      <c r="AC42" s="321" t="n">
        <f aca="false">HK4!O35</f>
        <v>5</v>
      </c>
      <c r="AD42" s="321" t="n">
        <f aca="false">HK4!R35</f>
        <v>7</v>
      </c>
      <c r="AE42" s="321" t="n">
        <f aca="false">HK4!U35</f>
        <v>7</v>
      </c>
      <c r="AF42" s="321" t="n">
        <f aca="false">HK4!X35</f>
        <v>8</v>
      </c>
      <c r="AG42" s="322" t="n">
        <f aca="false">ROUND(SUMPRODUCT(S42:AF42,$S$10:$AF$10)/SUMIF($S42:$AF42,"&lt;&gt;M",$S$10:$AF$10),2)</f>
        <v>6.74</v>
      </c>
      <c r="AH42" s="323" t="str">
        <f aca="false">IF(AG42&gt;=9,"Xuất Sắc",IF(AG42&gt;=8,"Giỏi",IF(AG42&gt;=7,"Khá",IF(AG42&gt;=6,"TB.Khá",IF(AG42&gt;=5,"Trung Bình",IF(AG42&gt;=4,"Yếu","Kém"))))))</f>
        <v>TB.Khá</v>
      </c>
      <c r="AI42" s="324" t="n">
        <f aca="false">COUNTIF(G42:AF42,"&lt;5")</f>
        <v>0</v>
      </c>
      <c r="AJ42" s="324" t="n">
        <f aca="false">SUMIF(G42:AF42,"&lt;5",$G$10:$AF$10)</f>
        <v>0</v>
      </c>
      <c r="AK42" s="47" t="str">
        <f aca="false">IF(AND(AG42&gt;=5,AJ42&lt;=25),"Học tiếp",IF(OR(AG42&lt;3.5,AL42&lt;4),"Thôi học","Ngừng học"))</f>
        <v>Học tiếp</v>
      </c>
      <c r="AL42" s="325" t="n">
        <f aca="false">ROUND(SUMPRODUCT(G42:AF42,$G$10:$AF$10)/SUMIF($G42:$AF42,"&lt;&gt;M",$G$10:$AF$10),2)</f>
        <v>7.18</v>
      </c>
    </row>
    <row r="43" s="48" customFormat="true" ht="26.25" hidden="false" customHeight="true" outlineLevel="0" collapsed="false">
      <c r="A43" s="319" t="n">
        <v>33</v>
      </c>
      <c r="B43" s="54" t="s">
        <v>179</v>
      </c>
      <c r="C43" s="327" t="s">
        <v>180</v>
      </c>
      <c r="D43" s="42" t="s">
        <v>181</v>
      </c>
      <c r="E43" s="43" t="s">
        <v>182</v>
      </c>
      <c r="F43" s="56" t="s">
        <v>183</v>
      </c>
      <c r="G43" s="321" t="n">
        <f aca="false">HK1!I36</f>
        <v>8</v>
      </c>
      <c r="H43" s="321" t="n">
        <f aca="false">HK1!L36</f>
        <v>6</v>
      </c>
      <c r="I43" s="321" t="n">
        <f aca="false">HK1!R36</f>
        <v>5</v>
      </c>
      <c r="J43" s="321" t="n">
        <f aca="false">HK1!O36</f>
        <v>6</v>
      </c>
      <c r="K43" s="321" t="n">
        <f aca="false">HK1!U36</f>
        <v>5</v>
      </c>
      <c r="L43" s="321" t="n">
        <f aca="false">HK1!X36</f>
        <v>7</v>
      </c>
      <c r="M43" s="321" t="n">
        <f aca="false">HK2!I36</f>
        <v>5</v>
      </c>
      <c r="N43" s="321" t="n">
        <f aca="false">HK2!L36</f>
        <v>6</v>
      </c>
      <c r="O43" s="321" t="n">
        <f aca="false">HK2!O36</f>
        <v>6</v>
      </c>
      <c r="P43" s="321" t="n">
        <f aca="false">HK2!R36</f>
        <v>5</v>
      </c>
      <c r="Q43" s="321" t="n">
        <f aca="false">HK2!U36</f>
        <v>5</v>
      </c>
      <c r="R43" s="321" t="n">
        <f aca="false">HK2!X36</f>
        <v>7</v>
      </c>
      <c r="S43" s="321" t="n">
        <f aca="false">HK3!I36</f>
        <v>6</v>
      </c>
      <c r="T43" s="321" t="n">
        <f aca="false">HK3!L36</f>
        <v>7</v>
      </c>
      <c r="U43" s="321" t="n">
        <f aca="false">HK3!O36</f>
        <v>2</v>
      </c>
      <c r="V43" s="321" t="n">
        <f aca="false">HK3!R36</f>
        <v>7</v>
      </c>
      <c r="W43" s="321" t="n">
        <f aca="false">HK3!U36</f>
        <v>5</v>
      </c>
      <c r="X43" s="321" t="n">
        <f aca="false">HK3!X36</f>
        <v>4</v>
      </c>
      <c r="Y43" s="321" t="n">
        <f aca="false">HK3!AA36</f>
        <v>5</v>
      </c>
      <c r="Z43" s="321" t="n">
        <f aca="false">HK3!AD36</f>
        <v>5</v>
      </c>
      <c r="AA43" s="321" t="n">
        <f aca="false">HK4!I36</f>
        <v>6</v>
      </c>
      <c r="AB43" s="321" t="n">
        <f aca="false">HK4!L36</f>
        <v>5</v>
      </c>
      <c r="AC43" s="321" t="n">
        <f aca="false">HK4!O36</f>
        <v>3</v>
      </c>
      <c r="AD43" s="321" t="n">
        <f aca="false">HK4!R36</f>
        <v>4</v>
      </c>
      <c r="AE43" s="321" t="n">
        <f aca="false">HK4!U36</f>
        <v>4</v>
      </c>
      <c r="AF43" s="321" t="n">
        <f aca="false">HK4!X36</f>
        <v>3</v>
      </c>
      <c r="AG43" s="322" t="n">
        <f aca="false">ROUND(SUMPRODUCT(S43:AF43,$S$10:$AF$10)/SUMIF($S43:$AF43,"&lt;&gt;M",$S$10:$AF$10),2)</f>
        <v>4.59</v>
      </c>
      <c r="AH43" s="323" t="str">
        <f aca="false">IF(AG43&gt;=9,"Xuất Sắc",IF(AG43&gt;=8,"Giỏi",IF(AG43&gt;=7,"Khá",IF(AG43&gt;=6,"TB.Khá",IF(AG43&gt;=5,"Trung Bình",IF(AG43&gt;=4,"Yếu","Kém"))))))</f>
        <v>Yếu</v>
      </c>
      <c r="AI43" s="324" t="n">
        <f aca="false">COUNTIF(G43:AF43,"&lt;5")</f>
        <v>6</v>
      </c>
      <c r="AJ43" s="324" t="n">
        <f aca="false">SUMIF(G43:AF43,"&lt;5",$G$10:$AF$10)</f>
        <v>23</v>
      </c>
      <c r="AK43" s="323" t="str">
        <f aca="false">IF(AND(AG43&gt;=5,AJ43&lt;=25),"Học tiếp",IF(OR(AG43&lt;3.5,AL43&lt;4),"Thôi học","Ngừng học"))</f>
        <v>Ngừng học</v>
      </c>
      <c r="AL43" s="325" t="n">
        <f aca="false">ROUND(SUMPRODUCT(G43:AF43,$G$10:$AF$10)/SUMIF($G43:$AF43,"&lt;&gt;M",$G$10:$AF$10),2)</f>
        <v>5.13</v>
      </c>
    </row>
    <row r="44" s="48" customFormat="true" ht="26.25" hidden="false" customHeight="true" outlineLevel="0" collapsed="false">
      <c r="A44" s="49" t="n">
        <v>34</v>
      </c>
      <c r="B44" s="54" t="s">
        <v>184</v>
      </c>
      <c r="C44" s="327" t="s">
        <v>185</v>
      </c>
      <c r="D44" s="42" t="s">
        <v>186</v>
      </c>
      <c r="E44" s="52" t="s">
        <v>187</v>
      </c>
      <c r="F44" s="56" t="s">
        <v>188</v>
      </c>
      <c r="G44" s="321" t="n">
        <f aca="false">HK1!I37</f>
        <v>6</v>
      </c>
      <c r="H44" s="321" t="n">
        <f aca="false">HK1!L37</f>
        <v>7</v>
      </c>
      <c r="I44" s="321" t="n">
        <f aca="false">HK1!R37</f>
        <v>7</v>
      </c>
      <c r="J44" s="321" t="n">
        <f aca="false">HK1!O37</f>
        <v>5</v>
      </c>
      <c r="K44" s="321" t="n">
        <f aca="false">HK1!U37</f>
        <v>6</v>
      </c>
      <c r="L44" s="321" t="n">
        <f aca="false">HK1!X37</f>
        <v>7</v>
      </c>
      <c r="M44" s="321" t="n">
        <f aca="false">HK2!I37</f>
        <v>5</v>
      </c>
      <c r="N44" s="321" t="n">
        <f aca="false">HK2!L37</f>
        <v>8</v>
      </c>
      <c r="O44" s="321" t="n">
        <f aca="false">HK2!O37</f>
        <v>6</v>
      </c>
      <c r="P44" s="321" t="n">
        <f aca="false">HK2!R37</f>
        <v>7</v>
      </c>
      <c r="Q44" s="321" t="n">
        <f aca="false">HK2!U37</f>
        <v>5</v>
      </c>
      <c r="R44" s="321" t="n">
        <f aca="false">HK2!X37</f>
        <v>9</v>
      </c>
      <c r="S44" s="321" t="n">
        <f aca="false">HK3!I37</f>
        <v>0</v>
      </c>
      <c r="T44" s="321" t="n">
        <f aca="false">HK3!L37</f>
        <v>0</v>
      </c>
      <c r="U44" s="321" t="n">
        <f aca="false">HK3!O37</f>
        <v>0</v>
      </c>
      <c r="V44" s="321" t="n">
        <f aca="false">HK3!R37</f>
        <v>0</v>
      </c>
      <c r="W44" s="321" t="n">
        <f aca="false">HK3!U37</f>
        <v>0</v>
      </c>
      <c r="X44" s="321" t="n">
        <f aca="false">HK3!X37</f>
        <v>0</v>
      </c>
      <c r="Y44" s="321" t="n">
        <f aca="false">HK3!AA37</f>
        <v>0</v>
      </c>
      <c r="Z44" s="321" t="n">
        <f aca="false">HK3!AD37</f>
        <v>0</v>
      </c>
      <c r="AA44" s="321" t="n">
        <f aca="false">HK4!I37</f>
        <v>0</v>
      </c>
      <c r="AB44" s="321" t="n">
        <f aca="false">HK4!L37</f>
        <v>0</v>
      </c>
      <c r="AC44" s="321" t="n">
        <f aca="false">HK4!O37</f>
        <v>0</v>
      </c>
      <c r="AD44" s="321" t="n">
        <f aca="false">HK4!R37</f>
        <v>0</v>
      </c>
      <c r="AE44" s="321" t="n">
        <f aca="false">HK4!U37</f>
        <v>0</v>
      </c>
      <c r="AF44" s="321" t="n">
        <f aca="false">HK4!X37</f>
        <v>0</v>
      </c>
      <c r="AG44" s="322" t="n">
        <f aca="false">ROUND(SUMPRODUCT(S44:AF44,$S$10:$AF$10)/SUMIF($S44:$AF44,"&lt;&gt;M",$S$10:$AF$10),2)</f>
        <v>0</v>
      </c>
      <c r="AH44" s="323" t="str">
        <f aca="false">IF(AG44&gt;=9,"Xuất Sắc",IF(AG44&gt;=8,"Giỏi",IF(AG44&gt;=7,"Khá",IF(AG44&gt;=6,"TB.Khá",IF(AG44&gt;=5,"Trung Bình",IF(AG44&gt;=4,"Yếu","Kém"))))))</f>
        <v>Kém</v>
      </c>
      <c r="AI44" s="324" t="n">
        <f aca="false">COUNTIF(G44:AF44,"&lt;5")</f>
        <v>14</v>
      </c>
      <c r="AJ44" s="324" t="n">
        <f aca="false">SUMIF(G44:AF44,"&lt;5",$G$10:$AF$10)</f>
        <v>46</v>
      </c>
      <c r="AK44" s="323" t="str">
        <f aca="false">IF(AND(AG44&gt;=5,AJ44&lt;=25),"Học tiếp",IF(OR(AG44&lt;3.5,AL44&lt;4),"Thôi học","Ngừng học"))</f>
        <v>Thôi học</v>
      </c>
      <c r="AL44" s="325" t="n">
        <f aca="false">ROUND(SUMPRODUCT(G44:AF44,$G$10:$AF$10)/SUMIF($G44:$AF44,"&lt;&gt;M",$G$10:$AF$10),2)</f>
        <v>2.91</v>
      </c>
    </row>
    <row r="45" s="48" customFormat="true" ht="26.25" hidden="false" customHeight="true" outlineLevel="0" collapsed="false">
      <c r="A45" s="319" t="n">
        <v>35</v>
      </c>
      <c r="B45" s="50" t="s">
        <v>189</v>
      </c>
      <c r="C45" s="326" t="s">
        <v>190</v>
      </c>
      <c r="D45" s="42" t="s">
        <v>191</v>
      </c>
      <c r="E45" s="52" t="s">
        <v>192</v>
      </c>
      <c r="F45" s="53" t="s">
        <v>35</v>
      </c>
      <c r="G45" s="321" t="n">
        <f aca="false">HK1!I38</f>
        <v>9</v>
      </c>
      <c r="H45" s="321" t="n">
        <f aca="false">HK1!L38</f>
        <v>5</v>
      </c>
      <c r="I45" s="321" t="n">
        <f aca="false">HK1!R38</f>
        <v>5</v>
      </c>
      <c r="J45" s="321" t="n">
        <f aca="false">HK1!O38</f>
        <v>6</v>
      </c>
      <c r="K45" s="321" t="n">
        <f aca="false">HK1!U38</f>
        <v>4</v>
      </c>
      <c r="L45" s="321" t="n">
        <f aca="false">HK1!X38</f>
        <v>8</v>
      </c>
      <c r="M45" s="321" t="n">
        <f aca="false">HK2!I38</f>
        <v>5</v>
      </c>
      <c r="N45" s="321" t="n">
        <f aca="false">HK2!L38</f>
        <v>6</v>
      </c>
      <c r="O45" s="321" t="n">
        <f aca="false">HK2!O38</f>
        <v>0</v>
      </c>
      <c r="P45" s="321" t="n">
        <f aca="false">HK2!R38</f>
        <v>7</v>
      </c>
      <c r="Q45" s="321" t="n">
        <f aca="false">HK2!U38</f>
        <v>3</v>
      </c>
      <c r="R45" s="321" t="n">
        <f aca="false">HK2!X38</f>
        <v>5</v>
      </c>
      <c r="S45" s="321" t="n">
        <f aca="false">HK3!I38</f>
        <v>0</v>
      </c>
      <c r="T45" s="321" t="n">
        <f aca="false">HK3!L38</f>
        <v>1</v>
      </c>
      <c r="U45" s="321" t="n">
        <f aca="false">HK3!O38</f>
        <v>2</v>
      </c>
      <c r="V45" s="321" t="n">
        <f aca="false">HK3!R38</f>
        <v>7</v>
      </c>
      <c r="W45" s="321" t="n">
        <f aca="false">HK3!U38</f>
        <v>5</v>
      </c>
      <c r="X45" s="321" t="n">
        <f aca="false">HK3!X38</f>
        <v>3</v>
      </c>
      <c r="Y45" s="321" t="n">
        <f aca="false">HK3!AA38</f>
        <v>5</v>
      </c>
      <c r="Z45" s="321" t="n">
        <f aca="false">HK3!AD38</f>
        <v>4</v>
      </c>
      <c r="AA45" s="321" t="n">
        <f aca="false">HK4!I38</f>
        <v>0</v>
      </c>
      <c r="AB45" s="321" t="n">
        <f aca="false">HK4!L38</f>
        <v>0</v>
      </c>
      <c r="AC45" s="321" t="n">
        <f aca="false">HK4!O38</f>
        <v>0</v>
      </c>
      <c r="AD45" s="321" t="n">
        <f aca="false">HK4!R38</f>
        <v>0</v>
      </c>
      <c r="AE45" s="321" t="n">
        <f aca="false">HK4!U38</f>
        <v>0</v>
      </c>
      <c r="AF45" s="321" t="n">
        <f aca="false">HK4!X38</f>
        <v>0</v>
      </c>
      <c r="AG45" s="322" t="n">
        <f aca="false">ROUND(SUMPRODUCT(S45:AF45,$S$10:$AF$10)/SUMIF($S45:$AF45,"&lt;&gt;M",$S$10:$AF$10),2)</f>
        <v>1.61</v>
      </c>
      <c r="AH45" s="323" t="str">
        <f aca="false">IF(AG45&gt;=9,"Xuất Sắc",IF(AG45&gt;=8,"Giỏi",IF(AG45&gt;=7,"Khá",IF(AG45&gt;=6,"TB.Khá",IF(AG45&gt;=5,"Trung Bình",IF(AG45&gt;=4,"Yếu","Kém"))))))</f>
        <v>Kém</v>
      </c>
      <c r="AI45" s="324" t="n">
        <f aca="false">COUNTIF(G45:AF45,"&lt;5")</f>
        <v>14</v>
      </c>
      <c r="AJ45" s="324" t="n">
        <f aca="false">SUMIF(G45:AF45,"&lt;5",$G$10:$AF$10)</f>
        <v>51</v>
      </c>
      <c r="AK45" s="323" t="str">
        <f aca="false">IF(AND(AG45&gt;=5,AJ45&lt;=25),"Học tiếp",IF(OR(AG45&lt;3.5,AL45&lt;4),"Thôi học","Ngừng học"))</f>
        <v>Thôi học</v>
      </c>
      <c r="AL45" s="325" t="n">
        <f aca="false">ROUND(SUMPRODUCT(G45:AF45,$G$10:$AF$10)/SUMIF($G45:$AF45,"&lt;&gt;M",$G$10:$AF$10),2)</f>
        <v>3.19</v>
      </c>
    </row>
    <row r="46" s="48" customFormat="true" ht="26.25" hidden="false" customHeight="true" outlineLevel="0" collapsed="false">
      <c r="A46" s="49" t="n">
        <v>36</v>
      </c>
      <c r="B46" s="50" t="s">
        <v>199</v>
      </c>
      <c r="C46" s="326" t="s">
        <v>195</v>
      </c>
      <c r="D46" s="42" t="s">
        <v>200</v>
      </c>
      <c r="E46" s="52" t="s">
        <v>201</v>
      </c>
      <c r="F46" s="53" t="s">
        <v>202</v>
      </c>
      <c r="G46" s="321" t="n">
        <f aca="false">HK1!I39</f>
        <v>8</v>
      </c>
      <c r="H46" s="321" t="n">
        <f aca="false">HK1!L39</f>
        <v>6</v>
      </c>
      <c r="I46" s="321" t="n">
        <f aca="false">HK1!R39</f>
        <v>8</v>
      </c>
      <c r="J46" s="321" t="n">
        <f aca="false">HK1!O39</f>
        <v>6</v>
      </c>
      <c r="K46" s="321" t="n">
        <f aca="false">HK1!U39</f>
        <v>5</v>
      </c>
      <c r="L46" s="321" t="n">
        <f aca="false">HK1!X39</f>
        <v>9</v>
      </c>
      <c r="M46" s="321" t="n">
        <f aca="false">HK2!I39</f>
        <v>5</v>
      </c>
      <c r="N46" s="321" t="n">
        <f aca="false">HK2!L39</f>
        <v>7</v>
      </c>
      <c r="O46" s="321" t="n">
        <f aca="false">HK2!O39</f>
        <v>7</v>
      </c>
      <c r="P46" s="321" t="n">
        <f aca="false">HK2!R39</f>
        <v>7</v>
      </c>
      <c r="Q46" s="321" t="n">
        <f aca="false">HK2!U39</f>
        <v>5</v>
      </c>
      <c r="R46" s="321" t="n">
        <f aca="false">HK2!X39</f>
        <v>8</v>
      </c>
      <c r="S46" s="321" t="n">
        <f aca="false">HK3!I39</f>
        <v>8</v>
      </c>
      <c r="T46" s="321" t="n">
        <f aca="false">HK3!L39</f>
        <v>5</v>
      </c>
      <c r="U46" s="321" t="n">
        <f aca="false">HK3!O39</f>
        <v>4</v>
      </c>
      <c r="V46" s="321" t="n">
        <f aca="false">HK3!R39</f>
        <v>7</v>
      </c>
      <c r="W46" s="321" t="n">
        <f aca="false">HK3!U39</f>
        <v>6</v>
      </c>
      <c r="X46" s="321" t="n">
        <f aca="false">HK3!X39</f>
        <v>6</v>
      </c>
      <c r="Y46" s="321" t="n">
        <f aca="false">HK3!AA39</f>
        <v>6</v>
      </c>
      <c r="Z46" s="321" t="n">
        <f aca="false">HK3!AD39</f>
        <v>7</v>
      </c>
      <c r="AA46" s="321" t="n">
        <f aca="false">HK4!I39</f>
        <v>6</v>
      </c>
      <c r="AB46" s="321" t="n">
        <f aca="false">HK4!L39</f>
        <v>5</v>
      </c>
      <c r="AC46" s="321" t="n">
        <f aca="false">HK4!O39</f>
        <v>5</v>
      </c>
      <c r="AD46" s="321" t="n">
        <f aca="false">HK4!R39</f>
        <v>4</v>
      </c>
      <c r="AE46" s="321" t="n">
        <f aca="false">HK4!U39</f>
        <v>6</v>
      </c>
      <c r="AF46" s="321" t="n">
        <f aca="false">HK4!X39</f>
        <v>6</v>
      </c>
      <c r="AG46" s="322" t="n">
        <f aca="false">ROUND(SUMPRODUCT(S46:AF46,$S$10:$AF$10)/SUMIF($S46:$AF46,"&lt;&gt;M",$S$10:$AF$10),2)</f>
        <v>5.63</v>
      </c>
      <c r="AH46" s="323" t="str">
        <f aca="false">IF(AG46&gt;=9,"Xuất Sắc",IF(AG46&gt;=8,"Giỏi",IF(AG46&gt;=7,"Khá",IF(AG46&gt;=6,"TB.Khá",IF(AG46&gt;=5,"Trung Bình",IF(AG46&gt;=4,"Yếu","Kém"))))))</f>
        <v>Trung Bình</v>
      </c>
      <c r="AI46" s="324" t="n">
        <f aca="false">COUNTIF(G46:AF46,"&lt;5")</f>
        <v>2</v>
      </c>
      <c r="AJ46" s="324" t="n">
        <f aca="false">SUMIF(G46:AF46,"&lt;5",$G$10:$AF$10)</f>
        <v>8</v>
      </c>
      <c r="AK46" s="47" t="str">
        <f aca="false">IF(AND(AG46&gt;=5,AJ46&lt;=25),"Học tiếp",IF(OR(AG46&lt;3.5,AL46&lt;4),"Thôi học","Ngừng học"))</f>
        <v>Học tiếp</v>
      </c>
      <c r="AL46" s="325" t="n">
        <f aca="false">ROUND(SUMPRODUCT(G46:AF46,$G$10:$AF$10)/SUMIF($G46:$AF46,"&lt;&gt;M",$G$10:$AF$10),2)</f>
        <v>5.99</v>
      </c>
    </row>
    <row r="47" s="48" customFormat="true" ht="26.25" hidden="false" customHeight="true" outlineLevel="0" collapsed="false">
      <c r="A47" s="319" t="n">
        <v>37</v>
      </c>
      <c r="B47" s="54" t="s">
        <v>203</v>
      </c>
      <c r="C47" s="327" t="s">
        <v>204</v>
      </c>
      <c r="D47" s="42" t="s">
        <v>205</v>
      </c>
      <c r="E47" s="43" t="s">
        <v>206</v>
      </c>
      <c r="F47" s="56" t="s">
        <v>35</v>
      </c>
      <c r="G47" s="321" t="n">
        <f aca="false">HK1!I40</f>
        <v>6</v>
      </c>
      <c r="H47" s="321" t="n">
        <f aca="false">HK1!L40</f>
        <v>6</v>
      </c>
      <c r="I47" s="321" t="n">
        <f aca="false">HK1!R40</f>
        <v>8</v>
      </c>
      <c r="J47" s="321" t="n">
        <f aca="false">HK1!O40</f>
        <v>6</v>
      </c>
      <c r="K47" s="321" t="n">
        <f aca="false">HK1!U40</f>
        <v>4</v>
      </c>
      <c r="L47" s="321" t="n">
        <f aca="false">HK1!X40</f>
        <v>5</v>
      </c>
      <c r="M47" s="321" t="n">
        <f aca="false">HK2!I40</f>
        <v>3</v>
      </c>
      <c r="N47" s="321" t="n">
        <f aca="false">HK2!L40</f>
        <v>7</v>
      </c>
      <c r="O47" s="321" t="n">
        <f aca="false">HK2!O40</f>
        <v>7</v>
      </c>
      <c r="P47" s="321" t="n">
        <f aca="false">HK2!R40</f>
        <v>9</v>
      </c>
      <c r="Q47" s="321" t="n">
        <f aca="false">HK2!U40</f>
        <v>5</v>
      </c>
      <c r="R47" s="321" t="n">
        <f aca="false">HK2!X40</f>
        <v>6</v>
      </c>
      <c r="S47" s="321" t="n">
        <f aca="false">HK3!I40</f>
        <v>0</v>
      </c>
      <c r="T47" s="321" t="n">
        <f aca="false">HK3!L40</f>
        <v>0</v>
      </c>
      <c r="U47" s="321" t="n">
        <f aca="false">HK3!O40</f>
        <v>0</v>
      </c>
      <c r="V47" s="321" t="n">
        <f aca="false">HK3!R40</f>
        <v>0</v>
      </c>
      <c r="W47" s="321" t="n">
        <f aca="false">HK3!U40</f>
        <v>0</v>
      </c>
      <c r="X47" s="321" t="n">
        <f aca="false">HK3!X40</f>
        <v>0</v>
      </c>
      <c r="Y47" s="321" t="n">
        <f aca="false">HK3!AA40</f>
        <v>0</v>
      </c>
      <c r="Z47" s="321" t="n">
        <f aca="false">HK3!AD40</f>
        <v>0</v>
      </c>
      <c r="AA47" s="321" t="n">
        <f aca="false">HK4!I40</f>
        <v>0</v>
      </c>
      <c r="AB47" s="321" t="n">
        <f aca="false">HK4!L40</f>
        <v>0</v>
      </c>
      <c r="AC47" s="321" t="n">
        <f aca="false">HK4!O40</f>
        <v>0</v>
      </c>
      <c r="AD47" s="321" t="n">
        <f aca="false">HK4!R40</f>
        <v>0</v>
      </c>
      <c r="AE47" s="321" t="n">
        <f aca="false">HK4!U40</f>
        <v>0</v>
      </c>
      <c r="AF47" s="321" t="n">
        <f aca="false">HK4!X40</f>
        <v>0</v>
      </c>
      <c r="AG47" s="322" t="n">
        <f aca="false">ROUND(SUMPRODUCT(S47:AF47,$S$10:$AF$10)/SUMIF($S47:$AF47,"&lt;&gt;M",$S$10:$AF$10),2)</f>
        <v>0</v>
      </c>
      <c r="AH47" s="323" t="str">
        <f aca="false">IF(AG47&gt;=9,"Xuất Sắc",IF(AG47&gt;=8,"Giỏi",IF(AG47&gt;=7,"Khá",IF(AG47&gt;=6,"TB.Khá",IF(AG47&gt;=5,"Trung Bình",IF(AG47&gt;=4,"Yếu","Kém"))))))</f>
        <v>Kém</v>
      </c>
      <c r="AI47" s="324" t="n">
        <f aca="false">COUNTIF(G47:AF47,"&lt;5")</f>
        <v>16</v>
      </c>
      <c r="AJ47" s="324" t="n">
        <f aca="false">SUMIF(G47:AF47,"&lt;5",$G$10:$AF$10)</f>
        <v>56</v>
      </c>
      <c r="AK47" s="323" t="str">
        <f aca="false">IF(AND(AG47&gt;=5,AJ47&lt;=25),"Học tiếp",IF(OR(AG47&lt;3.5,AL47&lt;4),"Thôi học","Ngừng học"))</f>
        <v>Thôi học</v>
      </c>
      <c r="AL47" s="325" t="n">
        <f aca="false">ROUND(SUMPRODUCT(G47:AF47,$G$10:$AF$10)/SUMIF($G47:$AF47,"&lt;&gt;M",$G$10:$AF$10),2)</f>
        <v>2.85</v>
      </c>
    </row>
    <row r="48" s="48" customFormat="true" ht="26.25" hidden="false" customHeight="true" outlineLevel="0" collapsed="false">
      <c r="A48" s="49" t="n">
        <v>38</v>
      </c>
      <c r="B48" s="54" t="s">
        <v>207</v>
      </c>
      <c r="C48" s="327" t="s">
        <v>208</v>
      </c>
      <c r="D48" s="42" t="s">
        <v>209</v>
      </c>
      <c r="E48" s="52" t="s">
        <v>169</v>
      </c>
      <c r="F48" s="56" t="s">
        <v>165</v>
      </c>
      <c r="G48" s="321" t="n">
        <f aca="false">HK1!I41</f>
        <v>8</v>
      </c>
      <c r="H48" s="321" t="n">
        <f aca="false">HK1!L41</f>
        <v>7</v>
      </c>
      <c r="I48" s="321" t="n">
        <f aca="false">HK1!R41</f>
        <v>8</v>
      </c>
      <c r="J48" s="321" t="n">
        <f aca="false">HK1!O41</f>
        <v>7</v>
      </c>
      <c r="K48" s="321" t="n">
        <f aca="false">HK1!U41</f>
        <v>6</v>
      </c>
      <c r="L48" s="321" t="n">
        <f aca="false">HK1!X41</f>
        <v>7</v>
      </c>
      <c r="M48" s="321" t="n">
        <f aca="false">HK2!I41</f>
        <v>7</v>
      </c>
      <c r="N48" s="321" t="n">
        <f aca="false">HK2!L41</f>
        <v>7</v>
      </c>
      <c r="O48" s="321" t="n">
        <f aca="false">HK2!O41</f>
        <v>7</v>
      </c>
      <c r="P48" s="321" t="n">
        <f aca="false">HK2!R41</f>
        <v>8</v>
      </c>
      <c r="Q48" s="321" t="n">
        <f aca="false">HK2!U41</f>
        <v>5</v>
      </c>
      <c r="R48" s="321" t="n">
        <f aca="false">HK2!X41</f>
        <v>7</v>
      </c>
      <c r="S48" s="321" t="n">
        <f aca="false">HK3!I41</f>
        <v>7</v>
      </c>
      <c r="T48" s="321" t="n">
        <f aca="false">HK3!L41</f>
        <v>8</v>
      </c>
      <c r="U48" s="321" t="n">
        <f aca="false">HK3!O41</f>
        <v>9</v>
      </c>
      <c r="V48" s="321" t="n">
        <f aca="false">HK3!R41</f>
        <v>6</v>
      </c>
      <c r="W48" s="321" t="n">
        <f aca="false">HK3!U41</f>
        <v>7</v>
      </c>
      <c r="X48" s="321" t="n">
        <f aca="false">HK3!X41</f>
        <v>6</v>
      </c>
      <c r="Y48" s="321" t="n">
        <f aca="false">HK3!AA41</f>
        <v>6</v>
      </c>
      <c r="Z48" s="321" t="n">
        <f aca="false">HK3!AD41</f>
        <v>7</v>
      </c>
      <c r="AA48" s="321" t="n">
        <f aca="false">HK4!I41</f>
        <v>6</v>
      </c>
      <c r="AB48" s="321" t="n">
        <f aca="false">HK4!L41</f>
        <v>6</v>
      </c>
      <c r="AC48" s="321" t="n">
        <f aca="false">HK4!O41</f>
        <v>6</v>
      </c>
      <c r="AD48" s="321" t="n">
        <f aca="false">HK4!R41</f>
        <v>8</v>
      </c>
      <c r="AE48" s="321" t="n">
        <f aca="false">HK4!U41</f>
        <v>7</v>
      </c>
      <c r="AF48" s="321" t="n">
        <f aca="false">HK4!X41</f>
        <v>8</v>
      </c>
      <c r="AG48" s="322" t="n">
        <f aca="false">ROUND(SUMPRODUCT(S48:AF48,$S$10:$AF$10)/SUMIF($S48:$AF48,"&lt;&gt;M",$S$10:$AF$10),2)</f>
        <v>6.96</v>
      </c>
      <c r="AH48" s="323" t="str">
        <f aca="false">IF(AG48&gt;=9,"Xuất Sắc",IF(AG48&gt;=8,"Giỏi",IF(AG48&gt;=7,"Khá",IF(AG48&gt;=6,"TB.Khá",IF(AG48&gt;=5,"Trung Bình",IF(AG48&gt;=4,"Yếu","Kém"))))))</f>
        <v>TB.Khá</v>
      </c>
      <c r="AI48" s="324" t="n">
        <f aca="false">COUNTIF(G48:AF48,"&lt;5")</f>
        <v>0</v>
      </c>
      <c r="AJ48" s="324" t="n">
        <f aca="false">SUMIF(G48:AF48,"&lt;5",$G$10:$AF$10)</f>
        <v>0</v>
      </c>
      <c r="AK48" s="47" t="str">
        <f aca="false">IF(AND(AG48&gt;=5,AJ48&lt;=25),"Học tiếp",IF(OR(AG48&lt;3.5,AL48&lt;4),"Thôi học","Ngừng học"))</f>
        <v>Học tiếp</v>
      </c>
      <c r="AL48" s="325" t="n">
        <f aca="false">ROUND(SUMPRODUCT(G48:AF48,$G$10:$AF$10)/SUMIF($G48:$AF48,"&lt;&gt;M",$G$10:$AF$10),2)</f>
        <v>6.98</v>
      </c>
    </row>
    <row r="49" s="48" customFormat="true" ht="26.25" hidden="false" customHeight="true" outlineLevel="0" collapsed="false">
      <c r="A49" s="319" t="n">
        <v>39</v>
      </c>
      <c r="B49" s="54" t="s">
        <v>210</v>
      </c>
      <c r="C49" s="327" t="s">
        <v>211</v>
      </c>
      <c r="D49" s="42" t="s">
        <v>212</v>
      </c>
      <c r="E49" s="43" t="s">
        <v>213</v>
      </c>
      <c r="F49" s="56" t="s">
        <v>188</v>
      </c>
      <c r="G49" s="321" t="n">
        <f aca="false">HK1!I42</f>
        <v>6</v>
      </c>
      <c r="H49" s="321" t="n">
        <f aca="false">HK1!L42</f>
        <v>6</v>
      </c>
      <c r="I49" s="321" t="n">
        <f aca="false">HK1!R42</f>
        <v>7</v>
      </c>
      <c r="J49" s="321" t="n">
        <f aca="false">HK1!O42</f>
        <v>6</v>
      </c>
      <c r="K49" s="321" t="n">
        <f aca="false">HK1!U42</f>
        <v>5</v>
      </c>
      <c r="L49" s="321" t="n">
        <f aca="false">HK1!X42</f>
        <v>7</v>
      </c>
      <c r="M49" s="321" t="n">
        <f aca="false">HK2!I42</f>
        <v>6</v>
      </c>
      <c r="N49" s="321" t="n">
        <f aca="false">HK2!L42</f>
        <v>6</v>
      </c>
      <c r="O49" s="321" t="n">
        <f aca="false">HK2!O42</f>
        <v>6</v>
      </c>
      <c r="P49" s="321" t="n">
        <f aca="false">HK2!R42</f>
        <v>7</v>
      </c>
      <c r="Q49" s="321" t="n">
        <f aca="false">HK2!U42</f>
        <v>6</v>
      </c>
      <c r="R49" s="321" t="n">
        <f aca="false">HK2!X42</f>
        <v>8</v>
      </c>
      <c r="S49" s="321" t="n">
        <f aca="false">HK3!I42</f>
        <v>6</v>
      </c>
      <c r="T49" s="321" t="n">
        <f aca="false">HK3!L42</f>
        <v>7</v>
      </c>
      <c r="U49" s="321" t="n">
        <f aca="false">HK3!O42</f>
        <v>0</v>
      </c>
      <c r="V49" s="321" t="n">
        <f aca="false">HK3!R42</f>
        <v>6</v>
      </c>
      <c r="W49" s="321" t="n">
        <f aca="false">HK3!U42</f>
        <v>1</v>
      </c>
      <c r="X49" s="321" t="n">
        <f aca="false">HK3!X42</f>
        <v>0</v>
      </c>
      <c r="Y49" s="321" t="n">
        <f aca="false">HK3!AA42</f>
        <v>0</v>
      </c>
      <c r="Z49" s="321" t="n">
        <f aca="false">HK3!AD42</f>
        <v>9</v>
      </c>
      <c r="AA49" s="321" t="n">
        <f aca="false">HK4!I42</f>
        <v>7</v>
      </c>
      <c r="AB49" s="321" t="n">
        <f aca="false">HK4!L42</f>
        <v>6</v>
      </c>
      <c r="AC49" s="321" t="n">
        <f aca="false">HK4!O42</f>
        <v>4</v>
      </c>
      <c r="AD49" s="321" t="n">
        <f aca="false">HK4!R42</f>
        <v>3</v>
      </c>
      <c r="AE49" s="321" t="n">
        <f aca="false">HK4!U42</f>
        <v>6</v>
      </c>
      <c r="AF49" s="321" t="n">
        <f aca="false">HK4!X42</f>
        <v>4</v>
      </c>
      <c r="AG49" s="322" t="n">
        <f aca="false">ROUND(SUMPRODUCT(S49:AF49,$S$10:$AF$10)/SUMIF($S49:$AF49,"&lt;&gt;M",$S$10:$AF$10),2)</f>
        <v>3.83</v>
      </c>
      <c r="AH49" s="323" t="str">
        <f aca="false">IF(AG49&gt;=9,"Xuất Sắc",IF(AG49&gt;=8,"Giỏi",IF(AG49&gt;=7,"Khá",IF(AG49&gt;=6,"TB.Khá",IF(AG49&gt;=5,"Trung Bình",IF(AG49&gt;=4,"Yếu","Kém"))))))</f>
        <v>Kém</v>
      </c>
      <c r="AI49" s="324" t="n">
        <f aca="false">COUNTIF(G49:AF49,"&lt;5")</f>
        <v>7</v>
      </c>
      <c r="AJ49" s="324" t="n">
        <f aca="false">SUMIF(G49:AF49,"&lt;5",$G$10:$AF$10)</f>
        <v>25</v>
      </c>
      <c r="AK49" s="323" t="str">
        <f aca="false">IF(AND(AG49&gt;=5,AJ49&lt;=25),"Học tiếp",IF(OR(AG49&lt;3.5,AL49&lt;4),"Thôi học","Ngừng học"))</f>
        <v>Ngừng học</v>
      </c>
      <c r="AL49" s="325" t="n">
        <f aca="false">ROUND(SUMPRODUCT(G49:AF49,$G$10:$AF$10)/SUMIF($G49:$AF49,"&lt;&gt;M",$G$10:$AF$10),2)</f>
        <v>4.9</v>
      </c>
    </row>
    <row r="50" s="48" customFormat="true" ht="26.25" hidden="false" customHeight="true" outlineLevel="0" collapsed="false">
      <c r="A50" s="49" t="n">
        <v>40</v>
      </c>
      <c r="B50" s="50" t="s">
        <v>214</v>
      </c>
      <c r="C50" s="326" t="s">
        <v>215</v>
      </c>
      <c r="D50" s="42" t="s">
        <v>216</v>
      </c>
      <c r="E50" s="52" t="s">
        <v>217</v>
      </c>
      <c r="F50" s="53" t="s">
        <v>218</v>
      </c>
      <c r="G50" s="321" t="n">
        <f aca="false">HK1!I43</f>
        <v>4</v>
      </c>
      <c r="H50" s="321" t="n">
        <f aca="false">HK1!L43</f>
        <v>5</v>
      </c>
      <c r="I50" s="321" t="n">
        <f aca="false">HK1!R43</f>
        <v>8</v>
      </c>
      <c r="J50" s="321" t="n">
        <f aca="false">HK1!O43</f>
        <v>6</v>
      </c>
      <c r="K50" s="321" t="n">
        <f aca="false">HK1!U43</f>
        <v>5</v>
      </c>
      <c r="L50" s="321" t="n">
        <f aca="false">HK1!X43</f>
        <v>6</v>
      </c>
      <c r="M50" s="321" t="n">
        <f aca="false">HK2!I43</f>
        <v>6</v>
      </c>
      <c r="N50" s="321" t="n">
        <f aca="false">HK2!L43</f>
        <v>7</v>
      </c>
      <c r="O50" s="321" t="n">
        <f aca="false">HK2!O43</f>
        <v>7</v>
      </c>
      <c r="P50" s="321" t="n">
        <f aca="false">HK2!R43</f>
        <v>8</v>
      </c>
      <c r="Q50" s="321" t="n">
        <f aca="false">HK2!U43</f>
        <v>5</v>
      </c>
      <c r="R50" s="321" t="n">
        <f aca="false">HK2!X43</f>
        <v>6</v>
      </c>
      <c r="S50" s="321" t="n">
        <f aca="false">HK3!I43</f>
        <v>7</v>
      </c>
      <c r="T50" s="321" t="n">
        <f aca="false">HK3!L43</f>
        <v>8</v>
      </c>
      <c r="U50" s="321" t="n">
        <f aca="false">HK3!O43</f>
        <v>6</v>
      </c>
      <c r="V50" s="321" t="n">
        <f aca="false">HK3!R43</f>
        <v>6</v>
      </c>
      <c r="W50" s="321" t="n">
        <f aca="false">HK3!U43</f>
        <v>8</v>
      </c>
      <c r="X50" s="321" t="n">
        <f aca="false">HK3!X43</f>
        <v>5</v>
      </c>
      <c r="Y50" s="321" t="n">
        <f aca="false">HK3!AA43</f>
        <v>6</v>
      </c>
      <c r="Z50" s="321" t="n">
        <f aca="false">HK3!AD43</f>
        <v>10</v>
      </c>
      <c r="AA50" s="321" t="n">
        <f aca="false">HK4!I43</f>
        <v>6</v>
      </c>
      <c r="AB50" s="321" t="n">
        <f aca="false">HK4!L43</f>
        <v>6</v>
      </c>
      <c r="AC50" s="321" t="n">
        <f aca="false">HK4!O43</f>
        <v>2</v>
      </c>
      <c r="AD50" s="321" t="n">
        <f aca="false">HK4!R43</f>
        <v>3</v>
      </c>
      <c r="AE50" s="321" t="n">
        <f aca="false">HK4!U43</f>
        <v>5</v>
      </c>
      <c r="AF50" s="321" t="n">
        <f aca="false">HK4!X43</f>
        <v>7</v>
      </c>
      <c r="AG50" s="322" t="n">
        <f aca="false">ROUND(SUMPRODUCT(S50:AF50,$S$10:$AF$10)/SUMIF($S50:$AF50,"&lt;&gt;M",$S$10:$AF$10),2)</f>
        <v>5.72</v>
      </c>
      <c r="AH50" s="323" t="str">
        <f aca="false">IF(AG50&gt;=9,"Xuất Sắc",IF(AG50&gt;=8,"Giỏi",IF(AG50&gt;=7,"Khá",IF(AG50&gt;=6,"TB.Khá",IF(AG50&gt;=5,"Trung Bình",IF(AG50&gt;=4,"Yếu","Kém"))))))</f>
        <v>Trung Bình</v>
      </c>
      <c r="AI50" s="324" t="n">
        <f aca="false">COUNTIF(G50:AF50,"&lt;5")</f>
        <v>3</v>
      </c>
      <c r="AJ50" s="324" t="n">
        <f aca="false">SUMIF(G50:AF50,"&lt;5",$G$10:$AF$10)</f>
        <v>12</v>
      </c>
      <c r="AK50" s="47" t="str">
        <f aca="false">IF(AND(AG50&gt;=5,AJ50&lt;=25),"Học tiếp",IF(OR(AG50&lt;3.5,AL50&lt;4),"Thôi học","Ngừng học"))</f>
        <v>Học tiếp</v>
      </c>
      <c r="AL50" s="325" t="n">
        <f aca="false">ROUND(SUMPRODUCT(G50:AF50,$G$10:$AF$10)/SUMIF($G50:$AF50,"&lt;&gt;M",$G$10:$AF$10),2)</f>
        <v>5.88</v>
      </c>
    </row>
    <row r="51" s="48" customFormat="true" ht="26.25" hidden="false" customHeight="true" outlineLevel="0" collapsed="false">
      <c r="A51" s="319" t="n">
        <v>41</v>
      </c>
      <c r="B51" s="54" t="s">
        <v>219</v>
      </c>
      <c r="C51" s="327" t="s">
        <v>220</v>
      </c>
      <c r="D51" s="42" t="s">
        <v>221</v>
      </c>
      <c r="E51" s="43" t="s">
        <v>222</v>
      </c>
      <c r="F51" s="56" t="s">
        <v>35</v>
      </c>
      <c r="G51" s="321" t="n">
        <f aca="false">HK1!I44</f>
        <v>8</v>
      </c>
      <c r="H51" s="321" t="n">
        <f aca="false">HK1!L44</f>
        <v>7</v>
      </c>
      <c r="I51" s="321" t="n">
        <f aca="false">HK1!R44</f>
        <v>6</v>
      </c>
      <c r="J51" s="321" t="n">
        <f aca="false">HK1!O44</f>
        <v>6</v>
      </c>
      <c r="K51" s="321" t="n">
        <f aca="false">HK1!U44</f>
        <v>3</v>
      </c>
      <c r="L51" s="321" t="n">
        <f aca="false">HK1!X44</f>
        <v>8</v>
      </c>
      <c r="M51" s="321" t="n">
        <f aca="false">HK2!I44</f>
        <v>5</v>
      </c>
      <c r="N51" s="321" t="n">
        <f aca="false">HK2!L44</f>
        <v>2</v>
      </c>
      <c r="O51" s="321" t="n">
        <f aca="false">HK2!O44</f>
        <v>4</v>
      </c>
      <c r="P51" s="321" t="n">
        <f aca="false">HK2!R44</f>
        <v>7</v>
      </c>
      <c r="Q51" s="321" t="n">
        <f aca="false">HK2!U44</f>
        <v>5</v>
      </c>
      <c r="R51" s="321" t="n">
        <f aca="false">HK2!X44</f>
        <v>9</v>
      </c>
      <c r="S51" s="321" t="n">
        <f aca="false">HK3!I44</f>
        <v>0</v>
      </c>
      <c r="T51" s="321" t="n">
        <f aca="false">HK3!L44</f>
        <v>0</v>
      </c>
      <c r="U51" s="321" t="n">
        <f aca="false">HK3!O44</f>
        <v>1</v>
      </c>
      <c r="V51" s="321" t="n">
        <f aca="false">HK3!R44</f>
        <v>0</v>
      </c>
      <c r="W51" s="321" t="n">
        <f aca="false">HK3!U44</f>
        <v>2</v>
      </c>
      <c r="X51" s="321" t="n">
        <f aca="false">HK3!X44</f>
        <v>3</v>
      </c>
      <c r="Y51" s="321" t="n">
        <f aca="false">HK3!AA44</f>
        <v>0</v>
      </c>
      <c r="Z51" s="321" t="n">
        <f aca="false">HK3!AD44</f>
        <v>0</v>
      </c>
      <c r="AA51" s="321" t="n">
        <f aca="false">HK4!I44</f>
        <v>1</v>
      </c>
      <c r="AB51" s="321" t="n">
        <f aca="false">HK4!L44</f>
        <v>0</v>
      </c>
      <c r="AC51" s="321" t="n">
        <f aca="false">HK4!O44</f>
        <v>1</v>
      </c>
      <c r="AD51" s="321" t="n">
        <f aca="false">HK4!R44</f>
        <v>8</v>
      </c>
      <c r="AE51" s="321" t="n">
        <f aca="false">HK4!U44</f>
        <v>0</v>
      </c>
      <c r="AF51" s="321" t="n">
        <f aca="false">HK4!X44</f>
        <v>6</v>
      </c>
      <c r="AG51" s="322" t="n">
        <f aca="false">ROUND(SUMPRODUCT(S51:AF51,$S$10:$AF$10)/SUMIF($S51:$AF51,"&lt;&gt;M",$S$10:$AF$10),2)</f>
        <v>1.85</v>
      </c>
      <c r="AH51" s="323" t="str">
        <f aca="false">IF(AG51&gt;=9,"Xuất Sắc",IF(AG51&gt;=8,"Giỏi",IF(AG51&gt;=7,"Khá",IF(AG51&gt;=6,"TB.Khá",IF(AG51&gt;=5,"Trung Bình",IF(AG51&gt;=4,"Yếu","Kém"))))))</f>
        <v>Kém</v>
      </c>
      <c r="AI51" s="324" t="n">
        <f aca="false">COUNTIF(G51:AF51,"&lt;5")</f>
        <v>15</v>
      </c>
      <c r="AJ51" s="324" t="n">
        <f aca="false">SUMIF(G51:AF51,"&lt;5",$G$10:$AF$10)</f>
        <v>51</v>
      </c>
      <c r="AK51" s="323" t="str">
        <f aca="false">IF(AND(AG51&gt;=5,AJ51&lt;=25),"Học tiếp",IF(OR(AG51&lt;3.5,AL51&lt;4),"Thôi học","Ngừng học"))</f>
        <v>Thôi học</v>
      </c>
      <c r="AL51" s="325" t="n">
        <f aca="false">ROUND(SUMPRODUCT(G51:AF51,$G$10:$AF$10)/SUMIF($G51:$AF51,"&lt;&gt;M",$G$10:$AF$10),2)</f>
        <v>3.5</v>
      </c>
    </row>
    <row r="52" s="48" customFormat="true" ht="26.25" hidden="false" customHeight="true" outlineLevel="0" collapsed="false">
      <c r="A52" s="49" t="n">
        <v>42</v>
      </c>
      <c r="B52" s="54" t="s">
        <v>223</v>
      </c>
      <c r="C52" s="327" t="s">
        <v>224</v>
      </c>
      <c r="D52" s="42" t="s">
        <v>225</v>
      </c>
      <c r="E52" s="52" t="s">
        <v>226</v>
      </c>
      <c r="F52" s="56" t="s">
        <v>77</v>
      </c>
      <c r="G52" s="321" t="n">
        <f aca="false">HK1!I45</f>
        <v>9</v>
      </c>
      <c r="H52" s="321" t="n">
        <f aca="false">HK1!L45</f>
        <v>5</v>
      </c>
      <c r="I52" s="321" t="n">
        <f aca="false">HK1!R45</f>
        <v>7</v>
      </c>
      <c r="J52" s="321" t="n">
        <f aca="false">HK1!O45</f>
        <v>7</v>
      </c>
      <c r="K52" s="321" t="n">
        <f aca="false">HK1!U45</f>
        <v>4</v>
      </c>
      <c r="L52" s="321" t="n">
        <f aca="false">HK1!X45</f>
        <v>8</v>
      </c>
      <c r="M52" s="321" t="n">
        <f aca="false">HK2!I45</f>
        <v>7</v>
      </c>
      <c r="N52" s="321" t="n">
        <f aca="false">HK2!L45</f>
        <v>8</v>
      </c>
      <c r="O52" s="321" t="n">
        <f aca="false">HK2!O45</f>
        <v>6</v>
      </c>
      <c r="P52" s="321" t="n">
        <f aca="false">HK2!R45</f>
        <v>6</v>
      </c>
      <c r="Q52" s="321" t="n">
        <f aca="false">HK2!U45</f>
        <v>8</v>
      </c>
      <c r="R52" s="321" t="n">
        <f aca="false">HK2!X45</f>
        <v>7</v>
      </c>
      <c r="S52" s="321" t="n">
        <f aca="false">HK3!I45</f>
        <v>8</v>
      </c>
      <c r="T52" s="321" t="n">
        <f aca="false">HK3!L45</f>
        <v>8</v>
      </c>
      <c r="U52" s="321" t="n">
        <f aca="false">HK3!O45</f>
        <v>4</v>
      </c>
      <c r="V52" s="321" t="n">
        <f aca="false">HK3!R45</f>
        <v>7</v>
      </c>
      <c r="W52" s="321" t="n">
        <f aca="false">HK3!U45</f>
        <v>7</v>
      </c>
      <c r="X52" s="321" t="n">
        <f aca="false">HK3!X45</f>
        <v>8</v>
      </c>
      <c r="Y52" s="321" t="n">
        <f aca="false">HK3!AA45</f>
        <v>5</v>
      </c>
      <c r="Z52" s="321" t="n">
        <f aca="false">HK3!AD45</f>
        <v>9</v>
      </c>
      <c r="AA52" s="321" t="n">
        <f aca="false">HK4!I45</f>
        <v>5</v>
      </c>
      <c r="AB52" s="321" t="n">
        <f aca="false">HK4!L45</f>
        <v>6</v>
      </c>
      <c r="AC52" s="321" t="n">
        <f aca="false">HK4!O45</f>
        <v>5</v>
      </c>
      <c r="AD52" s="321" t="n">
        <f aca="false">HK4!R45</f>
        <v>3</v>
      </c>
      <c r="AE52" s="321" t="n">
        <f aca="false">HK4!U45</f>
        <v>6</v>
      </c>
      <c r="AF52" s="321" t="n">
        <f aca="false">HK4!X45</f>
        <v>6</v>
      </c>
      <c r="AG52" s="322" t="n">
        <f aca="false">ROUND(SUMPRODUCT(S52:AF52,$S$10:$AF$10)/SUMIF($S52:$AF52,"&lt;&gt;M",$S$10:$AF$10),2)</f>
        <v>5.91</v>
      </c>
      <c r="AH52" s="323" t="str">
        <f aca="false">IF(AG52&gt;=9,"Xuất Sắc",IF(AG52&gt;=8,"Giỏi",IF(AG52&gt;=7,"Khá",IF(AG52&gt;=6,"TB.Khá",IF(AG52&gt;=5,"Trung Bình",IF(AG52&gt;=4,"Yếu","Kém"))))))</f>
        <v>Trung Bình</v>
      </c>
      <c r="AI52" s="324" t="n">
        <f aca="false">COUNTIF(G52:AF52,"&lt;5")</f>
        <v>3</v>
      </c>
      <c r="AJ52" s="324" t="n">
        <f aca="false">SUMIF(G52:AF52,"&lt;5",$G$10:$AF$10)</f>
        <v>13</v>
      </c>
      <c r="AK52" s="47" t="str">
        <f aca="false">IF(AND(AG52&gt;=5,AJ52&lt;=25),"Học tiếp",IF(OR(AG52&lt;3.5,AL52&lt;4),"Thôi học","Ngừng học"))</f>
        <v>Học tiếp</v>
      </c>
      <c r="AL52" s="325" t="n">
        <f aca="false">ROUND(SUMPRODUCT(G52:AF52,$G$10:$AF$10)/SUMIF($G52:$AF52,"&lt;&gt;M",$G$10:$AF$10),2)</f>
        <v>6.28</v>
      </c>
    </row>
    <row r="53" s="48" customFormat="true" ht="26.25" hidden="false" customHeight="true" outlineLevel="0" collapsed="false">
      <c r="A53" s="319" t="n">
        <v>43</v>
      </c>
      <c r="B53" s="54" t="s">
        <v>227</v>
      </c>
      <c r="C53" s="327" t="s">
        <v>224</v>
      </c>
      <c r="D53" s="42" t="s">
        <v>228</v>
      </c>
      <c r="E53" s="43" t="s">
        <v>229</v>
      </c>
      <c r="F53" s="56" t="s">
        <v>104</v>
      </c>
      <c r="G53" s="321" t="n">
        <f aca="false">HK1!I46</f>
        <v>7</v>
      </c>
      <c r="H53" s="321" t="n">
        <f aca="false">HK1!L46</f>
        <v>5</v>
      </c>
      <c r="I53" s="321" t="n">
        <f aca="false">HK1!R46</f>
        <v>8</v>
      </c>
      <c r="J53" s="321" t="n">
        <f aca="false">HK1!O46</f>
        <v>5</v>
      </c>
      <c r="K53" s="321" t="n">
        <f aca="false">HK1!U46</f>
        <v>4</v>
      </c>
      <c r="L53" s="321" t="n">
        <f aca="false">HK1!X46</f>
        <v>8</v>
      </c>
      <c r="M53" s="321" t="n">
        <f aca="false">HK2!I46</f>
        <v>5</v>
      </c>
      <c r="N53" s="321" t="n">
        <f aca="false">HK2!L46</f>
        <v>6</v>
      </c>
      <c r="O53" s="321" t="n">
        <f aca="false">HK2!O46</f>
        <v>6</v>
      </c>
      <c r="P53" s="321" t="n">
        <f aca="false">HK2!R46</f>
        <v>7</v>
      </c>
      <c r="Q53" s="321" t="n">
        <f aca="false">HK2!U46</f>
        <v>6</v>
      </c>
      <c r="R53" s="321" t="n">
        <f aca="false">HK2!X46</f>
        <v>7</v>
      </c>
      <c r="S53" s="321" t="n">
        <f aca="false">HK3!I46</f>
        <v>0</v>
      </c>
      <c r="T53" s="321" t="n">
        <f aca="false">HK3!L46</f>
        <v>0</v>
      </c>
      <c r="U53" s="321" t="n">
        <f aca="false">HK3!O46</f>
        <v>0</v>
      </c>
      <c r="V53" s="321" t="n">
        <f aca="false">HK3!R46</f>
        <v>2</v>
      </c>
      <c r="W53" s="321" t="n">
        <f aca="false">HK3!U46</f>
        <v>0</v>
      </c>
      <c r="X53" s="321" t="n">
        <f aca="false">HK3!X46</f>
        <v>0</v>
      </c>
      <c r="Y53" s="321" t="n">
        <f aca="false">HK3!AA46</f>
        <v>0</v>
      </c>
      <c r="Z53" s="321" t="n">
        <f aca="false">HK3!AD46</f>
        <v>4</v>
      </c>
      <c r="AA53" s="321" t="n">
        <f aca="false">HK4!I46</f>
        <v>0</v>
      </c>
      <c r="AB53" s="321" t="n">
        <f aca="false">HK4!L46</f>
        <v>0</v>
      </c>
      <c r="AC53" s="321" t="n">
        <f aca="false">HK4!O46</f>
        <v>0</v>
      </c>
      <c r="AD53" s="321" t="n">
        <f aca="false">HK4!R46</f>
        <v>0</v>
      </c>
      <c r="AE53" s="321" t="n">
        <f aca="false">HK4!U46</f>
        <v>0</v>
      </c>
      <c r="AF53" s="321" t="n">
        <f aca="false">HK4!X46</f>
        <v>0</v>
      </c>
      <c r="AG53" s="322" t="n">
        <f aca="false">ROUND(SUMPRODUCT(S53:AF53,$S$10:$AF$10)/SUMIF($S53:$AF53,"&lt;&gt;M",$S$10:$AF$10),2)</f>
        <v>0.13</v>
      </c>
      <c r="AH53" s="323" t="str">
        <f aca="false">IF(AG53&gt;=9,"Xuất Sắc",IF(AG53&gt;=8,"Giỏi",IF(AG53&gt;=7,"Khá",IF(AG53&gt;=6,"TB.Khá",IF(AG53&gt;=5,"Trung Bình",IF(AG53&gt;=4,"Yếu","Kém"))))))</f>
        <v>Kém</v>
      </c>
      <c r="AI53" s="324" t="n">
        <f aca="false">COUNTIF(G53:AF53,"&lt;5")</f>
        <v>15</v>
      </c>
      <c r="AJ53" s="324" t="n">
        <f aca="false">SUMIF(G53:AF53,"&lt;5",$G$10:$AF$10)</f>
        <v>51</v>
      </c>
      <c r="AK53" s="323" t="str">
        <f aca="false">IF(AND(AG53&gt;=5,AJ53&lt;=25),"Học tiếp",IF(OR(AG53&lt;3.5,AL53&lt;4),"Thôi học","Ngừng học"))</f>
        <v>Thôi học</v>
      </c>
      <c r="AL53" s="325" t="n">
        <f aca="false">ROUND(SUMPRODUCT(G53:AF53,$G$10:$AF$10)/SUMIF($G53:$AF53,"&lt;&gt;M",$G$10:$AF$10),2)</f>
        <v>2.88</v>
      </c>
    </row>
    <row r="54" s="48" customFormat="true" ht="26.25" hidden="false" customHeight="true" outlineLevel="0" collapsed="false">
      <c r="A54" s="49" t="n">
        <v>44</v>
      </c>
      <c r="B54" s="54" t="s">
        <v>230</v>
      </c>
      <c r="C54" s="327" t="s">
        <v>231</v>
      </c>
      <c r="D54" s="42" t="s">
        <v>232</v>
      </c>
      <c r="E54" s="52" t="s">
        <v>233</v>
      </c>
      <c r="F54" s="56" t="s">
        <v>234</v>
      </c>
      <c r="G54" s="321" t="n">
        <f aca="false">HK1!I47</f>
        <v>9</v>
      </c>
      <c r="H54" s="321" t="n">
        <f aca="false">HK1!L47</f>
        <v>7</v>
      </c>
      <c r="I54" s="321" t="n">
        <f aca="false">HK1!R47</f>
        <v>6</v>
      </c>
      <c r="J54" s="321" t="n">
        <f aca="false">HK1!O47</f>
        <v>6</v>
      </c>
      <c r="K54" s="321" t="n">
        <f aca="false">HK1!U47</f>
        <v>4</v>
      </c>
      <c r="L54" s="321" t="n">
        <f aca="false">HK1!X47</f>
        <v>9</v>
      </c>
      <c r="M54" s="321" t="n">
        <f aca="false">HK2!I47</f>
        <v>5</v>
      </c>
      <c r="N54" s="321" t="n">
        <f aca="false">HK2!L47</f>
        <v>5</v>
      </c>
      <c r="O54" s="321" t="n">
        <f aca="false">HK2!O47</f>
        <v>7</v>
      </c>
      <c r="P54" s="321" t="n">
        <f aca="false">HK2!R47</f>
        <v>7</v>
      </c>
      <c r="Q54" s="321" t="n">
        <f aca="false">HK2!U47</f>
        <v>5</v>
      </c>
      <c r="R54" s="321" t="n">
        <f aca="false">HK2!X47</f>
        <v>9</v>
      </c>
      <c r="S54" s="321" t="n">
        <f aca="false">HK3!I47</f>
        <v>5</v>
      </c>
      <c r="T54" s="321" t="n">
        <f aca="false">HK3!L47</f>
        <v>6</v>
      </c>
      <c r="U54" s="321" t="n">
        <f aca="false">HK3!O47</f>
        <v>6</v>
      </c>
      <c r="V54" s="321" t="n">
        <f aca="false">HK3!R47</f>
        <v>7</v>
      </c>
      <c r="W54" s="321" t="n">
        <f aca="false">HK3!U47</f>
        <v>5</v>
      </c>
      <c r="X54" s="321" t="n">
        <f aca="false">HK3!X47</f>
        <v>6</v>
      </c>
      <c r="Y54" s="321" t="n">
        <f aca="false">HK3!AA47</f>
        <v>5</v>
      </c>
      <c r="Z54" s="321" t="n">
        <f aca="false">HK3!AD47</f>
        <v>6</v>
      </c>
      <c r="AA54" s="321" t="n">
        <f aca="false">HK4!I47</f>
        <v>5</v>
      </c>
      <c r="AB54" s="321" t="n">
        <f aca="false">HK4!L47</f>
        <v>5</v>
      </c>
      <c r="AC54" s="321" t="n">
        <f aca="false">HK4!O47</f>
        <v>3</v>
      </c>
      <c r="AD54" s="321" t="n">
        <f aca="false">HK4!R47</f>
        <v>3</v>
      </c>
      <c r="AE54" s="321" t="n">
        <f aca="false">HK4!U47</f>
        <v>5</v>
      </c>
      <c r="AF54" s="321" t="n">
        <f aca="false">HK4!X47</f>
        <v>6</v>
      </c>
      <c r="AG54" s="322" t="n">
        <f aca="false">ROUND(SUMPRODUCT(S54:AF54,$S$10:$AF$10)/SUMIF($S54:$AF54,"&lt;&gt;M",$S$10:$AF$10),2)</f>
        <v>5.15</v>
      </c>
      <c r="AH54" s="323" t="str">
        <f aca="false">IF(AG54&gt;=9,"Xuất Sắc",IF(AG54&gt;=8,"Giỏi",IF(AG54&gt;=7,"Khá",IF(AG54&gt;=6,"TB.Khá",IF(AG54&gt;=5,"Trung Bình",IF(AG54&gt;=4,"Yếu","Kém"))))))</f>
        <v>Trung Bình</v>
      </c>
      <c r="AI54" s="324" t="n">
        <f aca="false">COUNTIF(G54:AF54,"&lt;5")</f>
        <v>3</v>
      </c>
      <c r="AJ54" s="324" t="n">
        <f aca="false">SUMIF(G54:AF54,"&lt;5",$G$10:$AF$10)</f>
        <v>12</v>
      </c>
      <c r="AK54" s="47" t="str">
        <f aca="false">IF(AND(AG54&gt;=5,AJ54&lt;=25),"Học tiếp",IF(OR(AG54&lt;3.5,AL54&lt;4),"Thôi học","Ngừng học"))</f>
        <v>Học tiếp</v>
      </c>
      <c r="AL54" s="325" t="n">
        <f aca="false">ROUND(SUMPRODUCT(G54:AF54,$G$10:$AF$10)/SUMIF($G54:$AF54,"&lt;&gt;M",$G$10:$AF$10),2)</f>
        <v>5.61</v>
      </c>
    </row>
    <row r="55" s="48" customFormat="true" ht="26.25" hidden="false" customHeight="true" outlineLevel="0" collapsed="false">
      <c r="A55" s="319" t="n">
        <v>45</v>
      </c>
      <c r="B55" s="329" t="s">
        <v>235</v>
      </c>
      <c r="C55" s="330" t="s">
        <v>236</v>
      </c>
      <c r="D55" s="42" t="s">
        <v>237</v>
      </c>
      <c r="E55" s="331" t="s">
        <v>238</v>
      </c>
      <c r="F55" s="332" t="s">
        <v>118</v>
      </c>
      <c r="G55" s="321" t="n">
        <f aca="false">HK1!I48</f>
        <v>6</v>
      </c>
      <c r="H55" s="321" t="n">
        <f aca="false">HK1!L48</f>
        <v>5</v>
      </c>
      <c r="I55" s="321" t="n">
        <f aca="false">HK1!R48</f>
        <v>5</v>
      </c>
      <c r="J55" s="321" t="n">
        <f aca="false">HK1!O48</f>
        <v>5</v>
      </c>
      <c r="K55" s="321" t="n">
        <f aca="false">HK1!U48</f>
        <v>5</v>
      </c>
      <c r="L55" s="321" t="n">
        <f aca="false">HK1!X48</f>
        <v>7</v>
      </c>
      <c r="M55" s="321" t="n">
        <f aca="false">HK2!I48</f>
        <v>5</v>
      </c>
      <c r="N55" s="321" t="n">
        <f aca="false">HK2!L48</f>
        <v>6</v>
      </c>
      <c r="O55" s="321" t="n">
        <f aca="false">HK2!O48</f>
        <v>5</v>
      </c>
      <c r="P55" s="321" t="n">
        <f aca="false">HK2!R48</f>
        <v>6</v>
      </c>
      <c r="Q55" s="321" t="n">
        <f aca="false">HK2!U48</f>
        <v>6</v>
      </c>
      <c r="R55" s="321" t="n">
        <f aca="false">HK2!X48</f>
        <v>7</v>
      </c>
      <c r="S55" s="321" t="n">
        <f aca="false">HK3!I48</f>
        <v>5</v>
      </c>
      <c r="T55" s="321" t="n">
        <f aca="false">HK3!L48</f>
        <v>8</v>
      </c>
      <c r="U55" s="321" t="n">
        <f aca="false">HK3!O48</f>
        <v>5</v>
      </c>
      <c r="V55" s="321" t="n">
        <f aca="false">HK3!R48</f>
        <v>7</v>
      </c>
      <c r="W55" s="321" t="n">
        <f aca="false">HK3!U48</f>
        <v>5</v>
      </c>
      <c r="X55" s="321" t="n">
        <f aca="false">HK3!X48</f>
        <v>6</v>
      </c>
      <c r="Y55" s="321" t="n">
        <f aca="false">HK3!AA48</f>
        <v>4</v>
      </c>
      <c r="Z55" s="321" t="n">
        <f aca="false">HK3!AD48</f>
        <v>1</v>
      </c>
      <c r="AA55" s="321" t="n">
        <f aca="false">HK4!I48</f>
        <v>6</v>
      </c>
      <c r="AB55" s="321" t="n">
        <f aca="false">HK4!L48</f>
        <v>5</v>
      </c>
      <c r="AC55" s="321" t="n">
        <f aca="false">HK4!O48</f>
        <v>5</v>
      </c>
      <c r="AD55" s="321" t="n">
        <f aca="false">HK4!R48</f>
        <v>5</v>
      </c>
      <c r="AE55" s="321" t="n">
        <f aca="false">HK4!U48</f>
        <v>8</v>
      </c>
      <c r="AF55" s="321" t="n">
        <f aca="false">HK4!X48</f>
        <v>5</v>
      </c>
      <c r="AG55" s="322" t="n">
        <f aca="false">ROUND(SUMPRODUCT(S55:AF55,$S$10:$AF$10)/SUMIF($S55:$AF55,"&lt;&gt;M",$S$10:$AF$10),2)</f>
        <v>5.7</v>
      </c>
      <c r="AH55" s="323" t="str">
        <f aca="false">IF(AG55&gt;=9,"Xuất Sắc",IF(AG55&gt;=8,"Giỏi",IF(AG55&gt;=7,"Khá",IF(AG55&gt;=6,"TB.Khá",IF(AG55&gt;=5,"Trung Bình",IF(AG55&gt;=4,"Yếu","Kém"))))))</f>
        <v>Trung Bình</v>
      </c>
      <c r="AI55" s="324" t="n">
        <f aca="false">COUNTIF(G55:AF55,"&lt;5")</f>
        <v>2</v>
      </c>
      <c r="AJ55" s="324" t="n">
        <f aca="false">SUMIF(G55:AF55,"&lt;5",$G$10:$AF$10)</f>
        <v>3</v>
      </c>
      <c r="AK55" s="47" t="str">
        <f aca="false">IF(AND(AG55&gt;=5,AJ55&lt;=25),"Học tiếp",IF(OR(AG55&lt;3.5,AL55&lt;4),"Thôi học","Ngừng học"))</f>
        <v>Học tiếp</v>
      </c>
      <c r="AL55" s="325" t="n">
        <f aca="false">ROUND(SUMPRODUCT(G55:AF55,$G$10:$AF$10)/SUMIF($G55:$AF55,"&lt;&gt;M",$G$10:$AF$10),2)</f>
        <v>5.55</v>
      </c>
    </row>
    <row r="56" s="48" customFormat="true" ht="26.25" hidden="false" customHeight="true" outlineLevel="0" collapsed="false">
      <c r="A56" s="49" t="n">
        <v>46</v>
      </c>
      <c r="B56" s="79" t="s">
        <v>242</v>
      </c>
      <c r="C56" s="333" t="s">
        <v>243</v>
      </c>
      <c r="D56" s="42" t="s">
        <v>244</v>
      </c>
      <c r="E56" s="77" t="n">
        <v>33735</v>
      </c>
      <c r="F56" s="78" t="s">
        <v>245</v>
      </c>
      <c r="G56" s="321" t="n">
        <f aca="false">HK1!I49</f>
        <v>8</v>
      </c>
      <c r="H56" s="321" t="n">
        <f aca="false">HK1!L49</f>
        <v>5</v>
      </c>
      <c r="I56" s="321" t="n">
        <f aca="false">HK1!R49</f>
        <v>7</v>
      </c>
      <c r="J56" s="321" t="n">
        <f aca="false">HK1!O49</f>
        <v>6</v>
      </c>
      <c r="K56" s="321" t="n">
        <f aca="false">HK1!U49</f>
        <v>5</v>
      </c>
      <c r="L56" s="321" t="n">
        <f aca="false">HK1!X49</f>
        <v>4</v>
      </c>
      <c r="M56" s="321" t="n">
        <f aca="false">HK2!I49</f>
        <v>5</v>
      </c>
      <c r="N56" s="321" t="n">
        <f aca="false">HK2!L49</f>
        <v>7</v>
      </c>
      <c r="O56" s="321" t="n">
        <f aca="false">HK2!O49</f>
        <v>7</v>
      </c>
      <c r="P56" s="321" t="n">
        <f aca="false">HK2!R49</f>
        <v>8</v>
      </c>
      <c r="Q56" s="321" t="n">
        <f aca="false">HK2!U49</f>
        <v>5</v>
      </c>
      <c r="R56" s="321" t="n">
        <f aca="false">HK2!X49</f>
        <v>5</v>
      </c>
      <c r="S56" s="321" t="n">
        <f aca="false">HK3!I49</f>
        <v>6</v>
      </c>
      <c r="T56" s="321" t="n">
        <f aca="false">HK3!L49</f>
        <v>7</v>
      </c>
      <c r="U56" s="321" t="n">
        <f aca="false">HK3!O49</f>
        <v>3</v>
      </c>
      <c r="V56" s="321" t="n">
        <f aca="false">HK3!R49</f>
        <v>7</v>
      </c>
      <c r="W56" s="321" t="n">
        <f aca="false">HK3!U49</f>
        <v>6</v>
      </c>
      <c r="X56" s="321" t="n">
        <f aca="false">HK3!X49</f>
        <v>7</v>
      </c>
      <c r="Y56" s="321" t="n">
        <f aca="false">HK3!AA49</f>
        <v>5</v>
      </c>
      <c r="Z56" s="321" t="n">
        <f aca="false">HK3!AD49</f>
        <v>9</v>
      </c>
      <c r="AA56" s="321" t="n">
        <f aca="false">HK4!I49</f>
        <v>6</v>
      </c>
      <c r="AB56" s="321" t="n">
        <f aca="false">HK4!L49</f>
        <v>6</v>
      </c>
      <c r="AC56" s="321" t="n">
        <f aca="false">HK4!O49</f>
        <v>5</v>
      </c>
      <c r="AD56" s="321" t="n">
        <f aca="false">HK4!R49</f>
        <v>4</v>
      </c>
      <c r="AE56" s="321" t="n">
        <f aca="false">HK4!U49</f>
        <v>5</v>
      </c>
      <c r="AF56" s="321" t="n">
        <f aca="false">HK4!X49</f>
        <v>6</v>
      </c>
      <c r="AG56" s="322" t="n">
        <f aca="false">ROUND(SUMPRODUCT(S56:AF56,$S$10:$AF$10)/SUMIF($S56:$AF56,"&lt;&gt;M",$S$10:$AF$10),2)</f>
        <v>5.57</v>
      </c>
      <c r="AH56" s="323" t="str">
        <f aca="false">IF(AG56&gt;=9,"Xuất Sắc",IF(AG56&gt;=8,"Giỏi",IF(AG56&gt;=7,"Khá",IF(AG56&gt;=6,"TB.Khá",IF(AG56&gt;=5,"Trung Bình",IF(AG56&gt;=4,"Yếu","Kém"))))))</f>
        <v>Trung Bình</v>
      </c>
      <c r="AI56" s="324" t="n">
        <f aca="false">COUNTIF(G56:AF56,"&lt;5")</f>
        <v>3</v>
      </c>
      <c r="AJ56" s="324" t="n">
        <f aca="false">SUMIF(G56:AF56,"&lt;5",$G$10:$AF$10)</f>
        <v>8</v>
      </c>
      <c r="AK56" s="47" t="str">
        <f aca="false">IF(AND(AG56&gt;=5,AJ56&lt;=25),"Học tiếp",IF(OR(AG56&lt;3.5,AL56&lt;4),"Thôi học","Ngừng học"))</f>
        <v>Học tiếp</v>
      </c>
      <c r="AL56" s="325" t="n">
        <f aca="false">ROUND(SUMPRODUCT(G56:AF56,$G$10:$AF$10)/SUMIF($G56:$AF56,"&lt;&gt;M",$G$10:$AF$10),2)</f>
        <v>5.92</v>
      </c>
    </row>
    <row r="57" s="48" customFormat="true" ht="26.25" hidden="false" customHeight="true" outlineLevel="0" collapsed="false">
      <c r="A57" s="319" t="n">
        <v>47</v>
      </c>
      <c r="B57" s="79" t="s">
        <v>246</v>
      </c>
      <c r="C57" s="333" t="s">
        <v>247</v>
      </c>
      <c r="D57" s="42" t="s">
        <v>248</v>
      </c>
      <c r="E57" s="77" t="n">
        <v>32947</v>
      </c>
      <c r="F57" s="78" t="s">
        <v>249</v>
      </c>
      <c r="G57" s="321" t="n">
        <f aca="false">HK1!I50</f>
        <v>7</v>
      </c>
      <c r="H57" s="321" t="n">
        <f aca="false">HK1!L50</f>
        <v>7</v>
      </c>
      <c r="I57" s="321" t="n">
        <f aca="false">HK1!R50</f>
        <v>5</v>
      </c>
      <c r="J57" s="321" t="n">
        <f aca="false">HK1!O50</f>
        <v>6</v>
      </c>
      <c r="K57" s="321" t="n">
        <f aca="false">HK1!U50</f>
        <v>5</v>
      </c>
      <c r="L57" s="321" t="n">
        <f aca="false">HK1!X50</f>
        <v>8</v>
      </c>
      <c r="M57" s="321" t="n">
        <f aca="false">HK2!I50</f>
        <v>4</v>
      </c>
      <c r="N57" s="321" t="n">
        <f aca="false">HK2!L50</f>
        <v>3</v>
      </c>
      <c r="O57" s="321" t="n">
        <f aca="false">HK2!O50</f>
        <v>7</v>
      </c>
      <c r="P57" s="321" t="n">
        <f aca="false">HK2!R50</f>
        <v>8</v>
      </c>
      <c r="Q57" s="321" t="n">
        <f aca="false">HK2!U50</f>
        <v>3</v>
      </c>
      <c r="R57" s="321" t="n">
        <f aca="false">HK2!X50</f>
        <v>8</v>
      </c>
      <c r="S57" s="321" t="n">
        <f aca="false">HK3!I50</f>
        <v>0</v>
      </c>
      <c r="T57" s="321" t="n">
        <f aca="false">HK3!L50</f>
        <v>0</v>
      </c>
      <c r="U57" s="321" t="n">
        <f aca="false">HK3!O50</f>
        <v>0</v>
      </c>
      <c r="V57" s="321" t="n">
        <f aca="false">HK3!R50</f>
        <v>0</v>
      </c>
      <c r="W57" s="321" t="n">
        <f aca="false">HK3!U50</f>
        <v>0</v>
      </c>
      <c r="X57" s="321" t="n">
        <f aca="false">HK3!X50</f>
        <v>0</v>
      </c>
      <c r="Y57" s="321" t="n">
        <f aca="false">HK3!AA50</f>
        <v>0</v>
      </c>
      <c r="Z57" s="321" t="n">
        <f aca="false">HK3!AD50</f>
        <v>0</v>
      </c>
      <c r="AA57" s="321" t="n">
        <f aca="false">HK4!I50</f>
        <v>0</v>
      </c>
      <c r="AB57" s="321" t="n">
        <f aca="false">HK4!L50</f>
        <v>0</v>
      </c>
      <c r="AC57" s="321" t="n">
        <f aca="false">HK4!O50</f>
        <v>0</v>
      </c>
      <c r="AD57" s="321" t="n">
        <f aca="false">HK4!R50</f>
        <v>0</v>
      </c>
      <c r="AE57" s="321" t="n">
        <f aca="false">HK4!U50</f>
        <v>0</v>
      </c>
      <c r="AF57" s="321" t="n">
        <f aca="false">HK4!X50</f>
        <v>0</v>
      </c>
      <c r="AG57" s="322" t="n">
        <f aca="false">ROUND(SUMPRODUCT(S57:AF57,$S$10:$AF$10)/SUMIF($S57:$AF57,"&lt;&gt;M",$S$10:$AF$10),2)</f>
        <v>0</v>
      </c>
      <c r="AH57" s="323" t="str">
        <f aca="false">IF(AG57&gt;=9,"Xuất Sắc",IF(AG57&gt;=8,"Giỏi",IF(AG57&gt;=7,"Khá",IF(AG57&gt;=6,"TB.Khá",IF(AG57&gt;=5,"Trung Bình",IF(AG57&gt;=4,"Yếu","Kém"))))))</f>
        <v>Kém</v>
      </c>
      <c r="AI57" s="324" t="n">
        <f aca="false">COUNTIF(G57:AF57,"&lt;5")</f>
        <v>17</v>
      </c>
      <c r="AJ57" s="324" t="n">
        <f aca="false">SUMIF(G57:AF57,"&lt;5",$G$10:$AF$10)</f>
        <v>58</v>
      </c>
      <c r="AK57" s="323" t="str">
        <f aca="false">IF(AND(AG57&gt;=5,AJ57&lt;=25),"Học tiếp",IF(OR(AG57&lt;3.5,AL57&lt;4),"Thôi học","Ngừng học"))</f>
        <v>Thôi học</v>
      </c>
      <c r="AL57" s="325" t="n">
        <f aca="false">ROUND(SUMPRODUCT(G57:AF57,$G$10:$AF$10)/SUMIF($G57:$AF57,"&lt;&gt;M",$G$10:$AF$10),2)</f>
        <v>2.65</v>
      </c>
    </row>
    <row r="58" s="48" customFormat="true" ht="26.25" hidden="false" customHeight="true" outlineLevel="0" collapsed="false">
      <c r="A58" s="49" t="n">
        <v>48</v>
      </c>
      <c r="B58" s="79" t="s">
        <v>250</v>
      </c>
      <c r="C58" s="333" t="s">
        <v>220</v>
      </c>
      <c r="D58" s="81" t="n">
        <v>408170044</v>
      </c>
      <c r="E58" s="82"/>
      <c r="F58" s="78" t="s">
        <v>251</v>
      </c>
      <c r="G58" s="321" t="n">
        <f aca="false">HK1!I51</f>
        <v>9</v>
      </c>
      <c r="H58" s="321" t="n">
        <f aca="false">HK1!L51</f>
        <v>5</v>
      </c>
      <c r="I58" s="321" t="n">
        <f aca="false">HK1!R51</f>
        <v>6</v>
      </c>
      <c r="J58" s="321" t="n">
        <f aca="false">HK1!O51</f>
        <v>5</v>
      </c>
      <c r="K58" s="321" t="n">
        <f aca="false">HK1!U51</f>
        <v>3</v>
      </c>
      <c r="L58" s="321" t="n">
        <f aca="false">HK1!X51</f>
        <v>6</v>
      </c>
      <c r="M58" s="321" t="n">
        <f aca="false">HK2!I51</f>
        <v>0</v>
      </c>
      <c r="N58" s="321" t="n">
        <f aca="false">HK2!L51</f>
        <v>7</v>
      </c>
      <c r="O58" s="321" t="n">
        <f aca="false">HK2!O51</f>
        <v>5</v>
      </c>
      <c r="P58" s="321" t="n">
        <f aca="false">HK2!R51</f>
        <v>8</v>
      </c>
      <c r="Q58" s="321" t="n">
        <f aca="false">HK2!U51</f>
        <v>4</v>
      </c>
      <c r="R58" s="321" t="n">
        <f aca="false">HK2!X51</f>
        <v>0</v>
      </c>
      <c r="S58" s="321" t="n">
        <f aca="false">HK3!I51</f>
        <v>3</v>
      </c>
      <c r="T58" s="321" t="n">
        <f aca="false">HK3!L51</f>
        <v>6</v>
      </c>
      <c r="U58" s="321" t="n">
        <f aca="false">HK3!O51</f>
        <v>8</v>
      </c>
      <c r="V58" s="321" t="n">
        <f aca="false">HK3!R51</f>
        <v>6</v>
      </c>
      <c r="W58" s="321" t="n">
        <f aca="false">HK3!U51</f>
        <v>6</v>
      </c>
      <c r="X58" s="321" t="n">
        <f aca="false">HK3!X51</f>
        <v>7</v>
      </c>
      <c r="Y58" s="321" t="n">
        <f aca="false">HK3!AA51</f>
        <v>0</v>
      </c>
      <c r="Z58" s="321" t="n">
        <f aca="false">HK3!AD51</f>
        <v>6</v>
      </c>
      <c r="AA58" s="321" t="n">
        <f aca="false">HK4!I51</f>
        <v>6</v>
      </c>
      <c r="AB58" s="321" t="n">
        <f aca="false">HK4!L51</f>
        <v>6</v>
      </c>
      <c r="AC58" s="321" t="n">
        <f aca="false">HK4!O51</f>
        <v>6</v>
      </c>
      <c r="AD58" s="321" t="n">
        <f aca="false">HK4!R51</f>
        <v>5</v>
      </c>
      <c r="AE58" s="321" t="n">
        <f aca="false">HK4!U51</f>
        <v>6</v>
      </c>
      <c r="AF58" s="321" t="n">
        <f aca="false">HK4!X51</f>
        <v>4</v>
      </c>
      <c r="AG58" s="322" t="n">
        <f aca="false">ROUND(SUMPRODUCT(S58:AF58,$S$10:$AF$10)/SUMIF($S58:$AF58,"&lt;&gt;M",$S$10:$AF$10),2)</f>
        <v>5.41</v>
      </c>
      <c r="AH58" s="323" t="str">
        <f aca="false">IF(AG58&gt;=9,"Xuất Sắc",IF(AG58&gt;=8,"Giỏi",IF(AG58&gt;=7,"Khá",IF(AG58&gt;=6,"TB.Khá",IF(AG58&gt;=5,"Trung Bình",IF(AG58&gt;=4,"Yếu","Kém"))))))</f>
        <v>Trung Bình</v>
      </c>
      <c r="AI58" s="324" t="n">
        <f aca="false">COUNTIF(G58:AF58,"&lt;5")</f>
        <v>7</v>
      </c>
      <c r="AJ58" s="324" t="n">
        <f aca="false">SUMIF(G58:AF58,"&lt;5",$G$10:$AF$10)</f>
        <v>24</v>
      </c>
      <c r="AK58" s="47" t="str">
        <f aca="false">IF(AND(AG58&gt;=5,AJ58&lt;=25),"Học tiếp",IF(OR(AG58&lt;3.5,AL58&lt;4),"Thôi học","Ngừng học"))</f>
        <v>Học tiếp</v>
      </c>
      <c r="AL58" s="325" t="n">
        <f aca="false">ROUND(SUMPRODUCT(G58:AF58,$G$10:$AF$10)/SUMIF($G58:$AF58,"&lt;&gt;M",$G$10:$AF$10),2)</f>
        <v>5.25</v>
      </c>
    </row>
    <row r="59" s="340" customFormat="true" ht="26.25" hidden="false" customHeight="true" outlineLevel="0" collapsed="false">
      <c r="A59" s="334" t="n">
        <v>49</v>
      </c>
      <c r="B59" s="54" t="s">
        <v>252</v>
      </c>
      <c r="C59" s="327" t="s">
        <v>253</v>
      </c>
      <c r="D59" s="143" t="n">
        <v>409170034</v>
      </c>
      <c r="E59" s="146" t="s">
        <v>306</v>
      </c>
      <c r="F59" s="144" t="s">
        <v>218</v>
      </c>
      <c r="G59" s="335" t="n">
        <f aca="false">HK1!I52</f>
        <v>7</v>
      </c>
      <c r="H59" s="335" t="n">
        <f aca="false">HK1!L52</f>
        <v>5</v>
      </c>
      <c r="I59" s="335" t="n">
        <f aca="false">HK1!R52</f>
        <v>8</v>
      </c>
      <c r="J59" s="335" t="n">
        <f aca="false">HK1!O52</f>
        <v>6</v>
      </c>
      <c r="K59" s="335" t="n">
        <f aca="false">HK1!U52</f>
        <v>5</v>
      </c>
      <c r="L59" s="335" t="n">
        <f aca="false">HK1!X52</f>
        <v>5</v>
      </c>
      <c r="M59" s="335" t="n">
        <f aca="false">HK2!I52</f>
        <v>5</v>
      </c>
      <c r="N59" s="335" t="n">
        <f aca="false">HK2!L52</f>
        <v>0</v>
      </c>
      <c r="O59" s="335" t="n">
        <f aca="false">HK2!O52</f>
        <v>5</v>
      </c>
      <c r="P59" s="335" t="n">
        <f aca="false">HK2!R52</f>
        <v>3</v>
      </c>
      <c r="Q59" s="335" t="n">
        <f aca="false">HK2!U52</f>
        <v>5</v>
      </c>
      <c r="R59" s="335" t="n">
        <f aca="false">HK2!X52</f>
        <v>8</v>
      </c>
      <c r="S59" s="335" t="n">
        <f aca="false">HK3!I52</f>
        <v>5</v>
      </c>
      <c r="T59" s="335" t="n">
        <f aca="false">HK3!L52</f>
        <v>0</v>
      </c>
      <c r="U59" s="335" t="n">
        <f aca="false">HK3!O52</f>
        <v>0</v>
      </c>
      <c r="V59" s="335" t="n">
        <f aca="false">HK3!R52</f>
        <v>0</v>
      </c>
      <c r="W59" s="335" t="n">
        <f aca="false">HK3!U52</f>
        <v>0</v>
      </c>
      <c r="X59" s="335" t="n">
        <f aca="false">HK3!X52</f>
        <v>0</v>
      </c>
      <c r="Y59" s="335" t="n">
        <f aca="false">HK3!AA52</f>
        <v>0</v>
      </c>
      <c r="Z59" s="335" t="n">
        <f aca="false">HK3!AD52</f>
        <v>0</v>
      </c>
      <c r="AA59" s="335" t="n">
        <f aca="false">HK4!I52</f>
        <v>2</v>
      </c>
      <c r="AB59" s="335" t="n">
        <f aca="false">HK4!L52</f>
        <v>5</v>
      </c>
      <c r="AC59" s="335" t="n">
        <f aca="false">HK4!O52</f>
        <v>4</v>
      </c>
      <c r="AD59" s="335" t="n">
        <f aca="false">HK4!R52</f>
        <v>3</v>
      </c>
      <c r="AE59" s="335" t="n">
        <f aca="false">HK4!U52</f>
        <v>7</v>
      </c>
      <c r="AF59" s="335" t="n">
        <f aca="false">HK4!X52</f>
        <v>6</v>
      </c>
      <c r="AG59" s="336" t="n">
        <f aca="false">ROUND(SUMPRODUCT(S59:AF59,$S$10:$AF$10)/SUMIF($S59:$AF59,"&lt;&gt;M",$S$10:$AF$10),2)</f>
        <v>2.59</v>
      </c>
      <c r="AH59" s="337" t="str">
        <f aca="false">IF(AG59&gt;=9,"Xuất Sắc",IF(AG59&gt;=8,"Giỏi",IF(AG59&gt;=7,"Khá",IF(AG59&gt;=6,"TB.Khá",IF(AG59&gt;=5,"Trung Bình",IF(AG59&gt;=4,"Yếu","Kém"))))))</f>
        <v>Kém</v>
      </c>
      <c r="AI59" s="338" t="n">
        <f aca="false">COUNTIF(G59:AF59,"&lt;5")</f>
        <v>12</v>
      </c>
      <c r="AJ59" s="338" t="n">
        <f aca="false">SUMIF(G59:AF59,"&lt;5",$G$10:$AF$10)</f>
        <v>38</v>
      </c>
      <c r="AK59" s="339" t="str">
        <f aca="false">IF(AND(AG59&gt;=5,AJ59&lt;=25),"Học tiếp",IF(OR(AG59&lt;3.5,AL59&lt;4),"Thôi học","Ngừng học"))</f>
        <v>Thôi học</v>
      </c>
      <c r="AL59" s="336" t="n">
        <f aca="false">ROUND(SUMPRODUCT(G59:AF59,$G$10:$AF$10)/SUMIF($G59:$AF59,"&lt;&gt;M",$G$10:$AF$10),2)</f>
        <v>3.77</v>
      </c>
    </row>
    <row r="60" customFormat="false" ht="26.25" hidden="false" customHeight="true" outlineLevel="0" collapsed="false">
      <c r="A60" s="194" t="n">
        <v>50</v>
      </c>
      <c r="B60" s="245" t="s">
        <v>273</v>
      </c>
      <c r="C60" s="246" t="s">
        <v>32</v>
      </c>
      <c r="D60" s="141" t="n">
        <v>309170002</v>
      </c>
      <c r="E60" s="142" t="s">
        <v>274</v>
      </c>
      <c r="F60" s="139" t="s">
        <v>275</v>
      </c>
      <c r="G60" s="321" t="n">
        <f aca="false">HK1!I53</f>
        <v>6</v>
      </c>
      <c r="H60" s="321" t="n">
        <f aca="false">HK1!L53</f>
        <v>5</v>
      </c>
      <c r="I60" s="321" t="n">
        <f aca="false">HK1!R53</f>
        <v>6</v>
      </c>
      <c r="J60" s="321" t="n">
        <f aca="false">HK1!O53</f>
        <v>3</v>
      </c>
      <c r="K60" s="321" t="n">
        <f aca="false">HK1!U53</f>
        <v>0</v>
      </c>
      <c r="L60" s="321" t="n">
        <f aca="false">HK1!X53</f>
        <v>6</v>
      </c>
      <c r="M60" s="321" t="n">
        <f aca="false">HK2!I53</f>
        <v>5</v>
      </c>
      <c r="N60" s="321" t="n">
        <f aca="false">HK2!L53</f>
        <v>5</v>
      </c>
      <c r="O60" s="321" t="n">
        <f aca="false">HK2!O53</f>
        <v>5</v>
      </c>
      <c r="P60" s="321" t="n">
        <f aca="false">HK2!R53</f>
        <v>5</v>
      </c>
      <c r="Q60" s="321" t="n">
        <f aca="false">HK2!U53</f>
        <v>5</v>
      </c>
      <c r="R60" s="321" t="n">
        <f aca="false">HK2!X53</f>
        <v>8</v>
      </c>
      <c r="S60" s="321" t="n">
        <f aca="false">HK3!I53</f>
        <v>5</v>
      </c>
      <c r="T60" s="321" t="n">
        <f aca="false">HK3!L53</f>
        <v>7</v>
      </c>
      <c r="U60" s="321" t="n">
        <f aca="false">HK3!O53</f>
        <v>5</v>
      </c>
      <c r="V60" s="321" t="n">
        <f aca="false">HK3!R53</f>
        <v>5</v>
      </c>
      <c r="W60" s="321" t="n">
        <f aca="false">HK3!U53</f>
        <v>5</v>
      </c>
      <c r="X60" s="321" t="n">
        <f aca="false">HK3!X53</f>
        <v>4</v>
      </c>
      <c r="Y60" s="321" t="n">
        <f aca="false">HK3!AA53</f>
        <v>5</v>
      </c>
      <c r="Z60" s="321" t="n">
        <f aca="false">HK3!AD53</f>
        <v>6</v>
      </c>
      <c r="AA60" s="321" t="n">
        <f aca="false">HK4!I53</f>
        <v>5</v>
      </c>
      <c r="AB60" s="321" t="n">
        <f aca="false">HK4!L53</f>
        <v>5</v>
      </c>
      <c r="AC60" s="321" t="n">
        <f aca="false">HK4!O53</f>
        <v>5</v>
      </c>
      <c r="AD60" s="321" t="n">
        <f aca="false">HK4!R53</f>
        <v>3</v>
      </c>
      <c r="AE60" s="321" t="n">
        <f aca="false">HK4!U53</f>
        <v>5</v>
      </c>
      <c r="AF60" s="321" t="n">
        <f aca="false">HK4!X53</f>
        <v>6</v>
      </c>
      <c r="AG60" s="322" t="n">
        <f aca="false">ROUND(SUMPRODUCT(S60:AF60,$S$10:$AF$10)/SUMIF($S60:$AF60,"&lt;&gt;M",$S$10:$AF$10),2)</f>
        <v>4.96</v>
      </c>
      <c r="AH60" s="323" t="str">
        <f aca="false">IF(AG60&gt;=9,"Xuất Sắc",IF(AG60&gt;=8,"Giỏi",IF(AG60&gt;=7,"Khá",IF(AG60&gt;=6,"TB.Khá",IF(AG60&gt;=5,"Trung Bình",IF(AG60&gt;=4,"Yếu","Kém"))))))</f>
        <v>Yếu</v>
      </c>
      <c r="AI60" s="324" t="n">
        <f aca="false">COUNTIF(G60:AF60,"&lt;5")</f>
        <v>4</v>
      </c>
      <c r="AJ60" s="324" t="n">
        <f aca="false">SUMIF(G60:AF60,"&lt;5",$G$10:$AF$10)</f>
        <v>17</v>
      </c>
      <c r="AK60" s="323" t="str">
        <f aca="false">IF(AND(AG60&gt;=5,AJ60&lt;=25),"Học tiếp",IF(OR(AG60&lt;3.5,AL60&lt;4),"Thôi học","Ngừng học"))</f>
        <v>Ngừng học</v>
      </c>
      <c r="AL60" s="325" t="n">
        <f aca="false">ROUND(SUMPRODUCT(G60:AF60,$G$10:$AF$10)/SUMIF($G60:$AF60,"&lt;&gt;M",$G$10:$AF$10),2)</f>
        <v>4.7</v>
      </c>
    </row>
    <row r="61" customFormat="false" ht="26.25" hidden="false" customHeight="true" outlineLevel="0" collapsed="false">
      <c r="A61" s="194" t="n">
        <v>51</v>
      </c>
      <c r="B61" s="245" t="s">
        <v>276</v>
      </c>
      <c r="C61" s="246" t="s">
        <v>277</v>
      </c>
      <c r="D61" s="143" t="n">
        <v>309170005</v>
      </c>
      <c r="E61" s="142" t="s">
        <v>278</v>
      </c>
      <c r="F61" s="139" t="s">
        <v>279</v>
      </c>
      <c r="G61" s="321" t="n">
        <f aca="false">HK1!I54</f>
        <v>6</v>
      </c>
      <c r="H61" s="321" t="n">
        <f aca="false">HK1!L54</f>
        <v>5</v>
      </c>
      <c r="I61" s="321" t="n">
        <f aca="false">HK1!R54</f>
        <v>6</v>
      </c>
      <c r="J61" s="321" t="n">
        <f aca="false">HK1!O54</f>
        <v>5</v>
      </c>
      <c r="K61" s="321" t="n">
        <f aca="false">HK1!U54</f>
        <v>0</v>
      </c>
      <c r="L61" s="321" t="n">
        <f aca="false">HK1!X54</f>
        <v>6</v>
      </c>
      <c r="M61" s="321" t="n">
        <f aca="false">HK2!I54</f>
        <v>5</v>
      </c>
      <c r="N61" s="321" t="n">
        <f aca="false">HK2!L54</f>
        <v>5</v>
      </c>
      <c r="O61" s="321" t="n">
        <f aca="false">HK2!O54</f>
        <v>5</v>
      </c>
      <c r="P61" s="321" t="n">
        <f aca="false">HK2!R54</f>
        <v>6</v>
      </c>
      <c r="Q61" s="321" t="n">
        <f aca="false">HK2!U54</f>
        <v>5</v>
      </c>
      <c r="R61" s="321" t="n">
        <f aca="false">HK2!X54</f>
        <v>8</v>
      </c>
      <c r="S61" s="321" t="n">
        <f aca="false">HK3!I54</f>
        <v>7</v>
      </c>
      <c r="T61" s="321" t="n">
        <f aca="false">HK3!L54</f>
        <v>7</v>
      </c>
      <c r="U61" s="321" t="n">
        <f aca="false">HK3!O54</f>
        <v>5</v>
      </c>
      <c r="V61" s="321" t="n">
        <f aca="false">HK3!R54</f>
        <v>6</v>
      </c>
      <c r="W61" s="321" t="n">
        <f aca="false">HK3!U54</f>
        <v>4</v>
      </c>
      <c r="X61" s="321" t="n">
        <f aca="false">HK3!X54</f>
        <v>4</v>
      </c>
      <c r="Y61" s="321" t="n">
        <f aca="false">HK3!AA54</f>
        <v>5</v>
      </c>
      <c r="Z61" s="321" t="n">
        <f aca="false">HK3!AD54</f>
        <v>6</v>
      </c>
      <c r="AA61" s="321" t="n">
        <f aca="false">HK4!I54</f>
        <v>5</v>
      </c>
      <c r="AB61" s="321" t="n">
        <f aca="false">HK4!L54</f>
        <v>6</v>
      </c>
      <c r="AC61" s="321" t="n">
        <f aca="false">HK4!O54</f>
        <v>0</v>
      </c>
      <c r="AD61" s="321" t="n">
        <f aca="false">HK4!R54</f>
        <v>5</v>
      </c>
      <c r="AE61" s="321" t="n">
        <f aca="false">HK4!U54</f>
        <v>6</v>
      </c>
      <c r="AF61" s="321" t="n">
        <f aca="false">HK4!X54</f>
        <v>5</v>
      </c>
      <c r="AG61" s="322" t="n">
        <f aca="false">ROUND(SUMPRODUCT(S61:AF61,$S$10:$AF$10)/SUMIF($S61:$AF61,"&lt;&gt;M",$S$10:$AF$10),2)</f>
        <v>5.02</v>
      </c>
      <c r="AH61" s="323" t="str">
        <f aca="false">IF(AG61&gt;=9,"Xuất Sắc",IF(AG61&gt;=8,"Giỏi",IF(AG61&gt;=7,"Khá",IF(AG61&gt;=6,"TB.Khá",IF(AG61&gt;=5,"Trung Bình",IF(AG61&gt;=4,"Yếu","Kém"))))))</f>
        <v>Trung Bình</v>
      </c>
      <c r="AI61" s="324" t="n">
        <f aca="false">COUNTIF(G61:AF61,"&lt;5")</f>
        <v>4</v>
      </c>
      <c r="AJ61" s="324" t="n">
        <f aca="false">SUMIF(G61:AF61,"&lt;5",$G$10:$AF$10)</f>
        <v>15</v>
      </c>
      <c r="AK61" s="47" t="str">
        <f aca="false">IF(AND(AG61&gt;=5,AJ61&lt;=25),"Học tiếp",IF(OR(AG61&lt;3.5,AL61&lt;4),"Thôi học","Ngừng học"))</f>
        <v>Học tiếp</v>
      </c>
      <c r="AL61" s="325" t="n">
        <f aca="false">ROUND(SUMPRODUCT(G61:AF61,$G$10:$AF$10)/SUMIF($G61:$AF61,"&lt;&gt;M",$G$10:$AF$10),2)</f>
        <v>4.88</v>
      </c>
    </row>
    <row r="62" customFormat="false" ht="26.25" hidden="false" customHeight="true" outlineLevel="0" collapsed="false">
      <c r="A62" s="194" t="n">
        <v>52</v>
      </c>
      <c r="B62" s="248" t="s">
        <v>280</v>
      </c>
      <c r="C62" s="249" t="s">
        <v>281</v>
      </c>
      <c r="D62" s="141" t="n">
        <v>309170006</v>
      </c>
      <c r="E62" s="146" t="s">
        <v>282</v>
      </c>
      <c r="F62" s="144" t="s">
        <v>283</v>
      </c>
      <c r="G62" s="321" t="n">
        <f aca="false">HK1!I55</f>
        <v>6</v>
      </c>
      <c r="H62" s="321" t="n">
        <f aca="false">HK1!L55</f>
        <v>6</v>
      </c>
      <c r="I62" s="321" t="n">
        <f aca="false">HK1!R55</f>
        <v>5</v>
      </c>
      <c r="J62" s="321" t="n">
        <f aca="false">HK1!O55</f>
        <v>6</v>
      </c>
      <c r="K62" s="321" t="n">
        <f aca="false">HK1!U55</f>
        <v>0</v>
      </c>
      <c r="L62" s="321" t="n">
        <f aca="false">HK1!X55</f>
        <v>7</v>
      </c>
      <c r="M62" s="321" t="n">
        <f aca="false">HK2!I55</f>
        <v>5</v>
      </c>
      <c r="N62" s="321" t="n">
        <f aca="false">HK2!L55</f>
        <v>6</v>
      </c>
      <c r="O62" s="321" t="n">
        <f aca="false">HK2!O55</f>
        <v>6</v>
      </c>
      <c r="P62" s="321" t="n">
        <f aca="false">HK2!R55</f>
        <v>6</v>
      </c>
      <c r="Q62" s="321" t="n">
        <f aca="false">HK2!U55</f>
        <v>5</v>
      </c>
      <c r="R62" s="321" t="n">
        <f aca="false">HK2!X55</f>
        <v>8</v>
      </c>
      <c r="S62" s="321" t="n">
        <f aca="false">HK3!I55</f>
        <v>5</v>
      </c>
      <c r="T62" s="321" t="n">
        <f aca="false">HK3!L55</f>
        <v>5</v>
      </c>
      <c r="U62" s="321" t="n">
        <f aca="false">HK3!O55</f>
        <v>4</v>
      </c>
      <c r="V62" s="321" t="n">
        <f aca="false">HK3!R55</f>
        <v>6</v>
      </c>
      <c r="W62" s="321" t="n">
        <f aca="false">HK3!U55</f>
        <v>5</v>
      </c>
      <c r="X62" s="321" t="n">
        <f aca="false">HK3!X55</f>
        <v>4</v>
      </c>
      <c r="Y62" s="321" t="n">
        <f aca="false">HK3!AA55</f>
        <v>5</v>
      </c>
      <c r="Z62" s="321" t="n">
        <f aca="false">HK3!AD55</f>
        <v>0</v>
      </c>
      <c r="AA62" s="321" t="n">
        <f aca="false">HK4!I55</f>
        <v>6</v>
      </c>
      <c r="AB62" s="321" t="n">
        <f aca="false">HK4!L55</f>
        <v>5</v>
      </c>
      <c r="AC62" s="321" t="n">
        <f aca="false">HK4!O55</f>
        <v>4</v>
      </c>
      <c r="AD62" s="321" t="n">
        <f aca="false">HK4!R55</f>
        <v>3</v>
      </c>
      <c r="AE62" s="321" t="n">
        <f aca="false">HK4!U55</f>
        <v>4</v>
      </c>
      <c r="AF62" s="321" t="n">
        <f aca="false">HK4!X55</f>
        <v>4</v>
      </c>
      <c r="AG62" s="322" t="n">
        <f aca="false">ROUND(SUMPRODUCT(S62:AF62,$S$10:$AF$10)/SUMIF($S62:$AF62,"&lt;&gt;M",$S$10:$AF$10),2)</f>
        <v>4.57</v>
      </c>
      <c r="AH62" s="323" t="str">
        <f aca="false">IF(AG62&gt;=9,"Xuất Sắc",IF(AG62&gt;=8,"Giỏi",IF(AG62&gt;=7,"Khá",IF(AG62&gt;=6,"TB.Khá",IF(AG62&gt;=5,"Trung Bình",IF(AG62&gt;=4,"Yếu","Kém"))))))</f>
        <v>Yếu</v>
      </c>
      <c r="AI62" s="324" t="n">
        <f aca="false">COUNTIF(G62:AF62,"&lt;5")</f>
        <v>8</v>
      </c>
      <c r="AJ62" s="324" t="n">
        <f aca="false">SUMIF(G62:AF62,"&lt;5",$G$10:$AF$10)</f>
        <v>28</v>
      </c>
      <c r="AK62" s="323" t="str">
        <f aca="false">IF(AND(AG62&gt;=5,AJ62&lt;=25),"Học tiếp",IF(OR(AG62&lt;3.5,AL62&lt;4),"Thôi học","Ngừng học"))</f>
        <v>Ngừng học</v>
      </c>
      <c r="AL62" s="325" t="n">
        <f aca="false">ROUND(SUMPRODUCT(G62:AF62,$G$10:$AF$10)/SUMIF($G62:$AF62,"&lt;&gt;M",$G$10:$AF$10),2)</f>
        <v>4.76</v>
      </c>
    </row>
    <row r="63" s="342" customFormat="true" ht="26.25" hidden="false" customHeight="true" outlineLevel="0" collapsed="false">
      <c r="A63" s="264" t="n">
        <v>53</v>
      </c>
      <c r="B63" s="248" t="s">
        <v>284</v>
      </c>
      <c r="C63" s="249" t="s">
        <v>285</v>
      </c>
      <c r="D63" s="143" t="n">
        <v>408170047</v>
      </c>
      <c r="E63" s="146" t="s">
        <v>286</v>
      </c>
      <c r="F63" s="144" t="s">
        <v>287</v>
      </c>
      <c r="G63" s="321" t="n">
        <f aca="false">HK1!I56</f>
        <v>7</v>
      </c>
      <c r="H63" s="321" t="n">
        <f aca="false">HK1!L56</f>
        <v>7</v>
      </c>
      <c r="I63" s="321" t="n">
        <f aca="false">HK1!R56</f>
        <v>6</v>
      </c>
      <c r="J63" s="321" t="n">
        <f aca="false">HK1!O56</f>
        <v>4</v>
      </c>
      <c r="K63" s="321" t="n">
        <f aca="false">HK1!U56</f>
        <v>7</v>
      </c>
      <c r="L63" s="321" t="n">
        <f aca="false">HK1!X56</f>
        <v>6</v>
      </c>
      <c r="M63" s="321" t="n">
        <f aca="false">HK2!I56</f>
        <v>8</v>
      </c>
      <c r="N63" s="321" t="n">
        <f aca="false">HK2!L56</f>
        <v>4</v>
      </c>
      <c r="O63" s="321" t="n">
        <f aca="false">HK2!O56</f>
        <v>7</v>
      </c>
      <c r="P63" s="321" t="n">
        <f aca="false">HK2!R56</f>
        <v>7</v>
      </c>
      <c r="Q63" s="321" t="n">
        <f aca="false">HK2!U56</f>
        <v>7</v>
      </c>
      <c r="R63" s="321" t="n">
        <f aca="false">HK2!X56</f>
        <v>7</v>
      </c>
      <c r="S63" s="321" t="n">
        <f aca="false">HK3!I56</f>
        <v>6</v>
      </c>
      <c r="T63" s="321" t="n">
        <f aca="false">HK3!L56</f>
        <v>4</v>
      </c>
      <c r="U63" s="321" t="n">
        <f aca="false">HK3!O56</f>
        <v>0</v>
      </c>
      <c r="V63" s="321" t="n">
        <f aca="false">HK3!R56</f>
        <v>0</v>
      </c>
      <c r="W63" s="321" t="n">
        <f aca="false">HK3!U56</f>
        <v>7</v>
      </c>
      <c r="X63" s="321" t="n">
        <f aca="false">HK3!X56</f>
        <v>1</v>
      </c>
      <c r="Y63" s="321" t="n">
        <f aca="false">HK3!AA56</f>
        <v>0</v>
      </c>
      <c r="Z63" s="321" t="n">
        <f aca="false">HK3!AD56</f>
        <v>5</v>
      </c>
      <c r="AA63" s="321" t="n">
        <f aca="false">HK4!I56</f>
        <v>6</v>
      </c>
      <c r="AB63" s="321" t="n">
        <f aca="false">HK4!L56</f>
        <v>5</v>
      </c>
      <c r="AC63" s="321" t="n">
        <f aca="false">HK4!O56</f>
        <v>5</v>
      </c>
      <c r="AD63" s="321" t="n">
        <f aca="false">HK4!R56</f>
        <v>2</v>
      </c>
      <c r="AE63" s="321" t="n">
        <f aca="false">HK4!U56</f>
        <v>5</v>
      </c>
      <c r="AF63" s="321" t="n">
        <f aca="false">HK4!X56</f>
        <v>7</v>
      </c>
      <c r="AG63" s="322" t="n">
        <f aca="false">ROUND(SUMPRODUCT(S63:AF63,$S$10:$AF$10)/SUMIF($S63:$AF63,"&lt;&gt;M",$S$10:$AF$10),2)</f>
        <v>3.7</v>
      </c>
      <c r="AH63" s="339" t="str">
        <f aca="false">IF(AG63&gt;=9,"Xuất Sắc",IF(AG63&gt;=8,"Giỏi",IF(AG63&gt;=7,"Khá",IF(AG63&gt;=6,"TB.Khá",IF(AG63&gt;=5,"Trung Bình",IF(AG63&gt;=4,"Yếu","Kém"))))))</f>
        <v>Kém</v>
      </c>
      <c r="AI63" s="341" t="n">
        <f aca="false">COUNTIF(G63:AF63,"&lt;5")</f>
        <v>8</v>
      </c>
      <c r="AJ63" s="341" t="n">
        <f aca="false">SUMIF(G63:AF63,"&lt;5",$G$10:$AF$10)</f>
        <v>28</v>
      </c>
      <c r="AK63" s="339" t="str">
        <f aca="false">IF(AND(AG63&gt;=5,AJ63&lt;=25),"Học tiếp",IF(OR(AG63&lt;3.5,AL63&lt;4),"Thôi học","Ngừng học"))</f>
        <v>Ngừng học</v>
      </c>
      <c r="AL63" s="325" t="n">
        <f aca="false">ROUND(SUMPRODUCT(G63:AF63,$G$10:$AF$10)/SUMIF($G63:$AF63,"&lt;&gt;M",$G$10:$AF$10),2)</f>
        <v>5.05</v>
      </c>
    </row>
    <row r="64" customFormat="false" ht="20.25" hidden="false" customHeight="true" outlineLevel="0" collapsed="false">
      <c r="A64" s="343"/>
      <c r="B64" s="253"/>
      <c r="C64" s="254"/>
      <c r="D64" s="344"/>
      <c r="E64" s="255"/>
      <c r="F64" s="253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6"/>
      <c r="AH64" s="347"/>
      <c r="AI64" s="348"/>
      <c r="AJ64" s="348"/>
      <c r="AK64" s="90"/>
      <c r="AL64" s="349"/>
    </row>
    <row r="65" customFormat="false" ht="16.5" hidden="false" customHeight="true" outlineLevel="0" collapsed="false">
      <c r="A65" s="343"/>
      <c r="B65" s="253"/>
      <c r="C65" s="254"/>
      <c r="D65" s="344"/>
      <c r="E65" s="255"/>
      <c r="F65" s="253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6"/>
      <c r="AH65" s="347"/>
      <c r="AI65" s="348"/>
      <c r="AJ65" s="348"/>
      <c r="AK65" s="90"/>
      <c r="AL65" s="349"/>
    </row>
    <row r="66" customFormat="false" ht="15.75" hidden="false" customHeight="false" outlineLevel="0" collapsed="false">
      <c r="B66" s="350"/>
      <c r="C66" s="351"/>
      <c r="D66" s="350"/>
      <c r="E66" s="352"/>
      <c r="F66" s="353"/>
      <c r="G66" s="353"/>
      <c r="X66" s="354" t="s">
        <v>321</v>
      </c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</row>
    <row r="67" customFormat="false" ht="15.75" hidden="false" customHeight="false" outlineLevel="0" collapsed="false">
      <c r="B67" s="350"/>
      <c r="C67" s="351"/>
      <c r="D67" s="350"/>
      <c r="E67" s="352"/>
      <c r="F67" s="353"/>
      <c r="G67" s="353"/>
      <c r="AG67" s="1"/>
    </row>
    <row r="68" customFormat="false" ht="18.75" hidden="false" customHeight="false" outlineLevel="0" collapsed="false">
      <c r="B68" s="350"/>
      <c r="C68" s="351"/>
      <c r="D68" s="350"/>
      <c r="E68" s="352"/>
      <c r="F68" s="353"/>
      <c r="G68" s="353"/>
      <c r="X68" s="355"/>
      <c r="Y68" s="355"/>
      <c r="Z68" s="355"/>
      <c r="AA68" s="356"/>
      <c r="AB68" s="356"/>
      <c r="AC68" s="355"/>
      <c r="AD68" s="355"/>
      <c r="AE68" s="355"/>
      <c r="AF68" s="357" t="s">
        <v>322</v>
      </c>
      <c r="AG68" s="357"/>
      <c r="AH68" s="357"/>
      <c r="AI68" s="357"/>
      <c r="AJ68" s="357"/>
      <c r="BD68" s="357"/>
      <c r="BE68" s="357"/>
    </row>
    <row r="69" customFormat="false" ht="18.75" hidden="false" customHeight="false" outlineLevel="0" collapsed="false">
      <c r="B69" s="358" t="s">
        <v>323</v>
      </c>
      <c r="C69" s="358"/>
      <c r="G69" s="3"/>
      <c r="X69" s="355"/>
      <c r="Y69" s="355"/>
      <c r="Z69" s="355"/>
      <c r="AA69" s="356"/>
      <c r="AB69" s="356"/>
      <c r="AC69" s="355"/>
      <c r="AD69" s="355"/>
      <c r="AE69" s="355"/>
      <c r="AF69" s="357" t="s">
        <v>259</v>
      </c>
      <c r="AG69" s="357"/>
      <c r="AH69" s="357"/>
      <c r="AI69" s="357"/>
      <c r="AJ69" s="357"/>
      <c r="BD69" s="357"/>
      <c r="BE69" s="357"/>
    </row>
    <row r="70" customFormat="false" ht="15.75" hidden="false" customHeight="false" outlineLevel="0" collapsed="false">
      <c r="G70" s="3"/>
      <c r="AF70" s="359"/>
      <c r="AG70" s="1"/>
    </row>
    <row r="71" customFormat="false" ht="15.75" hidden="false" customHeight="false" outlineLevel="0" collapsed="false">
      <c r="G71" s="3"/>
      <c r="AF71" s="359"/>
      <c r="AG71" s="1"/>
    </row>
    <row r="72" customFormat="false" ht="15.75" hidden="false" customHeight="false" outlineLevel="0" collapsed="false">
      <c r="G72" s="3"/>
      <c r="AF72" s="359"/>
      <c r="AG72" s="1"/>
    </row>
    <row r="73" customFormat="false" ht="15.75" hidden="false" customHeight="false" outlineLevel="0" collapsed="false">
      <c r="G73" s="3"/>
      <c r="AF73" s="359"/>
      <c r="AG73" s="1"/>
    </row>
    <row r="74" customFormat="false" ht="15.75" hidden="false" customHeight="false" outlineLevel="0" collapsed="false">
      <c r="G74" s="3"/>
      <c r="AF74" s="359"/>
      <c r="AG74" s="1"/>
    </row>
    <row r="75" customFormat="false" ht="18.75" hidden="false" customHeight="false" outlineLevel="0" collapsed="false">
      <c r="B75" s="358" t="s">
        <v>324</v>
      </c>
      <c r="C75" s="358"/>
      <c r="G75" s="3"/>
      <c r="Y75" s="358" t="s">
        <v>325</v>
      </c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</row>
  </sheetData>
  <mergeCells count="49">
    <mergeCell ref="B1:F1"/>
    <mergeCell ref="B2:F2"/>
    <mergeCell ref="A4:AK4"/>
    <mergeCell ref="A5:AK5"/>
    <mergeCell ref="G7:R7"/>
    <mergeCell ref="S7:A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10:F10"/>
    <mergeCell ref="X66:AJ66"/>
    <mergeCell ref="B69:C69"/>
    <mergeCell ref="B75:C75"/>
    <mergeCell ref="Y75:AJ75"/>
  </mergeCells>
  <printOptions headings="false" gridLines="false" gridLinesSet="true" horizontalCentered="false" verticalCentered="false"/>
  <pageMargins left="0.129861111111111" right="0" top="0.329861111111111" bottom="0.020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5"/>
  <sheetViews>
    <sheetView showFormulas="false" showGridLines="true" showRowColHeaders="true" showZeros="true" rightToLeft="false" tabSelected="false" showOutlineSymbols="true" defaultGridColor="true" view="normal" topLeftCell="V59" colorId="64" zoomScale="85" zoomScaleNormal="85" zoomScalePageLayoutView="100" workbookViewId="0">
      <selection pane="topLeft" activeCell="A1" activeCellId="0" sqref="A1:AN7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75"/>
    <col collapsed="false" customWidth="true" hidden="false" outlineLevel="0" max="3" min="3" style="290" width="8.63"/>
    <col collapsed="false" customWidth="true" hidden="false" outlineLevel="0" max="4" min="4" style="2" width="15.58"/>
    <col collapsed="false" customWidth="true" hidden="false" outlineLevel="0" max="5" min="5" style="1" width="12.03"/>
    <col collapsed="false" customWidth="true" hidden="true" outlineLevel="0" max="6" min="6" style="3" width="0.45"/>
    <col collapsed="false" customWidth="true" hidden="false" outlineLevel="0" max="26" min="7" style="1" width="5.39"/>
    <col collapsed="false" customWidth="true" hidden="false" outlineLevel="0" max="27" min="27" style="1" width="7.24"/>
    <col collapsed="false" customWidth="true" hidden="false" outlineLevel="0" max="33" min="28" style="1" width="5.39"/>
    <col collapsed="false" customWidth="true" hidden="false" outlineLevel="0" max="34" min="34" style="1" width="7.4"/>
    <col collapsed="false" customWidth="true" hidden="false" outlineLevel="0" max="35" min="35" style="4" width="8.78"/>
    <col collapsed="false" customWidth="true" hidden="false" outlineLevel="0" max="36" min="36" style="1" width="13.72"/>
    <col collapsed="false" customWidth="true" hidden="false" outlineLevel="0" max="37" min="37" style="1" width="5.24"/>
    <col collapsed="false" customWidth="true" hidden="false" outlineLevel="0" max="38" min="38" style="1" width="6.01"/>
    <col collapsed="false" customWidth="true" hidden="false" outlineLevel="0" max="39" min="39" style="1" width="13.57"/>
    <col collapsed="false" customWidth="true" hidden="false" outlineLevel="0" max="40" min="40" style="1" width="8.63"/>
    <col collapsed="false" customWidth="false" hidden="false" outlineLevel="0" max="257" min="41" style="1" width="11.1"/>
  </cols>
  <sheetData>
    <row r="1" customFormat="false" ht="16.5" hidden="false" customHeight="true" outlineLevel="0" collapsed="false">
      <c r="A1" s="5"/>
      <c r="B1" s="291" t="s">
        <v>0</v>
      </c>
      <c r="C1" s="291"/>
      <c r="D1" s="291"/>
      <c r="E1" s="291"/>
      <c r="F1" s="291"/>
      <c r="G1" s="292"/>
      <c r="H1" s="9"/>
      <c r="I1" s="292"/>
      <c r="J1" s="292"/>
      <c r="K1" s="9"/>
      <c r="L1" s="9"/>
      <c r="M1" s="9"/>
      <c r="N1" s="9"/>
      <c r="O1" s="9"/>
      <c r="P1" s="9"/>
      <c r="Q1" s="293"/>
      <c r="R1" s="293"/>
      <c r="S1" s="293"/>
      <c r="T1" s="293"/>
      <c r="U1" s="293"/>
      <c r="V1" s="293"/>
      <c r="W1" s="293"/>
      <c r="X1" s="293"/>
      <c r="Y1" s="292" t="s">
        <v>1</v>
      </c>
      <c r="Z1" s="292"/>
      <c r="AA1" s="292"/>
      <c r="AB1" s="292"/>
      <c r="AC1" s="292"/>
      <c r="AD1" s="5"/>
    </row>
    <row r="2" customFormat="false" ht="16.5" hidden="false" customHeight="true" outlineLevel="0" collapsed="false">
      <c r="A2" s="5"/>
      <c r="B2" s="294" t="s">
        <v>2</v>
      </c>
      <c r="C2" s="294"/>
      <c r="D2" s="294"/>
      <c r="E2" s="294"/>
      <c r="F2" s="294"/>
      <c r="G2" s="295"/>
      <c r="H2" s="9"/>
      <c r="I2" s="292"/>
      <c r="J2" s="292"/>
      <c r="K2" s="9"/>
      <c r="L2" s="9"/>
      <c r="M2" s="9"/>
      <c r="N2" s="9"/>
      <c r="O2" s="9"/>
      <c r="P2" s="9"/>
      <c r="Q2" s="293"/>
      <c r="R2" s="293"/>
      <c r="S2" s="293"/>
      <c r="T2" s="293"/>
      <c r="U2" s="293"/>
      <c r="V2" s="293"/>
      <c r="W2" s="293"/>
      <c r="X2" s="293"/>
      <c r="Y2" s="295" t="s">
        <v>3</v>
      </c>
      <c r="Z2" s="292"/>
      <c r="AA2" s="292"/>
      <c r="AB2" s="292"/>
      <c r="AC2" s="292"/>
      <c r="AD2" s="5"/>
    </row>
    <row r="3" customFormat="false" ht="18.75" hidden="false" customHeight="true" outlineLevel="0" collapsed="false">
      <c r="A3" s="5"/>
      <c r="B3" s="18"/>
      <c r="C3" s="296"/>
      <c r="D3" s="18"/>
      <c r="E3" s="297"/>
      <c r="F3" s="297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</row>
    <row r="4" customFormat="false" ht="24" hidden="false" customHeight="true" outlineLevel="0" collapsed="false">
      <c r="A4" s="20" t="s">
        <v>3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8.7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8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42.75" hidden="false" customHeight="true" outlineLevel="0" collapsed="false">
      <c r="G7" s="300" t="s">
        <v>318</v>
      </c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 t="s">
        <v>319</v>
      </c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60"/>
    </row>
    <row r="8" customFormat="false" ht="17.25" hidden="false" customHeight="true" outlineLevel="0" collapsed="false">
      <c r="A8" s="301" t="s">
        <v>7</v>
      </c>
      <c r="B8" s="302" t="s">
        <v>8</v>
      </c>
      <c r="C8" s="302" t="s">
        <v>9</v>
      </c>
      <c r="D8" s="303" t="s">
        <v>10</v>
      </c>
      <c r="E8" s="303" t="s">
        <v>11</v>
      </c>
      <c r="F8" s="302" t="s">
        <v>12</v>
      </c>
      <c r="G8" s="304" t="s">
        <v>13</v>
      </c>
      <c r="H8" s="304" t="s">
        <v>14</v>
      </c>
      <c r="I8" s="304" t="s">
        <v>15</v>
      </c>
      <c r="J8" s="304" t="s">
        <v>16</v>
      </c>
      <c r="K8" s="304" t="s">
        <v>17</v>
      </c>
      <c r="L8" s="304" t="s">
        <v>18</v>
      </c>
      <c r="M8" s="305" t="s">
        <v>19</v>
      </c>
      <c r="N8" s="306" t="s">
        <v>20</v>
      </c>
      <c r="O8" s="306" t="s">
        <v>21</v>
      </c>
      <c r="P8" s="306" t="s">
        <v>22</v>
      </c>
      <c r="Q8" s="306" t="s">
        <v>23</v>
      </c>
      <c r="R8" s="304" t="s">
        <v>24</v>
      </c>
      <c r="S8" s="307" t="s">
        <v>297</v>
      </c>
      <c r="T8" s="308" t="s">
        <v>298</v>
      </c>
      <c r="U8" s="309" t="s">
        <v>299</v>
      </c>
      <c r="V8" s="308" t="s">
        <v>300</v>
      </c>
      <c r="W8" s="308" t="s">
        <v>301</v>
      </c>
      <c r="X8" s="308" t="s">
        <v>302</v>
      </c>
      <c r="Y8" s="308" t="s">
        <v>303</v>
      </c>
      <c r="Z8" s="310" t="s">
        <v>304</v>
      </c>
      <c r="AA8" s="361" t="s">
        <v>326</v>
      </c>
      <c r="AB8" s="311" t="s">
        <v>309</v>
      </c>
      <c r="AC8" s="309" t="s">
        <v>311</v>
      </c>
      <c r="AD8" s="309" t="s">
        <v>312</v>
      </c>
      <c r="AE8" s="309" t="s">
        <v>313</v>
      </c>
      <c r="AF8" s="309" t="s">
        <v>314</v>
      </c>
      <c r="AG8" s="309" t="s">
        <v>315</v>
      </c>
      <c r="AH8" s="312" t="s">
        <v>327</v>
      </c>
      <c r="AI8" s="312" t="s">
        <v>320</v>
      </c>
      <c r="AJ8" s="313" t="s">
        <v>26</v>
      </c>
      <c r="AK8" s="30" t="s">
        <v>27</v>
      </c>
      <c r="AL8" s="30" t="s">
        <v>28</v>
      </c>
      <c r="AM8" s="30" t="s">
        <v>29</v>
      </c>
      <c r="AN8" s="313" t="s">
        <v>25</v>
      </c>
    </row>
    <row r="9" s="31" customFormat="true" ht="162.75" hidden="false" customHeight="true" outlineLevel="0" collapsed="false">
      <c r="A9" s="301"/>
      <c r="B9" s="302"/>
      <c r="C9" s="302"/>
      <c r="D9" s="303"/>
      <c r="E9" s="303"/>
      <c r="F9" s="302"/>
      <c r="G9" s="304"/>
      <c r="H9" s="304"/>
      <c r="I9" s="304"/>
      <c r="J9" s="304"/>
      <c r="K9" s="304"/>
      <c r="L9" s="304"/>
      <c r="M9" s="305"/>
      <c r="N9" s="306"/>
      <c r="O9" s="306"/>
      <c r="P9" s="306"/>
      <c r="Q9" s="306"/>
      <c r="R9" s="304"/>
      <c r="S9" s="307"/>
      <c r="T9" s="308"/>
      <c r="U9" s="309"/>
      <c r="V9" s="308"/>
      <c r="W9" s="308"/>
      <c r="X9" s="308"/>
      <c r="Y9" s="308"/>
      <c r="Z9" s="310"/>
      <c r="AA9" s="361"/>
      <c r="AB9" s="311"/>
      <c r="AC9" s="309"/>
      <c r="AD9" s="309"/>
      <c r="AE9" s="309"/>
      <c r="AF9" s="309"/>
      <c r="AG9" s="309"/>
      <c r="AH9" s="312"/>
      <c r="AI9" s="312"/>
      <c r="AJ9" s="313"/>
      <c r="AK9" s="30"/>
      <c r="AL9" s="30"/>
      <c r="AM9" s="30"/>
      <c r="AN9" s="313"/>
    </row>
    <row r="10" s="38" customFormat="true" ht="24" hidden="false" customHeight="true" outlineLevel="0" collapsed="false">
      <c r="A10" s="314" t="s">
        <v>30</v>
      </c>
      <c r="B10" s="314"/>
      <c r="C10" s="314"/>
      <c r="D10" s="314"/>
      <c r="E10" s="314"/>
      <c r="F10" s="314"/>
      <c r="G10" s="315" t="n">
        <f aca="false">HK1!I3</f>
        <v>5</v>
      </c>
      <c r="H10" s="315" t="n">
        <f aca="false">HK1!L3</f>
        <v>3</v>
      </c>
      <c r="I10" s="315" t="n">
        <f aca="false">HK1!R3</f>
        <v>4</v>
      </c>
      <c r="J10" s="315" t="n">
        <f aca="false">HK1!O3</f>
        <v>4</v>
      </c>
      <c r="K10" s="315" t="n">
        <f aca="false">HK1!U3</f>
        <v>5</v>
      </c>
      <c r="L10" s="315" t="n">
        <f aca="false">HK1!X3</f>
        <v>0</v>
      </c>
      <c r="M10" s="315" t="n">
        <f aca="false">HK2!I3</f>
        <v>5</v>
      </c>
      <c r="N10" s="315" t="n">
        <f aca="false">HK2!L3</f>
        <v>3</v>
      </c>
      <c r="O10" s="315" t="n">
        <f aca="false">HK2!O3</f>
        <v>5</v>
      </c>
      <c r="P10" s="315" t="n">
        <f aca="false">HK2!R3</f>
        <v>4</v>
      </c>
      <c r="Q10" s="315" t="n">
        <f aca="false">HK2!U3</f>
        <v>4</v>
      </c>
      <c r="R10" s="315" t="n">
        <f aca="false">HK2!X3</f>
        <v>0</v>
      </c>
      <c r="S10" s="315" t="n">
        <f aca="false">HK3!I3</f>
        <v>3</v>
      </c>
      <c r="T10" s="315" t="n">
        <f aca="false">HK3!L3</f>
        <v>3</v>
      </c>
      <c r="U10" s="315" t="n">
        <f aca="false">HK3!O3</f>
        <v>4</v>
      </c>
      <c r="V10" s="315" t="n">
        <f aca="false">HK3!R3</f>
        <v>3</v>
      </c>
      <c r="W10" s="315" t="n">
        <f aca="false">HK3!U3</f>
        <v>3</v>
      </c>
      <c r="X10" s="315" t="n">
        <f aca="false">HK3!X3</f>
        <v>4</v>
      </c>
      <c r="Y10" s="315" t="n">
        <f aca="false">HK3!AA3</f>
        <v>3</v>
      </c>
      <c r="Z10" s="315" t="n">
        <f aca="false">HK3!AD3</f>
        <v>0</v>
      </c>
      <c r="AA10" s="315"/>
      <c r="AB10" s="315" t="n">
        <f aca="false">HK4!I3</f>
        <v>4</v>
      </c>
      <c r="AC10" s="315" t="n">
        <f aca="false">HK4!L3</f>
        <v>4</v>
      </c>
      <c r="AD10" s="315" t="n">
        <f aca="false">HK4!O3</f>
        <v>3</v>
      </c>
      <c r="AE10" s="315" t="n">
        <f aca="false">HK4!R3</f>
        <v>4</v>
      </c>
      <c r="AF10" s="315" t="n">
        <f aca="false">HK4!U3</f>
        <v>4</v>
      </c>
      <c r="AG10" s="315" t="n">
        <f aca="false">HK4!X3</f>
        <v>4</v>
      </c>
      <c r="AH10" s="315"/>
      <c r="AI10" s="316" t="n">
        <f aca="false">SUM(S10:AG10)</f>
        <v>46</v>
      </c>
      <c r="AJ10" s="317"/>
      <c r="AK10" s="37"/>
      <c r="AL10" s="37"/>
      <c r="AM10" s="37"/>
      <c r="AN10" s="318" t="n">
        <f aca="false">SUM(G10:AG10)</f>
        <v>88</v>
      </c>
    </row>
    <row r="11" s="48" customFormat="true" ht="26.25" hidden="true" customHeight="true" outlineLevel="0" collapsed="false">
      <c r="A11" s="319" t="n">
        <v>1</v>
      </c>
      <c r="B11" s="40" t="s">
        <v>31</v>
      </c>
      <c r="C11" s="320" t="s">
        <v>32</v>
      </c>
      <c r="D11" s="42" t="s">
        <v>33</v>
      </c>
      <c r="E11" s="43" t="s">
        <v>34</v>
      </c>
      <c r="F11" s="44" t="s">
        <v>35</v>
      </c>
      <c r="G11" s="321" t="n">
        <f aca="false">HK1!I4</f>
        <v>7</v>
      </c>
      <c r="H11" s="321" t="n">
        <f aca="false">HK1!L4</f>
        <v>4</v>
      </c>
      <c r="I11" s="321" t="n">
        <f aca="false">HK1!R4</f>
        <v>6</v>
      </c>
      <c r="J11" s="321" t="n">
        <f aca="false">HK1!O4</f>
        <v>6</v>
      </c>
      <c r="K11" s="321" t="n">
        <f aca="false">HK1!U4</f>
        <v>3</v>
      </c>
      <c r="L11" s="321" t="n">
        <f aca="false">HK1!X4</f>
        <v>5</v>
      </c>
      <c r="M11" s="321" t="n">
        <f aca="false">HK2!I4</f>
        <v>5</v>
      </c>
      <c r="N11" s="321" t="n">
        <f aca="false">HK2!L4</f>
        <v>6</v>
      </c>
      <c r="O11" s="321" t="n">
        <f aca="false">HK2!O4</f>
        <v>6</v>
      </c>
      <c r="P11" s="321" t="n">
        <f aca="false">HK2!R4</f>
        <v>5</v>
      </c>
      <c r="Q11" s="321" t="n">
        <f aca="false">HK2!U4</f>
        <v>3</v>
      </c>
      <c r="R11" s="321" t="n">
        <f aca="false">HK2!X4</f>
        <v>5</v>
      </c>
      <c r="S11" s="321" t="n">
        <f aca="false">HK3!I4</f>
        <v>6</v>
      </c>
      <c r="T11" s="321" t="n">
        <f aca="false">HK3!L4</f>
        <v>8</v>
      </c>
      <c r="U11" s="321" t="n">
        <f aca="false">HK3!O4</f>
        <v>3</v>
      </c>
      <c r="V11" s="321" t="n">
        <f aca="false">HK3!R4</f>
        <v>7</v>
      </c>
      <c r="W11" s="321" t="n">
        <f aca="false">HK3!U4</f>
        <v>3</v>
      </c>
      <c r="X11" s="321" t="n">
        <f aca="false">HK3!X4</f>
        <v>8</v>
      </c>
      <c r="Y11" s="321" t="n">
        <f aca="false">HK3!AA4</f>
        <v>4</v>
      </c>
      <c r="Z11" s="321" t="n">
        <f aca="false">HK3!AD4</f>
        <v>5</v>
      </c>
      <c r="AA11" s="322" t="n">
        <f aca="false">ROUND(SUMPRODUCT(S11:Z11,$S$10:$Z$10)/SUMIF($S11:$Z11,"&lt;&gt;M",$S$10:$Z$10),2)</f>
        <v>5.57</v>
      </c>
      <c r="AB11" s="321" t="n">
        <f aca="false">HK4!I4</f>
        <v>5</v>
      </c>
      <c r="AC11" s="321" t="n">
        <f aca="false">HK4!L4</f>
        <v>5</v>
      </c>
      <c r="AD11" s="321" t="n">
        <f aca="false">HK4!O4</f>
        <v>4</v>
      </c>
      <c r="AE11" s="321" t="n">
        <f aca="false">HK4!R4</f>
        <v>1</v>
      </c>
      <c r="AF11" s="321" t="n">
        <f aca="false">HK4!U4</f>
        <v>5</v>
      </c>
      <c r="AG11" s="321" t="n">
        <f aca="false">HK4!X4</f>
        <v>7</v>
      </c>
      <c r="AH11" s="322" t="n">
        <f aca="false">ROUND(SUMPRODUCT(AB11:AG11,$AB$10:$AG$10)/SUMIF($AB11:$AG11,"&lt;&gt;M",$AB$10:$AG$10),2)</f>
        <v>4.52</v>
      </c>
      <c r="AI11" s="322" t="n">
        <f aca="false">ROUND(SUMPRODUCT(S11:AG11,$S$10:$AG$10)/SUMIF($S11:$AG11,"&lt;&gt;M",$S$10:$AG$10),2)</f>
        <v>5.04</v>
      </c>
      <c r="AJ11" s="323" t="str">
        <f aca="false">IF(AI11&gt;=9,"Xuất Sắc",IF(AI11&gt;=8,"Giỏi",IF(AI11&gt;=7,"Khá",IF(AI11&gt;=6,"TB.Khá",IF(AI11&gt;=5,"Trung Bình",IF(AI11&gt;=4,"Yếu","Kém"))))))</f>
        <v>Trung Bình</v>
      </c>
      <c r="AK11" s="324" t="n">
        <f aca="false">COUNTIF(G11:AG11,"&lt;5")</f>
        <v>8</v>
      </c>
      <c r="AL11" s="324" t="n">
        <f aca="false">SUMIF(G11:AG11,"&lt;5",$G$10:$AG$10)</f>
        <v>29</v>
      </c>
      <c r="AM11" s="323" t="str">
        <f aca="false">IF(AND(AI11&gt;=5,AL11&lt;=25),"Học tiếp",IF(OR(AI11&lt;3.5,AN11&lt;4),"Thôi học","Ngừng học"))</f>
        <v>Ngừng học</v>
      </c>
      <c r="AN11" s="325" t="n">
        <f aca="false">ROUND(SUMPRODUCT(G11:AG11,$G$10:$AG$10)/SUMIF($G11:$AG11,"&lt;&gt;M",$G$10:$AG$10),2)</f>
        <v>5.08</v>
      </c>
    </row>
    <row r="12" s="48" customFormat="true" ht="26.25" hidden="true" customHeight="true" outlineLevel="0" collapsed="false">
      <c r="A12" s="49" t="n">
        <v>2</v>
      </c>
      <c r="B12" s="50" t="s">
        <v>36</v>
      </c>
      <c r="C12" s="326" t="s">
        <v>37</v>
      </c>
      <c r="D12" s="42" t="s">
        <v>38</v>
      </c>
      <c r="E12" s="52" t="s">
        <v>39</v>
      </c>
      <c r="F12" s="53" t="s">
        <v>35</v>
      </c>
      <c r="G12" s="321" t="n">
        <f aca="false">HK1!I5</f>
        <v>7</v>
      </c>
      <c r="H12" s="321" t="n">
        <f aca="false">HK1!L5</f>
        <v>6</v>
      </c>
      <c r="I12" s="321" t="n">
        <f aca="false">HK1!R5</f>
        <v>6</v>
      </c>
      <c r="J12" s="321" t="n">
        <f aca="false">HK1!O5</f>
        <v>6</v>
      </c>
      <c r="K12" s="321" t="n">
        <f aca="false">HK1!U5</f>
        <v>3</v>
      </c>
      <c r="L12" s="321" t="n">
        <f aca="false">HK1!X5</f>
        <v>5</v>
      </c>
      <c r="M12" s="321" t="n">
        <f aca="false">HK2!I5</f>
        <v>6</v>
      </c>
      <c r="N12" s="321" t="n">
        <f aca="false">HK2!L5</f>
        <v>7</v>
      </c>
      <c r="O12" s="321" t="n">
        <f aca="false">HK2!O5</f>
        <v>5</v>
      </c>
      <c r="P12" s="321" t="n">
        <f aca="false">HK2!R5</f>
        <v>9</v>
      </c>
      <c r="Q12" s="321" t="n">
        <f aca="false">HK2!U5</f>
        <v>6</v>
      </c>
      <c r="R12" s="321" t="n">
        <f aca="false">HK2!X5</f>
        <v>5</v>
      </c>
      <c r="S12" s="321" t="n">
        <f aca="false">HK3!I5</f>
        <v>7</v>
      </c>
      <c r="T12" s="321" t="n">
        <f aca="false">HK3!L5</f>
        <v>7</v>
      </c>
      <c r="U12" s="321" t="n">
        <f aca="false">HK3!O5</f>
        <v>8</v>
      </c>
      <c r="V12" s="321" t="n">
        <f aca="false">HK3!R5</f>
        <v>7</v>
      </c>
      <c r="W12" s="321" t="n">
        <f aca="false">HK3!U5</f>
        <v>6</v>
      </c>
      <c r="X12" s="321" t="n">
        <f aca="false">HK3!X5</f>
        <v>9</v>
      </c>
      <c r="Y12" s="321" t="n">
        <f aca="false">HK3!AA5</f>
        <v>5</v>
      </c>
      <c r="Z12" s="321" t="n">
        <f aca="false">HK3!AD5</f>
        <v>2</v>
      </c>
      <c r="AA12" s="322" t="n">
        <f aca="false">ROUND(SUMPRODUCT(S12:Z12,$S$10:$Z$10)/SUMIF($S12:$Z12,"&lt;&gt;M",$S$10:$Z$10),2)</f>
        <v>7.13</v>
      </c>
      <c r="AB12" s="321" t="n">
        <f aca="false">HK4!I5</f>
        <v>5</v>
      </c>
      <c r="AC12" s="321" t="n">
        <f aca="false">HK4!L5</f>
        <v>6</v>
      </c>
      <c r="AD12" s="321" t="n">
        <f aca="false">HK4!O5</f>
        <v>5</v>
      </c>
      <c r="AE12" s="321" t="n">
        <f aca="false">HK4!R5</f>
        <v>6</v>
      </c>
      <c r="AF12" s="321" t="n">
        <f aca="false">HK4!U5</f>
        <v>6</v>
      </c>
      <c r="AG12" s="321" t="n">
        <f aca="false">HK4!X5</f>
        <v>7</v>
      </c>
      <c r="AH12" s="322" t="n">
        <f aca="false">ROUND(SUMPRODUCT(AB12:AG12,$AB$10:$AG$10)/SUMIF($AB12:$AG12,"&lt;&gt;M",$AB$10:$AG$10),2)</f>
        <v>5.87</v>
      </c>
      <c r="AI12" s="322" t="n">
        <f aca="false">ROUND(SUMPRODUCT(S12:AG12,$S$10:$AG$10)/SUMIF($S12:$AG12,"&lt;&gt;M",$S$10:$AG$10),2)</f>
        <v>6.5</v>
      </c>
      <c r="AJ12" s="323" t="str">
        <f aca="false">IF(AI12&gt;=9,"Xuất Sắc",IF(AI12&gt;=8,"Giỏi",IF(AI12&gt;=7,"Khá",IF(AI12&gt;=6,"TB.Khá",IF(AI12&gt;=5,"Trung Bình",IF(AI12&gt;=4,"Yếu","Kém"))))))</f>
        <v>TB.Khá</v>
      </c>
      <c r="AK12" s="324" t="n">
        <f aca="false">COUNTIF(G12:AG12,"&lt;5")</f>
        <v>2</v>
      </c>
      <c r="AL12" s="324" t="n">
        <f aca="false">SUMIF(G12:AG12,"&lt;5",$G$10:$AG$10)</f>
        <v>5</v>
      </c>
      <c r="AM12" s="47" t="str">
        <f aca="false">IF(AND(AI12&gt;=5,AL12&lt;=25),"Học tiếp",IF(OR(AI12&lt;3.5,AN12&lt;4),"Thôi học","Ngừng học"))</f>
        <v>Học tiếp</v>
      </c>
      <c r="AN12" s="325" t="n">
        <f aca="false">ROUND(SUMPRODUCT(G12:AG12,$G$10:$AG$10)/SUMIF($G12:$AG12,"&lt;&gt;M",$G$10:$AG$10),2)</f>
        <v>6.26</v>
      </c>
    </row>
    <row r="13" s="48" customFormat="true" ht="26.25" hidden="true" customHeight="true" outlineLevel="0" collapsed="false">
      <c r="A13" s="319" t="n">
        <v>3</v>
      </c>
      <c r="B13" s="54" t="s">
        <v>40</v>
      </c>
      <c r="C13" s="327" t="s">
        <v>41</v>
      </c>
      <c r="D13" s="42" t="s">
        <v>42</v>
      </c>
      <c r="E13" s="43" t="s">
        <v>43</v>
      </c>
      <c r="F13" s="56" t="s">
        <v>44</v>
      </c>
      <c r="G13" s="321" t="n">
        <f aca="false">HK1!I6</f>
        <v>6</v>
      </c>
      <c r="H13" s="321" t="n">
        <f aca="false">HK1!L6</f>
        <v>6</v>
      </c>
      <c r="I13" s="321" t="n">
        <f aca="false">HK1!R6</f>
        <v>6</v>
      </c>
      <c r="J13" s="321" t="n">
        <f aca="false">HK1!O6</f>
        <v>5</v>
      </c>
      <c r="K13" s="321" t="n">
        <f aca="false">HK1!U6</f>
        <v>6</v>
      </c>
      <c r="L13" s="321" t="n">
        <f aca="false">HK1!X6</f>
        <v>7</v>
      </c>
      <c r="M13" s="321" t="n">
        <f aca="false">HK2!I6</f>
        <v>5</v>
      </c>
      <c r="N13" s="321" t="n">
        <f aca="false">HK2!L6</f>
        <v>5</v>
      </c>
      <c r="O13" s="321" t="n">
        <f aca="false">HK2!O6</f>
        <v>7</v>
      </c>
      <c r="P13" s="321" t="n">
        <f aca="false">HK2!R6</f>
        <v>5</v>
      </c>
      <c r="Q13" s="321" t="n">
        <f aca="false">HK2!U6</f>
        <v>5</v>
      </c>
      <c r="R13" s="321" t="n">
        <f aca="false">HK2!X6</f>
        <v>8</v>
      </c>
      <c r="S13" s="321" t="n">
        <f aca="false">HK3!I6</f>
        <v>5</v>
      </c>
      <c r="T13" s="321" t="n">
        <f aca="false">HK3!L6</f>
        <v>4</v>
      </c>
      <c r="U13" s="321" t="n">
        <f aca="false">HK3!O6</f>
        <v>3</v>
      </c>
      <c r="V13" s="321" t="n">
        <f aca="false">HK3!R6</f>
        <v>7</v>
      </c>
      <c r="W13" s="321" t="n">
        <f aca="false">HK3!U6</f>
        <v>6</v>
      </c>
      <c r="X13" s="321" t="n">
        <f aca="false">HK3!X6</f>
        <v>4</v>
      </c>
      <c r="Y13" s="321" t="n">
        <f aca="false">HK3!AA6</f>
        <v>4</v>
      </c>
      <c r="Z13" s="321" t="n">
        <f aca="false">HK3!AD6</f>
        <v>4</v>
      </c>
      <c r="AA13" s="322" t="n">
        <f aca="false">ROUND(SUMPRODUCT(S13:Z13,$S$10:$Z$10)/SUMIF($S13:$Z13,"&lt;&gt;M",$S$10:$Z$10),2)</f>
        <v>4.61</v>
      </c>
      <c r="AB13" s="321" t="n">
        <f aca="false">HK4!I6</f>
        <v>6</v>
      </c>
      <c r="AC13" s="321" t="n">
        <f aca="false">HK4!L6</f>
        <v>5</v>
      </c>
      <c r="AD13" s="321" t="n">
        <f aca="false">HK4!O6</f>
        <v>4</v>
      </c>
      <c r="AE13" s="321" t="n">
        <f aca="false">HK4!R6</f>
        <v>5</v>
      </c>
      <c r="AF13" s="321" t="n">
        <f aca="false">HK4!U6</f>
        <v>6</v>
      </c>
      <c r="AG13" s="321" t="n">
        <f aca="false">HK4!X6</f>
        <v>5</v>
      </c>
      <c r="AH13" s="322" t="n">
        <f aca="false">ROUND(SUMPRODUCT(AB13:AG13,$AB$10:$AG$10)/SUMIF($AB13:$AG13,"&lt;&gt;M",$AB$10:$AG$10),2)</f>
        <v>5.22</v>
      </c>
      <c r="AI13" s="322" t="n">
        <f aca="false">ROUND(SUMPRODUCT(S13:AG13,$S$10:$AG$10)/SUMIF($S13:$AG13,"&lt;&gt;M",$S$10:$AG$10),2)</f>
        <v>4.91</v>
      </c>
      <c r="AJ13" s="323" t="str">
        <f aca="false">IF(AI13&gt;=9,"Xuất Sắc",IF(AI13&gt;=8,"Giỏi",IF(AI13&gt;=7,"Khá",IF(AI13&gt;=6,"TB.Khá",IF(AI13&gt;=5,"Trung Bình",IF(AI13&gt;=4,"Yếu","Kém"))))))</f>
        <v>Yếu</v>
      </c>
      <c r="AK13" s="324" t="n">
        <f aca="false">COUNTIF(G13:AG13,"&lt;5")</f>
        <v>7</v>
      </c>
      <c r="AL13" s="324" t="n">
        <f aca="false">SUMIF(G13:AG13,"&lt;5",$G$10:$AG$10)</f>
        <v>17</v>
      </c>
      <c r="AM13" s="323" t="str">
        <f aca="false">IF(AND(AI13&gt;=5,AL13&lt;=25),"Học tiếp",IF(OR(AI13&lt;3.5,AN13&lt;4),"Thôi học","Ngừng học"))</f>
        <v>Ngừng học</v>
      </c>
      <c r="AN13" s="325" t="n">
        <f aca="false">ROUND(SUMPRODUCT(G13:AG13,$G$10:$AG$10)/SUMIF($G13:$AG13,"&lt;&gt;M",$G$10:$AG$10),2)</f>
        <v>5.26</v>
      </c>
    </row>
    <row r="14" s="48" customFormat="true" ht="26.25" hidden="true" customHeight="true" outlineLevel="0" collapsed="false">
      <c r="A14" s="49" t="n">
        <v>4</v>
      </c>
      <c r="B14" s="54" t="s">
        <v>45</v>
      </c>
      <c r="C14" s="327" t="s">
        <v>46</v>
      </c>
      <c r="D14" s="42" t="s">
        <v>47</v>
      </c>
      <c r="E14" s="52" t="s">
        <v>48</v>
      </c>
      <c r="F14" s="56" t="s">
        <v>49</v>
      </c>
      <c r="G14" s="321" t="n">
        <f aca="false">HK1!I7</f>
        <v>6</v>
      </c>
      <c r="H14" s="321" t="n">
        <f aca="false">HK1!L7</f>
        <v>7</v>
      </c>
      <c r="I14" s="321" t="n">
        <f aca="false">HK1!R7</f>
        <v>6</v>
      </c>
      <c r="J14" s="321" t="n">
        <f aca="false">HK1!O7</f>
        <v>5</v>
      </c>
      <c r="K14" s="321" t="n">
        <f aca="false">HK1!U7</f>
        <v>5</v>
      </c>
      <c r="L14" s="321" t="n">
        <f aca="false">HK1!X7</f>
        <v>7</v>
      </c>
      <c r="M14" s="321" t="n">
        <f aca="false">HK2!I7</f>
        <v>6</v>
      </c>
      <c r="N14" s="321" t="n">
        <f aca="false">HK2!L7</f>
        <v>6</v>
      </c>
      <c r="O14" s="321" t="n">
        <f aca="false">HK2!O7</f>
        <v>5</v>
      </c>
      <c r="P14" s="321" t="n">
        <f aca="false">HK2!R7</f>
        <v>7</v>
      </c>
      <c r="Q14" s="321" t="n">
        <f aca="false">HK2!U7</f>
        <v>7</v>
      </c>
      <c r="R14" s="321" t="n">
        <f aca="false">HK2!X7</f>
        <v>9</v>
      </c>
      <c r="S14" s="321" t="n">
        <f aca="false">HK3!I7</f>
        <v>8</v>
      </c>
      <c r="T14" s="321" t="n">
        <f aca="false">HK3!L7</f>
        <v>7</v>
      </c>
      <c r="U14" s="321" t="n">
        <f aca="false">HK3!O7</f>
        <v>3</v>
      </c>
      <c r="V14" s="321" t="n">
        <f aca="false">HK3!R7</f>
        <v>6</v>
      </c>
      <c r="W14" s="321" t="n">
        <f aca="false">HK3!U7</f>
        <v>5</v>
      </c>
      <c r="X14" s="321" t="n">
        <f aca="false">HK3!X7</f>
        <v>5</v>
      </c>
      <c r="Y14" s="321" t="n">
        <f aca="false">HK3!AA7</f>
        <v>5</v>
      </c>
      <c r="Z14" s="321" t="n">
        <f aca="false">HK3!AD7</f>
        <v>5</v>
      </c>
      <c r="AA14" s="322" t="n">
        <f aca="false">ROUND(SUMPRODUCT(S14:Z14,$S$10:$Z$10)/SUMIF($S14:$Z14,"&lt;&gt;M",$S$10:$Z$10),2)</f>
        <v>5.43</v>
      </c>
      <c r="AB14" s="321" t="n">
        <f aca="false">HK4!I7</f>
        <v>6</v>
      </c>
      <c r="AC14" s="321" t="n">
        <f aca="false">HK4!L7</f>
        <v>5</v>
      </c>
      <c r="AD14" s="321" t="n">
        <f aca="false">HK4!O7</f>
        <v>4</v>
      </c>
      <c r="AE14" s="321" t="n">
        <f aca="false">HK4!R7</f>
        <v>3</v>
      </c>
      <c r="AF14" s="321" t="n">
        <f aca="false">HK4!U7</f>
        <v>5</v>
      </c>
      <c r="AG14" s="321" t="n">
        <f aca="false">HK4!X7</f>
        <v>5</v>
      </c>
      <c r="AH14" s="322" t="n">
        <f aca="false">ROUND(SUMPRODUCT(AB14:AG14,$AB$10:$AG$10)/SUMIF($AB14:$AG14,"&lt;&gt;M",$AB$10:$AG$10),2)</f>
        <v>4.7</v>
      </c>
      <c r="AI14" s="322" t="n">
        <f aca="false">ROUND(SUMPRODUCT(S14:AG14,$S$10:$AG$10)/SUMIF($S14:$AG14,"&lt;&gt;M",$S$10:$AG$10),2)</f>
        <v>5.07</v>
      </c>
      <c r="AJ14" s="323" t="str">
        <f aca="false">IF(AI14&gt;=9,"Xuất Sắc",IF(AI14&gt;=8,"Giỏi",IF(AI14&gt;=7,"Khá",IF(AI14&gt;=6,"TB.Khá",IF(AI14&gt;=5,"Trung Bình",IF(AI14&gt;=4,"Yếu","Kém"))))))</f>
        <v>Trung Bình</v>
      </c>
      <c r="AK14" s="324" t="n">
        <f aca="false">COUNTIF(G14:AG14,"&lt;5")</f>
        <v>3</v>
      </c>
      <c r="AL14" s="324" t="n">
        <f aca="false">SUMIF(G14:AG14,"&lt;5",$G$10:$AG$10)</f>
        <v>11</v>
      </c>
      <c r="AM14" s="47" t="str">
        <f aca="false">IF(AND(AI14&gt;=5,AL14&lt;=25),"Học tiếp",IF(OR(AI14&lt;3.5,AN14&lt;4),"Thôi học","Ngừng học"))</f>
        <v>Học tiếp</v>
      </c>
      <c r="AN14" s="325" t="n">
        <f aca="false">ROUND(SUMPRODUCT(G14:AG14,$G$10:$AG$10)/SUMIF($G14:$AG14,"&lt;&gt;M",$G$10:$AG$10),2)</f>
        <v>5.48</v>
      </c>
    </row>
    <row r="15" s="48" customFormat="true" ht="26.25" hidden="true" customHeight="true" outlineLevel="0" collapsed="false">
      <c r="A15" s="319" t="n">
        <v>5</v>
      </c>
      <c r="B15" s="50" t="s">
        <v>50</v>
      </c>
      <c r="C15" s="326" t="s">
        <v>51</v>
      </c>
      <c r="D15" s="42" t="s">
        <v>52</v>
      </c>
      <c r="E15" s="43" t="s">
        <v>53</v>
      </c>
      <c r="F15" s="53" t="s">
        <v>54</v>
      </c>
      <c r="G15" s="321" t="n">
        <f aca="false">HK1!I8</f>
        <v>7</v>
      </c>
      <c r="H15" s="321" t="n">
        <f aca="false">HK1!L8</f>
        <v>6</v>
      </c>
      <c r="I15" s="321" t="n">
        <f aca="false">HK1!R8</f>
        <v>4</v>
      </c>
      <c r="J15" s="321" t="n">
        <f aca="false">HK1!O8</f>
        <v>6</v>
      </c>
      <c r="K15" s="321" t="n">
        <f aca="false">HK1!U8</f>
        <v>6</v>
      </c>
      <c r="L15" s="321" t="n">
        <f aca="false">HK1!X8</f>
        <v>9</v>
      </c>
      <c r="M15" s="321" t="n">
        <f aca="false">HK2!I8</f>
        <v>5</v>
      </c>
      <c r="N15" s="321" t="n">
        <f aca="false">HK2!L8</f>
        <v>7</v>
      </c>
      <c r="O15" s="321" t="n">
        <f aca="false">HK2!O8</f>
        <v>6</v>
      </c>
      <c r="P15" s="321" t="n">
        <f aca="false">HK2!R8</f>
        <v>7</v>
      </c>
      <c r="Q15" s="321" t="n">
        <f aca="false">HK2!U8</f>
        <v>5</v>
      </c>
      <c r="R15" s="321" t="n">
        <f aca="false">HK2!X8</f>
        <v>8</v>
      </c>
      <c r="S15" s="321" t="n">
        <f aca="false">HK3!I8</f>
        <v>6</v>
      </c>
      <c r="T15" s="321" t="n">
        <f aca="false">HK3!L8</f>
        <v>4</v>
      </c>
      <c r="U15" s="321" t="n">
        <f aca="false">HK3!O8</f>
        <v>2</v>
      </c>
      <c r="V15" s="321" t="n">
        <f aca="false">HK3!R8</f>
        <v>6</v>
      </c>
      <c r="W15" s="321" t="n">
        <f aca="false">HK3!U8</f>
        <v>3</v>
      </c>
      <c r="X15" s="321" t="n">
        <f aca="false">HK3!X8</f>
        <v>4</v>
      </c>
      <c r="Y15" s="321" t="n">
        <f aca="false">HK3!AA8</f>
        <v>6</v>
      </c>
      <c r="Z15" s="321" t="n">
        <f aca="false">HK3!AD8</f>
        <v>7</v>
      </c>
      <c r="AA15" s="322" t="n">
        <f aca="false">ROUND(SUMPRODUCT(S15:Z15,$S$10:$Z$10)/SUMIF($S15:$Z15,"&lt;&gt;M",$S$10:$Z$10),2)</f>
        <v>4.3</v>
      </c>
      <c r="AB15" s="321" t="n">
        <f aca="false">HK4!I8</f>
        <v>5</v>
      </c>
      <c r="AC15" s="321" t="n">
        <f aca="false">HK4!L8</f>
        <v>5</v>
      </c>
      <c r="AD15" s="321" t="n">
        <f aca="false">HK4!O8</f>
        <v>5</v>
      </c>
      <c r="AE15" s="321" t="n">
        <f aca="false">HK4!R8</f>
        <v>2</v>
      </c>
      <c r="AF15" s="321" t="n">
        <f aca="false">HK4!U8</f>
        <v>4</v>
      </c>
      <c r="AG15" s="321" t="n">
        <f aca="false">HK4!X8</f>
        <v>3</v>
      </c>
      <c r="AH15" s="322" t="n">
        <f aca="false">ROUND(SUMPRODUCT(AB15:AG15,$AB$10:$AG$10)/SUMIF($AB15:$AG15,"&lt;&gt;M",$AB$10:$AG$10),2)</f>
        <v>3.96</v>
      </c>
      <c r="AI15" s="322" t="n">
        <f aca="false">ROUND(SUMPRODUCT(S15:AG15,$S$10:$AG$10)/SUMIF($S15:$AG15,"&lt;&gt;M",$S$10:$AG$10),2)</f>
        <v>4.13</v>
      </c>
      <c r="AJ15" s="323" t="str">
        <f aca="false">IF(AI15&gt;=9,"Xuất Sắc",IF(AI15&gt;=8,"Giỏi",IF(AI15&gt;=7,"Khá",IF(AI15&gt;=6,"TB.Khá",IF(AI15&gt;=5,"Trung Bình",IF(AI15&gt;=4,"Yếu","Kém"))))))</f>
        <v>Yếu</v>
      </c>
      <c r="AK15" s="324" t="n">
        <f aca="false">COUNTIF(G15:AG15,"&lt;5")</f>
        <v>9</v>
      </c>
      <c r="AL15" s="324" t="n">
        <f aca="false">SUMIF(G15:AG15,"&lt;5",$G$10:$AG$10)</f>
        <v>30</v>
      </c>
      <c r="AM15" s="323" t="str">
        <f aca="false">IF(AND(AI15&gt;=5,AL15&lt;=25),"Học tiếp",IF(OR(AI15&lt;3.5,AN15&lt;4),"Thôi học","Ngừng học"))</f>
        <v>Ngừng học</v>
      </c>
      <c r="AN15" s="325" t="n">
        <f aca="false">ROUND(SUMPRODUCT(G15:AG15,$G$10:$AG$10)/SUMIF($G15:$AG15,"&lt;&gt;M",$G$10:$AG$10),2)</f>
        <v>4.97</v>
      </c>
    </row>
    <row r="16" s="48" customFormat="true" ht="26.25" hidden="true" customHeight="true" outlineLevel="0" collapsed="false">
      <c r="A16" s="49" t="n">
        <v>6</v>
      </c>
      <c r="B16" s="54" t="s">
        <v>55</v>
      </c>
      <c r="C16" s="327" t="s">
        <v>56</v>
      </c>
      <c r="D16" s="42" t="s">
        <v>57</v>
      </c>
      <c r="E16" s="52" t="s">
        <v>58</v>
      </c>
      <c r="F16" s="56" t="s">
        <v>59</v>
      </c>
      <c r="G16" s="321" t="n">
        <f aca="false">HK1!I9</f>
        <v>5</v>
      </c>
      <c r="H16" s="321" t="n">
        <f aca="false">HK1!L9</f>
        <v>7</v>
      </c>
      <c r="I16" s="321" t="n">
        <f aca="false">HK1!R9</f>
        <v>7</v>
      </c>
      <c r="J16" s="321" t="n">
        <f aca="false">HK1!O9</f>
        <v>5</v>
      </c>
      <c r="K16" s="321" t="n">
        <f aca="false">HK1!U9</f>
        <v>4</v>
      </c>
      <c r="L16" s="321" t="n">
        <f aca="false">HK1!X9</f>
        <v>8</v>
      </c>
      <c r="M16" s="321" t="n">
        <f aca="false">HK2!I9</f>
        <v>5</v>
      </c>
      <c r="N16" s="321" t="n">
        <f aca="false">HK2!L9</f>
        <v>7</v>
      </c>
      <c r="O16" s="321" t="n">
        <f aca="false">HK2!O9</f>
        <v>7</v>
      </c>
      <c r="P16" s="321" t="n">
        <f aca="false">HK2!R9</f>
        <v>8</v>
      </c>
      <c r="Q16" s="321" t="n">
        <f aca="false">HK2!U9</f>
        <v>5</v>
      </c>
      <c r="R16" s="321" t="n">
        <f aca="false">HK2!X9</f>
        <v>8</v>
      </c>
      <c r="S16" s="321" t="n">
        <f aca="false">HK3!I9</f>
        <v>5</v>
      </c>
      <c r="T16" s="321" t="n">
        <f aca="false">HK3!L9</f>
        <v>9</v>
      </c>
      <c r="U16" s="321" t="n">
        <f aca="false">HK3!O9</f>
        <v>3</v>
      </c>
      <c r="V16" s="321" t="n">
        <f aca="false">HK3!R9</f>
        <v>7</v>
      </c>
      <c r="W16" s="321" t="n">
        <f aca="false">HK3!U9</f>
        <v>7</v>
      </c>
      <c r="X16" s="321" t="n">
        <f aca="false">HK3!X9</f>
        <v>8</v>
      </c>
      <c r="Y16" s="321" t="n">
        <f aca="false">HK3!AA9</f>
        <v>5</v>
      </c>
      <c r="Z16" s="321" t="n">
        <f aca="false">HK3!AD9</f>
        <v>2</v>
      </c>
      <c r="AA16" s="322" t="n">
        <f aca="false">ROUND(SUMPRODUCT(S16:Z16,$S$10:$Z$10)/SUMIF($S16:$Z16,"&lt;&gt;M",$S$10:$Z$10),2)</f>
        <v>6.22</v>
      </c>
      <c r="AB16" s="321" t="n">
        <f aca="false">HK4!I9</f>
        <v>6</v>
      </c>
      <c r="AC16" s="321" t="n">
        <f aca="false">HK4!L9</f>
        <v>5</v>
      </c>
      <c r="AD16" s="321" t="n">
        <f aca="false">HK4!O9</f>
        <v>5</v>
      </c>
      <c r="AE16" s="321" t="n">
        <f aca="false">HK4!R9</f>
        <v>5</v>
      </c>
      <c r="AF16" s="321" t="n">
        <f aca="false">HK4!U9</f>
        <v>5</v>
      </c>
      <c r="AG16" s="321" t="n">
        <f aca="false">HK4!X9</f>
        <v>6</v>
      </c>
      <c r="AH16" s="322" t="n">
        <f aca="false">ROUND(SUMPRODUCT(AB16:AG16,$AB$10:$AG$10)/SUMIF($AB16:$AG16,"&lt;&gt;M",$AB$10:$AG$10),2)</f>
        <v>5.35</v>
      </c>
      <c r="AI16" s="322" t="n">
        <f aca="false">ROUND(SUMPRODUCT(S16:AG16,$S$10:$AG$10)/SUMIF($S16:$AG16,"&lt;&gt;M",$S$10:$AG$10),2)</f>
        <v>5.78</v>
      </c>
      <c r="AJ16" s="323" t="str">
        <f aca="false">IF(AI16&gt;=9,"Xuất Sắc",IF(AI16&gt;=8,"Giỏi",IF(AI16&gt;=7,"Khá",IF(AI16&gt;=6,"TB.Khá",IF(AI16&gt;=5,"Trung Bình",IF(AI16&gt;=4,"Yếu","Kém"))))))</f>
        <v>Trung Bình</v>
      </c>
      <c r="AK16" s="324" t="n">
        <f aca="false">COUNTIF(G16:AG16,"&lt;5")</f>
        <v>3</v>
      </c>
      <c r="AL16" s="324" t="n">
        <f aca="false">SUMIF(G16:AG16,"&lt;5",$G$10:$AG$10)</f>
        <v>9</v>
      </c>
      <c r="AM16" s="47" t="str">
        <f aca="false">IF(AND(AI16&gt;=5,AL16&lt;=25),"Học tiếp",IF(OR(AI16&lt;3.5,AN16&lt;4),"Thôi học","Ngừng học"))</f>
        <v>Học tiếp</v>
      </c>
      <c r="AN16" s="325" t="n">
        <f aca="false">ROUND(SUMPRODUCT(G16:AG16,$G$10:$AG$10)/SUMIF($G16:$AG16,"&lt;&gt;M",$G$10:$AG$10),2)</f>
        <v>5.83</v>
      </c>
    </row>
    <row r="17" s="48" customFormat="true" ht="26.25" hidden="true" customHeight="true" outlineLevel="0" collapsed="false">
      <c r="A17" s="319" t="n">
        <v>7</v>
      </c>
      <c r="B17" s="54" t="s">
        <v>60</v>
      </c>
      <c r="C17" s="327" t="s">
        <v>56</v>
      </c>
      <c r="D17" s="42" t="s">
        <v>61</v>
      </c>
      <c r="E17" s="43" t="s">
        <v>62</v>
      </c>
      <c r="F17" s="56" t="s">
        <v>63</v>
      </c>
      <c r="G17" s="321" t="n">
        <f aca="false">HK1!I10</f>
        <v>5</v>
      </c>
      <c r="H17" s="321" t="n">
        <f aca="false">HK1!L10</f>
        <v>5</v>
      </c>
      <c r="I17" s="321" t="n">
        <f aca="false">HK1!R10</f>
        <v>4</v>
      </c>
      <c r="J17" s="321" t="n">
        <f aca="false">HK1!O10</f>
        <v>5</v>
      </c>
      <c r="K17" s="321" t="n">
        <f aca="false">HK1!U10</f>
        <v>4</v>
      </c>
      <c r="L17" s="321" t="n">
        <f aca="false">HK1!X10</f>
        <v>8</v>
      </c>
      <c r="M17" s="321" t="n">
        <f aca="false">HK2!I10</f>
        <v>5</v>
      </c>
      <c r="N17" s="321" t="n">
        <f aca="false">HK2!L10</f>
        <v>6</v>
      </c>
      <c r="O17" s="321" t="n">
        <f aca="false">HK2!O10</f>
        <v>6</v>
      </c>
      <c r="P17" s="321" t="n">
        <f aca="false">HK2!R10</f>
        <v>7</v>
      </c>
      <c r="Q17" s="321" t="n">
        <f aca="false">HK2!U10</f>
        <v>5</v>
      </c>
      <c r="R17" s="321" t="n">
        <f aca="false">HK2!X10</f>
        <v>10</v>
      </c>
      <c r="S17" s="321" t="n">
        <f aca="false">HK3!I10</f>
        <v>0</v>
      </c>
      <c r="T17" s="321" t="n">
        <f aca="false">HK3!L10</f>
        <v>5</v>
      </c>
      <c r="U17" s="321" t="n">
        <f aca="false">HK3!O10</f>
        <v>0</v>
      </c>
      <c r="V17" s="321" t="n">
        <f aca="false">HK3!R10</f>
        <v>5</v>
      </c>
      <c r="W17" s="321" t="n">
        <f aca="false">HK3!U10</f>
        <v>1</v>
      </c>
      <c r="X17" s="321" t="n">
        <f aca="false">HK3!X10</f>
        <v>0</v>
      </c>
      <c r="Y17" s="321" t="n">
        <f aca="false">HK3!AA10</f>
        <v>0</v>
      </c>
      <c r="Z17" s="321" t="n">
        <f aca="false">HK3!AD10</f>
        <v>7</v>
      </c>
      <c r="AA17" s="322" t="n">
        <f aca="false">ROUND(SUMPRODUCT(S17:Z17,$S$10:$Z$10)/SUMIF($S17:$Z17,"&lt;&gt;M",$S$10:$Z$10),2)</f>
        <v>1.43</v>
      </c>
      <c r="AB17" s="321" t="n">
        <f aca="false">HK4!I10</f>
        <v>0</v>
      </c>
      <c r="AC17" s="321" t="n">
        <f aca="false">HK4!L10</f>
        <v>0</v>
      </c>
      <c r="AD17" s="321" t="n">
        <f aca="false">HK4!O10</f>
        <v>0</v>
      </c>
      <c r="AE17" s="321" t="n">
        <f aca="false">HK4!R10</f>
        <v>0</v>
      </c>
      <c r="AF17" s="321" t="n">
        <f aca="false">HK4!U10</f>
        <v>2</v>
      </c>
      <c r="AG17" s="321" t="n">
        <f aca="false">HK4!X10</f>
        <v>0</v>
      </c>
      <c r="AH17" s="322" t="n">
        <f aca="false">ROUND(SUMPRODUCT(AB17:AG17,$AB$10:$AG$10)/SUMIF($AB17:$AG17,"&lt;&gt;M",$AB$10:$AG$10),2)</f>
        <v>0.35</v>
      </c>
      <c r="AI17" s="322" t="n">
        <f aca="false">ROUND(SUMPRODUCT(S17:AG17,$S$10:$AG$10)/SUMIF($S17:$AG17,"&lt;&gt;M",$S$10:$AG$10),2)</f>
        <v>0.89</v>
      </c>
      <c r="AJ17" s="323" t="str">
        <f aca="false">IF(AI17&gt;=9,"Xuất Sắc",IF(AI17&gt;=8,"Giỏi",IF(AI17&gt;=7,"Khá",IF(AI17&gt;=6,"TB.Khá",IF(AI17&gt;=5,"Trung Bình",IF(AI17&gt;=4,"Yếu","Kém"))))))</f>
        <v>Kém</v>
      </c>
      <c r="AK17" s="324" t="n">
        <f aca="false">COUNTIF(G17:AG17,"&lt;5")</f>
        <v>14</v>
      </c>
      <c r="AL17" s="324" t="n">
        <f aca="false">SUMIF(G17:AG17,"&lt;5",$G$10:$AG$10)</f>
        <v>49</v>
      </c>
      <c r="AM17" s="323" t="str">
        <f aca="false">IF(AND(AI17&gt;=5,AL17&lt;=25),"Học tiếp",IF(OR(AI17&lt;3.5,AN17&lt;4),"Thôi học","Ngừng học"))</f>
        <v>Thôi học</v>
      </c>
      <c r="AN17" s="325" t="n">
        <f aca="false">ROUND(SUMPRODUCT(G17:AG17,$G$10:$AG$10)/SUMIF($G17:$AG17,"&lt;&gt;M",$G$10:$AG$10),2)</f>
        <v>2.93</v>
      </c>
    </row>
    <row r="18" s="48" customFormat="true" ht="26.25" hidden="true" customHeight="true" outlineLevel="0" collapsed="false">
      <c r="A18" s="49" t="n">
        <v>8</v>
      </c>
      <c r="B18" s="50" t="s">
        <v>64</v>
      </c>
      <c r="C18" s="326" t="s">
        <v>65</v>
      </c>
      <c r="D18" s="42" t="s">
        <v>66</v>
      </c>
      <c r="E18" s="52" t="s">
        <v>67</v>
      </c>
      <c r="F18" s="53" t="s">
        <v>68</v>
      </c>
      <c r="G18" s="321" t="n">
        <f aca="false">HK1!I11</f>
        <v>5</v>
      </c>
      <c r="H18" s="321" t="n">
        <f aca="false">HK1!L11</f>
        <v>7</v>
      </c>
      <c r="I18" s="321" t="n">
        <f aca="false">HK1!R11</f>
        <v>7</v>
      </c>
      <c r="J18" s="321" t="n">
        <f aca="false">HK1!O11</f>
        <v>5</v>
      </c>
      <c r="K18" s="321" t="n">
        <f aca="false">HK1!U11</f>
        <v>6</v>
      </c>
      <c r="L18" s="321" t="n">
        <f aca="false">HK1!X11</f>
        <v>7</v>
      </c>
      <c r="M18" s="321" t="n">
        <f aca="false">HK2!I11</f>
        <v>5</v>
      </c>
      <c r="N18" s="321" t="n">
        <f aca="false">HK2!L11</f>
        <v>6</v>
      </c>
      <c r="O18" s="321" t="n">
        <f aca="false">HK2!O11</f>
        <v>6</v>
      </c>
      <c r="P18" s="321" t="n">
        <f aca="false">HK2!R11</f>
        <v>9</v>
      </c>
      <c r="Q18" s="321" t="n">
        <f aca="false">HK2!U11</f>
        <v>5</v>
      </c>
      <c r="R18" s="321" t="n">
        <f aca="false">HK2!X11</f>
        <v>8</v>
      </c>
      <c r="S18" s="321" t="n">
        <f aca="false">HK3!I11</f>
        <v>5</v>
      </c>
      <c r="T18" s="321" t="n">
        <f aca="false">HK3!L11</f>
        <v>6</v>
      </c>
      <c r="U18" s="321" t="n">
        <f aca="false">HK3!O11</f>
        <v>3</v>
      </c>
      <c r="V18" s="321" t="n">
        <f aca="false">HK3!R11</f>
        <v>9</v>
      </c>
      <c r="W18" s="321" t="n">
        <f aca="false">HK3!U11</f>
        <v>3</v>
      </c>
      <c r="X18" s="321" t="n">
        <f aca="false">HK3!X11</f>
        <v>5</v>
      </c>
      <c r="Y18" s="321" t="n">
        <f aca="false">HK3!AA11</f>
        <v>4</v>
      </c>
      <c r="Z18" s="321" t="n">
        <f aca="false">HK3!AD11</f>
        <v>5</v>
      </c>
      <c r="AA18" s="322" t="n">
        <f aca="false">ROUND(SUMPRODUCT(S18:Z18,$S$10:$Z$10)/SUMIF($S18:$Z18,"&lt;&gt;M",$S$10:$Z$10),2)</f>
        <v>4.91</v>
      </c>
      <c r="AB18" s="321" t="n">
        <f aca="false">HK4!I11</f>
        <v>6</v>
      </c>
      <c r="AC18" s="321" t="n">
        <f aca="false">HK4!L11</f>
        <v>6</v>
      </c>
      <c r="AD18" s="321" t="n">
        <f aca="false">HK4!O11</f>
        <v>4</v>
      </c>
      <c r="AE18" s="321" t="n">
        <f aca="false">HK4!R11</f>
        <v>3</v>
      </c>
      <c r="AF18" s="321" t="n">
        <f aca="false">HK4!U11</f>
        <v>6</v>
      </c>
      <c r="AG18" s="321" t="n">
        <f aca="false">HK4!X11</f>
        <v>6</v>
      </c>
      <c r="AH18" s="322" t="n">
        <f aca="false">ROUND(SUMPRODUCT(AB18:AG18,$AB$10:$AG$10)/SUMIF($AB18:$AG18,"&lt;&gt;M",$AB$10:$AG$10),2)</f>
        <v>5.22</v>
      </c>
      <c r="AI18" s="322" t="n">
        <f aca="false">ROUND(SUMPRODUCT(S18:AG18,$S$10:$AG$10)/SUMIF($S18:$AG18,"&lt;&gt;M",$S$10:$AG$10),2)</f>
        <v>5.07</v>
      </c>
      <c r="AJ18" s="323" t="str">
        <f aca="false">IF(AI18&gt;=9,"Xuất Sắc",IF(AI18&gt;=8,"Giỏi",IF(AI18&gt;=7,"Khá",IF(AI18&gt;=6,"TB.Khá",IF(AI18&gt;=5,"Trung Bình",IF(AI18&gt;=4,"Yếu","Kém"))))))</f>
        <v>Trung Bình</v>
      </c>
      <c r="AK18" s="324" t="n">
        <f aca="false">COUNTIF(G18:AG18,"&lt;5")</f>
        <v>6</v>
      </c>
      <c r="AL18" s="324" t="n">
        <f aca="false">SUMIF(G18:AG18,"&lt;5",$G$10:$AG$10)</f>
        <v>17</v>
      </c>
      <c r="AM18" s="47" t="str">
        <f aca="false">IF(AND(AI18&gt;=5,AL18&lt;=25),"Học tiếp",IF(OR(AI18&lt;3.5,AN18&lt;4),"Thôi học","Ngừng học"))</f>
        <v>Học tiếp</v>
      </c>
      <c r="AN18" s="325" t="n">
        <f aca="false">ROUND(SUMPRODUCT(G18:AG18,$G$10:$AG$10)/SUMIF($G18:$AG18,"&lt;&gt;M",$G$10:$AG$10),2)</f>
        <v>5.52</v>
      </c>
    </row>
    <row r="19" s="48" customFormat="true" ht="26.25" hidden="true" customHeight="true" outlineLevel="0" collapsed="false">
      <c r="A19" s="319" t="n">
        <v>9</v>
      </c>
      <c r="B19" s="54" t="s">
        <v>69</v>
      </c>
      <c r="C19" s="327" t="s">
        <v>70</v>
      </c>
      <c r="D19" s="42" t="s">
        <v>71</v>
      </c>
      <c r="E19" s="43" t="s">
        <v>72</v>
      </c>
      <c r="F19" s="56" t="s">
        <v>35</v>
      </c>
      <c r="G19" s="321" t="n">
        <f aca="false">HK1!I12</f>
        <v>7</v>
      </c>
      <c r="H19" s="321" t="n">
        <f aca="false">HK1!L12</f>
        <v>5</v>
      </c>
      <c r="I19" s="321" t="n">
        <f aca="false">HK1!R12</f>
        <v>6</v>
      </c>
      <c r="J19" s="321" t="n">
        <f aca="false">HK1!O12</f>
        <v>6</v>
      </c>
      <c r="K19" s="321" t="n">
        <f aca="false">HK1!U12</f>
        <v>5</v>
      </c>
      <c r="L19" s="321" t="n">
        <f aca="false">HK1!X12</f>
        <v>7</v>
      </c>
      <c r="M19" s="321" t="n">
        <f aca="false">HK2!I12</f>
        <v>5</v>
      </c>
      <c r="N19" s="321" t="n">
        <f aca="false">HK2!L12</f>
        <v>7</v>
      </c>
      <c r="O19" s="321" t="n">
        <f aca="false">HK2!O12</f>
        <v>5</v>
      </c>
      <c r="P19" s="321" t="n">
        <f aca="false">HK2!R12</f>
        <v>6</v>
      </c>
      <c r="Q19" s="321" t="n">
        <f aca="false">HK2!U12</f>
        <v>5</v>
      </c>
      <c r="R19" s="321" t="n">
        <f aca="false">HK2!X12</f>
        <v>7</v>
      </c>
      <c r="S19" s="321" t="n">
        <f aca="false">HK3!I12</f>
        <v>7</v>
      </c>
      <c r="T19" s="321" t="n">
        <f aca="false">HK3!L12</f>
        <v>8</v>
      </c>
      <c r="U19" s="321" t="n">
        <f aca="false">HK3!O12</f>
        <v>3</v>
      </c>
      <c r="V19" s="321" t="n">
        <f aca="false">HK3!R12</f>
        <v>7</v>
      </c>
      <c r="W19" s="321" t="n">
        <f aca="false">HK3!U12</f>
        <v>6</v>
      </c>
      <c r="X19" s="321" t="n">
        <f aca="false">HK3!X12</f>
        <v>7</v>
      </c>
      <c r="Y19" s="321" t="n">
        <f aca="false">HK3!AA12</f>
        <v>5</v>
      </c>
      <c r="Z19" s="321" t="n">
        <f aca="false">HK3!AD12</f>
        <v>2</v>
      </c>
      <c r="AA19" s="322" t="n">
        <f aca="false">ROUND(SUMPRODUCT(S19:Z19,$S$10:$Z$10)/SUMIF($S19:$Z19,"&lt;&gt;M",$S$10:$Z$10),2)</f>
        <v>6.04</v>
      </c>
      <c r="AB19" s="321" t="n">
        <f aca="false">HK4!I12</f>
        <v>5</v>
      </c>
      <c r="AC19" s="321" t="n">
        <f aca="false">HK4!L12</f>
        <v>5</v>
      </c>
      <c r="AD19" s="321" t="n">
        <f aca="false">HK4!O12</f>
        <v>4</v>
      </c>
      <c r="AE19" s="321" t="n">
        <f aca="false">HK4!R12</f>
        <v>6</v>
      </c>
      <c r="AF19" s="321" t="n">
        <f aca="false">HK4!U12</f>
        <v>7</v>
      </c>
      <c r="AG19" s="321" t="n">
        <f aca="false">HK4!X12</f>
        <v>6</v>
      </c>
      <c r="AH19" s="322" t="n">
        <f aca="false">ROUND(SUMPRODUCT(AB19:AG19,$AB$10:$AG$10)/SUMIF($AB19:$AG19,"&lt;&gt;M",$AB$10:$AG$10),2)</f>
        <v>5.57</v>
      </c>
      <c r="AI19" s="322" t="n">
        <f aca="false">ROUND(SUMPRODUCT(S19:AG19,$S$10:$AG$10)/SUMIF($S19:$AG19,"&lt;&gt;M",$S$10:$AG$10),2)</f>
        <v>5.8</v>
      </c>
      <c r="AJ19" s="323" t="str">
        <f aca="false">IF(AI19&gt;=9,"Xuất Sắc",IF(AI19&gt;=8,"Giỏi",IF(AI19&gt;=7,"Khá",IF(AI19&gt;=6,"TB.Khá",IF(AI19&gt;=5,"Trung Bình",IF(AI19&gt;=4,"Yếu","Kém"))))))</f>
        <v>Trung Bình</v>
      </c>
      <c r="AK19" s="324" t="n">
        <f aca="false">COUNTIF(G19:AG19,"&lt;5")</f>
        <v>3</v>
      </c>
      <c r="AL19" s="324" t="n">
        <f aca="false">SUMIF(G19:AG19,"&lt;5",$G$10:$AG$10)</f>
        <v>7</v>
      </c>
      <c r="AM19" s="47" t="str">
        <f aca="false">IF(AND(AI19&gt;=5,AL19&lt;=25),"Học tiếp",IF(OR(AI19&lt;3.5,AN19&lt;4),"Thôi học","Ngừng học"))</f>
        <v>Học tiếp</v>
      </c>
      <c r="AN19" s="325" t="n">
        <f aca="false">ROUND(SUMPRODUCT(G19:AG19,$G$10:$AG$10)/SUMIF($G19:$AG19,"&lt;&gt;M",$G$10:$AG$10),2)</f>
        <v>5.74</v>
      </c>
    </row>
    <row r="20" s="48" customFormat="true" ht="26.25" hidden="true" customHeight="true" outlineLevel="0" collapsed="false">
      <c r="A20" s="49" t="n">
        <v>10</v>
      </c>
      <c r="B20" s="50" t="s">
        <v>73</v>
      </c>
      <c r="C20" s="326" t="s">
        <v>74</v>
      </c>
      <c r="D20" s="42" t="s">
        <v>75</v>
      </c>
      <c r="E20" s="52" t="s">
        <v>76</v>
      </c>
      <c r="F20" s="53" t="s">
        <v>77</v>
      </c>
      <c r="G20" s="321" t="n">
        <f aca="false">HK1!I13</f>
        <v>5</v>
      </c>
      <c r="H20" s="321" t="n">
        <f aca="false">HK1!L13</f>
        <v>5</v>
      </c>
      <c r="I20" s="321" t="n">
        <f aca="false">HK1!R13</f>
        <v>7</v>
      </c>
      <c r="J20" s="321" t="n">
        <f aca="false">HK1!O13</f>
        <v>6</v>
      </c>
      <c r="K20" s="321" t="n">
        <f aca="false">HK1!U13</f>
        <v>5</v>
      </c>
      <c r="L20" s="321" t="n">
        <f aca="false">HK1!X13</f>
        <v>7</v>
      </c>
      <c r="M20" s="321" t="n">
        <f aca="false">HK2!I13</f>
        <v>5</v>
      </c>
      <c r="N20" s="321" t="n">
        <f aca="false">HK2!L13</f>
        <v>8</v>
      </c>
      <c r="O20" s="321" t="n">
        <f aca="false">HK2!O13</f>
        <v>7</v>
      </c>
      <c r="P20" s="321" t="n">
        <f aca="false">HK2!R13</f>
        <v>8</v>
      </c>
      <c r="Q20" s="321" t="n">
        <f aca="false">HK2!U13</f>
        <v>5</v>
      </c>
      <c r="R20" s="321" t="n">
        <f aca="false">HK2!X13</f>
        <v>6</v>
      </c>
      <c r="S20" s="321" t="n">
        <f aca="false">HK3!I13</f>
        <v>8</v>
      </c>
      <c r="T20" s="321" t="n">
        <f aca="false">HK3!L13</f>
        <v>8</v>
      </c>
      <c r="U20" s="321" t="n">
        <f aca="false">HK3!O13</f>
        <v>6</v>
      </c>
      <c r="V20" s="321" t="n">
        <f aca="false">HK3!R13</f>
        <v>6</v>
      </c>
      <c r="W20" s="321" t="n">
        <f aca="false">HK3!U13</f>
        <v>8</v>
      </c>
      <c r="X20" s="321" t="n">
        <f aca="false">HK3!X13</f>
        <v>5</v>
      </c>
      <c r="Y20" s="321" t="n">
        <f aca="false">HK3!AA13</f>
        <v>5</v>
      </c>
      <c r="Z20" s="321" t="n">
        <f aca="false">HK3!AD13</f>
        <v>7</v>
      </c>
      <c r="AA20" s="322" t="n">
        <f aca="false">ROUND(SUMPRODUCT(S20:Z20,$S$10:$Z$10)/SUMIF($S20:$Z20,"&lt;&gt;M",$S$10:$Z$10),2)</f>
        <v>6.48</v>
      </c>
      <c r="AB20" s="321" t="n">
        <f aca="false">HK4!I13</f>
        <v>5</v>
      </c>
      <c r="AC20" s="321" t="n">
        <f aca="false">HK4!L13</f>
        <v>6</v>
      </c>
      <c r="AD20" s="321" t="n">
        <f aca="false">HK4!O13</f>
        <v>5</v>
      </c>
      <c r="AE20" s="321" t="n">
        <f aca="false">HK4!R13</f>
        <v>2</v>
      </c>
      <c r="AF20" s="321" t="n">
        <f aca="false">HK4!U13</f>
        <v>3</v>
      </c>
      <c r="AG20" s="321" t="n">
        <f aca="false">HK4!X13</f>
        <v>4</v>
      </c>
      <c r="AH20" s="322" t="n">
        <f aca="false">ROUND(SUMPRODUCT(AB20:AG20,$AB$10:$AG$10)/SUMIF($AB20:$AG20,"&lt;&gt;M",$AB$10:$AG$10),2)</f>
        <v>4.13</v>
      </c>
      <c r="AI20" s="322" t="n">
        <f aca="false">ROUND(SUMPRODUCT(S20:AG20,$S$10:$AG$10)/SUMIF($S20:$AG20,"&lt;&gt;M",$S$10:$AG$10),2)</f>
        <v>5.3</v>
      </c>
      <c r="AJ20" s="323" t="str">
        <f aca="false">IF(AI20&gt;=9,"Xuất Sắc",IF(AI20&gt;=8,"Giỏi",IF(AI20&gt;=7,"Khá",IF(AI20&gt;=6,"TB.Khá",IF(AI20&gt;=5,"Trung Bình",IF(AI20&gt;=4,"Yếu","Kém"))))))</f>
        <v>Trung Bình</v>
      </c>
      <c r="AK20" s="324" t="n">
        <f aca="false">COUNTIF(G20:AG20,"&lt;5")</f>
        <v>3</v>
      </c>
      <c r="AL20" s="324" t="n">
        <f aca="false">SUMIF(G20:AG20,"&lt;5",$G$10:$AG$10)</f>
        <v>12</v>
      </c>
      <c r="AM20" s="47" t="str">
        <f aca="false">IF(AND(AI20&gt;=5,AL20&lt;=25),"Học tiếp",IF(OR(AI20&lt;3.5,AN20&lt;4),"Thôi học","Ngừng học"))</f>
        <v>Học tiếp</v>
      </c>
      <c r="AN20" s="325" t="n">
        <f aca="false">ROUND(SUMPRODUCT(G20:AG20,$G$10:$AG$10)/SUMIF($G20:$AG20,"&lt;&gt;M",$G$10:$AG$10),2)</f>
        <v>5.65</v>
      </c>
    </row>
    <row r="21" s="48" customFormat="true" ht="26.25" hidden="true" customHeight="true" outlineLevel="0" collapsed="false">
      <c r="A21" s="319" t="n">
        <v>11</v>
      </c>
      <c r="B21" s="54" t="s">
        <v>78</v>
      </c>
      <c r="C21" s="327" t="s">
        <v>79</v>
      </c>
      <c r="D21" s="42" t="s">
        <v>80</v>
      </c>
      <c r="E21" s="43" t="s">
        <v>81</v>
      </c>
      <c r="F21" s="56" t="s">
        <v>82</v>
      </c>
      <c r="G21" s="321" t="n">
        <f aca="false">HK1!I14</f>
        <v>5</v>
      </c>
      <c r="H21" s="321" t="n">
        <f aca="false">HK1!L14</f>
        <v>5</v>
      </c>
      <c r="I21" s="321" t="n">
        <f aca="false">HK1!R14</f>
        <v>6</v>
      </c>
      <c r="J21" s="321" t="n">
        <f aca="false">HK1!O14</f>
        <v>6</v>
      </c>
      <c r="K21" s="321" t="n">
        <f aca="false">HK1!U14</f>
        <v>5</v>
      </c>
      <c r="L21" s="321" t="n">
        <f aca="false">HK1!X14</f>
        <v>6</v>
      </c>
      <c r="M21" s="321" t="n">
        <f aca="false">HK2!I14</f>
        <v>5</v>
      </c>
      <c r="N21" s="321" t="n">
        <f aca="false">HK2!L14</f>
        <v>6</v>
      </c>
      <c r="O21" s="321" t="n">
        <f aca="false">HK2!O14</f>
        <v>6</v>
      </c>
      <c r="P21" s="321" t="n">
        <f aca="false">HK2!R14</f>
        <v>7</v>
      </c>
      <c r="Q21" s="321" t="n">
        <f aca="false">HK2!U14</f>
        <v>5</v>
      </c>
      <c r="R21" s="321" t="n">
        <f aca="false">HK2!X14</f>
        <v>6</v>
      </c>
      <c r="S21" s="321" t="n">
        <f aca="false">HK3!I14</f>
        <v>6</v>
      </c>
      <c r="T21" s="321" t="n">
        <f aca="false">HK3!L14</f>
        <v>6</v>
      </c>
      <c r="U21" s="321" t="n">
        <f aca="false">HK3!O14</f>
        <v>5</v>
      </c>
      <c r="V21" s="321" t="n">
        <f aca="false">HK3!R14</f>
        <v>7</v>
      </c>
      <c r="W21" s="321" t="n">
        <f aca="false">HK3!U14</f>
        <v>5</v>
      </c>
      <c r="X21" s="321" t="n">
        <f aca="false">HK3!X14</f>
        <v>5</v>
      </c>
      <c r="Y21" s="321" t="n">
        <f aca="false">HK3!AA14</f>
        <v>4</v>
      </c>
      <c r="Z21" s="321" t="n">
        <f aca="false">HK3!AD14</f>
        <v>6</v>
      </c>
      <c r="AA21" s="322" t="n">
        <f aca="false">ROUND(SUMPRODUCT(S21:Z21,$S$10:$Z$10)/SUMIF($S21:$Z21,"&lt;&gt;M",$S$10:$Z$10),2)</f>
        <v>5.39</v>
      </c>
      <c r="AB21" s="321" t="n">
        <f aca="false">HK4!I14</f>
        <v>5</v>
      </c>
      <c r="AC21" s="321" t="n">
        <f aca="false">HK4!L14</f>
        <v>5</v>
      </c>
      <c r="AD21" s="321" t="n">
        <f aca="false">HK4!O14</f>
        <v>5</v>
      </c>
      <c r="AE21" s="321" t="n">
        <f aca="false">HK4!R14</f>
        <v>4</v>
      </c>
      <c r="AF21" s="321" t="n">
        <f aca="false">HK4!U14</f>
        <v>6</v>
      </c>
      <c r="AG21" s="321" t="n">
        <f aca="false">HK4!X14</f>
        <v>5</v>
      </c>
      <c r="AH21" s="322" t="n">
        <f aca="false">ROUND(SUMPRODUCT(AB21:AG21,$AB$10:$AG$10)/SUMIF($AB21:$AG21,"&lt;&gt;M",$AB$10:$AG$10),2)</f>
        <v>5</v>
      </c>
      <c r="AI21" s="322" t="n">
        <f aca="false">ROUND(SUMPRODUCT(S21:AG21,$S$10:$AG$10)/SUMIF($S21:$AG21,"&lt;&gt;M",$S$10:$AG$10),2)</f>
        <v>5.2</v>
      </c>
      <c r="AJ21" s="323" t="str">
        <f aca="false">IF(AI21&gt;=9,"Xuất Sắc",IF(AI21&gt;=8,"Giỏi",IF(AI21&gt;=7,"Khá",IF(AI21&gt;=6,"TB.Khá",IF(AI21&gt;=5,"Trung Bình",IF(AI21&gt;=4,"Yếu","Kém"))))))</f>
        <v>Trung Bình</v>
      </c>
      <c r="AK21" s="324" t="n">
        <f aca="false">COUNTIF(G21:AG21,"&lt;5")</f>
        <v>2</v>
      </c>
      <c r="AL21" s="324" t="n">
        <f aca="false">SUMIF(G21:AG21,"&lt;5",$G$10:$AG$10)</f>
        <v>7</v>
      </c>
      <c r="AM21" s="47" t="str">
        <f aca="false">IF(AND(AI21&gt;=5,AL21&lt;=25),"Học tiếp",IF(OR(AI21&lt;3.5,AN21&lt;4),"Thôi học","Ngừng học"))</f>
        <v>Học tiếp</v>
      </c>
      <c r="AN21" s="325" t="n">
        <f aca="false">ROUND(SUMPRODUCT(G21:AG21,$G$10:$AG$10)/SUMIF($G21:$AG21,"&lt;&gt;M",$G$10:$AG$10),2)</f>
        <v>5.38</v>
      </c>
    </row>
    <row r="22" s="48" customFormat="true" ht="26.25" hidden="true" customHeight="true" outlineLevel="0" collapsed="false">
      <c r="A22" s="49" t="n">
        <v>12</v>
      </c>
      <c r="B22" s="54" t="s">
        <v>83</v>
      </c>
      <c r="C22" s="327" t="s">
        <v>84</v>
      </c>
      <c r="D22" s="42" t="s">
        <v>85</v>
      </c>
      <c r="E22" s="52" t="s">
        <v>86</v>
      </c>
      <c r="F22" s="56" t="s">
        <v>87</v>
      </c>
      <c r="G22" s="321" t="n">
        <f aca="false">HK1!I15</f>
        <v>6</v>
      </c>
      <c r="H22" s="321" t="n">
        <f aca="false">HK1!L15</f>
        <v>6</v>
      </c>
      <c r="I22" s="321" t="n">
        <f aca="false">HK1!R15</f>
        <v>8</v>
      </c>
      <c r="J22" s="321" t="n">
        <f aca="false">HK1!O15</f>
        <v>5</v>
      </c>
      <c r="K22" s="321" t="n">
        <f aca="false">HK1!U15</f>
        <v>5</v>
      </c>
      <c r="L22" s="321" t="n">
        <f aca="false">HK1!X15</f>
        <v>9</v>
      </c>
      <c r="M22" s="321" t="n">
        <f aca="false">HK2!I15</f>
        <v>6</v>
      </c>
      <c r="N22" s="321" t="n">
        <f aca="false">HK2!L15</f>
        <v>7</v>
      </c>
      <c r="O22" s="321" t="n">
        <f aca="false">HK2!O15</f>
        <v>7</v>
      </c>
      <c r="P22" s="321" t="n">
        <f aca="false">HK2!R15</f>
        <v>8</v>
      </c>
      <c r="Q22" s="321" t="n">
        <f aca="false">HK2!U15</f>
        <v>6</v>
      </c>
      <c r="R22" s="321" t="n">
        <f aca="false">HK2!X15</f>
        <v>9</v>
      </c>
      <c r="S22" s="321" t="n">
        <f aca="false">HK3!I15</f>
        <v>7</v>
      </c>
      <c r="T22" s="321" t="n">
        <f aca="false">HK3!L15</f>
        <v>8</v>
      </c>
      <c r="U22" s="321" t="n">
        <f aca="false">HK3!O15</f>
        <v>3</v>
      </c>
      <c r="V22" s="321" t="n">
        <f aca="false">HK3!R15</f>
        <v>7</v>
      </c>
      <c r="W22" s="321" t="n">
        <f aca="false">HK3!U15</f>
        <v>5</v>
      </c>
      <c r="X22" s="321" t="n">
        <f aca="false">HK3!X15</f>
        <v>5</v>
      </c>
      <c r="Y22" s="321" t="n">
        <f aca="false">HK3!AA15</f>
        <v>5</v>
      </c>
      <c r="Z22" s="321" t="n">
        <f aca="false">HK3!AD15</f>
        <v>7</v>
      </c>
      <c r="AA22" s="322" t="n">
        <f aca="false">ROUND(SUMPRODUCT(S22:Z22,$S$10:$Z$10)/SUMIF($S22:$Z22,"&lt;&gt;M",$S$10:$Z$10),2)</f>
        <v>5.57</v>
      </c>
      <c r="AB22" s="321" t="n">
        <f aca="false">HK4!I15</f>
        <v>5</v>
      </c>
      <c r="AC22" s="321" t="n">
        <f aca="false">HK4!L15</f>
        <v>5</v>
      </c>
      <c r="AD22" s="321" t="n">
        <f aca="false">HK4!O15</f>
        <v>5</v>
      </c>
      <c r="AE22" s="321" t="n">
        <f aca="false">HK4!R15</f>
        <v>3</v>
      </c>
      <c r="AF22" s="321" t="n">
        <f aca="false">HK4!U15</f>
        <v>5</v>
      </c>
      <c r="AG22" s="321" t="n">
        <f aca="false">HK4!X15</f>
        <v>5</v>
      </c>
      <c r="AH22" s="322" t="n">
        <f aca="false">ROUND(SUMPRODUCT(AB22:AG22,$AB$10:$AG$10)/SUMIF($AB22:$AG22,"&lt;&gt;M",$AB$10:$AG$10),2)</f>
        <v>4.65</v>
      </c>
      <c r="AI22" s="322" t="n">
        <f aca="false">ROUND(SUMPRODUCT(S22:AG22,$S$10:$AG$10)/SUMIF($S22:$AG22,"&lt;&gt;M",$S$10:$AG$10),2)</f>
        <v>5.11</v>
      </c>
      <c r="AJ22" s="323" t="str">
        <f aca="false">IF(AI22&gt;=9,"Xuất Sắc",IF(AI22&gt;=8,"Giỏi",IF(AI22&gt;=7,"Khá",IF(AI22&gt;=6,"TB.Khá",IF(AI22&gt;=5,"Trung Bình",IF(AI22&gt;=4,"Yếu","Kém"))))))</f>
        <v>Trung Bình</v>
      </c>
      <c r="AK22" s="324" t="n">
        <f aca="false">COUNTIF(G22:AG22,"&lt;5")</f>
        <v>2</v>
      </c>
      <c r="AL22" s="324" t="n">
        <f aca="false">SUMIF(G22:AG22,"&lt;5",$G$10:$AG$10)</f>
        <v>8</v>
      </c>
      <c r="AM22" s="47" t="str">
        <f aca="false">IF(AND(AI22&gt;=5,AL22&lt;=25),"Học tiếp",IF(OR(AI22&lt;3.5,AN22&lt;4),"Thôi học","Ngừng học"))</f>
        <v>Học tiếp</v>
      </c>
      <c r="AN22" s="325" t="n">
        <f aca="false">ROUND(SUMPRODUCT(G22:AG22,$G$10:$AG$10)/SUMIF($G22:$AG22,"&lt;&gt;M",$G$10:$AG$10),2)</f>
        <v>5.7</v>
      </c>
    </row>
    <row r="23" s="48" customFormat="true" ht="26.25" hidden="true" customHeight="true" outlineLevel="0" collapsed="false">
      <c r="A23" s="319" t="n">
        <v>13</v>
      </c>
      <c r="B23" s="54" t="s">
        <v>40</v>
      </c>
      <c r="C23" s="327" t="s">
        <v>88</v>
      </c>
      <c r="D23" s="42" t="s">
        <v>89</v>
      </c>
      <c r="E23" s="43" t="s">
        <v>90</v>
      </c>
      <c r="F23" s="56" t="s">
        <v>91</v>
      </c>
      <c r="G23" s="321" t="n">
        <f aca="false">HK1!I16</f>
        <v>6</v>
      </c>
      <c r="H23" s="321" t="n">
        <f aca="false">HK1!L16</f>
        <v>6</v>
      </c>
      <c r="I23" s="321" t="n">
        <f aca="false">HK1!R16</f>
        <v>6</v>
      </c>
      <c r="J23" s="321" t="n">
        <f aca="false">HK1!O16</f>
        <v>6</v>
      </c>
      <c r="K23" s="321" t="n">
        <f aca="false">HK1!U16</f>
        <v>5</v>
      </c>
      <c r="L23" s="321" t="n">
        <f aca="false">HK1!X16</f>
        <v>8</v>
      </c>
      <c r="M23" s="321" t="n">
        <f aca="false">HK2!I16</f>
        <v>5</v>
      </c>
      <c r="N23" s="321" t="n">
        <f aca="false">HK2!L16</f>
        <v>5</v>
      </c>
      <c r="O23" s="321" t="n">
        <f aca="false">HK2!O16</f>
        <v>5</v>
      </c>
      <c r="P23" s="321" t="n">
        <f aca="false">HK2!R16</f>
        <v>6</v>
      </c>
      <c r="Q23" s="321" t="n">
        <f aca="false">HK2!U16</f>
        <v>6</v>
      </c>
      <c r="R23" s="321" t="n">
        <f aca="false">HK2!X16</f>
        <v>8</v>
      </c>
      <c r="S23" s="321" t="n">
        <f aca="false">HK3!I16</f>
        <v>5</v>
      </c>
      <c r="T23" s="321" t="n">
        <f aca="false">HK3!L16</f>
        <v>6</v>
      </c>
      <c r="U23" s="321" t="n">
        <f aca="false">HK3!O16</f>
        <v>7</v>
      </c>
      <c r="V23" s="321" t="n">
        <f aca="false">HK3!R16</f>
        <v>6</v>
      </c>
      <c r="W23" s="321" t="n">
        <f aca="false">HK3!U16</f>
        <v>6</v>
      </c>
      <c r="X23" s="321" t="n">
        <f aca="false">HK3!X16</f>
        <v>5</v>
      </c>
      <c r="Y23" s="321" t="n">
        <f aca="false">HK3!AA16</f>
        <v>5</v>
      </c>
      <c r="Z23" s="321" t="n">
        <f aca="false">HK3!AD16</f>
        <v>6</v>
      </c>
      <c r="AA23" s="322" t="n">
        <f aca="false">ROUND(SUMPRODUCT(S23:Z23,$S$10:$Z$10)/SUMIF($S23:$Z23,"&lt;&gt;M",$S$10:$Z$10),2)</f>
        <v>5.74</v>
      </c>
      <c r="AB23" s="321" t="n">
        <f aca="false">HK4!I16</f>
        <v>5</v>
      </c>
      <c r="AC23" s="321" t="n">
        <f aca="false">HK4!L16</f>
        <v>6</v>
      </c>
      <c r="AD23" s="321" t="n">
        <f aca="false">HK4!O16</f>
        <v>4</v>
      </c>
      <c r="AE23" s="321" t="n">
        <f aca="false">HK4!R16</f>
        <v>4</v>
      </c>
      <c r="AF23" s="321" t="n">
        <f aca="false">HK4!U16</f>
        <v>6</v>
      </c>
      <c r="AG23" s="321" t="n">
        <f aca="false">HK4!X16</f>
        <v>6</v>
      </c>
      <c r="AH23" s="322" t="n">
        <f aca="false">ROUND(SUMPRODUCT(AB23:AG23,$AB$10:$AG$10)/SUMIF($AB23:$AG23,"&lt;&gt;M",$AB$10:$AG$10),2)</f>
        <v>5.22</v>
      </c>
      <c r="AI23" s="322" t="n">
        <f aca="false">ROUND(SUMPRODUCT(S23:AG23,$S$10:$AG$10)/SUMIF($S23:$AG23,"&lt;&gt;M",$S$10:$AG$10),2)</f>
        <v>5.48</v>
      </c>
      <c r="AJ23" s="323" t="str">
        <f aca="false">IF(AI23&gt;=9,"Xuất Sắc",IF(AI23&gt;=8,"Giỏi",IF(AI23&gt;=7,"Khá",IF(AI23&gt;=6,"TB.Khá",IF(AI23&gt;=5,"Trung Bình",IF(AI23&gt;=4,"Yếu","Kém"))))))</f>
        <v>Trung Bình</v>
      </c>
      <c r="AK23" s="324" t="n">
        <f aca="false">COUNTIF(G23:AG23,"&lt;5")</f>
        <v>2</v>
      </c>
      <c r="AL23" s="324" t="n">
        <f aca="false">SUMIF(G23:AG23,"&lt;5",$G$10:$AG$10)</f>
        <v>7</v>
      </c>
      <c r="AM23" s="47" t="str">
        <f aca="false">IF(AND(AI23&gt;=5,AL23&lt;=25),"Học tiếp",IF(OR(AI23&lt;3.5,AN23&lt;4),"Thôi học","Ngừng học"))</f>
        <v>Học tiếp</v>
      </c>
      <c r="AN23" s="325" t="n">
        <f aca="false">ROUND(SUMPRODUCT(G23:AG23,$G$10:$AG$10)/SUMIF($G23:$AG23,"&lt;&gt;M",$G$10:$AG$10),2)</f>
        <v>5.52</v>
      </c>
    </row>
    <row r="24" s="48" customFormat="true" ht="26.25" hidden="true" customHeight="true" outlineLevel="0" collapsed="false">
      <c r="A24" s="49" t="n">
        <v>14</v>
      </c>
      <c r="B24" s="54" t="s">
        <v>92</v>
      </c>
      <c r="C24" s="327" t="s">
        <v>93</v>
      </c>
      <c r="D24" s="42" t="s">
        <v>94</v>
      </c>
      <c r="E24" s="52" t="s">
        <v>95</v>
      </c>
      <c r="F24" s="56" t="s">
        <v>59</v>
      </c>
      <c r="G24" s="321" t="n">
        <f aca="false">HK1!I17</f>
        <v>7</v>
      </c>
      <c r="H24" s="321" t="n">
        <f aca="false">HK1!L17</f>
        <v>6</v>
      </c>
      <c r="I24" s="321" t="n">
        <f aca="false">HK1!R17</f>
        <v>7</v>
      </c>
      <c r="J24" s="321" t="n">
        <f aca="false">HK1!O17</f>
        <v>6</v>
      </c>
      <c r="K24" s="321" t="n">
        <f aca="false">HK1!U17</f>
        <v>6</v>
      </c>
      <c r="L24" s="321" t="n">
        <f aca="false">HK1!X17</f>
        <v>8</v>
      </c>
      <c r="M24" s="321" t="n">
        <f aca="false">HK2!I17</f>
        <v>5</v>
      </c>
      <c r="N24" s="321" t="n">
        <f aca="false">HK2!L17</f>
        <v>6</v>
      </c>
      <c r="O24" s="321" t="n">
        <f aca="false">HK2!O17</f>
        <v>6</v>
      </c>
      <c r="P24" s="321" t="n">
        <f aca="false">HK2!R17</f>
        <v>6</v>
      </c>
      <c r="Q24" s="321" t="n">
        <f aca="false">HK2!U17</f>
        <v>5</v>
      </c>
      <c r="R24" s="321" t="n">
        <f aca="false">HK2!X17</f>
        <v>9</v>
      </c>
      <c r="S24" s="321" t="n">
        <f aca="false">HK3!I17</f>
        <v>8</v>
      </c>
      <c r="T24" s="321" t="n">
        <f aca="false">HK3!L17</f>
        <v>7</v>
      </c>
      <c r="U24" s="321" t="n">
        <f aca="false">HK3!O17</f>
        <v>3</v>
      </c>
      <c r="V24" s="321" t="n">
        <f aca="false">HK3!R17</f>
        <v>7</v>
      </c>
      <c r="W24" s="321" t="n">
        <f aca="false">HK3!U17</f>
        <v>6</v>
      </c>
      <c r="X24" s="321" t="n">
        <f aca="false">HK3!X17</f>
        <v>5</v>
      </c>
      <c r="Y24" s="321" t="n">
        <f aca="false">HK3!AA17</f>
        <v>5</v>
      </c>
      <c r="Z24" s="321" t="n">
        <f aca="false">HK3!AD17</f>
        <v>5</v>
      </c>
      <c r="AA24" s="322" t="n">
        <f aca="false">ROUND(SUMPRODUCT(S24:Z24,$S$10:$Z$10)/SUMIF($S24:$Z24,"&lt;&gt;M",$S$10:$Z$10),2)</f>
        <v>5.7</v>
      </c>
      <c r="AB24" s="321" t="n">
        <f aca="false">HK4!I17</f>
        <v>6</v>
      </c>
      <c r="AC24" s="321" t="n">
        <f aca="false">HK4!L17</f>
        <v>5</v>
      </c>
      <c r="AD24" s="321" t="n">
        <f aca="false">HK4!O17</f>
        <v>3</v>
      </c>
      <c r="AE24" s="321" t="n">
        <f aca="false">HK4!R17</f>
        <v>3</v>
      </c>
      <c r="AF24" s="321" t="n">
        <f aca="false">HK4!U17</f>
        <v>5</v>
      </c>
      <c r="AG24" s="321" t="n">
        <f aca="false">HK4!X17</f>
        <v>5</v>
      </c>
      <c r="AH24" s="322" t="n">
        <f aca="false">ROUND(SUMPRODUCT(AB24:AG24,$AB$10:$AG$10)/SUMIF($AB24:$AG24,"&lt;&gt;M",$AB$10:$AG$10),2)</f>
        <v>4.57</v>
      </c>
      <c r="AI24" s="322" t="n">
        <f aca="false">ROUND(SUMPRODUCT(S24:AG24,$S$10:$AG$10)/SUMIF($S24:$AG24,"&lt;&gt;M",$S$10:$AG$10),2)</f>
        <v>5.13</v>
      </c>
      <c r="AJ24" s="323" t="str">
        <f aca="false">IF(AI24&gt;=9,"Xuất Sắc",IF(AI24&gt;=8,"Giỏi",IF(AI24&gt;=7,"Khá",IF(AI24&gt;=6,"TB.Khá",IF(AI24&gt;=5,"Trung Bình",IF(AI24&gt;=4,"Yếu","Kém"))))))</f>
        <v>Trung Bình</v>
      </c>
      <c r="AK24" s="324" t="n">
        <f aca="false">COUNTIF(G24:AG24,"&lt;5")</f>
        <v>3</v>
      </c>
      <c r="AL24" s="324" t="n">
        <f aca="false">SUMIF(G24:AG24,"&lt;5",$G$10:$AG$10)</f>
        <v>11</v>
      </c>
      <c r="AM24" s="47" t="str">
        <f aca="false">IF(AND(AI24&gt;=5,AL24&lt;=25),"Học tiếp",IF(OR(AI24&lt;3.5,AN24&lt;4),"Thôi học","Ngừng học"))</f>
        <v>Học tiếp</v>
      </c>
      <c r="AN24" s="325" t="n">
        <f aca="false">ROUND(SUMPRODUCT(G24:AG24,$G$10:$AG$10)/SUMIF($G24:$AG24,"&lt;&gt;M",$G$10:$AG$10),2)</f>
        <v>5.55</v>
      </c>
    </row>
    <row r="25" s="48" customFormat="true" ht="26.25" hidden="true" customHeight="true" outlineLevel="0" collapsed="false">
      <c r="A25" s="319" t="n">
        <v>15</v>
      </c>
      <c r="B25" s="54" t="s">
        <v>100</v>
      </c>
      <c r="C25" s="327" t="s">
        <v>101</v>
      </c>
      <c r="D25" s="42" t="s">
        <v>102</v>
      </c>
      <c r="E25" s="52" t="s">
        <v>103</v>
      </c>
      <c r="F25" s="56" t="s">
        <v>104</v>
      </c>
      <c r="G25" s="321" t="n">
        <f aca="false">HK1!I18</f>
        <v>5</v>
      </c>
      <c r="H25" s="321" t="n">
        <f aca="false">HK1!L18</f>
        <v>7</v>
      </c>
      <c r="I25" s="321" t="n">
        <f aca="false">HK1!R18</f>
        <v>8</v>
      </c>
      <c r="J25" s="321" t="n">
        <f aca="false">HK1!O18</f>
        <v>6</v>
      </c>
      <c r="K25" s="321" t="n">
        <f aca="false">HK1!U18</f>
        <v>5</v>
      </c>
      <c r="L25" s="321" t="n">
        <f aca="false">HK1!X18</f>
        <v>7</v>
      </c>
      <c r="M25" s="321" t="n">
        <f aca="false">HK2!I18</f>
        <v>5</v>
      </c>
      <c r="N25" s="321" t="n">
        <f aca="false">HK2!L18</f>
        <v>7</v>
      </c>
      <c r="O25" s="321" t="n">
        <f aca="false">HK2!O18</f>
        <v>7</v>
      </c>
      <c r="P25" s="321" t="n">
        <f aca="false">HK2!R18</f>
        <v>7</v>
      </c>
      <c r="Q25" s="321" t="n">
        <f aca="false">HK2!U18</f>
        <v>5</v>
      </c>
      <c r="R25" s="321" t="n">
        <f aca="false">HK2!X18</f>
        <v>6</v>
      </c>
      <c r="S25" s="321" t="n">
        <f aca="false">HK3!I18</f>
        <v>7</v>
      </c>
      <c r="T25" s="321" t="n">
        <f aca="false">HK3!L18</f>
        <v>9</v>
      </c>
      <c r="U25" s="321" t="n">
        <f aca="false">HK3!O18</f>
        <v>4</v>
      </c>
      <c r="V25" s="321" t="n">
        <f aca="false">HK3!R18</f>
        <v>6</v>
      </c>
      <c r="W25" s="321" t="n">
        <f aca="false">HK3!U18</f>
        <v>8</v>
      </c>
      <c r="X25" s="321" t="n">
        <f aca="false">HK3!X18</f>
        <v>5</v>
      </c>
      <c r="Y25" s="321" t="n">
        <f aca="false">HK3!AA18</f>
        <v>5</v>
      </c>
      <c r="Z25" s="321" t="n">
        <f aca="false">HK3!AD18</f>
        <v>7</v>
      </c>
      <c r="AA25" s="322" t="n">
        <f aca="false">ROUND(SUMPRODUCT(S25:Z25,$S$10:$Z$10)/SUMIF($S25:$Z25,"&lt;&gt;M",$S$10:$Z$10),2)</f>
        <v>6.13</v>
      </c>
      <c r="AB25" s="321" t="n">
        <f aca="false">HK4!I18</f>
        <v>5</v>
      </c>
      <c r="AC25" s="321" t="n">
        <f aca="false">HK4!L18</f>
        <v>6</v>
      </c>
      <c r="AD25" s="321" t="n">
        <f aca="false">HK4!O18</f>
        <v>3</v>
      </c>
      <c r="AE25" s="321" t="n">
        <f aca="false">HK4!R18</f>
        <v>3</v>
      </c>
      <c r="AF25" s="321" t="n">
        <f aca="false">HK4!U18</f>
        <v>8</v>
      </c>
      <c r="AG25" s="321" t="n">
        <f aca="false">HK4!X18</f>
        <v>5</v>
      </c>
      <c r="AH25" s="322" t="n">
        <f aca="false">ROUND(SUMPRODUCT(AB25:AG25,$AB$10:$AG$10)/SUMIF($AB25:$AG25,"&lt;&gt;M",$AB$10:$AG$10),2)</f>
        <v>5.09</v>
      </c>
      <c r="AI25" s="322" t="n">
        <f aca="false">ROUND(SUMPRODUCT(S25:AG25,$S$10:$AG$10)/SUMIF($S25:$AG25,"&lt;&gt;M",$S$10:$AG$10),2)</f>
        <v>5.61</v>
      </c>
      <c r="AJ25" s="323" t="str">
        <f aca="false">IF(AI25&gt;=9,"Xuất Sắc",IF(AI25&gt;=8,"Giỏi",IF(AI25&gt;=7,"Khá",IF(AI25&gt;=6,"TB.Khá",IF(AI25&gt;=5,"Trung Bình",IF(AI25&gt;=4,"Yếu","Kém"))))))</f>
        <v>Trung Bình</v>
      </c>
      <c r="AK25" s="324" t="n">
        <f aca="false">COUNTIF(G25:AG25,"&lt;5")</f>
        <v>3</v>
      </c>
      <c r="AL25" s="324" t="n">
        <f aca="false">SUMIF(G25:AG25,"&lt;5",$G$10:$AG$10)</f>
        <v>11</v>
      </c>
      <c r="AM25" s="47" t="str">
        <f aca="false">IF(AND(AI25&gt;=5,AL25&lt;=25),"Học tiếp",IF(OR(AI25&lt;3.5,AN25&lt;4),"Thôi học","Ngừng học"))</f>
        <v>Học tiếp</v>
      </c>
      <c r="AN25" s="325" t="n">
        <f aca="false">ROUND(SUMPRODUCT(G25:AG25,$G$10:$AG$10)/SUMIF($G25:$AG25,"&lt;&gt;M",$G$10:$AG$10),2)</f>
        <v>5.84</v>
      </c>
    </row>
    <row r="26" s="48" customFormat="true" ht="26.25" hidden="true" customHeight="true" outlineLevel="0" collapsed="false">
      <c r="A26" s="49" t="n">
        <v>16</v>
      </c>
      <c r="B26" s="54" t="s">
        <v>105</v>
      </c>
      <c r="C26" s="327" t="s">
        <v>106</v>
      </c>
      <c r="D26" s="42" t="s">
        <v>107</v>
      </c>
      <c r="E26" s="43" t="s">
        <v>108</v>
      </c>
      <c r="F26" s="56" t="s">
        <v>109</v>
      </c>
      <c r="G26" s="321" t="n">
        <f aca="false">HK1!I19</f>
        <v>7</v>
      </c>
      <c r="H26" s="321" t="n">
        <f aca="false">HK1!L19</f>
        <v>7</v>
      </c>
      <c r="I26" s="321" t="n">
        <f aca="false">HK1!R19</f>
        <v>5</v>
      </c>
      <c r="J26" s="321" t="n">
        <f aca="false">HK1!O19</f>
        <v>5</v>
      </c>
      <c r="K26" s="321" t="n">
        <f aca="false">HK1!U19</f>
        <v>5</v>
      </c>
      <c r="L26" s="321" t="n">
        <f aca="false">HK1!X19</f>
        <v>8</v>
      </c>
      <c r="M26" s="321" t="n">
        <f aca="false">HK2!I19</f>
        <v>5</v>
      </c>
      <c r="N26" s="321" t="n">
        <f aca="false">HK2!L19</f>
        <v>5</v>
      </c>
      <c r="O26" s="321" t="n">
        <f aca="false">HK2!O19</f>
        <v>7</v>
      </c>
      <c r="P26" s="321" t="n">
        <f aca="false">HK2!R19</f>
        <v>6</v>
      </c>
      <c r="Q26" s="321" t="n">
        <f aca="false">HK2!U19</f>
        <v>5</v>
      </c>
      <c r="R26" s="321" t="n">
        <f aca="false">HK2!X19</f>
        <v>7</v>
      </c>
      <c r="S26" s="321" t="n">
        <f aca="false">HK3!I19</f>
        <v>6</v>
      </c>
      <c r="T26" s="321" t="n">
        <f aca="false">HK3!L19</f>
        <v>8</v>
      </c>
      <c r="U26" s="321" t="n">
        <f aca="false">HK3!O19</f>
        <v>1</v>
      </c>
      <c r="V26" s="321" t="n">
        <f aca="false">HK3!R19</f>
        <v>6</v>
      </c>
      <c r="W26" s="321" t="n">
        <f aca="false">HK3!U19</f>
        <v>6</v>
      </c>
      <c r="X26" s="321" t="n">
        <f aca="false">HK3!X19</f>
        <v>5</v>
      </c>
      <c r="Y26" s="321" t="n">
        <f aca="false">HK3!AA19</f>
        <v>5</v>
      </c>
      <c r="Z26" s="321" t="n">
        <f aca="false">HK3!AD19</f>
        <v>2</v>
      </c>
      <c r="AA26" s="322" t="n">
        <f aca="false">ROUND(SUMPRODUCT(S26:Z26,$S$10:$Z$10)/SUMIF($S26:$Z26,"&lt;&gt;M",$S$10:$Z$10),2)</f>
        <v>5.09</v>
      </c>
      <c r="AB26" s="321" t="n">
        <f aca="false">HK4!I19</f>
        <v>6</v>
      </c>
      <c r="AC26" s="321" t="n">
        <f aca="false">HK4!L19</f>
        <v>5</v>
      </c>
      <c r="AD26" s="321" t="n">
        <f aca="false">HK4!O19</f>
        <v>4</v>
      </c>
      <c r="AE26" s="321" t="n">
        <f aca="false">HK4!R19</f>
        <v>2</v>
      </c>
      <c r="AF26" s="321" t="n">
        <f aca="false">HK4!U19</f>
        <v>4</v>
      </c>
      <c r="AG26" s="321" t="n">
        <f aca="false">HK4!X19</f>
        <v>5</v>
      </c>
      <c r="AH26" s="322" t="n">
        <f aca="false">ROUND(SUMPRODUCT(AB26:AG26,$AB$10:$AG$10)/SUMIF($AB26:$AG26,"&lt;&gt;M",$AB$10:$AG$10),2)</f>
        <v>4.35</v>
      </c>
      <c r="AI26" s="322" t="n">
        <f aca="false">ROUND(SUMPRODUCT(S26:AG26,$S$10:$AG$10)/SUMIF($S26:$AG26,"&lt;&gt;M",$S$10:$AG$10),2)</f>
        <v>4.72</v>
      </c>
      <c r="AJ26" s="323" t="str">
        <f aca="false">IF(AI26&gt;=9,"Xuất Sắc",IF(AI26&gt;=8,"Giỏi",IF(AI26&gt;=7,"Khá",IF(AI26&gt;=6,"TB.Khá",IF(AI26&gt;=5,"Trung Bình",IF(AI26&gt;=4,"Yếu","Kém"))))))</f>
        <v>Yếu</v>
      </c>
      <c r="AK26" s="324" t="n">
        <f aca="false">COUNTIF(G26:AG26,"&lt;5")</f>
        <v>5</v>
      </c>
      <c r="AL26" s="324" t="n">
        <f aca="false">SUMIF(G26:AG26,"&lt;5",$G$10:$AG$10)</f>
        <v>15</v>
      </c>
      <c r="AM26" s="323" t="str">
        <f aca="false">IF(AND(AI26&gt;=5,AL26&lt;=25),"Học tiếp",IF(OR(AI26&lt;3.5,AN26&lt;4),"Thôi học","Ngừng học"))</f>
        <v>Ngừng học</v>
      </c>
      <c r="AN26" s="325" t="n">
        <f aca="false">ROUND(SUMPRODUCT(G26:AG26,$G$10:$AG$10)/SUMIF($G26:$AG26,"&lt;&gt;M",$G$10:$AG$10),2)</f>
        <v>5.19</v>
      </c>
    </row>
    <row r="27" s="48" customFormat="true" ht="26.25" hidden="true" customHeight="true" outlineLevel="0" collapsed="false">
      <c r="A27" s="319" t="n">
        <v>17</v>
      </c>
      <c r="B27" s="50" t="s">
        <v>110</v>
      </c>
      <c r="C27" s="326" t="s">
        <v>111</v>
      </c>
      <c r="D27" s="42" t="s">
        <v>112</v>
      </c>
      <c r="E27" s="52" t="s">
        <v>113</v>
      </c>
      <c r="F27" s="53" t="s">
        <v>63</v>
      </c>
      <c r="G27" s="321" t="n">
        <f aca="false">HK1!I20</f>
        <v>5</v>
      </c>
      <c r="H27" s="321" t="n">
        <f aca="false">HK1!L20</f>
        <v>6</v>
      </c>
      <c r="I27" s="321" t="n">
        <f aca="false">HK1!R20</f>
        <v>6</v>
      </c>
      <c r="J27" s="321" t="n">
        <f aca="false">HK1!O20</f>
        <v>5</v>
      </c>
      <c r="K27" s="321" t="n">
        <f aca="false">HK1!U20</f>
        <v>6</v>
      </c>
      <c r="L27" s="321" t="n">
        <f aca="false">HK1!X20</f>
        <v>5</v>
      </c>
      <c r="M27" s="321" t="n">
        <f aca="false">HK2!I20</f>
        <v>5</v>
      </c>
      <c r="N27" s="321" t="n">
        <f aca="false">HK2!L20</f>
        <v>6</v>
      </c>
      <c r="O27" s="321" t="n">
        <f aca="false">HK2!O20</f>
        <v>5</v>
      </c>
      <c r="P27" s="321" t="n">
        <f aca="false">HK2!R20</f>
        <v>6</v>
      </c>
      <c r="Q27" s="321" t="n">
        <f aca="false">HK2!U20</f>
        <v>5</v>
      </c>
      <c r="R27" s="321" t="n">
        <f aca="false">HK2!X20</f>
        <v>7</v>
      </c>
      <c r="S27" s="321" t="n">
        <f aca="false">HK3!I20</f>
        <v>7</v>
      </c>
      <c r="T27" s="321" t="n">
        <f aca="false">HK3!L20</f>
        <v>6</v>
      </c>
      <c r="U27" s="321" t="n">
        <f aca="false">HK3!O20</f>
        <v>3</v>
      </c>
      <c r="V27" s="321" t="n">
        <f aca="false">HK3!R20</f>
        <v>7</v>
      </c>
      <c r="W27" s="321" t="n">
        <f aca="false">HK3!U20</f>
        <v>5</v>
      </c>
      <c r="X27" s="321" t="n">
        <f aca="false">HK3!X20</f>
        <v>5</v>
      </c>
      <c r="Y27" s="321" t="n">
        <f aca="false">HK3!AA20</f>
        <v>5</v>
      </c>
      <c r="Z27" s="321" t="n">
        <f aca="false">HK3!AD20</f>
        <v>3</v>
      </c>
      <c r="AA27" s="322" t="n">
        <f aca="false">ROUND(SUMPRODUCT(S27:Z27,$S$10:$Z$10)/SUMIF($S27:$Z27,"&lt;&gt;M",$S$10:$Z$10),2)</f>
        <v>5.3</v>
      </c>
      <c r="AB27" s="321" t="n">
        <f aca="false">HK4!I20</f>
        <v>6</v>
      </c>
      <c r="AC27" s="321" t="n">
        <f aca="false">HK4!L20</f>
        <v>6</v>
      </c>
      <c r="AD27" s="321" t="n">
        <f aca="false">HK4!O20</f>
        <v>4</v>
      </c>
      <c r="AE27" s="321" t="n">
        <f aca="false">HK4!R20</f>
        <v>2</v>
      </c>
      <c r="AF27" s="321" t="n">
        <f aca="false">HK4!U20</f>
        <v>5</v>
      </c>
      <c r="AG27" s="321" t="n">
        <f aca="false">HK4!X20</f>
        <v>6</v>
      </c>
      <c r="AH27" s="322" t="n">
        <f aca="false">ROUND(SUMPRODUCT(AB27:AG27,$AB$10:$AG$10)/SUMIF($AB27:$AG27,"&lt;&gt;M",$AB$10:$AG$10),2)</f>
        <v>4.87</v>
      </c>
      <c r="AI27" s="322" t="n">
        <f aca="false">ROUND(SUMPRODUCT(S27:AG27,$S$10:$AG$10)/SUMIF($S27:$AG27,"&lt;&gt;M",$S$10:$AG$10),2)</f>
        <v>5.09</v>
      </c>
      <c r="AJ27" s="323" t="str">
        <f aca="false">IF(AI27&gt;=9,"Xuất Sắc",IF(AI27&gt;=8,"Giỏi",IF(AI27&gt;=7,"Khá",IF(AI27&gt;=6,"TB.Khá",IF(AI27&gt;=5,"Trung Bình",IF(AI27&gt;=4,"Yếu","Kém"))))))</f>
        <v>Trung Bình</v>
      </c>
      <c r="AK27" s="324" t="n">
        <f aca="false">COUNTIF(G27:AG27,"&lt;5")</f>
        <v>4</v>
      </c>
      <c r="AL27" s="324" t="n">
        <f aca="false">SUMIF(G27:AG27,"&lt;5",$G$10:$AG$10)</f>
        <v>11</v>
      </c>
      <c r="AM27" s="47" t="str">
        <f aca="false">IF(AND(AI27&gt;=5,AL27&lt;=25),"Học tiếp",IF(OR(AI27&lt;3.5,AN27&lt;4),"Thôi học","Ngừng học"))</f>
        <v>Học tiếp</v>
      </c>
      <c r="AN27" s="325" t="n">
        <f aca="false">ROUND(SUMPRODUCT(G27:AG27,$G$10:$AG$10)/SUMIF($G27:$AG27,"&lt;&gt;M",$G$10:$AG$10),2)</f>
        <v>5.26</v>
      </c>
    </row>
    <row r="28" s="48" customFormat="true" ht="26.25" hidden="true" customHeight="true" outlineLevel="0" collapsed="false">
      <c r="A28" s="49" t="n">
        <v>18</v>
      </c>
      <c r="B28" s="54" t="s">
        <v>119</v>
      </c>
      <c r="C28" s="327" t="s">
        <v>120</v>
      </c>
      <c r="D28" s="42" t="s">
        <v>121</v>
      </c>
      <c r="E28" s="52" t="s">
        <v>122</v>
      </c>
      <c r="F28" s="56" t="s">
        <v>35</v>
      </c>
      <c r="G28" s="321" t="n">
        <f aca="false">HK1!I21</f>
        <v>5</v>
      </c>
      <c r="H28" s="321" t="n">
        <f aca="false">HK1!L21</f>
        <v>6</v>
      </c>
      <c r="I28" s="321" t="n">
        <f aca="false">HK1!R21</f>
        <v>7</v>
      </c>
      <c r="J28" s="321" t="n">
        <f aca="false">HK1!O21</f>
        <v>5</v>
      </c>
      <c r="K28" s="321" t="n">
        <f aca="false">HK1!U21</f>
        <v>5</v>
      </c>
      <c r="L28" s="321" t="n">
        <f aca="false">HK1!X21</f>
        <v>3</v>
      </c>
      <c r="M28" s="321" t="n">
        <f aca="false">HK2!I21</f>
        <v>5</v>
      </c>
      <c r="N28" s="321" t="n">
        <f aca="false">HK2!L21</f>
        <v>5</v>
      </c>
      <c r="O28" s="321" t="n">
        <f aca="false">HK2!O21</f>
        <v>6</v>
      </c>
      <c r="P28" s="321" t="n">
        <f aca="false">HK2!R21</f>
        <v>6</v>
      </c>
      <c r="Q28" s="321" t="n">
        <f aca="false">HK2!U21</f>
        <v>5</v>
      </c>
      <c r="R28" s="321" t="n">
        <f aca="false">HK2!X21</f>
        <v>5</v>
      </c>
      <c r="S28" s="321" t="n">
        <f aca="false">HK3!I21</f>
        <v>7</v>
      </c>
      <c r="T28" s="321" t="n">
        <f aca="false">HK3!L21</f>
        <v>9</v>
      </c>
      <c r="U28" s="321" t="n">
        <f aca="false">HK3!O21</f>
        <v>8</v>
      </c>
      <c r="V28" s="321" t="n">
        <f aca="false">HK3!R21</f>
        <v>7</v>
      </c>
      <c r="W28" s="321" t="n">
        <f aca="false">HK3!U21</f>
        <v>6</v>
      </c>
      <c r="X28" s="321" t="n">
        <f aca="false">HK3!X21</f>
        <v>10</v>
      </c>
      <c r="Y28" s="321" t="n">
        <f aca="false">HK3!AA21</f>
        <v>5</v>
      </c>
      <c r="Z28" s="321" t="n">
        <f aca="false">HK3!AD21</f>
        <v>2</v>
      </c>
      <c r="AA28" s="322" t="n">
        <f aca="false">ROUND(SUMPRODUCT(S28:Z28,$S$10:$Z$10)/SUMIF($S28:$Z28,"&lt;&gt;M",$S$10:$Z$10),2)</f>
        <v>7.57</v>
      </c>
      <c r="AB28" s="321" t="n">
        <f aca="false">HK4!I21</f>
        <v>7</v>
      </c>
      <c r="AC28" s="321" t="n">
        <f aca="false">HK4!L21</f>
        <v>5</v>
      </c>
      <c r="AD28" s="321" t="n">
        <f aca="false">HK4!O21</f>
        <v>6</v>
      </c>
      <c r="AE28" s="321" t="n">
        <f aca="false">HK4!R21</f>
        <v>9</v>
      </c>
      <c r="AF28" s="321" t="n">
        <f aca="false">HK4!U21</f>
        <v>8</v>
      </c>
      <c r="AG28" s="321" t="n">
        <f aca="false">HK4!X21</f>
        <v>7</v>
      </c>
      <c r="AH28" s="322" t="n">
        <f aca="false">ROUND(SUMPRODUCT(AB28:AG28,$AB$10:$AG$10)/SUMIF($AB28:$AG28,"&lt;&gt;M",$AB$10:$AG$10),2)</f>
        <v>7.04</v>
      </c>
      <c r="AI28" s="322" t="n">
        <f aca="false">ROUND(SUMPRODUCT(S28:AG28,$S$10:$AG$10)/SUMIF($S28:$AG28,"&lt;&gt;M",$S$10:$AG$10),2)</f>
        <v>7.3</v>
      </c>
      <c r="AJ28" s="323" t="str">
        <f aca="false">IF(AI28&gt;=9,"Xuất Sắc",IF(AI28&gt;=8,"Giỏi",IF(AI28&gt;=7,"Khá",IF(AI28&gt;=6,"TB.Khá",IF(AI28&gt;=5,"Trung Bình",IF(AI28&gt;=4,"Yếu","Kém"))))))</f>
        <v>Khá</v>
      </c>
      <c r="AK28" s="324" t="n">
        <f aca="false">COUNTIF(G28:AG28,"&lt;5")</f>
        <v>2</v>
      </c>
      <c r="AL28" s="324" t="n">
        <f aca="false">SUMIF(G28:AG28,"&lt;5",$G$10:$AG$10)</f>
        <v>0</v>
      </c>
      <c r="AM28" s="47" t="str">
        <f aca="false">IF(AND(AI28&gt;=5,AL28&lt;=25),"Học tiếp",IF(OR(AI28&lt;3.5,AN28&lt;4),"Thôi học","Ngừng học"))</f>
        <v>Học tiếp</v>
      </c>
      <c r="AN28" s="325" t="n">
        <f aca="false">ROUND(SUMPRODUCT(G28:AG28,$G$10:$AG$10)/SUMIF($G28:$AG28,"&lt;&gt;M",$G$10:$AG$10),2)</f>
        <v>6.43</v>
      </c>
    </row>
    <row r="29" s="48" customFormat="true" ht="26.25" hidden="true" customHeight="true" outlineLevel="0" collapsed="false">
      <c r="A29" s="319" t="n">
        <v>19</v>
      </c>
      <c r="B29" s="54" t="s">
        <v>123</v>
      </c>
      <c r="C29" s="327" t="s">
        <v>124</v>
      </c>
      <c r="D29" s="42" t="s">
        <v>125</v>
      </c>
      <c r="E29" s="43" t="s">
        <v>81</v>
      </c>
      <c r="F29" s="56" t="s">
        <v>63</v>
      </c>
      <c r="G29" s="321" t="n">
        <f aca="false">HK1!I22</f>
        <v>8</v>
      </c>
      <c r="H29" s="321" t="n">
        <f aca="false">HK1!L22</f>
        <v>7</v>
      </c>
      <c r="I29" s="321" t="n">
        <f aca="false">HK1!R22</f>
        <v>9</v>
      </c>
      <c r="J29" s="321" t="n">
        <f aca="false">HK1!O22</f>
        <v>7</v>
      </c>
      <c r="K29" s="321" t="n">
        <f aca="false">HK1!U22</f>
        <v>6</v>
      </c>
      <c r="L29" s="321" t="n">
        <f aca="false">HK1!X22</f>
        <v>7</v>
      </c>
      <c r="M29" s="321" t="n">
        <f aca="false">HK2!I22</f>
        <v>5</v>
      </c>
      <c r="N29" s="321" t="n">
        <f aca="false">HK2!L22</f>
        <v>7</v>
      </c>
      <c r="O29" s="321" t="n">
        <f aca="false">HK2!O22</f>
        <v>7</v>
      </c>
      <c r="P29" s="321" t="n">
        <f aca="false">HK2!R22</f>
        <v>8</v>
      </c>
      <c r="Q29" s="321" t="n">
        <f aca="false">HK2!U22</f>
        <v>6</v>
      </c>
      <c r="R29" s="321" t="n">
        <f aca="false">HK2!X22</f>
        <v>8</v>
      </c>
      <c r="S29" s="321" t="n">
        <f aca="false">HK3!I22</f>
        <v>8</v>
      </c>
      <c r="T29" s="321" t="n">
        <f aca="false">HK3!L22</f>
        <v>8</v>
      </c>
      <c r="U29" s="321" t="n">
        <f aca="false">HK3!O22</f>
        <v>8</v>
      </c>
      <c r="V29" s="321" t="n">
        <f aca="false">HK3!R22</f>
        <v>8</v>
      </c>
      <c r="W29" s="321" t="n">
        <f aca="false">HK3!U22</f>
        <v>5</v>
      </c>
      <c r="X29" s="321" t="n">
        <f aca="false">HK3!X22</f>
        <v>8</v>
      </c>
      <c r="Y29" s="321" t="n">
        <f aca="false">HK3!AA22</f>
        <v>7</v>
      </c>
      <c r="Z29" s="321" t="n">
        <f aca="false">HK3!AD22</f>
        <v>5</v>
      </c>
      <c r="AA29" s="322" t="n">
        <f aca="false">ROUND(SUMPRODUCT(S29:Z29,$S$10:$Z$10)/SUMIF($S29:$Z29,"&lt;&gt;M",$S$10:$Z$10),2)</f>
        <v>7.48</v>
      </c>
      <c r="AB29" s="321" t="n">
        <f aca="false">HK4!I22</f>
        <v>7</v>
      </c>
      <c r="AC29" s="321" t="n">
        <f aca="false">HK4!L22</f>
        <v>7</v>
      </c>
      <c r="AD29" s="321" t="n">
        <f aca="false">HK4!O22</f>
        <v>7</v>
      </c>
      <c r="AE29" s="321" t="n">
        <f aca="false">HK4!R22</f>
        <v>8</v>
      </c>
      <c r="AF29" s="321" t="n">
        <f aca="false">HK4!U22</f>
        <v>9</v>
      </c>
      <c r="AG29" s="321" t="n">
        <f aca="false">HK4!X22</f>
        <v>9</v>
      </c>
      <c r="AH29" s="322" t="n">
        <f aca="false">ROUND(SUMPRODUCT(AB29:AG29,$AB$10:$AG$10)/SUMIF($AB29:$AG29,"&lt;&gt;M",$AB$10:$AG$10),2)</f>
        <v>7.87</v>
      </c>
      <c r="AI29" s="322" t="n">
        <f aca="false">ROUND(SUMPRODUCT(S29:AG29,$S$10:$AG$10)/SUMIF($S29:$AG29,"&lt;&gt;M",$S$10:$AG$10),2)</f>
        <v>7.67</v>
      </c>
      <c r="AJ29" s="323" t="str">
        <f aca="false">IF(AI29&gt;=9,"Xuất Sắc",IF(AI29&gt;=8,"Giỏi",IF(AI29&gt;=7,"Khá",IF(AI29&gt;=6,"TB.Khá",IF(AI29&gt;=5,"Trung Bình",IF(AI29&gt;=4,"Yếu","Kém"))))))</f>
        <v>Khá</v>
      </c>
      <c r="AK29" s="324" t="n">
        <f aca="false">COUNTIF(G29:AG29,"&lt;5")</f>
        <v>0</v>
      </c>
      <c r="AL29" s="324" t="n">
        <f aca="false">SUMIF(G29:AG29,"&lt;5",$G$10:$AG$10)</f>
        <v>0</v>
      </c>
      <c r="AM29" s="47" t="str">
        <f aca="false">IF(AND(AI29&gt;=5,AL29&lt;=25),"Học tiếp",IF(OR(AI29&lt;3.5,AN29&lt;4),"Thôi học","Ngừng học"))</f>
        <v>Học tiếp</v>
      </c>
      <c r="AN29" s="325" t="n">
        <f aca="false">ROUND(SUMPRODUCT(G29:AG29,$G$10:$AG$10)/SUMIF($G29:$AG29,"&lt;&gt;M",$G$10:$AG$10),2)</f>
        <v>7.33</v>
      </c>
    </row>
    <row r="30" s="48" customFormat="true" ht="26.25" hidden="true" customHeight="true" outlineLevel="0" collapsed="false">
      <c r="A30" s="49" t="n">
        <v>20</v>
      </c>
      <c r="B30" s="54" t="s">
        <v>126</v>
      </c>
      <c r="C30" s="327" t="s">
        <v>124</v>
      </c>
      <c r="D30" s="42" t="s">
        <v>127</v>
      </c>
      <c r="E30" s="52" t="s">
        <v>128</v>
      </c>
      <c r="F30" s="56" t="s">
        <v>44</v>
      </c>
      <c r="G30" s="321" t="n">
        <f aca="false">HK1!I23</f>
        <v>5</v>
      </c>
      <c r="H30" s="321" t="n">
        <f aca="false">HK1!L23</f>
        <v>6</v>
      </c>
      <c r="I30" s="321" t="n">
        <f aca="false">HK1!R23</f>
        <v>6</v>
      </c>
      <c r="J30" s="321" t="n">
        <f aca="false">HK1!O23</f>
        <v>6</v>
      </c>
      <c r="K30" s="321" t="n">
        <f aca="false">HK1!U23</f>
        <v>5</v>
      </c>
      <c r="L30" s="321" t="n">
        <f aca="false">HK1!X23</f>
        <v>8</v>
      </c>
      <c r="M30" s="321" t="n">
        <f aca="false">HK2!I23</f>
        <v>5</v>
      </c>
      <c r="N30" s="321" t="n">
        <f aca="false">HK2!L23</f>
        <v>8</v>
      </c>
      <c r="O30" s="321" t="n">
        <f aca="false">HK2!O23</f>
        <v>7</v>
      </c>
      <c r="P30" s="321" t="n">
        <f aca="false">HK2!R23</f>
        <v>5</v>
      </c>
      <c r="Q30" s="321" t="n">
        <f aca="false">HK2!U23</f>
        <v>5</v>
      </c>
      <c r="R30" s="321" t="n">
        <f aca="false">HK2!X23</f>
        <v>7</v>
      </c>
      <c r="S30" s="321" t="n">
        <f aca="false">HK3!I23</f>
        <v>7</v>
      </c>
      <c r="T30" s="321" t="n">
        <f aca="false">HK3!L23</f>
        <v>7</v>
      </c>
      <c r="U30" s="321" t="n">
        <f aca="false">HK3!O23</f>
        <v>6</v>
      </c>
      <c r="V30" s="321" t="n">
        <f aca="false">HK3!R23</f>
        <v>6</v>
      </c>
      <c r="W30" s="321" t="n">
        <f aca="false">HK3!U23</f>
        <v>6</v>
      </c>
      <c r="X30" s="321" t="n">
        <f aca="false">HK3!X23</f>
        <v>7</v>
      </c>
      <c r="Y30" s="321" t="n">
        <f aca="false">HK3!AA23</f>
        <v>6</v>
      </c>
      <c r="Z30" s="321" t="n">
        <f aca="false">HK3!AD23</f>
        <v>5</v>
      </c>
      <c r="AA30" s="322" t="n">
        <f aca="false">ROUND(SUMPRODUCT(S30:Z30,$S$10:$Z$10)/SUMIF($S30:$Z30,"&lt;&gt;M",$S$10:$Z$10),2)</f>
        <v>6.43</v>
      </c>
      <c r="AB30" s="321" t="n">
        <f aca="false">HK4!I23</f>
        <v>5</v>
      </c>
      <c r="AC30" s="321" t="n">
        <f aca="false">HK4!L23</f>
        <v>5</v>
      </c>
      <c r="AD30" s="321" t="n">
        <f aca="false">HK4!O23</f>
        <v>4</v>
      </c>
      <c r="AE30" s="321" t="n">
        <f aca="false">HK4!R23</f>
        <v>3</v>
      </c>
      <c r="AF30" s="321" t="n">
        <f aca="false">HK4!U23</f>
        <v>8</v>
      </c>
      <c r="AG30" s="321" t="n">
        <f aca="false">HK4!X23</f>
        <v>5</v>
      </c>
      <c r="AH30" s="322" t="n">
        <f aca="false">ROUND(SUMPRODUCT(AB30:AG30,$AB$10:$AG$10)/SUMIF($AB30:$AG30,"&lt;&gt;M",$AB$10:$AG$10),2)</f>
        <v>5.04</v>
      </c>
      <c r="AI30" s="322" t="n">
        <f aca="false">ROUND(SUMPRODUCT(S30:AG30,$S$10:$AG$10)/SUMIF($S30:$AG30,"&lt;&gt;M",$S$10:$AG$10),2)</f>
        <v>5.74</v>
      </c>
      <c r="AJ30" s="323" t="str">
        <f aca="false">IF(AI30&gt;=9,"Xuất Sắc",IF(AI30&gt;=8,"Giỏi",IF(AI30&gt;=7,"Khá",IF(AI30&gt;=6,"TB.Khá",IF(AI30&gt;=5,"Trung Bình",IF(AI30&gt;=4,"Yếu","Kém"))))))</f>
        <v>Trung Bình</v>
      </c>
      <c r="AK30" s="324" t="n">
        <f aca="false">COUNTIF(G30:AG30,"&lt;5")</f>
        <v>2</v>
      </c>
      <c r="AL30" s="324" t="n">
        <f aca="false">SUMIF(G30:AG30,"&lt;5",$G$10:$AG$10)</f>
        <v>7</v>
      </c>
      <c r="AM30" s="47" t="str">
        <f aca="false">IF(AND(AI30&gt;=5,AL30&lt;=25),"Học tiếp",IF(OR(AI30&lt;3.5,AN30&lt;4),"Thôi học","Ngừng học"))</f>
        <v>Học tiếp</v>
      </c>
      <c r="AN30" s="325" t="n">
        <f aca="false">ROUND(SUMPRODUCT(G30:AG30,$G$10:$AG$10)/SUMIF($G30:$AG30,"&lt;&gt;M",$G$10:$AG$10),2)</f>
        <v>5.73</v>
      </c>
    </row>
    <row r="31" s="48" customFormat="true" ht="26.25" hidden="true" customHeight="true" outlineLevel="0" collapsed="false">
      <c r="A31" s="319" t="n">
        <v>21</v>
      </c>
      <c r="B31" s="54" t="s">
        <v>129</v>
      </c>
      <c r="C31" s="327" t="s">
        <v>124</v>
      </c>
      <c r="D31" s="42" t="s">
        <v>130</v>
      </c>
      <c r="E31" s="43" t="s">
        <v>53</v>
      </c>
      <c r="F31" s="56" t="s">
        <v>68</v>
      </c>
      <c r="G31" s="321" t="n">
        <f aca="false">HK1!I24</f>
        <v>8</v>
      </c>
      <c r="H31" s="321" t="n">
        <f aca="false">HK1!L24</f>
        <v>6</v>
      </c>
      <c r="I31" s="321" t="n">
        <f aca="false">HK1!R24</f>
        <v>7</v>
      </c>
      <c r="J31" s="321" t="n">
        <f aca="false">HK1!O24</f>
        <v>6</v>
      </c>
      <c r="K31" s="321" t="n">
        <f aca="false">HK1!U24</f>
        <v>5</v>
      </c>
      <c r="L31" s="321" t="n">
        <f aca="false">HK1!X24</f>
        <v>8</v>
      </c>
      <c r="M31" s="321" t="n">
        <f aca="false">HK2!I24</f>
        <v>5</v>
      </c>
      <c r="N31" s="321" t="n">
        <f aca="false">HK2!L24</f>
        <v>7</v>
      </c>
      <c r="O31" s="321" t="n">
        <f aca="false">HK2!O24</f>
        <v>7</v>
      </c>
      <c r="P31" s="321" t="n">
        <f aca="false">HK2!R24</f>
        <v>8</v>
      </c>
      <c r="Q31" s="321" t="n">
        <f aca="false">HK2!U24</f>
        <v>6</v>
      </c>
      <c r="R31" s="321" t="n">
        <f aca="false">HK2!X24</f>
        <v>7</v>
      </c>
      <c r="S31" s="321" t="n">
        <f aca="false">HK3!I24</f>
        <v>8</v>
      </c>
      <c r="T31" s="321" t="n">
        <f aca="false">HK3!L24</f>
        <v>6</v>
      </c>
      <c r="U31" s="321" t="n">
        <f aca="false">HK3!O24</f>
        <v>3</v>
      </c>
      <c r="V31" s="321" t="n">
        <f aca="false">HK3!R24</f>
        <v>7</v>
      </c>
      <c r="W31" s="321" t="n">
        <f aca="false">HK3!U24</f>
        <v>6</v>
      </c>
      <c r="X31" s="321" t="n">
        <f aca="false">HK3!X24</f>
        <v>9</v>
      </c>
      <c r="Y31" s="321" t="n">
        <f aca="false">HK3!AA24</f>
        <v>6</v>
      </c>
      <c r="Z31" s="321" t="n">
        <f aca="false">HK3!AD24</f>
        <v>7</v>
      </c>
      <c r="AA31" s="322" t="n">
        <f aca="false">ROUND(SUMPRODUCT(S31:Z31,$S$10:$Z$10)/SUMIF($S31:$Z31,"&lt;&gt;M",$S$10:$Z$10),2)</f>
        <v>6.39</v>
      </c>
      <c r="AB31" s="321" t="n">
        <f aca="false">HK4!I24</f>
        <v>6</v>
      </c>
      <c r="AC31" s="321" t="n">
        <f aca="false">HK4!L24</f>
        <v>5</v>
      </c>
      <c r="AD31" s="321" t="n">
        <f aca="false">HK4!O24</f>
        <v>3</v>
      </c>
      <c r="AE31" s="321" t="n">
        <f aca="false">HK4!R24</f>
        <v>3</v>
      </c>
      <c r="AF31" s="321" t="n">
        <f aca="false">HK4!U24</f>
        <v>6</v>
      </c>
      <c r="AG31" s="321" t="n">
        <f aca="false">HK4!X24</f>
        <v>6</v>
      </c>
      <c r="AH31" s="322" t="n">
        <f aca="false">ROUND(SUMPRODUCT(AB31:AG31,$AB$10:$AG$10)/SUMIF($AB31:$AG31,"&lt;&gt;M",$AB$10:$AG$10),2)</f>
        <v>4.91</v>
      </c>
      <c r="AI31" s="322" t="n">
        <f aca="false">ROUND(SUMPRODUCT(S31:AG31,$S$10:$AG$10)/SUMIF($S31:$AG31,"&lt;&gt;M",$S$10:$AG$10),2)</f>
        <v>5.65</v>
      </c>
      <c r="AJ31" s="323" t="str">
        <f aca="false">IF(AI31&gt;=9,"Xuất Sắc",IF(AI31&gt;=8,"Giỏi",IF(AI31&gt;=7,"Khá",IF(AI31&gt;=6,"TB.Khá",IF(AI31&gt;=5,"Trung Bình",IF(AI31&gt;=4,"Yếu","Kém"))))))</f>
        <v>Trung Bình</v>
      </c>
      <c r="AK31" s="324" t="n">
        <f aca="false">COUNTIF(G31:AG31,"&lt;5")</f>
        <v>3</v>
      </c>
      <c r="AL31" s="324" t="n">
        <f aca="false">SUMIF(G31:AG31,"&lt;5",$G$10:$AG$10)</f>
        <v>11</v>
      </c>
      <c r="AM31" s="47" t="str">
        <f aca="false">IF(AND(AI31&gt;=5,AL31&lt;=25),"Học tiếp",IF(OR(AI31&lt;3.5,AN31&lt;4),"Thôi học","Ngừng học"))</f>
        <v>Học tiếp</v>
      </c>
      <c r="AN31" s="325" t="n">
        <f aca="false">ROUND(SUMPRODUCT(G31:AG31,$G$10:$AG$10)/SUMIF($G31:$AG31,"&lt;&gt;M",$G$10:$AG$10),2)</f>
        <v>6.05</v>
      </c>
    </row>
    <row r="32" s="48" customFormat="true" ht="26.25" hidden="true" customHeight="true" outlineLevel="0" collapsed="false">
      <c r="A32" s="49" t="n">
        <v>22</v>
      </c>
      <c r="B32" s="54" t="s">
        <v>131</v>
      </c>
      <c r="C32" s="327" t="s">
        <v>132</v>
      </c>
      <c r="D32" s="42" t="s">
        <v>133</v>
      </c>
      <c r="E32" s="52" t="s">
        <v>134</v>
      </c>
      <c r="F32" s="56" t="s">
        <v>59</v>
      </c>
      <c r="G32" s="321" t="n">
        <f aca="false">HK1!I25</f>
        <v>9</v>
      </c>
      <c r="H32" s="321" t="n">
        <f aca="false">HK1!L25</f>
        <v>6</v>
      </c>
      <c r="I32" s="321" t="n">
        <f aca="false">HK1!R25</f>
        <v>7</v>
      </c>
      <c r="J32" s="321" t="n">
        <f aca="false">HK1!O25</f>
        <v>6</v>
      </c>
      <c r="K32" s="321" t="n">
        <f aca="false">HK1!U25</f>
        <v>5</v>
      </c>
      <c r="L32" s="321" t="n">
        <f aca="false">HK1!X25</f>
        <v>8</v>
      </c>
      <c r="M32" s="321" t="n">
        <f aca="false">HK2!I25</f>
        <v>5</v>
      </c>
      <c r="N32" s="321" t="n">
        <f aca="false">HK2!L25</f>
        <v>7</v>
      </c>
      <c r="O32" s="321" t="n">
        <f aca="false">HK2!O25</f>
        <v>7</v>
      </c>
      <c r="P32" s="321" t="n">
        <f aca="false">HK2!R25</f>
        <v>6</v>
      </c>
      <c r="Q32" s="321" t="n">
        <f aca="false">HK2!U25</f>
        <v>6</v>
      </c>
      <c r="R32" s="321" t="n">
        <f aca="false">HK2!X25</f>
        <v>8</v>
      </c>
      <c r="S32" s="321" t="n">
        <f aca="false">HK3!I25</f>
        <v>8</v>
      </c>
      <c r="T32" s="321" t="n">
        <f aca="false">HK3!L25</f>
        <v>6</v>
      </c>
      <c r="U32" s="321" t="n">
        <f aca="false">HK3!O25</f>
        <v>7</v>
      </c>
      <c r="V32" s="321" t="n">
        <f aca="false">HK3!R25</f>
        <v>6</v>
      </c>
      <c r="W32" s="321" t="n">
        <f aca="false">HK3!U25</f>
        <v>5</v>
      </c>
      <c r="X32" s="321" t="n">
        <f aca="false">HK3!X25</f>
        <v>8</v>
      </c>
      <c r="Y32" s="321" t="n">
        <f aca="false">HK3!AA25</f>
        <v>5</v>
      </c>
      <c r="Z32" s="321" t="n">
        <f aca="false">HK3!AD25</f>
        <v>4</v>
      </c>
      <c r="AA32" s="322" t="n">
        <f aca="false">ROUND(SUMPRODUCT(S32:Z32,$S$10:$Z$10)/SUMIF($S32:$Z32,"&lt;&gt;M",$S$10:$Z$10),2)</f>
        <v>6.52</v>
      </c>
      <c r="AB32" s="321" t="n">
        <f aca="false">HK4!I25</f>
        <v>6</v>
      </c>
      <c r="AC32" s="321" t="n">
        <f aca="false">HK4!L25</f>
        <v>5</v>
      </c>
      <c r="AD32" s="321" t="n">
        <f aca="false">HK4!O25</f>
        <v>4</v>
      </c>
      <c r="AE32" s="321" t="n">
        <f aca="false">HK4!R25</f>
        <v>3</v>
      </c>
      <c r="AF32" s="321" t="n">
        <f aca="false">HK4!U25</f>
        <v>6</v>
      </c>
      <c r="AG32" s="321" t="n">
        <f aca="false">HK4!X25</f>
        <v>6</v>
      </c>
      <c r="AH32" s="322" t="n">
        <f aca="false">ROUND(SUMPRODUCT(AB32:AG32,$AB$10:$AG$10)/SUMIF($AB32:$AG32,"&lt;&gt;M",$AB$10:$AG$10),2)</f>
        <v>5.04</v>
      </c>
      <c r="AI32" s="322" t="n">
        <f aca="false">ROUND(SUMPRODUCT(S32:AG32,$S$10:$AG$10)/SUMIF($S32:$AG32,"&lt;&gt;M",$S$10:$AG$10),2)</f>
        <v>5.78</v>
      </c>
      <c r="AJ32" s="323" t="str">
        <f aca="false">IF(AI32&gt;=9,"Xuất Sắc",IF(AI32&gt;=8,"Giỏi",IF(AI32&gt;=7,"Khá",IF(AI32&gt;=6,"TB.Khá",IF(AI32&gt;=5,"Trung Bình",IF(AI32&gt;=4,"Yếu","Kém"))))))</f>
        <v>Trung Bình</v>
      </c>
      <c r="AK32" s="324" t="n">
        <f aca="false">COUNTIF(G32:AG32,"&lt;5")</f>
        <v>3</v>
      </c>
      <c r="AL32" s="324" t="n">
        <f aca="false">SUMIF(G32:AG32,"&lt;5",$G$10:$AG$10)</f>
        <v>7</v>
      </c>
      <c r="AM32" s="47" t="str">
        <f aca="false">IF(AND(AI32&gt;=5,AL32&lt;=25),"Học tiếp",IF(OR(AI32&lt;3.5,AN32&lt;4),"Thôi học","Ngừng học"))</f>
        <v>Học tiếp</v>
      </c>
      <c r="AN32" s="325" t="n">
        <f aca="false">ROUND(SUMPRODUCT(G32:AG32,$G$10:$AG$10)/SUMIF($G32:$AG32,"&lt;&gt;M",$G$10:$AG$10),2)</f>
        <v>6.08</v>
      </c>
    </row>
    <row r="33" s="48" customFormat="true" ht="26.25" hidden="true" customHeight="true" outlineLevel="0" collapsed="false">
      <c r="A33" s="319" t="n">
        <v>23</v>
      </c>
      <c r="B33" s="54" t="s">
        <v>135</v>
      </c>
      <c r="C33" s="327" t="s">
        <v>136</v>
      </c>
      <c r="D33" s="42" t="s">
        <v>137</v>
      </c>
      <c r="E33" s="43" t="s">
        <v>138</v>
      </c>
      <c r="F33" s="56" t="s">
        <v>87</v>
      </c>
      <c r="G33" s="321" t="n">
        <f aca="false">HK1!I26</f>
        <v>6</v>
      </c>
      <c r="H33" s="321" t="n">
        <f aca="false">HK1!L26</f>
        <v>7</v>
      </c>
      <c r="I33" s="321" t="n">
        <f aca="false">HK1!R26</f>
        <v>8</v>
      </c>
      <c r="J33" s="321" t="n">
        <f aca="false">HK1!O26</f>
        <v>6</v>
      </c>
      <c r="K33" s="321" t="n">
        <f aca="false">HK1!U26</f>
        <v>6</v>
      </c>
      <c r="L33" s="321" t="n">
        <f aca="false">HK1!X26</f>
        <v>7</v>
      </c>
      <c r="M33" s="321" t="n">
        <f aca="false">HK2!I26</f>
        <v>5</v>
      </c>
      <c r="N33" s="321" t="n">
        <f aca="false">HK2!L26</f>
        <v>7</v>
      </c>
      <c r="O33" s="321" t="n">
        <f aca="false">HK2!O26</f>
        <v>7</v>
      </c>
      <c r="P33" s="321" t="n">
        <f aca="false">HK2!R26</f>
        <v>7</v>
      </c>
      <c r="Q33" s="321" t="n">
        <f aca="false">HK2!U26</f>
        <v>6</v>
      </c>
      <c r="R33" s="321" t="n">
        <f aca="false">HK2!X26</f>
        <v>9</v>
      </c>
      <c r="S33" s="321" t="n">
        <f aca="false">HK3!I26</f>
        <v>7</v>
      </c>
      <c r="T33" s="321" t="n">
        <f aca="false">HK3!L26</f>
        <v>8</v>
      </c>
      <c r="U33" s="321" t="n">
        <f aca="false">HK3!O26</f>
        <v>5</v>
      </c>
      <c r="V33" s="321" t="n">
        <f aca="false">HK3!R26</f>
        <v>6</v>
      </c>
      <c r="W33" s="321" t="n">
        <f aca="false">HK3!U26</f>
        <v>7</v>
      </c>
      <c r="X33" s="321" t="n">
        <f aca="false">HK3!X26</f>
        <v>6</v>
      </c>
      <c r="Y33" s="321" t="n">
        <f aca="false">HK3!AA26</f>
        <v>5</v>
      </c>
      <c r="Z33" s="321" t="n">
        <f aca="false">HK3!AD26</f>
        <v>9</v>
      </c>
      <c r="AA33" s="322" t="n">
        <f aca="false">ROUND(SUMPRODUCT(S33:Z33,$S$10:$Z$10)/SUMIF($S33:$Z33,"&lt;&gt;M",$S$10:$Z$10),2)</f>
        <v>6.22</v>
      </c>
      <c r="AB33" s="321" t="n">
        <f aca="false">HK4!I26</f>
        <v>6</v>
      </c>
      <c r="AC33" s="321" t="n">
        <f aca="false">HK4!L26</f>
        <v>8</v>
      </c>
      <c r="AD33" s="321" t="n">
        <f aca="false">HK4!O26</f>
        <v>7</v>
      </c>
      <c r="AE33" s="321" t="n">
        <f aca="false">HK4!R26</f>
        <v>5</v>
      </c>
      <c r="AF33" s="321" t="n">
        <f aca="false">HK4!U26</f>
        <v>7</v>
      </c>
      <c r="AG33" s="321" t="n">
        <f aca="false">HK4!X26</f>
        <v>8</v>
      </c>
      <c r="AH33" s="322" t="n">
        <f aca="false">ROUND(SUMPRODUCT(AB33:AG33,$AB$10:$AG$10)/SUMIF($AB33:$AG33,"&lt;&gt;M",$AB$10:$AG$10),2)</f>
        <v>6.83</v>
      </c>
      <c r="AI33" s="322" t="n">
        <f aca="false">ROUND(SUMPRODUCT(S33:AG33,$S$10:$AG$10)/SUMIF($S33:$AG33,"&lt;&gt;M",$S$10:$AG$10),2)</f>
        <v>6.52</v>
      </c>
      <c r="AJ33" s="323" t="str">
        <f aca="false">IF(AI33&gt;=9,"Xuất Sắc",IF(AI33&gt;=8,"Giỏi",IF(AI33&gt;=7,"Khá",IF(AI33&gt;=6,"TB.Khá",IF(AI33&gt;=5,"Trung Bình",IF(AI33&gt;=4,"Yếu","Kém"))))))</f>
        <v>TB.Khá</v>
      </c>
      <c r="AK33" s="324" t="n">
        <f aca="false">COUNTIF(G33:AG33,"&lt;5")</f>
        <v>0</v>
      </c>
      <c r="AL33" s="324" t="n">
        <f aca="false">SUMIF(G33:AG33,"&lt;5",$G$10:$AG$10)</f>
        <v>0</v>
      </c>
      <c r="AM33" s="47" t="str">
        <f aca="false">IF(AND(AI33&gt;=5,AL33&lt;=25),"Học tiếp",IF(OR(AI33&lt;3.5,AN33&lt;4),"Thôi học","Ngừng học"))</f>
        <v>Học tiếp</v>
      </c>
      <c r="AN33" s="325" t="n">
        <f aca="false">ROUND(SUMPRODUCT(G33:AG33,$G$10:$AG$10)/SUMIF($G33:$AG33,"&lt;&gt;M",$G$10:$AG$10),2)</f>
        <v>6.48</v>
      </c>
    </row>
    <row r="34" s="48" customFormat="true" ht="26.25" hidden="true" customHeight="true" outlineLevel="0" collapsed="false">
      <c r="A34" s="49" t="n">
        <v>24</v>
      </c>
      <c r="B34" s="50" t="s">
        <v>139</v>
      </c>
      <c r="C34" s="326" t="s">
        <v>140</v>
      </c>
      <c r="D34" s="42" t="s">
        <v>141</v>
      </c>
      <c r="E34" s="52" t="s">
        <v>142</v>
      </c>
      <c r="F34" s="53" t="s">
        <v>49</v>
      </c>
      <c r="G34" s="321" t="n">
        <f aca="false">HK1!I27</f>
        <v>7</v>
      </c>
      <c r="H34" s="321" t="n">
        <f aca="false">HK1!L27</f>
        <v>5</v>
      </c>
      <c r="I34" s="321" t="n">
        <f aca="false">HK1!R27</f>
        <v>8</v>
      </c>
      <c r="J34" s="321" t="n">
        <f aca="false">HK1!O27</f>
        <v>5</v>
      </c>
      <c r="K34" s="321" t="n">
        <f aca="false">HK1!U27</f>
        <v>5</v>
      </c>
      <c r="L34" s="321" t="n">
        <f aca="false">HK1!X27</f>
        <v>7</v>
      </c>
      <c r="M34" s="321" t="n">
        <f aca="false">HK2!I27</f>
        <v>5</v>
      </c>
      <c r="N34" s="321" t="n">
        <f aca="false">HK2!L27</f>
        <v>5</v>
      </c>
      <c r="O34" s="321" t="n">
        <f aca="false">HK2!O27</f>
        <v>6</v>
      </c>
      <c r="P34" s="321" t="n">
        <f aca="false">HK2!R27</f>
        <v>6</v>
      </c>
      <c r="Q34" s="321" t="n">
        <f aca="false">HK2!U27</f>
        <v>5</v>
      </c>
      <c r="R34" s="321" t="n">
        <f aca="false">HK2!X27</f>
        <v>6</v>
      </c>
      <c r="S34" s="321" t="n">
        <f aca="false">HK3!I27</f>
        <v>5</v>
      </c>
      <c r="T34" s="321" t="n">
        <f aca="false">HK3!L27</f>
        <v>4</v>
      </c>
      <c r="U34" s="321" t="n">
        <f aca="false">HK3!O27</f>
        <v>1</v>
      </c>
      <c r="V34" s="321" t="n">
        <f aca="false">HK3!R27</f>
        <v>7</v>
      </c>
      <c r="W34" s="321" t="n">
        <f aca="false">HK3!U27</f>
        <v>4</v>
      </c>
      <c r="X34" s="321" t="n">
        <f aca="false">HK3!X27</f>
        <v>6</v>
      </c>
      <c r="Y34" s="321" t="n">
        <f aca="false">HK3!AA27</f>
        <v>6</v>
      </c>
      <c r="Z34" s="321" t="n">
        <f aca="false">HK3!AD27</f>
        <v>0</v>
      </c>
      <c r="AA34" s="322" t="n">
        <f aca="false">ROUND(SUMPRODUCT(S34:Z34,$S$10:$Z$10)/SUMIF($S34:$Z34,"&lt;&gt;M",$S$10:$Z$10),2)</f>
        <v>4.61</v>
      </c>
      <c r="AB34" s="321" t="n">
        <f aca="false">HK4!I27</f>
        <v>5</v>
      </c>
      <c r="AC34" s="321" t="n">
        <f aca="false">HK4!L27</f>
        <v>5</v>
      </c>
      <c r="AD34" s="321" t="n">
        <f aca="false">HK4!O27</f>
        <v>2</v>
      </c>
      <c r="AE34" s="321" t="n">
        <f aca="false">HK4!R27</f>
        <v>4</v>
      </c>
      <c r="AF34" s="321" t="n">
        <f aca="false">HK4!U27</f>
        <v>4</v>
      </c>
      <c r="AG34" s="321" t="n">
        <f aca="false">HK4!X27</f>
        <v>3</v>
      </c>
      <c r="AH34" s="322" t="n">
        <f aca="false">ROUND(SUMPRODUCT(AB34:AG34,$AB$10:$AG$10)/SUMIF($AB34:$AG34,"&lt;&gt;M",$AB$10:$AG$10),2)</f>
        <v>3.91</v>
      </c>
      <c r="AI34" s="322" t="n">
        <f aca="false">ROUND(SUMPRODUCT(S34:AG34,$S$10:$AG$10)/SUMIF($S34:$AG34,"&lt;&gt;M",$S$10:$AG$10),2)</f>
        <v>4.26</v>
      </c>
      <c r="AJ34" s="323" t="str">
        <f aca="false">IF(AI34&gt;=9,"Xuất Sắc",IF(AI34&gt;=8,"Giỏi",IF(AI34&gt;=7,"Khá",IF(AI34&gt;=6,"TB.Khá",IF(AI34&gt;=5,"Trung Bình",IF(AI34&gt;=4,"Yếu","Kém"))))))</f>
        <v>Yếu</v>
      </c>
      <c r="AK34" s="324" t="n">
        <f aca="false">COUNTIF(G34:AG34,"&lt;5")</f>
        <v>9</v>
      </c>
      <c r="AL34" s="324" t="n">
        <f aca="false">SUMIF(G34:AG34,"&lt;5",$G$10:$AG$10)</f>
        <v>25</v>
      </c>
      <c r="AM34" s="323" t="str">
        <f aca="false">IF(AND(AI34&gt;=5,AL34&lt;=25),"Học tiếp",IF(OR(AI34&lt;3.5,AN34&lt;4),"Thôi học","Ngừng học"))</f>
        <v>Ngừng học</v>
      </c>
      <c r="AN34" s="325" t="n">
        <f aca="false">ROUND(SUMPRODUCT(G34:AG34,$G$10:$AG$10)/SUMIF($G34:$AG34,"&lt;&gt;M",$G$10:$AG$10),2)</f>
        <v>4.97</v>
      </c>
    </row>
    <row r="35" s="48" customFormat="true" ht="26.25" hidden="true" customHeight="true" outlineLevel="0" collapsed="false">
      <c r="A35" s="319" t="n">
        <v>25</v>
      </c>
      <c r="B35" s="54" t="s">
        <v>143</v>
      </c>
      <c r="C35" s="327" t="s">
        <v>144</v>
      </c>
      <c r="D35" s="42" t="s">
        <v>145</v>
      </c>
      <c r="E35" s="43" t="s">
        <v>146</v>
      </c>
      <c r="F35" s="56" t="s">
        <v>77</v>
      </c>
      <c r="G35" s="321" t="n">
        <f aca="false">HK1!I28</f>
        <v>8</v>
      </c>
      <c r="H35" s="321" t="n">
        <f aca="false">HK1!L28</f>
        <v>7</v>
      </c>
      <c r="I35" s="321" t="n">
        <f aca="false">HK1!R28</f>
        <v>7</v>
      </c>
      <c r="J35" s="321" t="n">
        <f aca="false">HK1!O28</f>
        <v>5</v>
      </c>
      <c r="K35" s="321" t="n">
        <f aca="false">HK1!U28</f>
        <v>4</v>
      </c>
      <c r="L35" s="321" t="n">
        <f aca="false">HK1!X28</f>
        <v>8</v>
      </c>
      <c r="M35" s="321" t="n">
        <f aca="false">HK2!I28</f>
        <v>5</v>
      </c>
      <c r="N35" s="321" t="n">
        <f aca="false">HK2!L28</f>
        <v>8</v>
      </c>
      <c r="O35" s="321" t="n">
        <f aca="false">HK2!O28</f>
        <v>0</v>
      </c>
      <c r="P35" s="321" t="n">
        <f aca="false">HK2!R28</f>
        <v>7</v>
      </c>
      <c r="Q35" s="321" t="n">
        <f aca="false">HK2!U28</f>
        <v>5</v>
      </c>
      <c r="R35" s="321" t="n">
        <f aca="false">HK2!X28</f>
        <v>7</v>
      </c>
      <c r="S35" s="321" t="n">
        <f aca="false">HK3!I28</f>
        <v>5</v>
      </c>
      <c r="T35" s="321" t="n">
        <f aca="false">HK3!L28</f>
        <v>6</v>
      </c>
      <c r="U35" s="321" t="n">
        <f aca="false">HK3!O28</f>
        <v>5</v>
      </c>
      <c r="V35" s="321" t="n">
        <f aca="false">HK3!R28</f>
        <v>5</v>
      </c>
      <c r="W35" s="321" t="n">
        <f aca="false">HK3!U28</f>
        <v>5</v>
      </c>
      <c r="X35" s="321" t="n">
        <f aca="false">HK3!X28</f>
        <v>6</v>
      </c>
      <c r="Y35" s="321" t="n">
        <f aca="false">HK3!AA28</f>
        <v>6</v>
      </c>
      <c r="Z35" s="321" t="n">
        <f aca="false">HK3!AD28</f>
        <v>7</v>
      </c>
      <c r="AA35" s="322" t="n">
        <f aca="false">ROUND(SUMPRODUCT(S35:Z35,$S$10:$Z$10)/SUMIF($S35:$Z35,"&lt;&gt;M",$S$10:$Z$10),2)</f>
        <v>5.43</v>
      </c>
      <c r="AB35" s="321" t="n">
        <f aca="false">HK4!I28</f>
        <v>5</v>
      </c>
      <c r="AC35" s="321" t="n">
        <f aca="false">HK4!L28</f>
        <v>5</v>
      </c>
      <c r="AD35" s="321" t="n">
        <f aca="false">HK4!O28</f>
        <v>4</v>
      </c>
      <c r="AE35" s="321" t="n">
        <f aca="false">HK4!R28</f>
        <v>3</v>
      </c>
      <c r="AF35" s="321" t="n">
        <f aca="false">HK4!U28</f>
        <v>5</v>
      </c>
      <c r="AG35" s="321" t="n">
        <f aca="false">HK4!X28</f>
        <v>6</v>
      </c>
      <c r="AH35" s="322" t="n">
        <f aca="false">ROUND(SUMPRODUCT(AB35:AG35,$AB$10:$AG$10)/SUMIF($AB35:$AG35,"&lt;&gt;M",$AB$10:$AG$10),2)</f>
        <v>4.7</v>
      </c>
      <c r="AI35" s="322" t="n">
        <f aca="false">ROUND(SUMPRODUCT(S35:AG35,$S$10:$AG$10)/SUMIF($S35:$AG35,"&lt;&gt;M",$S$10:$AG$10),2)</f>
        <v>5.07</v>
      </c>
      <c r="AJ35" s="323" t="str">
        <f aca="false">IF(AI35&gt;=9,"Xuất Sắc",IF(AI35&gt;=8,"Giỏi",IF(AI35&gt;=7,"Khá",IF(AI35&gt;=6,"TB.Khá",IF(AI35&gt;=5,"Trung Bình",IF(AI35&gt;=4,"Yếu","Kém"))))))</f>
        <v>Trung Bình</v>
      </c>
      <c r="AK35" s="324" t="n">
        <f aca="false">COUNTIF(G35:AG35,"&lt;5")</f>
        <v>4</v>
      </c>
      <c r="AL35" s="324" t="n">
        <f aca="false">SUMIF(G35:AG35,"&lt;5",$G$10:$AG$10)</f>
        <v>17</v>
      </c>
      <c r="AM35" s="47" t="str">
        <f aca="false">IF(AND(AI35&gt;=5,AL35&lt;=25),"Học tiếp",IF(OR(AI35&lt;3.5,AN35&lt;4),"Thôi học","Ngừng học"))</f>
        <v>Học tiếp</v>
      </c>
      <c r="AN35" s="325" t="n">
        <f aca="false">ROUND(SUMPRODUCT(G35:AG35,$G$10:$AG$10)/SUMIF($G35:$AG35,"&lt;&gt;M",$G$10:$AG$10),2)</f>
        <v>5.22</v>
      </c>
    </row>
    <row r="36" s="48" customFormat="true" ht="26.25" hidden="true" customHeight="true" outlineLevel="0" collapsed="false">
      <c r="A36" s="49" t="n">
        <v>26</v>
      </c>
      <c r="B36" s="54" t="s">
        <v>147</v>
      </c>
      <c r="C36" s="327" t="s">
        <v>148</v>
      </c>
      <c r="D36" s="42" t="s">
        <v>149</v>
      </c>
      <c r="E36" s="52" t="s">
        <v>150</v>
      </c>
      <c r="F36" s="56" t="s">
        <v>151</v>
      </c>
      <c r="G36" s="321" t="n">
        <f aca="false">HK1!I29</f>
        <v>6</v>
      </c>
      <c r="H36" s="321" t="n">
        <f aca="false">HK1!L29</f>
        <v>7</v>
      </c>
      <c r="I36" s="321" t="n">
        <f aca="false">HK1!R29</f>
        <v>7</v>
      </c>
      <c r="J36" s="321" t="n">
        <f aca="false">HK1!O29</f>
        <v>5</v>
      </c>
      <c r="K36" s="321" t="n">
        <f aca="false">HK1!U29</f>
        <v>5</v>
      </c>
      <c r="L36" s="321" t="n">
        <f aca="false">HK1!X29</f>
        <v>6</v>
      </c>
      <c r="M36" s="321" t="n">
        <f aca="false">HK2!I29</f>
        <v>6</v>
      </c>
      <c r="N36" s="321" t="n">
        <f aca="false">HK2!L29</f>
        <v>6</v>
      </c>
      <c r="O36" s="321" t="n">
        <f aca="false">HK2!O29</f>
        <v>7</v>
      </c>
      <c r="P36" s="321" t="n">
        <f aca="false">HK2!R29</f>
        <v>9</v>
      </c>
      <c r="Q36" s="321" t="n">
        <f aca="false">HK2!U29</f>
        <v>5</v>
      </c>
      <c r="R36" s="321" t="n">
        <f aca="false">HK2!X29</f>
        <v>5</v>
      </c>
      <c r="S36" s="321" t="n">
        <f aca="false">HK3!I29</f>
        <v>6</v>
      </c>
      <c r="T36" s="321" t="n">
        <f aca="false">HK3!L29</f>
        <v>8</v>
      </c>
      <c r="U36" s="321" t="n">
        <f aca="false">HK3!O29</f>
        <v>1</v>
      </c>
      <c r="V36" s="321" t="n">
        <f aca="false">HK3!R29</f>
        <v>6</v>
      </c>
      <c r="W36" s="321" t="n">
        <f aca="false">HK3!U29</f>
        <v>8</v>
      </c>
      <c r="X36" s="321" t="n">
        <f aca="false">HK3!X29</f>
        <v>5</v>
      </c>
      <c r="Y36" s="321" t="n">
        <f aca="false">HK3!AA29</f>
        <v>6</v>
      </c>
      <c r="Z36" s="321" t="n">
        <f aca="false">HK3!AD29</f>
        <v>10</v>
      </c>
      <c r="AA36" s="322" t="n">
        <f aca="false">ROUND(SUMPRODUCT(S36:Z36,$S$10:$Z$10)/SUMIF($S36:$Z36,"&lt;&gt;M",$S$10:$Z$10),2)</f>
        <v>5.48</v>
      </c>
      <c r="AB36" s="321" t="n">
        <f aca="false">HK4!I29</f>
        <v>6</v>
      </c>
      <c r="AC36" s="321" t="n">
        <f aca="false">HK4!L29</f>
        <v>5</v>
      </c>
      <c r="AD36" s="321" t="n">
        <f aca="false">HK4!O29</f>
        <v>5</v>
      </c>
      <c r="AE36" s="321" t="n">
        <f aca="false">HK4!R29</f>
        <v>3</v>
      </c>
      <c r="AF36" s="321" t="n">
        <f aca="false">HK4!U29</f>
        <v>6</v>
      </c>
      <c r="AG36" s="321" t="n">
        <f aca="false">HK4!X29</f>
        <v>6</v>
      </c>
      <c r="AH36" s="322" t="n">
        <f aca="false">ROUND(SUMPRODUCT(AB36:AG36,$AB$10:$AG$10)/SUMIF($AB36:$AG36,"&lt;&gt;M",$AB$10:$AG$10),2)</f>
        <v>5.17</v>
      </c>
      <c r="AI36" s="322" t="n">
        <f aca="false">ROUND(SUMPRODUCT(S36:AG36,$S$10:$AG$10)/SUMIF($S36:$AG36,"&lt;&gt;M",$S$10:$AG$10),2)</f>
        <v>5.33</v>
      </c>
      <c r="AJ36" s="323" t="str">
        <f aca="false">IF(AI36&gt;=9,"Xuất Sắc",IF(AI36&gt;=8,"Giỏi",IF(AI36&gt;=7,"Khá",IF(AI36&gt;=6,"TB.Khá",IF(AI36&gt;=5,"Trung Bình",IF(AI36&gt;=4,"Yếu","Kém"))))))</f>
        <v>Trung Bình</v>
      </c>
      <c r="AK36" s="324" t="n">
        <f aca="false">COUNTIF(G36:AG36,"&lt;5")</f>
        <v>2</v>
      </c>
      <c r="AL36" s="324" t="n">
        <f aca="false">SUMIF(G36:AG36,"&lt;5",$G$10:$AG$10)</f>
        <v>8</v>
      </c>
      <c r="AM36" s="47" t="str">
        <f aca="false">IF(AND(AI36&gt;=5,AL36&lt;=25),"Học tiếp",IF(OR(AI36&lt;3.5,AN36&lt;4),"Thôi học","Ngừng học"))</f>
        <v>Học tiếp</v>
      </c>
      <c r="AN36" s="325" t="n">
        <f aca="false">ROUND(SUMPRODUCT(G36:AG36,$G$10:$AG$10)/SUMIF($G36:$AG36,"&lt;&gt;M",$G$10:$AG$10),2)</f>
        <v>5.77</v>
      </c>
    </row>
    <row r="37" s="48" customFormat="true" ht="26.25" hidden="true" customHeight="true" outlineLevel="0" collapsed="false">
      <c r="A37" s="319" t="n">
        <v>27</v>
      </c>
      <c r="B37" s="50" t="s">
        <v>152</v>
      </c>
      <c r="C37" s="326" t="s">
        <v>153</v>
      </c>
      <c r="D37" s="42" t="s">
        <v>154</v>
      </c>
      <c r="E37" s="43" t="s">
        <v>155</v>
      </c>
      <c r="F37" s="53" t="s">
        <v>156</v>
      </c>
      <c r="G37" s="321" t="n">
        <f aca="false">HK1!I30</f>
        <v>9</v>
      </c>
      <c r="H37" s="321" t="n">
        <f aca="false">HK1!L30</f>
        <v>5</v>
      </c>
      <c r="I37" s="321" t="n">
        <f aca="false">HK1!R30</f>
        <v>6</v>
      </c>
      <c r="J37" s="321" t="n">
        <f aca="false">HK1!O30</f>
        <v>5</v>
      </c>
      <c r="K37" s="321" t="n">
        <f aca="false">HK1!U30</f>
        <v>4</v>
      </c>
      <c r="L37" s="321" t="n">
        <f aca="false">HK1!X30</f>
        <v>7</v>
      </c>
      <c r="M37" s="321" t="n">
        <f aca="false">HK2!I30</f>
        <v>5</v>
      </c>
      <c r="N37" s="321" t="n">
        <f aca="false">HK2!L30</f>
        <v>6</v>
      </c>
      <c r="O37" s="321" t="n">
        <f aca="false">HK2!O30</f>
        <v>6</v>
      </c>
      <c r="P37" s="321" t="n">
        <f aca="false">HK2!R30</f>
        <v>6</v>
      </c>
      <c r="Q37" s="321" t="n">
        <f aca="false">HK2!U30</f>
        <v>5</v>
      </c>
      <c r="R37" s="321" t="n">
        <f aca="false">HK2!X30</f>
        <v>7</v>
      </c>
      <c r="S37" s="321" t="n">
        <f aca="false">HK3!I30</f>
        <v>6</v>
      </c>
      <c r="T37" s="321" t="n">
        <f aca="false">HK3!L30</f>
        <v>6</v>
      </c>
      <c r="U37" s="321" t="n">
        <f aca="false">HK3!O30</f>
        <v>7</v>
      </c>
      <c r="V37" s="321" t="n">
        <f aca="false">HK3!R30</f>
        <v>6</v>
      </c>
      <c r="W37" s="321" t="n">
        <f aca="false">HK3!U30</f>
        <v>6</v>
      </c>
      <c r="X37" s="321" t="n">
        <f aca="false">HK3!X30</f>
        <v>5</v>
      </c>
      <c r="Y37" s="321" t="n">
        <f aca="false">HK3!AA30</f>
        <v>5</v>
      </c>
      <c r="Z37" s="321" t="n">
        <f aca="false">HK3!AD30</f>
        <v>2</v>
      </c>
      <c r="AA37" s="322" t="n">
        <f aca="false">ROUND(SUMPRODUCT(S37:Z37,$S$10:$Z$10)/SUMIF($S37:$Z37,"&lt;&gt;M",$S$10:$Z$10),2)</f>
        <v>5.87</v>
      </c>
      <c r="AB37" s="321" t="n">
        <f aca="false">HK4!I30</f>
        <v>5</v>
      </c>
      <c r="AC37" s="321" t="n">
        <f aca="false">HK4!L30</f>
        <v>5</v>
      </c>
      <c r="AD37" s="321" t="n">
        <f aca="false">HK4!O30</f>
        <v>5</v>
      </c>
      <c r="AE37" s="321" t="n">
        <f aca="false">HK4!R30</f>
        <v>6</v>
      </c>
      <c r="AF37" s="321" t="n">
        <f aca="false">HK4!U30</f>
        <v>6</v>
      </c>
      <c r="AG37" s="321" t="n">
        <f aca="false">HK4!X30</f>
        <v>4</v>
      </c>
      <c r="AH37" s="322" t="n">
        <f aca="false">ROUND(SUMPRODUCT(AB37:AG37,$AB$10:$AG$10)/SUMIF($AB37:$AG37,"&lt;&gt;M",$AB$10:$AG$10),2)</f>
        <v>5.17</v>
      </c>
      <c r="AI37" s="322" t="n">
        <f aca="false">ROUND(SUMPRODUCT(S37:AG37,$S$10:$AG$10)/SUMIF($S37:$AG37,"&lt;&gt;M",$S$10:$AG$10),2)</f>
        <v>5.52</v>
      </c>
      <c r="AJ37" s="323" t="str">
        <f aca="false">IF(AI37&gt;=9,"Xuất Sắc",IF(AI37&gt;=8,"Giỏi",IF(AI37&gt;=7,"Khá",IF(AI37&gt;=6,"TB.Khá",IF(AI37&gt;=5,"Trung Bình",IF(AI37&gt;=4,"Yếu","Kém"))))))</f>
        <v>Trung Bình</v>
      </c>
      <c r="AK37" s="324" t="n">
        <f aca="false">COUNTIF(G37:AG37,"&lt;5")</f>
        <v>3</v>
      </c>
      <c r="AL37" s="324" t="n">
        <f aca="false">SUMIF(G37:AG37,"&lt;5",$G$10:$AG$10)</f>
        <v>9</v>
      </c>
      <c r="AM37" s="47" t="str">
        <f aca="false">IF(AND(AI37&gt;=5,AL37&lt;=25),"Học tiếp",IF(OR(AI37&lt;3.5,AN37&lt;4),"Thôi học","Ngừng học"))</f>
        <v>Học tiếp</v>
      </c>
      <c r="AN37" s="325" t="n">
        <f aca="false">ROUND(SUMPRODUCT(G37:AG37,$G$10:$AG$10)/SUMIF($G37:$AG37,"&lt;&gt;M",$G$10:$AG$10),2)</f>
        <v>5.63</v>
      </c>
    </row>
    <row r="38" s="48" customFormat="true" ht="26.25" hidden="true" customHeight="true" outlineLevel="0" collapsed="false">
      <c r="A38" s="49" t="n">
        <v>28</v>
      </c>
      <c r="B38" s="50" t="s">
        <v>157</v>
      </c>
      <c r="C38" s="326" t="s">
        <v>158</v>
      </c>
      <c r="D38" s="42" t="s">
        <v>159</v>
      </c>
      <c r="E38" s="52" t="s">
        <v>160</v>
      </c>
      <c r="F38" s="53" t="s">
        <v>68</v>
      </c>
      <c r="G38" s="321" t="n">
        <f aca="false">HK1!I31</f>
        <v>7</v>
      </c>
      <c r="H38" s="321" t="n">
        <f aca="false">HK1!L31</f>
        <v>7</v>
      </c>
      <c r="I38" s="321" t="n">
        <f aca="false">HK1!R31</f>
        <v>10</v>
      </c>
      <c r="J38" s="321" t="n">
        <f aca="false">HK1!O31</f>
        <v>6</v>
      </c>
      <c r="K38" s="321" t="n">
        <f aca="false">HK1!U31</f>
        <v>6</v>
      </c>
      <c r="L38" s="321" t="n">
        <f aca="false">HK1!X31</f>
        <v>7</v>
      </c>
      <c r="M38" s="321" t="n">
        <f aca="false">HK2!I31</f>
        <v>7</v>
      </c>
      <c r="N38" s="321" t="n">
        <f aca="false">HK2!L31</f>
        <v>8</v>
      </c>
      <c r="O38" s="321" t="n">
        <f aca="false">HK2!O31</f>
        <v>8</v>
      </c>
      <c r="P38" s="321" t="n">
        <f aca="false">HK2!R31</f>
        <v>8</v>
      </c>
      <c r="Q38" s="321" t="n">
        <f aca="false">HK2!U31</f>
        <v>7</v>
      </c>
      <c r="R38" s="321" t="n">
        <f aca="false">HK2!X31</f>
        <v>8</v>
      </c>
      <c r="S38" s="321" t="n">
        <f aca="false">HK3!I31</f>
        <v>8</v>
      </c>
      <c r="T38" s="321" t="n">
        <f aca="false">HK3!L31</f>
        <v>8</v>
      </c>
      <c r="U38" s="321" t="n">
        <f aca="false">HK3!O31</f>
        <v>5</v>
      </c>
      <c r="V38" s="321" t="n">
        <f aca="false">HK3!R31</f>
        <v>7</v>
      </c>
      <c r="W38" s="321" t="n">
        <f aca="false">HK3!U31</f>
        <v>7</v>
      </c>
      <c r="X38" s="321" t="n">
        <f aca="false">HK3!X31</f>
        <v>5</v>
      </c>
      <c r="Y38" s="321" t="n">
        <f aca="false">HK3!AA31</f>
        <v>6</v>
      </c>
      <c r="Z38" s="321" t="n">
        <f aca="false">HK3!AD31</f>
        <v>10</v>
      </c>
      <c r="AA38" s="322" t="n">
        <f aca="false">ROUND(SUMPRODUCT(S38:Z38,$S$10:$Z$10)/SUMIF($S38:$Z38,"&lt;&gt;M",$S$10:$Z$10),2)</f>
        <v>6.43</v>
      </c>
      <c r="AB38" s="321" t="n">
        <f aca="false">HK4!I31</f>
        <v>5</v>
      </c>
      <c r="AC38" s="321" t="n">
        <f aca="false">HK4!L31</f>
        <v>8</v>
      </c>
      <c r="AD38" s="321" t="n">
        <f aca="false">HK4!O31</f>
        <v>5</v>
      </c>
      <c r="AE38" s="321" t="n">
        <f aca="false">HK4!R31</f>
        <v>5</v>
      </c>
      <c r="AF38" s="321" t="n">
        <f aca="false">HK4!U31</f>
        <v>6</v>
      </c>
      <c r="AG38" s="321" t="n">
        <f aca="false">HK4!X31</f>
        <v>8</v>
      </c>
      <c r="AH38" s="322" t="n">
        <f aca="false">ROUND(SUMPRODUCT(AB38:AG38,$AB$10:$AG$10)/SUMIF($AB38:$AG38,"&lt;&gt;M",$AB$10:$AG$10),2)</f>
        <v>6.22</v>
      </c>
      <c r="AI38" s="322" t="n">
        <f aca="false">ROUND(SUMPRODUCT(S38:AG38,$S$10:$AG$10)/SUMIF($S38:$AG38,"&lt;&gt;M",$S$10:$AG$10),2)</f>
        <v>6.33</v>
      </c>
      <c r="AJ38" s="323" t="str">
        <f aca="false">IF(AI38&gt;=9,"Xuất Sắc",IF(AI38&gt;=8,"Giỏi",IF(AI38&gt;=7,"Khá",IF(AI38&gt;=6,"TB.Khá",IF(AI38&gt;=5,"Trung Bình",IF(AI38&gt;=4,"Yếu","Kém"))))))</f>
        <v>TB.Khá</v>
      </c>
      <c r="AK38" s="324" t="n">
        <f aca="false">COUNTIF(G38:AG38,"&lt;5")</f>
        <v>0</v>
      </c>
      <c r="AL38" s="324" t="n">
        <f aca="false">SUMIF(G38:AG38,"&lt;5",$G$10:$AG$10)</f>
        <v>0</v>
      </c>
      <c r="AM38" s="47" t="str">
        <f aca="false">IF(AND(AI38&gt;=5,AL38&lt;=25),"Học tiếp",IF(OR(AI38&lt;3.5,AN38&lt;4),"Thôi học","Ngừng học"))</f>
        <v>Học tiếp</v>
      </c>
      <c r="AN38" s="325" t="n">
        <f aca="false">ROUND(SUMPRODUCT(G38:AG38,$G$10:$AG$10)/SUMIF($G38:$AG38,"&lt;&gt;M",$G$10:$AG$10),2)</f>
        <v>6.82</v>
      </c>
    </row>
    <row r="39" s="48" customFormat="true" ht="26.25" hidden="true" customHeight="true" outlineLevel="0" collapsed="false">
      <c r="A39" s="319" t="n">
        <v>29</v>
      </c>
      <c r="B39" s="54" t="s">
        <v>161</v>
      </c>
      <c r="C39" s="327" t="s">
        <v>162</v>
      </c>
      <c r="D39" s="42" t="s">
        <v>163</v>
      </c>
      <c r="E39" s="43" t="s">
        <v>164</v>
      </c>
      <c r="F39" s="56" t="s">
        <v>165</v>
      </c>
      <c r="G39" s="321" t="n">
        <f aca="false">HK1!I32</f>
        <v>6</v>
      </c>
      <c r="H39" s="321" t="n">
        <f aca="false">HK1!L32</f>
        <v>6</v>
      </c>
      <c r="I39" s="321" t="n">
        <f aca="false">HK1!R32</f>
        <v>8</v>
      </c>
      <c r="J39" s="321" t="n">
        <f aca="false">HK1!O32</f>
        <v>6</v>
      </c>
      <c r="K39" s="321" t="n">
        <f aca="false">HK1!U32</f>
        <v>5</v>
      </c>
      <c r="L39" s="321" t="n">
        <f aca="false">HK1!X32</f>
        <v>7</v>
      </c>
      <c r="M39" s="321" t="n">
        <f aca="false">HK2!I32</f>
        <v>5</v>
      </c>
      <c r="N39" s="321" t="n">
        <f aca="false">HK2!L32</f>
        <v>8</v>
      </c>
      <c r="O39" s="321" t="n">
        <f aca="false">HK2!O32</f>
        <v>7</v>
      </c>
      <c r="P39" s="321" t="n">
        <f aca="false">HK2!R32</f>
        <v>9</v>
      </c>
      <c r="Q39" s="321" t="n">
        <f aca="false">HK2!U32</f>
        <v>5</v>
      </c>
      <c r="R39" s="321" t="n">
        <f aca="false">HK2!X32</f>
        <v>9</v>
      </c>
      <c r="S39" s="321" t="n">
        <f aca="false">HK3!I32</f>
        <v>5</v>
      </c>
      <c r="T39" s="321" t="n">
        <f aca="false">HK3!L32</f>
        <v>6</v>
      </c>
      <c r="U39" s="321" t="n">
        <f aca="false">HK3!O32</f>
        <v>6</v>
      </c>
      <c r="V39" s="321" t="n">
        <f aca="false">HK3!R32</f>
        <v>6</v>
      </c>
      <c r="W39" s="321" t="n">
        <f aca="false">HK3!U32</f>
        <v>6</v>
      </c>
      <c r="X39" s="321" t="n">
        <f aca="false">HK3!X32</f>
        <v>7</v>
      </c>
      <c r="Y39" s="321" t="n">
        <f aca="false">HK3!AA32</f>
        <v>5</v>
      </c>
      <c r="Z39" s="321" t="n">
        <f aca="false">HK3!AD32</f>
        <v>2</v>
      </c>
      <c r="AA39" s="322" t="n">
        <f aca="false">ROUND(SUMPRODUCT(S39:Z39,$S$10:$Z$10)/SUMIF($S39:$Z39,"&lt;&gt;M",$S$10:$Z$10),2)</f>
        <v>5.91</v>
      </c>
      <c r="AB39" s="321" t="n">
        <f aca="false">HK4!I32</f>
        <v>5</v>
      </c>
      <c r="AC39" s="321" t="n">
        <f aca="false">HK4!L32</f>
        <v>6</v>
      </c>
      <c r="AD39" s="321" t="n">
        <f aca="false">HK4!O32</f>
        <v>3</v>
      </c>
      <c r="AE39" s="321" t="n">
        <f aca="false">HK4!R32</f>
        <v>3</v>
      </c>
      <c r="AF39" s="321" t="n">
        <f aca="false">HK4!U32</f>
        <v>5</v>
      </c>
      <c r="AG39" s="321" t="n">
        <f aca="false">HK4!X32</f>
        <v>6</v>
      </c>
      <c r="AH39" s="322" t="n">
        <f aca="false">ROUND(SUMPRODUCT(AB39:AG39,$AB$10:$AG$10)/SUMIF($AB39:$AG39,"&lt;&gt;M",$AB$10:$AG$10),2)</f>
        <v>4.74</v>
      </c>
      <c r="AI39" s="322" t="n">
        <f aca="false">ROUND(SUMPRODUCT(S39:AG39,$S$10:$AG$10)/SUMIF($S39:$AG39,"&lt;&gt;M",$S$10:$AG$10),2)</f>
        <v>5.33</v>
      </c>
      <c r="AJ39" s="323" t="str">
        <f aca="false">IF(AI39&gt;=9,"Xuất Sắc",IF(AI39&gt;=8,"Giỏi",IF(AI39&gt;=7,"Khá",IF(AI39&gt;=6,"TB.Khá",IF(AI39&gt;=5,"Trung Bình",IF(AI39&gt;=4,"Yếu","Kém"))))))</f>
        <v>Trung Bình</v>
      </c>
      <c r="AK39" s="324" t="n">
        <f aca="false">COUNTIF(G39:AG39,"&lt;5")</f>
        <v>3</v>
      </c>
      <c r="AL39" s="324" t="n">
        <f aca="false">SUMIF(G39:AG39,"&lt;5",$G$10:$AG$10)</f>
        <v>7</v>
      </c>
      <c r="AM39" s="47" t="str">
        <f aca="false">IF(AND(AI39&gt;=5,AL39&lt;=25),"Học tiếp",IF(OR(AI39&lt;3.5,AN39&lt;4),"Thôi học","Ngừng học"))</f>
        <v>Học tiếp</v>
      </c>
      <c r="AN39" s="325" t="n">
        <f aca="false">ROUND(SUMPRODUCT(G39:AG39,$G$10:$AG$10)/SUMIF($G39:$AG39,"&lt;&gt;M",$G$10:$AG$10),2)</f>
        <v>5.84</v>
      </c>
    </row>
    <row r="40" s="48" customFormat="true" ht="26.25" hidden="true" customHeight="true" outlineLevel="0" collapsed="false">
      <c r="A40" s="49" t="n">
        <v>30</v>
      </c>
      <c r="B40" s="54" t="s">
        <v>166</v>
      </c>
      <c r="C40" s="327" t="s">
        <v>167</v>
      </c>
      <c r="D40" s="42" t="s">
        <v>168</v>
      </c>
      <c r="E40" s="52" t="s">
        <v>169</v>
      </c>
      <c r="F40" s="56" t="s">
        <v>35</v>
      </c>
      <c r="G40" s="321" t="n">
        <f aca="false">HK1!I33</f>
        <v>7</v>
      </c>
      <c r="H40" s="321" t="n">
        <f aca="false">HK1!L33</f>
        <v>6</v>
      </c>
      <c r="I40" s="321" t="n">
        <f aca="false">HK1!R33</f>
        <v>6</v>
      </c>
      <c r="J40" s="321" t="n">
        <f aca="false">HK1!O33</f>
        <v>6</v>
      </c>
      <c r="K40" s="321" t="n">
        <f aca="false">HK1!U33</f>
        <v>5</v>
      </c>
      <c r="L40" s="321" t="n">
        <f aca="false">HK1!X33</f>
        <v>7</v>
      </c>
      <c r="M40" s="321" t="n">
        <f aca="false">HK2!I33</f>
        <v>5</v>
      </c>
      <c r="N40" s="321" t="n">
        <f aca="false">HK2!L33</f>
        <v>7</v>
      </c>
      <c r="O40" s="321" t="n">
        <f aca="false">HK2!O33</f>
        <v>6</v>
      </c>
      <c r="P40" s="321" t="n">
        <f aca="false">HK2!R33</f>
        <v>9</v>
      </c>
      <c r="Q40" s="321" t="n">
        <f aca="false">HK2!U33</f>
        <v>6</v>
      </c>
      <c r="R40" s="321" t="n">
        <f aca="false">HK2!X33</f>
        <v>8</v>
      </c>
      <c r="S40" s="321" t="n">
        <f aca="false">HK3!I33</f>
        <v>7</v>
      </c>
      <c r="T40" s="321" t="n">
        <f aca="false">HK3!L33</f>
        <v>6</v>
      </c>
      <c r="U40" s="321" t="n">
        <f aca="false">HK3!O33</f>
        <v>6</v>
      </c>
      <c r="V40" s="321" t="n">
        <f aca="false">HK3!R33</f>
        <v>7</v>
      </c>
      <c r="W40" s="321" t="n">
        <f aca="false">HK3!U33</f>
        <v>7</v>
      </c>
      <c r="X40" s="321" t="n">
        <f aca="false">HK3!X33</f>
        <v>10</v>
      </c>
      <c r="Y40" s="321" t="n">
        <f aca="false">HK3!AA33</f>
        <v>6</v>
      </c>
      <c r="Z40" s="321" t="n">
        <f aca="false">HK3!AD33</f>
        <v>6</v>
      </c>
      <c r="AA40" s="322" t="n">
        <f aca="false">ROUND(SUMPRODUCT(S40:Z40,$S$10:$Z$10)/SUMIF($S40:$Z40,"&lt;&gt;M",$S$10:$Z$10),2)</f>
        <v>7.09</v>
      </c>
      <c r="AB40" s="321" t="n">
        <f aca="false">HK4!I33</f>
        <v>5</v>
      </c>
      <c r="AC40" s="321" t="n">
        <f aca="false">HK4!L33</f>
        <v>6</v>
      </c>
      <c r="AD40" s="321" t="n">
        <f aca="false">HK4!O33</f>
        <v>6</v>
      </c>
      <c r="AE40" s="321" t="n">
        <f aca="false">HK4!R33</f>
        <v>6</v>
      </c>
      <c r="AF40" s="321" t="n">
        <f aca="false">HK4!U33</f>
        <v>7</v>
      </c>
      <c r="AG40" s="321" t="n">
        <f aca="false">HK4!X33</f>
        <v>6</v>
      </c>
      <c r="AH40" s="322" t="n">
        <f aca="false">ROUND(SUMPRODUCT(AB40:AG40,$AB$10:$AG$10)/SUMIF($AB40:$AG40,"&lt;&gt;M",$AB$10:$AG$10),2)</f>
        <v>6</v>
      </c>
      <c r="AI40" s="322" t="n">
        <f aca="false">ROUND(SUMPRODUCT(S40:AG40,$S$10:$AG$10)/SUMIF($S40:$AG40,"&lt;&gt;M",$S$10:$AG$10),2)</f>
        <v>6.54</v>
      </c>
      <c r="AJ40" s="323" t="str">
        <f aca="false">IF(AI40&gt;=9,"Xuất Sắc",IF(AI40&gt;=8,"Giỏi",IF(AI40&gt;=7,"Khá",IF(AI40&gt;=6,"TB.Khá",IF(AI40&gt;=5,"Trung Bình",IF(AI40&gt;=4,"Yếu","Kém"))))))</f>
        <v>TB.Khá</v>
      </c>
      <c r="AK40" s="324" t="n">
        <f aca="false">COUNTIF(G40:AG40,"&lt;5")</f>
        <v>0</v>
      </c>
      <c r="AL40" s="324" t="n">
        <f aca="false">SUMIF(G40:AG40,"&lt;5",$G$10:$AG$10)</f>
        <v>0</v>
      </c>
      <c r="AM40" s="47" t="str">
        <f aca="false">IF(AND(AI40&gt;=5,AL40&lt;=25),"Học tiếp",IF(OR(AI40&lt;3.5,AN40&lt;4),"Thôi học","Ngừng học"))</f>
        <v>Học tiếp</v>
      </c>
      <c r="AN40" s="325" t="n">
        <f aca="false">ROUND(SUMPRODUCT(G40:AG40,$G$10:$AG$10)/SUMIF($G40:$AG40,"&lt;&gt;M",$G$10:$AG$10),2)</f>
        <v>6.4</v>
      </c>
    </row>
    <row r="41" s="48" customFormat="true" ht="26.25" hidden="true" customHeight="true" outlineLevel="0" collapsed="false">
      <c r="A41" s="319" t="n">
        <v>31</v>
      </c>
      <c r="B41" s="54" t="s">
        <v>170</v>
      </c>
      <c r="C41" s="327" t="s">
        <v>171</v>
      </c>
      <c r="D41" s="328" t="s">
        <v>172</v>
      </c>
      <c r="E41" s="43" t="s">
        <v>173</v>
      </c>
      <c r="F41" s="56" t="s">
        <v>174</v>
      </c>
      <c r="G41" s="321" t="n">
        <f aca="false">HK1!I34</f>
        <v>7</v>
      </c>
      <c r="H41" s="321" t="n">
        <f aca="false">HK1!L34</f>
        <v>6</v>
      </c>
      <c r="I41" s="321" t="n">
        <f aca="false">HK1!R34</f>
        <v>9</v>
      </c>
      <c r="J41" s="321" t="n">
        <f aca="false">HK1!O34</f>
        <v>7</v>
      </c>
      <c r="K41" s="321" t="n">
        <f aca="false">HK1!U34</f>
        <v>5</v>
      </c>
      <c r="L41" s="321" t="n">
        <f aca="false">HK1!X34</f>
        <v>9</v>
      </c>
      <c r="M41" s="321" t="n">
        <f aca="false">HK2!I34</f>
        <v>5</v>
      </c>
      <c r="N41" s="321" t="n">
        <f aca="false">HK2!L34</f>
        <v>7</v>
      </c>
      <c r="O41" s="321" t="n">
        <f aca="false">HK2!O34</f>
        <v>5</v>
      </c>
      <c r="P41" s="321" t="n">
        <f aca="false">HK2!R34</f>
        <v>7</v>
      </c>
      <c r="Q41" s="321" t="n">
        <f aca="false">HK2!U34</f>
        <v>5</v>
      </c>
      <c r="R41" s="321" t="n">
        <f aca="false">HK2!X34</f>
        <v>9</v>
      </c>
      <c r="S41" s="321" t="n">
        <f aca="false">HK3!I34</f>
        <v>0</v>
      </c>
      <c r="T41" s="321" t="n">
        <f aca="false">HK3!L34</f>
        <v>0</v>
      </c>
      <c r="U41" s="321" t="n">
        <f aca="false">HK3!O34</f>
        <v>0</v>
      </c>
      <c r="V41" s="321" t="n">
        <f aca="false">HK3!R34</f>
        <v>2</v>
      </c>
      <c r="W41" s="321" t="n">
        <f aca="false">HK3!U34</f>
        <v>0</v>
      </c>
      <c r="X41" s="321" t="n">
        <f aca="false">HK3!X34</f>
        <v>0</v>
      </c>
      <c r="Y41" s="321" t="n">
        <f aca="false">HK3!AA34</f>
        <v>0</v>
      </c>
      <c r="Z41" s="321" t="n">
        <f aca="false">HK3!AD34</f>
        <v>0</v>
      </c>
      <c r="AA41" s="322" t="n">
        <f aca="false">ROUND(SUMPRODUCT(S41:Z41,$S$10:$Z$10)/SUMIF($S41:$Z41,"&lt;&gt;M",$S$10:$Z$10),2)</f>
        <v>0.26</v>
      </c>
      <c r="AB41" s="321" t="n">
        <f aca="false">HK4!I34</f>
        <v>0</v>
      </c>
      <c r="AC41" s="321" t="n">
        <f aca="false">HK4!L34</f>
        <v>0</v>
      </c>
      <c r="AD41" s="321" t="n">
        <f aca="false">HK4!O34</f>
        <v>0</v>
      </c>
      <c r="AE41" s="321" t="n">
        <f aca="false">HK4!R34</f>
        <v>0</v>
      </c>
      <c r="AF41" s="321" t="n">
        <f aca="false">HK4!U34</f>
        <v>0</v>
      </c>
      <c r="AG41" s="321" t="n">
        <f aca="false">HK4!X34</f>
        <v>0</v>
      </c>
      <c r="AH41" s="322" t="n">
        <f aca="false">ROUND(SUMPRODUCT(AB41:AG41,$AB$10:$AG$10)/SUMIF($AB41:$AG41,"&lt;&gt;M",$AB$10:$AG$10),2)</f>
        <v>0</v>
      </c>
      <c r="AI41" s="322" t="n">
        <f aca="false">ROUND(SUMPRODUCT(S41:AG41,$S$10:$AG$10)/SUMIF($S41:$AG41,"&lt;&gt;M",$S$10:$AG$10),2)</f>
        <v>0.13</v>
      </c>
      <c r="AJ41" s="323" t="str">
        <f aca="false">IF(AI41&gt;=9,"Xuất Sắc",IF(AI41&gt;=8,"Giỏi",IF(AI41&gt;=7,"Khá",IF(AI41&gt;=6,"TB.Khá",IF(AI41&gt;=5,"Trung Bình",IF(AI41&gt;=4,"Yếu","Kém"))))))</f>
        <v>Kém</v>
      </c>
      <c r="AK41" s="324" t="n">
        <f aca="false">COUNTIF(G41:AG41,"&lt;5")</f>
        <v>15</v>
      </c>
      <c r="AL41" s="324" t="n">
        <f aca="false">SUMIF(G41:AG41,"&lt;5",$G$10:$AG$10)</f>
        <v>46</v>
      </c>
      <c r="AM41" s="323" t="str">
        <f aca="false">IF(AND(AI41&gt;=5,AL41&lt;=25),"Học tiếp",IF(OR(AI41&lt;3.5,AN41&lt;4),"Thôi học","Ngừng học"))</f>
        <v>Thôi học</v>
      </c>
      <c r="AN41" s="325" t="n">
        <f aca="false">ROUND(SUMPRODUCT(G41:AG41,$G$10:$AG$10)/SUMIF($G41:$AG41,"&lt;&gt;M",$G$10:$AG$10),2)</f>
        <v>3.03</v>
      </c>
    </row>
    <row r="42" s="48" customFormat="true" ht="26.25" hidden="true" customHeight="true" outlineLevel="0" collapsed="false">
      <c r="A42" s="49" t="n">
        <v>32</v>
      </c>
      <c r="B42" s="50" t="s">
        <v>175</v>
      </c>
      <c r="C42" s="326" t="s">
        <v>176</v>
      </c>
      <c r="D42" s="42" t="s">
        <v>177</v>
      </c>
      <c r="E42" s="52" t="s">
        <v>178</v>
      </c>
      <c r="F42" s="53" t="s">
        <v>77</v>
      </c>
      <c r="G42" s="321" t="n">
        <f aca="false">HK1!I35</f>
        <v>9</v>
      </c>
      <c r="H42" s="321" t="n">
        <f aca="false">HK1!L35</f>
        <v>7</v>
      </c>
      <c r="I42" s="321" t="n">
        <f aca="false">HK1!R35</f>
        <v>10</v>
      </c>
      <c r="J42" s="321" t="n">
        <f aca="false">HK1!O35</f>
        <v>7</v>
      </c>
      <c r="K42" s="321" t="n">
        <f aca="false">HK1!U35</f>
        <v>6</v>
      </c>
      <c r="L42" s="321" t="n">
        <f aca="false">HK1!X35</f>
        <v>6</v>
      </c>
      <c r="M42" s="321" t="n">
        <f aca="false">HK2!I35</f>
        <v>7</v>
      </c>
      <c r="N42" s="321" t="n">
        <f aca="false">HK2!L35</f>
        <v>8</v>
      </c>
      <c r="O42" s="321" t="n">
        <f aca="false">HK2!O35</f>
        <v>7</v>
      </c>
      <c r="P42" s="321" t="n">
        <f aca="false">HK2!R35</f>
        <v>9</v>
      </c>
      <c r="Q42" s="321" t="n">
        <f aca="false">HK2!U35</f>
        <v>7</v>
      </c>
      <c r="R42" s="321" t="n">
        <f aca="false">HK2!X35</f>
        <v>6</v>
      </c>
      <c r="S42" s="321" t="n">
        <f aca="false">HK3!I35</f>
        <v>8</v>
      </c>
      <c r="T42" s="321" t="n">
        <f aca="false">HK3!L35</f>
        <v>9</v>
      </c>
      <c r="U42" s="321" t="n">
        <f aca="false">HK3!O35</f>
        <v>6</v>
      </c>
      <c r="V42" s="321" t="n">
        <f aca="false">HK3!R35</f>
        <v>6</v>
      </c>
      <c r="W42" s="321" t="n">
        <f aca="false">HK3!U35</f>
        <v>7</v>
      </c>
      <c r="X42" s="321" t="n">
        <f aca="false">HK3!X35</f>
        <v>5</v>
      </c>
      <c r="Y42" s="321" t="n">
        <f aca="false">HK3!AA35</f>
        <v>7</v>
      </c>
      <c r="Z42" s="321" t="n">
        <f aca="false">HK3!AD35</f>
        <v>10</v>
      </c>
      <c r="AA42" s="322" t="n">
        <f aca="false">ROUND(SUMPRODUCT(S42:Z42,$S$10:$Z$10)/SUMIF($S42:$Z42,"&lt;&gt;M",$S$10:$Z$10),2)</f>
        <v>6.74</v>
      </c>
      <c r="AB42" s="321" t="n">
        <f aca="false">HK4!I35</f>
        <v>5</v>
      </c>
      <c r="AC42" s="321" t="n">
        <f aca="false">HK4!L35</f>
        <v>8</v>
      </c>
      <c r="AD42" s="321" t="n">
        <f aca="false">HK4!O35</f>
        <v>5</v>
      </c>
      <c r="AE42" s="321" t="n">
        <f aca="false">HK4!R35</f>
        <v>7</v>
      </c>
      <c r="AF42" s="321" t="n">
        <f aca="false">HK4!U35</f>
        <v>7</v>
      </c>
      <c r="AG42" s="321" t="n">
        <f aca="false">HK4!X35</f>
        <v>8</v>
      </c>
      <c r="AH42" s="322" t="n">
        <f aca="false">ROUND(SUMPRODUCT(AB42:AG42,$AB$10:$AG$10)/SUMIF($AB42:$AG42,"&lt;&gt;M",$AB$10:$AG$10),2)</f>
        <v>6.74</v>
      </c>
      <c r="AI42" s="322" t="n">
        <f aca="false">ROUND(SUMPRODUCT(S42:AG42,$S$10:$AG$10)/SUMIF($S42:$AG42,"&lt;&gt;M",$S$10:$AG$10),2)</f>
        <v>6.74</v>
      </c>
      <c r="AJ42" s="323" t="str">
        <f aca="false">IF(AI42&gt;=9,"Xuất Sắc",IF(AI42&gt;=8,"Giỏi",IF(AI42&gt;=7,"Khá",IF(AI42&gt;=6,"TB.Khá",IF(AI42&gt;=5,"Trung Bình",IF(AI42&gt;=4,"Yếu","Kém"))))))</f>
        <v>TB.Khá</v>
      </c>
      <c r="AK42" s="324" t="n">
        <f aca="false">COUNTIF(G42:AG42,"&lt;5")</f>
        <v>0</v>
      </c>
      <c r="AL42" s="324" t="n">
        <f aca="false">SUMIF(G42:AG42,"&lt;5",$G$10:$AG$10)</f>
        <v>0</v>
      </c>
      <c r="AM42" s="47" t="str">
        <f aca="false">IF(AND(AI42&gt;=5,AL42&lt;=25),"Học tiếp",IF(OR(AI42&lt;3.5,AN42&lt;4),"Thôi học","Ngừng học"))</f>
        <v>Học tiếp</v>
      </c>
      <c r="AN42" s="325" t="n">
        <f aca="false">ROUND(SUMPRODUCT(G42:AG42,$G$10:$AG$10)/SUMIF($G42:$AG42,"&lt;&gt;M",$G$10:$AG$10),2)</f>
        <v>7.18</v>
      </c>
    </row>
    <row r="43" s="48" customFormat="true" ht="26.25" hidden="true" customHeight="true" outlineLevel="0" collapsed="false">
      <c r="A43" s="319" t="n">
        <v>33</v>
      </c>
      <c r="B43" s="54" t="s">
        <v>179</v>
      </c>
      <c r="C43" s="327" t="s">
        <v>180</v>
      </c>
      <c r="D43" s="42" t="s">
        <v>181</v>
      </c>
      <c r="E43" s="43" t="s">
        <v>182</v>
      </c>
      <c r="F43" s="56" t="s">
        <v>183</v>
      </c>
      <c r="G43" s="321" t="n">
        <f aca="false">HK1!I36</f>
        <v>8</v>
      </c>
      <c r="H43" s="321" t="n">
        <f aca="false">HK1!L36</f>
        <v>6</v>
      </c>
      <c r="I43" s="321" t="n">
        <f aca="false">HK1!R36</f>
        <v>5</v>
      </c>
      <c r="J43" s="321" t="n">
        <f aca="false">HK1!O36</f>
        <v>6</v>
      </c>
      <c r="K43" s="321" t="n">
        <f aca="false">HK1!U36</f>
        <v>5</v>
      </c>
      <c r="L43" s="321" t="n">
        <f aca="false">HK1!X36</f>
        <v>7</v>
      </c>
      <c r="M43" s="321" t="n">
        <f aca="false">HK2!I36</f>
        <v>5</v>
      </c>
      <c r="N43" s="321" t="n">
        <f aca="false">HK2!L36</f>
        <v>6</v>
      </c>
      <c r="O43" s="321" t="n">
        <f aca="false">HK2!O36</f>
        <v>6</v>
      </c>
      <c r="P43" s="321" t="n">
        <f aca="false">HK2!R36</f>
        <v>5</v>
      </c>
      <c r="Q43" s="321" t="n">
        <f aca="false">HK2!U36</f>
        <v>5</v>
      </c>
      <c r="R43" s="321" t="n">
        <f aca="false">HK2!X36</f>
        <v>7</v>
      </c>
      <c r="S43" s="321" t="n">
        <f aca="false">HK3!I36</f>
        <v>6</v>
      </c>
      <c r="T43" s="321" t="n">
        <f aca="false">HK3!L36</f>
        <v>7</v>
      </c>
      <c r="U43" s="321" t="n">
        <f aca="false">HK3!O36</f>
        <v>2</v>
      </c>
      <c r="V43" s="321" t="n">
        <f aca="false">HK3!R36</f>
        <v>7</v>
      </c>
      <c r="W43" s="321" t="n">
        <f aca="false">HK3!U36</f>
        <v>5</v>
      </c>
      <c r="X43" s="321" t="n">
        <f aca="false">HK3!X36</f>
        <v>4</v>
      </c>
      <c r="Y43" s="321" t="n">
        <f aca="false">HK3!AA36</f>
        <v>5</v>
      </c>
      <c r="Z43" s="321" t="n">
        <f aca="false">HK3!AD36</f>
        <v>5</v>
      </c>
      <c r="AA43" s="322" t="n">
        <f aca="false">ROUND(SUMPRODUCT(S43:Z43,$S$10:$Z$10)/SUMIF($S43:$Z43,"&lt;&gt;M",$S$10:$Z$10),2)</f>
        <v>4.96</v>
      </c>
      <c r="AB43" s="321" t="n">
        <f aca="false">HK4!I36</f>
        <v>6</v>
      </c>
      <c r="AC43" s="321" t="n">
        <f aca="false">HK4!L36</f>
        <v>5</v>
      </c>
      <c r="AD43" s="321" t="n">
        <f aca="false">HK4!O36</f>
        <v>3</v>
      </c>
      <c r="AE43" s="321" t="n">
        <f aca="false">HK4!R36</f>
        <v>4</v>
      </c>
      <c r="AF43" s="321" t="n">
        <f aca="false">HK4!U36</f>
        <v>4</v>
      </c>
      <c r="AG43" s="321" t="n">
        <f aca="false">HK4!X36</f>
        <v>3</v>
      </c>
      <c r="AH43" s="322" t="n">
        <f aca="false">ROUND(SUMPRODUCT(AB43:AG43,$AB$10:$AG$10)/SUMIF($AB43:$AG43,"&lt;&gt;M",$AB$10:$AG$10),2)</f>
        <v>4.22</v>
      </c>
      <c r="AI43" s="322" t="n">
        <f aca="false">ROUND(SUMPRODUCT(S43:AG43,$S$10:$AG$10)/SUMIF($S43:$AG43,"&lt;&gt;M",$S$10:$AG$10),2)</f>
        <v>4.59</v>
      </c>
      <c r="AJ43" s="323" t="str">
        <f aca="false">IF(AI43&gt;=9,"Xuất Sắc",IF(AI43&gt;=8,"Giỏi",IF(AI43&gt;=7,"Khá",IF(AI43&gt;=6,"TB.Khá",IF(AI43&gt;=5,"Trung Bình",IF(AI43&gt;=4,"Yếu","Kém"))))))</f>
        <v>Yếu</v>
      </c>
      <c r="AK43" s="324" t="n">
        <f aca="false">COUNTIF(G43:AG43,"&lt;5")</f>
        <v>7</v>
      </c>
      <c r="AL43" s="324" t="n">
        <f aca="false">SUMIF(G43:AG43,"&lt;5",$G$10:$AG$10)</f>
        <v>23</v>
      </c>
      <c r="AM43" s="323" t="str">
        <f aca="false">IF(AND(AI43&gt;=5,AL43&lt;=25),"Học tiếp",IF(OR(AI43&lt;3.5,AN43&lt;4),"Thôi học","Ngừng học"))</f>
        <v>Ngừng học</v>
      </c>
      <c r="AN43" s="325" t="n">
        <f aca="false">ROUND(SUMPRODUCT(G43:AG43,$G$10:$AG$10)/SUMIF($G43:$AG43,"&lt;&gt;M",$G$10:$AG$10),2)</f>
        <v>5.13</v>
      </c>
    </row>
    <row r="44" s="48" customFormat="true" ht="26.25" hidden="true" customHeight="true" outlineLevel="0" collapsed="false">
      <c r="A44" s="49" t="n">
        <v>34</v>
      </c>
      <c r="B44" s="54" t="s">
        <v>184</v>
      </c>
      <c r="C44" s="327" t="s">
        <v>185</v>
      </c>
      <c r="D44" s="42" t="s">
        <v>186</v>
      </c>
      <c r="E44" s="52" t="s">
        <v>187</v>
      </c>
      <c r="F44" s="56" t="s">
        <v>188</v>
      </c>
      <c r="G44" s="321" t="n">
        <f aca="false">HK1!I37</f>
        <v>6</v>
      </c>
      <c r="H44" s="321" t="n">
        <f aca="false">HK1!L37</f>
        <v>7</v>
      </c>
      <c r="I44" s="321" t="n">
        <f aca="false">HK1!R37</f>
        <v>7</v>
      </c>
      <c r="J44" s="321" t="n">
        <f aca="false">HK1!O37</f>
        <v>5</v>
      </c>
      <c r="K44" s="321" t="n">
        <f aca="false">HK1!U37</f>
        <v>6</v>
      </c>
      <c r="L44" s="321" t="n">
        <f aca="false">HK1!X37</f>
        <v>7</v>
      </c>
      <c r="M44" s="321" t="n">
        <f aca="false">HK2!I37</f>
        <v>5</v>
      </c>
      <c r="N44" s="321" t="n">
        <f aca="false">HK2!L37</f>
        <v>8</v>
      </c>
      <c r="O44" s="321" t="n">
        <f aca="false">HK2!O37</f>
        <v>6</v>
      </c>
      <c r="P44" s="321" t="n">
        <f aca="false">HK2!R37</f>
        <v>7</v>
      </c>
      <c r="Q44" s="321" t="n">
        <f aca="false">HK2!U37</f>
        <v>5</v>
      </c>
      <c r="R44" s="321" t="n">
        <f aca="false">HK2!X37</f>
        <v>9</v>
      </c>
      <c r="S44" s="321" t="n">
        <f aca="false">HK3!I37</f>
        <v>0</v>
      </c>
      <c r="T44" s="321" t="n">
        <f aca="false">HK3!L37</f>
        <v>0</v>
      </c>
      <c r="U44" s="321" t="n">
        <f aca="false">HK3!O37</f>
        <v>0</v>
      </c>
      <c r="V44" s="321" t="n">
        <f aca="false">HK3!R37</f>
        <v>0</v>
      </c>
      <c r="W44" s="321" t="n">
        <f aca="false">HK3!U37</f>
        <v>0</v>
      </c>
      <c r="X44" s="321" t="n">
        <f aca="false">HK3!X37</f>
        <v>0</v>
      </c>
      <c r="Y44" s="321" t="n">
        <f aca="false">HK3!AA37</f>
        <v>0</v>
      </c>
      <c r="Z44" s="321" t="n">
        <f aca="false">HK3!AD37</f>
        <v>0</v>
      </c>
      <c r="AA44" s="322" t="n">
        <f aca="false">ROUND(SUMPRODUCT(S44:Z44,$S$10:$Z$10)/SUMIF($S44:$Z44,"&lt;&gt;M",$S$10:$Z$10),2)</f>
        <v>0</v>
      </c>
      <c r="AB44" s="321" t="n">
        <f aca="false">HK4!I37</f>
        <v>0</v>
      </c>
      <c r="AC44" s="321" t="n">
        <f aca="false">HK4!L37</f>
        <v>0</v>
      </c>
      <c r="AD44" s="321" t="n">
        <f aca="false">HK4!O37</f>
        <v>0</v>
      </c>
      <c r="AE44" s="321" t="n">
        <f aca="false">HK4!R37</f>
        <v>0</v>
      </c>
      <c r="AF44" s="321" t="n">
        <f aca="false">HK4!U37</f>
        <v>0</v>
      </c>
      <c r="AG44" s="321" t="n">
        <f aca="false">HK4!X37</f>
        <v>0</v>
      </c>
      <c r="AH44" s="322" t="n">
        <f aca="false">ROUND(SUMPRODUCT(AB44:AG44,$AB$10:$AG$10)/SUMIF($AB44:$AG44,"&lt;&gt;M",$AB$10:$AG$10),2)</f>
        <v>0</v>
      </c>
      <c r="AI44" s="322" t="n">
        <f aca="false">ROUND(SUMPRODUCT(S44:AG44,$S$10:$AG$10)/SUMIF($S44:$AG44,"&lt;&gt;M",$S$10:$AG$10),2)</f>
        <v>0</v>
      </c>
      <c r="AJ44" s="323" t="str">
        <f aca="false">IF(AI44&gt;=9,"Xuất Sắc",IF(AI44&gt;=8,"Giỏi",IF(AI44&gt;=7,"Khá",IF(AI44&gt;=6,"TB.Khá",IF(AI44&gt;=5,"Trung Bình",IF(AI44&gt;=4,"Yếu","Kém"))))))</f>
        <v>Kém</v>
      </c>
      <c r="AK44" s="324" t="n">
        <f aca="false">COUNTIF(G44:AG44,"&lt;5")</f>
        <v>15</v>
      </c>
      <c r="AL44" s="324" t="n">
        <f aca="false">SUMIF(G44:AG44,"&lt;5",$G$10:$AG$10)</f>
        <v>46</v>
      </c>
      <c r="AM44" s="323" t="str">
        <f aca="false">IF(AND(AI44&gt;=5,AL44&lt;=25),"Học tiếp",IF(OR(AI44&lt;3.5,AN44&lt;4),"Thôi học","Ngừng học"))</f>
        <v>Thôi học</v>
      </c>
      <c r="AN44" s="325" t="n">
        <f aca="false">ROUND(SUMPRODUCT(G44:AG44,$G$10:$AG$10)/SUMIF($G44:$AG44,"&lt;&gt;M",$G$10:$AG$10),2)</f>
        <v>2.91</v>
      </c>
    </row>
    <row r="45" s="48" customFormat="true" ht="26.25" hidden="true" customHeight="true" outlineLevel="0" collapsed="false">
      <c r="A45" s="319" t="n">
        <v>35</v>
      </c>
      <c r="B45" s="50" t="s">
        <v>189</v>
      </c>
      <c r="C45" s="326" t="s">
        <v>190</v>
      </c>
      <c r="D45" s="42" t="s">
        <v>191</v>
      </c>
      <c r="E45" s="52" t="s">
        <v>192</v>
      </c>
      <c r="F45" s="53" t="s">
        <v>35</v>
      </c>
      <c r="G45" s="321" t="n">
        <f aca="false">HK1!I38</f>
        <v>9</v>
      </c>
      <c r="H45" s="321" t="n">
        <f aca="false">HK1!L38</f>
        <v>5</v>
      </c>
      <c r="I45" s="321" t="n">
        <f aca="false">HK1!R38</f>
        <v>5</v>
      </c>
      <c r="J45" s="321" t="n">
        <f aca="false">HK1!O38</f>
        <v>6</v>
      </c>
      <c r="K45" s="321" t="n">
        <f aca="false">HK1!U38</f>
        <v>4</v>
      </c>
      <c r="L45" s="321" t="n">
        <f aca="false">HK1!X38</f>
        <v>8</v>
      </c>
      <c r="M45" s="321" t="n">
        <f aca="false">HK2!I38</f>
        <v>5</v>
      </c>
      <c r="N45" s="321" t="n">
        <f aca="false">HK2!L38</f>
        <v>6</v>
      </c>
      <c r="O45" s="321" t="n">
        <f aca="false">HK2!O38</f>
        <v>0</v>
      </c>
      <c r="P45" s="321" t="n">
        <f aca="false">HK2!R38</f>
        <v>7</v>
      </c>
      <c r="Q45" s="321" t="n">
        <f aca="false">HK2!U38</f>
        <v>3</v>
      </c>
      <c r="R45" s="321" t="n">
        <f aca="false">HK2!X38</f>
        <v>5</v>
      </c>
      <c r="S45" s="321" t="n">
        <f aca="false">HK3!I38</f>
        <v>0</v>
      </c>
      <c r="T45" s="321" t="n">
        <f aca="false">HK3!L38</f>
        <v>1</v>
      </c>
      <c r="U45" s="321" t="n">
        <f aca="false">HK3!O38</f>
        <v>2</v>
      </c>
      <c r="V45" s="321" t="n">
        <f aca="false">HK3!R38</f>
        <v>7</v>
      </c>
      <c r="W45" s="321" t="n">
        <f aca="false">HK3!U38</f>
        <v>5</v>
      </c>
      <c r="X45" s="321" t="n">
        <f aca="false">HK3!X38</f>
        <v>3</v>
      </c>
      <c r="Y45" s="321" t="n">
        <f aca="false">HK3!AA38</f>
        <v>5</v>
      </c>
      <c r="Z45" s="321" t="n">
        <f aca="false">HK3!AD38</f>
        <v>4</v>
      </c>
      <c r="AA45" s="322" t="n">
        <f aca="false">ROUND(SUMPRODUCT(S45:Z45,$S$10:$Z$10)/SUMIF($S45:$Z45,"&lt;&gt;M",$S$10:$Z$10),2)</f>
        <v>3.22</v>
      </c>
      <c r="AB45" s="321" t="n">
        <f aca="false">HK4!I38</f>
        <v>0</v>
      </c>
      <c r="AC45" s="321" t="n">
        <f aca="false">HK4!L38</f>
        <v>0</v>
      </c>
      <c r="AD45" s="321" t="n">
        <f aca="false">HK4!O38</f>
        <v>0</v>
      </c>
      <c r="AE45" s="321" t="n">
        <f aca="false">HK4!R38</f>
        <v>0</v>
      </c>
      <c r="AF45" s="321" t="n">
        <f aca="false">HK4!U38</f>
        <v>0</v>
      </c>
      <c r="AG45" s="321" t="n">
        <f aca="false">HK4!X38</f>
        <v>0</v>
      </c>
      <c r="AH45" s="322" t="n">
        <f aca="false">ROUND(SUMPRODUCT(AB45:AG45,$AB$10:$AG$10)/SUMIF($AB45:$AG45,"&lt;&gt;M",$AB$10:$AG$10),2)</f>
        <v>0</v>
      </c>
      <c r="AI45" s="322" t="n">
        <f aca="false">ROUND(SUMPRODUCT(S45:AG45,$S$10:$AG$10)/SUMIF($S45:$AG45,"&lt;&gt;M",$S$10:$AG$10),2)</f>
        <v>1.61</v>
      </c>
      <c r="AJ45" s="323" t="str">
        <f aca="false">IF(AI45&gt;=9,"Xuất Sắc",IF(AI45&gt;=8,"Giỏi",IF(AI45&gt;=7,"Khá",IF(AI45&gt;=6,"TB.Khá",IF(AI45&gt;=5,"Trung Bình",IF(AI45&gt;=4,"Yếu","Kém"))))))</f>
        <v>Kém</v>
      </c>
      <c r="AK45" s="324" t="n">
        <f aca="false">COUNTIF(G45:AG45,"&lt;5")</f>
        <v>15</v>
      </c>
      <c r="AL45" s="324" t="n">
        <f aca="false">SUMIF(G45:AG45,"&lt;5",$G$10:$AG$10)</f>
        <v>51</v>
      </c>
      <c r="AM45" s="323" t="str">
        <f aca="false">IF(AND(AI45&gt;=5,AL45&lt;=25),"Học tiếp",IF(OR(AI45&lt;3.5,AN45&lt;4),"Thôi học","Ngừng học"))</f>
        <v>Thôi học</v>
      </c>
      <c r="AN45" s="325" t="n">
        <f aca="false">ROUND(SUMPRODUCT(G45:AG45,$G$10:$AG$10)/SUMIF($G45:$AG45,"&lt;&gt;M",$G$10:$AG$10),2)</f>
        <v>3.19</v>
      </c>
    </row>
    <row r="46" s="48" customFormat="true" ht="26.25" hidden="true" customHeight="true" outlineLevel="0" collapsed="false">
      <c r="A46" s="49" t="n">
        <v>36</v>
      </c>
      <c r="B46" s="50" t="s">
        <v>199</v>
      </c>
      <c r="C46" s="326" t="s">
        <v>195</v>
      </c>
      <c r="D46" s="42" t="s">
        <v>200</v>
      </c>
      <c r="E46" s="52" t="s">
        <v>201</v>
      </c>
      <c r="F46" s="53" t="s">
        <v>202</v>
      </c>
      <c r="G46" s="321" t="n">
        <f aca="false">HK1!I39</f>
        <v>8</v>
      </c>
      <c r="H46" s="321" t="n">
        <f aca="false">HK1!L39</f>
        <v>6</v>
      </c>
      <c r="I46" s="321" t="n">
        <f aca="false">HK1!R39</f>
        <v>8</v>
      </c>
      <c r="J46" s="321" t="n">
        <f aca="false">HK1!O39</f>
        <v>6</v>
      </c>
      <c r="K46" s="321" t="n">
        <f aca="false">HK1!U39</f>
        <v>5</v>
      </c>
      <c r="L46" s="321" t="n">
        <f aca="false">HK1!X39</f>
        <v>9</v>
      </c>
      <c r="M46" s="321" t="n">
        <f aca="false">HK2!I39</f>
        <v>5</v>
      </c>
      <c r="N46" s="321" t="n">
        <f aca="false">HK2!L39</f>
        <v>7</v>
      </c>
      <c r="O46" s="321" t="n">
        <f aca="false">HK2!O39</f>
        <v>7</v>
      </c>
      <c r="P46" s="321" t="n">
        <f aca="false">HK2!R39</f>
        <v>7</v>
      </c>
      <c r="Q46" s="321" t="n">
        <f aca="false">HK2!U39</f>
        <v>5</v>
      </c>
      <c r="R46" s="321" t="n">
        <f aca="false">HK2!X39</f>
        <v>8</v>
      </c>
      <c r="S46" s="321" t="n">
        <f aca="false">HK3!I39</f>
        <v>8</v>
      </c>
      <c r="T46" s="321" t="n">
        <f aca="false">HK3!L39</f>
        <v>5</v>
      </c>
      <c r="U46" s="321" t="n">
        <f aca="false">HK3!O39</f>
        <v>4</v>
      </c>
      <c r="V46" s="321" t="n">
        <f aca="false">HK3!R39</f>
        <v>7</v>
      </c>
      <c r="W46" s="321" t="n">
        <f aca="false">HK3!U39</f>
        <v>6</v>
      </c>
      <c r="X46" s="321" t="n">
        <f aca="false">HK3!X39</f>
        <v>6</v>
      </c>
      <c r="Y46" s="321" t="n">
        <f aca="false">HK3!AA39</f>
        <v>6</v>
      </c>
      <c r="Z46" s="321" t="n">
        <f aca="false">HK3!AD39</f>
        <v>7</v>
      </c>
      <c r="AA46" s="322" t="n">
        <f aca="false">ROUND(SUMPRODUCT(S46:Z46,$S$10:$Z$10)/SUMIF($S46:$Z46,"&lt;&gt;M",$S$10:$Z$10),2)</f>
        <v>5.91</v>
      </c>
      <c r="AB46" s="321" t="n">
        <f aca="false">HK4!I39</f>
        <v>6</v>
      </c>
      <c r="AC46" s="321" t="n">
        <f aca="false">HK4!L39</f>
        <v>5</v>
      </c>
      <c r="AD46" s="321" t="n">
        <f aca="false">HK4!O39</f>
        <v>5</v>
      </c>
      <c r="AE46" s="321" t="n">
        <f aca="false">HK4!R39</f>
        <v>4</v>
      </c>
      <c r="AF46" s="321" t="n">
        <f aca="false">HK4!U39</f>
        <v>6</v>
      </c>
      <c r="AG46" s="321" t="n">
        <f aca="false">HK4!X39</f>
        <v>6</v>
      </c>
      <c r="AH46" s="322" t="n">
        <f aca="false">ROUND(SUMPRODUCT(AB46:AG46,$AB$10:$AG$10)/SUMIF($AB46:$AG46,"&lt;&gt;M",$AB$10:$AG$10),2)</f>
        <v>5.35</v>
      </c>
      <c r="AI46" s="322" t="n">
        <f aca="false">ROUND(SUMPRODUCT(S46:AG46,$S$10:$AG$10)/SUMIF($S46:$AG46,"&lt;&gt;M",$S$10:$AG$10),2)</f>
        <v>5.63</v>
      </c>
      <c r="AJ46" s="323" t="str">
        <f aca="false">IF(AI46&gt;=9,"Xuất Sắc",IF(AI46&gt;=8,"Giỏi",IF(AI46&gt;=7,"Khá",IF(AI46&gt;=6,"TB.Khá",IF(AI46&gt;=5,"Trung Bình",IF(AI46&gt;=4,"Yếu","Kém"))))))</f>
        <v>Trung Bình</v>
      </c>
      <c r="AK46" s="324" t="n">
        <f aca="false">COUNTIF(G46:AG46,"&lt;5")</f>
        <v>2</v>
      </c>
      <c r="AL46" s="324" t="n">
        <f aca="false">SUMIF(G46:AG46,"&lt;5",$G$10:$AG$10)</f>
        <v>8</v>
      </c>
      <c r="AM46" s="47" t="str">
        <f aca="false">IF(AND(AI46&gt;=5,AL46&lt;=25),"Học tiếp",IF(OR(AI46&lt;3.5,AN46&lt;4),"Thôi học","Ngừng học"))</f>
        <v>Học tiếp</v>
      </c>
      <c r="AN46" s="325" t="n">
        <f aca="false">ROUND(SUMPRODUCT(G46:AG46,$G$10:$AG$10)/SUMIF($G46:$AG46,"&lt;&gt;M",$G$10:$AG$10),2)</f>
        <v>5.99</v>
      </c>
    </row>
    <row r="47" s="48" customFormat="true" ht="26.25" hidden="true" customHeight="true" outlineLevel="0" collapsed="false">
      <c r="A47" s="319" t="n">
        <v>37</v>
      </c>
      <c r="B47" s="54" t="s">
        <v>203</v>
      </c>
      <c r="C47" s="327" t="s">
        <v>204</v>
      </c>
      <c r="D47" s="42" t="s">
        <v>205</v>
      </c>
      <c r="E47" s="43" t="s">
        <v>206</v>
      </c>
      <c r="F47" s="56" t="s">
        <v>35</v>
      </c>
      <c r="G47" s="321" t="n">
        <f aca="false">HK1!I40</f>
        <v>6</v>
      </c>
      <c r="H47" s="321" t="n">
        <f aca="false">HK1!L40</f>
        <v>6</v>
      </c>
      <c r="I47" s="321" t="n">
        <f aca="false">HK1!R40</f>
        <v>8</v>
      </c>
      <c r="J47" s="321" t="n">
        <f aca="false">HK1!O40</f>
        <v>6</v>
      </c>
      <c r="K47" s="321" t="n">
        <f aca="false">HK1!U40</f>
        <v>4</v>
      </c>
      <c r="L47" s="321" t="n">
        <f aca="false">HK1!X40</f>
        <v>5</v>
      </c>
      <c r="M47" s="321" t="n">
        <f aca="false">HK2!I40</f>
        <v>3</v>
      </c>
      <c r="N47" s="321" t="n">
        <f aca="false">HK2!L40</f>
        <v>7</v>
      </c>
      <c r="O47" s="321" t="n">
        <f aca="false">HK2!O40</f>
        <v>7</v>
      </c>
      <c r="P47" s="321" t="n">
        <f aca="false">HK2!R40</f>
        <v>9</v>
      </c>
      <c r="Q47" s="321" t="n">
        <f aca="false">HK2!U40</f>
        <v>5</v>
      </c>
      <c r="R47" s="321" t="n">
        <f aca="false">HK2!X40</f>
        <v>6</v>
      </c>
      <c r="S47" s="321" t="n">
        <f aca="false">HK3!I40</f>
        <v>0</v>
      </c>
      <c r="T47" s="321" t="n">
        <f aca="false">HK3!L40</f>
        <v>0</v>
      </c>
      <c r="U47" s="321" t="n">
        <f aca="false">HK3!O40</f>
        <v>0</v>
      </c>
      <c r="V47" s="321" t="n">
        <f aca="false">HK3!R40</f>
        <v>0</v>
      </c>
      <c r="W47" s="321" t="n">
        <f aca="false">HK3!U40</f>
        <v>0</v>
      </c>
      <c r="X47" s="321" t="n">
        <f aca="false">HK3!X40</f>
        <v>0</v>
      </c>
      <c r="Y47" s="321" t="n">
        <f aca="false">HK3!AA40</f>
        <v>0</v>
      </c>
      <c r="Z47" s="321" t="n">
        <f aca="false">HK3!AD40</f>
        <v>0</v>
      </c>
      <c r="AA47" s="322" t="n">
        <f aca="false">ROUND(SUMPRODUCT(S47:Z47,$S$10:$Z$10)/SUMIF($S47:$Z47,"&lt;&gt;M",$S$10:$Z$10),2)</f>
        <v>0</v>
      </c>
      <c r="AB47" s="321" t="n">
        <f aca="false">HK4!I40</f>
        <v>0</v>
      </c>
      <c r="AC47" s="321" t="n">
        <f aca="false">HK4!L40</f>
        <v>0</v>
      </c>
      <c r="AD47" s="321" t="n">
        <f aca="false">HK4!O40</f>
        <v>0</v>
      </c>
      <c r="AE47" s="321" t="n">
        <f aca="false">HK4!R40</f>
        <v>0</v>
      </c>
      <c r="AF47" s="321" t="n">
        <f aca="false">HK4!U40</f>
        <v>0</v>
      </c>
      <c r="AG47" s="321" t="n">
        <f aca="false">HK4!X40</f>
        <v>0</v>
      </c>
      <c r="AH47" s="322" t="n">
        <f aca="false">ROUND(SUMPRODUCT(AB47:AG47,$AB$10:$AG$10)/SUMIF($AB47:$AG47,"&lt;&gt;M",$AB$10:$AG$10),2)</f>
        <v>0</v>
      </c>
      <c r="AI47" s="322" t="n">
        <f aca="false">ROUND(SUMPRODUCT(S47:AG47,$S$10:$AG$10)/SUMIF($S47:$AG47,"&lt;&gt;M",$S$10:$AG$10),2)</f>
        <v>0</v>
      </c>
      <c r="AJ47" s="323" t="str">
        <f aca="false">IF(AI47&gt;=9,"Xuất Sắc",IF(AI47&gt;=8,"Giỏi",IF(AI47&gt;=7,"Khá",IF(AI47&gt;=6,"TB.Khá",IF(AI47&gt;=5,"Trung Bình",IF(AI47&gt;=4,"Yếu","Kém"))))))</f>
        <v>Kém</v>
      </c>
      <c r="AK47" s="324" t="n">
        <f aca="false">COUNTIF(G47:AG47,"&lt;5")</f>
        <v>17</v>
      </c>
      <c r="AL47" s="324" t="n">
        <f aca="false">SUMIF(G47:AG47,"&lt;5",$G$10:$AG$10)</f>
        <v>56</v>
      </c>
      <c r="AM47" s="323" t="str">
        <f aca="false">IF(AND(AI47&gt;=5,AL47&lt;=25),"Học tiếp",IF(OR(AI47&lt;3.5,AN47&lt;4),"Thôi học","Ngừng học"))</f>
        <v>Thôi học</v>
      </c>
      <c r="AN47" s="325" t="n">
        <f aca="false">ROUND(SUMPRODUCT(G47:AG47,$G$10:$AG$10)/SUMIF($G47:$AG47,"&lt;&gt;M",$G$10:$AG$10),2)</f>
        <v>2.85</v>
      </c>
    </row>
    <row r="48" s="48" customFormat="true" ht="26.25" hidden="true" customHeight="true" outlineLevel="0" collapsed="false">
      <c r="A48" s="49" t="n">
        <v>38</v>
      </c>
      <c r="B48" s="54" t="s">
        <v>207</v>
      </c>
      <c r="C48" s="327" t="s">
        <v>208</v>
      </c>
      <c r="D48" s="42" t="s">
        <v>209</v>
      </c>
      <c r="E48" s="52" t="s">
        <v>169</v>
      </c>
      <c r="F48" s="56" t="s">
        <v>165</v>
      </c>
      <c r="G48" s="321" t="n">
        <f aca="false">HK1!I41</f>
        <v>8</v>
      </c>
      <c r="H48" s="321" t="n">
        <f aca="false">HK1!L41</f>
        <v>7</v>
      </c>
      <c r="I48" s="321" t="n">
        <f aca="false">HK1!R41</f>
        <v>8</v>
      </c>
      <c r="J48" s="321" t="n">
        <f aca="false">HK1!O41</f>
        <v>7</v>
      </c>
      <c r="K48" s="321" t="n">
        <f aca="false">HK1!U41</f>
        <v>6</v>
      </c>
      <c r="L48" s="321" t="n">
        <f aca="false">HK1!X41</f>
        <v>7</v>
      </c>
      <c r="M48" s="321" t="n">
        <f aca="false">HK2!I41</f>
        <v>7</v>
      </c>
      <c r="N48" s="321" t="n">
        <f aca="false">HK2!L41</f>
        <v>7</v>
      </c>
      <c r="O48" s="321" t="n">
        <f aca="false">HK2!O41</f>
        <v>7</v>
      </c>
      <c r="P48" s="321" t="n">
        <f aca="false">HK2!R41</f>
        <v>8</v>
      </c>
      <c r="Q48" s="321" t="n">
        <f aca="false">HK2!U41</f>
        <v>5</v>
      </c>
      <c r="R48" s="321" t="n">
        <f aca="false">HK2!X41</f>
        <v>7</v>
      </c>
      <c r="S48" s="321" t="n">
        <f aca="false">HK3!I41</f>
        <v>7</v>
      </c>
      <c r="T48" s="321" t="n">
        <f aca="false">HK3!L41</f>
        <v>8</v>
      </c>
      <c r="U48" s="321" t="n">
        <f aca="false">HK3!O41</f>
        <v>9</v>
      </c>
      <c r="V48" s="321" t="n">
        <f aca="false">HK3!R41</f>
        <v>6</v>
      </c>
      <c r="W48" s="321" t="n">
        <f aca="false">HK3!U41</f>
        <v>7</v>
      </c>
      <c r="X48" s="321" t="n">
        <f aca="false">HK3!X41</f>
        <v>6</v>
      </c>
      <c r="Y48" s="321" t="n">
        <f aca="false">HK3!AA41</f>
        <v>6</v>
      </c>
      <c r="Z48" s="321" t="n">
        <f aca="false">HK3!AD41</f>
        <v>7</v>
      </c>
      <c r="AA48" s="322" t="n">
        <f aca="false">ROUND(SUMPRODUCT(S48:Z48,$S$10:$Z$10)/SUMIF($S48:$Z48,"&lt;&gt;M",$S$10:$Z$10),2)</f>
        <v>7.04</v>
      </c>
      <c r="AB48" s="321" t="n">
        <f aca="false">HK4!I41</f>
        <v>6</v>
      </c>
      <c r="AC48" s="321" t="n">
        <f aca="false">HK4!L41</f>
        <v>6</v>
      </c>
      <c r="AD48" s="321" t="n">
        <f aca="false">HK4!O41</f>
        <v>6</v>
      </c>
      <c r="AE48" s="321" t="n">
        <f aca="false">HK4!R41</f>
        <v>8</v>
      </c>
      <c r="AF48" s="321" t="n">
        <f aca="false">HK4!U41</f>
        <v>7</v>
      </c>
      <c r="AG48" s="321" t="n">
        <f aca="false">HK4!X41</f>
        <v>8</v>
      </c>
      <c r="AH48" s="322" t="n">
        <f aca="false">ROUND(SUMPRODUCT(AB48:AG48,$AB$10:$AG$10)/SUMIF($AB48:$AG48,"&lt;&gt;M",$AB$10:$AG$10),2)</f>
        <v>6.87</v>
      </c>
      <c r="AI48" s="322" t="n">
        <f aca="false">ROUND(SUMPRODUCT(S48:AG48,$S$10:$AG$10)/SUMIF($S48:$AG48,"&lt;&gt;M",$S$10:$AG$10),2)</f>
        <v>6.96</v>
      </c>
      <c r="AJ48" s="323" t="str">
        <f aca="false">IF(AI48&gt;=9,"Xuất Sắc",IF(AI48&gt;=8,"Giỏi",IF(AI48&gt;=7,"Khá",IF(AI48&gt;=6,"TB.Khá",IF(AI48&gt;=5,"Trung Bình",IF(AI48&gt;=4,"Yếu","Kém"))))))</f>
        <v>TB.Khá</v>
      </c>
      <c r="AK48" s="324" t="n">
        <f aca="false">COUNTIF(G48:AG48,"&lt;5")</f>
        <v>0</v>
      </c>
      <c r="AL48" s="324" t="n">
        <f aca="false">SUMIF(G48:AG48,"&lt;5",$G$10:$AG$10)</f>
        <v>0</v>
      </c>
      <c r="AM48" s="47" t="str">
        <f aca="false">IF(AND(AI48&gt;=5,AL48&lt;=25),"Học tiếp",IF(OR(AI48&lt;3.5,AN48&lt;4),"Thôi học","Ngừng học"))</f>
        <v>Học tiếp</v>
      </c>
      <c r="AN48" s="325" t="n">
        <f aca="false">ROUND(SUMPRODUCT(G48:AG48,$G$10:$AG$10)/SUMIF($G48:$AG48,"&lt;&gt;M",$G$10:$AG$10),2)</f>
        <v>6.98</v>
      </c>
    </row>
    <row r="49" s="48" customFormat="true" ht="26.25" hidden="true" customHeight="true" outlineLevel="0" collapsed="false">
      <c r="A49" s="319" t="n">
        <v>39</v>
      </c>
      <c r="B49" s="54" t="s">
        <v>210</v>
      </c>
      <c r="C49" s="327" t="s">
        <v>211</v>
      </c>
      <c r="D49" s="42" t="s">
        <v>212</v>
      </c>
      <c r="E49" s="43" t="s">
        <v>213</v>
      </c>
      <c r="F49" s="56" t="s">
        <v>188</v>
      </c>
      <c r="G49" s="321" t="n">
        <f aca="false">HK1!I42</f>
        <v>6</v>
      </c>
      <c r="H49" s="321" t="n">
        <f aca="false">HK1!L42</f>
        <v>6</v>
      </c>
      <c r="I49" s="321" t="n">
        <f aca="false">HK1!R42</f>
        <v>7</v>
      </c>
      <c r="J49" s="321" t="n">
        <f aca="false">HK1!O42</f>
        <v>6</v>
      </c>
      <c r="K49" s="321" t="n">
        <f aca="false">HK1!U42</f>
        <v>5</v>
      </c>
      <c r="L49" s="321" t="n">
        <f aca="false">HK1!X42</f>
        <v>7</v>
      </c>
      <c r="M49" s="321" t="n">
        <f aca="false">HK2!I42</f>
        <v>6</v>
      </c>
      <c r="N49" s="321" t="n">
        <f aca="false">HK2!L42</f>
        <v>6</v>
      </c>
      <c r="O49" s="321" t="n">
        <f aca="false">HK2!O42</f>
        <v>6</v>
      </c>
      <c r="P49" s="321" t="n">
        <f aca="false">HK2!R42</f>
        <v>7</v>
      </c>
      <c r="Q49" s="321" t="n">
        <f aca="false">HK2!U42</f>
        <v>6</v>
      </c>
      <c r="R49" s="321" t="n">
        <f aca="false">HK2!X42</f>
        <v>8</v>
      </c>
      <c r="S49" s="321" t="n">
        <f aca="false">HK3!I42</f>
        <v>6</v>
      </c>
      <c r="T49" s="321" t="n">
        <f aca="false">HK3!L42</f>
        <v>7</v>
      </c>
      <c r="U49" s="321" t="n">
        <f aca="false">HK3!O42</f>
        <v>0</v>
      </c>
      <c r="V49" s="321" t="n">
        <f aca="false">HK3!R42</f>
        <v>6</v>
      </c>
      <c r="W49" s="321" t="n">
        <f aca="false">HK3!U42</f>
        <v>1</v>
      </c>
      <c r="X49" s="321" t="n">
        <f aca="false">HK3!X42</f>
        <v>0</v>
      </c>
      <c r="Y49" s="321" t="n">
        <f aca="false">HK3!AA42</f>
        <v>0</v>
      </c>
      <c r="Z49" s="321" t="n">
        <f aca="false">HK3!AD42</f>
        <v>9</v>
      </c>
      <c r="AA49" s="322" t="n">
        <f aca="false">ROUND(SUMPRODUCT(S49:Z49,$S$10:$Z$10)/SUMIF($S49:$Z49,"&lt;&gt;M",$S$10:$Z$10),2)</f>
        <v>2.61</v>
      </c>
      <c r="AB49" s="321" t="n">
        <f aca="false">HK4!I42</f>
        <v>7</v>
      </c>
      <c r="AC49" s="321" t="n">
        <f aca="false">HK4!L42</f>
        <v>6</v>
      </c>
      <c r="AD49" s="321" t="n">
        <f aca="false">HK4!O42</f>
        <v>4</v>
      </c>
      <c r="AE49" s="321" t="n">
        <f aca="false">HK4!R42</f>
        <v>3</v>
      </c>
      <c r="AF49" s="321" t="n">
        <f aca="false">HK4!U42</f>
        <v>6</v>
      </c>
      <c r="AG49" s="321" t="n">
        <f aca="false">HK4!X42</f>
        <v>4</v>
      </c>
      <c r="AH49" s="322" t="n">
        <f aca="false">ROUND(SUMPRODUCT(AB49:AG49,$AB$10:$AG$10)/SUMIF($AB49:$AG49,"&lt;&gt;M",$AB$10:$AG$10),2)</f>
        <v>5.04</v>
      </c>
      <c r="AI49" s="322" t="n">
        <f aca="false">ROUND(SUMPRODUCT(S49:AG49,$S$10:$AG$10)/SUMIF($S49:$AG49,"&lt;&gt;M",$S$10:$AG$10),2)</f>
        <v>3.83</v>
      </c>
      <c r="AJ49" s="323" t="str">
        <f aca="false">IF(AI49&gt;=9,"Xuất Sắc",IF(AI49&gt;=8,"Giỏi",IF(AI49&gt;=7,"Khá",IF(AI49&gt;=6,"TB.Khá",IF(AI49&gt;=5,"Trung Bình",IF(AI49&gt;=4,"Yếu","Kém"))))))</f>
        <v>Kém</v>
      </c>
      <c r="AK49" s="324" t="n">
        <f aca="false">COUNTIF(G49:AG49,"&lt;5")</f>
        <v>8</v>
      </c>
      <c r="AL49" s="324" t="n">
        <f aca="false">SUMIF(G49:AG49,"&lt;5",$G$10:$AG$10)</f>
        <v>25</v>
      </c>
      <c r="AM49" s="323" t="str">
        <f aca="false">IF(AND(AI49&gt;=5,AL49&lt;=25),"Học tiếp",IF(OR(AI49&lt;3.5,AN49&lt;4),"Thôi học","Ngừng học"))</f>
        <v>Ngừng học</v>
      </c>
      <c r="AN49" s="325" t="n">
        <f aca="false">ROUND(SUMPRODUCT(G49:AG49,$G$10:$AG$10)/SUMIF($G49:$AG49,"&lt;&gt;M",$G$10:$AG$10),2)</f>
        <v>4.9</v>
      </c>
    </row>
    <row r="50" s="48" customFormat="true" ht="26.25" hidden="true" customHeight="true" outlineLevel="0" collapsed="false">
      <c r="A50" s="49" t="n">
        <v>40</v>
      </c>
      <c r="B50" s="50" t="s">
        <v>214</v>
      </c>
      <c r="C50" s="326" t="s">
        <v>215</v>
      </c>
      <c r="D50" s="42" t="s">
        <v>216</v>
      </c>
      <c r="E50" s="52" t="s">
        <v>217</v>
      </c>
      <c r="F50" s="53" t="s">
        <v>218</v>
      </c>
      <c r="G50" s="321" t="n">
        <f aca="false">HK1!I43</f>
        <v>4</v>
      </c>
      <c r="H50" s="321" t="n">
        <f aca="false">HK1!L43</f>
        <v>5</v>
      </c>
      <c r="I50" s="321" t="n">
        <f aca="false">HK1!R43</f>
        <v>8</v>
      </c>
      <c r="J50" s="321" t="n">
        <f aca="false">HK1!O43</f>
        <v>6</v>
      </c>
      <c r="K50" s="321" t="n">
        <f aca="false">HK1!U43</f>
        <v>5</v>
      </c>
      <c r="L50" s="321" t="n">
        <f aca="false">HK1!X43</f>
        <v>6</v>
      </c>
      <c r="M50" s="321" t="n">
        <f aca="false">HK2!I43</f>
        <v>6</v>
      </c>
      <c r="N50" s="321" t="n">
        <f aca="false">HK2!L43</f>
        <v>7</v>
      </c>
      <c r="O50" s="321" t="n">
        <f aca="false">HK2!O43</f>
        <v>7</v>
      </c>
      <c r="P50" s="321" t="n">
        <f aca="false">HK2!R43</f>
        <v>8</v>
      </c>
      <c r="Q50" s="321" t="n">
        <f aca="false">HK2!U43</f>
        <v>5</v>
      </c>
      <c r="R50" s="321" t="n">
        <f aca="false">HK2!X43</f>
        <v>6</v>
      </c>
      <c r="S50" s="321" t="n">
        <f aca="false">HK3!I43</f>
        <v>7</v>
      </c>
      <c r="T50" s="321" t="n">
        <f aca="false">HK3!L43</f>
        <v>8</v>
      </c>
      <c r="U50" s="321" t="n">
        <f aca="false">HK3!O43</f>
        <v>6</v>
      </c>
      <c r="V50" s="321" t="n">
        <f aca="false">HK3!R43</f>
        <v>6</v>
      </c>
      <c r="W50" s="321" t="n">
        <f aca="false">HK3!U43</f>
        <v>8</v>
      </c>
      <c r="X50" s="321" t="n">
        <f aca="false">HK3!X43</f>
        <v>5</v>
      </c>
      <c r="Y50" s="321" t="n">
        <f aca="false">HK3!AA43</f>
        <v>6</v>
      </c>
      <c r="Z50" s="321" t="n">
        <f aca="false">HK3!AD43</f>
        <v>10</v>
      </c>
      <c r="AA50" s="322" t="n">
        <f aca="false">ROUND(SUMPRODUCT(S50:Z50,$S$10:$Z$10)/SUMIF($S50:$Z50,"&lt;&gt;M",$S$10:$Z$10),2)</f>
        <v>6.48</v>
      </c>
      <c r="AB50" s="321" t="n">
        <f aca="false">HK4!I43</f>
        <v>6</v>
      </c>
      <c r="AC50" s="321" t="n">
        <f aca="false">HK4!L43</f>
        <v>6</v>
      </c>
      <c r="AD50" s="321" t="n">
        <f aca="false">HK4!O43</f>
        <v>2</v>
      </c>
      <c r="AE50" s="321" t="n">
        <f aca="false">HK4!R43</f>
        <v>3</v>
      </c>
      <c r="AF50" s="321" t="n">
        <f aca="false">HK4!U43</f>
        <v>5</v>
      </c>
      <c r="AG50" s="321" t="n">
        <f aca="false">HK4!X43</f>
        <v>7</v>
      </c>
      <c r="AH50" s="322" t="n">
        <f aca="false">ROUND(SUMPRODUCT(AB50:AG50,$AB$10:$AG$10)/SUMIF($AB50:$AG50,"&lt;&gt;M",$AB$10:$AG$10),2)</f>
        <v>4.96</v>
      </c>
      <c r="AI50" s="322" t="n">
        <f aca="false">ROUND(SUMPRODUCT(S50:AG50,$S$10:$AG$10)/SUMIF($S50:$AG50,"&lt;&gt;M",$S$10:$AG$10),2)</f>
        <v>5.72</v>
      </c>
      <c r="AJ50" s="323" t="str">
        <f aca="false">IF(AI50&gt;=9,"Xuất Sắc",IF(AI50&gt;=8,"Giỏi",IF(AI50&gt;=7,"Khá",IF(AI50&gt;=6,"TB.Khá",IF(AI50&gt;=5,"Trung Bình",IF(AI50&gt;=4,"Yếu","Kém"))))))</f>
        <v>Trung Bình</v>
      </c>
      <c r="AK50" s="324" t="n">
        <f aca="false">COUNTIF(G50:AG50,"&lt;5")</f>
        <v>3</v>
      </c>
      <c r="AL50" s="324" t="n">
        <f aca="false">SUMIF(G50:AG50,"&lt;5",$G$10:$AG$10)</f>
        <v>12</v>
      </c>
      <c r="AM50" s="47" t="str">
        <f aca="false">IF(AND(AI50&gt;=5,AL50&lt;=25),"Học tiếp",IF(OR(AI50&lt;3.5,AN50&lt;4),"Thôi học","Ngừng học"))</f>
        <v>Học tiếp</v>
      </c>
      <c r="AN50" s="325" t="n">
        <f aca="false">ROUND(SUMPRODUCT(G50:AG50,$G$10:$AG$10)/SUMIF($G50:$AG50,"&lt;&gt;M",$G$10:$AG$10),2)</f>
        <v>5.88</v>
      </c>
    </row>
    <row r="51" s="48" customFormat="true" ht="26.25" hidden="true" customHeight="true" outlineLevel="0" collapsed="false">
      <c r="A51" s="319" t="n">
        <v>41</v>
      </c>
      <c r="B51" s="54" t="s">
        <v>219</v>
      </c>
      <c r="C51" s="327" t="s">
        <v>220</v>
      </c>
      <c r="D51" s="42" t="s">
        <v>221</v>
      </c>
      <c r="E51" s="43" t="s">
        <v>222</v>
      </c>
      <c r="F51" s="56" t="s">
        <v>35</v>
      </c>
      <c r="G51" s="321" t="n">
        <f aca="false">HK1!I44</f>
        <v>8</v>
      </c>
      <c r="H51" s="321" t="n">
        <f aca="false">HK1!L44</f>
        <v>7</v>
      </c>
      <c r="I51" s="321" t="n">
        <f aca="false">HK1!R44</f>
        <v>6</v>
      </c>
      <c r="J51" s="321" t="n">
        <f aca="false">HK1!O44</f>
        <v>6</v>
      </c>
      <c r="K51" s="321" t="n">
        <f aca="false">HK1!U44</f>
        <v>3</v>
      </c>
      <c r="L51" s="321" t="n">
        <f aca="false">HK1!X44</f>
        <v>8</v>
      </c>
      <c r="M51" s="321" t="n">
        <f aca="false">HK2!I44</f>
        <v>5</v>
      </c>
      <c r="N51" s="321" t="n">
        <f aca="false">HK2!L44</f>
        <v>2</v>
      </c>
      <c r="O51" s="321" t="n">
        <f aca="false">HK2!O44</f>
        <v>4</v>
      </c>
      <c r="P51" s="321" t="n">
        <f aca="false">HK2!R44</f>
        <v>7</v>
      </c>
      <c r="Q51" s="321" t="n">
        <f aca="false">HK2!U44</f>
        <v>5</v>
      </c>
      <c r="R51" s="321" t="n">
        <f aca="false">HK2!X44</f>
        <v>9</v>
      </c>
      <c r="S51" s="321" t="n">
        <f aca="false">HK3!I44</f>
        <v>0</v>
      </c>
      <c r="T51" s="321" t="n">
        <f aca="false">HK3!L44</f>
        <v>0</v>
      </c>
      <c r="U51" s="321" t="n">
        <f aca="false">HK3!O44</f>
        <v>1</v>
      </c>
      <c r="V51" s="321" t="n">
        <f aca="false">HK3!R44</f>
        <v>0</v>
      </c>
      <c r="W51" s="321" t="n">
        <f aca="false">HK3!U44</f>
        <v>2</v>
      </c>
      <c r="X51" s="321" t="n">
        <f aca="false">HK3!X44</f>
        <v>3</v>
      </c>
      <c r="Y51" s="321" t="n">
        <f aca="false">HK3!AA44</f>
        <v>0</v>
      </c>
      <c r="Z51" s="321" t="n">
        <f aca="false">HK3!AD44</f>
        <v>0</v>
      </c>
      <c r="AA51" s="322" t="n">
        <f aca="false">ROUND(SUMPRODUCT(S51:Z51,$S$10:$Z$10)/SUMIF($S51:$Z51,"&lt;&gt;M",$S$10:$Z$10),2)</f>
        <v>0.96</v>
      </c>
      <c r="AB51" s="321" t="n">
        <f aca="false">HK4!I44</f>
        <v>1</v>
      </c>
      <c r="AC51" s="321" t="n">
        <f aca="false">HK4!L44</f>
        <v>0</v>
      </c>
      <c r="AD51" s="321" t="n">
        <f aca="false">HK4!O44</f>
        <v>1</v>
      </c>
      <c r="AE51" s="321" t="n">
        <f aca="false">HK4!R44</f>
        <v>8</v>
      </c>
      <c r="AF51" s="321" t="n">
        <f aca="false">HK4!U44</f>
        <v>0</v>
      </c>
      <c r="AG51" s="321" t="n">
        <f aca="false">HK4!X44</f>
        <v>6</v>
      </c>
      <c r="AH51" s="322" t="n">
        <f aca="false">ROUND(SUMPRODUCT(AB51:AG51,$AB$10:$AG$10)/SUMIF($AB51:$AG51,"&lt;&gt;M",$AB$10:$AG$10),2)</f>
        <v>2.74</v>
      </c>
      <c r="AI51" s="322" t="n">
        <f aca="false">ROUND(SUMPRODUCT(S51:AG51,$S$10:$AG$10)/SUMIF($S51:$AG51,"&lt;&gt;M",$S$10:$AG$10),2)</f>
        <v>1.85</v>
      </c>
      <c r="AJ51" s="323" t="str">
        <f aca="false">IF(AI51&gt;=9,"Xuất Sắc",IF(AI51&gt;=8,"Giỏi",IF(AI51&gt;=7,"Khá",IF(AI51&gt;=6,"TB.Khá",IF(AI51&gt;=5,"Trung Bình",IF(AI51&gt;=4,"Yếu","Kém"))))))</f>
        <v>Kém</v>
      </c>
      <c r="AK51" s="324" t="n">
        <f aca="false">COUNTIF(G51:AG51,"&lt;5")</f>
        <v>16</v>
      </c>
      <c r="AL51" s="324" t="n">
        <f aca="false">SUMIF(G51:AG51,"&lt;5",$G$10:$AG$10)</f>
        <v>51</v>
      </c>
      <c r="AM51" s="323" t="str">
        <f aca="false">IF(AND(AI51&gt;=5,AL51&lt;=25),"Học tiếp",IF(OR(AI51&lt;3.5,AN51&lt;4),"Thôi học","Ngừng học"))</f>
        <v>Thôi học</v>
      </c>
      <c r="AN51" s="325" t="n">
        <f aca="false">ROUND(SUMPRODUCT(G51:AG51,$G$10:$AG$10)/SUMIF($G51:$AG51,"&lt;&gt;M",$G$10:$AG$10),2)</f>
        <v>3.5</v>
      </c>
    </row>
    <row r="52" s="48" customFormat="true" ht="26.25" hidden="true" customHeight="true" outlineLevel="0" collapsed="false">
      <c r="A52" s="49" t="n">
        <v>42</v>
      </c>
      <c r="B52" s="54" t="s">
        <v>223</v>
      </c>
      <c r="C52" s="327" t="s">
        <v>224</v>
      </c>
      <c r="D52" s="42" t="s">
        <v>225</v>
      </c>
      <c r="E52" s="52" t="s">
        <v>226</v>
      </c>
      <c r="F52" s="56" t="s">
        <v>77</v>
      </c>
      <c r="G52" s="321" t="n">
        <f aca="false">HK1!I45</f>
        <v>9</v>
      </c>
      <c r="H52" s="321" t="n">
        <f aca="false">HK1!L45</f>
        <v>5</v>
      </c>
      <c r="I52" s="321" t="n">
        <f aca="false">HK1!R45</f>
        <v>7</v>
      </c>
      <c r="J52" s="321" t="n">
        <f aca="false">HK1!O45</f>
        <v>7</v>
      </c>
      <c r="K52" s="321" t="n">
        <f aca="false">HK1!U45</f>
        <v>4</v>
      </c>
      <c r="L52" s="321" t="n">
        <f aca="false">HK1!X45</f>
        <v>8</v>
      </c>
      <c r="M52" s="321" t="n">
        <f aca="false">HK2!I45</f>
        <v>7</v>
      </c>
      <c r="N52" s="321" t="n">
        <f aca="false">HK2!L45</f>
        <v>8</v>
      </c>
      <c r="O52" s="321" t="n">
        <f aca="false">HK2!O45</f>
        <v>6</v>
      </c>
      <c r="P52" s="321" t="n">
        <f aca="false">HK2!R45</f>
        <v>6</v>
      </c>
      <c r="Q52" s="321" t="n">
        <f aca="false">HK2!U45</f>
        <v>8</v>
      </c>
      <c r="R52" s="321" t="n">
        <f aca="false">HK2!X45</f>
        <v>7</v>
      </c>
      <c r="S52" s="321" t="n">
        <f aca="false">HK3!I45</f>
        <v>8</v>
      </c>
      <c r="T52" s="321" t="n">
        <f aca="false">HK3!L45</f>
        <v>8</v>
      </c>
      <c r="U52" s="321" t="n">
        <f aca="false">HK3!O45</f>
        <v>4</v>
      </c>
      <c r="V52" s="321" t="n">
        <f aca="false">HK3!R45</f>
        <v>7</v>
      </c>
      <c r="W52" s="321" t="n">
        <f aca="false">HK3!U45</f>
        <v>7</v>
      </c>
      <c r="X52" s="321" t="n">
        <f aca="false">HK3!X45</f>
        <v>8</v>
      </c>
      <c r="Y52" s="321" t="n">
        <f aca="false">HK3!AA45</f>
        <v>5</v>
      </c>
      <c r="Z52" s="321" t="n">
        <f aca="false">HK3!AD45</f>
        <v>9</v>
      </c>
      <c r="AA52" s="322" t="n">
        <f aca="false">ROUND(SUMPRODUCT(S52:Z52,$S$10:$Z$10)/SUMIF($S52:$Z52,"&lt;&gt;M",$S$10:$Z$10),2)</f>
        <v>6.65</v>
      </c>
      <c r="AB52" s="321" t="n">
        <f aca="false">HK4!I45</f>
        <v>5</v>
      </c>
      <c r="AC52" s="321" t="n">
        <f aca="false">HK4!L45</f>
        <v>6</v>
      </c>
      <c r="AD52" s="321" t="n">
        <f aca="false">HK4!O45</f>
        <v>5</v>
      </c>
      <c r="AE52" s="321" t="n">
        <f aca="false">HK4!R45</f>
        <v>3</v>
      </c>
      <c r="AF52" s="321" t="n">
        <f aca="false">HK4!U45</f>
        <v>6</v>
      </c>
      <c r="AG52" s="321" t="n">
        <f aca="false">HK4!X45</f>
        <v>6</v>
      </c>
      <c r="AH52" s="322" t="n">
        <f aca="false">ROUND(SUMPRODUCT(AB52:AG52,$AB$10:$AG$10)/SUMIF($AB52:$AG52,"&lt;&gt;M",$AB$10:$AG$10),2)</f>
        <v>5.17</v>
      </c>
      <c r="AI52" s="322" t="n">
        <f aca="false">ROUND(SUMPRODUCT(S52:AG52,$S$10:$AG$10)/SUMIF($S52:$AG52,"&lt;&gt;M",$S$10:$AG$10),2)</f>
        <v>5.91</v>
      </c>
      <c r="AJ52" s="323" t="str">
        <f aca="false">IF(AI52&gt;=9,"Xuất Sắc",IF(AI52&gt;=8,"Giỏi",IF(AI52&gt;=7,"Khá",IF(AI52&gt;=6,"TB.Khá",IF(AI52&gt;=5,"Trung Bình",IF(AI52&gt;=4,"Yếu","Kém"))))))</f>
        <v>Trung Bình</v>
      </c>
      <c r="AK52" s="324" t="n">
        <f aca="false">COUNTIF(G52:AG52,"&lt;5")</f>
        <v>3</v>
      </c>
      <c r="AL52" s="324" t="n">
        <f aca="false">SUMIF(G52:AG52,"&lt;5",$G$10:$AG$10)</f>
        <v>13</v>
      </c>
      <c r="AM52" s="47" t="str">
        <f aca="false">IF(AND(AI52&gt;=5,AL52&lt;=25),"Học tiếp",IF(OR(AI52&lt;3.5,AN52&lt;4),"Thôi học","Ngừng học"))</f>
        <v>Học tiếp</v>
      </c>
      <c r="AN52" s="325" t="n">
        <f aca="false">ROUND(SUMPRODUCT(G52:AG52,$G$10:$AG$10)/SUMIF($G52:$AG52,"&lt;&gt;M",$G$10:$AG$10),2)</f>
        <v>6.28</v>
      </c>
    </row>
    <row r="53" s="48" customFormat="true" ht="26.25" hidden="true" customHeight="true" outlineLevel="0" collapsed="false">
      <c r="A53" s="319" t="n">
        <v>43</v>
      </c>
      <c r="B53" s="54" t="s">
        <v>227</v>
      </c>
      <c r="C53" s="327" t="s">
        <v>224</v>
      </c>
      <c r="D53" s="42" t="s">
        <v>228</v>
      </c>
      <c r="E53" s="43" t="s">
        <v>229</v>
      </c>
      <c r="F53" s="56" t="s">
        <v>104</v>
      </c>
      <c r="G53" s="321" t="n">
        <f aca="false">HK1!I46</f>
        <v>7</v>
      </c>
      <c r="H53" s="321" t="n">
        <f aca="false">HK1!L46</f>
        <v>5</v>
      </c>
      <c r="I53" s="321" t="n">
        <f aca="false">HK1!R46</f>
        <v>8</v>
      </c>
      <c r="J53" s="321" t="n">
        <f aca="false">HK1!O46</f>
        <v>5</v>
      </c>
      <c r="K53" s="321" t="n">
        <f aca="false">HK1!U46</f>
        <v>4</v>
      </c>
      <c r="L53" s="321" t="n">
        <f aca="false">HK1!X46</f>
        <v>8</v>
      </c>
      <c r="M53" s="321" t="n">
        <f aca="false">HK2!I46</f>
        <v>5</v>
      </c>
      <c r="N53" s="321" t="n">
        <f aca="false">HK2!L46</f>
        <v>6</v>
      </c>
      <c r="O53" s="321" t="n">
        <f aca="false">HK2!O46</f>
        <v>6</v>
      </c>
      <c r="P53" s="321" t="n">
        <f aca="false">HK2!R46</f>
        <v>7</v>
      </c>
      <c r="Q53" s="321" t="n">
        <f aca="false">HK2!U46</f>
        <v>6</v>
      </c>
      <c r="R53" s="321" t="n">
        <f aca="false">HK2!X46</f>
        <v>7</v>
      </c>
      <c r="S53" s="321" t="n">
        <f aca="false">HK3!I46</f>
        <v>0</v>
      </c>
      <c r="T53" s="321" t="n">
        <f aca="false">HK3!L46</f>
        <v>0</v>
      </c>
      <c r="U53" s="321" t="n">
        <f aca="false">HK3!O46</f>
        <v>0</v>
      </c>
      <c r="V53" s="321" t="n">
        <f aca="false">HK3!R46</f>
        <v>2</v>
      </c>
      <c r="W53" s="321" t="n">
        <f aca="false">HK3!U46</f>
        <v>0</v>
      </c>
      <c r="X53" s="321" t="n">
        <f aca="false">HK3!X46</f>
        <v>0</v>
      </c>
      <c r="Y53" s="321" t="n">
        <f aca="false">HK3!AA46</f>
        <v>0</v>
      </c>
      <c r="Z53" s="321" t="n">
        <f aca="false">HK3!AD46</f>
        <v>4</v>
      </c>
      <c r="AA53" s="322" t="n">
        <f aca="false">ROUND(SUMPRODUCT(S53:Z53,$S$10:$Z$10)/SUMIF($S53:$Z53,"&lt;&gt;M",$S$10:$Z$10),2)</f>
        <v>0.26</v>
      </c>
      <c r="AB53" s="321" t="n">
        <f aca="false">HK4!I46</f>
        <v>0</v>
      </c>
      <c r="AC53" s="321" t="n">
        <f aca="false">HK4!L46</f>
        <v>0</v>
      </c>
      <c r="AD53" s="321" t="n">
        <f aca="false">HK4!O46</f>
        <v>0</v>
      </c>
      <c r="AE53" s="321" t="n">
        <f aca="false">HK4!R46</f>
        <v>0</v>
      </c>
      <c r="AF53" s="321" t="n">
        <f aca="false">HK4!U46</f>
        <v>0</v>
      </c>
      <c r="AG53" s="321" t="n">
        <f aca="false">HK4!X46</f>
        <v>0</v>
      </c>
      <c r="AH53" s="322" t="n">
        <f aca="false">ROUND(SUMPRODUCT(AB53:AG53,$AB$10:$AG$10)/SUMIF($AB53:$AG53,"&lt;&gt;M",$AB$10:$AG$10),2)</f>
        <v>0</v>
      </c>
      <c r="AI53" s="322" t="n">
        <f aca="false">ROUND(SUMPRODUCT(S53:AG53,$S$10:$AG$10)/SUMIF($S53:$AG53,"&lt;&gt;M",$S$10:$AG$10),2)</f>
        <v>0.13</v>
      </c>
      <c r="AJ53" s="323" t="str">
        <f aca="false">IF(AI53&gt;=9,"Xuất Sắc",IF(AI53&gt;=8,"Giỏi",IF(AI53&gt;=7,"Khá",IF(AI53&gt;=6,"TB.Khá",IF(AI53&gt;=5,"Trung Bình",IF(AI53&gt;=4,"Yếu","Kém"))))))</f>
        <v>Kém</v>
      </c>
      <c r="AK53" s="324" t="n">
        <f aca="false">COUNTIF(G53:AG53,"&lt;5")</f>
        <v>16</v>
      </c>
      <c r="AL53" s="324" t="n">
        <f aca="false">SUMIF(G53:AG53,"&lt;5",$G$10:$AG$10)</f>
        <v>51</v>
      </c>
      <c r="AM53" s="323" t="str">
        <f aca="false">IF(AND(AI53&gt;=5,AL53&lt;=25),"Học tiếp",IF(OR(AI53&lt;3.5,AN53&lt;4),"Thôi học","Ngừng học"))</f>
        <v>Thôi học</v>
      </c>
      <c r="AN53" s="325" t="n">
        <f aca="false">ROUND(SUMPRODUCT(G53:AG53,$G$10:$AG$10)/SUMIF($G53:$AG53,"&lt;&gt;M",$G$10:$AG$10),2)</f>
        <v>2.88</v>
      </c>
    </row>
    <row r="54" s="48" customFormat="true" ht="26.25" hidden="true" customHeight="true" outlineLevel="0" collapsed="false">
      <c r="A54" s="49" t="n">
        <v>44</v>
      </c>
      <c r="B54" s="54" t="s">
        <v>230</v>
      </c>
      <c r="C54" s="327" t="s">
        <v>231</v>
      </c>
      <c r="D54" s="42" t="s">
        <v>232</v>
      </c>
      <c r="E54" s="52" t="s">
        <v>233</v>
      </c>
      <c r="F54" s="56" t="s">
        <v>234</v>
      </c>
      <c r="G54" s="321" t="n">
        <f aca="false">HK1!I47</f>
        <v>9</v>
      </c>
      <c r="H54" s="321" t="n">
        <f aca="false">HK1!L47</f>
        <v>7</v>
      </c>
      <c r="I54" s="321" t="n">
        <f aca="false">HK1!R47</f>
        <v>6</v>
      </c>
      <c r="J54" s="321" t="n">
        <f aca="false">HK1!O47</f>
        <v>6</v>
      </c>
      <c r="K54" s="321" t="n">
        <f aca="false">HK1!U47</f>
        <v>4</v>
      </c>
      <c r="L54" s="321" t="n">
        <f aca="false">HK1!X47</f>
        <v>9</v>
      </c>
      <c r="M54" s="321" t="n">
        <f aca="false">HK2!I47</f>
        <v>5</v>
      </c>
      <c r="N54" s="321" t="n">
        <f aca="false">HK2!L47</f>
        <v>5</v>
      </c>
      <c r="O54" s="321" t="n">
        <f aca="false">HK2!O47</f>
        <v>7</v>
      </c>
      <c r="P54" s="321" t="n">
        <f aca="false">HK2!R47</f>
        <v>7</v>
      </c>
      <c r="Q54" s="321" t="n">
        <f aca="false">HK2!U47</f>
        <v>5</v>
      </c>
      <c r="R54" s="321" t="n">
        <f aca="false">HK2!X47</f>
        <v>9</v>
      </c>
      <c r="S54" s="321" t="n">
        <f aca="false">HK3!I47</f>
        <v>5</v>
      </c>
      <c r="T54" s="321" t="n">
        <f aca="false">HK3!L47</f>
        <v>6</v>
      </c>
      <c r="U54" s="321" t="n">
        <f aca="false">HK3!O47</f>
        <v>6</v>
      </c>
      <c r="V54" s="321" t="n">
        <f aca="false">HK3!R47</f>
        <v>7</v>
      </c>
      <c r="W54" s="321" t="n">
        <f aca="false">HK3!U47</f>
        <v>5</v>
      </c>
      <c r="X54" s="321" t="n">
        <f aca="false">HK3!X47</f>
        <v>6</v>
      </c>
      <c r="Y54" s="321" t="n">
        <f aca="false">HK3!AA47</f>
        <v>5</v>
      </c>
      <c r="Z54" s="321" t="n">
        <f aca="false">HK3!AD47</f>
        <v>6</v>
      </c>
      <c r="AA54" s="322" t="n">
        <f aca="false">ROUND(SUMPRODUCT(S54:Z54,$S$10:$Z$10)/SUMIF($S54:$Z54,"&lt;&gt;M",$S$10:$Z$10),2)</f>
        <v>5.74</v>
      </c>
      <c r="AB54" s="321" t="n">
        <f aca="false">HK4!I47</f>
        <v>5</v>
      </c>
      <c r="AC54" s="321" t="n">
        <f aca="false">HK4!L47</f>
        <v>5</v>
      </c>
      <c r="AD54" s="321" t="n">
        <f aca="false">HK4!O47</f>
        <v>3</v>
      </c>
      <c r="AE54" s="321" t="n">
        <f aca="false">HK4!R47</f>
        <v>3</v>
      </c>
      <c r="AF54" s="321" t="n">
        <f aca="false">HK4!U47</f>
        <v>5</v>
      </c>
      <c r="AG54" s="321" t="n">
        <f aca="false">HK4!X47</f>
        <v>6</v>
      </c>
      <c r="AH54" s="322" t="n">
        <f aca="false">ROUND(SUMPRODUCT(AB54:AG54,$AB$10:$AG$10)/SUMIF($AB54:$AG54,"&lt;&gt;M",$AB$10:$AG$10),2)</f>
        <v>4.57</v>
      </c>
      <c r="AI54" s="322" t="n">
        <f aca="false">ROUND(SUMPRODUCT(S54:AG54,$S$10:$AG$10)/SUMIF($S54:$AG54,"&lt;&gt;M",$S$10:$AG$10),2)</f>
        <v>5.15</v>
      </c>
      <c r="AJ54" s="323" t="str">
        <f aca="false">IF(AI54&gt;=9,"Xuất Sắc",IF(AI54&gt;=8,"Giỏi",IF(AI54&gt;=7,"Khá",IF(AI54&gt;=6,"TB.Khá",IF(AI54&gt;=5,"Trung Bình",IF(AI54&gt;=4,"Yếu","Kém"))))))</f>
        <v>Trung Bình</v>
      </c>
      <c r="AK54" s="324" t="n">
        <f aca="false">COUNTIF(G54:AG54,"&lt;5")</f>
        <v>3</v>
      </c>
      <c r="AL54" s="324" t="n">
        <f aca="false">SUMIF(G54:AG54,"&lt;5",$G$10:$AG$10)</f>
        <v>12</v>
      </c>
      <c r="AM54" s="47" t="str">
        <f aca="false">IF(AND(AI54&gt;=5,AL54&lt;=25),"Học tiếp",IF(OR(AI54&lt;3.5,AN54&lt;4),"Thôi học","Ngừng học"))</f>
        <v>Học tiếp</v>
      </c>
      <c r="AN54" s="325" t="n">
        <f aca="false">ROUND(SUMPRODUCT(G54:AG54,$G$10:$AG$10)/SUMIF($G54:$AG54,"&lt;&gt;M",$G$10:$AG$10),2)</f>
        <v>5.61</v>
      </c>
    </row>
    <row r="55" s="48" customFormat="true" ht="26.25" hidden="true" customHeight="true" outlineLevel="0" collapsed="false">
      <c r="A55" s="319" t="n">
        <v>45</v>
      </c>
      <c r="B55" s="329" t="s">
        <v>235</v>
      </c>
      <c r="C55" s="330" t="s">
        <v>236</v>
      </c>
      <c r="D55" s="42" t="s">
        <v>237</v>
      </c>
      <c r="E55" s="331" t="s">
        <v>238</v>
      </c>
      <c r="F55" s="332" t="s">
        <v>118</v>
      </c>
      <c r="G55" s="321" t="n">
        <f aca="false">HK1!I48</f>
        <v>6</v>
      </c>
      <c r="H55" s="321" t="n">
        <f aca="false">HK1!L48</f>
        <v>5</v>
      </c>
      <c r="I55" s="321" t="n">
        <f aca="false">HK1!R48</f>
        <v>5</v>
      </c>
      <c r="J55" s="321" t="n">
        <f aca="false">HK1!O48</f>
        <v>5</v>
      </c>
      <c r="K55" s="321" t="n">
        <f aca="false">HK1!U48</f>
        <v>5</v>
      </c>
      <c r="L55" s="321" t="n">
        <f aca="false">HK1!X48</f>
        <v>7</v>
      </c>
      <c r="M55" s="321" t="n">
        <f aca="false">HK2!I48</f>
        <v>5</v>
      </c>
      <c r="N55" s="321" t="n">
        <f aca="false">HK2!L48</f>
        <v>6</v>
      </c>
      <c r="O55" s="321" t="n">
        <f aca="false">HK2!O48</f>
        <v>5</v>
      </c>
      <c r="P55" s="321" t="n">
        <f aca="false">HK2!R48</f>
        <v>6</v>
      </c>
      <c r="Q55" s="321" t="n">
        <f aca="false">HK2!U48</f>
        <v>6</v>
      </c>
      <c r="R55" s="321" t="n">
        <f aca="false">HK2!X48</f>
        <v>7</v>
      </c>
      <c r="S55" s="321" t="n">
        <f aca="false">HK3!I48</f>
        <v>5</v>
      </c>
      <c r="T55" s="321" t="n">
        <f aca="false">HK3!L48</f>
        <v>8</v>
      </c>
      <c r="U55" s="321" t="n">
        <f aca="false">HK3!O48</f>
        <v>5</v>
      </c>
      <c r="V55" s="321" t="n">
        <f aca="false">HK3!R48</f>
        <v>7</v>
      </c>
      <c r="W55" s="321" t="n">
        <f aca="false">HK3!U48</f>
        <v>5</v>
      </c>
      <c r="X55" s="321" t="n">
        <f aca="false">HK3!X48</f>
        <v>6</v>
      </c>
      <c r="Y55" s="321" t="n">
        <f aca="false">HK3!AA48</f>
        <v>4</v>
      </c>
      <c r="Z55" s="321" t="n">
        <f aca="false">HK3!AD48</f>
        <v>1</v>
      </c>
      <c r="AA55" s="322" t="n">
        <f aca="false">ROUND(SUMPRODUCT(S55:Z55,$S$10:$Z$10)/SUMIF($S55:$Z55,"&lt;&gt;M",$S$10:$Z$10),2)</f>
        <v>5.7</v>
      </c>
      <c r="AB55" s="321" t="n">
        <f aca="false">HK4!I48</f>
        <v>6</v>
      </c>
      <c r="AC55" s="321" t="n">
        <f aca="false">HK4!L48</f>
        <v>5</v>
      </c>
      <c r="AD55" s="321" t="n">
        <f aca="false">HK4!O48</f>
        <v>5</v>
      </c>
      <c r="AE55" s="321" t="n">
        <f aca="false">HK4!R48</f>
        <v>5</v>
      </c>
      <c r="AF55" s="321" t="n">
        <f aca="false">HK4!U48</f>
        <v>8</v>
      </c>
      <c r="AG55" s="321" t="n">
        <f aca="false">HK4!X48</f>
        <v>5</v>
      </c>
      <c r="AH55" s="322" t="n">
        <f aca="false">ROUND(SUMPRODUCT(AB55:AG55,$AB$10:$AG$10)/SUMIF($AB55:$AG55,"&lt;&gt;M",$AB$10:$AG$10),2)</f>
        <v>5.7</v>
      </c>
      <c r="AI55" s="322" t="n">
        <f aca="false">ROUND(SUMPRODUCT(S55:AG55,$S$10:$AG$10)/SUMIF($S55:$AG55,"&lt;&gt;M",$S$10:$AG$10),2)</f>
        <v>5.7</v>
      </c>
      <c r="AJ55" s="323" t="str">
        <f aca="false">IF(AI55&gt;=9,"Xuất Sắc",IF(AI55&gt;=8,"Giỏi",IF(AI55&gt;=7,"Khá",IF(AI55&gt;=6,"TB.Khá",IF(AI55&gt;=5,"Trung Bình",IF(AI55&gt;=4,"Yếu","Kém"))))))</f>
        <v>Trung Bình</v>
      </c>
      <c r="AK55" s="324" t="n">
        <f aca="false">COUNTIF(G55:AG55,"&lt;5")</f>
        <v>2</v>
      </c>
      <c r="AL55" s="324" t="n">
        <f aca="false">SUMIF(G55:AG55,"&lt;5",$G$10:$AG$10)</f>
        <v>3</v>
      </c>
      <c r="AM55" s="47" t="str">
        <f aca="false">IF(AND(AI55&gt;=5,AL55&lt;=25),"Học tiếp",IF(OR(AI55&lt;3.5,AN55&lt;4),"Thôi học","Ngừng học"))</f>
        <v>Học tiếp</v>
      </c>
      <c r="AN55" s="325" t="n">
        <f aca="false">ROUND(SUMPRODUCT(G55:AG55,$G$10:$AG$10)/SUMIF($G55:$AG55,"&lt;&gt;M",$G$10:$AG$10),2)</f>
        <v>5.55</v>
      </c>
    </row>
    <row r="56" s="48" customFormat="true" ht="26.25" hidden="true" customHeight="true" outlineLevel="0" collapsed="false">
      <c r="A56" s="49" t="n">
        <v>46</v>
      </c>
      <c r="B56" s="79" t="s">
        <v>242</v>
      </c>
      <c r="C56" s="333" t="s">
        <v>243</v>
      </c>
      <c r="D56" s="42" t="s">
        <v>244</v>
      </c>
      <c r="E56" s="77" t="n">
        <v>33735</v>
      </c>
      <c r="F56" s="78" t="s">
        <v>245</v>
      </c>
      <c r="G56" s="321" t="n">
        <f aca="false">HK1!I49</f>
        <v>8</v>
      </c>
      <c r="H56" s="321" t="n">
        <f aca="false">HK1!L49</f>
        <v>5</v>
      </c>
      <c r="I56" s="321" t="n">
        <f aca="false">HK1!R49</f>
        <v>7</v>
      </c>
      <c r="J56" s="321" t="n">
        <f aca="false">HK1!O49</f>
        <v>6</v>
      </c>
      <c r="K56" s="321" t="n">
        <f aca="false">HK1!U49</f>
        <v>5</v>
      </c>
      <c r="L56" s="321" t="n">
        <f aca="false">HK1!X49</f>
        <v>4</v>
      </c>
      <c r="M56" s="321" t="n">
        <f aca="false">HK2!I49</f>
        <v>5</v>
      </c>
      <c r="N56" s="321" t="n">
        <f aca="false">HK2!L49</f>
        <v>7</v>
      </c>
      <c r="O56" s="321" t="n">
        <f aca="false">HK2!O49</f>
        <v>7</v>
      </c>
      <c r="P56" s="321" t="n">
        <f aca="false">HK2!R49</f>
        <v>8</v>
      </c>
      <c r="Q56" s="321" t="n">
        <f aca="false">HK2!U49</f>
        <v>5</v>
      </c>
      <c r="R56" s="321" t="n">
        <f aca="false">HK2!X49</f>
        <v>5</v>
      </c>
      <c r="S56" s="321" t="n">
        <f aca="false">HK3!I49</f>
        <v>6</v>
      </c>
      <c r="T56" s="321" t="n">
        <f aca="false">HK3!L49</f>
        <v>7</v>
      </c>
      <c r="U56" s="321" t="n">
        <f aca="false">HK3!O49</f>
        <v>3</v>
      </c>
      <c r="V56" s="321" t="n">
        <f aca="false">HK3!R49</f>
        <v>7</v>
      </c>
      <c r="W56" s="321" t="n">
        <f aca="false">HK3!U49</f>
        <v>6</v>
      </c>
      <c r="X56" s="321" t="n">
        <f aca="false">HK3!X49</f>
        <v>7</v>
      </c>
      <c r="Y56" s="321" t="n">
        <f aca="false">HK3!AA49</f>
        <v>5</v>
      </c>
      <c r="Z56" s="321" t="n">
        <f aca="false">HK3!AD49</f>
        <v>9</v>
      </c>
      <c r="AA56" s="322" t="n">
        <f aca="false">ROUND(SUMPRODUCT(S56:Z56,$S$10:$Z$10)/SUMIF($S56:$Z56,"&lt;&gt;M",$S$10:$Z$10),2)</f>
        <v>5.78</v>
      </c>
      <c r="AB56" s="321" t="n">
        <f aca="false">HK4!I49</f>
        <v>6</v>
      </c>
      <c r="AC56" s="321" t="n">
        <f aca="false">HK4!L49</f>
        <v>6</v>
      </c>
      <c r="AD56" s="321" t="n">
        <f aca="false">HK4!O49</f>
        <v>5</v>
      </c>
      <c r="AE56" s="321" t="n">
        <f aca="false">HK4!R49</f>
        <v>4</v>
      </c>
      <c r="AF56" s="321" t="n">
        <f aca="false">HK4!U49</f>
        <v>5</v>
      </c>
      <c r="AG56" s="321" t="n">
        <f aca="false">HK4!X49</f>
        <v>6</v>
      </c>
      <c r="AH56" s="322" t="n">
        <f aca="false">ROUND(SUMPRODUCT(AB56:AG56,$AB$10:$AG$10)/SUMIF($AB56:$AG56,"&lt;&gt;M",$AB$10:$AG$10),2)</f>
        <v>5.35</v>
      </c>
      <c r="AI56" s="322" t="n">
        <f aca="false">ROUND(SUMPRODUCT(S56:AG56,$S$10:$AG$10)/SUMIF($S56:$AG56,"&lt;&gt;M",$S$10:$AG$10),2)</f>
        <v>5.57</v>
      </c>
      <c r="AJ56" s="323" t="str">
        <f aca="false">IF(AI56&gt;=9,"Xuất Sắc",IF(AI56&gt;=8,"Giỏi",IF(AI56&gt;=7,"Khá",IF(AI56&gt;=6,"TB.Khá",IF(AI56&gt;=5,"Trung Bình",IF(AI56&gt;=4,"Yếu","Kém"))))))</f>
        <v>Trung Bình</v>
      </c>
      <c r="AK56" s="324" t="n">
        <f aca="false">COUNTIF(G56:AG56,"&lt;5")</f>
        <v>3</v>
      </c>
      <c r="AL56" s="324" t="n">
        <f aca="false">SUMIF(G56:AG56,"&lt;5",$G$10:$AG$10)</f>
        <v>8</v>
      </c>
      <c r="AM56" s="47" t="str">
        <f aca="false">IF(AND(AI56&gt;=5,AL56&lt;=25),"Học tiếp",IF(OR(AI56&lt;3.5,AN56&lt;4),"Thôi học","Ngừng học"))</f>
        <v>Học tiếp</v>
      </c>
      <c r="AN56" s="325" t="n">
        <f aca="false">ROUND(SUMPRODUCT(G56:AG56,$G$10:$AG$10)/SUMIF($G56:$AG56,"&lt;&gt;M",$G$10:$AG$10),2)</f>
        <v>5.92</v>
      </c>
    </row>
    <row r="57" s="48" customFormat="true" ht="26.25" hidden="true" customHeight="true" outlineLevel="0" collapsed="false">
      <c r="A57" s="319" t="n">
        <v>47</v>
      </c>
      <c r="B57" s="79" t="s">
        <v>246</v>
      </c>
      <c r="C57" s="333" t="s">
        <v>247</v>
      </c>
      <c r="D57" s="42" t="s">
        <v>248</v>
      </c>
      <c r="E57" s="77" t="n">
        <v>32947</v>
      </c>
      <c r="F57" s="78" t="s">
        <v>249</v>
      </c>
      <c r="G57" s="321" t="n">
        <f aca="false">HK1!I50</f>
        <v>7</v>
      </c>
      <c r="H57" s="321" t="n">
        <f aca="false">HK1!L50</f>
        <v>7</v>
      </c>
      <c r="I57" s="321" t="n">
        <f aca="false">HK1!R50</f>
        <v>5</v>
      </c>
      <c r="J57" s="321" t="n">
        <f aca="false">HK1!O50</f>
        <v>6</v>
      </c>
      <c r="K57" s="321" t="n">
        <f aca="false">HK1!U50</f>
        <v>5</v>
      </c>
      <c r="L57" s="321" t="n">
        <f aca="false">HK1!X50</f>
        <v>8</v>
      </c>
      <c r="M57" s="321" t="n">
        <f aca="false">HK2!I50</f>
        <v>4</v>
      </c>
      <c r="N57" s="321" t="n">
        <f aca="false">HK2!L50</f>
        <v>3</v>
      </c>
      <c r="O57" s="321" t="n">
        <f aca="false">HK2!O50</f>
        <v>7</v>
      </c>
      <c r="P57" s="321" t="n">
        <f aca="false">HK2!R50</f>
        <v>8</v>
      </c>
      <c r="Q57" s="321" t="n">
        <f aca="false">HK2!U50</f>
        <v>3</v>
      </c>
      <c r="R57" s="321" t="n">
        <f aca="false">HK2!X50</f>
        <v>8</v>
      </c>
      <c r="S57" s="321" t="n">
        <f aca="false">HK3!I50</f>
        <v>0</v>
      </c>
      <c r="T57" s="321" t="n">
        <f aca="false">HK3!L50</f>
        <v>0</v>
      </c>
      <c r="U57" s="321" t="n">
        <f aca="false">HK3!O50</f>
        <v>0</v>
      </c>
      <c r="V57" s="321" t="n">
        <f aca="false">HK3!R50</f>
        <v>0</v>
      </c>
      <c r="W57" s="321" t="n">
        <f aca="false">HK3!U50</f>
        <v>0</v>
      </c>
      <c r="X57" s="321" t="n">
        <f aca="false">HK3!X50</f>
        <v>0</v>
      </c>
      <c r="Y57" s="321" t="n">
        <f aca="false">HK3!AA50</f>
        <v>0</v>
      </c>
      <c r="Z57" s="321" t="n">
        <f aca="false">HK3!AD50</f>
        <v>0</v>
      </c>
      <c r="AA57" s="322" t="n">
        <f aca="false">ROUND(SUMPRODUCT(S57:Z57,$S$10:$Z$10)/SUMIF($S57:$Z57,"&lt;&gt;M",$S$10:$Z$10),2)</f>
        <v>0</v>
      </c>
      <c r="AB57" s="321" t="n">
        <f aca="false">HK4!I50</f>
        <v>0</v>
      </c>
      <c r="AC57" s="321" t="n">
        <f aca="false">HK4!L50</f>
        <v>0</v>
      </c>
      <c r="AD57" s="321" t="n">
        <f aca="false">HK4!O50</f>
        <v>0</v>
      </c>
      <c r="AE57" s="321" t="n">
        <f aca="false">HK4!R50</f>
        <v>0</v>
      </c>
      <c r="AF57" s="321" t="n">
        <f aca="false">HK4!U50</f>
        <v>0</v>
      </c>
      <c r="AG57" s="321" t="n">
        <f aca="false">HK4!X50</f>
        <v>0</v>
      </c>
      <c r="AH57" s="322" t="n">
        <f aca="false">ROUND(SUMPRODUCT(AB57:AG57,$AB$10:$AG$10)/SUMIF($AB57:$AG57,"&lt;&gt;M",$AB$10:$AG$10),2)</f>
        <v>0</v>
      </c>
      <c r="AI57" s="322" t="n">
        <f aca="false">ROUND(SUMPRODUCT(S57:AG57,$S$10:$AG$10)/SUMIF($S57:$AG57,"&lt;&gt;M",$S$10:$AG$10),2)</f>
        <v>0</v>
      </c>
      <c r="AJ57" s="323" t="str">
        <f aca="false">IF(AI57&gt;=9,"Xuất Sắc",IF(AI57&gt;=8,"Giỏi",IF(AI57&gt;=7,"Khá",IF(AI57&gt;=6,"TB.Khá",IF(AI57&gt;=5,"Trung Bình",IF(AI57&gt;=4,"Yếu","Kém"))))))</f>
        <v>Kém</v>
      </c>
      <c r="AK57" s="324" t="n">
        <f aca="false">COUNTIF(G57:AG57,"&lt;5")</f>
        <v>18</v>
      </c>
      <c r="AL57" s="324" t="n">
        <f aca="false">SUMIF(G57:AG57,"&lt;5",$G$10:$AG$10)</f>
        <v>58</v>
      </c>
      <c r="AM57" s="323" t="str">
        <f aca="false">IF(AND(AI57&gt;=5,AL57&lt;=25),"Học tiếp",IF(OR(AI57&lt;3.5,AN57&lt;4),"Thôi học","Ngừng học"))</f>
        <v>Thôi học</v>
      </c>
      <c r="AN57" s="325" t="n">
        <f aca="false">ROUND(SUMPRODUCT(G57:AG57,$G$10:$AG$10)/SUMIF($G57:$AG57,"&lt;&gt;M",$G$10:$AG$10),2)</f>
        <v>2.65</v>
      </c>
    </row>
    <row r="58" s="48" customFormat="true" ht="26.25" hidden="true" customHeight="true" outlineLevel="0" collapsed="false">
      <c r="A58" s="49" t="n">
        <v>48</v>
      </c>
      <c r="B58" s="79" t="s">
        <v>250</v>
      </c>
      <c r="C58" s="333" t="s">
        <v>220</v>
      </c>
      <c r="D58" s="81" t="n">
        <v>408170044</v>
      </c>
      <c r="E58" s="82"/>
      <c r="F58" s="78" t="s">
        <v>251</v>
      </c>
      <c r="G58" s="321" t="n">
        <f aca="false">HK1!I51</f>
        <v>9</v>
      </c>
      <c r="H58" s="321" t="n">
        <f aca="false">HK1!L51</f>
        <v>5</v>
      </c>
      <c r="I58" s="321" t="n">
        <f aca="false">HK1!R51</f>
        <v>6</v>
      </c>
      <c r="J58" s="321" t="n">
        <f aca="false">HK1!O51</f>
        <v>5</v>
      </c>
      <c r="K58" s="321" t="n">
        <f aca="false">HK1!U51</f>
        <v>3</v>
      </c>
      <c r="L58" s="321" t="n">
        <f aca="false">HK1!X51</f>
        <v>6</v>
      </c>
      <c r="M58" s="321" t="n">
        <f aca="false">HK2!I51</f>
        <v>0</v>
      </c>
      <c r="N58" s="321" t="n">
        <f aca="false">HK2!L51</f>
        <v>7</v>
      </c>
      <c r="O58" s="321" t="n">
        <f aca="false">HK2!O51</f>
        <v>5</v>
      </c>
      <c r="P58" s="321" t="n">
        <f aca="false">HK2!R51</f>
        <v>8</v>
      </c>
      <c r="Q58" s="321" t="n">
        <f aca="false">HK2!U51</f>
        <v>4</v>
      </c>
      <c r="R58" s="321" t="n">
        <f aca="false">HK2!X51</f>
        <v>0</v>
      </c>
      <c r="S58" s="321" t="n">
        <f aca="false">HK3!I51</f>
        <v>3</v>
      </c>
      <c r="T58" s="321" t="n">
        <f aca="false">HK3!L51</f>
        <v>6</v>
      </c>
      <c r="U58" s="321" t="n">
        <f aca="false">HK3!O51</f>
        <v>8</v>
      </c>
      <c r="V58" s="321" t="n">
        <f aca="false">HK3!R51</f>
        <v>6</v>
      </c>
      <c r="W58" s="321" t="n">
        <f aca="false">HK3!U51</f>
        <v>6</v>
      </c>
      <c r="X58" s="321" t="n">
        <f aca="false">HK3!X51</f>
        <v>7</v>
      </c>
      <c r="Y58" s="321" t="n">
        <f aca="false">HK3!AA51</f>
        <v>0</v>
      </c>
      <c r="Z58" s="321" t="n">
        <f aca="false">HK3!AD51</f>
        <v>6</v>
      </c>
      <c r="AA58" s="322" t="n">
        <f aca="false">ROUND(SUMPRODUCT(S58:Z58,$S$10:$Z$10)/SUMIF($S58:$Z58,"&lt;&gt;M",$S$10:$Z$10),2)</f>
        <v>5.35</v>
      </c>
      <c r="AB58" s="321" t="n">
        <f aca="false">HK4!I51</f>
        <v>6</v>
      </c>
      <c r="AC58" s="321" t="n">
        <f aca="false">HK4!L51</f>
        <v>6</v>
      </c>
      <c r="AD58" s="321" t="n">
        <f aca="false">HK4!O51</f>
        <v>6</v>
      </c>
      <c r="AE58" s="321" t="n">
        <f aca="false">HK4!R51</f>
        <v>5</v>
      </c>
      <c r="AF58" s="321" t="n">
        <f aca="false">HK4!U51</f>
        <v>6</v>
      </c>
      <c r="AG58" s="321" t="n">
        <f aca="false">HK4!X51</f>
        <v>4</v>
      </c>
      <c r="AH58" s="322" t="n">
        <f aca="false">ROUND(SUMPRODUCT(AB58:AG58,$AB$10:$AG$10)/SUMIF($AB58:$AG58,"&lt;&gt;M",$AB$10:$AG$10),2)</f>
        <v>5.48</v>
      </c>
      <c r="AI58" s="322" t="n">
        <f aca="false">ROUND(SUMPRODUCT(S58:AG58,$S$10:$AG$10)/SUMIF($S58:$AG58,"&lt;&gt;M",$S$10:$AG$10),2)</f>
        <v>5.41</v>
      </c>
      <c r="AJ58" s="323" t="str">
        <f aca="false">IF(AI58&gt;=9,"Xuất Sắc",IF(AI58&gt;=8,"Giỏi",IF(AI58&gt;=7,"Khá",IF(AI58&gt;=6,"TB.Khá",IF(AI58&gt;=5,"Trung Bình",IF(AI58&gt;=4,"Yếu","Kém"))))))</f>
        <v>Trung Bình</v>
      </c>
      <c r="AK58" s="324" t="n">
        <f aca="false">COUNTIF(G58:AG58,"&lt;5")</f>
        <v>7</v>
      </c>
      <c r="AL58" s="324" t="n">
        <f aca="false">SUMIF(G58:AG58,"&lt;5",$G$10:$AG$10)</f>
        <v>24</v>
      </c>
      <c r="AM58" s="47" t="str">
        <f aca="false">IF(AND(AI58&gt;=5,AL58&lt;=25),"Học tiếp",IF(OR(AI58&lt;3.5,AN58&lt;4),"Thôi học","Ngừng học"))</f>
        <v>Học tiếp</v>
      </c>
      <c r="AN58" s="325" t="n">
        <f aca="false">ROUND(SUMPRODUCT(G58:AG58,$G$10:$AG$10)/SUMIF($G58:$AG58,"&lt;&gt;M",$G$10:$AG$10),2)</f>
        <v>5.25</v>
      </c>
    </row>
    <row r="59" s="340" customFormat="true" ht="26.25" hidden="false" customHeight="true" outlineLevel="0" collapsed="false">
      <c r="A59" s="334" t="n">
        <v>49</v>
      </c>
      <c r="B59" s="54" t="s">
        <v>252</v>
      </c>
      <c r="C59" s="327" t="s">
        <v>253</v>
      </c>
      <c r="D59" s="143" t="n">
        <v>409170034</v>
      </c>
      <c r="E59" s="146" t="s">
        <v>306</v>
      </c>
      <c r="F59" s="144" t="s">
        <v>218</v>
      </c>
      <c r="G59" s="335" t="n">
        <f aca="false">HK1!I52</f>
        <v>7</v>
      </c>
      <c r="H59" s="335" t="n">
        <f aca="false">HK1!L52</f>
        <v>5</v>
      </c>
      <c r="I59" s="335" t="n">
        <f aca="false">HK1!R52</f>
        <v>8</v>
      </c>
      <c r="J59" s="335" t="n">
        <f aca="false">HK1!O52</f>
        <v>6</v>
      </c>
      <c r="K59" s="335" t="n">
        <f aca="false">HK1!U52</f>
        <v>5</v>
      </c>
      <c r="L59" s="335" t="n">
        <f aca="false">HK1!X52</f>
        <v>5</v>
      </c>
      <c r="M59" s="335" t="n">
        <f aca="false">HK2!I52</f>
        <v>5</v>
      </c>
      <c r="N59" s="335" t="n">
        <f aca="false">HK2!L52</f>
        <v>0</v>
      </c>
      <c r="O59" s="335" t="n">
        <f aca="false">HK2!O52</f>
        <v>5</v>
      </c>
      <c r="P59" s="335" t="n">
        <f aca="false">HK2!R52</f>
        <v>3</v>
      </c>
      <c r="Q59" s="335" t="n">
        <f aca="false">HK2!U52</f>
        <v>5</v>
      </c>
      <c r="R59" s="335" t="n">
        <f aca="false">HK2!X52</f>
        <v>8</v>
      </c>
      <c r="S59" s="335" t="n">
        <f aca="false">HK3!I52</f>
        <v>5</v>
      </c>
      <c r="T59" s="335" t="n">
        <f aca="false">HK3!L52</f>
        <v>0</v>
      </c>
      <c r="U59" s="335" t="n">
        <f aca="false">HK3!O52</f>
        <v>0</v>
      </c>
      <c r="V59" s="335" t="n">
        <f aca="false">HK3!R52</f>
        <v>0</v>
      </c>
      <c r="W59" s="335" t="n">
        <f aca="false">HK3!U52</f>
        <v>0</v>
      </c>
      <c r="X59" s="335" t="n">
        <f aca="false">HK3!X52</f>
        <v>0</v>
      </c>
      <c r="Y59" s="335" t="n">
        <f aca="false">HK3!AA52</f>
        <v>0</v>
      </c>
      <c r="Z59" s="335" t="n">
        <f aca="false">HK3!AD52</f>
        <v>0</v>
      </c>
      <c r="AA59" s="322" t="n">
        <f aca="false">ROUND(SUMPRODUCT(S59:Z59,$S$10:$Z$10)/SUMIF($S59:$Z59,"&lt;&gt;M",$S$10:$Z$10),2)</f>
        <v>0.65</v>
      </c>
      <c r="AB59" s="335" t="n">
        <f aca="false">HK4!I52</f>
        <v>2</v>
      </c>
      <c r="AC59" s="335" t="n">
        <f aca="false">HK4!L52</f>
        <v>5</v>
      </c>
      <c r="AD59" s="335" t="n">
        <f aca="false">HK4!O52</f>
        <v>4</v>
      </c>
      <c r="AE59" s="335" t="n">
        <f aca="false">HK4!R52</f>
        <v>3</v>
      </c>
      <c r="AF59" s="335" t="n">
        <f aca="false">HK4!U52</f>
        <v>7</v>
      </c>
      <c r="AG59" s="335" t="n">
        <f aca="false">HK4!X52</f>
        <v>6</v>
      </c>
      <c r="AH59" s="322" t="n">
        <f aca="false">ROUND(SUMPRODUCT(AB59:AG59,$AB$10:$AG$10)/SUMIF($AB59:$AG59,"&lt;&gt;M",$AB$10:$AG$10),2)</f>
        <v>4.52</v>
      </c>
      <c r="AI59" s="336" t="n">
        <f aca="false">ROUND(SUMPRODUCT(S59:AG59,$S$10:$AG$10)/SUMIF($S59:$AG59,"&lt;&gt;M",$S$10:$AG$10),2)</f>
        <v>2.59</v>
      </c>
      <c r="AJ59" s="337" t="str">
        <f aca="false">IF(AI59&gt;=9,"Xuất Sắc",IF(AI59&gt;=8,"Giỏi",IF(AI59&gt;=7,"Khá",IF(AI59&gt;=6,"TB.Khá",IF(AI59&gt;=5,"Trung Bình",IF(AI59&gt;=4,"Yếu","Kém"))))))</f>
        <v>Kém</v>
      </c>
      <c r="AK59" s="338" t="n">
        <f aca="false">COUNTIF(G59:AG59,"&lt;5")</f>
        <v>13</v>
      </c>
      <c r="AL59" s="338" t="n">
        <f aca="false">SUMIF(G59:AG59,"&lt;5",$G$10:$AG$10)</f>
        <v>38</v>
      </c>
      <c r="AM59" s="339" t="str">
        <f aca="false">IF(AND(AI59&gt;=5,AL59&lt;=25),"Học tiếp",IF(OR(AI59&lt;3.5,AN59&lt;4),"Thôi học","Ngừng học"))</f>
        <v>Thôi học</v>
      </c>
      <c r="AN59" s="336" t="n">
        <f aca="false">ROUND(SUMPRODUCT(G59:AG59,$G$10:$AG$10)/SUMIF($G59:$AG59,"&lt;&gt;M",$G$10:$AG$10),2)</f>
        <v>3.77</v>
      </c>
    </row>
    <row r="60" s="342" customFormat="true" ht="26.25" hidden="true" customHeight="true" outlineLevel="0" collapsed="false">
      <c r="A60" s="264" t="n">
        <v>50</v>
      </c>
      <c r="B60" s="248" t="s">
        <v>273</v>
      </c>
      <c r="C60" s="249" t="s">
        <v>32</v>
      </c>
      <c r="D60" s="143" t="n">
        <v>309170002</v>
      </c>
      <c r="E60" s="146" t="s">
        <v>274</v>
      </c>
      <c r="F60" s="144" t="s">
        <v>275</v>
      </c>
      <c r="G60" s="321" t="n">
        <f aca="false">HK1!I53</f>
        <v>6</v>
      </c>
      <c r="H60" s="321" t="n">
        <f aca="false">HK1!L53</f>
        <v>5</v>
      </c>
      <c r="I60" s="321" t="n">
        <f aca="false">HK1!R53</f>
        <v>6</v>
      </c>
      <c r="J60" s="321" t="n">
        <f aca="false">HK1!O53</f>
        <v>3</v>
      </c>
      <c r="K60" s="321" t="n">
        <f aca="false">HK1!U53</f>
        <v>0</v>
      </c>
      <c r="L60" s="321" t="n">
        <f aca="false">HK1!X53</f>
        <v>6</v>
      </c>
      <c r="M60" s="321" t="n">
        <f aca="false">HK2!I53</f>
        <v>5</v>
      </c>
      <c r="N60" s="321" t="n">
        <f aca="false">HK2!L53</f>
        <v>5</v>
      </c>
      <c r="O60" s="321" t="n">
        <f aca="false">HK2!O53</f>
        <v>5</v>
      </c>
      <c r="P60" s="321" t="n">
        <f aca="false">HK2!R53</f>
        <v>5</v>
      </c>
      <c r="Q60" s="321" t="n">
        <f aca="false">HK2!U53</f>
        <v>5</v>
      </c>
      <c r="R60" s="321" t="n">
        <f aca="false">HK2!X53</f>
        <v>8</v>
      </c>
      <c r="S60" s="321" t="n">
        <f aca="false">HK3!I53</f>
        <v>5</v>
      </c>
      <c r="T60" s="321" t="n">
        <f aca="false">HK3!L53</f>
        <v>7</v>
      </c>
      <c r="U60" s="321" t="n">
        <f aca="false">HK3!O53</f>
        <v>5</v>
      </c>
      <c r="V60" s="321" t="n">
        <f aca="false">HK3!R53</f>
        <v>5</v>
      </c>
      <c r="W60" s="321" t="n">
        <f aca="false">HK3!U53</f>
        <v>5</v>
      </c>
      <c r="X60" s="321" t="n">
        <f aca="false">HK3!X53</f>
        <v>4</v>
      </c>
      <c r="Y60" s="321" t="n">
        <f aca="false">HK3!AA53</f>
        <v>5</v>
      </c>
      <c r="Z60" s="321" t="n">
        <f aca="false">HK3!AD53</f>
        <v>6</v>
      </c>
      <c r="AA60" s="322" t="n">
        <f aca="false">ROUND(SUMPRODUCT(S60:Z60,$S$10:$Z$10)/SUMIF($S60:$Z60,"&lt;&gt;M",$S$10:$Z$10),2)</f>
        <v>5.09</v>
      </c>
      <c r="AB60" s="321" t="n">
        <f aca="false">HK4!I53</f>
        <v>5</v>
      </c>
      <c r="AC60" s="321" t="n">
        <f aca="false">HK4!L53</f>
        <v>5</v>
      </c>
      <c r="AD60" s="321" t="n">
        <f aca="false">HK4!O53</f>
        <v>5</v>
      </c>
      <c r="AE60" s="321" t="n">
        <f aca="false">HK4!R53</f>
        <v>3</v>
      </c>
      <c r="AF60" s="321" t="n">
        <f aca="false">HK4!U53</f>
        <v>5</v>
      </c>
      <c r="AG60" s="321" t="n">
        <f aca="false">HK4!X53</f>
        <v>6</v>
      </c>
      <c r="AH60" s="322" t="n">
        <f aca="false">ROUND(SUMPRODUCT(AB60:AG60,$AB$10:$AG$10)/SUMIF($AB60:$AG60,"&lt;&gt;M",$AB$10:$AG$10),2)</f>
        <v>4.83</v>
      </c>
      <c r="AI60" s="336" t="n">
        <f aca="false">ROUND(SUMPRODUCT(S60:AG60,$S$10:$AG$10)/SUMIF($S60:$AG60,"&lt;&gt;M",$S$10:$AG$10),2)</f>
        <v>4.96</v>
      </c>
      <c r="AJ60" s="339" t="str">
        <f aca="false">IF(AI60&gt;=9,"Xuất Sắc",IF(AI60&gt;=8,"Giỏi",IF(AI60&gt;=7,"Khá",IF(AI60&gt;=6,"TB.Khá",IF(AI60&gt;=5,"Trung Bình",IF(AI60&gt;=4,"Yếu","Kém"))))))</f>
        <v>Yếu</v>
      </c>
      <c r="AK60" s="341" t="n">
        <f aca="false">COUNTIF(G60:AG60,"&lt;5")</f>
        <v>4</v>
      </c>
      <c r="AL60" s="341" t="n">
        <f aca="false">SUMIF(G60:AG60,"&lt;5",$G$10:$AG$10)</f>
        <v>17</v>
      </c>
      <c r="AM60" s="339" t="str">
        <f aca="false">IF(AND(AI60&gt;=5,AL60&lt;=25),"Học tiếp",IF(OR(AI60&lt;3.5,AN60&lt;4),"Thôi học","Ngừng học"))</f>
        <v>Ngừng học</v>
      </c>
      <c r="AN60" s="325" t="n">
        <f aca="false">ROUND(SUMPRODUCT(G60:AG60,$G$10:$AG$10)/SUMIF($G60:$AG60,"&lt;&gt;M",$G$10:$AG$10),2)</f>
        <v>4.7</v>
      </c>
    </row>
    <row r="61" s="342" customFormat="true" ht="26.25" hidden="true" customHeight="true" outlineLevel="0" collapsed="false">
      <c r="A61" s="264" t="n">
        <v>51</v>
      </c>
      <c r="B61" s="248" t="s">
        <v>276</v>
      </c>
      <c r="C61" s="249" t="s">
        <v>277</v>
      </c>
      <c r="D61" s="143" t="n">
        <v>309170005</v>
      </c>
      <c r="E61" s="146" t="s">
        <v>278</v>
      </c>
      <c r="F61" s="144" t="s">
        <v>279</v>
      </c>
      <c r="G61" s="321" t="n">
        <f aca="false">HK1!I54</f>
        <v>6</v>
      </c>
      <c r="H61" s="321" t="n">
        <f aca="false">HK1!L54</f>
        <v>5</v>
      </c>
      <c r="I61" s="321" t="n">
        <f aca="false">HK1!R54</f>
        <v>6</v>
      </c>
      <c r="J61" s="321" t="n">
        <f aca="false">HK1!O54</f>
        <v>5</v>
      </c>
      <c r="K61" s="321" t="n">
        <f aca="false">HK1!U54</f>
        <v>0</v>
      </c>
      <c r="L61" s="321" t="n">
        <f aca="false">HK1!X54</f>
        <v>6</v>
      </c>
      <c r="M61" s="321" t="n">
        <f aca="false">HK2!I54</f>
        <v>5</v>
      </c>
      <c r="N61" s="321" t="n">
        <f aca="false">HK2!L54</f>
        <v>5</v>
      </c>
      <c r="O61" s="321" t="n">
        <f aca="false">HK2!O54</f>
        <v>5</v>
      </c>
      <c r="P61" s="321" t="n">
        <f aca="false">HK2!R54</f>
        <v>6</v>
      </c>
      <c r="Q61" s="321" t="n">
        <f aca="false">HK2!U54</f>
        <v>5</v>
      </c>
      <c r="R61" s="321" t="n">
        <f aca="false">HK2!X54</f>
        <v>8</v>
      </c>
      <c r="S61" s="321" t="n">
        <f aca="false">HK3!I54</f>
        <v>7</v>
      </c>
      <c r="T61" s="321" t="n">
        <f aca="false">HK3!L54</f>
        <v>7</v>
      </c>
      <c r="U61" s="321" t="n">
        <f aca="false">HK3!O54</f>
        <v>5</v>
      </c>
      <c r="V61" s="321" t="n">
        <f aca="false">HK3!R54</f>
        <v>6</v>
      </c>
      <c r="W61" s="321" t="n">
        <f aca="false">HK3!U54</f>
        <v>4</v>
      </c>
      <c r="X61" s="321" t="n">
        <f aca="false">HK3!X54</f>
        <v>4</v>
      </c>
      <c r="Y61" s="321" t="n">
        <f aca="false">HK3!AA54</f>
        <v>5</v>
      </c>
      <c r="Z61" s="321" t="n">
        <f aca="false">HK3!AD54</f>
        <v>6</v>
      </c>
      <c r="AA61" s="322" t="n">
        <f aca="false">ROUND(SUMPRODUCT(S61:Z61,$S$10:$Z$10)/SUMIF($S61:$Z61,"&lt;&gt;M",$S$10:$Z$10),2)</f>
        <v>5.35</v>
      </c>
      <c r="AB61" s="321" t="n">
        <f aca="false">HK4!I54</f>
        <v>5</v>
      </c>
      <c r="AC61" s="321" t="n">
        <f aca="false">HK4!L54</f>
        <v>6</v>
      </c>
      <c r="AD61" s="321" t="n">
        <f aca="false">HK4!O54</f>
        <v>0</v>
      </c>
      <c r="AE61" s="321" t="n">
        <f aca="false">HK4!R54</f>
        <v>5</v>
      </c>
      <c r="AF61" s="321" t="n">
        <f aca="false">HK4!U54</f>
        <v>6</v>
      </c>
      <c r="AG61" s="321" t="n">
        <f aca="false">HK4!X54</f>
        <v>5</v>
      </c>
      <c r="AH61" s="322" t="n">
        <f aca="false">ROUND(SUMPRODUCT(AB61:AG61,$AB$10:$AG$10)/SUMIF($AB61:$AG61,"&lt;&gt;M",$AB$10:$AG$10),2)</f>
        <v>4.7</v>
      </c>
      <c r="AI61" s="336" t="n">
        <f aca="false">ROUND(SUMPRODUCT(S61:AG61,$S$10:$AG$10)/SUMIF($S61:$AG61,"&lt;&gt;M",$S$10:$AG$10),2)</f>
        <v>5.02</v>
      </c>
      <c r="AJ61" s="339" t="str">
        <f aca="false">IF(AI61&gt;=9,"Xuất Sắc",IF(AI61&gt;=8,"Giỏi",IF(AI61&gt;=7,"Khá",IF(AI61&gt;=6,"TB.Khá",IF(AI61&gt;=5,"Trung Bình",IF(AI61&gt;=4,"Yếu","Kém"))))))</f>
        <v>Trung Bình</v>
      </c>
      <c r="AK61" s="341" t="n">
        <f aca="false">COUNTIF(G61:AG61,"&lt;5")</f>
        <v>4</v>
      </c>
      <c r="AL61" s="341" t="n">
        <f aca="false">SUMIF(G61:AG61,"&lt;5",$G$10:$AG$10)</f>
        <v>15</v>
      </c>
      <c r="AM61" s="362" t="str">
        <f aca="false">IF(AND(AI61&gt;=5,AL61&lt;=25),"Học tiếp",IF(OR(AI61&lt;3.5,AN61&lt;4),"Thôi học","Ngừng học"))</f>
        <v>Học tiếp</v>
      </c>
      <c r="AN61" s="325" t="n">
        <f aca="false">ROUND(SUMPRODUCT(G61:AG61,$G$10:$AG$10)/SUMIF($G61:$AG61,"&lt;&gt;M",$G$10:$AG$10),2)</f>
        <v>4.88</v>
      </c>
    </row>
    <row r="62" s="342" customFormat="true" ht="26.25" hidden="true" customHeight="true" outlineLevel="0" collapsed="false">
      <c r="A62" s="264" t="n">
        <v>52</v>
      </c>
      <c r="B62" s="248" t="s">
        <v>280</v>
      </c>
      <c r="C62" s="249" t="s">
        <v>281</v>
      </c>
      <c r="D62" s="143" t="n">
        <v>309170006</v>
      </c>
      <c r="E62" s="146" t="s">
        <v>282</v>
      </c>
      <c r="F62" s="144" t="s">
        <v>283</v>
      </c>
      <c r="G62" s="321" t="n">
        <f aca="false">HK1!I55</f>
        <v>6</v>
      </c>
      <c r="H62" s="321" t="n">
        <f aca="false">HK1!L55</f>
        <v>6</v>
      </c>
      <c r="I62" s="321" t="n">
        <f aca="false">HK1!R55</f>
        <v>5</v>
      </c>
      <c r="J62" s="321" t="n">
        <f aca="false">HK1!O55</f>
        <v>6</v>
      </c>
      <c r="K62" s="321" t="n">
        <f aca="false">HK1!U55</f>
        <v>0</v>
      </c>
      <c r="L62" s="321" t="n">
        <f aca="false">HK1!X55</f>
        <v>7</v>
      </c>
      <c r="M62" s="321" t="n">
        <f aca="false">HK2!I55</f>
        <v>5</v>
      </c>
      <c r="N62" s="321" t="n">
        <f aca="false">HK2!L55</f>
        <v>6</v>
      </c>
      <c r="O62" s="321" t="n">
        <f aca="false">HK2!O55</f>
        <v>6</v>
      </c>
      <c r="P62" s="321" t="n">
        <f aca="false">HK2!R55</f>
        <v>6</v>
      </c>
      <c r="Q62" s="321" t="n">
        <f aca="false">HK2!U55</f>
        <v>5</v>
      </c>
      <c r="R62" s="321" t="n">
        <f aca="false">HK2!X55</f>
        <v>8</v>
      </c>
      <c r="S62" s="321" t="n">
        <f aca="false">HK3!I55</f>
        <v>5</v>
      </c>
      <c r="T62" s="321" t="n">
        <f aca="false">HK3!L55</f>
        <v>5</v>
      </c>
      <c r="U62" s="321" t="n">
        <f aca="false">HK3!O55</f>
        <v>4</v>
      </c>
      <c r="V62" s="321" t="n">
        <f aca="false">HK3!R55</f>
        <v>6</v>
      </c>
      <c r="W62" s="321" t="n">
        <f aca="false">HK3!U55</f>
        <v>5</v>
      </c>
      <c r="X62" s="321" t="n">
        <f aca="false">HK3!X55</f>
        <v>4</v>
      </c>
      <c r="Y62" s="321" t="n">
        <f aca="false">HK3!AA55</f>
        <v>5</v>
      </c>
      <c r="Z62" s="321" t="n">
        <f aca="false">HK3!AD55</f>
        <v>0</v>
      </c>
      <c r="AA62" s="322" t="n">
        <f aca="false">ROUND(SUMPRODUCT(S62:Z62,$S$10:$Z$10)/SUMIF($S62:$Z62,"&lt;&gt;M",$S$10:$Z$10),2)</f>
        <v>4.78</v>
      </c>
      <c r="AB62" s="321" t="n">
        <f aca="false">HK4!I55</f>
        <v>6</v>
      </c>
      <c r="AC62" s="321" t="n">
        <f aca="false">HK4!L55</f>
        <v>5</v>
      </c>
      <c r="AD62" s="321" t="n">
        <f aca="false">HK4!O55</f>
        <v>4</v>
      </c>
      <c r="AE62" s="321" t="n">
        <f aca="false">HK4!R55</f>
        <v>3</v>
      </c>
      <c r="AF62" s="321" t="n">
        <f aca="false">HK4!U55</f>
        <v>4</v>
      </c>
      <c r="AG62" s="321" t="n">
        <f aca="false">HK4!X55</f>
        <v>4</v>
      </c>
      <c r="AH62" s="322" t="n">
        <f aca="false">ROUND(SUMPRODUCT(AB62:AG62,$AB$10:$AG$10)/SUMIF($AB62:$AG62,"&lt;&gt;M",$AB$10:$AG$10),2)</f>
        <v>4.35</v>
      </c>
      <c r="AI62" s="336" t="n">
        <f aca="false">ROUND(SUMPRODUCT(S62:AG62,$S$10:$AG$10)/SUMIF($S62:$AG62,"&lt;&gt;M",$S$10:$AG$10),2)</f>
        <v>4.57</v>
      </c>
      <c r="AJ62" s="339" t="str">
        <f aca="false">IF(AI62&gt;=9,"Xuất Sắc",IF(AI62&gt;=8,"Giỏi",IF(AI62&gt;=7,"Khá",IF(AI62&gt;=6,"TB.Khá",IF(AI62&gt;=5,"Trung Bình",IF(AI62&gt;=4,"Yếu","Kém"))))))</f>
        <v>Yếu</v>
      </c>
      <c r="AK62" s="341" t="n">
        <f aca="false">COUNTIF(G62:AG62,"&lt;5")</f>
        <v>9</v>
      </c>
      <c r="AL62" s="341" t="n">
        <f aca="false">SUMIF(G62:AG62,"&lt;5",$G$10:$AG$10)</f>
        <v>28</v>
      </c>
      <c r="AM62" s="339" t="str">
        <f aca="false">IF(AND(AI62&gt;=5,AL62&lt;=25),"Học tiếp",IF(OR(AI62&lt;3.5,AN62&lt;4),"Thôi học","Ngừng học"))</f>
        <v>Ngừng học</v>
      </c>
      <c r="AN62" s="325" t="n">
        <f aca="false">ROUND(SUMPRODUCT(G62:AG62,$G$10:$AG$10)/SUMIF($G62:$AG62,"&lt;&gt;M",$G$10:$AG$10),2)</f>
        <v>4.76</v>
      </c>
    </row>
    <row r="63" s="342" customFormat="true" ht="26.25" hidden="false" customHeight="true" outlineLevel="0" collapsed="false">
      <c r="A63" s="264" t="n">
        <v>53</v>
      </c>
      <c r="B63" s="248" t="s">
        <v>284</v>
      </c>
      <c r="C63" s="249" t="s">
        <v>285</v>
      </c>
      <c r="D63" s="143" t="n">
        <v>408170047</v>
      </c>
      <c r="E63" s="146" t="s">
        <v>286</v>
      </c>
      <c r="F63" s="144" t="s">
        <v>287</v>
      </c>
      <c r="G63" s="321" t="n">
        <f aca="false">HK1!I56</f>
        <v>7</v>
      </c>
      <c r="H63" s="321" t="n">
        <f aca="false">HK1!L56</f>
        <v>7</v>
      </c>
      <c r="I63" s="321" t="n">
        <f aca="false">HK1!R56</f>
        <v>6</v>
      </c>
      <c r="J63" s="321" t="n">
        <f aca="false">HK1!O56</f>
        <v>4</v>
      </c>
      <c r="K63" s="321" t="n">
        <f aca="false">HK1!U56</f>
        <v>7</v>
      </c>
      <c r="L63" s="321" t="n">
        <f aca="false">HK1!X56</f>
        <v>6</v>
      </c>
      <c r="M63" s="321" t="n">
        <f aca="false">HK2!I56</f>
        <v>8</v>
      </c>
      <c r="N63" s="321" t="n">
        <f aca="false">HK2!L56</f>
        <v>4</v>
      </c>
      <c r="O63" s="321" t="n">
        <f aca="false">HK2!O56</f>
        <v>7</v>
      </c>
      <c r="P63" s="321" t="n">
        <f aca="false">HK2!R56</f>
        <v>7</v>
      </c>
      <c r="Q63" s="321" t="n">
        <f aca="false">HK2!U56</f>
        <v>7</v>
      </c>
      <c r="R63" s="321" t="n">
        <f aca="false">HK2!X56</f>
        <v>7</v>
      </c>
      <c r="S63" s="321" t="n">
        <f aca="false">HK3!I56</f>
        <v>6</v>
      </c>
      <c r="T63" s="321" t="n">
        <f aca="false">HK3!L56</f>
        <v>4</v>
      </c>
      <c r="U63" s="321" t="n">
        <f aca="false">HK3!O56</f>
        <v>0</v>
      </c>
      <c r="V63" s="321" t="n">
        <f aca="false">HK3!R56</f>
        <v>0</v>
      </c>
      <c r="W63" s="321" t="n">
        <f aca="false">HK3!U56</f>
        <v>7</v>
      </c>
      <c r="X63" s="321" t="n">
        <f aca="false">HK3!X56</f>
        <v>1</v>
      </c>
      <c r="Y63" s="321" t="n">
        <f aca="false">HK3!AA56</f>
        <v>0</v>
      </c>
      <c r="Z63" s="321" t="n">
        <f aca="false">HK3!AD56</f>
        <v>5</v>
      </c>
      <c r="AA63" s="322" t="n">
        <f aca="false">ROUND(SUMPRODUCT(S63:Z63,$S$10:$Z$10)/SUMIF($S63:$Z63,"&lt;&gt;M",$S$10:$Z$10),2)</f>
        <v>2.39</v>
      </c>
      <c r="AB63" s="321" t="n">
        <f aca="false">HK4!I56</f>
        <v>6</v>
      </c>
      <c r="AC63" s="321" t="n">
        <f aca="false">HK4!L56</f>
        <v>5</v>
      </c>
      <c r="AD63" s="321" t="n">
        <f aca="false">HK4!O56</f>
        <v>5</v>
      </c>
      <c r="AE63" s="321" t="n">
        <f aca="false">HK4!R56</f>
        <v>2</v>
      </c>
      <c r="AF63" s="321" t="n">
        <f aca="false">HK4!U56</f>
        <v>5</v>
      </c>
      <c r="AG63" s="321" t="n">
        <f aca="false">HK4!X56</f>
        <v>7</v>
      </c>
      <c r="AH63" s="322" t="n">
        <f aca="false">ROUND(SUMPRODUCT(AB63:AG63,$AB$10:$AG$10)/SUMIF($AB63:$AG63,"&lt;&gt;M",$AB$10:$AG$10),2)</f>
        <v>5</v>
      </c>
      <c r="AI63" s="336" t="n">
        <f aca="false">ROUND(SUMPRODUCT(S63:AG63,$S$10:$AG$10)/SUMIF($S63:$AG63,"&lt;&gt;M",$S$10:$AG$10),2)</f>
        <v>3.7</v>
      </c>
      <c r="AJ63" s="339" t="str">
        <f aca="false">IF(AI63&gt;=9,"Xuất Sắc",IF(AI63&gt;=8,"Giỏi",IF(AI63&gt;=7,"Khá",IF(AI63&gt;=6,"TB.Khá",IF(AI63&gt;=5,"Trung Bình",IF(AI63&gt;=4,"Yếu","Kém"))))))</f>
        <v>Kém</v>
      </c>
      <c r="AK63" s="341" t="n">
        <f aca="false">COUNTIF(G63:AG63,"&lt;5")</f>
        <v>9</v>
      </c>
      <c r="AL63" s="341" t="n">
        <f aca="false">SUMIF(G63:AG63,"&lt;5",$G$10:$AG$10)</f>
        <v>28</v>
      </c>
      <c r="AM63" s="339" t="str">
        <f aca="false">IF(AND(AI63&gt;=5,AL63&lt;=25),"Học tiếp",IF(OR(AI63&lt;3.5,AN63&lt;4),"Thôi học","Ngừng học"))</f>
        <v>Ngừng học</v>
      </c>
      <c r="AN63" s="325" t="n">
        <f aca="false">ROUND(SUMPRODUCT(G63:AG63,$G$10:$AG$10)/SUMIF($G63:$AG63,"&lt;&gt;M",$G$10:$AG$10),2)</f>
        <v>5.05</v>
      </c>
    </row>
    <row r="64" customFormat="false" ht="20.25" hidden="false" customHeight="true" outlineLevel="0" collapsed="false">
      <c r="A64" s="343"/>
      <c r="B64" s="253"/>
      <c r="C64" s="254"/>
      <c r="D64" s="344"/>
      <c r="E64" s="255"/>
      <c r="F64" s="253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6"/>
      <c r="AJ64" s="347"/>
      <c r="AK64" s="348"/>
      <c r="AL64" s="348"/>
      <c r="AM64" s="90"/>
      <c r="AN64" s="349"/>
    </row>
    <row r="65" customFormat="false" ht="16.5" hidden="false" customHeight="true" outlineLevel="0" collapsed="false">
      <c r="A65" s="343"/>
      <c r="B65" s="253"/>
      <c r="C65" s="254"/>
      <c r="D65" s="344"/>
      <c r="E65" s="255"/>
      <c r="F65" s="253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6"/>
      <c r="AJ65" s="347"/>
      <c r="AK65" s="348"/>
      <c r="AL65" s="348"/>
      <c r="AM65" s="90"/>
      <c r="AN65" s="349"/>
    </row>
    <row r="66" customFormat="false" ht="15.75" hidden="false" customHeight="false" outlineLevel="0" collapsed="false">
      <c r="B66" s="350"/>
      <c r="C66" s="351"/>
      <c r="D66" s="350"/>
      <c r="E66" s="352"/>
      <c r="F66" s="353"/>
      <c r="G66" s="353"/>
      <c r="X66" s="354" t="s">
        <v>321</v>
      </c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</row>
    <row r="67" customFormat="false" ht="15.75" hidden="false" customHeight="false" outlineLevel="0" collapsed="false">
      <c r="B67" s="350"/>
      <c r="C67" s="351"/>
      <c r="D67" s="350"/>
      <c r="E67" s="352"/>
      <c r="F67" s="353"/>
      <c r="G67" s="353"/>
      <c r="AI67" s="1"/>
    </row>
    <row r="68" customFormat="false" ht="18.75" hidden="false" customHeight="false" outlineLevel="0" collapsed="false">
      <c r="B68" s="350"/>
      <c r="C68" s="351"/>
      <c r="D68" s="350"/>
      <c r="E68" s="352"/>
      <c r="F68" s="353"/>
      <c r="G68" s="353"/>
      <c r="X68" s="355"/>
      <c r="Y68" s="355"/>
      <c r="Z68" s="355"/>
      <c r="AA68" s="355"/>
      <c r="AB68" s="356"/>
      <c r="AC68" s="356"/>
      <c r="AD68" s="355"/>
      <c r="AE68" s="355"/>
      <c r="AF68" s="355"/>
      <c r="AG68" s="357" t="s">
        <v>322</v>
      </c>
      <c r="AH68" s="357"/>
      <c r="AI68" s="357"/>
      <c r="AJ68" s="357"/>
      <c r="AK68" s="357"/>
      <c r="AL68" s="357"/>
      <c r="BF68" s="357"/>
      <c r="BG68" s="357"/>
    </row>
    <row r="69" customFormat="false" ht="18.75" hidden="false" customHeight="false" outlineLevel="0" collapsed="false">
      <c r="B69" s="358" t="s">
        <v>323</v>
      </c>
      <c r="C69" s="358"/>
      <c r="G69" s="3"/>
      <c r="X69" s="355"/>
      <c r="Y69" s="355"/>
      <c r="Z69" s="355"/>
      <c r="AA69" s="355"/>
      <c r="AB69" s="356"/>
      <c r="AC69" s="356"/>
      <c r="AD69" s="355"/>
      <c r="AE69" s="355"/>
      <c r="AF69" s="355"/>
      <c r="AG69" s="357" t="s">
        <v>259</v>
      </c>
      <c r="AH69" s="357"/>
      <c r="AI69" s="357"/>
      <c r="AJ69" s="357"/>
      <c r="AK69" s="357"/>
      <c r="AL69" s="357"/>
      <c r="BF69" s="357"/>
      <c r="BG69" s="357"/>
    </row>
    <row r="70" customFormat="false" ht="15.75" hidden="false" customHeight="false" outlineLevel="0" collapsed="false">
      <c r="G70" s="3"/>
      <c r="AG70" s="359"/>
      <c r="AH70" s="359"/>
      <c r="AI70" s="1"/>
    </row>
    <row r="71" customFormat="false" ht="15.75" hidden="false" customHeight="false" outlineLevel="0" collapsed="false">
      <c r="G71" s="3"/>
      <c r="AG71" s="359"/>
      <c r="AH71" s="359"/>
      <c r="AI71" s="1"/>
    </row>
    <row r="72" customFormat="false" ht="15.75" hidden="false" customHeight="false" outlineLevel="0" collapsed="false">
      <c r="G72" s="3"/>
      <c r="AG72" s="359"/>
      <c r="AH72" s="359"/>
      <c r="AI72" s="1"/>
    </row>
    <row r="73" customFormat="false" ht="15.75" hidden="false" customHeight="false" outlineLevel="0" collapsed="false">
      <c r="G73" s="3"/>
      <c r="AG73" s="359"/>
      <c r="AH73" s="359"/>
      <c r="AI73" s="1"/>
    </row>
    <row r="74" customFormat="false" ht="15.75" hidden="false" customHeight="false" outlineLevel="0" collapsed="false">
      <c r="G74" s="3"/>
      <c r="AG74" s="359"/>
      <c r="AH74" s="359"/>
      <c r="AI74" s="1"/>
    </row>
    <row r="75" customFormat="false" ht="18.75" hidden="false" customHeight="false" outlineLevel="0" collapsed="false">
      <c r="B75" s="358" t="s">
        <v>324</v>
      </c>
      <c r="C75" s="358"/>
      <c r="G75" s="3"/>
      <c r="Y75" s="358" t="s">
        <v>325</v>
      </c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</row>
  </sheetData>
  <mergeCells count="51">
    <mergeCell ref="B1:F1"/>
    <mergeCell ref="B2:F2"/>
    <mergeCell ref="A4:AM4"/>
    <mergeCell ref="A5:AM5"/>
    <mergeCell ref="G7:R7"/>
    <mergeCell ref="S7:A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F10"/>
    <mergeCell ref="X66:AL66"/>
    <mergeCell ref="B69:C69"/>
    <mergeCell ref="B75:C75"/>
    <mergeCell ref="Y75:AL75"/>
  </mergeCells>
  <printOptions headings="false" gridLines="false" gridLinesSet="true" horizontalCentered="false" verticalCentered="false"/>
  <pageMargins left="0.129861111111111" right="0" top="0.329861111111111" bottom="0.020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7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5" ySplit="2" topLeftCell="F54" activePane="bottomRight" state="frozen"/>
      <selection pane="topLeft" activeCell="A10" activeCellId="0" sqref="A10"/>
      <selection pane="topRight" activeCell="F10" activeCellId="0" sqref="F10"/>
      <selection pane="bottomLeft" activeCell="A54" activeCellId="0" sqref="A54"/>
      <selection pane="bottomRight" activeCell="AG56" activeCellId="0" sqref="AG5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75"/>
    <col collapsed="false" customWidth="true" hidden="false" outlineLevel="0" max="3" min="3" style="290" width="8.63"/>
    <col collapsed="false" customWidth="true" hidden="false" outlineLevel="0" max="4" min="4" style="2" width="15.58"/>
    <col collapsed="false" customWidth="true" hidden="false" outlineLevel="0" max="5" min="5" style="1" width="12.33"/>
    <col collapsed="false" customWidth="true" hidden="false" outlineLevel="0" max="6" min="6" style="3" width="16.96"/>
    <col collapsed="false" customWidth="true" hidden="false" outlineLevel="0" max="32" min="7" style="1" width="5.39"/>
    <col collapsed="false" customWidth="true" hidden="false" outlineLevel="0" max="33" min="33" style="4" width="8.78"/>
    <col collapsed="false" customWidth="true" hidden="false" outlineLevel="0" max="34" min="34" style="1" width="13.72"/>
    <col collapsed="false" customWidth="true" hidden="false" outlineLevel="0" max="35" min="35" style="1" width="5.24"/>
    <col collapsed="false" customWidth="true" hidden="false" outlineLevel="0" max="36" min="36" style="1" width="6.01"/>
    <col collapsed="false" customWidth="true" hidden="false" outlineLevel="0" max="37" min="37" style="1" width="13.57"/>
    <col collapsed="false" customWidth="false" hidden="false" outlineLevel="0" max="257" min="38" style="1" width="11.1"/>
  </cols>
  <sheetData>
    <row r="2" customFormat="false" ht="16.5" hidden="false" customHeight="true" outlineLevel="0" collapsed="false">
      <c r="A2" s="5"/>
      <c r="B2" s="291" t="s">
        <v>0</v>
      </c>
      <c r="C2" s="291"/>
      <c r="D2" s="291"/>
      <c r="E2" s="291"/>
      <c r="F2" s="291"/>
      <c r="G2" s="292"/>
      <c r="H2" s="9"/>
      <c r="I2" s="292"/>
      <c r="J2" s="292"/>
      <c r="K2" s="9"/>
      <c r="L2" s="9"/>
      <c r="M2" s="9"/>
      <c r="N2" s="9"/>
      <c r="O2" s="9"/>
      <c r="P2" s="9"/>
      <c r="Q2" s="293"/>
      <c r="R2" s="293"/>
      <c r="S2" s="293"/>
      <c r="T2" s="293"/>
      <c r="U2" s="293"/>
      <c r="V2" s="293"/>
      <c r="W2" s="293"/>
      <c r="X2" s="293"/>
      <c r="Y2" s="292" t="s">
        <v>1</v>
      </c>
      <c r="Z2" s="292"/>
      <c r="AA2" s="292"/>
      <c r="AB2" s="292"/>
      <c r="AC2" s="5"/>
    </row>
    <row r="3" customFormat="false" ht="16.5" hidden="false" customHeight="true" outlineLevel="0" collapsed="false">
      <c r="A3" s="5"/>
      <c r="B3" s="294" t="s">
        <v>2</v>
      </c>
      <c r="C3" s="294"/>
      <c r="D3" s="294"/>
      <c r="E3" s="294"/>
      <c r="F3" s="294"/>
      <c r="G3" s="295"/>
      <c r="H3" s="9"/>
      <c r="I3" s="292"/>
      <c r="J3" s="292"/>
      <c r="K3" s="9"/>
      <c r="L3" s="9"/>
      <c r="M3" s="9"/>
      <c r="N3" s="9"/>
      <c r="O3" s="9"/>
      <c r="P3" s="9"/>
      <c r="Q3" s="293"/>
      <c r="R3" s="293"/>
      <c r="S3" s="293"/>
      <c r="T3" s="293"/>
      <c r="U3" s="293"/>
      <c r="V3" s="293"/>
      <c r="W3" s="293"/>
      <c r="X3" s="293"/>
      <c r="Y3" s="295" t="s">
        <v>3</v>
      </c>
      <c r="Z3" s="292"/>
      <c r="AA3" s="292"/>
      <c r="AB3" s="292"/>
      <c r="AC3" s="5"/>
    </row>
    <row r="4" customFormat="false" ht="16.5" hidden="false" customHeight="true" outlineLevel="0" collapsed="false">
      <c r="A4" s="5"/>
      <c r="B4" s="294" t="s">
        <v>4</v>
      </c>
      <c r="C4" s="294"/>
      <c r="D4" s="294"/>
      <c r="E4" s="294"/>
      <c r="F4" s="294"/>
      <c r="G4" s="363"/>
      <c r="H4" s="14"/>
      <c r="I4" s="297"/>
      <c r="J4" s="297"/>
      <c r="K4" s="15"/>
      <c r="L4" s="364"/>
      <c r="M4" s="364"/>
      <c r="N4" s="364"/>
      <c r="O4" s="364"/>
      <c r="P4" s="364"/>
      <c r="Q4" s="364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</row>
    <row r="5" customFormat="false" ht="18.75" hidden="false" customHeight="true" outlineLevel="0" collapsed="false">
      <c r="A5" s="5"/>
      <c r="B5" s="18"/>
      <c r="C5" s="296"/>
      <c r="D5" s="18"/>
      <c r="E5" s="297"/>
      <c r="F5" s="297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</row>
    <row r="6" customFormat="false" ht="24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8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9" customFormat="false" ht="17.25" hidden="false" customHeight="true" outlineLevel="0" collapsed="false">
      <c r="A9" s="301" t="s">
        <v>7</v>
      </c>
      <c r="B9" s="302" t="s">
        <v>8</v>
      </c>
      <c r="C9" s="302" t="s">
        <v>9</v>
      </c>
      <c r="D9" s="303" t="s">
        <v>10</v>
      </c>
      <c r="E9" s="303" t="s">
        <v>11</v>
      </c>
      <c r="F9" s="302" t="s">
        <v>12</v>
      </c>
      <c r="G9" s="304" t="s">
        <v>13</v>
      </c>
      <c r="H9" s="304" t="s">
        <v>14</v>
      </c>
      <c r="I9" s="304" t="s">
        <v>15</v>
      </c>
      <c r="J9" s="304" t="s">
        <v>16</v>
      </c>
      <c r="K9" s="304" t="s">
        <v>17</v>
      </c>
      <c r="L9" s="304" t="s">
        <v>18</v>
      </c>
      <c r="M9" s="305" t="s">
        <v>19</v>
      </c>
      <c r="N9" s="306" t="s">
        <v>20</v>
      </c>
      <c r="O9" s="306" t="s">
        <v>21</v>
      </c>
      <c r="P9" s="306" t="s">
        <v>22</v>
      </c>
      <c r="Q9" s="306" t="s">
        <v>23</v>
      </c>
      <c r="R9" s="304" t="s">
        <v>24</v>
      </c>
      <c r="S9" s="307" t="s">
        <v>297</v>
      </c>
      <c r="T9" s="308" t="s">
        <v>298</v>
      </c>
      <c r="U9" s="309" t="s">
        <v>299</v>
      </c>
      <c r="V9" s="308" t="s">
        <v>300</v>
      </c>
      <c r="W9" s="308" t="s">
        <v>301</v>
      </c>
      <c r="X9" s="308" t="s">
        <v>302</v>
      </c>
      <c r="Y9" s="308" t="s">
        <v>303</v>
      </c>
      <c r="Z9" s="310" t="s">
        <v>304</v>
      </c>
      <c r="AA9" s="311" t="s">
        <v>309</v>
      </c>
      <c r="AB9" s="309" t="s">
        <v>311</v>
      </c>
      <c r="AC9" s="309" t="s">
        <v>312</v>
      </c>
      <c r="AD9" s="309" t="s">
        <v>313</v>
      </c>
      <c r="AE9" s="309" t="s">
        <v>314</v>
      </c>
      <c r="AF9" s="309" t="s">
        <v>315</v>
      </c>
      <c r="AG9" s="312" t="s">
        <v>320</v>
      </c>
      <c r="AH9" s="313" t="s">
        <v>26</v>
      </c>
      <c r="AI9" s="30" t="s">
        <v>27</v>
      </c>
      <c r="AJ9" s="30" t="s">
        <v>28</v>
      </c>
      <c r="AK9" s="30" t="s">
        <v>29</v>
      </c>
      <c r="AL9" s="313" t="s">
        <v>25</v>
      </c>
    </row>
    <row r="10" s="31" customFormat="true" ht="162.75" hidden="false" customHeight="true" outlineLevel="0" collapsed="false">
      <c r="A10" s="301"/>
      <c r="B10" s="302"/>
      <c r="C10" s="302"/>
      <c r="D10" s="303"/>
      <c r="E10" s="303"/>
      <c r="F10" s="302"/>
      <c r="G10" s="304"/>
      <c r="H10" s="304"/>
      <c r="I10" s="304"/>
      <c r="J10" s="304"/>
      <c r="K10" s="304"/>
      <c r="L10" s="304"/>
      <c r="M10" s="305"/>
      <c r="N10" s="306"/>
      <c r="O10" s="306"/>
      <c r="P10" s="306"/>
      <c r="Q10" s="306"/>
      <c r="R10" s="304"/>
      <c r="S10" s="307"/>
      <c r="T10" s="308"/>
      <c r="U10" s="309"/>
      <c r="V10" s="308"/>
      <c r="W10" s="308"/>
      <c r="X10" s="308"/>
      <c r="Y10" s="308"/>
      <c r="Z10" s="310"/>
      <c r="AA10" s="311"/>
      <c r="AB10" s="309"/>
      <c r="AC10" s="309"/>
      <c r="AD10" s="309"/>
      <c r="AE10" s="309"/>
      <c r="AF10" s="309"/>
      <c r="AG10" s="312"/>
      <c r="AH10" s="313"/>
      <c r="AI10" s="30"/>
      <c r="AJ10" s="30"/>
      <c r="AK10" s="30"/>
      <c r="AL10" s="313"/>
    </row>
    <row r="11" s="38" customFormat="true" ht="24" hidden="false" customHeight="true" outlineLevel="0" collapsed="false">
      <c r="A11" s="314" t="s">
        <v>30</v>
      </c>
      <c r="B11" s="314"/>
      <c r="C11" s="314"/>
      <c r="D11" s="314"/>
      <c r="E11" s="314"/>
      <c r="F11" s="314"/>
      <c r="G11" s="315" t="n">
        <f aca="false">HK1!I3</f>
        <v>5</v>
      </c>
      <c r="H11" s="315" t="n">
        <f aca="false">HK1!L3</f>
        <v>3</v>
      </c>
      <c r="I11" s="315" t="n">
        <f aca="false">HK1!R3</f>
        <v>4</v>
      </c>
      <c r="J11" s="315" t="n">
        <f aca="false">HK1!O3</f>
        <v>4</v>
      </c>
      <c r="K11" s="315" t="n">
        <f aca="false">HK1!U3</f>
        <v>5</v>
      </c>
      <c r="L11" s="315" t="n">
        <f aca="false">HK1!X3</f>
        <v>0</v>
      </c>
      <c r="M11" s="315" t="n">
        <f aca="false">HK2!I3</f>
        <v>5</v>
      </c>
      <c r="N11" s="315" t="n">
        <f aca="false">HK2!L3</f>
        <v>3</v>
      </c>
      <c r="O11" s="315" t="n">
        <f aca="false">HK2!O3</f>
        <v>5</v>
      </c>
      <c r="P11" s="315" t="n">
        <f aca="false">HK2!R3</f>
        <v>4</v>
      </c>
      <c r="Q11" s="315" t="n">
        <f aca="false">HK2!U3</f>
        <v>4</v>
      </c>
      <c r="R11" s="315" t="n">
        <f aca="false">HK2!X3</f>
        <v>0</v>
      </c>
      <c r="S11" s="315" t="n">
        <f aca="false">HK3!I3</f>
        <v>3</v>
      </c>
      <c r="T11" s="315" t="n">
        <f aca="false">HK3!L3</f>
        <v>3</v>
      </c>
      <c r="U11" s="315" t="n">
        <f aca="false">HK3!O3</f>
        <v>4</v>
      </c>
      <c r="V11" s="315" t="n">
        <f aca="false">HK3!R3</f>
        <v>3</v>
      </c>
      <c r="W11" s="315" t="n">
        <f aca="false">HK3!U3</f>
        <v>3</v>
      </c>
      <c r="X11" s="315" t="n">
        <f aca="false">HK3!X3</f>
        <v>4</v>
      </c>
      <c r="Y11" s="315" t="n">
        <f aca="false">HK3!AA3</f>
        <v>3</v>
      </c>
      <c r="Z11" s="315" t="n">
        <f aca="false">HK3!AD3</f>
        <v>0</v>
      </c>
      <c r="AA11" s="315" t="n">
        <f aca="false">HK4!I3</f>
        <v>4</v>
      </c>
      <c r="AB11" s="315" t="n">
        <f aca="false">HK4!L3</f>
        <v>4</v>
      </c>
      <c r="AC11" s="315" t="n">
        <f aca="false">HK4!O3</f>
        <v>3</v>
      </c>
      <c r="AD11" s="315" t="n">
        <f aca="false">HK4!R3</f>
        <v>4</v>
      </c>
      <c r="AE11" s="315" t="n">
        <f aca="false">HK4!U3</f>
        <v>4</v>
      </c>
      <c r="AF11" s="315" t="n">
        <f aca="false">HK4!X3</f>
        <v>4</v>
      </c>
      <c r="AG11" s="316" t="n">
        <f aca="false">SUM(S11:AF11)</f>
        <v>46</v>
      </c>
      <c r="AH11" s="317"/>
      <c r="AI11" s="37"/>
      <c r="AJ11" s="37"/>
      <c r="AK11" s="37"/>
      <c r="AL11" s="318" t="n">
        <f aca="false">SUM(G11:AF11)</f>
        <v>88</v>
      </c>
    </row>
    <row r="12" s="48" customFormat="true" ht="26.25" hidden="false" customHeight="true" outlineLevel="0" collapsed="false">
      <c r="A12" s="49" t="n">
        <v>2</v>
      </c>
      <c r="B12" s="50" t="s">
        <v>36</v>
      </c>
      <c r="C12" s="326" t="s">
        <v>37</v>
      </c>
      <c r="D12" s="42" t="s">
        <v>38</v>
      </c>
      <c r="E12" s="52" t="s">
        <v>39</v>
      </c>
      <c r="F12" s="53" t="s">
        <v>35</v>
      </c>
      <c r="G12" s="321" t="n">
        <f aca="false">HK1!I5</f>
        <v>7</v>
      </c>
      <c r="H12" s="321" t="n">
        <f aca="false">HK1!L5</f>
        <v>6</v>
      </c>
      <c r="I12" s="321" t="n">
        <f aca="false">HK1!R5</f>
        <v>6</v>
      </c>
      <c r="J12" s="321" t="n">
        <f aca="false">HK1!O5</f>
        <v>6</v>
      </c>
      <c r="K12" s="321" t="n">
        <f aca="false">HK1!U5</f>
        <v>3</v>
      </c>
      <c r="L12" s="321" t="n">
        <f aca="false">HK1!X5</f>
        <v>5</v>
      </c>
      <c r="M12" s="321" t="n">
        <f aca="false">HK2!I5</f>
        <v>6</v>
      </c>
      <c r="N12" s="321" t="n">
        <f aca="false">HK2!L5</f>
        <v>7</v>
      </c>
      <c r="O12" s="321" t="n">
        <f aca="false">HK2!O5</f>
        <v>5</v>
      </c>
      <c r="P12" s="321" t="n">
        <f aca="false">HK2!R5</f>
        <v>9</v>
      </c>
      <c r="Q12" s="321" t="n">
        <f aca="false">HK2!U5</f>
        <v>6</v>
      </c>
      <c r="R12" s="321" t="n">
        <f aca="false">HK2!X5</f>
        <v>5</v>
      </c>
      <c r="S12" s="321" t="n">
        <f aca="false">HK3!I5</f>
        <v>7</v>
      </c>
      <c r="T12" s="321" t="n">
        <f aca="false">HK3!L5</f>
        <v>7</v>
      </c>
      <c r="U12" s="321" t="n">
        <f aca="false">HK3!O5</f>
        <v>8</v>
      </c>
      <c r="V12" s="321" t="n">
        <f aca="false">HK3!R5</f>
        <v>7</v>
      </c>
      <c r="W12" s="321" t="n">
        <f aca="false">HK3!U5</f>
        <v>6</v>
      </c>
      <c r="X12" s="321" t="n">
        <f aca="false">HK3!X5</f>
        <v>9</v>
      </c>
      <c r="Y12" s="321" t="n">
        <f aca="false">HK3!AA5</f>
        <v>5</v>
      </c>
      <c r="Z12" s="321" t="n">
        <f aca="false">HK3!AD5</f>
        <v>2</v>
      </c>
      <c r="AA12" s="321" t="n">
        <f aca="false">HK4!I5</f>
        <v>5</v>
      </c>
      <c r="AB12" s="321" t="n">
        <f aca="false">HK4!L5</f>
        <v>6</v>
      </c>
      <c r="AC12" s="321" t="n">
        <f aca="false">HK4!O5</f>
        <v>5</v>
      </c>
      <c r="AD12" s="321" t="n">
        <f aca="false">HK4!R5</f>
        <v>6</v>
      </c>
      <c r="AE12" s="321" t="n">
        <f aca="false">HK4!U5</f>
        <v>6</v>
      </c>
      <c r="AF12" s="321" t="n">
        <f aca="false">HK4!X5</f>
        <v>7</v>
      </c>
      <c r="AG12" s="322" t="n">
        <f aca="false">ROUND(SUMPRODUCT(S12:AF12,$S$11:$AF$11)/SUMIF($S12:$AF12,"&lt;&gt;M",$S$11:$AF$11),2)</f>
        <v>6.5</v>
      </c>
      <c r="AH12" s="323" t="str">
        <f aca="false">IF(AG12&gt;=9,"Xuất Sắc",IF(AG12&gt;=8,"Giỏi",IF(AG12&gt;=7,"Khá",IF(AG12&gt;=6,"TB.Khá",IF(AG12&gt;=5,"Trung Bình",IF(AG12&gt;=4,"Yếu","Kém"))))))</f>
        <v>TB.Khá</v>
      </c>
      <c r="AI12" s="324" t="n">
        <f aca="false">COUNTIF(G12:AF12,"&lt;5")</f>
        <v>2</v>
      </c>
      <c r="AJ12" s="324" t="n">
        <f aca="false">SUMIF(G12:AF12,"&lt;5",$G$11:$AF$11)</f>
        <v>5</v>
      </c>
      <c r="AK12" s="323" t="str">
        <f aca="false">IF(AND(AG12&gt;=5,AJ12&lt;=25),"Học tiếp",IF(OR(AG12&lt;3.5,AL12&lt;4),"Thôi học","Ngừng học"))</f>
        <v>Học tiếp</v>
      </c>
      <c r="AL12" s="325" t="n">
        <f aca="false">ROUND(SUMPRODUCT(G12:AF12,$G$11:$AF$11)/SUMIF($G12:$AF12,"&lt;&gt;M",$G$11:$AF$11),2)</f>
        <v>6.26</v>
      </c>
    </row>
    <row r="13" s="48" customFormat="true" ht="26.25" hidden="false" customHeight="true" outlineLevel="0" collapsed="false">
      <c r="A13" s="49" t="n">
        <v>6</v>
      </c>
      <c r="B13" s="54" t="s">
        <v>55</v>
      </c>
      <c r="C13" s="327" t="s">
        <v>56</v>
      </c>
      <c r="D13" s="42" t="s">
        <v>57</v>
      </c>
      <c r="E13" s="52" t="s">
        <v>58</v>
      </c>
      <c r="F13" s="56" t="s">
        <v>59</v>
      </c>
      <c r="G13" s="321" t="n">
        <f aca="false">HK1!I9</f>
        <v>5</v>
      </c>
      <c r="H13" s="321" t="n">
        <f aca="false">HK1!L9</f>
        <v>7</v>
      </c>
      <c r="I13" s="321" t="n">
        <f aca="false">HK1!R9</f>
        <v>7</v>
      </c>
      <c r="J13" s="321" t="n">
        <f aca="false">HK1!O9</f>
        <v>5</v>
      </c>
      <c r="K13" s="321" t="n">
        <f aca="false">HK1!U9</f>
        <v>4</v>
      </c>
      <c r="L13" s="321" t="n">
        <f aca="false">HK1!X9</f>
        <v>8</v>
      </c>
      <c r="M13" s="321" t="n">
        <f aca="false">HK2!I9</f>
        <v>5</v>
      </c>
      <c r="N13" s="321" t="n">
        <f aca="false">HK2!L9</f>
        <v>7</v>
      </c>
      <c r="O13" s="321" t="n">
        <f aca="false">HK2!O9</f>
        <v>7</v>
      </c>
      <c r="P13" s="321" t="n">
        <f aca="false">HK2!R9</f>
        <v>8</v>
      </c>
      <c r="Q13" s="321" t="n">
        <f aca="false">HK2!U9</f>
        <v>5</v>
      </c>
      <c r="R13" s="321" t="n">
        <f aca="false">HK2!X9</f>
        <v>8</v>
      </c>
      <c r="S13" s="321" t="n">
        <f aca="false">HK3!I9</f>
        <v>5</v>
      </c>
      <c r="T13" s="321" t="n">
        <f aca="false">HK3!L9</f>
        <v>9</v>
      </c>
      <c r="U13" s="321" t="n">
        <f aca="false">HK3!O9</f>
        <v>3</v>
      </c>
      <c r="V13" s="321" t="n">
        <f aca="false">HK3!R9</f>
        <v>7</v>
      </c>
      <c r="W13" s="321" t="n">
        <f aca="false">HK3!U9</f>
        <v>7</v>
      </c>
      <c r="X13" s="321" t="n">
        <f aca="false">HK3!X9</f>
        <v>8</v>
      </c>
      <c r="Y13" s="321" t="n">
        <f aca="false">HK3!AA9</f>
        <v>5</v>
      </c>
      <c r="Z13" s="321" t="n">
        <f aca="false">HK3!AD9</f>
        <v>2</v>
      </c>
      <c r="AA13" s="321" t="n">
        <f aca="false">HK4!I9</f>
        <v>6</v>
      </c>
      <c r="AB13" s="321" t="n">
        <f aca="false">HK4!L9</f>
        <v>5</v>
      </c>
      <c r="AC13" s="321" t="n">
        <f aca="false">HK4!O9</f>
        <v>5</v>
      </c>
      <c r="AD13" s="321" t="n">
        <f aca="false">HK4!R9</f>
        <v>5</v>
      </c>
      <c r="AE13" s="321" t="n">
        <f aca="false">HK4!U9</f>
        <v>5</v>
      </c>
      <c r="AF13" s="321" t="n">
        <f aca="false">HK4!X9</f>
        <v>6</v>
      </c>
      <c r="AG13" s="322" t="n">
        <f aca="false">ROUND(SUMPRODUCT(S13:AF13,$S$11:$AF$11)/SUMIF($S13:$AF13,"&lt;&gt;M",$S$11:$AF$11),2)</f>
        <v>5.78</v>
      </c>
      <c r="AH13" s="323" t="str">
        <f aca="false">IF(AG13&gt;=9,"Xuất Sắc",IF(AG13&gt;=8,"Giỏi",IF(AG13&gt;=7,"Khá",IF(AG13&gt;=6,"TB.Khá",IF(AG13&gt;=5,"Trung Bình",IF(AG13&gt;=4,"Yếu","Kém"))))))</f>
        <v>Trung Bình</v>
      </c>
      <c r="AI13" s="324" t="n">
        <f aca="false">COUNTIF(G13:AF13,"&lt;5")</f>
        <v>3</v>
      </c>
      <c r="AJ13" s="324" t="n">
        <f aca="false">SUMIF(G13:AF13,"&lt;5",$G$11:$AF$11)</f>
        <v>9</v>
      </c>
      <c r="AK13" s="323" t="str">
        <f aca="false">IF(AND(AG13&gt;=5,AJ13&lt;=25),"Học tiếp",IF(OR(AG13&lt;3.5,AL13&lt;4),"Thôi học","Ngừng học"))</f>
        <v>Học tiếp</v>
      </c>
      <c r="AL13" s="325" t="n">
        <f aca="false">ROUND(SUMPRODUCT(G13:AF13,$G$11:$AF$11)/SUMIF($G13:$AF13,"&lt;&gt;M",$G$11:$AF$11),2)</f>
        <v>5.83</v>
      </c>
    </row>
    <row r="14" s="48" customFormat="true" ht="26.25" hidden="false" customHeight="true" outlineLevel="0" collapsed="false">
      <c r="A14" s="319" t="n">
        <v>9</v>
      </c>
      <c r="B14" s="54" t="s">
        <v>69</v>
      </c>
      <c r="C14" s="327" t="s">
        <v>70</v>
      </c>
      <c r="D14" s="42" t="s">
        <v>71</v>
      </c>
      <c r="E14" s="43" t="s">
        <v>72</v>
      </c>
      <c r="F14" s="56" t="s">
        <v>35</v>
      </c>
      <c r="G14" s="321" t="n">
        <f aca="false">HK1!I12</f>
        <v>7</v>
      </c>
      <c r="H14" s="321" t="n">
        <f aca="false">HK1!L12</f>
        <v>5</v>
      </c>
      <c r="I14" s="321" t="n">
        <f aca="false">HK1!R12</f>
        <v>6</v>
      </c>
      <c r="J14" s="321" t="n">
        <f aca="false">HK1!O12</f>
        <v>6</v>
      </c>
      <c r="K14" s="321" t="n">
        <f aca="false">HK1!U12</f>
        <v>5</v>
      </c>
      <c r="L14" s="321" t="n">
        <f aca="false">HK1!X12</f>
        <v>7</v>
      </c>
      <c r="M14" s="321" t="n">
        <f aca="false">HK2!I12</f>
        <v>5</v>
      </c>
      <c r="N14" s="321" t="n">
        <f aca="false">HK2!L12</f>
        <v>7</v>
      </c>
      <c r="O14" s="321" t="n">
        <f aca="false">HK2!O12</f>
        <v>5</v>
      </c>
      <c r="P14" s="321" t="n">
        <f aca="false">HK2!R12</f>
        <v>6</v>
      </c>
      <c r="Q14" s="321" t="n">
        <f aca="false">HK2!U12</f>
        <v>5</v>
      </c>
      <c r="R14" s="321" t="n">
        <f aca="false">HK2!X12</f>
        <v>7</v>
      </c>
      <c r="S14" s="321" t="n">
        <f aca="false">HK3!I12</f>
        <v>7</v>
      </c>
      <c r="T14" s="321" t="n">
        <f aca="false">HK3!L12</f>
        <v>8</v>
      </c>
      <c r="U14" s="321" t="n">
        <f aca="false">HK3!O12</f>
        <v>3</v>
      </c>
      <c r="V14" s="321" t="n">
        <f aca="false">HK3!R12</f>
        <v>7</v>
      </c>
      <c r="W14" s="321" t="n">
        <f aca="false">HK3!U12</f>
        <v>6</v>
      </c>
      <c r="X14" s="321" t="n">
        <f aca="false">HK3!X12</f>
        <v>7</v>
      </c>
      <c r="Y14" s="321" t="n">
        <f aca="false">HK3!AA12</f>
        <v>5</v>
      </c>
      <c r="Z14" s="321" t="n">
        <f aca="false">HK3!AD12</f>
        <v>2</v>
      </c>
      <c r="AA14" s="321" t="n">
        <f aca="false">HK4!I12</f>
        <v>5</v>
      </c>
      <c r="AB14" s="321" t="n">
        <f aca="false">HK4!L12</f>
        <v>5</v>
      </c>
      <c r="AC14" s="321" t="n">
        <f aca="false">HK4!O12</f>
        <v>4</v>
      </c>
      <c r="AD14" s="321" t="n">
        <f aca="false">HK4!R12</f>
        <v>6</v>
      </c>
      <c r="AE14" s="321" t="n">
        <f aca="false">HK4!U12</f>
        <v>7</v>
      </c>
      <c r="AF14" s="321" t="n">
        <f aca="false">HK4!X12</f>
        <v>6</v>
      </c>
      <c r="AG14" s="322" t="n">
        <f aca="false">ROUND(SUMPRODUCT(S14:AF14,$S$11:$AF$11)/SUMIF($S14:$AF14,"&lt;&gt;M",$S$11:$AF$11),2)</f>
        <v>5.8</v>
      </c>
      <c r="AH14" s="323" t="str">
        <f aca="false">IF(AG14&gt;=9,"Xuất Sắc",IF(AG14&gt;=8,"Giỏi",IF(AG14&gt;=7,"Khá",IF(AG14&gt;=6,"TB.Khá",IF(AG14&gt;=5,"Trung Bình",IF(AG14&gt;=4,"Yếu","Kém"))))))</f>
        <v>Trung Bình</v>
      </c>
      <c r="AI14" s="324" t="n">
        <f aca="false">COUNTIF(G14:AF14,"&lt;5")</f>
        <v>3</v>
      </c>
      <c r="AJ14" s="324" t="n">
        <f aca="false">SUMIF(G14:AF14,"&lt;5",$G$11:$AF$11)</f>
        <v>7</v>
      </c>
      <c r="AK14" s="323" t="str">
        <f aca="false">IF(AND(AG14&gt;=5,AJ14&lt;=25),"Học tiếp",IF(OR(AG14&lt;3.5,AL14&lt;4),"Thôi học","Ngừng học"))</f>
        <v>Học tiếp</v>
      </c>
      <c r="AL14" s="325" t="n">
        <f aca="false">ROUND(SUMPRODUCT(G14:AF14,$G$11:$AF$11)/SUMIF($G14:$AF14,"&lt;&gt;M",$G$11:$AF$11),2)</f>
        <v>5.74</v>
      </c>
    </row>
    <row r="15" s="48" customFormat="true" ht="26.25" hidden="false" customHeight="true" outlineLevel="0" collapsed="false">
      <c r="A15" s="49" t="n">
        <v>12</v>
      </c>
      <c r="B15" s="54" t="s">
        <v>83</v>
      </c>
      <c r="C15" s="327" t="s">
        <v>84</v>
      </c>
      <c r="D15" s="42" t="s">
        <v>85</v>
      </c>
      <c r="E15" s="52" t="s">
        <v>86</v>
      </c>
      <c r="F15" s="56" t="s">
        <v>87</v>
      </c>
      <c r="G15" s="321" t="n">
        <f aca="false">HK1!I15</f>
        <v>6</v>
      </c>
      <c r="H15" s="321" t="n">
        <f aca="false">HK1!L15</f>
        <v>6</v>
      </c>
      <c r="I15" s="321" t="n">
        <f aca="false">HK1!R15</f>
        <v>8</v>
      </c>
      <c r="J15" s="321" t="n">
        <f aca="false">HK1!O15</f>
        <v>5</v>
      </c>
      <c r="K15" s="321" t="n">
        <f aca="false">HK1!U15</f>
        <v>5</v>
      </c>
      <c r="L15" s="321" t="n">
        <f aca="false">HK1!X15</f>
        <v>9</v>
      </c>
      <c r="M15" s="321" t="n">
        <f aca="false">HK2!I15</f>
        <v>6</v>
      </c>
      <c r="N15" s="321" t="n">
        <f aca="false">HK2!L15</f>
        <v>7</v>
      </c>
      <c r="O15" s="321" t="n">
        <f aca="false">HK2!O15</f>
        <v>7</v>
      </c>
      <c r="P15" s="321" t="n">
        <f aca="false">HK2!R15</f>
        <v>8</v>
      </c>
      <c r="Q15" s="321" t="n">
        <f aca="false">HK2!U15</f>
        <v>6</v>
      </c>
      <c r="R15" s="321" t="n">
        <f aca="false">HK2!X15</f>
        <v>9</v>
      </c>
      <c r="S15" s="321" t="n">
        <f aca="false">HK3!I15</f>
        <v>7</v>
      </c>
      <c r="T15" s="321" t="n">
        <f aca="false">HK3!L15</f>
        <v>8</v>
      </c>
      <c r="U15" s="321" t="n">
        <f aca="false">HK3!O15</f>
        <v>3</v>
      </c>
      <c r="V15" s="321" t="n">
        <f aca="false">HK3!R15</f>
        <v>7</v>
      </c>
      <c r="W15" s="321" t="n">
        <f aca="false">HK3!U15</f>
        <v>5</v>
      </c>
      <c r="X15" s="321" t="n">
        <f aca="false">HK3!X15</f>
        <v>5</v>
      </c>
      <c r="Y15" s="321" t="n">
        <f aca="false">HK3!AA15</f>
        <v>5</v>
      </c>
      <c r="Z15" s="321" t="n">
        <f aca="false">HK3!AD15</f>
        <v>7</v>
      </c>
      <c r="AA15" s="321" t="n">
        <f aca="false">HK4!I15</f>
        <v>5</v>
      </c>
      <c r="AB15" s="321" t="n">
        <f aca="false">HK4!L15</f>
        <v>5</v>
      </c>
      <c r="AC15" s="321" t="n">
        <f aca="false">HK4!O15</f>
        <v>5</v>
      </c>
      <c r="AD15" s="321" t="n">
        <f aca="false">HK4!R15</f>
        <v>3</v>
      </c>
      <c r="AE15" s="321" t="n">
        <f aca="false">HK4!U15</f>
        <v>5</v>
      </c>
      <c r="AF15" s="321" t="n">
        <f aca="false">HK4!X15</f>
        <v>5</v>
      </c>
      <c r="AG15" s="322" t="n">
        <f aca="false">ROUND(SUMPRODUCT(S15:AF15,$S$11:$AF$11)/SUMIF($S15:$AF15,"&lt;&gt;M",$S$11:$AF$11),2)</f>
        <v>5.11</v>
      </c>
      <c r="AH15" s="323" t="str">
        <f aca="false">IF(AG15&gt;=9,"Xuất Sắc",IF(AG15&gt;=8,"Giỏi",IF(AG15&gt;=7,"Khá",IF(AG15&gt;=6,"TB.Khá",IF(AG15&gt;=5,"Trung Bình",IF(AG15&gt;=4,"Yếu","Kém"))))))</f>
        <v>Trung Bình</v>
      </c>
      <c r="AI15" s="324" t="n">
        <f aca="false">COUNTIF(G15:AF15,"&lt;5")</f>
        <v>2</v>
      </c>
      <c r="AJ15" s="324" t="n">
        <f aca="false">SUMIF(G15:AF15,"&lt;5",$G$11:$AF$11)</f>
        <v>8</v>
      </c>
      <c r="AK15" s="323" t="str">
        <f aca="false">IF(AND(AG15&gt;=5,AJ15&lt;=25),"Học tiếp",IF(OR(AG15&lt;3.5,AL15&lt;4),"Thôi học","Ngừng học"))</f>
        <v>Học tiếp</v>
      </c>
      <c r="AL15" s="325" t="n">
        <f aca="false">ROUND(SUMPRODUCT(G15:AF15,$G$11:$AF$11)/SUMIF($G15:$AF15,"&lt;&gt;M",$G$11:$AF$11),2)</f>
        <v>5.7</v>
      </c>
    </row>
    <row r="16" s="48" customFormat="true" ht="26.25" hidden="false" customHeight="true" outlineLevel="0" collapsed="false">
      <c r="A16" s="319" t="n">
        <v>13</v>
      </c>
      <c r="B16" s="54" t="s">
        <v>40</v>
      </c>
      <c r="C16" s="327" t="s">
        <v>88</v>
      </c>
      <c r="D16" s="42" t="s">
        <v>89</v>
      </c>
      <c r="E16" s="43" t="s">
        <v>90</v>
      </c>
      <c r="F16" s="56" t="s">
        <v>91</v>
      </c>
      <c r="G16" s="321" t="n">
        <f aca="false">HK1!I16</f>
        <v>6</v>
      </c>
      <c r="H16" s="321" t="n">
        <f aca="false">HK1!L16</f>
        <v>6</v>
      </c>
      <c r="I16" s="321" t="n">
        <f aca="false">HK1!R16</f>
        <v>6</v>
      </c>
      <c r="J16" s="321" t="n">
        <f aca="false">HK1!O16</f>
        <v>6</v>
      </c>
      <c r="K16" s="321" t="n">
        <f aca="false">HK1!U16</f>
        <v>5</v>
      </c>
      <c r="L16" s="321" t="n">
        <f aca="false">HK1!X16</f>
        <v>8</v>
      </c>
      <c r="M16" s="321" t="n">
        <f aca="false">HK2!I16</f>
        <v>5</v>
      </c>
      <c r="N16" s="321" t="n">
        <f aca="false">HK2!L16</f>
        <v>5</v>
      </c>
      <c r="O16" s="321" t="n">
        <f aca="false">HK2!O16</f>
        <v>5</v>
      </c>
      <c r="P16" s="321" t="n">
        <f aca="false">HK2!R16</f>
        <v>6</v>
      </c>
      <c r="Q16" s="321" t="n">
        <f aca="false">HK2!U16</f>
        <v>6</v>
      </c>
      <c r="R16" s="321" t="n">
        <f aca="false">HK2!X16</f>
        <v>8</v>
      </c>
      <c r="S16" s="321" t="n">
        <f aca="false">HK3!I16</f>
        <v>5</v>
      </c>
      <c r="T16" s="321" t="n">
        <f aca="false">HK3!L16</f>
        <v>6</v>
      </c>
      <c r="U16" s="321" t="n">
        <f aca="false">HK3!O16</f>
        <v>7</v>
      </c>
      <c r="V16" s="321" t="n">
        <f aca="false">HK3!R16</f>
        <v>6</v>
      </c>
      <c r="W16" s="321" t="n">
        <f aca="false">HK3!U16</f>
        <v>6</v>
      </c>
      <c r="X16" s="321" t="n">
        <f aca="false">HK3!X16</f>
        <v>5</v>
      </c>
      <c r="Y16" s="321" t="n">
        <f aca="false">HK3!AA16</f>
        <v>5</v>
      </c>
      <c r="Z16" s="321" t="n">
        <f aca="false">HK3!AD16</f>
        <v>6</v>
      </c>
      <c r="AA16" s="321" t="n">
        <f aca="false">HK4!I16</f>
        <v>5</v>
      </c>
      <c r="AB16" s="321" t="n">
        <f aca="false">HK4!L16</f>
        <v>6</v>
      </c>
      <c r="AC16" s="321" t="n">
        <f aca="false">HK4!O16</f>
        <v>4</v>
      </c>
      <c r="AD16" s="321" t="n">
        <f aca="false">HK4!R16</f>
        <v>4</v>
      </c>
      <c r="AE16" s="321" t="n">
        <f aca="false">HK4!U16</f>
        <v>6</v>
      </c>
      <c r="AF16" s="321" t="n">
        <f aca="false">HK4!X16</f>
        <v>6</v>
      </c>
      <c r="AG16" s="322" t="n">
        <f aca="false">ROUND(SUMPRODUCT(S16:AF16,$S$11:$AF$11)/SUMIF($S16:$AF16,"&lt;&gt;M",$S$11:$AF$11),2)</f>
        <v>5.48</v>
      </c>
      <c r="AH16" s="323" t="str">
        <f aca="false">IF(AG16&gt;=9,"Xuất Sắc",IF(AG16&gt;=8,"Giỏi",IF(AG16&gt;=7,"Khá",IF(AG16&gt;=6,"TB.Khá",IF(AG16&gt;=5,"Trung Bình",IF(AG16&gt;=4,"Yếu","Kém"))))))</f>
        <v>Trung Bình</v>
      </c>
      <c r="AI16" s="324" t="n">
        <f aca="false">COUNTIF(G16:AF16,"&lt;5")</f>
        <v>2</v>
      </c>
      <c r="AJ16" s="324" t="n">
        <f aca="false">SUMIF(G16:AF16,"&lt;5",$G$11:$AF$11)</f>
        <v>7</v>
      </c>
      <c r="AK16" s="323" t="str">
        <f aca="false">IF(AND(AG16&gt;=5,AJ16&lt;=25),"Học tiếp",IF(OR(AG16&lt;3.5,AL16&lt;4),"Thôi học","Ngừng học"))</f>
        <v>Học tiếp</v>
      </c>
      <c r="AL16" s="325" t="n">
        <f aca="false">ROUND(SUMPRODUCT(G16:AF16,$G$11:$AF$11)/SUMIF($G16:$AF16,"&lt;&gt;M",$G$11:$AF$11),2)</f>
        <v>5.52</v>
      </c>
    </row>
    <row r="17" s="48" customFormat="true" ht="26.25" hidden="false" customHeight="true" outlineLevel="0" collapsed="false">
      <c r="A17" s="49" t="n">
        <v>14</v>
      </c>
      <c r="B17" s="54" t="s">
        <v>92</v>
      </c>
      <c r="C17" s="327" t="s">
        <v>93</v>
      </c>
      <c r="D17" s="42" t="s">
        <v>94</v>
      </c>
      <c r="E17" s="52" t="s">
        <v>95</v>
      </c>
      <c r="F17" s="56" t="s">
        <v>59</v>
      </c>
      <c r="G17" s="321" t="n">
        <f aca="false">HK1!I17</f>
        <v>7</v>
      </c>
      <c r="H17" s="321" t="n">
        <f aca="false">HK1!L17</f>
        <v>6</v>
      </c>
      <c r="I17" s="321" t="n">
        <f aca="false">HK1!R17</f>
        <v>7</v>
      </c>
      <c r="J17" s="321" t="n">
        <f aca="false">HK1!O17</f>
        <v>6</v>
      </c>
      <c r="K17" s="321" t="n">
        <f aca="false">HK1!U17</f>
        <v>6</v>
      </c>
      <c r="L17" s="321" t="n">
        <f aca="false">HK1!X17</f>
        <v>8</v>
      </c>
      <c r="M17" s="321" t="n">
        <f aca="false">HK2!I17</f>
        <v>5</v>
      </c>
      <c r="N17" s="321" t="n">
        <f aca="false">HK2!L17</f>
        <v>6</v>
      </c>
      <c r="O17" s="321" t="n">
        <f aca="false">HK2!O17</f>
        <v>6</v>
      </c>
      <c r="P17" s="321" t="n">
        <f aca="false">HK2!R17</f>
        <v>6</v>
      </c>
      <c r="Q17" s="321" t="n">
        <f aca="false">HK2!U17</f>
        <v>5</v>
      </c>
      <c r="R17" s="321" t="n">
        <f aca="false">HK2!X17</f>
        <v>9</v>
      </c>
      <c r="S17" s="321" t="n">
        <f aca="false">HK3!I17</f>
        <v>8</v>
      </c>
      <c r="T17" s="321" t="n">
        <f aca="false">HK3!L17</f>
        <v>7</v>
      </c>
      <c r="U17" s="321" t="n">
        <f aca="false">HK3!O17</f>
        <v>3</v>
      </c>
      <c r="V17" s="321" t="n">
        <f aca="false">HK3!R17</f>
        <v>7</v>
      </c>
      <c r="W17" s="321" t="n">
        <f aca="false">HK3!U17</f>
        <v>6</v>
      </c>
      <c r="X17" s="321" t="n">
        <f aca="false">HK3!X17</f>
        <v>5</v>
      </c>
      <c r="Y17" s="321" t="n">
        <f aca="false">HK3!AA17</f>
        <v>5</v>
      </c>
      <c r="Z17" s="321" t="n">
        <f aca="false">HK3!AD17</f>
        <v>5</v>
      </c>
      <c r="AA17" s="321" t="n">
        <f aca="false">HK4!I17</f>
        <v>6</v>
      </c>
      <c r="AB17" s="321" t="n">
        <f aca="false">HK4!L17</f>
        <v>5</v>
      </c>
      <c r="AC17" s="321" t="n">
        <f aca="false">HK4!O17</f>
        <v>3</v>
      </c>
      <c r="AD17" s="321" t="n">
        <f aca="false">HK4!R17</f>
        <v>3</v>
      </c>
      <c r="AE17" s="321" t="n">
        <f aca="false">HK4!U17</f>
        <v>5</v>
      </c>
      <c r="AF17" s="321" t="n">
        <f aca="false">HK4!X17</f>
        <v>5</v>
      </c>
      <c r="AG17" s="322" t="n">
        <f aca="false">ROUND(SUMPRODUCT(S17:AF17,$S$11:$AF$11)/SUMIF($S17:$AF17,"&lt;&gt;M",$S$11:$AF$11),2)</f>
        <v>5.13</v>
      </c>
      <c r="AH17" s="323" t="str">
        <f aca="false">IF(AG17&gt;=9,"Xuất Sắc",IF(AG17&gt;=8,"Giỏi",IF(AG17&gt;=7,"Khá",IF(AG17&gt;=6,"TB.Khá",IF(AG17&gt;=5,"Trung Bình",IF(AG17&gt;=4,"Yếu","Kém"))))))</f>
        <v>Trung Bình</v>
      </c>
      <c r="AI17" s="324" t="n">
        <f aca="false">COUNTIF(G17:AF17,"&lt;5")</f>
        <v>3</v>
      </c>
      <c r="AJ17" s="324" t="n">
        <f aca="false">SUMIF(G17:AF17,"&lt;5",$G$11:$AF$11)</f>
        <v>11</v>
      </c>
      <c r="AK17" s="323" t="str">
        <f aca="false">IF(AND(AG17&gt;=5,AJ17&lt;=25),"Học tiếp",IF(OR(AG17&lt;3.5,AL17&lt;4),"Thôi học","Ngừng học"))</f>
        <v>Học tiếp</v>
      </c>
      <c r="AL17" s="325" t="n">
        <f aca="false">ROUND(SUMPRODUCT(G17:AF17,$G$11:$AF$11)/SUMIF($G17:$AF17,"&lt;&gt;M",$G$11:$AF$11),2)</f>
        <v>5.55</v>
      </c>
    </row>
    <row r="18" s="48" customFormat="true" ht="26.25" hidden="false" customHeight="true" outlineLevel="0" collapsed="false">
      <c r="A18" s="319" t="n">
        <v>15</v>
      </c>
      <c r="B18" s="54" t="s">
        <v>100</v>
      </c>
      <c r="C18" s="327" t="s">
        <v>101</v>
      </c>
      <c r="D18" s="42" t="s">
        <v>102</v>
      </c>
      <c r="E18" s="52" t="s">
        <v>103</v>
      </c>
      <c r="F18" s="56" t="s">
        <v>104</v>
      </c>
      <c r="G18" s="321" t="n">
        <f aca="false">HK1!I18</f>
        <v>5</v>
      </c>
      <c r="H18" s="321" t="n">
        <f aca="false">HK1!L18</f>
        <v>7</v>
      </c>
      <c r="I18" s="321" t="n">
        <f aca="false">HK1!R18</f>
        <v>8</v>
      </c>
      <c r="J18" s="321" t="n">
        <f aca="false">HK1!O18</f>
        <v>6</v>
      </c>
      <c r="K18" s="321" t="n">
        <f aca="false">HK1!U18</f>
        <v>5</v>
      </c>
      <c r="L18" s="321" t="n">
        <f aca="false">HK1!X18</f>
        <v>7</v>
      </c>
      <c r="M18" s="321" t="n">
        <f aca="false">HK2!I18</f>
        <v>5</v>
      </c>
      <c r="N18" s="321" t="n">
        <f aca="false">HK2!L18</f>
        <v>7</v>
      </c>
      <c r="O18" s="321" t="n">
        <f aca="false">HK2!O18</f>
        <v>7</v>
      </c>
      <c r="P18" s="321" t="n">
        <f aca="false">HK2!R18</f>
        <v>7</v>
      </c>
      <c r="Q18" s="321" t="n">
        <f aca="false">HK2!U18</f>
        <v>5</v>
      </c>
      <c r="R18" s="321" t="n">
        <f aca="false">HK2!X18</f>
        <v>6</v>
      </c>
      <c r="S18" s="321" t="n">
        <f aca="false">HK3!I18</f>
        <v>7</v>
      </c>
      <c r="T18" s="321" t="n">
        <f aca="false">HK3!L18</f>
        <v>9</v>
      </c>
      <c r="U18" s="321" t="n">
        <f aca="false">HK3!O18</f>
        <v>4</v>
      </c>
      <c r="V18" s="321" t="n">
        <f aca="false">HK3!R18</f>
        <v>6</v>
      </c>
      <c r="W18" s="321" t="n">
        <f aca="false">HK3!U18</f>
        <v>8</v>
      </c>
      <c r="X18" s="321" t="n">
        <f aca="false">HK3!X18</f>
        <v>5</v>
      </c>
      <c r="Y18" s="321" t="n">
        <f aca="false">HK3!AA18</f>
        <v>5</v>
      </c>
      <c r="Z18" s="321" t="n">
        <f aca="false">HK3!AD18</f>
        <v>7</v>
      </c>
      <c r="AA18" s="321" t="n">
        <f aca="false">HK4!I18</f>
        <v>5</v>
      </c>
      <c r="AB18" s="321" t="n">
        <f aca="false">HK4!L18</f>
        <v>6</v>
      </c>
      <c r="AC18" s="321" t="n">
        <f aca="false">HK4!O18</f>
        <v>3</v>
      </c>
      <c r="AD18" s="321" t="n">
        <f aca="false">HK4!R18</f>
        <v>3</v>
      </c>
      <c r="AE18" s="321" t="n">
        <f aca="false">HK4!U18</f>
        <v>8</v>
      </c>
      <c r="AF18" s="321" t="n">
        <f aca="false">HK4!X18</f>
        <v>5</v>
      </c>
      <c r="AG18" s="322" t="n">
        <f aca="false">ROUND(SUMPRODUCT(S18:AF18,$S$11:$AF$11)/SUMIF($S18:$AF18,"&lt;&gt;M",$S$11:$AF$11),2)</f>
        <v>5.61</v>
      </c>
      <c r="AH18" s="323" t="str">
        <f aca="false">IF(AG18&gt;=9,"Xuất Sắc",IF(AG18&gt;=8,"Giỏi",IF(AG18&gt;=7,"Khá",IF(AG18&gt;=6,"TB.Khá",IF(AG18&gt;=5,"Trung Bình",IF(AG18&gt;=4,"Yếu","Kém"))))))</f>
        <v>Trung Bình</v>
      </c>
      <c r="AI18" s="324" t="n">
        <f aca="false">COUNTIF(G18:AF18,"&lt;5")</f>
        <v>3</v>
      </c>
      <c r="AJ18" s="324" t="n">
        <f aca="false">SUMIF(G18:AF18,"&lt;5",$G$11:$AF$11)</f>
        <v>11</v>
      </c>
      <c r="AK18" s="323" t="str">
        <f aca="false">IF(AND(AG18&gt;=5,AJ18&lt;=25),"Học tiếp",IF(OR(AG18&lt;3.5,AL18&lt;4),"Thôi học","Ngừng học"))</f>
        <v>Học tiếp</v>
      </c>
      <c r="AL18" s="325" t="n">
        <f aca="false">ROUND(SUMPRODUCT(G18:AF18,$G$11:$AF$11)/SUMIF($G18:$AF18,"&lt;&gt;M",$G$11:$AF$11),2)</f>
        <v>5.84</v>
      </c>
    </row>
    <row r="19" s="48" customFormat="true" ht="26.25" hidden="false" customHeight="true" outlineLevel="0" collapsed="false">
      <c r="A19" s="49" t="n">
        <v>18</v>
      </c>
      <c r="B19" s="54" t="s">
        <v>119</v>
      </c>
      <c r="C19" s="327" t="s">
        <v>120</v>
      </c>
      <c r="D19" s="42" t="s">
        <v>121</v>
      </c>
      <c r="E19" s="52" t="s">
        <v>122</v>
      </c>
      <c r="F19" s="56" t="s">
        <v>35</v>
      </c>
      <c r="G19" s="321" t="n">
        <f aca="false">HK1!I21</f>
        <v>5</v>
      </c>
      <c r="H19" s="321" t="n">
        <f aca="false">HK1!L21</f>
        <v>6</v>
      </c>
      <c r="I19" s="321" t="n">
        <f aca="false">HK1!R21</f>
        <v>7</v>
      </c>
      <c r="J19" s="321" t="n">
        <f aca="false">HK1!O21</f>
        <v>5</v>
      </c>
      <c r="K19" s="321" t="n">
        <f aca="false">HK1!U21</f>
        <v>5</v>
      </c>
      <c r="L19" s="321" t="n">
        <f aca="false">HK1!X21</f>
        <v>3</v>
      </c>
      <c r="M19" s="321" t="n">
        <f aca="false">HK2!I21</f>
        <v>5</v>
      </c>
      <c r="N19" s="321" t="n">
        <f aca="false">HK2!L21</f>
        <v>5</v>
      </c>
      <c r="O19" s="321" t="n">
        <f aca="false">HK2!O21</f>
        <v>6</v>
      </c>
      <c r="P19" s="321" t="n">
        <f aca="false">HK2!R21</f>
        <v>6</v>
      </c>
      <c r="Q19" s="321" t="n">
        <f aca="false">HK2!U21</f>
        <v>5</v>
      </c>
      <c r="R19" s="321" t="n">
        <f aca="false">HK2!X21</f>
        <v>5</v>
      </c>
      <c r="S19" s="321" t="n">
        <f aca="false">HK3!I21</f>
        <v>7</v>
      </c>
      <c r="T19" s="321" t="n">
        <f aca="false">HK3!L21</f>
        <v>9</v>
      </c>
      <c r="U19" s="321" t="n">
        <f aca="false">HK3!O21</f>
        <v>8</v>
      </c>
      <c r="V19" s="321" t="n">
        <f aca="false">HK3!R21</f>
        <v>7</v>
      </c>
      <c r="W19" s="321" t="n">
        <f aca="false">HK3!U21</f>
        <v>6</v>
      </c>
      <c r="X19" s="321" t="n">
        <f aca="false">HK3!X21</f>
        <v>10</v>
      </c>
      <c r="Y19" s="321" t="n">
        <f aca="false">HK3!AA21</f>
        <v>5</v>
      </c>
      <c r="Z19" s="321" t="n">
        <f aca="false">HK3!AD21</f>
        <v>2</v>
      </c>
      <c r="AA19" s="321" t="n">
        <f aca="false">HK4!I21</f>
        <v>7</v>
      </c>
      <c r="AB19" s="321" t="n">
        <f aca="false">HK4!L21</f>
        <v>5</v>
      </c>
      <c r="AC19" s="321" t="n">
        <f aca="false">HK4!O21</f>
        <v>6</v>
      </c>
      <c r="AD19" s="321" t="n">
        <f aca="false">HK4!R21</f>
        <v>9</v>
      </c>
      <c r="AE19" s="321" t="n">
        <f aca="false">HK4!U21</f>
        <v>8</v>
      </c>
      <c r="AF19" s="321" t="n">
        <f aca="false">HK4!X21</f>
        <v>7</v>
      </c>
      <c r="AG19" s="322" t="n">
        <f aca="false">ROUND(SUMPRODUCT(S19:AF19,$S$11:$AF$11)/SUMIF($S19:$AF19,"&lt;&gt;M",$S$11:$AF$11),2)</f>
        <v>7.3</v>
      </c>
      <c r="AH19" s="323" t="str">
        <f aca="false">IF(AG19&gt;=9,"Xuất Sắc",IF(AG19&gt;=8,"Giỏi",IF(AG19&gt;=7,"Khá",IF(AG19&gt;=6,"TB.Khá",IF(AG19&gt;=5,"Trung Bình",IF(AG19&gt;=4,"Yếu","Kém"))))))</f>
        <v>Khá</v>
      </c>
      <c r="AI19" s="324" t="n">
        <f aca="false">COUNTIF(G19:AF19,"&lt;5")</f>
        <v>2</v>
      </c>
      <c r="AJ19" s="324" t="n">
        <f aca="false">SUMIF(G19:AF19,"&lt;5",$G$11:$AF$11)</f>
        <v>0</v>
      </c>
      <c r="AK19" s="323" t="str">
        <f aca="false">IF(AND(AG19&gt;=5,AJ19&lt;=25),"Học tiếp",IF(OR(AG19&lt;3.5,AL19&lt;4),"Thôi học","Ngừng học"))</f>
        <v>Học tiếp</v>
      </c>
      <c r="AL19" s="325" t="n">
        <f aca="false">ROUND(SUMPRODUCT(G19:AF19,$G$11:$AF$11)/SUMIF($G19:$AF19,"&lt;&gt;M",$G$11:$AF$11),2)</f>
        <v>6.43</v>
      </c>
    </row>
    <row r="20" s="48" customFormat="true" ht="26.25" hidden="false" customHeight="true" outlineLevel="0" collapsed="false">
      <c r="A20" s="319" t="n">
        <v>19</v>
      </c>
      <c r="B20" s="54" t="s">
        <v>123</v>
      </c>
      <c r="C20" s="327" t="s">
        <v>124</v>
      </c>
      <c r="D20" s="42" t="s">
        <v>125</v>
      </c>
      <c r="E20" s="43" t="s">
        <v>81</v>
      </c>
      <c r="F20" s="56" t="s">
        <v>63</v>
      </c>
      <c r="G20" s="321" t="n">
        <f aca="false">HK1!I22</f>
        <v>8</v>
      </c>
      <c r="H20" s="321" t="n">
        <f aca="false">HK1!L22</f>
        <v>7</v>
      </c>
      <c r="I20" s="321" t="n">
        <f aca="false">HK1!R22</f>
        <v>9</v>
      </c>
      <c r="J20" s="321" t="n">
        <f aca="false">HK1!O22</f>
        <v>7</v>
      </c>
      <c r="K20" s="321" t="n">
        <f aca="false">HK1!U22</f>
        <v>6</v>
      </c>
      <c r="L20" s="321" t="n">
        <f aca="false">HK1!X22</f>
        <v>7</v>
      </c>
      <c r="M20" s="321" t="n">
        <f aca="false">HK2!I22</f>
        <v>5</v>
      </c>
      <c r="N20" s="321" t="n">
        <f aca="false">HK2!L22</f>
        <v>7</v>
      </c>
      <c r="O20" s="321" t="n">
        <f aca="false">HK2!O22</f>
        <v>7</v>
      </c>
      <c r="P20" s="321" t="n">
        <f aca="false">HK2!R22</f>
        <v>8</v>
      </c>
      <c r="Q20" s="321" t="n">
        <f aca="false">HK2!U22</f>
        <v>6</v>
      </c>
      <c r="R20" s="321" t="n">
        <f aca="false">HK2!X22</f>
        <v>8</v>
      </c>
      <c r="S20" s="321" t="n">
        <f aca="false">HK3!I22</f>
        <v>8</v>
      </c>
      <c r="T20" s="321" t="n">
        <f aca="false">HK3!L22</f>
        <v>8</v>
      </c>
      <c r="U20" s="321" t="n">
        <f aca="false">HK3!O22</f>
        <v>8</v>
      </c>
      <c r="V20" s="321" t="n">
        <f aca="false">HK3!R22</f>
        <v>8</v>
      </c>
      <c r="W20" s="321" t="n">
        <f aca="false">HK3!U22</f>
        <v>5</v>
      </c>
      <c r="X20" s="321" t="n">
        <f aca="false">HK3!X22</f>
        <v>8</v>
      </c>
      <c r="Y20" s="321" t="n">
        <f aca="false">HK3!AA22</f>
        <v>7</v>
      </c>
      <c r="Z20" s="321" t="n">
        <f aca="false">HK3!AD22</f>
        <v>5</v>
      </c>
      <c r="AA20" s="321" t="n">
        <f aca="false">HK4!I22</f>
        <v>7</v>
      </c>
      <c r="AB20" s="321" t="n">
        <f aca="false">HK4!L22</f>
        <v>7</v>
      </c>
      <c r="AC20" s="321" t="n">
        <f aca="false">HK4!O22</f>
        <v>7</v>
      </c>
      <c r="AD20" s="321" t="n">
        <f aca="false">HK4!R22</f>
        <v>8</v>
      </c>
      <c r="AE20" s="321" t="n">
        <f aca="false">HK4!U22</f>
        <v>9</v>
      </c>
      <c r="AF20" s="321" t="n">
        <f aca="false">HK4!X22</f>
        <v>9</v>
      </c>
      <c r="AG20" s="322" t="n">
        <f aca="false">ROUND(SUMPRODUCT(S20:AF20,$S$11:$AF$11)/SUMIF($S20:$AF20,"&lt;&gt;M",$S$11:$AF$11),2)</f>
        <v>7.67</v>
      </c>
      <c r="AH20" s="323" t="str">
        <f aca="false">IF(AG20&gt;=9,"Xuất Sắc",IF(AG20&gt;=8,"Giỏi",IF(AG20&gt;=7,"Khá",IF(AG20&gt;=6,"TB.Khá",IF(AG20&gt;=5,"Trung Bình",IF(AG20&gt;=4,"Yếu","Kém"))))))</f>
        <v>Khá</v>
      </c>
      <c r="AI20" s="324" t="n">
        <f aca="false">COUNTIF(G20:AF20,"&lt;5")</f>
        <v>0</v>
      </c>
      <c r="AJ20" s="324" t="n">
        <f aca="false">SUMIF(G20:AF20,"&lt;5",$G$11:$AF$11)</f>
        <v>0</v>
      </c>
      <c r="AK20" s="323" t="str">
        <f aca="false">IF(AND(AG20&gt;=5,AJ20&lt;=25),"Học tiếp",IF(OR(AG20&lt;3.5,AL20&lt;4),"Thôi học","Ngừng học"))</f>
        <v>Học tiếp</v>
      </c>
      <c r="AL20" s="325" t="n">
        <f aca="false">ROUND(SUMPRODUCT(G20:AF20,$G$11:$AF$11)/SUMIF($G20:$AF20,"&lt;&gt;M",$G$11:$AF$11),2)</f>
        <v>7.33</v>
      </c>
    </row>
    <row r="21" s="48" customFormat="true" ht="26.25" hidden="false" customHeight="true" outlineLevel="0" collapsed="false">
      <c r="A21" s="49" t="n">
        <v>20</v>
      </c>
      <c r="B21" s="54" t="s">
        <v>126</v>
      </c>
      <c r="C21" s="327" t="s">
        <v>124</v>
      </c>
      <c r="D21" s="42" t="s">
        <v>127</v>
      </c>
      <c r="E21" s="52" t="s">
        <v>128</v>
      </c>
      <c r="F21" s="56" t="s">
        <v>44</v>
      </c>
      <c r="G21" s="321" t="n">
        <f aca="false">HK1!I23</f>
        <v>5</v>
      </c>
      <c r="H21" s="321" t="n">
        <f aca="false">HK1!L23</f>
        <v>6</v>
      </c>
      <c r="I21" s="321" t="n">
        <f aca="false">HK1!R23</f>
        <v>6</v>
      </c>
      <c r="J21" s="321" t="n">
        <f aca="false">HK1!O23</f>
        <v>6</v>
      </c>
      <c r="K21" s="321" t="n">
        <f aca="false">HK1!U23</f>
        <v>5</v>
      </c>
      <c r="L21" s="321" t="n">
        <f aca="false">HK1!X23</f>
        <v>8</v>
      </c>
      <c r="M21" s="321" t="n">
        <f aca="false">HK2!I23</f>
        <v>5</v>
      </c>
      <c r="N21" s="321" t="n">
        <f aca="false">HK2!L23</f>
        <v>8</v>
      </c>
      <c r="O21" s="321" t="n">
        <f aca="false">HK2!O23</f>
        <v>7</v>
      </c>
      <c r="P21" s="321" t="n">
        <f aca="false">HK2!R23</f>
        <v>5</v>
      </c>
      <c r="Q21" s="321" t="n">
        <f aca="false">HK2!U23</f>
        <v>5</v>
      </c>
      <c r="R21" s="321" t="n">
        <f aca="false">HK2!X23</f>
        <v>7</v>
      </c>
      <c r="S21" s="321" t="n">
        <f aca="false">HK3!I23</f>
        <v>7</v>
      </c>
      <c r="T21" s="321" t="n">
        <f aca="false">HK3!L23</f>
        <v>7</v>
      </c>
      <c r="U21" s="321" t="n">
        <f aca="false">HK3!O23</f>
        <v>6</v>
      </c>
      <c r="V21" s="321" t="n">
        <f aca="false">HK3!R23</f>
        <v>6</v>
      </c>
      <c r="W21" s="321" t="n">
        <f aca="false">HK3!U23</f>
        <v>6</v>
      </c>
      <c r="X21" s="321" t="n">
        <f aca="false">HK3!X23</f>
        <v>7</v>
      </c>
      <c r="Y21" s="321" t="n">
        <f aca="false">HK3!AA23</f>
        <v>6</v>
      </c>
      <c r="Z21" s="321" t="n">
        <f aca="false">HK3!AD23</f>
        <v>5</v>
      </c>
      <c r="AA21" s="321" t="n">
        <f aca="false">HK4!I23</f>
        <v>5</v>
      </c>
      <c r="AB21" s="321" t="n">
        <f aca="false">HK4!L23</f>
        <v>5</v>
      </c>
      <c r="AC21" s="321" t="n">
        <f aca="false">HK4!O23</f>
        <v>4</v>
      </c>
      <c r="AD21" s="321" t="n">
        <f aca="false">HK4!R23</f>
        <v>3</v>
      </c>
      <c r="AE21" s="321" t="n">
        <f aca="false">HK4!U23</f>
        <v>8</v>
      </c>
      <c r="AF21" s="321" t="n">
        <f aca="false">HK4!X23</f>
        <v>5</v>
      </c>
      <c r="AG21" s="322" t="n">
        <f aca="false">ROUND(SUMPRODUCT(S21:AF21,$S$11:$AF$11)/SUMIF($S21:$AF21,"&lt;&gt;M",$S$11:$AF$11),2)</f>
        <v>5.74</v>
      </c>
      <c r="AH21" s="323" t="str">
        <f aca="false">IF(AG21&gt;=9,"Xuất Sắc",IF(AG21&gt;=8,"Giỏi",IF(AG21&gt;=7,"Khá",IF(AG21&gt;=6,"TB.Khá",IF(AG21&gt;=5,"Trung Bình",IF(AG21&gt;=4,"Yếu","Kém"))))))</f>
        <v>Trung Bình</v>
      </c>
      <c r="AI21" s="324" t="n">
        <f aca="false">COUNTIF(G21:AF21,"&lt;5")</f>
        <v>2</v>
      </c>
      <c r="AJ21" s="324" t="n">
        <f aca="false">SUMIF(G21:AF21,"&lt;5",$G$11:$AF$11)</f>
        <v>7</v>
      </c>
      <c r="AK21" s="323" t="str">
        <f aca="false">IF(AND(AG21&gt;=5,AJ21&lt;=25),"Học tiếp",IF(OR(AG21&lt;3.5,AL21&lt;4),"Thôi học","Ngừng học"))</f>
        <v>Học tiếp</v>
      </c>
      <c r="AL21" s="325" t="n">
        <f aca="false">ROUND(SUMPRODUCT(G21:AF21,$G$11:$AF$11)/SUMIF($G21:$AF21,"&lt;&gt;M",$G$11:$AF$11),2)</f>
        <v>5.73</v>
      </c>
    </row>
    <row r="22" s="48" customFormat="true" ht="26.25" hidden="false" customHeight="true" outlineLevel="0" collapsed="false">
      <c r="A22" s="49" t="n">
        <v>22</v>
      </c>
      <c r="B22" s="54" t="s">
        <v>131</v>
      </c>
      <c r="C22" s="327" t="s">
        <v>132</v>
      </c>
      <c r="D22" s="42" t="s">
        <v>133</v>
      </c>
      <c r="E22" s="52" t="s">
        <v>134</v>
      </c>
      <c r="F22" s="56" t="s">
        <v>59</v>
      </c>
      <c r="G22" s="321" t="n">
        <f aca="false">HK1!I25</f>
        <v>9</v>
      </c>
      <c r="H22" s="321" t="n">
        <f aca="false">HK1!L25</f>
        <v>6</v>
      </c>
      <c r="I22" s="321" t="n">
        <f aca="false">HK1!R25</f>
        <v>7</v>
      </c>
      <c r="J22" s="321" t="n">
        <f aca="false">HK1!O25</f>
        <v>6</v>
      </c>
      <c r="K22" s="321" t="n">
        <f aca="false">HK1!U25</f>
        <v>5</v>
      </c>
      <c r="L22" s="321" t="n">
        <f aca="false">HK1!X25</f>
        <v>8</v>
      </c>
      <c r="M22" s="321" t="n">
        <f aca="false">HK2!I25</f>
        <v>5</v>
      </c>
      <c r="N22" s="321" t="n">
        <f aca="false">HK2!L25</f>
        <v>7</v>
      </c>
      <c r="O22" s="321" t="n">
        <f aca="false">HK2!O25</f>
        <v>7</v>
      </c>
      <c r="P22" s="321" t="n">
        <f aca="false">HK2!R25</f>
        <v>6</v>
      </c>
      <c r="Q22" s="321" t="n">
        <f aca="false">HK2!U25</f>
        <v>6</v>
      </c>
      <c r="R22" s="321" t="n">
        <f aca="false">HK2!X25</f>
        <v>8</v>
      </c>
      <c r="S22" s="321" t="n">
        <f aca="false">HK3!I25</f>
        <v>8</v>
      </c>
      <c r="T22" s="321" t="n">
        <f aca="false">HK3!L25</f>
        <v>6</v>
      </c>
      <c r="U22" s="321" t="n">
        <f aca="false">HK3!O25</f>
        <v>7</v>
      </c>
      <c r="V22" s="321" t="n">
        <f aca="false">HK3!R25</f>
        <v>6</v>
      </c>
      <c r="W22" s="321" t="n">
        <f aca="false">HK3!U25</f>
        <v>5</v>
      </c>
      <c r="X22" s="321" t="n">
        <f aca="false">HK3!X25</f>
        <v>8</v>
      </c>
      <c r="Y22" s="321" t="n">
        <f aca="false">HK3!AA25</f>
        <v>5</v>
      </c>
      <c r="Z22" s="321" t="n">
        <f aca="false">HK3!AD25</f>
        <v>4</v>
      </c>
      <c r="AA22" s="321" t="n">
        <f aca="false">HK4!I25</f>
        <v>6</v>
      </c>
      <c r="AB22" s="321" t="n">
        <f aca="false">HK4!L25</f>
        <v>5</v>
      </c>
      <c r="AC22" s="321" t="n">
        <f aca="false">HK4!O25</f>
        <v>4</v>
      </c>
      <c r="AD22" s="321" t="n">
        <f aca="false">HK4!R25</f>
        <v>3</v>
      </c>
      <c r="AE22" s="321" t="n">
        <f aca="false">HK4!U25</f>
        <v>6</v>
      </c>
      <c r="AF22" s="321" t="n">
        <f aca="false">HK4!X25</f>
        <v>6</v>
      </c>
      <c r="AG22" s="322" t="n">
        <f aca="false">ROUND(SUMPRODUCT(S22:AF22,$S$11:$AF$11)/SUMIF($S22:$AF22,"&lt;&gt;M",$S$11:$AF$11),2)</f>
        <v>5.78</v>
      </c>
      <c r="AH22" s="323" t="str">
        <f aca="false">IF(AG22&gt;=9,"Xuất Sắc",IF(AG22&gt;=8,"Giỏi",IF(AG22&gt;=7,"Khá",IF(AG22&gt;=6,"TB.Khá",IF(AG22&gt;=5,"Trung Bình",IF(AG22&gt;=4,"Yếu","Kém"))))))</f>
        <v>Trung Bình</v>
      </c>
      <c r="AI22" s="324" t="n">
        <f aca="false">COUNTIF(G22:AF22,"&lt;5")</f>
        <v>3</v>
      </c>
      <c r="AJ22" s="324" t="n">
        <f aca="false">SUMIF(G22:AF22,"&lt;5",$G$11:$AF$11)</f>
        <v>7</v>
      </c>
      <c r="AK22" s="323" t="str">
        <f aca="false">IF(AND(AG22&gt;=5,AJ22&lt;=25),"Học tiếp",IF(OR(AG22&lt;3.5,AL22&lt;4),"Thôi học","Ngừng học"))</f>
        <v>Học tiếp</v>
      </c>
      <c r="AL22" s="325" t="n">
        <f aca="false">ROUND(SUMPRODUCT(G22:AF22,$G$11:$AF$11)/SUMIF($G22:$AF22,"&lt;&gt;M",$G$11:$AF$11),2)</f>
        <v>6.08</v>
      </c>
    </row>
    <row r="23" s="48" customFormat="true" ht="26.25" hidden="false" customHeight="true" outlineLevel="0" collapsed="false">
      <c r="A23" s="319" t="n">
        <v>23</v>
      </c>
      <c r="B23" s="54" t="s">
        <v>135</v>
      </c>
      <c r="C23" s="327" t="s">
        <v>136</v>
      </c>
      <c r="D23" s="42" t="s">
        <v>137</v>
      </c>
      <c r="E23" s="43" t="s">
        <v>138</v>
      </c>
      <c r="F23" s="56" t="s">
        <v>87</v>
      </c>
      <c r="G23" s="321" t="n">
        <f aca="false">HK1!I26</f>
        <v>6</v>
      </c>
      <c r="H23" s="321" t="n">
        <f aca="false">HK1!L26</f>
        <v>7</v>
      </c>
      <c r="I23" s="321" t="n">
        <f aca="false">HK1!R26</f>
        <v>8</v>
      </c>
      <c r="J23" s="321" t="n">
        <f aca="false">HK1!O26</f>
        <v>6</v>
      </c>
      <c r="K23" s="321" t="n">
        <f aca="false">HK1!U26</f>
        <v>6</v>
      </c>
      <c r="L23" s="321" t="n">
        <f aca="false">HK1!X26</f>
        <v>7</v>
      </c>
      <c r="M23" s="321" t="n">
        <f aca="false">HK2!I26</f>
        <v>5</v>
      </c>
      <c r="N23" s="321" t="n">
        <f aca="false">HK2!L26</f>
        <v>7</v>
      </c>
      <c r="O23" s="321" t="n">
        <f aca="false">HK2!O26</f>
        <v>7</v>
      </c>
      <c r="P23" s="321" t="n">
        <f aca="false">HK2!R26</f>
        <v>7</v>
      </c>
      <c r="Q23" s="321" t="n">
        <f aca="false">HK2!U26</f>
        <v>6</v>
      </c>
      <c r="R23" s="321" t="n">
        <f aca="false">HK2!X26</f>
        <v>9</v>
      </c>
      <c r="S23" s="321" t="n">
        <f aca="false">HK3!I26</f>
        <v>7</v>
      </c>
      <c r="T23" s="321" t="n">
        <f aca="false">HK3!L26</f>
        <v>8</v>
      </c>
      <c r="U23" s="321" t="n">
        <f aca="false">HK3!O26</f>
        <v>5</v>
      </c>
      <c r="V23" s="321" t="n">
        <f aca="false">HK3!R26</f>
        <v>6</v>
      </c>
      <c r="W23" s="321" t="n">
        <f aca="false">HK3!U26</f>
        <v>7</v>
      </c>
      <c r="X23" s="321" t="n">
        <f aca="false">HK3!X26</f>
        <v>6</v>
      </c>
      <c r="Y23" s="321" t="n">
        <f aca="false">HK3!AA26</f>
        <v>5</v>
      </c>
      <c r="Z23" s="321" t="n">
        <f aca="false">HK3!AD26</f>
        <v>9</v>
      </c>
      <c r="AA23" s="321" t="n">
        <f aca="false">HK4!I26</f>
        <v>6</v>
      </c>
      <c r="AB23" s="321" t="n">
        <f aca="false">HK4!L26</f>
        <v>8</v>
      </c>
      <c r="AC23" s="321" t="n">
        <f aca="false">HK4!O26</f>
        <v>7</v>
      </c>
      <c r="AD23" s="321" t="n">
        <f aca="false">HK4!R26</f>
        <v>5</v>
      </c>
      <c r="AE23" s="321" t="n">
        <f aca="false">HK4!U26</f>
        <v>7</v>
      </c>
      <c r="AF23" s="321" t="n">
        <f aca="false">HK4!X26</f>
        <v>8</v>
      </c>
      <c r="AG23" s="322" t="n">
        <f aca="false">ROUND(SUMPRODUCT(S23:AF23,$S$11:$AF$11)/SUMIF($S23:$AF23,"&lt;&gt;M",$S$11:$AF$11),2)</f>
        <v>6.52</v>
      </c>
      <c r="AH23" s="323" t="str">
        <f aca="false">IF(AG23&gt;=9,"Xuất Sắc",IF(AG23&gt;=8,"Giỏi",IF(AG23&gt;=7,"Khá",IF(AG23&gt;=6,"TB.Khá",IF(AG23&gt;=5,"Trung Bình",IF(AG23&gt;=4,"Yếu","Kém"))))))</f>
        <v>TB.Khá</v>
      </c>
      <c r="AI23" s="324" t="n">
        <f aca="false">COUNTIF(G23:AF23,"&lt;5")</f>
        <v>0</v>
      </c>
      <c r="AJ23" s="324" t="n">
        <f aca="false">SUMIF(G23:AF23,"&lt;5",$G$11:$AF$11)</f>
        <v>0</v>
      </c>
      <c r="AK23" s="323" t="str">
        <f aca="false">IF(AND(AG23&gt;=5,AJ23&lt;=25),"Học tiếp",IF(OR(AG23&lt;3.5,AL23&lt;4),"Thôi học","Ngừng học"))</f>
        <v>Học tiếp</v>
      </c>
      <c r="AL23" s="325" t="n">
        <f aca="false">ROUND(SUMPRODUCT(G23:AF23,$G$11:$AF$11)/SUMIF($G23:$AF23,"&lt;&gt;M",$G$11:$AF$11),2)</f>
        <v>6.48</v>
      </c>
    </row>
    <row r="24" s="48" customFormat="true" ht="26.25" hidden="false" customHeight="true" outlineLevel="0" collapsed="false">
      <c r="A24" s="319" t="n">
        <v>25</v>
      </c>
      <c r="B24" s="54" t="s">
        <v>143</v>
      </c>
      <c r="C24" s="327" t="s">
        <v>144</v>
      </c>
      <c r="D24" s="42" t="s">
        <v>145</v>
      </c>
      <c r="E24" s="43" t="s">
        <v>146</v>
      </c>
      <c r="F24" s="56" t="s">
        <v>77</v>
      </c>
      <c r="G24" s="321" t="n">
        <f aca="false">HK1!I28</f>
        <v>8</v>
      </c>
      <c r="H24" s="321" t="n">
        <f aca="false">HK1!L28</f>
        <v>7</v>
      </c>
      <c r="I24" s="321" t="n">
        <f aca="false">HK1!R28</f>
        <v>7</v>
      </c>
      <c r="J24" s="321" t="n">
        <f aca="false">HK1!O28</f>
        <v>5</v>
      </c>
      <c r="K24" s="321" t="n">
        <f aca="false">HK1!U28</f>
        <v>4</v>
      </c>
      <c r="L24" s="321" t="n">
        <f aca="false">HK1!X28</f>
        <v>8</v>
      </c>
      <c r="M24" s="321" t="n">
        <f aca="false">HK2!I28</f>
        <v>5</v>
      </c>
      <c r="N24" s="321" t="n">
        <f aca="false">HK2!L28</f>
        <v>8</v>
      </c>
      <c r="O24" s="321" t="n">
        <f aca="false">HK2!O28</f>
        <v>0</v>
      </c>
      <c r="P24" s="321" t="n">
        <f aca="false">HK2!R28</f>
        <v>7</v>
      </c>
      <c r="Q24" s="321" t="n">
        <f aca="false">HK2!U28</f>
        <v>5</v>
      </c>
      <c r="R24" s="321" t="n">
        <f aca="false">HK2!X28</f>
        <v>7</v>
      </c>
      <c r="S24" s="321" t="n">
        <f aca="false">HK3!I28</f>
        <v>5</v>
      </c>
      <c r="T24" s="321" t="n">
        <f aca="false">HK3!L28</f>
        <v>6</v>
      </c>
      <c r="U24" s="321" t="n">
        <f aca="false">HK3!O28</f>
        <v>5</v>
      </c>
      <c r="V24" s="321" t="n">
        <f aca="false">HK3!R28</f>
        <v>5</v>
      </c>
      <c r="W24" s="321" t="n">
        <f aca="false">HK3!U28</f>
        <v>5</v>
      </c>
      <c r="X24" s="321" t="n">
        <f aca="false">HK3!X28</f>
        <v>6</v>
      </c>
      <c r="Y24" s="321" t="n">
        <f aca="false">HK3!AA28</f>
        <v>6</v>
      </c>
      <c r="Z24" s="321" t="n">
        <f aca="false">HK3!AD28</f>
        <v>7</v>
      </c>
      <c r="AA24" s="321" t="n">
        <f aca="false">HK4!I28</f>
        <v>5</v>
      </c>
      <c r="AB24" s="321" t="n">
        <f aca="false">HK4!L28</f>
        <v>5</v>
      </c>
      <c r="AC24" s="321" t="n">
        <f aca="false">HK4!O28</f>
        <v>4</v>
      </c>
      <c r="AD24" s="321" t="n">
        <f aca="false">HK4!R28</f>
        <v>3</v>
      </c>
      <c r="AE24" s="321" t="n">
        <f aca="false">HK4!U28</f>
        <v>5</v>
      </c>
      <c r="AF24" s="321" t="n">
        <f aca="false">HK4!X28</f>
        <v>6</v>
      </c>
      <c r="AG24" s="322" t="n">
        <f aca="false">ROUND(SUMPRODUCT(S24:AF24,$S$11:$AF$11)/SUMIF($S24:$AF24,"&lt;&gt;M",$S$11:$AF$11),2)</f>
        <v>5.07</v>
      </c>
      <c r="AH24" s="323" t="str">
        <f aca="false">IF(AG24&gt;=9,"Xuất Sắc",IF(AG24&gt;=8,"Giỏi",IF(AG24&gt;=7,"Khá",IF(AG24&gt;=6,"TB.Khá",IF(AG24&gt;=5,"Trung Bình",IF(AG24&gt;=4,"Yếu","Kém"))))))</f>
        <v>Trung Bình</v>
      </c>
      <c r="AI24" s="324" t="n">
        <f aca="false">COUNTIF(G24:AF24,"&lt;5")</f>
        <v>4</v>
      </c>
      <c r="AJ24" s="324" t="n">
        <f aca="false">SUMIF(G24:AF24,"&lt;5",$G$11:$AF$11)</f>
        <v>17</v>
      </c>
      <c r="AK24" s="323" t="str">
        <f aca="false">IF(AND(AG24&gt;=5,AJ24&lt;=25),"Học tiếp",IF(OR(AG24&lt;3.5,AL24&lt;4),"Thôi học","Ngừng học"))</f>
        <v>Học tiếp</v>
      </c>
      <c r="AL24" s="325" t="n">
        <f aca="false">ROUND(SUMPRODUCT(G24:AF24,$G$11:$AF$11)/SUMIF($G24:$AF24,"&lt;&gt;M",$G$11:$AF$11),2)</f>
        <v>5.22</v>
      </c>
    </row>
    <row r="25" s="48" customFormat="true" ht="26.25" hidden="false" customHeight="true" outlineLevel="0" collapsed="false">
      <c r="A25" s="49" t="n">
        <v>28</v>
      </c>
      <c r="B25" s="50" t="s">
        <v>157</v>
      </c>
      <c r="C25" s="326" t="s">
        <v>158</v>
      </c>
      <c r="D25" s="42" t="s">
        <v>159</v>
      </c>
      <c r="E25" s="52" t="s">
        <v>160</v>
      </c>
      <c r="F25" s="53" t="s">
        <v>68</v>
      </c>
      <c r="G25" s="321" t="n">
        <f aca="false">HK1!I31</f>
        <v>7</v>
      </c>
      <c r="H25" s="321" t="n">
        <f aca="false">HK1!L31</f>
        <v>7</v>
      </c>
      <c r="I25" s="321" t="n">
        <f aca="false">HK1!R31</f>
        <v>10</v>
      </c>
      <c r="J25" s="321" t="n">
        <f aca="false">HK1!O31</f>
        <v>6</v>
      </c>
      <c r="K25" s="321" t="n">
        <f aca="false">HK1!U31</f>
        <v>6</v>
      </c>
      <c r="L25" s="321" t="n">
        <f aca="false">HK1!X31</f>
        <v>7</v>
      </c>
      <c r="M25" s="321" t="n">
        <f aca="false">HK2!I31</f>
        <v>7</v>
      </c>
      <c r="N25" s="321" t="n">
        <f aca="false">HK2!L31</f>
        <v>8</v>
      </c>
      <c r="O25" s="321" t="n">
        <f aca="false">HK2!O31</f>
        <v>8</v>
      </c>
      <c r="P25" s="321" t="n">
        <f aca="false">HK2!R31</f>
        <v>8</v>
      </c>
      <c r="Q25" s="321" t="n">
        <f aca="false">HK2!U31</f>
        <v>7</v>
      </c>
      <c r="R25" s="321" t="n">
        <f aca="false">HK2!X31</f>
        <v>8</v>
      </c>
      <c r="S25" s="321" t="n">
        <f aca="false">HK3!I31</f>
        <v>8</v>
      </c>
      <c r="T25" s="321" t="n">
        <f aca="false">HK3!L31</f>
        <v>8</v>
      </c>
      <c r="U25" s="321" t="n">
        <f aca="false">HK3!O31</f>
        <v>5</v>
      </c>
      <c r="V25" s="321" t="n">
        <f aca="false">HK3!R31</f>
        <v>7</v>
      </c>
      <c r="W25" s="321" t="n">
        <f aca="false">HK3!U31</f>
        <v>7</v>
      </c>
      <c r="X25" s="321" t="n">
        <f aca="false">HK3!X31</f>
        <v>5</v>
      </c>
      <c r="Y25" s="321" t="n">
        <f aca="false">HK3!AA31</f>
        <v>6</v>
      </c>
      <c r="Z25" s="321" t="n">
        <f aca="false">HK3!AD31</f>
        <v>10</v>
      </c>
      <c r="AA25" s="321" t="n">
        <f aca="false">HK4!I31</f>
        <v>5</v>
      </c>
      <c r="AB25" s="321" t="n">
        <f aca="false">HK4!L31</f>
        <v>8</v>
      </c>
      <c r="AC25" s="321" t="n">
        <f aca="false">HK4!O31</f>
        <v>5</v>
      </c>
      <c r="AD25" s="321" t="n">
        <f aca="false">HK4!R31</f>
        <v>5</v>
      </c>
      <c r="AE25" s="321" t="n">
        <f aca="false">HK4!U31</f>
        <v>6</v>
      </c>
      <c r="AF25" s="321" t="n">
        <f aca="false">HK4!X31</f>
        <v>8</v>
      </c>
      <c r="AG25" s="322" t="n">
        <f aca="false">ROUND(SUMPRODUCT(S25:AF25,$S$11:$AF$11)/SUMIF($S25:$AF25,"&lt;&gt;M",$S$11:$AF$11),2)</f>
        <v>6.33</v>
      </c>
      <c r="AH25" s="323" t="str">
        <f aca="false">IF(AG25&gt;=9,"Xuất Sắc",IF(AG25&gt;=8,"Giỏi",IF(AG25&gt;=7,"Khá",IF(AG25&gt;=6,"TB.Khá",IF(AG25&gt;=5,"Trung Bình",IF(AG25&gt;=4,"Yếu","Kém"))))))</f>
        <v>TB.Khá</v>
      </c>
      <c r="AI25" s="324" t="n">
        <f aca="false">COUNTIF(G25:AF25,"&lt;5")</f>
        <v>0</v>
      </c>
      <c r="AJ25" s="324" t="n">
        <f aca="false">SUMIF(G25:AF25,"&lt;5",$G$11:$AF$11)</f>
        <v>0</v>
      </c>
      <c r="AK25" s="323" t="str">
        <f aca="false">IF(AND(AG25&gt;=5,AJ25&lt;=25),"Học tiếp",IF(OR(AG25&lt;3.5,AL25&lt;4),"Thôi học","Ngừng học"))</f>
        <v>Học tiếp</v>
      </c>
      <c r="AL25" s="325" t="n">
        <f aca="false">ROUND(SUMPRODUCT(G25:AF25,$G$11:$AF$11)/SUMIF($G25:$AF25,"&lt;&gt;M",$G$11:$AF$11),2)</f>
        <v>6.82</v>
      </c>
    </row>
    <row r="26" s="48" customFormat="true" ht="26.25" hidden="false" customHeight="true" outlineLevel="0" collapsed="false">
      <c r="A26" s="319" t="n">
        <v>29</v>
      </c>
      <c r="B26" s="54" t="s">
        <v>161</v>
      </c>
      <c r="C26" s="327" t="s">
        <v>162</v>
      </c>
      <c r="D26" s="42" t="s">
        <v>163</v>
      </c>
      <c r="E26" s="43" t="s">
        <v>164</v>
      </c>
      <c r="F26" s="56" t="s">
        <v>165</v>
      </c>
      <c r="G26" s="321" t="n">
        <f aca="false">HK1!I32</f>
        <v>6</v>
      </c>
      <c r="H26" s="321" t="n">
        <f aca="false">HK1!L32</f>
        <v>6</v>
      </c>
      <c r="I26" s="321" t="n">
        <f aca="false">HK1!R32</f>
        <v>8</v>
      </c>
      <c r="J26" s="321" t="n">
        <f aca="false">HK1!O32</f>
        <v>6</v>
      </c>
      <c r="K26" s="321" t="n">
        <f aca="false">HK1!U32</f>
        <v>5</v>
      </c>
      <c r="L26" s="321" t="n">
        <f aca="false">HK1!X32</f>
        <v>7</v>
      </c>
      <c r="M26" s="321" t="n">
        <f aca="false">HK2!I32</f>
        <v>5</v>
      </c>
      <c r="N26" s="321" t="n">
        <f aca="false">HK2!L32</f>
        <v>8</v>
      </c>
      <c r="O26" s="321" t="n">
        <f aca="false">HK2!O32</f>
        <v>7</v>
      </c>
      <c r="P26" s="321" t="n">
        <f aca="false">HK2!R32</f>
        <v>9</v>
      </c>
      <c r="Q26" s="321" t="n">
        <f aca="false">HK2!U32</f>
        <v>5</v>
      </c>
      <c r="R26" s="321" t="n">
        <f aca="false">HK2!X32</f>
        <v>9</v>
      </c>
      <c r="S26" s="321" t="n">
        <f aca="false">HK3!I32</f>
        <v>5</v>
      </c>
      <c r="T26" s="321" t="n">
        <f aca="false">HK3!L32</f>
        <v>6</v>
      </c>
      <c r="U26" s="321" t="n">
        <f aca="false">HK3!O32</f>
        <v>6</v>
      </c>
      <c r="V26" s="321" t="n">
        <f aca="false">HK3!R32</f>
        <v>6</v>
      </c>
      <c r="W26" s="321" t="n">
        <f aca="false">HK3!U32</f>
        <v>6</v>
      </c>
      <c r="X26" s="321" t="n">
        <f aca="false">HK3!X32</f>
        <v>7</v>
      </c>
      <c r="Y26" s="321" t="n">
        <f aca="false">HK3!AA32</f>
        <v>5</v>
      </c>
      <c r="Z26" s="321" t="n">
        <f aca="false">HK3!AD32</f>
        <v>2</v>
      </c>
      <c r="AA26" s="321" t="n">
        <f aca="false">HK4!I32</f>
        <v>5</v>
      </c>
      <c r="AB26" s="321" t="n">
        <f aca="false">HK4!L32</f>
        <v>6</v>
      </c>
      <c r="AC26" s="321" t="n">
        <f aca="false">HK4!O32</f>
        <v>3</v>
      </c>
      <c r="AD26" s="321" t="n">
        <f aca="false">HK4!R32</f>
        <v>3</v>
      </c>
      <c r="AE26" s="321" t="n">
        <f aca="false">HK4!U32</f>
        <v>5</v>
      </c>
      <c r="AF26" s="321" t="n">
        <f aca="false">HK4!X32</f>
        <v>6</v>
      </c>
      <c r="AG26" s="322" t="n">
        <f aca="false">ROUND(SUMPRODUCT(S26:AF26,$S$11:$AF$11)/SUMIF($S26:$AF26,"&lt;&gt;M",$S$11:$AF$11),2)</f>
        <v>5.33</v>
      </c>
      <c r="AH26" s="323" t="str">
        <f aca="false">IF(AG26&gt;=9,"Xuất Sắc",IF(AG26&gt;=8,"Giỏi",IF(AG26&gt;=7,"Khá",IF(AG26&gt;=6,"TB.Khá",IF(AG26&gt;=5,"Trung Bình",IF(AG26&gt;=4,"Yếu","Kém"))))))</f>
        <v>Trung Bình</v>
      </c>
      <c r="AI26" s="324" t="n">
        <f aca="false">COUNTIF(G26:AF26,"&lt;5")</f>
        <v>3</v>
      </c>
      <c r="AJ26" s="324" t="n">
        <f aca="false">SUMIF(G26:AF26,"&lt;5",$G$11:$AF$11)</f>
        <v>7</v>
      </c>
      <c r="AK26" s="323" t="str">
        <f aca="false">IF(AND(AG26&gt;=5,AJ26&lt;=25),"Học tiếp",IF(OR(AG26&lt;3.5,AL26&lt;4),"Thôi học","Ngừng học"))</f>
        <v>Học tiếp</v>
      </c>
      <c r="AL26" s="325" t="n">
        <f aca="false">ROUND(SUMPRODUCT(G26:AF26,$G$11:$AF$11)/SUMIF($G26:$AF26,"&lt;&gt;M",$G$11:$AF$11),2)</f>
        <v>5.84</v>
      </c>
    </row>
    <row r="27" s="48" customFormat="true" ht="26.25" hidden="false" customHeight="true" outlineLevel="0" collapsed="false">
      <c r="A27" s="49" t="n">
        <v>30</v>
      </c>
      <c r="B27" s="54" t="s">
        <v>166</v>
      </c>
      <c r="C27" s="327" t="s">
        <v>167</v>
      </c>
      <c r="D27" s="42" t="s">
        <v>168</v>
      </c>
      <c r="E27" s="52" t="s">
        <v>169</v>
      </c>
      <c r="F27" s="56" t="s">
        <v>35</v>
      </c>
      <c r="G27" s="321" t="n">
        <f aca="false">HK1!I33</f>
        <v>7</v>
      </c>
      <c r="H27" s="321" t="n">
        <f aca="false">HK1!L33</f>
        <v>6</v>
      </c>
      <c r="I27" s="321" t="n">
        <f aca="false">HK1!R33</f>
        <v>6</v>
      </c>
      <c r="J27" s="321" t="n">
        <f aca="false">HK1!O33</f>
        <v>6</v>
      </c>
      <c r="K27" s="321" t="n">
        <f aca="false">HK1!U33</f>
        <v>5</v>
      </c>
      <c r="L27" s="321" t="n">
        <f aca="false">HK1!X33</f>
        <v>7</v>
      </c>
      <c r="M27" s="321" t="n">
        <f aca="false">HK2!I33</f>
        <v>5</v>
      </c>
      <c r="N27" s="321" t="n">
        <f aca="false">HK2!L33</f>
        <v>7</v>
      </c>
      <c r="O27" s="321" t="n">
        <f aca="false">HK2!O33</f>
        <v>6</v>
      </c>
      <c r="P27" s="321" t="n">
        <f aca="false">HK2!R33</f>
        <v>9</v>
      </c>
      <c r="Q27" s="321" t="n">
        <f aca="false">HK2!U33</f>
        <v>6</v>
      </c>
      <c r="R27" s="321" t="n">
        <f aca="false">HK2!X33</f>
        <v>8</v>
      </c>
      <c r="S27" s="321" t="n">
        <f aca="false">HK3!I33</f>
        <v>7</v>
      </c>
      <c r="T27" s="321" t="n">
        <f aca="false">HK3!L33</f>
        <v>6</v>
      </c>
      <c r="U27" s="321" t="n">
        <f aca="false">HK3!O33</f>
        <v>6</v>
      </c>
      <c r="V27" s="321" t="n">
        <f aca="false">HK3!R33</f>
        <v>7</v>
      </c>
      <c r="W27" s="321" t="n">
        <f aca="false">HK3!U33</f>
        <v>7</v>
      </c>
      <c r="X27" s="321" t="n">
        <f aca="false">HK3!X33</f>
        <v>10</v>
      </c>
      <c r="Y27" s="321" t="n">
        <f aca="false">HK3!AA33</f>
        <v>6</v>
      </c>
      <c r="Z27" s="321" t="n">
        <f aca="false">HK3!AD33</f>
        <v>6</v>
      </c>
      <c r="AA27" s="321" t="n">
        <f aca="false">HK4!I33</f>
        <v>5</v>
      </c>
      <c r="AB27" s="321" t="n">
        <f aca="false">HK4!L33</f>
        <v>6</v>
      </c>
      <c r="AC27" s="321" t="n">
        <f aca="false">HK4!O33</f>
        <v>6</v>
      </c>
      <c r="AD27" s="321" t="n">
        <f aca="false">HK4!R33</f>
        <v>6</v>
      </c>
      <c r="AE27" s="321" t="n">
        <f aca="false">HK4!U33</f>
        <v>7</v>
      </c>
      <c r="AF27" s="321" t="n">
        <f aca="false">HK4!X33</f>
        <v>6</v>
      </c>
      <c r="AG27" s="322" t="n">
        <f aca="false">ROUND(SUMPRODUCT(S27:AF27,$S$11:$AF$11)/SUMIF($S27:$AF27,"&lt;&gt;M",$S$11:$AF$11),2)</f>
        <v>6.54</v>
      </c>
      <c r="AH27" s="323" t="str">
        <f aca="false">IF(AG27&gt;=9,"Xuất Sắc",IF(AG27&gt;=8,"Giỏi",IF(AG27&gt;=7,"Khá",IF(AG27&gt;=6,"TB.Khá",IF(AG27&gt;=5,"Trung Bình",IF(AG27&gt;=4,"Yếu","Kém"))))))</f>
        <v>TB.Khá</v>
      </c>
      <c r="AI27" s="324" t="n">
        <f aca="false">COUNTIF(G27:AF27,"&lt;5")</f>
        <v>0</v>
      </c>
      <c r="AJ27" s="324" t="n">
        <f aca="false">SUMIF(G27:AF27,"&lt;5",$G$11:$AF$11)</f>
        <v>0</v>
      </c>
      <c r="AK27" s="323" t="str">
        <f aca="false">IF(AND(AG27&gt;=5,AJ27&lt;=25),"Học tiếp",IF(OR(AG27&lt;3.5,AL27&lt;4),"Thôi học","Ngừng học"))</f>
        <v>Học tiếp</v>
      </c>
      <c r="AL27" s="325" t="n">
        <f aca="false">ROUND(SUMPRODUCT(G27:AF27,$G$11:$AF$11)/SUMIF($G27:$AF27,"&lt;&gt;M",$G$11:$AF$11),2)</f>
        <v>6.4</v>
      </c>
    </row>
    <row r="28" s="48" customFormat="true" ht="26.25" hidden="false" customHeight="true" outlineLevel="0" collapsed="false">
      <c r="A28" s="49" t="n">
        <v>32</v>
      </c>
      <c r="B28" s="50" t="s">
        <v>175</v>
      </c>
      <c r="C28" s="326" t="s">
        <v>176</v>
      </c>
      <c r="D28" s="42" t="s">
        <v>177</v>
      </c>
      <c r="E28" s="52" t="s">
        <v>178</v>
      </c>
      <c r="F28" s="53" t="s">
        <v>77</v>
      </c>
      <c r="G28" s="321" t="n">
        <f aca="false">HK1!I35</f>
        <v>9</v>
      </c>
      <c r="H28" s="321" t="n">
        <f aca="false">HK1!L35</f>
        <v>7</v>
      </c>
      <c r="I28" s="321" t="n">
        <f aca="false">HK1!R35</f>
        <v>10</v>
      </c>
      <c r="J28" s="321" t="n">
        <f aca="false">HK1!O35</f>
        <v>7</v>
      </c>
      <c r="K28" s="321" t="n">
        <f aca="false">HK1!U35</f>
        <v>6</v>
      </c>
      <c r="L28" s="321" t="n">
        <f aca="false">HK1!X35</f>
        <v>6</v>
      </c>
      <c r="M28" s="321" t="n">
        <f aca="false">HK2!I35</f>
        <v>7</v>
      </c>
      <c r="N28" s="321" t="n">
        <f aca="false">HK2!L35</f>
        <v>8</v>
      </c>
      <c r="O28" s="321" t="n">
        <f aca="false">HK2!O35</f>
        <v>7</v>
      </c>
      <c r="P28" s="321" t="n">
        <f aca="false">HK2!R35</f>
        <v>9</v>
      </c>
      <c r="Q28" s="321" t="n">
        <f aca="false">HK2!U35</f>
        <v>7</v>
      </c>
      <c r="R28" s="321" t="n">
        <f aca="false">HK2!X35</f>
        <v>6</v>
      </c>
      <c r="S28" s="321" t="n">
        <f aca="false">HK3!I35</f>
        <v>8</v>
      </c>
      <c r="T28" s="321" t="n">
        <f aca="false">HK3!L35</f>
        <v>9</v>
      </c>
      <c r="U28" s="321" t="n">
        <f aca="false">HK3!O35</f>
        <v>6</v>
      </c>
      <c r="V28" s="321" t="n">
        <f aca="false">HK3!R35</f>
        <v>6</v>
      </c>
      <c r="W28" s="321" t="n">
        <f aca="false">HK3!U35</f>
        <v>7</v>
      </c>
      <c r="X28" s="321" t="n">
        <f aca="false">HK3!X35</f>
        <v>5</v>
      </c>
      <c r="Y28" s="321" t="n">
        <f aca="false">HK3!AA35</f>
        <v>7</v>
      </c>
      <c r="Z28" s="321" t="n">
        <f aca="false">HK3!AD35</f>
        <v>10</v>
      </c>
      <c r="AA28" s="321" t="n">
        <f aca="false">HK4!I35</f>
        <v>5</v>
      </c>
      <c r="AB28" s="321" t="n">
        <f aca="false">HK4!L35</f>
        <v>8</v>
      </c>
      <c r="AC28" s="321" t="n">
        <f aca="false">HK4!O35</f>
        <v>5</v>
      </c>
      <c r="AD28" s="321" t="n">
        <f aca="false">HK4!R35</f>
        <v>7</v>
      </c>
      <c r="AE28" s="321" t="n">
        <f aca="false">HK4!U35</f>
        <v>7</v>
      </c>
      <c r="AF28" s="321" t="n">
        <f aca="false">HK4!X35</f>
        <v>8</v>
      </c>
      <c r="AG28" s="322" t="n">
        <f aca="false">ROUND(SUMPRODUCT(S28:AF28,$S$11:$AF$11)/SUMIF($S28:$AF28,"&lt;&gt;M",$S$11:$AF$11),2)</f>
        <v>6.74</v>
      </c>
      <c r="AH28" s="323" t="str">
        <f aca="false">IF(AG28&gt;=9,"Xuất Sắc",IF(AG28&gt;=8,"Giỏi",IF(AG28&gt;=7,"Khá",IF(AG28&gt;=6,"TB.Khá",IF(AG28&gt;=5,"Trung Bình",IF(AG28&gt;=4,"Yếu","Kém"))))))</f>
        <v>TB.Khá</v>
      </c>
      <c r="AI28" s="324" t="n">
        <f aca="false">COUNTIF(G28:AF28,"&lt;5")</f>
        <v>0</v>
      </c>
      <c r="AJ28" s="324" t="n">
        <f aca="false">SUMIF(G28:AF28,"&lt;5",$G$11:$AF$11)</f>
        <v>0</v>
      </c>
      <c r="AK28" s="323" t="str">
        <f aca="false">IF(AND(AG28&gt;=5,AJ28&lt;=25),"Học tiếp",IF(OR(AG28&lt;3.5,AL28&lt;4),"Thôi học","Ngừng học"))</f>
        <v>Học tiếp</v>
      </c>
      <c r="AL28" s="325" t="n">
        <f aca="false">ROUND(SUMPRODUCT(G28:AF28,$G$11:$AF$11)/SUMIF($G28:$AF28,"&lt;&gt;M",$G$11:$AF$11),2)</f>
        <v>7.18</v>
      </c>
    </row>
    <row r="29" s="48" customFormat="true" ht="26.25" hidden="false" customHeight="true" outlineLevel="0" collapsed="false">
      <c r="A29" s="49" t="n">
        <v>36</v>
      </c>
      <c r="B29" s="50" t="s">
        <v>199</v>
      </c>
      <c r="C29" s="326" t="s">
        <v>195</v>
      </c>
      <c r="D29" s="42" t="s">
        <v>200</v>
      </c>
      <c r="E29" s="52" t="s">
        <v>201</v>
      </c>
      <c r="F29" s="53" t="s">
        <v>202</v>
      </c>
      <c r="G29" s="321" t="n">
        <f aca="false">HK1!I39</f>
        <v>8</v>
      </c>
      <c r="H29" s="321" t="n">
        <f aca="false">HK1!L39</f>
        <v>6</v>
      </c>
      <c r="I29" s="321" t="n">
        <f aca="false">HK1!R39</f>
        <v>8</v>
      </c>
      <c r="J29" s="321" t="n">
        <f aca="false">HK1!O39</f>
        <v>6</v>
      </c>
      <c r="K29" s="321" t="n">
        <f aca="false">HK1!U39</f>
        <v>5</v>
      </c>
      <c r="L29" s="321" t="n">
        <f aca="false">HK1!X39</f>
        <v>9</v>
      </c>
      <c r="M29" s="321" t="n">
        <f aca="false">HK2!I39</f>
        <v>5</v>
      </c>
      <c r="N29" s="321" t="n">
        <f aca="false">HK2!L39</f>
        <v>7</v>
      </c>
      <c r="O29" s="321" t="n">
        <f aca="false">HK2!O39</f>
        <v>7</v>
      </c>
      <c r="P29" s="321" t="n">
        <f aca="false">HK2!R39</f>
        <v>7</v>
      </c>
      <c r="Q29" s="321" t="n">
        <f aca="false">HK2!U39</f>
        <v>5</v>
      </c>
      <c r="R29" s="321" t="n">
        <f aca="false">HK2!X39</f>
        <v>8</v>
      </c>
      <c r="S29" s="321" t="n">
        <f aca="false">HK3!I39</f>
        <v>8</v>
      </c>
      <c r="T29" s="321" t="n">
        <f aca="false">HK3!L39</f>
        <v>5</v>
      </c>
      <c r="U29" s="321" t="n">
        <f aca="false">HK3!O39</f>
        <v>4</v>
      </c>
      <c r="V29" s="321" t="n">
        <f aca="false">HK3!R39</f>
        <v>7</v>
      </c>
      <c r="W29" s="321" t="n">
        <f aca="false">HK3!U39</f>
        <v>6</v>
      </c>
      <c r="X29" s="321" t="n">
        <f aca="false">HK3!X39</f>
        <v>6</v>
      </c>
      <c r="Y29" s="321" t="n">
        <f aca="false">HK3!AA39</f>
        <v>6</v>
      </c>
      <c r="Z29" s="321" t="n">
        <f aca="false">HK3!AD39</f>
        <v>7</v>
      </c>
      <c r="AA29" s="321" t="n">
        <f aca="false">HK4!I39</f>
        <v>6</v>
      </c>
      <c r="AB29" s="321" t="n">
        <f aca="false">HK4!L39</f>
        <v>5</v>
      </c>
      <c r="AC29" s="321" t="n">
        <f aca="false">HK4!O39</f>
        <v>5</v>
      </c>
      <c r="AD29" s="321" t="n">
        <f aca="false">HK4!R39</f>
        <v>4</v>
      </c>
      <c r="AE29" s="321" t="n">
        <f aca="false">HK4!U39</f>
        <v>6</v>
      </c>
      <c r="AF29" s="321" t="n">
        <f aca="false">HK4!X39</f>
        <v>6</v>
      </c>
      <c r="AG29" s="322" t="n">
        <f aca="false">ROUND(SUMPRODUCT(S29:AF29,$S$11:$AF$11)/SUMIF($S29:$AF29,"&lt;&gt;M",$S$11:$AF$11),2)</f>
        <v>5.63</v>
      </c>
      <c r="AH29" s="323" t="str">
        <f aca="false">IF(AG29&gt;=9,"Xuất Sắc",IF(AG29&gt;=8,"Giỏi",IF(AG29&gt;=7,"Khá",IF(AG29&gt;=6,"TB.Khá",IF(AG29&gt;=5,"Trung Bình",IF(AG29&gt;=4,"Yếu","Kém"))))))</f>
        <v>Trung Bình</v>
      </c>
      <c r="AI29" s="324" t="n">
        <f aca="false">COUNTIF(G29:AF29,"&lt;5")</f>
        <v>2</v>
      </c>
      <c r="AJ29" s="324" t="n">
        <f aca="false">SUMIF(G29:AF29,"&lt;5",$G$11:$AF$11)</f>
        <v>8</v>
      </c>
      <c r="AK29" s="323" t="str">
        <f aca="false">IF(AND(AG29&gt;=5,AJ29&lt;=25),"Học tiếp",IF(OR(AG29&lt;3.5,AL29&lt;4),"Thôi học","Ngừng học"))</f>
        <v>Học tiếp</v>
      </c>
      <c r="AL29" s="325" t="n">
        <f aca="false">ROUND(SUMPRODUCT(G29:AF29,$G$11:$AF$11)/SUMIF($G29:$AF29,"&lt;&gt;M",$G$11:$AF$11),2)</f>
        <v>5.99</v>
      </c>
    </row>
    <row r="30" s="48" customFormat="true" ht="26.25" hidden="false" customHeight="true" outlineLevel="0" collapsed="false">
      <c r="A30" s="49" t="n">
        <v>38</v>
      </c>
      <c r="B30" s="54" t="s">
        <v>207</v>
      </c>
      <c r="C30" s="327" t="s">
        <v>208</v>
      </c>
      <c r="D30" s="42" t="s">
        <v>209</v>
      </c>
      <c r="E30" s="52" t="s">
        <v>169</v>
      </c>
      <c r="F30" s="56" t="s">
        <v>165</v>
      </c>
      <c r="G30" s="321" t="n">
        <f aca="false">HK1!I41</f>
        <v>8</v>
      </c>
      <c r="H30" s="321" t="n">
        <f aca="false">HK1!L41</f>
        <v>7</v>
      </c>
      <c r="I30" s="321" t="n">
        <f aca="false">HK1!R41</f>
        <v>8</v>
      </c>
      <c r="J30" s="321" t="n">
        <f aca="false">HK1!O41</f>
        <v>7</v>
      </c>
      <c r="K30" s="321" t="n">
        <f aca="false">HK1!U41</f>
        <v>6</v>
      </c>
      <c r="L30" s="321" t="n">
        <f aca="false">HK1!X41</f>
        <v>7</v>
      </c>
      <c r="M30" s="321" t="n">
        <f aca="false">HK2!I41</f>
        <v>7</v>
      </c>
      <c r="N30" s="321" t="n">
        <f aca="false">HK2!L41</f>
        <v>7</v>
      </c>
      <c r="O30" s="321" t="n">
        <f aca="false">HK2!O41</f>
        <v>7</v>
      </c>
      <c r="P30" s="321" t="n">
        <f aca="false">HK2!R41</f>
        <v>8</v>
      </c>
      <c r="Q30" s="321" t="n">
        <f aca="false">HK2!U41</f>
        <v>5</v>
      </c>
      <c r="R30" s="321" t="n">
        <f aca="false">HK2!X41</f>
        <v>7</v>
      </c>
      <c r="S30" s="321" t="n">
        <f aca="false">HK3!I41</f>
        <v>7</v>
      </c>
      <c r="T30" s="321" t="n">
        <f aca="false">HK3!L41</f>
        <v>8</v>
      </c>
      <c r="U30" s="321" t="n">
        <f aca="false">HK3!O41</f>
        <v>9</v>
      </c>
      <c r="V30" s="321" t="n">
        <f aca="false">HK3!R41</f>
        <v>6</v>
      </c>
      <c r="W30" s="321" t="n">
        <f aca="false">HK3!U41</f>
        <v>7</v>
      </c>
      <c r="X30" s="321" t="n">
        <f aca="false">HK3!X41</f>
        <v>6</v>
      </c>
      <c r="Y30" s="321" t="n">
        <f aca="false">HK3!AA41</f>
        <v>6</v>
      </c>
      <c r="Z30" s="321" t="n">
        <f aca="false">HK3!AD41</f>
        <v>7</v>
      </c>
      <c r="AA30" s="321" t="n">
        <f aca="false">HK4!I41</f>
        <v>6</v>
      </c>
      <c r="AB30" s="321" t="n">
        <f aca="false">HK4!L41</f>
        <v>6</v>
      </c>
      <c r="AC30" s="321" t="n">
        <f aca="false">HK4!O41</f>
        <v>6</v>
      </c>
      <c r="AD30" s="321" t="n">
        <f aca="false">HK4!R41</f>
        <v>8</v>
      </c>
      <c r="AE30" s="321" t="n">
        <f aca="false">HK4!U41</f>
        <v>7</v>
      </c>
      <c r="AF30" s="321" t="n">
        <f aca="false">HK4!X41</f>
        <v>8</v>
      </c>
      <c r="AG30" s="322" t="n">
        <f aca="false">ROUND(SUMPRODUCT(S30:AF30,$S$11:$AF$11)/SUMIF($S30:$AF30,"&lt;&gt;M",$S$11:$AF$11),2)</f>
        <v>6.96</v>
      </c>
      <c r="AH30" s="323" t="str">
        <f aca="false">IF(AG30&gt;=9,"Xuất Sắc",IF(AG30&gt;=8,"Giỏi",IF(AG30&gt;=7,"Khá",IF(AG30&gt;=6,"TB.Khá",IF(AG30&gt;=5,"Trung Bình",IF(AG30&gt;=4,"Yếu","Kém"))))))</f>
        <v>TB.Khá</v>
      </c>
      <c r="AI30" s="324" t="n">
        <f aca="false">COUNTIF(G30:AF30,"&lt;5")</f>
        <v>0</v>
      </c>
      <c r="AJ30" s="324" t="n">
        <f aca="false">SUMIF(G30:AF30,"&lt;5",$G$11:$AF$11)</f>
        <v>0</v>
      </c>
      <c r="AK30" s="323" t="str">
        <f aca="false">IF(AND(AG30&gt;=5,AJ30&lt;=25),"Học tiếp",IF(OR(AG30&lt;3.5,AL30&lt;4),"Thôi học","Ngừng học"))</f>
        <v>Học tiếp</v>
      </c>
      <c r="AL30" s="325" t="n">
        <f aca="false">ROUND(SUMPRODUCT(G30:AF30,$G$11:$AF$11)/SUMIF($G30:$AF30,"&lt;&gt;M",$G$11:$AF$11),2)</f>
        <v>6.98</v>
      </c>
    </row>
    <row r="31" s="48" customFormat="true" ht="26.25" hidden="false" customHeight="true" outlineLevel="0" collapsed="false">
      <c r="A31" s="49" t="n">
        <v>40</v>
      </c>
      <c r="B31" s="50" t="s">
        <v>214</v>
      </c>
      <c r="C31" s="326" t="s">
        <v>215</v>
      </c>
      <c r="D31" s="42" t="s">
        <v>216</v>
      </c>
      <c r="E31" s="52" t="s">
        <v>217</v>
      </c>
      <c r="F31" s="53" t="s">
        <v>218</v>
      </c>
      <c r="G31" s="321" t="n">
        <f aca="false">HK1!I43</f>
        <v>4</v>
      </c>
      <c r="H31" s="321" t="n">
        <f aca="false">HK1!L43</f>
        <v>5</v>
      </c>
      <c r="I31" s="321" t="n">
        <f aca="false">HK1!R43</f>
        <v>8</v>
      </c>
      <c r="J31" s="321" t="n">
        <f aca="false">HK1!O43</f>
        <v>6</v>
      </c>
      <c r="K31" s="321" t="n">
        <f aca="false">HK1!U43</f>
        <v>5</v>
      </c>
      <c r="L31" s="321" t="n">
        <f aca="false">HK1!X43</f>
        <v>6</v>
      </c>
      <c r="M31" s="321" t="n">
        <f aca="false">HK2!I43</f>
        <v>6</v>
      </c>
      <c r="N31" s="321" t="n">
        <f aca="false">HK2!L43</f>
        <v>7</v>
      </c>
      <c r="O31" s="321" t="n">
        <f aca="false">HK2!O43</f>
        <v>7</v>
      </c>
      <c r="P31" s="321" t="n">
        <f aca="false">HK2!R43</f>
        <v>8</v>
      </c>
      <c r="Q31" s="321" t="n">
        <f aca="false">HK2!U43</f>
        <v>5</v>
      </c>
      <c r="R31" s="321" t="n">
        <f aca="false">HK2!X43</f>
        <v>6</v>
      </c>
      <c r="S31" s="321" t="n">
        <f aca="false">HK3!I43</f>
        <v>7</v>
      </c>
      <c r="T31" s="321" t="n">
        <f aca="false">HK3!L43</f>
        <v>8</v>
      </c>
      <c r="U31" s="321" t="n">
        <f aca="false">HK3!O43</f>
        <v>6</v>
      </c>
      <c r="V31" s="321" t="n">
        <f aca="false">HK3!R43</f>
        <v>6</v>
      </c>
      <c r="W31" s="321" t="n">
        <f aca="false">HK3!U43</f>
        <v>8</v>
      </c>
      <c r="X31" s="321" t="n">
        <f aca="false">HK3!X43</f>
        <v>5</v>
      </c>
      <c r="Y31" s="321" t="n">
        <f aca="false">HK3!AA43</f>
        <v>6</v>
      </c>
      <c r="Z31" s="321" t="n">
        <f aca="false">HK3!AD43</f>
        <v>10</v>
      </c>
      <c r="AA31" s="321" t="n">
        <f aca="false">HK4!I43</f>
        <v>6</v>
      </c>
      <c r="AB31" s="321" t="n">
        <f aca="false">HK4!L43</f>
        <v>6</v>
      </c>
      <c r="AC31" s="321" t="n">
        <f aca="false">HK4!O43</f>
        <v>2</v>
      </c>
      <c r="AD31" s="321" t="n">
        <f aca="false">HK4!R43</f>
        <v>3</v>
      </c>
      <c r="AE31" s="321" t="n">
        <f aca="false">HK4!U43</f>
        <v>5</v>
      </c>
      <c r="AF31" s="321" t="n">
        <f aca="false">HK4!X43</f>
        <v>7</v>
      </c>
      <c r="AG31" s="322" t="n">
        <f aca="false">ROUND(SUMPRODUCT(S31:AF31,$S$11:$AF$11)/SUMIF($S31:$AF31,"&lt;&gt;M",$S$11:$AF$11),2)</f>
        <v>5.72</v>
      </c>
      <c r="AH31" s="323" t="str">
        <f aca="false">IF(AG31&gt;=9,"Xuất Sắc",IF(AG31&gt;=8,"Giỏi",IF(AG31&gt;=7,"Khá",IF(AG31&gt;=6,"TB.Khá",IF(AG31&gt;=5,"Trung Bình",IF(AG31&gt;=4,"Yếu","Kém"))))))</f>
        <v>Trung Bình</v>
      </c>
      <c r="AI31" s="324" t="n">
        <f aca="false">COUNTIF(G31:AF31,"&lt;5")</f>
        <v>3</v>
      </c>
      <c r="AJ31" s="324" t="n">
        <f aca="false">SUMIF(G31:AF31,"&lt;5",$G$11:$AF$11)</f>
        <v>12</v>
      </c>
      <c r="AK31" s="323" t="str">
        <f aca="false">IF(AND(AG31&gt;=5,AJ31&lt;=25),"Học tiếp",IF(OR(AG31&lt;3.5,AL31&lt;4),"Thôi học","Ngừng học"))</f>
        <v>Học tiếp</v>
      </c>
      <c r="AL31" s="325" t="n">
        <f aca="false">ROUND(SUMPRODUCT(G31:AF31,$G$11:$AF$11)/SUMIF($G31:$AF31,"&lt;&gt;M",$G$11:$AF$11),2)</f>
        <v>5.88</v>
      </c>
    </row>
    <row r="32" s="48" customFormat="true" ht="26.25" hidden="false" customHeight="true" outlineLevel="0" collapsed="false">
      <c r="A32" s="319" t="n">
        <v>45</v>
      </c>
      <c r="B32" s="329" t="s">
        <v>235</v>
      </c>
      <c r="C32" s="330" t="s">
        <v>236</v>
      </c>
      <c r="D32" s="42" t="s">
        <v>237</v>
      </c>
      <c r="E32" s="331" t="s">
        <v>238</v>
      </c>
      <c r="F32" s="332" t="s">
        <v>118</v>
      </c>
      <c r="G32" s="321" t="n">
        <f aca="false">HK1!I48</f>
        <v>6</v>
      </c>
      <c r="H32" s="321" t="n">
        <f aca="false">HK1!L48</f>
        <v>5</v>
      </c>
      <c r="I32" s="321" t="n">
        <f aca="false">HK1!R48</f>
        <v>5</v>
      </c>
      <c r="J32" s="321" t="n">
        <f aca="false">HK1!O48</f>
        <v>5</v>
      </c>
      <c r="K32" s="321" t="n">
        <f aca="false">HK1!U48</f>
        <v>5</v>
      </c>
      <c r="L32" s="321" t="n">
        <f aca="false">HK1!X48</f>
        <v>7</v>
      </c>
      <c r="M32" s="321" t="n">
        <f aca="false">HK2!I48</f>
        <v>5</v>
      </c>
      <c r="N32" s="321" t="n">
        <f aca="false">HK2!L48</f>
        <v>6</v>
      </c>
      <c r="O32" s="321" t="n">
        <f aca="false">HK2!O48</f>
        <v>5</v>
      </c>
      <c r="P32" s="321" t="n">
        <f aca="false">HK2!R48</f>
        <v>6</v>
      </c>
      <c r="Q32" s="321" t="n">
        <f aca="false">HK2!U48</f>
        <v>6</v>
      </c>
      <c r="R32" s="321" t="n">
        <f aca="false">HK2!X48</f>
        <v>7</v>
      </c>
      <c r="S32" s="321" t="n">
        <f aca="false">HK3!I48</f>
        <v>5</v>
      </c>
      <c r="T32" s="321" t="n">
        <f aca="false">HK3!L48</f>
        <v>8</v>
      </c>
      <c r="U32" s="321" t="n">
        <f aca="false">HK3!O48</f>
        <v>5</v>
      </c>
      <c r="V32" s="321" t="n">
        <f aca="false">HK3!R48</f>
        <v>7</v>
      </c>
      <c r="W32" s="321" t="n">
        <f aca="false">HK3!U48</f>
        <v>5</v>
      </c>
      <c r="X32" s="321" t="n">
        <f aca="false">HK3!X48</f>
        <v>6</v>
      </c>
      <c r="Y32" s="321" t="n">
        <f aca="false">HK3!AA48</f>
        <v>4</v>
      </c>
      <c r="Z32" s="321" t="n">
        <f aca="false">HK3!AD48</f>
        <v>1</v>
      </c>
      <c r="AA32" s="321" t="n">
        <f aca="false">HK4!I48</f>
        <v>6</v>
      </c>
      <c r="AB32" s="321" t="n">
        <f aca="false">HK4!L48</f>
        <v>5</v>
      </c>
      <c r="AC32" s="321" t="n">
        <f aca="false">HK4!O48</f>
        <v>5</v>
      </c>
      <c r="AD32" s="321" t="n">
        <f aca="false">HK4!R48</f>
        <v>5</v>
      </c>
      <c r="AE32" s="321" t="n">
        <f aca="false">HK4!U48</f>
        <v>8</v>
      </c>
      <c r="AF32" s="321" t="n">
        <f aca="false">HK4!X48</f>
        <v>5</v>
      </c>
      <c r="AG32" s="322" t="n">
        <f aca="false">ROUND(SUMPRODUCT(S32:AF32,$S$11:$AF$11)/SUMIF($S32:$AF32,"&lt;&gt;M",$S$11:$AF$11),2)</f>
        <v>5.7</v>
      </c>
      <c r="AH32" s="323" t="str">
        <f aca="false">IF(AG32&gt;=9,"Xuất Sắc",IF(AG32&gt;=8,"Giỏi",IF(AG32&gt;=7,"Khá",IF(AG32&gt;=6,"TB.Khá",IF(AG32&gt;=5,"Trung Bình",IF(AG32&gt;=4,"Yếu","Kém"))))))</f>
        <v>Trung Bình</v>
      </c>
      <c r="AI32" s="324" t="n">
        <f aca="false">COUNTIF(G32:AF32,"&lt;5")</f>
        <v>2</v>
      </c>
      <c r="AJ32" s="324" t="n">
        <f aca="false">SUMIF(G32:AF32,"&lt;5",$G$11:$AF$11)</f>
        <v>3</v>
      </c>
      <c r="AK32" s="323" t="str">
        <f aca="false">IF(AND(AG32&gt;=5,AJ32&lt;=25),"Học tiếp",IF(OR(AG32&lt;3.5,AL32&lt;4),"Thôi học","Ngừng học"))</f>
        <v>Học tiếp</v>
      </c>
      <c r="AL32" s="325" t="n">
        <f aca="false">ROUND(SUMPRODUCT(G32:AF32,$G$11:$AF$11)/SUMIF($G32:$AF32,"&lt;&gt;M",$G$11:$AF$11),2)</f>
        <v>5.55</v>
      </c>
    </row>
    <row r="33" s="48" customFormat="true" ht="26.25" hidden="false" customHeight="true" outlineLevel="0" collapsed="false">
      <c r="A33" s="49" t="n">
        <v>46</v>
      </c>
      <c r="B33" s="79" t="s">
        <v>242</v>
      </c>
      <c r="C33" s="333" t="s">
        <v>243</v>
      </c>
      <c r="D33" s="42" t="s">
        <v>244</v>
      </c>
      <c r="E33" s="77" t="n">
        <v>33735</v>
      </c>
      <c r="F33" s="78" t="s">
        <v>245</v>
      </c>
      <c r="G33" s="321" t="n">
        <f aca="false">HK1!I49</f>
        <v>8</v>
      </c>
      <c r="H33" s="321" t="n">
        <f aca="false">HK1!L49</f>
        <v>5</v>
      </c>
      <c r="I33" s="321" t="n">
        <f aca="false">HK1!R49</f>
        <v>7</v>
      </c>
      <c r="J33" s="321" t="n">
        <f aca="false">HK1!O49</f>
        <v>6</v>
      </c>
      <c r="K33" s="321" t="n">
        <f aca="false">HK1!U49</f>
        <v>5</v>
      </c>
      <c r="L33" s="321" t="n">
        <f aca="false">HK1!X49</f>
        <v>4</v>
      </c>
      <c r="M33" s="321" t="n">
        <f aca="false">HK2!I49</f>
        <v>5</v>
      </c>
      <c r="N33" s="321" t="n">
        <f aca="false">HK2!L49</f>
        <v>7</v>
      </c>
      <c r="O33" s="321" t="n">
        <f aca="false">HK2!O49</f>
        <v>7</v>
      </c>
      <c r="P33" s="321" t="n">
        <f aca="false">HK2!R49</f>
        <v>8</v>
      </c>
      <c r="Q33" s="321" t="n">
        <f aca="false">HK2!U49</f>
        <v>5</v>
      </c>
      <c r="R33" s="321" t="n">
        <f aca="false">HK2!X49</f>
        <v>5</v>
      </c>
      <c r="S33" s="321" t="n">
        <f aca="false">HK3!I49</f>
        <v>6</v>
      </c>
      <c r="T33" s="321" t="n">
        <f aca="false">HK3!L49</f>
        <v>7</v>
      </c>
      <c r="U33" s="321" t="n">
        <f aca="false">HK3!O49</f>
        <v>3</v>
      </c>
      <c r="V33" s="321" t="n">
        <f aca="false">HK3!R49</f>
        <v>7</v>
      </c>
      <c r="W33" s="321" t="n">
        <f aca="false">HK3!U49</f>
        <v>6</v>
      </c>
      <c r="X33" s="321" t="n">
        <f aca="false">HK3!X49</f>
        <v>7</v>
      </c>
      <c r="Y33" s="321" t="n">
        <f aca="false">HK3!AA49</f>
        <v>5</v>
      </c>
      <c r="Z33" s="321" t="n">
        <f aca="false">HK3!AD49</f>
        <v>9</v>
      </c>
      <c r="AA33" s="321" t="n">
        <f aca="false">HK4!I49</f>
        <v>6</v>
      </c>
      <c r="AB33" s="321" t="n">
        <f aca="false">HK4!L49</f>
        <v>6</v>
      </c>
      <c r="AC33" s="321" t="n">
        <f aca="false">HK4!O49</f>
        <v>5</v>
      </c>
      <c r="AD33" s="321" t="n">
        <f aca="false">HK4!R49</f>
        <v>4</v>
      </c>
      <c r="AE33" s="321" t="n">
        <f aca="false">HK4!U49</f>
        <v>5</v>
      </c>
      <c r="AF33" s="321" t="n">
        <f aca="false">HK4!X49</f>
        <v>6</v>
      </c>
      <c r="AG33" s="322" t="n">
        <f aca="false">ROUND(SUMPRODUCT(S33:AF33,$S$11:$AF$11)/SUMIF($S33:$AF33,"&lt;&gt;M",$S$11:$AF$11),2)</f>
        <v>5.57</v>
      </c>
      <c r="AH33" s="323" t="str">
        <f aca="false">IF(AG33&gt;=9,"Xuất Sắc",IF(AG33&gt;=8,"Giỏi",IF(AG33&gt;=7,"Khá",IF(AG33&gt;=6,"TB.Khá",IF(AG33&gt;=5,"Trung Bình",IF(AG33&gt;=4,"Yếu","Kém"))))))</f>
        <v>Trung Bình</v>
      </c>
      <c r="AI33" s="324" t="n">
        <f aca="false">COUNTIF(G33:AF33,"&lt;5")</f>
        <v>3</v>
      </c>
      <c r="AJ33" s="324" t="n">
        <f aca="false">SUMIF(G33:AF33,"&lt;5",$G$11:$AF$11)</f>
        <v>8</v>
      </c>
      <c r="AK33" s="323" t="str">
        <f aca="false">IF(AND(AG33&gt;=5,AJ33&lt;=25),"Học tiếp",IF(OR(AG33&lt;3.5,AL33&lt;4),"Thôi học","Ngừng học"))</f>
        <v>Học tiếp</v>
      </c>
      <c r="AL33" s="325" t="n">
        <f aca="false">ROUND(SUMPRODUCT(G33:AF33,$G$11:$AF$11)/SUMIF($G33:$AF33,"&lt;&gt;M",$G$11:$AF$11),2)</f>
        <v>5.92</v>
      </c>
    </row>
    <row r="34" s="48" customFormat="true" ht="26.25" hidden="false" customHeight="true" outlineLevel="0" collapsed="false">
      <c r="A34" s="49" t="n">
        <v>48</v>
      </c>
      <c r="B34" s="79" t="s">
        <v>250</v>
      </c>
      <c r="C34" s="333" t="s">
        <v>220</v>
      </c>
      <c r="D34" s="365" t="n">
        <v>408170044</v>
      </c>
      <c r="E34" s="366"/>
      <c r="F34" s="78" t="s">
        <v>251</v>
      </c>
      <c r="G34" s="321" t="n">
        <f aca="false">HK1!I51</f>
        <v>9</v>
      </c>
      <c r="H34" s="321" t="n">
        <f aca="false">HK1!L51</f>
        <v>5</v>
      </c>
      <c r="I34" s="321" t="n">
        <f aca="false">HK1!R51</f>
        <v>6</v>
      </c>
      <c r="J34" s="321" t="n">
        <f aca="false">HK1!O51</f>
        <v>5</v>
      </c>
      <c r="K34" s="321" t="n">
        <f aca="false">HK1!U51</f>
        <v>3</v>
      </c>
      <c r="L34" s="321" t="n">
        <f aca="false">HK1!X51</f>
        <v>6</v>
      </c>
      <c r="M34" s="321" t="n">
        <f aca="false">HK2!I51</f>
        <v>0</v>
      </c>
      <c r="N34" s="321" t="n">
        <f aca="false">HK2!L51</f>
        <v>7</v>
      </c>
      <c r="O34" s="321" t="n">
        <f aca="false">HK2!O51</f>
        <v>5</v>
      </c>
      <c r="P34" s="321" t="n">
        <f aca="false">HK2!R51</f>
        <v>8</v>
      </c>
      <c r="Q34" s="321" t="n">
        <f aca="false">HK2!U51</f>
        <v>4</v>
      </c>
      <c r="R34" s="321" t="n">
        <f aca="false">HK2!X51</f>
        <v>0</v>
      </c>
      <c r="S34" s="321" t="n">
        <f aca="false">HK3!I51</f>
        <v>3</v>
      </c>
      <c r="T34" s="321" t="n">
        <f aca="false">HK3!L51</f>
        <v>6</v>
      </c>
      <c r="U34" s="321" t="n">
        <f aca="false">HK3!O51</f>
        <v>8</v>
      </c>
      <c r="V34" s="321" t="n">
        <f aca="false">HK3!R51</f>
        <v>6</v>
      </c>
      <c r="W34" s="321" t="n">
        <f aca="false">HK3!U51</f>
        <v>6</v>
      </c>
      <c r="X34" s="321" t="n">
        <f aca="false">HK3!X51</f>
        <v>7</v>
      </c>
      <c r="Y34" s="321" t="n">
        <f aca="false">HK3!AA51</f>
        <v>0</v>
      </c>
      <c r="Z34" s="321" t="n">
        <f aca="false">HK3!AD51</f>
        <v>6</v>
      </c>
      <c r="AA34" s="321" t="n">
        <f aca="false">HK4!I51</f>
        <v>6</v>
      </c>
      <c r="AB34" s="321" t="n">
        <f aca="false">HK4!L51</f>
        <v>6</v>
      </c>
      <c r="AC34" s="321" t="n">
        <f aca="false">HK4!O51</f>
        <v>6</v>
      </c>
      <c r="AD34" s="321" t="n">
        <f aca="false">HK4!R51</f>
        <v>5</v>
      </c>
      <c r="AE34" s="321" t="n">
        <f aca="false">HK4!U51</f>
        <v>6</v>
      </c>
      <c r="AF34" s="321" t="n">
        <f aca="false">HK4!X51</f>
        <v>4</v>
      </c>
      <c r="AG34" s="322" t="n">
        <f aca="false">ROUND(SUMPRODUCT(S34:AF34,$S$11:$AF$11)/SUMIF($S34:$AF34,"&lt;&gt;M",$S$11:$AF$11),2)</f>
        <v>5.41</v>
      </c>
      <c r="AH34" s="323" t="str">
        <f aca="false">IF(AG34&gt;=9,"Xuất Sắc",IF(AG34&gt;=8,"Giỏi",IF(AG34&gt;=7,"Khá",IF(AG34&gt;=6,"TB.Khá",IF(AG34&gt;=5,"Trung Bình",IF(AG34&gt;=4,"Yếu","Kém"))))))</f>
        <v>Trung Bình</v>
      </c>
      <c r="AI34" s="324" t="n">
        <f aca="false">COUNTIF(G34:AF34,"&lt;5")</f>
        <v>7</v>
      </c>
      <c r="AJ34" s="324" t="n">
        <f aca="false">SUMIF(G34:AF34,"&lt;5",$G$11:$AF$11)</f>
        <v>24</v>
      </c>
      <c r="AK34" s="323" t="str">
        <f aca="false">IF(AND(AG34&gt;=5,AJ34&lt;=25),"Học tiếp",IF(OR(AG34&lt;3.5,AL34&lt;4),"Thôi học","Ngừng học"))</f>
        <v>Học tiếp</v>
      </c>
      <c r="AL34" s="325" t="n">
        <f aca="false">ROUND(SUMPRODUCT(G34:AF34,$G$11:$AF$11)/SUMIF($G34:$AF34,"&lt;&gt;M",$G$11:$AF$11),2)</f>
        <v>5.25</v>
      </c>
    </row>
    <row r="35" s="48" customFormat="true" ht="26.25" hidden="false" customHeight="true" outlineLevel="0" collapsed="false">
      <c r="A35" s="194" t="n">
        <v>51</v>
      </c>
      <c r="B35" s="245" t="s">
        <v>276</v>
      </c>
      <c r="C35" s="246" t="s">
        <v>277</v>
      </c>
      <c r="D35" s="143" t="n">
        <v>309170005</v>
      </c>
      <c r="E35" s="142" t="s">
        <v>278</v>
      </c>
      <c r="F35" s="139" t="s">
        <v>279</v>
      </c>
      <c r="G35" s="321" t="n">
        <f aca="false">HK1!I54</f>
        <v>6</v>
      </c>
      <c r="H35" s="321" t="n">
        <f aca="false">HK1!L54</f>
        <v>5</v>
      </c>
      <c r="I35" s="321" t="n">
        <f aca="false">HK1!R54</f>
        <v>6</v>
      </c>
      <c r="J35" s="321" t="n">
        <f aca="false">HK1!O54</f>
        <v>5</v>
      </c>
      <c r="K35" s="321" t="n">
        <f aca="false">HK1!U54</f>
        <v>0</v>
      </c>
      <c r="L35" s="321" t="n">
        <f aca="false">HK1!X54</f>
        <v>6</v>
      </c>
      <c r="M35" s="321" t="n">
        <f aca="false">HK2!I54</f>
        <v>5</v>
      </c>
      <c r="N35" s="321" t="n">
        <f aca="false">HK2!L54</f>
        <v>5</v>
      </c>
      <c r="O35" s="321" t="n">
        <f aca="false">HK2!O54</f>
        <v>5</v>
      </c>
      <c r="P35" s="321" t="n">
        <f aca="false">HK2!R54</f>
        <v>6</v>
      </c>
      <c r="Q35" s="321" t="n">
        <f aca="false">HK2!U54</f>
        <v>5</v>
      </c>
      <c r="R35" s="321" t="n">
        <f aca="false">HK2!X54</f>
        <v>8</v>
      </c>
      <c r="S35" s="321" t="n">
        <f aca="false">HK3!I54</f>
        <v>7</v>
      </c>
      <c r="T35" s="321" t="n">
        <f aca="false">HK3!L54</f>
        <v>7</v>
      </c>
      <c r="U35" s="321" t="n">
        <f aca="false">HK3!O54</f>
        <v>5</v>
      </c>
      <c r="V35" s="321" t="n">
        <f aca="false">HK3!R54</f>
        <v>6</v>
      </c>
      <c r="W35" s="321" t="n">
        <f aca="false">HK3!U54</f>
        <v>4</v>
      </c>
      <c r="X35" s="321" t="n">
        <f aca="false">HK3!X54</f>
        <v>4</v>
      </c>
      <c r="Y35" s="321" t="n">
        <f aca="false">HK3!AA54</f>
        <v>5</v>
      </c>
      <c r="Z35" s="321" t="n">
        <f aca="false">HK3!AD54</f>
        <v>6</v>
      </c>
      <c r="AA35" s="321" t="n">
        <f aca="false">HK4!I54</f>
        <v>5</v>
      </c>
      <c r="AB35" s="321" t="n">
        <f aca="false">HK4!L54</f>
        <v>6</v>
      </c>
      <c r="AC35" s="321" t="n">
        <f aca="false">HK4!O54</f>
        <v>0</v>
      </c>
      <c r="AD35" s="321" t="n">
        <f aca="false">HK4!R54</f>
        <v>5</v>
      </c>
      <c r="AE35" s="321" t="n">
        <f aca="false">HK4!U54</f>
        <v>6</v>
      </c>
      <c r="AF35" s="321" t="n">
        <f aca="false">HK4!X54</f>
        <v>5</v>
      </c>
      <c r="AG35" s="322" t="n">
        <f aca="false">ROUND(SUMPRODUCT(S35:AF35,$S$11:$AF$11)/SUMIF($S35:$AF35,"&lt;&gt;M",$S$11:$AF$11),2)</f>
        <v>5.02</v>
      </c>
      <c r="AH35" s="323" t="str">
        <f aca="false">IF(AG35&gt;=9,"Xuất Sắc",IF(AG35&gt;=8,"Giỏi",IF(AG35&gt;=7,"Khá",IF(AG35&gt;=6,"TB.Khá",IF(AG35&gt;=5,"Trung Bình",IF(AG35&gt;=4,"Yếu","Kém"))))))</f>
        <v>Trung Bình</v>
      </c>
      <c r="AI35" s="324" t="n">
        <f aca="false">COUNTIF(G35:AF35,"&lt;5")</f>
        <v>4</v>
      </c>
      <c r="AJ35" s="324" t="n">
        <f aca="false">SUMIF(G35:AF35,"&lt;5",$G$11:$AF$11)</f>
        <v>15</v>
      </c>
      <c r="AK35" s="323" t="str">
        <f aca="false">IF(AND(AG35&gt;=5,AJ35&lt;=25),"Học tiếp",IF(OR(AG35&lt;3.5,AL35&lt;4),"Thôi học","Ngừng học"))</f>
        <v>Học tiếp</v>
      </c>
      <c r="AL35" s="325" t="n">
        <f aca="false">ROUND(SUMPRODUCT(G35:AF35,$G$11:$AF$11)/SUMIF($G35:$AF35,"&lt;&gt;M",$G$11:$AF$11),2)</f>
        <v>4.88</v>
      </c>
    </row>
    <row r="36" s="376" customFormat="true" ht="26.25" hidden="false" customHeight="true" outlineLevel="0" collapsed="false">
      <c r="A36" s="367" t="n">
        <v>17</v>
      </c>
      <c r="B36" s="368" t="s">
        <v>110</v>
      </c>
      <c r="C36" s="369" t="s">
        <v>111</v>
      </c>
      <c r="D36" s="370" t="s">
        <v>112</v>
      </c>
      <c r="E36" s="371" t="s">
        <v>113</v>
      </c>
      <c r="F36" s="372" t="s">
        <v>63</v>
      </c>
      <c r="G36" s="373" t="n">
        <f aca="false">HK1!I20</f>
        <v>5</v>
      </c>
      <c r="H36" s="373" t="n">
        <f aca="false">HK1!L20</f>
        <v>6</v>
      </c>
      <c r="I36" s="373" t="n">
        <f aca="false">HK1!R20</f>
        <v>6</v>
      </c>
      <c r="J36" s="373" t="n">
        <f aca="false">HK1!O20</f>
        <v>5</v>
      </c>
      <c r="K36" s="373" t="n">
        <f aca="false">HK1!U20</f>
        <v>6</v>
      </c>
      <c r="L36" s="373" t="n">
        <f aca="false">HK1!X20</f>
        <v>5</v>
      </c>
      <c r="M36" s="373" t="n">
        <f aca="false">HK2!I20</f>
        <v>5</v>
      </c>
      <c r="N36" s="373" t="n">
        <f aca="false">HK2!L20</f>
        <v>6</v>
      </c>
      <c r="O36" s="373" t="n">
        <f aca="false">HK2!O20</f>
        <v>5</v>
      </c>
      <c r="P36" s="373" t="n">
        <f aca="false">HK2!R20</f>
        <v>6</v>
      </c>
      <c r="Q36" s="373" t="n">
        <f aca="false">HK2!U20</f>
        <v>5</v>
      </c>
      <c r="R36" s="373" t="n">
        <f aca="false">HK2!X20</f>
        <v>7</v>
      </c>
      <c r="S36" s="373" t="n">
        <f aca="false">HK3!I20</f>
        <v>7</v>
      </c>
      <c r="T36" s="373" t="n">
        <f aca="false">HK3!L20</f>
        <v>6</v>
      </c>
      <c r="U36" s="373" t="n">
        <f aca="false">HK3!O20</f>
        <v>3</v>
      </c>
      <c r="V36" s="373" t="n">
        <f aca="false">HK3!R20</f>
        <v>7</v>
      </c>
      <c r="W36" s="373" t="n">
        <f aca="false">HK3!U20</f>
        <v>5</v>
      </c>
      <c r="X36" s="373" t="n">
        <f aca="false">HK3!X20</f>
        <v>5</v>
      </c>
      <c r="Y36" s="373" t="n">
        <f aca="false">HK3!AA20</f>
        <v>5</v>
      </c>
      <c r="Z36" s="373" t="n">
        <f aca="false">HK3!AD20</f>
        <v>3</v>
      </c>
      <c r="AA36" s="373" t="n">
        <f aca="false">HK4!I20</f>
        <v>6</v>
      </c>
      <c r="AB36" s="373" t="n">
        <f aca="false">HK4!L20</f>
        <v>6</v>
      </c>
      <c r="AC36" s="373" t="n">
        <f aca="false">HK4!O20</f>
        <v>4</v>
      </c>
      <c r="AD36" s="373" t="n">
        <f aca="false">HK4!R20</f>
        <v>2</v>
      </c>
      <c r="AE36" s="373" t="n">
        <f aca="false">HK4!U20</f>
        <v>5</v>
      </c>
      <c r="AF36" s="373" t="n">
        <f aca="false">HK4!X20</f>
        <v>6</v>
      </c>
      <c r="AG36" s="322" t="n">
        <f aca="false">ROUND(SUMPRODUCT(S36:AF36,$S$11:$AF$11)/SUMIF($S36:$AF36,"&lt;&gt;M",$S$11:$AF$11),2)</f>
        <v>5.09</v>
      </c>
      <c r="AH36" s="374" t="str">
        <f aca="false">IF(AG36&gt;=9,"Xuất Sắc",IF(AG36&gt;=8,"Giỏi",IF(AG36&gt;=7,"Khá",IF(AG36&gt;=6,"TB.Khá",IF(AG36&gt;=5,"Trung Bình",IF(AG36&gt;=4,"Yếu","Kém"))))))</f>
        <v>Trung Bình</v>
      </c>
      <c r="AI36" s="375" t="n">
        <f aca="false">COUNTIF(G36:AF36,"&lt;5")</f>
        <v>4</v>
      </c>
      <c r="AJ36" s="375" t="n">
        <f aca="false">SUMIF(G36:AF36,"&lt;5",$G$11:$AF$11)</f>
        <v>11</v>
      </c>
      <c r="AK36" s="323" t="str">
        <f aca="false">IF(AND(AG36&gt;=5,AJ36&lt;=25),"Học tiếp",IF(OR(AG36&lt;3.5,AL36&lt;4),"Thôi học","Ngừng học"))</f>
        <v>Học tiếp</v>
      </c>
      <c r="AL36" s="322" t="n">
        <f aca="false">ROUND(SUMPRODUCT(G36:AF36,$G$11:$AF$11)/SUMIF($G36:$AF36,"&lt;&gt;M",$G$11:$AF$11),2)</f>
        <v>5.26</v>
      </c>
    </row>
    <row r="37" s="376" customFormat="true" ht="26.25" hidden="false" customHeight="true" outlineLevel="0" collapsed="false">
      <c r="A37" s="367" t="n">
        <v>21</v>
      </c>
      <c r="B37" s="368" t="s">
        <v>129</v>
      </c>
      <c r="C37" s="369" t="s">
        <v>124</v>
      </c>
      <c r="D37" s="370" t="s">
        <v>130</v>
      </c>
      <c r="E37" s="371" t="s">
        <v>53</v>
      </c>
      <c r="F37" s="372" t="s">
        <v>68</v>
      </c>
      <c r="G37" s="373" t="n">
        <f aca="false">HK1!I24</f>
        <v>8</v>
      </c>
      <c r="H37" s="373" t="n">
        <f aca="false">HK1!L24</f>
        <v>6</v>
      </c>
      <c r="I37" s="373" t="n">
        <f aca="false">HK1!R24</f>
        <v>7</v>
      </c>
      <c r="J37" s="373" t="n">
        <f aca="false">HK1!O24</f>
        <v>6</v>
      </c>
      <c r="K37" s="373" t="n">
        <f aca="false">HK1!U24</f>
        <v>5</v>
      </c>
      <c r="L37" s="373" t="n">
        <f aca="false">HK1!X24</f>
        <v>8</v>
      </c>
      <c r="M37" s="373" t="n">
        <f aca="false">HK2!I24</f>
        <v>5</v>
      </c>
      <c r="N37" s="373" t="n">
        <f aca="false">HK2!L24</f>
        <v>7</v>
      </c>
      <c r="O37" s="373" t="n">
        <f aca="false">HK2!O24</f>
        <v>7</v>
      </c>
      <c r="P37" s="373" t="n">
        <f aca="false">HK2!R24</f>
        <v>8</v>
      </c>
      <c r="Q37" s="373" t="n">
        <f aca="false">HK2!U24</f>
        <v>6</v>
      </c>
      <c r="R37" s="373" t="n">
        <f aca="false">HK2!X24</f>
        <v>7</v>
      </c>
      <c r="S37" s="373" t="n">
        <f aca="false">HK3!I24</f>
        <v>8</v>
      </c>
      <c r="T37" s="373" t="n">
        <f aca="false">HK3!L24</f>
        <v>6</v>
      </c>
      <c r="U37" s="373" t="n">
        <f aca="false">HK3!O24</f>
        <v>3</v>
      </c>
      <c r="V37" s="373" t="n">
        <f aca="false">HK3!R24</f>
        <v>7</v>
      </c>
      <c r="W37" s="373" t="n">
        <f aca="false">HK3!U24</f>
        <v>6</v>
      </c>
      <c r="X37" s="373" t="n">
        <f aca="false">HK3!X24</f>
        <v>9</v>
      </c>
      <c r="Y37" s="373" t="n">
        <f aca="false">HK3!AA24</f>
        <v>6</v>
      </c>
      <c r="Z37" s="373" t="n">
        <f aca="false">HK3!AD24</f>
        <v>7</v>
      </c>
      <c r="AA37" s="373" t="n">
        <f aca="false">HK4!I24</f>
        <v>6</v>
      </c>
      <c r="AB37" s="373" t="n">
        <f aca="false">HK4!L24</f>
        <v>5</v>
      </c>
      <c r="AC37" s="373" t="n">
        <f aca="false">HK4!O24</f>
        <v>3</v>
      </c>
      <c r="AD37" s="373" t="n">
        <f aca="false">HK4!R24</f>
        <v>3</v>
      </c>
      <c r="AE37" s="373" t="n">
        <f aca="false">HK4!U24</f>
        <v>6</v>
      </c>
      <c r="AF37" s="373" t="n">
        <f aca="false">HK4!X24</f>
        <v>6</v>
      </c>
      <c r="AG37" s="322" t="n">
        <f aca="false">ROUND(SUMPRODUCT(S37:AF37,$S$11:$AF$11)/SUMIF($S37:$AF37,"&lt;&gt;M",$S$11:$AF$11),2)</f>
        <v>5.65</v>
      </c>
      <c r="AH37" s="374" t="str">
        <f aca="false">IF(AG37&gt;=9,"Xuất Sắc",IF(AG37&gt;=8,"Giỏi",IF(AG37&gt;=7,"Khá",IF(AG37&gt;=6,"TB.Khá",IF(AG37&gt;=5,"Trung Bình",IF(AG37&gt;=4,"Yếu","Kém"))))))</f>
        <v>Trung Bình</v>
      </c>
      <c r="AI37" s="375" t="n">
        <f aca="false">COUNTIF(G37:AF37,"&lt;5")</f>
        <v>3</v>
      </c>
      <c r="AJ37" s="375" t="n">
        <f aca="false">SUMIF(G37:AF37,"&lt;5",$G$11:$AF$11)</f>
        <v>11</v>
      </c>
      <c r="AK37" s="323" t="str">
        <f aca="false">IF(AND(AG37&gt;=5,AJ37&lt;=25),"Học tiếp",IF(OR(AG37&lt;3.5,AL37&lt;4),"Thôi học","Ngừng học"))</f>
        <v>Học tiếp</v>
      </c>
      <c r="AL37" s="322" t="n">
        <f aca="false">ROUND(SUMPRODUCT(G37:AF37,$G$11:$AF$11)/SUMIF($G37:$AF37,"&lt;&gt;M",$G$11:$AF$11),2)</f>
        <v>6.05</v>
      </c>
    </row>
    <row r="38" s="376" customFormat="true" ht="26.25" hidden="false" customHeight="true" outlineLevel="0" collapsed="false">
      <c r="A38" s="377" t="n">
        <v>26</v>
      </c>
      <c r="B38" s="368" t="s">
        <v>147</v>
      </c>
      <c r="C38" s="369" t="s">
        <v>148</v>
      </c>
      <c r="D38" s="370" t="s">
        <v>149</v>
      </c>
      <c r="E38" s="371" t="s">
        <v>150</v>
      </c>
      <c r="F38" s="372" t="s">
        <v>151</v>
      </c>
      <c r="G38" s="373" t="n">
        <f aca="false">HK1!I29</f>
        <v>6</v>
      </c>
      <c r="H38" s="373" t="n">
        <f aca="false">HK1!L29</f>
        <v>7</v>
      </c>
      <c r="I38" s="373" t="n">
        <f aca="false">HK1!R29</f>
        <v>7</v>
      </c>
      <c r="J38" s="373" t="n">
        <f aca="false">HK1!O29</f>
        <v>5</v>
      </c>
      <c r="K38" s="373" t="n">
        <f aca="false">HK1!U29</f>
        <v>5</v>
      </c>
      <c r="L38" s="373" t="n">
        <f aca="false">HK1!X29</f>
        <v>6</v>
      </c>
      <c r="M38" s="373" t="n">
        <f aca="false">HK2!I29</f>
        <v>6</v>
      </c>
      <c r="N38" s="373" t="n">
        <f aca="false">HK2!L29</f>
        <v>6</v>
      </c>
      <c r="O38" s="373" t="n">
        <f aca="false">HK2!O29</f>
        <v>7</v>
      </c>
      <c r="P38" s="373" t="n">
        <f aca="false">HK2!R29</f>
        <v>9</v>
      </c>
      <c r="Q38" s="373" t="n">
        <f aca="false">HK2!U29</f>
        <v>5</v>
      </c>
      <c r="R38" s="373" t="n">
        <f aca="false">HK2!X29</f>
        <v>5</v>
      </c>
      <c r="S38" s="373" t="n">
        <f aca="false">HK3!I29</f>
        <v>6</v>
      </c>
      <c r="T38" s="373" t="n">
        <f aca="false">HK3!L29</f>
        <v>8</v>
      </c>
      <c r="U38" s="373" t="n">
        <f aca="false">HK3!O29</f>
        <v>1</v>
      </c>
      <c r="V38" s="373" t="n">
        <f aca="false">HK3!R29</f>
        <v>6</v>
      </c>
      <c r="W38" s="373" t="n">
        <f aca="false">HK3!U29</f>
        <v>8</v>
      </c>
      <c r="X38" s="373" t="n">
        <f aca="false">HK3!X29</f>
        <v>5</v>
      </c>
      <c r="Y38" s="373" t="n">
        <f aca="false">HK3!AA29</f>
        <v>6</v>
      </c>
      <c r="Z38" s="373" t="n">
        <f aca="false">HK3!AD29</f>
        <v>10</v>
      </c>
      <c r="AA38" s="373" t="n">
        <f aca="false">HK4!I29</f>
        <v>6</v>
      </c>
      <c r="AB38" s="373" t="n">
        <f aca="false">HK4!L29</f>
        <v>5</v>
      </c>
      <c r="AC38" s="373" t="n">
        <f aca="false">HK4!O29</f>
        <v>5</v>
      </c>
      <c r="AD38" s="373" t="n">
        <f aca="false">HK4!R29</f>
        <v>3</v>
      </c>
      <c r="AE38" s="373" t="n">
        <f aca="false">HK4!U29</f>
        <v>6</v>
      </c>
      <c r="AF38" s="373" t="n">
        <f aca="false">HK4!X29</f>
        <v>6</v>
      </c>
      <c r="AG38" s="322" t="n">
        <f aca="false">ROUND(SUMPRODUCT(S38:AF38,$S$11:$AF$11)/SUMIF($S38:$AF38,"&lt;&gt;M",$S$11:$AF$11),2)</f>
        <v>5.33</v>
      </c>
      <c r="AH38" s="374" t="str">
        <f aca="false">IF(AG38&gt;=9,"Xuất Sắc",IF(AG38&gt;=8,"Giỏi",IF(AG38&gt;=7,"Khá",IF(AG38&gt;=6,"TB.Khá",IF(AG38&gt;=5,"Trung Bình",IF(AG38&gt;=4,"Yếu","Kém"))))))</f>
        <v>Trung Bình</v>
      </c>
      <c r="AI38" s="375" t="n">
        <f aca="false">COUNTIF(G38:AF38,"&lt;5")</f>
        <v>2</v>
      </c>
      <c r="AJ38" s="375" t="n">
        <f aca="false">SUMIF(G38:AF38,"&lt;5",$G$11:$AF$11)</f>
        <v>8</v>
      </c>
      <c r="AK38" s="323" t="str">
        <f aca="false">IF(AND(AG38&gt;=5,AJ38&lt;=25),"Học tiếp",IF(OR(AG38&lt;3.5,AL38&lt;4),"Thôi học","Ngừng học"))</f>
        <v>Học tiếp</v>
      </c>
      <c r="AL38" s="322" t="n">
        <f aca="false">ROUND(SUMPRODUCT(G38:AF38,$G$11:$AF$11)/SUMIF($G38:$AF38,"&lt;&gt;M",$G$11:$AF$11),2)</f>
        <v>5.77</v>
      </c>
    </row>
    <row r="39" s="376" customFormat="true" ht="26.25" hidden="false" customHeight="true" outlineLevel="0" collapsed="false">
      <c r="A39" s="367" t="n">
        <v>27</v>
      </c>
      <c r="B39" s="368" t="s">
        <v>152</v>
      </c>
      <c r="C39" s="369" t="s">
        <v>153</v>
      </c>
      <c r="D39" s="370" t="s">
        <v>154</v>
      </c>
      <c r="E39" s="371" t="s">
        <v>155</v>
      </c>
      <c r="F39" s="372" t="s">
        <v>156</v>
      </c>
      <c r="G39" s="373" t="n">
        <f aca="false">HK1!I30</f>
        <v>9</v>
      </c>
      <c r="H39" s="373" t="n">
        <f aca="false">HK1!L30</f>
        <v>5</v>
      </c>
      <c r="I39" s="373" t="n">
        <f aca="false">HK1!R30</f>
        <v>6</v>
      </c>
      <c r="J39" s="373" t="n">
        <f aca="false">HK1!O30</f>
        <v>5</v>
      </c>
      <c r="K39" s="373" t="n">
        <f aca="false">HK1!U30</f>
        <v>4</v>
      </c>
      <c r="L39" s="373" t="n">
        <f aca="false">HK1!X30</f>
        <v>7</v>
      </c>
      <c r="M39" s="373" t="n">
        <f aca="false">HK2!I30</f>
        <v>5</v>
      </c>
      <c r="N39" s="373" t="n">
        <f aca="false">HK2!L30</f>
        <v>6</v>
      </c>
      <c r="O39" s="373" t="n">
        <f aca="false">HK2!O30</f>
        <v>6</v>
      </c>
      <c r="P39" s="373" t="n">
        <f aca="false">HK2!R30</f>
        <v>6</v>
      </c>
      <c r="Q39" s="373" t="n">
        <f aca="false">HK2!U30</f>
        <v>5</v>
      </c>
      <c r="R39" s="373" t="n">
        <f aca="false">HK2!X30</f>
        <v>7</v>
      </c>
      <c r="S39" s="373" t="n">
        <f aca="false">HK3!I30</f>
        <v>6</v>
      </c>
      <c r="T39" s="373" t="n">
        <f aca="false">HK3!L30</f>
        <v>6</v>
      </c>
      <c r="U39" s="373" t="n">
        <f aca="false">HK3!O30</f>
        <v>7</v>
      </c>
      <c r="V39" s="373" t="n">
        <f aca="false">HK3!R30</f>
        <v>6</v>
      </c>
      <c r="W39" s="373" t="n">
        <f aca="false">HK3!U30</f>
        <v>6</v>
      </c>
      <c r="X39" s="373" t="n">
        <f aca="false">HK3!X30</f>
        <v>5</v>
      </c>
      <c r="Y39" s="373" t="n">
        <f aca="false">HK3!AA30</f>
        <v>5</v>
      </c>
      <c r="Z39" s="373" t="n">
        <f aca="false">HK3!AD30</f>
        <v>2</v>
      </c>
      <c r="AA39" s="373" t="n">
        <f aca="false">HK4!I30</f>
        <v>5</v>
      </c>
      <c r="AB39" s="373" t="n">
        <f aca="false">HK4!L30</f>
        <v>5</v>
      </c>
      <c r="AC39" s="373" t="n">
        <f aca="false">HK4!O30</f>
        <v>5</v>
      </c>
      <c r="AD39" s="373" t="n">
        <f aca="false">HK4!R30</f>
        <v>6</v>
      </c>
      <c r="AE39" s="373" t="n">
        <f aca="false">HK4!U30</f>
        <v>6</v>
      </c>
      <c r="AF39" s="373" t="n">
        <f aca="false">HK4!X30</f>
        <v>4</v>
      </c>
      <c r="AG39" s="322" t="n">
        <f aca="false">ROUND(SUMPRODUCT(S39:AF39,$S$11:$AF$11)/SUMIF($S39:$AF39,"&lt;&gt;M",$S$11:$AF$11),2)</f>
        <v>5.52</v>
      </c>
      <c r="AH39" s="374" t="str">
        <f aca="false">IF(AG39&gt;=9,"Xuất Sắc",IF(AG39&gt;=8,"Giỏi",IF(AG39&gt;=7,"Khá",IF(AG39&gt;=6,"TB.Khá",IF(AG39&gt;=5,"Trung Bình",IF(AG39&gt;=4,"Yếu","Kém"))))))</f>
        <v>Trung Bình</v>
      </c>
      <c r="AI39" s="375" t="n">
        <f aca="false">COUNTIF(G39:AF39,"&lt;5")</f>
        <v>3</v>
      </c>
      <c r="AJ39" s="375" t="n">
        <f aca="false">SUMIF(G39:AF39,"&lt;5",$G$11:$AF$11)</f>
        <v>9</v>
      </c>
      <c r="AK39" s="323" t="str">
        <f aca="false">IF(AND(AG39&gt;=5,AJ39&lt;=25),"Học tiếp",IF(OR(AG39&lt;3.5,AL39&lt;4),"Thôi học","Ngừng học"))</f>
        <v>Học tiếp</v>
      </c>
      <c r="AL39" s="322" t="n">
        <f aca="false">ROUND(SUMPRODUCT(G39:AF39,$G$11:$AF$11)/SUMIF($G39:$AF39,"&lt;&gt;M",$G$11:$AF$11),2)</f>
        <v>5.63</v>
      </c>
    </row>
    <row r="40" s="376" customFormat="true" ht="26.25" hidden="false" customHeight="true" outlineLevel="0" collapsed="false">
      <c r="A40" s="377" t="n">
        <v>42</v>
      </c>
      <c r="B40" s="368" t="s">
        <v>223</v>
      </c>
      <c r="C40" s="369" t="s">
        <v>224</v>
      </c>
      <c r="D40" s="370" t="s">
        <v>225</v>
      </c>
      <c r="E40" s="371" t="s">
        <v>226</v>
      </c>
      <c r="F40" s="372" t="s">
        <v>77</v>
      </c>
      <c r="G40" s="373" t="n">
        <f aca="false">HK1!I45</f>
        <v>9</v>
      </c>
      <c r="H40" s="373" t="n">
        <f aca="false">HK1!L45</f>
        <v>5</v>
      </c>
      <c r="I40" s="373" t="n">
        <f aca="false">HK1!R45</f>
        <v>7</v>
      </c>
      <c r="J40" s="373" t="n">
        <f aca="false">HK1!O45</f>
        <v>7</v>
      </c>
      <c r="K40" s="373" t="n">
        <f aca="false">HK1!U45</f>
        <v>4</v>
      </c>
      <c r="L40" s="373" t="n">
        <f aca="false">HK1!X45</f>
        <v>8</v>
      </c>
      <c r="M40" s="373" t="n">
        <f aca="false">HK2!I45</f>
        <v>7</v>
      </c>
      <c r="N40" s="373" t="n">
        <f aca="false">HK2!L45</f>
        <v>8</v>
      </c>
      <c r="O40" s="373" t="n">
        <f aca="false">HK2!O45</f>
        <v>6</v>
      </c>
      <c r="P40" s="373" t="n">
        <f aca="false">HK2!R45</f>
        <v>6</v>
      </c>
      <c r="Q40" s="373" t="n">
        <f aca="false">HK2!U45</f>
        <v>8</v>
      </c>
      <c r="R40" s="373" t="n">
        <f aca="false">HK2!X45</f>
        <v>7</v>
      </c>
      <c r="S40" s="373" t="n">
        <f aca="false">HK3!I45</f>
        <v>8</v>
      </c>
      <c r="T40" s="373" t="n">
        <f aca="false">HK3!L45</f>
        <v>8</v>
      </c>
      <c r="U40" s="373" t="n">
        <f aca="false">HK3!O45</f>
        <v>4</v>
      </c>
      <c r="V40" s="373" t="n">
        <f aca="false">HK3!R45</f>
        <v>7</v>
      </c>
      <c r="W40" s="373" t="n">
        <f aca="false">HK3!U45</f>
        <v>7</v>
      </c>
      <c r="X40" s="373" t="n">
        <f aca="false">HK3!X45</f>
        <v>8</v>
      </c>
      <c r="Y40" s="373" t="n">
        <f aca="false">HK3!AA45</f>
        <v>5</v>
      </c>
      <c r="Z40" s="373" t="n">
        <f aca="false">HK3!AD45</f>
        <v>9</v>
      </c>
      <c r="AA40" s="373" t="n">
        <f aca="false">HK4!I45</f>
        <v>5</v>
      </c>
      <c r="AB40" s="373" t="n">
        <f aca="false">HK4!L45</f>
        <v>6</v>
      </c>
      <c r="AC40" s="373" t="n">
        <f aca="false">HK4!O45</f>
        <v>5</v>
      </c>
      <c r="AD40" s="373" t="n">
        <f aca="false">HK4!R45</f>
        <v>3</v>
      </c>
      <c r="AE40" s="373" t="n">
        <f aca="false">HK4!U45</f>
        <v>6</v>
      </c>
      <c r="AF40" s="373" t="n">
        <f aca="false">HK4!X45</f>
        <v>6</v>
      </c>
      <c r="AG40" s="322" t="n">
        <f aca="false">ROUND(SUMPRODUCT(S40:AF40,$S$11:$AF$11)/SUMIF($S40:$AF40,"&lt;&gt;M",$S$11:$AF$11),2)</f>
        <v>5.91</v>
      </c>
      <c r="AH40" s="374" t="str">
        <f aca="false">IF(AG40&gt;=9,"Xuất Sắc",IF(AG40&gt;=8,"Giỏi",IF(AG40&gt;=7,"Khá",IF(AG40&gt;=6,"TB.Khá",IF(AG40&gt;=5,"Trung Bình",IF(AG40&gt;=4,"Yếu","Kém"))))))</f>
        <v>Trung Bình</v>
      </c>
      <c r="AI40" s="375" t="n">
        <f aca="false">COUNTIF(G40:AF40,"&lt;5")</f>
        <v>3</v>
      </c>
      <c r="AJ40" s="375" t="n">
        <f aca="false">SUMIF(G40:AF40,"&lt;5",$G$11:$AF$11)</f>
        <v>13</v>
      </c>
      <c r="AK40" s="323" t="str">
        <f aca="false">IF(AND(AG40&gt;=5,AJ40&lt;=25),"Học tiếp",IF(OR(AG40&lt;3.5,AL40&lt;4),"Thôi học","Ngừng học"))</f>
        <v>Học tiếp</v>
      </c>
      <c r="AL40" s="322" t="n">
        <f aca="false">ROUND(SUMPRODUCT(G40:AF40,$G$11:$AF$11)/SUMIF($G40:$AF40,"&lt;&gt;M",$G$11:$AF$11),2)</f>
        <v>6.28</v>
      </c>
    </row>
    <row r="41" s="376" customFormat="true" ht="26.25" hidden="false" customHeight="true" outlineLevel="0" collapsed="false">
      <c r="A41" s="377" t="n">
        <v>44</v>
      </c>
      <c r="B41" s="368" t="s">
        <v>230</v>
      </c>
      <c r="C41" s="369" t="s">
        <v>231</v>
      </c>
      <c r="D41" s="370" t="s">
        <v>232</v>
      </c>
      <c r="E41" s="371" t="s">
        <v>233</v>
      </c>
      <c r="F41" s="372" t="s">
        <v>234</v>
      </c>
      <c r="G41" s="373" t="n">
        <f aca="false">HK1!I47</f>
        <v>9</v>
      </c>
      <c r="H41" s="373" t="n">
        <f aca="false">HK1!L47</f>
        <v>7</v>
      </c>
      <c r="I41" s="373" t="n">
        <f aca="false">HK1!R47</f>
        <v>6</v>
      </c>
      <c r="J41" s="373" t="n">
        <f aca="false">HK1!O47</f>
        <v>6</v>
      </c>
      <c r="K41" s="373" t="n">
        <f aca="false">HK1!U47</f>
        <v>4</v>
      </c>
      <c r="L41" s="373" t="n">
        <f aca="false">HK1!X47</f>
        <v>9</v>
      </c>
      <c r="M41" s="373" t="n">
        <f aca="false">HK2!I47</f>
        <v>5</v>
      </c>
      <c r="N41" s="373" t="n">
        <f aca="false">HK2!L47</f>
        <v>5</v>
      </c>
      <c r="O41" s="373" t="n">
        <f aca="false">HK2!O47</f>
        <v>7</v>
      </c>
      <c r="P41" s="373" t="n">
        <f aca="false">HK2!R47</f>
        <v>7</v>
      </c>
      <c r="Q41" s="373" t="n">
        <f aca="false">HK2!U47</f>
        <v>5</v>
      </c>
      <c r="R41" s="373" t="n">
        <f aca="false">HK2!X47</f>
        <v>9</v>
      </c>
      <c r="S41" s="373" t="n">
        <f aca="false">HK3!I47</f>
        <v>5</v>
      </c>
      <c r="T41" s="373" t="n">
        <f aca="false">HK3!L47</f>
        <v>6</v>
      </c>
      <c r="U41" s="373" t="n">
        <f aca="false">HK3!O47</f>
        <v>6</v>
      </c>
      <c r="V41" s="373" t="n">
        <f aca="false">HK3!R47</f>
        <v>7</v>
      </c>
      <c r="W41" s="373" t="n">
        <f aca="false">HK3!U47</f>
        <v>5</v>
      </c>
      <c r="X41" s="373" t="n">
        <f aca="false">HK3!X47</f>
        <v>6</v>
      </c>
      <c r="Y41" s="373" t="n">
        <f aca="false">HK3!AA47</f>
        <v>5</v>
      </c>
      <c r="Z41" s="373" t="n">
        <f aca="false">HK3!AD47</f>
        <v>6</v>
      </c>
      <c r="AA41" s="373" t="n">
        <f aca="false">HK4!I47</f>
        <v>5</v>
      </c>
      <c r="AB41" s="373" t="n">
        <f aca="false">HK4!L47</f>
        <v>5</v>
      </c>
      <c r="AC41" s="373" t="n">
        <f aca="false">HK4!O47</f>
        <v>3</v>
      </c>
      <c r="AD41" s="373" t="n">
        <f aca="false">HK4!R47</f>
        <v>3</v>
      </c>
      <c r="AE41" s="373" t="n">
        <f aca="false">HK4!U47</f>
        <v>5</v>
      </c>
      <c r="AF41" s="373" t="n">
        <f aca="false">HK4!X47</f>
        <v>6</v>
      </c>
      <c r="AG41" s="322" t="n">
        <f aca="false">ROUND(SUMPRODUCT(S41:AF41,$S$11:$AF$11)/SUMIF($S41:$AF41,"&lt;&gt;M",$S$11:$AF$11),2)</f>
        <v>5.15</v>
      </c>
      <c r="AH41" s="374" t="str">
        <f aca="false">IF(AG41&gt;=9,"Xuất Sắc",IF(AG41&gt;=8,"Giỏi",IF(AG41&gt;=7,"Khá",IF(AG41&gt;=6,"TB.Khá",IF(AG41&gt;=5,"Trung Bình",IF(AG41&gt;=4,"Yếu","Kém"))))))</f>
        <v>Trung Bình</v>
      </c>
      <c r="AI41" s="375" t="n">
        <f aca="false">COUNTIF(G41:AF41,"&lt;5")</f>
        <v>3</v>
      </c>
      <c r="AJ41" s="375" t="n">
        <f aca="false">SUMIF(G41:AF41,"&lt;5",$G$11:$AF$11)</f>
        <v>12</v>
      </c>
      <c r="AK41" s="323" t="str">
        <f aca="false">IF(AND(AG41&gt;=5,AJ41&lt;=25),"Học tiếp",IF(OR(AG41&lt;3.5,AL41&lt;4),"Thôi học","Ngừng học"))</f>
        <v>Học tiếp</v>
      </c>
      <c r="AL41" s="322" t="n">
        <f aca="false">ROUND(SUMPRODUCT(G41:AF41,$G$11:$AF$11)/SUMIF($G41:$AF41,"&lt;&gt;M",$G$11:$AF$11),2)</f>
        <v>5.61</v>
      </c>
    </row>
    <row r="42" s="376" customFormat="true" ht="26.25" hidden="false" customHeight="true" outlineLevel="0" collapsed="false">
      <c r="A42" s="377" t="n">
        <v>8</v>
      </c>
      <c r="B42" s="368" t="s">
        <v>64</v>
      </c>
      <c r="C42" s="369" t="s">
        <v>65</v>
      </c>
      <c r="D42" s="370" t="s">
        <v>66</v>
      </c>
      <c r="E42" s="371" t="s">
        <v>67</v>
      </c>
      <c r="F42" s="372" t="s">
        <v>68</v>
      </c>
      <c r="G42" s="373" t="n">
        <f aca="false">HK1!I11</f>
        <v>5</v>
      </c>
      <c r="H42" s="373" t="n">
        <f aca="false">HK1!L11</f>
        <v>7</v>
      </c>
      <c r="I42" s="373" t="n">
        <f aca="false">HK1!R11</f>
        <v>7</v>
      </c>
      <c r="J42" s="373" t="n">
        <f aca="false">HK1!O11</f>
        <v>5</v>
      </c>
      <c r="K42" s="373" t="n">
        <f aca="false">HK1!U11</f>
        <v>6</v>
      </c>
      <c r="L42" s="373" t="n">
        <f aca="false">HK1!X11</f>
        <v>7</v>
      </c>
      <c r="M42" s="373" t="n">
        <f aca="false">HK2!I11</f>
        <v>5</v>
      </c>
      <c r="N42" s="373" t="n">
        <f aca="false">HK2!L11</f>
        <v>6</v>
      </c>
      <c r="O42" s="373" t="n">
        <f aca="false">HK2!O11</f>
        <v>6</v>
      </c>
      <c r="P42" s="373" t="n">
        <f aca="false">HK2!R11</f>
        <v>9</v>
      </c>
      <c r="Q42" s="373" t="n">
        <f aca="false">HK2!U11</f>
        <v>5</v>
      </c>
      <c r="R42" s="373" t="n">
        <f aca="false">HK2!X11</f>
        <v>8</v>
      </c>
      <c r="S42" s="373" t="n">
        <f aca="false">HK3!I11</f>
        <v>5</v>
      </c>
      <c r="T42" s="373" t="n">
        <f aca="false">HK3!L11</f>
        <v>6</v>
      </c>
      <c r="U42" s="373" t="n">
        <f aca="false">HK3!O11</f>
        <v>3</v>
      </c>
      <c r="V42" s="373" t="n">
        <f aca="false">HK3!R11</f>
        <v>9</v>
      </c>
      <c r="W42" s="373" t="n">
        <f aca="false">HK3!U11</f>
        <v>3</v>
      </c>
      <c r="X42" s="373" t="n">
        <f aca="false">HK3!X11</f>
        <v>5</v>
      </c>
      <c r="Y42" s="373" t="n">
        <f aca="false">HK3!AA11</f>
        <v>4</v>
      </c>
      <c r="Z42" s="373" t="n">
        <f aca="false">HK3!AD11</f>
        <v>5</v>
      </c>
      <c r="AA42" s="373" t="n">
        <f aca="false">HK4!I11</f>
        <v>6</v>
      </c>
      <c r="AB42" s="373" t="n">
        <f aca="false">HK4!L11</f>
        <v>6</v>
      </c>
      <c r="AC42" s="373" t="n">
        <f aca="false">HK4!O11</f>
        <v>4</v>
      </c>
      <c r="AD42" s="373" t="n">
        <f aca="false">HK4!R11</f>
        <v>3</v>
      </c>
      <c r="AE42" s="373" t="n">
        <f aca="false">HK4!U11</f>
        <v>6</v>
      </c>
      <c r="AF42" s="373" t="n">
        <f aca="false">HK4!X11</f>
        <v>6</v>
      </c>
      <c r="AG42" s="322" t="n">
        <f aca="false">ROUND(SUMPRODUCT(S42:AF42,$S$11:$AF$11)/SUMIF($S42:$AF42,"&lt;&gt;M",$S$11:$AF$11),2)</f>
        <v>5.07</v>
      </c>
      <c r="AH42" s="374" t="str">
        <f aca="false">IF(AG42&gt;=9,"Xuất Sắc",IF(AG42&gt;=8,"Giỏi",IF(AG42&gt;=7,"Khá",IF(AG42&gt;=6,"TB.Khá",IF(AG42&gt;=5,"Trung Bình",IF(AG42&gt;=4,"Yếu","Kém"))))))</f>
        <v>Trung Bình</v>
      </c>
      <c r="AI42" s="375" t="n">
        <f aca="false">COUNTIF(G42:AF42,"&lt;5")</f>
        <v>5</v>
      </c>
      <c r="AJ42" s="375" t="n">
        <f aca="false">SUMIF(G42:AF42,"&lt;5",$G$11:$AF$11)</f>
        <v>17</v>
      </c>
      <c r="AK42" s="323" t="str">
        <f aca="false">IF(AND(AG42&gt;=5,AJ42&lt;=25),"Học tiếp",IF(OR(AG42&lt;3.5,AL42&lt;4),"Thôi học","Ngừng học"))</f>
        <v>Học tiếp</v>
      </c>
      <c r="AL42" s="322" t="n">
        <f aca="false">ROUND(SUMPRODUCT(G42:AF42,$G$11:$AF$11)/SUMIF($G42:$AF42,"&lt;&gt;M",$G$11:$AF$11),2)</f>
        <v>5.52</v>
      </c>
    </row>
    <row r="43" s="376" customFormat="true" ht="26.25" hidden="false" customHeight="true" outlineLevel="0" collapsed="false">
      <c r="A43" s="377" t="n">
        <v>10</v>
      </c>
      <c r="B43" s="368" t="s">
        <v>73</v>
      </c>
      <c r="C43" s="369" t="s">
        <v>74</v>
      </c>
      <c r="D43" s="370" t="s">
        <v>75</v>
      </c>
      <c r="E43" s="371" t="s">
        <v>76</v>
      </c>
      <c r="F43" s="372" t="s">
        <v>77</v>
      </c>
      <c r="G43" s="373" t="n">
        <f aca="false">HK1!I13</f>
        <v>5</v>
      </c>
      <c r="H43" s="373" t="n">
        <f aca="false">HK1!L13</f>
        <v>5</v>
      </c>
      <c r="I43" s="373" t="n">
        <f aca="false">HK1!R13</f>
        <v>7</v>
      </c>
      <c r="J43" s="373" t="n">
        <f aca="false">HK1!O13</f>
        <v>6</v>
      </c>
      <c r="K43" s="373" t="n">
        <f aca="false">HK1!U13</f>
        <v>5</v>
      </c>
      <c r="L43" s="373" t="n">
        <f aca="false">HK1!X13</f>
        <v>7</v>
      </c>
      <c r="M43" s="373" t="n">
        <f aca="false">HK2!I13</f>
        <v>5</v>
      </c>
      <c r="N43" s="373" t="n">
        <f aca="false">HK2!L13</f>
        <v>8</v>
      </c>
      <c r="O43" s="373" t="n">
        <f aca="false">HK2!O13</f>
        <v>7</v>
      </c>
      <c r="P43" s="373" t="n">
        <f aca="false">HK2!R13</f>
        <v>8</v>
      </c>
      <c r="Q43" s="373" t="n">
        <f aca="false">HK2!U13</f>
        <v>5</v>
      </c>
      <c r="R43" s="373" t="n">
        <f aca="false">HK2!X13</f>
        <v>6</v>
      </c>
      <c r="S43" s="373" t="n">
        <f aca="false">HK3!I13</f>
        <v>8</v>
      </c>
      <c r="T43" s="373" t="n">
        <f aca="false">HK3!L13</f>
        <v>8</v>
      </c>
      <c r="U43" s="373" t="n">
        <f aca="false">HK3!O13</f>
        <v>6</v>
      </c>
      <c r="V43" s="373" t="n">
        <f aca="false">HK3!R13</f>
        <v>6</v>
      </c>
      <c r="W43" s="373" t="n">
        <f aca="false">HK3!U13</f>
        <v>8</v>
      </c>
      <c r="X43" s="373" t="n">
        <f aca="false">HK3!X13</f>
        <v>5</v>
      </c>
      <c r="Y43" s="373" t="n">
        <f aca="false">HK3!AA13</f>
        <v>5</v>
      </c>
      <c r="Z43" s="373" t="n">
        <f aca="false">HK3!AD13</f>
        <v>7</v>
      </c>
      <c r="AA43" s="373" t="n">
        <f aca="false">HK4!I13</f>
        <v>5</v>
      </c>
      <c r="AB43" s="373" t="n">
        <f aca="false">HK4!L13</f>
        <v>6</v>
      </c>
      <c r="AC43" s="373" t="n">
        <f aca="false">HK4!O13</f>
        <v>5</v>
      </c>
      <c r="AD43" s="373" t="n">
        <f aca="false">HK4!R13</f>
        <v>2</v>
      </c>
      <c r="AE43" s="373" t="n">
        <f aca="false">HK4!U13</f>
        <v>3</v>
      </c>
      <c r="AF43" s="373" t="n">
        <f aca="false">HK4!X13</f>
        <v>4</v>
      </c>
      <c r="AG43" s="322" t="n">
        <f aca="false">ROUND(SUMPRODUCT(S43:AF43,$S$11:$AF$11)/SUMIF($S43:$AF43,"&lt;&gt;M",$S$11:$AF$11),2)</f>
        <v>5.3</v>
      </c>
      <c r="AH43" s="374" t="str">
        <f aca="false">IF(AG43&gt;=9,"Xuất Sắc",IF(AG43&gt;=8,"Giỏi",IF(AG43&gt;=7,"Khá",IF(AG43&gt;=6,"TB.Khá",IF(AG43&gt;=5,"Trung Bình",IF(AG43&gt;=4,"Yếu","Kém"))))))</f>
        <v>Trung Bình</v>
      </c>
      <c r="AI43" s="375" t="n">
        <f aca="false">COUNTIF(G43:AF43,"&lt;5")</f>
        <v>3</v>
      </c>
      <c r="AJ43" s="375" t="n">
        <f aca="false">SUMIF(G43:AF43,"&lt;5",$G$11:$AF$11)</f>
        <v>12</v>
      </c>
      <c r="AK43" s="323" t="str">
        <f aca="false">IF(AND(AG43&gt;=5,AJ43&lt;=25),"Học tiếp",IF(OR(AG43&lt;3.5,AL43&lt;4),"Thôi học","Ngừng học"))</f>
        <v>Học tiếp</v>
      </c>
      <c r="AL43" s="322" t="n">
        <f aca="false">ROUND(SUMPRODUCT(G43:AF43,$G$11:$AF$11)/SUMIF($G43:$AF43,"&lt;&gt;M",$G$11:$AF$11),2)</f>
        <v>5.65</v>
      </c>
    </row>
    <row r="44" s="376" customFormat="true" ht="26.25" hidden="false" customHeight="true" outlineLevel="0" collapsed="false">
      <c r="A44" s="367" t="n">
        <v>11</v>
      </c>
      <c r="B44" s="368" t="s">
        <v>78</v>
      </c>
      <c r="C44" s="369" t="s">
        <v>79</v>
      </c>
      <c r="D44" s="378" t="s">
        <v>80</v>
      </c>
      <c r="E44" s="371" t="s">
        <v>81</v>
      </c>
      <c r="F44" s="372" t="s">
        <v>82</v>
      </c>
      <c r="G44" s="373" t="n">
        <f aca="false">HK1!I14</f>
        <v>5</v>
      </c>
      <c r="H44" s="373" t="n">
        <f aca="false">HK1!L14</f>
        <v>5</v>
      </c>
      <c r="I44" s="373" t="n">
        <f aca="false">HK1!R14</f>
        <v>6</v>
      </c>
      <c r="J44" s="373" t="n">
        <f aca="false">HK1!O14</f>
        <v>6</v>
      </c>
      <c r="K44" s="373" t="n">
        <f aca="false">HK1!U14</f>
        <v>5</v>
      </c>
      <c r="L44" s="373" t="n">
        <f aca="false">HK1!X14</f>
        <v>6</v>
      </c>
      <c r="M44" s="373" t="n">
        <f aca="false">HK2!I14</f>
        <v>5</v>
      </c>
      <c r="N44" s="373" t="n">
        <f aca="false">HK2!L14</f>
        <v>6</v>
      </c>
      <c r="O44" s="373" t="n">
        <f aca="false">HK2!O14</f>
        <v>6</v>
      </c>
      <c r="P44" s="373" t="n">
        <f aca="false">HK2!R14</f>
        <v>7</v>
      </c>
      <c r="Q44" s="373" t="n">
        <f aca="false">HK2!U14</f>
        <v>5</v>
      </c>
      <c r="R44" s="373" t="n">
        <f aca="false">HK2!X14</f>
        <v>6</v>
      </c>
      <c r="S44" s="373" t="n">
        <f aca="false">HK3!I14</f>
        <v>6</v>
      </c>
      <c r="T44" s="373" t="n">
        <f aca="false">HK3!L14</f>
        <v>6</v>
      </c>
      <c r="U44" s="373" t="n">
        <f aca="false">HK3!O14</f>
        <v>5</v>
      </c>
      <c r="V44" s="373" t="n">
        <f aca="false">HK3!R14</f>
        <v>7</v>
      </c>
      <c r="W44" s="373" t="n">
        <f aca="false">HK3!U14</f>
        <v>5</v>
      </c>
      <c r="X44" s="373" t="n">
        <f aca="false">HK3!X14</f>
        <v>5</v>
      </c>
      <c r="Y44" s="373" t="n">
        <f aca="false">HK3!AA14</f>
        <v>4</v>
      </c>
      <c r="Z44" s="373" t="n">
        <f aca="false">HK3!AD14</f>
        <v>6</v>
      </c>
      <c r="AA44" s="373" t="n">
        <f aca="false">HK4!I14</f>
        <v>5</v>
      </c>
      <c r="AB44" s="373" t="n">
        <f aca="false">HK4!L14</f>
        <v>5</v>
      </c>
      <c r="AC44" s="373" t="n">
        <f aca="false">HK4!O14</f>
        <v>5</v>
      </c>
      <c r="AD44" s="373" t="n">
        <f aca="false">HK4!R14</f>
        <v>4</v>
      </c>
      <c r="AE44" s="373" t="n">
        <f aca="false">HK4!U14</f>
        <v>6</v>
      </c>
      <c r="AF44" s="373" t="n">
        <f aca="false">HK4!X14</f>
        <v>5</v>
      </c>
      <c r="AG44" s="322" t="n">
        <f aca="false">ROUND(SUMPRODUCT(S44:AF44,$S$11:$AF$11)/SUMIF($S44:$AF44,"&lt;&gt;M",$S$11:$AF$11),2)</f>
        <v>5.2</v>
      </c>
      <c r="AH44" s="374" t="str">
        <f aca="false">IF(AG44&gt;=9,"Xuất Sắc",IF(AG44&gt;=8,"Giỏi",IF(AG44&gt;=7,"Khá",IF(AG44&gt;=6,"TB.Khá",IF(AG44&gt;=5,"Trung Bình",IF(AG44&gt;=4,"Yếu","Kém"))))))</f>
        <v>Trung Bình</v>
      </c>
      <c r="AI44" s="375" t="n">
        <f aca="false">COUNTIF(G44:AF44,"&lt;5")</f>
        <v>2</v>
      </c>
      <c r="AJ44" s="375" t="n">
        <f aca="false">SUMIF(G44:AF44,"&lt;5",$G$11:$AF$11)</f>
        <v>7</v>
      </c>
      <c r="AK44" s="323" t="str">
        <f aca="false">IF(AND(AG44&gt;=5,AJ44&lt;=25),"Học tiếp",IF(OR(AG44&lt;3.5,AL44&lt;4),"Thôi học","Ngừng học"))</f>
        <v>Học tiếp</v>
      </c>
      <c r="AL44" s="322" t="n">
        <f aca="false">ROUND(SUMPRODUCT(G44:AF44,$G$11:$AF$11)/SUMIF($G44:$AF44,"&lt;&gt;M",$G$11:$AF$11),2)</f>
        <v>5.38</v>
      </c>
    </row>
    <row r="45" s="376" customFormat="true" ht="26.25" hidden="false" customHeight="true" outlineLevel="0" collapsed="false">
      <c r="A45" s="377" t="n">
        <v>4</v>
      </c>
      <c r="B45" s="368" t="s">
        <v>45</v>
      </c>
      <c r="C45" s="369" t="s">
        <v>46</v>
      </c>
      <c r="D45" s="370" t="s">
        <v>47</v>
      </c>
      <c r="E45" s="371" t="s">
        <v>48</v>
      </c>
      <c r="F45" s="372" t="s">
        <v>49</v>
      </c>
      <c r="G45" s="373" t="n">
        <f aca="false">HK1!I7</f>
        <v>6</v>
      </c>
      <c r="H45" s="373" t="n">
        <f aca="false">HK1!L7</f>
        <v>7</v>
      </c>
      <c r="I45" s="373" t="n">
        <f aca="false">HK1!R7</f>
        <v>6</v>
      </c>
      <c r="J45" s="373" t="n">
        <f aca="false">HK1!O7</f>
        <v>5</v>
      </c>
      <c r="K45" s="373" t="n">
        <f aca="false">HK1!U7</f>
        <v>5</v>
      </c>
      <c r="L45" s="373" t="n">
        <f aca="false">HK1!X7</f>
        <v>7</v>
      </c>
      <c r="M45" s="373" t="n">
        <f aca="false">HK2!I7</f>
        <v>6</v>
      </c>
      <c r="N45" s="373" t="n">
        <f aca="false">HK2!L7</f>
        <v>6</v>
      </c>
      <c r="O45" s="373" t="n">
        <f aca="false">HK2!O7</f>
        <v>5</v>
      </c>
      <c r="P45" s="373" t="n">
        <f aca="false">HK2!R7</f>
        <v>7</v>
      </c>
      <c r="Q45" s="373" t="n">
        <f aca="false">HK2!U7</f>
        <v>7</v>
      </c>
      <c r="R45" s="373" t="n">
        <f aca="false">HK2!X7</f>
        <v>9</v>
      </c>
      <c r="S45" s="373" t="n">
        <f aca="false">HK3!I7</f>
        <v>8</v>
      </c>
      <c r="T45" s="373" t="n">
        <f aca="false">HK3!L7</f>
        <v>7</v>
      </c>
      <c r="U45" s="373" t="n">
        <f aca="false">HK3!O7</f>
        <v>3</v>
      </c>
      <c r="V45" s="373" t="n">
        <f aca="false">HK3!R7</f>
        <v>6</v>
      </c>
      <c r="W45" s="373" t="n">
        <f aca="false">HK3!U7</f>
        <v>5</v>
      </c>
      <c r="X45" s="373" t="n">
        <f aca="false">HK3!X7</f>
        <v>5</v>
      </c>
      <c r="Y45" s="373" t="n">
        <f aca="false">HK3!AA7</f>
        <v>5</v>
      </c>
      <c r="Z45" s="373" t="n">
        <f aca="false">HK3!AD7</f>
        <v>5</v>
      </c>
      <c r="AA45" s="373" t="n">
        <f aca="false">HK4!I7</f>
        <v>6</v>
      </c>
      <c r="AB45" s="373" t="n">
        <f aca="false">HK4!L7</f>
        <v>5</v>
      </c>
      <c r="AC45" s="373" t="n">
        <f aca="false">HK4!O7</f>
        <v>4</v>
      </c>
      <c r="AD45" s="373" t="n">
        <f aca="false">HK4!R7</f>
        <v>3</v>
      </c>
      <c r="AE45" s="373" t="n">
        <f aca="false">HK4!U7</f>
        <v>5</v>
      </c>
      <c r="AF45" s="373" t="n">
        <f aca="false">HK4!X7</f>
        <v>5</v>
      </c>
      <c r="AG45" s="322" t="n">
        <f aca="false">ROUND(SUMPRODUCT(S45:AF45,$S$11:$AF$11)/SUMIF($S45:$AF45,"&lt;&gt;M",$S$11:$AF$11),2)</f>
        <v>5.07</v>
      </c>
      <c r="AH45" s="374" t="str">
        <f aca="false">IF(AG45&gt;=9,"Xuất Sắc",IF(AG45&gt;=8,"Giỏi",IF(AG45&gt;=7,"Khá",IF(AG45&gt;=6,"TB.Khá",IF(AG45&gt;=5,"Trung Bình",IF(AG45&gt;=4,"Yếu","Kém"))))))</f>
        <v>Trung Bình</v>
      </c>
      <c r="AI45" s="375" t="n">
        <f aca="false">COUNTIF(G45:AF45,"&lt;5")</f>
        <v>3</v>
      </c>
      <c r="AJ45" s="375" t="n">
        <f aca="false">SUMIF(G45:AF45,"&lt;5",$G$11:$AF$11)</f>
        <v>11</v>
      </c>
      <c r="AK45" s="323" t="str">
        <f aca="false">IF(AND(AG45&gt;=5,AJ45&lt;=25),"Học tiếp",IF(OR(AG45&lt;3.5,AL45&lt;4),"Thôi học","Ngừng học"))</f>
        <v>Học tiếp</v>
      </c>
      <c r="AL45" s="322" t="n">
        <f aca="false">ROUND(SUMPRODUCT(G45:AF45,$G$11:$AF$11)/SUMIF($G45:$AF45,"&lt;&gt;M",$G$11:$AF$11),2)</f>
        <v>5.48</v>
      </c>
    </row>
    <row r="46" s="389" customFormat="true" ht="26.25" hidden="false" customHeight="true" outlineLevel="0" collapsed="false">
      <c r="A46" s="379" t="n">
        <v>39</v>
      </c>
      <c r="B46" s="380" t="s">
        <v>210</v>
      </c>
      <c r="C46" s="381" t="s">
        <v>211</v>
      </c>
      <c r="D46" s="382" t="s">
        <v>212</v>
      </c>
      <c r="E46" s="383" t="s">
        <v>213</v>
      </c>
      <c r="F46" s="384" t="s">
        <v>188</v>
      </c>
      <c r="G46" s="385" t="n">
        <f aca="false">HK1!I42</f>
        <v>6</v>
      </c>
      <c r="H46" s="385" t="n">
        <f aca="false">HK1!L42</f>
        <v>6</v>
      </c>
      <c r="I46" s="385" t="n">
        <f aca="false">HK1!R42</f>
        <v>7</v>
      </c>
      <c r="J46" s="385" t="n">
        <f aca="false">HK1!O42</f>
        <v>6</v>
      </c>
      <c r="K46" s="385" t="n">
        <f aca="false">HK1!U42</f>
        <v>5</v>
      </c>
      <c r="L46" s="385" t="n">
        <f aca="false">HK1!X42</f>
        <v>7</v>
      </c>
      <c r="M46" s="385" t="n">
        <f aca="false">HK2!I42</f>
        <v>6</v>
      </c>
      <c r="N46" s="385" t="n">
        <f aca="false">HK2!L42</f>
        <v>6</v>
      </c>
      <c r="O46" s="385" t="n">
        <f aca="false">HK2!O42</f>
        <v>6</v>
      </c>
      <c r="P46" s="385" t="n">
        <f aca="false">HK2!R42</f>
        <v>7</v>
      </c>
      <c r="Q46" s="385" t="n">
        <f aca="false">HK2!U42</f>
        <v>6</v>
      </c>
      <c r="R46" s="385" t="n">
        <f aca="false">HK2!X42</f>
        <v>8</v>
      </c>
      <c r="S46" s="385" t="n">
        <f aca="false">HK3!I42</f>
        <v>6</v>
      </c>
      <c r="T46" s="385" t="n">
        <f aca="false">HK3!L42</f>
        <v>7</v>
      </c>
      <c r="U46" s="385" t="n">
        <f aca="false">HK3!O42</f>
        <v>0</v>
      </c>
      <c r="V46" s="385" t="n">
        <f aca="false">HK3!R42</f>
        <v>6</v>
      </c>
      <c r="W46" s="385" t="n">
        <f aca="false">HK3!U42</f>
        <v>1</v>
      </c>
      <c r="X46" s="385" t="n">
        <f aca="false">HK3!X42</f>
        <v>0</v>
      </c>
      <c r="Y46" s="385" t="n">
        <f aca="false">HK3!AA42</f>
        <v>0</v>
      </c>
      <c r="Z46" s="385" t="n">
        <f aca="false">HK3!AD42</f>
        <v>9</v>
      </c>
      <c r="AA46" s="385" t="n">
        <f aca="false">HK4!I42</f>
        <v>7</v>
      </c>
      <c r="AB46" s="385" t="n">
        <f aca="false">HK4!L42</f>
        <v>6</v>
      </c>
      <c r="AC46" s="385" t="n">
        <f aca="false">HK4!O42</f>
        <v>4</v>
      </c>
      <c r="AD46" s="385" t="n">
        <f aca="false">HK4!R42</f>
        <v>3</v>
      </c>
      <c r="AE46" s="385" t="n">
        <f aca="false">HK4!U42</f>
        <v>6</v>
      </c>
      <c r="AF46" s="385" t="n">
        <f aca="false">HK4!X42</f>
        <v>4</v>
      </c>
      <c r="AG46" s="386" t="n">
        <f aca="false">ROUND(SUMPRODUCT(S46:AF46,$S$11:$AF$11)/SUMIF($S46:$AF46,"&lt;&gt;M",$S$11:$AF$11),2)</f>
        <v>3.83</v>
      </c>
      <c r="AH46" s="387" t="str">
        <f aca="false">IF(AG46&gt;=9,"Xuất Sắc",IF(AG46&gt;=8,"Giỏi",IF(AG46&gt;=7,"Khá",IF(AG46&gt;=6,"TB.Khá",IF(AG46&gt;=5,"Trung Bình",IF(AG46&gt;=4,"Yếu","Kém"))))))</f>
        <v>Kém</v>
      </c>
      <c r="AI46" s="388" t="n">
        <f aca="false">COUNTIF(G46:AF46,"&lt;5")</f>
        <v>7</v>
      </c>
      <c r="AJ46" s="388" t="n">
        <f aca="false">SUMIF(G46:AF46,"&lt;5",$G$11:$AF$11)</f>
        <v>25</v>
      </c>
      <c r="AK46" s="323" t="str">
        <f aca="false">IF(AND(AG46&gt;=5,AJ46&lt;=25),"Học tiếp",IF(OR(AG46&lt;3.5,AL46&lt;4),"Thôi học","Ngừng học"))</f>
        <v>Ngừng học</v>
      </c>
      <c r="AL46" s="386" t="n">
        <f aca="false">ROUND(SUMPRODUCT(G46:AF46,$G$11:$AF$11)/SUMIF($G46:$AF46,"&lt;&gt;M",$G$11:$AF$11),2)</f>
        <v>4.9</v>
      </c>
    </row>
    <row r="47" s="401" customFormat="true" ht="26.25" hidden="false" customHeight="true" outlineLevel="0" collapsed="false">
      <c r="A47" s="390" t="n">
        <v>1</v>
      </c>
      <c r="B47" s="391" t="s">
        <v>31</v>
      </c>
      <c r="C47" s="392" t="s">
        <v>32</v>
      </c>
      <c r="D47" s="393" t="s">
        <v>33</v>
      </c>
      <c r="E47" s="394" t="s">
        <v>34</v>
      </c>
      <c r="F47" s="395" t="s">
        <v>35</v>
      </c>
      <c r="G47" s="396" t="n">
        <f aca="false">HK1!I4</f>
        <v>7</v>
      </c>
      <c r="H47" s="396" t="n">
        <f aca="false">HK1!L4</f>
        <v>4</v>
      </c>
      <c r="I47" s="396" t="n">
        <f aca="false">HK1!R4</f>
        <v>6</v>
      </c>
      <c r="J47" s="396" t="n">
        <f aca="false">HK1!O4</f>
        <v>6</v>
      </c>
      <c r="K47" s="396" t="n">
        <f aca="false">HK1!U4</f>
        <v>3</v>
      </c>
      <c r="L47" s="396" t="n">
        <f aca="false">HK1!X4</f>
        <v>5</v>
      </c>
      <c r="M47" s="396" t="n">
        <f aca="false">HK2!I4</f>
        <v>5</v>
      </c>
      <c r="N47" s="396" t="n">
        <f aca="false">HK2!L4</f>
        <v>6</v>
      </c>
      <c r="O47" s="396" t="n">
        <f aca="false">HK2!O4</f>
        <v>6</v>
      </c>
      <c r="P47" s="396" t="n">
        <f aca="false">HK2!R4</f>
        <v>5</v>
      </c>
      <c r="Q47" s="396" t="n">
        <f aca="false">HK2!U4</f>
        <v>3</v>
      </c>
      <c r="R47" s="396" t="n">
        <f aca="false">HK2!X4</f>
        <v>5</v>
      </c>
      <c r="S47" s="396" t="n">
        <f aca="false">HK3!I4</f>
        <v>6</v>
      </c>
      <c r="T47" s="396" t="n">
        <f aca="false">HK3!L4</f>
        <v>8</v>
      </c>
      <c r="U47" s="396" t="n">
        <f aca="false">HK3!O4</f>
        <v>3</v>
      </c>
      <c r="V47" s="396" t="n">
        <f aca="false">HK3!R4</f>
        <v>7</v>
      </c>
      <c r="W47" s="396" t="n">
        <f aca="false">HK3!U4</f>
        <v>3</v>
      </c>
      <c r="X47" s="396" t="n">
        <f aca="false">HK3!X4</f>
        <v>8</v>
      </c>
      <c r="Y47" s="396" t="n">
        <f aca="false">HK3!AA4</f>
        <v>4</v>
      </c>
      <c r="Z47" s="396" t="n">
        <f aca="false">HK3!AD4</f>
        <v>5</v>
      </c>
      <c r="AA47" s="396" t="n">
        <f aca="false">HK4!I4</f>
        <v>5</v>
      </c>
      <c r="AB47" s="396" t="n">
        <f aca="false">HK4!L4</f>
        <v>5</v>
      </c>
      <c r="AC47" s="396" t="n">
        <f aca="false">HK4!O4</f>
        <v>4</v>
      </c>
      <c r="AD47" s="396" t="n">
        <f aca="false">HK4!R4</f>
        <v>1</v>
      </c>
      <c r="AE47" s="396" t="n">
        <f aca="false">HK4!U4</f>
        <v>5</v>
      </c>
      <c r="AF47" s="396" t="n">
        <f aca="false">HK4!X4</f>
        <v>7</v>
      </c>
      <c r="AG47" s="397" t="n">
        <f aca="false">ROUND(SUMPRODUCT(S47:AF47,$S$11:$AF$11)/SUMIF($S47:$AF47,"&lt;&gt;M",$S$11:$AF$11),2)</f>
        <v>5.04</v>
      </c>
      <c r="AH47" s="398" t="str">
        <f aca="false">IF(AG47&gt;=9,"Xuất Sắc",IF(AG47&gt;=8,"Giỏi",IF(AG47&gt;=7,"Khá",IF(AG47&gt;=6,"TB.Khá",IF(AG47&gt;=5,"Trung Bình",IF(AG47&gt;=4,"Yếu","Kém"))))))</f>
        <v>Trung Bình</v>
      </c>
      <c r="AI47" s="399" t="n">
        <f aca="false">COUNTIF(G47:AF47,"&lt;5")</f>
        <v>8</v>
      </c>
      <c r="AJ47" s="399" t="n">
        <f aca="false">SUMIF(G47:AF47,"&lt;5",$G$11:$AF$11)</f>
        <v>29</v>
      </c>
      <c r="AK47" s="323" t="str">
        <f aca="false">IF(AND(AG47&gt;=5,AJ47&lt;=25),"Học tiếp",IF(OR(AG47&lt;3.5,AL47&lt;4),"Thôi học","Ngừng học"))</f>
        <v>Ngừng học</v>
      </c>
      <c r="AL47" s="400" t="n">
        <f aca="false">ROUND(SUMPRODUCT(G47:AF47,$G$11:$AF$11)/SUMIF($G47:$AF47,"&lt;&gt;M",$G$11:$AF$11),2)</f>
        <v>5.08</v>
      </c>
    </row>
    <row r="48" s="401" customFormat="true" ht="26.25" hidden="false" customHeight="true" outlineLevel="0" collapsed="false">
      <c r="A48" s="390" t="n">
        <v>3</v>
      </c>
      <c r="B48" s="380" t="s">
        <v>40</v>
      </c>
      <c r="C48" s="381" t="s">
        <v>41</v>
      </c>
      <c r="D48" s="393" t="s">
        <v>42</v>
      </c>
      <c r="E48" s="394" t="s">
        <v>43</v>
      </c>
      <c r="F48" s="384" t="s">
        <v>44</v>
      </c>
      <c r="G48" s="396" t="n">
        <f aca="false">HK1!I6</f>
        <v>6</v>
      </c>
      <c r="H48" s="396" t="n">
        <f aca="false">HK1!L6</f>
        <v>6</v>
      </c>
      <c r="I48" s="396" t="n">
        <f aca="false">HK1!R6</f>
        <v>6</v>
      </c>
      <c r="J48" s="396" t="n">
        <f aca="false">HK1!O6</f>
        <v>5</v>
      </c>
      <c r="K48" s="396" t="n">
        <f aca="false">HK1!U6</f>
        <v>6</v>
      </c>
      <c r="L48" s="396" t="n">
        <f aca="false">HK1!X6</f>
        <v>7</v>
      </c>
      <c r="M48" s="396" t="n">
        <f aca="false">HK2!I6</f>
        <v>5</v>
      </c>
      <c r="N48" s="396" t="n">
        <f aca="false">HK2!L6</f>
        <v>5</v>
      </c>
      <c r="O48" s="396" t="n">
        <f aca="false">HK2!O6</f>
        <v>7</v>
      </c>
      <c r="P48" s="396" t="n">
        <f aca="false">HK2!R6</f>
        <v>5</v>
      </c>
      <c r="Q48" s="396" t="n">
        <f aca="false">HK2!U6</f>
        <v>5</v>
      </c>
      <c r="R48" s="396" t="n">
        <f aca="false">HK2!X6</f>
        <v>8</v>
      </c>
      <c r="S48" s="396" t="n">
        <f aca="false">HK3!I6</f>
        <v>5</v>
      </c>
      <c r="T48" s="396" t="n">
        <f aca="false">HK3!L6</f>
        <v>4</v>
      </c>
      <c r="U48" s="396" t="n">
        <f aca="false">HK3!O6</f>
        <v>3</v>
      </c>
      <c r="V48" s="396" t="n">
        <f aca="false">HK3!R6</f>
        <v>7</v>
      </c>
      <c r="W48" s="396" t="n">
        <f aca="false">HK3!U6</f>
        <v>6</v>
      </c>
      <c r="X48" s="396" t="n">
        <f aca="false">HK3!X6</f>
        <v>4</v>
      </c>
      <c r="Y48" s="396" t="n">
        <f aca="false">HK3!AA6</f>
        <v>4</v>
      </c>
      <c r="Z48" s="396" t="n">
        <f aca="false">HK3!AD6</f>
        <v>4</v>
      </c>
      <c r="AA48" s="396" t="n">
        <f aca="false">HK4!I6</f>
        <v>6</v>
      </c>
      <c r="AB48" s="396" t="n">
        <f aca="false">HK4!L6</f>
        <v>5</v>
      </c>
      <c r="AC48" s="396" t="n">
        <f aca="false">HK4!O6</f>
        <v>4</v>
      </c>
      <c r="AD48" s="396" t="n">
        <f aca="false">HK4!R6</f>
        <v>5</v>
      </c>
      <c r="AE48" s="396" t="n">
        <f aca="false">HK4!U6</f>
        <v>6</v>
      </c>
      <c r="AF48" s="396" t="n">
        <f aca="false">HK4!X6</f>
        <v>5</v>
      </c>
      <c r="AG48" s="397" t="n">
        <f aca="false">ROUND(SUMPRODUCT(S48:AF48,$S$11:$AF$11)/SUMIF($S48:$AF48,"&lt;&gt;M",$S$11:$AF$11),2)</f>
        <v>4.91</v>
      </c>
      <c r="AH48" s="398" t="str">
        <f aca="false">IF(AG48&gt;=9,"Xuất Sắc",IF(AG48&gt;=8,"Giỏi",IF(AG48&gt;=7,"Khá",IF(AG48&gt;=6,"TB.Khá",IF(AG48&gt;=5,"Trung Bình",IF(AG48&gt;=4,"Yếu","Kém"))))))</f>
        <v>Yếu</v>
      </c>
      <c r="AI48" s="399" t="n">
        <f aca="false">COUNTIF(G48:AF48,"&lt;5")</f>
        <v>6</v>
      </c>
      <c r="AJ48" s="399" t="n">
        <f aca="false">SUMIF(G48:AF48,"&lt;5",$G$11:$AF$11)</f>
        <v>17</v>
      </c>
      <c r="AK48" s="323" t="str">
        <f aca="false">IF(AND(AG48&gt;=5,AJ48&lt;=25),"Học tiếp",IF(OR(AG48&lt;3.5,AL48&lt;4),"Thôi học","Ngừng học"))</f>
        <v>Ngừng học</v>
      </c>
      <c r="AL48" s="400" t="n">
        <f aca="false">ROUND(SUMPRODUCT(G48:AF48,$G$11:$AF$11)/SUMIF($G48:$AF48,"&lt;&gt;M",$G$11:$AF$11),2)</f>
        <v>5.26</v>
      </c>
    </row>
    <row r="49" s="401" customFormat="true" ht="26.25" hidden="false" customHeight="true" outlineLevel="0" collapsed="false">
      <c r="A49" s="390" t="n">
        <v>5</v>
      </c>
      <c r="B49" s="380" t="s">
        <v>50</v>
      </c>
      <c r="C49" s="381" t="s">
        <v>51</v>
      </c>
      <c r="D49" s="393" t="s">
        <v>52</v>
      </c>
      <c r="E49" s="394" t="s">
        <v>53</v>
      </c>
      <c r="F49" s="384" t="s">
        <v>54</v>
      </c>
      <c r="G49" s="396" t="n">
        <f aca="false">HK1!I8</f>
        <v>7</v>
      </c>
      <c r="H49" s="396" t="n">
        <f aca="false">HK1!L8</f>
        <v>6</v>
      </c>
      <c r="I49" s="396" t="n">
        <f aca="false">HK1!R8</f>
        <v>4</v>
      </c>
      <c r="J49" s="396" t="n">
        <f aca="false">HK1!O8</f>
        <v>6</v>
      </c>
      <c r="K49" s="396" t="n">
        <f aca="false">HK1!U8</f>
        <v>6</v>
      </c>
      <c r="L49" s="396" t="n">
        <f aca="false">HK1!X8</f>
        <v>9</v>
      </c>
      <c r="M49" s="396" t="n">
        <f aca="false">HK2!I8</f>
        <v>5</v>
      </c>
      <c r="N49" s="396" t="n">
        <f aca="false">HK2!L8</f>
        <v>7</v>
      </c>
      <c r="O49" s="396" t="n">
        <f aca="false">HK2!O8</f>
        <v>6</v>
      </c>
      <c r="P49" s="396" t="n">
        <f aca="false">HK2!R8</f>
        <v>7</v>
      </c>
      <c r="Q49" s="396" t="n">
        <f aca="false">HK2!U8</f>
        <v>5</v>
      </c>
      <c r="R49" s="396" t="n">
        <f aca="false">HK2!X8</f>
        <v>8</v>
      </c>
      <c r="S49" s="396" t="n">
        <f aca="false">HK3!I8</f>
        <v>6</v>
      </c>
      <c r="T49" s="396" t="n">
        <f aca="false">HK3!L8</f>
        <v>4</v>
      </c>
      <c r="U49" s="396" t="n">
        <f aca="false">HK3!O8</f>
        <v>2</v>
      </c>
      <c r="V49" s="396" t="n">
        <f aca="false">HK3!R8</f>
        <v>6</v>
      </c>
      <c r="W49" s="396" t="n">
        <f aca="false">HK3!U8</f>
        <v>3</v>
      </c>
      <c r="X49" s="396" t="n">
        <f aca="false">HK3!X8</f>
        <v>4</v>
      </c>
      <c r="Y49" s="396" t="n">
        <f aca="false">HK3!AA8</f>
        <v>6</v>
      </c>
      <c r="Z49" s="396" t="n">
        <f aca="false">HK3!AD8</f>
        <v>7</v>
      </c>
      <c r="AA49" s="396" t="n">
        <f aca="false">HK4!I8</f>
        <v>5</v>
      </c>
      <c r="AB49" s="396" t="n">
        <f aca="false">HK4!L8</f>
        <v>5</v>
      </c>
      <c r="AC49" s="396" t="n">
        <f aca="false">HK4!O8</f>
        <v>5</v>
      </c>
      <c r="AD49" s="396" t="n">
        <f aca="false">HK4!R8</f>
        <v>2</v>
      </c>
      <c r="AE49" s="396" t="n">
        <f aca="false">HK4!U8</f>
        <v>4</v>
      </c>
      <c r="AF49" s="396" t="n">
        <f aca="false">HK4!X8</f>
        <v>3</v>
      </c>
      <c r="AG49" s="397" t="n">
        <f aca="false">ROUND(SUMPRODUCT(S49:AF49,$S$11:$AF$11)/SUMIF($S49:$AF49,"&lt;&gt;M",$S$11:$AF$11),2)</f>
        <v>4.13</v>
      </c>
      <c r="AH49" s="398" t="str">
        <f aca="false">IF(AG49&gt;=9,"Xuất Sắc",IF(AG49&gt;=8,"Giỏi",IF(AG49&gt;=7,"Khá",IF(AG49&gt;=6,"TB.Khá",IF(AG49&gt;=5,"Trung Bình",IF(AG49&gt;=4,"Yếu","Kém"))))))</f>
        <v>Yếu</v>
      </c>
      <c r="AI49" s="399" t="n">
        <f aca="false">COUNTIF(G49:AF49,"&lt;5")</f>
        <v>8</v>
      </c>
      <c r="AJ49" s="399" t="n">
        <f aca="false">SUMIF(G49:AF49,"&lt;5",$G$11:$AF$11)</f>
        <v>30</v>
      </c>
      <c r="AK49" s="323" t="str">
        <f aca="false">IF(AND(AG49&gt;=5,AJ49&lt;=25),"Học tiếp",IF(OR(AG49&lt;3.5,AL49&lt;4),"Thôi học","Ngừng học"))</f>
        <v>Ngừng học</v>
      </c>
      <c r="AL49" s="400" t="n">
        <f aca="false">ROUND(SUMPRODUCT(G49:AF49,$G$11:$AF$11)/SUMIF($G49:$AF49,"&lt;&gt;M",$G$11:$AF$11),2)</f>
        <v>4.97</v>
      </c>
    </row>
    <row r="50" s="401" customFormat="true" ht="26.25" hidden="false" customHeight="true" outlineLevel="0" collapsed="false">
      <c r="A50" s="402" t="n">
        <v>16</v>
      </c>
      <c r="B50" s="380" t="s">
        <v>105</v>
      </c>
      <c r="C50" s="381" t="s">
        <v>106</v>
      </c>
      <c r="D50" s="393" t="s">
        <v>107</v>
      </c>
      <c r="E50" s="394" t="s">
        <v>108</v>
      </c>
      <c r="F50" s="384" t="s">
        <v>109</v>
      </c>
      <c r="G50" s="396" t="n">
        <f aca="false">HK1!I19</f>
        <v>7</v>
      </c>
      <c r="H50" s="396" t="n">
        <f aca="false">HK1!L19</f>
        <v>7</v>
      </c>
      <c r="I50" s="396" t="n">
        <f aca="false">HK1!R19</f>
        <v>5</v>
      </c>
      <c r="J50" s="396" t="n">
        <f aca="false">HK1!O19</f>
        <v>5</v>
      </c>
      <c r="K50" s="396" t="n">
        <f aca="false">HK1!U19</f>
        <v>5</v>
      </c>
      <c r="L50" s="396" t="n">
        <f aca="false">HK1!X19</f>
        <v>8</v>
      </c>
      <c r="M50" s="396" t="n">
        <f aca="false">HK2!I19</f>
        <v>5</v>
      </c>
      <c r="N50" s="396" t="n">
        <f aca="false">HK2!L19</f>
        <v>5</v>
      </c>
      <c r="O50" s="396" t="n">
        <f aca="false">HK2!O19</f>
        <v>7</v>
      </c>
      <c r="P50" s="396" t="n">
        <f aca="false">HK2!R19</f>
        <v>6</v>
      </c>
      <c r="Q50" s="396" t="n">
        <f aca="false">HK2!U19</f>
        <v>5</v>
      </c>
      <c r="R50" s="396" t="n">
        <f aca="false">HK2!X19</f>
        <v>7</v>
      </c>
      <c r="S50" s="396" t="n">
        <f aca="false">HK3!I19</f>
        <v>6</v>
      </c>
      <c r="T50" s="396" t="n">
        <f aca="false">HK3!L19</f>
        <v>8</v>
      </c>
      <c r="U50" s="396" t="n">
        <f aca="false">HK3!O19</f>
        <v>1</v>
      </c>
      <c r="V50" s="396" t="n">
        <f aca="false">HK3!R19</f>
        <v>6</v>
      </c>
      <c r="W50" s="396" t="n">
        <f aca="false">HK3!U19</f>
        <v>6</v>
      </c>
      <c r="X50" s="396" t="n">
        <f aca="false">HK3!X19</f>
        <v>5</v>
      </c>
      <c r="Y50" s="396" t="n">
        <f aca="false">HK3!AA19</f>
        <v>5</v>
      </c>
      <c r="Z50" s="396" t="n">
        <f aca="false">HK3!AD19</f>
        <v>2</v>
      </c>
      <c r="AA50" s="396" t="n">
        <f aca="false">HK4!I19</f>
        <v>6</v>
      </c>
      <c r="AB50" s="396" t="n">
        <f aca="false">HK4!L19</f>
        <v>5</v>
      </c>
      <c r="AC50" s="396" t="n">
        <f aca="false">HK4!O19</f>
        <v>4</v>
      </c>
      <c r="AD50" s="396" t="n">
        <f aca="false">HK4!R19</f>
        <v>2</v>
      </c>
      <c r="AE50" s="396" t="n">
        <f aca="false">HK4!U19</f>
        <v>4</v>
      </c>
      <c r="AF50" s="396" t="n">
        <f aca="false">HK4!X19</f>
        <v>5</v>
      </c>
      <c r="AG50" s="397" t="n">
        <f aca="false">ROUND(SUMPRODUCT(S50:AF50,$S$11:$AF$11)/SUMIF($S50:$AF50,"&lt;&gt;M",$S$11:$AF$11),2)</f>
        <v>4.72</v>
      </c>
      <c r="AH50" s="398" t="str">
        <f aca="false">IF(AG50&gt;=9,"Xuất Sắc",IF(AG50&gt;=8,"Giỏi",IF(AG50&gt;=7,"Khá",IF(AG50&gt;=6,"TB.Khá",IF(AG50&gt;=5,"Trung Bình",IF(AG50&gt;=4,"Yếu","Kém"))))))</f>
        <v>Yếu</v>
      </c>
      <c r="AI50" s="399" t="n">
        <f aca="false">COUNTIF(G50:AF50,"&lt;5")</f>
        <v>5</v>
      </c>
      <c r="AJ50" s="399" t="n">
        <f aca="false">SUMIF(G50:AF50,"&lt;5",$G$11:$AF$11)</f>
        <v>15</v>
      </c>
      <c r="AK50" s="323" t="str">
        <f aca="false">IF(AND(AG50&gt;=5,AJ50&lt;=25),"Học tiếp",IF(OR(AG50&lt;3.5,AL50&lt;4),"Thôi học","Ngừng học"))</f>
        <v>Ngừng học</v>
      </c>
      <c r="AL50" s="400" t="n">
        <f aca="false">ROUND(SUMPRODUCT(G50:AF50,$G$11:$AF$11)/SUMIF($G50:$AF50,"&lt;&gt;M",$G$11:$AF$11),2)</f>
        <v>5.19</v>
      </c>
    </row>
    <row r="51" s="401" customFormat="true" ht="26.25" hidden="false" customHeight="true" outlineLevel="0" collapsed="false">
      <c r="A51" s="402" t="n">
        <v>24</v>
      </c>
      <c r="B51" s="380" t="s">
        <v>139</v>
      </c>
      <c r="C51" s="381" t="s">
        <v>140</v>
      </c>
      <c r="D51" s="393" t="s">
        <v>141</v>
      </c>
      <c r="E51" s="394" t="s">
        <v>142</v>
      </c>
      <c r="F51" s="384" t="s">
        <v>49</v>
      </c>
      <c r="G51" s="396" t="n">
        <f aca="false">HK1!I27</f>
        <v>7</v>
      </c>
      <c r="H51" s="396" t="n">
        <f aca="false">HK1!L27</f>
        <v>5</v>
      </c>
      <c r="I51" s="396" t="n">
        <f aca="false">HK1!R27</f>
        <v>8</v>
      </c>
      <c r="J51" s="396" t="n">
        <f aca="false">HK1!O27</f>
        <v>5</v>
      </c>
      <c r="K51" s="396" t="n">
        <f aca="false">HK1!U27</f>
        <v>5</v>
      </c>
      <c r="L51" s="396" t="n">
        <f aca="false">HK1!X27</f>
        <v>7</v>
      </c>
      <c r="M51" s="396" t="n">
        <f aca="false">HK2!I27</f>
        <v>5</v>
      </c>
      <c r="N51" s="396" t="n">
        <f aca="false">HK2!L27</f>
        <v>5</v>
      </c>
      <c r="O51" s="396" t="n">
        <f aca="false">HK2!O27</f>
        <v>6</v>
      </c>
      <c r="P51" s="396" t="n">
        <f aca="false">HK2!R27</f>
        <v>6</v>
      </c>
      <c r="Q51" s="396" t="n">
        <f aca="false">HK2!U27</f>
        <v>5</v>
      </c>
      <c r="R51" s="396" t="n">
        <f aca="false">HK2!X27</f>
        <v>6</v>
      </c>
      <c r="S51" s="396" t="n">
        <f aca="false">HK3!I27</f>
        <v>5</v>
      </c>
      <c r="T51" s="396" t="n">
        <f aca="false">HK3!L27</f>
        <v>4</v>
      </c>
      <c r="U51" s="396" t="n">
        <f aca="false">HK3!O27</f>
        <v>1</v>
      </c>
      <c r="V51" s="396" t="n">
        <f aca="false">HK3!R27</f>
        <v>7</v>
      </c>
      <c r="W51" s="396" t="n">
        <f aca="false">HK3!U27</f>
        <v>4</v>
      </c>
      <c r="X51" s="396" t="n">
        <f aca="false">HK3!X27</f>
        <v>6</v>
      </c>
      <c r="Y51" s="396" t="n">
        <f aca="false">HK3!AA27</f>
        <v>6</v>
      </c>
      <c r="Z51" s="396" t="n">
        <f aca="false">HK3!AD27</f>
        <v>0</v>
      </c>
      <c r="AA51" s="396" t="n">
        <f aca="false">HK4!I27</f>
        <v>5</v>
      </c>
      <c r="AB51" s="396" t="n">
        <f aca="false">HK4!L27</f>
        <v>5</v>
      </c>
      <c r="AC51" s="396" t="n">
        <f aca="false">HK4!O27</f>
        <v>2</v>
      </c>
      <c r="AD51" s="396" t="n">
        <f aca="false">HK4!R27</f>
        <v>4</v>
      </c>
      <c r="AE51" s="396" t="n">
        <f aca="false">HK4!U27</f>
        <v>4</v>
      </c>
      <c r="AF51" s="396" t="n">
        <f aca="false">HK4!X27</f>
        <v>3</v>
      </c>
      <c r="AG51" s="397" t="n">
        <f aca="false">ROUND(SUMPRODUCT(S51:AF51,$S$11:$AF$11)/SUMIF($S51:$AF51,"&lt;&gt;M",$S$11:$AF$11),2)</f>
        <v>4.26</v>
      </c>
      <c r="AH51" s="398" t="str">
        <f aca="false">IF(AG51&gt;=9,"Xuất Sắc",IF(AG51&gt;=8,"Giỏi",IF(AG51&gt;=7,"Khá",IF(AG51&gt;=6,"TB.Khá",IF(AG51&gt;=5,"Trung Bình",IF(AG51&gt;=4,"Yếu","Kém"))))))</f>
        <v>Yếu</v>
      </c>
      <c r="AI51" s="399" t="n">
        <f aca="false">COUNTIF(G51:AF51,"&lt;5")</f>
        <v>8</v>
      </c>
      <c r="AJ51" s="399" t="n">
        <f aca="false">SUMIF(G51:AF51,"&lt;5",$G$11:$AF$11)</f>
        <v>25</v>
      </c>
      <c r="AK51" s="323" t="str">
        <f aca="false">IF(AND(AG51&gt;=5,AJ51&lt;=25),"Học tiếp",IF(OR(AG51&lt;3.5,AL51&lt;4),"Thôi học","Ngừng học"))</f>
        <v>Ngừng học</v>
      </c>
      <c r="AL51" s="400" t="n">
        <f aca="false">ROUND(SUMPRODUCT(G51:AF51,$G$11:$AF$11)/SUMIF($G51:$AF51,"&lt;&gt;M",$G$11:$AF$11),2)</f>
        <v>4.97</v>
      </c>
    </row>
    <row r="52" s="401" customFormat="true" ht="26.25" hidden="false" customHeight="true" outlineLevel="0" collapsed="false">
      <c r="A52" s="390" t="n">
        <v>33</v>
      </c>
      <c r="B52" s="380" t="s">
        <v>179</v>
      </c>
      <c r="C52" s="381" t="s">
        <v>180</v>
      </c>
      <c r="D52" s="393" t="s">
        <v>181</v>
      </c>
      <c r="E52" s="394" t="s">
        <v>182</v>
      </c>
      <c r="F52" s="384" t="s">
        <v>183</v>
      </c>
      <c r="G52" s="396" t="n">
        <f aca="false">HK1!I36</f>
        <v>8</v>
      </c>
      <c r="H52" s="396" t="n">
        <f aca="false">HK1!L36</f>
        <v>6</v>
      </c>
      <c r="I52" s="396" t="n">
        <f aca="false">HK1!R36</f>
        <v>5</v>
      </c>
      <c r="J52" s="396" t="n">
        <f aca="false">HK1!O36</f>
        <v>6</v>
      </c>
      <c r="K52" s="396" t="n">
        <f aca="false">HK1!U36</f>
        <v>5</v>
      </c>
      <c r="L52" s="396" t="n">
        <f aca="false">HK1!X36</f>
        <v>7</v>
      </c>
      <c r="M52" s="396" t="n">
        <f aca="false">HK2!I36</f>
        <v>5</v>
      </c>
      <c r="N52" s="396" t="n">
        <f aca="false">HK2!L36</f>
        <v>6</v>
      </c>
      <c r="O52" s="396" t="n">
        <f aca="false">HK2!O36</f>
        <v>6</v>
      </c>
      <c r="P52" s="396" t="n">
        <f aca="false">HK2!R36</f>
        <v>5</v>
      </c>
      <c r="Q52" s="396" t="n">
        <f aca="false">HK2!U36</f>
        <v>5</v>
      </c>
      <c r="R52" s="396" t="n">
        <f aca="false">HK2!X36</f>
        <v>7</v>
      </c>
      <c r="S52" s="396" t="n">
        <f aca="false">HK3!I36</f>
        <v>6</v>
      </c>
      <c r="T52" s="396" t="n">
        <f aca="false">HK3!L36</f>
        <v>7</v>
      </c>
      <c r="U52" s="396" t="n">
        <f aca="false">HK3!O36</f>
        <v>2</v>
      </c>
      <c r="V52" s="396" t="n">
        <f aca="false">HK3!R36</f>
        <v>7</v>
      </c>
      <c r="W52" s="396" t="n">
        <f aca="false">HK3!U36</f>
        <v>5</v>
      </c>
      <c r="X52" s="396" t="n">
        <f aca="false">HK3!X36</f>
        <v>4</v>
      </c>
      <c r="Y52" s="396" t="n">
        <f aca="false">HK3!AA36</f>
        <v>5</v>
      </c>
      <c r="Z52" s="396" t="n">
        <f aca="false">HK3!AD36</f>
        <v>5</v>
      </c>
      <c r="AA52" s="396" t="n">
        <f aca="false">HK4!I36</f>
        <v>6</v>
      </c>
      <c r="AB52" s="396" t="n">
        <f aca="false">HK4!L36</f>
        <v>5</v>
      </c>
      <c r="AC52" s="396" t="n">
        <f aca="false">HK4!O36</f>
        <v>3</v>
      </c>
      <c r="AD52" s="396" t="n">
        <f aca="false">HK4!R36</f>
        <v>4</v>
      </c>
      <c r="AE52" s="396" t="n">
        <f aca="false">HK4!U36</f>
        <v>4</v>
      </c>
      <c r="AF52" s="396" t="n">
        <f aca="false">HK4!X36</f>
        <v>3</v>
      </c>
      <c r="AG52" s="397" t="n">
        <f aca="false">ROUND(SUMPRODUCT(S52:AF52,$S$11:$AF$11)/SUMIF($S52:$AF52,"&lt;&gt;M",$S$11:$AF$11),2)</f>
        <v>4.59</v>
      </c>
      <c r="AH52" s="398" t="str">
        <f aca="false">IF(AG52&gt;=9,"Xuất Sắc",IF(AG52&gt;=8,"Giỏi",IF(AG52&gt;=7,"Khá",IF(AG52&gt;=6,"TB.Khá",IF(AG52&gt;=5,"Trung Bình",IF(AG52&gt;=4,"Yếu","Kém"))))))</f>
        <v>Yếu</v>
      </c>
      <c r="AI52" s="399" t="n">
        <f aca="false">COUNTIF(G52:AF52,"&lt;5")</f>
        <v>6</v>
      </c>
      <c r="AJ52" s="399" t="n">
        <f aca="false">SUMIF(G52:AF52,"&lt;5",$G$11:$AF$11)</f>
        <v>23</v>
      </c>
      <c r="AK52" s="323" t="str">
        <f aca="false">IF(AND(AG52&gt;=5,AJ52&lt;=25),"Học tiếp",IF(OR(AG52&lt;3.5,AL52&lt;4),"Thôi học","Ngừng học"))</f>
        <v>Ngừng học</v>
      </c>
      <c r="AL52" s="400" t="n">
        <f aca="false">ROUND(SUMPRODUCT(G52:AF52,$G$11:$AF$11)/SUMIF($G52:$AF52,"&lt;&gt;M",$G$11:$AF$11),2)</f>
        <v>5.13</v>
      </c>
    </row>
    <row r="53" s="401" customFormat="true" ht="26.25" hidden="false" customHeight="true" outlineLevel="0" collapsed="false">
      <c r="A53" s="403" t="n">
        <v>50</v>
      </c>
      <c r="B53" s="404" t="s">
        <v>273</v>
      </c>
      <c r="C53" s="405" t="s">
        <v>32</v>
      </c>
      <c r="D53" s="406" t="n">
        <v>309170002</v>
      </c>
      <c r="E53" s="407" t="s">
        <v>274</v>
      </c>
      <c r="F53" s="408" t="s">
        <v>275</v>
      </c>
      <c r="G53" s="396" t="n">
        <f aca="false">HK1!I53</f>
        <v>6</v>
      </c>
      <c r="H53" s="396" t="n">
        <f aca="false">HK1!L53</f>
        <v>5</v>
      </c>
      <c r="I53" s="396" t="n">
        <f aca="false">HK1!R53</f>
        <v>6</v>
      </c>
      <c r="J53" s="396" t="n">
        <f aca="false">HK1!O53</f>
        <v>3</v>
      </c>
      <c r="K53" s="396" t="n">
        <f aca="false">HK1!U53</f>
        <v>0</v>
      </c>
      <c r="L53" s="396" t="n">
        <f aca="false">HK1!X53</f>
        <v>6</v>
      </c>
      <c r="M53" s="396" t="n">
        <f aca="false">HK2!I53</f>
        <v>5</v>
      </c>
      <c r="N53" s="396" t="n">
        <f aca="false">HK2!L53</f>
        <v>5</v>
      </c>
      <c r="O53" s="396" t="n">
        <f aca="false">HK2!O53</f>
        <v>5</v>
      </c>
      <c r="P53" s="396" t="n">
        <f aca="false">HK2!R53</f>
        <v>5</v>
      </c>
      <c r="Q53" s="396" t="n">
        <f aca="false">HK2!U53</f>
        <v>5</v>
      </c>
      <c r="R53" s="396" t="n">
        <f aca="false">HK2!X53</f>
        <v>8</v>
      </c>
      <c r="S53" s="396" t="n">
        <f aca="false">HK3!I53</f>
        <v>5</v>
      </c>
      <c r="T53" s="396" t="n">
        <f aca="false">HK3!L53</f>
        <v>7</v>
      </c>
      <c r="U53" s="396" t="n">
        <f aca="false">HK3!O53</f>
        <v>5</v>
      </c>
      <c r="V53" s="396" t="n">
        <f aca="false">HK3!R53</f>
        <v>5</v>
      </c>
      <c r="W53" s="396" t="n">
        <f aca="false">HK3!U53</f>
        <v>5</v>
      </c>
      <c r="X53" s="396" t="n">
        <f aca="false">HK3!X53</f>
        <v>4</v>
      </c>
      <c r="Y53" s="396" t="n">
        <f aca="false">HK3!AA53</f>
        <v>5</v>
      </c>
      <c r="Z53" s="396" t="n">
        <f aca="false">HK3!AD53</f>
        <v>6</v>
      </c>
      <c r="AA53" s="396" t="n">
        <f aca="false">HK4!I53</f>
        <v>5</v>
      </c>
      <c r="AB53" s="396" t="n">
        <f aca="false">HK4!L53</f>
        <v>5</v>
      </c>
      <c r="AC53" s="396" t="n">
        <f aca="false">HK4!O53</f>
        <v>5</v>
      </c>
      <c r="AD53" s="396" t="n">
        <f aca="false">HK4!R53</f>
        <v>3</v>
      </c>
      <c r="AE53" s="396" t="n">
        <f aca="false">HK4!U53</f>
        <v>5</v>
      </c>
      <c r="AF53" s="396" t="n">
        <f aca="false">HK4!X53</f>
        <v>6</v>
      </c>
      <c r="AG53" s="397" t="n">
        <f aca="false">ROUND(SUMPRODUCT(S53:AF53,$S$11:$AF$11)/SUMIF($S53:$AF53,"&lt;&gt;M",$S$11:$AF$11),2)</f>
        <v>4.96</v>
      </c>
      <c r="AH53" s="398" t="str">
        <f aca="false">IF(AG53&gt;=9,"Xuất Sắc",IF(AG53&gt;=8,"Giỏi",IF(AG53&gt;=7,"Khá",IF(AG53&gt;=6,"TB.Khá",IF(AG53&gt;=5,"Trung Bình",IF(AG53&gt;=4,"Yếu","Kém"))))))</f>
        <v>Yếu</v>
      </c>
      <c r="AI53" s="399" t="n">
        <f aca="false">COUNTIF(G53:AF53,"&lt;5")</f>
        <v>4</v>
      </c>
      <c r="AJ53" s="399" t="n">
        <f aca="false">SUMIF(G53:AF53,"&lt;5",$G$11:$AF$11)</f>
        <v>17</v>
      </c>
      <c r="AK53" s="323" t="str">
        <f aca="false">IF(AND(AG53&gt;=5,AJ53&lt;=25),"Học tiếp",IF(OR(AG53&lt;3.5,AL53&lt;4),"Thôi học","Ngừng học"))</f>
        <v>Ngừng học</v>
      </c>
      <c r="AL53" s="400" t="n">
        <f aca="false">ROUND(SUMPRODUCT(G53:AF53,$G$11:$AF$11)/SUMIF($G53:$AF53,"&lt;&gt;M",$G$11:$AF$11),2)</f>
        <v>4.7</v>
      </c>
    </row>
    <row r="54" s="401" customFormat="true" ht="26.25" hidden="false" customHeight="true" outlineLevel="0" collapsed="false">
      <c r="A54" s="403" t="n">
        <v>52</v>
      </c>
      <c r="B54" s="404" t="s">
        <v>280</v>
      </c>
      <c r="C54" s="405" t="s">
        <v>281</v>
      </c>
      <c r="D54" s="406" t="n">
        <v>309170006</v>
      </c>
      <c r="E54" s="407" t="s">
        <v>282</v>
      </c>
      <c r="F54" s="408" t="s">
        <v>283</v>
      </c>
      <c r="G54" s="396" t="n">
        <f aca="false">HK1!I55</f>
        <v>6</v>
      </c>
      <c r="H54" s="396" t="n">
        <f aca="false">HK1!L55</f>
        <v>6</v>
      </c>
      <c r="I54" s="396" t="n">
        <f aca="false">HK1!R55</f>
        <v>5</v>
      </c>
      <c r="J54" s="396" t="n">
        <f aca="false">HK1!O55</f>
        <v>6</v>
      </c>
      <c r="K54" s="396" t="n">
        <f aca="false">HK1!U55</f>
        <v>0</v>
      </c>
      <c r="L54" s="396" t="n">
        <f aca="false">HK1!X55</f>
        <v>7</v>
      </c>
      <c r="M54" s="396" t="n">
        <f aca="false">HK2!I55</f>
        <v>5</v>
      </c>
      <c r="N54" s="396" t="n">
        <f aca="false">HK2!L55</f>
        <v>6</v>
      </c>
      <c r="O54" s="396" t="n">
        <f aca="false">HK2!O55</f>
        <v>6</v>
      </c>
      <c r="P54" s="396" t="n">
        <f aca="false">HK2!R55</f>
        <v>6</v>
      </c>
      <c r="Q54" s="396" t="n">
        <f aca="false">HK2!U55</f>
        <v>5</v>
      </c>
      <c r="R54" s="396" t="n">
        <f aca="false">HK2!X55</f>
        <v>8</v>
      </c>
      <c r="S54" s="396" t="n">
        <f aca="false">HK3!I55</f>
        <v>5</v>
      </c>
      <c r="T54" s="396" t="n">
        <f aca="false">HK3!L55</f>
        <v>5</v>
      </c>
      <c r="U54" s="396" t="n">
        <f aca="false">HK3!O55</f>
        <v>4</v>
      </c>
      <c r="V54" s="396" t="n">
        <f aca="false">HK3!R55</f>
        <v>6</v>
      </c>
      <c r="W54" s="396" t="n">
        <f aca="false">HK3!U55</f>
        <v>5</v>
      </c>
      <c r="X54" s="396" t="n">
        <f aca="false">HK3!X55</f>
        <v>4</v>
      </c>
      <c r="Y54" s="396" t="n">
        <f aca="false">HK3!AA55</f>
        <v>5</v>
      </c>
      <c r="Z54" s="396" t="n">
        <f aca="false">HK3!AD55</f>
        <v>0</v>
      </c>
      <c r="AA54" s="396" t="n">
        <f aca="false">HK4!I55</f>
        <v>6</v>
      </c>
      <c r="AB54" s="396" t="n">
        <f aca="false">HK4!L55</f>
        <v>5</v>
      </c>
      <c r="AC54" s="396" t="n">
        <f aca="false">HK4!O55</f>
        <v>4</v>
      </c>
      <c r="AD54" s="396" t="n">
        <f aca="false">HK4!R55</f>
        <v>3</v>
      </c>
      <c r="AE54" s="396" t="n">
        <f aca="false">HK4!U55</f>
        <v>4</v>
      </c>
      <c r="AF54" s="396" t="n">
        <f aca="false">HK4!X55</f>
        <v>4</v>
      </c>
      <c r="AG54" s="397" t="n">
        <f aca="false">ROUND(SUMPRODUCT(S54:AF54,$S$11:$AF$11)/SUMIF($S54:$AF54,"&lt;&gt;M",$S$11:$AF$11),2)</f>
        <v>4.57</v>
      </c>
      <c r="AH54" s="398" t="str">
        <f aca="false">IF(AG54&gt;=9,"Xuất Sắc",IF(AG54&gt;=8,"Giỏi",IF(AG54&gt;=7,"Khá",IF(AG54&gt;=6,"TB.Khá",IF(AG54&gt;=5,"Trung Bình",IF(AG54&gt;=4,"Yếu","Kém"))))))</f>
        <v>Yếu</v>
      </c>
      <c r="AI54" s="399" t="n">
        <f aca="false">COUNTIF(G54:AF54,"&lt;5")</f>
        <v>8</v>
      </c>
      <c r="AJ54" s="399" t="n">
        <f aca="false">SUMIF(G54:AF54,"&lt;5",$G$11:$AF$11)</f>
        <v>28</v>
      </c>
      <c r="AK54" s="323" t="str">
        <f aca="false">IF(AND(AG54&gt;=5,AJ54&lt;=25),"Học tiếp",IF(OR(AG54&lt;3.5,AL54&lt;4),"Thôi học","Ngừng học"))</f>
        <v>Ngừng học</v>
      </c>
      <c r="AL54" s="400" t="n">
        <f aca="false">ROUND(SUMPRODUCT(G54:AF54,$G$11:$AF$11)/SUMIF($G54:$AF54,"&lt;&gt;M",$G$11:$AF$11),2)</f>
        <v>4.76</v>
      </c>
    </row>
    <row r="55" s="410" customFormat="true" ht="26.25" hidden="false" customHeight="true" outlineLevel="0" collapsed="false">
      <c r="A55" s="409" t="n">
        <v>53</v>
      </c>
      <c r="B55" s="404" t="s">
        <v>284</v>
      </c>
      <c r="C55" s="405" t="s">
        <v>285</v>
      </c>
      <c r="D55" s="406" t="n">
        <v>408170047</v>
      </c>
      <c r="E55" s="407" t="s">
        <v>286</v>
      </c>
      <c r="F55" s="408" t="s">
        <v>287</v>
      </c>
      <c r="G55" s="385" t="n">
        <f aca="false">HK1!I56</f>
        <v>7</v>
      </c>
      <c r="H55" s="385" t="n">
        <f aca="false">HK1!L56</f>
        <v>7</v>
      </c>
      <c r="I55" s="385" t="n">
        <f aca="false">HK1!R56</f>
        <v>6</v>
      </c>
      <c r="J55" s="385" t="n">
        <f aca="false">HK1!O56</f>
        <v>4</v>
      </c>
      <c r="K55" s="385" t="n">
        <f aca="false">HK1!U56</f>
        <v>7</v>
      </c>
      <c r="L55" s="385" t="n">
        <f aca="false">HK1!X56</f>
        <v>6</v>
      </c>
      <c r="M55" s="385" t="n">
        <f aca="false">HK2!I56</f>
        <v>8</v>
      </c>
      <c r="N55" s="385" t="n">
        <f aca="false">HK2!L56</f>
        <v>4</v>
      </c>
      <c r="O55" s="385" t="n">
        <f aca="false">HK2!O56</f>
        <v>7</v>
      </c>
      <c r="P55" s="385" t="n">
        <f aca="false">HK2!R56</f>
        <v>7</v>
      </c>
      <c r="Q55" s="385" t="n">
        <f aca="false">HK2!U56</f>
        <v>7</v>
      </c>
      <c r="R55" s="385" t="n">
        <f aca="false">HK2!X56</f>
        <v>7</v>
      </c>
      <c r="S55" s="385" t="n">
        <f aca="false">HK3!I56</f>
        <v>6</v>
      </c>
      <c r="T55" s="385" t="n">
        <f aca="false">HK3!L56</f>
        <v>4</v>
      </c>
      <c r="U55" s="385" t="n">
        <f aca="false">HK3!O56</f>
        <v>0</v>
      </c>
      <c r="V55" s="385" t="n">
        <f aca="false">HK3!R56</f>
        <v>0</v>
      </c>
      <c r="W55" s="385" t="n">
        <f aca="false">HK3!U56</f>
        <v>7</v>
      </c>
      <c r="X55" s="385" t="n">
        <f aca="false">HK3!X56</f>
        <v>1</v>
      </c>
      <c r="Y55" s="385" t="n">
        <f aca="false">HK3!AA56</f>
        <v>0</v>
      </c>
      <c r="Z55" s="385" t="n">
        <f aca="false">HK3!AD56</f>
        <v>5</v>
      </c>
      <c r="AA55" s="385" t="n">
        <f aca="false">HK4!I56</f>
        <v>6</v>
      </c>
      <c r="AB55" s="385" t="n">
        <f aca="false">HK4!L56</f>
        <v>5</v>
      </c>
      <c r="AC55" s="385" t="n">
        <f aca="false">HK4!O56</f>
        <v>5</v>
      </c>
      <c r="AD55" s="385" t="n">
        <f aca="false">HK4!R56</f>
        <v>2</v>
      </c>
      <c r="AE55" s="385" t="n">
        <f aca="false">HK4!U56</f>
        <v>5</v>
      </c>
      <c r="AF55" s="385" t="n">
        <f aca="false">HK4!X56</f>
        <v>7</v>
      </c>
      <c r="AG55" s="386" t="n">
        <f aca="false">ROUND(SUMPRODUCT(S55:AF55,$S$11:$AF$11)/SUMIF($S55:$AF55,"&lt;&gt;M",$S$11:$AF$11),2)</f>
        <v>3.7</v>
      </c>
      <c r="AH55" s="387" t="str">
        <f aca="false">IF(AG55&gt;=9,"Xuất Sắc",IF(AG55&gt;=8,"Giỏi",IF(AG55&gt;=7,"Khá",IF(AG55&gt;=6,"TB.Khá",IF(AG55&gt;=5,"Trung Bình",IF(AG55&gt;=4,"Yếu","Kém"))))))</f>
        <v>Kém</v>
      </c>
      <c r="AI55" s="388" t="n">
        <f aca="false">COUNTIF(G55:AF55,"&lt;5")</f>
        <v>8</v>
      </c>
      <c r="AJ55" s="388" t="n">
        <f aca="false">SUMIF(G55:AF55,"&lt;5",$G$11:$AF$11)</f>
        <v>28</v>
      </c>
      <c r="AK55" s="323" t="str">
        <f aca="false">IF(AND(AG55&gt;=5,AJ55&lt;=25),"Học tiếp",IF(OR(AG55&lt;3.5,AL55&lt;4),"Thôi học","Ngừng học"))</f>
        <v>Ngừng học</v>
      </c>
      <c r="AL55" s="386" t="n">
        <f aca="false">ROUND(SUMPRODUCT(G55:AF55,$G$11:$AF$11)/SUMIF($G55:$AF55,"&lt;&gt;M",$G$11:$AF$11),2)</f>
        <v>5.05</v>
      </c>
    </row>
    <row r="56" s="422" customFormat="true" ht="26.25" hidden="false" customHeight="true" outlineLevel="0" collapsed="false">
      <c r="A56" s="411" t="n">
        <v>7</v>
      </c>
      <c r="B56" s="412" t="s">
        <v>60</v>
      </c>
      <c r="C56" s="413" t="s">
        <v>56</v>
      </c>
      <c r="D56" s="414" t="s">
        <v>61</v>
      </c>
      <c r="E56" s="415" t="s">
        <v>62</v>
      </c>
      <c r="F56" s="416" t="s">
        <v>63</v>
      </c>
      <c r="G56" s="417" t="n">
        <f aca="false">HK1!I10</f>
        <v>5</v>
      </c>
      <c r="H56" s="417" t="n">
        <f aca="false">HK1!L10</f>
        <v>5</v>
      </c>
      <c r="I56" s="417" t="n">
        <f aca="false">HK1!R10</f>
        <v>4</v>
      </c>
      <c r="J56" s="417" t="n">
        <f aca="false">HK1!O10</f>
        <v>5</v>
      </c>
      <c r="K56" s="417" t="n">
        <f aca="false">HK1!U10</f>
        <v>4</v>
      </c>
      <c r="L56" s="417" t="n">
        <f aca="false">HK1!X10</f>
        <v>8</v>
      </c>
      <c r="M56" s="417" t="n">
        <f aca="false">HK2!I10</f>
        <v>5</v>
      </c>
      <c r="N56" s="417" t="n">
        <f aca="false">HK2!L10</f>
        <v>6</v>
      </c>
      <c r="O56" s="417" t="n">
        <f aca="false">HK2!O10</f>
        <v>6</v>
      </c>
      <c r="P56" s="417" t="n">
        <f aca="false">HK2!R10</f>
        <v>7</v>
      </c>
      <c r="Q56" s="417" t="n">
        <f aca="false">HK2!U10</f>
        <v>5</v>
      </c>
      <c r="R56" s="417" t="n">
        <f aca="false">HK2!X10</f>
        <v>10</v>
      </c>
      <c r="S56" s="417" t="n">
        <f aca="false">HK3!I10</f>
        <v>0</v>
      </c>
      <c r="T56" s="417" t="n">
        <f aca="false">HK3!L10</f>
        <v>5</v>
      </c>
      <c r="U56" s="417" t="n">
        <f aca="false">HK3!O10</f>
        <v>0</v>
      </c>
      <c r="V56" s="417" t="n">
        <f aca="false">HK3!R10</f>
        <v>5</v>
      </c>
      <c r="W56" s="417" t="n">
        <f aca="false">HK3!U10</f>
        <v>1</v>
      </c>
      <c r="X56" s="417" t="n">
        <f aca="false">HK3!X10</f>
        <v>0</v>
      </c>
      <c r="Y56" s="417" t="n">
        <f aca="false">HK3!AA10</f>
        <v>0</v>
      </c>
      <c r="Z56" s="417" t="n">
        <f aca="false">HK3!AD10</f>
        <v>7</v>
      </c>
      <c r="AA56" s="417" t="n">
        <f aca="false">HK4!I10</f>
        <v>0</v>
      </c>
      <c r="AB56" s="417" t="n">
        <f aca="false">HK4!L10</f>
        <v>0</v>
      </c>
      <c r="AC56" s="417" t="n">
        <f aca="false">HK4!O10</f>
        <v>0</v>
      </c>
      <c r="AD56" s="417" t="n">
        <f aca="false">HK4!R10</f>
        <v>0</v>
      </c>
      <c r="AE56" s="417" t="n">
        <f aca="false">HK4!U10</f>
        <v>2</v>
      </c>
      <c r="AF56" s="417" t="n">
        <f aca="false">HK4!X10</f>
        <v>0</v>
      </c>
      <c r="AG56" s="418" t="n">
        <f aca="false">ROUND(SUMPRODUCT(S56:AF56,$S$11:$AF$11)/SUMIF($S56:$AF56,"&lt;&gt;M",$S$11:$AF$11),2)</f>
        <v>0.89</v>
      </c>
      <c r="AH56" s="419" t="str">
        <f aca="false">IF(AG56&gt;=9,"Xuất Sắc",IF(AG56&gt;=8,"Giỏi",IF(AG56&gt;=7,"Khá",IF(AG56&gt;=6,"TB.Khá",IF(AG56&gt;=5,"Trung Bình",IF(AG56&gt;=4,"Yếu","Kém"))))))</f>
        <v>Kém</v>
      </c>
      <c r="AI56" s="420" t="n">
        <f aca="false">COUNTIF(G56:AF56,"&lt;5")</f>
        <v>13</v>
      </c>
      <c r="AJ56" s="420" t="n">
        <f aca="false">SUMIF(G56:AF56,"&lt;5",$G$11:$AF$11)</f>
        <v>49</v>
      </c>
      <c r="AK56" s="419" t="str">
        <f aca="false">IF(AND(AG56&gt;=5,AJ56&lt;=25),"Học tiếp",IF(OR(AG56&lt;3.5,AL56&lt;4),"Thôi học","Ngừng học"))</f>
        <v>Thôi học</v>
      </c>
      <c r="AL56" s="421" t="n">
        <f aca="false">ROUND(SUMPRODUCT(G56:AF56,$G$11:$AF$11)/SUMIF($G56:$AF56,"&lt;&gt;M",$G$11:$AF$11),2)</f>
        <v>2.93</v>
      </c>
    </row>
    <row r="57" s="422" customFormat="true" ht="26.25" hidden="false" customHeight="true" outlineLevel="0" collapsed="false">
      <c r="A57" s="411" t="n">
        <v>31</v>
      </c>
      <c r="B57" s="412" t="s">
        <v>170</v>
      </c>
      <c r="C57" s="413" t="s">
        <v>171</v>
      </c>
      <c r="D57" s="414" t="s">
        <v>172</v>
      </c>
      <c r="E57" s="415" t="s">
        <v>173</v>
      </c>
      <c r="F57" s="416" t="s">
        <v>174</v>
      </c>
      <c r="G57" s="417" t="n">
        <f aca="false">HK1!I34</f>
        <v>7</v>
      </c>
      <c r="H57" s="417" t="n">
        <f aca="false">HK1!L34</f>
        <v>6</v>
      </c>
      <c r="I57" s="417" t="n">
        <f aca="false">HK1!R34</f>
        <v>9</v>
      </c>
      <c r="J57" s="417" t="n">
        <f aca="false">HK1!O34</f>
        <v>7</v>
      </c>
      <c r="K57" s="417" t="n">
        <f aca="false">HK1!U34</f>
        <v>5</v>
      </c>
      <c r="L57" s="417" t="n">
        <f aca="false">HK1!X34</f>
        <v>9</v>
      </c>
      <c r="M57" s="417" t="n">
        <f aca="false">HK2!I34</f>
        <v>5</v>
      </c>
      <c r="N57" s="417" t="n">
        <f aca="false">HK2!L34</f>
        <v>7</v>
      </c>
      <c r="O57" s="417" t="n">
        <f aca="false">HK2!O34</f>
        <v>5</v>
      </c>
      <c r="P57" s="417" t="n">
        <f aca="false">HK2!R34</f>
        <v>7</v>
      </c>
      <c r="Q57" s="417" t="n">
        <f aca="false">HK2!U34</f>
        <v>5</v>
      </c>
      <c r="R57" s="417" t="n">
        <f aca="false">HK2!X34</f>
        <v>9</v>
      </c>
      <c r="S57" s="417" t="n">
        <f aca="false">HK3!I34</f>
        <v>0</v>
      </c>
      <c r="T57" s="417" t="n">
        <f aca="false">HK3!L34</f>
        <v>0</v>
      </c>
      <c r="U57" s="417" t="n">
        <f aca="false">HK3!O34</f>
        <v>0</v>
      </c>
      <c r="V57" s="417" t="n">
        <f aca="false">HK3!R34</f>
        <v>2</v>
      </c>
      <c r="W57" s="417" t="n">
        <f aca="false">HK3!U34</f>
        <v>0</v>
      </c>
      <c r="X57" s="417" t="n">
        <f aca="false">HK3!X34</f>
        <v>0</v>
      </c>
      <c r="Y57" s="417" t="n">
        <f aca="false">HK3!AA34</f>
        <v>0</v>
      </c>
      <c r="Z57" s="417" t="n">
        <f aca="false">HK3!AD34</f>
        <v>0</v>
      </c>
      <c r="AA57" s="417" t="n">
        <f aca="false">HK4!I34</f>
        <v>0</v>
      </c>
      <c r="AB57" s="417" t="n">
        <f aca="false">HK4!L34</f>
        <v>0</v>
      </c>
      <c r="AC57" s="417" t="n">
        <f aca="false">HK4!O34</f>
        <v>0</v>
      </c>
      <c r="AD57" s="417" t="n">
        <f aca="false">HK4!R34</f>
        <v>0</v>
      </c>
      <c r="AE57" s="417" t="n">
        <f aca="false">HK4!U34</f>
        <v>0</v>
      </c>
      <c r="AF57" s="417" t="n">
        <f aca="false">HK4!X34</f>
        <v>0</v>
      </c>
      <c r="AG57" s="418" t="n">
        <f aca="false">ROUND(SUMPRODUCT(S57:AF57,$S$11:$AF$11)/SUMIF($S57:$AF57,"&lt;&gt;M",$S$11:$AF$11),2)</f>
        <v>0.13</v>
      </c>
      <c r="AH57" s="419" t="str">
        <f aca="false">IF(AG57&gt;=9,"Xuất Sắc",IF(AG57&gt;=8,"Giỏi",IF(AG57&gt;=7,"Khá",IF(AG57&gt;=6,"TB.Khá",IF(AG57&gt;=5,"Trung Bình",IF(AG57&gt;=4,"Yếu","Kém"))))))</f>
        <v>Kém</v>
      </c>
      <c r="AI57" s="420" t="n">
        <f aca="false">COUNTIF(G57:AF57,"&lt;5")</f>
        <v>14</v>
      </c>
      <c r="AJ57" s="420" t="n">
        <f aca="false">SUMIF(G57:AF57,"&lt;5",$G$11:$AF$11)</f>
        <v>46</v>
      </c>
      <c r="AK57" s="419" t="str">
        <f aca="false">IF(AND(AG57&gt;=5,AJ57&lt;=25),"Học tiếp",IF(OR(AG57&lt;3.5,AL57&lt;4),"Thôi học","Ngừng học"))</f>
        <v>Thôi học</v>
      </c>
      <c r="AL57" s="421" t="n">
        <f aca="false">ROUND(SUMPRODUCT(G57:AF57,$G$11:$AF$11)/SUMIF($G57:$AF57,"&lt;&gt;M",$G$11:$AF$11),2)</f>
        <v>3.03</v>
      </c>
    </row>
    <row r="58" s="422" customFormat="true" ht="26.25" hidden="false" customHeight="true" outlineLevel="0" collapsed="false">
      <c r="A58" s="423" t="n">
        <v>34</v>
      </c>
      <c r="B58" s="412" t="s">
        <v>184</v>
      </c>
      <c r="C58" s="413" t="s">
        <v>185</v>
      </c>
      <c r="D58" s="414" t="s">
        <v>186</v>
      </c>
      <c r="E58" s="415" t="s">
        <v>187</v>
      </c>
      <c r="F58" s="416" t="s">
        <v>188</v>
      </c>
      <c r="G58" s="417" t="n">
        <f aca="false">HK1!I37</f>
        <v>6</v>
      </c>
      <c r="H58" s="417" t="n">
        <f aca="false">HK1!L37</f>
        <v>7</v>
      </c>
      <c r="I58" s="417" t="n">
        <f aca="false">HK1!R37</f>
        <v>7</v>
      </c>
      <c r="J58" s="417" t="n">
        <f aca="false">HK1!O37</f>
        <v>5</v>
      </c>
      <c r="K58" s="417" t="n">
        <f aca="false">HK1!U37</f>
        <v>6</v>
      </c>
      <c r="L58" s="417" t="n">
        <f aca="false">HK1!X37</f>
        <v>7</v>
      </c>
      <c r="M58" s="417" t="n">
        <f aca="false">HK2!I37</f>
        <v>5</v>
      </c>
      <c r="N58" s="417" t="n">
        <f aca="false">HK2!L37</f>
        <v>8</v>
      </c>
      <c r="O58" s="417" t="n">
        <f aca="false">HK2!O37</f>
        <v>6</v>
      </c>
      <c r="P58" s="417" t="n">
        <f aca="false">HK2!R37</f>
        <v>7</v>
      </c>
      <c r="Q58" s="417" t="n">
        <f aca="false">HK2!U37</f>
        <v>5</v>
      </c>
      <c r="R58" s="417" t="n">
        <f aca="false">HK2!X37</f>
        <v>9</v>
      </c>
      <c r="S58" s="417" t="n">
        <f aca="false">HK3!I37</f>
        <v>0</v>
      </c>
      <c r="T58" s="417" t="n">
        <f aca="false">HK3!L37</f>
        <v>0</v>
      </c>
      <c r="U58" s="417" t="n">
        <f aca="false">HK3!O37</f>
        <v>0</v>
      </c>
      <c r="V58" s="417" t="n">
        <f aca="false">HK3!R37</f>
        <v>0</v>
      </c>
      <c r="W58" s="417" t="n">
        <f aca="false">HK3!U37</f>
        <v>0</v>
      </c>
      <c r="X58" s="417" t="n">
        <f aca="false">HK3!X37</f>
        <v>0</v>
      </c>
      <c r="Y58" s="417" t="n">
        <f aca="false">HK3!AA37</f>
        <v>0</v>
      </c>
      <c r="Z58" s="417" t="n">
        <f aca="false">HK3!AD37</f>
        <v>0</v>
      </c>
      <c r="AA58" s="417" t="n">
        <f aca="false">HK4!I37</f>
        <v>0</v>
      </c>
      <c r="AB58" s="417" t="n">
        <f aca="false">HK4!L37</f>
        <v>0</v>
      </c>
      <c r="AC58" s="417" t="n">
        <f aca="false">HK4!O37</f>
        <v>0</v>
      </c>
      <c r="AD58" s="417" t="n">
        <f aca="false">HK4!R37</f>
        <v>0</v>
      </c>
      <c r="AE58" s="417" t="n">
        <f aca="false">HK4!U37</f>
        <v>0</v>
      </c>
      <c r="AF58" s="417" t="n">
        <f aca="false">HK4!X37</f>
        <v>0</v>
      </c>
      <c r="AG58" s="418" t="n">
        <f aca="false">ROUND(SUMPRODUCT(S58:AF58,$S$11:$AF$11)/SUMIF($S58:$AF58,"&lt;&gt;M",$S$11:$AF$11),2)</f>
        <v>0</v>
      </c>
      <c r="AH58" s="419" t="str">
        <f aca="false">IF(AG58&gt;=9,"Xuất Sắc",IF(AG58&gt;=8,"Giỏi",IF(AG58&gt;=7,"Khá",IF(AG58&gt;=6,"TB.Khá",IF(AG58&gt;=5,"Trung Bình",IF(AG58&gt;=4,"Yếu","Kém"))))))</f>
        <v>Kém</v>
      </c>
      <c r="AI58" s="420" t="n">
        <f aca="false">COUNTIF(G58:AF58,"&lt;5")</f>
        <v>14</v>
      </c>
      <c r="AJ58" s="420" t="n">
        <f aca="false">SUMIF(G58:AF58,"&lt;5",$G$11:$AF$11)</f>
        <v>46</v>
      </c>
      <c r="AK58" s="419" t="str">
        <f aca="false">IF(AND(AG58&gt;=5,AJ58&lt;=25),"Học tiếp",IF(OR(AG58&lt;3.5,AL58&lt;4),"Thôi học","Ngừng học"))</f>
        <v>Thôi học</v>
      </c>
      <c r="AL58" s="421" t="n">
        <f aca="false">ROUND(SUMPRODUCT(G58:AF58,$G$11:$AF$11)/SUMIF($G58:$AF58,"&lt;&gt;M",$G$11:$AF$11),2)</f>
        <v>2.91</v>
      </c>
    </row>
    <row r="59" s="422" customFormat="true" ht="26.25" hidden="false" customHeight="true" outlineLevel="0" collapsed="false">
      <c r="A59" s="411" t="n">
        <v>35</v>
      </c>
      <c r="B59" s="412" t="s">
        <v>189</v>
      </c>
      <c r="C59" s="413" t="s">
        <v>190</v>
      </c>
      <c r="D59" s="414" t="s">
        <v>191</v>
      </c>
      <c r="E59" s="415" t="s">
        <v>192</v>
      </c>
      <c r="F59" s="416" t="s">
        <v>35</v>
      </c>
      <c r="G59" s="417" t="n">
        <f aca="false">HK1!I38</f>
        <v>9</v>
      </c>
      <c r="H59" s="417" t="n">
        <f aca="false">HK1!L38</f>
        <v>5</v>
      </c>
      <c r="I59" s="417" t="n">
        <f aca="false">HK1!R38</f>
        <v>5</v>
      </c>
      <c r="J59" s="417" t="n">
        <f aca="false">HK1!O38</f>
        <v>6</v>
      </c>
      <c r="K59" s="417" t="n">
        <f aca="false">HK1!U38</f>
        <v>4</v>
      </c>
      <c r="L59" s="417" t="n">
        <f aca="false">HK1!X38</f>
        <v>8</v>
      </c>
      <c r="M59" s="417" t="n">
        <f aca="false">HK2!I38</f>
        <v>5</v>
      </c>
      <c r="N59" s="417" t="n">
        <f aca="false">HK2!L38</f>
        <v>6</v>
      </c>
      <c r="O59" s="417" t="n">
        <f aca="false">HK2!O38</f>
        <v>0</v>
      </c>
      <c r="P59" s="417" t="n">
        <f aca="false">HK2!R38</f>
        <v>7</v>
      </c>
      <c r="Q59" s="417" t="n">
        <f aca="false">HK2!U38</f>
        <v>3</v>
      </c>
      <c r="R59" s="417" t="n">
        <f aca="false">HK2!X38</f>
        <v>5</v>
      </c>
      <c r="S59" s="417" t="n">
        <f aca="false">HK3!I38</f>
        <v>0</v>
      </c>
      <c r="T59" s="417" t="n">
        <f aca="false">HK3!L38</f>
        <v>1</v>
      </c>
      <c r="U59" s="417" t="n">
        <f aca="false">HK3!O38</f>
        <v>2</v>
      </c>
      <c r="V59" s="417" t="n">
        <f aca="false">HK3!R38</f>
        <v>7</v>
      </c>
      <c r="W59" s="417" t="n">
        <f aca="false">HK3!U38</f>
        <v>5</v>
      </c>
      <c r="X59" s="417" t="n">
        <f aca="false">HK3!X38</f>
        <v>3</v>
      </c>
      <c r="Y59" s="417" t="n">
        <f aca="false">HK3!AA38</f>
        <v>5</v>
      </c>
      <c r="Z59" s="417" t="n">
        <f aca="false">HK3!AD38</f>
        <v>4</v>
      </c>
      <c r="AA59" s="417" t="n">
        <f aca="false">HK4!I38</f>
        <v>0</v>
      </c>
      <c r="AB59" s="417" t="n">
        <f aca="false">HK4!L38</f>
        <v>0</v>
      </c>
      <c r="AC59" s="417" t="n">
        <f aca="false">HK4!O38</f>
        <v>0</v>
      </c>
      <c r="AD59" s="417" t="n">
        <f aca="false">HK4!R38</f>
        <v>0</v>
      </c>
      <c r="AE59" s="417" t="n">
        <f aca="false">HK4!U38</f>
        <v>0</v>
      </c>
      <c r="AF59" s="417" t="n">
        <f aca="false">HK4!X38</f>
        <v>0</v>
      </c>
      <c r="AG59" s="418" t="n">
        <f aca="false">ROUND(SUMPRODUCT(S59:AF59,$S$11:$AF$11)/SUMIF($S59:$AF59,"&lt;&gt;M",$S$11:$AF$11),2)</f>
        <v>1.61</v>
      </c>
      <c r="AH59" s="419" t="str">
        <f aca="false">IF(AG59&gt;=9,"Xuất Sắc",IF(AG59&gt;=8,"Giỏi",IF(AG59&gt;=7,"Khá",IF(AG59&gt;=6,"TB.Khá",IF(AG59&gt;=5,"Trung Bình",IF(AG59&gt;=4,"Yếu","Kém"))))))</f>
        <v>Kém</v>
      </c>
      <c r="AI59" s="420" t="n">
        <f aca="false">COUNTIF(G59:AF59,"&lt;5")</f>
        <v>14</v>
      </c>
      <c r="AJ59" s="420" t="n">
        <f aca="false">SUMIF(G59:AF59,"&lt;5",$G$11:$AF$11)</f>
        <v>51</v>
      </c>
      <c r="AK59" s="419" t="str">
        <f aca="false">IF(AND(AG59&gt;=5,AJ59&lt;=25),"Học tiếp",IF(OR(AG59&lt;3.5,AL59&lt;4),"Thôi học","Ngừng học"))</f>
        <v>Thôi học</v>
      </c>
      <c r="AL59" s="421" t="n">
        <f aca="false">ROUND(SUMPRODUCT(G59:AF59,$G$11:$AF$11)/SUMIF($G59:$AF59,"&lt;&gt;M",$G$11:$AF$11),2)</f>
        <v>3.19</v>
      </c>
    </row>
    <row r="60" s="422" customFormat="true" ht="26.25" hidden="false" customHeight="true" outlineLevel="0" collapsed="false">
      <c r="A60" s="411" t="n">
        <v>37</v>
      </c>
      <c r="B60" s="412" t="s">
        <v>203</v>
      </c>
      <c r="C60" s="413" t="s">
        <v>204</v>
      </c>
      <c r="D60" s="414" t="s">
        <v>205</v>
      </c>
      <c r="E60" s="415" t="s">
        <v>206</v>
      </c>
      <c r="F60" s="416" t="s">
        <v>35</v>
      </c>
      <c r="G60" s="417" t="n">
        <f aca="false">HK1!I40</f>
        <v>6</v>
      </c>
      <c r="H60" s="417" t="n">
        <f aca="false">HK1!L40</f>
        <v>6</v>
      </c>
      <c r="I60" s="417" t="n">
        <f aca="false">HK1!R40</f>
        <v>8</v>
      </c>
      <c r="J60" s="417" t="n">
        <f aca="false">HK1!O40</f>
        <v>6</v>
      </c>
      <c r="K60" s="417" t="n">
        <f aca="false">HK1!U40</f>
        <v>4</v>
      </c>
      <c r="L60" s="417" t="n">
        <f aca="false">HK1!X40</f>
        <v>5</v>
      </c>
      <c r="M60" s="417" t="n">
        <f aca="false">HK2!I40</f>
        <v>3</v>
      </c>
      <c r="N60" s="417" t="n">
        <f aca="false">HK2!L40</f>
        <v>7</v>
      </c>
      <c r="O60" s="417" t="n">
        <f aca="false">HK2!O40</f>
        <v>7</v>
      </c>
      <c r="P60" s="417" t="n">
        <f aca="false">HK2!R40</f>
        <v>9</v>
      </c>
      <c r="Q60" s="417" t="n">
        <f aca="false">HK2!U40</f>
        <v>5</v>
      </c>
      <c r="R60" s="417" t="n">
        <f aca="false">HK2!X40</f>
        <v>6</v>
      </c>
      <c r="S60" s="417" t="n">
        <f aca="false">HK3!I40</f>
        <v>0</v>
      </c>
      <c r="T60" s="417" t="n">
        <f aca="false">HK3!L40</f>
        <v>0</v>
      </c>
      <c r="U60" s="417" t="n">
        <f aca="false">HK3!O40</f>
        <v>0</v>
      </c>
      <c r="V60" s="417" t="n">
        <f aca="false">HK3!R40</f>
        <v>0</v>
      </c>
      <c r="W60" s="417" t="n">
        <f aca="false">HK3!U40</f>
        <v>0</v>
      </c>
      <c r="X60" s="417" t="n">
        <f aca="false">HK3!X40</f>
        <v>0</v>
      </c>
      <c r="Y60" s="417" t="n">
        <f aca="false">HK3!AA40</f>
        <v>0</v>
      </c>
      <c r="Z60" s="417" t="n">
        <f aca="false">HK3!AD40</f>
        <v>0</v>
      </c>
      <c r="AA60" s="417" t="n">
        <f aca="false">HK4!I40</f>
        <v>0</v>
      </c>
      <c r="AB60" s="417" t="n">
        <f aca="false">HK4!L40</f>
        <v>0</v>
      </c>
      <c r="AC60" s="417" t="n">
        <f aca="false">HK4!O40</f>
        <v>0</v>
      </c>
      <c r="AD60" s="417" t="n">
        <f aca="false">HK4!R40</f>
        <v>0</v>
      </c>
      <c r="AE60" s="417" t="n">
        <f aca="false">HK4!U40</f>
        <v>0</v>
      </c>
      <c r="AF60" s="417" t="n">
        <f aca="false">HK4!X40</f>
        <v>0</v>
      </c>
      <c r="AG60" s="418" t="n">
        <f aca="false">ROUND(SUMPRODUCT(S60:AF60,$S$11:$AF$11)/SUMIF($S60:$AF60,"&lt;&gt;M",$S$11:$AF$11),2)</f>
        <v>0</v>
      </c>
      <c r="AH60" s="419" t="str">
        <f aca="false">IF(AG60&gt;=9,"Xuất Sắc",IF(AG60&gt;=8,"Giỏi",IF(AG60&gt;=7,"Khá",IF(AG60&gt;=6,"TB.Khá",IF(AG60&gt;=5,"Trung Bình",IF(AG60&gt;=4,"Yếu","Kém"))))))</f>
        <v>Kém</v>
      </c>
      <c r="AI60" s="420" t="n">
        <f aca="false">COUNTIF(G60:AF60,"&lt;5")</f>
        <v>16</v>
      </c>
      <c r="AJ60" s="420" t="n">
        <f aca="false">SUMIF(G60:AF60,"&lt;5",$G$11:$AF$11)</f>
        <v>56</v>
      </c>
      <c r="AK60" s="419" t="str">
        <f aca="false">IF(AND(AG60&gt;=5,AJ60&lt;=25),"Học tiếp",IF(OR(AG60&lt;3.5,AL60&lt;4),"Thôi học","Ngừng học"))</f>
        <v>Thôi học</v>
      </c>
      <c r="AL60" s="421" t="n">
        <f aca="false">ROUND(SUMPRODUCT(G60:AF60,$G$11:$AF$11)/SUMIF($G60:$AF60,"&lt;&gt;M",$G$11:$AF$11),2)</f>
        <v>2.85</v>
      </c>
    </row>
    <row r="61" s="424" customFormat="true" ht="26.25" hidden="false" customHeight="true" outlineLevel="0" collapsed="false">
      <c r="A61" s="411" t="n">
        <v>41</v>
      </c>
      <c r="B61" s="412" t="s">
        <v>219</v>
      </c>
      <c r="C61" s="413" t="s">
        <v>220</v>
      </c>
      <c r="D61" s="414" t="s">
        <v>221</v>
      </c>
      <c r="E61" s="415" t="s">
        <v>222</v>
      </c>
      <c r="F61" s="416" t="s">
        <v>35</v>
      </c>
      <c r="G61" s="417" t="n">
        <f aca="false">HK1!I44</f>
        <v>8</v>
      </c>
      <c r="H61" s="417" t="n">
        <f aca="false">HK1!L44</f>
        <v>7</v>
      </c>
      <c r="I61" s="417" t="n">
        <f aca="false">HK1!R44</f>
        <v>6</v>
      </c>
      <c r="J61" s="417" t="n">
        <f aca="false">HK1!O44</f>
        <v>6</v>
      </c>
      <c r="K61" s="417" t="n">
        <f aca="false">HK1!U44</f>
        <v>3</v>
      </c>
      <c r="L61" s="417" t="n">
        <f aca="false">HK1!X44</f>
        <v>8</v>
      </c>
      <c r="M61" s="417" t="n">
        <f aca="false">HK2!I44</f>
        <v>5</v>
      </c>
      <c r="N61" s="417" t="n">
        <f aca="false">HK2!L44</f>
        <v>2</v>
      </c>
      <c r="O61" s="417" t="n">
        <f aca="false">HK2!O44</f>
        <v>4</v>
      </c>
      <c r="P61" s="417" t="n">
        <f aca="false">HK2!R44</f>
        <v>7</v>
      </c>
      <c r="Q61" s="417" t="n">
        <f aca="false">HK2!U44</f>
        <v>5</v>
      </c>
      <c r="R61" s="417" t="n">
        <f aca="false">HK2!X44</f>
        <v>9</v>
      </c>
      <c r="S61" s="417" t="n">
        <f aca="false">HK3!I44</f>
        <v>0</v>
      </c>
      <c r="T61" s="417" t="n">
        <f aca="false">HK3!L44</f>
        <v>0</v>
      </c>
      <c r="U61" s="417" t="n">
        <f aca="false">HK3!O44</f>
        <v>1</v>
      </c>
      <c r="V61" s="417" t="n">
        <f aca="false">HK3!R44</f>
        <v>0</v>
      </c>
      <c r="W61" s="417" t="n">
        <f aca="false">HK3!U44</f>
        <v>2</v>
      </c>
      <c r="X61" s="417" t="n">
        <f aca="false">HK3!X44</f>
        <v>3</v>
      </c>
      <c r="Y61" s="417" t="n">
        <f aca="false">HK3!AA44</f>
        <v>0</v>
      </c>
      <c r="Z61" s="417" t="n">
        <f aca="false">HK3!AD44</f>
        <v>0</v>
      </c>
      <c r="AA61" s="417" t="n">
        <f aca="false">HK4!I44</f>
        <v>1</v>
      </c>
      <c r="AB61" s="417" t="n">
        <f aca="false">HK4!L44</f>
        <v>0</v>
      </c>
      <c r="AC61" s="417" t="n">
        <f aca="false">HK4!O44</f>
        <v>1</v>
      </c>
      <c r="AD61" s="417" t="n">
        <f aca="false">HK4!R44</f>
        <v>8</v>
      </c>
      <c r="AE61" s="417" t="n">
        <f aca="false">HK4!U44</f>
        <v>0</v>
      </c>
      <c r="AF61" s="417" t="n">
        <f aca="false">HK4!X44</f>
        <v>6</v>
      </c>
      <c r="AG61" s="418" t="n">
        <f aca="false">ROUND(SUMPRODUCT(S61:AF61,$S$11:$AF$11)/SUMIF($S61:$AF61,"&lt;&gt;M",$S$11:$AF$11),2)</f>
        <v>1.85</v>
      </c>
      <c r="AH61" s="419" t="str">
        <f aca="false">IF(AG61&gt;=9,"Xuất Sắc",IF(AG61&gt;=8,"Giỏi",IF(AG61&gt;=7,"Khá",IF(AG61&gt;=6,"TB.Khá",IF(AG61&gt;=5,"Trung Bình",IF(AG61&gt;=4,"Yếu","Kém"))))))</f>
        <v>Kém</v>
      </c>
      <c r="AI61" s="420" t="n">
        <f aca="false">COUNTIF(G61:AF61,"&lt;5")</f>
        <v>15</v>
      </c>
      <c r="AJ61" s="420" t="n">
        <f aca="false">SUMIF(G61:AF61,"&lt;5",$G$11:$AF$11)</f>
        <v>51</v>
      </c>
      <c r="AK61" s="419" t="str">
        <f aca="false">IF(AND(AG61&gt;=5,AJ61&lt;=25),"Học tiếp",IF(OR(AG61&lt;3.5,AL61&lt;4),"Thôi học","Ngừng học"))</f>
        <v>Thôi học</v>
      </c>
      <c r="AL61" s="421" t="n">
        <f aca="false">ROUND(SUMPRODUCT(G61:AF61,$G$11:$AF$11)/SUMIF($G61:$AF61,"&lt;&gt;M",$G$11:$AF$11),2)</f>
        <v>3.5</v>
      </c>
    </row>
    <row r="62" s="425" customFormat="true" ht="26.25" hidden="false" customHeight="true" outlineLevel="0" collapsed="false">
      <c r="A62" s="411" t="n">
        <v>43</v>
      </c>
      <c r="B62" s="412" t="s">
        <v>227</v>
      </c>
      <c r="C62" s="413" t="s">
        <v>224</v>
      </c>
      <c r="D62" s="414" t="s">
        <v>228</v>
      </c>
      <c r="E62" s="415" t="s">
        <v>229</v>
      </c>
      <c r="F62" s="416" t="s">
        <v>104</v>
      </c>
      <c r="G62" s="417" t="n">
        <f aca="false">HK1!I46</f>
        <v>7</v>
      </c>
      <c r="H62" s="417" t="n">
        <f aca="false">HK1!L46</f>
        <v>5</v>
      </c>
      <c r="I62" s="417" t="n">
        <f aca="false">HK1!R46</f>
        <v>8</v>
      </c>
      <c r="J62" s="417" t="n">
        <f aca="false">HK1!O46</f>
        <v>5</v>
      </c>
      <c r="K62" s="417" t="n">
        <f aca="false">HK1!U46</f>
        <v>4</v>
      </c>
      <c r="L62" s="417" t="n">
        <f aca="false">HK1!X46</f>
        <v>8</v>
      </c>
      <c r="M62" s="417" t="n">
        <f aca="false">HK2!I46</f>
        <v>5</v>
      </c>
      <c r="N62" s="417" t="n">
        <f aca="false">HK2!L46</f>
        <v>6</v>
      </c>
      <c r="O62" s="417" t="n">
        <f aca="false">HK2!O46</f>
        <v>6</v>
      </c>
      <c r="P62" s="417" t="n">
        <f aca="false">HK2!R46</f>
        <v>7</v>
      </c>
      <c r="Q62" s="417" t="n">
        <f aca="false">HK2!U46</f>
        <v>6</v>
      </c>
      <c r="R62" s="417" t="n">
        <f aca="false">HK2!X46</f>
        <v>7</v>
      </c>
      <c r="S62" s="417" t="n">
        <f aca="false">HK3!I46</f>
        <v>0</v>
      </c>
      <c r="T62" s="417" t="n">
        <f aca="false">HK3!L46</f>
        <v>0</v>
      </c>
      <c r="U62" s="417" t="n">
        <f aca="false">HK3!O46</f>
        <v>0</v>
      </c>
      <c r="V62" s="417" t="n">
        <f aca="false">HK3!R46</f>
        <v>2</v>
      </c>
      <c r="W62" s="417" t="n">
        <f aca="false">HK3!U46</f>
        <v>0</v>
      </c>
      <c r="X62" s="417" t="n">
        <f aca="false">HK3!X46</f>
        <v>0</v>
      </c>
      <c r="Y62" s="417" t="n">
        <f aca="false">HK3!AA46</f>
        <v>0</v>
      </c>
      <c r="Z62" s="417" t="n">
        <f aca="false">HK3!AD46</f>
        <v>4</v>
      </c>
      <c r="AA62" s="417" t="n">
        <f aca="false">HK4!I46</f>
        <v>0</v>
      </c>
      <c r="AB62" s="417" t="n">
        <f aca="false">HK4!L46</f>
        <v>0</v>
      </c>
      <c r="AC62" s="417" t="n">
        <f aca="false">HK4!O46</f>
        <v>0</v>
      </c>
      <c r="AD62" s="417" t="n">
        <f aca="false">HK4!R46</f>
        <v>0</v>
      </c>
      <c r="AE62" s="417" t="n">
        <f aca="false">HK4!U46</f>
        <v>0</v>
      </c>
      <c r="AF62" s="417" t="n">
        <f aca="false">HK4!X46</f>
        <v>0</v>
      </c>
      <c r="AG62" s="418" t="n">
        <f aca="false">ROUND(SUMPRODUCT(S62:AF62,$S$11:$AF$11)/SUMIF($S62:$AF62,"&lt;&gt;M",$S$11:$AF$11),2)</f>
        <v>0.13</v>
      </c>
      <c r="AH62" s="419" t="str">
        <f aca="false">IF(AG62&gt;=9,"Xuất Sắc",IF(AG62&gt;=8,"Giỏi",IF(AG62&gt;=7,"Khá",IF(AG62&gt;=6,"TB.Khá",IF(AG62&gt;=5,"Trung Bình",IF(AG62&gt;=4,"Yếu","Kém"))))))</f>
        <v>Kém</v>
      </c>
      <c r="AI62" s="420" t="n">
        <f aca="false">COUNTIF(G62:AF62,"&lt;5")</f>
        <v>15</v>
      </c>
      <c r="AJ62" s="420" t="n">
        <f aca="false">SUMIF(G62:AF62,"&lt;5",$G$11:$AF$11)</f>
        <v>51</v>
      </c>
      <c r="AK62" s="419" t="str">
        <f aca="false">IF(AND(AG62&gt;=5,AJ62&lt;=25),"Học tiếp",IF(OR(AG62&lt;3.5,AL62&lt;4),"Thôi học","Ngừng học"))</f>
        <v>Thôi học</v>
      </c>
      <c r="AL62" s="421" t="n">
        <f aca="false">ROUND(SUMPRODUCT(G62:AF62,$G$11:$AF$11)/SUMIF($G62:$AF62,"&lt;&gt;M",$G$11:$AF$11),2)</f>
        <v>2.88</v>
      </c>
    </row>
    <row r="63" s="425" customFormat="true" ht="26.25" hidden="false" customHeight="true" outlineLevel="0" collapsed="false">
      <c r="A63" s="411" t="n">
        <v>47</v>
      </c>
      <c r="B63" s="426" t="s">
        <v>246</v>
      </c>
      <c r="C63" s="427" t="s">
        <v>247</v>
      </c>
      <c r="D63" s="414" t="s">
        <v>248</v>
      </c>
      <c r="E63" s="428" t="n">
        <v>32947</v>
      </c>
      <c r="F63" s="429" t="s">
        <v>249</v>
      </c>
      <c r="G63" s="417" t="n">
        <f aca="false">HK1!I50</f>
        <v>7</v>
      </c>
      <c r="H63" s="417" t="n">
        <f aca="false">HK1!L50</f>
        <v>7</v>
      </c>
      <c r="I63" s="417" t="n">
        <f aca="false">HK1!R50</f>
        <v>5</v>
      </c>
      <c r="J63" s="417" t="n">
        <f aca="false">HK1!O50</f>
        <v>6</v>
      </c>
      <c r="K63" s="417" t="n">
        <f aca="false">HK1!U50</f>
        <v>5</v>
      </c>
      <c r="L63" s="417" t="n">
        <f aca="false">HK1!X50</f>
        <v>8</v>
      </c>
      <c r="M63" s="417" t="n">
        <f aca="false">HK2!I50</f>
        <v>4</v>
      </c>
      <c r="N63" s="417" t="n">
        <f aca="false">HK2!L50</f>
        <v>3</v>
      </c>
      <c r="O63" s="417" t="n">
        <f aca="false">HK2!O50</f>
        <v>7</v>
      </c>
      <c r="P63" s="417" t="n">
        <f aca="false">HK2!R50</f>
        <v>8</v>
      </c>
      <c r="Q63" s="417" t="n">
        <f aca="false">HK2!U50</f>
        <v>3</v>
      </c>
      <c r="R63" s="417" t="n">
        <f aca="false">HK2!X50</f>
        <v>8</v>
      </c>
      <c r="S63" s="417" t="n">
        <f aca="false">HK3!I50</f>
        <v>0</v>
      </c>
      <c r="T63" s="417" t="n">
        <f aca="false">HK3!L50</f>
        <v>0</v>
      </c>
      <c r="U63" s="417" t="n">
        <f aca="false">HK3!O50</f>
        <v>0</v>
      </c>
      <c r="V63" s="417" t="n">
        <f aca="false">HK3!R50</f>
        <v>0</v>
      </c>
      <c r="W63" s="417" t="n">
        <f aca="false">HK3!U50</f>
        <v>0</v>
      </c>
      <c r="X63" s="417" t="n">
        <f aca="false">HK3!X50</f>
        <v>0</v>
      </c>
      <c r="Y63" s="417" t="n">
        <f aca="false">HK3!AA50</f>
        <v>0</v>
      </c>
      <c r="Z63" s="417" t="n">
        <f aca="false">HK3!AD50</f>
        <v>0</v>
      </c>
      <c r="AA63" s="417" t="n">
        <f aca="false">HK4!I50</f>
        <v>0</v>
      </c>
      <c r="AB63" s="417" t="n">
        <f aca="false">HK4!L50</f>
        <v>0</v>
      </c>
      <c r="AC63" s="417" t="n">
        <f aca="false">HK4!O50</f>
        <v>0</v>
      </c>
      <c r="AD63" s="417" t="n">
        <f aca="false">HK4!R50</f>
        <v>0</v>
      </c>
      <c r="AE63" s="417" t="n">
        <f aca="false">HK4!U50</f>
        <v>0</v>
      </c>
      <c r="AF63" s="417" t="n">
        <f aca="false">HK4!X50</f>
        <v>0</v>
      </c>
      <c r="AG63" s="418" t="n">
        <f aca="false">ROUND(SUMPRODUCT(S63:AF63,$S$11:$AF$11)/SUMIF($S63:$AF63,"&lt;&gt;M",$S$11:$AF$11),2)</f>
        <v>0</v>
      </c>
      <c r="AH63" s="419" t="str">
        <f aca="false">IF(AG63&gt;=9,"Xuất Sắc",IF(AG63&gt;=8,"Giỏi",IF(AG63&gt;=7,"Khá",IF(AG63&gt;=6,"TB.Khá",IF(AG63&gt;=5,"Trung Bình",IF(AG63&gt;=4,"Yếu","Kém"))))))</f>
        <v>Kém</v>
      </c>
      <c r="AI63" s="420" t="n">
        <f aca="false">COUNTIF(G63:AF63,"&lt;5")</f>
        <v>17</v>
      </c>
      <c r="AJ63" s="420" t="n">
        <f aca="false">SUMIF(G63:AF63,"&lt;5",$G$11:$AF$11)</f>
        <v>58</v>
      </c>
      <c r="AK63" s="419" t="str">
        <f aca="false">IF(AND(AG63&gt;=5,AJ63&lt;=25),"Học tiếp",IF(OR(AG63&lt;3.5,AL63&lt;4),"Thôi học","Ngừng học"))</f>
        <v>Thôi học</v>
      </c>
      <c r="AL63" s="421" t="n">
        <f aca="false">ROUND(SUMPRODUCT(G63:AF63,$G$11:$AF$11)/SUMIF($G63:$AF63,"&lt;&gt;M",$G$11:$AF$11),2)</f>
        <v>2.65</v>
      </c>
    </row>
    <row r="64" s="425" customFormat="true" ht="26.25" hidden="false" customHeight="true" outlineLevel="0" collapsed="false">
      <c r="A64" s="430" t="n">
        <v>49</v>
      </c>
      <c r="B64" s="412" t="s">
        <v>252</v>
      </c>
      <c r="C64" s="413" t="s">
        <v>253</v>
      </c>
      <c r="D64" s="431" t="n">
        <v>409170034</v>
      </c>
      <c r="E64" s="432" t="s">
        <v>306</v>
      </c>
      <c r="F64" s="433" t="s">
        <v>218</v>
      </c>
      <c r="G64" s="434" t="n">
        <f aca="false">HK1!I52</f>
        <v>7</v>
      </c>
      <c r="H64" s="434" t="n">
        <f aca="false">HK1!L52</f>
        <v>5</v>
      </c>
      <c r="I64" s="434" t="n">
        <f aca="false">HK1!R52</f>
        <v>8</v>
      </c>
      <c r="J64" s="434" t="n">
        <f aca="false">HK1!O52</f>
        <v>6</v>
      </c>
      <c r="K64" s="434" t="n">
        <f aca="false">HK1!U52</f>
        <v>5</v>
      </c>
      <c r="L64" s="434" t="n">
        <f aca="false">HK1!X52</f>
        <v>5</v>
      </c>
      <c r="M64" s="434" t="n">
        <f aca="false">HK2!I52</f>
        <v>5</v>
      </c>
      <c r="N64" s="434" t="n">
        <f aca="false">HK2!L52</f>
        <v>0</v>
      </c>
      <c r="O64" s="434" t="n">
        <f aca="false">HK2!O52</f>
        <v>5</v>
      </c>
      <c r="P64" s="434" t="n">
        <f aca="false">HK2!R52</f>
        <v>3</v>
      </c>
      <c r="Q64" s="434" t="n">
        <f aca="false">HK2!U52</f>
        <v>5</v>
      </c>
      <c r="R64" s="434" t="n">
        <f aca="false">HK2!X52</f>
        <v>8</v>
      </c>
      <c r="S64" s="434" t="n">
        <f aca="false">HK3!I52</f>
        <v>5</v>
      </c>
      <c r="T64" s="434" t="n">
        <f aca="false">HK3!L52</f>
        <v>0</v>
      </c>
      <c r="U64" s="434" t="n">
        <f aca="false">HK3!O52</f>
        <v>0</v>
      </c>
      <c r="V64" s="434" t="n">
        <f aca="false">HK3!R52</f>
        <v>0</v>
      </c>
      <c r="W64" s="434" t="n">
        <f aca="false">HK3!U52</f>
        <v>0</v>
      </c>
      <c r="X64" s="434" t="n">
        <f aca="false">HK3!X52</f>
        <v>0</v>
      </c>
      <c r="Y64" s="434" t="n">
        <f aca="false">HK3!AA52</f>
        <v>0</v>
      </c>
      <c r="Z64" s="434" t="n">
        <f aca="false">HK3!AD52</f>
        <v>0</v>
      </c>
      <c r="AA64" s="434" t="n">
        <f aca="false">HK4!I52</f>
        <v>2</v>
      </c>
      <c r="AB64" s="434" t="n">
        <f aca="false">HK4!L52</f>
        <v>5</v>
      </c>
      <c r="AC64" s="434" t="n">
        <f aca="false">HK4!O52</f>
        <v>4</v>
      </c>
      <c r="AD64" s="434" t="n">
        <f aca="false">HK4!R52</f>
        <v>3</v>
      </c>
      <c r="AE64" s="434" t="n">
        <f aca="false">HK4!U52</f>
        <v>7</v>
      </c>
      <c r="AF64" s="434" t="n">
        <f aca="false">HK4!X52</f>
        <v>6</v>
      </c>
      <c r="AG64" s="435" t="n">
        <f aca="false">ROUND(SUMPRODUCT(S64:AF64,$S$11:$AF$11)/SUMIF($S64:$AF64,"&lt;&gt;M",$S$11:$AF$11),2)</f>
        <v>2.59</v>
      </c>
      <c r="AH64" s="436" t="str">
        <f aca="false">IF(AG64&gt;=9,"Xuất Sắc",IF(AG64&gt;=8,"Giỏi",IF(AG64&gt;=7,"Khá",IF(AG64&gt;=6,"TB.Khá",IF(AG64&gt;=5,"Trung Bình",IF(AG64&gt;=4,"Yếu","Kém"))))))</f>
        <v>Kém</v>
      </c>
      <c r="AI64" s="437" t="n">
        <f aca="false">COUNTIF(G64:AF64,"&lt;5")</f>
        <v>12</v>
      </c>
      <c r="AJ64" s="437" t="n">
        <f aca="false">SUMIF(G64:AF64,"&lt;5",$G$11:$AF$11)</f>
        <v>38</v>
      </c>
      <c r="AK64" s="419" t="str">
        <f aca="false">IF(AND(AG64&gt;=5,AJ64&lt;=25),"Học tiếp",IF(OR(AG64&lt;3.5,AL64&lt;4),"Thôi học","Ngừng học"))</f>
        <v>Thôi học</v>
      </c>
      <c r="AL64" s="435" t="n">
        <f aca="false">ROUND(SUMPRODUCT(G64:AF64,$G$11:$AF$11)/SUMIF($G64:$AF64,"&lt;&gt;M",$G$11:$AF$11),2)</f>
        <v>3.77</v>
      </c>
    </row>
    <row r="65" customFormat="false" ht="20.25" hidden="false" customHeight="true" outlineLevel="0" collapsed="false">
      <c r="A65" s="343"/>
      <c r="B65" s="253"/>
      <c r="C65" s="254"/>
      <c r="D65" s="344"/>
      <c r="E65" s="255"/>
      <c r="F65" s="253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6"/>
      <c r="AH65" s="347"/>
      <c r="AI65" s="348"/>
      <c r="AJ65" s="348"/>
      <c r="AK65" s="347"/>
      <c r="AL65" s="349"/>
    </row>
    <row r="66" customFormat="false" ht="16.5" hidden="false" customHeight="true" outlineLevel="0" collapsed="false">
      <c r="A66" s="343"/>
      <c r="B66" s="253"/>
      <c r="C66" s="254"/>
      <c r="D66" s="344"/>
      <c r="E66" s="255"/>
      <c r="F66" s="253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6"/>
      <c r="AH66" s="347"/>
      <c r="AI66" s="348"/>
      <c r="AJ66" s="348"/>
      <c r="AK66" s="347"/>
      <c r="AL66" s="349"/>
    </row>
    <row r="67" customFormat="false" ht="15.75" hidden="false" customHeight="false" outlineLevel="0" collapsed="false">
      <c r="B67" s="350"/>
      <c r="C67" s="351"/>
      <c r="D67" s="350"/>
      <c r="E67" s="352"/>
      <c r="F67" s="353"/>
      <c r="G67" s="353"/>
      <c r="X67" s="354" t="s">
        <v>321</v>
      </c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</row>
    <row r="68" customFormat="false" ht="15.75" hidden="false" customHeight="false" outlineLevel="0" collapsed="false">
      <c r="B68" s="350"/>
      <c r="C68" s="351"/>
      <c r="D68" s="350"/>
      <c r="E68" s="352"/>
      <c r="F68" s="353"/>
      <c r="G68" s="353"/>
      <c r="AG68" s="1"/>
    </row>
    <row r="69" customFormat="false" ht="18.75" hidden="false" customHeight="false" outlineLevel="0" collapsed="false">
      <c r="B69" s="350"/>
      <c r="C69" s="351"/>
      <c r="D69" s="350"/>
      <c r="E69" s="352"/>
      <c r="F69" s="353"/>
      <c r="G69" s="353"/>
      <c r="X69" s="355"/>
      <c r="Y69" s="355"/>
      <c r="Z69" s="355"/>
      <c r="AA69" s="356"/>
      <c r="AB69" s="356"/>
      <c r="AC69" s="355"/>
      <c r="AD69" s="355"/>
      <c r="AE69" s="355"/>
      <c r="AF69" s="357" t="s">
        <v>257</v>
      </c>
      <c r="AG69" s="357"/>
      <c r="AH69" s="357"/>
      <c r="AI69" s="357"/>
      <c r="AJ69" s="357"/>
      <c r="BD69" s="357"/>
      <c r="BE69" s="357"/>
    </row>
    <row r="70" customFormat="false" ht="18.75" hidden="false" customHeight="false" outlineLevel="0" collapsed="false">
      <c r="B70" s="350"/>
      <c r="C70" s="351"/>
      <c r="D70" s="350"/>
      <c r="E70" s="352"/>
      <c r="F70" s="353"/>
      <c r="G70" s="353"/>
      <c r="X70" s="355"/>
      <c r="Y70" s="355"/>
      <c r="Z70" s="355"/>
      <c r="AA70" s="356"/>
      <c r="AB70" s="356"/>
      <c r="AC70" s="355"/>
      <c r="AD70" s="355"/>
      <c r="AE70" s="355"/>
      <c r="AF70" s="357" t="s">
        <v>258</v>
      </c>
      <c r="AG70" s="357"/>
      <c r="AH70" s="357"/>
      <c r="AI70" s="357"/>
      <c r="AJ70" s="357"/>
      <c r="BD70" s="357"/>
      <c r="BE70" s="357"/>
    </row>
    <row r="71" customFormat="false" ht="18.75" hidden="false" customHeight="false" outlineLevel="0" collapsed="false">
      <c r="B71" s="358" t="s">
        <v>323</v>
      </c>
      <c r="C71" s="358"/>
      <c r="G71" s="3"/>
      <c r="X71" s="355"/>
      <c r="Y71" s="355"/>
      <c r="Z71" s="355"/>
      <c r="AA71" s="356"/>
      <c r="AB71" s="356"/>
      <c r="AC71" s="355"/>
      <c r="AD71" s="355"/>
      <c r="AE71" s="355"/>
      <c r="AF71" s="357" t="s">
        <v>259</v>
      </c>
      <c r="AG71" s="357"/>
      <c r="AH71" s="357"/>
      <c r="AI71" s="357"/>
      <c r="AJ71" s="357"/>
      <c r="BD71" s="357"/>
      <c r="BE71" s="357"/>
    </row>
    <row r="72" customFormat="false" ht="15.75" hidden="false" customHeight="false" outlineLevel="0" collapsed="false">
      <c r="G72" s="3"/>
      <c r="AF72" s="359"/>
      <c r="AG72" s="1"/>
    </row>
    <row r="73" customFormat="false" ht="15.75" hidden="false" customHeight="false" outlineLevel="0" collapsed="false">
      <c r="G73" s="3"/>
      <c r="AF73" s="359"/>
      <c r="AG73" s="1"/>
    </row>
    <row r="74" customFormat="false" ht="15.75" hidden="false" customHeight="false" outlineLevel="0" collapsed="false">
      <c r="G74" s="3"/>
      <c r="AF74" s="359"/>
      <c r="AG74" s="1"/>
    </row>
    <row r="75" customFormat="false" ht="15.75" hidden="false" customHeight="false" outlineLevel="0" collapsed="false">
      <c r="G75" s="3"/>
      <c r="AF75" s="359"/>
      <c r="AG75" s="1"/>
    </row>
    <row r="76" customFormat="false" ht="15.75" hidden="false" customHeight="false" outlineLevel="0" collapsed="false">
      <c r="G76" s="3"/>
      <c r="AF76" s="359"/>
      <c r="AG76" s="1"/>
    </row>
    <row r="77" customFormat="false" ht="18.75" hidden="false" customHeight="false" outlineLevel="0" collapsed="false">
      <c r="B77" s="358" t="s">
        <v>324</v>
      </c>
      <c r="C77" s="358"/>
      <c r="G77" s="3"/>
      <c r="Y77" s="358" t="s">
        <v>325</v>
      </c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</row>
  </sheetData>
  <mergeCells count="48">
    <mergeCell ref="B2:F2"/>
    <mergeCell ref="B3:F3"/>
    <mergeCell ref="B4:F4"/>
    <mergeCell ref="A6:AK6"/>
    <mergeCell ref="A7:A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11:F11"/>
    <mergeCell ref="X67:AJ67"/>
    <mergeCell ref="B71:C71"/>
    <mergeCell ref="B77:C77"/>
    <mergeCell ref="Y77:AJ77"/>
  </mergeCells>
  <printOptions headings="false" gridLines="false" gridLinesSet="true" horizontalCentered="false" verticalCentered="false"/>
  <pageMargins left="0.379861111111111" right="0.159722222222222" top="0.329861111111111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7"/>
  <sheetViews>
    <sheetView showFormulas="false" showGridLines="true" showRowColHeaders="true" showZeros="true" rightToLeft="false" tabSelected="false" showOutlineSymbols="true" defaultGridColor="true" view="normal" topLeftCell="K58" colorId="64" zoomScale="85" zoomScaleNormal="85" zoomScalePageLayoutView="100" workbookViewId="0">
      <selection pane="topLeft" activeCell="AD65" activeCellId="0" sqref="AD6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75"/>
    <col collapsed="false" customWidth="true" hidden="false" outlineLevel="0" max="3" min="3" style="290" width="8.63"/>
    <col collapsed="false" customWidth="true" hidden="false" outlineLevel="0" max="4" min="4" style="2" width="15.58"/>
    <col collapsed="false" customWidth="true" hidden="false" outlineLevel="0" max="5" min="5" style="1" width="12.33"/>
    <col collapsed="false" customWidth="true" hidden="false" outlineLevel="0" max="6" min="6" style="3" width="14.8"/>
    <col collapsed="false" customWidth="true" hidden="false" outlineLevel="0" max="30" min="7" style="1" width="5.39"/>
    <col collapsed="false" customWidth="true" hidden="false" outlineLevel="0" max="32" min="31" style="342" width="5.39"/>
    <col collapsed="false" customWidth="true" hidden="false" outlineLevel="0" max="34" min="33" style="1" width="5.39"/>
    <col collapsed="false" customWidth="true" hidden="false" outlineLevel="0" max="35" min="35" style="4" width="8.78"/>
    <col collapsed="false" customWidth="true" hidden="false" outlineLevel="0" max="36" min="36" style="1" width="13.72"/>
    <col collapsed="false" customWidth="true" hidden="false" outlineLevel="0" max="37" min="37" style="1" width="5.24"/>
    <col collapsed="false" customWidth="true" hidden="false" outlineLevel="0" max="38" min="38" style="1" width="6.01"/>
    <col collapsed="false" customWidth="true" hidden="false" outlineLevel="0" max="39" min="39" style="1" width="13.57"/>
    <col collapsed="false" customWidth="true" hidden="false" outlineLevel="0" max="40" min="40" style="1" width="8.63"/>
    <col collapsed="false" customWidth="false" hidden="false" outlineLevel="0" max="257" min="41" style="1" width="11.1"/>
  </cols>
  <sheetData>
    <row r="2" customFormat="false" ht="16.5" hidden="false" customHeight="true" outlineLevel="0" collapsed="false">
      <c r="A2" s="5"/>
      <c r="B2" s="291" t="s">
        <v>0</v>
      </c>
      <c r="C2" s="291"/>
      <c r="D2" s="291"/>
      <c r="E2" s="291"/>
      <c r="F2" s="291"/>
      <c r="G2" s="292"/>
      <c r="H2" s="9"/>
      <c r="I2" s="292"/>
      <c r="J2" s="292"/>
      <c r="K2" s="9"/>
      <c r="L2" s="9"/>
      <c r="M2" s="9"/>
      <c r="N2" s="9"/>
      <c r="O2" s="9"/>
      <c r="P2" s="9"/>
      <c r="Q2" s="293"/>
      <c r="R2" s="293"/>
      <c r="S2" s="293"/>
      <c r="T2" s="293"/>
      <c r="U2" s="293"/>
      <c r="V2" s="293"/>
      <c r="W2" s="293"/>
      <c r="X2" s="293"/>
      <c r="Y2" s="292" t="s">
        <v>1</v>
      </c>
      <c r="Z2" s="292"/>
      <c r="AA2" s="292"/>
      <c r="AB2" s="292"/>
      <c r="AC2" s="5"/>
      <c r="AD2" s="5"/>
    </row>
    <row r="3" customFormat="false" ht="16.5" hidden="false" customHeight="true" outlineLevel="0" collapsed="false">
      <c r="A3" s="5"/>
      <c r="B3" s="294" t="s">
        <v>2</v>
      </c>
      <c r="C3" s="294"/>
      <c r="D3" s="294"/>
      <c r="E3" s="294"/>
      <c r="F3" s="294"/>
      <c r="G3" s="295"/>
      <c r="H3" s="9"/>
      <c r="I3" s="292"/>
      <c r="J3" s="292"/>
      <c r="K3" s="9"/>
      <c r="L3" s="9"/>
      <c r="M3" s="9"/>
      <c r="N3" s="9"/>
      <c r="O3" s="9"/>
      <c r="P3" s="9"/>
      <c r="Q3" s="293"/>
      <c r="R3" s="293"/>
      <c r="S3" s="293"/>
      <c r="T3" s="293"/>
      <c r="U3" s="293"/>
      <c r="V3" s="293"/>
      <c r="W3" s="293"/>
      <c r="X3" s="293"/>
      <c r="Y3" s="295" t="s">
        <v>3</v>
      </c>
      <c r="Z3" s="292"/>
      <c r="AA3" s="292"/>
      <c r="AB3" s="292"/>
      <c r="AC3" s="5"/>
      <c r="AD3" s="5"/>
    </row>
    <row r="4" customFormat="false" ht="16.5" hidden="false" customHeight="true" outlineLevel="0" collapsed="false">
      <c r="A4" s="5"/>
      <c r="B4" s="294" t="s">
        <v>4</v>
      </c>
      <c r="C4" s="294"/>
      <c r="D4" s="294"/>
      <c r="E4" s="294"/>
      <c r="F4" s="294"/>
      <c r="G4" s="363"/>
      <c r="H4" s="14"/>
      <c r="I4" s="297"/>
      <c r="J4" s="297"/>
      <c r="K4" s="15"/>
      <c r="L4" s="364"/>
      <c r="M4" s="364"/>
      <c r="N4" s="364"/>
      <c r="O4" s="364"/>
      <c r="P4" s="364"/>
      <c r="Q4" s="364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</row>
    <row r="5" customFormat="false" ht="18.75" hidden="false" customHeight="true" outlineLevel="0" collapsed="false">
      <c r="A5" s="5"/>
      <c r="B5" s="18"/>
      <c r="C5" s="296"/>
      <c r="D5" s="18"/>
      <c r="E5" s="297"/>
      <c r="F5" s="297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438"/>
      <c r="AF5" s="438"/>
      <c r="AG5" s="299"/>
      <c r="AH5" s="299"/>
      <c r="AI5" s="299"/>
      <c r="AJ5" s="299"/>
      <c r="AK5" s="299"/>
      <c r="AL5" s="299"/>
      <c r="AM5" s="299"/>
    </row>
    <row r="6" customFormat="false" ht="24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8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9" customFormat="false" ht="17.25" hidden="false" customHeight="true" outlineLevel="0" collapsed="false">
      <c r="A9" s="301" t="s">
        <v>7</v>
      </c>
      <c r="B9" s="302" t="s">
        <v>8</v>
      </c>
      <c r="C9" s="302" t="s">
        <v>9</v>
      </c>
      <c r="D9" s="303" t="s">
        <v>10</v>
      </c>
      <c r="E9" s="303" t="s">
        <v>11</v>
      </c>
      <c r="F9" s="302" t="s">
        <v>12</v>
      </c>
      <c r="G9" s="304" t="s">
        <v>13</v>
      </c>
      <c r="H9" s="304" t="s">
        <v>14</v>
      </c>
      <c r="I9" s="304" t="s">
        <v>15</v>
      </c>
      <c r="J9" s="304" t="s">
        <v>16</v>
      </c>
      <c r="K9" s="304" t="s">
        <v>17</v>
      </c>
      <c r="L9" s="304" t="s">
        <v>18</v>
      </c>
      <c r="M9" s="305" t="s">
        <v>19</v>
      </c>
      <c r="N9" s="306" t="s">
        <v>20</v>
      </c>
      <c r="O9" s="306" t="s">
        <v>21</v>
      </c>
      <c r="P9" s="306" t="s">
        <v>22</v>
      </c>
      <c r="Q9" s="306" t="s">
        <v>23</v>
      </c>
      <c r="R9" s="304" t="s">
        <v>24</v>
      </c>
      <c r="S9" s="307" t="s">
        <v>297</v>
      </c>
      <c r="T9" s="308" t="s">
        <v>298</v>
      </c>
      <c r="U9" s="309" t="s">
        <v>299</v>
      </c>
      <c r="V9" s="308" t="s">
        <v>300</v>
      </c>
      <c r="W9" s="308" t="s">
        <v>301</v>
      </c>
      <c r="X9" s="308" t="s">
        <v>302</v>
      </c>
      <c r="Y9" s="308" t="s">
        <v>303</v>
      </c>
      <c r="Z9" s="310" t="s">
        <v>304</v>
      </c>
      <c r="AA9" s="311" t="s">
        <v>309</v>
      </c>
      <c r="AB9" s="309" t="s">
        <v>311</v>
      </c>
      <c r="AC9" s="309" t="s">
        <v>312</v>
      </c>
      <c r="AD9" s="439"/>
      <c r="AE9" s="309" t="s">
        <v>313</v>
      </c>
      <c r="AF9" s="439"/>
      <c r="AG9" s="309" t="s">
        <v>314</v>
      </c>
      <c r="AH9" s="309" t="s">
        <v>315</v>
      </c>
      <c r="AI9" s="312" t="s">
        <v>320</v>
      </c>
      <c r="AJ9" s="313" t="s">
        <v>26</v>
      </c>
      <c r="AK9" s="30" t="s">
        <v>27</v>
      </c>
      <c r="AL9" s="30" t="s">
        <v>28</v>
      </c>
      <c r="AM9" s="30" t="s">
        <v>29</v>
      </c>
      <c r="AN9" s="313" t="s">
        <v>25</v>
      </c>
    </row>
    <row r="10" s="31" customFormat="true" ht="162.75" hidden="false" customHeight="true" outlineLevel="0" collapsed="false">
      <c r="A10" s="301"/>
      <c r="B10" s="302"/>
      <c r="C10" s="302"/>
      <c r="D10" s="303"/>
      <c r="E10" s="303"/>
      <c r="F10" s="302"/>
      <c r="G10" s="304"/>
      <c r="H10" s="304"/>
      <c r="I10" s="304"/>
      <c r="J10" s="304"/>
      <c r="K10" s="304"/>
      <c r="L10" s="304"/>
      <c r="M10" s="305"/>
      <c r="N10" s="306"/>
      <c r="O10" s="306"/>
      <c r="P10" s="306"/>
      <c r="Q10" s="306"/>
      <c r="R10" s="304"/>
      <c r="S10" s="307"/>
      <c r="T10" s="308"/>
      <c r="U10" s="309"/>
      <c r="V10" s="308"/>
      <c r="W10" s="308"/>
      <c r="X10" s="308"/>
      <c r="Y10" s="308"/>
      <c r="Z10" s="310"/>
      <c r="AA10" s="311"/>
      <c r="AB10" s="309"/>
      <c r="AC10" s="309"/>
      <c r="AD10" s="440"/>
      <c r="AE10" s="309"/>
      <c r="AF10" s="440"/>
      <c r="AG10" s="309"/>
      <c r="AH10" s="309"/>
      <c r="AI10" s="312"/>
      <c r="AJ10" s="313"/>
      <c r="AK10" s="30"/>
      <c r="AL10" s="30"/>
      <c r="AM10" s="30"/>
      <c r="AN10" s="313"/>
    </row>
    <row r="11" s="38" customFormat="true" ht="24" hidden="false" customHeight="true" outlineLevel="0" collapsed="false">
      <c r="A11" s="314" t="s">
        <v>30</v>
      </c>
      <c r="B11" s="314"/>
      <c r="C11" s="314"/>
      <c r="D11" s="314"/>
      <c r="E11" s="314"/>
      <c r="F11" s="314"/>
      <c r="G11" s="315" t="n">
        <f aca="false">HK1!I3</f>
        <v>5</v>
      </c>
      <c r="H11" s="315" t="n">
        <f aca="false">HK1!L3</f>
        <v>3</v>
      </c>
      <c r="I11" s="315" t="n">
        <f aca="false">HK1!R3</f>
        <v>4</v>
      </c>
      <c r="J11" s="315" t="n">
        <f aca="false">HK1!O3</f>
        <v>4</v>
      </c>
      <c r="K11" s="315" t="n">
        <f aca="false">HK1!U3</f>
        <v>5</v>
      </c>
      <c r="L11" s="315" t="n">
        <f aca="false">HK1!X3</f>
        <v>0</v>
      </c>
      <c r="M11" s="315" t="n">
        <f aca="false">HK2!I3</f>
        <v>5</v>
      </c>
      <c r="N11" s="315" t="n">
        <f aca="false">HK2!L3</f>
        <v>3</v>
      </c>
      <c r="O11" s="315" t="n">
        <f aca="false">HK2!O3</f>
        <v>5</v>
      </c>
      <c r="P11" s="315" t="n">
        <f aca="false">HK2!R3</f>
        <v>4</v>
      </c>
      <c r="Q11" s="315" t="n">
        <f aca="false">HK2!U3</f>
        <v>4</v>
      </c>
      <c r="R11" s="315" t="n">
        <f aca="false">HK2!X3</f>
        <v>0</v>
      </c>
      <c r="S11" s="315" t="n">
        <f aca="false">HK3!I3</f>
        <v>3</v>
      </c>
      <c r="T11" s="315" t="n">
        <f aca="false">HK3!L3</f>
        <v>3</v>
      </c>
      <c r="U11" s="315" t="n">
        <f aca="false">HK3!O3</f>
        <v>4</v>
      </c>
      <c r="V11" s="315" t="n">
        <f aca="false">HK3!R3</f>
        <v>3</v>
      </c>
      <c r="W11" s="315" t="n">
        <f aca="false">HK3!U3</f>
        <v>3</v>
      </c>
      <c r="X11" s="315" t="n">
        <f aca="false">HK3!X3</f>
        <v>4</v>
      </c>
      <c r="Y11" s="315" t="n">
        <f aca="false">HK3!AA3</f>
        <v>3</v>
      </c>
      <c r="Z11" s="315" t="n">
        <f aca="false">HK3!AD3</f>
        <v>0</v>
      </c>
      <c r="AA11" s="315" t="n">
        <f aca="false">HK4!I3</f>
        <v>4</v>
      </c>
      <c r="AB11" s="315" t="n">
        <f aca="false">HK4!L3</f>
        <v>4</v>
      </c>
      <c r="AC11" s="315" t="n">
        <f aca="false">HK4!O3</f>
        <v>3</v>
      </c>
      <c r="AD11" s="315"/>
      <c r="AE11" s="373" t="n">
        <f aca="false">HK4!R3</f>
        <v>4</v>
      </c>
      <c r="AF11" s="373"/>
      <c r="AG11" s="315" t="n">
        <f aca="false">HK4!U3</f>
        <v>4</v>
      </c>
      <c r="AH11" s="315" t="n">
        <f aca="false">HK4!X3</f>
        <v>4</v>
      </c>
      <c r="AI11" s="316" t="n">
        <f aca="false">SUM(S11:AH11)</f>
        <v>46</v>
      </c>
      <c r="AJ11" s="317"/>
      <c r="AK11" s="37"/>
      <c r="AL11" s="37"/>
      <c r="AM11" s="37"/>
      <c r="AN11" s="318" t="n">
        <f aca="false">SUM(G11:AH11)</f>
        <v>88</v>
      </c>
    </row>
    <row r="12" s="48" customFormat="true" ht="26.25" hidden="false" customHeight="true" outlineLevel="0" collapsed="false">
      <c r="A12" s="319" t="n">
        <v>7</v>
      </c>
      <c r="B12" s="54" t="s">
        <v>60</v>
      </c>
      <c r="C12" s="327" t="s">
        <v>56</v>
      </c>
      <c r="D12" s="42" t="s">
        <v>61</v>
      </c>
      <c r="E12" s="43" t="s">
        <v>62</v>
      </c>
      <c r="F12" s="56" t="s">
        <v>63</v>
      </c>
      <c r="G12" s="321" t="n">
        <f aca="false">HK1!I10</f>
        <v>5</v>
      </c>
      <c r="H12" s="321" t="n">
        <f aca="false">HK1!L10</f>
        <v>5</v>
      </c>
      <c r="I12" s="321" t="n">
        <f aca="false">HK1!R10</f>
        <v>4</v>
      </c>
      <c r="J12" s="321" t="n">
        <f aca="false">HK1!O10</f>
        <v>5</v>
      </c>
      <c r="K12" s="321" t="n">
        <f aca="false">HK1!U10</f>
        <v>4</v>
      </c>
      <c r="L12" s="321" t="n">
        <f aca="false">HK1!X10</f>
        <v>8</v>
      </c>
      <c r="M12" s="321" t="n">
        <f aca="false">HK2!I10</f>
        <v>5</v>
      </c>
      <c r="N12" s="321" t="n">
        <f aca="false">HK2!L10</f>
        <v>6</v>
      </c>
      <c r="O12" s="321" t="n">
        <f aca="false">HK2!O10</f>
        <v>6</v>
      </c>
      <c r="P12" s="321" t="n">
        <f aca="false">HK2!R10</f>
        <v>7</v>
      </c>
      <c r="Q12" s="321" t="n">
        <f aca="false">HK2!U10</f>
        <v>5</v>
      </c>
      <c r="R12" s="321" t="n">
        <f aca="false">HK2!X10</f>
        <v>10</v>
      </c>
      <c r="S12" s="321" t="n">
        <f aca="false">HK3!I10</f>
        <v>0</v>
      </c>
      <c r="T12" s="321" t="n">
        <f aca="false">HK3!L10</f>
        <v>5</v>
      </c>
      <c r="U12" s="321" t="n">
        <f aca="false">HK3!O10</f>
        <v>0</v>
      </c>
      <c r="V12" s="321" t="n">
        <f aca="false">HK3!R10</f>
        <v>5</v>
      </c>
      <c r="W12" s="321" t="n">
        <f aca="false">HK3!U10</f>
        <v>1</v>
      </c>
      <c r="X12" s="321" t="n">
        <f aca="false">HK3!X10</f>
        <v>0</v>
      </c>
      <c r="Y12" s="321" t="n">
        <f aca="false">HK3!AA10</f>
        <v>0</v>
      </c>
      <c r="Z12" s="321" t="n">
        <f aca="false">HK3!AD10</f>
        <v>7</v>
      </c>
      <c r="AA12" s="321" t="n">
        <f aca="false">HK4!I10</f>
        <v>0</v>
      </c>
      <c r="AB12" s="321" t="n">
        <f aca="false">HK4!L10</f>
        <v>0</v>
      </c>
      <c r="AC12" s="321" t="n">
        <f aca="false">HK4!O10</f>
        <v>0</v>
      </c>
      <c r="AD12" s="321" t="n">
        <v>1</v>
      </c>
      <c r="AE12" s="321" t="n">
        <f aca="false">HK4!R10</f>
        <v>0</v>
      </c>
      <c r="AF12" s="321" t="n">
        <v>1</v>
      </c>
      <c r="AG12" s="321" t="n">
        <f aca="false">HK4!U10</f>
        <v>2</v>
      </c>
      <c r="AH12" s="321" t="n">
        <f aca="false">HK4!X10</f>
        <v>0</v>
      </c>
      <c r="AI12" s="322" t="n">
        <f aca="false">ROUND(SUMPRODUCT(S12:AH12,$S$11:$AH$11)/SUMIF($S12:$AH12,"&lt;&gt;M",$S$11:$AH$11),2)</f>
        <v>0.89</v>
      </c>
      <c r="AJ12" s="323" t="str">
        <f aca="false">IF(AI12&gt;=9,"Xuất Sắc",IF(AI12&gt;=8,"Giỏi",IF(AI12&gt;=7,"Khá",IF(AI12&gt;=6,"TB.Khá",IF(AI12&gt;=5,"Trung Bình",IF(AI12&gt;=4,"Yếu","Kém"))))))</f>
        <v>Kém</v>
      </c>
      <c r="AK12" s="324" t="n">
        <f aca="false">COUNTIF(G12:AH12,"&lt;5")</f>
        <v>15</v>
      </c>
      <c r="AL12" s="324" t="n">
        <f aca="false">SUMIF(G12:AH12,"&lt;5",$G$11:$AH$11)</f>
        <v>49</v>
      </c>
      <c r="AM12" s="323" t="str">
        <f aca="false">IF(AND(AI12&gt;=5,AL12&lt;=25),"Học tiếp",IF(OR(AI12&lt;3.5,AN12&lt;4),"Thôi học","Ngừng học"))</f>
        <v>Thôi học</v>
      </c>
      <c r="AN12" s="325" t="n">
        <f aca="false">ROUND(SUMPRODUCT(G12:AH12,$G$11:$AH$11)/SUMIF($G12:$AH12,"&lt;&gt;M",$G$11:$AH$11),2)</f>
        <v>2.93</v>
      </c>
    </row>
    <row r="13" s="48" customFormat="true" ht="26.25" hidden="false" customHeight="true" outlineLevel="0" collapsed="false">
      <c r="A13" s="319" t="n">
        <v>31</v>
      </c>
      <c r="B13" s="54" t="s">
        <v>170</v>
      </c>
      <c r="C13" s="327" t="s">
        <v>171</v>
      </c>
      <c r="D13" s="42" t="s">
        <v>172</v>
      </c>
      <c r="E13" s="43" t="s">
        <v>173</v>
      </c>
      <c r="F13" s="56" t="s">
        <v>174</v>
      </c>
      <c r="G13" s="321" t="n">
        <f aca="false">HK1!I34</f>
        <v>7</v>
      </c>
      <c r="H13" s="321" t="n">
        <f aca="false">HK1!L34</f>
        <v>6</v>
      </c>
      <c r="I13" s="321" t="n">
        <f aca="false">HK1!R34</f>
        <v>9</v>
      </c>
      <c r="J13" s="321" t="n">
        <f aca="false">HK1!O34</f>
        <v>7</v>
      </c>
      <c r="K13" s="321" t="n">
        <f aca="false">HK1!U34</f>
        <v>5</v>
      </c>
      <c r="L13" s="321" t="n">
        <f aca="false">HK1!X34</f>
        <v>9</v>
      </c>
      <c r="M13" s="321" t="n">
        <f aca="false">HK2!I34</f>
        <v>5</v>
      </c>
      <c r="N13" s="321" t="n">
        <f aca="false">HK2!L34</f>
        <v>7</v>
      </c>
      <c r="O13" s="321" t="n">
        <f aca="false">HK2!O34</f>
        <v>5</v>
      </c>
      <c r="P13" s="321" t="n">
        <f aca="false">HK2!R34</f>
        <v>7</v>
      </c>
      <c r="Q13" s="321" t="n">
        <f aca="false">HK2!U34</f>
        <v>5</v>
      </c>
      <c r="R13" s="321" t="n">
        <f aca="false">HK2!X34</f>
        <v>9</v>
      </c>
      <c r="S13" s="321" t="n">
        <f aca="false">HK3!I34</f>
        <v>0</v>
      </c>
      <c r="T13" s="321" t="n">
        <f aca="false">HK3!L34</f>
        <v>0</v>
      </c>
      <c r="U13" s="321" t="n">
        <f aca="false">HK3!O34</f>
        <v>0</v>
      </c>
      <c r="V13" s="321" t="n">
        <f aca="false">HK3!R34</f>
        <v>2</v>
      </c>
      <c r="W13" s="321" t="n">
        <f aca="false">HK3!U34</f>
        <v>0</v>
      </c>
      <c r="X13" s="321" t="n">
        <f aca="false">HK3!X34</f>
        <v>0</v>
      </c>
      <c r="Y13" s="321" t="n">
        <f aca="false">HK3!AA34</f>
        <v>0</v>
      </c>
      <c r="Z13" s="321" t="n">
        <f aca="false">HK3!AD34</f>
        <v>0</v>
      </c>
      <c r="AA13" s="321" t="n">
        <f aca="false">HK4!I34</f>
        <v>0</v>
      </c>
      <c r="AB13" s="321" t="n">
        <f aca="false">HK4!L34</f>
        <v>0</v>
      </c>
      <c r="AC13" s="321" t="n">
        <f aca="false">HK4!O34</f>
        <v>0</v>
      </c>
      <c r="AD13" s="321" t="n">
        <v>2</v>
      </c>
      <c r="AE13" s="321" t="n">
        <f aca="false">HK4!R34</f>
        <v>0</v>
      </c>
      <c r="AF13" s="321" t="n">
        <v>2</v>
      </c>
      <c r="AG13" s="321" t="n">
        <f aca="false">HK4!U34</f>
        <v>0</v>
      </c>
      <c r="AH13" s="321" t="n">
        <f aca="false">HK4!X34</f>
        <v>0</v>
      </c>
      <c r="AI13" s="322" t="n">
        <f aca="false">ROUND(SUMPRODUCT(S13:AH13,$S$11:$AH$11)/SUMIF($S13:$AH13,"&lt;&gt;M",$S$11:$AH$11),2)</f>
        <v>0.13</v>
      </c>
      <c r="AJ13" s="323" t="str">
        <f aca="false">IF(AI13&gt;=9,"Xuất Sắc",IF(AI13&gt;=8,"Giỏi",IF(AI13&gt;=7,"Khá",IF(AI13&gt;=6,"TB.Khá",IF(AI13&gt;=5,"Trung Bình",IF(AI13&gt;=4,"Yếu","Kém"))))))</f>
        <v>Kém</v>
      </c>
      <c r="AK13" s="324" t="n">
        <f aca="false">COUNTIF(G13:AH13,"&lt;5")</f>
        <v>16</v>
      </c>
      <c r="AL13" s="324" t="n">
        <f aca="false">SUMIF(G13:AH13,"&lt;5",$G$11:$AH$11)</f>
        <v>46</v>
      </c>
      <c r="AM13" s="323" t="str">
        <f aca="false">IF(AND(AI13&gt;=5,AL13&lt;=25),"Học tiếp",IF(OR(AI13&lt;3.5,AN13&lt;4),"Thôi học","Ngừng học"))</f>
        <v>Thôi học</v>
      </c>
      <c r="AN13" s="325" t="n">
        <f aca="false">ROUND(SUMPRODUCT(G13:AH13,$G$11:$AH$11)/SUMIF($G13:$AH13,"&lt;&gt;M",$G$11:$AH$11),2)</f>
        <v>3.03</v>
      </c>
    </row>
    <row r="14" s="48" customFormat="true" ht="26.25" hidden="false" customHeight="true" outlineLevel="0" collapsed="false">
      <c r="A14" s="49" t="n">
        <v>34</v>
      </c>
      <c r="B14" s="54" t="s">
        <v>184</v>
      </c>
      <c r="C14" s="327" t="s">
        <v>185</v>
      </c>
      <c r="D14" s="42" t="s">
        <v>186</v>
      </c>
      <c r="E14" s="52" t="s">
        <v>187</v>
      </c>
      <c r="F14" s="56" t="s">
        <v>188</v>
      </c>
      <c r="G14" s="321" t="n">
        <f aca="false">HK1!I37</f>
        <v>6</v>
      </c>
      <c r="H14" s="321" t="n">
        <f aca="false">HK1!L37</f>
        <v>7</v>
      </c>
      <c r="I14" s="321" t="n">
        <f aca="false">HK1!R37</f>
        <v>7</v>
      </c>
      <c r="J14" s="321" t="n">
        <f aca="false">HK1!O37</f>
        <v>5</v>
      </c>
      <c r="K14" s="321" t="n">
        <f aca="false">HK1!U37</f>
        <v>6</v>
      </c>
      <c r="L14" s="321" t="n">
        <f aca="false">HK1!X37</f>
        <v>7</v>
      </c>
      <c r="M14" s="321" t="n">
        <f aca="false">HK2!I37</f>
        <v>5</v>
      </c>
      <c r="N14" s="321" t="n">
        <f aca="false">HK2!L37</f>
        <v>8</v>
      </c>
      <c r="O14" s="321" t="n">
        <f aca="false">HK2!O37</f>
        <v>6</v>
      </c>
      <c r="P14" s="321" t="n">
        <f aca="false">HK2!R37</f>
        <v>7</v>
      </c>
      <c r="Q14" s="321" t="n">
        <f aca="false">HK2!U37</f>
        <v>5</v>
      </c>
      <c r="R14" s="321" t="n">
        <f aca="false">HK2!X37</f>
        <v>9</v>
      </c>
      <c r="S14" s="321" t="n">
        <f aca="false">HK3!I37</f>
        <v>0</v>
      </c>
      <c r="T14" s="321" t="n">
        <f aca="false">HK3!L37</f>
        <v>0</v>
      </c>
      <c r="U14" s="321" t="n">
        <f aca="false">HK3!O37</f>
        <v>0</v>
      </c>
      <c r="V14" s="321" t="n">
        <f aca="false">HK3!R37</f>
        <v>0</v>
      </c>
      <c r="W14" s="321" t="n">
        <f aca="false">HK3!U37</f>
        <v>0</v>
      </c>
      <c r="X14" s="321" t="n">
        <f aca="false">HK3!X37</f>
        <v>0</v>
      </c>
      <c r="Y14" s="321" t="n">
        <f aca="false">HK3!AA37</f>
        <v>0</v>
      </c>
      <c r="Z14" s="321" t="n">
        <f aca="false">HK3!AD37</f>
        <v>0</v>
      </c>
      <c r="AA14" s="321" t="n">
        <f aca="false">HK4!I37</f>
        <v>0</v>
      </c>
      <c r="AB14" s="321" t="n">
        <f aca="false">HK4!L37</f>
        <v>0</v>
      </c>
      <c r="AC14" s="321" t="n">
        <f aca="false">HK4!O37</f>
        <v>0</v>
      </c>
      <c r="AD14" s="321" t="n">
        <v>3</v>
      </c>
      <c r="AE14" s="321" t="n">
        <f aca="false">HK4!R37</f>
        <v>0</v>
      </c>
      <c r="AF14" s="321" t="n">
        <v>3</v>
      </c>
      <c r="AG14" s="321" t="n">
        <f aca="false">HK4!U37</f>
        <v>0</v>
      </c>
      <c r="AH14" s="321" t="n">
        <f aca="false">HK4!X37</f>
        <v>0</v>
      </c>
      <c r="AI14" s="322" t="n">
        <f aca="false">ROUND(SUMPRODUCT(S14:AH14,$S$11:$AH$11)/SUMIF($S14:$AH14,"&lt;&gt;M",$S$11:$AH$11),2)</f>
        <v>0</v>
      </c>
      <c r="AJ14" s="323" t="str">
        <f aca="false">IF(AI14&gt;=9,"Xuất Sắc",IF(AI14&gt;=8,"Giỏi",IF(AI14&gt;=7,"Khá",IF(AI14&gt;=6,"TB.Khá",IF(AI14&gt;=5,"Trung Bình",IF(AI14&gt;=4,"Yếu","Kém"))))))</f>
        <v>Kém</v>
      </c>
      <c r="AK14" s="324" t="n">
        <f aca="false">COUNTIF(G14:AH14,"&lt;5")</f>
        <v>16</v>
      </c>
      <c r="AL14" s="324" t="n">
        <f aca="false">SUMIF(G14:AH14,"&lt;5",$G$11:$AH$11)</f>
        <v>46</v>
      </c>
      <c r="AM14" s="323" t="str">
        <f aca="false">IF(AND(AI14&gt;=5,AL14&lt;=25),"Học tiếp",IF(OR(AI14&lt;3.5,AN14&lt;4),"Thôi học","Ngừng học"))</f>
        <v>Thôi học</v>
      </c>
      <c r="AN14" s="325" t="n">
        <f aca="false">ROUND(SUMPRODUCT(G14:AH14,$G$11:$AH$11)/SUMIF($G14:$AH14,"&lt;&gt;M",$G$11:$AH$11),2)</f>
        <v>2.91</v>
      </c>
    </row>
    <row r="15" s="48" customFormat="true" ht="26.25" hidden="false" customHeight="true" outlineLevel="0" collapsed="false">
      <c r="A15" s="319" t="n">
        <v>35</v>
      </c>
      <c r="B15" s="50" t="s">
        <v>189</v>
      </c>
      <c r="C15" s="326" t="s">
        <v>190</v>
      </c>
      <c r="D15" s="42" t="s">
        <v>191</v>
      </c>
      <c r="E15" s="52" t="s">
        <v>192</v>
      </c>
      <c r="F15" s="53" t="s">
        <v>35</v>
      </c>
      <c r="G15" s="321" t="n">
        <f aca="false">HK1!I38</f>
        <v>9</v>
      </c>
      <c r="H15" s="321" t="n">
        <f aca="false">HK1!L38</f>
        <v>5</v>
      </c>
      <c r="I15" s="321" t="n">
        <f aca="false">HK1!R38</f>
        <v>5</v>
      </c>
      <c r="J15" s="321" t="n">
        <f aca="false">HK1!O38</f>
        <v>6</v>
      </c>
      <c r="K15" s="321" t="n">
        <f aca="false">HK1!U38</f>
        <v>4</v>
      </c>
      <c r="L15" s="321" t="n">
        <f aca="false">HK1!X38</f>
        <v>8</v>
      </c>
      <c r="M15" s="321" t="n">
        <f aca="false">HK2!I38</f>
        <v>5</v>
      </c>
      <c r="N15" s="321" t="n">
        <f aca="false">HK2!L38</f>
        <v>6</v>
      </c>
      <c r="O15" s="321" t="n">
        <f aca="false">HK2!O38</f>
        <v>0</v>
      </c>
      <c r="P15" s="321" t="n">
        <f aca="false">HK2!R38</f>
        <v>7</v>
      </c>
      <c r="Q15" s="321" t="n">
        <f aca="false">HK2!U38</f>
        <v>3</v>
      </c>
      <c r="R15" s="321" t="n">
        <f aca="false">HK2!X38</f>
        <v>5</v>
      </c>
      <c r="S15" s="321" t="n">
        <f aca="false">HK3!I38</f>
        <v>0</v>
      </c>
      <c r="T15" s="321" t="n">
        <f aca="false">HK3!L38</f>
        <v>1</v>
      </c>
      <c r="U15" s="321" t="n">
        <f aca="false">HK3!O38</f>
        <v>2</v>
      </c>
      <c r="V15" s="321" t="n">
        <f aca="false">HK3!R38</f>
        <v>7</v>
      </c>
      <c r="W15" s="321" t="n">
        <f aca="false">HK3!U38</f>
        <v>5</v>
      </c>
      <c r="X15" s="321" t="n">
        <f aca="false">HK3!X38</f>
        <v>3</v>
      </c>
      <c r="Y15" s="321" t="n">
        <f aca="false">HK3!AA38</f>
        <v>5</v>
      </c>
      <c r="Z15" s="321" t="n">
        <f aca="false">HK3!AD38</f>
        <v>4</v>
      </c>
      <c r="AA15" s="321" t="n">
        <f aca="false">HK4!I38</f>
        <v>0</v>
      </c>
      <c r="AB15" s="321" t="n">
        <f aca="false">HK4!L38</f>
        <v>0</v>
      </c>
      <c r="AC15" s="321" t="n">
        <f aca="false">HK4!O38</f>
        <v>0</v>
      </c>
      <c r="AD15" s="321" t="n">
        <v>4</v>
      </c>
      <c r="AE15" s="321" t="n">
        <f aca="false">HK4!R38</f>
        <v>0</v>
      </c>
      <c r="AF15" s="321" t="n">
        <v>4</v>
      </c>
      <c r="AG15" s="321" t="n">
        <f aca="false">HK4!U38</f>
        <v>0</v>
      </c>
      <c r="AH15" s="321" t="n">
        <f aca="false">HK4!X38</f>
        <v>0</v>
      </c>
      <c r="AI15" s="322" t="n">
        <f aca="false">ROUND(SUMPRODUCT(S15:AH15,$S$11:$AH$11)/SUMIF($S15:$AH15,"&lt;&gt;M",$S$11:$AH$11),2)</f>
        <v>1.61</v>
      </c>
      <c r="AJ15" s="323" t="str">
        <f aca="false">IF(AI15&gt;=9,"Xuất Sắc",IF(AI15&gt;=8,"Giỏi",IF(AI15&gt;=7,"Khá",IF(AI15&gt;=6,"TB.Khá",IF(AI15&gt;=5,"Trung Bình",IF(AI15&gt;=4,"Yếu","Kém"))))))</f>
        <v>Kém</v>
      </c>
      <c r="AK15" s="324" t="n">
        <f aca="false">COUNTIF(G15:AH15,"&lt;5")</f>
        <v>16</v>
      </c>
      <c r="AL15" s="324" t="n">
        <f aca="false">SUMIF(G15:AH15,"&lt;5",$G$11:$AH$11)</f>
        <v>51</v>
      </c>
      <c r="AM15" s="323" t="str">
        <f aca="false">IF(AND(AI15&gt;=5,AL15&lt;=25),"Học tiếp",IF(OR(AI15&lt;3.5,AN15&lt;4),"Thôi học","Ngừng học"))</f>
        <v>Thôi học</v>
      </c>
      <c r="AN15" s="325" t="n">
        <f aca="false">ROUND(SUMPRODUCT(G15:AH15,$G$11:$AH$11)/SUMIF($G15:$AH15,"&lt;&gt;M",$G$11:$AH$11),2)</f>
        <v>3.19</v>
      </c>
    </row>
    <row r="16" s="48" customFormat="true" ht="26.25" hidden="false" customHeight="true" outlineLevel="0" collapsed="false">
      <c r="A16" s="319" t="n">
        <v>37</v>
      </c>
      <c r="B16" s="54" t="s">
        <v>203</v>
      </c>
      <c r="C16" s="327" t="s">
        <v>204</v>
      </c>
      <c r="D16" s="42" t="s">
        <v>205</v>
      </c>
      <c r="E16" s="43" t="s">
        <v>206</v>
      </c>
      <c r="F16" s="56" t="s">
        <v>35</v>
      </c>
      <c r="G16" s="321" t="n">
        <f aca="false">HK1!I40</f>
        <v>6</v>
      </c>
      <c r="H16" s="321" t="n">
        <f aca="false">HK1!L40</f>
        <v>6</v>
      </c>
      <c r="I16" s="321" t="n">
        <f aca="false">HK1!R40</f>
        <v>8</v>
      </c>
      <c r="J16" s="321" t="n">
        <f aca="false">HK1!O40</f>
        <v>6</v>
      </c>
      <c r="K16" s="321" t="n">
        <f aca="false">HK1!U40</f>
        <v>4</v>
      </c>
      <c r="L16" s="321" t="n">
        <f aca="false">HK1!X40</f>
        <v>5</v>
      </c>
      <c r="M16" s="321" t="n">
        <f aca="false">HK2!I40</f>
        <v>3</v>
      </c>
      <c r="N16" s="321" t="n">
        <f aca="false">HK2!L40</f>
        <v>7</v>
      </c>
      <c r="O16" s="321" t="n">
        <f aca="false">HK2!O40</f>
        <v>7</v>
      </c>
      <c r="P16" s="321" t="n">
        <f aca="false">HK2!R40</f>
        <v>9</v>
      </c>
      <c r="Q16" s="321" t="n">
        <f aca="false">HK2!U40</f>
        <v>5</v>
      </c>
      <c r="R16" s="321" t="n">
        <f aca="false">HK2!X40</f>
        <v>6</v>
      </c>
      <c r="S16" s="321" t="n">
        <f aca="false">HK3!I40</f>
        <v>0</v>
      </c>
      <c r="T16" s="321" t="n">
        <f aca="false">HK3!L40</f>
        <v>0</v>
      </c>
      <c r="U16" s="321" t="n">
        <f aca="false">HK3!O40</f>
        <v>0</v>
      </c>
      <c r="V16" s="321" t="n">
        <f aca="false">HK3!R40</f>
        <v>0</v>
      </c>
      <c r="W16" s="321" t="n">
        <f aca="false">HK3!U40</f>
        <v>0</v>
      </c>
      <c r="X16" s="321" t="n">
        <f aca="false">HK3!X40</f>
        <v>0</v>
      </c>
      <c r="Y16" s="321" t="n">
        <f aca="false">HK3!AA40</f>
        <v>0</v>
      </c>
      <c r="Z16" s="321" t="n">
        <f aca="false">HK3!AD40</f>
        <v>0</v>
      </c>
      <c r="AA16" s="321" t="n">
        <f aca="false">HK4!I40</f>
        <v>0</v>
      </c>
      <c r="AB16" s="321" t="n">
        <f aca="false">HK4!L40</f>
        <v>0</v>
      </c>
      <c r="AC16" s="321" t="n">
        <f aca="false">HK4!O40</f>
        <v>0</v>
      </c>
      <c r="AD16" s="321" t="n">
        <v>5</v>
      </c>
      <c r="AE16" s="321" t="n">
        <f aca="false">HK4!R40</f>
        <v>0</v>
      </c>
      <c r="AF16" s="321" t="n">
        <v>5</v>
      </c>
      <c r="AG16" s="321" t="n">
        <f aca="false">HK4!U40</f>
        <v>0</v>
      </c>
      <c r="AH16" s="321" t="n">
        <f aca="false">HK4!X40</f>
        <v>0</v>
      </c>
      <c r="AI16" s="322" t="n">
        <f aca="false">ROUND(SUMPRODUCT(S16:AH16,$S$11:$AH$11)/SUMIF($S16:$AH16,"&lt;&gt;M",$S$11:$AH$11),2)</f>
        <v>0</v>
      </c>
      <c r="AJ16" s="323" t="str">
        <f aca="false">IF(AI16&gt;=9,"Xuất Sắc",IF(AI16&gt;=8,"Giỏi",IF(AI16&gt;=7,"Khá",IF(AI16&gt;=6,"TB.Khá",IF(AI16&gt;=5,"Trung Bình",IF(AI16&gt;=4,"Yếu","Kém"))))))</f>
        <v>Kém</v>
      </c>
      <c r="AK16" s="324" t="n">
        <f aca="false">COUNTIF(G16:AH16,"&lt;5")</f>
        <v>16</v>
      </c>
      <c r="AL16" s="324" t="n">
        <f aca="false">SUMIF(G16:AH16,"&lt;5",$G$11:$AH$11)</f>
        <v>56</v>
      </c>
      <c r="AM16" s="323" t="str">
        <f aca="false">IF(AND(AI16&gt;=5,AL16&lt;=25),"Học tiếp",IF(OR(AI16&lt;3.5,AN16&lt;4),"Thôi học","Ngừng học"))</f>
        <v>Thôi học</v>
      </c>
      <c r="AN16" s="325" t="n">
        <f aca="false">ROUND(SUMPRODUCT(G16:AH16,$G$11:$AH$11)/SUMIF($G16:$AH16,"&lt;&gt;M",$G$11:$AH$11),2)</f>
        <v>2.85</v>
      </c>
    </row>
    <row r="17" s="48" customFormat="true" ht="26.25" hidden="false" customHeight="true" outlineLevel="0" collapsed="false">
      <c r="A17" s="319" t="n">
        <v>43</v>
      </c>
      <c r="B17" s="54" t="s">
        <v>227</v>
      </c>
      <c r="C17" s="327" t="s">
        <v>224</v>
      </c>
      <c r="D17" s="42" t="s">
        <v>228</v>
      </c>
      <c r="E17" s="43" t="s">
        <v>229</v>
      </c>
      <c r="F17" s="56" t="s">
        <v>104</v>
      </c>
      <c r="G17" s="321" t="n">
        <f aca="false">HK1!I46</f>
        <v>7</v>
      </c>
      <c r="H17" s="321" t="n">
        <f aca="false">HK1!L46</f>
        <v>5</v>
      </c>
      <c r="I17" s="321" t="n">
        <f aca="false">HK1!R46</f>
        <v>8</v>
      </c>
      <c r="J17" s="321" t="n">
        <f aca="false">HK1!O46</f>
        <v>5</v>
      </c>
      <c r="K17" s="321" t="n">
        <f aca="false">HK1!U46</f>
        <v>4</v>
      </c>
      <c r="L17" s="321" t="n">
        <f aca="false">HK1!X46</f>
        <v>8</v>
      </c>
      <c r="M17" s="321" t="n">
        <f aca="false">HK2!I46</f>
        <v>5</v>
      </c>
      <c r="N17" s="321" t="n">
        <f aca="false">HK2!L46</f>
        <v>6</v>
      </c>
      <c r="O17" s="321" t="n">
        <f aca="false">HK2!O46</f>
        <v>6</v>
      </c>
      <c r="P17" s="321" t="n">
        <f aca="false">HK2!R46</f>
        <v>7</v>
      </c>
      <c r="Q17" s="321" t="n">
        <f aca="false">HK2!U46</f>
        <v>6</v>
      </c>
      <c r="R17" s="321" t="n">
        <f aca="false">HK2!X46</f>
        <v>7</v>
      </c>
      <c r="S17" s="321" t="n">
        <f aca="false">HK3!I46</f>
        <v>0</v>
      </c>
      <c r="T17" s="321" t="n">
        <f aca="false">HK3!L46</f>
        <v>0</v>
      </c>
      <c r="U17" s="321" t="n">
        <f aca="false">HK3!O46</f>
        <v>0</v>
      </c>
      <c r="V17" s="321" t="n">
        <f aca="false">HK3!R46</f>
        <v>2</v>
      </c>
      <c r="W17" s="321" t="n">
        <f aca="false">HK3!U46</f>
        <v>0</v>
      </c>
      <c r="X17" s="321" t="n">
        <f aca="false">HK3!X46</f>
        <v>0</v>
      </c>
      <c r="Y17" s="321" t="n">
        <f aca="false">HK3!AA46</f>
        <v>0</v>
      </c>
      <c r="Z17" s="321" t="n">
        <f aca="false">HK3!AD46</f>
        <v>4</v>
      </c>
      <c r="AA17" s="321" t="n">
        <f aca="false">HK4!I46</f>
        <v>0</v>
      </c>
      <c r="AB17" s="321" t="n">
        <f aca="false">HK4!L46</f>
        <v>0</v>
      </c>
      <c r="AC17" s="321" t="n">
        <f aca="false">HK4!O46</f>
        <v>0</v>
      </c>
      <c r="AD17" s="321" t="n">
        <v>6</v>
      </c>
      <c r="AE17" s="321" t="n">
        <f aca="false">HK4!R46</f>
        <v>0</v>
      </c>
      <c r="AF17" s="321" t="n">
        <v>6</v>
      </c>
      <c r="AG17" s="321" t="n">
        <f aca="false">HK4!U46</f>
        <v>0</v>
      </c>
      <c r="AH17" s="321" t="n">
        <f aca="false">HK4!X46</f>
        <v>0</v>
      </c>
      <c r="AI17" s="322" t="n">
        <f aca="false">ROUND(SUMPRODUCT(S17:AH17,$S$11:$AH$11)/SUMIF($S17:$AH17,"&lt;&gt;M",$S$11:$AH$11),2)</f>
        <v>0.13</v>
      </c>
      <c r="AJ17" s="323" t="str">
        <f aca="false">IF(AI17&gt;=9,"Xuất Sắc",IF(AI17&gt;=8,"Giỏi",IF(AI17&gt;=7,"Khá",IF(AI17&gt;=6,"TB.Khá",IF(AI17&gt;=5,"Trung Bình",IF(AI17&gt;=4,"Yếu","Kém"))))))</f>
        <v>Kém</v>
      </c>
      <c r="AK17" s="324" t="n">
        <f aca="false">COUNTIF(G17:AH17,"&lt;5")</f>
        <v>15</v>
      </c>
      <c r="AL17" s="324" t="n">
        <f aca="false">SUMIF(G17:AH17,"&lt;5",$G$11:$AH$11)</f>
        <v>51</v>
      </c>
      <c r="AM17" s="323" t="str">
        <f aca="false">IF(AND(AI17&gt;=5,AL17&lt;=25),"Học tiếp",IF(OR(AI17&lt;3.5,AN17&lt;4),"Thôi học","Ngừng học"))</f>
        <v>Thôi học</v>
      </c>
      <c r="AN17" s="325" t="n">
        <f aca="false">ROUND(SUMPRODUCT(G17:AH17,$G$11:$AH$11)/SUMIF($G17:$AH17,"&lt;&gt;M",$G$11:$AH$11),2)</f>
        <v>2.88</v>
      </c>
    </row>
    <row r="18" s="48" customFormat="true" ht="26.25" hidden="false" customHeight="true" outlineLevel="0" collapsed="false">
      <c r="A18" s="319" t="n">
        <v>47</v>
      </c>
      <c r="B18" s="79" t="s">
        <v>246</v>
      </c>
      <c r="C18" s="333" t="s">
        <v>247</v>
      </c>
      <c r="D18" s="42" t="s">
        <v>248</v>
      </c>
      <c r="E18" s="77" t="n">
        <v>32947</v>
      </c>
      <c r="F18" s="78" t="s">
        <v>249</v>
      </c>
      <c r="G18" s="321" t="n">
        <f aca="false">HK1!I50</f>
        <v>7</v>
      </c>
      <c r="H18" s="321" t="n">
        <f aca="false">HK1!L50</f>
        <v>7</v>
      </c>
      <c r="I18" s="321" t="n">
        <f aca="false">HK1!R50</f>
        <v>5</v>
      </c>
      <c r="J18" s="321" t="n">
        <f aca="false">HK1!O50</f>
        <v>6</v>
      </c>
      <c r="K18" s="321" t="n">
        <f aca="false">HK1!U50</f>
        <v>5</v>
      </c>
      <c r="L18" s="321" t="n">
        <f aca="false">HK1!X50</f>
        <v>8</v>
      </c>
      <c r="M18" s="321" t="n">
        <f aca="false">HK2!I50</f>
        <v>4</v>
      </c>
      <c r="N18" s="321" t="n">
        <f aca="false">HK2!L50</f>
        <v>3</v>
      </c>
      <c r="O18" s="321" t="n">
        <f aca="false">HK2!O50</f>
        <v>7</v>
      </c>
      <c r="P18" s="321" t="n">
        <f aca="false">HK2!R50</f>
        <v>8</v>
      </c>
      <c r="Q18" s="321" t="n">
        <f aca="false">HK2!U50</f>
        <v>3</v>
      </c>
      <c r="R18" s="321" t="n">
        <f aca="false">HK2!X50</f>
        <v>8</v>
      </c>
      <c r="S18" s="321" t="n">
        <f aca="false">HK3!I50</f>
        <v>0</v>
      </c>
      <c r="T18" s="321" t="n">
        <f aca="false">HK3!L50</f>
        <v>0</v>
      </c>
      <c r="U18" s="321" t="n">
        <f aca="false">HK3!O50</f>
        <v>0</v>
      </c>
      <c r="V18" s="321" t="n">
        <f aca="false">HK3!R50</f>
        <v>0</v>
      </c>
      <c r="W18" s="321" t="n">
        <f aca="false">HK3!U50</f>
        <v>0</v>
      </c>
      <c r="X18" s="321" t="n">
        <f aca="false">HK3!X50</f>
        <v>0</v>
      </c>
      <c r="Y18" s="321" t="n">
        <f aca="false">HK3!AA50</f>
        <v>0</v>
      </c>
      <c r="Z18" s="321" t="n">
        <f aca="false">HK3!AD50</f>
        <v>0</v>
      </c>
      <c r="AA18" s="321" t="n">
        <f aca="false">HK4!I50</f>
        <v>0</v>
      </c>
      <c r="AB18" s="321" t="n">
        <f aca="false">HK4!L50</f>
        <v>0</v>
      </c>
      <c r="AC18" s="321" t="n">
        <f aca="false">HK4!O50</f>
        <v>0</v>
      </c>
      <c r="AD18" s="321" t="n">
        <v>7</v>
      </c>
      <c r="AE18" s="321" t="n">
        <f aca="false">HK4!R50</f>
        <v>0</v>
      </c>
      <c r="AF18" s="321" t="n">
        <v>7</v>
      </c>
      <c r="AG18" s="321" t="n">
        <f aca="false">HK4!U50</f>
        <v>0</v>
      </c>
      <c r="AH18" s="321" t="n">
        <f aca="false">HK4!X50</f>
        <v>0</v>
      </c>
      <c r="AI18" s="322" t="n">
        <f aca="false">ROUND(SUMPRODUCT(S18:AH18,$S$11:$AH$11)/SUMIF($S18:$AH18,"&lt;&gt;M",$S$11:$AH$11),2)</f>
        <v>0</v>
      </c>
      <c r="AJ18" s="323" t="str">
        <f aca="false">IF(AI18&gt;=9,"Xuất Sắc",IF(AI18&gt;=8,"Giỏi",IF(AI18&gt;=7,"Khá",IF(AI18&gt;=6,"TB.Khá",IF(AI18&gt;=5,"Trung Bình",IF(AI18&gt;=4,"Yếu","Kém"))))))</f>
        <v>Kém</v>
      </c>
      <c r="AK18" s="324" t="n">
        <f aca="false">COUNTIF(G18:AH18,"&lt;5")</f>
        <v>17</v>
      </c>
      <c r="AL18" s="324" t="n">
        <f aca="false">SUMIF(G18:AH18,"&lt;5",$G$11:$AH$11)</f>
        <v>58</v>
      </c>
      <c r="AM18" s="323" t="str">
        <f aca="false">IF(AND(AI18&gt;=5,AL18&lt;=25),"Học tiếp",IF(OR(AI18&lt;3.5,AN18&lt;4),"Thôi học","Ngừng học"))</f>
        <v>Thôi học</v>
      </c>
      <c r="AN18" s="325" t="n">
        <f aca="false">ROUND(SUMPRODUCT(G18:AH18,$G$11:$AH$11)/SUMIF($G18:$AH18,"&lt;&gt;M",$G$11:$AH$11),2)</f>
        <v>2.65</v>
      </c>
    </row>
    <row r="19" s="48" customFormat="true" ht="26.25" hidden="false" customHeight="true" outlineLevel="0" collapsed="false">
      <c r="A19" s="194" t="n">
        <v>51</v>
      </c>
      <c r="B19" s="245" t="s">
        <v>276</v>
      </c>
      <c r="C19" s="246" t="s">
        <v>277</v>
      </c>
      <c r="D19" s="143" t="n">
        <v>309170005</v>
      </c>
      <c r="E19" s="142" t="s">
        <v>278</v>
      </c>
      <c r="F19" s="139" t="s">
        <v>279</v>
      </c>
      <c r="G19" s="321" t="n">
        <f aca="false">HK1!I54</f>
        <v>6</v>
      </c>
      <c r="H19" s="321" t="n">
        <f aca="false">HK1!L54</f>
        <v>5</v>
      </c>
      <c r="I19" s="321" t="n">
        <f aca="false">HK1!R54</f>
        <v>6</v>
      </c>
      <c r="J19" s="321" t="n">
        <f aca="false">HK1!O54</f>
        <v>5</v>
      </c>
      <c r="K19" s="321" t="n">
        <f aca="false">HK1!U54</f>
        <v>0</v>
      </c>
      <c r="L19" s="321" t="n">
        <f aca="false">HK1!X54</f>
        <v>6</v>
      </c>
      <c r="M19" s="321" t="n">
        <f aca="false">HK2!I54</f>
        <v>5</v>
      </c>
      <c r="N19" s="321" t="n">
        <f aca="false">HK2!L54</f>
        <v>5</v>
      </c>
      <c r="O19" s="321" t="n">
        <f aca="false">HK2!O54</f>
        <v>5</v>
      </c>
      <c r="P19" s="321" t="n">
        <f aca="false">HK2!R54</f>
        <v>6</v>
      </c>
      <c r="Q19" s="321" t="n">
        <f aca="false">HK2!U54</f>
        <v>5</v>
      </c>
      <c r="R19" s="321" t="n">
        <f aca="false">HK2!X54</f>
        <v>8</v>
      </c>
      <c r="S19" s="321" t="n">
        <f aca="false">HK3!I54</f>
        <v>7</v>
      </c>
      <c r="T19" s="321" t="n">
        <f aca="false">HK3!L54</f>
        <v>7</v>
      </c>
      <c r="U19" s="321" t="n">
        <f aca="false">HK3!O54</f>
        <v>5</v>
      </c>
      <c r="V19" s="321" t="n">
        <f aca="false">HK3!R54</f>
        <v>6</v>
      </c>
      <c r="W19" s="321" t="n">
        <f aca="false">HK3!U54</f>
        <v>4</v>
      </c>
      <c r="X19" s="321" t="n">
        <f aca="false">HK3!X54</f>
        <v>4</v>
      </c>
      <c r="Y19" s="321" t="n">
        <f aca="false">HK3!AA54</f>
        <v>5</v>
      </c>
      <c r="Z19" s="321" t="n">
        <f aca="false">HK3!AD54</f>
        <v>6</v>
      </c>
      <c r="AA19" s="321" t="n">
        <f aca="false">HK4!I54</f>
        <v>5</v>
      </c>
      <c r="AB19" s="321" t="n">
        <f aca="false">HK4!L54</f>
        <v>6</v>
      </c>
      <c r="AC19" s="321" t="n">
        <f aca="false">HK4!O54</f>
        <v>0</v>
      </c>
      <c r="AD19" s="321" t="n">
        <v>8</v>
      </c>
      <c r="AE19" s="321" t="n">
        <f aca="false">HK4!R54</f>
        <v>5</v>
      </c>
      <c r="AF19" s="321" t="n">
        <v>44</v>
      </c>
      <c r="AG19" s="321" t="n">
        <f aca="false">HK4!U54</f>
        <v>6</v>
      </c>
      <c r="AH19" s="321" t="n">
        <f aca="false">HK4!X54</f>
        <v>5</v>
      </c>
      <c r="AI19" s="322" t="n">
        <f aca="false">ROUND(SUMPRODUCT(S19:AH19,$S$11:$AH$11)/SUMIF($S19:$AH19,"&lt;&gt;M",$S$11:$AH$11),2)</f>
        <v>5.02</v>
      </c>
      <c r="AJ19" s="323" t="str">
        <f aca="false">IF(AI19&gt;=9,"Xuất Sắc",IF(AI19&gt;=8,"Giỏi",IF(AI19&gt;=7,"Khá",IF(AI19&gt;=6,"TB.Khá",IF(AI19&gt;=5,"Trung Bình",IF(AI19&gt;=4,"Yếu","Kém"))))))</f>
        <v>Trung Bình</v>
      </c>
      <c r="AK19" s="324" t="n">
        <f aca="false">COUNTIF(G19:AH19,"&lt;5")</f>
        <v>4</v>
      </c>
      <c r="AL19" s="324" t="n">
        <f aca="false">SUMIF(G19:AH19,"&lt;5",$G$11:$AH$11)</f>
        <v>15</v>
      </c>
      <c r="AM19" s="47" t="str">
        <f aca="false">IF(AND(AI19&gt;=5,AL19&lt;=25),"Học tiếp",IF(OR(AI19&lt;3.5,AN19&lt;4),"Thôi học","Ngừng học"))</f>
        <v>Học tiếp</v>
      </c>
      <c r="AN19" s="325" t="n">
        <f aca="false">ROUND(SUMPRODUCT(G19:AH19,$G$11:$AH$11)/SUMIF($G19:$AH19,"&lt;&gt;M",$G$11:$AH$11),2)</f>
        <v>4.88</v>
      </c>
    </row>
    <row r="20" s="48" customFormat="true" ht="26.25" hidden="false" customHeight="true" outlineLevel="0" collapsed="false">
      <c r="A20" s="319" t="n">
        <v>41</v>
      </c>
      <c r="B20" s="54" t="s">
        <v>219</v>
      </c>
      <c r="C20" s="327" t="s">
        <v>220</v>
      </c>
      <c r="D20" s="42" t="s">
        <v>221</v>
      </c>
      <c r="E20" s="43" t="s">
        <v>222</v>
      </c>
      <c r="F20" s="56" t="s">
        <v>35</v>
      </c>
      <c r="G20" s="321" t="n">
        <f aca="false">HK1!I44</f>
        <v>8</v>
      </c>
      <c r="H20" s="321" t="n">
        <f aca="false">HK1!L44</f>
        <v>7</v>
      </c>
      <c r="I20" s="321" t="n">
        <f aca="false">HK1!R44</f>
        <v>6</v>
      </c>
      <c r="J20" s="321" t="n">
        <f aca="false">HK1!O44</f>
        <v>6</v>
      </c>
      <c r="K20" s="321" t="n">
        <f aca="false">HK1!U44</f>
        <v>3</v>
      </c>
      <c r="L20" s="321" t="n">
        <f aca="false">HK1!X44</f>
        <v>8</v>
      </c>
      <c r="M20" s="321" t="n">
        <f aca="false">HK2!I44</f>
        <v>5</v>
      </c>
      <c r="N20" s="321" t="n">
        <f aca="false">HK2!L44</f>
        <v>2</v>
      </c>
      <c r="O20" s="321" t="n">
        <f aca="false">HK2!O44</f>
        <v>4</v>
      </c>
      <c r="P20" s="321" t="n">
        <f aca="false">HK2!R44</f>
        <v>7</v>
      </c>
      <c r="Q20" s="321" t="n">
        <f aca="false">HK2!U44</f>
        <v>5</v>
      </c>
      <c r="R20" s="321" t="n">
        <f aca="false">HK2!X44</f>
        <v>9</v>
      </c>
      <c r="S20" s="321" t="n">
        <f aca="false">HK3!I44</f>
        <v>0</v>
      </c>
      <c r="T20" s="321" t="n">
        <f aca="false">HK3!L44</f>
        <v>0</v>
      </c>
      <c r="U20" s="321" t="n">
        <f aca="false">HK3!O44</f>
        <v>1</v>
      </c>
      <c r="V20" s="321" t="n">
        <f aca="false">HK3!R44</f>
        <v>0</v>
      </c>
      <c r="W20" s="321" t="n">
        <f aca="false">HK3!U44</f>
        <v>2</v>
      </c>
      <c r="X20" s="321" t="n">
        <f aca="false">HK3!X44</f>
        <v>3</v>
      </c>
      <c r="Y20" s="321" t="n">
        <f aca="false">HK3!AA44</f>
        <v>0</v>
      </c>
      <c r="Z20" s="321" t="n">
        <f aca="false">HK3!AD44</f>
        <v>0</v>
      </c>
      <c r="AA20" s="321" t="n">
        <f aca="false">HK4!I44</f>
        <v>1</v>
      </c>
      <c r="AB20" s="321" t="n">
        <f aca="false">HK4!L44</f>
        <v>0</v>
      </c>
      <c r="AC20" s="321" t="n">
        <f aca="false">HK4!O44</f>
        <v>1</v>
      </c>
      <c r="AD20" s="321" t="n">
        <v>9</v>
      </c>
      <c r="AE20" s="321" t="n">
        <f aca="false">HK4!R44</f>
        <v>8</v>
      </c>
      <c r="AF20" s="321" t="n">
        <v>52</v>
      </c>
      <c r="AG20" s="321" t="n">
        <f aca="false">HK4!U44</f>
        <v>0</v>
      </c>
      <c r="AH20" s="321" t="n">
        <f aca="false">HK4!X44</f>
        <v>6</v>
      </c>
      <c r="AI20" s="322" t="n">
        <f aca="false">ROUND(SUMPRODUCT(S20:AH20,$S$11:$AH$11)/SUMIF($S20:$AH20,"&lt;&gt;M",$S$11:$AH$11),2)</f>
        <v>1.85</v>
      </c>
      <c r="AJ20" s="323" t="str">
        <f aca="false">IF(AI20&gt;=9,"Xuất Sắc",IF(AI20&gt;=8,"Giỏi",IF(AI20&gt;=7,"Khá",IF(AI20&gt;=6,"TB.Khá",IF(AI20&gt;=5,"Trung Bình",IF(AI20&gt;=4,"Yếu","Kém"))))))</f>
        <v>Kém</v>
      </c>
      <c r="AK20" s="324" t="n">
        <f aca="false">COUNTIF(G20:AH20,"&lt;5")</f>
        <v>15</v>
      </c>
      <c r="AL20" s="324" t="n">
        <f aca="false">SUMIF(G20:AH20,"&lt;5",$G$11:$AH$11)</f>
        <v>51</v>
      </c>
      <c r="AM20" s="323" t="str">
        <f aca="false">IF(AND(AI20&gt;=5,AL20&lt;=25),"Học tiếp",IF(OR(AI20&lt;3.5,AN20&lt;4),"Thôi học","Ngừng học"))</f>
        <v>Thôi học</v>
      </c>
      <c r="AN20" s="325" t="n">
        <f aca="false">ROUND(SUMPRODUCT(G20:AH20,$G$11:$AH$11)/SUMIF($G20:$AH20,"&lt;&gt;M",$G$11:$AH$11),2)</f>
        <v>3.5</v>
      </c>
    </row>
    <row r="21" s="48" customFormat="true" ht="26.25" hidden="false" customHeight="true" outlineLevel="0" collapsed="false">
      <c r="A21" s="49" t="n">
        <v>40</v>
      </c>
      <c r="B21" s="50" t="s">
        <v>214</v>
      </c>
      <c r="C21" s="326" t="s">
        <v>215</v>
      </c>
      <c r="D21" s="42" t="s">
        <v>216</v>
      </c>
      <c r="E21" s="52" t="s">
        <v>217</v>
      </c>
      <c r="F21" s="53" t="s">
        <v>218</v>
      </c>
      <c r="G21" s="321" t="n">
        <f aca="false">HK1!I43</f>
        <v>4</v>
      </c>
      <c r="H21" s="321" t="n">
        <f aca="false">HK1!L43</f>
        <v>5</v>
      </c>
      <c r="I21" s="321" t="n">
        <f aca="false">HK1!R43</f>
        <v>8</v>
      </c>
      <c r="J21" s="321" t="n">
        <f aca="false">HK1!O43</f>
        <v>6</v>
      </c>
      <c r="K21" s="321" t="n">
        <f aca="false">HK1!U43</f>
        <v>5</v>
      </c>
      <c r="L21" s="321" t="n">
        <f aca="false">HK1!X43</f>
        <v>6</v>
      </c>
      <c r="M21" s="321" t="n">
        <f aca="false">HK2!I43</f>
        <v>6</v>
      </c>
      <c r="N21" s="321" t="n">
        <f aca="false">HK2!L43</f>
        <v>7</v>
      </c>
      <c r="O21" s="321" t="n">
        <f aca="false">HK2!O43</f>
        <v>7</v>
      </c>
      <c r="P21" s="321" t="n">
        <f aca="false">HK2!R43</f>
        <v>8</v>
      </c>
      <c r="Q21" s="321" t="n">
        <f aca="false">HK2!U43</f>
        <v>5</v>
      </c>
      <c r="R21" s="321" t="n">
        <f aca="false">HK2!X43</f>
        <v>6</v>
      </c>
      <c r="S21" s="321" t="n">
        <f aca="false">HK3!I43</f>
        <v>7</v>
      </c>
      <c r="T21" s="321" t="n">
        <f aca="false">HK3!L43</f>
        <v>8</v>
      </c>
      <c r="U21" s="321" t="n">
        <f aca="false">HK3!O43</f>
        <v>6</v>
      </c>
      <c r="V21" s="321" t="n">
        <f aca="false">HK3!R43</f>
        <v>6</v>
      </c>
      <c r="W21" s="321" t="n">
        <f aca="false">HK3!U43</f>
        <v>8</v>
      </c>
      <c r="X21" s="321" t="n">
        <f aca="false">HK3!X43</f>
        <v>5</v>
      </c>
      <c r="Y21" s="321" t="n">
        <f aca="false">HK3!AA43</f>
        <v>6</v>
      </c>
      <c r="Z21" s="321" t="n">
        <f aca="false">HK3!AD43</f>
        <v>10</v>
      </c>
      <c r="AA21" s="321" t="n">
        <f aca="false">HK4!I43</f>
        <v>6</v>
      </c>
      <c r="AB21" s="321" t="n">
        <f aca="false">HK4!L43</f>
        <v>6</v>
      </c>
      <c r="AC21" s="321" t="n">
        <f aca="false">HK4!O43</f>
        <v>2</v>
      </c>
      <c r="AD21" s="321" t="n">
        <v>10</v>
      </c>
      <c r="AE21" s="321" t="n">
        <f aca="false">HK4!R43</f>
        <v>3</v>
      </c>
      <c r="AF21" s="321" t="n">
        <v>26</v>
      </c>
      <c r="AG21" s="321" t="n">
        <f aca="false">HK4!U43</f>
        <v>5</v>
      </c>
      <c r="AH21" s="321" t="n">
        <f aca="false">HK4!X43</f>
        <v>7</v>
      </c>
      <c r="AI21" s="322" t="n">
        <f aca="false">ROUND(SUMPRODUCT(S21:AH21,$S$11:$AH$11)/SUMIF($S21:$AH21,"&lt;&gt;M",$S$11:$AH$11),2)</f>
        <v>5.72</v>
      </c>
      <c r="AJ21" s="323" t="str">
        <f aca="false">IF(AI21&gt;=9,"Xuất Sắc",IF(AI21&gt;=8,"Giỏi",IF(AI21&gt;=7,"Khá",IF(AI21&gt;=6,"TB.Khá",IF(AI21&gt;=5,"Trung Bình",IF(AI21&gt;=4,"Yếu","Kém"))))))</f>
        <v>Trung Bình</v>
      </c>
      <c r="AK21" s="324" t="n">
        <f aca="false">COUNTIF(G21:AH21,"&lt;5")</f>
        <v>3</v>
      </c>
      <c r="AL21" s="324" t="n">
        <f aca="false">SUMIF(G21:AH21,"&lt;5",$G$11:$AH$11)</f>
        <v>12</v>
      </c>
      <c r="AM21" s="47" t="str">
        <f aca="false">IF(AND(AI21&gt;=5,AL21&lt;=25),"Học tiếp",IF(OR(AI21&lt;3.5,AN21&lt;4),"Thôi học","Ngừng học"))</f>
        <v>Học tiếp</v>
      </c>
      <c r="AN21" s="325" t="n">
        <f aca="false">ROUND(SUMPRODUCT(G21:AH21,$G$11:$AH$11)/SUMIF($G21:$AH21,"&lt;&gt;M",$G$11:$AH$11),2)</f>
        <v>5.88</v>
      </c>
    </row>
    <row r="22" s="48" customFormat="true" ht="26.25" hidden="false" customHeight="true" outlineLevel="0" collapsed="false">
      <c r="A22" s="49" t="n">
        <v>24</v>
      </c>
      <c r="B22" s="50" t="s">
        <v>139</v>
      </c>
      <c r="C22" s="326" t="s">
        <v>140</v>
      </c>
      <c r="D22" s="42" t="s">
        <v>141</v>
      </c>
      <c r="E22" s="52" t="s">
        <v>142</v>
      </c>
      <c r="F22" s="53" t="s">
        <v>49</v>
      </c>
      <c r="G22" s="321" t="n">
        <f aca="false">HK1!I27</f>
        <v>7</v>
      </c>
      <c r="H22" s="321" t="n">
        <f aca="false">HK1!L27</f>
        <v>5</v>
      </c>
      <c r="I22" s="321" t="n">
        <f aca="false">HK1!R27</f>
        <v>8</v>
      </c>
      <c r="J22" s="321" t="n">
        <f aca="false">HK1!O27</f>
        <v>5</v>
      </c>
      <c r="K22" s="321" t="n">
        <f aca="false">HK1!U27</f>
        <v>5</v>
      </c>
      <c r="L22" s="321" t="n">
        <f aca="false">HK1!X27</f>
        <v>7</v>
      </c>
      <c r="M22" s="321" t="n">
        <f aca="false">HK2!I27</f>
        <v>5</v>
      </c>
      <c r="N22" s="321" t="n">
        <f aca="false">HK2!L27</f>
        <v>5</v>
      </c>
      <c r="O22" s="321" t="n">
        <f aca="false">HK2!O27</f>
        <v>6</v>
      </c>
      <c r="P22" s="321" t="n">
        <f aca="false">HK2!R27</f>
        <v>6</v>
      </c>
      <c r="Q22" s="321" t="n">
        <f aca="false">HK2!U27</f>
        <v>5</v>
      </c>
      <c r="R22" s="321" t="n">
        <f aca="false">HK2!X27</f>
        <v>6</v>
      </c>
      <c r="S22" s="321" t="n">
        <f aca="false">HK3!I27</f>
        <v>5</v>
      </c>
      <c r="T22" s="321" t="n">
        <f aca="false">HK3!L27</f>
        <v>4</v>
      </c>
      <c r="U22" s="321" t="n">
        <f aca="false">HK3!O27</f>
        <v>1</v>
      </c>
      <c r="V22" s="321" t="n">
        <f aca="false">HK3!R27</f>
        <v>7</v>
      </c>
      <c r="W22" s="321" t="n">
        <f aca="false">HK3!U27</f>
        <v>4</v>
      </c>
      <c r="X22" s="321" t="n">
        <f aca="false">HK3!X27</f>
        <v>6</v>
      </c>
      <c r="Y22" s="321" t="n">
        <f aca="false">HK3!AA27</f>
        <v>6</v>
      </c>
      <c r="Z22" s="321" t="n">
        <f aca="false">HK3!AD27</f>
        <v>0</v>
      </c>
      <c r="AA22" s="321" t="n">
        <f aca="false">HK4!I27</f>
        <v>5</v>
      </c>
      <c r="AB22" s="321" t="n">
        <f aca="false">HK4!L27</f>
        <v>5</v>
      </c>
      <c r="AC22" s="321" t="n">
        <f aca="false">HK4!O27</f>
        <v>2</v>
      </c>
      <c r="AD22" s="321" t="n">
        <v>11</v>
      </c>
      <c r="AE22" s="321" t="n">
        <f aca="false">HK4!R27</f>
        <v>4</v>
      </c>
      <c r="AF22" s="321" t="n">
        <v>34</v>
      </c>
      <c r="AG22" s="321" t="n">
        <f aca="false">HK4!U27</f>
        <v>4</v>
      </c>
      <c r="AH22" s="321" t="n">
        <f aca="false">HK4!X27</f>
        <v>3</v>
      </c>
      <c r="AI22" s="322" t="n">
        <f aca="false">ROUND(SUMPRODUCT(S22:AH22,$S$11:$AH$11)/SUMIF($S22:$AH22,"&lt;&gt;M",$S$11:$AH$11),2)</f>
        <v>4.26</v>
      </c>
      <c r="AJ22" s="323" t="str">
        <f aca="false">IF(AI22&gt;=9,"Xuất Sắc",IF(AI22&gt;=8,"Giỏi",IF(AI22&gt;=7,"Khá",IF(AI22&gt;=6,"TB.Khá",IF(AI22&gt;=5,"Trung Bình",IF(AI22&gt;=4,"Yếu","Kém"))))))</f>
        <v>Yếu</v>
      </c>
      <c r="AK22" s="324" t="n">
        <f aca="false">COUNTIF(G22:AH22,"&lt;5")</f>
        <v>8</v>
      </c>
      <c r="AL22" s="324" t="n">
        <f aca="false">SUMIF(G22:AH22,"&lt;5",$G$11:$AH$11)</f>
        <v>25</v>
      </c>
      <c r="AM22" s="323" t="str">
        <f aca="false">IF(AND(AI22&gt;=5,AL22&lt;=25),"Học tiếp",IF(OR(AI22&lt;3.5,AN22&lt;4),"Thôi học","Ngừng học"))</f>
        <v>Ngừng học</v>
      </c>
      <c r="AN22" s="325" t="n">
        <f aca="false">ROUND(SUMPRODUCT(G22:AH22,$G$11:$AH$11)/SUMIF($G22:$AH22,"&lt;&gt;M",$G$11:$AH$11),2)</f>
        <v>4.97</v>
      </c>
    </row>
    <row r="23" s="48" customFormat="true" ht="26.25" hidden="false" customHeight="true" outlineLevel="0" collapsed="false">
      <c r="A23" s="49" t="n">
        <v>14</v>
      </c>
      <c r="B23" s="54" t="s">
        <v>92</v>
      </c>
      <c r="C23" s="327" t="s">
        <v>93</v>
      </c>
      <c r="D23" s="42" t="s">
        <v>94</v>
      </c>
      <c r="E23" s="52" t="s">
        <v>95</v>
      </c>
      <c r="F23" s="56" t="s">
        <v>59</v>
      </c>
      <c r="G23" s="321" t="n">
        <f aca="false">HK1!I17</f>
        <v>7</v>
      </c>
      <c r="H23" s="321" t="n">
        <f aca="false">HK1!L17</f>
        <v>6</v>
      </c>
      <c r="I23" s="321" t="n">
        <f aca="false">HK1!R17</f>
        <v>7</v>
      </c>
      <c r="J23" s="321" t="n">
        <f aca="false">HK1!O17</f>
        <v>6</v>
      </c>
      <c r="K23" s="321" t="n">
        <f aca="false">HK1!U17</f>
        <v>6</v>
      </c>
      <c r="L23" s="321" t="n">
        <f aca="false">HK1!X17</f>
        <v>8</v>
      </c>
      <c r="M23" s="321" t="n">
        <f aca="false">HK2!I17</f>
        <v>5</v>
      </c>
      <c r="N23" s="321" t="n">
        <f aca="false">HK2!L17</f>
        <v>6</v>
      </c>
      <c r="O23" s="321" t="n">
        <f aca="false">HK2!O17</f>
        <v>6</v>
      </c>
      <c r="P23" s="321" t="n">
        <f aca="false">HK2!R17</f>
        <v>6</v>
      </c>
      <c r="Q23" s="321" t="n">
        <f aca="false">HK2!U17</f>
        <v>5</v>
      </c>
      <c r="R23" s="321" t="n">
        <f aca="false">HK2!X17</f>
        <v>9</v>
      </c>
      <c r="S23" s="321" t="n">
        <f aca="false">HK3!I17</f>
        <v>8</v>
      </c>
      <c r="T23" s="321" t="n">
        <f aca="false">HK3!L17</f>
        <v>7</v>
      </c>
      <c r="U23" s="321" t="n">
        <f aca="false">HK3!O17</f>
        <v>3</v>
      </c>
      <c r="V23" s="321" t="n">
        <f aca="false">HK3!R17</f>
        <v>7</v>
      </c>
      <c r="W23" s="321" t="n">
        <f aca="false">HK3!U17</f>
        <v>6</v>
      </c>
      <c r="X23" s="321" t="n">
        <f aca="false">HK3!X17</f>
        <v>5</v>
      </c>
      <c r="Y23" s="321" t="n">
        <f aca="false">HK3!AA17</f>
        <v>5</v>
      </c>
      <c r="Z23" s="321" t="n">
        <f aca="false">HK3!AD17</f>
        <v>5</v>
      </c>
      <c r="AA23" s="321" t="n">
        <f aca="false">HK4!I17</f>
        <v>6</v>
      </c>
      <c r="AB23" s="321" t="n">
        <f aca="false">HK4!L17</f>
        <v>5</v>
      </c>
      <c r="AC23" s="321" t="n">
        <f aca="false">HK4!O17</f>
        <v>3</v>
      </c>
      <c r="AD23" s="321" t="n">
        <v>12</v>
      </c>
      <c r="AE23" s="321" t="n">
        <f aca="false">HK4!R17</f>
        <v>3</v>
      </c>
      <c r="AF23" s="321" t="n">
        <v>17</v>
      </c>
      <c r="AG23" s="321" t="n">
        <f aca="false">HK4!U17</f>
        <v>5</v>
      </c>
      <c r="AH23" s="321" t="n">
        <f aca="false">HK4!X17</f>
        <v>5</v>
      </c>
      <c r="AI23" s="322" t="n">
        <f aca="false">ROUND(SUMPRODUCT(S23:AH23,$S$11:$AH$11)/SUMIF($S23:$AH23,"&lt;&gt;M",$S$11:$AH$11),2)</f>
        <v>5.13</v>
      </c>
      <c r="AJ23" s="323" t="str">
        <f aca="false">IF(AI23&gt;=9,"Xuất Sắc",IF(AI23&gt;=8,"Giỏi",IF(AI23&gt;=7,"Khá",IF(AI23&gt;=6,"TB.Khá",IF(AI23&gt;=5,"Trung Bình",IF(AI23&gt;=4,"Yếu","Kém"))))))</f>
        <v>Trung Bình</v>
      </c>
      <c r="AK23" s="324" t="n">
        <f aca="false">COUNTIF(G23:AH23,"&lt;5")</f>
        <v>3</v>
      </c>
      <c r="AL23" s="324" t="n">
        <f aca="false">SUMIF(G23:AH23,"&lt;5",$G$11:$AH$11)</f>
        <v>11</v>
      </c>
      <c r="AM23" s="47" t="str">
        <f aca="false">IF(AND(AI23&gt;=5,AL23&lt;=25),"Học tiếp",IF(OR(AI23&lt;3.5,AN23&lt;4),"Thôi học","Ngừng học"))</f>
        <v>Học tiếp</v>
      </c>
      <c r="AN23" s="325" t="n">
        <f aca="false">ROUND(SUMPRODUCT(G23:AH23,$G$11:$AH$11)/SUMIF($G23:$AH23,"&lt;&gt;M",$G$11:$AH$11),2)</f>
        <v>5.55</v>
      </c>
    </row>
    <row r="24" s="48" customFormat="true" ht="26.25" hidden="false" customHeight="true" outlineLevel="0" collapsed="false">
      <c r="A24" s="319" t="n">
        <v>15</v>
      </c>
      <c r="B24" s="54" t="s">
        <v>100</v>
      </c>
      <c r="C24" s="327" t="s">
        <v>101</v>
      </c>
      <c r="D24" s="42" t="s">
        <v>102</v>
      </c>
      <c r="E24" s="52" t="s">
        <v>103</v>
      </c>
      <c r="F24" s="56" t="s">
        <v>104</v>
      </c>
      <c r="G24" s="321" t="n">
        <f aca="false">HK1!I18</f>
        <v>5</v>
      </c>
      <c r="H24" s="321" t="n">
        <f aca="false">HK1!L18</f>
        <v>7</v>
      </c>
      <c r="I24" s="321" t="n">
        <f aca="false">HK1!R18</f>
        <v>8</v>
      </c>
      <c r="J24" s="321" t="n">
        <f aca="false">HK1!O18</f>
        <v>6</v>
      </c>
      <c r="K24" s="321" t="n">
        <f aca="false">HK1!U18</f>
        <v>5</v>
      </c>
      <c r="L24" s="321" t="n">
        <f aca="false">HK1!X18</f>
        <v>7</v>
      </c>
      <c r="M24" s="321" t="n">
        <f aca="false">HK2!I18</f>
        <v>5</v>
      </c>
      <c r="N24" s="321" t="n">
        <f aca="false">HK2!L18</f>
        <v>7</v>
      </c>
      <c r="O24" s="321" t="n">
        <f aca="false">HK2!O18</f>
        <v>7</v>
      </c>
      <c r="P24" s="321" t="n">
        <f aca="false">HK2!R18</f>
        <v>7</v>
      </c>
      <c r="Q24" s="321" t="n">
        <f aca="false">HK2!U18</f>
        <v>5</v>
      </c>
      <c r="R24" s="321" t="n">
        <f aca="false">HK2!X18</f>
        <v>6</v>
      </c>
      <c r="S24" s="321" t="n">
        <f aca="false">HK3!I18</f>
        <v>7</v>
      </c>
      <c r="T24" s="321" t="n">
        <f aca="false">HK3!L18</f>
        <v>9</v>
      </c>
      <c r="U24" s="321" t="n">
        <f aca="false">HK3!O18</f>
        <v>4</v>
      </c>
      <c r="V24" s="321" t="n">
        <f aca="false">HK3!R18</f>
        <v>6</v>
      </c>
      <c r="W24" s="321" t="n">
        <f aca="false">HK3!U18</f>
        <v>8</v>
      </c>
      <c r="X24" s="321" t="n">
        <f aca="false">HK3!X18</f>
        <v>5</v>
      </c>
      <c r="Y24" s="321" t="n">
        <f aca="false">HK3!AA18</f>
        <v>5</v>
      </c>
      <c r="Z24" s="321" t="n">
        <f aca="false">HK3!AD18</f>
        <v>7</v>
      </c>
      <c r="AA24" s="321" t="n">
        <f aca="false">HK4!I18</f>
        <v>5</v>
      </c>
      <c r="AB24" s="321" t="n">
        <f aca="false">HK4!L18</f>
        <v>6</v>
      </c>
      <c r="AC24" s="321" t="n">
        <f aca="false">HK4!O18</f>
        <v>3</v>
      </c>
      <c r="AD24" s="321" t="n">
        <v>13</v>
      </c>
      <c r="AE24" s="321" t="n">
        <f aca="false">HK4!R18</f>
        <v>3</v>
      </c>
      <c r="AF24" s="321" t="n">
        <v>18</v>
      </c>
      <c r="AG24" s="321" t="n">
        <f aca="false">HK4!U18</f>
        <v>8</v>
      </c>
      <c r="AH24" s="321" t="n">
        <f aca="false">HK4!X18</f>
        <v>5</v>
      </c>
      <c r="AI24" s="322" t="n">
        <f aca="false">ROUND(SUMPRODUCT(S24:AH24,$S$11:$AH$11)/SUMIF($S24:$AH24,"&lt;&gt;M",$S$11:$AH$11),2)</f>
        <v>5.61</v>
      </c>
      <c r="AJ24" s="323" t="str">
        <f aca="false">IF(AI24&gt;=9,"Xuất Sắc",IF(AI24&gt;=8,"Giỏi",IF(AI24&gt;=7,"Khá",IF(AI24&gt;=6,"TB.Khá",IF(AI24&gt;=5,"Trung Bình",IF(AI24&gt;=4,"Yếu","Kém"))))))</f>
        <v>Trung Bình</v>
      </c>
      <c r="AK24" s="324" t="n">
        <f aca="false">COUNTIF(G24:AH24,"&lt;5")</f>
        <v>3</v>
      </c>
      <c r="AL24" s="324" t="n">
        <f aca="false">SUMIF(G24:AH24,"&lt;5",$G$11:$AH$11)</f>
        <v>11</v>
      </c>
      <c r="AM24" s="47" t="str">
        <f aca="false">IF(AND(AI24&gt;=5,AL24&lt;=25),"Học tiếp",IF(OR(AI24&lt;3.5,AN24&lt;4),"Thôi học","Ngừng học"))</f>
        <v>Học tiếp</v>
      </c>
      <c r="AN24" s="325" t="n">
        <f aca="false">ROUND(SUMPRODUCT(G24:AH24,$G$11:$AH$11)/SUMIF($G24:$AH24,"&lt;&gt;M",$G$11:$AH$11),2)</f>
        <v>5.84</v>
      </c>
    </row>
    <row r="25" s="48" customFormat="true" ht="26.25" hidden="false" customHeight="true" outlineLevel="0" collapsed="false">
      <c r="A25" s="319" t="n">
        <v>21</v>
      </c>
      <c r="B25" s="54" t="s">
        <v>129</v>
      </c>
      <c r="C25" s="327" t="s">
        <v>124</v>
      </c>
      <c r="D25" s="42" t="s">
        <v>130</v>
      </c>
      <c r="E25" s="43" t="s">
        <v>53</v>
      </c>
      <c r="F25" s="56" t="s">
        <v>68</v>
      </c>
      <c r="G25" s="321" t="n">
        <f aca="false">HK1!I24</f>
        <v>8</v>
      </c>
      <c r="H25" s="321" t="n">
        <f aca="false">HK1!L24</f>
        <v>6</v>
      </c>
      <c r="I25" s="321" t="n">
        <f aca="false">HK1!R24</f>
        <v>7</v>
      </c>
      <c r="J25" s="321" t="n">
        <f aca="false">HK1!O24</f>
        <v>6</v>
      </c>
      <c r="K25" s="321" t="n">
        <f aca="false">HK1!U24</f>
        <v>5</v>
      </c>
      <c r="L25" s="321" t="n">
        <f aca="false">HK1!X24</f>
        <v>8</v>
      </c>
      <c r="M25" s="321" t="n">
        <f aca="false">HK2!I24</f>
        <v>5</v>
      </c>
      <c r="N25" s="321" t="n">
        <f aca="false">HK2!L24</f>
        <v>7</v>
      </c>
      <c r="O25" s="321" t="n">
        <f aca="false">HK2!O24</f>
        <v>7</v>
      </c>
      <c r="P25" s="321" t="n">
        <f aca="false">HK2!R24</f>
        <v>8</v>
      </c>
      <c r="Q25" s="321" t="n">
        <f aca="false">HK2!U24</f>
        <v>6</v>
      </c>
      <c r="R25" s="321" t="n">
        <f aca="false">HK2!X24</f>
        <v>7</v>
      </c>
      <c r="S25" s="321" t="n">
        <f aca="false">HK3!I24</f>
        <v>8</v>
      </c>
      <c r="T25" s="321" t="n">
        <f aca="false">HK3!L24</f>
        <v>6</v>
      </c>
      <c r="U25" s="321" t="n">
        <f aca="false">HK3!O24</f>
        <v>3</v>
      </c>
      <c r="V25" s="321" t="n">
        <f aca="false">HK3!R24</f>
        <v>7</v>
      </c>
      <c r="W25" s="321" t="n">
        <f aca="false">HK3!U24</f>
        <v>6</v>
      </c>
      <c r="X25" s="321" t="n">
        <f aca="false">HK3!X24</f>
        <v>9</v>
      </c>
      <c r="Y25" s="321" t="n">
        <f aca="false">HK3!AA24</f>
        <v>6</v>
      </c>
      <c r="Z25" s="321" t="n">
        <f aca="false">HK3!AD24</f>
        <v>7</v>
      </c>
      <c r="AA25" s="321" t="n">
        <f aca="false">HK4!I24</f>
        <v>6</v>
      </c>
      <c r="AB25" s="321" t="n">
        <f aca="false">HK4!L24</f>
        <v>5</v>
      </c>
      <c r="AC25" s="321" t="n">
        <f aca="false">HK4!O24</f>
        <v>3</v>
      </c>
      <c r="AD25" s="321" t="n">
        <v>14</v>
      </c>
      <c r="AE25" s="321" t="n">
        <f aca="false">HK4!R24</f>
        <v>3</v>
      </c>
      <c r="AF25" s="321" t="n">
        <v>20</v>
      </c>
      <c r="AG25" s="321" t="n">
        <f aca="false">HK4!U24</f>
        <v>6</v>
      </c>
      <c r="AH25" s="321" t="n">
        <f aca="false">HK4!X24</f>
        <v>6</v>
      </c>
      <c r="AI25" s="322" t="n">
        <f aca="false">ROUND(SUMPRODUCT(S25:AH25,$S$11:$AH$11)/SUMIF($S25:$AH25,"&lt;&gt;M",$S$11:$AH$11),2)</f>
        <v>5.65</v>
      </c>
      <c r="AJ25" s="323" t="str">
        <f aca="false">IF(AI25&gt;=9,"Xuất Sắc",IF(AI25&gt;=8,"Giỏi",IF(AI25&gt;=7,"Khá",IF(AI25&gt;=6,"TB.Khá",IF(AI25&gt;=5,"Trung Bình",IF(AI25&gt;=4,"Yếu","Kém"))))))</f>
        <v>Trung Bình</v>
      </c>
      <c r="AK25" s="324" t="n">
        <f aca="false">COUNTIF(G25:AH25,"&lt;5")</f>
        <v>3</v>
      </c>
      <c r="AL25" s="324" t="n">
        <f aca="false">SUMIF(G25:AH25,"&lt;5",$G$11:$AH$11)</f>
        <v>11</v>
      </c>
      <c r="AM25" s="47" t="str">
        <f aca="false">IF(AND(AI25&gt;=5,AL25&lt;=25),"Học tiếp",IF(OR(AI25&lt;3.5,AN25&lt;4),"Thôi học","Ngừng học"))</f>
        <v>Học tiếp</v>
      </c>
      <c r="AN25" s="325" t="n">
        <f aca="false">ROUND(SUMPRODUCT(G25:AH25,$G$11:$AH$11)/SUMIF($G25:$AH25,"&lt;&gt;M",$G$11:$AH$11),2)</f>
        <v>6.05</v>
      </c>
    </row>
    <row r="26" s="48" customFormat="true" ht="26.25" hidden="false" customHeight="true" outlineLevel="0" collapsed="false">
      <c r="A26" s="319" t="n">
        <v>29</v>
      </c>
      <c r="B26" s="54" t="s">
        <v>161</v>
      </c>
      <c r="C26" s="327" t="s">
        <v>162</v>
      </c>
      <c r="D26" s="42" t="s">
        <v>163</v>
      </c>
      <c r="E26" s="43" t="s">
        <v>164</v>
      </c>
      <c r="F26" s="56" t="s">
        <v>165</v>
      </c>
      <c r="G26" s="321" t="n">
        <f aca="false">HK1!I32</f>
        <v>6</v>
      </c>
      <c r="H26" s="321" t="n">
        <f aca="false">HK1!L32</f>
        <v>6</v>
      </c>
      <c r="I26" s="321" t="n">
        <f aca="false">HK1!R32</f>
        <v>8</v>
      </c>
      <c r="J26" s="321" t="n">
        <f aca="false">HK1!O32</f>
        <v>6</v>
      </c>
      <c r="K26" s="321" t="n">
        <f aca="false">HK1!U32</f>
        <v>5</v>
      </c>
      <c r="L26" s="321" t="n">
        <f aca="false">HK1!X32</f>
        <v>7</v>
      </c>
      <c r="M26" s="321" t="n">
        <f aca="false">HK2!I32</f>
        <v>5</v>
      </c>
      <c r="N26" s="321" t="n">
        <f aca="false">HK2!L32</f>
        <v>8</v>
      </c>
      <c r="O26" s="321" t="n">
        <f aca="false">HK2!O32</f>
        <v>7</v>
      </c>
      <c r="P26" s="321" t="n">
        <f aca="false">HK2!R32</f>
        <v>9</v>
      </c>
      <c r="Q26" s="321" t="n">
        <f aca="false">HK2!U32</f>
        <v>5</v>
      </c>
      <c r="R26" s="321" t="n">
        <f aca="false">HK2!X32</f>
        <v>9</v>
      </c>
      <c r="S26" s="321" t="n">
        <f aca="false">HK3!I32</f>
        <v>5</v>
      </c>
      <c r="T26" s="321" t="n">
        <f aca="false">HK3!L32</f>
        <v>6</v>
      </c>
      <c r="U26" s="321" t="n">
        <f aca="false">HK3!O32</f>
        <v>6</v>
      </c>
      <c r="V26" s="321" t="n">
        <f aca="false">HK3!R32</f>
        <v>6</v>
      </c>
      <c r="W26" s="321" t="n">
        <f aca="false">HK3!U32</f>
        <v>6</v>
      </c>
      <c r="X26" s="321" t="n">
        <f aca="false">HK3!X32</f>
        <v>7</v>
      </c>
      <c r="Y26" s="321" t="n">
        <f aca="false">HK3!AA32</f>
        <v>5</v>
      </c>
      <c r="Z26" s="321" t="n">
        <f aca="false">HK3!AD32</f>
        <v>2</v>
      </c>
      <c r="AA26" s="321" t="n">
        <f aca="false">HK4!I32</f>
        <v>5</v>
      </c>
      <c r="AB26" s="321" t="n">
        <f aca="false">HK4!L32</f>
        <v>6</v>
      </c>
      <c r="AC26" s="321" t="n">
        <f aca="false">HK4!O32</f>
        <v>3</v>
      </c>
      <c r="AD26" s="321" t="n">
        <v>15</v>
      </c>
      <c r="AE26" s="321" t="n">
        <f aca="false">HK4!R32</f>
        <v>3</v>
      </c>
      <c r="AF26" s="321" t="n">
        <v>24</v>
      </c>
      <c r="AG26" s="321" t="n">
        <f aca="false">HK4!U32</f>
        <v>5</v>
      </c>
      <c r="AH26" s="321" t="n">
        <f aca="false">HK4!X32</f>
        <v>6</v>
      </c>
      <c r="AI26" s="322" t="n">
        <f aca="false">ROUND(SUMPRODUCT(S26:AH26,$S$11:$AH$11)/SUMIF($S26:$AH26,"&lt;&gt;M",$S$11:$AH$11),2)</f>
        <v>5.33</v>
      </c>
      <c r="AJ26" s="323" t="str">
        <f aca="false">IF(AI26&gt;=9,"Xuất Sắc",IF(AI26&gt;=8,"Giỏi",IF(AI26&gt;=7,"Khá",IF(AI26&gt;=6,"TB.Khá",IF(AI26&gt;=5,"Trung Bình",IF(AI26&gt;=4,"Yếu","Kém"))))))</f>
        <v>Trung Bình</v>
      </c>
      <c r="AK26" s="324" t="n">
        <f aca="false">COUNTIF(G26:AH26,"&lt;5")</f>
        <v>3</v>
      </c>
      <c r="AL26" s="324" t="n">
        <f aca="false">SUMIF(G26:AH26,"&lt;5",$G$11:$AH$11)</f>
        <v>7</v>
      </c>
      <c r="AM26" s="47" t="str">
        <f aca="false">IF(AND(AI26&gt;=5,AL26&lt;=25),"Học tiếp",IF(OR(AI26&lt;3.5,AN26&lt;4),"Thôi học","Ngừng học"))</f>
        <v>Học tiếp</v>
      </c>
      <c r="AN26" s="325" t="n">
        <f aca="false">ROUND(SUMPRODUCT(G26:AH26,$G$11:$AH$11)/SUMIF($G26:$AH26,"&lt;&gt;M",$G$11:$AH$11),2)</f>
        <v>5.84</v>
      </c>
    </row>
    <row r="27" s="48" customFormat="true" ht="26.25" hidden="false" customHeight="true" outlineLevel="0" collapsed="false">
      <c r="A27" s="49" t="n">
        <v>44</v>
      </c>
      <c r="B27" s="54" t="s">
        <v>230</v>
      </c>
      <c r="C27" s="327" t="s">
        <v>231</v>
      </c>
      <c r="D27" s="42" t="s">
        <v>232</v>
      </c>
      <c r="E27" s="52" t="s">
        <v>233</v>
      </c>
      <c r="F27" s="56" t="s">
        <v>234</v>
      </c>
      <c r="G27" s="321" t="n">
        <f aca="false">HK1!I47</f>
        <v>9</v>
      </c>
      <c r="H27" s="321" t="n">
        <f aca="false">HK1!L47</f>
        <v>7</v>
      </c>
      <c r="I27" s="321" t="n">
        <f aca="false">HK1!R47</f>
        <v>6</v>
      </c>
      <c r="J27" s="321" t="n">
        <f aca="false">HK1!O47</f>
        <v>6</v>
      </c>
      <c r="K27" s="321" t="n">
        <f aca="false">HK1!U47</f>
        <v>4</v>
      </c>
      <c r="L27" s="321" t="n">
        <f aca="false">HK1!X47</f>
        <v>9</v>
      </c>
      <c r="M27" s="321" t="n">
        <f aca="false">HK2!I47</f>
        <v>5</v>
      </c>
      <c r="N27" s="321" t="n">
        <f aca="false">HK2!L47</f>
        <v>5</v>
      </c>
      <c r="O27" s="321" t="n">
        <f aca="false">HK2!O47</f>
        <v>7</v>
      </c>
      <c r="P27" s="321" t="n">
        <f aca="false">HK2!R47</f>
        <v>7</v>
      </c>
      <c r="Q27" s="321" t="n">
        <f aca="false">HK2!U47</f>
        <v>5</v>
      </c>
      <c r="R27" s="321" t="n">
        <f aca="false">HK2!X47</f>
        <v>9</v>
      </c>
      <c r="S27" s="321" t="n">
        <f aca="false">HK3!I47</f>
        <v>5</v>
      </c>
      <c r="T27" s="321" t="n">
        <f aca="false">HK3!L47</f>
        <v>6</v>
      </c>
      <c r="U27" s="321" t="n">
        <f aca="false">HK3!O47</f>
        <v>6</v>
      </c>
      <c r="V27" s="321" t="n">
        <f aca="false">HK3!R47</f>
        <v>7</v>
      </c>
      <c r="W27" s="321" t="n">
        <f aca="false">HK3!U47</f>
        <v>5</v>
      </c>
      <c r="X27" s="321" t="n">
        <f aca="false">HK3!X47</f>
        <v>6</v>
      </c>
      <c r="Y27" s="321" t="n">
        <f aca="false">HK3!AA47</f>
        <v>5</v>
      </c>
      <c r="Z27" s="321" t="n">
        <f aca="false">HK3!AD47</f>
        <v>6</v>
      </c>
      <c r="AA27" s="321" t="n">
        <f aca="false">HK4!I47</f>
        <v>5</v>
      </c>
      <c r="AB27" s="321" t="n">
        <f aca="false">HK4!L47</f>
        <v>5</v>
      </c>
      <c r="AC27" s="321" t="n">
        <f aca="false">HK4!O47</f>
        <v>3</v>
      </c>
      <c r="AD27" s="321" t="n">
        <v>16</v>
      </c>
      <c r="AE27" s="321" t="n">
        <f aca="false">HK4!R47</f>
        <v>3</v>
      </c>
      <c r="AF27" s="321" t="n">
        <v>28</v>
      </c>
      <c r="AG27" s="321" t="n">
        <f aca="false">HK4!U47</f>
        <v>5</v>
      </c>
      <c r="AH27" s="321" t="n">
        <f aca="false">HK4!X47</f>
        <v>6</v>
      </c>
      <c r="AI27" s="322" t="n">
        <f aca="false">ROUND(SUMPRODUCT(S27:AH27,$S$11:$AH$11)/SUMIF($S27:$AH27,"&lt;&gt;M",$S$11:$AH$11),2)</f>
        <v>5.15</v>
      </c>
      <c r="AJ27" s="323" t="str">
        <f aca="false">IF(AI27&gt;=9,"Xuất Sắc",IF(AI27&gt;=8,"Giỏi",IF(AI27&gt;=7,"Khá",IF(AI27&gt;=6,"TB.Khá",IF(AI27&gt;=5,"Trung Bình",IF(AI27&gt;=4,"Yếu","Kém"))))))</f>
        <v>Trung Bình</v>
      </c>
      <c r="AK27" s="324" t="n">
        <f aca="false">COUNTIF(G27:AH27,"&lt;5")</f>
        <v>3</v>
      </c>
      <c r="AL27" s="324" t="n">
        <f aca="false">SUMIF(G27:AH27,"&lt;5",$G$11:$AH$11)</f>
        <v>12</v>
      </c>
      <c r="AM27" s="47" t="str">
        <f aca="false">IF(AND(AI27&gt;=5,AL27&lt;=25),"Học tiếp",IF(OR(AI27&lt;3.5,AN27&lt;4),"Thôi học","Ngừng học"))</f>
        <v>Học tiếp</v>
      </c>
      <c r="AN27" s="325" t="n">
        <f aca="false">ROUND(SUMPRODUCT(G27:AH27,$G$11:$AH$11)/SUMIF($G27:$AH27,"&lt;&gt;M",$G$11:$AH$11),2)</f>
        <v>5.61</v>
      </c>
    </row>
    <row r="28" s="48" customFormat="true" ht="26.25" hidden="false" customHeight="true" outlineLevel="0" collapsed="false">
      <c r="A28" s="319" t="n">
        <v>33</v>
      </c>
      <c r="B28" s="54" t="s">
        <v>179</v>
      </c>
      <c r="C28" s="327" t="s">
        <v>180</v>
      </c>
      <c r="D28" s="42" t="s">
        <v>181</v>
      </c>
      <c r="E28" s="43" t="s">
        <v>182</v>
      </c>
      <c r="F28" s="56" t="s">
        <v>183</v>
      </c>
      <c r="G28" s="321" t="n">
        <f aca="false">HK1!I36</f>
        <v>8</v>
      </c>
      <c r="H28" s="321" t="n">
        <f aca="false">HK1!L36</f>
        <v>6</v>
      </c>
      <c r="I28" s="321" t="n">
        <f aca="false">HK1!R36</f>
        <v>5</v>
      </c>
      <c r="J28" s="321" t="n">
        <f aca="false">HK1!O36</f>
        <v>6</v>
      </c>
      <c r="K28" s="321" t="n">
        <f aca="false">HK1!U36</f>
        <v>5</v>
      </c>
      <c r="L28" s="321" t="n">
        <f aca="false">HK1!X36</f>
        <v>7</v>
      </c>
      <c r="M28" s="321" t="n">
        <f aca="false">HK2!I36</f>
        <v>5</v>
      </c>
      <c r="N28" s="321" t="n">
        <f aca="false">HK2!L36</f>
        <v>6</v>
      </c>
      <c r="O28" s="321" t="n">
        <f aca="false">HK2!O36</f>
        <v>6</v>
      </c>
      <c r="P28" s="321" t="n">
        <f aca="false">HK2!R36</f>
        <v>5</v>
      </c>
      <c r="Q28" s="321" t="n">
        <f aca="false">HK2!U36</f>
        <v>5</v>
      </c>
      <c r="R28" s="321" t="n">
        <f aca="false">HK2!X36</f>
        <v>7</v>
      </c>
      <c r="S28" s="321" t="n">
        <f aca="false">HK3!I36</f>
        <v>6</v>
      </c>
      <c r="T28" s="321" t="n">
        <f aca="false">HK3!L36</f>
        <v>7</v>
      </c>
      <c r="U28" s="321" t="n">
        <f aca="false">HK3!O36</f>
        <v>2</v>
      </c>
      <c r="V28" s="321" t="n">
        <f aca="false">HK3!R36</f>
        <v>7</v>
      </c>
      <c r="W28" s="321" t="n">
        <f aca="false">HK3!U36</f>
        <v>5</v>
      </c>
      <c r="X28" s="321" t="n">
        <f aca="false">HK3!X36</f>
        <v>4</v>
      </c>
      <c r="Y28" s="321" t="n">
        <f aca="false">HK3!AA36</f>
        <v>5</v>
      </c>
      <c r="Z28" s="321" t="n">
        <f aca="false">HK3!AD36</f>
        <v>5</v>
      </c>
      <c r="AA28" s="321" t="n">
        <f aca="false">HK4!I36</f>
        <v>6</v>
      </c>
      <c r="AB28" s="321" t="n">
        <f aca="false">HK4!L36</f>
        <v>5</v>
      </c>
      <c r="AC28" s="321" t="n">
        <f aca="false">HK4!O36</f>
        <v>3</v>
      </c>
      <c r="AD28" s="321" t="n">
        <v>17</v>
      </c>
      <c r="AE28" s="321" t="n">
        <f aca="false">HK4!R36</f>
        <v>4</v>
      </c>
      <c r="AF28" s="321" t="n">
        <v>35</v>
      </c>
      <c r="AG28" s="321" t="n">
        <f aca="false">HK4!U36</f>
        <v>4</v>
      </c>
      <c r="AH28" s="321" t="n">
        <f aca="false">HK4!X36</f>
        <v>3</v>
      </c>
      <c r="AI28" s="322" t="n">
        <f aca="false">ROUND(SUMPRODUCT(S28:AH28,$S$11:$AH$11)/SUMIF($S28:$AH28,"&lt;&gt;M",$S$11:$AH$11),2)</f>
        <v>4.59</v>
      </c>
      <c r="AJ28" s="323" t="str">
        <f aca="false">IF(AI28&gt;=9,"Xuất Sắc",IF(AI28&gt;=8,"Giỏi",IF(AI28&gt;=7,"Khá",IF(AI28&gt;=6,"TB.Khá",IF(AI28&gt;=5,"Trung Bình",IF(AI28&gt;=4,"Yếu","Kém"))))))</f>
        <v>Yếu</v>
      </c>
      <c r="AK28" s="324" t="n">
        <f aca="false">COUNTIF(G28:AH28,"&lt;5")</f>
        <v>6</v>
      </c>
      <c r="AL28" s="324" t="n">
        <f aca="false">SUMIF(G28:AH28,"&lt;5",$G$11:$AH$11)</f>
        <v>23</v>
      </c>
      <c r="AM28" s="323" t="str">
        <f aca="false">IF(AND(AI28&gt;=5,AL28&lt;=25),"Học tiếp",IF(OR(AI28&lt;3.5,AN28&lt;4),"Thôi học","Ngừng học"))</f>
        <v>Ngừng học</v>
      </c>
      <c r="AN28" s="325" t="n">
        <f aca="false">ROUND(SUMPRODUCT(G28:AH28,$G$11:$AH$11)/SUMIF($G28:$AH28,"&lt;&gt;M",$G$11:$AH$11),2)</f>
        <v>5.13</v>
      </c>
    </row>
    <row r="29" s="48" customFormat="true" ht="26.25" hidden="false" customHeight="true" outlineLevel="0" collapsed="false">
      <c r="A29" s="319" t="n">
        <v>1</v>
      </c>
      <c r="B29" s="40" t="s">
        <v>31</v>
      </c>
      <c r="C29" s="320" t="s">
        <v>32</v>
      </c>
      <c r="D29" s="42" t="s">
        <v>33</v>
      </c>
      <c r="E29" s="43" t="s">
        <v>34</v>
      </c>
      <c r="F29" s="44" t="s">
        <v>35</v>
      </c>
      <c r="G29" s="321" t="n">
        <f aca="false">HK1!I4</f>
        <v>7</v>
      </c>
      <c r="H29" s="321" t="n">
        <f aca="false">HK1!L4</f>
        <v>4</v>
      </c>
      <c r="I29" s="321" t="n">
        <f aca="false">HK1!R4</f>
        <v>6</v>
      </c>
      <c r="J29" s="321" t="n">
        <f aca="false">HK1!O4</f>
        <v>6</v>
      </c>
      <c r="K29" s="321" t="n">
        <f aca="false">HK1!U4</f>
        <v>3</v>
      </c>
      <c r="L29" s="321" t="n">
        <f aca="false">HK1!X4</f>
        <v>5</v>
      </c>
      <c r="M29" s="321" t="n">
        <f aca="false">HK2!I4</f>
        <v>5</v>
      </c>
      <c r="N29" s="321" t="n">
        <f aca="false">HK2!L4</f>
        <v>6</v>
      </c>
      <c r="O29" s="321" t="n">
        <f aca="false">HK2!O4</f>
        <v>6</v>
      </c>
      <c r="P29" s="321" t="n">
        <f aca="false">HK2!R4</f>
        <v>5</v>
      </c>
      <c r="Q29" s="321" t="n">
        <f aca="false">HK2!U4</f>
        <v>3</v>
      </c>
      <c r="R29" s="321" t="n">
        <f aca="false">HK2!X4</f>
        <v>5</v>
      </c>
      <c r="S29" s="321" t="n">
        <f aca="false">HK3!I4</f>
        <v>6</v>
      </c>
      <c r="T29" s="321" t="n">
        <f aca="false">HK3!L4</f>
        <v>8</v>
      </c>
      <c r="U29" s="321" t="n">
        <f aca="false">HK3!O4</f>
        <v>3</v>
      </c>
      <c r="V29" s="321" t="n">
        <f aca="false">HK3!R4</f>
        <v>7</v>
      </c>
      <c r="W29" s="321" t="n">
        <f aca="false">HK3!U4</f>
        <v>3</v>
      </c>
      <c r="X29" s="321" t="n">
        <f aca="false">HK3!X4</f>
        <v>8</v>
      </c>
      <c r="Y29" s="321" t="n">
        <f aca="false">HK3!AA4</f>
        <v>4</v>
      </c>
      <c r="Z29" s="321" t="n">
        <f aca="false">HK3!AD4</f>
        <v>5</v>
      </c>
      <c r="AA29" s="321" t="n">
        <f aca="false">HK4!I4</f>
        <v>5</v>
      </c>
      <c r="AB29" s="321" t="n">
        <f aca="false">HK4!L4</f>
        <v>5</v>
      </c>
      <c r="AC29" s="321" t="n">
        <f aca="false">HK4!O4</f>
        <v>4</v>
      </c>
      <c r="AD29" s="321" t="n">
        <v>18</v>
      </c>
      <c r="AE29" s="321" t="n">
        <f aca="false">HK4!R4</f>
        <v>1</v>
      </c>
      <c r="AF29" s="321" t="n">
        <v>8</v>
      </c>
      <c r="AG29" s="321" t="n">
        <f aca="false">HK4!U4</f>
        <v>5</v>
      </c>
      <c r="AH29" s="321" t="n">
        <f aca="false">HK4!X4</f>
        <v>7</v>
      </c>
      <c r="AI29" s="322" t="n">
        <f aca="false">ROUND(SUMPRODUCT(S29:AH29,$S$11:$AH$11)/SUMIF($S29:$AH29,"&lt;&gt;M",$S$11:$AH$11),2)</f>
        <v>5.04</v>
      </c>
      <c r="AJ29" s="323" t="str">
        <f aca="false">IF(AI29&gt;=9,"Xuất Sắc",IF(AI29&gt;=8,"Giỏi",IF(AI29&gt;=7,"Khá",IF(AI29&gt;=6,"TB.Khá",IF(AI29&gt;=5,"Trung Bình",IF(AI29&gt;=4,"Yếu","Kém"))))))</f>
        <v>Trung Bình</v>
      </c>
      <c r="AK29" s="324" t="n">
        <f aca="false">COUNTIF(G29:AH29,"&lt;5")</f>
        <v>8</v>
      </c>
      <c r="AL29" s="324" t="n">
        <f aca="false">SUMIF(G29:AH29,"&lt;5",$G$11:$AH$11)</f>
        <v>29</v>
      </c>
      <c r="AM29" s="323" t="str">
        <f aca="false">IF(AND(AI29&gt;=5,AL29&lt;=25),"Học tiếp",IF(OR(AI29&lt;3.5,AN29&lt;4),"Thôi học","Ngừng học"))</f>
        <v>Ngừng học</v>
      </c>
      <c r="AN29" s="325" t="n">
        <f aca="false">ROUND(SUMPRODUCT(G29:AH29,$G$11:$AH$11)/SUMIF($G29:$AH29,"&lt;&gt;M",$G$11:$AH$11),2)</f>
        <v>5.08</v>
      </c>
    </row>
    <row r="30" s="48" customFormat="true" ht="26.25" hidden="false" customHeight="true" outlineLevel="0" collapsed="false">
      <c r="A30" s="49" t="n">
        <v>16</v>
      </c>
      <c r="B30" s="54" t="s">
        <v>105</v>
      </c>
      <c r="C30" s="327" t="s">
        <v>106</v>
      </c>
      <c r="D30" s="42" t="s">
        <v>107</v>
      </c>
      <c r="E30" s="43" t="s">
        <v>108</v>
      </c>
      <c r="F30" s="56" t="s">
        <v>109</v>
      </c>
      <c r="G30" s="321" t="n">
        <f aca="false">HK1!I19</f>
        <v>7</v>
      </c>
      <c r="H30" s="321" t="n">
        <f aca="false">HK1!L19</f>
        <v>7</v>
      </c>
      <c r="I30" s="321" t="n">
        <f aca="false">HK1!R19</f>
        <v>5</v>
      </c>
      <c r="J30" s="321" t="n">
        <f aca="false">HK1!O19</f>
        <v>5</v>
      </c>
      <c r="K30" s="321" t="n">
        <f aca="false">HK1!U19</f>
        <v>5</v>
      </c>
      <c r="L30" s="321" t="n">
        <f aca="false">HK1!X19</f>
        <v>8</v>
      </c>
      <c r="M30" s="321" t="n">
        <f aca="false">HK2!I19</f>
        <v>5</v>
      </c>
      <c r="N30" s="321" t="n">
        <f aca="false">HK2!L19</f>
        <v>5</v>
      </c>
      <c r="O30" s="321" t="n">
        <f aca="false">HK2!O19</f>
        <v>7</v>
      </c>
      <c r="P30" s="321" t="n">
        <f aca="false">HK2!R19</f>
        <v>6</v>
      </c>
      <c r="Q30" s="321" t="n">
        <f aca="false">HK2!U19</f>
        <v>5</v>
      </c>
      <c r="R30" s="321" t="n">
        <f aca="false">HK2!X19</f>
        <v>7</v>
      </c>
      <c r="S30" s="321" t="n">
        <f aca="false">HK3!I19</f>
        <v>6</v>
      </c>
      <c r="T30" s="321" t="n">
        <f aca="false">HK3!L19</f>
        <v>8</v>
      </c>
      <c r="U30" s="321" t="n">
        <f aca="false">HK3!O19</f>
        <v>1</v>
      </c>
      <c r="V30" s="321" t="n">
        <f aca="false">HK3!R19</f>
        <v>6</v>
      </c>
      <c r="W30" s="321" t="n">
        <f aca="false">HK3!U19</f>
        <v>6</v>
      </c>
      <c r="X30" s="321" t="n">
        <f aca="false">HK3!X19</f>
        <v>5</v>
      </c>
      <c r="Y30" s="321" t="n">
        <f aca="false">HK3!AA19</f>
        <v>5</v>
      </c>
      <c r="Z30" s="321" t="n">
        <f aca="false">HK3!AD19</f>
        <v>2</v>
      </c>
      <c r="AA30" s="321" t="n">
        <f aca="false">HK4!I19</f>
        <v>6</v>
      </c>
      <c r="AB30" s="321" t="n">
        <f aca="false">HK4!L19</f>
        <v>5</v>
      </c>
      <c r="AC30" s="321" t="n">
        <f aca="false">HK4!O19</f>
        <v>4</v>
      </c>
      <c r="AD30" s="321" t="n">
        <v>19</v>
      </c>
      <c r="AE30" s="321" t="n">
        <f aca="false">HK4!R19</f>
        <v>2</v>
      </c>
      <c r="AF30" s="321" t="n">
        <v>11</v>
      </c>
      <c r="AG30" s="321" t="n">
        <f aca="false">HK4!U19</f>
        <v>4</v>
      </c>
      <c r="AH30" s="321" t="n">
        <f aca="false">HK4!X19</f>
        <v>5</v>
      </c>
      <c r="AI30" s="322" t="n">
        <f aca="false">ROUND(SUMPRODUCT(S30:AH30,$S$11:$AH$11)/SUMIF($S30:$AH30,"&lt;&gt;M",$S$11:$AH$11),2)</f>
        <v>4.72</v>
      </c>
      <c r="AJ30" s="323" t="str">
        <f aca="false">IF(AI30&gt;=9,"Xuất Sắc",IF(AI30&gt;=8,"Giỏi",IF(AI30&gt;=7,"Khá",IF(AI30&gt;=6,"TB.Khá",IF(AI30&gt;=5,"Trung Bình",IF(AI30&gt;=4,"Yếu","Kém"))))))</f>
        <v>Yếu</v>
      </c>
      <c r="AK30" s="324" t="n">
        <f aca="false">COUNTIF(G30:AH30,"&lt;5")</f>
        <v>5</v>
      </c>
      <c r="AL30" s="324" t="n">
        <f aca="false">SUMIF(G30:AH30,"&lt;5",$G$11:$AH$11)</f>
        <v>15</v>
      </c>
      <c r="AM30" s="323" t="str">
        <f aca="false">IF(AND(AI30&gt;=5,AL30&lt;=25),"Học tiếp",IF(OR(AI30&lt;3.5,AN30&lt;4),"Thôi học","Ngừng học"))</f>
        <v>Ngừng học</v>
      </c>
      <c r="AN30" s="325" t="n">
        <f aca="false">ROUND(SUMPRODUCT(G30:AH30,$G$11:$AH$11)/SUMIF($G30:$AH30,"&lt;&gt;M",$G$11:$AH$11),2)</f>
        <v>5.19</v>
      </c>
    </row>
    <row r="31" s="48" customFormat="true" ht="26.25" hidden="false" customHeight="true" outlineLevel="0" collapsed="false">
      <c r="A31" s="319" t="n">
        <v>17</v>
      </c>
      <c r="B31" s="50" t="s">
        <v>110</v>
      </c>
      <c r="C31" s="326" t="s">
        <v>111</v>
      </c>
      <c r="D31" s="42" t="s">
        <v>112</v>
      </c>
      <c r="E31" s="52" t="s">
        <v>113</v>
      </c>
      <c r="F31" s="53" t="s">
        <v>63</v>
      </c>
      <c r="G31" s="321" t="n">
        <f aca="false">HK1!I20</f>
        <v>5</v>
      </c>
      <c r="H31" s="321" t="n">
        <f aca="false">HK1!L20</f>
        <v>6</v>
      </c>
      <c r="I31" s="321" t="n">
        <f aca="false">HK1!R20</f>
        <v>6</v>
      </c>
      <c r="J31" s="321" t="n">
        <f aca="false">HK1!O20</f>
        <v>5</v>
      </c>
      <c r="K31" s="321" t="n">
        <f aca="false">HK1!U20</f>
        <v>6</v>
      </c>
      <c r="L31" s="321" t="n">
        <f aca="false">HK1!X20</f>
        <v>5</v>
      </c>
      <c r="M31" s="321" t="n">
        <f aca="false">HK2!I20</f>
        <v>5</v>
      </c>
      <c r="N31" s="321" t="n">
        <f aca="false">HK2!L20</f>
        <v>6</v>
      </c>
      <c r="O31" s="321" t="n">
        <f aca="false">HK2!O20</f>
        <v>5</v>
      </c>
      <c r="P31" s="321" t="n">
        <f aca="false">HK2!R20</f>
        <v>6</v>
      </c>
      <c r="Q31" s="321" t="n">
        <f aca="false">HK2!U20</f>
        <v>5</v>
      </c>
      <c r="R31" s="321" t="n">
        <f aca="false">HK2!X20</f>
        <v>7</v>
      </c>
      <c r="S31" s="321" t="n">
        <f aca="false">HK3!I20</f>
        <v>7</v>
      </c>
      <c r="T31" s="321" t="n">
        <f aca="false">HK3!L20</f>
        <v>6</v>
      </c>
      <c r="U31" s="321" t="n">
        <f aca="false">HK3!O20</f>
        <v>3</v>
      </c>
      <c r="V31" s="321" t="n">
        <f aca="false">HK3!R20</f>
        <v>7</v>
      </c>
      <c r="W31" s="321" t="n">
        <f aca="false">HK3!U20</f>
        <v>5</v>
      </c>
      <c r="X31" s="321" t="n">
        <f aca="false">HK3!X20</f>
        <v>5</v>
      </c>
      <c r="Y31" s="321" t="n">
        <f aca="false">HK3!AA20</f>
        <v>5</v>
      </c>
      <c r="Z31" s="321" t="n">
        <f aca="false">HK3!AD20</f>
        <v>3</v>
      </c>
      <c r="AA31" s="321" t="n">
        <f aca="false">HK4!I20</f>
        <v>6</v>
      </c>
      <c r="AB31" s="321" t="n">
        <f aca="false">HK4!L20</f>
        <v>6</v>
      </c>
      <c r="AC31" s="321" t="n">
        <f aca="false">HK4!O20</f>
        <v>4</v>
      </c>
      <c r="AD31" s="321" t="n">
        <v>20</v>
      </c>
      <c r="AE31" s="321" t="n">
        <f aca="false">HK4!R20</f>
        <v>2</v>
      </c>
      <c r="AF31" s="321" t="n">
        <v>12</v>
      </c>
      <c r="AG31" s="321" t="n">
        <f aca="false">HK4!U20</f>
        <v>5</v>
      </c>
      <c r="AH31" s="321" t="n">
        <f aca="false">HK4!X20</f>
        <v>6</v>
      </c>
      <c r="AI31" s="322" t="n">
        <f aca="false">ROUND(SUMPRODUCT(S31:AH31,$S$11:$AH$11)/SUMIF($S31:$AH31,"&lt;&gt;M",$S$11:$AH$11),2)</f>
        <v>5.09</v>
      </c>
      <c r="AJ31" s="323" t="str">
        <f aca="false">IF(AI31&gt;=9,"Xuất Sắc",IF(AI31&gt;=8,"Giỏi",IF(AI31&gt;=7,"Khá",IF(AI31&gt;=6,"TB.Khá",IF(AI31&gt;=5,"Trung Bình",IF(AI31&gt;=4,"Yếu","Kém"))))))</f>
        <v>Trung Bình</v>
      </c>
      <c r="AK31" s="324" t="n">
        <f aca="false">COUNTIF(G31:AH31,"&lt;5")</f>
        <v>4</v>
      </c>
      <c r="AL31" s="324" t="n">
        <f aca="false">SUMIF(G31:AH31,"&lt;5",$G$11:$AH$11)</f>
        <v>11</v>
      </c>
      <c r="AM31" s="47" t="str">
        <f aca="false">IF(AND(AI31&gt;=5,AL31&lt;=25),"Học tiếp",IF(OR(AI31&lt;3.5,AN31&lt;4),"Thôi học","Ngừng học"))</f>
        <v>Học tiếp</v>
      </c>
      <c r="AN31" s="325" t="n">
        <f aca="false">ROUND(SUMPRODUCT(G31:AH31,$G$11:$AH$11)/SUMIF($G31:$AH31,"&lt;&gt;M",$G$11:$AH$11),2)</f>
        <v>5.26</v>
      </c>
    </row>
    <row r="32" s="48" customFormat="true" ht="26.25" hidden="false" customHeight="true" outlineLevel="0" collapsed="false">
      <c r="A32" s="49" t="n">
        <v>4</v>
      </c>
      <c r="B32" s="54" t="s">
        <v>45</v>
      </c>
      <c r="C32" s="327" t="s">
        <v>46</v>
      </c>
      <c r="D32" s="42" t="s">
        <v>47</v>
      </c>
      <c r="E32" s="52" t="s">
        <v>48</v>
      </c>
      <c r="F32" s="56" t="s">
        <v>49</v>
      </c>
      <c r="G32" s="321" t="n">
        <f aca="false">HK1!I7</f>
        <v>6</v>
      </c>
      <c r="H32" s="321" t="n">
        <f aca="false">HK1!L7</f>
        <v>7</v>
      </c>
      <c r="I32" s="321" t="n">
        <f aca="false">HK1!R7</f>
        <v>6</v>
      </c>
      <c r="J32" s="321" t="n">
        <f aca="false">HK1!O7</f>
        <v>5</v>
      </c>
      <c r="K32" s="321" t="n">
        <f aca="false">HK1!U7</f>
        <v>5</v>
      </c>
      <c r="L32" s="321" t="n">
        <f aca="false">HK1!X7</f>
        <v>7</v>
      </c>
      <c r="M32" s="321" t="n">
        <f aca="false">HK2!I7</f>
        <v>6</v>
      </c>
      <c r="N32" s="321" t="n">
        <f aca="false">HK2!L7</f>
        <v>6</v>
      </c>
      <c r="O32" s="321" t="n">
        <f aca="false">HK2!O7</f>
        <v>5</v>
      </c>
      <c r="P32" s="321" t="n">
        <f aca="false">HK2!R7</f>
        <v>7</v>
      </c>
      <c r="Q32" s="321" t="n">
        <f aca="false">HK2!U7</f>
        <v>7</v>
      </c>
      <c r="R32" s="321" t="n">
        <f aca="false">HK2!X7</f>
        <v>9</v>
      </c>
      <c r="S32" s="321" t="n">
        <f aca="false">HK3!I7</f>
        <v>8</v>
      </c>
      <c r="T32" s="321" t="n">
        <f aca="false">HK3!L7</f>
        <v>7</v>
      </c>
      <c r="U32" s="321" t="n">
        <f aca="false">HK3!O7</f>
        <v>3</v>
      </c>
      <c r="V32" s="321" t="n">
        <f aca="false">HK3!R7</f>
        <v>6</v>
      </c>
      <c r="W32" s="321" t="n">
        <f aca="false">HK3!U7</f>
        <v>5</v>
      </c>
      <c r="X32" s="321" t="n">
        <f aca="false">HK3!X7</f>
        <v>5</v>
      </c>
      <c r="Y32" s="321" t="n">
        <f aca="false">HK3!AA7</f>
        <v>5</v>
      </c>
      <c r="Z32" s="321" t="n">
        <f aca="false">HK3!AD7</f>
        <v>5</v>
      </c>
      <c r="AA32" s="321" t="n">
        <f aca="false">HK4!I7</f>
        <v>6</v>
      </c>
      <c r="AB32" s="321" t="n">
        <f aca="false">HK4!L7</f>
        <v>5</v>
      </c>
      <c r="AC32" s="321" t="n">
        <f aca="false">HK4!O7</f>
        <v>4</v>
      </c>
      <c r="AD32" s="321" t="n">
        <v>21</v>
      </c>
      <c r="AE32" s="321" t="n">
        <f aca="false">HK4!R7</f>
        <v>3</v>
      </c>
      <c r="AF32" s="321" t="n">
        <v>14</v>
      </c>
      <c r="AG32" s="321" t="n">
        <f aca="false">HK4!U7</f>
        <v>5</v>
      </c>
      <c r="AH32" s="321" t="n">
        <f aca="false">HK4!X7</f>
        <v>5</v>
      </c>
      <c r="AI32" s="322" t="n">
        <f aca="false">ROUND(SUMPRODUCT(S32:AH32,$S$11:$AH$11)/SUMIF($S32:$AH32,"&lt;&gt;M",$S$11:$AH$11),2)</f>
        <v>5.07</v>
      </c>
      <c r="AJ32" s="323" t="str">
        <f aca="false">IF(AI32&gt;=9,"Xuất Sắc",IF(AI32&gt;=8,"Giỏi",IF(AI32&gt;=7,"Khá",IF(AI32&gt;=6,"TB.Khá",IF(AI32&gt;=5,"Trung Bình",IF(AI32&gt;=4,"Yếu","Kém"))))))</f>
        <v>Trung Bình</v>
      </c>
      <c r="AK32" s="324" t="n">
        <f aca="false">COUNTIF(G32:AH32,"&lt;5")</f>
        <v>3</v>
      </c>
      <c r="AL32" s="324" t="n">
        <f aca="false">SUMIF(G32:AH32,"&lt;5",$G$11:$AH$11)</f>
        <v>11</v>
      </c>
      <c r="AM32" s="47" t="str">
        <f aca="false">IF(AND(AI32&gt;=5,AL32&lt;=25),"Học tiếp",IF(OR(AI32&lt;3.5,AN32&lt;4),"Thôi học","Ngừng học"))</f>
        <v>Học tiếp</v>
      </c>
      <c r="AN32" s="325" t="n">
        <f aca="false">ROUND(SUMPRODUCT(G32:AH32,$G$11:$AH$11)/SUMIF($G32:$AH32,"&lt;&gt;M",$G$11:$AH$11),2)</f>
        <v>5.48</v>
      </c>
    </row>
    <row r="33" s="48" customFormat="true" ht="26.25" hidden="false" customHeight="true" outlineLevel="0" collapsed="false">
      <c r="A33" s="49" t="n">
        <v>8</v>
      </c>
      <c r="B33" s="50" t="s">
        <v>64</v>
      </c>
      <c r="C33" s="326" t="s">
        <v>65</v>
      </c>
      <c r="D33" s="42" t="s">
        <v>66</v>
      </c>
      <c r="E33" s="52" t="s">
        <v>67</v>
      </c>
      <c r="F33" s="53" t="s">
        <v>68</v>
      </c>
      <c r="G33" s="321" t="n">
        <f aca="false">HK1!I11</f>
        <v>5</v>
      </c>
      <c r="H33" s="321" t="n">
        <f aca="false">HK1!L11</f>
        <v>7</v>
      </c>
      <c r="I33" s="321" t="n">
        <f aca="false">HK1!R11</f>
        <v>7</v>
      </c>
      <c r="J33" s="321" t="n">
        <f aca="false">HK1!O11</f>
        <v>5</v>
      </c>
      <c r="K33" s="321" t="n">
        <f aca="false">HK1!U11</f>
        <v>6</v>
      </c>
      <c r="L33" s="321" t="n">
        <f aca="false">HK1!X11</f>
        <v>7</v>
      </c>
      <c r="M33" s="321" t="n">
        <f aca="false">HK2!I11</f>
        <v>5</v>
      </c>
      <c r="N33" s="321" t="n">
        <f aca="false">HK2!L11</f>
        <v>6</v>
      </c>
      <c r="O33" s="321" t="n">
        <f aca="false">HK2!O11</f>
        <v>6</v>
      </c>
      <c r="P33" s="321" t="n">
        <f aca="false">HK2!R11</f>
        <v>9</v>
      </c>
      <c r="Q33" s="321" t="n">
        <f aca="false">HK2!U11</f>
        <v>5</v>
      </c>
      <c r="R33" s="321" t="n">
        <f aca="false">HK2!X11</f>
        <v>8</v>
      </c>
      <c r="S33" s="321" t="n">
        <f aca="false">HK3!I11</f>
        <v>5</v>
      </c>
      <c r="T33" s="321" t="n">
        <f aca="false">HK3!L11</f>
        <v>6</v>
      </c>
      <c r="U33" s="321" t="n">
        <f aca="false">HK3!O11</f>
        <v>3</v>
      </c>
      <c r="V33" s="321" t="n">
        <f aca="false">HK3!R11</f>
        <v>9</v>
      </c>
      <c r="W33" s="321" t="n">
        <f aca="false">HK3!U11</f>
        <v>3</v>
      </c>
      <c r="X33" s="321" t="n">
        <f aca="false">HK3!X11</f>
        <v>5</v>
      </c>
      <c r="Y33" s="321" t="n">
        <f aca="false">HK3!AA11</f>
        <v>4</v>
      </c>
      <c r="Z33" s="321" t="n">
        <f aca="false">HK3!AD11</f>
        <v>5</v>
      </c>
      <c r="AA33" s="321" t="n">
        <f aca="false">HK4!I11</f>
        <v>6</v>
      </c>
      <c r="AB33" s="321" t="n">
        <f aca="false">HK4!L11</f>
        <v>6</v>
      </c>
      <c r="AC33" s="321" t="n">
        <f aca="false">HK4!O11</f>
        <v>4</v>
      </c>
      <c r="AD33" s="321" t="n">
        <v>22</v>
      </c>
      <c r="AE33" s="321" t="n">
        <f aca="false">HK4!R11</f>
        <v>3</v>
      </c>
      <c r="AF33" s="321" t="n">
        <v>15</v>
      </c>
      <c r="AG33" s="321" t="n">
        <f aca="false">HK4!U11</f>
        <v>6</v>
      </c>
      <c r="AH33" s="321" t="n">
        <f aca="false">HK4!X11</f>
        <v>6</v>
      </c>
      <c r="AI33" s="322" t="n">
        <f aca="false">ROUND(SUMPRODUCT(S33:AH33,$S$11:$AH$11)/SUMIF($S33:$AH33,"&lt;&gt;M",$S$11:$AH$11),2)</f>
        <v>5.07</v>
      </c>
      <c r="AJ33" s="323" t="str">
        <f aca="false">IF(AI33&gt;=9,"Xuất Sắc",IF(AI33&gt;=8,"Giỏi",IF(AI33&gt;=7,"Khá",IF(AI33&gt;=6,"TB.Khá",IF(AI33&gt;=5,"Trung Bình",IF(AI33&gt;=4,"Yếu","Kém"))))))</f>
        <v>Trung Bình</v>
      </c>
      <c r="AK33" s="324" t="n">
        <f aca="false">COUNTIF(G33:AH33,"&lt;5")</f>
        <v>5</v>
      </c>
      <c r="AL33" s="324" t="n">
        <f aca="false">SUMIF(G33:AH33,"&lt;5",$G$11:$AH$11)</f>
        <v>17</v>
      </c>
      <c r="AM33" s="47" t="str">
        <f aca="false">IF(AND(AI33&gt;=5,AL33&lt;=25),"Học tiếp",IF(OR(AI33&lt;3.5,AN33&lt;4),"Thôi học","Ngừng học"))</f>
        <v>Học tiếp</v>
      </c>
      <c r="AN33" s="325" t="n">
        <f aca="false">ROUND(SUMPRODUCT(G33:AH33,$G$11:$AH$11)/SUMIF($G33:$AH33,"&lt;&gt;M",$G$11:$AH$11),2)</f>
        <v>5.52</v>
      </c>
    </row>
    <row r="34" s="48" customFormat="true" ht="26.25" hidden="false" customHeight="true" outlineLevel="0" collapsed="false">
      <c r="A34" s="49" t="n">
        <v>20</v>
      </c>
      <c r="B34" s="54" t="s">
        <v>126</v>
      </c>
      <c r="C34" s="327" t="s">
        <v>124</v>
      </c>
      <c r="D34" s="42" t="s">
        <v>127</v>
      </c>
      <c r="E34" s="52" t="s">
        <v>128</v>
      </c>
      <c r="F34" s="56" t="s">
        <v>44</v>
      </c>
      <c r="G34" s="321" t="n">
        <f aca="false">HK1!I23</f>
        <v>5</v>
      </c>
      <c r="H34" s="321" t="n">
        <f aca="false">HK1!L23</f>
        <v>6</v>
      </c>
      <c r="I34" s="321" t="n">
        <f aca="false">HK1!R23</f>
        <v>6</v>
      </c>
      <c r="J34" s="321" t="n">
        <f aca="false">HK1!O23</f>
        <v>6</v>
      </c>
      <c r="K34" s="321" t="n">
        <f aca="false">HK1!U23</f>
        <v>5</v>
      </c>
      <c r="L34" s="321" t="n">
        <f aca="false">HK1!X23</f>
        <v>8</v>
      </c>
      <c r="M34" s="321" t="n">
        <f aca="false">HK2!I23</f>
        <v>5</v>
      </c>
      <c r="N34" s="321" t="n">
        <f aca="false">HK2!L23</f>
        <v>8</v>
      </c>
      <c r="O34" s="321" t="n">
        <f aca="false">HK2!O23</f>
        <v>7</v>
      </c>
      <c r="P34" s="321" t="n">
        <f aca="false">HK2!R23</f>
        <v>5</v>
      </c>
      <c r="Q34" s="321" t="n">
        <f aca="false">HK2!U23</f>
        <v>5</v>
      </c>
      <c r="R34" s="321" t="n">
        <f aca="false">HK2!X23</f>
        <v>7</v>
      </c>
      <c r="S34" s="321" t="n">
        <f aca="false">HK3!I23</f>
        <v>7</v>
      </c>
      <c r="T34" s="321" t="n">
        <f aca="false">HK3!L23</f>
        <v>7</v>
      </c>
      <c r="U34" s="321" t="n">
        <f aca="false">HK3!O23</f>
        <v>6</v>
      </c>
      <c r="V34" s="321" t="n">
        <f aca="false">HK3!R23</f>
        <v>6</v>
      </c>
      <c r="W34" s="321" t="n">
        <f aca="false">HK3!U23</f>
        <v>6</v>
      </c>
      <c r="X34" s="321" t="n">
        <f aca="false">HK3!X23</f>
        <v>7</v>
      </c>
      <c r="Y34" s="321" t="n">
        <f aca="false">HK3!AA23</f>
        <v>6</v>
      </c>
      <c r="Z34" s="321" t="n">
        <f aca="false">HK3!AD23</f>
        <v>5</v>
      </c>
      <c r="AA34" s="321" t="n">
        <f aca="false">HK4!I23</f>
        <v>5</v>
      </c>
      <c r="AB34" s="321" t="n">
        <f aca="false">HK4!L23</f>
        <v>5</v>
      </c>
      <c r="AC34" s="321" t="n">
        <f aca="false">HK4!O23</f>
        <v>4</v>
      </c>
      <c r="AD34" s="321" t="n">
        <v>23</v>
      </c>
      <c r="AE34" s="321" t="n">
        <f aca="false">HK4!R23</f>
        <v>3</v>
      </c>
      <c r="AF34" s="321" t="n">
        <v>19</v>
      </c>
      <c r="AG34" s="321" t="n">
        <f aca="false">HK4!U23</f>
        <v>8</v>
      </c>
      <c r="AH34" s="321" t="n">
        <f aca="false">HK4!X23</f>
        <v>5</v>
      </c>
      <c r="AI34" s="322" t="n">
        <f aca="false">ROUND(SUMPRODUCT(S34:AH34,$S$11:$AH$11)/SUMIF($S34:$AH34,"&lt;&gt;M",$S$11:$AH$11),2)</f>
        <v>5.74</v>
      </c>
      <c r="AJ34" s="323" t="str">
        <f aca="false">IF(AI34&gt;=9,"Xuất Sắc",IF(AI34&gt;=8,"Giỏi",IF(AI34&gt;=7,"Khá",IF(AI34&gt;=6,"TB.Khá",IF(AI34&gt;=5,"Trung Bình",IF(AI34&gt;=4,"Yếu","Kém"))))))</f>
        <v>Trung Bình</v>
      </c>
      <c r="AK34" s="324" t="n">
        <f aca="false">COUNTIF(G34:AH34,"&lt;5")</f>
        <v>2</v>
      </c>
      <c r="AL34" s="324" t="n">
        <f aca="false">SUMIF(G34:AH34,"&lt;5",$G$11:$AH$11)</f>
        <v>7</v>
      </c>
      <c r="AM34" s="47" t="str">
        <f aca="false">IF(AND(AI34&gt;=5,AL34&lt;=25),"Học tiếp",IF(OR(AI34&lt;3.5,AN34&lt;4),"Thôi học","Ngừng học"))</f>
        <v>Học tiếp</v>
      </c>
      <c r="AN34" s="325" t="n">
        <f aca="false">ROUND(SUMPRODUCT(G34:AH34,$G$11:$AH$11)/SUMIF($G34:$AH34,"&lt;&gt;M",$G$11:$AH$11),2)</f>
        <v>5.73</v>
      </c>
    </row>
    <row r="35" s="48" customFormat="true" ht="26.25" hidden="false" customHeight="true" outlineLevel="0" collapsed="false">
      <c r="A35" s="49" t="n">
        <v>22</v>
      </c>
      <c r="B35" s="54" t="s">
        <v>131</v>
      </c>
      <c r="C35" s="327" t="s">
        <v>132</v>
      </c>
      <c r="D35" s="42" t="s">
        <v>133</v>
      </c>
      <c r="E35" s="52" t="s">
        <v>134</v>
      </c>
      <c r="F35" s="56" t="s">
        <v>59</v>
      </c>
      <c r="G35" s="321" t="n">
        <f aca="false">HK1!I25</f>
        <v>9</v>
      </c>
      <c r="H35" s="321" t="n">
        <f aca="false">HK1!L25</f>
        <v>6</v>
      </c>
      <c r="I35" s="321" t="n">
        <f aca="false">HK1!R25</f>
        <v>7</v>
      </c>
      <c r="J35" s="321" t="n">
        <f aca="false">HK1!O25</f>
        <v>6</v>
      </c>
      <c r="K35" s="321" t="n">
        <f aca="false">HK1!U25</f>
        <v>5</v>
      </c>
      <c r="L35" s="321" t="n">
        <f aca="false">HK1!X25</f>
        <v>8</v>
      </c>
      <c r="M35" s="321" t="n">
        <f aca="false">HK2!I25</f>
        <v>5</v>
      </c>
      <c r="N35" s="321" t="n">
        <f aca="false">HK2!L25</f>
        <v>7</v>
      </c>
      <c r="O35" s="321" t="n">
        <f aca="false">HK2!O25</f>
        <v>7</v>
      </c>
      <c r="P35" s="321" t="n">
        <f aca="false">HK2!R25</f>
        <v>6</v>
      </c>
      <c r="Q35" s="321" t="n">
        <f aca="false">HK2!U25</f>
        <v>6</v>
      </c>
      <c r="R35" s="321" t="n">
        <f aca="false">HK2!X25</f>
        <v>8</v>
      </c>
      <c r="S35" s="321" t="n">
        <f aca="false">HK3!I25</f>
        <v>8</v>
      </c>
      <c r="T35" s="321" t="n">
        <f aca="false">HK3!L25</f>
        <v>6</v>
      </c>
      <c r="U35" s="321" t="n">
        <f aca="false">HK3!O25</f>
        <v>7</v>
      </c>
      <c r="V35" s="321" t="n">
        <f aca="false">HK3!R25</f>
        <v>6</v>
      </c>
      <c r="W35" s="321" t="n">
        <f aca="false">HK3!U25</f>
        <v>5</v>
      </c>
      <c r="X35" s="321" t="n">
        <f aca="false">HK3!X25</f>
        <v>8</v>
      </c>
      <c r="Y35" s="321" t="n">
        <f aca="false">HK3!AA25</f>
        <v>5</v>
      </c>
      <c r="Z35" s="321" t="n">
        <f aca="false">HK3!AD25</f>
        <v>4</v>
      </c>
      <c r="AA35" s="321" t="n">
        <f aca="false">HK4!I25</f>
        <v>6</v>
      </c>
      <c r="AB35" s="321" t="n">
        <f aca="false">HK4!L25</f>
        <v>5</v>
      </c>
      <c r="AC35" s="321" t="n">
        <f aca="false">HK4!O25</f>
        <v>4</v>
      </c>
      <c r="AD35" s="321" t="n">
        <v>24</v>
      </c>
      <c r="AE35" s="321" t="n">
        <f aca="false">HK4!R25</f>
        <v>3</v>
      </c>
      <c r="AF35" s="321" t="n">
        <v>21</v>
      </c>
      <c r="AG35" s="321" t="n">
        <f aca="false">HK4!U25</f>
        <v>6</v>
      </c>
      <c r="AH35" s="321" t="n">
        <f aca="false">HK4!X25</f>
        <v>6</v>
      </c>
      <c r="AI35" s="322" t="n">
        <f aca="false">ROUND(SUMPRODUCT(S35:AH35,$S$11:$AH$11)/SUMIF($S35:$AH35,"&lt;&gt;M",$S$11:$AH$11),2)</f>
        <v>5.78</v>
      </c>
      <c r="AJ35" s="323" t="str">
        <f aca="false">IF(AI35&gt;=9,"Xuất Sắc",IF(AI35&gt;=8,"Giỏi",IF(AI35&gt;=7,"Khá",IF(AI35&gt;=6,"TB.Khá",IF(AI35&gt;=5,"Trung Bình",IF(AI35&gt;=4,"Yếu","Kém"))))))</f>
        <v>Trung Bình</v>
      </c>
      <c r="AK35" s="324" t="n">
        <f aca="false">COUNTIF(G35:AH35,"&lt;5")</f>
        <v>3</v>
      </c>
      <c r="AL35" s="324" t="n">
        <f aca="false">SUMIF(G35:AH35,"&lt;5",$G$11:$AH$11)</f>
        <v>7</v>
      </c>
      <c r="AM35" s="47" t="str">
        <f aca="false">IF(AND(AI35&gt;=5,AL35&lt;=25),"Học tiếp",IF(OR(AI35&lt;3.5,AN35&lt;4),"Thôi học","Ngừng học"))</f>
        <v>Học tiếp</v>
      </c>
      <c r="AN35" s="325" t="n">
        <f aca="false">ROUND(SUMPRODUCT(G35:AH35,$G$11:$AH$11)/SUMIF($G35:$AH35,"&lt;&gt;M",$G$11:$AH$11),2)</f>
        <v>6.08</v>
      </c>
    </row>
    <row r="36" s="48" customFormat="true" ht="26.25" hidden="false" customHeight="true" outlineLevel="0" collapsed="false">
      <c r="A36" s="319" t="n">
        <v>25</v>
      </c>
      <c r="B36" s="54" t="s">
        <v>143</v>
      </c>
      <c r="C36" s="327" t="s">
        <v>144</v>
      </c>
      <c r="D36" s="42" t="s">
        <v>145</v>
      </c>
      <c r="E36" s="43" t="s">
        <v>146</v>
      </c>
      <c r="F36" s="56" t="s">
        <v>77</v>
      </c>
      <c r="G36" s="321" t="n">
        <f aca="false">HK1!I28</f>
        <v>8</v>
      </c>
      <c r="H36" s="321" t="n">
        <f aca="false">HK1!L28</f>
        <v>7</v>
      </c>
      <c r="I36" s="321" t="n">
        <f aca="false">HK1!R28</f>
        <v>7</v>
      </c>
      <c r="J36" s="321" t="n">
        <f aca="false">HK1!O28</f>
        <v>5</v>
      </c>
      <c r="K36" s="321" t="n">
        <f aca="false">HK1!U28</f>
        <v>4</v>
      </c>
      <c r="L36" s="321" t="n">
        <f aca="false">HK1!X28</f>
        <v>8</v>
      </c>
      <c r="M36" s="321" t="n">
        <f aca="false">HK2!I28</f>
        <v>5</v>
      </c>
      <c r="N36" s="321" t="n">
        <f aca="false">HK2!L28</f>
        <v>8</v>
      </c>
      <c r="O36" s="321" t="n">
        <f aca="false">HK2!O28</f>
        <v>0</v>
      </c>
      <c r="P36" s="321" t="n">
        <f aca="false">HK2!R28</f>
        <v>7</v>
      </c>
      <c r="Q36" s="321" t="n">
        <f aca="false">HK2!U28</f>
        <v>5</v>
      </c>
      <c r="R36" s="321" t="n">
        <f aca="false">HK2!X28</f>
        <v>7</v>
      </c>
      <c r="S36" s="321" t="n">
        <f aca="false">HK3!I28</f>
        <v>5</v>
      </c>
      <c r="T36" s="321" t="n">
        <f aca="false">HK3!L28</f>
        <v>6</v>
      </c>
      <c r="U36" s="321" t="n">
        <f aca="false">HK3!O28</f>
        <v>5</v>
      </c>
      <c r="V36" s="321" t="n">
        <f aca="false">HK3!R28</f>
        <v>5</v>
      </c>
      <c r="W36" s="321" t="n">
        <f aca="false">HK3!U28</f>
        <v>5</v>
      </c>
      <c r="X36" s="321" t="n">
        <f aca="false">HK3!X28</f>
        <v>6</v>
      </c>
      <c r="Y36" s="321" t="n">
        <f aca="false">HK3!AA28</f>
        <v>6</v>
      </c>
      <c r="Z36" s="321" t="n">
        <f aca="false">HK3!AD28</f>
        <v>7</v>
      </c>
      <c r="AA36" s="321" t="n">
        <f aca="false">HK4!I28</f>
        <v>5</v>
      </c>
      <c r="AB36" s="321" t="n">
        <f aca="false">HK4!L28</f>
        <v>5</v>
      </c>
      <c r="AC36" s="321" t="n">
        <f aca="false">HK4!O28</f>
        <v>4</v>
      </c>
      <c r="AD36" s="321" t="n">
        <v>25</v>
      </c>
      <c r="AE36" s="321" t="n">
        <f aca="false">HK4!R28</f>
        <v>3</v>
      </c>
      <c r="AF36" s="321" t="n">
        <v>22</v>
      </c>
      <c r="AG36" s="321" t="n">
        <f aca="false">HK4!U28</f>
        <v>5</v>
      </c>
      <c r="AH36" s="321" t="n">
        <f aca="false">HK4!X28</f>
        <v>6</v>
      </c>
      <c r="AI36" s="322" t="n">
        <f aca="false">ROUND(SUMPRODUCT(S36:AH36,$S$11:$AH$11)/SUMIF($S36:$AH36,"&lt;&gt;M",$S$11:$AH$11),2)</f>
        <v>5.07</v>
      </c>
      <c r="AJ36" s="323" t="str">
        <f aca="false">IF(AI36&gt;=9,"Xuất Sắc",IF(AI36&gt;=8,"Giỏi",IF(AI36&gt;=7,"Khá",IF(AI36&gt;=6,"TB.Khá",IF(AI36&gt;=5,"Trung Bình",IF(AI36&gt;=4,"Yếu","Kém"))))))</f>
        <v>Trung Bình</v>
      </c>
      <c r="AK36" s="324" t="n">
        <f aca="false">COUNTIF(G36:AH36,"&lt;5")</f>
        <v>4</v>
      </c>
      <c r="AL36" s="324" t="n">
        <f aca="false">SUMIF(G36:AH36,"&lt;5",$G$11:$AH$11)</f>
        <v>17</v>
      </c>
      <c r="AM36" s="47" t="str">
        <f aca="false">IF(AND(AI36&gt;=5,AL36&lt;=25),"Học tiếp",IF(OR(AI36&lt;3.5,AN36&lt;4),"Thôi học","Ngừng học"))</f>
        <v>Học tiếp</v>
      </c>
      <c r="AN36" s="325" t="n">
        <f aca="false">ROUND(SUMPRODUCT(G36:AH36,$G$11:$AH$11)/SUMIF($G36:$AH36,"&lt;&gt;M",$G$11:$AH$11),2)</f>
        <v>5.22</v>
      </c>
    </row>
    <row r="37" s="48" customFormat="true" ht="26.25" hidden="false" customHeight="true" outlineLevel="0" collapsed="false">
      <c r="A37" s="319" t="n">
        <v>39</v>
      </c>
      <c r="B37" s="54" t="s">
        <v>210</v>
      </c>
      <c r="C37" s="327" t="s">
        <v>211</v>
      </c>
      <c r="D37" s="42" t="s">
        <v>212</v>
      </c>
      <c r="E37" s="43" t="s">
        <v>213</v>
      </c>
      <c r="F37" s="56" t="s">
        <v>188</v>
      </c>
      <c r="G37" s="321" t="n">
        <f aca="false">HK1!I42</f>
        <v>6</v>
      </c>
      <c r="H37" s="321" t="n">
        <f aca="false">HK1!L42</f>
        <v>6</v>
      </c>
      <c r="I37" s="321" t="n">
        <f aca="false">HK1!R42</f>
        <v>7</v>
      </c>
      <c r="J37" s="321" t="n">
        <f aca="false">HK1!O42</f>
        <v>6</v>
      </c>
      <c r="K37" s="321" t="n">
        <f aca="false">HK1!U42</f>
        <v>5</v>
      </c>
      <c r="L37" s="321" t="n">
        <f aca="false">HK1!X42</f>
        <v>7</v>
      </c>
      <c r="M37" s="321" t="n">
        <f aca="false">HK2!I42</f>
        <v>6</v>
      </c>
      <c r="N37" s="321" t="n">
        <f aca="false">HK2!L42</f>
        <v>6</v>
      </c>
      <c r="O37" s="321" t="n">
        <f aca="false">HK2!O42</f>
        <v>6</v>
      </c>
      <c r="P37" s="321" t="n">
        <f aca="false">HK2!R42</f>
        <v>7</v>
      </c>
      <c r="Q37" s="321" t="n">
        <f aca="false">HK2!U42</f>
        <v>6</v>
      </c>
      <c r="R37" s="321" t="n">
        <f aca="false">HK2!X42</f>
        <v>8</v>
      </c>
      <c r="S37" s="321" t="n">
        <f aca="false">HK3!I42</f>
        <v>6</v>
      </c>
      <c r="T37" s="321" t="n">
        <f aca="false">HK3!L42</f>
        <v>7</v>
      </c>
      <c r="U37" s="321" t="n">
        <f aca="false">HK3!O42</f>
        <v>0</v>
      </c>
      <c r="V37" s="321" t="n">
        <f aca="false">HK3!R42</f>
        <v>6</v>
      </c>
      <c r="W37" s="321" t="n">
        <f aca="false">HK3!U42</f>
        <v>1</v>
      </c>
      <c r="X37" s="321" t="n">
        <f aca="false">HK3!X42</f>
        <v>0</v>
      </c>
      <c r="Y37" s="321" t="n">
        <f aca="false">HK3!AA42</f>
        <v>0</v>
      </c>
      <c r="Z37" s="321" t="n">
        <f aca="false">HK3!AD42</f>
        <v>9</v>
      </c>
      <c r="AA37" s="321" t="n">
        <f aca="false">HK4!I42</f>
        <v>7</v>
      </c>
      <c r="AB37" s="321" t="n">
        <f aca="false">HK4!L42</f>
        <v>6</v>
      </c>
      <c r="AC37" s="321" t="n">
        <f aca="false">HK4!O42</f>
        <v>4</v>
      </c>
      <c r="AD37" s="321" t="n">
        <v>26</v>
      </c>
      <c r="AE37" s="321" t="n">
        <f aca="false">HK4!R42</f>
        <v>3</v>
      </c>
      <c r="AF37" s="321" t="n">
        <v>25</v>
      </c>
      <c r="AG37" s="321" t="n">
        <f aca="false">HK4!U42</f>
        <v>6</v>
      </c>
      <c r="AH37" s="321" t="n">
        <f aca="false">HK4!X42</f>
        <v>4</v>
      </c>
      <c r="AI37" s="322" t="n">
        <f aca="false">ROUND(SUMPRODUCT(S37:AH37,$S$11:$AH$11)/SUMIF($S37:$AH37,"&lt;&gt;M",$S$11:$AH$11),2)</f>
        <v>3.83</v>
      </c>
      <c r="AJ37" s="323" t="str">
        <f aca="false">IF(AI37&gt;=9,"Xuất Sắc",IF(AI37&gt;=8,"Giỏi",IF(AI37&gt;=7,"Khá",IF(AI37&gt;=6,"TB.Khá",IF(AI37&gt;=5,"Trung Bình",IF(AI37&gt;=4,"Yếu","Kém"))))))</f>
        <v>Kém</v>
      </c>
      <c r="AK37" s="324" t="n">
        <f aca="false">COUNTIF(G37:AH37,"&lt;5")</f>
        <v>7</v>
      </c>
      <c r="AL37" s="324" t="n">
        <f aca="false">SUMIF(G37:AH37,"&lt;5",$G$11:$AH$11)</f>
        <v>25</v>
      </c>
      <c r="AM37" s="323" t="str">
        <f aca="false">IF(AND(AI37&gt;=5,AL37&lt;=25),"Học tiếp",IF(OR(AI37&lt;3.5,AN37&lt;4),"Thôi học","Ngừng học"))</f>
        <v>Ngừng học</v>
      </c>
      <c r="AN37" s="325" t="n">
        <f aca="false">ROUND(SUMPRODUCT(G37:AH37,$G$11:$AH$11)/SUMIF($G37:$AH37,"&lt;&gt;M",$G$11:$AH$11),2)</f>
        <v>4.9</v>
      </c>
    </row>
    <row r="38" s="48" customFormat="true" ht="26.25" hidden="false" customHeight="true" outlineLevel="0" collapsed="false">
      <c r="A38" s="441" t="n">
        <v>49</v>
      </c>
      <c r="B38" s="58" t="s">
        <v>252</v>
      </c>
      <c r="C38" s="442" t="s">
        <v>253</v>
      </c>
      <c r="D38" s="443" t="n">
        <v>409170034</v>
      </c>
      <c r="E38" s="444" t="s">
        <v>306</v>
      </c>
      <c r="F38" s="445" t="s">
        <v>218</v>
      </c>
      <c r="G38" s="446" t="n">
        <f aca="false">HK1!I52</f>
        <v>7</v>
      </c>
      <c r="H38" s="446" t="n">
        <f aca="false">HK1!L52</f>
        <v>5</v>
      </c>
      <c r="I38" s="446" t="n">
        <f aca="false">HK1!R52</f>
        <v>8</v>
      </c>
      <c r="J38" s="446" t="n">
        <f aca="false">HK1!O52</f>
        <v>6</v>
      </c>
      <c r="K38" s="446" t="n">
        <f aca="false">HK1!U52</f>
        <v>5</v>
      </c>
      <c r="L38" s="446" t="n">
        <f aca="false">HK1!X52</f>
        <v>5</v>
      </c>
      <c r="M38" s="446" t="n">
        <f aca="false">HK2!I52</f>
        <v>5</v>
      </c>
      <c r="N38" s="446" t="n">
        <f aca="false">HK2!L52</f>
        <v>0</v>
      </c>
      <c r="O38" s="446" t="n">
        <f aca="false">HK2!O52</f>
        <v>5</v>
      </c>
      <c r="P38" s="446" t="n">
        <f aca="false">HK2!R52</f>
        <v>3</v>
      </c>
      <c r="Q38" s="446" t="n">
        <f aca="false">HK2!U52</f>
        <v>5</v>
      </c>
      <c r="R38" s="446" t="n">
        <f aca="false">HK2!X52</f>
        <v>8</v>
      </c>
      <c r="S38" s="446" t="n">
        <f aca="false">HK3!I52</f>
        <v>5</v>
      </c>
      <c r="T38" s="446" t="n">
        <f aca="false">HK3!L52</f>
        <v>0</v>
      </c>
      <c r="U38" s="446" t="n">
        <f aca="false">HK3!O52</f>
        <v>0</v>
      </c>
      <c r="V38" s="446" t="n">
        <f aca="false">HK3!R52</f>
        <v>0</v>
      </c>
      <c r="W38" s="446" t="n">
        <f aca="false">HK3!U52</f>
        <v>0</v>
      </c>
      <c r="X38" s="446" t="n">
        <f aca="false">HK3!X52</f>
        <v>0</v>
      </c>
      <c r="Y38" s="446" t="n">
        <f aca="false">HK3!AA52</f>
        <v>0</v>
      </c>
      <c r="Z38" s="446" t="n">
        <f aca="false">HK3!AD52</f>
        <v>0</v>
      </c>
      <c r="AA38" s="446" t="n">
        <f aca="false">HK4!I52</f>
        <v>2</v>
      </c>
      <c r="AB38" s="446" t="n">
        <f aca="false">HK4!L52</f>
        <v>5</v>
      </c>
      <c r="AC38" s="446" t="n">
        <f aca="false">HK4!O52</f>
        <v>4</v>
      </c>
      <c r="AD38" s="321" t="n">
        <v>27</v>
      </c>
      <c r="AE38" s="335" t="n">
        <f aca="false">HK4!R52</f>
        <v>3</v>
      </c>
      <c r="AF38" s="321" t="n">
        <v>29</v>
      </c>
      <c r="AG38" s="446" t="n">
        <f aca="false">HK4!U52</f>
        <v>7</v>
      </c>
      <c r="AH38" s="446" t="n">
        <f aca="false">HK4!X52</f>
        <v>6</v>
      </c>
      <c r="AI38" s="447" t="n">
        <f aca="false">ROUND(SUMPRODUCT(S38:AH38,$S$11:$AH$11)/SUMIF($S38:$AH38,"&lt;&gt;M",$S$11:$AH$11),2)</f>
        <v>2.59</v>
      </c>
      <c r="AJ38" s="448" t="str">
        <f aca="false">IF(AI38&gt;=9,"Xuất Sắc",IF(AI38&gt;=8,"Giỏi",IF(AI38&gt;=7,"Khá",IF(AI38&gt;=6,"TB.Khá",IF(AI38&gt;=5,"Trung Bình",IF(AI38&gt;=4,"Yếu","Kém"))))))</f>
        <v>Kém</v>
      </c>
      <c r="AK38" s="449" t="n">
        <f aca="false">COUNTIF(G38:AH38,"&lt;5")</f>
        <v>12</v>
      </c>
      <c r="AL38" s="449" t="n">
        <f aca="false">SUMIF(G38:AH38,"&lt;5",$G$11:$AH$11)</f>
        <v>38</v>
      </c>
      <c r="AM38" s="323" t="str">
        <f aca="false">IF(AND(AI38&gt;=5,AL38&lt;=25),"Học tiếp",IF(OR(AI38&lt;3.5,AN38&lt;4),"Thôi học","Ngừng học"))</f>
        <v>Thôi học</v>
      </c>
      <c r="AN38" s="447" t="n">
        <f aca="false">ROUND(SUMPRODUCT(G38:AH38,$G$11:$AH$11)/SUMIF($G38:$AH38,"&lt;&gt;M",$G$11:$AH$11),2)</f>
        <v>3.77</v>
      </c>
    </row>
    <row r="39" s="48" customFormat="true" ht="26.25" hidden="false" customHeight="true" outlineLevel="0" collapsed="false">
      <c r="A39" s="194" t="n">
        <v>52</v>
      </c>
      <c r="B39" s="248" t="s">
        <v>280</v>
      </c>
      <c r="C39" s="249" t="s">
        <v>281</v>
      </c>
      <c r="D39" s="141" t="n">
        <v>309170006</v>
      </c>
      <c r="E39" s="146" t="s">
        <v>282</v>
      </c>
      <c r="F39" s="144" t="s">
        <v>283</v>
      </c>
      <c r="G39" s="321" t="n">
        <f aca="false">HK1!I55</f>
        <v>6</v>
      </c>
      <c r="H39" s="321" t="n">
        <f aca="false">HK1!L55</f>
        <v>6</v>
      </c>
      <c r="I39" s="321" t="n">
        <f aca="false">HK1!R55</f>
        <v>5</v>
      </c>
      <c r="J39" s="321" t="n">
        <f aca="false">HK1!O55</f>
        <v>6</v>
      </c>
      <c r="K39" s="321" t="n">
        <f aca="false">HK1!U55</f>
        <v>0</v>
      </c>
      <c r="L39" s="321" t="n">
        <f aca="false">HK1!X55</f>
        <v>7</v>
      </c>
      <c r="M39" s="321" t="n">
        <f aca="false">HK2!I55</f>
        <v>5</v>
      </c>
      <c r="N39" s="321" t="n">
        <f aca="false">HK2!L55</f>
        <v>6</v>
      </c>
      <c r="O39" s="321" t="n">
        <f aca="false">HK2!O55</f>
        <v>6</v>
      </c>
      <c r="P39" s="321" t="n">
        <f aca="false">HK2!R55</f>
        <v>6</v>
      </c>
      <c r="Q39" s="321" t="n">
        <f aca="false">HK2!U55</f>
        <v>5</v>
      </c>
      <c r="R39" s="321" t="n">
        <f aca="false">HK2!X55</f>
        <v>8</v>
      </c>
      <c r="S39" s="321" t="n">
        <f aca="false">HK3!I55</f>
        <v>5</v>
      </c>
      <c r="T39" s="321" t="n">
        <f aca="false">HK3!L55</f>
        <v>5</v>
      </c>
      <c r="U39" s="321" t="n">
        <f aca="false">HK3!O55</f>
        <v>4</v>
      </c>
      <c r="V39" s="321" t="n">
        <f aca="false">HK3!R55</f>
        <v>6</v>
      </c>
      <c r="W39" s="321" t="n">
        <f aca="false">HK3!U55</f>
        <v>5</v>
      </c>
      <c r="X39" s="321" t="n">
        <f aca="false">HK3!X55</f>
        <v>4</v>
      </c>
      <c r="Y39" s="321" t="n">
        <f aca="false">HK3!AA55</f>
        <v>5</v>
      </c>
      <c r="Z39" s="321" t="n">
        <f aca="false">HK3!AD55</f>
        <v>0</v>
      </c>
      <c r="AA39" s="321" t="n">
        <f aca="false">HK4!I55</f>
        <v>6</v>
      </c>
      <c r="AB39" s="321" t="n">
        <f aca="false">HK4!L55</f>
        <v>5</v>
      </c>
      <c r="AC39" s="321" t="n">
        <f aca="false">HK4!O55</f>
        <v>4</v>
      </c>
      <c r="AD39" s="321" t="n">
        <v>28</v>
      </c>
      <c r="AE39" s="321" t="n">
        <f aca="false">HK4!R55</f>
        <v>3</v>
      </c>
      <c r="AF39" s="321" t="n">
        <v>31</v>
      </c>
      <c r="AG39" s="321" t="n">
        <f aca="false">HK4!U55</f>
        <v>4</v>
      </c>
      <c r="AH39" s="321" t="n">
        <f aca="false">HK4!X55</f>
        <v>4</v>
      </c>
      <c r="AI39" s="322" t="n">
        <f aca="false">ROUND(SUMPRODUCT(S39:AH39,$S$11:$AH$11)/SUMIF($S39:$AH39,"&lt;&gt;M",$S$11:$AH$11),2)</f>
        <v>4.57</v>
      </c>
      <c r="AJ39" s="323" t="str">
        <f aca="false">IF(AI39&gt;=9,"Xuất Sắc",IF(AI39&gt;=8,"Giỏi",IF(AI39&gt;=7,"Khá",IF(AI39&gt;=6,"TB.Khá",IF(AI39&gt;=5,"Trung Bình",IF(AI39&gt;=4,"Yếu","Kém"))))))</f>
        <v>Yếu</v>
      </c>
      <c r="AK39" s="324" t="n">
        <f aca="false">COUNTIF(G39:AH39,"&lt;5")</f>
        <v>8</v>
      </c>
      <c r="AL39" s="324" t="n">
        <f aca="false">SUMIF(G39:AH39,"&lt;5",$G$11:$AH$11)</f>
        <v>28</v>
      </c>
      <c r="AM39" s="323" t="str">
        <f aca="false">IF(AND(AI39&gt;=5,AL39&lt;=25),"Học tiếp",IF(OR(AI39&lt;3.5,AN39&lt;4),"Thôi học","Ngừng học"))</f>
        <v>Ngừng học</v>
      </c>
      <c r="AN39" s="325" t="n">
        <f aca="false">ROUND(SUMPRODUCT(G39:AH39,$G$11:$AH$11)/SUMIF($G39:$AH39,"&lt;&gt;M",$G$11:$AH$11),2)</f>
        <v>4.76</v>
      </c>
    </row>
    <row r="40" s="48" customFormat="true" ht="26.25" hidden="false" customHeight="true" outlineLevel="0" collapsed="false">
      <c r="A40" s="319" t="n">
        <v>13</v>
      </c>
      <c r="B40" s="54" t="s">
        <v>40</v>
      </c>
      <c r="C40" s="327" t="s">
        <v>88</v>
      </c>
      <c r="D40" s="42" t="s">
        <v>89</v>
      </c>
      <c r="E40" s="43" t="s">
        <v>90</v>
      </c>
      <c r="F40" s="56" t="s">
        <v>91</v>
      </c>
      <c r="G40" s="321" t="n">
        <f aca="false">HK1!I16</f>
        <v>6</v>
      </c>
      <c r="H40" s="321" t="n">
        <f aca="false">HK1!L16</f>
        <v>6</v>
      </c>
      <c r="I40" s="321" t="n">
        <f aca="false">HK1!R16</f>
        <v>6</v>
      </c>
      <c r="J40" s="321" t="n">
        <f aca="false">HK1!O16</f>
        <v>6</v>
      </c>
      <c r="K40" s="321" t="n">
        <f aca="false">HK1!U16</f>
        <v>5</v>
      </c>
      <c r="L40" s="321" t="n">
        <f aca="false">HK1!X16</f>
        <v>8</v>
      </c>
      <c r="M40" s="321" t="n">
        <f aca="false">HK2!I16</f>
        <v>5</v>
      </c>
      <c r="N40" s="321" t="n">
        <f aca="false">HK2!L16</f>
        <v>5</v>
      </c>
      <c r="O40" s="321" t="n">
        <f aca="false">HK2!O16</f>
        <v>5</v>
      </c>
      <c r="P40" s="321" t="n">
        <f aca="false">HK2!R16</f>
        <v>6</v>
      </c>
      <c r="Q40" s="321" t="n">
        <f aca="false">HK2!U16</f>
        <v>6</v>
      </c>
      <c r="R40" s="321" t="n">
        <f aca="false">HK2!X16</f>
        <v>8</v>
      </c>
      <c r="S40" s="321" t="n">
        <f aca="false">HK3!I16</f>
        <v>5</v>
      </c>
      <c r="T40" s="321" t="n">
        <f aca="false">HK3!L16</f>
        <v>6</v>
      </c>
      <c r="U40" s="321" t="n">
        <f aca="false">HK3!O16</f>
        <v>7</v>
      </c>
      <c r="V40" s="321" t="n">
        <f aca="false">HK3!R16</f>
        <v>6</v>
      </c>
      <c r="W40" s="321" t="n">
        <f aca="false">HK3!U16</f>
        <v>6</v>
      </c>
      <c r="X40" s="321" t="n">
        <f aca="false">HK3!X16</f>
        <v>5</v>
      </c>
      <c r="Y40" s="321" t="n">
        <f aca="false">HK3!AA16</f>
        <v>5</v>
      </c>
      <c r="Z40" s="321" t="n">
        <f aca="false">HK3!AD16</f>
        <v>6</v>
      </c>
      <c r="AA40" s="321" t="n">
        <f aca="false">HK4!I16</f>
        <v>5</v>
      </c>
      <c r="AB40" s="321" t="n">
        <f aca="false">HK4!L16</f>
        <v>6</v>
      </c>
      <c r="AC40" s="321" t="n">
        <f aca="false">HK4!O16</f>
        <v>4</v>
      </c>
      <c r="AD40" s="321" t="n">
        <v>29</v>
      </c>
      <c r="AE40" s="321" t="n">
        <f aca="false">HK4!R16</f>
        <v>4</v>
      </c>
      <c r="AF40" s="321" t="n">
        <v>33</v>
      </c>
      <c r="AG40" s="321" t="n">
        <f aca="false">HK4!U16</f>
        <v>6</v>
      </c>
      <c r="AH40" s="321" t="n">
        <f aca="false">HK4!X16</f>
        <v>6</v>
      </c>
      <c r="AI40" s="322" t="n">
        <f aca="false">ROUND(SUMPRODUCT(S40:AH40,$S$11:$AH$11)/SUMIF($S40:$AH40,"&lt;&gt;M",$S$11:$AH$11),2)</f>
        <v>5.48</v>
      </c>
      <c r="AJ40" s="323" t="str">
        <f aca="false">IF(AI40&gt;=9,"Xuất Sắc",IF(AI40&gt;=8,"Giỏi",IF(AI40&gt;=7,"Khá",IF(AI40&gt;=6,"TB.Khá",IF(AI40&gt;=5,"Trung Bình",IF(AI40&gt;=4,"Yếu","Kém"))))))</f>
        <v>Trung Bình</v>
      </c>
      <c r="AK40" s="324" t="n">
        <f aca="false">COUNTIF(G40:AH40,"&lt;5")</f>
        <v>2</v>
      </c>
      <c r="AL40" s="324" t="n">
        <f aca="false">SUMIF(G40:AH40,"&lt;5",$G$11:$AH$11)</f>
        <v>7</v>
      </c>
      <c r="AM40" s="47" t="str">
        <f aca="false">IF(AND(AI40&gt;=5,AL40&lt;=25),"Học tiếp",IF(OR(AI40&lt;3.5,AN40&lt;4),"Thôi học","Ngừng học"))</f>
        <v>Học tiếp</v>
      </c>
      <c r="AN40" s="325" t="n">
        <f aca="false">ROUND(SUMPRODUCT(G40:AH40,$G$11:$AH$11)/SUMIF($G40:$AH40,"&lt;&gt;M",$G$11:$AH$11),2)</f>
        <v>5.52</v>
      </c>
    </row>
    <row r="41" s="48" customFormat="true" ht="26.25" hidden="false" customHeight="true" outlineLevel="0" collapsed="false">
      <c r="A41" s="319" t="n">
        <v>3</v>
      </c>
      <c r="B41" s="54" t="s">
        <v>40</v>
      </c>
      <c r="C41" s="327" t="s">
        <v>41</v>
      </c>
      <c r="D41" s="42" t="s">
        <v>42</v>
      </c>
      <c r="E41" s="43" t="s">
        <v>43</v>
      </c>
      <c r="F41" s="56" t="s">
        <v>44</v>
      </c>
      <c r="G41" s="321" t="n">
        <f aca="false">HK1!I6</f>
        <v>6</v>
      </c>
      <c r="H41" s="321" t="n">
        <f aca="false">HK1!L6</f>
        <v>6</v>
      </c>
      <c r="I41" s="321" t="n">
        <f aca="false">HK1!R6</f>
        <v>6</v>
      </c>
      <c r="J41" s="321" t="n">
        <f aca="false">HK1!O6</f>
        <v>5</v>
      </c>
      <c r="K41" s="321" t="n">
        <f aca="false">HK1!U6</f>
        <v>6</v>
      </c>
      <c r="L41" s="321" t="n">
        <f aca="false">HK1!X6</f>
        <v>7</v>
      </c>
      <c r="M41" s="321" t="n">
        <f aca="false">HK2!I6</f>
        <v>5</v>
      </c>
      <c r="N41" s="321" t="n">
        <f aca="false">HK2!L6</f>
        <v>5</v>
      </c>
      <c r="O41" s="321" t="n">
        <f aca="false">HK2!O6</f>
        <v>7</v>
      </c>
      <c r="P41" s="321" t="n">
        <f aca="false">HK2!R6</f>
        <v>5</v>
      </c>
      <c r="Q41" s="321" t="n">
        <f aca="false">HK2!U6</f>
        <v>5</v>
      </c>
      <c r="R41" s="321" t="n">
        <f aca="false">HK2!X6</f>
        <v>8</v>
      </c>
      <c r="S41" s="321" t="n">
        <f aca="false">HK3!I6</f>
        <v>5</v>
      </c>
      <c r="T41" s="321" t="n">
        <f aca="false">HK3!L6</f>
        <v>4</v>
      </c>
      <c r="U41" s="321" t="n">
        <f aca="false">HK3!O6</f>
        <v>3</v>
      </c>
      <c r="V41" s="321" t="n">
        <f aca="false">HK3!R6</f>
        <v>7</v>
      </c>
      <c r="W41" s="321" t="n">
        <f aca="false">HK3!U6</f>
        <v>6</v>
      </c>
      <c r="X41" s="321" t="n">
        <f aca="false">HK3!X6</f>
        <v>4</v>
      </c>
      <c r="Y41" s="321" t="n">
        <f aca="false">HK3!AA6</f>
        <v>4</v>
      </c>
      <c r="Z41" s="321" t="n">
        <f aca="false">HK3!AD6</f>
        <v>4</v>
      </c>
      <c r="AA41" s="321" t="n">
        <f aca="false">HK4!I6</f>
        <v>6</v>
      </c>
      <c r="AB41" s="321" t="n">
        <f aca="false">HK4!L6</f>
        <v>5</v>
      </c>
      <c r="AC41" s="321" t="n">
        <f aca="false">HK4!O6</f>
        <v>4</v>
      </c>
      <c r="AD41" s="321" t="n">
        <v>30</v>
      </c>
      <c r="AE41" s="321" t="n">
        <f aca="false">HK4!R6</f>
        <v>5</v>
      </c>
      <c r="AF41" s="321" t="n">
        <v>38</v>
      </c>
      <c r="AG41" s="321" t="n">
        <f aca="false">HK4!U6</f>
        <v>6</v>
      </c>
      <c r="AH41" s="321" t="n">
        <f aca="false">HK4!X6</f>
        <v>5</v>
      </c>
      <c r="AI41" s="322" t="n">
        <f aca="false">ROUND(SUMPRODUCT(S41:AH41,$S$11:$AH$11)/SUMIF($S41:$AH41,"&lt;&gt;M",$S$11:$AH$11),2)</f>
        <v>4.91</v>
      </c>
      <c r="AJ41" s="323" t="str">
        <f aca="false">IF(AI41&gt;=9,"Xuất Sắc",IF(AI41&gt;=8,"Giỏi",IF(AI41&gt;=7,"Khá",IF(AI41&gt;=6,"TB.Khá",IF(AI41&gt;=5,"Trung Bình",IF(AI41&gt;=4,"Yếu","Kém"))))))</f>
        <v>Yếu</v>
      </c>
      <c r="AK41" s="324" t="n">
        <f aca="false">COUNTIF(G41:AH41,"&lt;5")</f>
        <v>6</v>
      </c>
      <c r="AL41" s="324" t="n">
        <f aca="false">SUMIF(G41:AH41,"&lt;5",$G$11:$AH$11)</f>
        <v>17</v>
      </c>
      <c r="AM41" s="323" t="str">
        <f aca="false">IF(AND(AI41&gt;=5,AL41&lt;=25),"Học tiếp",IF(OR(AI41&lt;3.5,AN41&lt;4),"Thôi học","Ngừng học"))</f>
        <v>Ngừng học</v>
      </c>
      <c r="AN41" s="325" t="n">
        <f aca="false">ROUND(SUMPRODUCT(G41:AH41,$G$11:$AH$11)/SUMIF($G41:$AH41,"&lt;&gt;M",$G$11:$AH$11),2)</f>
        <v>5.26</v>
      </c>
    </row>
    <row r="42" s="48" customFormat="true" ht="26.25" hidden="false" customHeight="true" outlineLevel="0" collapsed="false">
      <c r="A42" s="319" t="n">
        <v>9</v>
      </c>
      <c r="B42" s="54" t="s">
        <v>69</v>
      </c>
      <c r="C42" s="327" t="s">
        <v>70</v>
      </c>
      <c r="D42" s="328" t="s">
        <v>71</v>
      </c>
      <c r="E42" s="43" t="s">
        <v>72</v>
      </c>
      <c r="F42" s="56" t="s">
        <v>35</v>
      </c>
      <c r="G42" s="321" t="n">
        <f aca="false">HK1!I12</f>
        <v>7</v>
      </c>
      <c r="H42" s="321" t="n">
        <f aca="false">HK1!L12</f>
        <v>5</v>
      </c>
      <c r="I42" s="321" t="n">
        <f aca="false">HK1!R12</f>
        <v>6</v>
      </c>
      <c r="J42" s="321" t="n">
        <f aca="false">HK1!O12</f>
        <v>6</v>
      </c>
      <c r="K42" s="321" t="n">
        <f aca="false">HK1!U12</f>
        <v>5</v>
      </c>
      <c r="L42" s="321" t="n">
        <f aca="false">HK1!X12</f>
        <v>7</v>
      </c>
      <c r="M42" s="321" t="n">
        <f aca="false">HK2!I12</f>
        <v>5</v>
      </c>
      <c r="N42" s="321" t="n">
        <f aca="false">HK2!L12</f>
        <v>7</v>
      </c>
      <c r="O42" s="321" t="n">
        <f aca="false">HK2!O12</f>
        <v>5</v>
      </c>
      <c r="P42" s="321" t="n">
        <f aca="false">HK2!R12</f>
        <v>6</v>
      </c>
      <c r="Q42" s="321" t="n">
        <f aca="false">HK2!U12</f>
        <v>5</v>
      </c>
      <c r="R42" s="321" t="n">
        <f aca="false">HK2!X12</f>
        <v>7</v>
      </c>
      <c r="S42" s="321" t="n">
        <f aca="false">HK3!I12</f>
        <v>7</v>
      </c>
      <c r="T42" s="321" t="n">
        <f aca="false">HK3!L12</f>
        <v>8</v>
      </c>
      <c r="U42" s="321" t="n">
        <f aca="false">HK3!O12</f>
        <v>3</v>
      </c>
      <c r="V42" s="321" t="n">
        <f aca="false">HK3!R12</f>
        <v>7</v>
      </c>
      <c r="W42" s="321" t="n">
        <f aca="false">HK3!U12</f>
        <v>6</v>
      </c>
      <c r="X42" s="321" t="n">
        <f aca="false">HK3!X12</f>
        <v>7</v>
      </c>
      <c r="Y42" s="321" t="n">
        <f aca="false">HK3!AA12</f>
        <v>5</v>
      </c>
      <c r="Z42" s="321" t="n">
        <f aca="false">HK3!AD12</f>
        <v>2</v>
      </c>
      <c r="AA42" s="321" t="n">
        <f aca="false">HK4!I12</f>
        <v>5</v>
      </c>
      <c r="AB42" s="321" t="n">
        <f aca="false">HK4!L12</f>
        <v>5</v>
      </c>
      <c r="AC42" s="321" t="n">
        <f aca="false">HK4!O12</f>
        <v>4</v>
      </c>
      <c r="AD42" s="321" t="n">
        <v>31</v>
      </c>
      <c r="AE42" s="321" t="n">
        <f aca="false">HK4!R12</f>
        <v>6</v>
      </c>
      <c r="AF42" s="321" t="n">
        <v>46</v>
      </c>
      <c r="AG42" s="321" t="n">
        <f aca="false">HK4!U12</f>
        <v>7</v>
      </c>
      <c r="AH42" s="321" t="n">
        <f aca="false">HK4!X12</f>
        <v>6</v>
      </c>
      <c r="AI42" s="322" t="n">
        <f aca="false">ROUND(SUMPRODUCT(S42:AH42,$S$11:$AH$11)/SUMIF($S42:$AH42,"&lt;&gt;M",$S$11:$AH$11),2)</f>
        <v>5.8</v>
      </c>
      <c r="AJ42" s="323" t="str">
        <f aca="false">IF(AI42&gt;=9,"Xuất Sắc",IF(AI42&gt;=8,"Giỏi",IF(AI42&gt;=7,"Khá",IF(AI42&gt;=6,"TB.Khá",IF(AI42&gt;=5,"Trung Bình",IF(AI42&gt;=4,"Yếu","Kém"))))))</f>
        <v>Trung Bình</v>
      </c>
      <c r="AK42" s="324" t="n">
        <f aca="false">COUNTIF(G42:AH42,"&lt;5")</f>
        <v>3</v>
      </c>
      <c r="AL42" s="324" t="n">
        <f aca="false">SUMIF(G42:AH42,"&lt;5",$G$11:$AH$11)</f>
        <v>7</v>
      </c>
      <c r="AM42" s="47" t="str">
        <f aca="false">IF(AND(AI42&gt;=5,AL42&lt;=25),"Học tiếp",IF(OR(AI42&lt;3.5,AN42&lt;4),"Thôi học","Ngừng học"))</f>
        <v>Học tiếp</v>
      </c>
      <c r="AN42" s="325" t="n">
        <f aca="false">ROUND(SUMPRODUCT(G42:AH42,$G$11:$AH$11)/SUMIF($G42:$AH42,"&lt;&gt;M",$G$11:$AH$11),2)</f>
        <v>5.74</v>
      </c>
    </row>
    <row r="43" s="48" customFormat="true" ht="26.25" hidden="false" customHeight="true" outlineLevel="0" collapsed="false">
      <c r="A43" s="319" t="n">
        <v>5</v>
      </c>
      <c r="B43" s="50" t="s">
        <v>50</v>
      </c>
      <c r="C43" s="326" t="s">
        <v>51</v>
      </c>
      <c r="D43" s="42" t="s">
        <v>52</v>
      </c>
      <c r="E43" s="43" t="s">
        <v>53</v>
      </c>
      <c r="F43" s="53" t="s">
        <v>54</v>
      </c>
      <c r="G43" s="321" t="n">
        <f aca="false">HK1!I8</f>
        <v>7</v>
      </c>
      <c r="H43" s="321" t="n">
        <f aca="false">HK1!L8</f>
        <v>6</v>
      </c>
      <c r="I43" s="321" t="n">
        <f aca="false">HK1!R8</f>
        <v>4</v>
      </c>
      <c r="J43" s="321" t="n">
        <f aca="false">HK1!O8</f>
        <v>6</v>
      </c>
      <c r="K43" s="321" t="n">
        <f aca="false">HK1!U8</f>
        <v>6</v>
      </c>
      <c r="L43" s="321" t="n">
        <f aca="false">HK1!X8</f>
        <v>9</v>
      </c>
      <c r="M43" s="321" t="n">
        <f aca="false">HK2!I8</f>
        <v>5</v>
      </c>
      <c r="N43" s="321" t="n">
        <f aca="false">HK2!L8</f>
        <v>7</v>
      </c>
      <c r="O43" s="321" t="n">
        <f aca="false">HK2!O8</f>
        <v>6</v>
      </c>
      <c r="P43" s="321" t="n">
        <f aca="false">HK2!R8</f>
        <v>7</v>
      </c>
      <c r="Q43" s="321" t="n">
        <f aca="false">HK2!U8</f>
        <v>5</v>
      </c>
      <c r="R43" s="321" t="n">
        <f aca="false">HK2!X8</f>
        <v>8</v>
      </c>
      <c r="S43" s="321" t="n">
        <f aca="false">HK3!I8</f>
        <v>6</v>
      </c>
      <c r="T43" s="321" t="n">
        <f aca="false">HK3!L8</f>
        <v>4</v>
      </c>
      <c r="U43" s="321" t="n">
        <f aca="false">HK3!O8</f>
        <v>2</v>
      </c>
      <c r="V43" s="321" t="n">
        <f aca="false">HK3!R8</f>
        <v>6</v>
      </c>
      <c r="W43" s="321" t="n">
        <f aca="false">HK3!U8</f>
        <v>3</v>
      </c>
      <c r="X43" s="321" t="n">
        <f aca="false">HK3!X8</f>
        <v>4</v>
      </c>
      <c r="Y43" s="321" t="n">
        <f aca="false">HK3!AA8</f>
        <v>6</v>
      </c>
      <c r="Z43" s="321" t="n">
        <f aca="false">HK3!AD8</f>
        <v>7</v>
      </c>
      <c r="AA43" s="321" t="n">
        <f aca="false">HK4!I8</f>
        <v>5</v>
      </c>
      <c r="AB43" s="321" t="n">
        <f aca="false">HK4!L8</f>
        <v>5</v>
      </c>
      <c r="AC43" s="321" t="n">
        <f aca="false">HK4!O8</f>
        <v>5</v>
      </c>
      <c r="AD43" s="321" t="n">
        <v>32</v>
      </c>
      <c r="AE43" s="321" t="n">
        <f aca="false">HK4!R8</f>
        <v>2</v>
      </c>
      <c r="AF43" s="321" t="n">
        <v>9</v>
      </c>
      <c r="AG43" s="321" t="n">
        <f aca="false">HK4!U8</f>
        <v>4</v>
      </c>
      <c r="AH43" s="321" t="n">
        <f aca="false">HK4!X8</f>
        <v>3</v>
      </c>
      <c r="AI43" s="322" t="n">
        <f aca="false">ROUND(SUMPRODUCT(S43:AH43,$S$11:$AH$11)/SUMIF($S43:$AH43,"&lt;&gt;M",$S$11:$AH$11),2)</f>
        <v>4.13</v>
      </c>
      <c r="AJ43" s="323" t="str">
        <f aca="false">IF(AI43&gt;=9,"Xuất Sắc",IF(AI43&gt;=8,"Giỏi",IF(AI43&gt;=7,"Khá",IF(AI43&gt;=6,"TB.Khá",IF(AI43&gt;=5,"Trung Bình",IF(AI43&gt;=4,"Yếu","Kém"))))))</f>
        <v>Yếu</v>
      </c>
      <c r="AK43" s="324" t="n">
        <f aca="false">COUNTIF(G43:AH43,"&lt;5")</f>
        <v>8</v>
      </c>
      <c r="AL43" s="324" t="n">
        <f aca="false">SUMIF(G43:AH43,"&lt;5",$G$11:$AH$11)</f>
        <v>30</v>
      </c>
      <c r="AM43" s="323" t="str">
        <f aca="false">IF(AND(AI43&gt;=5,AL43&lt;=25),"Học tiếp",IF(OR(AI43&lt;3.5,AN43&lt;4),"Thôi học","Ngừng học"))</f>
        <v>Ngừng học</v>
      </c>
      <c r="AN43" s="325" t="n">
        <f aca="false">ROUND(SUMPRODUCT(G43:AH43,$G$11:$AH$11)/SUMIF($G43:$AH43,"&lt;&gt;M",$G$11:$AH$11),2)</f>
        <v>4.97</v>
      </c>
    </row>
    <row r="44" s="48" customFormat="true" ht="26.25" hidden="false" customHeight="true" outlineLevel="0" collapsed="false">
      <c r="A44" s="49" t="n">
        <v>10</v>
      </c>
      <c r="B44" s="50" t="s">
        <v>73</v>
      </c>
      <c r="C44" s="326" t="s">
        <v>74</v>
      </c>
      <c r="D44" s="42" t="s">
        <v>75</v>
      </c>
      <c r="E44" s="52" t="s">
        <v>76</v>
      </c>
      <c r="F44" s="53" t="s">
        <v>77</v>
      </c>
      <c r="G44" s="321" t="n">
        <f aca="false">HK1!I13</f>
        <v>5</v>
      </c>
      <c r="H44" s="321" t="n">
        <f aca="false">HK1!L13</f>
        <v>5</v>
      </c>
      <c r="I44" s="321" t="n">
        <f aca="false">HK1!R13</f>
        <v>7</v>
      </c>
      <c r="J44" s="321" t="n">
        <f aca="false">HK1!O13</f>
        <v>6</v>
      </c>
      <c r="K44" s="321" t="n">
        <f aca="false">HK1!U13</f>
        <v>5</v>
      </c>
      <c r="L44" s="321" t="n">
        <f aca="false">HK1!X13</f>
        <v>7</v>
      </c>
      <c r="M44" s="321" t="n">
        <f aca="false">HK2!I13</f>
        <v>5</v>
      </c>
      <c r="N44" s="321" t="n">
        <f aca="false">HK2!L13</f>
        <v>8</v>
      </c>
      <c r="O44" s="321" t="n">
        <f aca="false">HK2!O13</f>
        <v>7</v>
      </c>
      <c r="P44" s="321" t="n">
        <f aca="false">HK2!R13</f>
        <v>8</v>
      </c>
      <c r="Q44" s="321" t="n">
        <f aca="false">HK2!U13</f>
        <v>5</v>
      </c>
      <c r="R44" s="321" t="n">
        <f aca="false">HK2!X13</f>
        <v>6</v>
      </c>
      <c r="S44" s="321" t="n">
        <f aca="false">HK3!I13</f>
        <v>8</v>
      </c>
      <c r="T44" s="321" t="n">
        <f aca="false">HK3!L13</f>
        <v>8</v>
      </c>
      <c r="U44" s="321" t="n">
        <f aca="false">HK3!O13</f>
        <v>6</v>
      </c>
      <c r="V44" s="321" t="n">
        <f aca="false">HK3!R13</f>
        <v>6</v>
      </c>
      <c r="W44" s="321" t="n">
        <f aca="false">HK3!U13</f>
        <v>8</v>
      </c>
      <c r="X44" s="321" t="n">
        <f aca="false">HK3!X13</f>
        <v>5</v>
      </c>
      <c r="Y44" s="321" t="n">
        <f aca="false">HK3!AA13</f>
        <v>5</v>
      </c>
      <c r="Z44" s="321" t="n">
        <f aca="false">HK3!AD13</f>
        <v>7</v>
      </c>
      <c r="AA44" s="321" t="n">
        <f aca="false">HK4!I13</f>
        <v>5</v>
      </c>
      <c r="AB44" s="321" t="n">
        <f aca="false">HK4!L13</f>
        <v>6</v>
      </c>
      <c r="AC44" s="321" t="n">
        <f aca="false">HK4!O13</f>
        <v>5</v>
      </c>
      <c r="AD44" s="321" t="n">
        <v>33</v>
      </c>
      <c r="AE44" s="321" t="n">
        <f aca="false">HK4!R13</f>
        <v>2</v>
      </c>
      <c r="AF44" s="321" t="n">
        <v>10</v>
      </c>
      <c r="AG44" s="321" t="n">
        <f aca="false">HK4!U13</f>
        <v>3</v>
      </c>
      <c r="AH44" s="321" t="n">
        <f aca="false">HK4!X13</f>
        <v>4</v>
      </c>
      <c r="AI44" s="322" t="n">
        <f aca="false">ROUND(SUMPRODUCT(S44:AH44,$S$11:$AH$11)/SUMIF($S44:$AH44,"&lt;&gt;M",$S$11:$AH$11),2)</f>
        <v>5.3</v>
      </c>
      <c r="AJ44" s="323" t="str">
        <f aca="false">IF(AI44&gt;=9,"Xuất Sắc",IF(AI44&gt;=8,"Giỏi",IF(AI44&gt;=7,"Khá",IF(AI44&gt;=6,"TB.Khá",IF(AI44&gt;=5,"Trung Bình",IF(AI44&gt;=4,"Yếu","Kém"))))))</f>
        <v>Trung Bình</v>
      </c>
      <c r="AK44" s="324" t="n">
        <f aca="false">COUNTIF(G44:AH44,"&lt;5")</f>
        <v>3</v>
      </c>
      <c r="AL44" s="324" t="n">
        <f aca="false">SUMIF(G44:AH44,"&lt;5",$G$11:$AH$11)</f>
        <v>12</v>
      </c>
      <c r="AM44" s="47" t="str">
        <f aca="false">IF(AND(AI44&gt;=5,AL44&lt;=25),"Học tiếp",IF(OR(AI44&lt;3.5,AN44&lt;4),"Thôi học","Ngừng học"))</f>
        <v>Học tiếp</v>
      </c>
      <c r="AN44" s="325" t="n">
        <f aca="false">ROUND(SUMPRODUCT(G44:AH44,$G$11:$AH$11)/SUMIF($G44:$AH44,"&lt;&gt;M",$G$11:$AH$11),2)</f>
        <v>5.65</v>
      </c>
    </row>
    <row r="45" s="48" customFormat="true" ht="26.25" hidden="false" customHeight="true" outlineLevel="0" collapsed="false">
      <c r="A45" s="450" t="n">
        <v>53</v>
      </c>
      <c r="B45" s="451" t="s">
        <v>284</v>
      </c>
      <c r="C45" s="452" t="s">
        <v>285</v>
      </c>
      <c r="D45" s="443" t="n">
        <v>408170047</v>
      </c>
      <c r="E45" s="444" t="s">
        <v>286</v>
      </c>
      <c r="F45" s="445" t="s">
        <v>287</v>
      </c>
      <c r="G45" s="453" t="n">
        <f aca="false">HK1!I56</f>
        <v>7</v>
      </c>
      <c r="H45" s="453" t="n">
        <f aca="false">HK1!L56</f>
        <v>7</v>
      </c>
      <c r="I45" s="453" t="n">
        <f aca="false">HK1!R56</f>
        <v>6</v>
      </c>
      <c r="J45" s="453" t="n">
        <f aca="false">HK1!O56</f>
        <v>4</v>
      </c>
      <c r="K45" s="453" t="n">
        <f aca="false">HK1!U56</f>
        <v>7</v>
      </c>
      <c r="L45" s="453" t="n">
        <f aca="false">HK1!X56</f>
        <v>6</v>
      </c>
      <c r="M45" s="453" t="n">
        <f aca="false">HK2!I56</f>
        <v>8</v>
      </c>
      <c r="N45" s="453" t="n">
        <f aca="false">HK2!L56</f>
        <v>4</v>
      </c>
      <c r="O45" s="453" t="n">
        <f aca="false">HK2!O56</f>
        <v>7</v>
      </c>
      <c r="P45" s="453" t="n">
        <f aca="false">HK2!R56</f>
        <v>7</v>
      </c>
      <c r="Q45" s="453" t="n">
        <f aca="false">HK2!U56</f>
        <v>7</v>
      </c>
      <c r="R45" s="453" t="n">
        <f aca="false">HK2!X56</f>
        <v>7</v>
      </c>
      <c r="S45" s="453" t="n">
        <f aca="false">HK3!I56</f>
        <v>6</v>
      </c>
      <c r="T45" s="453" t="n">
        <f aca="false">HK3!L56</f>
        <v>4</v>
      </c>
      <c r="U45" s="453" t="n">
        <f aca="false">HK3!O56</f>
        <v>0</v>
      </c>
      <c r="V45" s="453" t="n">
        <f aca="false">HK3!R56</f>
        <v>0</v>
      </c>
      <c r="W45" s="453" t="n">
        <f aca="false">HK3!U56</f>
        <v>7</v>
      </c>
      <c r="X45" s="453" t="n">
        <f aca="false">HK3!X56</f>
        <v>1</v>
      </c>
      <c r="Y45" s="453" t="n">
        <f aca="false">HK3!AA56</f>
        <v>0</v>
      </c>
      <c r="Z45" s="453" t="n">
        <f aca="false">HK3!AD56</f>
        <v>5</v>
      </c>
      <c r="AA45" s="453" t="n">
        <f aca="false">HK4!I56</f>
        <v>6</v>
      </c>
      <c r="AB45" s="453" t="n">
        <f aca="false">HK4!L56</f>
        <v>5</v>
      </c>
      <c r="AC45" s="453" t="n">
        <f aca="false">HK4!O56</f>
        <v>5</v>
      </c>
      <c r="AD45" s="321" t="n">
        <v>34</v>
      </c>
      <c r="AE45" s="321" t="n">
        <f aca="false">HK4!R56</f>
        <v>2</v>
      </c>
      <c r="AF45" s="321" t="n">
        <v>13</v>
      </c>
      <c r="AG45" s="453" t="n">
        <f aca="false">HK4!U56</f>
        <v>5</v>
      </c>
      <c r="AH45" s="453" t="n">
        <f aca="false">HK4!X56</f>
        <v>7</v>
      </c>
      <c r="AI45" s="454" t="n">
        <f aca="false">ROUND(SUMPRODUCT(S45:AH45,$S$11:$AH$11)/SUMIF($S45:$AH45,"&lt;&gt;M",$S$11:$AH$11),2)</f>
        <v>3.7</v>
      </c>
      <c r="AJ45" s="455" t="str">
        <f aca="false">IF(AI45&gt;=9,"Xuất Sắc",IF(AI45&gt;=8,"Giỏi",IF(AI45&gt;=7,"Khá",IF(AI45&gt;=6,"TB.Khá",IF(AI45&gt;=5,"Trung Bình",IF(AI45&gt;=4,"Yếu","Kém"))))))</f>
        <v>Kém</v>
      </c>
      <c r="AK45" s="456" t="n">
        <f aca="false">COUNTIF(G45:AH45,"&lt;5")</f>
        <v>8</v>
      </c>
      <c r="AL45" s="456" t="n">
        <f aca="false">SUMIF(G45:AH45,"&lt;5",$G$11:$AH$11)</f>
        <v>28</v>
      </c>
      <c r="AM45" s="323" t="str">
        <f aca="false">IF(AND(AI45&gt;=5,AL45&lt;=25),"Học tiếp",IF(OR(AI45&lt;3.5,AN45&lt;4),"Thôi học","Ngừng học"))</f>
        <v>Ngừng học</v>
      </c>
      <c r="AN45" s="457" t="n">
        <f aca="false">ROUND(SUMPRODUCT(G45:AH45,$G$11:$AH$11)/SUMIF($G45:$AH45,"&lt;&gt;M",$G$11:$AH$11),2)</f>
        <v>5.05</v>
      </c>
    </row>
    <row r="46" s="48" customFormat="true" ht="26.25" hidden="false" customHeight="true" outlineLevel="0" collapsed="false">
      <c r="A46" s="49" t="n">
        <v>12</v>
      </c>
      <c r="B46" s="54" t="s">
        <v>83</v>
      </c>
      <c r="C46" s="327" t="s">
        <v>84</v>
      </c>
      <c r="D46" s="42" t="s">
        <v>85</v>
      </c>
      <c r="E46" s="52" t="s">
        <v>86</v>
      </c>
      <c r="F46" s="56" t="s">
        <v>87</v>
      </c>
      <c r="G46" s="321" t="n">
        <f aca="false">HK1!I15</f>
        <v>6</v>
      </c>
      <c r="H46" s="321" t="n">
        <f aca="false">HK1!L15</f>
        <v>6</v>
      </c>
      <c r="I46" s="321" t="n">
        <f aca="false">HK1!R15</f>
        <v>8</v>
      </c>
      <c r="J46" s="321" t="n">
        <f aca="false">HK1!O15</f>
        <v>5</v>
      </c>
      <c r="K46" s="321" t="n">
        <f aca="false">HK1!U15</f>
        <v>5</v>
      </c>
      <c r="L46" s="321" t="n">
        <f aca="false">HK1!X15</f>
        <v>9</v>
      </c>
      <c r="M46" s="321" t="n">
        <f aca="false">HK2!I15</f>
        <v>6</v>
      </c>
      <c r="N46" s="321" t="n">
        <f aca="false">HK2!L15</f>
        <v>7</v>
      </c>
      <c r="O46" s="321" t="n">
        <f aca="false">HK2!O15</f>
        <v>7</v>
      </c>
      <c r="P46" s="321" t="n">
        <f aca="false">HK2!R15</f>
        <v>8</v>
      </c>
      <c r="Q46" s="321" t="n">
        <f aca="false">HK2!U15</f>
        <v>6</v>
      </c>
      <c r="R46" s="321" t="n">
        <f aca="false">HK2!X15</f>
        <v>9</v>
      </c>
      <c r="S46" s="321" t="n">
        <f aca="false">HK3!I15</f>
        <v>7</v>
      </c>
      <c r="T46" s="321" t="n">
        <f aca="false">HK3!L15</f>
        <v>8</v>
      </c>
      <c r="U46" s="321" t="n">
        <f aca="false">HK3!O15</f>
        <v>3</v>
      </c>
      <c r="V46" s="321" t="n">
        <f aca="false">HK3!R15</f>
        <v>7</v>
      </c>
      <c r="W46" s="321" t="n">
        <f aca="false">HK3!U15</f>
        <v>5</v>
      </c>
      <c r="X46" s="321" t="n">
        <f aca="false">HK3!X15</f>
        <v>5</v>
      </c>
      <c r="Y46" s="321" t="n">
        <f aca="false">HK3!AA15</f>
        <v>5</v>
      </c>
      <c r="Z46" s="321" t="n">
        <f aca="false">HK3!AD15</f>
        <v>7</v>
      </c>
      <c r="AA46" s="321" t="n">
        <f aca="false">HK4!I15</f>
        <v>5</v>
      </c>
      <c r="AB46" s="321" t="n">
        <f aca="false">HK4!L15</f>
        <v>5</v>
      </c>
      <c r="AC46" s="321" t="n">
        <f aca="false">HK4!O15</f>
        <v>5</v>
      </c>
      <c r="AD46" s="321" t="n">
        <v>35</v>
      </c>
      <c r="AE46" s="321" t="n">
        <f aca="false">HK4!R15</f>
        <v>3</v>
      </c>
      <c r="AF46" s="321" t="n">
        <v>16</v>
      </c>
      <c r="AG46" s="321" t="n">
        <f aca="false">HK4!U15</f>
        <v>5</v>
      </c>
      <c r="AH46" s="321" t="n">
        <f aca="false">HK4!X15</f>
        <v>5</v>
      </c>
      <c r="AI46" s="322" t="n">
        <f aca="false">ROUND(SUMPRODUCT(S46:AH46,$S$11:$AH$11)/SUMIF($S46:$AH46,"&lt;&gt;M",$S$11:$AH$11),2)</f>
        <v>5.11</v>
      </c>
      <c r="AJ46" s="323" t="str">
        <f aca="false">IF(AI46&gt;=9,"Xuất Sắc",IF(AI46&gt;=8,"Giỏi",IF(AI46&gt;=7,"Khá",IF(AI46&gt;=6,"TB.Khá",IF(AI46&gt;=5,"Trung Bình",IF(AI46&gt;=4,"Yếu","Kém"))))))</f>
        <v>Trung Bình</v>
      </c>
      <c r="AK46" s="324" t="n">
        <f aca="false">COUNTIF(G46:AH46,"&lt;5")</f>
        <v>2</v>
      </c>
      <c r="AL46" s="324" t="n">
        <f aca="false">SUMIF(G46:AH46,"&lt;5",$G$11:$AH$11)</f>
        <v>8</v>
      </c>
      <c r="AM46" s="47" t="str">
        <f aca="false">IF(AND(AI46&gt;=5,AL46&lt;=25),"Học tiếp",IF(OR(AI46&lt;3.5,AN46&lt;4),"Thôi học","Ngừng học"))</f>
        <v>Học tiếp</v>
      </c>
      <c r="AN46" s="325" t="n">
        <f aca="false">ROUND(SUMPRODUCT(G46:AH46,$G$11:$AH$11)/SUMIF($G46:$AH46,"&lt;&gt;M",$G$11:$AH$11),2)</f>
        <v>5.7</v>
      </c>
    </row>
    <row r="47" s="48" customFormat="true" ht="26.25" hidden="false" customHeight="true" outlineLevel="0" collapsed="false">
      <c r="A47" s="49" t="n">
        <v>26</v>
      </c>
      <c r="B47" s="54" t="s">
        <v>147</v>
      </c>
      <c r="C47" s="327" t="s">
        <v>148</v>
      </c>
      <c r="D47" s="42" t="s">
        <v>149</v>
      </c>
      <c r="E47" s="52" t="s">
        <v>150</v>
      </c>
      <c r="F47" s="56" t="s">
        <v>151</v>
      </c>
      <c r="G47" s="321" t="n">
        <f aca="false">HK1!I29</f>
        <v>6</v>
      </c>
      <c r="H47" s="321" t="n">
        <f aca="false">HK1!L29</f>
        <v>7</v>
      </c>
      <c r="I47" s="321" t="n">
        <f aca="false">HK1!R29</f>
        <v>7</v>
      </c>
      <c r="J47" s="321" t="n">
        <f aca="false">HK1!O29</f>
        <v>5</v>
      </c>
      <c r="K47" s="321" t="n">
        <f aca="false">HK1!U29</f>
        <v>5</v>
      </c>
      <c r="L47" s="321" t="n">
        <f aca="false">HK1!X29</f>
        <v>6</v>
      </c>
      <c r="M47" s="321" t="n">
        <f aca="false">HK2!I29</f>
        <v>6</v>
      </c>
      <c r="N47" s="321" t="n">
        <f aca="false">HK2!L29</f>
        <v>6</v>
      </c>
      <c r="O47" s="321" t="n">
        <f aca="false">HK2!O29</f>
        <v>7</v>
      </c>
      <c r="P47" s="321" t="n">
        <f aca="false">HK2!R29</f>
        <v>9</v>
      </c>
      <c r="Q47" s="321" t="n">
        <f aca="false">HK2!U29</f>
        <v>5</v>
      </c>
      <c r="R47" s="321" t="n">
        <f aca="false">HK2!X29</f>
        <v>5</v>
      </c>
      <c r="S47" s="321" t="n">
        <f aca="false">HK3!I29</f>
        <v>6</v>
      </c>
      <c r="T47" s="321" t="n">
        <f aca="false">HK3!L29</f>
        <v>8</v>
      </c>
      <c r="U47" s="321" t="n">
        <f aca="false">HK3!O29</f>
        <v>1</v>
      </c>
      <c r="V47" s="321" t="n">
        <f aca="false">HK3!R29</f>
        <v>6</v>
      </c>
      <c r="W47" s="321" t="n">
        <f aca="false">HK3!U29</f>
        <v>8</v>
      </c>
      <c r="X47" s="321" t="n">
        <f aca="false">HK3!X29</f>
        <v>5</v>
      </c>
      <c r="Y47" s="321" t="n">
        <f aca="false">HK3!AA29</f>
        <v>6</v>
      </c>
      <c r="Z47" s="321" t="n">
        <f aca="false">HK3!AD29</f>
        <v>10</v>
      </c>
      <c r="AA47" s="321" t="n">
        <f aca="false">HK4!I29</f>
        <v>6</v>
      </c>
      <c r="AB47" s="321" t="n">
        <f aca="false">HK4!L29</f>
        <v>5</v>
      </c>
      <c r="AC47" s="321" t="n">
        <f aca="false">HK4!O29</f>
        <v>5</v>
      </c>
      <c r="AD47" s="321" t="n">
        <v>36</v>
      </c>
      <c r="AE47" s="321" t="n">
        <f aca="false">HK4!R29</f>
        <v>3</v>
      </c>
      <c r="AF47" s="321" t="n">
        <v>23</v>
      </c>
      <c r="AG47" s="321" t="n">
        <f aca="false">HK4!U29</f>
        <v>6</v>
      </c>
      <c r="AH47" s="321" t="n">
        <f aca="false">HK4!X29</f>
        <v>6</v>
      </c>
      <c r="AI47" s="322" t="n">
        <f aca="false">ROUND(SUMPRODUCT(S47:AH47,$S$11:$AH$11)/SUMIF($S47:$AH47,"&lt;&gt;M",$S$11:$AH$11),2)</f>
        <v>5.33</v>
      </c>
      <c r="AJ47" s="323" t="str">
        <f aca="false">IF(AI47&gt;=9,"Xuất Sắc",IF(AI47&gt;=8,"Giỏi",IF(AI47&gt;=7,"Khá",IF(AI47&gt;=6,"TB.Khá",IF(AI47&gt;=5,"Trung Bình",IF(AI47&gt;=4,"Yếu","Kém"))))))</f>
        <v>Trung Bình</v>
      </c>
      <c r="AK47" s="324" t="n">
        <f aca="false">COUNTIF(G47:AH47,"&lt;5")</f>
        <v>2</v>
      </c>
      <c r="AL47" s="324" t="n">
        <f aca="false">SUMIF(G47:AH47,"&lt;5",$G$11:$AH$11)</f>
        <v>8</v>
      </c>
      <c r="AM47" s="47" t="str">
        <f aca="false">IF(AND(AI47&gt;=5,AL47&lt;=25),"Học tiếp",IF(OR(AI47&lt;3.5,AN47&lt;4),"Thôi học","Ngừng học"))</f>
        <v>Học tiếp</v>
      </c>
      <c r="AN47" s="325" t="n">
        <f aca="false">ROUND(SUMPRODUCT(G47:AH47,$G$11:$AH$11)/SUMIF($G47:$AH47,"&lt;&gt;M",$G$11:$AH$11),2)</f>
        <v>5.77</v>
      </c>
    </row>
    <row r="48" s="48" customFormat="true" ht="26.25" hidden="false" customHeight="true" outlineLevel="0" collapsed="false">
      <c r="A48" s="49" t="n">
        <v>42</v>
      </c>
      <c r="B48" s="54" t="s">
        <v>223</v>
      </c>
      <c r="C48" s="327" t="s">
        <v>224</v>
      </c>
      <c r="D48" s="42" t="s">
        <v>225</v>
      </c>
      <c r="E48" s="52" t="s">
        <v>226</v>
      </c>
      <c r="F48" s="56" t="s">
        <v>77</v>
      </c>
      <c r="G48" s="321" t="n">
        <f aca="false">HK1!I45</f>
        <v>9</v>
      </c>
      <c r="H48" s="321" t="n">
        <f aca="false">HK1!L45</f>
        <v>5</v>
      </c>
      <c r="I48" s="321" t="n">
        <f aca="false">HK1!R45</f>
        <v>7</v>
      </c>
      <c r="J48" s="321" t="n">
        <f aca="false">HK1!O45</f>
        <v>7</v>
      </c>
      <c r="K48" s="321" t="n">
        <f aca="false">HK1!U45</f>
        <v>4</v>
      </c>
      <c r="L48" s="321" t="n">
        <f aca="false">HK1!X45</f>
        <v>8</v>
      </c>
      <c r="M48" s="321" t="n">
        <f aca="false">HK2!I45</f>
        <v>7</v>
      </c>
      <c r="N48" s="321" t="n">
        <f aca="false">HK2!L45</f>
        <v>8</v>
      </c>
      <c r="O48" s="321" t="n">
        <f aca="false">HK2!O45</f>
        <v>6</v>
      </c>
      <c r="P48" s="321" t="n">
        <f aca="false">HK2!R45</f>
        <v>6</v>
      </c>
      <c r="Q48" s="321" t="n">
        <f aca="false">HK2!U45</f>
        <v>8</v>
      </c>
      <c r="R48" s="321" t="n">
        <f aca="false">HK2!X45</f>
        <v>7</v>
      </c>
      <c r="S48" s="321" t="n">
        <f aca="false">HK3!I45</f>
        <v>8</v>
      </c>
      <c r="T48" s="321" t="n">
        <f aca="false">HK3!L45</f>
        <v>8</v>
      </c>
      <c r="U48" s="321" t="n">
        <f aca="false">HK3!O45</f>
        <v>4</v>
      </c>
      <c r="V48" s="321" t="n">
        <f aca="false">HK3!R45</f>
        <v>7</v>
      </c>
      <c r="W48" s="321" t="n">
        <f aca="false">HK3!U45</f>
        <v>7</v>
      </c>
      <c r="X48" s="321" t="n">
        <f aca="false">HK3!X45</f>
        <v>8</v>
      </c>
      <c r="Y48" s="321" t="n">
        <f aca="false">HK3!AA45</f>
        <v>5</v>
      </c>
      <c r="Z48" s="321" t="n">
        <f aca="false">HK3!AD45</f>
        <v>9</v>
      </c>
      <c r="AA48" s="321" t="n">
        <f aca="false">HK4!I45</f>
        <v>5</v>
      </c>
      <c r="AB48" s="321" t="n">
        <f aca="false">HK4!L45</f>
        <v>6</v>
      </c>
      <c r="AC48" s="321" t="n">
        <f aca="false">HK4!O45</f>
        <v>5</v>
      </c>
      <c r="AD48" s="321" t="n">
        <v>37</v>
      </c>
      <c r="AE48" s="321" t="n">
        <f aca="false">HK4!R45</f>
        <v>3</v>
      </c>
      <c r="AF48" s="321" t="n">
        <v>27</v>
      </c>
      <c r="AG48" s="321" t="n">
        <f aca="false">HK4!U45</f>
        <v>6</v>
      </c>
      <c r="AH48" s="321" t="n">
        <f aca="false">HK4!X45</f>
        <v>6</v>
      </c>
      <c r="AI48" s="322" t="n">
        <f aca="false">ROUND(SUMPRODUCT(S48:AH48,$S$11:$AH$11)/SUMIF($S48:$AH48,"&lt;&gt;M",$S$11:$AH$11),2)</f>
        <v>5.91</v>
      </c>
      <c r="AJ48" s="323" t="str">
        <f aca="false">IF(AI48&gt;=9,"Xuất Sắc",IF(AI48&gt;=8,"Giỏi",IF(AI48&gt;=7,"Khá",IF(AI48&gt;=6,"TB.Khá",IF(AI48&gt;=5,"Trung Bình",IF(AI48&gt;=4,"Yếu","Kém"))))))</f>
        <v>Trung Bình</v>
      </c>
      <c r="AK48" s="324" t="n">
        <f aca="false">COUNTIF(G48:AH48,"&lt;5")</f>
        <v>3</v>
      </c>
      <c r="AL48" s="324" t="n">
        <f aca="false">SUMIF(G48:AH48,"&lt;5",$G$11:$AH$11)</f>
        <v>13</v>
      </c>
      <c r="AM48" s="47" t="str">
        <f aca="false">IF(AND(AI48&gt;=5,AL48&lt;=25),"Học tiếp",IF(OR(AI48&lt;3.5,AN48&lt;4),"Thôi học","Ngừng học"))</f>
        <v>Học tiếp</v>
      </c>
      <c r="AN48" s="325" t="n">
        <f aca="false">ROUND(SUMPRODUCT(G48:AH48,$G$11:$AH$11)/SUMIF($G48:$AH48,"&lt;&gt;M",$G$11:$AH$11),2)</f>
        <v>6.28</v>
      </c>
    </row>
    <row r="49" s="48" customFormat="true" ht="26.25" hidden="false" customHeight="true" outlineLevel="0" collapsed="false">
      <c r="A49" s="194" t="n">
        <v>50</v>
      </c>
      <c r="B49" s="245" t="s">
        <v>273</v>
      </c>
      <c r="C49" s="246" t="s">
        <v>32</v>
      </c>
      <c r="D49" s="141" t="n">
        <v>309170002</v>
      </c>
      <c r="E49" s="142" t="s">
        <v>274</v>
      </c>
      <c r="F49" s="139" t="s">
        <v>275</v>
      </c>
      <c r="G49" s="321" t="n">
        <f aca="false">HK1!I53</f>
        <v>6</v>
      </c>
      <c r="H49" s="321" t="n">
        <f aca="false">HK1!L53</f>
        <v>5</v>
      </c>
      <c r="I49" s="321" t="n">
        <f aca="false">HK1!R53</f>
        <v>6</v>
      </c>
      <c r="J49" s="321" t="n">
        <f aca="false">HK1!O53</f>
        <v>3</v>
      </c>
      <c r="K49" s="321" t="n">
        <f aca="false">HK1!U53</f>
        <v>0</v>
      </c>
      <c r="L49" s="321" t="n">
        <f aca="false">HK1!X53</f>
        <v>6</v>
      </c>
      <c r="M49" s="321" t="n">
        <f aca="false">HK2!I53</f>
        <v>5</v>
      </c>
      <c r="N49" s="321" t="n">
        <f aca="false">HK2!L53</f>
        <v>5</v>
      </c>
      <c r="O49" s="321" t="n">
        <f aca="false">HK2!O53</f>
        <v>5</v>
      </c>
      <c r="P49" s="321" t="n">
        <f aca="false">HK2!R53</f>
        <v>5</v>
      </c>
      <c r="Q49" s="321" t="n">
        <f aca="false">HK2!U53</f>
        <v>5</v>
      </c>
      <c r="R49" s="321" t="n">
        <f aca="false">HK2!X53</f>
        <v>8</v>
      </c>
      <c r="S49" s="321" t="n">
        <f aca="false">HK3!I53</f>
        <v>5</v>
      </c>
      <c r="T49" s="321" t="n">
        <f aca="false">HK3!L53</f>
        <v>7</v>
      </c>
      <c r="U49" s="321" t="n">
        <f aca="false">HK3!O53</f>
        <v>5</v>
      </c>
      <c r="V49" s="321" t="n">
        <f aca="false">HK3!R53</f>
        <v>5</v>
      </c>
      <c r="W49" s="321" t="n">
        <f aca="false">HK3!U53</f>
        <v>5</v>
      </c>
      <c r="X49" s="321" t="n">
        <f aca="false">HK3!X53</f>
        <v>4</v>
      </c>
      <c r="Y49" s="321" t="n">
        <f aca="false">HK3!AA53</f>
        <v>5</v>
      </c>
      <c r="Z49" s="321" t="n">
        <f aca="false">HK3!AD53</f>
        <v>6</v>
      </c>
      <c r="AA49" s="321" t="n">
        <f aca="false">HK4!I53</f>
        <v>5</v>
      </c>
      <c r="AB49" s="321" t="n">
        <f aca="false">HK4!L53</f>
        <v>5</v>
      </c>
      <c r="AC49" s="321" t="n">
        <f aca="false">HK4!O53</f>
        <v>5</v>
      </c>
      <c r="AD49" s="321" t="n">
        <v>38</v>
      </c>
      <c r="AE49" s="321" t="n">
        <f aca="false">HK4!R53</f>
        <v>3</v>
      </c>
      <c r="AF49" s="321" t="n">
        <v>30</v>
      </c>
      <c r="AG49" s="321" t="n">
        <f aca="false">HK4!U53</f>
        <v>5</v>
      </c>
      <c r="AH49" s="321" t="n">
        <f aca="false">HK4!X53</f>
        <v>6</v>
      </c>
      <c r="AI49" s="322" t="n">
        <f aca="false">ROUND(SUMPRODUCT(S49:AH49,$S$11:$AH$11)/SUMIF($S49:$AH49,"&lt;&gt;M",$S$11:$AH$11),2)</f>
        <v>4.96</v>
      </c>
      <c r="AJ49" s="323" t="str">
        <f aca="false">IF(AI49&gt;=9,"Xuất Sắc",IF(AI49&gt;=8,"Giỏi",IF(AI49&gt;=7,"Khá",IF(AI49&gt;=6,"TB.Khá",IF(AI49&gt;=5,"Trung Bình",IF(AI49&gt;=4,"Yếu","Kém"))))))</f>
        <v>Yếu</v>
      </c>
      <c r="AK49" s="324" t="n">
        <f aca="false">COUNTIF(G49:AH49,"&lt;5")</f>
        <v>4</v>
      </c>
      <c r="AL49" s="324" t="n">
        <f aca="false">SUMIF(G49:AH49,"&lt;5",$G$11:$AH$11)</f>
        <v>17</v>
      </c>
      <c r="AM49" s="323" t="str">
        <f aca="false">IF(AND(AI49&gt;=5,AL49&lt;=25),"Học tiếp",IF(OR(AI49&lt;3.5,AN49&lt;4),"Thôi học","Ngừng học"))</f>
        <v>Ngừng học</v>
      </c>
      <c r="AN49" s="325" t="n">
        <f aca="false">ROUND(SUMPRODUCT(G49:AH49,$G$11:$AH$11)/SUMIF($G49:$AH49,"&lt;&gt;M",$G$11:$AH$11),2)</f>
        <v>4.7</v>
      </c>
    </row>
    <row r="50" s="48" customFormat="true" ht="26.25" hidden="false" customHeight="true" outlineLevel="0" collapsed="false">
      <c r="A50" s="319" t="n">
        <v>11</v>
      </c>
      <c r="B50" s="54" t="s">
        <v>78</v>
      </c>
      <c r="C50" s="327" t="s">
        <v>79</v>
      </c>
      <c r="D50" s="42" t="s">
        <v>80</v>
      </c>
      <c r="E50" s="43" t="s">
        <v>81</v>
      </c>
      <c r="F50" s="56" t="s">
        <v>82</v>
      </c>
      <c r="G50" s="321" t="n">
        <f aca="false">HK1!I14</f>
        <v>5</v>
      </c>
      <c r="H50" s="321" t="n">
        <f aca="false">HK1!L14</f>
        <v>5</v>
      </c>
      <c r="I50" s="321" t="n">
        <f aca="false">HK1!R14</f>
        <v>6</v>
      </c>
      <c r="J50" s="321" t="n">
        <f aca="false">HK1!O14</f>
        <v>6</v>
      </c>
      <c r="K50" s="321" t="n">
        <f aca="false">HK1!U14</f>
        <v>5</v>
      </c>
      <c r="L50" s="321" t="n">
        <f aca="false">HK1!X14</f>
        <v>6</v>
      </c>
      <c r="M50" s="321" t="n">
        <f aca="false">HK2!I14</f>
        <v>5</v>
      </c>
      <c r="N50" s="321" t="n">
        <f aca="false">HK2!L14</f>
        <v>6</v>
      </c>
      <c r="O50" s="321" t="n">
        <f aca="false">HK2!O14</f>
        <v>6</v>
      </c>
      <c r="P50" s="321" t="n">
        <f aca="false">HK2!R14</f>
        <v>7</v>
      </c>
      <c r="Q50" s="321" t="n">
        <f aca="false">HK2!U14</f>
        <v>5</v>
      </c>
      <c r="R50" s="321" t="n">
        <f aca="false">HK2!X14</f>
        <v>6</v>
      </c>
      <c r="S50" s="321" t="n">
        <f aca="false">HK3!I14</f>
        <v>6</v>
      </c>
      <c r="T50" s="321" t="n">
        <f aca="false">HK3!L14</f>
        <v>6</v>
      </c>
      <c r="U50" s="321" t="n">
        <f aca="false">HK3!O14</f>
        <v>5</v>
      </c>
      <c r="V50" s="321" t="n">
        <f aca="false">HK3!R14</f>
        <v>7</v>
      </c>
      <c r="W50" s="321" t="n">
        <f aca="false">HK3!U14</f>
        <v>5</v>
      </c>
      <c r="X50" s="321" t="n">
        <f aca="false">HK3!X14</f>
        <v>5</v>
      </c>
      <c r="Y50" s="321" t="n">
        <f aca="false">HK3!AA14</f>
        <v>4</v>
      </c>
      <c r="Z50" s="321" t="n">
        <f aca="false">HK3!AD14</f>
        <v>6</v>
      </c>
      <c r="AA50" s="321" t="n">
        <f aca="false">HK4!I14</f>
        <v>5</v>
      </c>
      <c r="AB50" s="321" t="n">
        <f aca="false">HK4!L14</f>
        <v>5</v>
      </c>
      <c r="AC50" s="321" t="n">
        <f aca="false">HK4!O14</f>
        <v>5</v>
      </c>
      <c r="AD50" s="321" t="n">
        <v>39</v>
      </c>
      <c r="AE50" s="321" t="n">
        <f aca="false">HK4!R14</f>
        <v>4</v>
      </c>
      <c r="AF50" s="321" t="n">
        <v>32</v>
      </c>
      <c r="AG50" s="321" t="n">
        <f aca="false">HK4!U14</f>
        <v>6</v>
      </c>
      <c r="AH50" s="321" t="n">
        <f aca="false">HK4!X14</f>
        <v>5</v>
      </c>
      <c r="AI50" s="322" t="n">
        <f aca="false">ROUND(SUMPRODUCT(S50:AH50,$S$11:$AH$11)/SUMIF($S50:$AH50,"&lt;&gt;M",$S$11:$AH$11),2)</f>
        <v>5.2</v>
      </c>
      <c r="AJ50" s="323" t="str">
        <f aca="false">IF(AI50&gt;=9,"Xuất Sắc",IF(AI50&gt;=8,"Giỏi",IF(AI50&gt;=7,"Khá",IF(AI50&gt;=6,"TB.Khá",IF(AI50&gt;=5,"Trung Bình",IF(AI50&gt;=4,"Yếu","Kém"))))))</f>
        <v>Trung Bình</v>
      </c>
      <c r="AK50" s="324" t="n">
        <f aca="false">COUNTIF(G50:AH50,"&lt;5")</f>
        <v>2</v>
      </c>
      <c r="AL50" s="324" t="n">
        <f aca="false">SUMIF(G50:AH50,"&lt;5",$G$11:$AH$11)</f>
        <v>7</v>
      </c>
      <c r="AM50" s="47" t="str">
        <f aca="false">IF(AND(AI50&gt;=5,AL50&lt;=25),"Học tiếp",IF(OR(AI50&lt;3.5,AN50&lt;4),"Thôi học","Ngừng học"))</f>
        <v>Học tiếp</v>
      </c>
      <c r="AN50" s="325" t="n">
        <f aca="false">ROUND(SUMPRODUCT(G50:AH50,$G$11:$AH$11)/SUMIF($G50:$AH50,"&lt;&gt;M",$G$11:$AH$11),2)</f>
        <v>5.38</v>
      </c>
    </row>
    <row r="51" s="48" customFormat="true" ht="26.25" hidden="false" customHeight="true" outlineLevel="0" collapsed="false">
      <c r="A51" s="49" t="n">
        <v>36</v>
      </c>
      <c r="B51" s="50" t="s">
        <v>199</v>
      </c>
      <c r="C51" s="326" t="s">
        <v>195</v>
      </c>
      <c r="D51" s="42" t="s">
        <v>200</v>
      </c>
      <c r="E51" s="52" t="s">
        <v>201</v>
      </c>
      <c r="F51" s="53" t="s">
        <v>202</v>
      </c>
      <c r="G51" s="321" t="n">
        <f aca="false">HK1!I39</f>
        <v>8</v>
      </c>
      <c r="H51" s="321" t="n">
        <f aca="false">HK1!L39</f>
        <v>6</v>
      </c>
      <c r="I51" s="321" t="n">
        <f aca="false">HK1!R39</f>
        <v>8</v>
      </c>
      <c r="J51" s="321" t="n">
        <f aca="false">HK1!O39</f>
        <v>6</v>
      </c>
      <c r="K51" s="321" t="n">
        <f aca="false">HK1!U39</f>
        <v>5</v>
      </c>
      <c r="L51" s="321" t="n">
        <f aca="false">HK1!X39</f>
        <v>9</v>
      </c>
      <c r="M51" s="321" t="n">
        <f aca="false">HK2!I39</f>
        <v>5</v>
      </c>
      <c r="N51" s="321" t="n">
        <f aca="false">HK2!L39</f>
        <v>7</v>
      </c>
      <c r="O51" s="321" t="n">
        <f aca="false">HK2!O39</f>
        <v>7</v>
      </c>
      <c r="P51" s="321" t="n">
        <f aca="false">HK2!R39</f>
        <v>7</v>
      </c>
      <c r="Q51" s="321" t="n">
        <f aca="false">HK2!U39</f>
        <v>5</v>
      </c>
      <c r="R51" s="321" t="n">
        <f aca="false">HK2!X39</f>
        <v>8</v>
      </c>
      <c r="S51" s="321" t="n">
        <f aca="false">HK3!I39</f>
        <v>8</v>
      </c>
      <c r="T51" s="321" t="n">
        <f aca="false">HK3!L39</f>
        <v>5</v>
      </c>
      <c r="U51" s="321" t="n">
        <f aca="false">HK3!O39</f>
        <v>4</v>
      </c>
      <c r="V51" s="321" t="n">
        <f aca="false">HK3!R39</f>
        <v>7</v>
      </c>
      <c r="W51" s="321" t="n">
        <f aca="false">HK3!U39</f>
        <v>6</v>
      </c>
      <c r="X51" s="321" t="n">
        <f aca="false">HK3!X39</f>
        <v>6</v>
      </c>
      <c r="Y51" s="321" t="n">
        <f aca="false">HK3!AA39</f>
        <v>6</v>
      </c>
      <c r="Z51" s="321" t="n">
        <f aca="false">HK3!AD39</f>
        <v>7</v>
      </c>
      <c r="AA51" s="321" t="n">
        <f aca="false">HK4!I39</f>
        <v>6</v>
      </c>
      <c r="AB51" s="321" t="n">
        <f aca="false">HK4!L39</f>
        <v>5</v>
      </c>
      <c r="AC51" s="321" t="n">
        <f aca="false">HK4!O39</f>
        <v>5</v>
      </c>
      <c r="AD51" s="321" t="n">
        <v>40</v>
      </c>
      <c r="AE51" s="321" t="n">
        <f aca="false">HK4!R39</f>
        <v>4</v>
      </c>
      <c r="AF51" s="321" t="n">
        <v>36</v>
      </c>
      <c r="AG51" s="321" t="n">
        <f aca="false">HK4!U39</f>
        <v>6</v>
      </c>
      <c r="AH51" s="321" t="n">
        <f aca="false">HK4!X39</f>
        <v>6</v>
      </c>
      <c r="AI51" s="322" t="n">
        <f aca="false">ROUND(SUMPRODUCT(S51:AH51,$S$11:$AH$11)/SUMIF($S51:$AH51,"&lt;&gt;M",$S$11:$AH$11),2)</f>
        <v>5.63</v>
      </c>
      <c r="AJ51" s="323" t="str">
        <f aca="false">IF(AI51&gt;=9,"Xuất Sắc",IF(AI51&gt;=8,"Giỏi",IF(AI51&gt;=7,"Khá",IF(AI51&gt;=6,"TB.Khá",IF(AI51&gt;=5,"Trung Bình",IF(AI51&gt;=4,"Yếu","Kém"))))))</f>
        <v>Trung Bình</v>
      </c>
      <c r="AK51" s="324" t="n">
        <f aca="false">COUNTIF(G51:AH51,"&lt;5")</f>
        <v>2</v>
      </c>
      <c r="AL51" s="324" t="n">
        <f aca="false">SUMIF(G51:AH51,"&lt;5",$G$11:$AH$11)</f>
        <v>8</v>
      </c>
      <c r="AM51" s="47" t="str">
        <f aca="false">IF(AND(AI51&gt;=5,AL51&lt;=25),"Học tiếp",IF(OR(AI51&lt;3.5,AN51&lt;4),"Thôi học","Ngừng học"))</f>
        <v>Học tiếp</v>
      </c>
      <c r="AN51" s="325" t="n">
        <f aca="false">ROUND(SUMPRODUCT(G51:AH51,$G$11:$AH$11)/SUMIF($G51:$AH51,"&lt;&gt;M",$G$11:$AH$11),2)</f>
        <v>5.99</v>
      </c>
    </row>
    <row r="52" s="48" customFormat="true" ht="26.25" hidden="false" customHeight="true" outlineLevel="0" collapsed="false">
      <c r="A52" s="49" t="n">
        <v>46</v>
      </c>
      <c r="B52" s="79" t="s">
        <v>242</v>
      </c>
      <c r="C52" s="333" t="s">
        <v>243</v>
      </c>
      <c r="D52" s="42" t="s">
        <v>244</v>
      </c>
      <c r="E52" s="77" t="n">
        <v>33735</v>
      </c>
      <c r="F52" s="78" t="s">
        <v>245</v>
      </c>
      <c r="G52" s="321" t="n">
        <f aca="false">HK1!I49</f>
        <v>8</v>
      </c>
      <c r="H52" s="321" t="n">
        <f aca="false">HK1!L49</f>
        <v>5</v>
      </c>
      <c r="I52" s="321" t="n">
        <f aca="false">HK1!R49</f>
        <v>7</v>
      </c>
      <c r="J52" s="321" t="n">
        <f aca="false">HK1!O49</f>
        <v>6</v>
      </c>
      <c r="K52" s="321" t="n">
        <f aca="false">HK1!U49</f>
        <v>5</v>
      </c>
      <c r="L52" s="321" t="n">
        <f aca="false">HK1!X49</f>
        <v>4</v>
      </c>
      <c r="M52" s="321" t="n">
        <f aca="false">HK2!I49</f>
        <v>5</v>
      </c>
      <c r="N52" s="321" t="n">
        <f aca="false">HK2!L49</f>
        <v>7</v>
      </c>
      <c r="O52" s="321" t="n">
        <f aca="false">HK2!O49</f>
        <v>7</v>
      </c>
      <c r="P52" s="321" t="n">
        <f aca="false">HK2!R49</f>
        <v>8</v>
      </c>
      <c r="Q52" s="321" t="n">
        <f aca="false">HK2!U49</f>
        <v>5</v>
      </c>
      <c r="R52" s="321" t="n">
        <f aca="false">HK2!X49</f>
        <v>5</v>
      </c>
      <c r="S52" s="321" t="n">
        <f aca="false">HK3!I49</f>
        <v>6</v>
      </c>
      <c r="T52" s="321" t="n">
        <f aca="false">HK3!L49</f>
        <v>7</v>
      </c>
      <c r="U52" s="321" t="n">
        <f aca="false">HK3!O49</f>
        <v>3</v>
      </c>
      <c r="V52" s="321" t="n">
        <f aca="false">HK3!R49</f>
        <v>7</v>
      </c>
      <c r="W52" s="321" t="n">
        <f aca="false">HK3!U49</f>
        <v>6</v>
      </c>
      <c r="X52" s="321" t="n">
        <f aca="false">HK3!X49</f>
        <v>7</v>
      </c>
      <c r="Y52" s="321" t="n">
        <f aca="false">HK3!AA49</f>
        <v>5</v>
      </c>
      <c r="Z52" s="321" t="n">
        <f aca="false">HK3!AD49</f>
        <v>9</v>
      </c>
      <c r="AA52" s="321" t="n">
        <f aca="false">HK4!I49</f>
        <v>6</v>
      </c>
      <c r="AB52" s="321" t="n">
        <f aca="false">HK4!L49</f>
        <v>6</v>
      </c>
      <c r="AC52" s="321" t="n">
        <f aca="false">HK4!O49</f>
        <v>5</v>
      </c>
      <c r="AD52" s="321" t="n">
        <v>41</v>
      </c>
      <c r="AE52" s="321" t="n">
        <f aca="false">HK4!R49</f>
        <v>4</v>
      </c>
      <c r="AF52" s="321" t="n">
        <v>37</v>
      </c>
      <c r="AG52" s="321" t="n">
        <f aca="false">HK4!U49</f>
        <v>5</v>
      </c>
      <c r="AH52" s="321" t="n">
        <f aca="false">HK4!X49</f>
        <v>6</v>
      </c>
      <c r="AI52" s="322" t="n">
        <f aca="false">ROUND(SUMPRODUCT(S52:AH52,$S$11:$AH$11)/SUMIF($S52:$AH52,"&lt;&gt;M",$S$11:$AH$11),2)</f>
        <v>5.57</v>
      </c>
      <c r="AJ52" s="323" t="str">
        <f aca="false">IF(AI52&gt;=9,"Xuất Sắc",IF(AI52&gt;=8,"Giỏi",IF(AI52&gt;=7,"Khá",IF(AI52&gt;=6,"TB.Khá",IF(AI52&gt;=5,"Trung Bình",IF(AI52&gt;=4,"Yếu","Kém"))))))</f>
        <v>Trung Bình</v>
      </c>
      <c r="AK52" s="324" t="n">
        <f aca="false">COUNTIF(G52:AH52,"&lt;5")</f>
        <v>3</v>
      </c>
      <c r="AL52" s="324" t="n">
        <f aca="false">SUMIF(G52:AH52,"&lt;5",$G$11:$AH$11)</f>
        <v>8</v>
      </c>
      <c r="AM52" s="47" t="str">
        <f aca="false">IF(AND(AI52&gt;=5,AL52&lt;=25),"Học tiếp",IF(OR(AI52&lt;3.5,AN52&lt;4),"Thôi học","Ngừng học"))</f>
        <v>Học tiếp</v>
      </c>
      <c r="AN52" s="325" t="n">
        <f aca="false">ROUND(SUMPRODUCT(G52:AH52,$G$11:$AH$11)/SUMIF($G52:$AH52,"&lt;&gt;M",$G$11:$AH$11),2)</f>
        <v>5.92</v>
      </c>
    </row>
    <row r="53" s="48" customFormat="true" ht="26.25" hidden="false" customHeight="true" outlineLevel="0" collapsed="false">
      <c r="A53" s="49" t="n">
        <v>6</v>
      </c>
      <c r="B53" s="54" t="s">
        <v>55</v>
      </c>
      <c r="C53" s="327" t="s">
        <v>56</v>
      </c>
      <c r="D53" s="42" t="s">
        <v>57</v>
      </c>
      <c r="E53" s="52" t="s">
        <v>58</v>
      </c>
      <c r="F53" s="56" t="s">
        <v>59</v>
      </c>
      <c r="G53" s="321" t="n">
        <f aca="false">HK1!I9</f>
        <v>5</v>
      </c>
      <c r="H53" s="321" t="n">
        <f aca="false">HK1!L9</f>
        <v>7</v>
      </c>
      <c r="I53" s="321" t="n">
        <f aca="false">HK1!R9</f>
        <v>7</v>
      </c>
      <c r="J53" s="321" t="n">
        <f aca="false">HK1!O9</f>
        <v>5</v>
      </c>
      <c r="K53" s="321" t="n">
        <f aca="false">HK1!U9</f>
        <v>4</v>
      </c>
      <c r="L53" s="321" t="n">
        <f aca="false">HK1!X9</f>
        <v>8</v>
      </c>
      <c r="M53" s="321" t="n">
        <f aca="false">HK2!I9</f>
        <v>5</v>
      </c>
      <c r="N53" s="321" t="n">
        <f aca="false">HK2!L9</f>
        <v>7</v>
      </c>
      <c r="O53" s="321" t="n">
        <f aca="false">HK2!O9</f>
        <v>7</v>
      </c>
      <c r="P53" s="321" t="n">
        <f aca="false">HK2!R9</f>
        <v>8</v>
      </c>
      <c r="Q53" s="321" t="n">
        <f aca="false">HK2!U9</f>
        <v>5</v>
      </c>
      <c r="R53" s="321" t="n">
        <f aca="false">HK2!X9</f>
        <v>8</v>
      </c>
      <c r="S53" s="321" t="n">
        <f aca="false">HK3!I9</f>
        <v>5</v>
      </c>
      <c r="T53" s="321" t="n">
        <f aca="false">HK3!L9</f>
        <v>9</v>
      </c>
      <c r="U53" s="321" t="n">
        <f aca="false">HK3!O9</f>
        <v>3</v>
      </c>
      <c r="V53" s="321" t="n">
        <f aca="false">HK3!R9</f>
        <v>7</v>
      </c>
      <c r="W53" s="321" t="n">
        <f aca="false">HK3!U9</f>
        <v>7</v>
      </c>
      <c r="X53" s="321" t="n">
        <f aca="false">HK3!X9</f>
        <v>8</v>
      </c>
      <c r="Y53" s="321" t="n">
        <f aca="false">HK3!AA9</f>
        <v>5</v>
      </c>
      <c r="Z53" s="321" t="n">
        <f aca="false">HK3!AD9</f>
        <v>2</v>
      </c>
      <c r="AA53" s="321" t="n">
        <f aca="false">HK4!I9</f>
        <v>6</v>
      </c>
      <c r="AB53" s="321" t="n">
        <f aca="false">HK4!L9</f>
        <v>5</v>
      </c>
      <c r="AC53" s="321" t="n">
        <f aca="false">HK4!O9</f>
        <v>5</v>
      </c>
      <c r="AD53" s="321" t="n">
        <v>42</v>
      </c>
      <c r="AE53" s="321" t="n">
        <f aca="false">HK4!R9</f>
        <v>5</v>
      </c>
      <c r="AF53" s="321" t="n">
        <v>39</v>
      </c>
      <c r="AG53" s="321" t="n">
        <f aca="false">HK4!U9</f>
        <v>5</v>
      </c>
      <c r="AH53" s="321" t="n">
        <f aca="false">HK4!X9</f>
        <v>6</v>
      </c>
      <c r="AI53" s="322" t="n">
        <f aca="false">ROUND(SUMPRODUCT(S53:AH53,$S$11:$AH$11)/SUMIF($S53:$AH53,"&lt;&gt;M",$S$11:$AH$11),2)</f>
        <v>5.78</v>
      </c>
      <c r="AJ53" s="323" t="str">
        <f aca="false">IF(AI53&gt;=9,"Xuất Sắc",IF(AI53&gt;=8,"Giỏi",IF(AI53&gt;=7,"Khá",IF(AI53&gt;=6,"TB.Khá",IF(AI53&gt;=5,"Trung Bình",IF(AI53&gt;=4,"Yếu","Kém"))))))</f>
        <v>Trung Bình</v>
      </c>
      <c r="AK53" s="324" t="n">
        <f aca="false">COUNTIF(G53:AH53,"&lt;5")</f>
        <v>3</v>
      </c>
      <c r="AL53" s="324" t="n">
        <f aca="false">SUMIF(G53:AH53,"&lt;5",$G$11:$AH$11)</f>
        <v>9</v>
      </c>
      <c r="AM53" s="47" t="str">
        <f aca="false">IF(AND(AI53&gt;=5,AL53&lt;=25),"Học tiếp",IF(OR(AI53&lt;3.5,AN53&lt;4),"Thôi học","Ngừng học"))</f>
        <v>Học tiếp</v>
      </c>
      <c r="AN53" s="325" t="n">
        <f aca="false">ROUND(SUMPRODUCT(G53:AH53,$G$11:$AH$11)/SUMIF($G53:$AH53,"&lt;&gt;M",$G$11:$AH$11),2)</f>
        <v>5.83</v>
      </c>
    </row>
    <row r="54" s="48" customFormat="true" ht="26.25" hidden="false" customHeight="true" outlineLevel="0" collapsed="false">
      <c r="A54" s="49" t="n">
        <v>28</v>
      </c>
      <c r="B54" s="50" t="s">
        <v>157</v>
      </c>
      <c r="C54" s="326" t="s">
        <v>158</v>
      </c>
      <c r="D54" s="42" t="s">
        <v>159</v>
      </c>
      <c r="E54" s="52" t="s">
        <v>160</v>
      </c>
      <c r="F54" s="53" t="s">
        <v>68</v>
      </c>
      <c r="G54" s="321" t="n">
        <f aca="false">HK1!I31</f>
        <v>7</v>
      </c>
      <c r="H54" s="321" t="n">
        <f aca="false">HK1!L31</f>
        <v>7</v>
      </c>
      <c r="I54" s="321" t="n">
        <f aca="false">HK1!R31</f>
        <v>10</v>
      </c>
      <c r="J54" s="321" t="n">
        <f aca="false">HK1!O31</f>
        <v>6</v>
      </c>
      <c r="K54" s="321" t="n">
        <f aca="false">HK1!U31</f>
        <v>6</v>
      </c>
      <c r="L54" s="321" t="n">
        <f aca="false">HK1!X31</f>
        <v>7</v>
      </c>
      <c r="M54" s="321" t="n">
        <f aca="false">HK2!I31</f>
        <v>7</v>
      </c>
      <c r="N54" s="321" t="n">
        <f aca="false">HK2!L31</f>
        <v>8</v>
      </c>
      <c r="O54" s="321" t="n">
        <f aca="false">HK2!O31</f>
        <v>8</v>
      </c>
      <c r="P54" s="321" t="n">
        <f aca="false">HK2!R31</f>
        <v>8</v>
      </c>
      <c r="Q54" s="321" t="n">
        <f aca="false">HK2!U31</f>
        <v>7</v>
      </c>
      <c r="R54" s="321" t="n">
        <f aca="false">HK2!X31</f>
        <v>8</v>
      </c>
      <c r="S54" s="321" t="n">
        <f aca="false">HK3!I31</f>
        <v>8</v>
      </c>
      <c r="T54" s="321" t="n">
        <f aca="false">HK3!L31</f>
        <v>8</v>
      </c>
      <c r="U54" s="321" t="n">
        <f aca="false">HK3!O31</f>
        <v>5</v>
      </c>
      <c r="V54" s="321" t="n">
        <f aca="false">HK3!R31</f>
        <v>7</v>
      </c>
      <c r="W54" s="321" t="n">
        <f aca="false">HK3!U31</f>
        <v>7</v>
      </c>
      <c r="X54" s="321" t="n">
        <f aca="false">HK3!X31</f>
        <v>5</v>
      </c>
      <c r="Y54" s="321" t="n">
        <f aca="false">HK3!AA31</f>
        <v>6</v>
      </c>
      <c r="Z54" s="321" t="n">
        <f aca="false">HK3!AD31</f>
        <v>10</v>
      </c>
      <c r="AA54" s="321" t="n">
        <f aca="false">HK4!I31</f>
        <v>5</v>
      </c>
      <c r="AB54" s="321" t="n">
        <f aca="false">HK4!L31</f>
        <v>8</v>
      </c>
      <c r="AC54" s="321" t="n">
        <f aca="false">HK4!O31</f>
        <v>5</v>
      </c>
      <c r="AD54" s="321" t="n">
        <v>43</v>
      </c>
      <c r="AE54" s="321" t="n">
        <f aca="false">HK4!R31</f>
        <v>5</v>
      </c>
      <c r="AF54" s="321" t="n">
        <v>41</v>
      </c>
      <c r="AG54" s="321" t="n">
        <f aca="false">HK4!U31</f>
        <v>6</v>
      </c>
      <c r="AH54" s="321" t="n">
        <f aca="false">HK4!X31</f>
        <v>8</v>
      </c>
      <c r="AI54" s="322" t="n">
        <f aca="false">ROUND(SUMPRODUCT(S54:AH54,$S$11:$AH$11)/SUMIF($S54:$AH54,"&lt;&gt;M",$S$11:$AH$11),2)</f>
        <v>6.33</v>
      </c>
      <c r="AJ54" s="323" t="str">
        <f aca="false">IF(AI54&gt;=9,"Xuất Sắc",IF(AI54&gt;=8,"Giỏi",IF(AI54&gt;=7,"Khá",IF(AI54&gt;=6,"TB.Khá",IF(AI54&gt;=5,"Trung Bình",IF(AI54&gt;=4,"Yếu","Kém"))))))</f>
        <v>TB.Khá</v>
      </c>
      <c r="AK54" s="324" t="n">
        <f aca="false">COUNTIF(G54:AH54,"&lt;5")</f>
        <v>0</v>
      </c>
      <c r="AL54" s="324" t="n">
        <f aca="false">SUMIF(G54:AH54,"&lt;5",$G$11:$AH$11)</f>
        <v>0</v>
      </c>
      <c r="AM54" s="47" t="str">
        <f aca="false">IF(AND(AI54&gt;=5,AL54&lt;=25),"Học tiếp",IF(OR(AI54&lt;3.5,AN54&lt;4),"Thôi học","Ngừng học"))</f>
        <v>Học tiếp</v>
      </c>
      <c r="AN54" s="325" t="n">
        <f aca="false">ROUND(SUMPRODUCT(G54:AH54,$G$11:$AH$11)/SUMIF($G54:$AH54,"&lt;&gt;M",$G$11:$AH$11),2)</f>
        <v>6.82</v>
      </c>
    </row>
    <row r="55" s="48" customFormat="true" ht="26.25" hidden="false" customHeight="true" outlineLevel="0" collapsed="false">
      <c r="A55" s="319" t="n">
        <v>45</v>
      </c>
      <c r="B55" s="329" t="s">
        <v>235</v>
      </c>
      <c r="C55" s="330" t="s">
        <v>236</v>
      </c>
      <c r="D55" s="42" t="s">
        <v>237</v>
      </c>
      <c r="E55" s="331" t="s">
        <v>238</v>
      </c>
      <c r="F55" s="332" t="s">
        <v>118</v>
      </c>
      <c r="G55" s="321" t="n">
        <f aca="false">HK1!I48</f>
        <v>6</v>
      </c>
      <c r="H55" s="321" t="n">
        <f aca="false">HK1!L48</f>
        <v>5</v>
      </c>
      <c r="I55" s="321" t="n">
        <f aca="false">HK1!R48</f>
        <v>5</v>
      </c>
      <c r="J55" s="321" t="n">
        <f aca="false">HK1!O48</f>
        <v>5</v>
      </c>
      <c r="K55" s="321" t="n">
        <f aca="false">HK1!U48</f>
        <v>5</v>
      </c>
      <c r="L55" s="321" t="n">
        <f aca="false">HK1!X48</f>
        <v>7</v>
      </c>
      <c r="M55" s="321" t="n">
        <f aca="false">HK2!I48</f>
        <v>5</v>
      </c>
      <c r="N55" s="321" t="n">
        <f aca="false">HK2!L48</f>
        <v>6</v>
      </c>
      <c r="O55" s="321" t="n">
        <f aca="false">HK2!O48</f>
        <v>5</v>
      </c>
      <c r="P55" s="321" t="n">
        <f aca="false">HK2!R48</f>
        <v>6</v>
      </c>
      <c r="Q55" s="321" t="n">
        <f aca="false">HK2!U48</f>
        <v>6</v>
      </c>
      <c r="R55" s="321" t="n">
        <f aca="false">HK2!X48</f>
        <v>7</v>
      </c>
      <c r="S55" s="321" t="n">
        <f aca="false">HK3!I48</f>
        <v>5</v>
      </c>
      <c r="T55" s="321" t="n">
        <f aca="false">HK3!L48</f>
        <v>8</v>
      </c>
      <c r="U55" s="321" t="n">
        <f aca="false">HK3!O48</f>
        <v>5</v>
      </c>
      <c r="V55" s="321" t="n">
        <f aca="false">HK3!R48</f>
        <v>7</v>
      </c>
      <c r="W55" s="321" t="n">
        <f aca="false">HK3!U48</f>
        <v>5</v>
      </c>
      <c r="X55" s="321" t="n">
        <f aca="false">HK3!X48</f>
        <v>6</v>
      </c>
      <c r="Y55" s="321" t="n">
        <f aca="false">HK3!AA48</f>
        <v>4</v>
      </c>
      <c r="Z55" s="321" t="n">
        <f aca="false">HK3!AD48</f>
        <v>1</v>
      </c>
      <c r="AA55" s="321" t="n">
        <f aca="false">HK4!I48</f>
        <v>6</v>
      </c>
      <c r="AB55" s="321" t="n">
        <f aca="false">HK4!L48</f>
        <v>5</v>
      </c>
      <c r="AC55" s="321" t="n">
        <f aca="false">HK4!O48</f>
        <v>5</v>
      </c>
      <c r="AD55" s="321" t="n">
        <v>44</v>
      </c>
      <c r="AE55" s="321" t="n">
        <f aca="false">HK4!R48</f>
        <v>5</v>
      </c>
      <c r="AF55" s="321" t="n">
        <v>42</v>
      </c>
      <c r="AG55" s="321" t="n">
        <f aca="false">HK4!U48</f>
        <v>8</v>
      </c>
      <c r="AH55" s="321" t="n">
        <f aca="false">HK4!X48</f>
        <v>5</v>
      </c>
      <c r="AI55" s="322" t="n">
        <f aca="false">ROUND(SUMPRODUCT(S55:AH55,$S$11:$AH$11)/SUMIF($S55:$AH55,"&lt;&gt;M",$S$11:$AH$11),2)</f>
        <v>5.7</v>
      </c>
      <c r="AJ55" s="323" t="str">
        <f aca="false">IF(AI55&gt;=9,"Xuất Sắc",IF(AI55&gt;=8,"Giỏi",IF(AI55&gt;=7,"Khá",IF(AI55&gt;=6,"TB.Khá",IF(AI55&gt;=5,"Trung Bình",IF(AI55&gt;=4,"Yếu","Kém"))))))</f>
        <v>Trung Bình</v>
      </c>
      <c r="AK55" s="324" t="n">
        <f aca="false">COUNTIF(G55:AH55,"&lt;5")</f>
        <v>2</v>
      </c>
      <c r="AL55" s="324" t="n">
        <f aca="false">SUMIF(G55:AH55,"&lt;5",$G$11:$AH$11)</f>
        <v>3</v>
      </c>
      <c r="AM55" s="47" t="str">
        <f aca="false">IF(AND(AI55&gt;=5,AL55&lt;=25),"Học tiếp",IF(OR(AI55&lt;3.5,AN55&lt;4),"Thôi học","Ngừng học"))</f>
        <v>Học tiếp</v>
      </c>
      <c r="AN55" s="325" t="n">
        <f aca="false">ROUND(SUMPRODUCT(G55:AH55,$G$11:$AH$11)/SUMIF($G55:$AH55,"&lt;&gt;M",$G$11:$AH$11),2)</f>
        <v>5.55</v>
      </c>
    </row>
    <row r="56" s="48" customFormat="true" ht="26.25" hidden="false" customHeight="true" outlineLevel="0" collapsed="false">
      <c r="A56" s="49" t="n">
        <v>2</v>
      </c>
      <c r="B56" s="50" t="s">
        <v>36</v>
      </c>
      <c r="C56" s="326" t="s">
        <v>37</v>
      </c>
      <c r="D56" s="42" t="s">
        <v>38</v>
      </c>
      <c r="E56" s="52" t="s">
        <v>39</v>
      </c>
      <c r="F56" s="53" t="s">
        <v>35</v>
      </c>
      <c r="G56" s="321" t="n">
        <f aca="false">HK1!I5</f>
        <v>7</v>
      </c>
      <c r="H56" s="321" t="n">
        <f aca="false">HK1!L5</f>
        <v>6</v>
      </c>
      <c r="I56" s="321" t="n">
        <f aca="false">HK1!R5</f>
        <v>6</v>
      </c>
      <c r="J56" s="321" t="n">
        <f aca="false">HK1!O5</f>
        <v>6</v>
      </c>
      <c r="K56" s="321" t="n">
        <f aca="false">HK1!U5</f>
        <v>3</v>
      </c>
      <c r="L56" s="321" t="n">
        <f aca="false">HK1!X5</f>
        <v>5</v>
      </c>
      <c r="M56" s="321" t="n">
        <f aca="false">HK2!I5</f>
        <v>6</v>
      </c>
      <c r="N56" s="321" t="n">
        <f aca="false">HK2!L5</f>
        <v>7</v>
      </c>
      <c r="O56" s="321" t="n">
        <f aca="false">HK2!O5</f>
        <v>5</v>
      </c>
      <c r="P56" s="321" t="n">
        <f aca="false">HK2!R5</f>
        <v>9</v>
      </c>
      <c r="Q56" s="321" t="n">
        <f aca="false">HK2!U5</f>
        <v>6</v>
      </c>
      <c r="R56" s="321" t="n">
        <f aca="false">HK2!X5</f>
        <v>5</v>
      </c>
      <c r="S56" s="321" t="n">
        <f aca="false">HK3!I5</f>
        <v>7</v>
      </c>
      <c r="T56" s="321" t="n">
        <f aca="false">HK3!L5</f>
        <v>7</v>
      </c>
      <c r="U56" s="321" t="n">
        <f aca="false">HK3!O5</f>
        <v>8</v>
      </c>
      <c r="V56" s="321" t="n">
        <f aca="false">HK3!R5</f>
        <v>7</v>
      </c>
      <c r="W56" s="321" t="n">
        <f aca="false">HK3!U5</f>
        <v>6</v>
      </c>
      <c r="X56" s="321" t="n">
        <f aca="false">HK3!X5</f>
        <v>9</v>
      </c>
      <c r="Y56" s="321" t="n">
        <f aca="false">HK3!AA5</f>
        <v>5</v>
      </c>
      <c r="Z56" s="321" t="n">
        <f aca="false">HK3!AD5</f>
        <v>2</v>
      </c>
      <c r="AA56" s="321" t="n">
        <f aca="false">HK4!I5</f>
        <v>5</v>
      </c>
      <c r="AB56" s="321" t="n">
        <f aca="false">HK4!L5</f>
        <v>6</v>
      </c>
      <c r="AC56" s="321" t="n">
        <f aca="false">HK4!O5</f>
        <v>5</v>
      </c>
      <c r="AD56" s="321" t="n">
        <v>45</v>
      </c>
      <c r="AE56" s="321" t="n">
        <f aca="false">HK4!R5</f>
        <v>6</v>
      </c>
      <c r="AF56" s="321" t="n">
        <v>45</v>
      </c>
      <c r="AG56" s="321" t="n">
        <f aca="false">HK4!U5</f>
        <v>6</v>
      </c>
      <c r="AH56" s="321" t="n">
        <f aca="false">HK4!X5</f>
        <v>7</v>
      </c>
      <c r="AI56" s="322" t="n">
        <f aca="false">ROUND(SUMPRODUCT(S56:AH56,$S$11:$AH$11)/SUMIF($S56:$AH56,"&lt;&gt;M",$S$11:$AH$11),2)</f>
        <v>6.5</v>
      </c>
      <c r="AJ56" s="323" t="str">
        <f aca="false">IF(AI56&gt;=9,"Xuất Sắc",IF(AI56&gt;=8,"Giỏi",IF(AI56&gt;=7,"Khá",IF(AI56&gt;=6,"TB.Khá",IF(AI56&gt;=5,"Trung Bình",IF(AI56&gt;=4,"Yếu","Kém"))))))</f>
        <v>TB.Khá</v>
      </c>
      <c r="AK56" s="324" t="n">
        <f aca="false">COUNTIF(G56:AH56,"&lt;5")</f>
        <v>2</v>
      </c>
      <c r="AL56" s="324" t="n">
        <f aca="false">SUMIF(G56:AH56,"&lt;5",$G$11:$AH$11)</f>
        <v>5</v>
      </c>
      <c r="AM56" s="47" t="str">
        <f aca="false">IF(AND(AI56&gt;=5,AL56&lt;=25),"Học tiếp",IF(OR(AI56&lt;3.5,AN56&lt;4),"Thôi học","Ngừng học"))</f>
        <v>Học tiếp</v>
      </c>
      <c r="AN56" s="325" t="n">
        <f aca="false">ROUND(SUMPRODUCT(G56:AH56,$G$11:$AH$11)/SUMIF($G56:$AH56,"&lt;&gt;M",$G$11:$AH$11),2)</f>
        <v>6.26</v>
      </c>
    </row>
    <row r="57" s="48" customFormat="true" ht="26.25" hidden="false" customHeight="true" outlineLevel="0" collapsed="false">
      <c r="A57" s="319" t="n">
        <v>27</v>
      </c>
      <c r="B57" s="50" t="s">
        <v>152</v>
      </c>
      <c r="C57" s="326" t="s">
        <v>153</v>
      </c>
      <c r="D57" s="42" t="s">
        <v>154</v>
      </c>
      <c r="E57" s="43" t="s">
        <v>155</v>
      </c>
      <c r="F57" s="53" t="s">
        <v>156</v>
      </c>
      <c r="G57" s="321" t="n">
        <f aca="false">HK1!I30</f>
        <v>9</v>
      </c>
      <c r="H57" s="321" t="n">
        <f aca="false">HK1!L30</f>
        <v>5</v>
      </c>
      <c r="I57" s="321" t="n">
        <f aca="false">HK1!R30</f>
        <v>6</v>
      </c>
      <c r="J57" s="321" t="n">
        <f aca="false">HK1!O30</f>
        <v>5</v>
      </c>
      <c r="K57" s="321" t="n">
        <f aca="false">HK1!U30</f>
        <v>4</v>
      </c>
      <c r="L57" s="321" t="n">
        <f aca="false">HK1!X30</f>
        <v>7</v>
      </c>
      <c r="M57" s="321" t="n">
        <f aca="false">HK2!I30</f>
        <v>5</v>
      </c>
      <c r="N57" s="321" t="n">
        <f aca="false">HK2!L30</f>
        <v>6</v>
      </c>
      <c r="O57" s="321" t="n">
        <f aca="false">HK2!O30</f>
        <v>6</v>
      </c>
      <c r="P57" s="321" t="n">
        <f aca="false">HK2!R30</f>
        <v>6</v>
      </c>
      <c r="Q57" s="321" t="n">
        <f aca="false">HK2!U30</f>
        <v>5</v>
      </c>
      <c r="R57" s="321" t="n">
        <f aca="false">HK2!X30</f>
        <v>7</v>
      </c>
      <c r="S57" s="321" t="n">
        <f aca="false">HK3!I30</f>
        <v>6</v>
      </c>
      <c r="T57" s="321" t="n">
        <f aca="false">HK3!L30</f>
        <v>6</v>
      </c>
      <c r="U57" s="321" t="n">
        <f aca="false">HK3!O30</f>
        <v>7</v>
      </c>
      <c r="V57" s="321" t="n">
        <f aca="false">HK3!R30</f>
        <v>6</v>
      </c>
      <c r="W57" s="321" t="n">
        <f aca="false">HK3!U30</f>
        <v>6</v>
      </c>
      <c r="X57" s="321" t="n">
        <f aca="false">HK3!X30</f>
        <v>5</v>
      </c>
      <c r="Y57" s="321" t="n">
        <f aca="false">HK3!AA30</f>
        <v>5</v>
      </c>
      <c r="Z57" s="321" t="n">
        <f aca="false">HK3!AD30</f>
        <v>2</v>
      </c>
      <c r="AA57" s="321" t="n">
        <f aca="false">HK4!I30</f>
        <v>5</v>
      </c>
      <c r="AB57" s="321" t="n">
        <f aca="false">HK4!L30</f>
        <v>5</v>
      </c>
      <c r="AC57" s="321" t="n">
        <f aca="false">HK4!O30</f>
        <v>5</v>
      </c>
      <c r="AD57" s="321" t="n">
        <v>46</v>
      </c>
      <c r="AE57" s="321" t="n">
        <f aca="false">HK4!R30</f>
        <v>6</v>
      </c>
      <c r="AF57" s="321" t="n">
        <v>47</v>
      </c>
      <c r="AG57" s="321" t="n">
        <f aca="false">HK4!U30</f>
        <v>6</v>
      </c>
      <c r="AH57" s="321" t="n">
        <f aca="false">HK4!X30</f>
        <v>4</v>
      </c>
      <c r="AI57" s="322" t="n">
        <f aca="false">ROUND(SUMPRODUCT(S57:AH57,$S$11:$AH$11)/SUMIF($S57:$AH57,"&lt;&gt;M",$S$11:$AH$11),2)</f>
        <v>5.52</v>
      </c>
      <c r="AJ57" s="323" t="str">
        <f aca="false">IF(AI57&gt;=9,"Xuất Sắc",IF(AI57&gt;=8,"Giỏi",IF(AI57&gt;=7,"Khá",IF(AI57&gt;=6,"TB.Khá",IF(AI57&gt;=5,"Trung Bình",IF(AI57&gt;=4,"Yếu","Kém"))))))</f>
        <v>Trung Bình</v>
      </c>
      <c r="AK57" s="324" t="n">
        <f aca="false">COUNTIF(G57:AH57,"&lt;5")</f>
        <v>3</v>
      </c>
      <c r="AL57" s="324" t="n">
        <f aca="false">SUMIF(G57:AH57,"&lt;5",$G$11:$AH$11)</f>
        <v>9</v>
      </c>
      <c r="AM57" s="47" t="str">
        <f aca="false">IF(AND(AI57&gt;=5,AL57&lt;=25),"Học tiếp",IF(OR(AI57&lt;3.5,AN57&lt;4),"Thôi học","Ngừng học"))</f>
        <v>Học tiếp</v>
      </c>
      <c r="AN57" s="325" t="n">
        <f aca="false">ROUND(SUMPRODUCT(G57:AH57,$G$11:$AH$11)/SUMIF($G57:$AH57,"&lt;&gt;M",$G$11:$AH$11),2)</f>
        <v>5.63</v>
      </c>
    </row>
    <row r="58" s="48" customFormat="true" ht="26.25" hidden="false" customHeight="true" outlineLevel="0" collapsed="false">
      <c r="A58" s="49" t="n">
        <v>32</v>
      </c>
      <c r="B58" s="50" t="s">
        <v>175</v>
      </c>
      <c r="C58" s="326" t="s">
        <v>176</v>
      </c>
      <c r="D58" s="42" t="s">
        <v>177</v>
      </c>
      <c r="E58" s="52" t="s">
        <v>178</v>
      </c>
      <c r="F58" s="53" t="s">
        <v>77</v>
      </c>
      <c r="G58" s="321" t="n">
        <f aca="false">HK1!I35</f>
        <v>9</v>
      </c>
      <c r="H58" s="321" t="n">
        <f aca="false">HK1!L35</f>
        <v>7</v>
      </c>
      <c r="I58" s="321" t="n">
        <f aca="false">HK1!R35</f>
        <v>10</v>
      </c>
      <c r="J58" s="321" t="n">
        <f aca="false">HK1!O35</f>
        <v>7</v>
      </c>
      <c r="K58" s="321" t="n">
        <f aca="false">HK1!U35</f>
        <v>6</v>
      </c>
      <c r="L58" s="321" t="n">
        <f aca="false">HK1!X35</f>
        <v>6</v>
      </c>
      <c r="M58" s="321" t="n">
        <f aca="false">HK2!I35</f>
        <v>7</v>
      </c>
      <c r="N58" s="321" t="n">
        <f aca="false">HK2!L35</f>
        <v>8</v>
      </c>
      <c r="O58" s="321" t="n">
        <f aca="false">HK2!O35</f>
        <v>7</v>
      </c>
      <c r="P58" s="321" t="n">
        <f aca="false">HK2!R35</f>
        <v>9</v>
      </c>
      <c r="Q58" s="321" t="n">
        <f aca="false">HK2!U35</f>
        <v>7</v>
      </c>
      <c r="R58" s="321" t="n">
        <f aca="false">HK2!X35</f>
        <v>6</v>
      </c>
      <c r="S58" s="321" t="n">
        <f aca="false">HK3!I35</f>
        <v>8</v>
      </c>
      <c r="T58" s="321" t="n">
        <f aca="false">HK3!L35</f>
        <v>9</v>
      </c>
      <c r="U58" s="321" t="n">
        <f aca="false">HK3!O35</f>
        <v>6</v>
      </c>
      <c r="V58" s="321" t="n">
        <f aca="false">HK3!R35</f>
        <v>6</v>
      </c>
      <c r="W58" s="321" t="n">
        <f aca="false">HK3!U35</f>
        <v>7</v>
      </c>
      <c r="X58" s="321" t="n">
        <f aca="false">HK3!X35</f>
        <v>5</v>
      </c>
      <c r="Y58" s="321" t="n">
        <f aca="false">HK3!AA35</f>
        <v>7</v>
      </c>
      <c r="Z58" s="321" t="n">
        <f aca="false">HK3!AD35</f>
        <v>10</v>
      </c>
      <c r="AA58" s="321" t="n">
        <f aca="false">HK4!I35</f>
        <v>5</v>
      </c>
      <c r="AB58" s="321" t="n">
        <f aca="false">HK4!L35</f>
        <v>8</v>
      </c>
      <c r="AC58" s="321" t="n">
        <f aca="false">HK4!O35</f>
        <v>5</v>
      </c>
      <c r="AD58" s="321" t="n">
        <v>47</v>
      </c>
      <c r="AE58" s="321" t="n">
        <f aca="false">HK4!R35</f>
        <v>7</v>
      </c>
      <c r="AF58" s="321" t="n">
        <v>49</v>
      </c>
      <c r="AG58" s="321" t="n">
        <f aca="false">HK4!U35</f>
        <v>7</v>
      </c>
      <c r="AH58" s="321" t="n">
        <f aca="false">HK4!X35</f>
        <v>8</v>
      </c>
      <c r="AI58" s="322" t="n">
        <f aca="false">ROUND(SUMPRODUCT(S58:AH58,$S$11:$AH$11)/SUMIF($S58:$AH58,"&lt;&gt;M",$S$11:$AH$11),2)</f>
        <v>6.74</v>
      </c>
      <c r="AJ58" s="323" t="str">
        <f aca="false">IF(AI58&gt;=9,"Xuất Sắc",IF(AI58&gt;=8,"Giỏi",IF(AI58&gt;=7,"Khá",IF(AI58&gt;=6,"TB.Khá",IF(AI58&gt;=5,"Trung Bình",IF(AI58&gt;=4,"Yếu","Kém"))))))</f>
        <v>TB.Khá</v>
      </c>
      <c r="AK58" s="324" t="n">
        <f aca="false">COUNTIF(G58:AH58,"&lt;5")</f>
        <v>0</v>
      </c>
      <c r="AL58" s="324" t="n">
        <f aca="false">SUMIF(G58:AH58,"&lt;5",$G$11:$AH$11)</f>
        <v>0</v>
      </c>
      <c r="AM58" s="47" t="str">
        <f aca="false">IF(AND(AI58&gt;=5,AL58&lt;=25),"Học tiếp",IF(OR(AI58&lt;3.5,AN58&lt;4),"Thôi học","Ngừng học"))</f>
        <v>Học tiếp</v>
      </c>
      <c r="AN58" s="325" t="n">
        <f aca="false">ROUND(SUMPRODUCT(G58:AH58,$G$11:$AH$11)/SUMIF($G58:$AH58,"&lt;&gt;M",$G$11:$AH$11),2)</f>
        <v>7.18</v>
      </c>
    </row>
    <row r="59" s="48" customFormat="true" ht="26.25" hidden="false" customHeight="true" outlineLevel="0" collapsed="false">
      <c r="A59" s="49" t="n">
        <v>48</v>
      </c>
      <c r="B59" s="79" t="s">
        <v>250</v>
      </c>
      <c r="C59" s="333" t="s">
        <v>220</v>
      </c>
      <c r="D59" s="81" t="n">
        <v>408170044</v>
      </c>
      <c r="E59" s="82"/>
      <c r="F59" s="78" t="s">
        <v>251</v>
      </c>
      <c r="G59" s="321" t="n">
        <f aca="false">HK1!I51</f>
        <v>9</v>
      </c>
      <c r="H59" s="321" t="n">
        <f aca="false">HK1!L51</f>
        <v>5</v>
      </c>
      <c r="I59" s="321" t="n">
        <f aca="false">HK1!R51</f>
        <v>6</v>
      </c>
      <c r="J59" s="321" t="n">
        <f aca="false">HK1!O51</f>
        <v>5</v>
      </c>
      <c r="K59" s="321" t="n">
        <f aca="false">HK1!U51</f>
        <v>3</v>
      </c>
      <c r="L59" s="321" t="n">
        <f aca="false">HK1!X51</f>
        <v>6</v>
      </c>
      <c r="M59" s="321" t="n">
        <f aca="false">HK2!I51</f>
        <v>0</v>
      </c>
      <c r="N59" s="321" t="n">
        <f aca="false">HK2!L51</f>
        <v>7</v>
      </c>
      <c r="O59" s="321" t="n">
        <f aca="false">HK2!O51</f>
        <v>5</v>
      </c>
      <c r="P59" s="321" t="n">
        <f aca="false">HK2!R51</f>
        <v>8</v>
      </c>
      <c r="Q59" s="321" t="n">
        <f aca="false">HK2!U51</f>
        <v>4</v>
      </c>
      <c r="R59" s="321" t="n">
        <f aca="false">HK2!X51</f>
        <v>0</v>
      </c>
      <c r="S59" s="321" t="n">
        <f aca="false">HK3!I51</f>
        <v>3</v>
      </c>
      <c r="T59" s="321" t="n">
        <f aca="false">HK3!L51</f>
        <v>6</v>
      </c>
      <c r="U59" s="321" t="n">
        <f aca="false">HK3!O51</f>
        <v>8</v>
      </c>
      <c r="V59" s="321" t="n">
        <f aca="false">HK3!R51</f>
        <v>6</v>
      </c>
      <c r="W59" s="321" t="n">
        <f aca="false">HK3!U51</f>
        <v>6</v>
      </c>
      <c r="X59" s="321" t="n">
        <f aca="false">HK3!X51</f>
        <v>7</v>
      </c>
      <c r="Y59" s="321" t="n">
        <f aca="false">HK3!AA51</f>
        <v>0</v>
      </c>
      <c r="Z59" s="321" t="n">
        <f aca="false">HK3!AD51</f>
        <v>6</v>
      </c>
      <c r="AA59" s="321" t="n">
        <f aca="false">HK4!I51</f>
        <v>6</v>
      </c>
      <c r="AB59" s="321" t="n">
        <f aca="false">HK4!L51</f>
        <v>6</v>
      </c>
      <c r="AC59" s="321" t="n">
        <f aca="false">HK4!O51</f>
        <v>6</v>
      </c>
      <c r="AD59" s="321" t="n">
        <v>48</v>
      </c>
      <c r="AE59" s="321" t="n">
        <f aca="false">HK4!R51</f>
        <v>5</v>
      </c>
      <c r="AF59" s="321" t="n">
        <v>43</v>
      </c>
      <c r="AG59" s="321" t="n">
        <f aca="false">HK4!U51</f>
        <v>6</v>
      </c>
      <c r="AH59" s="321" t="n">
        <f aca="false">HK4!X51</f>
        <v>4</v>
      </c>
      <c r="AI59" s="322" t="n">
        <f aca="false">ROUND(SUMPRODUCT(S59:AH59,$S$11:$AH$11)/SUMIF($S59:$AH59,"&lt;&gt;M",$S$11:$AH$11),2)</f>
        <v>5.41</v>
      </c>
      <c r="AJ59" s="323" t="str">
        <f aca="false">IF(AI59&gt;=9,"Xuất Sắc",IF(AI59&gt;=8,"Giỏi",IF(AI59&gt;=7,"Khá",IF(AI59&gt;=6,"TB.Khá",IF(AI59&gt;=5,"Trung Bình",IF(AI59&gt;=4,"Yếu","Kém"))))))</f>
        <v>Trung Bình</v>
      </c>
      <c r="AK59" s="324" t="n">
        <f aca="false">COUNTIF(G59:AH59,"&lt;5")</f>
        <v>7</v>
      </c>
      <c r="AL59" s="324" t="n">
        <f aca="false">SUMIF(G59:AH59,"&lt;5",$G$11:$AH$11)</f>
        <v>24</v>
      </c>
      <c r="AM59" s="47" t="str">
        <f aca="false">IF(AND(AI59&gt;=5,AL59&lt;=25),"Học tiếp",IF(OR(AI59&lt;3.5,AN59&lt;4),"Thôi học","Ngừng học"))</f>
        <v>Học tiếp</v>
      </c>
      <c r="AN59" s="325" t="n">
        <f aca="false">ROUND(SUMPRODUCT(G59:AH59,$G$11:$AH$11)/SUMIF($G59:$AH59,"&lt;&gt;M",$G$11:$AH$11),2)</f>
        <v>5.25</v>
      </c>
    </row>
    <row r="60" s="458" customFormat="true" ht="26.25" hidden="false" customHeight="true" outlineLevel="0" collapsed="false">
      <c r="A60" s="49" t="n">
        <v>30</v>
      </c>
      <c r="B60" s="54" t="s">
        <v>166</v>
      </c>
      <c r="C60" s="327" t="s">
        <v>167</v>
      </c>
      <c r="D60" s="42" t="s">
        <v>168</v>
      </c>
      <c r="E60" s="52" t="s">
        <v>169</v>
      </c>
      <c r="F60" s="56" t="s">
        <v>35</v>
      </c>
      <c r="G60" s="321" t="n">
        <f aca="false">HK1!I33</f>
        <v>7</v>
      </c>
      <c r="H60" s="321" t="n">
        <f aca="false">HK1!L33</f>
        <v>6</v>
      </c>
      <c r="I60" s="321" t="n">
        <f aca="false">HK1!R33</f>
        <v>6</v>
      </c>
      <c r="J60" s="321" t="n">
        <f aca="false">HK1!O33</f>
        <v>6</v>
      </c>
      <c r="K60" s="321" t="n">
        <f aca="false">HK1!U33</f>
        <v>5</v>
      </c>
      <c r="L60" s="321" t="n">
        <f aca="false">HK1!X33</f>
        <v>7</v>
      </c>
      <c r="M60" s="321" t="n">
        <f aca="false">HK2!I33</f>
        <v>5</v>
      </c>
      <c r="N60" s="321" t="n">
        <f aca="false">HK2!L33</f>
        <v>7</v>
      </c>
      <c r="O60" s="321" t="n">
        <f aca="false">HK2!O33</f>
        <v>6</v>
      </c>
      <c r="P60" s="321" t="n">
        <f aca="false">HK2!R33</f>
        <v>9</v>
      </c>
      <c r="Q60" s="321" t="n">
        <f aca="false">HK2!U33</f>
        <v>6</v>
      </c>
      <c r="R60" s="321" t="n">
        <f aca="false">HK2!X33</f>
        <v>8</v>
      </c>
      <c r="S60" s="321" t="n">
        <f aca="false">HK3!I33</f>
        <v>7</v>
      </c>
      <c r="T60" s="321" t="n">
        <f aca="false">HK3!L33</f>
        <v>6</v>
      </c>
      <c r="U60" s="321" t="n">
        <f aca="false">HK3!O33</f>
        <v>6</v>
      </c>
      <c r="V60" s="321" t="n">
        <f aca="false">HK3!R33</f>
        <v>7</v>
      </c>
      <c r="W60" s="321" t="n">
        <f aca="false">HK3!U33</f>
        <v>7</v>
      </c>
      <c r="X60" s="321" t="n">
        <f aca="false">HK3!X33</f>
        <v>10</v>
      </c>
      <c r="Y60" s="321" t="n">
        <f aca="false">HK3!AA33</f>
        <v>6</v>
      </c>
      <c r="Z60" s="321" t="n">
        <f aca="false">HK3!AD33</f>
        <v>6</v>
      </c>
      <c r="AA60" s="321" t="n">
        <f aca="false">HK4!I33</f>
        <v>5</v>
      </c>
      <c r="AB60" s="321" t="n">
        <f aca="false">HK4!L33</f>
        <v>6</v>
      </c>
      <c r="AC60" s="321" t="n">
        <f aca="false">HK4!O33</f>
        <v>6</v>
      </c>
      <c r="AD60" s="321" t="n">
        <v>49</v>
      </c>
      <c r="AE60" s="321" t="n">
        <f aca="false">HK4!R33</f>
        <v>6</v>
      </c>
      <c r="AF60" s="321" t="n">
        <v>48</v>
      </c>
      <c r="AG60" s="321" t="n">
        <f aca="false">HK4!U33</f>
        <v>7</v>
      </c>
      <c r="AH60" s="321" t="n">
        <f aca="false">HK4!X33</f>
        <v>6</v>
      </c>
      <c r="AI60" s="322" t="n">
        <f aca="false">ROUND(SUMPRODUCT(S60:AH60,$S$11:$AH$11)/SUMIF($S60:$AH60,"&lt;&gt;M",$S$11:$AH$11),2)</f>
        <v>6.54</v>
      </c>
      <c r="AJ60" s="323" t="str">
        <f aca="false">IF(AI60&gt;=9,"Xuất Sắc",IF(AI60&gt;=8,"Giỏi",IF(AI60&gt;=7,"Khá",IF(AI60&gt;=6,"TB.Khá",IF(AI60&gt;=5,"Trung Bình",IF(AI60&gt;=4,"Yếu","Kém"))))))</f>
        <v>TB.Khá</v>
      </c>
      <c r="AK60" s="324" t="n">
        <f aca="false">COUNTIF(G60:AH60,"&lt;5")</f>
        <v>0</v>
      </c>
      <c r="AL60" s="324" t="n">
        <f aca="false">SUMIF(G60:AH60,"&lt;5",$G$11:$AH$11)</f>
        <v>0</v>
      </c>
      <c r="AM60" s="47" t="str">
        <f aca="false">IF(AND(AI60&gt;=5,AL60&lt;=25),"Học tiếp",IF(OR(AI60&lt;3.5,AN60&lt;4),"Thôi học","Ngừng học"))</f>
        <v>Học tiếp</v>
      </c>
      <c r="AN60" s="325" t="n">
        <f aca="false">ROUND(SUMPRODUCT(G60:AH60,$G$11:$AH$11)/SUMIF($G60:$AH60,"&lt;&gt;M",$G$11:$AH$11),2)</f>
        <v>6.4</v>
      </c>
    </row>
    <row r="61" customFormat="false" ht="26.25" hidden="false" customHeight="true" outlineLevel="0" collapsed="false">
      <c r="A61" s="49" t="n">
        <v>38</v>
      </c>
      <c r="B61" s="54" t="s">
        <v>207</v>
      </c>
      <c r="C61" s="327" t="s">
        <v>208</v>
      </c>
      <c r="D61" s="42" t="s">
        <v>209</v>
      </c>
      <c r="E61" s="52" t="s">
        <v>169</v>
      </c>
      <c r="F61" s="56" t="s">
        <v>165</v>
      </c>
      <c r="G61" s="321" t="n">
        <f aca="false">HK1!I41</f>
        <v>8</v>
      </c>
      <c r="H61" s="321" t="n">
        <f aca="false">HK1!L41</f>
        <v>7</v>
      </c>
      <c r="I61" s="321" t="n">
        <f aca="false">HK1!R41</f>
        <v>8</v>
      </c>
      <c r="J61" s="321" t="n">
        <f aca="false">HK1!O41</f>
        <v>7</v>
      </c>
      <c r="K61" s="321" t="n">
        <f aca="false">HK1!U41</f>
        <v>6</v>
      </c>
      <c r="L61" s="321" t="n">
        <f aca="false">HK1!X41</f>
        <v>7</v>
      </c>
      <c r="M61" s="321" t="n">
        <f aca="false">HK2!I41</f>
        <v>7</v>
      </c>
      <c r="N61" s="321" t="n">
        <f aca="false">HK2!L41</f>
        <v>7</v>
      </c>
      <c r="O61" s="321" t="n">
        <f aca="false">HK2!O41</f>
        <v>7</v>
      </c>
      <c r="P61" s="321" t="n">
        <f aca="false">HK2!R41</f>
        <v>8</v>
      </c>
      <c r="Q61" s="321" t="n">
        <f aca="false">HK2!U41</f>
        <v>5</v>
      </c>
      <c r="R61" s="321" t="n">
        <f aca="false">HK2!X41</f>
        <v>7</v>
      </c>
      <c r="S61" s="321" t="n">
        <f aca="false">HK3!I41</f>
        <v>7</v>
      </c>
      <c r="T61" s="321" t="n">
        <f aca="false">HK3!L41</f>
        <v>8</v>
      </c>
      <c r="U61" s="321" t="n">
        <f aca="false">HK3!O41</f>
        <v>9</v>
      </c>
      <c r="V61" s="321" t="n">
        <f aca="false">HK3!R41</f>
        <v>6</v>
      </c>
      <c r="W61" s="321" t="n">
        <f aca="false">HK3!U41</f>
        <v>7</v>
      </c>
      <c r="X61" s="321" t="n">
        <f aca="false">HK3!X41</f>
        <v>6</v>
      </c>
      <c r="Y61" s="321" t="n">
        <f aca="false">HK3!AA41</f>
        <v>6</v>
      </c>
      <c r="Z61" s="321" t="n">
        <f aca="false">HK3!AD41</f>
        <v>7</v>
      </c>
      <c r="AA61" s="321" t="n">
        <f aca="false">HK4!I41</f>
        <v>6</v>
      </c>
      <c r="AB61" s="321" t="n">
        <f aca="false">HK4!L41</f>
        <v>6</v>
      </c>
      <c r="AC61" s="321" t="n">
        <f aca="false">HK4!O41</f>
        <v>6</v>
      </c>
      <c r="AD61" s="321" t="n">
        <v>50</v>
      </c>
      <c r="AE61" s="321" t="n">
        <f aca="false">HK4!R41</f>
        <v>8</v>
      </c>
      <c r="AF61" s="321" t="n">
        <v>51</v>
      </c>
      <c r="AG61" s="321" t="n">
        <f aca="false">HK4!U41</f>
        <v>7</v>
      </c>
      <c r="AH61" s="321" t="n">
        <f aca="false">HK4!X41</f>
        <v>8</v>
      </c>
      <c r="AI61" s="322" t="n">
        <f aca="false">ROUND(SUMPRODUCT(S61:AH61,$S$11:$AH$11)/SUMIF($S61:$AH61,"&lt;&gt;M",$S$11:$AH$11),2)</f>
        <v>6.96</v>
      </c>
      <c r="AJ61" s="323" t="str">
        <f aca="false">IF(AI61&gt;=9,"Xuất Sắc",IF(AI61&gt;=8,"Giỏi",IF(AI61&gt;=7,"Khá",IF(AI61&gt;=6,"TB.Khá",IF(AI61&gt;=5,"Trung Bình",IF(AI61&gt;=4,"Yếu","Kém"))))))</f>
        <v>TB.Khá</v>
      </c>
      <c r="AK61" s="324" t="n">
        <f aca="false">COUNTIF(G61:AH61,"&lt;5")</f>
        <v>0</v>
      </c>
      <c r="AL61" s="324" t="n">
        <f aca="false">SUMIF(G61:AH61,"&lt;5",$G$11:$AH$11)</f>
        <v>0</v>
      </c>
      <c r="AM61" s="47" t="str">
        <f aca="false">IF(AND(AI61&gt;=5,AL61&lt;=25),"Học tiếp",IF(OR(AI61&lt;3.5,AN61&lt;4),"Thôi học","Ngừng học"))</f>
        <v>Học tiếp</v>
      </c>
      <c r="AN61" s="325" t="n">
        <f aca="false">ROUND(SUMPRODUCT(G61:AH61,$G$11:$AH$11)/SUMIF($G61:$AH61,"&lt;&gt;M",$G$11:$AH$11),2)</f>
        <v>6.98</v>
      </c>
    </row>
    <row r="62" customFormat="false" ht="26.25" hidden="false" customHeight="true" outlineLevel="0" collapsed="false">
      <c r="A62" s="49" t="n">
        <v>18</v>
      </c>
      <c r="B62" s="54" t="s">
        <v>119</v>
      </c>
      <c r="C62" s="327" t="s">
        <v>120</v>
      </c>
      <c r="D62" s="42" t="s">
        <v>121</v>
      </c>
      <c r="E62" s="52" t="s">
        <v>122</v>
      </c>
      <c r="F62" s="56" t="s">
        <v>35</v>
      </c>
      <c r="G62" s="321" t="n">
        <f aca="false">HK1!I21</f>
        <v>5</v>
      </c>
      <c r="H62" s="321" t="n">
        <f aca="false">HK1!L21</f>
        <v>6</v>
      </c>
      <c r="I62" s="321" t="n">
        <f aca="false">HK1!R21</f>
        <v>7</v>
      </c>
      <c r="J62" s="321" t="n">
        <f aca="false">HK1!O21</f>
        <v>5</v>
      </c>
      <c r="K62" s="321" t="n">
        <f aca="false">HK1!U21</f>
        <v>5</v>
      </c>
      <c r="L62" s="321" t="n">
        <f aca="false">HK1!X21</f>
        <v>3</v>
      </c>
      <c r="M62" s="321" t="n">
        <f aca="false">HK2!I21</f>
        <v>5</v>
      </c>
      <c r="N62" s="321" t="n">
        <f aca="false">HK2!L21</f>
        <v>5</v>
      </c>
      <c r="O62" s="321" t="n">
        <f aca="false">HK2!O21</f>
        <v>6</v>
      </c>
      <c r="P62" s="321" t="n">
        <f aca="false">HK2!R21</f>
        <v>6</v>
      </c>
      <c r="Q62" s="321" t="n">
        <f aca="false">HK2!U21</f>
        <v>5</v>
      </c>
      <c r="R62" s="321" t="n">
        <f aca="false">HK2!X21</f>
        <v>5</v>
      </c>
      <c r="S62" s="321" t="n">
        <f aca="false">HK3!I21</f>
        <v>7</v>
      </c>
      <c r="T62" s="321" t="n">
        <f aca="false">HK3!L21</f>
        <v>9</v>
      </c>
      <c r="U62" s="321" t="n">
        <f aca="false">HK3!O21</f>
        <v>8</v>
      </c>
      <c r="V62" s="321" t="n">
        <f aca="false">HK3!R21</f>
        <v>7</v>
      </c>
      <c r="W62" s="321" t="n">
        <f aca="false">HK3!U21</f>
        <v>6</v>
      </c>
      <c r="X62" s="321" t="n">
        <f aca="false">HK3!X21</f>
        <v>10</v>
      </c>
      <c r="Y62" s="321" t="n">
        <f aca="false">HK3!AA21</f>
        <v>5</v>
      </c>
      <c r="Z62" s="321" t="n">
        <f aca="false">HK3!AD21</f>
        <v>2</v>
      </c>
      <c r="AA62" s="321" t="n">
        <f aca="false">HK4!I21</f>
        <v>7</v>
      </c>
      <c r="AB62" s="321" t="n">
        <f aca="false">HK4!L21</f>
        <v>5</v>
      </c>
      <c r="AC62" s="321" t="n">
        <f aca="false">HK4!O21</f>
        <v>6</v>
      </c>
      <c r="AD62" s="321" t="n">
        <v>51</v>
      </c>
      <c r="AE62" s="321" t="n">
        <f aca="false">HK4!R21</f>
        <v>9</v>
      </c>
      <c r="AF62" s="321" t="n">
        <v>53</v>
      </c>
      <c r="AG62" s="321" t="n">
        <f aca="false">HK4!U21</f>
        <v>8</v>
      </c>
      <c r="AH62" s="321" t="n">
        <f aca="false">HK4!X21</f>
        <v>7</v>
      </c>
      <c r="AI62" s="322" t="n">
        <f aca="false">ROUND(SUMPRODUCT(S62:AH62,$S$11:$AH$11)/SUMIF($S62:$AH62,"&lt;&gt;M",$S$11:$AH$11),2)</f>
        <v>7.3</v>
      </c>
      <c r="AJ62" s="323" t="str">
        <f aca="false">IF(AI62&gt;=9,"Xuất Sắc",IF(AI62&gt;=8,"Giỏi",IF(AI62&gt;=7,"Khá",IF(AI62&gt;=6,"TB.Khá",IF(AI62&gt;=5,"Trung Bình",IF(AI62&gt;=4,"Yếu","Kém"))))))</f>
        <v>Khá</v>
      </c>
      <c r="AK62" s="324" t="n">
        <f aca="false">COUNTIF(G62:AH62,"&lt;5")</f>
        <v>2</v>
      </c>
      <c r="AL62" s="324" t="n">
        <f aca="false">SUMIF(G62:AH62,"&lt;5",$G$11:$AH$11)</f>
        <v>0</v>
      </c>
      <c r="AM62" s="47" t="str">
        <f aca="false">IF(AND(AI62&gt;=5,AL62&lt;=25),"Học tiếp",IF(OR(AI62&lt;3.5,AN62&lt;4),"Thôi học","Ngừng học"))</f>
        <v>Học tiếp</v>
      </c>
      <c r="AN62" s="325" t="n">
        <f aca="false">ROUND(SUMPRODUCT(G62:AH62,$G$11:$AH$11)/SUMIF($G62:$AH62,"&lt;&gt;M",$G$11:$AH$11),2)</f>
        <v>6.43</v>
      </c>
    </row>
    <row r="63" customFormat="false" ht="26.25" hidden="false" customHeight="true" outlineLevel="0" collapsed="false">
      <c r="A63" s="319" t="n">
        <v>23</v>
      </c>
      <c r="B63" s="54" t="s">
        <v>135</v>
      </c>
      <c r="C63" s="327" t="s">
        <v>136</v>
      </c>
      <c r="D63" s="42" t="s">
        <v>137</v>
      </c>
      <c r="E63" s="43" t="s">
        <v>138</v>
      </c>
      <c r="F63" s="56" t="s">
        <v>87</v>
      </c>
      <c r="G63" s="321" t="n">
        <f aca="false">HK1!I26</f>
        <v>6</v>
      </c>
      <c r="H63" s="321" t="n">
        <f aca="false">HK1!L26</f>
        <v>7</v>
      </c>
      <c r="I63" s="321" t="n">
        <f aca="false">HK1!R26</f>
        <v>8</v>
      </c>
      <c r="J63" s="321" t="n">
        <f aca="false">HK1!O26</f>
        <v>6</v>
      </c>
      <c r="K63" s="321" t="n">
        <f aca="false">HK1!U26</f>
        <v>6</v>
      </c>
      <c r="L63" s="321" t="n">
        <f aca="false">HK1!X26</f>
        <v>7</v>
      </c>
      <c r="M63" s="321" t="n">
        <f aca="false">HK2!I26</f>
        <v>5</v>
      </c>
      <c r="N63" s="321" t="n">
        <f aca="false">HK2!L26</f>
        <v>7</v>
      </c>
      <c r="O63" s="321" t="n">
        <f aca="false">HK2!O26</f>
        <v>7</v>
      </c>
      <c r="P63" s="321" t="n">
        <f aca="false">HK2!R26</f>
        <v>7</v>
      </c>
      <c r="Q63" s="321" t="n">
        <f aca="false">HK2!U26</f>
        <v>6</v>
      </c>
      <c r="R63" s="321" t="n">
        <f aca="false">HK2!X26</f>
        <v>9</v>
      </c>
      <c r="S63" s="321" t="n">
        <f aca="false">HK3!I26</f>
        <v>7</v>
      </c>
      <c r="T63" s="321" t="n">
        <f aca="false">HK3!L26</f>
        <v>8</v>
      </c>
      <c r="U63" s="321" t="n">
        <f aca="false">HK3!O26</f>
        <v>5</v>
      </c>
      <c r="V63" s="321" t="n">
        <f aca="false">HK3!R26</f>
        <v>6</v>
      </c>
      <c r="W63" s="321" t="n">
        <f aca="false">HK3!U26</f>
        <v>7</v>
      </c>
      <c r="X63" s="321" t="n">
        <f aca="false">HK3!X26</f>
        <v>6</v>
      </c>
      <c r="Y63" s="321" t="n">
        <f aca="false">HK3!AA26</f>
        <v>5</v>
      </c>
      <c r="Z63" s="321" t="n">
        <f aca="false">HK3!AD26</f>
        <v>9</v>
      </c>
      <c r="AA63" s="321" t="n">
        <f aca="false">HK4!I26</f>
        <v>6</v>
      </c>
      <c r="AB63" s="321" t="n">
        <f aca="false">HK4!L26</f>
        <v>8</v>
      </c>
      <c r="AC63" s="321" t="n">
        <f aca="false">HK4!O26</f>
        <v>7</v>
      </c>
      <c r="AD63" s="321" t="n">
        <v>52</v>
      </c>
      <c r="AE63" s="321" t="n">
        <f aca="false">HK4!R26</f>
        <v>5</v>
      </c>
      <c r="AF63" s="321" t="n">
        <v>40</v>
      </c>
      <c r="AG63" s="321" t="n">
        <f aca="false">HK4!U26</f>
        <v>7</v>
      </c>
      <c r="AH63" s="321" t="n">
        <f aca="false">HK4!X26</f>
        <v>8</v>
      </c>
      <c r="AI63" s="322" t="n">
        <f aca="false">ROUND(SUMPRODUCT(S63:AH63,$S$11:$AH$11)/SUMIF($S63:$AH63,"&lt;&gt;M",$S$11:$AH$11),2)</f>
        <v>6.52</v>
      </c>
      <c r="AJ63" s="323" t="str">
        <f aca="false">IF(AI63&gt;=9,"Xuất Sắc",IF(AI63&gt;=8,"Giỏi",IF(AI63&gt;=7,"Khá",IF(AI63&gt;=6,"TB.Khá",IF(AI63&gt;=5,"Trung Bình",IF(AI63&gt;=4,"Yếu","Kém"))))))</f>
        <v>TB.Khá</v>
      </c>
      <c r="AK63" s="324" t="n">
        <f aca="false">COUNTIF(G63:AH63,"&lt;5")</f>
        <v>0</v>
      </c>
      <c r="AL63" s="324" t="n">
        <f aca="false">SUMIF(G63:AH63,"&lt;5",$G$11:$AH$11)</f>
        <v>0</v>
      </c>
      <c r="AM63" s="47" t="str">
        <f aca="false">IF(AND(AI63&gt;=5,AL63&lt;=25),"Học tiếp",IF(OR(AI63&lt;3.5,AN63&lt;4),"Thôi học","Ngừng học"))</f>
        <v>Học tiếp</v>
      </c>
      <c r="AN63" s="325" t="n">
        <f aca="false">ROUND(SUMPRODUCT(G63:AH63,$G$11:$AH$11)/SUMIF($G63:$AH63,"&lt;&gt;M",$G$11:$AH$11),2)</f>
        <v>6.48</v>
      </c>
    </row>
    <row r="64" s="459" customFormat="true" ht="26.25" hidden="false" customHeight="true" outlineLevel="0" collapsed="false">
      <c r="A64" s="319" t="n">
        <v>19</v>
      </c>
      <c r="B64" s="54" t="s">
        <v>123</v>
      </c>
      <c r="C64" s="327" t="s">
        <v>124</v>
      </c>
      <c r="D64" s="42" t="s">
        <v>125</v>
      </c>
      <c r="E64" s="43" t="s">
        <v>81</v>
      </c>
      <c r="F64" s="56" t="s">
        <v>63</v>
      </c>
      <c r="G64" s="321" t="n">
        <f aca="false">HK1!I22</f>
        <v>8</v>
      </c>
      <c r="H64" s="321" t="n">
        <f aca="false">HK1!L22</f>
        <v>7</v>
      </c>
      <c r="I64" s="321" t="n">
        <f aca="false">HK1!R22</f>
        <v>9</v>
      </c>
      <c r="J64" s="321" t="n">
        <f aca="false">HK1!O22</f>
        <v>7</v>
      </c>
      <c r="K64" s="321" t="n">
        <f aca="false">HK1!U22</f>
        <v>6</v>
      </c>
      <c r="L64" s="321" t="n">
        <f aca="false">HK1!X22</f>
        <v>7</v>
      </c>
      <c r="M64" s="321" t="n">
        <f aca="false">HK2!I22</f>
        <v>5</v>
      </c>
      <c r="N64" s="321" t="n">
        <f aca="false">HK2!L22</f>
        <v>7</v>
      </c>
      <c r="O64" s="321" t="n">
        <f aca="false">HK2!O22</f>
        <v>7</v>
      </c>
      <c r="P64" s="321" t="n">
        <f aca="false">HK2!R22</f>
        <v>8</v>
      </c>
      <c r="Q64" s="321" t="n">
        <f aca="false">HK2!U22</f>
        <v>6</v>
      </c>
      <c r="R64" s="321" t="n">
        <f aca="false">HK2!X22</f>
        <v>8</v>
      </c>
      <c r="S64" s="321" t="n">
        <f aca="false">HK3!I22</f>
        <v>8</v>
      </c>
      <c r="T64" s="321" t="n">
        <f aca="false">HK3!L22</f>
        <v>8</v>
      </c>
      <c r="U64" s="321" t="n">
        <f aca="false">HK3!O22</f>
        <v>8</v>
      </c>
      <c r="V64" s="321" t="n">
        <f aca="false">HK3!R22</f>
        <v>8</v>
      </c>
      <c r="W64" s="321" t="n">
        <f aca="false">HK3!U22</f>
        <v>5</v>
      </c>
      <c r="X64" s="321" t="n">
        <f aca="false">HK3!X22</f>
        <v>8</v>
      </c>
      <c r="Y64" s="321" t="n">
        <f aca="false">HK3!AA22</f>
        <v>7</v>
      </c>
      <c r="Z64" s="321" t="n">
        <f aca="false">HK3!AD22</f>
        <v>5</v>
      </c>
      <c r="AA64" s="321" t="n">
        <f aca="false">HK4!I22</f>
        <v>7</v>
      </c>
      <c r="AB64" s="321" t="n">
        <f aca="false">HK4!L22</f>
        <v>7</v>
      </c>
      <c r="AC64" s="321" t="n">
        <f aca="false">HK4!O22</f>
        <v>7</v>
      </c>
      <c r="AD64" s="321" t="n">
        <v>53</v>
      </c>
      <c r="AE64" s="321" t="n">
        <f aca="false">HK4!R22</f>
        <v>8</v>
      </c>
      <c r="AF64" s="321" t="n">
        <v>50</v>
      </c>
      <c r="AG64" s="321" t="n">
        <f aca="false">HK4!U22</f>
        <v>9</v>
      </c>
      <c r="AH64" s="321" t="n">
        <f aca="false">HK4!X22</f>
        <v>9</v>
      </c>
      <c r="AI64" s="322" t="n">
        <f aca="false">ROUND(SUMPRODUCT(S64:AH64,$S$11:$AH$11)/SUMIF($S64:$AH64,"&lt;&gt;M",$S$11:$AH$11),2)</f>
        <v>7.67</v>
      </c>
      <c r="AJ64" s="323" t="str">
        <f aca="false">IF(AI64&gt;=9,"Xuất Sắc",IF(AI64&gt;=8,"Giỏi",IF(AI64&gt;=7,"Khá",IF(AI64&gt;=6,"TB.Khá",IF(AI64&gt;=5,"Trung Bình",IF(AI64&gt;=4,"Yếu","Kém"))))))</f>
        <v>Khá</v>
      </c>
      <c r="AK64" s="324" t="n">
        <f aca="false">COUNTIF(G64:AH64,"&lt;5")</f>
        <v>0</v>
      </c>
      <c r="AL64" s="324" t="n">
        <f aca="false">SUMIF(G64:AH64,"&lt;5",$G$11:$AH$11)</f>
        <v>0</v>
      </c>
      <c r="AM64" s="47" t="str">
        <f aca="false">IF(AND(AI64&gt;=5,AL64&lt;=25),"Học tiếp",IF(OR(AI64&lt;3.5,AN64&lt;4),"Thôi học","Ngừng học"))</f>
        <v>Học tiếp</v>
      </c>
      <c r="AN64" s="325" t="n">
        <f aca="false">ROUND(SUMPRODUCT(G64:AH64,$G$11:$AH$11)/SUMIF($G64:$AH64,"&lt;&gt;M",$G$11:$AH$11),2)</f>
        <v>7.33</v>
      </c>
    </row>
    <row r="65" customFormat="false" ht="20.25" hidden="false" customHeight="true" outlineLevel="0" collapsed="false">
      <c r="A65" s="343"/>
      <c r="B65" s="253"/>
      <c r="C65" s="254"/>
      <c r="D65" s="344"/>
      <c r="E65" s="255"/>
      <c r="F65" s="253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 t="n">
        <v>31</v>
      </c>
      <c r="AE65" s="345"/>
      <c r="AF65" s="345" t="n">
        <v>37</v>
      </c>
      <c r="AG65" s="345"/>
      <c r="AH65" s="345"/>
      <c r="AI65" s="346"/>
      <c r="AJ65" s="347"/>
      <c r="AK65" s="348"/>
      <c r="AL65" s="348"/>
      <c r="AM65" s="90"/>
      <c r="AN65" s="349"/>
    </row>
    <row r="66" customFormat="false" ht="16.5" hidden="false" customHeight="true" outlineLevel="0" collapsed="false">
      <c r="A66" s="343"/>
      <c r="B66" s="253"/>
      <c r="C66" s="254"/>
      <c r="D66" s="344"/>
      <c r="E66" s="255"/>
      <c r="F66" s="253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6"/>
      <c r="AJ66" s="347"/>
      <c r="AK66" s="348"/>
      <c r="AL66" s="348"/>
      <c r="AM66" s="90"/>
      <c r="AN66" s="349"/>
    </row>
    <row r="67" customFormat="false" ht="15.75" hidden="false" customHeight="false" outlineLevel="0" collapsed="false">
      <c r="B67" s="350"/>
      <c r="C67" s="351"/>
      <c r="D67" s="350"/>
      <c r="E67" s="352"/>
      <c r="F67" s="353"/>
      <c r="G67" s="353"/>
      <c r="X67" s="354" t="s">
        <v>321</v>
      </c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</row>
    <row r="68" customFormat="false" ht="15.75" hidden="false" customHeight="false" outlineLevel="0" collapsed="false">
      <c r="B68" s="350"/>
      <c r="C68" s="351"/>
      <c r="D68" s="350"/>
      <c r="E68" s="352"/>
      <c r="F68" s="353"/>
      <c r="G68" s="353"/>
      <c r="AI68" s="1"/>
    </row>
    <row r="69" customFormat="false" ht="18.75" hidden="false" customHeight="false" outlineLevel="0" collapsed="false">
      <c r="B69" s="350"/>
      <c r="C69" s="351"/>
      <c r="D69" s="350"/>
      <c r="E69" s="352"/>
      <c r="F69" s="353"/>
      <c r="G69" s="353"/>
      <c r="X69" s="355"/>
      <c r="Y69" s="355"/>
      <c r="Z69" s="355"/>
      <c r="AA69" s="356"/>
      <c r="AB69" s="356"/>
      <c r="AC69" s="355"/>
      <c r="AD69" s="355"/>
      <c r="AE69" s="460"/>
      <c r="AF69" s="460"/>
      <c r="AG69" s="355"/>
      <c r="AH69" s="357" t="s">
        <v>257</v>
      </c>
      <c r="AI69" s="357"/>
      <c r="AJ69" s="357"/>
      <c r="AK69" s="357"/>
      <c r="AL69" s="357"/>
      <c r="BF69" s="357"/>
      <c r="BG69" s="357"/>
    </row>
    <row r="70" customFormat="false" ht="18.75" hidden="false" customHeight="false" outlineLevel="0" collapsed="false">
      <c r="B70" s="350"/>
      <c r="C70" s="351"/>
      <c r="D70" s="350"/>
      <c r="E70" s="352"/>
      <c r="F70" s="353"/>
      <c r="G70" s="353"/>
      <c r="X70" s="355"/>
      <c r="Y70" s="355"/>
      <c r="Z70" s="355"/>
      <c r="AA70" s="356"/>
      <c r="AB70" s="356"/>
      <c r="AC70" s="355"/>
      <c r="AD70" s="355"/>
      <c r="AE70" s="460"/>
      <c r="AF70" s="460"/>
      <c r="AG70" s="355"/>
      <c r="AH70" s="357" t="s">
        <v>258</v>
      </c>
      <c r="AI70" s="357"/>
      <c r="AJ70" s="357"/>
      <c r="AK70" s="357"/>
      <c r="AL70" s="357"/>
      <c r="BF70" s="357"/>
      <c r="BG70" s="357"/>
    </row>
    <row r="71" customFormat="false" ht="18.75" hidden="false" customHeight="false" outlineLevel="0" collapsed="false">
      <c r="B71" s="358" t="s">
        <v>323</v>
      </c>
      <c r="C71" s="358"/>
      <c r="G71" s="3"/>
      <c r="X71" s="355"/>
      <c r="Y71" s="355"/>
      <c r="Z71" s="355"/>
      <c r="AA71" s="356"/>
      <c r="AB71" s="356"/>
      <c r="AC71" s="355"/>
      <c r="AD71" s="355"/>
      <c r="AE71" s="460"/>
      <c r="AF71" s="460"/>
      <c r="AG71" s="355"/>
      <c r="AH71" s="357" t="s">
        <v>259</v>
      </c>
      <c r="AI71" s="357"/>
      <c r="AJ71" s="357"/>
      <c r="AK71" s="357"/>
      <c r="AL71" s="357"/>
      <c r="BF71" s="357"/>
      <c r="BG71" s="357"/>
    </row>
    <row r="72" customFormat="false" ht="15.75" hidden="false" customHeight="false" outlineLevel="0" collapsed="false">
      <c r="G72" s="3"/>
      <c r="AH72" s="359"/>
      <c r="AI72" s="1"/>
    </row>
    <row r="73" customFormat="false" ht="15.75" hidden="false" customHeight="false" outlineLevel="0" collapsed="false">
      <c r="G73" s="3"/>
      <c r="AH73" s="359"/>
      <c r="AI73" s="1"/>
    </row>
    <row r="74" customFormat="false" ht="15.75" hidden="false" customHeight="false" outlineLevel="0" collapsed="false">
      <c r="G74" s="3"/>
      <c r="AH74" s="359"/>
      <c r="AI74" s="1"/>
    </row>
    <row r="75" customFormat="false" ht="15.75" hidden="false" customHeight="false" outlineLevel="0" collapsed="false">
      <c r="G75" s="3"/>
      <c r="AH75" s="359"/>
      <c r="AI75" s="1"/>
    </row>
    <row r="76" customFormat="false" ht="15.75" hidden="false" customHeight="false" outlineLevel="0" collapsed="false">
      <c r="G76" s="3"/>
      <c r="AH76" s="359"/>
      <c r="AI76" s="1"/>
    </row>
    <row r="77" customFormat="false" ht="18.75" hidden="false" customHeight="false" outlineLevel="0" collapsed="false">
      <c r="B77" s="358" t="s">
        <v>324</v>
      </c>
      <c r="C77" s="358"/>
      <c r="G77" s="3"/>
      <c r="Y77" s="358" t="s">
        <v>325</v>
      </c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</row>
  </sheetData>
  <mergeCells count="48">
    <mergeCell ref="B2:F2"/>
    <mergeCell ref="B3:F3"/>
    <mergeCell ref="B4:F4"/>
    <mergeCell ref="A6:AM6"/>
    <mergeCell ref="A7:A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E9:AE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11:F11"/>
    <mergeCell ref="X67:AL67"/>
    <mergeCell ref="B71:C71"/>
    <mergeCell ref="B77:C77"/>
    <mergeCell ref="Y77:AL77"/>
  </mergeCells>
  <printOptions headings="false" gridLines="false" gridLinesSet="true" horizontalCentered="false" verticalCentered="false"/>
  <pageMargins left="0.129861111111111" right="0" top="0.329861111111111" bottom="0.020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5:02:00Z</dcterms:created>
  <dc:creator>MR</dc:creator>
  <dc:description/>
  <dc:language>en-US</dc:language>
  <cp:lastModifiedBy>User</cp:lastModifiedBy>
  <cp:lastPrinted>2012-08-22T07:07:32Z</cp:lastPrinted>
  <dcterms:modified xsi:type="dcterms:W3CDTF">2012-08-22T07:08:22Z</dcterms:modified>
  <cp:revision>0</cp:revision>
  <dc:subject/>
  <dc:title/>
</cp:coreProperties>
</file>