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XET LEN LOP" sheetId="1" state="visible" r:id="rId2"/>
    <sheet name="HK1" sheetId="2" state="visible" r:id="rId3"/>
    <sheet name="HK2" sheetId="3" state="visible" r:id="rId4"/>
    <sheet name="HK3" sheetId="4" state="visible" r:id="rId5"/>
    <sheet name="HK4" sheetId="5" state="visible" r:id="rId6"/>
    <sheet name="XET LEN LOP 2012" sheetId="6" state="visible" r:id="rId7"/>
    <sheet name="XET LEN LOP 2012 (SXEP)" sheetId="7" state="visible" r:id="rId8"/>
  </sheets>
  <definedNames>
    <definedName function="false" hidden="false" localSheetId="1" name="_xlnm.Print_Titles" vbProcedure="false">HK1!$1:$3</definedName>
    <definedName function="false" hidden="true" localSheetId="1" name="_xlnm._FilterDatabase" vbProcedure="false">HK1!$A$1:$AC$59</definedName>
    <definedName function="false" hidden="false" localSheetId="2" name="_xlnm.Print_Titles" vbProcedure="false">HK2!$1:$3</definedName>
    <definedName function="false" hidden="true" localSheetId="2" name="_xlnm._FilterDatabase" vbProcedure="false">HK2!$A$1:$AC$59</definedName>
    <definedName function="false" hidden="false" localSheetId="0" name="_xlnm.Print_Titles" vbProcedure="false">'XET LEN LOP'!$9:$11</definedName>
    <definedName function="false" hidden="true" localSheetId="0" name="_xlnm._FilterDatabase" vbProcedure="false">'XET LEN LOP'!$A$9:$AA$9</definedName>
    <definedName function="false" hidden="false" localSheetId="5" name="_xlnm.Print_Titles" vbProcedure="false">'XET LEN LOP 2012'!$10:$11</definedName>
    <definedName function="false" hidden="false" localSheetId="6" name="_xlnm.Print_Titles" vbProcedure="false">'XET LEN LOP 2012 (SXEP)'!$10:$12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_FilterDatabase" vbProcedure="false">'XET LEN LOP 2012'!$A$10:$AN$10</definedName>
    <definedName function="false" hidden="false" localSheetId="6" name="Excel_BuiltIn__FilterDatabase" vbProcedure="false">'XET LEN LOP 2012 (SXEP)'!$A$10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7</xdr:rowOff>
              </xdr:from>
              <xdr:to>
                <xdr:col>5</xdr:col>
                <xdr:colOff>47</xdr:colOff>
                <xdr:row>25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D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7</xdr:rowOff>
              </xdr:from>
              <xdr:to>
                <xdr:col>5</xdr:col>
                <xdr:colOff>47</xdr:colOff>
                <xdr:row>31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7</xdr:rowOff>
              </xdr:from>
              <xdr:to>
                <xdr:col>5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7</xdr:rowOff>
              </xdr:from>
              <xdr:to>
                <xdr:col>5</xdr:col>
                <xdr:colOff>47</xdr:colOff>
                <xdr:row>61</xdr:row>
                <xdr:rowOff>8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7</xdr:rowOff>
              </xdr:from>
              <xdr:to>
                <xdr:col>5</xdr:col>
                <xdr:colOff>47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82</xdr:rowOff>
              </xdr:from>
              <xdr:to>
                <xdr:col>6</xdr:col>
                <xdr:colOff>16</xdr:colOff>
                <xdr:row>72</xdr:row>
                <xdr:rowOff>-4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D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96</xdr:rowOff>
              </xdr:from>
              <xdr:to>
                <xdr:col>6</xdr:col>
                <xdr:colOff>16</xdr:colOff>
                <xdr:row>72</xdr:row>
                <xdr:rowOff>-2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131</xdr:rowOff>
              </xdr:from>
              <xdr:to>
                <xdr:col>6</xdr:col>
                <xdr:colOff>16</xdr:colOff>
                <xdr:row>72</xdr:row>
                <xdr:rowOff>-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166</xdr:rowOff>
              </xdr:from>
              <xdr:to>
                <xdr:col>6</xdr:col>
                <xdr:colOff>16</xdr:colOff>
                <xdr:row>73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2</xdr:row>
                <xdr:rowOff>12</xdr:rowOff>
              </xdr:from>
              <xdr:to>
                <xdr:col>6</xdr:col>
                <xdr:colOff>16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6</xdr:row>
                <xdr:rowOff>0</xdr:rowOff>
              </xdr:from>
              <xdr:to>
                <xdr:col>6</xdr:col>
                <xdr:colOff>16</xdr:colOff>
                <xdr:row>77</xdr:row>
                <xdr:rowOff>-15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D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6</xdr:row>
                <xdr:rowOff>0</xdr:rowOff>
              </xdr:from>
              <xdr:to>
                <xdr:col>6</xdr:col>
                <xdr:colOff>16</xdr:colOff>
                <xdr:row>77</xdr:row>
                <xdr:rowOff>-15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6</xdr:row>
                <xdr:rowOff>10</xdr:rowOff>
              </xdr:from>
              <xdr:to>
                <xdr:col>6</xdr:col>
                <xdr:colOff>16</xdr:colOff>
                <xdr:row>77</xdr:row>
                <xdr:rowOff>-16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6</xdr:row>
                <xdr:rowOff>24</xdr:rowOff>
              </xdr:from>
              <xdr:to>
                <xdr:col>6</xdr:col>
                <xdr:colOff>16</xdr:colOff>
                <xdr:row>77</xdr:row>
                <xdr:rowOff>-14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7</xdr:row>
                <xdr:rowOff>1</xdr:rowOff>
              </xdr:from>
              <xdr:to>
                <xdr:col>6</xdr:col>
                <xdr:colOff>16</xdr:colOff>
                <xdr:row>78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0" uniqueCount="328"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C10CQQT01-N            HỆ: CAO ĐẲNG CHÍNH QUY               NIÊN KHÓA: 2010-2013          NGÀNH: QUẢN TRỊ KINH DOANH</t>
  </si>
  <si>
    <t xml:space="preserve">TT</t>
  </si>
  <si>
    <t xml:space="preserve">HỌ ĐỆM</t>
  </si>
  <si>
    <t xml:space="preserve">TÊN</t>
  </si>
  <si>
    <t xml:space="preserve">MÃ
SINH VIÊN</t>
  </si>
  <si>
    <t xml:space="preserve">NGÀY 
SINH</t>
  </si>
  <si>
    <t xml:space="preserve">NƠI SINH</t>
  </si>
  <si>
    <t xml:space="preserve">Toán cao cấp</t>
  </si>
  <si>
    <t xml:space="preserve">Những nguyên lý cơ bản của CN Mac-Lênin</t>
  </si>
  <si>
    <t xml:space="preserve">Tiếng anh 1</t>
  </si>
  <si>
    <t xml:space="preserve">Tâm lý quản lý</t>
  </si>
  <si>
    <t xml:space="preserve">Pháp luật đại cương</t>
  </si>
  <si>
    <t xml:space="preserve">Tin học đại cương</t>
  </si>
  <si>
    <t xml:space="preserve">GDTC1</t>
  </si>
  <si>
    <t xml:space="preserve">Tiếng Anh 2</t>
  </si>
  <si>
    <t xml:space="preserve">Những nguyên lý cơ bản của Chủ nghĩa Mac-Lenin phần 2</t>
  </si>
  <si>
    <t xml:space="preserve">Lý thuyết xác suất thống kê</t>
  </si>
  <si>
    <t xml:space="preserve">Luật kinh doanh</t>
  </si>
  <si>
    <t xml:space="preserve">Kinh tế vi mô</t>
  </si>
  <si>
    <t xml:space="preserve">Nguyê lý kế toán </t>
  </si>
  <si>
    <t xml:space="preserve">GDTC2</t>
  </si>
  <si>
    <t xml:space="preserve">ĐTBC TOÀN KHÓA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Đỗ Trường</t>
  </si>
  <si>
    <t xml:space="preserve">An</t>
  </si>
  <si>
    <t xml:space="preserve">N101C67001</t>
  </si>
  <si>
    <t xml:space="preserve">Đồng Tháp</t>
  </si>
  <si>
    <t xml:space="preserve">Nguyễn Huỳnh Ngọc</t>
  </si>
  <si>
    <t xml:space="preserve">Cẩm</t>
  </si>
  <si>
    <t xml:space="preserve">N101C67002</t>
  </si>
  <si>
    <t xml:space="preserve">Bình Định</t>
  </si>
  <si>
    <t xml:space="preserve">Tơ Thị</t>
  </si>
  <si>
    <t xml:space="preserve">N101C67003</t>
  </si>
  <si>
    <t xml:space="preserve">Lâm Ngọc Bảo</t>
  </si>
  <si>
    <t xml:space="preserve">Châu</t>
  </si>
  <si>
    <t xml:space="preserve">N101C67004</t>
  </si>
  <si>
    <t xml:space="preserve">Đồng Nai</t>
  </si>
  <si>
    <t xml:space="preserve">Đồn Lê Khánh</t>
  </si>
  <si>
    <t xml:space="preserve">Chi</t>
  </si>
  <si>
    <t xml:space="preserve">N101C67005</t>
  </si>
  <si>
    <t xml:space="preserve">Quảng Nam</t>
  </si>
  <si>
    <t xml:space="preserve">Nguyễn Thị</t>
  </si>
  <si>
    <t xml:space="preserve">N101C67006</t>
  </si>
  <si>
    <t xml:space="preserve">Lê Phi</t>
  </si>
  <si>
    <t xml:space="preserve">Chung</t>
  </si>
  <si>
    <t xml:space="preserve">N101C67007</t>
  </si>
  <si>
    <t xml:space="preserve">Thanh Hóa</t>
  </si>
  <si>
    <t xml:space="preserve">Dung</t>
  </si>
  <si>
    <t xml:space="preserve">N101C67008</t>
  </si>
  <si>
    <t xml:space="preserve">Hải Hưng</t>
  </si>
  <si>
    <t xml:space="preserve">Phạm Thị Thùy</t>
  </si>
  <si>
    <t xml:space="preserve">N101C67009</t>
  </si>
  <si>
    <t xml:space="preserve">Bạc Liêu</t>
  </si>
  <si>
    <t xml:space="preserve">Trần Quốc</t>
  </si>
  <si>
    <t xml:space="preserve">Dũng</t>
  </si>
  <si>
    <t xml:space="preserve">N101C67010</t>
  </si>
  <si>
    <t xml:space="preserve">Gia Lai</t>
  </si>
  <si>
    <t xml:space="preserve">Nguyễn Văn</t>
  </si>
  <si>
    <t xml:space="preserve">N101C67011</t>
  </si>
  <si>
    <t xml:space="preserve">Nam Định</t>
  </si>
  <si>
    <t xml:space="preserve">Cao Thị</t>
  </si>
  <si>
    <t xml:space="preserve">Duyên</t>
  </si>
  <si>
    <t xml:space="preserve">N101C67012</t>
  </si>
  <si>
    <t xml:space="preserve">Bình Thuận</t>
  </si>
  <si>
    <t xml:space="preserve">Ngơ Thị</t>
  </si>
  <si>
    <t xml:space="preserve">Giang</t>
  </si>
  <si>
    <t xml:space="preserve">N101C67013</t>
  </si>
  <si>
    <t xml:space="preserve">Trần Thị Ngọc</t>
  </si>
  <si>
    <t xml:space="preserve">Giàu</t>
  </si>
  <si>
    <t xml:space="preserve">N101C67014</t>
  </si>
  <si>
    <t xml:space="preserve">Tp. Hồ Chí Minh</t>
  </si>
  <si>
    <t xml:space="preserve">Nguyễn Thị Thúy</t>
  </si>
  <si>
    <t xml:space="preserve">Hằng</t>
  </si>
  <si>
    <t xml:space="preserve">N101C67015</t>
  </si>
  <si>
    <t xml:space="preserve">Trần Lê Quế</t>
  </si>
  <si>
    <t xml:space="preserve">Hương</t>
  </si>
  <si>
    <t xml:space="preserve">N101C67016</t>
  </si>
  <si>
    <t xml:space="preserve">Nguyễn Thị Xuận</t>
  </si>
  <si>
    <t xml:space="preserve">N101C67017</t>
  </si>
  <si>
    <t xml:space="preserve">Trần Triều</t>
  </si>
  <si>
    <t xml:space="preserve">Kha</t>
  </si>
  <si>
    <t xml:space="preserve">N101C67018</t>
  </si>
  <si>
    <t xml:space="preserve">Lệ</t>
  </si>
  <si>
    <t xml:space="preserve">N101C67019</t>
  </si>
  <si>
    <t xml:space="preserve">Bắc Giang</t>
  </si>
  <si>
    <t xml:space="preserve">Trần Phương</t>
  </si>
  <si>
    <t xml:space="preserve">Liên</t>
  </si>
  <si>
    <t xml:space="preserve">N101C67020</t>
  </si>
  <si>
    <t xml:space="preserve">Đồng Thp</t>
  </si>
  <si>
    <t xml:space="preserve">Nguyễn Phương</t>
  </si>
  <si>
    <t xml:space="preserve">Linh</t>
  </si>
  <si>
    <t xml:space="preserve">N101C67021</t>
  </si>
  <si>
    <t xml:space="preserve">Nguyễn Tấn</t>
  </si>
  <si>
    <t xml:space="preserve">Lộc</t>
  </si>
  <si>
    <t xml:space="preserve">N101C67022</t>
  </si>
  <si>
    <t xml:space="preserve">Long An</t>
  </si>
  <si>
    <t xml:space="preserve">Nguyễn Thị Thảo</t>
  </si>
  <si>
    <t xml:space="preserve">My</t>
  </si>
  <si>
    <t xml:space="preserve">N101C67023</t>
  </si>
  <si>
    <t xml:space="preserve">Lâm Đồng</t>
  </si>
  <si>
    <t xml:space="preserve">Trần Thị Bảo</t>
  </si>
  <si>
    <t xml:space="preserve">Ngân</t>
  </si>
  <si>
    <t xml:space="preserve">N101C67024</t>
  </si>
  <si>
    <t xml:space="preserve">Đắk Lắk</t>
  </si>
  <si>
    <t xml:space="preserve">Dương Trung</t>
  </si>
  <si>
    <t xml:space="preserve">Nhân</t>
  </si>
  <si>
    <t xml:space="preserve">N101C67025</t>
  </si>
  <si>
    <t xml:space="preserve">Lê Vũ</t>
  </si>
  <si>
    <t xml:space="preserve">Như</t>
  </si>
  <si>
    <t xml:space="preserve">N101C67026</t>
  </si>
  <si>
    <t xml:space="preserve">Trần Thị Hồng</t>
  </si>
  <si>
    <t xml:space="preserve">Nhung</t>
  </si>
  <si>
    <t xml:space="preserve">N101C67027</t>
  </si>
  <si>
    <t xml:space="preserve">Nin</t>
  </si>
  <si>
    <t xml:space="preserve">N101C67028</t>
  </si>
  <si>
    <t xml:space="preserve">Hồ Thị Vy</t>
  </si>
  <si>
    <t xml:space="preserve">Ny</t>
  </si>
  <si>
    <t xml:space="preserve">N101C67029</t>
  </si>
  <si>
    <t xml:space="preserve">Quảng Ngãi</t>
  </si>
  <si>
    <t xml:space="preserve">Vũ Hồi</t>
  </si>
  <si>
    <t xml:space="preserve">Phát</t>
  </si>
  <si>
    <t xml:space="preserve">N101C67030</t>
  </si>
  <si>
    <t xml:space="preserve">Đào Phú</t>
  </si>
  <si>
    <t xml:space="preserve">Phụng</t>
  </si>
  <si>
    <t xml:space="preserve">N101C67031</t>
  </si>
  <si>
    <t xml:space="preserve">Hồng Thị Ngọc</t>
  </si>
  <si>
    <t xml:space="preserve">Phượng</t>
  </si>
  <si>
    <t xml:space="preserve">N101C67032</t>
  </si>
  <si>
    <t xml:space="preserve">Trần Thị Nhật</t>
  </si>
  <si>
    <t xml:space="preserve">N101C67033</t>
  </si>
  <si>
    <t xml:space="preserve">12/04/92</t>
  </si>
  <si>
    <t xml:space="preserve">Lý Huy</t>
  </si>
  <si>
    <t xml:space="preserve">Quân</t>
  </si>
  <si>
    <t xml:space="preserve">N101C67034</t>
  </si>
  <si>
    <t xml:space="preserve">02/07/92</t>
  </si>
  <si>
    <t xml:space="preserve">Tấn</t>
  </si>
  <si>
    <t xml:space="preserve">N101C67035</t>
  </si>
  <si>
    <t xml:space="preserve">04/03/91</t>
  </si>
  <si>
    <t xml:space="preserve">Thân</t>
  </si>
  <si>
    <t xml:space="preserve">N101C67036</t>
  </si>
  <si>
    <t xml:space="preserve">02/02/92</t>
  </si>
  <si>
    <t xml:space="preserve">Phạm Văn</t>
  </si>
  <si>
    <t xml:space="preserve">Thắng</t>
  </si>
  <si>
    <t xml:space="preserve">N101C67037</t>
  </si>
  <si>
    <t xml:space="preserve">20/02/89</t>
  </si>
  <si>
    <t xml:space="preserve">Hải Phòng</t>
  </si>
  <si>
    <t xml:space="preserve">Nguyễn Thị Thu</t>
  </si>
  <si>
    <t xml:space="preserve">Thanh</t>
  </si>
  <si>
    <t xml:space="preserve">N101C67038</t>
  </si>
  <si>
    <t xml:space="preserve">21/09/92</t>
  </si>
  <si>
    <t xml:space="preserve">Lê Bá</t>
  </si>
  <si>
    <t xml:space="preserve">N101C67039</t>
  </si>
  <si>
    <t xml:space="preserve">15/05/92</t>
  </si>
  <si>
    <t xml:space="preserve">Hà Bắc</t>
  </si>
  <si>
    <t xml:space="preserve">Trần Thị Kim</t>
  </si>
  <si>
    <t xml:space="preserve">N101C67040</t>
  </si>
  <si>
    <t xml:space="preserve">09/07/91</t>
  </si>
  <si>
    <t xml:space="preserve">Nguyễn Thị Phương</t>
  </si>
  <si>
    <t xml:space="preserve">Thảo</t>
  </si>
  <si>
    <t xml:space="preserve">N101C67041</t>
  </si>
  <si>
    <t xml:space="preserve">14/10/92</t>
  </si>
  <si>
    <t xml:space="preserve">Quảng Ninh</t>
  </si>
  <si>
    <t xml:space="preserve">Trần Duy</t>
  </si>
  <si>
    <t xml:space="preserve">Thịnh</t>
  </si>
  <si>
    <t xml:space="preserve">N101C67042</t>
  </si>
  <si>
    <t xml:space="preserve">13/09/92</t>
  </si>
  <si>
    <t xml:space="preserve">Vũ Thị</t>
  </si>
  <si>
    <t xml:space="preserve">Thư</t>
  </si>
  <si>
    <t xml:space="preserve">N101C67043</t>
  </si>
  <si>
    <t xml:space="preserve">03/11/91</t>
  </si>
  <si>
    <t xml:space="preserve">Hoàng Thị</t>
  </si>
  <si>
    <t xml:space="preserve">Thuận</t>
  </si>
  <si>
    <t xml:space="preserve">N101C67044</t>
  </si>
  <si>
    <t xml:space="preserve">Thy</t>
  </si>
  <si>
    <t xml:space="preserve">N101C67045</t>
  </si>
  <si>
    <t xml:space="preserve">23/08/92</t>
  </si>
  <si>
    <t xml:space="preserve">Nguyễn Thị Thùy</t>
  </si>
  <si>
    <t xml:space="preserve">Trang</t>
  </si>
  <si>
    <t xml:space="preserve">N101C67046</t>
  </si>
  <si>
    <t xml:space="preserve">26/05/92</t>
  </si>
  <si>
    <t xml:space="preserve">Trần Thị Huyền</t>
  </si>
  <si>
    <t xml:space="preserve">N101C67047</t>
  </si>
  <si>
    <t xml:space="preserve">26/09/91</t>
  </si>
  <si>
    <t xml:space="preserve">Lê Thị Huyền</t>
  </si>
  <si>
    <t xml:space="preserve">N101C67048</t>
  </si>
  <si>
    <t xml:space="preserve">03/03/92</t>
  </si>
  <si>
    <t xml:space="preserve">Tây Ninh</t>
  </si>
  <si>
    <t xml:space="preserve">Đinh Thị Hạ</t>
  </si>
  <si>
    <t xml:space="preserve">N101C67049</t>
  </si>
  <si>
    <t xml:space="preserve">07/06/92</t>
  </si>
  <si>
    <t xml:space="preserve">Đặng Thị Thu</t>
  </si>
  <si>
    <t xml:space="preserve">N101C67050</t>
  </si>
  <si>
    <t xml:space="preserve">22/05/92</t>
  </si>
  <si>
    <t xml:space="preserve">N101C67051</t>
  </si>
  <si>
    <t xml:space="preserve">24/06/87</t>
  </si>
  <si>
    <t xml:space="preserve">Nguyễn Thị Minh</t>
  </si>
  <si>
    <t xml:space="preserve">N101C67052</t>
  </si>
  <si>
    <t xml:space="preserve">18/01/92</t>
  </si>
  <si>
    <t xml:space="preserve">Đỗ Thị Kiều</t>
  </si>
  <si>
    <t xml:space="preserve">Trinh</t>
  </si>
  <si>
    <t xml:space="preserve">N101C67053</t>
  </si>
  <si>
    <t xml:space="preserve">08/10/92</t>
  </si>
  <si>
    <t xml:space="preserve">Đà Lạt</t>
  </si>
  <si>
    <t xml:space="preserve">Trần Thị Việt</t>
  </si>
  <si>
    <t xml:space="preserve">N101C67054</t>
  </si>
  <si>
    <t xml:space="preserve">20/06/92</t>
  </si>
  <si>
    <t xml:space="preserve">Lê Nguyễn Anh</t>
  </si>
  <si>
    <t xml:space="preserve">Tuấn</t>
  </si>
  <si>
    <t xml:space="preserve">N101C67055</t>
  </si>
  <si>
    <t xml:space="preserve">08/10/91</t>
  </si>
  <si>
    <t xml:space="preserve">Ngô Thụy Minh</t>
  </si>
  <si>
    <t xml:space="preserve">Tuyền</t>
  </si>
  <si>
    <t xml:space="preserve">N101C67056</t>
  </si>
  <si>
    <t xml:space="preserve">N101C67057</t>
  </si>
  <si>
    <t xml:space="preserve">24/10/92</t>
  </si>
  <si>
    <t xml:space="preserve">Phùng Thúy Quỳnh</t>
  </si>
  <si>
    <t xml:space="preserve">Vân</t>
  </si>
  <si>
    <t xml:space="preserve">N101C67058</t>
  </si>
  <si>
    <t xml:space="preserve">Đoàn Quốc</t>
  </si>
  <si>
    <t xml:space="preserve">Việt</t>
  </si>
  <si>
    <t xml:space="preserve">N101C67059</t>
  </si>
  <si>
    <t xml:space="preserve">01/12/90</t>
  </si>
  <si>
    <t xml:space="preserve">Phan Thành</t>
  </si>
  <si>
    <t xml:space="preserve">Vinh</t>
  </si>
  <si>
    <t xml:space="preserve">N101C67060</t>
  </si>
  <si>
    <t xml:space="preserve">07/10/91</t>
  </si>
  <si>
    <t xml:space="preserve">Nguyễn Hoàng</t>
  </si>
  <si>
    <t xml:space="preserve">Đắc Lắc</t>
  </si>
  <si>
    <t xml:space="preserve">Người lập biểu: Lê Thị Phượng Hoàng</t>
  </si>
  <si>
    <t xml:space="preserve">Tp. Hồ Chí Minh ngày……..tháng…….năm 2011</t>
  </si>
  <si>
    <t xml:space="preserve">TL. PHÓ GIÁM ĐỐC HỌC VIỆN CNBCVT</t>
  </si>
  <si>
    <t xml:space="preserve">PHỤ TRÁCH CƠ SỞ TẠI TP.HCM</t>
  </si>
  <si>
    <t xml:space="preserve">TRƯỞNG PHÒNG GIÁO VỤ &amp; CTSV</t>
  </si>
  <si>
    <t xml:space="preserve">ThS. Vũ Mạnh Tường</t>
  </si>
  <si>
    <t xml:space="preserve">STT</t>
  </si>
  <si>
    <t xml:space="preserve">                               MÔN HỌC
HỌ &amp; TÊN
</t>
  </si>
  <si>
    <t xml:space="preserve">MSSV</t>
  </si>
  <si>
    <t xml:space="preserve">NGÀY SINH</t>
  </si>
  <si>
    <t xml:space="preserve">Thi lần 2</t>
  </si>
  <si>
    <t xml:space="preserve">TK MÔN</t>
  </si>
  <si>
    <t xml:space="preserve">ĐTB HK1</t>
  </si>
  <si>
    <t xml:space="preserve">Xếp loại HK1</t>
  </si>
  <si>
    <t xml:space="preserve">TH, NH</t>
  </si>
  <si>
    <t xml:space="preserve">ĐTB HK2</t>
  </si>
  <si>
    <t xml:space="preserve">Xếp loại HK2</t>
  </si>
  <si>
    <t xml:space="preserve">ĐIỂM HK3 LỚP C10CQQT01-N</t>
  </si>
  <si>
    <t xml:space="preserve">Thống Kê Doanh Nghiệp</t>
  </si>
  <si>
    <t xml:space="preserve">Tư tưởng HCM</t>
  </si>
  <si>
    <t xml:space="preserve">Tin Học quản lý</t>
  </si>
  <si>
    <t xml:space="preserve">Quản trị hoc</t>
  </si>
  <si>
    <t xml:space="preserve">Marketing căn bản</t>
  </si>
  <si>
    <t xml:space="preserve">Qunả trị Dự Án Đầu Tư</t>
  </si>
  <si>
    <t xml:space="preserve">GDTC3</t>
  </si>
  <si>
    <t xml:space="preserve">09/09/1991</t>
  </si>
  <si>
    <t xml:space="preserve">27/05/1992</t>
  </si>
  <si>
    <t xml:space="preserve">Tô Thị</t>
  </si>
  <si>
    <t xml:space="preserve">13/07/1992</t>
  </si>
  <si>
    <t xml:space="preserve">13/02/1992</t>
  </si>
  <si>
    <t xml:space="preserve">24/01/1992</t>
  </si>
  <si>
    <t xml:space="preserve">12/04/1991</t>
  </si>
  <si>
    <t xml:space="preserve">20/03/1991</t>
  </si>
  <si>
    <t xml:space="preserve">06/12/1992</t>
  </si>
  <si>
    <t xml:space="preserve">05/04/1992</t>
  </si>
  <si>
    <t xml:space="preserve">26/03/1992</t>
  </si>
  <si>
    <t xml:space="preserve">05/07/1991</t>
  </si>
  <si>
    <t xml:space="preserve">25/08/1992</t>
  </si>
  <si>
    <t xml:space="preserve">Ngô Thị</t>
  </si>
  <si>
    <t xml:space="preserve">10/10/1992</t>
  </si>
  <si>
    <t xml:space="preserve">09/08/1991</t>
  </si>
  <si>
    <t xml:space="preserve">24/07/1992</t>
  </si>
  <si>
    <t xml:space="preserve">28/01/1992</t>
  </si>
  <si>
    <t xml:space="preserve">19/09/1991</t>
  </si>
  <si>
    <t xml:space="preserve">16/01/1992</t>
  </si>
  <si>
    <t xml:space="preserve">20/04/1992</t>
  </si>
  <si>
    <t xml:space="preserve">27/06/1991</t>
  </si>
  <si>
    <t xml:space="preserve">03/07/1992</t>
  </si>
  <si>
    <t xml:space="preserve">02/09/1991</t>
  </si>
  <si>
    <t xml:space="preserve">06/03/1992</t>
  </si>
  <si>
    <t xml:space="preserve">17/09/1992</t>
  </si>
  <si>
    <t xml:space="preserve">26/09/1992</t>
  </si>
  <si>
    <t xml:space="preserve">23/10/1991</t>
  </si>
  <si>
    <t xml:space="preserve">04/03/1992</t>
  </si>
  <si>
    <t xml:space="preserve">02/03/1987</t>
  </si>
  <si>
    <t xml:space="preserve">01/01/1990</t>
  </si>
  <si>
    <r>
      <rPr>
        <b val="true"/>
        <sz val="11"/>
        <color rgb="FFFF0000"/>
        <rFont val="Palatino Linotype"/>
        <family val="1"/>
      </rPr>
      <t xml:space="preserve">Hoàng</t>
    </r>
    <r>
      <rPr>
        <sz val="11"/>
        <color rgb="FF000000"/>
        <rFont val="Palatino Linotype"/>
        <family val="1"/>
      </rPr>
      <t xml:space="preserve"> Thị Ngọc</t>
    </r>
  </si>
  <si>
    <t xml:space="preserve">19/07/1992</t>
  </si>
  <si>
    <t xml:space="preserve">04/12/1992</t>
  </si>
  <si>
    <t xml:space="preserve">07/02/1992</t>
  </si>
  <si>
    <t xml:space="preserve">03/04/1991</t>
  </si>
  <si>
    <t xml:space="preserve">02/02/1992</t>
  </si>
  <si>
    <t xml:space="preserve">11/03/1991</t>
  </si>
  <si>
    <t xml:space="preserve">03/03/1992</t>
  </si>
  <si>
    <t xml:space="preserve">06/07/1992</t>
  </si>
  <si>
    <t xml:space="preserve">10/08/1992</t>
  </si>
  <si>
    <t xml:space="preserve">10/08/1991</t>
  </si>
  <si>
    <t xml:space="preserve">12/01/1990</t>
  </si>
  <si>
    <t xml:space="preserve">14/08/1989</t>
  </si>
  <si>
    <t xml:space="preserve">Đườn lối CN của ĐCSVN</t>
  </si>
  <si>
    <t xml:space="preserve">L2</t>
  </si>
  <si>
    <t xml:space="preserve">Quản trị chất lượng</t>
  </si>
  <si>
    <t xml:space="preserve">Tài chính tín dụng</t>
  </si>
  <si>
    <t xml:space="preserve">Thương mại điện tử</t>
  </si>
  <si>
    <t xml:space="preserve">Hệ thống thông tin quản lý</t>
  </si>
  <si>
    <t xml:space="preserve">Đạo đức kinh doanh và văn hóa doanh nghiệp</t>
  </si>
  <si>
    <t xml:space="preserve">Phân tích hoạt động sản xuấy kinh doanh</t>
  </si>
  <si>
    <t xml:space="preserve">Võ Hoài</t>
  </si>
  <si>
    <t xml:space="preserve">Độc lập - Tự do - Hạnh phúc</t>
  </si>
  <si>
    <r>
      <rPr>
        <i val="true"/>
        <sz val="12"/>
        <rFont val="Times New Roman"/>
        <family val="1"/>
      </rPr>
      <t xml:space="preserve">năm học 2010-2011
</t>
    </r>
  </si>
  <si>
    <t xml:space="preserve">năm 2011-2012
</t>
  </si>
  <si>
    <t xml:space="preserve">GDTC 2</t>
  </si>
  <si>
    <t xml:space="preserve">ĐIỂM TB NĂM 2</t>
  </si>
  <si>
    <t xml:space="preserve">ĐTBC 2 NĂM</t>
  </si>
  <si>
    <t xml:space="preserve">TP HCM, ngày       tháng         năm 2012</t>
  </si>
  <si>
    <t xml:space="preserve">TL. GIÁM ĐỐC HỌC VIỆN CNBCVT</t>
  </si>
  <si>
    <t xml:space="preserve">Người lập biểu</t>
  </si>
  <si>
    <t xml:space="preserve">Lê Minh Nhựt</t>
  </si>
  <si>
    <t xml:space="preserve">ThS .Vũ Mạnh Tường</t>
  </si>
  <si>
    <t xml:space="preserve">   CỘNG HÒA XÃ HỘI CHỦ NGHĨA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#,##0.00"/>
    <numFmt numFmtId="169" formatCode="0"/>
  </numFmts>
  <fonts count="6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 Linotype"/>
      <family val="1"/>
    </font>
    <font>
      <sz val="10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sz val="13"/>
      <name val="Palatino Linotype"/>
      <family val="1"/>
    </font>
    <font>
      <sz val="9"/>
      <name val="Palatino Linotype"/>
      <family val="1"/>
    </font>
    <font>
      <sz val="14"/>
      <name val="Palatino Linotype"/>
      <family val="1"/>
    </font>
    <font>
      <b val="true"/>
      <sz val="14"/>
      <name val="Palatino Linotype"/>
      <family val="1"/>
    </font>
    <font>
      <b val="true"/>
      <sz val="18"/>
      <name val="Palatino Linotype"/>
      <family val="1"/>
    </font>
    <font>
      <sz val="10"/>
      <color rgb="FF000000"/>
      <name val="Palatino Linotype"/>
      <family val="1"/>
    </font>
    <font>
      <sz val="11"/>
      <color rgb="FF000000"/>
      <name val="Palatino Linotype"/>
      <family val="1"/>
    </font>
    <font>
      <i val="true"/>
      <sz val="12"/>
      <name val="Palatino Linotype"/>
      <family val="1"/>
    </font>
    <font>
      <b val="true"/>
      <i val="true"/>
      <sz val="12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Palatino Linotype"/>
      <family val="1"/>
    </font>
    <font>
      <sz val="12"/>
      <color rgb="FF0000FF"/>
      <name val="Palatino Linotype"/>
      <family val="1"/>
    </font>
    <font>
      <b val="true"/>
      <sz val="12"/>
      <color rgb="FF0000FF"/>
      <name val="Palatino Linotype"/>
      <family val="1"/>
    </font>
    <font>
      <b val="true"/>
      <sz val="13"/>
      <name val="Palatino Linotype"/>
      <family val="1"/>
    </font>
    <font>
      <sz val="13"/>
      <color rgb="FFFF0000"/>
      <name val="Palatino Linotype"/>
      <family val="1"/>
    </font>
    <font>
      <sz val="26"/>
      <name val="Palatino Linotype"/>
      <family val="1"/>
    </font>
    <font>
      <b val="true"/>
      <sz val="16"/>
      <color rgb="FFFF0000"/>
      <name val="Palatino Linotype"/>
      <family val="1"/>
    </font>
    <font>
      <b val="true"/>
      <sz val="11"/>
      <color rgb="FFFF0000"/>
      <name val="Palatino Linotype"/>
      <family val="1"/>
    </font>
    <font>
      <b val="true"/>
      <sz val="12"/>
      <color rgb="FF000000"/>
      <name val="Palatino Linotype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6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6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6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6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1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0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26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26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26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1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24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6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6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OP C10QBA1 (38)" xfId="56"/>
    <cellStyle name="Normal_LOP D10DTA1 " xfId="57"/>
    <cellStyle name="Normal_Sheet1" xfId="58"/>
    <cellStyle name="Normal_Sheet1_DIEM 4HK LOP C10CQVT01-N" xfId="59"/>
    <cellStyle name="Normal_Sheet1_DIEM HK3 LOP C10CQQT01-N" xfId="60"/>
    <cellStyle name="Normal_Sheet1_LOP C10CQQT01-N" xfId="61"/>
    <cellStyle name="Note 1" xfId="62"/>
    <cellStyle name="Output" xfId="63"/>
    <cellStyle name="Style 1" xfId="64"/>
    <cellStyle name="Title" xfId="65"/>
    <cellStyle name="Total" xfId="66"/>
    <cellStyle name="Warning Text" xfId="6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0</xdr:row>
      <xdr:rowOff>0</xdr:rowOff>
    </xdr:from>
    <xdr:to>
      <xdr:col>22</xdr:col>
      <xdr:colOff>98280</xdr:colOff>
      <xdr:row>0</xdr:row>
      <xdr:rowOff>0</xdr:rowOff>
    </xdr:to>
    <xdr:sp>
      <xdr:nvSpPr>
        <xdr:cNvPr id="0" name="Line 1"/>
        <xdr:cNvSpPr/>
      </xdr:nvSpPr>
      <xdr:spPr>
        <a:xfrm>
          <a:off x="9083160" y="0"/>
          <a:ext cx="32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320</xdr:colOff>
      <xdr:row>0</xdr:row>
      <xdr:rowOff>0</xdr:rowOff>
    </xdr:to>
    <xdr:sp>
      <xdr:nvSpPr>
        <xdr:cNvPr id="1" name="Line 2"/>
        <xdr:cNvSpPr/>
      </xdr:nvSpPr>
      <xdr:spPr>
        <a:xfrm>
          <a:off x="282240" y="0"/>
          <a:ext cx="66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3480</xdr:colOff>
      <xdr:row>3</xdr:row>
      <xdr:rowOff>228240</xdr:rowOff>
    </xdr:from>
    <xdr:to>
      <xdr:col>2</xdr:col>
      <xdr:colOff>576360</xdr:colOff>
      <xdr:row>3</xdr:row>
      <xdr:rowOff>228240</xdr:rowOff>
    </xdr:to>
    <xdr:sp>
      <xdr:nvSpPr>
        <xdr:cNvPr id="2" name="Line 5"/>
        <xdr:cNvSpPr/>
      </xdr:nvSpPr>
      <xdr:spPr>
        <a:xfrm>
          <a:off x="1608480" y="9140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5800</xdr:colOff>
      <xdr:row>2</xdr:row>
      <xdr:rowOff>190080</xdr:rowOff>
    </xdr:from>
    <xdr:to>
      <xdr:col>22</xdr:col>
      <xdr:colOff>588240</xdr:colOff>
      <xdr:row>2</xdr:row>
      <xdr:rowOff>190080</xdr:rowOff>
    </xdr:to>
    <xdr:sp>
      <xdr:nvSpPr>
        <xdr:cNvPr id="3" name="Line 6"/>
        <xdr:cNvSpPr/>
      </xdr:nvSpPr>
      <xdr:spPr>
        <a:xfrm>
          <a:off x="11351880" y="64728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76120</xdr:rowOff>
    </xdr:to>
    <xdr:sp>
      <xdr:nvSpPr>
        <xdr:cNvPr id="4" name="Line 1"/>
        <xdr:cNvSpPr/>
      </xdr:nvSpPr>
      <xdr:spPr>
        <a:xfrm>
          <a:off x="466560" y="9360"/>
          <a:ext cx="2664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76120</xdr:rowOff>
    </xdr:to>
    <xdr:sp>
      <xdr:nvSpPr>
        <xdr:cNvPr id="5" name="Line 2"/>
        <xdr:cNvSpPr/>
      </xdr:nvSpPr>
      <xdr:spPr>
        <a:xfrm>
          <a:off x="466560" y="9360"/>
          <a:ext cx="2664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76120</xdr:rowOff>
    </xdr:to>
    <xdr:sp>
      <xdr:nvSpPr>
        <xdr:cNvPr id="6" name="Line 3"/>
        <xdr:cNvSpPr/>
      </xdr:nvSpPr>
      <xdr:spPr>
        <a:xfrm>
          <a:off x="466560" y="9360"/>
          <a:ext cx="2664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3</xdr:col>
      <xdr:colOff>1080</xdr:colOff>
      <xdr:row>2</xdr:row>
      <xdr:rowOff>276120</xdr:rowOff>
    </xdr:to>
    <xdr:sp>
      <xdr:nvSpPr>
        <xdr:cNvPr id="7" name="Line 4"/>
        <xdr:cNvSpPr/>
      </xdr:nvSpPr>
      <xdr:spPr>
        <a:xfrm>
          <a:off x="466560" y="9360"/>
          <a:ext cx="2664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0</xdr:row>
      <xdr:rowOff>0</xdr:rowOff>
    </xdr:from>
    <xdr:to>
      <xdr:col>26</xdr:col>
      <xdr:colOff>11520</xdr:colOff>
      <xdr:row>0</xdr:row>
      <xdr:rowOff>0</xdr:rowOff>
    </xdr:to>
    <xdr:sp>
      <xdr:nvSpPr>
        <xdr:cNvPr id="8" name="Line 5"/>
        <xdr:cNvSpPr/>
      </xdr:nvSpPr>
      <xdr:spPr>
        <a:xfrm>
          <a:off x="9041760" y="0"/>
          <a:ext cx="72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0</xdr:row>
      <xdr:rowOff>0</xdr:rowOff>
    </xdr:from>
    <xdr:to>
      <xdr:col>5</xdr:col>
      <xdr:colOff>827280</xdr:colOff>
      <xdr:row>0</xdr:row>
      <xdr:rowOff>0</xdr:rowOff>
    </xdr:to>
    <xdr:sp>
      <xdr:nvSpPr>
        <xdr:cNvPr id="9" name="Line 6"/>
        <xdr:cNvSpPr/>
      </xdr:nvSpPr>
      <xdr:spPr>
        <a:xfrm>
          <a:off x="2923200" y="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9360</xdr:rowOff>
    </xdr:from>
    <xdr:to>
      <xdr:col>3</xdr:col>
      <xdr:colOff>1080</xdr:colOff>
      <xdr:row>72</xdr:row>
      <xdr:rowOff>276120</xdr:rowOff>
    </xdr:to>
    <xdr:sp>
      <xdr:nvSpPr>
        <xdr:cNvPr id="10" name="Line 1"/>
        <xdr:cNvSpPr/>
      </xdr:nvSpPr>
      <xdr:spPr>
        <a:xfrm>
          <a:off x="466560" y="23441040"/>
          <a:ext cx="2664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9360</xdr:rowOff>
    </xdr:from>
    <xdr:to>
      <xdr:col>3</xdr:col>
      <xdr:colOff>1080</xdr:colOff>
      <xdr:row>72</xdr:row>
      <xdr:rowOff>276120</xdr:rowOff>
    </xdr:to>
    <xdr:sp>
      <xdr:nvSpPr>
        <xdr:cNvPr id="11" name="Line 2"/>
        <xdr:cNvSpPr/>
      </xdr:nvSpPr>
      <xdr:spPr>
        <a:xfrm>
          <a:off x="466560" y="23441040"/>
          <a:ext cx="2664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9360</xdr:rowOff>
    </xdr:from>
    <xdr:to>
      <xdr:col>3</xdr:col>
      <xdr:colOff>1080</xdr:colOff>
      <xdr:row>72</xdr:row>
      <xdr:rowOff>276120</xdr:rowOff>
    </xdr:to>
    <xdr:sp>
      <xdr:nvSpPr>
        <xdr:cNvPr id="12" name="Line 3"/>
        <xdr:cNvSpPr/>
      </xdr:nvSpPr>
      <xdr:spPr>
        <a:xfrm>
          <a:off x="466560" y="23441040"/>
          <a:ext cx="2664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9360</xdr:rowOff>
    </xdr:from>
    <xdr:to>
      <xdr:col>3</xdr:col>
      <xdr:colOff>1080</xdr:colOff>
      <xdr:row>72</xdr:row>
      <xdr:rowOff>276120</xdr:rowOff>
    </xdr:to>
    <xdr:sp>
      <xdr:nvSpPr>
        <xdr:cNvPr id="13" name="Line 4"/>
        <xdr:cNvSpPr/>
      </xdr:nvSpPr>
      <xdr:spPr>
        <a:xfrm>
          <a:off x="466560" y="23441040"/>
          <a:ext cx="266436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080</xdr:rowOff>
    </xdr:from>
    <xdr:to>
      <xdr:col>3</xdr:col>
      <xdr:colOff>1440</xdr:colOff>
      <xdr:row>2</xdr:row>
      <xdr:rowOff>352440</xdr:rowOff>
    </xdr:to>
    <xdr:sp>
      <xdr:nvSpPr>
        <xdr:cNvPr id="14" name="Line 1"/>
        <xdr:cNvSpPr/>
      </xdr:nvSpPr>
      <xdr:spPr>
        <a:xfrm>
          <a:off x="466560" y="10080"/>
          <a:ext cx="26647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080</xdr:rowOff>
    </xdr:from>
    <xdr:to>
      <xdr:col>3</xdr:col>
      <xdr:colOff>1440</xdr:colOff>
      <xdr:row>2</xdr:row>
      <xdr:rowOff>352440</xdr:rowOff>
    </xdr:to>
    <xdr:sp>
      <xdr:nvSpPr>
        <xdr:cNvPr id="15" name="Line 2"/>
        <xdr:cNvSpPr/>
      </xdr:nvSpPr>
      <xdr:spPr>
        <a:xfrm>
          <a:off x="466560" y="10080"/>
          <a:ext cx="26647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080</xdr:rowOff>
    </xdr:from>
    <xdr:to>
      <xdr:col>3</xdr:col>
      <xdr:colOff>1440</xdr:colOff>
      <xdr:row>2</xdr:row>
      <xdr:rowOff>352440</xdr:rowOff>
    </xdr:to>
    <xdr:sp>
      <xdr:nvSpPr>
        <xdr:cNvPr id="16" name="Line 3"/>
        <xdr:cNvSpPr/>
      </xdr:nvSpPr>
      <xdr:spPr>
        <a:xfrm>
          <a:off x="466560" y="10080"/>
          <a:ext cx="26647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080</xdr:rowOff>
    </xdr:from>
    <xdr:to>
      <xdr:col>3</xdr:col>
      <xdr:colOff>1440</xdr:colOff>
      <xdr:row>2</xdr:row>
      <xdr:rowOff>352440</xdr:rowOff>
    </xdr:to>
    <xdr:sp>
      <xdr:nvSpPr>
        <xdr:cNvPr id="17" name="Line 4"/>
        <xdr:cNvSpPr/>
      </xdr:nvSpPr>
      <xdr:spPr>
        <a:xfrm>
          <a:off x="466560" y="10080"/>
          <a:ext cx="26647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160</xdr:colOff>
      <xdr:row>0</xdr:row>
      <xdr:rowOff>0</xdr:rowOff>
    </xdr:from>
    <xdr:to>
      <xdr:col>26</xdr:col>
      <xdr:colOff>11160</xdr:colOff>
      <xdr:row>0</xdr:row>
      <xdr:rowOff>0</xdr:rowOff>
    </xdr:to>
    <xdr:sp>
      <xdr:nvSpPr>
        <xdr:cNvPr id="18" name="Line 5"/>
        <xdr:cNvSpPr/>
      </xdr:nvSpPr>
      <xdr:spPr>
        <a:xfrm>
          <a:off x="9215640" y="0"/>
          <a:ext cx="72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0</xdr:row>
      <xdr:rowOff>0</xdr:rowOff>
    </xdr:from>
    <xdr:to>
      <xdr:col>5</xdr:col>
      <xdr:colOff>827280</xdr:colOff>
      <xdr:row>0</xdr:row>
      <xdr:rowOff>0</xdr:rowOff>
    </xdr:to>
    <xdr:sp>
      <xdr:nvSpPr>
        <xdr:cNvPr id="19" name="Line 6"/>
        <xdr:cNvSpPr/>
      </xdr:nvSpPr>
      <xdr:spPr>
        <a:xfrm>
          <a:off x="2923200" y="0"/>
          <a:ext cx="32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0080</xdr:rowOff>
    </xdr:from>
    <xdr:to>
      <xdr:col>3</xdr:col>
      <xdr:colOff>1440</xdr:colOff>
      <xdr:row>77</xdr:row>
      <xdr:rowOff>352440</xdr:rowOff>
    </xdr:to>
    <xdr:sp>
      <xdr:nvSpPr>
        <xdr:cNvPr id="20" name="Line 1"/>
        <xdr:cNvSpPr/>
      </xdr:nvSpPr>
      <xdr:spPr>
        <a:xfrm>
          <a:off x="466560" y="24765480"/>
          <a:ext cx="26647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0080</xdr:rowOff>
    </xdr:from>
    <xdr:to>
      <xdr:col>3</xdr:col>
      <xdr:colOff>1440</xdr:colOff>
      <xdr:row>77</xdr:row>
      <xdr:rowOff>352440</xdr:rowOff>
    </xdr:to>
    <xdr:sp>
      <xdr:nvSpPr>
        <xdr:cNvPr id="21" name="Line 2"/>
        <xdr:cNvSpPr/>
      </xdr:nvSpPr>
      <xdr:spPr>
        <a:xfrm>
          <a:off x="466560" y="24765480"/>
          <a:ext cx="26647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0080</xdr:rowOff>
    </xdr:from>
    <xdr:to>
      <xdr:col>3</xdr:col>
      <xdr:colOff>1440</xdr:colOff>
      <xdr:row>77</xdr:row>
      <xdr:rowOff>352440</xdr:rowOff>
    </xdr:to>
    <xdr:sp>
      <xdr:nvSpPr>
        <xdr:cNvPr id="22" name="Line 3"/>
        <xdr:cNvSpPr/>
      </xdr:nvSpPr>
      <xdr:spPr>
        <a:xfrm>
          <a:off x="466560" y="24765480"/>
          <a:ext cx="26647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0080</xdr:rowOff>
    </xdr:from>
    <xdr:to>
      <xdr:col>3</xdr:col>
      <xdr:colOff>1440</xdr:colOff>
      <xdr:row>77</xdr:row>
      <xdr:rowOff>352440</xdr:rowOff>
    </xdr:to>
    <xdr:sp>
      <xdr:nvSpPr>
        <xdr:cNvPr id="23" name="Line 4"/>
        <xdr:cNvSpPr/>
      </xdr:nvSpPr>
      <xdr:spPr>
        <a:xfrm>
          <a:off x="466560" y="24765480"/>
          <a:ext cx="2664720" cy="23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4" name="Line 1"/>
        <xdr:cNvSpPr/>
      </xdr:nvSpPr>
      <xdr:spPr>
        <a:xfrm>
          <a:off x="22928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5" name="Line 2"/>
        <xdr:cNvSpPr/>
      </xdr:nvSpPr>
      <xdr:spPr>
        <a:xfrm>
          <a:off x="22928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6" name="Line 3"/>
        <xdr:cNvSpPr/>
      </xdr:nvSpPr>
      <xdr:spPr>
        <a:xfrm>
          <a:off x="22928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7" name="Line 4"/>
        <xdr:cNvSpPr/>
      </xdr:nvSpPr>
      <xdr:spPr>
        <a:xfrm>
          <a:off x="22928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28" name="Line 5"/>
        <xdr:cNvSpPr/>
      </xdr:nvSpPr>
      <xdr:spPr>
        <a:xfrm>
          <a:off x="9585360" y="0"/>
          <a:ext cx="72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0</xdr:row>
      <xdr:rowOff>0</xdr:rowOff>
    </xdr:from>
    <xdr:to>
      <xdr:col>6</xdr:col>
      <xdr:colOff>488880</xdr:colOff>
      <xdr:row>0</xdr:row>
      <xdr:rowOff>0</xdr:rowOff>
    </xdr:to>
    <xdr:sp>
      <xdr:nvSpPr>
        <xdr:cNvPr id="29" name="Line 6"/>
        <xdr:cNvSpPr/>
      </xdr:nvSpPr>
      <xdr:spPr>
        <a:xfrm>
          <a:off x="4977720" y="0"/>
          <a:ext cx="20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0" name="Line 1"/>
        <xdr:cNvSpPr/>
      </xdr:nvSpPr>
      <xdr:spPr>
        <a:xfrm>
          <a:off x="466560" y="0"/>
          <a:ext cx="26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1" name="Line 2"/>
        <xdr:cNvSpPr/>
      </xdr:nvSpPr>
      <xdr:spPr>
        <a:xfrm>
          <a:off x="466560" y="0"/>
          <a:ext cx="26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2" name="Line 3"/>
        <xdr:cNvSpPr/>
      </xdr:nvSpPr>
      <xdr:spPr>
        <a:xfrm>
          <a:off x="466560" y="0"/>
          <a:ext cx="26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3" name="Line 4"/>
        <xdr:cNvSpPr/>
      </xdr:nvSpPr>
      <xdr:spPr>
        <a:xfrm>
          <a:off x="466560" y="0"/>
          <a:ext cx="26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080</xdr:rowOff>
    </xdr:from>
    <xdr:to>
      <xdr:col>3</xdr:col>
      <xdr:colOff>1440</xdr:colOff>
      <xdr:row>3</xdr:row>
      <xdr:rowOff>285840</xdr:rowOff>
    </xdr:to>
    <xdr:sp>
      <xdr:nvSpPr>
        <xdr:cNvPr id="34" name="Line 1"/>
        <xdr:cNvSpPr/>
      </xdr:nvSpPr>
      <xdr:spPr>
        <a:xfrm>
          <a:off x="466560" y="648360"/>
          <a:ext cx="2664720" cy="19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080</xdr:rowOff>
    </xdr:from>
    <xdr:to>
      <xdr:col>3</xdr:col>
      <xdr:colOff>1440</xdr:colOff>
      <xdr:row>3</xdr:row>
      <xdr:rowOff>285840</xdr:rowOff>
    </xdr:to>
    <xdr:sp>
      <xdr:nvSpPr>
        <xdr:cNvPr id="35" name="Line 2"/>
        <xdr:cNvSpPr/>
      </xdr:nvSpPr>
      <xdr:spPr>
        <a:xfrm>
          <a:off x="466560" y="648360"/>
          <a:ext cx="2664720" cy="19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080</xdr:rowOff>
    </xdr:from>
    <xdr:to>
      <xdr:col>3</xdr:col>
      <xdr:colOff>1440</xdr:colOff>
      <xdr:row>3</xdr:row>
      <xdr:rowOff>285840</xdr:rowOff>
    </xdr:to>
    <xdr:sp>
      <xdr:nvSpPr>
        <xdr:cNvPr id="36" name="Line 3"/>
        <xdr:cNvSpPr/>
      </xdr:nvSpPr>
      <xdr:spPr>
        <a:xfrm>
          <a:off x="466560" y="648360"/>
          <a:ext cx="2664720" cy="19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080</xdr:rowOff>
    </xdr:from>
    <xdr:to>
      <xdr:col>3</xdr:col>
      <xdr:colOff>1440</xdr:colOff>
      <xdr:row>3</xdr:row>
      <xdr:rowOff>285840</xdr:rowOff>
    </xdr:to>
    <xdr:sp>
      <xdr:nvSpPr>
        <xdr:cNvPr id="37" name="Line 4"/>
        <xdr:cNvSpPr/>
      </xdr:nvSpPr>
      <xdr:spPr>
        <a:xfrm>
          <a:off x="466560" y="648360"/>
          <a:ext cx="2664720" cy="19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8" name="Line 1"/>
        <xdr:cNvSpPr/>
      </xdr:nvSpPr>
      <xdr:spPr>
        <a:xfrm>
          <a:off x="22928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9" name="Line 2"/>
        <xdr:cNvSpPr/>
      </xdr:nvSpPr>
      <xdr:spPr>
        <a:xfrm>
          <a:off x="22928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0" name="Line 3"/>
        <xdr:cNvSpPr/>
      </xdr:nvSpPr>
      <xdr:spPr>
        <a:xfrm>
          <a:off x="22928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41" name="Line 4"/>
        <xdr:cNvSpPr/>
      </xdr:nvSpPr>
      <xdr:spPr>
        <a:xfrm>
          <a:off x="229284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0</xdr:row>
      <xdr:rowOff>0</xdr:rowOff>
    </xdr:from>
    <xdr:to>
      <xdr:col>27</xdr:col>
      <xdr:colOff>11520</xdr:colOff>
      <xdr:row>0</xdr:row>
      <xdr:rowOff>0</xdr:rowOff>
    </xdr:to>
    <xdr:sp>
      <xdr:nvSpPr>
        <xdr:cNvPr id="42" name="Line 5"/>
        <xdr:cNvSpPr/>
      </xdr:nvSpPr>
      <xdr:spPr>
        <a:xfrm>
          <a:off x="9585360" y="0"/>
          <a:ext cx="72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0</xdr:row>
      <xdr:rowOff>0</xdr:rowOff>
    </xdr:from>
    <xdr:to>
      <xdr:col>6</xdr:col>
      <xdr:colOff>488880</xdr:colOff>
      <xdr:row>0</xdr:row>
      <xdr:rowOff>0</xdr:rowOff>
    </xdr:to>
    <xdr:sp>
      <xdr:nvSpPr>
        <xdr:cNvPr id="43" name="Line 6"/>
        <xdr:cNvSpPr/>
      </xdr:nvSpPr>
      <xdr:spPr>
        <a:xfrm>
          <a:off x="4977720" y="0"/>
          <a:ext cx="20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4" name="Line 1"/>
        <xdr:cNvSpPr/>
      </xdr:nvSpPr>
      <xdr:spPr>
        <a:xfrm>
          <a:off x="466560" y="0"/>
          <a:ext cx="26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5" name="Line 2"/>
        <xdr:cNvSpPr/>
      </xdr:nvSpPr>
      <xdr:spPr>
        <a:xfrm>
          <a:off x="466560" y="0"/>
          <a:ext cx="26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6" name="Line 3"/>
        <xdr:cNvSpPr/>
      </xdr:nvSpPr>
      <xdr:spPr>
        <a:xfrm>
          <a:off x="466560" y="0"/>
          <a:ext cx="26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7" name="Line 4"/>
        <xdr:cNvSpPr/>
      </xdr:nvSpPr>
      <xdr:spPr>
        <a:xfrm>
          <a:off x="466560" y="0"/>
          <a:ext cx="26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080</xdr:rowOff>
    </xdr:from>
    <xdr:to>
      <xdr:col>3</xdr:col>
      <xdr:colOff>1440</xdr:colOff>
      <xdr:row>2</xdr:row>
      <xdr:rowOff>285480</xdr:rowOff>
    </xdr:to>
    <xdr:sp>
      <xdr:nvSpPr>
        <xdr:cNvPr id="48" name="Line 1"/>
        <xdr:cNvSpPr/>
      </xdr:nvSpPr>
      <xdr:spPr>
        <a:xfrm>
          <a:off x="466560" y="10080"/>
          <a:ext cx="2664720" cy="25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080</xdr:rowOff>
    </xdr:from>
    <xdr:to>
      <xdr:col>3</xdr:col>
      <xdr:colOff>1440</xdr:colOff>
      <xdr:row>2</xdr:row>
      <xdr:rowOff>285480</xdr:rowOff>
    </xdr:to>
    <xdr:sp>
      <xdr:nvSpPr>
        <xdr:cNvPr id="49" name="Line 2"/>
        <xdr:cNvSpPr/>
      </xdr:nvSpPr>
      <xdr:spPr>
        <a:xfrm>
          <a:off x="466560" y="10080"/>
          <a:ext cx="2664720" cy="25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080</xdr:rowOff>
    </xdr:from>
    <xdr:to>
      <xdr:col>3</xdr:col>
      <xdr:colOff>1440</xdr:colOff>
      <xdr:row>2</xdr:row>
      <xdr:rowOff>285480</xdr:rowOff>
    </xdr:to>
    <xdr:sp>
      <xdr:nvSpPr>
        <xdr:cNvPr id="50" name="Line 3"/>
        <xdr:cNvSpPr/>
      </xdr:nvSpPr>
      <xdr:spPr>
        <a:xfrm>
          <a:off x="466560" y="10080"/>
          <a:ext cx="2664720" cy="25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080</xdr:rowOff>
    </xdr:from>
    <xdr:to>
      <xdr:col>3</xdr:col>
      <xdr:colOff>1440</xdr:colOff>
      <xdr:row>2</xdr:row>
      <xdr:rowOff>285480</xdr:rowOff>
    </xdr:to>
    <xdr:sp>
      <xdr:nvSpPr>
        <xdr:cNvPr id="51" name="Line 4"/>
        <xdr:cNvSpPr/>
      </xdr:nvSpPr>
      <xdr:spPr>
        <a:xfrm>
          <a:off x="466560" y="10080"/>
          <a:ext cx="2664720" cy="25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5</xdr:col>
      <xdr:colOff>98280</xdr:colOff>
      <xdr:row>0</xdr:row>
      <xdr:rowOff>0</xdr:rowOff>
    </xdr:to>
    <xdr:sp>
      <xdr:nvSpPr>
        <xdr:cNvPr id="52" name="Line 1"/>
        <xdr:cNvSpPr/>
      </xdr:nvSpPr>
      <xdr:spPr>
        <a:xfrm>
          <a:off x="7135560" y="0"/>
          <a:ext cx="90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53" name="Line 2"/>
        <xdr:cNvSpPr/>
      </xdr:nvSpPr>
      <xdr:spPr>
        <a:xfrm>
          <a:off x="282240" y="0"/>
          <a:ext cx="45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28960</xdr:rowOff>
    </xdr:from>
    <xdr:to>
      <xdr:col>3</xdr:col>
      <xdr:colOff>76680</xdr:colOff>
      <xdr:row>2</xdr:row>
      <xdr:rowOff>228960</xdr:rowOff>
    </xdr:to>
    <xdr:sp>
      <xdr:nvSpPr>
        <xdr:cNvPr id="54" name="Line 5"/>
        <xdr:cNvSpPr/>
      </xdr:nvSpPr>
      <xdr:spPr>
        <a:xfrm>
          <a:off x="1619280" y="62892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440</xdr:colOff>
      <xdr:row>1</xdr:row>
      <xdr:rowOff>190440</xdr:rowOff>
    </xdr:from>
    <xdr:to>
      <xdr:col>19</xdr:col>
      <xdr:colOff>360</xdr:colOff>
      <xdr:row>1</xdr:row>
      <xdr:rowOff>190440</xdr:rowOff>
    </xdr:to>
    <xdr:sp>
      <xdr:nvSpPr>
        <xdr:cNvPr id="55" name="Line 6"/>
        <xdr:cNvSpPr/>
      </xdr:nvSpPr>
      <xdr:spPr>
        <a:xfrm>
          <a:off x="9598320" y="39060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</xdr:row>
      <xdr:rowOff>28800</xdr:rowOff>
    </xdr:from>
    <xdr:to>
      <xdr:col>29</xdr:col>
      <xdr:colOff>260640</xdr:colOff>
      <xdr:row>1</xdr:row>
      <xdr:rowOff>28800</xdr:rowOff>
    </xdr:to>
    <xdr:sp>
      <xdr:nvSpPr>
        <xdr:cNvPr id="56" name="Line 8"/>
        <xdr:cNvSpPr/>
      </xdr:nvSpPr>
      <xdr:spPr>
        <a:xfrm>
          <a:off x="12462840" y="22896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7</xdr:row>
      <xdr:rowOff>266760</xdr:rowOff>
    </xdr:from>
    <xdr:to>
      <xdr:col>20</xdr:col>
      <xdr:colOff>11160</xdr:colOff>
      <xdr:row>7</xdr:row>
      <xdr:rowOff>266760</xdr:rowOff>
    </xdr:to>
    <xdr:sp>
      <xdr:nvSpPr>
        <xdr:cNvPr id="57" name="Line 58"/>
        <xdr:cNvSpPr/>
      </xdr:nvSpPr>
      <xdr:spPr>
        <a:xfrm>
          <a:off x="4759560" y="1905120"/>
          <a:ext cx="528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00</xdr:colOff>
      <xdr:row>7</xdr:row>
      <xdr:rowOff>276120</xdr:rowOff>
    </xdr:from>
    <xdr:to>
      <xdr:col>33</xdr:col>
      <xdr:colOff>445320</xdr:colOff>
      <xdr:row>7</xdr:row>
      <xdr:rowOff>276120</xdr:rowOff>
    </xdr:to>
    <xdr:sp>
      <xdr:nvSpPr>
        <xdr:cNvPr id="58" name="Line 59"/>
        <xdr:cNvSpPr/>
      </xdr:nvSpPr>
      <xdr:spPr>
        <a:xfrm>
          <a:off x="10075680" y="1914480"/>
          <a:ext cx="543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0</xdr:rowOff>
    </xdr:from>
    <xdr:to>
      <xdr:col>35</xdr:col>
      <xdr:colOff>98640</xdr:colOff>
      <xdr:row>0</xdr:row>
      <xdr:rowOff>0</xdr:rowOff>
    </xdr:to>
    <xdr:sp>
      <xdr:nvSpPr>
        <xdr:cNvPr id="59" name="Line 1"/>
        <xdr:cNvSpPr/>
      </xdr:nvSpPr>
      <xdr:spPr>
        <a:xfrm>
          <a:off x="7243920" y="0"/>
          <a:ext cx="9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60" name="Line 2"/>
        <xdr:cNvSpPr/>
      </xdr:nvSpPr>
      <xdr:spPr>
        <a:xfrm>
          <a:off x="282240" y="0"/>
          <a:ext cx="46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28600</xdr:rowOff>
    </xdr:from>
    <xdr:to>
      <xdr:col>3</xdr:col>
      <xdr:colOff>76680</xdr:colOff>
      <xdr:row>3</xdr:row>
      <xdr:rowOff>228600</xdr:rowOff>
    </xdr:to>
    <xdr:sp>
      <xdr:nvSpPr>
        <xdr:cNvPr id="61" name="Line 5"/>
        <xdr:cNvSpPr/>
      </xdr:nvSpPr>
      <xdr:spPr>
        <a:xfrm>
          <a:off x="1674000" y="828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440</xdr:colOff>
      <xdr:row>2</xdr:row>
      <xdr:rowOff>190800</xdr:rowOff>
    </xdr:from>
    <xdr:to>
      <xdr:col>19</xdr:col>
      <xdr:colOff>360</xdr:colOff>
      <xdr:row>2</xdr:row>
      <xdr:rowOff>190800</xdr:rowOff>
    </xdr:to>
    <xdr:sp>
      <xdr:nvSpPr>
        <xdr:cNvPr id="62" name="Line 6"/>
        <xdr:cNvSpPr/>
      </xdr:nvSpPr>
      <xdr:spPr>
        <a:xfrm>
          <a:off x="9707040" y="59076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2</xdr:row>
      <xdr:rowOff>29160</xdr:rowOff>
    </xdr:from>
    <xdr:to>
      <xdr:col>29</xdr:col>
      <xdr:colOff>260640</xdr:colOff>
      <xdr:row>2</xdr:row>
      <xdr:rowOff>29160</xdr:rowOff>
    </xdr:to>
    <xdr:sp>
      <xdr:nvSpPr>
        <xdr:cNvPr id="63" name="Line 8"/>
        <xdr:cNvSpPr/>
      </xdr:nvSpPr>
      <xdr:spPr>
        <a:xfrm>
          <a:off x="12571200" y="42912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5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49" activeCellId="0" sqref="A1:IV16384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1.75"/>
    <col collapsed="false" customWidth="true" hidden="false" outlineLevel="0" max="3" min="3" style="2" width="8.63"/>
    <col collapsed="false" customWidth="true" hidden="false" outlineLevel="0" max="5" min="4" style="2" width="15.73"/>
    <col collapsed="false" customWidth="true" hidden="false" outlineLevel="0" max="6" min="6" style="3" width="12.79"/>
    <col collapsed="false" customWidth="true" hidden="false" outlineLevel="0" max="7" min="7" style="4" width="18.2"/>
    <col collapsed="false" customWidth="true" hidden="false" outlineLevel="0" max="21" min="8" style="1" width="4.93"/>
    <col collapsed="false" customWidth="true" hidden="false" outlineLevel="0" max="22" min="22" style="5" width="7.09"/>
    <col collapsed="false" customWidth="true" hidden="false" outlineLevel="0" max="23" min="23" style="6" width="13.11"/>
    <col collapsed="false" customWidth="true" hidden="false" outlineLevel="0" max="24" min="24" style="1" width="5.24"/>
    <col collapsed="false" customWidth="true" hidden="false" outlineLevel="0" max="25" min="25" style="1" width="6.01"/>
    <col collapsed="false" customWidth="true" hidden="false" outlineLevel="0" max="26" min="26" style="6" width="13.57"/>
    <col collapsed="false" customWidth="false" hidden="false" outlineLevel="0" max="257" min="27" style="1" width="11.1"/>
  </cols>
  <sheetData>
    <row r="2" customFormat="false" ht="18" hidden="false" customHeight="false" outlineLevel="0" collapsed="false">
      <c r="B2" s="7"/>
      <c r="C2" s="8" t="s">
        <v>0</v>
      </c>
      <c r="D2" s="8"/>
      <c r="E2" s="8"/>
      <c r="F2" s="9"/>
      <c r="G2" s="9"/>
      <c r="H2" s="4"/>
      <c r="I2" s="10"/>
      <c r="J2" s="11"/>
      <c r="K2" s="10"/>
      <c r="L2" s="10"/>
      <c r="M2" s="11"/>
      <c r="N2" s="11"/>
      <c r="O2" s="11"/>
      <c r="P2" s="11"/>
      <c r="Q2" s="11"/>
      <c r="R2" s="11"/>
      <c r="S2" s="12"/>
      <c r="T2" s="12"/>
      <c r="U2" s="10" t="s">
        <v>1</v>
      </c>
      <c r="V2" s="13"/>
      <c r="W2" s="10"/>
      <c r="X2" s="10"/>
      <c r="Y2" s="14"/>
    </row>
    <row r="3" customFormat="false" ht="18" hidden="false" customHeight="false" outlineLevel="0" collapsed="false">
      <c r="B3" s="15"/>
      <c r="C3" s="16" t="s">
        <v>2</v>
      </c>
      <c r="D3" s="16"/>
      <c r="E3" s="16"/>
      <c r="F3" s="17"/>
      <c r="G3" s="9"/>
      <c r="H3" s="4"/>
      <c r="I3" s="13"/>
      <c r="J3" s="11"/>
      <c r="K3" s="10"/>
      <c r="L3" s="10"/>
      <c r="M3" s="11"/>
      <c r="N3" s="11"/>
      <c r="O3" s="11"/>
      <c r="P3" s="11"/>
      <c r="Q3" s="11"/>
      <c r="R3" s="11"/>
      <c r="S3" s="12"/>
      <c r="T3" s="12"/>
      <c r="U3" s="13" t="s">
        <v>3</v>
      </c>
      <c r="V3" s="13"/>
      <c r="W3" s="13"/>
      <c r="X3" s="13"/>
      <c r="Y3" s="14"/>
    </row>
    <row r="4" customFormat="false" ht="21" hidden="false" customHeight="false" outlineLevel="0" collapsed="false">
      <c r="B4" s="15"/>
      <c r="C4" s="16" t="s">
        <v>4</v>
      </c>
      <c r="D4" s="16"/>
      <c r="E4" s="16"/>
      <c r="F4" s="17"/>
      <c r="G4" s="9"/>
      <c r="H4" s="4"/>
      <c r="I4" s="18"/>
      <c r="J4" s="19"/>
      <c r="K4" s="20"/>
      <c r="L4" s="20"/>
      <c r="M4" s="21"/>
      <c r="N4" s="22"/>
      <c r="O4" s="22"/>
      <c r="P4" s="22"/>
      <c r="Q4" s="22"/>
      <c r="R4" s="22"/>
      <c r="S4" s="22"/>
      <c r="T4" s="23"/>
      <c r="U4" s="23"/>
      <c r="V4" s="24"/>
      <c r="W4" s="23"/>
      <c r="X4" s="23"/>
      <c r="Y4" s="23"/>
    </row>
    <row r="5" customFormat="false" ht="21" hidden="false" customHeight="false" outlineLevel="0" collapsed="false">
      <c r="B5" s="25"/>
      <c r="C5" s="25"/>
      <c r="D5" s="25"/>
      <c r="E5" s="25"/>
      <c r="F5" s="25"/>
      <c r="G5" s="9"/>
      <c r="H5" s="9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3"/>
      <c r="U5" s="23"/>
      <c r="V5" s="24"/>
      <c r="W5" s="23"/>
      <c r="X5" s="23"/>
      <c r="Y5" s="23"/>
    </row>
    <row r="6" customFormat="false" ht="25.5" hidden="false" customHeight="false" outlineLevel="0" collapsed="false">
      <c r="A6" s="27" t="s">
        <v>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21" hidden="false" customHeight="fals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9" s="36" customFormat="true" ht="148.5" hidden="false" customHeight="true" outlineLevel="0" collapsed="false">
      <c r="A9" s="29" t="s">
        <v>7</v>
      </c>
      <c r="B9" s="30" t="s">
        <v>8</v>
      </c>
      <c r="C9" s="30" t="s">
        <v>9</v>
      </c>
      <c r="D9" s="31" t="s">
        <v>10</v>
      </c>
      <c r="E9" s="31"/>
      <c r="F9" s="31" t="s">
        <v>11</v>
      </c>
      <c r="G9" s="29" t="s">
        <v>12</v>
      </c>
      <c r="H9" s="32" t="s">
        <v>13</v>
      </c>
      <c r="I9" s="33" t="s">
        <v>14</v>
      </c>
      <c r="J9" s="33" t="s">
        <v>15</v>
      </c>
      <c r="K9" s="33" t="s">
        <v>16</v>
      </c>
      <c r="L9" s="33" t="s">
        <v>17</v>
      </c>
      <c r="M9" s="33" t="s">
        <v>18</v>
      </c>
      <c r="N9" s="33" t="s">
        <v>19</v>
      </c>
      <c r="O9" s="32" t="s">
        <v>20</v>
      </c>
      <c r="P9" s="33" t="s">
        <v>21</v>
      </c>
      <c r="Q9" s="33" t="s">
        <v>22</v>
      </c>
      <c r="R9" s="33" t="s">
        <v>23</v>
      </c>
      <c r="S9" s="33" t="s">
        <v>24</v>
      </c>
      <c r="T9" s="33" t="s">
        <v>25</v>
      </c>
      <c r="U9" s="33" t="s">
        <v>26</v>
      </c>
      <c r="V9" s="34" t="s">
        <v>27</v>
      </c>
      <c r="W9" s="34" t="s">
        <v>28</v>
      </c>
      <c r="X9" s="35" t="s">
        <v>29</v>
      </c>
      <c r="Y9" s="35" t="s">
        <v>30</v>
      </c>
      <c r="Z9" s="35" t="s">
        <v>31</v>
      </c>
    </row>
    <row r="10" s="45" customFormat="true" ht="21" hidden="false" customHeight="true" outlineLevel="0" collapsed="false">
      <c r="A10" s="37" t="s">
        <v>32</v>
      </c>
      <c r="B10" s="37"/>
      <c r="C10" s="37"/>
      <c r="D10" s="37"/>
      <c r="E10" s="37"/>
      <c r="F10" s="37"/>
      <c r="G10" s="37"/>
      <c r="H10" s="38" t="n">
        <f aca="false">HK1!I3</f>
        <v>4</v>
      </c>
      <c r="I10" s="38" t="n">
        <f aca="false">HK1!L3</f>
        <v>3</v>
      </c>
      <c r="J10" s="38" t="n">
        <f aca="false">HK1!O3</f>
        <v>5</v>
      </c>
      <c r="K10" s="38" t="n">
        <f aca="false">HK1!R3</f>
        <v>3</v>
      </c>
      <c r="L10" s="38" t="n">
        <f aca="false">HK1!U3</f>
        <v>3</v>
      </c>
      <c r="M10" s="38" t="n">
        <f aca="false">HK1!X3</f>
        <v>4</v>
      </c>
      <c r="N10" s="39" t="n">
        <f aca="false">HK1!AA3</f>
        <v>0</v>
      </c>
      <c r="O10" s="40" t="n">
        <f aca="false">HK2!I3</f>
        <v>5</v>
      </c>
      <c r="P10" s="40" t="n">
        <f aca="false">HK2!L3</f>
        <v>5</v>
      </c>
      <c r="Q10" s="40" t="n">
        <f aca="false">HK2!O3</f>
        <v>3</v>
      </c>
      <c r="R10" s="40" t="n">
        <f aca="false">HK2!R3</f>
        <v>3</v>
      </c>
      <c r="S10" s="40" t="n">
        <f aca="false">HK2!U3</f>
        <v>4</v>
      </c>
      <c r="T10" s="40" t="n">
        <f aca="false">HK2!X3</f>
        <v>3</v>
      </c>
      <c r="U10" s="40" t="n">
        <f aca="false">HK2!AA3</f>
        <v>0</v>
      </c>
      <c r="V10" s="41" t="n">
        <f aca="false">SUM(H10:U10)</f>
        <v>45</v>
      </c>
      <c r="W10" s="42"/>
      <c r="X10" s="43"/>
      <c r="Y10" s="43"/>
      <c r="Z10" s="44"/>
    </row>
    <row r="11" s="56" customFormat="true" ht="21" hidden="false" customHeight="true" outlineLevel="0" collapsed="false">
      <c r="A11" s="46" t="n">
        <v>1</v>
      </c>
      <c r="B11" s="47" t="s">
        <v>33</v>
      </c>
      <c r="C11" s="48" t="s">
        <v>34</v>
      </c>
      <c r="D11" s="49" t="s">
        <v>35</v>
      </c>
      <c r="E11" s="50" t="s">
        <v>35</v>
      </c>
      <c r="F11" s="51" t="n">
        <v>33490</v>
      </c>
      <c r="G11" s="49" t="s">
        <v>36</v>
      </c>
      <c r="H11" s="52" t="n">
        <f aca="false">HK1!I4</f>
        <v>7</v>
      </c>
      <c r="I11" s="52" t="n">
        <f aca="false">HK1!L4</f>
        <v>6</v>
      </c>
      <c r="J11" s="52" t="n">
        <f aca="false">HK1!O4</f>
        <v>6</v>
      </c>
      <c r="K11" s="52" t="n">
        <f aca="false">HK1!R4</f>
        <v>6</v>
      </c>
      <c r="L11" s="52" t="n">
        <f aca="false">HK1!U4</f>
        <v>7</v>
      </c>
      <c r="M11" s="52" t="n">
        <f aca="false">HK1!X4</f>
        <v>9</v>
      </c>
      <c r="N11" s="52" t="n">
        <f aca="false">HK1!AA4</f>
        <v>7</v>
      </c>
      <c r="O11" s="52" t="n">
        <f aca="false">HK2!I4</f>
        <v>6</v>
      </c>
      <c r="P11" s="52" t="n">
        <f aca="false">HK2!L4</f>
        <v>7</v>
      </c>
      <c r="Q11" s="52" t="n">
        <f aca="false">HK2!O4</f>
        <v>7</v>
      </c>
      <c r="R11" s="52" t="n">
        <f aca="false">HK2!R4</f>
        <v>6</v>
      </c>
      <c r="S11" s="52" t="n">
        <f aca="false">HK2!U4</f>
        <v>6</v>
      </c>
      <c r="T11" s="52" t="n">
        <f aca="false">HK2!X4</f>
        <v>8</v>
      </c>
      <c r="U11" s="52" t="n">
        <f aca="false">HK2!AA4</f>
        <v>10</v>
      </c>
      <c r="V11" s="53" t="n">
        <f aca="false">ROUND(SUMPRODUCT(H11:U11,$H$10:$U$10)/SUM($H$10:$U$10),2)</f>
        <v>6.73</v>
      </c>
      <c r="W11" s="54" t="str">
        <f aca="false">IF(V11&gt;=9,"Xuất Sắc",IF(V11&gt;=8,"Giỏi",IF(V11&gt;=7,"Khá",IF(V11&gt;=6,"TB.Khá",IF(V11&gt;=5,"Trung Bình",IF(V11&gt;=4,"Yếu","Kém"))))))</f>
        <v>TB.Khá</v>
      </c>
      <c r="X11" s="55" t="n">
        <f aca="false">COUNTIF(H11:U11,"&lt;5")</f>
        <v>0</v>
      </c>
      <c r="Y11" s="55" t="n">
        <f aca="false">SUMIF(H11:U11,"&lt;5",$H$10:$U$10)</f>
        <v>0</v>
      </c>
      <c r="Z11" s="54" t="str">
        <f aca="false">IF(AND(V11&gt;=5,Y11&lt;=25),"Học tiếp",IF(V11&lt;3.5,"Thôi học","Ngừng học"))</f>
        <v>Học tiếp</v>
      </c>
    </row>
    <row r="12" s="56" customFormat="true" ht="21" hidden="false" customHeight="true" outlineLevel="0" collapsed="false">
      <c r="A12" s="57" t="n">
        <v>2</v>
      </c>
      <c r="B12" s="58" t="s">
        <v>37</v>
      </c>
      <c r="C12" s="48" t="s">
        <v>38</v>
      </c>
      <c r="D12" s="49" t="s">
        <v>39</v>
      </c>
      <c r="E12" s="50" t="s">
        <v>39</v>
      </c>
      <c r="F12" s="51" t="n">
        <v>33751</v>
      </c>
      <c r="G12" s="59" t="s">
        <v>40</v>
      </c>
      <c r="H12" s="52" t="n">
        <f aca="false">HK1!I5</f>
        <v>6</v>
      </c>
      <c r="I12" s="52" t="n">
        <f aca="false">HK1!L5</f>
        <v>6</v>
      </c>
      <c r="J12" s="52" t="n">
        <f aca="false">HK1!O5</f>
        <v>6</v>
      </c>
      <c r="K12" s="52" t="n">
        <f aca="false">HK1!R5</f>
        <v>6</v>
      </c>
      <c r="L12" s="52" t="n">
        <f aca="false">HK1!U5</f>
        <v>7</v>
      </c>
      <c r="M12" s="52" t="n">
        <f aca="false">HK1!X5</f>
        <v>7</v>
      </c>
      <c r="N12" s="52" t="n">
        <f aca="false">HK1!AA5</f>
        <v>5</v>
      </c>
      <c r="O12" s="52" t="n">
        <f aca="false">HK2!I5</f>
        <v>7</v>
      </c>
      <c r="P12" s="52" t="n">
        <f aca="false">HK2!L5</f>
        <v>6</v>
      </c>
      <c r="Q12" s="52" t="n">
        <f aca="false">HK2!O5</f>
        <v>8</v>
      </c>
      <c r="R12" s="52" t="n">
        <f aca="false">HK2!R5</f>
        <v>6</v>
      </c>
      <c r="S12" s="52" t="n">
        <f aca="false">HK2!U5</f>
        <v>5</v>
      </c>
      <c r="T12" s="52" t="n">
        <f aca="false">HK2!X5</f>
        <v>8</v>
      </c>
      <c r="U12" s="52" t="n">
        <f aca="false">HK2!AA5</f>
        <v>8</v>
      </c>
      <c r="V12" s="53" t="n">
        <f aca="false">ROUND(SUMPRODUCT(H12:U12,$H$10:$U$10)/SUM($H$10:$U$10),2)</f>
        <v>6.44</v>
      </c>
      <c r="W12" s="54" t="str">
        <f aca="false">IF(V12&gt;=9,"Xuất Sắc",IF(V12&gt;=8,"Giỏi",IF(V12&gt;=7,"Khá",IF(V12&gt;=6,"TB.Khá",IF(V12&gt;=5,"Trung Bình",IF(V12&gt;=4,"Yếu","Kém"))))))</f>
        <v>TB.Khá</v>
      </c>
      <c r="X12" s="55" t="n">
        <f aca="false">COUNTIF(H12:U12,"&lt;5")</f>
        <v>0</v>
      </c>
      <c r="Y12" s="55" t="n">
        <f aca="false">SUMIF(H12:U12,"&lt;5",$H$10:$U$10)</f>
        <v>0</v>
      </c>
      <c r="Z12" s="54" t="str">
        <f aca="false">IF(AND(V12&gt;=5,Y12&lt;=25),"Học tiếp",IF(V12&lt;3.5,"Thôi học","Ngừng học"))</f>
        <v>Học tiếp</v>
      </c>
    </row>
    <row r="13" s="56" customFormat="true" ht="21" hidden="false" customHeight="true" outlineLevel="0" collapsed="false">
      <c r="A13" s="57" t="n">
        <v>3</v>
      </c>
      <c r="B13" s="58" t="s">
        <v>41</v>
      </c>
      <c r="C13" s="48" t="s">
        <v>38</v>
      </c>
      <c r="D13" s="49" t="s">
        <v>42</v>
      </c>
      <c r="E13" s="50" t="s">
        <v>42</v>
      </c>
      <c r="F13" s="51" t="n">
        <v>33798</v>
      </c>
      <c r="G13" s="59" t="s">
        <v>40</v>
      </c>
      <c r="H13" s="52" t="n">
        <f aca="false">HK1!I6</f>
        <v>6</v>
      </c>
      <c r="I13" s="52" t="n">
        <f aca="false">HK1!L6</f>
        <v>7</v>
      </c>
      <c r="J13" s="52" t="n">
        <f aca="false">HK1!O6</f>
        <v>6</v>
      </c>
      <c r="K13" s="52" t="n">
        <f aca="false">HK1!R6</f>
        <v>6</v>
      </c>
      <c r="L13" s="52" t="n">
        <f aca="false">HK1!U6</f>
        <v>6</v>
      </c>
      <c r="M13" s="52" t="n">
        <f aca="false">HK1!X6</f>
        <v>7</v>
      </c>
      <c r="N13" s="52" t="n">
        <f aca="false">HK1!AA6</f>
        <v>7</v>
      </c>
      <c r="O13" s="52" t="n">
        <f aca="false">HK2!I6</f>
        <v>6</v>
      </c>
      <c r="P13" s="52" t="n">
        <f aca="false">HK2!L6</f>
        <v>6</v>
      </c>
      <c r="Q13" s="52" t="n">
        <f aca="false">HK2!O6</f>
        <v>8</v>
      </c>
      <c r="R13" s="52" t="n">
        <f aca="false">HK2!R6</f>
        <v>6</v>
      </c>
      <c r="S13" s="52" t="n">
        <f aca="false">HK2!U6</f>
        <v>5</v>
      </c>
      <c r="T13" s="52" t="n">
        <f aca="false">HK2!X6</f>
        <v>5</v>
      </c>
      <c r="U13" s="52" t="n">
        <f aca="false">HK2!AA6</f>
        <v>8</v>
      </c>
      <c r="V13" s="53" t="n">
        <f aca="false">ROUND(SUMPRODUCT(H13:U13,$H$10:$U$10)/SUM($H$10:$U$10),2)</f>
        <v>6.13</v>
      </c>
      <c r="W13" s="54" t="str">
        <f aca="false">IF(V13&gt;=9,"Xuất Sắc",IF(V13&gt;=8,"Giỏi",IF(V13&gt;=7,"Khá",IF(V13&gt;=6,"TB.Khá",IF(V13&gt;=5,"Trung Bình",IF(V13&gt;=4,"Yếu","Kém"))))))</f>
        <v>TB.Khá</v>
      </c>
      <c r="X13" s="55" t="n">
        <f aca="false">COUNTIF(H13:U13,"&lt;5")</f>
        <v>0</v>
      </c>
      <c r="Y13" s="55" t="n">
        <f aca="false">SUMIF(H13:U13,"&lt;5",$H$10:$U$10)</f>
        <v>0</v>
      </c>
      <c r="Z13" s="54" t="str">
        <f aca="false">IF(AND(V13&gt;=5,Y13&lt;=25),"Học tiếp",IF(V13&lt;3.5,"Thôi học","Ngừng học"))</f>
        <v>Học tiếp</v>
      </c>
    </row>
    <row r="14" s="56" customFormat="true" ht="21" hidden="false" customHeight="true" outlineLevel="0" collapsed="false">
      <c r="A14" s="46" t="n">
        <v>4</v>
      </c>
      <c r="B14" s="58" t="s">
        <v>43</v>
      </c>
      <c r="C14" s="48" t="s">
        <v>44</v>
      </c>
      <c r="D14" s="49" t="s">
        <v>45</v>
      </c>
      <c r="E14" s="50" t="s">
        <v>45</v>
      </c>
      <c r="F14" s="51" t="n">
        <v>33647</v>
      </c>
      <c r="G14" s="59" t="s">
        <v>46</v>
      </c>
      <c r="H14" s="52" t="n">
        <f aca="false">HK1!I7</f>
        <v>6</v>
      </c>
      <c r="I14" s="52" t="n">
        <f aca="false">HK1!L7</f>
        <v>6</v>
      </c>
      <c r="J14" s="52" t="n">
        <f aca="false">HK1!O7</f>
        <v>8</v>
      </c>
      <c r="K14" s="52" t="n">
        <f aca="false">HK1!R7</f>
        <v>6</v>
      </c>
      <c r="L14" s="52" t="n">
        <f aca="false">HK1!U7</f>
        <v>8</v>
      </c>
      <c r="M14" s="52" t="n">
        <f aca="false">HK1!X7</f>
        <v>7</v>
      </c>
      <c r="N14" s="52" t="n">
        <f aca="false">HK1!AA7</f>
        <v>5</v>
      </c>
      <c r="O14" s="52" t="n">
        <f aca="false">HK2!I7</f>
        <v>7</v>
      </c>
      <c r="P14" s="52" t="n">
        <f aca="false">HK2!L7</f>
        <v>7</v>
      </c>
      <c r="Q14" s="52" t="n">
        <f aca="false">HK2!O7</f>
        <v>8</v>
      </c>
      <c r="R14" s="52" t="n">
        <f aca="false">HK2!R7</f>
        <v>6</v>
      </c>
      <c r="S14" s="52" t="n">
        <f aca="false">HK2!U7</f>
        <v>8</v>
      </c>
      <c r="T14" s="52" t="n">
        <f aca="false">HK2!X7</f>
        <v>6</v>
      </c>
      <c r="U14" s="52" t="n">
        <f aca="false">HK2!AA7</f>
        <v>9</v>
      </c>
      <c r="V14" s="53" t="n">
        <f aca="false">ROUND(SUMPRODUCT(H14:U14,$H$10:$U$10)/SUM($H$10:$U$10),2)</f>
        <v>6.98</v>
      </c>
      <c r="W14" s="54" t="str">
        <f aca="false">IF(V14&gt;=9,"Xuất Sắc",IF(V14&gt;=8,"Giỏi",IF(V14&gt;=7,"Khá",IF(V14&gt;=6,"TB.Khá",IF(V14&gt;=5,"Trung Bình",IF(V14&gt;=4,"Yếu","Kém"))))))</f>
        <v>TB.Khá</v>
      </c>
      <c r="X14" s="55" t="n">
        <f aca="false">COUNTIF(H14:U14,"&lt;5")</f>
        <v>0</v>
      </c>
      <c r="Y14" s="55" t="n">
        <f aca="false">SUMIF(H14:U14,"&lt;5",$H$10:$U$10)</f>
        <v>0</v>
      </c>
      <c r="Z14" s="54" t="str">
        <f aca="false">IF(AND(V14&gt;=5,Y14&lt;=25),"Học tiếp",IF(V14&lt;3.5,"Thôi học","Ngừng học"))</f>
        <v>Học tiếp</v>
      </c>
    </row>
    <row r="15" s="56" customFormat="true" ht="21" hidden="false" customHeight="true" outlineLevel="0" collapsed="false">
      <c r="A15" s="57" t="n">
        <v>5</v>
      </c>
      <c r="B15" s="58" t="s">
        <v>47</v>
      </c>
      <c r="C15" s="48" t="s">
        <v>48</v>
      </c>
      <c r="D15" s="49" t="s">
        <v>49</v>
      </c>
      <c r="E15" s="50" t="s">
        <v>49</v>
      </c>
      <c r="F15" s="51" t="n">
        <v>33627</v>
      </c>
      <c r="G15" s="59" t="s">
        <v>50</v>
      </c>
      <c r="H15" s="52" t="n">
        <f aca="false">HK1!I8</f>
        <v>8</v>
      </c>
      <c r="I15" s="52" t="n">
        <f aca="false">HK1!L8</f>
        <v>7</v>
      </c>
      <c r="J15" s="52" t="n">
        <f aca="false">HK1!O8</f>
        <v>5</v>
      </c>
      <c r="K15" s="52" t="n">
        <f aca="false">HK1!R8</f>
        <v>6</v>
      </c>
      <c r="L15" s="52" t="n">
        <f aca="false">HK1!U8</f>
        <v>6</v>
      </c>
      <c r="M15" s="52" t="n">
        <f aca="false">HK1!X8</f>
        <v>8</v>
      </c>
      <c r="N15" s="52" t="n">
        <f aca="false">HK1!AA8</f>
        <v>5</v>
      </c>
      <c r="O15" s="52" t="n">
        <f aca="false">HK2!I8</f>
        <v>7</v>
      </c>
      <c r="P15" s="52" t="n">
        <f aca="false">HK2!L8</f>
        <v>7</v>
      </c>
      <c r="Q15" s="52" t="n">
        <f aca="false">HK2!O8</f>
        <v>7</v>
      </c>
      <c r="R15" s="52" t="n">
        <f aca="false">HK2!R8</f>
        <v>6</v>
      </c>
      <c r="S15" s="52" t="n">
        <f aca="false">HK2!U8</f>
        <v>5</v>
      </c>
      <c r="T15" s="52" t="n">
        <f aca="false">HK2!X8</f>
        <v>6</v>
      </c>
      <c r="U15" s="52" t="n">
        <f aca="false">HK2!AA8</f>
        <v>10</v>
      </c>
      <c r="V15" s="53" t="n">
        <f aca="false">ROUND(SUMPRODUCT(H15:U15,$H$10:$U$10)/SUM($H$10:$U$10),2)</f>
        <v>6.51</v>
      </c>
      <c r="W15" s="54" t="str">
        <f aca="false">IF(V15&gt;=9,"Xuất Sắc",IF(V15&gt;=8,"Giỏi",IF(V15&gt;=7,"Khá",IF(V15&gt;=6,"TB.Khá",IF(V15&gt;=5,"Trung Bình",IF(V15&gt;=4,"Yếu","Kém"))))))</f>
        <v>TB.Khá</v>
      </c>
      <c r="X15" s="55" t="n">
        <f aca="false">COUNTIF(H15:U15,"&lt;5")</f>
        <v>0</v>
      </c>
      <c r="Y15" s="55" t="n">
        <f aca="false">SUMIF(H15:U15,"&lt;5",$H$10:$U$10)</f>
        <v>0</v>
      </c>
      <c r="Z15" s="54" t="str">
        <f aca="false">IF(AND(V15&gt;=5,Y15&lt;=25),"Học tiếp",IF(V15&lt;3.5,"Thôi học","Ngừng học"))</f>
        <v>Học tiếp</v>
      </c>
    </row>
    <row r="16" s="56" customFormat="true" ht="21" hidden="false" customHeight="true" outlineLevel="0" collapsed="false">
      <c r="A16" s="57" t="n">
        <v>6</v>
      </c>
      <c r="B16" s="58" t="s">
        <v>51</v>
      </c>
      <c r="C16" s="48" t="s">
        <v>48</v>
      </c>
      <c r="D16" s="49" t="s">
        <v>52</v>
      </c>
      <c r="E16" s="50" t="s">
        <v>52</v>
      </c>
      <c r="F16" s="51" t="n">
        <v>33340</v>
      </c>
      <c r="G16" s="59" t="s">
        <v>40</v>
      </c>
      <c r="H16" s="52" t="n">
        <f aca="false">HK1!I9</f>
        <v>8</v>
      </c>
      <c r="I16" s="52" t="n">
        <f aca="false">HK1!L9</f>
        <v>5</v>
      </c>
      <c r="J16" s="52" t="n">
        <f aca="false">HK1!O9</f>
        <v>5</v>
      </c>
      <c r="K16" s="52" t="n">
        <f aca="false">HK1!R9</f>
        <v>7</v>
      </c>
      <c r="L16" s="52" t="n">
        <f aca="false">HK1!U9</f>
        <v>8</v>
      </c>
      <c r="M16" s="52" t="n">
        <f aca="false">HK1!X9</f>
        <v>8</v>
      </c>
      <c r="N16" s="52" t="n">
        <f aca="false">HK1!AA9</f>
        <v>5</v>
      </c>
      <c r="O16" s="52" t="n">
        <f aca="false">HK2!I9</f>
        <v>6</v>
      </c>
      <c r="P16" s="52" t="n">
        <f aca="false">HK2!L9</f>
        <v>7</v>
      </c>
      <c r="Q16" s="52" t="n">
        <f aca="false">HK2!O9</f>
        <v>7</v>
      </c>
      <c r="R16" s="52" t="n">
        <f aca="false">HK2!R9</f>
        <v>7</v>
      </c>
      <c r="S16" s="52" t="n">
        <f aca="false">HK2!U9</f>
        <v>6</v>
      </c>
      <c r="T16" s="52" t="n">
        <f aca="false">HK2!X9</f>
        <v>8</v>
      </c>
      <c r="U16" s="52" t="n">
        <f aca="false">HK2!AA9</f>
        <v>8</v>
      </c>
      <c r="V16" s="53" t="n">
        <f aca="false">ROUND(SUMPRODUCT(H16:U16,$H$10:$U$10)/SUM($H$10:$U$10),2)</f>
        <v>6.76</v>
      </c>
      <c r="W16" s="54" t="str">
        <f aca="false">IF(V16&gt;=9,"Xuất Sắc",IF(V16&gt;=8,"Giỏi",IF(V16&gt;=7,"Khá",IF(V16&gt;=6,"TB.Khá",IF(V16&gt;=5,"Trung Bình",IF(V16&gt;=4,"Yếu","Kém"))))))</f>
        <v>TB.Khá</v>
      </c>
      <c r="X16" s="55" t="n">
        <f aca="false">COUNTIF(H16:U16,"&lt;5")</f>
        <v>0</v>
      </c>
      <c r="Y16" s="55" t="n">
        <f aca="false">SUMIF(H16:U16,"&lt;5",$H$10:$U$10)</f>
        <v>0</v>
      </c>
      <c r="Z16" s="54" t="str">
        <f aca="false">IF(AND(V16&gt;=5,Y16&lt;=25),"Học tiếp",IF(V16&lt;3.5,"Thôi học","Ngừng học"))</f>
        <v>Học tiếp</v>
      </c>
    </row>
    <row r="17" s="56" customFormat="true" ht="21" hidden="false" customHeight="true" outlineLevel="0" collapsed="false">
      <c r="A17" s="46" t="n">
        <v>7</v>
      </c>
      <c r="B17" s="47" t="s">
        <v>53</v>
      </c>
      <c r="C17" s="48" t="s">
        <v>54</v>
      </c>
      <c r="D17" s="49" t="s">
        <v>55</v>
      </c>
      <c r="E17" s="50" t="s">
        <v>55</v>
      </c>
      <c r="F17" s="51" t="n">
        <v>33317</v>
      </c>
      <c r="G17" s="59" t="s">
        <v>56</v>
      </c>
      <c r="H17" s="52" t="n">
        <f aca="false">HK1!I10</f>
        <v>8</v>
      </c>
      <c r="I17" s="52" t="n">
        <f aca="false">HK1!L10</f>
        <v>6</v>
      </c>
      <c r="J17" s="52" t="n">
        <f aca="false">HK1!O10</f>
        <v>6</v>
      </c>
      <c r="K17" s="52" t="n">
        <f aca="false">HK1!R10</f>
        <v>7</v>
      </c>
      <c r="L17" s="52" t="n">
        <f aca="false">HK1!U10</f>
        <v>6</v>
      </c>
      <c r="M17" s="52" t="n">
        <f aca="false">HK1!X10</f>
        <v>8</v>
      </c>
      <c r="N17" s="52" t="n">
        <f aca="false">HK1!AA10</f>
        <v>8</v>
      </c>
      <c r="O17" s="52" t="n">
        <f aca="false">HK2!I10</f>
        <v>5</v>
      </c>
      <c r="P17" s="52" t="n">
        <f aca="false">HK2!L10</f>
        <v>7</v>
      </c>
      <c r="Q17" s="52" t="n">
        <f aca="false">HK2!O10</f>
        <v>5</v>
      </c>
      <c r="R17" s="52" t="n">
        <f aca="false">HK2!R10</f>
        <v>6</v>
      </c>
      <c r="S17" s="52" t="n">
        <f aca="false">HK2!U10</f>
        <v>6</v>
      </c>
      <c r="T17" s="52" t="n">
        <f aca="false">HK2!X10</f>
        <v>5</v>
      </c>
      <c r="U17" s="52" t="n">
        <f aca="false">HK2!AA10</f>
        <v>10</v>
      </c>
      <c r="V17" s="53" t="n">
        <f aca="false">ROUND(SUMPRODUCT(H17:U17,$H$10:$U$10)/SUM($H$10:$U$10),2)</f>
        <v>6.29</v>
      </c>
      <c r="W17" s="54" t="str">
        <f aca="false">IF(V17&gt;=9,"Xuất Sắc",IF(V17&gt;=8,"Giỏi",IF(V17&gt;=7,"Khá",IF(V17&gt;=6,"TB.Khá",IF(V17&gt;=5,"Trung Bình",IF(V17&gt;=4,"Yếu","Kém"))))))</f>
        <v>TB.Khá</v>
      </c>
      <c r="X17" s="55" t="n">
        <f aca="false">COUNTIF(H17:U17,"&lt;5")</f>
        <v>0</v>
      </c>
      <c r="Y17" s="55" t="n">
        <f aca="false">SUMIF(H17:U17,"&lt;5",$H$10:$U$10)</f>
        <v>0</v>
      </c>
      <c r="Z17" s="54" t="str">
        <f aca="false">IF(AND(V17&gt;=5,Y17&lt;=25),"Học tiếp",IF(V17&lt;3.5,"Thôi học","Ngừng học"))</f>
        <v>Học tiếp</v>
      </c>
    </row>
    <row r="18" s="56" customFormat="true" ht="21" hidden="false" customHeight="true" outlineLevel="0" collapsed="false">
      <c r="A18" s="57" t="n">
        <v>8</v>
      </c>
      <c r="B18" s="47" t="s">
        <v>51</v>
      </c>
      <c r="C18" s="48" t="s">
        <v>57</v>
      </c>
      <c r="D18" s="49" t="s">
        <v>58</v>
      </c>
      <c r="E18" s="50" t="s">
        <v>58</v>
      </c>
      <c r="F18" s="51" t="n">
        <v>33944</v>
      </c>
      <c r="G18" s="59" t="s">
        <v>59</v>
      </c>
      <c r="H18" s="52" t="n">
        <f aca="false">HK1!I11</f>
        <v>5</v>
      </c>
      <c r="I18" s="52" t="n">
        <f aca="false">HK1!L11</f>
        <v>5</v>
      </c>
      <c r="J18" s="52" t="n">
        <f aca="false">HK1!O11</f>
        <v>6</v>
      </c>
      <c r="K18" s="52" t="n">
        <f aca="false">HK1!R11</f>
        <v>7</v>
      </c>
      <c r="L18" s="52" t="n">
        <f aca="false">HK1!U11</f>
        <v>6</v>
      </c>
      <c r="M18" s="52" t="n">
        <f aca="false">HK1!X11</f>
        <v>7</v>
      </c>
      <c r="N18" s="52" t="n">
        <f aca="false">HK1!AA11</f>
        <v>5</v>
      </c>
      <c r="O18" s="52" t="n">
        <f aca="false">HK2!I11</f>
        <v>6</v>
      </c>
      <c r="P18" s="52" t="n">
        <f aca="false">HK2!L11</f>
        <v>7</v>
      </c>
      <c r="Q18" s="52" t="n">
        <f aca="false">HK2!O11</f>
        <v>5</v>
      </c>
      <c r="R18" s="52" t="n">
        <f aca="false">HK2!R11</f>
        <v>6</v>
      </c>
      <c r="S18" s="52" t="n">
        <f aca="false">HK2!U11</f>
        <v>5</v>
      </c>
      <c r="T18" s="52" t="n">
        <f aca="false">HK2!X11</f>
        <v>6</v>
      </c>
      <c r="U18" s="52" t="n">
        <f aca="false">HK2!AA11</f>
        <v>9</v>
      </c>
      <c r="V18" s="53" t="n">
        <f aca="false">ROUND(SUMPRODUCT(H18:U18,$H$10:$U$10)/SUM($H$10:$U$10),2)</f>
        <v>5.96</v>
      </c>
      <c r="W18" s="54" t="str">
        <f aca="false">IF(V18&gt;=9,"Xuất Sắc",IF(V18&gt;=8,"Giỏi",IF(V18&gt;=7,"Khá",IF(V18&gt;=6,"TB.Khá",IF(V18&gt;=5,"Trung Bình",IF(V18&gt;=4,"Yếu","Kém"))))))</f>
        <v>Trung Bình</v>
      </c>
      <c r="X18" s="55" t="n">
        <f aca="false">COUNTIF(H18:U18,"&lt;5")</f>
        <v>0</v>
      </c>
      <c r="Y18" s="55" t="n">
        <f aca="false">SUMIF(H18:U18,"&lt;5",$H$10:$U$10)</f>
        <v>0</v>
      </c>
      <c r="Z18" s="54" t="str">
        <f aca="false">IF(AND(V18&gt;=5,Y18&lt;=25),"Học tiếp",IF(V18&lt;3.5,"Thôi học","Ngừng học"))</f>
        <v>Học tiếp</v>
      </c>
    </row>
    <row r="19" s="56" customFormat="true" ht="21" hidden="false" customHeight="true" outlineLevel="0" collapsed="false">
      <c r="A19" s="57" t="n">
        <v>9</v>
      </c>
      <c r="B19" s="47" t="s">
        <v>60</v>
      </c>
      <c r="C19" s="48" t="s">
        <v>57</v>
      </c>
      <c r="D19" s="49" t="s">
        <v>61</v>
      </c>
      <c r="E19" s="50" t="s">
        <v>61</v>
      </c>
      <c r="F19" s="51" t="n">
        <v>33699</v>
      </c>
      <c r="G19" s="59" t="s">
        <v>62</v>
      </c>
      <c r="H19" s="52" t="n">
        <f aca="false">HK1!I12</f>
        <v>8</v>
      </c>
      <c r="I19" s="52" t="n">
        <f aca="false">HK1!L12</f>
        <v>6</v>
      </c>
      <c r="J19" s="52" t="n">
        <f aca="false">HK1!O12</f>
        <v>7</v>
      </c>
      <c r="K19" s="52" t="n">
        <f aca="false">HK1!R12</f>
        <v>6</v>
      </c>
      <c r="L19" s="52" t="n">
        <f aca="false">HK1!U12</f>
        <v>7</v>
      </c>
      <c r="M19" s="52" t="n">
        <f aca="false">HK1!X12</f>
        <v>8</v>
      </c>
      <c r="N19" s="52" t="n">
        <f aca="false">HK1!AA12</f>
        <v>5</v>
      </c>
      <c r="O19" s="52" t="n">
        <f aca="false">HK2!I12</f>
        <v>7</v>
      </c>
      <c r="P19" s="52" t="n">
        <f aca="false">HK2!L12</f>
        <v>7</v>
      </c>
      <c r="Q19" s="52" t="n">
        <f aca="false">HK2!O12</f>
        <v>9</v>
      </c>
      <c r="R19" s="52" t="n">
        <f aca="false">HK2!R12</f>
        <v>6</v>
      </c>
      <c r="S19" s="52" t="n">
        <f aca="false">HK2!U12</f>
        <v>7</v>
      </c>
      <c r="T19" s="52" t="n">
        <f aca="false">HK2!X12</f>
        <v>8</v>
      </c>
      <c r="U19" s="52" t="n">
        <f aca="false">HK2!AA12</f>
        <v>10</v>
      </c>
      <c r="V19" s="53" t="n">
        <f aca="false">ROUND(SUMPRODUCT(H19:U19,$H$10:$U$10)/SUM($H$10:$U$10),2)</f>
        <v>7.18</v>
      </c>
      <c r="W19" s="54" t="str">
        <f aca="false">IF(V19&gt;=9,"Xuất Sắc",IF(V19&gt;=8,"Giỏi",IF(V19&gt;=7,"Khá",IF(V19&gt;=6,"TB.Khá",IF(V19&gt;=5,"Trung Bình",IF(V19&gt;=4,"Yếu","Kém"))))))</f>
        <v>Khá</v>
      </c>
      <c r="X19" s="55" t="n">
        <f aca="false">COUNTIF(H19:U19,"&lt;5")</f>
        <v>0</v>
      </c>
      <c r="Y19" s="55" t="n">
        <f aca="false">SUMIF(H19:U19,"&lt;5",$H$10:$U$10)</f>
        <v>0</v>
      </c>
      <c r="Z19" s="54" t="str">
        <f aca="false">IF(AND(V19&gt;=5,Y19&lt;=25),"Học tiếp",IF(V19&lt;3.5,"Thôi học","Ngừng học"))</f>
        <v>Học tiếp</v>
      </c>
    </row>
    <row r="20" s="56" customFormat="true" ht="21" hidden="false" customHeight="true" outlineLevel="0" collapsed="false">
      <c r="A20" s="46" t="n">
        <v>10</v>
      </c>
      <c r="B20" s="47" t="s">
        <v>63</v>
      </c>
      <c r="C20" s="48" t="s">
        <v>64</v>
      </c>
      <c r="D20" s="49" t="s">
        <v>65</v>
      </c>
      <c r="E20" s="50" t="s">
        <v>65</v>
      </c>
      <c r="F20" s="51" t="n">
        <v>33689</v>
      </c>
      <c r="G20" s="59" t="s">
        <v>66</v>
      </c>
      <c r="H20" s="52" t="n">
        <f aca="false">HK1!I13</f>
        <v>5</v>
      </c>
      <c r="I20" s="52" t="n">
        <f aca="false">HK1!L13</f>
        <v>7</v>
      </c>
      <c r="J20" s="52" t="n">
        <f aca="false">HK1!O13</f>
        <v>8</v>
      </c>
      <c r="K20" s="52" t="n">
        <f aca="false">HK1!R13</f>
        <v>5</v>
      </c>
      <c r="L20" s="52" t="n">
        <f aca="false">HK1!U13</f>
        <v>6</v>
      </c>
      <c r="M20" s="52" t="n">
        <f aca="false">HK1!X13</f>
        <v>7</v>
      </c>
      <c r="N20" s="52" t="n">
        <f aca="false">HK1!AA13</f>
        <v>7</v>
      </c>
      <c r="O20" s="52" t="n">
        <f aca="false">HK2!I13</f>
        <v>7</v>
      </c>
      <c r="P20" s="52" t="n">
        <f aca="false">HK2!L13</f>
        <v>6</v>
      </c>
      <c r="Q20" s="52" t="n">
        <f aca="false">HK2!O13</f>
        <v>6</v>
      </c>
      <c r="R20" s="52" t="n">
        <f aca="false">HK2!R13</f>
        <v>5</v>
      </c>
      <c r="S20" s="52" t="n">
        <f aca="false">HK2!U13</f>
        <v>5</v>
      </c>
      <c r="T20" s="52" t="n">
        <f aca="false">HK2!X13</f>
        <v>5</v>
      </c>
      <c r="U20" s="52" t="n">
        <f aca="false">HK2!AA13</f>
        <v>10</v>
      </c>
      <c r="V20" s="53" t="n">
        <f aca="false">ROUND(SUMPRODUCT(H20:U20,$H$10:$U$10)/SUM($H$10:$U$10),2)</f>
        <v>6.11</v>
      </c>
      <c r="W20" s="54" t="str">
        <f aca="false">IF(V20&gt;=9,"Xuất Sắc",IF(V20&gt;=8,"Giỏi",IF(V20&gt;=7,"Khá",IF(V20&gt;=6,"TB.Khá",IF(V20&gt;=5,"Trung Bình",IF(V20&gt;=4,"Yếu","Kém"))))))</f>
        <v>TB.Khá</v>
      </c>
      <c r="X20" s="55" t="n">
        <f aca="false">COUNTIF(H20:U20,"&lt;5")</f>
        <v>0</v>
      </c>
      <c r="Y20" s="55" t="n">
        <f aca="false">SUMIF(H20:U20,"&lt;5",$H$10:$U$10)</f>
        <v>0</v>
      </c>
      <c r="Z20" s="54" t="str">
        <f aca="false">IF(AND(V20&gt;=5,Y20&lt;=25),"Học tiếp",IF(V20&lt;3.5,"Thôi học","Ngừng học"))</f>
        <v>Học tiếp</v>
      </c>
    </row>
    <row r="21" s="56" customFormat="true" ht="21" hidden="false" customHeight="true" outlineLevel="0" collapsed="false">
      <c r="A21" s="57" t="n">
        <v>11</v>
      </c>
      <c r="B21" s="47" t="s">
        <v>67</v>
      </c>
      <c r="C21" s="48" t="s">
        <v>64</v>
      </c>
      <c r="D21" s="49" t="s">
        <v>68</v>
      </c>
      <c r="E21" s="50" t="s">
        <v>68</v>
      </c>
      <c r="F21" s="51" t="n">
        <v>33424</v>
      </c>
      <c r="G21" s="59" t="s">
        <v>69</v>
      </c>
      <c r="H21" s="52" t="n">
        <f aca="false">HK1!I14</f>
        <v>6</v>
      </c>
      <c r="I21" s="52" t="n">
        <f aca="false">HK1!L14</f>
        <v>6</v>
      </c>
      <c r="J21" s="52" t="n">
        <f aca="false">HK1!O14</f>
        <v>9</v>
      </c>
      <c r="K21" s="52" t="n">
        <f aca="false">HK1!R14</f>
        <v>5</v>
      </c>
      <c r="L21" s="52" t="n">
        <f aca="false">HK1!U14</f>
        <v>6</v>
      </c>
      <c r="M21" s="52" t="n">
        <f aca="false">HK1!X14</f>
        <v>6</v>
      </c>
      <c r="N21" s="52" t="n">
        <f aca="false">HK1!AA14</f>
        <v>7</v>
      </c>
      <c r="O21" s="52" t="n">
        <f aca="false">HK2!I14</f>
        <v>7</v>
      </c>
      <c r="P21" s="52" t="n">
        <f aca="false">HK2!L14</f>
        <v>8</v>
      </c>
      <c r="Q21" s="52" t="n">
        <f aca="false">HK2!O14</f>
        <v>5</v>
      </c>
      <c r="R21" s="52" t="n">
        <f aca="false">HK2!R14</f>
        <v>6</v>
      </c>
      <c r="S21" s="52" t="n">
        <f aca="false">HK2!U14</f>
        <v>5</v>
      </c>
      <c r="T21" s="52" t="n">
        <f aca="false">HK2!X14</f>
        <v>7</v>
      </c>
      <c r="U21" s="52" t="n">
        <f aca="false">HK2!AA14</f>
        <v>8</v>
      </c>
      <c r="V21" s="53" t="n">
        <f aca="false">ROUND(SUMPRODUCT(H21:U21,$H$10:$U$10)/SUM($H$10:$U$10),2)</f>
        <v>6.51</v>
      </c>
      <c r="W21" s="54" t="str">
        <f aca="false">IF(V21&gt;=9,"Xuất Sắc",IF(V21&gt;=8,"Giỏi",IF(V21&gt;=7,"Khá",IF(V21&gt;=6,"TB.Khá",IF(V21&gt;=5,"Trung Bình",IF(V21&gt;=4,"Yếu","Kém"))))))</f>
        <v>TB.Khá</v>
      </c>
      <c r="X21" s="55" t="n">
        <f aca="false">COUNTIF(H21:U21,"&lt;5")</f>
        <v>0</v>
      </c>
      <c r="Y21" s="55" t="n">
        <f aca="false">SUMIF(H21:U21,"&lt;5",$H$10:$U$10)</f>
        <v>0</v>
      </c>
      <c r="Z21" s="54" t="str">
        <f aca="false">IF(AND(V21&gt;=5,Y21&lt;=25),"Học tiếp",IF(V21&lt;3.5,"Thôi học","Ngừng học"))</f>
        <v>Học tiếp</v>
      </c>
    </row>
    <row r="22" s="56" customFormat="true" ht="21" hidden="false" customHeight="true" outlineLevel="0" collapsed="false">
      <c r="A22" s="57" t="n">
        <v>12</v>
      </c>
      <c r="B22" s="47" t="s">
        <v>70</v>
      </c>
      <c r="C22" s="48" t="s">
        <v>71</v>
      </c>
      <c r="D22" s="49" t="s">
        <v>72</v>
      </c>
      <c r="E22" s="50" t="s">
        <v>72</v>
      </c>
      <c r="F22" s="51" t="n">
        <v>33841</v>
      </c>
      <c r="G22" s="59" t="s">
        <v>73</v>
      </c>
      <c r="H22" s="52" t="n">
        <f aca="false">HK1!I15</f>
        <v>6</v>
      </c>
      <c r="I22" s="52" t="n">
        <f aca="false">HK1!L15</f>
        <v>7</v>
      </c>
      <c r="J22" s="52" t="n">
        <f aca="false">HK1!O15</f>
        <v>8</v>
      </c>
      <c r="K22" s="52" t="n">
        <f aca="false">HK1!R15</f>
        <v>7</v>
      </c>
      <c r="L22" s="52" t="n">
        <f aca="false">HK1!U15</f>
        <v>6</v>
      </c>
      <c r="M22" s="52" t="n">
        <f aca="false">HK1!X15</f>
        <v>6</v>
      </c>
      <c r="N22" s="52" t="n">
        <f aca="false">HK1!AA15</f>
        <v>5</v>
      </c>
      <c r="O22" s="52" t="n">
        <f aca="false">HK2!I15</f>
        <v>5</v>
      </c>
      <c r="P22" s="52" t="n">
        <f aca="false">HK2!L15</f>
        <v>7</v>
      </c>
      <c r="Q22" s="52" t="n">
        <f aca="false">HK2!O15</f>
        <v>8</v>
      </c>
      <c r="R22" s="52" t="n">
        <f aca="false">HK2!R15</f>
        <v>6</v>
      </c>
      <c r="S22" s="52" t="n">
        <f aca="false">HK2!U15</f>
        <v>5</v>
      </c>
      <c r="T22" s="52" t="n">
        <f aca="false">HK2!X15</f>
        <v>7</v>
      </c>
      <c r="U22" s="52" t="n">
        <f aca="false">HK2!AA15</f>
        <v>9</v>
      </c>
      <c r="V22" s="53" t="n">
        <f aca="false">ROUND(SUMPRODUCT(H22:U22,$H$10:$U$10)/SUM($H$10:$U$10),2)</f>
        <v>6.47</v>
      </c>
      <c r="W22" s="54" t="str">
        <f aca="false">IF(V22&gt;=9,"Xuất Sắc",IF(V22&gt;=8,"Giỏi",IF(V22&gt;=7,"Khá",IF(V22&gt;=6,"TB.Khá",IF(V22&gt;=5,"Trung Bình",IF(V22&gt;=4,"Yếu","Kém"))))))</f>
        <v>TB.Khá</v>
      </c>
      <c r="X22" s="55" t="n">
        <f aca="false">COUNTIF(H22:U22,"&lt;5")</f>
        <v>0</v>
      </c>
      <c r="Y22" s="55" t="n">
        <f aca="false">SUMIF(H22:U22,"&lt;5",$H$10:$U$10)</f>
        <v>0</v>
      </c>
      <c r="Z22" s="54" t="str">
        <f aca="false">IF(AND(V22&gt;=5,Y22&lt;=25),"Học tiếp",IF(V22&lt;3.5,"Thôi học","Ngừng học"))</f>
        <v>Học tiếp</v>
      </c>
    </row>
    <row r="23" s="56" customFormat="true" ht="21" hidden="false" customHeight="true" outlineLevel="0" collapsed="false">
      <c r="A23" s="46" t="n">
        <v>13</v>
      </c>
      <c r="B23" s="47" t="s">
        <v>74</v>
      </c>
      <c r="C23" s="48" t="s">
        <v>75</v>
      </c>
      <c r="D23" s="49" t="s">
        <v>76</v>
      </c>
      <c r="E23" s="50" t="s">
        <v>76</v>
      </c>
      <c r="F23" s="51" t="n">
        <v>33887</v>
      </c>
      <c r="G23" s="59" t="s">
        <v>56</v>
      </c>
      <c r="H23" s="52" t="n">
        <f aca="false">HK1!I16</f>
        <v>7</v>
      </c>
      <c r="I23" s="52" t="n">
        <f aca="false">HK1!L16</f>
        <v>7</v>
      </c>
      <c r="J23" s="52" t="n">
        <f aca="false">HK1!O16</f>
        <v>9</v>
      </c>
      <c r="K23" s="52" t="n">
        <f aca="false">HK1!R16</f>
        <v>6</v>
      </c>
      <c r="L23" s="52" t="n">
        <f aca="false">HK1!U16</f>
        <v>6</v>
      </c>
      <c r="M23" s="52" t="n">
        <f aca="false">HK1!X16</f>
        <v>8</v>
      </c>
      <c r="N23" s="52" t="n">
        <f aca="false">HK1!AA16</f>
        <v>5</v>
      </c>
      <c r="O23" s="52" t="n">
        <f aca="false">HK2!I16</f>
        <v>7</v>
      </c>
      <c r="P23" s="52" t="n">
        <f aca="false">HK2!L16</f>
        <v>7</v>
      </c>
      <c r="Q23" s="52" t="n">
        <f aca="false">HK2!O16</f>
        <v>5</v>
      </c>
      <c r="R23" s="52" t="n">
        <f aca="false">HK2!R16</f>
        <v>6</v>
      </c>
      <c r="S23" s="52" t="n">
        <f aca="false">HK2!U16</f>
        <v>5</v>
      </c>
      <c r="T23" s="52" t="n">
        <f aca="false">HK2!X16</f>
        <v>8</v>
      </c>
      <c r="U23" s="52" t="n">
        <f aca="false">HK2!AA16</f>
        <v>8</v>
      </c>
      <c r="V23" s="53" t="n">
        <f aca="false">ROUND(SUMPRODUCT(H23:U23,$H$10:$U$10)/SUM($H$10:$U$10),2)</f>
        <v>6.87</v>
      </c>
      <c r="W23" s="54" t="str">
        <f aca="false">IF(V23&gt;=9,"Xuất Sắc",IF(V23&gt;=8,"Giỏi",IF(V23&gt;=7,"Khá",IF(V23&gt;=6,"TB.Khá",IF(V23&gt;=5,"Trung Bình",IF(V23&gt;=4,"Yếu","Kém"))))))</f>
        <v>TB.Khá</v>
      </c>
      <c r="X23" s="55" t="n">
        <f aca="false">COUNTIF(H23:U23,"&lt;5")</f>
        <v>0</v>
      </c>
      <c r="Y23" s="55" t="n">
        <f aca="false">SUMIF(H23:U23,"&lt;5",$H$10:$U$10)</f>
        <v>0</v>
      </c>
      <c r="Z23" s="54" t="str">
        <f aca="false">IF(AND(V23&gt;=5,Y23&lt;=25),"Học tiếp",IF(V23&lt;3.5,"Thôi học","Ngừng học"))</f>
        <v>Học tiếp</v>
      </c>
    </row>
    <row r="24" s="56" customFormat="true" ht="21" hidden="false" customHeight="true" outlineLevel="0" collapsed="false">
      <c r="A24" s="57" t="n">
        <v>14</v>
      </c>
      <c r="B24" s="60" t="s">
        <v>77</v>
      </c>
      <c r="C24" s="61" t="s">
        <v>78</v>
      </c>
      <c r="D24" s="62" t="s">
        <v>79</v>
      </c>
      <c r="E24" s="50"/>
      <c r="F24" s="51" t="n">
        <v>33318</v>
      </c>
      <c r="G24" s="59" t="s">
        <v>80</v>
      </c>
      <c r="H24" s="52" t="n">
        <f aca="false">HK1!I74</f>
        <v>0</v>
      </c>
      <c r="I24" s="52" t="n">
        <f aca="false">HK1!L74</f>
        <v>0</v>
      </c>
      <c r="J24" s="52" t="n">
        <f aca="false">HK1!O74</f>
        <v>0</v>
      </c>
      <c r="K24" s="52" t="n">
        <f aca="false">HK1!R74</f>
        <v>0</v>
      </c>
      <c r="L24" s="52" t="n">
        <f aca="false">HK1!U74</f>
        <v>0</v>
      </c>
      <c r="M24" s="52" t="n">
        <f aca="false">HK1!X74</f>
        <v>0</v>
      </c>
      <c r="N24" s="52" t="n">
        <f aca="false">HK1!AA74</f>
        <v>0</v>
      </c>
      <c r="O24" s="52" t="n">
        <f aca="false">HK2!I79</f>
        <v>0</v>
      </c>
      <c r="P24" s="52" t="n">
        <f aca="false">HK2!L79</f>
        <v>2</v>
      </c>
      <c r="Q24" s="52" t="n">
        <f aca="false">HK2!O79</f>
        <v>0</v>
      </c>
      <c r="R24" s="52" t="n">
        <f aca="false">HK2!R79</f>
        <v>0</v>
      </c>
      <c r="S24" s="52" t="n">
        <f aca="false">HK2!U79</f>
        <v>0</v>
      </c>
      <c r="T24" s="52" t="n">
        <f aca="false">HK2!X79</f>
        <v>0</v>
      </c>
      <c r="U24" s="52" t="n">
        <f aca="false">HK2!AA79</f>
        <v>0</v>
      </c>
      <c r="V24" s="53" t="n">
        <f aca="false">ROUND(SUMPRODUCT(H24:U24,$H$10:$U$10)/SUM($H$10:$U$10),2)</f>
        <v>0.22</v>
      </c>
      <c r="W24" s="54" t="str">
        <f aca="false">IF(V24&gt;=9,"Xuất Sắc",IF(V24&gt;=8,"Giỏi",IF(V24&gt;=7,"Khá",IF(V24&gt;=6,"TB.Khá",IF(V24&gt;=5,"Trung Bình",IF(V24&gt;=4,"Yếu","Kém"))))))</f>
        <v>Kém</v>
      </c>
      <c r="X24" s="55" t="n">
        <f aca="false">COUNTIF(H24:U24,"&lt;5")</f>
        <v>14</v>
      </c>
      <c r="Y24" s="55" t="n">
        <f aca="false">SUMIF(H24:U24,"&lt;5",$H$10:$U$10)</f>
        <v>45</v>
      </c>
      <c r="Z24" s="54" t="str">
        <f aca="false">IF(AND(V24&gt;=5,Y24&lt;=25),"Học tiếp",IF(V24&lt;3.5,"Thôi học","Ngừng học"))</f>
        <v>Thôi học</v>
      </c>
    </row>
    <row r="25" s="56" customFormat="true" ht="21" hidden="false" customHeight="true" outlineLevel="0" collapsed="false">
      <c r="A25" s="57" t="n">
        <v>15</v>
      </c>
      <c r="B25" s="47" t="s">
        <v>81</v>
      </c>
      <c r="C25" s="48" t="s">
        <v>82</v>
      </c>
      <c r="D25" s="49" t="s">
        <v>83</v>
      </c>
      <c r="E25" s="50" t="s">
        <v>83</v>
      </c>
      <c r="F25" s="51" t="n">
        <v>33459</v>
      </c>
      <c r="G25" s="59" t="s">
        <v>73</v>
      </c>
      <c r="H25" s="52" t="n">
        <f aca="false">HK1!I17</f>
        <v>8</v>
      </c>
      <c r="I25" s="52" t="n">
        <f aca="false">HK1!L17</f>
        <v>8</v>
      </c>
      <c r="J25" s="52" t="n">
        <f aca="false">HK1!O17</f>
        <v>7</v>
      </c>
      <c r="K25" s="52" t="n">
        <f aca="false">HK1!R17</f>
        <v>7</v>
      </c>
      <c r="L25" s="52" t="n">
        <f aca="false">HK1!U17</f>
        <v>7</v>
      </c>
      <c r="M25" s="52" t="n">
        <f aca="false">HK1!X17</f>
        <v>7</v>
      </c>
      <c r="N25" s="52" t="n">
        <f aca="false">HK1!AA17</f>
        <v>6</v>
      </c>
      <c r="O25" s="52" t="n">
        <f aca="false">HK2!I17</f>
        <v>7</v>
      </c>
      <c r="P25" s="52" t="n">
        <f aca="false">HK2!L17</f>
        <v>7</v>
      </c>
      <c r="Q25" s="52" t="n">
        <f aca="false">HK2!O17</f>
        <v>7</v>
      </c>
      <c r="R25" s="52" t="n">
        <f aca="false">HK2!R17</f>
        <v>6</v>
      </c>
      <c r="S25" s="52" t="n">
        <f aca="false">HK2!U17</f>
        <v>5</v>
      </c>
      <c r="T25" s="52" t="n">
        <f aca="false">HK2!X17</f>
        <v>8</v>
      </c>
      <c r="U25" s="52" t="n">
        <f aca="false">HK2!AA17</f>
        <v>10</v>
      </c>
      <c r="V25" s="53" t="n">
        <f aca="false">ROUND(SUMPRODUCT(H25:U25,$H$10:$U$10)/SUM($H$10:$U$10),2)</f>
        <v>6.98</v>
      </c>
      <c r="W25" s="54" t="str">
        <f aca="false">IF(V25&gt;=9,"Xuất Sắc",IF(V25&gt;=8,"Giỏi",IF(V25&gt;=7,"Khá",IF(V25&gt;=6,"TB.Khá",IF(V25&gt;=5,"Trung Bình",IF(V25&gt;=4,"Yếu","Kém"))))))</f>
        <v>TB.Khá</v>
      </c>
      <c r="X25" s="55" t="n">
        <f aca="false">COUNTIF(H25:U25,"&lt;5")</f>
        <v>0</v>
      </c>
      <c r="Y25" s="55" t="n">
        <f aca="false">SUMIF(H25:U25,"&lt;5",$H$10:$U$10)</f>
        <v>0</v>
      </c>
      <c r="Z25" s="54" t="str">
        <f aca="false">IF(AND(V25&gt;=5,Y25&lt;=25),"Học tiếp",IF(V25&lt;3.5,"Thôi học","Ngừng học"))</f>
        <v>Học tiếp</v>
      </c>
    </row>
    <row r="26" s="56" customFormat="true" ht="21" hidden="false" customHeight="true" outlineLevel="0" collapsed="false">
      <c r="A26" s="46" t="n">
        <v>16</v>
      </c>
      <c r="B26" s="47" t="s">
        <v>84</v>
      </c>
      <c r="C26" s="48" t="s">
        <v>85</v>
      </c>
      <c r="D26" s="49" t="s">
        <v>86</v>
      </c>
      <c r="E26" s="50" t="s">
        <v>86</v>
      </c>
      <c r="F26" s="51" t="n">
        <v>33809</v>
      </c>
      <c r="G26" s="59" t="s">
        <v>80</v>
      </c>
      <c r="H26" s="52" t="n">
        <f aca="false">HK1!I18</f>
        <v>7</v>
      </c>
      <c r="I26" s="52" t="n">
        <f aca="false">HK1!L18</f>
        <v>6</v>
      </c>
      <c r="J26" s="52" t="n">
        <f aca="false">HK1!O18</f>
        <v>8</v>
      </c>
      <c r="K26" s="52" t="n">
        <f aca="false">HK1!R18</f>
        <v>5</v>
      </c>
      <c r="L26" s="52" t="n">
        <f aca="false">HK1!U18</f>
        <v>6</v>
      </c>
      <c r="M26" s="52" t="n">
        <f aca="false">HK1!X18</f>
        <v>7</v>
      </c>
      <c r="N26" s="52" t="n">
        <f aca="false">HK1!AA18</f>
        <v>5</v>
      </c>
      <c r="O26" s="52" t="n">
        <f aca="false">HK2!I18</f>
        <v>5</v>
      </c>
      <c r="P26" s="52" t="n">
        <f aca="false">HK2!L18</f>
        <v>7</v>
      </c>
      <c r="Q26" s="52" t="n">
        <f aca="false">HK2!O18</f>
        <v>5</v>
      </c>
      <c r="R26" s="52" t="n">
        <f aca="false">HK2!R18</f>
        <v>6</v>
      </c>
      <c r="S26" s="52" t="n">
        <f aca="false">HK2!U18</f>
        <v>6</v>
      </c>
      <c r="T26" s="52" t="n">
        <f aca="false">HK2!X18</f>
        <v>7</v>
      </c>
      <c r="U26" s="52" t="n">
        <f aca="false">HK2!AA18</f>
        <v>9</v>
      </c>
      <c r="V26" s="53" t="n">
        <f aca="false">ROUND(SUMPRODUCT(H26:U26,$H$10:$U$10)/SUM($H$10:$U$10),2)</f>
        <v>6.33</v>
      </c>
      <c r="W26" s="54" t="str">
        <f aca="false">IF(V26&gt;=9,"Xuất Sắc",IF(V26&gt;=8,"Giỏi",IF(V26&gt;=7,"Khá",IF(V26&gt;=6,"TB.Khá",IF(V26&gt;=5,"Trung Bình",IF(V26&gt;=4,"Yếu","Kém"))))))</f>
        <v>TB.Khá</v>
      </c>
      <c r="X26" s="55" t="n">
        <f aca="false">COUNTIF(H26:U26,"&lt;5")</f>
        <v>0</v>
      </c>
      <c r="Y26" s="55" t="n">
        <f aca="false">SUMIF(H26:U26,"&lt;5",$H$10:$U$10)</f>
        <v>0</v>
      </c>
      <c r="Z26" s="54" t="str">
        <f aca="false">IF(AND(V26&gt;=5,Y26&lt;=25),"Học tiếp",IF(V26&lt;3.5,"Thôi học","Ngừng học"))</f>
        <v>Học tiếp</v>
      </c>
    </row>
    <row r="27" s="56" customFormat="true" ht="21" hidden="false" customHeight="true" outlineLevel="0" collapsed="false">
      <c r="A27" s="57" t="n">
        <v>17</v>
      </c>
      <c r="B27" s="47" t="s">
        <v>87</v>
      </c>
      <c r="C27" s="48" t="s">
        <v>85</v>
      </c>
      <c r="D27" s="49" t="s">
        <v>88</v>
      </c>
      <c r="E27" s="50" t="s">
        <v>88</v>
      </c>
      <c r="F27" s="51" t="n">
        <v>33631</v>
      </c>
      <c r="G27" s="59" t="s">
        <v>40</v>
      </c>
      <c r="H27" s="52" t="n">
        <f aca="false">HK1!I19</f>
        <v>6</v>
      </c>
      <c r="I27" s="52" t="n">
        <f aca="false">HK1!L19</f>
        <v>5</v>
      </c>
      <c r="J27" s="52" t="n">
        <f aca="false">HK1!O19</f>
        <v>9</v>
      </c>
      <c r="K27" s="52" t="n">
        <f aca="false">HK1!R19</f>
        <v>6</v>
      </c>
      <c r="L27" s="52" t="n">
        <f aca="false">HK1!U19</f>
        <v>5</v>
      </c>
      <c r="M27" s="52" t="n">
        <f aca="false">HK1!X19</f>
        <v>8</v>
      </c>
      <c r="N27" s="52" t="n">
        <f aca="false">HK1!AA19</f>
        <v>5</v>
      </c>
      <c r="O27" s="52" t="n">
        <f aca="false">HK2!I19</f>
        <v>7</v>
      </c>
      <c r="P27" s="52" t="n">
        <f aca="false">HK2!L19</f>
        <v>7</v>
      </c>
      <c r="Q27" s="52" t="n">
        <f aca="false">HK2!O19</f>
        <v>9</v>
      </c>
      <c r="R27" s="52" t="n">
        <f aca="false">HK2!R19</f>
        <v>6</v>
      </c>
      <c r="S27" s="52" t="n">
        <f aca="false">HK2!U19</f>
        <v>6</v>
      </c>
      <c r="T27" s="52" t="n">
        <f aca="false">HK2!X19</f>
        <v>5</v>
      </c>
      <c r="U27" s="52" t="n">
        <f aca="false">HK2!AA19</f>
        <v>10</v>
      </c>
      <c r="V27" s="53" t="n">
        <f aca="false">ROUND(SUMPRODUCT(H27:U27,$H$10:$U$10)/SUM($H$10:$U$10),2)</f>
        <v>6.73</v>
      </c>
      <c r="W27" s="54" t="str">
        <f aca="false">IF(V27&gt;=9,"Xuất Sắc",IF(V27&gt;=8,"Giỏi",IF(V27&gt;=7,"Khá",IF(V27&gt;=6,"TB.Khá",IF(V27&gt;=5,"Trung Bình",IF(V27&gt;=4,"Yếu","Kém"))))))</f>
        <v>TB.Khá</v>
      </c>
      <c r="X27" s="55" t="n">
        <f aca="false">COUNTIF(H27:U27,"&lt;5")</f>
        <v>0</v>
      </c>
      <c r="Y27" s="55" t="n">
        <f aca="false">SUMIF(H27:U27,"&lt;5",$H$10:$U$10)</f>
        <v>0</v>
      </c>
      <c r="Z27" s="54" t="str">
        <f aca="false">IF(AND(V27&gt;=5,Y27&lt;=25),"Học tiếp",IF(V27&lt;3.5,"Thôi học","Ngừng học"))</f>
        <v>Học tiếp</v>
      </c>
    </row>
    <row r="28" s="56" customFormat="true" ht="21" hidden="false" customHeight="true" outlineLevel="0" collapsed="false">
      <c r="A28" s="57" t="n">
        <v>18</v>
      </c>
      <c r="B28" s="47" t="s">
        <v>89</v>
      </c>
      <c r="C28" s="48" t="s">
        <v>90</v>
      </c>
      <c r="D28" s="49" t="s">
        <v>91</v>
      </c>
      <c r="E28" s="50" t="s">
        <v>91</v>
      </c>
      <c r="F28" s="51" t="n">
        <v>33500</v>
      </c>
      <c r="G28" s="59" t="s">
        <v>80</v>
      </c>
      <c r="H28" s="52" t="n">
        <f aca="false">HK1!I20</f>
        <v>7</v>
      </c>
      <c r="I28" s="52" t="n">
        <f aca="false">HK1!L20</f>
        <v>5</v>
      </c>
      <c r="J28" s="52" t="n">
        <f aca="false">HK1!O20</f>
        <v>8</v>
      </c>
      <c r="K28" s="52" t="n">
        <f aca="false">HK1!R20</f>
        <v>7</v>
      </c>
      <c r="L28" s="52" t="n">
        <f aca="false">HK1!U20</f>
        <v>5</v>
      </c>
      <c r="M28" s="52" t="n">
        <f aca="false">HK1!X20</f>
        <v>9</v>
      </c>
      <c r="N28" s="52" t="n">
        <f aca="false">HK1!AA20</f>
        <v>6</v>
      </c>
      <c r="O28" s="52" t="n">
        <f aca="false">HK2!I20</f>
        <v>5</v>
      </c>
      <c r="P28" s="52" t="n">
        <f aca="false">HK2!L20</f>
        <v>5</v>
      </c>
      <c r="Q28" s="52" t="n">
        <f aca="false">HK2!O20</f>
        <v>9</v>
      </c>
      <c r="R28" s="52" t="n">
        <f aca="false">HK2!R20</f>
        <v>5</v>
      </c>
      <c r="S28" s="52" t="n">
        <f aca="false">HK2!U20</f>
        <v>7</v>
      </c>
      <c r="T28" s="52" t="n">
        <f aca="false">HK2!X20</f>
        <v>5</v>
      </c>
      <c r="U28" s="52" t="n">
        <f aca="false">HK2!AA20</f>
        <v>10</v>
      </c>
      <c r="V28" s="53" t="n">
        <f aca="false">ROUND(SUMPRODUCT(H28:U28,$H$10:$U$10)/SUM($H$10:$U$10),2)</f>
        <v>6.44</v>
      </c>
      <c r="W28" s="54" t="str">
        <f aca="false">IF(V28&gt;=9,"Xuất Sắc",IF(V28&gt;=8,"Giỏi",IF(V28&gt;=7,"Khá",IF(V28&gt;=6,"TB.Khá",IF(V28&gt;=5,"Trung Bình",IF(V28&gt;=4,"Yếu","Kém"))))))</f>
        <v>TB.Khá</v>
      </c>
      <c r="X28" s="55" t="n">
        <f aca="false">COUNTIF(H28:U28,"&lt;5")</f>
        <v>0</v>
      </c>
      <c r="Y28" s="55" t="n">
        <f aca="false">SUMIF(H28:U28,"&lt;5",$H$10:$U$10)</f>
        <v>0</v>
      </c>
      <c r="Z28" s="54" t="str">
        <f aca="false">IF(AND(V28&gt;=5,Y28&lt;=25),"Học tiếp",IF(V28&lt;3.5,"Thôi học","Ngừng học"))</f>
        <v>Học tiếp</v>
      </c>
    </row>
    <row r="29" s="56" customFormat="true" ht="21" hidden="false" customHeight="true" outlineLevel="0" collapsed="false">
      <c r="A29" s="46" t="n">
        <v>19</v>
      </c>
      <c r="B29" s="47" t="s">
        <v>51</v>
      </c>
      <c r="C29" s="48" t="s">
        <v>92</v>
      </c>
      <c r="D29" s="49" t="s">
        <v>93</v>
      </c>
      <c r="E29" s="50" t="s">
        <v>93</v>
      </c>
      <c r="F29" s="51" t="n">
        <v>33619</v>
      </c>
      <c r="G29" s="59" t="s">
        <v>94</v>
      </c>
      <c r="H29" s="52" t="n">
        <f aca="false">HK1!I21</f>
        <v>8</v>
      </c>
      <c r="I29" s="52" t="n">
        <f aca="false">HK1!L21</f>
        <v>5</v>
      </c>
      <c r="J29" s="52" t="n">
        <f aca="false">HK1!O21</f>
        <v>5</v>
      </c>
      <c r="K29" s="52" t="n">
        <f aca="false">HK1!R21</f>
        <v>7</v>
      </c>
      <c r="L29" s="52" t="n">
        <f aca="false">HK1!U21</f>
        <v>8</v>
      </c>
      <c r="M29" s="52" t="n">
        <f aca="false">HK1!X21</f>
        <v>8</v>
      </c>
      <c r="N29" s="52" t="n">
        <f aca="false">HK1!AA21</f>
        <v>4</v>
      </c>
      <c r="O29" s="52" t="n">
        <f aca="false">HK2!I21</f>
        <v>6</v>
      </c>
      <c r="P29" s="52" t="n">
        <f aca="false">HK2!L21</f>
        <v>6</v>
      </c>
      <c r="Q29" s="52" t="n">
        <f aca="false">HK2!O21</f>
        <v>6</v>
      </c>
      <c r="R29" s="52" t="n">
        <f aca="false">HK2!R21</f>
        <v>6</v>
      </c>
      <c r="S29" s="52" t="n">
        <f aca="false">HK2!U21</f>
        <v>6</v>
      </c>
      <c r="T29" s="52" t="n">
        <f aca="false">HK2!X21</f>
        <v>6</v>
      </c>
      <c r="U29" s="52" t="n">
        <f aca="false">HK2!AA21</f>
        <v>9</v>
      </c>
      <c r="V29" s="53" t="n">
        <f aca="false">ROUND(SUMPRODUCT(H29:U29,$H$10:$U$10)/SUM($H$10:$U$10),2)</f>
        <v>6.38</v>
      </c>
      <c r="W29" s="54" t="str">
        <f aca="false">IF(V29&gt;=9,"Xuất Sắc",IF(V29&gt;=8,"Giỏi",IF(V29&gt;=7,"Khá",IF(V29&gt;=6,"TB.Khá",IF(V29&gt;=5,"Trung Bình",IF(V29&gt;=4,"Yếu","Kém"))))))</f>
        <v>TB.Khá</v>
      </c>
      <c r="X29" s="55" t="n">
        <f aca="false">COUNTIF(H29:U29,"&lt;5")</f>
        <v>1</v>
      </c>
      <c r="Y29" s="55" t="n">
        <f aca="false">SUMIF(H29:U29,"&lt;5",$H$10:$U$10)</f>
        <v>0</v>
      </c>
      <c r="Z29" s="54" t="str">
        <f aca="false">IF(AND(V29&gt;=5,Y29&lt;=25),"Học tiếp",IF(V29&lt;3.5,"Thôi học","Ngừng học"))</f>
        <v>Học tiếp</v>
      </c>
    </row>
    <row r="30" s="56" customFormat="true" ht="21" hidden="false" customHeight="true" outlineLevel="0" collapsed="false">
      <c r="A30" s="57" t="n">
        <v>20</v>
      </c>
      <c r="B30" s="60" t="s">
        <v>95</v>
      </c>
      <c r="C30" s="61" t="s">
        <v>96</v>
      </c>
      <c r="D30" s="62" t="s">
        <v>97</v>
      </c>
      <c r="E30" s="50"/>
      <c r="F30" s="51" t="n">
        <v>33848</v>
      </c>
      <c r="G30" s="59" t="s">
        <v>98</v>
      </c>
      <c r="H30" s="52" t="n">
        <f aca="false">HK1!I75</f>
        <v>0</v>
      </c>
      <c r="I30" s="52" t="n">
        <f aca="false">HK1!L75</f>
        <v>0</v>
      </c>
      <c r="J30" s="52" t="n">
        <f aca="false">HK1!O75</f>
        <v>0</v>
      </c>
      <c r="K30" s="52" t="n">
        <f aca="false">HK1!R75</f>
        <v>0</v>
      </c>
      <c r="L30" s="52" t="n">
        <f aca="false">HK1!U75</f>
        <v>0</v>
      </c>
      <c r="M30" s="52" t="n">
        <f aca="false">HK1!X75</f>
        <v>0</v>
      </c>
      <c r="N30" s="52" t="n">
        <f aca="false">HK1!AA75</f>
        <v>0</v>
      </c>
      <c r="O30" s="52" t="n">
        <f aca="false">HK2!I80</f>
        <v>0</v>
      </c>
      <c r="P30" s="52" t="n">
        <f aca="false">HK2!L80</f>
        <v>2</v>
      </c>
      <c r="Q30" s="52" t="n">
        <f aca="false">HK2!O80</f>
        <v>0</v>
      </c>
      <c r="R30" s="52" t="n">
        <f aca="false">HK2!R80</f>
        <v>0</v>
      </c>
      <c r="S30" s="52" t="n">
        <f aca="false">HK2!U80</f>
        <v>0</v>
      </c>
      <c r="T30" s="52" t="n">
        <f aca="false">HK2!X80</f>
        <v>0</v>
      </c>
      <c r="U30" s="52" t="n">
        <f aca="false">HK2!AA80</f>
        <v>1</v>
      </c>
      <c r="V30" s="53" t="n">
        <f aca="false">ROUND(SUMPRODUCT(H30:U30,$H$10:$U$10)/SUM($H$10:$U$10),2)</f>
        <v>0.22</v>
      </c>
      <c r="W30" s="54" t="str">
        <f aca="false">IF(V30&gt;=9,"Xuất Sắc",IF(V30&gt;=8,"Giỏi",IF(V30&gt;=7,"Khá",IF(V30&gt;=6,"TB.Khá",IF(V30&gt;=5,"Trung Bình",IF(V30&gt;=4,"Yếu","Kém"))))))</f>
        <v>Kém</v>
      </c>
      <c r="X30" s="55" t="n">
        <f aca="false">COUNTIF(H30:U30,"&lt;5")</f>
        <v>14</v>
      </c>
      <c r="Y30" s="55" t="n">
        <f aca="false">SUMIF(H30:U30,"&lt;5",$H$10:$U$10)</f>
        <v>45</v>
      </c>
      <c r="Z30" s="54" t="str">
        <f aca="false">IF(AND(V30&gt;=5,Y30&lt;=25),"Học tiếp",IF(V30&lt;3.5,"Thôi học","Ngừng học"))</f>
        <v>Thôi học</v>
      </c>
    </row>
    <row r="31" s="56" customFormat="true" ht="21" hidden="false" customHeight="true" outlineLevel="0" collapsed="false">
      <c r="A31" s="57" t="n">
        <v>21</v>
      </c>
      <c r="B31" s="47" t="s">
        <v>99</v>
      </c>
      <c r="C31" s="48" t="s">
        <v>100</v>
      </c>
      <c r="D31" s="49" t="s">
        <v>101</v>
      </c>
      <c r="E31" s="50" t="s">
        <v>101</v>
      </c>
      <c r="F31" s="51" t="n">
        <v>33714</v>
      </c>
      <c r="G31" s="59" t="s">
        <v>80</v>
      </c>
      <c r="H31" s="52" t="n">
        <f aca="false">HK1!I22</f>
        <v>6</v>
      </c>
      <c r="I31" s="52" t="n">
        <f aca="false">HK1!L22</f>
        <v>7</v>
      </c>
      <c r="J31" s="52" t="n">
        <f aca="false">HK1!O22</f>
        <v>7</v>
      </c>
      <c r="K31" s="52" t="n">
        <f aca="false">HK1!R22</f>
        <v>7</v>
      </c>
      <c r="L31" s="52" t="n">
        <f aca="false">HK1!U22</f>
        <v>9</v>
      </c>
      <c r="M31" s="52" t="n">
        <f aca="false">HK1!X22</f>
        <v>9</v>
      </c>
      <c r="N31" s="52" t="n">
        <f aca="false">HK1!AA22</f>
        <v>5</v>
      </c>
      <c r="O31" s="52" t="n">
        <f aca="false">HK2!I22</f>
        <v>7</v>
      </c>
      <c r="P31" s="52" t="n">
        <f aca="false">HK2!L22</f>
        <v>7</v>
      </c>
      <c r="Q31" s="52" t="n">
        <f aca="false">HK2!O22</f>
        <v>7</v>
      </c>
      <c r="R31" s="52" t="n">
        <f aca="false">HK2!R22</f>
        <v>6</v>
      </c>
      <c r="S31" s="52" t="n">
        <f aca="false">HK2!U22</f>
        <v>5</v>
      </c>
      <c r="T31" s="52" t="n">
        <f aca="false">HK2!X22</f>
        <v>7</v>
      </c>
      <c r="U31" s="52" t="n">
        <f aca="false">HK2!AA22</f>
        <v>9</v>
      </c>
      <c r="V31" s="53" t="n">
        <f aca="false">ROUND(SUMPRODUCT(H31:U31,$H$10:$U$10)/SUM($H$10:$U$10),2)</f>
        <v>6.98</v>
      </c>
      <c r="W31" s="54" t="str">
        <f aca="false">IF(V31&gt;=9,"Xuất Sắc",IF(V31&gt;=8,"Giỏi",IF(V31&gt;=7,"Khá",IF(V31&gt;=6,"TB.Khá",IF(V31&gt;=5,"Trung Bình",IF(V31&gt;=4,"Yếu","Kém"))))))</f>
        <v>TB.Khá</v>
      </c>
      <c r="X31" s="55" t="n">
        <f aca="false">COUNTIF(H31:U31,"&lt;5")</f>
        <v>0</v>
      </c>
      <c r="Y31" s="55" t="n">
        <f aca="false">SUMIF(H31:U31,"&lt;5",$H$10:$U$10)</f>
        <v>0</v>
      </c>
      <c r="Z31" s="54" t="str">
        <f aca="false">IF(AND(V31&gt;=5,Y31&lt;=25),"Học tiếp",IF(V31&lt;3.5,"Thôi học","Ngừng học"))</f>
        <v>Học tiếp</v>
      </c>
    </row>
    <row r="32" s="56" customFormat="true" ht="21" hidden="false" customHeight="true" outlineLevel="0" collapsed="false">
      <c r="A32" s="46" t="n">
        <v>22</v>
      </c>
      <c r="B32" s="47" t="s">
        <v>102</v>
      </c>
      <c r="C32" s="48" t="s">
        <v>103</v>
      </c>
      <c r="D32" s="49" t="s">
        <v>104</v>
      </c>
      <c r="E32" s="50" t="s">
        <v>104</v>
      </c>
      <c r="F32" s="51" t="n">
        <v>33416</v>
      </c>
      <c r="G32" s="59" t="s">
        <v>105</v>
      </c>
      <c r="H32" s="52" t="n">
        <f aca="false">HK1!I23</f>
        <v>7</v>
      </c>
      <c r="I32" s="52" t="n">
        <f aca="false">HK1!L23</f>
        <v>5</v>
      </c>
      <c r="J32" s="52" t="n">
        <f aca="false">HK1!O23</f>
        <v>6</v>
      </c>
      <c r="K32" s="52" t="n">
        <f aca="false">HK1!R23</f>
        <v>6</v>
      </c>
      <c r="L32" s="52" t="n">
        <f aca="false">HK1!U23</f>
        <v>7</v>
      </c>
      <c r="M32" s="52" t="n">
        <f aca="false">HK1!X23</f>
        <v>7</v>
      </c>
      <c r="N32" s="52" t="n">
        <f aca="false">HK1!AA23</f>
        <v>7</v>
      </c>
      <c r="O32" s="52" t="n">
        <f aca="false">HK2!I23</f>
        <v>7</v>
      </c>
      <c r="P32" s="52" t="n">
        <f aca="false">HK2!L23</f>
        <v>6</v>
      </c>
      <c r="Q32" s="52" t="n">
        <f aca="false">HK2!O23</f>
        <v>5</v>
      </c>
      <c r="R32" s="52" t="n">
        <f aca="false">HK2!R23</f>
        <v>6</v>
      </c>
      <c r="S32" s="52" t="n">
        <f aca="false">HK2!U23</f>
        <v>3</v>
      </c>
      <c r="T32" s="52" t="n">
        <f aca="false">HK2!X23</f>
        <v>5</v>
      </c>
      <c r="U32" s="52" t="n">
        <f aca="false">HK2!AA23</f>
        <v>10</v>
      </c>
      <c r="V32" s="53" t="n">
        <f aca="false">ROUND(SUMPRODUCT(H32:U32,$H$10:$U$10)/SUM($H$10:$U$10),2)</f>
        <v>5.89</v>
      </c>
      <c r="W32" s="54" t="str">
        <f aca="false">IF(V32&gt;=9,"Xuất Sắc",IF(V32&gt;=8,"Giỏi",IF(V32&gt;=7,"Khá",IF(V32&gt;=6,"TB.Khá",IF(V32&gt;=5,"Trung Bình",IF(V32&gt;=4,"Yếu","Kém"))))))</f>
        <v>Trung Bình</v>
      </c>
      <c r="X32" s="55" t="n">
        <f aca="false">COUNTIF(H32:U32,"&lt;5")</f>
        <v>1</v>
      </c>
      <c r="Y32" s="55" t="n">
        <f aca="false">SUMIF(H32:U32,"&lt;5",$H$10:$U$10)</f>
        <v>4</v>
      </c>
      <c r="Z32" s="54" t="str">
        <f aca="false">IF(AND(V32&gt;=5,Y32&lt;=25),"Học tiếp",IF(V32&lt;3.5,"Thôi học","Ngừng học"))</f>
        <v>Học tiếp</v>
      </c>
    </row>
    <row r="33" s="56" customFormat="true" ht="21" hidden="false" customHeight="true" outlineLevel="0" collapsed="false">
      <c r="A33" s="57" t="n">
        <v>23</v>
      </c>
      <c r="B33" s="47" t="s">
        <v>106</v>
      </c>
      <c r="C33" s="48" t="s">
        <v>107</v>
      </c>
      <c r="D33" s="49" t="s">
        <v>108</v>
      </c>
      <c r="E33" s="50" t="s">
        <v>108</v>
      </c>
      <c r="F33" s="51" t="n">
        <v>33788</v>
      </c>
      <c r="G33" s="59" t="s">
        <v>109</v>
      </c>
      <c r="H33" s="52" t="n">
        <f aca="false">HK1!I24</f>
        <v>7</v>
      </c>
      <c r="I33" s="52" t="n">
        <f aca="false">HK1!L24</f>
        <v>7</v>
      </c>
      <c r="J33" s="52" t="n">
        <f aca="false">HK1!O24</f>
        <v>8</v>
      </c>
      <c r="K33" s="52" t="n">
        <f aca="false">HK1!R24</f>
        <v>7</v>
      </c>
      <c r="L33" s="52" t="n">
        <f aca="false">HK1!U24</f>
        <v>7</v>
      </c>
      <c r="M33" s="52" t="n">
        <f aca="false">HK1!X24</f>
        <v>8</v>
      </c>
      <c r="N33" s="52" t="n">
        <f aca="false">HK1!AA24</f>
        <v>7</v>
      </c>
      <c r="O33" s="52" t="n">
        <f aca="false">HK2!I24</f>
        <v>8</v>
      </c>
      <c r="P33" s="52" t="n">
        <f aca="false">HK2!L24</f>
        <v>7</v>
      </c>
      <c r="Q33" s="52" t="n">
        <f aca="false">HK2!O24</f>
        <v>7</v>
      </c>
      <c r="R33" s="52" t="n">
        <f aca="false">HK2!R24</f>
        <v>7</v>
      </c>
      <c r="S33" s="52" t="n">
        <f aca="false">HK2!U24</f>
        <v>7</v>
      </c>
      <c r="T33" s="52" t="n">
        <f aca="false">HK2!X24</f>
        <v>7</v>
      </c>
      <c r="U33" s="52" t="n">
        <f aca="false">HK2!AA24</f>
        <v>10</v>
      </c>
      <c r="V33" s="53" t="n">
        <f aca="false">ROUND(SUMPRODUCT(H33:U33,$H$10:$U$10)/SUM($H$10:$U$10),2)</f>
        <v>7.31</v>
      </c>
      <c r="W33" s="54" t="str">
        <f aca="false">IF(V33&gt;=9,"Xuất Sắc",IF(V33&gt;=8,"Giỏi",IF(V33&gt;=7,"Khá",IF(V33&gt;=6,"TB.Khá",IF(V33&gt;=5,"Trung Bình",IF(V33&gt;=4,"Yếu","Kém"))))))</f>
        <v>Khá</v>
      </c>
      <c r="X33" s="55" t="n">
        <f aca="false">COUNTIF(H33:U33,"&lt;5")</f>
        <v>0</v>
      </c>
      <c r="Y33" s="55" t="n">
        <f aca="false">SUMIF(H33:U33,"&lt;5",$H$10:$U$10)</f>
        <v>0</v>
      </c>
      <c r="Z33" s="54" t="str">
        <f aca="false">IF(AND(V33&gt;=5,Y33&lt;=25),"Học tiếp",IF(V33&lt;3.5,"Thôi học","Ngừng học"))</f>
        <v>Học tiếp</v>
      </c>
    </row>
    <row r="34" s="56" customFormat="true" ht="21" hidden="false" customHeight="true" outlineLevel="0" collapsed="false">
      <c r="A34" s="57" t="n">
        <v>24</v>
      </c>
      <c r="B34" s="47" t="s">
        <v>110</v>
      </c>
      <c r="C34" s="48" t="s">
        <v>111</v>
      </c>
      <c r="D34" s="49" t="s">
        <v>112</v>
      </c>
      <c r="E34" s="50" t="s">
        <v>112</v>
      </c>
      <c r="F34" s="51" t="n">
        <v>33483</v>
      </c>
      <c r="G34" s="59" t="s">
        <v>113</v>
      </c>
      <c r="H34" s="52" t="n">
        <f aca="false">HK1!I25</f>
        <v>5</v>
      </c>
      <c r="I34" s="52" t="n">
        <f aca="false">HK1!L25</f>
        <v>6</v>
      </c>
      <c r="J34" s="52" t="n">
        <f aca="false">HK1!O25</f>
        <v>6</v>
      </c>
      <c r="K34" s="52" t="n">
        <f aca="false">HK1!R25</f>
        <v>8</v>
      </c>
      <c r="L34" s="52" t="n">
        <f aca="false">HK1!U25</f>
        <v>6</v>
      </c>
      <c r="M34" s="52" t="n">
        <f aca="false">HK1!X25</f>
        <v>8</v>
      </c>
      <c r="N34" s="52" t="n">
        <f aca="false">HK1!AA25</f>
        <v>5</v>
      </c>
      <c r="O34" s="52" t="n">
        <f aca="false">HK2!I25</f>
        <v>7</v>
      </c>
      <c r="P34" s="52" t="n">
        <f aca="false">HK2!L25</f>
        <v>7</v>
      </c>
      <c r="Q34" s="52" t="n">
        <f aca="false">HK2!O25</f>
        <v>6</v>
      </c>
      <c r="R34" s="52" t="n">
        <f aca="false">HK2!R25</f>
        <v>6</v>
      </c>
      <c r="S34" s="52" t="n">
        <f aca="false">HK2!U25</f>
        <v>5</v>
      </c>
      <c r="T34" s="52" t="n">
        <f aca="false">HK2!X25</f>
        <v>7</v>
      </c>
      <c r="U34" s="52" t="n">
        <f aca="false">HK2!AA25</f>
        <v>9</v>
      </c>
      <c r="V34" s="53" t="n">
        <f aca="false">ROUND(SUMPRODUCT(H34:U34,$H$10:$U$10)/SUM($H$10:$U$10),2)</f>
        <v>6.42</v>
      </c>
      <c r="W34" s="54" t="str">
        <f aca="false">IF(V34&gt;=9,"Xuất Sắc",IF(V34&gt;=8,"Giỏi",IF(V34&gt;=7,"Khá",IF(V34&gt;=6,"TB.Khá",IF(V34&gt;=5,"Trung Bình",IF(V34&gt;=4,"Yếu","Kém"))))))</f>
        <v>TB.Khá</v>
      </c>
      <c r="X34" s="55" t="n">
        <f aca="false">COUNTIF(H34:U34,"&lt;5")</f>
        <v>0</v>
      </c>
      <c r="Y34" s="55" t="n">
        <f aca="false">SUMIF(H34:U34,"&lt;5",$H$10:$U$10)</f>
        <v>0</v>
      </c>
      <c r="Z34" s="54" t="str">
        <f aca="false">IF(AND(V34&gt;=5,Y34&lt;=25),"Học tiếp",IF(V34&lt;3.5,"Thôi học","Ngừng học"))</f>
        <v>Học tiếp</v>
      </c>
    </row>
    <row r="35" s="56" customFormat="true" ht="21" hidden="false" customHeight="true" outlineLevel="0" collapsed="false">
      <c r="A35" s="46" t="n">
        <v>25</v>
      </c>
      <c r="B35" s="47" t="s">
        <v>114</v>
      </c>
      <c r="C35" s="48" t="s">
        <v>115</v>
      </c>
      <c r="D35" s="49" t="s">
        <v>116</v>
      </c>
      <c r="E35" s="50" t="s">
        <v>116</v>
      </c>
      <c r="F35" s="51" t="n">
        <v>33669</v>
      </c>
      <c r="G35" s="59" t="s">
        <v>62</v>
      </c>
      <c r="H35" s="52" t="n">
        <f aca="false">HK1!I26</f>
        <v>5</v>
      </c>
      <c r="I35" s="52" t="n">
        <f aca="false">HK1!L26</f>
        <v>6</v>
      </c>
      <c r="J35" s="52" t="n">
        <f aca="false">HK1!O26</f>
        <v>8</v>
      </c>
      <c r="K35" s="52" t="n">
        <f aca="false">HK1!R26</f>
        <v>6</v>
      </c>
      <c r="L35" s="52" t="n">
        <f aca="false">HK1!U26</f>
        <v>5</v>
      </c>
      <c r="M35" s="52" t="n">
        <f aca="false">HK1!X26</f>
        <v>7</v>
      </c>
      <c r="N35" s="52" t="n">
        <f aca="false">HK1!AA26</f>
        <v>8</v>
      </c>
      <c r="O35" s="52" t="n">
        <f aca="false">HK2!I26</f>
        <v>6</v>
      </c>
      <c r="P35" s="52" t="n">
        <f aca="false">HK2!L26</f>
        <v>7</v>
      </c>
      <c r="Q35" s="52" t="n">
        <f aca="false">HK2!O26</f>
        <v>8</v>
      </c>
      <c r="R35" s="52" t="n">
        <f aca="false">HK2!R26</f>
        <v>7</v>
      </c>
      <c r="S35" s="52" t="n">
        <f aca="false">HK2!U26</f>
        <v>6</v>
      </c>
      <c r="T35" s="52" t="n">
        <f aca="false">HK2!X26</f>
        <v>7</v>
      </c>
      <c r="U35" s="52" t="n">
        <f aca="false">HK2!AA26</f>
        <v>10</v>
      </c>
      <c r="V35" s="53" t="n">
        <f aca="false">ROUND(SUMPRODUCT(H35:U35,$H$10:$U$10)/SUM($H$10:$U$10),2)</f>
        <v>6.53</v>
      </c>
      <c r="W35" s="54" t="str">
        <f aca="false">IF(V35&gt;=9,"Xuất Sắc",IF(V35&gt;=8,"Giỏi",IF(V35&gt;=7,"Khá",IF(V35&gt;=6,"TB.Khá",IF(V35&gt;=5,"Trung Bình",IF(V35&gt;=4,"Yếu","Kém"))))))</f>
        <v>TB.Khá</v>
      </c>
      <c r="X35" s="55" t="n">
        <f aca="false">COUNTIF(H35:U35,"&lt;5")</f>
        <v>0</v>
      </c>
      <c r="Y35" s="55" t="n">
        <f aca="false">SUMIF(H35:U35,"&lt;5",$H$10:$U$10)</f>
        <v>0</v>
      </c>
      <c r="Z35" s="54" t="str">
        <f aca="false">IF(AND(V35&gt;=5,Y35&lt;=25),"Học tiếp",IF(V35&lt;3.5,"Thôi học","Ngừng học"))</f>
        <v>Học tiếp</v>
      </c>
    </row>
    <row r="36" s="56" customFormat="true" ht="21" hidden="false" customHeight="true" outlineLevel="0" collapsed="false">
      <c r="A36" s="57" t="n">
        <v>26</v>
      </c>
      <c r="B36" s="47" t="s">
        <v>117</v>
      </c>
      <c r="C36" s="48" t="s">
        <v>118</v>
      </c>
      <c r="D36" s="49" t="s">
        <v>119</v>
      </c>
      <c r="E36" s="50" t="s">
        <v>119</v>
      </c>
      <c r="F36" s="51" t="n">
        <v>33864</v>
      </c>
      <c r="G36" s="59" t="s">
        <v>80</v>
      </c>
      <c r="H36" s="52" t="n">
        <f aca="false">HK1!I27</f>
        <v>6</v>
      </c>
      <c r="I36" s="52" t="n">
        <f aca="false">HK1!L27</f>
        <v>6</v>
      </c>
      <c r="J36" s="52" t="n">
        <f aca="false">HK1!O27</f>
        <v>8</v>
      </c>
      <c r="K36" s="52" t="n">
        <f aca="false">HK1!R27</f>
        <v>6</v>
      </c>
      <c r="L36" s="52" t="n">
        <f aca="false">HK1!U27</f>
        <v>7</v>
      </c>
      <c r="M36" s="52" t="n">
        <f aca="false">HK1!X27</f>
        <v>8</v>
      </c>
      <c r="N36" s="52" t="n">
        <f aca="false">HK1!AA27</f>
        <v>5</v>
      </c>
      <c r="O36" s="52" t="n">
        <f aca="false">HK2!I27</f>
        <v>6</v>
      </c>
      <c r="P36" s="52" t="n">
        <f aca="false">HK2!L27</f>
        <v>5</v>
      </c>
      <c r="Q36" s="52" t="n">
        <f aca="false">HK2!O27</f>
        <v>9</v>
      </c>
      <c r="R36" s="52" t="n">
        <f aca="false">HK2!R27</f>
        <v>6</v>
      </c>
      <c r="S36" s="52" t="n">
        <f aca="false">HK2!U27</f>
        <v>6</v>
      </c>
      <c r="T36" s="52" t="n">
        <f aca="false">HK2!X27</f>
        <v>6</v>
      </c>
      <c r="U36" s="52" t="n">
        <f aca="false">HK2!AA27</f>
        <v>9</v>
      </c>
      <c r="V36" s="53" t="n">
        <f aca="false">ROUND(SUMPRODUCT(H36:U36,$H$10:$U$10)/SUM($H$10:$U$10),2)</f>
        <v>6.56</v>
      </c>
      <c r="W36" s="54" t="str">
        <f aca="false">IF(V36&gt;=9,"Xuất Sắc",IF(V36&gt;=8,"Giỏi",IF(V36&gt;=7,"Khá",IF(V36&gt;=6,"TB.Khá",IF(V36&gt;=5,"Trung Bình",IF(V36&gt;=4,"Yếu","Kém"))))))</f>
        <v>TB.Khá</v>
      </c>
      <c r="X36" s="55" t="n">
        <f aca="false">COUNTIF(H36:U36,"&lt;5")</f>
        <v>0</v>
      </c>
      <c r="Y36" s="55" t="n">
        <f aca="false">SUMIF(H36:U36,"&lt;5",$H$10:$U$10)</f>
        <v>0</v>
      </c>
      <c r="Z36" s="54" t="str">
        <f aca="false">IF(AND(V36&gt;=5,Y36&lt;=25),"Học tiếp",IF(V36&lt;3.5,"Thôi học","Ngừng học"))</f>
        <v>Học tiếp</v>
      </c>
    </row>
    <row r="37" s="56" customFormat="true" ht="21" hidden="false" customHeight="true" outlineLevel="0" collapsed="false">
      <c r="A37" s="57" t="n">
        <v>27</v>
      </c>
      <c r="B37" s="47" t="s">
        <v>120</v>
      </c>
      <c r="C37" s="48" t="s">
        <v>121</v>
      </c>
      <c r="D37" s="49" t="s">
        <v>122</v>
      </c>
      <c r="E37" s="50" t="s">
        <v>122</v>
      </c>
      <c r="F37" s="51" t="n">
        <v>33873</v>
      </c>
      <c r="G37" s="59" t="s">
        <v>69</v>
      </c>
      <c r="H37" s="52" t="n">
        <f aca="false">HK1!I28</f>
        <v>6</v>
      </c>
      <c r="I37" s="52" t="n">
        <f aca="false">HK1!L28</f>
        <v>7</v>
      </c>
      <c r="J37" s="52" t="n">
        <f aca="false">HK1!O28</f>
        <v>9</v>
      </c>
      <c r="K37" s="52" t="n">
        <f aca="false">HK1!R28</f>
        <v>7</v>
      </c>
      <c r="L37" s="52" t="n">
        <f aca="false">HK1!U28</f>
        <v>6</v>
      </c>
      <c r="M37" s="52" t="n">
        <f aca="false">HK1!X28</f>
        <v>7</v>
      </c>
      <c r="N37" s="52" t="n">
        <f aca="false">HK1!AA28</f>
        <v>7</v>
      </c>
      <c r="O37" s="52" t="n">
        <f aca="false">HK2!I28</f>
        <v>7</v>
      </c>
      <c r="P37" s="52" t="n">
        <f aca="false">HK2!L28</f>
        <v>7</v>
      </c>
      <c r="Q37" s="52" t="n">
        <f aca="false">HK2!O28</f>
        <v>7</v>
      </c>
      <c r="R37" s="52" t="n">
        <f aca="false">HK2!R28</f>
        <v>6</v>
      </c>
      <c r="S37" s="52" t="n">
        <f aca="false">HK2!U28</f>
        <v>5</v>
      </c>
      <c r="T37" s="52" t="n">
        <f aca="false">HK2!X28</f>
        <v>6</v>
      </c>
      <c r="U37" s="52" t="n">
        <f aca="false">HK2!AA28</f>
        <v>10</v>
      </c>
      <c r="V37" s="53" t="n">
        <f aca="false">ROUND(SUMPRODUCT(H37:U37,$H$10:$U$10)/SUM($H$10:$U$10),2)</f>
        <v>6.76</v>
      </c>
      <c r="W37" s="54" t="str">
        <f aca="false">IF(V37&gt;=9,"Xuất Sắc",IF(V37&gt;=8,"Giỏi",IF(V37&gt;=7,"Khá",IF(V37&gt;=6,"TB.Khá",IF(V37&gt;=5,"Trung Bình",IF(V37&gt;=4,"Yếu","Kém"))))))</f>
        <v>TB.Khá</v>
      </c>
      <c r="X37" s="55" t="n">
        <f aca="false">COUNTIF(H37:U37,"&lt;5")</f>
        <v>0</v>
      </c>
      <c r="Y37" s="55" t="n">
        <f aca="false">SUMIF(H37:U37,"&lt;5",$H$10:$U$10)</f>
        <v>0</v>
      </c>
      <c r="Z37" s="54" t="str">
        <f aca="false">IF(AND(V37&gt;=5,Y37&lt;=25),"Học tiếp",IF(V37&lt;3.5,"Thôi học","Ngừng học"))</f>
        <v>Học tiếp</v>
      </c>
    </row>
    <row r="38" s="56" customFormat="true" ht="21" hidden="false" customHeight="true" outlineLevel="0" collapsed="false">
      <c r="A38" s="46" t="n">
        <v>28</v>
      </c>
      <c r="B38" s="47" t="s">
        <v>63</v>
      </c>
      <c r="C38" s="48" t="s">
        <v>123</v>
      </c>
      <c r="D38" s="49" t="s">
        <v>124</v>
      </c>
      <c r="E38" s="50" t="s">
        <v>124</v>
      </c>
      <c r="F38" s="51" t="n">
        <v>33534</v>
      </c>
      <c r="G38" s="59" t="s">
        <v>50</v>
      </c>
      <c r="H38" s="52" t="n">
        <f aca="false">HK1!I29</f>
        <v>4</v>
      </c>
      <c r="I38" s="52" t="n">
        <f aca="false">HK1!L29</f>
        <v>5</v>
      </c>
      <c r="J38" s="52" t="n">
        <f aca="false">HK1!O29</f>
        <v>9</v>
      </c>
      <c r="K38" s="52" t="n">
        <f aca="false">HK1!R29</f>
        <v>5</v>
      </c>
      <c r="L38" s="52" t="n">
        <f aca="false">HK1!U29</f>
        <v>5</v>
      </c>
      <c r="M38" s="52" t="n">
        <f aca="false">HK1!X29</f>
        <v>7</v>
      </c>
      <c r="N38" s="52" t="n">
        <f aca="false">HK1!AA29</f>
        <v>6</v>
      </c>
      <c r="O38" s="52" t="n">
        <f aca="false">HK2!I29</f>
        <v>6</v>
      </c>
      <c r="P38" s="52" t="n">
        <f aca="false">HK2!L29</f>
        <v>5</v>
      </c>
      <c r="Q38" s="52" t="n">
        <f aca="false">HK2!O29</f>
        <v>6</v>
      </c>
      <c r="R38" s="52" t="n">
        <f aca="false">HK2!R29</f>
        <v>5</v>
      </c>
      <c r="S38" s="52" t="n">
        <f aca="false">HK2!U29</f>
        <v>5</v>
      </c>
      <c r="T38" s="52" t="n">
        <f aca="false">HK2!X29</f>
        <v>4</v>
      </c>
      <c r="U38" s="52" t="n">
        <f aca="false">HK2!AA29</f>
        <v>9</v>
      </c>
      <c r="V38" s="53" t="n">
        <f aca="false">ROUND(SUMPRODUCT(H38:U38,$H$10:$U$10)/SUM($H$10:$U$10),2)</f>
        <v>5.64</v>
      </c>
      <c r="W38" s="54" t="str">
        <f aca="false">IF(V38&gt;=9,"Xuất Sắc",IF(V38&gt;=8,"Giỏi",IF(V38&gt;=7,"Khá",IF(V38&gt;=6,"TB.Khá",IF(V38&gt;=5,"Trung Bình",IF(V38&gt;=4,"Yếu","Kém"))))))</f>
        <v>Trung Bình</v>
      </c>
      <c r="X38" s="55" t="n">
        <f aca="false">COUNTIF(H38:U38,"&lt;5")</f>
        <v>2</v>
      </c>
      <c r="Y38" s="55" t="n">
        <f aca="false">SUMIF(H38:U38,"&lt;5",$H$10:$U$10)</f>
        <v>7</v>
      </c>
      <c r="Z38" s="54" t="str">
        <f aca="false">IF(AND(V38&gt;=5,Y38&lt;=25),"Học tiếp",IF(V38&lt;3.5,"Thôi học","Ngừng học"))</f>
        <v>Học tiếp</v>
      </c>
    </row>
    <row r="39" s="56" customFormat="true" ht="21" hidden="false" customHeight="true" outlineLevel="0" collapsed="false">
      <c r="A39" s="57" t="n">
        <v>29</v>
      </c>
      <c r="B39" s="58" t="s">
        <v>125</v>
      </c>
      <c r="C39" s="48" t="s">
        <v>126</v>
      </c>
      <c r="D39" s="49" t="s">
        <v>127</v>
      </c>
      <c r="E39" s="50" t="s">
        <v>127</v>
      </c>
      <c r="F39" s="51" t="n">
        <v>33667</v>
      </c>
      <c r="G39" s="59" t="s">
        <v>128</v>
      </c>
      <c r="H39" s="52" t="n">
        <f aca="false">HK1!I30</f>
        <v>5</v>
      </c>
      <c r="I39" s="52" t="n">
        <f aca="false">HK1!L30</f>
        <v>5</v>
      </c>
      <c r="J39" s="52" t="n">
        <f aca="false">HK1!O30</f>
        <v>6</v>
      </c>
      <c r="K39" s="52" t="n">
        <f aca="false">HK1!R30</f>
        <v>5</v>
      </c>
      <c r="L39" s="52" t="n">
        <f aca="false">HK1!U30</f>
        <v>5</v>
      </c>
      <c r="M39" s="52" t="n">
        <f aca="false">HK1!X30</f>
        <v>7</v>
      </c>
      <c r="N39" s="52" t="n">
        <f aca="false">HK1!AA30</f>
        <v>5</v>
      </c>
      <c r="O39" s="52" t="n">
        <f aca="false">HK2!I30</f>
        <v>5</v>
      </c>
      <c r="P39" s="52" t="n">
        <f aca="false">HK2!L30</f>
        <v>6</v>
      </c>
      <c r="Q39" s="52" t="n">
        <f aca="false">HK2!O30</f>
        <v>5</v>
      </c>
      <c r="R39" s="52" t="n">
        <f aca="false">HK2!R30</f>
        <v>5</v>
      </c>
      <c r="S39" s="52" t="n">
        <f aca="false">HK2!U30</f>
        <v>5</v>
      </c>
      <c r="T39" s="52" t="n">
        <f aca="false">HK2!X30</f>
        <v>6</v>
      </c>
      <c r="U39" s="52" t="n">
        <f aca="false">HK2!AA30</f>
        <v>10</v>
      </c>
      <c r="V39" s="53" t="n">
        <f aca="false">ROUND(SUMPRODUCT(H39:U39,$H$10:$U$10)/SUM($H$10:$U$10),2)</f>
        <v>5.47</v>
      </c>
      <c r="W39" s="54" t="str">
        <f aca="false">IF(V39&gt;=9,"Xuất Sắc",IF(V39&gt;=8,"Giỏi",IF(V39&gt;=7,"Khá",IF(V39&gt;=6,"TB.Khá",IF(V39&gt;=5,"Trung Bình",IF(V39&gt;=4,"Yếu","Kém"))))))</f>
        <v>Trung Bình</v>
      </c>
      <c r="X39" s="55" t="n">
        <f aca="false">COUNTIF(H39:U39,"&lt;5")</f>
        <v>0</v>
      </c>
      <c r="Y39" s="55" t="n">
        <f aca="false">SUMIF(H39:U39,"&lt;5",$H$10:$U$10)</f>
        <v>0</v>
      </c>
      <c r="Z39" s="54" t="str">
        <f aca="false">IF(AND(V39&gt;=5,Y39&lt;=25),"Học tiếp",IF(V39&lt;3.5,"Thôi học","Ngừng học"))</f>
        <v>Học tiếp</v>
      </c>
    </row>
    <row r="40" s="56" customFormat="true" ht="21" hidden="false" customHeight="true" outlineLevel="0" collapsed="false">
      <c r="A40" s="57" t="n">
        <v>30</v>
      </c>
      <c r="B40" s="47" t="s">
        <v>129</v>
      </c>
      <c r="C40" s="48" t="s">
        <v>130</v>
      </c>
      <c r="D40" s="49" t="s">
        <v>131</v>
      </c>
      <c r="E40" s="50" t="s">
        <v>131</v>
      </c>
      <c r="F40" s="51" t="n">
        <v>31838</v>
      </c>
      <c r="G40" s="59" t="s">
        <v>73</v>
      </c>
      <c r="H40" s="52" t="n">
        <f aca="false">HK1!I31</f>
        <v>6</v>
      </c>
      <c r="I40" s="52" t="n">
        <f aca="false">HK1!L31</f>
        <v>7</v>
      </c>
      <c r="J40" s="52" t="n">
        <f aca="false">HK1!O31</f>
        <v>8</v>
      </c>
      <c r="K40" s="52" t="n">
        <f aca="false">HK1!R31</f>
        <v>5</v>
      </c>
      <c r="L40" s="52" t="n">
        <f aca="false">HK1!U31</f>
        <v>5</v>
      </c>
      <c r="M40" s="52" t="n">
        <f aca="false">HK1!X31</f>
        <v>6</v>
      </c>
      <c r="N40" s="52" t="n">
        <f aca="false">HK1!AA31</f>
        <v>8</v>
      </c>
      <c r="O40" s="52" t="n">
        <f aca="false">HK2!I31</f>
        <v>6</v>
      </c>
      <c r="P40" s="52" t="n">
        <f aca="false">HK2!L31</f>
        <v>7</v>
      </c>
      <c r="Q40" s="52" t="n">
        <f aca="false">HK2!O31</f>
        <v>6</v>
      </c>
      <c r="R40" s="52" t="n">
        <f aca="false">HK2!R31</f>
        <v>5</v>
      </c>
      <c r="S40" s="52" t="n">
        <f aca="false">HK2!U31</f>
        <v>5</v>
      </c>
      <c r="T40" s="52" t="n">
        <f aca="false">HK2!X31</f>
        <v>5</v>
      </c>
      <c r="U40" s="52" t="n">
        <f aca="false">HK2!AA31</f>
        <v>10</v>
      </c>
      <c r="V40" s="53" t="n">
        <f aca="false">ROUND(SUMPRODUCT(H40:U40,$H$10:$U$10)/SUM($H$10:$U$10),2)</f>
        <v>6.04</v>
      </c>
      <c r="W40" s="54" t="str">
        <f aca="false">IF(V40&gt;=9,"Xuất Sắc",IF(V40&gt;=8,"Giỏi",IF(V40&gt;=7,"Khá",IF(V40&gt;=6,"TB.Khá",IF(V40&gt;=5,"Trung Bình",IF(V40&gt;=4,"Yếu","Kém"))))))</f>
        <v>TB.Khá</v>
      </c>
      <c r="X40" s="55" t="n">
        <f aca="false">COUNTIF(H40:U40,"&lt;5")</f>
        <v>0</v>
      </c>
      <c r="Y40" s="55" t="n">
        <f aca="false">SUMIF(H40:U40,"&lt;5",$H$10:$U$10)</f>
        <v>0</v>
      </c>
      <c r="Z40" s="54" t="str">
        <f aca="false">IF(AND(V40&gt;=5,Y40&lt;=25),"Học tiếp",IF(V40&lt;3.5,"Thôi học","Ngừng học"))</f>
        <v>Học tiếp</v>
      </c>
    </row>
    <row r="41" s="56" customFormat="true" ht="21" hidden="false" customHeight="true" outlineLevel="0" collapsed="false">
      <c r="A41" s="46" t="n">
        <v>31</v>
      </c>
      <c r="B41" s="47" t="s">
        <v>132</v>
      </c>
      <c r="C41" s="48" t="s">
        <v>133</v>
      </c>
      <c r="D41" s="49" t="s">
        <v>134</v>
      </c>
      <c r="E41" s="50" t="s">
        <v>134</v>
      </c>
      <c r="F41" s="51" t="n">
        <v>32874</v>
      </c>
      <c r="G41" s="59" t="s">
        <v>128</v>
      </c>
      <c r="H41" s="52" t="n">
        <f aca="false">HK1!I32</f>
        <v>8</v>
      </c>
      <c r="I41" s="52" t="n">
        <f aca="false">HK1!L32</f>
        <v>7</v>
      </c>
      <c r="J41" s="52" t="n">
        <f aca="false">HK1!O32</f>
        <v>9</v>
      </c>
      <c r="K41" s="52" t="n">
        <f aca="false">HK1!R32</f>
        <v>8</v>
      </c>
      <c r="L41" s="52" t="n">
        <f aca="false">HK1!U32</f>
        <v>6</v>
      </c>
      <c r="M41" s="52" t="n">
        <f aca="false">HK1!X32</f>
        <v>7</v>
      </c>
      <c r="N41" s="52" t="n">
        <f aca="false">HK1!AA32</f>
        <v>6</v>
      </c>
      <c r="O41" s="52" t="n">
        <f aca="false">HK2!I32</f>
        <v>7</v>
      </c>
      <c r="P41" s="52" t="n">
        <f aca="false">HK2!L32</f>
        <v>7</v>
      </c>
      <c r="Q41" s="52" t="n">
        <f aca="false">HK2!O32</f>
        <v>6</v>
      </c>
      <c r="R41" s="52" t="n">
        <f aca="false">HK2!R32</f>
        <v>7</v>
      </c>
      <c r="S41" s="52" t="n">
        <f aca="false">HK2!U32</f>
        <v>7</v>
      </c>
      <c r="T41" s="52" t="n">
        <f aca="false">HK2!X32</f>
        <v>5</v>
      </c>
      <c r="U41" s="52" t="n">
        <f aca="false">HK2!AA32</f>
        <v>9</v>
      </c>
      <c r="V41" s="53" t="n">
        <f aca="false">ROUND(SUMPRODUCT(H41:U41,$H$10:$U$10)/SUM($H$10:$U$10),2)</f>
        <v>7.11</v>
      </c>
      <c r="W41" s="54" t="str">
        <f aca="false">IF(V41&gt;=9,"Xuất Sắc",IF(V41&gt;=8,"Giỏi",IF(V41&gt;=7,"Khá",IF(V41&gt;=6,"TB.Khá",IF(V41&gt;=5,"Trung Bình",IF(V41&gt;=4,"Yếu","Kém"))))))</f>
        <v>Khá</v>
      </c>
      <c r="X41" s="55" t="n">
        <f aca="false">COUNTIF(H41:U41,"&lt;5")</f>
        <v>0</v>
      </c>
      <c r="Y41" s="55" t="n">
        <f aca="false">SUMIF(H41:U41,"&lt;5",$H$10:$U$10)</f>
        <v>0</v>
      </c>
      <c r="Z41" s="54" t="str">
        <f aca="false">IF(AND(V41&gt;=5,Y41&lt;=25),"Học tiếp",IF(V41&lt;3.5,"Thôi học","Ngừng học"))</f>
        <v>Học tiếp</v>
      </c>
    </row>
    <row r="42" s="56" customFormat="true" ht="21" hidden="false" customHeight="true" outlineLevel="0" collapsed="false">
      <c r="A42" s="57" t="n">
        <v>32</v>
      </c>
      <c r="B42" s="47" t="s">
        <v>135</v>
      </c>
      <c r="C42" s="48" t="s">
        <v>136</v>
      </c>
      <c r="D42" s="49" t="s">
        <v>137</v>
      </c>
      <c r="E42" s="50" t="s">
        <v>137</v>
      </c>
      <c r="F42" s="51" t="n">
        <v>33804</v>
      </c>
      <c r="G42" s="59" t="s">
        <v>66</v>
      </c>
      <c r="H42" s="52" t="n">
        <f aca="false">HK1!I33</f>
        <v>8</v>
      </c>
      <c r="I42" s="52" t="n">
        <f aca="false">HK1!L33</f>
        <v>7</v>
      </c>
      <c r="J42" s="52" t="n">
        <f aca="false">HK1!O33</f>
        <v>9</v>
      </c>
      <c r="K42" s="52" t="n">
        <f aca="false">HK1!R33</f>
        <v>7</v>
      </c>
      <c r="L42" s="52" t="n">
        <f aca="false">HK1!U33</f>
        <v>6</v>
      </c>
      <c r="M42" s="52" t="n">
        <f aca="false">HK1!X33</f>
        <v>7</v>
      </c>
      <c r="N42" s="52" t="n">
        <f aca="false">HK1!AA33</f>
        <v>5</v>
      </c>
      <c r="O42" s="52" t="n">
        <f aca="false">HK2!I33</f>
        <v>8</v>
      </c>
      <c r="P42" s="52" t="n">
        <f aca="false">HK2!L33</f>
        <v>7</v>
      </c>
      <c r="Q42" s="52" t="n">
        <f aca="false">HK2!O33</f>
        <v>9</v>
      </c>
      <c r="R42" s="52" t="n">
        <f aca="false">HK2!R33</f>
        <v>7</v>
      </c>
      <c r="S42" s="52" t="n">
        <f aca="false">HK2!U33</f>
        <v>7</v>
      </c>
      <c r="T42" s="52" t="n">
        <f aca="false">HK2!X33</f>
        <v>9</v>
      </c>
      <c r="U42" s="52" t="n">
        <f aca="false">HK2!AA33</f>
        <v>8</v>
      </c>
      <c r="V42" s="53" t="n">
        <f aca="false">ROUND(SUMPRODUCT(H42:U42,$H$10:$U$10)/SUM($H$10:$U$10),2)</f>
        <v>7.62</v>
      </c>
      <c r="W42" s="54" t="str">
        <f aca="false">IF(V42&gt;=9,"Xuất Sắc",IF(V42&gt;=8,"Giỏi",IF(V42&gt;=7,"Khá",IF(V42&gt;=6,"TB.Khá",IF(V42&gt;=5,"Trung Bình",IF(V42&gt;=4,"Yếu","Kém"))))))</f>
        <v>Khá</v>
      </c>
      <c r="X42" s="55" t="n">
        <f aca="false">COUNTIF(H42:U42,"&lt;5")</f>
        <v>0</v>
      </c>
      <c r="Y42" s="55" t="n">
        <f aca="false">SUMIF(H42:U42,"&lt;5",$H$10:$U$10)</f>
        <v>0</v>
      </c>
      <c r="Z42" s="54" t="str">
        <f aca="false">IF(AND(V42&gt;=5,Y42&lt;=25),"Học tiếp",IF(V42&lt;3.5,"Thôi học","Ngừng học"))</f>
        <v>Học tiếp</v>
      </c>
    </row>
    <row r="43" s="56" customFormat="true" ht="21" hidden="false" customHeight="true" outlineLevel="0" collapsed="false">
      <c r="A43" s="57" t="n">
        <v>33</v>
      </c>
      <c r="B43" s="63" t="s">
        <v>138</v>
      </c>
      <c r="C43" s="64" t="s">
        <v>136</v>
      </c>
      <c r="D43" s="65" t="s">
        <v>139</v>
      </c>
      <c r="E43" s="66" t="s">
        <v>139</v>
      </c>
      <c r="F43" s="67" t="s">
        <v>140</v>
      </c>
      <c r="G43" s="65" t="s">
        <v>105</v>
      </c>
      <c r="H43" s="52" t="n">
        <f aca="false">HK1!I34</f>
        <v>6</v>
      </c>
      <c r="I43" s="52" t="n">
        <f aca="false">HK1!L34</f>
        <v>6</v>
      </c>
      <c r="J43" s="52" t="n">
        <f aca="false">HK1!O34</f>
        <v>8</v>
      </c>
      <c r="K43" s="52" t="n">
        <f aca="false">HK1!R34</f>
        <v>5</v>
      </c>
      <c r="L43" s="52" t="n">
        <f aca="false">HK1!U34</f>
        <v>7</v>
      </c>
      <c r="M43" s="52" t="n">
        <f aca="false">HK1!X34</f>
        <v>7</v>
      </c>
      <c r="N43" s="52" t="n">
        <f aca="false">HK1!AA34</f>
        <v>5</v>
      </c>
      <c r="O43" s="52" t="n">
        <f aca="false">HK2!I34</f>
        <v>5</v>
      </c>
      <c r="P43" s="52" t="n">
        <f aca="false">HK2!L34</f>
        <v>6</v>
      </c>
      <c r="Q43" s="52" t="n">
        <f aca="false">HK2!O34</f>
        <v>6</v>
      </c>
      <c r="R43" s="52" t="n">
        <f aca="false">HK2!R34</f>
        <v>5</v>
      </c>
      <c r="S43" s="52" t="n">
        <f aca="false">HK2!U34</f>
        <v>5</v>
      </c>
      <c r="T43" s="52" t="n">
        <f aca="false">HK2!X34</f>
        <v>6</v>
      </c>
      <c r="U43" s="52" t="n">
        <f aca="false">HK2!AA34</f>
        <v>8</v>
      </c>
      <c r="V43" s="53" t="n">
        <f aca="false">ROUND(SUMPRODUCT(H43:U43,$H$10:$U$10)/SUM($H$10:$U$10),2)</f>
        <v>6.04</v>
      </c>
      <c r="W43" s="54" t="str">
        <f aca="false">IF(V43&gt;=9,"Xuất Sắc",IF(V43&gt;=8,"Giỏi",IF(V43&gt;=7,"Khá",IF(V43&gt;=6,"TB.Khá",IF(V43&gt;=5,"Trung Bình",IF(V43&gt;=4,"Yếu","Kém"))))))</f>
        <v>TB.Khá</v>
      </c>
      <c r="X43" s="55" t="n">
        <f aca="false">COUNTIF(H43:U43,"&lt;5")</f>
        <v>0</v>
      </c>
      <c r="Y43" s="55" t="n">
        <f aca="false">SUMIF(H43:U43,"&lt;5",$H$10:$U$10)</f>
        <v>0</v>
      </c>
      <c r="Z43" s="54" t="str">
        <f aca="false">IF(AND(V43&gt;=5,Y43&lt;=25),"Học tiếp",IF(V43&lt;3.5,"Thôi học","Ngừng học"))</f>
        <v>Học tiếp</v>
      </c>
    </row>
    <row r="44" s="56" customFormat="true" ht="21" hidden="false" customHeight="true" outlineLevel="0" collapsed="false">
      <c r="A44" s="46" t="n">
        <v>34</v>
      </c>
      <c r="B44" s="63" t="s">
        <v>141</v>
      </c>
      <c r="C44" s="64" t="s">
        <v>142</v>
      </c>
      <c r="D44" s="65" t="s">
        <v>143</v>
      </c>
      <c r="E44" s="66" t="s">
        <v>143</v>
      </c>
      <c r="F44" s="67" t="s">
        <v>144</v>
      </c>
      <c r="G44" s="65" t="s">
        <v>80</v>
      </c>
      <c r="H44" s="52" t="n">
        <f aca="false">HK1!I35</f>
        <v>6</v>
      </c>
      <c r="I44" s="52" t="n">
        <f aca="false">HK1!L35</f>
        <v>5</v>
      </c>
      <c r="J44" s="52" t="n">
        <f aca="false">HK1!O35</f>
        <v>8</v>
      </c>
      <c r="K44" s="52" t="n">
        <f aca="false">HK1!R35</f>
        <v>5</v>
      </c>
      <c r="L44" s="52" t="n">
        <f aca="false">HK1!U35</f>
        <v>6</v>
      </c>
      <c r="M44" s="52" t="n">
        <f aca="false">HK1!X35</f>
        <v>8</v>
      </c>
      <c r="N44" s="52" t="n">
        <f aca="false">HK1!AA35</f>
        <v>6</v>
      </c>
      <c r="O44" s="52" t="n">
        <f aca="false">HK2!I35</f>
        <v>5</v>
      </c>
      <c r="P44" s="52" t="n">
        <f aca="false">HK2!L35</f>
        <v>7</v>
      </c>
      <c r="Q44" s="52" t="n">
        <f aca="false">HK2!O35</f>
        <v>7</v>
      </c>
      <c r="R44" s="52" t="n">
        <f aca="false">HK2!R35</f>
        <v>5</v>
      </c>
      <c r="S44" s="52" t="n">
        <f aca="false">HK2!U35</f>
        <v>5</v>
      </c>
      <c r="T44" s="52" t="n">
        <f aca="false">HK2!X35</f>
        <v>5</v>
      </c>
      <c r="U44" s="52" t="n">
        <f aca="false">HK2!AA35</f>
        <v>8</v>
      </c>
      <c r="V44" s="53" t="n">
        <f aca="false">ROUND(SUMPRODUCT(H44:U44,$H$10:$U$10)/SUM($H$10:$U$10),2)</f>
        <v>6.11</v>
      </c>
      <c r="W44" s="54" t="str">
        <f aca="false">IF(V44&gt;=9,"Xuất Sắc",IF(V44&gt;=8,"Giỏi",IF(V44&gt;=7,"Khá",IF(V44&gt;=6,"TB.Khá",IF(V44&gt;=5,"Trung Bình",IF(V44&gt;=4,"Yếu","Kém"))))))</f>
        <v>TB.Khá</v>
      </c>
      <c r="X44" s="55" t="n">
        <f aca="false">COUNTIF(H44:U44,"&lt;5")</f>
        <v>0</v>
      </c>
      <c r="Y44" s="55" t="n">
        <f aca="false">SUMIF(H44:U44,"&lt;5",$H$10:$U$10)</f>
        <v>0</v>
      </c>
      <c r="Z44" s="54" t="str">
        <f aca="false">IF(AND(V44&gt;=5,Y44&lt;=25),"Học tiếp",IF(V44&lt;3.5,"Thôi học","Ngừng học"))</f>
        <v>Học tiếp</v>
      </c>
    </row>
    <row r="45" s="56" customFormat="true" ht="21" hidden="false" customHeight="true" outlineLevel="0" collapsed="false">
      <c r="A45" s="57" t="n">
        <v>35</v>
      </c>
      <c r="B45" s="63" t="s">
        <v>67</v>
      </c>
      <c r="C45" s="64" t="s">
        <v>145</v>
      </c>
      <c r="D45" s="65" t="s">
        <v>146</v>
      </c>
      <c r="E45" s="66" t="s">
        <v>146</v>
      </c>
      <c r="F45" s="67" t="s">
        <v>147</v>
      </c>
      <c r="G45" s="65" t="s">
        <v>113</v>
      </c>
      <c r="H45" s="52" t="n">
        <f aca="false">HK1!I36</f>
        <v>5</v>
      </c>
      <c r="I45" s="52" t="n">
        <f aca="false">HK1!L36</f>
        <v>7</v>
      </c>
      <c r="J45" s="52" t="n">
        <f aca="false">HK1!O36</f>
        <v>9</v>
      </c>
      <c r="K45" s="52" t="n">
        <f aca="false">HK1!R36</f>
        <v>6</v>
      </c>
      <c r="L45" s="52" t="n">
        <f aca="false">HK1!U36</f>
        <v>7</v>
      </c>
      <c r="M45" s="52" t="n">
        <f aca="false">HK1!X36</f>
        <v>7</v>
      </c>
      <c r="N45" s="52" t="n">
        <f aca="false">HK1!AA36</f>
        <v>6</v>
      </c>
      <c r="O45" s="52" t="n">
        <f aca="false">HK2!I36</f>
        <v>6</v>
      </c>
      <c r="P45" s="52" t="n">
        <f aca="false">HK2!L36</f>
        <v>7</v>
      </c>
      <c r="Q45" s="52" t="n">
        <f aca="false">HK2!O36</f>
        <v>5</v>
      </c>
      <c r="R45" s="52" t="n">
        <f aca="false">HK2!R36</f>
        <v>6</v>
      </c>
      <c r="S45" s="52" t="n">
        <f aca="false">HK2!U36</f>
        <v>6</v>
      </c>
      <c r="T45" s="52" t="n">
        <f aca="false">HK2!X36</f>
        <v>6</v>
      </c>
      <c r="U45" s="52" t="n">
        <f aca="false">HK2!AA36</f>
        <v>8</v>
      </c>
      <c r="V45" s="53" t="n">
        <f aca="false">ROUND(SUMPRODUCT(H45:U45,$H$10:$U$10)/SUM($H$10:$U$10),2)</f>
        <v>6.51</v>
      </c>
      <c r="W45" s="54" t="str">
        <f aca="false">IF(V45&gt;=9,"Xuất Sắc",IF(V45&gt;=8,"Giỏi",IF(V45&gt;=7,"Khá",IF(V45&gt;=6,"TB.Khá",IF(V45&gt;=5,"Trung Bình",IF(V45&gt;=4,"Yếu","Kém"))))))</f>
        <v>TB.Khá</v>
      </c>
      <c r="X45" s="55" t="n">
        <f aca="false">COUNTIF(H45:U45,"&lt;5")</f>
        <v>0</v>
      </c>
      <c r="Y45" s="55" t="n">
        <f aca="false">SUMIF(H45:U45,"&lt;5",$H$10:$U$10)</f>
        <v>0</v>
      </c>
      <c r="Z45" s="54" t="str">
        <f aca="false">IF(AND(V45&gt;=5,Y45&lt;=25),"Học tiếp",IF(V45&lt;3.5,"Thôi học","Ngừng học"))</f>
        <v>Học tiếp</v>
      </c>
    </row>
    <row r="46" s="56" customFormat="true" ht="21" hidden="false" customHeight="true" outlineLevel="0" collapsed="false">
      <c r="A46" s="57" t="n">
        <v>36</v>
      </c>
      <c r="B46" s="63" t="s">
        <v>51</v>
      </c>
      <c r="C46" s="64" t="s">
        <v>148</v>
      </c>
      <c r="D46" s="65" t="s">
        <v>149</v>
      </c>
      <c r="E46" s="66" t="s">
        <v>149</v>
      </c>
      <c r="F46" s="67" t="s">
        <v>150</v>
      </c>
      <c r="G46" s="65" t="s">
        <v>40</v>
      </c>
      <c r="H46" s="52" t="n">
        <f aca="false">HK1!I37</f>
        <v>8</v>
      </c>
      <c r="I46" s="52" t="n">
        <f aca="false">HK1!L37</f>
        <v>7</v>
      </c>
      <c r="J46" s="52" t="n">
        <f aca="false">HK1!O37</f>
        <v>7</v>
      </c>
      <c r="K46" s="52" t="n">
        <f aca="false">HK1!R37</f>
        <v>6</v>
      </c>
      <c r="L46" s="52" t="n">
        <f aca="false">HK1!U37</f>
        <v>7</v>
      </c>
      <c r="M46" s="52" t="n">
        <f aca="false">HK1!X37</f>
        <v>7</v>
      </c>
      <c r="N46" s="52" t="n">
        <f aca="false">HK1!AA37</f>
        <v>6</v>
      </c>
      <c r="O46" s="52" t="n">
        <f aca="false">HK2!I37</f>
        <v>7</v>
      </c>
      <c r="P46" s="52" t="n">
        <f aca="false">HK2!L37</f>
        <v>7</v>
      </c>
      <c r="Q46" s="52" t="n">
        <f aca="false">HK2!O37</f>
        <v>8</v>
      </c>
      <c r="R46" s="52" t="n">
        <f aca="false">HK2!R37</f>
        <v>7</v>
      </c>
      <c r="S46" s="52" t="n">
        <f aca="false">HK2!U37</f>
        <v>6</v>
      </c>
      <c r="T46" s="52" t="n">
        <f aca="false">HK2!X37</f>
        <v>5</v>
      </c>
      <c r="U46" s="52" t="n">
        <f aca="false">HK2!AA37</f>
        <v>10</v>
      </c>
      <c r="V46" s="53" t="n">
        <f aca="false">ROUND(SUMPRODUCT(H46:U46,$H$10:$U$10)/SUM($H$10:$U$10),2)</f>
        <v>6.87</v>
      </c>
      <c r="W46" s="54" t="str">
        <f aca="false">IF(V46&gt;=9,"Xuất Sắc",IF(V46&gt;=8,"Giỏi",IF(V46&gt;=7,"Khá",IF(V46&gt;=6,"TB.Khá",IF(V46&gt;=5,"Trung Bình",IF(V46&gt;=4,"Yếu","Kém"))))))</f>
        <v>TB.Khá</v>
      </c>
      <c r="X46" s="55" t="n">
        <f aca="false">COUNTIF(H46:U46,"&lt;5")</f>
        <v>0</v>
      </c>
      <c r="Y46" s="55" t="n">
        <f aca="false">SUMIF(H46:U46,"&lt;5",$H$10:$U$10)</f>
        <v>0</v>
      </c>
      <c r="Z46" s="54" t="str">
        <f aca="false">IF(AND(V46&gt;=5,Y46&lt;=25),"Học tiếp",IF(V46&lt;3.5,"Thôi học","Ngừng học"))</f>
        <v>Học tiếp</v>
      </c>
    </row>
    <row r="47" s="56" customFormat="true" ht="21" hidden="false" customHeight="true" outlineLevel="0" collapsed="false">
      <c r="A47" s="46" t="n">
        <v>37</v>
      </c>
      <c r="B47" s="63" t="s">
        <v>151</v>
      </c>
      <c r="C47" s="64" t="s">
        <v>152</v>
      </c>
      <c r="D47" s="65" t="s">
        <v>153</v>
      </c>
      <c r="E47" s="66" t="s">
        <v>153</v>
      </c>
      <c r="F47" s="67" t="s">
        <v>154</v>
      </c>
      <c r="G47" s="65" t="s">
        <v>155</v>
      </c>
      <c r="H47" s="52" t="n">
        <f aca="false">HK1!I38</f>
        <v>7</v>
      </c>
      <c r="I47" s="52" t="n">
        <f aca="false">HK1!L38</f>
        <v>8</v>
      </c>
      <c r="J47" s="52" t="n">
        <f aca="false">HK1!O38</f>
        <v>5</v>
      </c>
      <c r="K47" s="52" t="n">
        <f aca="false">HK1!R38</f>
        <v>6</v>
      </c>
      <c r="L47" s="52" t="n">
        <f aca="false">HK1!U38</f>
        <v>7</v>
      </c>
      <c r="M47" s="52" t="n">
        <f aca="false">HK1!X38</f>
        <v>7</v>
      </c>
      <c r="N47" s="52" t="n">
        <f aca="false">HK1!AA38</f>
        <v>5</v>
      </c>
      <c r="O47" s="52" t="n">
        <f aca="false">HK2!I38</f>
        <v>7</v>
      </c>
      <c r="P47" s="52" t="n">
        <f aca="false">HK2!L38</f>
        <v>7</v>
      </c>
      <c r="Q47" s="52" t="n">
        <f aca="false">HK2!O38</f>
        <v>7</v>
      </c>
      <c r="R47" s="52" t="n">
        <f aca="false">HK2!R38</f>
        <v>6</v>
      </c>
      <c r="S47" s="52" t="n">
        <f aca="false">HK2!U38</f>
        <v>7</v>
      </c>
      <c r="T47" s="52" t="n">
        <f aca="false">HK2!X38</f>
        <v>6</v>
      </c>
      <c r="U47" s="52" t="n">
        <f aca="false">HK2!AA38</f>
        <v>10</v>
      </c>
      <c r="V47" s="53" t="n">
        <f aca="false">ROUND(SUMPRODUCT(H47:U47,$H$10:$U$10)/SUM($H$10:$U$10),2)</f>
        <v>6.64</v>
      </c>
      <c r="W47" s="54" t="str">
        <f aca="false">IF(V47&gt;=9,"Xuất Sắc",IF(V47&gt;=8,"Giỏi",IF(V47&gt;=7,"Khá",IF(V47&gt;=6,"TB.Khá",IF(V47&gt;=5,"Trung Bình",IF(V47&gt;=4,"Yếu","Kém"))))))</f>
        <v>TB.Khá</v>
      </c>
      <c r="X47" s="55" t="n">
        <f aca="false">COUNTIF(H47:U47,"&lt;5")</f>
        <v>0</v>
      </c>
      <c r="Y47" s="55" t="n">
        <f aca="false">SUMIF(H47:U47,"&lt;5",$H$10:$U$10)</f>
        <v>0</v>
      </c>
      <c r="Z47" s="54" t="str">
        <f aca="false">IF(AND(V47&gt;=5,Y47&lt;=25),"Học tiếp",IF(V47&lt;3.5,"Thôi học","Ngừng học"))</f>
        <v>Học tiếp</v>
      </c>
    </row>
    <row r="48" s="56" customFormat="true" ht="21" hidden="false" customHeight="true" outlineLevel="0" collapsed="false">
      <c r="A48" s="57" t="n">
        <v>38</v>
      </c>
      <c r="B48" s="63" t="s">
        <v>156</v>
      </c>
      <c r="C48" s="64" t="s">
        <v>157</v>
      </c>
      <c r="D48" s="65" t="s">
        <v>158</v>
      </c>
      <c r="E48" s="66" t="s">
        <v>158</v>
      </c>
      <c r="F48" s="67" t="s">
        <v>159</v>
      </c>
      <c r="G48" s="65" t="s">
        <v>66</v>
      </c>
      <c r="H48" s="52" t="n">
        <f aca="false">HK1!I39</f>
        <v>8</v>
      </c>
      <c r="I48" s="52" t="n">
        <f aca="false">HK1!L39</f>
        <v>8</v>
      </c>
      <c r="J48" s="52" t="n">
        <f aca="false">HK1!O39</f>
        <v>5</v>
      </c>
      <c r="K48" s="52" t="n">
        <f aca="false">HK1!R39</f>
        <v>7</v>
      </c>
      <c r="L48" s="52" t="n">
        <f aca="false">HK1!U39</f>
        <v>7</v>
      </c>
      <c r="M48" s="52" t="n">
        <f aca="false">HK1!X39</f>
        <v>8</v>
      </c>
      <c r="N48" s="52" t="n">
        <f aca="false">HK1!AA39</f>
        <v>6</v>
      </c>
      <c r="O48" s="52" t="n">
        <f aca="false">HK2!I39</f>
        <v>6</v>
      </c>
      <c r="P48" s="52" t="n">
        <f aca="false">HK2!L39</f>
        <v>7</v>
      </c>
      <c r="Q48" s="52" t="n">
        <f aca="false">HK2!O39</f>
        <v>8</v>
      </c>
      <c r="R48" s="52" t="n">
        <f aca="false">HK2!R39</f>
        <v>6</v>
      </c>
      <c r="S48" s="52" t="n">
        <f aca="false">HK2!U39</f>
        <v>6</v>
      </c>
      <c r="T48" s="52" t="n">
        <f aca="false">HK2!X39</f>
        <v>6</v>
      </c>
      <c r="U48" s="52" t="n">
        <f aca="false">HK2!AA39</f>
        <v>9</v>
      </c>
      <c r="V48" s="53" t="n">
        <f aca="false">ROUND(SUMPRODUCT(H48:U48,$H$10:$U$10)/SUM($H$10:$U$10),2)</f>
        <v>6.76</v>
      </c>
      <c r="W48" s="54" t="str">
        <f aca="false">IF(V48&gt;=9,"Xuất Sắc",IF(V48&gt;=8,"Giỏi",IF(V48&gt;=7,"Khá",IF(V48&gt;=6,"TB.Khá",IF(V48&gt;=5,"Trung Bình",IF(V48&gt;=4,"Yếu","Kém"))))))</f>
        <v>TB.Khá</v>
      </c>
      <c r="X48" s="55" t="n">
        <f aca="false">COUNTIF(H48:U48,"&lt;5")</f>
        <v>0</v>
      </c>
      <c r="Y48" s="55" t="n">
        <f aca="false">SUMIF(H48:U48,"&lt;5",$H$10:$U$10)</f>
        <v>0</v>
      </c>
      <c r="Z48" s="54" t="str">
        <f aca="false">IF(AND(V48&gt;=5,Y48&lt;=25),"Học tiếp",IF(V48&lt;3.5,"Thôi học","Ngừng học"))</f>
        <v>Học tiếp</v>
      </c>
    </row>
    <row r="49" s="56" customFormat="true" ht="21" hidden="false" customHeight="true" outlineLevel="0" collapsed="false">
      <c r="A49" s="57" t="n">
        <v>39</v>
      </c>
      <c r="B49" s="63" t="s">
        <v>160</v>
      </c>
      <c r="C49" s="64" t="s">
        <v>157</v>
      </c>
      <c r="D49" s="65" t="s">
        <v>161</v>
      </c>
      <c r="E49" s="66" t="s">
        <v>161</v>
      </c>
      <c r="F49" s="67" t="s">
        <v>162</v>
      </c>
      <c r="G49" s="65" t="s">
        <v>163</v>
      </c>
      <c r="H49" s="52" t="n">
        <f aca="false">HK1!I40</f>
        <v>5</v>
      </c>
      <c r="I49" s="52" t="n">
        <f aca="false">HK1!L40</f>
        <v>6</v>
      </c>
      <c r="J49" s="52" t="n">
        <f aca="false">HK1!O40</f>
        <v>5</v>
      </c>
      <c r="K49" s="52" t="n">
        <f aca="false">HK1!R40</f>
        <v>6</v>
      </c>
      <c r="L49" s="52" t="n">
        <f aca="false">HK1!U40</f>
        <v>7</v>
      </c>
      <c r="M49" s="52" t="n">
        <f aca="false">HK1!X40</f>
        <v>8</v>
      </c>
      <c r="N49" s="52" t="n">
        <f aca="false">HK1!AA40</f>
        <v>6</v>
      </c>
      <c r="O49" s="52" t="n">
        <f aca="false">HK2!I40</f>
        <v>7</v>
      </c>
      <c r="P49" s="52" t="n">
        <f aca="false">HK2!L40</f>
        <v>6</v>
      </c>
      <c r="Q49" s="52" t="n">
        <f aca="false">HK2!O40</f>
        <v>8</v>
      </c>
      <c r="R49" s="52" t="n">
        <f aca="false">HK2!R40</f>
        <v>5</v>
      </c>
      <c r="S49" s="52" t="n">
        <f aca="false">HK2!U40</f>
        <v>6</v>
      </c>
      <c r="T49" s="52" t="n">
        <f aca="false">HK2!X40</f>
        <v>9</v>
      </c>
      <c r="U49" s="52" t="n">
        <f aca="false">HK2!AA40</f>
        <v>8</v>
      </c>
      <c r="V49" s="53" t="n">
        <f aca="false">ROUND(SUMPRODUCT(H49:U49,$H$10:$U$10)/SUM($H$10:$U$10),2)</f>
        <v>6.42</v>
      </c>
      <c r="W49" s="54" t="str">
        <f aca="false">IF(V49&gt;=9,"Xuất Sắc",IF(V49&gt;=8,"Giỏi",IF(V49&gt;=7,"Khá",IF(V49&gt;=6,"TB.Khá",IF(V49&gt;=5,"Trung Bình",IF(V49&gt;=4,"Yếu","Kém"))))))</f>
        <v>TB.Khá</v>
      </c>
      <c r="X49" s="55" t="n">
        <f aca="false">COUNTIF(H49:U49,"&lt;5")</f>
        <v>0</v>
      </c>
      <c r="Y49" s="55" t="n">
        <f aca="false">SUMIF(H49:U49,"&lt;5",$H$10:$U$10)</f>
        <v>0</v>
      </c>
      <c r="Z49" s="54" t="str">
        <f aca="false">IF(AND(V49&gt;=5,Y49&lt;=25),"Học tiếp",IF(V49&lt;3.5,"Thôi học","Ngừng học"))</f>
        <v>Học tiếp</v>
      </c>
    </row>
    <row r="50" s="56" customFormat="true" ht="21" hidden="false" customHeight="true" outlineLevel="0" collapsed="false">
      <c r="A50" s="46" t="n">
        <v>40</v>
      </c>
      <c r="B50" s="68" t="s">
        <v>164</v>
      </c>
      <c r="C50" s="69" t="s">
        <v>157</v>
      </c>
      <c r="D50" s="70" t="s">
        <v>165</v>
      </c>
      <c r="E50" s="66"/>
      <c r="F50" s="67" t="s">
        <v>166</v>
      </c>
      <c r="G50" s="65" t="s">
        <v>105</v>
      </c>
      <c r="H50" s="52" t="n">
        <f aca="false">HK1!I76</f>
        <v>0</v>
      </c>
      <c r="I50" s="52" t="n">
        <f aca="false">HK1!L76</f>
        <v>0</v>
      </c>
      <c r="J50" s="52" t="n">
        <f aca="false">HK1!O76</f>
        <v>0</v>
      </c>
      <c r="K50" s="52" t="n">
        <f aca="false">HK1!R76</f>
        <v>0</v>
      </c>
      <c r="L50" s="52" t="n">
        <f aca="false">HK1!U76</f>
        <v>0</v>
      </c>
      <c r="M50" s="52" t="n">
        <f aca="false">HK1!X76</f>
        <v>0</v>
      </c>
      <c r="N50" s="52" t="n">
        <f aca="false">HK1!AA76</f>
        <v>0</v>
      </c>
      <c r="O50" s="52" t="n">
        <f aca="false">HK2!I81</f>
        <v>0</v>
      </c>
      <c r="P50" s="52" t="n">
        <f aca="false">HK2!L81</f>
        <v>2</v>
      </c>
      <c r="Q50" s="52" t="n">
        <f aca="false">HK2!O81</f>
        <v>0</v>
      </c>
      <c r="R50" s="52" t="n">
        <f aca="false">HK2!R81</f>
        <v>0</v>
      </c>
      <c r="S50" s="52" t="n">
        <f aca="false">HK2!U81</f>
        <v>0</v>
      </c>
      <c r="T50" s="52" t="n">
        <f aca="false">HK2!X81</f>
        <v>0</v>
      </c>
      <c r="U50" s="52" t="n">
        <f aca="false">HK2!AA81</f>
        <v>0</v>
      </c>
      <c r="V50" s="53" t="n">
        <f aca="false">ROUND(SUMPRODUCT(H50:U50,$H$10:$U$10)/SUM($H$10:$U$10),2)</f>
        <v>0.22</v>
      </c>
      <c r="W50" s="54" t="str">
        <f aca="false">IF(V50&gt;=9,"Xuất Sắc",IF(V50&gt;=8,"Giỏi",IF(V50&gt;=7,"Khá",IF(V50&gt;=6,"TB.Khá",IF(V50&gt;=5,"Trung Bình",IF(V50&gt;=4,"Yếu","Kém"))))))</f>
        <v>Kém</v>
      </c>
      <c r="X50" s="55" t="n">
        <f aca="false">COUNTIF(H50:U50,"&lt;5")</f>
        <v>14</v>
      </c>
      <c r="Y50" s="55" t="n">
        <f aca="false">SUMIF(H50:U50,"&lt;5",$H$10:$U$10)</f>
        <v>45</v>
      </c>
      <c r="Z50" s="54" t="str">
        <f aca="false">IF(AND(V50&gt;=5,Y50&lt;=25),"Học tiếp",IF(V50&lt;3.5,"Thôi học","Ngừng học"))</f>
        <v>Thôi học</v>
      </c>
    </row>
    <row r="51" s="56" customFormat="true" ht="21" hidden="false" customHeight="true" outlineLevel="0" collapsed="false">
      <c r="A51" s="57" t="n">
        <v>41</v>
      </c>
      <c r="B51" s="63" t="s">
        <v>167</v>
      </c>
      <c r="C51" s="64" t="s">
        <v>168</v>
      </c>
      <c r="D51" s="65" t="s">
        <v>169</v>
      </c>
      <c r="E51" s="66" t="s">
        <v>169</v>
      </c>
      <c r="F51" s="67" t="s">
        <v>170</v>
      </c>
      <c r="G51" s="65" t="s">
        <v>171</v>
      </c>
      <c r="H51" s="52" t="n">
        <f aca="false">HK1!I41</f>
        <v>6</v>
      </c>
      <c r="I51" s="52" t="n">
        <f aca="false">HK1!L41</f>
        <v>7</v>
      </c>
      <c r="J51" s="52" t="n">
        <f aca="false">HK1!O41</f>
        <v>8</v>
      </c>
      <c r="K51" s="52" t="n">
        <f aca="false">HK1!R41</f>
        <v>6</v>
      </c>
      <c r="L51" s="52" t="n">
        <f aca="false">HK1!U41</f>
        <v>7</v>
      </c>
      <c r="M51" s="52" t="n">
        <f aca="false">HK1!X41</f>
        <v>7</v>
      </c>
      <c r="N51" s="52" t="n">
        <f aca="false">HK1!AA41</f>
        <v>6</v>
      </c>
      <c r="O51" s="52" t="n">
        <f aca="false">HK2!I41</f>
        <v>5</v>
      </c>
      <c r="P51" s="52" t="n">
        <f aca="false">HK2!L41</f>
        <v>7</v>
      </c>
      <c r="Q51" s="52" t="n">
        <f aca="false">HK2!O41</f>
        <v>8</v>
      </c>
      <c r="R51" s="52" t="n">
        <f aca="false">HK2!R41</f>
        <v>6</v>
      </c>
      <c r="S51" s="52" t="n">
        <f aca="false">HK2!U41</f>
        <v>5</v>
      </c>
      <c r="T51" s="52" t="n">
        <f aca="false">HK2!X41</f>
        <v>5</v>
      </c>
      <c r="U51" s="52" t="n">
        <f aca="false">HK2!AA41</f>
        <v>9</v>
      </c>
      <c r="V51" s="53" t="n">
        <f aca="false">ROUND(SUMPRODUCT(H51:U51,$H$10:$U$10)/SUM($H$10:$U$10),2)</f>
        <v>6.42</v>
      </c>
      <c r="W51" s="54" t="str">
        <f aca="false">IF(V51&gt;=9,"Xuất Sắc",IF(V51&gt;=8,"Giỏi",IF(V51&gt;=7,"Khá",IF(V51&gt;=6,"TB.Khá",IF(V51&gt;=5,"Trung Bình",IF(V51&gt;=4,"Yếu","Kém"))))))</f>
        <v>TB.Khá</v>
      </c>
      <c r="X51" s="55" t="n">
        <f aca="false">COUNTIF(H51:U51,"&lt;5")</f>
        <v>0</v>
      </c>
      <c r="Y51" s="55" t="n">
        <f aca="false">SUMIF(H51:U51,"&lt;5",$H$10:$U$10)</f>
        <v>0</v>
      </c>
      <c r="Z51" s="54" t="str">
        <f aca="false">IF(AND(V51&gt;=5,Y51&lt;=25),"Học tiếp",IF(V51&lt;3.5,"Thôi học","Ngừng học"))</f>
        <v>Học tiếp</v>
      </c>
    </row>
    <row r="52" s="56" customFormat="true" ht="21" hidden="false" customHeight="true" outlineLevel="0" collapsed="false">
      <c r="A52" s="57" t="n">
        <v>42</v>
      </c>
      <c r="B52" s="63" t="s">
        <v>172</v>
      </c>
      <c r="C52" s="64" t="s">
        <v>173</v>
      </c>
      <c r="D52" s="65" t="s">
        <v>174</v>
      </c>
      <c r="E52" s="66" t="s">
        <v>174</v>
      </c>
      <c r="F52" s="67" t="s">
        <v>175</v>
      </c>
      <c r="G52" s="65" t="s">
        <v>80</v>
      </c>
      <c r="H52" s="52" t="n">
        <f aca="false">HK1!I42</f>
        <v>6</v>
      </c>
      <c r="I52" s="52" t="n">
        <f aca="false">HK1!L42</f>
        <v>5</v>
      </c>
      <c r="J52" s="52" t="n">
        <f aca="false">HK1!O42</f>
        <v>7</v>
      </c>
      <c r="K52" s="52" t="n">
        <f aca="false">HK1!R42</f>
        <v>5</v>
      </c>
      <c r="L52" s="52" t="n">
        <f aca="false">HK1!U42</f>
        <v>6</v>
      </c>
      <c r="M52" s="52" t="n">
        <f aca="false">HK1!X42</f>
        <v>6</v>
      </c>
      <c r="N52" s="52" t="n">
        <f aca="false">HK1!AA42</f>
        <v>6</v>
      </c>
      <c r="O52" s="52" t="n">
        <f aca="false">HK2!I42</f>
        <v>5</v>
      </c>
      <c r="P52" s="52" t="n">
        <f aca="false">HK2!L42</f>
        <v>6</v>
      </c>
      <c r="Q52" s="52" t="n">
        <f aca="false">HK2!O42</f>
        <v>5</v>
      </c>
      <c r="R52" s="52" t="n">
        <f aca="false">HK2!R42</f>
        <v>5</v>
      </c>
      <c r="S52" s="52" t="n">
        <f aca="false">HK2!U42</f>
        <v>6</v>
      </c>
      <c r="T52" s="52" t="n">
        <f aca="false">HK2!X42</f>
        <v>5</v>
      </c>
      <c r="U52" s="52" t="n">
        <f aca="false">HK2!AA42</f>
        <v>8</v>
      </c>
      <c r="V52" s="53" t="n">
        <f aca="false">ROUND(SUMPRODUCT(H52:U52,$H$10:$U$10)/SUM($H$10:$U$10),2)</f>
        <v>5.67</v>
      </c>
      <c r="W52" s="54" t="str">
        <f aca="false">IF(V52&gt;=9,"Xuất Sắc",IF(V52&gt;=8,"Giỏi",IF(V52&gt;=7,"Khá",IF(V52&gt;=6,"TB.Khá",IF(V52&gt;=5,"Trung Bình",IF(V52&gt;=4,"Yếu","Kém"))))))</f>
        <v>Trung Bình</v>
      </c>
      <c r="X52" s="55" t="n">
        <f aca="false">COUNTIF(H52:U52,"&lt;5")</f>
        <v>0</v>
      </c>
      <c r="Y52" s="55" t="n">
        <f aca="false">SUMIF(H52:U52,"&lt;5",$H$10:$U$10)</f>
        <v>0</v>
      </c>
      <c r="Z52" s="54" t="str">
        <f aca="false">IF(AND(V52&gt;=5,Y52&lt;=25),"Học tiếp",IF(V52&lt;3.5,"Thôi học","Ngừng học"))</f>
        <v>Học tiếp</v>
      </c>
    </row>
    <row r="53" s="56" customFormat="true" ht="21" hidden="false" customHeight="true" outlineLevel="0" collapsed="false">
      <c r="A53" s="46" t="n">
        <v>43</v>
      </c>
      <c r="B53" s="63" t="s">
        <v>176</v>
      </c>
      <c r="C53" s="64" t="s">
        <v>177</v>
      </c>
      <c r="D53" s="65" t="s">
        <v>178</v>
      </c>
      <c r="E53" s="66" t="s">
        <v>178</v>
      </c>
      <c r="F53" s="67" t="s">
        <v>179</v>
      </c>
      <c r="G53" s="65" t="s">
        <v>69</v>
      </c>
      <c r="H53" s="52" t="n">
        <f aca="false">HK1!I43</f>
        <v>5</v>
      </c>
      <c r="I53" s="52" t="n">
        <f aca="false">HK1!L43</f>
        <v>5</v>
      </c>
      <c r="J53" s="52" t="n">
        <f aca="false">HK1!O43</f>
        <v>6</v>
      </c>
      <c r="K53" s="52" t="n">
        <f aca="false">HK1!R43</f>
        <v>5</v>
      </c>
      <c r="L53" s="52" t="n">
        <f aca="false">HK1!U43</f>
        <v>6</v>
      </c>
      <c r="M53" s="52" t="n">
        <f aca="false">HK1!X43</f>
        <v>5</v>
      </c>
      <c r="N53" s="52" t="n">
        <f aca="false">HK1!AA43</f>
        <v>4</v>
      </c>
      <c r="O53" s="52" t="n">
        <f aca="false">HK2!I43</f>
        <v>5</v>
      </c>
      <c r="P53" s="52" t="n">
        <f aca="false">HK2!L43</f>
        <v>6</v>
      </c>
      <c r="Q53" s="52" t="n">
        <f aca="false">HK2!O43</f>
        <v>6</v>
      </c>
      <c r="R53" s="52" t="n">
        <f aca="false">HK2!R43</f>
        <v>6</v>
      </c>
      <c r="S53" s="52" t="n">
        <f aca="false">HK2!U43</f>
        <v>6</v>
      </c>
      <c r="T53" s="52" t="n">
        <f aca="false">HK2!X43</f>
        <v>7</v>
      </c>
      <c r="U53" s="52" t="n">
        <f aca="false">HK2!AA43</f>
        <v>9</v>
      </c>
      <c r="V53" s="53" t="n">
        <f aca="false">ROUND(SUMPRODUCT(H53:U53,$H$10:$U$10)/SUM($H$10:$U$10),2)</f>
        <v>5.64</v>
      </c>
      <c r="W53" s="54" t="str">
        <f aca="false">IF(V53&gt;=9,"Xuất Sắc",IF(V53&gt;=8,"Giỏi",IF(V53&gt;=7,"Khá",IF(V53&gt;=6,"TB.Khá",IF(V53&gt;=5,"Trung Bình",IF(V53&gt;=4,"Yếu","Kém"))))))</f>
        <v>Trung Bình</v>
      </c>
      <c r="X53" s="55" t="n">
        <f aca="false">COUNTIF(H53:U53,"&lt;5")</f>
        <v>1</v>
      </c>
      <c r="Y53" s="55" t="n">
        <f aca="false">SUMIF(H53:U53,"&lt;5",$H$10:$U$10)</f>
        <v>0</v>
      </c>
      <c r="Z53" s="54" t="str">
        <f aca="false">IF(AND(V53&gt;=5,Y53&lt;=25),"Học tiếp",IF(V53&lt;3.5,"Thôi học","Ngừng học"))</f>
        <v>Học tiếp</v>
      </c>
    </row>
    <row r="54" s="56" customFormat="true" ht="21" hidden="false" customHeight="true" outlineLevel="0" collapsed="false">
      <c r="A54" s="57" t="n">
        <v>44</v>
      </c>
      <c r="B54" s="63" t="s">
        <v>180</v>
      </c>
      <c r="C54" s="64" t="s">
        <v>181</v>
      </c>
      <c r="D54" s="65" t="s">
        <v>182</v>
      </c>
      <c r="E54" s="66" t="s">
        <v>182</v>
      </c>
      <c r="F54" s="67" t="s">
        <v>150</v>
      </c>
      <c r="G54" s="65" t="s">
        <v>113</v>
      </c>
      <c r="H54" s="52" t="n">
        <f aca="false">HK1!I44</f>
        <v>7</v>
      </c>
      <c r="I54" s="52" t="n">
        <f aca="false">HK1!L44</f>
        <v>7</v>
      </c>
      <c r="J54" s="52" t="n">
        <f aca="false">HK1!O44</f>
        <v>7</v>
      </c>
      <c r="K54" s="52" t="n">
        <f aca="false">HK1!R44</f>
        <v>6</v>
      </c>
      <c r="L54" s="52" t="n">
        <f aca="false">HK1!U44</f>
        <v>8</v>
      </c>
      <c r="M54" s="52" t="n">
        <f aca="false">HK1!X44</f>
        <v>7</v>
      </c>
      <c r="N54" s="52" t="n">
        <f aca="false">HK1!AA44</f>
        <v>5</v>
      </c>
      <c r="O54" s="52" t="n">
        <f aca="false">HK2!I44</f>
        <v>6</v>
      </c>
      <c r="P54" s="52" t="n">
        <f aca="false">HK2!L44</f>
        <v>7</v>
      </c>
      <c r="Q54" s="52" t="n">
        <f aca="false">HK2!O44</f>
        <v>8</v>
      </c>
      <c r="R54" s="52" t="n">
        <f aca="false">HK2!R44</f>
        <v>6</v>
      </c>
      <c r="S54" s="52" t="n">
        <f aca="false">HK2!U44</f>
        <v>6</v>
      </c>
      <c r="T54" s="52" t="n">
        <f aca="false">HK2!X44</f>
        <v>5</v>
      </c>
      <c r="U54" s="52" t="n">
        <f aca="false">HK2!AA44</f>
        <v>9</v>
      </c>
      <c r="V54" s="53" t="n">
        <f aca="false">ROUND(SUMPRODUCT(H54:U54,$H$10:$U$10)/SUM($H$10:$U$10),2)</f>
        <v>6.67</v>
      </c>
      <c r="W54" s="54" t="str">
        <f aca="false">IF(V54&gt;=9,"Xuất Sắc",IF(V54&gt;=8,"Giỏi",IF(V54&gt;=7,"Khá",IF(V54&gt;=6,"TB.Khá",IF(V54&gt;=5,"Trung Bình",IF(V54&gt;=4,"Yếu","Kém"))))))</f>
        <v>TB.Khá</v>
      </c>
      <c r="X54" s="55" t="n">
        <f aca="false">COUNTIF(H54:U54,"&lt;5")</f>
        <v>0</v>
      </c>
      <c r="Y54" s="55" t="n">
        <f aca="false">SUMIF(H54:U54,"&lt;5",$H$10:$U$10)</f>
        <v>0</v>
      </c>
      <c r="Z54" s="54" t="str">
        <f aca="false">IF(AND(V54&gt;=5,Y54&lt;=25),"Học tiếp",IF(V54&lt;3.5,"Thôi học","Ngừng học"))</f>
        <v>Học tiếp</v>
      </c>
    </row>
    <row r="55" s="56" customFormat="true" ht="21" hidden="false" customHeight="true" outlineLevel="0" collapsed="false">
      <c r="A55" s="57" t="n">
        <v>45</v>
      </c>
      <c r="B55" s="63" t="s">
        <v>167</v>
      </c>
      <c r="C55" s="64" t="s">
        <v>183</v>
      </c>
      <c r="D55" s="65" t="s">
        <v>184</v>
      </c>
      <c r="E55" s="66" t="s">
        <v>184</v>
      </c>
      <c r="F55" s="67" t="s">
        <v>185</v>
      </c>
      <c r="G55" s="65" t="s">
        <v>80</v>
      </c>
      <c r="H55" s="52" t="n">
        <f aca="false">HK1!I45</f>
        <v>6</v>
      </c>
      <c r="I55" s="52" t="n">
        <f aca="false">HK1!L45</f>
        <v>6</v>
      </c>
      <c r="J55" s="52" t="n">
        <f aca="false">HK1!O45</f>
        <v>6</v>
      </c>
      <c r="K55" s="52" t="n">
        <f aca="false">HK1!R45</f>
        <v>6</v>
      </c>
      <c r="L55" s="52" t="n">
        <f aca="false">HK1!U45</f>
        <v>6</v>
      </c>
      <c r="M55" s="52" t="n">
        <f aca="false">HK1!X45</f>
        <v>8</v>
      </c>
      <c r="N55" s="52" t="n">
        <f aca="false">HK1!AA45</f>
        <v>5</v>
      </c>
      <c r="O55" s="52" t="n">
        <f aca="false">HK2!I45</f>
        <v>7</v>
      </c>
      <c r="P55" s="52" t="n">
        <f aca="false">HK2!L45</f>
        <v>6</v>
      </c>
      <c r="Q55" s="52" t="n">
        <f aca="false">HK2!O45</f>
        <v>6</v>
      </c>
      <c r="R55" s="52" t="n">
        <f aca="false">HK2!R45</f>
        <v>6</v>
      </c>
      <c r="S55" s="52" t="n">
        <f aca="false">HK2!U45</f>
        <v>6</v>
      </c>
      <c r="T55" s="52" t="n">
        <f aca="false">HK2!X45</f>
        <v>9</v>
      </c>
      <c r="U55" s="52" t="n">
        <f aca="false">HK2!AA45</f>
        <v>9</v>
      </c>
      <c r="V55" s="53" t="n">
        <f aca="false">ROUND(SUMPRODUCT(H55:U55,$H$10:$U$10)/SUM($H$10:$U$10),2)</f>
        <v>6.49</v>
      </c>
      <c r="W55" s="54" t="str">
        <f aca="false">IF(V55&gt;=9,"Xuất Sắc",IF(V55&gt;=8,"Giỏi",IF(V55&gt;=7,"Khá",IF(V55&gt;=6,"TB.Khá",IF(V55&gt;=5,"Trung Bình",IF(V55&gt;=4,"Yếu","Kém"))))))</f>
        <v>TB.Khá</v>
      </c>
      <c r="X55" s="55" t="n">
        <f aca="false">COUNTIF(H55:U55,"&lt;5")</f>
        <v>0</v>
      </c>
      <c r="Y55" s="55" t="n">
        <f aca="false">SUMIF(H55:U55,"&lt;5",$H$10:$U$10)</f>
        <v>0</v>
      </c>
      <c r="Z55" s="54" t="str">
        <f aca="false">IF(AND(V55&gt;=5,Y55&lt;=25),"Học tiếp",IF(V55&lt;3.5,"Thôi học","Ngừng học"))</f>
        <v>Học tiếp</v>
      </c>
    </row>
    <row r="56" s="56" customFormat="true" ht="21" hidden="false" customHeight="true" outlineLevel="0" collapsed="false">
      <c r="A56" s="46" t="n">
        <v>46</v>
      </c>
      <c r="B56" s="63" t="s">
        <v>186</v>
      </c>
      <c r="C56" s="64" t="s">
        <v>187</v>
      </c>
      <c r="D56" s="65" t="s">
        <v>188</v>
      </c>
      <c r="E56" s="66" t="s">
        <v>188</v>
      </c>
      <c r="F56" s="67" t="s">
        <v>189</v>
      </c>
      <c r="G56" s="65" t="s">
        <v>80</v>
      </c>
      <c r="H56" s="52" t="n">
        <f aca="false">HK1!I46</f>
        <v>8</v>
      </c>
      <c r="I56" s="52" t="n">
        <f aca="false">HK1!L46</f>
        <v>7</v>
      </c>
      <c r="J56" s="52" t="n">
        <f aca="false">HK1!O46</f>
        <v>6</v>
      </c>
      <c r="K56" s="52" t="n">
        <f aca="false">HK1!R46</f>
        <v>6</v>
      </c>
      <c r="L56" s="52" t="n">
        <f aca="false">HK1!U46</f>
        <v>8</v>
      </c>
      <c r="M56" s="52" t="n">
        <f aca="false">HK1!X46</f>
        <v>8</v>
      </c>
      <c r="N56" s="52" t="n">
        <f aca="false">HK1!AA46</f>
        <v>5</v>
      </c>
      <c r="O56" s="52" t="n">
        <f aca="false">HK2!I46</f>
        <v>7</v>
      </c>
      <c r="P56" s="52" t="n">
        <f aca="false">HK2!L46</f>
        <v>7</v>
      </c>
      <c r="Q56" s="52" t="n">
        <f aca="false">HK2!O46</f>
        <v>6</v>
      </c>
      <c r="R56" s="52" t="n">
        <f aca="false">HK2!R46</f>
        <v>6</v>
      </c>
      <c r="S56" s="52" t="n">
        <f aca="false">HK2!U46</f>
        <v>6</v>
      </c>
      <c r="T56" s="52" t="n">
        <f aca="false">HK2!X46</f>
        <v>6</v>
      </c>
      <c r="U56" s="52" t="n">
        <f aca="false">HK2!AA46</f>
        <v>9</v>
      </c>
      <c r="V56" s="53" t="n">
        <f aca="false">ROUND(SUMPRODUCT(H56:U56,$H$10:$U$10)/SUM($H$10:$U$10),2)</f>
        <v>6.78</v>
      </c>
      <c r="W56" s="54" t="str">
        <f aca="false">IF(V56&gt;=9,"Xuất Sắc",IF(V56&gt;=8,"Giỏi",IF(V56&gt;=7,"Khá",IF(V56&gt;=6,"TB.Khá",IF(V56&gt;=5,"Trung Bình",IF(V56&gt;=4,"Yếu","Kém"))))))</f>
        <v>TB.Khá</v>
      </c>
      <c r="X56" s="55" t="n">
        <f aca="false">COUNTIF(H56:U56,"&lt;5")</f>
        <v>0</v>
      </c>
      <c r="Y56" s="55" t="n">
        <f aca="false">SUMIF(H56:U56,"&lt;5",$H$10:$U$10)</f>
        <v>0</v>
      </c>
      <c r="Z56" s="54" t="str">
        <f aca="false">IF(AND(V56&gt;=5,Y56&lt;=25),"Học tiếp",IF(V56&lt;3.5,"Thôi học","Ngừng học"))</f>
        <v>Học tiếp</v>
      </c>
    </row>
    <row r="57" s="56" customFormat="true" ht="21" hidden="false" customHeight="true" outlineLevel="0" collapsed="false">
      <c r="A57" s="57" t="n">
        <v>47</v>
      </c>
      <c r="B57" s="63" t="s">
        <v>190</v>
      </c>
      <c r="C57" s="64" t="s">
        <v>187</v>
      </c>
      <c r="D57" s="65" t="s">
        <v>191</v>
      </c>
      <c r="E57" s="66" t="s">
        <v>191</v>
      </c>
      <c r="F57" s="67" t="s">
        <v>192</v>
      </c>
      <c r="G57" s="65" t="s">
        <v>113</v>
      </c>
      <c r="H57" s="52" t="n">
        <f aca="false">HK1!I47</f>
        <v>6</v>
      </c>
      <c r="I57" s="52" t="n">
        <f aca="false">HK1!L47</f>
        <v>6</v>
      </c>
      <c r="J57" s="52" t="n">
        <f aca="false">HK1!O47</f>
        <v>8</v>
      </c>
      <c r="K57" s="52" t="n">
        <f aca="false">HK1!R47</f>
        <v>5</v>
      </c>
      <c r="L57" s="52" t="n">
        <f aca="false">HK1!U47</f>
        <v>6</v>
      </c>
      <c r="M57" s="52" t="n">
        <f aca="false">HK1!X47</f>
        <v>7</v>
      </c>
      <c r="N57" s="52" t="n">
        <f aca="false">HK1!AA47</f>
        <v>5</v>
      </c>
      <c r="O57" s="52" t="n">
        <f aca="false">HK2!I47</f>
        <v>6</v>
      </c>
      <c r="P57" s="52" t="n">
        <f aca="false">HK2!L47</f>
        <v>7</v>
      </c>
      <c r="Q57" s="52" t="n">
        <f aca="false">HK2!O47</f>
        <v>6</v>
      </c>
      <c r="R57" s="52" t="n">
        <f aca="false">HK2!R47</f>
        <v>6</v>
      </c>
      <c r="S57" s="52" t="n">
        <f aca="false">HK2!U47</f>
        <v>6</v>
      </c>
      <c r="T57" s="52" t="n">
        <f aca="false">HK2!X47</f>
        <v>7</v>
      </c>
      <c r="U57" s="52" t="n">
        <f aca="false">HK2!AA47</f>
        <v>10</v>
      </c>
      <c r="V57" s="53" t="n">
        <f aca="false">ROUND(SUMPRODUCT(H57:U57,$H$10:$U$10)/SUM($H$10:$U$10),2)</f>
        <v>6.42</v>
      </c>
      <c r="W57" s="54" t="str">
        <f aca="false">IF(V57&gt;=9,"Xuất Sắc",IF(V57&gt;=8,"Giỏi",IF(V57&gt;=7,"Khá",IF(V57&gt;=6,"TB.Khá",IF(V57&gt;=5,"Trung Bình",IF(V57&gt;=4,"Yếu","Kém"))))))</f>
        <v>TB.Khá</v>
      </c>
      <c r="X57" s="55" t="n">
        <f aca="false">COUNTIF(H57:U57,"&lt;5")</f>
        <v>0</v>
      </c>
      <c r="Y57" s="55" t="n">
        <f aca="false">SUMIF(H57:U57,"&lt;5",$H$10:$U$10)</f>
        <v>0</v>
      </c>
      <c r="Z57" s="54" t="str">
        <f aca="false">IF(AND(V57&gt;=5,Y57&lt;=25),"Học tiếp",IF(V57&lt;3.5,"Thôi học","Ngừng học"))</f>
        <v>Học tiếp</v>
      </c>
    </row>
    <row r="58" s="56" customFormat="true" ht="21" hidden="false" customHeight="true" outlineLevel="0" collapsed="false">
      <c r="A58" s="57" t="n">
        <v>48</v>
      </c>
      <c r="B58" s="63" t="s">
        <v>193</v>
      </c>
      <c r="C58" s="64" t="s">
        <v>187</v>
      </c>
      <c r="D58" s="65" t="s">
        <v>194</v>
      </c>
      <c r="E58" s="66" t="s">
        <v>194</v>
      </c>
      <c r="F58" s="67" t="s">
        <v>195</v>
      </c>
      <c r="G58" s="65" t="s">
        <v>196</v>
      </c>
      <c r="H58" s="52" t="n">
        <f aca="false">HK1!I48</f>
        <v>8</v>
      </c>
      <c r="I58" s="52" t="n">
        <f aca="false">HK1!L48</f>
        <v>7</v>
      </c>
      <c r="J58" s="52" t="n">
        <f aca="false">HK1!O48</f>
        <v>10</v>
      </c>
      <c r="K58" s="52" t="n">
        <f aca="false">HK1!R48</f>
        <v>6</v>
      </c>
      <c r="L58" s="52" t="n">
        <f aca="false">HK1!U48</f>
        <v>6</v>
      </c>
      <c r="M58" s="52" t="n">
        <f aca="false">HK1!X48</f>
        <v>7</v>
      </c>
      <c r="N58" s="52" t="n">
        <f aca="false">HK1!AA48</f>
        <v>6</v>
      </c>
      <c r="O58" s="52" t="n">
        <f aca="false">HK2!I48</f>
        <v>7</v>
      </c>
      <c r="P58" s="52" t="n">
        <f aca="false">HK2!L48</f>
        <v>7</v>
      </c>
      <c r="Q58" s="52" t="n">
        <f aca="false">HK2!O48</f>
        <v>7</v>
      </c>
      <c r="R58" s="52" t="n">
        <f aca="false">HK2!R48</f>
        <v>6</v>
      </c>
      <c r="S58" s="52" t="n">
        <f aca="false">HK2!U48</f>
        <v>6</v>
      </c>
      <c r="T58" s="52" t="n">
        <f aca="false">HK2!X48</f>
        <v>7</v>
      </c>
      <c r="U58" s="52" t="n">
        <f aca="false">HK2!AA48</f>
        <v>8</v>
      </c>
      <c r="V58" s="53" t="n">
        <f aca="false">ROUND(SUMPRODUCT(H58:U58,$H$10:$U$10)/SUM($H$10:$U$10),2)</f>
        <v>7.13</v>
      </c>
      <c r="W58" s="54" t="str">
        <f aca="false">IF(V58&gt;=9,"Xuất Sắc",IF(V58&gt;=8,"Giỏi",IF(V58&gt;=7,"Khá",IF(V58&gt;=6,"TB.Khá",IF(V58&gt;=5,"Trung Bình",IF(V58&gt;=4,"Yếu","Kém"))))))</f>
        <v>Khá</v>
      </c>
      <c r="X58" s="55" t="n">
        <f aca="false">COUNTIF(H58:U58,"&lt;5")</f>
        <v>0</v>
      </c>
      <c r="Y58" s="55" t="n">
        <f aca="false">SUMIF(H58:U58,"&lt;5",$H$10:$U$10)</f>
        <v>0</v>
      </c>
      <c r="Z58" s="54" t="str">
        <f aca="false">IF(AND(V58&gt;=5,Y58&lt;=25),"Học tiếp",IF(V58&lt;3.5,"Thôi học","Ngừng học"))</f>
        <v>Học tiếp</v>
      </c>
    </row>
    <row r="59" s="56" customFormat="true" ht="21" hidden="false" customHeight="true" outlineLevel="0" collapsed="false">
      <c r="A59" s="46" t="n">
        <v>49</v>
      </c>
      <c r="B59" s="63" t="s">
        <v>197</v>
      </c>
      <c r="C59" s="64" t="s">
        <v>187</v>
      </c>
      <c r="D59" s="65" t="s">
        <v>198</v>
      </c>
      <c r="E59" s="66" t="s">
        <v>198</v>
      </c>
      <c r="F59" s="67" t="s">
        <v>199</v>
      </c>
      <c r="G59" s="65" t="s">
        <v>50</v>
      </c>
      <c r="H59" s="52" t="n">
        <f aca="false">HK1!I49</f>
        <v>8</v>
      </c>
      <c r="I59" s="52" t="n">
        <f aca="false">HK1!L49</f>
        <v>6</v>
      </c>
      <c r="J59" s="52" t="n">
        <f aca="false">HK1!O49</f>
        <v>5</v>
      </c>
      <c r="K59" s="52" t="n">
        <f aca="false">HK1!R49</f>
        <v>5</v>
      </c>
      <c r="L59" s="52" t="n">
        <f aca="false">HK1!U49</f>
        <v>7</v>
      </c>
      <c r="M59" s="52" t="n">
        <f aca="false">HK1!X49</f>
        <v>8</v>
      </c>
      <c r="N59" s="52" t="n">
        <f aca="false">HK1!AA49</f>
        <v>5</v>
      </c>
      <c r="O59" s="52" t="n">
        <f aca="false">HK2!I49</f>
        <v>6</v>
      </c>
      <c r="P59" s="52" t="n">
        <f aca="false">HK2!L49</f>
        <v>7</v>
      </c>
      <c r="Q59" s="52" t="n">
        <f aca="false">HK2!O49</f>
        <v>9</v>
      </c>
      <c r="R59" s="52" t="n">
        <f aca="false">HK2!R49</f>
        <v>6</v>
      </c>
      <c r="S59" s="52" t="n">
        <f aca="false">HK2!U49</f>
        <v>7</v>
      </c>
      <c r="T59" s="52" t="n">
        <f aca="false">HK2!X49</f>
        <v>9</v>
      </c>
      <c r="U59" s="52" t="n">
        <f aca="false">HK2!AA49</f>
        <v>9</v>
      </c>
      <c r="V59" s="53" t="n">
        <f aca="false">ROUND(SUMPRODUCT(H59:U59,$H$10:$U$10)/SUM($H$10:$U$10),2)</f>
        <v>6.84</v>
      </c>
      <c r="W59" s="54" t="str">
        <f aca="false">IF(V59&gt;=9,"Xuất Sắc",IF(V59&gt;=8,"Giỏi",IF(V59&gt;=7,"Khá",IF(V59&gt;=6,"TB.Khá",IF(V59&gt;=5,"Trung Bình",IF(V59&gt;=4,"Yếu","Kém"))))))</f>
        <v>TB.Khá</v>
      </c>
      <c r="X59" s="55" t="n">
        <f aca="false">COUNTIF(H59:U59,"&lt;5")</f>
        <v>0</v>
      </c>
      <c r="Y59" s="55" t="n">
        <f aca="false">SUMIF(H59:U59,"&lt;5",$H$10:$U$10)</f>
        <v>0</v>
      </c>
      <c r="Z59" s="54" t="str">
        <f aca="false">IF(AND(V59&gt;=5,Y59&lt;=25),"Học tiếp",IF(V59&lt;3.5,"Thôi học","Ngừng học"))</f>
        <v>Học tiếp</v>
      </c>
    </row>
    <row r="60" s="56" customFormat="true" ht="21" hidden="false" customHeight="true" outlineLevel="0" collapsed="false">
      <c r="A60" s="57" t="n">
        <v>50</v>
      </c>
      <c r="B60" s="68" t="s">
        <v>200</v>
      </c>
      <c r="C60" s="69" t="s">
        <v>187</v>
      </c>
      <c r="D60" s="70" t="s">
        <v>201</v>
      </c>
      <c r="E60" s="66"/>
      <c r="F60" s="67" t="s">
        <v>202</v>
      </c>
      <c r="G60" s="65" t="s">
        <v>80</v>
      </c>
      <c r="H60" s="52" t="n">
        <f aca="false">HK1!I77</f>
        <v>8</v>
      </c>
      <c r="I60" s="52" t="n">
        <f aca="false">HK1!L77</f>
        <v>7</v>
      </c>
      <c r="J60" s="52" t="n">
        <f aca="false">HK1!O77</f>
        <v>7</v>
      </c>
      <c r="K60" s="52" t="n">
        <f aca="false">HK1!R77</f>
        <v>7</v>
      </c>
      <c r="L60" s="52" t="n">
        <f aca="false">HK1!U77</f>
        <v>8</v>
      </c>
      <c r="M60" s="52" t="n">
        <f aca="false">HK1!X77</f>
        <v>7</v>
      </c>
      <c r="N60" s="52" t="n">
        <f aca="false">HK1!AA77</f>
        <v>5</v>
      </c>
      <c r="O60" s="52" t="n">
        <f aca="false">HK2!I82</f>
        <v>0</v>
      </c>
      <c r="P60" s="52" t="n">
        <f aca="false">HK2!L82</f>
        <v>2</v>
      </c>
      <c r="Q60" s="52" t="n">
        <f aca="false">HK2!O82</f>
        <v>0</v>
      </c>
      <c r="R60" s="52" t="n">
        <f aca="false">HK2!R82</f>
        <v>0</v>
      </c>
      <c r="S60" s="52" t="n">
        <f aca="false">HK2!U82</f>
        <v>0</v>
      </c>
      <c r="T60" s="52" t="n">
        <f aca="false">HK2!X82</f>
        <v>0</v>
      </c>
      <c r="U60" s="52" t="n">
        <f aca="false">HK2!AA82</f>
        <v>0</v>
      </c>
      <c r="V60" s="53" t="n">
        <f aca="false">ROUND(SUMPRODUCT(H60:U60,$H$10:$U$10)/SUM($H$10:$U$10),2)</f>
        <v>3.8</v>
      </c>
      <c r="W60" s="54" t="str">
        <f aca="false">IF(V60&gt;=9,"Xuất Sắc",IF(V60&gt;=8,"Giỏi",IF(V60&gt;=7,"Khá",IF(V60&gt;=6,"TB.Khá",IF(V60&gt;=5,"Trung Bình",IF(V60&gt;=4,"Yếu","Kém"))))))</f>
        <v>Kém</v>
      </c>
      <c r="X60" s="55" t="n">
        <f aca="false">COUNTIF(H60:U60,"&lt;5")</f>
        <v>7</v>
      </c>
      <c r="Y60" s="55" t="n">
        <f aca="false">SUMIF(H60:U60,"&lt;5",$H$10:$U$10)</f>
        <v>23</v>
      </c>
      <c r="Z60" s="54" t="str">
        <f aca="false">IF(AND(V60&gt;=5,Y60&lt;=25),"Học tiếp",IF(V60&lt;3.5,"Thôi học","Ngừng học"))</f>
        <v>Ngừng học</v>
      </c>
    </row>
    <row r="61" s="56" customFormat="true" ht="21" hidden="false" customHeight="true" outlineLevel="0" collapsed="false">
      <c r="A61" s="57" t="n">
        <v>51</v>
      </c>
      <c r="B61" s="63" t="s">
        <v>51</v>
      </c>
      <c r="C61" s="64" t="s">
        <v>187</v>
      </c>
      <c r="D61" s="65" t="s">
        <v>203</v>
      </c>
      <c r="E61" s="66" t="s">
        <v>203</v>
      </c>
      <c r="F61" s="67" t="s">
        <v>204</v>
      </c>
      <c r="G61" s="65" t="s">
        <v>80</v>
      </c>
      <c r="H61" s="52" t="n">
        <f aca="false">HK1!I50</f>
        <v>8</v>
      </c>
      <c r="I61" s="52" t="n">
        <f aca="false">HK1!L50</f>
        <v>8</v>
      </c>
      <c r="J61" s="52" t="n">
        <f aca="false">HK1!O50</f>
        <v>9</v>
      </c>
      <c r="K61" s="52" t="n">
        <f aca="false">HK1!R50</f>
        <v>8</v>
      </c>
      <c r="L61" s="52" t="n">
        <f aca="false">HK1!U50</f>
        <v>8</v>
      </c>
      <c r="M61" s="52" t="n">
        <f aca="false">HK1!X50</f>
        <v>7</v>
      </c>
      <c r="N61" s="52" t="n">
        <f aca="false">HK1!AA50</f>
        <v>7</v>
      </c>
      <c r="O61" s="52" t="n">
        <f aca="false">HK2!I50</f>
        <v>7</v>
      </c>
      <c r="P61" s="52" t="n">
        <f aca="false">HK2!L50</f>
        <v>8</v>
      </c>
      <c r="Q61" s="52" t="n">
        <f aca="false">HK2!O50</f>
        <v>7</v>
      </c>
      <c r="R61" s="52" t="n">
        <f aca="false">HK2!R50</f>
        <v>6</v>
      </c>
      <c r="S61" s="52" t="n">
        <f aca="false">HK2!U50</f>
        <v>6</v>
      </c>
      <c r="T61" s="52" t="n">
        <f aca="false">HK2!X50</f>
        <v>6</v>
      </c>
      <c r="U61" s="52" t="n">
        <f aca="false">HK2!AA50</f>
        <v>9</v>
      </c>
      <c r="V61" s="53" t="n">
        <f aca="false">ROUND(SUMPRODUCT(H61:U61,$H$10:$U$10)/SUM($H$10:$U$10),2)</f>
        <v>7.4</v>
      </c>
      <c r="W61" s="54" t="str">
        <f aca="false">IF(V61&gt;=9,"Xuất Sắc",IF(V61&gt;=8,"Giỏi",IF(V61&gt;=7,"Khá",IF(V61&gt;=6,"TB.Khá",IF(V61&gt;=5,"Trung Bình",IF(V61&gt;=4,"Yếu","Kém"))))))</f>
        <v>Khá</v>
      </c>
      <c r="X61" s="55" t="n">
        <f aca="false">COUNTIF(H61:U61,"&lt;5")</f>
        <v>0</v>
      </c>
      <c r="Y61" s="55" t="n">
        <f aca="false">SUMIF(H61:U61,"&lt;5",$H$10:$U$10)</f>
        <v>0</v>
      </c>
      <c r="Z61" s="54" t="str">
        <f aca="false">IF(AND(V61&gt;=5,Y61&lt;=25),"Học tiếp",IF(V61&lt;3.5,"Thôi học","Ngừng học"))</f>
        <v>Học tiếp</v>
      </c>
    </row>
    <row r="62" s="56" customFormat="true" ht="21" hidden="false" customHeight="true" outlineLevel="0" collapsed="false">
      <c r="A62" s="46" t="n">
        <v>52</v>
      </c>
      <c r="B62" s="63" t="s">
        <v>205</v>
      </c>
      <c r="C62" s="64" t="s">
        <v>187</v>
      </c>
      <c r="D62" s="65" t="s">
        <v>206</v>
      </c>
      <c r="E62" s="66" t="s">
        <v>206</v>
      </c>
      <c r="F62" s="67" t="s">
        <v>207</v>
      </c>
      <c r="G62" s="65" t="s">
        <v>113</v>
      </c>
      <c r="H62" s="52" t="n">
        <f aca="false">HK1!I51</f>
        <v>5</v>
      </c>
      <c r="I62" s="52" t="n">
        <f aca="false">HK1!L51</f>
        <v>6</v>
      </c>
      <c r="J62" s="52" t="n">
        <f aca="false">HK1!O51</f>
        <v>8</v>
      </c>
      <c r="K62" s="52" t="n">
        <f aca="false">HK1!R51</f>
        <v>7</v>
      </c>
      <c r="L62" s="52" t="n">
        <f aca="false">HK1!U51</f>
        <v>7</v>
      </c>
      <c r="M62" s="52" t="n">
        <f aca="false">HK1!X51</f>
        <v>8</v>
      </c>
      <c r="N62" s="52" t="n">
        <f aca="false">HK1!AA51</f>
        <v>5</v>
      </c>
      <c r="O62" s="52" t="n">
        <f aca="false">HK2!I51</f>
        <v>6</v>
      </c>
      <c r="P62" s="52" t="n">
        <f aca="false">HK2!L51</f>
        <v>7</v>
      </c>
      <c r="Q62" s="52" t="n">
        <f aca="false">HK2!O51</f>
        <v>9</v>
      </c>
      <c r="R62" s="52" t="n">
        <f aca="false">HK2!R51</f>
        <v>6</v>
      </c>
      <c r="S62" s="52" t="n">
        <f aca="false">HK2!U51</f>
        <v>6</v>
      </c>
      <c r="T62" s="52" t="n">
        <f aca="false">HK2!X51</f>
        <v>6</v>
      </c>
      <c r="U62" s="52" t="n">
        <f aca="false">HK2!AA51</f>
        <v>9</v>
      </c>
      <c r="V62" s="53" t="n">
        <f aca="false">ROUND(SUMPRODUCT(H62:U62,$H$10:$U$10)/SUM($H$10:$U$10),2)</f>
        <v>6.76</v>
      </c>
      <c r="W62" s="54" t="str">
        <f aca="false">IF(V62&gt;=9,"Xuất Sắc",IF(V62&gt;=8,"Giỏi",IF(V62&gt;=7,"Khá",IF(V62&gt;=6,"TB.Khá",IF(V62&gt;=5,"Trung Bình",IF(V62&gt;=4,"Yếu","Kém"))))))</f>
        <v>TB.Khá</v>
      </c>
      <c r="X62" s="55" t="n">
        <f aca="false">COUNTIF(H62:U62,"&lt;5")</f>
        <v>0</v>
      </c>
      <c r="Y62" s="55" t="n">
        <f aca="false">SUMIF(H62:U62,"&lt;5",$H$10:$U$10)</f>
        <v>0</v>
      </c>
      <c r="Z62" s="54" t="str">
        <f aca="false">IF(AND(V62&gt;=5,Y62&lt;=25),"Học tiếp",IF(V62&lt;3.5,"Thôi học","Ngừng học"))</f>
        <v>Học tiếp</v>
      </c>
    </row>
    <row r="63" customFormat="false" ht="21" hidden="false" customHeight="true" outlineLevel="0" collapsed="false">
      <c r="A63" s="57" t="n">
        <v>53</v>
      </c>
      <c r="B63" s="63" t="s">
        <v>208</v>
      </c>
      <c r="C63" s="64" t="s">
        <v>209</v>
      </c>
      <c r="D63" s="65" t="s">
        <v>210</v>
      </c>
      <c r="E63" s="66" t="s">
        <v>210</v>
      </c>
      <c r="F63" s="67" t="s">
        <v>211</v>
      </c>
      <c r="G63" s="65" t="s">
        <v>212</v>
      </c>
      <c r="H63" s="52" t="n">
        <f aca="false">HK1!I52</f>
        <v>6</v>
      </c>
      <c r="I63" s="52" t="n">
        <f aca="false">HK1!L52</f>
        <v>5</v>
      </c>
      <c r="J63" s="52" t="n">
        <f aca="false">HK1!O52</f>
        <v>7</v>
      </c>
      <c r="K63" s="52" t="n">
        <f aca="false">HK1!R52</f>
        <v>7</v>
      </c>
      <c r="L63" s="52" t="n">
        <f aca="false">HK1!U52</f>
        <v>7</v>
      </c>
      <c r="M63" s="52" t="n">
        <f aca="false">HK1!X52</f>
        <v>6</v>
      </c>
      <c r="N63" s="52" t="n">
        <f aca="false">HK1!AA52</f>
        <v>5</v>
      </c>
      <c r="O63" s="52" t="n">
        <f aca="false">HK2!I52</f>
        <v>6</v>
      </c>
      <c r="P63" s="52" t="n">
        <f aca="false">HK2!L52</f>
        <v>7</v>
      </c>
      <c r="Q63" s="52" t="n">
        <f aca="false">HK2!O52</f>
        <v>6</v>
      </c>
      <c r="R63" s="52" t="n">
        <f aca="false">HK2!R52</f>
        <v>5</v>
      </c>
      <c r="S63" s="52" t="n">
        <f aca="false">HK2!U52</f>
        <v>5</v>
      </c>
      <c r="T63" s="52" t="n">
        <f aca="false">HK2!X52</f>
        <v>6</v>
      </c>
      <c r="U63" s="52" t="n">
        <f aca="false">HK2!AA52</f>
        <v>10</v>
      </c>
      <c r="V63" s="53" t="n">
        <f aca="false">ROUND(SUMPRODUCT(H63:U63,$H$10:$U$10)/SUM($H$10:$U$10),2)</f>
        <v>6.13</v>
      </c>
      <c r="W63" s="54" t="str">
        <f aca="false">IF(V63&gt;=9,"Xuất Sắc",IF(V63&gt;=8,"Giỏi",IF(V63&gt;=7,"Khá",IF(V63&gt;=6,"TB.Khá",IF(V63&gt;=5,"Trung Bình",IF(V63&gt;=4,"Yếu","Kém"))))))</f>
        <v>TB.Khá</v>
      </c>
      <c r="X63" s="55" t="n">
        <f aca="false">COUNTIF(H63:U63,"&lt;5")</f>
        <v>0</v>
      </c>
      <c r="Y63" s="55" t="n">
        <f aca="false">SUMIF(H63:U63,"&lt;5",$H$10:$U$10)</f>
        <v>0</v>
      </c>
      <c r="Z63" s="54" t="str">
        <f aca="false">IF(AND(V63&gt;=5,Y63&lt;=25),"Học tiếp",IF(V63&lt;3.5,"Thôi học","Ngừng học"))</f>
        <v>Học tiếp</v>
      </c>
    </row>
    <row r="64" customFormat="false" ht="21" hidden="false" customHeight="true" outlineLevel="0" collapsed="false">
      <c r="A64" s="46" t="n">
        <v>54</v>
      </c>
      <c r="B64" s="63" t="s">
        <v>213</v>
      </c>
      <c r="C64" s="64" t="s">
        <v>209</v>
      </c>
      <c r="D64" s="65" t="s">
        <v>214</v>
      </c>
      <c r="E64" s="66" t="s">
        <v>214</v>
      </c>
      <c r="F64" s="67" t="s">
        <v>215</v>
      </c>
      <c r="G64" s="65" t="s">
        <v>73</v>
      </c>
      <c r="H64" s="52" t="n">
        <f aca="false">HK1!I53</f>
        <v>8</v>
      </c>
      <c r="I64" s="52" t="n">
        <f aca="false">HK1!L53</f>
        <v>6</v>
      </c>
      <c r="J64" s="52" t="n">
        <f aca="false">HK1!O53</f>
        <v>5</v>
      </c>
      <c r="K64" s="52" t="n">
        <f aca="false">HK1!R53</f>
        <v>7</v>
      </c>
      <c r="L64" s="52" t="n">
        <f aca="false">HK1!U53</f>
        <v>6</v>
      </c>
      <c r="M64" s="52" t="n">
        <f aca="false">HK1!X53</f>
        <v>8</v>
      </c>
      <c r="N64" s="52" t="n">
        <f aca="false">HK1!AA53</f>
        <v>5</v>
      </c>
      <c r="O64" s="52" t="n">
        <f aca="false">HK2!I53</f>
        <v>5</v>
      </c>
      <c r="P64" s="52" t="n">
        <f aca="false">HK2!L53</f>
        <v>5</v>
      </c>
      <c r="Q64" s="52" t="n">
        <f aca="false">HK2!O53</f>
        <v>7</v>
      </c>
      <c r="R64" s="52" t="n">
        <f aca="false">HK2!R53</f>
        <v>6</v>
      </c>
      <c r="S64" s="52" t="n">
        <f aca="false">HK2!U53</f>
        <v>6</v>
      </c>
      <c r="T64" s="52" t="n">
        <f aca="false">HK2!X53</f>
        <v>6</v>
      </c>
      <c r="U64" s="52" t="n">
        <f aca="false">HK2!AA53</f>
        <v>9</v>
      </c>
      <c r="V64" s="53" t="n">
        <f aca="false">ROUND(SUMPRODUCT(H64:U64,$H$10:$U$10)/SUM($H$10:$U$10),2)</f>
        <v>6.16</v>
      </c>
      <c r="W64" s="54" t="str">
        <f aca="false">IF(V64&gt;=9,"Xuất Sắc",IF(V64&gt;=8,"Giỏi",IF(V64&gt;=7,"Khá",IF(V64&gt;=6,"TB.Khá",IF(V64&gt;=5,"Trung Bình",IF(V64&gt;=4,"Yếu","Kém"))))))</f>
        <v>TB.Khá</v>
      </c>
      <c r="X64" s="55" t="n">
        <f aca="false">COUNTIF(H64:U64,"&lt;5")</f>
        <v>0</v>
      </c>
      <c r="Y64" s="55" t="n">
        <f aca="false">SUMIF(H64:U64,"&lt;5",$H$10:$U$10)</f>
        <v>0</v>
      </c>
      <c r="Z64" s="54" t="str">
        <f aca="false">IF(AND(V64&gt;=5,Y64&lt;=25),"Học tiếp",IF(V64&lt;3.5,"Thôi học","Ngừng học"))</f>
        <v>Học tiếp</v>
      </c>
      <c r="AA64" s="71"/>
    </row>
    <row r="65" customFormat="false" ht="21" hidden="false" customHeight="true" outlineLevel="0" collapsed="false">
      <c r="A65" s="57" t="n">
        <v>55</v>
      </c>
      <c r="B65" s="63" t="s">
        <v>216</v>
      </c>
      <c r="C65" s="64" t="s">
        <v>217</v>
      </c>
      <c r="D65" s="65" t="s">
        <v>218</v>
      </c>
      <c r="E65" s="66" t="s">
        <v>218</v>
      </c>
      <c r="F65" s="67" t="s">
        <v>219</v>
      </c>
      <c r="G65" s="65" t="s">
        <v>80</v>
      </c>
      <c r="H65" s="52" t="n">
        <f aca="false">HK1!I54</f>
        <v>6</v>
      </c>
      <c r="I65" s="52" t="n">
        <f aca="false">HK1!L54</f>
        <v>5</v>
      </c>
      <c r="J65" s="52" t="n">
        <f aca="false">HK1!O54</f>
        <v>7</v>
      </c>
      <c r="K65" s="52" t="n">
        <f aca="false">HK1!R54</f>
        <v>6</v>
      </c>
      <c r="L65" s="52" t="n">
        <f aca="false">HK1!U54</f>
        <v>5</v>
      </c>
      <c r="M65" s="52" t="n">
        <f aca="false">HK1!X54</f>
        <v>7</v>
      </c>
      <c r="N65" s="52" t="n">
        <f aca="false">HK1!AA54</f>
        <v>5</v>
      </c>
      <c r="O65" s="52" t="n">
        <f aca="false">HK2!I54</f>
        <v>6</v>
      </c>
      <c r="P65" s="52" t="n">
        <f aca="false">HK2!L54</f>
        <v>5</v>
      </c>
      <c r="Q65" s="52" t="n">
        <f aca="false">HK2!O54</f>
        <v>8</v>
      </c>
      <c r="R65" s="52" t="n">
        <f aca="false">HK2!R54</f>
        <v>5</v>
      </c>
      <c r="S65" s="52" t="n">
        <f aca="false">HK2!U54</f>
        <v>5</v>
      </c>
      <c r="T65" s="52" t="n">
        <f aca="false">HK2!X54</f>
        <v>5</v>
      </c>
      <c r="U65" s="52" t="n">
        <f aca="false">HK2!AA54</f>
        <v>8</v>
      </c>
      <c r="V65" s="53" t="n">
        <f aca="false">ROUND(SUMPRODUCT(H65:U65,$H$10:$U$10)/SUM($H$10:$U$10),2)</f>
        <v>5.87</v>
      </c>
      <c r="W65" s="54" t="str">
        <f aca="false">IF(V65&gt;=9,"Xuất Sắc",IF(V65&gt;=8,"Giỏi",IF(V65&gt;=7,"Khá",IF(V65&gt;=6,"TB.Khá",IF(V65&gt;=5,"Trung Bình",IF(V65&gt;=4,"Yếu","Kém"))))))</f>
        <v>Trung Bình</v>
      </c>
      <c r="X65" s="55" t="n">
        <f aca="false">COUNTIF(H65:U65,"&lt;5")</f>
        <v>0</v>
      </c>
      <c r="Y65" s="55" t="n">
        <f aca="false">SUMIF(H65:U65,"&lt;5",$H$10:$U$10)</f>
        <v>0</v>
      </c>
      <c r="Z65" s="54" t="str">
        <f aca="false">IF(AND(V65&gt;=5,Y65&lt;=25),"Học tiếp",IF(V65&lt;3.5,"Thôi học","Ngừng học"))</f>
        <v>Học tiếp</v>
      </c>
      <c r="AA65" s="71"/>
    </row>
    <row r="66" customFormat="false" ht="21" hidden="false" customHeight="true" outlineLevel="0" collapsed="false">
      <c r="A66" s="46" t="n">
        <v>56</v>
      </c>
      <c r="B66" s="63" t="s">
        <v>220</v>
      </c>
      <c r="C66" s="64" t="s">
        <v>221</v>
      </c>
      <c r="D66" s="65" t="s">
        <v>222</v>
      </c>
      <c r="E66" s="66" t="s">
        <v>222</v>
      </c>
      <c r="F66" s="67" t="s">
        <v>162</v>
      </c>
      <c r="G66" s="65" t="s">
        <v>80</v>
      </c>
      <c r="H66" s="52" t="n">
        <f aca="false">HK1!I55</f>
        <v>8</v>
      </c>
      <c r="I66" s="52" t="n">
        <f aca="false">HK1!L55</f>
        <v>7</v>
      </c>
      <c r="J66" s="52" t="n">
        <f aca="false">HK1!O55</f>
        <v>8</v>
      </c>
      <c r="K66" s="52" t="n">
        <f aca="false">HK1!R55</f>
        <v>6</v>
      </c>
      <c r="L66" s="52" t="n">
        <f aca="false">HK1!U55</f>
        <v>8</v>
      </c>
      <c r="M66" s="52" t="n">
        <f aca="false">HK1!X55</f>
        <v>8</v>
      </c>
      <c r="N66" s="52" t="n">
        <f aca="false">HK1!AA55</f>
        <v>5</v>
      </c>
      <c r="O66" s="52" t="n">
        <f aca="false">HK2!I55</f>
        <v>6</v>
      </c>
      <c r="P66" s="52" t="n">
        <f aca="false">HK2!L55</f>
        <v>7</v>
      </c>
      <c r="Q66" s="52" t="n">
        <f aca="false">HK2!O55</f>
        <v>9</v>
      </c>
      <c r="R66" s="52" t="n">
        <f aca="false">HK2!R55</f>
        <v>6</v>
      </c>
      <c r="S66" s="52" t="n">
        <f aca="false">HK2!U55</f>
        <v>8</v>
      </c>
      <c r="T66" s="52" t="n">
        <f aca="false">HK2!X55</f>
        <v>8</v>
      </c>
      <c r="U66" s="52" t="n">
        <f aca="false">HK2!AA55</f>
        <v>8</v>
      </c>
      <c r="V66" s="53" t="n">
        <f aca="false">ROUND(SUMPRODUCT(H66:U66,$H$10:$U$10)/SUM($H$10:$U$10),2)</f>
        <v>7.4</v>
      </c>
      <c r="W66" s="54" t="str">
        <f aca="false">IF(V66&gt;=9,"Xuất Sắc",IF(V66&gt;=8,"Giỏi",IF(V66&gt;=7,"Khá",IF(V66&gt;=6,"TB.Khá",IF(V66&gt;=5,"Trung Bình",IF(V66&gt;=4,"Yếu","Kém"))))))</f>
        <v>Khá</v>
      </c>
      <c r="X66" s="55" t="n">
        <f aca="false">COUNTIF(H66:U66,"&lt;5")</f>
        <v>0</v>
      </c>
      <c r="Y66" s="55" t="n">
        <f aca="false">SUMIF(H66:U66,"&lt;5",$H$10:$U$10)</f>
        <v>0</v>
      </c>
      <c r="Z66" s="54" t="str">
        <f aca="false">IF(AND(V66&gt;=5,Y66&lt;=25),"Học tiếp",IF(V66&lt;3.5,"Thôi học","Ngừng học"))</f>
        <v>Học tiếp</v>
      </c>
      <c r="AA66" s="71"/>
    </row>
    <row r="67" customFormat="false" ht="21" hidden="false" customHeight="true" outlineLevel="0" collapsed="false">
      <c r="A67" s="57" t="n">
        <v>57</v>
      </c>
      <c r="B67" s="63" t="s">
        <v>51</v>
      </c>
      <c r="C67" s="64" t="s">
        <v>221</v>
      </c>
      <c r="D67" s="65" t="s">
        <v>223</v>
      </c>
      <c r="E67" s="66" t="s">
        <v>223</v>
      </c>
      <c r="F67" s="67" t="s">
        <v>224</v>
      </c>
      <c r="G67" s="65" t="s">
        <v>128</v>
      </c>
      <c r="H67" s="52" t="n">
        <f aca="false">HK1!I56</f>
        <v>6</v>
      </c>
      <c r="I67" s="52" t="n">
        <f aca="false">HK1!L56</f>
        <v>5</v>
      </c>
      <c r="J67" s="52" t="n">
        <f aca="false">HK1!O56</f>
        <v>5</v>
      </c>
      <c r="K67" s="52" t="n">
        <f aca="false">HK1!R56</f>
        <v>7</v>
      </c>
      <c r="L67" s="52" t="n">
        <f aca="false">HK1!U56</f>
        <v>8</v>
      </c>
      <c r="M67" s="52" t="n">
        <f aca="false">HK1!X56</f>
        <v>8</v>
      </c>
      <c r="N67" s="52" t="n">
        <f aca="false">HK1!AA56</f>
        <v>6</v>
      </c>
      <c r="O67" s="52" t="n">
        <f aca="false">HK2!I56</f>
        <v>7</v>
      </c>
      <c r="P67" s="52" t="n">
        <f aca="false">HK2!L56</f>
        <v>8</v>
      </c>
      <c r="Q67" s="52" t="n">
        <f aca="false">HK2!O56</f>
        <v>7</v>
      </c>
      <c r="R67" s="52" t="n">
        <f aca="false">HK2!R56</f>
        <v>7</v>
      </c>
      <c r="S67" s="52" t="n">
        <f aca="false">HK2!U56</f>
        <v>7</v>
      </c>
      <c r="T67" s="52" t="n">
        <f aca="false">HK2!X56</f>
        <v>9</v>
      </c>
      <c r="U67" s="52" t="n">
        <f aca="false">HK2!AA56</f>
        <v>9</v>
      </c>
      <c r="V67" s="53" t="n">
        <f aca="false">ROUND(SUMPRODUCT(H67:U67,$H$10:$U$10)/SUM($H$10:$U$10),2)</f>
        <v>6.96</v>
      </c>
      <c r="W67" s="54" t="str">
        <f aca="false">IF(V67&gt;=9,"Xuất Sắc",IF(V67&gt;=8,"Giỏi",IF(V67&gt;=7,"Khá",IF(V67&gt;=6,"TB.Khá",IF(V67&gt;=5,"Trung Bình",IF(V67&gt;=4,"Yếu","Kém"))))))</f>
        <v>TB.Khá</v>
      </c>
      <c r="X67" s="55" t="n">
        <f aca="false">COUNTIF(H67:U67,"&lt;5")</f>
        <v>0</v>
      </c>
      <c r="Y67" s="55" t="n">
        <f aca="false">SUMIF(H67:U67,"&lt;5",$H$10:$U$10)</f>
        <v>0</v>
      </c>
      <c r="Z67" s="54" t="str">
        <f aca="false">IF(AND(V67&gt;=5,Y67&lt;=25),"Học tiếp",IF(V67&lt;3.5,"Thôi học","Ngừng học"))</f>
        <v>Học tiếp</v>
      </c>
      <c r="AA67" s="71"/>
    </row>
    <row r="68" customFormat="false" ht="21" hidden="false" customHeight="true" outlineLevel="0" collapsed="false">
      <c r="A68" s="46" t="n">
        <v>58</v>
      </c>
      <c r="B68" s="63" t="s">
        <v>225</v>
      </c>
      <c r="C68" s="64" t="s">
        <v>226</v>
      </c>
      <c r="D68" s="65" t="s">
        <v>227</v>
      </c>
      <c r="E68" s="66" t="s">
        <v>227</v>
      </c>
      <c r="F68" s="67" t="s">
        <v>140</v>
      </c>
      <c r="G68" s="65" t="s">
        <v>109</v>
      </c>
      <c r="H68" s="52" t="n">
        <f aca="false">HK1!I57</f>
        <v>8</v>
      </c>
      <c r="I68" s="52" t="n">
        <f aca="false">HK1!L57</f>
        <v>7</v>
      </c>
      <c r="J68" s="52" t="n">
        <f aca="false">HK1!O57</f>
        <v>5</v>
      </c>
      <c r="K68" s="52" t="n">
        <f aca="false">HK1!R57</f>
        <v>8</v>
      </c>
      <c r="L68" s="52" t="n">
        <f aca="false">HK1!U57</f>
        <v>7</v>
      </c>
      <c r="M68" s="52" t="n">
        <f aca="false">HK1!X57</f>
        <v>6</v>
      </c>
      <c r="N68" s="52" t="n">
        <f aca="false">HK1!AA57</f>
        <v>6</v>
      </c>
      <c r="O68" s="52" t="n">
        <f aca="false">HK2!I57</f>
        <v>7</v>
      </c>
      <c r="P68" s="52" t="n">
        <f aca="false">HK2!L57</f>
        <v>7</v>
      </c>
      <c r="Q68" s="52" t="n">
        <f aca="false">HK2!O57</f>
        <v>9</v>
      </c>
      <c r="R68" s="52" t="n">
        <f aca="false">HK2!R57</f>
        <v>6</v>
      </c>
      <c r="S68" s="52" t="n">
        <f aca="false">HK2!U57</f>
        <v>7</v>
      </c>
      <c r="T68" s="52" t="n">
        <f aca="false">HK2!X57</f>
        <v>7</v>
      </c>
      <c r="U68" s="52" t="n">
        <f aca="false">HK2!AA57</f>
        <v>8</v>
      </c>
      <c r="V68" s="53" t="n">
        <f aca="false">ROUND(SUMPRODUCT(H68:U68,$H$10:$U$10)/SUM($H$10:$U$10),2)</f>
        <v>6.91</v>
      </c>
      <c r="W68" s="54" t="str">
        <f aca="false">IF(V68&gt;=9,"Xuất Sắc",IF(V68&gt;=8,"Giỏi",IF(V68&gt;=7,"Khá",IF(V68&gt;=6,"TB.Khá",IF(V68&gt;=5,"Trung Bình",IF(V68&gt;=4,"Yếu","Kém"))))))</f>
        <v>TB.Khá</v>
      </c>
      <c r="X68" s="55" t="n">
        <f aca="false">COUNTIF(H68:U68,"&lt;5")</f>
        <v>0</v>
      </c>
      <c r="Y68" s="55" t="n">
        <f aca="false">SUMIF(H68:U68,"&lt;5",$H$10:$U$10)</f>
        <v>0</v>
      </c>
      <c r="Z68" s="54" t="str">
        <f aca="false">IF(AND(V68&gt;=5,Y68&lt;=25),"Học tiếp",IF(V68&lt;3.5,"Thôi học","Ngừng học"))</f>
        <v>Học tiếp</v>
      </c>
      <c r="AA68" s="71"/>
    </row>
    <row r="69" customFormat="false" ht="21" hidden="false" customHeight="true" outlineLevel="0" collapsed="false">
      <c r="A69" s="57" t="n">
        <v>59</v>
      </c>
      <c r="B69" s="63" t="s">
        <v>228</v>
      </c>
      <c r="C69" s="64" t="s">
        <v>229</v>
      </c>
      <c r="D69" s="65" t="s">
        <v>230</v>
      </c>
      <c r="E69" s="66" t="s">
        <v>230</v>
      </c>
      <c r="F69" s="67" t="s">
        <v>231</v>
      </c>
      <c r="G69" s="65" t="s">
        <v>128</v>
      </c>
      <c r="H69" s="52" t="n">
        <f aca="false">HK1!I58</f>
        <v>8</v>
      </c>
      <c r="I69" s="52" t="n">
        <f aca="false">HK1!L58</f>
        <v>7</v>
      </c>
      <c r="J69" s="52" t="n">
        <f aca="false">HK1!O58</f>
        <v>7</v>
      </c>
      <c r="K69" s="52" t="n">
        <f aca="false">HK1!R58</f>
        <v>7</v>
      </c>
      <c r="L69" s="52" t="n">
        <f aca="false">HK1!U58</f>
        <v>7</v>
      </c>
      <c r="M69" s="52" t="n">
        <f aca="false">HK1!X58</f>
        <v>8</v>
      </c>
      <c r="N69" s="52" t="n">
        <f aca="false">HK1!AA58</f>
        <v>7</v>
      </c>
      <c r="O69" s="52" t="n">
        <f aca="false">HK2!I58</f>
        <v>6</v>
      </c>
      <c r="P69" s="52" t="n">
        <f aca="false">HK2!L58</f>
        <v>7</v>
      </c>
      <c r="Q69" s="52" t="n">
        <f aca="false">HK2!O58</f>
        <v>7</v>
      </c>
      <c r="R69" s="52" t="n">
        <f aca="false">HK2!R58</f>
        <v>6</v>
      </c>
      <c r="S69" s="52" t="n">
        <f aca="false">HK2!U58</f>
        <v>6</v>
      </c>
      <c r="T69" s="52" t="n">
        <f aca="false">HK2!X58</f>
        <v>8</v>
      </c>
      <c r="U69" s="52" t="n">
        <f aca="false">HK2!AA58</f>
        <v>8</v>
      </c>
      <c r="V69" s="53" t="n">
        <f aca="false">ROUND(SUMPRODUCT(H69:U69,$H$10:$U$10)/SUM($H$10:$U$10),2)</f>
        <v>6.98</v>
      </c>
      <c r="W69" s="54" t="str">
        <f aca="false">IF(V69&gt;=9,"Xuất Sắc",IF(V69&gt;=8,"Giỏi",IF(V69&gt;=7,"Khá",IF(V69&gt;=6,"TB.Khá",IF(V69&gt;=5,"Trung Bình",IF(V69&gt;=4,"Yếu","Kém"))))))</f>
        <v>TB.Khá</v>
      </c>
      <c r="X69" s="55" t="n">
        <f aca="false">COUNTIF(H69:U69,"&lt;5")</f>
        <v>0</v>
      </c>
      <c r="Y69" s="55" t="n">
        <f aca="false">SUMIF(H69:U69,"&lt;5",$H$10:$U$10)</f>
        <v>0</v>
      </c>
      <c r="Z69" s="54" t="str">
        <f aca="false">IF(AND(V69&gt;=5,Y69&lt;=25),"Học tiếp",IF(V69&lt;3.5,"Thôi học","Ngừng học"))</f>
        <v>Học tiếp</v>
      </c>
      <c r="AA69" s="71"/>
    </row>
    <row r="70" customFormat="false" ht="21" hidden="false" customHeight="true" outlineLevel="0" collapsed="false">
      <c r="A70" s="46" t="n">
        <v>60</v>
      </c>
      <c r="B70" s="68" t="s">
        <v>232</v>
      </c>
      <c r="C70" s="69" t="s">
        <v>233</v>
      </c>
      <c r="D70" s="70" t="s">
        <v>234</v>
      </c>
      <c r="E70" s="66"/>
      <c r="F70" s="67" t="s">
        <v>235</v>
      </c>
      <c r="G70" s="65" t="s">
        <v>80</v>
      </c>
      <c r="H70" s="52" t="n">
        <f aca="false">HK1!I78</f>
        <v>6</v>
      </c>
      <c r="I70" s="52" t="n">
        <f aca="false">HK1!L78</f>
        <v>5</v>
      </c>
      <c r="J70" s="52" t="n">
        <f aca="false">HK1!O78</f>
        <v>7</v>
      </c>
      <c r="K70" s="52" t="n">
        <f aca="false">HK1!R78</f>
        <v>5</v>
      </c>
      <c r="L70" s="52" t="n">
        <f aca="false">HK1!U78</f>
        <v>6</v>
      </c>
      <c r="M70" s="52" t="n">
        <f aca="false">HK1!X78</f>
        <v>7</v>
      </c>
      <c r="N70" s="52" t="n">
        <f aca="false">HK1!AA78</f>
        <v>7</v>
      </c>
      <c r="O70" s="52" t="n">
        <f aca="false">HK2!I83</f>
        <v>0</v>
      </c>
      <c r="P70" s="52" t="n">
        <f aca="false">HK2!L83</f>
        <v>2</v>
      </c>
      <c r="Q70" s="52" t="n">
        <f aca="false">HK2!O83</f>
        <v>2</v>
      </c>
      <c r="R70" s="52" t="n">
        <f aca="false">HK2!R83</f>
        <v>0</v>
      </c>
      <c r="S70" s="52" t="n">
        <f aca="false">HK2!U83</f>
        <v>2</v>
      </c>
      <c r="T70" s="52" t="n">
        <f aca="false">HK2!X83</f>
        <v>1</v>
      </c>
      <c r="U70" s="52" t="n">
        <f aca="false">HK2!AA83</f>
        <v>8</v>
      </c>
      <c r="V70" s="53" t="n">
        <f aca="false">ROUND(SUMPRODUCT(H70:U70,$H$10:$U$10)/SUM($H$10:$U$10),2)</f>
        <v>3.6</v>
      </c>
      <c r="W70" s="54" t="str">
        <f aca="false">IF(V70&gt;=9,"Xuất Sắc",IF(V70&gt;=8,"Giỏi",IF(V70&gt;=7,"Khá",IF(V70&gt;=6,"TB.Khá",IF(V70&gt;=5,"Trung Bình",IF(V70&gt;=4,"Yếu","Kém"))))))</f>
        <v>Kém</v>
      </c>
      <c r="X70" s="55" t="n">
        <f aca="false">COUNTIF(H70:U70,"&lt;5")</f>
        <v>6</v>
      </c>
      <c r="Y70" s="55" t="n">
        <f aca="false">SUMIF(H70:U70,"&lt;5",$H$10:$U$10)</f>
        <v>23</v>
      </c>
      <c r="Z70" s="54" t="str">
        <f aca="false">IF(AND(V70&gt;=5,Y70&lt;=25),"Học tiếp",IF(V70&lt;3.5,"Thôi học","Ngừng học"))</f>
        <v>Ngừng học</v>
      </c>
      <c r="AA70" s="71"/>
    </row>
    <row r="71" customFormat="false" ht="21" hidden="false" customHeight="true" outlineLevel="0" collapsed="false">
      <c r="A71" s="57" t="n">
        <v>61</v>
      </c>
      <c r="B71" s="58" t="s">
        <v>236</v>
      </c>
      <c r="C71" s="64" t="s">
        <v>34</v>
      </c>
      <c r="D71" s="65" t="n">
        <v>309180001</v>
      </c>
      <c r="E71" s="66" t="n">
        <v>309180001</v>
      </c>
      <c r="F71" s="72" t="n">
        <v>32734</v>
      </c>
      <c r="G71" s="65" t="s">
        <v>237</v>
      </c>
      <c r="H71" s="52" t="n">
        <f aca="false">HK1!I59</f>
        <v>6</v>
      </c>
      <c r="I71" s="52" t="n">
        <f aca="false">HK1!L59</f>
        <v>3</v>
      </c>
      <c r="J71" s="52" t="n">
        <f aca="false">HK1!O59</f>
        <v>5</v>
      </c>
      <c r="K71" s="52" t="n">
        <f aca="false">HK1!R59</f>
        <v>5</v>
      </c>
      <c r="L71" s="52" t="n">
        <f aca="false">HK1!U59</f>
        <v>5</v>
      </c>
      <c r="M71" s="52" t="n">
        <f aca="false">HK1!X59</f>
        <v>5</v>
      </c>
      <c r="N71" s="52" t="n">
        <f aca="false">HK1!AA59</f>
        <v>7</v>
      </c>
      <c r="O71" s="52" t="n">
        <f aca="false">HK2!I59</f>
        <v>5</v>
      </c>
      <c r="P71" s="52" t="n">
        <f aca="false">HK2!L59</f>
        <v>7</v>
      </c>
      <c r="Q71" s="52" t="n">
        <f aca="false">HK2!O59</f>
        <v>5</v>
      </c>
      <c r="R71" s="52" t="n">
        <f aca="false">HK2!R59</f>
        <v>5</v>
      </c>
      <c r="S71" s="52" t="n">
        <f aca="false">HK2!U59</f>
        <v>5</v>
      </c>
      <c r="T71" s="52" t="n">
        <f aca="false">HK2!X59</f>
        <v>5</v>
      </c>
      <c r="U71" s="52" t="n">
        <f aca="false">HK2!AA59</f>
        <v>8</v>
      </c>
      <c r="V71" s="53" t="n">
        <f aca="false">ROUND(SUMPRODUCT(H71:U71,$H$10:$U$10)/SUM($H$10:$U$10),2)</f>
        <v>5.18</v>
      </c>
      <c r="W71" s="54" t="str">
        <f aca="false">IF(V71&gt;=9,"Xuất Sắc",IF(V71&gt;=8,"Giỏi",IF(V71&gt;=7,"Khá",IF(V71&gt;=6,"TB.Khá",IF(V71&gt;=5,"Trung Bình",IF(V71&gt;=4,"Yếu","Kém"))))))</f>
        <v>Trung Bình</v>
      </c>
      <c r="X71" s="55" t="n">
        <f aca="false">COUNTIF(H71:U71,"&lt;5")</f>
        <v>1</v>
      </c>
      <c r="Y71" s="55" t="n">
        <f aca="false">SUMIF(H71:U71,"&lt;5",$H$10:$U$10)</f>
        <v>3</v>
      </c>
      <c r="Z71" s="54" t="str">
        <f aca="false">IF(AND(V71&gt;=5,Y71&lt;=25),"Học tiếp",IF(V71&lt;3.5,"Thôi học","Ngừng học"))</f>
        <v>Học tiếp</v>
      </c>
      <c r="AA71" s="71"/>
    </row>
    <row r="72" customFormat="false" ht="27.75" hidden="false" customHeight="true" outlineLevel="0" collapsed="false">
      <c r="A72" s="73"/>
      <c r="B72" s="74"/>
      <c r="C72" s="74"/>
      <c r="D72" s="74"/>
      <c r="E72" s="65"/>
      <c r="F72" s="75"/>
      <c r="G72" s="76"/>
      <c r="H72" s="77"/>
      <c r="I72" s="77"/>
      <c r="J72" s="77"/>
      <c r="K72" s="77"/>
      <c r="L72" s="77"/>
      <c r="M72" s="77"/>
      <c r="N72" s="16"/>
      <c r="O72" s="16"/>
      <c r="P72" s="16"/>
      <c r="Q72" s="16"/>
      <c r="R72" s="16"/>
      <c r="S72" s="16"/>
      <c r="T72" s="16"/>
      <c r="U72" s="16"/>
      <c r="V72" s="78"/>
      <c r="W72" s="79"/>
      <c r="X72" s="80"/>
      <c r="Y72" s="80"/>
      <c r="Z72" s="79"/>
      <c r="AA72" s="71"/>
    </row>
    <row r="73" customFormat="false" ht="21" hidden="false" customHeight="false" outlineLevel="0" collapsed="false">
      <c r="A73" s="81" t="s">
        <v>238</v>
      </c>
      <c r="B73" s="81"/>
      <c r="C73" s="81"/>
      <c r="D73" s="81"/>
      <c r="E73" s="65"/>
      <c r="F73" s="81"/>
      <c r="G73" s="81"/>
      <c r="H73" s="82"/>
      <c r="I73" s="71"/>
      <c r="J73" s="71"/>
      <c r="K73" s="71"/>
      <c r="L73" s="71"/>
      <c r="M73" s="71"/>
      <c r="N73" s="71"/>
      <c r="O73" s="83"/>
      <c r="P73" s="83"/>
      <c r="Q73" s="83"/>
      <c r="R73" s="83"/>
      <c r="S73" s="83"/>
      <c r="T73" s="84" t="s">
        <v>239</v>
      </c>
      <c r="U73" s="85"/>
      <c r="V73" s="86"/>
      <c r="W73" s="87"/>
      <c r="X73" s="83"/>
    </row>
    <row r="74" customFormat="false" ht="18" hidden="false" customHeight="true" outlineLevel="0" collapsed="false">
      <c r="A74" s="71"/>
      <c r="B74" s="7"/>
      <c r="C74" s="88"/>
      <c r="D74" s="88"/>
      <c r="E74" s="65"/>
      <c r="F74" s="88"/>
      <c r="G74" s="88"/>
      <c r="H74" s="82"/>
      <c r="I74" s="71"/>
      <c r="J74" s="71"/>
      <c r="K74" s="71"/>
      <c r="L74" s="71"/>
      <c r="M74" s="71"/>
      <c r="N74" s="71"/>
      <c r="O74" s="83"/>
      <c r="P74" s="83"/>
      <c r="Q74" s="83"/>
      <c r="R74" s="83"/>
      <c r="S74" s="83"/>
      <c r="T74" s="89" t="s">
        <v>240</v>
      </c>
      <c r="U74" s="89"/>
      <c r="V74" s="81"/>
      <c r="W74" s="81"/>
      <c r="X74" s="83"/>
    </row>
    <row r="75" customFormat="false" ht="18" hidden="false" customHeight="true" outlineLevel="0" collapsed="false">
      <c r="A75" s="71"/>
      <c r="B75" s="7"/>
      <c r="C75" s="88"/>
      <c r="D75" s="88"/>
      <c r="E75" s="65"/>
      <c r="F75" s="88"/>
      <c r="G75" s="88"/>
      <c r="H75" s="82"/>
      <c r="I75" s="71"/>
      <c r="J75" s="71"/>
      <c r="K75" s="71"/>
      <c r="L75" s="71"/>
      <c r="M75" s="71"/>
      <c r="N75" s="71"/>
      <c r="O75" s="83"/>
      <c r="P75" s="83"/>
      <c r="Q75" s="83"/>
      <c r="R75" s="83"/>
      <c r="S75" s="83"/>
      <c r="T75" s="89" t="s">
        <v>241</v>
      </c>
      <c r="U75" s="89"/>
      <c r="V75" s="81"/>
      <c r="W75" s="81"/>
      <c r="X75" s="83"/>
    </row>
    <row r="76" customFormat="false" ht="18" hidden="false" customHeight="true" outlineLevel="0" collapsed="false">
      <c r="A76" s="71"/>
      <c r="B76" s="7"/>
      <c r="C76" s="88"/>
      <c r="D76" s="88"/>
      <c r="E76" s="65"/>
      <c r="F76" s="88"/>
      <c r="G76" s="88"/>
      <c r="H76" s="82"/>
      <c r="I76" s="71"/>
      <c r="J76" s="71"/>
      <c r="K76" s="71"/>
      <c r="L76" s="71"/>
      <c r="M76" s="71"/>
      <c r="N76" s="71"/>
      <c r="O76" s="83"/>
      <c r="P76" s="83"/>
      <c r="Q76" s="83"/>
      <c r="R76" s="83"/>
      <c r="S76" s="83"/>
      <c r="T76" s="89" t="s">
        <v>242</v>
      </c>
      <c r="U76" s="89"/>
      <c r="V76" s="81"/>
      <c r="W76" s="81"/>
      <c r="X76" s="83"/>
    </row>
    <row r="77" customFormat="false" ht="21" hidden="false" customHeight="false" outlineLevel="0" collapsed="false">
      <c r="A77" s="71"/>
      <c r="B77" s="7"/>
      <c r="C77" s="88"/>
      <c r="D77" s="88"/>
      <c r="E77" s="74"/>
      <c r="F77" s="88"/>
      <c r="G77" s="88"/>
      <c r="H77" s="82"/>
      <c r="I77" s="71"/>
      <c r="J77" s="71"/>
      <c r="K77" s="71"/>
      <c r="L77" s="71"/>
      <c r="M77" s="71"/>
      <c r="N77" s="71"/>
      <c r="O77" s="83"/>
      <c r="P77" s="83"/>
      <c r="Q77" s="83"/>
      <c r="R77" s="83"/>
      <c r="S77" s="83"/>
      <c r="T77" s="90"/>
      <c r="U77" s="90"/>
      <c r="V77" s="91"/>
      <c r="W77" s="21"/>
      <c r="X77" s="83"/>
    </row>
    <row r="78" customFormat="false" ht="21" hidden="false" customHeight="false" outlineLevel="0" collapsed="false">
      <c r="A78" s="71"/>
      <c r="B78" s="7"/>
      <c r="C78" s="88"/>
      <c r="D78" s="88"/>
      <c r="E78" s="81"/>
      <c r="F78" s="88"/>
      <c r="G78" s="88"/>
      <c r="H78" s="82"/>
      <c r="I78" s="71"/>
      <c r="J78" s="71"/>
      <c r="K78" s="71"/>
      <c r="L78" s="71"/>
      <c r="M78" s="71"/>
      <c r="N78" s="71"/>
      <c r="O78" s="83"/>
      <c r="P78" s="83"/>
      <c r="Q78" s="83"/>
      <c r="R78" s="83"/>
      <c r="S78" s="83"/>
      <c r="T78" s="90"/>
      <c r="U78" s="90"/>
      <c r="V78" s="91"/>
      <c r="W78" s="21"/>
      <c r="X78" s="83"/>
    </row>
    <row r="79" customFormat="false" ht="21" hidden="false" customHeight="false" outlineLevel="0" collapsed="false">
      <c r="A79" s="71"/>
      <c r="B79" s="7"/>
      <c r="C79" s="88"/>
      <c r="D79" s="88"/>
      <c r="E79" s="88"/>
      <c r="F79" s="88"/>
      <c r="G79" s="88"/>
      <c r="H79" s="82"/>
      <c r="I79" s="71"/>
      <c r="J79" s="71"/>
      <c r="K79" s="71"/>
      <c r="L79" s="71"/>
      <c r="M79" s="71"/>
      <c r="N79" s="71"/>
      <c r="O79" s="83"/>
      <c r="P79" s="83"/>
      <c r="Q79" s="83"/>
      <c r="R79" s="83"/>
      <c r="S79" s="83"/>
      <c r="T79" s="90"/>
      <c r="U79" s="90"/>
      <c r="V79" s="91"/>
      <c r="W79" s="21"/>
      <c r="X79" s="83"/>
    </row>
    <row r="80" customFormat="false" ht="21" hidden="false" customHeight="false" outlineLevel="0" collapsed="false">
      <c r="A80" s="71"/>
      <c r="B80" s="7"/>
      <c r="C80" s="88"/>
      <c r="D80" s="88"/>
      <c r="E80" s="88"/>
      <c r="F80" s="88"/>
      <c r="G80" s="88"/>
      <c r="H80" s="82"/>
      <c r="I80" s="71"/>
      <c r="J80" s="71"/>
      <c r="K80" s="71"/>
      <c r="L80" s="71"/>
      <c r="M80" s="71"/>
      <c r="N80" s="71"/>
      <c r="O80" s="83"/>
      <c r="P80" s="92" t="s">
        <v>243</v>
      </c>
      <c r="Q80" s="92"/>
      <c r="R80" s="92"/>
      <c r="S80" s="92"/>
      <c r="T80" s="92"/>
      <c r="U80" s="92"/>
      <c r="V80" s="92"/>
      <c r="W80" s="92"/>
      <c r="X80" s="83"/>
    </row>
    <row r="81" customFormat="false" ht="18" hidden="false" customHeight="false" outlineLevel="0" collapsed="false">
      <c r="E81" s="88"/>
    </row>
    <row r="82" customFormat="false" ht="18" hidden="false" customHeight="false" outlineLevel="0" collapsed="false">
      <c r="E82" s="88"/>
    </row>
    <row r="83" customFormat="false" ht="18" hidden="false" customHeight="false" outlineLevel="0" collapsed="false">
      <c r="E83" s="88"/>
    </row>
    <row r="84" customFormat="false" ht="18" hidden="false" customHeight="false" outlineLevel="0" collapsed="false">
      <c r="E84" s="88"/>
    </row>
    <row r="85" customFormat="false" ht="18" hidden="false" customHeight="false" outlineLevel="0" collapsed="false">
      <c r="E85" s="88"/>
    </row>
  </sheetData>
  <autoFilter ref="A9:AA9"/>
  <mergeCells count="4">
    <mergeCell ref="A6:Z6"/>
    <mergeCell ref="A7:Z7"/>
    <mergeCell ref="A10:G10"/>
    <mergeCell ref="P80:W80"/>
  </mergeCells>
  <printOptions headings="false" gridLines="false" gridLinesSet="true" horizontalCentered="false" verticalCentered="false"/>
  <pageMargins left="0.629861111111111" right="0.159722222222222" top="0.509722222222222" bottom="0.4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6" activeCellId="0" sqref="C66"/>
    </sheetView>
  </sheetViews>
  <sheetFormatPr defaultColWidth="11.1015625" defaultRowHeight="18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4" width="25.91"/>
    <col collapsed="false" customWidth="true" hidden="false" outlineLevel="0" max="3" min="3" style="95" width="11.87"/>
    <col collapsed="false" customWidth="true" hidden="false" outlineLevel="0" max="4" min="4" style="95" width="16.5"/>
    <col collapsed="false" customWidth="true" hidden="false" outlineLevel="0" max="5" min="5" style="96" width="12.95"/>
    <col collapsed="false" customWidth="true" hidden="false" outlineLevel="0" max="6" min="6" style="93" width="18.04"/>
    <col collapsed="false" customWidth="true" hidden="false" outlineLevel="0" max="8" min="7" style="97" width="6.94"/>
    <col collapsed="false" customWidth="true" hidden="false" outlineLevel="0" max="9" min="9" style="98" width="6.94"/>
    <col collapsed="false" customWidth="true" hidden="false" outlineLevel="0" max="10" min="10" style="97" width="6.94"/>
    <col collapsed="false" customWidth="true" hidden="false" outlineLevel="0" max="11" min="11" style="99" width="6.94"/>
    <col collapsed="false" customWidth="true" hidden="false" outlineLevel="0" max="12" min="12" style="98" width="6.94"/>
    <col collapsed="false" customWidth="true" hidden="false" outlineLevel="0" max="14" min="13" style="97" width="6.94"/>
    <col collapsed="false" customWidth="true" hidden="false" outlineLevel="0" max="15" min="15" style="98" width="6.94"/>
    <col collapsed="false" customWidth="true" hidden="false" outlineLevel="0" max="17" min="16" style="97" width="6.94"/>
    <col collapsed="false" customWidth="true" hidden="false" outlineLevel="0" max="18" min="18" style="100" width="6.94"/>
    <col collapsed="false" customWidth="true" hidden="false" outlineLevel="0" max="20" min="19" style="101" width="6.94"/>
    <col collapsed="false" customWidth="true" hidden="false" outlineLevel="0" max="21" min="21" style="100" width="6.94"/>
    <col collapsed="false" customWidth="true" hidden="false" outlineLevel="0" max="22" min="22" style="101" width="6.94"/>
    <col collapsed="false" customWidth="true" hidden="false" outlineLevel="0" max="23" min="23" style="97" width="6.94"/>
    <col collapsed="false" customWidth="true" hidden="false" outlineLevel="0" max="24" min="24" style="98" width="6.94"/>
    <col collapsed="false" customWidth="true" hidden="false" outlineLevel="0" max="26" min="25" style="101" width="6.94"/>
    <col collapsed="false" customWidth="true" hidden="false" outlineLevel="0" max="27" min="27" style="100" width="6.94"/>
    <col collapsed="false" customWidth="false" hidden="false" outlineLevel="0" max="28" min="28" style="98" width="11.1"/>
    <col collapsed="false" customWidth="true" hidden="false" outlineLevel="0" max="29" min="29" style="97" width="17.42"/>
    <col collapsed="false" customWidth="false" hidden="false" outlineLevel="0" max="257" min="30" style="97" width="11.1"/>
  </cols>
  <sheetData>
    <row r="1" customFormat="false" ht="17.25" hidden="false" customHeight="true" outlineLevel="0" collapsed="false">
      <c r="A1" s="102" t="s">
        <v>244</v>
      </c>
      <c r="B1" s="103" t="s">
        <v>245</v>
      </c>
      <c r="C1" s="103"/>
      <c r="D1" s="104" t="s">
        <v>246</v>
      </c>
      <c r="E1" s="105" t="s">
        <v>247</v>
      </c>
      <c r="F1" s="102" t="s">
        <v>12</v>
      </c>
      <c r="G1" s="106" t="s">
        <v>13</v>
      </c>
      <c r="H1" s="107" t="s">
        <v>248</v>
      </c>
      <c r="I1" s="107" t="s">
        <v>249</v>
      </c>
      <c r="J1" s="108" t="s">
        <v>14</v>
      </c>
      <c r="K1" s="109" t="s">
        <v>248</v>
      </c>
      <c r="L1" s="107" t="s">
        <v>249</v>
      </c>
      <c r="M1" s="108" t="s">
        <v>15</v>
      </c>
      <c r="N1" s="107" t="s">
        <v>248</v>
      </c>
      <c r="O1" s="107" t="s">
        <v>249</v>
      </c>
      <c r="P1" s="107" t="s">
        <v>16</v>
      </c>
      <c r="Q1" s="107" t="s">
        <v>248</v>
      </c>
      <c r="R1" s="107" t="s">
        <v>249</v>
      </c>
      <c r="S1" s="107" t="s">
        <v>17</v>
      </c>
      <c r="T1" s="107" t="s">
        <v>248</v>
      </c>
      <c r="U1" s="107" t="s">
        <v>249</v>
      </c>
      <c r="V1" s="107" t="s">
        <v>18</v>
      </c>
      <c r="W1" s="107" t="s">
        <v>248</v>
      </c>
      <c r="X1" s="107" t="s">
        <v>249</v>
      </c>
      <c r="Y1" s="110" t="s">
        <v>19</v>
      </c>
      <c r="Z1" s="107" t="s">
        <v>248</v>
      </c>
      <c r="AA1" s="107" t="s">
        <v>249</v>
      </c>
      <c r="AB1" s="107" t="s">
        <v>250</v>
      </c>
      <c r="AC1" s="107" t="s">
        <v>251</v>
      </c>
    </row>
    <row r="2" customFormat="false" ht="133.5" hidden="false" customHeight="true" outlineLevel="0" collapsed="false">
      <c r="A2" s="102"/>
      <c r="B2" s="103"/>
      <c r="C2" s="103"/>
      <c r="D2" s="104"/>
      <c r="E2" s="105"/>
      <c r="F2" s="102"/>
      <c r="G2" s="106"/>
      <c r="H2" s="107"/>
      <c r="I2" s="107"/>
      <c r="J2" s="108"/>
      <c r="K2" s="109"/>
      <c r="L2" s="107"/>
      <c r="M2" s="108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10"/>
      <c r="Z2" s="107"/>
      <c r="AA2" s="107"/>
      <c r="AB2" s="107"/>
      <c r="AC2" s="107"/>
    </row>
    <row r="3" customFormat="false" ht="21.75" hidden="false" customHeight="true" outlineLevel="0" collapsed="false">
      <c r="A3" s="102"/>
      <c r="B3" s="103"/>
      <c r="C3" s="103"/>
      <c r="D3" s="104"/>
      <c r="E3" s="105"/>
      <c r="F3" s="102"/>
      <c r="G3" s="111" t="n">
        <v>0</v>
      </c>
      <c r="H3" s="111" t="n">
        <v>0</v>
      </c>
      <c r="I3" s="112" t="n">
        <v>4</v>
      </c>
      <c r="J3" s="111" t="n">
        <v>0</v>
      </c>
      <c r="K3" s="111" t="n">
        <v>0</v>
      </c>
      <c r="L3" s="112" t="n">
        <v>3</v>
      </c>
      <c r="M3" s="111" t="n">
        <v>0</v>
      </c>
      <c r="N3" s="111" t="n">
        <v>0</v>
      </c>
      <c r="O3" s="112" t="n">
        <v>5</v>
      </c>
      <c r="P3" s="111" t="n">
        <v>0</v>
      </c>
      <c r="Q3" s="111" t="n">
        <v>0</v>
      </c>
      <c r="R3" s="112" t="n">
        <v>3</v>
      </c>
      <c r="S3" s="111" t="n">
        <v>0</v>
      </c>
      <c r="T3" s="111" t="n">
        <v>0</v>
      </c>
      <c r="U3" s="112" t="n">
        <v>3</v>
      </c>
      <c r="V3" s="111" t="n">
        <v>0</v>
      </c>
      <c r="W3" s="111" t="n">
        <v>0</v>
      </c>
      <c r="X3" s="112" t="n">
        <v>4</v>
      </c>
      <c r="Y3" s="111" t="n">
        <v>0</v>
      </c>
      <c r="Z3" s="111" t="n">
        <v>0</v>
      </c>
      <c r="AA3" s="112" t="n">
        <v>0</v>
      </c>
      <c r="AB3" s="112" t="n">
        <f aca="false">SUM(G3:AA3)</f>
        <v>22</v>
      </c>
      <c r="AC3" s="113"/>
    </row>
    <row r="4" s="122" customFormat="true" ht="26.25" hidden="false" customHeight="true" outlineLevel="0" collapsed="false">
      <c r="A4" s="49" t="n">
        <v>1</v>
      </c>
      <c r="B4" s="114" t="s">
        <v>33</v>
      </c>
      <c r="C4" s="115" t="s">
        <v>34</v>
      </c>
      <c r="D4" s="49" t="s">
        <v>35</v>
      </c>
      <c r="E4" s="116" t="n">
        <v>33490</v>
      </c>
      <c r="F4" s="49" t="s">
        <v>36</v>
      </c>
      <c r="G4" s="117" t="n">
        <v>7</v>
      </c>
      <c r="H4" s="118"/>
      <c r="I4" s="119" t="n">
        <f aca="false">IF(H4="",G4,IF(G4&gt;=5,H4,MAX(G4,H4)))</f>
        <v>7</v>
      </c>
      <c r="J4" s="118" t="n">
        <v>6</v>
      </c>
      <c r="K4" s="120"/>
      <c r="L4" s="119" t="n">
        <f aca="false">IF(K4="",J4,IF(J4&gt;=5,K4,MAX(J4,K4)))</f>
        <v>6</v>
      </c>
      <c r="M4" s="118" t="n">
        <v>6</v>
      </c>
      <c r="N4" s="118"/>
      <c r="O4" s="119" t="n">
        <f aca="false">IF(N4="",M4,IF(M4&gt;=5,N4,MAX(M4,N4)))</f>
        <v>6</v>
      </c>
      <c r="P4" s="118" t="n">
        <v>6</v>
      </c>
      <c r="Q4" s="118"/>
      <c r="R4" s="119" t="n">
        <f aca="false">IF(Q4="",P4,IF(P4&gt;=5,Q4,MAX(P4,Q4)))</f>
        <v>6</v>
      </c>
      <c r="S4" s="118" t="n">
        <v>7</v>
      </c>
      <c r="T4" s="118"/>
      <c r="U4" s="119" t="n">
        <f aca="false">IF(T4="",S4,IF(S4&gt;=5,T4,MAX(S4,T4)))</f>
        <v>7</v>
      </c>
      <c r="V4" s="118" t="n">
        <v>9</v>
      </c>
      <c r="W4" s="118"/>
      <c r="X4" s="119" t="n">
        <f aca="false">IF(W4="",V4,IF(V4&gt;=5,W4,MAX(V4,W4)))</f>
        <v>9</v>
      </c>
      <c r="Y4" s="118" t="n">
        <v>7</v>
      </c>
      <c r="Z4" s="118"/>
      <c r="AA4" s="119" t="n">
        <f aca="false">IF(Z4="",Y4,IF(Y4&gt;=5,Z4,MAX(Y4,Z4)))</f>
        <v>7</v>
      </c>
      <c r="AB4" s="121" t="n">
        <f aca="false">ROUND(SUMPRODUCT(G4:AA4,$G$3:$AA$3)/SUM($G$3:$AA$3),2)</f>
        <v>6.86</v>
      </c>
      <c r="AC4" s="117" t="str">
        <f aca="false">IF(AB4&gt;=9,"Xuất Sắc",IF(AB4&gt;=8,"Giỏi",IF(AB4&gt;=7,"Khá",IF(AB4&gt;=6,"TB.Khá",IF(AB4&gt;=5,"Trung Bình",IF(AB4&gt;=4,"Yếu","Kém"))))))</f>
        <v>TB.Khá</v>
      </c>
    </row>
    <row r="5" s="122" customFormat="true" ht="26.25" hidden="false" customHeight="true" outlineLevel="0" collapsed="false">
      <c r="A5" s="49" t="n">
        <v>2</v>
      </c>
      <c r="B5" s="123" t="s">
        <v>37</v>
      </c>
      <c r="C5" s="115" t="s">
        <v>38</v>
      </c>
      <c r="D5" s="49" t="s">
        <v>39</v>
      </c>
      <c r="E5" s="116" t="n">
        <v>33751</v>
      </c>
      <c r="F5" s="59" t="s">
        <v>40</v>
      </c>
      <c r="G5" s="117" t="n">
        <v>6</v>
      </c>
      <c r="H5" s="124"/>
      <c r="I5" s="119" t="n">
        <f aca="false">IF(H5="",G5,IF(G5&gt;=5,H5,MAX(G5,H5)))</f>
        <v>6</v>
      </c>
      <c r="J5" s="124" t="n">
        <v>6</v>
      </c>
      <c r="K5" s="125"/>
      <c r="L5" s="119" t="n">
        <f aca="false">IF(K5="",J5,IF(J5&gt;=5,K5,MAX(J5,K5)))</f>
        <v>6</v>
      </c>
      <c r="M5" s="124" t="n">
        <v>6</v>
      </c>
      <c r="N5" s="124"/>
      <c r="O5" s="119" t="n">
        <f aca="false">IF(N5="",M5,IF(M5&gt;=5,N5,MAX(M5,N5)))</f>
        <v>6</v>
      </c>
      <c r="P5" s="124" t="n">
        <v>6</v>
      </c>
      <c r="Q5" s="124"/>
      <c r="R5" s="119" t="n">
        <f aca="false">IF(Q5="",P5,IF(P5&gt;=5,Q5,MAX(P5,Q5)))</f>
        <v>6</v>
      </c>
      <c r="S5" s="124" t="n">
        <v>7</v>
      </c>
      <c r="T5" s="124"/>
      <c r="U5" s="119" t="n">
        <f aca="false">IF(T5="",S5,IF(S5&gt;=5,T5,MAX(S5,T5)))</f>
        <v>7</v>
      </c>
      <c r="V5" s="124" t="n">
        <v>7</v>
      </c>
      <c r="W5" s="124"/>
      <c r="X5" s="119" t="n">
        <f aca="false">IF(W5="",V5,IF(V5&gt;=5,W5,MAX(V5,W5)))</f>
        <v>7</v>
      </c>
      <c r="Y5" s="124" t="n">
        <v>5</v>
      </c>
      <c r="Z5" s="124"/>
      <c r="AA5" s="119" t="n">
        <f aca="false">IF(Z5="",Y5,IF(Y5&gt;=5,Z5,MAX(Y5,Z5)))</f>
        <v>5</v>
      </c>
      <c r="AB5" s="121" t="n">
        <f aca="false">ROUND(SUMPRODUCT(G5:AA5,$G$3:$AA$3)/SUM($G$3:$AA$3),2)</f>
        <v>6.32</v>
      </c>
      <c r="AC5" s="117" t="str">
        <f aca="false">IF(AB5&gt;=9,"Xuất Sắc",IF(AB5&gt;=8,"Giỏi",IF(AB5&gt;=7,"Khá",IF(AB5&gt;=6,"TB.Khá",IF(AB5&gt;=5,"Trung Bình",IF(AB5&gt;=4,"Yếu","Kém"))))))</f>
        <v>TB.Khá</v>
      </c>
    </row>
    <row r="6" s="122" customFormat="true" ht="26.25" hidden="false" customHeight="true" outlineLevel="0" collapsed="false">
      <c r="A6" s="49" t="n">
        <v>3</v>
      </c>
      <c r="B6" s="123" t="s">
        <v>41</v>
      </c>
      <c r="C6" s="115" t="s">
        <v>38</v>
      </c>
      <c r="D6" s="49" t="s">
        <v>42</v>
      </c>
      <c r="E6" s="116" t="n">
        <v>33798</v>
      </c>
      <c r="F6" s="59" t="s">
        <v>40</v>
      </c>
      <c r="G6" s="117" t="n">
        <v>6</v>
      </c>
      <c r="H6" s="124"/>
      <c r="I6" s="119" t="n">
        <f aca="false">IF(H6="",G6,IF(G6&gt;=5,H6,MAX(G6,H6)))</f>
        <v>6</v>
      </c>
      <c r="J6" s="124" t="n">
        <v>7</v>
      </c>
      <c r="K6" s="125"/>
      <c r="L6" s="119" t="n">
        <f aca="false">IF(K6="",J6,IF(J6&gt;=5,K6,MAX(J6,K6)))</f>
        <v>7</v>
      </c>
      <c r="M6" s="124" t="n">
        <v>6</v>
      </c>
      <c r="N6" s="124"/>
      <c r="O6" s="119" t="n">
        <f aca="false">IF(N6="",M6,IF(M6&gt;=5,N6,MAX(M6,N6)))</f>
        <v>6</v>
      </c>
      <c r="P6" s="124" t="n">
        <v>6</v>
      </c>
      <c r="Q6" s="124"/>
      <c r="R6" s="119" t="n">
        <f aca="false">IF(Q6="",P6,IF(P6&gt;=5,Q6,MAX(P6,Q6)))</f>
        <v>6</v>
      </c>
      <c r="S6" s="124" t="n">
        <v>6</v>
      </c>
      <c r="T6" s="124"/>
      <c r="U6" s="119" t="n">
        <f aca="false">IF(T6="",S6,IF(S6&gt;=5,T6,MAX(S6,T6)))</f>
        <v>6</v>
      </c>
      <c r="V6" s="124" t="n">
        <v>7</v>
      </c>
      <c r="W6" s="124"/>
      <c r="X6" s="119" t="n">
        <f aca="false">IF(W6="",V6,IF(V6&gt;=5,W6,MAX(V6,W6)))</f>
        <v>7</v>
      </c>
      <c r="Y6" s="124" t="n">
        <v>7</v>
      </c>
      <c r="Z6" s="124"/>
      <c r="AA6" s="119" t="n">
        <f aca="false">IF(Z6="",Y6,IF(Y6&gt;=5,Z6,MAX(Y6,Z6)))</f>
        <v>7</v>
      </c>
      <c r="AB6" s="121" t="n">
        <f aca="false">ROUND(SUMPRODUCT(G6:AA6,$G$3:$AA$3)/SUM($G$3:$AA$3),2)</f>
        <v>6.32</v>
      </c>
      <c r="AC6" s="117" t="str">
        <f aca="false">IF(AB6&gt;=9,"Xuất Sắc",IF(AB6&gt;=8,"Giỏi",IF(AB6&gt;=7,"Khá",IF(AB6&gt;=6,"TB.Khá",IF(AB6&gt;=5,"Trung Bình",IF(AB6&gt;=4,"Yếu","Kém"))))))</f>
        <v>TB.Khá</v>
      </c>
    </row>
    <row r="7" s="122" customFormat="true" ht="26.25" hidden="false" customHeight="true" outlineLevel="0" collapsed="false">
      <c r="A7" s="49" t="n">
        <v>4</v>
      </c>
      <c r="B7" s="123" t="s">
        <v>43</v>
      </c>
      <c r="C7" s="115" t="s">
        <v>44</v>
      </c>
      <c r="D7" s="49" t="s">
        <v>45</v>
      </c>
      <c r="E7" s="116" t="n">
        <v>33647</v>
      </c>
      <c r="F7" s="59" t="s">
        <v>46</v>
      </c>
      <c r="G7" s="117" t="n">
        <v>6</v>
      </c>
      <c r="H7" s="124"/>
      <c r="I7" s="119" t="n">
        <f aca="false">IF(H7="",G7,IF(G7&gt;=5,H7,MAX(G7,H7)))</f>
        <v>6</v>
      </c>
      <c r="J7" s="124" t="n">
        <v>6</v>
      </c>
      <c r="K7" s="125"/>
      <c r="L7" s="119" t="n">
        <f aca="false">IF(K7="",J7,IF(J7&gt;=5,K7,MAX(J7,K7)))</f>
        <v>6</v>
      </c>
      <c r="M7" s="124" t="n">
        <v>8</v>
      </c>
      <c r="N7" s="124"/>
      <c r="O7" s="119" t="n">
        <f aca="false">IF(N7="",M7,IF(M7&gt;=5,N7,MAX(M7,N7)))</f>
        <v>8</v>
      </c>
      <c r="P7" s="124" t="n">
        <v>6</v>
      </c>
      <c r="Q7" s="124"/>
      <c r="R7" s="119" t="n">
        <f aca="false">IF(Q7="",P7,IF(P7&gt;=5,Q7,MAX(P7,Q7)))</f>
        <v>6</v>
      </c>
      <c r="S7" s="124" t="n">
        <v>8</v>
      </c>
      <c r="T7" s="124"/>
      <c r="U7" s="119" t="n">
        <f aca="false">IF(T7="",S7,IF(S7&gt;=5,T7,MAX(S7,T7)))</f>
        <v>8</v>
      </c>
      <c r="V7" s="124" t="n">
        <v>7</v>
      </c>
      <c r="W7" s="124"/>
      <c r="X7" s="119" t="n">
        <f aca="false">IF(W7="",V7,IF(V7&gt;=5,W7,MAX(V7,W7)))</f>
        <v>7</v>
      </c>
      <c r="Y7" s="124" t="n">
        <v>5</v>
      </c>
      <c r="Z7" s="124"/>
      <c r="AA7" s="119" t="n">
        <f aca="false">IF(Z7="",Y7,IF(Y7&gt;=5,Z7,MAX(Y7,Z7)))</f>
        <v>5</v>
      </c>
      <c r="AB7" s="121" t="n">
        <f aca="false">ROUND(SUMPRODUCT(G7:AA7,$G$3:$AA$3)/SUM($G$3:$AA$3),2)</f>
        <v>6.91</v>
      </c>
      <c r="AC7" s="117" t="str">
        <f aca="false">IF(AB7&gt;=9,"Xuất Sắc",IF(AB7&gt;=8,"Giỏi",IF(AB7&gt;=7,"Khá",IF(AB7&gt;=6,"TB.Khá",IF(AB7&gt;=5,"Trung Bình",IF(AB7&gt;=4,"Yếu","Kém"))))))</f>
        <v>TB.Khá</v>
      </c>
    </row>
    <row r="8" s="122" customFormat="true" ht="26.25" hidden="false" customHeight="true" outlineLevel="0" collapsed="false">
      <c r="A8" s="49" t="n">
        <v>5</v>
      </c>
      <c r="B8" s="123" t="s">
        <v>47</v>
      </c>
      <c r="C8" s="115" t="s">
        <v>48</v>
      </c>
      <c r="D8" s="49" t="s">
        <v>49</v>
      </c>
      <c r="E8" s="116" t="n">
        <v>33627</v>
      </c>
      <c r="F8" s="59" t="s">
        <v>50</v>
      </c>
      <c r="G8" s="117" t="n">
        <v>8</v>
      </c>
      <c r="H8" s="124"/>
      <c r="I8" s="119" t="n">
        <f aca="false">IF(H8="",G8,IF(G8&gt;=5,H8,MAX(G8,H8)))</f>
        <v>8</v>
      </c>
      <c r="J8" s="124" t="n">
        <v>7</v>
      </c>
      <c r="K8" s="125"/>
      <c r="L8" s="119" t="n">
        <f aca="false">IF(K8="",J8,IF(J8&gt;=5,K8,MAX(J8,K8)))</f>
        <v>7</v>
      </c>
      <c r="M8" s="124" t="n">
        <v>5</v>
      </c>
      <c r="N8" s="124"/>
      <c r="O8" s="119" t="n">
        <f aca="false">IF(N8="",M8,IF(M8&gt;=5,N8,MAX(M8,N8)))</f>
        <v>5</v>
      </c>
      <c r="P8" s="124" t="n">
        <v>6</v>
      </c>
      <c r="Q8" s="124"/>
      <c r="R8" s="119" t="n">
        <f aca="false">IF(Q8="",P8,IF(P8&gt;=5,Q8,MAX(P8,Q8)))</f>
        <v>6</v>
      </c>
      <c r="S8" s="124" t="n">
        <v>6</v>
      </c>
      <c r="T8" s="124"/>
      <c r="U8" s="119" t="n">
        <f aca="false">IF(T8="",S8,IF(S8&gt;=5,T8,MAX(S8,T8)))</f>
        <v>6</v>
      </c>
      <c r="V8" s="124" t="n">
        <v>8</v>
      </c>
      <c r="W8" s="124"/>
      <c r="X8" s="119" t="n">
        <f aca="false">IF(W8="",V8,IF(V8&gt;=5,W8,MAX(V8,W8)))</f>
        <v>8</v>
      </c>
      <c r="Y8" s="124" t="n">
        <v>5</v>
      </c>
      <c r="Z8" s="124"/>
      <c r="AA8" s="119" t="n">
        <f aca="false">IF(Z8="",Y8,IF(Y8&gt;=5,Z8,MAX(Y8,Z8)))</f>
        <v>5</v>
      </c>
      <c r="AB8" s="121" t="n">
        <f aca="false">ROUND(SUMPRODUCT(G8:AA8,$G$3:$AA$3)/SUM($G$3:$AA$3),2)</f>
        <v>6.64</v>
      </c>
      <c r="AC8" s="117" t="str">
        <f aca="false">IF(AB8&gt;=9,"Xuất Sắc",IF(AB8&gt;=8,"Giỏi",IF(AB8&gt;=7,"Khá",IF(AB8&gt;=6,"TB.Khá",IF(AB8&gt;=5,"Trung Bình",IF(AB8&gt;=4,"Yếu","Kém"))))))</f>
        <v>TB.Khá</v>
      </c>
    </row>
    <row r="9" s="122" customFormat="true" ht="26.25" hidden="false" customHeight="true" outlineLevel="0" collapsed="false">
      <c r="A9" s="49" t="n">
        <v>6</v>
      </c>
      <c r="B9" s="123" t="s">
        <v>51</v>
      </c>
      <c r="C9" s="115" t="s">
        <v>48</v>
      </c>
      <c r="D9" s="49" t="s">
        <v>52</v>
      </c>
      <c r="E9" s="116" t="n">
        <v>33340</v>
      </c>
      <c r="F9" s="59" t="s">
        <v>40</v>
      </c>
      <c r="G9" s="117" t="n">
        <v>8</v>
      </c>
      <c r="H9" s="124"/>
      <c r="I9" s="119" t="n">
        <f aca="false">IF(H9="",G9,IF(G9&gt;=5,H9,MAX(G9,H9)))</f>
        <v>8</v>
      </c>
      <c r="J9" s="124" t="n">
        <v>5</v>
      </c>
      <c r="K9" s="125"/>
      <c r="L9" s="119" t="n">
        <f aca="false">IF(K9="",J9,IF(J9&gt;=5,K9,MAX(J9,K9)))</f>
        <v>5</v>
      </c>
      <c r="M9" s="124" t="n">
        <v>5</v>
      </c>
      <c r="N9" s="124"/>
      <c r="O9" s="119" t="n">
        <f aca="false">IF(N9="",M9,IF(M9&gt;=5,N9,MAX(M9,N9)))</f>
        <v>5</v>
      </c>
      <c r="P9" s="124" t="n">
        <v>7</v>
      </c>
      <c r="Q9" s="124"/>
      <c r="R9" s="119" t="n">
        <f aca="false">IF(Q9="",P9,IF(P9&gt;=5,Q9,MAX(P9,Q9)))</f>
        <v>7</v>
      </c>
      <c r="S9" s="124" t="n">
        <v>8</v>
      </c>
      <c r="T9" s="124"/>
      <c r="U9" s="119" t="n">
        <f aca="false">IF(T9="",S9,IF(S9&gt;=5,T9,MAX(S9,T9)))</f>
        <v>8</v>
      </c>
      <c r="V9" s="126" t="n">
        <v>8</v>
      </c>
      <c r="W9" s="127"/>
      <c r="X9" s="119" t="n">
        <f aca="false">IF(W9="",V9,IF(V9&gt;=5,W9,MAX(V9,W9)))</f>
        <v>8</v>
      </c>
      <c r="Y9" s="124" t="n">
        <v>5</v>
      </c>
      <c r="Z9" s="124"/>
      <c r="AA9" s="119" t="n">
        <f aca="false">IF(Z9="",Y9,IF(Y9&gt;=5,Z9,MAX(Y9,Z9)))</f>
        <v>5</v>
      </c>
      <c r="AB9" s="121" t="n">
        <f aca="false">ROUND(SUMPRODUCT(G9:AA9,$G$3:$AA$3)/SUM($G$3:$AA$3),2)</f>
        <v>6.77</v>
      </c>
      <c r="AC9" s="117" t="str">
        <f aca="false">IF(AB9&gt;=9,"Xuất Sắc",IF(AB9&gt;=8,"Giỏi",IF(AB9&gt;=7,"Khá",IF(AB9&gt;=6,"TB.Khá",IF(AB9&gt;=5,"Trung Bình",IF(AB9&gt;=4,"Yếu","Kém"))))))</f>
        <v>TB.Khá</v>
      </c>
    </row>
    <row r="10" s="122" customFormat="true" ht="26.25" hidden="false" customHeight="true" outlineLevel="0" collapsed="false">
      <c r="A10" s="49" t="n">
        <v>7</v>
      </c>
      <c r="B10" s="114" t="s">
        <v>53</v>
      </c>
      <c r="C10" s="115" t="s">
        <v>54</v>
      </c>
      <c r="D10" s="49" t="s">
        <v>55</v>
      </c>
      <c r="E10" s="116" t="n">
        <v>33317</v>
      </c>
      <c r="F10" s="59" t="s">
        <v>56</v>
      </c>
      <c r="G10" s="117" t="n">
        <v>8</v>
      </c>
      <c r="H10" s="124"/>
      <c r="I10" s="119" t="n">
        <f aca="false">IF(H10="",G10,IF(G10&gt;=5,H10,MAX(G10,H10)))</f>
        <v>8</v>
      </c>
      <c r="J10" s="124" t="n">
        <v>6</v>
      </c>
      <c r="K10" s="125"/>
      <c r="L10" s="119" t="n">
        <f aca="false">IF(K10="",J10,IF(J10&gt;=5,K10,MAX(J10,K10)))</f>
        <v>6</v>
      </c>
      <c r="M10" s="124" t="n">
        <v>6</v>
      </c>
      <c r="N10" s="124"/>
      <c r="O10" s="119" t="n">
        <f aca="false">IF(N10="",M10,IF(M10&gt;=5,N10,MAX(M10,N10)))</f>
        <v>6</v>
      </c>
      <c r="P10" s="124" t="n">
        <v>7</v>
      </c>
      <c r="Q10" s="124"/>
      <c r="R10" s="119" t="n">
        <f aca="false">IF(Q10="",P10,IF(P10&gt;=5,Q10,MAX(P10,Q10)))</f>
        <v>7</v>
      </c>
      <c r="S10" s="124" t="n">
        <v>6</v>
      </c>
      <c r="T10" s="124"/>
      <c r="U10" s="119" t="n">
        <f aca="false">IF(T10="",S10,IF(S10&gt;=5,T10,MAX(S10,T10)))</f>
        <v>6</v>
      </c>
      <c r="V10" s="124" t="n">
        <v>8</v>
      </c>
      <c r="W10" s="124"/>
      <c r="X10" s="119" t="n">
        <f aca="false">IF(W10="",V10,IF(V10&gt;=5,W10,MAX(V10,W10)))</f>
        <v>8</v>
      </c>
      <c r="Y10" s="124" t="n">
        <v>8</v>
      </c>
      <c r="Z10" s="124"/>
      <c r="AA10" s="119" t="n">
        <f aca="false">IF(Z10="",Y10,IF(Y10&gt;=5,Z10,MAX(Y10,Z10)))</f>
        <v>8</v>
      </c>
      <c r="AB10" s="121" t="n">
        <f aca="false">ROUND(SUMPRODUCT(G10:AA10,$G$3:$AA$3)/SUM($G$3:$AA$3),2)</f>
        <v>6.86</v>
      </c>
      <c r="AC10" s="117" t="str">
        <f aca="false">IF(AB10&gt;=9,"Xuất Sắc",IF(AB10&gt;=8,"Giỏi",IF(AB10&gt;=7,"Khá",IF(AB10&gt;=6,"TB.Khá",IF(AB10&gt;=5,"Trung Bình",IF(AB10&gt;=4,"Yếu","Kém"))))))</f>
        <v>TB.Khá</v>
      </c>
    </row>
    <row r="11" s="122" customFormat="true" ht="26.25" hidden="false" customHeight="true" outlineLevel="0" collapsed="false">
      <c r="A11" s="49" t="n">
        <v>8</v>
      </c>
      <c r="B11" s="114" t="s">
        <v>51</v>
      </c>
      <c r="C11" s="115" t="s">
        <v>57</v>
      </c>
      <c r="D11" s="49" t="s">
        <v>58</v>
      </c>
      <c r="E11" s="116" t="n">
        <v>33944</v>
      </c>
      <c r="F11" s="59" t="s">
        <v>59</v>
      </c>
      <c r="G11" s="117" t="n">
        <v>5</v>
      </c>
      <c r="H11" s="124"/>
      <c r="I11" s="119" t="n">
        <f aca="false">IF(H11="",G11,IF(G11&gt;=5,H11,MAX(G11,H11)))</f>
        <v>5</v>
      </c>
      <c r="J11" s="124" t="n">
        <v>5</v>
      </c>
      <c r="K11" s="125"/>
      <c r="L11" s="119" t="n">
        <f aca="false">IF(K11="",J11,IF(J11&gt;=5,K11,MAX(J11,K11)))</f>
        <v>5</v>
      </c>
      <c r="M11" s="124" t="n">
        <v>6</v>
      </c>
      <c r="N11" s="124"/>
      <c r="O11" s="119" t="n">
        <f aca="false">IF(N11="",M11,IF(M11&gt;=5,N11,MAX(M11,N11)))</f>
        <v>6</v>
      </c>
      <c r="P11" s="124" t="n">
        <v>7</v>
      </c>
      <c r="Q11" s="124"/>
      <c r="R11" s="119" t="n">
        <f aca="false">IF(Q11="",P11,IF(P11&gt;=5,Q11,MAX(P11,Q11)))</f>
        <v>7</v>
      </c>
      <c r="S11" s="124" t="n">
        <v>6</v>
      </c>
      <c r="T11" s="124"/>
      <c r="U11" s="119" t="n">
        <f aca="false">IF(T11="",S11,IF(S11&gt;=5,T11,MAX(S11,T11)))</f>
        <v>6</v>
      </c>
      <c r="V11" s="124" t="n">
        <v>7</v>
      </c>
      <c r="W11" s="124"/>
      <c r="X11" s="119" t="n">
        <f aca="false">IF(W11="",V11,IF(V11&gt;=5,W11,MAX(V11,W11)))</f>
        <v>7</v>
      </c>
      <c r="Y11" s="124" t="n">
        <v>5</v>
      </c>
      <c r="Z11" s="124"/>
      <c r="AA11" s="119" t="n">
        <f aca="false">IF(Z11="",Y11,IF(Y11&gt;=5,Z11,MAX(Y11,Z11)))</f>
        <v>5</v>
      </c>
      <c r="AB11" s="121" t="n">
        <f aca="false">ROUND(SUMPRODUCT(G11:AA11,$G$3:$AA$3)/SUM($G$3:$AA$3),2)</f>
        <v>6</v>
      </c>
      <c r="AC11" s="117" t="str">
        <f aca="false">IF(AB11&gt;=9,"Xuất Sắc",IF(AB11&gt;=8,"Giỏi",IF(AB11&gt;=7,"Khá",IF(AB11&gt;=6,"TB.Khá",IF(AB11&gt;=5,"Trung Bình",IF(AB11&gt;=4,"Yếu","Kém"))))))</f>
        <v>TB.Khá</v>
      </c>
    </row>
    <row r="12" s="122" customFormat="true" ht="26.25" hidden="false" customHeight="true" outlineLevel="0" collapsed="false">
      <c r="A12" s="49" t="n">
        <v>9</v>
      </c>
      <c r="B12" s="114" t="s">
        <v>60</v>
      </c>
      <c r="C12" s="115" t="s">
        <v>57</v>
      </c>
      <c r="D12" s="49" t="s">
        <v>61</v>
      </c>
      <c r="E12" s="116" t="n">
        <v>33699</v>
      </c>
      <c r="F12" s="59" t="s">
        <v>62</v>
      </c>
      <c r="G12" s="128" t="n">
        <v>8</v>
      </c>
      <c r="H12" s="124"/>
      <c r="I12" s="119" t="n">
        <f aca="false">IF(H12="",G12,IF(G12&gt;=5,H12,MAX(G12,H12)))</f>
        <v>8</v>
      </c>
      <c r="J12" s="124" t="n">
        <v>6</v>
      </c>
      <c r="K12" s="125"/>
      <c r="L12" s="119" t="n">
        <f aca="false">IF(K12="",J12,IF(J12&gt;=5,K12,MAX(J12,K12)))</f>
        <v>6</v>
      </c>
      <c r="M12" s="124" t="n">
        <v>7</v>
      </c>
      <c r="N12" s="124"/>
      <c r="O12" s="119" t="n">
        <f aca="false">IF(N12="",M12,IF(M12&gt;=5,N12,MAX(M12,N12)))</f>
        <v>7</v>
      </c>
      <c r="P12" s="124" t="n">
        <v>6</v>
      </c>
      <c r="Q12" s="124"/>
      <c r="R12" s="119" t="n">
        <f aca="false">IF(Q12="",P12,IF(P12&gt;=5,Q12,MAX(P12,Q12)))</f>
        <v>6</v>
      </c>
      <c r="S12" s="124" t="n">
        <v>7</v>
      </c>
      <c r="T12" s="124"/>
      <c r="U12" s="119" t="n">
        <f aca="false">IF(T12="",S12,IF(S12&gt;=5,T12,MAX(S12,T12)))</f>
        <v>7</v>
      </c>
      <c r="V12" s="124" t="n">
        <v>8</v>
      </c>
      <c r="W12" s="124"/>
      <c r="X12" s="119" t="n">
        <f aca="false">IF(W12="",V12,IF(V12&gt;=5,W12,MAX(V12,W12)))</f>
        <v>8</v>
      </c>
      <c r="Y12" s="124" t="n">
        <v>3</v>
      </c>
      <c r="Z12" s="124" t="n">
        <v>5</v>
      </c>
      <c r="AA12" s="119" t="n">
        <f aca="false">IF(Z12="",Y12,IF(Y12&gt;=5,Z12,MAX(Y12,Z12)))</f>
        <v>5</v>
      </c>
      <c r="AB12" s="121" t="n">
        <f aca="false">ROUND(SUMPRODUCT(G12:AA12,$G$3:$AA$3)/SUM($G$3:$AA$3),2)</f>
        <v>7.09</v>
      </c>
      <c r="AC12" s="117" t="str">
        <f aca="false">IF(AB12&gt;=9,"Xuất Sắc",IF(AB12&gt;=8,"Giỏi",IF(AB12&gt;=7,"Khá",IF(AB12&gt;=6,"TB.Khá",IF(AB12&gt;=5,"Trung Bình",IF(AB12&gt;=4,"Yếu","Kém"))))))</f>
        <v>Khá</v>
      </c>
    </row>
    <row r="13" s="122" customFormat="true" ht="26.25" hidden="false" customHeight="true" outlineLevel="0" collapsed="false">
      <c r="A13" s="49" t="n">
        <v>10</v>
      </c>
      <c r="B13" s="114" t="s">
        <v>63</v>
      </c>
      <c r="C13" s="115" t="s">
        <v>64</v>
      </c>
      <c r="D13" s="49" t="s">
        <v>65</v>
      </c>
      <c r="E13" s="116" t="n">
        <v>33689</v>
      </c>
      <c r="F13" s="59" t="s">
        <v>66</v>
      </c>
      <c r="G13" s="117" t="n">
        <v>5</v>
      </c>
      <c r="H13" s="124"/>
      <c r="I13" s="119" t="n">
        <f aca="false">IF(H13="",G13,IF(G13&gt;=5,H13,MAX(G13,H13)))</f>
        <v>5</v>
      </c>
      <c r="J13" s="124" t="n">
        <v>4</v>
      </c>
      <c r="K13" s="125" t="n">
        <v>7</v>
      </c>
      <c r="L13" s="119" t="n">
        <f aca="false">IF(K13="",J13,IF(J13&gt;=5,K13,MAX(J13,K13)))</f>
        <v>7</v>
      </c>
      <c r="M13" s="124" t="n">
        <v>8</v>
      </c>
      <c r="N13" s="124"/>
      <c r="O13" s="119" t="n">
        <f aca="false">IF(N13="",M13,IF(M13&gt;=5,N13,MAX(M13,N13)))</f>
        <v>8</v>
      </c>
      <c r="P13" s="124" t="n">
        <v>5</v>
      </c>
      <c r="Q13" s="124"/>
      <c r="R13" s="119" t="n">
        <f aca="false">IF(Q13="",P13,IF(P13&gt;=5,Q13,MAX(P13,Q13)))</f>
        <v>5</v>
      </c>
      <c r="S13" s="124" t="n">
        <v>6</v>
      </c>
      <c r="T13" s="124"/>
      <c r="U13" s="119" t="n">
        <f aca="false">IF(T13="",S13,IF(S13&gt;=5,T13,MAX(S13,T13)))</f>
        <v>6</v>
      </c>
      <c r="V13" s="124" t="n">
        <v>7</v>
      </c>
      <c r="W13" s="124"/>
      <c r="X13" s="119" t="n">
        <f aca="false">IF(W13="",V13,IF(V13&gt;=5,W13,MAX(V13,W13)))</f>
        <v>7</v>
      </c>
      <c r="Y13" s="124" t="n">
        <v>7</v>
      </c>
      <c r="Z13" s="124"/>
      <c r="AA13" s="119" t="n">
        <f aca="false">IF(Z13="",Y13,IF(Y13&gt;=5,Z13,MAX(Y13,Z13)))</f>
        <v>7</v>
      </c>
      <c r="AB13" s="121" t="n">
        <f aca="false">ROUND(SUMPRODUCT(G13:AA13,$G$3:$AA$3)/SUM($G$3:$AA$3),2)</f>
        <v>6.45</v>
      </c>
      <c r="AC13" s="117" t="str">
        <f aca="false">IF(AB13&gt;=9,"Xuất Sắc",IF(AB13&gt;=8,"Giỏi",IF(AB13&gt;=7,"Khá",IF(AB13&gt;=6,"TB.Khá",IF(AB13&gt;=5,"Trung Bình",IF(AB13&gt;=4,"Yếu","Kém"))))))</f>
        <v>TB.Khá</v>
      </c>
    </row>
    <row r="14" s="122" customFormat="true" ht="26.25" hidden="false" customHeight="true" outlineLevel="0" collapsed="false">
      <c r="A14" s="49" t="n">
        <v>11</v>
      </c>
      <c r="B14" s="114" t="s">
        <v>67</v>
      </c>
      <c r="C14" s="115" t="s">
        <v>64</v>
      </c>
      <c r="D14" s="49" t="s">
        <v>68</v>
      </c>
      <c r="E14" s="116" t="n">
        <v>33424</v>
      </c>
      <c r="F14" s="59" t="s">
        <v>69</v>
      </c>
      <c r="G14" s="117" t="n">
        <v>4</v>
      </c>
      <c r="H14" s="124" t="n">
        <v>6</v>
      </c>
      <c r="I14" s="119" t="n">
        <f aca="false">IF(H14="",G14,IF(G14&gt;=5,H14,MAX(G14,H14)))</f>
        <v>6</v>
      </c>
      <c r="J14" s="124" t="n">
        <v>6</v>
      </c>
      <c r="K14" s="125"/>
      <c r="L14" s="119" t="n">
        <f aca="false">IF(K14="",J14,IF(J14&gt;=5,K14,MAX(J14,K14)))</f>
        <v>6</v>
      </c>
      <c r="M14" s="124" t="n">
        <v>4</v>
      </c>
      <c r="N14" s="124" t="n">
        <v>9</v>
      </c>
      <c r="O14" s="119" t="n">
        <f aca="false">IF(N14="",M14,IF(M14&gt;=5,N14,MAX(M14,N14)))</f>
        <v>9</v>
      </c>
      <c r="P14" s="124" t="n">
        <v>5</v>
      </c>
      <c r="Q14" s="124"/>
      <c r="R14" s="119" t="n">
        <f aca="false">IF(Q14="",P14,IF(P14&gt;=5,Q14,MAX(P14,Q14)))</f>
        <v>5</v>
      </c>
      <c r="S14" s="124" t="n">
        <v>6</v>
      </c>
      <c r="T14" s="124"/>
      <c r="U14" s="119" t="n">
        <f aca="false">IF(T14="",S14,IF(S14&gt;=5,T14,MAX(S14,T14)))</f>
        <v>6</v>
      </c>
      <c r="V14" s="124" t="n">
        <v>6</v>
      </c>
      <c r="W14" s="124"/>
      <c r="X14" s="119" t="n">
        <f aca="false">IF(W14="",V14,IF(V14&gt;=5,W14,MAX(V14,W14)))</f>
        <v>6</v>
      </c>
      <c r="Y14" s="124" t="n">
        <v>7</v>
      </c>
      <c r="Z14" s="124"/>
      <c r="AA14" s="119" t="n">
        <f aca="false">IF(Z14="",Y14,IF(Y14&gt;=5,Z14,MAX(Y14,Z14)))</f>
        <v>7</v>
      </c>
      <c r="AB14" s="121" t="n">
        <f aca="false">ROUND(SUMPRODUCT(G14:AA14,$G$3:$AA$3)/SUM($G$3:$AA$3),2)</f>
        <v>6.55</v>
      </c>
      <c r="AC14" s="117" t="str">
        <f aca="false">IF(AB14&gt;=9,"Xuất Sắc",IF(AB14&gt;=8,"Giỏi",IF(AB14&gt;=7,"Khá",IF(AB14&gt;=6,"TB.Khá",IF(AB14&gt;=5,"Trung Bình",IF(AB14&gt;=4,"Yếu","Kém"))))))</f>
        <v>TB.Khá</v>
      </c>
    </row>
    <row r="15" s="122" customFormat="true" ht="26.25" hidden="false" customHeight="true" outlineLevel="0" collapsed="false">
      <c r="A15" s="49" t="n">
        <v>12</v>
      </c>
      <c r="B15" s="114" t="s">
        <v>70</v>
      </c>
      <c r="C15" s="115" t="s">
        <v>71</v>
      </c>
      <c r="D15" s="49" t="s">
        <v>72</v>
      </c>
      <c r="E15" s="116" t="n">
        <v>33841</v>
      </c>
      <c r="F15" s="59" t="s">
        <v>73</v>
      </c>
      <c r="G15" s="117" t="n">
        <v>6</v>
      </c>
      <c r="H15" s="124"/>
      <c r="I15" s="119" t="n">
        <f aca="false">IF(H15="",G15,IF(G15&gt;=5,H15,MAX(G15,H15)))</f>
        <v>6</v>
      </c>
      <c r="J15" s="124" t="n">
        <v>7</v>
      </c>
      <c r="K15" s="125"/>
      <c r="L15" s="119" t="n">
        <f aca="false">IF(K15="",J15,IF(J15&gt;=5,K15,MAX(J15,K15)))</f>
        <v>7</v>
      </c>
      <c r="M15" s="124" t="n">
        <v>4</v>
      </c>
      <c r="N15" s="124" t="n">
        <v>8</v>
      </c>
      <c r="O15" s="119" t="n">
        <f aca="false">IF(N15="",M15,IF(M15&gt;=5,N15,MAX(M15,N15)))</f>
        <v>8</v>
      </c>
      <c r="P15" s="124" t="n">
        <v>7</v>
      </c>
      <c r="Q15" s="124"/>
      <c r="R15" s="119" t="n">
        <f aca="false">IF(Q15="",P15,IF(P15&gt;=5,Q15,MAX(P15,Q15)))</f>
        <v>7</v>
      </c>
      <c r="S15" s="124" t="n">
        <v>6</v>
      </c>
      <c r="T15" s="124"/>
      <c r="U15" s="119" t="n">
        <f aca="false">IF(T15="",S15,IF(S15&gt;=5,T15,MAX(S15,T15)))</f>
        <v>6</v>
      </c>
      <c r="V15" s="124" t="n">
        <v>6</v>
      </c>
      <c r="W15" s="124"/>
      <c r="X15" s="119" t="n">
        <f aca="false">IF(W15="",V15,IF(V15&gt;=5,W15,MAX(V15,W15)))</f>
        <v>6</v>
      </c>
      <c r="Y15" s="124" t="n">
        <v>5</v>
      </c>
      <c r="Z15" s="124"/>
      <c r="AA15" s="119" t="n">
        <f aca="false">IF(Z15="",Y15,IF(Y15&gt;=5,Z15,MAX(Y15,Z15)))</f>
        <v>5</v>
      </c>
      <c r="AB15" s="121" t="n">
        <f aca="false">ROUND(SUMPRODUCT(G15:AA15,$G$3:$AA$3)/SUM($G$3:$AA$3),2)</f>
        <v>6.73</v>
      </c>
      <c r="AC15" s="117" t="str">
        <f aca="false">IF(AB15&gt;=9,"Xuất Sắc",IF(AB15&gt;=8,"Giỏi",IF(AB15&gt;=7,"Khá",IF(AB15&gt;=6,"TB.Khá",IF(AB15&gt;=5,"Trung Bình",IF(AB15&gt;=4,"Yếu","Kém"))))))</f>
        <v>TB.Khá</v>
      </c>
    </row>
    <row r="16" s="122" customFormat="true" ht="26.25" hidden="false" customHeight="true" outlineLevel="0" collapsed="false">
      <c r="A16" s="49" t="n">
        <v>13</v>
      </c>
      <c r="B16" s="114" t="s">
        <v>74</v>
      </c>
      <c r="C16" s="115" t="s">
        <v>75</v>
      </c>
      <c r="D16" s="49" t="s">
        <v>76</v>
      </c>
      <c r="E16" s="116" t="n">
        <v>33887</v>
      </c>
      <c r="F16" s="59" t="s">
        <v>56</v>
      </c>
      <c r="G16" s="117" t="n">
        <v>7</v>
      </c>
      <c r="H16" s="124"/>
      <c r="I16" s="119" t="n">
        <f aca="false">IF(H16="",G16,IF(G16&gt;=5,H16,MAX(G16,H16)))</f>
        <v>7</v>
      </c>
      <c r="J16" s="124" t="n">
        <v>7</v>
      </c>
      <c r="K16" s="125"/>
      <c r="L16" s="119" t="n">
        <f aca="false">IF(K16="",J16,IF(J16&gt;=5,K16,MAX(J16,K16)))</f>
        <v>7</v>
      </c>
      <c r="M16" s="124" t="n">
        <v>4</v>
      </c>
      <c r="N16" s="124" t="n">
        <v>9</v>
      </c>
      <c r="O16" s="119" t="n">
        <f aca="false">IF(N16="",M16,IF(M16&gt;=5,N16,MAX(M16,N16)))</f>
        <v>9</v>
      </c>
      <c r="P16" s="124" t="n">
        <v>6</v>
      </c>
      <c r="Q16" s="124"/>
      <c r="R16" s="119" t="n">
        <f aca="false">IF(Q16="",P16,IF(P16&gt;=5,Q16,MAX(P16,Q16)))</f>
        <v>6</v>
      </c>
      <c r="S16" s="124" t="n">
        <v>6</v>
      </c>
      <c r="T16" s="124"/>
      <c r="U16" s="119" t="n">
        <f aca="false">IF(T16="",S16,IF(S16&gt;=5,T16,MAX(S16,T16)))</f>
        <v>6</v>
      </c>
      <c r="V16" s="124" t="n">
        <v>8</v>
      </c>
      <c r="W16" s="124"/>
      <c r="X16" s="119" t="n">
        <f aca="false">IF(W16="",V16,IF(V16&gt;=5,W16,MAX(V16,W16)))</f>
        <v>8</v>
      </c>
      <c r="Y16" s="124" t="n">
        <v>5</v>
      </c>
      <c r="Z16" s="124"/>
      <c r="AA16" s="119" t="n">
        <f aca="false">IF(Z16="",Y16,IF(Y16&gt;=5,Z16,MAX(Y16,Z16)))</f>
        <v>5</v>
      </c>
      <c r="AB16" s="121" t="n">
        <f aca="false">ROUND(SUMPRODUCT(G16:AA16,$G$3:$AA$3)/SUM($G$3:$AA$3),2)</f>
        <v>7.36</v>
      </c>
      <c r="AC16" s="117" t="str">
        <f aca="false">IF(AB16&gt;=9,"Xuất Sắc",IF(AB16&gt;=8,"Giỏi",IF(AB16&gt;=7,"Khá",IF(AB16&gt;=6,"TB.Khá",IF(AB16&gt;=5,"Trung Bình",IF(AB16&gt;=4,"Yếu","Kém"))))))</f>
        <v>Khá</v>
      </c>
    </row>
    <row r="17" s="122" customFormat="true" ht="26.25" hidden="false" customHeight="true" outlineLevel="0" collapsed="false">
      <c r="A17" s="49" t="n">
        <v>14</v>
      </c>
      <c r="B17" s="114" t="s">
        <v>81</v>
      </c>
      <c r="C17" s="115" t="s">
        <v>82</v>
      </c>
      <c r="D17" s="49" t="s">
        <v>83</v>
      </c>
      <c r="E17" s="116" t="n">
        <v>33459</v>
      </c>
      <c r="F17" s="59" t="s">
        <v>73</v>
      </c>
      <c r="G17" s="117" t="n">
        <v>8</v>
      </c>
      <c r="H17" s="124"/>
      <c r="I17" s="119" t="n">
        <f aca="false">IF(H17="",G17,IF(G17&gt;=5,H17,MAX(G17,H17)))</f>
        <v>8</v>
      </c>
      <c r="J17" s="124" t="n">
        <v>4</v>
      </c>
      <c r="K17" s="125" t="n">
        <v>8</v>
      </c>
      <c r="L17" s="119" t="n">
        <f aca="false">IF(K17="",J17,IF(J17&gt;=5,K17,MAX(J17,K17)))</f>
        <v>8</v>
      </c>
      <c r="M17" s="127" t="n">
        <v>7</v>
      </c>
      <c r="N17" s="124"/>
      <c r="O17" s="119" t="n">
        <f aca="false">IF(N17="",M17,IF(M17&gt;=5,N17,MAX(M17,N17)))</f>
        <v>7</v>
      </c>
      <c r="P17" s="124" t="n">
        <v>7</v>
      </c>
      <c r="Q17" s="124"/>
      <c r="R17" s="119" t="n">
        <f aca="false">IF(Q17="",P17,IF(P17&gt;=5,Q17,MAX(P17,Q17)))</f>
        <v>7</v>
      </c>
      <c r="S17" s="124" t="n">
        <v>7</v>
      </c>
      <c r="T17" s="124"/>
      <c r="U17" s="119" t="n">
        <f aca="false">IF(T17="",S17,IF(S17&gt;=5,T17,MAX(S17,T17)))</f>
        <v>7</v>
      </c>
      <c r="V17" s="124" t="n">
        <v>7</v>
      </c>
      <c r="W17" s="124"/>
      <c r="X17" s="119" t="n">
        <f aca="false">IF(W17="",V17,IF(V17&gt;=5,W17,MAX(V17,W17)))</f>
        <v>7</v>
      </c>
      <c r="Y17" s="124" t="n">
        <v>6</v>
      </c>
      <c r="Z17" s="124"/>
      <c r="AA17" s="119" t="n">
        <f aca="false">IF(Z17="",Y17,IF(Y17&gt;=5,Z17,MAX(Y17,Z17)))</f>
        <v>6</v>
      </c>
      <c r="AB17" s="121" t="n">
        <f aca="false">ROUND(SUMPRODUCT(G17:AA17,$G$3:$AA$3)/SUM($G$3:$AA$3),2)</f>
        <v>7.32</v>
      </c>
      <c r="AC17" s="117" t="str">
        <f aca="false">IF(AB17&gt;=9,"Xuất Sắc",IF(AB17&gt;=8,"Giỏi",IF(AB17&gt;=7,"Khá",IF(AB17&gt;=6,"TB.Khá",IF(AB17&gt;=5,"Trung Bình",IF(AB17&gt;=4,"Yếu","Kém"))))))</f>
        <v>Khá</v>
      </c>
    </row>
    <row r="18" s="122" customFormat="true" ht="26.25" hidden="false" customHeight="true" outlineLevel="0" collapsed="false">
      <c r="A18" s="49" t="n">
        <v>15</v>
      </c>
      <c r="B18" s="114" t="s">
        <v>84</v>
      </c>
      <c r="C18" s="115" t="s">
        <v>85</v>
      </c>
      <c r="D18" s="49" t="s">
        <v>86</v>
      </c>
      <c r="E18" s="116" t="n">
        <v>33809</v>
      </c>
      <c r="F18" s="59" t="s">
        <v>80</v>
      </c>
      <c r="G18" s="117" t="n">
        <v>7</v>
      </c>
      <c r="H18" s="124"/>
      <c r="I18" s="119" t="n">
        <f aca="false">IF(H18="",G18,IF(G18&gt;=5,H18,MAX(G18,H18)))</f>
        <v>7</v>
      </c>
      <c r="J18" s="124" t="n">
        <v>4</v>
      </c>
      <c r="K18" s="125" t="n">
        <v>6</v>
      </c>
      <c r="L18" s="119" t="n">
        <f aca="false">IF(K18="",J18,IF(J18&gt;=5,K18,MAX(J18,K18)))</f>
        <v>6</v>
      </c>
      <c r="M18" s="124" t="n">
        <v>8</v>
      </c>
      <c r="N18" s="124"/>
      <c r="O18" s="119" t="n">
        <f aca="false">IF(N18="",M18,IF(M18&gt;=5,N18,MAX(M18,N18)))</f>
        <v>8</v>
      </c>
      <c r="P18" s="124" t="n">
        <v>5</v>
      </c>
      <c r="Q18" s="124"/>
      <c r="R18" s="119" t="n">
        <f aca="false">IF(Q18="",P18,IF(P18&gt;=5,Q18,MAX(P18,Q18)))</f>
        <v>5</v>
      </c>
      <c r="S18" s="124" t="n">
        <v>6</v>
      </c>
      <c r="T18" s="124"/>
      <c r="U18" s="119" t="n">
        <f aca="false">IF(T18="",S18,IF(S18&gt;=5,T18,MAX(S18,T18)))</f>
        <v>6</v>
      </c>
      <c r="V18" s="124" t="n">
        <v>7</v>
      </c>
      <c r="W18" s="124"/>
      <c r="X18" s="119" t="n">
        <f aca="false">IF(W18="",V18,IF(V18&gt;=5,W18,MAX(V18,W18)))</f>
        <v>7</v>
      </c>
      <c r="Y18" s="124" t="n">
        <v>5</v>
      </c>
      <c r="Z18" s="124"/>
      <c r="AA18" s="119" t="n">
        <f aca="false">IF(Z18="",Y18,IF(Y18&gt;=5,Z18,MAX(Y18,Z18)))</f>
        <v>5</v>
      </c>
      <c r="AB18" s="121" t="n">
        <f aca="false">ROUND(SUMPRODUCT(G18:AA18,$G$3:$AA$3)/SUM($G$3:$AA$3),2)</f>
        <v>6.68</v>
      </c>
      <c r="AC18" s="117" t="str">
        <f aca="false">IF(AB18&gt;=9,"Xuất Sắc",IF(AB18&gt;=8,"Giỏi",IF(AB18&gt;=7,"Khá",IF(AB18&gt;=6,"TB.Khá",IF(AB18&gt;=5,"Trung Bình",IF(AB18&gt;=4,"Yếu","Kém"))))))</f>
        <v>TB.Khá</v>
      </c>
    </row>
    <row r="19" s="122" customFormat="true" ht="26.25" hidden="false" customHeight="true" outlineLevel="0" collapsed="false">
      <c r="A19" s="49" t="n">
        <v>16</v>
      </c>
      <c r="B19" s="114" t="s">
        <v>87</v>
      </c>
      <c r="C19" s="115" t="s">
        <v>85</v>
      </c>
      <c r="D19" s="49" t="s">
        <v>88</v>
      </c>
      <c r="E19" s="116" t="n">
        <v>33631</v>
      </c>
      <c r="F19" s="59" t="s">
        <v>40</v>
      </c>
      <c r="G19" s="117" t="n">
        <v>6</v>
      </c>
      <c r="H19" s="124"/>
      <c r="I19" s="119" t="n">
        <f aca="false">IF(H19="",G19,IF(G19&gt;=5,H19,MAX(G19,H19)))</f>
        <v>6</v>
      </c>
      <c r="J19" s="124" t="n">
        <v>5</v>
      </c>
      <c r="K19" s="125"/>
      <c r="L19" s="119" t="n">
        <f aca="false">IF(K19="",J19,IF(J19&gt;=5,K19,MAX(J19,K19)))</f>
        <v>5</v>
      </c>
      <c r="M19" s="124" t="n">
        <v>9</v>
      </c>
      <c r="N19" s="124"/>
      <c r="O19" s="119" t="n">
        <f aca="false">IF(N19="",M19,IF(M19&gt;=5,N19,MAX(M19,N19)))</f>
        <v>9</v>
      </c>
      <c r="P19" s="124" t="n">
        <v>6</v>
      </c>
      <c r="Q19" s="124"/>
      <c r="R19" s="119" t="n">
        <f aca="false">IF(Q19="",P19,IF(P19&gt;=5,Q19,MAX(P19,Q19)))</f>
        <v>6</v>
      </c>
      <c r="S19" s="124" t="n">
        <v>5</v>
      </c>
      <c r="T19" s="124"/>
      <c r="U19" s="119" t="n">
        <f aca="false">IF(T19="",S19,IF(S19&gt;=5,T19,MAX(S19,T19)))</f>
        <v>5</v>
      </c>
      <c r="V19" s="124" t="n">
        <v>8</v>
      </c>
      <c r="W19" s="124"/>
      <c r="X19" s="119" t="n">
        <f aca="false">IF(W19="",V19,IF(V19&gt;=5,W19,MAX(V19,W19)))</f>
        <v>8</v>
      </c>
      <c r="Y19" s="124" t="n">
        <v>5</v>
      </c>
      <c r="Z19" s="124"/>
      <c r="AA19" s="119" t="n">
        <f aca="false">IF(Z19="",Y19,IF(Y19&gt;=5,Z19,MAX(Y19,Z19)))</f>
        <v>5</v>
      </c>
      <c r="AB19" s="121" t="n">
        <f aca="false">ROUND(SUMPRODUCT(G19:AA19,$G$3:$AA$3)/SUM($G$3:$AA$3),2)</f>
        <v>6.77</v>
      </c>
      <c r="AC19" s="117" t="str">
        <f aca="false">IF(AB19&gt;=9,"Xuất Sắc",IF(AB19&gt;=8,"Giỏi",IF(AB19&gt;=7,"Khá",IF(AB19&gt;=6,"TB.Khá",IF(AB19&gt;=5,"Trung Bình",IF(AB19&gt;=4,"Yếu","Kém"))))))</f>
        <v>TB.Khá</v>
      </c>
    </row>
    <row r="20" s="122" customFormat="true" ht="26.25" hidden="false" customHeight="true" outlineLevel="0" collapsed="false">
      <c r="A20" s="49" t="n">
        <v>17</v>
      </c>
      <c r="B20" s="114" t="s">
        <v>89</v>
      </c>
      <c r="C20" s="115" t="s">
        <v>90</v>
      </c>
      <c r="D20" s="49" t="s">
        <v>91</v>
      </c>
      <c r="E20" s="116" t="n">
        <v>33500</v>
      </c>
      <c r="F20" s="59" t="s">
        <v>80</v>
      </c>
      <c r="G20" s="117" t="n">
        <v>7</v>
      </c>
      <c r="H20" s="124"/>
      <c r="I20" s="119" t="n">
        <f aca="false">IF(H20="",G20,IF(G20&gt;=5,H20,MAX(G20,H20)))</f>
        <v>7</v>
      </c>
      <c r="J20" s="124" t="n">
        <v>5</v>
      </c>
      <c r="K20" s="125"/>
      <c r="L20" s="119" t="n">
        <f aca="false">IF(K20="",J20,IF(J20&gt;=5,K20,MAX(J20,K20)))</f>
        <v>5</v>
      </c>
      <c r="M20" s="124" t="n">
        <v>8</v>
      </c>
      <c r="N20" s="124"/>
      <c r="O20" s="119" t="n">
        <f aca="false">IF(N20="",M20,IF(M20&gt;=5,N20,MAX(M20,N20)))</f>
        <v>8</v>
      </c>
      <c r="P20" s="124" t="n">
        <v>7</v>
      </c>
      <c r="Q20" s="124"/>
      <c r="R20" s="119" t="n">
        <f aca="false">IF(Q20="",P20,IF(P20&gt;=5,Q20,MAX(P20,Q20)))</f>
        <v>7</v>
      </c>
      <c r="S20" s="124" t="n">
        <v>5</v>
      </c>
      <c r="T20" s="124"/>
      <c r="U20" s="119" t="n">
        <f aca="false">IF(T20="",S20,IF(S20&gt;=5,T20,MAX(S20,T20)))</f>
        <v>5</v>
      </c>
      <c r="V20" s="124" t="n">
        <v>9</v>
      </c>
      <c r="W20" s="124"/>
      <c r="X20" s="119" t="n">
        <f aca="false">IF(W20="",V20,IF(V20&gt;=5,W20,MAX(V20,W20)))</f>
        <v>9</v>
      </c>
      <c r="Y20" s="124" t="n">
        <v>6</v>
      </c>
      <c r="Z20" s="124"/>
      <c r="AA20" s="119" t="n">
        <f aca="false">IF(Z20="",Y20,IF(Y20&gt;=5,Z20,MAX(Y20,Z20)))</f>
        <v>6</v>
      </c>
      <c r="AB20" s="121" t="n">
        <f aca="false">ROUND(SUMPRODUCT(G20:AA20,$G$3:$AA$3)/SUM($G$3:$AA$3),2)</f>
        <v>7.05</v>
      </c>
      <c r="AC20" s="117" t="str">
        <f aca="false">IF(AB20&gt;=9,"Xuất Sắc",IF(AB20&gt;=8,"Giỏi",IF(AB20&gt;=7,"Khá",IF(AB20&gt;=6,"TB.Khá",IF(AB20&gt;=5,"Trung Bình",IF(AB20&gt;=4,"Yếu","Kém"))))))</f>
        <v>Khá</v>
      </c>
    </row>
    <row r="21" s="122" customFormat="true" ht="26.25" hidden="false" customHeight="true" outlineLevel="0" collapsed="false">
      <c r="A21" s="49" t="n">
        <v>18</v>
      </c>
      <c r="B21" s="114" t="s">
        <v>51</v>
      </c>
      <c r="C21" s="115" t="s">
        <v>92</v>
      </c>
      <c r="D21" s="49" t="s">
        <v>93</v>
      </c>
      <c r="E21" s="116" t="n">
        <v>33619</v>
      </c>
      <c r="F21" s="59" t="s">
        <v>94</v>
      </c>
      <c r="G21" s="117" t="n">
        <v>8</v>
      </c>
      <c r="H21" s="124"/>
      <c r="I21" s="119" t="n">
        <f aca="false">IF(H21="",G21,IF(G21&gt;=5,H21,MAX(G21,H21)))</f>
        <v>8</v>
      </c>
      <c r="J21" s="124" t="n">
        <v>5</v>
      </c>
      <c r="K21" s="125"/>
      <c r="L21" s="119" t="n">
        <f aca="false">IF(K21="",J21,IF(J21&gt;=5,K21,MAX(J21,K21)))</f>
        <v>5</v>
      </c>
      <c r="M21" s="124" t="n">
        <v>5</v>
      </c>
      <c r="N21" s="124"/>
      <c r="O21" s="119" t="n">
        <f aca="false">IF(N21="",M21,IF(M21&gt;=5,N21,MAX(M21,N21)))</f>
        <v>5</v>
      </c>
      <c r="P21" s="124" t="n">
        <v>7</v>
      </c>
      <c r="Q21" s="124"/>
      <c r="R21" s="119" t="n">
        <f aca="false">IF(Q21="",P21,IF(P21&gt;=5,Q21,MAX(P21,Q21)))</f>
        <v>7</v>
      </c>
      <c r="S21" s="124" t="n">
        <v>8</v>
      </c>
      <c r="T21" s="124"/>
      <c r="U21" s="119" t="n">
        <f aca="false">IF(T21="",S21,IF(S21&gt;=5,T21,MAX(S21,T21)))</f>
        <v>8</v>
      </c>
      <c r="V21" s="124" t="n">
        <v>8</v>
      </c>
      <c r="W21" s="124"/>
      <c r="X21" s="119" t="n">
        <f aca="false">IF(W21="",V21,IF(V21&gt;=5,W21,MAX(V21,W21)))</f>
        <v>8</v>
      </c>
      <c r="Y21" s="124" t="n">
        <v>4</v>
      </c>
      <c r="Z21" s="124" t="n">
        <v>4</v>
      </c>
      <c r="AA21" s="119" t="n">
        <f aca="false">IF(Z21="",Y21,IF(Y21&gt;=5,Z21,MAX(Y21,Z21)))</f>
        <v>4</v>
      </c>
      <c r="AB21" s="121" t="n">
        <f aca="false">ROUND(SUMPRODUCT(G21:AA21,$G$3:$AA$3)/SUM($G$3:$AA$3),2)</f>
        <v>6.77</v>
      </c>
      <c r="AC21" s="117" t="str">
        <f aca="false">IF(AB21&gt;=9,"Xuất Sắc",IF(AB21&gt;=8,"Giỏi",IF(AB21&gt;=7,"Khá",IF(AB21&gt;=6,"TB.Khá",IF(AB21&gt;=5,"Trung Bình",IF(AB21&gt;=4,"Yếu","Kém"))))))</f>
        <v>TB.Khá</v>
      </c>
    </row>
    <row r="22" s="122" customFormat="true" ht="26.25" hidden="false" customHeight="true" outlineLevel="0" collapsed="false">
      <c r="A22" s="49" t="n">
        <v>19</v>
      </c>
      <c r="B22" s="114" t="s">
        <v>99</v>
      </c>
      <c r="C22" s="115" t="s">
        <v>100</v>
      </c>
      <c r="D22" s="49" t="s">
        <v>101</v>
      </c>
      <c r="E22" s="116" t="n">
        <v>33714</v>
      </c>
      <c r="F22" s="59" t="s">
        <v>80</v>
      </c>
      <c r="G22" s="117" t="n">
        <v>6</v>
      </c>
      <c r="H22" s="124"/>
      <c r="I22" s="119" t="n">
        <f aca="false">IF(H22="",G22,IF(G22&gt;=5,H22,MAX(G22,H22)))</f>
        <v>6</v>
      </c>
      <c r="J22" s="124" t="n">
        <v>7</v>
      </c>
      <c r="K22" s="125"/>
      <c r="L22" s="119" t="n">
        <f aca="false">IF(K22="",J22,IF(J22&gt;=5,K22,MAX(J22,K22)))</f>
        <v>7</v>
      </c>
      <c r="M22" s="124" t="n">
        <v>7</v>
      </c>
      <c r="N22" s="124"/>
      <c r="O22" s="119" t="n">
        <f aca="false">IF(N22="",M22,IF(M22&gt;=5,N22,MAX(M22,N22)))</f>
        <v>7</v>
      </c>
      <c r="P22" s="124" t="n">
        <v>7</v>
      </c>
      <c r="Q22" s="124"/>
      <c r="R22" s="119" t="n">
        <f aca="false">IF(Q22="",P22,IF(P22&gt;=5,Q22,MAX(P22,Q22)))</f>
        <v>7</v>
      </c>
      <c r="S22" s="124" t="n">
        <v>9</v>
      </c>
      <c r="T22" s="124"/>
      <c r="U22" s="119" t="n">
        <f aca="false">IF(T22="",S22,IF(S22&gt;=5,T22,MAX(S22,T22)))</f>
        <v>9</v>
      </c>
      <c r="V22" s="124" t="n">
        <v>9</v>
      </c>
      <c r="W22" s="124"/>
      <c r="X22" s="119" t="n">
        <f aca="false">IF(W22="",V22,IF(V22&gt;=5,W22,MAX(V22,W22)))</f>
        <v>9</v>
      </c>
      <c r="Y22" s="124" t="n">
        <v>5</v>
      </c>
      <c r="Z22" s="124"/>
      <c r="AA22" s="119" t="n">
        <f aca="false">IF(Z22="",Y22,IF(Y22&gt;=5,Z22,MAX(Y22,Z22)))</f>
        <v>5</v>
      </c>
      <c r="AB22" s="121" t="n">
        <f aca="false">ROUND(SUMPRODUCT(G22:AA22,$G$3:$AA$3)/SUM($G$3:$AA$3),2)</f>
        <v>7.45</v>
      </c>
      <c r="AC22" s="117" t="str">
        <f aca="false">IF(AB22&gt;=9,"Xuất Sắc",IF(AB22&gt;=8,"Giỏi",IF(AB22&gt;=7,"Khá",IF(AB22&gt;=6,"TB.Khá",IF(AB22&gt;=5,"Trung Bình",IF(AB22&gt;=4,"Yếu","Kém"))))))</f>
        <v>Khá</v>
      </c>
    </row>
    <row r="23" s="122" customFormat="true" ht="26.25" hidden="false" customHeight="true" outlineLevel="0" collapsed="false">
      <c r="A23" s="49" t="n">
        <v>20</v>
      </c>
      <c r="B23" s="114" t="s">
        <v>102</v>
      </c>
      <c r="C23" s="115" t="s">
        <v>103</v>
      </c>
      <c r="D23" s="49" t="s">
        <v>104</v>
      </c>
      <c r="E23" s="116" t="n">
        <v>33416</v>
      </c>
      <c r="F23" s="59" t="s">
        <v>105</v>
      </c>
      <c r="G23" s="117" t="n">
        <v>7</v>
      </c>
      <c r="H23" s="124"/>
      <c r="I23" s="119" t="n">
        <f aca="false">IF(H23="",G23,IF(G23&gt;=5,H23,MAX(G23,H23)))</f>
        <v>7</v>
      </c>
      <c r="J23" s="124" t="n">
        <v>5</v>
      </c>
      <c r="K23" s="125"/>
      <c r="L23" s="119" t="n">
        <f aca="false">IF(K23="",J23,IF(J23&gt;=5,K23,MAX(J23,K23)))</f>
        <v>5</v>
      </c>
      <c r="M23" s="124" t="n">
        <v>6</v>
      </c>
      <c r="N23" s="124"/>
      <c r="O23" s="119" t="n">
        <f aca="false">IF(N23="",M23,IF(M23&gt;=5,N23,MAX(M23,N23)))</f>
        <v>6</v>
      </c>
      <c r="P23" s="124" t="n">
        <v>6</v>
      </c>
      <c r="Q23" s="124"/>
      <c r="R23" s="119" t="n">
        <f aca="false">IF(Q23="",P23,IF(P23&gt;=5,Q23,MAX(P23,Q23)))</f>
        <v>6</v>
      </c>
      <c r="S23" s="124" t="n">
        <v>7</v>
      </c>
      <c r="T23" s="124"/>
      <c r="U23" s="119" t="n">
        <f aca="false">IF(T23="",S23,IF(S23&gt;=5,T23,MAX(S23,T23)))</f>
        <v>7</v>
      </c>
      <c r="V23" s="124" t="n">
        <v>7</v>
      </c>
      <c r="W23" s="124"/>
      <c r="X23" s="119" t="n">
        <f aca="false">IF(W23="",V23,IF(V23&gt;=5,W23,MAX(V23,W23)))</f>
        <v>7</v>
      </c>
      <c r="Y23" s="124" t="n">
        <v>7</v>
      </c>
      <c r="Z23" s="124"/>
      <c r="AA23" s="119" t="n">
        <f aca="false">IF(Z23="",Y23,IF(Y23&gt;=5,Z23,MAX(Y23,Z23)))</f>
        <v>7</v>
      </c>
      <c r="AB23" s="121" t="n">
        <f aca="false">ROUND(SUMPRODUCT(G23:AA23,$G$3:$AA$3)/SUM($G$3:$AA$3),2)</f>
        <v>6.36</v>
      </c>
      <c r="AC23" s="117" t="str">
        <f aca="false">IF(AB23&gt;=9,"Xuất Sắc",IF(AB23&gt;=8,"Giỏi",IF(AB23&gt;=7,"Khá",IF(AB23&gt;=6,"TB.Khá",IF(AB23&gt;=5,"Trung Bình",IF(AB23&gt;=4,"Yếu","Kém"))))))</f>
        <v>TB.Khá</v>
      </c>
    </row>
    <row r="24" s="122" customFormat="true" ht="26.25" hidden="false" customHeight="true" outlineLevel="0" collapsed="false">
      <c r="A24" s="49" t="n">
        <v>21</v>
      </c>
      <c r="B24" s="114" t="s">
        <v>106</v>
      </c>
      <c r="C24" s="115" t="s">
        <v>107</v>
      </c>
      <c r="D24" s="49" t="s">
        <v>108</v>
      </c>
      <c r="E24" s="116" t="n">
        <v>33788</v>
      </c>
      <c r="F24" s="59" t="s">
        <v>109</v>
      </c>
      <c r="G24" s="117" t="n">
        <v>7</v>
      </c>
      <c r="H24" s="124"/>
      <c r="I24" s="119" t="n">
        <f aca="false">IF(H24="",G24,IF(G24&gt;=5,H24,MAX(G24,H24)))</f>
        <v>7</v>
      </c>
      <c r="J24" s="124" t="n">
        <v>7</v>
      </c>
      <c r="K24" s="125"/>
      <c r="L24" s="119" t="n">
        <f aca="false">IF(K24="",J24,IF(J24&gt;=5,K24,MAX(J24,K24)))</f>
        <v>7</v>
      </c>
      <c r="M24" s="124" t="n">
        <v>8</v>
      </c>
      <c r="N24" s="124"/>
      <c r="O24" s="119" t="n">
        <f aca="false">IF(N24="",M24,IF(M24&gt;=5,N24,MAX(M24,N24)))</f>
        <v>8</v>
      </c>
      <c r="P24" s="124" t="n">
        <v>7</v>
      </c>
      <c r="Q24" s="124"/>
      <c r="R24" s="119" t="n">
        <f aca="false">IF(Q24="",P24,IF(P24&gt;=5,Q24,MAX(P24,Q24)))</f>
        <v>7</v>
      </c>
      <c r="S24" s="124" t="n">
        <v>7</v>
      </c>
      <c r="T24" s="124"/>
      <c r="U24" s="119" t="n">
        <f aca="false">IF(T24="",S24,IF(S24&gt;=5,T24,MAX(S24,T24)))</f>
        <v>7</v>
      </c>
      <c r="V24" s="124" t="n">
        <v>8</v>
      </c>
      <c r="W24" s="124"/>
      <c r="X24" s="119" t="n">
        <f aca="false">IF(W24="",V24,IF(V24&gt;=5,W24,MAX(V24,W24)))</f>
        <v>8</v>
      </c>
      <c r="Y24" s="124" t="n">
        <v>7</v>
      </c>
      <c r="Z24" s="124"/>
      <c r="AA24" s="119" t="n">
        <f aca="false">IF(Z24="",Y24,IF(Y24&gt;=5,Z24,MAX(Y24,Z24)))</f>
        <v>7</v>
      </c>
      <c r="AB24" s="121" t="n">
        <f aca="false">ROUND(SUMPRODUCT(G24:AA24,$G$3:$AA$3)/SUM($G$3:$AA$3),2)</f>
        <v>7.41</v>
      </c>
      <c r="AC24" s="117" t="str">
        <f aca="false">IF(AB24&gt;=9,"Xuất Sắc",IF(AB24&gt;=8,"Giỏi",IF(AB24&gt;=7,"Khá",IF(AB24&gt;=6,"TB.Khá",IF(AB24&gt;=5,"Trung Bình",IF(AB24&gt;=4,"Yếu","Kém"))))))</f>
        <v>Khá</v>
      </c>
    </row>
    <row r="25" s="122" customFormat="true" ht="26.25" hidden="false" customHeight="true" outlineLevel="0" collapsed="false">
      <c r="A25" s="49" t="n">
        <v>22</v>
      </c>
      <c r="B25" s="114" t="s">
        <v>110</v>
      </c>
      <c r="C25" s="115" t="s">
        <v>111</v>
      </c>
      <c r="D25" s="49" t="s">
        <v>112</v>
      </c>
      <c r="E25" s="116" t="n">
        <v>33483</v>
      </c>
      <c r="F25" s="59" t="s">
        <v>113</v>
      </c>
      <c r="G25" s="117" t="n">
        <v>5</v>
      </c>
      <c r="H25" s="124"/>
      <c r="I25" s="119" t="n">
        <f aca="false">IF(H25="",G25,IF(G25&gt;=5,H25,MAX(G25,H25)))</f>
        <v>5</v>
      </c>
      <c r="J25" s="124" t="n">
        <v>6</v>
      </c>
      <c r="K25" s="125"/>
      <c r="L25" s="119" t="n">
        <f aca="false">IF(K25="",J25,IF(J25&gt;=5,K25,MAX(J25,K25)))</f>
        <v>6</v>
      </c>
      <c r="M25" s="124" t="n">
        <v>6</v>
      </c>
      <c r="N25" s="124"/>
      <c r="O25" s="119" t="n">
        <f aca="false">IF(N25="",M25,IF(M25&gt;=5,N25,MAX(M25,N25)))</f>
        <v>6</v>
      </c>
      <c r="P25" s="124" t="n">
        <v>8</v>
      </c>
      <c r="Q25" s="124"/>
      <c r="R25" s="119" t="n">
        <f aca="false">IF(Q25="",P25,IF(P25&gt;=5,Q25,MAX(P25,Q25)))</f>
        <v>8</v>
      </c>
      <c r="S25" s="124" t="n">
        <v>6</v>
      </c>
      <c r="T25" s="124"/>
      <c r="U25" s="119" t="n">
        <f aca="false">IF(T25="",S25,IF(S25&gt;=5,T25,MAX(S25,T25)))</f>
        <v>6</v>
      </c>
      <c r="V25" s="124" t="n">
        <v>8</v>
      </c>
      <c r="W25" s="124"/>
      <c r="X25" s="119" t="n">
        <f aca="false">IF(W25="",V25,IF(V25&gt;=5,W25,MAX(V25,W25)))</f>
        <v>8</v>
      </c>
      <c r="Y25" s="124" t="n">
        <v>5</v>
      </c>
      <c r="Z25" s="124"/>
      <c r="AA25" s="119" t="n">
        <f aca="false">IF(Z25="",Y25,IF(Y25&gt;=5,Z25,MAX(Y25,Z25)))</f>
        <v>5</v>
      </c>
      <c r="AB25" s="121" t="n">
        <f aca="false">ROUND(SUMPRODUCT(G25:AA25,$G$3:$AA$3)/SUM($G$3:$AA$3),2)</f>
        <v>6.45</v>
      </c>
      <c r="AC25" s="117" t="str">
        <f aca="false">IF(AB25&gt;=9,"Xuất Sắc",IF(AB25&gt;=8,"Giỏi",IF(AB25&gt;=7,"Khá",IF(AB25&gt;=6,"TB.Khá",IF(AB25&gt;=5,"Trung Bình",IF(AB25&gt;=4,"Yếu","Kém"))))))</f>
        <v>TB.Khá</v>
      </c>
    </row>
    <row r="26" s="122" customFormat="true" ht="26.25" hidden="false" customHeight="true" outlineLevel="0" collapsed="false">
      <c r="A26" s="49" t="n">
        <v>23</v>
      </c>
      <c r="B26" s="114" t="s">
        <v>114</v>
      </c>
      <c r="C26" s="115" t="s">
        <v>115</v>
      </c>
      <c r="D26" s="49" t="s">
        <v>116</v>
      </c>
      <c r="E26" s="116" t="n">
        <v>33669</v>
      </c>
      <c r="F26" s="59" t="s">
        <v>62</v>
      </c>
      <c r="G26" s="117" t="n">
        <v>5</v>
      </c>
      <c r="H26" s="124"/>
      <c r="I26" s="119" t="n">
        <f aca="false">IF(H26="",G26,IF(G26&gt;=5,H26,MAX(G26,H26)))</f>
        <v>5</v>
      </c>
      <c r="J26" s="124" t="n">
        <v>6</v>
      </c>
      <c r="K26" s="125"/>
      <c r="L26" s="119" t="n">
        <f aca="false">IF(K26="",J26,IF(J26&gt;=5,K26,MAX(J26,K26)))</f>
        <v>6</v>
      </c>
      <c r="M26" s="124" t="n">
        <v>8</v>
      </c>
      <c r="N26" s="124"/>
      <c r="O26" s="119" t="n">
        <f aca="false">IF(N26="",M26,IF(M26&gt;=5,N26,MAX(M26,N26)))</f>
        <v>8</v>
      </c>
      <c r="P26" s="124" t="n">
        <v>6</v>
      </c>
      <c r="Q26" s="124"/>
      <c r="R26" s="119" t="n">
        <f aca="false">IF(Q26="",P26,IF(P26&gt;=5,Q26,MAX(P26,Q26)))</f>
        <v>6</v>
      </c>
      <c r="S26" s="124" t="n">
        <v>5</v>
      </c>
      <c r="T26" s="124"/>
      <c r="U26" s="119" t="n">
        <f aca="false">IF(T26="",S26,IF(S26&gt;=5,T26,MAX(S26,T26)))</f>
        <v>5</v>
      </c>
      <c r="V26" s="124" t="n">
        <v>7</v>
      </c>
      <c r="W26" s="124"/>
      <c r="X26" s="119" t="n">
        <f aca="false">IF(W26="",V26,IF(V26&gt;=5,W26,MAX(V26,W26)))</f>
        <v>7</v>
      </c>
      <c r="Y26" s="124" t="n">
        <v>8</v>
      </c>
      <c r="Z26" s="124"/>
      <c r="AA26" s="119" t="n">
        <f aca="false">IF(Z26="",Y26,IF(Y26&gt;=5,Z26,MAX(Y26,Z26)))</f>
        <v>8</v>
      </c>
      <c r="AB26" s="121" t="n">
        <f aca="false">ROUND(SUMPRODUCT(G26:AA26,$G$3:$AA$3)/SUM($G$3:$AA$3),2)</f>
        <v>6.32</v>
      </c>
      <c r="AC26" s="117" t="str">
        <f aca="false">IF(AB26&gt;=9,"Xuất Sắc",IF(AB26&gt;=8,"Giỏi",IF(AB26&gt;=7,"Khá",IF(AB26&gt;=6,"TB.Khá",IF(AB26&gt;=5,"Trung Bình",IF(AB26&gt;=4,"Yếu","Kém"))))))</f>
        <v>TB.Khá</v>
      </c>
    </row>
    <row r="27" s="122" customFormat="true" ht="26.25" hidden="false" customHeight="true" outlineLevel="0" collapsed="false">
      <c r="A27" s="49" t="n">
        <v>24</v>
      </c>
      <c r="B27" s="114" t="s">
        <v>117</v>
      </c>
      <c r="C27" s="115" t="s">
        <v>118</v>
      </c>
      <c r="D27" s="49" t="s">
        <v>119</v>
      </c>
      <c r="E27" s="116" t="n">
        <v>33864</v>
      </c>
      <c r="F27" s="59" t="s">
        <v>80</v>
      </c>
      <c r="G27" s="117" t="n">
        <v>6</v>
      </c>
      <c r="H27" s="124"/>
      <c r="I27" s="119" t="n">
        <f aca="false">IF(H27="",G27,IF(G27&gt;=5,H27,MAX(G27,H27)))</f>
        <v>6</v>
      </c>
      <c r="J27" s="124" t="n">
        <v>6</v>
      </c>
      <c r="K27" s="125"/>
      <c r="L27" s="119" t="n">
        <f aca="false">IF(K27="",J27,IF(J27&gt;=5,K27,MAX(J27,K27)))</f>
        <v>6</v>
      </c>
      <c r="M27" s="124" t="n">
        <v>8</v>
      </c>
      <c r="N27" s="124"/>
      <c r="O27" s="119" t="n">
        <f aca="false">IF(N27="",M27,IF(M27&gt;=5,N27,MAX(M27,N27)))</f>
        <v>8</v>
      </c>
      <c r="P27" s="124" t="n">
        <v>6</v>
      </c>
      <c r="Q27" s="124"/>
      <c r="R27" s="119" t="n">
        <f aca="false">IF(Q27="",P27,IF(P27&gt;=5,Q27,MAX(P27,Q27)))</f>
        <v>6</v>
      </c>
      <c r="S27" s="124" t="n">
        <v>7</v>
      </c>
      <c r="T27" s="124"/>
      <c r="U27" s="119" t="n">
        <f aca="false">IF(T27="",S27,IF(S27&gt;=5,T27,MAX(S27,T27)))</f>
        <v>7</v>
      </c>
      <c r="V27" s="124" t="n">
        <v>8</v>
      </c>
      <c r="W27" s="124"/>
      <c r="X27" s="119" t="n">
        <f aca="false">IF(W27="",V27,IF(V27&gt;=5,W27,MAX(V27,W27)))</f>
        <v>8</v>
      </c>
      <c r="Y27" s="124" t="n">
        <v>5</v>
      </c>
      <c r="Z27" s="124"/>
      <c r="AA27" s="119" t="n">
        <f aca="false">IF(Z27="",Y27,IF(Y27&gt;=5,Z27,MAX(Y27,Z27)))</f>
        <v>5</v>
      </c>
      <c r="AB27" s="121" t="n">
        <f aca="false">ROUND(SUMPRODUCT(G27:AA27,$G$3:$AA$3)/SUM($G$3:$AA$3),2)</f>
        <v>6.95</v>
      </c>
      <c r="AC27" s="117" t="str">
        <f aca="false">IF(AB27&gt;=9,"Xuất Sắc",IF(AB27&gt;=8,"Giỏi",IF(AB27&gt;=7,"Khá",IF(AB27&gt;=6,"TB.Khá",IF(AB27&gt;=5,"Trung Bình",IF(AB27&gt;=4,"Yếu","Kém"))))))</f>
        <v>TB.Khá</v>
      </c>
    </row>
    <row r="28" s="122" customFormat="true" ht="26.25" hidden="false" customHeight="true" outlineLevel="0" collapsed="false">
      <c r="A28" s="49" t="n">
        <v>25</v>
      </c>
      <c r="B28" s="114" t="s">
        <v>120</v>
      </c>
      <c r="C28" s="115" t="s">
        <v>121</v>
      </c>
      <c r="D28" s="49" t="s">
        <v>122</v>
      </c>
      <c r="E28" s="116" t="n">
        <v>33873</v>
      </c>
      <c r="F28" s="59" t="s">
        <v>69</v>
      </c>
      <c r="G28" s="117" t="n">
        <v>6</v>
      </c>
      <c r="H28" s="124"/>
      <c r="I28" s="119" t="n">
        <f aca="false">IF(H28="",G28,IF(G28&gt;=5,H28,MAX(G28,H28)))</f>
        <v>6</v>
      </c>
      <c r="J28" s="124" t="n">
        <v>7</v>
      </c>
      <c r="K28" s="125"/>
      <c r="L28" s="119" t="n">
        <f aca="false">IF(K28="",J28,IF(J28&gt;=5,K28,MAX(J28,K28)))</f>
        <v>7</v>
      </c>
      <c r="M28" s="124" t="n">
        <v>9</v>
      </c>
      <c r="N28" s="124"/>
      <c r="O28" s="119" t="n">
        <f aca="false">IF(N28="",M28,IF(M28&gt;=5,N28,MAX(M28,N28)))</f>
        <v>9</v>
      </c>
      <c r="P28" s="124" t="n">
        <v>7</v>
      </c>
      <c r="Q28" s="124"/>
      <c r="R28" s="119" t="n">
        <f aca="false">IF(Q28="",P28,IF(P28&gt;=5,Q28,MAX(P28,Q28)))</f>
        <v>7</v>
      </c>
      <c r="S28" s="124" t="n">
        <v>6</v>
      </c>
      <c r="T28" s="124"/>
      <c r="U28" s="119" t="n">
        <f aca="false">IF(T28="",S28,IF(S28&gt;=5,T28,MAX(S28,T28)))</f>
        <v>6</v>
      </c>
      <c r="V28" s="124" t="n">
        <v>7</v>
      </c>
      <c r="W28" s="124"/>
      <c r="X28" s="119" t="n">
        <f aca="false">IF(W28="",V28,IF(V28&gt;=5,W28,MAX(V28,W28)))</f>
        <v>7</v>
      </c>
      <c r="Y28" s="124" t="n">
        <v>7</v>
      </c>
      <c r="Z28" s="124"/>
      <c r="AA28" s="119" t="n">
        <f aca="false">IF(Z28="",Y28,IF(Y28&gt;=5,Z28,MAX(Y28,Z28)))</f>
        <v>7</v>
      </c>
      <c r="AB28" s="121" t="n">
        <f aca="false">ROUND(SUMPRODUCT(G28:AA28,$G$3:$AA$3)/SUM($G$3:$AA$3),2)</f>
        <v>7.14</v>
      </c>
      <c r="AC28" s="117" t="str">
        <f aca="false">IF(AB28&gt;=9,"Xuất Sắc",IF(AB28&gt;=8,"Giỏi",IF(AB28&gt;=7,"Khá",IF(AB28&gt;=6,"TB.Khá",IF(AB28&gt;=5,"Trung Bình",IF(AB28&gt;=4,"Yếu","Kém"))))))</f>
        <v>Khá</v>
      </c>
    </row>
    <row r="29" s="122" customFormat="true" ht="26.25" hidden="false" customHeight="true" outlineLevel="0" collapsed="false">
      <c r="A29" s="49" t="n">
        <v>26</v>
      </c>
      <c r="B29" s="114" t="s">
        <v>63</v>
      </c>
      <c r="C29" s="115" t="s">
        <v>123</v>
      </c>
      <c r="D29" s="49" t="s">
        <v>124</v>
      </c>
      <c r="E29" s="116" t="n">
        <v>33534</v>
      </c>
      <c r="F29" s="59" t="s">
        <v>50</v>
      </c>
      <c r="G29" s="117" t="n">
        <v>0</v>
      </c>
      <c r="H29" s="124" t="n">
        <v>4</v>
      </c>
      <c r="I29" s="119" t="n">
        <f aca="false">IF(H29="",G29,IF(G29&gt;=5,H29,MAX(G29,H29)))</f>
        <v>4</v>
      </c>
      <c r="J29" s="124" t="n">
        <v>3</v>
      </c>
      <c r="K29" s="125" t="n">
        <v>5</v>
      </c>
      <c r="L29" s="119" t="n">
        <f aca="false">IF(K29="",J29,IF(J29&gt;=5,K29,MAX(J29,K29)))</f>
        <v>5</v>
      </c>
      <c r="M29" s="124" t="n">
        <v>3</v>
      </c>
      <c r="N29" s="124" t="n">
        <v>9</v>
      </c>
      <c r="O29" s="119" t="n">
        <f aca="false">IF(N29="",M29,IF(M29&gt;=5,N29,MAX(M29,N29)))</f>
        <v>9</v>
      </c>
      <c r="P29" s="124" t="n">
        <v>5</v>
      </c>
      <c r="Q29" s="124"/>
      <c r="R29" s="119" t="n">
        <f aca="false">IF(Q29="",P29,IF(P29&gt;=5,Q29,MAX(P29,Q29)))</f>
        <v>5</v>
      </c>
      <c r="S29" s="124" t="n">
        <v>5</v>
      </c>
      <c r="T29" s="124"/>
      <c r="U29" s="119" t="n">
        <f aca="false">IF(T29="",S29,IF(S29&gt;=5,T29,MAX(S29,T29)))</f>
        <v>5</v>
      </c>
      <c r="V29" s="124" t="n">
        <v>7</v>
      </c>
      <c r="W29" s="124"/>
      <c r="X29" s="119" t="n">
        <f aca="false">IF(W29="",V29,IF(V29&gt;=5,W29,MAX(V29,W29)))</f>
        <v>7</v>
      </c>
      <c r="Y29" s="124" t="n">
        <v>6</v>
      </c>
      <c r="Z29" s="124"/>
      <c r="AA29" s="119" t="n">
        <f aca="false">IF(Z29="",Y29,IF(Y29&gt;=5,Z29,MAX(Y29,Z29)))</f>
        <v>6</v>
      </c>
      <c r="AB29" s="121" t="n">
        <f aca="false">ROUND(SUMPRODUCT(G29:AA29,$G$3:$AA$3)/SUM($G$3:$AA$3),2)</f>
        <v>6.09</v>
      </c>
      <c r="AC29" s="117" t="str">
        <f aca="false">IF(AB29&gt;=9,"Xuất Sắc",IF(AB29&gt;=8,"Giỏi",IF(AB29&gt;=7,"Khá",IF(AB29&gt;=6,"TB.Khá",IF(AB29&gt;=5,"Trung Bình",IF(AB29&gt;=4,"Yếu","Kém"))))))</f>
        <v>TB.Khá</v>
      </c>
    </row>
    <row r="30" s="122" customFormat="true" ht="26.25" hidden="false" customHeight="true" outlineLevel="0" collapsed="false">
      <c r="A30" s="49" t="n">
        <v>27</v>
      </c>
      <c r="B30" s="123" t="s">
        <v>125</v>
      </c>
      <c r="C30" s="115" t="s">
        <v>126</v>
      </c>
      <c r="D30" s="49" t="s">
        <v>127</v>
      </c>
      <c r="E30" s="116" t="n">
        <v>33667</v>
      </c>
      <c r="F30" s="59" t="s">
        <v>128</v>
      </c>
      <c r="G30" s="117" t="n">
        <v>4</v>
      </c>
      <c r="H30" s="124" t="n">
        <v>5</v>
      </c>
      <c r="I30" s="119" t="n">
        <f aca="false">IF(H30="",G30,IF(G30&gt;=5,H30,MAX(G30,H30)))</f>
        <v>5</v>
      </c>
      <c r="J30" s="124" t="n">
        <v>5</v>
      </c>
      <c r="K30" s="125"/>
      <c r="L30" s="119" t="n">
        <f aca="false">IF(K30="",J30,IF(J30&gt;=5,K30,MAX(J30,K30)))</f>
        <v>5</v>
      </c>
      <c r="M30" s="124" t="n">
        <v>6</v>
      </c>
      <c r="N30" s="124"/>
      <c r="O30" s="119" t="n">
        <f aca="false">IF(N30="",M30,IF(M30&gt;=5,N30,MAX(M30,N30)))</f>
        <v>6</v>
      </c>
      <c r="P30" s="124" t="n">
        <v>5</v>
      </c>
      <c r="Q30" s="124"/>
      <c r="R30" s="119" t="n">
        <f aca="false">IF(Q30="",P30,IF(P30&gt;=5,Q30,MAX(P30,Q30)))</f>
        <v>5</v>
      </c>
      <c r="S30" s="124" t="n">
        <v>5</v>
      </c>
      <c r="T30" s="124"/>
      <c r="U30" s="119" t="n">
        <f aca="false">IF(T30="",S30,IF(S30&gt;=5,T30,MAX(S30,T30)))</f>
        <v>5</v>
      </c>
      <c r="V30" s="124" t="n">
        <v>7</v>
      </c>
      <c r="W30" s="124"/>
      <c r="X30" s="119" t="n">
        <f aca="false">IF(W30="",V30,IF(V30&gt;=5,W30,MAX(V30,W30)))</f>
        <v>7</v>
      </c>
      <c r="Y30" s="124" t="n">
        <v>2</v>
      </c>
      <c r="Z30" s="124" t="n">
        <v>5</v>
      </c>
      <c r="AA30" s="119" t="n">
        <f aca="false">IF(Z30="",Y30,IF(Y30&gt;=5,Z30,MAX(Y30,Z30)))</f>
        <v>5</v>
      </c>
      <c r="AB30" s="121" t="n">
        <f aca="false">ROUND(SUMPRODUCT(G30:AA30,$G$3:$AA$3)/SUM($G$3:$AA$3),2)</f>
        <v>5.59</v>
      </c>
      <c r="AC30" s="117" t="str">
        <f aca="false">IF(AB30&gt;=9,"Xuất Sắc",IF(AB30&gt;=8,"Giỏi",IF(AB30&gt;=7,"Khá",IF(AB30&gt;=6,"TB.Khá",IF(AB30&gt;=5,"Trung Bình",IF(AB30&gt;=4,"Yếu","Kém"))))))</f>
        <v>Trung Bình</v>
      </c>
    </row>
    <row r="31" s="122" customFormat="true" ht="26.25" hidden="false" customHeight="true" outlineLevel="0" collapsed="false">
      <c r="A31" s="49" t="n">
        <v>28</v>
      </c>
      <c r="B31" s="114" t="s">
        <v>129</v>
      </c>
      <c r="C31" s="115" t="s">
        <v>130</v>
      </c>
      <c r="D31" s="49" t="s">
        <v>131</v>
      </c>
      <c r="E31" s="116" t="n">
        <v>31838</v>
      </c>
      <c r="F31" s="59" t="s">
        <v>73</v>
      </c>
      <c r="G31" s="117" t="n">
        <v>4</v>
      </c>
      <c r="H31" s="124" t="n">
        <v>6</v>
      </c>
      <c r="I31" s="119" t="n">
        <f aca="false">IF(H31="",G31,IF(G31&gt;=5,H31,MAX(G31,H31)))</f>
        <v>6</v>
      </c>
      <c r="J31" s="124" t="n">
        <v>4</v>
      </c>
      <c r="K31" s="125" t="n">
        <v>7</v>
      </c>
      <c r="L31" s="119" t="n">
        <f aca="false">IF(K31="",J31,IF(J31&gt;=5,K31,MAX(J31,K31)))</f>
        <v>7</v>
      </c>
      <c r="M31" s="124" t="n">
        <v>8</v>
      </c>
      <c r="N31" s="124"/>
      <c r="O31" s="119" t="n">
        <f aca="false">IF(N31="",M31,IF(M31&gt;=5,N31,MAX(M31,N31)))</f>
        <v>8</v>
      </c>
      <c r="P31" s="124" t="n">
        <v>5</v>
      </c>
      <c r="Q31" s="124"/>
      <c r="R31" s="119" t="n">
        <f aca="false">IF(Q31="",P31,IF(P31&gt;=5,Q31,MAX(P31,Q31)))</f>
        <v>5</v>
      </c>
      <c r="S31" s="124" t="n">
        <v>5</v>
      </c>
      <c r="T31" s="124"/>
      <c r="U31" s="119" t="n">
        <f aca="false">IF(T31="",S31,IF(S31&gt;=5,T31,MAX(S31,T31)))</f>
        <v>5</v>
      </c>
      <c r="V31" s="124" t="n">
        <v>6</v>
      </c>
      <c r="W31" s="124"/>
      <c r="X31" s="119" t="n">
        <f aca="false">IF(W31="",V31,IF(V31&gt;=5,W31,MAX(V31,W31)))</f>
        <v>6</v>
      </c>
      <c r="Y31" s="124" t="n">
        <v>2</v>
      </c>
      <c r="Z31" s="124" t="n">
        <v>8</v>
      </c>
      <c r="AA31" s="119" t="n">
        <f aca="false">IF(Z31="",Y31,IF(Y31&gt;=5,Z31,MAX(Y31,Z31)))</f>
        <v>8</v>
      </c>
      <c r="AB31" s="121" t="n">
        <f aca="false">ROUND(SUMPRODUCT(G31:AA31,$G$3:$AA$3)/SUM($G$3:$AA$3),2)</f>
        <v>6.32</v>
      </c>
      <c r="AC31" s="117" t="str">
        <f aca="false">IF(AB31&gt;=9,"Xuất Sắc",IF(AB31&gt;=8,"Giỏi",IF(AB31&gt;=7,"Khá",IF(AB31&gt;=6,"TB.Khá",IF(AB31&gt;=5,"Trung Bình",IF(AB31&gt;=4,"Yếu","Kém"))))))</f>
        <v>TB.Khá</v>
      </c>
    </row>
    <row r="32" s="122" customFormat="true" ht="26.25" hidden="false" customHeight="true" outlineLevel="0" collapsed="false">
      <c r="A32" s="49" t="n">
        <v>29</v>
      </c>
      <c r="B32" s="114" t="s">
        <v>132</v>
      </c>
      <c r="C32" s="115" t="s">
        <v>133</v>
      </c>
      <c r="D32" s="49" t="s">
        <v>134</v>
      </c>
      <c r="E32" s="116" t="n">
        <v>32874</v>
      </c>
      <c r="F32" s="59" t="s">
        <v>128</v>
      </c>
      <c r="G32" s="128" t="n">
        <v>8</v>
      </c>
      <c r="H32" s="124"/>
      <c r="I32" s="119" t="n">
        <f aca="false">IF(H32="",G32,IF(G32&gt;=5,H32,MAX(G32,H32)))</f>
        <v>8</v>
      </c>
      <c r="J32" s="124" t="n">
        <v>7</v>
      </c>
      <c r="K32" s="125"/>
      <c r="L32" s="119" t="n">
        <f aca="false">IF(K32="",J32,IF(J32&gt;=5,K32,MAX(J32,K32)))</f>
        <v>7</v>
      </c>
      <c r="M32" s="124" t="n">
        <v>9</v>
      </c>
      <c r="N32" s="124"/>
      <c r="O32" s="119" t="n">
        <f aca="false">IF(N32="",M32,IF(M32&gt;=5,N32,MAX(M32,N32)))</f>
        <v>9</v>
      </c>
      <c r="P32" s="124" t="n">
        <v>8</v>
      </c>
      <c r="Q32" s="124"/>
      <c r="R32" s="119" t="n">
        <f aca="false">IF(Q32="",P32,IF(P32&gt;=5,Q32,MAX(P32,Q32)))</f>
        <v>8</v>
      </c>
      <c r="S32" s="124" t="n">
        <v>6</v>
      </c>
      <c r="T32" s="124"/>
      <c r="U32" s="119" t="n">
        <f aca="false">IF(T32="",S32,IF(S32&gt;=5,T32,MAX(S32,T32)))</f>
        <v>6</v>
      </c>
      <c r="V32" s="124" t="n">
        <v>7</v>
      </c>
      <c r="W32" s="124"/>
      <c r="X32" s="119" t="n">
        <f aca="false">IF(W32="",V32,IF(V32&gt;=5,W32,MAX(V32,W32)))</f>
        <v>7</v>
      </c>
      <c r="Y32" s="124" t="n">
        <v>1</v>
      </c>
      <c r="Z32" s="124" t="n">
        <v>6</v>
      </c>
      <c r="AA32" s="119" t="n">
        <f aca="false">IF(Z32="",Y32,IF(Y32&gt;=5,Z32,MAX(Y32,Z32)))</f>
        <v>6</v>
      </c>
      <c r="AB32" s="121" t="n">
        <f aca="false">ROUND(SUMPRODUCT(G32:AA32,$G$3:$AA$3)/SUM($G$3:$AA$3),2)</f>
        <v>7.64</v>
      </c>
      <c r="AC32" s="117" t="str">
        <f aca="false">IF(AB32&gt;=9,"Xuất Sắc",IF(AB32&gt;=8,"Giỏi",IF(AB32&gt;=7,"Khá",IF(AB32&gt;=6,"TB.Khá",IF(AB32&gt;=5,"Trung Bình",IF(AB32&gt;=4,"Yếu","Kém"))))))</f>
        <v>Khá</v>
      </c>
    </row>
    <row r="33" s="122" customFormat="true" ht="26.25" hidden="false" customHeight="true" outlineLevel="0" collapsed="false">
      <c r="A33" s="49" t="n">
        <v>30</v>
      </c>
      <c r="B33" s="114" t="s">
        <v>135</v>
      </c>
      <c r="C33" s="115" t="s">
        <v>136</v>
      </c>
      <c r="D33" s="49" t="s">
        <v>137</v>
      </c>
      <c r="E33" s="116" t="n">
        <v>33804</v>
      </c>
      <c r="F33" s="59" t="s">
        <v>66</v>
      </c>
      <c r="G33" s="117" t="n">
        <v>8</v>
      </c>
      <c r="H33" s="124"/>
      <c r="I33" s="119" t="n">
        <f aca="false">IF(H33="",G33,IF(G33&gt;=5,H33,MAX(G33,H33)))</f>
        <v>8</v>
      </c>
      <c r="J33" s="124" t="n">
        <v>7</v>
      </c>
      <c r="K33" s="125"/>
      <c r="L33" s="119" t="n">
        <f aca="false">IF(K33="",J33,IF(J33&gt;=5,K33,MAX(J33,K33)))</f>
        <v>7</v>
      </c>
      <c r="M33" s="124" t="n">
        <v>9</v>
      </c>
      <c r="N33" s="124"/>
      <c r="O33" s="119" t="n">
        <f aca="false">IF(N33="",M33,IF(M33&gt;=5,N33,MAX(M33,N33)))</f>
        <v>9</v>
      </c>
      <c r="P33" s="124" t="n">
        <v>7</v>
      </c>
      <c r="Q33" s="124"/>
      <c r="R33" s="119" t="n">
        <f aca="false">IF(Q33="",P33,IF(P33&gt;=5,Q33,MAX(P33,Q33)))</f>
        <v>7</v>
      </c>
      <c r="S33" s="124" t="n">
        <v>6</v>
      </c>
      <c r="T33" s="124"/>
      <c r="U33" s="119" t="n">
        <f aca="false">IF(T33="",S33,IF(S33&gt;=5,T33,MAX(S33,T33)))</f>
        <v>6</v>
      </c>
      <c r="V33" s="124" t="n">
        <v>7</v>
      </c>
      <c r="W33" s="124"/>
      <c r="X33" s="119" t="n">
        <f aca="false">IF(W33="",V33,IF(V33&gt;=5,W33,MAX(V33,W33)))</f>
        <v>7</v>
      </c>
      <c r="Y33" s="124" t="n">
        <v>5</v>
      </c>
      <c r="Z33" s="124"/>
      <c r="AA33" s="119" t="n">
        <f aca="false">IF(Z33="",Y33,IF(Y33&gt;=5,Z33,MAX(Y33,Z33)))</f>
        <v>5</v>
      </c>
      <c r="AB33" s="121" t="n">
        <f aca="false">ROUND(SUMPRODUCT(G33:AA33,$G$3:$AA$3)/SUM($G$3:$AA$3),2)</f>
        <v>7.5</v>
      </c>
      <c r="AC33" s="117" t="str">
        <f aca="false">IF(AB33&gt;=9,"Xuất Sắc",IF(AB33&gt;=8,"Giỏi",IF(AB33&gt;=7,"Khá",IF(AB33&gt;=6,"TB.Khá",IF(AB33&gt;=5,"Trung Bình",IF(AB33&gt;=4,"Yếu","Kém"))))))</f>
        <v>Khá</v>
      </c>
    </row>
    <row r="34" s="122" customFormat="true" ht="26.25" hidden="false" customHeight="true" outlineLevel="0" collapsed="false">
      <c r="A34" s="49" t="n">
        <v>31</v>
      </c>
      <c r="B34" s="129" t="s">
        <v>138</v>
      </c>
      <c r="C34" s="130" t="s">
        <v>136</v>
      </c>
      <c r="D34" s="65" t="s">
        <v>139</v>
      </c>
      <c r="E34" s="131" t="s">
        <v>140</v>
      </c>
      <c r="F34" s="65" t="s">
        <v>105</v>
      </c>
      <c r="G34" s="117" t="n">
        <v>6</v>
      </c>
      <c r="H34" s="124"/>
      <c r="I34" s="119" t="n">
        <f aca="false">IF(H34="",G34,IF(G34&gt;=5,H34,MAX(G34,H34)))</f>
        <v>6</v>
      </c>
      <c r="J34" s="124" t="n">
        <v>6</v>
      </c>
      <c r="K34" s="125"/>
      <c r="L34" s="119" t="n">
        <f aca="false">IF(K34="",J34,IF(J34&gt;=5,K34,MAX(J34,K34)))</f>
        <v>6</v>
      </c>
      <c r="M34" s="124" t="n">
        <v>8</v>
      </c>
      <c r="N34" s="124"/>
      <c r="O34" s="119" t="n">
        <f aca="false">IF(N34="",M34,IF(M34&gt;=5,N34,MAX(M34,N34)))</f>
        <v>8</v>
      </c>
      <c r="P34" s="124" t="n">
        <v>5</v>
      </c>
      <c r="Q34" s="124"/>
      <c r="R34" s="119" t="n">
        <f aca="false">IF(Q34="",P34,IF(P34&gt;=5,Q34,MAX(P34,Q34)))</f>
        <v>5</v>
      </c>
      <c r="S34" s="124" t="n">
        <v>7</v>
      </c>
      <c r="T34" s="124"/>
      <c r="U34" s="119" t="n">
        <f aca="false">IF(T34="",S34,IF(S34&gt;=5,T34,MAX(S34,T34)))</f>
        <v>7</v>
      </c>
      <c r="V34" s="124" t="n">
        <v>7</v>
      </c>
      <c r="W34" s="124"/>
      <c r="X34" s="119" t="n">
        <f aca="false">IF(W34="",V34,IF(V34&gt;=5,W34,MAX(V34,W34)))</f>
        <v>7</v>
      </c>
      <c r="Y34" s="124" t="n">
        <v>5</v>
      </c>
      <c r="Z34" s="124"/>
      <c r="AA34" s="119" t="n">
        <f aca="false">IF(Z34="",Y34,IF(Y34&gt;=5,Z34,MAX(Y34,Z34)))</f>
        <v>5</v>
      </c>
      <c r="AB34" s="121" t="n">
        <f aca="false">ROUND(SUMPRODUCT(G34:AA34,$G$3:$AA$3)/SUM($G$3:$AA$3),2)</f>
        <v>6.64</v>
      </c>
      <c r="AC34" s="117" t="str">
        <f aca="false">IF(AB34&gt;=9,"Xuất Sắc",IF(AB34&gt;=8,"Giỏi",IF(AB34&gt;=7,"Khá",IF(AB34&gt;=6,"TB.Khá",IF(AB34&gt;=5,"Trung Bình",IF(AB34&gt;=4,"Yếu","Kém"))))))</f>
        <v>TB.Khá</v>
      </c>
    </row>
    <row r="35" s="122" customFormat="true" ht="26.25" hidden="false" customHeight="true" outlineLevel="0" collapsed="false">
      <c r="A35" s="49" t="n">
        <v>32</v>
      </c>
      <c r="B35" s="129" t="s">
        <v>141</v>
      </c>
      <c r="C35" s="130" t="s">
        <v>142</v>
      </c>
      <c r="D35" s="65" t="s">
        <v>143</v>
      </c>
      <c r="E35" s="131" t="s">
        <v>144</v>
      </c>
      <c r="F35" s="65" t="s">
        <v>80</v>
      </c>
      <c r="G35" s="117" t="n">
        <v>6</v>
      </c>
      <c r="H35" s="124"/>
      <c r="I35" s="119" t="n">
        <f aca="false">IF(H35="",G35,IF(G35&gt;=5,H35,MAX(G35,H35)))</f>
        <v>6</v>
      </c>
      <c r="J35" s="124" t="n">
        <v>5</v>
      </c>
      <c r="K35" s="125"/>
      <c r="L35" s="119" t="n">
        <f aca="false">IF(K35="",J35,IF(J35&gt;=5,K35,MAX(J35,K35)))</f>
        <v>5</v>
      </c>
      <c r="M35" s="124" t="n">
        <v>8</v>
      </c>
      <c r="N35" s="124"/>
      <c r="O35" s="119" t="n">
        <f aca="false">IF(N35="",M35,IF(M35&gt;=5,N35,MAX(M35,N35)))</f>
        <v>8</v>
      </c>
      <c r="P35" s="124" t="n">
        <v>5</v>
      </c>
      <c r="Q35" s="124"/>
      <c r="R35" s="119" t="n">
        <f aca="false">IF(Q35="",P35,IF(P35&gt;=5,Q35,MAX(P35,Q35)))</f>
        <v>5</v>
      </c>
      <c r="S35" s="124" t="n">
        <v>6</v>
      </c>
      <c r="T35" s="124"/>
      <c r="U35" s="119" t="n">
        <f aca="false">IF(T35="",S35,IF(S35&gt;=5,T35,MAX(S35,T35)))</f>
        <v>6</v>
      </c>
      <c r="V35" s="124" t="n">
        <v>8</v>
      </c>
      <c r="W35" s="124"/>
      <c r="X35" s="119" t="n">
        <f aca="false">IF(W35="",V35,IF(V35&gt;=5,W35,MAX(V35,W35)))</f>
        <v>8</v>
      </c>
      <c r="Y35" s="124" t="n">
        <v>6</v>
      </c>
      <c r="Z35" s="124"/>
      <c r="AA35" s="119" t="n">
        <f aca="false">IF(Z35="",Y35,IF(Y35&gt;=5,Z35,MAX(Y35,Z35)))</f>
        <v>6</v>
      </c>
      <c r="AB35" s="121" t="n">
        <f aca="false">ROUND(SUMPRODUCT(G35:AA35,$G$3:$AA$3)/SUM($G$3:$AA$3),2)</f>
        <v>6.55</v>
      </c>
      <c r="AC35" s="117" t="str">
        <f aca="false">IF(AB35&gt;=9,"Xuất Sắc",IF(AB35&gt;=8,"Giỏi",IF(AB35&gt;=7,"Khá",IF(AB35&gt;=6,"TB.Khá",IF(AB35&gt;=5,"Trung Bình",IF(AB35&gt;=4,"Yếu","Kém"))))))</f>
        <v>TB.Khá</v>
      </c>
    </row>
    <row r="36" s="122" customFormat="true" ht="26.25" hidden="false" customHeight="true" outlineLevel="0" collapsed="false">
      <c r="A36" s="49" t="n">
        <v>33</v>
      </c>
      <c r="B36" s="129" t="s">
        <v>67</v>
      </c>
      <c r="C36" s="130" t="s">
        <v>145</v>
      </c>
      <c r="D36" s="65" t="s">
        <v>146</v>
      </c>
      <c r="E36" s="131" t="s">
        <v>147</v>
      </c>
      <c r="F36" s="65" t="s">
        <v>113</v>
      </c>
      <c r="G36" s="117" t="n">
        <v>5</v>
      </c>
      <c r="H36" s="124"/>
      <c r="I36" s="119" t="n">
        <f aca="false">IF(H36="",G36,IF(G36&gt;=5,H36,MAX(G36,H36)))</f>
        <v>5</v>
      </c>
      <c r="J36" s="124" t="n">
        <v>4</v>
      </c>
      <c r="K36" s="125" t="n">
        <v>7</v>
      </c>
      <c r="L36" s="119" t="n">
        <f aca="false">IF(K36="",J36,IF(J36&gt;=5,K36,MAX(J36,K36)))</f>
        <v>7</v>
      </c>
      <c r="M36" s="124" t="n">
        <v>4</v>
      </c>
      <c r="N36" s="124" t="n">
        <v>9</v>
      </c>
      <c r="O36" s="119" t="n">
        <f aca="false">IF(N36="",M36,IF(M36&gt;=5,N36,MAX(M36,N36)))</f>
        <v>9</v>
      </c>
      <c r="P36" s="124" t="n">
        <v>6</v>
      </c>
      <c r="Q36" s="124"/>
      <c r="R36" s="119" t="n">
        <f aca="false">IF(Q36="",P36,IF(P36&gt;=5,Q36,MAX(P36,Q36)))</f>
        <v>6</v>
      </c>
      <c r="S36" s="124" t="n">
        <v>7</v>
      </c>
      <c r="T36" s="124"/>
      <c r="U36" s="119" t="n">
        <f aca="false">IF(T36="",S36,IF(S36&gt;=5,T36,MAX(S36,T36)))</f>
        <v>7</v>
      </c>
      <c r="V36" s="124" t="n">
        <v>7</v>
      </c>
      <c r="W36" s="124"/>
      <c r="X36" s="119" t="n">
        <f aca="false">IF(W36="",V36,IF(V36&gt;=5,W36,MAX(V36,W36)))</f>
        <v>7</v>
      </c>
      <c r="Y36" s="124" t="n">
        <v>6</v>
      </c>
      <c r="Z36" s="124"/>
      <c r="AA36" s="119" t="n">
        <f aca="false">IF(Z36="",Y36,IF(Y36&gt;=5,Z36,MAX(Y36,Z36)))</f>
        <v>6</v>
      </c>
      <c r="AB36" s="121" t="n">
        <f aca="false">ROUND(SUMPRODUCT(G36:AA36,$G$3:$AA$3)/SUM($G$3:$AA$3),2)</f>
        <v>6.95</v>
      </c>
      <c r="AC36" s="117" t="str">
        <f aca="false">IF(AB36&gt;=9,"Xuất Sắc",IF(AB36&gt;=8,"Giỏi",IF(AB36&gt;=7,"Khá",IF(AB36&gt;=6,"TB.Khá",IF(AB36&gt;=5,"Trung Bình",IF(AB36&gt;=4,"Yếu","Kém"))))))</f>
        <v>TB.Khá</v>
      </c>
    </row>
    <row r="37" s="122" customFormat="true" ht="26.25" hidden="false" customHeight="true" outlineLevel="0" collapsed="false">
      <c r="A37" s="49" t="n">
        <v>34</v>
      </c>
      <c r="B37" s="129" t="s">
        <v>51</v>
      </c>
      <c r="C37" s="130" t="s">
        <v>148</v>
      </c>
      <c r="D37" s="65" t="s">
        <v>149</v>
      </c>
      <c r="E37" s="131" t="s">
        <v>150</v>
      </c>
      <c r="F37" s="65" t="s">
        <v>40</v>
      </c>
      <c r="G37" s="117" t="n">
        <v>8</v>
      </c>
      <c r="H37" s="124"/>
      <c r="I37" s="119" t="n">
        <f aca="false">IF(H37="",G37,IF(G37&gt;=5,H37,MAX(G37,H37)))</f>
        <v>8</v>
      </c>
      <c r="J37" s="124" t="n">
        <v>3</v>
      </c>
      <c r="K37" s="125" t="n">
        <v>7</v>
      </c>
      <c r="L37" s="119" t="n">
        <f aca="false">IF(K37="",J37,IF(J37&gt;=5,K37,MAX(J37,K37)))</f>
        <v>7</v>
      </c>
      <c r="M37" s="124" t="n">
        <v>7</v>
      </c>
      <c r="N37" s="124"/>
      <c r="O37" s="119" t="n">
        <f aca="false">IF(N37="",M37,IF(M37&gt;=5,N37,MAX(M37,N37)))</f>
        <v>7</v>
      </c>
      <c r="P37" s="124" t="n">
        <v>6</v>
      </c>
      <c r="Q37" s="124"/>
      <c r="R37" s="119" t="n">
        <f aca="false">IF(Q37="",P37,IF(P37&gt;=5,Q37,MAX(P37,Q37)))</f>
        <v>6</v>
      </c>
      <c r="S37" s="124" t="n">
        <v>7</v>
      </c>
      <c r="T37" s="124"/>
      <c r="U37" s="119" t="n">
        <f aca="false">IF(T37="",S37,IF(S37&gt;=5,T37,MAX(S37,T37)))</f>
        <v>7</v>
      </c>
      <c r="V37" s="124" t="n">
        <v>7</v>
      </c>
      <c r="W37" s="124"/>
      <c r="X37" s="119" t="n">
        <f aca="false">IF(W37="",V37,IF(V37&gt;=5,W37,MAX(V37,W37)))</f>
        <v>7</v>
      </c>
      <c r="Y37" s="124" t="n">
        <v>6</v>
      </c>
      <c r="Z37" s="124"/>
      <c r="AA37" s="119" t="n">
        <f aca="false">IF(Z37="",Y37,IF(Y37&gt;=5,Z37,MAX(Y37,Z37)))</f>
        <v>6</v>
      </c>
      <c r="AB37" s="121" t="n">
        <f aca="false">ROUND(SUMPRODUCT(G37:AA37,$G$3:$AA$3)/SUM($G$3:$AA$3),2)</f>
        <v>7.05</v>
      </c>
      <c r="AC37" s="117" t="str">
        <f aca="false">IF(AB37&gt;=9,"Xuất Sắc",IF(AB37&gt;=8,"Giỏi",IF(AB37&gt;=7,"Khá",IF(AB37&gt;=6,"TB.Khá",IF(AB37&gt;=5,"Trung Bình",IF(AB37&gt;=4,"Yếu","Kém"))))))</f>
        <v>Khá</v>
      </c>
    </row>
    <row r="38" s="122" customFormat="true" ht="26.25" hidden="false" customHeight="true" outlineLevel="0" collapsed="false">
      <c r="A38" s="49" t="n">
        <v>35</v>
      </c>
      <c r="B38" s="129" t="s">
        <v>151</v>
      </c>
      <c r="C38" s="130" t="s">
        <v>152</v>
      </c>
      <c r="D38" s="65" t="s">
        <v>153</v>
      </c>
      <c r="E38" s="131" t="s">
        <v>154</v>
      </c>
      <c r="F38" s="65" t="s">
        <v>155</v>
      </c>
      <c r="G38" s="117" t="n">
        <v>7</v>
      </c>
      <c r="H38" s="124"/>
      <c r="I38" s="119" t="n">
        <f aca="false">IF(H38="",G38,IF(G38&gt;=5,H38,MAX(G38,H38)))</f>
        <v>7</v>
      </c>
      <c r="J38" s="124" t="n">
        <v>3</v>
      </c>
      <c r="K38" s="125" t="n">
        <v>8</v>
      </c>
      <c r="L38" s="119" t="n">
        <f aca="false">IF(K38="",J38,IF(J38&gt;=5,K38,MAX(J38,K38)))</f>
        <v>8</v>
      </c>
      <c r="M38" s="124" t="n">
        <v>5</v>
      </c>
      <c r="N38" s="124"/>
      <c r="O38" s="119" t="n">
        <f aca="false">IF(N38="",M38,IF(M38&gt;=5,N38,MAX(M38,N38)))</f>
        <v>5</v>
      </c>
      <c r="P38" s="124" t="n">
        <v>6</v>
      </c>
      <c r="Q38" s="124"/>
      <c r="R38" s="119" t="n">
        <f aca="false">IF(Q38="",P38,IF(P38&gt;=5,Q38,MAX(P38,Q38)))</f>
        <v>6</v>
      </c>
      <c r="S38" s="124" t="n">
        <v>7</v>
      </c>
      <c r="T38" s="124"/>
      <c r="U38" s="119" t="n">
        <f aca="false">IF(T38="",S38,IF(S38&gt;=5,T38,MAX(S38,T38)))</f>
        <v>7</v>
      </c>
      <c r="V38" s="124" t="n">
        <v>7</v>
      </c>
      <c r="W38" s="124"/>
      <c r="X38" s="119" t="n">
        <f aca="false">IF(W38="",V38,IF(V38&gt;=5,W38,MAX(V38,W38)))</f>
        <v>7</v>
      </c>
      <c r="Y38" s="124" t="n">
        <v>5</v>
      </c>
      <c r="Z38" s="124"/>
      <c r="AA38" s="119" t="n">
        <f aca="false">IF(Z38="",Y38,IF(Y38&gt;=5,Z38,MAX(Y38,Z38)))</f>
        <v>5</v>
      </c>
      <c r="AB38" s="121" t="n">
        <f aca="false">ROUND(SUMPRODUCT(G38:AA38,$G$3:$AA$3)/SUM($G$3:$AA$3),2)</f>
        <v>6.55</v>
      </c>
      <c r="AC38" s="117" t="str">
        <f aca="false">IF(AB38&gt;=9,"Xuất Sắc",IF(AB38&gt;=8,"Giỏi",IF(AB38&gt;=7,"Khá",IF(AB38&gt;=6,"TB.Khá",IF(AB38&gt;=5,"Trung Bình",IF(AB38&gt;=4,"Yếu","Kém"))))))</f>
        <v>TB.Khá</v>
      </c>
    </row>
    <row r="39" s="122" customFormat="true" ht="26.25" hidden="false" customHeight="true" outlineLevel="0" collapsed="false">
      <c r="A39" s="49" t="n">
        <v>36</v>
      </c>
      <c r="B39" s="129" t="s">
        <v>156</v>
      </c>
      <c r="C39" s="130" t="s">
        <v>157</v>
      </c>
      <c r="D39" s="65" t="s">
        <v>158</v>
      </c>
      <c r="E39" s="131" t="s">
        <v>159</v>
      </c>
      <c r="F39" s="65" t="s">
        <v>66</v>
      </c>
      <c r="G39" s="117" t="n">
        <v>8</v>
      </c>
      <c r="H39" s="124"/>
      <c r="I39" s="119" t="n">
        <f aca="false">IF(H39="",G39,IF(G39&gt;=5,H39,MAX(G39,H39)))</f>
        <v>8</v>
      </c>
      <c r="J39" s="124" t="n">
        <v>8</v>
      </c>
      <c r="K39" s="125"/>
      <c r="L39" s="119" t="n">
        <f aca="false">IF(K39="",J39,IF(J39&gt;=5,K39,MAX(J39,K39)))</f>
        <v>8</v>
      </c>
      <c r="M39" s="124" t="n">
        <v>5</v>
      </c>
      <c r="N39" s="124"/>
      <c r="O39" s="119" t="n">
        <f aca="false">IF(N39="",M39,IF(M39&gt;=5,N39,MAX(M39,N39)))</f>
        <v>5</v>
      </c>
      <c r="P39" s="124" t="n">
        <v>7</v>
      </c>
      <c r="Q39" s="124"/>
      <c r="R39" s="119" t="n">
        <f aca="false">IF(Q39="",P39,IF(P39&gt;=5,Q39,MAX(P39,Q39)))</f>
        <v>7</v>
      </c>
      <c r="S39" s="124" t="n">
        <v>7</v>
      </c>
      <c r="T39" s="124"/>
      <c r="U39" s="119" t="n">
        <f aca="false">IF(T39="",S39,IF(S39&gt;=5,T39,MAX(S39,T39)))</f>
        <v>7</v>
      </c>
      <c r="V39" s="124" t="n">
        <v>8</v>
      </c>
      <c r="W39" s="124"/>
      <c r="X39" s="119" t="n">
        <f aca="false">IF(W39="",V39,IF(V39&gt;=5,W39,MAX(V39,W39)))</f>
        <v>8</v>
      </c>
      <c r="Y39" s="124" t="n">
        <v>6</v>
      </c>
      <c r="Z39" s="124"/>
      <c r="AA39" s="119" t="n">
        <f aca="false">IF(Z39="",Y39,IF(Y39&gt;=5,Z39,MAX(Y39,Z39)))</f>
        <v>6</v>
      </c>
      <c r="AB39" s="121" t="n">
        <f aca="false">ROUND(SUMPRODUCT(G39:AA39,$G$3:$AA$3)/SUM($G$3:$AA$3),2)</f>
        <v>7.05</v>
      </c>
      <c r="AC39" s="117" t="str">
        <f aca="false">IF(AB39&gt;=9,"Xuất Sắc",IF(AB39&gt;=8,"Giỏi",IF(AB39&gt;=7,"Khá",IF(AB39&gt;=6,"TB.Khá",IF(AB39&gt;=5,"Trung Bình",IF(AB39&gt;=4,"Yếu","Kém"))))))</f>
        <v>Khá</v>
      </c>
    </row>
    <row r="40" s="122" customFormat="true" ht="26.25" hidden="false" customHeight="true" outlineLevel="0" collapsed="false">
      <c r="A40" s="49" t="n">
        <v>37</v>
      </c>
      <c r="B40" s="129" t="s">
        <v>160</v>
      </c>
      <c r="C40" s="130" t="s">
        <v>157</v>
      </c>
      <c r="D40" s="65" t="s">
        <v>161</v>
      </c>
      <c r="E40" s="131" t="s">
        <v>162</v>
      </c>
      <c r="F40" s="65" t="s">
        <v>163</v>
      </c>
      <c r="G40" s="117" t="n">
        <v>5</v>
      </c>
      <c r="H40" s="124"/>
      <c r="I40" s="119" t="n">
        <f aca="false">IF(H40="",G40,IF(G40&gt;=5,H40,MAX(G40,H40)))</f>
        <v>5</v>
      </c>
      <c r="J40" s="124" t="n">
        <v>4</v>
      </c>
      <c r="K40" s="125" t="n">
        <v>6</v>
      </c>
      <c r="L40" s="119" t="n">
        <f aca="false">IF(K40="",J40,IF(J40&gt;=5,K40,MAX(J40,K40)))</f>
        <v>6</v>
      </c>
      <c r="M40" s="124" t="n">
        <v>5</v>
      </c>
      <c r="N40" s="124"/>
      <c r="O40" s="119" t="n">
        <f aca="false">IF(N40="",M40,IF(M40&gt;=5,N40,MAX(M40,N40)))</f>
        <v>5</v>
      </c>
      <c r="P40" s="124" t="n">
        <v>6</v>
      </c>
      <c r="Q40" s="124"/>
      <c r="R40" s="119" t="n">
        <f aca="false">IF(Q40="",P40,IF(P40&gt;=5,Q40,MAX(P40,Q40)))</f>
        <v>6</v>
      </c>
      <c r="S40" s="124" t="n">
        <v>7</v>
      </c>
      <c r="T40" s="124"/>
      <c r="U40" s="119" t="n">
        <f aca="false">IF(T40="",S40,IF(S40&gt;=5,T40,MAX(S40,T40)))</f>
        <v>7</v>
      </c>
      <c r="V40" s="124" t="n">
        <v>8</v>
      </c>
      <c r="W40" s="124"/>
      <c r="X40" s="119" t="n">
        <f aca="false">IF(W40="",V40,IF(V40&gt;=5,W40,MAX(V40,W40)))</f>
        <v>8</v>
      </c>
      <c r="Y40" s="124" t="n">
        <v>6</v>
      </c>
      <c r="Z40" s="124"/>
      <c r="AA40" s="119" t="n">
        <f aca="false">IF(Z40="",Y40,IF(Y40&gt;=5,Z40,MAX(Y40,Z40)))</f>
        <v>6</v>
      </c>
      <c r="AB40" s="121" t="n">
        <f aca="false">ROUND(SUMPRODUCT(G40:AA40,$G$3:$AA$3)/SUM($G$3:$AA$3),2)</f>
        <v>6.09</v>
      </c>
      <c r="AC40" s="117" t="str">
        <f aca="false">IF(AB40&gt;=9,"Xuất Sắc",IF(AB40&gt;=8,"Giỏi",IF(AB40&gt;=7,"Khá",IF(AB40&gt;=6,"TB.Khá",IF(AB40&gt;=5,"Trung Bình",IF(AB40&gt;=4,"Yếu","Kém"))))))</f>
        <v>TB.Khá</v>
      </c>
    </row>
    <row r="41" s="122" customFormat="true" ht="26.25" hidden="false" customHeight="true" outlineLevel="0" collapsed="false">
      <c r="A41" s="49" t="n">
        <v>38</v>
      </c>
      <c r="B41" s="129" t="s">
        <v>167</v>
      </c>
      <c r="C41" s="130" t="s">
        <v>168</v>
      </c>
      <c r="D41" s="65" t="s">
        <v>169</v>
      </c>
      <c r="E41" s="131" t="s">
        <v>170</v>
      </c>
      <c r="F41" s="65" t="s">
        <v>171</v>
      </c>
      <c r="G41" s="117" t="n">
        <v>6</v>
      </c>
      <c r="H41" s="124"/>
      <c r="I41" s="119" t="n">
        <f aca="false">IF(H41="",G41,IF(G41&gt;=5,H41,MAX(G41,H41)))</f>
        <v>6</v>
      </c>
      <c r="J41" s="124" t="n">
        <v>7</v>
      </c>
      <c r="K41" s="125"/>
      <c r="L41" s="119" t="n">
        <f aca="false">IF(K41="",J41,IF(J41&gt;=5,K41,MAX(J41,K41)))</f>
        <v>7</v>
      </c>
      <c r="M41" s="124" t="n">
        <v>8</v>
      </c>
      <c r="N41" s="124"/>
      <c r="O41" s="119" t="n">
        <f aca="false">IF(N41="",M41,IF(M41&gt;=5,N41,MAX(M41,N41)))</f>
        <v>8</v>
      </c>
      <c r="P41" s="124" t="n">
        <v>6</v>
      </c>
      <c r="Q41" s="124"/>
      <c r="R41" s="119" t="n">
        <f aca="false">IF(Q41="",P41,IF(P41&gt;=5,Q41,MAX(P41,Q41)))</f>
        <v>6</v>
      </c>
      <c r="S41" s="124" t="n">
        <v>7</v>
      </c>
      <c r="T41" s="124"/>
      <c r="U41" s="119" t="n">
        <f aca="false">IF(T41="",S41,IF(S41&gt;=5,T41,MAX(S41,T41)))</f>
        <v>7</v>
      </c>
      <c r="V41" s="124" t="n">
        <v>7</v>
      </c>
      <c r="W41" s="124"/>
      <c r="X41" s="119" t="n">
        <f aca="false">IF(W41="",V41,IF(V41&gt;=5,W41,MAX(V41,W41)))</f>
        <v>7</v>
      </c>
      <c r="Y41" s="124" t="n">
        <v>6</v>
      </c>
      <c r="Z41" s="124"/>
      <c r="AA41" s="119" t="n">
        <f aca="false">IF(Z41="",Y41,IF(Y41&gt;=5,Z41,MAX(Y41,Z41)))</f>
        <v>6</v>
      </c>
      <c r="AB41" s="121" t="n">
        <f aca="false">ROUND(SUMPRODUCT(G41:AA41,$G$3:$AA$3)/SUM($G$3:$AA$3),2)</f>
        <v>6.91</v>
      </c>
      <c r="AC41" s="117" t="str">
        <f aca="false">IF(AB41&gt;=9,"Xuất Sắc",IF(AB41&gt;=8,"Giỏi",IF(AB41&gt;=7,"Khá",IF(AB41&gt;=6,"TB.Khá",IF(AB41&gt;=5,"Trung Bình",IF(AB41&gt;=4,"Yếu","Kém"))))))</f>
        <v>TB.Khá</v>
      </c>
    </row>
    <row r="42" s="122" customFormat="true" ht="26.25" hidden="false" customHeight="true" outlineLevel="0" collapsed="false">
      <c r="A42" s="49" t="n">
        <v>39</v>
      </c>
      <c r="B42" s="129" t="s">
        <v>172</v>
      </c>
      <c r="C42" s="130" t="s">
        <v>173</v>
      </c>
      <c r="D42" s="65" t="s">
        <v>174</v>
      </c>
      <c r="E42" s="131" t="s">
        <v>175</v>
      </c>
      <c r="F42" s="65" t="s">
        <v>80</v>
      </c>
      <c r="G42" s="117" t="n">
        <v>3</v>
      </c>
      <c r="H42" s="124" t="n">
        <v>6</v>
      </c>
      <c r="I42" s="119" t="n">
        <f aca="false">IF(H42="",G42,IF(G42&gt;=5,H42,MAX(G42,H42)))</f>
        <v>6</v>
      </c>
      <c r="J42" s="124" t="n">
        <v>5</v>
      </c>
      <c r="K42" s="125"/>
      <c r="L42" s="119" t="n">
        <f aca="false">IF(K42="",J42,IF(J42&gt;=5,K42,MAX(J42,K42)))</f>
        <v>5</v>
      </c>
      <c r="M42" s="124" t="n">
        <v>7</v>
      </c>
      <c r="N42" s="124"/>
      <c r="O42" s="119" t="n">
        <f aca="false">IF(N42="",M42,IF(M42&gt;=5,N42,MAX(M42,N42)))</f>
        <v>7</v>
      </c>
      <c r="P42" s="124" t="n">
        <v>5</v>
      </c>
      <c r="Q42" s="124"/>
      <c r="R42" s="119" t="n">
        <f aca="false">IF(Q42="",P42,IF(P42&gt;=5,Q42,MAX(P42,Q42)))</f>
        <v>5</v>
      </c>
      <c r="S42" s="124" t="n">
        <v>6</v>
      </c>
      <c r="T42" s="124"/>
      <c r="U42" s="119" t="n">
        <f aca="false">IF(T42="",S42,IF(S42&gt;=5,T42,MAX(S42,T42)))</f>
        <v>6</v>
      </c>
      <c r="V42" s="124" t="n">
        <v>6</v>
      </c>
      <c r="W42" s="124"/>
      <c r="X42" s="119" t="n">
        <f aca="false">IF(W42="",V42,IF(V42&gt;=5,W42,MAX(V42,W42)))</f>
        <v>6</v>
      </c>
      <c r="Y42" s="124" t="n">
        <v>6</v>
      </c>
      <c r="Z42" s="124"/>
      <c r="AA42" s="119" t="n">
        <f aca="false">IF(Z42="",Y42,IF(Y42&gt;=5,Z42,MAX(Y42,Z42)))</f>
        <v>6</v>
      </c>
      <c r="AB42" s="121" t="n">
        <f aca="false">ROUND(SUMPRODUCT(G42:AA42,$G$3:$AA$3)/SUM($G$3:$AA$3),2)</f>
        <v>5.95</v>
      </c>
      <c r="AC42" s="117" t="str">
        <f aca="false">IF(AB42&gt;=9,"Xuất Sắc",IF(AB42&gt;=8,"Giỏi",IF(AB42&gt;=7,"Khá",IF(AB42&gt;=6,"TB.Khá",IF(AB42&gt;=5,"Trung Bình",IF(AB42&gt;=4,"Yếu","Kém"))))))</f>
        <v>Trung Bình</v>
      </c>
    </row>
    <row r="43" s="122" customFormat="true" ht="26.25" hidden="false" customHeight="true" outlineLevel="0" collapsed="false">
      <c r="A43" s="49" t="n">
        <v>40</v>
      </c>
      <c r="B43" s="129" t="s">
        <v>176</v>
      </c>
      <c r="C43" s="130" t="s">
        <v>177</v>
      </c>
      <c r="D43" s="65" t="s">
        <v>178</v>
      </c>
      <c r="E43" s="131" t="s">
        <v>179</v>
      </c>
      <c r="F43" s="65" t="s">
        <v>69</v>
      </c>
      <c r="G43" s="117" t="n">
        <v>5</v>
      </c>
      <c r="H43" s="124"/>
      <c r="I43" s="119" t="n">
        <f aca="false">IF(H43="",G43,IF(G43&gt;=5,H43,MAX(G43,H43)))</f>
        <v>5</v>
      </c>
      <c r="J43" s="124" t="n">
        <v>5</v>
      </c>
      <c r="K43" s="125"/>
      <c r="L43" s="119" t="n">
        <f aca="false">IF(K43="",J43,IF(J43&gt;=5,K43,MAX(J43,K43)))</f>
        <v>5</v>
      </c>
      <c r="M43" s="124" t="n">
        <v>4</v>
      </c>
      <c r="N43" s="124" t="n">
        <v>6</v>
      </c>
      <c r="O43" s="119" t="n">
        <f aca="false">IF(N43="",M43,IF(M43&gt;=5,N43,MAX(M43,N43)))</f>
        <v>6</v>
      </c>
      <c r="P43" s="124" t="n">
        <v>5</v>
      </c>
      <c r="Q43" s="124"/>
      <c r="R43" s="119" t="n">
        <f aca="false">IF(Q43="",P43,IF(P43&gt;=5,Q43,MAX(P43,Q43)))</f>
        <v>5</v>
      </c>
      <c r="S43" s="124" t="n">
        <v>6</v>
      </c>
      <c r="T43" s="124"/>
      <c r="U43" s="119" t="n">
        <f aca="false">IF(T43="",S43,IF(S43&gt;=5,T43,MAX(S43,T43)))</f>
        <v>6</v>
      </c>
      <c r="V43" s="124" t="n">
        <v>5</v>
      </c>
      <c r="W43" s="124"/>
      <c r="X43" s="119" t="n">
        <f aca="false">IF(W43="",V43,IF(V43&gt;=5,W43,MAX(V43,W43)))</f>
        <v>5</v>
      </c>
      <c r="Y43" s="124" t="n">
        <v>4</v>
      </c>
      <c r="Z43" s="124" t="n">
        <v>4</v>
      </c>
      <c r="AA43" s="119" t="n">
        <f aca="false">IF(Z43="",Y43,IF(Y43&gt;=5,Z43,MAX(Y43,Z43)))</f>
        <v>4</v>
      </c>
      <c r="AB43" s="121" t="n">
        <f aca="false">ROUND(SUMPRODUCT(G43:AA43,$G$3:$AA$3)/SUM($G$3:$AA$3),2)</f>
        <v>5.36</v>
      </c>
      <c r="AC43" s="117" t="str">
        <f aca="false">IF(AB43&gt;=9,"Xuất Sắc",IF(AB43&gt;=8,"Giỏi",IF(AB43&gt;=7,"Khá",IF(AB43&gt;=6,"TB.Khá",IF(AB43&gt;=5,"Trung Bình",IF(AB43&gt;=4,"Yếu","Kém"))))))</f>
        <v>Trung Bình</v>
      </c>
    </row>
    <row r="44" s="122" customFormat="true" ht="26.25" hidden="false" customHeight="true" outlineLevel="0" collapsed="false">
      <c r="A44" s="49" t="n">
        <v>41</v>
      </c>
      <c r="B44" s="129" t="s">
        <v>180</v>
      </c>
      <c r="C44" s="130" t="s">
        <v>181</v>
      </c>
      <c r="D44" s="65" t="s">
        <v>182</v>
      </c>
      <c r="E44" s="131" t="s">
        <v>150</v>
      </c>
      <c r="F44" s="65" t="s">
        <v>113</v>
      </c>
      <c r="G44" s="117" t="n">
        <v>7</v>
      </c>
      <c r="H44" s="124"/>
      <c r="I44" s="119" t="n">
        <f aca="false">IF(H44="",G44,IF(G44&gt;=5,H44,MAX(G44,H44)))</f>
        <v>7</v>
      </c>
      <c r="J44" s="124" t="n">
        <v>7</v>
      </c>
      <c r="K44" s="125"/>
      <c r="L44" s="119" t="n">
        <f aca="false">IF(K44="",J44,IF(J44&gt;=5,K44,MAX(J44,K44)))</f>
        <v>7</v>
      </c>
      <c r="M44" s="124" t="n">
        <v>7</v>
      </c>
      <c r="N44" s="124"/>
      <c r="O44" s="119" t="n">
        <f aca="false">IF(N44="",M44,IF(M44&gt;=5,N44,MAX(M44,N44)))</f>
        <v>7</v>
      </c>
      <c r="P44" s="124" t="n">
        <v>6</v>
      </c>
      <c r="Q44" s="124"/>
      <c r="R44" s="119" t="n">
        <f aca="false">IF(Q44="",P44,IF(P44&gt;=5,Q44,MAX(P44,Q44)))</f>
        <v>6</v>
      </c>
      <c r="S44" s="124" t="n">
        <v>8</v>
      </c>
      <c r="T44" s="124"/>
      <c r="U44" s="119" t="n">
        <f aca="false">IF(T44="",S44,IF(S44&gt;=5,T44,MAX(S44,T44)))</f>
        <v>8</v>
      </c>
      <c r="V44" s="124" t="n">
        <v>7</v>
      </c>
      <c r="W44" s="124"/>
      <c r="X44" s="119" t="n">
        <f aca="false">IF(W44="",V44,IF(V44&gt;=5,W44,MAX(V44,W44)))</f>
        <v>7</v>
      </c>
      <c r="Y44" s="124" t="n">
        <v>5</v>
      </c>
      <c r="Z44" s="124"/>
      <c r="AA44" s="119" t="n">
        <f aca="false">IF(Z44="",Y44,IF(Y44&gt;=5,Z44,MAX(Y44,Z44)))</f>
        <v>5</v>
      </c>
      <c r="AB44" s="121" t="n">
        <f aca="false">ROUND(SUMPRODUCT(G44:AA44,$G$3:$AA$3)/SUM($G$3:$AA$3),2)</f>
        <v>7</v>
      </c>
      <c r="AC44" s="117" t="str">
        <f aca="false">IF(AB44&gt;=9,"Xuất Sắc",IF(AB44&gt;=8,"Giỏi",IF(AB44&gt;=7,"Khá",IF(AB44&gt;=6,"TB.Khá",IF(AB44&gt;=5,"Trung Bình",IF(AB44&gt;=4,"Yếu","Kém"))))))</f>
        <v>Khá</v>
      </c>
    </row>
    <row r="45" s="122" customFormat="true" ht="26.25" hidden="false" customHeight="true" outlineLevel="0" collapsed="false">
      <c r="A45" s="49" t="n">
        <v>42</v>
      </c>
      <c r="B45" s="129" t="s">
        <v>167</v>
      </c>
      <c r="C45" s="130" t="s">
        <v>183</v>
      </c>
      <c r="D45" s="65" t="s">
        <v>184</v>
      </c>
      <c r="E45" s="131" t="s">
        <v>185</v>
      </c>
      <c r="F45" s="65" t="s">
        <v>80</v>
      </c>
      <c r="G45" s="117" t="n">
        <v>6</v>
      </c>
      <c r="H45" s="124"/>
      <c r="I45" s="119" t="n">
        <f aca="false">IF(H45="",G45,IF(G45&gt;=5,H45,MAX(G45,H45)))</f>
        <v>6</v>
      </c>
      <c r="J45" s="124" t="n">
        <v>6</v>
      </c>
      <c r="K45" s="125"/>
      <c r="L45" s="119" t="n">
        <f aca="false">IF(K45="",J45,IF(J45&gt;=5,K45,MAX(J45,K45)))</f>
        <v>6</v>
      </c>
      <c r="M45" s="124" t="n">
        <v>6</v>
      </c>
      <c r="N45" s="124"/>
      <c r="O45" s="119" t="n">
        <f aca="false">IF(N45="",M45,IF(M45&gt;=5,N45,MAX(M45,N45)))</f>
        <v>6</v>
      </c>
      <c r="P45" s="124" t="n">
        <v>6</v>
      </c>
      <c r="Q45" s="124"/>
      <c r="R45" s="119" t="n">
        <f aca="false">IF(Q45="",P45,IF(P45&gt;=5,Q45,MAX(P45,Q45)))</f>
        <v>6</v>
      </c>
      <c r="S45" s="124" t="n">
        <v>6</v>
      </c>
      <c r="T45" s="124"/>
      <c r="U45" s="119" t="n">
        <f aca="false">IF(T45="",S45,IF(S45&gt;=5,T45,MAX(S45,T45)))</f>
        <v>6</v>
      </c>
      <c r="V45" s="124" t="n">
        <v>8</v>
      </c>
      <c r="W45" s="124"/>
      <c r="X45" s="119" t="n">
        <f aca="false">IF(W45="",V45,IF(V45&gt;=5,W45,MAX(V45,W45)))</f>
        <v>8</v>
      </c>
      <c r="Y45" s="124" t="n">
        <v>4</v>
      </c>
      <c r="Z45" s="124" t="n">
        <v>5</v>
      </c>
      <c r="AA45" s="119" t="n">
        <f aca="false">IF(Z45="",Y45,IF(Y45&gt;=5,Z45,MAX(Y45,Z45)))</f>
        <v>5</v>
      </c>
      <c r="AB45" s="121" t="n">
        <f aca="false">ROUND(SUMPRODUCT(G45:AA45,$G$3:$AA$3)/SUM($G$3:$AA$3),2)</f>
        <v>6.36</v>
      </c>
      <c r="AC45" s="117" t="str">
        <f aca="false">IF(AB45&gt;=9,"Xuất Sắc",IF(AB45&gt;=8,"Giỏi",IF(AB45&gt;=7,"Khá",IF(AB45&gt;=6,"TB.Khá",IF(AB45&gt;=5,"Trung Bình",IF(AB45&gt;=4,"Yếu","Kém"))))))</f>
        <v>TB.Khá</v>
      </c>
    </row>
    <row r="46" s="122" customFormat="true" ht="26.25" hidden="false" customHeight="true" outlineLevel="0" collapsed="false">
      <c r="A46" s="49" t="n">
        <v>43</v>
      </c>
      <c r="B46" s="129" t="s">
        <v>186</v>
      </c>
      <c r="C46" s="130" t="s">
        <v>187</v>
      </c>
      <c r="D46" s="65" t="s">
        <v>188</v>
      </c>
      <c r="E46" s="131" t="s">
        <v>189</v>
      </c>
      <c r="F46" s="65" t="s">
        <v>80</v>
      </c>
      <c r="G46" s="117" t="n">
        <v>8</v>
      </c>
      <c r="H46" s="124"/>
      <c r="I46" s="119" t="n">
        <f aca="false">IF(H46="",G46,IF(G46&gt;=5,H46,MAX(G46,H46)))</f>
        <v>8</v>
      </c>
      <c r="J46" s="124" t="n">
        <v>7</v>
      </c>
      <c r="K46" s="125"/>
      <c r="L46" s="119" t="n">
        <f aca="false">IF(K46="",J46,IF(J46&gt;=5,K46,MAX(J46,K46)))</f>
        <v>7</v>
      </c>
      <c r="M46" s="124" t="n">
        <v>6</v>
      </c>
      <c r="N46" s="124"/>
      <c r="O46" s="119" t="n">
        <f aca="false">IF(N46="",M46,IF(M46&gt;=5,N46,MAX(M46,N46)))</f>
        <v>6</v>
      </c>
      <c r="P46" s="124" t="n">
        <v>6</v>
      </c>
      <c r="Q46" s="124"/>
      <c r="R46" s="119" t="n">
        <f aca="false">IF(Q46="",P46,IF(P46&gt;=5,Q46,MAX(P46,Q46)))</f>
        <v>6</v>
      </c>
      <c r="S46" s="124" t="n">
        <v>8</v>
      </c>
      <c r="T46" s="124"/>
      <c r="U46" s="119" t="n">
        <f aca="false">IF(T46="",S46,IF(S46&gt;=5,T46,MAX(S46,T46)))</f>
        <v>8</v>
      </c>
      <c r="V46" s="124" t="n">
        <v>8</v>
      </c>
      <c r="W46" s="124"/>
      <c r="X46" s="119" t="n">
        <f aca="false">IF(W46="",V46,IF(V46&gt;=5,W46,MAX(V46,W46)))</f>
        <v>8</v>
      </c>
      <c r="Y46" s="124" t="n">
        <v>5</v>
      </c>
      <c r="Z46" s="124"/>
      <c r="AA46" s="119" t="n">
        <f aca="false">IF(Z46="",Y46,IF(Y46&gt;=5,Z46,MAX(Y46,Z46)))</f>
        <v>5</v>
      </c>
      <c r="AB46" s="121" t="n">
        <f aca="false">ROUND(SUMPRODUCT(G46:AA46,$G$3:$AA$3)/SUM($G$3:$AA$3),2)</f>
        <v>7.14</v>
      </c>
      <c r="AC46" s="117" t="str">
        <f aca="false">IF(AB46&gt;=9,"Xuất Sắc",IF(AB46&gt;=8,"Giỏi",IF(AB46&gt;=7,"Khá",IF(AB46&gt;=6,"TB.Khá",IF(AB46&gt;=5,"Trung Bình",IF(AB46&gt;=4,"Yếu","Kém"))))))</f>
        <v>Khá</v>
      </c>
    </row>
    <row r="47" s="122" customFormat="true" ht="26.25" hidden="false" customHeight="true" outlineLevel="0" collapsed="false">
      <c r="A47" s="49" t="n">
        <v>44</v>
      </c>
      <c r="B47" s="129" t="s">
        <v>190</v>
      </c>
      <c r="C47" s="130" t="s">
        <v>187</v>
      </c>
      <c r="D47" s="65" t="s">
        <v>191</v>
      </c>
      <c r="E47" s="131" t="s">
        <v>192</v>
      </c>
      <c r="F47" s="65" t="s">
        <v>113</v>
      </c>
      <c r="G47" s="117" t="n">
        <v>6</v>
      </c>
      <c r="H47" s="124"/>
      <c r="I47" s="119" t="n">
        <f aca="false">IF(H47="",G47,IF(G47&gt;=5,H47,MAX(G47,H47)))</f>
        <v>6</v>
      </c>
      <c r="J47" s="124" t="n">
        <v>6</v>
      </c>
      <c r="K47" s="125"/>
      <c r="L47" s="119" t="n">
        <f aca="false">IF(K47="",J47,IF(J47&gt;=5,K47,MAX(J47,K47)))</f>
        <v>6</v>
      </c>
      <c r="M47" s="124" t="n">
        <v>8</v>
      </c>
      <c r="N47" s="124"/>
      <c r="O47" s="119" t="n">
        <f aca="false">IF(N47="",M47,IF(M47&gt;=5,N47,MAX(M47,N47)))</f>
        <v>8</v>
      </c>
      <c r="P47" s="124" t="n">
        <v>5</v>
      </c>
      <c r="Q47" s="124"/>
      <c r="R47" s="119" t="n">
        <f aca="false">IF(Q47="",P47,IF(P47&gt;=5,Q47,MAX(P47,Q47)))</f>
        <v>5</v>
      </c>
      <c r="S47" s="124" t="n">
        <v>6</v>
      </c>
      <c r="T47" s="124"/>
      <c r="U47" s="119" t="n">
        <f aca="false">IF(T47="",S47,IF(S47&gt;=5,T47,MAX(S47,T47)))</f>
        <v>6</v>
      </c>
      <c r="V47" s="124" t="n">
        <v>7</v>
      </c>
      <c r="W47" s="124"/>
      <c r="X47" s="119" t="n">
        <f aca="false">IF(W47="",V47,IF(V47&gt;=5,W47,MAX(V47,W47)))</f>
        <v>7</v>
      </c>
      <c r="Y47" s="124" t="n">
        <v>5</v>
      </c>
      <c r="Z47" s="124"/>
      <c r="AA47" s="119" t="n">
        <f aca="false">IF(Z47="",Y47,IF(Y47&gt;=5,Z47,MAX(Y47,Z47)))</f>
        <v>5</v>
      </c>
      <c r="AB47" s="121" t="n">
        <f aca="false">ROUND(SUMPRODUCT(G47:AA47,$G$3:$AA$3)/SUM($G$3:$AA$3),2)</f>
        <v>6.5</v>
      </c>
      <c r="AC47" s="117" t="str">
        <f aca="false">IF(AB47&gt;=9,"Xuất Sắc",IF(AB47&gt;=8,"Giỏi",IF(AB47&gt;=7,"Khá",IF(AB47&gt;=6,"TB.Khá",IF(AB47&gt;=5,"Trung Bình",IF(AB47&gt;=4,"Yếu","Kém"))))))</f>
        <v>TB.Khá</v>
      </c>
    </row>
    <row r="48" s="122" customFormat="true" ht="26.25" hidden="false" customHeight="true" outlineLevel="0" collapsed="false">
      <c r="A48" s="49" t="n">
        <v>45</v>
      </c>
      <c r="B48" s="129" t="s">
        <v>193</v>
      </c>
      <c r="C48" s="130" t="s">
        <v>187</v>
      </c>
      <c r="D48" s="65" t="s">
        <v>194</v>
      </c>
      <c r="E48" s="131" t="s">
        <v>195</v>
      </c>
      <c r="F48" s="65" t="s">
        <v>196</v>
      </c>
      <c r="G48" s="117" t="n">
        <v>8</v>
      </c>
      <c r="H48" s="124"/>
      <c r="I48" s="119" t="n">
        <f aca="false">IF(H48="",G48,IF(G48&gt;=5,H48,MAX(G48,H48)))</f>
        <v>8</v>
      </c>
      <c r="J48" s="124" t="n">
        <v>7</v>
      </c>
      <c r="K48" s="125"/>
      <c r="L48" s="119" t="n">
        <f aca="false">IF(K48="",J48,IF(J48&gt;=5,K48,MAX(J48,K48)))</f>
        <v>7</v>
      </c>
      <c r="M48" s="124" t="n">
        <v>10</v>
      </c>
      <c r="N48" s="124"/>
      <c r="O48" s="119" t="n">
        <f aca="false">IF(N48="",M48,IF(M48&gt;=5,N48,MAX(M48,N48)))</f>
        <v>10</v>
      </c>
      <c r="P48" s="124" t="n">
        <v>6</v>
      </c>
      <c r="Q48" s="124"/>
      <c r="R48" s="119" t="n">
        <f aca="false">IF(Q48="",P48,IF(P48&gt;=5,Q48,MAX(P48,Q48)))</f>
        <v>6</v>
      </c>
      <c r="S48" s="124" t="n">
        <v>6</v>
      </c>
      <c r="T48" s="124"/>
      <c r="U48" s="119" t="n">
        <f aca="false">IF(T48="",S48,IF(S48&gt;=5,T48,MAX(S48,T48)))</f>
        <v>6</v>
      </c>
      <c r="V48" s="124" t="n">
        <v>7</v>
      </c>
      <c r="W48" s="124"/>
      <c r="X48" s="119" t="n">
        <f aca="false">IF(W48="",V48,IF(V48&gt;=5,W48,MAX(V48,W48)))</f>
        <v>7</v>
      </c>
      <c r="Y48" s="124" t="n">
        <v>6</v>
      </c>
      <c r="Z48" s="124"/>
      <c r="AA48" s="119" t="n">
        <f aca="false">IF(Z48="",Y48,IF(Y48&gt;=5,Z48,MAX(Y48,Z48)))</f>
        <v>6</v>
      </c>
      <c r="AB48" s="121" t="n">
        <f aca="false">ROUND(SUMPRODUCT(G48:AA48,$G$3:$AA$3)/SUM($G$3:$AA$3),2)</f>
        <v>7.59</v>
      </c>
      <c r="AC48" s="117" t="str">
        <f aca="false">IF(AB48&gt;=9,"Xuất Sắc",IF(AB48&gt;=8,"Giỏi",IF(AB48&gt;=7,"Khá",IF(AB48&gt;=6,"TB.Khá",IF(AB48&gt;=5,"Trung Bình",IF(AB48&gt;=4,"Yếu","Kém"))))))</f>
        <v>Khá</v>
      </c>
    </row>
    <row r="49" s="122" customFormat="true" ht="26.25" hidden="false" customHeight="true" outlineLevel="0" collapsed="false">
      <c r="A49" s="49" t="n">
        <v>46</v>
      </c>
      <c r="B49" s="129" t="s">
        <v>197</v>
      </c>
      <c r="C49" s="130" t="s">
        <v>187</v>
      </c>
      <c r="D49" s="65" t="s">
        <v>198</v>
      </c>
      <c r="E49" s="131" t="s">
        <v>199</v>
      </c>
      <c r="F49" s="65" t="s">
        <v>50</v>
      </c>
      <c r="G49" s="117" t="n">
        <v>8</v>
      </c>
      <c r="H49" s="124"/>
      <c r="I49" s="119" t="n">
        <f aca="false">IF(H49="",G49,IF(G49&gt;=5,H49,MAX(G49,H49)))</f>
        <v>8</v>
      </c>
      <c r="J49" s="124" t="n">
        <v>6</v>
      </c>
      <c r="K49" s="125"/>
      <c r="L49" s="119" t="n">
        <f aca="false">IF(K49="",J49,IF(J49&gt;=5,K49,MAX(J49,K49)))</f>
        <v>6</v>
      </c>
      <c r="M49" s="124" t="n">
        <v>5</v>
      </c>
      <c r="N49" s="124"/>
      <c r="O49" s="119" t="n">
        <f aca="false">IF(N49="",M49,IF(M49&gt;=5,N49,MAX(M49,N49)))</f>
        <v>5</v>
      </c>
      <c r="P49" s="124" t="n">
        <v>5</v>
      </c>
      <c r="Q49" s="124"/>
      <c r="R49" s="119" t="n">
        <f aca="false">IF(Q49="",P49,IF(P49&gt;=5,Q49,MAX(P49,Q49)))</f>
        <v>5</v>
      </c>
      <c r="S49" s="124" t="n">
        <v>7</v>
      </c>
      <c r="T49" s="124"/>
      <c r="U49" s="119" t="n">
        <f aca="false">IF(T49="",S49,IF(S49&gt;=5,T49,MAX(S49,T49)))</f>
        <v>7</v>
      </c>
      <c r="V49" s="124" t="n">
        <v>8</v>
      </c>
      <c r="W49" s="124"/>
      <c r="X49" s="119" t="n">
        <f aca="false">IF(W49="",V49,IF(V49&gt;=5,W49,MAX(V49,W49)))</f>
        <v>8</v>
      </c>
      <c r="Y49" s="124" t="n">
        <v>5</v>
      </c>
      <c r="Z49" s="124"/>
      <c r="AA49" s="119" t="n">
        <f aca="false">IF(Z49="",Y49,IF(Y49&gt;=5,Z49,MAX(Y49,Z49)))</f>
        <v>5</v>
      </c>
      <c r="AB49" s="121" t="n">
        <f aca="false">ROUND(SUMPRODUCT(G49:AA49,$G$3:$AA$3)/SUM($G$3:$AA$3),2)</f>
        <v>6.5</v>
      </c>
      <c r="AC49" s="117" t="str">
        <f aca="false">IF(AB49&gt;=9,"Xuất Sắc",IF(AB49&gt;=8,"Giỏi",IF(AB49&gt;=7,"Khá",IF(AB49&gt;=6,"TB.Khá",IF(AB49&gt;=5,"Trung Bình",IF(AB49&gt;=4,"Yếu","Kém"))))))</f>
        <v>TB.Khá</v>
      </c>
    </row>
    <row r="50" s="122" customFormat="true" ht="26.25" hidden="false" customHeight="true" outlineLevel="0" collapsed="false">
      <c r="A50" s="49" t="n">
        <v>47</v>
      </c>
      <c r="B50" s="129" t="s">
        <v>51</v>
      </c>
      <c r="C50" s="130" t="s">
        <v>187</v>
      </c>
      <c r="D50" s="65" t="s">
        <v>203</v>
      </c>
      <c r="E50" s="131" t="s">
        <v>204</v>
      </c>
      <c r="F50" s="65" t="s">
        <v>80</v>
      </c>
      <c r="G50" s="117" t="n">
        <v>8</v>
      </c>
      <c r="H50" s="124"/>
      <c r="I50" s="119" t="n">
        <f aca="false">IF(H50="",G50,IF(G50&gt;=5,H50,MAX(G50,H50)))</f>
        <v>8</v>
      </c>
      <c r="J50" s="124" t="n">
        <v>8</v>
      </c>
      <c r="K50" s="125"/>
      <c r="L50" s="119" t="n">
        <f aca="false">IF(K50="",J50,IF(J50&gt;=5,K50,MAX(J50,K50)))</f>
        <v>8</v>
      </c>
      <c r="M50" s="124" t="n">
        <v>3</v>
      </c>
      <c r="N50" s="124" t="n">
        <v>9</v>
      </c>
      <c r="O50" s="119" t="n">
        <f aca="false">IF(N50="",M50,IF(M50&gt;=5,N50,MAX(M50,N50)))</f>
        <v>9</v>
      </c>
      <c r="P50" s="124" t="n">
        <v>8</v>
      </c>
      <c r="Q50" s="124"/>
      <c r="R50" s="119" t="n">
        <f aca="false">IF(Q50="",P50,IF(P50&gt;=5,Q50,MAX(P50,Q50)))</f>
        <v>8</v>
      </c>
      <c r="S50" s="124" t="n">
        <v>8</v>
      </c>
      <c r="T50" s="124"/>
      <c r="U50" s="119" t="n">
        <f aca="false">IF(T50="",S50,IF(S50&gt;=5,T50,MAX(S50,T50)))</f>
        <v>8</v>
      </c>
      <c r="V50" s="124" t="n">
        <v>7</v>
      </c>
      <c r="W50" s="124"/>
      <c r="X50" s="119" t="n">
        <f aca="false">IF(W50="",V50,IF(V50&gt;=5,W50,MAX(V50,W50)))</f>
        <v>7</v>
      </c>
      <c r="Y50" s="124" t="n">
        <v>7</v>
      </c>
      <c r="Z50" s="124"/>
      <c r="AA50" s="119" t="n">
        <f aca="false">IF(Z50="",Y50,IF(Y50&gt;=5,Z50,MAX(Y50,Z50)))</f>
        <v>7</v>
      </c>
      <c r="AB50" s="121" t="n">
        <f aca="false">ROUND(SUMPRODUCT(G50:AA50,$G$3:$AA$3)/SUM($G$3:$AA$3),2)</f>
        <v>8.05</v>
      </c>
      <c r="AC50" s="117" t="str">
        <f aca="false">IF(AB50&gt;=9,"Xuất Sắc",IF(AB50&gt;=8,"Giỏi",IF(AB50&gt;=7,"Khá",IF(AB50&gt;=6,"TB.Khá",IF(AB50&gt;=5,"Trung Bình",IF(AB50&gt;=4,"Yếu","Kém"))))))</f>
        <v>Giỏi</v>
      </c>
    </row>
    <row r="51" s="122" customFormat="true" ht="26.25" hidden="false" customHeight="true" outlineLevel="0" collapsed="false">
      <c r="A51" s="49" t="n">
        <v>48</v>
      </c>
      <c r="B51" s="129" t="s">
        <v>205</v>
      </c>
      <c r="C51" s="130" t="s">
        <v>187</v>
      </c>
      <c r="D51" s="65" t="s">
        <v>206</v>
      </c>
      <c r="E51" s="131" t="s">
        <v>207</v>
      </c>
      <c r="F51" s="65" t="s">
        <v>113</v>
      </c>
      <c r="G51" s="117" t="n">
        <v>5</v>
      </c>
      <c r="H51" s="124"/>
      <c r="I51" s="119" t="n">
        <f aca="false">IF(H51="",G51,IF(G51&gt;=5,H51,MAX(G51,H51)))</f>
        <v>5</v>
      </c>
      <c r="J51" s="124" t="n">
        <v>6</v>
      </c>
      <c r="K51" s="125"/>
      <c r="L51" s="119" t="n">
        <f aca="false">IF(K51="",J51,IF(J51&gt;=5,K51,MAX(J51,K51)))</f>
        <v>6</v>
      </c>
      <c r="M51" s="124" t="n">
        <v>8</v>
      </c>
      <c r="N51" s="124"/>
      <c r="O51" s="119" t="n">
        <f aca="false">IF(N51="",M51,IF(M51&gt;=5,N51,MAX(M51,N51)))</f>
        <v>8</v>
      </c>
      <c r="P51" s="124" t="n">
        <v>7</v>
      </c>
      <c r="Q51" s="124"/>
      <c r="R51" s="119" t="n">
        <f aca="false">IF(Q51="",P51,IF(P51&gt;=5,Q51,MAX(P51,Q51)))</f>
        <v>7</v>
      </c>
      <c r="S51" s="124" t="n">
        <v>7</v>
      </c>
      <c r="T51" s="124"/>
      <c r="U51" s="119" t="n">
        <f aca="false">IF(T51="",S51,IF(S51&gt;=5,T51,MAX(S51,T51)))</f>
        <v>7</v>
      </c>
      <c r="V51" s="124" t="n">
        <v>8</v>
      </c>
      <c r="W51" s="124"/>
      <c r="X51" s="119" t="n">
        <f aca="false">IF(W51="",V51,IF(V51&gt;=5,W51,MAX(V51,W51)))</f>
        <v>8</v>
      </c>
      <c r="Y51" s="124" t="n">
        <v>5</v>
      </c>
      <c r="Z51" s="124"/>
      <c r="AA51" s="119" t="n">
        <f aca="false">IF(Z51="",Y51,IF(Y51&gt;=5,Z51,MAX(Y51,Z51)))</f>
        <v>5</v>
      </c>
      <c r="AB51" s="121" t="n">
        <f aca="false">ROUND(SUMPRODUCT(G51:AA51,$G$3:$AA$3)/SUM($G$3:$AA$3),2)</f>
        <v>6.91</v>
      </c>
      <c r="AC51" s="117" t="str">
        <f aca="false">IF(AB51&gt;=9,"Xuất Sắc",IF(AB51&gt;=8,"Giỏi",IF(AB51&gt;=7,"Khá",IF(AB51&gt;=6,"TB.Khá",IF(AB51&gt;=5,"Trung Bình",IF(AB51&gt;=4,"Yếu","Kém"))))))</f>
        <v>TB.Khá</v>
      </c>
    </row>
    <row r="52" s="122" customFormat="true" ht="26.25" hidden="false" customHeight="true" outlineLevel="0" collapsed="false">
      <c r="A52" s="49" t="n">
        <v>49</v>
      </c>
      <c r="B52" s="129" t="s">
        <v>208</v>
      </c>
      <c r="C52" s="130" t="s">
        <v>209</v>
      </c>
      <c r="D52" s="65" t="s">
        <v>210</v>
      </c>
      <c r="E52" s="131" t="s">
        <v>211</v>
      </c>
      <c r="F52" s="65" t="s">
        <v>212</v>
      </c>
      <c r="G52" s="117" t="n">
        <v>6</v>
      </c>
      <c r="H52" s="124"/>
      <c r="I52" s="119" t="n">
        <f aca="false">IF(H52="",G52,IF(G52&gt;=5,H52,MAX(G52,H52)))</f>
        <v>6</v>
      </c>
      <c r="J52" s="124" t="n">
        <v>5</v>
      </c>
      <c r="K52" s="125"/>
      <c r="L52" s="119" t="n">
        <f aca="false">IF(K52="",J52,IF(J52&gt;=5,K52,MAX(J52,K52)))</f>
        <v>5</v>
      </c>
      <c r="M52" s="124" t="n">
        <v>7</v>
      </c>
      <c r="N52" s="124"/>
      <c r="O52" s="119" t="n">
        <f aca="false">IF(N52="",M52,IF(M52&gt;=5,N52,MAX(M52,N52)))</f>
        <v>7</v>
      </c>
      <c r="P52" s="124" t="n">
        <v>7</v>
      </c>
      <c r="Q52" s="124"/>
      <c r="R52" s="119" t="n">
        <f aca="false">IF(Q52="",P52,IF(P52&gt;=5,Q52,MAX(P52,Q52)))</f>
        <v>7</v>
      </c>
      <c r="S52" s="124" t="n">
        <v>7</v>
      </c>
      <c r="T52" s="124"/>
      <c r="U52" s="119" t="n">
        <f aca="false">IF(T52="",S52,IF(S52&gt;=5,T52,MAX(S52,T52)))</f>
        <v>7</v>
      </c>
      <c r="V52" s="124" t="n">
        <v>6</v>
      </c>
      <c r="W52" s="124"/>
      <c r="X52" s="119" t="n">
        <f aca="false">IF(W52="",V52,IF(V52&gt;=5,W52,MAX(V52,W52)))</f>
        <v>6</v>
      </c>
      <c r="Y52" s="124" t="n">
        <v>5</v>
      </c>
      <c r="Z52" s="124"/>
      <c r="AA52" s="119" t="n">
        <f aca="false">IF(Z52="",Y52,IF(Y52&gt;=5,Z52,MAX(Y52,Z52)))</f>
        <v>5</v>
      </c>
      <c r="AB52" s="121" t="n">
        <f aca="false">ROUND(SUMPRODUCT(G52:AA52,$G$3:$AA$3)/SUM($G$3:$AA$3),2)</f>
        <v>6.36</v>
      </c>
      <c r="AC52" s="117" t="str">
        <f aca="false">IF(AB52&gt;=9,"Xuất Sắc",IF(AB52&gt;=8,"Giỏi",IF(AB52&gt;=7,"Khá",IF(AB52&gt;=6,"TB.Khá",IF(AB52&gt;=5,"Trung Bình",IF(AB52&gt;=4,"Yếu","Kém"))))))</f>
        <v>TB.Khá</v>
      </c>
    </row>
    <row r="53" s="122" customFormat="true" ht="26.25" hidden="false" customHeight="true" outlineLevel="0" collapsed="false">
      <c r="A53" s="49" t="n">
        <v>50</v>
      </c>
      <c r="B53" s="129" t="s">
        <v>213</v>
      </c>
      <c r="C53" s="130" t="s">
        <v>209</v>
      </c>
      <c r="D53" s="65" t="s">
        <v>214</v>
      </c>
      <c r="E53" s="131" t="s">
        <v>215</v>
      </c>
      <c r="F53" s="65" t="s">
        <v>73</v>
      </c>
      <c r="G53" s="117" t="n">
        <v>8</v>
      </c>
      <c r="H53" s="124"/>
      <c r="I53" s="119" t="n">
        <f aca="false">IF(H53="",G53,IF(G53&gt;=5,H53,MAX(G53,H53)))</f>
        <v>8</v>
      </c>
      <c r="J53" s="124" t="n">
        <v>6</v>
      </c>
      <c r="K53" s="125"/>
      <c r="L53" s="119" t="n">
        <f aca="false">IF(K53="",J53,IF(J53&gt;=5,K53,MAX(J53,K53)))</f>
        <v>6</v>
      </c>
      <c r="M53" s="124" t="n">
        <v>5</v>
      </c>
      <c r="N53" s="124"/>
      <c r="O53" s="119" t="n">
        <f aca="false">IF(N53="",M53,IF(M53&gt;=5,N53,MAX(M53,N53)))</f>
        <v>5</v>
      </c>
      <c r="P53" s="124" t="n">
        <v>7</v>
      </c>
      <c r="Q53" s="124"/>
      <c r="R53" s="119" t="n">
        <f aca="false">IF(Q53="",P53,IF(P53&gt;=5,Q53,MAX(P53,Q53)))</f>
        <v>7</v>
      </c>
      <c r="S53" s="124" t="n">
        <v>6</v>
      </c>
      <c r="T53" s="124"/>
      <c r="U53" s="119" t="n">
        <f aca="false">IF(T53="",S53,IF(S53&gt;=5,T53,MAX(S53,T53)))</f>
        <v>6</v>
      </c>
      <c r="V53" s="124" t="n">
        <v>8</v>
      </c>
      <c r="W53" s="124"/>
      <c r="X53" s="119" t="n">
        <f aca="false">IF(W53="",V53,IF(V53&gt;=5,W53,MAX(V53,W53)))</f>
        <v>8</v>
      </c>
      <c r="Y53" s="124" t="n">
        <v>5</v>
      </c>
      <c r="Z53" s="124"/>
      <c r="AA53" s="119" t="n">
        <f aca="false">IF(Z53="",Y53,IF(Y53&gt;=5,Z53,MAX(Y53,Z53)))</f>
        <v>5</v>
      </c>
      <c r="AB53" s="121" t="n">
        <f aca="false">ROUND(SUMPRODUCT(G53:AA53,$G$3:$AA$3)/SUM($G$3:$AA$3),2)</f>
        <v>6.64</v>
      </c>
      <c r="AC53" s="117" t="str">
        <f aca="false">IF(AB53&gt;=9,"Xuất Sắc",IF(AB53&gt;=8,"Giỏi",IF(AB53&gt;=7,"Khá",IF(AB53&gt;=6,"TB.Khá",IF(AB53&gt;=5,"Trung Bình",IF(AB53&gt;=4,"Yếu","Kém"))))))</f>
        <v>TB.Khá</v>
      </c>
    </row>
    <row r="54" s="122" customFormat="true" ht="26.25" hidden="false" customHeight="true" outlineLevel="0" collapsed="false">
      <c r="A54" s="49" t="n">
        <v>51</v>
      </c>
      <c r="B54" s="129" t="s">
        <v>216</v>
      </c>
      <c r="C54" s="130" t="s">
        <v>217</v>
      </c>
      <c r="D54" s="65" t="s">
        <v>218</v>
      </c>
      <c r="E54" s="131" t="s">
        <v>219</v>
      </c>
      <c r="F54" s="65" t="s">
        <v>80</v>
      </c>
      <c r="G54" s="117" t="n">
        <v>3</v>
      </c>
      <c r="H54" s="124" t="n">
        <v>6</v>
      </c>
      <c r="I54" s="119" t="n">
        <f aca="false">IF(H54="",G54,IF(G54&gt;=5,H54,MAX(G54,H54)))</f>
        <v>6</v>
      </c>
      <c r="J54" s="124" t="n">
        <v>5</v>
      </c>
      <c r="K54" s="125"/>
      <c r="L54" s="119" t="n">
        <f aca="false">IF(K54="",J54,IF(J54&gt;=5,K54,MAX(J54,K54)))</f>
        <v>5</v>
      </c>
      <c r="M54" s="124" t="n">
        <v>7</v>
      </c>
      <c r="N54" s="124"/>
      <c r="O54" s="119" t="n">
        <f aca="false">IF(N54="",M54,IF(M54&gt;=5,N54,MAX(M54,N54)))</f>
        <v>7</v>
      </c>
      <c r="P54" s="124" t="n">
        <v>6</v>
      </c>
      <c r="Q54" s="124"/>
      <c r="R54" s="119" t="n">
        <f aca="false">IF(Q54="",P54,IF(P54&gt;=5,Q54,MAX(P54,Q54)))</f>
        <v>6</v>
      </c>
      <c r="S54" s="124" t="n">
        <v>5</v>
      </c>
      <c r="T54" s="124"/>
      <c r="U54" s="119" t="n">
        <f aca="false">IF(T54="",S54,IF(S54&gt;=5,T54,MAX(S54,T54)))</f>
        <v>5</v>
      </c>
      <c r="V54" s="124" t="n">
        <v>7</v>
      </c>
      <c r="W54" s="124"/>
      <c r="X54" s="119" t="n">
        <f aca="false">IF(W54="",V54,IF(V54&gt;=5,W54,MAX(V54,W54)))</f>
        <v>7</v>
      </c>
      <c r="Y54" s="124" t="n">
        <v>5</v>
      </c>
      <c r="Z54" s="124"/>
      <c r="AA54" s="119" t="n">
        <f aca="false">IF(Z54="",Y54,IF(Y54&gt;=5,Z54,MAX(Y54,Z54)))</f>
        <v>5</v>
      </c>
      <c r="AB54" s="121" t="n">
        <f aca="false">ROUND(SUMPRODUCT(G54:AA54,$G$3:$AA$3)/SUM($G$3:$AA$3),2)</f>
        <v>6.14</v>
      </c>
      <c r="AC54" s="117" t="str">
        <f aca="false">IF(AB54&gt;=9,"Xuất Sắc",IF(AB54&gt;=8,"Giỏi",IF(AB54&gt;=7,"Khá",IF(AB54&gt;=6,"TB.Khá",IF(AB54&gt;=5,"Trung Bình",IF(AB54&gt;=4,"Yếu","Kém"))))))</f>
        <v>TB.Khá</v>
      </c>
    </row>
    <row r="55" s="122" customFormat="true" ht="26.25" hidden="false" customHeight="true" outlineLevel="0" collapsed="false">
      <c r="A55" s="49" t="n">
        <v>52</v>
      </c>
      <c r="B55" s="129" t="s">
        <v>220</v>
      </c>
      <c r="C55" s="130" t="s">
        <v>221</v>
      </c>
      <c r="D55" s="65" t="s">
        <v>222</v>
      </c>
      <c r="E55" s="131" t="s">
        <v>162</v>
      </c>
      <c r="F55" s="65" t="s">
        <v>80</v>
      </c>
      <c r="G55" s="117" t="n">
        <v>8</v>
      </c>
      <c r="H55" s="124"/>
      <c r="I55" s="119" t="n">
        <f aca="false">IF(H55="",G55,IF(G55&gt;=5,H55,MAX(G55,H55)))</f>
        <v>8</v>
      </c>
      <c r="J55" s="124" t="n">
        <v>7</v>
      </c>
      <c r="K55" s="125"/>
      <c r="L55" s="119" t="n">
        <f aca="false">IF(K55="",J55,IF(J55&gt;=5,K55,MAX(J55,K55)))</f>
        <v>7</v>
      </c>
      <c r="M55" s="124" t="n">
        <v>8</v>
      </c>
      <c r="N55" s="124"/>
      <c r="O55" s="119" t="n">
        <f aca="false">IF(N55="",M55,IF(M55&gt;=5,N55,MAX(M55,N55)))</f>
        <v>8</v>
      </c>
      <c r="P55" s="124" t="n">
        <v>6</v>
      </c>
      <c r="Q55" s="124"/>
      <c r="R55" s="119" t="n">
        <f aca="false">IF(Q55="",P55,IF(P55&gt;=5,Q55,MAX(P55,Q55)))</f>
        <v>6</v>
      </c>
      <c r="S55" s="124" t="n">
        <v>8</v>
      </c>
      <c r="T55" s="124"/>
      <c r="U55" s="119" t="n">
        <f aca="false">IF(T55="",S55,IF(S55&gt;=5,T55,MAX(S55,T55)))</f>
        <v>8</v>
      </c>
      <c r="V55" s="124" t="n">
        <v>8</v>
      </c>
      <c r="W55" s="124"/>
      <c r="X55" s="119" t="n">
        <f aca="false">IF(W55="",V55,IF(V55&gt;=5,W55,MAX(V55,W55)))</f>
        <v>8</v>
      </c>
      <c r="Y55" s="124" t="n">
        <v>5</v>
      </c>
      <c r="Z55" s="124"/>
      <c r="AA55" s="119" t="n">
        <f aca="false">IF(Z55="",Y55,IF(Y55&gt;=5,Z55,MAX(Y55,Z55)))</f>
        <v>5</v>
      </c>
      <c r="AB55" s="121" t="n">
        <f aca="false">ROUND(SUMPRODUCT(G55:AA55,$G$3:$AA$3)/SUM($G$3:$AA$3),2)</f>
        <v>7.59</v>
      </c>
      <c r="AC55" s="117" t="str">
        <f aca="false">IF(AB55&gt;=9,"Xuất Sắc",IF(AB55&gt;=8,"Giỏi",IF(AB55&gt;=7,"Khá",IF(AB55&gt;=6,"TB.Khá",IF(AB55&gt;=5,"Trung Bình",IF(AB55&gt;=4,"Yếu","Kém"))))))</f>
        <v>Khá</v>
      </c>
    </row>
    <row r="56" s="122" customFormat="true" ht="26.25" hidden="false" customHeight="true" outlineLevel="0" collapsed="false">
      <c r="A56" s="49" t="n">
        <v>53</v>
      </c>
      <c r="B56" s="129" t="s">
        <v>51</v>
      </c>
      <c r="C56" s="130" t="s">
        <v>221</v>
      </c>
      <c r="D56" s="65" t="s">
        <v>223</v>
      </c>
      <c r="E56" s="131" t="s">
        <v>224</v>
      </c>
      <c r="F56" s="65" t="s">
        <v>128</v>
      </c>
      <c r="G56" s="117" t="n">
        <v>6</v>
      </c>
      <c r="H56" s="124"/>
      <c r="I56" s="119" t="n">
        <f aca="false">IF(H56="",G56,IF(G56&gt;=5,H56,MAX(G56,H56)))</f>
        <v>6</v>
      </c>
      <c r="J56" s="124" t="n">
        <v>5</v>
      </c>
      <c r="K56" s="125"/>
      <c r="L56" s="119" t="n">
        <f aca="false">IF(K56="",J56,IF(J56&gt;=5,K56,MAX(J56,K56)))</f>
        <v>5</v>
      </c>
      <c r="M56" s="124" t="n">
        <v>5</v>
      </c>
      <c r="N56" s="124"/>
      <c r="O56" s="119" t="n">
        <f aca="false">IF(N56="",M56,IF(M56&gt;=5,N56,MAX(M56,N56)))</f>
        <v>5</v>
      </c>
      <c r="P56" s="124" t="n">
        <v>7</v>
      </c>
      <c r="Q56" s="124"/>
      <c r="R56" s="119" t="n">
        <f aca="false">IF(Q56="",P56,IF(P56&gt;=5,Q56,MAX(P56,Q56)))</f>
        <v>7</v>
      </c>
      <c r="S56" s="124" t="n">
        <v>8</v>
      </c>
      <c r="T56" s="124"/>
      <c r="U56" s="119" t="n">
        <f aca="false">IF(T56="",S56,IF(S56&gt;=5,T56,MAX(S56,T56)))</f>
        <v>8</v>
      </c>
      <c r="V56" s="124" t="n">
        <v>8</v>
      </c>
      <c r="W56" s="124"/>
      <c r="X56" s="119" t="n">
        <f aca="false">IF(W56="",V56,IF(V56&gt;=5,W56,MAX(V56,W56)))</f>
        <v>8</v>
      </c>
      <c r="Y56" s="124" t="n">
        <v>6</v>
      </c>
      <c r="Z56" s="124"/>
      <c r="AA56" s="119" t="n">
        <f aca="false">IF(Z56="",Y56,IF(Y56&gt;=5,Z56,MAX(Y56,Z56)))</f>
        <v>6</v>
      </c>
      <c r="AB56" s="121" t="n">
        <f aca="false">ROUND(SUMPRODUCT(G56:AA56,$G$3:$AA$3)/SUM($G$3:$AA$3),2)</f>
        <v>6.41</v>
      </c>
      <c r="AC56" s="117" t="str">
        <f aca="false">IF(AB56&gt;=9,"Xuất Sắc",IF(AB56&gt;=8,"Giỏi",IF(AB56&gt;=7,"Khá",IF(AB56&gt;=6,"TB.Khá",IF(AB56&gt;=5,"Trung Bình",IF(AB56&gt;=4,"Yếu","Kém"))))))</f>
        <v>TB.Khá</v>
      </c>
    </row>
    <row r="57" s="122" customFormat="true" ht="26.25" hidden="false" customHeight="true" outlineLevel="0" collapsed="false">
      <c r="A57" s="49" t="n">
        <v>54</v>
      </c>
      <c r="B57" s="129" t="s">
        <v>225</v>
      </c>
      <c r="C57" s="130" t="s">
        <v>226</v>
      </c>
      <c r="D57" s="65" t="s">
        <v>227</v>
      </c>
      <c r="E57" s="131" t="s">
        <v>140</v>
      </c>
      <c r="F57" s="65" t="s">
        <v>109</v>
      </c>
      <c r="G57" s="117" t="n">
        <v>8</v>
      </c>
      <c r="H57" s="124"/>
      <c r="I57" s="119" t="n">
        <f aca="false">IF(H57="",G57,IF(G57&gt;=5,H57,MAX(G57,H57)))</f>
        <v>8</v>
      </c>
      <c r="J57" s="124" t="n">
        <v>7</v>
      </c>
      <c r="K57" s="125"/>
      <c r="L57" s="119" t="n">
        <f aca="false">IF(K57="",J57,IF(J57&gt;=5,K57,MAX(J57,K57)))</f>
        <v>7</v>
      </c>
      <c r="M57" s="124" t="n">
        <v>5</v>
      </c>
      <c r="N57" s="124"/>
      <c r="O57" s="119" t="n">
        <f aca="false">IF(N57="",M57,IF(M57&gt;=5,N57,MAX(M57,N57)))</f>
        <v>5</v>
      </c>
      <c r="P57" s="124" t="n">
        <v>8</v>
      </c>
      <c r="Q57" s="124"/>
      <c r="R57" s="119" t="n">
        <f aca="false">IF(Q57="",P57,IF(P57&gt;=5,Q57,MAX(P57,Q57)))</f>
        <v>8</v>
      </c>
      <c r="S57" s="124" t="n">
        <v>7</v>
      </c>
      <c r="T57" s="124"/>
      <c r="U57" s="119" t="n">
        <f aca="false">IF(T57="",S57,IF(S57&gt;=5,T57,MAX(S57,T57)))</f>
        <v>7</v>
      </c>
      <c r="V57" s="124" t="n">
        <v>6</v>
      </c>
      <c r="W57" s="124"/>
      <c r="X57" s="119" t="n">
        <f aca="false">IF(W57="",V57,IF(V57&gt;=5,W57,MAX(V57,W57)))</f>
        <v>6</v>
      </c>
      <c r="Y57" s="124" t="n">
        <v>6</v>
      </c>
      <c r="Z57" s="124"/>
      <c r="AA57" s="119" t="n">
        <f aca="false">IF(Z57="",Y57,IF(Y57&gt;=5,Z57,MAX(Y57,Z57)))</f>
        <v>6</v>
      </c>
      <c r="AB57" s="121" t="n">
        <f aca="false">ROUND(SUMPRODUCT(G57:AA57,$G$3:$AA$3)/SUM($G$3:$AA$3),2)</f>
        <v>6.68</v>
      </c>
      <c r="AC57" s="117" t="str">
        <f aca="false">IF(AB57&gt;=9,"Xuất Sắc",IF(AB57&gt;=8,"Giỏi",IF(AB57&gt;=7,"Khá",IF(AB57&gt;=6,"TB.Khá",IF(AB57&gt;=5,"Trung Bình",IF(AB57&gt;=4,"Yếu","Kém"))))))</f>
        <v>TB.Khá</v>
      </c>
    </row>
    <row r="58" s="122" customFormat="true" ht="26.25" hidden="false" customHeight="true" outlineLevel="0" collapsed="false">
      <c r="A58" s="49" t="n">
        <v>55</v>
      </c>
      <c r="B58" s="129" t="s">
        <v>228</v>
      </c>
      <c r="C58" s="130" t="s">
        <v>229</v>
      </c>
      <c r="D58" s="65" t="s">
        <v>230</v>
      </c>
      <c r="E58" s="131" t="s">
        <v>231</v>
      </c>
      <c r="F58" s="65" t="s">
        <v>128</v>
      </c>
      <c r="G58" s="117" t="n">
        <v>8</v>
      </c>
      <c r="H58" s="124"/>
      <c r="I58" s="119" t="n">
        <f aca="false">IF(H58="",G58,IF(G58&gt;=5,H58,MAX(G58,H58)))</f>
        <v>8</v>
      </c>
      <c r="J58" s="124" t="n">
        <v>7</v>
      </c>
      <c r="K58" s="125"/>
      <c r="L58" s="119" t="n">
        <f aca="false">IF(K58="",J58,IF(J58&gt;=5,K58,MAX(J58,K58)))</f>
        <v>7</v>
      </c>
      <c r="M58" s="124" t="n">
        <v>7</v>
      </c>
      <c r="N58" s="124"/>
      <c r="O58" s="119" t="n">
        <f aca="false">IF(N58="",M58,IF(M58&gt;=5,N58,MAX(M58,N58)))</f>
        <v>7</v>
      </c>
      <c r="P58" s="124" t="n">
        <v>7</v>
      </c>
      <c r="Q58" s="124"/>
      <c r="R58" s="119" t="n">
        <f aca="false">IF(Q58="",P58,IF(P58&gt;=5,Q58,MAX(P58,Q58)))</f>
        <v>7</v>
      </c>
      <c r="S58" s="124" t="n">
        <v>7</v>
      </c>
      <c r="T58" s="124"/>
      <c r="U58" s="119" t="n">
        <f aca="false">IF(T58="",S58,IF(S58&gt;=5,T58,MAX(S58,T58)))</f>
        <v>7</v>
      </c>
      <c r="V58" s="124" t="n">
        <v>8</v>
      </c>
      <c r="W58" s="124"/>
      <c r="X58" s="119" t="n">
        <f aca="false">IF(W58="",V58,IF(V58&gt;=5,W58,MAX(V58,W58)))</f>
        <v>8</v>
      </c>
      <c r="Y58" s="124" t="n">
        <v>7</v>
      </c>
      <c r="Z58" s="124"/>
      <c r="AA58" s="119" t="n">
        <f aca="false">IF(Z58="",Y58,IF(Y58&gt;=5,Z58,MAX(Y58,Z58)))</f>
        <v>7</v>
      </c>
      <c r="AB58" s="121" t="n">
        <f aca="false">ROUND(SUMPRODUCT(G58:AA58,$G$3:$AA$3)/SUM($G$3:$AA$3),2)</f>
        <v>7.36</v>
      </c>
      <c r="AC58" s="117" t="str">
        <f aca="false">IF(AB58&gt;=9,"Xuất Sắc",IF(AB58&gt;=8,"Giỏi",IF(AB58&gt;=7,"Khá",IF(AB58&gt;=6,"TB.Khá",IF(AB58&gt;=5,"Trung Bình",IF(AB58&gt;=4,"Yếu","Kém"))))))</f>
        <v>Khá</v>
      </c>
    </row>
    <row r="59" s="122" customFormat="true" ht="30.75" hidden="false" customHeight="true" outlineLevel="0" collapsed="false">
      <c r="A59" s="49" t="n">
        <v>56</v>
      </c>
      <c r="B59" s="123" t="s">
        <v>236</v>
      </c>
      <c r="C59" s="130" t="s">
        <v>34</v>
      </c>
      <c r="D59" s="65" t="n">
        <v>309180001</v>
      </c>
      <c r="E59" s="132" t="n">
        <v>32734</v>
      </c>
      <c r="F59" s="65" t="s">
        <v>237</v>
      </c>
      <c r="G59" s="117" t="n">
        <v>6</v>
      </c>
      <c r="H59" s="124"/>
      <c r="I59" s="119" t="n">
        <f aca="false">IF(H59="",G59,IF(G59&gt;=5,H59,MAX(G59,H59)))</f>
        <v>6</v>
      </c>
      <c r="J59" s="124" t="n">
        <v>0</v>
      </c>
      <c r="K59" s="133" t="n">
        <v>3</v>
      </c>
      <c r="L59" s="119" t="n">
        <f aca="false">IF(K59="",J59,IF(J59&gt;=5,K59,MAX(J59,K59)))</f>
        <v>3</v>
      </c>
      <c r="M59" s="124" t="n">
        <v>4</v>
      </c>
      <c r="N59" s="124" t="n">
        <v>5</v>
      </c>
      <c r="O59" s="119" t="n">
        <f aca="false">IF(N59="",M59,IF(M59&gt;=5,N59,MAX(M59,N59)))</f>
        <v>5</v>
      </c>
      <c r="P59" s="124" t="n">
        <v>5</v>
      </c>
      <c r="Q59" s="124"/>
      <c r="R59" s="119" t="n">
        <f aca="false">IF(Q59="",P59,IF(P59&gt;=5,Q59,MAX(P59,Q59)))</f>
        <v>5</v>
      </c>
      <c r="S59" s="124" t="n">
        <v>5</v>
      </c>
      <c r="T59" s="124"/>
      <c r="U59" s="119" t="n">
        <f aca="false">IF(T59="",S59,IF(S59&gt;=5,T59,MAX(S59,T59)))</f>
        <v>5</v>
      </c>
      <c r="V59" s="124" t="n">
        <v>5</v>
      </c>
      <c r="W59" s="124"/>
      <c r="X59" s="119" t="n">
        <f aca="false">IF(W59="",V59,IF(V59&gt;=5,W59,MAX(V59,W59)))</f>
        <v>5</v>
      </c>
      <c r="Y59" s="124" t="n">
        <v>7</v>
      </c>
      <c r="Z59" s="124"/>
      <c r="AA59" s="119" t="n">
        <f aca="false">IF(Z59="",Y59,IF(Y59&gt;=5,Z59,MAX(Y59,Z59)))</f>
        <v>7</v>
      </c>
      <c r="AB59" s="121" t="n">
        <f aca="false">ROUND(SUMPRODUCT(G59:AA59,$G$3:$AA$3)/SUM($G$3:$AA$3),2)</f>
        <v>4.91</v>
      </c>
      <c r="AC59" s="117" t="str">
        <f aca="false">IF(AB59&gt;=9,"Xuất Sắc",IF(AB59&gt;=8,"Giỏi",IF(AB59&gt;=7,"Khá",IF(AB59&gt;=6,"TB.Khá",IF(AB59&gt;=5,"Trung Bình",IF(AB59&gt;=4,"Yếu","Kém"))))))</f>
        <v>Yếu</v>
      </c>
    </row>
    <row r="60" customFormat="false" ht="18" hidden="false" customHeight="false" outlineLevel="0" collapsed="false">
      <c r="A60" s="94"/>
      <c r="B60" s="95"/>
      <c r="D60" s="96"/>
      <c r="E60" s="93"/>
      <c r="F60" s="97"/>
      <c r="H60" s="98"/>
      <c r="I60" s="97"/>
      <c r="J60" s="99"/>
      <c r="K60" s="98"/>
      <c r="L60" s="97"/>
      <c r="N60" s="98"/>
      <c r="O60" s="97"/>
      <c r="Q60" s="100"/>
      <c r="R60" s="101"/>
      <c r="T60" s="100"/>
      <c r="U60" s="101"/>
      <c r="V60" s="97"/>
      <c r="W60" s="98"/>
      <c r="X60" s="101"/>
      <c r="Z60" s="100"/>
      <c r="AA60" s="98"/>
      <c r="AB60" s="97"/>
    </row>
    <row r="61" customFormat="false" ht="18" hidden="false" customHeight="false" outlineLevel="0" collapsed="false">
      <c r="A61" s="94"/>
      <c r="B61" s="95"/>
      <c r="D61" s="96"/>
      <c r="E61" s="93"/>
      <c r="F61" s="97"/>
      <c r="H61" s="98"/>
      <c r="I61" s="97"/>
      <c r="J61" s="99"/>
      <c r="K61" s="98"/>
      <c r="L61" s="97"/>
      <c r="N61" s="98"/>
      <c r="O61" s="97"/>
      <c r="Q61" s="100"/>
      <c r="R61" s="101"/>
      <c r="T61" s="100"/>
      <c r="U61" s="101"/>
      <c r="V61" s="97"/>
      <c r="W61" s="98"/>
      <c r="X61" s="101"/>
      <c r="Z61" s="100"/>
      <c r="AA61" s="98"/>
      <c r="AB61" s="97"/>
    </row>
    <row r="62" customFormat="false" ht="18" hidden="false" customHeight="false" outlineLevel="0" collapsed="false">
      <c r="A62" s="94"/>
      <c r="B62" s="95"/>
      <c r="D62" s="96"/>
      <c r="E62" s="93"/>
      <c r="F62" s="97"/>
      <c r="H62" s="98"/>
      <c r="I62" s="97"/>
      <c r="J62" s="99"/>
      <c r="K62" s="98"/>
      <c r="L62" s="97"/>
      <c r="N62" s="98"/>
      <c r="O62" s="97"/>
      <c r="Q62" s="100"/>
      <c r="R62" s="101"/>
      <c r="T62" s="100"/>
      <c r="U62" s="101"/>
      <c r="V62" s="97"/>
      <c r="W62" s="98"/>
      <c r="X62" s="101"/>
      <c r="Z62" s="100"/>
      <c r="AA62" s="98"/>
      <c r="AB62" s="97"/>
    </row>
    <row r="63" customFormat="false" ht="18" hidden="false" customHeight="false" outlineLevel="0" collapsed="false">
      <c r="A63" s="94"/>
      <c r="B63" s="95"/>
      <c r="D63" s="96"/>
      <c r="E63" s="93"/>
      <c r="F63" s="97"/>
      <c r="H63" s="98"/>
      <c r="I63" s="97"/>
      <c r="J63" s="99"/>
      <c r="K63" s="98"/>
      <c r="L63" s="97"/>
      <c r="N63" s="98"/>
      <c r="O63" s="97"/>
      <c r="Q63" s="100"/>
      <c r="R63" s="101"/>
      <c r="T63" s="100"/>
      <c r="U63" s="101"/>
      <c r="V63" s="97"/>
      <c r="W63" s="98"/>
      <c r="X63" s="101"/>
      <c r="Z63" s="100"/>
      <c r="AA63" s="98"/>
      <c r="AB63" s="97"/>
    </row>
    <row r="64" customFormat="false" ht="18" hidden="false" customHeight="false" outlineLevel="0" collapsed="false">
      <c r="A64" s="94"/>
      <c r="B64" s="95"/>
      <c r="D64" s="96"/>
      <c r="E64" s="93"/>
      <c r="F64" s="97"/>
      <c r="H64" s="98"/>
      <c r="I64" s="97"/>
      <c r="J64" s="99"/>
      <c r="K64" s="98"/>
      <c r="L64" s="97"/>
      <c r="N64" s="98"/>
      <c r="O64" s="97"/>
      <c r="Q64" s="100"/>
      <c r="R64" s="101"/>
      <c r="T64" s="100"/>
      <c r="U64" s="101"/>
      <c r="V64" s="97"/>
      <c r="W64" s="98"/>
      <c r="X64" s="101"/>
      <c r="Z64" s="100"/>
      <c r="AA64" s="98"/>
      <c r="AB64" s="97"/>
    </row>
    <row r="65" customFormat="false" ht="18" hidden="false" customHeight="false" outlineLevel="0" collapsed="false">
      <c r="A65" s="94"/>
      <c r="B65" s="95"/>
      <c r="D65" s="96"/>
      <c r="E65" s="93"/>
      <c r="F65" s="97"/>
      <c r="H65" s="98"/>
      <c r="I65" s="97"/>
      <c r="J65" s="99"/>
      <c r="K65" s="98"/>
      <c r="L65" s="97"/>
      <c r="N65" s="98"/>
      <c r="O65" s="97"/>
      <c r="Q65" s="100"/>
      <c r="R65" s="101"/>
      <c r="T65" s="100"/>
      <c r="U65" s="101"/>
      <c r="V65" s="97"/>
      <c r="W65" s="98"/>
      <c r="X65" s="101"/>
      <c r="Z65" s="100"/>
      <c r="AA65" s="98"/>
      <c r="AB65" s="97"/>
    </row>
    <row r="66" customFormat="false" ht="18" hidden="false" customHeight="false" outlineLevel="0" collapsed="false">
      <c r="A66" s="94"/>
      <c r="B66" s="95"/>
      <c r="D66" s="96"/>
      <c r="E66" s="93"/>
      <c r="F66" s="97"/>
      <c r="H66" s="98"/>
      <c r="I66" s="97"/>
      <c r="J66" s="99"/>
      <c r="K66" s="98"/>
      <c r="L66" s="97"/>
      <c r="N66" s="98"/>
      <c r="O66" s="97"/>
      <c r="Q66" s="100"/>
      <c r="R66" s="101"/>
      <c r="T66" s="100"/>
      <c r="U66" s="101"/>
      <c r="V66" s="97"/>
      <c r="W66" s="98"/>
      <c r="X66" s="101"/>
      <c r="Z66" s="100"/>
      <c r="AA66" s="98"/>
      <c r="AB66" s="97"/>
    </row>
    <row r="67" customFormat="false" ht="18" hidden="false" customHeight="false" outlineLevel="0" collapsed="false">
      <c r="A67" s="94"/>
      <c r="B67" s="95"/>
      <c r="D67" s="96"/>
      <c r="E67" s="93"/>
      <c r="F67" s="97"/>
      <c r="H67" s="98"/>
      <c r="I67" s="97"/>
      <c r="J67" s="99"/>
      <c r="K67" s="98"/>
      <c r="L67" s="97"/>
      <c r="N67" s="98"/>
      <c r="O67" s="97"/>
      <c r="Q67" s="100"/>
      <c r="R67" s="101"/>
      <c r="T67" s="100"/>
      <c r="U67" s="101"/>
      <c r="V67" s="97"/>
      <c r="W67" s="98"/>
      <c r="X67" s="101"/>
      <c r="Z67" s="100"/>
      <c r="AA67" s="98"/>
      <c r="AB67" s="97"/>
    </row>
    <row r="68" customFormat="false" ht="18" hidden="false" customHeight="false" outlineLevel="0" collapsed="false">
      <c r="A68" s="94"/>
      <c r="B68" s="95"/>
      <c r="D68" s="96"/>
      <c r="E68" s="93"/>
      <c r="F68" s="97"/>
      <c r="H68" s="98"/>
      <c r="I68" s="97"/>
      <c r="J68" s="99"/>
      <c r="K68" s="98"/>
      <c r="L68" s="97"/>
      <c r="N68" s="98"/>
      <c r="O68" s="97"/>
      <c r="Q68" s="100"/>
      <c r="R68" s="101"/>
      <c r="T68" s="100"/>
      <c r="U68" s="101"/>
      <c r="V68" s="97"/>
      <c r="W68" s="98"/>
      <c r="X68" s="101"/>
      <c r="Z68" s="100"/>
      <c r="AA68" s="98"/>
      <c r="AB68" s="97"/>
    </row>
    <row r="69" customFormat="false" ht="18" hidden="false" customHeight="false" outlineLevel="0" collapsed="false">
      <c r="B69" s="134" t="s">
        <v>252</v>
      </c>
      <c r="C69" s="134"/>
      <c r="D69" s="134"/>
    </row>
    <row r="71" customFormat="false" ht="17.25" hidden="false" customHeight="true" outlineLevel="0" collapsed="false">
      <c r="A71" s="102" t="s">
        <v>244</v>
      </c>
      <c r="B71" s="103" t="s">
        <v>245</v>
      </c>
      <c r="C71" s="103"/>
      <c r="D71" s="104" t="s">
        <v>246</v>
      </c>
      <c r="E71" s="105" t="s">
        <v>247</v>
      </c>
      <c r="F71" s="102" t="s">
        <v>12</v>
      </c>
      <c r="G71" s="106" t="s">
        <v>13</v>
      </c>
      <c r="H71" s="107" t="s">
        <v>248</v>
      </c>
      <c r="I71" s="107" t="s">
        <v>249</v>
      </c>
      <c r="J71" s="108" t="s">
        <v>14</v>
      </c>
      <c r="K71" s="109" t="s">
        <v>248</v>
      </c>
      <c r="L71" s="107" t="s">
        <v>249</v>
      </c>
      <c r="M71" s="108" t="s">
        <v>15</v>
      </c>
      <c r="N71" s="107" t="s">
        <v>248</v>
      </c>
      <c r="O71" s="107" t="s">
        <v>249</v>
      </c>
      <c r="P71" s="107" t="s">
        <v>16</v>
      </c>
      <c r="Q71" s="107" t="s">
        <v>248</v>
      </c>
      <c r="R71" s="107" t="s">
        <v>249</v>
      </c>
      <c r="S71" s="107" t="s">
        <v>17</v>
      </c>
      <c r="T71" s="107" t="s">
        <v>248</v>
      </c>
      <c r="U71" s="107" t="s">
        <v>249</v>
      </c>
      <c r="V71" s="107" t="s">
        <v>18</v>
      </c>
      <c r="W71" s="107" t="s">
        <v>248</v>
      </c>
      <c r="X71" s="107" t="s">
        <v>249</v>
      </c>
      <c r="Y71" s="110" t="s">
        <v>19</v>
      </c>
      <c r="Z71" s="107" t="s">
        <v>248</v>
      </c>
      <c r="AA71" s="107" t="s">
        <v>249</v>
      </c>
      <c r="AB71" s="107" t="s">
        <v>250</v>
      </c>
      <c r="AC71" s="107" t="s">
        <v>251</v>
      </c>
    </row>
    <row r="72" customFormat="false" ht="133.5" hidden="false" customHeight="true" outlineLevel="0" collapsed="false">
      <c r="A72" s="102"/>
      <c r="B72" s="103"/>
      <c r="C72" s="103"/>
      <c r="D72" s="104"/>
      <c r="E72" s="105"/>
      <c r="F72" s="102"/>
      <c r="G72" s="106"/>
      <c r="H72" s="107"/>
      <c r="I72" s="107"/>
      <c r="J72" s="108"/>
      <c r="K72" s="109"/>
      <c r="L72" s="107"/>
      <c r="M72" s="108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10"/>
      <c r="Z72" s="107"/>
      <c r="AA72" s="107"/>
      <c r="AB72" s="107"/>
      <c r="AC72" s="107"/>
    </row>
    <row r="73" customFormat="false" ht="21.75" hidden="false" customHeight="true" outlineLevel="0" collapsed="false">
      <c r="A73" s="102"/>
      <c r="B73" s="103"/>
      <c r="C73" s="103"/>
      <c r="D73" s="104"/>
      <c r="E73" s="105"/>
      <c r="F73" s="102"/>
      <c r="G73" s="111" t="n">
        <v>0</v>
      </c>
      <c r="H73" s="111" t="n">
        <v>0</v>
      </c>
      <c r="I73" s="112" t="n">
        <v>4</v>
      </c>
      <c r="J73" s="111" t="n">
        <v>0</v>
      </c>
      <c r="K73" s="111" t="n">
        <v>0</v>
      </c>
      <c r="L73" s="112" t="n">
        <v>3</v>
      </c>
      <c r="M73" s="111" t="n">
        <v>0</v>
      </c>
      <c r="N73" s="111" t="n">
        <v>0</v>
      </c>
      <c r="O73" s="112" t="n">
        <v>5</v>
      </c>
      <c r="P73" s="111" t="n">
        <v>0</v>
      </c>
      <c r="Q73" s="111" t="n">
        <v>0</v>
      </c>
      <c r="R73" s="112" t="n">
        <v>3</v>
      </c>
      <c r="S73" s="111" t="n">
        <v>0</v>
      </c>
      <c r="T73" s="111" t="n">
        <v>0</v>
      </c>
      <c r="U73" s="112" t="n">
        <v>3</v>
      </c>
      <c r="V73" s="111" t="n">
        <v>0</v>
      </c>
      <c r="W73" s="111" t="n">
        <v>0</v>
      </c>
      <c r="X73" s="112" t="n">
        <v>4</v>
      </c>
      <c r="Y73" s="111" t="n">
        <v>0</v>
      </c>
      <c r="Z73" s="111" t="n">
        <v>0</v>
      </c>
      <c r="AA73" s="112" t="n">
        <v>0</v>
      </c>
      <c r="AB73" s="112" t="n">
        <f aca="false">SUM(G73:AA73)</f>
        <v>22</v>
      </c>
      <c r="AC73" s="113"/>
    </row>
    <row r="74" s="122" customFormat="true" ht="26.25" hidden="false" customHeight="true" outlineLevel="0" collapsed="false">
      <c r="A74" s="49" t="n">
        <v>14</v>
      </c>
      <c r="B74" s="114" t="s">
        <v>77</v>
      </c>
      <c r="C74" s="115" t="s">
        <v>78</v>
      </c>
      <c r="D74" s="62" t="s">
        <v>79</v>
      </c>
      <c r="E74" s="116" t="n">
        <v>33318</v>
      </c>
      <c r="F74" s="59" t="s">
        <v>80</v>
      </c>
      <c r="G74" s="117" t="n">
        <v>0</v>
      </c>
      <c r="H74" s="124"/>
      <c r="I74" s="119" t="n">
        <f aca="false">IF(H74="",G74,IF(G74&gt;=5,H74,MAX(G74,H74)))</f>
        <v>0</v>
      </c>
      <c r="J74" s="124"/>
      <c r="K74" s="125"/>
      <c r="L74" s="119" t="n">
        <f aca="false">IF(K74="",J74,IF(J74&gt;=5,K74,MAX(J74,K74)))</f>
        <v>0</v>
      </c>
      <c r="M74" s="124"/>
      <c r="N74" s="124"/>
      <c r="O74" s="119" t="n">
        <f aca="false">IF(N74="",M74,IF(M74&gt;=5,N74,MAX(M74,N74)))</f>
        <v>0</v>
      </c>
      <c r="P74" s="124"/>
      <c r="Q74" s="124"/>
      <c r="R74" s="119" t="n">
        <f aca="false">IF(Q74="",P74,IF(P74&gt;=5,Q74,MAX(P74,Q74)))</f>
        <v>0</v>
      </c>
      <c r="S74" s="124"/>
      <c r="T74" s="124"/>
      <c r="U74" s="119" t="n">
        <f aca="false">IF(T74="",S74,IF(S74&gt;=5,T74,MAX(S74,T74)))</f>
        <v>0</v>
      </c>
      <c r="V74" s="124"/>
      <c r="W74" s="124"/>
      <c r="X74" s="119" t="n">
        <f aca="false">IF(W74="",V74,IF(V74&gt;=5,W74,MAX(V74,W74)))</f>
        <v>0</v>
      </c>
      <c r="Y74" s="124"/>
      <c r="Z74" s="124"/>
      <c r="AA74" s="119" t="n">
        <f aca="false">IF(Z74="",Y74,IF(Y74&gt;=5,Z74,MAX(Y74,Z74)))</f>
        <v>0</v>
      </c>
      <c r="AB74" s="121" t="n">
        <f aca="false">ROUND(SUMPRODUCT(G74:AA74,$G$3:$AA$3)/SUM($G$3:$AA$3),2)</f>
        <v>0</v>
      </c>
      <c r="AC74" s="117" t="str">
        <f aca="false">IF(AB74&gt;=9,"Xuất Sắc",IF(AB74&gt;=8,"Giỏi",IF(AB74&gt;=7,"Khá",IF(AB74&gt;=6,"TB.Khá",IF(AB74&gt;=5,"Trung Bình",IF(AB74&gt;=4,"Yếu","Kém"))))))</f>
        <v>Kém</v>
      </c>
    </row>
    <row r="75" s="122" customFormat="true" ht="26.25" hidden="false" customHeight="true" outlineLevel="0" collapsed="false">
      <c r="A75" s="49" t="n">
        <v>20</v>
      </c>
      <c r="B75" s="114" t="s">
        <v>95</v>
      </c>
      <c r="C75" s="115" t="s">
        <v>96</v>
      </c>
      <c r="D75" s="62" t="s">
        <v>97</v>
      </c>
      <c r="E75" s="116" t="n">
        <v>33848</v>
      </c>
      <c r="F75" s="59" t="s">
        <v>98</v>
      </c>
      <c r="G75" s="117" t="n">
        <v>0</v>
      </c>
      <c r="H75" s="124"/>
      <c r="I75" s="119" t="n">
        <f aca="false">IF(H75="",G75,IF(G75&gt;=5,H75,MAX(G75,H75)))</f>
        <v>0</v>
      </c>
      <c r="J75" s="124"/>
      <c r="K75" s="125"/>
      <c r="L75" s="119" t="n">
        <f aca="false">IF(K75="",J75,IF(J75&gt;=5,K75,MAX(J75,K75)))</f>
        <v>0</v>
      </c>
      <c r="M75" s="124"/>
      <c r="N75" s="124"/>
      <c r="O75" s="119" t="n">
        <f aca="false">IF(N75="",M75,IF(M75&gt;=5,N75,MAX(M75,N75)))</f>
        <v>0</v>
      </c>
      <c r="P75" s="124"/>
      <c r="Q75" s="124"/>
      <c r="R75" s="119" t="n">
        <f aca="false">IF(Q75="",P75,IF(P75&gt;=5,Q75,MAX(P75,Q75)))</f>
        <v>0</v>
      </c>
      <c r="S75" s="124"/>
      <c r="T75" s="124"/>
      <c r="U75" s="119" t="n">
        <f aca="false">IF(T75="",S75,IF(S75&gt;=5,T75,MAX(S75,T75)))</f>
        <v>0</v>
      </c>
      <c r="V75" s="124"/>
      <c r="W75" s="124"/>
      <c r="X75" s="119" t="n">
        <f aca="false">IF(W75="",V75,IF(V75&gt;=5,W75,MAX(V75,W75)))</f>
        <v>0</v>
      </c>
      <c r="Y75" s="124"/>
      <c r="Z75" s="124"/>
      <c r="AA75" s="119" t="n">
        <f aca="false">IF(Z75="",Y75,IF(Y75&gt;=5,Z75,MAX(Y75,Z75)))</f>
        <v>0</v>
      </c>
      <c r="AB75" s="121" t="n">
        <f aca="false">ROUND(SUMPRODUCT(G75:AA75,$G$3:$AA$3)/SUM($G$3:$AA$3),2)</f>
        <v>0</v>
      </c>
      <c r="AC75" s="117" t="str">
        <f aca="false">IF(AB75&gt;=9,"Xuất Sắc",IF(AB75&gt;=8,"Giỏi",IF(AB75&gt;=7,"Khá",IF(AB75&gt;=6,"TB.Khá",IF(AB75&gt;=5,"Trung Bình",IF(AB75&gt;=4,"Yếu","Kém"))))))</f>
        <v>Kém</v>
      </c>
    </row>
    <row r="76" s="122" customFormat="true" ht="26.25" hidden="false" customHeight="true" outlineLevel="0" collapsed="false">
      <c r="A76" s="49" t="n">
        <v>40</v>
      </c>
      <c r="B76" s="129" t="s">
        <v>164</v>
      </c>
      <c r="C76" s="130" t="s">
        <v>157</v>
      </c>
      <c r="D76" s="70" t="s">
        <v>165</v>
      </c>
      <c r="E76" s="131" t="s">
        <v>166</v>
      </c>
      <c r="F76" s="65" t="s">
        <v>105</v>
      </c>
      <c r="G76" s="117" t="n">
        <v>0</v>
      </c>
      <c r="H76" s="124"/>
      <c r="I76" s="119" t="n">
        <f aca="false">IF(H76="",G76,IF(G76&gt;=5,H76,MAX(G76,H76)))</f>
        <v>0</v>
      </c>
      <c r="J76" s="124"/>
      <c r="K76" s="125"/>
      <c r="L76" s="119" t="n">
        <f aca="false">IF(K76="",J76,IF(J76&gt;=5,K76,MAX(J76,K76)))</f>
        <v>0</v>
      </c>
      <c r="M76" s="124"/>
      <c r="N76" s="124"/>
      <c r="O76" s="119" t="n">
        <f aca="false">IF(N76="",M76,IF(M76&gt;=5,N76,MAX(M76,N76)))</f>
        <v>0</v>
      </c>
      <c r="P76" s="124"/>
      <c r="Q76" s="124"/>
      <c r="R76" s="119" t="n">
        <f aca="false">IF(Q76="",P76,IF(P76&gt;=5,Q76,MAX(P76,Q76)))</f>
        <v>0</v>
      </c>
      <c r="S76" s="124"/>
      <c r="T76" s="124"/>
      <c r="U76" s="119" t="n">
        <f aca="false">IF(T76="",S76,IF(S76&gt;=5,T76,MAX(S76,T76)))</f>
        <v>0</v>
      </c>
      <c r="V76" s="124"/>
      <c r="W76" s="124"/>
      <c r="X76" s="119" t="n">
        <f aca="false">IF(W76="",V76,IF(V76&gt;=5,W76,MAX(V76,W76)))</f>
        <v>0</v>
      </c>
      <c r="Y76" s="124"/>
      <c r="Z76" s="124"/>
      <c r="AA76" s="119" t="n">
        <f aca="false">IF(Z76="",Y76,IF(Y76&gt;=5,Z76,MAX(Y76,Z76)))</f>
        <v>0</v>
      </c>
      <c r="AB76" s="121" t="n">
        <f aca="false">ROUND(SUMPRODUCT(G76:AA76,$G$3:$AA$3)/SUM($G$3:$AA$3),2)</f>
        <v>0</v>
      </c>
      <c r="AC76" s="117" t="str">
        <f aca="false">IF(AB76&gt;=9,"Xuất Sắc",IF(AB76&gt;=8,"Giỏi",IF(AB76&gt;=7,"Khá",IF(AB76&gt;=6,"TB.Khá",IF(AB76&gt;=5,"Trung Bình",IF(AB76&gt;=4,"Yếu","Kém"))))))</f>
        <v>Kém</v>
      </c>
    </row>
    <row r="77" s="122" customFormat="true" ht="26.25" hidden="false" customHeight="true" outlineLevel="0" collapsed="false">
      <c r="A77" s="49" t="n">
        <v>50</v>
      </c>
      <c r="B77" s="129" t="s">
        <v>200</v>
      </c>
      <c r="C77" s="130" t="s">
        <v>187</v>
      </c>
      <c r="D77" s="70" t="s">
        <v>201</v>
      </c>
      <c r="E77" s="131" t="s">
        <v>202</v>
      </c>
      <c r="F77" s="65" t="s">
        <v>80</v>
      </c>
      <c r="G77" s="117" t="n">
        <v>8</v>
      </c>
      <c r="H77" s="124"/>
      <c r="I77" s="119" t="n">
        <f aca="false">IF(H77="",G77,IF(G77&gt;=5,H77,MAX(G77,H77)))</f>
        <v>8</v>
      </c>
      <c r="J77" s="124" t="n">
        <v>7</v>
      </c>
      <c r="K77" s="125"/>
      <c r="L77" s="119" t="n">
        <f aca="false">IF(K77="",J77,IF(J77&gt;=5,K77,MAX(J77,K77)))</f>
        <v>7</v>
      </c>
      <c r="M77" s="124" t="n">
        <v>7</v>
      </c>
      <c r="N77" s="124"/>
      <c r="O77" s="119" t="n">
        <f aca="false">IF(N77="",M77,IF(M77&gt;=5,N77,MAX(M77,N77)))</f>
        <v>7</v>
      </c>
      <c r="P77" s="124" t="n">
        <v>7</v>
      </c>
      <c r="Q77" s="124"/>
      <c r="R77" s="119" t="n">
        <f aca="false">IF(Q77="",P77,IF(P77&gt;=5,Q77,MAX(P77,Q77)))</f>
        <v>7</v>
      </c>
      <c r="S77" s="124" t="n">
        <v>8</v>
      </c>
      <c r="T77" s="124"/>
      <c r="U77" s="119" t="n">
        <f aca="false">IF(T77="",S77,IF(S77&gt;=5,T77,MAX(S77,T77)))</f>
        <v>8</v>
      </c>
      <c r="V77" s="124" t="n">
        <v>7</v>
      </c>
      <c r="W77" s="124"/>
      <c r="X77" s="119" t="n">
        <f aca="false">IF(W77="",V77,IF(V77&gt;=5,W77,MAX(V77,W77)))</f>
        <v>7</v>
      </c>
      <c r="Y77" s="124" t="n">
        <v>5</v>
      </c>
      <c r="Z77" s="124"/>
      <c r="AA77" s="119" t="n">
        <f aca="false">IF(Z77="",Y77,IF(Y77&gt;=5,Z77,MAX(Y77,Z77)))</f>
        <v>5</v>
      </c>
      <c r="AB77" s="121" t="n">
        <f aca="false">ROUND(SUMPRODUCT(G77:AA77,$G$3:$AA$3)/SUM($G$3:$AA$3),2)</f>
        <v>7.32</v>
      </c>
      <c r="AC77" s="117" t="str">
        <f aca="false">IF(AB77&gt;=9,"Xuất Sắc",IF(AB77&gt;=8,"Giỏi",IF(AB77&gt;=7,"Khá",IF(AB77&gt;=6,"TB.Khá",IF(AB77&gt;=5,"Trung Bình",IF(AB77&gt;=4,"Yếu","Kém"))))))</f>
        <v>Khá</v>
      </c>
    </row>
    <row r="78" s="122" customFormat="true" ht="26.25" hidden="false" customHeight="true" outlineLevel="0" collapsed="false">
      <c r="A78" s="49" t="n">
        <v>60</v>
      </c>
      <c r="B78" s="129" t="s">
        <v>232</v>
      </c>
      <c r="C78" s="130" t="s">
        <v>233</v>
      </c>
      <c r="D78" s="70" t="s">
        <v>234</v>
      </c>
      <c r="E78" s="131" t="s">
        <v>235</v>
      </c>
      <c r="F78" s="65" t="s">
        <v>80</v>
      </c>
      <c r="G78" s="117" t="n">
        <v>3</v>
      </c>
      <c r="H78" s="124" t="n">
        <v>6</v>
      </c>
      <c r="I78" s="119" t="n">
        <f aca="false">IF(H78="",G78,IF(G78&gt;=5,H78,MAX(G78,H78)))</f>
        <v>6</v>
      </c>
      <c r="J78" s="124" t="n">
        <v>5</v>
      </c>
      <c r="K78" s="125"/>
      <c r="L78" s="119" t="n">
        <f aca="false">IF(K78="",J78,IF(J78&gt;=5,K78,MAX(J78,K78)))</f>
        <v>5</v>
      </c>
      <c r="M78" s="124" t="n">
        <v>7</v>
      </c>
      <c r="N78" s="124"/>
      <c r="O78" s="119" t="n">
        <f aca="false">IF(N78="",M78,IF(M78&gt;=5,N78,MAX(M78,N78)))</f>
        <v>7</v>
      </c>
      <c r="P78" s="124" t="n">
        <v>5</v>
      </c>
      <c r="Q78" s="124"/>
      <c r="R78" s="119" t="n">
        <f aca="false">IF(Q78="",P78,IF(P78&gt;=5,Q78,MAX(P78,Q78)))</f>
        <v>5</v>
      </c>
      <c r="S78" s="124" t="n">
        <v>6</v>
      </c>
      <c r="T78" s="124"/>
      <c r="U78" s="119" t="n">
        <f aca="false">IF(T78="",S78,IF(S78&gt;=5,T78,MAX(S78,T78)))</f>
        <v>6</v>
      </c>
      <c r="V78" s="124" t="n">
        <v>7</v>
      </c>
      <c r="W78" s="124"/>
      <c r="X78" s="119" t="n">
        <f aca="false">IF(W78="",V78,IF(V78&gt;=5,W78,MAX(V78,W78)))</f>
        <v>7</v>
      </c>
      <c r="Y78" s="124" t="n">
        <v>7</v>
      </c>
      <c r="Z78" s="124"/>
      <c r="AA78" s="119" t="n">
        <f aca="false">IF(Z78="",Y78,IF(Y78&gt;=5,Z78,MAX(Y78,Z78)))</f>
        <v>7</v>
      </c>
      <c r="AB78" s="121" t="n">
        <f aca="false">ROUND(SUMPRODUCT(G78:AA78,$G$3:$AA$3)/SUM($G$3:$AA$3),2)</f>
        <v>6.14</v>
      </c>
      <c r="AC78" s="117" t="str">
        <f aca="false">IF(AB78&gt;=9,"Xuất Sắc",IF(AB78&gt;=8,"Giỏi",IF(AB78&gt;=7,"Khá",IF(AB78&gt;=6,"TB.Khá",IF(AB78&gt;=5,"Trung Bình",IF(AB78&gt;=4,"Yếu","Kém"))))))</f>
        <v>TB.Khá</v>
      </c>
    </row>
  </sheetData>
  <autoFilter ref="A1:AC59"/>
  <mergeCells count="57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B69:D69"/>
    <mergeCell ref="A71:A73"/>
    <mergeCell ref="B71:C73"/>
    <mergeCell ref="D71:D73"/>
    <mergeCell ref="E71:E73"/>
    <mergeCell ref="F71:F73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</mergeCells>
  <printOptions headings="false" gridLines="false" gridLinesSet="true" horizontalCentered="false" verticalCentered="false"/>
  <pageMargins left="0.279861111111111" right="0.159722222222222" top="0.37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M51" activePane="bottomRight" state="frozen"/>
      <selection pane="topLeft" activeCell="A1" activeCellId="0" sqref="A1"/>
      <selection pane="topRight" activeCell="M1" activeCellId="0" sqref="M1"/>
      <selection pane="bottomLeft" activeCell="A51" activeCellId="0" sqref="A51"/>
      <selection pane="bottomRight" activeCell="O52" activeCellId="0" sqref="O52"/>
    </sheetView>
  </sheetViews>
  <sheetFormatPr defaultColWidth="11.1015625" defaultRowHeight="18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4" width="25.91"/>
    <col collapsed="false" customWidth="true" hidden="false" outlineLevel="0" max="3" min="3" style="95" width="11.87"/>
    <col collapsed="false" customWidth="true" hidden="false" outlineLevel="0" max="4" min="4" style="95" width="18.96"/>
    <col collapsed="false" customWidth="true" hidden="false" outlineLevel="0" max="5" min="5" style="96" width="12.95"/>
    <col collapsed="false" customWidth="true" hidden="false" outlineLevel="0" max="6" min="6" style="135" width="18.04"/>
    <col collapsed="false" customWidth="true" hidden="false" outlineLevel="0" max="8" min="7" style="97" width="6.94"/>
    <col collapsed="false" customWidth="true" hidden="false" outlineLevel="0" max="9" min="9" style="98" width="6.94"/>
    <col collapsed="false" customWidth="true" hidden="false" outlineLevel="0" max="11" min="10" style="97" width="6.94"/>
    <col collapsed="false" customWidth="true" hidden="false" outlineLevel="0" max="12" min="12" style="98" width="6.94"/>
    <col collapsed="false" customWidth="true" hidden="false" outlineLevel="0" max="14" min="13" style="97" width="6.94"/>
    <col collapsed="false" customWidth="true" hidden="false" outlineLevel="0" max="15" min="15" style="98" width="6.94"/>
    <col collapsed="false" customWidth="true" hidden="false" outlineLevel="0" max="17" min="16" style="97" width="6.94"/>
    <col collapsed="false" customWidth="true" hidden="false" outlineLevel="0" max="18" min="18" style="100" width="6.94"/>
    <col collapsed="false" customWidth="true" hidden="false" outlineLevel="0" max="20" min="19" style="101" width="6.94"/>
    <col collapsed="false" customWidth="true" hidden="false" outlineLevel="0" max="21" min="21" style="100" width="6.94"/>
    <col collapsed="false" customWidth="true" hidden="false" outlineLevel="0" max="22" min="22" style="101" width="6.94"/>
    <col collapsed="false" customWidth="true" hidden="false" outlineLevel="0" max="23" min="23" style="97" width="6.94"/>
    <col collapsed="false" customWidth="true" hidden="false" outlineLevel="0" max="24" min="24" style="98" width="6.94"/>
    <col collapsed="false" customWidth="true" hidden="false" outlineLevel="0" max="26" min="25" style="101" width="6.94"/>
    <col collapsed="false" customWidth="true" hidden="false" outlineLevel="0" max="27" min="27" style="100" width="6.94"/>
    <col collapsed="false" customWidth="false" hidden="false" outlineLevel="0" max="28" min="28" style="98" width="11.1"/>
    <col collapsed="false" customWidth="true" hidden="false" outlineLevel="0" max="29" min="29" style="97" width="17.42"/>
    <col collapsed="false" customWidth="false" hidden="false" outlineLevel="0" max="257" min="30" style="97" width="11.1"/>
  </cols>
  <sheetData>
    <row r="1" customFormat="false" ht="25.5" hidden="false" customHeight="true" outlineLevel="0" collapsed="false">
      <c r="A1" s="102" t="s">
        <v>244</v>
      </c>
      <c r="B1" s="103" t="s">
        <v>245</v>
      </c>
      <c r="C1" s="103"/>
      <c r="D1" s="104" t="s">
        <v>246</v>
      </c>
      <c r="E1" s="105" t="s">
        <v>247</v>
      </c>
      <c r="F1" s="104" t="s">
        <v>12</v>
      </c>
      <c r="G1" s="106" t="s">
        <v>20</v>
      </c>
      <c r="H1" s="107" t="s">
        <v>248</v>
      </c>
      <c r="I1" s="107" t="s">
        <v>249</v>
      </c>
      <c r="J1" s="108" t="s">
        <v>21</v>
      </c>
      <c r="K1" s="107" t="s">
        <v>248</v>
      </c>
      <c r="L1" s="107" t="s">
        <v>249</v>
      </c>
      <c r="M1" s="110" t="s">
        <v>22</v>
      </c>
      <c r="N1" s="107" t="s">
        <v>248</v>
      </c>
      <c r="O1" s="107" t="s">
        <v>249</v>
      </c>
      <c r="P1" s="136" t="s">
        <v>23</v>
      </c>
      <c r="Q1" s="107" t="s">
        <v>248</v>
      </c>
      <c r="R1" s="107" t="s">
        <v>249</v>
      </c>
      <c r="S1" s="108" t="s">
        <v>24</v>
      </c>
      <c r="T1" s="107" t="s">
        <v>248</v>
      </c>
      <c r="U1" s="107" t="s">
        <v>249</v>
      </c>
      <c r="V1" s="108" t="s">
        <v>25</v>
      </c>
      <c r="W1" s="107" t="s">
        <v>248</v>
      </c>
      <c r="X1" s="107" t="s">
        <v>249</v>
      </c>
      <c r="Y1" s="108" t="s">
        <v>26</v>
      </c>
      <c r="Z1" s="107" t="s">
        <v>248</v>
      </c>
      <c r="AA1" s="107" t="s">
        <v>249</v>
      </c>
      <c r="AB1" s="107" t="s">
        <v>253</v>
      </c>
      <c r="AC1" s="107" t="s">
        <v>254</v>
      </c>
    </row>
    <row r="2" customFormat="false" ht="133.5" hidden="false" customHeight="true" outlineLevel="0" collapsed="false">
      <c r="A2" s="102"/>
      <c r="B2" s="103"/>
      <c r="C2" s="103"/>
      <c r="D2" s="104"/>
      <c r="E2" s="105"/>
      <c r="F2" s="104"/>
      <c r="G2" s="106"/>
      <c r="H2" s="107"/>
      <c r="I2" s="107"/>
      <c r="J2" s="108"/>
      <c r="K2" s="107"/>
      <c r="L2" s="107"/>
      <c r="M2" s="110"/>
      <c r="N2" s="107"/>
      <c r="O2" s="107"/>
      <c r="P2" s="136"/>
      <c r="Q2" s="107"/>
      <c r="R2" s="107"/>
      <c r="S2" s="108"/>
      <c r="T2" s="107"/>
      <c r="U2" s="107"/>
      <c r="V2" s="108"/>
      <c r="W2" s="107"/>
      <c r="X2" s="107"/>
      <c r="Y2" s="108"/>
      <c r="Z2" s="107"/>
      <c r="AA2" s="107"/>
      <c r="AB2" s="107"/>
      <c r="AC2" s="107"/>
    </row>
    <row r="3" customFormat="false" ht="27.75" hidden="false" customHeight="true" outlineLevel="0" collapsed="false">
      <c r="A3" s="102"/>
      <c r="B3" s="103"/>
      <c r="C3" s="103"/>
      <c r="D3" s="104"/>
      <c r="E3" s="105"/>
      <c r="F3" s="104"/>
      <c r="G3" s="137" t="n">
        <v>0</v>
      </c>
      <c r="H3" s="137" t="n">
        <v>0</v>
      </c>
      <c r="I3" s="138" t="n">
        <v>5</v>
      </c>
      <c r="J3" s="137" t="n">
        <v>0</v>
      </c>
      <c r="K3" s="137" t="n">
        <v>0</v>
      </c>
      <c r="L3" s="138" t="n">
        <v>5</v>
      </c>
      <c r="M3" s="137" t="n">
        <v>0</v>
      </c>
      <c r="N3" s="137" t="n">
        <v>0</v>
      </c>
      <c r="O3" s="138" t="n">
        <v>3</v>
      </c>
      <c r="P3" s="137" t="n">
        <v>0</v>
      </c>
      <c r="Q3" s="137" t="n">
        <v>0</v>
      </c>
      <c r="R3" s="138" t="n">
        <v>3</v>
      </c>
      <c r="S3" s="137" t="n">
        <v>0</v>
      </c>
      <c r="T3" s="137" t="n">
        <v>0</v>
      </c>
      <c r="U3" s="138" t="n">
        <v>4</v>
      </c>
      <c r="V3" s="137" t="n">
        <v>0</v>
      </c>
      <c r="W3" s="137" t="n">
        <v>0</v>
      </c>
      <c r="X3" s="138" t="n">
        <v>3</v>
      </c>
      <c r="Y3" s="137" t="n">
        <v>0</v>
      </c>
      <c r="Z3" s="137" t="n">
        <v>0</v>
      </c>
      <c r="AA3" s="138" t="n">
        <v>0</v>
      </c>
      <c r="AB3" s="138" t="n">
        <f aca="false">SUM(G3:AA3)</f>
        <v>23</v>
      </c>
      <c r="AC3" s="138"/>
    </row>
    <row r="4" s="122" customFormat="true" ht="26.25" hidden="false" customHeight="true" outlineLevel="0" collapsed="false">
      <c r="A4" s="49" t="n">
        <v>1</v>
      </c>
      <c r="B4" s="114" t="s">
        <v>33</v>
      </c>
      <c r="C4" s="115" t="s">
        <v>34</v>
      </c>
      <c r="D4" s="49" t="s">
        <v>35</v>
      </c>
      <c r="E4" s="116" t="n">
        <v>33490</v>
      </c>
      <c r="F4" s="50" t="s">
        <v>36</v>
      </c>
      <c r="G4" s="117" t="n">
        <v>6</v>
      </c>
      <c r="H4" s="118"/>
      <c r="I4" s="119" t="n">
        <f aca="false">IF(H4="",G4,IF(G4&gt;=5,H4,MAX(G4,H4)))</f>
        <v>6</v>
      </c>
      <c r="J4" s="118" t="n">
        <v>7</v>
      </c>
      <c r="K4" s="118"/>
      <c r="L4" s="119" t="n">
        <f aca="false">IF(K4="",J4,IF(J4&gt;=5,K4,MAX(J4,K4)))</f>
        <v>7</v>
      </c>
      <c r="M4" s="118" t="n">
        <v>7</v>
      </c>
      <c r="N4" s="118"/>
      <c r="O4" s="119" t="n">
        <f aca="false">IF(N4="",M4,IF(M4&gt;=5,N4,MAX(M4,N4)))</f>
        <v>7</v>
      </c>
      <c r="P4" s="118" t="n">
        <v>6</v>
      </c>
      <c r="Q4" s="118"/>
      <c r="R4" s="119" t="n">
        <f aca="false">IF(Q4="",P4,IF(P4&gt;=5,Q4,MAX(P4,Q4)))</f>
        <v>6</v>
      </c>
      <c r="S4" s="118" t="n">
        <v>6</v>
      </c>
      <c r="T4" s="118"/>
      <c r="U4" s="119" t="n">
        <f aca="false">IF(T4="",S4,IF(S4&gt;=5,T4,MAX(S4,T4)))</f>
        <v>6</v>
      </c>
      <c r="V4" s="118" t="n">
        <v>4</v>
      </c>
      <c r="W4" s="118" t="n">
        <v>8</v>
      </c>
      <c r="X4" s="119" t="n">
        <f aca="false">IF(W4="",V4,IF(V4&gt;=5,W4,MAX(V4,W4)))</f>
        <v>8</v>
      </c>
      <c r="Y4" s="118" t="n">
        <v>10</v>
      </c>
      <c r="Z4" s="118"/>
      <c r="AA4" s="119" t="n">
        <f aca="false">IF(Z4="",Y4,IF(Y4&gt;=5,Z4,MAX(Y4,Z4)))</f>
        <v>10</v>
      </c>
      <c r="AB4" s="121" t="n">
        <f aca="false">ROUND(SUMPRODUCT(G4:AA4,$G$3:$AA$3)/SUM($G$3:$AA$3),2)</f>
        <v>6.61</v>
      </c>
      <c r="AC4" s="117" t="str">
        <f aca="false">IF(AB4&gt;=9,"Xuất Sắc",IF(AB4&gt;=8,"Giỏi",IF(AB4&gt;=7,"Khá",IF(AB4&gt;=6,"TB.Khá",IF(AB4&gt;=5,"Trung Bình",IF(AB4&gt;=4,"Yếu","Kém"))))))</f>
        <v>TB.Khá</v>
      </c>
    </row>
    <row r="5" s="122" customFormat="true" ht="26.25" hidden="false" customHeight="true" outlineLevel="0" collapsed="false">
      <c r="A5" s="49" t="n">
        <v>2</v>
      </c>
      <c r="B5" s="123" t="s">
        <v>37</v>
      </c>
      <c r="C5" s="115" t="s">
        <v>38</v>
      </c>
      <c r="D5" s="49" t="s">
        <v>39</v>
      </c>
      <c r="E5" s="116" t="n">
        <v>33751</v>
      </c>
      <c r="F5" s="139" t="s">
        <v>40</v>
      </c>
      <c r="G5" s="117" t="n">
        <v>7</v>
      </c>
      <c r="H5" s="124"/>
      <c r="I5" s="119" t="n">
        <f aca="false">IF(H5="",G5,IF(G5&gt;=5,H5,MAX(G5,H5)))</f>
        <v>7</v>
      </c>
      <c r="J5" s="124" t="n">
        <v>6</v>
      </c>
      <c r="K5" s="124"/>
      <c r="L5" s="119" t="n">
        <f aca="false">IF(K5="",J5,IF(J5&gt;=5,K5,MAX(J5,K5)))</f>
        <v>6</v>
      </c>
      <c r="M5" s="124" t="n">
        <v>0</v>
      </c>
      <c r="N5" s="133" t="n">
        <v>8</v>
      </c>
      <c r="O5" s="119" t="n">
        <f aca="false">IF(N5="",M5,IF(M5&gt;=5,N5,MAX(M5,N5)))</f>
        <v>8</v>
      </c>
      <c r="P5" s="124" t="n">
        <v>6</v>
      </c>
      <c r="Q5" s="124"/>
      <c r="R5" s="119" t="n">
        <f aca="false">IF(Q5="",P5,IF(P5&gt;=5,Q5,MAX(P5,Q5)))</f>
        <v>6</v>
      </c>
      <c r="S5" s="124" t="n">
        <v>5</v>
      </c>
      <c r="T5" s="124"/>
      <c r="U5" s="119" t="n">
        <f aca="false">IF(T5="",S5,IF(S5&gt;=5,T5,MAX(S5,T5)))</f>
        <v>5</v>
      </c>
      <c r="V5" s="124" t="n">
        <v>3</v>
      </c>
      <c r="W5" s="124" t="n">
        <v>8</v>
      </c>
      <c r="X5" s="119" t="n">
        <f aca="false">IF(W5="",V5,IF(V5&gt;=5,W5,MAX(V5,W5)))</f>
        <v>8</v>
      </c>
      <c r="Y5" s="124" t="n">
        <v>8</v>
      </c>
      <c r="Z5" s="124"/>
      <c r="AA5" s="119" t="n">
        <f aca="false">IF(Z5="",Y5,IF(Y5&gt;=5,Z5,MAX(Y5,Z5)))</f>
        <v>8</v>
      </c>
      <c r="AB5" s="121" t="n">
        <f aca="false">ROUND(SUMPRODUCT(G5:AA5,$G$3:$AA$3)/SUM($G$3:$AA$3),2)</f>
        <v>6.57</v>
      </c>
      <c r="AC5" s="117" t="str">
        <f aca="false">IF(AB5&gt;=9,"Xuất Sắc",IF(AB5&gt;=8,"Giỏi",IF(AB5&gt;=7,"Khá",IF(AB5&gt;=6,"TB.Khá",IF(AB5&gt;=5,"Trung Bình",IF(AB5&gt;=4,"Yếu","Kém"))))))</f>
        <v>TB.Khá</v>
      </c>
    </row>
    <row r="6" s="122" customFormat="true" ht="26.25" hidden="false" customHeight="true" outlineLevel="0" collapsed="false">
      <c r="A6" s="49" t="n">
        <v>3</v>
      </c>
      <c r="B6" s="123" t="s">
        <v>41</v>
      </c>
      <c r="C6" s="115" t="s">
        <v>38</v>
      </c>
      <c r="D6" s="49" t="s">
        <v>42</v>
      </c>
      <c r="E6" s="116" t="n">
        <v>33798</v>
      </c>
      <c r="F6" s="139" t="s">
        <v>40</v>
      </c>
      <c r="G6" s="117" t="n">
        <v>6</v>
      </c>
      <c r="H6" s="124"/>
      <c r="I6" s="119" t="n">
        <f aca="false">IF(H6="",G6,IF(G6&gt;=5,H6,MAX(G6,H6)))</f>
        <v>6</v>
      </c>
      <c r="J6" s="124" t="n">
        <v>6</v>
      </c>
      <c r="K6" s="124"/>
      <c r="L6" s="119" t="n">
        <f aca="false">IF(K6="",J6,IF(J6&gt;=5,K6,MAX(J6,K6)))</f>
        <v>6</v>
      </c>
      <c r="M6" s="124" t="n">
        <v>0</v>
      </c>
      <c r="N6" s="133" t="n">
        <v>8</v>
      </c>
      <c r="O6" s="119" t="n">
        <f aca="false">IF(N6="",M6,IF(M6&gt;=5,N6,MAX(M6,N6)))</f>
        <v>8</v>
      </c>
      <c r="P6" s="124" t="n">
        <v>6</v>
      </c>
      <c r="Q6" s="124"/>
      <c r="R6" s="119" t="n">
        <f aca="false">IF(Q6="",P6,IF(P6&gt;=5,Q6,MAX(P6,Q6)))</f>
        <v>6</v>
      </c>
      <c r="S6" s="124" t="n">
        <v>5</v>
      </c>
      <c r="T6" s="124"/>
      <c r="U6" s="119" t="n">
        <f aca="false">IF(T6="",S6,IF(S6&gt;=5,T6,MAX(S6,T6)))</f>
        <v>5</v>
      </c>
      <c r="V6" s="124" t="n">
        <v>3</v>
      </c>
      <c r="W6" s="124" t="n">
        <v>5</v>
      </c>
      <c r="X6" s="119" t="n">
        <f aca="false">IF(W6="",V6,IF(V6&gt;=5,W6,MAX(V6,W6)))</f>
        <v>5</v>
      </c>
      <c r="Y6" s="124" t="n">
        <v>8</v>
      </c>
      <c r="Z6" s="124"/>
      <c r="AA6" s="119" t="n">
        <f aca="false">IF(Z6="",Y6,IF(Y6&gt;=5,Z6,MAX(Y6,Z6)))</f>
        <v>8</v>
      </c>
      <c r="AB6" s="121" t="n">
        <f aca="false">ROUND(SUMPRODUCT(G6:AA6,$G$3:$AA$3)/SUM($G$3:$AA$3),2)</f>
        <v>5.96</v>
      </c>
      <c r="AC6" s="117" t="str">
        <f aca="false">IF(AB6&gt;=9,"Xuất Sắc",IF(AB6&gt;=8,"Giỏi",IF(AB6&gt;=7,"Khá",IF(AB6&gt;=6,"TB.Khá",IF(AB6&gt;=5,"Trung Bình",IF(AB6&gt;=4,"Yếu","Kém"))))))</f>
        <v>Trung Bình</v>
      </c>
    </row>
    <row r="7" s="122" customFormat="true" ht="26.25" hidden="false" customHeight="true" outlineLevel="0" collapsed="false">
      <c r="A7" s="49" t="n">
        <v>4</v>
      </c>
      <c r="B7" s="123" t="s">
        <v>43</v>
      </c>
      <c r="C7" s="115" t="s">
        <v>44</v>
      </c>
      <c r="D7" s="49" t="s">
        <v>45</v>
      </c>
      <c r="E7" s="116" t="n">
        <v>33647</v>
      </c>
      <c r="F7" s="139" t="s">
        <v>46</v>
      </c>
      <c r="G7" s="117" t="n">
        <v>7</v>
      </c>
      <c r="H7" s="124"/>
      <c r="I7" s="119" t="n">
        <f aca="false">IF(H7="",G7,IF(G7&gt;=5,H7,MAX(G7,H7)))</f>
        <v>7</v>
      </c>
      <c r="J7" s="124" t="n">
        <v>7</v>
      </c>
      <c r="K7" s="124"/>
      <c r="L7" s="119" t="n">
        <f aca="false">IF(K7="",J7,IF(J7&gt;=5,K7,MAX(J7,K7)))</f>
        <v>7</v>
      </c>
      <c r="M7" s="124" t="n">
        <v>8</v>
      </c>
      <c r="N7" s="124"/>
      <c r="O7" s="119" t="n">
        <f aca="false">IF(N7="",M7,IF(M7&gt;=5,N7,MAX(M7,N7)))</f>
        <v>8</v>
      </c>
      <c r="P7" s="124" t="n">
        <v>6</v>
      </c>
      <c r="Q7" s="124"/>
      <c r="R7" s="119" t="n">
        <f aca="false">IF(Q7="",P7,IF(P7&gt;=5,Q7,MAX(P7,Q7)))</f>
        <v>6</v>
      </c>
      <c r="S7" s="124" t="n">
        <v>4</v>
      </c>
      <c r="T7" s="133" t="n">
        <v>8</v>
      </c>
      <c r="U7" s="119" t="n">
        <f aca="false">IF(T7="",S7,IF(S7&gt;=5,T7,MAX(S7,T7)))</f>
        <v>8</v>
      </c>
      <c r="V7" s="124" t="n">
        <v>2</v>
      </c>
      <c r="W7" s="133" t="n">
        <v>6</v>
      </c>
      <c r="X7" s="119" t="n">
        <f aca="false">IF(W7="",V7,IF(V7&gt;=5,W7,MAX(V7,W7)))</f>
        <v>6</v>
      </c>
      <c r="Y7" s="124" t="n">
        <v>9</v>
      </c>
      <c r="Z7" s="124"/>
      <c r="AA7" s="119" t="n">
        <f aca="false">IF(Z7="",Y7,IF(Y7&gt;=5,Z7,MAX(Y7,Z7)))</f>
        <v>9</v>
      </c>
      <c r="AB7" s="121" t="n">
        <f aca="false">ROUND(SUMPRODUCT(G7:AA7,$G$3:$AA$3)/SUM($G$3:$AA$3),2)</f>
        <v>7.04</v>
      </c>
      <c r="AC7" s="117" t="str">
        <f aca="false">IF(AB7&gt;=9,"Xuất Sắc",IF(AB7&gt;=8,"Giỏi",IF(AB7&gt;=7,"Khá",IF(AB7&gt;=6,"TB.Khá",IF(AB7&gt;=5,"Trung Bình",IF(AB7&gt;=4,"Yếu","Kém"))))))</f>
        <v>Khá</v>
      </c>
    </row>
    <row r="8" s="122" customFormat="true" ht="26.25" hidden="false" customHeight="true" outlineLevel="0" collapsed="false">
      <c r="A8" s="49" t="n">
        <v>5</v>
      </c>
      <c r="B8" s="123" t="s">
        <v>47</v>
      </c>
      <c r="C8" s="115" t="s">
        <v>48</v>
      </c>
      <c r="D8" s="49" t="s">
        <v>49</v>
      </c>
      <c r="E8" s="116" t="n">
        <v>33627</v>
      </c>
      <c r="F8" s="139" t="s">
        <v>50</v>
      </c>
      <c r="G8" s="117" t="n">
        <v>7</v>
      </c>
      <c r="H8" s="124"/>
      <c r="I8" s="119" t="n">
        <f aca="false">IF(H8="",G8,IF(G8&gt;=5,H8,MAX(G8,H8)))</f>
        <v>7</v>
      </c>
      <c r="J8" s="124" t="n">
        <v>7</v>
      </c>
      <c r="K8" s="124"/>
      <c r="L8" s="119" t="n">
        <f aca="false">IF(K8="",J8,IF(J8&gt;=5,K8,MAX(J8,K8)))</f>
        <v>7</v>
      </c>
      <c r="M8" s="124" t="n">
        <v>7</v>
      </c>
      <c r="N8" s="124"/>
      <c r="O8" s="119" t="n">
        <f aca="false">IF(N8="",M8,IF(M8&gt;=5,N8,MAX(M8,N8)))</f>
        <v>7</v>
      </c>
      <c r="P8" s="124" t="n">
        <v>6</v>
      </c>
      <c r="Q8" s="124"/>
      <c r="R8" s="119" t="n">
        <f aca="false">IF(Q8="",P8,IF(P8&gt;=5,Q8,MAX(P8,Q8)))</f>
        <v>6</v>
      </c>
      <c r="S8" s="124" t="n">
        <v>5</v>
      </c>
      <c r="T8" s="124"/>
      <c r="U8" s="119" t="n">
        <f aca="false">IF(T8="",S8,IF(S8&gt;=5,T8,MAX(S8,T8)))</f>
        <v>5</v>
      </c>
      <c r="V8" s="124" t="n">
        <v>6</v>
      </c>
      <c r="W8" s="124"/>
      <c r="X8" s="119" t="n">
        <f aca="false">IF(W8="",V8,IF(V8&gt;=5,W8,MAX(V8,W8)))</f>
        <v>6</v>
      </c>
      <c r="Y8" s="124" t="n">
        <v>10</v>
      </c>
      <c r="Z8" s="124"/>
      <c r="AA8" s="119" t="n">
        <f aca="false">IF(Z8="",Y8,IF(Y8&gt;=5,Z8,MAX(Y8,Z8)))</f>
        <v>10</v>
      </c>
      <c r="AB8" s="121" t="n">
        <f aca="false">ROUND(SUMPRODUCT(G8:AA8,$G$3:$AA$3)/SUM($G$3:$AA$3),2)</f>
        <v>6.39</v>
      </c>
      <c r="AC8" s="117" t="str">
        <f aca="false">IF(AB8&gt;=9,"Xuất Sắc",IF(AB8&gt;=8,"Giỏi",IF(AB8&gt;=7,"Khá",IF(AB8&gt;=6,"TB.Khá",IF(AB8&gt;=5,"Trung Bình",IF(AB8&gt;=4,"Yếu","Kém"))))))</f>
        <v>TB.Khá</v>
      </c>
    </row>
    <row r="9" s="122" customFormat="true" ht="26.25" hidden="false" customHeight="true" outlineLevel="0" collapsed="false">
      <c r="A9" s="49" t="n">
        <v>6</v>
      </c>
      <c r="B9" s="123" t="s">
        <v>51</v>
      </c>
      <c r="C9" s="115" t="s">
        <v>48</v>
      </c>
      <c r="D9" s="49" t="s">
        <v>52</v>
      </c>
      <c r="E9" s="116" t="n">
        <v>33340</v>
      </c>
      <c r="F9" s="139" t="s">
        <v>40</v>
      </c>
      <c r="G9" s="117" t="n">
        <v>3</v>
      </c>
      <c r="H9" s="124" t="n">
        <v>6</v>
      </c>
      <c r="I9" s="119" t="n">
        <f aca="false">IF(H9="",G9,IF(G9&gt;=5,H9,MAX(G9,H9)))</f>
        <v>6</v>
      </c>
      <c r="J9" s="124" t="n">
        <v>7</v>
      </c>
      <c r="K9" s="124"/>
      <c r="L9" s="119" t="n">
        <f aca="false">IF(K9="",J9,IF(J9&gt;=5,K9,MAX(J9,K9)))</f>
        <v>7</v>
      </c>
      <c r="M9" s="124" t="n">
        <v>7</v>
      </c>
      <c r="N9" s="124"/>
      <c r="O9" s="119" t="n">
        <f aca="false">IF(N9="",M9,IF(M9&gt;=5,N9,MAX(M9,N9)))</f>
        <v>7</v>
      </c>
      <c r="P9" s="124" t="n">
        <v>7</v>
      </c>
      <c r="Q9" s="124"/>
      <c r="R9" s="119" t="n">
        <f aca="false">IF(Q9="",P9,IF(P9&gt;=5,Q9,MAX(P9,Q9)))</f>
        <v>7</v>
      </c>
      <c r="S9" s="124" t="n">
        <v>6</v>
      </c>
      <c r="T9" s="124"/>
      <c r="U9" s="119" t="n">
        <f aca="false">IF(T9="",S9,IF(S9&gt;=5,T9,MAX(S9,T9)))</f>
        <v>6</v>
      </c>
      <c r="V9" s="127" t="n">
        <v>3</v>
      </c>
      <c r="W9" s="127" t="n">
        <v>8</v>
      </c>
      <c r="X9" s="119" t="n">
        <f aca="false">IF(W9="",V9,IF(V9&gt;=5,W9,MAX(V9,W9)))</f>
        <v>8</v>
      </c>
      <c r="Y9" s="124" t="n">
        <v>8</v>
      </c>
      <c r="Z9" s="124"/>
      <c r="AA9" s="119" t="n">
        <f aca="false">IF(Z9="",Y9,IF(Y9&gt;=5,Z9,MAX(Y9,Z9)))</f>
        <v>8</v>
      </c>
      <c r="AB9" s="121" t="n">
        <f aca="false">ROUND(SUMPRODUCT(G9:AA9,$G$3:$AA$3)/SUM($G$3:$AA$3),2)</f>
        <v>6.74</v>
      </c>
      <c r="AC9" s="117" t="str">
        <f aca="false">IF(AB9&gt;=9,"Xuất Sắc",IF(AB9&gt;=8,"Giỏi",IF(AB9&gt;=7,"Khá",IF(AB9&gt;=6,"TB.Khá",IF(AB9&gt;=5,"Trung Bình",IF(AB9&gt;=4,"Yếu","Kém"))))))</f>
        <v>TB.Khá</v>
      </c>
    </row>
    <row r="10" s="122" customFormat="true" ht="26.25" hidden="false" customHeight="true" outlineLevel="0" collapsed="false">
      <c r="A10" s="49" t="n">
        <v>7</v>
      </c>
      <c r="B10" s="114" t="s">
        <v>53</v>
      </c>
      <c r="C10" s="115" t="s">
        <v>54</v>
      </c>
      <c r="D10" s="49" t="s">
        <v>55</v>
      </c>
      <c r="E10" s="116" t="n">
        <v>33317</v>
      </c>
      <c r="F10" s="139" t="s">
        <v>56</v>
      </c>
      <c r="G10" s="117" t="n">
        <v>5</v>
      </c>
      <c r="H10" s="124"/>
      <c r="I10" s="119" t="n">
        <f aca="false">IF(H10="",G10,IF(G10&gt;=5,H10,MAX(G10,H10)))</f>
        <v>5</v>
      </c>
      <c r="J10" s="124" t="n">
        <v>7</v>
      </c>
      <c r="K10" s="124"/>
      <c r="L10" s="119" t="n">
        <f aca="false">IF(K10="",J10,IF(J10&gt;=5,K10,MAX(J10,K10)))</f>
        <v>7</v>
      </c>
      <c r="M10" s="124" t="n">
        <v>5</v>
      </c>
      <c r="N10" s="124"/>
      <c r="O10" s="119" t="n">
        <f aca="false">IF(N10="",M10,IF(M10&gt;=5,N10,MAX(M10,N10)))</f>
        <v>5</v>
      </c>
      <c r="P10" s="124" t="n">
        <v>6</v>
      </c>
      <c r="Q10" s="124"/>
      <c r="R10" s="119" t="n">
        <f aca="false">IF(Q10="",P10,IF(P10&gt;=5,Q10,MAX(P10,Q10)))</f>
        <v>6</v>
      </c>
      <c r="S10" s="124" t="n">
        <v>6</v>
      </c>
      <c r="T10" s="124"/>
      <c r="U10" s="119" t="n">
        <f aca="false">IF(T10="",S10,IF(S10&gt;=5,T10,MAX(S10,T10)))</f>
        <v>6</v>
      </c>
      <c r="V10" s="124" t="n">
        <v>3</v>
      </c>
      <c r="W10" s="124" t="n">
        <v>5</v>
      </c>
      <c r="X10" s="119" t="n">
        <f aca="false">IF(W10="",V10,IF(V10&gt;=5,W10,MAX(V10,W10)))</f>
        <v>5</v>
      </c>
      <c r="Y10" s="124" t="n">
        <v>10</v>
      </c>
      <c r="Z10" s="124"/>
      <c r="AA10" s="119" t="n">
        <f aca="false">IF(Z10="",Y10,IF(Y10&gt;=5,Z10,MAX(Y10,Z10)))</f>
        <v>10</v>
      </c>
      <c r="AB10" s="121" t="n">
        <f aca="false">ROUND(SUMPRODUCT(G10:AA10,$G$3:$AA$3)/SUM($G$3:$AA$3),2)</f>
        <v>5.74</v>
      </c>
      <c r="AC10" s="117" t="str">
        <f aca="false">IF(AB10&gt;=9,"Xuất Sắc",IF(AB10&gt;=8,"Giỏi",IF(AB10&gt;=7,"Khá",IF(AB10&gt;=6,"TB.Khá",IF(AB10&gt;=5,"Trung Bình",IF(AB10&gt;=4,"Yếu","Kém"))))))</f>
        <v>Trung Bình</v>
      </c>
    </row>
    <row r="11" s="122" customFormat="true" ht="26.25" hidden="false" customHeight="true" outlineLevel="0" collapsed="false">
      <c r="A11" s="49" t="n">
        <v>8</v>
      </c>
      <c r="B11" s="114" t="s">
        <v>51</v>
      </c>
      <c r="C11" s="115" t="s">
        <v>57</v>
      </c>
      <c r="D11" s="49" t="s">
        <v>58</v>
      </c>
      <c r="E11" s="116" t="n">
        <v>33944</v>
      </c>
      <c r="F11" s="139" t="s">
        <v>59</v>
      </c>
      <c r="G11" s="117" t="n">
        <v>6</v>
      </c>
      <c r="H11" s="124"/>
      <c r="I11" s="119" t="n">
        <f aca="false">IF(H11="",G11,IF(G11&gt;=5,H11,MAX(G11,H11)))</f>
        <v>6</v>
      </c>
      <c r="J11" s="124" t="n">
        <v>4</v>
      </c>
      <c r="K11" s="124" t="n">
        <v>7</v>
      </c>
      <c r="L11" s="119" t="n">
        <f aca="false">IF(K11="",J11,IF(J11&gt;=5,K11,MAX(J11,K11)))</f>
        <v>7</v>
      </c>
      <c r="M11" s="124" t="n">
        <v>3</v>
      </c>
      <c r="N11" s="124" t="n">
        <v>5</v>
      </c>
      <c r="O11" s="119" t="n">
        <f aca="false">IF(N11="",M11,IF(M11&gt;=5,N11,MAX(M11,N11)))</f>
        <v>5</v>
      </c>
      <c r="P11" s="124" t="n">
        <v>6</v>
      </c>
      <c r="Q11" s="124"/>
      <c r="R11" s="119" t="n">
        <f aca="false">IF(Q11="",P11,IF(P11&gt;=5,Q11,MAX(P11,Q11)))</f>
        <v>6</v>
      </c>
      <c r="S11" s="124" t="n">
        <v>5</v>
      </c>
      <c r="T11" s="124"/>
      <c r="U11" s="119" t="n">
        <f aca="false">IF(T11="",S11,IF(S11&gt;=5,T11,MAX(S11,T11)))</f>
        <v>5</v>
      </c>
      <c r="V11" s="124" t="n">
        <v>3</v>
      </c>
      <c r="W11" s="133" t="n">
        <v>6</v>
      </c>
      <c r="X11" s="119" t="n">
        <f aca="false">IF(W11="",V11,IF(V11&gt;=5,W11,MAX(V11,W11)))</f>
        <v>6</v>
      </c>
      <c r="Y11" s="124" t="n">
        <v>9</v>
      </c>
      <c r="Z11" s="124"/>
      <c r="AA11" s="119" t="n">
        <f aca="false">IF(Z11="",Y11,IF(Y11&gt;=5,Z11,MAX(Y11,Z11)))</f>
        <v>9</v>
      </c>
      <c r="AB11" s="121" t="n">
        <f aca="false">ROUND(SUMPRODUCT(G11:AA11,$G$3:$AA$3)/SUM($G$3:$AA$3),2)</f>
        <v>5.91</v>
      </c>
      <c r="AC11" s="117" t="str">
        <f aca="false">IF(AB11&gt;=9,"Xuất Sắc",IF(AB11&gt;=8,"Giỏi",IF(AB11&gt;=7,"Khá",IF(AB11&gt;=6,"TB.Khá",IF(AB11&gt;=5,"Trung Bình",IF(AB11&gt;=4,"Yếu","Kém"))))))</f>
        <v>Trung Bình</v>
      </c>
    </row>
    <row r="12" s="122" customFormat="true" ht="26.25" hidden="false" customHeight="true" outlineLevel="0" collapsed="false">
      <c r="A12" s="49" t="n">
        <v>9</v>
      </c>
      <c r="B12" s="114" t="s">
        <v>60</v>
      </c>
      <c r="C12" s="115" t="s">
        <v>57</v>
      </c>
      <c r="D12" s="49" t="s">
        <v>61</v>
      </c>
      <c r="E12" s="116" t="n">
        <v>33699</v>
      </c>
      <c r="F12" s="139" t="s">
        <v>62</v>
      </c>
      <c r="G12" s="128" t="n">
        <v>7</v>
      </c>
      <c r="H12" s="124"/>
      <c r="I12" s="119" t="n">
        <f aca="false">IF(H12="",G12,IF(G12&gt;=5,H12,MAX(G12,H12)))</f>
        <v>7</v>
      </c>
      <c r="J12" s="124" t="n">
        <v>7</v>
      </c>
      <c r="K12" s="124"/>
      <c r="L12" s="119" t="n">
        <f aca="false">IF(K12="",J12,IF(J12&gt;=5,K12,MAX(J12,K12)))</f>
        <v>7</v>
      </c>
      <c r="M12" s="124" t="n">
        <v>9</v>
      </c>
      <c r="N12" s="124"/>
      <c r="O12" s="119" t="n">
        <f aca="false">IF(N12="",M12,IF(M12&gt;=5,N12,MAX(M12,N12)))</f>
        <v>9</v>
      </c>
      <c r="P12" s="124" t="n">
        <v>6</v>
      </c>
      <c r="Q12" s="124"/>
      <c r="R12" s="119" t="n">
        <f aca="false">IF(Q12="",P12,IF(P12&gt;=5,Q12,MAX(P12,Q12)))</f>
        <v>6</v>
      </c>
      <c r="S12" s="124" t="n">
        <v>7</v>
      </c>
      <c r="T12" s="124"/>
      <c r="U12" s="119" t="n">
        <f aca="false">IF(T12="",S12,IF(S12&gt;=5,T12,MAX(S12,T12)))</f>
        <v>7</v>
      </c>
      <c r="V12" s="124" t="n">
        <v>4</v>
      </c>
      <c r="W12" s="124" t="n">
        <v>8</v>
      </c>
      <c r="X12" s="119" t="n">
        <f aca="false">IF(W12="",V12,IF(V12&gt;=5,W12,MAX(V12,W12)))</f>
        <v>8</v>
      </c>
      <c r="Y12" s="124" t="n">
        <v>10</v>
      </c>
      <c r="Z12" s="124"/>
      <c r="AA12" s="119" t="n">
        <f aca="false">IF(Z12="",Y12,IF(Y12&gt;=5,Z12,MAX(Y12,Z12)))</f>
        <v>10</v>
      </c>
      <c r="AB12" s="121" t="n">
        <f aca="false">ROUND(SUMPRODUCT(G12:AA12,$G$3:$AA$3)/SUM($G$3:$AA$3),2)</f>
        <v>7.26</v>
      </c>
      <c r="AC12" s="117" t="str">
        <f aca="false">IF(AB12&gt;=9,"Xuất Sắc",IF(AB12&gt;=8,"Giỏi",IF(AB12&gt;=7,"Khá",IF(AB12&gt;=6,"TB.Khá",IF(AB12&gt;=5,"Trung Bình",IF(AB12&gt;=4,"Yếu","Kém"))))))</f>
        <v>Khá</v>
      </c>
    </row>
    <row r="13" s="122" customFormat="true" ht="26.25" hidden="false" customHeight="true" outlineLevel="0" collapsed="false">
      <c r="A13" s="49" t="n">
        <v>10</v>
      </c>
      <c r="B13" s="114" t="s">
        <v>63</v>
      </c>
      <c r="C13" s="115" t="s">
        <v>64</v>
      </c>
      <c r="D13" s="49" t="s">
        <v>65</v>
      </c>
      <c r="E13" s="116" t="n">
        <v>33689</v>
      </c>
      <c r="F13" s="139" t="s">
        <v>66</v>
      </c>
      <c r="G13" s="117" t="n">
        <v>7</v>
      </c>
      <c r="H13" s="124"/>
      <c r="I13" s="119" t="n">
        <f aca="false">IF(H13="",G13,IF(G13&gt;=5,H13,MAX(G13,H13)))</f>
        <v>7</v>
      </c>
      <c r="J13" s="124" t="n">
        <v>6</v>
      </c>
      <c r="K13" s="124"/>
      <c r="L13" s="119" t="n">
        <f aca="false">IF(K13="",J13,IF(J13&gt;=5,K13,MAX(J13,K13)))</f>
        <v>6</v>
      </c>
      <c r="M13" s="124" t="n">
        <v>6</v>
      </c>
      <c r="N13" s="124"/>
      <c r="O13" s="119" t="n">
        <f aca="false">IF(N13="",M13,IF(M13&gt;=5,N13,MAX(M13,N13)))</f>
        <v>6</v>
      </c>
      <c r="P13" s="124" t="n">
        <v>5</v>
      </c>
      <c r="Q13" s="124"/>
      <c r="R13" s="119" t="n">
        <f aca="false">IF(Q13="",P13,IF(P13&gt;=5,Q13,MAX(P13,Q13)))</f>
        <v>5</v>
      </c>
      <c r="S13" s="124" t="n">
        <v>5</v>
      </c>
      <c r="T13" s="124"/>
      <c r="U13" s="119" t="n">
        <f aca="false">IF(T13="",S13,IF(S13&gt;=5,T13,MAX(S13,T13)))</f>
        <v>5</v>
      </c>
      <c r="V13" s="124" t="n">
        <v>3</v>
      </c>
      <c r="W13" s="124" t="n">
        <v>5</v>
      </c>
      <c r="X13" s="119" t="n">
        <f aca="false">IF(W13="",V13,IF(V13&gt;=5,W13,MAX(V13,W13)))</f>
        <v>5</v>
      </c>
      <c r="Y13" s="124" t="n">
        <v>10</v>
      </c>
      <c r="Z13" s="124"/>
      <c r="AA13" s="119" t="n">
        <f aca="false">IF(Z13="",Y13,IF(Y13&gt;=5,Z13,MAX(Y13,Z13)))</f>
        <v>10</v>
      </c>
      <c r="AB13" s="121" t="n">
        <f aca="false">ROUND(SUMPRODUCT(G13:AA13,$G$3:$AA$3)/SUM($G$3:$AA$3),2)</f>
        <v>5.78</v>
      </c>
      <c r="AC13" s="117" t="str">
        <f aca="false">IF(AB13&gt;=9,"Xuất Sắc",IF(AB13&gt;=8,"Giỏi",IF(AB13&gt;=7,"Khá",IF(AB13&gt;=6,"TB.Khá",IF(AB13&gt;=5,"Trung Bình",IF(AB13&gt;=4,"Yếu","Kém"))))))</f>
        <v>Trung Bình</v>
      </c>
    </row>
    <row r="14" s="122" customFormat="true" ht="26.25" hidden="false" customHeight="true" outlineLevel="0" collapsed="false">
      <c r="A14" s="49" t="n">
        <v>11</v>
      </c>
      <c r="B14" s="114" t="s">
        <v>67</v>
      </c>
      <c r="C14" s="115" t="s">
        <v>64</v>
      </c>
      <c r="D14" s="49" t="s">
        <v>68</v>
      </c>
      <c r="E14" s="116" t="n">
        <v>33424</v>
      </c>
      <c r="F14" s="139" t="s">
        <v>69</v>
      </c>
      <c r="G14" s="117" t="n">
        <v>7</v>
      </c>
      <c r="H14" s="124"/>
      <c r="I14" s="119" t="n">
        <f aca="false">IF(H14="",G14,IF(G14&gt;=5,H14,MAX(G14,H14)))</f>
        <v>7</v>
      </c>
      <c r="J14" s="124" t="n">
        <v>8</v>
      </c>
      <c r="K14" s="124"/>
      <c r="L14" s="119" t="n">
        <f aca="false">IF(K14="",J14,IF(J14&gt;=5,K14,MAX(J14,K14)))</f>
        <v>8</v>
      </c>
      <c r="M14" s="124" t="n">
        <v>5</v>
      </c>
      <c r="N14" s="124"/>
      <c r="O14" s="119" t="n">
        <f aca="false">IF(N14="",M14,IF(M14&gt;=5,N14,MAX(M14,N14)))</f>
        <v>5</v>
      </c>
      <c r="P14" s="124" t="n">
        <v>6</v>
      </c>
      <c r="Q14" s="124"/>
      <c r="R14" s="119" t="n">
        <f aca="false">IF(Q14="",P14,IF(P14&gt;=5,Q14,MAX(P14,Q14)))</f>
        <v>6</v>
      </c>
      <c r="S14" s="124" t="n">
        <v>5</v>
      </c>
      <c r="T14" s="124"/>
      <c r="U14" s="119" t="n">
        <f aca="false">IF(T14="",S14,IF(S14&gt;=5,T14,MAX(S14,T14)))</f>
        <v>5</v>
      </c>
      <c r="V14" s="124" t="n">
        <v>3</v>
      </c>
      <c r="W14" s="133" t="n">
        <v>7</v>
      </c>
      <c r="X14" s="119" t="n">
        <f aca="false">IF(W14="",V14,IF(V14&gt;=5,W14,MAX(V14,W14)))</f>
        <v>7</v>
      </c>
      <c r="Y14" s="124" t="n">
        <v>8</v>
      </c>
      <c r="Z14" s="124"/>
      <c r="AA14" s="119" t="n">
        <f aca="false">IF(Z14="",Y14,IF(Y14&gt;=5,Z14,MAX(Y14,Z14)))</f>
        <v>8</v>
      </c>
      <c r="AB14" s="121" t="n">
        <f aca="false">ROUND(SUMPRODUCT(G14:AA14,$G$3:$AA$3)/SUM($G$3:$AA$3),2)</f>
        <v>6.48</v>
      </c>
      <c r="AC14" s="117" t="str">
        <f aca="false">IF(AB14&gt;=9,"Xuất Sắc",IF(AB14&gt;=8,"Giỏi",IF(AB14&gt;=7,"Khá",IF(AB14&gt;=6,"TB.Khá",IF(AB14&gt;=5,"Trung Bình",IF(AB14&gt;=4,"Yếu","Kém"))))))</f>
        <v>TB.Khá</v>
      </c>
    </row>
    <row r="15" s="122" customFormat="true" ht="26.25" hidden="false" customHeight="true" outlineLevel="0" collapsed="false">
      <c r="A15" s="49" t="n">
        <v>12</v>
      </c>
      <c r="B15" s="114" t="s">
        <v>70</v>
      </c>
      <c r="C15" s="115" t="s">
        <v>71</v>
      </c>
      <c r="D15" s="49" t="s">
        <v>72</v>
      </c>
      <c r="E15" s="116" t="n">
        <v>33841</v>
      </c>
      <c r="F15" s="139" t="s">
        <v>73</v>
      </c>
      <c r="G15" s="117" t="n">
        <v>5</v>
      </c>
      <c r="H15" s="124"/>
      <c r="I15" s="119" t="n">
        <f aca="false">IF(H15="",G15,IF(G15&gt;=5,H15,MAX(G15,H15)))</f>
        <v>5</v>
      </c>
      <c r="J15" s="124" t="n">
        <v>7</v>
      </c>
      <c r="K15" s="124"/>
      <c r="L15" s="119" t="n">
        <f aca="false">IF(K15="",J15,IF(J15&gt;=5,K15,MAX(J15,K15)))</f>
        <v>7</v>
      </c>
      <c r="M15" s="124" t="n">
        <v>8</v>
      </c>
      <c r="N15" s="124"/>
      <c r="O15" s="119" t="n">
        <f aca="false">IF(N15="",M15,IF(M15&gt;=5,N15,MAX(M15,N15)))</f>
        <v>8</v>
      </c>
      <c r="P15" s="124" t="n">
        <v>6</v>
      </c>
      <c r="Q15" s="124"/>
      <c r="R15" s="119" t="n">
        <f aca="false">IF(Q15="",P15,IF(P15&gt;=5,Q15,MAX(P15,Q15)))</f>
        <v>6</v>
      </c>
      <c r="S15" s="124" t="n">
        <v>5</v>
      </c>
      <c r="T15" s="124"/>
      <c r="U15" s="119" t="n">
        <f aca="false">IF(T15="",S15,IF(S15&gt;=5,T15,MAX(S15,T15)))</f>
        <v>5</v>
      </c>
      <c r="V15" s="124" t="n">
        <v>3</v>
      </c>
      <c r="W15" s="124" t="n">
        <v>7</v>
      </c>
      <c r="X15" s="119" t="n">
        <f aca="false">IF(W15="",V15,IF(V15&gt;=5,W15,MAX(V15,W15)))</f>
        <v>7</v>
      </c>
      <c r="Y15" s="124" t="n">
        <v>9</v>
      </c>
      <c r="Z15" s="124"/>
      <c r="AA15" s="119" t="n">
        <f aca="false">IF(Z15="",Y15,IF(Y15&gt;=5,Z15,MAX(Y15,Z15)))</f>
        <v>9</v>
      </c>
      <c r="AB15" s="121" t="n">
        <f aca="false">ROUND(SUMPRODUCT(G15:AA15,$G$3:$AA$3)/SUM($G$3:$AA$3),2)</f>
        <v>6.22</v>
      </c>
      <c r="AC15" s="117" t="str">
        <f aca="false">IF(AB15&gt;=9,"Xuất Sắc",IF(AB15&gt;=8,"Giỏi",IF(AB15&gt;=7,"Khá",IF(AB15&gt;=6,"TB.Khá",IF(AB15&gt;=5,"Trung Bình",IF(AB15&gt;=4,"Yếu","Kém"))))))</f>
        <v>TB.Khá</v>
      </c>
    </row>
    <row r="16" s="122" customFormat="true" ht="26.25" hidden="false" customHeight="true" outlineLevel="0" collapsed="false">
      <c r="A16" s="49" t="n">
        <v>13</v>
      </c>
      <c r="B16" s="114" t="s">
        <v>74</v>
      </c>
      <c r="C16" s="115" t="s">
        <v>75</v>
      </c>
      <c r="D16" s="49" t="s">
        <v>76</v>
      </c>
      <c r="E16" s="116" t="n">
        <v>33887</v>
      </c>
      <c r="F16" s="139" t="s">
        <v>56</v>
      </c>
      <c r="G16" s="117" t="n">
        <v>7</v>
      </c>
      <c r="H16" s="124"/>
      <c r="I16" s="119" t="n">
        <f aca="false">IF(H16="",G16,IF(G16&gt;=5,H16,MAX(G16,H16)))</f>
        <v>7</v>
      </c>
      <c r="J16" s="124" t="n">
        <v>7</v>
      </c>
      <c r="K16" s="124"/>
      <c r="L16" s="119" t="n">
        <f aca="false">IF(K16="",J16,IF(J16&gt;=5,K16,MAX(J16,K16)))</f>
        <v>7</v>
      </c>
      <c r="M16" s="124" t="n">
        <v>5</v>
      </c>
      <c r="N16" s="124"/>
      <c r="O16" s="119" t="n">
        <f aca="false">IF(N16="",M16,IF(M16&gt;=5,N16,MAX(M16,N16)))</f>
        <v>5</v>
      </c>
      <c r="P16" s="124" t="n">
        <v>6</v>
      </c>
      <c r="Q16" s="124"/>
      <c r="R16" s="119" t="n">
        <f aca="false">IF(Q16="",P16,IF(P16&gt;=5,Q16,MAX(P16,Q16)))</f>
        <v>6</v>
      </c>
      <c r="S16" s="124" t="n">
        <v>5</v>
      </c>
      <c r="T16" s="124"/>
      <c r="U16" s="119" t="n">
        <f aca="false">IF(T16="",S16,IF(S16&gt;=5,T16,MAX(S16,T16)))</f>
        <v>5</v>
      </c>
      <c r="V16" s="124" t="n">
        <v>4</v>
      </c>
      <c r="W16" s="124" t="n">
        <v>8</v>
      </c>
      <c r="X16" s="119" t="n">
        <f aca="false">IF(W16="",V16,IF(V16&gt;=5,W16,MAX(V16,W16)))</f>
        <v>8</v>
      </c>
      <c r="Y16" s="124" t="n">
        <v>8</v>
      </c>
      <c r="Z16" s="124"/>
      <c r="AA16" s="119" t="n">
        <f aca="false">IF(Z16="",Y16,IF(Y16&gt;=5,Z16,MAX(Y16,Z16)))</f>
        <v>8</v>
      </c>
      <c r="AB16" s="121" t="n">
        <f aca="false">ROUND(SUMPRODUCT(G16:AA16,$G$3:$AA$3)/SUM($G$3:$AA$3),2)</f>
        <v>6.39</v>
      </c>
      <c r="AC16" s="117" t="str">
        <f aca="false">IF(AB16&gt;=9,"Xuất Sắc",IF(AB16&gt;=8,"Giỏi",IF(AB16&gt;=7,"Khá",IF(AB16&gt;=6,"TB.Khá",IF(AB16&gt;=5,"Trung Bình",IF(AB16&gt;=4,"Yếu","Kém"))))))</f>
        <v>TB.Khá</v>
      </c>
    </row>
    <row r="17" s="122" customFormat="true" ht="26.25" hidden="false" customHeight="true" outlineLevel="0" collapsed="false">
      <c r="A17" s="49" t="n">
        <v>14</v>
      </c>
      <c r="B17" s="114" t="s">
        <v>81</v>
      </c>
      <c r="C17" s="115" t="s">
        <v>82</v>
      </c>
      <c r="D17" s="49" t="s">
        <v>83</v>
      </c>
      <c r="E17" s="116" t="n">
        <v>33459</v>
      </c>
      <c r="F17" s="139" t="s">
        <v>73</v>
      </c>
      <c r="G17" s="117" t="n">
        <v>7</v>
      </c>
      <c r="H17" s="124"/>
      <c r="I17" s="119" t="n">
        <f aca="false">IF(H17="",G17,IF(G17&gt;=5,H17,MAX(G17,H17)))</f>
        <v>7</v>
      </c>
      <c r="J17" s="124" t="n">
        <v>7</v>
      </c>
      <c r="K17" s="124"/>
      <c r="L17" s="119" t="n">
        <f aca="false">IF(K17="",J17,IF(J17&gt;=5,K17,MAX(J17,K17)))</f>
        <v>7</v>
      </c>
      <c r="M17" s="127" t="n">
        <v>0</v>
      </c>
      <c r="N17" s="133" t="n">
        <v>7</v>
      </c>
      <c r="O17" s="119" t="n">
        <f aca="false">IF(N17="",M17,IF(M17&gt;=5,N17,MAX(M17,N17)))</f>
        <v>7</v>
      </c>
      <c r="P17" s="124" t="n">
        <v>6</v>
      </c>
      <c r="Q17" s="124"/>
      <c r="R17" s="119" t="n">
        <f aca="false">IF(Q17="",P17,IF(P17&gt;=5,Q17,MAX(P17,Q17)))</f>
        <v>6</v>
      </c>
      <c r="S17" s="124" t="n">
        <v>5</v>
      </c>
      <c r="T17" s="124"/>
      <c r="U17" s="119" t="n">
        <f aca="false">IF(T17="",S17,IF(S17&gt;=5,T17,MAX(S17,T17)))</f>
        <v>5</v>
      </c>
      <c r="V17" s="124" t="n">
        <v>2</v>
      </c>
      <c r="W17" s="124" t="n">
        <v>8</v>
      </c>
      <c r="X17" s="119" t="n">
        <f aca="false">IF(W17="",V17,IF(V17&gt;=5,W17,MAX(V17,W17)))</f>
        <v>8</v>
      </c>
      <c r="Y17" s="124" t="n">
        <v>10</v>
      </c>
      <c r="Z17" s="124"/>
      <c r="AA17" s="119" t="n">
        <f aca="false">IF(Z17="",Y17,IF(Y17&gt;=5,Z17,MAX(Y17,Z17)))</f>
        <v>10</v>
      </c>
      <c r="AB17" s="121" t="n">
        <f aca="false">ROUND(SUMPRODUCT(G17:AA17,$G$3:$AA$3)/SUM($G$3:$AA$3),2)</f>
        <v>6.65</v>
      </c>
      <c r="AC17" s="117" t="str">
        <f aca="false">IF(AB17&gt;=9,"Xuất Sắc",IF(AB17&gt;=8,"Giỏi",IF(AB17&gt;=7,"Khá",IF(AB17&gt;=6,"TB.Khá",IF(AB17&gt;=5,"Trung Bình",IF(AB17&gt;=4,"Yếu","Kém"))))))</f>
        <v>TB.Khá</v>
      </c>
    </row>
    <row r="18" s="122" customFormat="true" ht="26.25" hidden="false" customHeight="true" outlineLevel="0" collapsed="false">
      <c r="A18" s="49" t="n">
        <v>15</v>
      </c>
      <c r="B18" s="114" t="s">
        <v>84</v>
      </c>
      <c r="C18" s="115" t="s">
        <v>85</v>
      </c>
      <c r="D18" s="49" t="s">
        <v>86</v>
      </c>
      <c r="E18" s="116" t="n">
        <v>33809</v>
      </c>
      <c r="F18" s="139" t="s">
        <v>80</v>
      </c>
      <c r="G18" s="117" t="n">
        <v>5</v>
      </c>
      <c r="H18" s="124"/>
      <c r="I18" s="119" t="n">
        <f aca="false">IF(H18="",G18,IF(G18&gt;=5,H18,MAX(G18,H18)))</f>
        <v>5</v>
      </c>
      <c r="J18" s="124" t="n">
        <v>4</v>
      </c>
      <c r="K18" s="124" t="n">
        <v>7</v>
      </c>
      <c r="L18" s="119" t="n">
        <f aca="false">IF(K18="",J18,IF(J18&gt;=5,K18,MAX(J18,K18)))</f>
        <v>7</v>
      </c>
      <c r="M18" s="124" t="n">
        <v>5</v>
      </c>
      <c r="N18" s="124"/>
      <c r="O18" s="119" t="n">
        <f aca="false">IF(N18="",M18,IF(M18&gt;=5,N18,MAX(M18,N18)))</f>
        <v>5</v>
      </c>
      <c r="P18" s="124" t="n">
        <v>6</v>
      </c>
      <c r="Q18" s="124"/>
      <c r="R18" s="119" t="n">
        <f aca="false">IF(Q18="",P18,IF(P18&gt;=5,Q18,MAX(P18,Q18)))</f>
        <v>6</v>
      </c>
      <c r="S18" s="124" t="n">
        <v>6</v>
      </c>
      <c r="T18" s="124"/>
      <c r="U18" s="119" t="n">
        <f aca="false">IF(T18="",S18,IF(S18&gt;=5,T18,MAX(S18,T18)))</f>
        <v>6</v>
      </c>
      <c r="V18" s="124" t="n">
        <v>3</v>
      </c>
      <c r="W18" s="124" t="n">
        <v>7</v>
      </c>
      <c r="X18" s="119" t="n">
        <f aca="false">IF(W18="",V18,IF(V18&gt;=5,W18,MAX(V18,W18)))</f>
        <v>7</v>
      </c>
      <c r="Y18" s="124" t="n">
        <v>9</v>
      </c>
      <c r="Z18" s="124"/>
      <c r="AA18" s="119" t="n">
        <f aca="false">IF(Z18="",Y18,IF(Y18&gt;=5,Z18,MAX(Y18,Z18)))</f>
        <v>9</v>
      </c>
      <c r="AB18" s="121" t="n">
        <f aca="false">ROUND(SUMPRODUCT(G18:AA18,$G$3:$AA$3)/SUM($G$3:$AA$3),2)</f>
        <v>6</v>
      </c>
      <c r="AC18" s="117" t="str">
        <f aca="false">IF(AB18&gt;=9,"Xuất Sắc",IF(AB18&gt;=8,"Giỏi",IF(AB18&gt;=7,"Khá",IF(AB18&gt;=6,"TB.Khá",IF(AB18&gt;=5,"Trung Bình",IF(AB18&gt;=4,"Yếu","Kém"))))))</f>
        <v>TB.Khá</v>
      </c>
    </row>
    <row r="19" s="122" customFormat="true" ht="26.25" hidden="false" customHeight="true" outlineLevel="0" collapsed="false">
      <c r="A19" s="49" t="n">
        <v>16</v>
      </c>
      <c r="B19" s="114" t="s">
        <v>87</v>
      </c>
      <c r="C19" s="115" t="s">
        <v>85</v>
      </c>
      <c r="D19" s="49" t="s">
        <v>88</v>
      </c>
      <c r="E19" s="116" t="n">
        <v>33631</v>
      </c>
      <c r="F19" s="139" t="s">
        <v>40</v>
      </c>
      <c r="G19" s="117" t="n">
        <v>7</v>
      </c>
      <c r="H19" s="124"/>
      <c r="I19" s="119" t="n">
        <f aca="false">IF(H19="",G19,IF(G19&gt;=5,H19,MAX(G19,H19)))</f>
        <v>7</v>
      </c>
      <c r="J19" s="124" t="n">
        <v>7</v>
      </c>
      <c r="K19" s="124"/>
      <c r="L19" s="119" t="n">
        <f aca="false">IF(K19="",J19,IF(J19&gt;=5,K19,MAX(J19,K19)))</f>
        <v>7</v>
      </c>
      <c r="M19" s="124" t="n">
        <v>9</v>
      </c>
      <c r="N19" s="124"/>
      <c r="O19" s="119" t="n">
        <f aca="false">IF(N19="",M19,IF(M19&gt;=5,N19,MAX(M19,N19)))</f>
        <v>9</v>
      </c>
      <c r="P19" s="124" t="n">
        <v>6</v>
      </c>
      <c r="Q19" s="124"/>
      <c r="R19" s="119" t="n">
        <f aca="false">IF(Q19="",P19,IF(P19&gt;=5,Q19,MAX(P19,Q19)))</f>
        <v>6</v>
      </c>
      <c r="S19" s="124" t="n">
        <v>6</v>
      </c>
      <c r="T19" s="124"/>
      <c r="U19" s="119" t="n">
        <f aca="false">IF(T19="",S19,IF(S19&gt;=5,T19,MAX(S19,T19)))</f>
        <v>6</v>
      </c>
      <c r="V19" s="124" t="n">
        <v>5</v>
      </c>
      <c r="W19" s="124"/>
      <c r="X19" s="119" t="n">
        <f aca="false">IF(W19="",V19,IF(V19&gt;=5,W19,MAX(V19,W19)))</f>
        <v>5</v>
      </c>
      <c r="Y19" s="124" t="n">
        <v>10</v>
      </c>
      <c r="Z19" s="124"/>
      <c r="AA19" s="119" t="n">
        <f aca="false">IF(Z19="",Y19,IF(Y19&gt;=5,Z19,MAX(Y19,Z19)))</f>
        <v>10</v>
      </c>
      <c r="AB19" s="121" t="n">
        <f aca="false">ROUND(SUMPRODUCT(G19:AA19,$G$3:$AA$3)/SUM($G$3:$AA$3),2)</f>
        <v>6.7</v>
      </c>
      <c r="AC19" s="117" t="str">
        <f aca="false">IF(AB19&gt;=9,"Xuất Sắc",IF(AB19&gt;=8,"Giỏi",IF(AB19&gt;=7,"Khá",IF(AB19&gt;=6,"TB.Khá",IF(AB19&gt;=5,"Trung Bình",IF(AB19&gt;=4,"Yếu","Kém"))))))</f>
        <v>TB.Khá</v>
      </c>
    </row>
    <row r="20" s="122" customFormat="true" ht="26.25" hidden="false" customHeight="true" outlineLevel="0" collapsed="false">
      <c r="A20" s="49" t="n">
        <v>17</v>
      </c>
      <c r="B20" s="114" t="s">
        <v>89</v>
      </c>
      <c r="C20" s="115" t="s">
        <v>90</v>
      </c>
      <c r="D20" s="49" t="s">
        <v>91</v>
      </c>
      <c r="E20" s="116" t="n">
        <v>33500</v>
      </c>
      <c r="F20" s="139" t="s">
        <v>80</v>
      </c>
      <c r="G20" s="117" t="n">
        <v>5</v>
      </c>
      <c r="H20" s="124"/>
      <c r="I20" s="119" t="n">
        <f aca="false">IF(H20="",G20,IF(G20&gt;=5,H20,MAX(G20,H20)))</f>
        <v>5</v>
      </c>
      <c r="J20" s="124" t="n">
        <v>5</v>
      </c>
      <c r="K20" s="124"/>
      <c r="L20" s="119" t="n">
        <f aca="false">IF(K20="",J20,IF(J20&gt;=5,K20,MAX(J20,K20)))</f>
        <v>5</v>
      </c>
      <c r="M20" s="124" t="n">
        <v>9</v>
      </c>
      <c r="N20" s="124"/>
      <c r="O20" s="119" t="n">
        <f aca="false">IF(N20="",M20,IF(M20&gt;=5,N20,MAX(M20,N20)))</f>
        <v>9</v>
      </c>
      <c r="P20" s="124" t="n">
        <v>5</v>
      </c>
      <c r="Q20" s="124"/>
      <c r="R20" s="119" t="n">
        <f aca="false">IF(Q20="",P20,IF(P20&gt;=5,Q20,MAX(P20,Q20)))</f>
        <v>5</v>
      </c>
      <c r="S20" s="124" t="n">
        <v>7</v>
      </c>
      <c r="T20" s="124"/>
      <c r="U20" s="119" t="n">
        <f aca="false">IF(T20="",S20,IF(S20&gt;=5,T20,MAX(S20,T20)))</f>
        <v>7</v>
      </c>
      <c r="V20" s="124" t="n">
        <v>5</v>
      </c>
      <c r="W20" s="124"/>
      <c r="X20" s="119" t="n">
        <f aca="false">IF(W20="",V20,IF(V20&gt;=5,W20,MAX(V20,W20)))</f>
        <v>5</v>
      </c>
      <c r="Y20" s="124" t="n">
        <v>10</v>
      </c>
      <c r="Z20" s="124"/>
      <c r="AA20" s="119" t="n">
        <f aca="false">IF(Z20="",Y20,IF(Y20&gt;=5,Z20,MAX(Y20,Z20)))</f>
        <v>10</v>
      </c>
      <c r="AB20" s="121" t="n">
        <f aca="false">ROUND(SUMPRODUCT(G20:AA20,$G$3:$AA$3)/SUM($G$3:$AA$3),2)</f>
        <v>5.87</v>
      </c>
      <c r="AC20" s="117" t="str">
        <f aca="false">IF(AB20&gt;=9,"Xuất Sắc",IF(AB20&gt;=8,"Giỏi",IF(AB20&gt;=7,"Khá",IF(AB20&gt;=6,"TB.Khá",IF(AB20&gt;=5,"Trung Bình",IF(AB20&gt;=4,"Yếu","Kém"))))))</f>
        <v>Trung Bình</v>
      </c>
    </row>
    <row r="21" s="122" customFormat="true" ht="26.25" hidden="false" customHeight="true" outlineLevel="0" collapsed="false">
      <c r="A21" s="49" t="n">
        <v>18</v>
      </c>
      <c r="B21" s="114" t="s">
        <v>51</v>
      </c>
      <c r="C21" s="115" t="s">
        <v>92</v>
      </c>
      <c r="D21" s="49" t="s">
        <v>93</v>
      </c>
      <c r="E21" s="116" t="n">
        <v>33619</v>
      </c>
      <c r="F21" s="139" t="s">
        <v>94</v>
      </c>
      <c r="G21" s="117" t="n">
        <v>6</v>
      </c>
      <c r="H21" s="124"/>
      <c r="I21" s="119" t="n">
        <f aca="false">IF(H21="",G21,IF(G21&gt;=5,H21,MAX(G21,H21)))</f>
        <v>6</v>
      </c>
      <c r="J21" s="124" t="n">
        <v>6</v>
      </c>
      <c r="K21" s="124"/>
      <c r="L21" s="119" t="n">
        <f aca="false">IF(K21="",J21,IF(J21&gt;=5,K21,MAX(J21,K21)))</f>
        <v>6</v>
      </c>
      <c r="M21" s="124" t="n">
        <v>0</v>
      </c>
      <c r="N21" s="133" t="n">
        <v>6</v>
      </c>
      <c r="O21" s="119" t="n">
        <f aca="false">IF(N21="",M21,IF(M21&gt;=5,N21,MAX(M21,N21)))</f>
        <v>6</v>
      </c>
      <c r="P21" s="124" t="n">
        <v>6</v>
      </c>
      <c r="Q21" s="124"/>
      <c r="R21" s="119" t="n">
        <f aca="false">IF(Q21="",P21,IF(P21&gt;=5,Q21,MAX(P21,Q21)))</f>
        <v>6</v>
      </c>
      <c r="S21" s="124" t="n">
        <v>6</v>
      </c>
      <c r="T21" s="124"/>
      <c r="U21" s="119" t="n">
        <f aca="false">IF(T21="",S21,IF(S21&gt;=5,T21,MAX(S21,T21)))</f>
        <v>6</v>
      </c>
      <c r="V21" s="124" t="n">
        <v>4</v>
      </c>
      <c r="W21" s="124" t="n">
        <v>6</v>
      </c>
      <c r="X21" s="119" t="n">
        <f aca="false">IF(W21="",V21,IF(V21&gt;=5,W21,MAX(V21,W21)))</f>
        <v>6</v>
      </c>
      <c r="Y21" s="124" t="n">
        <v>9</v>
      </c>
      <c r="Z21" s="124"/>
      <c r="AA21" s="119" t="n">
        <f aca="false">IF(Z21="",Y21,IF(Y21&gt;=5,Z21,MAX(Y21,Z21)))</f>
        <v>9</v>
      </c>
      <c r="AB21" s="121" t="n">
        <f aca="false">ROUND(SUMPRODUCT(G21:AA21,$G$3:$AA$3)/SUM($G$3:$AA$3),2)</f>
        <v>6</v>
      </c>
      <c r="AC21" s="117" t="str">
        <f aca="false">IF(AB21&gt;=9,"Xuất Sắc",IF(AB21&gt;=8,"Giỏi",IF(AB21&gt;=7,"Khá",IF(AB21&gt;=6,"TB.Khá",IF(AB21&gt;=5,"Trung Bình",IF(AB21&gt;=4,"Yếu","Kém"))))))</f>
        <v>TB.Khá</v>
      </c>
    </row>
    <row r="22" s="122" customFormat="true" ht="26.25" hidden="false" customHeight="true" outlineLevel="0" collapsed="false">
      <c r="A22" s="49" t="n">
        <v>19</v>
      </c>
      <c r="B22" s="114" t="s">
        <v>99</v>
      </c>
      <c r="C22" s="115" t="s">
        <v>100</v>
      </c>
      <c r="D22" s="49" t="s">
        <v>101</v>
      </c>
      <c r="E22" s="116" t="n">
        <v>33714</v>
      </c>
      <c r="F22" s="139" t="s">
        <v>80</v>
      </c>
      <c r="G22" s="117" t="n">
        <v>7</v>
      </c>
      <c r="H22" s="124"/>
      <c r="I22" s="119" t="n">
        <f aca="false">IF(H22="",G22,IF(G22&gt;=5,H22,MAX(G22,H22)))</f>
        <v>7</v>
      </c>
      <c r="J22" s="124" t="n">
        <v>7</v>
      </c>
      <c r="K22" s="124"/>
      <c r="L22" s="119" t="n">
        <f aca="false">IF(K22="",J22,IF(J22&gt;=5,K22,MAX(J22,K22)))</f>
        <v>7</v>
      </c>
      <c r="M22" s="124" t="n">
        <v>7</v>
      </c>
      <c r="N22" s="124"/>
      <c r="O22" s="119" t="n">
        <f aca="false">IF(N22="",M22,IF(M22&gt;=5,N22,MAX(M22,N22)))</f>
        <v>7</v>
      </c>
      <c r="P22" s="124" t="n">
        <v>6</v>
      </c>
      <c r="Q22" s="124"/>
      <c r="R22" s="119" t="n">
        <f aca="false">IF(Q22="",P22,IF(P22&gt;=5,Q22,MAX(P22,Q22)))</f>
        <v>6</v>
      </c>
      <c r="S22" s="124" t="n">
        <v>5</v>
      </c>
      <c r="T22" s="124"/>
      <c r="U22" s="119" t="n">
        <f aca="false">IF(T22="",S22,IF(S22&gt;=5,T22,MAX(S22,T22)))</f>
        <v>5</v>
      </c>
      <c r="V22" s="124" t="n">
        <v>4</v>
      </c>
      <c r="W22" s="133" t="n">
        <v>7</v>
      </c>
      <c r="X22" s="119" t="n">
        <f aca="false">IF(W22="",V22,IF(V22&gt;=5,W22,MAX(V22,W22)))</f>
        <v>7</v>
      </c>
      <c r="Y22" s="124" t="n">
        <v>9</v>
      </c>
      <c r="Z22" s="124"/>
      <c r="AA22" s="119" t="n">
        <f aca="false">IF(Z22="",Y22,IF(Y22&gt;=5,Z22,MAX(Y22,Z22)))</f>
        <v>9</v>
      </c>
      <c r="AB22" s="121" t="n">
        <f aca="false">ROUND(SUMPRODUCT(G22:AA22,$G$3:$AA$3)/SUM($G$3:$AA$3),2)</f>
        <v>6.52</v>
      </c>
      <c r="AC22" s="117" t="str">
        <f aca="false">IF(AB22&gt;=9,"Xuất Sắc",IF(AB22&gt;=8,"Giỏi",IF(AB22&gt;=7,"Khá",IF(AB22&gt;=6,"TB.Khá",IF(AB22&gt;=5,"Trung Bình",IF(AB22&gt;=4,"Yếu","Kém"))))))</f>
        <v>TB.Khá</v>
      </c>
    </row>
    <row r="23" s="122" customFormat="true" ht="26.25" hidden="false" customHeight="true" outlineLevel="0" collapsed="false">
      <c r="A23" s="49" t="n">
        <v>20</v>
      </c>
      <c r="B23" s="114" t="s">
        <v>102</v>
      </c>
      <c r="C23" s="115" t="s">
        <v>103</v>
      </c>
      <c r="D23" s="49" t="s">
        <v>104</v>
      </c>
      <c r="E23" s="116" t="n">
        <v>33416</v>
      </c>
      <c r="F23" s="139" t="s">
        <v>105</v>
      </c>
      <c r="G23" s="117" t="n">
        <v>7</v>
      </c>
      <c r="H23" s="124"/>
      <c r="I23" s="119" t="n">
        <f aca="false">IF(H23="",G23,IF(G23&gt;=5,H23,MAX(G23,H23)))</f>
        <v>7</v>
      </c>
      <c r="J23" s="124" t="n">
        <v>6</v>
      </c>
      <c r="K23" s="124"/>
      <c r="L23" s="119" t="n">
        <f aca="false">IF(K23="",J23,IF(J23&gt;=5,K23,MAX(J23,K23)))</f>
        <v>6</v>
      </c>
      <c r="M23" s="124" t="n">
        <v>5</v>
      </c>
      <c r="N23" s="124"/>
      <c r="O23" s="119" t="n">
        <f aca="false">IF(N23="",M23,IF(M23&gt;=5,N23,MAX(M23,N23)))</f>
        <v>5</v>
      </c>
      <c r="P23" s="124" t="n">
        <v>6</v>
      </c>
      <c r="Q23" s="124"/>
      <c r="R23" s="119" t="n">
        <f aca="false">IF(Q23="",P23,IF(P23&gt;=5,Q23,MAX(P23,Q23)))</f>
        <v>6</v>
      </c>
      <c r="S23" s="124" t="n">
        <v>3</v>
      </c>
      <c r="T23" s="124" t="n">
        <v>2</v>
      </c>
      <c r="U23" s="119" t="n">
        <f aca="false">IF(T23="",S23,IF(S23&gt;=5,T23,MAX(S23,T23)))</f>
        <v>3</v>
      </c>
      <c r="V23" s="124" t="n">
        <v>4</v>
      </c>
      <c r="W23" s="124" t="n">
        <v>5</v>
      </c>
      <c r="X23" s="119" t="n">
        <f aca="false">IF(W23="",V23,IF(V23&gt;=5,W23,MAX(V23,W23)))</f>
        <v>5</v>
      </c>
      <c r="Y23" s="124" t="n">
        <v>10</v>
      </c>
      <c r="Z23" s="124"/>
      <c r="AA23" s="119" t="n">
        <f aca="false">IF(Z23="",Y23,IF(Y23&gt;=5,Z23,MAX(Y23,Z23)))</f>
        <v>10</v>
      </c>
      <c r="AB23" s="121" t="n">
        <f aca="false">ROUND(SUMPRODUCT(G23:AA23,$G$3:$AA$3)/SUM($G$3:$AA$3),2)</f>
        <v>5.43</v>
      </c>
      <c r="AC23" s="117" t="str">
        <f aca="false">IF(AB23&gt;=9,"Xuất Sắc",IF(AB23&gt;=8,"Giỏi",IF(AB23&gt;=7,"Khá",IF(AB23&gt;=6,"TB.Khá",IF(AB23&gt;=5,"Trung Bình",IF(AB23&gt;=4,"Yếu","Kém"))))))</f>
        <v>Trung Bình</v>
      </c>
    </row>
    <row r="24" s="122" customFormat="true" ht="26.25" hidden="false" customHeight="true" outlineLevel="0" collapsed="false">
      <c r="A24" s="49" t="n">
        <v>21</v>
      </c>
      <c r="B24" s="114" t="s">
        <v>106</v>
      </c>
      <c r="C24" s="115" t="s">
        <v>107</v>
      </c>
      <c r="D24" s="49" t="s">
        <v>108</v>
      </c>
      <c r="E24" s="116" t="n">
        <v>33788</v>
      </c>
      <c r="F24" s="139" t="s">
        <v>109</v>
      </c>
      <c r="G24" s="117" t="n">
        <v>8</v>
      </c>
      <c r="H24" s="124"/>
      <c r="I24" s="119" t="n">
        <f aca="false">IF(H24="",G24,IF(G24&gt;=5,H24,MAX(G24,H24)))</f>
        <v>8</v>
      </c>
      <c r="J24" s="124" t="n">
        <v>7</v>
      </c>
      <c r="K24" s="124"/>
      <c r="L24" s="119" t="n">
        <f aca="false">IF(K24="",J24,IF(J24&gt;=5,K24,MAX(J24,K24)))</f>
        <v>7</v>
      </c>
      <c r="M24" s="124" t="n">
        <v>7</v>
      </c>
      <c r="N24" s="124"/>
      <c r="O24" s="119" t="n">
        <f aca="false">IF(N24="",M24,IF(M24&gt;=5,N24,MAX(M24,N24)))</f>
        <v>7</v>
      </c>
      <c r="P24" s="124" t="n">
        <v>7</v>
      </c>
      <c r="Q24" s="124"/>
      <c r="R24" s="119" t="n">
        <f aca="false">IF(Q24="",P24,IF(P24&gt;=5,Q24,MAX(P24,Q24)))</f>
        <v>7</v>
      </c>
      <c r="S24" s="124" t="n">
        <v>7</v>
      </c>
      <c r="T24" s="124"/>
      <c r="U24" s="119" t="n">
        <f aca="false">IF(T24="",S24,IF(S24&gt;=5,T24,MAX(S24,T24)))</f>
        <v>7</v>
      </c>
      <c r="V24" s="140" t="n">
        <v>7</v>
      </c>
      <c r="W24" s="124"/>
      <c r="X24" s="119" t="n">
        <f aca="false">IF(W24="",V24,IF(V24&gt;=5,W24,MAX(V24,W24)))</f>
        <v>7</v>
      </c>
      <c r="Y24" s="124" t="n">
        <v>10</v>
      </c>
      <c r="Z24" s="124"/>
      <c r="AA24" s="119" t="n">
        <f aca="false">IF(Z24="",Y24,IF(Y24&gt;=5,Z24,MAX(Y24,Z24)))</f>
        <v>10</v>
      </c>
      <c r="AB24" s="121" t="n">
        <f aca="false">ROUND(SUMPRODUCT(G24:AA24,$G$3:$AA$3)/SUM($G$3:$AA$3),2)</f>
        <v>7.22</v>
      </c>
      <c r="AC24" s="117" t="str">
        <f aca="false">IF(AB24&gt;=9,"Xuất Sắc",IF(AB24&gt;=8,"Giỏi",IF(AB24&gt;=7,"Khá",IF(AB24&gt;=6,"TB.Khá",IF(AB24&gt;=5,"Trung Bình",IF(AB24&gt;=4,"Yếu","Kém"))))))</f>
        <v>Khá</v>
      </c>
    </row>
    <row r="25" s="122" customFormat="true" ht="26.25" hidden="false" customHeight="true" outlineLevel="0" collapsed="false">
      <c r="A25" s="49" t="n">
        <v>22</v>
      </c>
      <c r="B25" s="114" t="s">
        <v>110</v>
      </c>
      <c r="C25" s="115" t="s">
        <v>111</v>
      </c>
      <c r="D25" s="49" t="s">
        <v>112</v>
      </c>
      <c r="E25" s="116" t="n">
        <v>33483</v>
      </c>
      <c r="F25" s="139" t="s">
        <v>113</v>
      </c>
      <c r="G25" s="117" t="n">
        <v>7</v>
      </c>
      <c r="H25" s="124"/>
      <c r="I25" s="119" t="n">
        <f aca="false">IF(H25="",G25,IF(G25&gt;=5,H25,MAX(G25,H25)))</f>
        <v>7</v>
      </c>
      <c r="J25" s="124" t="n">
        <v>7</v>
      </c>
      <c r="K25" s="124"/>
      <c r="L25" s="119" t="n">
        <f aca="false">IF(K25="",J25,IF(J25&gt;=5,K25,MAX(J25,K25)))</f>
        <v>7</v>
      </c>
      <c r="M25" s="124" t="n">
        <v>6</v>
      </c>
      <c r="N25" s="124"/>
      <c r="O25" s="119" t="n">
        <f aca="false">IF(N25="",M25,IF(M25&gt;=5,N25,MAX(M25,N25)))</f>
        <v>6</v>
      </c>
      <c r="P25" s="124" t="n">
        <v>6</v>
      </c>
      <c r="Q25" s="124"/>
      <c r="R25" s="119" t="n">
        <f aca="false">IF(Q25="",P25,IF(P25&gt;=5,Q25,MAX(P25,Q25)))</f>
        <v>6</v>
      </c>
      <c r="S25" s="124" t="n">
        <v>4</v>
      </c>
      <c r="T25" s="124" t="n">
        <v>5</v>
      </c>
      <c r="U25" s="119" t="n">
        <f aca="false">IF(T25="",S25,IF(S25&gt;=5,T25,MAX(S25,T25)))</f>
        <v>5</v>
      </c>
      <c r="V25" s="124" t="n">
        <v>4</v>
      </c>
      <c r="W25" s="133" t="n">
        <v>7</v>
      </c>
      <c r="X25" s="119" t="n">
        <f aca="false">IF(W25="",V25,IF(V25&gt;=5,W25,MAX(V25,W25)))</f>
        <v>7</v>
      </c>
      <c r="Y25" s="124" t="n">
        <v>9</v>
      </c>
      <c r="Z25" s="124"/>
      <c r="AA25" s="119" t="n">
        <f aca="false">IF(Z25="",Y25,IF(Y25&gt;=5,Z25,MAX(Y25,Z25)))</f>
        <v>9</v>
      </c>
      <c r="AB25" s="121" t="n">
        <f aca="false">ROUND(SUMPRODUCT(G25:AA25,$G$3:$AA$3)/SUM($G$3:$AA$3),2)</f>
        <v>6.39</v>
      </c>
      <c r="AC25" s="117" t="str">
        <f aca="false">IF(AB25&gt;=9,"Xuất Sắc",IF(AB25&gt;=8,"Giỏi",IF(AB25&gt;=7,"Khá",IF(AB25&gt;=6,"TB.Khá",IF(AB25&gt;=5,"Trung Bình",IF(AB25&gt;=4,"Yếu","Kém"))))))</f>
        <v>TB.Khá</v>
      </c>
    </row>
    <row r="26" s="122" customFormat="true" ht="26.25" hidden="false" customHeight="true" outlineLevel="0" collapsed="false">
      <c r="A26" s="49" t="n">
        <v>23</v>
      </c>
      <c r="B26" s="114" t="s">
        <v>114</v>
      </c>
      <c r="C26" s="115" t="s">
        <v>115</v>
      </c>
      <c r="D26" s="49" t="s">
        <v>116</v>
      </c>
      <c r="E26" s="116" t="n">
        <v>33669</v>
      </c>
      <c r="F26" s="139" t="s">
        <v>62</v>
      </c>
      <c r="G26" s="117" t="n">
        <v>6</v>
      </c>
      <c r="H26" s="124"/>
      <c r="I26" s="119" t="n">
        <f aca="false">IF(H26="",G26,IF(G26&gt;=5,H26,MAX(G26,H26)))</f>
        <v>6</v>
      </c>
      <c r="J26" s="124" t="n">
        <v>7</v>
      </c>
      <c r="K26" s="124"/>
      <c r="L26" s="119" t="n">
        <f aca="false">IF(K26="",J26,IF(J26&gt;=5,K26,MAX(J26,K26)))</f>
        <v>7</v>
      </c>
      <c r="M26" s="124" t="n">
        <v>8</v>
      </c>
      <c r="N26" s="124"/>
      <c r="O26" s="119" t="n">
        <f aca="false">IF(N26="",M26,IF(M26&gt;=5,N26,MAX(M26,N26)))</f>
        <v>8</v>
      </c>
      <c r="P26" s="124" t="n">
        <v>7</v>
      </c>
      <c r="Q26" s="124"/>
      <c r="R26" s="119" t="n">
        <f aca="false">IF(Q26="",P26,IF(P26&gt;=5,Q26,MAX(P26,Q26)))</f>
        <v>7</v>
      </c>
      <c r="S26" s="124" t="n">
        <v>6</v>
      </c>
      <c r="T26" s="124"/>
      <c r="U26" s="119" t="n">
        <f aca="false">IF(T26="",S26,IF(S26&gt;=5,T26,MAX(S26,T26)))</f>
        <v>6</v>
      </c>
      <c r="V26" s="124" t="n">
        <v>3</v>
      </c>
      <c r="W26" s="124" t="n">
        <v>7</v>
      </c>
      <c r="X26" s="119" t="n">
        <f aca="false">IF(W26="",V26,IF(V26&gt;=5,W26,MAX(V26,W26)))</f>
        <v>7</v>
      </c>
      <c r="Y26" s="124" t="n">
        <v>10</v>
      </c>
      <c r="Z26" s="124"/>
      <c r="AA26" s="119" t="n">
        <f aca="false">IF(Z26="",Y26,IF(Y26&gt;=5,Z26,MAX(Y26,Z26)))</f>
        <v>10</v>
      </c>
      <c r="AB26" s="121" t="n">
        <f aca="false">ROUND(SUMPRODUCT(G26:AA26,$G$3:$AA$3)/SUM($G$3:$AA$3),2)</f>
        <v>6.74</v>
      </c>
      <c r="AC26" s="117" t="str">
        <f aca="false">IF(AB26&gt;=9,"Xuất Sắc",IF(AB26&gt;=8,"Giỏi",IF(AB26&gt;=7,"Khá",IF(AB26&gt;=6,"TB.Khá",IF(AB26&gt;=5,"Trung Bình",IF(AB26&gt;=4,"Yếu","Kém"))))))</f>
        <v>TB.Khá</v>
      </c>
    </row>
    <row r="27" s="122" customFormat="true" ht="26.25" hidden="false" customHeight="true" outlineLevel="0" collapsed="false">
      <c r="A27" s="49" t="n">
        <v>24</v>
      </c>
      <c r="B27" s="114" t="s">
        <v>117</v>
      </c>
      <c r="C27" s="115" t="s">
        <v>118</v>
      </c>
      <c r="D27" s="49" t="s">
        <v>119</v>
      </c>
      <c r="E27" s="116" t="n">
        <v>33864</v>
      </c>
      <c r="F27" s="139" t="s">
        <v>80</v>
      </c>
      <c r="G27" s="117" t="n">
        <v>6</v>
      </c>
      <c r="H27" s="124"/>
      <c r="I27" s="119" t="n">
        <f aca="false">IF(H27="",G27,IF(G27&gt;=5,H27,MAX(G27,H27)))</f>
        <v>6</v>
      </c>
      <c r="J27" s="124" t="n">
        <v>5</v>
      </c>
      <c r="K27" s="124"/>
      <c r="L27" s="119" t="n">
        <f aca="false">IF(K27="",J27,IF(J27&gt;=5,K27,MAX(J27,K27)))</f>
        <v>5</v>
      </c>
      <c r="M27" s="124" t="n">
        <v>9</v>
      </c>
      <c r="N27" s="124"/>
      <c r="O27" s="119" t="n">
        <f aca="false">IF(N27="",M27,IF(M27&gt;=5,N27,MAX(M27,N27)))</f>
        <v>9</v>
      </c>
      <c r="P27" s="124" t="n">
        <v>6</v>
      </c>
      <c r="Q27" s="124"/>
      <c r="R27" s="119" t="n">
        <f aca="false">IF(Q27="",P27,IF(P27&gt;=5,Q27,MAX(P27,Q27)))</f>
        <v>6</v>
      </c>
      <c r="S27" s="124" t="n">
        <v>6</v>
      </c>
      <c r="T27" s="124"/>
      <c r="U27" s="119" t="n">
        <f aca="false">IF(T27="",S27,IF(S27&gt;=5,T27,MAX(S27,T27)))</f>
        <v>6</v>
      </c>
      <c r="V27" s="124" t="n">
        <v>6</v>
      </c>
      <c r="W27" s="124"/>
      <c r="X27" s="119" t="n">
        <f aca="false">IF(W27="",V27,IF(V27&gt;=5,W27,MAX(V27,W27)))</f>
        <v>6</v>
      </c>
      <c r="Y27" s="124" t="n">
        <v>9</v>
      </c>
      <c r="Z27" s="124"/>
      <c r="AA27" s="119" t="n">
        <f aca="false">IF(Z27="",Y27,IF(Y27&gt;=5,Z27,MAX(Y27,Z27)))</f>
        <v>9</v>
      </c>
      <c r="AB27" s="121" t="n">
        <f aca="false">ROUND(SUMPRODUCT(G27:AA27,$G$3:$AA$3)/SUM($G$3:$AA$3),2)</f>
        <v>6.17</v>
      </c>
      <c r="AC27" s="117" t="str">
        <f aca="false">IF(AB27&gt;=9,"Xuất Sắc",IF(AB27&gt;=8,"Giỏi",IF(AB27&gt;=7,"Khá",IF(AB27&gt;=6,"TB.Khá",IF(AB27&gt;=5,"Trung Bình",IF(AB27&gt;=4,"Yếu","Kém"))))))</f>
        <v>TB.Khá</v>
      </c>
    </row>
    <row r="28" s="122" customFormat="true" ht="26.25" hidden="false" customHeight="true" outlineLevel="0" collapsed="false">
      <c r="A28" s="49" t="n">
        <v>25</v>
      </c>
      <c r="B28" s="114" t="s">
        <v>120</v>
      </c>
      <c r="C28" s="115" t="s">
        <v>121</v>
      </c>
      <c r="D28" s="49" t="s">
        <v>122</v>
      </c>
      <c r="E28" s="116" t="n">
        <v>33873</v>
      </c>
      <c r="F28" s="139" t="s">
        <v>69</v>
      </c>
      <c r="G28" s="117" t="n">
        <v>7</v>
      </c>
      <c r="H28" s="124"/>
      <c r="I28" s="119" t="n">
        <f aca="false">IF(H28="",G28,IF(G28&gt;=5,H28,MAX(G28,H28)))</f>
        <v>7</v>
      </c>
      <c r="J28" s="124" t="n">
        <v>7</v>
      </c>
      <c r="K28" s="124"/>
      <c r="L28" s="119" t="n">
        <f aca="false">IF(K28="",J28,IF(J28&gt;=5,K28,MAX(J28,K28)))</f>
        <v>7</v>
      </c>
      <c r="M28" s="124" t="n">
        <v>7</v>
      </c>
      <c r="N28" s="124"/>
      <c r="O28" s="119" t="n">
        <f aca="false">IF(N28="",M28,IF(M28&gt;=5,N28,MAX(M28,N28)))</f>
        <v>7</v>
      </c>
      <c r="P28" s="124" t="n">
        <v>6</v>
      </c>
      <c r="Q28" s="124"/>
      <c r="R28" s="119" t="n">
        <f aca="false">IF(Q28="",P28,IF(P28&gt;=5,Q28,MAX(P28,Q28)))</f>
        <v>6</v>
      </c>
      <c r="S28" s="124" t="n">
        <v>4</v>
      </c>
      <c r="T28" s="124" t="n">
        <v>5</v>
      </c>
      <c r="U28" s="119" t="n">
        <f aca="false">IF(T28="",S28,IF(S28&gt;=5,T28,MAX(S28,T28)))</f>
        <v>5</v>
      </c>
      <c r="V28" s="124" t="n">
        <v>4</v>
      </c>
      <c r="W28" s="133" t="n">
        <v>6</v>
      </c>
      <c r="X28" s="119" t="n">
        <f aca="false">IF(W28="",V28,IF(V28&gt;=5,W28,MAX(V28,W28)))</f>
        <v>6</v>
      </c>
      <c r="Y28" s="124" t="n">
        <v>10</v>
      </c>
      <c r="Z28" s="124"/>
      <c r="AA28" s="119" t="n">
        <f aca="false">IF(Z28="",Y28,IF(Y28&gt;=5,Z28,MAX(Y28,Z28)))</f>
        <v>10</v>
      </c>
      <c r="AB28" s="121" t="n">
        <f aca="false">ROUND(SUMPRODUCT(G28:AA28,$G$3:$AA$3)/SUM($G$3:$AA$3),2)</f>
        <v>6.39</v>
      </c>
      <c r="AC28" s="117" t="str">
        <f aca="false">IF(AB28&gt;=9,"Xuất Sắc",IF(AB28&gt;=8,"Giỏi",IF(AB28&gt;=7,"Khá",IF(AB28&gt;=6,"TB.Khá",IF(AB28&gt;=5,"Trung Bình",IF(AB28&gt;=4,"Yếu","Kém"))))))</f>
        <v>TB.Khá</v>
      </c>
    </row>
    <row r="29" s="122" customFormat="true" ht="26.25" hidden="false" customHeight="true" outlineLevel="0" collapsed="false">
      <c r="A29" s="49" t="n">
        <v>26</v>
      </c>
      <c r="B29" s="114" t="s">
        <v>63</v>
      </c>
      <c r="C29" s="115" t="s">
        <v>123</v>
      </c>
      <c r="D29" s="49" t="s">
        <v>124</v>
      </c>
      <c r="E29" s="116" t="n">
        <v>33534</v>
      </c>
      <c r="F29" s="139" t="s">
        <v>50</v>
      </c>
      <c r="G29" s="117" t="n">
        <v>6</v>
      </c>
      <c r="H29" s="124"/>
      <c r="I29" s="119" t="n">
        <f aca="false">IF(H29="",G29,IF(G29&gt;=5,H29,MAX(G29,H29)))</f>
        <v>6</v>
      </c>
      <c r="J29" s="124" t="n">
        <v>5</v>
      </c>
      <c r="K29" s="124"/>
      <c r="L29" s="119" t="n">
        <f aca="false">IF(K29="",J29,IF(J29&gt;=5,K29,MAX(J29,K29)))</f>
        <v>5</v>
      </c>
      <c r="M29" s="124" t="n">
        <v>0</v>
      </c>
      <c r="N29" s="133" t="n">
        <v>6</v>
      </c>
      <c r="O29" s="119" t="n">
        <f aca="false">IF(N29="",M29,IF(M29&gt;=5,N29,MAX(M29,N29)))</f>
        <v>6</v>
      </c>
      <c r="P29" s="124" t="n">
        <v>5</v>
      </c>
      <c r="Q29" s="124"/>
      <c r="R29" s="119" t="n">
        <f aca="false">IF(Q29="",P29,IF(P29&gt;=5,Q29,MAX(P29,Q29)))</f>
        <v>5</v>
      </c>
      <c r="S29" s="124" t="n">
        <v>5</v>
      </c>
      <c r="T29" s="124"/>
      <c r="U29" s="119" t="n">
        <f aca="false">IF(T29="",S29,IF(S29&gt;=5,T29,MAX(S29,T29)))</f>
        <v>5</v>
      </c>
      <c r="V29" s="124" t="n">
        <v>3</v>
      </c>
      <c r="W29" s="124" t="n">
        <v>4</v>
      </c>
      <c r="X29" s="119" t="n">
        <f aca="false">IF(W29="",V29,IF(V29&gt;=5,W29,MAX(V29,W29)))</f>
        <v>4</v>
      </c>
      <c r="Y29" s="124" t="n">
        <v>9</v>
      </c>
      <c r="Z29" s="124"/>
      <c r="AA29" s="119" t="n">
        <f aca="false">IF(Z29="",Y29,IF(Y29&gt;=5,Z29,MAX(Y29,Z29)))</f>
        <v>9</v>
      </c>
      <c r="AB29" s="121" t="n">
        <f aca="false">ROUND(SUMPRODUCT(G29:AA29,$G$3:$AA$3)/SUM($G$3:$AA$3),2)</f>
        <v>5.22</v>
      </c>
      <c r="AC29" s="117" t="str">
        <f aca="false">IF(AB29&gt;=9,"Xuất Sắc",IF(AB29&gt;=8,"Giỏi",IF(AB29&gt;=7,"Khá",IF(AB29&gt;=6,"TB.Khá",IF(AB29&gt;=5,"Trung Bình",IF(AB29&gt;=4,"Yếu","Kém"))))))</f>
        <v>Trung Bình</v>
      </c>
    </row>
    <row r="30" s="122" customFormat="true" ht="26.25" hidden="false" customHeight="true" outlineLevel="0" collapsed="false">
      <c r="A30" s="49" t="n">
        <v>27</v>
      </c>
      <c r="B30" s="123" t="s">
        <v>125</v>
      </c>
      <c r="C30" s="115" t="s">
        <v>126</v>
      </c>
      <c r="D30" s="49" t="s">
        <v>127</v>
      </c>
      <c r="E30" s="116" t="n">
        <v>33667</v>
      </c>
      <c r="F30" s="139" t="s">
        <v>128</v>
      </c>
      <c r="G30" s="117" t="n">
        <v>4</v>
      </c>
      <c r="H30" s="124" t="n">
        <v>5</v>
      </c>
      <c r="I30" s="119" t="n">
        <f aca="false">IF(H30="",G30,IF(G30&gt;=5,H30,MAX(G30,H30)))</f>
        <v>5</v>
      </c>
      <c r="J30" s="124" t="n">
        <v>6</v>
      </c>
      <c r="K30" s="124"/>
      <c r="L30" s="119" t="n">
        <f aca="false">IF(K30="",J30,IF(J30&gt;=5,K30,MAX(J30,K30)))</f>
        <v>6</v>
      </c>
      <c r="M30" s="124" t="n">
        <v>5</v>
      </c>
      <c r="N30" s="124"/>
      <c r="O30" s="119" t="n">
        <f aca="false">IF(N30="",M30,IF(M30&gt;=5,N30,MAX(M30,N30)))</f>
        <v>5</v>
      </c>
      <c r="P30" s="124" t="n">
        <v>5</v>
      </c>
      <c r="Q30" s="124"/>
      <c r="R30" s="119" t="n">
        <f aca="false">IF(Q30="",P30,IF(P30&gt;=5,Q30,MAX(P30,Q30)))</f>
        <v>5</v>
      </c>
      <c r="S30" s="124" t="n">
        <v>2</v>
      </c>
      <c r="T30" s="124" t="n">
        <v>5</v>
      </c>
      <c r="U30" s="119" t="n">
        <f aca="false">IF(T30="",S30,IF(S30&gt;=5,T30,MAX(S30,T30)))</f>
        <v>5</v>
      </c>
      <c r="V30" s="124" t="n">
        <v>3</v>
      </c>
      <c r="W30" s="133" t="n">
        <v>6</v>
      </c>
      <c r="X30" s="119" t="n">
        <f aca="false">IF(W30="",V30,IF(V30&gt;=5,W30,MAX(V30,W30)))</f>
        <v>6</v>
      </c>
      <c r="Y30" s="124" t="n">
        <v>10</v>
      </c>
      <c r="Z30" s="124"/>
      <c r="AA30" s="119" t="n">
        <f aca="false">IF(Z30="",Y30,IF(Y30&gt;=5,Z30,MAX(Y30,Z30)))</f>
        <v>10</v>
      </c>
      <c r="AB30" s="121" t="n">
        <f aca="false">ROUND(SUMPRODUCT(G30:AA30,$G$3:$AA$3)/SUM($G$3:$AA$3),2)</f>
        <v>5.35</v>
      </c>
      <c r="AC30" s="117" t="str">
        <f aca="false">IF(AB30&gt;=9,"Xuất Sắc",IF(AB30&gt;=8,"Giỏi",IF(AB30&gt;=7,"Khá",IF(AB30&gt;=6,"TB.Khá",IF(AB30&gt;=5,"Trung Bình",IF(AB30&gt;=4,"Yếu","Kém"))))))</f>
        <v>Trung Bình</v>
      </c>
    </row>
    <row r="31" s="122" customFormat="true" ht="26.25" hidden="false" customHeight="true" outlineLevel="0" collapsed="false">
      <c r="A31" s="49" t="n">
        <v>28</v>
      </c>
      <c r="B31" s="114" t="s">
        <v>129</v>
      </c>
      <c r="C31" s="115" t="s">
        <v>130</v>
      </c>
      <c r="D31" s="49" t="s">
        <v>131</v>
      </c>
      <c r="E31" s="116" t="n">
        <v>31838</v>
      </c>
      <c r="F31" s="139" t="s">
        <v>73</v>
      </c>
      <c r="G31" s="117" t="n">
        <v>6</v>
      </c>
      <c r="H31" s="124"/>
      <c r="I31" s="119" t="n">
        <f aca="false">IF(H31="",G31,IF(G31&gt;=5,H31,MAX(G31,H31)))</f>
        <v>6</v>
      </c>
      <c r="J31" s="124" t="n">
        <v>4</v>
      </c>
      <c r="K31" s="124" t="n">
        <v>7</v>
      </c>
      <c r="L31" s="119" t="n">
        <f aca="false">IF(K31="",J31,IF(J31&gt;=5,K31,MAX(J31,K31)))</f>
        <v>7</v>
      </c>
      <c r="M31" s="124" t="n">
        <v>3</v>
      </c>
      <c r="N31" s="124" t="n">
        <v>6</v>
      </c>
      <c r="O31" s="119" t="n">
        <f aca="false">IF(N31="",M31,IF(M31&gt;=5,N31,MAX(M31,N31)))</f>
        <v>6</v>
      </c>
      <c r="P31" s="124" t="n">
        <v>5</v>
      </c>
      <c r="Q31" s="124"/>
      <c r="R31" s="119" t="n">
        <f aca="false">IF(Q31="",P31,IF(P31&gt;=5,Q31,MAX(P31,Q31)))</f>
        <v>5</v>
      </c>
      <c r="S31" s="124" t="n">
        <v>5</v>
      </c>
      <c r="T31" s="124"/>
      <c r="U31" s="119" t="n">
        <f aca="false">IF(T31="",S31,IF(S31&gt;=5,T31,MAX(S31,T31)))</f>
        <v>5</v>
      </c>
      <c r="V31" s="124" t="n">
        <v>4</v>
      </c>
      <c r="W31" s="133" t="n">
        <v>5</v>
      </c>
      <c r="X31" s="119" t="n">
        <f aca="false">IF(W31="",V31,IF(V31&gt;=5,W31,MAX(V31,W31)))</f>
        <v>5</v>
      </c>
      <c r="Y31" s="124" t="n">
        <v>10</v>
      </c>
      <c r="Z31" s="124"/>
      <c r="AA31" s="119" t="n">
        <f aca="false">IF(Z31="",Y31,IF(Y31&gt;=5,Z31,MAX(Y31,Z31)))</f>
        <v>10</v>
      </c>
      <c r="AB31" s="121" t="n">
        <f aca="false">ROUND(SUMPRODUCT(G31:AA31,$G$3:$AA$3)/SUM($G$3:$AA$3),2)</f>
        <v>5.78</v>
      </c>
      <c r="AC31" s="117" t="str">
        <f aca="false">IF(AB31&gt;=9,"Xuất Sắc",IF(AB31&gt;=8,"Giỏi",IF(AB31&gt;=7,"Khá",IF(AB31&gt;=6,"TB.Khá",IF(AB31&gt;=5,"Trung Bình",IF(AB31&gt;=4,"Yếu","Kém"))))))</f>
        <v>Trung Bình</v>
      </c>
    </row>
    <row r="32" s="122" customFormat="true" ht="26.25" hidden="false" customHeight="true" outlineLevel="0" collapsed="false">
      <c r="A32" s="49" t="n">
        <v>29</v>
      </c>
      <c r="B32" s="114" t="s">
        <v>132</v>
      </c>
      <c r="C32" s="115" t="s">
        <v>133</v>
      </c>
      <c r="D32" s="49" t="s">
        <v>134</v>
      </c>
      <c r="E32" s="116" t="n">
        <v>32874</v>
      </c>
      <c r="F32" s="139" t="s">
        <v>128</v>
      </c>
      <c r="G32" s="128" t="n">
        <v>7</v>
      </c>
      <c r="H32" s="124"/>
      <c r="I32" s="119" t="n">
        <f aca="false">IF(H32="",G32,IF(G32&gt;=5,H32,MAX(G32,H32)))</f>
        <v>7</v>
      </c>
      <c r="J32" s="124" t="n">
        <v>7</v>
      </c>
      <c r="K32" s="124"/>
      <c r="L32" s="119" t="n">
        <f aca="false">IF(K32="",J32,IF(J32&gt;=5,K32,MAX(J32,K32)))</f>
        <v>7</v>
      </c>
      <c r="M32" s="124" t="n">
        <v>6</v>
      </c>
      <c r="N32" s="124"/>
      <c r="O32" s="119" t="n">
        <f aca="false">IF(N32="",M32,IF(M32&gt;=5,N32,MAX(M32,N32)))</f>
        <v>6</v>
      </c>
      <c r="P32" s="124" t="n">
        <v>7</v>
      </c>
      <c r="Q32" s="124"/>
      <c r="R32" s="119" t="n">
        <f aca="false">IF(Q32="",P32,IF(P32&gt;=5,Q32,MAX(P32,Q32)))</f>
        <v>7</v>
      </c>
      <c r="S32" s="124" t="n">
        <v>7</v>
      </c>
      <c r="T32" s="124"/>
      <c r="U32" s="119" t="n">
        <f aca="false">IF(T32="",S32,IF(S32&gt;=5,T32,MAX(S32,T32)))</f>
        <v>7</v>
      </c>
      <c r="V32" s="124" t="n">
        <v>3</v>
      </c>
      <c r="W32" s="124" t="n">
        <v>5</v>
      </c>
      <c r="X32" s="119" t="n">
        <f aca="false">IF(W32="",V32,IF(V32&gt;=5,W32,MAX(V32,W32)))</f>
        <v>5</v>
      </c>
      <c r="Y32" s="124" t="n">
        <v>9</v>
      </c>
      <c r="Z32" s="124"/>
      <c r="AA32" s="119" t="n">
        <f aca="false">IF(Z32="",Y32,IF(Y32&gt;=5,Z32,MAX(Y32,Z32)))</f>
        <v>9</v>
      </c>
      <c r="AB32" s="121" t="n">
        <f aca="false">ROUND(SUMPRODUCT(G32:AA32,$G$3:$AA$3)/SUM($G$3:$AA$3),2)</f>
        <v>6.61</v>
      </c>
      <c r="AC32" s="117" t="str">
        <f aca="false">IF(AB32&gt;=9,"Xuất Sắc",IF(AB32&gt;=8,"Giỏi",IF(AB32&gt;=7,"Khá",IF(AB32&gt;=6,"TB.Khá",IF(AB32&gt;=5,"Trung Bình",IF(AB32&gt;=4,"Yếu","Kém"))))))</f>
        <v>TB.Khá</v>
      </c>
    </row>
    <row r="33" s="122" customFormat="true" ht="26.25" hidden="false" customHeight="true" outlineLevel="0" collapsed="false">
      <c r="A33" s="49" t="n">
        <v>30</v>
      </c>
      <c r="B33" s="114" t="s">
        <v>135</v>
      </c>
      <c r="C33" s="115" t="s">
        <v>136</v>
      </c>
      <c r="D33" s="49" t="s">
        <v>137</v>
      </c>
      <c r="E33" s="116" t="n">
        <v>33804</v>
      </c>
      <c r="F33" s="139" t="s">
        <v>66</v>
      </c>
      <c r="G33" s="117" t="n">
        <v>8</v>
      </c>
      <c r="H33" s="124"/>
      <c r="I33" s="119" t="n">
        <f aca="false">IF(H33="",G33,IF(G33&gt;=5,H33,MAX(G33,H33)))</f>
        <v>8</v>
      </c>
      <c r="J33" s="124" t="n">
        <v>7</v>
      </c>
      <c r="K33" s="124"/>
      <c r="L33" s="119" t="n">
        <f aca="false">IF(K33="",J33,IF(J33&gt;=5,K33,MAX(J33,K33)))</f>
        <v>7</v>
      </c>
      <c r="M33" s="124" t="n">
        <v>9</v>
      </c>
      <c r="N33" s="124"/>
      <c r="O33" s="119" t="n">
        <f aca="false">IF(N33="",M33,IF(M33&gt;=5,N33,MAX(M33,N33)))</f>
        <v>9</v>
      </c>
      <c r="P33" s="124" t="n">
        <v>7</v>
      </c>
      <c r="Q33" s="124"/>
      <c r="R33" s="119" t="n">
        <f aca="false">IF(Q33="",P33,IF(P33&gt;=5,Q33,MAX(P33,Q33)))</f>
        <v>7</v>
      </c>
      <c r="S33" s="124" t="n">
        <v>7</v>
      </c>
      <c r="T33" s="124"/>
      <c r="U33" s="119" t="n">
        <f aca="false">IF(T33="",S33,IF(S33&gt;=5,T33,MAX(S33,T33)))</f>
        <v>7</v>
      </c>
      <c r="V33" s="124" t="n">
        <v>4</v>
      </c>
      <c r="W33" s="124" t="n">
        <v>9</v>
      </c>
      <c r="X33" s="119" t="n">
        <f aca="false">IF(W33="",V33,IF(V33&gt;=5,W33,MAX(V33,W33)))</f>
        <v>9</v>
      </c>
      <c r="Y33" s="124" t="n">
        <v>8</v>
      </c>
      <c r="Z33" s="124"/>
      <c r="AA33" s="119" t="n">
        <f aca="false">IF(Z33="",Y33,IF(Y33&gt;=5,Z33,MAX(Y33,Z33)))</f>
        <v>8</v>
      </c>
      <c r="AB33" s="121" t="n">
        <f aca="false">ROUND(SUMPRODUCT(G33:AA33,$G$3:$AA$3)/SUM($G$3:$AA$3),2)</f>
        <v>7.74</v>
      </c>
      <c r="AC33" s="117" t="str">
        <f aca="false">IF(AB33&gt;=9,"Xuất Sắc",IF(AB33&gt;=8,"Giỏi",IF(AB33&gt;=7,"Khá",IF(AB33&gt;=6,"TB.Khá",IF(AB33&gt;=5,"Trung Bình",IF(AB33&gt;=4,"Yếu","Kém"))))))</f>
        <v>Khá</v>
      </c>
    </row>
    <row r="34" s="122" customFormat="true" ht="26.25" hidden="false" customHeight="true" outlineLevel="0" collapsed="false">
      <c r="A34" s="49" t="n">
        <v>31</v>
      </c>
      <c r="B34" s="129" t="s">
        <v>138</v>
      </c>
      <c r="C34" s="130" t="s">
        <v>136</v>
      </c>
      <c r="D34" s="65" t="s">
        <v>139</v>
      </c>
      <c r="E34" s="131" t="s">
        <v>140</v>
      </c>
      <c r="F34" s="66" t="s">
        <v>105</v>
      </c>
      <c r="G34" s="117" t="n">
        <v>5</v>
      </c>
      <c r="H34" s="124"/>
      <c r="I34" s="119" t="n">
        <f aca="false">IF(H34="",G34,IF(G34&gt;=5,H34,MAX(G34,H34)))</f>
        <v>5</v>
      </c>
      <c r="J34" s="124" t="n">
        <v>6</v>
      </c>
      <c r="K34" s="124"/>
      <c r="L34" s="119" t="n">
        <f aca="false">IF(K34="",J34,IF(J34&gt;=5,K34,MAX(J34,K34)))</f>
        <v>6</v>
      </c>
      <c r="M34" s="124" t="n">
        <v>6</v>
      </c>
      <c r="N34" s="124"/>
      <c r="O34" s="119" t="n">
        <f aca="false">IF(N34="",M34,IF(M34&gt;=5,N34,MAX(M34,N34)))</f>
        <v>6</v>
      </c>
      <c r="P34" s="124" t="n">
        <v>5</v>
      </c>
      <c r="Q34" s="124"/>
      <c r="R34" s="119" t="n">
        <f aca="false">IF(Q34="",P34,IF(P34&gt;=5,Q34,MAX(P34,Q34)))</f>
        <v>5</v>
      </c>
      <c r="S34" s="124" t="n">
        <v>5</v>
      </c>
      <c r="T34" s="124"/>
      <c r="U34" s="119" t="n">
        <f aca="false">IF(T34="",S34,IF(S34&gt;=5,T34,MAX(S34,T34)))</f>
        <v>5</v>
      </c>
      <c r="V34" s="124" t="n">
        <v>6</v>
      </c>
      <c r="W34" s="124"/>
      <c r="X34" s="119" t="n">
        <f aca="false">IF(W34="",V34,IF(V34&gt;=5,W34,MAX(V34,W34)))</f>
        <v>6</v>
      </c>
      <c r="Y34" s="124" t="n">
        <v>8</v>
      </c>
      <c r="Z34" s="124"/>
      <c r="AA34" s="119" t="n">
        <f aca="false">IF(Z34="",Y34,IF(Y34&gt;=5,Z34,MAX(Y34,Z34)))</f>
        <v>8</v>
      </c>
      <c r="AB34" s="121" t="n">
        <f aca="false">ROUND(SUMPRODUCT(G34:AA34,$G$3:$AA$3)/SUM($G$3:$AA$3),2)</f>
        <v>5.48</v>
      </c>
      <c r="AC34" s="117" t="str">
        <f aca="false">IF(AB34&gt;=9,"Xuất Sắc",IF(AB34&gt;=8,"Giỏi",IF(AB34&gt;=7,"Khá",IF(AB34&gt;=6,"TB.Khá",IF(AB34&gt;=5,"Trung Bình",IF(AB34&gt;=4,"Yếu","Kém"))))))</f>
        <v>Trung Bình</v>
      </c>
    </row>
    <row r="35" s="122" customFormat="true" ht="26.25" hidden="false" customHeight="true" outlineLevel="0" collapsed="false">
      <c r="A35" s="49" t="n">
        <v>32</v>
      </c>
      <c r="B35" s="129" t="s">
        <v>141</v>
      </c>
      <c r="C35" s="130" t="s">
        <v>142</v>
      </c>
      <c r="D35" s="65" t="s">
        <v>143</v>
      </c>
      <c r="E35" s="131" t="s">
        <v>144</v>
      </c>
      <c r="F35" s="66" t="s">
        <v>80</v>
      </c>
      <c r="G35" s="117" t="n">
        <v>4</v>
      </c>
      <c r="H35" s="124" t="n">
        <v>5</v>
      </c>
      <c r="I35" s="119" t="n">
        <f aca="false">IF(H35="",G35,IF(G35&gt;=5,H35,MAX(G35,H35)))</f>
        <v>5</v>
      </c>
      <c r="J35" s="124" t="n">
        <v>4</v>
      </c>
      <c r="K35" s="124" t="n">
        <v>7</v>
      </c>
      <c r="L35" s="119" t="n">
        <f aca="false">IF(K35="",J35,IF(J35&gt;=5,K35,MAX(J35,K35)))</f>
        <v>7</v>
      </c>
      <c r="M35" s="124" t="n">
        <v>7</v>
      </c>
      <c r="N35" s="124"/>
      <c r="O35" s="119" t="n">
        <f aca="false">IF(N35="",M35,IF(M35&gt;=5,N35,MAX(M35,N35)))</f>
        <v>7</v>
      </c>
      <c r="P35" s="124" t="n">
        <v>5</v>
      </c>
      <c r="Q35" s="124"/>
      <c r="R35" s="119" t="n">
        <f aca="false">IF(Q35="",P35,IF(P35&gt;=5,Q35,MAX(P35,Q35)))</f>
        <v>5</v>
      </c>
      <c r="S35" s="124" t="n">
        <v>5</v>
      </c>
      <c r="T35" s="124"/>
      <c r="U35" s="119" t="n">
        <f aca="false">IF(T35="",S35,IF(S35&gt;=5,T35,MAX(S35,T35)))</f>
        <v>5</v>
      </c>
      <c r="V35" s="124" t="n">
        <v>5</v>
      </c>
      <c r="W35" s="124"/>
      <c r="X35" s="119" t="n">
        <f aca="false">IF(W35="",V35,IF(V35&gt;=5,W35,MAX(V35,W35)))</f>
        <v>5</v>
      </c>
      <c r="Y35" s="124" t="n">
        <v>8</v>
      </c>
      <c r="Z35" s="124"/>
      <c r="AA35" s="119" t="n">
        <f aca="false">IF(Z35="",Y35,IF(Y35&gt;=5,Z35,MAX(Y35,Z35)))</f>
        <v>8</v>
      </c>
      <c r="AB35" s="121" t="n">
        <f aca="false">ROUND(SUMPRODUCT(G35:AA35,$G$3:$AA$3)/SUM($G$3:$AA$3),2)</f>
        <v>5.7</v>
      </c>
      <c r="AC35" s="117" t="str">
        <f aca="false">IF(AB35&gt;=9,"Xuất Sắc",IF(AB35&gt;=8,"Giỏi",IF(AB35&gt;=7,"Khá",IF(AB35&gt;=6,"TB.Khá",IF(AB35&gt;=5,"Trung Bình",IF(AB35&gt;=4,"Yếu","Kém"))))))</f>
        <v>Trung Bình</v>
      </c>
    </row>
    <row r="36" s="122" customFormat="true" ht="26.25" hidden="false" customHeight="true" outlineLevel="0" collapsed="false">
      <c r="A36" s="49" t="n">
        <v>33</v>
      </c>
      <c r="B36" s="129" t="s">
        <v>67</v>
      </c>
      <c r="C36" s="130" t="s">
        <v>145</v>
      </c>
      <c r="D36" s="65" t="s">
        <v>146</v>
      </c>
      <c r="E36" s="131" t="s">
        <v>147</v>
      </c>
      <c r="F36" s="66" t="s">
        <v>113</v>
      </c>
      <c r="G36" s="117" t="n">
        <v>6</v>
      </c>
      <c r="H36" s="124"/>
      <c r="I36" s="119" t="n">
        <f aca="false">IF(H36="",G36,IF(G36&gt;=5,H36,MAX(G36,H36)))</f>
        <v>6</v>
      </c>
      <c r="J36" s="124" t="n">
        <v>7</v>
      </c>
      <c r="K36" s="124"/>
      <c r="L36" s="119" t="n">
        <f aca="false">IF(K36="",J36,IF(J36&gt;=5,K36,MAX(J36,K36)))</f>
        <v>7</v>
      </c>
      <c r="M36" s="124" t="n">
        <v>4</v>
      </c>
      <c r="N36" s="124" t="n">
        <v>5</v>
      </c>
      <c r="O36" s="119" t="n">
        <f aca="false">IF(N36="",M36,IF(M36&gt;=5,N36,MAX(M36,N36)))</f>
        <v>5</v>
      </c>
      <c r="P36" s="124" t="n">
        <v>6</v>
      </c>
      <c r="Q36" s="124"/>
      <c r="R36" s="119" t="n">
        <f aca="false">IF(Q36="",P36,IF(P36&gt;=5,Q36,MAX(P36,Q36)))</f>
        <v>6</v>
      </c>
      <c r="S36" s="124" t="n">
        <v>6</v>
      </c>
      <c r="T36" s="124"/>
      <c r="U36" s="119" t="n">
        <f aca="false">IF(T36="",S36,IF(S36&gt;=5,T36,MAX(S36,T36)))</f>
        <v>6</v>
      </c>
      <c r="V36" s="124" t="n">
        <v>4</v>
      </c>
      <c r="W36" s="133" t="n">
        <v>6</v>
      </c>
      <c r="X36" s="119" t="n">
        <f aca="false">IF(W36="",V36,IF(V36&gt;=5,W36,MAX(V36,W36)))</f>
        <v>6</v>
      </c>
      <c r="Y36" s="124" t="n">
        <v>8</v>
      </c>
      <c r="Z36" s="124"/>
      <c r="AA36" s="119" t="n">
        <f aca="false">IF(Z36="",Y36,IF(Y36&gt;=5,Z36,MAX(Y36,Z36)))</f>
        <v>8</v>
      </c>
      <c r="AB36" s="121" t="n">
        <f aca="false">ROUND(SUMPRODUCT(G36:AA36,$G$3:$AA$3)/SUM($G$3:$AA$3),2)</f>
        <v>6.09</v>
      </c>
      <c r="AC36" s="117" t="str">
        <f aca="false">IF(AB36&gt;=9,"Xuất Sắc",IF(AB36&gt;=8,"Giỏi",IF(AB36&gt;=7,"Khá",IF(AB36&gt;=6,"TB.Khá",IF(AB36&gt;=5,"Trung Bình",IF(AB36&gt;=4,"Yếu","Kém"))))))</f>
        <v>TB.Khá</v>
      </c>
    </row>
    <row r="37" s="122" customFormat="true" ht="26.25" hidden="false" customHeight="true" outlineLevel="0" collapsed="false">
      <c r="A37" s="49" t="n">
        <v>34</v>
      </c>
      <c r="B37" s="129" t="s">
        <v>51</v>
      </c>
      <c r="C37" s="130" t="s">
        <v>148</v>
      </c>
      <c r="D37" s="65" t="s">
        <v>149</v>
      </c>
      <c r="E37" s="131" t="s">
        <v>150</v>
      </c>
      <c r="F37" s="66" t="s">
        <v>40</v>
      </c>
      <c r="G37" s="117" t="n">
        <v>7</v>
      </c>
      <c r="H37" s="124"/>
      <c r="I37" s="119" t="n">
        <f aca="false">IF(H37="",G37,IF(G37&gt;=5,H37,MAX(G37,H37)))</f>
        <v>7</v>
      </c>
      <c r="J37" s="124" t="n">
        <v>7</v>
      </c>
      <c r="K37" s="124"/>
      <c r="L37" s="119" t="n">
        <f aca="false">IF(K37="",J37,IF(J37&gt;=5,K37,MAX(J37,K37)))</f>
        <v>7</v>
      </c>
      <c r="M37" s="124" t="n">
        <v>8</v>
      </c>
      <c r="N37" s="124"/>
      <c r="O37" s="119" t="n">
        <f aca="false">IF(N37="",M37,IF(M37&gt;=5,N37,MAX(M37,N37)))</f>
        <v>8</v>
      </c>
      <c r="P37" s="124" t="n">
        <v>7</v>
      </c>
      <c r="Q37" s="124"/>
      <c r="R37" s="119" t="n">
        <f aca="false">IF(Q37="",P37,IF(P37&gt;=5,Q37,MAX(P37,Q37)))</f>
        <v>7</v>
      </c>
      <c r="S37" s="124" t="n">
        <v>6</v>
      </c>
      <c r="T37" s="124"/>
      <c r="U37" s="119" t="n">
        <f aca="false">IF(T37="",S37,IF(S37&gt;=5,T37,MAX(S37,T37)))</f>
        <v>6</v>
      </c>
      <c r="V37" s="124" t="n">
        <v>5</v>
      </c>
      <c r="W37" s="124"/>
      <c r="X37" s="119" t="n">
        <f aca="false">IF(W37="",V37,IF(V37&gt;=5,W37,MAX(V37,W37)))</f>
        <v>5</v>
      </c>
      <c r="Y37" s="124" t="n">
        <v>10</v>
      </c>
      <c r="Z37" s="124"/>
      <c r="AA37" s="119" t="n">
        <f aca="false">IF(Z37="",Y37,IF(Y37&gt;=5,Z37,MAX(Y37,Z37)))</f>
        <v>10</v>
      </c>
      <c r="AB37" s="121" t="n">
        <f aca="false">ROUND(SUMPRODUCT(G37:AA37,$G$3:$AA$3)/SUM($G$3:$AA$3),2)</f>
        <v>6.7</v>
      </c>
      <c r="AC37" s="117" t="str">
        <f aca="false">IF(AB37&gt;=9,"Xuất Sắc",IF(AB37&gt;=8,"Giỏi",IF(AB37&gt;=7,"Khá",IF(AB37&gt;=6,"TB.Khá",IF(AB37&gt;=5,"Trung Bình",IF(AB37&gt;=4,"Yếu","Kém"))))))</f>
        <v>TB.Khá</v>
      </c>
    </row>
    <row r="38" s="122" customFormat="true" ht="26.25" hidden="false" customHeight="true" outlineLevel="0" collapsed="false">
      <c r="A38" s="49" t="n">
        <v>35</v>
      </c>
      <c r="B38" s="129" t="s">
        <v>151</v>
      </c>
      <c r="C38" s="130" t="s">
        <v>152</v>
      </c>
      <c r="D38" s="65" t="s">
        <v>153</v>
      </c>
      <c r="E38" s="131" t="s">
        <v>154</v>
      </c>
      <c r="F38" s="66" t="s">
        <v>155</v>
      </c>
      <c r="G38" s="117" t="n">
        <v>7</v>
      </c>
      <c r="H38" s="124"/>
      <c r="I38" s="119" t="n">
        <f aca="false">IF(H38="",G38,IF(G38&gt;=5,H38,MAX(G38,H38)))</f>
        <v>7</v>
      </c>
      <c r="J38" s="124" t="n">
        <v>7</v>
      </c>
      <c r="K38" s="124"/>
      <c r="L38" s="119" t="n">
        <f aca="false">IF(K38="",J38,IF(J38&gt;=5,K38,MAX(J38,K38)))</f>
        <v>7</v>
      </c>
      <c r="M38" s="140" t="n">
        <v>7</v>
      </c>
      <c r="N38" s="124"/>
      <c r="O38" s="119" t="n">
        <f aca="false">IF(N38="",M38,IF(M38&gt;=5,N38,MAX(M38,N38)))</f>
        <v>7</v>
      </c>
      <c r="P38" s="124" t="n">
        <v>6</v>
      </c>
      <c r="Q38" s="124"/>
      <c r="R38" s="119" t="n">
        <f aca="false">IF(Q38="",P38,IF(P38&gt;=5,Q38,MAX(P38,Q38)))</f>
        <v>6</v>
      </c>
      <c r="S38" s="124" t="n">
        <v>7</v>
      </c>
      <c r="T38" s="124"/>
      <c r="U38" s="119" t="n">
        <f aca="false">IF(T38="",S38,IF(S38&gt;=5,T38,MAX(S38,T38)))</f>
        <v>7</v>
      </c>
      <c r="V38" s="140" t="n">
        <v>6</v>
      </c>
      <c r="W38" s="124"/>
      <c r="X38" s="119" t="n">
        <f aca="false">IF(W38="",V38,IF(V38&gt;=5,W38,MAX(V38,W38)))</f>
        <v>6</v>
      </c>
      <c r="Y38" s="124" t="n">
        <v>10</v>
      </c>
      <c r="Z38" s="124"/>
      <c r="AA38" s="119" t="n">
        <f aca="false">IF(Z38="",Y38,IF(Y38&gt;=5,Z38,MAX(Y38,Z38)))</f>
        <v>10</v>
      </c>
      <c r="AB38" s="121" t="n">
        <f aca="false">ROUND(SUMPRODUCT(G38:AA38,$G$3:$AA$3)/SUM($G$3:$AA$3),2)</f>
        <v>6.74</v>
      </c>
      <c r="AC38" s="117" t="str">
        <f aca="false">IF(AB38&gt;=9,"Xuất Sắc",IF(AB38&gt;=8,"Giỏi",IF(AB38&gt;=7,"Khá",IF(AB38&gt;=6,"TB.Khá",IF(AB38&gt;=5,"Trung Bình",IF(AB38&gt;=4,"Yếu","Kém"))))))</f>
        <v>TB.Khá</v>
      </c>
    </row>
    <row r="39" s="122" customFormat="true" ht="26.25" hidden="false" customHeight="true" outlineLevel="0" collapsed="false">
      <c r="A39" s="49" t="n">
        <v>36</v>
      </c>
      <c r="B39" s="129" t="s">
        <v>156</v>
      </c>
      <c r="C39" s="130" t="s">
        <v>157</v>
      </c>
      <c r="D39" s="65" t="s">
        <v>158</v>
      </c>
      <c r="E39" s="131" t="s">
        <v>159</v>
      </c>
      <c r="F39" s="66" t="s">
        <v>66</v>
      </c>
      <c r="G39" s="117" t="n">
        <v>6</v>
      </c>
      <c r="H39" s="124"/>
      <c r="I39" s="119" t="n">
        <f aca="false">IF(H39="",G39,IF(G39&gt;=5,H39,MAX(G39,H39)))</f>
        <v>6</v>
      </c>
      <c r="J39" s="124" t="n">
        <v>7</v>
      </c>
      <c r="K39" s="124"/>
      <c r="L39" s="119" t="n">
        <f aca="false">IF(K39="",J39,IF(J39&gt;=5,K39,MAX(J39,K39)))</f>
        <v>7</v>
      </c>
      <c r="M39" s="124" t="n">
        <v>0</v>
      </c>
      <c r="N39" s="133" t="n">
        <v>8</v>
      </c>
      <c r="O39" s="119" t="n">
        <f aca="false">IF(N39="",M39,IF(M39&gt;=5,N39,MAX(M39,N39)))</f>
        <v>8</v>
      </c>
      <c r="P39" s="124" t="n">
        <v>6</v>
      </c>
      <c r="Q39" s="124"/>
      <c r="R39" s="119" t="n">
        <f aca="false">IF(Q39="",P39,IF(P39&gt;=5,Q39,MAX(P39,Q39)))</f>
        <v>6</v>
      </c>
      <c r="S39" s="124" t="n">
        <v>6</v>
      </c>
      <c r="T39" s="124"/>
      <c r="U39" s="119" t="n">
        <f aca="false">IF(T39="",S39,IF(S39&gt;=5,T39,MAX(S39,T39)))</f>
        <v>6</v>
      </c>
      <c r="V39" s="124" t="n">
        <v>6</v>
      </c>
      <c r="W39" s="124"/>
      <c r="X39" s="119" t="n">
        <f aca="false">IF(W39="",V39,IF(V39&gt;=5,W39,MAX(V39,W39)))</f>
        <v>6</v>
      </c>
      <c r="Y39" s="124" t="n">
        <v>9</v>
      </c>
      <c r="Z39" s="124"/>
      <c r="AA39" s="119" t="n">
        <f aca="false">IF(Z39="",Y39,IF(Y39&gt;=5,Z39,MAX(Y39,Z39)))</f>
        <v>9</v>
      </c>
      <c r="AB39" s="121" t="n">
        <f aca="false">ROUND(SUMPRODUCT(G39:AA39,$G$3:$AA$3)/SUM($G$3:$AA$3),2)</f>
        <v>6.48</v>
      </c>
      <c r="AC39" s="117" t="str">
        <f aca="false">IF(AB39&gt;=9,"Xuất Sắc",IF(AB39&gt;=8,"Giỏi",IF(AB39&gt;=7,"Khá",IF(AB39&gt;=6,"TB.Khá",IF(AB39&gt;=5,"Trung Bình",IF(AB39&gt;=4,"Yếu","Kém"))))))</f>
        <v>TB.Khá</v>
      </c>
    </row>
    <row r="40" s="122" customFormat="true" ht="26.25" hidden="false" customHeight="true" outlineLevel="0" collapsed="false">
      <c r="A40" s="49" t="n">
        <v>37</v>
      </c>
      <c r="B40" s="129" t="s">
        <v>160</v>
      </c>
      <c r="C40" s="130" t="s">
        <v>157</v>
      </c>
      <c r="D40" s="65" t="s">
        <v>161</v>
      </c>
      <c r="E40" s="131" t="s">
        <v>162</v>
      </c>
      <c r="F40" s="66" t="s">
        <v>163</v>
      </c>
      <c r="G40" s="117" t="n">
        <v>7</v>
      </c>
      <c r="H40" s="124"/>
      <c r="I40" s="119" t="n">
        <f aca="false">IF(H40="",G40,IF(G40&gt;=5,H40,MAX(G40,H40)))</f>
        <v>7</v>
      </c>
      <c r="J40" s="124" t="n">
        <v>6</v>
      </c>
      <c r="K40" s="124"/>
      <c r="L40" s="119" t="n">
        <f aca="false">IF(K40="",J40,IF(J40&gt;=5,K40,MAX(J40,K40)))</f>
        <v>6</v>
      </c>
      <c r="M40" s="124" t="n">
        <v>8</v>
      </c>
      <c r="N40" s="124"/>
      <c r="O40" s="119" t="n">
        <f aca="false">IF(N40="",M40,IF(M40&gt;=5,N40,MAX(M40,N40)))</f>
        <v>8</v>
      </c>
      <c r="P40" s="124" t="n">
        <v>5</v>
      </c>
      <c r="Q40" s="124"/>
      <c r="R40" s="119" t="n">
        <f aca="false">IF(Q40="",P40,IF(P40&gt;=5,Q40,MAX(P40,Q40)))</f>
        <v>5</v>
      </c>
      <c r="S40" s="124" t="n">
        <v>6</v>
      </c>
      <c r="T40" s="124"/>
      <c r="U40" s="119" t="n">
        <f aca="false">IF(T40="",S40,IF(S40&gt;=5,T40,MAX(S40,T40)))</f>
        <v>6</v>
      </c>
      <c r="V40" s="124" t="n">
        <v>4</v>
      </c>
      <c r="W40" s="124" t="n">
        <v>9</v>
      </c>
      <c r="X40" s="119" t="n">
        <f aca="false">IF(W40="",V40,IF(V40&gt;=5,W40,MAX(V40,W40)))</f>
        <v>9</v>
      </c>
      <c r="Y40" s="124" t="n">
        <v>8</v>
      </c>
      <c r="Z40" s="124"/>
      <c r="AA40" s="119" t="n">
        <f aca="false">IF(Z40="",Y40,IF(Y40&gt;=5,Z40,MAX(Y40,Z40)))</f>
        <v>8</v>
      </c>
      <c r="AB40" s="121" t="n">
        <f aca="false">ROUND(SUMPRODUCT(G40:AA40,$G$3:$AA$3)/SUM($G$3:$AA$3),2)</f>
        <v>6.74</v>
      </c>
      <c r="AC40" s="117" t="str">
        <f aca="false">IF(AB40&gt;=9,"Xuất Sắc",IF(AB40&gt;=8,"Giỏi",IF(AB40&gt;=7,"Khá",IF(AB40&gt;=6,"TB.Khá",IF(AB40&gt;=5,"Trung Bình",IF(AB40&gt;=4,"Yếu","Kém"))))))</f>
        <v>TB.Khá</v>
      </c>
    </row>
    <row r="41" s="122" customFormat="true" ht="26.25" hidden="false" customHeight="true" outlineLevel="0" collapsed="false">
      <c r="A41" s="49" t="n">
        <v>38</v>
      </c>
      <c r="B41" s="129" t="s">
        <v>167</v>
      </c>
      <c r="C41" s="130" t="s">
        <v>168</v>
      </c>
      <c r="D41" s="65" t="s">
        <v>169</v>
      </c>
      <c r="E41" s="131" t="s">
        <v>170</v>
      </c>
      <c r="F41" s="66" t="s">
        <v>171</v>
      </c>
      <c r="G41" s="117" t="n">
        <v>5</v>
      </c>
      <c r="H41" s="124"/>
      <c r="I41" s="119" t="n">
        <f aca="false">IF(H41="",G41,IF(G41&gt;=5,H41,MAX(G41,H41)))</f>
        <v>5</v>
      </c>
      <c r="J41" s="124" t="n">
        <v>7</v>
      </c>
      <c r="K41" s="124"/>
      <c r="L41" s="119" t="n">
        <f aca="false">IF(K41="",J41,IF(J41&gt;=5,K41,MAX(J41,K41)))</f>
        <v>7</v>
      </c>
      <c r="M41" s="124" t="n">
        <v>8</v>
      </c>
      <c r="N41" s="124"/>
      <c r="O41" s="119" t="n">
        <f aca="false">IF(N41="",M41,IF(M41&gt;=5,N41,MAX(M41,N41)))</f>
        <v>8</v>
      </c>
      <c r="P41" s="124" t="n">
        <v>6</v>
      </c>
      <c r="Q41" s="124"/>
      <c r="R41" s="119" t="n">
        <f aca="false">IF(Q41="",P41,IF(P41&gt;=5,Q41,MAX(P41,Q41)))</f>
        <v>6</v>
      </c>
      <c r="S41" s="124" t="n">
        <v>5</v>
      </c>
      <c r="T41" s="124"/>
      <c r="U41" s="119" t="n">
        <f aca="false">IF(T41="",S41,IF(S41&gt;=5,T41,MAX(S41,T41)))</f>
        <v>5</v>
      </c>
      <c r="V41" s="124" t="n">
        <v>4</v>
      </c>
      <c r="W41" s="124" t="n">
        <v>5</v>
      </c>
      <c r="X41" s="119" t="n">
        <f aca="false">IF(W41="",V41,IF(V41&gt;=5,W41,MAX(V41,W41)))</f>
        <v>5</v>
      </c>
      <c r="Y41" s="124" t="n">
        <v>9</v>
      </c>
      <c r="Z41" s="124"/>
      <c r="AA41" s="119" t="n">
        <f aca="false">IF(Z41="",Y41,IF(Y41&gt;=5,Z41,MAX(Y41,Z41)))</f>
        <v>9</v>
      </c>
      <c r="AB41" s="121" t="n">
        <f aca="false">ROUND(SUMPRODUCT(G41:AA41,$G$3:$AA$3)/SUM($G$3:$AA$3),2)</f>
        <v>5.96</v>
      </c>
      <c r="AC41" s="117" t="str">
        <f aca="false">IF(AB41&gt;=9,"Xuất Sắc",IF(AB41&gt;=8,"Giỏi",IF(AB41&gt;=7,"Khá",IF(AB41&gt;=6,"TB.Khá",IF(AB41&gt;=5,"Trung Bình",IF(AB41&gt;=4,"Yếu","Kém"))))))</f>
        <v>Trung Bình</v>
      </c>
    </row>
    <row r="42" s="122" customFormat="true" ht="26.25" hidden="false" customHeight="true" outlineLevel="0" collapsed="false">
      <c r="A42" s="49" t="n">
        <v>39</v>
      </c>
      <c r="B42" s="129" t="s">
        <v>172</v>
      </c>
      <c r="C42" s="130" t="s">
        <v>173</v>
      </c>
      <c r="D42" s="65" t="s">
        <v>174</v>
      </c>
      <c r="E42" s="131" t="s">
        <v>175</v>
      </c>
      <c r="F42" s="66" t="s">
        <v>80</v>
      </c>
      <c r="G42" s="117" t="n">
        <v>4</v>
      </c>
      <c r="H42" s="124" t="n">
        <v>5</v>
      </c>
      <c r="I42" s="119" t="n">
        <f aca="false">IF(H42="",G42,IF(G42&gt;=5,H42,MAX(G42,H42)))</f>
        <v>5</v>
      </c>
      <c r="J42" s="124" t="n">
        <v>4</v>
      </c>
      <c r="K42" s="124" t="n">
        <v>6</v>
      </c>
      <c r="L42" s="119" t="n">
        <f aca="false">IF(K42="",J42,IF(J42&gt;=5,K42,MAX(J42,K42)))</f>
        <v>6</v>
      </c>
      <c r="M42" s="124" t="n">
        <v>4</v>
      </c>
      <c r="N42" s="124" t="n">
        <v>5</v>
      </c>
      <c r="O42" s="119" t="n">
        <f aca="false">IF(N42="",M42,IF(M42&gt;=5,N42,MAX(M42,N42)))</f>
        <v>5</v>
      </c>
      <c r="P42" s="124" t="n">
        <v>5</v>
      </c>
      <c r="Q42" s="124"/>
      <c r="R42" s="119" t="n">
        <f aca="false">IF(Q42="",P42,IF(P42&gt;=5,Q42,MAX(P42,Q42)))</f>
        <v>5</v>
      </c>
      <c r="S42" s="124" t="n">
        <v>6</v>
      </c>
      <c r="T42" s="124"/>
      <c r="U42" s="119" t="n">
        <f aca="false">IF(T42="",S42,IF(S42&gt;=5,T42,MAX(S42,T42)))</f>
        <v>6</v>
      </c>
      <c r="V42" s="124" t="n">
        <v>4</v>
      </c>
      <c r="W42" s="133" t="n">
        <v>5</v>
      </c>
      <c r="X42" s="119" t="n">
        <f aca="false">IF(W42="",V42,IF(V42&gt;=5,W42,MAX(V42,W42)))</f>
        <v>5</v>
      </c>
      <c r="Y42" s="124" t="n">
        <v>8</v>
      </c>
      <c r="Z42" s="124"/>
      <c r="AA42" s="119" t="n">
        <f aca="false">IF(Z42="",Y42,IF(Y42&gt;=5,Z42,MAX(Y42,Z42)))</f>
        <v>8</v>
      </c>
      <c r="AB42" s="121" t="n">
        <f aca="false">ROUND(SUMPRODUCT(G42:AA42,$G$3:$AA$3)/SUM($G$3:$AA$3),2)</f>
        <v>5.39</v>
      </c>
      <c r="AC42" s="117" t="str">
        <f aca="false">IF(AB42&gt;=9,"Xuất Sắc",IF(AB42&gt;=8,"Giỏi",IF(AB42&gt;=7,"Khá",IF(AB42&gt;=6,"TB.Khá",IF(AB42&gt;=5,"Trung Bình",IF(AB42&gt;=4,"Yếu","Kém"))))))</f>
        <v>Trung Bình</v>
      </c>
    </row>
    <row r="43" s="122" customFormat="true" ht="26.25" hidden="false" customHeight="true" outlineLevel="0" collapsed="false">
      <c r="A43" s="49" t="n">
        <v>40</v>
      </c>
      <c r="B43" s="129" t="s">
        <v>176</v>
      </c>
      <c r="C43" s="130" t="s">
        <v>177</v>
      </c>
      <c r="D43" s="65" t="s">
        <v>178</v>
      </c>
      <c r="E43" s="131" t="s">
        <v>179</v>
      </c>
      <c r="F43" s="66" t="s">
        <v>69</v>
      </c>
      <c r="G43" s="117" t="n">
        <v>5</v>
      </c>
      <c r="H43" s="124"/>
      <c r="I43" s="119" t="n">
        <f aca="false">IF(H43="",G43,IF(G43&gt;=5,H43,MAX(G43,H43)))</f>
        <v>5</v>
      </c>
      <c r="J43" s="124" t="n">
        <v>6</v>
      </c>
      <c r="K43" s="124"/>
      <c r="L43" s="119" t="n">
        <f aca="false">IF(K43="",J43,IF(J43&gt;=5,K43,MAX(J43,K43)))</f>
        <v>6</v>
      </c>
      <c r="M43" s="124" t="n">
        <v>1</v>
      </c>
      <c r="N43" s="124" t="n">
        <v>6</v>
      </c>
      <c r="O43" s="119" t="n">
        <f aca="false">IF(N43="",M43,IF(M43&gt;=5,N43,MAX(M43,N43)))</f>
        <v>6</v>
      </c>
      <c r="P43" s="124" t="n">
        <v>6</v>
      </c>
      <c r="Q43" s="124"/>
      <c r="R43" s="119" t="n">
        <f aca="false">IF(Q43="",P43,IF(P43&gt;=5,Q43,MAX(P43,Q43)))</f>
        <v>6</v>
      </c>
      <c r="S43" s="124" t="n">
        <v>6</v>
      </c>
      <c r="T43" s="124"/>
      <c r="U43" s="119" t="n">
        <f aca="false">IF(T43="",S43,IF(S43&gt;=5,T43,MAX(S43,T43)))</f>
        <v>6</v>
      </c>
      <c r="V43" s="124" t="n">
        <v>4</v>
      </c>
      <c r="W43" s="133" t="n">
        <v>7</v>
      </c>
      <c r="X43" s="119" t="n">
        <f aca="false">IF(W43="",V43,IF(V43&gt;=5,W43,MAX(V43,W43)))</f>
        <v>7</v>
      </c>
      <c r="Y43" s="124" t="n">
        <v>9</v>
      </c>
      <c r="Z43" s="124"/>
      <c r="AA43" s="119" t="n">
        <f aca="false">IF(Z43="",Y43,IF(Y43&gt;=5,Z43,MAX(Y43,Z43)))</f>
        <v>9</v>
      </c>
      <c r="AB43" s="121" t="n">
        <f aca="false">ROUND(SUMPRODUCT(G43:AA43,$G$3:$AA$3)/SUM($G$3:$AA$3),2)</f>
        <v>5.91</v>
      </c>
      <c r="AC43" s="117" t="str">
        <f aca="false">IF(AB43&gt;=9,"Xuất Sắc",IF(AB43&gt;=8,"Giỏi",IF(AB43&gt;=7,"Khá",IF(AB43&gt;=6,"TB.Khá",IF(AB43&gt;=5,"Trung Bình",IF(AB43&gt;=4,"Yếu","Kém"))))))</f>
        <v>Trung Bình</v>
      </c>
    </row>
    <row r="44" s="122" customFormat="true" ht="26.25" hidden="false" customHeight="true" outlineLevel="0" collapsed="false">
      <c r="A44" s="49" t="n">
        <v>41</v>
      </c>
      <c r="B44" s="129" t="s">
        <v>180</v>
      </c>
      <c r="C44" s="130" t="s">
        <v>181</v>
      </c>
      <c r="D44" s="65" t="s">
        <v>182</v>
      </c>
      <c r="E44" s="131" t="s">
        <v>150</v>
      </c>
      <c r="F44" s="66" t="s">
        <v>113</v>
      </c>
      <c r="G44" s="117" t="n">
        <v>6</v>
      </c>
      <c r="H44" s="124"/>
      <c r="I44" s="119" t="n">
        <f aca="false">IF(H44="",G44,IF(G44&gt;=5,H44,MAX(G44,H44)))</f>
        <v>6</v>
      </c>
      <c r="J44" s="124" t="n">
        <v>7</v>
      </c>
      <c r="K44" s="124"/>
      <c r="L44" s="119" t="n">
        <f aca="false">IF(K44="",J44,IF(J44&gt;=5,K44,MAX(J44,K44)))</f>
        <v>7</v>
      </c>
      <c r="M44" s="124" t="n">
        <v>0</v>
      </c>
      <c r="N44" s="133" t="n">
        <v>8</v>
      </c>
      <c r="O44" s="119" t="n">
        <f aca="false">IF(N44="",M44,IF(M44&gt;=5,N44,MAX(M44,N44)))</f>
        <v>8</v>
      </c>
      <c r="P44" s="124" t="n">
        <v>6</v>
      </c>
      <c r="Q44" s="124"/>
      <c r="R44" s="119" t="n">
        <f aca="false">IF(Q44="",P44,IF(P44&gt;=5,Q44,MAX(P44,Q44)))</f>
        <v>6</v>
      </c>
      <c r="S44" s="124" t="n">
        <v>6</v>
      </c>
      <c r="T44" s="124"/>
      <c r="U44" s="119" t="n">
        <f aca="false">IF(T44="",S44,IF(S44&gt;=5,T44,MAX(S44,T44)))</f>
        <v>6</v>
      </c>
      <c r="V44" s="124" t="n">
        <v>3</v>
      </c>
      <c r="W44" s="124" t="n">
        <v>5</v>
      </c>
      <c r="X44" s="119" t="n">
        <f aca="false">IF(W44="",V44,IF(V44&gt;=5,W44,MAX(V44,W44)))</f>
        <v>5</v>
      </c>
      <c r="Y44" s="124" t="n">
        <v>9</v>
      </c>
      <c r="Z44" s="124"/>
      <c r="AA44" s="119" t="n">
        <f aca="false">IF(Z44="",Y44,IF(Y44&gt;=5,Z44,MAX(Y44,Z44)))</f>
        <v>9</v>
      </c>
      <c r="AB44" s="121" t="n">
        <f aca="false">ROUND(SUMPRODUCT(G44:AA44,$G$3:$AA$3)/SUM($G$3:$AA$3),2)</f>
        <v>6.35</v>
      </c>
      <c r="AC44" s="117" t="str">
        <f aca="false">IF(AB44&gt;=9,"Xuất Sắc",IF(AB44&gt;=8,"Giỏi",IF(AB44&gt;=7,"Khá",IF(AB44&gt;=6,"TB.Khá",IF(AB44&gt;=5,"Trung Bình",IF(AB44&gt;=4,"Yếu","Kém"))))))</f>
        <v>TB.Khá</v>
      </c>
    </row>
    <row r="45" s="122" customFormat="true" ht="26.25" hidden="false" customHeight="true" outlineLevel="0" collapsed="false">
      <c r="A45" s="49" t="n">
        <v>42</v>
      </c>
      <c r="B45" s="129" t="s">
        <v>167</v>
      </c>
      <c r="C45" s="130" t="s">
        <v>183</v>
      </c>
      <c r="D45" s="65" t="s">
        <v>184</v>
      </c>
      <c r="E45" s="131" t="s">
        <v>185</v>
      </c>
      <c r="F45" s="66" t="s">
        <v>80</v>
      </c>
      <c r="G45" s="117" t="n">
        <v>7</v>
      </c>
      <c r="H45" s="124"/>
      <c r="I45" s="119" t="n">
        <f aca="false">IF(H45="",G45,IF(G45&gt;=5,H45,MAX(G45,H45)))</f>
        <v>7</v>
      </c>
      <c r="J45" s="124" t="n">
        <v>6</v>
      </c>
      <c r="K45" s="124"/>
      <c r="L45" s="119" t="n">
        <f aca="false">IF(K45="",J45,IF(J45&gt;=5,K45,MAX(J45,K45)))</f>
        <v>6</v>
      </c>
      <c r="M45" s="124" t="n">
        <v>3</v>
      </c>
      <c r="N45" s="124" t="n">
        <v>6</v>
      </c>
      <c r="O45" s="119" t="n">
        <f aca="false">IF(N45="",M45,IF(M45&gt;=5,N45,MAX(M45,N45)))</f>
        <v>6</v>
      </c>
      <c r="P45" s="124" t="n">
        <v>6</v>
      </c>
      <c r="Q45" s="124"/>
      <c r="R45" s="119" t="n">
        <f aca="false">IF(Q45="",P45,IF(P45&gt;=5,Q45,MAX(P45,Q45)))</f>
        <v>6</v>
      </c>
      <c r="S45" s="124" t="n">
        <v>6</v>
      </c>
      <c r="T45" s="124"/>
      <c r="U45" s="119" t="n">
        <f aca="false">IF(T45="",S45,IF(S45&gt;=5,T45,MAX(S45,T45)))</f>
        <v>6</v>
      </c>
      <c r="V45" s="124" t="n">
        <v>4</v>
      </c>
      <c r="W45" s="124" t="n">
        <v>9</v>
      </c>
      <c r="X45" s="119" t="n">
        <f aca="false">IF(W45="",V45,IF(V45&gt;=5,W45,MAX(V45,W45)))</f>
        <v>9</v>
      </c>
      <c r="Y45" s="124" t="n">
        <v>9</v>
      </c>
      <c r="Z45" s="124"/>
      <c r="AA45" s="119" t="n">
        <f aca="false">IF(Z45="",Y45,IF(Y45&gt;=5,Z45,MAX(Y45,Z45)))</f>
        <v>9</v>
      </c>
      <c r="AB45" s="121" t="n">
        <f aca="false">ROUND(SUMPRODUCT(G45:AA45,$G$3:$AA$3)/SUM($G$3:$AA$3),2)</f>
        <v>6.61</v>
      </c>
      <c r="AC45" s="117" t="str">
        <f aca="false">IF(AB45&gt;=9,"Xuất Sắc",IF(AB45&gt;=8,"Giỏi",IF(AB45&gt;=7,"Khá",IF(AB45&gt;=6,"TB.Khá",IF(AB45&gt;=5,"Trung Bình",IF(AB45&gt;=4,"Yếu","Kém"))))))</f>
        <v>TB.Khá</v>
      </c>
    </row>
    <row r="46" s="122" customFormat="true" ht="26.25" hidden="false" customHeight="true" outlineLevel="0" collapsed="false">
      <c r="A46" s="49" t="n">
        <v>43</v>
      </c>
      <c r="B46" s="129" t="s">
        <v>186</v>
      </c>
      <c r="C46" s="130" t="s">
        <v>187</v>
      </c>
      <c r="D46" s="65" t="s">
        <v>188</v>
      </c>
      <c r="E46" s="131" t="s">
        <v>189</v>
      </c>
      <c r="F46" s="66" t="s">
        <v>80</v>
      </c>
      <c r="G46" s="117" t="n">
        <v>7</v>
      </c>
      <c r="H46" s="124"/>
      <c r="I46" s="119" t="n">
        <f aca="false">IF(H46="",G46,IF(G46&gt;=5,H46,MAX(G46,H46)))</f>
        <v>7</v>
      </c>
      <c r="J46" s="124" t="n">
        <v>7</v>
      </c>
      <c r="K46" s="124"/>
      <c r="L46" s="119" t="n">
        <f aca="false">IF(K46="",J46,IF(J46&gt;=5,K46,MAX(J46,K46)))</f>
        <v>7</v>
      </c>
      <c r="M46" s="124" t="n">
        <v>6</v>
      </c>
      <c r="N46" s="124"/>
      <c r="O46" s="119" t="n">
        <f aca="false">IF(N46="",M46,IF(M46&gt;=5,N46,MAX(M46,N46)))</f>
        <v>6</v>
      </c>
      <c r="P46" s="124" t="n">
        <v>6</v>
      </c>
      <c r="Q46" s="124"/>
      <c r="R46" s="119" t="n">
        <f aca="false">IF(Q46="",P46,IF(P46&gt;=5,Q46,MAX(P46,Q46)))</f>
        <v>6</v>
      </c>
      <c r="S46" s="124" t="n">
        <v>6</v>
      </c>
      <c r="T46" s="124"/>
      <c r="U46" s="119" t="n">
        <f aca="false">IF(T46="",S46,IF(S46&gt;=5,T46,MAX(S46,T46)))</f>
        <v>6</v>
      </c>
      <c r="V46" s="124" t="n">
        <v>6</v>
      </c>
      <c r="W46" s="124"/>
      <c r="X46" s="119" t="n">
        <f aca="false">IF(W46="",V46,IF(V46&gt;=5,W46,MAX(V46,W46)))</f>
        <v>6</v>
      </c>
      <c r="Y46" s="124" t="n">
        <v>9</v>
      </c>
      <c r="Z46" s="124"/>
      <c r="AA46" s="119" t="n">
        <f aca="false">IF(Z46="",Y46,IF(Y46&gt;=5,Z46,MAX(Y46,Z46)))</f>
        <v>9</v>
      </c>
      <c r="AB46" s="121" t="n">
        <f aca="false">ROUND(SUMPRODUCT(G46:AA46,$G$3:$AA$3)/SUM($G$3:$AA$3),2)</f>
        <v>6.43</v>
      </c>
      <c r="AC46" s="117" t="str">
        <f aca="false">IF(AB46&gt;=9,"Xuất Sắc",IF(AB46&gt;=8,"Giỏi",IF(AB46&gt;=7,"Khá",IF(AB46&gt;=6,"TB.Khá",IF(AB46&gt;=5,"Trung Bình",IF(AB46&gt;=4,"Yếu","Kém"))))))</f>
        <v>TB.Khá</v>
      </c>
    </row>
    <row r="47" s="122" customFormat="true" ht="26.25" hidden="false" customHeight="true" outlineLevel="0" collapsed="false">
      <c r="A47" s="49" t="n">
        <v>44</v>
      </c>
      <c r="B47" s="129" t="s">
        <v>190</v>
      </c>
      <c r="C47" s="130" t="s">
        <v>187</v>
      </c>
      <c r="D47" s="65" t="s">
        <v>191</v>
      </c>
      <c r="E47" s="131" t="s">
        <v>192</v>
      </c>
      <c r="F47" s="66" t="s">
        <v>113</v>
      </c>
      <c r="G47" s="117" t="n">
        <v>6</v>
      </c>
      <c r="H47" s="124"/>
      <c r="I47" s="119" t="n">
        <f aca="false">IF(H47="",G47,IF(G47&gt;=5,H47,MAX(G47,H47)))</f>
        <v>6</v>
      </c>
      <c r="J47" s="124" t="n">
        <v>7</v>
      </c>
      <c r="K47" s="124"/>
      <c r="L47" s="119" t="n">
        <f aca="false">IF(K47="",J47,IF(J47&gt;=5,K47,MAX(J47,K47)))</f>
        <v>7</v>
      </c>
      <c r="M47" s="124" t="n">
        <v>0</v>
      </c>
      <c r="N47" s="133" t="n">
        <v>6</v>
      </c>
      <c r="O47" s="119" t="n">
        <f aca="false">IF(N47="",M47,IF(M47&gt;=5,N47,MAX(M47,N47)))</f>
        <v>6</v>
      </c>
      <c r="P47" s="124" t="n">
        <v>6</v>
      </c>
      <c r="Q47" s="124"/>
      <c r="R47" s="119" t="n">
        <f aca="false">IF(Q47="",P47,IF(P47&gt;=5,Q47,MAX(P47,Q47)))</f>
        <v>6</v>
      </c>
      <c r="S47" s="124" t="n">
        <v>4</v>
      </c>
      <c r="T47" s="124" t="n">
        <v>6</v>
      </c>
      <c r="U47" s="119" t="n">
        <f aca="false">IF(T47="",S47,IF(S47&gt;=5,T47,MAX(S47,T47)))</f>
        <v>6</v>
      </c>
      <c r="V47" s="124" t="n">
        <v>4</v>
      </c>
      <c r="W47" s="124" t="n">
        <v>7</v>
      </c>
      <c r="X47" s="119" t="n">
        <f aca="false">IF(W47="",V47,IF(V47&gt;=5,W47,MAX(V47,W47)))</f>
        <v>7</v>
      </c>
      <c r="Y47" s="124" t="n">
        <v>10</v>
      </c>
      <c r="Z47" s="124"/>
      <c r="AA47" s="119" t="n">
        <f aca="false">IF(Z47="",Y47,IF(Y47&gt;=5,Z47,MAX(Y47,Z47)))</f>
        <v>10</v>
      </c>
      <c r="AB47" s="121" t="n">
        <f aca="false">ROUND(SUMPRODUCT(G47:AA47,$G$3:$AA$3)/SUM($G$3:$AA$3),2)</f>
        <v>6.35</v>
      </c>
      <c r="AC47" s="117" t="str">
        <f aca="false">IF(AB47&gt;=9,"Xuất Sắc",IF(AB47&gt;=8,"Giỏi",IF(AB47&gt;=7,"Khá",IF(AB47&gt;=6,"TB.Khá",IF(AB47&gt;=5,"Trung Bình",IF(AB47&gt;=4,"Yếu","Kém"))))))</f>
        <v>TB.Khá</v>
      </c>
    </row>
    <row r="48" s="122" customFormat="true" ht="26.25" hidden="false" customHeight="true" outlineLevel="0" collapsed="false">
      <c r="A48" s="49" t="n">
        <v>45</v>
      </c>
      <c r="B48" s="129" t="s">
        <v>193</v>
      </c>
      <c r="C48" s="130" t="s">
        <v>187</v>
      </c>
      <c r="D48" s="65" t="s">
        <v>194</v>
      </c>
      <c r="E48" s="131" t="s">
        <v>195</v>
      </c>
      <c r="F48" s="66" t="s">
        <v>196</v>
      </c>
      <c r="G48" s="117" t="n">
        <v>7</v>
      </c>
      <c r="H48" s="124"/>
      <c r="I48" s="119" t="n">
        <f aca="false">IF(H48="",G48,IF(G48&gt;=5,H48,MAX(G48,H48)))</f>
        <v>7</v>
      </c>
      <c r="J48" s="124" t="n">
        <v>7</v>
      </c>
      <c r="K48" s="124"/>
      <c r="L48" s="119" t="n">
        <f aca="false">IF(K48="",J48,IF(J48&gt;=5,K48,MAX(J48,K48)))</f>
        <v>7</v>
      </c>
      <c r="M48" s="124" t="n">
        <v>7</v>
      </c>
      <c r="N48" s="124"/>
      <c r="O48" s="119" t="n">
        <f aca="false">IF(N48="",M48,IF(M48&gt;=5,N48,MAX(M48,N48)))</f>
        <v>7</v>
      </c>
      <c r="P48" s="124" t="n">
        <v>6</v>
      </c>
      <c r="Q48" s="124"/>
      <c r="R48" s="119" t="n">
        <f aca="false">IF(Q48="",P48,IF(P48&gt;=5,Q48,MAX(P48,Q48)))</f>
        <v>6</v>
      </c>
      <c r="S48" s="124" t="n">
        <v>6</v>
      </c>
      <c r="T48" s="124"/>
      <c r="U48" s="119" t="n">
        <f aca="false">IF(T48="",S48,IF(S48&gt;=5,T48,MAX(S48,T48)))</f>
        <v>6</v>
      </c>
      <c r="V48" s="124" t="n">
        <v>3</v>
      </c>
      <c r="W48" s="124" t="n">
        <v>7</v>
      </c>
      <c r="X48" s="119" t="n">
        <f aca="false">IF(W48="",V48,IF(V48&gt;=5,W48,MAX(V48,W48)))</f>
        <v>7</v>
      </c>
      <c r="Y48" s="124" t="n">
        <v>8</v>
      </c>
      <c r="Z48" s="124"/>
      <c r="AA48" s="119" t="n">
        <f aca="false">IF(Z48="",Y48,IF(Y48&gt;=5,Z48,MAX(Y48,Z48)))</f>
        <v>8</v>
      </c>
      <c r="AB48" s="121" t="n">
        <f aca="false">ROUND(SUMPRODUCT(G48:AA48,$G$3:$AA$3)/SUM($G$3:$AA$3),2)</f>
        <v>6.7</v>
      </c>
      <c r="AC48" s="117" t="str">
        <f aca="false">IF(AB48&gt;=9,"Xuất Sắc",IF(AB48&gt;=8,"Giỏi",IF(AB48&gt;=7,"Khá",IF(AB48&gt;=6,"TB.Khá",IF(AB48&gt;=5,"Trung Bình",IF(AB48&gt;=4,"Yếu","Kém"))))))</f>
        <v>TB.Khá</v>
      </c>
    </row>
    <row r="49" s="122" customFormat="true" ht="26.25" hidden="false" customHeight="true" outlineLevel="0" collapsed="false">
      <c r="A49" s="49" t="n">
        <v>46</v>
      </c>
      <c r="B49" s="129" t="s">
        <v>197</v>
      </c>
      <c r="C49" s="130" t="s">
        <v>187</v>
      </c>
      <c r="D49" s="65" t="s">
        <v>198</v>
      </c>
      <c r="E49" s="131" t="s">
        <v>199</v>
      </c>
      <c r="F49" s="66" t="s">
        <v>50</v>
      </c>
      <c r="G49" s="117" t="n">
        <v>6</v>
      </c>
      <c r="H49" s="124"/>
      <c r="I49" s="119" t="n">
        <f aca="false">IF(H49="",G49,IF(G49&gt;=5,H49,MAX(G49,H49)))</f>
        <v>6</v>
      </c>
      <c r="J49" s="124" t="n">
        <v>7</v>
      </c>
      <c r="K49" s="124"/>
      <c r="L49" s="119" t="n">
        <f aca="false">IF(K49="",J49,IF(J49&gt;=5,K49,MAX(J49,K49)))</f>
        <v>7</v>
      </c>
      <c r="M49" s="124" t="n">
        <v>9</v>
      </c>
      <c r="N49" s="124"/>
      <c r="O49" s="119" t="n">
        <f aca="false">IF(N49="",M49,IF(M49&gt;=5,N49,MAX(M49,N49)))</f>
        <v>9</v>
      </c>
      <c r="P49" s="124" t="n">
        <v>6</v>
      </c>
      <c r="Q49" s="124"/>
      <c r="R49" s="119" t="n">
        <f aca="false">IF(Q49="",P49,IF(P49&gt;=5,Q49,MAX(P49,Q49)))</f>
        <v>6</v>
      </c>
      <c r="S49" s="124" t="n">
        <v>7</v>
      </c>
      <c r="T49" s="124"/>
      <c r="U49" s="119" t="n">
        <f aca="false">IF(T49="",S49,IF(S49&gt;=5,T49,MAX(S49,T49)))</f>
        <v>7</v>
      </c>
      <c r="V49" s="124" t="n">
        <v>9</v>
      </c>
      <c r="W49" s="124"/>
      <c r="X49" s="119" t="n">
        <f aca="false">IF(W49="",V49,IF(V49&gt;=5,W49,MAX(V49,W49)))</f>
        <v>9</v>
      </c>
      <c r="Y49" s="124" t="n">
        <v>9</v>
      </c>
      <c r="Z49" s="124"/>
      <c r="AA49" s="119" t="n">
        <f aca="false">IF(Z49="",Y49,IF(Y49&gt;=5,Z49,MAX(Y49,Z49)))</f>
        <v>9</v>
      </c>
      <c r="AB49" s="121" t="n">
        <f aca="false">ROUND(SUMPRODUCT(G49:AA49,$G$3:$AA$3)/SUM($G$3:$AA$3),2)</f>
        <v>7.17</v>
      </c>
      <c r="AC49" s="117" t="str">
        <f aca="false">IF(AB49&gt;=9,"Xuất Sắc",IF(AB49&gt;=8,"Giỏi",IF(AB49&gt;=7,"Khá",IF(AB49&gt;=6,"TB.Khá",IF(AB49&gt;=5,"Trung Bình",IF(AB49&gt;=4,"Yếu","Kém"))))))</f>
        <v>Khá</v>
      </c>
    </row>
    <row r="50" s="122" customFormat="true" ht="26.25" hidden="false" customHeight="true" outlineLevel="0" collapsed="false">
      <c r="A50" s="49" t="n">
        <v>47</v>
      </c>
      <c r="B50" s="129" t="s">
        <v>51</v>
      </c>
      <c r="C50" s="130" t="s">
        <v>187</v>
      </c>
      <c r="D50" s="65" t="s">
        <v>203</v>
      </c>
      <c r="E50" s="131" t="s">
        <v>204</v>
      </c>
      <c r="F50" s="66" t="s">
        <v>80</v>
      </c>
      <c r="G50" s="117" t="n">
        <v>7</v>
      </c>
      <c r="H50" s="124"/>
      <c r="I50" s="119" t="n">
        <f aca="false">IF(H50="",G50,IF(G50&gt;=5,H50,MAX(G50,H50)))</f>
        <v>7</v>
      </c>
      <c r="J50" s="124" t="n">
        <v>8</v>
      </c>
      <c r="K50" s="124"/>
      <c r="L50" s="119" t="n">
        <f aca="false">IF(K50="",J50,IF(J50&gt;=5,K50,MAX(J50,K50)))</f>
        <v>8</v>
      </c>
      <c r="M50" s="124" t="n">
        <v>0</v>
      </c>
      <c r="N50" s="133" t="n">
        <v>7</v>
      </c>
      <c r="O50" s="119" t="n">
        <f aca="false">IF(N50="",M50,IF(M50&gt;=5,N50,MAX(M50,N50)))</f>
        <v>7</v>
      </c>
      <c r="P50" s="124" t="n">
        <v>6</v>
      </c>
      <c r="Q50" s="124"/>
      <c r="R50" s="119" t="n">
        <f aca="false">IF(Q50="",P50,IF(P50&gt;=5,Q50,MAX(P50,Q50)))</f>
        <v>6</v>
      </c>
      <c r="S50" s="124" t="n">
        <v>6</v>
      </c>
      <c r="T50" s="124"/>
      <c r="U50" s="119" t="n">
        <f aca="false">IF(T50="",S50,IF(S50&gt;=5,T50,MAX(S50,T50)))</f>
        <v>6</v>
      </c>
      <c r="V50" s="124" t="n">
        <v>4</v>
      </c>
      <c r="W50" s="124" t="n">
        <v>6</v>
      </c>
      <c r="X50" s="119" t="n">
        <f aca="false">IF(W50="",V50,IF(V50&gt;=5,W50,MAX(V50,W50)))</f>
        <v>6</v>
      </c>
      <c r="Y50" s="124" t="n">
        <v>9</v>
      </c>
      <c r="Z50" s="124"/>
      <c r="AA50" s="119" t="n">
        <f aca="false">IF(Z50="",Y50,IF(Y50&gt;=5,Z50,MAX(Y50,Z50)))</f>
        <v>9</v>
      </c>
      <c r="AB50" s="121" t="n">
        <f aca="false">ROUND(SUMPRODUCT(G50:AA50,$G$3:$AA$3)/SUM($G$3:$AA$3),2)</f>
        <v>6.78</v>
      </c>
      <c r="AC50" s="117" t="str">
        <f aca="false">IF(AB50&gt;=9,"Xuất Sắc",IF(AB50&gt;=8,"Giỏi",IF(AB50&gt;=7,"Khá",IF(AB50&gt;=6,"TB.Khá",IF(AB50&gt;=5,"Trung Bình",IF(AB50&gt;=4,"Yếu","Kém"))))))</f>
        <v>TB.Khá</v>
      </c>
    </row>
    <row r="51" s="122" customFormat="true" ht="26.25" hidden="false" customHeight="true" outlineLevel="0" collapsed="false">
      <c r="A51" s="49" t="n">
        <v>48</v>
      </c>
      <c r="B51" s="129" t="s">
        <v>205</v>
      </c>
      <c r="C51" s="130" t="s">
        <v>187</v>
      </c>
      <c r="D51" s="65" t="s">
        <v>206</v>
      </c>
      <c r="E51" s="131" t="s">
        <v>207</v>
      </c>
      <c r="F51" s="66" t="s">
        <v>113</v>
      </c>
      <c r="G51" s="117" t="n">
        <v>6</v>
      </c>
      <c r="H51" s="124"/>
      <c r="I51" s="119" t="n">
        <f aca="false">IF(H51="",G51,IF(G51&gt;=5,H51,MAX(G51,H51)))</f>
        <v>6</v>
      </c>
      <c r="J51" s="124" t="n">
        <v>7</v>
      </c>
      <c r="K51" s="124"/>
      <c r="L51" s="119" t="n">
        <f aca="false">IF(K51="",J51,IF(J51&gt;=5,K51,MAX(J51,K51)))</f>
        <v>7</v>
      </c>
      <c r="M51" s="124" t="n">
        <v>9</v>
      </c>
      <c r="N51" s="124"/>
      <c r="O51" s="119" t="n">
        <f aca="false">IF(N51="",M51,IF(M51&gt;=5,N51,MAX(M51,N51)))</f>
        <v>9</v>
      </c>
      <c r="P51" s="124" t="n">
        <v>6</v>
      </c>
      <c r="Q51" s="124"/>
      <c r="R51" s="119" t="n">
        <f aca="false">IF(Q51="",P51,IF(P51&gt;=5,Q51,MAX(P51,Q51)))</f>
        <v>6</v>
      </c>
      <c r="S51" s="124" t="n">
        <v>6</v>
      </c>
      <c r="T51" s="124"/>
      <c r="U51" s="119" t="n">
        <f aca="false">IF(T51="",S51,IF(S51&gt;=5,T51,MAX(S51,T51)))</f>
        <v>6</v>
      </c>
      <c r="V51" s="124" t="n">
        <v>4</v>
      </c>
      <c r="W51" s="133" t="n">
        <v>6</v>
      </c>
      <c r="X51" s="119" t="n">
        <f aca="false">IF(W51="",V51,IF(V51&gt;=5,W51,MAX(V51,W51)))</f>
        <v>6</v>
      </c>
      <c r="Y51" s="124" t="n">
        <v>9</v>
      </c>
      <c r="Z51" s="124"/>
      <c r="AA51" s="119" t="n">
        <f aca="false">IF(Z51="",Y51,IF(Y51&gt;=5,Z51,MAX(Y51,Z51)))</f>
        <v>9</v>
      </c>
      <c r="AB51" s="121" t="n">
        <f aca="false">ROUND(SUMPRODUCT(G51:AA51,$G$3:$AA$3)/SUM($G$3:$AA$3),2)</f>
        <v>6.61</v>
      </c>
      <c r="AC51" s="117" t="str">
        <f aca="false">IF(AB51&gt;=9,"Xuất Sắc",IF(AB51&gt;=8,"Giỏi",IF(AB51&gt;=7,"Khá",IF(AB51&gt;=6,"TB.Khá",IF(AB51&gt;=5,"Trung Bình",IF(AB51&gt;=4,"Yếu","Kém"))))))</f>
        <v>TB.Khá</v>
      </c>
    </row>
    <row r="52" s="122" customFormat="true" ht="26.25" hidden="false" customHeight="true" outlineLevel="0" collapsed="false">
      <c r="A52" s="49" t="n">
        <v>49</v>
      </c>
      <c r="B52" s="129" t="s">
        <v>208</v>
      </c>
      <c r="C52" s="130" t="s">
        <v>209</v>
      </c>
      <c r="D52" s="65" t="s">
        <v>210</v>
      </c>
      <c r="E52" s="131" t="s">
        <v>211</v>
      </c>
      <c r="F52" s="66" t="s">
        <v>212</v>
      </c>
      <c r="G52" s="117" t="n">
        <v>6</v>
      </c>
      <c r="H52" s="124"/>
      <c r="I52" s="119" t="n">
        <f aca="false">IF(H52="",G52,IF(G52&gt;=5,H52,MAX(G52,H52)))</f>
        <v>6</v>
      </c>
      <c r="J52" s="124" t="n">
        <v>4</v>
      </c>
      <c r="K52" s="124" t="n">
        <v>7</v>
      </c>
      <c r="L52" s="119" t="n">
        <f aca="false">IF(K52="",J52,IF(J52&gt;=5,K52,MAX(J52,K52)))</f>
        <v>7</v>
      </c>
      <c r="M52" s="124" t="n">
        <v>0</v>
      </c>
      <c r="N52" s="133" t="n">
        <v>6</v>
      </c>
      <c r="O52" s="119" t="n">
        <f aca="false">IF(N52="",M52,IF(M52&gt;=5,N52,MAX(M52,N52)))</f>
        <v>6</v>
      </c>
      <c r="P52" s="124" t="n">
        <v>5</v>
      </c>
      <c r="Q52" s="124"/>
      <c r="R52" s="119" t="n">
        <f aca="false">IF(Q52="",P52,IF(P52&gt;=5,Q52,MAX(P52,Q52)))</f>
        <v>5</v>
      </c>
      <c r="S52" s="124" t="n">
        <v>2</v>
      </c>
      <c r="T52" s="124" t="n">
        <v>5</v>
      </c>
      <c r="U52" s="119" t="n">
        <f aca="false">IF(T52="",S52,IF(S52&gt;=5,T52,MAX(S52,T52)))</f>
        <v>5</v>
      </c>
      <c r="V52" s="124" t="n">
        <v>6</v>
      </c>
      <c r="W52" s="124"/>
      <c r="X52" s="119" t="n">
        <f aca="false">IF(W52="",V52,IF(V52&gt;=5,W52,MAX(V52,W52)))</f>
        <v>6</v>
      </c>
      <c r="Y52" s="124" t="n">
        <v>10</v>
      </c>
      <c r="Z52" s="124"/>
      <c r="AA52" s="119" t="n">
        <f aca="false">IF(Z52="",Y52,IF(Y52&gt;=5,Z52,MAX(Y52,Z52)))</f>
        <v>10</v>
      </c>
      <c r="AB52" s="121" t="n">
        <f aca="false">ROUND(SUMPRODUCT(G52:AA52,$G$3:$AA$3)/SUM($G$3:$AA$3),2)</f>
        <v>5.91</v>
      </c>
      <c r="AC52" s="117" t="str">
        <f aca="false">IF(AB52&gt;=9,"Xuất Sắc",IF(AB52&gt;=8,"Giỏi",IF(AB52&gt;=7,"Khá",IF(AB52&gt;=6,"TB.Khá",IF(AB52&gt;=5,"Trung Bình",IF(AB52&gt;=4,"Yếu","Kém"))))))</f>
        <v>Trung Bình</v>
      </c>
    </row>
    <row r="53" s="122" customFormat="true" ht="26.25" hidden="false" customHeight="true" outlineLevel="0" collapsed="false">
      <c r="A53" s="49" t="n">
        <v>50</v>
      </c>
      <c r="B53" s="129" t="s">
        <v>213</v>
      </c>
      <c r="C53" s="130" t="s">
        <v>209</v>
      </c>
      <c r="D53" s="65" t="s">
        <v>214</v>
      </c>
      <c r="E53" s="131" t="s">
        <v>215</v>
      </c>
      <c r="F53" s="66" t="s">
        <v>73</v>
      </c>
      <c r="G53" s="117" t="n">
        <v>5</v>
      </c>
      <c r="H53" s="124"/>
      <c r="I53" s="119" t="n">
        <f aca="false">IF(H53="",G53,IF(G53&gt;=5,H53,MAX(G53,H53)))</f>
        <v>5</v>
      </c>
      <c r="J53" s="124" t="n">
        <v>5</v>
      </c>
      <c r="K53" s="124"/>
      <c r="L53" s="119" t="n">
        <f aca="false">IF(K53="",J53,IF(J53&gt;=5,K53,MAX(J53,K53)))</f>
        <v>5</v>
      </c>
      <c r="M53" s="124" t="n">
        <v>0</v>
      </c>
      <c r="N53" s="133" t="n">
        <v>7</v>
      </c>
      <c r="O53" s="119" t="n">
        <f aca="false">IF(N53="",M53,IF(M53&gt;=5,N53,MAX(M53,N53)))</f>
        <v>7</v>
      </c>
      <c r="P53" s="124" t="n">
        <v>6</v>
      </c>
      <c r="Q53" s="124"/>
      <c r="R53" s="119" t="n">
        <f aca="false">IF(Q53="",P53,IF(P53&gt;=5,Q53,MAX(P53,Q53)))</f>
        <v>6</v>
      </c>
      <c r="S53" s="124" t="n">
        <v>6</v>
      </c>
      <c r="T53" s="124"/>
      <c r="U53" s="119" t="n">
        <f aca="false">IF(T53="",S53,IF(S53&gt;=5,T53,MAX(S53,T53)))</f>
        <v>6</v>
      </c>
      <c r="V53" s="124" t="n">
        <v>4</v>
      </c>
      <c r="W53" s="133" t="n">
        <v>6</v>
      </c>
      <c r="X53" s="119" t="n">
        <f aca="false">IF(W53="",V53,IF(V53&gt;=5,W53,MAX(V53,W53)))</f>
        <v>6</v>
      </c>
      <c r="Y53" s="124" t="n">
        <v>9</v>
      </c>
      <c r="Z53" s="124"/>
      <c r="AA53" s="119" t="n">
        <f aca="false">IF(Z53="",Y53,IF(Y53&gt;=5,Z53,MAX(Y53,Z53)))</f>
        <v>9</v>
      </c>
      <c r="AB53" s="121" t="n">
        <f aca="false">ROUND(SUMPRODUCT(G53:AA53,$G$3:$AA$3)/SUM($G$3:$AA$3),2)</f>
        <v>5.7</v>
      </c>
      <c r="AC53" s="117" t="str">
        <f aca="false">IF(AB53&gt;=9,"Xuất Sắc",IF(AB53&gt;=8,"Giỏi",IF(AB53&gt;=7,"Khá",IF(AB53&gt;=6,"TB.Khá",IF(AB53&gt;=5,"Trung Bình",IF(AB53&gt;=4,"Yếu","Kém"))))))</f>
        <v>Trung Bình</v>
      </c>
    </row>
    <row r="54" s="122" customFormat="true" ht="26.25" hidden="false" customHeight="true" outlineLevel="0" collapsed="false">
      <c r="A54" s="49" t="n">
        <v>51</v>
      </c>
      <c r="B54" s="129" t="s">
        <v>216</v>
      </c>
      <c r="C54" s="130" t="s">
        <v>217</v>
      </c>
      <c r="D54" s="65" t="s">
        <v>218</v>
      </c>
      <c r="E54" s="131" t="s">
        <v>219</v>
      </c>
      <c r="F54" s="66" t="s">
        <v>80</v>
      </c>
      <c r="G54" s="117" t="n">
        <v>4</v>
      </c>
      <c r="H54" s="124" t="n">
        <v>6</v>
      </c>
      <c r="I54" s="119" t="n">
        <f aca="false">IF(H54="",G54,IF(G54&gt;=5,H54,MAX(G54,H54)))</f>
        <v>6</v>
      </c>
      <c r="J54" s="124" t="n">
        <v>5</v>
      </c>
      <c r="K54" s="124"/>
      <c r="L54" s="119" t="n">
        <f aca="false">IF(K54="",J54,IF(J54&gt;=5,K54,MAX(J54,K54)))</f>
        <v>5</v>
      </c>
      <c r="M54" s="124" t="n">
        <v>8</v>
      </c>
      <c r="N54" s="124"/>
      <c r="O54" s="119" t="n">
        <f aca="false">IF(N54="",M54,IF(M54&gt;=5,N54,MAX(M54,N54)))</f>
        <v>8</v>
      </c>
      <c r="P54" s="124" t="n">
        <v>5</v>
      </c>
      <c r="Q54" s="124"/>
      <c r="R54" s="119" t="n">
        <f aca="false">IF(Q54="",P54,IF(P54&gt;=5,Q54,MAX(P54,Q54)))</f>
        <v>5</v>
      </c>
      <c r="S54" s="124" t="n">
        <v>5</v>
      </c>
      <c r="T54" s="124"/>
      <c r="U54" s="119" t="n">
        <f aca="false">IF(T54="",S54,IF(S54&gt;=5,T54,MAX(S54,T54)))</f>
        <v>5</v>
      </c>
      <c r="V54" s="124" t="n">
        <v>4</v>
      </c>
      <c r="W54" s="133" t="n">
        <v>5</v>
      </c>
      <c r="X54" s="119" t="n">
        <f aca="false">IF(W54="",V54,IF(V54&gt;=5,W54,MAX(V54,W54)))</f>
        <v>5</v>
      </c>
      <c r="Y54" s="124" t="n">
        <v>8</v>
      </c>
      <c r="Z54" s="124"/>
      <c r="AA54" s="119" t="n">
        <f aca="false">IF(Z54="",Y54,IF(Y54&gt;=5,Z54,MAX(Y54,Z54)))</f>
        <v>8</v>
      </c>
      <c r="AB54" s="121" t="n">
        <f aca="false">ROUND(SUMPRODUCT(G54:AA54,$G$3:$AA$3)/SUM($G$3:$AA$3),2)</f>
        <v>5.61</v>
      </c>
      <c r="AC54" s="117" t="str">
        <f aca="false">IF(AB54&gt;=9,"Xuất Sắc",IF(AB54&gt;=8,"Giỏi",IF(AB54&gt;=7,"Khá",IF(AB54&gt;=6,"TB.Khá",IF(AB54&gt;=5,"Trung Bình",IF(AB54&gt;=4,"Yếu","Kém"))))))</f>
        <v>Trung Bình</v>
      </c>
    </row>
    <row r="55" s="122" customFormat="true" ht="26.25" hidden="false" customHeight="true" outlineLevel="0" collapsed="false">
      <c r="A55" s="49" t="n">
        <v>52</v>
      </c>
      <c r="B55" s="129" t="s">
        <v>220</v>
      </c>
      <c r="C55" s="130" t="s">
        <v>221</v>
      </c>
      <c r="D55" s="65" t="s">
        <v>222</v>
      </c>
      <c r="E55" s="131" t="s">
        <v>162</v>
      </c>
      <c r="F55" s="66" t="s">
        <v>80</v>
      </c>
      <c r="G55" s="117" t="n">
        <v>6</v>
      </c>
      <c r="H55" s="124"/>
      <c r="I55" s="119" t="n">
        <f aca="false">IF(H55="",G55,IF(G55&gt;=5,H55,MAX(G55,H55)))</f>
        <v>6</v>
      </c>
      <c r="J55" s="124" t="n">
        <v>7</v>
      </c>
      <c r="K55" s="124"/>
      <c r="L55" s="119" t="n">
        <f aca="false">IF(K55="",J55,IF(J55&gt;=5,K55,MAX(J55,K55)))</f>
        <v>7</v>
      </c>
      <c r="M55" s="124" t="n">
        <v>9</v>
      </c>
      <c r="N55" s="124"/>
      <c r="O55" s="119" t="n">
        <f aca="false">IF(N55="",M55,IF(M55&gt;=5,N55,MAX(M55,N55)))</f>
        <v>9</v>
      </c>
      <c r="P55" s="124" t="n">
        <v>6</v>
      </c>
      <c r="Q55" s="124"/>
      <c r="R55" s="119" t="n">
        <f aca="false">IF(Q55="",P55,IF(P55&gt;=5,Q55,MAX(P55,Q55)))</f>
        <v>6</v>
      </c>
      <c r="S55" s="124" t="n">
        <v>8</v>
      </c>
      <c r="T55" s="124"/>
      <c r="U55" s="119" t="n">
        <f aca="false">IF(T55="",S55,IF(S55&gt;=5,T55,MAX(S55,T55)))</f>
        <v>8</v>
      </c>
      <c r="V55" s="124" t="n">
        <v>8</v>
      </c>
      <c r="W55" s="124"/>
      <c r="X55" s="119" t="n">
        <f aca="false">IF(W55="",V55,IF(V55&gt;=5,W55,MAX(V55,W55)))</f>
        <v>8</v>
      </c>
      <c r="Y55" s="124" t="n">
        <v>8</v>
      </c>
      <c r="Z55" s="124"/>
      <c r="AA55" s="119" t="n">
        <f aca="false">IF(Z55="",Y55,IF(Y55&gt;=5,Z55,MAX(Y55,Z55)))</f>
        <v>8</v>
      </c>
      <c r="AB55" s="121" t="n">
        <f aca="false">ROUND(SUMPRODUCT(G55:AA55,$G$3:$AA$3)/SUM($G$3:$AA$3),2)</f>
        <v>7.22</v>
      </c>
      <c r="AC55" s="117" t="str">
        <f aca="false">IF(AB55&gt;=9,"Xuất Sắc",IF(AB55&gt;=8,"Giỏi",IF(AB55&gt;=7,"Khá",IF(AB55&gt;=6,"TB.Khá",IF(AB55&gt;=5,"Trung Bình",IF(AB55&gt;=4,"Yếu","Kém"))))))</f>
        <v>Khá</v>
      </c>
    </row>
    <row r="56" s="122" customFormat="true" ht="26.25" hidden="false" customHeight="true" outlineLevel="0" collapsed="false">
      <c r="A56" s="49" t="n">
        <v>53</v>
      </c>
      <c r="B56" s="129" t="s">
        <v>51</v>
      </c>
      <c r="C56" s="130" t="s">
        <v>221</v>
      </c>
      <c r="D56" s="65" t="s">
        <v>223</v>
      </c>
      <c r="E56" s="131" t="s">
        <v>224</v>
      </c>
      <c r="F56" s="66" t="s">
        <v>128</v>
      </c>
      <c r="G56" s="117" t="n">
        <v>7</v>
      </c>
      <c r="H56" s="124"/>
      <c r="I56" s="119" t="n">
        <f aca="false">IF(H56="",G56,IF(G56&gt;=5,H56,MAX(G56,H56)))</f>
        <v>7</v>
      </c>
      <c r="J56" s="124" t="n">
        <v>8</v>
      </c>
      <c r="K56" s="124"/>
      <c r="L56" s="119" t="n">
        <f aca="false">IF(K56="",J56,IF(J56&gt;=5,K56,MAX(J56,K56)))</f>
        <v>8</v>
      </c>
      <c r="M56" s="124" t="n">
        <v>7</v>
      </c>
      <c r="N56" s="124"/>
      <c r="O56" s="119" t="n">
        <f aca="false">IF(N56="",M56,IF(M56&gt;=5,N56,MAX(M56,N56)))</f>
        <v>7</v>
      </c>
      <c r="P56" s="124" t="n">
        <v>7</v>
      </c>
      <c r="Q56" s="124"/>
      <c r="R56" s="119" t="n">
        <f aca="false">IF(Q56="",P56,IF(P56&gt;=5,Q56,MAX(P56,Q56)))</f>
        <v>7</v>
      </c>
      <c r="S56" s="124" t="n">
        <v>7</v>
      </c>
      <c r="T56" s="124"/>
      <c r="U56" s="119" t="n">
        <f aca="false">IF(T56="",S56,IF(S56&gt;=5,T56,MAX(S56,T56)))</f>
        <v>7</v>
      </c>
      <c r="V56" s="124" t="n">
        <v>9</v>
      </c>
      <c r="W56" s="124"/>
      <c r="X56" s="119" t="n">
        <f aca="false">IF(W56="",V56,IF(V56&gt;=5,W56,MAX(V56,W56)))</f>
        <v>9</v>
      </c>
      <c r="Y56" s="124" t="n">
        <v>9</v>
      </c>
      <c r="Z56" s="124"/>
      <c r="AA56" s="119" t="n">
        <f aca="false">IF(Z56="",Y56,IF(Y56&gt;=5,Z56,MAX(Y56,Z56)))</f>
        <v>9</v>
      </c>
      <c r="AB56" s="121" t="n">
        <f aca="false">ROUND(SUMPRODUCT(G56:AA56,$G$3:$AA$3)/SUM($G$3:$AA$3),2)</f>
        <v>7.48</v>
      </c>
      <c r="AC56" s="117" t="str">
        <f aca="false">IF(AB56&gt;=9,"Xuất Sắc",IF(AB56&gt;=8,"Giỏi",IF(AB56&gt;=7,"Khá",IF(AB56&gt;=6,"TB.Khá",IF(AB56&gt;=5,"Trung Bình",IF(AB56&gt;=4,"Yếu","Kém"))))))</f>
        <v>Khá</v>
      </c>
    </row>
    <row r="57" s="122" customFormat="true" ht="26.25" hidden="false" customHeight="true" outlineLevel="0" collapsed="false">
      <c r="A57" s="49" t="n">
        <v>54</v>
      </c>
      <c r="B57" s="129" t="s">
        <v>225</v>
      </c>
      <c r="C57" s="130" t="s">
        <v>226</v>
      </c>
      <c r="D57" s="65" t="s">
        <v>227</v>
      </c>
      <c r="E57" s="131" t="s">
        <v>140</v>
      </c>
      <c r="F57" s="66" t="s">
        <v>109</v>
      </c>
      <c r="G57" s="117" t="n">
        <v>7</v>
      </c>
      <c r="H57" s="124"/>
      <c r="I57" s="119" t="n">
        <f aca="false">IF(H57="",G57,IF(G57&gt;=5,H57,MAX(G57,H57)))</f>
        <v>7</v>
      </c>
      <c r="J57" s="124" t="n">
        <v>7</v>
      </c>
      <c r="K57" s="124"/>
      <c r="L57" s="119" t="n">
        <f aca="false">IF(K57="",J57,IF(J57&gt;=5,K57,MAX(J57,K57)))</f>
        <v>7</v>
      </c>
      <c r="M57" s="124" t="n">
        <v>9</v>
      </c>
      <c r="N57" s="124"/>
      <c r="O57" s="119" t="n">
        <f aca="false">IF(N57="",M57,IF(M57&gt;=5,N57,MAX(M57,N57)))</f>
        <v>9</v>
      </c>
      <c r="P57" s="124" t="n">
        <v>6</v>
      </c>
      <c r="Q57" s="124"/>
      <c r="R57" s="119" t="n">
        <f aca="false">IF(Q57="",P57,IF(P57&gt;=5,Q57,MAX(P57,Q57)))</f>
        <v>6</v>
      </c>
      <c r="S57" s="124" t="n">
        <v>7</v>
      </c>
      <c r="T57" s="124"/>
      <c r="U57" s="119" t="n">
        <f aca="false">IF(T57="",S57,IF(S57&gt;=5,T57,MAX(S57,T57)))</f>
        <v>7</v>
      </c>
      <c r="V57" s="124" t="n">
        <v>7</v>
      </c>
      <c r="W57" s="124"/>
      <c r="X57" s="119" t="n">
        <f aca="false">IF(W57="",V57,IF(V57&gt;=5,W57,MAX(V57,W57)))</f>
        <v>7</v>
      </c>
      <c r="Y57" s="124" t="n">
        <v>8</v>
      </c>
      <c r="Z57" s="124"/>
      <c r="AA57" s="119" t="n">
        <f aca="false">IF(Z57="",Y57,IF(Y57&gt;=5,Z57,MAX(Y57,Z57)))</f>
        <v>8</v>
      </c>
      <c r="AB57" s="121" t="n">
        <f aca="false">ROUND(SUMPRODUCT(G57:AA57,$G$3:$AA$3)/SUM($G$3:$AA$3),2)</f>
        <v>7.13</v>
      </c>
      <c r="AC57" s="117" t="str">
        <f aca="false">IF(AB57&gt;=9,"Xuất Sắc",IF(AB57&gt;=8,"Giỏi",IF(AB57&gt;=7,"Khá",IF(AB57&gt;=6,"TB.Khá",IF(AB57&gt;=5,"Trung Bình",IF(AB57&gt;=4,"Yếu","Kém"))))))</f>
        <v>Khá</v>
      </c>
    </row>
    <row r="58" s="122" customFormat="true" ht="26.25" hidden="false" customHeight="true" outlineLevel="0" collapsed="false">
      <c r="A58" s="49" t="n">
        <v>55</v>
      </c>
      <c r="B58" s="129" t="s">
        <v>228</v>
      </c>
      <c r="C58" s="130" t="s">
        <v>229</v>
      </c>
      <c r="D58" s="65" t="s">
        <v>230</v>
      </c>
      <c r="E58" s="131" t="s">
        <v>231</v>
      </c>
      <c r="F58" s="66" t="s">
        <v>128</v>
      </c>
      <c r="G58" s="117" t="n">
        <v>6</v>
      </c>
      <c r="H58" s="124"/>
      <c r="I58" s="119" t="n">
        <f aca="false">IF(H58="",G58,IF(G58&gt;=5,H58,MAX(G58,H58)))</f>
        <v>6</v>
      </c>
      <c r="J58" s="124" t="n">
        <v>7</v>
      </c>
      <c r="K58" s="124"/>
      <c r="L58" s="119" t="n">
        <f aca="false">IF(K58="",J58,IF(J58&gt;=5,K58,MAX(J58,K58)))</f>
        <v>7</v>
      </c>
      <c r="M58" s="124" t="n">
        <v>7</v>
      </c>
      <c r="N58" s="124"/>
      <c r="O58" s="119" t="n">
        <f aca="false">IF(N58="",M58,IF(M58&gt;=5,N58,MAX(M58,N58)))</f>
        <v>7</v>
      </c>
      <c r="P58" s="124" t="n">
        <v>6</v>
      </c>
      <c r="Q58" s="124"/>
      <c r="R58" s="119" t="n">
        <f aca="false">IF(Q58="",P58,IF(P58&gt;=5,Q58,MAX(P58,Q58)))</f>
        <v>6</v>
      </c>
      <c r="S58" s="124" t="n">
        <v>6</v>
      </c>
      <c r="T58" s="124"/>
      <c r="U58" s="119" t="n">
        <f aca="false">IF(T58="",S58,IF(S58&gt;=5,T58,MAX(S58,T58)))</f>
        <v>6</v>
      </c>
      <c r="V58" s="140" t="n">
        <v>8</v>
      </c>
      <c r="W58" s="124"/>
      <c r="X58" s="119" t="n">
        <f aca="false">IF(W58="",V58,IF(V58&gt;=5,W58,MAX(V58,W58)))</f>
        <v>8</v>
      </c>
      <c r="Y58" s="124" t="n">
        <v>8</v>
      </c>
      <c r="Z58" s="124"/>
      <c r="AA58" s="119" t="n">
        <f aca="false">IF(Z58="",Y58,IF(Y58&gt;=5,Z58,MAX(Y58,Z58)))</f>
        <v>8</v>
      </c>
      <c r="AB58" s="121" t="n">
        <f aca="false">ROUND(SUMPRODUCT(G58:AA58,$G$3:$AA$3)/SUM($G$3:$AA$3),2)</f>
        <v>6.61</v>
      </c>
      <c r="AC58" s="117" t="str">
        <f aca="false">IF(AB58&gt;=9,"Xuất Sắc",IF(AB58&gt;=8,"Giỏi",IF(AB58&gt;=7,"Khá",IF(AB58&gt;=6,"TB.Khá",IF(AB58&gt;=5,"Trung Bình",IF(AB58&gt;=4,"Yếu","Kém"))))))</f>
        <v>TB.Khá</v>
      </c>
    </row>
    <row r="59" s="122" customFormat="true" ht="30.75" hidden="false" customHeight="true" outlineLevel="0" collapsed="false">
      <c r="A59" s="49" t="n">
        <v>56</v>
      </c>
      <c r="B59" s="123" t="s">
        <v>236</v>
      </c>
      <c r="C59" s="130" t="s">
        <v>34</v>
      </c>
      <c r="D59" s="65" t="n">
        <v>309180001</v>
      </c>
      <c r="E59" s="132" t="n">
        <v>32734</v>
      </c>
      <c r="F59" s="66" t="s">
        <v>237</v>
      </c>
      <c r="G59" s="117" t="n">
        <v>5</v>
      </c>
      <c r="H59" s="124"/>
      <c r="I59" s="119" t="n">
        <f aca="false">IF(H59="",G59,IF(G59&gt;=5,H59,MAX(G59,H59)))</f>
        <v>5</v>
      </c>
      <c r="J59" s="124" t="n">
        <v>4</v>
      </c>
      <c r="K59" s="124" t="n">
        <v>7</v>
      </c>
      <c r="L59" s="119" t="n">
        <f aca="false">IF(K59="",J59,IF(J59&gt;=5,K59,MAX(J59,K59)))</f>
        <v>7</v>
      </c>
      <c r="M59" s="124" t="n">
        <v>2</v>
      </c>
      <c r="N59" s="124" t="n">
        <v>5</v>
      </c>
      <c r="O59" s="119" t="n">
        <f aca="false">IF(N59="",M59,IF(M59&gt;=5,N59,MAX(M59,N59)))</f>
        <v>5</v>
      </c>
      <c r="P59" s="124" t="n">
        <v>5</v>
      </c>
      <c r="Q59" s="124"/>
      <c r="R59" s="119" t="n">
        <f aca="false">IF(Q59="",P59,IF(P59&gt;=5,Q59,MAX(P59,Q59)))</f>
        <v>5</v>
      </c>
      <c r="S59" s="124" t="n">
        <v>5</v>
      </c>
      <c r="T59" s="124"/>
      <c r="U59" s="119" t="n">
        <f aca="false">IF(T59="",S59,IF(S59&gt;=5,T59,MAX(S59,T59)))</f>
        <v>5</v>
      </c>
      <c r="V59" s="124" t="n">
        <v>4</v>
      </c>
      <c r="W59" s="124" t="n">
        <v>5</v>
      </c>
      <c r="X59" s="119" t="n">
        <f aca="false">IF(W59="",V59,IF(V59&gt;=5,W59,MAX(V59,W59)))</f>
        <v>5</v>
      </c>
      <c r="Y59" s="124" t="n">
        <v>8</v>
      </c>
      <c r="Z59" s="124"/>
      <c r="AA59" s="119" t="n">
        <f aca="false">IF(Z59="",Y59,IF(Y59&gt;=5,Z59,MAX(Y59,Z59)))</f>
        <v>8</v>
      </c>
      <c r="AB59" s="121" t="n">
        <f aca="false">ROUND(SUMPRODUCT(G59:AA59,$G$3:$AA$3)/SUM($G$3:$AA$3),2)</f>
        <v>5.43</v>
      </c>
      <c r="AC59" s="117" t="str">
        <f aca="false">IF(AB59&gt;=9,"Xuất Sắc",IF(AB59&gt;=8,"Giỏi",IF(AB59&gt;=7,"Khá",IF(AB59&gt;=6,"TB.Khá",IF(AB59&gt;=5,"Trung Bình",IF(AB59&gt;=4,"Yếu","Kém"))))))</f>
        <v>Trung Bình</v>
      </c>
    </row>
    <row r="73" customFormat="false" ht="18" hidden="false" customHeight="false" outlineLevel="0" collapsed="false">
      <c r="A73" s="94"/>
      <c r="B73" s="95"/>
      <c r="D73" s="96"/>
      <c r="E73" s="135"/>
      <c r="F73" s="97"/>
      <c r="H73" s="98"/>
      <c r="I73" s="97"/>
      <c r="K73" s="98"/>
      <c r="L73" s="97"/>
      <c r="N73" s="98"/>
      <c r="O73" s="97"/>
      <c r="Q73" s="100"/>
      <c r="R73" s="101"/>
      <c r="T73" s="100"/>
      <c r="U73" s="101"/>
      <c r="V73" s="97"/>
      <c r="W73" s="98"/>
      <c r="X73" s="101"/>
      <c r="Z73" s="100"/>
      <c r="AA73" s="98"/>
      <c r="AB73" s="97"/>
    </row>
    <row r="74" customFormat="false" ht="18" hidden="false" customHeight="false" outlineLevel="0" collapsed="false">
      <c r="B74" s="134" t="s">
        <v>252</v>
      </c>
      <c r="C74" s="134"/>
      <c r="D74" s="134"/>
    </row>
    <row r="76" customFormat="false" ht="25.5" hidden="false" customHeight="true" outlineLevel="0" collapsed="false">
      <c r="A76" s="102" t="s">
        <v>244</v>
      </c>
      <c r="B76" s="103" t="s">
        <v>245</v>
      </c>
      <c r="C76" s="103"/>
      <c r="D76" s="104" t="s">
        <v>246</v>
      </c>
      <c r="E76" s="105" t="s">
        <v>247</v>
      </c>
      <c r="F76" s="104" t="s">
        <v>12</v>
      </c>
      <c r="G76" s="106" t="s">
        <v>20</v>
      </c>
      <c r="H76" s="107" t="s">
        <v>248</v>
      </c>
      <c r="I76" s="107" t="s">
        <v>249</v>
      </c>
      <c r="J76" s="108" t="s">
        <v>21</v>
      </c>
      <c r="K76" s="107" t="s">
        <v>248</v>
      </c>
      <c r="L76" s="107" t="s">
        <v>249</v>
      </c>
      <c r="M76" s="110" t="s">
        <v>22</v>
      </c>
      <c r="N76" s="107" t="s">
        <v>248</v>
      </c>
      <c r="O76" s="107" t="s">
        <v>249</v>
      </c>
      <c r="P76" s="136" t="s">
        <v>23</v>
      </c>
      <c r="Q76" s="107" t="s">
        <v>248</v>
      </c>
      <c r="R76" s="107" t="s">
        <v>249</v>
      </c>
      <c r="S76" s="108" t="s">
        <v>24</v>
      </c>
      <c r="T76" s="107" t="s">
        <v>248</v>
      </c>
      <c r="U76" s="107" t="s">
        <v>249</v>
      </c>
      <c r="V76" s="108" t="s">
        <v>25</v>
      </c>
      <c r="W76" s="107" t="s">
        <v>248</v>
      </c>
      <c r="X76" s="107" t="s">
        <v>249</v>
      </c>
      <c r="Y76" s="108" t="s">
        <v>26</v>
      </c>
      <c r="Z76" s="107" t="s">
        <v>248</v>
      </c>
      <c r="AA76" s="107" t="s">
        <v>249</v>
      </c>
      <c r="AB76" s="107" t="s">
        <v>253</v>
      </c>
      <c r="AC76" s="107" t="s">
        <v>254</v>
      </c>
    </row>
    <row r="77" customFormat="false" ht="133.5" hidden="false" customHeight="true" outlineLevel="0" collapsed="false">
      <c r="A77" s="102"/>
      <c r="B77" s="103"/>
      <c r="C77" s="103"/>
      <c r="D77" s="104"/>
      <c r="E77" s="105"/>
      <c r="F77" s="104"/>
      <c r="G77" s="106"/>
      <c r="H77" s="107"/>
      <c r="I77" s="107"/>
      <c r="J77" s="108"/>
      <c r="K77" s="107"/>
      <c r="L77" s="107"/>
      <c r="M77" s="110"/>
      <c r="N77" s="107"/>
      <c r="O77" s="107"/>
      <c r="P77" s="136"/>
      <c r="Q77" s="107"/>
      <c r="R77" s="107"/>
      <c r="S77" s="108"/>
      <c r="T77" s="107"/>
      <c r="U77" s="107"/>
      <c r="V77" s="108"/>
      <c r="W77" s="107"/>
      <c r="X77" s="107"/>
      <c r="Y77" s="108"/>
      <c r="Z77" s="107"/>
      <c r="AA77" s="107"/>
      <c r="AB77" s="107"/>
      <c r="AC77" s="107"/>
    </row>
    <row r="78" customFormat="false" ht="27.75" hidden="false" customHeight="true" outlineLevel="0" collapsed="false">
      <c r="A78" s="102"/>
      <c r="B78" s="103"/>
      <c r="C78" s="103"/>
      <c r="D78" s="104"/>
      <c r="E78" s="105"/>
      <c r="F78" s="104"/>
      <c r="G78" s="137" t="n">
        <v>0</v>
      </c>
      <c r="H78" s="137" t="n">
        <v>0</v>
      </c>
      <c r="I78" s="138" t="n">
        <v>5</v>
      </c>
      <c r="J78" s="137" t="n">
        <v>0</v>
      </c>
      <c r="K78" s="137" t="n">
        <v>0</v>
      </c>
      <c r="L78" s="138" t="n">
        <v>5</v>
      </c>
      <c r="M78" s="137" t="n">
        <v>0</v>
      </c>
      <c r="N78" s="137" t="n">
        <v>0</v>
      </c>
      <c r="O78" s="138" t="n">
        <v>3</v>
      </c>
      <c r="P78" s="137" t="n">
        <v>0</v>
      </c>
      <c r="Q78" s="137" t="n">
        <v>0</v>
      </c>
      <c r="R78" s="138" t="n">
        <v>3</v>
      </c>
      <c r="S78" s="137" t="n">
        <v>0</v>
      </c>
      <c r="T78" s="137" t="n">
        <v>0</v>
      </c>
      <c r="U78" s="138" t="n">
        <v>4</v>
      </c>
      <c r="V78" s="137" t="n">
        <v>0</v>
      </c>
      <c r="W78" s="137" t="n">
        <v>0</v>
      </c>
      <c r="X78" s="138" t="n">
        <v>3</v>
      </c>
      <c r="Y78" s="137" t="n">
        <v>0</v>
      </c>
      <c r="Z78" s="137" t="n">
        <v>0</v>
      </c>
      <c r="AA78" s="138" t="n">
        <v>0</v>
      </c>
      <c r="AB78" s="138" t="n">
        <f aca="false">SUM(G78:AA78)</f>
        <v>23</v>
      </c>
      <c r="AC78" s="138"/>
    </row>
    <row r="79" s="122" customFormat="true" ht="26.25" hidden="false" customHeight="true" outlineLevel="0" collapsed="false">
      <c r="A79" s="93" t="n">
        <v>1</v>
      </c>
      <c r="B79" s="114" t="s">
        <v>77</v>
      </c>
      <c r="C79" s="115" t="s">
        <v>78</v>
      </c>
      <c r="D79" s="62" t="s">
        <v>79</v>
      </c>
      <c r="E79" s="116" t="n">
        <v>33318</v>
      </c>
      <c r="F79" s="139" t="s">
        <v>80</v>
      </c>
      <c r="G79" s="117" t="n">
        <v>0</v>
      </c>
      <c r="H79" s="124"/>
      <c r="I79" s="119" t="n">
        <f aca="false">IF(H79="",G79,IF(G79&gt;=5,H79,MAX(G79,H79)))</f>
        <v>0</v>
      </c>
      <c r="J79" s="124" t="n">
        <v>2</v>
      </c>
      <c r="K79" s="124"/>
      <c r="L79" s="119" t="n">
        <f aca="false">IF(K79="",J79,IF(J79&gt;=5,K79,MAX(J79,K79)))</f>
        <v>2</v>
      </c>
      <c r="M79" s="124"/>
      <c r="N79" s="124"/>
      <c r="O79" s="119" t="n">
        <f aca="false">IF(N79="",M79,IF(M79&gt;=5,N79,MAX(M79,N79)))</f>
        <v>0</v>
      </c>
      <c r="P79" s="124" t="n">
        <v>0</v>
      </c>
      <c r="Q79" s="124"/>
      <c r="R79" s="119" t="n">
        <f aca="false">IF(Q79="",P79,IF(P79&gt;=5,Q79,MAX(P79,Q79)))</f>
        <v>0</v>
      </c>
      <c r="S79" s="124"/>
      <c r="T79" s="124"/>
      <c r="U79" s="119" t="n">
        <f aca="false">IF(T79="",S79,IF(S79&gt;=5,T79,MAX(S79,T79)))</f>
        <v>0</v>
      </c>
      <c r="V79" s="124"/>
      <c r="W79" s="124"/>
      <c r="X79" s="119" t="n">
        <f aca="false">IF(W79="",V79,IF(V79&gt;=5,W79,MAX(V79,W79)))</f>
        <v>0</v>
      </c>
      <c r="Y79" s="124" t="n">
        <v>0</v>
      </c>
      <c r="Z79" s="124"/>
      <c r="AA79" s="119" t="n">
        <f aca="false">IF(Z79="",Y79,IF(Y79&gt;=5,Z79,MAX(Y79,Z79)))</f>
        <v>0</v>
      </c>
      <c r="AB79" s="121" t="n">
        <f aca="false">ROUND(SUMPRODUCT(G79:AA79,$G$3:$AA$3)/SUM($G$3:$AA$3),2)</f>
        <v>0.43</v>
      </c>
      <c r="AC79" s="117" t="str">
        <f aca="false">IF(AB79&gt;=9,"Xuất Sắc",IF(AB79&gt;=8,"Giỏi",IF(AB79&gt;=7,"Khá",IF(AB79&gt;=6,"TB.Khá",IF(AB79&gt;=5,"Trung Bình",IF(AB79&gt;=4,"Yếu","Kém"))))))</f>
        <v>Kém</v>
      </c>
    </row>
    <row r="80" s="122" customFormat="true" ht="26.25" hidden="false" customHeight="true" outlineLevel="0" collapsed="false">
      <c r="A80" s="93" t="n">
        <v>2</v>
      </c>
      <c r="B80" s="114" t="s">
        <v>95</v>
      </c>
      <c r="C80" s="115" t="s">
        <v>96</v>
      </c>
      <c r="D80" s="62" t="s">
        <v>97</v>
      </c>
      <c r="E80" s="116" t="n">
        <v>33848</v>
      </c>
      <c r="F80" s="139" t="s">
        <v>98</v>
      </c>
      <c r="G80" s="117" t="n">
        <v>0</v>
      </c>
      <c r="H80" s="124"/>
      <c r="I80" s="119" t="n">
        <f aca="false">IF(H80="",G80,IF(G80&gt;=5,H80,MAX(G80,H80)))</f>
        <v>0</v>
      </c>
      <c r="J80" s="124" t="n">
        <v>2</v>
      </c>
      <c r="K80" s="124"/>
      <c r="L80" s="119" t="n">
        <f aca="false">IF(K80="",J80,IF(J80&gt;=5,K80,MAX(J80,K80)))</f>
        <v>2</v>
      </c>
      <c r="M80" s="124"/>
      <c r="N80" s="124"/>
      <c r="O80" s="119" t="n">
        <f aca="false">IF(N80="",M80,IF(M80&gt;=5,N80,MAX(M80,N80)))</f>
        <v>0</v>
      </c>
      <c r="P80" s="124"/>
      <c r="Q80" s="124"/>
      <c r="R80" s="119" t="n">
        <f aca="false">IF(Q80="",P80,IF(P80&gt;=5,Q80,MAX(P80,Q80)))</f>
        <v>0</v>
      </c>
      <c r="S80" s="124"/>
      <c r="T80" s="124"/>
      <c r="U80" s="119" t="n">
        <f aca="false">IF(T80="",S80,IF(S80&gt;=5,T80,MAX(S80,T80)))</f>
        <v>0</v>
      </c>
      <c r="V80" s="124"/>
      <c r="W80" s="124"/>
      <c r="X80" s="119" t="n">
        <f aca="false">IF(W80="",V80,IF(V80&gt;=5,W80,MAX(V80,W80)))</f>
        <v>0</v>
      </c>
      <c r="Y80" s="124" t="n">
        <v>1</v>
      </c>
      <c r="Z80" s="124"/>
      <c r="AA80" s="119" t="n">
        <f aca="false">IF(Z80="",Y80,IF(Y80&gt;=5,Z80,MAX(Y80,Z80)))</f>
        <v>1</v>
      </c>
      <c r="AB80" s="121" t="n">
        <f aca="false">ROUND(SUMPRODUCT(G80:AA80,$G$3:$AA$3)/SUM($G$3:$AA$3),2)</f>
        <v>0.43</v>
      </c>
      <c r="AC80" s="117" t="str">
        <f aca="false">IF(AB80&gt;=9,"Xuất Sắc",IF(AB80&gt;=8,"Giỏi",IF(AB80&gt;=7,"Khá",IF(AB80&gt;=6,"TB.Khá",IF(AB80&gt;=5,"Trung Bình",IF(AB80&gt;=4,"Yếu","Kém"))))))</f>
        <v>Kém</v>
      </c>
    </row>
    <row r="81" s="122" customFormat="true" ht="26.25" hidden="false" customHeight="true" outlineLevel="0" collapsed="false">
      <c r="A81" s="93" t="n">
        <v>3</v>
      </c>
      <c r="B81" s="129" t="s">
        <v>164</v>
      </c>
      <c r="C81" s="130" t="s">
        <v>157</v>
      </c>
      <c r="D81" s="70" t="s">
        <v>165</v>
      </c>
      <c r="E81" s="131" t="s">
        <v>166</v>
      </c>
      <c r="F81" s="66" t="s">
        <v>105</v>
      </c>
      <c r="G81" s="117" t="n">
        <v>0</v>
      </c>
      <c r="H81" s="124"/>
      <c r="I81" s="119" t="n">
        <f aca="false">IF(H81="",G81,IF(G81&gt;=5,H81,MAX(G81,H81)))</f>
        <v>0</v>
      </c>
      <c r="J81" s="124" t="n">
        <v>2</v>
      </c>
      <c r="K81" s="124"/>
      <c r="L81" s="119" t="n">
        <f aca="false">IF(K81="",J81,IF(J81&gt;=5,K81,MAX(J81,K81)))</f>
        <v>2</v>
      </c>
      <c r="M81" s="124"/>
      <c r="N81" s="124"/>
      <c r="O81" s="119" t="n">
        <f aca="false">IF(N81="",M81,IF(M81&gt;=5,N81,MAX(M81,N81)))</f>
        <v>0</v>
      </c>
      <c r="P81" s="124"/>
      <c r="Q81" s="124"/>
      <c r="R81" s="119" t="n">
        <f aca="false">IF(Q81="",P81,IF(P81&gt;=5,Q81,MAX(P81,Q81)))</f>
        <v>0</v>
      </c>
      <c r="S81" s="124"/>
      <c r="T81" s="124"/>
      <c r="U81" s="119" t="n">
        <f aca="false">IF(T81="",S81,IF(S81&gt;=5,T81,MAX(S81,T81)))</f>
        <v>0</v>
      </c>
      <c r="V81" s="124"/>
      <c r="W81" s="124"/>
      <c r="X81" s="119" t="n">
        <f aca="false">IF(W81="",V81,IF(V81&gt;=5,W81,MAX(V81,W81)))</f>
        <v>0</v>
      </c>
      <c r="Y81" s="124" t="n">
        <v>0</v>
      </c>
      <c r="Z81" s="124"/>
      <c r="AA81" s="119" t="n">
        <f aca="false">IF(Z81="",Y81,IF(Y81&gt;=5,Z81,MAX(Y81,Z81)))</f>
        <v>0</v>
      </c>
      <c r="AB81" s="121" t="n">
        <f aca="false">ROUND(SUMPRODUCT(G81:AA81,$G$3:$AA$3)/SUM($G$3:$AA$3),2)</f>
        <v>0.43</v>
      </c>
      <c r="AC81" s="117" t="str">
        <f aca="false">IF(AB81&gt;=9,"Xuất Sắc",IF(AB81&gt;=8,"Giỏi",IF(AB81&gt;=7,"Khá",IF(AB81&gt;=6,"TB.Khá",IF(AB81&gt;=5,"Trung Bình",IF(AB81&gt;=4,"Yếu","Kém"))))))</f>
        <v>Kém</v>
      </c>
    </row>
    <row r="82" s="122" customFormat="true" ht="26.25" hidden="false" customHeight="true" outlineLevel="0" collapsed="false">
      <c r="A82" s="93" t="n">
        <v>4</v>
      </c>
      <c r="B82" s="129" t="s">
        <v>200</v>
      </c>
      <c r="C82" s="130" t="s">
        <v>187</v>
      </c>
      <c r="D82" s="70" t="s">
        <v>201</v>
      </c>
      <c r="E82" s="131" t="s">
        <v>202</v>
      </c>
      <c r="F82" s="66" t="s">
        <v>80</v>
      </c>
      <c r="G82" s="117" t="n">
        <v>0</v>
      </c>
      <c r="H82" s="124"/>
      <c r="I82" s="119" t="n">
        <f aca="false">IF(H82="",G82,IF(G82&gt;=5,H82,MAX(G82,H82)))</f>
        <v>0</v>
      </c>
      <c r="J82" s="124" t="n">
        <v>2</v>
      </c>
      <c r="K82" s="124"/>
      <c r="L82" s="119" t="n">
        <f aca="false">IF(K82="",J82,IF(J82&gt;=5,K82,MAX(J82,K82)))</f>
        <v>2</v>
      </c>
      <c r="M82" s="124"/>
      <c r="N82" s="124"/>
      <c r="O82" s="119" t="n">
        <f aca="false">IF(N82="",M82,IF(M82&gt;=5,N82,MAX(M82,N82)))</f>
        <v>0</v>
      </c>
      <c r="P82" s="124"/>
      <c r="Q82" s="124"/>
      <c r="R82" s="119" t="n">
        <f aca="false">IF(Q82="",P82,IF(P82&gt;=5,Q82,MAX(P82,Q82)))</f>
        <v>0</v>
      </c>
      <c r="S82" s="124"/>
      <c r="T82" s="124"/>
      <c r="U82" s="119" t="n">
        <f aca="false">IF(T82="",S82,IF(S82&gt;=5,T82,MAX(S82,T82)))</f>
        <v>0</v>
      </c>
      <c r="V82" s="124"/>
      <c r="W82" s="124"/>
      <c r="X82" s="119" t="n">
        <f aca="false">IF(W82="",V82,IF(V82&gt;=5,W82,MAX(V82,W82)))</f>
        <v>0</v>
      </c>
      <c r="Y82" s="124" t="n">
        <v>0</v>
      </c>
      <c r="Z82" s="124"/>
      <c r="AA82" s="119" t="n">
        <f aca="false">IF(Z82="",Y82,IF(Y82&gt;=5,Z82,MAX(Y82,Z82)))</f>
        <v>0</v>
      </c>
      <c r="AB82" s="121" t="n">
        <f aca="false">ROUND(SUMPRODUCT(G82:AA82,$G$3:$AA$3)/SUM($G$3:$AA$3),2)</f>
        <v>0.43</v>
      </c>
      <c r="AC82" s="117" t="str">
        <f aca="false">IF(AB82&gt;=9,"Xuất Sắc",IF(AB82&gt;=8,"Giỏi",IF(AB82&gt;=7,"Khá",IF(AB82&gt;=6,"TB.Khá",IF(AB82&gt;=5,"Trung Bình",IF(AB82&gt;=4,"Yếu","Kém"))))))</f>
        <v>Kém</v>
      </c>
    </row>
    <row r="83" s="122" customFormat="true" ht="26.25" hidden="false" customHeight="true" outlineLevel="0" collapsed="false">
      <c r="A83" s="93" t="n">
        <v>5</v>
      </c>
      <c r="B83" s="129" t="s">
        <v>232</v>
      </c>
      <c r="C83" s="130" t="s">
        <v>233</v>
      </c>
      <c r="D83" s="70" t="s">
        <v>234</v>
      </c>
      <c r="E83" s="131" t="s">
        <v>235</v>
      </c>
      <c r="F83" s="66" t="s">
        <v>80</v>
      </c>
      <c r="G83" s="117" t="n">
        <v>0</v>
      </c>
      <c r="H83" s="124"/>
      <c r="I83" s="119" t="n">
        <f aca="false">IF(H83="",G83,IF(G83&gt;=5,H83,MAX(G83,H83)))</f>
        <v>0</v>
      </c>
      <c r="J83" s="124" t="n">
        <v>2</v>
      </c>
      <c r="K83" s="124"/>
      <c r="L83" s="119" t="n">
        <f aca="false">IF(K83="",J83,IF(J83&gt;=5,K83,MAX(J83,K83)))</f>
        <v>2</v>
      </c>
      <c r="M83" s="124" t="n">
        <v>2</v>
      </c>
      <c r="N83" s="124"/>
      <c r="O83" s="119" t="n">
        <f aca="false">IF(N83="",M83,IF(M83&gt;=5,N83,MAX(M83,N83)))</f>
        <v>2</v>
      </c>
      <c r="P83" s="124" t="n">
        <v>0</v>
      </c>
      <c r="Q83" s="124"/>
      <c r="R83" s="119" t="n">
        <f aca="false">IF(Q83="",P83,IF(P83&gt;=5,Q83,MAX(P83,Q83)))</f>
        <v>0</v>
      </c>
      <c r="S83" s="124" t="n">
        <v>2</v>
      </c>
      <c r="T83" s="124"/>
      <c r="U83" s="119" t="n">
        <f aca="false">IF(T83="",S83,IF(S83&gt;=5,T83,MAX(S83,T83)))</f>
        <v>2</v>
      </c>
      <c r="V83" s="124" t="n">
        <v>1</v>
      </c>
      <c r="W83" s="124"/>
      <c r="X83" s="119" t="n">
        <f aca="false">IF(W83="",V83,IF(V83&gt;=5,W83,MAX(V83,W83)))</f>
        <v>1</v>
      </c>
      <c r="Y83" s="124" t="n">
        <v>8</v>
      </c>
      <c r="Z83" s="124"/>
      <c r="AA83" s="119" t="n">
        <f aca="false">IF(Z83="",Y83,IF(Y83&gt;=5,Z83,MAX(Y83,Z83)))</f>
        <v>8</v>
      </c>
      <c r="AB83" s="121" t="n">
        <f aca="false">ROUND(SUMPRODUCT(G83:AA83,$G$3:$AA$3)/SUM($G$3:$AA$3),2)</f>
        <v>1.17</v>
      </c>
      <c r="AC83" s="117" t="str">
        <f aca="false">IF(AB83&gt;=9,"Xuất Sắc",IF(AB83&gt;=8,"Giỏi",IF(AB83&gt;=7,"Khá",IF(AB83&gt;=6,"TB.Khá",IF(AB83&gt;=5,"Trung Bình",IF(AB83&gt;=4,"Yếu","Kém"))))))</f>
        <v>Kém</v>
      </c>
    </row>
  </sheetData>
  <autoFilter ref="A1:AC59"/>
  <mergeCells count="57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B74:D74"/>
    <mergeCell ref="A76:A78"/>
    <mergeCell ref="B76:C78"/>
    <mergeCell ref="D76:D78"/>
    <mergeCell ref="E76:E78"/>
    <mergeCell ref="F76:F78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</mergeCells>
  <printOptions headings="false" gridLines="false" gridLinesSet="true" horizontalCentered="false" verticalCentered="false"/>
  <pageMargins left="0.279861111111111" right="0.159722222222222" top="0.37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H35" activeCellId="0" sqref="H35"/>
    </sheetView>
  </sheetViews>
  <sheetFormatPr defaultColWidth="11.1015625" defaultRowHeight="18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4" width="25.91"/>
    <col collapsed="false" customWidth="true" hidden="false" outlineLevel="0" max="3" min="3" style="95" width="11.87"/>
    <col collapsed="false" customWidth="true" hidden="false" outlineLevel="0" max="4" min="4" style="95" width="17.27"/>
    <col collapsed="false" customWidth="true" hidden="false" outlineLevel="0" max="5" min="5" style="96" width="12.95"/>
    <col collapsed="false" customWidth="true" hidden="false" outlineLevel="0" max="6" min="6" style="135" width="18.04"/>
    <col collapsed="false" customWidth="true" hidden="false" outlineLevel="0" max="8" min="7" style="97" width="6.94"/>
    <col collapsed="false" customWidth="true" hidden="false" outlineLevel="0" max="9" min="9" style="98" width="6.94"/>
    <col collapsed="false" customWidth="true" hidden="false" outlineLevel="0" max="11" min="10" style="97" width="6.94"/>
    <col collapsed="false" customWidth="true" hidden="false" outlineLevel="0" max="12" min="12" style="98" width="6.94"/>
    <col collapsed="false" customWidth="true" hidden="false" outlineLevel="0" max="13" min="13" style="141" width="6.94"/>
    <col collapsed="false" customWidth="true" hidden="false" outlineLevel="0" max="14" min="14" style="97" width="6.94"/>
    <col collapsed="false" customWidth="true" hidden="false" outlineLevel="0" max="15" min="15" style="98" width="6.94"/>
    <col collapsed="false" customWidth="true" hidden="false" outlineLevel="0" max="16" min="16" style="141" width="6.94"/>
    <col collapsed="false" customWidth="true" hidden="false" outlineLevel="0" max="17" min="17" style="97" width="6.94"/>
    <col collapsed="false" customWidth="true" hidden="false" outlineLevel="0" max="18" min="18" style="100" width="6.94"/>
    <col collapsed="false" customWidth="true" hidden="false" outlineLevel="0" max="19" min="19" style="142" width="6.94"/>
    <col collapsed="false" customWidth="true" hidden="false" outlineLevel="0" max="20" min="20" style="101" width="6.94"/>
    <col collapsed="false" customWidth="true" hidden="false" outlineLevel="0" max="21" min="21" style="100" width="6.94"/>
    <col collapsed="false" customWidth="true" hidden="false" outlineLevel="0" max="22" min="22" style="101" width="6.94"/>
    <col collapsed="false" customWidth="true" hidden="false" outlineLevel="0" max="23" min="23" style="97" width="6.94"/>
    <col collapsed="false" customWidth="true" hidden="false" outlineLevel="0" max="24" min="24" style="98" width="6.94"/>
    <col collapsed="false" customWidth="true" hidden="false" outlineLevel="0" max="26" min="25" style="101" width="6.94"/>
    <col collapsed="false" customWidth="true" hidden="false" outlineLevel="0" max="27" min="27" style="100" width="6.94"/>
    <col collapsed="false" customWidth="true" hidden="false" outlineLevel="0" max="28" min="28" style="98" width="9.25"/>
    <col collapsed="false" customWidth="true" hidden="false" outlineLevel="0" max="29" min="29" style="97" width="17.42"/>
    <col collapsed="false" customWidth="false" hidden="false" outlineLevel="0" max="257" min="30" style="97" width="11.1"/>
  </cols>
  <sheetData>
    <row r="1" customFormat="false" ht="50.25" hidden="false" customHeight="true" outlineLevel="0" collapsed="false">
      <c r="A1" s="143" t="s">
        <v>25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B1" s="144"/>
    </row>
    <row r="2" s="98" customFormat="true" ht="25.5" hidden="false" customHeight="true" outlineLevel="0" collapsed="false">
      <c r="A2" s="145" t="s">
        <v>244</v>
      </c>
      <c r="B2" s="146" t="s">
        <v>245</v>
      </c>
      <c r="C2" s="146"/>
      <c r="D2" s="147" t="s">
        <v>246</v>
      </c>
      <c r="E2" s="148" t="s">
        <v>247</v>
      </c>
      <c r="F2" s="147" t="s">
        <v>12</v>
      </c>
      <c r="G2" s="149" t="s">
        <v>256</v>
      </c>
      <c r="H2" s="150" t="s">
        <v>248</v>
      </c>
      <c r="I2" s="150" t="s">
        <v>249</v>
      </c>
      <c r="J2" s="151" t="s">
        <v>257</v>
      </c>
      <c r="K2" s="150" t="s">
        <v>248</v>
      </c>
      <c r="L2" s="150" t="s">
        <v>249</v>
      </c>
      <c r="M2" s="152" t="s">
        <v>258</v>
      </c>
      <c r="N2" s="150" t="s">
        <v>248</v>
      </c>
      <c r="O2" s="150" t="s">
        <v>249</v>
      </c>
      <c r="P2" s="152" t="s">
        <v>259</v>
      </c>
      <c r="Q2" s="150" t="s">
        <v>248</v>
      </c>
      <c r="R2" s="150" t="s">
        <v>249</v>
      </c>
      <c r="S2" s="152" t="s">
        <v>260</v>
      </c>
      <c r="T2" s="150" t="s">
        <v>248</v>
      </c>
      <c r="U2" s="150" t="s">
        <v>249</v>
      </c>
      <c r="V2" s="151" t="s">
        <v>261</v>
      </c>
      <c r="W2" s="150" t="s">
        <v>248</v>
      </c>
      <c r="X2" s="152" t="s">
        <v>249</v>
      </c>
      <c r="Y2" s="151" t="s">
        <v>262</v>
      </c>
      <c r="Z2" s="150" t="s">
        <v>248</v>
      </c>
      <c r="AA2" s="150" t="s">
        <v>249</v>
      </c>
      <c r="AB2" s="153" t="s">
        <v>253</v>
      </c>
      <c r="AC2" s="153" t="s">
        <v>254</v>
      </c>
    </row>
    <row r="3" s="98" customFormat="true" ht="106.5" hidden="false" customHeight="true" outlineLevel="0" collapsed="false">
      <c r="A3" s="145"/>
      <c r="B3" s="146"/>
      <c r="C3" s="146"/>
      <c r="D3" s="147"/>
      <c r="E3" s="148"/>
      <c r="F3" s="147"/>
      <c r="G3" s="149"/>
      <c r="H3" s="150"/>
      <c r="I3" s="150"/>
      <c r="J3" s="151"/>
      <c r="K3" s="150"/>
      <c r="L3" s="150"/>
      <c r="M3" s="152"/>
      <c r="N3" s="150"/>
      <c r="O3" s="150"/>
      <c r="P3" s="152"/>
      <c r="Q3" s="150"/>
      <c r="R3" s="150"/>
      <c r="S3" s="152"/>
      <c r="T3" s="150"/>
      <c r="U3" s="150"/>
      <c r="V3" s="150"/>
      <c r="W3" s="150"/>
      <c r="X3" s="152"/>
      <c r="Y3" s="151"/>
      <c r="Z3" s="150"/>
      <c r="AA3" s="150"/>
      <c r="AB3" s="153"/>
      <c r="AC3" s="153"/>
    </row>
    <row r="4" s="98" customFormat="true" ht="22.5" hidden="false" customHeight="false" outlineLevel="0" collapsed="false">
      <c r="A4" s="145"/>
      <c r="B4" s="146"/>
      <c r="C4" s="146"/>
      <c r="D4" s="147"/>
      <c r="E4" s="148"/>
      <c r="F4" s="147"/>
      <c r="G4" s="154" t="n">
        <v>0</v>
      </c>
      <c r="H4" s="154" t="n">
        <v>0</v>
      </c>
      <c r="I4" s="155" t="n">
        <v>4</v>
      </c>
      <c r="J4" s="154" t="n">
        <v>0</v>
      </c>
      <c r="K4" s="154" t="n">
        <v>0</v>
      </c>
      <c r="L4" s="155" t="n">
        <v>3</v>
      </c>
      <c r="M4" s="156" t="n">
        <v>0</v>
      </c>
      <c r="N4" s="154" t="n">
        <v>0</v>
      </c>
      <c r="O4" s="155" t="n">
        <v>4</v>
      </c>
      <c r="P4" s="156" t="n">
        <v>0</v>
      </c>
      <c r="Q4" s="154" t="n">
        <v>0</v>
      </c>
      <c r="R4" s="155" t="n">
        <v>3</v>
      </c>
      <c r="S4" s="156" t="n">
        <v>0</v>
      </c>
      <c r="T4" s="154" t="n">
        <v>0</v>
      </c>
      <c r="U4" s="155" t="n">
        <v>4</v>
      </c>
      <c r="V4" s="154" t="n">
        <v>0</v>
      </c>
      <c r="W4" s="154" t="n">
        <v>0</v>
      </c>
      <c r="X4" s="155" t="n">
        <v>3</v>
      </c>
      <c r="Y4" s="154" t="n">
        <v>0</v>
      </c>
      <c r="Z4" s="154" t="n">
        <v>0</v>
      </c>
      <c r="AA4" s="155" t="n">
        <v>0</v>
      </c>
      <c r="AB4" s="144"/>
      <c r="AC4" s="157"/>
    </row>
    <row r="5" s="122" customFormat="true" ht="26.25" hidden="false" customHeight="true" outlineLevel="0" collapsed="false">
      <c r="A5" s="49" t="n">
        <v>1</v>
      </c>
      <c r="B5" s="114" t="s">
        <v>33</v>
      </c>
      <c r="C5" s="115" t="s">
        <v>34</v>
      </c>
      <c r="D5" s="50" t="s">
        <v>35</v>
      </c>
      <c r="E5" s="116" t="s">
        <v>263</v>
      </c>
      <c r="F5" s="50" t="s">
        <v>36</v>
      </c>
      <c r="G5" s="144" t="n">
        <v>5</v>
      </c>
      <c r="H5" s="158"/>
      <c r="I5" s="159" t="n">
        <f aca="false">IF(H5="",G5,IF(G5&gt;=5,H5,MAX(G5,H5)))</f>
        <v>5</v>
      </c>
      <c r="J5" s="158" t="n">
        <v>8</v>
      </c>
      <c r="K5" s="158"/>
      <c r="L5" s="159" t="n">
        <f aca="false">IF(K5="",J5,IF(J5&gt;=5,K5,MAX(J5,K5)))</f>
        <v>8</v>
      </c>
      <c r="M5" s="160" t="n">
        <v>5</v>
      </c>
      <c r="N5" s="160"/>
      <c r="O5" s="159" t="n">
        <f aca="false">IF(N5="",M5,IF(M5&gt;=5,N5,MAX(M5,N5)))</f>
        <v>5</v>
      </c>
      <c r="P5" s="160" t="n">
        <v>6</v>
      </c>
      <c r="Q5" s="160"/>
      <c r="R5" s="159" t="n">
        <f aca="false">IF(Q5="",P5,IF(P5&gt;=5,Q5,MAX(P5,Q5)))</f>
        <v>6</v>
      </c>
      <c r="S5" s="160" t="n">
        <v>6</v>
      </c>
      <c r="T5" s="160"/>
      <c r="U5" s="159" t="n">
        <f aca="false">IF(T5="",S5,IF(S5&gt;=5,T5,MAX(S5,T5)))</f>
        <v>6</v>
      </c>
      <c r="V5" s="160" t="n">
        <v>9</v>
      </c>
      <c r="W5" s="160"/>
      <c r="X5" s="159" t="n">
        <f aca="false">IF(W5="",V5,IF(V5&gt;=5,W5,MAX(V5,W5)))</f>
        <v>9</v>
      </c>
      <c r="Y5" s="160" t="n">
        <v>5</v>
      </c>
      <c r="Z5" s="160"/>
      <c r="AA5" s="159" t="n">
        <f aca="false">IF(Z5="",Y5,IF(Y5&gt;=5,Z5,MAX(Y5,Z5)))</f>
        <v>5</v>
      </c>
      <c r="AB5" s="161" t="n">
        <f aca="false">ROUND(SUMPRODUCT(G5:AA5,$G$4:$AA$4)/SUMIF($G5:$AA5,"&lt;&gt;M",$G$4:$AA$4),2)</f>
        <v>6.33</v>
      </c>
      <c r="AC5" s="144" t="e">
        <f aca="false">IF(#REF!&gt;=9,"Xuất Sắc",IF(#REF!&gt;=8,"Giỏi",IF(#REF!&gt;=7,"Khá",IF(#REF!&gt;=6,"TB.Khá",IF(#REF!&gt;=5,"Trung Bình",IF(#REF!&gt;=4,"Yếu","Kém"))))))</f>
        <v>#REF!</v>
      </c>
    </row>
    <row r="6" s="122" customFormat="true" ht="26.25" hidden="false" customHeight="true" outlineLevel="0" collapsed="false">
      <c r="A6" s="49" t="n">
        <v>2</v>
      </c>
      <c r="B6" s="123" t="s">
        <v>37</v>
      </c>
      <c r="C6" s="115" t="s">
        <v>38</v>
      </c>
      <c r="D6" s="50" t="s">
        <v>39</v>
      </c>
      <c r="E6" s="116" t="s">
        <v>264</v>
      </c>
      <c r="F6" s="139" t="s">
        <v>40</v>
      </c>
      <c r="G6" s="144" t="n">
        <v>6</v>
      </c>
      <c r="H6" s="162"/>
      <c r="I6" s="159" t="n">
        <f aca="false">IF(H6="",G6,IF(G6&gt;=5,H6,MAX(G6,H6)))</f>
        <v>6</v>
      </c>
      <c r="J6" s="162" t="n">
        <v>8</v>
      </c>
      <c r="K6" s="162"/>
      <c r="L6" s="159" t="n">
        <f aca="false">IF(K6="",J6,IF(J6&gt;=5,K6,MAX(J6,K6)))</f>
        <v>8</v>
      </c>
      <c r="M6" s="163" t="n">
        <v>7</v>
      </c>
      <c r="N6" s="163"/>
      <c r="O6" s="159" t="n">
        <f aca="false">IF(N6="",M6,IF(M6&gt;=5,N6,MAX(M6,N6)))</f>
        <v>7</v>
      </c>
      <c r="P6" s="163" t="n">
        <v>6</v>
      </c>
      <c r="Q6" s="163"/>
      <c r="R6" s="159" t="n">
        <f aca="false">IF(Q6="",P6,IF(P6&gt;=5,Q6,MAX(P6,Q6)))</f>
        <v>6</v>
      </c>
      <c r="S6" s="163" t="n">
        <v>6</v>
      </c>
      <c r="T6" s="163"/>
      <c r="U6" s="159" t="n">
        <f aca="false">IF(T6="",S6,IF(S6&gt;=5,T6,MAX(S6,T6)))</f>
        <v>6</v>
      </c>
      <c r="V6" s="163" t="n">
        <v>8</v>
      </c>
      <c r="W6" s="163"/>
      <c r="X6" s="159" t="n">
        <f aca="false">IF(W6="",V6,IF(V6&gt;=5,W6,MAX(V6,W6)))</f>
        <v>8</v>
      </c>
      <c r="Y6" s="163" t="n">
        <v>6</v>
      </c>
      <c r="Z6" s="163"/>
      <c r="AA6" s="159" t="n">
        <f aca="false">IF(Z6="",Y6,IF(Y6&gt;=5,Z6,MAX(Y6,Z6)))</f>
        <v>6</v>
      </c>
      <c r="AB6" s="161" t="n">
        <f aca="false">ROUND(SUMPRODUCT(G6:AA6,$G$4:$AA$4)/SUMIF($G6:$AA6,"&lt;&gt;M",$G$4:$AA$4),2)</f>
        <v>6.76</v>
      </c>
      <c r="AC6" s="144" t="e">
        <f aca="false">IF(#REF!&gt;=9,"Xuất Sắc",IF(#REF!&gt;=8,"Giỏi",IF(#REF!&gt;=7,"Khá",IF(#REF!&gt;=6,"TB.Khá",IF(#REF!&gt;=5,"Trung Bình",IF(#REF!&gt;=4,"Yếu","Kém"))))))</f>
        <v>#REF!</v>
      </c>
    </row>
    <row r="7" s="122" customFormat="true" ht="26.25" hidden="false" customHeight="true" outlineLevel="0" collapsed="false">
      <c r="A7" s="49" t="n">
        <v>3</v>
      </c>
      <c r="B7" s="123" t="s">
        <v>265</v>
      </c>
      <c r="C7" s="115" t="s">
        <v>38</v>
      </c>
      <c r="D7" s="50" t="s">
        <v>42</v>
      </c>
      <c r="E7" s="116" t="s">
        <v>266</v>
      </c>
      <c r="F7" s="139" t="s">
        <v>40</v>
      </c>
      <c r="G7" s="144" t="n">
        <v>4</v>
      </c>
      <c r="H7" s="162"/>
      <c r="I7" s="159" t="n">
        <f aca="false">IF(H7="",G7,IF(G7&gt;=5,H7,MAX(G7,H7)))</f>
        <v>4</v>
      </c>
      <c r="J7" s="162" t="n">
        <v>6</v>
      </c>
      <c r="K7" s="162"/>
      <c r="L7" s="159" t="n">
        <f aca="false">IF(K7="",J7,IF(J7&gt;=5,K7,MAX(J7,K7)))</f>
        <v>6</v>
      </c>
      <c r="M7" s="163" t="n">
        <v>4</v>
      </c>
      <c r="N7" s="164" t="n">
        <v>3</v>
      </c>
      <c r="O7" s="159" t="n">
        <f aca="false">IF(N7="",M7,IF(M7&gt;=5,N7,MAX(M7,N7)))</f>
        <v>4</v>
      </c>
      <c r="P7" s="163" t="n">
        <v>6</v>
      </c>
      <c r="Q7" s="163"/>
      <c r="R7" s="159" t="n">
        <f aca="false">IF(Q7="",P7,IF(P7&gt;=5,Q7,MAX(P7,Q7)))</f>
        <v>6</v>
      </c>
      <c r="S7" s="163" t="n">
        <v>3</v>
      </c>
      <c r="T7" s="164" t="n">
        <v>3</v>
      </c>
      <c r="U7" s="159" t="n">
        <f aca="false">IF(T7="",S7,IF(S7&gt;=5,T7,MAX(S7,T7)))</f>
        <v>3</v>
      </c>
      <c r="V7" s="163" t="n">
        <v>6</v>
      </c>
      <c r="W7" s="163"/>
      <c r="X7" s="159" t="n">
        <f aca="false">IF(W7="",V7,IF(V7&gt;=5,W7,MAX(V7,W7)))</f>
        <v>6</v>
      </c>
      <c r="Y7" s="163" t="n">
        <v>8</v>
      </c>
      <c r="Z7" s="163"/>
      <c r="AA7" s="159" t="n">
        <f aca="false">IF(Z7="",Y7,IF(Y7&gt;=5,Z7,MAX(Y7,Z7)))</f>
        <v>8</v>
      </c>
      <c r="AB7" s="161" t="n">
        <f aca="false">ROUND(SUMPRODUCT(G7:AA7,$G$4:$AA$4)/SUMIF($G7:$AA7,"&lt;&gt;M",$G$4:$AA$4),2)</f>
        <v>4.67</v>
      </c>
      <c r="AC7" s="144" t="e">
        <f aca="false">IF(#REF!&gt;=9,"Xuất Sắc",IF(#REF!&gt;=8,"Giỏi",IF(#REF!&gt;=7,"Khá",IF(#REF!&gt;=6,"TB.Khá",IF(#REF!&gt;=5,"Trung Bình",IF(#REF!&gt;=4,"Yếu","Kém"))))))</f>
        <v>#REF!</v>
      </c>
    </row>
    <row r="8" s="122" customFormat="true" ht="26.25" hidden="false" customHeight="true" outlineLevel="0" collapsed="false">
      <c r="A8" s="49" t="n">
        <v>4</v>
      </c>
      <c r="B8" s="123" t="s">
        <v>43</v>
      </c>
      <c r="C8" s="115" t="s">
        <v>44</v>
      </c>
      <c r="D8" s="50" t="s">
        <v>45</v>
      </c>
      <c r="E8" s="116" t="s">
        <v>267</v>
      </c>
      <c r="F8" s="139" t="s">
        <v>46</v>
      </c>
      <c r="G8" s="144" t="n">
        <v>5</v>
      </c>
      <c r="H8" s="162"/>
      <c r="I8" s="159" t="n">
        <f aca="false">IF(H8="",G8,IF(G8&gt;=5,H8,MAX(G8,H8)))</f>
        <v>5</v>
      </c>
      <c r="J8" s="162" t="n">
        <v>8</v>
      </c>
      <c r="K8" s="162"/>
      <c r="L8" s="159" t="n">
        <f aca="false">IF(K8="",J8,IF(J8&gt;=5,K8,MAX(J8,K8)))</f>
        <v>8</v>
      </c>
      <c r="M8" s="163" t="n">
        <v>8</v>
      </c>
      <c r="N8" s="163"/>
      <c r="O8" s="159" t="n">
        <f aca="false">IF(N8="",M8,IF(M8&gt;=5,N8,MAX(M8,N8)))</f>
        <v>8</v>
      </c>
      <c r="P8" s="163" t="n">
        <v>7</v>
      </c>
      <c r="Q8" s="163"/>
      <c r="R8" s="159" t="n">
        <f aca="false">IF(Q8="",P8,IF(P8&gt;=5,Q8,MAX(P8,Q8)))</f>
        <v>7</v>
      </c>
      <c r="S8" s="163" t="n">
        <v>7</v>
      </c>
      <c r="T8" s="163"/>
      <c r="U8" s="159" t="n">
        <f aca="false">IF(T8="",S8,IF(S8&gt;=5,T8,MAX(S8,T8)))</f>
        <v>7</v>
      </c>
      <c r="V8" s="163" t="n">
        <v>8</v>
      </c>
      <c r="W8" s="163"/>
      <c r="X8" s="159" t="n">
        <f aca="false">IF(W8="",V8,IF(V8&gt;=5,W8,MAX(V8,W8)))</f>
        <v>8</v>
      </c>
      <c r="Y8" s="163" t="n">
        <v>7</v>
      </c>
      <c r="Z8" s="163"/>
      <c r="AA8" s="159" t="n">
        <f aca="false">IF(Z8="",Y8,IF(Y8&gt;=5,Z8,MAX(Y8,Z8)))</f>
        <v>7</v>
      </c>
      <c r="AB8" s="161" t="n">
        <f aca="false">ROUND(SUMPRODUCT(G8:AA8,$G$4:$AA$4)/SUMIF($G8:$AA8,"&lt;&gt;M",$G$4:$AA$4),2)</f>
        <v>7.1</v>
      </c>
      <c r="AC8" s="144" t="e">
        <f aca="false">IF(#REF!&gt;=9,"Xuất Sắc",IF(#REF!&gt;=8,"Giỏi",IF(#REF!&gt;=7,"Khá",IF(#REF!&gt;=6,"TB.Khá",IF(#REF!&gt;=5,"Trung Bình",IF(#REF!&gt;=4,"Yếu","Kém"))))))</f>
        <v>#REF!</v>
      </c>
    </row>
    <row r="9" s="122" customFormat="true" ht="26.25" hidden="false" customHeight="true" outlineLevel="0" collapsed="false">
      <c r="A9" s="49" t="n">
        <v>5</v>
      </c>
      <c r="B9" s="123" t="s">
        <v>47</v>
      </c>
      <c r="C9" s="115" t="s">
        <v>48</v>
      </c>
      <c r="D9" s="50" t="s">
        <v>49</v>
      </c>
      <c r="E9" s="116" t="s">
        <v>268</v>
      </c>
      <c r="F9" s="139" t="s">
        <v>50</v>
      </c>
      <c r="G9" s="144" t="n">
        <v>8</v>
      </c>
      <c r="H9" s="162"/>
      <c r="I9" s="159" t="n">
        <f aca="false">IF(H9="",G9,IF(G9&gt;=5,H9,MAX(G9,H9)))</f>
        <v>8</v>
      </c>
      <c r="J9" s="162" t="n">
        <v>8</v>
      </c>
      <c r="K9" s="162"/>
      <c r="L9" s="159" t="n">
        <f aca="false">IF(K9="",J9,IF(J9&gt;=5,K9,MAX(J9,K9)))</f>
        <v>8</v>
      </c>
      <c r="M9" s="163" t="n">
        <v>6</v>
      </c>
      <c r="N9" s="163"/>
      <c r="O9" s="159" t="n">
        <f aca="false">IF(N9="",M9,IF(M9&gt;=5,N9,MAX(M9,N9)))</f>
        <v>6</v>
      </c>
      <c r="P9" s="163" t="n">
        <v>6</v>
      </c>
      <c r="Q9" s="163"/>
      <c r="R9" s="159" t="n">
        <f aca="false">IF(Q9="",P9,IF(P9&gt;=5,Q9,MAX(P9,Q9)))</f>
        <v>6</v>
      </c>
      <c r="S9" s="163" t="n">
        <v>8</v>
      </c>
      <c r="T9" s="163"/>
      <c r="U9" s="159" t="n">
        <f aca="false">IF(T9="",S9,IF(S9&gt;=5,T9,MAX(S9,T9)))</f>
        <v>8</v>
      </c>
      <c r="V9" s="163" t="n">
        <v>8</v>
      </c>
      <c r="W9" s="163"/>
      <c r="X9" s="159" t="n">
        <f aca="false">IF(W9="",V9,IF(V9&gt;=5,W9,MAX(V9,W9)))</f>
        <v>8</v>
      </c>
      <c r="Y9" s="163" t="n">
        <v>8</v>
      </c>
      <c r="Z9" s="163"/>
      <c r="AA9" s="159" t="n">
        <f aca="false">IF(Z9="",Y9,IF(Y9&gt;=5,Z9,MAX(Y9,Z9)))</f>
        <v>8</v>
      </c>
      <c r="AB9" s="161" t="n">
        <f aca="false">ROUND(SUMPRODUCT(G9:AA9,$G$4:$AA$4)/SUMIF($G9:$AA9,"&lt;&gt;M",$G$4:$AA$4),2)</f>
        <v>7.33</v>
      </c>
      <c r="AC9" s="144" t="e">
        <f aca="false">IF(#REF!&gt;=9,"Xuất Sắc",IF(#REF!&gt;=8,"Giỏi",IF(#REF!&gt;=7,"Khá",IF(#REF!&gt;=6,"TB.Khá",IF(#REF!&gt;=5,"Trung Bình",IF(#REF!&gt;=4,"Yếu","Kém"))))))</f>
        <v>#REF!</v>
      </c>
    </row>
    <row r="10" s="122" customFormat="true" ht="26.25" hidden="false" customHeight="true" outlineLevel="0" collapsed="false">
      <c r="A10" s="49" t="n">
        <v>6</v>
      </c>
      <c r="B10" s="123" t="s">
        <v>51</v>
      </c>
      <c r="C10" s="115" t="s">
        <v>48</v>
      </c>
      <c r="D10" s="50" t="s">
        <v>52</v>
      </c>
      <c r="E10" s="116" t="s">
        <v>269</v>
      </c>
      <c r="F10" s="139" t="s">
        <v>40</v>
      </c>
      <c r="G10" s="144" t="n">
        <v>6</v>
      </c>
      <c r="H10" s="162"/>
      <c r="I10" s="159" t="n">
        <f aca="false">IF(H10="",G10,IF(G10&gt;=5,H10,MAX(G10,H10)))</f>
        <v>6</v>
      </c>
      <c r="J10" s="162" t="n">
        <v>7</v>
      </c>
      <c r="K10" s="162"/>
      <c r="L10" s="159" t="n">
        <f aca="false">IF(K10="",J10,IF(J10&gt;=5,K10,MAX(J10,K10)))</f>
        <v>7</v>
      </c>
      <c r="M10" s="163" t="n">
        <v>8</v>
      </c>
      <c r="N10" s="163"/>
      <c r="O10" s="159" t="n">
        <f aca="false">IF(N10="",M10,IF(M10&gt;=5,N10,MAX(M10,N10)))</f>
        <v>8</v>
      </c>
      <c r="P10" s="163" t="n">
        <v>7</v>
      </c>
      <c r="Q10" s="163"/>
      <c r="R10" s="159" t="n">
        <f aca="false">IF(Q10="",P10,IF(P10&gt;=5,Q10,MAX(P10,Q10)))</f>
        <v>7</v>
      </c>
      <c r="S10" s="163" t="n">
        <v>6</v>
      </c>
      <c r="T10" s="163"/>
      <c r="U10" s="159" t="n">
        <f aca="false">IF(T10="",S10,IF(S10&gt;=5,T10,MAX(S10,T10)))</f>
        <v>6</v>
      </c>
      <c r="V10" s="165" t="n">
        <v>8</v>
      </c>
      <c r="W10" s="165"/>
      <c r="X10" s="159" t="n">
        <f aca="false">IF(W10="",V10,IF(V10&gt;=5,W10,MAX(V10,W10)))</f>
        <v>8</v>
      </c>
      <c r="Y10" s="163" t="n">
        <v>9</v>
      </c>
      <c r="Z10" s="163"/>
      <c r="AA10" s="159" t="n">
        <f aca="false">IF(Z10="",Y10,IF(Y10&gt;=5,Z10,MAX(Y10,Z10)))</f>
        <v>9</v>
      </c>
      <c r="AB10" s="161" t="n">
        <f aca="false">ROUND(SUMPRODUCT(G10:AA10,$G$4:$AA$4)/SUMIF($G10:$AA10,"&lt;&gt;M",$G$4:$AA$4),2)</f>
        <v>6.95</v>
      </c>
      <c r="AC10" s="144" t="e">
        <f aca="false">IF(#REF!&gt;=9,"Xuất Sắc",IF(#REF!&gt;=8,"Giỏi",IF(#REF!&gt;=7,"Khá",IF(#REF!&gt;=6,"TB.Khá",IF(#REF!&gt;=5,"Trung Bình",IF(#REF!&gt;=4,"Yếu","Kém"))))))</f>
        <v>#REF!</v>
      </c>
    </row>
    <row r="11" s="122" customFormat="true" ht="26.25" hidden="false" customHeight="true" outlineLevel="0" collapsed="false">
      <c r="A11" s="49" t="n">
        <v>7</v>
      </c>
      <c r="B11" s="114" t="s">
        <v>53</v>
      </c>
      <c r="C11" s="115" t="s">
        <v>54</v>
      </c>
      <c r="D11" s="50" t="s">
        <v>55</v>
      </c>
      <c r="E11" s="116" t="s">
        <v>270</v>
      </c>
      <c r="F11" s="139" t="s">
        <v>56</v>
      </c>
      <c r="G11" s="144" t="n">
        <v>7</v>
      </c>
      <c r="H11" s="162"/>
      <c r="I11" s="159" t="n">
        <f aca="false">IF(H11="",G11,IF(G11&gt;=5,H11,MAX(G11,H11)))</f>
        <v>7</v>
      </c>
      <c r="J11" s="162" t="n">
        <v>8</v>
      </c>
      <c r="K11" s="162"/>
      <c r="L11" s="159" t="n">
        <f aca="false">IF(K11="",J11,IF(J11&gt;=5,K11,MAX(J11,K11)))</f>
        <v>8</v>
      </c>
      <c r="M11" s="163" t="n">
        <v>5</v>
      </c>
      <c r="N11" s="163"/>
      <c r="O11" s="159" t="n">
        <f aca="false">IF(N11="",M11,IF(M11&gt;=5,N11,MAX(M11,N11)))</f>
        <v>5</v>
      </c>
      <c r="P11" s="163" t="n">
        <v>7</v>
      </c>
      <c r="Q11" s="163"/>
      <c r="R11" s="159" t="n">
        <f aca="false">IF(Q11="",P11,IF(P11&gt;=5,Q11,MAX(P11,Q11)))</f>
        <v>7</v>
      </c>
      <c r="S11" s="163" t="n">
        <v>4</v>
      </c>
      <c r="T11" s="164" t="n">
        <v>7</v>
      </c>
      <c r="U11" s="159" t="n">
        <f aca="false">IF(T11="",S11,IF(S11&gt;=5,T11,MAX(S11,T11)))</f>
        <v>7</v>
      </c>
      <c r="V11" s="163" t="n">
        <v>8</v>
      </c>
      <c r="W11" s="163"/>
      <c r="X11" s="159" t="n">
        <f aca="false">IF(W11="",V11,IF(V11&gt;=5,W11,MAX(V11,W11)))</f>
        <v>8</v>
      </c>
      <c r="Y11" s="163" t="n">
        <v>5</v>
      </c>
      <c r="Z11" s="163"/>
      <c r="AA11" s="159" t="n">
        <f aca="false">IF(Z11="",Y11,IF(Y11&gt;=5,Z11,MAX(Y11,Z11)))</f>
        <v>5</v>
      </c>
      <c r="AB11" s="161" t="n">
        <f aca="false">ROUND(SUMPRODUCT(G11:AA11,$G$4:$AA$4)/SUMIF($G11:$AA11,"&lt;&gt;M",$G$4:$AA$4),2)</f>
        <v>6.9</v>
      </c>
      <c r="AC11" s="144" t="e">
        <f aca="false">IF(#REF!&gt;=9,"Xuất Sắc",IF(#REF!&gt;=8,"Giỏi",IF(#REF!&gt;=7,"Khá",IF(#REF!&gt;=6,"TB.Khá",IF(#REF!&gt;=5,"Trung Bình",IF(#REF!&gt;=4,"Yếu","Kém"))))))</f>
        <v>#REF!</v>
      </c>
    </row>
    <row r="12" s="122" customFormat="true" ht="26.25" hidden="false" customHeight="true" outlineLevel="0" collapsed="false">
      <c r="A12" s="49" t="n">
        <v>8</v>
      </c>
      <c r="B12" s="114" t="s">
        <v>51</v>
      </c>
      <c r="C12" s="115" t="s">
        <v>57</v>
      </c>
      <c r="D12" s="50" t="s">
        <v>58</v>
      </c>
      <c r="E12" s="116" t="s">
        <v>271</v>
      </c>
      <c r="F12" s="139" t="s">
        <v>59</v>
      </c>
      <c r="G12" s="144" t="n">
        <v>6</v>
      </c>
      <c r="H12" s="162"/>
      <c r="I12" s="159" t="n">
        <f aca="false">IF(H12="",G12,IF(G12&gt;=5,H12,MAX(G12,H12)))</f>
        <v>6</v>
      </c>
      <c r="J12" s="162" t="n">
        <v>8</v>
      </c>
      <c r="K12" s="162"/>
      <c r="L12" s="159" t="n">
        <f aca="false">IF(K12="",J12,IF(J12&gt;=5,K12,MAX(J12,K12)))</f>
        <v>8</v>
      </c>
      <c r="M12" s="163" t="n">
        <v>4</v>
      </c>
      <c r="N12" s="164" t="n">
        <v>5</v>
      </c>
      <c r="O12" s="159" t="n">
        <f aca="false">IF(N12="",M12,IF(M12&gt;=5,N12,MAX(M12,N12)))</f>
        <v>5</v>
      </c>
      <c r="P12" s="163" t="n">
        <v>6</v>
      </c>
      <c r="Q12" s="163"/>
      <c r="R12" s="159" t="n">
        <f aca="false">IF(Q12="",P12,IF(P12&gt;=5,Q12,MAX(P12,Q12)))</f>
        <v>6</v>
      </c>
      <c r="S12" s="163" t="n">
        <v>6</v>
      </c>
      <c r="T12" s="163"/>
      <c r="U12" s="159" t="n">
        <f aca="false">IF(T12="",S12,IF(S12&gt;=5,T12,MAX(S12,T12)))</f>
        <v>6</v>
      </c>
      <c r="V12" s="163" t="n">
        <v>6</v>
      </c>
      <c r="W12" s="163"/>
      <c r="X12" s="159" t="n">
        <f aca="false">IF(W12="",V12,IF(V12&gt;=5,W12,MAX(V12,W12)))</f>
        <v>6</v>
      </c>
      <c r="Y12" s="163" t="n">
        <v>10</v>
      </c>
      <c r="Z12" s="163"/>
      <c r="AA12" s="159" t="n">
        <f aca="false">IF(Z12="",Y12,IF(Y12&gt;=5,Z12,MAX(Y12,Z12)))</f>
        <v>10</v>
      </c>
      <c r="AB12" s="161" t="n">
        <f aca="false">ROUND(SUMPRODUCT(G12:AA12,$G$4:$AA$4)/SUMIF($G12:$AA12,"&lt;&gt;M",$G$4:$AA$4),2)</f>
        <v>6.1</v>
      </c>
      <c r="AC12" s="144" t="e">
        <f aca="false">IF(#REF!&gt;=9,"Xuất Sắc",IF(#REF!&gt;=8,"Giỏi",IF(#REF!&gt;=7,"Khá",IF(#REF!&gt;=6,"TB.Khá",IF(#REF!&gt;=5,"Trung Bình",IF(#REF!&gt;=4,"Yếu","Kém"))))))</f>
        <v>#REF!</v>
      </c>
    </row>
    <row r="13" s="122" customFormat="true" ht="26.25" hidden="false" customHeight="true" outlineLevel="0" collapsed="false">
      <c r="A13" s="49" t="n">
        <v>9</v>
      </c>
      <c r="B13" s="114" t="s">
        <v>60</v>
      </c>
      <c r="C13" s="115" t="s">
        <v>57</v>
      </c>
      <c r="D13" s="50" t="s">
        <v>61</v>
      </c>
      <c r="E13" s="116" t="s">
        <v>272</v>
      </c>
      <c r="F13" s="139" t="s">
        <v>62</v>
      </c>
      <c r="G13" s="166" t="n">
        <v>6</v>
      </c>
      <c r="H13" s="162"/>
      <c r="I13" s="159" t="n">
        <f aca="false">IF(H13="",G13,IF(G13&gt;=5,H13,MAX(G13,H13)))</f>
        <v>6</v>
      </c>
      <c r="J13" s="162" t="n">
        <v>8</v>
      </c>
      <c r="K13" s="162"/>
      <c r="L13" s="159" t="n">
        <f aca="false">IF(K13="",J13,IF(J13&gt;=5,K13,MAX(J13,K13)))</f>
        <v>8</v>
      </c>
      <c r="M13" s="163" t="n">
        <v>4</v>
      </c>
      <c r="N13" s="164" t="n">
        <v>5</v>
      </c>
      <c r="O13" s="159" t="n">
        <f aca="false">IF(N13="",M13,IF(M13&gt;=5,N13,MAX(M13,N13)))</f>
        <v>5</v>
      </c>
      <c r="P13" s="163" t="n">
        <v>7</v>
      </c>
      <c r="Q13" s="163"/>
      <c r="R13" s="159" t="n">
        <f aca="false">IF(Q13="",P13,IF(P13&gt;=5,Q13,MAX(P13,Q13)))</f>
        <v>7</v>
      </c>
      <c r="S13" s="163" t="n">
        <v>5</v>
      </c>
      <c r="T13" s="163"/>
      <c r="U13" s="159" t="n">
        <f aca="false">IF(T13="",S13,IF(S13&gt;=5,T13,MAX(S13,T13)))</f>
        <v>5</v>
      </c>
      <c r="V13" s="163" t="n">
        <v>7</v>
      </c>
      <c r="W13" s="163"/>
      <c r="X13" s="159" t="n">
        <f aca="false">IF(W13="",V13,IF(V13&gt;=5,W13,MAX(V13,W13)))</f>
        <v>7</v>
      </c>
      <c r="Y13" s="163" t="n">
        <v>6</v>
      </c>
      <c r="Z13" s="163"/>
      <c r="AA13" s="159" t="n">
        <f aca="false">IF(Z13="",Y13,IF(Y13&gt;=5,Z13,MAX(Y13,Z13)))</f>
        <v>6</v>
      </c>
      <c r="AB13" s="161" t="n">
        <f aca="false">ROUND(SUMPRODUCT(G13:AA13,$G$4:$AA$4)/SUMIF($G13:$AA13,"&lt;&gt;M",$G$4:$AA$4),2)</f>
        <v>6.19</v>
      </c>
      <c r="AC13" s="144" t="e">
        <f aca="false">IF(#REF!&gt;=9,"Xuất Sắc",IF(#REF!&gt;=8,"Giỏi",IF(#REF!&gt;=7,"Khá",IF(#REF!&gt;=6,"TB.Khá",IF(#REF!&gt;=5,"Trung Bình",IF(#REF!&gt;=4,"Yếu","Kém"))))))</f>
        <v>#REF!</v>
      </c>
    </row>
    <row r="14" s="122" customFormat="true" ht="26.25" hidden="false" customHeight="true" outlineLevel="0" collapsed="false">
      <c r="A14" s="49" t="n">
        <v>10</v>
      </c>
      <c r="B14" s="114" t="s">
        <v>63</v>
      </c>
      <c r="C14" s="115" t="s">
        <v>64</v>
      </c>
      <c r="D14" s="50" t="s">
        <v>65</v>
      </c>
      <c r="E14" s="116" t="s">
        <v>273</v>
      </c>
      <c r="F14" s="139" t="s">
        <v>66</v>
      </c>
      <c r="G14" s="144" t="n">
        <v>5</v>
      </c>
      <c r="H14" s="162"/>
      <c r="I14" s="159" t="n">
        <f aca="false">IF(H14="",G14,IF(G14&gt;=5,H14,MAX(G14,H14)))</f>
        <v>5</v>
      </c>
      <c r="J14" s="162" t="n">
        <v>7</v>
      </c>
      <c r="K14" s="162"/>
      <c r="L14" s="159" t="n">
        <f aca="false">IF(K14="",J14,IF(J14&gt;=5,K14,MAX(J14,K14)))</f>
        <v>7</v>
      </c>
      <c r="M14" s="163" t="n">
        <v>4</v>
      </c>
      <c r="N14" s="164" t="n">
        <v>4</v>
      </c>
      <c r="O14" s="159" t="n">
        <f aca="false">IF(N14="",M14,IF(M14&gt;=5,N14,MAX(M14,N14)))</f>
        <v>4</v>
      </c>
      <c r="P14" s="163" t="n">
        <v>7</v>
      </c>
      <c r="Q14" s="163"/>
      <c r="R14" s="159" t="n">
        <f aca="false">IF(Q14="",P14,IF(P14&gt;=5,Q14,MAX(P14,Q14)))</f>
        <v>7</v>
      </c>
      <c r="S14" s="163" t="n">
        <v>5</v>
      </c>
      <c r="T14" s="163"/>
      <c r="U14" s="159" t="n">
        <f aca="false">IF(T14="",S14,IF(S14&gt;=5,T14,MAX(S14,T14)))</f>
        <v>5</v>
      </c>
      <c r="V14" s="163" t="n">
        <v>8</v>
      </c>
      <c r="W14" s="163"/>
      <c r="X14" s="159" t="n">
        <f aca="false">IF(W14="",V14,IF(V14&gt;=5,W14,MAX(V14,W14)))</f>
        <v>8</v>
      </c>
      <c r="Y14" s="163" t="n">
        <v>6</v>
      </c>
      <c r="Z14" s="163"/>
      <c r="AA14" s="159" t="n">
        <f aca="false">IF(Z14="",Y14,IF(Y14&gt;=5,Z14,MAX(Y14,Z14)))</f>
        <v>6</v>
      </c>
      <c r="AB14" s="161" t="n">
        <f aca="false">ROUND(SUMPRODUCT(G14:AA14,$G$4:$AA$4)/SUMIF($G14:$AA14,"&lt;&gt;M",$G$4:$AA$4),2)</f>
        <v>5.81</v>
      </c>
      <c r="AC14" s="144" t="e">
        <f aca="false">IF(#REF!&gt;=9,"Xuất Sắc",IF(#REF!&gt;=8,"Giỏi",IF(#REF!&gt;=7,"Khá",IF(#REF!&gt;=6,"TB.Khá",IF(#REF!&gt;=5,"Trung Bình",IF(#REF!&gt;=4,"Yếu","Kém"))))))</f>
        <v>#REF!</v>
      </c>
    </row>
    <row r="15" s="122" customFormat="true" ht="26.25" hidden="false" customHeight="true" outlineLevel="0" collapsed="false">
      <c r="A15" s="49" t="n">
        <v>11</v>
      </c>
      <c r="B15" s="114" t="s">
        <v>67</v>
      </c>
      <c r="C15" s="115" t="s">
        <v>64</v>
      </c>
      <c r="D15" s="50" t="s">
        <v>68</v>
      </c>
      <c r="E15" s="116" t="s">
        <v>274</v>
      </c>
      <c r="F15" s="139" t="s">
        <v>69</v>
      </c>
      <c r="G15" s="144" t="n">
        <v>1</v>
      </c>
      <c r="H15" s="164" t="n">
        <v>5</v>
      </c>
      <c r="I15" s="159" t="n">
        <f aca="false">IF(H15="",G15,IF(G15&gt;=5,H15,MAX(G15,H15)))</f>
        <v>5</v>
      </c>
      <c r="J15" s="162" t="n">
        <v>5</v>
      </c>
      <c r="K15" s="162"/>
      <c r="L15" s="159" t="n">
        <f aca="false">IF(K15="",J15,IF(J15&gt;=5,K15,MAX(J15,K15)))</f>
        <v>5</v>
      </c>
      <c r="M15" s="163" t="n">
        <v>3</v>
      </c>
      <c r="N15" s="164" t="n">
        <v>3</v>
      </c>
      <c r="O15" s="159" t="n">
        <f aca="false">IF(N15="",M15,IF(M15&gt;=5,N15,MAX(M15,N15)))</f>
        <v>3</v>
      </c>
      <c r="P15" s="163" t="n">
        <v>7</v>
      </c>
      <c r="Q15" s="163"/>
      <c r="R15" s="159" t="n">
        <f aca="false">IF(Q15="",P15,IF(P15&gt;=5,Q15,MAX(P15,Q15)))</f>
        <v>7</v>
      </c>
      <c r="S15" s="163" t="n">
        <v>6</v>
      </c>
      <c r="T15" s="163"/>
      <c r="U15" s="159" t="n">
        <f aca="false">IF(T15="",S15,IF(S15&gt;=5,T15,MAX(S15,T15)))</f>
        <v>6</v>
      </c>
      <c r="V15" s="163" t="n">
        <v>7</v>
      </c>
      <c r="W15" s="163"/>
      <c r="X15" s="159" t="n">
        <f aca="false">IF(W15="",V15,IF(V15&gt;=5,W15,MAX(V15,W15)))</f>
        <v>7</v>
      </c>
      <c r="Y15" s="163" t="n">
        <v>5</v>
      </c>
      <c r="Z15" s="163"/>
      <c r="AA15" s="159" t="n">
        <f aca="false">IF(Z15="",Y15,IF(Y15&gt;=5,Z15,MAX(Y15,Z15)))</f>
        <v>5</v>
      </c>
      <c r="AB15" s="161" t="n">
        <f aca="false">ROUND(SUMPRODUCT(G15:AA15,$G$4:$AA$4)/SUMIF($G15:$AA15,"&lt;&gt;M",$G$4:$AA$4),2)</f>
        <v>5.38</v>
      </c>
      <c r="AC15" s="144" t="e">
        <f aca="false">IF(#REF!&gt;=9,"Xuất Sắc",IF(#REF!&gt;=8,"Giỏi",IF(#REF!&gt;=7,"Khá",IF(#REF!&gt;=6,"TB.Khá",IF(#REF!&gt;=5,"Trung Bình",IF(#REF!&gt;=4,"Yếu","Kém"))))))</f>
        <v>#REF!</v>
      </c>
    </row>
    <row r="16" s="122" customFormat="true" ht="26.25" hidden="false" customHeight="true" outlineLevel="0" collapsed="false">
      <c r="A16" s="49" t="n">
        <v>12</v>
      </c>
      <c r="B16" s="114" t="s">
        <v>70</v>
      </c>
      <c r="C16" s="115" t="s">
        <v>71</v>
      </c>
      <c r="D16" s="50" t="s">
        <v>72</v>
      </c>
      <c r="E16" s="116" t="s">
        <v>275</v>
      </c>
      <c r="F16" s="139" t="s">
        <v>73</v>
      </c>
      <c r="G16" s="144" t="n">
        <v>2</v>
      </c>
      <c r="H16" s="164" t="n">
        <v>5</v>
      </c>
      <c r="I16" s="159" t="n">
        <f aca="false">IF(H16="",G16,IF(G16&gt;=5,H16,MAX(G16,H16)))</f>
        <v>5</v>
      </c>
      <c r="J16" s="162" t="n">
        <v>6</v>
      </c>
      <c r="K16" s="162"/>
      <c r="L16" s="159" t="n">
        <f aca="false">IF(K16="",J16,IF(J16&gt;=5,K16,MAX(J16,K16)))</f>
        <v>6</v>
      </c>
      <c r="M16" s="163" t="n">
        <v>7</v>
      </c>
      <c r="N16" s="163"/>
      <c r="O16" s="159" t="n">
        <f aca="false">IF(N16="",M16,IF(M16&gt;=5,N16,MAX(M16,N16)))</f>
        <v>7</v>
      </c>
      <c r="P16" s="163" t="n">
        <v>6</v>
      </c>
      <c r="Q16" s="163"/>
      <c r="R16" s="159" t="n">
        <f aca="false">IF(Q16="",P16,IF(P16&gt;=5,Q16,MAX(P16,Q16)))</f>
        <v>6</v>
      </c>
      <c r="S16" s="163" t="n">
        <v>7</v>
      </c>
      <c r="T16" s="163"/>
      <c r="U16" s="159" t="n">
        <f aca="false">IF(T16="",S16,IF(S16&gt;=5,T16,MAX(S16,T16)))</f>
        <v>7</v>
      </c>
      <c r="V16" s="163" t="n">
        <v>7</v>
      </c>
      <c r="W16" s="163"/>
      <c r="X16" s="159" t="n">
        <f aca="false">IF(W16="",V16,IF(V16&gt;=5,W16,MAX(V16,W16)))</f>
        <v>7</v>
      </c>
      <c r="Y16" s="163" t="n">
        <v>8</v>
      </c>
      <c r="Z16" s="163"/>
      <c r="AA16" s="159" t="n">
        <f aca="false">IF(Z16="",Y16,IF(Y16&gt;=5,Z16,MAX(Y16,Z16)))</f>
        <v>8</v>
      </c>
      <c r="AB16" s="161" t="n">
        <f aca="false">ROUND(SUMPRODUCT(G16:AA16,$G$4:$AA$4)/SUMIF($G16:$AA16,"&lt;&gt;M",$G$4:$AA$4),2)</f>
        <v>6.33</v>
      </c>
      <c r="AC16" s="144" t="e">
        <f aca="false">IF(#REF!&gt;=9,"Xuất Sắc",IF(#REF!&gt;=8,"Giỏi",IF(#REF!&gt;=7,"Khá",IF(#REF!&gt;=6,"TB.Khá",IF(#REF!&gt;=5,"Trung Bình",IF(#REF!&gt;=4,"Yếu","Kém"))))))</f>
        <v>#REF!</v>
      </c>
    </row>
    <row r="17" s="122" customFormat="true" ht="26.25" hidden="false" customHeight="true" outlineLevel="0" collapsed="false">
      <c r="A17" s="49" t="n">
        <v>13</v>
      </c>
      <c r="B17" s="114" t="s">
        <v>276</v>
      </c>
      <c r="C17" s="115" t="s">
        <v>75</v>
      </c>
      <c r="D17" s="50" t="s">
        <v>76</v>
      </c>
      <c r="E17" s="116" t="s">
        <v>277</v>
      </c>
      <c r="F17" s="139" t="s">
        <v>56</v>
      </c>
      <c r="G17" s="144" t="n">
        <v>4</v>
      </c>
      <c r="H17" s="164" t="n">
        <v>6</v>
      </c>
      <c r="I17" s="159" t="n">
        <f aca="false">IF(H17="",G17,IF(G17&gt;=5,H17,MAX(G17,H17)))</f>
        <v>6</v>
      </c>
      <c r="J17" s="162" t="n">
        <v>7</v>
      </c>
      <c r="K17" s="162"/>
      <c r="L17" s="159" t="n">
        <f aca="false">IF(K17="",J17,IF(J17&gt;=5,K17,MAX(J17,K17)))</f>
        <v>7</v>
      </c>
      <c r="M17" s="163" t="n">
        <v>3</v>
      </c>
      <c r="N17" s="164" t="n">
        <v>5</v>
      </c>
      <c r="O17" s="159" t="n">
        <f aca="false">IF(N17="",M17,IF(M17&gt;=5,N17,MAX(M17,N17)))</f>
        <v>5</v>
      </c>
      <c r="P17" s="163" t="n">
        <v>6</v>
      </c>
      <c r="Q17" s="163"/>
      <c r="R17" s="159" t="n">
        <f aca="false">IF(Q17="",P17,IF(P17&gt;=5,Q17,MAX(P17,Q17)))</f>
        <v>6</v>
      </c>
      <c r="S17" s="163" t="n">
        <v>5</v>
      </c>
      <c r="T17" s="163"/>
      <c r="U17" s="159" t="n">
        <f aca="false">IF(T17="",S17,IF(S17&gt;=5,T17,MAX(S17,T17)))</f>
        <v>5</v>
      </c>
      <c r="V17" s="163" t="n">
        <v>6</v>
      </c>
      <c r="W17" s="163"/>
      <c r="X17" s="159" t="n">
        <f aca="false">IF(W17="",V17,IF(V17&gt;=5,W17,MAX(V17,W17)))</f>
        <v>6</v>
      </c>
      <c r="Y17" s="163" t="n">
        <v>8</v>
      </c>
      <c r="Z17" s="163"/>
      <c r="AA17" s="159" t="n">
        <f aca="false">IF(Z17="",Y17,IF(Y17&gt;=5,Z17,MAX(Y17,Z17)))</f>
        <v>8</v>
      </c>
      <c r="AB17" s="161" t="n">
        <f aca="false">ROUND(SUMPRODUCT(G17:AA17,$G$4:$AA$4)/SUMIF($G17:$AA17,"&lt;&gt;M",$G$4:$AA$4),2)</f>
        <v>5.76</v>
      </c>
      <c r="AC17" s="144" t="e">
        <f aca="false">IF(#REF!&gt;=9,"Xuất Sắc",IF(#REF!&gt;=8,"Giỏi",IF(#REF!&gt;=7,"Khá",IF(#REF!&gt;=6,"TB.Khá",IF(#REF!&gt;=5,"Trung Bình",IF(#REF!&gt;=4,"Yếu","Kém"))))))</f>
        <v>#REF!</v>
      </c>
    </row>
    <row r="18" s="122" customFormat="true" ht="26.25" hidden="false" customHeight="true" outlineLevel="0" collapsed="false">
      <c r="A18" s="49" t="n">
        <v>14</v>
      </c>
      <c r="B18" s="114" t="s">
        <v>81</v>
      </c>
      <c r="C18" s="115" t="s">
        <v>82</v>
      </c>
      <c r="D18" s="50" t="s">
        <v>83</v>
      </c>
      <c r="E18" s="116" t="s">
        <v>278</v>
      </c>
      <c r="F18" s="139" t="s">
        <v>73</v>
      </c>
      <c r="G18" s="144" t="n">
        <v>6</v>
      </c>
      <c r="H18" s="162"/>
      <c r="I18" s="159" t="n">
        <f aca="false">IF(H18="",G18,IF(G18&gt;=5,H18,MAX(G18,H18)))</f>
        <v>6</v>
      </c>
      <c r="J18" s="162" t="n">
        <v>7</v>
      </c>
      <c r="K18" s="162"/>
      <c r="L18" s="159" t="n">
        <f aca="false">IF(K18="",J18,IF(J18&gt;=5,K18,MAX(J18,K18)))</f>
        <v>7</v>
      </c>
      <c r="M18" s="165" t="n">
        <v>5</v>
      </c>
      <c r="N18" s="163"/>
      <c r="O18" s="159" t="n">
        <f aca="false">IF(N18="",M18,IF(M18&gt;=5,N18,MAX(M18,N18)))</f>
        <v>5</v>
      </c>
      <c r="P18" s="163" t="n">
        <v>6</v>
      </c>
      <c r="Q18" s="163"/>
      <c r="R18" s="159" t="n">
        <f aca="false">IF(Q18="",P18,IF(P18&gt;=5,Q18,MAX(P18,Q18)))</f>
        <v>6</v>
      </c>
      <c r="S18" s="163" t="n">
        <v>5</v>
      </c>
      <c r="T18" s="163"/>
      <c r="U18" s="159" t="n">
        <f aca="false">IF(T18="",S18,IF(S18&gt;=5,T18,MAX(S18,T18)))</f>
        <v>5</v>
      </c>
      <c r="V18" s="163" t="n">
        <v>7</v>
      </c>
      <c r="W18" s="163"/>
      <c r="X18" s="159" t="n">
        <f aca="false">IF(W18="",V18,IF(V18&gt;=5,W18,MAX(V18,W18)))</f>
        <v>7</v>
      </c>
      <c r="Y18" s="163" t="n">
        <v>10</v>
      </c>
      <c r="Z18" s="163"/>
      <c r="AA18" s="159" t="n">
        <f aca="false">IF(Z18="",Y18,IF(Y18&gt;=5,Z18,MAX(Y18,Z18)))</f>
        <v>10</v>
      </c>
      <c r="AB18" s="161" t="n">
        <f aca="false">ROUND(SUMPRODUCT(G18:AA18,$G$4:$AA$4)/SUMIF($G18:$AA18,"&lt;&gt;M",$G$4:$AA$4),2)</f>
        <v>5.9</v>
      </c>
      <c r="AC18" s="144" t="e">
        <f aca="false">IF(#REF!&gt;=9,"Xuất Sắc",IF(#REF!&gt;=8,"Giỏi",IF(#REF!&gt;=7,"Khá",IF(#REF!&gt;=6,"TB.Khá",IF(#REF!&gt;=5,"Trung Bình",IF(#REF!&gt;=4,"Yếu","Kém"))))))</f>
        <v>#REF!</v>
      </c>
    </row>
    <row r="19" s="122" customFormat="true" ht="26.25" hidden="false" customHeight="true" outlineLevel="0" collapsed="false">
      <c r="A19" s="49" t="n">
        <v>15</v>
      </c>
      <c r="B19" s="114" t="s">
        <v>84</v>
      </c>
      <c r="C19" s="115" t="s">
        <v>85</v>
      </c>
      <c r="D19" s="50" t="s">
        <v>86</v>
      </c>
      <c r="E19" s="116" t="s">
        <v>279</v>
      </c>
      <c r="F19" s="139" t="s">
        <v>80</v>
      </c>
      <c r="G19" s="144" t="n">
        <v>3</v>
      </c>
      <c r="H19" s="164" t="n">
        <v>7</v>
      </c>
      <c r="I19" s="159" t="n">
        <f aca="false">IF(H19="",G19,IF(G19&gt;=5,H19,MAX(G19,H19)))</f>
        <v>7</v>
      </c>
      <c r="J19" s="162" t="n">
        <v>7</v>
      </c>
      <c r="K19" s="162"/>
      <c r="L19" s="159" t="n">
        <f aca="false">IF(K19="",J19,IF(J19&gt;=5,K19,MAX(J19,K19)))</f>
        <v>7</v>
      </c>
      <c r="M19" s="163" t="n">
        <v>8</v>
      </c>
      <c r="N19" s="163"/>
      <c r="O19" s="159" t="n">
        <f aca="false">IF(N19="",M19,IF(M19&gt;=5,N19,MAX(M19,N19)))</f>
        <v>8</v>
      </c>
      <c r="P19" s="163" t="n">
        <v>6</v>
      </c>
      <c r="Q19" s="163"/>
      <c r="R19" s="159" t="n">
        <f aca="false">IF(Q19="",P19,IF(P19&gt;=5,Q19,MAX(P19,Q19)))</f>
        <v>6</v>
      </c>
      <c r="S19" s="163" t="n">
        <v>6</v>
      </c>
      <c r="T19" s="163"/>
      <c r="U19" s="159" t="n">
        <f aca="false">IF(T19="",S19,IF(S19&gt;=5,T19,MAX(S19,T19)))</f>
        <v>6</v>
      </c>
      <c r="V19" s="163" t="n">
        <v>8</v>
      </c>
      <c r="W19" s="163"/>
      <c r="X19" s="159" t="n">
        <f aca="false">IF(W19="",V19,IF(V19&gt;=5,W19,MAX(V19,W19)))</f>
        <v>8</v>
      </c>
      <c r="Y19" s="163" t="n">
        <v>7</v>
      </c>
      <c r="Z19" s="163"/>
      <c r="AA19" s="159" t="n">
        <f aca="false">IF(Z19="",Y19,IF(Y19&gt;=5,Z19,MAX(Y19,Z19)))</f>
        <v>7</v>
      </c>
      <c r="AB19" s="161" t="n">
        <f aca="false">ROUND(SUMPRODUCT(G19:AA19,$G$4:$AA$4)/SUMIF($G19:$AA19,"&lt;&gt;M",$G$4:$AA$4),2)</f>
        <v>7</v>
      </c>
      <c r="AC19" s="144" t="e">
        <f aca="false">IF(#REF!&gt;=9,"Xuất Sắc",IF(#REF!&gt;=8,"Giỏi",IF(#REF!&gt;=7,"Khá",IF(#REF!&gt;=6,"TB.Khá",IF(#REF!&gt;=5,"Trung Bình",IF(#REF!&gt;=4,"Yếu","Kém"))))))</f>
        <v>#REF!</v>
      </c>
    </row>
    <row r="20" s="122" customFormat="true" ht="26.25" hidden="false" customHeight="true" outlineLevel="0" collapsed="false">
      <c r="A20" s="49" t="n">
        <v>16</v>
      </c>
      <c r="B20" s="114" t="s">
        <v>87</v>
      </c>
      <c r="C20" s="115" t="s">
        <v>85</v>
      </c>
      <c r="D20" s="50" t="s">
        <v>88</v>
      </c>
      <c r="E20" s="116" t="s">
        <v>280</v>
      </c>
      <c r="F20" s="139" t="s">
        <v>40</v>
      </c>
      <c r="G20" s="144" t="n">
        <v>4</v>
      </c>
      <c r="H20" s="164" t="n">
        <v>7</v>
      </c>
      <c r="I20" s="159" t="n">
        <f aca="false">IF(H20="",G20,IF(G20&gt;=5,H20,MAX(G20,H20)))</f>
        <v>7</v>
      </c>
      <c r="J20" s="162" t="n">
        <v>7</v>
      </c>
      <c r="K20" s="162"/>
      <c r="L20" s="159" t="n">
        <f aca="false">IF(K20="",J20,IF(J20&gt;=5,K20,MAX(J20,K20)))</f>
        <v>7</v>
      </c>
      <c r="M20" s="163" t="n">
        <v>5</v>
      </c>
      <c r="N20" s="163"/>
      <c r="O20" s="159" t="n">
        <f aca="false">IF(N20="",M20,IF(M20&gt;=5,N20,MAX(M20,N20)))</f>
        <v>5</v>
      </c>
      <c r="P20" s="163" t="n">
        <v>6</v>
      </c>
      <c r="Q20" s="163"/>
      <c r="R20" s="159" t="n">
        <f aca="false">IF(Q20="",P20,IF(P20&gt;=5,Q20,MAX(P20,Q20)))</f>
        <v>6</v>
      </c>
      <c r="S20" s="163" t="n">
        <v>6</v>
      </c>
      <c r="T20" s="163"/>
      <c r="U20" s="159" t="n">
        <f aca="false">IF(T20="",S20,IF(S20&gt;=5,T20,MAX(S20,T20)))</f>
        <v>6</v>
      </c>
      <c r="V20" s="163" t="n">
        <v>7</v>
      </c>
      <c r="W20" s="163"/>
      <c r="X20" s="159" t="n">
        <f aca="false">IF(W20="",V20,IF(V20&gt;=5,W20,MAX(V20,W20)))</f>
        <v>7</v>
      </c>
      <c r="Y20" s="163" t="n">
        <v>7</v>
      </c>
      <c r="Z20" s="163"/>
      <c r="AA20" s="159" t="n">
        <f aca="false">IF(Z20="",Y20,IF(Y20&gt;=5,Z20,MAX(Y20,Z20)))</f>
        <v>7</v>
      </c>
      <c r="AB20" s="161" t="n">
        <f aca="false">ROUND(SUMPRODUCT(G20:AA20,$G$4:$AA$4)/SUMIF($G20:$AA20,"&lt;&gt;M",$G$4:$AA$4),2)</f>
        <v>6.29</v>
      </c>
      <c r="AC20" s="144" t="e">
        <f aca="false">IF(#REF!&gt;=9,"Xuất Sắc",IF(#REF!&gt;=8,"Giỏi",IF(#REF!&gt;=7,"Khá",IF(#REF!&gt;=6,"TB.Khá",IF(#REF!&gt;=5,"Trung Bình",IF(#REF!&gt;=4,"Yếu","Kém"))))))</f>
        <v>#REF!</v>
      </c>
    </row>
    <row r="21" s="122" customFormat="true" ht="26.25" hidden="false" customHeight="true" outlineLevel="0" collapsed="false">
      <c r="A21" s="49" t="n">
        <v>17</v>
      </c>
      <c r="B21" s="114" t="s">
        <v>89</v>
      </c>
      <c r="C21" s="115" t="s">
        <v>90</v>
      </c>
      <c r="D21" s="50" t="s">
        <v>91</v>
      </c>
      <c r="E21" s="116" t="s">
        <v>281</v>
      </c>
      <c r="F21" s="139" t="s">
        <v>80</v>
      </c>
      <c r="G21" s="144" t="n">
        <v>3</v>
      </c>
      <c r="H21" s="164" t="n">
        <v>6</v>
      </c>
      <c r="I21" s="159" t="n">
        <f aca="false">IF(H21="",G21,IF(G21&gt;=5,H21,MAX(G21,H21)))</f>
        <v>6</v>
      </c>
      <c r="J21" s="162" t="n">
        <v>7</v>
      </c>
      <c r="K21" s="162"/>
      <c r="L21" s="159" t="n">
        <f aca="false">IF(K21="",J21,IF(J21&gt;=5,K21,MAX(J21,K21)))</f>
        <v>7</v>
      </c>
      <c r="M21" s="163" t="n">
        <v>7</v>
      </c>
      <c r="N21" s="163"/>
      <c r="O21" s="159" t="n">
        <f aca="false">IF(N21="",M21,IF(M21&gt;=5,N21,MAX(M21,N21)))</f>
        <v>7</v>
      </c>
      <c r="P21" s="163" t="n">
        <v>6</v>
      </c>
      <c r="Q21" s="163"/>
      <c r="R21" s="159" t="n">
        <f aca="false">IF(Q21="",P21,IF(P21&gt;=5,Q21,MAX(P21,Q21)))</f>
        <v>6</v>
      </c>
      <c r="S21" s="163" t="n">
        <v>6</v>
      </c>
      <c r="T21" s="163"/>
      <c r="U21" s="159" t="n">
        <f aca="false">IF(T21="",S21,IF(S21&gt;=5,T21,MAX(S21,T21)))</f>
        <v>6</v>
      </c>
      <c r="V21" s="163" t="n">
        <v>8</v>
      </c>
      <c r="W21" s="163"/>
      <c r="X21" s="159" t="n">
        <f aca="false">IF(W21="",V21,IF(V21&gt;=5,W21,MAX(V21,W21)))</f>
        <v>8</v>
      </c>
      <c r="Y21" s="163" t="n">
        <v>5</v>
      </c>
      <c r="Z21" s="163"/>
      <c r="AA21" s="159" t="n">
        <f aca="false">IF(Z21="",Y21,IF(Y21&gt;=5,Z21,MAX(Y21,Z21)))</f>
        <v>5</v>
      </c>
      <c r="AB21" s="161" t="n">
        <f aca="false">ROUND(SUMPRODUCT(G21:AA21,$G$4:$AA$4)/SUMIF($G21:$AA21,"&lt;&gt;M",$G$4:$AA$4),2)</f>
        <v>6.62</v>
      </c>
      <c r="AC21" s="144" t="e">
        <f aca="false">IF(#REF!&gt;=9,"Xuất Sắc",IF(#REF!&gt;=8,"Giỏi",IF(#REF!&gt;=7,"Khá",IF(#REF!&gt;=6,"TB.Khá",IF(#REF!&gt;=5,"Trung Bình",IF(#REF!&gt;=4,"Yếu","Kém"))))))</f>
        <v>#REF!</v>
      </c>
    </row>
    <row r="22" s="122" customFormat="true" ht="26.25" hidden="false" customHeight="true" outlineLevel="0" collapsed="false">
      <c r="A22" s="49" t="n">
        <v>18</v>
      </c>
      <c r="B22" s="114" t="s">
        <v>51</v>
      </c>
      <c r="C22" s="115" t="s">
        <v>92</v>
      </c>
      <c r="D22" s="50" t="s">
        <v>93</v>
      </c>
      <c r="E22" s="116" t="s">
        <v>282</v>
      </c>
      <c r="F22" s="139" t="s">
        <v>94</v>
      </c>
      <c r="G22" s="144" t="n">
        <v>6</v>
      </c>
      <c r="H22" s="162"/>
      <c r="I22" s="159" t="n">
        <f aca="false">IF(H22="",G22,IF(G22&gt;=5,H22,MAX(G22,H22)))</f>
        <v>6</v>
      </c>
      <c r="J22" s="162" t="n">
        <v>8</v>
      </c>
      <c r="K22" s="162"/>
      <c r="L22" s="159" t="n">
        <f aca="false">IF(K22="",J22,IF(J22&gt;=5,K22,MAX(J22,K22)))</f>
        <v>8</v>
      </c>
      <c r="M22" s="163" t="n">
        <v>5</v>
      </c>
      <c r="N22" s="163"/>
      <c r="O22" s="159" t="n">
        <f aca="false">IF(N22="",M22,IF(M22&gt;=5,N22,MAX(M22,N22)))</f>
        <v>5</v>
      </c>
      <c r="P22" s="163" t="n">
        <v>6</v>
      </c>
      <c r="Q22" s="163"/>
      <c r="R22" s="159" t="n">
        <f aca="false">IF(Q22="",P22,IF(P22&gt;=5,Q22,MAX(P22,Q22)))</f>
        <v>6</v>
      </c>
      <c r="S22" s="163" t="n">
        <v>8</v>
      </c>
      <c r="T22" s="163"/>
      <c r="U22" s="159" t="n">
        <f aca="false">IF(T22="",S22,IF(S22&gt;=5,T22,MAX(S22,T22)))</f>
        <v>8</v>
      </c>
      <c r="V22" s="163" t="n">
        <v>7</v>
      </c>
      <c r="W22" s="163"/>
      <c r="X22" s="159" t="n">
        <f aca="false">IF(W22="",V22,IF(V22&gt;=5,W22,MAX(V22,W22)))</f>
        <v>7</v>
      </c>
      <c r="Y22" s="163" t="n">
        <v>7</v>
      </c>
      <c r="Z22" s="163"/>
      <c r="AA22" s="159" t="n">
        <f aca="false">IF(Z22="",Y22,IF(Y22&gt;=5,Z22,MAX(Y22,Z22)))</f>
        <v>7</v>
      </c>
      <c r="AB22" s="161" t="n">
        <f aca="false">ROUND(SUMPRODUCT(G22:AA22,$G$4:$AA$4)/SUMIF($G22:$AA22,"&lt;&gt;M",$G$4:$AA$4),2)</f>
        <v>6.62</v>
      </c>
      <c r="AC22" s="144" t="e">
        <f aca="false">IF(#REF!&gt;=9,"Xuất Sắc",IF(#REF!&gt;=8,"Giỏi",IF(#REF!&gt;=7,"Khá",IF(#REF!&gt;=6,"TB.Khá",IF(#REF!&gt;=5,"Trung Bình",IF(#REF!&gt;=4,"Yếu","Kém"))))))</f>
        <v>#REF!</v>
      </c>
    </row>
    <row r="23" s="122" customFormat="true" ht="26.25" hidden="false" customHeight="true" outlineLevel="0" collapsed="false">
      <c r="A23" s="49" t="n">
        <v>19</v>
      </c>
      <c r="B23" s="114" t="s">
        <v>99</v>
      </c>
      <c r="C23" s="115" t="s">
        <v>100</v>
      </c>
      <c r="D23" s="50" t="s">
        <v>101</v>
      </c>
      <c r="E23" s="116" t="s">
        <v>283</v>
      </c>
      <c r="F23" s="139" t="s">
        <v>80</v>
      </c>
      <c r="G23" s="144" t="n">
        <v>6</v>
      </c>
      <c r="H23" s="162"/>
      <c r="I23" s="159" t="n">
        <f aca="false">IF(H23="",G23,IF(G23&gt;=5,H23,MAX(G23,H23)))</f>
        <v>6</v>
      </c>
      <c r="J23" s="162" t="n">
        <v>8</v>
      </c>
      <c r="K23" s="162"/>
      <c r="L23" s="159" t="n">
        <f aca="false">IF(K23="",J23,IF(J23&gt;=5,K23,MAX(J23,K23)))</f>
        <v>8</v>
      </c>
      <c r="M23" s="163" t="n">
        <v>7</v>
      </c>
      <c r="N23" s="163"/>
      <c r="O23" s="159" t="n">
        <f aca="false">IF(N23="",M23,IF(M23&gt;=5,N23,MAX(M23,N23)))</f>
        <v>7</v>
      </c>
      <c r="P23" s="163" t="n">
        <v>7</v>
      </c>
      <c r="Q23" s="163"/>
      <c r="R23" s="159" t="n">
        <f aca="false">IF(Q23="",P23,IF(P23&gt;=5,Q23,MAX(P23,Q23)))</f>
        <v>7</v>
      </c>
      <c r="S23" s="163" t="n">
        <v>6</v>
      </c>
      <c r="T23" s="163"/>
      <c r="U23" s="159" t="n">
        <f aca="false">IF(T23="",S23,IF(S23&gt;=5,T23,MAX(S23,T23)))</f>
        <v>6</v>
      </c>
      <c r="V23" s="163" t="n">
        <v>7</v>
      </c>
      <c r="W23" s="163"/>
      <c r="X23" s="159" t="n">
        <f aca="false">IF(W23="",V23,IF(V23&gt;=5,W23,MAX(V23,W23)))</f>
        <v>7</v>
      </c>
      <c r="Y23" s="163" t="n">
        <v>7</v>
      </c>
      <c r="Z23" s="163"/>
      <c r="AA23" s="159" t="n">
        <f aca="false">IF(Z23="",Y23,IF(Y23&gt;=5,Z23,MAX(Y23,Z23)))</f>
        <v>7</v>
      </c>
      <c r="AB23" s="161" t="n">
        <f aca="false">ROUND(SUMPRODUCT(G23:AA23,$G$4:$AA$4)/SUMIF($G23:$AA23,"&lt;&gt;M",$G$4:$AA$4),2)</f>
        <v>6.76</v>
      </c>
      <c r="AC23" s="144" t="e">
        <f aca="false">IF(#REF!&gt;=9,"Xuất Sắc",IF(#REF!&gt;=8,"Giỏi",IF(#REF!&gt;=7,"Khá",IF(#REF!&gt;=6,"TB.Khá",IF(#REF!&gt;=5,"Trung Bình",IF(#REF!&gt;=4,"Yếu","Kém"))))))</f>
        <v>#REF!</v>
      </c>
    </row>
    <row r="24" s="122" customFormat="true" ht="26.25" hidden="false" customHeight="true" outlineLevel="0" collapsed="false">
      <c r="A24" s="49" t="n">
        <v>20</v>
      </c>
      <c r="B24" s="114" t="s">
        <v>102</v>
      </c>
      <c r="C24" s="115" t="s">
        <v>103</v>
      </c>
      <c r="D24" s="50" t="s">
        <v>104</v>
      </c>
      <c r="E24" s="116" t="s">
        <v>284</v>
      </c>
      <c r="F24" s="139" t="s">
        <v>105</v>
      </c>
      <c r="G24" s="144" t="n">
        <v>4</v>
      </c>
      <c r="H24" s="164" t="n">
        <v>7</v>
      </c>
      <c r="I24" s="159" t="n">
        <f aca="false">IF(H24="",G24,IF(G24&gt;=5,H24,MAX(G24,H24)))</f>
        <v>7</v>
      </c>
      <c r="J24" s="162" t="n">
        <v>7</v>
      </c>
      <c r="K24" s="162"/>
      <c r="L24" s="159" t="n">
        <f aca="false">IF(K24="",J24,IF(J24&gt;=5,K24,MAX(J24,K24)))</f>
        <v>7</v>
      </c>
      <c r="M24" s="163" t="n">
        <v>6</v>
      </c>
      <c r="N24" s="163"/>
      <c r="O24" s="159" t="n">
        <f aca="false">IF(N24="",M24,IF(M24&gt;=5,N24,MAX(M24,N24)))</f>
        <v>6</v>
      </c>
      <c r="P24" s="163" t="n">
        <v>7</v>
      </c>
      <c r="Q24" s="163"/>
      <c r="R24" s="159" t="n">
        <f aca="false">IF(Q24="",P24,IF(P24&gt;=5,Q24,MAX(P24,Q24)))</f>
        <v>7</v>
      </c>
      <c r="S24" s="163" t="n">
        <v>8</v>
      </c>
      <c r="T24" s="163"/>
      <c r="U24" s="159" t="n">
        <f aca="false">IF(T24="",S24,IF(S24&gt;=5,T24,MAX(S24,T24)))</f>
        <v>8</v>
      </c>
      <c r="V24" s="163" t="n">
        <v>4</v>
      </c>
      <c r="W24" s="164" t="n">
        <v>9</v>
      </c>
      <c r="X24" s="159" t="n">
        <f aca="false">IF(W24="",V24,IF(V24&gt;=5,W24,MAX(V24,W24)))</f>
        <v>9</v>
      </c>
      <c r="Y24" s="163" t="n">
        <v>4</v>
      </c>
      <c r="Z24" s="163"/>
      <c r="AA24" s="159" t="n">
        <f aca="false">IF(Z24="",Y24,IF(Y24&gt;=5,Z24,MAX(Y24,Z24)))</f>
        <v>4</v>
      </c>
      <c r="AB24" s="161" t="n">
        <f aca="false">ROUND(SUMPRODUCT(G24:AA24,$G$4:$AA$4)/SUMIF($G24:$AA24,"&lt;&gt;M",$G$4:$AA$4),2)</f>
        <v>7.29</v>
      </c>
      <c r="AC24" s="144" t="e">
        <f aca="false">IF(#REF!&gt;=9,"Xuất Sắc",IF(#REF!&gt;=8,"Giỏi",IF(#REF!&gt;=7,"Khá",IF(#REF!&gt;=6,"TB.Khá",IF(#REF!&gt;=5,"Trung Bình",IF(#REF!&gt;=4,"Yếu","Kém"))))))</f>
        <v>#REF!</v>
      </c>
    </row>
    <row r="25" s="122" customFormat="true" ht="26.25" hidden="false" customHeight="true" outlineLevel="0" collapsed="false">
      <c r="A25" s="49" t="n">
        <v>21</v>
      </c>
      <c r="B25" s="114" t="s">
        <v>106</v>
      </c>
      <c r="C25" s="115" t="s">
        <v>107</v>
      </c>
      <c r="D25" s="50" t="s">
        <v>108</v>
      </c>
      <c r="E25" s="116" t="s">
        <v>285</v>
      </c>
      <c r="F25" s="139" t="s">
        <v>109</v>
      </c>
      <c r="G25" s="144" t="n">
        <v>8</v>
      </c>
      <c r="H25" s="162"/>
      <c r="I25" s="159" t="n">
        <f aca="false">IF(H25="",G25,IF(G25&gt;=5,H25,MAX(G25,H25)))</f>
        <v>8</v>
      </c>
      <c r="J25" s="162" t="n">
        <v>8</v>
      </c>
      <c r="K25" s="162"/>
      <c r="L25" s="159" t="n">
        <f aca="false">IF(K25="",J25,IF(J25&gt;=5,K25,MAX(J25,K25)))</f>
        <v>8</v>
      </c>
      <c r="M25" s="163" t="n">
        <v>9</v>
      </c>
      <c r="N25" s="163"/>
      <c r="O25" s="159" t="n">
        <f aca="false">IF(N25="",M25,IF(M25&gt;=5,N25,MAX(M25,N25)))</f>
        <v>9</v>
      </c>
      <c r="P25" s="163" t="n">
        <v>6</v>
      </c>
      <c r="Q25" s="163"/>
      <c r="R25" s="159" t="n">
        <f aca="false">IF(Q25="",P25,IF(P25&gt;=5,Q25,MAX(P25,Q25)))</f>
        <v>6</v>
      </c>
      <c r="S25" s="163" t="n">
        <v>7</v>
      </c>
      <c r="T25" s="163"/>
      <c r="U25" s="159" t="n">
        <f aca="false">IF(T25="",S25,IF(S25&gt;=5,T25,MAX(S25,T25)))</f>
        <v>7</v>
      </c>
      <c r="V25" s="163" t="n">
        <v>8</v>
      </c>
      <c r="W25" s="163"/>
      <c r="X25" s="159" t="n">
        <f aca="false">IF(W25="",V25,IF(V25&gt;=5,W25,MAX(V25,W25)))</f>
        <v>8</v>
      </c>
      <c r="Y25" s="163" t="n">
        <v>7</v>
      </c>
      <c r="Z25" s="163"/>
      <c r="AA25" s="159" t="n">
        <f aca="false">IF(Z25="",Y25,IF(Y25&gt;=5,Z25,MAX(Y25,Z25)))</f>
        <v>7</v>
      </c>
      <c r="AB25" s="161" t="n">
        <f aca="false">ROUND(SUMPRODUCT(G25:AA25,$G$4:$AA$4)/SUMIF($G25:$AA25,"&lt;&gt;M",$G$4:$AA$4),2)</f>
        <v>7.71</v>
      </c>
      <c r="AC25" s="144" t="e">
        <f aca="false">IF(#REF!&gt;=9,"Xuất Sắc",IF(#REF!&gt;=8,"Giỏi",IF(#REF!&gt;=7,"Khá",IF(#REF!&gt;=6,"TB.Khá",IF(#REF!&gt;=5,"Trung Bình",IF(#REF!&gt;=4,"Yếu","Kém"))))))</f>
        <v>#REF!</v>
      </c>
    </row>
    <row r="26" s="122" customFormat="true" ht="26.25" hidden="false" customHeight="true" outlineLevel="0" collapsed="false">
      <c r="A26" s="49" t="n">
        <v>22</v>
      </c>
      <c r="B26" s="114" t="s">
        <v>110</v>
      </c>
      <c r="C26" s="115" t="s">
        <v>111</v>
      </c>
      <c r="D26" s="50" t="s">
        <v>112</v>
      </c>
      <c r="E26" s="116" t="s">
        <v>286</v>
      </c>
      <c r="F26" s="139" t="s">
        <v>113</v>
      </c>
      <c r="G26" s="144" t="n">
        <v>5</v>
      </c>
      <c r="H26" s="162"/>
      <c r="I26" s="159" t="n">
        <f aca="false">IF(H26="",G26,IF(G26&gt;=5,H26,MAX(G26,H26)))</f>
        <v>5</v>
      </c>
      <c r="J26" s="162" t="n">
        <v>8</v>
      </c>
      <c r="K26" s="162"/>
      <c r="L26" s="159" t="n">
        <f aca="false">IF(K26="",J26,IF(J26&gt;=5,K26,MAX(J26,K26)))</f>
        <v>8</v>
      </c>
      <c r="M26" s="163" t="n">
        <v>6</v>
      </c>
      <c r="N26" s="163"/>
      <c r="O26" s="159" t="n">
        <f aca="false">IF(N26="",M26,IF(M26&gt;=5,N26,MAX(M26,N26)))</f>
        <v>6</v>
      </c>
      <c r="P26" s="163" t="n">
        <v>5</v>
      </c>
      <c r="Q26" s="163"/>
      <c r="R26" s="159" t="n">
        <f aca="false">IF(Q26="",P26,IF(P26&gt;=5,Q26,MAX(P26,Q26)))</f>
        <v>5</v>
      </c>
      <c r="S26" s="163" t="n">
        <v>8</v>
      </c>
      <c r="T26" s="163"/>
      <c r="U26" s="159" t="n">
        <f aca="false">IF(T26="",S26,IF(S26&gt;=5,T26,MAX(S26,T26)))</f>
        <v>8</v>
      </c>
      <c r="V26" s="163" t="n">
        <v>7</v>
      </c>
      <c r="W26" s="163"/>
      <c r="X26" s="159" t="n">
        <f aca="false">IF(W26="",V26,IF(V26&gt;=5,W26,MAX(V26,W26)))</f>
        <v>7</v>
      </c>
      <c r="Y26" s="163" t="n">
        <v>7</v>
      </c>
      <c r="Z26" s="163"/>
      <c r="AA26" s="159" t="n">
        <f aca="false">IF(Z26="",Y26,IF(Y26&gt;=5,Z26,MAX(Y26,Z26)))</f>
        <v>7</v>
      </c>
      <c r="AB26" s="161" t="n">
        <f aca="false">ROUND(SUMPRODUCT(G26:AA26,$G$4:$AA$4)/SUMIF($G26:$AA26,"&lt;&gt;M",$G$4:$AA$4),2)</f>
        <v>6.48</v>
      </c>
      <c r="AC26" s="144" t="e">
        <f aca="false">IF(#REF!&gt;=9,"Xuất Sắc",IF(#REF!&gt;=8,"Giỏi",IF(#REF!&gt;=7,"Khá",IF(#REF!&gt;=6,"TB.Khá",IF(#REF!&gt;=5,"Trung Bình",IF(#REF!&gt;=4,"Yếu","Kém"))))))</f>
        <v>#REF!</v>
      </c>
    </row>
    <row r="27" s="122" customFormat="true" ht="26.25" hidden="false" customHeight="true" outlineLevel="0" collapsed="false">
      <c r="A27" s="49" t="n">
        <v>23</v>
      </c>
      <c r="B27" s="114" t="s">
        <v>114</v>
      </c>
      <c r="C27" s="115" t="s">
        <v>115</v>
      </c>
      <c r="D27" s="50" t="s">
        <v>116</v>
      </c>
      <c r="E27" s="116" t="s">
        <v>287</v>
      </c>
      <c r="F27" s="139" t="s">
        <v>62</v>
      </c>
      <c r="G27" s="144" t="n">
        <v>4</v>
      </c>
      <c r="H27" s="164" t="n">
        <v>6</v>
      </c>
      <c r="I27" s="159" t="n">
        <f aca="false">IF(H27="",G27,IF(G27&gt;=5,H27,MAX(G27,H27)))</f>
        <v>6</v>
      </c>
      <c r="J27" s="162" t="n">
        <v>7</v>
      </c>
      <c r="K27" s="162"/>
      <c r="L27" s="159" t="n">
        <f aca="false">IF(K27="",J27,IF(J27&gt;=5,K27,MAX(J27,K27)))</f>
        <v>7</v>
      </c>
      <c r="M27" s="163" t="n">
        <v>8</v>
      </c>
      <c r="N27" s="163"/>
      <c r="O27" s="159" t="n">
        <f aca="false">IF(N27="",M27,IF(M27&gt;=5,N27,MAX(M27,N27)))</f>
        <v>8</v>
      </c>
      <c r="P27" s="163" t="n">
        <v>7</v>
      </c>
      <c r="Q27" s="163"/>
      <c r="R27" s="159" t="n">
        <f aca="false">IF(Q27="",P27,IF(P27&gt;=5,Q27,MAX(P27,Q27)))</f>
        <v>7</v>
      </c>
      <c r="S27" s="163" t="n">
        <v>6</v>
      </c>
      <c r="T27" s="163"/>
      <c r="U27" s="159" t="n">
        <f aca="false">IF(T27="",S27,IF(S27&gt;=5,T27,MAX(S27,T27)))</f>
        <v>6</v>
      </c>
      <c r="V27" s="163" t="n">
        <v>7</v>
      </c>
      <c r="W27" s="163"/>
      <c r="X27" s="159" t="n">
        <f aca="false">IF(W27="",V27,IF(V27&gt;=5,W27,MAX(V27,W27)))</f>
        <v>7</v>
      </c>
      <c r="Y27" s="163" t="n">
        <v>5</v>
      </c>
      <c r="Z27" s="163"/>
      <c r="AA27" s="159" t="n">
        <f aca="false">IF(Z27="",Y27,IF(Y27&gt;=5,Z27,MAX(Y27,Z27)))</f>
        <v>5</v>
      </c>
      <c r="AB27" s="161" t="n">
        <f aca="false">ROUND(SUMPRODUCT(G27:AA27,$G$4:$AA$4)/SUMIF($G27:$AA27,"&lt;&gt;M",$G$4:$AA$4),2)</f>
        <v>6.81</v>
      </c>
      <c r="AC27" s="144" t="e">
        <f aca="false">IF(#REF!&gt;=9,"Xuất Sắc",IF(#REF!&gt;=8,"Giỏi",IF(#REF!&gt;=7,"Khá",IF(#REF!&gt;=6,"TB.Khá",IF(#REF!&gt;=5,"Trung Bình",IF(#REF!&gt;=4,"Yếu","Kém"))))))</f>
        <v>#REF!</v>
      </c>
    </row>
    <row r="28" s="122" customFormat="true" ht="26.25" hidden="false" customHeight="true" outlineLevel="0" collapsed="false">
      <c r="A28" s="49" t="n">
        <v>24</v>
      </c>
      <c r="B28" s="114" t="s">
        <v>117</v>
      </c>
      <c r="C28" s="115" t="s">
        <v>118</v>
      </c>
      <c r="D28" s="50" t="s">
        <v>119</v>
      </c>
      <c r="E28" s="116" t="s">
        <v>288</v>
      </c>
      <c r="F28" s="139" t="s">
        <v>80</v>
      </c>
      <c r="G28" s="144" t="n">
        <v>3</v>
      </c>
      <c r="H28" s="164" t="n">
        <v>6</v>
      </c>
      <c r="I28" s="159" t="n">
        <f aca="false">IF(H28="",G28,IF(G28&gt;=5,H28,MAX(G28,H28)))</f>
        <v>6</v>
      </c>
      <c r="J28" s="162" t="n">
        <v>6</v>
      </c>
      <c r="K28" s="162"/>
      <c r="L28" s="159" t="n">
        <f aca="false">IF(K28="",J28,IF(J28&gt;=5,K28,MAX(J28,K28)))</f>
        <v>6</v>
      </c>
      <c r="M28" s="163" t="n">
        <v>8</v>
      </c>
      <c r="N28" s="163"/>
      <c r="O28" s="159" t="n">
        <f aca="false">IF(N28="",M28,IF(M28&gt;=5,N28,MAX(M28,N28)))</f>
        <v>8</v>
      </c>
      <c r="P28" s="163" t="n">
        <v>6</v>
      </c>
      <c r="Q28" s="163"/>
      <c r="R28" s="159" t="n">
        <f aca="false">IF(Q28="",P28,IF(P28&gt;=5,Q28,MAX(P28,Q28)))</f>
        <v>6</v>
      </c>
      <c r="S28" s="163" t="n">
        <v>6</v>
      </c>
      <c r="T28" s="163"/>
      <c r="U28" s="159" t="n">
        <f aca="false">IF(T28="",S28,IF(S28&gt;=5,T28,MAX(S28,T28)))</f>
        <v>6</v>
      </c>
      <c r="V28" s="163" t="n">
        <v>7</v>
      </c>
      <c r="W28" s="163"/>
      <c r="X28" s="159" t="n">
        <f aca="false">IF(W28="",V28,IF(V28&gt;=5,W28,MAX(V28,W28)))</f>
        <v>7</v>
      </c>
      <c r="Y28" s="163" t="n">
        <v>7</v>
      </c>
      <c r="Z28" s="163"/>
      <c r="AA28" s="159" t="n">
        <f aca="false">IF(Z28="",Y28,IF(Y28&gt;=5,Z28,MAX(Y28,Z28)))</f>
        <v>7</v>
      </c>
      <c r="AB28" s="161" t="n">
        <f aca="false">ROUND(SUMPRODUCT(G28:AA28,$G$4:$AA$4)/SUMIF($G28:$AA28,"&lt;&gt;M",$G$4:$AA$4),2)</f>
        <v>6.52</v>
      </c>
      <c r="AC28" s="144" t="e">
        <f aca="false">IF(#REF!&gt;=9,"Xuất Sắc",IF(#REF!&gt;=8,"Giỏi",IF(#REF!&gt;=7,"Khá",IF(#REF!&gt;=6,"TB.Khá",IF(#REF!&gt;=5,"Trung Bình",IF(#REF!&gt;=4,"Yếu","Kém"))))))</f>
        <v>#REF!</v>
      </c>
    </row>
    <row r="29" s="122" customFormat="true" ht="26.25" hidden="false" customHeight="true" outlineLevel="0" collapsed="false">
      <c r="A29" s="49" t="n">
        <v>25</v>
      </c>
      <c r="B29" s="114" t="s">
        <v>120</v>
      </c>
      <c r="C29" s="115" t="s">
        <v>121</v>
      </c>
      <c r="D29" s="50" t="s">
        <v>122</v>
      </c>
      <c r="E29" s="116" t="s">
        <v>289</v>
      </c>
      <c r="F29" s="139" t="s">
        <v>69</v>
      </c>
      <c r="G29" s="144" t="n">
        <v>3</v>
      </c>
      <c r="H29" s="164" t="n">
        <v>5</v>
      </c>
      <c r="I29" s="159" t="n">
        <f aca="false">IF(H29="",G29,IF(G29&gt;=5,H29,MAX(G29,H29)))</f>
        <v>5</v>
      </c>
      <c r="J29" s="162" t="n">
        <v>7</v>
      </c>
      <c r="K29" s="162"/>
      <c r="L29" s="159" t="n">
        <f aca="false">IF(K29="",J29,IF(J29&gt;=5,K29,MAX(J29,K29)))</f>
        <v>7</v>
      </c>
      <c r="M29" s="163" t="n">
        <v>4</v>
      </c>
      <c r="N29" s="164" t="n">
        <v>5</v>
      </c>
      <c r="O29" s="159" t="n">
        <f aca="false">IF(N29="",M29,IF(M29&gt;=5,N29,MAX(M29,N29)))</f>
        <v>5</v>
      </c>
      <c r="P29" s="163" t="n">
        <v>7</v>
      </c>
      <c r="Q29" s="163"/>
      <c r="R29" s="159" t="n">
        <f aca="false">IF(Q29="",P29,IF(P29&gt;=5,Q29,MAX(P29,Q29)))</f>
        <v>7</v>
      </c>
      <c r="S29" s="163" t="n">
        <v>6</v>
      </c>
      <c r="T29" s="163"/>
      <c r="U29" s="159" t="n">
        <f aca="false">IF(T29="",S29,IF(S29&gt;=5,T29,MAX(S29,T29)))</f>
        <v>6</v>
      </c>
      <c r="V29" s="163" t="n">
        <v>7</v>
      </c>
      <c r="W29" s="163"/>
      <c r="X29" s="159" t="n">
        <f aca="false">IF(W29="",V29,IF(V29&gt;=5,W29,MAX(V29,W29)))</f>
        <v>7</v>
      </c>
      <c r="Y29" s="163" t="n">
        <v>7</v>
      </c>
      <c r="Z29" s="163"/>
      <c r="AA29" s="159" t="n">
        <f aca="false">IF(Z29="",Y29,IF(Y29&gt;=5,Z29,MAX(Y29,Z29)))</f>
        <v>7</v>
      </c>
      <c r="AB29" s="161" t="n">
        <f aca="false">ROUND(SUMPRODUCT(G29:AA29,$G$4:$AA$4)/SUMIF($G29:$AA29,"&lt;&gt;M",$G$4:$AA$4),2)</f>
        <v>6.05</v>
      </c>
      <c r="AC29" s="144" t="e">
        <f aca="false">IF(#REF!&gt;=9,"Xuất Sắc",IF(#REF!&gt;=8,"Giỏi",IF(#REF!&gt;=7,"Khá",IF(#REF!&gt;=6,"TB.Khá",IF(#REF!&gt;=5,"Trung Bình",IF(#REF!&gt;=4,"Yếu","Kém"))))))</f>
        <v>#REF!</v>
      </c>
    </row>
    <row r="30" s="122" customFormat="true" ht="26.25" hidden="false" customHeight="true" outlineLevel="0" collapsed="false">
      <c r="A30" s="49" t="n">
        <v>26</v>
      </c>
      <c r="B30" s="114" t="s">
        <v>63</v>
      </c>
      <c r="C30" s="115" t="s">
        <v>123</v>
      </c>
      <c r="D30" s="50" t="s">
        <v>124</v>
      </c>
      <c r="E30" s="116" t="s">
        <v>290</v>
      </c>
      <c r="F30" s="139" t="s">
        <v>50</v>
      </c>
      <c r="G30" s="144" t="n">
        <v>4</v>
      </c>
      <c r="H30" s="164" t="n">
        <v>5</v>
      </c>
      <c r="I30" s="159" t="n">
        <f aca="false">IF(H30="",G30,IF(G30&gt;=5,H30,MAX(G30,H30)))</f>
        <v>5</v>
      </c>
      <c r="J30" s="162" t="n">
        <v>0</v>
      </c>
      <c r="K30" s="162"/>
      <c r="L30" s="159" t="n">
        <f aca="false">IF(K30="",J30,IF(J30&gt;=5,K30,MAX(J30,K30)))</f>
        <v>0</v>
      </c>
      <c r="M30" s="163" t="n">
        <v>0</v>
      </c>
      <c r="N30" s="163"/>
      <c r="O30" s="159" t="n">
        <f aca="false">IF(N30="",M30,IF(M30&gt;=5,N30,MAX(M30,N30)))</f>
        <v>0</v>
      </c>
      <c r="P30" s="163" t="n">
        <v>6</v>
      </c>
      <c r="Q30" s="163"/>
      <c r="R30" s="159" t="n">
        <f aca="false">IF(Q30="",P30,IF(P30&gt;=5,Q30,MAX(P30,Q30)))</f>
        <v>6</v>
      </c>
      <c r="S30" s="163" t="n">
        <v>6</v>
      </c>
      <c r="T30" s="163"/>
      <c r="U30" s="159" t="n">
        <f aca="false">IF(T30="",S30,IF(S30&gt;=5,T30,MAX(S30,T30)))</f>
        <v>6</v>
      </c>
      <c r="V30" s="163" t="n">
        <v>6</v>
      </c>
      <c r="W30" s="163"/>
      <c r="X30" s="159" t="n">
        <f aca="false">IF(W30="",V30,IF(V30&gt;=5,W30,MAX(V30,W30)))</f>
        <v>6</v>
      </c>
      <c r="Y30" s="163" t="n">
        <v>4</v>
      </c>
      <c r="Z30" s="163"/>
      <c r="AA30" s="159" t="n">
        <f aca="false">IF(Z30="",Y30,IF(Y30&gt;=5,Z30,MAX(Y30,Z30)))</f>
        <v>4</v>
      </c>
      <c r="AB30" s="161" t="n">
        <f aca="false">ROUND(SUMPRODUCT(G30:AA30,$G$4:$AA$4)/SUMIF($G30:$AA30,"&lt;&gt;M",$G$4:$AA$4),2)</f>
        <v>3.81</v>
      </c>
      <c r="AC30" s="144" t="e">
        <f aca="false">IF(#REF!&gt;=9,"Xuất Sắc",IF(#REF!&gt;=8,"Giỏi",IF(#REF!&gt;=7,"Khá",IF(#REF!&gt;=6,"TB.Khá",IF(#REF!&gt;=5,"Trung Bình",IF(#REF!&gt;=4,"Yếu","Kém"))))))</f>
        <v>#REF!</v>
      </c>
    </row>
    <row r="31" s="122" customFormat="true" ht="26.25" hidden="false" customHeight="true" outlineLevel="0" collapsed="false">
      <c r="A31" s="49" t="n">
        <v>27</v>
      </c>
      <c r="B31" s="123" t="s">
        <v>125</v>
      </c>
      <c r="C31" s="115" t="s">
        <v>126</v>
      </c>
      <c r="D31" s="50" t="s">
        <v>127</v>
      </c>
      <c r="E31" s="116" t="s">
        <v>291</v>
      </c>
      <c r="F31" s="139" t="s">
        <v>128</v>
      </c>
      <c r="G31" s="144" t="n">
        <v>3</v>
      </c>
      <c r="H31" s="164" t="n">
        <v>6</v>
      </c>
      <c r="I31" s="159" t="n">
        <f aca="false">IF(H31="",G31,IF(G31&gt;=5,H31,MAX(G31,H31)))</f>
        <v>6</v>
      </c>
      <c r="J31" s="162" t="n">
        <v>7</v>
      </c>
      <c r="K31" s="162"/>
      <c r="L31" s="159" t="n">
        <f aca="false">IF(K31="",J31,IF(J31&gt;=5,K31,MAX(J31,K31)))</f>
        <v>7</v>
      </c>
      <c r="M31" s="163" t="n">
        <v>4</v>
      </c>
      <c r="N31" s="164" t="n">
        <v>5</v>
      </c>
      <c r="O31" s="159" t="n">
        <f aca="false">IF(N31="",M31,IF(M31&gt;=5,N31,MAX(M31,N31)))</f>
        <v>5</v>
      </c>
      <c r="P31" s="163" t="n">
        <v>7</v>
      </c>
      <c r="Q31" s="163"/>
      <c r="R31" s="159" t="n">
        <f aca="false">IF(Q31="",P31,IF(P31&gt;=5,Q31,MAX(P31,Q31)))</f>
        <v>7</v>
      </c>
      <c r="S31" s="163" t="n">
        <v>6</v>
      </c>
      <c r="T31" s="163"/>
      <c r="U31" s="159" t="n">
        <f aca="false">IF(T31="",S31,IF(S31&gt;=5,T31,MAX(S31,T31)))</f>
        <v>6</v>
      </c>
      <c r="V31" s="163" t="n">
        <v>5</v>
      </c>
      <c r="W31" s="163"/>
      <c r="X31" s="159" t="n">
        <f aca="false">IF(W31="",V31,IF(V31&gt;=5,W31,MAX(V31,W31)))</f>
        <v>5</v>
      </c>
      <c r="Y31" s="163" t="n">
        <v>6</v>
      </c>
      <c r="Z31" s="163"/>
      <c r="AA31" s="159" t="n">
        <f aca="false">IF(Z31="",Y31,IF(Y31&gt;=5,Z31,MAX(Y31,Z31)))</f>
        <v>6</v>
      </c>
      <c r="AB31" s="161" t="n">
        <f aca="false">ROUND(SUMPRODUCT(G31:AA31,$G$4:$AA$4)/SUMIF($G31:$AA31,"&lt;&gt;M",$G$4:$AA$4),2)</f>
        <v>5.95</v>
      </c>
      <c r="AC31" s="144" t="e">
        <f aca="false">IF(#REF!&gt;=9,"Xuất Sắc",IF(#REF!&gt;=8,"Giỏi",IF(#REF!&gt;=7,"Khá",IF(#REF!&gt;=6,"TB.Khá",IF(#REF!&gt;=5,"Trung Bình",IF(#REF!&gt;=4,"Yếu","Kém"))))))</f>
        <v>#REF!</v>
      </c>
    </row>
    <row r="32" s="122" customFormat="true" ht="26.25" hidden="false" customHeight="true" outlineLevel="0" collapsed="false">
      <c r="A32" s="49" t="n">
        <v>28</v>
      </c>
      <c r="B32" s="167" t="s">
        <v>129</v>
      </c>
      <c r="C32" s="168" t="s">
        <v>130</v>
      </c>
      <c r="D32" s="50" t="s">
        <v>131</v>
      </c>
      <c r="E32" s="116" t="s">
        <v>292</v>
      </c>
      <c r="F32" s="139" t="s">
        <v>73</v>
      </c>
      <c r="G32" s="144" t="n">
        <v>3</v>
      </c>
      <c r="H32" s="164" t="n">
        <v>4</v>
      </c>
      <c r="I32" s="159" t="n">
        <f aca="false">IF(H32="",G32,IF(G32&gt;=5,H32,MAX(G32,H32)))</f>
        <v>4</v>
      </c>
      <c r="J32" s="162" t="n">
        <v>5</v>
      </c>
      <c r="K32" s="162"/>
      <c r="L32" s="159" t="n">
        <f aca="false">IF(K32="",J32,IF(J32&gt;=5,K32,MAX(J32,K32)))</f>
        <v>5</v>
      </c>
      <c r="M32" s="163" t="n">
        <v>5</v>
      </c>
      <c r="N32" s="163"/>
      <c r="O32" s="159" t="n">
        <f aca="false">IF(N32="",M32,IF(M32&gt;=5,N32,MAX(M32,N32)))</f>
        <v>5</v>
      </c>
      <c r="P32" s="163" t="n">
        <v>5</v>
      </c>
      <c r="Q32" s="163"/>
      <c r="R32" s="159" t="n">
        <f aca="false">IF(Q32="",P32,IF(P32&gt;=5,Q32,MAX(P32,Q32)))</f>
        <v>5</v>
      </c>
      <c r="S32" s="163" t="n">
        <v>6</v>
      </c>
      <c r="T32" s="163"/>
      <c r="U32" s="159" t="n">
        <f aca="false">IF(T32="",S32,IF(S32&gt;=5,T32,MAX(S32,T32)))</f>
        <v>6</v>
      </c>
      <c r="V32" s="163" t="n">
        <v>5</v>
      </c>
      <c r="W32" s="163"/>
      <c r="X32" s="159" t="n">
        <f aca="false">IF(W32="",V32,IF(V32&gt;=5,W32,MAX(V32,W32)))</f>
        <v>5</v>
      </c>
      <c r="Y32" s="163" t="n">
        <v>4</v>
      </c>
      <c r="Z32" s="163"/>
      <c r="AA32" s="159" t="n">
        <f aca="false">IF(Z32="",Y32,IF(Y32&gt;=5,Z32,MAX(Y32,Z32)))</f>
        <v>4</v>
      </c>
      <c r="AB32" s="161" t="n">
        <f aca="false">ROUND(SUMPRODUCT(G32:AA32,$G$4:$AA$4)/SUMIF($G32:$AA32,"&lt;&gt;M",$G$4:$AA$4),2)</f>
        <v>5</v>
      </c>
      <c r="AC32" s="144" t="e">
        <f aca="false">IF(#REF!&gt;=9,"Xuất Sắc",IF(#REF!&gt;=8,"Giỏi",IF(#REF!&gt;=7,"Khá",IF(#REF!&gt;=6,"TB.Khá",IF(#REF!&gt;=5,"Trung Bình",IF(#REF!&gt;=4,"Yếu","Kém"))))))</f>
        <v>#REF!</v>
      </c>
    </row>
    <row r="33" s="122" customFormat="true" ht="26.25" hidden="false" customHeight="true" outlineLevel="0" collapsed="false">
      <c r="A33" s="49" t="n">
        <v>29</v>
      </c>
      <c r="B33" s="114" t="s">
        <v>132</v>
      </c>
      <c r="C33" s="115" t="s">
        <v>133</v>
      </c>
      <c r="D33" s="50" t="s">
        <v>134</v>
      </c>
      <c r="E33" s="116" t="s">
        <v>293</v>
      </c>
      <c r="F33" s="139" t="s">
        <v>128</v>
      </c>
      <c r="G33" s="166" t="n">
        <v>6</v>
      </c>
      <c r="H33" s="162"/>
      <c r="I33" s="159" t="n">
        <f aca="false">IF(H33="",G33,IF(G33&gt;=5,H33,MAX(G33,H33)))</f>
        <v>6</v>
      </c>
      <c r="J33" s="162" t="n">
        <v>7</v>
      </c>
      <c r="K33" s="162"/>
      <c r="L33" s="159" t="n">
        <f aca="false">IF(K33="",J33,IF(J33&gt;=5,K33,MAX(J33,K33)))</f>
        <v>7</v>
      </c>
      <c r="M33" s="163" t="n">
        <v>4</v>
      </c>
      <c r="N33" s="164" t="n">
        <v>6</v>
      </c>
      <c r="O33" s="159" t="n">
        <f aca="false">IF(N33="",M33,IF(M33&gt;=5,N33,MAX(M33,N33)))</f>
        <v>6</v>
      </c>
      <c r="P33" s="163" t="n">
        <v>8</v>
      </c>
      <c r="Q33" s="163"/>
      <c r="R33" s="159" t="n">
        <f aca="false">IF(Q33="",P33,IF(P33&gt;=5,Q33,MAX(P33,Q33)))</f>
        <v>8</v>
      </c>
      <c r="S33" s="163" t="n">
        <v>6</v>
      </c>
      <c r="T33" s="163"/>
      <c r="U33" s="159" t="n">
        <f aca="false">IF(T33="",S33,IF(S33&gt;=5,T33,MAX(S33,T33)))</f>
        <v>6</v>
      </c>
      <c r="V33" s="163" t="n">
        <v>7</v>
      </c>
      <c r="W33" s="163"/>
      <c r="X33" s="159" t="n">
        <f aca="false">IF(W33="",V33,IF(V33&gt;=5,W33,MAX(V33,W33)))</f>
        <v>7</v>
      </c>
      <c r="Y33" s="163" t="n">
        <v>5</v>
      </c>
      <c r="Z33" s="163"/>
      <c r="AA33" s="159" t="n">
        <f aca="false">IF(Z33="",Y33,IF(Y33&gt;=5,Z33,MAX(Y33,Z33)))</f>
        <v>5</v>
      </c>
      <c r="AB33" s="161" t="n">
        <f aca="false">ROUND(SUMPRODUCT(G33:AA33,$G$4:$AA$4)/SUMIF($G33:$AA33,"&lt;&gt;M",$G$4:$AA$4),2)</f>
        <v>6.57</v>
      </c>
      <c r="AC33" s="144" t="e">
        <f aca="false">IF(#REF!&gt;=9,"Xuất Sắc",IF(#REF!&gt;=8,"Giỏi",IF(#REF!&gt;=7,"Khá",IF(#REF!&gt;=6,"TB.Khá",IF(#REF!&gt;=5,"Trung Bình",IF(#REF!&gt;=4,"Yếu","Kém"))))))</f>
        <v>#REF!</v>
      </c>
    </row>
    <row r="34" s="122" customFormat="true" ht="26.25" hidden="false" customHeight="true" outlineLevel="0" collapsed="false">
      <c r="A34" s="49" t="n">
        <v>30</v>
      </c>
      <c r="B34" s="167" t="s">
        <v>294</v>
      </c>
      <c r="C34" s="115" t="s">
        <v>136</v>
      </c>
      <c r="D34" s="50" t="s">
        <v>137</v>
      </c>
      <c r="E34" s="116" t="s">
        <v>295</v>
      </c>
      <c r="F34" s="139" t="s">
        <v>66</v>
      </c>
      <c r="G34" s="144" t="n">
        <v>7</v>
      </c>
      <c r="H34" s="162"/>
      <c r="I34" s="159" t="n">
        <f aca="false">IF(H34="",G34,IF(G34&gt;=5,H34,MAX(G34,H34)))</f>
        <v>7</v>
      </c>
      <c r="J34" s="162" t="n">
        <v>8</v>
      </c>
      <c r="K34" s="162"/>
      <c r="L34" s="159" t="n">
        <f aca="false">IF(K34="",J34,IF(J34&gt;=5,K34,MAX(J34,K34)))</f>
        <v>8</v>
      </c>
      <c r="M34" s="163" t="n">
        <v>5</v>
      </c>
      <c r="N34" s="163"/>
      <c r="O34" s="159" t="n">
        <f aca="false">IF(N34="",M34,IF(M34&gt;=5,N34,MAX(M34,N34)))</f>
        <v>5</v>
      </c>
      <c r="P34" s="163" t="n">
        <v>7</v>
      </c>
      <c r="Q34" s="163"/>
      <c r="R34" s="159" t="n">
        <f aca="false">IF(Q34="",P34,IF(P34&gt;=5,Q34,MAX(P34,Q34)))</f>
        <v>7</v>
      </c>
      <c r="S34" s="163" t="n">
        <v>7</v>
      </c>
      <c r="T34" s="163"/>
      <c r="U34" s="159" t="n">
        <f aca="false">IF(T34="",S34,IF(S34&gt;=5,T34,MAX(S34,T34)))</f>
        <v>7</v>
      </c>
      <c r="V34" s="163" t="n">
        <v>8</v>
      </c>
      <c r="W34" s="163"/>
      <c r="X34" s="159" t="n">
        <f aca="false">IF(W34="",V34,IF(V34&gt;=5,W34,MAX(V34,W34)))</f>
        <v>8</v>
      </c>
      <c r="Y34" s="163" t="n">
        <v>7</v>
      </c>
      <c r="Z34" s="163"/>
      <c r="AA34" s="159" t="n">
        <f aca="false">IF(Z34="",Y34,IF(Y34&gt;=5,Z34,MAX(Y34,Z34)))</f>
        <v>7</v>
      </c>
      <c r="AB34" s="161" t="n">
        <f aca="false">ROUND(SUMPRODUCT(G34:AA34,$G$4:$AA$4)/SUMIF($G34:$AA34,"&lt;&gt;M",$G$4:$AA$4),2)</f>
        <v>6.9</v>
      </c>
      <c r="AC34" s="144" t="e">
        <f aca="false">IF(#REF!&gt;=9,"Xuất Sắc",IF(#REF!&gt;=8,"Giỏi",IF(#REF!&gt;=7,"Khá",IF(#REF!&gt;=6,"TB.Khá",IF(#REF!&gt;=5,"Trung Bình",IF(#REF!&gt;=4,"Yếu","Kém"))))))</f>
        <v>#REF!</v>
      </c>
    </row>
    <row r="35" s="122" customFormat="true" ht="26.25" hidden="false" customHeight="true" outlineLevel="0" collapsed="false">
      <c r="A35" s="49" t="n">
        <v>31</v>
      </c>
      <c r="B35" s="129" t="s">
        <v>138</v>
      </c>
      <c r="C35" s="130" t="s">
        <v>136</v>
      </c>
      <c r="D35" s="66" t="s">
        <v>139</v>
      </c>
      <c r="E35" s="131" t="s">
        <v>296</v>
      </c>
      <c r="F35" s="66" t="s">
        <v>105</v>
      </c>
      <c r="G35" s="144" t="n">
        <v>6</v>
      </c>
      <c r="H35" s="162"/>
      <c r="I35" s="159" t="n">
        <f aca="false">IF(H35="",G35,IF(G35&gt;=5,H35,MAX(G35,H35)))</f>
        <v>6</v>
      </c>
      <c r="J35" s="164" t="n">
        <v>8</v>
      </c>
      <c r="K35" s="162"/>
      <c r="L35" s="159" t="n">
        <f aca="false">IF(K35="",J35,IF(J35&gt;=5,K35,MAX(J35,K35)))</f>
        <v>8</v>
      </c>
      <c r="M35" s="163" t="n">
        <v>8</v>
      </c>
      <c r="N35" s="163"/>
      <c r="O35" s="159" t="n">
        <f aca="false">IF(N35="",M35,IF(M35&gt;=5,N35,MAX(M35,N35)))</f>
        <v>8</v>
      </c>
      <c r="P35" s="164" t="n">
        <v>7</v>
      </c>
      <c r="Q35" s="164"/>
      <c r="R35" s="159" t="n">
        <f aca="false">IF(Q35="",P35,IF(P35&gt;=5,Q35,MAX(P35,Q35)))</f>
        <v>7</v>
      </c>
      <c r="S35" s="163" t="n">
        <v>6</v>
      </c>
      <c r="T35" s="163"/>
      <c r="U35" s="159" t="n">
        <f aca="false">IF(T35="",S35,IF(S35&gt;=5,T35,MAX(S35,T35)))</f>
        <v>6</v>
      </c>
      <c r="V35" s="163" t="n">
        <v>2</v>
      </c>
      <c r="W35" s="164" t="n">
        <v>8</v>
      </c>
      <c r="X35" s="159" t="n">
        <f aca="false">IF(W35="",V35,IF(V35&gt;=5,W35,MAX(V35,W35)))</f>
        <v>8</v>
      </c>
      <c r="Y35" s="163" t="n">
        <v>8</v>
      </c>
      <c r="Z35" s="163"/>
      <c r="AA35" s="159" t="n">
        <f aca="false">IF(Z35="",Y35,IF(Y35&gt;=5,Z35,MAX(Y35,Z35)))</f>
        <v>8</v>
      </c>
      <c r="AB35" s="161" t="n">
        <f aca="false">ROUND(SUMPRODUCT(G35:AA35,$G$4:$AA$4)/SUMIF($G35:$AA35,"&lt;&gt;M",$G$4:$AA$4),2)</f>
        <v>7.1</v>
      </c>
      <c r="AC35" s="144" t="e">
        <f aca="false">IF(#REF!&gt;=9,"Xuất Sắc",IF(#REF!&gt;=8,"Giỏi",IF(#REF!&gt;=7,"Khá",IF(#REF!&gt;=6,"TB.Khá",IF(#REF!&gt;=5,"Trung Bình",IF(#REF!&gt;=4,"Yếu","Kém"))))))</f>
        <v>#REF!</v>
      </c>
    </row>
    <row r="36" s="122" customFormat="true" ht="26.25" hidden="false" customHeight="true" outlineLevel="0" collapsed="false">
      <c r="A36" s="49" t="n">
        <v>32</v>
      </c>
      <c r="B36" s="129" t="s">
        <v>141</v>
      </c>
      <c r="C36" s="130" t="s">
        <v>142</v>
      </c>
      <c r="D36" s="66" t="s">
        <v>143</v>
      </c>
      <c r="E36" s="131" t="s">
        <v>297</v>
      </c>
      <c r="F36" s="66" t="s">
        <v>80</v>
      </c>
      <c r="G36" s="144" t="n">
        <v>4</v>
      </c>
      <c r="H36" s="162"/>
      <c r="I36" s="159" t="n">
        <f aca="false">IF(H36="",G36,IF(G36&gt;=5,H36,MAX(G36,H36)))</f>
        <v>4</v>
      </c>
      <c r="J36" s="162" t="n">
        <v>7</v>
      </c>
      <c r="K36" s="162"/>
      <c r="L36" s="159" t="n">
        <f aca="false">IF(K36="",J36,IF(J36&gt;=5,K36,MAX(J36,K36)))</f>
        <v>7</v>
      </c>
      <c r="M36" s="163" t="n">
        <v>3</v>
      </c>
      <c r="N36" s="164" t="n">
        <v>3</v>
      </c>
      <c r="O36" s="159" t="n">
        <f aca="false">IF(N36="",M36,IF(M36&gt;=5,N36,MAX(M36,N36)))</f>
        <v>3</v>
      </c>
      <c r="P36" s="163" t="n">
        <v>6</v>
      </c>
      <c r="Q36" s="163"/>
      <c r="R36" s="159" t="n">
        <f aca="false">IF(Q36="",P36,IF(P36&gt;=5,Q36,MAX(P36,Q36)))</f>
        <v>6</v>
      </c>
      <c r="S36" s="163" t="n">
        <v>5</v>
      </c>
      <c r="T36" s="163"/>
      <c r="U36" s="159" t="n">
        <f aca="false">IF(T36="",S36,IF(S36&gt;=5,T36,MAX(S36,T36)))</f>
        <v>5</v>
      </c>
      <c r="V36" s="163" t="n">
        <v>7</v>
      </c>
      <c r="W36" s="163"/>
      <c r="X36" s="159" t="n">
        <f aca="false">IF(W36="",V36,IF(V36&gt;=5,W36,MAX(V36,W36)))</f>
        <v>7</v>
      </c>
      <c r="Y36" s="163" t="n">
        <v>4</v>
      </c>
      <c r="Z36" s="163"/>
      <c r="AA36" s="159" t="n">
        <f aca="false">IF(Z36="",Y36,IF(Y36&gt;=5,Z36,MAX(Y36,Z36)))</f>
        <v>4</v>
      </c>
      <c r="AB36" s="161" t="n">
        <f aca="false">ROUND(SUMPRODUCT(G36:AA36,$G$4:$AA$4)/SUMIF($G36:$AA36,"&lt;&gt;M",$G$4:$AA$4),2)</f>
        <v>5.14</v>
      </c>
      <c r="AC36" s="144" t="e">
        <f aca="false">IF(#REF!&gt;=9,"Xuất Sắc",IF(#REF!&gt;=8,"Giỏi",IF(#REF!&gt;=7,"Khá",IF(#REF!&gt;=6,"TB.Khá",IF(#REF!&gt;=5,"Trung Bình",IF(#REF!&gt;=4,"Yếu","Kém"))))))</f>
        <v>#REF!</v>
      </c>
    </row>
    <row r="37" s="122" customFormat="true" ht="26.25" hidden="false" customHeight="true" outlineLevel="0" collapsed="false">
      <c r="A37" s="49" t="n">
        <v>33</v>
      </c>
      <c r="B37" s="129" t="s">
        <v>67</v>
      </c>
      <c r="C37" s="130" t="s">
        <v>145</v>
      </c>
      <c r="D37" s="66" t="s">
        <v>146</v>
      </c>
      <c r="E37" s="131" t="s">
        <v>298</v>
      </c>
      <c r="F37" s="66" t="s">
        <v>113</v>
      </c>
      <c r="G37" s="144" t="n">
        <v>4</v>
      </c>
      <c r="H37" s="164" t="n">
        <v>5</v>
      </c>
      <c r="I37" s="159" t="n">
        <f aca="false">IF(H37="",G37,IF(G37&gt;=5,H37,MAX(G37,H37)))</f>
        <v>5</v>
      </c>
      <c r="J37" s="162" t="n">
        <v>7</v>
      </c>
      <c r="K37" s="162"/>
      <c r="L37" s="159" t="n">
        <f aca="false">IF(K37="",J37,IF(J37&gt;=5,K37,MAX(J37,K37)))</f>
        <v>7</v>
      </c>
      <c r="M37" s="163" t="n">
        <v>4</v>
      </c>
      <c r="N37" s="164" t="n">
        <v>5</v>
      </c>
      <c r="O37" s="159" t="n">
        <f aca="false">IF(N37="",M37,IF(M37&gt;=5,N37,MAX(M37,N37)))</f>
        <v>5</v>
      </c>
      <c r="P37" s="163" t="n">
        <v>7</v>
      </c>
      <c r="Q37" s="163"/>
      <c r="R37" s="159" t="n">
        <f aca="false">IF(Q37="",P37,IF(P37&gt;=5,Q37,MAX(P37,Q37)))</f>
        <v>7</v>
      </c>
      <c r="S37" s="163" t="n">
        <v>6</v>
      </c>
      <c r="T37" s="163"/>
      <c r="U37" s="159" t="n">
        <f aca="false">IF(T37="",S37,IF(S37&gt;=5,T37,MAX(S37,T37)))</f>
        <v>6</v>
      </c>
      <c r="V37" s="163" t="n">
        <v>8</v>
      </c>
      <c r="W37" s="163"/>
      <c r="X37" s="159" t="n">
        <f aca="false">IF(W37="",V37,IF(V37&gt;=5,W37,MAX(V37,W37)))</f>
        <v>8</v>
      </c>
      <c r="Y37" s="163" t="n">
        <v>6</v>
      </c>
      <c r="Z37" s="163"/>
      <c r="AA37" s="159" t="n">
        <f aca="false">IF(Z37="",Y37,IF(Y37&gt;=5,Z37,MAX(Y37,Z37)))</f>
        <v>6</v>
      </c>
      <c r="AB37" s="161" t="n">
        <f aca="false">ROUND(SUMPRODUCT(G37:AA37,$G$4:$AA$4)/SUMIF($G37:$AA37,"&lt;&gt;M",$G$4:$AA$4),2)</f>
        <v>6.19</v>
      </c>
      <c r="AC37" s="144" t="e">
        <f aca="false">IF(#REF!&gt;=9,"Xuất Sắc",IF(#REF!&gt;=8,"Giỏi",IF(#REF!&gt;=7,"Khá",IF(#REF!&gt;=6,"TB.Khá",IF(#REF!&gt;=5,"Trung Bình",IF(#REF!&gt;=4,"Yếu","Kém"))))))</f>
        <v>#REF!</v>
      </c>
    </row>
    <row r="38" s="122" customFormat="true" ht="26.25" hidden="false" customHeight="true" outlineLevel="0" collapsed="false">
      <c r="A38" s="49" t="n">
        <v>34</v>
      </c>
      <c r="B38" s="129" t="s">
        <v>51</v>
      </c>
      <c r="C38" s="130" t="s">
        <v>148</v>
      </c>
      <c r="D38" s="66" t="s">
        <v>149</v>
      </c>
      <c r="E38" s="131" t="s">
        <v>299</v>
      </c>
      <c r="F38" s="66" t="s">
        <v>40</v>
      </c>
      <c r="G38" s="144" t="n">
        <v>9</v>
      </c>
      <c r="H38" s="162"/>
      <c r="I38" s="159" t="n">
        <f aca="false">IF(H38="",G38,IF(G38&gt;=5,H38,MAX(G38,H38)))</f>
        <v>9</v>
      </c>
      <c r="J38" s="162" t="n">
        <v>8</v>
      </c>
      <c r="K38" s="162"/>
      <c r="L38" s="159" t="n">
        <f aca="false">IF(K38="",J38,IF(J38&gt;=5,K38,MAX(J38,K38)))</f>
        <v>8</v>
      </c>
      <c r="M38" s="163" t="n">
        <v>8</v>
      </c>
      <c r="N38" s="163"/>
      <c r="O38" s="159" t="n">
        <f aca="false">IF(N38="",M38,IF(M38&gt;=5,N38,MAX(M38,N38)))</f>
        <v>8</v>
      </c>
      <c r="P38" s="163" t="n">
        <v>5</v>
      </c>
      <c r="Q38" s="163"/>
      <c r="R38" s="159" t="n">
        <f aca="false">IF(Q38="",P38,IF(P38&gt;=5,Q38,MAX(P38,Q38)))</f>
        <v>5</v>
      </c>
      <c r="S38" s="163" t="n">
        <v>7</v>
      </c>
      <c r="T38" s="163"/>
      <c r="U38" s="159" t="n">
        <f aca="false">IF(T38="",S38,IF(S38&gt;=5,T38,MAX(S38,T38)))</f>
        <v>7</v>
      </c>
      <c r="V38" s="163" t="n">
        <v>8</v>
      </c>
      <c r="W38" s="163"/>
      <c r="X38" s="159" t="n">
        <f aca="false">IF(W38="",V38,IF(V38&gt;=5,W38,MAX(V38,W38)))</f>
        <v>8</v>
      </c>
      <c r="Y38" s="163" t="n">
        <v>10</v>
      </c>
      <c r="Z38" s="163"/>
      <c r="AA38" s="159" t="n">
        <f aca="false">IF(Z38="",Y38,IF(Y38&gt;=5,Z38,MAX(Y38,Z38)))</f>
        <v>10</v>
      </c>
      <c r="AB38" s="161" t="n">
        <f aca="false">ROUND(SUMPRODUCT(G38:AA38,$G$4:$AA$4)/SUMIF($G38:$AA38,"&lt;&gt;M",$G$4:$AA$4),2)</f>
        <v>7.57</v>
      </c>
      <c r="AC38" s="144" t="e">
        <f aca="false">IF(#REF!&gt;=9,"Xuất Sắc",IF(#REF!&gt;=8,"Giỏi",IF(#REF!&gt;=7,"Khá",IF(#REF!&gt;=6,"TB.Khá",IF(#REF!&gt;=5,"Trung Bình",IF(#REF!&gt;=4,"Yếu","Kém"))))))</f>
        <v>#REF!</v>
      </c>
    </row>
    <row r="39" s="122" customFormat="true" ht="26.25" hidden="false" customHeight="true" outlineLevel="0" collapsed="false">
      <c r="A39" s="49" t="n">
        <v>35</v>
      </c>
      <c r="B39" s="129" t="s">
        <v>151</v>
      </c>
      <c r="C39" s="130" t="s">
        <v>152</v>
      </c>
      <c r="D39" s="66" t="s">
        <v>153</v>
      </c>
      <c r="E39" s="131" t="s">
        <v>154</v>
      </c>
      <c r="F39" s="66" t="s">
        <v>155</v>
      </c>
      <c r="G39" s="144" t="n">
        <v>6</v>
      </c>
      <c r="H39" s="162"/>
      <c r="I39" s="159" t="n">
        <f aca="false">IF(H39="",G39,IF(G39&gt;=5,H39,MAX(G39,H39)))</f>
        <v>6</v>
      </c>
      <c r="J39" s="162" t="n">
        <v>8</v>
      </c>
      <c r="K39" s="162"/>
      <c r="L39" s="159" t="n">
        <f aca="false">IF(K39="",J39,IF(J39&gt;=5,K39,MAX(J39,K39)))</f>
        <v>8</v>
      </c>
      <c r="M39" s="163" t="n">
        <v>6</v>
      </c>
      <c r="N39" s="163"/>
      <c r="O39" s="159" t="n">
        <f aca="false">IF(N39="",M39,IF(M39&gt;=5,N39,MAX(M39,N39)))</f>
        <v>6</v>
      </c>
      <c r="P39" s="163" t="n">
        <v>7</v>
      </c>
      <c r="Q39" s="163"/>
      <c r="R39" s="159" t="n">
        <f aca="false">IF(Q39="",P39,IF(P39&gt;=5,Q39,MAX(P39,Q39)))</f>
        <v>7</v>
      </c>
      <c r="S39" s="163" t="n">
        <v>7</v>
      </c>
      <c r="T39" s="163"/>
      <c r="U39" s="159" t="n">
        <f aca="false">IF(T39="",S39,IF(S39&gt;=5,T39,MAX(S39,T39)))</f>
        <v>7</v>
      </c>
      <c r="V39" s="163" t="n">
        <v>8</v>
      </c>
      <c r="W39" s="163"/>
      <c r="X39" s="159" t="n">
        <f aca="false">IF(W39="",V39,IF(V39&gt;=5,W39,MAX(V39,W39)))</f>
        <v>8</v>
      </c>
      <c r="Y39" s="163" t="n">
        <v>5</v>
      </c>
      <c r="Z39" s="163"/>
      <c r="AA39" s="159" t="n">
        <f aca="false">IF(Z39="",Y39,IF(Y39&gt;=5,Z39,MAX(Y39,Z39)))</f>
        <v>5</v>
      </c>
      <c r="AB39" s="161" t="n">
        <f aca="false">ROUND(SUMPRODUCT(G39:AA39,$G$4:$AA$4)/SUMIF($G39:$AA39,"&lt;&gt;M",$G$4:$AA$4),2)</f>
        <v>6.9</v>
      </c>
      <c r="AC39" s="144" t="e">
        <f aca="false">IF(#REF!&gt;=9,"Xuất Sắc",IF(#REF!&gt;=8,"Giỏi",IF(#REF!&gt;=7,"Khá",IF(#REF!&gt;=6,"TB.Khá",IF(#REF!&gt;=5,"Trung Bình",IF(#REF!&gt;=4,"Yếu","Kém"))))))</f>
        <v>#REF!</v>
      </c>
    </row>
    <row r="40" s="122" customFormat="true" ht="26.25" hidden="false" customHeight="true" outlineLevel="0" collapsed="false">
      <c r="A40" s="49" t="n">
        <v>36</v>
      </c>
      <c r="B40" s="129" t="s">
        <v>156</v>
      </c>
      <c r="C40" s="130" t="s">
        <v>157</v>
      </c>
      <c r="D40" s="66" t="s">
        <v>158</v>
      </c>
      <c r="E40" s="131" t="s">
        <v>159</v>
      </c>
      <c r="F40" s="66" t="s">
        <v>66</v>
      </c>
      <c r="G40" s="144" t="n">
        <v>8</v>
      </c>
      <c r="H40" s="162"/>
      <c r="I40" s="159" t="n">
        <f aca="false">IF(H40="",G40,IF(G40&gt;=5,H40,MAX(G40,H40)))</f>
        <v>8</v>
      </c>
      <c r="J40" s="162" t="n">
        <v>8</v>
      </c>
      <c r="K40" s="162"/>
      <c r="L40" s="159" t="n">
        <f aca="false">IF(K40="",J40,IF(J40&gt;=5,K40,MAX(J40,K40)))</f>
        <v>8</v>
      </c>
      <c r="M40" s="163" t="n">
        <v>8</v>
      </c>
      <c r="N40" s="163"/>
      <c r="O40" s="159" t="n">
        <f aca="false">IF(N40="",M40,IF(M40&gt;=5,N40,MAX(M40,N40)))</f>
        <v>8</v>
      </c>
      <c r="P40" s="163" t="n">
        <v>6</v>
      </c>
      <c r="Q40" s="163"/>
      <c r="R40" s="159" t="n">
        <f aca="false">IF(Q40="",P40,IF(P40&gt;=5,Q40,MAX(P40,Q40)))</f>
        <v>6</v>
      </c>
      <c r="S40" s="163" t="n">
        <v>7</v>
      </c>
      <c r="T40" s="163"/>
      <c r="U40" s="159" t="n">
        <f aca="false">IF(T40="",S40,IF(S40&gt;=5,T40,MAX(S40,T40)))</f>
        <v>7</v>
      </c>
      <c r="V40" s="163" t="n">
        <v>7</v>
      </c>
      <c r="W40" s="163"/>
      <c r="X40" s="159" t="n">
        <f aca="false">IF(W40="",V40,IF(V40&gt;=5,W40,MAX(V40,W40)))</f>
        <v>7</v>
      </c>
      <c r="Y40" s="163" t="n">
        <v>7</v>
      </c>
      <c r="Z40" s="163"/>
      <c r="AA40" s="159" t="n">
        <f aca="false">IF(Z40="",Y40,IF(Y40&gt;=5,Z40,MAX(Y40,Z40)))</f>
        <v>7</v>
      </c>
      <c r="AB40" s="161" t="n">
        <f aca="false">ROUND(SUMPRODUCT(G40:AA40,$G$4:$AA$4)/SUMIF($G40:$AA40,"&lt;&gt;M",$G$4:$AA$4),2)</f>
        <v>7.38</v>
      </c>
      <c r="AC40" s="144" t="e">
        <f aca="false">IF(#REF!&gt;=9,"Xuất Sắc",IF(#REF!&gt;=8,"Giỏi",IF(#REF!&gt;=7,"Khá",IF(#REF!&gt;=6,"TB.Khá",IF(#REF!&gt;=5,"Trung Bình",IF(#REF!&gt;=4,"Yếu","Kém"))))))</f>
        <v>#REF!</v>
      </c>
    </row>
    <row r="41" s="122" customFormat="true" ht="26.25" hidden="false" customHeight="true" outlineLevel="0" collapsed="false">
      <c r="A41" s="49" t="n">
        <v>37</v>
      </c>
      <c r="B41" s="129" t="s">
        <v>160</v>
      </c>
      <c r="C41" s="130" t="s">
        <v>157</v>
      </c>
      <c r="D41" s="66" t="s">
        <v>161</v>
      </c>
      <c r="E41" s="131" t="s">
        <v>162</v>
      </c>
      <c r="F41" s="66" t="s">
        <v>163</v>
      </c>
      <c r="G41" s="144" t="n">
        <v>7</v>
      </c>
      <c r="H41" s="162"/>
      <c r="I41" s="159" t="n">
        <f aca="false">IF(H41="",G41,IF(G41&gt;=5,H41,MAX(G41,H41)))</f>
        <v>7</v>
      </c>
      <c r="J41" s="162" t="n">
        <v>6</v>
      </c>
      <c r="K41" s="162"/>
      <c r="L41" s="159" t="n">
        <f aca="false">IF(K41="",J41,IF(J41&gt;=5,K41,MAX(J41,K41)))</f>
        <v>6</v>
      </c>
      <c r="M41" s="163" t="n">
        <v>9</v>
      </c>
      <c r="N41" s="163"/>
      <c r="O41" s="159" t="n">
        <f aca="false">IF(N41="",M41,IF(M41&gt;=5,N41,MAX(M41,N41)))</f>
        <v>9</v>
      </c>
      <c r="P41" s="163" t="n">
        <v>6</v>
      </c>
      <c r="Q41" s="163"/>
      <c r="R41" s="159" t="n">
        <f aca="false">IF(Q41="",P41,IF(P41&gt;=5,Q41,MAX(P41,Q41)))</f>
        <v>6</v>
      </c>
      <c r="S41" s="163" t="n">
        <v>6</v>
      </c>
      <c r="T41" s="163"/>
      <c r="U41" s="159" t="n">
        <f aca="false">IF(T41="",S41,IF(S41&gt;=5,T41,MAX(S41,T41)))</f>
        <v>6</v>
      </c>
      <c r="V41" s="163" t="n">
        <v>6</v>
      </c>
      <c r="W41" s="163"/>
      <c r="X41" s="159" t="n">
        <f aca="false">IF(W41="",V41,IF(V41&gt;=5,W41,MAX(V41,W41)))</f>
        <v>6</v>
      </c>
      <c r="Y41" s="163" t="n">
        <v>6</v>
      </c>
      <c r="Z41" s="163"/>
      <c r="AA41" s="159" t="n">
        <f aca="false">IF(Z41="",Y41,IF(Y41&gt;=5,Z41,MAX(Y41,Z41)))</f>
        <v>6</v>
      </c>
      <c r="AB41" s="161" t="n">
        <f aca="false">ROUND(SUMPRODUCT(G41:AA41,$G$4:$AA$4)/SUMIF($G41:$AA41,"&lt;&gt;M",$G$4:$AA$4),2)</f>
        <v>6.76</v>
      </c>
      <c r="AC41" s="144" t="e">
        <f aca="false">IF(#REF!&gt;=9,"Xuất Sắc",IF(#REF!&gt;=8,"Giỏi",IF(#REF!&gt;=7,"Khá",IF(#REF!&gt;=6,"TB.Khá",IF(#REF!&gt;=5,"Trung Bình",IF(#REF!&gt;=4,"Yếu","Kém"))))))</f>
        <v>#REF!</v>
      </c>
    </row>
    <row r="42" s="122" customFormat="true" ht="26.25" hidden="false" customHeight="true" outlineLevel="0" collapsed="false">
      <c r="A42" s="49" t="n">
        <v>38</v>
      </c>
      <c r="B42" s="129" t="s">
        <v>167</v>
      </c>
      <c r="C42" s="130" t="s">
        <v>168</v>
      </c>
      <c r="D42" s="66" t="s">
        <v>169</v>
      </c>
      <c r="E42" s="131" t="s">
        <v>170</v>
      </c>
      <c r="F42" s="66" t="s">
        <v>171</v>
      </c>
      <c r="G42" s="144" t="n">
        <v>5</v>
      </c>
      <c r="H42" s="162"/>
      <c r="I42" s="159" t="n">
        <f aca="false">IF(H42="",G42,IF(G42&gt;=5,H42,MAX(G42,H42)))</f>
        <v>5</v>
      </c>
      <c r="J42" s="162" t="n">
        <v>8</v>
      </c>
      <c r="K42" s="162"/>
      <c r="L42" s="159" t="n">
        <f aca="false">IF(K42="",J42,IF(J42&gt;=5,K42,MAX(J42,K42)))</f>
        <v>8</v>
      </c>
      <c r="M42" s="163" t="n">
        <v>8</v>
      </c>
      <c r="N42" s="163"/>
      <c r="O42" s="159" t="n">
        <f aca="false">IF(N42="",M42,IF(M42&gt;=5,N42,MAX(M42,N42)))</f>
        <v>8</v>
      </c>
      <c r="P42" s="163" t="n">
        <v>6</v>
      </c>
      <c r="Q42" s="163"/>
      <c r="R42" s="159" t="n">
        <f aca="false">IF(Q42="",P42,IF(P42&gt;=5,Q42,MAX(P42,Q42)))</f>
        <v>6</v>
      </c>
      <c r="S42" s="163" t="n">
        <v>7</v>
      </c>
      <c r="T42" s="163"/>
      <c r="U42" s="159" t="n">
        <f aca="false">IF(T42="",S42,IF(S42&gt;=5,T42,MAX(S42,T42)))</f>
        <v>7</v>
      </c>
      <c r="V42" s="163" t="n">
        <v>6</v>
      </c>
      <c r="W42" s="163"/>
      <c r="X42" s="159" t="n">
        <f aca="false">IF(W42="",V42,IF(V42&gt;=5,W42,MAX(V42,W42)))</f>
        <v>6</v>
      </c>
      <c r="Y42" s="163" t="n">
        <v>7</v>
      </c>
      <c r="Z42" s="163"/>
      <c r="AA42" s="159" t="n">
        <f aca="false">IF(Z42="",Y42,IF(Y42&gt;=5,Z42,MAX(Y42,Z42)))</f>
        <v>7</v>
      </c>
      <c r="AB42" s="161" t="n">
        <f aca="false">ROUND(SUMPRODUCT(G42:AA42,$G$4:$AA$4)/SUMIF($G42:$AA42,"&lt;&gt;M",$G$4:$AA$4),2)</f>
        <v>6.67</v>
      </c>
      <c r="AC42" s="144" t="e">
        <f aca="false">IF(#REF!&gt;=9,"Xuất Sắc",IF(#REF!&gt;=8,"Giỏi",IF(#REF!&gt;=7,"Khá",IF(#REF!&gt;=6,"TB.Khá",IF(#REF!&gt;=5,"Trung Bình",IF(#REF!&gt;=4,"Yếu","Kém"))))))</f>
        <v>#REF!</v>
      </c>
    </row>
    <row r="43" s="122" customFormat="true" ht="26.25" hidden="false" customHeight="true" outlineLevel="0" collapsed="false">
      <c r="A43" s="49" t="n">
        <v>39</v>
      </c>
      <c r="B43" s="129" t="s">
        <v>172</v>
      </c>
      <c r="C43" s="130" t="s">
        <v>173</v>
      </c>
      <c r="D43" s="66" t="s">
        <v>174</v>
      </c>
      <c r="E43" s="131" t="s">
        <v>175</v>
      </c>
      <c r="F43" s="66" t="s">
        <v>80</v>
      </c>
      <c r="G43" s="144" t="n">
        <v>4</v>
      </c>
      <c r="H43" s="164" t="n">
        <v>4</v>
      </c>
      <c r="I43" s="159" t="n">
        <f aca="false">IF(H43="",G43,IF(G43&gt;=5,H43,MAX(G43,H43)))</f>
        <v>4</v>
      </c>
      <c r="J43" s="162" t="n">
        <v>4</v>
      </c>
      <c r="K43" s="164" t="n">
        <v>6</v>
      </c>
      <c r="L43" s="159" t="n">
        <f aca="false">IF(K43="",J43,IF(J43&gt;=5,K43,MAX(J43,K43)))</f>
        <v>6</v>
      </c>
      <c r="M43" s="163" t="n">
        <v>5</v>
      </c>
      <c r="N43" s="163"/>
      <c r="O43" s="159" t="n">
        <f aca="false">IF(N43="",M43,IF(M43&gt;=5,N43,MAX(M43,N43)))</f>
        <v>5</v>
      </c>
      <c r="P43" s="163" t="n">
        <v>6</v>
      </c>
      <c r="Q43" s="163"/>
      <c r="R43" s="159" t="n">
        <f aca="false">IF(Q43="",P43,IF(P43&gt;=5,Q43,MAX(P43,Q43)))</f>
        <v>6</v>
      </c>
      <c r="S43" s="163" t="n">
        <v>6</v>
      </c>
      <c r="T43" s="163"/>
      <c r="U43" s="159" t="n">
        <f aca="false">IF(T43="",S43,IF(S43&gt;=5,T43,MAX(S43,T43)))</f>
        <v>6</v>
      </c>
      <c r="V43" s="163" t="n">
        <v>7</v>
      </c>
      <c r="W43" s="163"/>
      <c r="X43" s="159" t="n">
        <f aca="false">IF(W43="",V43,IF(V43&gt;=5,W43,MAX(V43,W43)))</f>
        <v>7</v>
      </c>
      <c r="Y43" s="163" t="n">
        <v>3</v>
      </c>
      <c r="Z43" s="163"/>
      <c r="AA43" s="159" t="n">
        <f aca="false">IF(Z43="",Y43,IF(Y43&gt;=5,Z43,MAX(Y43,Z43)))</f>
        <v>3</v>
      </c>
      <c r="AB43" s="161" t="n">
        <f aca="false">ROUND(SUMPRODUCT(G43:AA43,$G$4:$AA$4)/SUMIF($G43:$AA43,"&lt;&gt;M",$G$4:$AA$4),2)</f>
        <v>5.57</v>
      </c>
      <c r="AC43" s="144" t="e">
        <f aca="false">IF(#REF!&gt;=9,"Xuất Sắc",IF(#REF!&gt;=8,"Giỏi",IF(#REF!&gt;=7,"Khá",IF(#REF!&gt;=6,"TB.Khá",IF(#REF!&gt;=5,"Trung Bình",IF(#REF!&gt;=4,"Yếu","Kém"))))))</f>
        <v>#REF!</v>
      </c>
    </row>
    <row r="44" s="122" customFormat="true" ht="26.25" hidden="false" customHeight="true" outlineLevel="0" collapsed="false">
      <c r="A44" s="49" t="n">
        <v>40</v>
      </c>
      <c r="B44" s="129" t="s">
        <v>176</v>
      </c>
      <c r="C44" s="130" t="s">
        <v>177</v>
      </c>
      <c r="D44" s="66" t="s">
        <v>178</v>
      </c>
      <c r="E44" s="131" t="s">
        <v>300</v>
      </c>
      <c r="F44" s="66" t="s">
        <v>69</v>
      </c>
      <c r="G44" s="144" t="n">
        <v>4</v>
      </c>
      <c r="H44" s="164" t="n">
        <v>4</v>
      </c>
      <c r="I44" s="159" t="n">
        <f aca="false">IF(H44="",G44,IF(G44&gt;=5,H44,MAX(G44,H44)))</f>
        <v>4</v>
      </c>
      <c r="J44" s="162" t="n">
        <v>5</v>
      </c>
      <c r="K44" s="162"/>
      <c r="L44" s="159" t="n">
        <f aca="false">IF(K44="",J44,IF(J44&gt;=5,K44,MAX(J44,K44)))</f>
        <v>5</v>
      </c>
      <c r="M44" s="163" t="n">
        <v>6</v>
      </c>
      <c r="N44" s="163"/>
      <c r="O44" s="159" t="n">
        <f aca="false">IF(N44="",M44,IF(M44&gt;=5,N44,MAX(M44,N44)))</f>
        <v>6</v>
      </c>
      <c r="P44" s="163" t="n">
        <v>6</v>
      </c>
      <c r="Q44" s="163"/>
      <c r="R44" s="159" t="n">
        <f aca="false">IF(Q44="",P44,IF(P44&gt;=5,Q44,MAX(P44,Q44)))</f>
        <v>6</v>
      </c>
      <c r="S44" s="163" t="n">
        <v>6</v>
      </c>
      <c r="T44" s="163"/>
      <c r="U44" s="159" t="n">
        <f aca="false">IF(T44="",S44,IF(S44&gt;=5,T44,MAX(S44,T44)))</f>
        <v>6</v>
      </c>
      <c r="V44" s="163" t="n">
        <v>5</v>
      </c>
      <c r="W44" s="163"/>
      <c r="X44" s="159" t="n">
        <f aca="false">IF(W44="",V44,IF(V44&gt;=5,W44,MAX(V44,W44)))</f>
        <v>5</v>
      </c>
      <c r="Y44" s="163" t="n">
        <v>7</v>
      </c>
      <c r="Z44" s="163"/>
      <c r="AA44" s="159" t="n">
        <f aca="false">IF(Z44="",Y44,IF(Y44&gt;=5,Z44,MAX(Y44,Z44)))</f>
        <v>7</v>
      </c>
      <c r="AB44" s="161" t="n">
        <f aca="false">ROUND(SUMPRODUCT(G44:AA44,$G$4:$AA$4)/SUMIF($G44:$AA44,"&lt;&gt;M",$G$4:$AA$4),2)</f>
        <v>5.33</v>
      </c>
      <c r="AC44" s="144" t="e">
        <f aca="false">IF(#REF!&gt;=9,"Xuất Sắc",IF(#REF!&gt;=8,"Giỏi",IF(#REF!&gt;=7,"Khá",IF(#REF!&gt;=6,"TB.Khá",IF(#REF!&gt;=5,"Trung Bình",IF(#REF!&gt;=4,"Yếu","Kém"))))))</f>
        <v>#REF!</v>
      </c>
    </row>
    <row r="45" s="122" customFormat="true" ht="26.25" hidden="false" customHeight="true" outlineLevel="0" collapsed="false">
      <c r="A45" s="49" t="n">
        <v>41</v>
      </c>
      <c r="B45" s="129" t="s">
        <v>180</v>
      </c>
      <c r="C45" s="130" t="s">
        <v>181</v>
      </c>
      <c r="D45" s="66" t="s">
        <v>182</v>
      </c>
      <c r="E45" s="131" t="s">
        <v>299</v>
      </c>
      <c r="F45" s="66" t="s">
        <v>113</v>
      </c>
      <c r="G45" s="144" t="n">
        <v>5</v>
      </c>
      <c r="H45" s="162"/>
      <c r="I45" s="159" t="n">
        <f aca="false">IF(H45="",G45,IF(G45&gt;=5,H45,MAX(G45,H45)))</f>
        <v>5</v>
      </c>
      <c r="J45" s="162" t="n">
        <v>7</v>
      </c>
      <c r="K45" s="162"/>
      <c r="L45" s="159" t="n">
        <f aca="false">IF(K45="",J45,IF(J45&gt;=5,K45,MAX(J45,K45)))</f>
        <v>7</v>
      </c>
      <c r="M45" s="163" t="n">
        <v>6</v>
      </c>
      <c r="N45" s="163"/>
      <c r="O45" s="159" t="n">
        <f aca="false">IF(N45="",M45,IF(M45&gt;=5,N45,MAX(M45,N45)))</f>
        <v>6</v>
      </c>
      <c r="P45" s="163" t="n">
        <v>7</v>
      </c>
      <c r="Q45" s="163"/>
      <c r="R45" s="159" t="n">
        <f aca="false">IF(Q45="",P45,IF(P45&gt;=5,Q45,MAX(P45,Q45)))</f>
        <v>7</v>
      </c>
      <c r="S45" s="163" t="n">
        <v>8</v>
      </c>
      <c r="T45" s="163"/>
      <c r="U45" s="159" t="n">
        <f aca="false">IF(T45="",S45,IF(S45&gt;=5,T45,MAX(S45,T45)))</f>
        <v>8</v>
      </c>
      <c r="V45" s="163" t="n">
        <v>8</v>
      </c>
      <c r="W45" s="163"/>
      <c r="X45" s="159" t="n">
        <f aca="false">IF(W45="",V45,IF(V45&gt;=5,W45,MAX(V45,W45)))</f>
        <v>8</v>
      </c>
      <c r="Y45" s="163" t="n">
        <v>7</v>
      </c>
      <c r="Z45" s="163"/>
      <c r="AA45" s="159" t="n">
        <f aca="false">IF(Z45="",Y45,IF(Y45&gt;=5,Z45,MAX(Y45,Z45)))</f>
        <v>7</v>
      </c>
      <c r="AB45" s="161" t="n">
        <f aca="false">ROUND(SUMPRODUCT(G45:AA45,$G$4:$AA$4)/SUMIF($G45:$AA45,"&lt;&gt;M",$G$4:$AA$4),2)</f>
        <v>6.76</v>
      </c>
      <c r="AC45" s="144" t="e">
        <f aca="false">IF(#REF!&gt;=9,"Xuất Sắc",IF(#REF!&gt;=8,"Giỏi",IF(#REF!&gt;=7,"Khá",IF(#REF!&gt;=6,"TB.Khá",IF(#REF!&gt;=5,"Trung Bình",IF(#REF!&gt;=4,"Yếu","Kém"))))))</f>
        <v>#REF!</v>
      </c>
    </row>
    <row r="46" s="122" customFormat="true" ht="26.25" hidden="false" customHeight="true" outlineLevel="0" collapsed="false">
      <c r="A46" s="49" t="n">
        <v>42</v>
      </c>
      <c r="B46" s="129" t="s">
        <v>167</v>
      </c>
      <c r="C46" s="130" t="s">
        <v>183</v>
      </c>
      <c r="D46" s="66" t="s">
        <v>184</v>
      </c>
      <c r="E46" s="131" t="s">
        <v>185</v>
      </c>
      <c r="F46" s="66" t="s">
        <v>80</v>
      </c>
      <c r="G46" s="144" t="n">
        <v>6</v>
      </c>
      <c r="H46" s="162"/>
      <c r="I46" s="159" t="n">
        <f aca="false">IF(H46="",G46,IF(G46&gt;=5,H46,MAX(G46,H46)))</f>
        <v>6</v>
      </c>
      <c r="J46" s="162" t="n">
        <v>7</v>
      </c>
      <c r="K46" s="162"/>
      <c r="L46" s="159" t="n">
        <f aca="false">IF(K46="",J46,IF(J46&gt;=5,K46,MAX(J46,K46)))</f>
        <v>7</v>
      </c>
      <c r="M46" s="163" t="n">
        <v>5</v>
      </c>
      <c r="N46" s="163"/>
      <c r="O46" s="159" t="n">
        <f aca="false">IF(N46="",M46,IF(M46&gt;=5,N46,MAX(M46,N46)))</f>
        <v>5</v>
      </c>
      <c r="P46" s="163" t="n">
        <v>8</v>
      </c>
      <c r="Q46" s="163"/>
      <c r="R46" s="159" t="n">
        <f aca="false">IF(Q46="",P46,IF(P46&gt;=5,Q46,MAX(P46,Q46)))</f>
        <v>8</v>
      </c>
      <c r="S46" s="163" t="n">
        <v>7</v>
      </c>
      <c r="T46" s="163"/>
      <c r="U46" s="159" t="n">
        <f aca="false">IF(T46="",S46,IF(S46&gt;=5,T46,MAX(S46,T46)))</f>
        <v>7</v>
      </c>
      <c r="V46" s="163" t="n">
        <v>7</v>
      </c>
      <c r="W46" s="163"/>
      <c r="X46" s="159" t="n">
        <f aca="false">IF(W46="",V46,IF(V46&gt;=5,W46,MAX(V46,W46)))</f>
        <v>7</v>
      </c>
      <c r="Y46" s="163" t="n">
        <v>8</v>
      </c>
      <c r="Z46" s="163"/>
      <c r="AA46" s="159" t="n">
        <f aca="false">IF(Z46="",Y46,IF(Y46&gt;=5,Z46,MAX(Y46,Z46)))</f>
        <v>8</v>
      </c>
      <c r="AB46" s="161" t="n">
        <f aca="false">ROUND(SUMPRODUCT(G46:AA46,$G$4:$AA$4)/SUMIF($G46:$AA46,"&lt;&gt;M",$G$4:$AA$4),2)</f>
        <v>6.57</v>
      </c>
      <c r="AC46" s="144" t="e">
        <f aca="false">IF(#REF!&gt;=9,"Xuất Sắc",IF(#REF!&gt;=8,"Giỏi",IF(#REF!&gt;=7,"Khá",IF(#REF!&gt;=6,"TB.Khá",IF(#REF!&gt;=5,"Trung Bình",IF(#REF!&gt;=4,"Yếu","Kém"))))))</f>
        <v>#REF!</v>
      </c>
    </row>
    <row r="47" s="122" customFormat="true" ht="26.25" hidden="false" customHeight="true" outlineLevel="0" collapsed="false">
      <c r="A47" s="49" t="n">
        <v>43</v>
      </c>
      <c r="B47" s="129" t="s">
        <v>186</v>
      </c>
      <c r="C47" s="130" t="s">
        <v>187</v>
      </c>
      <c r="D47" s="66" t="s">
        <v>188</v>
      </c>
      <c r="E47" s="131" t="s">
        <v>189</v>
      </c>
      <c r="F47" s="66" t="s">
        <v>80</v>
      </c>
      <c r="G47" s="144" t="n">
        <v>5</v>
      </c>
      <c r="H47" s="162"/>
      <c r="I47" s="159" t="n">
        <f aca="false">IF(H47="",G47,IF(G47&gt;=5,H47,MAX(G47,H47)))</f>
        <v>5</v>
      </c>
      <c r="J47" s="162" t="n">
        <v>8</v>
      </c>
      <c r="K47" s="162"/>
      <c r="L47" s="159" t="n">
        <f aca="false">IF(K47="",J47,IF(J47&gt;=5,K47,MAX(J47,K47)))</f>
        <v>8</v>
      </c>
      <c r="M47" s="163" t="n">
        <v>6</v>
      </c>
      <c r="N47" s="163"/>
      <c r="O47" s="159" t="n">
        <f aca="false">IF(N47="",M47,IF(M47&gt;=5,N47,MAX(M47,N47)))</f>
        <v>6</v>
      </c>
      <c r="P47" s="163" t="n">
        <v>8</v>
      </c>
      <c r="Q47" s="163"/>
      <c r="R47" s="159" t="n">
        <f aca="false">IF(Q47="",P47,IF(P47&gt;=5,Q47,MAX(P47,Q47)))</f>
        <v>8</v>
      </c>
      <c r="S47" s="163" t="n">
        <v>8</v>
      </c>
      <c r="T47" s="163"/>
      <c r="U47" s="159" t="n">
        <f aca="false">IF(T47="",S47,IF(S47&gt;=5,T47,MAX(S47,T47)))</f>
        <v>8</v>
      </c>
      <c r="V47" s="163" t="n">
        <v>7</v>
      </c>
      <c r="W47" s="163"/>
      <c r="X47" s="159" t="n">
        <f aca="false">IF(W47="",V47,IF(V47&gt;=5,W47,MAX(V47,W47)))</f>
        <v>7</v>
      </c>
      <c r="Y47" s="163" t="n">
        <v>7</v>
      </c>
      <c r="Z47" s="163"/>
      <c r="AA47" s="159" t="n">
        <f aca="false">IF(Z47="",Y47,IF(Y47&gt;=5,Z47,MAX(Y47,Z47)))</f>
        <v>7</v>
      </c>
      <c r="AB47" s="161" t="n">
        <f aca="false">ROUND(SUMPRODUCT(G47:AA47,$G$4:$AA$4)/SUMIF($G47:$AA47,"&lt;&gt;M",$G$4:$AA$4),2)</f>
        <v>6.9</v>
      </c>
      <c r="AC47" s="144" t="e">
        <f aca="false">IF(#REF!&gt;=9,"Xuất Sắc",IF(#REF!&gt;=8,"Giỏi",IF(#REF!&gt;=7,"Khá",IF(#REF!&gt;=6,"TB.Khá",IF(#REF!&gt;=5,"Trung Bình",IF(#REF!&gt;=4,"Yếu","Kém"))))))</f>
        <v>#REF!</v>
      </c>
    </row>
    <row r="48" s="122" customFormat="true" ht="26.25" hidden="false" customHeight="true" outlineLevel="0" collapsed="false">
      <c r="A48" s="49" t="n">
        <v>44</v>
      </c>
      <c r="B48" s="129" t="s">
        <v>190</v>
      </c>
      <c r="C48" s="130" t="s">
        <v>187</v>
      </c>
      <c r="D48" s="66" t="s">
        <v>191</v>
      </c>
      <c r="E48" s="131" t="s">
        <v>192</v>
      </c>
      <c r="F48" s="66" t="s">
        <v>113</v>
      </c>
      <c r="G48" s="144" t="n">
        <v>3</v>
      </c>
      <c r="H48" s="164" t="n">
        <v>6</v>
      </c>
      <c r="I48" s="159" t="n">
        <f aca="false">IF(H48="",G48,IF(G48&gt;=5,H48,MAX(G48,H48)))</f>
        <v>6</v>
      </c>
      <c r="J48" s="162" t="n">
        <v>8</v>
      </c>
      <c r="K48" s="162"/>
      <c r="L48" s="159" t="n">
        <f aca="false">IF(K48="",J48,IF(J48&gt;=5,K48,MAX(J48,K48)))</f>
        <v>8</v>
      </c>
      <c r="M48" s="163" t="n">
        <v>8</v>
      </c>
      <c r="N48" s="163"/>
      <c r="O48" s="159" t="n">
        <f aca="false">IF(N48="",M48,IF(M48&gt;=5,N48,MAX(M48,N48)))</f>
        <v>8</v>
      </c>
      <c r="P48" s="163" t="n">
        <v>4</v>
      </c>
      <c r="Q48" s="164" t="n">
        <v>5</v>
      </c>
      <c r="R48" s="159" t="n">
        <f aca="false">IF(Q48="",P48,IF(P48&gt;=5,Q48,MAX(P48,Q48)))</f>
        <v>5</v>
      </c>
      <c r="S48" s="163" t="n">
        <v>7</v>
      </c>
      <c r="T48" s="163"/>
      <c r="U48" s="159" t="n">
        <f aca="false">IF(T48="",S48,IF(S48&gt;=5,T48,MAX(S48,T48)))</f>
        <v>7</v>
      </c>
      <c r="V48" s="163" t="n">
        <v>7</v>
      </c>
      <c r="W48" s="163"/>
      <c r="X48" s="159" t="n">
        <f aca="false">IF(W48="",V48,IF(V48&gt;=5,W48,MAX(V48,W48)))</f>
        <v>7</v>
      </c>
      <c r="Y48" s="163" t="n">
        <v>7</v>
      </c>
      <c r="Z48" s="163"/>
      <c r="AA48" s="159" t="n">
        <f aca="false">IF(Z48="",Y48,IF(Y48&gt;=5,Z48,MAX(Y48,Z48)))</f>
        <v>7</v>
      </c>
      <c r="AB48" s="161" t="n">
        <f aca="false">ROUND(SUMPRODUCT(G48:AA48,$G$4:$AA$4)/SUMIF($G48:$AA48,"&lt;&gt;M",$G$4:$AA$4),2)</f>
        <v>6.86</v>
      </c>
      <c r="AC48" s="144" t="e">
        <f aca="false">IF(#REF!&gt;=9,"Xuất Sắc",IF(#REF!&gt;=8,"Giỏi",IF(#REF!&gt;=7,"Khá",IF(#REF!&gt;=6,"TB.Khá",IF(#REF!&gt;=5,"Trung Bình",IF(#REF!&gt;=4,"Yếu","Kém"))))))</f>
        <v>#REF!</v>
      </c>
    </row>
    <row r="49" s="122" customFormat="true" ht="26.25" hidden="false" customHeight="true" outlineLevel="0" collapsed="false">
      <c r="A49" s="49" t="n">
        <v>45</v>
      </c>
      <c r="B49" s="129" t="s">
        <v>193</v>
      </c>
      <c r="C49" s="130" t="s">
        <v>187</v>
      </c>
      <c r="D49" s="66" t="s">
        <v>194</v>
      </c>
      <c r="E49" s="131" t="s">
        <v>301</v>
      </c>
      <c r="F49" s="66" t="s">
        <v>196</v>
      </c>
      <c r="G49" s="144" t="n">
        <v>4</v>
      </c>
      <c r="H49" s="164" t="n">
        <v>9</v>
      </c>
      <c r="I49" s="159" t="n">
        <f aca="false">IF(H49="",G49,IF(G49&gt;=5,H49,MAX(G49,H49)))</f>
        <v>9</v>
      </c>
      <c r="J49" s="162" t="n">
        <v>7</v>
      </c>
      <c r="K49" s="162"/>
      <c r="L49" s="159" t="n">
        <f aca="false">IF(K49="",J49,IF(J49&gt;=5,K49,MAX(J49,K49)))</f>
        <v>7</v>
      </c>
      <c r="M49" s="163" t="n">
        <v>7</v>
      </c>
      <c r="N49" s="163"/>
      <c r="O49" s="159" t="n">
        <f aca="false">IF(N49="",M49,IF(M49&gt;=5,N49,MAX(M49,N49)))</f>
        <v>7</v>
      </c>
      <c r="P49" s="163" t="n">
        <v>6</v>
      </c>
      <c r="Q49" s="163"/>
      <c r="R49" s="159" t="n">
        <f aca="false">IF(Q49="",P49,IF(P49&gt;=5,Q49,MAX(P49,Q49)))</f>
        <v>6</v>
      </c>
      <c r="S49" s="163" t="n">
        <v>8</v>
      </c>
      <c r="T49" s="163"/>
      <c r="U49" s="159" t="n">
        <f aca="false">IF(T49="",S49,IF(S49&gt;=5,T49,MAX(S49,T49)))</f>
        <v>8</v>
      </c>
      <c r="V49" s="163" t="n">
        <v>7</v>
      </c>
      <c r="W49" s="163"/>
      <c r="X49" s="159" t="n">
        <f aca="false">IF(W49="",V49,IF(V49&gt;=5,W49,MAX(V49,W49)))</f>
        <v>7</v>
      </c>
      <c r="Y49" s="163" t="n">
        <v>7</v>
      </c>
      <c r="Z49" s="163"/>
      <c r="AA49" s="159" t="n">
        <f aca="false">IF(Z49="",Y49,IF(Y49&gt;=5,Z49,MAX(Y49,Z49)))</f>
        <v>7</v>
      </c>
      <c r="AB49" s="161" t="n">
        <f aca="false">ROUND(SUMPRODUCT(G49:AA49,$G$4:$AA$4)/SUMIF($G49:$AA49,"&lt;&gt;M",$G$4:$AA$4),2)</f>
        <v>7.43</v>
      </c>
      <c r="AC49" s="144" t="e">
        <f aca="false">IF(#REF!&gt;=9,"Xuất Sắc",IF(#REF!&gt;=8,"Giỏi",IF(#REF!&gt;=7,"Khá",IF(#REF!&gt;=6,"TB.Khá",IF(#REF!&gt;=5,"Trung Bình",IF(#REF!&gt;=4,"Yếu","Kém"))))))</f>
        <v>#REF!</v>
      </c>
    </row>
    <row r="50" s="122" customFormat="true" ht="26.25" hidden="false" customHeight="true" outlineLevel="0" collapsed="false">
      <c r="A50" s="49" t="n">
        <v>46</v>
      </c>
      <c r="B50" s="129" t="s">
        <v>197</v>
      </c>
      <c r="C50" s="130" t="s">
        <v>187</v>
      </c>
      <c r="D50" s="66" t="s">
        <v>198</v>
      </c>
      <c r="E50" s="131" t="s">
        <v>302</v>
      </c>
      <c r="F50" s="66" t="s">
        <v>50</v>
      </c>
      <c r="G50" s="144" t="n">
        <v>9</v>
      </c>
      <c r="H50" s="162"/>
      <c r="I50" s="159" t="n">
        <f aca="false">IF(H50="",G50,IF(G50&gt;=5,H50,MAX(G50,H50)))</f>
        <v>9</v>
      </c>
      <c r="J50" s="162" t="n">
        <v>8</v>
      </c>
      <c r="K50" s="162"/>
      <c r="L50" s="159" t="n">
        <f aca="false">IF(K50="",J50,IF(J50&gt;=5,K50,MAX(J50,K50)))</f>
        <v>8</v>
      </c>
      <c r="M50" s="163" t="n">
        <v>8</v>
      </c>
      <c r="N50" s="163"/>
      <c r="O50" s="159" t="n">
        <f aca="false">IF(N50="",M50,IF(M50&gt;=5,N50,MAX(M50,N50)))</f>
        <v>8</v>
      </c>
      <c r="P50" s="163" t="n">
        <v>6</v>
      </c>
      <c r="Q50" s="163"/>
      <c r="R50" s="159" t="n">
        <f aca="false">IF(Q50="",P50,IF(P50&gt;=5,Q50,MAX(P50,Q50)))</f>
        <v>6</v>
      </c>
      <c r="S50" s="163" t="n">
        <v>9</v>
      </c>
      <c r="T50" s="163"/>
      <c r="U50" s="159" t="n">
        <f aca="false">IF(T50="",S50,IF(S50&gt;=5,T50,MAX(S50,T50)))</f>
        <v>9</v>
      </c>
      <c r="V50" s="163" t="n">
        <v>9</v>
      </c>
      <c r="W50" s="163"/>
      <c r="X50" s="159" t="n">
        <f aca="false">IF(W50="",V50,IF(V50&gt;=5,W50,MAX(V50,W50)))</f>
        <v>9</v>
      </c>
      <c r="Y50" s="163" t="n">
        <v>10</v>
      </c>
      <c r="Z50" s="163"/>
      <c r="AA50" s="159" t="n">
        <f aca="false">IF(Z50="",Y50,IF(Y50&gt;=5,Z50,MAX(Y50,Z50)))</f>
        <v>10</v>
      </c>
      <c r="AB50" s="161" t="n">
        <f aca="false">ROUND(SUMPRODUCT(G50:AA50,$G$4:$AA$4)/SUMIF($G50:$AA50,"&lt;&gt;M",$G$4:$AA$4),2)</f>
        <v>8.24</v>
      </c>
      <c r="AC50" s="144" t="e">
        <f aca="false">IF(#REF!&gt;=9,"Xuất Sắc",IF(#REF!&gt;=8,"Giỏi",IF(#REF!&gt;=7,"Khá",IF(#REF!&gt;=6,"TB.Khá",IF(#REF!&gt;=5,"Trung Bình",IF(#REF!&gt;=4,"Yếu","Kém"))))))</f>
        <v>#REF!</v>
      </c>
    </row>
    <row r="51" s="122" customFormat="true" ht="26.25" hidden="false" customHeight="true" outlineLevel="0" collapsed="false">
      <c r="A51" s="49" t="n">
        <v>47</v>
      </c>
      <c r="B51" s="129" t="s">
        <v>51</v>
      </c>
      <c r="C51" s="130" t="s">
        <v>187</v>
      </c>
      <c r="D51" s="66" t="s">
        <v>203</v>
      </c>
      <c r="E51" s="131" t="s">
        <v>204</v>
      </c>
      <c r="F51" s="66" t="s">
        <v>80</v>
      </c>
      <c r="G51" s="144" t="n">
        <v>6</v>
      </c>
      <c r="H51" s="162"/>
      <c r="I51" s="159" t="n">
        <f aca="false">IF(H51="",G51,IF(G51&gt;=5,H51,MAX(G51,H51)))</f>
        <v>6</v>
      </c>
      <c r="J51" s="162" t="n">
        <v>8</v>
      </c>
      <c r="K51" s="162"/>
      <c r="L51" s="159" t="n">
        <f aca="false">IF(K51="",J51,IF(J51&gt;=5,K51,MAX(J51,K51)))</f>
        <v>8</v>
      </c>
      <c r="M51" s="163" t="n">
        <v>9</v>
      </c>
      <c r="N51" s="163"/>
      <c r="O51" s="159" t="n">
        <f aca="false">IF(N51="",M51,IF(M51&gt;=5,N51,MAX(M51,N51)))</f>
        <v>9</v>
      </c>
      <c r="P51" s="163" t="n">
        <v>6</v>
      </c>
      <c r="Q51" s="163"/>
      <c r="R51" s="159" t="n">
        <f aca="false">IF(Q51="",P51,IF(P51&gt;=5,Q51,MAX(P51,Q51)))</f>
        <v>6</v>
      </c>
      <c r="S51" s="163" t="n">
        <v>7</v>
      </c>
      <c r="T51" s="163"/>
      <c r="U51" s="159" t="n">
        <f aca="false">IF(T51="",S51,IF(S51&gt;=5,T51,MAX(S51,T51)))</f>
        <v>7</v>
      </c>
      <c r="V51" s="163" t="n">
        <v>8</v>
      </c>
      <c r="W51" s="163"/>
      <c r="X51" s="159" t="n">
        <f aca="false">IF(W51="",V51,IF(V51&gt;=5,W51,MAX(V51,W51)))</f>
        <v>8</v>
      </c>
      <c r="Y51" s="163" t="n">
        <v>10</v>
      </c>
      <c r="Z51" s="163"/>
      <c r="AA51" s="159" t="n">
        <f aca="false">IF(Z51="",Y51,IF(Y51&gt;=5,Z51,MAX(Y51,Z51)))</f>
        <v>10</v>
      </c>
      <c r="AB51" s="161" t="n">
        <f aca="false">ROUND(SUMPRODUCT(G51:AA51,$G$4:$AA$4)/SUMIF($G51:$AA51,"&lt;&gt;M",$G$4:$AA$4),2)</f>
        <v>7.33</v>
      </c>
      <c r="AC51" s="144" t="e">
        <f aca="false">IF(#REF!&gt;=9,"Xuất Sắc",IF(#REF!&gt;=8,"Giỏi",IF(#REF!&gt;=7,"Khá",IF(#REF!&gt;=6,"TB.Khá",IF(#REF!&gt;=5,"Trung Bình",IF(#REF!&gt;=4,"Yếu","Kém"))))))</f>
        <v>#REF!</v>
      </c>
    </row>
    <row r="52" s="122" customFormat="true" ht="26.25" hidden="false" customHeight="true" outlineLevel="0" collapsed="false">
      <c r="A52" s="49" t="n">
        <v>48</v>
      </c>
      <c r="B52" s="129" t="s">
        <v>205</v>
      </c>
      <c r="C52" s="130" t="s">
        <v>187</v>
      </c>
      <c r="D52" s="66" t="s">
        <v>206</v>
      </c>
      <c r="E52" s="131" t="s">
        <v>207</v>
      </c>
      <c r="F52" s="66" t="s">
        <v>113</v>
      </c>
      <c r="G52" s="144" t="n">
        <v>7</v>
      </c>
      <c r="H52" s="162"/>
      <c r="I52" s="159" t="n">
        <f aca="false">IF(H52="",G52,IF(G52&gt;=5,H52,MAX(G52,H52)))</f>
        <v>7</v>
      </c>
      <c r="J52" s="162" t="n">
        <v>7</v>
      </c>
      <c r="K52" s="162"/>
      <c r="L52" s="159" t="n">
        <f aca="false">IF(K52="",J52,IF(J52&gt;=5,K52,MAX(J52,K52)))</f>
        <v>7</v>
      </c>
      <c r="M52" s="163" t="n">
        <v>8</v>
      </c>
      <c r="N52" s="163"/>
      <c r="O52" s="159" t="n">
        <f aca="false">IF(N52="",M52,IF(M52&gt;=5,N52,MAX(M52,N52)))</f>
        <v>8</v>
      </c>
      <c r="P52" s="163" t="n">
        <v>6</v>
      </c>
      <c r="Q52" s="163"/>
      <c r="R52" s="159" t="n">
        <f aca="false">IF(Q52="",P52,IF(P52&gt;=5,Q52,MAX(P52,Q52)))</f>
        <v>6</v>
      </c>
      <c r="S52" s="163" t="n">
        <v>7</v>
      </c>
      <c r="T52" s="163"/>
      <c r="U52" s="159" t="n">
        <f aca="false">IF(T52="",S52,IF(S52&gt;=5,T52,MAX(S52,T52)))</f>
        <v>7</v>
      </c>
      <c r="V52" s="163" t="n">
        <v>8</v>
      </c>
      <c r="W52" s="163"/>
      <c r="X52" s="159" t="n">
        <f aca="false">IF(W52="",V52,IF(V52&gt;=5,W52,MAX(V52,W52)))</f>
        <v>8</v>
      </c>
      <c r="Y52" s="163" t="n">
        <v>7</v>
      </c>
      <c r="Z52" s="163"/>
      <c r="AA52" s="159" t="n">
        <f aca="false">IF(Z52="",Y52,IF(Y52&gt;=5,Z52,MAX(Y52,Z52)))</f>
        <v>7</v>
      </c>
      <c r="AB52" s="161" t="n">
        <f aca="false">ROUND(SUMPRODUCT(G52:AA52,$G$4:$AA$4)/SUMIF($G52:$AA52,"&lt;&gt;M",$G$4:$AA$4),2)</f>
        <v>7.19</v>
      </c>
      <c r="AC52" s="144" t="e">
        <f aca="false">IF(#REF!&gt;=9,"Xuất Sắc",IF(#REF!&gt;=8,"Giỏi",IF(#REF!&gt;=7,"Khá",IF(#REF!&gt;=6,"TB.Khá",IF(#REF!&gt;=5,"Trung Bình",IF(#REF!&gt;=4,"Yếu","Kém"))))))</f>
        <v>#REF!</v>
      </c>
    </row>
    <row r="53" s="122" customFormat="true" ht="26.25" hidden="false" customHeight="true" outlineLevel="0" collapsed="false">
      <c r="A53" s="49" t="n">
        <v>49</v>
      </c>
      <c r="B53" s="129" t="s">
        <v>208</v>
      </c>
      <c r="C53" s="130" t="s">
        <v>209</v>
      </c>
      <c r="D53" s="66" t="s">
        <v>210</v>
      </c>
      <c r="E53" s="131" t="s">
        <v>303</v>
      </c>
      <c r="F53" s="66" t="s">
        <v>212</v>
      </c>
      <c r="G53" s="144" t="n">
        <v>5</v>
      </c>
      <c r="H53" s="162"/>
      <c r="I53" s="159" t="n">
        <f aca="false">IF(H53="",G53,IF(G53&gt;=5,H53,MAX(G53,H53)))</f>
        <v>5</v>
      </c>
      <c r="J53" s="162" t="n">
        <v>0</v>
      </c>
      <c r="K53" s="162"/>
      <c r="L53" s="159" t="n">
        <f aca="false">IF(K53="",J53,IF(J53&gt;=5,K53,MAX(J53,K53)))</f>
        <v>0</v>
      </c>
      <c r="M53" s="163" t="n">
        <v>4</v>
      </c>
      <c r="N53" s="164" t="n">
        <v>5</v>
      </c>
      <c r="O53" s="159" t="n">
        <f aca="false">IF(N53="",M53,IF(M53&gt;=5,N53,MAX(M53,N53)))</f>
        <v>5</v>
      </c>
      <c r="P53" s="163" t="n">
        <v>6</v>
      </c>
      <c r="Q53" s="163"/>
      <c r="R53" s="159" t="n">
        <f aca="false">IF(Q53="",P53,IF(P53&gt;=5,Q53,MAX(P53,Q53)))</f>
        <v>6</v>
      </c>
      <c r="S53" s="163" t="n">
        <v>6</v>
      </c>
      <c r="T53" s="163"/>
      <c r="U53" s="159" t="n">
        <f aca="false">IF(T53="",S53,IF(S53&gt;=5,T53,MAX(S53,T53)))</f>
        <v>6</v>
      </c>
      <c r="V53" s="163" t="n">
        <v>7</v>
      </c>
      <c r="W53" s="163"/>
      <c r="X53" s="159" t="n">
        <f aca="false">IF(W53="",V53,IF(V53&gt;=5,W53,MAX(V53,W53)))</f>
        <v>7</v>
      </c>
      <c r="Y53" s="163" t="n">
        <v>8</v>
      </c>
      <c r="Z53" s="163"/>
      <c r="AA53" s="159" t="n">
        <f aca="false">IF(Z53="",Y53,IF(Y53&gt;=5,Z53,MAX(Y53,Z53)))</f>
        <v>8</v>
      </c>
      <c r="AB53" s="161" t="n">
        <f aca="false">ROUND(SUMPRODUCT(G53:AA53,$G$4:$AA$4)/SUMIF($G53:$AA53,"&lt;&gt;M",$G$4:$AA$4),2)</f>
        <v>4.9</v>
      </c>
      <c r="AC53" s="144" t="e">
        <f aca="false">IF(#REF!&gt;=9,"Xuất Sắc",IF(#REF!&gt;=8,"Giỏi",IF(#REF!&gt;=7,"Khá",IF(#REF!&gt;=6,"TB.Khá",IF(#REF!&gt;=5,"Trung Bình",IF(#REF!&gt;=4,"Yếu","Kém"))))))</f>
        <v>#REF!</v>
      </c>
    </row>
    <row r="54" s="122" customFormat="true" ht="26.25" hidden="false" customHeight="true" outlineLevel="0" collapsed="false">
      <c r="A54" s="49" t="n">
        <v>50</v>
      </c>
      <c r="B54" s="129" t="s">
        <v>213</v>
      </c>
      <c r="C54" s="130" t="s">
        <v>209</v>
      </c>
      <c r="D54" s="66" t="s">
        <v>214</v>
      </c>
      <c r="E54" s="131" t="s">
        <v>215</v>
      </c>
      <c r="F54" s="66" t="s">
        <v>73</v>
      </c>
      <c r="G54" s="144" t="n">
        <v>6</v>
      </c>
      <c r="H54" s="162"/>
      <c r="I54" s="159" t="n">
        <f aca="false">IF(H54="",G54,IF(G54&gt;=5,H54,MAX(G54,H54)))</f>
        <v>6</v>
      </c>
      <c r="J54" s="162" t="n">
        <v>7</v>
      </c>
      <c r="K54" s="162"/>
      <c r="L54" s="159" t="n">
        <f aca="false">IF(K54="",J54,IF(J54&gt;=5,K54,MAX(J54,K54)))</f>
        <v>7</v>
      </c>
      <c r="M54" s="163" t="n">
        <v>7</v>
      </c>
      <c r="N54" s="163"/>
      <c r="O54" s="159" t="n">
        <f aca="false">IF(N54="",M54,IF(M54&gt;=5,N54,MAX(M54,N54)))</f>
        <v>7</v>
      </c>
      <c r="P54" s="163" t="n">
        <v>7</v>
      </c>
      <c r="Q54" s="163"/>
      <c r="R54" s="159" t="n">
        <f aca="false">IF(Q54="",P54,IF(P54&gt;=5,Q54,MAX(P54,Q54)))</f>
        <v>7</v>
      </c>
      <c r="S54" s="163" t="n">
        <v>8</v>
      </c>
      <c r="T54" s="163"/>
      <c r="U54" s="159" t="n">
        <f aca="false">IF(T54="",S54,IF(S54&gt;=5,T54,MAX(S54,T54)))</f>
        <v>8</v>
      </c>
      <c r="V54" s="163" t="n">
        <v>8</v>
      </c>
      <c r="W54" s="163"/>
      <c r="X54" s="159" t="n">
        <f aca="false">IF(W54="",V54,IF(V54&gt;=5,W54,MAX(V54,W54)))</f>
        <v>8</v>
      </c>
      <c r="Y54" s="163" t="n">
        <v>7</v>
      </c>
      <c r="Z54" s="163"/>
      <c r="AA54" s="159" t="n">
        <f aca="false">IF(Z54="",Y54,IF(Y54&gt;=5,Z54,MAX(Y54,Z54)))</f>
        <v>7</v>
      </c>
      <c r="AB54" s="161" t="n">
        <f aca="false">ROUND(SUMPRODUCT(G54:AA54,$G$4:$AA$4)/SUMIF($G54:$AA54,"&lt;&gt;M",$G$4:$AA$4),2)</f>
        <v>7.14</v>
      </c>
      <c r="AC54" s="144" t="e">
        <f aca="false">IF(#REF!&gt;=9,"Xuất Sắc",IF(#REF!&gt;=8,"Giỏi",IF(#REF!&gt;=7,"Khá",IF(#REF!&gt;=6,"TB.Khá",IF(#REF!&gt;=5,"Trung Bình",IF(#REF!&gt;=4,"Yếu","Kém"))))))</f>
        <v>#REF!</v>
      </c>
    </row>
    <row r="55" s="122" customFormat="true" ht="26.25" hidden="false" customHeight="true" outlineLevel="0" collapsed="false">
      <c r="A55" s="49" t="n">
        <v>51</v>
      </c>
      <c r="B55" s="129" t="s">
        <v>216</v>
      </c>
      <c r="C55" s="130" t="s">
        <v>217</v>
      </c>
      <c r="D55" s="66" t="s">
        <v>218</v>
      </c>
      <c r="E55" s="131" t="s">
        <v>304</v>
      </c>
      <c r="F55" s="66" t="s">
        <v>80</v>
      </c>
      <c r="G55" s="144" t="n">
        <v>2</v>
      </c>
      <c r="H55" s="164" t="n">
        <v>5</v>
      </c>
      <c r="I55" s="159" t="n">
        <f aca="false">IF(H55="",G55,IF(G55&gt;=5,H55,MAX(G55,H55)))</f>
        <v>5</v>
      </c>
      <c r="J55" s="162" t="n">
        <v>5</v>
      </c>
      <c r="K55" s="162"/>
      <c r="L55" s="159" t="n">
        <f aca="false">IF(K55="",J55,IF(J55&gt;=5,K55,MAX(J55,K55)))</f>
        <v>5</v>
      </c>
      <c r="M55" s="163" t="n">
        <v>3</v>
      </c>
      <c r="N55" s="164" t="n">
        <v>4</v>
      </c>
      <c r="O55" s="159" t="n">
        <f aca="false">IF(N55="",M55,IF(M55&gt;=5,N55,MAX(M55,N55)))</f>
        <v>4</v>
      </c>
      <c r="P55" s="163" t="n">
        <v>6</v>
      </c>
      <c r="Q55" s="163"/>
      <c r="R55" s="159" t="n">
        <f aca="false">IF(Q55="",P55,IF(P55&gt;=5,Q55,MAX(P55,Q55)))</f>
        <v>6</v>
      </c>
      <c r="S55" s="163" t="n">
        <v>8</v>
      </c>
      <c r="T55" s="163"/>
      <c r="U55" s="159" t="n">
        <f aca="false">IF(T55="",S55,IF(S55&gt;=5,T55,MAX(S55,T55)))</f>
        <v>8</v>
      </c>
      <c r="V55" s="163" t="n">
        <v>7</v>
      </c>
      <c r="W55" s="163"/>
      <c r="X55" s="159" t="n">
        <f aca="false">IF(W55="",V55,IF(V55&gt;=5,W55,MAX(V55,W55)))</f>
        <v>7</v>
      </c>
      <c r="Y55" s="163" t="n">
        <v>0</v>
      </c>
      <c r="Z55" s="163"/>
      <c r="AA55" s="159" t="n">
        <f aca="false">IF(Z55="",Y55,IF(Y55&gt;=5,Z55,MAX(Y55,Z55)))</f>
        <v>0</v>
      </c>
      <c r="AB55" s="161" t="n">
        <f aca="false">ROUND(SUMPRODUCT(G55:AA55,$G$4:$AA$4)/SUMIF($G55:$AA55,"&lt;&gt;M",$G$4:$AA$4),2)</f>
        <v>5.81</v>
      </c>
      <c r="AC55" s="144" t="e">
        <f aca="false">IF(#REF!&gt;=9,"Xuất Sắc",IF(#REF!&gt;=8,"Giỏi",IF(#REF!&gt;=7,"Khá",IF(#REF!&gt;=6,"TB.Khá",IF(#REF!&gt;=5,"Trung Bình",IF(#REF!&gt;=4,"Yếu","Kém"))))))</f>
        <v>#REF!</v>
      </c>
    </row>
    <row r="56" s="122" customFormat="true" ht="26.25" hidden="false" customHeight="true" outlineLevel="0" collapsed="false">
      <c r="A56" s="49" t="n">
        <v>52</v>
      </c>
      <c r="B56" s="129" t="s">
        <v>220</v>
      </c>
      <c r="C56" s="130" t="s">
        <v>221</v>
      </c>
      <c r="D56" s="66" t="s">
        <v>222</v>
      </c>
      <c r="E56" s="131" t="s">
        <v>162</v>
      </c>
      <c r="F56" s="66" t="s">
        <v>80</v>
      </c>
      <c r="G56" s="144" t="n">
        <v>6</v>
      </c>
      <c r="H56" s="162"/>
      <c r="I56" s="159" t="n">
        <f aca="false">IF(H56="",G56,IF(G56&gt;=5,H56,MAX(G56,H56)))</f>
        <v>6</v>
      </c>
      <c r="J56" s="162" t="n">
        <v>7</v>
      </c>
      <c r="K56" s="162"/>
      <c r="L56" s="159" t="n">
        <f aca="false">IF(K56="",J56,IF(J56&gt;=5,K56,MAX(J56,K56)))</f>
        <v>7</v>
      </c>
      <c r="M56" s="163" t="n">
        <v>8</v>
      </c>
      <c r="N56" s="163"/>
      <c r="O56" s="159" t="n">
        <f aca="false">IF(N56="",M56,IF(M56&gt;=5,N56,MAX(M56,N56)))</f>
        <v>8</v>
      </c>
      <c r="P56" s="163" t="n">
        <v>6</v>
      </c>
      <c r="Q56" s="163"/>
      <c r="R56" s="159" t="n">
        <f aca="false">IF(Q56="",P56,IF(P56&gt;=5,Q56,MAX(P56,Q56)))</f>
        <v>6</v>
      </c>
      <c r="S56" s="163" t="n">
        <v>8</v>
      </c>
      <c r="T56" s="163"/>
      <c r="U56" s="159" t="n">
        <f aca="false">IF(T56="",S56,IF(S56&gt;=5,T56,MAX(S56,T56)))</f>
        <v>8</v>
      </c>
      <c r="V56" s="163" t="n">
        <v>8</v>
      </c>
      <c r="W56" s="163"/>
      <c r="X56" s="159" t="n">
        <f aca="false">IF(W56="",V56,IF(V56&gt;=5,W56,MAX(V56,W56)))</f>
        <v>8</v>
      </c>
      <c r="Y56" s="163" t="n">
        <v>7</v>
      </c>
      <c r="Z56" s="163"/>
      <c r="AA56" s="159" t="n">
        <f aca="false">IF(Z56="",Y56,IF(Y56&gt;=5,Z56,MAX(Y56,Z56)))</f>
        <v>7</v>
      </c>
      <c r="AB56" s="161" t="n">
        <f aca="false">ROUND(SUMPRODUCT(G56:AA56,$G$4:$AA$4)/SUMIF($G56:$AA56,"&lt;&gt;M",$G$4:$AA$4),2)</f>
        <v>7.19</v>
      </c>
      <c r="AC56" s="144" t="e">
        <f aca="false">IF(#REF!&gt;=9,"Xuất Sắc",IF(#REF!&gt;=8,"Giỏi",IF(#REF!&gt;=7,"Khá",IF(#REF!&gt;=6,"TB.Khá",IF(#REF!&gt;=5,"Trung Bình",IF(#REF!&gt;=4,"Yếu","Kém"))))))</f>
        <v>#REF!</v>
      </c>
    </row>
    <row r="57" s="122" customFormat="true" ht="26.25" hidden="false" customHeight="true" outlineLevel="0" collapsed="false">
      <c r="A57" s="49" t="n">
        <v>53</v>
      </c>
      <c r="B57" s="129" t="s">
        <v>51</v>
      </c>
      <c r="C57" s="130" t="s">
        <v>221</v>
      </c>
      <c r="D57" s="66" t="s">
        <v>223</v>
      </c>
      <c r="E57" s="131" t="s">
        <v>224</v>
      </c>
      <c r="F57" s="66" t="s">
        <v>128</v>
      </c>
      <c r="G57" s="144" t="n">
        <v>7</v>
      </c>
      <c r="H57" s="162"/>
      <c r="I57" s="159" t="n">
        <f aca="false">IF(H57="",G57,IF(G57&gt;=5,H57,MAX(G57,H57)))</f>
        <v>7</v>
      </c>
      <c r="J57" s="162" t="n">
        <v>8</v>
      </c>
      <c r="K57" s="162"/>
      <c r="L57" s="159" t="n">
        <f aca="false">IF(K57="",J57,IF(J57&gt;=5,K57,MAX(J57,K57)))</f>
        <v>8</v>
      </c>
      <c r="M57" s="163" t="n">
        <v>8</v>
      </c>
      <c r="N57" s="163"/>
      <c r="O57" s="159" t="n">
        <f aca="false">IF(N57="",M57,IF(M57&gt;=5,N57,MAX(M57,N57)))</f>
        <v>8</v>
      </c>
      <c r="P57" s="163" t="n">
        <v>7</v>
      </c>
      <c r="Q57" s="163"/>
      <c r="R57" s="159" t="n">
        <f aca="false">IF(Q57="",P57,IF(P57&gt;=5,Q57,MAX(P57,Q57)))</f>
        <v>7</v>
      </c>
      <c r="S57" s="163" t="n">
        <v>9</v>
      </c>
      <c r="T57" s="163"/>
      <c r="U57" s="159" t="n">
        <f aca="false">IF(T57="",S57,IF(S57&gt;=5,T57,MAX(S57,T57)))</f>
        <v>9</v>
      </c>
      <c r="V57" s="163" t="n">
        <v>8</v>
      </c>
      <c r="W57" s="163"/>
      <c r="X57" s="159" t="n">
        <f aca="false">IF(W57="",V57,IF(V57&gt;=5,W57,MAX(V57,W57)))</f>
        <v>8</v>
      </c>
      <c r="Y57" s="163" t="n">
        <v>7</v>
      </c>
      <c r="Z57" s="163"/>
      <c r="AA57" s="159" t="n">
        <f aca="false">IF(Z57="",Y57,IF(Y57&gt;=5,Z57,MAX(Y57,Z57)))</f>
        <v>7</v>
      </c>
      <c r="AB57" s="161" t="n">
        <f aca="false">ROUND(SUMPRODUCT(G57:AA57,$G$4:$AA$4)/SUMIF($G57:$AA57,"&lt;&gt;M",$G$4:$AA$4),2)</f>
        <v>7.86</v>
      </c>
      <c r="AC57" s="144" t="e">
        <f aca="false">IF(#REF!&gt;=9,"Xuất Sắc",IF(#REF!&gt;=8,"Giỏi",IF(#REF!&gt;=7,"Khá",IF(#REF!&gt;=6,"TB.Khá",IF(#REF!&gt;=5,"Trung Bình",IF(#REF!&gt;=4,"Yếu","Kém"))))))</f>
        <v>#REF!</v>
      </c>
    </row>
    <row r="58" s="122" customFormat="true" ht="26.25" hidden="false" customHeight="true" outlineLevel="0" collapsed="false">
      <c r="A58" s="49" t="n">
        <v>54</v>
      </c>
      <c r="B58" s="129" t="s">
        <v>225</v>
      </c>
      <c r="C58" s="130" t="s">
        <v>226</v>
      </c>
      <c r="D58" s="66" t="s">
        <v>227</v>
      </c>
      <c r="E58" s="131" t="s">
        <v>296</v>
      </c>
      <c r="F58" s="66" t="s">
        <v>109</v>
      </c>
      <c r="G58" s="144" t="n">
        <v>9</v>
      </c>
      <c r="H58" s="162"/>
      <c r="I58" s="159" t="n">
        <f aca="false">IF(H58="",G58,IF(G58&gt;=5,H58,MAX(G58,H58)))</f>
        <v>9</v>
      </c>
      <c r="J58" s="162" t="n">
        <v>8</v>
      </c>
      <c r="K58" s="162"/>
      <c r="L58" s="159" t="n">
        <f aca="false">IF(K58="",J58,IF(J58&gt;=5,K58,MAX(J58,K58)))</f>
        <v>8</v>
      </c>
      <c r="M58" s="163" t="n">
        <v>8</v>
      </c>
      <c r="N58" s="163"/>
      <c r="O58" s="159" t="n">
        <f aca="false">IF(N58="",M58,IF(M58&gt;=5,N58,MAX(M58,N58)))</f>
        <v>8</v>
      </c>
      <c r="P58" s="163" t="n">
        <v>6</v>
      </c>
      <c r="Q58" s="163"/>
      <c r="R58" s="159" t="n">
        <f aca="false">IF(Q58="",P58,IF(P58&gt;=5,Q58,MAX(P58,Q58)))</f>
        <v>6</v>
      </c>
      <c r="S58" s="163" t="n">
        <v>9</v>
      </c>
      <c r="T58" s="163"/>
      <c r="U58" s="159" t="n">
        <f aca="false">IF(T58="",S58,IF(S58&gt;=5,T58,MAX(S58,T58)))</f>
        <v>9</v>
      </c>
      <c r="V58" s="163" t="n">
        <v>8</v>
      </c>
      <c r="W58" s="163"/>
      <c r="X58" s="159" t="n">
        <f aca="false">IF(W58="",V58,IF(V58&gt;=5,W58,MAX(V58,W58)))</f>
        <v>8</v>
      </c>
      <c r="Y58" s="163" t="n">
        <v>10</v>
      </c>
      <c r="Z58" s="163"/>
      <c r="AA58" s="159" t="n">
        <f aca="false">IF(Z58="",Y58,IF(Y58&gt;=5,Z58,MAX(Y58,Z58)))</f>
        <v>10</v>
      </c>
      <c r="AB58" s="161" t="n">
        <f aca="false">ROUND(SUMPRODUCT(G58:AA58,$G$4:$AA$4)/SUMIF($G58:$AA58,"&lt;&gt;M",$G$4:$AA$4),2)</f>
        <v>8.1</v>
      </c>
      <c r="AC58" s="144" t="e">
        <f aca="false">IF(#REF!&gt;=9,"Xuất Sắc",IF(#REF!&gt;=8,"Giỏi",IF(#REF!&gt;=7,"Khá",IF(#REF!&gt;=6,"TB.Khá",IF(#REF!&gt;=5,"Trung Bình",IF(#REF!&gt;=4,"Yếu","Kém"))))))</f>
        <v>#REF!</v>
      </c>
    </row>
    <row r="59" s="122" customFormat="true" ht="26.25" hidden="false" customHeight="true" outlineLevel="0" collapsed="false">
      <c r="A59" s="49" t="n">
        <v>55</v>
      </c>
      <c r="B59" s="129" t="s">
        <v>228</v>
      </c>
      <c r="C59" s="130" t="s">
        <v>229</v>
      </c>
      <c r="D59" s="66" t="s">
        <v>230</v>
      </c>
      <c r="E59" s="131" t="s">
        <v>305</v>
      </c>
      <c r="F59" s="66" t="s">
        <v>128</v>
      </c>
      <c r="G59" s="144" t="n">
        <v>8</v>
      </c>
      <c r="H59" s="162"/>
      <c r="I59" s="159" t="n">
        <f aca="false">IF(H59="",G59,IF(G59&gt;=5,H59,MAX(G59,H59)))</f>
        <v>8</v>
      </c>
      <c r="J59" s="162" t="n">
        <v>7</v>
      </c>
      <c r="K59" s="162"/>
      <c r="L59" s="159" t="n">
        <f aca="false">IF(K59="",J59,IF(J59&gt;=5,K59,MAX(J59,K59)))</f>
        <v>7</v>
      </c>
      <c r="M59" s="163" t="n">
        <v>6</v>
      </c>
      <c r="N59" s="163"/>
      <c r="O59" s="159" t="n">
        <f aca="false">IF(N59="",M59,IF(M59&gt;=5,N59,MAX(M59,N59)))</f>
        <v>6</v>
      </c>
      <c r="P59" s="163" t="n">
        <v>7</v>
      </c>
      <c r="Q59" s="163"/>
      <c r="R59" s="159" t="n">
        <f aca="false">IF(Q59="",P59,IF(P59&gt;=5,Q59,MAX(P59,Q59)))</f>
        <v>7</v>
      </c>
      <c r="S59" s="163" t="n">
        <v>9</v>
      </c>
      <c r="T59" s="163"/>
      <c r="U59" s="159" t="n">
        <f aca="false">IF(T59="",S59,IF(S59&gt;=5,T59,MAX(S59,T59)))</f>
        <v>9</v>
      </c>
      <c r="V59" s="163" t="n">
        <v>8</v>
      </c>
      <c r="W59" s="163"/>
      <c r="X59" s="159" t="n">
        <f aca="false">IF(W59="",V59,IF(V59&gt;=5,W59,MAX(V59,W59)))</f>
        <v>8</v>
      </c>
      <c r="Y59" s="163" t="n">
        <v>0</v>
      </c>
      <c r="Z59" s="163"/>
      <c r="AA59" s="159" t="n">
        <f aca="false">IF(Z59="",Y59,IF(Y59&gt;=5,Z59,MAX(Y59,Z59)))</f>
        <v>0</v>
      </c>
      <c r="AB59" s="161" t="n">
        <f aca="false">ROUND(SUMPRODUCT(G59:AA59,$G$4:$AA$4)/SUMIF($G59:$AA59,"&lt;&gt;M",$G$4:$AA$4),2)</f>
        <v>7.52</v>
      </c>
      <c r="AC59" s="144" t="e">
        <f aca="false">IF(#REF!&gt;=9,"Xuất Sắc",IF(#REF!&gt;=8,"Giỏi",IF(#REF!&gt;=7,"Khá",IF(#REF!&gt;=6,"TB.Khá",IF(#REF!&gt;=5,"Trung Bình",IF(#REF!&gt;=4,"Yếu","Kém"))))))</f>
        <v>#REF!</v>
      </c>
    </row>
    <row r="60" s="122" customFormat="true" ht="30.75" hidden="false" customHeight="true" outlineLevel="0" collapsed="false">
      <c r="A60" s="49" t="n">
        <v>56</v>
      </c>
      <c r="B60" s="123" t="s">
        <v>236</v>
      </c>
      <c r="C60" s="130" t="s">
        <v>34</v>
      </c>
      <c r="D60" s="66" t="n">
        <v>309180001</v>
      </c>
      <c r="E60" s="132" t="s">
        <v>306</v>
      </c>
      <c r="F60" s="66" t="s">
        <v>237</v>
      </c>
      <c r="G60" s="144" t="n">
        <v>5</v>
      </c>
      <c r="H60" s="162"/>
      <c r="I60" s="159" t="n">
        <f aca="false">IF(H60="",G60,IF(G60&gt;=5,H60,MAX(G60,H60)))</f>
        <v>5</v>
      </c>
      <c r="J60" s="162" t="n">
        <v>5</v>
      </c>
      <c r="K60" s="162"/>
      <c r="L60" s="159" t="n">
        <f aca="false">IF(K60="",J60,IF(J60&gt;=5,K60,MAX(J60,K60)))</f>
        <v>5</v>
      </c>
      <c r="M60" s="163" t="n">
        <v>6</v>
      </c>
      <c r="N60" s="163"/>
      <c r="O60" s="159" t="n">
        <f aca="false">IF(N60="",M60,IF(M60&gt;=5,N60,MAX(M60,N60)))</f>
        <v>6</v>
      </c>
      <c r="P60" s="163" t="n">
        <v>6</v>
      </c>
      <c r="Q60" s="163"/>
      <c r="R60" s="159" t="n">
        <f aca="false">IF(Q60="",P60,IF(P60&gt;=5,Q60,MAX(P60,Q60)))</f>
        <v>6</v>
      </c>
      <c r="S60" s="163" t="n">
        <v>6</v>
      </c>
      <c r="T60" s="163"/>
      <c r="U60" s="159" t="n">
        <f aca="false">IF(T60="",S60,IF(S60&gt;=5,T60,MAX(S60,T60)))</f>
        <v>6</v>
      </c>
      <c r="V60" s="163" t="n">
        <v>8</v>
      </c>
      <c r="W60" s="163"/>
      <c r="X60" s="159" t="n">
        <f aca="false">IF(W60="",V60,IF(V60&gt;=5,W60,MAX(V60,W60)))</f>
        <v>8</v>
      </c>
      <c r="Y60" s="163" t="n">
        <v>3</v>
      </c>
      <c r="Z60" s="163"/>
      <c r="AA60" s="159" t="n">
        <f aca="false">IF(Z60="",Y60,IF(Y60&gt;=5,Z60,MAX(Y60,Z60)))</f>
        <v>3</v>
      </c>
      <c r="AB60" s="161" t="n">
        <f aca="false">ROUND(SUMPRODUCT(G60:AA60,$G$4:$AA$4)/SUMIF($G60:$AA60,"&lt;&gt;M",$G$4:$AA$4),2)</f>
        <v>5.95</v>
      </c>
      <c r="AC60" s="144" t="e">
        <f aca="false">IF(#REF!&gt;=9,"Xuất Sắc",IF(#REF!&gt;=8,"Giỏi",IF(#REF!&gt;=7,"Khá",IF(#REF!&gt;=6,"TB.Khá",IF(#REF!&gt;=5,"Trung Bình",IF(#REF!&gt;=4,"Yếu","Kém"))))))</f>
        <v>#REF!</v>
      </c>
    </row>
    <row r="61" customFormat="false" ht="18.75" hidden="false" customHeight="false" outlineLevel="0" collapsed="false">
      <c r="A61" s="169"/>
      <c r="B61" s="95"/>
      <c r="C61" s="96"/>
      <c r="D61" s="96"/>
      <c r="E61" s="135"/>
      <c r="F61" s="97"/>
      <c r="H61" s="98"/>
      <c r="I61" s="97"/>
      <c r="K61" s="98"/>
      <c r="L61" s="141"/>
      <c r="M61" s="97"/>
      <c r="N61" s="98"/>
      <c r="O61" s="141"/>
      <c r="P61" s="97"/>
      <c r="Q61" s="100"/>
      <c r="R61" s="142"/>
      <c r="S61" s="101"/>
      <c r="T61" s="100"/>
      <c r="U61" s="101"/>
      <c r="V61" s="97"/>
      <c r="W61" s="98"/>
      <c r="X61" s="101"/>
      <c r="Z61" s="100"/>
      <c r="AA61" s="98"/>
      <c r="AB61" s="144"/>
    </row>
    <row r="62" customFormat="false" ht="18.75" hidden="false" customHeight="false" outlineLevel="0" collapsed="false">
      <c r="A62" s="169"/>
      <c r="B62" s="95"/>
      <c r="C62" s="96"/>
      <c r="D62" s="96"/>
      <c r="E62" s="135"/>
      <c r="F62" s="97"/>
      <c r="H62" s="98"/>
      <c r="I62" s="97"/>
      <c r="K62" s="98"/>
      <c r="L62" s="141"/>
      <c r="M62" s="97"/>
      <c r="N62" s="98"/>
      <c r="O62" s="141"/>
      <c r="P62" s="97"/>
      <c r="Q62" s="100"/>
      <c r="R62" s="142"/>
      <c r="S62" s="101"/>
      <c r="T62" s="100"/>
      <c r="U62" s="101"/>
      <c r="V62" s="97"/>
      <c r="W62" s="98"/>
      <c r="X62" s="101"/>
      <c r="Z62" s="100"/>
      <c r="AA62" s="98"/>
      <c r="AB62" s="144"/>
    </row>
    <row r="63" customFormat="false" ht="18.75" hidden="false" customHeight="false" outlineLevel="0" collapsed="false">
      <c r="A63" s="169"/>
      <c r="B63" s="95"/>
      <c r="C63" s="96"/>
      <c r="D63" s="96"/>
      <c r="E63" s="135"/>
      <c r="F63" s="97"/>
      <c r="H63" s="98"/>
      <c r="I63" s="97"/>
      <c r="K63" s="98"/>
      <c r="L63" s="141"/>
      <c r="M63" s="97"/>
      <c r="N63" s="98"/>
      <c r="O63" s="141"/>
      <c r="P63" s="97"/>
      <c r="Q63" s="100"/>
      <c r="R63" s="142"/>
      <c r="S63" s="101"/>
      <c r="T63" s="100"/>
      <c r="U63" s="101"/>
      <c r="V63" s="97"/>
      <c r="W63" s="98"/>
      <c r="X63" s="101"/>
      <c r="Z63" s="100"/>
      <c r="AA63" s="98"/>
      <c r="AB63" s="144"/>
    </row>
    <row r="64" customFormat="false" ht="18.75" hidden="false" customHeight="false" outlineLevel="0" collapsed="false">
      <c r="A64" s="169"/>
      <c r="B64" s="95"/>
      <c r="C64" s="96"/>
      <c r="D64" s="96"/>
      <c r="E64" s="135"/>
      <c r="F64" s="97"/>
      <c r="H64" s="98"/>
      <c r="I64" s="97"/>
      <c r="K64" s="98"/>
      <c r="L64" s="141"/>
      <c r="M64" s="97"/>
      <c r="N64" s="98"/>
      <c r="O64" s="141"/>
      <c r="P64" s="97"/>
      <c r="Q64" s="100"/>
      <c r="R64" s="142"/>
      <c r="S64" s="101"/>
      <c r="T64" s="100"/>
      <c r="U64" s="101"/>
      <c r="V64" s="97"/>
      <c r="W64" s="98"/>
      <c r="X64" s="101"/>
      <c r="Z64" s="100"/>
      <c r="AA64" s="98"/>
      <c r="AB64" s="144"/>
    </row>
    <row r="65" customFormat="false" ht="18.75" hidden="false" customHeight="false" outlineLevel="0" collapsed="false">
      <c r="A65" s="169"/>
      <c r="B65" s="95"/>
      <c r="C65" s="96"/>
      <c r="D65" s="96"/>
      <c r="E65" s="135"/>
      <c r="F65" s="97"/>
      <c r="H65" s="98"/>
      <c r="I65" s="97"/>
      <c r="K65" s="98"/>
      <c r="L65" s="141"/>
      <c r="M65" s="97"/>
      <c r="N65" s="98"/>
      <c r="O65" s="141"/>
      <c r="P65" s="97"/>
      <c r="Q65" s="100"/>
      <c r="R65" s="142"/>
      <c r="S65" s="101"/>
      <c r="T65" s="100"/>
      <c r="U65" s="101"/>
      <c r="V65" s="97"/>
      <c r="W65" s="98"/>
      <c r="X65" s="101"/>
      <c r="Z65" s="100"/>
      <c r="AA65" s="98"/>
      <c r="AB65" s="144"/>
    </row>
    <row r="66" customFormat="false" ht="18.75" hidden="false" customHeight="false" outlineLevel="0" collapsed="false">
      <c r="A66" s="169"/>
      <c r="B66" s="95"/>
      <c r="C66" s="96"/>
      <c r="D66" s="96"/>
      <c r="E66" s="135"/>
      <c r="F66" s="97"/>
      <c r="H66" s="98"/>
      <c r="I66" s="97"/>
      <c r="K66" s="98"/>
      <c r="L66" s="141"/>
      <c r="M66" s="97"/>
      <c r="N66" s="98"/>
      <c r="O66" s="141"/>
      <c r="P66" s="97"/>
      <c r="Q66" s="100"/>
      <c r="R66" s="142"/>
      <c r="S66" s="101"/>
      <c r="T66" s="100"/>
      <c r="U66" s="101"/>
      <c r="V66" s="97"/>
      <c r="W66" s="98"/>
      <c r="X66" s="101"/>
      <c r="Z66" s="100"/>
      <c r="AA66" s="98"/>
      <c r="AB66" s="144"/>
    </row>
    <row r="67" customFormat="false" ht="18.75" hidden="false" customHeight="false" outlineLevel="0" collapsed="false">
      <c r="A67" s="169"/>
      <c r="B67" s="95"/>
      <c r="C67" s="96"/>
      <c r="D67" s="96"/>
      <c r="E67" s="135"/>
      <c r="F67" s="97"/>
      <c r="H67" s="98"/>
      <c r="I67" s="97"/>
      <c r="K67" s="98"/>
      <c r="L67" s="141"/>
      <c r="M67" s="97"/>
      <c r="N67" s="98"/>
      <c r="O67" s="141"/>
      <c r="P67" s="97"/>
      <c r="Q67" s="100"/>
      <c r="R67" s="142"/>
      <c r="S67" s="101"/>
      <c r="T67" s="100"/>
      <c r="U67" s="101"/>
      <c r="V67" s="97"/>
      <c r="W67" s="98"/>
      <c r="X67" s="101"/>
      <c r="Z67" s="100"/>
      <c r="AA67" s="98"/>
      <c r="AB67" s="144"/>
    </row>
    <row r="68" customFormat="false" ht="18.75" hidden="false" customHeight="false" outlineLevel="0" collapsed="false">
      <c r="A68" s="169"/>
      <c r="B68" s="95"/>
      <c r="C68" s="96"/>
      <c r="D68" s="96"/>
      <c r="E68" s="135"/>
      <c r="F68" s="97"/>
      <c r="H68" s="98"/>
      <c r="I68" s="97"/>
      <c r="K68" s="98"/>
      <c r="L68" s="141"/>
      <c r="M68" s="97"/>
      <c r="N68" s="98"/>
      <c r="O68" s="141"/>
      <c r="P68" s="97"/>
      <c r="Q68" s="100"/>
      <c r="R68" s="142"/>
      <c r="S68" s="101"/>
      <c r="T68" s="100"/>
      <c r="U68" s="101"/>
      <c r="V68" s="97"/>
      <c r="W68" s="98"/>
      <c r="X68" s="101"/>
      <c r="Z68" s="100"/>
      <c r="AA68" s="98"/>
      <c r="AB68" s="144"/>
    </row>
    <row r="69" customFormat="false" ht="18.75" hidden="false" customHeight="false" outlineLevel="0" collapsed="false">
      <c r="A69" s="169"/>
      <c r="B69" s="95"/>
      <c r="C69" s="96"/>
      <c r="D69" s="96"/>
      <c r="E69" s="135"/>
      <c r="F69" s="97"/>
      <c r="H69" s="98"/>
      <c r="I69" s="97"/>
      <c r="K69" s="98"/>
      <c r="L69" s="141"/>
      <c r="M69" s="97"/>
      <c r="N69" s="98"/>
      <c r="O69" s="141"/>
      <c r="P69" s="97"/>
      <c r="Q69" s="100"/>
      <c r="R69" s="142"/>
      <c r="S69" s="101"/>
      <c r="T69" s="100"/>
      <c r="U69" s="101"/>
      <c r="V69" s="97"/>
      <c r="W69" s="98"/>
      <c r="X69" s="101"/>
      <c r="Z69" s="100"/>
      <c r="AA69" s="98"/>
      <c r="AB69" s="144"/>
    </row>
    <row r="70" customFormat="false" ht="18.75" hidden="false" customHeight="false" outlineLevel="0" collapsed="false">
      <c r="A70" s="169"/>
      <c r="B70" s="95"/>
      <c r="C70" s="96"/>
      <c r="D70" s="96"/>
      <c r="E70" s="135"/>
      <c r="F70" s="97"/>
      <c r="H70" s="98"/>
      <c r="I70" s="97"/>
      <c r="K70" s="98"/>
      <c r="L70" s="141"/>
      <c r="M70" s="97"/>
      <c r="N70" s="98"/>
      <c r="O70" s="141"/>
      <c r="P70" s="97"/>
      <c r="Q70" s="100"/>
      <c r="R70" s="142"/>
      <c r="S70" s="101"/>
      <c r="T70" s="100"/>
      <c r="U70" s="101"/>
      <c r="V70" s="97"/>
      <c r="W70" s="98"/>
      <c r="X70" s="101"/>
      <c r="Z70" s="100"/>
      <c r="AA70" s="98"/>
      <c r="AB70" s="144"/>
    </row>
    <row r="71" customFormat="false" ht="18.75" hidden="false" customHeight="false" outlineLevel="0" collapsed="false">
      <c r="A71" s="169"/>
      <c r="B71" s="95"/>
      <c r="C71" s="96"/>
      <c r="D71" s="96"/>
      <c r="E71" s="135"/>
      <c r="F71" s="97"/>
      <c r="H71" s="98"/>
      <c r="I71" s="97"/>
      <c r="K71" s="98"/>
      <c r="L71" s="141"/>
      <c r="M71" s="97"/>
      <c r="N71" s="98"/>
      <c r="O71" s="141"/>
      <c r="P71" s="97"/>
      <c r="Q71" s="100"/>
      <c r="R71" s="142"/>
      <c r="S71" s="101"/>
      <c r="T71" s="100"/>
      <c r="U71" s="101"/>
      <c r="V71" s="97"/>
      <c r="W71" s="98"/>
      <c r="X71" s="101"/>
      <c r="Z71" s="100"/>
      <c r="AA71" s="98"/>
      <c r="AB71" s="144"/>
    </row>
    <row r="72" customFormat="false" ht="18.75" hidden="false" customHeight="false" outlineLevel="0" collapsed="false">
      <c r="A72" s="169"/>
      <c r="B72" s="95"/>
      <c r="C72" s="96"/>
      <c r="D72" s="96"/>
      <c r="E72" s="135"/>
      <c r="F72" s="97"/>
      <c r="H72" s="98"/>
      <c r="I72" s="97"/>
      <c r="K72" s="98"/>
      <c r="L72" s="141"/>
      <c r="M72" s="97"/>
      <c r="N72" s="98"/>
      <c r="O72" s="141"/>
      <c r="P72" s="97"/>
      <c r="Q72" s="100"/>
      <c r="R72" s="142"/>
      <c r="S72" s="101"/>
      <c r="T72" s="100"/>
      <c r="U72" s="101"/>
      <c r="V72" s="97"/>
      <c r="W72" s="98"/>
      <c r="X72" s="101"/>
      <c r="Z72" s="100"/>
      <c r="AA72" s="98"/>
      <c r="AB72" s="144"/>
    </row>
    <row r="73" customFormat="false" ht="18.75" hidden="false" customHeight="false" outlineLevel="0" collapsed="false">
      <c r="A73" s="169"/>
      <c r="B73" s="95"/>
      <c r="C73" s="96"/>
      <c r="D73" s="96"/>
      <c r="E73" s="135"/>
      <c r="F73" s="97"/>
      <c r="H73" s="98"/>
      <c r="I73" s="97"/>
      <c r="K73" s="98"/>
      <c r="L73" s="141"/>
      <c r="M73" s="97"/>
      <c r="N73" s="98"/>
      <c r="O73" s="141"/>
      <c r="P73" s="97"/>
      <c r="Q73" s="100"/>
      <c r="R73" s="142"/>
      <c r="S73" s="101"/>
      <c r="T73" s="100"/>
      <c r="U73" s="101"/>
      <c r="V73" s="97"/>
      <c r="W73" s="98"/>
      <c r="X73" s="101"/>
      <c r="Z73" s="100"/>
      <c r="AA73" s="98"/>
      <c r="AB73" s="144"/>
    </row>
    <row r="74" customFormat="false" ht="18.75" hidden="false" customHeight="false" outlineLevel="0" collapsed="false">
      <c r="A74" s="169"/>
      <c r="B74" s="95"/>
      <c r="C74" s="96"/>
      <c r="D74" s="96"/>
      <c r="E74" s="135"/>
      <c r="F74" s="97"/>
      <c r="H74" s="98"/>
      <c r="I74" s="97"/>
      <c r="K74" s="98"/>
      <c r="L74" s="141"/>
      <c r="M74" s="97"/>
      <c r="N74" s="98"/>
      <c r="O74" s="141"/>
      <c r="P74" s="97"/>
      <c r="Q74" s="100"/>
      <c r="R74" s="142"/>
      <c r="S74" s="101"/>
      <c r="T74" s="100"/>
      <c r="U74" s="101"/>
      <c r="V74" s="97"/>
      <c r="W74" s="98"/>
      <c r="X74" s="101"/>
      <c r="Z74" s="100"/>
      <c r="AA74" s="98"/>
      <c r="AB74" s="144"/>
    </row>
    <row r="75" customFormat="false" ht="18.75" hidden="false" customHeight="false" outlineLevel="0" collapsed="false">
      <c r="A75" s="169"/>
      <c r="B75" s="95"/>
      <c r="C75" s="96"/>
      <c r="D75" s="96"/>
      <c r="E75" s="135"/>
      <c r="F75" s="97"/>
      <c r="H75" s="98"/>
      <c r="I75" s="97"/>
      <c r="K75" s="98"/>
      <c r="L75" s="141"/>
      <c r="M75" s="97"/>
      <c r="N75" s="98"/>
      <c r="O75" s="141"/>
      <c r="P75" s="97"/>
      <c r="Q75" s="100"/>
      <c r="R75" s="142"/>
      <c r="S75" s="101"/>
      <c r="T75" s="100"/>
      <c r="U75" s="101"/>
      <c r="V75" s="97"/>
      <c r="W75" s="98"/>
      <c r="X75" s="101"/>
      <c r="Z75" s="100"/>
      <c r="AA75" s="98"/>
      <c r="AB75" s="144"/>
    </row>
    <row r="76" customFormat="false" ht="18.75" hidden="false" customHeight="false" outlineLevel="0" collapsed="false">
      <c r="A76" s="169"/>
      <c r="B76" s="95"/>
      <c r="C76" s="96"/>
      <c r="D76" s="96"/>
      <c r="E76" s="135"/>
      <c r="F76" s="97"/>
      <c r="H76" s="98"/>
      <c r="I76" s="97"/>
      <c r="K76" s="98"/>
      <c r="L76" s="141"/>
      <c r="M76" s="97"/>
      <c r="N76" s="98"/>
      <c r="O76" s="141"/>
      <c r="P76" s="97"/>
      <c r="Q76" s="100"/>
      <c r="R76" s="142"/>
      <c r="S76" s="101"/>
      <c r="T76" s="100"/>
      <c r="U76" s="101"/>
      <c r="V76" s="97"/>
      <c r="W76" s="98"/>
      <c r="X76" s="101"/>
      <c r="Z76" s="100"/>
      <c r="AA76" s="98"/>
      <c r="AB76" s="144"/>
    </row>
    <row r="77" customFormat="false" ht="18.75" hidden="false" customHeight="false" outlineLevel="0" collapsed="false">
      <c r="A77" s="169"/>
      <c r="B77" s="95"/>
      <c r="C77" s="96"/>
      <c r="D77" s="96"/>
      <c r="E77" s="135"/>
      <c r="F77" s="97"/>
      <c r="H77" s="98"/>
      <c r="I77" s="97"/>
      <c r="K77" s="98"/>
      <c r="L77" s="141"/>
      <c r="M77" s="97"/>
      <c r="N77" s="98"/>
      <c r="O77" s="141"/>
      <c r="P77" s="97"/>
      <c r="Q77" s="100"/>
      <c r="R77" s="142"/>
      <c r="S77" s="101"/>
      <c r="T77" s="100"/>
      <c r="U77" s="101"/>
      <c r="V77" s="97"/>
      <c r="W77" s="98"/>
      <c r="X77" s="101"/>
      <c r="Z77" s="100"/>
      <c r="AA77" s="98"/>
      <c r="AB77" s="144"/>
    </row>
    <row r="78" customFormat="false" ht="18.75" hidden="false" customHeight="false" outlineLevel="0" collapsed="false">
      <c r="A78" s="169"/>
      <c r="B78" s="95"/>
      <c r="C78" s="96"/>
      <c r="D78" s="96"/>
      <c r="E78" s="135"/>
      <c r="F78" s="97"/>
      <c r="H78" s="98"/>
      <c r="I78" s="97"/>
      <c r="K78" s="98"/>
      <c r="L78" s="141"/>
      <c r="M78" s="97"/>
      <c r="N78" s="98"/>
      <c r="O78" s="141"/>
      <c r="P78" s="97"/>
      <c r="Q78" s="100"/>
      <c r="R78" s="142"/>
      <c r="S78" s="101"/>
      <c r="T78" s="100"/>
      <c r="U78" s="101"/>
      <c r="V78" s="97"/>
      <c r="W78" s="98"/>
      <c r="X78" s="101"/>
      <c r="Z78" s="100"/>
      <c r="AA78" s="98"/>
      <c r="AB78" s="144"/>
    </row>
    <row r="79" customFormat="false" ht="18.75" hidden="false" customHeight="false" outlineLevel="0" collapsed="false">
      <c r="A79" s="169"/>
      <c r="B79" s="95"/>
      <c r="C79" s="96"/>
      <c r="D79" s="96"/>
      <c r="E79" s="135"/>
      <c r="F79" s="97"/>
      <c r="H79" s="98"/>
      <c r="I79" s="97"/>
      <c r="K79" s="98"/>
      <c r="L79" s="141"/>
      <c r="M79" s="97"/>
      <c r="N79" s="98"/>
      <c r="O79" s="141"/>
      <c r="P79" s="97"/>
      <c r="Q79" s="100"/>
      <c r="R79" s="142"/>
      <c r="S79" s="101"/>
      <c r="T79" s="100"/>
      <c r="U79" s="101"/>
      <c r="V79" s="97"/>
      <c r="W79" s="98"/>
      <c r="X79" s="101"/>
      <c r="Z79" s="100"/>
      <c r="AA79" s="98"/>
      <c r="AB79" s="144"/>
    </row>
    <row r="80" customFormat="false" ht="18.75" hidden="false" customHeight="false" outlineLevel="0" collapsed="false">
      <c r="A80" s="169"/>
      <c r="B80" s="95"/>
      <c r="C80" s="96"/>
      <c r="D80" s="96"/>
      <c r="E80" s="135"/>
      <c r="F80" s="97"/>
      <c r="H80" s="98"/>
      <c r="I80" s="97"/>
      <c r="K80" s="98"/>
      <c r="L80" s="141"/>
      <c r="M80" s="97"/>
      <c r="N80" s="98"/>
      <c r="O80" s="141"/>
      <c r="P80" s="97"/>
      <c r="Q80" s="100"/>
      <c r="R80" s="142"/>
      <c r="S80" s="101"/>
      <c r="T80" s="100"/>
      <c r="U80" s="101"/>
      <c r="V80" s="97"/>
      <c r="W80" s="98"/>
      <c r="X80" s="101"/>
      <c r="Z80" s="100"/>
      <c r="AA80" s="98"/>
      <c r="AB80" s="144"/>
    </row>
    <row r="81" customFormat="false" ht="18.75" hidden="false" customHeight="false" outlineLevel="0" collapsed="false">
      <c r="A81" s="169"/>
      <c r="B81" s="95"/>
      <c r="C81" s="96"/>
      <c r="D81" s="96"/>
      <c r="E81" s="135"/>
      <c r="F81" s="97"/>
      <c r="H81" s="98"/>
      <c r="I81" s="97"/>
      <c r="K81" s="98"/>
      <c r="L81" s="141"/>
      <c r="M81" s="97"/>
      <c r="N81" s="98"/>
      <c r="O81" s="141"/>
      <c r="P81" s="97"/>
      <c r="Q81" s="100"/>
      <c r="R81" s="142"/>
      <c r="S81" s="101"/>
      <c r="T81" s="100"/>
      <c r="U81" s="101"/>
      <c r="V81" s="97"/>
      <c r="W81" s="98"/>
      <c r="X81" s="101"/>
      <c r="Z81" s="100"/>
      <c r="AA81" s="98"/>
      <c r="AB81" s="144"/>
    </row>
    <row r="82" customFormat="false" ht="18.75" hidden="false" customHeight="false" outlineLevel="0" collapsed="false">
      <c r="A82" s="169"/>
      <c r="B82" s="95"/>
      <c r="C82" s="96"/>
      <c r="D82" s="96"/>
      <c r="E82" s="135"/>
      <c r="F82" s="97"/>
      <c r="H82" s="98"/>
      <c r="I82" s="97"/>
      <c r="K82" s="98"/>
      <c r="L82" s="141"/>
      <c r="M82" s="97"/>
      <c r="N82" s="98"/>
      <c r="O82" s="141"/>
      <c r="P82" s="97"/>
      <c r="Q82" s="100"/>
      <c r="R82" s="142"/>
      <c r="S82" s="101"/>
      <c r="T82" s="100"/>
      <c r="U82" s="101"/>
      <c r="V82" s="97"/>
      <c r="W82" s="98"/>
      <c r="X82" s="101"/>
      <c r="Z82" s="100"/>
      <c r="AA82" s="98"/>
      <c r="AB82" s="144"/>
    </row>
    <row r="83" customFormat="false" ht="18.75" hidden="false" customHeight="false" outlineLevel="0" collapsed="false">
      <c r="A83" s="169"/>
      <c r="B83" s="95"/>
      <c r="C83" s="96"/>
      <c r="D83" s="96"/>
      <c r="E83" s="135"/>
      <c r="F83" s="97"/>
      <c r="H83" s="98"/>
      <c r="I83" s="97"/>
      <c r="K83" s="98"/>
      <c r="L83" s="141"/>
      <c r="M83" s="97"/>
      <c r="N83" s="98"/>
      <c r="O83" s="141"/>
      <c r="P83" s="97"/>
      <c r="Q83" s="100"/>
      <c r="R83" s="142"/>
      <c r="S83" s="101"/>
      <c r="T83" s="100"/>
      <c r="U83" s="101"/>
      <c r="V83" s="97"/>
      <c r="W83" s="98"/>
      <c r="X83" s="101"/>
      <c r="Z83" s="100"/>
      <c r="AA83" s="98"/>
      <c r="AB83" s="144"/>
    </row>
    <row r="84" customFormat="false" ht="18.75" hidden="false" customHeight="false" outlineLevel="0" collapsed="false">
      <c r="A84" s="169"/>
      <c r="B84" s="95"/>
      <c r="C84" s="96"/>
      <c r="D84" s="96"/>
      <c r="E84" s="135"/>
      <c r="F84" s="97"/>
      <c r="H84" s="98"/>
      <c r="I84" s="97"/>
      <c r="K84" s="98"/>
      <c r="L84" s="141"/>
      <c r="M84" s="97"/>
      <c r="N84" s="98"/>
      <c r="O84" s="141"/>
      <c r="P84" s="97"/>
      <c r="Q84" s="100"/>
      <c r="R84" s="142"/>
      <c r="S84" s="101"/>
      <c r="T84" s="100"/>
      <c r="U84" s="101"/>
      <c r="V84" s="97"/>
      <c r="W84" s="98"/>
      <c r="X84" s="101"/>
      <c r="Z84" s="100"/>
      <c r="AA84" s="98"/>
      <c r="AB84" s="144"/>
    </row>
    <row r="85" customFormat="false" ht="18.75" hidden="false" customHeight="false" outlineLevel="0" collapsed="false">
      <c r="A85" s="169"/>
      <c r="B85" s="95"/>
      <c r="C85" s="96"/>
      <c r="D85" s="96"/>
      <c r="E85" s="135"/>
      <c r="F85" s="97"/>
      <c r="H85" s="98"/>
      <c r="I85" s="97"/>
      <c r="K85" s="98"/>
      <c r="L85" s="141"/>
      <c r="M85" s="97"/>
      <c r="N85" s="98"/>
      <c r="O85" s="141"/>
      <c r="P85" s="97"/>
      <c r="Q85" s="100"/>
      <c r="R85" s="142"/>
      <c r="S85" s="101"/>
      <c r="T85" s="100"/>
      <c r="U85" s="101"/>
      <c r="V85" s="97"/>
      <c r="W85" s="98"/>
      <c r="X85" s="101"/>
      <c r="Z85" s="100"/>
      <c r="AA85" s="98"/>
      <c r="AB85" s="144"/>
    </row>
    <row r="86" customFormat="false" ht="18.75" hidden="false" customHeight="false" outlineLevel="0" collapsed="false">
      <c r="A86" s="169"/>
      <c r="B86" s="95"/>
      <c r="C86" s="96"/>
      <c r="D86" s="96"/>
      <c r="E86" s="135"/>
      <c r="F86" s="97"/>
      <c r="H86" s="98"/>
      <c r="I86" s="97"/>
      <c r="K86" s="98"/>
      <c r="L86" s="141"/>
      <c r="M86" s="97"/>
      <c r="N86" s="98"/>
      <c r="O86" s="141"/>
      <c r="P86" s="97"/>
      <c r="Q86" s="100"/>
      <c r="R86" s="142"/>
      <c r="S86" s="101"/>
      <c r="T86" s="100"/>
      <c r="U86" s="101"/>
      <c r="V86" s="97"/>
      <c r="W86" s="98"/>
      <c r="X86" s="101"/>
      <c r="Z86" s="100"/>
      <c r="AA86" s="98"/>
      <c r="AB86" s="144"/>
    </row>
    <row r="87" customFormat="false" ht="18.75" hidden="false" customHeight="false" outlineLevel="0" collapsed="false">
      <c r="A87" s="169"/>
      <c r="B87" s="95"/>
      <c r="C87" s="96"/>
      <c r="D87" s="96"/>
      <c r="E87" s="135"/>
      <c r="F87" s="97"/>
      <c r="H87" s="98"/>
      <c r="I87" s="97"/>
      <c r="K87" s="98"/>
      <c r="L87" s="141"/>
      <c r="M87" s="97"/>
      <c r="N87" s="98"/>
      <c r="O87" s="141"/>
      <c r="P87" s="97"/>
      <c r="Q87" s="100"/>
      <c r="R87" s="142"/>
      <c r="S87" s="101"/>
      <c r="T87" s="100"/>
      <c r="U87" s="101"/>
      <c r="V87" s="97"/>
      <c r="W87" s="98"/>
      <c r="X87" s="101"/>
      <c r="Z87" s="100"/>
      <c r="AA87" s="98"/>
      <c r="AB87" s="144"/>
    </row>
    <row r="88" customFormat="false" ht="18.75" hidden="false" customHeight="false" outlineLevel="0" collapsed="false">
      <c r="A88" s="169"/>
      <c r="B88" s="95"/>
      <c r="C88" s="96"/>
      <c r="D88" s="96"/>
      <c r="E88" s="135"/>
      <c r="F88" s="97"/>
      <c r="H88" s="98"/>
      <c r="I88" s="97"/>
      <c r="K88" s="98"/>
      <c r="L88" s="141"/>
      <c r="M88" s="97"/>
      <c r="N88" s="98"/>
      <c r="O88" s="141"/>
      <c r="P88" s="97"/>
      <c r="Q88" s="100"/>
      <c r="R88" s="142"/>
      <c r="S88" s="101"/>
      <c r="T88" s="100"/>
      <c r="U88" s="101"/>
      <c r="V88" s="97"/>
      <c r="W88" s="98"/>
      <c r="X88" s="101"/>
      <c r="Z88" s="100"/>
      <c r="AA88" s="98"/>
      <c r="AB88" s="144"/>
    </row>
    <row r="89" customFormat="false" ht="18.75" hidden="false" customHeight="false" outlineLevel="0" collapsed="false">
      <c r="A89" s="169"/>
      <c r="B89" s="95"/>
      <c r="C89" s="96"/>
      <c r="D89" s="96"/>
      <c r="E89" s="135"/>
      <c r="F89" s="97"/>
      <c r="H89" s="98"/>
      <c r="I89" s="97"/>
      <c r="K89" s="98"/>
      <c r="L89" s="141"/>
      <c r="M89" s="97"/>
      <c r="N89" s="98"/>
      <c r="O89" s="141"/>
      <c r="P89" s="97"/>
      <c r="Q89" s="100"/>
      <c r="R89" s="142"/>
      <c r="S89" s="101"/>
      <c r="T89" s="100"/>
      <c r="U89" s="101"/>
      <c r="V89" s="97"/>
      <c r="W89" s="98"/>
      <c r="X89" s="101"/>
      <c r="Z89" s="100"/>
      <c r="AA89" s="98"/>
      <c r="AB89" s="144"/>
    </row>
    <row r="90" customFormat="false" ht="18.75" hidden="false" customHeight="false" outlineLevel="0" collapsed="false">
      <c r="A90" s="169"/>
      <c r="B90" s="95"/>
      <c r="C90" s="96"/>
      <c r="D90" s="96"/>
      <c r="E90" s="135"/>
      <c r="F90" s="97"/>
      <c r="H90" s="98"/>
      <c r="I90" s="97"/>
      <c r="K90" s="98"/>
      <c r="L90" s="141"/>
      <c r="M90" s="97"/>
      <c r="N90" s="98"/>
      <c r="O90" s="141"/>
      <c r="P90" s="97"/>
      <c r="Q90" s="100"/>
      <c r="R90" s="142"/>
      <c r="S90" s="101"/>
      <c r="T90" s="100"/>
      <c r="U90" s="101"/>
      <c r="V90" s="97"/>
      <c r="W90" s="98"/>
      <c r="X90" s="101"/>
      <c r="Z90" s="100"/>
      <c r="AA90" s="98"/>
      <c r="AB90" s="144"/>
    </row>
    <row r="91" customFormat="false" ht="18.75" hidden="false" customHeight="false" outlineLevel="0" collapsed="false">
      <c r="A91" s="169"/>
      <c r="B91" s="95"/>
      <c r="C91" s="96"/>
      <c r="D91" s="96"/>
      <c r="E91" s="135"/>
      <c r="F91" s="97"/>
      <c r="H91" s="98"/>
      <c r="I91" s="97"/>
      <c r="K91" s="98"/>
      <c r="L91" s="141"/>
      <c r="M91" s="97"/>
      <c r="N91" s="98"/>
      <c r="O91" s="141"/>
      <c r="P91" s="97"/>
      <c r="Q91" s="100"/>
      <c r="R91" s="142"/>
      <c r="S91" s="101"/>
      <c r="T91" s="100"/>
      <c r="U91" s="101"/>
      <c r="V91" s="97"/>
      <c r="W91" s="98"/>
      <c r="X91" s="101"/>
      <c r="Z91" s="100"/>
      <c r="AA91" s="98"/>
      <c r="AB91" s="144"/>
    </row>
    <row r="92" customFormat="false" ht="18.75" hidden="false" customHeight="false" outlineLevel="0" collapsed="false">
      <c r="A92" s="169"/>
      <c r="B92" s="95"/>
      <c r="C92" s="96"/>
      <c r="D92" s="96"/>
      <c r="E92" s="135"/>
      <c r="F92" s="97"/>
      <c r="H92" s="98"/>
      <c r="I92" s="97"/>
      <c r="K92" s="98"/>
      <c r="L92" s="141"/>
      <c r="M92" s="97"/>
      <c r="N92" s="98"/>
      <c r="O92" s="141"/>
      <c r="P92" s="97"/>
      <c r="Q92" s="100"/>
      <c r="R92" s="142"/>
      <c r="S92" s="101"/>
      <c r="T92" s="100"/>
      <c r="U92" s="101"/>
      <c r="V92" s="97"/>
      <c r="W92" s="98"/>
      <c r="X92" s="101"/>
      <c r="Z92" s="100"/>
      <c r="AA92" s="98"/>
      <c r="AB92" s="144"/>
    </row>
    <row r="93" customFormat="false" ht="18.75" hidden="false" customHeight="false" outlineLevel="0" collapsed="false">
      <c r="A93" s="169"/>
      <c r="B93" s="95"/>
      <c r="C93" s="96"/>
      <c r="D93" s="96"/>
      <c r="E93" s="135"/>
      <c r="F93" s="97"/>
      <c r="H93" s="98"/>
      <c r="I93" s="97"/>
      <c r="K93" s="98"/>
      <c r="L93" s="141"/>
      <c r="M93" s="97"/>
      <c r="N93" s="98"/>
      <c r="O93" s="141"/>
      <c r="P93" s="97"/>
      <c r="Q93" s="100"/>
      <c r="R93" s="142"/>
      <c r="S93" s="101"/>
      <c r="T93" s="100"/>
      <c r="U93" s="101"/>
      <c r="V93" s="97"/>
      <c r="W93" s="98"/>
      <c r="X93" s="101"/>
      <c r="Z93" s="100"/>
      <c r="AA93" s="98"/>
      <c r="AB93" s="144"/>
    </row>
    <row r="94" customFormat="false" ht="18.75" hidden="false" customHeight="false" outlineLevel="0" collapsed="false">
      <c r="A94" s="169"/>
      <c r="B94" s="95"/>
      <c r="C94" s="96"/>
      <c r="D94" s="96"/>
      <c r="E94" s="135"/>
      <c r="F94" s="97"/>
      <c r="H94" s="98"/>
      <c r="I94" s="97"/>
      <c r="K94" s="98"/>
      <c r="L94" s="141"/>
      <c r="M94" s="97"/>
      <c r="N94" s="98"/>
      <c r="O94" s="141"/>
      <c r="P94" s="97"/>
      <c r="Q94" s="100"/>
      <c r="R94" s="142"/>
      <c r="S94" s="101"/>
      <c r="T94" s="100"/>
      <c r="U94" s="101"/>
      <c r="V94" s="97"/>
      <c r="W94" s="98"/>
      <c r="X94" s="101"/>
      <c r="Z94" s="100"/>
      <c r="AA94" s="98"/>
      <c r="AB94" s="144"/>
    </row>
    <row r="95" customFormat="false" ht="18.75" hidden="false" customHeight="false" outlineLevel="0" collapsed="false">
      <c r="A95" s="169"/>
      <c r="B95" s="95"/>
      <c r="C95" s="96"/>
      <c r="D95" s="96"/>
      <c r="E95" s="135"/>
      <c r="F95" s="97"/>
      <c r="H95" s="98"/>
      <c r="I95" s="97"/>
      <c r="K95" s="98"/>
      <c r="L95" s="141"/>
      <c r="M95" s="97"/>
      <c r="N95" s="98"/>
      <c r="O95" s="141"/>
      <c r="P95" s="97"/>
      <c r="Q95" s="100"/>
      <c r="R95" s="142"/>
      <c r="S95" s="101"/>
      <c r="T95" s="100"/>
      <c r="U95" s="101"/>
      <c r="V95" s="97"/>
      <c r="W95" s="98"/>
      <c r="X95" s="101"/>
      <c r="Z95" s="100"/>
      <c r="AA95" s="98"/>
      <c r="AB95" s="144"/>
    </row>
    <row r="96" customFormat="false" ht="18.75" hidden="false" customHeight="false" outlineLevel="0" collapsed="false">
      <c r="A96" s="169"/>
      <c r="B96" s="95"/>
      <c r="C96" s="96"/>
      <c r="D96" s="96"/>
      <c r="E96" s="135"/>
      <c r="F96" s="97"/>
      <c r="H96" s="98"/>
      <c r="I96" s="97"/>
      <c r="K96" s="98"/>
      <c r="L96" s="141"/>
      <c r="M96" s="97"/>
      <c r="N96" s="98"/>
      <c r="O96" s="141"/>
      <c r="P96" s="97"/>
      <c r="Q96" s="100"/>
      <c r="R96" s="142"/>
      <c r="S96" s="101"/>
      <c r="T96" s="100"/>
      <c r="U96" s="101"/>
      <c r="V96" s="97"/>
      <c r="W96" s="98"/>
      <c r="X96" s="101"/>
      <c r="Z96" s="100"/>
      <c r="AA96" s="98"/>
      <c r="AB96" s="144"/>
    </row>
    <row r="97" s="122" customFormat="true" ht="26.25" hidden="false" customHeight="true" outlineLevel="0" collapsed="false">
      <c r="A97" s="49" t="n">
        <v>93</v>
      </c>
      <c r="B97" s="114" t="s">
        <v>77</v>
      </c>
      <c r="C97" s="115" t="s">
        <v>78</v>
      </c>
      <c r="D97" s="115"/>
      <c r="E97" s="116" t="n">
        <v>33318</v>
      </c>
      <c r="F97" s="139" t="s">
        <v>80</v>
      </c>
      <c r="G97" s="144" t="n">
        <v>0</v>
      </c>
      <c r="H97" s="162"/>
      <c r="I97" s="159" t="n">
        <f aca="false">IF(H97="",G97,IF(G97&gt;=5,H97,MAX(G97,H97)))</f>
        <v>0</v>
      </c>
      <c r="J97" s="162" t="n">
        <v>2</v>
      </c>
      <c r="K97" s="162"/>
      <c r="L97" s="159" t="n">
        <f aca="false">IF(K97="",J97,IF(J97&gt;=5,K97,MAX(J97,K97)))</f>
        <v>2</v>
      </c>
      <c r="M97" s="163"/>
      <c r="N97" s="162"/>
      <c r="O97" s="159" t="n">
        <f aca="false">IF(N97="",M97,IF(M97&gt;=5,N97,MAX(M97,N97)))</f>
        <v>0</v>
      </c>
      <c r="P97" s="163" t="n">
        <v>0</v>
      </c>
      <c r="Q97" s="162"/>
      <c r="R97" s="159" t="n">
        <f aca="false">IF(Q97="",P97,IF(P97&gt;=5,Q97,MAX(P97,Q97)))</f>
        <v>0</v>
      </c>
      <c r="S97" s="163"/>
      <c r="T97" s="162"/>
      <c r="U97" s="159" t="n">
        <f aca="false">IF(T97="",S97,IF(S97&gt;=5,T97,MAX(S97,T97)))</f>
        <v>0</v>
      </c>
      <c r="V97" s="162"/>
      <c r="W97" s="162"/>
      <c r="X97" s="159" t="n">
        <f aca="false">IF(W97="",V97,IF(V97&gt;=5,W97,MAX(V97,W97)))</f>
        <v>0</v>
      </c>
      <c r="Y97" s="162" t="n">
        <v>0</v>
      </c>
      <c r="Z97" s="162"/>
      <c r="AA97" s="159" t="n">
        <f aca="false">IF(Z97="",Y97,IF(Y97&gt;=5,Z97,MAX(Y97,Z97)))</f>
        <v>0</v>
      </c>
      <c r="AB97" s="144"/>
      <c r="AC97" s="144" t="e">
        <f aca="false">IF(#REF!&gt;=9,"Xuất Sắc",IF(#REF!&gt;=8,"Giỏi",IF(#REF!&gt;=7,"Khá",IF(#REF!&gt;=6,"TB.Khá",IF(#REF!&gt;=5,"Trung Bình",IF(#REF!&gt;=4,"Yếu","Kém"))))))</f>
        <v>#REF!</v>
      </c>
    </row>
    <row r="98" s="122" customFormat="true" ht="26.25" hidden="false" customHeight="true" outlineLevel="0" collapsed="false">
      <c r="A98" s="49" t="n">
        <v>94</v>
      </c>
      <c r="B98" s="114" t="s">
        <v>95</v>
      </c>
      <c r="C98" s="115" t="s">
        <v>96</v>
      </c>
      <c r="D98" s="115"/>
      <c r="E98" s="116" t="n">
        <v>33848</v>
      </c>
      <c r="F98" s="139" t="s">
        <v>36</v>
      </c>
      <c r="G98" s="144" t="n">
        <v>0</v>
      </c>
      <c r="H98" s="162"/>
      <c r="I98" s="159" t="n">
        <f aca="false">IF(H98="",G98,IF(G98&gt;=5,H98,MAX(G98,H98)))</f>
        <v>0</v>
      </c>
      <c r="J98" s="162" t="n">
        <v>2</v>
      </c>
      <c r="K98" s="162"/>
      <c r="L98" s="159" t="n">
        <f aca="false">IF(K98="",J98,IF(J98&gt;=5,K98,MAX(J98,K98)))</f>
        <v>2</v>
      </c>
      <c r="M98" s="163"/>
      <c r="N98" s="162"/>
      <c r="O98" s="159" t="n">
        <f aca="false">IF(N98="",M98,IF(M98&gt;=5,N98,MAX(M98,N98)))</f>
        <v>0</v>
      </c>
      <c r="P98" s="163"/>
      <c r="Q98" s="162"/>
      <c r="R98" s="159" t="n">
        <f aca="false">IF(Q98="",P98,IF(P98&gt;=5,Q98,MAX(P98,Q98)))</f>
        <v>0</v>
      </c>
      <c r="S98" s="163"/>
      <c r="T98" s="162"/>
      <c r="U98" s="159" t="n">
        <f aca="false">IF(T98="",S98,IF(S98&gt;=5,T98,MAX(S98,T98)))</f>
        <v>0</v>
      </c>
      <c r="V98" s="162"/>
      <c r="W98" s="162"/>
      <c r="X98" s="159" t="n">
        <f aca="false">IF(W98="",V98,IF(V98&gt;=5,W98,MAX(V98,W98)))</f>
        <v>0</v>
      </c>
      <c r="Y98" s="162" t="n">
        <v>1</v>
      </c>
      <c r="Z98" s="162"/>
      <c r="AA98" s="159" t="n">
        <f aca="false">IF(Z98="",Y98,IF(Y98&gt;=5,Z98,MAX(Y98,Z98)))</f>
        <v>1</v>
      </c>
      <c r="AB98" s="144"/>
      <c r="AC98" s="144" t="e">
        <f aca="false">IF(#REF!&gt;=9,"Xuất Sắc",IF(#REF!&gt;=8,"Giỏi",IF(#REF!&gt;=7,"Khá",IF(#REF!&gt;=6,"TB.Khá",IF(#REF!&gt;=5,"Trung Bình",IF(#REF!&gt;=4,"Yếu","Kém"))))))</f>
        <v>#REF!</v>
      </c>
    </row>
    <row r="99" s="122" customFormat="true" ht="26.25" hidden="false" customHeight="true" outlineLevel="0" collapsed="false">
      <c r="A99" s="49" t="n">
        <v>95</v>
      </c>
      <c r="B99" s="129" t="s">
        <v>164</v>
      </c>
      <c r="C99" s="130" t="s">
        <v>157</v>
      </c>
      <c r="D99" s="130"/>
      <c r="E99" s="131" t="s">
        <v>166</v>
      </c>
      <c r="F99" s="66" t="s">
        <v>105</v>
      </c>
      <c r="G99" s="144" t="n">
        <v>0</v>
      </c>
      <c r="H99" s="162"/>
      <c r="I99" s="159" t="n">
        <f aca="false">IF(H99="",G99,IF(G99&gt;=5,H99,MAX(G99,H99)))</f>
        <v>0</v>
      </c>
      <c r="J99" s="162" t="n">
        <v>2</v>
      </c>
      <c r="K99" s="162"/>
      <c r="L99" s="159" t="n">
        <f aca="false">IF(K99="",J99,IF(J99&gt;=5,K99,MAX(J99,K99)))</f>
        <v>2</v>
      </c>
      <c r="M99" s="163"/>
      <c r="N99" s="162"/>
      <c r="O99" s="159" t="n">
        <f aca="false">IF(N99="",M99,IF(M99&gt;=5,N99,MAX(M99,N99)))</f>
        <v>0</v>
      </c>
      <c r="P99" s="163"/>
      <c r="Q99" s="162"/>
      <c r="R99" s="159" t="n">
        <f aca="false">IF(Q99="",P99,IF(P99&gt;=5,Q99,MAX(P99,Q99)))</f>
        <v>0</v>
      </c>
      <c r="S99" s="163"/>
      <c r="T99" s="162"/>
      <c r="U99" s="159" t="n">
        <f aca="false">IF(T99="",S99,IF(S99&gt;=5,T99,MAX(S99,T99)))</f>
        <v>0</v>
      </c>
      <c r="V99" s="162"/>
      <c r="W99" s="162"/>
      <c r="X99" s="159" t="n">
        <f aca="false">IF(W99="",V99,IF(V99&gt;=5,W99,MAX(V99,W99)))</f>
        <v>0</v>
      </c>
      <c r="Y99" s="162" t="n">
        <v>0</v>
      </c>
      <c r="Z99" s="162"/>
      <c r="AA99" s="159" t="n">
        <f aca="false">IF(Z99="",Y99,IF(Y99&gt;=5,Z99,MAX(Y99,Z99)))</f>
        <v>0</v>
      </c>
      <c r="AB99" s="144"/>
      <c r="AC99" s="144" t="e">
        <f aca="false">IF(#REF!&gt;=9,"Xuất Sắc",IF(#REF!&gt;=8,"Giỏi",IF(#REF!&gt;=7,"Khá",IF(#REF!&gt;=6,"TB.Khá",IF(#REF!&gt;=5,"Trung Bình",IF(#REF!&gt;=4,"Yếu","Kém"))))))</f>
        <v>#REF!</v>
      </c>
    </row>
    <row r="100" s="122" customFormat="true" ht="26.25" hidden="false" customHeight="true" outlineLevel="0" collapsed="false">
      <c r="A100" s="49" t="n">
        <v>96</v>
      </c>
      <c r="B100" s="129" t="s">
        <v>200</v>
      </c>
      <c r="C100" s="130" t="s">
        <v>187</v>
      </c>
      <c r="D100" s="130"/>
      <c r="E100" s="131" t="s">
        <v>202</v>
      </c>
      <c r="F100" s="66" t="s">
        <v>80</v>
      </c>
      <c r="G100" s="144" t="n">
        <v>0</v>
      </c>
      <c r="H100" s="162"/>
      <c r="I100" s="159" t="n">
        <f aca="false">IF(H100="",G100,IF(G100&gt;=5,H100,MAX(G100,H100)))</f>
        <v>0</v>
      </c>
      <c r="J100" s="162" t="n">
        <v>2</v>
      </c>
      <c r="K100" s="162"/>
      <c r="L100" s="159" t="n">
        <f aca="false">IF(K100="",J100,IF(J100&gt;=5,K100,MAX(J100,K100)))</f>
        <v>2</v>
      </c>
      <c r="M100" s="163"/>
      <c r="N100" s="162"/>
      <c r="O100" s="159" t="n">
        <f aca="false">IF(N100="",M100,IF(M100&gt;=5,N100,MAX(M100,N100)))</f>
        <v>0</v>
      </c>
      <c r="P100" s="163"/>
      <c r="Q100" s="162"/>
      <c r="R100" s="159" t="n">
        <f aca="false">IF(Q100="",P100,IF(P100&gt;=5,Q100,MAX(P100,Q100)))</f>
        <v>0</v>
      </c>
      <c r="S100" s="163"/>
      <c r="T100" s="162"/>
      <c r="U100" s="159" t="n">
        <f aca="false">IF(T100="",S100,IF(S100&gt;=5,T100,MAX(S100,T100)))</f>
        <v>0</v>
      </c>
      <c r="V100" s="162"/>
      <c r="W100" s="162"/>
      <c r="X100" s="159" t="n">
        <f aca="false">IF(W100="",V100,IF(V100&gt;=5,W100,MAX(V100,W100)))</f>
        <v>0</v>
      </c>
      <c r="Y100" s="162" t="n">
        <v>0</v>
      </c>
      <c r="Z100" s="162"/>
      <c r="AA100" s="159" t="n">
        <f aca="false">IF(Z100="",Y100,IF(Y100&gt;=5,Z100,MAX(Y100,Z100)))</f>
        <v>0</v>
      </c>
      <c r="AB100" s="144"/>
      <c r="AC100" s="144" t="e">
        <f aca="false">IF(#REF!&gt;=9,"Xuất Sắc",IF(#REF!&gt;=8,"Giỏi",IF(#REF!&gt;=7,"Khá",IF(#REF!&gt;=6,"TB.Khá",IF(#REF!&gt;=5,"Trung Bình",IF(#REF!&gt;=4,"Yếu","Kém"))))))</f>
        <v>#REF!</v>
      </c>
    </row>
    <row r="101" s="122" customFormat="true" ht="26.25" hidden="false" customHeight="true" outlineLevel="0" collapsed="false">
      <c r="A101" s="49" t="n">
        <v>97</v>
      </c>
      <c r="B101" s="129" t="s">
        <v>232</v>
      </c>
      <c r="C101" s="130" t="s">
        <v>233</v>
      </c>
      <c r="D101" s="130"/>
      <c r="E101" s="131" t="s">
        <v>235</v>
      </c>
      <c r="F101" s="66" t="s">
        <v>80</v>
      </c>
      <c r="G101" s="144" t="n">
        <v>0</v>
      </c>
      <c r="H101" s="162"/>
      <c r="I101" s="159" t="n">
        <f aca="false">IF(H101="",G101,IF(G101&gt;=5,H101,MAX(G101,H101)))</f>
        <v>0</v>
      </c>
      <c r="J101" s="162" t="n">
        <v>2</v>
      </c>
      <c r="K101" s="162"/>
      <c r="L101" s="159" t="n">
        <f aca="false">IF(K101="",J101,IF(J101&gt;=5,K101,MAX(J101,K101)))</f>
        <v>2</v>
      </c>
      <c r="M101" s="163" t="n">
        <v>2</v>
      </c>
      <c r="N101" s="162"/>
      <c r="O101" s="159" t="n">
        <f aca="false">IF(N101="",M101,IF(M101&gt;=5,N101,MAX(M101,N101)))</f>
        <v>2</v>
      </c>
      <c r="P101" s="163" t="n">
        <v>0</v>
      </c>
      <c r="Q101" s="162"/>
      <c r="R101" s="159" t="n">
        <f aca="false">IF(Q101="",P101,IF(P101&gt;=5,Q101,MAX(P101,Q101)))</f>
        <v>0</v>
      </c>
      <c r="S101" s="163" t="n">
        <v>2</v>
      </c>
      <c r="T101" s="162"/>
      <c r="U101" s="159" t="n">
        <f aca="false">IF(T101="",S101,IF(S101&gt;=5,T101,MAX(S101,T101)))</f>
        <v>2</v>
      </c>
      <c r="V101" s="162" t="n">
        <v>1</v>
      </c>
      <c r="W101" s="162"/>
      <c r="X101" s="159" t="n">
        <f aca="false">IF(W101="",V101,IF(V101&gt;=5,W101,MAX(V101,W101)))</f>
        <v>1</v>
      </c>
      <c r="Y101" s="162" t="n">
        <v>8</v>
      </c>
      <c r="Z101" s="162"/>
      <c r="AA101" s="159" t="n">
        <f aca="false">IF(Z101="",Y101,IF(Y101&gt;=5,Z101,MAX(Y101,Z101)))</f>
        <v>8</v>
      </c>
      <c r="AB101" s="144"/>
      <c r="AC101" s="144" t="e">
        <f aca="false">IF(#REF!&gt;=9,"Xuất Sắc",IF(#REF!&gt;=8,"Giỏi",IF(#REF!&gt;=7,"Khá",IF(#REF!&gt;=6,"TB.Khá",IF(#REF!&gt;=5,"Trung Bình",IF(#REF!&gt;=4,"Yếu","Kém"))))))</f>
        <v>#REF!</v>
      </c>
    </row>
    <row r="102" customFormat="false" ht="18.75" hidden="false" customHeight="false" outlineLevel="0" collapsed="false">
      <c r="AB102" s="144"/>
    </row>
    <row r="103" customFormat="false" ht="18.75" hidden="false" customHeight="false" outlineLevel="0" collapsed="false">
      <c r="AB103" s="144"/>
    </row>
    <row r="104" customFormat="false" ht="18.75" hidden="false" customHeight="false" outlineLevel="0" collapsed="false">
      <c r="AB104" s="144"/>
    </row>
    <row r="105" customFormat="false" ht="18.75" hidden="false" customHeight="false" outlineLevel="0" collapsed="false">
      <c r="AB105" s="144"/>
    </row>
    <row r="106" customFormat="false" ht="18.75" hidden="false" customHeight="false" outlineLevel="0" collapsed="false">
      <c r="AB106" s="144"/>
    </row>
    <row r="107" customFormat="false" ht="18.75" hidden="false" customHeight="false" outlineLevel="0" collapsed="false">
      <c r="AB107" s="144"/>
    </row>
    <row r="108" customFormat="false" ht="18.75" hidden="false" customHeight="false" outlineLevel="0" collapsed="false">
      <c r="AB108" s="144"/>
    </row>
    <row r="109" customFormat="false" ht="18.75" hidden="false" customHeight="false" outlineLevel="0" collapsed="false">
      <c r="AB109" s="144"/>
    </row>
    <row r="110" customFormat="false" ht="18.75" hidden="false" customHeight="false" outlineLevel="0" collapsed="false">
      <c r="AB110" s="144"/>
    </row>
    <row r="111" customFormat="false" ht="18.75" hidden="false" customHeight="false" outlineLevel="0" collapsed="false">
      <c r="AB111" s="144"/>
    </row>
    <row r="112" customFormat="false" ht="18.75" hidden="false" customHeight="false" outlineLevel="0" collapsed="false">
      <c r="AB112" s="144"/>
    </row>
    <row r="113" customFormat="false" ht="18.75" hidden="false" customHeight="false" outlineLevel="0" collapsed="false">
      <c r="AB113" s="144"/>
    </row>
    <row r="114" customFormat="false" ht="18.75" hidden="false" customHeight="false" outlineLevel="0" collapsed="false">
      <c r="AB114" s="144"/>
    </row>
    <row r="115" customFormat="false" ht="18.75" hidden="false" customHeight="false" outlineLevel="0" collapsed="false">
      <c r="AB115" s="144"/>
    </row>
    <row r="116" customFormat="false" ht="18.75" hidden="false" customHeight="false" outlineLevel="0" collapsed="false">
      <c r="AB116" s="144"/>
    </row>
    <row r="117" customFormat="false" ht="18.75" hidden="false" customHeight="false" outlineLevel="0" collapsed="false">
      <c r="AB117" s="144"/>
    </row>
    <row r="118" customFormat="false" ht="18.75" hidden="false" customHeight="false" outlineLevel="0" collapsed="false">
      <c r="AB118" s="144"/>
    </row>
    <row r="119" customFormat="false" ht="18.75" hidden="false" customHeight="false" outlineLevel="0" collapsed="false">
      <c r="AB119" s="144"/>
    </row>
    <row r="120" customFormat="false" ht="18.75" hidden="false" customHeight="false" outlineLevel="0" collapsed="false">
      <c r="AB120" s="144"/>
    </row>
    <row r="121" customFormat="false" ht="18.75" hidden="false" customHeight="false" outlineLevel="0" collapsed="false">
      <c r="AB121" s="144"/>
    </row>
    <row r="122" customFormat="false" ht="18.75" hidden="false" customHeight="false" outlineLevel="0" collapsed="false">
      <c r="AB122" s="144"/>
    </row>
    <row r="123" customFormat="false" ht="18.75" hidden="false" customHeight="false" outlineLevel="0" collapsed="false">
      <c r="AB123" s="144"/>
    </row>
    <row r="124" customFormat="false" ht="18.75" hidden="false" customHeight="false" outlineLevel="0" collapsed="false">
      <c r="AB124" s="144"/>
    </row>
    <row r="125" customFormat="false" ht="18.75" hidden="false" customHeight="false" outlineLevel="0" collapsed="false">
      <c r="AB125" s="144"/>
    </row>
    <row r="126" customFormat="false" ht="18.75" hidden="false" customHeight="false" outlineLevel="0" collapsed="false">
      <c r="AB126" s="144"/>
    </row>
    <row r="127" customFormat="false" ht="18.75" hidden="false" customHeight="false" outlineLevel="0" collapsed="false">
      <c r="AB127" s="144"/>
    </row>
    <row r="128" customFormat="false" ht="18.75" hidden="false" customHeight="false" outlineLevel="0" collapsed="false">
      <c r="AB128" s="144"/>
    </row>
    <row r="129" customFormat="false" ht="18.75" hidden="false" customHeight="false" outlineLevel="0" collapsed="false">
      <c r="AB129" s="144"/>
    </row>
    <row r="130" customFormat="false" ht="18.75" hidden="false" customHeight="false" outlineLevel="0" collapsed="false">
      <c r="AB130" s="144"/>
    </row>
    <row r="131" customFormat="false" ht="18.75" hidden="false" customHeight="false" outlineLevel="0" collapsed="false">
      <c r="AB131" s="144"/>
    </row>
    <row r="132" customFormat="false" ht="18.75" hidden="false" customHeight="false" outlineLevel="0" collapsed="false">
      <c r="AB132" s="144"/>
    </row>
    <row r="133" customFormat="false" ht="18.75" hidden="false" customHeight="false" outlineLevel="0" collapsed="false">
      <c r="AB133" s="144"/>
    </row>
    <row r="134" customFormat="false" ht="18.75" hidden="false" customHeight="false" outlineLevel="0" collapsed="false">
      <c r="AB134" s="144"/>
    </row>
    <row r="135" customFormat="false" ht="18.75" hidden="false" customHeight="false" outlineLevel="0" collapsed="false">
      <c r="AB135" s="144"/>
    </row>
    <row r="136" customFormat="false" ht="18.75" hidden="false" customHeight="false" outlineLevel="0" collapsed="false">
      <c r="AB136" s="144"/>
    </row>
    <row r="137" customFormat="false" ht="18.75" hidden="false" customHeight="false" outlineLevel="0" collapsed="false">
      <c r="AB137" s="144"/>
    </row>
    <row r="138" customFormat="false" ht="18.75" hidden="false" customHeight="false" outlineLevel="0" collapsed="false">
      <c r="AB138" s="144"/>
    </row>
    <row r="139" customFormat="false" ht="18.75" hidden="false" customHeight="false" outlineLevel="0" collapsed="false">
      <c r="AB139" s="144"/>
    </row>
    <row r="140" customFormat="false" ht="18.75" hidden="false" customHeight="false" outlineLevel="0" collapsed="false">
      <c r="AB140" s="144"/>
    </row>
    <row r="141" customFormat="false" ht="18.75" hidden="false" customHeight="false" outlineLevel="0" collapsed="false">
      <c r="AB141" s="144"/>
    </row>
    <row r="142" customFormat="false" ht="18.75" hidden="false" customHeight="false" outlineLevel="0" collapsed="false">
      <c r="AB142" s="144"/>
    </row>
    <row r="143" customFormat="false" ht="18.75" hidden="false" customHeight="false" outlineLevel="0" collapsed="false">
      <c r="AB143" s="144"/>
    </row>
    <row r="144" customFormat="false" ht="18.75" hidden="false" customHeight="false" outlineLevel="0" collapsed="false">
      <c r="AB144" s="144"/>
    </row>
    <row r="145" customFormat="false" ht="18.75" hidden="false" customHeight="false" outlineLevel="0" collapsed="false">
      <c r="AB145" s="144"/>
    </row>
    <row r="146" customFormat="false" ht="18.75" hidden="false" customHeight="false" outlineLevel="0" collapsed="false">
      <c r="AB146" s="144"/>
    </row>
    <row r="147" customFormat="false" ht="18.75" hidden="false" customHeight="false" outlineLevel="0" collapsed="false">
      <c r="AB147" s="144"/>
    </row>
    <row r="148" customFormat="false" ht="18.75" hidden="false" customHeight="false" outlineLevel="0" collapsed="false">
      <c r="AB148" s="144"/>
    </row>
    <row r="149" customFormat="false" ht="18.75" hidden="false" customHeight="false" outlineLevel="0" collapsed="false">
      <c r="AB149" s="144"/>
    </row>
    <row r="150" customFormat="false" ht="18.75" hidden="false" customHeight="false" outlineLevel="0" collapsed="false">
      <c r="AB150" s="144"/>
    </row>
    <row r="151" customFormat="false" ht="18.75" hidden="false" customHeight="false" outlineLevel="0" collapsed="false">
      <c r="AB151" s="144"/>
    </row>
    <row r="152" customFormat="false" ht="18.75" hidden="false" customHeight="false" outlineLevel="0" collapsed="false">
      <c r="AB152" s="144"/>
    </row>
    <row r="153" customFormat="false" ht="18.75" hidden="false" customHeight="false" outlineLevel="0" collapsed="false">
      <c r="AB153" s="144"/>
    </row>
    <row r="154" customFormat="false" ht="18.75" hidden="false" customHeight="false" outlineLevel="0" collapsed="false">
      <c r="AB154" s="144"/>
    </row>
    <row r="155" customFormat="false" ht="18.75" hidden="false" customHeight="false" outlineLevel="0" collapsed="false">
      <c r="AB155" s="144"/>
    </row>
    <row r="156" customFormat="false" ht="18.75" hidden="false" customHeight="false" outlineLevel="0" collapsed="false">
      <c r="AB156" s="144"/>
    </row>
    <row r="157" customFormat="false" ht="18.75" hidden="false" customHeight="false" outlineLevel="0" collapsed="false">
      <c r="AB157" s="144"/>
    </row>
    <row r="158" customFormat="false" ht="18.75" hidden="false" customHeight="false" outlineLevel="0" collapsed="false">
      <c r="AB158" s="144"/>
    </row>
    <row r="159" customFormat="false" ht="18.75" hidden="false" customHeight="false" outlineLevel="0" collapsed="false">
      <c r="AB159" s="144"/>
    </row>
    <row r="160" customFormat="false" ht="18.75" hidden="false" customHeight="false" outlineLevel="0" collapsed="false">
      <c r="AB160" s="144"/>
    </row>
    <row r="161" customFormat="false" ht="18.75" hidden="false" customHeight="false" outlineLevel="0" collapsed="false">
      <c r="AB161" s="144"/>
    </row>
    <row r="162" customFormat="false" ht="18.75" hidden="false" customHeight="false" outlineLevel="0" collapsed="false">
      <c r="AB162" s="144"/>
    </row>
    <row r="163" customFormat="false" ht="18.75" hidden="false" customHeight="false" outlineLevel="0" collapsed="false">
      <c r="AB163" s="144"/>
    </row>
    <row r="164" customFormat="false" ht="18.75" hidden="false" customHeight="false" outlineLevel="0" collapsed="false">
      <c r="AB164" s="144"/>
    </row>
    <row r="165" customFormat="false" ht="18.75" hidden="false" customHeight="false" outlineLevel="0" collapsed="false">
      <c r="AB165" s="144"/>
    </row>
    <row r="166" customFormat="false" ht="18.75" hidden="false" customHeight="false" outlineLevel="0" collapsed="false">
      <c r="AB166" s="144"/>
    </row>
    <row r="167" customFormat="false" ht="18.75" hidden="false" customHeight="false" outlineLevel="0" collapsed="false">
      <c r="AB167" s="144"/>
    </row>
    <row r="168" customFormat="false" ht="18.75" hidden="false" customHeight="false" outlineLevel="0" collapsed="false">
      <c r="AB168" s="144"/>
    </row>
    <row r="169" customFormat="false" ht="18.75" hidden="false" customHeight="false" outlineLevel="0" collapsed="false">
      <c r="AB169" s="144"/>
    </row>
    <row r="170" customFormat="false" ht="18.75" hidden="false" customHeight="false" outlineLevel="0" collapsed="false">
      <c r="AB170" s="144"/>
    </row>
    <row r="171" customFormat="false" ht="18.75" hidden="false" customHeight="false" outlineLevel="0" collapsed="false">
      <c r="AB171" s="144"/>
    </row>
    <row r="172" customFormat="false" ht="18.75" hidden="false" customHeight="false" outlineLevel="0" collapsed="false">
      <c r="AB172" s="144"/>
    </row>
    <row r="173" customFormat="false" ht="18.75" hidden="false" customHeight="false" outlineLevel="0" collapsed="false">
      <c r="AB173" s="144"/>
    </row>
    <row r="174" customFormat="false" ht="18.75" hidden="false" customHeight="false" outlineLevel="0" collapsed="false">
      <c r="AB174" s="144"/>
    </row>
    <row r="175" customFormat="false" ht="18.75" hidden="false" customHeight="false" outlineLevel="0" collapsed="false">
      <c r="AB175" s="144"/>
    </row>
    <row r="176" customFormat="false" ht="18.75" hidden="false" customHeight="false" outlineLevel="0" collapsed="false">
      <c r="AB176" s="144"/>
    </row>
    <row r="177" customFormat="false" ht="18.75" hidden="false" customHeight="false" outlineLevel="0" collapsed="false">
      <c r="AB177" s="144"/>
    </row>
    <row r="178" customFormat="false" ht="18.75" hidden="false" customHeight="false" outlineLevel="0" collapsed="false">
      <c r="AB178" s="144"/>
    </row>
    <row r="179" customFormat="false" ht="18.75" hidden="false" customHeight="false" outlineLevel="0" collapsed="false">
      <c r="AB179" s="144"/>
    </row>
    <row r="180" customFormat="false" ht="18.75" hidden="false" customHeight="false" outlineLevel="0" collapsed="false">
      <c r="AB180" s="144"/>
    </row>
    <row r="181" customFormat="false" ht="18.75" hidden="false" customHeight="false" outlineLevel="0" collapsed="false">
      <c r="AB181" s="144"/>
    </row>
    <row r="182" customFormat="false" ht="18.75" hidden="false" customHeight="false" outlineLevel="0" collapsed="false">
      <c r="AB182" s="144"/>
    </row>
    <row r="183" customFormat="false" ht="18.75" hidden="false" customHeight="false" outlineLevel="0" collapsed="false">
      <c r="AB183" s="144"/>
    </row>
    <row r="184" customFormat="false" ht="18.75" hidden="false" customHeight="false" outlineLevel="0" collapsed="false">
      <c r="AB184" s="144"/>
    </row>
    <row r="185" customFormat="false" ht="18.75" hidden="false" customHeight="false" outlineLevel="0" collapsed="false">
      <c r="AB185" s="144"/>
    </row>
    <row r="186" customFormat="false" ht="18.75" hidden="false" customHeight="false" outlineLevel="0" collapsed="false">
      <c r="AB186" s="144"/>
    </row>
    <row r="187" customFormat="false" ht="18.75" hidden="false" customHeight="false" outlineLevel="0" collapsed="false">
      <c r="AB187" s="144"/>
    </row>
    <row r="188" customFormat="false" ht="18.75" hidden="false" customHeight="false" outlineLevel="0" collapsed="false">
      <c r="AB188" s="144"/>
    </row>
    <row r="189" customFormat="false" ht="18.75" hidden="false" customHeight="false" outlineLevel="0" collapsed="false">
      <c r="AB189" s="144"/>
    </row>
    <row r="190" customFormat="false" ht="18.75" hidden="false" customHeight="false" outlineLevel="0" collapsed="false">
      <c r="AB190" s="144"/>
    </row>
    <row r="191" customFormat="false" ht="18.75" hidden="false" customHeight="false" outlineLevel="0" collapsed="false">
      <c r="AB191" s="144"/>
    </row>
    <row r="192" customFormat="false" ht="18.75" hidden="false" customHeight="false" outlineLevel="0" collapsed="false">
      <c r="AB192" s="144"/>
    </row>
    <row r="193" customFormat="false" ht="18.75" hidden="false" customHeight="false" outlineLevel="0" collapsed="false">
      <c r="AB193" s="144"/>
    </row>
    <row r="194" customFormat="false" ht="18.75" hidden="false" customHeight="false" outlineLevel="0" collapsed="false">
      <c r="AB194" s="144"/>
    </row>
    <row r="195" customFormat="false" ht="18.75" hidden="false" customHeight="false" outlineLevel="0" collapsed="false">
      <c r="AB195" s="144"/>
    </row>
    <row r="196" customFormat="false" ht="18.75" hidden="false" customHeight="false" outlineLevel="0" collapsed="false">
      <c r="AB196" s="144"/>
    </row>
    <row r="197" customFormat="false" ht="18.75" hidden="false" customHeight="false" outlineLevel="0" collapsed="false">
      <c r="AB197" s="144"/>
    </row>
    <row r="198" customFormat="false" ht="18.75" hidden="false" customHeight="false" outlineLevel="0" collapsed="false">
      <c r="AB198" s="144"/>
    </row>
    <row r="199" customFormat="false" ht="18.75" hidden="false" customHeight="false" outlineLevel="0" collapsed="false">
      <c r="AB199" s="144"/>
    </row>
    <row r="200" customFormat="false" ht="18.75" hidden="false" customHeight="false" outlineLevel="0" collapsed="false">
      <c r="AB200" s="144"/>
    </row>
    <row r="201" customFormat="false" ht="18.75" hidden="false" customHeight="false" outlineLevel="0" collapsed="false">
      <c r="AB201" s="144"/>
    </row>
    <row r="202" customFormat="false" ht="18.75" hidden="false" customHeight="false" outlineLevel="0" collapsed="false">
      <c r="AB202" s="144"/>
    </row>
    <row r="203" customFormat="false" ht="18.75" hidden="false" customHeight="false" outlineLevel="0" collapsed="false">
      <c r="AB203" s="144"/>
    </row>
    <row r="204" customFormat="false" ht="18.75" hidden="false" customHeight="false" outlineLevel="0" collapsed="false">
      <c r="AB204" s="144"/>
    </row>
    <row r="205" customFormat="false" ht="18.75" hidden="false" customHeight="false" outlineLevel="0" collapsed="false">
      <c r="AB205" s="144"/>
    </row>
    <row r="206" customFormat="false" ht="18.75" hidden="false" customHeight="false" outlineLevel="0" collapsed="false">
      <c r="AB206" s="144"/>
    </row>
    <row r="207" customFormat="false" ht="18.75" hidden="false" customHeight="false" outlineLevel="0" collapsed="false">
      <c r="AB207" s="144"/>
    </row>
    <row r="208" customFormat="false" ht="18.75" hidden="false" customHeight="false" outlineLevel="0" collapsed="false">
      <c r="AB208" s="144"/>
    </row>
    <row r="209" customFormat="false" ht="18.75" hidden="false" customHeight="false" outlineLevel="0" collapsed="false">
      <c r="AB209" s="144"/>
    </row>
    <row r="210" customFormat="false" ht="18.75" hidden="false" customHeight="false" outlineLevel="0" collapsed="false">
      <c r="AB210" s="144"/>
    </row>
    <row r="211" customFormat="false" ht="18.75" hidden="false" customHeight="false" outlineLevel="0" collapsed="false">
      <c r="AB211" s="144"/>
    </row>
    <row r="212" customFormat="false" ht="18.75" hidden="false" customHeight="false" outlineLevel="0" collapsed="false">
      <c r="AB212" s="144"/>
    </row>
    <row r="213" customFormat="false" ht="18.75" hidden="false" customHeight="false" outlineLevel="0" collapsed="false">
      <c r="AB213" s="144"/>
    </row>
    <row r="214" customFormat="false" ht="18.75" hidden="false" customHeight="false" outlineLevel="0" collapsed="false">
      <c r="AB214" s="144"/>
    </row>
    <row r="215" customFormat="false" ht="18.75" hidden="false" customHeight="false" outlineLevel="0" collapsed="false">
      <c r="AB215" s="144"/>
    </row>
    <row r="216" customFormat="false" ht="18.75" hidden="false" customHeight="false" outlineLevel="0" collapsed="false">
      <c r="AB216" s="144"/>
    </row>
    <row r="217" customFormat="false" ht="18.75" hidden="false" customHeight="false" outlineLevel="0" collapsed="false">
      <c r="AB217" s="144"/>
    </row>
    <row r="218" customFormat="false" ht="18.75" hidden="false" customHeight="false" outlineLevel="0" collapsed="false">
      <c r="AB218" s="144"/>
    </row>
    <row r="219" customFormat="false" ht="18.75" hidden="false" customHeight="false" outlineLevel="0" collapsed="false">
      <c r="AB219" s="144"/>
    </row>
    <row r="220" customFormat="false" ht="18.75" hidden="false" customHeight="false" outlineLevel="0" collapsed="false">
      <c r="AB220" s="144"/>
    </row>
    <row r="221" customFormat="false" ht="18.75" hidden="false" customHeight="false" outlineLevel="0" collapsed="false">
      <c r="AB221" s="144"/>
    </row>
    <row r="222" customFormat="false" ht="18.75" hidden="false" customHeight="false" outlineLevel="0" collapsed="false">
      <c r="AB222" s="144"/>
    </row>
    <row r="223" customFormat="false" ht="18.75" hidden="false" customHeight="false" outlineLevel="0" collapsed="false">
      <c r="AB223" s="144"/>
    </row>
    <row r="224" customFormat="false" ht="18.75" hidden="false" customHeight="false" outlineLevel="0" collapsed="false">
      <c r="AB224" s="144"/>
    </row>
    <row r="225" customFormat="false" ht="18.75" hidden="false" customHeight="false" outlineLevel="0" collapsed="false">
      <c r="AB225" s="144"/>
    </row>
    <row r="226" customFormat="false" ht="18.75" hidden="false" customHeight="false" outlineLevel="0" collapsed="false">
      <c r="AB226" s="144"/>
    </row>
    <row r="227" customFormat="false" ht="18.75" hidden="false" customHeight="false" outlineLevel="0" collapsed="false">
      <c r="AB227" s="144"/>
    </row>
    <row r="228" customFormat="false" ht="18.75" hidden="false" customHeight="false" outlineLevel="0" collapsed="false">
      <c r="AB228" s="144"/>
    </row>
    <row r="229" customFormat="false" ht="18.75" hidden="false" customHeight="false" outlineLevel="0" collapsed="false">
      <c r="AB229" s="144"/>
    </row>
    <row r="230" customFormat="false" ht="18.75" hidden="false" customHeight="false" outlineLevel="0" collapsed="false">
      <c r="AB230" s="144"/>
    </row>
    <row r="231" customFormat="false" ht="18.75" hidden="false" customHeight="false" outlineLevel="0" collapsed="false">
      <c r="AB231" s="144"/>
    </row>
    <row r="232" customFormat="false" ht="18.75" hidden="false" customHeight="false" outlineLevel="0" collapsed="false">
      <c r="AB232" s="144"/>
    </row>
    <row r="233" customFormat="false" ht="18.75" hidden="false" customHeight="false" outlineLevel="0" collapsed="false">
      <c r="AB233" s="144"/>
    </row>
    <row r="234" customFormat="false" ht="18.75" hidden="false" customHeight="false" outlineLevel="0" collapsed="false">
      <c r="AB234" s="144"/>
    </row>
    <row r="235" customFormat="false" ht="18.75" hidden="false" customHeight="false" outlineLevel="0" collapsed="false">
      <c r="AB235" s="144"/>
    </row>
    <row r="236" customFormat="false" ht="18.75" hidden="false" customHeight="false" outlineLevel="0" collapsed="false">
      <c r="AB236" s="144"/>
    </row>
    <row r="237" customFormat="false" ht="18.75" hidden="false" customHeight="false" outlineLevel="0" collapsed="false">
      <c r="AB237" s="144"/>
    </row>
    <row r="238" customFormat="false" ht="18.75" hidden="false" customHeight="false" outlineLevel="0" collapsed="false">
      <c r="AB238" s="144"/>
    </row>
    <row r="239" customFormat="false" ht="18.75" hidden="false" customHeight="false" outlineLevel="0" collapsed="false">
      <c r="AB239" s="144"/>
    </row>
    <row r="240" customFormat="false" ht="18.75" hidden="false" customHeight="false" outlineLevel="0" collapsed="false">
      <c r="AB240" s="144"/>
    </row>
    <row r="241" customFormat="false" ht="18.75" hidden="false" customHeight="false" outlineLevel="0" collapsed="false">
      <c r="AB241" s="144"/>
    </row>
    <row r="242" customFormat="false" ht="18.75" hidden="false" customHeight="false" outlineLevel="0" collapsed="false">
      <c r="AB242" s="144"/>
    </row>
    <row r="243" customFormat="false" ht="18.75" hidden="false" customHeight="false" outlineLevel="0" collapsed="false">
      <c r="AB243" s="144"/>
    </row>
    <row r="244" customFormat="false" ht="18.75" hidden="false" customHeight="false" outlineLevel="0" collapsed="false">
      <c r="AB244" s="144"/>
    </row>
    <row r="245" customFormat="false" ht="18.75" hidden="false" customHeight="false" outlineLevel="0" collapsed="false">
      <c r="AB245" s="144"/>
    </row>
    <row r="246" customFormat="false" ht="18.75" hidden="false" customHeight="false" outlineLevel="0" collapsed="false">
      <c r="AB246" s="144"/>
    </row>
    <row r="247" customFormat="false" ht="18.75" hidden="false" customHeight="false" outlineLevel="0" collapsed="false">
      <c r="AB247" s="144"/>
    </row>
    <row r="248" customFormat="false" ht="18.75" hidden="false" customHeight="false" outlineLevel="0" collapsed="false">
      <c r="AB248" s="144"/>
    </row>
    <row r="249" customFormat="false" ht="18.75" hidden="false" customHeight="false" outlineLevel="0" collapsed="false">
      <c r="AB249" s="144"/>
    </row>
    <row r="250" customFormat="false" ht="18.75" hidden="false" customHeight="false" outlineLevel="0" collapsed="false">
      <c r="AB250" s="144"/>
    </row>
    <row r="251" customFormat="false" ht="18.75" hidden="false" customHeight="false" outlineLevel="0" collapsed="false">
      <c r="AB251" s="144"/>
    </row>
    <row r="252" customFormat="false" ht="18.75" hidden="false" customHeight="false" outlineLevel="0" collapsed="false">
      <c r="AB252" s="144"/>
    </row>
    <row r="253" customFormat="false" ht="18.75" hidden="false" customHeight="false" outlineLevel="0" collapsed="false">
      <c r="AB253" s="144"/>
    </row>
    <row r="254" customFormat="false" ht="18.75" hidden="false" customHeight="false" outlineLevel="0" collapsed="false">
      <c r="AB254" s="144"/>
    </row>
    <row r="255" customFormat="false" ht="18.75" hidden="false" customHeight="false" outlineLevel="0" collapsed="false">
      <c r="AB255" s="144"/>
    </row>
    <row r="256" customFormat="false" ht="18.75" hidden="false" customHeight="false" outlineLevel="0" collapsed="false">
      <c r="AB256" s="144"/>
    </row>
    <row r="257" customFormat="false" ht="18.75" hidden="false" customHeight="false" outlineLevel="0" collapsed="false">
      <c r="AB257" s="144"/>
    </row>
    <row r="258" customFormat="false" ht="18.75" hidden="false" customHeight="false" outlineLevel="0" collapsed="false">
      <c r="AB258" s="144"/>
    </row>
    <row r="259" customFormat="false" ht="18.75" hidden="false" customHeight="false" outlineLevel="0" collapsed="false">
      <c r="AB259" s="144"/>
    </row>
    <row r="260" customFormat="false" ht="18.75" hidden="false" customHeight="false" outlineLevel="0" collapsed="false">
      <c r="AB260" s="144"/>
    </row>
    <row r="261" customFormat="false" ht="18.75" hidden="false" customHeight="false" outlineLevel="0" collapsed="false">
      <c r="AB261" s="144"/>
    </row>
    <row r="262" customFormat="false" ht="18.75" hidden="false" customHeight="false" outlineLevel="0" collapsed="false">
      <c r="AB262" s="144"/>
    </row>
    <row r="263" customFormat="false" ht="18.75" hidden="false" customHeight="false" outlineLevel="0" collapsed="false">
      <c r="AB263" s="144"/>
    </row>
    <row r="264" customFormat="false" ht="18.75" hidden="false" customHeight="false" outlineLevel="0" collapsed="false">
      <c r="AB264" s="144"/>
    </row>
    <row r="265" customFormat="false" ht="18.75" hidden="false" customHeight="false" outlineLevel="0" collapsed="false">
      <c r="AB265" s="144"/>
    </row>
    <row r="266" customFormat="false" ht="18.75" hidden="false" customHeight="false" outlineLevel="0" collapsed="false">
      <c r="AB266" s="144"/>
    </row>
    <row r="267" customFormat="false" ht="18.75" hidden="false" customHeight="false" outlineLevel="0" collapsed="false">
      <c r="AB267" s="144"/>
    </row>
    <row r="268" customFormat="false" ht="18.75" hidden="false" customHeight="false" outlineLevel="0" collapsed="false">
      <c r="AB268" s="144"/>
    </row>
    <row r="269" customFormat="false" ht="18.75" hidden="false" customHeight="false" outlineLevel="0" collapsed="false">
      <c r="AB269" s="144"/>
    </row>
    <row r="270" customFormat="false" ht="18.75" hidden="false" customHeight="false" outlineLevel="0" collapsed="false">
      <c r="AB270" s="144"/>
    </row>
    <row r="271" customFormat="false" ht="18.75" hidden="false" customHeight="false" outlineLevel="0" collapsed="false">
      <c r="AB271" s="144"/>
    </row>
    <row r="272" customFormat="false" ht="18.75" hidden="false" customHeight="false" outlineLevel="0" collapsed="false">
      <c r="AB272" s="144"/>
    </row>
    <row r="273" customFormat="false" ht="18.75" hidden="false" customHeight="false" outlineLevel="0" collapsed="false">
      <c r="AB273" s="144"/>
    </row>
    <row r="274" customFormat="false" ht="18.75" hidden="false" customHeight="false" outlineLevel="0" collapsed="false">
      <c r="AB274" s="144"/>
    </row>
    <row r="275" customFormat="false" ht="18.75" hidden="false" customHeight="false" outlineLevel="0" collapsed="false">
      <c r="AB275" s="144"/>
    </row>
    <row r="276" customFormat="false" ht="18.75" hidden="false" customHeight="false" outlineLevel="0" collapsed="false">
      <c r="AB276" s="144"/>
    </row>
    <row r="277" customFormat="false" ht="18.75" hidden="false" customHeight="false" outlineLevel="0" collapsed="false">
      <c r="AB277" s="144"/>
    </row>
    <row r="278" customFormat="false" ht="18.75" hidden="false" customHeight="false" outlineLevel="0" collapsed="false">
      <c r="AB278" s="144"/>
    </row>
    <row r="279" customFormat="false" ht="18.75" hidden="false" customHeight="false" outlineLevel="0" collapsed="false">
      <c r="AB279" s="144"/>
    </row>
    <row r="280" customFormat="false" ht="18.75" hidden="false" customHeight="false" outlineLevel="0" collapsed="false">
      <c r="AB280" s="144"/>
    </row>
    <row r="281" customFormat="false" ht="18.75" hidden="false" customHeight="false" outlineLevel="0" collapsed="false">
      <c r="AB281" s="144"/>
    </row>
    <row r="282" customFormat="false" ht="18.75" hidden="false" customHeight="false" outlineLevel="0" collapsed="false">
      <c r="AB282" s="144"/>
    </row>
    <row r="283" customFormat="false" ht="18.75" hidden="false" customHeight="false" outlineLevel="0" collapsed="false">
      <c r="AB283" s="144"/>
    </row>
    <row r="284" customFormat="false" ht="18.75" hidden="false" customHeight="false" outlineLevel="0" collapsed="false">
      <c r="AB284" s="144"/>
    </row>
    <row r="285" customFormat="false" ht="18.75" hidden="false" customHeight="false" outlineLevel="0" collapsed="false">
      <c r="AB285" s="144"/>
    </row>
    <row r="286" customFormat="false" ht="18.75" hidden="false" customHeight="false" outlineLevel="0" collapsed="false">
      <c r="AB286" s="144"/>
    </row>
    <row r="287" customFormat="false" ht="18.75" hidden="false" customHeight="false" outlineLevel="0" collapsed="false">
      <c r="AB287" s="144"/>
    </row>
    <row r="288" customFormat="false" ht="18.75" hidden="false" customHeight="false" outlineLevel="0" collapsed="false">
      <c r="AB288" s="144"/>
    </row>
    <row r="289" customFormat="false" ht="18.75" hidden="false" customHeight="false" outlineLevel="0" collapsed="false">
      <c r="AB289" s="144"/>
    </row>
    <row r="290" customFormat="false" ht="18.75" hidden="false" customHeight="false" outlineLevel="0" collapsed="false">
      <c r="AB290" s="144"/>
    </row>
    <row r="291" customFormat="false" ht="18.75" hidden="false" customHeight="false" outlineLevel="0" collapsed="false">
      <c r="AB291" s="144"/>
    </row>
    <row r="292" customFormat="false" ht="18.75" hidden="false" customHeight="false" outlineLevel="0" collapsed="false">
      <c r="AB292" s="144"/>
    </row>
    <row r="293" customFormat="false" ht="18.75" hidden="false" customHeight="false" outlineLevel="0" collapsed="false">
      <c r="AB293" s="144"/>
    </row>
    <row r="294" customFormat="false" ht="18.75" hidden="false" customHeight="false" outlineLevel="0" collapsed="false">
      <c r="AB294" s="144"/>
    </row>
    <row r="295" customFormat="false" ht="18.75" hidden="false" customHeight="false" outlineLevel="0" collapsed="false">
      <c r="AB295" s="144"/>
    </row>
    <row r="296" customFormat="false" ht="18.75" hidden="false" customHeight="false" outlineLevel="0" collapsed="false">
      <c r="AB296" s="144"/>
    </row>
    <row r="297" customFormat="false" ht="18.75" hidden="false" customHeight="false" outlineLevel="0" collapsed="false">
      <c r="AB297" s="144"/>
    </row>
    <row r="298" customFormat="false" ht="18.75" hidden="false" customHeight="false" outlineLevel="0" collapsed="false">
      <c r="AB298" s="144"/>
    </row>
    <row r="299" customFormat="false" ht="18.75" hidden="false" customHeight="false" outlineLevel="0" collapsed="false">
      <c r="AB299" s="144"/>
    </row>
    <row r="300" customFormat="false" ht="18.75" hidden="false" customHeight="false" outlineLevel="0" collapsed="false">
      <c r="AB300" s="144"/>
    </row>
    <row r="301" customFormat="false" ht="18.75" hidden="false" customHeight="false" outlineLevel="0" collapsed="false">
      <c r="AB301" s="144"/>
    </row>
    <row r="302" customFormat="false" ht="18.75" hidden="false" customHeight="false" outlineLevel="0" collapsed="false">
      <c r="AB302" s="144"/>
    </row>
    <row r="303" customFormat="false" ht="18.75" hidden="false" customHeight="false" outlineLevel="0" collapsed="false">
      <c r="AB303" s="144"/>
    </row>
    <row r="304" customFormat="false" ht="18.75" hidden="false" customHeight="false" outlineLevel="0" collapsed="false">
      <c r="AB304" s="144"/>
    </row>
    <row r="305" customFormat="false" ht="18.75" hidden="false" customHeight="false" outlineLevel="0" collapsed="false">
      <c r="AB305" s="144"/>
    </row>
    <row r="306" customFormat="false" ht="18.75" hidden="false" customHeight="false" outlineLevel="0" collapsed="false">
      <c r="AB306" s="144"/>
    </row>
    <row r="307" customFormat="false" ht="18.75" hidden="false" customHeight="false" outlineLevel="0" collapsed="false">
      <c r="AB307" s="144"/>
    </row>
    <row r="308" customFormat="false" ht="18.75" hidden="false" customHeight="false" outlineLevel="0" collapsed="false">
      <c r="AB308" s="144"/>
    </row>
    <row r="309" customFormat="false" ht="18.75" hidden="false" customHeight="false" outlineLevel="0" collapsed="false">
      <c r="AB309" s="144"/>
    </row>
    <row r="310" customFormat="false" ht="18.75" hidden="false" customHeight="false" outlineLevel="0" collapsed="false">
      <c r="AB310" s="144"/>
    </row>
    <row r="311" customFormat="false" ht="18.75" hidden="false" customHeight="false" outlineLevel="0" collapsed="false">
      <c r="AB311" s="144"/>
    </row>
    <row r="312" customFormat="false" ht="18.75" hidden="false" customHeight="false" outlineLevel="0" collapsed="false">
      <c r="AB312" s="144"/>
    </row>
    <row r="313" customFormat="false" ht="18.75" hidden="false" customHeight="false" outlineLevel="0" collapsed="false">
      <c r="AB313" s="144"/>
    </row>
    <row r="314" customFormat="false" ht="18.75" hidden="false" customHeight="false" outlineLevel="0" collapsed="false">
      <c r="AB314" s="144"/>
    </row>
    <row r="315" customFormat="false" ht="18.75" hidden="false" customHeight="false" outlineLevel="0" collapsed="false">
      <c r="AB315" s="144"/>
    </row>
    <row r="316" customFormat="false" ht="18.75" hidden="false" customHeight="false" outlineLevel="0" collapsed="false">
      <c r="AB316" s="144"/>
    </row>
    <row r="317" customFormat="false" ht="18.75" hidden="false" customHeight="false" outlineLevel="0" collapsed="false">
      <c r="AB317" s="144"/>
    </row>
    <row r="318" customFormat="false" ht="18.75" hidden="false" customHeight="false" outlineLevel="0" collapsed="false">
      <c r="AB318" s="144"/>
    </row>
    <row r="319" customFormat="false" ht="18.75" hidden="false" customHeight="false" outlineLevel="0" collapsed="false">
      <c r="AB319" s="144"/>
    </row>
    <row r="320" customFormat="false" ht="18.75" hidden="false" customHeight="false" outlineLevel="0" collapsed="false">
      <c r="AB320" s="144"/>
    </row>
    <row r="321" customFormat="false" ht="18.75" hidden="false" customHeight="false" outlineLevel="0" collapsed="false">
      <c r="AB321" s="144"/>
    </row>
    <row r="322" customFormat="false" ht="18.75" hidden="false" customHeight="false" outlineLevel="0" collapsed="false">
      <c r="AB322" s="144"/>
    </row>
    <row r="323" customFormat="false" ht="18.75" hidden="false" customHeight="false" outlineLevel="0" collapsed="false">
      <c r="AB323" s="144"/>
    </row>
    <row r="324" customFormat="false" ht="18.75" hidden="false" customHeight="false" outlineLevel="0" collapsed="false">
      <c r="AB324" s="144"/>
    </row>
    <row r="325" customFormat="false" ht="18.75" hidden="false" customHeight="false" outlineLevel="0" collapsed="false">
      <c r="AB325" s="144"/>
    </row>
    <row r="326" customFormat="false" ht="18.75" hidden="false" customHeight="false" outlineLevel="0" collapsed="false">
      <c r="AB326" s="144"/>
    </row>
    <row r="327" customFormat="false" ht="18.75" hidden="false" customHeight="false" outlineLevel="0" collapsed="false">
      <c r="AB327" s="144"/>
    </row>
    <row r="328" customFormat="false" ht="18.75" hidden="false" customHeight="false" outlineLevel="0" collapsed="false">
      <c r="AB328" s="144"/>
    </row>
    <row r="329" customFormat="false" ht="18.75" hidden="false" customHeight="false" outlineLevel="0" collapsed="false">
      <c r="AB329" s="144"/>
    </row>
    <row r="330" customFormat="false" ht="18.75" hidden="false" customHeight="false" outlineLevel="0" collapsed="false">
      <c r="AB330" s="144"/>
    </row>
    <row r="331" customFormat="false" ht="18.75" hidden="false" customHeight="false" outlineLevel="0" collapsed="false">
      <c r="AB331" s="144"/>
    </row>
    <row r="332" customFormat="false" ht="18.75" hidden="false" customHeight="false" outlineLevel="0" collapsed="false">
      <c r="AB332" s="144"/>
    </row>
    <row r="333" customFormat="false" ht="18.75" hidden="false" customHeight="false" outlineLevel="0" collapsed="false">
      <c r="AB333" s="144"/>
    </row>
    <row r="334" customFormat="false" ht="18.75" hidden="false" customHeight="false" outlineLevel="0" collapsed="false">
      <c r="AB334" s="144"/>
    </row>
    <row r="335" customFormat="false" ht="18.75" hidden="false" customHeight="false" outlineLevel="0" collapsed="false">
      <c r="AB335" s="144"/>
    </row>
    <row r="336" customFormat="false" ht="18.75" hidden="false" customHeight="false" outlineLevel="0" collapsed="false">
      <c r="AB336" s="144"/>
    </row>
    <row r="337" customFormat="false" ht="18.75" hidden="false" customHeight="false" outlineLevel="0" collapsed="false">
      <c r="AB337" s="144"/>
    </row>
    <row r="338" customFormat="false" ht="18.75" hidden="false" customHeight="false" outlineLevel="0" collapsed="false">
      <c r="AB338" s="144"/>
    </row>
    <row r="339" customFormat="false" ht="18.75" hidden="false" customHeight="false" outlineLevel="0" collapsed="false">
      <c r="AB339" s="144"/>
    </row>
    <row r="340" customFormat="false" ht="18.75" hidden="false" customHeight="false" outlineLevel="0" collapsed="false">
      <c r="AB340" s="144"/>
    </row>
    <row r="341" customFormat="false" ht="18.75" hidden="false" customHeight="false" outlineLevel="0" collapsed="false">
      <c r="AB341" s="144"/>
    </row>
    <row r="342" customFormat="false" ht="18.75" hidden="false" customHeight="false" outlineLevel="0" collapsed="false">
      <c r="AB342" s="144"/>
    </row>
    <row r="343" customFormat="false" ht="18.75" hidden="false" customHeight="false" outlineLevel="0" collapsed="false">
      <c r="AB343" s="144"/>
    </row>
    <row r="344" customFormat="false" ht="18.75" hidden="false" customHeight="false" outlineLevel="0" collapsed="false">
      <c r="AB344" s="144"/>
    </row>
    <row r="345" customFormat="false" ht="18.75" hidden="false" customHeight="false" outlineLevel="0" collapsed="false">
      <c r="AB345" s="144"/>
    </row>
    <row r="346" customFormat="false" ht="18.75" hidden="false" customHeight="false" outlineLevel="0" collapsed="false">
      <c r="AB346" s="144"/>
    </row>
    <row r="347" customFormat="false" ht="18.75" hidden="false" customHeight="false" outlineLevel="0" collapsed="false">
      <c r="AB347" s="144"/>
    </row>
    <row r="348" customFormat="false" ht="18.75" hidden="false" customHeight="false" outlineLevel="0" collapsed="false">
      <c r="AB348" s="144"/>
    </row>
    <row r="349" customFormat="false" ht="18.75" hidden="false" customHeight="false" outlineLevel="0" collapsed="false">
      <c r="AB349" s="144"/>
    </row>
    <row r="350" customFormat="false" ht="18.75" hidden="false" customHeight="false" outlineLevel="0" collapsed="false">
      <c r="AB350" s="144"/>
    </row>
    <row r="351" customFormat="false" ht="18.75" hidden="false" customHeight="false" outlineLevel="0" collapsed="false">
      <c r="AB351" s="144"/>
    </row>
    <row r="352" customFormat="false" ht="18.75" hidden="false" customHeight="false" outlineLevel="0" collapsed="false">
      <c r="AB352" s="144"/>
    </row>
    <row r="353" customFormat="false" ht="18.75" hidden="false" customHeight="false" outlineLevel="0" collapsed="false">
      <c r="AB353" s="144"/>
    </row>
    <row r="354" customFormat="false" ht="18.75" hidden="false" customHeight="false" outlineLevel="0" collapsed="false">
      <c r="AB354" s="144"/>
    </row>
    <row r="355" customFormat="false" ht="18.75" hidden="false" customHeight="false" outlineLevel="0" collapsed="false">
      <c r="AB355" s="144"/>
    </row>
    <row r="356" customFormat="false" ht="18.75" hidden="false" customHeight="false" outlineLevel="0" collapsed="false">
      <c r="AB356" s="144"/>
    </row>
    <row r="357" customFormat="false" ht="18.75" hidden="false" customHeight="false" outlineLevel="0" collapsed="false">
      <c r="AB357" s="144"/>
    </row>
    <row r="358" customFormat="false" ht="18.75" hidden="false" customHeight="false" outlineLevel="0" collapsed="false">
      <c r="AB358" s="144"/>
    </row>
    <row r="359" customFormat="false" ht="18.75" hidden="false" customHeight="false" outlineLevel="0" collapsed="false">
      <c r="AB359" s="144"/>
    </row>
    <row r="360" customFormat="false" ht="18.75" hidden="false" customHeight="false" outlineLevel="0" collapsed="false">
      <c r="AB360" s="144"/>
    </row>
    <row r="361" customFormat="false" ht="18.75" hidden="false" customHeight="false" outlineLevel="0" collapsed="false">
      <c r="AB361" s="144"/>
    </row>
    <row r="362" customFormat="false" ht="18.75" hidden="false" customHeight="false" outlineLevel="0" collapsed="false">
      <c r="AB362" s="144"/>
    </row>
    <row r="363" customFormat="false" ht="18.75" hidden="false" customHeight="false" outlineLevel="0" collapsed="false">
      <c r="AB363" s="144"/>
    </row>
    <row r="364" customFormat="false" ht="18.75" hidden="false" customHeight="false" outlineLevel="0" collapsed="false">
      <c r="AB364" s="144"/>
    </row>
    <row r="365" customFormat="false" ht="18.75" hidden="false" customHeight="false" outlineLevel="0" collapsed="false">
      <c r="AB365" s="144"/>
    </row>
    <row r="366" customFormat="false" ht="18.75" hidden="false" customHeight="false" outlineLevel="0" collapsed="false">
      <c r="AB366" s="144"/>
    </row>
    <row r="367" customFormat="false" ht="18.75" hidden="false" customHeight="false" outlineLevel="0" collapsed="false">
      <c r="AB367" s="144"/>
    </row>
    <row r="368" customFormat="false" ht="18.75" hidden="false" customHeight="false" outlineLevel="0" collapsed="false">
      <c r="AB368" s="144"/>
    </row>
    <row r="369" customFormat="false" ht="18.75" hidden="false" customHeight="false" outlineLevel="0" collapsed="false">
      <c r="AB369" s="144"/>
    </row>
    <row r="370" customFormat="false" ht="18.75" hidden="false" customHeight="false" outlineLevel="0" collapsed="false">
      <c r="AB370" s="144"/>
    </row>
    <row r="371" customFormat="false" ht="18.75" hidden="false" customHeight="false" outlineLevel="0" collapsed="false">
      <c r="AB371" s="144"/>
    </row>
    <row r="372" customFormat="false" ht="18.75" hidden="false" customHeight="false" outlineLevel="0" collapsed="false">
      <c r="AB372" s="144"/>
    </row>
    <row r="373" customFormat="false" ht="18.75" hidden="false" customHeight="false" outlineLevel="0" collapsed="false">
      <c r="AB373" s="144"/>
    </row>
    <row r="374" customFormat="false" ht="18.75" hidden="false" customHeight="false" outlineLevel="0" collapsed="false">
      <c r="AB374" s="144"/>
    </row>
    <row r="375" customFormat="false" ht="18.75" hidden="false" customHeight="false" outlineLevel="0" collapsed="false">
      <c r="AB375" s="144"/>
    </row>
    <row r="376" customFormat="false" ht="18.75" hidden="false" customHeight="false" outlineLevel="0" collapsed="false">
      <c r="AB376" s="144"/>
    </row>
    <row r="377" customFormat="false" ht="18.75" hidden="false" customHeight="false" outlineLevel="0" collapsed="false">
      <c r="AB377" s="144"/>
    </row>
    <row r="378" customFormat="false" ht="18.75" hidden="false" customHeight="false" outlineLevel="0" collapsed="false">
      <c r="AB378" s="144"/>
    </row>
    <row r="379" customFormat="false" ht="18.75" hidden="false" customHeight="false" outlineLevel="0" collapsed="false">
      <c r="AB379" s="144"/>
    </row>
    <row r="380" customFormat="false" ht="18.75" hidden="false" customHeight="false" outlineLevel="0" collapsed="false">
      <c r="AB380" s="144"/>
    </row>
    <row r="381" customFormat="false" ht="18.75" hidden="false" customHeight="false" outlineLevel="0" collapsed="false">
      <c r="AB381" s="144"/>
    </row>
    <row r="382" customFormat="false" ht="18.75" hidden="false" customHeight="false" outlineLevel="0" collapsed="false">
      <c r="AB382" s="144"/>
    </row>
    <row r="383" customFormat="false" ht="18.75" hidden="false" customHeight="false" outlineLevel="0" collapsed="false">
      <c r="AB383" s="144"/>
    </row>
    <row r="384" customFormat="false" ht="18.75" hidden="false" customHeight="false" outlineLevel="0" collapsed="false">
      <c r="AB384" s="144"/>
    </row>
    <row r="385" customFormat="false" ht="18.75" hidden="false" customHeight="false" outlineLevel="0" collapsed="false">
      <c r="AB385" s="144"/>
    </row>
    <row r="386" customFormat="false" ht="18.75" hidden="false" customHeight="false" outlineLevel="0" collapsed="false">
      <c r="AB386" s="144"/>
    </row>
    <row r="387" customFormat="false" ht="18.75" hidden="false" customHeight="false" outlineLevel="0" collapsed="false">
      <c r="AB387" s="144"/>
    </row>
    <row r="388" customFormat="false" ht="18.75" hidden="false" customHeight="false" outlineLevel="0" collapsed="false">
      <c r="AB388" s="144"/>
    </row>
    <row r="389" customFormat="false" ht="18.75" hidden="false" customHeight="false" outlineLevel="0" collapsed="false">
      <c r="AB389" s="144"/>
    </row>
    <row r="390" customFormat="false" ht="18.75" hidden="false" customHeight="false" outlineLevel="0" collapsed="false">
      <c r="AB390" s="144"/>
    </row>
    <row r="391" customFormat="false" ht="18.75" hidden="false" customHeight="false" outlineLevel="0" collapsed="false">
      <c r="AB391" s="144"/>
    </row>
    <row r="392" customFormat="false" ht="18.75" hidden="false" customHeight="false" outlineLevel="0" collapsed="false">
      <c r="AB392" s="144"/>
    </row>
    <row r="393" customFormat="false" ht="18.75" hidden="false" customHeight="false" outlineLevel="0" collapsed="false">
      <c r="AB393" s="144"/>
    </row>
    <row r="394" customFormat="false" ht="18.75" hidden="false" customHeight="false" outlineLevel="0" collapsed="false">
      <c r="AB394" s="144"/>
    </row>
    <row r="395" customFormat="false" ht="18.75" hidden="false" customHeight="false" outlineLevel="0" collapsed="false">
      <c r="AB395" s="144"/>
    </row>
    <row r="396" customFormat="false" ht="18.75" hidden="false" customHeight="false" outlineLevel="0" collapsed="false">
      <c r="AB396" s="144"/>
    </row>
    <row r="397" customFormat="false" ht="18.75" hidden="false" customHeight="false" outlineLevel="0" collapsed="false">
      <c r="AB397" s="144"/>
    </row>
    <row r="398" customFormat="false" ht="18.75" hidden="false" customHeight="false" outlineLevel="0" collapsed="false">
      <c r="AB398" s="144"/>
    </row>
    <row r="399" customFormat="false" ht="18.75" hidden="false" customHeight="false" outlineLevel="0" collapsed="false">
      <c r="AB399" s="144"/>
    </row>
    <row r="400" customFormat="false" ht="18.75" hidden="false" customHeight="false" outlineLevel="0" collapsed="false">
      <c r="AB400" s="144"/>
    </row>
    <row r="401" customFormat="false" ht="18.75" hidden="false" customHeight="false" outlineLevel="0" collapsed="false">
      <c r="AB401" s="144"/>
    </row>
    <row r="402" customFormat="false" ht="18.75" hidden="false" customHeight="false" outlineLevel="0" collapsed="false">
      <c r="AB402" s="144"/>
    </row>
    <row r="403" customFormat="false" ht="18.75" hidden="false" customHeight="false" outlineLevel="0" collapsed="false">
      <c r="AB403" s="144"/>
    </row>
    <row r="404" customFormat="false" ht="18.75" hidden="false" customHeight="false" outlineLevel="0" collapsed="false">
      <c r="AB404" s="144"/>
    </row>
    <row r="405" customFormat="false" ht="18.75" hidden="false" customHeight="false" outlineLevel="0" collapsed="false">
      <c r="AB405" s="144"/>
    </row>
    <row r="406" customFormat="false" ht="18.75" hidden="false" customHeight="false" outlineLevel="0" collapsed="false">
      <c r="AB406" s="144"/>
    </row>
    <row r="407" customFormat="false" ht="18.75" hidden="false" customHeight="false" outlineLevel="0" collapsed="false">
      <c r="AB407" s="144"/>
    </row>
    <row r="408" customFormat="false" ht="18.75" hidden="false" customHeight="false" outlineLevel="0" collapsed="false">
      <c r="AB408" s="144"/>
    </row>
    <row r="409" customFormat="false" ht="18.75" hidden="false" customHeight="false" outlineLevel="0" collapsed="false">
      <c r="AB409" s="144"/>
    </row>
    <row r="410" customFormat="false" ht="18.75" hidden="false" customHeight="false" outlineLevel="0" collapsed="false">
      <c r="AB410" s="144"/>
    </row>
    <row r="411" customFormat="false" ht="18.75" hidden="false" customHeight="false" outlineLevel="0" collapsed="false">
      <c r="AB411" s="144"/>
    </row>
    <row r="412" customFormat="false" ht="18.75" hidden="false" customHeight="false" outlineLevel="0" collapsed="false">
      <c r="AB412" s="144"/>
    </row>
    <row r="413" customFormat="false" ht="18.75" hidden="false" customHeight="false" outlineLevel="0" collapsed="false">
      <c r="AB413" s="144"/>
    </row>
    <row r="414" customFormat="false" ht="18.75" hidden="false" customHeight="false" outlineLevel="0" collapsed="false">
      <c r="AB414" s="144"/>
    </row>
    <row r="415" customFormat="false" ht="18.75" hidden="false" customHeight="false" outlineLevel="0" collapsed="false">
      <c r="AB415" s="144"/>
    </row>
    <row r="416" customFormat="false" ht="18.75" hidden="false" customHeight="false" outlineLevel="0" collapsed="false">
      <c r="AB416" s="144"/>
    </row>
    <row r="417" customFormat="false" ht="18.75" hidden="false" customHeight="false" outlineLevel="0" collapsed="false">
      <c r="AB417" s="144"/>
    </row>
    <row r="418" customFormat="false" ht="18.75" hidden="false" customHeight="false" outlineLevel="0" collapsed="false">
      <c r="AB418" s="144"/>
    </row>
    <row r="419" customFormat="false" ht="18.75" hidden="false" customHeight="false" outlineLevel="0" collapsed="false">
      <c r="AB419" s="144"/>
    </row>
    <row r="420" customFormat="false" ht="18.75" hidden="false" customHeight="false" outlineLevel="0" collapsed="false">
      <c r="AB420" s="144"/>
    </row>
    <row r="421" customFormat="false" ht="18.75" hidden="false" customHeight="false" outlineLevel="0" collapsed="false">
      <c r="AB421" s="144"/>
    </row>
    <row r="422" customFormat="false" ht="18.75" hidden="false" customHeight="false" outlineLevel="0" collapsed="false">
      <c r="AB422" s="144"/>
    </row>
    <row r="423" customFormat="false" ht="18.75" hidden="false" customHeight="false" outlineLevel="0" collapsed="false">
      <c r="AB423" s="144"/>
    </row>
    <row r="424" customFormat="false" ht="18.75" hidden="false" customHeight="false" outlineLevel="0" collapsed="false">
      <c r="AB424" s="144"/>
    </row>
    <row r="425" customFormat="false" ht="18.75" hidden="false" customHeight="false" outlineLevel="0" collapsed="false">
      <c r="AB425" s="144"/>
    </row>
    <row r="426" customFormat="false" ht="18.75" hidden="false" customHeight="false" outlineLevel="0" collapsed="false">
      <c r="AB426" s="144"/>
    </row>
    <row r="427" customFormat="false" ht="18.75" hidden="false" customHeight="false" outlineLevel="0" collapsed="false">
      <c r="AB427" s="144"/>
    </row>
    <row r="428" customFormat="false" ht="18.75" hidden="false" customHeight="false" outlineLevel="0" collapsed="false">
      <c r="AB428" s="144"/>
    </row>
    <row r="429" customFormat="false" ht="18.75" hidden="false" customHeight="false" outlineLevel="0" collapsed="false">
      <c r="AB429" s="144"/>
    </row>
    <row r="430" customFormat="false" ht="18.75" hidden="false" customHeight="false" outlineLevel="0" collapsed="false">
      <c r="AB430" s="144"/>
    </row>
    <row r="431" customFormat="false" ht="18.75" hidden="false" customHeight="false" outlineLevel="0" collapsed="false">
      <c r="AB431" s="144"/>
    </row>
    <row r="432" customFormat="false" ht="18.75" hidden="false" customHeight="false" outlineLevel="0" collapsed="false">
      <c r="AB432" s="144"/>
    </row>
    <row r="433" customFormat="false" ht="18.75" hidden="false" customHeight="false" outlineLevel="0" collapsed="false">
      <c r="AB433" s="144"/>
    </row>
    <row r="434" customFormat="false" ht="18.75" hidden="false" customHeight="false" outlineLevel="0" collapsed="false">
      <c r="AB434" s="144"/>
    </row>
    <row r="435" customFormat="false" ht="18.75" hidden="false" customHeight="false" outlineLevel="0" collapsed="false">
      <c r="AB435" s="144"/>
    </row>
    <row r="436" customFormat="false" ht="18.75" hidden="false" customHeight="false" outlineLevel="0" collapsed="false">
      <c r="AB436" s="144"/>
    </row>
    <row r="437" customFormat="false" ht="18.75" hidden="false" customHeight="false" outlineLevel="0" collapsed="false">
      <c r="AB437" s="144"/>
    </row>
    <row r="438" customFormat="false" ht="18.75" hidden="false" customHeight="false" outlineLevel="0" collapsed="false">
      <c r="AB438" s="144"/>
    </row>
    <row r="439" customFormat="false" ht="18.75" hidden="false" customHeight="false" outlineLevel="0" collapsed="false">
      <c r="AB439" s="144"/>
    </row>
    <row r="440" customFormat="false" ht="18.75" hidden="false" customHeight="false" outlineLevel="0" collapsed="false">
      <c r="AB440" s="144"/>
    </row>
    <row r="441" customFormat="false" ht="18.75" hidden="false" customHeight="false" outlineLevel="0" collapsed="false">
      <c r="AB441" s="144"/>
    </row>
    <row r="442" customFormat="false" ht="18.75" hidden="false" customHeight="false" outlineLevel="0" collapsed="false">
      <c r="AB442" s="144"/>
    </row>
    <row r="443" customFormat="false" ht="18.75" hidden="false" customHeight="false" outlineLevel="0" collapsed="false">
      <c r="AB443" s="144"/>
    </row>
    <row r="444" customFormat="false" ht="18.75" hidden="false" customHeight="false" outlineLevel="0" collapsed="false">
      <c r="AB444" s="144"/>
    </row>
    <row r="445" customFormat="false" ht="18.75" hidden="false" customHeight="false" outlineLevel="0" collapsed="false">
      <c r="AB445" s="144"/>
    </row>
    <row r="446" customFormat="false" ht="18.75" hidden="false" customHeight="false" outlineLevel="0" collapsed="false">
      <c r="AB446" s="144"/>
    </row>
    <row r="447" customFormat="false" ht="18.75" hidden="false" customHeight="false" outlineLevel="0" collapsed="false">
      <c r="AB447" s="144"/>
    </row>
    <row r="448" customFormat="false" ht="18.75" hidden="false" customHeight="false" outlineLevel="0" collapsed="false">
      <c r="AB448" s="144"/>
    </row>
    <row r="449" customFormat="false" ht="18.75" hidden="false" customHeight="false" outlineLevel="0" collapsed="false">
      <c r="AB449" s="144"/>
    </row>
    <row r="450" customFormat="false" ht="18.75" hidden="false" customHeight="false" outlineLevel="0" collapsed="false">
      <c r="AB450" s="144"/>
    </row>
    <row r="451" customFormat="false" ht="18.75" hidden="false" customHeight="false" outlineLevel="0" collapsed="false">
      <c r="AB451" s="144"/>
    </row>
    <row r="452" customFormat="false" ht="18.75" hidden="false" customHeight="false" outlineLevel="0" collapsed="false">
      <c r="AB452" s="144"/>
    </row>
    <row r="453" customFormat="false" ht="18.75" hidden="false" customHeight="false" outlineLevel="0" collapsed="false">
      <c r="AB453" s="144"/>
    </row>
    <row r="454" customFormat="false" ht="18.75" hidden="false" customHeight="false" outlineLevel="0" collapsed="false">
      <c r="AB454" s="144"/>
    </row>
    <row r="455" customFormat="false" ht="18.75" hidden="false" customHeight="false" outlineLevel="0" collapsed="false">
      <c r="AB455" s="144"/>
    </row>
    <row r="456" customFormat="false" ht="18.75" hidden="false" customHeight="false" outlineLevel="0" collapsed="false">
      <c r="AB456" s="144"/>
    </row>
    <row r="457" customFormat="false" ht="18.75" hidden="false" customHeight="false" outlineLevel="0" collapsed="false">
      <c r="AB457" s="144"/>
    </row>
    <row r="458" customFormat="false" ht="18.75" hidden="false" customHeight="false" outlineLevel="0" collapsed="false">
      <c r="AB458" s="144"/>
    </row>
    <row r="459" customFormat="false" ht="18.75" hidden="false" customHeight="false" outlineLevel="0" collapsed="false">
      <c r="AB459" s="144"/>
    </row>
    <row r="460" customFormat="false" ht="18.75" hidden="false" customHeight="false" outlineLevel="0" collapsed="false">
      <c r="AB460" s="144"/>
    </row>
    <row r="461" customFormat="false" ht="18.75" hidden="false" customHeight="false" outlineLevel="0" collapsed="false">
      <c r="AB461" s="144"/>
    </row>
    <row r="462" customFormat="false" ht="18.75" hidden="false" customHeight="false" outlineLevel="0" collapsed="false">
      <c r="AB462" s="144"/>
    </row>
    <row r="463" customFormat="false" ht="18.75" hidden="false" customHeight="false" outlineLevel="0" collapsed="false">
      <c r="AB463" s="144"/>
    </row>
    <row r="464" customFormat="false" ht="18.75" hidden="false" customHeight="false" outlineLevel="0" collapsed="false">
      <c r="AB464" s="144"/>
    </row>
    <row r="465" customFormat="false" ht="18.75" hidden="false" customHeight="false" outlineLevel="0" collapsed="false">
      <c r="AB465" s="144"/>
    </row>
    <row r="466" customFormat="false" ht="18.75" hidden="false" customHeight="false" outlineLevel="0" collapsed="false">
      <c r="AB466" s="144"/>
    </row>
    <row r="467" customFormat="false" ht="18.75" hidden="false" customHeight="false" outlineLevel="0" collapsed="false">
      <c r="AB467" s="144"/>
    </row>
    <row r="468" customFormat="false" ht="18.75" hidden="false" customHeight="false" outlineLevel="0" collapsed="false">
      <c r="AB468" s="144"/>
    </row>
    <row r="469" customFormat="false" ht="18.75" hidden="false" customHeight="false" outlineLevel="0" collapsed="false">
      <c r="AB469" s="144"/>
    </row>
    <row r="470" customFormat="false" ht="18.75" hidden="false" customHeight="false" outlineLevel="0" collapsed="false">
      <c r="AB470" s="144"/>
    </row>
    <row r="471" customFormat="false" ht="18.75" hidden="false" customHeight="false" outlineLevel="0" collapsed="false">
      <c r="AB471" s="144"/>
    </row>
    <row r="472" customFormat="false" ht="18.75" hidden="false" customHeight="false" outlineLevel="0" collapsed="false">
      <c r="AB472" s="144"/>
    </row>
    <row r="473" customFormat="false" ht="18.75" hidden="false" customHeight="false" outlineLevel="0" collapsed="false">
      <c r="AB473" s="144"/>
    </row>
    <row r="474" customFormat="false" ht="18.75" hidden="false" customHeight="false" outlineLevel="0" collapsed="false">
      <c r="AB474" s="144"/>
    </row>
    <row r="475" customFormat="false" ht="18.75" hidden="false" customHeight="false" outlineLevel="0" collapsed="false">
      <c r="AB475" s="144"/>
    </row>
    <row r="476" customFormat="false" ht="18.75" hidden="false" customHeight="false" outlineLevel="0" collapsed="false">
      <c r="AB476" s="144"/>
    </row>
    <row r="477" customFormat="false" ht="18.75" hidden="false" customHeight="false" outlineLevel="0" collapsed="false">
      <c r="AB477" s="144"/>
    </row>
    <row r="478" customFormat="false" ht="18.75" hidden="false" customHeight="false" outlineLevel="0" collapsed="false">
      <c r="AB478" s="144"/>
    </row>
    <row r="479" customFormat="false" ht="18.75" hidden="false" customHeight="false" outlineLevel="0" collapsed="false">
      <c r="AB479" s="144"/>
    </row>
    <row r="480" customFormat="false" ht="18.75" hidden="false" customHeight="false" outlineLevel="0" collapsed="false">
      <c r="AB480" s="144"/>
    </row>
    <row r="481" customFormat="false" ht="18.75" hidden="false" customHeight="false" outlineLevel="0" collapsed="false">
      <c r="AB481" s="144"/>
    </row>
    <row r="482" customFormat="false" ht="18.75" hidden="false" customHeight="false" outlineLevel="0" collapsed="false">
      <c r="AB482" s="144"/>
    </row>
    <row r="483" customFormat="false" ht="18.75" hidden="false" customHeight="false" outlineLevel="0" collapsed="false">
      <c r="AB483" s="144"/>
    </row>
    <row r="484" customFormat="false" ht="18.75" hidden="false" customHeight="false" outlineLevel="0" collapsed="false">
      <c r="AB484" s="144"/>
    </row>
    <row r="485" customFormat="false" ht="18.75" hidden="false" customHeight="false" outlineLevel="0" collapsed="false">
      <c r="AB485" s="144"/>
    </row>
    <row r="486" customFormat="false" ht="18.75" hidden="false" customHeight="false" outlineLevel="0" collapsed="false">
      <c r="AB486" s="144"/>
    </row>
    <row r="487" customFormat="false" ht="18.75" hidden="false" customHeight="false" outlineLevel="0" collapsed="false">
      <c r="AB487" s="144"/>
    </row>
    <row r="488" customFormat="false" ht="18.75" hidden="false" customHeight="false" outlineLevel="0" collapsed="false">
      <c r="AB488" s="144"/>
    </row>
    <row r="489" customFormat="false" ht="18.75" hidden="false" customHeight="false" outlineLevel="0" collapsed="false">
      <c r="AB489" s="144"/>
    </row>
    <row r="490" customFormat="false" ht="18.75" hidden="false" customHeight="false" outlineLevel="0" collapsed="false">
      <c r="AB490" s="144"/>
    </row>
    <row r="491" customFormat="false" ht="18.75" hidden="false" customHeight="false" outlineLevel="0" collapsed="false">
      <c r="AB491" s="144"/>
    </row>
    <row r="492" customFormat="false" ht="18.75" hidden="false" customHeight="false" outlineLevel="0" collapsed="false">
      <c r="AB492" s="144"/>
    </row>
    <row r="493" customFormat="false" ht="18.75" hidden="false" customHeight="false" outlineLevel="0" collapsed="false">
      <c r="AB493" s="144"/>
    </row>
    <row r="494" customFormat="false" ht="18.75" hidden="false" customHeight="false" outlineLevel="0" collapsed="false">
      <c r="AB494" s="144"/>
    </row>
    <row r="495" customFormat="false" ht="18.75" hidden="false" customHeight="false" outlineLevel="0" collapsed="false">
      <c r="AB495" s="144"/>
    </row>
    <row r="496" customFormat="false" ht="18.75" hidden="false" customHeight="false" outlineLevel="0" collapsed="false">
      <c r="AB496" s="144"/>
    </row>
    <row r="497" customFormat="false" ht="18.75" hidden="false" customHeight="false" outlineLevel="0" collapsed="false">
      <c r="AB497" s="144"/>
    </row>
    <row r="498" customFormat="false" ht="18.75" hidden="false" customHeight="false" outlineLevel="0" collapsed="false">
      <c r="AB498" s="144"/>
    </row>
    <row r="499" customFormat="false" ht="18.75" hidden="false" customHeight="false" outlineLevel="0" collapsed="false">
      <c r="AB499" s="144"/>
    </row>
    <row r="500" customFormat="false" ht="18.75" hidden="false" customHeight="false" outlineLevel="0" collapsed="false">
      <c r="AB500" s="144"/>
    </row>
    <row r="501" customFormat="false" ht="18.75" hidden="false" customHeight="false" outlineLevel="0" collapsed="false">
      <c r="AB501" s="144"/>
    </row>
    <row r="502" customFormat="false" ht="18.75" hidden="false" customHeight="false" outlineLevel="0" collapsed="false">
      <c r="AB502" s="144"/>
    </row>
    <row r="503" customFormat="false" ht="18.75" hidden="false" customHeight="false" outlineLevel="0" collapsed="false">
      <c r="AB503" s="144"/>
    </row>
    <row r="504" customFormat="false" ht="18.75" hidden="false" customHeight="false" outlineLevel="0" collapsed="false">
      <c r="AB504" s="144"/>
    </row>
    <row r="505" customFormat="false" ht="18.75" hidden="false" customHeight="false" outlineLevel="0" collapsed="false">
      <c r="AB505" s="144"/>
    </row>
    <row r="506" customFormat="false" ht="18.75" hidden="false" customHeight="false" outlineLevel="0" collapsed="false">
      <c r="AB506" s="144"/>
    </row>
    <row r="507" customFormat="false" ht="18.75" hidden="false" customHeight="false" outlineLevel="0" collapsed="false">
      <c r="AB507" s="144"/>
    </row>
    <row r="508" customFormat="false" ht="18.75" hidden="false" customHeight="false" outlineLevel="0" collapsed="false">
      <c r="AB508" s="144"/>
    </row>
    <row r="509" customFormat="false" ht="18.75" hidden="false" customHeight="false" outlineLevel="0" collapsed="false">
      <c r="AB509" s="144"/>
    </row>
    <row r="510" customFormat="false" ht="18.75" hidden="false" customHeight="false" outlineLevel="0" collapsed="false">
      <c r="AB510" s="144"/>
    </row>
    <row r="511" customFormat="false" ht="18.75" hidden="false" customHeight="false" outlineLevel="0" collapsed="false">
      <c r="AB511" s="144"/>
    </row>
    <row r="512" customFormat="false" ht="18.75" hidden="false" customHeight="false" outlineLevel="0" collapsed="false">
      <c r="AB512" s="144"/>
    </row>
    <row r="513" customFormat="false" ht="18.75" hidden="false" customHeight="false" outlineLevel="0" collapsed="false">
      <c r="AB513" s="144"/>
    </row>
    <row r="514" customFormat="false" ht="18.75" hidden="false" customHeight="false" outlineLevel="0" collapsed="false">
      <c r="AB514" s="144"/>
    </row>
    <row r="515" customFormat="false" ht="18.75" hidden="false" customHeight="false" outlineLevel="0" collapsed="false">
      <c r="AB515" s="144"/>
    </row>
    <row r="516" customFormat="false" ht="18.75" hidden="false" customHeight="false" outlineLevel="0" collapsed="false">
      <c r="AB516" s="144"/>
    </row>
    <row r="517" customFormat="false" ht="18.75" hidden="false" customHeight="false" outlineLevel="0" collapsed="false">
      <c r="AB517" s="144"/>
    </row>
    <row r="518" customFormat="false" ht="18.75" hidden="false" customHeight="false" outlineLevel="0" collapsed="false">
      <c r="AB518" s="144"/>
    </row>
    <row r="519" customFormat="false" ht="18.75" hidden="false" customHeight="false" outlineLevel="0" collapsed="false">
      <c r="AB519" s="144"/>
    </row>
    <row r="520" customFormat="false" ht="18.75" hidden="false" customHeight="false" outlineLevel="0" collapsed="false">
      <c r="AB520" s="144"/>
    </row>
    <row r="521" customFormat="false" ht="18.75" hidden="false" customHeight="false" outlineLevel="0" collapsed="false">
      <c r="AB521" s="144"/>
    </row>
    <row r="522" customFormat="false" ht="18.75" hidden="false" customHeight="false" outlineLevel="0" collapsed="false">
      <c r="AB522" s="144"/>
    </row>
    <row r="523" customFormat="false" ht="18.75" hidden="false" customHeight="false" outlineLevel="0" collapsed="false">
      <c r="AB523" s="144"/>
    </row>
    <row r="524" customFormat="false" ht="18.75" hidden="false" customHeight="false" outlineLevel="0" collapsed="false">
      <c r="AB524" s="144"/>
    </row>
    <row r="525" customFormat="false" ht="18.75" hidden="false" customHeight="false" outlineLevel="0" collapsed="false">
      <c r="AB525" s="144"/>
    </row>
    <row r="526" customFormat="false" ht="18.75" hidden="false" customHeight="false" outlineLevel="0" collapsed="false">
      <c r="AB526" s="144"/>
    </row>
    <row r="527" customFormat="false" ht="18.75" hidden="false" customHeight="false" outlineLevel="0" collapsed="false">
      <c r="AB527" s="144"/>
    </row>
    <row r="528" customFormat="false" ht="18.75" hidden="false" customHeight="false" outlineLevel="0" collapsed="false">
      <c r="AB528" s="144"/>
    </row>
    <row r="529" customFormat="false" ht="18.75" hidden="false" customHeight="false" outlineLevel="0" collapsed="false">
      <c r="AB529" s="144"/>
    </row>
    <row r="530" customFormat="false" ht="18.75" hidden="false" customHeight="false" outlineLevel="0" collapsed="false">
      <c r="AB530" s="144"/>
    </row>
    <row r="531" customFormat="false" ht="18.75" hidden="false" customHeight="false" outlineLevel="0" collapsed="false">
      <c r="AB531" s="144"/>
    </row>
    <row r="532" customFormat="false" ht="18.75" hidden="false" customHeight="false" outlineLevel="0" collapsed="false">
      <c r="AB532" s="144"/>
    </row>
    <row r="533" customFormat="false" ht="18.75" hidden="false" customHeight="false" outlineLevel="0" collapsed="false">
      <c r="AB533" s="144"/>
    </row>
    <row r="534" customFormat="false" ht="18.75" hidden="false" customHeight="false" outlineLevel="0" collapsed="false">
      <c r="AB534" s="144"/>
    </row>
    <row r="535" customFormat="false" ht="18.75" hidden="false" customHeight="false" outlineLevel="0" collapsed="false">
      <c r="AB535" s="144"/>
    </row>
    <row r="536" customFormat="false" ht="18.75" hidden="false" customHeight="false" outlineLevel="0" collapsed="false">
      <c r="AB536" s="144"/>
    </row>
    <row r="537" customFormat="false" ht="18.75" hidden="false" customHeight="false" outlineLevel="0" collapsed="false">
      <c r="AB537" s="144"/>
    </row>
    <row r="538" customFormat="false" ht="18.75" hidden="false" customHeight="false" outlineLevel="0" collapsed="false">
      <c r="AB538" s="144"/>
    </row>
    <row r="539" customFormat="false" ht="18.75" hidden="false" customHeight="false" outlineLevel="0" collapsed="false">
      <c r="AB539" s="144"/>
    </row>
    <row r="540" customFormat="false" ht="18.75" hidden="false" customHeight="false" outlineLevel="0" collapsed="false">
      <c r="AB540" s="144"/>
    </row>
    <row r="541" customFormat="false" ht="18.75" hidden="false" customHeight="false" outlineLevel="0" collapsed="false">
      <c r="AB541" s="144"/>
    </row>
    <row r="542" customFormat="false" ht="18.75" hidden="false" customHeight="false" outlineLevel="0" collapsed="false">
      <c r="AB542" s="144"/>
    </row>
    <row r="543" customFormat="false" ht="18.75" hidden="false" customHeight="false" outlineLevel="0" collapsed="false">
      <c r="AB543" s="144"/>
    </row>
    <row r="544" customFormat="false" ht="18.75" hidden="false" customHeight="false" outlineLevel="0" collapsed="false">
      <c r="AB544" s="144"/>
    </row>
    <row r="545" customFormat="false" ht="18.75" hidden="false" customHeight="false" outlineLevel="0" collapsed="false">
      <c r="AB545" s="144"/>
    </row>
    <row r="546" customFormat="false" ht="18.75" hidden="false" customHeight="false" outlineLevel="0" collapsed="false">
      <c r="AB546" s="144"/>
    </row>
    <row r="547" customFormat="false" ht="18.75" hidden="false" customHeight="false" outlineLevel="0" collapsed="false">
      <c r="AB547" s="144"/>
    </row>
    <row r="548" customFormat="false" ht="18.75" hidden="false" customHeight="false" outlineLevel="0" collapsed="false">
      <c r="AB548" s="144"/>
    </row>
    <row r="549" customFormat="false" ht="18.75" hidden="false" customHeight="false" outlineLevel="0" collapsed="false">
      <c r="AB549" s="144"/>
    </row>
    <row r="550" customFormat="false" ht="18.75" hidden="false" customHeight="false" outlineLevel="0" collapsed="false">
      <c r="AB550" s="144"/>
    </row>
    <row r="551" customFormat="false" ht="18.75" hidden="false" customHeight="false" outlineLevel="0" collapsed="false">
      <c r="AB551" s="144"/>
    </row>
    <row r="552" customFormat="false" ht="18.75" hidden="false" customHeight="false" outlineLevel="0" collapsed="false">
      <c r="AB552" s="144"/>
    </row>
    <row r="553" customFormat="false" ht="18.75" hidden="false" customHeight="false" outlineLevel="0" collapsed="false">
      <c r="AB553" s="144"/>
    </row>
    <row r="554" customFormat="false" ht="18.75" hidden="false" customHeight="false" outlineLevel="0" collapsed="false">
      <c r="AB554" s="144"/>
    </row>
    <row r="555" customFormat="false" ht="18.75" hidden="false" customHeight="false" outlineLevel="0" collapsed="false">
      <c r="AB555" s="144"/>
    </row>
    <row r="556" customFormat="false" ht="18.75" hidden="false" customHeight="false" outlineLevel="0" collapsed="false">
      <c r="AB556" s="144"/>
    </row>
    <row r="557" customFormat="false" ht="18.75" hidden="false" customHeight="false" outlineLevel="0" collapsed="false">
      <c r="AB557" s="144"/>
    </row>
    <row r="558" customFormat="false" ht="18.75" hidden="false" customHeight="false" outlineLevel="0" collapsed="false">
      <c r="AB558" s="144"/>
    </row>
    <row r="559" customFormat="false" ht="18.75" hidden="false" customHeight="false" outlineLevel="0" collapsed="false">
      <c r="AB559" s="144"/>
    </row>
    <row r="560" customFormat="false" ht="18.75" hidden="false" customHeight="false" outlineLevel="0" collapsed="false">
      <c r="AB560" s="144"/>
    </row>
    <row r="561" customFormat="false" ht="18.75" hidden="false" customHeight="false" outlineLevel="0" collapsed="false">
      <c r="AB561" s="144"/>
    </row>
    <row r="562" customFormat="false" ht="18.75" hidden="false" customHeight="false" outlineLevel="0" collapsed="false">
      <c r="AB562" s="144"/>
    </row>
    <row r="563" customFormat="false" ht="18.75" hidden="false" customHeight="false" outlineLevel="0" collapsed="false">
      <c r="AB563" s="144"/>
    </row>
    <row r="564" customFormat="false" ht="18.75" hidden="false" customHeight="false" outlineLevel="0" collapsed="false">
      <c r="AB564" s="144"/>
    </row>
    <row r="565" customFormat="false" ht="18.75" hidden="false" customHeight="false" outlineLevel="0" collapsed="false">
      <c r="AB565" s="144"/>
    </row>
    <row r="566" customFormat="false" ht="18.75" hidden="false" customHeight="false" outlineLevel="0" collapsed="false">
      <c r="AB566" s="144"/>
    </row>
    <row r="567" customFormat="false" ht="18.75" hidden="false" customHeight="false" outlineLevel="0" collapsed="false">
      <c r="AB567" s="144"/>
    </row>
    <row r="568" customFormat="false" ht="18.75" hidden="false" customHeight="false" outlineLevel="0" collapsed="false">
      <c r="AB568" s="144"/>
    </row>
    <row r="569" customFormat="false" ht="18.75" hidden="false" customHeight="false" outlineLevel="0" collapsed="false">
      <c r="AB569" s="144"/>
    </row>
    <row r="570" customFormat="false" ht="18.75" hidden="false" customHeight="false" outlineLevel="0" collapsed="false">
      <c r="AB570" s="144"/>
    </row>
    <row r="571" customFormat="false" ht="18.75" hidden="false" customHeight="false" outlineLevel="0" collapsed="false">
      <c r="AB571" s="144"/>
    </row>
    <row r="572" customFormat="false" ht="18.75" hidden="false" customHeight="false" outlineLevel="0" collapsed="false">
      <c r="AB572" s="144"/>
    </row>
    <row r="573" customFormat="false" ht="18.75" hidden="false" customHeight="false" outlineLevel="0" collapsed="false">
      <c r="AB573" s="144"/>
    </row>
    <row r="574" customFormat="false" ht="18.75" hidden="false" customHeight="false" outlineLevel="0" collapsed="false">
      <c r="AB574" s="144"/>
    </row>
    <row r="575" customFormat="false" ht="18.75" hidden="false" customHeight="false" outlineLevel="0" collapsed="false">
      <c r="AB575" s="144"/>
    </row>
    <row r="576" customFormat="false" ht="18.75" hidden="false" customHeight="false" outlineLevel="0" collapsed="false">
      <c r="AB576" s="144"/>
    </row>
    <row r="577" customFormat="false" ht="18.75" hidden="false" customHeight="false" outlineLevel="0" collapsed="false">
      <c r="AB577" s="144"/>
    </row>
    <row r="578" customFormat="false" ht="18.75" hidden="false" customHeight="false" outlineLevel="0" collapsed="false">
      <c r="AB578" s="144"/>
    </row>
    <row r="579" customFormat="false" ht="18.75" hidden="false" customHeight="false" outlineLevel="0" collapsed="false">
      <c r="AB579" s="144"/>
    </row>
    <row r="580" customFormat="false" ht="18.75" hidden="false" customHeight="false" outlineLevel="0" collapsed="false">
      <c r="AB580" s="144"/>
    </row>
    <row r="581" customFormat="false" ht="18.75" hidden="false" customHeight="false" outlineLevel="0" collapsed="false">
      <c r="AB581" s="144"/>
    </row>
    <row r="582" customFormat="false" ht="18.75" hidden="false" customHeight="false" outlineLevel="0" collapsed="false">
      <c r="AB582" s="144"/>
    </row>
    <row r="583" customFormat="false" ht="18.75" hidden="false" customHeight="false" outlineLevel="0" collapsed="false">
      <c r="AB583" s="144"/>
    </row>
    <row r="584" customFormat="false" ht="18.75" hidden="false" customHeight="false" outlineLevel="0" collapsed="false">
      <c r="AB584" s="144"/>
    </row>
    <row r="585" customFormat="false" ht="18.75" hidden="false" customHeight="false" outlineLevel="0" collapsed="false">
      <c r="AB585" s="144"/>
    </row>
    <row r="586" customFormat="false" ht="18.75" hidden="false" customHeight="false" outlineLevel="0" collapsed="false">
      <c r="AB586" s="144"/>
    </row>
    <row r="587" customFormat="false" ht="18.75" hidden="false" customHeight="false" outlineLevel="0" collapsed="false">
      <c r="AB587" s="144"/>
    </row>
    <row r="588" customFormat="false" ht="18.75" hidden="false" customHeight="false" outlineLevel="0" collapsed="false">
      <c r="AB588" s="144"/>
    </row>
    <row r="589" customFormat="false" ht="18.75" hidden="false" customHeight="false" outlineLevel="0" collapsed="false">
      <c r="AB589" s="144"/>
    </row>
    <row r="590" customFormat="false" ht="18.75" hidden="false" customHeight="false" outlineLevel="0" collapsed="false">
      <c r="AB590" s="144"/>
    </row>
    <row r="591" customFormat="false" ht="18.75" hidden="false" customHeight="false" outlineLevel="0" collapsed="false">
      <c r="AB591" s="144"/>
    </row>
    <row r="592" customFormat="false" ht="18.75" hidden="false" customHeight="false" outlineLevel="0" collapsed="false">
      <c r="AB592" s="144"/>
    </row>
    <row r="593" customFormat="false" ht="18.75" hidden="false" customHeight="false" outlineLevel="0" collapsed="false">
      <c r="AB593" s="144"/>
    </row>
    <row r="594" customFormat="false" ht="18.75" hidden="false" customHeight="false" outlineLevel="0" collapsed="false">
      <c r="AB594" s="144"/>
    </row>
    <row r="595" customFormat="false" ht="18.75" hidden="false" customHeight="false" outlineLevel="0" collapsed="false">
      <c r="AB595" s="144"/>
    </row>
    <row r="596" customFormat="false" ht="18.75" hidden="false" customHeight="false" outlineLevel="0" collapsed="false">
      <c r="AB596" s="144"/>
    </row>
    <row r="597" customFormat="false" ht="18.75" hidden="false" customHeight="false" outlineLevel="0" collapsed="false">
      <c r="AB597" s="144"/>
    </row>
    <row r="598" customFormat="false" ht="18.75" hidden="false" customHeight="false" outlineLevel="0" collapsed="false">
      <c r="AB598" s="144"/>
    </row>
    <row r="599" customFormat="false" ht="18.75" hidden="false" customHeight="false" outlineLevel="0" collapsed="false">
      <c r="AB599" s="144"/>
    </row>
    <row r="600" customFormat="false" ht="18.75" hidden="false" customHeight="false" outlineLevel="0" collapsed="false">
      <c r="AB600" s="144"/>
    </row>
    <row r="601" customFormat="false" ht="18.75" hidden="false" customHeight="false" outlineLevel="0" collapsed="false">
      <c r="AB601" s="144"/>
    </row>
    <row r="602" customFormat="false" ht="18.75" hidden="false" customHeight="false" outlineLevel="0" collapsed="false">
      <c r="AB602" s="144"/>
    </row>
    <row r="603" customFormat="false" ht="18.75" hidden="false" customHeight="false" outlineLevel="0" collapsed="false">
      <c r="AB603" s="144"/>
    </row>
    <row r="604" customFormat="false" ht="18.75" hidden="false" customHeight="false" outlineLevel="0" collapsed="false">
      <c r="AB604" s="144"/>
    </row>
    <row r="605" customFormat="false" ht="18.75" hidden="false" customHeight="false" outlineLevel="0" collapsed="false">
      <c r="AB605" s="144"/>
    </row>
    <row r="606" customFormat="false" ht="18.75" hidden="false" customHeight="false" outlineLevel="0" collapsed="false">
      <c r="AB606" s="144"/>
    </row>
    <row r="607" customFormat="false" ht="18.75" hidden="false" customHeight="false" outlineLevel="0" collapsed="false">
      <c r="AB607" s="144"/>
    </row>
    <row r="608" customFormat="false" ht="18.75" hidden="false" customHeight="false" outlineLevel="0" collapsed="false">
      <c r="AB608" s="144"/>
    </row>
    <row r="609" customFormat="false" ht="18.75" hidden="false" customHeight="false" outlineLevel="0" collapsed="false">
      <c r="AB609" s="144"/>
    </row>
    <row r="610" customFormat="false" ht="18.75" hidden="false" customHeight="false" outlineLevel="0" collapsed="false">
      <c r="AB610" s="144"/>
    </row>
    <row r="611" customFormat="false" ht="18.75" hidden="false" customHeight="false" outlineLevel="0" collapsed="false">
      <c r="AB611" s="144"/>
    </row>
    <row r="612" customFormat="false" ht="18.75" hidden="false" customHeight="false" outlineLevel="0" collapsed="false">
      <c r="AB612" s="144"/>
    </row>
    <row r="613" customFormat="false" ht="18.75" hidden="false" customHeight="false" outlineLevel="0" collapsed="false">
      <c r="AB613" s="144"/>
    </row>
    <row r="614" customFormat="false" ht="18.75" hidden="false" customHeight="false" outlineLevel="0" collapsed="false">
      <c r="AB614" s="144"/>
    </row>
    <row r="615" customFormat="false" ht="18.75" hidden="false" customHeight="false" outlineLevel="0" collapsed="false">
      <c r="AB615" s="144"/>
    </row>
    <row r="616" customFormat="false" ht="18.75" hidden="false" customHeight="false" outlineLevel="0" collapsed="false">
      <c r="AB616" s="144"/>
    </row>
    <row r="617" customFormat="false" ht="18.75" hidden="false" customHeight="false" outlineLevel="0" collapsed="false">
      <c r="AB617" s="144"/>
    </row>
    <row r="618" customFormat="false" ht="18.75" hidden="false" customHeight="false" outlineLevel="0" collapsed="false">
      <c r="AB618" s="144"/>
    </row>
    <row r="619" customFormat="false" ht="18.75" hidden="false" customHeight="false" outlineLevel="0" collapsed="false">
      <c r="AB619" s="144"/>
    </row>
    <row r="620" customFormat="false" ht="18.75" hidden="false" customHeight="false" outlineLevel="0" collapsed="false">
      <c r="AB620" s="144"/>
    </row>
    <row r="621" customFormat="false" ht="18.75" hidden="false" customHeight="false" outlineLevel="0" collapsed="false">
      <c r="AB621" s="144"/>
    </row>
    <row r="622" customFormat="false" ht="18.75" hidden="false" customHeight="false" outlineLevel="0" collapsed="false">
      <c r="AB622" s="144"/>
    </row>
    <row r="623" customFormat="false" ht="18.75" hidden="false" customHeight="false" outlineLevel="0" collapsed="false">
      <c r="AB623" s="144"/>
    </row>
    <row r="624" customFormat="false" ht="18.75" hidden="false" customHeight="false" outlineLevel="0" collapsed="false">
      <c r="AB624" s="144"/>
    </row>
    <row r="625" customFormat="false" ht="18.75" hidden="false" customHeight="false" outlineLevel="0" collapsed="false">
      <c r="AB625" s="144"/>
    </row>
    <row r="626" customFormat="false" ht="18.75" hidden="false" customHeight="false" outlineLevel="0" collapsed="false">
      <c r="AB626" s="144"/>
    </row>
    <row r="627" customFormat="false" ht="18.75" hidden="false" customHeight="false" outlineLevel="0" collapsed="false">
      <c r="AB627" s="144"/>
    </row>
    <row r="628" customFormat="false" ht="18.75" hidden="false" customHeight="false" outlineLevel="0" collapsed="false">
      <c r="AB628" s="144"/>
    </row>
    <row r="629" customFormat="false" ht="18.75" hidden="false" customHeight="false" outlineLevel="0" collapsed="false">
      <c r="AB629" s="144"/>
    </row>
    <row r="630" customFormat="false" ht="18.75" hidden="false" customHeight="false" outlineLevel="0" collapsed="false">
      <c r="AB630" s="144"/>
    </row>
    <row r="631" customFormat="false" ht="18.75" hidden="false" customHeight="false" outlineLevel="0" collapsed="false">
      <c r="AB631" s="144"/>
    </row>
    <row r="632" customFormat="false" ht="18.75" hidden="false" customHeight="false" outlineLevel="0" collapsed="false">
      <c r="AB632" s="144"/>
    </row>
    <row r="633" customFormat="false" ht="18.75" hidden="false" customHeight="false" outlineLevel="0" collapsed="false">
      <c r="AB633" s="144"/>
    </row>
    <row r="634" customFormat="false" ht="18.75" hidden="false" customHeight="false" outlineLevel="0" collapsed="false">
      <c r="AB634" s="144"/>
    </row>
    <row r="635" customFormat="false" ht="18.75" hidden="false" customHeight="false" outlineLevel="0" collapsed="false">
      <c r="AB635" s="144"/>
    </row>
    <row r="636" customFormat="false" ht="18.75" hidden="false" customHeight="false" outlineLevel="0" collapsed="false">
      <c r="AB636" s="144"/>
    </row>
    <row r="637" customFormat="false" ht="18.75" hidden="false" customHeight="false" outlineLevel="0" collapsed="false">
      <c r="AB637" s="144"/>
    </row>
    <row r="638" customFormat="false" ht="18.75" hidden="false" customHeight="false" outlineLevel="0" collapsed="false">
      <c r="AB638" s="144"/>
    </row>
    <row r="639" customFormat="false" ht="18.75" hidden="false" customHeight="false" outlineLevel="0" collapsed="false">
      <c r="AB639" s="144"/>
    </row>
    <row r="640" customFormat="false" ht="18.75" hidden="false" customHeight="false" outlineLevel="0" collapsed="false">
      <c r="AB640" s="144"/>
    </row>
    <row r="641" customFormat="false" ht="18.75" hidden="false" customHeight="false" outlineLevel="0" collapsed="false">
      <c r="AB641" s="144"/>
    </row>
    <row r="642" customFormat="false" ht="18.75" hidden="false" customHeight="false" outlineLevel="0" collapsed="false">
      <c r="AB642" s="144"/>
    </row>
    <row r="643" customFormat="false" ht="18.75" hidden="false" customHeight="false" outlineLevel="0" collapsed="false">
      <c r="AB643" s="144"/>
    </row>
    <row r="644" customFormat="false" ht="18.75" hidden="false" customHeight="false" outlineLevel="0" collapsed="false">
      <c r="AB644" s="144"/>
    </row>
    <row r="645" customFormat="false" ht="18.75" hidden="false" customHeight="false" outlineLevel="0" collapsed="false">
      <c r="AB645" s="144"/>
    </row>
    <row r="646" customFormat="false" ht="18.75" hidden="false" customHeight="false" outlineLevel="0" collapsed="false">
      <c r="AB646" s="144"/>
    </row>
    <row r="647" customFormat="false" ht="18.75" hidden="false" customHeight="false" outlineLevel="0" collapsed="false">
      <c r="AB647" s="144"/>
    </row>
    <row r="648" customFormat="false" ht="18.75" hidden="false" customHeight="false" outlineLevel="0" collapsed="false">
      <c r="AB648" s="144"/>
    </row>
    <row r="649" customFormat="false" ht="18.75" hidden="false" customHeight="false" outlineLevel="0" collapsed="false">
      <c r="AB649" s="144"/>
    </row>
    <row r="650" customFormat="false" ht="18.75" hidden="false" customHeight="false" outlineLevel="0" collapsed="false">
      <c r="AB650" s="144"/>
    </row>
    <row r="651" customFormat="false" ht="18.75" hidden="false" customHeight="false" outlineLevel="0" collapsed="false">
      <c r="AB651" s="144"/>
    </row>
    <row r="652" customFormat="false" ht="18.75" hidden="false" customHeight="false" outlineLevel="0" collapsed="false">
      <c r="AB652" s="144"/>
    </row>
    <row r="653" customFormat="false" ht="18.75" hidden="false" customHeight="false" outlineLevel="0" collapsed="false">
      <c r="AB653" s="144"/>
    </row>
    <row r="654" customFormat="false" ht="18.75" hidden="false" customHeight="false" outlineLevel="0" collapsed="false">
      <c r="AB654" s="144"/>
    </row>
    <row r="655" customFormat="false" ht="18.75" hidden="false" customHeight="false" outlineLevel="0" collapsed="false">
      <c r="AB655" s="144"/>
    </row>
    <row r="656" customFormat="false" ht="18.75" hidden="false" customHeight="false" outlineLevel="0" collapsed="false">
      <c r="AB656" s="144"/>
    </row>
    <row r="657" customFormat="false" ht="18.75" hidden="false" customHeight="false" outlineLevel="0" collapsed="false">
      <c r="AB657" s="144"/>
    </row>
    <row r="658" customFormat="false" ht="18.75" hidden="false" customHeight="false" outlineLevel="0" collapsed="false">
      <c r="AB658" s="144"/>
    </row>
    <row r="659" customFormat="false" ht="18.75" hidden="false" customHeight="false" outlineLevel="0" collapsed="false">
      <c r="AB659" s="144"/>
    </row>
    <row r="660" customFormat="false" ht="18.75" hidden="false" customHeight="false" outlineLevel="0" collapsed="false">
      <c r="AB660" s="144"/>
    </row>
    <row r="661" customFormat="false" ht="18.75" hidden="false" customHeight="false" outlineLevel="0" collapsed="false">
      <c r="AB661" s="144"/>
    </row>
    <row r="662" customFormat="false" ht="18.75" hidden="false" customHeight="false" outlineLevel="0" collapsed="false">
      <c r="AB662" s="144"/>
    </row>
    <row r="663" customFormat="false" ht="18.75" hidden="false" customHeight="false" outlineLevel="0" collapsed="false">
      <c r="AB663" s="144"/>
    </row>
    <row r="664" customFormat="false" ht="18.75" hidden="false" customHeight="false" outlineLevel="0" collapsed="false">
      <c r="AB664" s="144"/>
    </row>
    <row r="665" customFormat="false" ht="18.75" hidden="false" customHeight="false" outlineLevel="0" collapsed="false">
      <c r="AB665" s="144"/>
    </row>
    <row r="666" customFormat="false" ht="18.75" hidden="false" customHeight="false" outlineLevel="0" collapsed="false">
      <c r="AB666" s="144"/>
    </row>
    <row r="667" customFormat="false" ht="18.75" hidden="false" customHeight="false" outlineLevel="0" collapsed="false">
      <c r="AB667" s="144"/>
    </row>
    <row r="668" customFormat="false" ht="18.75" hidden="false" customHeight="false" outlineLevel="0" collapsed="false">
      <c r="AB668" s="144"/>
    </row>
    <row r="669" customFormat="false" ht="18.75" hidden="false" customHeight="false" outlineLevel="0" collapsed="false">
      <c r="AB669" s="144"/>
    </row>
    <row r="670" customFormat="false" ht="18.75" hidden="false" customHeight="false" outlineLevel="0" collapsed="false">
      <c r="AB670" s="144"/>
    </row>
    <row r="671" customFormat="false" ht="18.75" hidden="false" customHeight="false" outlineLevel="0" collapsed="false">
      <c r="AB671" s="144"/>
    </row>
    <row r="672" customFormat="false" ht="18.75" hidden="false" customHeight="false" outlineLevel="0" collapsed="false">
      <c r="AB672" s="144"/>
    </row>
    <row r="673" customFormat="false" ht="18.75" hidden="false" customHeight="false" outlineLevel="0" collapsed="false">
      <c r="AB673" s="144"/>
    </row>
    <row r="674" customFormat="false" ht="18.75" hidden="false" customHeight="false" outlineLevel="0" collapsed="false">
      <c r="AB674" s="144"/>
    </row>
    <row r="675" customFormat="false" ht="18.75" hidden="false" customHeight="false" outlineLevel="0" collapsed="false">
      <c r="AB675" s="144"/>
    </row>
    <row r="676" customFormat="false" ht="18.75" hidden="false" customHeight="false" outlineLevel="0" collapsed="false">
      <c r="AB676" s="144"/>
    </row>
    <row r="677" customFormat="false" ht="18.75" hidden="false" customHeight="false" outlineLevel="0" collapsed="false">
      <c r="AB677" s="144"/>
    </row>
    <row r="678" customFormat="false" ht="18.75" hidden="false" customHeight="false" outlineLevel="0" collapsed="false">
      <c r="AB678" s="144"/>
    </row>
    <row r="679" customFormat="false" ht="18.75" hidden="false" customHeight="false" outlineLevel="0" collapsed="false">
      <c r="AB679" s="144"/>
    </row>
    <row r="680" customFormat="false" ht="18.75" hidden="false" customHeight="false" outlineLevel="0" collapsed="false">
      <c r="AB680" s="144"/>
    </row>
    <row r="681" customFormat="false" ht="18.75" hidden="false" customHeight="false" outlineLevel="0" collapsed="false">
      <c r="AB681" s="144"/>
    </row>
    <row r="682" customFormat="false" ht="18.75" hidden="false" customHeight="false" outlineLevel="0" collapsed="false">
      <c r="AB682" s="144"/>
    </row>
    <row r="683" customFormat="false" ht="18.75" hidden="false" customHeight="false" outlineLevel="0" collapsed="false">
      <c r="AB683" s="144"/>
    </row>
    <row r="684" customFormat="false" ht="18.75" hidden="false" customHeight="false" outlineLevel="0" collapsed="false">
      <c r="AB684" s="144"/>
    </row>
    <row r="685" customFormat="false" ht="18.75" hidden="false" customHeight="false" outlineLevel="0" collapsed="false">
      <c r="AB685" s="144"/>
    </row>
    <row r="686" customFormat="false" ht="18.75" hidden="false" customHeight="false" outlineLevel="0" collapsed="false">
      <c r="AB686" s="144"/>
    </row>
    <row r="687" customFormat="false" ht="18.75" hidden="false" customHeight="false" outlineLevel="0" collapsed="false">
      <c r="AB687" s="144"/>
    </row>
    <row r="688" customFormat="false" ht="18.75" hidden="false" customHeight="false" outlineLevel="0" collapsed="false">
      <c r="AB688" s="144"/>
    </row>
    <row r="689" customFormat="false" ht="18.75" hidden="false" customHeight="false" outlineLevel="0" collapsed="false">
      <c r="AB689" s="144"/>
    </row>
    <row r="690" customFormat="false" ht="18.75" hidden="false" customHeight="false" outlineLevel="0" collapsed="false">
      <c r="AB690" s="144"/>
    </row>
    <row r="691" customFormat="false" ht="18.75" hidden="false" customHeight="false" outlineLevel="0" collapsed="false">
      <c r="AB691" s="144"/>
    </row>
    <row r="692" customFormat="false" ht="18.75" hidden="false" customHeight="false" outlineLevel="0" collapsed="false">
      <c r="AB692" s="144"/>
    </row>
    <row r="693" customFormat="false" ht="18.75" hidden="false" customHeight="false" outlineLevel="0" collapsed="false">
      <c r="AB693" s="144"/>
    </row>
    <row r="694" customFormat="false" ht="18.75" hidden="false" customHeight="false" outlineLevel="0" collapsed="false">
      <c r="AB694" s="144"/>
    </row>
    <row r="695" customFormat="false" ht="18.75" hidden="false" customHeight="false" outlineLevel="0" collapsed="false">
      <c r="AB695" s="144"/>
    </row>
    <row r="696" customFormat="false" ht="18.75" hidden="false" customHeight="false" outlineLevel="0" collapsed="false">
      <c r="AB696" s="144"/>
    </row>
    <row r="697" customFormat="false" ht="18.75" hidden="false" customHeight="false" outlineLevel="0" collapsed="false">
      <c r="AB697" s="144"/>
    </row>
    <row r="698" customFormat="false" ht="18.75" hidden="false" customHeight="false" outlineLevel="0" collapsed="false">
      <c r="AB698" s="144"/>
    </row>
    <row r="699" customFormat="false" ht="18.75" hidden="false" customHeight="false" outlineLevel="0" collapsed="false">
      <c r="AB699" s="144"/>
    </row>
    <row r="700" customFormat="false" ht="18.75" hidden="false" customHeight="false" outlineLevel="0" collapsed="false">
      <c r="AB700" s="144"/>
    </row>
    <row r="701" customFormat="false" ht="18.75" hidden="false" customHeight="false" outlineLevel="0" collapsed="false">
      <c r="AB701" s="144"/>
    </row>
    <row r="702" customFormat="false" ht="18.75" hidden="false" customHeight="false" outlineLevel="0" collapsed="false">
      <c r="AB702" s="144"/>
    </row>
    <row r="703" customFormat="false" ht="18.75" hidden="false" customHeight="false" outlineLevel="0" collapsed="false">
      <c r="AB703" s="144"/>
    </row>
    <row r="704" customFormat="false" ht="18.75" hidden="false" customHeight="false" outlineLevel="0" collapsed="false">
      <c r="AB704" s="144"/>
    </row>
    <row r="705" customFormat="false" ht="18.75" hidden="false" customHeight="false" outlineLevel="0" collapsed="false">
      <c r="AB705" s="144"/>
    </row>
    <row r="706" customFormat="false" ht="18.75" hidden="false" customHeight="false" outlineLevel="0" collapsed="false">
      <c r="AB706" s="144"/>
    </row>
    <row r="707" customFormat="false" ht="18.75" hidden="false" customHeight="false" outlineLevel="0" collapsed="false">
      <c r="AB707" s="144"/>
    </row>
    <row r="708" customFormat="false" ht="18.75" hidden="false" customHeight="false" outlineLevel="0" collapsed="false">
      <c r="AB708" s="144"/>
    </row>
    <row r="709" customFormat="false" ht="18.75" hidden="false" customHeight="false" outlineLevel="0" collapsed="false">
      <c r="AB709" s="144"/>
    </row>
    <row r="710" customFormat="false" ht="18.75" hidden="false" customHeight="false" outlineLevel="0" collapsed="false">
      <c r="AB710" s="144"/>
    </row>
    <row r="711" customFormat="false" ht="18.75" hidden="false" customHeight="false" outlineLevel="0" collapsed="false">
      <c r="AB711" s="144"/>
    </row>
    <row r="712" customFormat="false" ht="18.75" hidden="false" customHeight="false" outlineLevel="0" collapsed="false">
      <c r="AB712" s="144"/>
    </row>
    <row r="713" customFormat="false" ht="18.75" hidden="false" customHeight="false" outlineLevel="0" collapsed="false">
      <c r="AB713" s="144"/>
    </row>
    <row r="714" customFormat="false" ht="18.75" hidden="false" customHeight="false" outlineLevel="0" collapsed="false">
      <c r="AB714" s="144"/>
    </row>
    <row r="715" customFormat="false" ht="18.75" hidden="false" customHeight="false" outlineLevel="0" collapsed="false">
      <c r="AB715" s="144"/>
    </row>
    <row r="716" customFormat="false" ht="18.75" hidden="false" customHeight="false" outlineLevel="0" collapsed="false">
      <c r="AB716" s="144"/>
    </row>
    <row r="717" customFormat="false" ht="18.75" hidden="false" customHeight="false" outlineLevel="0" collapsed="false">
      <c r="AB717" s="144"/>
    </row>
    <row r="718" customFormat="false" ht="18.75" hidden="false" customHeight="false" outlineLevel="0" collapsed="false">
      <c r="AB718" s="144"/>
    </row>
    <row r="719" customFormat="false" ht="18.75" hidden="false" customHeight="false" outlineLevel="0" collapsed="false">
      <c r="AB719" s="144"/>
    </row>
    <row r="720" customFormat="false" ht="18.75" hidden="false" customHeight="false" outlineLevel="0" collapsed="false">
      <c r="AB720" s="144"/>
    </row>
    <row r="721" customFormat="false" ht="18.75" hidden="false" customHeight="false" outlineLevel="0" collapsed="false">
      <c r="AB721" s="144"/>
    </row>
    <row r="722" customFormat="false" ht="18.75" hidden="false" customHeight="false" outlineLevel="0" collapsed="false">
      <c r="AB722" s="144"/>
    </row>
    <row r="723" customFormat="false" ht="18.75" hidden="false" customHeight="false" outlineLevel="0" collapsed="false">
      <c r="AB723" s="144"/>
    </row>
    <row r="724" customFormat="false" ht="18.75" hidden="false" customHeight="false" outlineLevel="0" collapsed="false">
      <c r="AB724" s="144"/>
    </row>
    <row r="725" customFormat="false" ht="18.75" hidden="false" customHeight="false" outlineLevel="0" collapsed="false">
      <c r="AB725" s="144"/>
    </row>
    <row r="726" customFormat="false" ht="18.75" hidden="false" customHeight="false" outlineLevel="0" collapsed="false">
      <c r="AB726" s="144"/>
    </row>
    <row r="727" customFormat="false" ht="18.75" hidden="false" customHeight="false" outlineLevel="0" collapsed="false">
      <c r="AB727" s="144"/>
    </row>
    <row r="728" customFormat="false" ht="18.75" hidden="false" customHeight="false" outlineLevel="0" collapsed="false">
      <c r="AB728" s="144"/>
    </row>
    <row r="729" customFormat="false" ht="18.75" hidden="false" customHeight="false" outlineLevel="0" collapsed="false">
      <c r="AB729" s="144"/>
    </row>
    <row r="730" customFormat="false" ht="18.75" hidden="false" customHeight="false" outlineLevel="0" collapsed="false">
      <c r="AB730" s="144"/>
    </row>
    <row r="731" customFormat="false" ht="18.75" hidden="false" customHeight="false" outlineLevel="0" collapsed="false">
      <c r="AB731" s="144"/>
    </row>
    <row r="732" customFormat="false" ht="18.75" hidden="false" customHeight="false" outlineLevel="0" collapsed="false">
      <c r="AB732" s="144"/>
    </row>
    <row r="733" customFormat="false" ht="18.75" hidden="false" customHeight="false" outlineLevel="0" collapsed="false">
      <c r="AB733" s="144"/>
    </row>
    <row r="734" customFormat="false" ht="18.75" hidden="false" customHeight="false" outlineLevel="0" collapsed="false">
      <c r="AB734" s="144"/>
    </row>
    <row r="735" customFormat="false" ht="18.75" hidden="false" customHeight="false" outlineLevel="0" collapsed="false">
      <c r="AB735" s="144"/>
    </row>
    <row r="736" customFormat="false" ht="18.75" hidden="false" customHeight="false" outlineLevel="0" collapsed="false">
      <c r="AB736" s="144"/>
    </row>
    <row r="737" customFormat="false" ht="18.75" hidden="false" customHeight="false" outlineLevel="0" collapsed="false">
      <c r="AB737" s="144"/>
    </row>
    <row r="738" customFormat="false" ht="18.75" hidden="false" customHeight="false" outlineLevel="0" collapsed="false">
      <c r="AB738" s="144"/>
    </row>
    <row r="739" customFormat="false" ht="18.75" hidden="false" customHeight="false" outlineLevel="0" collapsed="false">
      <c r="AB739" s="144"/>
    </row>
    <row r="740" customFormat="false" ht="18.75" hidden="false" customHeight="false" outlineLevel="0" collapsed="false">
      <c r="AB740" s="144"/>
    </row>
    <row r="741" customFormat="false" ht="18.75" hidden="false" customHeight="false" outlineLevel="0" collapsed="false">
      <c r="AB741" s="144"/>
    </row>
    <row r="742" customFormat="false" ht="18.75" hidden="false" customHeight="false" outlineLevel="0" collapsed="false">
      <c r="AB742" s="144"/>
    </row>
    <row r="743" customFormat="false" ht="18.75" hidden="false" customHeight="false" outlineLevel="0" collapsed="false">
      <c r="AB743" s="144"/>
    </row>
    <row r="744" customFormat="false" ht="18.75" hidden="false" customHeight="false" outlineLevel="0" collapsed="false">
      <c r="AB744" s="144"/>
    </row>
    <row r="745" customFormat="false" ht="18.75" hidden="false" customHeight="false" outlineLevel="0" collapsed="false">
      <c r="AB745" s="144"/>
    </row>
    <row r="746" customFormat="false" ht="18.75" hidden="false" customHeight="false" outlineLevel="0" collapsed="false">
      <c r="AB746" s="144"/>
    </row>
    <row r="747" customFormat="false" ht="18.75" hidden="false" customHeight="false" outlineLevel="0" collapsed="false">
      <c r="AB747" s="144"/>
    </row>
    <row r="748" customFormat="false" ht="18.75" hidden="false" customHeight="false" outlineLevel="0" collapsed="false">
      <c r="AB748" s="144"/>
    </row>
    <row r="749" customFormat="false" ht="18.75" hidden="false" customHeight="false" outlineLevel="0" collapsed="false">
      <c r="AB749" s="144"/>
    </row>
    <row r="750" customFormat="false" ht="18.75" hidden="false" customHeight="false" outlineLevel="0" collapsed="false">
      <c r="AB750" s="144"/>
    </row>
    <row r="751" customFormat="false" ht="18.75" hidden="false" customHeight="false" outlineLevel="0" collapsed="false">
      <c r="AB751" s="144"/>
    </row>
    <row r="752" customFormat="false" ht="18.75" hidden="false" customHeight="false" outlineLevel="0" collapsed="false">
      <c r="AB752" s="144"/>
    </row>
    <row r="753" customFormat="false" ht="18.75" hidden="false" customHeight="false" outlineLevel="0" collapsed="false">
      <c r="AB753" s="144"/>
    </row>
    <row r="754" customFormat="false" ht="18.75" hidden="false" customHeight="false" outlineLevel="0" collapsed="false">
      <c r="AB754" s="144"/>
    </row>
    <row r="755" customFormat="false" ht="18.75" hidden="false" customHeight="false" outlineLevel="0" collapsed="false">
      <c r="AB755" s="144"/>
    </row>
    <row r="756" customFormat="false" ht="18.75" hidden="false" customHeight="false" outlineLevel="0" collapsed="false">
      <c r="AB756" s="144"/>
    </row>
    <row r="757" customFormat="false" ht="18.75" hidden="false" customHeight="false" outlineLevel="0" collapsed="false">
      <c r="AB757" s="144"/>
    </row>
    <row r="758" customFormat="false" ht="18.75" hidden="false" customHeight="false" outlineLevel="0" collapsed="false">
      <c r="AB758" s="144"/>
    </row>
    <row r="759" customFormat="false" ht="18.75" hidden="false" customHeight="false" outlineLevel="0" collapsed="false">
      <c r="AB759" s="144"/>
    </row>
    <row r="760" customFormat="false" ht="18.75" hidden="false" customHeight="false" outlineLevel="0" collapsed="false">
      <c r="AB760" s="144"/>
    </row>
    <row r="761" customFormat="false" ht="18.75" hidden="false" customHeight="false" outlineLevel="0" collapsed="false">
      <c r="AB761" s="144"/>
    </row>
    <row r="762" customFormat="false" ht="18.75" hidden="false" customHeight="false" outlineLevel="0" collapsed="false">
      <c r="AB762" s="144"/>
    </row>
    <row r="763" customFormat="false" ht="18.75" hidden="false" customHeight="false" outlineLevel="0" collapsed="false">
      <c r="AB763" s="144"/>
    </row>
    <row r="764" customFormat="false" ht="18.75" hidden="false" customHeight="false" outlineLevel="0" collapsed="false">
      <c r="AB764" s="144"/>
    </row>
    <row r="765" customFormat="false" ht="18.75" hidden="false" customHeight="false" outlineLevel="0" collapsed="false">
      <c r="AB765" s="144"/>
    </row>
    <row r="766" customFormat="false" ht="18.75" hidden="false" customHeight="false" outlineLevel="0" collapsed="false">
      <c r="AB766" s="144"/>
    </row>
    <row r="767" customFormat="false" ht="18.75" hidden="false" customHeight="false" outlineLevel="0" collapsed="false">
      <c r="AB767" s="144"/>
    </row>
    <row r="768" customFormat="false" ht="18.75" hidden="false" customHeight="false" outlineLevel="0" collapsed="false">
      <c r="AB768" s="144"/>
    </row>
    <row r="769" customFormat="false" ht="18.75" hidden="false" customHeight="false" outlineLevel="0" collapsed="false">
      <c r="AB769" s="144"/>
    </row>
    <row r="770" customFormat="false" ht="18.75" hidden="false" customHeight="false" outlineLevel="0" collapsed="false">
      <c r="AB770" s="144"/>
    </row>
    <row r="771" customFormat="false" ht="18.75" hidden="false" customHeight="false" outlineLevel="0" collapsed="false">
      <c r="AB771" s="144"/>
    </row>
    <row r="772" customFormat="false" ht="18.75" hidden="false" customHeight="false" outlineLevel="0" collapsed="false">
      <c r="AB772" s="144"/>
    </row>
    <row r="773" customFormat="false" ht="18.75" hidden="false" customHeight="false" outlineLevel="0" collapsed="false">
      <c r="AB773" s="144"/>
    </row>
    <row r="774" customFormat="false" ht="18.75" hidden="false" customHeight="false" outlineLevel="0" collapsed="false">
      <c r="AB774" s="144"/>
    </row>
    <row r="775" customFormat="false" ht="18.75" hidden="false" customHeight="false" outlineLevel="0" collapsed="false">
      <c r="AB775" s="144"/>
    </row>
    <row r="776" customFormat="false" ht="18.75" hidden="false" customHeight="false" outlineLevel="0" collapsed="false">
      <c r="AB776" s="144"/>
    </row>
    <row r="777" customFormat="false" ht="18.75" hidden="false" customHeight="false" outlineLevel="0" collapsed="false">
      <c r="AB777" s="144"/>
    </row>
    <row r="778" customFormat="false" ht="18.75" hidden="false" customHeight="false" outlineLevel="0" collapsed="false">
      <c r="AB778" s="144"/>
    </row>
    <row r="779" customFormat="false" ht="18.75" hidden="false" customHeight="false" outlineLevel="0" collapsed="false">
      <c r="AB779" s="144"/>
    </row>
    <row r="780" customFormat="false" ht="18.75" hidden="false" customHeight="false" outlineLevel="0" collapsed="false">
      <c r="AB780" s="144"/>
    </row>
    <row r="781" customFormat="false" ht="18.75" hidden="false" customHeight="false" outlineLevel="0" collapsed="false">
      <c r="AB781" s="144"/>
    </row>
    <row r="782" customFormat="false" ht="18.75" hidden="false" customHeight="false" outlineLevel="0" collapsed="false">
      <c r="AB782" s="144"/>
    </row>
    <row r="783" customFormat="false" ht="18.75" hidden="false" customHeight="false" outlineLevel="0" collapsed="false">
      <c r="AB783" s="144"/>
    </row>
    <row r="784" customFormat="false" ht="18.75" hidden="false" customHeight="false" outlineLevel="0" collapsed="false">
      <c r="AB784" s="144"/>
    </row>
    <row r="785" customFormat="false" ht="18.75" hidden="false" customHeight="false" outlineLevel="0" collapsed="false">
      <c r="AB785" s="144"/>
    </row>
    <row r="786" customFormat="false" ht="18.75" hidden="false" customHeight="false" outlineLevel="0" collapsed="false">
      <c r="AB786" s="144"/>
    </row>
    <row r="787" customFormat="false" ht="18.75" hidden="false" customHeight="false" outlineLevel="0" collapsed="false">
      <c r="AB787" s="144"/>
    </row>
    <row r="788" customFormat="false" ht="18.75" hidden="false" customHeight="false" outlineLevel="0" collapsed="false">
      <c r="AB788" s="144"/>
    </row>
    <row r="789" customFormat="false" ht="18.75" hidden="false" customHeight="false" outlineLevel="0" collapsed="false">
      <c r="AB789" s="144"/>
    </row>
    <row r="790" customFormat="false" ht="18.75" hidden="false" customHeight="false" outlineLevel="0" collapsed="false">
      <c r="AB790" s="144"/>
    </row>
    <row r="791" customFormat="false" ht="18.75" hidden="false" customHeight="false" outlineLevel="0" collapsed="false">
      <c r="AB791" s="144"/>
    </row>
    <row r="792" customFormat="false" ht="18.75" hidden="false" customHeight="false" outlineLevel="0" collapsed="false">
      <c r="AB792" s="144"/>
    </row>
    <row r="793" customFormat="false" ht="18.75" hidden="false" customHeight="false" outlineLevel="0" collapsed="false">
      <c r="AB793" s="144"/>
    </row>
    <row r="794" customFormat="false" ht="18.75" hidden="false" customHeight="false" outlineLevel="0" collapsed="false">
      <c r="AB794" s="144"/>
    </row>
    <row r="795" customFormat="false" ht="18.75" hidden="false" customHeight="false" outlineLevel="0" collapsed="false">
      <c r="AB795" s="144"/>
    </row>
    <row r="796" customFormat="false" ht="18.75" hidden="false" customHeight="false" outlineLevel="0" collapsed="false">
      <c r="AB796" s="144"/>
    </row>
    <row r="797" customFormat="false" ht="18.75" hidden="false" customHeight="false" outlineLevel="0" collapsed="false">
      <c r="AB797" s="144"/>
    </row>
    <row r="798" customFormat="false" ht="18.75" hidden="false" customHeight="false" outlineLevel="0" collapsed="false">
      <c r="AB798" s="144"/>
    </row>
    <row r="799" customFormat="false" ht="18.75" hidden="false" customHeight="false" outlineLevel="0" collapsed="false">
      <c r="AB799" s="144"/>
    </row>
    <row r="800" customFormat="false" ht="18.75" hidden="false" customHeight="false" outlineLevel="0" collapsed="false">
      <c r="AB800" s="144"/>
    </row>
    <row r="801" customFormat="false" ht="18.75" hidden="false" customHeight="false" outlineLevel="0" collapsed="false">
      <c r="AB801" s="144"/>
    </row>
    <row r="802" customFormat="false" ht="18.75" hidden="false" customHeight="false" outlineLevel="0" collapsed="false">
      <c r="AB802" s="144"/>
    </row>
    <row r="803" customFormat="false" ht="18.75" hidden="false" customHeight="false" outlineLevel="0" collapsed="false">
      <c r="AB803" s="144"/>
    </row>
    <row r="804" customFormat="false" ht="18.75" hidden="false" customHeight="false" outlineLevel="0" collapsed="false">
      <c r="AB804" s="144"/>
    </row>
    <row r="805" customFormat="false" ht="18.75" hidden="false" customHeight="false" outlineLevel="0" collapsed="false">
      <c r="AB805" s="144"/>
    </row>
    <row r="806" customFormat="false" ht="18.75" hidden="false" customHeight="false" outlineLevel="0" collapsed="false">
      <c r="AB806" s="144"/>
    </row>
    <row r="807" customFormat="false" ht="18.75" hidden="false" customHeight="false" outlineLevel="0" collapsed="false">
      <c r="AB807" s="144"/>
    </row>
    <row r="808" customFormat="false" ht="18.75" hidden="false" customHeight="false" outlineLevel="0" collapsed="false">
      <c r="AB808" s="144"/>
    </row>
    <row r="809" customFormat="false" ht="18.75" hidden="false" customHeight="false" outlineLevel="0" collapsed="false">
      <c r="AB809" s="144"/>
    </row>
    <row r="810" customFormat="false" ht="18.75" hidden="false" customHeight="false" outlineLevel="0" collapsed="false">
      <c r="AB810" s="144"/>
    </row>
    <row r="811" customFormat="false" ht="18.75" hidden="false" customHeight="false" outlineLevel="0" collapsed="false">
      <c r="AB811" s="144"/>
    </row>
    <row r="812" customFormat="false" ht="18.75" hidden="false" customHeight="false" outlineLevel="0" collapsed="false">
      <c r="AB812" s="144"/>
    </row>
    <row r="813" customFormat="false" ht="18.75" hidden="false" customHeight="false" outlineLevel="0" collapsed="false">
      <c r="AB813" s="144"/>
    </row>
    <row r="814" customFormat="false" ht="18.75" hidden="false" customHeight="false" outlineLevel="0" collapsed="false">
      <c r="AB814" s="144"/>
    </row>
    <row r="815" customFormat="false" ht="18.75" hidden="false" customHeight="false" outlineLevel="0" collapsed="false">
      <c r="AB815" s="144"/>
    </row>
    <row r="816" customFormat="false" ht="18.75" hidden="false" customHeight="false" outlineLevel="0" collapsed="false">
      <c r="AB816" s="144"/>
    </row>
    <row r="817" customFormat="false" ht="18.75" hidden="false" customHeight="false" outlineLevel="0" collapsed="false">
      <c r="AB817" s="144"/>
    </row>
    <row r="818" customFormat="false" ht="18.75" hidden="false" customHeight="false" outlineLevel="0" collapsed="false">
      <c r="AB818" s="144"/>
    </row>
    <row r="819" customFormat="false" ht="18.75" hidden="false" customHeight="false" outlineLevel="0" collapsed="false">
      <c r="AB819" s="144"/>
    </row>
    <row r="820" customFormat="false" ht="18.75" hidden="false" customHeight="false" outlineLevel="0" collapsed="false">
      <c r="AB820" s="144"/>
    </row>
    <row r="821" customFormat="false" ht="18.75" hidden="false" customHeight="false" outlineLevel="0" collapsed="false">
      <c r="AB821" s="144"/>
    </row>
    <row r="822" customFormat="false" ht="18.75" hidden="false" customHeight="false" outlineLevel="0" collapsed="false">
      <c r="AB822" s="144"/>
    </row>
    <row r="823" customFormat="false" ht="18.75" hidden="false" customHeight="false" outlineLevel="0" collapsed="false">
      <c r="AB823" s="144"/>
    </row>
    <row r="824" customFormat="false" ht="18.75" hidden="false" customHeight="false" outlineLevel="0" collapsed="false">
      <c r="AB824" s="144"/>
    </row>
    <row r="825" customFormat="false" ht="18.75" hidden="false" customHeight="false" outlineLevel="0" collapsed="false">
      <c r="AB825" s="144"/>
    </row>
    <row r="826" customFormat="false" ht="18.75" hidden="false" customHeight="false" outlineLevel="0" collapsed="false">
      <c r="AB826" s="144"/>
    </row>
    <row r="827" customFormat="false" ht="18.75" hidden="false" customHeight="false" outlineLevel="0" collapsed="false">
      <c r="AB827" s="144"/>
    </row>
    <row r="828" customFormat="false" ht="18.75" hidden="false" customHeight="false" outlineLevel="0" collapsed="false">
      <c r="AB828" s="144"/>
    </row>
    <row r="829" customFormat="false" ht="18.75" hidden="false" customHeight="false" outlineLevel="0" collapsed="false">
      <c r="AB829" s="144"/>
    </row>
    <row r="830" customFormat="false" ht="18.75" hidden="false" customHeight="false" outlineLevel="0" collapsed="false">
      <c r="AB830" s="144"/>
    </row>
    <row r="831" customFormat="false" ht="18.75" hidden="false" customHeight="false" outlineLevel="0" collapsed="false">
      <c r="AB831" s="144"/>
    </row>
    <row r="832" customFormat="false" ht="18.75" hidden="false" customHeight="false" outlineLevel="0" collapsed="false">
      <c r="AB832" s="144"/>
    </row>
    <row r="833" customFormat="false" ht="18.75" hidden="false" customHeight="false" outlineLevel="0" collapsed="false">
      <c r="AB833" s="144"/>
    </row>
    <row r="834" customFormat="false" ht="18.75" hidden="false" customHeight="false" outlineLevel="0" collapsed="false">
      <c r="AB834" s="144"/>
    </row>
    <row r="835" customFormat="false" ht="18.75" hidden="false" customHeight="false" outlineLevel="0" collapsed="false">
      <c r="AB835" s="144"/>
    </row>
    <row r="836" customFormat="false" ht="18.75" hidden="false" customHeight="false" outlineLevel="0" collapsed="false">
      <c r="AB836" s="144"/>
    </row>
    <row r="837" customFormat="false" ht="18.75" hidden="false" customHeight="false" outlineLevel="0" collapsed="false">
      <c r="AB837" s="144"/>
    </row>
    <row r="838" customFormat="false" ht="18.75" hidden="false" customHeight="false" outlineLevel="0" collapsed="false">
      <c r="AB838" s="144"/>
    </row>
    <row r="839" customFormat="false" ht="18.75" hidden="false" customHeight="false" outlineLevel="0" collapsed="false">
      <c r="AB839" s="144"/>
    </row>
    <row r="840" customFormat="false" ht="18.75" hidden="false" customHeight="false" outlineLevel="0" collapsed="false">
      <c r="AB840" s="144"/>
    </row>
    <row r="841" customFormat="false" ht="18.75" hidden="false" customHeight="false" outlineLevel="0" collapsed="false">
      <c r="AB841" s="144"/>
    </row>
    <row r="842" customFormat="false" ht="18.75" hidden="false" customHeight="false" outlineLevel="0" collapsed="false">
      <c r="AB842" s="144"/>
    </row>
    <row r="843" customFormat="false" ht="18.75" hidden="false" customHeight="false" outlineLevel="0" collapsed="false">
      <c r="AB843" s="144"/>
    </row>
    <row r="844" customFormat="false" ht="18.75" hidden="false" customHeight="false" outlineLevel="0" collapsed="false">
      <c r="AB844" s="144"/>
    </row>
    <row r="845" customFormat="false" ht="18.75" hidden="false" customHeight="false" outlineLevel="0" collapsed="false">
      <c r="AB845" s="144"/>
    </row>
    <row r="846" customFormat="false" ht="18.75" hidden="false" customHeight="false" outlineLevel="0" collapsed="false">
      <c r="AB846" s="144"/>
    </row>
    <row r="847" customFormat="false" ht="18.75" hidden="false" customHeight="false" outlineLevel="0" collapsed="false">
      <c r="AB847" s="144"/>
    </row>
    <row r="848" customFormat="false" ht="18.75" hidden="false" customHeight="false" outlineLevel="0" collapsed="false">
      <c r="AB848" s="144"/>
    </row>
    <row r="849" customFormat="false" ht="18.75" hidden="false" customHeight="false" outlineLevel="0" collapsed="false">
      <c r="AB849" s="144"/>
    </row>
    <row r="850" customFormat="false" ht="18.75" hidden="false" customHeight="false" outlineLevel="0" collapsed="false">
      <c r="AB850" s="144"/>
    </row>
    <row r="851" customFormat="false" ht="18.75" hidden="false" customHeight="false" outlineLevel="0" collapsed="false">
      <c r="AB851" s="144"/>
    </row>
    <row r="852" customFormat="false" ht="18.75" hidden="false" customHeight="false" outlineLevel="0" collapsed="false">
      <c r="AB852" s="144"/>
    </row>
    <row r="853" customFormat="false" ht="18.75" hidden="false" customHeight="false" outlineLevel="0" collapsed="false">
      <c r="AB853" s="144"/>
    </row>
    <row r="854" customFormat="false" ht="18.75" hidden="false" customHeight="false" outlineLevel="0" collapsed="false">
      <c r="AB854" s="144"/>
    </row>
    <row r="855" customFormat="false" ht="18.75" hidden="false" customHeight="false" outlineLevel="0" collapsed="false">
      <c r="AB855" s="144"/>
    </row>
    <row r="856" customFormat="false" ht="18.75" hidden="false" customHeight="false" outlineLevel="0" collapsed="false">
      <c r="AB856" s="144"/>
    </row>
    <row r="857" customFormat="false" ht="18.75" hidden="false" customHeight="false" outlineLevel="0" collapsed="false">
      <c r="AB857" s="144"/>
    </row>
    <row r="858" customFormat="false" ht="18.75" hidden="false" customHeight="false" outlineLevel="0" collapsed="false">
      <c r="AB858" s="144"/>
    </row>
    <row r="859" customFormat="false" ht="18.75" hidden="false" customHeight="false" outlineLevel="0" collapsed="false">
      <c r="AB859" s="144"/>
    </row>
    <row r="860" customFormat="false" ht="18.75" hidden="false" customHeight="false" outlineLevel="0" collapsed="false">
      <c r="AB860" s="144"/>
    </row>
    <row r="861" customFormat="false" ht="18.75" hidden="false" customHeight="false" outlineLevel="0" collapsed="false">
      <c r="AB861" s="144"/>
    </row>
    <row r="862" customFormat="false" ht="18.75" hidden="false" customHeight="false" outlineLevel="0" collapsed="false">
      <c r="AB862" s="144"/>
    </row>
    <row r="863" customFormat="false" ht="18.75" hidden="false" customHeight="false" outlineLevel="0" collapsed="false">
      <c r="AB863" s="144"/>
    </row>
    <row r="864" customFormat="false" ht="18.75" hidden="false" customHeight="false" outlineLevel="0" collapsed="false">
      <c r="AB864" s="144"/>
    </row>
    <row r="865" customFormat="false" ht="18.75" hidden="false" customHeight="false" outlineLevel="0" collapsed="false">
      <c r="AB865" s="144"/>
    </row>
    <row r="866" customFormat="false" ht="18.75" hidden="false" customHeight="false" outlineLevel="0" collapsed="false">
      <c r="AB866" s="144"/>
    </row>
    <row r="867" customFormat="false" ht="18.75" hidden="false" customHeight="false" outlineLevel="0" collapsed="false">
      <c r="AB867" s="144"/>
    </row>
    <row r="868" customFormat="false" ht="18.75" hidden="false" customHeight="false" outlineLevel="0" collapsed="false">
      <c r="AB868" s="144"/>
    </row>
    <row r="869" customFormat="false" ht="18.75" hidden="false" customHeight="false" outlineLevel="0" collapsed="false">
      <c r="AB869" s="144"/>
    </row>
    <row r="870" customFormat="false" ht="18.75" hidden="false" customHeight="false" outlineLevel="0" collapsed="false">
      <c r="AB870" s="144"/>
    </row>
    <row r="871" customFormat="false" ht="18.75" hidden="false" customHeight="false" outlineLevel="0" collapsed="false">
      <c r="AB871" s="144"/>
    </row>
    <row r="872" customFormat="false" ht="18.75" hidden="false" customHeight="false" outlineLevel="0" collapsed="false">
      <c r="AB872" s="144"/>
    </row>
    <row r="873" customFormat="false" ht="18.75" hidden="false" customHeight="false" outlineLevel="0" collapsed="false">
      <c r="AB873" s="144"/>
    </row>
    <row r="874" customFormat="false" ht="18.75" hidden="false" customHeight="false" outlineLevel="0" collapsed="false">
      <c r="AB874" s="144"/>
    </row>
    <row r="875" customFormat="false" ht="18.75" hidden="false" customHeight="false" outlineLevel="0" collapsed="false">
      <c r="AB875" s="144"/>
    </row>
    <row r="876" customFormat="false" ht="18.75" hidden="false" customHeight="false" outlineLevel="0" collapsed="false">
      <c r="AB876" s="144"/>
    </row>
    <row r="877" customFormat="false" ht="18.75" hidden="false" customHeight="false" outlineLevel="0" collapsed="false">
      <c r="AB877" s="144"/>
    </row>
    <row r="878" customFormat="false" ht="18.75" hidden="false" customHeight="false" outlineLevel="0" collapsed="false">
      <c r="AB878" s="144"/>
    </row>
    <row r="879" customFormat="false" ht="18.75" hidden="false" customHeight="false" outlineLevel="0" collapsed="false">
      <c r="AB879" s="144"/>
    </row>
    <row r="880" customFormat="false" ht="18.75" hidden="false" customHeight="false" outlineLevel="0" collapsed="false">
      <c r="AB880" s="144"/>
    </row>
    <row r="881" customFormat="false" ht="18.75" hidden="false" customHeight="false" outlineLevel="0" collapsed="false">
      <c r="AB881" s="144"/>
    </row>
    <row r="882" customFormat="false" ht="18.75" hidden="false" customHeight="false" outlineLevel="0" collapsed="false">
      <c r="AB882" s="144"/>
    </row>
    <row r="883" customFormat="false" ht="18.75" hidden="false" customHeight="false" outlineLevel="0" collapsed="false">
      <c r="AB883" s="144"/>
    </row>
    <row r="884" customFormat="false" ht="18.75" hidden="false" customHeight="false" outlineLevel="0" collapsed="false">
      <c r="AB884" s="144"/>
    </row>
    <row r="885" customFormat="false" ht="18.75" hidden="false" customHeight="false" outlineLevel="0" collapsed="false">
      <c r="AB885" s="144"/>
    </row>
    <row r="886" customFormat="false" ht="18.75" hidden="false" customHeight="false" outlineLevel="0" collapsed="false">
      <c r="AB886" s="144"/>
    </row>
    <row r="887" customFormat="false" ht="18.75" hidden="false" customHeight="false" outlineLevel="0" collapsed="false">
      <c r="AB887" s="144"/>
    </row>
    <row r="888" customFormat="false" ht="18.75" hidden="false" customHeight="false" outlineLevel="0" collapsed="false">
      <c r="AB888" s="144"/>
    </row>
    <row r="889" customFormat="false" ht="18.75" hidden="false" customHeight="false" outlineLevel="0" collapsed="false">
      <c r="AB889" s="144"/>
    </row>
    <row r="890" customFormat="false" ht="18.75" hidden="false" customHeight="false" outlineLevel="0" collapsed="false">
      <c r="AB890" s="144"/>
    </row>
    <row r="891" customFormat="false" ht="18.75" hidden="false" customHeight="false" outlineLevel="0" collapsed="false">
      <c r="AB891" s="144"/>
    </row>
    <row r="892" customFormat="false" ht="18.75" hidden="false" customHeight="false" outlineLevel="0" collapsed="false">
      <c r="AB892" s="144"/>
    </row>
    <row r="893" customFormat="false" ht="18.75" hidden="false" customHeight="false" outlineLevel="0" collapsed="false">
      <c r="AB893" s="144"/>
    </row>
    <row r="894" customFormat="false" ht="18.75" hidden="false" customHeight="false" outlineLevel="0" collapsed="false">
      <c r="AB894" s="144"/>
    </row>
    <row r="895" customFormat="false" ht="18.75" hidden="false" customHeight="false" outlineLevel="0" collapsed="false">
      <c r="AB895" s="144"/>
    </row>
    <row r="896" customFormat="false" ht="18.75" hidden="false" customHeight="false" outlineLevel="0" collapsed="false">
      <c r="AB896" s="144"/>
    </row>
    <row r="897" customFormat="false" ht="18.75" hidden="false" customHeight="false" outlineLevel="0" collapsed="false">
      <c r="AB897" s="144"/>
    </row>
    <row r="898" customFormat="false" ht="18.75" hidden="false" customHeight="false" outlineLevel="0" collapsed="false">
      <c r="AB898" s="144"/>
    </row>
    <row r="899" customFormat="false" ht="18.75" hidden="false" customHeight="false" outlineLevel="0" collapsed="false">
      <c r="AB899" s="144"/>
    </row>
    <row r="900" customFormat="false" ht="18.75" hidden="false" customHeight="false" outlineLevel="0" collapsed="false">
      <c r="AB900" s="144"/>
    </row>
    <row r="901" customFormat="false" ht="18.75" hidden="false" customHeight="false" outlineLevel="0" collapsed="false">
      <c r="AB901" s="144"/>
    </row>
    <row r="902" customFormat="false" ht="18.75" hidden="false" customHeight="false" outlineLevel="0" collapsed="false">
      <c r="AB902" s="144"/>
    </row>
    <row r="903" customFormat="false" ht="18.75" hidden="false" customHeight="false" outlineLevel="0" collapsed="false">
      <c r="AB903" s="144"/>
    </row>
    <row r="904" customFormat="false" ht="18.75" hidden="false" customHeight="false" outlineLevel="0" collapsed="false">
      <c r="AB904" s="144"/>
    </row>
    <row r="905" customFormat="false" ht="18.75" hidden="false" customHeight="false" outlineLevel="0" collapsed="false">
      <c r="AB905" s="144"/>
    </row>
    <row r="906" customFormat="false" ht="18.75" hidden="false" customHeight="false" outlineLevel="0" collapsed="false">
      <c r="AB906" s="144"/>
    </row>
    <row r="907" customFormat="false" ht="18.75" hidden="false" customHeight="false" outlineLevel="0" collapsed="false">
      <c r="AB907" s="144"/>
    </row>
    <row r="908" customFormat="false" ht="18.75" hidden="false" customHeight="false" outlineLevel="0" collapsed="false">
      <c r="AB908" s="144"/>
    </row>
    <row r="909" customFormat="false" ht="18.75" hidden="false" customHeight="false" outlineLevel="0" collapsed="false">
      <c r="AB909" s="144"/>
    </row>
    <row r="910" customFormat="false" ht="18.75" hidden="false" customHeight="false" outlineLevel="0" collapsed="false">
      <c r="AB910" s="144"/>
    </row>
    <row r="911" customFormat="false" ht="18.75" hidden="false" customHeight="false" outlineLevel="0" collapsed="false">
      <c r="AB911" s="144"/>
    </row>
    <row r="912" customFormat="false" ht="18.75" hidden="false" customHeight="false" outlineLevel="0" collapsed="false">
      <c r="AB912" s="144"/>
    </row>
    <row r="913" customFormat="false" ht="18.75" hidden="false" customHeight="false" outlineLevel="0" collapsed="false">
      <c r="AB913" s="144"/>
    </row>
    <row r="914" customFormat="false" ht="18.75" hidden="false" customHeight="false" outlineLevel="0" collapsed="false">
      <c r="AB914" s="144"/>
    </row>
    <row r="915" customFormat="false" ht="18.75" hidden="false" customHeight="false" outlineLevel="0" collapsed="false">
      <c r="AB915" s="144"/>
    </row>
    <row r="916" customFormat="false" ht="18.75" hidden="false" customHeight="false" outlineLevel="0" collapsed="false">
      <c r="AB916" s="144"/>
    </row>
    <row r="917" customFormat="false" ht="18.75" hidden="false" customHeight="false" outlineLevel="0" collapsed="false">
      <c r="AB917" s="144"/>
    </row>
    <row r="918" customFormat="false" ht="18.75" hidden="false" customHeight="false" outlineLevel="0" collapsed="false">
      <c r="AB918" s="144"/>
    </row>
    <row r="919" customFormat="false" ht="18.75" hidden="false" customHeight="false" outlineLevel="0" collapsed="false">
      <c r="AB919" s="144"/>
    </row>
    <row r="920" customFormat="false" ht="18.75" hidden="false" customHeight="false" outlineLevel="0" collapsed="false">
      <c r="AB920" s="144"/>
    </row>
    <row r="921" customFormat="false" ht="18.75" hidden="false" customHeight="false" outlineLevel="0" collapsed="false">
      <c r="AB921" s="144"/>
    </row>
    <row r="922" customFormat="false" ht="18.75" hidden="false" customHeight="false" outlineLevel="0" collapsed="false">
      <c r="AB922" s="144"/>
    </row>
    <row r="923" customFormat="false" ht="18.75" hidden="false" customHeight="false" outlineLevel="0" collapsed="false">
      <c r="AB923" s="144"/>
    </row>
    <row r="924" customFormat="false" ht="18.75" hidden="false" customHeight="false" outlineLevel="0" collapsed="false">
      <c r="AB924" s="144"/>
    </row>
    <row r="925" customFormat="false" ht="18.75" hidden="false" customHeight="false" outlineLevel="0" collapsed="false">
      <c r="AB925" s="144"/>
    </row>
    <row r="926" customFormat="false" ht="18.75" hidden="false" customHeight="false" outlineLevel="0" collapsed="false">
      <c r="AB926" s="144"/>
    </row>
    <row r="927" customFormat="false" ht="18.75" hidden="false" customHeight="false" outlineLevel="0" collapsed="false">
      <c r="AB927" s="144"/>
    </row>
    <row r="928" customFormat="false" ht="18.75" hidden="false" customHeight="false" outlineLevel="0" collapsed="false">
      <c r="AB928" s="144"/>
    </row>
    <row r="929" customFormat="false" ht="18.75" hidden="false" customHeight="false" outlineLevel="0" collapsed="false">
      <c r="AB929" s="144"/>
    </row>
    <row r="930" customFormat="false" ht="18.75" hidden="false" customHeight="false" outlineLevel="0" collapsed="false">
      <c r="AB930" s="144"/>
    </row>
    <row r="931" customFormat="false" ht="18.75" hidden="false" customHeight="false" outlineLevel="0" collapsed="false">
      <c r="AB931" s="144"/>
    </row>
    <row r="932" customFormat="false" ht="18.75" hidden="false" customHeight="false" outlineLevel="0" collapsed="false">
      <c r="AB932" s="144"/>
    </row>
    <row r="933" customFormat="false" ht="18.75" hidden="false" customHeight="false" outlineLevel="0" collapsed="false">
      <c r="AB933" s="144"/>
    </row>
    <row r="934" customFormat="false" ht="18.75" hidden="false" customHeight="false" outlineLevel="0" collapsed="false">
      <c r="AB934" s="144"/>
    </row>
    <row r="935" customFormat="false" ht="18.75" hidden="false" customHeight="false" outlineLevel="0" collapsed="false">
      <c r="AB935" s="144"/>
    </row>
    <row r="936" customFormat="false" ht="18.75" hidden="false" customHeight="false" outlineLevel="0" collapsed="false">
      <c r="AB936" s="144"/>
    </row>
    <row r="937" customFormat="false" ht="18.75" hidden="false" customHeight="false" outlineLevel="0" collapsed="false">
      <c r="AB937" s="144"/>
    </row>
    <row r="938" customFormat="false" ht="18.75" hidden="false" customHeight="false" outlineLevel="0" collapsed="false">
      <c r="AB938" s="144"/>
    </row>
    <row r="939" customFormat="false" ht="18.75" hidden="false" customHeight="false" outlineLevel="0" collapsed="false">
      <c r="AB939" s="144"/>
    </row>
    <row r="940" customFormat="false" ht="18.75" hidden="false" customHeight="false" outlineLevel="0" collapsed="false">
      <c r="AB940" s="144"/>
    </row>
    <row r="941" customFormat="false" ht="18.75" hidden="false" customHeight="false" outlineLevel="0" collapsed="false">
      <c r="AB941" s="144"/>
    </row>
    <row r="942" customFormat="false" ht="18.75" hidden="false" customHeight="false" outlineLevel="0" collapsed="false">
      <c r="AB942" s="144"/>
    </row>
    <row r="943" customFormat="false" ht="18.75" hidden="false" customHeight="false" outlineLevel="0" collapsed="false">
      <c r="AB943" s="144"/>
    </row>
    <row r="944" customFormat="false" ht="18.75" hidden="false" customHeight="false" outlineLevel="0" collapsed="false">
      <c r="AB944" s="144"/>
    </row>
    <row r="945" customFormat="false" ht="18.75" hidden="false" customHeight="false" outlineLevel="0" collapsed="false">
      <c r="AB945" s="144"/>
    </row>
    <row r="946" customFormat="false" ht="18.75" hidden="false" customHeight="false" outlineLevel="0" collapsed="false">
      <c r="AB946" s="144"/>
    </row>
    <row r="947" customFormat="false" ht="18.75" hidden="false" customHeight="false" outlineLevel="0" collapsed="false">
      <c r="AB947" s="144"/>
    </row>
    <row r="948" customFormat="false" ht="18.75" hidden="false" customHeight="false" outlineLevel="0" collapsed="false">
      <c r="AB948" s="144"/>
    </row>
    <row r="949" customFormat="false" ht="18.75" hidden="false" customHeight="false" outlineLevel="0" collapsed="false">
      <c r="AB949" s="144"/>
    </row>
    <row r="950" customFormat="false" ht="18.75" hidden="false" customHeight="false" outlineLevel="0" collapsed="false">
      <c r="AB950" s="144"/>
    </row>
    <row r="951" customFormat="false" ht="18.75" hidden="false" customHeight="false" outlineLevel="0" collapsed="false">
      <c r="AB951" s="144"/>
    </row>
    <row r="952" customFormat="false" ht="18.75" hidden="false" customHeight="false" outlineLevel="0" collapsed="false">
      <c r="AB952" s="144"/>
    </row>
    <row r="953" customFormat="false" ht="18.75" hidden="false" customHeight="false" outlineLevel="0" collapsed="false">
      <c r="AB953" s="144"/>
    </row>
    <row r="954" customFormat="false" ht="18.75" hidden="false" customHeight="false" outlineLevel="0" collapsed="false">
      <c r="AB954" s="144"/>
    </row>
    <row r="955" customFormat="false" ht="18.75" hidden="false" customHeight="false" outlineLevel="0" collapsed="false">
      <c r="AB955" s="144"/>
    </row>
    <row r="956" customFormat="false" ht="18.75" hidden="false" customHeight="false" outlineLevel="0" collapsed="false">
      <c r="AB956" s="144"/>
    </row>
    <row r="957" customFormat="false" ht="18.75" hidden="false" customHeight="false" outlineLevel="0" collapsed="false">
      <c r="AB957" s="144"/>
    </row>
    <row r="958" customFormat="false" ht="18.75" hidden="false" customHeight="false" outlineLevel="0" collapsed="false">
      <c r="AB958" s="144"/>
    </row>
    <row r="959" customFormat="false" ht="18.75" hidden="false" customHeight="false" outlineLevel="0" collapsed="false">
      <c r="AB959" s="144"/>
    </row>
    <row r="960" customFormat="false" ht="18.75" hidden="false" customHeight="false" outlineLevel="0" collapsed="false">
      <c r="AB960" s="144"/>
    </row>
    <row r="961" customFormat="false" ht="18.75" hidden="false" customHeight="false" outlineLevel="0" collapsed="false">
      <c r="AB961" s="144"/>
    </row>
    <row r="962" customFormat="false" ht="18.75" hidden="false" customHeight="false" outlineLevel="0" collapsed="false">
      <c r="AB962" s="144"/>
    </row>
    <row r="963" customFormat="false" ht="18.75" hidden="false" customHeight="false" outlineLevel="0" collapsed="false">
      <c r="AB963" s="144"/>
    </row>
    <row r="964" customFormat="false" ht="18.75" hidden="false" customHeight="false" outlineLevel="0" collapsed="false">
      <c r="AB964" s="144"/>
    </row>
    <row r="965" customFormat="false" ht="18.75" hidden="false" customHeight="false" outlineLevel="0" collapsed="false">
      <c r="AB965" s="144"/>
    </row>
    <row r="966" customFormat="false" ht="18.75" hidden="false" customHeight="false" outlineLevel="0" collapsed="false">
      <c r="AB966" s="144"/>
    </row>
    <row r="967" customFormat="false" ht="18.75" hidden="false" customHeight="false" outlineLevel="0" collapsed="false">
      <c r="AB967" s="144"/>
    </row>
    <row r="968" customFormat="false" ht="18.75" hidden="false" customHeight="false" outlineLevel="0" collapsed="false">
      <c r="AB968" s="144"/>
    </row>
    <row r="969" customFormat="false" ht="18.75" hidden="false" customHeight="false" outlineLevel="0" collapsed="false">
      <c r="AB969" s="144"/>
    </row>
    <row r="970" customFormat="false" ht="18.75" hidden="false" customHeight="false" outlineLevel="0" collapsed="false">
      <c r="AB970" s="144"/>
    </row>
    <row r="971" customFormat="false" ht="18.75" hidden="false" customHeight="false" outlineLevel="0" collapsed="false">
      <c r="AB971" s="144"/>
    </row>
    <row r="972" customFormat="false" ht="18.75" hidden="false" customHeight="false" outlineLevel="0" collapsed="false">
      <c r="AB972" s="144"/>
    </row>
    <row r="973" customFormat="false" ht="18.75" hidden="false" customHeight="false" outlineLevel="0" collapsed="false">
      <c r="AB973" s="144"/>
    </row>
    <row r="974" customFormat="false" ht="18.75" hidden="false" customHeight="false" outlineLevel="0" collapsed="false">
      <c r="AB974" s="144"/>
    </row>
    <row r="975" customFormat="false" ht="18.75" hidden="false" customHeight="false" outlineLevel="0" collapsed="false">
      <c r="AB975" s="144"/>
    </row>
    <row r="976" customFormat="false" ht="18.75" hidden="false" customHeight="false" outlineLevel="0" collapsed="false">
      <c r="AB976" s="144"/>
    </row>
    <row r="977" customFormat="false" ht="18.75" hidden="false" customHeight="false" outlineLevel="0" collapsed="false">
      <c r="AB977" s="144"/>
    </row>
    <row r="978" customFormat="false" ht="18.75" hidden="false" customHeight="false" outlineLevel="0" collapsed="false">
      <c r="AB978" s="144"/>
    </row>
    <row r="979" customFormat="false" ht="18.75" hidden="false" customHeight="false" outlineLevel="0" collapsed="false">
      <c r="AB979" s="144"/>
    </row>
    <row r="980" customFormat="false" ht="18.75" hidden="false" customHeight="false" outlineLevel="0" collapsed="false">
      <c r="AB980" s="144"/>
    </row>
    <row r="981" customFormat="false" ht="18.75" hidden="false" customHeight="false" outlineLevel="0" collapsed="false">
      <c r="AB981" s="144"/>
    </row>
    <row r="982" customFormat="false" ht="18.75" hidden="false" customHeight="false" outlineLevel="0" collapsed="false">
      <c r="AB982" s="144"/>
    </row>
    <row r="983" customFormat="false" ht="18.75" hidden="false" customHeight="false" outlineLevel="0" collapsed="false">
      <c r="AB983" s="144"/>
    </row>
    <row r="984" customFormat="false" ht="18.75" hidden="false" customHeight="false" outlineLevel="0" collapsed="false">
      <c r="AB984" s="144"/>
    </row>
    <row r="985" customFormat="false" ht="18.75" hidden="false" customHeight="false" outlineLevel="0" collapsed="false">
      <c r="AB985" s="144"/>
    </row>
    <row r="986" customFormat="false" ht="18.75" hidden="false" customHeight="false" outlineLevel="0" collapsed="false">
      <c r="AB986" s="144"/>
    </row>
    <row r="987" customFormat="false" ht="18.75" hidden="false" customHeight="false" outlineLevel="0" collapsed="false">
      <c r="AB987" s="144"/>
    </row>
    <row r="988" customFormat="false" ht="18.75" hidden="false" customHeight="false" outlineLevel="0" collapsed="false">
      <c r="AB988" s="144"/>
    </row>
    <row r="989" customFormat="false" ht="18.75" hidden="false" customHeight="false" outlineLevel="0" collapsed="false">
      <c r="AB989" s="144"/>
    </row>
    <row r="990" customFormat="false" ht="18.75" hidden="false" customHeight="false" outlineLevel="0" collapsed="false">
      <c r="AB990" s="144"/>
    </row>
    <row r="991" customFormat="false" ht="18.75" hidden="false" customHeight="false" outlineLevel="0" collapsed="false">
      <c r="AB991" s="144"/>
    </row>
    <row r="992" customFormat="false" ht="18.75" hidden="false" customHeight="false" outlineLevel="0" collapsed="false">
      <c r="AB992" s="144"/>
    </row>
    <row r="993" customFormat="false" ht="18.75" hidden="false" customHeight="false" outlineLevel="0" collapsed="false">
      <c r="AB993" s="144"/>
    </row>
    <row r="994" customFormat="false" ht="18.75" hidden="false" customHeight="false" outlineLevel="0" collapsed="false">
      <c r="AB994" s="144"/>
    </row>
    <row r="995" customFormat="false" ht="18.75" hidden="false" customHeight="false" outlineLevel="0" collapsed="false">
      <c r="AB995" s="144"/>
    </row>
    <row r="996" customFormat="false" ht="18.75" hidden="false" customHeight="false" outlineLevel="0" collapsed="false">
      <c r="AB996" s="144"/>
    </row>
    <row r="997" customFormat="false" ht="18.75" hidden="false" customHeight="false" outlineLevel="0" collapsed="false">
      <c r="AB997" s="144"/>
    </row>
    <row r="998" customFormat="false" ht="18.75" hidden="false" customHeight="false" outlineLevel="0" collapsed="false">
      <c r="AB998" s="144"/>
    </row>
    <row r="999" customFormat="false" ht="18.75" hidden="false" customHeight="false" outlineLevel="0" collapsed="false">
      <c r="AB999" s="144"/>
    </row>
    <row r="1000" customFormat="false" ht="18.75" hidden="false" customHeight="false" outlineLevel="0" collapsed="false">
      <c r="AB1000" s="144"/>
    </row>
    <row r="1001" customFormat="false" ht="18.75" hidden="false" customHeight="false" outlineLevel="0" collapsed="false">
      <c r="AB1001" s="144"/>
    </row>
    <row r="1002" customFormat="false" ht="18.75" hidden="false" customHeight="false" outlineLevel="0" collapsed="false">
      <c r="AB1002" s="144"/>
    </row>
    <row r="1003" customFormat="false" ht="18.75" hidden="false" customHeight="false" outlineLevel="0" collapsed="false">
      <c r="AB1003" s="144"/>
    </row>
    <row r="1004" customFormat="false" ht="18.75" hidden="false" customHeight="false" outlineLevel="0" collapsed="false">
      <c r="AB1004" s="144"/>
    </row>
    <row r="1005" customFormat="false" ht="18.75" hidden="false" customHeight="false" outlineLevel="0" collapsed="false">
      <c r="AB1005" s="144"/>
    </row>
    <row r="1006" customFormat="false" ht="18.75" hidden="false" customHeight="false" outlineLevel="0" collapsed="false">
      <c r="AB1006" s="144"/>
    </row>
    <row r="1007" customFormat="false" ht="18.75" hidden="false" customHeight="false" outlineLevel="0" collapsed="false">
      <c r="AB1007" s="144"/>
    </row>
    <row r="1008" customFormat="false" ht="18.75" hidden="false" customHeight="false" outlineLevel="0" collapsed="false">
      <c r="AB1008" s="144"/>
    </row>
    <row r="1009" customFormat="false" ht="18.75" hidden="false" customHeight="false" outlineLevel="0" collapsed="false">
      <c r="AB1009" s="144"/>
    </row>
    <row r="1010" customFormat="false" ht="18.75" hidden="false" customHeight="false" outlineLevel="0" collapsed="false">
      <c r="AB1010" s="144"/>
    </row>
    <row r="1011" customFormat="false" ht="18.75" hidden="false" customHeight="false" outlineLevel="0" collapsed="false">
      <c r="AB1011" s="144"/>
    </row>
    <row r="1012" customFormat="false" ht="18.75" hidden="false" customHeight="false" outlineLevel="0" collapsed="false">
      <c r="AB1012" s="144"/>
    </row>
    <row r="1013" customFormat="false" ht="18.75" hidden="false" customHeight="false" outlineLevel="0" collapsed="false">
      <c r="AB1013" s="144"/>
    </row>
    <row r="1014" customFormat="false" ht="18.75" hidden="false" customHeight="false" outlineLevel="0" collapsed="false">
      <c r="AB1014" s="144"/>
    </row>
    <row r="1015" customFormat="false" ht="18.75" hidden="false" customHeight="false" outlineLevel="0" collapsed="false">
      <c r="AB1015" s="144"/>
    </row>
    <row r="1016" customFormat="false" ht="18.75" hidden="false" customHeight="false" outlineLevel="0" collapsed="false">
      <c r="AB1016" s="144"/>
    </row>
    <row r="1017" customFormat="false" ht="18.75" hidden="false" customHeight="false" outlineLevel="0" collapsed="false">
      <c r="AB1017" s="144"/>
    </row>
    <row r="1018" customFormat="false" ht="18.75" hidden="false" customHeight="false" outlineLevel="0" collapsed="false">
      <c r="AB1018" s="144"/>
    </row>
    <row r="1019" customFormat="false" ht="18.75" hidden="false" customHeight="false" outlineLevel="0" collapsed="false">
      <c r="AB1019" s="144"/>
    </row>
    <row r="1020" customFormat="false" ht="18.75" hidden="false" customHeight="false" outlineLevel="0" collapsed="false">
      <c r="AB1020" s="144"/>
    </row>
    <row r="1021" customFormat="false" ht="18.75" hidden="false" customHeight="false" outlineLevel="0" collapsed="false">
      <c r="AB1021" s="144"/>
    </row>
    <row r="1022" customFormat="false" ht="18.75" hidden="false" customHeight="false" outlineLevel="0" collapsed="false">
      <c r="AB1022" s="144"/>
    </row>
    <row r="1023" customFormat="false" ht="18.75" hidden="false" customHeight="false" outlineLevel="0" collapsed="false">
      <c r="AB1023" s="144"/>
    </row>
    <row r="1024" customFormat="false" ht="18.75" hidden="false" customHeight="false" outlineLevel="0" collapsed="false">
      <c r="AB1024" s="144"/>
    </row>
    <row r="1025" customFormat="false" ht="18.75" hidden="false" customHeight="false" outlineLevel="0" collapsed="false">
      <c r="AB1025" s="144"/>
    </row>
    <row r="1026" customFormat="false" ht="18.75" hidden="false" customHeight="false" outlineLevel="0" collapsed="false">
      <c r="AB1026" s="144"/>
    </row>
    <row r="1027" customFormat="false" ht="18.75" hidden="false" customHeight="false" outlineLevel="0" collapsed="false">
      <c r="AB1027" s="144"/>
    </row>
    <row r="1028" customFormat="false" ht="18.75" hidden="false" customHeight="false" outlineLevel="0" collapsed="false">
      <c r="AB1028" s="144"/>
    </row>
    <row r="1029" customFormat="false" ht="18.75" hidden="false" customHeight="false" outlineLevel="0" collapsed="false">
      <c r="AB1029" s="144"/>
    </row>
    <row r="1030" customFormat="false" ht="18.75" hidden="false" customHeight="false" outlineLevel="0" collapsed="false">
      <c r="AB1030" s="144"/>
    </row>
    <row r="1031" customFormat="false" ht="18.75" hidden="false" customHeight="false" outlineLevel="0" collapsed="false">
      <c r="AB1031" s="144"/>
    </row>
    <row r="1032" customFormat="false" ht="18.75" hidden="false" customHeight="false" outlineLevel="0" collapsed="false">
      <c r="AB1032" s="144"/>
    </row>
    <row r="1033" customFormat="false" ht="18.75" hidden="false" customHeight="false" outlineLevel="0" collapsed="false">
      <c r="AB1033" s="144"/>
    </row>
    <row r="1034" customFormat="false" ht="18.75" hidden="false" customHeight="false" outlineLevel="0" collapsed="false">
      <c r="AB1034" s="144"/>
    </row>
    <row r="1035" customFormat="false" ht="18.75" hidden="false" customHeight="false" outlineLevel="0" collapsed="false">
      <c r="AB1035" s="144"/>
    </row>
    <row r="1036" customFormat="false" ht="18.75" hidden="false" customHeight="false" outlineLevel="0" collapsed="false">
      <c r="AB1036" s="144"/>
    </row>
    <row r="1037" customFormat="false" ht="18.75" hidden="false" customHeight="false" outlineLevel="0" collapsed="false">
      <c r="AB1037" s="144"/>
    </row>
    <row r="1038" customFormat="false" ht="18.75" hidden="false" customHeight="false" outlineLevel="0" collapsed="false">
      <c r="AB1038" s="144"/>
    </row>
    <row r="1039" customFormat="false" ht="18.75" hidden="false" customHeight="false" outlineLevel="0" collapsed="false">
      <c r="AB1039" s="144"/>
    </row>
    <row r="1040" customFormat="false" ht="18.75" hidden="false" customHeight="false" outlineLevel="0" collapsed="false">
      <c r="AB1040" s="144"/>
    </row>
    <row r="1041" customFormat="false" ht="18.75" hidden="false" customHeight="false" outlineLevel="0" collapsed="false">
      <c r="AB1041" s="144"/>
    </row>
    <row r="1042" customFormat="false" ht="18.75" hidden="false" customHeight="false" outlineLevel="0" collapsed="false">
      <c r="AB1042" s="144"/>
    </row>
    <row r="1043" customFormat="false" ht="18.75" hidden="false" customHeight="false" outlineLevel="0" collapsed="false">
      <c r="AB1043" s="144"/>
    </row>
    <row r="1044" customFormat="false" ht="18.75" hidden="false" customHeight="false" outlineLevel="0" collapsed="false">
      <c r="AB1044" s="144"/>
    </row>
    <row r="1045" customFormat="false" ht="18.75" hidden="false" customHeight="false" outlineLevel="0" collapsed="false">
      <c r="AB1045" s="144"/>
    </row>
    <row r="1046" customFormat="false" ht="18.75" hidden="false" customHeight="false" outlineLevel="0" collapsed="false">
      <c r="AB1046" s="144"/>
    </row>
    <row r="1047" customFormat="false" ht="18.75" hidden="false" customHeight="false" outlineLevel="0" collapsed="false">
      <c r="AB1047" s="144"/>
    </row>
    <row r="1048" customFormat="false" ht="18.75" hidden="false" customHeight="false" outlineLevel="0" collapsed="false">
      <c r="AB1048" s="144"/>
    </row>
    <row r="1049" customFormat="false" ht="18.75" hidden="false" customHeight="false" outlineLevel="0" collapsed="false">
      <c r="AB1049" s="144"/>
    </row>
    <row r="1050" customFormat="false" ht="18.75" hidden="false" customHeight="false" outlineLevel="0" collapsed="false">
      <c r="AB1050" s="144"/>
    </row>
    <row r="1051" customFormat="false" ht="18.75" hidden="false" customHeight="false" outlineLevel="0" collapsed="false">
      <c r="AB1051" s="144"/>
    </row>
    <row r="1052" customFormat="false" ht="18.75" hidden="false" customHeight="false" outlineLevel="0" collapsed="false">
      <c r="AB1052" s="144"/>
    </row>
    <row r="1053" customFormat="false" ht="18.75" hidden="false" customHeight="false" outlineLevel="0" collapsed="false">
      <c r="AB1053" s="144"/>
    </row>
    <row r="1054" customFormat="false" ht="18.75" hidden="false" customHeight="false" outlineLevel="0" collapsed="false">
      <c r="AB1054" s="144"/>
    </row>
    <row r="1055" customFormat="false" ht="18.75" hidden="false" customHeight="false" outlineLevel="0" collapsed="false">
      <c r="AB1055" s="144"/>
    </row>
    <row r="1056" customFormat="false" ht="18.75" hidden="false" customHeight="false" outlineLevel="0" collapsed="false">
      <c r="AB1056" s="144"/>
    </row>
    <row r="1057" customFormat="false" ht="18.75" hidden="false" customHeight="false" outlineLevel="0" collapsed="false">
      <c r="AB1057" s="144"/>
    </row>
    <row r="1058" customFormat="false" ht="18.75" hidden="false" customHeight="false" outlineLevel="0" collapsed="false">
      <c r="AB1058" s="144"/>
    </row>
    <row r="1059" customFormat="false" ht="18.75" hidden="false" customHeight="false" outlineLevel="0" collapsed="false">
      <c r="AB1059" s="144"/>
    </row>
    <row r="1060" customFormat="false" ht="18.75" hidden="false" customHeight="false" outlineLevel="0" collapsed="false">
      <c r="AB1060" s="144"/>
    </row>
    <row r="1061" customFormat="false" ht="18.75" hidden="false" customHeight="false" outlineLevel="0" collapsed="false">
      <c r="AB1061" s="144"/>
    </row>
    <row r="1062" customFormat="false" ht="18.75" hidden="false" customHeight="false" outlineLevel="0" collapsed="false">
      <c r="AB1062" s="144"/>
    </row>
    <row r="1063" customFormat="false" ht="18.75" hidden="false" customHeight="false" outlineLevel="0" collapsed="false">
      <c r="AB1063" s="144"/>
    </row>
    <row r="1064" customFormat="false" ht="18.75" hidden="false" customHeight="false" outlineLevel="0" collapsed="false">
      <c r="AB1064" s="144"/>
    </row>
    <row r="1065" customFormat="false" ht="18.75" hidden="false" customHeight="false" outlineLevel="0" collapsed="false">
      <c r="AB1065" s="144"/>
    </row>
    <row r="1066" customFormat="false" ht="18.75" hidden="false" customHeight="false" outlineLevel="0" collapsed="false">
      <c r="AB1066" s="144"/>
    </row>
    <row r="1067" customFormat="false" ht="18.75" hidden="false" customHeight="false" outlineLevel="0" collapsed="false">
      <c r="AB1067" s="144"/>
    </row>
    <row r="1068" customFormat="false" ht="18.75" hidden="false" customHeight="false" outlineLevel="0" collapsed="false">
      <c r="AB1068" s="144"/>
    </row>
    <row r="1069" customFormat="false" ht="18.75" hidden="false" customHeight="false" outlineLevel="0" collapsed="false">
      <c r="AB1069" s="144"/>
    </row>
    <row r="1070" customFormat="false" ht="18.75" hidden="false" customHeight="false" outlineLevel="0" collapsed="false">
      <c r="AB1070" s="144"/>
    </row>
    <row r="1071" customFormat="false" ht="18.75" hidden="false" customHeight="false" outlineLevel="0" collapsed="false">
      <c r="AB1071" s="144"/>
    </row>
    <row r="1072" customFormat="false" ht="18.75" hidden="false" customHeight="false" outlineLevel="0" collapsed="false">
      <c r="AB1072" s="144"/>
    </row>
    <row r="1073" customFormat="false" ht="18.75" hidden="false" customHeight="false" outlineLevel="0" collapsed="false">
      <c r="AB1073" s="144"/>
    </row>
    <row r="1074" customFormat="false" ht="18.75" hidden="false" customHeight="false" outlineLevel="0" collapsed="false">
      <c r="AB1074" s="144"/>
    </row>
    <row r="1075" customFormat="false" ht="18.75" hidden="false" customHeight="false" outlineLevel="0" collapsed="false">
      <c r="AB1075" s="144"/>
    </row>
    <row r="1076" customFormat="false" ht="18.75" hidden="false" customHeight="false" outlineLevel="0" collapsed="false">
      <c r="AB1076" s="144"/>
    </row>
    <row r="1077" customFormat="false" ht="18.75" hidden="false" customHeight="false" outlineLevel="0" collapsed="false">
      <c r="AB1077" s="144"/>
    </row>
    <row r="1078" customFormat="false" ht="18.75" hidden="false" customHeight="false" outlineLevel="0" collapsed="false">
      <c r="AB1078" s="144"/>
    </row>
    <row r="1079" customFormat="false" ht="18.75" hidden="false" customHeight="false" outlineLevel="0" collapsed="false">
      <c r="AB1079" s="144"/>
    </row>
    <row r="1080" customFormat="false" ht="18.75" hidden="false" customHeight="false" outlineLevel="0" collapsed="false">
      <c r="AB1080" s="144"/>
    </row>
    <row r="1081" customFormat="false" ht="18.75" hidden="false" customHeight="false" outlineLevel="0" collapsed="false">
      <c r="AB1081" s="144"/>
    </row>
    <row r="1082" customFormat="false" ht="18.75" hidden="false" customHeight="false" outlineLevel="0" collapsed="false">
      <c r="AB1082" s="144"/>
    </row>
    <row r="1083" customFormat="false" ht="18.75" hidden="false" customHeight="false" outlineLevel="0" collapsed="false">
      <c r="AB1083" s="144"/>
    </row>
    <row r="1084" customFormat="false" ht="18.75" hidden="false" customHeight="false" outlineLevel="0" collapsed="false">
      <c r="AB1084" s="144"/>
    </row>
    <row r="1085" customFormat="false" ht="18.75" hidden="false" customHeight="false" outlineLevel="0" collapsed="false">
      <c r="AB1085" s="144"/>
    </row>
    <row r="1086" customFormat="false" ht="18.75" hidden="false" customHeight="false" outlineLevel="0" collapsed="false">
      <c r="AB1086" s="144"/>
    </row>
    <row r="1087" customFormat="false" ht="18.75" hidden="false" customHeight="false" outlineLevel="0" collapsed="false">
      <c r="AB1087" s="144"/>
    </row>
    <row r="1088" customFormat="false" ht="18.75" hidden="false" customHeight="false" outlineLevel="0" collapsed="false">
      <c r="AB1088" s="144"/>
    </row>
    <row r="1089" customFormat="false" ht="18.75" hidden="false" customHeight="false" outlineLevel="0" collapsed="false">
      <c r="AB1089" s="144"/>
    </row>
    <row r="1090" customFormat="false" ht="18.75" hidden="false" customHeight="false" outlineLevel="0" collapsed="false">
      <c r="AB1090" s="144"/>
    </row>
    <row r="1091" customFormat="false" ht="18.75" hidden="false" customHeight="false" outlineLevel="0" collapsed="false">
      <c r="AB1091" s="144"/>
    </row>
    <row r="1092" customFormat="false" ht="18.75" hidden="false" customHeight="false" outlineLevel="0" collapsed="false">
      <c r="AB1092" s="144"/>
    </row>
    <row r="1093" customFormat="false" ht="18.75" hidden="false" customHeight="false" outlineLevel="0" collapsed="false">
      <c r="AB1093" s="144"/>
    </row>
    <row r="1094" customFormat="false" ht="18.75" hidden="false" customHeight="false" outlineLevel="0" collapsed="false">
      <c r="AB1094" s="144"/>
    </row>
    <row r="1095" customFormat="false" ht="18.75" hidden="false" customHeight="false" outlineLevel="0" collapsed="false">
      <c r="AB1095" s="144"/>
    </row>
    <row r="1096" customFormat="false" ht="18.75" hidden="false" customHeight="false" outlineLevel="0" collapsed="false">
      <c r="AB1096" s="144"/>
    </row>
    <row r="1097" customFormat="false" ht="18.75" hidden="false" customHeight="false" outlineLevel="0" collapsed="false">
      <c r="AB1097" s="144"/>
    </row>
    <row r="1098" customFormat="false" ht="18.75" hidden="false" customHeight="false" outlineLevel="0" collapsed="false">
      <c r="AB1098" s="144"/>
    </row>
    <row r="1099" customFormat="false" ht="18.75" hidden="false" customHeight="false" outlineLevel="0" collapsed="false">
      <c r="AB1099" s="144"/>
    </row>
    <row r="1100" customFormat="false" ht="18.75" hidden="false" customHeight="false" outlineLevel="0" collapsed="false">
      <c r="AB1100" s="144"/>
    </row>
    <row r="1101" customFormat="false" ht="18.75" hidden="false" customHeight="false" outlineLevel="0" collapsed="false">
      <c r="AB1101" s="144"/>
    </row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  <row r="64543" customFormat="false" ht="18.75" hidden="false" customHeight="false" outlineLevel="0" collapsed="false"/>
    <row r="64544" customFormat="false" ht="18.75" hidden="false" customHeight="false" outlineLevel="0" collapsed="false"/>
    <row r="64545" customFormat="false" ht="18.75" hidden="false" customHeight="false" outlineLevel="0" collapsed="false"/>
    <row r="64546" customFormat="false" ht="18.75" hidden="false" customHeight="false" outlineLevel="0" collapsed="false"/>
    <row r="64547" customFormat="false" ht="18.75" hidden="false" customHeight="false" outlineLevel="0" collapsed="false"/>
    <row r="64548" customFormat="false" ht="18.75" hidden="false" customHeight="false" outlineLevel="0" collapsed="false"/>
    <row r="64549" customFormat="false" ht="18.75" hidden="false" customHeight="false" outlineLevel="0" collapsed="false"/>
    <row r="64550" customFormat="false" ht="18.75" hidden="false" customHeight="false" outlineLevel="0" collapsed="false"/>
    <row r="64551" customFormat="false" ht="18.75" hidden="false" customHeight="false" outlineLevel="0" collapsed="false"/>
    <row r="64552" customFormat="false" ht="18.75" hidden="false" customHeight="false" outlineLevel="0" collapsed="false"/>
    <row r="64553" customFormat="false" ht="18.75" hidden="false" customHeight="false" outlineLevel="0" collapsed="false"/>
    <row r="64554" customFormat="false" ht="18.75" hidden="false" customHeight="false" outlineLevel="0" collapsed="false"/>
    <row r="64555" customFormat="false" ht="18.75" hidden="false" customHeight="false" outlineLevel="0" collapsed="false"/>
    <row r="64556" customFormat="false" ht="18.75" hidden="false" customHeight="false" outlineLevel="0" collapsed="false"/>
    <row r="64557" customFormat="false" ht="18.75" hidden="false" customHeight="false" outlineLevel="0" collapsed="false"/>
    <row r="64558" customFormat="false" ht="18.75" hidden="false" customHeight="false" outlineLevel="0" collapsed="false"/>
    <row r="64559" customFormat="false" ht="18.75" hidden="false" customHeight="false" outlineLevel="0" collapsed="false"/>
    <row r="64560" customFormat="false" ht="18.75" hidden="false" customHeight="false" outlineLevel="0" collapsed="false"/>
    <row r="64561" customFormat="false" ht="18.75" hidden="false" customHeight="false" outlineLevel="0" collapsed="false"/>
    <row r="64562" customFormat="false" ht="18.75" hidden="false" customHeight="false" outlineLevel="0" collapsed="false"/>
    <row r="64563" customFormat="false" ht="18.75" hidden="false" customHeight="false" outlineLevel="0" collapsed="false"/>
    <row r="64564" customFormat="false" ht="18.75" hidden="false" customHeight="false" outlineLevel="0" collapsed="false"/>
    <row r="64565" customFormat="false" ht="18.75" hidden="false" customHeight="false" outlineLevel="0" collapsed="false"/>
    <row r="64566" customFormat="false" ht="18.75" hidden="false" customHeight="false" outlineLevel="0" collapsed="false"/>
    <row r="64567" customFormat="false" ht="18.75" hidden="false" customHeight="false" outlineLevel="0" collapsed="false"/>
    <row r="64568" customFormat="false" ht="18.75" hidden="false" customHeight="false" outlineLevel="0" collapsed="false"/>
    <row r="64569" customFormat="false" ht="18.75" hidden="false" customHeight="false" outlineLevel="0" collapsed="false"/>
    <row r="64570" customFormat="false" ht="18.75" hidden="false" customHeight="false" outlineLevel="0" collapsed="false"/>
    <row r="64571" customFormat="false" ht="18.75" hidden="false" customHeight="false" outlineLevel="0" collapsed="false"/>
    <row r="64572" customFormat="false" ht="18.75" hidden="false" customHeight="false" outlineLevel="0" collapsed="false"/>
    <row r="64573" customFormat="false" ht="18.75" hidden="false" customHeight="false" outlineLevel="0" collapsed="false"/>
    <row r="64574" customFormat="false" ht="18.75" hidden="false" customHeight="false" outlineLevel="0" collapsed="false"/>
    <row r="64575" customFormat="false" ht="18.75" hidden="false" customHeight="false" outlineLevel="0" collapsed="false"/>
    <row r="64576" customFormat="false" ht="18.75" hidden="false" customHeight="false" outlineLevel="0" collapsed="false"/>
    <row r="64577" customFormat="false" ht="18.75" hidden="false" customHeight="false" outlineLevel="0" collapsed="false"/>
    <row r="64578" customFormat="false" ht="18.75" hidden="false" customHeight="false" outlineLevel="0" collapsed="false"/>
    <row r="64579" customFormat="false" ht="18.75" hidden="false" customHeight="false" outlineLevel="0" collapsed="false"/>
    <row r="64580" customFormat="false" ht="18.75" hidden="false" customHeight="false" outlineLevel="0" collapsed="false"/>
    <row r="64581" customFormat="false" ht="18.75" hidden="false" customHeight="false" outlineLevel="0" collapsed="false"/>
    <row r="64582" customFormat="false" ht="18.75" hidden="false" customHeight="false" outlineLevel="0" collapsed="false"/>
    <row r="64583" customFormat="false" ht="18.75" hidden="false" customHeight="false" outlineLevel="0" collapsed="false"/>
    <row r="64584" customFormat="false" ht="18.75" hidden="false" customHeight="false" outlineLevel="0" collapsed="false"/>
    <row r="64585" customFormat="false" ht="18.75" hidden="false" customHeight="false" outlineLevel="0" collapsed="false"/>
    <row r="64586" customFormat="false" ht="18.75" hidden="false" customHeight="false" outlineLevel="0" collapsed="false"/>
    <row r="64587" customFormat="false" ht="18.75" hidden="false" customHeight="false" outlineLevel="0" collapsed="false"/>
    <row r="64588" customFormat="false" ht="18.75" hidden="false" customHeight="false" outlineLevel="0" collapsed="false"/>
    <row r="64589" customFormat="false" ht="18.75" hidden="false" customHeight="false" outlineLevel="0" collapsed="false"/>
    <row r="64590" customFormat="false" ht="18.75" hidden="false" customHeight="false" outlineLevel="0" collapsed="false"/>
    <row r="64591" customFormat="false" ht="18.75" hidden="false" customHeight="false" outlineLevel="0" collapsed="false"/>
    <row r="64592" customFormat="false" ht="18.75" hidden="false" customHeight="false" outlineLevel="0" collapsed="false"/>
    <row r="64593" customFormat="false" ht="18.75" hidden="false" customHeight="false" outlineLevel="0" collapsed="false"/>
    <row r="64594" customFormat="false" ht="18.75" hidden="false" customHeight="false" outlineLevel="0" collapsed="false"/>
    <row r="64595" customFormat="false" ht="18.75" hidden="false" customHeight="false" outlineLevel="0" collapsed="false"/>
    <row r="64596" customFormat="false" ht="18.75" hidden="false" customHeight="false" outlineLevel="0" collapsed="false"/>
    <row r="64597" customFormat="false" ht="18.75" hidden="false" customHeight="false" outlineLevel="0" collapsed="false"/>
    <row r="64598" customFormat="false" ht="18.75" hidden="false" customHeight="false" outlineLevel="0" collapsed="false"/>
    <row r="64599" customFormat="false" ht="18.75" hidden="false" customHeight="false" outlineLevel="0" collapsed="false"/>
    <row r="64600" customFormat="false" ht="18.75" hidden="false" customHeight="false" outlineLevel="0" collapsed="false"/>
    <row r="64601" customFormat="false" ht="18.75" hidden="false" customHeight="false" outlineLevel="0" collapsed="false"/>
    <row r="64602" customFormat="false" ht="18.75" hidden="false" customHeight="false" outlineLevel="0" collapsed="false"/>
    <row r="64603" customFormat="false" ht="18.75" hidden="false" customHeight="false" outlineLevel="0" collapsed="false"/>
    <row r="64604" customFormat="false" ht="18.75" hidden="false" customHeight="false" outlineLevel="0" collapsed="false"/>
    <row r="64605" customFormat="false" ht="18.75" hidden="false" customHeight="false" outlineLevel="0" collapsed="false"/>
    <row r="64606" customFormat="false" ht="18.75" hidden="false" customHeight="false" outlineLevel="0" collapsed="false"/>
    <row r="64607" customFormat="false" ht="18.75" hidden="false" customHeight="false" outlineLevel="0" collapsed="false"/>
    <row r="64608" customFormat="false" ht="18.75" hidden="false" customHeight="false" outlineLevel="0" collapsed="false"/>
    <row r="64609" customFormat="false" ht="18.75" hidden="false" customHeight="false" outlineLevel="0" collapsed="false"/>
    <row r="64610" customFormat="false" ht="18.75" hidden="false" customHeight="false" outlineLevel="0" collapsed="false"/>
    <row r="64611" customFormat="false" ht="18.75" hidden="false" customHeight="false" outlineLevel="0" collapsed="false"/>
    <row r="64612" customFormat="false" ht="18.75" hidden="false" customHeight="false" outlineLevel="0" collapsed="false"/>
    <row r="64613" customFormat="false" ht="18.75" hidden="false" customHeight="false" outlineLevel="0" collapsed="false"/>
    <row r="64614" customFormat="false" ht="18.75" hidden="false" customHeight="false" outlineLevel="0" collapsed="false"/>
    <row r="64615" customFormat="false" ht="18.75" hidden="false" customHeight="false" outlineLevel="0" collapsed="false"/>
    <row r="64616" customFormat="false" ht="18.75" hidden="false" customHeight="false" outlineLevel="0" collapsed="false"/>
    <row r="64617" customFormat="false" ht="18.75" hidden="false" customHeight="false" outlineLevel="0" collapsed="false"/>
    <row r="64618" customFormat="false" ht="18.75" hidden="false" customHeight="false" outlineLevel="0" collapsed="false"/>
    <row r="64619" customFormat="false" ht="18.75" hidden="false" customHeight="false" outlineLevel="0" collapsed="false"/>
    <row r="64620" customFormat="false" ht="18.75" hidden="false" customHeight="false" outlineLevel="0" collapsed="false"/>
    <row r="64621" customFormat="false" ht="18.75" hidden="false" customHeight="false" outlineLevel="0" collapsed="false"/>
    <row r="64622" customFormat="false" ht="18.75" hidden="false" customHeight="false" outlineLevel="0" collapsed="false"/>
    <row r="64623" customFormat="false" ht="18.75" hidden="false" customHeight="false" outlineLevel="0" collapsed="false"/>
    <row r="64624" customFormat="false" ht="18.75" hidden="false" customHeight="false" outlineLevel="0" collapsed="false"/>
    <row r="64625" customFormat="false" ht="18.75" hidden="false" customHeight="false" outlineLevel="0" collapsed="false"/>
    <row r="64626" customFormat="false" ht="18.75" hidden="false" customHeight="false" outlineLevel="0" collapsed="false"/>
    <row r="64627" customFormat="false" ht="18.75" hidden="false" customHeight="false" outlineLevel="0" collapsed="false"/>
    <row r="64628" customFormat="false" ht="18.75" hidden="false" customHeight="false" outlineLevel="0" collapsed="false"/>
    <row r="64629" customFormat="false" ht="18.75" hidden="false" customHeight="false" outlineLevel="0" collapsed="false"/>
    <row r="64630" customFormat="false" ht="18.75" hidden="false" customHeight="false" outlineLevel="0" collapsed="false"/>
    <row r="64631" customFormat="false" ht="18.75" hidden="false" customHeight="false" outlineLevel="0" collapsed="false"/>
    <row r="64632" customFormat="false" ht="18.75" hidden="false" customHeight="false" outlineLevel="0" collapsed="false"/>
    <row r="64633" customFormat="false" ht="18.75" hidden="false" customHeight="false" outlineLevel="0" collapsed="false"/>
    <row r="64634" customFormat="false" ht="18.75" hidden="false" customHeight="false" outlineLevel="0" collapsed="false"/>
    <row r="64635" customFormat="false" ht="18.75" hidden="false" customHeight="false" outlineLevel="0" collapsed="false"/>
    <row r="64636" customFormat="false" ht="18.75" hidden="false" customHeight="false" outlineLevel="0" collapsed="false"/>
    <row r="64637" customFormat="false" ht="18.75" hidden="false" customHeight="false" outlineLevel="0" collapsed="false"/>
    <row r="64638" customFormat="false" ht="18.75" hidden="false" customHeight="false" outlineLevel="0" collapsed="false"/>
    <row r="64639" customFormat="false" ht="18.75" hidden="false" customHeight="false" outlineLevel="0" collapsed="false"/>
    <row r="64640" customFormat="false" ht="18.75" hidden="false" customHeight="false" outlineLevel="0" collapsed="false"/>
    <row r="64641" customFormat="false" ht="18.75" hidden="false" customHeight="false" outlineLevel="0" collapsed="false"/>
    <row r="64642" customFormat="false" ht="18.75" hidden="false" customHeight="false" outlineLevel="0" collapsed="false"/>
    <row r="64643" customFormat="false" ht="18.75" hidden="false" customHeight="false" outlineLevel="0" collapsed="false"/>
    <row r="64644" customFormat="false" ht="18.75" hidden="false" customHeight="false" outlineLevel="0" collapsed="false"/>
    <row r="64645" customFormat="false" ht="18.75" hidden="false" customHeight="false" outlineLevel="0" collapsed="false"/>
    <row r="64646" customFormat="false" ht="18.75" hidden="false" customHeight="false" outlineLevel="0" collapsed="false"/>
    <row r="64647" customFormat="false" ht="18.75" hidden="false" customHeight="false" outlineLevel="0" collapsed="false"/>
    <row r="64648" customFormat="false" ht="18.75" hidden="false" customHeight="false" outlineLevel="0" collapsed="false"/>
    <row r="64649" customFormat="false" ht="18.75" hidden="false" customHeight="false" outlineLevel="0" collapsed="false"/>
    <row r="64650" customFormat="false" ht="18.75" hidden="false" customHeight="false" outlineLevel="0" collapsed="false"/>
    <row r="64651" customFormat="false" ht="18.75" hidden="false" customHeight="false" outlineLevel="0" collapsed="false"/>
    <row r="64652" customFormat="false" ht="18.75" hidden="false" customHeight="false" outlineLevel="0" collapsed="false"/>
    <row r="64653" customFormat="false" ht="18.75" hidden="false" customHeight="false" outlineLevel="0" collapsed="false"/>
    <row r="64654" customFormat="false" ht="18.75" hidden="false" customHeight="false" outlineLevel="0" collapsed="false"/>
    <row r="64655" customFormat="false" ht="18.75" hidden="false" customHeight="false" outlineLevel="0" collapsed="false"/>
    <row r="64656" customFormat="false" ht="18.75" hidden="false" customHeight="false" outlineLevel="0" collapsed="false"/>
    <row r="64657" customFormat="false" ht="18.75" hidden="false" customHeight="false" outlineLevel="0" collapsed="false"/>
    <row r="64658" customFormat="false" ht="18.75" hidden="false" customHeight="false" outlineLevel="0" collapsed="false"/>
    <row r="64659" customFormat="false" ht="18.75" hidden="false" customHeight="false" outlineLevel="0" collapsed="false"/>
    <row r="64660" customFormat="false" ht="18.75" hidden="false" customHeight="false" outlineLevel="0" collapsed="false"/>
    <row r="64661" customFormat="false" ht="18.75" hidden="false" customHeight="false" outlineLevel="0" collapsed="false"/>
    <row r="64662" customFormat="false" ht="18.75" hidden="false" customHeight="false" outlineLevel="0" collapsed="false"/>
    <row r="64663" customFormat="false" ht="18.75" hidden="false" customHeight="false" outlineLevel="0" collapsed="false"/>
    <row r="64664" customFormat="false" ht="18.75" hidden="false" customHeight="false" outlineLevel="0" collapsed="false"/>
    <row r="64665" customFormat="false" ht="18.75" hidden="false" customHeight="false" outlineLevel="0" collapsed="false"/>
    <row r="64666" customFormat="false" ht="18.75" hidden="false" customHeight="false" outlineLevel="0" collapsed="false"/>
    <row r="64667" customFormat="false" ht="18.75" hidden="false" customHeight="false" outlineLevel="0" collapsed="false"/>
    <row r="64668" customFormat="false" ht="18.75" hidden="false" customHeight="false" outlineLevel="0" collapsed="false"/>
    <row r="64669" customFormat="false" ht="18.75" hidden="false" customHeight="false" outlineLevel="0" collapsed="false"/>
    <row r="64670" customFormat="false" ht="18.75" hidden="false" customHeight="false" outlineLevel="0" collapsed="false"/>
    <row r="64671" customFormat="false" ht="18.75" hidden="false" customHeight="false" outlineLevel="0" collapsed="false"/>
    <row r="64672" customFormat="false" ht="18.75" hidden="false" customHeight="false" outlineLevel="0" collapsed="false"/>
    <row r="64673" customFormat="false" ht="18.75" hidden="false" customHeight="false" outlineLevel="0" collapsed="false"/>
    <row r="64674" customFormat="false" ht="18.75" hidden="false" customHeight="false" outlineLevel="0" collapsed="false"/>
    <row r="64675" customFormat="false" ht="18.75" hidden="false" customHeight="false" outlineLevel="0" collapsed="false"/>
    <row r="64676" customFormat="false" ht="18.75" hidden="false" customHeight="false" outlineLevel="0" collapsed="false"/>
    <row r="64677" customFormat="false" ht="18.75" hidden="false" customHeight="false" outlineLevel="0" collapsed="false"/>
    <row r="64678" customFormat="false" ht="18.75" hidden="false" customHeight="false" outlineLevel="0" collapsed="false"/>
    <row r="64679" customFormat="false" ht="18.75" hidden="false" customHeight="false" outlineLevel="0" collapsed="false"/>
    <row r="64680" customFormat="false" ht="18.75" hidden="false" customHeight="false" outlineLevel="0" collapsed="false"/>
    <row r="64681" customFormat="false" ht="18.75" hidden="false" customHeight="false" outlineLevel="0" collapsed="false"/>
    <row r="64682" customFormat="false" ht="18.75" hidden="false" customHeight="false" outlineLevel="0" collapsed="false"/>
    <row r="64683" customFormat="false" ht="18.75" hidden="false" customHeight="false" outlineLevel="0" collapsed="false"/>
    <row r="64684" customFormat="false" ht="18.75" hidden="false" customHeight="false" outlineLevel="0" collapsed="false"/>
    <row r="64685" customFormat="false" ht="18.75" hidden="false" customHeight="false" outlineLevel="0" collapsed="false"/>
    <row r="64686" customFormat="false" ht="18.75" hidden="false" customHeight="false" outlineLevel="0" collapsed="false"/>
    <row r="64687" customFormat="false" ht="18.75" hidden="false" customHeight="false" outlineLevel="0" collapsed="false"/>
    <row r="64688" customFormat="false" ht="18.75" hidden="false" customHeight="false" outlineLevel="0" collapsed="false"/>
    <row r="64689" customFormat="false" ht="18.75" hidden="false" customHeight="false" outlineLevel="0" collapsed="false"/>
    <row r="64690" customFormat="false" ht="18.75" hidden="false" customHeight="false" outlineLevel="0" collapsed="false"/>
    <row r="64691" customFormat="false" ht="18.75" hidden="false" customHeight="false" outlineLevel="0" collapsed="false"/>
    <row r="64692" customFormat="false" ht="18.75" hidden="false" customHeight="false" outlineLevel="0" collapsed="false"/>
    <row r="64693" customFormat="false" ht="18.75" hidden="false" customHeight="false" outlineLevel="0" collapsed="false"/>
    <row r="64694" customFormat="false" ht="18.75" hidden="false" customHeight="false" outlineLevel="0" collapsed="false"/>
    <row r="64695" customFormat="false" ht="18.75" hidden="false" customHeight="false" outlineLevel="0" collapsed="false"/>
    <row r="64696" customFormat="false" ht="18.75" hidden="false" customHeight="false" outlineLevel="0" collapsed="false"/>
    <row r="64697" customFormat="false" ht="18.75" hidden="false" customHeight="false" outlineLevel="0" collapsed="false"/>
    <row r="64698" customFormat="false" ht="18.75" hidden="false" customHeight="false" outlineLevel="0" collapsed="false"/>
    <row r="64699" customFormat="false" ht="18.75" hidden="false" customHeight="false" outlineLevel="0" collapsed="false"/>
    <row r="64700" customFormat="false" ht="18.75" hidden="false" customHeight="false" outlineLevel="0" collapsed="false"/>
    <row r="64701" customFormat="false" ht="18.75" hidden="false" customHeight="false" outlineLevel="0" collapsed="false"/>
    <row r="64702" customFormat="false" ht="18.75" hidden="false" customHeight="false" outlineLevel="0" collapsed="false"/>
    <row r="64703" customFormat="false" ht="18.75" hidden="false" customHeight="false" outlineLevel="0" collapsed="false"/>
    <row r="64704" customFormat="false" ht="18.75" hidden="false" customHeight="false" outlineLevel="0" collapsed="false"/>
    <row r="64705" customFormat="false" ht="18.75" hidden="false" customHeight="false" outlineLevel="0" collapsed="false"/>
    <row r="64706" customFormat="false" ht="18.75" hidden="false" customHeight="false" outlineLevel="0" collapsed="false"/>
    <row r="64707" customFormat="false" ht="18.75" hidden="false" customHeight="false" outlineLevel="0" collapsed="false"/>
    <row r="64708" customFormat="false" ht="18.75" hidden="false" customHeight="false" outlineLevel="0" collapsed="false"/>
    <row r="64709" customFormat="false" ht="18.75" hidden="false" customHeight="false" outlineLevel="0" collapsed="false"/>
    <row r="64710" customFormat="false" ht="18.75" hidden="false" customHeight="false" outlineLevel="0" collapsed="false"/>
    <row r="64711" customFormat="false" ht="18.75" hidden="false" customHeight="false" outlineLevel="0" collapsed="false"/>
    <row r="64712" customFormat="false" ht="18.75" hidden="false" customHeight="false" outlineLevel="0" collapsed="false"/>
    <row r="64713" customFormat="false" ht="18.75" hidden="false" customHeight="false" outlineLevel="0" collapsed="false"/>
    <row r="64714" customFormat="false" ht="18.75" hidden="false" customHeight="false" outlineLevel="0" collapsed="false"/>
    <row r="64715" customFormat="false" ht="18.75" hidden="false" customHeight="false" outlineLevel="0" collapsed="false"/>
    <row r="64716" customFormat="false" ht="18.75" hidden="false" customHeight="false" outlineLevel="0" collapsed="false"/>
    <row r="64717" customFormat="false" ht="18.75" hidden="false" customHeight="false" outlineLevel="0" collapsed="false"/>
    <row r="64718" customFormat="false" ht="18.75" hidden="false" customHeight="false" outlineLevel="0" collapsed="false"/>
    <row r="64719" customFormat="false" ht="18.75" hidden="false" customHeight="false" outlineLevel="0" collapsed="false"/>
    <row r="64720" customFormat="false" ht="18.75" hidden="false" customHeight="false" outlineLevel="0" collapsed="false"/>
    <row r="64721" customFormat="false" ht="18.75" hidden="false" customHeight="false" outlineLevel="0" collapsed="false"/>
    <row r="64722" customFormat="false" ht="18.75" hidden="false" customHeight="false" outlineLevel="0" collapsed="false"/>
    <row r="64723" customFormat="false" ht="18.75" hidden="false" customHeight="false" outlineLevel="0" collapsed="false"/>
    <row r="64724" customFormat="false" ht="18.75" hidden="false" customHeight="false" outlineLevel="0" collapsed="false"/>
    <row r="64725" customFormat="false" ht="18.75" hidden="false" customHeight="false" outlineLevel="0" collapsed="false"/>
    <row r="64726" customFormat="false" ht="18.75" hidden="false" customHeight="false" outlineLevel="0" collapsed="false"/>
    <row r="64727" customFormat="false" ht="18.75" hidden="false" customHeight="false" outlineLevel="0" collapsed="false"/>
    <row r="64728" customFormat="false" ht="18.75" hidden="false" customHeight="false" outlineLevel="0" collapsed="false"/>
    <row r="64729" customFormat="false" ht="18.75" hidden="false" customHeight="false" outlineLevel="0" collapsed="false"/>
    <row r="64730" customFormat="false" ht="18.75" hidden="false" customHeight="false" outlineLevel="0" collapsed="false"/>
    <row r="64731" customFormat="false" ht="18.75" hidden="false" customHeight="false" outlineLevel="0" collapsed="false"/>
    <row r="64732" customFormat="false" ht="18.75" hidden="false" customHeight="false" outlineLevel="0" collapsed="false"/>
    <row r="64733" customFormat="false" ht="18.75" hidden="false" customHeight="false" outlineLevel="0" collapsed="false"/>
    <row r="64734" customFormat="false" ht="18.75" hidden="false" customHeight="false" outlineLevel="0" collapsed="false"/>
    <row r="64735" customFormat="false" ht="18.75" hidden="false" customHeight="false" outlineLevel="0" collapsed="false"/>
    <row r="64736" customFormat="false" ht="18.75" hidden="false" customHeight="false" outlineLevel="0" collapsed="false"/>
    <row r="64737" customFormat="false" ht="18.75" hidden="false" customHeight="false" outlineLevel="0" collapsed="false"/>
    <row r="64738" customFormat="false" ht="18.75" hidden="false" customHeight="false" outlineLevel="0" collapsed="false"/>
    <row r="64739" customFormat="false" ht="18.75" hidden="false" customHeight="false" outlineLevel="0" collapsed="false"/>
    <row r="64740" customFormat="false" ht="18.75" hidden="false" customHeight="false" outlineLevel="0" collapsed="false"/>
    <row r="64741" customFormat="false" ht="18.75" hidden="false" customHeight="false" outlineLevel="0" collapsed="false"/>
    <row r="64742" customFormat="false" ht="18.75" hidden="false" customHeight="false" outlineLevel="0" collapsed="false"/>
    <row r="64743" customFormat="false" ht="18.75" hidden="false" customHeight="false" outlineLevel="0" collapsed="false"/>
    <row r="64744" customFormat="false" ht="18.75" hidden="false" customHeight="false" outlineLevel="0" collapsed="false"/>
    <row r="64745" customFormat="false" ht="18.75" hidden="false" customHeight="false" outlineLevel="0" collapsed="false"/>
    <row r="64746" customFormat="false" ht="18.75" hidden="false" customHeight="false" outlineLevel="0" collapsed="false"/>
    <row r="64747" customFormat="false" ht="18.75" hidden="false" customHeight="false" outlineLevel="0" collapsed="false"/>
    <row r="64748" customFormat="false" ht="18.75" hidden="false" customHeight="false" outlineLevel="0" collapsed="false"/>
    <row r="64749" customFormat="false" ht="18.75" hidden="false" customHeight="false" outlineLevel="0" collapsed="false"/>
    <row r="64750" customFormat="false" ht="18.75" hidden="false" customHeight="false" outlineLevel="0" collapsed="false"/>
    <row r="64751" customFormat="false" ht="18.75" hidden="false" customHeight="false" outlineLevel="0" collapsed="false"/>
    <row r="64752" customFormat="false" ht="18.75" hidden="false" customHeight="false" outlineLevel="0" collapsed="false"/>
    <row r="64753" customFormat="false" ht="18.75" hidden="false" customHeight="false" outlineLevel="0" collapsed="false"/>
    <row r="64754" customFormat="false" ht="18.75" hidden="false" customHeight="false" outlineLevel="0" collapsed="false"/>
    <row r="64755" customFormat="false" ht="18.75" hidden="false" customHeight="false" outlineLevel="0" collapsed="false"/>
    <row r="64756" customFormat="false" ht="18.75" hidden="false" customHeight="false" outlineLevel="0" collapsed="false"/>
    <row r="64757" customFormat="false" ht="18.75" hidden="false" customHeight="false" outlineLevel="0" collapsed="false"/>
    <row r="64758" customFormat="false" ht="18.75" hidden="false" customHeight="false" outlineLevel="0" collapsed="false"/>
    <row r="64759" customFormat="false" ht="18.75" hidden="false" customHeight="false" outlineLevel="0" collapsed="false"/>
    <row r="64760" customFormat="false" ht="18.75" hidden="false" customHeight="false" outlineLevel="0" collapsed="false"/>
    <row r="64761" customFormat="false" ht="18.75" hidden="false" customHeight="false" outlineLevel="0" collapsed="false"/>
    <row r="64762" customFormat="false" ht="18.75" hidden="false" customHeight="false" outlineLevel="0" collapsed="false"/>
    <row r="64763" customFormat="false" ht="18.75" hidden="false" customHeight="false" outlineLevel="0" collapsed="false"/>
    <row r="64764" customFormat="false" ht="18.75" hidden="false" customHeight="false" outlineLevel="0" collapsed="false"/>
    <row r="64765" customFormat="false" ht="18.75" hidden="false" customHeight="false" outlineLevel="0" collapsed="false"/>
    <row r="64766" customFormat="false" ht="18.75" hidden="false" customHeight="false" outlineLevel="0" collapsed="false"/>
    <row r="64767" customFormat="false" ht="18.75" hidden="false" customHeight="false" outlineLevel="0" collapsed="false"/>
    <row r="64768" customFormat="false" ht="18.75" hidden="false" customHeight="false" outlineLevel="0" collapsed="false"/>
    <row r="64769" customFormat="false" ht="18.75" hidden="false" customHeight="false" outlineLevel="0" collapsed="false"/>
    <row r="64770" customFormat="false" ht="18.75" hidden="false" customHeight="false" outlineLevel="0" collapsed="false"/>
    <row r="64771" customFormat="false" ht="18.75" hidden="false" customHeight="false" outlineLevel="0" collapsed="false"/>
    <row r="64772" customFormat="false" ht="18.75" hidden="false" customHeight="false" outlineLevel="0" collapsed="false"/>
    <row r="64773" customFormat="false" ht="18.75" hidden="false" customHeight="false" outlineLevel="0" collapsed="false"/>
    <row r="64774" customFormat="false" ht="18.75" hidden="false" customHeight="false" outlineLevel="0" collapsed="false"/>
    <row r="64775" customFormat="false" ht="18.75" hidden="false" customHeight="false" outlineLevel="0" collapsed="false"/>
    <row r="64776" customFormat="false" ht="18.75" hidden="false" customHeight="false" outlineLevel="0" collapsed="false"/>
    <row r="64777" customFormat="false" ht="18.75" hidden="false" customHeight="false" outlineLevel="0" collapsed="false"/>
    <row r="64778" customFormat="false" ht="18.75" hidden="false" customHeight="false" outlineLevel="0" collapsed="false"/>
    <row r="64779" customFormat="false" ht="18.75" hidden="false" customHeight="false" outlineLevel="0" collapsed="false"/>
    <row r="64780" customFormat="false" ht="18.75" hidden="false" customHeight="false" outlineLevel="0" collapsed="false"/>
    <row r="64781" customFormat="false" ht="18.75" hidden="false" customHeight="false" outlineLevel="0" collapsed="false"/>
    <row r="64782" customFormat="false" ht="18.75" hidden="false" customHeight="false" outlineLevel="0" collapsed="false"/>
    <row r="64783" customFormat="false" ht="18.75" hidden="false" customHeight="false" outlineLevel="0" collapsed="false"/>
    <row r="64784" customFormat="false" ht="18.75" hidden="false" customHeight="false" outlineLevel="0" collapsed="false"/>
    <row r="64785" customFormat="false" ht="18.75" hidden="false" customHeight="false" outlineLevel="0" collapsed="false"/>
    <row r="64786" customFormat="false" ht="18.75" hidden="false" customHeight="false" outlineLevel="0" collapsed="false"/>
    <row r="64787" customFormat="false" ht="18.75" hidden="false" customHeight="false" outlineLevel="0" collapsed="false"/>
    <row r="64788" customFormat="false" ht="18.75" hidden="false" customHeight="false" outlineLevel="0" collapsed="false"/>
    <row r="64789" customFormat="false" ht="18.75" hidden="false" customHeight="false" outlineLevel="0" collapsed="false"/>
    <row r="64790" customFormat="false" ht="18.75" hidden="false" customHeight="false" outlineLevel="0" collapsed="false"/>
    <row r="64791" customFormat="false" ht="18.75" hidden="false" customHeight="false" outlineLevel="0" collapsed="false"/>
    <row r="64792" customFormat="false" ht="18.75" hidden="false" customHeight="false" outlineLevel="0" collapsed="false"/>
    <row r="64793" customFormat="false" ht="18.75" hidden="false" customHeight="false" outlineLevel="0" collapsed="false"/>
    <row r="64794" customFormat="false" ht="18.75" hidden="false" customHeight="false" outlineLevel="0" collapsed="false"/>
    <row r="64795" customFormat="false" ht="18.75" hidden="false" customHeight="false" outlineLevel="0" collapsed="false"/>
    <row r="64796" customFormat="false" ht="18.75" hidden="false" customHeight="false" outlineLevel="0" collapsed="false"/>
    <row r="64797" customFormat="false" ht="18.75" hidden="false" customHeight="false" outlineLevel="0" collapsed="false"/>
    <row r="64798" customFormat="false" ht="18.75" hidden="false" customHeight="false" outlineLevel="0" collapsed="false"/>
    <row r="64799" customFormat="false" ht="18.75" hidden="false" customHeight="false" outlineLevel="0" collapsed="false"/>
    <row r="64800" customFormat="false" ht="18.75" hidden="false" customHeight="false" outlineLevel="0" collapsed="false"/>
    <row r="64801" customFormat="false" ht="18.75" hidden="false" customHeight="false" outlineLevel="0" collapsed="false"/>
    <row r="64802" customFormat="false" ht="18.75" hidden="false" customHeight="false" outlineLevel="0" collapsed="false"/>
    <row r="64803" customFormat="false" ht="18.75" hidden="false" customHeight="false" outlineLevel="0" collapsed="false"/>
    <row r="64804" customFormat="false" ht="18.75" hidden="false" customHeight="false" outlineLevel="0" collapsed="false"/>
    <row r="64805" customFormat="false" ht="18.75" hidden="false" customHeight="false" outlineLevel="0" collapsed="false"/>
    <row r="64806" customFormat="false" ht="18.75" hidden="false" customHeight="false" outlineLevel="0" collapsed="false"/>
    <row r="64807" customFormat="false" ht="18.75" hidden="false" customHeight="false" outlineLevel="0" collapsed="false"/>
    <row r="64808" customFormat="false" ht="18.75" hidden="false" customHeight="false" outlineLevel="0" collapsed="false"/>
    <row r="64809" customFormat="false" ht="18.75" hidden="false" customHeight="false" outlineLevel="0" collapsed="false"/>
    <row r="64810" customFormat="false" ht="18.75" hidden="false" customHeight="false" outlineLevel="0" collapsed="false"/>
    <row r="64811" customFormat="false" ht="18.75" hidden="false" customHeight="false" outlineLevel="0" collapsed="false"/>
    <row r="64812" customFormat="false" ht="18.75" hidden="false" customHeight="false" outlineLevel="0" collapsed="false"/>
    <row r="64813" customFormat="false" ht="18.75" hidden="false" customHeight="false" outlineLevel="0" collapsed="false"/>
    <row r="64814" customFormat="false" ht="18.75" hidden="false" customHeight="false" outlineLevel="0" collapsed="false"/>
    <row r="64815" customFormat="false" ht="18.75" hidden="false" customHeight="false" outlineLevel="0" collapsed="false"/>
    <row r="64816" customFormat="false" ht="18.75" hidden="false" customHeight="false" outlineLevel="0" collapsed="false"/>
    <row r="64817" customFormat="false" ht="18.75" hidden="false" customHeight="false" outlineLevel="0" collapsed="false"/>
    <row r="64818" customFormat="false" ht="18.75" hidden="false" customHeight="false" outlineLevel="0" collapsed="false"/>
    <row r="64819" customFormat="false" ht="18.75" hidden="false" customHeight="false" outlineLevel="0" collapsed="false"/>
    <row r="64820" customFormat="false" ht="18.75" hidden="false" customHeight="false" outlineLevel="0" collapsed="false"/>
    <row r="64821" customFormat="false" ht="18.75" hidden="false" customHeight="false" outlineLevel="0" collapsed="false"/>
    <row r="64822" customFormat="false" ht="18.75" hidden="false" customHeight="false" outlineLevel="0" collapsed="false"/>
    <row r="64823" customFormat="false" ht="18.75" hidden="false" customHeight="false" outlineLevel="0" collapsed="false"/>
    <row r="64824" customFormat="false" ht="18.75" hidden="false" customHeight="false" outlineLevel="0" collapsed="false"/>
    <row r="64825" customFormat="false" ht="18.75" hidden="false" customHeight="false" outlineLevel="0" collapsed="false"/>
    <row r="64826" customFormat="false" ht="18.75" hidden="false" customHeight="false" outlineLevel="0" collapsed="false"/>
    <row r="64827" customFormat="false" ht="18.75" hidden="false" customHeight="false" outlineLevel="0" collapsed="false"/>
    <row r="64828" customFormat="false" ht="18.75" hidden="false" customHeight="false" outlineLevel="0" collapsed="false"/>
    <row r="64829" customFormat="false" ht="18.75" hidden="false" customHeight="false" outlineLevel="0" collapsed="false"/>
    <row r="64830" customFormat="false" ht="18.75" hidden="false" customHeight="false" outlineLevel="0" collapsed="false"/>
    <row r="64831" customFormat="false" ht="18.75" hidden="false" customHeight="false" outlineLevel="0" collapsed="false"/>
    <row r="64832" customFormat="false" ht="18.75" hidden="false" customHeight="false" outlineLevel="0" collapsed="false"/>
    <row r="64833" customFormat="false" ht="18.75" hidden="false" customHeight="false" outlineLevel="0" collapsed="false"/>
    <row r="64834" customFormat="false" ht="18.75" hidden="false" customHeight="false" outlineLevel="0" collapsed="false"/>
    <row r="64835" customFormat="false" ht="18.75" hidden="false" customHeight="false" outlineLevel="0" collapsed="false"/>
    <row r="64836" customFormat="false" ht="18.75" hidden="false" customHeight="false" outlineLevel="0" collapsed="false"/>
    <row r="64837" customFormat="false" ht="18.75" hidden="false" customHeight="false" outlineLevel="0" collapsed="false"/>
    <row r="64838" customFormat="false" ht="18.75" hidden="false" customHeight="false" outlineLevel="0" collapsed="false"/>
    <row r="64839" customFormat="false" ht="18.75" hidden="false" customHeight="false" outlineLevel="0" collapsed="false"/>
    <row r="64840" customFormat="false" ht="18.75" hidden="false" customHeight="false" outlineLevel="0" collapsed="false"/>
    <row r="64841" customFormat="false" ht="18.75" hidden="false" customHeight="false" outlineLevel="0" collapsed="false"/>
    <row r="64842" customFormat="false" ht="18.75" hidden="false" customHeight="false" outlineLevel="0" collapsed="false"/>
    <row r="64843" customFormat="false" ht="18.75" hidden="false" customHeight="false" outlineLevel="0" collapsed="false"/>
    <row r="64844" customFormat="false" ht="18.75" hidden="false" customHeight="false" outlineLevel="0" collapsed="false"/>
    <row r="64845" customFormat="false" ht="18.75" hidden="false" customHeight="false" outlineLevel="0" collapsed="false"/>
    <row r="64846" customFormat="false" ht="18.75" hidden="false" customHeight="false" outlineLevel="0" collapsed="false"/>
    <row r="64847" customFormat="false" ht="18.75" hidden="false" customHeight="false" outlineLevel="0" collapsed="false"/>
    <row r="64848" customFormat="false" ht="18.75" hidden="false" customHeight="false" outlineLevel="0" collapsed="false"/>
    <row r="64849" customFormat="false" ht="18.75" hidden="false" customHeight="false" outlineLevel="0" collapsed="false"/>
    <row r="64850" customFormat="false" ht="18.75" hidden="false" customHeight="false" outlineLevel="0" collapsed="false"/>
    <row r="64851" customFormat="false" ht="18.75" hidden="false" customHeight="false" outlineLevel="0" collapsed="false"/>
    <row r="64852" customFormat="false" ht="18.75" hidden="false" customHeight="false" outlineLevel="0" collapsed="false"/>
    <row r="64853" customFormat="false" ht="18.75" hidden="false" customHeight="false" outlineLevel="0" collapsed="false"/>
    <row r="64854" customFormat="false" ht="18.75" hidden="false" customHeight="false" outlineLevel="0" collapsed="false"/>
    <row r="64855" customFormat="false" ht="18.75" hidden="false" customHeight="false" outlineLevel="0" collapsed="false"/>
    <row r="64856" customFormat="false" ht="18.75" hidden="false" customHeight="false" outlineLevel="0" collapsed="false"/>
    <row r="64857" customFormat="false" ht="18.75" hidden="false" customHeight="false" outlineLevel="0" collapsed="false"/>
    <row r="64858" customFormat="false" ht="18.75" hidden="false" customHeight="false" outlineLevel="0" collapsed="false"/>
    <row r="64859" customFormat="false" ht="18.75" hidden="false" customHeight="false" outlineLevel="0" collapsed="false"/>
    <row r="64860" customFormat="false" ht="18.75" hidden="false" customHeight="false" outlineLevel="0" collapsed="false"/>
    <row r="64861" customFormat="false" ht="18.75" hidden="false" customHeight="false" outlineLevel="0" collapsed="false"/>
    <row r="64862" customFormat="false" ht="18.75" hidden="false" customHeight="false" outlineLevel="0" collapsed="false"/>
    <row r="64863" customFormat="false" ht="18.75" hidden="false" customHeight="false" outlineLevel="0" collapsed="false"/>
    <row r="64864" customFormat="false" ht="18.75" hidden="false" customHeight="false" outlineLevel="0" collapsed="false"/>
    <row r="64865" customFormat="false" ht="18.75" hidden="false" customHeight="false" outlineLevel="0" collapsed="false"/>
    <row r="64866" customFormat="false" ht="18.75" hidden="false" customHeight="false" outlineLevel="0" collapsed="false"/>
    <row r="64867" customFormat="false" ht="18.75" hidden="false" customHeight="false" outlineLevel="0" collapsed="false"/>
    <row r="64868" customFormat="false" ht="18.75" hidden="false" customHeight="false" outlineLevel="0" collapsed="false"/>
    <row r="64869" customFormat="false" ht="18.75" hidden="false" customHeight="false" outlineLevel="0" collapsed="false"/>
    <row r="64870" customFormat="false" ht="18.75" hidden="false" customHeight="false" outlineLevel="0" collapsed="false"/>
    <row r="64871" customFormat="false" ht="18.75" hidden="false" customHeight="false" outlineLevel="0" collapsed="false"/>
    <row r="64872" customFormat="false" ht="18.75" hidden="false" customHeight="false" outlineLevel="0" collapsed="false"/>
    <row r="64873" customFormat="false" ht="18.75" hidden="false" customHeight="false" outlineLevel="0" collapsed="false"/>
    <row r="64874" customFormat="false" ht="18.75" hidden="false" customHeight="false" outlineLevel="0" collapsed="false"/>
    <row r="64875" customFormat="false" ht="18.75" hidden="false" customHeight="false" outlineLevel="0" collapsed="false"/>
    <row r="64876" customFormat="false" ht="18.75" hidden="false" customHeight="false" outlineLevel="0" collapsed="false"/>
    <row r="64877" customFormat="false" ht="18.75" hidden="false" customHeight="false" outlineLevel="0" collapsed="false"/>
    <row r="64878" customFormat="false" ht="18.75" hidden="false" customHeight="false" outlineLevel="0" collapsed="false"/>
    <row r="64879" customFormat="false" ht="18.75" hidden="false" customHeight="false" outlineLevel="0" collapsed="false"/>
    <row r="64880" customFormat="false" ht="18.75" hidden="false" customHeight="false" outlineLevel="0" collapsed="false"/>
    <row r="64881" customFormat="false" ht="18.75" hidden="false" customHeight="false" outlineLevel="0" collapsed="false"/>
    <row r="64882" customFormat="false" ht="18.75" hidden="false" customHeight="false" outlineLevel="0" collapsed="false"/>
    <row r="64883" customFormat="false" ht="18.75" hidden="false" customHeight="false" outlineLevel="0" collapsed="false"/>
    <row r="64884" customFormat="false" ht="18.75" hidden="false" customHeight="false" outlineLevel="0" collapsed="false"/>
    <row r="64885" customFormat="false" ht="18.75" hidden="false" customHeight="false" outlineLevel="0" collapsed="false"/>
    <row r="64886" customFormat="false" ht="18.75" hidden="false" customHeight="false" outlineLevel="0" collapsed="false"/>
    <row r="64887" customFormat="false" ht="18.75" hidden="false" customHeight="false" outlineLevel="0" collapsed="false"/>
    <row r="64888" customFormat="false" ht="18.75" hidden="false" customHeight="false" outlineLevel="0" collapsed="false"/>
    <row r="64889" customFormat="false" ht="18.75" hidden="false" customHeight="false" outlineLevel="0" collapsed="false"/>
    <row r="64890" customFormat="false" ht="18.75" hidden="false" customHeight="false" outlineLevel="0" collapsed="false"/>
    <row r="64891" customFormat="false" ht="18.75" hidden="false" customHeight="false" outlineLevel="0" collapsed="false"/>
    <row r="64892" customFormat="false" ht="18.75" hidden="false" customHeight="false" outlineLevel="0" collapsed="false"/>
    <row r="64893" customFormat="false" ht="18.75" hidden="false" customHeight="false" outlineLevel="0" collapsed="false"/>
    <row r="64894" customFormat="false" ht="18.75" hidden="false" customHeight="false" outlineLevel="0" collapsed="false"/>
    <row r="64895" customFormat="false" ht="18.75" hidden="false" customHeight="false" outlineLevel="0" collapsed="false"/>
    <row r="64896" customFormat="false" ht="18.75" hidden="false" customHeight="false" outlineLevel="0" collapsed="false"/>
    <row r="64897" customFormat="false" ht="18.75" hidden="false" customHeight="false" outlineLevel="0" collapsed="false"/>
    <row r="64898" customFormat="false" ht="18.75" hidden="false" customHeight="false" outlineLevel="0" collapsed="false"/>
    <row r="64899" customFormat="false" ht="18.75" hidden="false" customHeight="false" outlineLevel="0" collapsed="false"/>
    <row r="64900" customFormat="false" ht="18.75" hidden="false" customHeight="false" outlineLevel="0" collapsed="false"/>
    <row r="64901" customFormat="false" ht="18.75" hidden="false" customHeight="false" outlineLevel="0" collapsed="false"/>
    <row r="64902" customFormat="false" ht="18.75" hidden="false" customHeight="false" outlineLevel="0" collapsed="false"/>
    <row r="64903" customFormat="false" ht="18.75" hidden="false" customHeight="false" outlineLevel="0" collapsed="false"/>
    <row r="64904" customFormat="false" ht="18.75" hidden="false" customHeight="false" outlineLevel="0" collapsed="false"/>
    <row r="64905" customFormat="false" ht="18.75" hidden="false" customHeight="false" outlineLevel="0" collapsed="false"/>
    <row r="64906" customFormat="false" ht="18.75" hidden="false" customHeight="false" outlineLevel="0" collapsed="false"/>
    <row r="64907" customFormat="false" ht="18.75" hidden="false" customHeight="false" outlineLevel="0" collapsed="false"/>
    <row r="64908" customFormat="false" ht="18.75" hidden="false" customHeight="false" outlineLevel="0" collapsed="false"/>
    <row r="64909" customFormat="false" ht="18.75" hidden="false" customHeight="false" outlineLevel="0" collapsed="false"/>
    <row r="64910" customFormat="false" ht="18.75" hidden="false" customHeight="false" outlineLevel="0" collapsed="false"/>
    <row r="64911" customFormat="false" ht="18.75" hidden="false" customHeight="false" outlineLevel="0" collapsed="false"/>
    <row r="64912" customFormat="false" ht="18.75" hidden="false" customHeight="false" outlineLevel="0" collapsed="false"/>
    <row r="64913" customFormat="false" ht="18.75" hidden="false" customHeight="false" outlineLevel="0" collapsed="false"/>
    <row r="64914" customFormat="false" ht="18.75" hidden="false" customHeight="false" outlineLevel="0" collapsed="false"/>
    <row r="64915" customFormat="false" ht="18.75" hidden="false" customHeight="false" outlineLevel="0" collapsed="false"/>
    <row r="64916" customFormat="false" ht="18.75" hidden="false" customHeight="false" outlineLevel="0" collapsed="false"/>
    <row r="64917" customFormat="false" ht="18.75" hidden="false" customHeight="false" outlineLevel="0" collapsed="false"/>
    <row r="64918" customFormat="false" ht="18.75" hidden="false" customHeight="false" outlineLevel="0" collapsed="false"/>
    <row r="64919" customFormat="false" ht="18.75" hidden="false" customHeight="false" outlineLevel="0" collapsed="false"/>
    <row r="64920" customFormat="false" ht="18.75" hidden="false" customHeight="false" outlineLevel="0" collapsed="false"/>
    <row r="64921" customFormat="false" ht="18.75" hidden="false" customHeight="false" outlineLevel="0" collapsed="false"/>
    <row r="64922" customFormat="false" ht="18.75" hidden="false" customHeight="false" outlineLevel="0" collapsed="false"/>
    <row r="64923" customFormat="false" ht="18.75" hidden="false" customHeight="false" outlineLevel="0" collapsed="false"/>
    <row r="64924" customFormat="false" ht="18.75" hidden="false" customHeight="false" outlineLevel="0" collapsed="false"/>
    <row r="64925" customFormat="false" ht="18.75" hidden="false" customHeight="false" outlineLevel="0" collapsed="false"/>
    <row r="64926" customFormat="false" ht="18.75" hidden="false" customHeight="false" outlineLevel="0" collapsed="false"/>
    <row r="64927" customFormat="false" ht="18.75" hidden="false" customHeight="false" outlineLevel="0" collapsed="false"/>
    <row r="64928" customFormat="false" ht="18.75" hidden="false" customHeight="false" outlineLevel="0" collapsed="false"/>
    <row r="64929" customFormat="false" ht="18.75" hidden="false" customHeight="false" outlineLevel="0" collapsed="false"/>
    <row r="64930" customFormat="false" ht="18.75" hidden="false" customHeight="false" outlineLevel="0" collapsed="false"/>
    <row r="64931" customFormat="false" ht="18.75" hidden="false" customHeight="false" outlineLevel="0" collapsed="false"/>
    <row r="64932" customFormat="false" ht="18.75" hidden="false" customHeight="false" outlineLevel="0" collapsed="false"/>
    <row r="64933" customFormat="false" ht="18.75" hidden="false" customHeight="false" outlineLevel="0" collapsed="false"/>
    <row r="64934" customFormat="false" ht="18.75" hidden="false" customHeight="false" outlineLevel="0" collapsed="false"/>
    <row r="64935" customFormat="false" ht="18.75" hidden="false" customHeight="false" outlineLevel="0" collapsed="false"/>
    <row r="64936" customFormat="false" ht="18.75" hidden="false" customHeight="false" outlineLevel="0" collapsed="false"/>
    <row r="64937" customFormat="false" ht="18.75" hidden="false" customHeight="false" outlineLevel="0" collapsed="false"/>
    <row r="64938" customFormat="false" ht="18.75" hidden="false" customHeight="false" outlineLevel="0" collapsed="false"/>
    <row r="64939" customFormat="false" ht="18.75" hidden="false" customHeight="false" outlineLevel="0" collapsed="false"/>
    <row r="64940" customFormat="false" ht="18.75" hidden="false" customHeight="false" outlineLevel="0" collapsed="false"/>
    <row r="64941" customFormat="false" ht="18.75" hidden="false" customHeight="false" outlineLevel="0" collapsed="false"/>
    <row r="64942" customFormat="false" ht="18.75" hidden="false" customHeight="false" outlineLevel="0" collapsed="false"/>
    <row r="64943" customFormat="false" ht="18.75" hidden="false" customHeight="false" outlineLevel="0" collapsed="false"/>
    <row r="64944" customFormat="false" ht="18.75" hidden="false" customHeight="false" outlineLevel="0" collapsed="false"/>
    <row r="64945" customFormat="false" ht="18.75" hidden="false" customHeight="false" outlineLevel="0" collapsed="false"/>
    <row r="64946" customFormat="false" ht="18.75" hidden="false" customHeight="false" outlineLevel="0" collapsed="false"/>
    <row r="64947" customFormat="false" ht="18.75" hidden="false" customHeight="false" outlineLevel="0" collapsed="false"/>
    <row r="64948" customFormat="false" ht="18.75" hidden="false" customHeight="false" outlineLevel="0" collapsed="false"/>
    <row r="64949" customFormat="false" ht="18.75" hidden="false" customHeight="false" outlineLevel="0" collapsed="false"/>
    <row r="64950" customFormat="false" ht="18.75" hidden="false" customHeight="false" outlineLevel="0" collapsed="false"/>
    <row r="64951" customFormat="false" ht="18.75" hidden="false" customHeight="false" outlineLevel="0" collapsed="false"/>
    <row r="64952" customFormat="false" ht="18.75" hidden="false" customHeight="false" outlineLevel="0" collapsed="false"/>
    <row r="64953" customFormat="false" ht="18.75" hidden="false" customHeight="false" outlineLevel="0" collapsed="false"/>
    <row r="64954" customFormat="false" ht="18.75" hidden="false" customHeight="false" outlineLevel="0" collapsed="false"/>
    <row r="64955" customFormat="false" ht="18.75" hidden="false" customHeight="false" outlineLevel="0" collapsed="false"/>
    <row r="64956" customFormat="false" ht="18.75" hidden="false" customHeight="false" outlineLevel="0" collapsed="false"/>
    <row r="64957" customFormat="false" ht="18.75" hidden="false" customHeight="false" outlineLevel="0" collapsed="false"/>
    <row r="64958" customFormat="false" ht="18.75" hidden="false" customHeight="false" outlineLevel="0" collapsed="false"/>
    <row r="64959" customFormat="false" ht="18.75" hidden="false" customHeight="false" outlineLevel="0" collapsed="false"/>
    <row r="64960" customFormat="false" ht="18.75" hidden="false" customHeight="false" outlineLevel="0" collapsed="false"/>
    <row r="64961" customFormat="false" ht="18.75" hidden="false" customHeight="false" outlineLevel="0" collapsed="false"/>
    <row r="64962" customFormat="false" ht="18.75" hidden="false" customHeight="false" outlineLevel="0" collapsed="false"/>
    <row r="64963" customFormat="false" ht="18.75" hidden="false" customHeight="false" outlineLevel="0" collapsed="false"/>
    <row r="64964" customFormat="false" ht="18.75" hidden="false" customHeight="false" outlineLevel="0" collapsed="false"/>
    <row r="64965" customFormat="false" ht="18.75" hidden="false" customHeight="false" outlineLevel="0" collapsed="false"/>
    <row r="64966" customFormat="false" ht="18.75" hidden="false" customHeight="false" outlineLevel="0" collapsed="false"/>
    <row r="64967" customFormat="false" ht="18.75" hidden="false" customHeight="false" outlineLevel="0" collapsed="false"/>
    <row r="64968" customFormat="false" ht="18.75" hidden="false" customHeight="false" outlineLevel="0" collapsed="false"/>
    <row r="64969" customFormat="false" ht="18.75" hidden="false" customHeight="false" outlineLevel="0" collapsed="false"/>
    <row r="64970" customFormat="false" ht="18.75" hidden="false" customHeight="false" outlineLevel="0" collapsed="false"/>
    <row r="64971" customFormat="false" ht="18.75" hidden="false" customHeight="false" outlineLevel="0" collapsed="false"/>
    <row r="64972" customFormat="false" ht="18.75" hidden="false" customHeight="false" outlineLevel="0" collapsed="false"/>
    <row r="64973" customFormat="false" ht="18.75" hidden="false" customHeight="false" outlineLevel="0" collapsed="false"/>
    <row r="64974" customFormat="false" ht="18.75" hidden="false" customHeight="false" outlineLevel="0" collapsed="false"/>
    <row r="64975" customFormat="false" ht="18.75" hidden="false" customHeight="false" outlineLevel="0" collapsed="false"/>
    <row r="64976" customFormat="false" ht="18.75" hidden="false" customHeight="false" outlineLevel="0" collapsed="false"/>
    <row r="64977" customFormat="false" ht="18.75" hidden="false" customHeight="false" outlineLevel="0" collapsed="false"/>
    <row r="64978" customFormat="false" ht="18.75" hidden="false" customHeight="false" outlineLevel="0" collapsed="false"/>
    <row r="64979" customFormat="false" ht="18.75" hidden="false" customHeight="false" outlineLevel="0" collapsed="false"/>
    <row r="64980" customFormat="false" ht="18.75" hidden="false" customHeight="false" outlineLevel="0" collapsed="false"/>
    <row r="64981" customFormat="false" ht="18.75" hidden="false" customHeight="false" outlineLevel="0" collapsed="false"/>
    <row r="64982" customFormat="false" ht="18.75" hidden="false" customHeight="false" outlineLevel="0" collapsed="false"/>
    <row r="64983" customFormat="false" ht="18.75" hidden="false" customHeight="false" outlineLevel="0" collapsed="false"/>
    <row r="64984" customFormat="false" ht="18.75" hidden="false" customHeight="false" outlineLevel="0" collapsed="false"/>
    <row r="64985" customFormat="false" ht="18.75" hidden="false" customHeight="false" outlineLevel="0" collapsed="false"/>
    <row r="64986" customFormat="false" ht="18.75" hidden="false" customHeight="false" outlineLevel="0" collapsed="false"/>
    <row r="64987" customFormat="false" ht="18.75" hidden="false" customHeight="false" outlineLevel="0" collapsed="false"/>
    <row r="64988" customFormat="false" ht="18.75" hidden="false" customHeight="false" outlineLevel="0" collapsed="false"/>
    <row r="64989" customFormat="false" ht="18.75" hidden="false" customHeight="false" outlineLevel="0" collapsed="false"/>
    <row r="64990" customFormat="false" ht="18.75" hidden="false" customHeight="false" outlineLevel="0" collapsed="false"/>
    <row r="64991" customFormat="false" ht="18.75" hidden="false" customHeight="false" outlineLevel="0" collapsed="false"/>
    <row r="64992" customFormat="false" ht="18.75" hidden="false" customHeight="false" outlineLevel="0" collapsed="false"/>
    <row r="64993" customFormat="false" ht="18.75" hidden="false" customHeight="false" outlineLevel="0" collapsed="false"/>
    <row r="64994" customFormat="false" ht="18.75" hidden="false" customHeight="false" outlineLevel="0" collapsed="false"/>
    <row r="64995" customFormat="false" ht="18.75" hidden="false" customHeight="false" outlineLevel="0" collapsed="false"/>
    <row r="64996" customFormat="false" ht="18.75" hidden="false" customHeight="false" outlineLevel="0" collapsed="false"/>
    <row r="64997" customFormat="false" ht="18.75" hidden="false" customHeight="false" outlineLevel="0" collapsed="false"/>
    <row r="64998" customFormat="false" ht="18.75" hidden="false" customHeight="false" outlineLevel="0" collapsed="false"/>
    <row r="64999" customFormat="false" ht="18.75" hidden="false" customHeight="false" outlineLevel="0" collapsed="false"/>
    <row r="65000" customFormat="false" ht="18.75" hidden="false" customHeight="false" outlineLevel="0" collapsed="false"/>
    <row r="65001" customFormat="false" ht="18.75" hidden="false" customHeight="false" outlineLevel="0" collapsed="false"/>
    <row r="65002" customFormat="false" ht="18.75" hidden="false" customHeight="false" outlineLevel="0" collapsed="false"/>
    <row r="65003" customFormat="false" ht="18.75" hidden="false" customHeight="false" outlineLevel="0" collapsed="false"/>
    <row r="65004" customFormat="false" ht="18.75" hidden="false" customHeight="false" outlineLevel="0" collapsed="false"/>
    <row r="65005" customFormat="false" ht="18.75" hidden="false" customHeight="false" outlineLevel="0" collapsed="false"/>
    <row r="65006" customFormat="false" ht="18.75" hidden="false" customHeight="false" outlineLevel="0" collapsed="false"/>
    <row r="65007" customFormat="false" ht="18.75" hidden="false" customHeight="false" outlineLevel="0" collapsed="false"/>
    <row r="65008" customFormat="false" ht="18.75" hidden="false" customHeight="false" outlineLevel="0" collapsed="false"/>
    <row r="65009" customFormat="false" ht="18.75" hidden="false" customHeight="false" outlineLevel="0" collapsed="false"/>
    <row r="65010" customFormat="false" ht="18.75" hidden="false" customHeight="false" outlineLevel="0" collapsed="false"/>
    <row r="65011" customFormat="false" ht="18.75" hidden="false" customHeight="false" outlineLevel="0" collapsed="false"/>
    <row r="65012" customFormat="false" ht="18.75" hidden="false" customHeight="false" outlineLevel="0" collapsed="false"/>
    <row r="65013" customFormat="false" ht="18.75" hidden="false" customHeight="false" outlineLevel="0" collapsed="false"/>
    <row r="65014" customFormat="false" ht="18.75" hidden="false" customHeight="false" outlineLevel="0" collapsed="false"/>
    <row r="65015" customFormat="false" ht="18.75" hidden="false" customHeight="false" outlineLevel="0" collapsed="false"/>
    <row r="65016" customFormat="false" ht="18.75" hidden="false" customHeight="false" outlineLevel="0" collapsed="false"/>
    <row r="65017" customFormat="false" ht="18.75" hidden="false" customHeight="false" outlineLevel="0" collapsed="false"/>
    <row r="65018" customFormat="false" ht="18.75" hidden="false" customHeight="false" outlineLevel="0" collapsed="false"/>
    <row r="65019" customFormat="false" ht="18.75" hidden="false" customHeight="false" outlineLevel="0" collapsed="false"/>
    <row r="65020" customFormat="false" ht="18.75" hidden="false" customHeight="false" outlineLevel="0" collapsed="false"/>
    <row r="65021" customFormat="false" ht="18.75" hidden="false" customHeight="false" outlineLevel="0" collapsed="false"/>
    <row r="65022" customFormat="false" ht="18.75" hidden="false" customHeight="false" outlineLevel="0" collapsed="false"/>
    <row r="65023" customFormat="false" ht="18.75" hidden="false" customHeight="false" outlineLevel="0" collapsed="false"/>
    <row r="65024" customFormat="false" ht="18.75" hidden="false" customHeight="false" outlineLevel="0" collapsed="false"/>
    <row r="65025" customFormat="false" ht="18.75" hidden="false" customHeight="false" outlineLevel="0" collapsed="false"/>
    <row r="65026" customFormat="false" ht="18.75" hidden="false" customHeight="false" outlineLevel="0" collapsed="false"/>
    <row r="65027" customFormat="false" ht="18.75" hidden="false" customHeight="false" outlineLevel="0" collapsed="false"/>
    <row r="65028" customFormat="false" ht="18.75" hidden="false" customHeight="false" outlineLevel="0" collapsed="false"/>
    <row r="65029" customFormat="false" ht="18.75" hidden="false" customHeight="false" outlineLevel="0" collapsed="false"/>
    <row r="65030" customFormat="false" ht="18.75" hidden="false" customHeight="false" outlineLevel="0" collapsed="false"/>
    <row r="65031" customFormat="false" ht="18.75" hidden="false" customHeight="false" outlineLevel="0" collapsed="false"/>
    <row r="65032" customFormat="false" ht="18.75" hidden="false" customHeight="false" outlineLevel="0" collapsed="false"/>
    <row r="65033" customFormat="false" ht="18.75" hidden="false" customHeight="false" outlineLevel="0" collapsed="false"/>
    <row r="65034" customFormat="false" ht="18.75" hidden="false" customHeight="false" outlineLevel="0" collapsed="false"/>
    <row r="65035" customFormat="false" ht="18.75" hidden="false" customHeight="false" outlineLevel="0" collapsed="false"/>
    <row r="65036" customFormat="false" ht="18.75" hidden="false" customHeight="false" outlineLevel="0" collapsed="false"/>
    <row r="65037" customFormat="false" ht="18.75" hidden="false" customHeight="false" outlineLevel="0" collapsed="false"/>
    <row r="65038" customFormat="false" ht="18.75" hidden="false" customHeight="false" outlineLevel="0" collapsed="false"/>
    <row r="65039" customFormat="false" ht="18.75" hidden="false" customHeight="false" outlineLevel="0" collapsed="false"/>
    <row r="65040" customFormat="false" ht="18.75" hidden="false" customHeight="false" outlineLevel="0" collapsed="false"/>
    <row r="65041" customFormat="false" ht="18.75" hidden="false" customHeight="false" outlineLevel="0" collapsed="false"/>
    <row r="65042" customFormat="false" ht="18.75" hidden="false" customHeight="false" outlineLevel="0" collapsed="false"/>
    <row r="65043" customFormat="false" ht="18.75" hidden="false" customHeight="false" outlineLevel="0" collapsed="false"/>
    <row r="65044" customFormat="false" ht="18.75" hidden="false" customHeight="false" outlineLevel="0" collapsed="false"/>
    <row r="65045" customFormat="false" ht="18.75" hidden="false" customHeight="false" outlineLevel="0" collapsed="false"/>
    <row r="65046" customFormat="false" ht="18.75" hidden="false" customHeight="false" outlineLevel="0" collapsed="false"/>
    <row r="65047" customFormat="false" ht="18.75" hidden="false" customHeight="false" outlineLevel="0" collapsed="false"/>
    <row r="65048" customFormat="false" ht="18.75" hidden="false" customHeight="false" outlineLevel="0" collapsed="false"/>
    <row r="65049" customFormat="false" ht="18.75" hidden="false" customHeight="false" outlineLevel="0" collapsed="false"/>
    <row r="65050" customFormat="false" ht="18.75" hidden="false" customHeight="false" outlineLevel="0" collapsed="false"/>
    <row r="65051" customFormat="false" ht="18.75" hidden="false" customHeight="false" outlineLevel="0" collapsed="false"/>
    <row r="65052" customFormat="false" ht="18.75" hidden="false" customHeight="false" outlineLevel="0" collapsed="false"/>
    <row r="65053" customFormat="false" ht="18.75" hidden="false" customHeight="false" outlineLevel="0" collapsed="false"/>
    <row r="65054" customFormat="false" ht="18.75" hidden="false" customHeight="false" outlineLevel="0" collapsed="false"/>
    <row r="65055" customFormat="false" ht="18.75" hidden="false" customHeight="false" outlineLevel="0" collapsed="false"/>
    <row r="65056" customFormat="false" ht="18.75" hidden="false" customHeight="false" outlineLevel="0" collapsed="false"/>
    <row r="65057" customFormat="false" ht="18.75" hidden="false" customHeight="false" outlineLevel="0" collapsed="false"/>
    <row r="65058" customFormat="false" ht="18.75" hidden="false" customHeight="false" outlineLevel="0" collapsed="false"/>
    <row r="65059" customFormat="false" ht="18.75" hidden="false" customHeight="false" outlineLevel="0" collapsed="false"/>
    <row r="65060" customFormat="false" ht="18.75" hidden="false" customHeight="false" outlineLevel="0" collapsed="false"/>
    <row r="65061" customFormat="false" ht="18.75" hidden="false" customHeight="false" outlineLevel="0" collapsed="false"/>
    <row r="65062" customFormat="false" ht="18.75" hidden="false" customHeight="false" outlineLevel="0" collapsed="false"/>
    <row r="65063" customFormat="false" ht="18.75" hidden="false" customHeight="false" outlineLevel="0" collapsed="false"/>
    <row r="65064" customFormat="false" ht="18.75" hidden="false" customHeight="false" outlineLevel="0" collapsed="false"/>
    <row r="65065" customFormat="false" ht="18.75" hidden="false" customHeight="false" outlineLevel="0" collapsed="false"/>
    <row r="65066" customFormat="false" ht="18.75" hidden="false" customHeight="false" outlineLevel="0" collapsed="false"/>
    <row r="65067" customFormat="false" ht="18.75" hidden="false" customHeight="false" outlineLevel="0" collapsed="false"/>
    <row r="65068" customFormat="false" ht="18.75" hidden="false" customHeight="false" outlineLevel="0" collapsed="false"/>
    <row r="65069" customFormat="false" ht="18.75" hidden="false" customHeight="false" outlineLevel="0" collapsed="false"/>
    <row r="65070" customFormat="false" ht="18.75" hidden="false" customHeight="false" outlineLevel="0" collapsed="false"/>
    <row r="65071" customFormat="false" ht="18.75" hidden="false" customHeight="false" outlineLevel="0" collapsed="false"/>
    <row r="65072" customFormat="false" ht="18.75" hidden="false" customHeight="false" outlineLevel="0" collapsed="false"/>
    <row r="65073" customFormat="false" ht="18.75" hidden="false" customHeight="false" outlineLevel="0" collapsed="false"/>
    <row r="65074" customFormat="false" ht="18.75" hidden="false" customHeight="false" outlineLevel="0" collapsed="false"/>
    <row r="65075" customFormat="false" ht="18.75" hidden="false" customHeight="false" outlineLevel="0" collapsed="false"/>
    <row r="65076" customFormat="false" ht="18.75" hidden="false" customHeight="false" outlineLevel="0" collapsed="false"/>
    <row r="65077" customFormat="false" ht="18.75" hidden="false" customHeight="false" outlineLevel="0" collapsed="false"/>
    <row r="65078" customFormat="false" ht="18.75" hidden="false" customHeight="false" outlineLevel="0" collapsed="false"/>
    <row r="65079" customFormat="false" ht="18.75" hidden="false" customHeight="false" outlineLevel="0" collapsed="false"/>
    <row r="65080" customFormat="false" ht="18.75" hidden="false" customHeight="false" outlineLevel="0" collapsed="false"/>
    <row r="65081" customFormat="false" ht="18.75" hidden="false" customHeight="false" outlineLevel="0" collapsed="false"/>
    <row r="65082" customFormat="false" ht="18.75" hidden="false" customHeight="false" outlineLevel="0" collapsed="false"/>
    <row r="65083" customFormat="false" ht="18.75" hidden="false" customHeight="false" outlineLevel="0" collapsed="false"/>
    <row r="65084" customFormat="false" ht="18.75" hidden="false" customHeight="false" outlineLevel="0" collapsed="false"/>
    <row r="65085" customFormat="false" ht="18.75" hidden="false" customHeight="false" outlineLevel="0" collapsed="false"/>
    <row r="65086" customFormat="false" ht="18.75" hidden="false" customHeight="false" outlineLevel="0" collapsed="false"/>
    <row r="65087" customFormat="false" ht="18.75" hidden="false" customHeight="false" outlineLevel="0" collapsed="false"/>
    <row r="65088" customFormat="false" ht="18.75" hidden="false" customHeight="false" outlineLevel="0" collapsed="false"/>
    <row r="65089" customFormat="false" ht="18.75" hidden="false" customHeight="false" outlineLevel="0" collapsed="false"/>
    <row r="65090" customFormat="false" ht="18.75" hidden="false" customHeight="false" outlineLevel="0" collapsed="false"/>
    <row r="65091" customFormat="false" ht="18.75" hidden="false" customHeight="false" outlineLevel="0" collapsed="false"/>
    <row r="65092" customFormat="false" ht="18.75" hidden="false" customHeight="false" outlineLevel="0" collapsed="false"/>
    <row r="65093" customFormat="false" ht="18.75" hidden="false" customHeight="false" outlineLevel="0" collapsed="false"/>
    <row r="65094" customFormat="false" ht="18.75" hidden="false" customHeight="false" outlineLevel="0" collapsed="false"/>
    <row r="65095" customFormat="false" ht="18.75" hidden="false" customHeight="false" outlineLevel="0" collapsed="false"/>
    <row r="65096" customFormat="false" ht="18.75" hidden="false" customHeight="false" outlineLevel="0" collapsed="false"/>
    <row r="65097" customFormat="false" ht="18.75" hidden="false" customHeight="false" outlineLevel="0" collapsed="false"/>
    <row r="65098" customFormat="false" ht="18.75" hidden="false" customHeight="false" outlineLevel="0" collapsed="false"/>
    <row r="65099" customFormat="false" ht="18.75" hidden="false" customHeight="false" outlineLevel="0" collapsed="false"/>
    <row r="65100" customFormat="false" ht="18.75" hidden="false" customHeight="false" outlineLevel="0" collapsed="false"/>
    <row r="65101" customFormat="false" ht="18.75" hidden="false" customHeight="false" outlineLevel="0" collapsed="false"/>
    <row r="65102" customFormat="false" ht="18.75" hidden="false" customHeight="false" outlineLevel="0" collapsed="false"/>
    <row r="65103" customFormat="false" ht="18.75" hidden="false" customHeight="false" outlineLevel="0" collapsed="false"/>
    <row r="65104" customFormat="false" ht="18.75" hidden="false" customHeight="false" outlineLevel="0" collapsed="false"/>
    <row r="65105" customFormat="false" ht="18.75" hidden="false" customHeight="false" outlineLevel="0" collapsed="false"/>
    <row r="65106" customFormat="false" ht="18.75" hidden="false" customHeight="false" outlineLevel="0" collapsed="false"/>
    <row r="65107" customFormat="false" ht="18.75" hidden="false" customHeight="false" outlineLevel="0" collapsed="false"/>
    <row r="65108" customFormat="false" ht="18.75" hidden="false" customHeight="false" outlineLevel="0" collapsed="false"/>
    <row r="65109" customFormat="false" ht="18.75" hidden="false" customHeight="false" outlineLevel="0" collapsed="false"/>
    <row r="65110" customFormat="false" ht="18.75" hidden="false" customHeight="false" outlineLevel="0" collapsed="false"/>
    <row r="65111" customFormat="false" ht="18.75" hidden="false" customHeight="false" outlineLevel="0" collapsed="false"/>
    <row r="65112" customFormat="false" ht="18.75" hidden="false" customHeight="false" outlineLevel="0" collapsed="false"/>
    <row r="65113" customFormat="false" ht="18.75" hidden="false" customHeight="false" outlineLevel="0" collapsed="false"/>
    <row r="65114" customFormat="false" ht="18.75" hidden="false" customHeight="false" outlineLevel="0" collapsed="false"/>
    <row r="65115" customFormat="false" ht="18.75" hidden="false" customHeight="false" outlineLevel="0" collapsed="false"/>
    <row r="65116" customFormat="false" ht="18.75" hidden="false" customHeight="false" outlineLevel="0" collapsed="false"/>
    <row r="65117" customFormat="false" ht="18.75" hidden="false" customHeight="false" outlineLevel="0" collapsed="false"/>
    <row r="65118" customFormat="false" ht="18.75" hidden="false" customHeight="false" outlineLevel="0" collapsed="false"/>
    <row r="65119" customFormat="false" ht="18.75" hidden="false" customHeight="false" outlineLevel="0" collapsed="false"/>
    <row r="65120" customFormat="false" ht="18.75" hidden="false" customHeight="false" outlineLevel="0" collapsed="false"/>
    <row r="65121" customFormat="false" ht="18.75" hidden="false" customHeight="false" outlineLevel="0" collapsed="false"/>
    <row r="65122" customFormat="false" ht="18.75" hidden="false" customHeight="false" outlineLevel="0" collapsed="false"/>
    <row r="65123" customFormat="false" ht="18.75" hidden="false" customHeight="false" outlineLevel="0" collapsed="false"/>
    <row r="65124" customFormat="false" ht="18.75" hidden="false" customHeight="false" outlineLevel="0" collapsed="false"/>
    <row r="65125" customFormat="false" ht="18.75" hidden="false" customHeight="false" outlineLevel="0" collapsed="false"/>
    <row r="65126" customFormat="false" ht="18.75" hidden="false" customHeight="false" outlineLevel="0" collapsed="false"/>
    <row r="65127" customFormat="false" ht="18.75" hidden="false" customHeight="false" outlineLevel="0" collapsed="false"/>
    <row r="65128" customFormat="false" ht="18.75" hidden="false" customHeight="false" outlineLevel="0" collapsed="false"/>
    <row r="65129" customFormat="false" ht="18.75" hidden="false" customHeight="false" outlineLevel="0" collapsed="false"/>
    <row r="65130" customFormat="false" ht="18.75" hidden="false" customHeight="false" outlineLevel="0" collapsed="false"/>
    <row r="65131" customFormat="false" ht="18.75" hidden="false" customHeight="false" outlineLevel="0" collapsed="false"/>
    <row r="65132" customFormat="false" ht="18.75" hidden="false" customHeight="false" outlineLevel="0" collapsed="false"/>
    <row r="65133" customFormat="false" ht="18.75" hidden="false" customHeight="false" outlineLevel="0" collapsed="false"/>
    <row r="65134" customFormat="false" ht="18.75" hidden="false" customHeight="false" outlineLevel="0" collapsed="false"/>
    <row r="65135" customFormat="false" ht="18.75" hidden="false" customHeight="false" outlineLevel="0" collapsed="false"/>
    <row r="65136" customFormat="false" ht="18.75" hidden="false" customHeight="false" outlineLevel="0" collapsed="false"/>
    <row r="65137" customFormat="false" ht="18.75" hidden="false" customHeight="false" outlineLevel="0" collapsed="false"/>
    <row r="65138" customFormat="false" ht="18.75" hidden="false" customHeight="false" outlineLevel="0" collapsed="false"/>
    <row r="65139" customFormat="false" ht="18.75" hidden="false" customHeight="false" outlineLevel="0" collapsed="false"/>
    <row r="65140" customFormat="false" ht="18.75" hidden="false" customHeight="false" outlineLevel="0" collapsed="false"/>
    <row r="65141" customFormat="false" ht="18.75" hidden="false" customHeight="false" outlineLevel="0" collapsed="false"/>
    <row r="65142" customFormat="false" ht="18.75" hidden="false" customHeight="false" outlineLevel="0" collapsed="false"/>
    <row r="65143" customFormat="false" ht="18.75" hidden="false" customHeight="false" outlineLevel="0" collapsed="false"/>
    <row r="65144" customFormat="false" ht="18.75" hidden="false" customHeight="false" outlineLevel="0" collapsed="false"/>
    <row r="65145" customFormat="false" ht="18.75" hidden="false" customHeight="false" outlineLevel="0" collapsed="false"/>
    <row r="65146" customFormat="false" ht="18.75" hidden="false" customHeight="false" outlineLevel="0" collapsed="false"/>
    <row r="65147" customFormat="false" ht="18.75" hidden="false" customHeight="false" outlineLevel="0" collapsed="false"/>
    <row r="65148" customFormat="false" ht="18.75" hidden="false" customHeight="false" outlineLevel="0" collapsed="false"/>
    <row r="65149" customFormat="false" ht="18.75" hidden="false" customHeight="false" outlineLevel="0" collapsed="false"/>
    <row r="65150" customFormat="false" ht="18.75" hidden="false" customHeight="false" outlineLevel="0" collapsed="false"/>
    <row r="65151" customFormat="false" ht="18.75" hidden="false" customHeight="false" outlineLevel="0" collapsed="false"/>
    <row r="65152" customFormat="false" ht="18.75" hidden="false" customHeight="false" outlineLevel="0" collapsed="false"/>
    <row r="65153" customFormat="false" ht="18.75" hidden="false" customHeight="false" outlineLevel="0" collapsed="false"/>
    <row r="65154" customFormat="false" ht="18.75" hidden="false" customHeight="false" outlineLevel="0" collapsed="false"/>
    <row r="65155" customFormat="false" ht="18.75" hidden="false" customHeight="false" outlineLevel="0" collapsed="false"/>
    <row r="65156" customFormat="false" ht="18.75" hidden="false" customHeight="false" outlineLevel="0" collapsed="false"/>
    <row r="65157" customFormat="false" ht="18.75" hidden="false" customHeight="false" outlineLevel="0" collapsed="false"/>
    <row r="65158" customFormat="false" ht="18.75" hidden="false" customHeight="false" outlineLevel="0" collapsed="false"/>
    <row r="65159" customFormat="false" ht="18.75" hidden="false" customHeight="false" outlineLevel="0" collapsed="false"/>
    <row r="65160" customFormat="false" ht="18.75" hidden="false" customHeight="false" outlineLevel="0" collapsed="false"/>
    <row r="65161" customFormat="false" ht="18.75" hidden="false" customHeight="false" outlineLevel="0" collapsed="false"/>
    <row r="65162" customFormat="false" ht="18.75" hidden="false" customHeight="false" outlineLevel="0" collapsed="false"/>
    <row r="65163" customFormat="false" ht="18.75" hidden="false" customHeight="false" outlineLevel="0" collapsed="false"/>
    <row r="65164" customFormat="false" ht="18.75" hidden="false" customHeight="false" outlineLevel="0" collapsed="false"/>
    <row r="65165" customFormat="false" ht="18.75" hidden="false" customHeight="false" outlineLevel="0" collapsed="false"/>
    <row r="65166" customFormat="false" ht="18.75" hidden="false" customHeight="false" outlineLevel="0" collapsed="false"/>
    <row r="65167" customFormat="false" ht="18.75" hidden="false" customHeight="false" outlineLevel="0" collapsed="false"/>
    <row r="65168" customFormat="false" ht="18.75" hidden="false" customHeight="false" outlineLevel="0" collapsed="false"/>
    <row r="65169" customFormat="false" ht="18.75" hidden="false" customHeight="false" outlineLevel="0" collapsed="false"/>
    <row r="65170" customFormat="false" ht="18.75" hidden="false" customHeight="false" outlineLevel="0" collapsed="false"/>
    <row r="65171" customFormat="false" ht="18.75" hidden="false" customHeight="false" outlineLevel="0" collapsed="false"/>
    <row r="65172" customFormat="false" ht="18.75" hidden="false" customHeight="false" outlineLevel="0" collapsed="false"/>
    <row r="65173" customFormat="false" ht="18.75" hidden="false" customHeight="false" outlineLevel="0" collapsed="false"/>
    <row r="65174" customFormat="false" ht="18.75" hidden="false" customHeight="false" outlineLevel="0" collapsed="false"/>
    <row r="65175" customFormat="false" ht="18.75" hidden="false" customHeight="false" outlineLevel="0" collapsed="false"/>
    <row r="65176" customFormat="false" ht="18.75" hidden="false" customHeight="false" outlineLevel="0" collapsed="false"/>
    <row r="65177" customFormat="false" ht="18.75" hidden="false" customHeight="false" outlineLevel="0" collapsed="false"/>
    <row r="65178" customFormat="false" ht="18.75" hidden="false" customHeight="false" outlineLevel="0" collapsed="false"/>
    <row r="65179" customFormat="false" ht="18.75" hidden="false" customHeight="false" outlineLevel="0" collapsed="false"/>
    <row r="65180" customFormat="false" ht="18.75" hidden="false" customHeight="false" outlineLevel="0" collapsed="false"/>
    <row r="65181" customFormat="false" ht="18.75" hidden="false" customHeight="false" outlineLevel="0" collapsed="false"/>
    <row r="65182" customFormat="false" ht="18.75" hidden="false" customHeight="false" outlineLevel="0" collapsed="false"/>
    <row r="65183" customFormat="false" ht="18.75" hidden="false" customHeight="false" outlineLevel="0" collapsed="false"/>
    <row r="65184" customFormat="false" ht="18.75" hidden="false" customHeight="false" outlineLevel="0" collapsed="false"/>
    <row r="65185" customFormat="false" ht="18.75" hidden="false" customHeight="false" outlineLevel="0" collapsed="false"/>
    <row r="65186" customFormat="false" ht="18.75" hidden="false" customHeight="false" outlineLevel="0" collapsed="false"/>
    <row r="65187" customFormat="false" ht="18.75" hidden="false" customHeight="false" outlineLevel="0" collapsed="false"/>
    <row r="65188" customFormat="false" ht="18.75" hidden="false" customHeight="false" outlineLevel="0" collapsed="false"/>
    <row r="65189" customFormat="false" ht="18.75" hidden="false" customHeight="false" outlineLevel="0" collapsed="false"/>
    <row r="65190" customFormat="false" ht="18.75" hidden="false" customHeight="false" outlineLevel="0" collapsed="false"/>
    <row r="65191" customFormat="false" ht="18.75" hidden="false" customHeight="false" outlineLevel="0" collapsed="false"/>
    <row r="65192" customFormat="false" ht="18.75" hidden="false" customHeight="false" outlineLevel="0" collapsed="false"/>
    <row r="65193" customFormat="false" ht="18.75" hidden="false" customHeight="false" outlineLevel="0" collapsed="false"/>
    <row r="65194" customFormat="false" ht="18.75" hidden="false" customHeight="false" outlineLevel="0" collapsed="false"/>
    <row r="65195" customFormat="false" ht="18.75" hidden="false" customHeight="false" outlineLevel="0" collapsed="false"/>
    <row r="65196" customFormat="false" ht="18.75" hidden="false" customHeight="false" outlineLevel="0" collapsed="false"/>
    <row r="65197" customFormat="false" ht="18.75" hidden="false" customHeight="false" outlineLevel="0" collapsed="false"/>
    <row r="65198" customFormat="false" ht="18.75" hidden="false" customHeight="false" outlineLevel="0" collapsed="false"/>
    <row r="65199" customFormat="false" ht="18.75" hidden="false" customHeight="false" outlineLevel="0" collapsed="false"/>
    <row r="65200" customFormat="false" ht="18.75" hidden="false" customHeight="false" outlineLevel="0" collapsed="false"/>
    <row r="65201" customFormat="false" ht="18.75" hidden="false" customHeight="false" outlineLevel="0" collapsed="false"/>
    <row r="65202" customFormat="false" ht="18.75" hidden="false" customHeight="false" outlineLevel="0" collapsed="false"/>
    <row r="65203" customFormat="false" ht="18.75" hidden="false" customHeight="false" outlineLevel="0" collapsed="false"/>
    <row r="65204" customFormat="false" ht="18.75" hidden="false" customHeight="false" outlineLevel="0" collapsed="false"/>
    <row r="65205" customFormat="false" ht="18.75" hidden="false" customHeight="false" outlineLevel="0" collapsed="false"/>
    <row r="65206" customFormat="false" ht="18.75" hidden="false" customHeight="false" outlineLevel="0" collapsed="false"/>
    <row r="65207" customFormat="false" ht="18.75" hidden="false" customHeight="false" outlineLevel="0" collapsed="false"/>
    <row r="65208" customFormat="false" ht="18.75" hidden="false" customHeight="false" outlineLevel="0" collapsed="false"/>
    <row r="65209" customFormat="false" ht="18.75" hidden="false" customHeight="false" outlineLevel="0" collapsed="false"/>
    <row r="65210" customFormat="false" ht="18.75" hidden="false" customHeight="false" outlineLevel="0" collapsed="false"/>
    <row r="65211" customFormat="false" ht="18.75" hidden="false" customHeight="false" outlineLevel="0" collapsed="false"/>
    <row r="65212" customFormat="false" ht="18.75" hidden="false" customHeight="false" outlineLevel="0" collapsed="false"/>
    <row r="65213" customFormat="false" ht="18.75" hidden="false" customHeight="false" outlineLevel="0" collapsed="false"/>
    <row r="65214" customFormat="false" ht="18.75" hidden="false" customHeight="false" outlineLevel="0" collapsed="false"/>
    <row r="65215" customFormat="false" ht="18.75" hidden="false" customHeight="false" outlineLevel="0" collapsed="false"/>
    <row r="65216" customFormat="false" ht="18.75" hidden="false" customHeight="false" outlineLevel="0" collapsed="false"/>
    <row r="65217" customFormat="false" ht="18.75" hidden="false" customHeight="false" outlineLevel="0" collapsed="false"/>
    <row r="65218" customFormat="false" ht="18.75" hidden="false" customHeight="false" outlineLevel="0" collapsed="false"/>
    <row r="65219" customFormat="false" ht="18.75" hidden="false" customHeight="false" outlineLevel="0" collapsed="false"/>
    <row r="65220" customFormat="false" ht="18.75" hidden="false" customHeight="false" outlineLevel="0" collapsed="false"/>
    <row r="65221" customFormat="false" ht="18.75" hidden="false" customHeight="false" outlineLevel="0" collapsed="false"/>
    <row r="65222" customFormat="false" ht="18.75" hidden="false" customHeight="false" outlineLevel="0" collapsed="false"/>
    <row r="65223" customFormat="false" ht="18.75" hidden="false" customHeight="false" outlineLevel="0" collapsed="false"/>
    <row r="65224" customFormat="false" ht="18.75" hidden="false" customHeight="false" outlineLevel="0" collapsed="false"/>
    <row r="65225" customFormat="false" ht="18.75" hidden="false" customHeight="false" outlineLevel="0" collapsed="false"/>
    <row r="65226" customFormat="false" ht="18.75" hidden="false" customHeight="false" outlineLevel="0" collapsed="false"/>
    <row r="65227" customFormat="false" ht="18.75" hidden="false" customHeight="false" outlineLevel="0" collapsed="false"/>
    <row r="65228" customFormat="false" ht="18.75" hidden="false" customHeight="false" outlineLevel="0" collapsed="false"/>
    <row r="65229" customFormat="false" ht="18.75" hidden="false" customHeight="false" outlineLevel="0" collapsed="false"/>
    <row r="65230" customFormat="false" ht="18.75" hidden="false" customHeight="false" outlineLevel="0" collapsed="false"/>
    <row r="65231" customFormat="false" ht="18.75" hidden="false" customHeight="false" outlineLevel="0" collapsed="false"/>
    <row r="65232" customFormat="false" ht="18.75" hidden="false" customHeight="false" outlineLevel="0" collapsed="false"/>
    <row r="65233" customFormat="false" ht="18.75" hidden="false" customHeight="false" outlineLevel="0" collapsed="false"/>
    <row r="65234" customFormat="false" ht="18.75" hidden="false" customHeight="false" outlineLevel="0" collapsed="false"/>
    <row r="65235" customFormat="false" ht="18.75" hidden="false" customHeight="false" outlineLevel="0" collapsed="false"/>
    <row r="65236" customFormat="false" ht="18.75" hidden="false" customHeight="false" outlineLevel="0" collapsed="false"/>
    <row r="65237" customFormat="false" ht="18.75" hidden="false" customHeight="false" outlineLevel="0" collapsed="false"/>
    <row r="65238" customFormat="false" ht="18.75" hidden="false" customHeight="false" outlineLevel="0" collapsed="false"/>
    <row r="65239" customFormat="false" ht="18.75" hidden="false" customHeight="false" outlineLevel="0" collapsed="false"/>
    <row r="65240" customFormat="false" ht="18.75" hidden="false" customHeight="false" outlineLevel="0" collapsed="false"/>
    <row r="65241" customFormat="false" ht="18.75" hidden="false" customHeight="false" outlineLevel="0" collapsed="false"/>
    <row r="65242" customFormat="false" ht="18.75" hidden="false" customHeight="false" outlineLevel="0" collapsed="false"/>
    <row r="65243" customFormat="false" ht="18.75" hidden="false" customHeight="false" outlineLevel="0" collapsed="false"/>
    <row r="65244" customFormat="false" ht="18.75" hidden="false" customHeight="false" outlineLevel="0" collapsed="false"/>
    <row r="65245" customFormat="false" ht="18.75" hidden="false" customHeight="false" outlineLevel="0" collapsed="false"/>
    <row r="65246" customFormat="false" ht="18.75" hidden="false" customHeight="false" outlineLevel="0" collapsed="false"/>
    <row r="65247" customFormat="false" ht="18.75" hidden="false" customHeight="false" outlineLevel="0" collapsed="false"/>
    <row r="65248" customFormat="false" ht="18.75" hidden="false" customHeight="false" outlineLevel="0" collapsed="false"/>
    <row r="65249" customFormat="false" ht="18.75" hidden="false" customHeight="false" outlineLevel="0" collapsed="false"/>
    <row r="65250" customFormat="false" ht="18.75" hidden="false" customHeight="false" outlineLevel="0" collapsed="false"/>
    <row r="65251" customFormat="false" ht="18.75" hidden="false" customHeight="false" outlineLevel="0" collapsed="false"/>
    <row r="65252" customFormat="false" ht="18.75" hidden="false" customHeight="false" outlineLevel="0" collapsed="false"/>
    <row r="65253" customFormat="false" ht="18.75" hidden="false" customHeight="false" outlineLevel="0" collapsed="false"/>
    <row r="65254" customFormat="false" ht="18.75" hidden="false" customHeight="false" outlineLevel="0" collapsed="false"/>
    <row r="65255" customFormat="false" ht="18.75" hidden="false" customHeight="false" outlineLevel="0" collapsed="false"/>
    <row r="65256" customFormat="false" ht="18.75" hidden="false" customHeight="false" outlineLevel="0" collapsed="false"/>
    <row r="65257" customFormat="false" ht="18.75" hidden="false" customHeight="false" outlineLevel="0" collapsed="false"/>
    <row r="65258" customFormat="false" ht="18.75" hidden="false" customHeight="false" outlineLevel="0" collapsed="false"/>
    <row r="65259" customFormat="false" ht="18.75" hidden="false" customHeight="false" outlineLevel="0" collapsed="false"/>
    <row r="65260" customFormat="false" ht="18.75" hidden="false" customHeight="false" outlineLevel="0" collapsed="false"/>
    <row r="65261" customFormat="false" ht="18.75" hidden="false" customHeight="false" outlineLevel="0" collapsed="false"/>
    <row r="65262" customFormat="false" ht="18.75" hidden="false" customHeight="false" outlineLevel="0" collapsed="false"/>
    <row r="65263" customFormat="false" ht="18.75" hidden="false" customHeight="false" outlineLevel="0" collapsed="false"/>
    <row r="65264" customFormat="false" ht="18.75" hidden="false" customHeight="false" outlineLevel="0" collapsed="false"/>
    <row r="65265" customFormat="false" ht="18.75" hidden="false" customHeight="false" outlineLevel="0" collapsed="false"/>
    <row r="65266" customFormat="false" ht="18.75" hidden="false" customHeight="false" outlineLevel="0" collapsed="false"/>
    <row r="65267" customFormat="false" ht="18.75" hidden="false" customHeight="false" outlineLevel="0" collapsed="false"/>
    <row r="65268" customFormat="false" ht="18.75" hidden="false" customHeight="false" outlineLevel="0" collapsed="false"/>
    <row r="65269" customFormat="false" ht="18.75" hidden="false" customHeight="false" outlineLevel="0" collapsed="false"/>
    <row r="65270" customFormat="false" ht="18.75" hidden="false" customHeight="false" outlineLevel="0" collapsed="false"/>
    <row r="65271" customFormat="false" ht="18.75" hidden="false" customHeight="false" outlineLevel="0" collapsed="false"/>
    <row r="65272" customFormat="false" ht="18.75" hidden="false" customHeight="false" outlineLevel="0" collapsed="false"/>
    <row r="65273" customFormat="false" ht="18.75" hidden="false" customHeight="false" outlineLevel="0" collapsed="false"/>
    <row r="65274" customFormat="false" ht="18.75" hidden="false" customHeight="false" outlineLevel="0" collapsed="false"/>
    <row r="65275" customFormat="false" ht="18.75" hidden="false" customHeight="false" outlineLevel="0" collapsed="false"/>
    <row r="65276" customFormat="false" ht="18.75" hidden="false" customHeight="false" outlineLevel="0" collapsed="false"/>
    <row r="65277" customFormat="false" ht="18.75" hidden="false" customHeight="false" outlineLevel="0" collapsed="false"/>
    <row r="65278" customFormat="false" ht="18.75" hidden="false" customHeight="false" outlineLevel="0" collapsed="false"/>
    <row r="65279" customFormat="false" ht="18.75" hidden="false" customHeight="false" outlineLevel="0" collapsed="false"/>
    <row r="65280" customFormat="false" ht="18.75" hidden="false" customHeight="false" outlineLevel="0" collapsed="false"/>
    <row r="65281" customFormat="false" ht="18.75" hidden="false" customHeight="false" outlineLevel="0" collapsed="false"/>
    <row r="65282" customFormat="false" ht="18.75" hidden="false" customHeight="false" outlineLevel="0" collapsed="false"/>
    <row r="65283" customFormat="false" ht="18.75" hidden="false" customHeight="false" outlineLevel="0" collapsed="false"/>
    <row r="65284" customFormat="false" ht="18.75" hidden="false" customHeight="false" outlineLevel="0" collapsed="false"/>
    <row r="65285" customFormat="false" ht="18.75" hidden="false" customHeight="false" outlineLevel="0" collapsed="false"/>
    <row r="65286" customFormat="false" ht="18.75" hidden="false" customHeight="false" outlineLevel="0" collapsed="false"/>
    <row r="65287" customFormat="false" ht="18.75" hidden="false" customHeight="false" outlineLevel="0" collapsed="false"/>
    <row r="65288" customFormat="false" ht="18.75" hidden="false" customHeight="false" outlineLevel="0" collapsed="false"/>
    <row r="65289" customFormat="false" ht="18.75" hidden="false" customHeight="false" outlineLevel="0" collapsed="false"/>
    <row r="65290" customFormat="false" ht="18.75" hidden="false" customHeight="false" outlineLevel="0" collapsed="false"/>
    <row r="65291" customFormat="false" ht="18.75" hidden="false" customHeight="false" outlineLevel="0" collapsed="false"/>
    <row r="65292" customFormat="false" ht="18.75" hidden="false" customHeight="false" outlineLevel="0" collapsed="false"/>
    <row r="65293" customFormat="false" ht="18.75" hidden="false" customHeight="false" outlineLevel="0" collapsed="false"/>
    <row r="65294" customFormat="false" ht="18.75" hidden="false" customHeight="false" outlineLevel="0" collapsed="false"/>
    <row r="65295" customFormat="false" ht="18.75" hidden="false" customHeight="false" outlineLevel="0" collapsed="false"/>
    <row r="65296" customFormat="false" ht="18.75" hidden="false" customHeight="false" outlineLevel="0" collapsed="false"/>
    <row r="65297" customFormat="false" ht="18.75" hidden="false" customHeight="false" outlineLevel="0" collapsed="false"/>
    <row r="65298" customFormat="false" ht="18.75" hidden="false" customHeight="false" outlineLevel="0" collapsed="false"/>
    <row r="65299" customFormat="false" ht="18.75" hidden="false" customHeight="false" outlineLevel="0" collapsed="false"/>
    <row r="65300" customFormat="false" ht="18.75" hidden="false" customHeight="false" outlineLevel="0" collapsed="false"/>
    <row r="65301" customFormat="false" ht="18.75" hidden="false" customHeight="false" outlineLevel="0" collapsed="false"/>
    <row r="65302" customFormat="false" ht="18.75" hidden="false" customHeight="false" outlineLevel="0" collapsed="false"/>
    <row r="65303" customFormat="false" ht="18.75" hidden="false" customHeight="false" outlineLevel="0" collapsed="false"/>
    <row r="65304" customFormat="false" ht="18.75" hidden="false" customHeight="false" outlineLevel="0" collapsed="false"/>
    <row r="65305" customFormat="false" ht="18.75" hidden="false" customHeight="false" outlineLevel="0" collapsed="false"/>
    <row r="65306" customFormat="false" ht="18.75" hidden="false" customHeight="false" outlineLevel="0" collapsed="false"/>
    <row r="65307" customFormat="false" ht="18.75" hidden="false" customHeight="false" outlineLevel="0" collapsed="false"/>
    <row r="65308" customFormat="false" ht="18.75" hidden="false" customHeight="false" outlineLevel="0" collapsed="false"/>
    <row r="65309" customFormat="false" ht="18.75" hidden="false" customHeight="false" outlineLevel="0" collapsed="false"/>
    <row r="65310" customFormat="false" ht="18.75" hidden="false" customHeight="false" outlineLevel="0" collapsed="false"/>
    <row r="65311" customFormat="false" ht="18.75" hidden="false" customHeight="false" outlineLevel="0" collapsed="false"/>
    <row r="65312" customFormat="false" ht="18.75" hidden="false" customHeight="false" outlineLevel="0" collapsed="false"/>
    <row r="65313" customFormat="false" ht="18.75" hidden="false" customHeight="false" outlineLevel="0" collapsed="false"/>
    <row r="65314" customFormat="false" ht="18.75" hidden="false" customHeight="false" outlineLevel="0" collapsed="false"/>
    <row r="65315" customFormat="false" ht="18.75" hidden="false" customHeight="false" outlineLevel="0" collapsed="false"/>
    <row r="65316" customFormat="false" ht="18.75" hidden="false" customHeight="false" outlineLevel="0" collapsed="false"/>
    <row r="65317" customFormat="false" ht="18.75" hidden="false" customHeight="false" outlineLevel="0" collapsed="false"/>
    <row r="65318" customFormat="false" ht="18.75" hidden="false" customHeight="false" outlineLevel="0" collapsed="false"/>
    <row r="65319" customFormat="false" ht="18.75" hidden="false" customHeight="false" outlineLevel="0" collapsed="false"/>
    <row r="65320" customFormat="false" ht="18.75" hidden="false" customHeight="false" outlineLevel="0" collapsed="false"/>
    <row r="65321" customFormat="false" ht="18.75" hidden="false" customHeight="false" outlineLevel="0" collapsed="false"/>
    <row r="65322" customFormat="false" ht="18.75" hidden="false" customHeight="false" outlineLevel="0" collapsed="false"/>
    <row r="65323" customFormat="false" ht="18.75" hidden="false" customHeight="false" outlineLevel="0" collapsed="false"/>
    <row r="65324" customFormat="false" ht="18.75" hidden="false" customHeight="false" outlineLevel="0" collapsed="false"/>
    <row r="65325" customFormat="false" ht="18.75" hidden="false" customHeight="false" outlineLevel="0" collapsed="false"/>
    <row r="65326" customFormat="false" ht="18.75" hidden="false" customHeight="false" outlineLevel="0" collapsed="false"/>
    <row r="65327" customFormat="false" ht="18.75" hidden="false" customHeight="false" outlineLevel="0" collapsed="false"/>
    <row r="65328" customFormat="false" ht="18.75" hidden="false" customHeight="false" outlineLevel="0" collapsed="false"/>
    <row r="65329" customFormat="false" ht="18.75" hidden="false" customHeight="false" outlineLevel="0" collapsed="false"/>
    <row r="65330" customFormat="false" ht="18.75" hidden="false" customHeight="false" outlineLevel="0" collapsed="false"/>
    <row r="65331" customFormat="false" ht="18.75" hidden="false" customHeight="false" outlineLevel="0" collapsed="false"/>
    <row r="65332" customFormat="false" ht="18.75" hidden="false" customHeight="false" outlineLevel="0" collapsed="false"/>
    <row r="65333" customFormat="false" ht="18.75" hidden="false" customHeight="false" outlineLevel="0" collapsed="false"/>
    <row r="65334" customFormat="false" ht="18.75" hidden="false" customHeight="false" outlineLevel="0" collapsed="false"/>
    <row r="65335" customFormat="false" ht="18.75" hidden="false" customHeight="false" outlineLevel="0" collapsed="false"/>
    <row r="65336" customFormat="false" ht="18.75" hidden="false" customHeight="false" outlineLevel="0" collapsed="false"/>
    <row r="65337" customFormat="false" ht="18.75" hidden="false" customHeight="false" outlineLevel="0" collapsed="false"/>
    <row r="65338" customFormat="false" ht="18.75" hidden="false" customHeight="false" outlineLevel="0" collapsed="false"/>
    <row r="65339" customFormat="false" ht="18.75" hidden="false" customHeight="false" outlineLevel="0" collapsed="false"/>
    <row r="65340" customFormat="false" ht="18.75" hidden="false" customHeight="false" outlineLevel="0" collapsed="false"/>
    <row r="65341" customFormat="false" ht="18.75" hidden="false" customHeight="false" outlineLevel="0" collapsed="false"/>
    <row r="65342" customFormat="false" ht="18.75" hidden="false" customHeight="false" outlineLevel="0" collapsed="false"/>
    <row r="65343" customFormat="false" ht="18.75" hidden="false" customHeight="false" outlineLevel="0" collapsed="false"/>
    <row r="65344" customFormat="false" ht="18.75" hidden="false" customHeight="false" outlineLevel="0" collapsed="false"/>
    <row r="65345" customFormat="false" ht="18.75" hidden="false" customHeight="false" outlineLevel="0" collapsed="false"/>
    <row r="65346" customFormat="false" ht="18.75" hidden="false" customHeight="false" outlineLevel="0" collapsed="false"/>
    <row r="65347" customFormat="false" ht="18.75" hidden="false" customHeight="false" outlineLevel="0" collapsed="false"/>
    <row r="65348" customFormat="false" ht="18.75" hidden="false" customHeight="false" outlineLevel="0" collapsed="false"/>
    <row r="65349" customFormat="false" ht="18.75" hidden="false" customHeight="false" outlineLevel="0" collapsed="false"/>
    <row r="65350" customFormat="false" ht="18.75" hidden="false" customHeight="false" outlineLevel="0" collapsed="false"/>
    <row r="65351" customFormat="false" ht="18.75" hidden="false" customHeight="false" outlineLevel="0" collapsed="false"/>
    <row r="65352" customFormat="false" ht="18.75" hidden="false" customHeight="false" outlineLevel="0" collapsed="false"/>
    <row r="65353" customFormat="false" ht="18.75" hidden="false" customHeight="false" outlineLevel="0" collapsed="false"/>
    <row r="65354" customFormat="false" ht="18.75" hidden="false" customHeight="false" outlineLevel="0" collapsed="false"/>
    <row r="65355" customFormat="false" ht="18.75" hidden="false" customHeight="false" outlineLevel="0" collapsed="false"/>
    <row r="65356" customFormat="false" ht="18.75" hidden="false" customHeight="false" outlineLevel="0" collapsed="false"/>
    <row r="65357" customFormat="false" ht="18.75" hidden="false" customHeight="false" outlineLevel="0" collapsed="false"/>
    <row r="65358" customFormat="false" ht="18.75" hidden="false" customHeight="false" outlineLevel="0" collapsed="false"/>
    <row r="65359" customFormat="false" ht="18.75" hidden="false" customHeight="false" outlineLevel="0" collapsed="false"/>
    <row r="65360" customFormat="false" ht="18.75" hidden="false" customHeight="false" outlineLevel="0" collapsed="false"/>
    <row r="65361" customFormat="false" ht="18.75" hidden="false" customHeight="false" outlineLevel="0" collapsed="false"/>
    <row r="65362" customFormat="false" ht="18.75" hidden="false" customHeight="false" outlineLevel="0" collapsed="false"/>
    <row r="65363" customFormat="false" ht="18.75" hidden="false" customHeight="false" outlineLevel="0" collapsed="false"/>
    <row r="65364" customFormat="false" ht="18.75" hidden="false" customHeight="false" outlineLevel="0" collapsed="false"/>
    <row r="65365" customFormat="false" ht="18.75" hidden="false" customHeight="false" outlineLevel="0" collapsed="false"/>
    <row r="65366" customFormat="false" ht="18.75" hidden="false" customHeight="false" outlineLevel="0" collapsed="false"/>
    <row r="65367" customFormat="false" ht="18.75" hidden="false" customHeight="false" outlineLevel="0" collapsed="false"/>
    <row r="65368" customFormat="false" ht="18.75" hidden="false" customHeight="false" outlineLevel="0" collapsed="false"/>
    <row r="65369" customFormat="false" ht="18.75" hidden="false" customHeight="false" outlineLevel="0" collapsed="false"/>
    <row r="65370" customFormat="false" ht="18.75" hidden="false" customHeight="false" outlineLevel="0" collapsed="false"/>
    <row r="65371" customFormat="false" ht="18.75" hidden="false" customHeight="false" outlineLevel="0" collapsed="false"/>
    <row r="65372" customFormat="false" ht="18.75" hidden="false" customHeight="false" outlineLevel="0" collapsed="false"/>
    <row r="65373" customFormat="false" ht="18.75" hidden="false" customHeight="false" outlineLevel="0" collapsed="false"/>
    <row r="65374" customFormat="false" ht="18.75" hidden="false" customHeight="false" outlineLevel="0" collapsed="false"/>
    <row r="65375" customFormat="false" ht="18.75" hidden="false" customHeight="false" outlineLevel="0" collapsed="false"/>
    <row r="65376" customFormat="false" ht="18.75" hidden="false" customHeight="false" outlineLevel="0" collapsed="false"/>
    <row r="65377" customFormat="false" ht="18.75" hidden="false" customHeight="false" outlineLevel="0" collapsed="false"/>
    <row r="65378" customFormat="false" ht="18.75" hidden="false" customHeight="false" outlineLevel="0" collapsed="false"/>
    <row r="65379" customFormat="false" ht="18.75" hidden="false" customHeight="false" outlineLevel="0" collapsed="false"/>
    <row r="65380" customFormat="false" ht="18.75" hidden="false" customHeight="false" outlineLevel="0" collapsed="false"/>
    <row r="65381" customFormat="false" ht="18.75" hidden="false" customHeight="false" outlineLevel="0" collapsed="false"/>
    <row r="65382" customFormat="false" ht="18.75" hidden="false" customHeight="false" outlineLevel="0" collapsed="false"/>
    <row r="65383" customFormat="false" ht="18.75" hidden="false" customHeight="false" outlineLevel="0" collapsed="false"/>
    <row r="65384" customFormat="false" ht="18.75" hidden="false" customHeight="false" outlineLevel="0" collapsed="false"/>
    <row r="65385" customFormat="false" ht="18.75" hidden="false" customHeight="false" outlineLevel="0" collapsed="false"/>
    <row r="65386" customFormat="false" ht="18.75" hidden="false" customHeight="false" outlineLevel="0" collapsed="false"/>
    <row r="65387" customFormat="false" ht="18.75" hidden="false" customHeight="false" outlineLevel="0" collapsed="false"/>
    <row r="65388" customFormat="false" ht="18.75" hidden="false" customHeight="false" outlineLevel="0" collapsed="false"/>
    <row r="65389" customFormat="false" ht="18.75" hidden="false" customHeight="false" outlineLevel="0" collapsed="false"/>
    <row r="65390" customFormat="false" ht="18.75" hidden="false" customHeight="false" outlineLevel="0" collapsed="false"/>
    <row r="65391" customFormat="false" ht="18.75" hidden="false" customHeight="false" outlineLevel="0" collapsed="false"/>
    <row r="65392" customFormat="false" ht="18.75" hidden="false" customHeight="false" outlineLevel="0" collapsed="false"/>
    <row r="65393" customFormat="false" ht="18.75" hidden="false" customHeight="false" outlineLevel="0" collapsed="false"/>
    <row r="65394" customFormat="false" ht="18.75" hidden="false" customHeight="false" outlineLevel="0" collapsed="false"/>
    <row r="65395" customFormat="false" ht="18.75" hidden="false" customHeight="false" outlineLevel="0" collapsed="false"/>
    <row r="65396" customFormat="false" ht="18.75" hidden="false" customHeight="false" outlineLevel="0" collapsed="false"/>
    <row r="65397" customFormat="false" ht="18.75" hidden="false" customHeight="false" outlineLevel="0" collapsed="false"/>
    <row r="65398" customFormat="false" ht="18.75" hidden="false" customHeight="false" outlineLevel="0" collapsed="false"/>
    <row r="65399" customFormat="false" ht="18.75" hidden="false" customHeight="false" outlineLevel="0" collapsed="false"/>
    <row r="65400" customFormat="false" ht="18.75" hidden="false" customHeight="false" outlineLevel="0" collapsed="false"/>
    <row r="65401" customFormat="false" ht="18.75" hidden="false" customHeight="false" outlineLevel="0" collapsed="false"/>
    <row r="65402" customFormat="false" ht="18.75" hidden="false" customHeight="false" outlineLevel="0" collapsed="false"/>
    <row r="65403" customFormat="false" ht="18.75" hidden="false" customHeight="false" outlineLevel="0" collapsed="false"/>
    <row r="65404" customFormat="false" ht="18.75" hidden="false" customHeight="false" outlineLevel="0" collapsed="false"/>
    <row r="65405" customFormat="false" ht="18.75" hidden="false" customHeight="false" outlineLevel="0" collapsed="false"/>
    <row r="65406" customFormat="false" ht="18.75" hidden="false" customHeight="false" outlineLevel="0" collapsed="false"/>
    <row r="65407" customFormat="false" ht="18.75" hidden="false" customHeight="false" outlineLevel="0" collapsed="false"/>
    <row r="65408" customFormat="false" ht="18.75" hidden="false" customHeight="false" outlineLevel="0" collapsed="false"/>
    <row r="65409" customFormat="false" ht="18.75" hidden="false" customHeight="false" outlineLevel="0" collapsed="false"/>
    <row r="65410" customFormat="false" ht="18.75" hidden="false" customHeight="false" outlineLevel="0" collapsed="false"/>
    <row r="65411" customFormat="false" ht="18.75" hidden="false" customHeight="false" outlineLevel="0" collapsed="false"/>
    <row r="65412" customFormat="false" ht="18.75" hidden="false" customHeight="false" outlineLevel="0" collapsed="false"/>
    <row r="65413" customFormat="false" ht="18.75" hidden="false" customHeight="false" outlineLevel="0" collapsed="false"/>
    <row r="65414" customFormat="false" ht="18.75" hidden="false" customHeight="false" outlineLevel="0" collapsed="false"/>
    <row r="65415" customFormat="false" ht="18.75" hidden="false" customHeight="false" outlineLevel="0" collapsed="false"/>
    <row r="65416" customFormat="false" ht="18.75" hidden="false" customHeight="false" outlineLevel="0" collapsed="false"/>
    <row r="65417" customFormat="false" ht="18.75" hidden="false" customHeight="false" outlineLevel="0" collapsed="false"/>
    <row r="65418" customFormat="false" ht="18.75" hidden="false" customHeight="false" outlineLevel="0" collapsed="false"/>
    <row r="65419" customFormat="false" ht="18.75" hidden="false" customHeight="false" outlineLevel="0" collapsed="false"/>
    <row r="65420" customFormat="false" ht="18.75" hidden="false" customHeight="false" outlineLevel="0" collapsed="false"/>
    <row r="65421" customFormat="false" ht="18.75" hidden="false" customHeight="false" outlineLevel="0" collapsed="false"/>
    <row r="65422" customFormat="false" ht="18.75" hidden="false" customHeight="false" outlineLevel="0" collapsed="false"/>
    <row r="65423" customFormat="false" ht="18.75" hidden="false" customHeight="false" outlineLevel="0" collapsed="false"/>
    <row r="65424" customFormat="false" ht="18.75" hidden="false" customHeight="false" outlineLevel="0" collapsed="false"/>
    <row r="65425" customFormat="false" ht="18.75" hidden="false" customHeight="false" outlineLevel="0" collapsed="false"/>
    <row r="65426" customFormat="false" ht="18.75" hidden="false" customHeight="false" outlineLevel="0" collapsed="false"/>
    <row r="65427" customFormat="false" ht="18.75" hidden="false" customHeight="false" outlineLevel="0" collapsed="false"/>
    <row r="65428" customFormat="false" ht="18.75" hidden="false" customHeight="false" outlineLevel="0" collapsed="false"/>
    <row r="65429" customFormat="false" ht="18.75" hidden="false" customHeight="false" outlineLevel="0" collapsed="false"/>
    <row r="65430" customFormat="false" ht="18.75" hidden="false" customHeight="false" outlineLevel="0" collapsed="false"/>
    <row r="65431" customFormat="false" ht="18.75" hidden="false" customHeight="false" outlineLevel="0" collapsed="false"/>
    <row r="65432" customFormat="false" ht="18.75" hidden="false" customHeight="false" outlineLevel="0" collapsed="false"/>
    <row r="65433" customFormat="false" ht="18.75" hidden="false" customHeight="false" outlineLevel="0" collapsed="false"/>
    <row r="65434" customFormat="false" ht="18.75" hidden="false" customHeight="false" outlineLevel="0" collapsed="false"/>
    <row r="65435" customFormat="false" ht="18.75" hidden="false" customHeight="false" outlineLevel="0" collapsed="false"/>
    <row r="65436" customFormat="false" ht="18.75" hidden="false" customHeight="false" outlineLevel="0" collapsed="false"/>
    <row r="65437" customFormat="false" ht="18.75" hidden="false" customHeight="false" outlineLevel="0" collapsed="false"/>
    <row r="65438" customFormat="false" ht="18.75" hidden="false" customHeight="false" outlineLevel="0" collapsed="false"/>
    <row r="65439" customFormat="false" ht="18.75" hidden="false" customHeight="false" outlineLevel="0" collapsed="false"/>
    <row r="65440" customFormat="false" ht="18.75" hidden="false" customHeight="false" outlineLevel="0" collapsed="false"/>
    <row r="65441" customFormat="false" ht="18.75" hidden="false" customHeight="false" outlineLevel="0" collapsed="false"/>
    <row r="65442" customFormat="false" ht="18.75" hidden="false" customHeight="false" outlineLevel="0" collapsed="false"/>
    <row r="65443" customFormat="false" ht="18.75" hidden="false" customHeight="false" outlineLevel="0" collapsed="false"/>
    <row r="65444" customFormat="false" ht="18.75" hidden="false" customHeight="false" outlineLevel="0" collapsed="false"/>
    <row r="65445" customFormat="false" ht="18.75" hidden="false" customHeight="false" outlineLevel="0" collapsed="false"/>
    <row r="65446" customFormat="false" ht="18.75" hidden="false" customHeight="false" outlineLevel="0" collapsed="false"/>
    <row r="65447" customFormat="false" ht="18.75" hidden="false" customHeight="false" outlineLevel="0" collapsed="false"/>
    <row r="65448" customFormat="false" ht="18.75" hidden="false" customHeight="false" outlineLevel="0" collapsed="false"/>
    <row r="65449" customFormat="false" ht="18.75" hidden="false" customHeight="false" outlineLevel="0" collapsed="false"/>
    <row r="65450" customFormat="false" ht="18.75" hidden="false" customHeight="false" outlineLevel="0" collapsed="false"/>
    <row r="65451" customFormat="false" ht="18.75" hidden="false" customHeight="false" outlineLevel="0" collapsed="false"/>
    <row r="65452" customFormat="false" ht="18.75" hidden="false" customHeight="false" outlineLevel="0" collapsed="false"/>
    <row r="65453" customFormat="false" ht="18.75" hidden="false" customHeight="false" outlineLevel="0" collapsed="false"/>
    <row r="65454" customFormat="false" ht="18.75" hidden="false" customHeight="false" outlineLevel="0" collapsed="false"/>
    <row r="65455" customFormat="false" ht="18.75" hidden="false" customHeight="false" outlineLevel="0" collapsed="false"/>
    <row r="65456" customFormat="false" ht="18.75" hidden="false" customHeight="false" outlineLevel="0" collapsed="false"/>
    <row r="65457" customFormat="false" ht="18.75" hidden="false" customHeight="false" outlineLevel="0" collapsed="false"/>
    <row r="65458" customFormat="false" ht="18.75" hidden="false" customHeight="false" outlineLevel="0" collapsed="false"/>
    <row r="65459" customFormat="false" ht="18.75" hidden="false" customHeight="false" outlineLevel="0" collapsed="false"/>
    <row r="65460" customFormat="false" ht="18.75" hidden="false" customHeight="false" outlineLevel="0" collapsed="false"/>
    <row r="65461" customFormat="false" ht="18.75" hidden="false" customHeight="false" outlineLevel="0" collapsed="false"/>
    <row r="65462" customFormat="false" ht="18.75" hidden="false" customHeight="false" outlineLevel="0" collapsed="false"/>
    <row r="65463" customFormat="false" ht="18.75" hidden="false" customHeight="false" outlineLevel="0" collapsed="false"/>
    <row r="65464" customFormat="false" ht="18.75" hidden="false" customHeight="false" outlineLevel="0" collapsed="false"/>
    <row r="65465" customFormat="false" ht="18.75" hidden="false" customHeight="false" outlineLevel="0" collapsed="false"/>
    <row r="65466" customFormat="false" ht="18.75" hidden="false" customHeight="false" outlineLevel="0" collapsed="false"/>
    <row r="65467" customFormat="false" ht="18.75" hidden="false" customHeight="false" outlineLevel="0" collapsed="false"/>
    <row r="65468" customFormat="false" ht="18.75" hidden="false" customHeight="false" outlineLevel="0" collapsed="false"/>
    <row r="65469" customFormat="false" ht="18.75" hidden="false" customHeight="false" outlineLevel="0" collapsed="false"/>
    <row r="65470" customFormat="false" ht="18.75" hidden="false" customHeight="false" outlineLevel="0" collapsed="false"/>
    <row r="65471" customFormat="false" ht="18.75" hidden="false" customHeight="false" outlineLevel="0" collapsed="false"/>
    <row r="65472" customFormat="false" ht="18.75" hidden="false" customHeight="false" outlineLevel="0" collapsed="false"/>
    <row r="65473" customFormat="false" ht="18.75" hidden="false" customHeight="false" outlineLevel="0" collapsed="false"/>
    <row r="65474" customFormat="false" ht="18.75" hidden="false" customHeight="false" outlineLevel="0" collapsed="false"/>
    <row r="65475" customFormat="false" ht="18.75" hidden="false" customHeight="false" outlineLevel="0" collapsed="false"/>
    <row r="65476" customFormat="false" ht="18.75" hidden="false" customHeight="false" outlineLevel="0" collapsed="false"/>
    <row r="65477" customFormat="false" ht="18.75" hidden="false" customHeight="false" outlineLevel="0" collapsed="false"/>
    <row r="65478" customFormat="false" ht="18.75" hidden="false" customHeight="false" outlineLevel="0" collapsed="false"/>
    <row r="65479" customFormat="false" ht="18.75" hidden="false" customHeight="false" outlineLevel="0" collapsed="false"/>
    <row r="65480" customFormat="false" ht="18.75" hidden="false" customHeight="false" outlineLevel="0" collapsed="false"/>
    <row r="65481" customFormat="false" ht="18.75" hidden="false" customHeight="false" outlineLevel="0" collapsed="false"/>
    <row r="65482" customFormat="false" ht="18.75" hidden="false" customHeight="false" outlineLevel="0" collapsed="false"/>
    <row r="65483" customFormat="false" ht="18.75" hidden="false" customHeight="false" outlineLevel="0" collapsed="false"/>
    <row r="65484" customFormat="false" ht="18.75" hidden="false" customHeight="false" outlineLevel="0" collapsed="false"/>
    <row r="65485" customFormat="false" ht="18.75" hidden="false" customHeight="false" outlineLevel="0" collapsed="false"/>
    <row r="65486" customFormat="false" ht="18.75" hidden="false" customHeight="false" outlineLevel="0" collapsed="false"/>
    <row r="65487" customFormat="false" ht="18.75" hidden="false" customHeight="false" outlineLevel="0" collapsed="false"/>
    <row r="65488" customFormat="false" ht="18.75" hidden="false" customHeight="false" outlineLevel="0" collapsed="false"/>
    <row r="65489" customFormat="false" ht="18.75" hidden="false" customHeight="false" outlineLevel="0" collapsed="false"/>
    <row r="65490" customFormat="false" ht="18.75" hidden="false" customHeight="false" outlineLevel="0" collapsed="false"/>
    <row r="65491" customFormat="false" ht="18.75" hidden="false" customHeight="false" outlineLevel="0" collapsed="false"/>
    <row r="65492" customFormat="false" ht="18.75" hidden="false" customHeight="false" outlineLevel="0" collapsed="false"/>
    <row r="65493" customFormat="false" ht="18.75" hidden="false" customHeight="false" outlineLevel="0" collapsed="false"/>
    <row r="65494" customFormat="false" ht="18.75" hidden="false" customHeight="false" outlineLevel="0" collapsed="false"/>
    <row r="65495" customFormat="false" ht="18.75" hidden="false" customHeight="false" outlineLevel="0" collapsed="false"/>
    <row r="65496" customFormat="false" ht="18.75" hidden="false" customHeight="false" outlineLevel="0" collapsed="false"/>
    <row r="65497" customFormat="false" ht="18.75" hidden="false" customHeight="false" outlineLevel="0" collapsed="false"/>
    <row r="65498" customFormat="false" ht="18.75" hidden="false" customHeight="false" outlineLevel="0" collapsed="false"/>
    <row r="65499" customFormat="false" ht="18.75" hidden="false" customHeight="false" outlineLevel="0" collapsed="false"/>
    <row r="65500" customFormat="false" ht="18.75" hidden="false" customHeight="false" outlineLevel="0" collapsed="false"/>
    <row r="65501" customFormat="false" ht="18.75" hidden="false" customHeight="false" outlineLevel="0" collapsed="false"/>
    <row r="65502" customFormat="false" ht="18.75" hidden="false" customHeight="false" outlineLevel="0" collapsed="false"/>
    <row r="65503" customFormat="false" ht="18.75" hidden="false" customHeight="false" outlineLevel="0" collapsed="false"/>
    <row r="65504" customFormat="false" ht="18.75" hidden="false" customHeight="false" outlineLevel="0" collapsed="false"/>
    <row r="65505" customFormat="false" ht="18.75" hidden="false" customHeight="false" outlineLevel="0" collapsed="false"/>
    <row r="65506" customFormat="false" ht="18.75" hidden="false" customHeight="false" outlineLevel="0" collapsed="false"/>
    <row r="65507" customFormat="false" ht="18.75" hidden="false" customHeight="false" outlineLevel="0" collapsed="false"/>
    <row r="65508" customFormat="false" ht="18.75" hidden="false" customHeight="false" outlineLevel="0" collapsed="false"/>
    <row r="65509" customFormat="false" ht="18.75" hidden="false" customHeight="false" outlineLevel="0" collapsed="false"/>
    <row r="65510" customFormat="false" ht="18.75" hidden="false" customHeight="false" outlineLevel="0" collapsed="false"/>
    <row r="65511" customFormat="false" ht="18.75" hidden="false" customHeight="false" outlineLevel="0" collapsed="false"/>
    <row r="65512" customFormat="false" ht="18.75" hidden="false" customHeight="false" outlineLevel="0" collapsed="false"/>
    <row r="65513" customFormat="false" ht="18.75" hidden="false" customHeight="false" outlineLevel="0" collapsed="false"/>
    <row r="65514" customFormat="false" ht="18.75" hidden="false" customHeight="false" outlineLevel="0" collapsed="false"/>
    <row r="65515" customFormat="false" ht="18.75" hidden="false" customHeight="false" outlineLevel="0" collapsed="false"/>
    <row r="65516" customFormat="false" ht="18.75" hidden="false" customHeight="false" outlineLevel="0" collapsed="false"/>
    <row r="65517" customFormat="false" ht="18.75" hidden="false" customHeight="false" outlineLevel="0" collapsed="false"/>
    <row r="65518" customFormat="false" ht="18.75" hidden="false" customHeight="false" outlineLevel="0" collapsed="false"/>
    <row r="65519" customFormat="false" ht="18.75" hidden="false" customHeight="false" outlineLevel="0" collapsed="false"/>
    <row r="65520" customFormat="false" ht="18.75" hidden="false" customHeight="false" outlineLevel="0" collapsed="false"/>
    <row r="65521" customFormat="false" ht="18.75" hidden="false" customHeight="false" outlineLevel="0" collapsed="false"/>
    <row r="65522" customFormat="false" ht="18.75" hidden="false" customHeight="false" outlineLevel="0" collapsed="false"/>
    <row r="65523" customFormat="false" ht="18.75" hidden="false" customHeight="false" outlineLevel="0" collapsed="false"/>
    <row r="65524" customFormat="false" ht="18.75" hidden="false" customHeight="false" outlineLevel="0" collapsed="false"/>
    <row r="65525" customFormat="false" ht="18.75" hidden="false" customHeight="false" outlineLevel="0" collapsed="false"/>
    <row r="65526" customFormat="false" ht="18.75" hidden="false" customHeight="false" outlineLevel="0" collapsed="false"/>
    <row r="65527" customFormat="false" ht="18.75" hidden="false" customHeight="false" outlineLevel="0" collapsed="false"/>
    <row r="65528" customFormat="false" ht="18.75" hidden="false" customHeight="false" outlineLevel="0" collapsed="false"/>
    <row r="65529" customFormat="false" ht="18.75" hidden="false" customHeight="false" outlineLevel="0" collapsed="false"/>
    <row r="65530" customFormat="false" ht="18.75" hidden="false" customHeight="false" outlineLevel="0" collapsed="false"/>
    <row r="65531" customFormat="false" ht="18.75" hidden="false" customHeight="false" outlineLevel="0" collapsed="false"/>
    <row r="65532" customFormat="false" ht="18.75" hidden="false" customHeight="false" outlineLevel="0" collapsed="false"/>
    <row r="65533" customFormat="false" ht="18.75" hidden="false" customHeight="false" outlineLevel="0" collapsed="false"/>
    <row r="65534" customFormat="false" ht="18.75" hidden="false" customHeight="false" outlineLevel="0" collapsed="false"/>
    <row r="65535" customFormat="false" ht="18.75" hidden="false" customHeight="false" outlineLevel="0" collapsed="false"/>
    <row r="65536" customFormat="false" ht="18.75" hidden="false" customHeight="false" outlineLevel="0" collapsed="false"/>
  </sheetData>
  <mergeCells count="29">
    <mergeCell ref="A1:Z1"/>
    <mergeCell ref="A2:A4"/>
    <mergeCell ref="B2:C4"/>
    <mergeCell ref="D2:D4"/>
    <mergeCell ref="E2:E4"/>
    <mergeCell ref="F2:F4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279861111111111" right="0.159722222222222" top="0.37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38" activeCellId="0" sqref="A38:IV38"/>
    </sheetView>
  </sheetViews>
  <sheetFormatPr defaultColWidth="11.1015625" defaultRowHeight="18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4" width="25.91"/>
    <col collapsed="false" customWidth="true" hidden="false" outlineLevel="0" max="3" min="3" style="95" width="11.87"/>
    <col collapsed="false" customWidth="true" hidden="false" outlineLevel="0" max="4" min="4" style="95" width="17.27"/>
    <col collapsed="false" customWidth="true" hidden="false" outlineLevel="0" max="5" min="5" style="96" width="12.95"/>
    <col collapsed="false" customWidth="true" hidden="false" outlineLevel="0" max="6" min="6" style="135" width="18.04"/>
    <col collapsed="false" customWidth="true" hidden="false" outlineLevel="0" max="8" min="7" style="141" width="6.94"/>
    <col collapsed="false" customWidth="true" hidden="false" outlineLevel="0" max="9" min="9" style="98" width="6.94"/>
    <col collapsed="false" customWidth="true" hidden="false" outlineLevel="0" max="11" min="10" style="141" width="6.94"/>
    <col collapsed="false" customWidth="true" hidden="false" outlineLevel="0" max="12" min="12" style="98" width="6.94"/>
    <col collapsed="false" customWidth="true" hidden="false" outlineLevel="0" max="14" min="13" style="141" width="6.94"/>
    <col collapsed="false" customWidth="true" hidden="false" outlineLevel="0" max="15" min="15" style="98" width="6.94"/>
    <col collapsed="false" customWidth="true" hidden="false" outlineLevel="0" max="17" min="16" style="141" width="6.94"/>
    <col collapsed="false" customWidth="true" hidden="false" outlineLevel="0" max="18" min="18" style="100" width="6.94"/>
    <col collapsed="false" customWidth="true" hidden="false" outlineLevel="0" max="20" min="19" style="142" width="6.94"/>
    <col collapsed="false" customWidth="true" hidden="false" outlineLevel="0" max="21" min="21" style="100" width="6.94"/>
    <col collapsed="false" customWidth="true" hidden="false" outlineLevel="0" max="22" min="22" style="142" width="6.94"/>
    <col collapsed="false" customWidth="true" hidden="false" outlineLevel="0" max="23" min="23" style="141" width="6.94"/>
    <col collapsed="false" customWidth="true" hidden="false" outlineLevel="0" max="24" min="24" style="98" width="6.94"/>
    <col collapsed="false" customWidth="true" hidden="false" outlineLevel="0" max="26" min="25" style="142" width="6.94"/>
    <col collapsed="false" customWidth="true" hidden="false" outlineLevel="0" max="27" min="27" style="100" width="6.94"/>
    <col collapsed="false" customWidth="false" hidden="false" outlineLevel="0" max="28" min="28" style="98" width="11.1"/>
    <col collapsed="false" customWidth="true" hidden="false" outlineLevel="0" max="29" min="29" style="97" width="17.42"/>
    <col collapsed="false" customWidth="false" hidden="false" outlineLevel="0" max="257" min="30" style="97" width="11.1"/>
  </cols>
  <sheetData>
    <row r="1" s="98" customFormat="true" ht="25.5" hidden="false" customHeight="true" outlineLevel="0" collapsed="false">
      <c r="A1" s="145" t="s">
        <v>244</v>
      </c>
      <c r="B1" s="146" t="s">
        <v>245</v>
      </c>
      <c r="C1" s="146"/>
      <c r="D1" s="147" t="s">
        <v>246</v>
      </c>
      <c r="E1" s="148" t="s">
        <v>247</v>
      </c>
      <c r="F1" s="147" t="s">
        <v>12</v>
      </c>
      <c r="G1" s="170" t="s">
        <v>307</v>
      </c>
      <c r="H1" s="171" t="s">
        <v>308</v>
      </c>
      <c r="I1" s="150" t="s">
        <v>249</v>
      </c>
      <c r="J1" s="152" t="s">
        <v>309</v>
      </c>
      <c r="K1" s="171" t="s">
        <v>308</v>
      </c>
      <c r="L1" s="150" t="s">
        <v>249</v>
      </c>
      <c r="M1" s="152" t="s">
        <v>310</v>
      </c>
      <c r="N1" s="171" t="s">
        <v>308</v>
      </c>
      <c r="O1" s="150" t="s">
        <v>249</v>
      </c>
      <c r="P1" s="152" t="s">
        <v>311</v>
      </c>
      <c r="Q1" s="171" t="s">
        <v>308</v>
      </c>
      <c r="R1" s="150" t="s">
        <v>249</v>
      </c>
      <c r="S1" s="152" t="s">
        <v>312</v>
      </c>
      <c r="T1" s="171" t="s">
        <v>308</v>
      </c>
      <c r="U1" s="150" t="s">
        <v>249</v>
      </c>
      <c r="V1" s="152" t="s">
        <v>313</v>
      </c>
      <c r="W1" s="171" t="s">
        <v>308</v>
      </c>
      <c r="X1" s="172" t="s">
        <v>249</v>
      </c>
      <c r="Y1" s="152" t="s">
        <v>314</v>
      </c>
      <c r="Z1" s="171" t="s">
        <v>308</v>
      </c>
      <c r="AA1" s="150" t="s">
        <v>249</v>
      </c>
      <c r="AB1" s="153" t="s">
        <v>253</v>
      </c>
      <c r="AC1" s="153" t="s">
        <v>254</v>
      </c>
    </row>
    <row r="2" s="98" customFormat="true" ht="153.75" hidden="false" customHeight="true" outlineLevel="0" collapsed="false">
      <c r="A2" s="145"/>
      <c r="B2" s="146"/>
      <c r="C2" s="146"/>
      <c r="D2" s="147"/>
      <c r="E2" s="148"/>
      <c r="F2" s="147"/>
      <c r="G2" s="170"/>
      <c r="H2" s="171"/>
      <c r="I2" s="150"/>
      <c r="J2" s="152"/>
      <c r="K2" s="171"/>
      <c r="L2" s="150"/>
      <c r="M2" s="152"/>
      <c r="N2" s="171"/>
      <c r="O2" s="150"/>
      <c r="P2" s="152"/>
      <c r="Q2" s="171"/>
      <c r="R2" s="150"/>
      <c r="S2" s="152"/>
      <c r="T2" s="171"/>
      <c r="U2" s="150"/>
      <c r="V2" s="152"/>
      <c r="W2" s="152"/>
      <c r="X2" s="172"/>
      <c r="Y2" s="152"/>
      <c r="Z2" s="171"/>
      <c r="AA2" s="150"/>
      <c r="AB2" s="153"/>
      <c r="AC2" s="153"/>
    </row>
    <row r="3" s="98" customFormat="true" ht="22.5" hidden="false" customHeight="false" outlineLevel="0" collapsed="false">
      <c r="A3" s="145"/>
      <c r="B3" s="146"/>
      <c r="C3" s="146"/>
      <c r="D3" s="147"/>
      <c r="E3" s="148"/>
      <c r="F3" s="147"/>
      <c r="G3" s="156"/>
      <c r="H3" s="156"/>
      <c r="I3" s="155" t="n">
        <v>4</v>
      </c>
      <c r="J3" s="156"/>
      <c r="K3" s="156"/>
      <c r="L3" s="155" t="n">
        <v>3</v>
      </c>
      <c r="M3" s="156"/>
      <c r="N3" s="156"/>
      <c r="O3" s="155" t="n">
        <v>3</v>
      </c>
      <c r="P3" s="156"/>
      <c r="Q3" s="156"/>
      <c r="R3" s="155" t="n">
        <v>3</v>
      </c>
      <c r="S3" s="156"/>
      <c r="T3" s="156"/>
      <c r="U3" s="155" t="n">
        <v>4</v>
      </c>
      <c r="V3" s="156"/>
      <c r="W3" s="156"/>
      <c r="X3" s="155" t="n">
        <v>3</v>
      </c>
      <c r="Y3" s="156"/>
      <c r="Z3" s="156"/>
      <c r="AA3" s="155" t="n">
        <v>3</v>
      </c>
      <c r="AB3" s="157" t="n">
        <f aca="false">SUM(G3:AA3)</f>
        <v>23</v>
      </c>
      <c r="AC3" s="157"/>
    </row>
    <row r="4" s="122" customFormat="true" ht="26.25" hidden="false" customHeight="true" outlineLevel="0" collapsed="false">
      <c r="A4" s="49" t="n">
        <v>1</v>
      </c>
      <c r="B4" s="114" t="s">
        <v>33</v>
      </c>
      <c r="C4" s="115" t="s">
        <v>34</v>
      </c>
      <c r="D4" s="50" t="s">
        <v>35</v>
      </c>
      <c r="E4" s="116" t="s">
        <v>263</v>
      </c>
      <c r="F4" s="50" t="s">
        <v>36</v>
      </c>
      <c r="G4" s="173" t="n">
        <v>7</v>
      </c>
      <c r="H4" s="160"/>
      <c r="I4" s="159" t="n">
        <f aca="false">IF(H4="",G4,IF(G4&gt;=5,H4,MAX(G4,H4)))</f>
        <v>7</v>
      </c>
      <c r="J4" s="160" t="n">
        <v>7</v>
      </c>
      <c r="K4" s="160"/>
      <c r="L4" s="159" t="n">
        <f aca="false">IF(K4="",J4,IF(J4&gt;=5,K4,MAX(J4,K4)))</f>
        <v>7</v>
      </c>
      <c r="M4" s="160" t="n">
        <v>8</v>
      </c>
      <c r="N4" s="160"/>
      <c r="O4" s="159" t="n">
        <f aca="false">IF(N4="",M4,IF(M4&gt;=5,N4,MAX(M4,N4)))</f>
        <v>8</v>
      </c>
      <c r="P4" s="160" t="n">
        <v>9</v>
      </c>
      <c r="Q4" s="160"/>
      <c r="R4" s="159" t="n">
        <f aca="false">IF(Q4="",P4,IF(P4&gt;=5,Q4,MAX(P4,Q4)))</f>
        <v>9</v>
      </c>
      <c r="S4" s="160" t="n">
        <v>9</v>
      </c>
      <c r="T4" s="160"/>
      <c r="U4" s="159" t="n">
        <f aca="false">IF(T4="",S4,IF(S4&gt;=5,T4,MAX(S4,T4)))</f>
        <v>9</v>
      </c>
      <c r="V4" s="160" t="n">
        <v>7</v>
      </c>
      <c r="W4" s="160"/>
      <c r="X4" s="159" t="n">
        <f aca="false">IF(W4="",V4,IF(V4&gt;=5,W4,MAX(V4,W4)))</f>
        <v>7</v>
      </c>
      <c r="Y4" s="160" t="n">
        <v>8</v>
      </c>
      <c r="Z4" s="160"/>
      <c r="AA4" s="159" t="n">
        <f aca="false">IF(Z4="",Y4,IF(Y4&gt;=5,Z4,MAX(Y4,Z4)))</f>
        <v>8</v>
      </c>
      <c r="AB4" s="161" t="n">
        <f aca="false">ROUND(SUMPRODUCT(G4:AA4,$G$3:$AA$3)/SUMIF($G4:$AA4,"&lt;&gt;M",$G$3:$AA$3),2)</f>
        <v>7.87</v>
      </c>
      <c r="AC4" s="144" t="str">
        <f aca="false">IF(AB4&gt;=9,"Xuất Sắc",IF(AB4&gt;=8,"Giỏi",IF(AB4&gt;=7,"Khá",IF(AB4&gt;=6,"TB.Khá",IF(AB4&gt;=5,"Trung Bình",IF(AB4&gt;=4,"Yếu","Kém"))))))</f>
        <v>Khá</v>
      </c>
    </row>
    <row r="5" s="122" customFormat="true" ht="26.25" hidden="false" customHeight="true" outlineLevel="0" collapsed="false">
      <c r="A5" s="49" t="n">
        <v>2</v>
      </c>
      <c r="B5" s="123" t="s">
        <v>37</v>
      </c>
      <c r="C5" s="115" t="s">
        <v>38</v>
      </c>
      <c r="D5" s="50" t="s">
        <v>39</v>
      </c>
      <c r="E5" s="116" t="s">
        <v>264</v>
      </c>
      <c r="F5" s="139" t="s">
        <v>40</v>
      </c>
      <c r="G5" s="173" t="n">
        <v>7</v>
      </c>
      <c r="H5" s="163"/>
      <c r="I5" s="159" t="n">
        <f aca="false">IF(H5="",G5,IF(G5&gt;=5,H5,MAX(G5,H5)))</f>
        <v>7</v>
      </c>
      <c r="J5" s="163" t="n">
        <v>8</v>
      </c>
      <c r="K5" s="163"/>
      <c r="L5" s="159" t="n">
        <f aca="false">IF(K5="",J5,IF(J5&gt;=5,K5,MAX(J5,K5)))</f>
        <v>8</v>
      </c>
      <c r="M5" s="163" t="n">
        <v>9</v>
      </c>
      <c r="N5" s="163"/>
      <c r="O5" s="159" t="n">
        <f aca="false">IF(N5="",M5,IF(M5&gt;=5,N5,MAX(M5,N5)))</f>
        <v>9</v>
      </c>
      <c r="P5" s="163" t="n">
        <v>10</v>
      </c>
      <c r="Q5" s="163"/>
      <c r="R5" s="159" t="n">
        <f aca="false">IF(Q5="",P5,IF(P5&gt;=5,Q5,MAX(P5,Q5)))</f>
        <v>10</v>
      </c>
      <c r="S5" s="163" t="n">
        <v>7</v>
      </c>
      <c r="T5" s="163"/>
      <c r="U5" s="159" t="n">
        <f aca="false">IF(T5="",S5,IF(S5&gt;=5,T5,MAX(S5,T5)))</f>
        <v>7</v>
      </c>
      <c r="V5" s="163" t="n">
        <v>8</v>
      </c>
      <c r="W5" s="163"/>
      <c r="X5" s="159" t="n">
        <f aca="false">IF(W5="",V5,IF(V5&gt;=5,W5,MAX(V5,W5)))</f>
        <v>8</v>
      </c>
      <c r="Y5" s="163" t="n">
        <v>7</v>
      </c>
      <c r="Z5" s="163"/>
      <c r="AA5" s="159" t="n">
        <f aca="false">IF(Z5="",Y5,IF(Y5&gt;=5,Z5,MAX(Y5,Z5)))</f>
        <v>7</v>
      </c>
      <c r="AB5" s="161" t="n">
        <f aca="false">ROUND(SUMPRODUCT(G5:AA5,$G$3:$AA$3)/SUMIF($G5:$AA5,"&lt;&gt;M",$G$3:$AA$3),2)</f>
        <v>7.91</v>
      </c>
      <c r="AC5" s="144" t="str">
        <f aca="false">IF(AB5&gt;=9,"Xuất Sắc",IF(AB5&gt;=8,"Giỏi",IF(AB5&gt;=7,"Khá",IF(AB5&gt;=6,"TB.Khá",IF(AB5&gt;=5,"Trung Bình",IF(AB5&gt;=4,"Yếu","Kém"))))))</f>
        <v>Khá</v>
      </c>
    </row>
    <row r="6" s="122" customFormat="true" ht="26.25" hidden="false" customHeight="true" outlineLevel="0" collapsed="false">
      <c r="A6" s="49" t="n">
        <v>3</v>
      </c>
      <c r="B6" s="123" t="s">
        <v>265</v>
      </c>
      <c r="C6" s="115" t="s">
        <v>38</v>
      </c>
      <c r="D6" s="50" t="s">
        <v>42</v>
      </c>
      <c r="E6" s="116" t="s">
        <v>266</v>
      </c>
      <c r="F6" s="139" t="s">
        <v>40</v>
      </c>
      <c r="G6" s="173" t="n">
        <v>6</v>
      </c>
      <c r="H6" s="163"/>
      <c r="I6" s="159" t="n">
        <f aca="false">IF(H6="",G6,IF(G6&gt;=5,H6,MAX(G6,H6)))</f>
        <v>6</v>
      </c>
      <c r="J6" s="163" t="n">
        <v>4</v>
      </c>
      <c r="K6" s="163"/>
      <c r="L6" s="159" t="n">
        <f aca="false">IF(K6="",J6,IF(J6&gt;=5,K6,MAX(J6,K6)))</f>
        <v>4</v>
      </c>
      <c r="M6" s="163" t="n">
        <v>6</v>
      </c>
      <c r="N6" s="163"/>
      <c r="O6" s="159" t="n">
        <f aca="false">IF(N6="",M6,IF(M6&gt;=5,N6,MAX(M6,N6)))</f>
        <v>6</v>
      </c>
      <c r="P6" s="163" t="n">
        <v>8</v>
      </c>
      <c r="Q6" s="163"/>
      <c r="R6" s="159" t="n">
        <f aca="false">IF(Q6="",P6,IF(P6&gt;=5,Q6,MAX(P6,Q6)))</f>
        <v>8</v>
      </c>
      <c r="S6" s="163" t="n">
        <v>6</v>
      </c>
      <c r="T6" s="163"/>
      <c r="U6" s="159" t="n">
        <f aca="false">IF(T6="",S6,IF(S6&gt;=5,T6,MAX(S6,T6)))</f>
        <v>6</v>
      </c>
      <c r="V6" s="163" t="n">
        <v>7</v>
      </c>
      <c r="W6" s="163"/>
      <c r="X6" s="159" t="n">
        <f aca="false">IF(W6="",V6,IF(V6&gt;=5,W6,MAX(V6,W6)))</f>
        <v>7</v>
      </c>
      <c r="Y6" s="163" t="n">
        <v>7</v>
      </c>
      <c r="Z6" s="163"/>
      <c r="AA6" s="159" t="n">
        <f aca="false">IF(Z6="",Y6,IF(Y6&gt;=5,Z6,MAX(Y6,Z6)))</f>
        <v>7</v>
      </c>
      <c r="AB6" s="161" t="n">
        <f aca="false">ROUND(SUMPRODUCT(G6:AA6,$G$3:$AA$3)/SUMIF($G6:$AA6,"&lt;&gt;M",$G$3:$AA$3),2)</f>
        <v>6.26</v>
      </c>
      <c r="AC6" s="144" t="str">
        <f aca="false">IF(AB6&gt;=9,"Xuất Sắc",IF(AB6&gt;=8,"Giỏi",IF(AB6&gt;=7,"Khá",IF(AB6&gt;=6,"TB.Khá",IF(AB6&gt;=5,"Trung Bình",IF(AB6&gt;=4,"Yếu","Kém"))))))</f>
        <v>TB.Khá</v>
      </c>
    </row>
    <row r="7" s="122" customFormat="true" ht="26.25" hidden="false" customHeight="true" outlineLevel="0" collapsed="false">
      <c r="A7" s="49" t="n">
        <v>4</v>
      </c>
      <c r="B7" s="123" t="s">
        <v>43</v>
      </c>
      <c r="C7" s="115" t="s">
        <v>44</v>
      </c>
      <c r="D7" s="50" t="s">
        <v>45</v>
      </c>
      <c r="E7" s="116" t="s">
        <v>267</v>
      </c>
      <c r="F7" s="139" t="s">
        <v>46</v>
      </c>
      <c r="G7" s="173" t="n">
        <v>6</v>
      </c>
      <c r="H7" s="163"/>
      <c r="I7" s="159" t="n">
        <f aca="false">IF(H7="",G7,IF(G7&gt;=5,H7,MAX(G7,H7)))</f>
        <v>6</v>
      </c>
      <c r="J7" s="163" t="n">
        <v>6</v>
      </c>
      <c r="K7" s="163"/>
      <c r="L7" s="159" t="n">
        <f aca="false">IF(K7="",J7,IF(J7&gt;=5,K7,MAX(J7,K7)))</f>
        <v>6</v>
      </c>
      <c r="M7" s="163" t="n">
        <v>5</v>
      </c>
      <c r="N7" s="163"/>
      <c r="O7" s="159" t="n">
        <f aca="false">IF(N7="",M7,IF(M7&gt;=5,N7,MAX(M7,N7)))</f>
        <v>5</v>
      </c>
      <c r="P7" s="163" t="n">
        <v>9</v>
      </c>
      <c r="Q7" s="163"/>
      <c r="R7" s="159" t="n">
        <f aca="false">IF(Q7="",P7,IF(P7&gt;=5,Q7,MAX(P7,Q7)))</f>
        <v>9</v>
      </c>
      <c r="S7" s="163" t="n">
        <v>7</v>
      </c>
      <c r="T7" s="163"/>
      <c r="U7" s="159" t="n">
        <f aca="false">IF(T7="",S7,IF(S7&gt;=5,T7,MAX(S7,T7)))</f>
        <v>7</v>
      </c>
      <c r="V7" s="163" t="n">
        <v>8</v>
      </c>
      <c r="W7" s="163"/>
      <c r="X7" s="159" t="n">
        <f aca="false">IF(W7="",V7,IF(V7&gt;=5,W7,MAX(V7,W7)))</f>
        <v>8</v>
      </c>
      <c r="Y7" s="163" t="n">
        <v>7</v>
      </c>
      <c r="Z7" s="163"/>
      <c r="AA7" s="159" t="n">
        <f aca="false">IF(Z7="",Y7,IF(Y7&gt;=5,Z7,MAX(Y7,Z7)))</f>
        <v>7</v>
      </c>
      <c r="AB7" s="161" t="n">
        <f aca="false">ROUND(SUMPRODUCT(G7:AA7,$G$3:$AA$3)/SUMIF($G7:$AA7,"&lt;&gt;M",$G$3:$AA$3),2)</f>
        <v>6.83</v>
      </c>
      <c r="AC7" s="144" t="str">
        <f aca="false">IF(AB7&gt;=9,"Xuất Sắc",IF(AB7&gt;=8,"Giỏi",IF(AB7&gt;=7,"Khá",IF(AB7&gt;=6,"TB.Khá",IF(AB7&gt;=5,"Trung Bình",IF(AB7&gt;=4,"Yếu","Kém"))))))</f>
        <v>TB.Khá</v>
      </c>
    </row>
    <row r="8" s="122" customFormat="true" ht="26.25" hidden="false" customHeight="true" outlineLevel="0" collapsed="false">
      <c r="A8" s="49" t="n">
        <v>5</v>
      </c>
      <c r="B8" s="123" t="s">
        <v>47</v>
      </c>
      <c r="C8" s="115" t="s">
        <v>48</v>
      </c>
      <c r="D8" s="50" t="s">
        <v>49</v>
      </c>
      <c r="E8" s="116" t="s">
        <v>268</v>
      </c>
      <c r="F8" s="139" t="s">
        <v>50</v>
      </c>
      <c r="G8" s="173" t="n">
        <v>7</v>
      </c>
      <c r="H8" s="163"/>
      <c r="I8" s="159" t="n">
        <f aca="false">IF(H8="",G8,IF(G8&gt;=5,H8,MAX(G8,H8)))</f>
        <v>7</v>
      </c>
      <c r="J8" s="163" t="n">
        <v>8</v>
      </c>
      <c r="K8" s="163"/>
      <c r="L8" s="159" t="n">
        <f aca="false">IF(K8="",J8,IF(J8&gt;=5,K8,MAX(J8,K8)))</f>
        <v>8</v>
      </c>
      <c r="M8" s="163" t="n">
        <v>10</v>
      </c>
      <c r="N8" s="163"/>
      <c r="O8" s="159" t="n">
        <f aca="false">IF(N8="",M8,IF(M8&gt;=5,N8,MAX(M8,N8)))</f>
        <v>10</v>
      </c>
      <c r="P8" s="163" t="n">
        <v>9</v>
      </c>
      <c r="Q8" s="163"/>
      <c r="R8" s="159" t="n">
        <f aca="false">IF(Q8="",P8,IF(P8&gt;=5,Q8,MAX(P8,Q8)))</f>
        <v>9</v>
      </c>
      <c r="S8" s="163" t="n">
        <v>7</v>
      </c>
      <c r="T8" s="163"/>
      <c r="U8" s="159" t="n">
        <f aca="false">IF(T8="",S8,IF(S8&gt;=5,T8,MAX(S8,T8)))</f>
        <v>7</v>
      </c>
      <c r="V8" s="163" t="n">
        <v>8</v>
      </c>
      <c r="W8" s="163"/>
      <c r="X8" s="159" t="n">
        <f aca="false">IF(W8="",V8,IF(V8&gt;=5,W8,MAX(V8,W8)))</f>
        <v>8</v>
      </c>
      <c r="Y8" s="163" t="n">
        <v>7</v>
      </c>
      <c r="Z8" s="163"/>
      <c r="AA8" s="159" t="n">
        <f aca="false">IF(Z8="",Y8,IF(Y8&gt;=5,Z8,MAX(Y8,Z8)))</f>
        <v>7</v>
      </c>
      <c r="AB8" s="161" t="n">
        <f aca="false">ROUND(SUMPRODUCT(G8:AA8,$G$3:$AA$3)/SUMIF($G8:$AA8,"&lt;&gt;M",$G$3:$AA$3),2)</f>
        <v>7.91</v>
      </c>
      <c r="AC8" s="144" t="str">
        <f aca="false">IF(AB8&gt;=9,"Xuất Sắc",IF(AB8&gt;=8,"Giỏi",IF(AB8&gt;=7,"Khá",IF(AB8&gt;=6,"TB.Khá",IF(AB8&gt;=5,"Trung Bình",IF(AB8&gt;=4,"Yếu","Kém"))))))</f>
        <v>Khá</v>
      </c>
    </row>
    <row r="9" s="122" customFormat="true" ht="26.25" hidden="false" customHeight="true" outlineLevel="0" collapsed="false">
      <c r="A9" s="49" t="n">
        <v>6</v>
      </c>
      <c r="B9" s="123" t="s">
        <v>51</v>
      </c>
      <c r="C9" s="115" t="s">
        <v>48</v>
      </c>
      <c r="D9" s="50" t="s">
        <v>52</v>
      </c>
      <c r="E9" s="116" t="s">
        <v>269</v>
      </c>
      <c r="F9" s="139" t="s">
        <v>40</v>
      </c>
      <c r="G9" s="173" t="n">
        <v>5</v>
      </c>
      <c r="H9" s="163"/>
      <c r="I9" s="159" t="n">
        <f aca="false">IF(H9="",G9,IF(G9&gt;=5,H9,MAX(G9,H9)))</f>
        <v>5</v>
      </c>
      <c r="J9" s="163" t="n">
        <v>6</v>
      </c>
      <c r="K9" s="163"/>
      <c r="L9" s="159" t="n">
        <f aca="false">IF(K9="",J9,IF(J9&gt;=5,K9,MAX(J9,K9)))</f>
        <v>6</v>
      </c>
      <c r="M9" s="163" t="n">
        <v>9</v>
      </c>
      <c r="N9" s="163"/>
      <c r="O9" s="159" t="n">
        <f aca="false">IF(N9="",M9,IF(M9&gt;=5,N9,MAX(M9,N9)))</f>
        <v>9</v>
      </c>
      <c r="P9" s="163" t="n">
        <v>9</v>
      </c>
      <c r="Q9" s="163"/>
      <c r="R9" s="159" t="n">
        <f aca="false">IF(Q9="",P9,IF(P9&gt;=5,Q9,MAX(P9,Q9)))</f>
        <v>9</v>
      </c>
      <c r="S9" s="163" t="n">
        <v>7</v>
      </c>
      <c r="T9" s="163"/>
      <c r="U9" s="159" t="n">
        <f aca="false">IF(T9="",S9,IF(S9&gt;=5,T9,MAX(S9,T9)))</f>
        <v>7</v>
      </c>
      <c r="V9" s="165" t="n">
        <v>8</v>
      </c>
      <c r="W9" s="165"/>
      <c r="X9" s="159" t="n">
        <f aca="false">IF(W9="",V9,IF(V9&gt;=5,W9,MAX(V9,W9)))</f>
        <v>8</v>
      </c>
      <c r="Y9" s="163" t="n">
        <v>6</v>
      </c>
      <c r="Z9" s="163"/>
      <c r="AA9" s="159" t="n">
        <f aca="false">IF(Z9="",Y9,IF(Y9&gt;=5,Z9,MAX(Y9,Z9)))</f>
        <v>6</v>
      </c>
      <c r="AB9" s="161" t="n">
        <f aca="false">ROUND(SUMPRODUCT(G9:AA9,$G$3:$AA$3)/SUMIF($G9:$AA9,"&lt;&gt;M",$G$3:$AA$3),2)</f>
        <v>7.04</v>
      </c>
      <c r="AC9" s="144" t="str">
        <f aca="false">IF(AB9&gt;=9,"Xuất Sắc",IF(AB9&gt;=8,"Giỏi",IF(AB9&gt;=7,"Khá",IF(AB9&gt;=6,"TB.Khá",IF(AB9&gt;=5,"Trung Bình",IF(AB9&gt;=4,"Yếu","Kém"))))))</f>
        <v>Khá</v>
      </c>
    </row>
    <row r="10" s="122" customFormat="true" ht="26.25" hidden="false" customHeight="true" outlineLevel="0" collapsed="false">
      <c r="A10" s="49" t="n">
        <v>7</v>
      </c>
      <c r="B10" s="114" t="s">
        <v>53</v>
      </c>
      <c r="C10" s="115" t="s">
        <v>54</v>
      </c>
      <c r="D10" s="50" t="s">
        <v>55</v>
      </c>
      <c r="E10" s="116" t="s">
        <v>270</v>
      </c>
      <c r="F10" s="139" t="s">
        <v>56</v>
      </c>
      <c r="G10" s="173" t="n">
        <v>8</v>
      </c>
      <c r="H10" s="163"/>
      <c r="I10" s="159" t="n">
        <f aca="false">IF(H10="",G10,IF(G10&gt;=5,H10,MAX(G10,H10)))</f>
        <v>8</v>
      </c>
      <c r="J10" s="163" t="n">
        <v>7</v>
      </c>
      <c r="K10" s="163"/>
      <c r="L10" s="159" t="n">
        <f aca="false">IF(K10="",J10,IF(J10&gt;=5,K10,MAX(J10,K10)))</f>
        <v>7</v>
      </c>
      <c r="M10" s="163" t="n">
        <v>7</v>
      </c>
      <c r="N10" s="163"/>
      <c r="O10" s="159" t="n">
        <f aca="false">IF(N10="",M10,IF(M10&gt;=5,N10,MAX(M10,N10)))</f>
        <v>7</v>
      </c>
      <c r="P10" s="163" t="n">
        <v>10</v>
      </c>
      <c r="Q10" s="163"/>
      <c r="R10" s="159" t="n">
        <f aca="false">IF(Q10="",P10,IF(P10&gt;=5,Q10,MAX(P10,Q10)))</f>
        <v>10</v>
      </c>
      <c r="S10" s="163" t="n">
        <v>6</v>
      </c>
      <c r="T10" s="163"/>
      <c r="U10" s="159" t="n">
        <f aca="false">IF(T10="",S10,IF(S10&gt;=5,T10,MAX(S10,T10)))</f>
        <v>6</v>
      </c>
      <c r="V10" s="163" t="n">
        <v>8</v>
      </c>
      <c r="W10" s="163"/>
      <c r="X10" s="159" t="n">
        <f aca="false">IF(W10="",V10,IF(V10&gt;=5,W10,MAX(V10,W10)))</f>
        <v>8</v>
      </c>
      <c r="Y10" s="163" t="n">
        <v>8</v>
      </c>
      <c r="Z10" s="163"/>
      <c r="AA10" s="159" t="n">
        <f aca="false">IF(Z10="",Y10,IF(Y10&gt;=5,Z10,MAX(Y10,Z10)))</f>
        <v>8</v>
      </c>
      <c r="AB10" s="161" t="n">
        <f aca="false">ROUND(SUMPRODUCT(G10:AA10,$G$3:$AA$3)/SUMIF($G10:$AA10,"&lt;&gt;M",$G$3:$AA$3),2)</f>
        <v>7.65</v>
      </c>
      <c r="AC10" s="144" t="str">
        <f aca="false">IF(AB10&gt;=9,"Xuất Sắc",IF(AB10&gt;=8,"Giỏi",IF(AB10&gt;=7,"Khá",IF(AB10&gt;=6,"TB.Khá",IF(AB10&gt;=5,"Trung Bình",IF(AB10&gt;=4,"Yếu","Kém"))))))</f>
        <v>Khá</v>
      </c>
    </row>
    <row r="11" s="122" customFormat="true" ht="26.25" hidden="false" customHeight="true" outlineLevel="0" collapsed="false">
      <c r="A11" s="49" t="n">
        <v>8</v>
      </c>
      <c r="B11" s="114" t="s">
        <v>51</v>
      </c>
      <c r="C11" s="115" t="s">
        <v>57</v>
      </c>
      <c r="D11" s="50" t="s">
        <v>58</v>
      </c>
      <c r="E11" s="116" t="s">
        <v>271</v>
      </c>
      <c r="F11" s="139" t="s">
        <v>59</v>
      </c>
      <c r="G11" s="173" t="n">
        <v>7</v>
      </c>
      <c r="H11" s="163"/>
      <c r="I11" s="159" t="n">
        <f aca="false">IF(H11="",G11,IF(G11&gt;=5,H11,MAX(G11,H11)))</f>
        <v>7</v>
      </c>
      <c r="J11" s="163" t="n">
        <v>5</v>
      </c>
      <c r="K11" s="163"/>
      <c r="L11" s="159" t="n">
        <f aca="false">IF(K11="",J11,IF(J11&gt;=5,K11,MAX(J11,K11)))</f>
        <v>5</v>
      </c>
      <c r="M11" s="163" t="n">
        <v>8</v>
      </c>
      <c r="N11" s="163"/>
      <c r="O11" s="159" t="n">
        <f aca="false">IF(N11="",M11,IF(M11&gt;=5,N11,MAX(M11,N11)))</f>
        <v>8</v>
      </c>
      <c r="P11" s="163" t="n">
        <v>10</v>
      </c>
      <c r="Q11" s="163"/>
      <c r="R11" s="159" t="n">
        <f aca="false">IF(Q11="",P11,IF(P11&gt;=5,Q11,MAX(P11,Q11)))</f>
        <v>10</v>
      </c>
      <c r="S11" s="163" t="n">
        <v>7</v>
      </c>
      <c r="T11" s="163"/>
      <c r="U11" s="159" t="n">
        <f aca="false">IF(T11="",S11,IF(S11&gt;=5,T11,MAX(S11,T11)))</f>
        <v>7</v>
      </c>
      <c r="V11" s="163" t="n">
        <v>9</v>
      </c>
      <c r="W11" s="163"/>
      <c r="X11" s="159" t="n">
        <f aca="false">IF(W11="",V11,IF(V11&gt;=5,W11,MAX(V11,W11)))</f>
        <v>9</v>
      </c>
      <c r="Y11" s="163" t="n">
        <v>7</v>
      </c>
      <c r="Z11" s="163"/>
      <c r="AA11" s="159" t="n">
        <f aca="false">IF(Z11="",Y11,IF(Y11&gt;=5,Z11,MAX(Y11,Z11)))</f>
        <v>7</v>
      </c>
      <c r="AB11" s="161" t="n">
        <f aca="false">ROUND(SUMPRODUCT(G11:AA11,$G$3:$AA$3)/SUMIF($G11:$AA11,"&lt;&gt;M",$G$3:$AA$3),2)</f>
        <v>7.52</v>
      </c>
      <c r="AC11" s="144" t="str">
        <f aca="false">IF(AB11&gt;=9,"Xuất Sắc",IF(AB11&gt;=8,"Giỏi",IF(AB11&gt;=7,"Khá",IF(AB11&gt;=6,"TB.Khá",IF(AB11&gt;=5,"Trung Bình",IF(AB11&gt;=4,"Yếu","Kém"))))))</f>
        <v>Khá</v>
      </c>
    </row>
    <row r="12" s="122" customFormat="true" ht="26.25" hidden="false" customHeight="true" outlineLevel="0" collapsed="false">
      <c r="A12" s="49" t="n">
        <v>9</v>
      </c>
      <c r="B12" s="114" t="s">
        <v>60</v>
      </c>
      <c r="C12" s="115" t="s">
        <v>57</v>
      </c>
      <c r="D12" s="50" t="s">
        <v>61</v>
      </c>
      <c r="E12" s="116" t="s">
        <v>272</v>
      </c>
      <c r="F12" s="139" t="s">
        <v>62</v>
      </c>
      <c r="G12" s="174" t="n">
        <v>8</v>
      </c>
      <c r="H12" s="163"/>
      <c r="I12" s="159" t="n">
        <f aca="false">IF(H12="",G12,IF(G12&gt;=5,H12,MAX(G12,H12)))</f>
        <v>8</v>
      </c>
      <c r="J12" s="163" t="n">
        <v>6</v>
      </c>
      <c r="K12" s="163"/>
      <c r="L12" s="159" t="n">
        <f aca="false">IF(K12="",J12,IF(J12&gt;=5,K12,MAX(J12,K12)))</f>
        <v>6</v>
      </c>
      <c r="M12" s="163" t="n">
        <v>9</v>
      </c>
      <c r="N12" s="163"/>
      <c r="O12" s="159" t="n">
        <f aca="false">IF(N12="",M12,IF(M12&gt;=5,N12,MAX(M12,N12)))</f>
        <v>9</v>
      </c>
      <c r="P12" s="163" t="n">
        <v>9</v>
      </c>
      <c r="Q12" s="163"/>
      <c r="R12" s="159" t="n">
        <f aca="false">IF(Q12="",P12,IF(P12&gt;=5,Q12,MAX(P12,Q12)))</f>
        <v>9</v>
      </c>
      <c r="S12" s="163" t="n">
        <v>9</v>
      </c>
      <c r="T12" s="163"/>
      <c r="U12" s="159" t="n">
        <f aca="false">IF(T12="",S12,IF(S12&gt;=5,T12,MAX(S12,T12)))</f>
        <v>9</v>
      </c>
      <c r="V12" s="163" t="n">
        <v>7</v>
      </c>
      <c r="W12" s="163"/>
      <c r="X12" s="159" t="n">
        <f aca="false">IF(W12="",V12,IF(V12&gt;=5,W12,MAX(V12,W12)))</f>
        <v>7</v>
      </c>
      <c r="Y12" s="163" t="n">
        <v>8</v>
      </c>
      <c r="Z12" s="163"/>
      <c r="AA12" s="159" t="n">
        <f aca="false">IF(Z12="",Y12,IF(Y12&gt;=5,Z12,MAX(Y12,Z12)))</f>
        <v>8</v>
      </c>
      <c r="AB12" s="161" t="n">
        <f aca="false">ROUND(SUMPRODUCT(G12:AA12,$G$3:$AA$3)/SUMIF($G12:$AA12,"&lt;&gt;M",$G$3:$AA$3),2)</f>
        <v>8.04</v>
      </c>
      <c r="AC12" s="144" t="str">
        <f aca="false">IF(AB12&gt;=9,"Xuất Sắc",IF(AB12&gt;=8,"Giỏi",IF(AB12&gt;=7,"Khá",IF(AB12&gt;=6,"TB.Khá",IF(AB12&gt;=5,"Trung Bình",IF(AB12&gt;=4,"Yếu","Kém"))))))</f>
        <v>Giỏi</v>
      </c>
    </row>
    <row r="13" s="122" customFormat="true" ht="26.25" hidden="false" customHeight="true" outlineLevel="0" collapsed="false">
      <c r="A13" s="49" t="n">
        <v>10</v>
      </c>
      <c r="B13" s="114" t="s">
        <v>63</v>
      </c>
      <c r="C13" s="115" t="s">
        <v>64</v>
      </c>
      <c r="D13" s="50" t="s">
        <v>65</v>
      </c>
      <c r="E13" s="116" t="s">
        <v>273</v>
      </c>
      <c r="F13" s="139" t="s">
        <v>66</v>
      </c>
      <c r="G13" s="173" t="n">
        <v>5</v>
      </c>
      <c r="H13" s="163"/>
      <c r="I13" s="159" t="n">
        <f aca="false">IF(H13="",G13,IF(G13&gt;=5,H13,MAX(G13,H13)))</f>
        <v>5</v>
      </c>
      <c r="J13" s="163" t="n">
        <v>4</v>
      </c>
      <c r="K13" s="164" t="n">
        <v>7</v>
      </c>
      <c r="L13" s="159" t="n">
        <f aca="false">IF(K13="",J13,IF(J13&gt;=5,K13,MAX(J13,K13)))</f>
        <v>7</v>
      </c>
      <c r="M13" s="163" t="n">
        <v>6</v>
      </c>
      <c r="N13" s="163"/>
      <c r="O13" s="159" t="n">
        <f aca="false">IF(N13="",M13,IF(M13&gt;=5,N13,MAX(M13,N13)))</f>
        <v>6</v>
      </c>
      <c r="P13" s="163" t="n">
        <v>7</v>
      </c>
      <c r="Q13" s="163"/>
      <c r="R13" s="159" t="n">
        <f aca="false">IF(Q13="",P13,IF(P13&gt;=5,Q13,MAX(P13,Q13)))</f>
        <v>7</v>
      </c>
      <c r="S13" s="163" t="n">
        <v>7</v>
      </c>
      <c r="T13" s="163"/>
      <c r="U13" s="159" t="n">
        <f aca="false">IF(T13="",S13,IF(S13&gt;=5,T13,MAX(S13,T13)))</f>
        <v>7</v>
      </c>
      <c r="V13" s="163" t="n">
        <v>7</v>
      </c>
      <c r="W13" s="163"/>
      <c r="X13" s="159" t="n">
        <f aca="false">IF(W13="",V13,IF(V13&gt;=5,W13,MAX(V13,W13)))</f>
        <v>7</v>
      </c>
      <c r="Y13" s="163" t="n">
        <v>7</v>
      </c>
      <c r="Z13" s="163"/>
      <c r="AA13" s="159" t="n">
        <f aca="false">IF(Z13="",Y13,IF(Y13&gt;=5,Z13,MAX(Y13,Z13)))</f>
        <v>7</v>
      </c>
      <c r="AB13" s="161" t="n">
        <f aca="false">ROUND(SUMPRODUCT(G13:AA13,$G$3:$AA$3)/SUMIF($G13:$AA13,"&lt;&gt;M",$G$3:$AA$3),2)</f>
        <v>6.52</v>
      </c>
      <c r="AC13" s="144" t="str">
        <f aca="false">IF(AB13&gt;=9,"Xuất Sắc",IF(AB13&gt;=8,"Giỏi",IF(AB13&gt;=7,"Khá",IF(AB13&gt;=6,"TB.Khá",IF(AB13&gt;=5,"Trung Bình",IF(AB13&gt;=4,"Yếu","Kém"))))))</f>
        <v>TB.Khá</v>
      </c>
    </row>
    <row r="14" s="122" customFormat="true" ht="26.25" hidden="false" customHeight="true" outlineLevel="0" collapsed="false">
      <c r="A14" s="49" t="n">
        <v>11</v>
      </c>
      <c r="B14" s="114" t="s">
        <v>67</v>
      </c>
      <c r="C14" s="115" t="s">
        <v>64</v>
      </c>
      <c r="D14" s="50" t="s">
        <v>68</v>
      </c>
      <c r="E14" s="116" t="s">
        <v>274</v>
      </c>
      <c r="F14" s="139" t="s">
        <v>69</v>
      </c>
      <c r="G14" s="173" t="n">
        <v>5</v>
      </c>
      <c r="H14" s="163"/>
      <c r="I14" s="159" t="n">
        <f aca="false">IF(H14="",G14,IF(G14&gt;=5,H14,MAX(G14,H14)))</f>
        <v>5</v>
      </c>
      <c r="J14" s="163" t="n">
        <v>6</v>
      </c>
      <c r="K14" s="163"/>
      <c r="L14" s="159" t="n">
        <f aca="false">IF(K14="",J14,IF(J14&gt;=5,K14,MAX(J14,K14)))</f>
        <v>6</v>
      </c>
      <c r="M14" s="163" t="n">
        <v>6</v>
      </c>
      <c r="N14" s="163"/>
      <c r="O14" s="159" t="n">
        <f aca="false">IF(N14="",M14,IF(M14&gt;=5,N14,MAX(M14,N14)))</f>
        <v>6</v>
      </c>
      <c r="P14" s="163" t="n">
        <v>7</v>
      </c>
      <c r="Q14" s="163"/>
      <c r="R14" s="159" t="n">
        <f aca="false">IF(Q14="",P14,IF(P14&gt;=5,Q14,MAX(P14,Q14)))</f>
        <v>7</v>
      </c>
      <c r="S14" s="163" t="n">
        <v>5</v>
      </c>
      <c r="T14" s="163"/>
      <c r="U14" s="159" t="n">
        <f aca="false">IF(T14="",S14,IF(S14&gt;=5,T14,MAX(S14,T14)))</f>
        <v>5</v>
      </c>
      <c r="V14" s="163" t="n">
        <v>7</v>
      </c>
      <c r="W14" s="163"/>
      <c r="X14" s="159" t="n">
        <f aca="false">IF(W14="",V14,IF(V14&gt;=5,W14,MAX(V14,W14)))</f>
        <v>7</v>
      </c>
      <c r="Y14" s="163" t="n">
        <v>7</v>
      </c>
      <c r="Z14" s="163"/>
      <c r="AA14" s="159" t="n">
        <f aca="false">IF(Z14="",Y14,IF(Y14&gt;=5,Z14,MAX(Y14,Z14)))</f>
        <v>7</v>
      </c>
      <c r="AB14" s="161" t="n">
        <f aca="false">ROUND(SUMPRODUCT(G14:AA14,$G$3:$AA$3)/SUMIF($G14:$AA14,"&lt;&gt;M",$G$3:$AA$3),2)</f>
        <v>6.04</v>
      </c>
      <c r="AC14" s="144" t="str">
        <f aca="false">IF(AB14&gt;=9,"Xuất Sắc",IF(AB14&gt;=8,"Giỏi",IF(AB14&gt;=7,"Khá",IF(AB14&gt;=6,"TB.Khá",IF(AB14&gt;=5,"Trung Bình",IF(AB14&gt;=4,"Yếu","Kém"))))))</f>
        <v>TB.Khá</v>
      </c>
    </row>
    <row r="15" s="122" customFormat="true" ht="26.25" hidden="false" customHeight="true" outlineLevel="0" collapsed="false">
      <c r="A15" s="49" t="n">
        <v>12</v>
      </c>
      <c r="B15" s="114" t="s">
        <v>70</v>
      </c>
      <c r="C15" s="115" t="s">
        <v>71</v>
      </c>
      <c r="D15" s="50" t="s">
        <v>72</v>
      </c>
      <c r="E15" s="116" t="s">
        <v>275</v>
      </c>
      <c r="F15" s="139" t="s">
        <v>73</v>
      </c>
      <c r="G15" s="173" t="n">
        <v>6</v>
      </c>
      <c r="H15" s="163"/>
      <c r="I15" s="159" t="n">
        <f aca="false">IF(H15="",G15,IF(G15&gt;=5,H15,MAX(G15,H15)))</f>
        <v>6</v>
      </c>
      <c r="J15" s="163" t="n">
        <v>4</v>
      </c>
      <c r="K15" s="164" t="n">
        <v>5</v>
      </c>
      <c r="L15" s="159" t="n">
        <f aca="false">IF(K15="",J15,IF(J15&gt;=5,K15,MAX(J15,K15)))</f>
        <v>5</v>
      </c>
      <c r="M15" s="163" t="n">
        <v>5</v>
      </c>
      <c r="N15" s="163"/>
      <c r="O15" s="159" t="n">
        <f aca="false">IF(N15="",M15,IF(M15&gt;=5,N15,MAX(M15,N15)))</f>
        <v>5</v>
      </c>
      <c r="P15" s="163" t="n">
        <v>8</v>
      </c>
      <c r="Q15" s="163"/>
      <c r="R15" s="159" t="n">
        <f aca="false">IF(Q15="",P15,IF(P15&gt;=5,Q15,MAX(P15,Q15)))</f>
        <v>8</v>
      </c>
      <c r="S15" s="163" t="n">
        <v>9</v>
      </c>
      <c r="T15" s="163"/>
      <c r="U15" s="159" t="n">
        <f aca="false">IF(T15="",S15,IF(S15&gt;=5,T15,MAX(S15,T15)))</f>
        <v>9</v>
      </c>
      <c r="V15" s="163" t="n">
        <v>8</v>
      </c>
      <c r="W15" s="163"/>
      <c r="X15" s="159" t="n">
        <f aca="false">IF(W15="",V15,IF(V15&gt;=5,W15,MAX(V15,W15)))</f>
        <v>8</v>
      </c>
      <c r="Y15" s="163" t="n">
        <v>7</v>
      </c>
      <c r="Z15" s="163"/>
      <c r="AA15" s="159" t="n">
        <f aca="false">IF(Z15="",Y15,IF(Y15&gt;=5,Z15,MAX(Y15,Z15)))</f>
        <v>7</v>
      </c>
      <c r="AB15" s="161" t="n">
        <f aca="false">ROUND(SUMPRODUCT(G15:AA15,$G$3:$AA$3)/SUMIF($G15:$AA15,"&lt;&gt;M",$G$3:$AA$3),2)</f>
        <v>6.91</v>
      </c>
      <c r="AC15" s="144" t="str">
        <f aca="false">IF(AB15&gt;=9,"Xuất Sắc",IF(AB15&gt;=8,"Giỏi",IF(AB15&gt;=7,"Khá",IF(AB15&gt;=6,"TB.Khá",IF(AB15&gt;=5,"Trung Bình",IF(AB15&gt;=4,"Yếu","Kém"))))))</f>
        <v>TB.Khá</v>
      </c>
    </row>
    <row r="16" s="122" customFormat="true" ht="26.25" hidden="false" customHeight="true" outlineLevel="0" collapsed="false">
      <c r="A16" s="49" t="n">
        <v>13</v>
      </c>
      <c r="B16" s="114" t="s">
        <v>276</v>
      </c>
      <c r="C16" s="115" t="s">
        <v>75</v>
      </c>
      <c r="D16" s="50" t="s">
        <v>76</v>
      </c>
      <c r="E16" s="116" t="s">
        <v>277</v>
      </c>
      <c r="F16" s="139" t="s">
        <v>56</v>
      </c>
      <c r="G16" s="173" t="n">
        <v>6</v>
      </c>
      <c r="H16" s="163"/>
      <c r="I16" s="159" t="n">
        <f aca="false">IF(H16="",G16,IF(G16&gt;=5,H16,MAX(G16,H16)))</f>
        <v>6</v>
      </c>
      <c r="J16" s="163" t="n">
        <v>6</v>
      </c>
      <c r="K16" s="163"/>
      <c r="L16" s="159" t="n">
        <f aca="false">IF(K16="",J16,IF(J16&gt;=5,K16,MAX(J16,K16)))</f>
        <v>6</v>
      </c>
      <c r="M16" s="163" t="n">
        <v>9</v>
      </c>
      <c r="N16" s="163"/>
      <c r="O16" s="159" t="n">
        <f aca="false">IF(N16="",M16,IF(M16&gt;=5,N16,MAX(M16,N16)))</f>
        <v>9</v>
      </c>
      <c r="P16" s="163" t="n">
        <v>8</v>
      </c>
      <c r="Q16" s="163"/>
      <c r="R16" s="159" t="n">
        <f aca="false">IF(Q16="",P16,IF(P16&gt;=5,Q16,MAX(P16,Q16)))</f>
        <v>8</v>
      </c>
      <c r="S16" s="163" t="n">
        <v>6</v>
      </c>
      <c r="T16" s="163"/>
      <c r="U16" s="159" t="n">
        <f aca="false">IF(T16="",S16,IF(S16&gt;=5,T16,MAX(S16,T16)))</f>
        <v>6</v>
      </c>
      <c r="V16" s="163" t="n">
        <v>8</v>
      </c>
      <c r="W16" s="163"/>
      <c r="X16" s="159" t="n">
        <f aca="false">IF(W16="",V16,IF(V16&gt;=5,W16,MAX(V16,W16)))</f>
        <v>8</v>
      </c>
      <c r="Y16" s="163" t="n">
        <v>8</v>
      </c>
      <c r="Z16" s="163"/>
      <c r="AA16" s="159" t="n">
        <f aca="false">IF(Z16="",Y16,IF(Y16&gt;=5,Z16,MAX(Y16,Z16)))</f>
        <v>8</v>
      </c>
      <c r="AB16" s="161" t="n">
        <f aca="false">ROUND(SUMPRODUCT(G16:AA16,$G$3:$AA$3)/SUMIF($G16:$AA16,"&lt;&gt;M",$G$3:$AA$3),2)</f>
        <v>7.17</v>
      </c>
      <c r="AC16" s="144" t="str">
        <f aca="false">IF(AB16&gt;=9,"Xuất Sắc",IF(AB16&gt;=8,"Giỏi",IF(AB16&gt;=7,"Khá",IF(AB16&gt;=6,"TB.Khá",IF(AB16&gt;=5,"Trung Bình",IF(AB16&gt;=4,"Yếu","Kém"))))))</f>
        <v>Khá</v>
      </c>
    </row>
    <row r="17" s="122" customFormat="true" ht="26.25" hidden="false" customHeight="true" outlineLevel="0" collapsed="false">
      <c r="A17" s="49" t="n">
        <v>14</v>
      </c>
      <c r="B17" s="114" t="s">
        <v>81</v>
      </c>
      <c r="C17" s="115" t="s">
        <v>82</v>
      </c>
      <c r="D17" s="50" t="s">
        <v>83</v>
      </c>
      <c r="E17" s="116" t="s">
        <v>278</v>
      </c>
      <c r="F17" s="139" t="s">
        <v>73</v>
      </c>
      <c r="G17" s="173" t="n">
        <v>3</v>
      </c>
      <c r="H17" s="164" t="n">
        <v>7</v>
      </c>
      <c r="I17" s="159" t="n">
        <f aca="false">IF(H17="",G17,IF(G17&gt;=5,H17,MAX(G17,H17)))</f>
        <v>7</v>
      </c>
      <c r="J17" s="163" t="n">
        <v>5</v>
      </c>
      <c r="K17" s="163"/>
      <c r="L17" s="159" t="n">
        <f aca="false">IF(K17="",J17,IF(J17&gt;=5,K17,MAX(J17,K17)))</f>
        <v>5</v>
      </c>
      <c r="M17" s="165" t="n">
        <v>8</v>
      </c>
      <c r="N17" s="163"/>
      <c r="O17" s="159" t="n">
        <f aca="false">IF(N17="",M17,IF(M17&gt;=5,N17,MAX(M17,N17)))</f>
        <v>8</v>
      </c>
      <c r="P17" s="163" t="n">
        <v>6</v>
      </c>
      <c r="Q17" s="163"/>
      <c r="R17" s="159" t="n">
        <f aca="false">IF(Q17="",P17,IF(P17&gt;=5,Q17,MAX(P17,Q17)))</f>
        <v>6</v>
      </c>
      <c r="S17" s="163" t="n">
        <v>5</v>
      </c>
      <c r="T17" s="163"/>
      <c r="U17" s="159" t="n">
        <f aca="false">IF(T17="",S17,IF(S17&gt;=5,T17,MAX(S17,T17)))</f>
        <v>5</v>
      </c>
      <c r="V17" s="163" t="n">
        <v>9</v>
      </c>
      <c r="W17" s="163"/>
      <c r="X17" s="159" t="n">
        <f aca="false">IF(W17="",V17,IF(V17&gt;=5,W17,MAX(V17,W17)))</f>
        <v>9</v>
      </c>
      <c r="Y17" s="163" t="n">
        <v>8</v>
      </c>
      <c r="Z17" s="163"/>
      <c r="AA17" s="159" t="n">
        <f aca="false">IF(Z17="",Y17,IF(Y17&gt;=5,Z17,MAX(Y17,Z17)))</f>
        <v>8</v>
      </c>
      <c r="AB17" s="161" t="n">
        <f aca="false">ROUND(SUMPRODUCT(G17:AA17,$G$3:$AA$3)/SUMIF($G17:$AA17,"&lt;&gt;M",$G$3:$AA$3),2)</f>
        <v>6.78</v>
      </c>
      <c r="AC17" s="144" t="str">
        <f aca="false">IF(AB17&gt;=9,"Xuất Sắc",IF(AB17&gt;=8,"Giỏi",IF(AB17&gt;=7,"Khá",IF(AB17&gt;=6,"TB.Khá",IF(AB17&gt;=5,"Trung Bình",IF(AB17&gt;=4,"Yếu","Kém"))))))</f>
        <v>TB.Khá</v>
      </c>
    </row>
    <row r="18" s="122" customFormat="true" ht="26.25" hidden="false" customHeight="true" outlineLevel="0" collapsed="false">
      <c r="A18" s="49" t="n">
        <v>15</v>
      </c>
      <c r="B18" s="114" t="s">
        <v>84</v>
      </c>
      <c r="C18" s="115" t="s">
        <v>85</v>
      </c>
      <c r="D18" s="50" t="s">
        <v>86</v>
      </c>
      <c r="E18" s="116" t="s">
        <v>279</v>
      </c>
      <c r="F18" s="139" t="s">
        <v>80</v>
      </c>
      <c r="G18" s="173" t="n">
        <v>7</v>
      </c>
      <c r="H18" s="163"/>
      <c r="I18" s="159" t="n">
        <f aca="false">IF(H18="",G18,IF(G18&gt;=5,H18,MAX(G18,H18)))</f>
        <v>7</v>
      </c>
      <c r="J18" s="163" t="n">
        <v>5</v>
      </c>
      <c r="K18" s="163"/>
      <c r="L18" s="159" t="n">
        <f aca="false">IF(K18="",J18,IF(J18&gt;=5,K18,MAX(J18,K18)))</f>
        <v>5</v>
      </c>
      <c r="M18" s="163" t="n">
        <v>7</v>
      </c>
      <c r="N18" s="163"/>
      <c r="O18" s="159" t="n">
        <f aca="false">IF(N18="",M18,IF(M18&gt;=5,N18,MAX(M18,N18)))</f>
        <v>7</v>
      </c>
      <c r="P18" s="163" t="n">
        <v>8</v>
      </c>
      <c r="Q18" s="163"/>
      <c r="R18" s="159" t="n">
        <f aca="false">IF(Q18="",P18,IF(P18&gt;=5,Q18,MAX(P18,Q18)))</f>
        <v>8</v>
      </c>
      <c r="S18" s="163" t="n">
        <v>8</v>
      </c>
      <c r="T18" s="163"/>
      <c r="U18" s="159" t="n">
        <f aca="false">IF(T18="",S18,IF(S18&gt;=5,T18,MAX(S18,T18)))</f>
        <v>8</v>
      </c>
      <c r="V18" s="163" t="n">
        <v>8</v>
      </c>
      <c r="W18" s="163"/>
      <c r="X18" s="159" t="n">
        <f aca="false">IF(W18="",V18,IF(V18&gt;=5,W18,MAX(V18,W18)))</f>
        <v>8</v>
      </c>
      <c r="Y18" s="163" t="n">
        <v>8</v>
      </c>
      <c r="Z18" s="163"/>
      <c r="AA18" s="159" t="n">
        <f aca="false">IF(Z18="",Y18,IF(Y18&gt;=5,Z18,MAX(Y18,Z18)))</f>
        <v>8</v>
      </c>
      <c r="AB18" s="161" t="n">
        <f aca="false">ROUND(SUMPRODUCT(G18:AA18,$G$3:$AA$3)/SUMIF($G18:$AA18,"&lt;&gt;M",$G$3:$AA$3),2)</f>
        <v>7.3</v>
      </c>
      <c r="AC18" s="144" t="str">
        <f aca="false">IF(AB18&gt;=9,"Xuất Sắc",IF(AB18&gt;=8,"Giỏi",IF(AB18&gt;=7,"Khá",IF(AB18&gt;=6,"TB.Khá",IF(AB18&gt;=5,"Trung Bình",IF(AB18&gt;=4,"Yếu","Kém"))))))</f>
        <v>Khá</v>
      </c>
    </row>
    <row r="19" s="122" customFormat="true" ht="26.25" hidden="false" customHeight="true" outlineLevel="0" collapsed="false">
      <c r="A19" s="49" t="n">
        <v>16</v>
      </c>
      <c r="B19" s="114" t="s">
        <v>87</v>
      </c>
      <c r="C19" s="115" t="s">
        <v>85</v>
      </c>
      <c r="D19" s="50" t="s">
        <v>88</v>
      </c>
      <c r="E19" s="116" t="s">
        <v>280</v>
      </c>
      <c r="F19" s="139" t="s">
        <v>40</v>
      </c>
      <c r="G19" s="173" t="n">
        <v>8</v>
      </c>
      <c r="H19" s="163"/>
      <c r="I19" s="159" t="n">
        <f aca="false">IF(H19="",G19,IF(G19&gt;=5,H19,MAX(G19,H19)))</f>
        <v>8</v>
      </c>
      <c r="J19" s="163" t="n">
        <v>4</v>
      </c>
      <c r="K19" s="164" t="n">
        <v>7</v>
      </c>
      <c r="L19" s="159" t="n">
        <f aca="false">IF(K19="",J19,IF(J19&gt;=5,K19,MAX(J19,K19)))</f>
        <v>7</v>
      </c>
      <c r="M19" s="163" t="n">
        <v>7</v>
      </c>
      <c r="N19" s="163"/>
      <c r="O19" s="159" t="n">
        <f aca="false">IF(N19="",M19,IF(M19&gt;=5,N19,MAX(M19,N19)))</f>
        <v>7</v>
      </c>
      <c r="P19" s="163" t="n">
        <v>9</v>
      </c>
      <c r="Q19" s="163"/>
      <c r="R19" s="159" t="n">
        <f aca="false">IF(Q19="",P19,IF(P19&gt;=5,Q19,MAX(P19,Q19)))</f>
        <v>9</v>
      </c>
      <c r="S19" s="163" t="n">
        <v>6</v>
      </c>
      <c r="T19" s="163"/>
      <c r="U19" s="159" t="n">
        <f aca="false">IF(T19="",S19,IF(S19&gt;=5,T19,MAX(S19,T19)))</f>
        <v>6</v>
      </c>
      <c r="V19" s="163" t="n">
        <v>8</v>
      </c>
      <c r="W19" s="163"/>
      <c r="X19" s="159" t="n">
        <f aca="false">IF(W19="",V19,IF(V19&gt;=5,W19,MAX(V19,W19)))</f>
        <v>8</v>
      </c>
      <c r="Y19" s="163" t="n">
        <v>8</v>
      </c>
      <c r="Z19" s="163"/>
      <c r="AA19" s="159" t="n">
        <f aca="false">IF(Z19="",Y19,IF(Y19&gt;=5,Z19,MAX(Y19,Z19)))</f>
        <v>8</v>
      </c>
      <c r="AB19" s="161" t="n">
        <f aca="false">ROUND(SUMPRODUCT(G19:AA19,$G$3:$AA$3)/SUMIF($G19:$AA19,"&lt;&gt;M",$G$3:$AA$3),2)</f>
        <v>7.52</v>
      </c>
      <c r="AC19" s="144" t="str">
        <f aca="false">IF(AB19&gt;=9,"Xuất Sắc",IF(AB19&gt;=8,"Giỏi",IF(AB19&gt;=7,"Khá",IF(AB19&gt;=6,"TB.Khá",IF(AB19&gt;=5,"Trung Bình",IF(AB19&gt;=4,"Yếu","Kém"))))))</f>
        <v>Khá</v>
      </c>
    </row>
    <row r="20" s="122" customFormat="true" ht="26.25" hidden="false" customHeight="true" outlineLevel="0" collapsed="false">
      <c r="A20" s="49" t="n">
        <v>17</v>
      </c>
      <c r="B20" s="114" t="s">
        <v>89</v>
      </c>
      <c r="C20" s="115" t="s">
        <v>90</v>
      </c>
      <c r="D20" s="50" t="s">
        <v>91</v>
      </c>
      <c r="E20" s="116" t="s">
        <v>281</v>
      </c>
      <c r="F20" s="139" t="s">
        <v>80</v>
      </c>
      <c r="G20" s="173" t="n">
        <v>5</v>
      </c>
      <c r="H20" s="163"/>
      <c r="I20" s="159" t="n">
        <f aca="false">IF(H20="",G20,IF(G20&gt;=5,H20,MAX(G20,H20)))</f>
        <v>5</v>
      </c>
      <c r="J20" s="163" t="n">
        <v>4</v>
      </c>
      <c r="K20" s="164" t="n">
        <v>7</v>
      </c>
      <c r="L20" s="159" t="n">
        <f aca="false">IF(K20="",J20,IF(J20&gt;=5,K20,MAX(J20,K20)))</f>
        <v>7</v>
      </c>
      <c r="M20" s="163" t="n">
        <v>8</v>
      </c>
      <c r="N20" s="163"/>
      <c r="O20" s="159" t="n">
        <f aca="false">IF(N20="",M20,IF(M20&gt;=5,N20,MAX(M20,N20)))</f>
        <v>8</v>
      </c>
      <c r="P20" s="163" t="n">
        <v>8</v>
      </c>
      <c r="Q20" s="163"/>
      <c r="R20" s="159" t="n">
        <f aca="false">IF(Q20="",P20,IF(P20&gt;=5,Q20,MAX(P20,Q20)))</f>
        <v>8</v>
      </c>
      <c r="S20" s="163" t="n">
        <v>7</v>
      </c>
      <c r="T20" s="163"/>
      <c r="U20" s="159" t="n">
        <f aca="false">IF(T20="",S20,IF(S20&gt;=5,T20,MAX(S20,T20)))</f>
        <v>7</v>
      </c>
      <c r="V20" s="163" t="n">
        <v>8</v>
      </c>
      <c r="W20" s="163"/>
      <c r="X20" s="159" t="n">
        <f aca="false">IF(W20="",V20,IF(V20&gt;=5,W20,MAX(V20,W20)))</f>
        <v>8</v>
      </c>
      <c r="Y20" s="163" t="n">
        <v>7</v>
      </c>
      <c r="Z20" s="163"/>
      <c r="AA20" s="159" t="n">
        <f aca="false">IF(Z20="",Y20,IF(Y20&gt;=5,Z20,MAX(Y20,Z20)))</f>
        <v>7</v>
      </c>
      <c r="AB20" s="161" t="n">
        <f aca="false">ROUND(SUMPRODUCT(G20:AA20,$G$3:$AA$3)/SUMIF($G20:$AA20,"&lt;&gt;M",$G$3:$AA$3),2)</f>
        <v>7.04</v>
      </c>
      <c r="AC20" s="144" t="str">
        <f aca="false">IF(AB20&gt;=9,"Xuất Sắc",IF(AB20&gt;=8,"Giỏi",IF(AB20&gt;=7,"Khá",IF(AB20&gt;=6,"TB.Khá",IF(AB20&gt;=5,"Trung Bình",IF(AB20&gt;=4,"Yếu","Kém"))))))</f>
        <v>Khá</v>
      </c>
    </row>
    <row r="21" s="122" customFormat="true" ht="26.25" hidden="false" customHeight="true" outlineLevel="0" collapsed="false">
      <c r="A21" s="49" t="n">
        <v>18</v>
      </c>
      <c r="B21" s="114" t="s">
        <v>51</v>
      </c>
      <c r="C21" s="115" t="s">
        <v>92</v>
      </c>
      <c r="D21" s="50" t="s">
        <v>93</v>
      </c>
      <c r="E21" s="116" t="s">
        <v>282</v>
      </c>
      <c r="F21" s="139" t="s">
        <v>94</v>
      </c>
      <c r="G21" s="173" t="n">
        <v>6</v>
      </c>
      <c r="H21" s="163"/>
      <c r="I21" s="159" t="n">
        <f aca="false">IF(H21="",G21,IF(G21&gt;=5,H21,MAX(G21,H21)))</f>
        <v>6</v>
      </c>
      <c r="J21" s="163" t="n">
        <v>4</v>
      </c>
      <c r="K21" s="164" t="n">
        <v>4</v>
      </c>
      <c r="L21" s="159" t="n">
        <f aca="false">IF(K21="",J21,IF(J21&gt;=5,K21,MAX(J21,K21)))</f>
        <v>4</v>
      </c>
      <c r="M21" s="163" t="n">
        <v>5</v>
      </c>
      <c r="N21" s="163"/>
      <c r="O21" s="159" t="n">
        <f aca="false">IF(N21="",M21,IF(M21&gt;=5,N21,MAX(M21,N21)))</f>
        <v>5</v>
      </c>
      <c r="P21" s="163" t="n">
        <v>7</v>
      </c>
      <c r="Q21" s="163"/>
      <c r="R21" s="159" t="n">
        <f aca="false">IF(Q21="",P21,IF(P21&gt;=5,Q21,MAX(P21,Q21)))</f>
        <v>7</v>
      </c>
      <c r="S21" s="163" t="n">
        <v>7</v>
      </c>
      <c r="T21" s="163"/>
      <c r="U21" s="159" t="n">
        <f aca="false">IF(T21="",S21,IF(S21&gt;=5,T21,MAX(S21,T21)))</f>
        <v>7</v>
      </c>
      <c r="V21" s="163" t="n">
        <v>8</v>
      </c>
      <c r="W21" s="163"/>
      <c r="X21" s="159" t="n">
        <f aca="false">IF(W21="",V21,IF(V21&gt;=5,W21,MAX(V21,W21)))</f>
        <v>8</v>
      </c>
      <c r="Y21" s="163" t="n">
        <v>7</v>
      </c>
      <c r="Z21" s="163"/>
      <c r="AA21" s="159" t="n">
        <f aca="false">IF(Z21="",Y21,IF(Y21&gt;=5,Z21,MAX(Y21,Z21)))</f>
        <v>7</v>
      </c>
      <c r="AB21" s="161" t="n">
        <f aca="false">ROUND(SUMPRODUCT(G21:AA21,$G$3:$AA$3)/SUMIF($G21:$AA21,"&lt;&gt;M",$G$3:$AA$3),2)</f>
        <v>6.3</v>
      </c>
      <c r="AC21" s="144" t="str">
        <f aca="false">IF(AB21&gt;=9,"Xuất Sắc",IF(AB21&gt;=8,"Giỏi",IF(AB21&gt;=7,"Khá",IF(AB21&gt;=6,"TB.Khá",IF(AB21&gt;=5,"Trung Bình",IF(AB21&gt;=4,"Yếu","Kém"))))))</f>
        <v>TB.Khá</v>
      </c>
    </row>
    <row r="22" s="122" customFormat="true" ht="26.25" hidden="false" customHeight="true" outlineLevel="0" collapsed="false">
      <c r="A22" s="49" t="n">
        <v>19</v>
      </c>
      <c r="B22" s="114" t="s">
        <v>99</v>
      </c>
      <c r="C22" s="115" t="s">
        <v>100</v>
      </c>
      <c r="D22" s="50" t="s">
        <v>101</v>
      </c>
      <c r="E22" s="116" t="s">
        <v>283</v>
      </c>
      <c r="F22" s="139" t="s">
        <v>80</v>
      </c>
      <c r="G22" s="173" t="n">
        <v>7</v>
      </c>
      <c r="H22" s="163"/>
      <c r="I22" s="159" t="n">
        <f aca="false">IF(H22="",G22,IF(G22&gt;=5,H22,MAX(G22,H22)))</f>
        <v>7</v>
      </c>
      <c r="J22" s="163" t="n">
        <v>8</v>
      </c>
      <c r="K22" s="163"/>
      <c r="L22" s="159" t="n">
        <f aca="false">IF(K22="",J22,IF(J22&gt;=5,K22,MAX(J22,K22)))</f>
        <v>8</v>
      </c>
      <c r="M22" s="163" t="n">
        <v>7</v>
      </c>
      <c r="N22" s="163"/>
      <c r="O22" s="159" t="n">
        <f aca="false">IF(N22="",M22,IF(M22&gt;=5,N22,MAX(M22,N22)))</f>
        <v>7</v>
      </c>
      <c r="P22" s="163" t="n">
        <v>7</v>
      </c>
      <c r="Q22" s="163"/>
      <c r="R22" s="159" t="n">
        <f aca="false">IF(Q22="",P22,IF(P22&gt;=5,Q22,MAX(P22,Q22)))</f>
        <v>7</v>
      </c>
      <c r="S22" s="163" t="n">
        <v>6</v>
      </c>
      <c r="T22" s="163"/>
      <c r="U22" s="159" t="n">
        <f aca="false">IF(T22="",S22,IF(S22&gt;=5,T22,MAX(S22,T22)))</f>
        <v>6</v>
      </c>
      <c r="V22" s="163" t="n">
        <v>8</v>
      </c>
      <c r="W22" s="163"/>
      <c r="X22" s="159" t="n">
        <f aca="false">IF(W22="",V22,IF(V22&gt;=5,W22,MAX(V22,W22)))</f>
        <v>8</v>
      </c>
      <c r="Y22" s="163" t="n">
        <v>8</v>
      </c>
      <c r="Z22" s="163"/>
      <c r="AA22" s="159" t="n">
        <f aca="false">IF(Z22="",Y22,IF(Y22&gt;=5,Z22,MAX(Y22,Z22)))</f>
        <v>8</v>
      </c>
      <c r="AB22" s="161" t="n">
        <f aca="false">ROUND(SUMPRODUCT(G22:AA22,$G$3:$AA$3)/SUMIF($G22:$AA22,"&lt;&gt;M",$G$3:$AA$3),2)</f>
        <v>7.22</v>
      </c>
      <c r="AC22" s="144" t="str">
        <f aca="false">IF(AB22&gt;=9,"Xuất Sắc",IF(AB22&gt;=8,"Giỏi",IF(AB22&gt;=7,"Khá",IF(AB22&gt;=6,"TB.Khá",IF(AB22&gt;=5,"Trung Bình",IF(AB22&gt;=4,"Yếu","Kém"))))))</f>
        <v>Khá</v>
      </c>
    </row>
    <row r="23" s="122" customFormat="true" ht="26.25" hidden="false" customHeight="true" outlineLevel="0" collapsed="false">
      <c r="A23" s="49" t="n">
        <v>20</v>
      </c>
      <c r="B23" s="114" t="s">
        <v>102</v>
      </c>
      <c r="C23" s="115" t="s">
        <v>103</v>
      </c>
      <c r="D23" s="50" t="s">
        <v>104</v>
      </c>
      <c r="E23" s="116" t="s">
        <v>284</v>
      </c>
      <c r="F23" s="139" t="s">
        <v>105</v>
      </c>
      <c r="G23" s="173" t="n">
        <v>4</v>
      </c>
      <c r="H23" s="164" t="n">
        <v>7</v>
      </c>
      <c r="I23" s="159" t="n">
        <f aca="false">IF(H23="",G23,IF(G23&gt;=5,H23,MAX(G23,H23)))</f>
        <v>7</v>
      </c>
      <c r="J23" s="163" t="n">
        <v>3</v>
      </c>
      <c r="K23" s="164" t="n">
        <v>6</v>
      </c>
      <c r="L23" s="159" t="n">
        <f aca="false">IF(K23="",J23,IF(J23&gt;=5,K23,MAX(J23,K23)))</f>
        <v>6</v>
      </c>
      <c r="M23" s="163" t="n">
        <v>3</v>
      </c>
      <c r="N23" s="163"/>
      <c r="O23" s="159" t="n">
        <f aca="false">IF(N23="",M23,IF(M23&gt;=5,N23,MAX(M23,N23)))</f>
        <v>3</v>
      </c>
      <c r="P23" s="163" t="n">
        <v>9</v>
      </c>
      <c r="Q23" s="163"/>
      <c r="R23" s="159" t="n">
        <f aca="false">IF(Q23="",P23,IF(P23&gt;=5,Q23,MAX(P23,Q23)))</f>
        <v>9</v>
      </c>
      <c r="S23" s="163" t="n">
        <v>4</v>
      </c>
      <c r="T23" s="164" t="n">
        <v>7</v>
      </c>
      <c r="U23" s="159" t="n">
        <f aca="false">IF(T23="",S23,IF(S23&gt;=5,T23,MAX(S23,T23)))</f>
        <v>7</v>
      </c>
      <c r="V23" s="163" t="n">
        <v>8</v>
      </c>
      <c r="W23" s="163"/>
      <c r="X23" s="159" t="n">
        <f aca="false">IF(W23="",V23,IF(V23&gt;=5,W23,MAX(V23,W23)))</f>
        <v>8</v>
      </c>
      <c r="Y23" s="163" t="n">
        <v>7</v>
      </c>
      <c r="Z23" s="163"/>
      <c r="AA23" s="159" t="n">
        <f aca="false">IF(Z23="",Y23,IF(Y23&gt;=5,Z23,MAX(Y23,Z23)))</f>
        <v>7</v>
      </c>
      <c r="AB23" s="161" t="n">
        <f aca="false">ROUND(SUMPRODUCT(G23:AA23,$G$3:$AA$3)/SUMIF($G23:$AA23,"&lt;&gt;M",$G$3:$AA$3),2)</f>
        <v>6.74</v>
      </c>
      <c r="AC23" s="144" t="str">
        <f aca="false">IF(AB23&gt;=9,"Xuất Sắc",IF(AB23&gt;=8,"Giỏi",IF(AB23&gt;=7,"Khá",IF(AB23&gt;=6,"TB.Khá",IF(AB23&gt;=5,"Trung Bình",IF(AB23&gt;=4,"Yếu","Kém"))))))</f>
        <v>TB.Khá</v>
      </c>
    </row>
    <row r="24" s="122" customFormat="true" ht="26.25" hidden="false" customHeight="true" outlineLevel="0" collapsed="false">
      <c r="A24" s="49" t="n">
        <v>21</v>
      </c>
      <c r="B24" s="114" t="s">
        <v>106</v>
      </c>
      <c r="C24" s="115" t="s">
        <v>107</v>
      </c>
      <c r="D24" s="50" t="s">
        <v>108</v>
      </c>
      <c r="E24" s="116" t="s">
        <v>285</v>
      </c>
      <c r="F24" s="139" t="s">
        <v>109</v>
      </c>
      <c r="G24" s="173" t="n">
        <v>6</v>
      </c>
      <c r="H24" s="163"/>
      <c r="I24" s="159" t="n">
        <f aca="false">IF(H24="",G24,IF(G24&gt;=5,H24,MAX(G24,H24)))</f>
        <v>6</v>
      </c>
      <c r="J24" s="163" t="n">
        <v>4</v>
      </c>
      <c r="K24" s="164" t="n">
        <v>9</v>
      </c>
      <c r="L24" s="159" t="n">
        <f aca="false">IF(K24="",J24,IF(J24&gt;=5,K24,MAX(J24,K24)))</f>
        <v>9</v>
      </c>
      <c r="M24" s="163" t="n">
        <v>9</v>
      </c>
      <c r="N24" s="163"/>
      <c r="O24" s="159" t="n">
        <f aca="false">IF(N24="",M24,IF(M24&gt;=5,N24,MAX(M24,N24)))</f>
        <v>9</v>
      </c>
      <c r="P24" s="163" t="n">
        <v>8</v>
      </c>
      <c r="Q24" s="163"/>
      <c r="R24" s="159" t="n">
        <f aca="false">IF(Q24="",P24,IF(P24&gt;=5,Q24,MAX(P24,Q24)))</f>
        <v>8</v>
      </c>
      <c r="S24" s="163" t="n">
        <v>10</v>
      </c>
      <c r="T24" s="163"/>
      <c r="U24" s="159" t="n">
        <f aca="false">IF(T24="",S24,IF(S24&gt;=5,T24,MAX(S24,T24)))</f>
        <v>10</v>
      </c>
      <c r="V24" s="163" t="n">
        <v>8</v>
      </c>
      <c r="W24" s="163"/>
      <c r="X24" s="159" t="n">
        <f aca="false">IF(W24="",V24,IF(V24&gt;=5,W24,MAX(V24,W24)))</f>
        <v>8</v>
      </c>
      <c r="Y24" s="163" t="n">
        <v>9</v>
      </c>
      <c r="Z24" s="163"/>
      <c r="AA24" s="159" t="n">
        <f aca="false">IF(Z24="",Y24,IF(Y24&gt;=5,Z24,MAX(Y24,Z24)))</f>
        <v>9</v>
      </c>
      <c r="AB24" s="161" t="n">
        <f aca="false">ROUND(SUMPRODUCT(G24:AA24,$G$3:$AA$3)/SUMIF($G24:$AA24,"&lt;&gt;M",$G$3:$AA$3),2)</f>
        <v>8.39</v>
      </c>
      <c r="AC24" s="144" t="str">
        <f aca="false">IF(AB24&gt;=9,"Xuất Sắc",IF(AB24&gt;=8,"Giỏi",IF(AB24&gt;=7,"Khá",IF(AB24&gt;=6,"TB.Khá",IF(AB24&gt;=5,"Trung Bình",IF(AB24&gt;=4,"Yếu","Kém"))))))</f>
        <v>Giỏi</v>
      </c>
    </row>
    <row r="25" s="122" customFormat="true" ht="26.25" hidden="false" customHeight="true" outlineLevel="0" collapsed="false">
      <c r="A25" s="49" t="n">
        <v>22</v>
      </c>
      <c r="B25" s="114" t="s">
        <v>110</v>
      </c>
      <c r="C25" s="115" t="s">
        <v>111</v>
      </c>
      <c r="D25" s="50" t="s">
        <v>112</v>
      </c>
      <c r="E25" s="116" t="s">
        <v>286</v>
      </c>
      <c r="F25" s="139" t="s">
        <v>113</v>
      </c>
      <c r="G25" s="173" t="n">
        <v>6</v>
      </c>
      <c r="H25" s="163"/>
      <c r="I25" s="159" t="n">
        <f aca="false">IF(H25="",G25,IF(G25&gt;=5,H25,MAX(G25,H25)))</f>
        <v>6</v>
      </c>
      <c r="J25" s="163" t="n">
        <v>4</v>
      </c>
      <c r="K25" s="164" t="n">
        <v>7</v>
      </c>
      <c r="L25" s="159" t="n">
        <f aca="false">IF(K25="",J25,IF(J25&gt;=5,K25,MAX(J25,K25)))</f>
        <v>7</v>
      </c>
      <c r="M25" s="163" t="n">
        <v>7</v>
      </c>
      <c r="N25" s="163"/>
      <c r="O25" s="159" t="n">
        <f aca="false">IF(N25="",M25,IF(M25&gt;=5,N25,MAX(M25,N25)))</f>
        <v>7</v>
      </c>
      <c r="P25" s="163" t="n">
        <v>9</v>
      </c>
      <c r="Q25" s="163"/>
      <c r="R25" s="159" t="n">
        <f aca="false">IF(Q25="",P25,IF(P25&gt;=5,Q25,MAX(P25,Q25)))</f>
        <v>9</v>
      </c>
      <c r="S25" s="163" t="n">
        <v>6</v>
      </c>
      <c r="T25" s="163"/>
      <c r="U25" s="159" t="n">
        <f aca="false">IF(T25="",S25,IF(S25&gt;=5,T25,MAX(S25,T25)))</f>
        <v>6</v>
      </c>
      <c r="V25" s="163" t="n">
        <v>7</v>
      </c>
      <c r="W25" s="163"/>
      <c r="X25" s="159" t="n">
        <f aca="false">IF(W25="",V25,IF(V25&gt;=5,W25,MAX(V25,W25)))</f>
        <v>7</v>
      </c>
      <c r="Y25" s="163" t="n">
        <v>8</v>
      </c>
      <c r="Z25" s="163"/>
      <c r="AA25" s="159" t="n">
        <f aca="false">IF(Z25="",Y25,IF(Y25&gt;=5,Z25,MAX(Y25,Z25)))</f>
        <v>8</v>
      </c>
      <c r="AB25" s="161" t="n">
        <f aca="false">ROUND(SUMPRODUCT(G25:AA25,$G$3:$AA$3)/SUMIF($G25:$AA25,"&lt;&gt;M",$G$3:$AA$3),2)</f>
        <v>7.04</v>
      </c>
      <c r="AC25" s="144" t="str">
        <f aca="false">IF(AB25&gt;=9,"Xuất Sắc",IF(AB25&gt;=8,"Giỏi",IF(AB25&gt;=7,"Khá",IF(AB25&gt;=6,"TB.Khá",IF(AB25&gt;=5,"Trung Bình",IF(AB25&gt;=4,"Yếu","Kém"))))))</f>
        <v>Khá</v>
      </c>
    </row>
    <row r="26" s="122" customFormat="true" ht="26.25" hidden="false" customHeight="true" outlineLevel="0" collapsed="false">
      <c r="A26" s="49" t="n">
        <v>23</v>
      </c>
      <c r="B26" s="114" t="s">
        <v>114</v>
      </c>
      <c r="C26" s="115" t="s">
        <v>115</v>
      </c>
      <c r="D26" s="50" t="s">
        <v>116</v>
      </c>
      <c r="E26" s="116" t="s">
        <v>287</v>
      </c>
      <c r="F26" s="139" t="s">
        <v>62</v>
      </c>
      <c r="G26" s="173" t="n">
        <v>6</v>
      </c>
      <c r="H26" s="163"/>
      <c r="I26" s="159" t="n">
        <f aca="false">IF(H26="",G26,IF(G26&gt;=5,H26,MAX(G26,H26)))</f>
        <v>6</v>
      </c>
      <c r="J26" s="163" t="n">
        <v>5</v>
      </c>
      <c r="K26" s="163"/>
      <c r="L26" s="159" t="n">
        <f aca="false">IF(K26="",J26,IF(J26&gt;=5,K26,MAX(J26,K26)))</f>
        <v>5</v>
      </c>
      <c r="M26" s="163" t="n">
        <v>7</v>
      </c>
      <c r="N26" s="163"/>
      <c r="O26" s="159" t="n">
        <f aca="false">IF(N26="",M26,IF(M26&gt;=5,N26,MAX(M26,N26)))</f>
        <v>7</v>
      </c>
      <c r="P26" s="163" t="n">
        <v>8</v>
      </c>
      <c r="Q26" s="163"/>
      <c r="R26" s="159" t="n">
        <f aca="false">IF(Q26="",P26,IF(P26&gt;=5,Q26,MAX(P26,Q26)))</f>
        <v>8</v>
      </c>
      <c r="S26" s="163" t="n">
        <v>7</v>
      </c>
      <c r="T26" s="163"/>
      <c r="U26" s="159" t="n">
        <f aca="false">IF(T26="",S26,IF(S26&gt;=5,T26,MAX(S26,T26)))</f>
        <v>7</v>
      </c>
      <c r="V26" s="163" t="n">
        <v>7</v>
      </c>
      <c r="W26" s="163"/>
      <c r="X26" s="159" t="n">
        <f aca="false">IF(W26="",V26,IF(V26&gt;=5,W26,MAX(V26,W26)))</f>
        <v>7</v>
      </c>
      <c r="Y26" s="163" t="n">
        <v>8</v>
      </c>
      <c r="Z26" s="163"/>
      <c r="AA26" s="159" t="n">
        <f aca="false">IF(Z26="",Y26,IF(Y26&gt;=5,Z26,MAX(Y26,Z26)))</f>
        <v>8</v>
      </c>
      <c r="AB26" s="161" t="n">
        <f aca="false">ROUND(SUMPRODUCT(G26:AA26,$G$3:$AA$3)/SUMIF($G26:$AA26,"&lt;&gt;M",$G$3:$AA$3),2)</f>
        <v>6.83</v>
      </c>
      <c r="AC26" s="144" t="str">
        <f aca="false">IF(AB26&gt;=9,"Xuất Sắc",IF(AB26&gt;=8,"Giỏi",IF(AB26&gt;=7,"Khá",IF(AB26&gt;=6,"TB.Khá",IF(AB26&gt;=5,"Trung Bình",IF(AB26&gt;=4,"Yếu","Kém"))))))</f>
        <v>TB.Khá</v>
      </c>
    </row>
    <row r="27" s="122" customFormat="true" ht="26.25" hidden="false" customHeight="true" outlineLevel="0" collapsed="false">
      <c r="A27" s="49" t="n">
        <v>24</v>
      </c>
      <c r="B27" s="114" t="s">
        <v>117</v>
      </c>
      <c r="C27" s="115" t="s">
        <v>118</v>
      </c>
      <c r="D27" s="50" t="s">
        <v>119</v>
      </c>
      <c r="E27" s="116" t="s">
        <v>288</v>
      </c>
      <c r="F27" s="139" t="s">
        <v>80</v>
      </c>
      <c r="G27" s="173" t="n">
        <v>6</v>
      </c>
      <c r="H27" s="163"/>
      <c r="I27" s="159" t="n">
        <f aca="false">IF(H27="",G27,IF(G27&gt;=5,H27,MAX(G27,H27)))</f>
        <v>6</v>
      </c>
      <c r="J27" s="163" t="n">
        <v>4</v>
      </c>
      <c r="K27" s="164" t="n">
        <v>5</v>
      </c>
      <c r="L27" s="159" t="n">
        <f aca="false">IF(K27="",J27,IF(J27&gt;=5,K27,MAX(J27,K27)))</f>
        <v>5</v>
      </c>
      <c r="M27" s="163" t="n">
        <v>6</v>
      </c>
      <c r="N27" s="163"/>
      <c r="O27" s="159" t="n">
        <f aca="false">IF(N27="",M27,IF(M27&gt;=5,N27,MAX(M27,N27)))</f>
        <v>6</v>
      </c>
      <c r="P27" s="163" t="n">
        <v>9</v>
      </c>
      <c r="Q27" s="163"/>
      <c r="R27" s="159" t="n">
        <f aca="false">IF(Q27="",P27,IF(P27&gt;=5,Q27,MAX(P27,Q27)))</f>
        <v>9</v>
      </c>
      <c r="S27" s="163" t="n">
        <v>7</v>
      </c>
      <c r="T27" s="163"/>
      <c r="U27" s="159" t="n">
        <f aca="false">IF(T27="",S27,IF(S27&gt;=5,T27,MAX(S27,T27)))</f>
        <v>7</v>
      </c>
      <c r="V27" s="163" t="n">
        <v>8</v>
      </c>
      <c r="W27" s="163"/>
      <c r="X27" s="159" t="n">
        <f aca="false">IF(W27="",V27,IF(V27&gt;=5,W27,MAX(V27,W27)))</f>
        <v>8</v>
      </c>
      <c r="Y27" s="163" t="n">
        <v>8</v>
      </c>
      <c r="Z27" s="163"/>
      <c r="AA27" s="159" t="n">
        <f aca="false">IF(Z27="",Y27,IF(Y27&gt;=5,Z27,MAX(Y27,Z27)))</f>
        <v>8</v>
      </c>
      <c r="AB27" s="161" t="n">
        <f aca="false">ROUND(SUMPRODUCT(G27:AA27,$G$3:$AA$3)/SUMIF($G27:$AA27,"&lt;&gt;M",$G$3:$AA$3),2)</f>
        <v>6.96</v>
      </c>
      <c r="AC27" s="144" t="str">
        <f aca="false">IF(AB27&gt;=9,"Xuất Sắc",IF(AB27&gt;=8,"Giỏi",IF(AB27&gt;=7,"Khá",IF(AB27&gt;=6,"TB.Khá",IF(AB27&gt;=5,"Trung Bình",IF(AB27&gt;=4,"Yếu","Kém"))))))</f>
        <v>TB.Khá</v>
      </c>
    </row>
    <row r="28" s="122" customFormat="true" ht="26.25" hidden="false" customHeight="true" outlineLevel="0" collapsed="false">
      <c r="A28" s="49" t="n">
        <v>25</v>
      </c>
      <c r="B28" s="114" t="s">
        <v>120</v>
      </c>
      <c r="C28" s="115" t="s">
        <v>121</v>
      </c>
      <c r="D28" s="50" t="s">
        <v>122</v>
      </c>
      <c r="E28" s="116" t="s">
        <v>289</v>
      </c>
      <c r="F28" s="139" t="s">
        <v>69</v>
      </c>
      <c r="G28" s="173" t="n">
        <v>7</v>
      </c>
      <c r="H28" s="163"/>
      <c r="I28" s="159" t="n">
        <f aca="false">IF(H28="",G28,IF(G28&gt;=5,H28,MAX(G28,H28)))</f>
        <v>7</v>
      </c>
      <c r="J28" s="163" t="n">
        <v>5</v>
      </c>
      <c r="K28" s="163"/>
      <c r="L28" s="159" t="n">
        <f aca="false">IF(K28="",J28,IF(J28&gt;=5,K28,MAX(J28,K28)))</f>
        <v>5</v>
      </c>
      <c r="M28" s="163" t="n">
        <v>7</v>
      </c>
      <c r="N28" s="163"/>
      <c r="O28" s="159" t="n">
        <f aca="false">IF(N28="",M28,IF(M28&gt;=5,N28,MAX(M28,N28)))</f>
        <v>7</v>
      </c>
      <c r="P28" s="163" t="n">
        <v>9</v>
      </c>
      <c r="Q28" s="163"/>
      <c r="R28" s="159" t="n">
        <f aca="false">IF(Q28="",P28,IF(P28&gt;=5,Q28,MAX(P28,Q28)))</f>
        <v>9</v>
      </c>
      <c r="S28" s="163" t="n">
        <v>6</v>
      </c>
      <c r="T28" s="163"/>
      <c r="U28" s="159" t="n">
        <f aca="false">IF(T28="",S28,IF(S28&gt;=5,T28,MAX(S28,T28)))</f>
        <v>6</v>
      </c>
      <c r="V28" s="163" t="n">
        <v>8</v>
      </c>
      <c r="W28" s="163"/>
      <c r="X28" s="159" t="n">
        <f aca="false">IF(W28="",V28,IF(V28&gt;=5,W28,MAX(V28,W28)))</f>
        <v>8</v>
      </c>
      <c r="Y28" s="163" t="n">
        <v>5</v>
      </c>
      <c r="Z28" s="163"/>
      <c r="AA28" s="159" t="n">
        <f aca="false">IF(Z28="",Y28,IF(Y28&gt;=5,Z28,MAX(Y28,Z28)))</f>
        <v>5</v>
      </c>
      <c r="AB28" s="161" t="n">
        <f aca="false">ROUND(SUMPRODUCT(G28:AA28,$G$3:$AA$3)/SUMIF($G28:$AA28,"&lt;&gt;M",$G$3:$AA$3),2)</f>
        <v>6.7</v>
      </c>
      <c r="AC28" s="144" t="str">
        <f aca="false">IF(AB28&gt;=9,"Xuất Sắc",IF(AB28&gt;=8,"Giỏi",IF(AB28&gt;=7,"Khá",IF(AB28&gt;=6,"TB.Khá",IF(AB28&gt;=5,"Trung Bình",IF(AB28&gt;=4,"Yếu","Kém"))))))</f>
        <v>TB.Khá</v>
      </c>
    </row>
    <row r="29" s="122" customFormat="true" ht="26.25" hidden="false" customHeight="true" outlineLevel="0" collapsed="false">
      <c r="A29" s="49" t="n">
        <v>26</v>
      </c>
      <c r="B29" s="114" t="s">
        <v>63</v>
      </c>
      <c r="C29" s="115" t="s">
        <v>123</v>
      </c>
      <c r="D29" s="50" t="s">
        <v>124</v>
      </c>
      <c r="E29" s="116" t="s">
        <v>290</v>
      </c>
      <c r="F29" s="139" t="s">
        <v>50</v>
      </c>
      <c r="G29" s="173" t="n">
        <v>5</v>
      </c>
      <c r="H29" s="163"/>
      <c r="I29" s="159" t="n">
        <f aca="false">IF(H29="",G29,IF(G29&gt;=5,H29,MAX(G29,H29)))</f>
        <v>5</v>
      </c>
      <c r="J29" s="163" t="n">
        <v>5</v>
      </c>
      <c r="K29" s="163"/>
      <c r="L29" s="159" t="n">
        <f aca="false">IF(K29="",J29,IF(J29&gt;=5,K29,MAX(J29,K29)))</f>
        <v>5</v>
      </c>
      <c r="M29" s="163" t="n">
        <v>7</v>
      </c>
      <c r="N29" s="163"/>
      <c r="O29" s="159" t="n">
        <f aca="false">IF(N29="",M29,IF(M29&gt;=5,N29,MAX(M29,N29)))</f>
        <v>7</v>
      </c>
      <c r="P29" s="163" t="n">
        <v>7</v>
      </c>
      <c r="Q29" s="163"/>
      <c r="R29" s="159" t="n">
        <f aca="false">IF(Q29="",P29,IF(P29&gt;=5,Q29,MAX(P29,Q29)))</f>
        <v>7</v>
      </c>
      <c r="S29" s="163" t="n">
        <v>4</v>
      </c>
      <c r="T29" s="164" t="n">
        <v>5</v>
      </c>
      <c r="U29" s="159" t="n">
        <f aca="false">IF(T29="",S29,IF(S29&gt;=5,T29,MAX(S29,T29)))</f>
        <v>5</v>
      </c>
      <c r="V29" s="163" t="n">
        <v>7</v>
      </c>
      <c r="W29" s="163"/>
      <c r="X29" s="159" t="n">
        <f aca="false">IF(W29="",V29,IF(V29&gt;=5,W29,MAX(V29,W29)))</f>
        <v>7</v>
      </c>
      <c r="Y29" s="163" t="n">
        <v>6</v>
      </c>
      <c r="Z29" s="163"/>
      <c r="AA29" s="159" t="n">
        <f aca="false">IF(Z29="",Y29,IF(Y29&gt;=5,Z29,MAX(Y29,Z29)))</f>
        <v>6</v>
      </c>
      <c r="AB29" s="161" t="n">
        <f aca="false">ROUND(SUMPRODUCT(G29:AA29,$G$3:$AA$3)/SUMIF($G29:$AA29,"&lt;&gt;M",$G$3:$AA$3),2)</f>
        <v>5.91</v>
      </c>
      <c r="AC29" s="144" t="str">
        <f aca="false">IF(AB29&gt;=9,"Xuất Sắc",IF(AB29&gt;=8,"Giỏi",IF(AB29&gt;=7,"Khá",IF(AB29&gt;=6,"TB.Khá",IF(AB29&gt;=5,"Trung Bình",IF(AB29&gt;=4,"Yếu","Kém"))))))</f>
        <v>Trung Bình</v>
      </c>
    </row>
    <row r="30" s="122" customFormat="true" ht="26.25" hidden="false" customHeight="true" outlineLevel="0" collapsed="false">
      <c r="A30" s="49" t="n">
        <v>27</v>
      </c>
      <c r="B30" s="123" t="s">
        <v>125</v>
      </c>
      <c r="C30" s="115" t="s">
        <v>126</v>
      </c>
      <c r="D30" s="50" t="s">
        <v>127</v>
      </c>
      <c r="E30" s="116" t="s">
        <v>291</v>
      </c>
      <c r="F30" s="139" t="s">
        <v>128</v>
      </c>
      <c r="G30" s="173" t="n">
        <v>6</v>
      </c>
      <c r="H30" s="163"/>
      <c r="I30" s="159" t="n">
        <f aca="false">IF(H30="",G30,IF(G30&gt;=5,H30,MAX(G30,H30)))</f>
        <v>6</v>
      </c>
      <c r="J30" s="163" t="n">
        <v>4</v>
      </c>
      <c r="K30" s="164" t="n">
        <v>6</v>
      </c>
      <c r="L30" s="159" t="n">
        <f aca="false">IF(K30="",J30,IF(J30&gt;=5,K30,MAX(J30,K30)))</f>
        <v>6</v>
      </c>
      <c r="M30" s="163" t="n">
        <v>9</v>
      </c>
      <c r="N30" s="163"/>
      <c r="O30" s="159" t="n">
        <f aca="false">IF(N30="",M30,IF(M30&gt;=5,N30,MAX(M30,N30)))</f>
        <v>9</v>
      </c>
      <c r="P30" s="163" t="n">
        <v>9</v>
      </c>
      <c r="Q30" s="163"/>
      <c r="R30" s="159" t="n">
        <f aca="false">IF(Q30="",P30,IF(P30&gt;=5,Q30,MAX(P30,Q30)))</f>
        <v>9</v>
      </c>
      <c r="S30" s="163" t="n">
        <v>8</v>
      </c>
      <c r="T30" s="163"/>
      <c r="U30" s="159" t="n">
        <f aca="false">IF(T30="",S30,IF(S30&gt;=5,T30,MAX(S30,T30)))</f>
        <v>8</v>
      </c>
      <c r="V30" s="163" t="n">
        <v>7</v>
      </c>
      <c r="W30" s="163"/>
      <c r="X30" s="159" t="n">
        <f aca="false">IF(W30="",V30,IF(V30&gt;=5,W30,MAX(V30,W30)))</f>
        <v>7</v>
      </c>
      <c r="Y30" s="163" t="n">
        <v>7</v>
      </c>
      <c r="Z30" s="163"/>
      <c r="AA30" s="159" t="n">
        <f aca="false">IF(Z30="",Y30,IF(Y30&gt;=5,Z30,MAX(Y30,Z30)))</f>
        <v>7</v>
      </c>
      <c r="AB30" s="161" t="n">
        <f aca="false">ROUND(SUMPRODUCT(G30:AA30,$G$3:$AA$3)/SUMIF($G30:$AA30,"&lt;&gt;M",$G$3:$AA$3),2)</f>
        <v>7.39</v>
      </c>
      <c r="AC30" s="144" t="str">
        <f aca="false">IF(AB30&gt;=9,"Xuất Sắc",IF(AB30&gt;=8,"Giỏi",IF(AB30&gt;=7,"Khá",IF(AB30&gt;=6,"TB.Khá",IF(AB30&gt;=5,"Trung Bình",IF(AB30&gt;=4,"Yếu","Kém"))))))</f>
        <v>Khá</v>
      </c>
    </row>
    <row r="31" s="122" customFormat="true" ht="26.25" hidden="false" customHeight="true" outlineLevel="0" collapsed="false">
      <c r="A31" s="49" t="n">
        <v>28</v>
      </c>
      <c r="B31" s="114" t="s">
        <v>315</v>
      </c>
      <c r="C31" s="115" t="s">
        <v>130</v>
      </c>
      <c r="D31" s="50" t="s">
        <v>131</v>
      </c>
      <c r="E31" s="116" t="s">
        <v>292</v>
      </c>
      <c r="F31" s="139" t="s">
        <v>73</v>
      </c>
      <c r="G31" s="173" t="n">
        <v>6</v>
      </c>
      <c r="H31" s="163"/>
      <c r="I31" s="159" t="n">
        <f aca="false">IF(H31="",G31,IF(G31&gt;=5,H31,MAX(G31,H31)))</f>
        <v>6</v>
      </c>
      <c r="J31" s="163" t="n">
        <v>4</v>
      </c>
      <c r="K31" s="164" t="n">
        <v>7</v>
      </c>
      <c r="L31" s="159" t="n">
        <f aca="false">IF(K31="",J31,IF(J31&gt;=5,K31,MAX(J31,K31)))</f>
        <v>7</v>
      </c>
      <c r="M31" s="163" t="n">
        <v>6</v>
      </c>
      <c r="N31" s="163"/>
      <c r="O31" s="159" t="n">
        <f aca="false">IF(N31="",M31,IF(M31&gt;=5,N31,MAX(M31,N31)))</f>
        <v>6</v>
      </c>
      <c r="P31" s="163" t="n">
        <v>7</v>
      </c>
      <c r="Q31" s="163"/>
      <c r="R31" s="159" t="n">
        <f aca="false">IF(Q31="",P31,IF(P31&gt;=5,Q31,MAX(P31,Q31)))</f>
        <v>7</v>
      </c>
      <c r="S31" s="163" t="n">
        <v>4</v>
      </c>
      <c r="T31" s="164" t="n">
        <v>6</v>
      </c>
      <c r="U31" s="159" t="n">
        <f aca="false">IF(T31="",S31,IF(S31&gt;=5,T31,MAX(S31,T31)))</f>
        <v>6</v>
      </c>
      <c r="V31" s="163" t="n">
        <v>8</v>
      </c>
      <c r="W31" s="163"/>
      <c r="X31" s="159" t="n">
        <f aca="false">IF(W31="",V31,IF(V31&gt;=5,W31,MAX(V31,W31)))</f>
        <v>8</v>
      </c>
      <c r="Y31" s="163" t="n">
        <v>6</v>
      </c>
      <c r="Z31" s="163"/>
      <c r="AA31" s="159" t="n">
        <f aca="false">IF(Z31="",Y31,IF(Y31&gt;=5,Z31,MAX(Y31,Z31)))</f>
        <v>6</v>
      </c>
      <c r="AB31" s="161" t="n">
        <f aca="false">ROUND(SUMPRODUCT(G31:AA31,$G$3:$AA$3)/SUMIF($G31:$AA31,"&lt;&gt;M",$G$3:$AA$3),2)</f>
        <v>6.52</v>
      </c>
      <c r="AC31" s="144" t="str">
        <f aca="false">IF(AB31&gt;=9,"Xuất Sắc",IF(AB31&gt;=8,"Giỏi",IF(AB31&gt;=7,"Khá",IF(AB31&gt;=6,"TB.Khá",IF(AB31&gt;=5,"Trung Bình",IF(AB31&gt;=4,"Yếu","Kém"))))))</f>
        <v>TB.Khá</v>
      </c>
    </row>
    <row r="32" s="122" customFormat="true" ht="26.25" hidden="false" customHeight="true" outlineLevel="0" collapsed="false">
      <c r="A32" s="49" t="n">
        <v>29</v>
      </c>
      <c r="B32" s="114" t="s">
        <v>132</v>
      </c>
      <c r="C32" s="115" t="s">
        <v>133</v>
      </c>
      <c r="D32" s="50" t="s">
        <v>134</v>
      </c>
      <c r="E32" s="116" t="s">
        <v>293</v>
      </c>
      <c r="F32" s="139" t="s">
        <v>128</v>
      </c>
      <c r="G32" s="174" t="n">
        <v>7</v>
      </c>
      <c r="H32" s="163"/>
      <c r="I32" s="159" t="n">
        <f aca="false">IF(H32="",G32,IF(G32&gt;=5,H32,MAX(G32,H32)))</f>
        <v>7</v>
      </c>
      <c r="J32" s="163" t="n">
        <v>4</v>
      </c>
      <c r="K32" s="164" t="n">
        <v>8</v>
      </c>
      <c r="L32" s="159" t="n">
        <f aca="false">IF(K32="",J32,IF(J32&gt;=5,K32,MAX(J32,K32)))</f>
        <v>8</v>
      </c>
      <c r="M32" s="163" t="n">
        <v>9</v>
      </c>
      <c r="N32" s="163"/>
      <c r="O32" s="159" t="n">
        <f aca="false">IF(N32="",M32,IF(M32&gt;=5,N32,MAX(M32,N32)))</f>
        <v>9</v>
      </c>
      <c r="P32" s="163" t="n">
        <v>9</v>
      </c>
      <c r="Q32" s="163"/>
      <c r="R32" s="159" t="n">
        <f aca="false">IF(Q32="",P32,IF(P32&gt;=5,Q32,MAX(P32,Q32)))</f>
        <v>9</v>
      </c>
      <c r="S32" s="163" t="n">
        <v>6</v>
      </c>
      <c r="T32" s="163"/>
      <c r="U32" s="159" t="n">
        <f aca="false">IF(T32="",S32,IF(S32&gt;=5,T32,MAX(S32,T32)))</f>
        <v>6</v>
      </c>
      <c r="V32" s="163" t="n">
        <v>8</v>
      </c>
      <c r="W32" s="163"/>
      <c r="X32" s="159" t="n">
        <f aca="false">IF(W32="",V32,IF(V32&gt;=5,W32,MAX(V32,W32)))</f>
        <v>8</v>
      </c>
      <c r="Y32" s="163" t="n">
        <v>8</v>
      </c>
      <c r="Z32" s="163"/>
      <c r="AA32" s="159" t="n">
        <f aca="false">IF(Z32="",Y32,IF(Y32&gt;=5,Z32,MAX(Y32,Z32)))</f>
        <v>8</v>
      </c>
      <c r="AB32" s="161" t="n">
        <f aca="false">ROUND(SUMPRODUCT(G32:AA32,$G$3:$AA$3)/SUMIF($G32:$AA32,"&lt;&gt;M",$G$3:$AA$3),2)</f>
        <v>7.74</v>
      </c>
      <c r="AC32" s="144" t="str">
        <f aca="false">IF(AB32&gt;=9,"Xuất Sắc",IF(AB32&gt;=8,"Giỏi",IF(AB32&gt;=7,"Khá",IF(AB32&gt;=6,"TB.Khá",IF(AB32&gt;=5,"Trung Bình",IF(AB32&gt;=4,"Yếu","Kém"))))))</f>
        <v>Khá</v>
      </c>
    </row>
    <row r="33" s="122" customFormat="true" ht="26.25" hidden="false" customHeight="true" outlineLevel="0" collapsed="false">
      <c r="A33" s="49" t="n">
        <v>30</v>
      </c>
      <c r="B33" s="167" t="s">
        <v>294</v>
      </c>
      <c r="C33" s="115" t="s">
        <v>136</v>
      </c>
      <c r="D33" s="50" t="s">
        <v>137</v>
      </c>
      <c r="E33" s="116" t="s">
        <v>295</v>
      </c>
      <c r="F33" s="139" t="s">
        <v>66</v>
      </c>
      <c r="G33" s="173" t="n">
        <v>6</v>
      </c>
      <c r="H33" s="163"/>
      <c r="I33" s="159" t="n">
        <f aca="false">IF(H33="",G33,IF(G33&gt;=5,H33,MAX(G33,H33)))</f>
        <v>6</v>
      </c>
      <c r="J33" s="163" t="n">
        <v>6</v>
      </c>
      <c r="K33" s="163"/>
      <c r="L33" s="159" t="n">
        <f aca="false">IF(K33="",J33,IF(J33&gt;=5,K33,MAX(J33,K33)))</f>
        <v>6</v>
      </c>
      <c r="M33" s="163" t="n">
        <v>9</v>
      </c>
      <c r="N33" s="163"/>
      <c r="O33" s="159" t="n">
        <f aca="false">IF(N33="",M33,IF(M33&gt;=5,N33,MAX(M33,N33)))</f>
        <v>9</v>
      </c>
      <c r="P33" s="163" t="n">
        <v>9</v>
      </c>
      <c r="Q33" s="163"/>
      <c r="R33" s="159" t="n">
        <f aca="false">IF(Q33="",P33,IF(P33&gt;=5,Q33,MAX(P33,Q33)))</f>
        <v>9</v>
      </c>
      <c r="S33" s="163" t="n">
        <v>6</v>
      </c>
      <c r="T33" s="163"/>
      <c r="U33" s="159" t="n">
        <f aca="false">IF(T33="",S33,IF(S33&gt;=5,T33,MAX(S33,T33)))</f>
        <v>6</v>
      </c>
      <c r="V33" s="163" t="n">
        <v>8</v>
      </c>
      <c r="W33" s="163"/>
      <c r="X33" s="159" t="n">
        <f aca="false">IF(W33="",V33,IF(V33&gt;=5,W33,MAX(V33,W33)))</f>
        <v>8</v>
      </c>
      <c r="Y33" s="163" t="n">
        <v>9</v>
      </c>
      <c r="Z33" s="163"/>
      <c r="AA33" s="159" t="n">
        <f aca="false">IF(Z33="",Y33,IF(Y33&gt;=5,Z33,MAX(Y33,Z33)))</f>
        <v>9</v>
      </c>
      <c r="AB33" s="161" t="n">
        <f aca="false">ROUND(SUMPRODUCT(G33:AA33,$G$3:$AA$3)/SUMIF($G33:$AA33,"&lt;&gt;M",$G$3:$AA$3),2)</f>
        <v>7.43</v>
      </c>
      <c r="AC33" s="144" t="str">
        <f aca="false">IF(AB33&gt;=9,"Xuất Sắc",IF(AB33&gt;=8,"Giỏi",IF(AB33&gt;=7,"Khá",IF(AB33&gt;=6,"TB.Khá",IF(AB33&gt;=5,"Trung Bình",IF(AB33&gt;=4,"Yếu","Kém"))))))</f>
        <v>Khá</v>
      </c>
    </row>
    <row r="34" s="122" customFormat="true" ht="26.25" hidden="false" customHeight="true" outlineLevel="0" collapsed="false">
      <c r="A34" s="49" t="n">
        <v>31</v>
      </c>
      <c r="B34" s="129" t="s">
        <v>138</v>
      </c>
      <c r="C34" s="130" t="s">
        <v>136</v>
      </c>
      <c r="D34" s="66" t="s">
        <v>139</v>
      </c>
      <c r="E34" s="131" t="s">
        <v>296</v>
      </c>
      <c r="F34" s="66" t="s">
        <v>105</v>
      </c>
      <c r="G34" s="173" t="n">
        <v>6</v>
      </c>
      <c r="H34" s="163"/>
      <c r="I34" s="159" t="n">
        <f aca="false">IF(H34="",G34,IF(G34&gt;=5,H34,MAX(G34,H34)))</f>
        <v>6</v>
      </c>
      <c r="J34" s="163" t="n">
        <v>4</v>
      </c>
      <c r="K34" s="164" t="n">
        <v>7</v>
      </c>
      <c r="L34" s="159" t="n">
        <f aca="false">IF(K34="",J34,IF(J34&gt;=5,K34,MAX(J34,K34)))</f>
        <v>7</v>
      </c>
      <c r="M34" s="163" t="n">
        <v>7</v>
      </c>
      <c r="N34" s="163"/>
      <c r="O34" s="159" t="n">
        <f aca="false">IF(N34="",M34,IF(M34&gt;=5,N34,MAX(M34,N34)))</f>
        <v>7</v>
      </c>
      <c r="P34" s="163" t="n">
        <v>9</v>
      </c>
      <c r="Q34" s="163"/>
      <c r="R34" s="159" t="n">
        <f aca="false">IF(Q34="",P34,IF(P34&gt;=5,Q34,MAX(P34,Q34)))</f>
        <v>9</v>
      </c>
      <c r="S34" s="163" t="n">
        <v>9</v>
      </c>
      <c r="T34" s="163"/>
      <c r="U34" s="159" t="n">
        <f aca="false">IF(T34="",S34,IF(S34&gt;=5,T34,MAX(S34,T34)))</f>
        <v>9</v>
      </c>
      <c r="V34" s="163" t="n">
        <v>9</v>
      </c>
      <c r="W34" s="163"/>
      <c r="X34" s="159" t="n">
        <f aca="false">IF(W34="",V34,IF(V34&gt;=5,W34,MAX(V34,W34)))</f>
        <v>9</v>
      </c>
      <c r="Y34" s="163" t="n">
        <v>8</v>
      </c>
      <c r="Z34" s="163"/>
      <c r="AA34" s="159" t="n">
        <f aca="false">IF(Z34="",Y34,IF(Y34&gt;=5,Z34,MAX(Y34,Z34)))</f>
        <v>8</v>
      </c>
      <c r="AB34" s="161" t="n">
        <f aca="false">ROUND(SUMPRODUCT(G34:AA34,$G$3:$AA$3)/SUMIF($G34:$AA34,"&lt;&gt;M",$G$3:$AA$3),2)</f>
        <v>7.83</v>
      </c>
      <c r="AC34" s="144" t="str">
        <f aca="false">IF(AB34&gt;=9,"Xuất Sắc",IF(AB34&gt;=8,"Giỏi",IF(AB34&gt;=7,"Khá",IF(AB34&gt;=6,"TB.Khá",IF(AB34&gt;=5,"Trung Bình",IF(AB34&gt;=4,"Yếu","Kém"))))))</f>
        <v>Khá</v>
      </c>
    </row>
    <row r="35" s="122" customFormat="true" ht="26.25" hidden="false" customHeight="true" outlineLevel="0" collapsed="false">
      <c r="A35" s="49" t="n">
        <v>32</v>
      </c>
      <c r="B35" s="129" t="s">
        <v>141</v>
      </c>
      <c r="C35" s="130" t="s">
        <v>142</v>
      </c>
      <c r="D35" s="66" t="s">
        <v>143</v>
      </c>
      <c r="E35" s="131" t="s">
        <v>297</v>
      </c>
      <c r="F35" s="66" t="s">
        <v>80</v>
      </c>
      <c r="G35" s="173" t="n">
        <v>5</v>
      </c>
      <c r="H35" s="163"/>
      <c r="I35" s="159" t="n">
        <f aca="false">IF(H35="",G35,IF(G35&gt;=5,H35,MAX(G35,H35)))</f>
        <v>5</v>
      </c>
      <c r="J35" s="163" t="n">
        <v>4</v>
      </c>
      <c r="K35" s="164" t="n">
        <v>6</v>
      </c>
      <c r="L35" s="159" t="n">
        <f aca="false">IF(K35="",J35,IF(J35&gt;=5,K35,MAX(J35,K35)))</f>
        <v>6</v>
      </c>
      <c r="M35" s="163" t="n">
        <v>5</v>
      </c>
      <c r="N35" s="163"/>
      <c r="O35" s="159" t="n">
        <f aca="false">IF(N35="",M35,IF(M35&gt;=5,N35,MAX(M35,N35)))</f>
        <v>5</v>
      </c>
      <c r="P35" s="163" t="n">
        <v>8</v>
      </c>
      <c r="Q35" s="163"/>
      <c r="R35" s="159" t="n">
        <f aca="false">IF(Q35="",P35,IF(P35&gt;=5,Q35,MAX(P35,Q35)))</f>
        <v>8</v>
      </c>
      <c r="S35" s="163" t="n">
        <v>8</v>
      </c>
      <c r="T35" s="163"/>
      <c r="U35" s="159" t="n">
        <f aca="false">IF(T35="",S35,IF(S35&gt;=5,T35,MAX(S35,T35)))</f>
        <v>8</v>
      </c>
      <c r="V35" s="163" t="n">
        <v>8</v>
      </c>
      <c r="W35" s="163"/>
      <c r="X35" s="159" t="n">
        <f aca="false">IF(W35="",V35,IF(V35&gt;=5,W35,MAX(V35,W35)))</f>
        <v>8</v>
      </c>
      <c r="Y35" s="163" t="n">
        <v>7</v>
      </c>
      <c r="Z35" s="163"/>
      <c r="AA35" s="159" t="n">
        <f aca="false">IF(Z35="",Y35,IF(Y35&gt;=5,Z35,MAX(Y35,Z35)))</f>
        <v>7</v>
      </c>
      <c r="AB35" s="161" t="n">
        <f aca="false">ROUND(SUMPRODUCT(G35:AA35,$G$3:$AA$3)/SUMIF($G35:$AA35,"&lt;&gt;M",$G$3:$AA$3),2)</f>
        <v>6.7</v>
      </c>
      <c r="AC35" s="144" t="str">
        <f aca="false">IF(AB35&gt;=9,"Xuất Sắc",IF(AB35&gt;=8,"Giỏi",IF(AB35&gt;=7,"Khá",IF(AB35&gt;=6,"TB.Khá",IF(AB35&gt;=5,"Trung Bình",IF(AB35&gt;=4,"Yếu","Kém"))))))</f>
        <v>TB.Khá</v>
      </c>
    </row>
    <row r="36" s="122" customFormat="true" ht="26.25" hidden="false" customHeight="true" outlineLevel="0" collapsed="false">
      <c r="A36" s="49" t="n">
        <v>33</v>
      </c>
      <c r="B36" s="129" t="s">
        <v>67</v>
      </c>
      <c r="C36" s="130" t="s">
        <v>145</v>
      </c>
      <c r="D36" s="66" t="s">
        <v>146</v>
      </c>
      <c r="E36" s="131" t="s">
        <v>298</v>
      </c>
      <c r="F36" s="66" t="s">
        <v>113</v>
      </c>
      <c r="G36" s="173" t="n">
        <v>6</v>
      </c>
      <c r="H36" s="163"/>
      <c r="I36" s="159" t="n">
        <f aca="false">IF(H36="",G36,IF(G36&gt;=5,H36,MAX(G36,H36)))</f>
        <v>6</v>
      </c>
      <c r="J36" s="163" t="n">
        <v>5</v>
      </c>
      <c r="K36" s="163"/>
      <c r="L36" s="159" t="n">
        <f aca="false">IF(K36="",J36,IF(J36&gt;=5,K36,MAX(J36,K36)))</f>
        <v>5</v>
      </c>
      <c r="M36" s="163" t="n">
        <v>6</v>
      </c>
      <c r="N36" s="163"/>
      <c r="O36" s="159" t="n">
        <f aca="false">IF(N36="",M36,IF(M36&gt;=5,N36,MAX(M36,N36)))</f>
        <v>6</v>
      </c>
      <c r="P36" s="163" t="n">
        <v>9</v>
      </c>
      <c r="Q36" s="163"/>
      <c r="R36" s="159" t="n">
        <f aca="false">IF(Q36="",P36,IF(P36&gt;=5,Q36,MAX(P36,Q36)))</f>
        <v>9</v>
      </c>
      <c r="S36" s="163" t="n">
        <v>5</v>
      </c>
      <c r="T36" s="163"/>
      <c r="U36" s="159" t="n">
        <f aca="false">IF(T36="",S36,IF(S36&gt;=5,T36,MAX(S36,T36)))</f>
        <v>5</v>
      </c>
      <c r="V36" s="163" t="n">
        <v>8</v>
      </c>
      <c r="W36" s="163"/>
      <c r="X36" s="159" t="n">
        <f aca="false">IF(W36="",V36,IF(V36&gt;=5,W36,MAX(V36,W36)))</f>
        <v>8</v>
      </c>
      <c r="Y36" s="163" t="n">
        <v>7</v>
      </c>
      <c r="Z36" s="163"/>
      <c r="AA36" s="159" t="n">
        <f aca="false">IF(Z36="",Y36,IF(Y36&gt;=5,Z36,MAX(Y36,Z36)))</f>
        <v>7</v>
      </c>
      <c r="AB36" s="161" t="n">
        <f aca="false">ROUND(SUMPRODUCT(G36:AA36,$G$3:$AA$3)/SUMIF($G36:$AA36,"&lt;&gt;M",$G$3:$AA$3),2)</f>
        <v>6.48</v>
      </c>
      <c r="AC36" s="144" t="str">
        <f aca="false">IF(AB36&gt;=9,"Xuất Sắc",IF(AB36&gt;=8,"Giỏi",IF(AB36&gt;=7,"Khá",IF(AB36&gt;=6,"TB.Khá",IF(AB36&gt;=5,"Trung Bình",IF(AB36&gt;=4,"Yếu","Kém"))))))</f>
        <v>TB.Khá</v>
      </c>
    </row>
    <row r="37" s="122" customFormat="true" ht="26.25" hidden="false" customHeight="true" outlineLevel="0" collapsed="false">
      <c r="A37" s="49" t="n">
        <v>34</v>
      </c>
      <c r="B37" s="129" t="s">
        <v>51</v>
      </c>
      <c r="C37" s="130" t="s">
        <v>148</v>
      </c>
      <c r="D37" s="66" t="s">
        <v>149</v>
      </c>
      <c r="E37" s="131" t="s">
        <v>299</v>
      </c>
      <c r="F37" s="66" t="s">
        <v>40</v>
      </c>
      <c r="G37" s="173" t="n">
        <v>8</v>
      </c>
      <c r="H37" s="163"/>
      <c r="I37" s="159" t="n">
        <f aca="false">IF(H37="",G37,IF(G37&gt;=5,H37,MAX(G37,H37)))</f>
        <v>8</v>
      </c>
      <c r="J37" s="163" t="n">
        <v>7</v>
      </c>
      <c r="K37" s="163"/>
      <c r="L37" s="159" t="n">
        <f aca="false">IF(K37="",J37,IF(J37&gt;=5,K37,MAX(J37,K37)))</f>
        <v>7</v>
      </c>
      <c r="M37" s="163" t="n">
        <v>9</v>
      </c>
      <c r="N37" s="163"/>
      <c r="O37" s="159" t="n">
        <f aca="false">IF(N37="",M37,IF(M37&gt;=5,N37,MAX(M37,N37)))</f>
        <v>9</v>
      </c>
      <c r="P37" s="163" t="n">
        <v>9</v>
      </c>
      <c r="Q37" s="163"/>
      <c r="R37" s="159" t="n">
        <f aca="false">IF(Q37="",P37,IF(P37&gt;=5,Q37,MAX(P37,Q37)))</f>
        <v>9</v>
      </c>
      <c r="S37" s="163" t="n">
        <v>8</v>
      </c>
      <c r="T37" s="163"/>
      <c r="U37" s="159" t="n">
        <f aca="false">IF(T37="",S37,IF(S37&gt;=5,T37,MAX(S37,T37)))</f>
        <v>8</v>
      </c>
      <c r="V37" s="163" t="n">
        <v>8</v>
      </c>
      <c r="W37" s="163"/>
      <c r="X37" s="159" t="n">
        <f aca="false">IF(W37="",V37,IF(V37&gt;=5,W37,MAX(V37,W37)))</f>
        <v>8</v>
      </c>
      <c r="Y37" s="163" t="n">
        <v>7</v>
      </c>
      <c r="Z37" s="163"/>
      <c r="AA37" s="159" t="n">
        <f aca="false">IF(Z37="",Y37,IF(Y37&gt;=5,Z37,MAX(Y37,Z37)))</f>
        <v>7</v>
      </c>
      <c r="AB37" s="161" t="n">
        <f aca="false">ROUND(SUMPRODUCT(G37:AA37,$G$3:$AA$3)/SUMIF($G37:$AA37,"&lt;&gt;M",$G$3:$AA$3),2)</f>
        <v>8</v>
      </c>
      <c r="AC37" s="144" t="str">
        <f aca="false">IF(AB37&gt;=9,"Xuất Sắc",IF(AB37&gt;=8,"Giỏi",IF(AB37&gt;=7,"Khá",IF(AB37&gt;=6,"TB.Khá",IF(AB37&gt;=5,"Trung Bình",IF(AB37&gt;=4,"Yếu","Kém"))))))</f>
        <v>Giỏi</v>
      </c>
    </row>
    <row r="38" s="122" customFormat="true" ht="26.25" hidden="false" customHeight="true" outlineLevel="0" collapsed="false">
      <c r="A38" s="49" t="n">
        <v>35</v>
      </c>
      <c r="B38" s="129" t="s">
        <v>151</v>
      </c>
      <c r="C38" s="130" t="s">
        <v>152</v>
      </c>
      <c r="D38" s="66" t="s">
        <v>153</v>
      </c>
      <c r="E38" s="131" t="s">
        <v>154</v>
      </c>
      <c r="F38" s="66" t="s">
        <v>155</v>
      </c>
      <c r="G38" s="173" t="n">
        <v>7</v>
      </c>
      <c r="H38" s="163"/>
      <c r="I38" s="159" t="n">
        <f aca="false">IF(H38="",G38,IF(G38&gt;=5,H38,MAX(G38,H38)))</f>
        <v>7</v>
      </c>
      <c r="J38" s="163" t="n">
        <v>4</v>
      </c>
      <c r="K38" s="164" t="n">
        <v>7</v>
      </c>
      <c r="L38" s="159" t="n">
        <f aca="false">IF(K38="",J38,IF(J38&gt;=5,K38,MAX(J38,K38)))</f>
        <v>7</v>
      </c>
      <c r="M38" s="163" t="n">
        <v>9</v>
      </c>
      <c r="N38" s="163"/>
      <c r="O38" s="159" t="n">
        <f aca="false">IF(N38="",M38,IF(M38&gt;=5,N38,MAX(M38,N38)))</f>
        <v>9</v>
      </c>
      <c r="P38" s="163" t="n">
        <v>9</v>
      </c>
      <c r="Q38" s="163"/>
      <c r="R38" s="159" t="n">
        <f aca="false">IF(Q38="",P38,IF(P38&gt;=5,Q38,MAX(P38,Q38)))</f>
        <v>9</v>
      </c>
      <c r="S38" s="163" t="n">
        <v>7</v>
      </c>
      <c r="T38" s="163"/>
      <c r="U38" s="159" t="n">
        <f aca="false">IF(T38="",S38,IF(S38&gt;=5,T38,MAX(S38,T38)))</f>
        <v>7</v>
      </c>
      <c r="V38" s="163" t="n">
        <v>8</v>
      </c>
      <c r="W38" s="163"/>
      <c r="X38" s="159" t="n">
        <f aca="false">IF(W38="",V38,IF(V38&gt;=5,W38,MAX(V38,W38)))</f>
        <v>8</v>
      </c>
      <c r="Y38" s="163" t="n">
        <v>7</v>
      </c>
      <c r="Z38" s="163"/>
      <c r="AA38" s="159" t="n">
        <f aca="false">IF(Z38="",Y38,IF(Y38&gt;=5,Z38,MAX(Y38,Z38)))</f>
        <v>7</v>
      </c>
      <c r="AB38" s="161" t="n">
        <f aca="false">ROUND(SUMPRODUCT(G38:AA38,$G$3:$AA$3)/SUMIF($G38:$AA38,"&lt;&gt;M",$G$3:$AA$3),2)</f>
        <v>7.65</v>
      </c>
      <c r="AC38" s="144" t="str">
        <f aca="false">IF(AB38&gt;=9,"Xuất Sắc",IF(AB38&gt;=8,"Giỏi",IF(AB38&gt;=7,"Khá",IF(AB38&gt;=6,"TB.Khá",IF(AB38&gt;=5,"Trung Bình",IF(AB38&gt;=4,"Yếu","Kém"))))))</f>
        <v>Khá</v>
      </c>
    </row>
    <row r="39" s="122" customFormat="true" ht="26.25" hidden="false" customHeight="true" outlineLevel="0" collapsed="false">
      <c r="A39" s="49" t="n">
        <v>36</v>
      </c>
      <c r="B39" s="129" t="s">
        <v>156</v>
      </c>
      <c r="C39" s="130" t="s">
        <v>157</v>
      </c>
      <c r="D39" s="66" t="s">
        <v>158</v>
      </c>
      <c r="E39" s="131" t="s">
        <v>159</v>
      </c>
      <c r="F39" s="66" t="s">
        <v>66</v>
      </c>
      <c r="G39" s="173" t="n">
        <v>6</v>
      </c>
      <c r="H39" s="163"/>
      <c r="I39" s="159" t="n">
        <f aca="false">IF(H39="",G39,IF(G39&gt;=5,H39,MAX(G39,H39)))</f>
        <v>6</v>
      </c>
      <c r="J39" s="163" t="n">
        <v>6</v>
      </c>
      <c r="K39" s="163"/>
      <c r="L39" s="159" t="n">
        <f aca="false">IF(K39="",J39,IF(J39&gt;=5,K39,MAX(J39,K39)))</f>
        <v>6</v>
      </c>
      <c r="M39" s="163" t="n">
        <v>7</v>
      </c>
      <c r="N39" s="163"/>
      <c r="O39" s="159" t="n">
        <f aca="false">IF(N39="",M39,IF(M39&gt;=5,N39,MAX(M39,N39)))</f>
        <v>7</v>
      </c>
      <c r="P39" s="163" t="n">
        <v>7</v>
      </c>
      <c r="Q39" s="163"/>
      <c r="R39" s="159" t="n">
        <f aca="false">IF(Q39="",P39,IF(P39&gt;=5,Q39,MAX(P39,Q39)))</f>
        <v>7</v>
      </c>
      <c r="S39" s="163" t="n">
        <v>8</v>
      </c>
      <c r="T39" s="163"/>
      <c r="U39" s="159" t="n">
        <f aca="false">IF(T39="",S39,IF(S39&gt;=5,T39,MAX(S39,T39)))</f>
        <v>8</v>
      </c>
      <c r="V39" s="163" t="n">
        <v>8</v>
      </c>
      <c r="W39" s="163"/>
      <c r="X39" s="159" t="n">
        <f aca="false">IF(W39="",V39,IF(V39&gt;=5,W39,MAX(V39,W39)))</f>
        <v>8</v>
      </c>
      <c r="Y39" s="163" t="n">
        <v>8</v>
      </c>
      <c r="Z39" s="163"/>
      <c r="AA39" s="159" t="n">
        <f aca="false">IF(Z39="",Y39,IF(Y39&gt;=5,Z39,MAX(Y39,Z39)))</f>
        <v>8</v>
      </c>
      <c r="AB39" s="161" t="n">
        <f aca="false">ROUND(SUMPRODUCT(G39:AA39,$G$3:$AA$3)/SUMIF($G39:$AA39,"&lt;&gt;M",$G$3:$AA$3),2)</f>
        <v>7.13</v>
      </c>
      <c r="AC39" s="144" t="str">
        <f aca="false">IF(AB39&gt;=9,"Xuất Sắc",IF(AB39&gt;=8,"Giỏi",IF(AB39&gt;=7,"Khá",IF(AB39&gt;=6,"TB.Khá",IF(AB39&gt;=5,"Trung Bình",IF(AB39&gt;=4,"Yếu","Kém"))))))</f>
        <v>Khá</v>
      </c>
    </row>
    <row r="40" s="122" customFormat="true" ht="26.25" hidden="false" customHeight="true" outlineLevel="0" collapsed="false">
      <c r="A40" s="49" t="n">
        <v>37</v>
      </c>
      <c r="B40" s="129" t="s">
        <v>160</v>
      </c>
      <c r="C40" s="130" t="s">
        <v>157</v>
      </c>
      <c r="D40" s="66" t="s">
        <v>161</v>
      </c>
      <c r="E40" s="131" t="s">
        <v>162</v>
      </c>
      <c r="F40" s="66" t="s">
        <v>163</v>
      </c>
      <c r="G40" s="173" t="n">
        <v>6</v>
      </c>
      <c r="H40" s="163"/>
      <c r="I40" s="159" t="n">
        <f aca="false">IF(H40="",G40,IF(G40&gt;=5,H40,MAX(G40,H40)))</f>
        <v>6</v>
      </c>
      <c r="J40" s="163" t="n">
        <v>6</v>
      </c>
      <c r="K40" s="163"/>
      <c r="L40" s="159" t="n">
        <f aca="false">IF(K40="",J40,IF(J40&gt;=5,K40,MAX(J40,K40)))</f>
        <v>6</v>
      </c>
      <c r="M40" s="163" t="n">
        <v>8</v>
      </c>
      <c r="N40" s="163"/>
      <c r="O40" s="159" t="n">
        <f aca="false">IF(N40="",M40,IF(M40&gt;=5,N40,MAX(M40,N40)))</f>
        <v>8</v>
      </c>
      <c r="P40" s="163" t="n">
        <v>7</v>
      </c>
      <c r="Q40" s="163"/>
      <c r="R40" s="159" t="n">
        <f aca="false">IF(Q40="",P40,IF(P40&gt;=5,Q40,MAX(P40,Q40)))</f>
        <v>7</v>
      </c>
      <c r="S40" s="163" t="n">
        <v>8</v>
      </c>
      <c r="T40" s="163"/>
      <c r="U40" s="159" t="n">
        <f aca="false">IF(T40="",S40,IF(S40&gt;=5,T40,MAX(S40,T40)))</f>
        <v>8</v>
      </c>
      <c r="V40" s="163" t="n">
        <v>8</v>
      </c>
      <c r="W40" s="163"/>
      <c r="X40" s="159" t="n">
        <f aca="false">IF(W40="",V40,IF(V40&gt;=5,W40,MAX(V40,W40)))</f>
        <v>8</v>
      </c>
      <c r="Y40" s="163" t="n">
        <v>7</v>
      </c>
      <c r="Z40" s="163"/>
      <c r="AA40" s="159" t="n">
        <f aca="false">IF(Z40="",Y40,IF(Y40&gt;=5,Z40,MAX(Y40,Z40)))</f>
        <v>7</v>
      </c>
      <c r="AB40" s="161" t="n">
        <f aca="false">ROUND(SUMPRODUCT(G40:AA40,$G$3:$AA$3)/SUMIF($G40:$AA40,"&lt;&gt;M",$G$3:$AA$3),2)</f>
        <v>7.13</v>
      </c>
      <c r="AC40" s="144" t="str">
        <f aca="false">IF(AB40&gt;=9,"Xuất Sắc",IF(AB40&gt;=8,"Giỏi",IF(AB40&gt;=7,"Khá",IF(AB40&gt;=6,"TB.Khá",IF(AB40&gt;=5,"Trung Bình",IF(AB40&gt;=4,"Yếu","Kém"))))))</f>
        <v>Khá</v>
      </c>
    </row>
    <row r="41" s="122" customFormat="true" ht="26.25" hidden="false" customHeight="true" outlineLevel="0" collapsed="false">
      <c r="A41" s="49" t="n">
        <v>38</v>
      </c>
      <c r="B41" s="129" t="s">
        <v>167</v>
      </c>
      <c r="C41" s="130" t="s">
        <v>168</v>
      </c>
      <c r="D41" s="66" t="s">
        <v>169</v>
      </c>
      <c r="E41" s="131" t="s">
        <v>170</v>
      </c>
      <c r="F41" s="66" t="s">
        <v>171</v>
      </c>
      <c r="G41" s="173" t="n">
        <v>7</v>
      </c>
      <c r="H41" s="163"/>
      <c r="I41" s="159" t="n">
        <f aca="false">IF(H41="",G41,IF(G41&gt;=5,H41,MAX(G41,H41)))</f>
        <v>7</v>
      </c>
      <c r="J41" s="163" t="n">
        <v>4</v>
      </c>
      <c r="K41" s="163"/>
      <c r="L41" s="159" t="n">
        <f aca="false">IF(K41="",J41,IF(J41&gt;=5,K41,MAX(J41,K41)))</f>
        <v>4</v>
      </c>
      <c r="M41" s="163" t="n">
        <v>7</v>
      </c>
      <c r="N41" s="163"/>
      <c r="O41" s="159" t="n">
        <f aca="false">IF(N41="",M41,IF(M41&gt;=5,N41,MAX(M41,N41)))</f>
        <v>7</v>
      </c>
      <c r="P41" s="163" t="n">
        <v>9</v>
      </c>
      <c r="Q41" s="163"/>
      <c r="R41" s="159" t="n">
        <f aca="false">IF(Q41="",P41,IF(P41&gt;=5,Q41,MAX(P41,Q41)))</f>
        <v>9</v>
      </c>
      <c r="S41" s="163" t="n">
        <v>8</v>
      </c>
      <c r="T41" s="163"/>
      <c r="U41" s="159" t="n">
        <f aca="false">IF(T41="",S41,IF(S41&gt;=5,T41,MAX(S41,T41)))</f>
        <v>8</v>
      </c>
      <c r="V41" s="163" t="n">
        <v>8</v>
      </c>
      <c r="W41" s="163"/>
      <c r="X41" s="159" t="n">
        <f aca="false">IF(W41="",V41,IF(V41&gt;=5,W41,MAX(V41,W41)))</f>
        <v>8</v>
      </c>
      <c r="Y41" s="163" t="n">
        <v>8</v>
      </c>
      <c r="Z41" s="163"/>
      <c r="AA41" s="159" t="n">
        <f aca="false">IF(Z41="",Y41,IF(Y41&gt;=5,Z41,MAX(Y41,Z41)))</f>
        <v>8</v>
      </c>
      <c r="AB41" s="161" t="n">
        <f aca="false">ROUND(SUMPRODUCT(G41:AA41,$G$3:$AA$3)/SUMIF($G41:$AA41,"&lt;&gt;M",$G$3:$AA$3),2)</f>
        <v>7.3</v>
      </c>
      <c r="AC41" s="144" t="str">
        <f aca="false">IF(AB41&gt;=9,"Xuất Sắc",IF(AB41&gt;=8,"Giỏi",IF(AB41&gt;=7,"Khá",IF(AB41&gt;=6,"TB.Khá",IF(AB41&gt;=5,"Trung Bình",IF(AB41&gt;=4,"Yếu","Kém"))))))</f>
        <v>Khá</v>
      </c>
    </row>
    <row r="42" s="122" customFormat="true" ht="26.25" hidden="false" customHeight="true" outlineLevel="0" collapsed="false">
      <c r="A42" s="49" t="n">
        <v>39</v>
      </c>
      <c r="B42" s="129" t="s">
        <v>172</v>
      </c>
      <c r="C42" s="130" t="s">
        <v>173</v>
      </c>
      <c r="D42" s="66" t="s">
        <v>174</v>
      </c>
      <c r="E42" s="131" t="s">
        <v>175</v>
      </c>
      <c r="F42" s="66" t="s">
        <v>80</v>
      </c>
      <c r="G42" s="173" t="n">
        <v>5</v>
      </c>
      <c r="H42" s="163"/>
      <c r="I42" s="159" t="n">
        <f aca="false">IF(H42="",G42,IF(G42&gt;=5,H42,MAX(G42,H42)))</f>
        <v>5</v>
      </c>
      <c r="J42" s="163" t="n">
        <v>6</v>
      </c>
      <c r="K42" s="163"/>
      <c r="L42" s="159" t="n">
        <f aca="false">IF(K42="",J42,IF(J42&gt;=5,K42,MAX(J42,K42)))</f>
        <v>6</v>
      </c>
      <c r="M42" s="163" t="n">
        <v>6</v>
      </c>
      <c r="N42" s="163"/>
      <c r="O42" s="159" t="n">
        <f aca="false">IF(N42="",M42,IF(M42&gt;=5,N42,MAX(M42,N42)))</f>
        <v>6</v>
      </c>
      <c r="P42" s="163" t="n">
        <v>9</v>
      </c>
      <c r="Q42" s="163"/>
      <c r="R42" s="159" t="n">
        <f aca="false">IF(Q42="",P42,IF(P42&gt;=5,Q42,MAX(P42,Q42)))</f>
        <v>9</v>
      </c>
      <c r="S42" s="163" t="n">
        <v>6</v>
      </c>
      <c r="T42" s="163"/>
      <c r="U42" s="159" t="n">
        <f aca="false">IF(T42="",S42,IF(S42&gt;=5,T42,MAX(S42,T42)))</f>
        <v>6</v>
      </c>
      <c r="V42" s="163" t="n">
        <v>7</v>
      </c>
      <c r="W42" s="163"/>
      <c r="X42" s="159" t="n">
        <f aca="false">IF(W42="",V42,IF(V42&gt;=5,W42,MAX(V42,W42)))</f>
        <v>7</v>
      </c>
      <c r="Y42" s="163" t="n">
        <v>7</v>
      </c>
      <c r="Z42" s="163"/>
      <c r="AA42" s="159" t="n">
        <f aca="false">IF(Z42="",Y42,IF(Y42&gt;=5,Z42,MAX(Y42,Z42)))</f>
        <v>7</v>
      </c>
      <c r="AB42" s="161" t="n">
        <f aca="false">ROUND(SUMPRODUCT(G42:AA42,$G$3:$AA$3)/SUMIF($G42:$AA42,"&lt;&gt;M",$G$3:$AA$3),2)</f>
        <v>6.48</v>
      </c>
      <c r="AC42" s="144" t="str">
        <f aca="false">IF(AB42&gt;=9,"Xuất Sắc",IF(AB42&gt;=8,"Giỏi",IF(AB42&gt;=7,"Khá",IF(AB42&gt;=6,"TB.Khá",IF(AB42&gt;=5,"Trung Bình",IF(AB42&gt;=4,"Yếu","Kém"))))))</f>
        <v>TB.Khá</v>
      </c>
    </row>
    <row r="43" s="122" customFormat="true" ht="26.25" hidden="false" customHeight="true" outlineLevel="0" collapsed="false">
      <c r="A43" s="49" t="n">
        <v>40</v>
      </c>
      <c r="B43" s="129" t="s">
        <v>176</v>
      </c>
      <c r="C43" s="130" t="s">
        <v>177</v>
      </c>
      <c r="D43" s="66" t="s">
        <v>178</v>
      </c>
      <c r="E43" s="131" t="s">
        <v>300</v>
      </c>
      <c r="F43" s="66" t="s">
        <v>69</v>
      </c>
      <c r="G43" s="173" t="n">
        <v>5</v>
      </c>
      <c r="H43" s="163"/>
      <c r="I43" s="159" t="n">
        <f aca="false">IF(H43="",G43,IF(G43&gt;=5,H43,MAX(G43,H43)))</f>
        <v>5</v>
      </c>
      <c r="J43" s="163" t="n">
        <v>6</v>
      </c>
      <c r="K43" s="163"/>
      <c r="L43" s="159" t="n">
        <f aca="false">IF(K43="",J43,IF(J43&gt;=5,K43,MAX(J43,K43)))</f>
        <v>6</v>
      </c>
      <c r="M43" s="163" t="n">
        <v>6</v>
      </c>
      <c r="N43" s="163"/>
      <c r="O43" s="159" t="n">
        <f aca="false">IF(N43="",M43,IF(M43&gt;=5,N43,MAX(M43,N43)))</f>
        <v>6</v>
      </c>
      <c r="P43" s="163" t="n">
        <v>9</v>
      </c>
      <c r="Q43" s="163"/>
      <c r="R43" s="159" t="n">
        <f aca="false">IF(Q43="",P43,IF(P43&gt;=5,Q43,MAX(P43,Q43)))</f>
        <v>9</v>
      </c>
      <c r="S43" s="163" t="n">
        <v>7</v>
      </c>
      <c r="T43" s="163"/>
      <c r="U43" s="159" t="n">
        <f aca="false">IF(T43="",S43,IF(S43&gt;=5,T43,MAX(S43,T43)))</f>
        <v>7</v>
      </c>
      <c r="V43" s="163" t="n">
        <v>8</v>
      </c>
      <c r="W43" s="163"/>
      <c r="X43" s="159" t="n">
        <f aca="false">IF(W43="",V43,IF(V43&gt;=5,W43,MAX(V43,W43)))</f>
        <v>8</v>
      </c>
      <c r="Y43" s="163" t="n">
        <v>8</v>
      </c>
      <c r="Z43" s="163"/>
      <c r="AA43" s="159" t="n">
        <f aca="false">IF(Z43="",Y43,IF(Y43&gt;=5,Z43,MAX(Y43,Z43)))</f>
        <v>8</v>
      </c>
      <c r="AB43" s="161" t="n">
        <f aca="false">ROUND(SUMPRODUCT(G43:AA43,$G$3:$AA$3)/SUMIF($G43:$AA43,"&lt;&gt;M",$G$3:$AA$3),2)</f>
        <v>6.91</v>
      </c>
      <c r="AC43" s="144" t="str">
        <f aca="false">IF(AB43&gt;=9,"Xuất Sắc",IF(AB43&gt;=8,"Giỏi",IF(AB43&gt;=7,"Khá",IF(AB43&gt;=6,"TB.Khá",IF(AB43&gt;=5,"Trung Bình",IF(AB43&gt;=4,"Yếu","Kém"))))))</f>
        <v>TB.Khá</v>
      </c>
    </row>
    <row r="44" s="122" customFormat="true" ht="26.25" hidden="false" customHeight="true" outlineLevel="0" collapsed="false">
      <c r="A44" s="49" t="n">
        <v>41</v>
      </c>
      <c r="B44" s="129" t="s">
        <v>180</v>
      </c>
      <c r="C44" s="130" t="s">
        <v>181</v>
      </c>
      <c r="D44" s="66" t="s">
        <v>182</v>
      </c>
      <c r="E44" s="131" t="s">
        <v>299</v>
      </c>
      <c r="F44" s="66" t="s">
        <v>113</v>
      </c>
      <c r="G44" s="173" t="n">
        <v>7</v>
      </c>
      <c r="H44" s="163"/>
      <c r="I44" s="159" t="n">
        <f aca="false">IF(H44="",G44,IF(G44&gt;=5,H44,MAX(G44,H44)))</f>
        <v>7</v>
      </c>
      <c r="J44" s="163" t="n">
        <v>4</v>
      </c>
      <c r="K44" s="163"/>
      <c r="L44" s="159" t="n">
        <f aca="false">IF(K44="",J44,IF(J44&gt;=5,K44,MAX(J44,K44)))</f>
        <v>4</v>
      </c>
      <c r="M44" s="163" t="n">
        <v>6</v>
      </c>
      <c r="N44" s="163"/>
      <c r="O44" s="159" t="n">
        <f aca="false">IF(N44="",M44,IF(M44&gt;=5,N44,MAX(M44,N44)))</f>
        <v>6</v>
      </c>
      <c r="P44" s="163" t="n">
        <v>8</v>
      </c>
      <c r="Q44" s="163"/>
      <c r="R44" s="159" t="n">
        <f aca="false">IF(Q44="",P44,IF(P44&gt;=5,Q44,MAX(P44,Q44)))</f>
        <v>8</v>
      </c>
      <c r="S44" s="163" t="n">
        <v>6</v>
      </c>
      <c r="T44" s="163"/>
      <c r="U44" s="159" t="n">
        <f aca="false">IF(T44="",S44,IF(S44&gt;=5,T44,MAX(S44,T44)))</f>
        <v>6</v>
      </c>
      <c r="V44" s="163" t="n">
        <v>8</v>
      </c>
      <c r="W44" s="163"/>
      <c r="X44" s="159" t="n">
        <f aca="false">IF(W44="",V44,IF(V44&gt;=5,W44,MAX(V44,W44)))</f>
        <v>8</v>
      </c>
      <c r="Y44" s="163" t="n">
        <v>7</v>
      </c>
      <c r="Z44" s="163"/>
      <c r="AA44" s="159" t="n">
        <f aca="false">IF(Z44="",Y44,IF(Y44&gt;=5,Z44,MAX(Y44,Z44)))</f>
        <v>7</v>
      </c>
      <c r="AB44" s="161" t="n">
        <f aca="false">ROUND(SUMPRODUCT(G44:AA44,$G$3:$AA$3)/SUMIF($G44:$AA44,"&lt;&gt;M",$G$3:$AA$3),2)</f>
        <v>6.57</v>
      </c>
      <c r="AC44" s="144" t="str">
        <f aca="false">IF(AB44&gt;=9,"Xuất Sắc",IF(AB44&gt;=8,"Giỏi",IF(AB44&gt;=7,"Khá",IF(AB44&gt;=6,"TB.Khá",IF(AB44&gt;=5,"Trung Bình",IF(AB44&gt;=4,"Yếu","Kém"))))))</f>
        <v>TB.Khá</v>
      </c>
    </row>
    <row r="45" s="122" customFormat="true" ht="26.25" hidden="false" customHeight="true" outlineLevel="0" collapsed="false">
      <c r="A45" s="49" t="n">
        <v>42</v>
      </c>
      <c r="B45" s="129" t="s">
        <v>167</v>
      </c>
      <c r="C45" s="130" t="s">
        <v>183</v>
      </c>
      <c r="D45" s="66" t="s">
        <v>184</v>
      </c>
      <c r="E45" s="131" t="s">
        <v>185</v>
      </c>
      <c r="F45" s="66" t="s">
        <v>80</v>
      </c>
      <c r="G45" s="173" t="n">
        <v>7</v>
      </c>
      <c r="H45" s="163"/>
      <c r="I45" s="159" t="n">
        <f aca="false">IF(H45="",G45,IF(G45&gt;=5,H45,MAX(G45,H45)))</f>
        <v>7</v>
      </c>
      <c r="J45" s="163" t="n">
        <v>4</v>
      </c>
      <c r="K45" s="163"/>
      <c r="L45" s="159" t="n">
        <f aca="false">IF(K45="",J45,IF(J45&gt;=5,K45,MAX(J45,K45)))</f>
        <v>4</v>
      </c>
      <c r="M45" s="163" t="n">
        <v>8</v>
      </c>
      <c r="N45" s="163"/>
      <c r="O45" s="159" t="n">
        <f aca="false">IF(N45="",M45,IF(M45&gt;=5,N45,MAX(M45,N45)))</f>
        <v>8</v>
      </c>
      <c r="P45" s="163" t="n">
        <v>8</v>
      </c>
      <c r="Q45" s="163"/>
      <c r="R45" s="159" t="n">
        <f aca="false">IF(Q45="",P45,IF(P45&gt;=5,Q45,MAX(P45,Q45)))</f>
        <v>8</v>
      </c>
      <c r="S45" s="163" t="n">
        <v>7</v>
      </c>
      <c r="T45" s="163"/>
      <c r="U45" s="159" t="n">
        <f aca="false">IF(T45="",S45,IF(S45&gt;=5,T45,MAX(S45,T45)))</f>
        <v>7</v>
      </c>
      <c r="V45" s="163" t="n">
        <v>8</v>
      </c>
      <c r="W45" s="163"/>
      <c r="X45" s="159" t="n">
        <f aca="false">IF(W45="",V45,IF(V45&gt;=5,W45,MAX(V45,W45)))</f>
        <v>8</v>
      </c>
      <c r="Y45" s="163" t="n">
        <v>7</v>
      </c>
      <c r="Z45" s="163"/>
      <c r="AA45" s="159" t="n">
        <f aca="false">IF(Z45="",Y45,IF(Y45&gt;=5,Z45,MAX(Y45,Z45)))</f>
        <v>7</v>
      </c>
      <c r="AB45" s="161" t="n">
        <f aca="false">ROUND(SUMPRODUCT(G45:AA45,$G$3:$AA$3)/SUMIF($G45:$AA45,"&lt;&gt;M",$G$3:$AA$3),2)</f>
        <v>7</v>
      </c>
      <c r="AC45" s="144" t="str">
        <f aca="false">IF(AB45&gt;=9,"Xuất Sắc",IF(AB45&gt;=8,"Giỏi",IF(AB45&gt;=7,"Khá",IF(AB45&gt;=6,"TB.Khá",IF(AB45&gt;=5,"Trung Bình",IF(AB45&gt;=4,"Yếu","Kém"))))))</f>
        <v>Khá</v>
      </c>
    </row>
    <row r="46" s="122" customFormat="true" ht="26.25" hidden="false" customHeight="true" outlineLevel="0" collapsed="false">
      <c r="A46" s="49" t="n">
        <v>43</v>
      </c>
      <c r="B46" s="129" t="s">
        <v>186</v>
      </c>
      <c r="C46" s="130" t="s">
        <v>187</v>
      </c>
      <c r="D46" s="66" t="s">
        <v>188</v>
      </c>
      <c r="E46" s="131" t="s">
        <v>189</v>
      </c>
      <c r="F46" s="66" t="s">
        <v>80</v>
      </c>
      <c r="G46" s="173" t="n">
        <v>7</v>
      </c>
      <c r="H46" s="163"/>
      <c r="I46" s="159" t="n">
        <f aca="false">IF(H46="",G46,IF(G46&gt;=5,H46,MAX(G46,H46)))</f>
        <v>7</v>
      </c>
      <c r="J46" s="163" t="n">
        <v>5</v>
      </c>
      <c r="K46" s="163"/>
      <c r="L46" s="159" t="n">
        <f aca="false">IF(K46="",J46,IF(J46&gt;=5,K46,MAX(J46,K46)))</f>
        <v>5</v>
      </c>
      <c r="M46" s="163" t="n">
        <v>8</v>
      </c>
      <c r="N46" s="163"/>
      <c r="O46" s="159" t="n">
        <f aca="false">IF(N46="",M46,IF(M46&gt;=5,N46,MAX(M46,N46)))</f>
        <v>8</v>
      </c>
      <c r="P46" s="163" t="n">
        <v>7</v>
      </c>
      <c r="Q46" s="163"/>
      <c r="R46" s="159" t="n">
        <f aca="false">IF(Q46="",P46,IF(P46&gt;=5,Q46,MAX(P46,Q46)))</f>
        <v>7</v>
      </c>
      <c r="S46" s="163" t="n">
        <v>5</v>
      </c>
      <c r="T46" s="163"/>
      <c r="U46" s="159" t="n">
        <f aca="false">IF(T46="",S46,IF(S46&gt;=5,T46,MAX(S46,T46)))</f>
        <v>5</v>
      </c>
      <c r="V46" s="163" t="n">
        <v>8</v>
      </c>
      <c r="W46" s="163"/>
      <c r="X46" s="159" t="n">
        <f aca="false">IF(W46="",V46,IF(V46&gt;=5,W46,MAX(V46,W46)))</f>
        <v>8</v>
      </c>
      <c r="Y46" s="163" t="n">
        <v>8</v>
      </c>
      <c r="Z46" s="163"/>
      <c r="AA46" s="159" t="n">
        <f aca="false">IF(Z46="",Y46,IF(Y46&gt;=5,Z46,MAX(Y46,Z46)))</f>
        <v>8</v>
      </c>
      <c r="AB46" s="161" t="n">
        <f aca="false">ROUND(SUMPRODUCT(G46:AA46,$G$3:$AA$3)/SUMIF($G46:$AA46,"&lt;&gt;M",$G$3:$AA$3),2)</f>
        <v>6.78</v>
      </c>
      <c r="AC46" s="144" t="str">
        <f aca="false">IF(AB46&gt;=9,"Xuất Sắc",IF(AB46&gt;=8,"Giỏi",IF(AB46&gt;=7,"Khá",IF(AB46&gt;=6,"TB.Khá",IF(AB46&gt;=5,"Trung Bình",IF(AB46&gt;=4,"Yếu","Kém"))))))</f>
        <v>TB.Khá</v>
      </c>
    </row>
    <row r="47" s="122" customFormat="true" ht="26.25" hidden="false" customHeight="true" outlineLevel="0" collapsed="false">
      <c r="A47" s="49" t="n">
        <v>44</v>
      </c>
      <c r="B47" s="129" t="s">
        <v>190</v>
      </c>
      <c r="C47" s="130" t="s">
        <v>187</v>
      </c>
      <c r="D47" s="66" t="s">
        <v>191</v>
      </c>
      <c r="E47" s="131" t="s">
        <v>192</v>
      </c>
      <c r="F47" s="66" t="s">
        <v>113</v>
      </c>
      <c r="G47" s="173" t="n">
        <v>6</v>
      </c>
      <c r="H47" s="163"/>
      <c r="I47" s="159" t="n">
        <f aca="false">IF(H47="",G47,IF(G47&gt;=5,H47,MAX(G47,H47)))</f>
        <v>6</v>
      </c>
      <c r="J47" s="163" t="n">
        <v>4</v>
      </c>
      <c r="K47" s="164" t="n">
        <v>4</v>
      </c>
      <c r="L47" s="159" t="n">
        <f aca="false">IF(K47="",J47,IF(J47&gt;=5,K47,MAX(J47,K47)))</f>
        <v>4</v>
      </c>
      <c r="M47" s="163" t="n">
        <v>6</v>
      </c>
      <c r="N47" s="163"/>
      <c r="O47" s="159" t="n">
        <f aca="false">IF(N47="",M47,IF(M47&gt;=5,N47,MAX(M47,N47)))</f>
        <v>6</v>
      </c>
      <c r="P47" s="163" t="n">
        <v>8</v>
      </c>
      <c r="Q47" s="163"/>
      <c r="R47" s="159" t="n">
        <f aca="false">IF(Q47="",P47,IF(P47&gt;=5,Q47,MAX(P47,Q47)))</f>
        <v>8</v>
      </c>
      <c r="S47" s="163" t="n">
        <v>6</v>
      </c>
      <c r="T47" s="163"/>
      <c r="U47" s="159" t="n">
        <f aca="false">IF(T47="",S47,IF(S47&gt;=5,T47,MAX(S47,T47)))</f>
        <v>6</v>
      </c>
      <c r="V47" s="163" t="n">
        <v>7</v>
      </c>
      <c r="W47" s="163"/>
      <c r="X47" s="159" t="n">
        <f aca="false">IF(W47="",V47,IF(V47&gt;=5,W47,MAX(V47,W47)))</f>
        <v>7</v>
      </c>
      <c r="Y47" s="163" t="n">
        <v>7</v>
      </c>
      <c r="Z47" s="163"/>
      <c r="AA47" s="159" t="n">
        <f aca="false">IF(Z47="",Y47,IF(Y47&gt;=5,Z47,MAX(Y47,Z47)))</f>
        <v>7</v>
      </c>
      <c r="AB47" s="161" t="n">
        <f aca="false">ROUND(SUMPRODUCT(G47:AA47,$G$3:$AA$3)/SUMIF($G47:$AA47,"&lt;&gt;M",$G$3:$AA$3),2)</f>
        <v>6.26</v>
      </c>
      <c r="AC47" s="144" t="str">
        <f aca="false">IF(AB47&gt;=9,"Xuất Sắc",IF(AB47&gt;=8,"Giỏi",IF(AB47&gt;=7,"Khá",IF(AB47&gt;=6,"TB.Khá",IF(AB47&gt;=5,"Trung Bình",IF(AB47&gt;=4,"Yếu","Kém"))))))</f>
        <v>TB.Khá</v>
      </c>
    </row>
    <row r="48" s="122" customFormat="true" ht="26.25" hidden="false" customHeight="true" outlineLevel="0" collapsed="false">
      <c r="A48" s="49" t="n">
        <v>45</v>
      </c>
      <c r="B48" s="129" t="s">
        <v>193</v>
      </c>
      <c r="C48" s="130" t="s">
        <v>187</v>
      </c>
      <c r="D48" s="66" t="s">
        <v>194</v>
      </c>
      <c r="E48" s="131" t="s">
        <v>301</v>
      </c>
      <c r="F48" s="66" t="s">
        <v>196</v>
      </c>
      <c r="G48" s="173" t="n">
        <v>5</v>
      </c>
      <c r="H48" s="163"/>
      <c r="I48" s="159" t="n">
        <f aca="false">IF(H48="",G48,IF(G48&gt;=5,H48,MAX(G48,H48)))</f>
        <v>5</v>
      </c>
      <c r="J48" s="163" t="n">
        <v>4</v>
      </c>
      <c r="K48" s="164" t="n">
        <v>4</v>
      </c>
      <c r="L48" s="159" t="n">
        <f aca="false">IF(K48="",J48,IF(J48&gt;=5,K48,MAX(J48,K48)))</f>
        <v>4</v>
      </c>
      <c r="M48" s="163" t="n">
        <v>9</v>
      </c>
      <c r="N48" s="163"/>
      <c r="O48" s="159" t="n">
        <f aca="false">IF(N48="",M48,IF(M48&gt;=5,N48,MAX(M48,N48)))</f>
        <v>9</v>
      </c>
      <c r="P48" s="163" t="n">
        <v>9</v>
      </c>
      <c r="Q48" s="163"/>
      <c r="R48" s="159" t="n">
        <f aca="false">IF(Q48="",P48,IF(P48&gt;=5,Q48,MAX(P48,Q48)))</f>
        <v>9</v>
      </c>
      <c r="S48" s="163" t="n">
        <v>7</v>
      </c>
      <c r="T48" s="163"/>
      <c r="U48" s="159" t="n">
        <f aca="false">IF(T48="",S48,IF(S48&gt;=5,T48,MAX(S48,T48)))</f>
        <v>7</v>
      </c>
      <c r="V48" s="163" t="n">
        <v>8</v>
      </c>
      <c r="W48" s="163"/>
      <c r="X48" s="159" t="n">
        <f aca="false">IF(W48="",V48,IF(V48&gt;=5,W48,MAX(V48,W48)))</f>
        <v>8</v>
      </c>
      <c r="Y48" s="163" t="n">
        <v>7</v>
      </c>
      <c r="Z48" s="163"/>
      <c r="AA48" s="159" t="n">
        <f aca="false">IF(Z48="",Y48,IF(Y48&gt;=5,Z48,MAX(Y48,Z48)))</f>
        <v>7</v>
      </c>
      <c r="AB48" s="161" t="n">
        <f aca="false">ROUND(SUMPRODUCT(G48:AA48,$G$3:$AA$3)/SUMIF($G48:$AA48,"&lt;&gt;M",$G$3:$AA$3),2)</f>
        <v>6.91</v>
      </c>
      <c r="AC48" s="144" t="str">
        <f aca="false">IF(AB48&gt;=9,"Xuất Sắc",IF(AB48&gt;=8,"Giỏi",IF(AB48&gt;=7,"Khá",IF(AB48&gt;=6,"TB.Khá",IF(AB48&gt;=5,"Trung Bình",IF(AB48&gt;=4,"Yếu","Kém"))))))</f>
        <v>TB.Khá</v>
      </c>
    </row>
    <row r="49" s="122" customFormat="true" ht="26.25" hidden="false" customHeight="true" outlineLevel="0" collapsed="false">
      <c r="A49" s="49" t="n">
        <v>46</v>
      </c>
      <c r="B49" s="129" t="s">
        <v>197</v>
      </c>
      <c r="C49" s="130" t="s">
        <v>187</v>
      </c>
      <c r="D49" s="66" t="s">
        <v>198</v>
      </c>
      <c r="E49" s="131" t="s">
        <v>302</v>
      </c>
      <c r="F49" s="66" t="s">
        <v>50</v>
      </c>
      <c r="G49" s="173" t="n">
        <v>6</v>
      </c>
      <c r="H49" s="163"/>
      <c r="I49" s="159" t="n">
        <f aca="false">IF(H49="",G49,IF(G49&gt;=5,H49,MAX(G49,H49)))</f>
        <v>6</v>
      </c>
      <c r="J49" s="163" t="n">
        <v>6</v>
      </c>
      <c r="K49" s="163"/>
      <c r="L49" s="159" t="n">
        <f aca="false">IF(K49="",J49,IF(J49&gt;=5,K49,MAX(J49,K49)))</f>
        <v>6</v>
      </c>
      <c r="M49" s="163" t="n">
        <v>9</v>
      </c>
      <c r="N49" s="163"/>
      <c r="O49" s="159" t="n">
        <f aca="false">IF(N49="",M49,IF(M49&gt;=5,N49,MAX(M49,N49)))</f>
        <v>9</v>
      </c>
      <c r="P49" s="163" t="n">
        <v>10</v>
      </c>
      <c r="Q49" s="163"/>
      <c r="R49" s="159" t="n">
        <f aca="false">IF(Q49="",P49,IF(P49&gt;=5,Q49,MAX(P49,Q49)))</f>
        <v>10</v>
      </c>
      <c r="S49" s="163" t="n">
        <v>8</v>
      </c>
      <c r="T49" s="163"/>
      <c r="U49" s="159" t="n">
        <f aca="false">IF(T49="",S49,IF(S49&gt;=5,T49,MAX(S49,T49)))</f>
        <v>8</v>
      </c>
      <c r="V49" s="163" t="n">
        <v>8</v>
      </c>
      <c r="W49" s="163"/>
      <c r="X49" s="159" t="n">
        <f aca="false">IF(W49="",V49,IF(V49&gt;=5,W49,MAX(V49,W49)))</f>
        <v>8</v>
      </c>
      <c r="Y49" s="163" t="n">
        <v>9</v>
      </c>
      <c r="Z49" s="163"/>
      <c r="AA49" s="159" t="n">
        <f aca="false">IF(Z49="",Y49,IF(Y49&gt;=5,Z49,MAX(Y49,Z49)))</f>
        <v>9</v>
      </c>
      <c r="AB49" s="161" t="n">
        <f aca="false">ROUND(SUMPRODUCT(G49:AA49,$G$3:$AA$3)/SUMIF($G49:$AA49,"&lt;&gt;M",$G$3:$AA$3),2)</f>
        <v>7.91</v>
      </c>
      <c r="AC49" s="144" t="str">
        <f aca="false">IF(AB49&gt;=9,"Xuất Sắc",IF(AB49&gt;=8,"Giỏi",IF(AB49&gt;=7,"Khá",IF(AB49&gt;=6,"TB.Khá",IF(AB49&gt;=5,"Trung Bình",IF(AB49&gt;=4,"Yếu","Kém"))))))</f>
        <v>Khá</v>
      </c>
    </row>
    <row r="50" s="122" customFormat="true" ht="26.25" hidden="false" customHeight="true" outlineLevel="0" collapsed="false">
      <c r="A50" s="49" t="n">
        <v>47</v>
      </c>
      <c r="B50" s="129" t="s">
        <v>51</v>
      </c>
      <c r="C50" s="130" t="s">
        <v>187</v>
      </c>
      <c r="D50" s="66" t="s">
        <v>203</v>
      </c>
      <c r="E50" s="131" t="s">
        <v>204</v>
      </c>
      <c r="F50" s="66" t="s">
        <v>80</v>
      </c>
      <c r="G50" s="173" t="n">
        <v>7</v>
      </c>
      <c r="H50" s="163"/>
      <c r="I50" s="159" t="n">
        <f aca="false">IF(H50="",G50,IF(G50&gt;=5,H50,MAX(G50,H50)))</f>
        <v>7</v>
      </c>
      <c r="J50" s="163" t="n">
        <v>4</v>
      </c>
      <c r="K50" s="164" t="n">
        <v>8</v>
      </c>
      <c r="L50" s="159" t="n">
        <f aca="false">IF(K50="",J50,IF(J50&gt;=5,K50,MAX(J50,K50)))</f>
        <v>8</v>
      </c>
      <c r="M50" s="163" t="n">
        <v>9</v>
      </c>
      <c r="N50" s="163"/>
      <c r="O50" s="159" t="n">
        <f aca="false">IF(N50="",M50,IF(M50&gt;=5,N50,MAX(M50,N50)))</f>
        <v>9</v>
      </c>
      <c r="P50" s="163" t="n">
        <v>10</v>
      </c>
      <c r="Q50" s="163"/>
      <c r="R50" s="159" t="n">
        <f aca="false">IF(Q50="",P50,IF(P50&gt;=5,Q50,MAX(P50,Q50)))</f>
        <v>10</v>
      </c>
      <c r="S50" s="163" t="n">
        <v>7</v>
      </c>
      <c r="T50" s="163"/>
      <c r="U50" s="159" t="n">
        <f aca="false">IF(T50="",S50,IF(S50&gt;=5,T50,MAX(S50,T50)))</f>
        <v>7</v>
      </c>
      <c r="V50" s="163" t="n">
        <v>9</v>
      </c>
      <c r="W50" s="163"/>
      <c r="X50" s="159" t="n">
        <f aca="false">IF(W50="",V50,IF(V50&gt;=5,W50,MAX(V50,W50)))</f>
        <v>9</v>
      </c>
      <c r="Y50" s="163" t="n">
        <v>7</v>
      </c>
      <c r="Z50" s="163"/>
      <c r="AA50" s="159" t="n">
        <f aca="false">IF(Z50="",Y50,IF(Y50&gt;=5,Z50,MAX(Y50,Z50)))</f>
        <v>7</v>
      </c>
      <c r="AB50" s="161" t="n">
        <f aca="false">ROUND(SUMPRODUCT(G50:AA50,$G$3:$AA$3)/SUMIF($G50:$AA50,"&lt;&gt;M",$G$3:$AA$3),2)</f>
        <v>8.04</v>
      </c>
      <c r="AC50" s="144" t="str">
        <f aca="false">IF(AB50&gt;=9,"Xuất Sắc",IF(AB50&gt;=8,"Giỏi",IF(AB50&gt;=7,"Khá",IF(AB50&gt;=6,"TB.Khá",IF(AB50&gt;=5,"Trung Bình",IF(AB50&gt;=4,"Yếu","Kém"))))))</f>
        <v>Giỏi</v>
      </c>
    </row>
    <row r="51" s="122" customFormat="true" ht="26.25" hidden="false" customHeight="true" outlineLevel="0" collapsed="false">
      <c r="A51" s="49" t="n">
        <v>48</v>
      </c>
      <c r="B51" s="129" t="s">
        <v>205</v>
      </c>
      <c r="C51" s="130" t="s">
        <v>187</v>
      </c>
      <c r="D51" s="66" t="s">
        <v>206</v>
      </c>
      <c r="E51" s="131" t="s">
        <v>207</v>
      </c>
      <c r="F51" s="66" t="s">
        <v>113</v>
      </c>
      <c r="G51" s="173" t="n">
        <v>6</v>
      </c>
      <c r="H51" s="163"/>
      <c r="I51" s="159" t="n">
        <f aca="false">IF(H51="",G51,IF(G51&gt;=5,H51,MAX(G51,H51)))</f>
        <v>6</v>
      </c>
      <c r="J51" s="163" t="n">
        <v>6</v>
      </c>
      <c r="K51" s="163"/>
      <c r="L51" s="159" t="n">
        <f aca="false">IF(K51="",J51,IF(J51&gt;=5,K51,MAX(J51,K51)))</f>
        <v>6</v>
      </c>
      <c r="M51" s="163" t="n">
        <v>7</v>
      </c>
      <c r="N51" s="163"/>
      <c r="O51" s="159" t="n">
        <f aca="false">IF(N51="",M51,IF(M51&gt;=5,N51,MAX(M51,N51)))</f>
        <v>7</v>
      </c>
      <c r="P51" s="163" t="n">
        <v>10</v>
      </c>
      <c r="Q51" s="163"/>
      <c r="R51" s="159" t="n">
        <f aca="false">IF(Q51="",P51,IF(P51&gt;=5,Q51,MAX(P51,Q51)))</f>
        <v>10</v>
      </c>
      <c r="S51" s="163" t="n">
        <v>8</v>
      </c>
      <c r="T51" s="163"/>
      <c r="U51" s="159" t="n">
        <f aca="false">IF(T51="",S51,IF(S51&gt;=5,T51,MAX(S51,T51)))</f>
        <v>8</v>
      </c>
      <c r="V51" s="163" t="n">
        <v>8</v>
      </c>
      <c r="W51" s="163"/>
      <c r="X51" s="159" t="n">
        <f aca="false">IF(W51="",V51,IF(V51&gt;=5,W51,MAX(V51,W51)))</f>
        <v>8</v>
      </c>
      <c r="Y51" s="163" t="n">
        <v>9</v>
      </c>
      <c r="Z51" s="163"/>
      <c r="AA51" s="159" t="n">
        <f aca="false">IF(Z51="",Y51,IF(Y51&gt;=5,Z51,MAX(Y51,Z51)))</f>
        <v>9</v>
      </c>
      <c r="AB51" s="161" t="n">
        <f aca="false">ROUND(SUMPRODUCT(G51:AA51,$G$3:$AA$3)/SUMIF($G51:$AA51,"&lt;&gt;M",$G$3:$AA$3),2)</f>
        <v>7.65</v>
      </c>
      <c r="AC51" s="144" t="str">
        <f aca="false">IF(AB51&gt;=9,"Xuất Sắc",IF(AB51&gt;=8,"Giỏi",IF(AB51&gt;=7,"Khá",IF(AB51&gt;=6,"TB.Khá",IF(AB51&gt;=5,"Trung Bình",IF(AB51&gt;=4,"Yếu","Kém"))))))</f>
        <v>Khá</v>
      </c>
    </row>
    <row r="52" s="122" customFormat="true" ht="26.25" hidden="false" customHeight="true" outlineLevel="0" collapsed="false">
      <c r="A52" s="49" t="n">
        <v>49</v>
      </c>
      <c r="B52" s="129" t="s">
        <v>208</v>
      </c>
      <c r="C52" s="130" t="s">
        <v>209</v>
      </c>
      <c r="D52" s="66" t="s">
        <v>210</v>
      </c>
      <c r="E52" s="131" t="s">
        <v>303</v>
      </c>
      <c r="F52" s="66" t="s">
        <v>212</v>
      </c>
      <c r="G52" s="173" t="n">
        <v>5</v>
      </c>
      <c r="H52" s="163"/>
      <c r="I52" s="159" t="n">
        <f aca="false">IF(H52="",G52,IF(G52&gt;=5,H52,MAX(G52,H52)))</f>
        <v>5</v>
      </c>
      <c r="J52" s="163" t="n">
        <v>3</v>
      </c>
      <c r="K52" s="163"/>
      <c r="L52" s="159" t="n">
        <f aca="false">IF(K52="",J52,IF(J52&gt;=5,K52,MAX(J52,K52)))</f>
        <v>3</v>
      </c>
      <c r="M52" s="163" t="n">
        <v>5</v>
      </c>
      <c r="N52" s="163"/>
      <c r="O52" s="159" t="n">
        <f aca="false">IF(N52="",M52,IF(M52&gt;=5,N52,MAX(M52,N52)))</f>
        <v>5</v>
      </c>
      <c r="P52" s="163" t="n">
        <v>8</v>
      </c>
      <c r="Q52" s="163"/>
      <c r="R52" s="159" t="n">
        <f aca="false">IF(Q52="",P52,IF(P52&gt;=5,Q52,MAX(P52,Q52)))</f>
        <v>8</v>
      </c>
      <c r="S52" s="163" t="n">
        <v>6</v>
      </c>
      <c r="T52" s="163"/>
      <c r="U52" s="159" t="n">
        <f aca="false">IF(T52="",S52,IF(S52&gt;=5,T52,MAX(S52,T52)))</f>
        <v>6</v>
      </c>
      <c r="V52" s="163" t="n">
        <v>8</v>
      </c>
      <c r="W52" s="163"/>
      <c r="X52" s="159" t="n">
        <f aca="false">IF(W52="",V52,IF(V52&gt;=5,W52,MAX(V52,W52)))</f>
        <v>8</v>
      </c>
      <c r="Y52" s="163" t="n">
        <v>6</v>
      </c>
      <c r="Z52" s="163"/>
      <c r="AA52" s="159" t="n">
        <f aca="false">IF(Z52="",Y52,IF(Y52&gt;=5,Z52,MAX(Y52,Z52)))</f>
        <v>6</v>
      </c>
      <c r="AB52" s="161" t="n">
        <f aca="false">ROUND(SUMPRODUCT(G52:AA52,$G$3:$AA$3)/SUMIF($G52:$AA52,"&lt;&gt;M",$G$3:$AA$3),2)</f>
        <v>5.83</v>
      </c>
      <c r="AC52" s="144" t="str">
        <f aca="false">IF(AB52&gt;=9,"Xuất Sắc",IF(AB52&gt;=8,"Giỏi",IF(AB52&gt;=7,"Khá",IF(AB52&gt;=6,"TB.Khá",IF(AB52&gt;=5,"Trung Bình",IF(AB52&gt;=4,"Yếu","Kém"))))))</f>
        <v>Trung Bình</v>
      </c>
    </row>
    <row r="53" s="122" customFormat="true" ht="26.25" hidden="false" customHeight="true" outlineLevel="0" collapsed="false">
      <c r="A53" s="49" t="n">
        <v>50</v>
      </c>
      <c r="B53" s="129" t="s">
        <v>213</v>
      </c>
      <c r="C53" s="130" t="s">
        <v>209</v>
      </c>
      <c r="D53" s="66" t="s">
        <v>214</v>
      </c>
      <c r="E53" s="131" t="s">
        <v>215</v>
      </c>
      <c r="F53" s="66" t="s">
        <v>73</v>
      </c>
      <c r="G53" s="173" t="n">
        <v>4</v>
      </c>
      <c r="H53" s="164" t="n">
        <v>5</v>
      </c>
      <c r="I53" s="159" t="n">
        <f aca="false">IF(H53="",G53,IF(G53&gt;=5,H53,MAX(G53,H53)))</f>
        <v>5</v>
      </c>
      <c r="J53" s="163" t="n">
        <v>4</v>
      </c>
      <c r="K53" s="164" t="n">
        <v>6</v>
      </c>
      <c r="L53" s="159" t="n">
        <f aca="false">IF(K53="",J53,IF(J53&gt;=5,K53,MAX(J53,K53)))</f>
        <v>6</v>
      </c>
      <c r="M53" s="163" t="n">
        <v>5</v>
      </c>
      <c r="N53" s="163"/>
      <c r="O53" s="159" t="n">
        <f aca="false">IF(N53="",M53,IF(M53&gt;=5,N53,MAX(M53,N53)))</f>
        <v>5</v>
      </c>
      <c r="P53" s="163" t="n">
        <v>9</v>
      </c>
      <c r="Q53" s="163"/>
      <c r="R53" s="159" t="n">
        <f aca="false">IF(Q53="",P53,IF(P53&gt;=5,Q53,MAX(P53,Q53)))</f>
        <v>9</v>
      </c>
      <c r="S53" s="163" t="n">
        <v>7</v>
      </c>
      <c r="T53" s="163"/>
      <c r="U53" s="159" t="n">
        <f aca="false">IF(T53="",S53,IF(S53&gt;=5,T53,MAX(S53,T53)))</f>
        <v>7</v>
      </c>
      <c r="V53" s="163" t="n">
        <v>8</v>
      </c>
      <c r="W53" s="163"/>
      <c r="X53" s="159" t="n">
        <f aca="false">IF(W53="",V53,IF(V53&gt;=5,W53,MAX(V53,W53)))</f>
        <v>8</v>
      </c>
      <c r="Y53" s="163" t="n">
        <v>8</v>
      </c>
      <c r="Z53" s="163"/>
      <c r="AA53" s="159" t="n">
        <f aca="false">IF(Z53="",Y53,IF(Y53&gt;=5,Z53,MAX(Y53,Z53)))</f>
        <v>8</v>
      </c>
      <c r="AB53" s="161" t="n">
        <f aca="false">ROUND(SUMPRODUCT(G53:AA53,$G$3:$AA$3)/SUMIF($G53:$AA53,"&lt;&gt;M",$G$3:$AA$3),2)</f>
        <v>6.78</v>
      </c>
      <c r="AC53" s="144" t="str">
        <f aca="false">IF(AB53&gt;=9,"Xuất Sắc",IF(AB53&gt;=8,"Giỏi",IF(AB53&gt;=7,"Khá",IF(AB53&gt;=6,"TB.Khá",IF(AB53&gt;=5,"Trung Bình",IF(AB53&gt;=4,"Yếu","Kém"))))))</f>
        <v>TB.Khá</v>
      </c>
    </row>
    <row r="54" s="122" customFormat="true" ht="26.25" hidden="false" customHeight="true" outlineLevel="0" collapsed="false">
      <c r="A54" s="49" t="n">
        <v>51</v>
      </c>
      <c r="B54" s="129" t="s">
        <v>216</v>
      </c>
      <c r="C54" s="130" t="s">
        <v>217</v>
      </c>
      <c r="D54" s="66" t="s">
        <v>218</v>
      </c>
      <c r="E54" s="131" t="s">
        <v>304</v>
      </c>
      <c r="F54" s="66" t="s">
        <v>80</v>
      </c>
      <c r="G54" s="173" t="n">
        <v>4</v>
      </c>
      <c r="H54" s="164" t="n">
        <v>5</v>
      </c>
      <c r="I54" s="159" t="n">
        <f aca="false">IF(H54="",G54,IF(G54&gt;=5,H54,MAX(G54,H54)))</f>
        <v>5</v>
      </c>
      <c r="J54" s="163" t="n">
        <v>5</v>
      </c>
      <c r="K54" s="163"/>
      <c r="L54" s="159" t="n">
        <f aca="false">IF(K54="",J54,IF(J54&gt;=5,K54,MAX(J54,K54)))</f>
        <v>5</v>
      </c>
      <c r="M54" s="163" t="n">
        <v>7</v>
      </c>
      <c r="N54" s="163"/>
      <c r="O54" s="159" t="n">
        <f aca="false">IF(N54="",M54,IF(M54&gt;=5,N54,MAX(M54,N54)))</f>
        <v>7</v>
      </c>
      <c r="P54" s="163" t="n">
        <v>9</v>
      </c>
      <c r="Q54" s="163"/>
      <c r="R54" s="159" t="n">
        <f aca="false">IF(Q54="",P54,IF(P54&gt;=5,Q54,MAX(P54,Q54)))</f>
        <v>9</v>
      </c>
      <c r="S54" s="163" t="n">
        <v>7</v>
      </c>
      <c r="T54" s="163"/>
      <c r="U54" s="159" t="n">
        <f aca="false">IF(T54="",S54,IF(S54&gt;=5,T54,MAX(S54,T54)))</f>
        <v>7</v>
      </c>
      <c r="V54" s="163" t="n">
        <v>7</v>
      </c>
      <c r="W54" s="163"/>
      <c r="X54" s="159" t="n">
        <f aca="false">IF(W54="",V54,IF(V54&gt;=5,W54,MAX(V54,W54)))</f>
        <v>7</v>
      </c>
      <c r="Y54" s="163" t="n">
        <v>6</v>
      </c>
      <c r="Z54" s="163"/>
      <c r="AA54" s="159" t="n">
        <f aca="false">IF(Z54="",Y54,IF(Y54&gt;=5,Z54,MAX(Y54,Z54)))</f>
        <v>6</v>
      </c>
      <c r="AB54" s="161" t="n">
        <f aca="false">ROUND(SUMPRODUCT(G54:AA54,$G$3:$AA$3)/SUMIF($G54:$AA54,"&lt;&gt;M",$G$3:$AA$3),2)</f>
        <v>6.52</v>
      </c>
      <c r="AC54" s="144" t="str">
        <f aca="false">IF(AB54&gt;=9,"Xuất Sắc",IF(AB54&gt;=8,"Giỏi",IF(AB54&gt;=7,"Khá",IF(AB54&gt;=6,"TB.Khá",IF(AB54&gt;=5,"Trung Bình",IF(AB54&gt;=4,"Yếu","Kém"))))))</f>
        <v>TB.Khá</v>
      </c>
    </row>
    <row r="55" s="122" customFormat="true" ht="26.25" hidden="false" customHeight="true" outlineLevel="0" collapsed="false">
      <c r="A55" s="49" t="n">
        <v>52</v>
      </c>
      <c r="B55" s="129" t="s">
        <v>220</v>
      </c>
      <c r="C55" s="130" t="s">
        <v>221</v>
      </c>
      <c r="D55" s="66" t="s">
        <v>222</v>
      </c>
      <c r="E55" s="131" t="s">
        <v>162</v>
      </c>
      <c r="F55" s="66" t="s">
        <v>80</v>
      </c>
      <c r="G55" s="173" t="n">
        <v>7</v>
      </c>
      <c r="H55" s="163"/>
      <c r="I55" s="159" t="n">
        <f aca="false">IF(H55="",G55,IF(G55&gt;=5,H55,MAX(G55,H55)))</f>
        <v>7</v>
      </c>
      <c r="J55" s="163" t="n">
        <v>6</v>
      </c>
      <c r="K55" s="163"/>
      <c r="L55" s="159" t="n">
        <f aca="false">IF(K55="",J55,IF(J55&gt;=5,K55,MAX(J55,K55)))</f>
        <v>6</v>
      </c>
      <c r="M55" s="163" t="n">
        <v>8</v>
      </c>
      <c r="N55" s="163"/>
      <c r="O55" s="159" t="n">
        <f aca="false">IF(N55="",M55,IF(M55&gt;=5,N55,MAX(M55,N55)))</f>
        <v>8</v>
      </c>
      <c r="P55" s="163" t="n">
        <v>8</v>
      </c>
      <c r="Q55" s="163"/>
      <c r="R55" s="159" t="n">
        <f aca="false">IF(Q55="",P55,IF(P55&gt;=5,Q55,MAX(P55,Q55)))</f>
        <v>8</v>
      </c>
      <c r="S55" s="163" t="n">
        <v>7</v>
      </c>
      <c r="T55" s="163"/>
      <c r="U55" s="159" t="n">
        <f aca="false">IF(T55="",S55,IF(S55&gt;=5,T55,MAX(S55,T55)))</f>
        <v>7</v>
      </c>
      <c r="V55" s="163" t="n">
        <v>8</v>
      </c>
      <c r="W55" s="163"/>
      <c r="X55" s="159" t="n">
        <f aca="false">IF(W55="",V55,IF(V55&gt;=5,W55,MAX(V55,W55)))</f>
        <v>8</v>
      </c>
      <c r="Y55" s="163" t="n">
        <v>7</v>
      </c>
      <c r="Z55" s="163"/>
      <c r="AA55" s="159" t="n">
        <f aca="false">IF(Z55="",Y55,IF(Y55&gt;=5,Z55,MAX(Y55,Z55)))</f>
        <v>7</v>
      </c>
      <c r="AB55" s="161" t="n">
        <f aca="false">ROUND(SUMPRODUCT(G55:AA55,$G$3:$AA$3)/SUMIF($G55:$AA55,"&lt;&gt;M",$G$3:$AA$3),2)</f>
        <v>7.26</v>
      </c>
      <c r="AC55" s="144" t="str">
        <f aca="false">IF(AB55&gt;=9,"Xuất Sắc",IF(AB55&gt;=8,"Giỏi",IF(AB55&gt;=7,"Khá",IF(AB55&gt;=6,"TB.Khá",IF(AB55&gt;=5,"Trung Bình",IF(AB55&gt;=4,"Yếu","Kém"))))))</f>
        <v>Khá</v>
      </c>
    </row>
    <row r="56" s="122" customFormat="true" ht="26.25" hidden="false" customHeight="true" outlineLevel="0" collapsed="false">
      <c r="A56" s="49" t="n">
        <v>53</v>
      </c>
      <c r="B56" s="129" t="s">
        <v>51</v>
      </c>
      <c r="C56" s="130" t="s">
        <v>221</v>
      </c>
      <c r="D56" s="66" t="s">
        <v>223</v>
      </c>
      <c r="E56" s="131" t="s">
        <v>224</v>
      </c>
      <c r="F56" s="66" t="s">
        <v>128</v>
      </c>
      <c r="G56" s="173" t="n">
        <v>7</v>
      </c>
      <c r="H56" s="163"/>
      <c r="I56" s="159" t="n">
        <f aca="false">IF(H56="",G56,IF(G56&gt;=5,H56,MAX(G56,H56)))</f>
        <v>7</v>
      </c>
      <c r="J56" s="163" t="n">
        <v>5</v>
      </c>
      <c r="K56" s="163"/>
      <c r="L56" s="159" t="n">
        <f aca="false">IF(K56="",J56,IF(J56&gt;=5,K56,MAX(J56,K56)))</f>
        <v>5</v>
      </c>
      <c r="M56" s="163" t="n">
        <v>9</v>
      </c>
      <c r="N56" s="163"/>
      <c r="O56" s="159" t="n">
        <f aca="false">IF(N56="",M56,IF(M56&gt;=5,N56,MAX(M56,N56)))</f>
        <v>9</v>
      </c>
      <c r="P56" s="163" t="n">
        <v>8</v>
      </c>
      <c r="Q56" s="163"/>
      <c r="R56" s="159" t="n">
        <f aca="false">IF(Q56="",P56,IF(P56&gt;=5,Q56,MAX(P56,Q56)))</f>
        <v>8</v>
      </c>
      <c r="S56" s="163" t="n">
        <v>9</v>
      </c>
      <c r="T56" s="163"/>
      <c r="U56" s="159" t="n">
        <f aca="false">IF(T56="",S56,IF(S56&gt;=5,T56,MAX(S56,T56)))</f>
        <v>9</v>
      </c>
      <c r="V56" s="163" t="n">
        <v>7</v>
      </c>
      <c r="W56" s="163"/>
      <c r="X56" s="159" t="n">
        <f aca="false">IF(W56="",V56,IF(V56&gt;=5,W56,MAX(V56,W56)))</f>
        <v>7</v>
      </c>
      <c r="Y56" s="163" t="n">
        <v>8</v>
      </c>
      <c r="Z56" s="163"/>
      <c r="AA56" s="159" t="n">
        <f aca="false">IF(Z56="",Y56,IF(Y56&gt;=5,Z56,MAX(Y56,Z56)))</f>
        <v>8</v>
      </c>
      <c r="AB56" s="161" t="n">
        <f aca="false">ROUND(SUMPRODUCT(G56:AA56,$G$3:$AA$3)/SUMIF($G56:$AA56,"&lt;&gt;M",$G$3:$AA$3),2)</f>
        <v>7.61</v>
      </c>
      <c r="AC56" s="144" t="str">
        <f aca="false">IF(AB56&gt;=9,"Xuất Sắc",IF(AB56&gt;=8,"Giỏi",IF(AB56&gt;=7,"Khá",IF(AB56&gt;=6,"TB.Khá",IF(AB56&gt;=5,"Trung Bình",IF(AB56&gt;=4,"Yếu","Kém"))))))</f>
        <v>Khá</v>
      </c>
    </row>
    <row r="57" s="122" customFormat="true" ht="26.25" hidden="false" customHeight="true" outlineLevel="0" collapsed="false">
      <c r="A57" s="49" t="n">
        <v>54</v>
      </c>
      <c r="B57" s="129" t="s">
        <v>225</v>
      </c>
      <c r="C57" s="130" t="s">
        <v>226</v>
      </c>
      <c r="D57" s="66" t="s">
        <v>227</v>
      </c>
      <c r="E57" s="131" t="s">
        <v>296</v>
      </c>
      <c r="F57" s="66" t="s">
        <v>109</v>
      </c>
      <c r="G57" s="173" t="n">
        <v>6</v>
      </c>
      <c r="H57" s="163"/>
      <c r="I57" s="159" t="n">
        <f aca="false">IF(H57="",G57,IF(G57&gt;=5,H57,MAX(G57,H57)))</f>
        <v>6</v>
      </c>
      <c r="J57" s="163" t="n">
        <v>8</v>
      </c>
      <c r="K57" s="163"/>
      <c r="L57" s="159" t="n">
        <f aca="false">IF(K57="",J57,IF(J57&gt;=5,K57,MAX(J57,K57)))</f>
        <v>8</v>
      </c>
      <c r="M57" s="163" t="n">
        <v>9</v>
      </c>
      <c r="N57" s="163"/>
      <c r="O57" s="159" t="n">
        <f aca="false">IF(N57="",M57,IF(M57&gt;=5,N57,MAX(M57,N57)))</f>
        <v>9</v>
      </c>
      <c r="P57" s="163" t="n">
        <v>8</v>
      </c>
      <c r="Q57" s="163"/>
      <c r="R57" s="159" t="n">
        <f aca="false">IF(Q57="",P57,IF(P57&gt;=5,Q57,MAX(P57,Q57)))</f>
        <v>8</v>
      </c>
      <c r="S57" s="163" t="n">
        <v>9</v>
      </c>
      <c r="T57" s="163"/>
      <c r="U57" s="159" t="n">
        <f aca="false">IF(T57="",S57,IF(S57&gt;=5,T57,MAX(S57,T57)))</f>
        <v>9</v>
      </c>
      <c r="V57" s="163" t="n">
        <v>8</v>
      </c>
      <c r="W57" s="163"/>
      <c r="X57" s="159" t="n">
        <f aca="false">IF(W57="",V57,IF(V57&gt;=5,W57,MAX(V57,W57)))</f>
        <v>8</v>
      </c>
      <c r="Y57" s="163" t="n">
        <v>8</v>
      </c>
      <c r="Z57" s="163"/>
      <c r="AA57" s="159" t="n">
        <f aca="false">IF(Z57="",Y57,IF(Y57&gt;=5,Z57,MAX(Y57,Z57)))</f>
        <v>8</v>
      </c>
      <c r="AB57" s="161" t="n">
        <f aca="false">ROUND(SUMPRODUCT(G57:AA57,$G$3:$AA$3)/SUMIF($G57:$AA57,"&lt;&gt;M",$G$3:$AA$3),2)</f>
        <v>7.96</v>
      </c>
      <c r="AC57" s="144" t="str">
        <f aca="false">IF(AB57&gt;=9,"Xuất Sắc",IF(AB57&gt;=8,"Giỏi",IF(AB57&gt;=7,"Khá",IF(AB57&gt;=6,"TB.Khá",IF(AB57&gt;=5,"Trung Bình",IF(AB57&gt;=4,"Yếu","Kém"))))))</f>
        <v>Khá</v>
      </c>
    </row>
    <row r="58" s="122" customFormat="true" ht="26.25" hidden="false" customHeight="true" outlineLevel="0" collapsed="false">
      <c r="A58" s="49" t="n">
        <v>55</v>
      </c>
      <c r="B58" s="129" t="s">
        <v>228</v>
      </c>
      <c r="C58" s="130" t="s">
        <v>229</v>
      </c>
      <c r="D58" s="66" t="s">
        <v>230</v>
      </c>
      <c r="E58" s="131" t="s">
        <v>305</v>
      </c>
      <c r="F58" s="66" t="s">
        <v>128</v>
      </c>
      <c r="G58" s="173" t="n">
        <v>6</v>
      </c>
      <c r="H58" s="163"/>
      <c r="I58" s="159" t="n">
        <f aca="false">IF(H58="",G58,IF(G58&gt;=5,H58,MAX(G58,H58)))</f>
        <v>6</v>
      </c>
      <c r="J58" s="163" t="n">
        <v>4</v>
      </c>
      <c r="K58" s="164" t="n">
        <v>6</v>
      </c>
      <c r="L58" s="159" t="n">
        <f aca="false">IF(K58="",J58,IF(J58&gt;=5,K58,MAX(J58,K58)))</f>
        <v>6</v>
      </c>
      <c r="M58" s="163" t="n">
        <v>8</v>
      </c>
      <c r="N58" s="163"/>
      <c r="O58" s="159" t="n">
        <f aca="false">IF(N58="",M58,IF(M58&gt;=5,N58,MAX(M58,N58)))</f>
        <v>8</v>
      </c>
      <c r="P58" s="163" t="n">
        <v>10</v>
      </c>
      <c r="Q58" s="163"/>
      <c r="R58" s="159" t="n">
        <f aca="false">IF(Q58="",P58,IF(P58&gt;=5,Q58,MAX(P58,Q58)))</f>
        <v>10</v>
      </c>
      <c r="S58" s="163" t="n">
        <v>5</v>
      </c>
      <c r="T58" s="163"/>
      <c r="U58" s="159" t="n">
        <f aca="false">IF(T58="",S58,IF(S58&gt;=5,T58,MAX(S58,T58)))</f>
        <v>5</v>
      </c>
      <c r="V58" s="163" t="n">
        <v>8</v>
      </c>
      <c r="W58" s="163"/>
      <c r="X58" s="159" t="n">
        <f aca="false">IF(W58="",V58,IF(V58&gt;=5,W58,MAX(V58,W58)))</f>
        <v>8</v>
      </c>
      <c r="Y58" s="163" t="n">
        <v>7</v>
      </c>
      <c r="Z58" s="163"/>
      <c r="AA58" s="159" t="n">
        <f aca="false">IF(Z58="",Y58,IF(Y58&gt;=5,Z58,MAX(Y58,Z58)))</f>
        <v>7</v>
      </c>
      <c r="AB58" s="161" t="n">
        <f aca="false">ROUND(SUMPRODUCT(G58:AA58,$G$3:$AA$3)/SUMIF($G58:$AA58,"&lt;&gt;M",$G$3:$AA$3),2)</f>
        <v>7</v>
      </c>
      <c r="AC58" s="144" t="str">
        <f aca="false">IF(AB58&gt;=9,"Xuất Sắc",IF(AB58&gt;=8,"Giỏi",IF(AB58&gt;=7,"Khá",IF(AB58&gt;=6,"TB.Khá",IF(AB58&gt;=5,"Trung Bình",IF(AB58&gt;=4,"Yếu","Kém"))))))</f>
        <v>Khá</v>
      </c>
    </row>
    <row r="59" s="122" customFormat="true" ht="30.75" hidden="false" customHeight="true" outlineLevel="0" collapsed="false">
      <c r="A59" s="49" t="n">
        <v>56</v>
      </c>
      <c r="B59" s="123" t="s">
        <v>236</v>
      </c>
      <c r="C59" s="130" t="s">
        <v>34</v>
      </c>
      <c r="D59" s="66" t="n">
        <v>309180001</v>
      </c>
      <c r="E59" s="132" t="s">
        <v>306</v>
      </c>
      <c r="F59" s="66" t="s">
        <v>237</v>
      </c>
      <c r="G59" s="173" t="n">
        <v>6</v>
      </c>
      <c r="H59" s="163"/>
      <c r="I59" s="159" t="n">
        <f aca="false">IF(H59="",G59,IF(G59&gt;=5,H59,MAX(G59,H59)))</f>
        <v>6</v>
      </c>
      <c r="J59" s="163" t="n">
        <v>5</v>
      </c>
      <c r="K59" s="163"/>
      <c r="L59" s="159" t="n">
        <f aca="false">IF(K59="",J59,IF(J59&gt;=5,K59,MAX(J59,K59)))</f>
        <v>5</v>
      </c>
      <c r="M59" s="163" t="n">
        <v>6</v>
      </c>
      <c r="N59" s="163"/>
      <c r="O59" s="159" t="n">
        <f aca="false">IF(N59="",M59,IF(M59&gt;=5,N59,MAX(M59,N59)))</f>
        <v>6</v>
      </c>
      <c r="P59" s="163" t="n">
        <v>7</v>
      </c>
      <c r="Q59" s="163"/>
      <c r="R59" s="159" t="n">
        <f aca="false">IF(Q59="",P59,IF(P59&gt;=5,Q59,MAX(P59,Q59)))</f>
        <v>7</v>
      </c>
      <c r="S59" s="163" t="n">
        <v>6</v>
      </c>
      <c r="T59" s="163"/>
      <c r="U59" s="159" t="n">
        <f aca="false">IF(T59="",S59,IF(S59&gt;=5,T59,MAX(S59,T59)))</f>
        <v>6</v>
      </c>
      <c r="V59" s="163" t="n">
        <v>8</v>
      </c>
      <c r="W59" s="163"/>
      <c r="X59" s="159" t="n">
        <f aca="false">IF(W59="",V59,IF(V59&gt;=5,W59,MAX(V59,W59)))</f>
        <v>8</v>
      </c>
      <c r="Y59" s="163" t="n">
        <v>7</v>
      </c>
      <c r="Z59" s="163"/>
      <c r="AA59" s="159" t="n">
        <f aca="false">IF(Z59="",Y59,IF(Y59&gt;=5,Z59,MAX(Y59,Z59)))</f>
        <v>7</v>
      </c>
      <c r="AB59" s="161" t="n">
        <f aca="false">ROUND(SUMPRODUCT(G59:AA59,$G$3:$AA$3)/SUMIF($G59:$AA59,"&lt;&gt;M",$G$3:$AA$3),2)</f>
        <v>6.39</v>
      </c>
      <c r="AC59" s="144" t="str">
        <f aca="false">IF(AB59&gt;=9,"Xuất Sắc",IF(AB59&gt;=8,"Giỏi",IF(AB59&gt;=7,"Khá",IF(AB59&gt;=6,"TB.Khá",IF(AB59&gt;=5,"Trung Bình",IF(AB59&gt;=4,"Yếu","Kém"))))))</f>
        <v>TB.Khá</v>
      </c>
    </row>
    <row r="60" customFormat="false" ht="18" hidden="false" customHeight="false" outlineLevel="0" collapsed="false">
      <c r="A60" s="169"/>
      <c r="B60" s="95"/>
      <c r="C60" s="96"/>
      <c r="D60" s="96"/>
      <c r="E60" s="135"/>
      <c r="F60" s="97"/>
      <c r="H60" s="175"/>
      <c r="I60" s="97"/>
      <c r="K60" s="175"/>
      <c r="L60" s="141"/>
      <c r="N60" s="175"/>
      <c r="O60" s="141"/>
      <c r="Q60" s="176"/>
      <c r="R60" s="142"/>
      <c r="T60" s="176"/>
      <c r="U60" s="101"/>
      <c r="V60" s="141"/>
      <c r="W60" s="175"/>
      <c r="X60" s="101"/>
      <c r="Z60" s="176"/>
      <c r="AA60" s="98"/>
      <c r="AB60" s="97"/>
    </row>
    <row r="61" customFormat="false" ht="18" hidden="false" customHeight="false" outlineLevel="0" collapsed="false">
      <c r="A61" s="169"/>
      <c r="B61" s="95"/>
      <c r="C61" s="96"/>
      <c r="D61" s="96"/>
      <c r="E61" s="135"/>
      <c r="F61" s="97"/>
      <c r="H61" s="175"/>
      <c r="I61" s="97"/>
      <c r="K61" s="175"/>
      <c r="L61" s="141"/>
      <c r="N61" s="175"/>
      <c r="O61" s="141"/>
      <c r="Q61" s="176"/>
      <c r="R61" s="142"/>
      <c r="T61" s="176"/>
      <c r="U61" s="101"/>
      <c r="V61" s="141"/>
      <c r="W61" s="175"/>
      <c r="X61" s="101"/>
      <c r="Z61" s="176"/>
      <c r="AA61" s="98"/>
      <c r="AB61" s="97"/>
    </row>
    <row r="62" customFormat="false" ht="18" hidden="false" customHeight="false" outlineLevel="0" collapsed="false">
      <c r="A62" s="169"/>
      <c r="B62" s="95"/>
      <c r="C62" s="96"/>
      <c r="D62" s="96"/>
      <c r="E62" s="135"/>
      <c r="F62" s="97"/>
      <c r="H62" s="175"/>
      <c r="I62" s="97"/>
      <c r="K62" s="175"/>
      <c r="L62" s="141"/>
      <c r="N62" s="175"/>
      <c r="O62" s="141"/>
      <c r="Q62" s="176"/>
      <c r="R62" s="142"/>
      <c r="T62" s="176"/>
      <c r="U62" s="101"/>
      <c r="V62" s="141"/>
      <c r="W62" s="175"/>
      <c r="X62" s="101"/>
      <c r="Z62" s="176"/>
      <c r="AA62" s="98"/>
      <c r="AB62" s="97"/>
    </row>
    <row r="63" customFormat="false" ht="18" hidden="false" customHeight="false" outlineLevel="0" collapsed="false">
      <c r="A63" s="169"/>
      <c r="B63" s="95"/>
      <c r="C63" s="96"/>
      <c r="D63" s="96"/>
      <c r="E63" s="135"/>
      <c r="F63" s="97"/>
      <c r="H63" s="175"/>
      <c r="I63" s="97"/>
      <c r="K63" s="175"/>
      <c r="L63" s="141"/>
      <c r="N63" s="175"/>
      <c r="O63" s="141"/>
      <c r="Q63" s="176"/>
      <c r="R63" s="142"/>
      <c r="T63" s="176"/>
      <c r="U63" s="101"/>
      <c r="V63" s="141"/>
      <c r="W63" s="175"/>
      <c r="X63" s="101"/>
      <c r="Z63" s="176"/>
      <c r="AA63" s="98"/>
      <c r="AB63" s="97"/>
    </row>
    <row r="64" customFormat="false" ht="18" hidden="false" customHeight="false" outlineLevel="0" collapsed="false">
      <c r="A64" s="169"/>
      <c r="B64" s="95"/>
      <c r="C64" s="96"/>
      <c r="D64" s="96"/>
      <c r="E64" s="135"/>
      <c r="F64" s="97"/>
      <c r="H64" s="175"/>
      <c r="I64" s="97"/>
      <c r="K64" s="175"/>
      <c r="L64" s="141"/>
      <c r="N64" s="175"/>
      <c r="O64" s="141"/>
      <c r="Q64" s="176"/>
      <c r="R64" s="142"/>
      <c r="T64" s="176"/>
      <c r="U64" s="101"/>
      <c r="V64" s="141"/>
      <c r="W64" s="175"/>
      <c r="X64" s="101"/>
      <c r="Z64" s="176"/>
      <c r="AA64" s="98"/>
      <c r="AB64" s="97"/>
    </row>
    <row r="65" customFormat="false" ht="18" hidden="false" customHeight="false" outlineLevel="0" collapsed="false">
      <c r="A65" s="169"/>
      <c r="B65" s="95"/>
      <c r="C65" s="96"/>
      <c r="D65" s="96"/>
      <c r="E65" s="135"/>
      <c r="F65" s="97"/>
      <c r="H65" s="175"/>
      <c r="I65" s="97"/>
      <c r="K65" s="175"/>
      <c r="L65" s="141"/>
      <c r="N65" s="175"/>
      <c r="O65" s="141"/>
      <c r="Q65" s="176"/>
      <c r="R65" s="142"/>
      <c r="T65" s="176"/>
      <c r="U65" s="101"/>
      <c r="V65" s="141"/>
      <c r="W65" s="175"/>
      <c r="X65" s="101"/>
      <c r="Z65" s="176"/>
      <c r="AA65" s="98"/>
      <c r="AB65" s="97"/>
    </row>
    <row r="66" customFormat="false" ht="18" hidden="false" customHeight="false" outlineLevel="0" collapsed="false">
      <c r="A66" s="169"/>
      <c r="B66" s="95"/>
      <c r="C66" s="96"/>
      <c r="D66" s="96"/>
      <c r="E66" s="135"/>
      <c r="F66" s="97"/>
      <c r="H66" s="175"/>
      <c r="I66" s="97"/>
      <c r="K66" s="175"/>
      <c r="L66" s="141"/>
      <c r="N66" s="175"/>
      <c r="O66" s="141"/>
      <c r="Q66" s="176"/>
      <c r="R66" s="142"/>
      <c r="T66" s="176"/>
      <c r="U66" s="101"/>
      <c r="V66" s="141"/>
      <c r="W66" s="175"/>
      <c r="X66" s="101"/>
      <c r="Z66" s="176"/>
      <c r="AA66" s="98"/>
      <c r="AB66" s="97"/>
    </row>
    <row r="67" customFormat="false" ht="18" hidden="false" customHeight="false" outlineLevel="0" collapsed="false">
      <c r="A67" s="169"/>
      <c r="B67" s="95"/>
      <c r="C67" s="96"/>
      <c r="D67" s="96"/>
      <c r="E67" s="135"/>
      <c r="F67" s="97"/>
      <c r="H67" s="175"/>
      <c r="I67" s="97"/>
      <c r="K67" s="175"/>
      <c r="L67" s="141"/>
      <c r="N67" s="175"/>
      <c r="O67" s="141"/>
      <c r="Q67" s="176"/>
      <c r="R67" s="142"/>
      <c r="T67" s="176"/>
      <c r="U67" s="101"/>
      <c r="V67" s="141"/>
      <c r="W67" s="175"/>
      <c r="X67" s="101"/>
      <c r="Z67" s="176"/>
      <c r="AA67" s="98"/>
      <c r="AB67" s="97"/>
    </row>
    <row r="68" customFormat="false" ht="18" hidden="false" customHeight="false" outlineLevel="0" collapsed="false">
      <c r="A68" s="169"/>
      <c r="B68" s="95"/>
      <c r="C68" s="96"/>
      <c r="D68" s="96"/>
      <c r="E68" s="135"/>
      <c r="F68" s="97"/>
      <c r="H68" s="175"/>
      <c r="I68" s="97"/>
      <c r="K68" s="175"/>
      <c r="L68" s="141"/>
      <c r="N68" s="175"/>
      <c r="O68" s="141"/>
      <c r="Q68" s="176"/>
      <c r="R68" s="142"/>
      <c r="T68" s="176"/>
      <c r="U68" s="101"/>
      <c r="V68" s="141"/>
      <c r="W68" s="175"/>
      <c r="X68" s="101"/>
      <c r="Z68" s="176"/>
      <c r="AA68" s="98"/>
      <c r="AB68" s="97"/>
    </row>
    <row r="69" customFormat="false" ht="18" hidden="false" customHeight="false" outlineLevel="0" collapsed="false">
      <c r="A69" s="169"/>
      <c r="B69" s="95"/>
      <c r="C69" s="96"/>
      <c r="D69" s="96"/>
      <c r="E69" s="135"/>
      <c r="F69" s="97"/>
      <c r="H69" s="175"/>
      <c r="I69" s="97"/>
      <c r="K69" s="175"/>
      <c r="L69" s="141"/>
      <c r="N69" s="175"/>
      <c r="O69" s="141"/>
      <c r="Q69" s="176"/>
      <c r="R69" s="142"/>
      <c r="T69" s="176"/>
      <c r="U69" s="101"/>
      <c r="V69" s="141"/>
      <c r="W69" s="175"/>
      <c r="X69" s="101"/>
      <c r="Z69" s="176"/>
      <c r="AA69" s="98"/>
      <c r="AB69" s="97"/>
    </row>
    <row r="70" customFormat="false" ht="18" hidden="false" customHeight="false" outlineLevel="0" collapsed="false">
      <c r="A70" s="169"/>
      <c r="B70" s="95"/>
      <c r="C70" s="96"/>
      <c r="D70" s="96"/>
      <c r="E70" s="135"/>
      <c r="F70" s="97"/>
      <c r="H70" s="175"/>
      <c r="I70" s="97"/>
      <c r="K70" s="175"/>
      <c r="L70" s="141"/>
      <c r="N70" s="175"/>
      <c r="O70" s="141"/>
      <c r="Q70" s="176"/>
      <c r="R70" s="142"/>
      <c r="T70" s="176"/>
      <c r="U70" s="101"/>
      <c r="V70" s="141"/>
      <c r="W70" s="175"/>
      <c r="X70" s="101"/>
      <c r="Z70" s="176"/>
      <c r="AA70" s="98"/>
      <c r="AB70" s="97"/>
    </row>
    <row r="71" customFormat="false" ht="18" hidden="false" customHeight="false" outlineLevel="0" collapsed="false">
      <c r="A71" s="169"/>
      <c r="B71" s="95"/>
      <c r="C71" s="96"/>
      <c r="D71" s="96"/>
      <c r="E71" s="135"/>
      <c r="F71" s="97"/>
      <c r="H71" s="175"/>
      <c r="I71" s="97"/>
      <c r="K71" s="175"/>
      <c r="L71" s="141"/>
      <c r="N71" s="175"/>
      <c r="O71" s="141"/>
      <c r="Q71" s="176"/>
      <c r="R71" s="142"/>
      <c r="T71" s="176"/>
      <c r="U71" s="101"/>
      <c r="V71" s="141"/>
      <c r="W71" s="175"/>
      <c r="X71" s="101"/>
      <c r="Z71" s="176"/>
      <c r="AA71" s="98"/>
      <c r="AB71" s="97"/>
    </row>
    <row r="72" customFormat="false" ht="18" hidden="false" customHeight="false" outlineLevel="0" collapsed="false">
      <c r="A72" s="169"/>
      <c r="B72" s="95"/>
      <c r="C72" s="96"/>
      <c r="D72" s="96"/>
      <c r="E72" s="135"/>
      <c r="F72" s="97"/>
      <c r="H72" s="175"/>
      <c r="I72" s="97"/>
      <c r="K72" s="175"/>
      <c r="L72" s="141"/>
      <c r="N72" s="175"/>
      <c r="O72" s="141"/>
      <c r="Q72" s="176"/>
      <c r="R72" s="142"/>
      <c r="T72" s="176"/>
      <c r="U72" s="101"/>
      <c r="V72" s="141"/>
      <c r="W72" s="175"/>
      <c r="X72" s="101"/>
      <c r="Z72" s="176"/>
      <c r="AA72" s="98"/>
      <c r="AB72" s="97"/>
    </row>
    <row r="73" customFormat="false" ht="18" hidden="false" customHeight="false" outlineLevel="0" collapsed="false">
      <c r="A73" s="169"/>
      <c r="B73" s="95"/>
      <c r="C73" s="96"/>
      <c r="D73" s="96"/>
      <c r="E73" s="135"/>
      <c r="F73" s="97"/>
      <c r="H73" s="175"/>
      <c r="I73" s="97"/>
      <c r="K73" s="175"/>
      <c r="L73" s="141"/>
      <c r="N73" s="175"/>
      <c r="O73" s="141"/>
      <c r="Q73" s="176"/>
      <c r="R73" s="142"/>
      <c r="T73" s="176"/>
      <c r="U73" s="101"/>
      <c r="V73" s="141"/>
      <c r="W73" s="175"/>
      <c r="X73" s="101"/>
      <c r="Z73" s="176"/>
      <c r="AA73" s="98"/>
      <c r="AB73" s="97"/>
    </row>
    <row r="74" customFormat="false" ht="18" hidden="false" customHeight="false" outlineLevel="0" collapsed="false">
      <c r="A74" s="169"/>
      <c r="B74" s="95"/>
      <c r="C74" s="96"/>
      <c r="D74" s="96"/>
      <c r="E74" s="135"/>
      <c r="F74" s="97"/>
      <c r="H74" s="175"/>
      <c r="I74" s="97"/>
      <c r="K74" s="175"/>
      <c r="L74" s="141"/>
      <c r="N74" s="175"/>
      <c r="O74" s="141"/>
      <c r="Q74" s="176"/>
      <c r="R74" s="142"/>
      <c r="T74" s="176"/>
      <c r="U74" s="101"/>
      <c r="V74" s="141"/>
      <c r="W74" s="175"/>
      <c r="X74" s="101"/>
      <c r="Z74" s="176"/>
      <c r="AA74" s="98"/>
      <c r="AB74" s="97"/>
    </row>
    <row r="75" customFormat="false" ht="18" hidden="false" customHeight="false" outlineLevel="0" collapsed="false">
      <c r="A75" s="169"/>
      <c r="B75" s="95"/>
      <c r="C75" s="96"/>
      <c r="D75" s="96"/>
      <c r="E75" s="135"/>
      <c r="F75" s="97"/>
      <c r="H75" s="175"/>
      <c r="I75" s="97"/>
      <c r="K75" s="175"/>
      <c r="L75" s="141"/>
      <c r="N75" s="175"/>
      <c r="O75" s="141"/>
      <c r="Q75" s="176"/>
      <c r="R75" s="142"/>
      <c r="T75" s="176"/>
      <c r="U75" s="101"/>
      <c r="V75" s="141"/>
      <c r="W75" s="175"/>
      <c r="X75" s="101"/>
      <c r="Z75" s="176"/>
      <c r="AA75" s="98"/>
      <c r="AB75" s="97"/>
    </row>
    <row r="76" customFormat="false" ht="18" hidden="false" customHeight="false" outlineLevel="0" collapsed="false">
      <c r="A76" s="169"/>
      <c r="B76" s="95"/>
      <c r="C76" s="96"/>
      <c r="D76" s="96"/>
      <c r="E76" s="135"/>
      <c r="F76" s="97"/>
      <c r="H76" s="175"/>
      <c r="I76" s="97"/>
      <c r="K76" s="175"/>
      <c r="L76" s="141"/>
      <c r="N76" s="175"/>
      <c r="O76" s="141"/>
      <c r="Q76" s="176"/>
      <c r="R76" s="142"/>
      <c r="T76" s="176"/>
      <c r="U76" s="101"/>
      <c r="V76" s="141"/>
      <c r="W76" s="175"/>
      <c r="X76" s="101"/>
      <c r="Z76" s="176"/>
      <c r="AA76" s="98"/>
      <c r="AB76" s="97"/>
    </row>
    <row r="77" customFormat="false" ht="18" hidden="false" customHeight="false" outlineLevel="0" collapsed="false">
      <c r="A77" s="169"/>
      <c r="B77" s="95"/>
      <c r="C77" s="96"/>
      <c r="D77" s="96"/>
      <c r="E77" s="135"/>
      <c r="F77" s="97"/>
      <c r="H77" s="175"/>
      <c r="I77" s="97"/>
      <c r="K77" s="175"/>
      <c r="L77" s="141"/>
      <c r="N77" s="175"/>
      <c r="O77" s="141"/>
      <c r="Q77" s="176"/>
      <c r="R77" s="142"/>
      <c r="T77" s="176"/>
      <c r="U77" s="101"/>
      <c r="V77" s="141"/>
      <c r="W77" s="175"/>
      <c r="X77" s="101"/>
      <c r="Z77" s="176"/>
      <c r="AA77" s="98"/>
      <c r="AB77" s="97"/>
    </row>
    <row r="78" customFormat="false" ht="18" hidden="false" customHeight="false" outlineLevel="0" collapsed="false">
      <c r="A78" s="169"/>
      <c r="B78" s="95"/>
      <c r="C78" s="96"/>
      <c r="D78" s="96"/>
      <c r="E78" s="135"/>
      <c r="F78" s="97"/>
      <c r="H78" s="175"/>
      <c r="I78" s="97"/>
      <c r="K78" s="175"/>
      <c r="L78" s="141"/>
      <c r="N78" s="175"/>
      <c r="O78" s="141"/>
      <c r="Q78" s="176"/>
      <c r="R78" s="142"/>
      <c r="T78" s="176"/>
      <c r="U78" s="101"/>
      <c r="V78" s="141"/>
      <c r="W78" s="175"/>
      <c r="X78" s="101"/>
      <c r="Z78" s="176"/>
      <c r="AA78" s="98"/>
      <c r="AB78" s="97"/>
    </row>
    <row r="79" customFormat="false" ht="18" hidden="false" customHeight="false" outlineLevel="0" collapsed="false">
      <c r="A79" s="169"/>
      <c r="B79" s="95"/>
      <c r="C79" s="96"/>
      <c r="D79" s="96"/>
      <c r="E79" s="135"/>
      <c r="F79" s="97"/>
      <c r="H79" s="175"/>
      <c r="I79" s="97"/>
      <c r="K79" s="175"/>
      <c r="L79" s="141"/>
      <c r="N79" s="175"/>
      <c r="O79" s="141"/>
      <c r="Q79" s="176"/>
      <c r="R79" s="142"/>
      <c r="T79" s="176"/>
      <c r="U79" s="101"/>
      <c r="V79" s="141"/>
      <c r="W79" s="175"/>
      <c r="X79" s="101"/>
      <c r="Z79" s="176"/>
      <c r="AA79" s="98"/>
      <c r="AB79" s="97"/>
    </row>
    <row r="80" customFormat="false" ht="18" hidden="false" customHeight="false" outlineLevel="0" collapsed="false">
      <c r="A80" s="169"/>
      <c r="B80" s="95"/>
      <c r="C80" s="96"/>
      <c r="D80" s="96"/>
      <c r="E80" s="135"/>
      <c r="F80" s="97"/>
      <c r="H80" s="175"/>
      <c r="I80" s="97"/>
      <c r="K80" s="175"/>
      <c r="L80" s="141"/>
      <c r="N80" s="175"/>
      <c r="O80" s="141"/>
      <c r="Q80" s="176"/>
      <c r="R80" s="142"/>
      <c r="T80" s="176"/>
      <c r="U80" s="101"/>
      <c r="V80" s="141"/>
      <c r="W80" s="175"/>
      <c r="X80" s="101"/>
      <c r="Z80" s="176"/>
      <c r="AA80" s="98"/>
      <c r="AB80" s="97"/>
    </row>
    <row r="81" customFormat="false" ht="18" hidden="false" customHeight="false" outlineLevel="0" collapsed="false">
      <c r="A81" s="169"/>
      <c r="B81" s="95"/>
      <c r="C81" s="96"/>
      <c r="D81" s="96"/>
      <c r="E81" s="135"/>
      <c r="F81" s="97"/>
      <c r="H81" s="175"/>
      <c r="I81" s="97"/>
      <c r="K81" s="175"/>
      <c r="L81" s="141"/>
      <c r="N81" s="175"/>
      <c r="O81" s="141"/>
      <c r="Q81" s="176"/>
      <c r="R81" s="142"/>
      <c r="T81" s="176"/>
      <c r="U81" s="101"/>
      <c r="V81" s="141"/>
      <c r="W81" s="175"/>
      <c r="X81" s="101"/>
      <c r="Z81" s="176"/>
      <c r="AA81" s="98"/>
      <c r="AB81" s="97"/>
    </row>
    <row r="82" customFormat="false" ht="18" hidden="false" customHeight="false" outlineLevel="0" collapsed="false">
      <c r="A82" s="169"/>
      <c r="B82" s="95"/>
      <c r="C82" s="96"/>
      <c r="D82" s="96"/>
      <c r="E82" s="135"/>
      <c r="F82" s="97"/>
      <c r="H82" s="175"/>
      <c r="I82" s="97"/>
      <c r="K82" s="175"/>
      <c r="L82" s="141"/>
      <c r="N82" s="175"/>
      <c r="O82" s="141"/>
      <c r="Q82" s="176"/>
      <c r="R82" s="142"/>
      <c r="T82" s="176"/>
      <c r="U82" s="101"/>
      <c r="V82" s="141"/>
      <c r="W82" s="175"/>
      <c r="X82" s="101"/>
      <c r="Z82" s="176"/>
      <c r="AA82" s="98"/>
      <c r="AB82" s="97"/>
    </row>
    <row r="83" customFormat="false" ht="18" hidden="false" customHeight="false" outlineLevel="0" collapsed="false">
      <c r="A83" s="169"/>
      <c r="B83" s="95"/>
      <c r="C83" s="96"/>
      <c r="D83" s="96"/>
      <c r="E83" s="135"/>
      <c r="F83" s="97"/>
      <c r="H83" s="175"/>
      <c r="I83" s="97"/>
      <c r="K83" s="175"/>
      <c r="L83" s="141"/>
      <c r="N83" s="175"/>
      <c r="O83" s="141"/>
      <c r="Q83" s="176"/>
      <c r="R83" s="142"/>
      <c r="T83" s="176"/>
      <c r="U83" s="101"/>
      <c r="V83" s="141"/>
      <c r="W83" s="175"/>
      <c r="X83" s="101"/>
      <c r="Z83" s="176"/>
      <c r="AA83" s="98"/>
      <c r="AB83" s="97"/>
    </row>
    <row r="84" customFormat="false" ht="18" hidden="false" customHeight="false" outlineLevel="0" collapsed="false">
      <c r="A84" s="169"/>
      <c r="B84" s="95"/>
      <c r="C84" s="96"/>
      <c r="D84" s="96"/>
      <c r="E84" s="135"/>
      <c r="F84" s="97"/>
      <c r="H84" s="175"/>
      <c r="I84" s="97"/>
      <c r="K84" s="175"/>
      <c r="L84" s="141"/>
      <c r="N84" s="175"/>
      <c r="O84" s="141"/>
      <c r="Q84" s="176"/>
      <c r="R84" s="142"/>
      <c r="T84" s="176"/>
      <c r="U84" s="101"/>
      <c r="V84" s="141"/>
      <c r="W84" s="175"/>
      <c r="X84" s="101"/>
      <c r="Z84" s="176"/>
      <c r="AA84" s="98"/>
      <c r="AB84" s="97"/>
    </row>
    <row r="85" customFormat="false" ht="18" hidden="false" customHeight="false" outlineLevel="0" collapsed="false">
      <c r="A85" s="169"/>
      <c r="B85" s="95"/>
      <c r="C85" s="96"/>
      <c r="D85" s="96"/>
      <c r="E85" s="135"/>
      <c r="F85" s="97"/>
      <c r="H85" s="175"/>
      <c r="I85" s="97"/>
      <c r="K85" s="175"/>
      <c r="L85" s="141"/>
      <c r="N85" s="175"/>
      <c r="O85" s="141"/>
      <c r="Q85" s="176"/>
      <c r="R85" s="142"/>
      <c r="T85" s="176"/>
      <c r="U85" s="101"/>
      <c r="V85" s="141"/>
      <c r="W85" s="175"/>
      <c r="X85" s="101"/>
      <c r="Z85" s="176"/>
      <c r="AA85" s="98"/>
      <c r="AB85" s="97"/>
    </row>
    <row r="86" customFormat="false" ht="18" hidden="false" customHeight="false" outlineLevel="0" collapsed="false">
      <c r="A86" s="169"/>
      <c r="B86" s="95"/>
      <c r="C86" s="96"/>
      <c r="D86" s="96"/>
      <c r="E86" s="135"/>
      <c r="F86" s="97"/>
      <c r="H86" s="175"/>
      <c r="I86" s="97"/>
      <c r="K86" s="175"/>
      <c r="L86" s="141"/>
      <c r="N86" s="175"/>
      <c r="O86" s="141"/>
      <c r="Q86" s="176"/>
      <c r="R86" s="142"/>
      <c r="T86" s="176"/>
      <c r="U86" s="101"/>
      <c r="V86" s="141"/>
      <c r="W86" s="175"/>
      <c r="X86" s="101"/>
      <c r="Z86" s="176"/>
      <c r="AA86" s="98"/>
      <c r="AB86" s="97"/>
    </row>
    <row r="87" customFormat="false" ht="18" hidden="false" customHeight="false" outlineLevel="0" collapsed="false">
      <c r="A87" s="169"/>
      <c r="B87" s="95"/>
      <c r="C87" s="96"/>
      <c r="D87" s="96"/>
      <c r="E87" s="135"/>
      <c r="F87" s="97"/>
      <c r="H87" s="175"/>
      <c r="I87" s="97"/>
      <c r="K87" s="175"/>
      <c r="L87" s="141"/>
      <c r="N87" s="175"/>
      <c r="O87" s="141"/>
      <c r="Q87" s="176"/>
      <c r="R87" s="142"/>
      <c r="T87" s="176"/>
      <c r="U87" s="101"/>
      <c r="V87" s="141"/>
      <c r="W87" s="175"/>
      <c r="X87" s="101"/>
      <c r="Z87" s="176"/>
      <c r="AA87" s="98"/>
      <c r="AB87" s="97"/>
    </row>
    <row r="88" customFormat="false" ht="18" hidden="false" customHeight="false" outlineLevel="0" collapsed="false">
      <c r="A88" s="169"/>
      <c r="B88" s="95"/>
      <c r="C88" s="96"/>
      <c r="D88" s="96"/>
      <c r="E88" s="135"/>
      <c r="F88" s="97"/>
      <c r="H88" s="175"/>
      <c r="I88" s="97"/>
      <c r="K88" s="175"/>
      <c r="L88" s="141"/>
      <c r="N88" s="175"/>
      <c r="O88" s="141"/>
      <c r="Q88" s="176"/>
      <c r="R88" s="142"/>
      <c r="T88" s="176"/>
      <c r="U88" s="101"/>
      <c r="V88" s="141"/>
      <c r="W88" s="175"/>
      <c r="X88" s="101"/>
      <c r="Z88" s="176"/>
      <c r="AA88" s="98"/>
      <c r="AB88" s="97"/>
    </row>
    <row r="89" customFormat="false" ht="18" hidden="false" customHeight="false" outlineLevel="0" collapsed="false">
      <c r="A89" s="169"/>
      <c r="B89" s="95"/>
      <c r="C89" s="96"/>
      <c r="D89" s="96"/>
      <c r="E89" s="135"/>
      <c r="F89" s="97"/>
      <c r="H89" s="175"/>
      <c r="I89" s="97"/>
      <c r="K89" s="175"/>
      <c r="L89" s="141"/>
      <c r="N89" s="175"/>
      <c r="O89" s="141"/>
      <c r="Q89" s="176"/>
      <c r="R89" s="142"/>
      <c r="T89" s="176"/>
      <c r="U89" s="101"/>
      <c r="V89" s="141"/>
      <c r="W89" s="175"/>
      <c r="X89" s="101"/>
      <c r="Z89" s="176"/>
      <c r="AA89" s="98"/>
      <c r="AB89" s="97"/>
    </row>
    <row r="90" customFormat="false" ht="18" hidden="false" customHeight="false" outlineLevel="0" collapsed="false">
      <c r="A90" s="169"/>
      <c r="B90" s="95"/>
      <c r="C90" s="96"/>
      <c r="D90" s="96"/>
      <c r="E90" s="135"/>
      <c r="F90" s="97"/>
      <c r="H90" s="175"/>
      <c r="I90" s="97"/>
      <c r="K90" s="175"/>
      <c r="L90" s="141"/>
      <c r="N90" s="175"/>
      <c r="O90" s="141"/>
      <c r="Q90" s="176"/>
      <c r="R90" s="142"/>
      <c r="T90" s="176"/>
      <c r="U90" s="101"/>
      <c r="V90" s="141"/>
      <c r="W90" s="175"/>
      <c r="X90" s="101"/>
      <c r="Z90" s="176"/>
      <c r="AA90" s="98"/>
      <c r="AB90" s="97"/>
    </row>
    <row r="91" customFormat="false" ht="18" hidden="false" customHeight="false" outlineLevel="0" collapsed="false">
      <c r="A91" s="169"/>
      <c r="B91" s="95"/>
      <c r="C91" s="96"/>
      <c r="D91" s="96"/>
      <c r="E91" s="135"/>
      <c r="F91" s="97"/>
      <c r="H91" s="175"/>
      <c r="I91" s="97"/>
      <c r="K91" s="175"/>
      <c r="L91" s="141"/>
      <c r="N91" s="175"/>
      <c r="O91" s="141"/>
      <c r="Q91" s="176"/>
      <c r="R91" s="142"/>
      <c r="T91" s="176"/>
      <c r="U91" s="101"/>
      <c r="V91" s="141"/>
      <c r="W91" s="175"/>
      <c r="X91" s="101"/>
      <c r="Z91" s="176"/>
      <c r="AA91" s="98"/>
      <c r="AB91" s="97"/>
    </row>
    <row r="92" customFormat="false" ht="18" hidden="false" customHeight="false" outlineLevel="0" collapsed="false">
      <c r="A92" s="169"/>
      <c r="B92" s="95"/>
      <c r="C92" s="96"/>
      <c r="D92" s="96"/>
      <c r="E92" s="135"/>
      <c r="F92" s="97"/>
      <c r="H92" s="175"/>
      <c r="I92" s="97"/>
      <c r="K92" s="175"/>
      <c r="L92" s="141"/>
      <c r="N92" s="175"/>
      <c r="O92" s="141"/>
      <c r="Q92" s="176"/>
      <c r="R92" s="142"/>
      <c r="T92" s="176"/>
      <c r="U92" s="101"/>
      <c r="V92" s="141"/>
      <c r="W92" s="175"/>
      <c r="X92" s="101"/>
      <c r="Z92" s="176"/>
      <c r="AA92" s="98"/>
      <c r="AB92" s="97"/>
    </row>
    <row r="93" customFormat="false" ht="18" hidden="false" customHeight="false" outlineLevel="0" collapsed="false">
      <c r="A93" s="169"/>
      <c r="B93" s="95"/>
      <c r="C93" s="96"/>
      <c r="D93" s="96"/>
      <c r="E93" s="135"/>
      <c r="F93" s="97"/>
      <c r="H93" s="175"/>
      <c r="I93" s="97"/>
      <c r="K93" s="175"/>
      <c r="L93" s="141"/>
      <c r="N93" s="175"/>
      <c r="O93" s="141"/>
      <c r="Q93" s="176"/>
      <c r="R93" s="142"/>
      <c r="T93" s="176"/>
      <c r="U93" s="101"/>
      <c r="V93" s="141"/>
      <c r="W93" s="175"/>
      <c r="X93" s="101"/>
      <c r="Z93" s="176"/>
      <c r="AA93" s="98"/>
      <c r="AB93" s="97"/>
    </row>
    <row r="94" customFormat="false" ht="18" hidden="false" customHeight="false" outlineLevel="0" collapsed="false">
      <c r="A94" s="169"/>
      <c r="B94" s="95"/>
      <c r="C94" s="96"/>
      <c r="D94" s="96"/>
      <c r="E94" s="135"/>
      <c r="F94" s="97"/>
      <c r="H94" s="175"/>
      <c r="I94" s="97"/>
      <c r="K94" s="175"/>
      <c r="L94" s="141"/>
      <c r="N94" s="175"/>
      <c r="O94" s="141"/>
      <c r="Q94" s="176"/>
      <c r="R94" s="142"/>
      <c r="T94" s="176"/>
      <c r="U94" s="101"/>
      <c r="V94" s="141"/>
      <c r="W94" s="175"/>
      <c r="X94" s="101"/>
      <c r="Z94" s="176"/>
      <c r="AA94" s="98"/>
      <c r="AB94" s="97"/>
    </row>
    <row r="95" customFormat="false" ht="18" hidden="false" customHeight="false" outlineLevel="0" collapsed="false">
      <c r="A95" s="169"/>
      <c r="B95" s="95"/>
      <c r="C95" s="96"/>
      <c r="D95" s="96"/>
      <c r="E95" s="135"/>
      <c r="F95" s="97"/>
      <c r="H95" s="175"/>
      <c r="I95" s="97"/>
      <c r="K95" s="175"/>
      <c r="L95" s="141"/>
      <c r="N95" s="175"/>
      <c r="O95" s="141"/>
      <c r="Q95" s="176"/>
      <c r="R95" s="142"/>
      <c r="T95" s="176"/>
      <c r="U95" s="101"/>
      <c r="V95" s="141"/>
      <c r="W95" s="175"/>
      <c r="X95" s="101"/>
      <c r="Z95" s="176"/>
      <c r="AA95" s="98"/>
      <c r="AB95" s="97"/>
    </row>
    <row r="96" s="122" customFormat="true" ht="26.25" hidden="false" customHeight="true" outlineLevel="0" collapsed="false">
      <c r="A96" s="49" t="n">
        <v>93</v>
      </c>
      <c r="B96" s="114" t="s">
        <v>77</v>
      </c>
      <c r="C96" s="115" t="s">
        <v>78</v>
      </c>
      <c r="D96" s="115"/>
      <c r="E96" s="116" t="n">
        <v>33318</v>
      </c>
      <c r="F96" s="139" t="s">
        <v>80</v>
      </c>
      <c r="G96" s="173"/>
      <c r="H96" s="163"/>
      <c r="I96" s="159" t="n">
        <f aca="false">IF(H96="",G96,IF(G96&gt;=5,H96,MAX(G96,H96)))</f>
        <v>0</v>
      </c>
      <c r="J96" s="163"/>
      <c r="K96" s="163"/>
      <c r="L96" s="159" t="n">
        <f aca="false">IF(K96="",J96,IF(J96&gt;=5,K96,MAX(J96,K96)))</f>
        <v>0</v>
      </c>
      <c r="M96" s="163"/>
      <c r="N96" s="163"/>
      <c r="O96" s="159" t="n">
        <f aca="false">IF(N96="",M96,IF(M96&gt;=5,N96,MAX(M96,N96)))</f>
        <v>0</v>
      </c>
      <c r="P96" s="163"/>
      <c r="Q96" s="163"/>
      <c r="R96" s="159" t="n">
        <f aca="false">IF(Q96="",P96,IF(P96&gt;=5,Q96,MAX(P96,Q96)))</f>
        <v>0</v>
      </c>
      <c r="S96" s="163"/>
      <c r="T96" s="163"/>
      <c r="U96" s="159" t="n">
        <f aca="false">IF(T96="",S96,IF(S96&gt;=5,T96,MAX(S96,T96)))</f>
        <v>0</v>
      </c>
      <c r="V96" s="163"/>
      <c r="W96" s="163"/>
      <c r="X96" s="159" t="n">
        <f aca="false">IF(W96="",V96,IF(V96&gt;=5,W96,MAX(V96,W96)))</f>
        <v>0</v>
      </c>
      <c r="Y96" s="163"/>
      <c r="Z96" s="163"/>
      <c r="AA96" s="159" t="n">
        <f aca="false">IF(Z96="",Y96,IF(Y96&gt;=5,Z96,MAX(Y96,Z96)))</f>
        <v>0</v>
      </c>
      <c r="AB96" s="161" t="n">
        <f aca="false">ROUND(SUMPRODUCT(G96:AA96,$G$3:$AA$3)/SUM($G$3:$AA$3),2)</f>
        <v>0</v>
      </c>
      <c r="AC96" s="144" t="str">
        <f aca="false">IF(AB96&gt;=9,"Xuất Sắc",IF(AB96&gt;=8,"Giỏi",IF(AB96&gt;=7,"Khá",IF(AB96&gt;=6,"TB.Khá",IF(AB96&gt;=5,"Trung Bình",IF(AB96&gt;=4,"Yếu","Kém"))))))</f>
        <v>Kém</v>
      </c>
    </row>
    <row r="97" s="122" customFormat="true" ht="26.25" hidden="false" customHeight="true" outlineLevel="0" collapsed="false">
      <c r="A97" s="49" t="n">
        <v>94</v>
      </c>
      <c r="B97" s="114" t="s">
        <v>95</v>
      </c>
      <c r="C97" s="115" t="s">
        <v>96</v>
      </c>
      <c r="D97" s="115"/>
      <c r="E97" s="116" t="n">
        <v>33848</v>
      </c>
      <c r="F97" s="139" t="s">
        <v>36</v>
      </c>
      <c r="G97" s="173"/>
      <c r="H97" s="163"/>
      <c r="I97" s="159" t="n">
        <f aca="false">IF(H97="",G97,IF(G97&gt;=5,H97,MAX(G97,H97)))</f>
        <v>0</v>
      </c>
      <c r="J97" s="163"/>
      <c r="K97" s="163"/>
      <c r="L97" s="159" t="n">
        <f aca="false">IF(K97="",J97,IF(J97&gt;=5,K97,MAX(J97,K97)))</f>
        <v>0</v>
      </c>
      <c r="M97" s="163"/>
      <c r="N97" s="163"/>
      <c r="O97" s="159" t="n">
        <f aca="false">IF(N97="",M97,IF(M97&gt;=5,N97,MAX(M97,N97)))</f>
        <v>0</v>
      </c>
      <c r="P97" s="163"/>
      <c r="Q97" s="163"/>
      <c r="R97" s="159" t="n">
        <f aca="false">IF(Q97="",P97,IF(P97&gt;=5,Q97,MAX(P97,Q97)))</f>
        <v>0</v>
      </c>
      <c r="S97" s="163"/>
      <c r="T97" s="163"/>
      <c r="U97" s="159" t="n">
        <f aca="false">IF(T97="",S97,IF(S97&gt;=5,T97,MAX(S97,T97)))</f>
        <v>0</v>
      </c>
      <c r="V97" s="163"/>
      <c r="W97" s="163"/>
      <c r="X97" s="159" t="n">
        <f aca="false">IF(W97="",V97,IF(V97&gt;=5,W97,MAX(V97,W97)))</f>
        <v>0</v>
      </c>
      <c r="Y97" s="163"/>
      <c r="Z97" s="163"/>
      <c r="AA97" s="159" t="n">
        <f aca="false">IF(Z97="",Y97,IF(Y97&gt;=5,Z97,MAX(Y97,Z97)))</f>
        <v>0</v>
      </c>
      <c r="AB97" s="161" t="n">
        <f aca="false">ROUND(SUMPRODUCT(G97:AA97,$G$3:$AA$3)/SUM($G$3:$AA$3),2)</f>
        <v>0</v>
      </c>
      <c r="AC97" s="144" t="str">
        <f aca="false">IF(AB97&gt;=9,"Xuất Sắc",IF(AB97&gt;=8,"Giỏi",IF(AB97&gt;=7,"Khá",IF(AB97&gt;=6,"TB.Khá",IF(AB97&gt;=5,"Trung Bình",IF(AB97&gt;=4,"Yếu","Kém"))))))</f>
        <v>Kém</v>
      </c>
    </row>
    <row r="98" s="122" customFormat="true" ht="26.25" hidden="false" customHeight="true" outlineLevel="0" collapsed="false">
      <c r="A98" s="49" t="n">
        <v>95</v>
      </c>
      <c r="B98" s="129" t="s">
        <v>164</v>
      </c>
      <c r="C98" s="130" t="s">
        <v>157</v>
      </c>
      <c r="D98" s="130"/>
      <c r="E98" s="131" t="s">
        <v>166</v>
      </c>
      <c r="F98" s="66" t="s">
        <v>105</v>
      </c>
      <c r="G98" s="173"/>
      <c r="H98" s="163"/>
      <c r="I98" s="159" t="n">
        <f aca="false">IF(H98="",G98,IF(G98&gt;=5,H98,MAX(G98,H98)))</f>
        <v>0</v>
      </c>
      <c r="J98" s="163"/>
      <c r="K98" s="163"/>
      <c r="L98" s="159" t="n">
        <f aca="false">IF(K98="",J98,IF(J98&gt;=5,K98,MAX(J98,K98)))</f>
        <v>0</v>
      </c>
      <c r="M98" s="163"/>
      <c r="N98" s="163"/>
      <c r="O98" s="159" t="n">
        <f aca="false">IF(N98="",M98,IF(M98&gt;=5,N98,MAX(M98,N98)))</f>
        <v>0</v>
      </c>
      <c r="P98" s="163"/>
      <c r="Q98" s="163"/>
      <c r="R98" s="159" t="n">
        <f aca="false">IF(Q98="",P98,IF(P98&gt;=5,Q98,MAX(P98,Q98)))</f>
        <v>0</v>
      </c>
      <c r="S98" s="163"/>
      <c r="T98" s="163"/>
      <c r="U98" s="159" t="n">
        <f aca="false">IF(T98="",S98,IF(S98&gt;=5,T98,MAX(S98,T98)))</f>
        <v>0</v>
      </c>
      <c r="V98" s="163"/>
      <c r="W98" s="163"/>
      <c r="X98" s="159" t="n">
        <f aca="false">IF(W98="",V98,IF(V98&gt;=5,W98,MAX(V98,W98)))</f>
        <v>0</v>
      </c>
      <c r="Y98" s="163"/>
      <c r="Z98" s="163"/>
      <c r="AA98" s="159" t="n">
        <f aca="false">IF(Z98="",Y98,IF(Y98&gt;=5,Z98,MAX(Y98,Z98)))</f>
        <v>0</v>
      </c>
      <c r="AB98" s="161" t="n">
        <f aca="false">ROUND(SUMPRODUCT(G98:AA98,$G$3:$AA$3)/SUM($G$3:$AA$3),2)</f>
        <v>0</v>
      </c>
      <c r="AC98" s="144" t="str">
        <f aca="false">IF(AB98&gt;=9,"Xuất Sắc",IF(AB98&gt;=8,"Giỏi",IF(AB98&gt;=7,"Khá",IF(AB98&gt;=6,"TB.Khá",IF(AB98&gt;=5,"Trung Bình",IF(AB98&gt;=4,"Yếu","Kém"))))))</f>
        <v>Kém</v>
      </c>
    </row>
    <row r="99" s="122" customFormat="true" ht="26.25" hidden="false" customHeight="true" outlineLevel="0" collapsed="false">
      <c r="A99" s="49" t="n">
        <v>96</v>
      </c>
      <c r="B99" s="129" t="s">
        <v>200</v>
      </c>
      <c r="C99" s="130" t="s">
        <v>187</v>
      </c>
      <c r="D99" s="130"/>
      <c r="E99" s="131" t="s">
        <v>202</v>
      </c>
      <c r="F99" s="66" t="s">
        <v>80</v>
      </c>
      <c r="G99" s="173"/>
      <c r="H99" s="163"/>
      <c r="I99" s="159" t="n">
        <f aca="false">IF(H99="",G99,IF(G99&gt;=5,H99,MAX(G99,H99)))</f>
        <v>0</v>
      </c>
      <c r="J99" s="163"/>
      <c r="K99" s="163"/>
      <c r="L99" s="159" t="n">
        <f aca="false">IF(K99="",J99,IF(J99&gt;=5,K99,MAX(J99,K99)))</f>
        <v>0</v>
      </c>
      <c r="M99" s="163"/>
      <c r="N99" s="163"/>
      <c r="O99" s="159" t="n">
        <f aca="false">IF(N99="",M99,IF(M99&gt;=5,N99,MAX(M99,N99)))</f>
        <v>0</v>
      </c>
      <c r="P99" s="163"/>
      <c r="Q99" s="163"/>
      <c r="R99" s="159" t="n">
        <f aca="false">IF(Q99="",P99,IF(P99&gt;=5,Q99,MAX(P99,Q99)))</f>
        <v>0</v>
      </c>
      <c r="S99" s="163"/>
      <c r="T99" s="163"/>
      <c r="U99" s="159" t="n">
        <f aca="false">IF(T99="",S99,IF(S99&gt;=5,T99,MAX(S99,T99)))</f>
        <v>0</v>
      </c>
      <c r="V99" s="163"/>
      <c r="W99" s="163"/>
      <c r="X99" s="159" t="n">
        <f aca="false">IF(W99="",V99,IF(V99&gt;=5,W99,MAX(V99,W99)))</f>
        <v>0</v>
      </c>
      <c r="Y99" s="163"/>
      <c r="Z99" s="163"/>
      <c r="AA99" s="159" t="n">
        <f aca="false">IF(Z99="",Y99,IF(Y99&gt;=5,Z99,MAX(Y99,Z99)))</f>
        <v>0</v>
      </c>
      <c r="AB99" s="161" t="n">
        <f aca="false">ROUND(SUMPRODUCT(G99:AA99,$G$3:$AA$3)/SUM($G$3:$AA$3),2)</f>
        <v>0</v>
      </c>
      <c r="AC99" s="144" t="str">
        <f aca="false">IF(AB99&gt;=9,"Xuất Sắc",IF(AB99&gt;=8,"Giỏi",IF(AB99&gt;=7,"Khá",IF(AB99&gt;=6,"TB.Khá",IF(AB99&gt;=5,"Trung Bình",IF(AB99&gt;=4,"Yếu","Kém"))))))</f>
        <v>Kém</v>
      </c>
    </row>
    <row r="100" s="122" customFormat="true" ht="26.25" hidden="false" customHeight="true" outlineLevel="0" collapsed="false">
      <c r="A100" s="49" t="n">
        <v>97</v>
      </c>
      <c r="B100" s="129" t="s">
        <v>232</v>
      </c>
      <c r="C100" s="130" t="s">
        <v>233</v>
      </c>
      <c r="D100" s="130"/>
      <c r="E100" s="131" t="s">
        <v>235</v>
      </c>
      <c r="F100" s="66" t="s">
        <v>80</v>
      </c>
      <c r="G100" s="173"/>
      <c r="H100" s="163"/>
      <c r="I100" s="159" t="n">
        <f aca="false">IF(H100="",G100,IF(G100&gt;=5,H100,MAX(G100,H100)))</f>
        <v>0</v>
      </c>
      <c r="J100" s="163"/>
      <c r="K100" s="163"/>
      <c r="L100" s="159" t="n">
        <f aca="false">IF(K100="",J100,IF(J100&gt;=5,K100,MAX(J100,K100)))</f>
        <v>0</v>
      </c>
      <c r="M100" s="163"/>
      <c r="N100" s="163"/>
      <c r="O100" s="159" t="n">
        <f aca="false">IF(N100="",M100,IF(M100&gt;=5,N100,MAX(M100,N100)))</f>
        <v>0</v>
      </c>
      <c r="P100" s="163"/>
      <c r="Q100" s="163"/>
      <c r="R100" s="159" t="n">
        <f aca="false">IF(Q100="",P100,IF(P100&gt;=5,Q100,MAX(P100,Q100)))</f>
        <v>0</v>
      </c>
      <c r="S100" s="163"/>
      <c r="T100" s="163"/>
      <c r="U100" s="159" t="n">
        <f aca="false">IF(T100="",S100,IF(S100&gt;=5,T100,MAX(S100,T100)))</f>
        <v>0</v>
      </c>
      <c r="V100" s="163"/>
      <c r="W100" s="163"/>
      <c r="X100" s="159" t="n">
        <f aca="false">IF(W100="",V100,IF(V100&gt;=5,W100,MAX(V100,W100)))</f>
        <v>0</v>
      </c>
      <c r="Y100" s="163"/>
      <c r="Z100" s="163"/>
      <c r="AA100" s="159" t="n">
        <f aca="false">IF(Z100="",Y100,IF(Y100&gt;=5,Z100,MAX(Y100,Z100)))</f>
        <v>0</v>
      </c>
      <c r="AB100" s="161" t="n">
        <f aca="false">ROUND(SUMPRODUCT(G100:AA100,$G$3:$AA$3)/SUM($G$3:$AA$3),2)</f>
        <v>0</v>
      </c>
      <c r="AC100" s="144" t="str">
        <f aca="false">IF(AB100&gt;=9,"Xuất Sắc",IF(AB100&gt;=8,"Giỏi",IF(AB100&gt;=7,"Khá",IF(AB100&gt;=6,"TB.Khá",IF(AB100&gt;=5,"Trung Bình",IF(AB100&gt;=4,"Yếu","Kém"))))))</f>
        <v>Kém</v>
      </c>
    </row>
  </sheetData>
  <mergeCells count="28">
    <mergeCell ref="A1:A3"/>
    <mergeCell ref="B1:C3"/>
    <mergeCell ref="D1:D3"/>
    <mergeCell ref="E1:E3"/>
    <mergeCell ref="F1:F3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279861111111111" right="0.159722222222222" top="0.37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76" activeCellId="0" sqref="Z7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77" width="4.47"/>
    <col collapsed="false" customWidth="true" hidden="false" outlineLevel="0" max="2" min="2" style="178" width="18.5"/>
    <col collapsed="false" customWidth="true" hidden="false" outlineLevel="0" max="3" min="3" style="179" width="8.63"/>
    <col collapsed="false" customWidth="true" hidden="false" outlineLevel="0" max="4" min="4" style="178" width="13.11"/>
    <col collapsed="false" customWidth="true" hidden="false" outlineLevel="0" max="5" min="5" style="180" width="10.17"/>
    <col collapsed="false" customWidth="true" hidden="false" outlineLevel="0" max="6" min="6" style="181" width="12.03"/>
    <col collapsed="false" customWidth="true" hidden="false" outlineLevel="0" max="32" min="7" style="177" width="5.39"/>
    <col collapsed="false" customWidth="true" hidden="false" outlineLevel="0" max="33" min="33" style="177" width="6.78"/>
    <col collapsed="false" customWidth="true" hidden="false" outlineLevel="0" max="34" min="34" style="177" width="6.62"/>
    <col collapsed="false" customWidth="true" hidden="false" outlineLevel="0" max="35" min="35" style="182" width="8.33"/>
    <col collapsed="false" customWidth="true" hidden="false" outlineLevel="0" max="36" min="36" style="183" width="12.33"/>
    <col collapsed="false" customWidth="true" hidden="false" outlineLevel="0" max="37" min="37" style="177" width="5.24"/>
    <col collapsed="false" customWidth="true" hidden="false" outlineLevel="0" max="38" min="38" style="177" width="6.01"/>
    <col collapsed="false" customWidth="true" hidden="false" outlineLevel="0" max="39" min="39" style="183" width="11.4"/>
    <col collapsed="false" customWidth="true" hidden="false" outlineLevel="0" max="40" min="40" style="177" width="9.25"/>
    <col collapsed="false" customWidth="false" hidden="false" outlineLevel="0" max="257" min="41" style="177" width="11.1"/>
  </cols>
  <sheetData>
    <row r="1" customFormat="false" ht="15.75" hidden="false" customHeight="false" outlineLevel="0" collapsed="false">
      <c r="B1" s="184"/>
      <c r="C1" s="185" t="s">
        <v>0</v>
      </c>
      <c r="D1" s="186"/>
      <c r="E1" s="187"/>
      <c r="F1" s="187"/>
      <c r="G1" s="181"/>
      <c r="H1" s="188"/>
      <c r="I1" s="189"/>
      <c r="J1" s="188"/>
      <c r="K1" s="188"/>
      <c r="L1" s="189"/>
      <c r="M1" s="189"/>
      <c r="N1" s="189"/>
      <c r="O1" s="189"/>
      <c r="P1" s="189"/>
      <c r="Q1" s="189"/>
      <c r="R1" s="190"/>
      <c r="S1" s="190"/>
      <c r="T1" s="190"/>
      <c r="U1" s="190"/>
      <c r="V1" s="190"/>
      <c r="W1" s="190"/>
      <c r="X1" s="191" t="s">
        <v>316</v>
      </c>
      <c r="Y1" s="191"/>
      <c r="Z1" s="191"/>
      <c r="AA1" s="191"/>
      <c r="AB1" s="191"/>
      <c r="AC1" s="191"/>
      <c r="AD1" s="191"/>
      <c r="AE1" s="191"/>
      <c r="AF1" s="191"/>
      <c r="AG1" s="191"/>
      <c r="AH1" s="190"/>
      <c r="AI1" s="192"/>
      <c r="AJ1" s="188"/>
      <c r="AK1" s="188"/>
      <c r="AL1" s="193"/>
    </row>
    <row r="2" customFormat="false" ht="15.75" hidden="false" customHeight="false" outlineLevel="0" collapsed="false">
      <c r="B2" s="194"/>
      <c r="C2" s="185" t="s">
        <v>2</v>
      </c>
      <c r="D2" s="185"/>
      <c r="E2" s="195"/>
      <c r="F2" s="187"/>
      <c r="G2" s="181"/>
      <c r="H2" s="192"/>
      <c r="I2" s="189"/>
      <c r="J2" s="188"/>
      <c r="K2" s="188"/>
      <c r="L2" s="189"/>
      <c r="M2" s="189"/>
      <c r="N2" s="189"/>
      <c r="O2" s="189"/>
      <c r="P2" s="189"/>
      <c r="Q2" s="189"/>
      <c r="R2" s="190"/>
      <c r="S2" s="190"/>
      <c r="T2" s="190"/>
      <c r="U2" s="190"/>
      <c r="V2" s="190"/>
      <c r="W2" s="190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0"/>
      <c r="AI2" s="192"/>
      <c r="AJ2" s="192"/>
      <c r="AK2" s="192"/>
      <c r="AL2" s="193"/>
    </row>
    <row r="3" customFormat="false" ht="18.75" hidden="false" customHeight="false" outlineLevel="0" collapsed="false">
      <c r="B3" s="194"/>
      <c r="C3" s="185" t="s">
        <v>4</v>
      </c>
      <c r="D3" s="185"/>
      <c r="E3" s="195"/>
      <c r="F3" s="187"/>
      <c r="G3" s="181"/>
      <c r="H3" s="197"/>
      <c r="I3" s="198"/>
      <c r="J3" s="199"/>
      <c r="K3" s="199"/>
      <c r="L3" s="200"/>
      <c r="M3" s="201"/>
      <c r="N3" s="201"/>
      <c r="O3" s="201"/>
      <c r="P3" s="201"/>
      <c r="Q3" s="201"/>
      <c r="R3" s="201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3"/>
      <c r="AJ3" s="202"/>
      <c r="AK3" s="202"/>
      <c r="AL3" s="202"/>
    </row>
    <row r="4" customFormat="false" ht="18.75" hidden="false" customHeight="false" outlineLevel="0" collapsed="false">
      <c r="B4" s="204"/>
      <c r="C4" s="205"/>
      <c r="D4" s="204"/>
      <c r="E4" s="204"/>
      <c r="F4" s="187"/>
      <c r="G4" s="187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3"/>
      <c r="AJ4" s="202"/>
      <c r="AK4" s="202"/>
      <c r="AL4" s="202"/>
    </row>
    <row r="5" customFormat="false" ht="22.5" hidden="false" customHeight="false" outlineLevel="0" collapsed="false">
      <c r="A5" s="207" t="s">
        <v>5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</row>
    <row r="6" customFormat="false" ht="18.75" hidden="false" customHeight="false" outlineLevel="0" collapsed="false">
      <c r="A6" s="208" t="s">
        <v>6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</row>
    <row r="7" customFormat="false" ht="18.7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</row>
    <row r="8" customFormat="false" ht="30.75" hidden="false" customHeight="true" outlineLevel="0" collapsed="false">
      <c r="A8" s="209"/>
      <c r="E8" s="210"/>
      <c r="F8" s="178"/>
      <c r="G8" s="211" t="s">
        <v>317</v>
      </c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 t="s">
        <v>318</v>
      </c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2"/>
      <c r="AJ8" s="213"/>
      <c r="AK8" s="209"/>
      <c r="AL8" s="209"/>
      <c r="AM8" s="213"/>
    </row>
    <row r="9" s="183" customFormat="true" ht="18" hidden="false" customHeight="true" outlineLevel="0" collapsed="false">
      <c r="A9" s="214" t="s">
        <v>7</v>
      </c>
      <c r="B9" s="214" t="s">
        <v>8</v>
      </c>
      <c r="C9" s="214" t="s">
        <v>9</v>
      </c>
      <c r="D9" s="215" t="s">
        <v>10</v>
      </c>
      <c r="E9" s="215" t="s">
        <v>11</v>
      </c>
      <c r="F9" s="214" t="s">
        <v>12</v>
      </c>
      <c r="G9" s="216" t="s">
        <v>13</v>
      </c>
      <c r="H9" s="217" t="s">
        <v>14</v>
      </c>
      <c r="I9" s="217" t="s">
        <v>15</v>
      </c>
      <c r="J9" s="217" t="s">
        <v>16</v>
      </c>
      <c r="K9" s="217" t="s">
        <v>17</v>
      </c>
      <c r="L9" s="217" t="s">
        <v>18</v>
      </c>
      <c r="M9" s="217" t="s">
        <v>19</v>
      </c>
      <c r="N9" s="216" t="s">
        <v>20</v>
      </c>
      <c r="O9" s="217" t="s">
        <v>21</v>
      </c>
      <c r="P9" s="217" t="s">
        <v>22</v>
      </c>
      <c r="Q9" s="217" t="s">
        <v>23</v>
      </c>
      <c r="R9" s="217" t="s">
        <v>24</v>
      </c>
      <c r="S9" s="217" t="s">
        <v>25</v>
      </c>
      <c r="T9" s="217" t="s">
        <v>319</v>
      </c>
      <c r="U9" s="218" t="s">
        <v>256</v>
      </c>
      <c r="V9" s="219" t="s">
        <v>257</v>
      </c>
      <c r="W9" s="220" t="s">
        <v>258</v>
      </c>
      <c r="X9" s="220" t="s">
        <v>259</v>
      </c>
      <c r="Y9" s="220" t="s">
        <v>260</v>
      </c>
      <c r="Z9" s="219" t="s">
        <v>261</v>
      </c>
      <c r="AA9" s="219" t="s">
        <v>262</v>
      </c>
      <c r="AB9" s="221" t="s">
        <v>307</v>
      </c>
      <c r="AC9" s="220" t="s">
        <v>309</v>
      </c>
      <c r="AD9" s="220" t="s">
        <v>310</v>
      </c>
      <c r="AE9" s="220" t="s">
        <v>311</v>
      </c>
      <c r="AF9" s="220" t="s">
        <v>312</v>
      </c>
      <c r="AG9" s="220" t="s">
        <v>313</v>
      </c>
      <c r="AH9" s="220" t="s">
        <v>314</v>
      </c>
      <c r="AI9" s="222" t="s">
        <v>320</v>
      </c>
      <c r="AJ9" s="223" t="s">
        <v>28</v>
      </c>
      <c r="AK9" s="224" t="s">
        <v>29</v>
      </c>
      <c r="AL9" s="224" t="s">
        <v>30</v>
      </c>
      <c r="AM9" s="224" t="s">
        <v>31</v>
      </c>
      <c r="AN9" s="223" t="s">
        <v>321</v>
      </c>
    </row>
    <row r="10" s="225" customFormat="true" ht="148.5" hidden="false" customHeight="true" outlineLevel="0" collapsed="false">
      <c r="A10" s="214"/>
      <c r="B10" s="214"/>
      <c r="C10" s="214"/>
      <c r="D10" s="215"/>
      <c r="E10" s="215"/>
      <c r="F10" s="214"/>
      <c r="G10" s="216"/>
      <c r="H10" s="217"/>
      <c r="I10" s="217"/>
      <c r="J10" s="217"/>
      <c r="K10" s="217"/>
      <c r="L10" s="217"/>
      <c r="M10" s="217"/>
      <c r="N10" s="216"/>
      <c r="O10" s="217"/>
      <c r="P10" s="217"/>
      <c r="Q10" s="217"/>
      <c r="R10" s="217"/>
      <c r="S10" s="217"/>
      <c r="T10" s="217"/>
      <c r="U10" s="218"/>
      <c r="V10" s="219"/>
      <c r="W10" s="220"/>
      <c r="X10" s="220"/>
      <c r="Y10" s="220"/>
      <c r="Z10" s="219"/>
      <c r="AA10" s="219"/>
      <c r="AB10" s="221"/>
      <c r="AC10" s="220"/>
      <c r="AD10" s="220"/>
      <c r="AE10" s="220"/>
      <c r="AF10" s="220"/>
      <c r="AG10" s="220"/>
      <c r="AH10" s="220"/>
      <c r="AI10" s="222"/>
      <c r="AJ10" s="223"/>
      <c r="AK10" s="224"/>
      <c r="AL10" s="224"/>
      <c r="AM10" s="224"/>
      <c r="AN10" s="223"/>
    </row>
    <row r="11" s="225" customFormat="true" ht="21" hidden="false" customHeight="true" outlineLevel="0" collapsed="false">
      <c r="A11" s="226" t="s">
        <v>32</v>
      </c>
      <c r="B11" s="226"/>
      <c r="C11" s="226"/>
      <c r="D11" s="226"/>
      <c r="E11" s="226"/>
      <c r="F11" s="226"/>
      <c r="G11" s="227" t="n">
        <f aca="false">HK1!I3</f>
        <v>4</v>
      </c>
      <c r="H11" s="227" t="n">
        <f aca="false">HK1!L3</f>
        <v>3</v>
      </c>
      <c r="I11" s="227" t="n">
        <f aca="false">HK1!O3</f>
        <v>5</v>
      </c>
      <c r="J11" s="227" t="n">
        <f aca="false">HK1!R3</f>
        <v>3</v>
      </c>
      <c r="K11" s="227" t="n">
        <f aca="false">HK1!U3</f>
        <v>3</v>
      </c>
      <c r="L11" s="227" t="n">
        <f aca="false">HK1!X3</f>
        <v>4</v>
      </c>
      <c r="M11" s="227" t="n">
        <f aca="false">HK1!AA3</f>
        <v>0</v>
      </c>
      <c r="N11" s="227" t="n">
        <f aca="false">HK2!I3</f>
        <v>5</v>
      </c>
      <c r="O11" s="227" t="n">
        <f aca="false">HK2!L3</f>
        <v>5</v>
      </c>
      <c r="P11" s="227" t="n">
        <f aca="false">HK2!O3</f>
        <v>3</v>
      </c>
      <c r="Q11" s="227" t="n">
        <f aca="false">HK2!R3</f>
        <v>3</v>
      </c>
      <c r="R11" s="227" t="n">
        <f aca="false">HK2!U3</f>
        <v>4</v>
      </c>
      <c r="S11" s="227" t="n">
        <f aca="false">HK2!X3</f>
        <v>3</v>
      </c>
      <c r="T11" s="227" t="n">
        <f aca="false">HK2!AA3</f>
        <v>0</v>
      </c>
      <c r="U11" s="227" t="n">
        <f aca="false">HK3!I4</f>
        <v>4</v>
      </c>
      <c r="V11" s="227" t="n">
        <f aca="false">HK3!L4</f>
        <v>3</v>
      </c>
      <c r="W11" s="227" t="n">
        <f aca="false">HK3!O4</f>
        <v>4</v>
      </c>
      <c r="X11" s="227" t="n">
        <f aca="false">HK3!R4</f>
        <v>3</v>
      </c>
      <c r="Y11" s="227" t="n">
        <f aca="false">HK3!U4</f>
        <v>4</v>
      </c>
      <c r="Z11" s="227" t="n">
        <f aca="false">HK3!X4</f>
        <v>3</v>
      </c>
      <c r="AA11" s="227" t="n">
        <f aca="false">HK3!AA4</f>
        <v>0</v>
      </c>
      <c r="AB11" s="227" t="n">
        <f aca="false">HK4!I3</f>
        <v>4</v>
      </c>
      <c r="AC11" s="227" t="n">
        <f aca="false">HK4!L3</f>
        <v>3</v>
      </c>
      <c r="AD11" s="227" t="n">
        <f aca="false">HK4!O3</f>
        <v>3</v>
      </c>
      <c r="AE11" s="227" t="n">
        <f aca="false">HK4!R3</f>
        <v>3</v>
      </c>
      <c r="AF11" s="227" t="n">
        <f aca="false">HK4!U3</f>
        <v>4</v>
      </c>
      <c r="AG11" s="227" t="n">
        <f aca="false">HK4!X3</f>
        <v>3</v>
      </c>
      <c r="AH11" s="227" t="n">
        <f aca="false">HK4!AA3</f>
        <v>3</v>
      </c>
      <c r="AI11" s="228" t="n">
        <f aca="false">SUM(U11:AH11)</f>
        <v>44</v>
      </c>
      <c r="AJ11" s="229"/>
      <c r="AK11" s="230"/>
      <c r="AL11" s="230"/>
      <c r="AM11" s="230"/>
      <c r="AN11" s="231" t="n">
        <f aca="false">SUM(G11:AH11)</f>
        <v>89</v>
      </c>
    </row>
    <row r="12" s="245" customFormat="true" ht="21" hidden="false" customHeight="true" outlineLevel="0" collapsed="false">
      <c r="A12" s="232" t="n">
        <v>1</v>
      </c>
      <c r="B12" s="233" t="s">
        <v>33</v>
      </c>
      <c r="C12" s="234" t="s">
        <v>34</v>
      </c>
      <c r="D12" s="235" t="s">
        <v>35</v>
      </c>
      <c r="E12" s="236" t="s">
        <v>263</v>
      </c>
      <c r="F12" s="235" t="s">
        <v>36</v>
      </c>
      <c r="G12" s="237" t="n">
        <f aca="false">HK1!I4</f>
        <v>7</v>
      </c>
      <c r="H12" s="237" t="n">
        <f aca="false">HK1!L4</f>
        <v>6</v>
      </c>
      <c r="I12" s="237" t="n">
        <f aca="false">HK1!O4</f>
        <v>6</v>
      </c>
      <c r="J12" s="237" t="n">
        <f aca="false">HK1!R4</f>
        <v>6</v>
      </c>
      <c r="K12" s="237" t="n">
        <f aca="false">HK1!U4</f>
        <v>7</v>
      </c>
      <c r="L12" s="237" t="n">
        <f aca="false">HK1!X4</f>
        <v>9</v>
      </c>
      <c r="M12" s="237" t="n">
        <f aca="false">HK1!AA4</f>
        <v>7</v>
      </c>
      <c r="N12" s="237" t="n">
        <f aca="false">HK2!I4</f>
        <v>6</v>
      </c>
      <c r="O12" s="237" t="n">
        <f aca="false">HK2!L4</f>
        <v>7</v>
      </c>
      <c r="P12" s="237" t="n">
        <f aca="false">HK2!O4</f>
        <v>7</v>
      </c>
      <c r="Q12" s="237" t="n">
        <f aca="false">HK2!R4</f>
        <v>6</v>
      </c>
      <c r="R12" s="237" t="n">
        <f aca="false">HK2!U4</f>
        <v>6</v>
      </c>
      <c r="S12" s="237" t="n">
        <f aca="false">HK2!X4</f>
        <v>8</v>
      </c>
      <c r="T12" s="238" t="n">
        <f aca="false">HK2!AA4</f>
        <v>10</v>
      </c>
      <c r="U12" s="239" t="n">
        <f aca="false">HK3!I5</f>
        <v>5</v>
      </c>
      <c r="V12" s="239" t="n">
        <f aca="false">HK3!L5</f>
        <v>8</v>
      </c>
      <c r="W12" s="239" t="n">
        <f aca="false">HK3!O5</f>
        <v>5</v>
      </c>
      <c r="X12" s="239" t="n">
        <f aca="false">HK3!R5</f>
        <v>6</v>
      </c>
      <c r="Y12" s="239" t="n">
        <f aca="false">HK3!U5</f>
        <v>6</v>
      </c>
      <c r="Z12" s="239" t="n">
        <f aca="false">HK3!X5</f>
        <v>9</v>
      </c>
      <c r="AA12" s="239" t="n">
        <f aca="false">HK3!AA5</f>
        <v>5</v>
      </c>
      <c r="AB12" s="239" t="n">
        <f aca="false">HK4!I4</f>
        <v>7</v>
      </c>
      <c r="AC12" s="239" t="n">
        <f aca="false">HK4!L4</f>
        <v>7</v>
      </c>
      <c r="AD12" s="239" t="n">
        <f aca="false">HK4!O4</f>
        <v>8</v>
      </c>
      <c r="AE12" s="239" t="n">
        <f aca="false">HK4!R4</f>
        <v>9</v>
      </c>
      <c r="AF12" s="239" t="n">
        <f aca="false">HK4!U4</f>
        <v>9</v>
      </c>
      <c r="AG12" s="239" t="n">
        <f aca="false">HK4!X4</f>
        <v>7</v>
      </c>
      <c r="AH12" s="239" t="n">
        <f aca="false">HK4!AA4</f>
        <v>8</v>
      </c>
      <c r="AI12" s="240" t="n">
        <f aca="false">ROUND(SUMPRODUCT(U12:AH12,$U$11:$AH$11)/SUMIF($U12:$AH12,"&lt;&gt;M",$U$11:$AH$11),2)</f>
        <v>7.14</v>
      </c>
      <c r="AJ12" s="241" t="str">
        <f aca="false">IF(AI12&gt;=9,"Xuất Sắc",IF(AI12&gt;=8,"Giỏi",IF(AI12&gt;=7,"Khá",IF(AI12&gt;=6,"TB.Khá",IF(AI12&gt;=5,"Trung Bình",IF(AI12&gt;=4,"Yếu","Kém"))))))</f>
        <v>Khá</v>
      </c>
      <c r="AK12" s="242" t="n">
        <f aca="false">COUNTIF(G12:AH12,"&lt;5")</f>
        <v>0</v>
      </c>
      <c r="AL12" s="242" t="n">
        <f aca="false">SUMIF(G12:AH12,"&lt;5",$G$11:$AH$11)</f>
        <v>0</v>
      </c>
      <c r="AM12" s="243" t="str">
        <f aca="false">IF(AND(AI12&gt;=5,AL12&lt;=25),"Học tiếp",IF(OR(AI12&lt;3.5,AN12&lt;4),"Thôi học","Ngừng học"))</f>
        <v>Học tiếp</v>
      </c>
      <c r="AN12" s="244" t="n">
        <f aca="false">ROUND(SUMPRODUCT(G12:AH12,$G$11:$AH$11)/SUMIF($G12:$AH12,"&lt;&gt;M",$G$11:$AH$11),2)</f>
        <v>6.93</v>
      </c>
    </row>
    <row r="13" s="245" customFormat="true" ht="21" hidden="false" customHeight="true" outlineLevel="0" collapsed="false">
      <c r="A13" s="242" t="n">
        <v>2</v>
      </c>
      <c r="B13" s="246" t="s">
        <v>37</v>
      </c>
      <c r="C13" s="234" t="s">
        <v>38</v>
      </c>
      <c r="D13" s="235" t="s">
        <v>39</v>
      </c>
      <c r="E13" s="236" t="s">
        <v>264</v>
      </c>
      <c r="F13" s="247" t="s">
        <v>40</v>
      </c>
      <c r="G13" s="237" t="n">
        <f aca="false">HK1!I5</f>
        <v>6</v>
      </c>
      <c r="H13" s="237" t="n">
        <f aca="false">HK1!L5</f>
        <v>6</v>
      </c>
      <c r="I13" s="237" t="n">
        <f aca="false">HK1!O5</f>
        <v>6</v>
      </c>
      <c r="J13" s="237" t="n">
        <f aca="false">HK1!R5</f>
        <v>6</v>
      </c>
      <c r="K13" s="237" t="n">
        <f aca="false">HK1!U5</f>
        <v>7</v>
      </c>
      <c r="L13" s="237" t="n">
        <f aca="false">HK1!X5</f>
        <v>7</v>
      </c>
      <c r="M13" s="237" t="n">
        <f aca="false">HK1!AA5</f>
        <v>5</v>
      </c>
      <c r="N13" s="237" t="n">
        <f aca="false">HK2!I5</f>
        <v>7</v>
      </c>
      <c r="O13" s="237" t="n">
        <f aca="false">HK2!L5</f>
        <v>6</v>
      </c>
      <c r="P13" s="237" t="n">
        <f aca="false">HK2!O5</f>
        <v>8</v>
      </c>
      <c r="Q13" s="237" t="n">
        <f aca="false">HK2!R5</f>
        <v>6</v>
      </c>
      <c r="R13" s="237" t="n">
        <f aca="false">HK2!U5</f>
        <v>5</v>
      </c>
      <c r="S13" s="237" t="n">
        <f aca="false">HK2!X5</f>
        <v>8</v>
      </c>
      <c r="T13" s="238" t="n">
        <f aca="false">HK2!AA5</f>
        <v>8</v>
      </c>
      <c r="U13" s="239" t="n">
        <f aca="false">HK3!I6</f>
        <v>6</v>
      </c>
      <c r="V13" s="239" t="n">
        <f aca="false">HK3!L6</f>
        <v>8</v>
      </c>
      <c r="W13" s="239" t="n">
        <f aca="false">HK3!O6</f>
        <v>7</v>
      </c>
      <c r="X13" s="239" t="n">
        <f aca="false">HK3!R6</f>
        <v>6</v>
      </c>
      <c r="Y13" s="239" t="n">
        <f aca="false">HK3!U6</f>
        <v>6</v>
      </c>
      <c r="Z13" s="239" t="n">
        <f aca="false">HK3!X6</f>
        <v>8</v>
      </c>
      <c r="AA13" s="239" t="n">
        <f aca="false">HK3!AA6</f>
        <v>6</v>
      </c>
      <c r="AB13" s="239" t="n">
        <f aca="false">HK4!I5</f>
        <v>7</v>
      </c>
      <c r="AC13" s="239" t="n">
        <f aca="false">HK4!L5</f>
        <v>8</v>
      </c>
      <c r="AD13" s="239" t="n">
        <f aca="false">HK4!O5</f>
        <v>9</v>
      </c>
      <c r="AE13" s="239" t="n">
        <f aca="false">HK4!R5</f>
        <v>10</v>
      </c>
      <c r="AF13" s="239" t="n">
        <f aca="false">HK4!U5</f>
        <v>7</v>
      </c>
      <c r="AG13" s="239" t="n">
        <f aca="false">HK4!X5</f>
        <v>8</v>
      </c>
      <c r="AH13" s="239" t="n">
        <f aca="false">HK4!AA5</f>
        <v>7</v>
      </c>
      <c r="AI13" s="240" t="n">
        <f aca="false">ROUND(SUMPRODUCT(U13:AH13,$U$11:$AH$11)/SUMIF($U13:$AH13,"&lt;&gt;M",$U$11:$AH$11),2)</f>
        <v>7.36</v>
      </c>
      <c r="AJ13" s="241" t="str">
        <f aca="false">IF(AI13&gt;=9,"Xuất Sắc",IF(AI13&gt;=8,"Giỏi",IF(AI13&gt;=7,"Khá",IF(AI13&gt;=6,"TB.Khá",IF(AI13&gt;=5,"Trung Bình",IF(AI13&gt;=4,"Yếu","Kém"))))))</f>
        <v>Khá</v>
      </c>
      <c r="AK13" s="242" t="n">
        <f aca="false">COUNTIF(G13:AH13,"&lt;5")</f>
        <v>0</v>
      </c>
      <c r="AL13" s="242" t="n">
        <f aca="false">SUMIF(G13:AH13,"&lt;5",$G$11:$AH$11)</f>
        <v>0</v>
      </c>
      <c r="AM13" s="243" t="str">
        <f aca="false">IF(AND(AI13&gt;=5,AL13&lt;=25),"Học tiếp",IF(OR(AI13&lt;3.5,AN13&lt;4),"Thôi học","Ngừng học"))</f>
        <v>Học tiếp</v>
      </c>
      <c r="AN13" s="244" t="n">
        <f aca="false">ROUND(SUMPRODUCT(G13:AH13,$G$11:$AH$11)/SUMIF($G13:$AH13,"&lt;&gt;M",$G$11:$AH$11),2)</f>
        <v>6.9</v>
      </c>
    </row>
    <row r="14" s="245" customFormat="true" ht="21" hidden="false" customHeight="true" outlineLevel="0" collapsed="false">
      <c r="A14" s="242" t="n">
        <v>3</v>
      </c>
      <c r="B14" s="246" t="s">
        <v>41</v>
      </c>
      <c r="C14" s="234" t="s">
        <v>38</v>
      </c>
      <c r="D14" s="235" t="s">
        <v>42</v>
      </c>
      <c r="E14" s="236" t="s">
        <v>266</v>
      </c>
      <c r="F14" s="247" t="s">
        <v>40</v>
      </c>
      <c r="G14" s="237" t="n">
        <f aca="false">HK1!I6</f>
        <v>6</v>
      </c>
      <c r="H14" s="237" t="n">
        <f aca="false">HK1!L6</f>
        <v>7</v>
      </c>
      <c r="I14" s="237" t="n">
        <f aca="false">HK1!O6</f>
        <v>6</v>
      </c>
      <c r="J14" s="237" t="n">
        <f aca="false">HK1!R6</f>
        <v>6</v>
      </c>
      <c r="K14" s="237" t="n">
        <f aca="false">HK1!U6</f>
        <v>6</v>
      </c>
      <c r="L14" s="237" t="n">
        <f aca="false">HK1!X6</f>
        <v>7</v>
      </c>
      <c r="M14" s="237" t="n">
        <f aca="false">HK1!AA6</f>
        <v>7</v>
      </c>
      <c r="N14" s="237" t="n">
        <f aca="false">HK2!I6</f>
        <v>6</v>
      </c>
      <c r="O14" s="237" t="n">
        <f aca="false">HK2!L6</f>
        <v>6</v>
      </c>
      <c r="P14" s="237" t="n">
        <f aca="false">HK2!O6</f>
        <v>8</v>
      </c>
      <c r="Q14" s="237" t="n">
        <f aca="false">HK2!R6</f>
        <v>6</v>
      </c>
      <c r="R14" s="237" t="n">
        <f aca="false">HK2!U6</f>
        <v>5</v>
      </c>
      <c r="S14" s="237" t="n">
        <f aca="false">HK2!X6</f>
        <v>5</v>
      </c>
      <c r="T14" s="238" t="n">
        <f aca="false">HK2!AA6</f>
        <v>8</v>
      </c>
      <c r="U14" s="239" t="n">
        <f aca="false">HK3!I7</f>
        <v>4</v>
      </c>
      <c r="V14" s="239" t="n">
        <f aca="false">HK3!L7</f>
        <v>6</v>
      </c>
      <c r="W14" s="239" t="n">
        <f aca="false">HK3!O7</f>
        <v>4</v>
      </c>
      <c r="X14" s="239" t="n">
        <f aca="false">HK3!R7</f>
        <v>6</v>
      </c>
      <c r="Y14" s="239" t="n">
        <f aca="false">HK3!U7</f>
        <v>3</v>
      </c>
      <c r="Z14" s="239" t="n">
        <f aca="false">HK3!X7</f>
        <v>6</v>
      </c>
      <c r="AA14" s="239" t="n">
        <f aca="false">HK3!AA7</f>
        <v>8</v>
      </c>
      <c r="AB14" s="239" t="n">
        <f aca="false">HK4!I6</f>
        <v>6</v>
      </c>
      <c r="AC14" s="239" t="n">
        <f aca="false">HK4!L6</f>
        <v>4</v>
      </c>
      <c r="AD14" s="239" t="n">
        <f aca="false">HK4!O6</f>
        <v>6</v>
      </c>
      <c r="AE14" s="239" t="n">
        <f aca="false">HK4!R6</f>
        <v>8</v>
      </c>
      <c r="AF14" s="239" t="n">
        <f aca="false">HK4!U6</f>
        <v>6</v>
      </c>
      <c r="AG14" s="239" t="n">
        <f aca="false">HK4!X6</f>
        <v>7</v>
      </c>
      <c r="AH14" s="239" t="n">
        <f aca="false">HK4!AA6</f>
        <v>7</v>
      </c>
      <c r="AI14" s="240" t="n">
        <f aca="false">ROUND(SUMPRODUCT(U14:AH14,$U$11:$AH$11)/SUMIF($U14:$AH14,"&lt;&gt;M",$U$11:$AH$11),2)</f>
        <v>5.5</v>
      </c>
      <c r="AJ14" s="241" t="str">
        <f aca="false">IF(AI14&gt;=9,"Xuất Sắc",IF(AI14&gt;=8,"Giỏi",IF(AI14&gt;=7,"Khá",IF(AI14&gt;=6,"TB.Khá",IF(AI14&gt;=5,"Trung Bình",IF(AI14&gt;=4,"Yếu","Kém"))))))</f>
        <v>Trung Bình</v>
      </c>
      <c r="AK14" s="242" t="n">
        <f aca="false">COUNTIF(G14:AH14,"&lt;5")</f>
        <v>4</v>
      </c>
      <c r="AL14" s="242" t="n">
        <f aca="false">SUMIF(G14:AH14,"&lt;5",$G$11:$AH$11)</f>
        <v>15</v>
      </c>
      <c r="AM14" s="243" t="str">
        <f aca="false">IF(AND(AI14&gt;=5,AL14&lt;=25),"Học tiếp",IF(OR(AI14&lt;3.5,AN14&lt;4),"Thôi học","Ngừng học"))</f>
        <v>Học tiếp</v>
      </c>
      <c r="AN14" s="244" t="n">
        <f aca="false">ROUND(SUMPRODUCT(G14:AH14,$G$11:$AH$11)/SUMIF($G14:$AH14,"&lt;&gt;M",$G$11:$AH$11),2)</f>
        <v>5.82</v>
      </c>
    </row>
    <row r="15" s="245" customFormat="true" ht="21" hidden="false" customHeight="true" outlineLevel="0" collapsed="false">
      <c r="A15" s="232" t="n">
        <v>4</v>
      </c>
      <c r="B15" s="246" t="s">
        <v>43</v>
      </c>
      <c r="C15" s="234" t="s">
        <v>44</v>
      </c>
      <c r="D15" s="235" t="s">
        <v>45</v>
      </c>
      <c r="E15" s="236" t="s">
        <v>267</v>
      </c>
      <c r="F15" s="247" t="s">
        <v>46</v>
      </c>
      <c r="G15" s="237" t="n">
        <f aca="false">HK1!I7</f>
        <v>6</v>
      </c>
      <c r="H15" s="237" t="n">
        <f aca="false">HK1!L7</f>
        <v>6</v>
      </c>
      <c r="I15" s="237" t="n">
        <f aca="false">HK1!O7</f>
        <v>8</v>
      </c>
      <c r="J15" s="237" t="n">
        <f aca="false">HK1!R7</f>
        <v>6</v>
      </c>
      <c r="K15" s="237" t="n">
        <f aca="false">HK1!U7</f>
        <v>8</v>
      </c>
      <c r="L15" s="237" t="n">
        <f aca="false">HK1!X7</f>
        <v>7</v>
      </c>
      <c r="M15" s="237" t="n">
        <f aca="false">HK1!AA7</f>
        <v>5</v>
      </c>
      <c r="N15" s="237" t="n">
        <f aca="false">HK2!I7</f>
        <v>7</v>
      </c>
      <c r="O15" s="237" t="n">
        <f aca="false">HK2!L7</f>
        <v>7</v>
      </c>
      <c r="P15" s="237" t="n">
        <f aca="false">HK2!O7</f>
        <v>8</v>
      </c>
      <c r="Q15" s="237" t="n">
        <f aca="false">HK2!R7</f>
        <v>6</v>
      </c>
      <c r="R15" s="237" t="n">
        <f aca="false">HK2!U7</f>
        <v>8</v>
      </c>
      <c r="S15" s="237" t="n">
        <f aca="false">HK2!X7</f>
        <v>6</v>
      </c>
      <c r="T15" s="238" t="n">
        <f aca="false">HK2!AA7</f>
        <v>9</v>
      </c>
      <c r="U15" s="239" t="n">
        <f aca="false">HK3!I8</f>
        <v>5</v>
      </c>
      <c r="V15" s="239" t="n">
        <f aca="false">HK3!L8</f>
        <v>8</v>
      </c>
      <c r="W15" s="239" t="n">
        <f aca="false">HK3!O8</f>
        <v>8</v>
      </c>
      <c r="X15" s="239" t="n">
        <f aca="false">HK3!R8</f>
        <v>7</v>
      </c>
      <c r="Y15" s="239" t="n">
        <f aca="false">HK3!U8</f>
        <v>7</v>
      </c>
      <c r="Z15" s="239" t="n">
        <f aca="false">HK3!X8</f>
        <v>8</v>
      </c>
      <c r="AA15" s="239" t="n">
        <f aca="false">HK3!AA8</f>
        <v>7</v>
      </c>
      <c r="AB15" s="239" t="n">
        <f aca="false">HK4!I7</f>
        <v>6</v>
      </c>
      <c r="AC15" s="239" t="n">
        <f aca="false">HK4!L7</f>
        <v>6</v>
      </c>
      <c r="AD15" s="239" t="n">
        <f aca="false">HK4!O7</f>
        <v>5</v>
      </c>
      <c r="AE15" s="239" t="n">
        <f aca="false">HK4!R7</f>
        <v>9</v>
      </c>
      <c r="AF15" s="239" t="n">
        <f aca="false">HK4!U7</f>
        <v>7</v>
      </c>
      <c r="AG15" s="239" t="n">
        <f aca="false">HK4!X7</f>
        <v>8</v>
      </c>
      <c r="AH15" s="239" t="n">
        <f aca="false">HK4!AA7</f>
        <v>7</v>
      </c>
      <c r="AI15" s="240" t="n">
        <f aca="false">ROUND(SUMPRODUCT(U15:AH15,$U$11:$AH$11)/SUMIF($U15:$AH15,"&lt;&gt;M",$U$11:$AH$11),2)</f>
        <v>6.95</v>
      </c>
      <c r="AJ15" s="241" t="str">
        <f aca="false">IF(AI15&gt;=9,"Xuất Sắc",IF(AI15&gt;=8,"Giỏi",IF(AI15&gt;=7,"Khá",IF(AI15&gt;=6,"TB.Khá",IF(AI15&gt;=5,"Trung Bình",IF(AI15&gt;=4,"Yếu","Kém"))))))</f>
        <v>TB.Khá</v>
      </c>
      <c r="AK15" s="242" t="n">
        <f aca="false">COUNTIF(G15:AH15,"&lt;5")</f>
        <v>0</v>
      </c>
      <c r="AL15" s="242" t="n">
        <f aca="false">SUMIF(G15:AH15,"&lt;5",$G$11:$AH$11)</f>
        <v>0</v>
      </c>
      <c r="AM15" s="243" t="str">
        <f aca="false">IF(AND(AI15&gt;=5,AL15&lt;=25),"Học tiếp",IF(OR(AI15&lt;3.5,AN15&lt;4),"Thôi học","Ngừng học"))</f>
        <v>Học tiếp</v>
      </c>
      <c r="AN15" s="244" t="n">
        <f aca="false">ROUND(SUMPRODUCT(G15:AH15,$G$11:$AH$11)/SUMIF($G15:$AH15,"&lt;&gt;M",$G$11:$AH$11),2)</f>
        <v>6.97</v>
      </c>
    </row>
    <row r="16" s="245" customFormat="true" ht="21" hidden="false" customHeight="true" outlineLevel="0" collapsed="false">
      <c r="A16" s="232" t="n">
        <v>5</v>
      </c>
      <c r="B16" s="246" t="s">
        <v>47</v>
      </c>
      <c r="C16" s="234" t="s">
        <v>48</v>
      </c>
      <c r="D16" s="235" t="s">
        <v>49</v>
      </c>
      <c r="E16" s="236" t="s">
        <v>268</v>
      </c>
      <c r="F16" s="247" t="s">
        <v>50</v>
      </c>
      <c r="G16" s="237" t="n">
        <f aca="false">HK1!I8</f>
        <v>8</v>
      </c>
      <c r="H16" s="237" t="n">
        <f aca="false">HK1!L8</f>
        <v>7</v>
      </c>
      <c r="I16" s="237" t="n">
        <f aca="false">HK1!O8</f>
        <v>5</v>
      </c>
      <c r="J16" s="237" t="n">
        <f aca="false">HK1!R8</f>
        <v>6</v>
      </c>
      <c r="K16" s="237" t="n">
        <f aca="false">HK1!U8</f>
        <v>6</v>
      </c>
      <c r="L16" s="237" t="n">
        <f aca="false">HK1!X8</f>
        <v>8</v>
      </c>
      <c r="M16" s="237" t="n">
        <f aca="false">HK1!AA8</f>
        <v>5</v>
      </c>
      <c r="N16" s="237" t="n">
        <f aca="false">HK2!I8</f>
        <v>7</v>
      </c>
      <c r="O16" s="237" t="n">
        <f aca="false">HK2!L8</f>
        <v>7</v>
      </c>
      <c r="P16" s="237" t="n">
        <f aca="false">HK2!O8</f>
        <v>7</v>
      </c>
      <c r="Q16" s="237" t="n">
        <f aca="false">HK2!R8</f>
        <v>6</v>
      </c>
      <c r="R16" s="237" t="n">
        <f aca="false">HK2!U8</f>
        <v>5</v>
      </c>
      <c r="S16" s="237" t="n">
        <f aca="false">HK2!X8</f>
        <v>6</v>
      </c>
      <c r="T16" s="238" t="n">
        <f aca="false">HK2!AA8</f>
        <v>10</v>
      </c>
      <c r="U16" s="239" t="n">
        <f aca="false">HK3!I9</f>
        <v>8</v>
      </c>
      <c r="V16" s="239" t="n">
        <f aca="false">HK3!L9</f>
        <v>8</v>
      </c>
      <c r="W16" s="239" t="n">
        <f aca="false">HK3!O9</f>
        <v>6</v>
      </c>
      <c r="X16" s="239" t="n">
        <f aca="false">HK3!R9</f>
        <v>6</v>
      </c>
      <c r="Y16" s="239" t="n">
        <f aca="false">HK3!U9</f>
        <v>8</v>
      </c>
      <c r="Z16" s="239" t="n">
        <f aca="false">HK3!X9</f>
        <v>8</v>
      </c>
      <c r="AA16" s="239" t="n">
        <f aca="false">HK3!AA9</f>
        <v>8</v>
      </c>
      <c r="AB16" s="239" t="n">
        <f aca="false">HK4!I8</f>
        <v>7</v>
      </c>
      <c r="AC16" s="239" t="n">
        <f aca="false">HK4!L8</f>
        <v>8</v>
      </c>
      <c r="AD16" s="239" t="n">
        <f aca="false">HK4!O8</f>
        <v>10</v>
      </c>
      <c r="AE16" s="239" t="n">
        <f aca="false">HK4!R8</f>
        <v>9</v>
      </c>
      <c r="AF16" s="239" t="n">
        <f aca="false">HK4!U8</f>
        <v>7</v>
      </c>
      <c r="AG16" s="239" t="n">
        <f aca="false">HK4!X8</f>
        <v>8</v>
      </c>
      <c r="AH16" s="239" t="n">
        <f aca="false">HK4!AA8</f>
        <v>7</v>
      </c>
      <c r="AI16" s="240" t="n">
        <f aca="false">ROUND(SUMPRODUCT(U16:AH16,$U$11:$AH$11)/SUMIF($U16:$AH16,"&lt;&gt;M",$U$11:$AH$11),2)</f>
        <v>7.64</v>
      </c>
      <c r="AJ16" s="241" t="str">
        <f aca="false">IF(AI16&gt;=9,"Xuất Sắc",IF(AI16&gt;=8,"Giỏi",IF(AI16&gt;=7,"Khá",IF(AI16&gt;=6,"TB.Khá",IF(AI16&gt;=5,"Trung Bình",IF(AI16&gt;=4,"Yếu","Kém"))))))</f>
        <v>Khá</v>
      </c>
      <c r="AK16" s="242" t="n">
        <f aca="false">COUNTIF(G16:AH16,"&lt;5")</f>
        <v>0</v>
      </c>
      <c r="AL16" s="242" t="n">
        <f aca="false">SUMIF(G16:AH16,"&lt;5",$G$11:$AH$11)</f>
        <v>0</v>
      </c>
      <c r="AM16" s="243" t="str">
        <f aca="false">IF(AND(AI16&gt;=5,AL16&lt;=25),"Học tiếp",IF(OR(AI16&lt;3.5,AN16&lt;4),"Thôi học","Ngừng học"))</f>
        <v>Học tiếp</v>
      </c>
      <c r="AN16" s="244" t="n">
        <f aca="false">ROUND(SUMPRODUCT(G16:AH16,$G$11:$AH$11)/SUMIF($G16:$AH16,"&lt;&gt;M",$G$11:$AH$11),2)</f>
        <v>7.07</v>
      </c>
    </row>
    <row r="17" s="245" customFormat="true" ht="21" hidden="false" customHeight="true" outlineLevel="0" collapsed="false">
      <c r="A17" s="242" t="n">
        <v>6</v>
      </c>
      <c r="B17" s="246" t="s">
        <v>51</v>
      </c>
      <c r="C17" s="234" t="s">
        <v>48</v>
      </c>
      <c r="D17" s="235" t="s">
        <v>52</v>
      </c>
      <c r="E17" s="236" t="s">
        <v>269</v>
      </c>
      <c r="F17" s="247" t="s">
        <v>40</v>
      </c>
      <c r="G17" s="237" t="n">
        <f aca="false">HK1!I9</f>
        <v>8</v>
      </c>
      <c r="H17" s="237" t="n">
        <f aca="false">HK1!L9</f>
        <v>5</v>
      </c>
      <c r="I17" s="237" t="n">
        <f aca="false">HK1!O9</f>
        <v>5</v>
      </c>
      <c r="J17" s="237" t="n">
        <f aca="false">HK1!R9</f>
        <v>7</v>
      </c>
      <c r="K17" s="237" t="n">
        <f aca="false">HK1!U9</f>
        <v>8</v>
      </c>
      <c r="L17" s="237" t="n">
        <f aca="false">HK1!X9</f>
        <v>8</v>
      </c>
      <c r="M17" s="237" t="n">
        <f aca="false">HK1!AA9</f>
        <v>5</v>
      </c>
      <c r="N17" s="237" t="n">
        <f aca="false">HK2!I9</f>
        <v>6</v>
      </c>
      <c r="O17" s="237" t="n">
        <f aca="false">HK2!L9</f>
        <v>7</v>
      </c>
      <c r="P17" s="237" t="n">
        <f aca="false">HK2!O9</f>
        <v>7</v>
      </c>
      <c r="Q17" s="237" t="n">
        <f aca="false">HK2!R9</f>
        <v>7</v>
      </c>
      <c r="R17" s="237" t="n">
        <f aca="false">HK2!U9</f>
        <v>6</v>
      </c>
      <c r="S17" s="237" t="n">
        <f aca="false">HK2!X9</f>
        <v>8</v>
      </c>
      <c r="T17" s="238" t="n">
        <f aca="false">HK2!AA9</f>
        <v>8</v>
      </c>
      <c r="U17" s="239" t="n">
        <f aca="false">HK3!I10</f>
        <v>6</v>
      </c>
      <c r="V17" s="239" t="n">
        <f aca="false">HK3!L10</f>
        <v>7</v>
      </c>
      <c r="W17" s="239" t="n">
        <f aca="false">HK3!O10</f>
        <v>8</v>
      </c>
      <c r="X17" s="239" t="n">
        <f aca="false">HK3!R10</f>
        <v>7</v>
      </c>
      <c r="Y17" s="239" t="n">
        <f aca="false">HK3!U10</f>
        <v>6</v>
      </c>
      <c r="Z17" s="239" t="n">
        <f aca="false">HK3!X10</f>
        <v>8</v>
      </c>
      <c r="AA17" s="239" t="n">
        <f aca="false">HK3!AA10</f>
        <v>9</v>
      </c>
      <c r="AB17" s="239" t="n">
        <f aca="false">HK4!I9</f>
        <v>5</v>
      </c>
      <c r="AC17" s="239" t="n">
        <f aca="false">HK4!L9</f>
        <v>6</v>
      </c>
      <c r="AD17" s="239" t="n">
        <f aca="false">HK4!O9</f>
        <v>9</v>
      </c>
      <c r="AE17" s="239" t="n">
        <f aca="false">HK4!R9</f>
        <v>9</v>
      </c>
      <c r="AF17" s="239" t="n">
        <f aca="false">HK4!U9</f>
        <v>7</v>
      </c>
      <c r="AG17" s="239" t="n">
        <f aca="false">HK4!X9</f>
        <v>8</v>
      </c>
      <c r="AH17" s="239" t="n">
        <f aca="false">HK4!AA9</f>
        <v>6</v>
      </c>
      <c r="AI17" s="240" t="n">
        <f aca="false">ROUND(SUMPRODUCT(U17:AH17,$U$11:$AH$11)/SUMIF($U17:$AH17,"&lt;&gt;M",$U$11:$AH$11),2)</f>
        <v>7</v>
      </c>
      <c r="AJ17" s="241" t="str">
        <f aca="false">IF(AI17&gt;=9,"Xuất Sắc",IF(AI17&gt;=8,"Giỏi",IF(AI17&gt;=7,"Khá",IF(AI17&gt;=6,"TB.Khá",IF(AI17&gt;=5,"Trung Bình",IF(AI17&gt;=4,"Yếu","Kém"))))))</f>
        <v>Khá</v>
      </c>
      <c r="AK17" s="242" t="n">
        <f aca="false">COUNTIF(G17:AH17,"&lt;5")</f>
        <v>0</v>
      </c>
      <c r="AL17" s="242" t="n">
        <f aca="false">SUMIF(G17:AH17,"&lt;5",$G$11:$AH$11)</f>
        <v>0</v>
      </c>
      <c r="AM17" s="243" t="str">
        <f aca="false">IF(AND(AI17&gt;=5,AL17&lt;=25),"Học tiếp",IF(OR(AI17&lt;3.5,AN17&lt;4),"Thôi học","Ngừng học"))</f>
        <v>Học tiếp</v>
      </c>
      <c r="AN17" s="244" t="n">
        <f aca="false">ROUND(SUMPRODUCT(G17:AH17,$G$11:$AH$11)/SUMIF($G17:$AH17,"&lt;&gt;M",$G$11:$AH$11),2)</f>
        <v>6.88</v>
      </c>
    </row>
    <row r="18" s="245" customFormat="true" ht="21" hidden="false" customHeight="true" outlineLevel="0" collapsed="false">
      <c r="A18" s="242" t="n">
        <v>7</v>
      </c>
      <c r="B18" s="233" t="s">
        <v>53</v>
      </c>
      <c r="C18" s="234" t="s">
        <v>54</v>
      </c>
      <c r="D18" s="235" t="s">
        <v>55</v>
      </c>
      <c r="E18" s="236" t="s">
        <v>270</v>
      </c>
      <c r="F18" s="247" t="s">
        <v>56</v>
      </c>
      <c r="G18" s="237" t="n">
        <f aca="false">HK1!I10</f>
        <v>8</v>
      </c>
      <c r="H18" s="237" t="n">
        <f aca="false">HK1!L10</f>
        <v>6</v>
      </c>
      <c r="I18" s="237" t="n">
        <f aca="false">HK1!O10</f>
        <v>6</v>
      </c>
      <c r="J18" s="237" t="n">
        <f aca="false">HK1!R10</f>
        <v>7</v>
      </c>
      <c r="K18" s="237" t="n">
        <f aca="false">HK1!U10</f>
        <v>6</v>
      </c>
      <c r="L18" s="237" t="n">
        <f aca="false">HK1!X10</f>
        <v>8</v>
      </c>
      <c r="M18" s="237" t="n">
        <f aca="false">HK1!AA10</f>
        <v>8</v>
      </c>
      <c r="N18" s="237" t="n">
        <f aca="false">HK2!I10</f>
        <v>5</v>
      </c>
      <c r="O18" s="237" t="n">
        <f aca="false">HK2!L10</f>
        <v>7</v>
      </c>
      <c r="P18" s="237" t="n">
        <f aca="false">HK2!O10</f>
        <v>5</v>
      </c>
      <c r="Q18" s="237" t="n">
        <f aca="false">HK2!R10</f>
        <v>6</v>
      </c>
      <c r="R18" s="237" t="n">
        <f aca="false">HK2!U10</f>
        <v>6</v>
      </c>
      <c r="S18" s="237" t="n">
        <f aca="false">HK2!X10</f>
        <v>5</v>
      </c>
      <c r="T18" s="238" t="n">
        <f aca="false">HK2!AA10</f>
        <v>10</v>
      </c>
      <c r="U18" s="239" t="n">
        <f aca="false">HK3!I11</f>
        <v>7</v>
      </c>
      <c r="V18" s="239" t="n">
        <f aca="false">HK3!L11</f>
        <v>8</v>
      </c>
      <c r="W18" s="239" t="n">
        <f aca="false">HK3!O11</f>
        <v>5</v>
      </c>
      <c r="X18" s="239" t="n">
        <f aca="false">HK3!R11</f>
        <v>7</v>
      </c>
      <c r="Y18" s="239" t="n">
        <f aca="false">HK3!U11</f>
        <v>7</v>
      </c>
      <c r="Z18" s="239" t="n">
        <f aca="false">HK3!X11</f>
        <v>8</v>
      </c>
      <c r="AA18" s="239" t="n">
        <f aca="false">HK3!AA11</f>
        <v>5</v>
      </c>
      <c r="AB18" s="239" t="n">
        <f aca="false">HK4!I10</f>
        <v>8</v>
      </c>
      <c r="AC18" s="239" t="n">
        <f aca="false">HK4!L10</f>
        <v>7</v>
      </c>
      <c r="AD18" s="239" t="n">
        <f aca="false">HK4!O10</f>
        <v>7</v>
      </c>
      <c r="AE18" s="239" t="n">
        <f aca="false">HK4!R10</f>
        <v>10</v>
      </c>
      <c r="AF18" s="239" t="n">
        <f aca="false">HK4!U10</f>
        <v>6</v>
      </c>
      <c r="AG18" s="239" t="n">
        <f aca="false">HK4!X10</f>
        <v>8</v>
      </c>
      <c r="AH18" s="239" t="n">
        <f aca="false">HK4!AA10</f>
        <v>8</v>
      </c>
      <c r="AI18" s="240" t="n">
        <f aca="false">ROUND(SUMPRODUCT(U18:AH18,$U$11:$AH$11)/SUMIF($U18:$AH18,"&lt;&gt;M",$U$11:$AH$11),2)</f>
        <v>7.3</v>
      </c>
      <c r="AJ18" s="241" t="str">
        <f aca="false">IF(AI18&gt;=9,"Xuất Sắc",IF(AI18&gt;=8,"Giỏi",IF(AI18&gt;=7,"Khá",IF(AI18&gt;=6,"TB.Khá",IF(AI18&gt;=5,"Trung Bình",IF(AI18&gt;=4,"Yếu","Kém"))))))</f>
        <v>Khá</v>
      </c>
      <c r="AK18" s="242" t="n">
        <f aca="false">COUNTIF(G18:AH18,"&lt;5")</f>
        <v>0</v>
      </c>
      <c r="AL18" s="242" t="n">
        <f aca="false">SUMIF(G18:AH18,"&lt;5",$G$11:$AH$11)</f>
        <v>0</v>
      </c>
      <c r="AM18" s="243" t="str">
        <f aca="false">IF(AND(AI18&gt;=5,AL18&lt;=25),"Học tiếp",IF(OR(AI18&lt;3.5,AN18&lt;4),"Thôi học","Ngừng học"))</f>
        <v>Học tiếp</v>
      </c>
      <c r="AN18" s="244" t="n">
        <f aca="false">ROUND(SUMPRODUCT(G18:AH18,$G$11:$AH$11)/SUMIF($G18:$AH18,"&lt;&gt;M",$G$11:$AH$11),2)</f>
        <v>6.79</v>
      </c>
    </row>
    <row r="19" s="245" customFormat="true" ht="21" hidden="false" customHeight="true" outlineLevel="0" collapsed="false">
      <c r="A19" s="232" t="n">
        <v>8</v>
      </c>
      <c r="B19" s="233" t="s">
        <v>51</v>
      </c>
      <c r="C19" s="234" t="s">
        <v>57</v>
      </c>
      <c r="D19" s="235" t="s">
        <v>58</v>
      </c>
      <c r="E19" s="236" t="s">
        <v>271</v>
      </c>
      <c r="F19" s="247" t="s">
        <v>59</v>
      </c>
      <c r="G19" s="237" t="n">
        <f aca="false">HK1!I11</f>
        <v>5</v>
      </c>
      <c r="H19" s="237" t="n">
        <f aca="false">HK1!L11</f>
        <v>5</v>
      </c>
      <c r="I19" s="237" t="n">
        <f aca="false">HK1!O11</f>
        <v>6</v>
      </c>
      <c r="J19" s="237" t="n">
        <f aca="false">HK1!R11</f>
        <v>7</v>
      </c>
      <c r="K19" s="237" t="n">
        <f aca="false">HK1!U11</f>
        <v>6</v>
      </c>
      <c r="L19" s="237" t="n">
        <f aca="false">HK1!X11</f>
        <v>7</v>
      </c>
      <c r="M19" s="237" t="n">
        <f aca="false">HK1!AA11</f>
        <v>5</v>
      </c>
      <c r="N19" s="237" t="n">
        <f aca="false">HK2!I11</f>
        <v>6</v>
      </c>
      <c r="O19" s="237" t="n">
        <f aca="false">HK2!L11</f>
        <v>7</v>
      </c>
      <c r="P19" s="237" t="n">
        <f aca="false">HK2!O11</f>
        <v>5</v>
      </c>
      <c r="Q19" s="237" t="n">
        <f aca="false">HK2!R11</f>
        <v>6</v>
      </c>
      <c r="R19" s="237" t="n">
        <f aca="false">HK2!U11</f>
        <v>5</v>
      </c>
      <c r="S19" s="237" t="n">
        <f aca="false">HK2!X11</f>
        <v>6</v>
      </c>
      <c r="T19" s="238" t="n">
        <f aca="false">HK2!AA11</f>
        <v>9</v>
      </c>
      <c r="U19" s="239" t="n">
        <f aca="false">HK3!I12</f>
        <v>6</v>
      </c>
      <c r="V19" s="239" t="n">
        <f aca="false">HK3!L12</f>
        <v>8</v>
      </c>
      <c r="W19" s="239" t="n">
        <f aca="false">HK3!O12</f>
        <v>5</v>
      </c>
      <c r="X19" s="239" t="n">
        <f aca="false">HK3!R12</f>
        <v>6</v>
      </c>
      <c r="Y19" s="239" t="n">
        <f aca="false">HK3!U12</f>
        <v>6</v>
      </c>
      <c r="Z19" s="239" t="n">
        <f aca="false">HK3!X12</f>
        <v>6</v>
      </c>
      <c r="AA19" s="239" t="n">
        <f aca="false">HK3!AA12</f>
        <v>10</v>
      </c>
      <c r="AB19" s="239" t="n">
        <f aca="false">HK4!I11</f>
        <v>7</v>
      </c>
      <c r="AC19" s="239" t="n">
        <f aca="false">HK4!L11</f>
        <v>5</v>
      </c>
      <c r="AD19" s="239" t="n">
        <f aca="false">HK4!O11</f>
        <v>8</v>
      </c>
      <c r="AE19" s="239" t="n">
        <f aca="false">HK4!R11</f>
        <v>10</v>
      </c>
      <c r="AF19" s="239" t="n">
        <f aca="false">HK4!U11</f>
        <v>7</v>
      </c>
      <c r="AG19" s="239" t="n">
        <f aca="false">HK4!X11</f>
        <v>9</v>
      </c>
      <c r="AH19" s="239" t="n">
        <f aca="false">HK4!AA11</f>
        <v>7</v>
      </c>
      <c r="AI19" s="240" t="n">
        <f aca="false">ROUND(SUMPRODUCT(U19:AH19,$U$11:$AH$11)/SUMIF($U19:$AH19,"&lt;&gt;M",$U$11:$AH$11),2)</f>
        <v>6.84</v>
      </c>
      <c r="AJ19" s="241" t="str">
        <f aca="false">IF(AI19&gt;=9,"Xuất Sắc",IF(AI19&gt;=8,"Giỏi",IF(AI19&gt;=7,"Khá",IF(AI19&gt;=6,"TB.Khá",IF(AI19&gt;=5,"Trung Bình",IF(AI19&gt;=4,"Yếu","Kém"))))))</f>
        <v>TB.Khá</v>
      </c>
      <c r="AK19" s="242" t="n">
        <f aca="false">COUNTIF(G19:AH19,"&lt;5")</f>
        <v>0</v>
      </c>
      <c r="AL19" s="242" t="n">
        <f aca="false">SUMIF(G19:AH19,"&lt;5",$G$11:$AH$11)</f>
        <v>0</v>
      </c>
      <c r="AM19" s="243" t="str">
        <f aca="false">IF(AND(AI19&gt;=5,AL19&lt;=25),"Học tiếp",IF(OR(AI19&lt;3.5,AN19&lt;4),"Thôi học","Ngừng học"))</f>
        <v>Học tiếp</v>
      </c>
      <c r="AN19" s="244" t="n">
        <f aca="false">ROUND(SUMPRODUCT(G19:AH19,$G$11:$AH$11)/SUMIF($G19:$AH19,"&lt;&gt;M",$G$11:$AH$11),2)</f>
        <v>6.39</v>
      </c>
    </row>
    <row r="20" s="245" customFormat="true" ht="21" hidden="false" customHeight="true" outlineLevel="0" collapsed="false">
      <c r="A20" s="232" t="n">
        <v>9</v>
      </c>
      <c r="B20" s="233" t="s">
        <v>60</v>
      </c>
      <c r="C20" s="234" t="s">
        <v>57</v>
      </c>
      <c r="D20" s="235" t="s">
        <v>61</v>
      </c>
      <c r="E20" s="236" t="s">
        <v>272</v>
      </c>
      <c r="F20" s="247" t="s">
        <v>62</v>
      </c>
      <c r="G20" s="237" t="n">
        <f aca="false">HK1!I12</f>
        <v>8</v>
      </c>
      <c r="H20" s="237" t="n">
        <f aca="false">HK1!L12</f>
        <v>6</v>
      </c>
      <c r="I20" s="237" t="n">
        <f aca="false">HK1!O12</f>
        <v>7</v>
      </c>
      <c r="J20" s="237" t="n">
        <f aca="false">HK1!R12</f>
        <v>6</v>
      </c>
      <c r="K20" s="237" t="n">
        <f aca="false">HK1!U12</f>
        <v>7</v>
      </c>
      <c r="L20" s="237" t="n">
        <f aca="false">HK1!X12</f>
        <v>8</v>
      </c>
      <c r="M20" s="237" t="n">
        <f aca="false">HK1!AA12</f>
        <v>5</v>
      </c>
      <c r="N20" s="237" t="n">
        <f aca="false">HK2!I12</f>
        <v>7</v>
      </c>
      <c r="O20" s="237" t="n">
        <f aca="false">HK2!L12</f>
        <v>7</v>
      </c>
      <c r="P20" s="237" t="n">
        <f aca="false">HK2!O12</f>
        <v>9</v>
      </c>
      <c r="Q20" s="237" t="n">
        <f aca="false">HK2!R12</f>
        <v>6</v>
      </c>
      <c r="R20" s="237" t="n">
        <f aca="false">HK2!U12</f>
        <v>7</v>
      </c>
      <c r="S20" s="237" t="n">
        <f aca="false">HK2!X12</f>
        <v>8</v>
      </c>
      <c r="T20" s="238" t="n">
        <f aca="false">HK2!AA12</f>
        <v>10</v>
      </c>
      <c r="U20" s="239" t="n">
        <f aca="false">HK3!I13</f>
        <v>6</v>
      </c>
      <c r="V20" s="239" t="n">
        <f aca="false">HK3!L13</f>
        <v>8</v>
      </c>
      <c r="W20" s="239" t="n">
        <f aca="false">HK3!O13</f>
        <v>5</v>
      </c>
      <c r="X20" s="239" t="n">
        <f aca="false">HK3!R13</f>
        <v>7</v>
      </c>
      <c r="Y20" s="239" t="n">
        <f aca="false">HK3!U13</f>
        <v>5</v>
      </c>
      <c r="Z20" s="239" t="n">
        <f aca="false">HK3!X13</f>
        <v>7</v>
      </c>
      <c r="AA20" s="239" t="n">
        <f aca="false">HK3!AA13</f>
        <v>6</v>
      </c>
      <c r="AB20" s="239" t="n">
        <f aca="false">HK4!I12</f>
        <v>8</v>
      </c>
      <c r="AC20" s="239" t="n">
        <f aca="false">HK4!L12</f>
        <v>6</v>
      </c>
      <c r="AD20" s="239" t="n">
        <f aca="false">HK4!O12</f>
        <v>9</v>
      </c>
      <c r="AE20" s="239" t="n">
        <f aca="false">HK4!R12</f>
        <v>9</v>
      </c>
      <c r="AF20" s="239" t="n">
        <f aca="false">HK4!U12</f>
        <v>9</v>
      </c>
      <c r="AG20" s="239" t="n">
        <f aca="false">HK4!X12</f>
        <v>7</v>
      </c>
      <c r="AH20" s="239" t="n">
        <f aca="false">HK4!AA12</f>
        <v>8</v>
      </c>
      <c r="AI20" s="240" t="n">
        <f aca="false">ROUND(SUMPRODUCT(U20:AH20,$U$11:$AH$11)/SUMIF($U20:$AH20,"&lt;&gt;M",$U$11:$AH$11),2)</f>
        <v>7.16</v>
      </c>
      <c r="AJ20" s="241" t="str">
        <f aca="false">IF(AI20&gt;=9,"Xuất Sắc",IF(AI20&gt;=8,"Giỏi",IF(AI20&gt;=7,"Khá",IF(AI20&gt;=6,"TB.Khá",IF(AI20&gt;=5,"Trung Bình",IF(AI20&gt;=4,"Yếu","Kém"))))))</f>
        <v>Khá</v>
      </c>
      <c r="AK20" s="242" t="n">
        <f aca="false">COUNTIF(G20:AH20,"&lt;5")</f>
        <v>0</v>
      </c>
      <c r="AL20" s="242" t="n">
        <f aca="false">SUMIF(G20:AH20,"&lt;5",$G$11:$AH$11)</f>
        <v>0</v>
      </c>
      <c r="AM20" s="243" t="str">
        <f aca="false">IF(AND(AI20&gt;=5,AL20&lt;=25),"Học tiếp",IF(OR(AI20&lt;3.5,AN20&lt;4),"Thôi học","Ngừng học"))</f>
        <v>Học tiếp</v>
      </c>
      <c r="AN20" s="244" t="n">
        <f aca="false">ROUND(SUMPRODUCT(G20:AH20,$G$11:$AH$11)/SUMIF($G20:$AH20,"&lt;&gt;M",$G$11:$AH$11),2)</f>
        <v>7.17</v>
      </c>
    </row>
    <row r="21" s="245" customFormat="true" ht="21" hidden="false" customHeight="true" outlineLevel="0" collapsed="false">
      <c r="A21" s="242" t="n">
        <v>10</v>
      </c>
      <c r="B21" s="233" t="s">
        <v>63</v>
      </c>
      <c r="C21" s="234" t="s">
        <v>64</v>
      </c>
      <c r="D21" s="235" t="s">
        <v>65</v>
      </c>
      <c r="E21" s="236" t="s">
        <v>273</v>
      </c>
      <c r="F21" s="247" t="s">
        <v>66</v>
      </c>
      <c r="G21" s="237" t="n">
        <f aca="false">HK1!I13</f>
        <v>5</v>
      </c>
      <c r="H21" s="237" t="n">
        <f aca="false">HK1!L13</f>
        <v>7</v>
      </c>
      <c r="I21" s="237" t="n">
        <f aca="false">HK1!O13</f>
        <v>8</v>
      </c>
      <c r="J21" s="237" t="n">
        <f aca="false">HK1!R13</f>
        <v>5</v>
      </c>
      <c r="K21" s="237" t="n">
        <f aca="false">HK1!U13</f>
        <v>6</v>
      </c>
      <c r="L21" s="237" t="n">
        <f aca="false">HK1!X13</f>
        <v>7</v>
      </c>
      <c r="M21" s="237" t="n">
        <f aca="false">HK1!AA13</f>
        <v>7</v>
      </c>
      <c r="N21" s="237" t="n">
        <f aca="false">HK2!I13</f>
        <v>7</v>
      </c>
      <c r="O21" s="237" t="n">
        <f aca="false">HK2!L13</f>
        <v>6</v>
      </c>
      <c r="P21" s="237" t="n">
        <f aca="false">HK2!O13</f>
        <v>6</v>
      </c>
      <c r="Q21" s="237" t="n">
        <f aca="false">HK2!R13</f>
        <v>5</v>
      </c>
      <c r="R21" s="237" t="n">
        <f aca="false">HK2!U13</f>
        <v>5</v>
      </c>
      <c r="S21" s="237" t="n">
        <f aca="false">HK2!X13</f>
        <v>5</v>
      </c>
      <c r="T21" s="238" t="n">
        <f aca="false">HK2!AA13</f>
        <v>10</v>
      </c>
      <c r="U21" s="239" t="n">
        <f aca="false">HK3!I14</f>
        <v>5</v>
      </c>
      <c r="V21" s="239" t="n">
        <f aca="false">HK3!L14</f>
        <v>7</v>
      </c>
      <c r="W21" s="239" t="n">
        <f aca="false">HK3!O14</f>
        <v>4</v>
      </c>
      <c r="X21" s="239" t="n">
        <f aca="false">HK3!R14</f>
        <v>7</v>
      </c>
      <c r="Y21" s="239" t="n">
        <f aca="false">HK3!U14</f>
        <v>5</v>
      </c>
      <c r="Z21" s="239" t="n">
        <f aca="false">HK3!X14</f>
        <v>8</v>
      </c>
      <c r="AA21" s="239" t="n">
        <f aca="false">HK3!AA14</f>
        <v>6</v>
      </c>
      <c r="AB21" s="239" t="n">
        <f aca="false">HK4!I13</f>
        <v>5</v>
      </c>
      <c r="AC21" s="239" t="n">
        <f aca="false">HK4!L13</f>
        <v>7</v>
      </c>
      <c r="AD21" s="239" t="n">
        <f aca="false">HK4!O13</f>
        <v>6</v>
      </c>
      <c r="AE21" s="239" t="n">
        <f aca="false">HK4!R13</f>
        <v>7</v>
      </c>
      <c r="AF21" s="239" t="n">
        <f aca="false">HK4!U13</f>
        <v>7</v>
      </c>
      <c r="AG21" s="239" t="n">
        <f aca="false">HK4!X13</f>
        <v>7</v>
      </c>
      <c r="AH21" s="239" t="n">
        <f aca="false">HK4!AA13</f>
        <v>7</v>
      </c>
      <c r="AI21" s="240" t="n">
        <f aca="false">ROUND(SUMPRODUCT(U21:AH21,$U$11:$AH$11)/SUMIF($U21:$AH21,"&lt;&gt;M",$U$11:$AH$11),2)</f>
        <v>6.18</v>
      </c>
      <c r="AJ21" s="241" t="str">
        <f aca="false">IF(AI21&gt;=9,"Xuất Sắc",IF(AI21&gt;=8,"Giỏi",IF(AI21&gt;=7,"Khá",IF(AI21&gt;=6,"TB.Khá",IF(AI21&gt;=5,"Trung Bình",IF(AI21&gt;=4,"Yếu","Kém"))))))</f>
        <v>TB.Khá</v>
      </c>
      <c r="AK21" s="242" t="n">
        <f aca="false">COUNTIF(G21:AH21,"&lt;5")</f>
        <v>1</v>
      </c>
      <c r="AL21" s="242" t="n">
        <f aca="false">SUMIF(G21:AH21,"&lt;5",$G$11:$AH$11)</f>
        <v>4</v>
      </c>
      <c r="AM21" s="243" t="str">
        <f aca="false">IF(AND(AI21&gt;=5,AL21&lt;=25),"Học tiếp",IF(OR(AI21&lt;3.5,AN21&lt;4),"Thôi học","Ngừng học"))</f>
        <v>Học tiếp</v>
      </c>
      <c r="AN21" s="244" t="n">
        <f aca="false">ROUND(SUMPRODUCT(G21:AH21,$G$11:$AH$11)/SUMIF($G21:$AH21,"&lt;&gt;M",$G$11:$AH$11),2)</f>
        <v>6.15</v>
      </c>
    </row>
    <row r="22" s="245" customFormat="true" ht="21" hidden="false" customHeight="true" outlineLevel="0" collapsed="false">
      <c r="A22" s="242" t="n">
        <v>11</v>
      </c>
      <c r="B22" s="233" t="s">
        <v>67</v>
      </c>
      <c r="C22" s="234" t="s">
        <v>64</v>
      </c>
      <c r="D22" s="235" t="s">
        <v>68</v>
      </c>
      <c r="E22" s="236" t="s">
        <v>274</v>
      </c>
      <c r="F22" s="247" t="s">
        <v>69</v>
      </c>
      <c r="G22" s="237" t="n">
        <f aca="false">HK1!I14</f>
        <v>6</v>
      </c>
      <c r="H22" s="237" t="n">
        <f aca="false">HK1!L14</f>
        <v>6</v>
      </c>
      <c r="I22" s="237" t="n">
        <f aca="false">HK1!O14</f>
        <v>9</v>
      </c>
      <c r="J22" s="237" t="n">
        <f aca="false">HK1!R14</f>
        <v>5</v>
      </c>
      <c r="K22" s="237" t="n">
        <f aca="false">HK1!U14</f>
        <v>6</v>
      </c>
      <c r="L22" s="237" t="n">
        <f aca="false">HK1!X14</f>
        <v>6</v>
      </c>
      <c r="M22" s="237" t="n">
        <f aca="false">HK1!AA14</f>
        <v>7</v>
      </c>
      <c r="N22" s="237" t="n">
        <f aca="false">HK2!I14</f>
        <v>7</v>
      </c>
      <c r="O22" s="237" t="n">
        <f aca="false">HK2!L14</f>
        <v>8</v>
      </c>
      <c r="P22" s="237" t="n">
        <f aca="false">HK2!O14</f>
        <v>5</v>
      </c>
      <c r="Q22" s="237" t="n">
        <f aca="false">HK2!R14</f>
        <v>6</v>
      </c>
      <c r="R22" s="237" t="n">
        <f aca="false">HK2!U14</f>
        <v>5</v>
      </c>
      <c r="S22" s="237" t="n">
        <f aca="false">HK2!X14</f>
        <v>7</v>
      </c>
      <c r="T22" s="238" t="n">
        <f aca="false">HK2!AA14</f>
        <v>8</v>
      </c>
      <c r="U22" s="239" t="n">
        <f aca="false">HK3!I15</f>
        <v>5</v>
      </c>
      <c r="V22" s="239" t="n">
        <f aca="false">HK3!L15</f>
        <v>5</v>
      </c>
      <c r="W22" s="239" t="n">
        <f aca="false">HK3!O15</f>
        <v>3</v>
      </c>
      <c r="X22" s="239" t="n">
        <f aca="false">HK3!R15</f>
        <v>7</v>
      </c>
      <c r="Y22" s="239" t="n">
        <f aca="false">HK3!U15</f>
        <v>6</v>
      </c>
      <c r="Z22" s="239" t="n">
        <f aca="false">HK3!X15</f>
        <v>7</v>
      </c>
      <c r="AA22" s="239" t="n">
        <f aca="false">HK3!AA15</f>
        <v>5</v>
      </c>
      <c r="AB22" s="239" t="n">
        <f aca="false">HK4!I14</f>
        <v>5</v>
      </c>
      <c r="AC22" s="239" t="n">
        <f aca="false">HK4!L14</f>
        <v>6</v>
      </c>
      <c r="AD22" s="239" t="n">
        <f aca="false">HK4!O14</f>
        <v>6</v>
      </c>
      <c r="AE22" s="239" t="n">
        <f aca="false">HK4!R14</f>
        <v>7</v>
      </c>
      <c r="AF22" s="239" t="n">
        <f aca="false">HK4!U14</f>
        <v>5</v>
      </c>
      <c r="AG22" s="239" t="n">
        <f aca="false">HK4!X14</f>
        <v>7</v>
      </c>
      <c r="AH22" s="239" t="n">
        <f aca="false">HK4!AA14</f>
        <v>7</v>
      </c>
      <c r="AI22" s="240" t="n">
        <f aca="false">ROUND(SUMPRODUCT(U22:AH22,$U$11:$AH$11)/SUMIF($U22:$AH22,"&lt;&gt;M",$U$11:$AH$11),2)</f>
        <v>5.73</v>
      </c>
      <c r="AJ22" s="241" t="str">
        <f aca="false">IF(AI22&gt;=9,"Xuất Sắc",IF(AI22&gt;=8,"Giỏi",IF(AI22&gt;=7,"Khá",IF(AI22&gt;=6,"TB.Khá",IF(AI22&gt;=5,"Trung Bình",IF(AI22&gt;=4,"Yếu","Kém"))))))</f>
        <v>Trung Bình</v>
      </c>
      <c r="AK22" s="242" t="n">
        <f aca="false">COUNTIF(G22:AH22,"&lt;5")</f>
        <v>1</v>
      </c>
      <c r="AL22" s="242" t="n">
        <f aca="false">SUMIF(G22:AH22,"&lt;5",$G$11:$AH$11)</f>
        <v>4</v>
      </c>
      <c r="AM22" s="243" t="str">
        <f aca="false">IF(AND(AI22&gt;=5,AL22&lt;=25),"Học tiếp",IF(OR(AI22&lt;3.5,AN22&lt;4),"Thôi học","Ngừng học"))</f>
        <v>Học tiếp</v>
      </c>
      <c r="AN22" s="244" t="n">
        <f aca="false">ROUND(SUMPRODUCT(G22:AH22,$G$11:$AH$11)/SUMIF($G22:$AH22,"&lt;&gt;M",$G$11:$AH$11),2)</f>
        <v>6.12</v>
      </c>
    </row>
    <row r="23" s="245" customFormat="true" ht="21" hidden="false" customHeight="true" outlineLevel="0" collapsed="false">
      <c r="A23" s="232" t="n">
        <v>12</v>
      </c>
      <c r="B23" s="233" t="s">
        <v>70</v>
      </c>
      <c r="C23" s="234" t="s">
        <v>71</v>
      </c>
      <c r="D23" s="235" t="s">
        <v>72</v>
      </c>
      <c r="E23" s="236" t="s">
        <v>275</v>
      </c>
      <c r="F23" s="247" t="s">
        <v>73</v>
      </c>
      <c r="G23" s="237" t="n">
        <f aca="false">HK1!I15</f>
        <v>6</v>
      </c>
      <c r="H23" s="237" t="n">
        <f aca="false">HK1!L15</f>
        <v>7</v>
      </c>
      <c r="I23" s="237" t="n">
        <f aca="false">HK1!O15</f>
        <v>8</v>
      </c>
      <c r="J23" s="237" t="n">
        <f aca="false">HK1!R15</f>
        <v>7</v>
      </c>
      <c r="K23" s="237" t="n">
        <f aca="false">HK1!U15</f>
        <v>6</v>
      </c>
      <c r="L23" s="237" t="n">
        <f aca="false">HK1!X15</f>
        <v>6</v>
      </c>
      <c r="M23" s="237" t="n">
        <f aca="false">HK1!AA15</f>
        <v>5</v>
      </c>
      <c r="N23" s="237" t="n">
        <f aca="false">HK2!I15</f>
        <v>5</v>
      </c>
      <c r="O23" s="237" t="n">
        <f aca="false">HK2!L15</f>
        <v>7</v>
      </c>
      <c r="P23" s="237" t="n">
        <f aca="false">HK2!O15</f>
        <v>8</v>
      </c>
      <c r="Q23" s="237" t="n">
        <f aca="false">HK2!R15</f>
        <v>6</v>
      </c>
      <c r="R23" s="237" t="n">
        <f aca="false">HK2!U15</f>
        <v>5</v>
      </c>
      <c r="S23" s="237" t="n">
        <f aca="false">HK2!X15</f>
        <v>7</v>
      </c>
      <c r="T23" s="238" t="n">
        <f aca="false">HK2!AA15</f>
        <v>9</v>
      </c>
      <c r="U23" s="239" t="n">
        <f aca="false">HK3!I16</f>
        <v>5</v>
      </c>
      <c r="V23" s="239" t="n">
        <f aca="false">HK3!L16</f>
        <v>6</v>
      </c>
      <c r="W23" s="239" t="n">
        <f aca="false">HK3!O16</f>
        <v>7</v>
      </c>
      <c r="X23" s="239" t="n">
        <f aca="false">HK3!R16</f>
        <v>6</v>
      </c>
      <c r="Y23" s="239" t="n">
        <f aca="false">HK3!U16</f>
        <v>7</v>
      </c>
      <c r="Z23" s="239" t="n">
        <f aca="false">HK3!X16</f>
        <v>7</v>
      </c>
      <c r="AA23" s="239" t="n">
        <f aca="false">HK3!AA16</f>
        <v>8</v>
      </c>
      <c r="AB23" s="239" t="n">
        <f aca="false">HK4!I15</f>
        <v>6</v>
      </c>
      <c r="AC23" s="239" t="n">
        <f aca="false">HK4!L15</f>
        <v>5</v>
      </c>
      <c r="AD23" s="239" t="n">
        <f aca="false">HK4!O15</f>
        <v>5</v>
      </c>
      <c r="AE23" s="239" t="n">
        <f aca="false">HK4!R15</f>
        <v>8</v>
      </c>
      <c r="AF23" s="239" t="n">
        <f aca="false">HK4!U15</f>
        <v>9</v>
      </c>
      <c r="AG23" s="239" t="n">
        <f aca="false">HK4!X15</f>
        <v>8</v>
      </c>
      <c r="AH23" s="239" t="n">
        <f aca="false">HK4!AA15</f>
        <v>7</v>
      </c>
      <c r="AI23" s="240" t="n">
        <f aca="false">ROUND(SUMPRODUCT(U23:AH23,$U$11:$AH$11)/SUMIF($U23:$AH23,"&lt;&gt;M",$U$11:$AH$11),2)</f>
        <v>6.64</v>
      </c>
      <c r="AJ23" s="241" t="str">
        <f aca="false">IF(AI23&gt;=9,"Xuất Sắc",IF(AI23&gt;=8,"Giỏi",IF(AI23&gt;=7,"Khá",IF(AI23&gt;=6,"TB.Khá",IF(AI23&gt;=5,"Trung Bình",IF(AI23&gt;=4,"Yếu","Kém"))))))</f>
        <v>TB.Khá</v>
      </c>
      <c r="AK23" s="242" t="n">
        <f aca="false">COUNTIF(G23:AH23,"&lt;5")</f>
        <v>0</v>
      </c>
      <c r="AL23" s="242" t="n">
        <f aca="false">SUMIF(G23:AH23,"&lt;5",$G$11:$AH$11)</f>
        <v>0</v>
      </c>
      <c r="AM23" s="243" t="str">
        <f aca="false">IF(AND(AI23&gt;=5,AL23&lt;=25),"Học tiếp",IF(OR(AI23&lt;3.5,AN23&lt;4),"Thôi học","Ngừng học"))</f>
        <v>Học tiếp</v>
      </c>
      <c r="AN23" s="244" t="n">
        <f aca="false">ROUND(SUMPRODUCT(G23:AH23,$G$11:$AH$11)/SUMIF($G23:$AH23,"&lt;&gt;M",$G$11:$AH$11),2)</f>
        <v>6.55</v>
      </c>
    </row>
    <row r="24" s="245" customFormat="true" ht="21" hidden="false" customHeight="true" outlineLevel="0" collapsed="false">
      <c r="A24" s="232" t="n">
        <v>13</v>
      </c>
      <c r="B24" s="233" t="s">
        <v>74</v>
      </c>
      <c r="C24" s="234" t="s">
        <v>75</v>
      </c>
      <c r="D24" s="235" t="s">
        <v>76</v>
      </c>
      <c r="E24" s="236" t="s">
        <v>277</v>
      </c>
      <c r="F24" s="247" t="s">
        <v>56</v>
      </c>
      <c r="G24" s="237" t="n">
        <f aca="false">HK1!I16</f>
        <v>7</v>
      </c>
      <c r="H24" s="237" t="n">
        <f aca="false">HK1!L16</f>
        <v>7</v>
      </c>
      <c r="I24" s="237" t="n">
        <f aca="false">HK1!O16</f>
        <v>9</v>
      </c>
      <c r="J24" s="237" t="n">
        <f aca="false">HK1!R16</f>
        <v>6</v>
      </c>
      <c r="K24" s="237" t="n">
        <f aca="false">HK1!U16</f>
        <v>6</v>
      </c>
      <c r="L24" s="237" t="n">
        <f aca="false">HK1!X16</f>
        <v>8</v>
      </c>
      <c r="M24" s="237" t="n">
        <f aca="false">HK1!AA16</f>
        <v>5</v>
      </c>
      <c r="N24" s="237" t="n">
        <f aca="false">HK2!I16</f>
        <v>7</v>
      </c>
      <c r="O24" s="237" t="n">
        <f aca="false">HK2!L16</f>
        <v>7</v>
      </c>
      <c r="P24" s="237" t="n">
        <f aca="false">HK2!O16</f>
        <v>5</v>
      </c>
      <c r="Q24" s="237" t="n">
        <f aca="false">HK2!R16</f>
        <v>6</v>
      </c>
      <c r="R24" s="237" t="n">
        <f aca="false">HK2!U16</f>
        <v>5</v>
      </c>
      <c r="S24" s="237" t="n">
        <f aca="false">HK2!X16</f>
        <v>8</v>
      </c>
      <c r="T24" s="238" t="n">
        <f aca="false">HK2!AA16</f>
        <v>8</v>
      </c>
      <c r="U24" s="239" t="n">
        <f aca="false">HK3!I17</f>
        <v>6</v>
      </c>
      <c r="V24" s="239" t="n">
        <f aca="false">HK3!L17</f>
        <v>7</v>
      </c>
      <c r="W24" s="239" t="n">
        <f aca="false">HK3!O17</f>
        <v>5</v>
      </c>
      <c r="X24" s="239" t="n">
        <f aca="false">HK3!R17</f>
        <v>6</v>
      </c>
      <c r="Y24" s="239" t="n">
        <f aca="false">HK3!U17</f>
        <v>5</v>
      </c>
      <c r="Z24" s="239" t="n">
        <f aca="false">HK3!X17</f>
        <v>6</v>
      </c>
      <c r="AA24" s="239" t="n">
        <f aca="false">HK3!AA17</f>
        <v>8</v>
      </c>
      <c r="AB24" s="239" t="n">
        <f aca="false">HK4!I16</f>
        <v>6</v>
      </c>
      <c r="AC24" s="239" t="n">
        <f aca="false">HK4!L16</f>
        <v>6</v>
      </c>
      <c r="AD24" s="239" t="n">
        <f aca="false">HK4!O16</f>
        <v>9</v>
      </c>
      <c r="AE24" s="239" t="n">
        <f aca="false">HK4!R16</f>
        <v>8</v>
      </c>
      <c r="AF24" s="239" t="n">
        <f aca="false">HK4!U16</f>
        <v>6</v>
      </c>
      <c r="AG24" s="239" t="n">
        <f aca="false">HK4!X16</f>
        <v>8</v>
      </c>
      <c r="AH24" s="239" t="n">
        <f aca="false">HK4!AA16</f>
        <v>8</v>
      </c>
      <c r="AI24" s="240" t="n">
        <f aca="false">ROUND(SUMPRODUCT(U24:AH24,$U$11:$AH$11)/SUMIF($U24:$AH24,"&lt;&gt;M",$U$11:$AH$11),2)</f>
        <v>6.5</v>
      </c>
      <c r="AJ24" s="241" t="str">
        <f aca="false">IF(AI24&gt;=9,"Xuất Sắc",IF(AI24&gt;=8,"Giỏi",IF(AI24&gt;=7,"Khá",IF(AI24&gt;=6,"TB.Khá",IF(AI24&gt;=5,"Trung Bình",IF(AI24&gt;=4,"Yếu","Kém"))))))</f>
        <v>TB.Khá</v>
      </c>
      <c r="AK24" s="242" t="n">
        <f aca="false">COUNTIF(G24:AH24,"&lt;5")</f>
        <v>0</v>
      </c>
      <c r="AL24" s="242" t="n">
        <f aca="false">SUMIF(G24:AH24,"&lt;5",$G$11:$AH$11)</f>
        <v>0</v>
      </c>
      <c r="AM24" s="243" t="str">
        <f aca="false">IF(AND(AI24&gt;=5,AL24&lt;=25),"Học tiếp",IF(OR(AI24&lt;3.5,AN24&lt;4),"Thôi học","Ngừng học"))</f>
        <v>Học tiếp</v>
      </c>
      <c r="AN24" s="244" t="n">
        <f aca="false">ROUND(SUMPRODUCT(G24:AH24,$G$11:$AH$11)/SUMIF($G24:$AH24,"&lt;&gt;M",$G$11:$AH$11),2)</f>
        <v>6.69</v>
      </c>
    </row>
    <row r="25" s="245" customFormat="true" ht="21" hidden="false" customHeight="true" outlineLevel="0" collapsed="false">
      <c r="A25" s="242" t="n">
        <v>14</v>
      </c>
      <c r="B25" s="233" t="s">
        <v>81</v>
      </c>
      <c r="C25" s="234" t="s">
        <v>82</v>
      </c>
      <c r="D25" s="235" t="s">
        <v>83</v>
      </c>
      <c r="E25" s="236" t="s">
        <v>278</v>
      </c>
      <c r="F25" s="247" t="s">
        <v>73</v>
      </c>
      <c r="G25" s="237" t="n">
        <f aca="false">HK1!I17</f>
        <v>8</v>
      </c>
      <c r="H25" s="237" t="n">
        <f aca="false">HK1!L17</f>
        <v>8</v>
      </c>
      <c r="I25" s="237" t="n">
        <f aca="false">HK1!O17</f>
        <v>7</v>
      </c>
      <c r="J25" s="237" t="n">
        <f aca="false">HK1!R17</f>
        <v>7</v>
      </c>
      <c r="K25" s="237" t="n">
        <f aca="false">HK1!U17</f>
        <v>7</v>
      </c>
      <c r="L25" s="237" t="n">
        <f aca="false">HK1!X17</f>
        <v>7</v>
      </c>
      <c r="M25" s="237" t="n">
        <f aca="false">HK1!AA17</f>
        <v>6</v>
      </c>
      <c r="N25" s="237" t="n">
        <f aca="false">HK2!I17</f>
        <v>7</v>
      </c>
      <c r="O25" s="237" t="n">
        <f aca="false">HK2!L17</f>
        <v>7</v>
      </c>
      <c r="P25" s="237" t="n">
        <f aca="false">HK2!O17</f>
        <v>7</v>
      </c>
      <c r="Q25" s="237" t="n">
        <f aca="false">HK2!R17</f>
        <v>6</v>
      </c>
      <c r="R25" s="237" t="n">
        <f aca="false">HK2!U17</f>
        <v>5</v>
      </c>
      <c r="S25" s="237" t="n">
        <f aca="false">HK2!X17</f>
        <v>8</v>
      </c>
      <c r="T25" s="238" t="n">
        <f aca="false">HK2!AA17</f>
        <v>10</v>
      </c>
      <c r="U25" s="239" t="n">
        <f aca="false">HK3!I18</f>
        <v>6</v>
      </c>
      <c r="V25" s="239" t="n">
        <f aca="false">HK3!L18</f>
        <v>7</v>
      </c>
      <c r="W25" s="239" t="n">
        <f aca="false">HK3!O18</f>
        <v>5</v>
      </c>
      <c r="X25" s="239" t="n">
        <f aca="false">HK3!R18</f>
        <v>6</v>
      </c>
      <c r="Y25" s="239" t="n">
        <f aca="false">HK3!U18</f>
        <v>5</v>
      </c>
      <c r="Z25" s="239" t="n">
        <f aca="false">HK3!X18</f>
        <v>7</v>
      </c>
      <c r="AA25" s="239" t="n">
        <f aca="false">HK3!AA18</f>
        <v>10</v>
      </c>
      <c r="AB25" s="239" t="n">
        <f aca="false">HK4!I17</f>
        <v>7</v>
      </c>
      <c r="AC25" s="239" t="n">
        <f aca="false">HK4!L17</f>
        <v>5</v>
      </c>
      <c r="AD25" s="239" t="n">
        <f aca="false">HK4!O17</f>
        <v>8</v>
      </c>
      <c r="AE25" s="239" t="n">
        <f aca="false">HK4!R17</f>
        <v>6</v>
      </c>
      <c r="AF25" s="239" t="n">
        <f aca="false">HK4!U17</f>
        <v>5</v>
      </c>
      <c r="AG25" s="239" t="n">
        <f aca="false">HK4!X17</f>
        <v>9</v>
      </c>
      <c r="AH25" s="239" t="n">
        <f aca="false">HK4!AA17</f>
        <v>8</v>
      </c>
      <c r="AI25" s="240" t="n">
        <f aca="false">ROUND(SUMPRODUCT(U25:AH25,$U$11:$AH$11)/SUMIF($U25:$AH25,"&lt;&gt;M",$U$11:$AH$11),2)</f>
        <v>6.36</v>
      </c>
      <c r="AJ25" s="241" t="str">
        <f aca="false">IF(AI25&gt;=9,"Xuất Sắc",IF(AI25&gt;=8,"Giỏi",IF(AI25&gt;=7,"Khá",IF(AI25&gt;=6,"TB.Khá",IF(AI25&gt;=5,"Trung Bình",IF(AI25&gt;=4,"Yếu","Kém"))))))</f>
        <v>TB.Khá</v>
      </c>
      <c r="AK25" s="242" t="n">
        <f aca="false">COUNTIF(G25:AH25,"&lt;5")</f>
        <v>0</v>
      </c>
      <c r="AL25" s="242" t="n">
        <f aca="false">SUMIF(G25:AH25,"&lt;5",$G$11:$AH$11)</f>
        <v>0</v>
      </c>
      <c r="AM25" s="243" t="str">
        <f aca="false">IF(AND(AI25&gt;=5,AL25&lt;=25),"Học tiếp",IF(OR(AI25&lt;3.5,AN25&lt;4),"Thôi học","Ngừng học"))</f>
        <v>Học tiếp</v>
      </c>
      <c r="AN25" s="244" t="n">
        <f aca="false">ROUND(SUMPRODUCT(G25:AH25,$G$11:$AH$11)/SUMIF($G25:$AH25,"&lt;&gt;M",$G$11:$AH$11),2)</f>
        <v>6.67</v>
      </c>
    </row>
    <row r="26" s="245" customFormat="true" ht="21" hidden="false" customHeight="true" outlineLevel="0" collapsed="false">
      <c r="A26" s="242" t="n">
        <v>15</v>
      </c>
      <c r="B26" s="233" t="s">
        <v>84</v>
      </c>
      <c r="C26" s="234" t="s">
        <v>85</v>
      </c>
      <c r="D26" s="235" t="s">
        <v>86</v>
      </c>
      <c r="E26" s="236" t="s">
        <v>279</v>
      </c>
      <c r="F26" s="247" t="s">
        <v>80</v>
      </c>
      <c r="G26" s="237" t="n">
        <f aca="false">HK1!I18</f>
        <v>7</v>
      </c>
      <c r="H26" s="237" t="n">
        <f aca="false">HK1!L18</f>
        <v>6</v>
      </c>
      <c r="I26" s="237" t="n">
        <f aca="false">HK1!O18</f>
        <v>8</v>
      </c>
      <c r="J26" s="237" t="n">
        <f aca="false">HK1!R18</f>
        <v>5</v>
      </c>
      <c r="K26" s="237" t="n">
        <f aca="false">HK1!U18</f>
        <v>6</v>
      </c>
      <c r="L26" s="237" t="n">
        <f aca="false">HK1!X18</f>
        <v>7</v>
      </c>
      <c r="M26" s="237" t="n">
        <f aca="false">HK1!AA18</f>
        <v>5</v>
      </c>
      <c r="N26" s="237" t="n">
        <f aca="false">HK2!I18</f>
        <v>5</v>
      </c>
      <c r="O26" s="237" t="n">
        <f aca="false">HK2!L18</f>
        <v>7</v>
      </c>
      <c r="P26" s="237" t="n">
        <f aca="false">HK2!O18</f>
        <v>5</v>
      </c>
      <c r="Q26" s="237" t="n">
        <f aca="false">HK2!R18</f>
        <v>6</v>
      </c>
      <c r="R26" s="237" t="n">
        <f aca="false">HK2!U18</f>
        <v>6</v>
      </c>
      <c r="S26" s="237" t="n">
        <f aca="false">HK2!X18</f>
        <v>7</v>
      </c>
      <c r="T26" s="238" t="n">
        <f aca="false">HK2!AA18</f>
        <v>9</v>
      </c>
      <c r="U26" s="239" t="n">
        <f aca="false">HK3!I19</f>
        <v>7</v>
      </c>
      <c r="V26" s="239" t="n">
        <f aca="false">HK3!L19</f>
        <v>7</v>
      </c>
      <c r="W26" s="239" t="n">
        <f aca="false">HK3!O19</f>
        <v>8</v>
      </c>
      <c r="X26" s="239" t="n">
        <f aca="false">HK3!R19</f>
        <v>6</v>
      </c>
      <c r="Y26" s="239" t="n">
        <f aca="false">HK3!U19</f>
        <v>6</v>
      </c>
      <c r="Z26" s="239" t="n">
        <f aca="false">HK3!X19</f>
        <v>8</v>
      </c>
      <c r="AA26" s="239" t="n">
        <f aca="false">HK3!AA19</f>
        <v>7</v>
      </c>
      <c r="AB26" s="239" t="n">
        <f aca="false">HK4!I18</f>
        <v>7</v>
      </c>
      <c r="AC26" s="239" t="n">
        <f aca="false">HK4!L18</f>
        <v>5</v>
      </c>
      <c r="AD26" s="239" t="n">
        <f aca="false">HK4!O18</f>
        <v>7</v>
      </c>
      <c r="AE26" s="239" t="n">
        <f aca="false">HK4!R18</f>
        <v>8</v>
      </c>
      <c r="AF26" s="239" t="n">
        <f aca="false">HK4!U18</f>
        <v>8</v>
      </c>
      <c r="AG26" s="239" t="n">
        <f aca="false">HK4!X18</f>
        <v>8</v>
      </c>
      <c r="AH26" s="239" t="n">
        <f aca="false">HK4!AA18</f>
        <v>8</v>
      </c>
      <c r="AI26" s="240" t="n">
        <f aca="false">ROUND(SUMPRODUCT(U26:AH26,$U$11:$AH$11)/SUMIF($U26:$AH26,"&lt;&gt;M",$U$11:$AH$11),2)</f>
        <v>7.16</v>
      </c>
      <c r="AJ26" s="241" t="str">
        <f aca="false">IF(AI26&gt;=9,"Xuất Sắc",IF(AI26&gt;=8,"Giỏi",IF(AI26&gt;=7,"Khá",IF(AI26&gt;=6,"TB.Khá",IF(AI26&gt;=5,"Trung Bình",IF(AI26&gt;=4,"Yếu","Kém"))))))</f>
        <v>Khá</v>
      </c>
      <c r="AK26" s="242" t="n">
        <f aca="false">COUNTIF(G26:AH26,"&lt;5")</f>
        <v>0</v>
      </c>
      <c r="AL26" s="242" t="n">
        <f aca="false">SUMIF(G26:AH26,"&lt;5",$G$11:$AH$11)</f>
        <v>0</v>
      </c>
      <c r="AM26" s="243" t="str">
        <f aca="false">IF(AND(AI26&gt;=5,AL26&lt;=25),"Học tiếp",IF(OR(AI26&lt;3.5,AN26&lt;4),"Thôi học","Ngừng học"))</f>
        <v>Học tiếp</v>
      </c>
      <c r="AN26" s="244" t="n">
        <f aca="false">ROUND(SUMPRODUCT(G26:AH26,$G$11:$AH$11)/SUMIF($G26:$AH26,"&lt;&gt;M",$G$11:$AH$11),2)</f>
        <v>6.74</v>
      </c>
    </row>
    <row r="27" s="245" customFormat="true" ht="21" hidden="false" customHeight="true" outlineLevel="0" collapsed="false">
      <c r="A27" s="232" t="n">
        <v>16</v>
      </c>
      <c r="B27" s="233" t="s">
        <v>87</v>
      </c>
      <c r="C27" s="234" t="s">
        <v>85</v>
      </c>
      <c r="D27" s="235" t="s">
        <v>88</v>
      </c>
      <c r="E27" s="236" t="s">
        <v>280</v>
      </c>
      <c r="F27" s="247" t="s">
        <v>40</v>
      </c>
      <c r="G27" s="237" t="n">
        <f aca="false">HK1!I19</f>
        <v>6</v>
      </c>
      <c r="H27" s="237" t="n">
        <f aca="false">HK1!L19</f>
        <v>5</v>
      </c>
      <c r="I27" s="237" t="n">
        <f aca="false">HK1!O19</f>
        <v>9</v>
      </c>
      <c r="J27" s="237" t="n">
        <f aca="false">HK1!R19</f>
        <v>6</v>
      </c>
      <c r="K27" s="237" t="n">
        <f aca="false">HK1!U19</f>
        <v>5</v>
      </c>
      <c r="L27" s="237" t="n">
        <f aca="false">HK1!X19</f>
        <v>8</v>
      </c>
      <c r="M27" s="237" t="n">
        <f aca="false">HK1!AA19</f>
        <v>5</v>
      </c>
      <c r="N27" s="237" t="n">
        <f aca="false">HK2!I19</f>
        <v>7</v>
      </c>
      <c r="O27" s="237" t="n">
        <f aca="false">HK2!L19</f>
        <v>7</v>
      </c>
      <c r="P27" s="237" t="n">
        <f aca="false">HK2!O19</f>
        <v>9</v>
      </c>
      <c r="Q27" s="237" t="n">
        <f aca="false">HK2!R19</f>
        <v>6</v>
      </c>
      <c r="R27" s="237" t="n">
        <f aca="false">HK2!U19</f>
        <v>6</v>
      </c>
      <c r="S27" s="237" t="n">
        <f aca="false">HK2!X19</f>
        <v>5</v>
      </c>
      <c r="T27" s="238" t="n">
        <f aca="false">HK2!AA19</f>
        <v>10</v>
      </c>
      <c r="U27" s="239" t="n">
        <f aca="false">HK3!I20</f>
        <v>7</v>
      </c>
      <c r="V27" s="239" t="n">
        <f aca="false">HK3!L20</f>
        <v>7</v>
      </c>
      <c r="W27" s="239" t="n">
        <f aca="false">HK3!O20</f>
        <v>5</v>
      </c>
      <c r="X27" s="239" t="n">
        <f aca="false">HK3!R20</f>
        <v>6</v>
      </c>
      <c r="Y27" s="239" t="n">
        <f aca="false">HK3!U20</f>
        <v>6</v>
      </c>
      <c r="Z27" s="239" t="n">
        <f aca="false">HK3!X20</f>
        <v>7</v>
      </c>
      <c r="AA27" s="239" t="n">
        <f aca="false">HK3!AA20</f>
        <v>7</v>
      </c>
      <c r="AB27" s="239" t="n">
        <f aca="false">HK4!I19</f>
        <v>8</v>
      </c>
      <c r="AC27" s="239" t="n">
        <f aca="false">HK4!L19</f>
        <v>7</v>
      </c>
      <c r="AD27" s="239" t="n">
        <f aca="false">HK4!O19</f>
        <v>7</v>
      </c>
      <c r="AE27" s="239" t="n">
        <f aca="false">HK4!R19</f>
        <v>9</v>
      </c>
      <c r="AF27" s="239" t="n">
        <f aca="false">HK4!U19</f>
        <v>6</v>
      </c>
      <c r="AG27" s="239" t="n">
        <f aca="false">HK4!X19</f>
        <v>8</v>
      </c>
      <c r="AH27" s="239" t="n">
        <f aca="false">HK4!AA19</f>
        <v>8</v>
      </c>
      <c r="AI27" s="240" t="n">
        <f aca="false">ROUND(SUMPRODUCT(U27:AH27,$U$11:$AH$11)/SUMIF($U27:$AH27,"&lt;&gt;M",$U$11:$AH$11),2)</f>
        <v>6.93</v>
      </c>
      <c r="AJ27" s="241" t="str">
        <f aca="false">IF(AI27&gt;=9,"Xuất Sắc",IF(AI27&gt;=8,"Giỏi",IF(AI27&gt;=7,"Khá",IF(AI27&gt;=6,"TB.Khá",IF(AI27&gt;=5,"Trung Bình",IF(AI27&gt;=4,"Yếu","Kém"))))))</f>
        <v>TB.Khá</v>
      </c>
      <c r="AK27" s="242" t="n">
        <f aca="false">COUNTIF(G27:AH27,"&lt;5")</f>
        <v>0</v>
      </c>
      <c r="AL27" s="242" t="n">
        <f aca="false">SUMIF(G27:AH27,"&lt;5",$G$11:$AH$11)</f>
        <v>0</v>
      </c>
      <c r="AM27" s="243" t="str">
        <f aca="false">IF(AND(AI27&gt;=5,AL27&lt;=25),"Học tiếp",IF(OR(AI27&lt;3.5,AN27&lt;4),"Thôi học","Ngừng học"))</f>
        <v>Học tiếp</v>
      </c>
      <c r="AN27" s="244" t="n">
        <f aca="false">ROUND(SUMPRODUCT(G27:AH27,$G$11:$AH$11)/SUMIF($G27:$AH27,"&lt;&gt;M",$G$11:$AH$11),2)</f>
        <v>6.83</v>
      </c>
    </row>
    <row r="28" s="245" customFormat="true" ht="21" hidden="false" customHeight="true" outlineLevel="0" collapsed="false">
      <c r="A28" s="232" t="n">
        <v>17</v>
      </c>
      <c r="B28" s="233" t="s">
        <v>89</v>
      </c>
      <c r="C28" s="234" t="s">
        <v>90</v>
      </c>
      <c r="D28" s="235" t="s">
        <v>91</v>
      </c>
      <c r="E28" s="236" t="s">
        <v>281</v>
      </c>
      <c r="F28" s="247" t="s">
        <v>80</v>
      </c>
      <c r="G28" s="237" t="n">
        <f aca="false">HK1!I20</f>
        <v>7</v>
      </c>
      <c r="H28" s="237" t="n">
        <f aca="false">HK1!L20</f>
        <v>5</v>
      </c>
      <c r="I28" s="237" t="n">
        <f aca="false">HK1!O20</f>
        <v>8</v>
      </c>
      <c r="J28" s="237" t="n">
        <f aca="false">HK1!R20</f>
        <v>7</v>
      </c>
      <c r="K28" s="237" t="n">
        <f aca="false">HK1!U20</f>
        <v>5</v>
      </c>
      <c r="L28" s="237" t="n">
        <f aca="false">HK1!X20</f>
        <v>9</v>
      </c>
      <c r="M28" s="237" t="n">
        <f aca="false">HK1!AA20</f>
        <v>6</v>
      </c>
      <c r="N28" s="237" t="n">
        <f aca="false">HK2!I20</f>
        <v>5</v>
      </c>
      <c r="O28" s="237" t="n">
        <f aca="false">HK2!L20</f>
        <v>5</v>
      </c>
      <c r="P28" s="237" t="n">
        <f aca="false">HK2!O20</f>
        <v>9</v>
      </c>
      <c r="Q28" s="237" t="n">
        <f aca="false">HK2!R20</f>
        <v>5</v>
      </c>
      <c r="R28" s="237" t="n">
        <f aca="false">HK2!U20</f>
        <v>7</v>
      </c>
      <c r="S28" s="237" t="n">
        <f aca="false">HK2!X20</f>
        <v>5</v>
      </c>
      <c r="T28" s="238" t="n">
        <f aca="false">HK2!AA20</f>
        <v>10</v>
      </c>
      <c r="U28" s="239" t="n">
        <f aca="false">HK3!I21</f>
        <v>6</v>
      </c>
      <c r="V28" s="239" t="n">
        <f aca="false">HK3!L21</f>
        <v>7</v>
      </c>
      <c r="W28" s="239" t="n">
        <f aca="false">HK3!O21</f>
        <v>7</v>
      </c>
      <c r="X28" s="239" t="n">
        <f aca="false">HK3!R21</f>
        <v>6</v>
      </c>
      <c r="Y28" s="239" t="n">
        <f aca="false">HK3!U21</f>
        <v>6</v>
      </c>
      <c r="Z28" s="239" t="n">
        <f aca="false">HK3!X21</f>
        <v>8</v>
      </c>
      <c r="AA28" s="239" t="n">
        <f aca="false">HK3!AA21</f>
        <v>5</v>
      </c>
      <c r="AB28" s="239" t="n">
        <f aca="false">HK4!I20</f>
        <v>5</v>
      </c>
      <c r="AC28" s="239" t="n">
        <f aca="false">HK4!L20</f>
        <v>7</v>
      </c>
      <c r="AD28" s="239" t="n">
        <f aca="false">HK4!O20</f>
        <v>8</v>
      </c>
      <c r="AE28" s="239" t="n">
        <f aca="false">HK4!R20</f>
        <v>8</v>
      </c>
      <c r="AF28" s="239" t="n">
        <f aca="false">HK4!U20</f>
        <v>7</v>
      </c>
      <c r="AG28" s="239" t="n">
        <f aca="false">HK4!X20</f>
        <v>8</v>
      </c>
      <c r="AH28" s="239" t="n">
        <f aca="false">HK4!AA20</f>
        <v>7</v>
      </c>
      <c r="AI28" s="240" t="n">
        <f aca="false">ROUND(SUMPRODUCT(U28:AH28,$U$11:$AH$11)/SUMIF($U28:$AH28,"&lt;&gt;M",$U$11:$AH$11),2)</f>
        <v>6.84</v>
      </c>
      <c r="AJ28" s="241" t="str">
        <f aca="false">IF(AI28&gt;=9,"Xuất Sắc",IF(AI28&gt;=8,"Giỏi",IF(AI28&gt;=7,"Khá",IF(AI28&gt;=6,"TB.Khá",IF(AI28&gt;=5,"Trung Bình",IF(AI28&gt;=4,"Yếu","Kém"))))))</f>
        <v>TB.Khá</v>
      </c>
      <c r="AK28" s="242" t="n">
        <f aca="false">COUNTIF(G28:AH28,"&lt;5")</f>
        <v>0</v>
      </c>
      <c r="AL28" s="242" t="n">
        <f aca="false">SUMIF(G28:AH28,"&lt;5",$G$11:$AH$11)</f>
        <v>0</v>
      </c>
      <c r="AM28" s="243" t="str">
        <f aca="false">IF(AND(AI28&gt;=5,AL28&lt;=25),"Học tiếp",IF(OR(AI28&lt;3.5,AN28&lt;4),"Thôi học","Ngừng học"))</f>
        <v>Học tiếp</v>
      </c>
      <c r="AN28" s="244" t="n">
        <f aca="false">ROUND(SUMPRODUCT(G28:AH28,$G$11:$AH$11)/SUMIF($G28:$AH28,"&lt;&gt;M",$G$11:$AH$11),2)</f>
        <v>6.64</v>
      </c>
    </row>
    <row r="29" s="245" customFormat="true" ht="21" hidden="false" customHeight="true" outlineLevel="0" collapsed="false">
      <c r="A29" s="242" t="n">
        <v>18</v>
      </c>
      <c r="B29" s="233" t="s">
        <v>51</v>
      </c>
      <c r="C29" s="234" t="s">
        <v>92</v>
      </c>
      <c r="D29" s="235" t="s">
        <v>93</v>
      </c>
      <c r="E29" s="236" t="s">
        <v>282</v>
      </c>
      <c r="F29" s="247" t="s">
        <v>94</v>
      </c>
      <c r="G29" s="237" t="n">
        <f aca="false">HK1!I21</f>
        <v>8</v>
      </c>
      <c r="H29" s="237" t="n">
        <f aca="false">HK1!L21</f>
        <v>5</v>
      </c>
      <c r="I29" s="237" t="n">
        <f aca="false">HK1!O21</f>
        <v>5</v>
      </c>
      <c r="J29" s="237" t="n">
        <f aca="false">HK1!R21</f>
        <v>7</v>
      </c>
      <c r="K29" s="237" t="n">
        <f aca="false">HK1!U21</f>
        <v>8</v>
      </c>
      <c r="L29" s="237" t="n">
        <f aca="false">HK1!X21</f>
        <v>8</v>
      </c>
      <c r="M29" s="237" t="n">
        <f aca="false">HK1!AA21</f>
        <v>4</v>
      </c>
      <c r="N29" s="237" t="n">
        <f aca="false">HK2!I21</f>
        <v>6</v>
      </c>
      <c r="O29" s="237" t="n">
        <f aca="false">HK2!L21</f>
        <v>6</v>
      </c>
      <c r="P29" s="237" t="n">
        <f aca="false">HK2!O21</f>
        <v>6</v>
      </c>
      <c r="Q29" s="237" t="n">
        <f aca="false">HK2!R21</f>
        <v>6</v>
      </c>
      <c r="R29" s="237" t="n">
        <f aca="false">HK2!U21</f>
        <v>6</v>
      </c>
      <c r="S29" s="237" t="n">
        <f aca="false">HK2!X21</f>
        <v>6</v>
      </c>
      <c r="T29" s="238" t="n">
        <f aca="false">HK2!AA21</f>
        <v>9</v>
      </c>
      <c r="U29" s="239" t="n">
        <f aca="false">HK3!I22</f>
        <v>6</v>
      </c>
      <c r="V29" s="239" t="n">
        <f aca="false">HK3!L22</f>
        <v>8</v>
      </c>
      <c r="W29" s="239" t="n">
        <f aca="false">HK3!O22</f>
        <v>5</v>
      </c>
      <c r="X29" s="239" t="n">
        <f aca="false">HK3!R22</f>
        <v>6</v>
      </c>
      <c r="Y29" s="239" t="n">
        <f aca="false">HK3!U22</f>
        <v>8</v>
      </c>
      <c r="Z29" s="239" t="n">
        <f aca="false">HK3!X22</f>
        <v>7</v>
      </c>
      <c r="AA29" s="239" t="n">
        <f aca="false">HK3!AA22</f>
        <v>7</v>
      </c>
      <c r="AB29" s="239" t="n">
        <f aca="false">HK4!I21</f>
        <v>6</v>
      </c>
      <c r="AC29" s="239" t="n">
        <f aca="false">HK4!L21</f>
        <v>4</v>
      </c>
      <c r="AD29" s="239" t="n">
        <f aca="false">HK4!O21</f>
        <v>5</v>
      </c>
      <c r="AE29" s="239" t="n">
        <f aca="false">HK4!R21</f>
        <v>7</v>
      </c>
      <c r="AF29" s="239" t="n">
        <f aca="false">HK4!U21</f>
        <v>7</v>
      </c>
      <c r="AG29" s="239" t="n">
        <f aca="false">HK4!X21</f>
        <v>8</v>
      </c>
      <c r="AH29" s="239" t="n">
        <f aca="false">HK4!AA21</f>
        <v>7</v>
      </c>
      <c r="AI29" s="240" t="n">
        <f aca="false">ROUND(SUMPRODUCT(U29:AH29,$U$11:$AH$11)/SUMIF($U29:$AH29,"&lt;&gt;M",$U$11:$AH$11),2)</f>
        <v>6.45</v>
      </c>
      <c r="AJ29" s="241" t="str">
        <f aca="false">IF(AI29&gt;=9,"Xuất Sắc",IF(AI29&gt;=8,"Giỏi",IF(AI29&gt;=7,"Khá",IF(AI29&gt;=6,"TB.Khá",IF(AI29&gt;=5,"Trung Bình",IF(AI29&gt;=4,"Yếu","Kém"))))))</f>
        <v>TB.Khá</v>
      </c>
      <c r="AK29" s="242" t="n">
        <f aca="false">COUNTIF(G29:AH29,"&lt;5")</f>
        <v>2</v>
      </c>
      <c r="AL29" s="242" t="n">
        <f aca="false">SUMIF(G29:AH29,"&lt;5",$G$11:$AH$11)</f>
        <v>3</v>
      </c>
      <c r="AM29" s="243" t="str">
        <f aca="false">IF(AND(AI29&gt;=5,AL29&lt;=25),"Học tiếp",IF(OR(AI29&lt;3.5,AN29&lt;4),"Thôi học","Ngừng học"))</f>
        <v>Học tiếp</v>
      </c>
      <c r="AN29" s="244" t="n">
        <f aca="false">ROUND(SUMPRODUCT(G29:AH29,$G$11:$AH$11)/SUMIF($G29:$AH29,"&lt;&gt;M",$G$11:$AH$11),2)</f>
        <v>6.42</v>
      </c>
    </row>
    <row r="30" s="245" customFormat="true" ht="21" hidden="false" customHeight="true" outlineLevel="0" collapsed="false">
      <c r="A30" s="242" t="n">
        <v>19</v>
      </c>
      <c r="B30" s="233" t="s">
        <v>99</v>
      </c>
      <c r="C30" s="234" t="s">
        <v>100</v>
      </c>
      <c r="D30" s="235" t="s">
        <v>101</v>
      </c>
      <c r="E30" s="236" t="s">
        <v>283</v>
      </c>
      <c r="F30" s="247" t="s">
        <v>80</v>
      </c>
      <c r="G30" s="237" t="n">
        <f aca="false">HK1!I22</f>
        <v>6</v>
      </c>
      <c r="H30" s="237" t="n">
        <f aca="false">HK1!L22</f>
        <v>7</v>
      </c>
      <c r="I30" s="237" t="n">
        <f aca="false">HK1!O22</f>
        <v>7</v>
      </c>
      <c r="J30" s="237" t="n">
        <f aca="false">HK1!R22</f>
        <v>7</v>
      </c>
      <c r="K30" s="237" t="n">
        <f aca="false">HK1!U22</f>
        <v>9</v>
      </c>
      <c r="L30" s="237" t="n">
        <f aca="false">HK1!X22</f>
        <v>9</v>
      </c>
      <c r="M30" s="237" t="n">
        <f aca="false">HK1!AA22</f>
        <v>5</v>
      </c>
      <c r="N30" s="237" t="n">
        <f aca="false">HK2!I22</f>
        <v>7</v>
      </c>
      <c r="O30" s="237" t="n">
        <f aca="false">HK2!L22</f>
        <v>7</v>
      </c>
      <c r="P30" s="237" t="n">
        <f aca="false">HK2!O22</f>
        <v>7</v>
      </c>
      <c r="Q30" s="237" t="n">
        <f aca="false">HK2!R22</f>
        <v>6</v>
      </c>
      <c r="R30" s="237" t="n">
        <f aca="false">HK2!U22</f>
        <v>5</v>
      </c>
      <c r="S30" s="237" t="n">
        <f aca="false">HK2!X22</f>
        <v>7</v>
      </c>
      <c r="T30" s="238" t="n">
        <f aca="false">HK2!AA22</f>
        <v>9</v>
      </c>
      <c r="U30" s="239" t="n">
        <f aca="false">HK3!I23</f>
        <v>6</v>
      </c>
      <c r="V30" s="239" t="n">
        <f aca="false">HK3!L23</f>
        <v>8</v>
      </c>
      <c r="W30" s="239" t="n">
        <f aca="false">HK3!O23</f>
        <v>7</v>
      </c>
      <c r="X30" s="239" t="n">
        <f aca="false">HK3!R23</f>
        <v>7</v>
      </c>
      <c r="Y30" s="239" t="n">
        <f aca="false">HK3!U23</f>
        <v>6</v>
      </c>
      <c r="Z30" s="239" t="n">
        <f aca="false">HK3!X23</f>
        <v>7</v>
      </c>
      <c r="AA30" s="239" t="n">
        <f aca="false">HK3!AA23</f>
        <v>7</v>
      </c>
      <c r="AB30" s="239" t="n">
        <f aca="false">HK4!I22</f>
        <v>7</v>
      </c>
      <c r="AC30" s="239" t="n">
        <f aca="false">HK4!L22</f>
        <v>8</v>
      </c>
      <c r="AD30" s="239" t="n">
        <f aca="false">HK4!O22</f>
        <v>7</v>
      </c>
      <c r="AE30" s="239" t="n">
        <f aca="false">HK4!R22</f>
        <v>7</v>
      </c>
      <c r="AF30" s="239" t="n">
        <f aca="false">HK4!U22</f>
        <v>6</v>
      </c>
      <c r="AG30" s="239" t="n">
        <f aca="false">HK4!X22</f>
        <v>8</v>
      </c>
      <c r="AH30" s="239" t="n">
        <f aca="false">HK4!AA22</f>
        <v>8</v>
      </c>
      <c r="AI30" s="240" t="n">
        <f aca="false">ROUND(SUMPRODUCT(U30:AH30,$U$11:$AH$11)/SUMIF($U30:$AH30,"&lt;&gt;M",$U$11:$AH$11),2)</f>
        <v>7</v>
      </c>
      <c r="AJ30" s="241" t="str">
        <f aca="false">IF(AI30&gt;=9,"Xuất Sắc",IF(AI30&gt;=8,"Giỏi",IF(AI30&gt;=7,"Khá",IF(AI30&gt;=6,"TB.Khá",IF(AI30&gt;=5,"Trung Bình",IF(AI30&gt;=4,"Yếu","Kém"))))))</f>
        <v>Khá</v>
      </c>
      <c r="AK30" s="242" t="n">
        <f aca="false">COUNTIF(G30:AH30,"&lt;5")</f>
        <v>0</v>
      </c>
      <c r="AL30" s="242" t="n">
        <f aca="false">SUMIF(G30:AH30,"&lt;5",$G$11:$AH$11)</f>
        <v>0</v>
      </c>
      <c r="AM30" s="243" t="str">
        <f aca="false">IF(AND(AI30&gt;=5,AL30&lt;=25),"Học tiếp",IF(OR(AI30&lt;3.5,AN30&lt;4),"Thôi học","Ngừng học"))</f>
        <v>Học tiếp</v>
      </c>
      <c r="AN30" s="244" t="n">
        <f aca="false">ROUND(SUMPRODUCT(G30:AH30,$G$11:$AH$11)/SUMIF($G30:$AH30,"&lt;&gt;M",$G$11:$AH$11),2)</f>
        <v>6.99</v>
      </c>
    </row>
    <row r="31" s="245" customFormat="true" ht="21" hidden="false" customHeight="true" outlineLevel="0" collapsed="false">
      <c r="A31" s="232" t="n">
        <v>20</v>
      </c>
      <c r="B31" s="233" t="s">
        <v>102</v>
      </c>
      <c r="C31" s="234" t="s">
        <v>103</v>
      </c>
      <c r="D31" s="235" t="s">
        <v>104</v>
      </c>
      <c r="E31" s="236" t="s">
        <v>284</v>
      </c>
      <c r="F31" s="247" t="s">
        <v>105</v>
      </c>
      <c r="G31" s="237" t="n">
        <f aca="false">HK1!I23</f>
        <v>7</v>
      </c>
      <c r="H31" s="237" t="n">
        <f aca="false">HK1!L23</f>
        <v>5</v>
      </c>
      <c r="I31" s="237" t="n">
        <f aca="false">HK1!O23</f>
        <v>6</v>
      </c>
      <c r="J31" s="237" t="n">
        <f aca="false">HK1!R23</f>
        <v>6</v>
      </c>
      <c r="K31" s="237" t="n">
        <f aca="false">HK1!U23</f>
        <v>7</v>
      </c>
      <c r="L31" s="237" t="n">
        <f aca="false">HK1!X23</f>
        <v>7</v>
      </c>
      <c r="M31" s="237" t="n">
        <f aca="false">HK1!AA23</f>
        <v>7</v>
      </c>
      <c r="N31" s="237" t="n">
        <f aca="false">HK2!I23</f>
        <v>7</v>
      </c>
      <c r="O31" s="237" t="n">
        <f aca="false">HK2!L23</f>
        <v>6</v>
      </c>
      <c r="P31" s="237" t="n">
        <f aca="false">HK2!O23</f>
        <v>5</v>
      </c>
      <c r="Q31" s="237" t="n">
        <f aca="false">HK2!R23</f>
        <v>6</v>
      </c>
      <c r="R31" s="237" t="n">
        <f aca="false">HK2!U23</f>
        <v>3</v>
      </c>
      <c r="S31" s="237" t="n">
        <f aca="false">HK2!X23</f>
        <v>5</v>
      </c>
      <c r="T31" s="238" t="n">
        <f aca="false">HK2!AA23</f>
        <v>10</v>
      </c>
      <c r="U31" s="239" t="n">
        <f aca="false">HK3!I24</f>
        <v>7</v>
      </c>
      <c r="V31" s="239" t="n">
        <f aca="false">HK3!L24</f>
        <v>7</v>
      </c>
      <c r="W31" s="239" t="n">
        <f aca="false">HK3!O24</f>
        <v>6</v>
      </c>
      <c r="X31" s="239" t="n">
        <f aca="false">HK3!R24</f>
        <v>7</v>
      </c>
      <c r="Y31" s="239" t="n">
        <f aca="false">HK3!U24</f>
        <v>8</v>
      </c>
      <c r="Z31" s="239" t="n">
        <f aca="false">HK3!X24</f>
        <v>9</v>
      </c>
      <c r="AA31" s="239" t="n">
        <f aca="false">HK3!AA24</f>
        <v>4</v>
      </c>
      <c r="AB31" s="239" t="n">
        <f aca="false">HK4!I23</f>
        <v>7</v>
      </c>
      <c r="AC31" s="239" t="n">
        <f aca="false">HK4!L23</f>
        <v>6</v>
      </c>
      <c r="AD31" s="239" t="n">
        <f aca="false">HK4!O23</f>
        <v>3</v>
      </c>
      <c r="AE31" s="239" t="n">
        <f aca="false">HK4!R23</f>
        <v>9</v>
      </c>
      <c r="AF31" s="239" t="n">
        <f aca="false">HK4!U23</f>
        <v>7</v>
      </c>
      <c r="AG31" s="239" t="n">
        <f aca="false">HK4!X23</f>
        <v>8</v>
      </c>
      <c r="AH31" s="239" t="n">
        <f aca="false">HK4!AA23</f>
        <v>7</v>
      </c>
      <c r="AI31" s="240" t="n">
        <f aca="false">ROUND(SUMPRODUCT(U31:AH31,$U$11:$AH$11)/SUMIF($U31:$AH31,"&lt;&gt;M",$U$11:$AH$11),2)</f>
        <v>7</v>
      </c>
      <c r="AJ31" s="241" t="str">
        <f aca="false">IF(AI31&gt;=9,"Xuất Sắc",IF(AI31&gt;=8,"Giỏi",IF(AI31&gt;=7,"Khá",IF(AI31&gt;=6,"TB.Khá",IF(AI31&gt;=5,"Trung Bình",IF(AI31&gt;=4,"Yếu","Kém"))))))</f>
        <v>Khá</v>
      </c>
      <c r="AK31" s="242" t="n">
        <f aca="false">COUNTIF(G31:AH31,"&lt;5")</f>
        <v>3</v>
      </c>
      <c r="AL31" s="242" t="n">
        <f aca="false">SUMIF(G31:AH31,"&lt;5",$G$11:$AH$11)</f>
        <v>7</v>
      </c>
      <c r="AM31" s="243" t="str">
        <f aca="false">IF(AND(AI31&gt;=5,AL31&lt;=25),"Học tiếp",IF(OR(AI31&lt;3.5,AN31&lt;4),"Thôi học","Ngừng học"))</f>
        <v>Học tiếp</v>
      </c>
      <c r="AN31" s="244" t="n">
        <f aca="false">ROUND(SUMPRODUCT(G31:AH31,$G$11:$AH$11)/SUMIF($G31:$AH31,"&lt;&gt;M",$G$11:$AH$11),2)</f>
        <v>6.44</v>
      </c>
    </row>
    <row r="32" s="245" customFormat="true" ht="21" hidden="false" customHeight="true" outlineLevel="0" collapsed="false">
      <c r="A32" s="232" t="n">
        <v>21</v>
      </c>
      <c r="B32" s="233" t="s">
        <v>106</v>
      </c>
      <c r="C32" s="234" t="s">
        <v>107</v>
      </c>
      <c r="D32" s="235" t="s">
        <v>108</v>
      </c>
      <c r="E32" s="236" t="s">
        <v>285</v>
      </c>
      <c r="F32" s="247" t="s">
        <v>109</v>
      </c>
      <c r="G32" s="237" t="n">
        <f aca="false">HK1!I24</f>
        <v>7</v>
      </c>
      <c r="H32" s="237" t="n">
        <f aca="false">HK1!L24</f>
        <v>7</v>
      </c>
      <c r="I32" s="237" t="n">
        <f aca="false">HK1!O24</f>
        <v>8</v>
      </c>
      <c r="J32" s="237" t="n">
        <f aca="false">HK1!R24</f>
        <v>7</v>
      </c>
      <c r="K32" s="237" t="n">
        <f aca="false">HK1!U24</f>
        <v>7</v>
      </c>
      <c r="L32" s="237" t="n">
        <f aca="false">HK1!X24</f>
        <v>8</v>
      </c>
      <c r="M32" s="237" t="n">
        <f aca="false">HK1!AA24</f>
        <v>7</v>
      </c>
      <c r="N32" s="237" t="n">
        <f aca="false">HK2!I24</f>
        <v>8</v>
      </c>
      <c r="O32" s="237" t="n">
        <f aca="false">HK2!L24</f>
        <v>7</v>
      </c>
      <c r="P32" s="237" t="n">
        <f aca="false">HK2!O24</f>
        <v>7</v>
      </c>
      <c r="Q32" s="237" t="n">
        <f aca="false">HK2!R24</f>
        <v>7</v>
      </c>
      <c r="R32" s="237" t="n">
        <f aca="false">HK2!U24</f>
        <v>7</v>
      </c>
      <c r="S32" s="237" t="n">
        <f aca="false">HK2!X24</f>
        <v>7</v>
      </c>
      <c r="T32" s="238" t="n">
        <f aca="false">HK2!AA24</f>
        <v>10</v>
      </c>
      <c r="U32" s="239" t="n">
        <f aca="false">HK3!I25</f>
        <v>8</v>
      </c>
      <c r="V32" s="239" t="n">
        <f aca="false">HK3!L25</f>
        <v>8</v>
      </c>
      <c r="W32" s="239" t="n">
        <f aca="false">HK3!O25</f>
        <v>9</v>
      </c>
      <c r="X32" s="239" t="n">
        <f aca="false">HK3!R25</f>
        <v>6</v>
      </c>
      <c r="Y32" s="239" t="n">
        <f aca="false">HK3!U25</f>
        <v>7</v>
      </c>
      <c r="Z32" s="239" t="n">
        <f aca="false">HK3!X25</f>
        <v>8</v>
      </c>
      <c r="AA32" s="239" t="n">
        <f aca="false">HK3!AA25</f>
        <v>7</v>
      </c>
      <c r="AB32" s="239" t="n">
        <f aca="false">HK4!I24</f>
        <v>6</v>
      </c>
      <c r="AC32" s="239" t="n">
        <f aca="false">HK4!L24</f>
        <v>9</v>
      </c>
      <c r="AD32" s="239" t="n">
        <f aca="false">HK4!O24</f>
        <v>9</v>
      </c>
      <c r="AE32" s="239" t="n">
        <f aca="false">HK4!R24</f>
        <v>8</v>
      </c>
      <c r="AF32" s="239" t="n">
        <f aca="false">HK4!U24</f>
        <v>10</v>
      </c>
      <c r="AG32" s="239" t="n">
        <f aca="false">HK4!X24</f>
        <v>8</v>
      </c>
      <c r="AH32" s="239" t="n">
        <f aca="false">HK4!AA24</f>
        <v>9</v>
      </c>
      <c r="AI32" s="240" t="n">
        <f aca="false">ROUND(SUMPRODUCT(U32:AH32,$U$11:$AH$11)/SUMIF($U32:$AH32,"&lt;&gt;M",$U$11:$AH$11),2)</f>
        <v>8.07</v>
      </c>
      <c r="AJ32" s="241" t="str">
        <f aca="false">IF(AI32&gt;=9,"Xuất Sắc",IF(AI32&gt;=8,"Giỏi",IF(AI32&gt;=7,"Khá",IF(AI32&gt;=6,"TB.Khá",IF(AI32&gt;=5,"Trung Bình",IF(AI32&gt;=4,"Yếu","Kém"))))))</f>
        <v>Giỏi</v>
      </c>
      <c r="AK32" s="242" t="n">
        <f aca="false">COUNTIF(G32:AH32,"&lt;5")</f>
        <v>0</v>
      </c>
      <c r="AL32" s="242" t="n">
        <f aca="false">SUMIF(G32:AH32,"&lt;5",$G$11:$AH$11)</f>
        <v>0</v>
      </c>
      <c r="AM32" s="243" t="str">
        <f aca="false">IF(AND(AI32&gt;=5,AL32&lt;=25),"Học tiếp",IF(OR(AI32&lt;3.5,AN32&lt;4),"Thôi học","Ngừng học"))</f>
        <v>Học tiếp</v>
      </c>
      <c r="AN32" s="244" t="n">
        <f aca="false">ROUND(SUMPRODUCT(G32:AH32,$G$11:$AH$11)/SUMIF($G32:$AH32,"&lt;&gt;M",$G$11:$AH$11),2)</f>
        <v>7.69</v>
      </c>
    </row>
    <row r="33" s="245" customFormat="true" ht="21" hidden="false" customHeight="true" outlineLevel="0" collapsed="false">
      <c r="A33" s="242" t="n">
        <v>22</v>
      </c>
      <c r="B33" s="233" t="s">
        <v>110</v>
      </c>
      <c r="C33" s="234" t="s">
        <v>111</v>
      </c>
      <c r="D33" s="235" t="s">
        <v>112</v>
      </c>
      <c r="E33" s="236" t="s">
        <v>286</v>
      </c>
      <c r="F33" s="247" t="s">
        <v>113</v>
      </c>
      <c r="G33" s="237" t="n">
        <f aca="false">HK1!I25</f>
        <v>5</v>
      </c>
      <c r="H33" s="237" t="n">
        <f aca="false">HK1!L25</f>
        <v>6</v>
      </c>
      <c r="I33" s="237" t="n">
        <f aca="false">HK1!O25</f>
        <v>6</v>
      </c>
      <c r="J33" s="237" t="n">
        <f aca="false">HK1!R25</f>
        <v>8</v>
      </c>
      <c r="K33" s="237" t="n">
        <f aca="false">HK1!U25</f>
        <v>6</v>
      </c>
      <c r="L33" s="237" t="n">
        <f aca="false">HK1!X25</f>
        <v>8</v>
      </c>
      <c r="M33" s="237" t="n">
        <f aca="false">HK1!AA25</f>
        <v>5</v>
      </c>
      <c r="N33" s="237" t="n">
        <f aca="false">HK2!I25</f>
        <v>7</v>
      </c>
      <c r="O33" s="237" t="n">
        <f aca="false">HK2!L25</f>
        <v>7</v>
      </c>
      <c r="P33" s="237" t="n">
        <f aca="false">HK2!O25</f>
        <v>6</v>
      </c>
      <c r="Q33" s="237" t="n">
        <f aca="false">HK2!R25</f>
        <v>6</v>
      </c>
      <c r="R33" s="237" t="n">
        <f aca="false">HK2!U25</f>
        <v>5</v>
      </c>
      <c r="S33" s="237" t="n">
        <f aca="false">HK2!X25</f>
        <v>7</v>
      </c>
      <c r="T33" s="238" t="n">
        <f aca="false">HK2!AA25</f>
        <v>9</v>
      </c>
      <c r="U33" s="239" t="n">
        <f aca="false">HK3!I26</f>
        <v>5</v>
      </c>
      <c r="V33" s="239" t="n">
        <f aca="false">HK3!L26</f>
        <v>8</v>
      </c>
      <c r="W33" s="239" t="n">
        <f aca="false">HK3!O26</f>
        <v>6</v>
      </c>
      <c r="X33" s="239" t="n">
        <f aca="false">HK3!R26</f>
        <v>5</v>
      </c>
      <c r="Y33" s="239" t="n">
        <f aca="false">HK3!U26</f>
        <v>8</v>
      </c>
      <c r="Z33" s="239" t="n">
        <f aca="false">HK3!X26</f>
        <v>7</v>
      </c>
      <c r="AA33" s="239" t="n">
        <f aca="false">HK3!AA26</f>
        <v>7</v>
      </c>
      <c r="AB33" s="239" t="n">
        <f aca="false">HK4!I25</f>
        <v>6</v>
      </c>
      <c r="AC33" s="239" t="n">
        <f aca="false">HK4!L25</f>
        <v>7</v>
      </c>
      <c r="AD33" s="239" t="n">
        <f aca="false">HK4!O25</f>
        <v>7</v>
      </c>
      <c r="AE33" s="239" t="n">
        <f aca="false">HK4!R25</f>
        <v>9</v>
      </c>
      <c r="AF33" s="239" t="n">
        <f aca="false">HK4!U25</f>
        <v>6</v>
      </c>
      <c r="AG33" s="239" t="n">
        <f aca="false">HK4!X25</f>
        <v>7</v>
      </c>
      <c r="AH33" s="239" t="n">
        <f aca="false">HK4!AA25</f>
        <v>8</v>
      </c>
      <c r="AI33" s="240" t="n">
        <f aca="false">ROUND(SUMPRODUCT(U33:AH33,$U$11:$AH$11)/SUMIF($U33:$AH33,"&lt;&gt;M",$U$11:$AH$11),2)</f>
        <v>6.77</v>
      </c>
      <c r="AJ33" s="241" t="str">
        <f aca="false">IF(AI33&gt;=9,"Xuất Sắc",IF(AI33&gt;=8,"Giỏi",IF(AI33&gt;=7,"Khá",IF(AI33&gt;=6,"TB.Khá",IF(AI33&gt;=5,"Trung Bình",IF(AI33&gt;=4,"Yếu","Kém"))))))</f>
        <v>TB.Khá</v>
      </c>
      <c r="AK33" s="242" t="n">
        <f aca="false">COUNTIF(G33:AH33,"&lt;5")</f>
        <v>0</v>
      </c>
      <c r="AL33" s="242" t="n">
        <f aca="false">SUMIF(G33:AH33,"&lt;5",$G$11:$AH$11)</f>
        <v>0</v>
      </c>
      <c r="AM33" s="243" t="str">
        <f aca="false">IF(AND(AI33&gt;=5,AL33&lt;=25),"Học tiếp",IF(OR(AI33&lt;3.5,AN33&lt;4),"Thôi học","Ngừng học"))</f>
        <v>Học tiếp</v>
      </c>
      <c r="AN33" s="244" t="n">
        <f aca="false">ROUND(SUMPRODUCT(G33:AH33,$G$11:$AH$11)/SUMIF($G33:$AH33,"&lt;&gt;M",$G$11:$AH$11),2)</f>
        <v>6.6</v>
      </c>
    </row>
    <row r="34" s="245" customFormat="true" ht="21" hidden="false" customHeight="true" outlineLevel="0" collapsed="false">
      <c r="A34" s="242" t="n">
        <v>23</v>
      </c>
      <c r="B34" s="233" t="s">
        <v>114</v>
      </c>
      <c r="C34" s="234" t="s">
        <v>115</v>
      </c>
      <c r="D34" s="235" t="s">
        <v>116</v>
      </c>
      <c r="E34" s="236" t="s">
        <v>287</v>
      </c>
      <c r="F34" s="247" t="s">
        <v>62</v>
      </c>
      <c r="G34" s="237" t="n">
        <f aca="false">HK1!I26</f>
        <v>5</v>
      </c>
      <c r="H34" s="237" t="n">
        <f aca="false">HK1!L26</f>
        <v>6</v>
      </c>
      <c r="I34" s="237" t="n">
        <f aca="false">HK1!O26</f>
        <v>8</v>
      </c>
      <c r="J34" s="237" t="n">
        <f aca="false">HK1!R26</f>
        <v>6</v>
      </c>
      <c r="K34" s="237" t="n">
        <f aca="false">HK1!U26</f>
        <v>5</v>
      </c>
      <c r="L34" s="237" t="n">
        <f aca="false">HK1!X26</f>
        <v>7</v>
      </c>
      <c r="M34" s="237" t="n">
        <f aca="false">HK1!AA26</f>
        <v>8</v>
      </c>
      <c r="N34" s="237" t="n">
        <f aca="false">HK2!I26</f>
        <v>6</v>
      </c>
      <c r="O34" s="237" t="n">
        <f aca="false">HK2!L26</f>
        <v>7</v>
      </c>
      <c r="P34" s="237" t="n">
        <f aca="false">HK2!O26</f>
        <v>8</v>
      </c>
      <c r="Q34" s="237" t="n">
        <f aca="false">HK2!R26</f>
        <v>7</v>
      </c>
      <c r="R34" s="237" t="n">
        <f aca="false">HK2!U26</f>
        <v>6</v>
      </c>
      <c r="S34" s="237" t="n">
        <f aca="false">HK2!X26</f>
        <v>7</v>
      </c>
      <c r="T34" s="238" t="n">
        <f aca="false">HK2!AA26</f>
        <v>10</v>
      </c>
      <c r="U34" s="239" t="n">
        <f aca="false">HK3!I27</f>
        <v>6</v>
      </c>
      <c r="V34" s="239" t="n">
        <f aca="false">HK3!L27</f>
        <v>7</v>
      </c>
      <c r="W34" s="239" t="n">
        <f aca="false">HK3!O27</f>
        <v>8</v>
      </c>
      <c r="X34" s="239" t="n">
        <f aca="false">HK3!R27</f>
        <v>7</v>
      </c>
      <c r="Y34" s="239" t="n">
        <f aca="false">HK3!U27</f>
        <v>6</v>
      </c>
      <c r="Z34" s="239" t="n">
        <f aca="false">HK3!X27</f>
        <v>7</v>
      </c>
      <c r="AA34" s="239" t="n">
        <f aca="false">HK3!AA27</f>
        <v>5</v>
      </c>
      <c r="AB34" s="239" t="n">
        <f aca="false">HK4!I26</f>
        <v>6</v>
      </c>
      <c r="AC34" s="239" t="n">
        <f aca="false">HK4!L26</f>
        <v>5</v>
      </c>
      <c r="AD34" s="239" t="n">
        <f aca="false">HK4!O26</f>
        <v>7</v>
      </c>
      <c r="AE34" s="239" t="n">
        <f aca="false">HK4!R26</f>
        <v>8</v>
      </c>
      <c r="AF34" s="239" t="n">
        <f aca="false">HK4!U26</f>
        <v>7</v>
      </c>
      <c r="AG34" s="239" t="n">
        <f aca="false">HK4!X26</f>
        <v>7</v>
      </c>
      <c r="AH34" s="239" t="n">
        <f aca="false">HK4!AA26</f>
        <v>8</v>
      </c>
      <c r="AI34" s="240" t="n">
        <f aca="false">ROUND(SUMPRODUCT(U34:AH34,$U$11:$AH$11)/SUMIF($U34:$AH34,"&lt;&gt;M",$U$11:$AH$11),2)</f>
        <v>6.82</v>
      </c>
      <c r="AJ34" s="241" t="str">
        <f aca="false">IF(AI34&gt;=9,"Xuất Sắc",IF(AI34&gt;=8,"Giỏi",IF(AI34&gt;=7,"Khá",IF(AI34&gt;=6,"TB.Khá",IF(AI34&gt;=5,"Trung Bình",IF(AI34&gt;=4,"Yếu","Kém"))))))</f>
        <v>TB.Khá</v>
      </c>
      <c r="AK34" s="242" t="n">
        <f aca="false">COUNTIF(G34:AH34,"&lt;5")</f>
        <v>0</v>
      </c>
      <c r="AL34" s="242" t="n">
        <f aca="false">SUMIF(G34:AH34,"&lt;5",$G$11:$AH$11)</f>
        <v>0</v>
      </c>
      <c r="AM34" s="243" t="str">
        <f aca="false">IF(AND(AI34&gt;=5,AL34&lt;=25),"Học tiếp",IF(OR(AI34&lt;3.5,AN34&lt;4),"Thôi học","Ngừng học"))</f>
        <v>Học tiếp</v>
      </c>
      <c r="AN34" s="244" t="n">
        <f aca="false">ROUND(SUMPRODUCT(G34:AH34,$G$11:$AH$11)/SUMIF($G34:$AH34,"&lt;&gt;M",$G$11:$AH$11),2)</f>
        <v>6.67</v>
      </c>
    </row>
    <row r="35" s="245" customFormat="true" ht="21" hidden="false" customHeight="true" outlineLevel="0" collapsed="false">
      <c r="A35" s="232" t="n">
        <v>24</v>
      </c>
      <c r="B35" s="233" t="s">
        <v>117</v>
      </c>
      <c r="C35" s="234" t="s">
        <v>118</v>
      </c>
      <c r="D35" s="235" t="s">
        <v>119</v>
      </c>
      <c r="E35" s="236" t="s">
        <v>288</v>
      </c>
      <c r="F35" s="247" t="s">
        <v>80</v>
      </c>
      <c r="G35" s="237" t="n">
        <f aca="false">HK1!I27</f>
        <v>6</v>
      </c>
      <c r="H35" s="237" t="n">
        <f aca="false">HK1!L27</f>
        <v>6</v>
      </c>
      <c r="I35" s="237" t="n">
        <f aca="false">HK1!O27</f>
        <v>8</v>
      </c>
      <c r="J35" s="237" t="n">
        <f aca="false">HK1!R27</f>
        <v>6</v>
      </c>
      <c r="K35" s="237" t="n">
        <f aca="false">HK1!U27</f>
        <v>7</v>
      </c>
      <c r="L35" s="237" t="n">
        <f aca="false">HK1!X27</f>
        <v>8</v>
      </c>
      <c r="M35" s="237" t="n">
        <f aca="false">HK1!AA27</f>
        <v>5</v>
      </c>
      <c r="N35" s="237" t="n">
        <f aca="false">HK2!I27</f>
        <v>6</v>
      </c>
      <c r="O35" s="237" t="n">
        <f aca="false">HK2!L27</f>
        <v>5</v>
      </c>
      <c r="P35" s="237" t="n">
        <f aca="false">HK2!O27</f>
        <v>9</v>
      </c>
      <c r="Q35" s="237" t="n">
        <f aca="false">HK2!R27</f>
        <v>6</v>
      </c>
      <c r="R35" s="237" t="n">
        <f aca="false">HK2!U27</f>
        <v>6</v>
      </c>
      <c r="S35" s="237" t="n">
        <f aca="false">HK2!X27</f>
        <v>6</v>
      </c>
      <c r="T35" s="238" t="n">
        <f aca="false">HK2!AA27</f>
        <v>9</v>
      </c>
      <c r="U35" s="239" t="n">
        <f aca="false">HK3!I28</f>
        <v>6</v>
      </c>
      <c r="V35" s="239" t="n">
        <f aca="false">HK3!L28</f>
        <v>6</v>
      </c>
      <c r="W35" s="239" t="n">
        <f aca="false">HK3!O28</f>
        <v>8</v>
      </c>
      <c r="X35" s="239" t="n">
        <f aca="false">HK3!R28</f>
        <v>6</v>
      </c>
      <c r="Y35" s="239" t="n">
        <f aca="false">HK3!U28</f>
        <v>6</v>
      </c>
      <c r="Z35" s="239" t="n">
        <f aca="false">HK3!X28</f>
        <v>7</v>
      </c>
      <c r="AA35" s="239" t="n">
        <f aca="false">HK3!AA28</f>
        <v>7</v>
      </c>
      <c r="AB35" s="239" t="n">
        <f aca="false">HK4!I27</f>
        <v>6</v>
      </c>
      <c r="AC35" s="239" t="n">
        <f aca="false">HK4!L27</f>
        <v>5</v>
      </c>
      <c r="AD35" s="239" t="n">
        <f aca="false">HK4!O27</f>
        <v>6</v>
      </c>
      <c r="AE35" s="239" t="n">
        <f aca="false">HK4!R27</f>
        <v>9</v>
      </c>
      <c r="AF35" s="239" t="n">
        <f aca="false">HK4!U27</f>
        <v>7</v>
      </c>
      <c r="AG35" s="239" t="n">
        <f aca="false">HK4!X27</f>
        <v>8</v>
      </c>
      <c r="AH35" s="239" t="n">
        <f aca="false">HK4!AA27</f>
        <v>8</v>
      </c>
      <c r="AI35" s="240" t="n">
        <f aca="false">ROUND(SUMPRODUCT(U35:AH35,$U$11:$AH$11)/SUMIF($U35:$AH35,"&lt;&gt;M",$U$11:$AH$11),2)</f>
        <v>6.75</v>
      </c>
      <c r="AJ35" s="241" t="str">
        <f aca="false">IF(AI35&gt;=9,"Xuất Sắc",IF(AI35&gt;=8,"Giỏi",IF(AI35&gt;=7,"Khá",IF(AI35&gt;=6,"TB.Khá",IF(AI35&gt;=5,"Trung Bình",IF(AI35&gt;=4,"Yếu","Kém"))))))</f>
        <v>TB.Khá</v>
      </c>
      <c r="AK35" s="242" t="n">
        <f aca="false">COUNTIF(G35:AH35,"&lt;5")</f>
        <v>0</v>
      </c>
      <c r="AL35" s="242" t="n">
        <f aca="false">SUMIF(G35:AH35,"&lt;5",$G$11:$AH$11)</f>
        <v>0</v>
      </c>
      <c r="AM35" s="243" t="str">
        <f aca="false">IF(AND(AI35&gt;=5,AL35&lt;=25),"Học tiếp",IF(OR(AI35&lt;3.5,AN35&lt;4),"Thôi học","Ngừng học"))</f>
        <v>Học tiếp</v>
      </c>
      <c r="AN35" s="244" t="n">
        <f aca="false">ROUND(SUMPRODUCT(G35:AH35,$G$11:$AH$11)/SUMIF($G35:$AH35,"&lt;&gt;M",$G$11:$AH$11),2)</f>
        <v>6.65</v>
      </c>
    </row>
    <row r="36" s="245" customFormat="true" ht="21" hidden="false" customHeight="true" outlineLevel="0" collapsed="false">
      <c r="A36" s="232" t="n">
        <v>25</v>
      </c>
      <c r="B36" s="233" t="s">
        <v>120</v>
      </c>
      <c r="C36" s="234" t="s">
        <v>121</v>
      </c>
      <c r="D36" s="235" t="s">
        <v>122</v>
      </c>
      <c r="E36" s="236" t="s">
        <v>289</v>
      </c>
      <c r="F36" s="247" t="s">
        <v>69</v>
      </c>
      <c r="G36" s="237" t="n">
        <f aca="false">HK1!I28</f>
        <v>6</v>
      </c>
      <c r="H36" s="237" t="n">
        <f aca="false">HK1!L28</f>
        <v>7</v>
      </c>
      <c r="I36" s="237" t="n">
        <f aca="false">HK1!O28</f>
        <v>9</v>
      </c>
      <c r="J36" s="237" t="n">
        <f aca="false">HK1!R28</f>
        <v>7</v>
      </c>
      <c r="K36" s="237" t="n">
        <f aca="false">HK1!U28</f>
        <v>6</v>
      </c>
      <c r="L36" s="237" t="n">
        <f aca="false">HK1!X28</f>
        <v>7</v>
      </c>
      <c r="M36" s="237" t="n">
        <f aca="false">HK1!AA28</f>
        <v>7</v>
      </c>
      <c r="N36" s="237" t="n">
        <f aca="false">HK2!I28</f>
        <v>7</v>
      </c>
      <c r="O36" s="237" t="n">
        <f aca="false">HK2!L28</f>
        <v>7</v>
      </c>
      <c r="P36" s="237" t="n">
        <f aca="false">HK2!O28</f>
        <v>7</v>
      </c>
      <c r="Q36" s="237" t="n">
        <f aca="false">HK2!R28</f>
        <v>6</v>
      </c>
      <c r="R36" s="237" t="n">
        <f aca="false">HK2!U28</f>
        <v>5</v>
      </c>
      <c r="S36" s="237" t="n">
        <f aca="false">HK2!X28</f>
        <v>6</v>
      </c>
      <c r="T36" s="238" t="n">
        <f aca="false">HK2!AA28</f>
        <v>10</v>
      </c>
      <c r="U36" s="239" t="n">
        <f aca="false">HK3!I29</f>
        <v>5</v>
      </c>
      <c r="V36" s="239" t="n">
        <f aca="false">HK3!L29</f>
        <v>7</v>
      </c>
      <c r="W36" s="239" t="n">
        <f aca="false">HK3!O29</f>
        <v>5</v>
      </c>
      <c r="X36" s="239" t="n">
        <f aca="false">HK3!R29</f>
        <v>7</v>
      </c>
      <c r="Y36" s="239" t="n">
        <f aca="false">HK3!U29</f>
        <v>6</v>
      </c>
      <c r="Z36" s="239" t="n">
        <f aca="false">HK3!X29</f>
        <v>7</v>
      </c>
      <c r="AA36" s="239" t="n">
        <f aca="false">HK3!AA29</f>
        <v>7</v>
      </c>
      <c r="AB36" s="239" t="n">
        <f aca="false">HK4!I28</f>
        <v>7</v>
      </c>
      <c r="AC36" s="239" t="n">
        <f aca="false">HK4!L28</f>
        <v>5</v>
      </c>
      <c r="AD36" s="239" t="n">
        <f aca="false">HK4!O28</f>
        <v>7</v>
      </c>
      <c r="AE36" s="239" t="n">
        <f aca="false">HK4!R28</f>
        <v>9</v>
      </c>
      <c r="AF36" s="239" t="n">
        <f aca="false">HK4!U28</f>
        <v>6</v>
      </c>
      <c r="AG36" s="239" t="n">
        <f aca="false">HK4!X28</f>
        <v>8</v>
      </c>
      <c r="AH36" s="239" t="n">
        <f aca="false">HK4!AA28</f>
        <v>5</v>
      </c>
      <c r="AI36" s="240" t="n">
        <f aca="false">ROUND(SUMPRODUCT(U36:AH36,$U$11:$AH$11)/SUMIF($U36:$AH36,"&lt;&gt;M",$U$11:$AH$11),2)</f>
        <v>6.39</v>
      </c>
      <c r="AJ36" s="241" t="str">
        <f aca="false">IF(AI36&gt;=9,"Xuất Sắc",IF(AI36&gt;=8,"Giỏi",IF(AI36&gt;=7,"Khá",IF(AI36&gt;=6,"TB.Khá",IF(AI36&gt;=5,"Trung Bình",IF(AI36&gt;=4,"Yếu","Kém"))))))</f>
        <v>TB.Khá</v>
      </c>
      <c r="AK36" s="242" t="n">
        <f aca="false">COUNTIF(G36:AH36,"&lt;5")</f>
        <v>0</v>
      </c>
      <c r="AL36" s="242" t="n">
        <f aca="false">SUMIF(G36:AH36,"&lt;5",$G$11:$AH$11)</f>
        <v>0</v>
      </c>
      <c r="AM36" s="243" t="str">
        <f aca="false">IF(AND(AI36&gt;=5,AL36&lt;=25),"Học tiếp",IF(OR(AI36&lt;3.5,AN36&lt;4),"Thôi học","Ngừng học"))</f>
        <v>Học tiếp</v>
      </c>
      <c r="AN36" s="244" t="n">
        <f aca="false">ROUND(SUMPRODUCT(G36:AH36,$G$11:$AH$11)/SUMIF($G36:$AH36,"&lt;&gt;M",$G$11:$AH$11),2)</f>
        <v>6.57</v>
      </c>
    </row>
    <row r="37" s="245" customFormat="true" ht="21" hidden="false" customHeight="true" outlineLevel="0" collapsed="false">
      <c r="A37" s="242" t="n">
        <v>26</v>
      </c>
      <c r="B37" s="233" t="s">
        <v>63</v>
      </c>
      <c r="C37" s="234" t="s">
        <v>123</v>
      </c>
      <c r="D37" s="235" t="s">
        <v>124</v>
      </c>
      <c r="E37" s="236" t="s">
        <v>290</v>
      </c>
      <c r="F37" s="247" t="s">
        <v>50</v>
      </c>
      <c r="G37" s="237" t="n">
        <f aca="false">HK1!I29</f>
        <v>4</v>
      </c>
      <c r="H37" s="237" t="n">
        <f aca="false">HK1!L29</f>
        <v>5</v>
      </c>
      <c r="I37" s="237" t="n">
        <f aca="false">HK1!O29</f>
        <v>9</v>
      </c>
      <c r="J37" s="237" t="n">
        <f aca="false">HK1!R29</f>
        <v>5</v>
      </c>
      <c r="K37" s="237" t="n">
        <f aca="false">HK1!U29</f>
        <v>5</v>
      </c>
      <c r="L37" s="237" t="n">
        <f aca="false">HK1!X29</f>
        <v>7</v>
      </c>
      <c r="M37" s="237" t="n">
        <f aca="false">HK1!AA29</f>
        <v>6</v>
      </c>
      <c r="N37" s="237" t="n">
        <f aca="false">HK2!I29</f>
        <v>6</v>
      </c>
      <c r="O37" s="237" t="n">
        <f aca="false">HK2!L29</f>
        <v>5</v>
      </c>
      <c r="P37" s="237" t="n">
        <f aca="false">HK2!O29</f>
        <v>6</v>
      </c>
      <c r="Q37" s="237" t="n">
        <f aca="false">HK2!R29</f>
        <v>5</v>
      </c>
      <c r="R37" s="237" t="n">
        <f aca="false">HK2!U29</f>
        <v>5</v>
      </c>
      <c r="S37" s="237" t="n">
        <f aca="false">HK2!X29</f>
        <v>4</v>
      </c>
      <c r="T37" s="238" t="n">
        <f aca="false">HK2!AA29</f>
        <v>9</v>
      </c>
      <c r="U37" s="239" t="n">
        <f aca="false">HK3!I30</f>
        <v>5</v>
      </c>
      <c r="V37" s="239" t="n">
        <f aca="false">HK3!L30</f>
        <v>0</v>
      </c>
      <c r="W37" s="239" t="n">
        <f aca="false">HK3!O30</f>
        <v>0</v>
      </c>
      <c r="X37" s="239" t="n">
        <f aca="false">HK3!R30</f>
        <v>6</v>
      </c>
      <c r="Y37" s="239" t="n">
        <f aca="false">HK3!U30</f>
        <v>6</v>
      </c>
      <c r="Z37" s="239" t="n">
        <f aca="false">HK3!X30</f>
        <v>6</v>
      </c>
      <c r="AA37" s="239" t="n">
        <f aca="false">HK3!AA30</f>
        <v>4</v>
      </c>
      <c r="AB37" s="239" t="n">
        <f aca="false">HK4!I29</f>
        <v>5</v>
      </c>
      <c r="AC37" s="239" t="n">
        <f aca="false">HK4!L29</f>
        <v>5</v>
      </c>
      <c r="AD37" s="239" t="n">
        <f aca="false">HK4!O29</f>
        <v>7</v>
      </c>
      <c r="AE37" s="239" t="n">
        <f aca="false">HK4!R29</f>
        <v>7</v>
      </c>
      <c r="AF37" s="239" t="n">
        <f aca="false">HK4!U29</f>
        <v>5</v>
      </c>
      <c r="AG37" s="239" t="n">
        <f aca="false">HK4!X29</f>
        <v>7</v>
      </c>
      <c r="AH37" s="239" t="n">
        <f aca="false">HK4!AA29</f>
        <v>6</v>
      </c>
      <c r="AI37" s="240" t="n">
        <f aca="false">ROUND(SUMPRODUCT(U37:AH37,$U$11:$AH$11)/SUMIF($U37:$AH37,"&lt;&gt;M",$U$11:$AH$11),2)</f>
        <v>4.91</v>
      </c>
      <c r="AJ37" s="241" t="str">
        <f aca="false">IF(AI37&gt;=9,"Xuất Sắc",IF(AI37&gt;=8,"Giỏi",IF(AI37&gt;=7,"Khá",IF(AI37&gt;=6,"TB.Khá",IF(AI37&gt;=5,"Trung Bình",IF(AI37&gt;=4,"Yếu","Kém"))))))</f>
        <v>Yếu</v>
      </c>
      <c r="AK37" s="242" t="n">
        <f aca="false">COUNTIF(G37:AH37,"&lt;5")</f>
        <v>5</v>
      </c>
      <c r="AL37" s="242" t="n">
        <f aca="false">SUMIF(G37:AH37,"&lt;5",$G$11:$AH$11)</f>
        <v>14</v>
      </c>
      <c r="AM37" s="248" t="str">
        <f aca="false">IF(AND(AI37&gt;=5,AL37&lt;=25),"Học tiếp",IF(OR(AI37&lt;3.5,AN37&lt;4),"Thôi học","Ngừng học"))</f>
        <v>Ngừng học</v>
      </c>
      <c r="AN37" s="244" t="n">
        <f aca="false">ROUND(SUMPRODUCT(G37:AH37,$G$11:$AH$11)/SUMIF($G37:$AH37,"&lt;&gt;M",$G$11:$AH$11),2)</f>
        <v>5.28</v>
      </c>
    </row>
    <row r="38" s="245" customFormat="true" ht="21" hidden="false" customHeight="true" outlineLevel="0" collapsed="false">
      <c r="A38" s="242" t="n">
        <v>27</v>
      </c>
      <c r="B38" s="246" t="s">
        <v>125</v>
      </c>
      <c r="C38" s="234" t="s">
        <v>126</v>
      </c>
      <c r="D38" s="235" t="s">
        <v>127</v>
      </c>
      <c r="E38" s="236" t="s">
        <v>291</v>
      </c>
      <c r="F38" s="247" t="s">
        <v>128</v>
      </c>
      <c r="G38" s="237" t="n">
        <f aca="false">HK1!I30</f>
        <v>5</v>
      </c>
      <c r="H38" s="237" t="n">
        <f aca="false">HK1!L30</f>
        <v>5</v>
      </c>
      <c r="I38" s="237" t="n">
        <f aca="false">HK1!O30</f>
        <v>6</v>
      </c>
      <c r="J38" s="237" t="n">
        <f aca="false">HK1!R30</f>
        <v>5</v>
      </c>
      <c r="K38" s="237" t="n">
        <f aca="false">HK1!U30</f>
        <v>5</v>
      </c>
      <c r="L38" s="237" t="n">
        <f aca="false">HK1!X30</f>
        <v>7</v>
      </c>
      <c r="M38" s="237" t="n">
        <f aca="false">HK1!AA30</f>
        <v>5</v>
      </c>
      <c r="N38" s="237" t="n">
        <f aca="false">HK2!I30</f>
        <v>5</v>
      </c>
      <c r="O38" s="237" t="n">
        <f aca="false">HK2!L30</f>
        <v>6</v>
      </c>
      <c r="P38" s="237" t="n">
        <f aca="false">HK2!O30</f>
        <v>5</v>
      </c>
      <c r="Q38" s="237" t="n">
        <f aca="false">HK2!R30</f>
        <v>5</v>
      </c>
      <c r="R38" s="237" t="n">
        <f aca="false">HK2!U30</f>
        <v>5</v>
      </c>
      <c r="S38" s="237" t="n">
        <f aca="false">HK2!X30</f>
        <v>6</v>
      </c>
      <c r="T38" s="238" t="n">
        <f aca="false">HK2!AA30</f>
        <v>10</v>
      </c>
      <c r="U38" s="239" t="n">
        <f aca="false">HK3!I31</f>
        <v>6</v>
      </c>
      <c r="V38" s="239" t="n">
        <f aca="false">HK3!L31</f>
        <v>7</v>
      </c>
      <c r="W38" s="239" t="n">
        <f aca="false">HK3!O31</f>
        <v>5</v>
      </c>
      <c r="X38" s="239" t="n">
        <f aca="false">HK3!R31</f>
        <v>7</v>
      </c>
      <c r="Y38" s="239" t="n">
        <f aca="false">HK3!U31</f>
        <v>6</v>
      </c>
      <c r="Z38" s="239" t="n">
        <f aca="false">HK3!X31</f>
        <v>5</v>
      </c>
      <c r="AA38" s="239" t="n">
        <f aca="false">HK3!AA31</f>
        <v>6</v>
      </c>
      <c r="AB38" s="239" t="n">
        <f aca="false">HK4!I30</f>
        <v>6</v>
      </c>
      <c r="AC38" s="239" t="n">
        <f aca="false">HK4!L30</f>
        <v>6</v>
      </c>
      <c r="AD38" s="239" t="n">
        <f aca="false">HK4!O30</f>
        <v>9</v>
      </c>
      <c r="AE38" s="239" t="n">
        <f aca="false">HK4!R30</f>
        <v>9</v>
      </c>
      <c r="AF38" s="239" t="n">
        <f aca="false">HK4!U30</f>
        <v>8</v>
      </c>
      <c r="AG38" s="239" t="n">
        <f aca="false">HK4!X30</f>
        <v>7</v>
      </c>
      <c r="AH38" s="239" t="n">
        <f aca="false">HK4!AA30</f>
        <v>7</v>
      </c>
      <c r="AI38" s="240" t="n">
        <f aca="false">ROUND(SUMPRODUCT(U38:AH38,$U$11:$AH$11)/SUMIF($U38:$AH38,"&lt;&gt;M",$U$11:$AH$11),2)</f>
        <v>6.7</v>
      </c>
      <c r="AJ38" s="241" t="str">
        <f aca="false">IF(AI38&gt;=9,"Xuất Sắc",IF(AI38&gt;=8,"Giỏi",IF(AI38&gt;=7,"Khá",IF(AI38&gt;=6,"TB.Khá",IF(AI38&gt;=5,"Trung Bình",IF(AI38&gt;=4,"Yếu","Kém"))))))</f>
        <v>TB.Khá</v>
      </c>
      <c r="AK38" s="242" t="n">
        <f aca="false">COUNTIF(G38:AH38,"&lt;5")</f>
        <v>0</v>
      </c>
      <c r="AL38" s="242" t="n">
        <f aca="false">SUMIF(G38:AH38,"&lt;5",$G$11:$AH$11)</f>
        <v>0</v>
      </c>
      <c r="AM38" s="243" t="str">
        <f aca="false">IF(AND(AI38&gt;=5,AL38&lt;=25),"Học tiếp",IF(OR(AI38&lt;3.5,AN38&lt;4),"Thôi học","Ngừng học"))</f>
        <v>Học tiếp</v>
      </c>
      <c r="AN38" s="244" t="n">
        <f aca="false">ROUND(SUMPRODUCT(G38:AH38,$G$11:$AH$11)/SUMIF($G38:$AH38,"&lt;&gt;M",$G$11:$AH$11),2)</f>
        <v>6.08</v>
      </c>
    </row>
    <row r="39" s="245" customFormat="true" ht="21" hidden="false" customHeight="true" outlineLevel="0" collapsed="false">
      <c r="A39" s="232" t="n">
        <v>28</v>
      </c>
      <c r="B39" s="233" t="s">
        <v>129</v>
      </c>
      <c r="C39" s="234" t="s">
        <v>130</v>
      </c>
      <c r="D39" s="235" t="s">
        <v>131</v>
      </c>
      <c r="E39" s="236" t="s">
        <v>292</v>
      </c>
      <c r="F39" s="247" t="s">
        <v>73</v>
      </c>
      <c r="G39" s="237" t="n">
        <f aca="false">HK1!I31</f>
        <v>6</v>
      </c>
      <c r="H39" s="237" t="n">
        <f aca="false">HK1!L31</f>
        <v>7</v>
      </c>
      <c r="I39" s="237" t="n">
        <f aca="false">HK1!O31</f>
        <v>8</v>
      </c>
      <c r="J39" s="237" t="n">
        <f aca="false">HK1!R31</f>
        <v>5</v>
      </c>
      <c r="K39" s="237" t="n">
        <f aca="false">HK1!U31</f>
        <v>5</v>
      </c>
      <c r="L39" s="237" t="n">
        <f aca="false">HK1!X31</f>
        <v>6</v>
      </c>
      <c r="M39" s="237" t="n">
        <f aca="false">HK1!AA31</f>
        <v>8</v>
      </c>
      <c r="N39" s="237" t="n">
        <f aca="false">HK2!I31</f>
        <v>6</v>
      </c>
      <c r="O39" s="237" t="n">
        <f aca="false">HK2!L31</f>
        <v>7</v>
      </c>
      <c r="P39" s="237" t="n">
        <f aca="false">HK2!O31</f>
        <v>6</v>
      </c>
      <c r="Q39" s="237" t="n">
        <f aca="false">HK2!R31</f>
        <v>5</v>
      </c>
      <c r="R39" s="237" t="n">
        <f aca="false">HK2!U31</f>
        <v>5</v>
      </c>
      <c r="S39" s="237" t="n">
        <f aca="false">HK2!X31</f>
        <v>5</v>
      </c>
      <c r="T39" s="238" t="n">
        <f aca="false">HK2!AA31</f>
        <v>10</v>
      </c>
      <c r="U39" s="239" t="n">
        <f aca="false">HK3!I32</f>
        <v>4</v>
      </c>
      <c r="V39" s="239" t="n">
        <f aca="false">HK3!L32</f>
        <v>5</v>
      </c>
      <c r="W39" s="239" t="n">
        <f aca="false">HK3!O32</f>
        <v>5</v>
      </c>
      <c r="X39" s="239" t="n">
        <f aca="false">HK3!R32</f>
        <v>5</v>
      </c>
      <c r="Y39" s="239" t="n">
        <f aca="false">HK3!U32</f>
        <v>6</v>
      </c>
      <c r="Z39" s="239" t="n">
        <f aca="false">HK3!X32</f>
        <v>5</v>
      </c>
      <c r="AA39" s="239" t="n">
        <f aca="false">HK3!AA32</f>
        <v>4</v>
      </c>
      <c r="AB39" s="239" t="n">
        <f aca="false">HK4!I31</f>
        <v>6</v>
      </c>
      <c r="AC39" s="239" t="n">
        <f aca="false">HK4!L31</f>
        <v>7</v>
      </c>
      <c r="AD39" s="239" t="n">
        <f aca="false">HK4!O31</f>
        <v>6</v>
      </c>
      <c r="AE39" s="239" t="n">
        <f aca="false">HK4!R31</f>
        <v>7</v>
      </c>
      <c r="AF39" s="239" t="n">
        <f aca="false">HK4!U31</f>
        <v>6</v>
      </c>
      <c r="AG39" s="239" t="n">
        <f aca="false">HK4!X31</f>
        <v>8</v>
      </c>
      <c r="AH39" s="239" t="n">
        <f aca="false">HK4!AA31</f>
        <v>6</v>
      </c>
      <c r="AI39" s="240" t="n">
        <f aca="false">ROUND(SUMPRODUCT(U39:AH39,$U$11:$AH$11)/SUMIF($U39:$AH39,"&lt;&gt;M",$U$11:$AH$11),2)</f>
        <v>5.8</v>
      </c>
      <c r="AJ39" s="241" t="str">
        <f aca="false">IF(AI39&gt;=9,"Xuất Sắc",IF(AI39&gt;=8,"Giỏi",IF(AI39&gt;=7,"Khá",IF(AI39&gt;=6,"TB.Khá",IF(AI39&gt;=5,"Trung Bình",IF(AI39&gt;=4,"Yếu","Kém"))))))</f>
        <v>Trung Bình</v>
      </c>
      <c r="AK39" s="242" t="n">
        <f aca="false">COUNTIF(G39:AH39,"&lt;5")</f>
        <v>2</v>
      </c>
      <c r="AL39" s="242" t="n">
        <f aca="false">SUMIF(G39:AH39,"&lt;5",$G$11:$AH$11)</f>
        <v>4</v>
      </c>
      <c r="AM39" s="243" t="str">
        <f aca="false">IF(AND(AI39&gt;=5,AL39&lt;=25),"Học tiếp",IF(OR(AI39&lt;3.5,AN39&lt;4),"Thôi học","Ngừng học"))</f>
        <v>Học tiếp</v>
      </c>
      <c r="AN39" s="244" t="n">
        <f aca="false">ROUND(SUMPRODUCT(G39:AH39,$G$11:$AH$11)/SUMIF($G39:$AH39,"&lt;&gt;M",$G$11:$AH$11),2)</f>
        <v>5.92</v>
      </c>
    </row>
    <row r="40" s="245" customFormat="true" ht="21" hidden="false" customHeight="true" outlineLevel="0" collapsed="false">
      <c r="A40" s="232" t="n">
        <v>29</v>
      </c>
      <c r="B40" s="233" t="s">
        <v>132</v>
      </c>
      <c r="C40" s="234" t="s">
        <v>133</v>
      </c>
      <c r="D40" s="235" t="s">
        <v>134</v>
      </c>
      <c r="E40" s="236" t="s">
        <v>293</v>
      </c>
      <c r="F40" s="247" t="s">
        <v>128</v>
      </c>
      <c r="G40" s="237" t="n">
        <f aca="false">HK1!I32</f>
        <v>8</v>
      </c>
      <c r="H40" s="237" t="n">
        <f aca="false">HK1!L32</f>
        <v>7</v>
      </c>
      <c r="I40" s="237" t="n">
        <f aca="false">HK1!O32</f>
        <v>9</v>
      </c>
      <c r="J40" s="237" t="n">
        <f aca="false">HK1!R32</f>
        <v>8</v>
      </c>
      <c r="K40" s="237" t="n">
        <f aca="false">HK1!U32</f>
        <v>6</v>
      </c>
      <c r="L40" s="237" t="n">
        <f aca="false">HK1!X32</f>
        <v>7</v>
      </c>
      <c r="M40" s="237" t="n">
        <f aca="false">HK1!AA32</f>
        <v>6</v>
      </c>
      <c r="N40" s="237" t="n">
        <f aca="false">HK2!I32</f>
        <v>7</v>
      </c>
      <c r="O40" s="237" t="n">
        <f aca="false">HK2!L32</f>
        <v>7</v>
      </c>
      <c r="P40" s="237" t="n">
        <f aca="false">HK2!O32</f>
        <v>6</v>
      </c>
      <c r="Q40" s="237" t="n">
        <f aca="false">HK2!R32</f>
        <v>7</v>
      </c>
      <c r="R40" s="237" t="n">
        <f aca="false">HK2!U32</f>
        <v>7</v>
      </c>
      <c r="S40" s="237" t="n">
        <f aca="false">HK2!X32</f>
        <v>5</v>
      </c>
      <c r="T40" s="238" t="n">
        <f aca="false">HK2!AA32</f>
        <v>9</v>
      </c>
      <c r="U40" s="239" t="n">
        <f aca="false">HK3!I33</f>
        <v>6</v>
      </c>
      <c r="V40" s="239" t="n">
        <f aca="false">HK3!L33</f>
        <v>7</v>
      </c>
      <c r="W40" s="239" t="n">
        <f aca="false">HK3!O33</f>
        <v>6</v>
      </c>
      <c r="X40" s="239" t="n">
        <f aca="false">HK3!R33</f>
        <v>8</v>
      </c>
      <c r="Y40" s="239" t="n">
        <f aca="false">HK3!U33</f>
        <v>6</v>
      </c>
      <c r="Z40" s="239" t="n">
        <f aca="false">HK3!X33</f>
        <v>7</v>
      </c>
      <c r="AA40" s="239" t="n">
        <f aca="false">HK3!AA33</f>
        <v>5</v>
      </c>
      <c r="AB40" s="239" t="n">
        <f aca="false">HK4!I32</f>
        <v>7</v>
      </c>
      <c r="AC40" s="239" t="n">
        <f aca="false">HK4!L32</f>
        <v>8</v>
      </c>
      <c r="AD40" s="239" t="n">
        <f aca="false">HK4!O32</f>
        <v>9</v>
      </c>
      <c r="AE40" s="239" t="n">
        <f aca="false">HK4!R32</f>
        <v>9</v>
      </c>
      <c r="AF40" s="239" t="n">
        <f aca="false">HK4!U32</f>
        <v>6</v>
      </c>
      <c r="AG40" s="239" t="n">
        <f aca="false">HK4!X32</f>
        <v>8</v>
      </c>
      <c r="AH40" s="239" t="n">
        <f aca="false">HK4!AA32</f>
        <v>8</v>
      </c>
      <c r="AI40" s="240" t="n">
        <f aca="false">ROUND(SUMPRODUCT(U40:AH40,$U$11:$AH$11)/SUMIF($U40:$AH40,"&lt;&gt;M",$U$11:$AH$11),2)</f>
        <v>7.18</v>
      </c>
      <c r="AJ40" s="241" t="str">
        <f aca="false">IF(AI40&gt;=9,"Xuất Sắc",IF(AI40&gt;=8,"Giỏi",IF(AI40&gt;=7,"Khá",IF(AI40&gt;=6,"TB.Khá",IF(AI40&gt;=5,"Trung Bình",IF(AI40&gt;=4,"Yếu","Kém"))))))</f>
        <v>Khá</v>
      </c>
      <c r="AK40" s="242" t="n">
        <f aca="false">COUNTIF(G40:AH40,"&lt;5")</f>
        <v>0</v>
      </c>
      <c r="AL40" s="242" t="n">
        <f aca="false">SUMIF(G40:AH40,"&lt;5",$G$11:$AH$11)</f>
        <v>0</v>
      </c>
      <c r="AM40" s="243" t="str">
        <f aca="false">IF(AND(AI40&gt;=5,AL40&lt;=25),"Học tiếp",IF(OR(AI40&lt;3.5,AN40&lt;4),"Thôi học","Ngừng học"))</f>
        <v>Học tiếp</v>
      </c>
      <c r="AN40" s="244" t="n">
        <f aca="false">ROUND(SUMPRODUCT(G40:AH40,$G$11:$AH$11)/SUMIF($G40:$AH40,"&lt;&gt;M",$G$11:$AH$11),2)</f>
        <v>7.15</v>
      </c>
    </row>
    <row r="41" s="245" customFormat="true" ht="21" hidden="false" customHeight="true" outlineLevel="0" collapsed="false">
      <c r="A41" s="242" t="n">
        <v>30</v>
      </c>
      <c r="B41" s="233" t="s">
        <v>135</v>
      </c>
      <c r="C41" s="234" t="s">
        <v>136</v>
      </c>
      <c r="D41" s="235" t="s">
        <v>137</v>
      </c>
      <c r="E41" s="236" t="s">
        <v>295</v>
      </c>
      <c r="F41" s="247" t="s">
        <v>66</v>
      </c>
      <c r="G41" s="237" t="n">
        <f aca="false">HK1!I33</f>
        <v>8</v>
      </c>
      <c r="H41" s="237" t="n">
        <f aca="false">HK1!L33</f>
        <v>7</v>
      </c>
      <c r="I41" s="237" t="n">
        <f aca="false">HK1!O33</f>
        <v>9</v>
      </c>
      <c r="J41" s="237" t="n">
        <f aca="false">HK1!R33</f>
        <v>7</v>
      </c>
      <c r="K41" s="237" t="n">
        <f aca="false">HK1!U33</f>
        <v>6</v>
      </c>
      <c r="L41" s="237" t="n">
        <f aca="false">HK1!X33</f>
        <v>7</v>
      </c>
      <c r="M41" s="237" t="n">
        <f aca="false">HK1!AA33</f>
        <v>5</v>
      </c>
      <c r="N41" s="237" t="n">
        <f aca="false">HK2!I33</f>
        <v>8</v>
      </c>
      <c r="O41" s="237" t="n">
        <f aca="false">HK2!L33</f>
        <v>7</v>
      </c>
      <c r="P41" s="237" t="n">
        <f aca="false">HK2!O33</f>
        <v>9</v>
      </c>
      <c r="Q41" s="237" t="n">
        <f aca="false">HK2!R33</f>
        <v>7</v>
      </c>
      <c r="R41" s="237" t="n">
        <f aca="false">HK2!U33</f>
        <v>7</v>
      </c>
      <c r="S41" s="237" t="n">
        <f aca="false">HK2!X33</f>
        <v>9</v>
      </c>
      <c r="T41" s="238" t="n">
        <f aca="false">HK2!AA33</f>
        <v>8</v>
      </c>
      <c r="U41" s="239" t="n">
        <f aca="false">HK3!I34</f>
        <v>7</v>
      </c>
      <c r="V41" s="239" t="n">
        <f aca="false">HK3!L34</f>
        <v>8</v>
      </c>
      <c r="W41" s="239" t="n">
        <f aca="false">HK3!O34</f>
        <v>5</v>
      </c>
      <c r="X41" s="239" t="n">
        <f aca="false">HK3!R34</f>
        <v>7</v>
      </c>
      <c r="Y41" s="239" t="n">
        <f aca="false">HK3!U34</f>
        <v>7</v>
      </c>
      <c r="Z41" s="239" t="n">
        <f aca="false">HK3!X34</f>
        <v>8</v>
      </c>
      <c r="AA41" s="239" t="n">
        <f aca="false">HK3!AA34</f>
        <v>7</v>
      </c>
      <c r="AB41" s="239" t="n">
        <f aca="false">HK4!I33</f>
        <v>6</v>
      </c>
      <c r="AC41" s="239" t="n">
        <f aca="false">HK4!L33</f>
        <v>6</v>
      </c>
      <c r="AD41" s="239" t="n">
        <f aca="false">HK4!O33</f>
        <v>9</v>
      </c>
      <c r="AE41" s="239" t="n">
        <f aca="false">HK4!R33</f>
        <v>9</v>
      </c>
      <c r="AF41" s="239" t="n">
        <f aca="false">HK4!U33</f>
        <v>6</v>
      </c>
      <c r="AG41" s="239" t="n">
        <f aca="false">HK4!X33</f>
        <v>8</v>
      </c>
      <c r="AH41" s="239" t="n">
        <f aca="false">HK4!AA33</f>
        <v>9</v>
      </c>
      <c r="AI41" s="240" t="n">
        <f aca="false">ROUND(SUMPRODUCT(U41:AH41,$U$11:$AH$11)/SUMIF($U41:$AH41,"&lt;&gt;M",$U$11:$AH$11),2)</f>
        <v>7.18</v>
      </c>
      <c r="AJ41" s="241" t="str">
        <f aca="false">IF(AI41&gt;=9,"Xuất Sắc",IF(AI41&gt;=8,"Giỏi",IF(AI41&gt;=7,"Khá",IF(AI41&gt;=6,"TB.Khá",IF(AI41&gt;=5,"Trung Bình",IF(AI41&gt;=4,"Yếu","Kém"))))))</f>
        <v>Khá</v>
      </c>
      <c r="AK41" s="242" t="n">
        <f aca="false">COUNTIF(G41:AH41,"&lt;5")</f>
        <v>0</v>
      </c>
      <c r="AL41" s="242" t="n">
        <f aca="false">SUMIF(G41:AH41,"&lt;5",$G$11:$AH$11)</f>
        <v>0</v>
      </c>
      <c r="AM41" s="243" t="str">
        <f aca="false">IF(AND(AI41&gt;=5,AL41&lt;=25),"Học tiếp",IF(OR(AI41&lt;3.5,AN41&lt;4),"Thôi học","Ngừng học"))</f>
        <v>Học tiếp</v>
      </c>
      <c r="AN41" s="244" t="n">
        <f aca="false">ROUND(SUMPRODUCT(G41:AH41,$G$11:$AH$11)/SUMIF($G41:$AH41,"&lt;&gt;M",$G$11:$AH$11),2)</f>
        <v>7.4</v>
      </c>
    </row>
    <row r="42" s="245" customFormat="true" ht="21" hidden="false" customHeight="true" outlineLevel="0" collapsed="false">
      <c r="A42" s="242" t="n">
        <v>31</v>
      </c>
      <c r="B42" s="249" t="s">
        <v>138</v>
      </c>
      <c r="C42" s="250" t="s">
        <v>136</v>
      </c>
      <c r="D42" s="251" t="s">
        <v>139</v>
      </c>
      <c r="E42" s="252" t="s">
        <v>296</v>
      </c>
      <c r="F42" s="251" t="s">
        <v>105</v>
      </c>
      <c r="G42" s="237" t="n">
        <f aca="false">HK1!I34</f>
        <v>6</v>
      </c>
      <c r="H42" s="237" t="n">
        <f aca="false">HK1!L34</f>
        <v>6</v>
      </c>
      <c r="I42" s="237" t="n">
        <f aca="false">HK1!O34</f>
        <v>8</v>
      </c>
      <c r="J42" s="237" t="n">
        <f aca="false">HK1!R34</f>
        <v>5</v>
      </c>
      <c r="K42" s="237" t="n">
        <f aca="false">HK1!U34</f>
        <v>7</v>
      </c>
      <c r="L42" s="237" t="n">
        <f aca="false">HK1!X34</f>
        <v>7</v>
      </c>
      <c r="M42" s="237" t="n">
        <f aca="false">HK1!AA34</f>
        <v>5</v>
      </c>
      <c r="N42" s="237" t="n">
        <f aca="false">HK2!I34</f>
        <v>5</v>
      </c>
      <c r="O42" s="237" t="n">
        <f aca="false">HK2!L34</f>
        <v>6</v>
      </c>
      <c r="P42" s="237" t="n">
        <f aca="false">HK2!O34</f>
        <v>6</v>
      </c>
      <c r="Q42" s="237" t="n">
        <f aca="false">HK2!R34</f>
        <v>5</v>
      </c>
      <c r="R42" s="237" t="n">
        <f aca="false">HK2!U34</f>
        <v>5</v>
      </c>
      <c r="S42" s="237" t="n">
        <f aca="false">HK2!X34</f>
        <v>6</v>
      </c>
      <c r="T42" s="238" t="n">
        <f aca="false">HK2!AA34</f>
        <v>8</v>
      </c>
      <c r="U42" s="239" t="n">
        <f aca="false">HK3!I35</f>
        <v>6</v>
      </c>
      <c r="V42" s="239" t="n">
        <f aca="false">HK3!L35</f>
        <v>8</v>
      </c>
      <c r="W42" s="239" t="n">
        <f aca="false">HK3!O35</f>
        <v>8</v>
      </c>
      <c r="X42" s="239" t="n">
        <f aca="false">HK3!R35</f>
        <v>7</v>
      </c>
      <c r="Y42" s="239" t="n">
        <f aca="false">HK3!U35</f>
        <v>6</v>
      </c>
      <c r="Z42" s="239" t="n">
        <f aca="false">HK3!X35</f>
        <v>8</v>
      </c>
      <c r="AA42" s="239" t="n">
        <f aca="false">HK3!AA35</f>
        <v>8</v>
      </c>
      <c r="AB42" s="239" t="n">
        <f aca="false">HK4!I34</f>
        <v>6</v>
      </c>
      <c r="AC42" s="239" t="n">
        <f aca="false">HK4!L34</f>
        <v>7</v>
      </c>
      <c r="AD42" s="239" t="n">
        <f aca="false">HK4!O34</f>
        <v>7</v>
      </c>
      <c r="AE42" s="239" t="n">
        <f aca="false">HK4!R34</f>
        <v>9</v>
      </c>
      <c r="AF42" s="239" t="n">
        <f aca="false">HK4!U34</f>
        <v>9</v>
      </c>
      <c r="AG42" s="239" t="n">
        <f aca="false">HK4!X34</f>
        <v>9</v>
      </c>
      <c r="AH42" s="239" t="n">
        <f aca="false">HK4!AA34</f>
        <v>8</v>
      </c>
      <c r="AI42" s="240" t="n">
        <f aca="false">ROUND(SUMPRODUCT(U42:AH42,$U$11:$AH$11)/SUMIF($U42:$AH42,"&lt;&gt;M",$U$11:$AH$11),2)</f>
        <v>7.48</v>
      </c>
      <c r="AJ42" s="241" t="str">
        <f aca="false">IF(AI42&gt;=9,"Xuất Sắc",IF(AI42&gt;=8,"Giỏi",IF(AI42&gt;=7,"Khá",IF(AI42&gt;=6,"TB.Khá",IF(AI42&gt;=5,"Trung Bình",IF(AI42&gt;=4,"Yếu","Kém"))))))</f>
        <v>Khá</v>
      </c>
      <c r="AK42" s="242" t="n">
        <f aca="false">COUNTIF(G42:AH42,"&lt;5")</f>
        <v>0</v>
      </c>
      <c r="AL42" s="242" t="n">
        <f aca="false">SUMIF(G42:AH42,"&lt;5",$G$11:$AH$11)</f>
        <v>0</v>
      </c>
      <c r="AM42" s="243" t="str">
        <f aca="false">IF(AND(AI42&gt;=5,AL42&lt;=25),"Học tiếp",IF(OR(AI42&lt;3.5,AN42&lt;4),"Thôi học","Ngừng học"))</f>
        <v>Học tiếp</v>
      </c>
      <c r="AN42" s="244" t="n">
        <f aca="false">ROUND(SUMPRODUCT(G42:AH42,$G$11:$AH$11)/SUMIF($G42:$AH42,"&lt;&gt;M",$G$11:$AH$11),2)</f>
        <v>6.75</v>
      </c>
    </row>
    <row r="43" s="245" customFormat="true" ht="21" hidden="false" customHeight="true" outlineLevel="0" collapsed="false">
      <c r="A43" s="232" t="n">
        <v>32</v>
      </c>
      <c r="B43" s="249" t="s">
        <v>141</v>
      </c>
      <c r="C43" s="250" t="s">
        <v>142</v>
      </c>
      <c r="D43" s="251" t="s">
        <v>143</v>
      </c>
      <c r="E43" s="252" t="s">
        <v>297</v>
      </c>
      <c r="F43" s="251" t="s">
        <v>80</v>
      </c>
      <c r="G43" s="237" t="n">
        <f aca="false">HK1!I35</f>
        <v>6</v>
      </c>
      <c r="H43" s="237" t="n">
        <f aca="false">HK1!L35</f>
        <v>5</v>
      </c>
      <c r="I43" s="237" t="n">
        <f aca="false">HK1!O35</f>
        <v>8</v>
      </c>
      <c r="J43" s="237" t="n">
        <f aca="false">HK1!R35</f>
        <v>5</v>
      </c>
      <c r="K43" s="237" t="n">
        <f aca="false">HK1!U35</f>
        <v>6</v>
      </c>
      <c r="L43" s="237" t="n">
        <f aca="false">HK1!X35</f>
        <v>8</v>
      </c>
      <c r="M43" s="237" t="n">
        <f aca="false">HK1!AA35</f>
        <v>6</v>
      </c>
      <c r="N43" s="237" t="n">
        <f aca="false">HK2!I35</f>
        <v>5</v>
      </c>
      <c r="O43" s="237" t="n">
        <f aca="false">HK2!L35</f>
        <v>7</v>
      </c>
      <c r="P43" s="237" t="n">
        <f aca="false">HK2!O35</f>
        <v>7</v>
      </c>
      <c r="Q43" s="237" t="n">
        <f aca="false">HK2!R35</f>
        <v>5</v>
      </c>
      <c r="R43" s="237" t="n">
        <f aca="false">HK2!U35</f>
        <v>5</v>
      </c>
      <c r="S43" s="237" t="n">
        <f aca="false">HK2!X35</f>
        <v>5</v>
      </c>
      <c r="T43" s="238" t="n">
        <f aca="false">HK2!AA35</f>
        <v>8</v>
      </c>
      <c r="U43" s="239" t="n">
        <f aca="false">HK3!I36</f>
        <v>4</v>
      </c>
      <c r="V43" s="239" t="n">
        <f aca="false">HK3!L36</f>
        <v>7</v>
      </c>
      <c r="W43" s="239" t="n">
        <f aca="false">HK3!O36</f>
        <v>3</v>
      </c>
      <c r="X43" s="239" t="n">
        <f aca="false">HK3!R36</f>
        <v>6</v>
      </c>
      <c r="Y43" s="239" t="n">
        <f aca="false">HK3!U36</f>
        <v>5</v>
      </c>
      <c r="Z43" s="239" t="n">
        <f aca="false">HK3!X36</f>
        <v>7</v>
      </c>
      <c r="AA43" s="239" t="n">
        <f aca="false">HK3!AA36</f>
        <v>4</v>
      </c>
      <c r="AB43" s="239" t="n">
        <f aca="false">HK4!I35</f>
        <v>5</v>
      </c>
      <c r="AC43" s="239" t="n">
        <f aca="false">HK4!L35</f>
        <v>6</v>
      </c>
      <c r="AD43" s="239" t="n">
        <f aca="false">HK4!O35</f>
        <v>5</v>
      </c>
      <c r="AE43" s="239" t="n">
        <f aca="false">HK4!R35</f>
        <v>8</v>
      </c>
      <c r="AF43" s="239" t="n">
        <f aca="false">HK4!U35</f>
        <v>8</v>
      </c>
      <c r="AG43" s="239" t="n">
        <f aca="false">HK4!X35</f>
        <v>8</v>
      </c>
      <c r="AH43" s="239" t="n">
        <f aca="false">HK4!AA35</f>
        <v>7</v>
      </c>
      <c r="AI43" s="240" t="n">
        <f aca="false">ROUND(SUMPRODUCT(U43:AH43,$U$11:$AH$11)/SUMIF($U43:$AH43,"&lt;&gt;M",$U$11:$AH$11),2)</f>
        <v>5.95</v>
      </c>
      <c r="AJ43" s="241" t="str">
        <f aca="false">IF(AI43&gt;=9,"Xuất Sắc",IF(AI43&gt;=8,"Giỏi",IF(AI43&gt;=7,"Khá",IF(AI43&gt;=6,"TB.Khá",IF(AI43&gt;=5,"Trung Bình",IF(AI43&gt;=4,"Yếu","Kém"))))))</f>
        <v>Trung Bình</v>
      </c>
      <c r="AK43" s="242" t="n">
        <f aca="false">COUNTIF(G43:AH43,"&lt;5")</f>
        <v>3</v>
      </c>
      <c r="AL43" s="242" t="n">
        <f aca="false">SUMIF(G43:AH43,"&lt;5",$G$11:$AH$11)</f>
        <v>8</v>
      </c>
      <c r="AM43" s="243" t="str">
        <f aca="false">IF(AND(AI43&gt;=5,AL43&lt;=25),"Học tiếp",IF(OR(AI43&lt;3.5,AN43&lt;4),"Thôi học","Ngừng học"))</f>
        <v>Học tiếp</v>
      </c>
      <c r="AN43" s="244" t="n">
        <f aca="false">ROUND(SUMPRODUCT(G43:AH43,$G$11:$AH$11)/SUMIF($G43:$AH43,"&lt;&gt;M",$G$11:$AH$11),2)</f>
        <v>6.03</v>
      </c>
    </row>
    <row r="44" s="245" customFormat="true" ht="21" hidden="false" customHeight="true" outlineLevel="0" collapsed="false">
      <c r="A44" s="232" t="n">
        <v>33</v>
      </c>
      <c r="B44" s="249" t="s">
        <v>67</v>
      </c>
      <c r="C44" s="250" t="s">
        <v>145</v>
      </c>
      <c r="D44" s="251" t="s">
        <v>146</v>
      </c>
      <c r="E44" s="252" t="s">
        <v>298</v>
      </c>
      <c r="F44" s="251" t="s">
        <v>113</v>
      </c>
      <c r="G44" s="237" t="n">
        <f aca="false">HK1!I36</f>
        <v>5</v>
      </c>
      <c r="H44" s="237" t="n">
        <f aca="false">HK1!L36</f>
        <v>7</v>
      </c>
      <c r="I44" s="237" t="n">
        <f aca="false">HK1!O36</f>
        <v>9</v>
      </c>
      <c r="J44" s="237" t="n">
        <f aca="false">HK1!R36</f>
        <v>6</v>
      </c>
      <c r="K44" s="237" t="n">
        <f aca="false">HK1!U36</f>
        <v>7</v>
      </c>
      <c r="L44" s="237" t="n">
        <f aca="false">HK1!X36</f>
        <v>7</v>
      </c>
      <c r="M44" s="237" t="n">
        <f aca="false">HK1!AA36</f>
        <v>6</v>
      </c>
      <c r="N44" s="237" t="n">
        <f aca="false">HK2!I36</f>
        <v>6</v>
      </c>
      <c r="O44" s="237" t="n">
        <f aca="false">HK2!L36</f>
        <v>7</v>
      </c>
      <c r="P44" s="237" t="n">
        <f aca="false">HK2!O36</f>
        <v>5</v>
      </c>
      <c r="Q44" s="237" t="n">
        <f aca="false">HK2!R36</f>
        <v>6</v>
      </c>
      <c r="R44" s="237" t="n">
        <f aca="false">HK2!U36</f>
        <v>6</v>
      </c>
      <c r="S44" s="237" t="n">
        <f aca="false">HK2!X36</f>
        <v>6</v>
      </c>
      <c r="T44" s="238" t="n">
        <f aca="false">HK2!AA36</f>
        <v>8</v>
      </c>
      <c r="U44" s="239" t="n">
        <f aca="false">HK3!I37</f>
        <v>5</v>
      </c>
      <c r="V44" s="239" t="n">
        <f aca="false">HK3!L37</f>
        <v>7</v>
      </c>
      <c r="W44" s="239" t="n">
        <f aca="false">HK3!O37</f>
        <v>5</v>
      </c>
      <c r="X44" s="239" t="n">
        <f aca="false">HK3!R37</f>
        <v>7</v>
      </c>
      <c r="Y44" s="239" t="n">
        <f aca="false">HK3!U37</f>
        <v>6</v>
      </c>
      <c r="Z44" s="239" t="n">
        <f aca="false">HK3!X37</f>
        <v>8</v>
      </c>
      <c r="AA44" s="239" t="n">
        <f aca="false">HK3!AA37</f>
        <v>6</v>
      </c>
      <c r="AB44" s="239" t="n">
        <f aca="false">HK4!I36</f>
        <v>6</v>
      </c>
      <c r="AC44" s="239" t="n">
        <f aca="false">HK4!L36</f>
        <v>5</v>
      </c>
      <c r="AD44" s="239" t="n">
        <f aca="false">HK4!O36</f>
        <v>6</v>
      </c>
      <c r="AE44" s="239" t="n">
        <f aca="false">HK4!R36</f>
        <v>9</v>
      </c>
      <c r="AF44" s="239" t="n">
        <f aca="false">HK4!U36</f>
        <v>5</v>
      </c>
      <c r="AG44" s="239" t="n">
        <f aca="false">HK4!X36</f>
        <v>8</v>
      </c>
      <c r="AH44" s="239" t="n">
        <f aca="false">HK4!AA36</f>
        <v>7</v>
      </c>
      <c r="AI44" s="240" t="n">
        <f aca="false">ROUND(SUMPRODUCT(U44:AH44,$U$11:$AH$11)/SUMIF($U44:$AH44,"&lt;&gt;M",$U$11:$AH$11),2)</f>
        <v>6.34</v>
      </c>
      <c r="AJ44" s="241" t="str">
        <f aca="false">IF(AI44&gt;=9,"Xuất Sắc",IF(AI44&gt;=8,"Giỏi",IF(AI44&gt;=7,"Khá",IF(AI44&gt;=6,"TB.Khá",IF(AI44&gt;=5,"Trung Bình",IF(AI44&gt;=4,"Yếu","Kém"))))))</f>
        <v>TB.Khá</v>
      </c>
      <c r="AK44" s="242" t="n">
        <f aca="false">COUNTIF(G44:AH44,"&lt;5")</f>
        <v>0</v>
      </c>
      <c r="AL44" s="242" t="n">
        <f aca="false">SUMIF(G44:AH44,"&lt;5",$G$11:$AH$11)</f>
        <v>0</v>
      </c>
      <c r="AM44" s="243" t="str">
        <f aca="false">IF(AND(AI44&gt;=5,AL44&lt;=25),"Học tiếp",IF(OR(AI44&lt;3.5,AN44&lt;4),"Thôi học","Ngừng học"))</f>
        <v>Học tiếp</v>
      </c>
      <c r="AN44" s="244" t="n">
        <f aca="false">ROUND(SUMPRODUCT(G44:AH44,$G$11:$AH$11)/SUMIF($G44:$AH44,"&lt;&gt;M",$G$11:$AH$11),2)</f>
        <v>6.43</v>
      </c>
    </row>
    <row r="45" s="245" customFormat="true" ht="21" hidden="false" customHeight="true" outlineLevel="0" collapsed="false">
      <c r="A45" s="242" t="n">
        <v>34</v>
      </c>
      <c r="B45" s="249" t="s">
        <v>51</v>
      </c>
      <c r="C45" s="250" t="s">
        <v>148</v>
      </c>
      <c r="D45" s="251" t="s">
        <v>149</v>
      </c>
      <c r="E45" s="252" t="s">
        <v>299</v>
      </c>
      <c r="F45" s="251" t="s">
        <v>40</v>
      </c>
      <c r="G45" s="237" t="n">
        <f aca="false">HK1!I37</f>
        <v>8</v>
      </c>
      <c r="H45" s="237" t="n">
        <f aca="false">HK1!L37</f>
        <v>7</v>
      </c>
      <c r="I45" s="237" t="n">
        <f aca="false">HK1!O37</f>
        <v>7</v>
      </c>
      <c r="J45" s="237" t="n">
        <f aca="false">HK1!R37</f>
        <v>6</v>
      </c>
      <c r="K45" s="237" t="n">
        <f aca="false">HK1!U37</f>
        <v>7</v>
      </c>
      <c r="L45" s="237" t="n">
        <f aca="false">HK1!X37</f>
        <v>7</v>
      </c>
      <c r="M45" s="237" t="n">
        <f aca="false">HK1!AA37</f>
        <v>6</v>
      </c>
      <c r="N45" s="237" t="n">
        <f aca="false">HK2!I37</f>
        <v>7</v>
      </c>
      <c r="O45" s="237" t="n">
        <f aca="false">HK2!L37</f>
        <v>7</v>
      </c>
      <c r="P45" s="237" t="n">
        <f aca="false">HK2!O37</f>
        <v>8</v>
      </c>
      <c r="Q45" s="237" t="n">
        <f aca="false">HK2!R37</f>
        <v>7</v>
      </c>
      <c r="R45" s="237" t="n">
        <f aca="false">HK2!U37</f>
        <v>6</v>
      </c>
      <c r="S45" s="237" t="n">
        <f aca="false">HK2!X37</f>
        <v>5</v>
      </c>
      <c r="T45" s="238" t="n">
        <f aca="false">HK2!AA37</f>
        <v>10</v>
      </c>
      <c r="U45" s="239" t="n">
        <f aca="false">HK3!I38</f>
        <v>9</v>
      </c>
      <c r="V45" s="239" t="n">
        <f aca="false">HK3!L38</f>
        <v>8</v>
      </c>
      <c r="W45" s="239" t="n">
        <f aca="false">HK3!O38</f>
        <v>8</v>
      </c>
      <c r="X45" s="239" t="n">
        <f aca="false">HK3!R38</f>
        <v>5</v>
      </c>
      <c r="Y45" s="239" t="n">
        <f aca="false">HK3!U38</f>
        <v>7</v>
      </c>
      <c r="Z45" s="239" t="n">
        <f aca="false">HK3!X38</f>
        <v>8</v>
      </c>
      <c r="AA45" s="239" t="n">
        <f aca="false">HK3!AA38</f>
        <v>10</v>
      </c>
      <c r="AB45" s="239" t="n">
        <f aca="false">HK4!I37</f>
        <v>8</v>
      </c>
      <c r="AC45" s="239" t="n">
        <f aca="false">HK4!L37</f>
        <v>7</v>
      </c>
      <c r="AD45" s="239" t="n">
        <f aca="false">HK4!O37</f>
        <v>9</v>
      </c>
      <c r="AE45" s="239" t="n">
        <f aca="false">HK4!R37</f>
        <v>9</v>
      </c>
      <c r="AF45" s="239" t="n">
        <f aca="false">HK4!U37</f>
        <v>8</v>
      </c>
      <c r="AG45" s="239" t="n">
        <f aca="false">HK4!X37</f>
        <v>8</v>
      </c>
      <c r="AH45" s="239" t="n">
        <f aca="false">HK4!AA37</f>
        <v>7</v>
      </c>
      <c r="AI45" s="240" t="n">
        <f aca="false">ROUND(SUMPRODUCT(U45:AH45,$U$11:$AH$11)/SUMIF($U45:$AH45,"&lt;&gt;M",$U$11:$AH$11),2)</f>
        <v>7.8</v>
      </c>
      <c r="AJ45" s="241" t="str">
        <f aca="false">IF(AI45&gt;=9,"Xuất Sắc",IF(AI45&gt;=8,"Giỏi",IF(AI45&gt;=7,"Khá",IF(AI45&gt;=6,"TB.Khá",IF(AI45&gt;=5,"Trung Bình",IF(AI45&gt;=4,"Yếu","Kém"))))))</f>
        <v>Khá</v>
      </c>
      <c r="AK45" s="242" t="n">
        <f aca="false">COUNTIF(G45:AH45,"&lt;5")</f>
        <v>0</v>
      </c>
      <c r="AL45" s="242" t="n">
        <f aca="false">SUMIF(G45:AH45,"&lt;5",$G$11:$AH$11)</f>
        <v>0</v>
      </c>
      <c r="AM45" s="243" t="str">
        <f aca="false">IF(AND(AI45&gt;=5,AL45&lt;=25),"Học tiếp",IF(OR(AI45&lt;3.5,AN45&lt;4),"Thôi học","Ngừng học"))</f>
        <v>Học tiếp</v>
      </c>
      <c r="AN45" s="244" t="n">
        <f aca="false">ROUND(SUMPRODUCT(G45:AH45,$G$11:$AH$11)/SUMIF($G45:$AH45,"&lt;&gt;M",$G$11:$AH$11),2)</f>
        <v>7.33</v>
      </c>
    </row>
    <row r="46" s="245" customFormat="true" ht="21" hidden="false" customHeight="true" outlineLevel="0" collapsed="false">
      <c r="A46" s="242" t="n">
        <v>35</v>
      </c>
      <c r="B46" s="249" t="s">
        <v>151</v>
      </c>
      <c r="C46" s="250" t="s">
        <v>152</v>
      </c>
      <c r="D46" s="251" t="s">
        <v>153</v>
      </c>
      <c r="E46" s="252" t="s">
        <v>154</v>
      </c>
      <c r="F46" s="251" t="s">
        <v>155</v>
      </c>
      <c r="G46" s="237" t="n">
        <f aca="false">HK1!I38</f>
        <v>7</v>
      </c>
      <c r="H46" s="237" t="n">
        <f aca="false">HK1!L38</f>
        <v>8</v>
      </c>
      <c r="I46" s="237" t="n">
        <f aca="false">HK1!O38</f>
        <v>5</v>
      </c>
      <c r="J46" s="237" t="n">
        <f aca="false">HK1!R38</f>
        <v>6</v>
      </c>
      <c r="K46" s="237" t="n">
        <f aca="false">HK1!U38</f>
        <v>7</v>
      </c>
      <c r="L46" s="237" t="n">
        <f aca="false">HK1!X38</f>
        <v>7</v>
      </c>
      <c r="M46" s="237" t="n">
        <f aca="false">HK1!AA38</f>
        <v>5</v>
      </c>
      <c r="N46" s="237" t="n">
        <f aca="false">HK2!I38</f>
        <v>7</v>
      </c>
      <c r="O46" s="237" t="n">
        <f aca="false">HK2!L38</f>
        <v>7</v>
      </c>
      <c r="P46" s="237" t="n">
        <f aca="false">HK2!O38</f>
        <v>7</v>
      </c>
      <c r="Q46" s="237" t="n">
        <f aca="false">HK2!R38</f>
        <v>6</v>
      </c>
      <c r="R46" s="237" t="n">
        <f aca="false">HK2!U38</f>
        <v>7</v>
      </c>
      <c r="S46" s="237" t="n">
        <f aca="false">HK2!X38</f>
        <v>6</v>
      </c>
      <c r="T46" s="238" t="n">
        <f aca="false">HK2!AA38</f>
        <v>10</v>
      </c>
      <c r="U46" s="239" t="n">
        <f aca="false">HK3!I39</f>
        <v>6</v>
      </c>
      <c r="V46" s="239" t="n">
        <f aca="false">HK3!L39</f>
        <v>8</v>
      </c>
      <c r="W46" s="239" t="n">
        <f aca="false">HK3!O39</f>
        <v>6</v>
      </c>
      <c r="X46" s="239" t="n">
        <f aca="false">HK3!R39</f>
        <v>7</v>
      </c>
      <c r="Y46" s="239" t="n">
        <f aca="false">HK3!U39</f>
        <v>7</v>
      </c>
      <c r="Z46" s="239" t="n">
        <f aca="false">HK3!X39</f>
        <v>8</v>
      </c>
      <c r="AA46" s="239" t="n">
        <f aca="false">HK3!AA39</f>
        <v>5</v>
      </c>
      <c r="AB46" s="239" t="n">
        <f aca="false">HK4!I38</f>
        <v>7</v>
      </c>
      <c r="AC46" s="239" t="n">
        <f aca="false">HK4!L38</f>
        <v>7</v>
      </c>
      <c r="AD46" s="239" t="n">
        <f aca="false">HK4!O38</f>
        <v>9</v>
      </c>
      <c r="AE46" s="239" t="n">
        <f aca="false">HK4!R38</f>
        <v>9</v>
      </c>
      <c r="AF46" s="239" t="n">
        <f aca="false">HK4!U38</f>
        <v>7</v>
      </c>
      <c r="AG46" s="239" t="n">
        <f aca="false">HK4!X38</f>
        <v>8</v>
      </c>
      <c r="AH46" s="239" t="n">
        <f aca="false">HK4!AA38</f>
        <v>7</v>
      </c>
      <c r="AI46" s="240" t="n">
        <f aca="false">ROUND(SUMPRODUCT(U46:AH46,$U$11:$AH$11)/SUMIF($U46:$AH46,"&lt;&gt;M",$U$11:$AH$11),2)</f>
        <v>7.3</v>
      </c>
      <c r="AJ46" s="241" t="str">
        <f aca="false">IF(AI46&gt;=9,"Xuất Sắc",IF(AI46&gt;=8,"Giỏi",IF(AI46&gt;=7,"Khá",IF(AI46&gt;=6,"TB.Khá",IF(AI46&gt;=5,"Trung Bình",IF(AI46&gt;=4,"Yếu","Kém"))))))</f>
        <v>Khá</v>
      </c>
      <c r="AK46" s="242" t="n">
        <f aca="false">COUNTIF(G46:AH46,"&lt;5")</f>
        <v>0</v>
      </c>
      <c r="AL46" s="242" t="n">
        <f aca="false">SUMIF(G46:AH46,"&lt;5",$G$11:$AH$11)</f>
        <v>0</v>
      </c>
      <c r="AM46" s="243" t="str">
        <f aca="false">IF(AND(AI46&gt;=5,AL46&lt;=25),"Học tiếp",IF(OR(AI46&lt;3.5,AN46&lt;4),"Thôi học","Ngừng học"))</f>
        <v>Học tiếp</v>
      </c>
      <c r="AN46" s="244" t="n">
        <f aca="false">ROUND(SUMPRODUCT(G46:AH46,$G$11:$AH$11)/SUMIF($G46:$AH46,"&lt;&gt;M",$G$11:$AH$11),2)</f>
        <v>6.97</v>
      </c>
    </row>
    <row r="47" s="245" customFormat="true" ht="21" hidden="false" customHeight="true" outlineLevel="0" collapsed="false">
      <c r="A47" s="232" t="n">
        <v>36</v>
      </c>
      <c r="B47" s="249" t="s">
        <v>156</v>
      </c>
      <c r="C47" s="250" t="s">
        <v>157</v>
      </c>
      <c r="D47" s="251" t="s">
        <v>158</v>
      </c>
      <c r="E47" s="252" t="s">
        <v>159</v>
      </c>
      <c r="F47" s="251" t="s">
        <v>66</v>
      </c>
      <c r="G47" s="237" t="n">
        <f aca="false">HK1!I39</f>
        <v>8</v>
      </c>
      <c r="H47" s="237" t="n">
        <f aca="false">HK1!L39</f>
        <v>8</v>
      </c>
      <c r="I47" s="237" t="n">
        <f aca="false">HK1!O39</f>
        <v>5</v>
      </c>
      <c r="J47" s="237" t="n">
        <f aca="false">HK1!R39</f>
        <v>7</v>
      </c>
      <c r="K47" s="237" t="n">
        <f aca="false">HK1!U39</f>
        <v>7</v>
      </c>
      <c r="L47" s="237" t="n">
        <f aca="false">HK1!X39</f>
        <v>8</v>
      </c>
      <c r="M47" s="237" t="n">
        <f aca="false">HK1!AA39</f>
        <v>6</v>
      </c>
      <c r="N47" s="237" t="n">
        <f aca="false">HK2!I39</f>
        <v>6</v>
      </c>
      <c r="O47" s="237" t="n">
        <f aca="false">HK2!L39</f>
        <v>7</v>
      </c>
      <c r="P47" s="237" t="n">
        <f aca="false">HK2!O39</f>
        <v>8</v>
      </c>
      <c r="Q47" s="237" t="n">
        <f aca="false">HK2!R39</f>
        <v>6</v>
      </c>
      <c r="R47" s="237" t="n">
        <f aca="false">HK2!U39</f>
        <v>6</v>
      </c>
      <c r="S47" s="237" t="n">
        <f aca="false">HK2!X39</f>
        <v>6</v>
      </c>
      <c r="T47" s="238" t="n">
        <f aca="false">HK2!AA39</f>
        <v>9</v>
      </c>
      <c r="U47" s="239" t="n">
        <f aca="false">HK3!I40</f>
        <v>8</v>
      </c>
      <c r="V47" s="239" t="n">
        <f aca="false">HK3!L40</f>
        <v>8</v>
      </c>
      <c r="W47" s="239" t="n">
        <f aca="false">HK3!O40</f>
        <v>8</v>
      </c>
      <c r="X47" s="239" t="n">
        <f aca="false">HK3!R40</f>
        <v>6</v>
      </c>
      <c r="Y47" s="239" t="n">
        <f aca="false">HK3!U40</f>
        <v>7</v>
      </c>
      <c r="Z47" s="239" t="n">
        <f aca="false">HK3!X40</f>
        <v>7</v>
      </c>
      <c r="AA47" s="239" t="n">
        <f aca="false">HK3!AA40</f>
        <v>7</v>
      </c>
      <c r="AB47" s="239" t="n">
        <f aca="false">HK4!I39</f>
        <v>6</v>
      </c>
      <c r="AC47" s="239" t="n">
        <f aca="false">HK4!L39</f>
        <v>6</v>
      </c>
      <c r="AD47" s="239" t="n">
        <f aca="false">HK4!O39</f>
        <v>7</v>
      </c>
      <c r="AE47" s="239" t="n">
        <f aca="false">HK4!R39</f>
        <v>7</v>
      </c>
      <c r="AF47" s="239" t="n">
        <f aca="false">HK4!U39</f>
        <v>8</v>
      </c>
      <c r="AG47" s="239" t="n">
        <f aca="false">HK4!X39</f>
        <v>8</v>
      </c>
      <c r="AH47" s="239" t="n">
        <f aca="false">HK4!AA39</f>
        <v>8</v>
      </c>
      <c r="AI47" s="240" t="n">
        <f aca="false">ROUND(SUMPRODUCT(U47:AH47,$U$11:$AH$11)/SUMIF($U47:$AH47,"&lt;&gt;M",$U$11:$AH$11),2)</f>
        <v>7.25</v>
      </c>
      <c r="AJ47" s="241" t="str">
        <f aca="false">IF(AI47&gt;=9,"Xuất Sắc",IF(AI47&gt;=8,"Giỏi",IF(AI47&gt;=7,"Khá",IF(AI47&gt;=6,"TB.Khá",IF(AI47&gt;=5,"Trung Bình",IF(AI47&gt;=4,"Yếu","Kém"))))))</f>
        <v>Khá</v>
      </c>
      <c r="AK47" s="242" t="n">
        <f aca="false">COUNTIF(G47:AH47,"&lt;5")</f>
        <v>0</v>
      </c>
      <c r="AL47" s="242" t="n">
        <f aca="false">SUMIF(G47:AH47,"&lt;5",$G$11:$AH$11)</f>
        <v>0</v>
      </c>
      <c r="AM47" s="243" t="str">
        <f aca="false">IF(AND(AI47&gt;=5,AL47&lt;=25),"Học tiếp",IF(OR(AI47&lt;3.5,AN47&lt;4),"Thôi học","Ngừng học"))</f>
        <v>Học tiếp</v>
      </c>
      <c r="AN47" s="244" t="n">
        <f aca="false">ROUND(SUMPRODUCT(G47:AH47,$G$11:$AH$11)/SUMIF($G47:$AH47,"&lt;&gt;M",$G$11:$AH$11),2)</f>
        <v>7</v>
      </c>
    </row>
    <row r="48" s="245" customFormat="true" ht="21" hidden="false" customHeight="true" outlineLevel="0" collapsed="false">
      <c r="A48" s="232" t="n">
        <v>37</v>
      </c>
      <c r="B48" s="249" t="s">
        <v>160</v>
      </c>
      <c r="C48" s="250" t="s">
        <v>157</v>
      </c>
      <c r="D48" s="251" t="s">
        <v>161</v>
      </c>
      <c r="E48" s="252" t="s">
        <v>162</v>
      </c>
      <c r="F48" s="251" t="s">
        <v>163</v>
      </c>
      <c r="G48" s="237" t="n">
        <f aca="false">HK1!I40</f>
        <v>5</v>
      </c>
      <c r="H48" s="237" t="n">
        <f aca="false">HK1!L40</f>
        <v>6</v>
      </c>
      <c r="I48" s="237" t="n">
        <f aca="false">HK1!O40</f>
        <v>5</v>
      </c>
      <c r="J48" s="237" t="n">
        <f aca="false">HK1!R40</f>
        <v>6</v>
      </c>
      <c r="K48" s="237" t="n">
        <f aca="false">HK1!U40</f>
        <v>7</v>
      </c>
      <c r="L48" s="237" t="n">
        <f aca="false">HK1!X40</f>
        <v>8</v>
      </c>
      <c r="M48" s="237" t="n">
        <f aca="false">HK1!AA40</f>
        <v>6</v>
      </c>
      <c r="N48" s="237" t="n">
        <f aca="false">HK2!I40</f>
        <v>7</v>
      </c>
      <c r="O48" s="237" t="n">
        <f aca="false">HK2!L40</f>
        <v>6</v>
      </c>
      <c r="P48" s="237" t="n">
        <f aca="false">HK2!O40</f>
        <v>8</v>
      </c>
      <c r="Q48" s="237" t="n">
        <f aca="false">HK2!R40</f>
        <v>5</v>
      </c>
      <c r="R48" s="237" t="n">
        <f aca="false">HK2!U40</f>
        <v>6</v>
      </c>
      <c r="S48" s="237" t="n">
        <f aca="false">HK2!X40</f>
        <v>9</v>
      </c>
      <c r="T48" s="238" t="n">
        <f aca="false">HK2!AA40</f>
        <v>8</v>
      </c>
      <c r="U48" s="239" t="n">
        <f aca="false">HK3!I41</f>
        <v>7</v>
      </c>
      <c r="V48" s="239" t="n">
        <f aca="false">HK3!L41</f>
        <v>6</v>
      </c>
      <c r="W48" s="239" t="n">
        <f aca="false">HK3!O41</f>
        <v>9</v>
      </c>
      <c r="X48" s="239" t="n">
        <f aca="false">HK3!R41</f>
        <v>6</v>
      </c>
      <c r="Y48" s="239" t="n">
        <f aca="false">HK3!U41</f>
        <v>6</v>
      </c>
      <c r="Z48" s="239" t="n">
        <f aca="false">HK3!X41</f>
        <v>6</v>
      </c>
      <c r="AA48" s="239" t="n">
        <f aca="false">HK3!AA41</f>
        <v>6</v>
      </c>
      <c r="AB48" s="239" t="n">
        <f aca="false">HK4!I40</f>
        <v>6</v>
      </c>
      <c r="AC48" s="239" t="n">
        <f aca="false">HK4!L40</f>
        <v>6</v>
      </c>
      <c r="AD48" s="239" t="n">
        <f aca="false">HK4!O40</f>
        <v>8</v>
      </c>
      <c r="AE48" s="239" t="n">
        <f aca="false">HK4!R40</f>
        <v>7</v>
      </c>
      <c r="AF48" s="239" t="n">
        <f aca="false">HK4!U40</f>
        <v>8</v>
      </c>
      <c r="AG48" s="239" t="n">
        <f aca="false">HK4!X40</f>
        <v>8</v>
      </c>
      <c r="AH48" s="239" t="n">
        <f aca="false">HK4!AA40</f>
        <v>7</v>
      </c>
      <c r="AI48" s="240" t="n">
        <f aca="false">ROUND(SUMPRODUCT(U48:AH48,$U$11:$AH$11)/SUMIF($U48:$AH48,"&lt;&gt;M",$U$11:$AH$11),2)</f>
        <v>6.95</v>
      </c>
      <c r="AJ48" s="241" t="str">
        <f aca="false">IF(AI48&gt;=9,"Xuất Sắc",IF(AI48&gt;=8,"Giỏi",IF(AI48&gt;=7,"Khá",IF(AI48&gt;=6,"TB.Khá",IF(AI48&gt;=5,"Trung Bình",IF(AI48&gt;=4,"Yếu","Kém"))))))</f>
        <v>TB.Khá</v>
      </c>
      <c r="AK48" s="242" t="n">
        <f aca="false">COUNTIF(G48:AH48,"&lt;5")</f>
        <v>0</v>
      </c>
      <c r="AL48" s="242" t="n">
        <f aca="false">SUMIF(G48:AH48,"&lt;5",$G$11:$AH$11)</f>
        <v>0</v>
      </c>
      <c r="AM48" s="243" t="str">
        <f aca="false">IF(AND(AI48&gt;=5,AL48&lt;=25),"Học tiếp",IF(OR(AI48&lt;3.5,AN48&lt;4),"Thôi học","Ngừng học"))</f>
        <v>Học tiếp</v>
      </c>
      <c r="AN48" s="244" t="n">
        <f aca="false">ROUND(SUMPRODUCT(G48:AH48,$G$11:$AH$11)/SUMIF($G48:$AH48,"&lt;&gt;M",$G$11:$AH$11),2)</f>
        <v>6.69</v>
      </c>
    </row>
    <row r="49" s="245" customFormat="true" ht="21" hidden="false" customHeight="true" outlineLevel="0" collapsed="false">
      <c r="A49" s="242" t="n">
        <v>38</v>
      </c>
      <c r="B49" s="249" t="s">
        <v>167</v>
      </c>
      <c r="C49" s="250" t="s">
        <v>168</v>
      </c>
      <c r="D49" s="251" t="s">
        <v>169</v>
      </c>
      <c r="E49" s="252" t="s">
        <v>170</v>
      </c>
      <c r="F49" s="251" t="s">
        <v>171</v>
      </c>
      <c r="G49" s="237" t="n">
        <f aca="false">HK1!I41</f>
        <v>6</v>
      </c>
      <c r="H49" s="237" t="n">
        <f aca="false">HK1!L41</f>
        <v>7</v>
      </c>
      <c r="I49" s="237" t="n">
        <f aca="false">HK1!O41</f>
        <v>8</v>
      </c>
      <c r="J49" s="237" t="n">
        <f aca="false">HK1!R41</f>
        <v>6</v>
      </c>
      <c r="K49" s="237" t="n">
        <f aca="false">HK1!U41</f>
        <v>7</v>
      </c>
      <c r="L49" s="237" t="n">
        <f aca="false">HK1!X41</f>
        <v>7</v>
      </c>
      <c r="M49" s="237" t="n">
        <f aca="false">HK1!AA41</f>
        <v>6</v>
      </c>
      <c r="N49" s="237" t="n">
        <f aca="false">HK2!I41</f>
        <v>5</v>
      </c>
      <c r="O49" s="237" t="n">
        <f aca="false">HK2!L41</f>
        <v>7</v>
      </c>
      <c r="P49" s="237" t="n">
        <f aca="false">HK2!O41</f>
        <v>8</v>
      </c>
      <c r="Q49" s="237" t="n">
        <f aca="false">HK2!R41</f>
        <v>6</v>
      </c>
      <c r="R49" s="237" t="n">
        <f aca="false">HK2!U41</f>
        <v>5</v>
      </c>
      <c r="S49" s="237" t="n">
        <f aca="false">HK2!X41</f>
        <v>5</v>
      </c>
      <c r="T49" s="238" t="n">
        <f aca="false">HK2!AA41</f>
        <v>9</v>
      </c>
      <c r="U49" s="239" t="n">
        <f aca="false">HK3!I42</f>
        <v>5</v>
      </c>
      <c r="V49" s="239" t="n">
        <f aca="false">HK3!L42</f>
        <v>8</v>
      </c>
      <c r="W49" s="239" t="n">
        <f aca="false">HK3!O42</f>
        <v>8</v>
      </c>
      <c r="X49" s="239" t="n">
        <f aca="false">HK3!R42</f>
        <v>6</v>
      </c>
      <c r="Y49" s="239" t="n">
        <f aca="false">HK3!U42</f>
        <v>7</v>
      </c>
      <c r="Z49" s="239" t="n">
        <f aca="false">HK3!X42</f>
        <v>6</v>
      </c>
      <c r="AA49" s="239" t="n">
        <f aca="false">HK3!AA42</f>
        <v>7</v>
      </c>
      <c r="AB49" s="239" t="n">
        <f aca="false">HK4!I41</f>
        <v>7</v>
      </c>
      <c r="AC49" s="239" t="n">
        <f aca="false">HK4!L41</f>
        <v>4</v>
      </c>
      <c r="AD49" s="239" t="n">
        <f aca="false">HK4!O41</f>
        <v>7</v>
      </c>
      <c r="AE49" s="239" t="n">
        <f aca="false">HK4!R41</f>
        <v>9</v>
      </c>
      <c r="AF49" s="239" t="n">
        <f aca="false">HK4!U41</f>
        <v>8</v>
      </c>
      <c r="AG49" s="239" t="n">
        <f aca="false">HK4!X41</f>
        <v>8</v>
      </c>
      <c r="AH49" s="239" t="n">
        <f aca="false">HK4!AA41</f>
        <v>8</v>
      </c>
      <c r="AI49" s="240" t="n">
        <f aca="false">ROUND(SUMPRODUCT(U49:AH49,$U$11:$AH$11)/SUMIF($U49:$AH49,"&lt;&gt;M",$U$11:$AH$11),2)</f>
        <v>7</v>
      </c>
      <c r="AJ49" s="241" t="str">
        <f aca="false">IF(AI49&gt;=9,"Xuất Sắc",IF(AI49&gt;=8,"Giỏi",IF(AI49&gt;=7,"Khá",IF(AI49&gt;=6,"TB.Khá",IF(AI49&gt;=5,"Trung Bình",IF(AI49&gt;=4,"Yếu","Kém"))))))</f>
        <v>Khá</v>
      </c>
      <c r="AK49" s="242" t="n">
        <f aca="false">COUNTIF(G49:AH49,"&lt;5")</f>
        <v>1</v>
      </c>
      <c r="AL49" s="242" t="n">
        <f aca="false">SUMIF(G49:AH49,"&lt;5",$G$11:$AH$11)</f>
        <v>3</v>
      </c>
      <c r="AM49" s="243" t="str">
        <f aca="false">IF(AND(AI49&gt;=5,AL49&lt;=25),"Học tiếp",IF(OR(AI49&lt;3.5,AN49&lt;4),"Thôi học","Ngừng học"))</f>
        <v>Học tiếp</v>
      </c>
      <c r="AN49" s="244" t="n">
        <f aca="false">ROUND(SUMPRODUCT(G49:AH49,$G$11:$AH$11)/SUMIF($G49:$AH49,"&lt;&gt;M",$G$11:$AH$11),2)</f>
        <v>6.71</v>
      </c>
    </row>
    <row r="50" s="245" customFormat="true" ht="21" hidden="false" customHeight="true" outlineLevel="0" collapsed="false">
      <c r="A50" s="242" t="n">
        <v>39</v>
      </c>
      <c r="B50" s="249" t="s">
        <v>172</v>
      </c>
      <c r="C50" s="250" t="s">
        <v>173</v>
      </c>
      <c r="D50" s="251" t="s">
        <v>174</v>
      </c>
      <c r="E50" s="252" t="s">
        <v>175</v>
      </c>
      <c r="F50" s="251" t="s">
        <v>80</v>
      </c>
      <c r="G50" s="237" t="n">
        <f aca="false">HK1!I42</f>
        <v>6</v>
      </c>
      <c r="H50" s="237" t="n">
        <f aca="false">HK1!L42</f>
        <v>5</v>
      </c>
      <c r="I50" s="237" t="n">
        <f aca="false">HK1!O42</f>
        <v>7</v>
      </c>
      <c r="J50" s="237" t="n">
        <f aca="false">HK1!R42</f>
        <v>5</v>
      </c>
      <c r="K50" s="237" t="n">
        <f aca="false">HK1!U42</f>
        <v>6</v>
      </c>
      <c r="L50" s="237" t="n">
        <f aca="false">HK1!X42</f>
        <v>6</v>
      </c>
      <c r="M50" s="237" t="n">
        <f aca="false">HK1!AA42</f>
        <v>6</v>
      </c>
      <c r="N50" s="237" t="n">
        <f aca="false">HK2!I42</f>
        <v>5</v>
      </c>
      <c r="O50" s="237" t="n">
        <f aca="false">HK2!L42</f>
        <v>6</v>
      </c>
      <c r="P50" s="237" t="n">
        <f aca="false">HK2!O42</f>
        <v>5</v>
      </c>
      <c r="Q50" s="237" t="n">
        <f aca="false">HK2!R42</f>
        <v>5</v>
      </c>
      <c r="R50" s="237" t="n">
        <f aca="false">HK2!U42</f>
        <v>6</v>
      </c>
      <c r="S50" s="237" t="n">
        <f aca="false">HK2!X42</f>
        <v>5</v>
      </c>
      <c r="T50" s="238" t="n">
        <f aca="false">HK2!AA42</f>
        <v>8</v>
      </c>
      <c r="U50" s="239" t="n">
        <f aca="false">HK3!I43</f>
        <v>4</v>
      </c>
      <c r="V50" s="239" t="n">
        <f aca="false">HK3!L43</f>
        <v>6</v>
      </c>
      <c r="W50" s="239" t="n">
        <f aca="false">HK3!O43</f>
        <v>5</v>
      </c>
      <c r="X50" s="239" t="n">
        <f aca="false">HK3!R43</f>
        <v>6</v>
      </c>
      <c r="Y50" s="239" t="n">
        <f aca="false">HK3!U43</f>
        <v>6</v>
      </c>
      <c r="Z50" s="239" t="n">
        <f aca="false">HK3!X43</f>
        <v>7</v>
      </c>
      <c r="AA50" s="239" t="n">
        <f aca="false">HK3!AA43</f>
        <v>3</v>
      </c>
      <c r="AB50" s="239" t="n">
        <f aca="false">HK4!I42</f>
        <v>5</v>
      </c>
      <c r="AC50" s="239" t="n">
        <f aca="false">HK4!L42</f>
        <v>6</v>
      </c>
      <c r="AD50" s="239" t="n">
        <f aca="false">HK4!O42</f>
        <v>6</v>
      </c>
      <c r="AE50" s="239" t="n">
        <f aca="false">HK4!R42</f>
        <v>9</v>
      </c>
      <c r="AF50" s="239" t="n">
        <f aca="false">HK4!U42</f>
        <v>6</v>
      </c>
      <c r="AG50" s="239" t="n">
        <f aca="false">HK4!X42</f>
        <v>7</v>
      </c>
      <c r="AH50" s="239" t="n">
        <f aca="false">HK4!AA42</f>
        <v>7</v>
      </c>
      <c r="AI50" s="240" t="n">
        <f aca="false">ROUND(SUMPRODUCT(U50:AH50,$U$11:$AH$11)/SUMIF($U50:$AH50,"&lt;&gt;M",$U$11:$AH$11),2)</f>
        <v>6.05</v>
      </c>
      <c r="AJ50" s="241" t="str">
        <f aca="false">IF(AI50&gt;=9,"Xuất Sắc",IF(AI50&gt;=8,"Giỏi",IF(AI50&gt;=7,"Khá",IF(AI50&gt;=6,"TB.Khá",IF(AI50&gt;=5,"Trung Bình",IF(AI50&gt;=4,"Yếu","Kém"))))))</f>
        <v>TB.Khá</v>
      </c>
      <c r="AK50" s="242" t="n">
        <f aca="false">COUNTIF(G50:AH50,"&lt;5")</f>
        <v>2</v>
      </c>
      <c r="AL50" s="242" t="n">
        <f aca="false">SUMIF(G50:AH50,"&lt;5",$G$11:$AH$11)</f>
        <v>4</v>
      </c>
      <c r="AM50" s="243" t="str">
        <f aca="false">IF(AND(AI50&gt;=5,AL50&lt;=25),"Học tiếp",IF(OR(AI50&lt;3.5,AN50&lt;4),"Thôi học","Ngừng học"))</f>
        <v>Học tiếp</v>
      </c>
      <c r="AN50" s="244" t="n">
        <f aca="false">ROUND(SUMPRODUCT(G50:AH50,$G$11:$AH$11)/SUMIF($G50:$AH50,"&lt;&gt;M",$G$11:$AH$11),2)</f>
        <v>5.85</v>
      </c>
    </row>
    <row r="51" s="245" customFormat="true" ht="21" hidden="false" customHeight="true" outlineLevel="0" collapsed="false">
      <c r="A51" s="232" t="n">
        <v>40</v>
      </c>
      <c r="B51" s="249" t="s">
        <v>176</v>
      </c>
      <c r="C51" s="250" t="s">
        <v>177</v>
      </c>
      <c r="D51" s="251" t="s">
        <v>178</v>
      </c>
      <c r="E51" s="252" t="s">
        <v>300</v>
      </c>
      <c r="F51" s="251" t="s">
        <v>69</v>
      </c>
      <c r="G51" s="237" t="n">
        <f aca="false">HK1!I43</f>
        <v>5</v>
      </c>
      <c r="H51" s="237" t="n">
        <f aca="false">HK1!L43</f>
        <v>5</v>
      </c>
      <c r="I51" s="237" t="n">
        <f aca="false">HK1!O43</f>
        <v>6</v>
      </c>
      <c r="J51" s="237" t="n">
        <f aca="false">HK1!R43</f>
        <v>5</v>
      </c>
      <c r="K51" s="237" t="n">
        <f aca="false">HK1!U43</f>
        <v>6</v>
      </c>
      <c r="L51" s="237" t="n">
        <f aca="false">HK1!X43</f>
        <v>5</v>
      </c>
      <c r="M51" s="237" t="n">
        <f aca="false">HK1!AA43</f>
        <v>4</v>
      </c>
      <c r="N51" s="237" t="n">
        <f aca="false">HK2!I43</f>
        <v>5</v>
      </c>
      <c r="O51" s="237" t="n">
        <f aca="false">HK2!L43</f>
        <v>6</v>
      </c>
      <c r="P51" s="237" t="n">
        <f aca="false">HK2!O43</f>
        <v>6</v>
      </c>
      <c r="Q51" s="237" t="n">
        <f aca="false">HK2!R43</f>
        <v>6</v>
      </c>
      <c r="R51" s="237" t="n">
        <f aca="false">HK2!U43</f>
        <v>6</v>
      </c>
      <c r="S51" s="237" t="n">
        <f aca="false">HK2!X43</f>
        <v>7</v>
      </c>
      <c r="T51" s="238" t="n">
        <f aca="false">HK2!AA43</f>
        <v>9</v>
      </c>
      <c r="U51" s="239" t="n">
        <f aca="false">HK3!I44</f>
        <v>4</v>
      </c>
      <c r="V51" s="239" t="n">
        <f aca="false">HK3!L44</f>
        <v>5</v>
      </c>
      <c r="W51" s="239" t="n">
        <f aca="false">HK3!O44</f>
        <v>6</v>
      </c>
      <c r="X51" s="239" t="n">
        <f aca="false">HK3!R44</f>
        <v>6</v>
      </c>
      <c r="Y51" s="239" t="n">
        <f aca="false">HK3!U44</f>
        <v>6</v>
      </c>
      <c r="Z51" s="239" t="n">
        <f aca="false">HK3!X44</f>
        <v>5</v>
      </c>
      <c r="AA51" s="239" t="n">
        <f aca="false">HK3!AA44</f>
        <v>7</v>
      </c>
      <c r="AB51" s="239" t="n">
        <f aca="false">HK4!I43</f>
        <v>5</v>
      </c>
      <c r="AC51" s="239" t="n">
        <f aca="false">HK4!L43</f>
        <v>6</v>
      </c>
      <c r="AD51" s="239" t="n">
        <f aca="false">HK4!O43</f>
        <v>6</v>
      </c>
      <c r="AE51" s="239" t="n">
        <f aca="false">HK4!R43</f>
        <v>9</v>
      </c>
      <c r="AF51" s="239" t="n">
        <f aca="false">HK4!U43</f>
        <v>7</v>
      </c>
      <c r="AG51" s="239" t="n">
        <f aca="false">HK4!X43</f>
        <v>8</v>
      </c>
      <c r="AH51" s="239" t="n">
        <f aca="false">HK4!AA43</f>
        <v>8</v>
      </c>
      <c r="AI51" s="240" t="n">
        <f aca="false">ROUND(SUMPRODUCT(U51:AH51,$U$11:$AH$11)/SUMIF($U51:$AH51,"&lt;&gt;M",$U$11:$AH$11),2)</f>
        <v>6.16</v>
      </c>
      <c r="AJ51" s="241" t="str">
        <f aca="false">IF(AI51&gt;=9,"Xuất Sắc",IF(AI51&gt;=8,"Giỏi",IF(AI51&gt;=7,"Khá",IF(AI51&gt;=6,"TB.Khá",IF(AI51&gt;=5,"Trung Bình",IF(AI51&gt;=4,"Yếu","Kém"))))))</f>
        <v>TB.Khá</v>
      </c>
      <c r="AK51" s="242" t="n">
        <f aca="false">COUNTIF(G51:AH51,"&lt;5")</f>
        <v>2</v>
      </c>
      <c r="AL51" s="242" t="n">
        <f aca="false">SUMIF(G51:AH51,"&lt;5",$G$11:$AH$11)</f>
        <v>4</v>
      </c>
      <c r="AM51" s="243" t="str">
        <f aca="false">IF(AND(AI51&gt;=5,AL51&lt;=25),"Học tiếp",IF(OR(AI51&lt;3.5,AN51&lt;4),"Thôi học","Ngừng học"))</f>
        <v>Học tiếp</v>
      </c>
      <c r="AN51" s="244" t="n">
        <f aca="false">ROUND(SUMPRODUCT(G51:AH51,$G$11:$AH$11)/SUMIF($G51:$AH51,"&lt;&gt;M",$G$11:$AH$11),2)</f>
        <v>5.9</v>
      </c>
    </row>
    <row r="52" s="245" customFormat="true" ht="21" hidden="false" customHeight="true" outlineLevel="0" collapsed="false">
      <c r="A52" s="232" t="n">
        <v>41</v>
      </c>
      <c r="B52" s="249" t="s">
        <v>180</v>
      </c>
      <c r="C52" s="250" t="s">
        <v>181</v>
      </c>
      <c r="D52" s="251" t="s">
        <v>182</v>
      </c>
      <c r="E52" s="252" t="s">
        <v>299</v>
      </c>
      <c r="F52" s="251" t="s">
        <v>113</v>
      </c>
      <c r="G52" s="237" t="n">
        <f aca="false">HK1!I44</f>
        <v>7</v>
      </c>
      <c r="H52" s="237" t="n">
        <f aca="false">HK1!L44</f>
        <v>7</v>
      </c>
      <c r="I52" s="237" t="n">
        <f aca="false">HK1!O44</f>
        <v>7</v>
      </c>
      <c r="J52" s="237" t="n">
        <f aca="false">HK1!R44</f>
        <v>6</v>
      </c>
      <c r="K52" s="237" t="n">
        <f aca="false">HK1!U44</f>
        <v>8</v>
      </c>
      <c r="L52" s="237" t="n">
        <f aca="false">HK1!X44</f>
        <v>7</v>
      </c>
      <c r="M52" s="237" t="n">
        <f aca="false">HK1!AA44</f>
        <v>5</v>
      </c>
      <c r="N52" s="237" t="n">
        <f aca="false">HK2!I44</f>
        <v>6</v>
      </c>
      <c r="O52" s="237" t="n">
        <f aca="false">HK2!L44</f>
        <v>7</v>
      </c>
      <c r="P52" s="237" t="n">
        <f aca="false">HK2!O44</f>
        <v>8</v>
      </c>
      <c r="Q52" s="237" t="n">
        <f aca="false">HK2!R44</f>
        <v>6</v>
      </c>
      <c r="R52" s="237" t="n">
        <f aca="false">HK2!U44</f>
        <v>6</v>
      </c>
      <c r="S52" s="237" t="n">
        <f aca="false">HK2!X44</f>
        <v>5</v>
      </c>
      <c r="T52" s="238" t="n">
        <f aca="false">HK2!AA44</f>
        <v>9</v>
      </c>
      <c r="U52" s="239" t="n">
        <f aca="false">HK3!I45</f>
        <v>5</v>
      </c>
      <c r="V52" s="239" t="n">
        <f aca="false">HK3!L45</f>
        <v>7</v>
      </c>
      <c r="W52" s="239" t="n">
        <f aca="false">HK3!O45</f>
        <v>6</v>
      </c>
      <c r="X52" s="239" t="n">
        <f aca="false">HK3!R45</f>
        <v>7</v>
      </c>
      <c r="Y52" s="239" t="n">
        <f aca="false">HK3!U45</f>
        <v>8</v>
      </c>
      <c r="Z52" s="239" t="n">
        <f aca="false">HK3!X45</f>
        <v>8</v>
      </c>
      <c r="AA52" s="239" t="n">
        <f aca="false">HK3!AA45</f>
        <v>7</v>
      </c>
      <c r="AB52" s="239" t="n">
        <f aca="false">HK4!I44</f>
        <v>7</v>
      </c>
      <c r="AC52" s="239" t="n">
        <f aca="false">HK4!L44</f>
        <v>4</v>
      </c>
      <c r="AD52" s="239" t="n">
        <f aca="false">HK4!O44</f>
        <v>6</v>
      </c>
      <c r="AE52" s="239" t="n">
        <f aca="false">HK4!R44</f>
        <v>8</v>
      </c>
      <c r="AF52" s="239" t="n">
        <f aca="false">HK4!U44</f>
        <v>6</v>
      </c>
      <c r="AG52" s="239" t="n">
        <f aca="false">HK4!X44</f>
        <v>8</v>
      </c>
      <c r="AH52" s="239" t="n">
        <f aca="false">HK4!AA44</f>
        <v>7</v>
      </c>
      <c r="AI52" s="240" t="n">
        <f aca="false">ROUND(SUMPRODUCT(U52:AH52,$U$11:$AH$11)/SUMIF($U52:$AH52,"&lt;&gt;M",$U$11:$AH$11),2)</f>
        <v>6.66</v>
      </c>
      <c r="AJ52" s="241" t="str">
        <f aca="false">IF(AI52&gt;=9,"Xuất Sắc",IF(AI52&gt;=8,"Giỏi",IF(AI52&gt;=7,"Khá",IF(AI52&gt;=6,"TB.Khá",IF(AI52&gt;=5,"Trung Bình",IF(AI52&gt;=4,"Yếu","Kém"))))))</f>
        <v>TB.Khá</v>
      </c>
      <c r="AK52" s="242" t="n">
        <f aca="false">COUNTIF(G52:AH52,"&lt;5")</f>
        <v>1</v>
      </c>
      <c r="AL52" s="242" t="n">
        <f aca="false">SUMIF(G52:AH52,"&lt;5",$G$11:$AH$11)</f>
        <v>3</v>
      </c>
      <c r="AM52" s="243" t="str">
        <f aca="false">IF(AND(AI52&gt;=5,AL52&lt;=25),"Học tiếp",IF(OR(AI52&lt;3.5,AN52&lt;4),"Thôi học","Ngừng học"))</f>
        <v>Học tiếp</v>
      </c>
      <c r="AN52" s="244" t="n">
        <f aca="false">ROUND(SUMPRODUCT(G52:AH52,$G$11:$AH$11)/SUMIF($G52:$AH52,"&lt;&gt;M",$G$11:$AH$11),2)</f>
        <v>6.66</v>
      </c>
    </row>
    <row r="53" s="245" customFormat="true" ht="21" hidden="false" customHeight="true" outlineLevel="0" collapsed="false">
      <c r="A53" s="242" t="n">
        <v>42</v>
      </c>
      <c r="B53" s="249" t="s">
        <v>167</v>
      </c>
      <c r="C53" s="250" t="s">
        <v>183</v>
      </c>
      <c r="D53" s="251" t="s">
        <v>184</v>
      </c>
      <c r="E53" s="252" t="s">
        <v>185</v>
      </c>
      <c r="F53" s="251" t="s">
        <v>80</v>
      </c>
      <c r="G53" s="237" t="n">
        <f aca="false">HK1!I45</f>
        <v>6</v>
      </c>
      <c r="H53" s="237" t="n">
        <f aca="false">HK1!L45</f>
        <v>6</v>
      </c>
      <c r="I53" s="237" t="n">
        <f aca="false">HK1!O45</f>
        <v>6</v>
      </c>
      <c r="J53" s="237" t="n">
        <f aca="false">HK1!R45</f>
        <v>6</v>
      </c>
      <c r="K53" s="237" t="n">
        <f aca="false">HK1!U45</f>
        <v>6</v>
      </c>
      <c r="L53" s="237" t="n">
        <f aca="false">HK1!X45</f>
        <v>8</v>
      </c>
      <c r="M53" s="237" t="n">
        <f aca="false">HK1!AA45</f>
        <v>5</v>
      </c>
      <c r="N53" s="237" t="n">
        <f aca="false">HK2!I45</f>
        <v>7</v>
      </c>
      <c r="O53" s="237" t="n">
        <f aca="false">HK2!L45</f>
        <v>6</v>
      </c>
      <c r="P53" s="237" t="n">
        <f aca="false">HK2!O45</f>
        <v>6</v>
      </c>
      <c r="Q53" s="237" t="n">
        <f aca="false">HK2!R45</f>
        <v>6</v>
      </c>
      <c r="R53" s="237" t="n">
        <f aca="false">HK2!U45</f>
        <v>6</v>
      </c>
      <c r="S53" s="237" t="n">
        <f aca="false">HK2!X45</f>
        <v>9</v>
      </c>
      <c r="T53" s="238" t="n">
        <f aca="false">HK2!AA45</f>
        <v>9</v>
      </c>
      <c r="U53" s="239" t="n">
        <f aca="false">HK3!I46</f>
        <v>6</v>
      </c>
      <c r="V53" s="239" t="n">
        <f aca="false">HK3!L46</f>
        <v>7</v>
      </c>
      <c r="W53" s="239" t="n">
        <f aca="false">HK3!O46</f>
        <v>5</v>
      </c>
      <c r="X53" s="239" t="n">
        <f aca="false">HK3!R46</f>
        <v>8</v>
      </c>
      <c r="Y53" s="239" t="n">
        <f aca="false">HK3!U46</f>
        <v>7</v>
      </c>
      <c r="Z53" s="239" t="n">
        <f aca="false">HK3!X46</f>
        <v>7</v>
      </c>
      <c r="AA53" s="239" t="n">
        <f aca="false">HK3!AA46</f>
        <v>8</v>
      </c>
      <c r="AB53" s="239" t="n">
        <f aca="false">HK4!I45</f>
        <v>7</v>
      </c>
      <c r="AC53" s="239" t="n">
        <f aca="false">HK4!L45</f>
        <v>4</v>
      </c>
      <c r="AD53" s="239" t="n">
        <f aca="false">HK4!O45</f>
        <v>8</v>
      </c>
      <c r="AE53" s="239" t="n">
        <f aca="false">HK4!R45</f>
        <v>8</v>
      </c>
      <c r="AF53" s="239" t="n">
        <f aca="false">HK4!U45</f>
        <v>7</v>
      </c>
      <c r="AG53" s="239" t="n">
        <f aca="false">HK4!X45</f>
        <v>8</v>
      </c>
      <c r="AH53" s="239" t="n">
        <f aca="false">HK4!AA45</f>
        <v>7</v>
      </c>
      <c r="AI53" s="240" t="n">
        <f aca="false">ROUND(SUMPRODUCT(U53:AH53,$U$11:$AH$11)/SUMIF($U53:$AH53,"&lt;&gt;M",$U$11:$AH$11),2)</f>
        <v>6.8</v>
      </c>
      <c r="AJ53" s="241" t="str">
        <f aca="false">IF(AI53&gt;=9,"Xuất Sắc",IF(AI53&gt;=8,"Giỏi",IF(AI53&gt;=7,"Khá",IF(AI53&gt;=6,"TB.Khá",IF(AI53&gt;=5,"Trung Bình",IF(AI53&gt;=4,"Yếu","Kém"))))))</f>
        <v>TB.Khá</v>
      </c>
      <c r="AK53" s="242" t="n">
        <f aca="false">COUNTIF(G53:AH53,"&lt;5")</f>
        <v>1</v>
      </c>
      <c r="AL53" s="242" t="n">
        <f aca="false">SUMIF(G53:AH53,"&lt;5",$G$11:$AH$11)</f>
        <v>3</v>
      </c>
      <c r="AM53" s="243" t="str">
        <f aca="false">IF(AND(AI53&gt;=5,AL53&lt;=25),"Học tiếp",IF(OR(AI53&lt;3.5,AN53&lt;4),"Thôi học","Ngừng học"))</f>
        <v>Học tiếp</v>
      </c>
      <c r="AN53" s="244" t="n">
        <f aca="false">ROUND(SUMPRODUCT(G53:AH53,$G$11:$AH$11)/SUMIF($G53:$AH53,"&lt;&gt;M",$G$11:$AH$11),2)</f>
        <v>6.64</v>
      </c>
    </row>
    <row r="54" s="245" customFormat="true" ht="21" hidden="false" customHeight="true" outlineLevel="0" collapsed="false">
      <c r="A54" s="242" t="n">
        <v>43</v>
      </c>
      <c r="B54" s="249" t="s">
        <v>186</v>
      </c>
      <c r="C54" s="250" t="s">
        <v>187</v>
      </c>
      <c r="D54" s="251" t="s">
        <v>188</v>
      </c>
      <c r="E54" s="252" t="s">
        <v>189</v>
      </c>
      <c r="F54" s="251" t="s">
        <v>80</v>
      </c>
      <c r="G54" s="237" t="n">
        <f aca="false">HK1!I46</f>
        <v>8</v>
      </c>
      <c r="H54" s="237" t="n">
        <f aca="false">HK1!L46</f>
        <v>7</v>
      </c>
      <c r="I54" s="237" t="n">
        <f aca="false">HK1!O46</f>
        <v>6</v>
      </c>
      <c r="J54" s="237" t="n">
        <f aca="false">HK1!R46</f>
        <v>6</v>
      </c>
      <c r="K54" s="237" t="n">
        <f aca="false">HK1!U46</f>
        <v>8</v>
      </c>
      <c r="L54" s="237" t="n">
        <f aca="false">HK1!X46</f>
        <v>8</v>
      </c>
      <c r="M54" s="237" t="n">
        <f aca="false">HK1!AA46</f>
        <v>5</v>
      </c>
      <c r="N54" s="237" t="n">
        <f aca="false">HK2!I46</f>
        <v>7</v>
      </c>
      <c r="O54" s="237" t="n">
        <f aca="false">HK2!L46</f>
        <v>7</v>
      </c>
      <c r="P54" s="237" t="n">
        <f aca="false">HK2!O46</f>
        <v>6</v>
      </c>
      <c r="Q54" s="237" t="n">
        <f aca="false">HK2!R46</f>
        <v>6</v>
      </c>
      <c r="R54" s="237" t="n">
        <f aca="false">HK2!U46</f>
        <v>6</v>
      </c>
      <c r="S54" s="237" t="n">
        <f aca="false">HK2!X46</f>
        <v>6</v>
      </c>
      <c r="T54" s="238" t="n">
        <f aca="false">HK2!AA46</f>
        <v>9</v>
      </c>
      <c r="U54" s="239" t="n">
        <f aca="false">HK3!I47</f>
        <v>5</v>
      </c>
      <c r="V54" s="239" t="n">
        <f aca="false">HK3!L47</f>
        <v>8</v>
      </c>
      <c r="W54" s="239" t="n">
        <f aca="false">HK3!O47</f>
        <v>6</v>
      </c>
      <c r="X54" s="239" t="n">
        <f aca="false">HK3!R47</f>
        <v>8</v>
      </c>
      <c r="Y54" s="239" t="n">
        <f aca="false">HK3!U47</f>
        <v>8</v>
      </c>
      <c r="Z54" s="239" t="n">
        <f aca="false">HK3!X47</f>
        <v>7</v>
      </c>
      <c r="AA54" s="239" t="n">
        <f aca="false">HK3!AA47</f>
        <v>7</v>
      </c>
      <c r="AB54" s="239" t="n">
        <f aca="false">HK4!I46</f>
        <v>7</v>
      </c>
      <c r="AC54" s="239" t="n">
        <f aca="false">HK4!L46</f>
        <v>5</v>
      </c>
      <c r="AD54" s="239" t="n">
        <f aca="false">HK4!O46</f>
        <v>8</v>
      </c>
      <c r="AE54" s="239" t="n">
        <f aca="false">HK4!R46</f>
        <v>7</v>
      </c>
      <c r="AF54" s="239" t="n">
        <f aca="false">HK4!U46</f>
        <v>5</v>
      </c>
      <c r="AG54" s="239" t="n">
        <f aca="false">HK4!X46</f>
        <v>8</v>
      </c>
      <c r="AH54" s="239" t="n">
        <f aca="false">HK4!AA46</f>
        <v>8</v>
      </c>
      <c r="AI54" s="240" t="n">
        <f aca="false">ROUND(SUMPRODUCT(U54:AH54,$U$11:$AH$11)/SUMIF($U54:$AH54,"&lt;&gt;M",$U$11:$AH$11),2)</f>
        <v>6.84</v>
      </c>
      <c r="AJ54" s="241" t="str">
        <f aca="false">IF(AI54&gt;=9,"Xuất Sắc",IF(AI54&gt;=8,"Giỏi",IF(AI54&gt;=7,"Khá",IF(AI54&gt;=6,"TB.Khá",IF(AI54&gt;=5,"Trung Bình",IF(AI54&gt;=4,"Yếu","Kém"))))))</f>
        <v>TB.Khá</v>
      </c>
      <c r="AK54" s="242" t="n">
        <f aca="false">COUNTIF(G54:AH54,"&lt;5")</f>
        <v>0</v>
      </c>
      <c r="AL54" s="242" t="n">
        <f aca="false">SUMIF(G54:AH54,"&lt;5",$G$11:$AH$11)</f>
        <v>0</v>
      </c>
      <c r="AM54" s="243" t="str">
        <f aca="false">IF(AND(AI54&gt;=5,AL54&lt;=25),"Học tiếp",IF(OR(AI54&lt;3.5,AN54&lt;4),"Thôi học","Ngừng học"))</f>
        <v>Học tiếp</v>
      </c>
      <c r="AN54" s="244" t="n">
        <f aca="false">ROUND(SUMPRODUCT(G54:AH54,$G$11:$AH$11)/SUMIF($G54:$AH54,"&lt;&gt;M",$G$11:$AH$11),2)</f>
        <v>6.81</v>
      </c>
    </row>
    <row r="55" s="245" customFormat="true" ht="21" hidden="false" customHeight="true" outlineLevel="0" collapsed="false">
      <c r="A55" s="232" t="n">
        <v>44</v>
      </c>
      <c r="B55" s="249" t="s">
        <v>190</v>
      </c>
      <c r="C55" s="250" t="s">
        <v>187</v>
      </c>
      <c r="D55" s="251" t="s">
        <v>191</v>
      </c>
      <c r="E55" s="252" t="s">
        <v>192</v>
      </c>
      <c r="F55" s="251" t="s">
        <v>113</v>
      </c>
      <c r="G55" s="237" t="n">
        <f aca="false">HK1!I47</f>
        <v>6</v>
      </c>
      <c r="H55" s="237" t="n">
        <f aca="false">HK1!L47</f>
        <v>6</v>
      </c>
      <c r="I55" s="237" t="n">
        <f aca="false">HK1!O47</f>
        <v>8</v>
      </c>
      <c r="J55" s="237" t="n">
        <f aca="false">HK1!R47</f>
        <v>5</v>
      </c>
      <c r="K55" s="237" t="n">
        <f aca="false">HK1!U47</f>
        <v>6</v>
      </c>
      <c r="L55" s="237" t="n">
        <f aca="false">HK1!X47</f>
        <v>7</v>
      </c>
      <c r="M55" s="237" t="n">
        <f aca="false">HK1!AA47</f>
        <v>5</v>
      </c>
      <c r="N55" s="237" t="n">
        <f aca="false">HK2!I47</f>
        <v>6</v>
      </c>
      <c r="O55" s="237" t="n">
        <f aca="false">HK2!L47</f>
        <v>7</v>
      </c>
      <c r="P55" s="237" t="n">
        <f aca="false">HK2!O47</f>
        <v>6</v>
      </c>
      <c r="Q55" s="237" t="n">
        <f aca="false">HK2!R47</f>
        <v>6</v>
      </c>
      <c r="R55" s="237" t="n">
        <f aca="false">HK2!U47</f>
        <v>6</v>
      </c>
      <c r="S55" s="237" t="n">
        <f aca="false">HK2!X47</f>
        <v>7</v>
      </c>
      <c r="T55" s="238" t="n">
        <f aca="false">HK2!AA47</f>
        <v>10</v>
      </c>
      <c r="U55" s="239" t="n">
        <f aca="false">HK3!I48</f>
        <v>6</v>
      </c>
      <c r="V55" s="239" t="n">
        <f aca="false">HK3!L48</f>
        <v>8</v>
      </c>
      <c r="W55" s="239" t="n">
        <f aca="false">HK3!O48</f>
        <v>8</v>
      </c>
      <c r="X55" s="239" t="n">
        <f aca="false">HK3!R48</f>
        <v>5</v>
      </c>
      <c r="Y55" s="239" t="n">
        <f aca="false">HK3!U48</f>
        <v>7</v>
      </c>
      <c r="Z55" s="239" t="n">
        <f aca="false">HK3!X48</f>
        <v>7</v>
      </c>
      <c r="AA55" s="239" t="n">
        <f aca="false">HK3!AA48</f>
        <v>7</v>
      </c>
      <c r="AB55" s="239" t="n">
        <f aca="false">HK4!I47</f>
        <v>6</v>
      </c>
      <c r="AC55" s="239" t="n">
        <f aca="false">HK4!L47</f>
        <v>4</v>
      </c>
      <c r="AD55" s="239" t="n">
        <f aca="false">HK4!O47</f>
        <v>6</v>
      </c>
      <c r="AE55" s="239" t="n">
        <f aca="false">HK4!R47</f>
        <v>8</v>
      </c>
      <c r="AF55" s="239" t="n">
        <f aca="false">HK4!U47</f>
        <v>6</v>
      </c>
      <c r="AG55" s="239" t="n">
        <f aca="false">HK4!X47</f>
        <v>7</v>
      </c>
      <c r="AH55" s="239" t="n">
        <f aca="false">HK4!AA47</f>
        <v>7</v>
      </c>
      <c r="AI55" s="240" t="n">
        <f aca="false">ROUND(SUMPRODUCT(U55:AH55,$U$11:$AH$11)/SUMIF($U55:$AH55,"&lt;&gt;M",$U$11:$AH$11),2)</f>
        <v>6.55</v>
      </c>
      <c r="AJ55" s="241" t="str">
        <f aca="false">IF(AI55&gt;=9,"Xuất Sắc",IF(AI55&gt;=8,"Giỏi",IF(AI55&gt;=7,"Khá",IF(AI55&gt;=6,"TB.Khá",IF(AI55&gt;=5,"Trung Bình",IF(AI55&gt;=4,"Yếu","Kém"))))))</f>
        <v>TB.Khá</v>
      </c>
      <c r="AK55" s="242" t="n">
        <f aca="false">COUNTIF(G55:AH55,"&lt;5")</f>
        <v>1</v>
      </c>
      <c r="AL55" s="242" t="n">
        <f aca="false">SUMIF(G55:AH55,"&lt;5",$G$11:$AH$11)</f>
        <v>3</v>
      </c>
      <c r="AM55" s="243" t="str">
        <f aca="false">IF(AND(AI55&gt;=5,AL55&lt;=25),"Học tiếp",IF(OR(AI55&lt;3.5,AN55&lt;4),"Thôi học","Ngừng học"))</f>
        <v>Học tiếp</v>
      </c>
      <c r="AN55" s="244" t="n">
        <f aca="false">ROUND(SUMPRODUCT(G55:AH55,$G$11:$AH$11)/SUMIF($G55:$AH55,"&lt;&gt;M",$G$11:$AH$11),2)</f>
        <v>6.48</v>
      </c>
    </row>
    <row r="56" s="245" customFormat="true" ht="21" hidden="false" customHeight="true" outlineLevel="0" collapsed="false">
      <c r="A56" s="232" t="n">
        <v>45</v>
      </c>
      <c r="B56" s="249" t="s">
        <v>193</v>
      </c>
      <c r="C56" s="250" t="s">
        <v>187</v>
      </c>
      <c r="D56" s="251" t="s">
        <v>194</v>
      </c>
      <c r="E56" s="252" t="s">
        <v>301</v>
      </c>
      <c r="F56" s="251" t="s">
        <v>196</v>
      </c>
      <c r="G56" s="237" t="n">
        <f aca="false">HK1!I48</f>
        <v>8</v>
      </c>
      <c r="H56" s="237" t="n">
        <f aca="false">HK1!L48</f>
        <v>7</v>
      </c>
      <c r="I56" s="237" t="n">
        <f aca="false">HK1!O48</f>
        <v>10</v>
      </c>
      <c r="J56" s="237" t="n">
        <f aca="false">HK1!R48</f>
        <v>6</v>
      </c>
      <c r="K56" s="237" t="n">
        <f aca="false">HK1!U48</f>
        <v>6</v>
      </c>
      <c r="L56" s="237" t="n">
        <f aca="false">HK1!X48</f>
        <v>7</v>
      </c>
      <c r="M56" s="237" t="n">
        <f aca="false">HK1!AA48</f>
        <v>6</v>
      </c>
      <c r="N56" s="237" t="n">
        <f aca="false">HK2!I48</f>
        <v>7</v>
      </c>
      <c r="O56" s="237" t="n">
        <f aca="false">HK2!L48</f>
        <v>7</v>
      </c>
      <c r="P56" s="237" t="n">
        <f aca="false">HK2!O48</f>
        <v>7</v>
      </c>
      <c r="Q56" s="237" t="n">
        <f aca="false">HK2!R48</f>
        <v>6</v>
      </c>
      <c r="R56" s="237" t="n">
        <f aca="false">HK2!U48</f>
        <v>6</v>
      </c>
      <c r="S56" s="237" t="n">
        <f aca="false">HK2!X48</f>
        <v>7</v>
      </c>
      <c r="T56" s="238" t="n">
        <f aca="false">HK2!AA48</f>
        <v>8</v>
      </c>
      <c r="U56" s="239" t="n">
        <f aca="false">HK3!I49</f>
        <v>9</v>
      </c>
      <c r="V56" s="239" t="n">
        <f aca="false">HK3!L49</f>
        <v>7</v>
      </c>
      <c r="W56" s="239" t="n">
        <f aca="false">HK3!O49</f>
        <v>7</v>
      </c>
      <c r="X56" s="239" t="n">
        <f aca="false">HK3!R49</f>
        <v>6</v>
      </c>
      <c r="Y56" s="239" t="n">
        <f aca="false">HK3!U49</f>
        <v>8</v>
      </c>
      <c r="Z56" s="239" t="n">
        <f aca="false">HK3!X49</f>
        <v>7</v>
      </c>
      <c r="AA56" s="239" t="n">
        <f aca="false">HK3!AA49</f>
        <v>7</v>
      </c>
      <c r="AB56" s="239" t="n">
        <f aca="false">HK4!I48</f>
        <v>5</v>
      </c>
      <c r="AC56" s="239" t="n">
        <f aca="false">HK4!L48</f>
        <v>4</v>
      </c>
      <c r="AD56" s="239" t="n">
        <f aca="false">HK4!O48</f>
        <v>9</v>
      </c>
      <c r="AE56" s="239" t="n">
        <f aca="false">HK4!R48</f>
        <v>9</v>
      </c>
      <c r="AF56" s="239" t="n">
        <f aca="false">HK4!U48</f>
        <v>7</v>
      </c>
      <c r="AG56" s="239" t="n">
        <f aca="false">HK4!X48</f>
        <v>8</v>
      </c>
      <c r="AH56" s="239" t="n">
        <f aca="false">HK4!AA48</f>
        <v>7</v>
      </c>
      <c r="AI56" s="240" t="n">
        <f aca="false">ROUND(SUMPRODUCT(U56:AH56,$U$11:$AH$11)/SUMIF($U56:$AH56,"&lt;&gt;M",$U$11:$AH$11),2)</f>
        <v>7.16</v>
      </c>
      <c r="AJ56" s="241" t="str">
        <f aca="false">IF(AI56&gt;=9,"Xuất Sắc",IF(AI56&gt;=8,"Giỏi",IF(AI56&gt;=7,"Khá",IF(AI56&gt;=6,"TB.Khá",IF(AI56&gt;=5,"Trung Bình",IF(AI56&gt;=4,"Yếu","Kém"))))))</f>
        <v>Khá</v>
      </c>
      <c r="AK56" s="242" t="n">
        <f aca="false">COUNTIF(G56:AH56,"&lt;5")</f>
        <v>1</v>
      </c>
      <c r="AL56" s="242" t="n">
        <f aca="false">SUMIF(G56:AH56,"&lt;5",$G$11:$AH$11)</f>
        <v>3</v>
      </c>
      <c r="AM56" s="243" t="str">
        <f aca="false">IF(AND(AI56&gt;=5,AL56&lt;=25),"Học tiếp",IF(OR(AI56&lt;3.5,AN56&lt;4),"Thôi học","Ngừng học"))</f>
        <v>Học tiếp</v>
      </c>
      <c r="AN56" s="244" t="n">
        <f aca="false">ROUND(SUMPRODUCT(G56:AH56,$G$11:$AH$11)/SUMIF($G56:$AH56,"&lt;&gt;M",$G$11:$AH$11),2)</f>
        <v>7.15</v>
      </c>
    </row>
    <row r="57" s="245" customFormat="true" ht="21" hidden="false" customHeight="true" outlineLevel="0" collapsed="false">
      <c r="A57" s="242" t="n">
        <v>46</v>
      </c>
      <c r="B57" s="249" t="s">
        <v>197</v>
      </c>
      <c r="C57" s="250" t="s">
        <v>187</v>
      </c>
      <c r="D57" s="251" t="s">
        <v>198</v>
      </c>
      <c r="E57" s="252" t="s">
        <v>302</v>
      </c>
      <c r="F57" s="251" t="s">
        <v>50</v>
      </c>
      <c r="G57" s="237" t="n">
        <f aca="false">HK1!I49</f>
        <v>8</v>
      </c>
      <c r="H57" s="237" t="n">
        <f aca="false">HK1!L49</f>
        <v>6</v>
      </c>
      <c r="I57" s="237" t="n">
        <f aca="false">HK1!O49</f>
        <v>5</v>
      </c>
      <c r="J57" s="237" t="n">
        <f aca="false">HK1!R49</f>
        <v>5</v>
      </c>
      <c r="K57" s="237" t="n">
        <f aca="false">HK1!U49</f>
        <v>7</v>
      </c>
      <c r="L57" s="237" t="n">
        <f aca="false">HK1!X49</f>
        <v>8</v>
      </c>
      <c r="M57" s="237" t="n">
        <f aca="false">HK1!AA49</f>
        <v>5</v>
      </c>
      <c r="N57" s="237" t="n">
        <f aca="false">HK2!I49</f>
        <v>6</v>
      </c>
      <c r="O57" s="237" t="n">
        <f aca="false">HK2!L49</f>
        <v>7</v>
      </c>
      <c r="P57" s="237" t="n">
        <f aca="false">HK2!O49</f>
        <v>9</v>
      </c>
      <c r="Q57" s="237" t="n">
        <f aca="false">HK2!R49</f>
        <v>6</v>
      </c>
      <c r="R57" s="237" t="n">
        <f aca="false">HK2!U49</f>
        <v>7</v>
      </c>
      <c r="S57" s="237" t="n">
        <f aca="false">HK2!X49</f>
        <v>9</v>
      </c>
      <c r="T57" s="238" t="n">
        <f aca="false">HK2!AA49</f>
        <v>9</v>
      </c>
      <c r="U57" s="239" t="n">
        <f aca="false">HK3!I50</f>
        <v>9</v>
      </c>
      <c r="V57" s="239" t="n">
        <f aca="false">HK3!L50</f>
        <v>8</v>
      </c>
      <c r="W57" s="239" t="n">
        <f aca="false">HK3!O50</f>
        <v>8</v>
      </c>
      <c r="X57" s="239" t="n">
        <f aca="false">HK3!R50</f>
        <v>6</v>
      </c>
      <c r="Y57" s="239" t="n">
        <f aca="false">HK3!U50</f>
        <v>9</v>
      </c>
      <c r="Z57" s="239" t="n">
        <f aca="false">HK3!X50</f>
        <v>9</v>
      </c>
      <c r="AA57" s="239" t="n">
        <f aca="false">HK3!AA50</f>
        <v>10</v>
      </c>
      <c r="AB57" s="239" t="n">
        <f aca="false">HK4!I49</f>
        <v>6</v>
      </c>
      <c r="AC57" s="239" t="n">
        <f aca="false">HK4!L49</f>
        <v>6</v>
      </c>
      <c r="AD57" s="239" t="n">
        <f aca="false">HK4!O49</f>
        <v>9</v>
      </c>
      <c r="AE57" s="239" t="n">
        <f aca="false">HK4!R49</f>
        <v>10</v>
      </c>
      <c r="AF57" s="239" t="n">
        <f aca="false">HK4!U49</f>
        <v>8</v>
      </c>
      <c r="AG57" s="239" t="n">
        <f aca="false">HK4!X49</f>
        <v>8</v>
      </c>
      <c r="AH57" s="239" t="n">
        <f aca="false">HK4!AA49</f>
        <v>9</v>
      </c>
      <c r="AI57" s="240" t="n">
        <f aca="false">ROUND(SUMPRODUCT(U57:AH57,$U$11:$AH$11)/SUMIF($U57:$AH57,"&lt;&gt;M",$U$11:$AH$11),2)</f>
        <v>8.07</v>
      </c>
      <c r="AJ57" s="241" t="str">
        <f aca="false">IF(AI57&gt;=9,"Xuất Sắc",IF(AI57&gt;=8,"Giỏi",IF(AI57&gt;=7,"Khá",IF(AI57&gt;=6,"TB.Khá",IF(AI57&gt;=5,"Trung Bình",IF(AI57&gt;=4,"Yếu","Kém"))))))</f>
        <v>Giỏi</v>
      </c>
      <c r="AK57" s="242" t="n">
        <f aca="false">COUNTIF(G57:AH57,"&lt;5")</f>
        <v>0</v>
      </c>
      <c r="AL57" s="242" t="n">
        <f aca="false">SUMIF(G57:AH57,"&lt;5",$G$11:$AH$11)</f>
        <v>0</v>
      </c>
      <c r="AM57" s="243" t="str">
        <f aca="false">IF(AND(AI57&gt;=5,AL57&lt;=25),"Học tiếp",IF(OR(AI57&lt;3.5,AN57&lt;4),"Thôi học","Ngừng học"))</f>
        <v>Học tiếp</v>
      </c>
      <c r="AN57" s="244" t="n">
        <f aca="false">ROUND(SUMPRODUCT(G57:AH57,$G$11:$AH$11)/SUMIF($G57:$AH57,"&lt;&gt;M",$G$11:$AH$11),2)</f>
        <v>7.45</v>
      </c>
    </row>
    <row r="58" s="245" customFormat="true" ht="21" hidden="false" customHeight="true" outlineLevel="0" collapsed="false">
      <c r="A58" s="242" t="n">
        <v>47</v>
      </c>
      <c r="B58" s="249" t="s">
        <v>51</v>
      </c>
      <c r="C58" s="250" t="s">
        <v>187</v>
      </c>
      <c r="D58" s="251" t="s">
        <v>203</v>
      </c>
      <c r="E58" s="252" t="s">
        <v>204</v>
      </c>
      <c r="F58" s="251" t="s">
        <v>80</v>
      </c>
      <c r="G58" s="237" t="n">
        <f aca="false">HK1!I50</f>
        <v>8</v>
      </c>
      <c r="H58" s="237" t="n">
        <f aca="false">HK1!L50</f>
        <v>8</v>
      </c>
      <c r="I58" s="237" t="n">
        <f aca="false">HK1!O50</f>
        <v>9</v>
      </c>
      <c r="J58" s="237" t="n">
        <f aca="false">HK1!R50</f>
        <v>8</v>
      </c>
      <c r="K58" s="237" t="n">
        <f aca="false">HK1!U50</f>
        <v>8</v>
      </c>
      <c r="L58" s="237" t="n">
        <f aca="false">HK1!X50</f>
        <v>7</v>
      </c>
      <c r="M58" s="237" t="n">
        <f aca="false">HK1!AA50</f>
        <v>7</v>
      </c>
      <c r="N58" s="237" t="n">
        <f aca="false">HK2!I50</f>
        <v>7</v>
      </c>
      <c r="O58" s="237" t="n">
        <f aca="false">HK2!L50</f>
        <v>8</v>
      </c>
      <c r="P58" s="237" t="n">
        <f aca="false">HK2!O50</f>
        <v>7</v>
      </c>
      <c r="Q58" s="237" t="n">
        <f aca="false">HK2!R50</f>
        <v>6</v>
      </c>
      <c r="R58" s="237" t="n">
        <f aca="false">HK2!U50</f>
        <v>6</v>
      </c>
      <c r="S58" s="237" t="n">
        <f aca="false">HK2!X50</f>
        <v>6</v>
      </c>
      <c r="T58" s="238" t="n">
        <f aca="false">HK2!AA50</f>
        <v>9</v>
      </c>
      <c r="U58" s="239" t="n">
        <f aca="false">HK3!I51</f>
        <v>6</v>
      </c>
      <c r="V58" s="239" t="n">
        <f aca="false">HK3!L51</f>
        <v>8</v>
      </c>
      <c r="W58" s="239" t="n">
        <f aca="false">HK3!O51</f>
        <v>9</v>
      </c>
      <c r="X58" s="239" t="n">
        <f aca="false">HK3!R51</f>
        <v>6</v>
      </c>
      <c r="Y58" s="239" t="n">
        <f aca="false">HK3!U51</f>
        <v>7</v>
      </c>
      <c r="Z58" s="239" t="n">
        <f aca="false">HK3!X51</f>
        <v>8</v>
      </c>
      <c r="AA58" s="239" t="n">
        <f aca="false">HK3!AA51</f>
        <v>10</v>
      </c>
      <c r="AB58" s="239" t="n">
        <f aca="false">HK4!I50</f>
        <v>7</v>
      </c>
      <c r="AC58" s="239" t="n">
        <f aca="false">HK4!L50</f>
        <v>8</v>
      </c>
      <c r="AD58" s="239" t="n">
        <f aca="false">HK4!O50</f>
        <v>9</v>
      </c>
      <c r="AE58" s="239" t="n">
        <f aca="false">HK4!R50</f>
        <v>10</v>
      </c>
      <c r="AF58" s="239" t="n">
        <f aca="false">HK4!U50</f>
        <v>7</v>
      </c>
      <c r="AG58" s="239" t="n">
        <f aca="false">HK4!X50</f>
        <v>9</v>
      </c>
      <c r="AH58" s="239" t="n">
        <f aca="false">HK4!AA50</f>
        <v>7</v>
      </c>
      <c r="AI58" s="240" t="n">
        <f aca="false">ROUND(SUMPRODUCT(U58:AH58,$U$11:$AH$11)/SUMIF($U58:$AH58,"&lt;&gt;M",$U$11:$AH$11),2)</f>
        <v>7.7</v>
      </c>
      <c r="AJ58" s="241" t="str">
        <f aca="false">IF(AI58&gt;=9,"Xuất Sắc",IF(AI58&gt;=8,"Giỏi",IF(AI58&gt;=7,"Khá",IF(AI58&gt;=6,"TB.Khá",IF(AI58&gt;=5,"Trung Bình",IF(AI58&gt;=4,"Yếu","Kém"))))))</f>
        <v>Khá</v>
      </c>
      <c r="AK58" s="242" t="n">
        <f aca="false">COUNTIF(G58:AH58,"&lt;5")</f>
        <v>0</v>
      </c>
      <c r="AL58" s="242" t="n">
        <f aca="false">SUMIF(G58:AH58,"&lt;5",$G$11:$AH$11)</f>
        <v>0</v>
      </c>
      <c r="AM58" s="243" t="str">
        <f aca="false">IF(AND(AI58&gt;=5,AL58&lt;=25),"Học tiếp",IF(OR(AI58&lt;3.5,AN58&lt;4),"Thôi học","Ngừng học"))</f>
        <v>Học tiếp</v>
      </c>
      <c r="AN58" s="244" t="n">
        <f aca="false">ROUND(SUMPRODUCT(G58:AH58,$G$11:$AH$11)/SUMIF($G58:$AH58,"&lt;&gt;M",$G$11:$AH$11),2)</f>
        <v>7.55</v>
      </c>
    </row>
    <row r="59" s="245" customFormat="true" ht="21" hidden="false" customHeight="true" outlineLevel="0" collapsed="false">
      <c r="A59" s="232" t="n">
        <v>48</v>
      </c>
      <c r="B59" s="249" t="s">
        <v>205</v>
      </c>
      <c r="C59" s="250" t="s">
        <v>187</v>
      </c>
      <c r="D59" s="251" t="s">
        <v>206</v>
      </c>
      <c r="E59" s="252" t="s">
        <v>207</v>
      </c>
      <c r="F59" s="251" t="s">
        <v>113</v>
      </c>
      <c r="G59" s="237" t="n">
        <f aca="false">HK1!I51</f>
        <v>5</v>
      </c>
      <c r="H59" s="237" t="n">
        <f aca="false">HK1!L51</f>
        <v>6</v>
      </c>
      <c r="I59" s="237" t="n">
        <f aca="false">HK1!O51</f>
        <v>8</v>
      </c>
      <c r="J59" s="237" t="n">
        <f aca="false">HK1!R51</f>
        <v>7</v>
      </c>
      <c r="K59" s="237" t="n">
        <f aca="false">HK1!U51</f>
        <v>7</v>
      </c>
      <c r="L59" s="237" t="n">
        <f aca="false">HK1!X51</f>
        <v>8</v>
      </c>
      <c r="M59" s="237" t="n">
        <f aca="false">HK1!AA51</f>
        <v>5</v>
      </c>
      <c r="N59" s="237" t="n">
        <f aca="false">HK2!I51</f>
        <v>6</v>
      </c>
      <c r="O59" s="237" t="n">
        <f aca="false">HK2!L51</f>
        <v>7</v>
      </c>
      <c r="P59" s="237" t="n">
        <f aca="false">HK2!O51</f>
        <v>9</v>
      </c>
      <c r="Q59" s="237" t="n">
        <f aca="false">HK2!R51</f>
        <v>6</v>
      </c>
      <c r="R59" s="237" t="n">
        <f aca="false">HK2!U51</f>
        <v>6</v>
      </c>
      <c r="S59" s="237" t="n">
        <f aca="false">HK2!X51</f>
        <v>6</v>
      </c>
      <c r="T59" s="238" t="n">
        <f aca="false">HK2!AA51</f>
        <v>9</v>
      </c>
      <c r="U59" s="239" t="n">
        <f aca="false">HK3!I52</f>
        <v>7</v>
      </c>
      <c r="V59" s="239" t="n">
        <f aca="false">HK3!L52</f>
        <v>7</v>
      </c>
      <c r="W59" s="239" t="n">
        <f aca="false">HK3!O52</f>
        <v>8</v>
      </c>
      <c r="X59" s="239" t="n">
        <f aca="false">HK3!R52</f>
        <v>6</v>
      </c>
      <c r="Y59" s="239" t="n">
        <f aca="false">HK3!U52</f>
        <v>7</v>
      </c>
      <c r="Z59" s="239" t="n">
        <f aca="false">HK3!X52</f>
        <v>8</v>
      </c>
      <c r="AA59" s="239" t="n">
        <f aca="false">HK3!AA52</f>
        <v>7</v>
      </c>
      <c r="AB59" s="239" t="n">
        <f aca="false">HK4!I51</f>
        <v>6</v>
      </c>
      <c r="AC59" s="239" t="n">
        <f aca="false">HK4!L51</f>
        <v>6</v>
      </c>
      <c r="AD59" s="239" t="n">
        <f aca="false">HK4!O51</f>
        <v>7</v>
      </c>
      <c r="AE59" s="239" t="n">
        <f aca="false">HK4!R51</f>
        <v>10</v>
      </c>
      <c r="AF59" s="239" t="n">
        <f aca="false">HK4!U51</f>
        <v>8</v>
      </c>
      <c r="AG59" s="239" t="n">
        <f aca="false">HK4!X51</f>
        <v>8</v>
      </c>
      <c r="AH59" s="239" t="n">
        <f aca="false">HK4!AA51</f>
        <v>9</v>
      </c>
      <c r="AI59" s="240" t="n">
        <f aca="false">ROUND(SUMPRODUCT(U59:AH59,$U$11:$AH$11)/SUMIF($U59:$AH59,"&lt;&gt;M",$U$11:$AH$11),2)</f>
        <v>7.43</v>
      </c>
      <c r="AJ59" s="241" t="str">
        <f aca="false">IF(AI59&gt;=9,"Xuất Sắc",IF(AI59&gt;=8,"Giỏi",IF(AI59&gt;=7,"Khá",IF(AI59&gt;=6,"TB.Khá",IF(AI59&gt;=5,"Trung Bình",IF(AI59&gt;=4,"Yếu","Kém"))))))</f>
        <v>Khá</v>
      </c>
      <c r="AK59" s="242" t="n">
        <f aca="false">COUNTIF(G59:AH59,"&lt;5")</f>
        <v>0</v>
      </c>
      <c r="AL59" s="242" t="n">
        <f aca="false">SUMIF(G59:AH59,"&lt;5",$G$11:$AH$11)</f>
        <v>0</v>
      </c>
      <c r="AM59" s="243" t="str">
        <f aca="false">IF(AND(AI59&gt;=5,AL59&lt;=25),"Học tiếp",IF(OR(AI59&lt;3.5,AN59&lt;4),"Thôi học","Ngừng học"))</f>
        <v>Học tiếp</v>
      </c>
      <c r="AN59" s="244" t="n">
        <f aca="false">ROUND(SUMPRODUCT(G59:AH59,$G$11:$AH$11)/SUMIF($G59:$AH59,"&lt;&gt;M",$G$11:$AH$11),2)</f>
        <v>7.09</v>
      </c>
    </row>
    <row r="60" s="183" customFormat="true" ht="21" hidden="false" customHeight="true" outlineLevel="0" collapsed="false">
      <c r="A60" s="232" t="n">
        <v>49</v>
      </c>
      <c r="B60" s="249" t="s">
        <v>208</v>
      </c>
      <c r="C60" s="250" t="s">
        <v>209</v>
      </c>
      <c r="D60" s="251" t="s">
        <v>210</v>
      </c>
      <c r="E60" s="252" t="s">
        <v>303</v>
      </c>
      <c r="F60" s="251" t="s">
        <v>212</v>
      </c>
      <c r="G60" s="237" t="n">
        <f aca="false">HK1!I52</f>
        <v>6</v>
      </c>
      <c r="H60" s="237" t="n">
        <f aca="false">HK1!L52</f>
        <v>5</v>
      </c>
      <c r="I60" s="237" t="n">
        <f aca="false">HK1!O52</f>
        <v>7</v>
      </c>
      <c r="J60" s="237" t="n">
        <f aca="false">HK1!R52</f>
        <v>7</v>
      </c>
      <c r="K60" s="237" t="n">
        <f aca="false">HK1!U52</f>
        <v>7</v>
      </c>
      <c r="L60" s="237" t="n">
        <f aca="false">HK1!X52</f>
        <v>6</v>
      </c>
      <c r="M60" s="237" t="n">
        <f aca="false">HK1!AA52</f>
        <v>5</v>
      </c>
      <c r="N60" s="237" t="n">
        <f aca="false">HK2!I52</f>
        <v>6</v>
      </c>
      <c r="O60" s="237" t="n">
        <f aca="false">HK2!L52</f>
        <v>7</v>
      </c>
      <c r="P60" s="237" t="n">
        <f aca="false">HK2!O52</f>
        <v>6</v>
      </c>
      <c r="Q60" s="237" t="n">
        <f aca="false">HK2!R52</f>
        <v>5</v>
      </c>
      <c r="R60" s="237" t="n">
        <f aca="false">HK2!U52</f>
        <v>5</v>
      </c>
      <c r="S60" s="237" t="n">
        <f aca="false">HK2!X52</f>
        <v>6</v>
      </c>
      <c r="T60" s="238" t="n">
        <f aca="false">HK2!AA52</f>
        <v>10</v>
      </c>
      <c r="U60" s="239" t="n">
        <f aca="false">HK3!I53</f>
        <v>5</v>
      </c>
      <c r="V60" s="239" t="n">
        <f aca="false">HK3!L53</f>
        <v>0</v>
      </c>
      <c r="W60" s="239" t="n">
        <f aca="false">HK3!O53</f>
        <v>5</v>
      </c>
      <c r="X60" s="239" t="n">
        <f aca="false">HK3!R53</f>
        <v>6</v>
      </c>
      <c r="Y60" s="239" t="n">
        <f aca="false">HK3!U53</f>
        <v>6</v>
      </c>
      <c r="Z60" s="239" t="n">
        <f aca="false">HK3!X53</f>
        <v>7</v>
      </c>
      <c r="AA60" s="239" t="n">
        <f aca="false">HK3!AA53</f>
        <v>8</v>
      </c>
      <c r="AB60" s="239" t="n">
        <f aca="false">HK4!I52</f>
        <v>5</v>
      </c>
      <c r="AC60" s="239" t="n">
        <f aca="false">HK4!L52</f>
        <v>3</v>
      </c>
      <c r="AD60" s="239" t="n">
        <f aca="false">HK4!O52</f>
        <v>5</v>
      </c>
      <c r="AE60" s="239" t="n">
        <f aca="false">HK4!R52</f>
        <v>8</v>
      </c>
      <c r="AF60" s="239" t="n">
        <f aca="false">HK4!U52</f>
        <v>6</v>
      </c>
      <c r="AG60" s="239" t="n">
        <f aca="false">HK4!X52</f>
        <v>8</v>
      </c>
      <c r="AH60" s="239" t="n">
        <f aca="false">HK4!AA52</f>
        <v>6</v>
      </c>
      <c r="AI60" s="240" t="n">
        <f aca="false">ROUND(SUMPRODUCT(U60:AH60,$U$11:$AH$11)/SUMIF($U60:$AH60,"&lt;&gt;M",$U$11:$AH$11),2)</f>
        <v>5.39</v>
      </c>
      <c r="AJ60" s="241" t="str">
        <f aca="false">IF(AI60&gt;=9,"Xuất Sắc",IF(AI60&gt;=8,"Giỏi",IF(AI60&gt;=7,"Khá",IF(AI60&gt;=6,"TB.Khá",IF(AI60&gt;=5,"Trung Bình",IF(AI60&gt;=4,"Yếu","Kém"))))))</f>
        <v>Trung Bình</v>
      </c>
      <c r="AK60" s="242" t="n">
        <f aca="false">COUNTIF(G60:AH60,"&lt;5")</f>
        <v>2</v>
      </c>
      <c r="AL60" s="242" t="n">
        <f aca="false">SUMIF(G60:AH60,"&lt;5",$G$11:$AH$11)</f>
        <v>6</v>
      </c>
      <c r="AM60" s="243" t="str">
        <f aca="false">IF(AND(AI60&gt;=5,AL60&lt;=25),"Học tiếp",IF(OR(AI60&lt;3.5,AN60&lt;4),"Thôi học","Ngừng học"))</f>
        <v>Học tiếp</v>
      </c>
      <c r="AN60" s="244" t="n">
        <f aca="false">ROUND(SUMPRODUCT(G60:AH60,$G$11:$AH$11)/SUMIF($G60:$AH60,"&lt;&gt;M",$G$11:$AH$11),2)</f>
        <v>5.76</v>
      </c>
    </row>
    <row r="61" s="183" customFormat="true" ht="21" hidden="false" customHeight="true" outlineLevel="0" collapsed="false">
      <c r="A61" s="242" t="n">
        <v>50</v>
      </c>
      <c r="B61" s="249" t="s">
        <v>213</v>
      </c>
      <c r="C61" s="250" t="s">
        <v>209</v>
      </c>
      <c r="D61" s="251" t="s">
        <v>214</v>
      </c>
      <c r="E61" s="252" t="s">
        <v>215</v>
      </c>
      <c r="F61" s="251" t="s">
        <v>73</v>
      </c>
      <c r="G61" s="237" t="n">
        <f aca="false">HK1!I53</f>
        <v>8</v>
      </c>
      <c r="H61" s="237" t="n">
        <f aca="false">HK1!L53</f>
        <v>6</v>
      </c>
      <c r="I61" s="237" t="n">
        <f aca="false">HK1!O53</f>
        <v>5</v>
      </c>
      <c r="J61" s="237" t="n">
        <f aca="false">HK1!R53</f>
        <v>7</v>
      </c>
      <c r="K61" s="237" t="n">
        <f aca="false">HK1!U53</f>
        <v>6</v>
      </c>
      <c r="L61" s="237" t="n">
        <f aca="false">HK1!X53</f>
        <v>8</v>
      </c>
      <c r="M61" s="237" t="n">
        <f aca="false">HK1!AA53</f>
        <v>5</v>
      </c>
      <c r="N61" s="237" t="n">
        <f aca="false">HK2!I53</f>
        <v>5</v>
      </c>
      <c r="O61" s="237" t="n">
        <f aca="false">HK2!L53</f>
        <v>5</v>
      </c>
      <c r="P61" s="237" t="n">
        <f aca="false">HK2!O53</f>
        <v>7</v>
      </c>
      <c r="Q61" s="237" t="n">
        <f aca="false">HK2!R53</f>
        <v>6</v>
      </c>
      <c r="R61" s="237" t="n">
        <f aca="false">HK2!U53</f>
        <v>6</v>
      </c>
      <c r="S61" s="237" t="n">
        <f aca="false">HK2!X53</f>
        <v>6</v>
      </c>
      <c r="T61" s="238" t="n">
        <f aca="false">HK2!AA53</f>
        <v>9</v>
      </c>
      <c r="U61" s="239" t="n">
        <f aca="false">HK3!I54</f>
        <v>6</v>
      </c>
      <c r="V61" s="239" t="n">
        <f aca="false">HK3!L54</f>
        <v>7</v>
      </c>
      <c r="W61" s="239" t="n">
        <f aca="false">HK3!O54</f>
        <v>7</v>
      </c>
      <c r="X61" s="239" t="n">
        <f aca="false">HK3!R54</f>
        <v>7</v>
      </c>
      <c r="Y61" s="239" t="n">
        <f aca="false">HK3!U54</f>
        <v>8</v>
      </c>
      <c r="Z61" s="239" t="n">
        <f aca="false">HK3!X54</f>
        <v>8</v>
      </c>
      <c r="AA61" s="239" t="n">
        <f aca="false">HK3!AA54</f>
        <v>7</v>
      </c>
      <c r="AB61" s="239" t="n">
        <f aca="false">HK4!I53</f>
        <v>5</v>
      </c>
      <c r="AC61" s="239" t="n">
        <f aca="false">HK4!L53</f>
        <v>6</v>
      </c>
      <c r="AD61" s="239" t="n">
        <f aca="false">HK4!O53</f>
        <v>5</v>
      </c>
      <c r="AE61" s="239" t="n">
        <f aca="false">HK4!R53</f>
        <v>9</v>
      </c>
      <c r="AF61" s="239" t="n">
        <f aca="false">HK4!U53</f>
        <v>7</v>
      </c>
      <c r="AG61" s="239" t="n">
        <f aca="false">HK4!X53</f>
        <v>8</v>
      </c>
      <c r="AH61" s="239" t="n">
        <f aca="false">HK4!AA53</f>
        <v>8</v>
      </c>
      <c r="AI61" s="240" t="n">
        <f aca="false">ROUND(SUMPRODUCT(U61:AH61,$U$11:$AH$11)/SUMIF($U61:$AH61,"&lt;&gt;M",$U$11:$AH$11),2)</f>
        <v>6.95</v>
      </c>
      <c r="AJ61" s="241" t="str">
        <f aca="false">IF(AI61&gt;=9,"Xuất Sắc",IF(AI61&gt;=8,"Giỏi",IF(AI61&gt;=7,"Khá",IF(AI61&gt;=6,"TB.Khá",IF(AI61&gt;=5,"Trung Bình",IF(AI61&gt;=4,"Yếu","Kém"))))))</f>
        <v>TB.Khá</v>
      </c>
      <c r="AK61" s="242" t="n">
        <f aca="false">COUNTIF(G61:AH61,"&lt;5")</f>
        <v>0</v>
      </c>
      <c r="AL61" s="242" t="n">
        <f aca="false">SUMIF(G61:AH61,"&lt;5",$G$11:$AH$11)</f>
        <v>0</v>
      </c>
      <c r="AM61" s="243" t="str">
        <f aca="false">IF(AND(AI61&gt;=5,AL61&lt;=25),"Học tiếp",IF(OR(AI61&lt;3.5,AN61&lt;4),"Thôi học","Ngừng học"))</f>
        <v>Học tiếp</v>
      </c>
      <c r="AN61" s="244" t="n">
        <f aca="false">ROUND(SUMPRODUCT(G61:AH61,$G$11:$AH$11)/SUMIF($G61:$AH61,"&lt;&gt;M",$G$11:$AH$11),2)</f>
        <v>6.55</v>
      </c>
    </row>
    <row r="62" s="183" customFormat="true" ht="21" hidden="false" customHeight="true" outlineLevel="0" collapsed="false">
      <c r="A62" s="242" t="n">
        <v>51</v>
      </c>
      <c r="B62" s="249" t="s">
        <v>216</v>
      </c>
      <c r="C62" s="250" t="s">
        <v>217</v>
      </c>
      <c r="D62" s="251" t="s">
        <v>218</v>
      </c>
      <c r="E62" s="252" t="s">
        <v>304</v>
      </c>
      <c r="F62" s="251" t="s">
        <v>80</v>
      </c>
      <c r="G62" s="237" t="n">
        <f aca="false">HK1!I54</f>
        <v>6</v>
      </c>
      <c r="H62" s="237" t="n">
        <f aca="false">HK1!L54</f>
        <v>5</v>
      </c>
      <c r="I62" s="237" t="n">
        <f aca="false">HK1!O54</f>
        <v>7</v>
      </c>
      <c r="J62" s="237" t="n">
        <f aca="false">HK1!R54</f>
        <v>6</v>
      </c>
      <c r="K62" s="237" t="n">
        <f aca="false">HK1!U54</f>
        <v>5</v>
      </c>
      <c r="L62" s="237" t="n">
        <f aca="false">HK1!X54</f>
        <v>7</v>
      </c>
      <c r="M62" s="237" t="n">
        <f aca="false">HK1!AA54</f>
        <v>5</v>
      </c>
      <c r="N62" s="237" t="n">
        <f aca="false">HK2!I54</f>
        <v>6</v>
      </c>
      <c r="O62" s="237" t="n">
        <f aca="false">HK2!L54</f>
        <v>5</v>
      </c>
      <c r="P62" s="237" t="n">
        <f aca="false">HK2!O54</f>
        <v>8</v>
      </c>
      <c r="Q62" s="237" t="n">
        <f aca="false">HK2!R54</f>
        <v>5</v>
      </c>
      <c r="R62" s="237" t="n">
        <f aca="false">HK2!U54</f>
        <v>5</v>
      </c>
      <c r="S62" s="237" t="n">
        <f aca="false">HK2!X54</f>
        <v>5</v>
      </c>
      <c r="T62" s="238" t="n">
        <f aca="false">HK2!AA54</f>
        <v>8</v>
      </c>
      <c r="U62" s="239" t="n">
        <f aca="false">HK3!I55</f>
        <v>5</v>
      </c>
      <c r="V62" s="239" t="n">
        <f aca="false">HK3!L55</f>
        <v>5</v>
      </c>
      <c r="W62" s="239" t="n">
        <f aca="false">HK3!O55</f>
        <v>4</v>
      </c>
      <c r="X62" s="239" t="n">
        <f aca="false">HK3!R55</f>
        <v>6</v>
      </c>
      <c r="Y62" s="239" t="n">
        <f aca="false">HK3!U55</f>
        <v>8</v>
      </c>
      <c r="Z62" s="239" t="n">
        <f aca="false">HK3!X55</f>
        <v>7</v>
      </c>
      <c r="AA62" s="239" t="n">
        <f aca="false">HK3!AA55</f>
        <v>0</v>
      </c>
      <c r="AB62" s="239" t="n">
        <f aca="false">HK4!I54</f>
        <v>5</v>
      </c>
      <c r="AC62" s="239" t="n">
        <f aca="false">HK4!L54</f>
        <v>5</v>
      </c>
      <c r="AD62" s="239" t="n">
        <f aca="false">HK4!O54</f>
        <v>7</v>
      </c>
      <c r="AE62" s="239" t="n">
        <f aca="false">HK4!R54</f>
        <v>9</v>
      </c>
      <c r="AF62" s="239" t="n">
        <f aca="false">HK4!U54</f>
        <v>7</v>
      </c>
      <c r="AG62" s="239" t="n">
        <f aca="false">HK4!X54</f>
        <v>7</v>
      </c>
      <c r="AH62" s="239" t="n">
        <f aca="false">HK4!AA54</f>
        <v>6</v>
      </c>
      <c r="AI62" s="240" t="n">
        <f aca="false">ROUND(SUMPRODUCT(U62:AH62,$U$11:$AH$11)/SUMIF($U62:$AH62,"&lt;&gt;M",$U$11:$AH$11),2)</f>
        <v>6.18</v>
      </c>
      <c r="AJ62" s="241" t="str">
        <f aca="false">IF(AI62&gt;=9,"Xuất Sắc",IF(AI62&gt;=8,"Giỏi",IF(AI62&gt;=7,"Khá",IF(AI62&gt;=6,"TB.Khá",IF(AI62&gt;=5,"Trung Bình",IF(AI62&gt;=4,"Yếu","Kém"))))))</f>
        <v>TB.Khá</v>
      </c>
      <c r="AK62" s="242" t="n">
        <f aca="false">COUNTIF(G62:AH62,"&lt;5")</f>
        <v>2</v>
      </c>
      <c r="AL62" s="242" t="n">
        <f aca="false">SUMIF(G62:AH62,"&lt;5",$G$11:$AH$11)</f>
        <v>4</v>
      </c>
      <c r="AM62" s="243" t="str">
        <f aca="false">IF(AND(AI62&gt;=5,AL62&lt;=25),"Học tiếp",IF(OR(AI62&lt;3.5,AN62&lt;4),"Thôi học","Ngừng học"))</f>
        <v>Học tiếp</v>
      </c>
      <c r="AN62" s="244" t="n">
        <f aca="false">ROUND(SUMPRODUCT(G62:AH62,$G$11:$AH$11)/SUMIF($G62:$AH62,"&lt;&gt;M",$G$11:$AH$11),2)</f>
        <v>6.02</v>
      </c>
    </row>
    <row r="63" s="183" customFormat="true" ht="21" hidden="false" customHeight="true" outlineLevel="0" collapsed="false">
      <c r="A63" s="232" t="n">
        <v>52</v>
      </c>
      <c r="B63" s="249" t="s">
        <v>220</v>
      </c>
      <c r="C63" s="250" t="s">
        <v>221</v>
      </c>
      <c r="D63" s="251" t="s">
        <v>222</v>
      </c>
      <c r="E63" s="252" t="s">
        <v>162</v>
      </c>
      <c r="F63" s="251" t="s">
        <v>80</v>
      </c>
      <c r="G63" s="237" t="n">
        <f aca="false">HK1!I55</f>
        <v>8</v>
      </c>
      <c r="H63" s="237" t="n">
        <f aca="false">HK1!L55</f>
        <v>7</v>
      </c>
      <c r="I63" s="237" t="n">
        <f aca="false">HK1!O55</f>
        <v>8</v>
      </c>
      <c r="J63" s="237" t="n">
        <f aca="false">HK1!R55</f>
        <v>6</v>
      </c>
      <c r="K63" s="237" t="n">
        <f aca="false">HK1!U55</f>
        <v>8</v>
      </c>
      <c r="L63" s="237" t="n">
        <f aca="false">HK1!X55</f>
        <v>8</v>
      </c>
      <c r="M63" s="237" t="n">
        <f aca="false">HK1!AA55</f>
        <v>5</v>
      </c>
      <c r="N63" s="237" t="n">
        <f aca="false">HK2!I55</f>
        <v>6</v>
      </c>
      <c r="O63" s="237" t="n">
        <f aca="false">HK2!L55</f>
        <v>7</v>
      </c>
      <c r="P63" s="237" t="n">
        <f aca="false">HK2!O55</f>
        <v>9</v>
      </c>
      <c r="Q63" s="237" t="n">
        <f aca="false">HK2!R55</f>
        <v>6</v>
      </c>
      <c r="R63" s="237" t="n">
        <f aca="false">HK2!U55</f>
        <v>8</v>
      </c>
      <c r="S63" s="237" t="n">
        <f aca="false">HK2!X55</f>
        <v>8</v>
      </c>
      <c r="T63" s="238" t="n">
        <f aca="false">HK2!AA55</f>
        <v>8</v>
      </c>
      <c r="U63" s="239" t="n">
        <f aca="false">HK3!I56</f>
        <v>6</v>
      </c>
      <c r="V63" s="239" t="n">
        <f aca="false">HK3!L56</f>
        <v>7</v>
      </c>
      <c r="W63" s="239" t="n">
        <f aca="false">HK3!O56</f>
        <v>8</v>
      </c>
      <c r="X63" s="239" t="n">
        <f aca="false">HK3!R56</f>
        <v>6</v>
      </c>
      <c r="Y63" s="239" t="n">
        <f aca="false">HK3!U56</f>
        <v>8</v>
      </c>
      <c r="Z63" s="239" t="n">
        <f aca="false">HK3!X56</f>
        <v>8</v>
      </c>
      <c r="AA63" s="239" t="n">
        <f aca="false">HK3!AA56</f>
        <v>7</v>
      </c>
      <c r="AB63" s="239" t="n">
        <f aca="false">HK4!I55</f>
        <v>7</v>
      </c>
      <c r="AC63" s="239" t="n">
        <f aca="false">HK4!L55</f>
        <v>6</v>
      </c>
      <c r="AD63" s="239" t="n">
        <f aca="false">HK4!O55</f>
        <v>8</v>
      </c>
      <c r="AE63" s="239" t="n">
        <f aca="false">HK4!R55</f>
        <v>8</v>
      </c>
      <c r="AF63" s="239" t="n">
        <f aca="false">HK4!U55</f>
        <v>7</v>
      </c>
      <c r="AG63" s="239" t="n">
        <f aca="false">HK4!X55</f>
        <v>8</v>
      </c>
      <c r="AH63" s="239" t="n">
        <f aca="false">HK4!AA55</f>
        <v>7</v>
      </c>
      <c r="AI63" s="240" t="n">
        <f aca="false">ROUND(SUMPRODUCT(U63:AH63,$U$11:$AH$11)/SUMIF($U63:$AH63,"&lt;&gt;M",$U$11:$AH$11),2)</f>
        <v>7.23</v>
      </c>
      <c r="AJ63" s="241" t="str">
        <f aca="false">IF(AI63&gt;=9,"Xuất Sắc",IF(AI63&gt;=8,"Giỏi",IF(AI63&gt;=7,"Khá",IF(AI63&gt;=6,"TB.Khá",IF(AI63&gt;=5,"Trung Bình",IF(AI63&gt;=4,"Yếu","Kém"))))))</f>
        <v>Khá</v>
      </c>
      <c r="AK63" s="242" t="n">
        <f aca="false">COUNTIF(G63:AH63,"&lt;5")</f>
        <v>0</v>
      </c>
      <c r="AL63" s="242" t="n">
        <f aca="false">SUMIF(G63:AH63,"&lt;5",$G$11:$AH$11)</f>
        <v>0</v>
      </c>
      <c r="AM63" s="243" t="str">
        <f aca="false">IF(AND(AI63&gt;=5,AL63&lt;=25),"Học tiếp",IF(OR(AI63&lt;3.5,AN63&lt;4),"Thôi học","Ngừng học"))</f>
        <v>Học tiếp</v>
      </c>
      <c r="AN63" s="244" t="n">
        <f aca="false">ROUND(SUMPRODUCT(G63:AH63,$G$11:$AH$11)/SUMIF($G63:$AH63,"&lt;&gt;M",$G$11:$AH$11),2)</f>
        <v>7.31</v>
      </c>
    </row>
    <row r="64" s="183" customFormat="true" ht="21" hidden="false" customHeight="true" outlineLevel="0" collapsed="false">
      <c r="A64" s="232" t="n">
        <v>53</v>
      </c>
      <c r="B64" s="249" t="s">
        <v>51</v>
      </c>
      <c r="C64" s="250" t="s">
        <v>221</v>
      </c>
      <c r="D64" s="251" t="s">
        <v>223</v>
      </c>
      <c r="E64" s="252" t="s">
        <v>224</v>
      </c>
      <c r="F64" s="251" t="s">
        <v>128</v>
      </c>
      <c r="G64" s="237" t="n">
        <f aca="false">HK1!I56</f>
        <v>6</v>
      </c>
      <c r="H64" s="237" t="n">
        <f aca="false">HK1!L56</f>
        <v>5</v>
      </c>
      <c r="I64" s="237" t="n">
        <f aca="false">HK1!O56</f>
        <v>5</v>
      </c>
      <c r="J64" s="237" t="n">
        <f aca="false">HK1!R56</f>
        <v>7</v>
      </c>
      <c r="K64" s="237" t="n">
        <f aca="false">HK1!U56</f>
        <v>8</v>
      </c>
      <c r="L64" s="237" t="n">
        <f aca="false">HK1!X56</f>
        <v>8</v>
      </c>
      <c r="M64" s="237" t="n">
        <f aca="false">HK1!AA56</f>
        <v>6</v>
      </c>
      <c r="N64" s="237" t="n">
        <f aca="false">HK2!I56</f>
        <v>7</v>
      </c>
      <c r="O64" s="237" t="n">
        <f aca="false">HK2!L56</f>
        <v>8</v>
      </c>
      <c r="P64" s="237" t="n">
        <f aca="false">HK2!O56</f>
        <v>7</v>
      </c>
      <c r="Q64" s="237" t="n">
        <f aca="false">HK2!R56</f>
        <v>7</v>
      </c>
      <c r="R64" s="237" t="n">
        <f aca="false">HK2!U56</f>
        <v>7</v>
      </c>
      <c r="S64" s="237" t="n">
        <f aca="false">HK2!X56</f>
        <v>9</v>
      </c>
      <c r="T64" s="238" t="n">
        <f aca="false">HK2!AA56</f>
        <v>9</v>
      </c>
      <c r="U64" s="239" t="n">
        <f aca="false">HK3!I57</f>
        <v>7</v>
      </c>
      <c r="V64" s="239" t="n">
        <f aca="false">HK3!L57</f>
        <v>8</v>
      </c>
      <c r="W64" s="239" t="n">
        <f aca="false">HK3!O57</f>
        <v>8</v>
      </c>
      <c r="X64" s="239" t="n">
        <f aca="false">HK3!R57</f>
        <v>7</v>
      </c>
      <c r="Y64" s="239" t="n">
        <f aca="false">HK3!U57</f>
        <v>9</v>
      </c>
      <c r="Z64" s="239" t="n">
        <f aca="false">HK3!X57</f>
        <v>8</v>
      </c>
      <c r="AA64" s="239" t="n">
        <f aca="false">HK3!AA57</f>
        <v>7</v>
      </c>
      <c r="AB64" s="239" t="n">
        <f aca="false">HK4!I56</f>
        <v>7</v>
      </c>
      <c r="AC64" s="239" t="n">
        <f aca="false">HK4!L56</f>
        <v>5</v>
      </c>
      <c r="AD64" s="239" t="n">
        <f aca="false">HK4!O56</f>
        <v>9</v>
      </c>
      <c r="AE64" s="239" t="n">
        <f aca="false">HK4!R56</f>
        <v>8</v>
      </c>
      <c r="AF64" s="239" t="n">
        <f aca="false">HK4!U56</f>
        <v>9</v>
      </c>
      <c r="AG64" s="239" t="n">
        <f aca="false">HK4!X56</f>
        <v>7</v>
      </c>
      <c r="AH64" s="239" t="n">
        <f aca="false">HK4!AA56</f>
        <v>8</v>
      </c>
      <c r="AI64" s="240" t="n">
        <f aca="false">ROUND(SUMPRODUCT(U64:AH64,$U$11:$AH$11)/SUMIF($U64:$AH64,"&lt;&gt;M",$U$11:$AH$11),2)</f>
        <v>7.73</v>
      </c>
      <c r="AJ64" s="241" t="str">
        <f aca="false">IF(AI64&gt;=9,"Xuất Sắc",IF(AI64&gt;=8,"Giỏi",IF(AI64&gt;=7,"Khá",IF(AI64&gt;=6,"TB.Khá",IF(AI64&gt;=5,"Trung Bình",IF(AI64&gt;=4,"Yếu","Kém"))))))</f>
        <v>Khá</v>
      </c>
      <c r="AK64" s="242" t="n">
        <f aca="false">COUNTIF(G64:AH64,"&lt;5")</f>
        <v>0</v>
      </c>
      <c r="AL64" s="242" t="n">
        <f aca="false">SUMIF(G64:AH64,"&lt;5",$G$11:$AH$11)</f>
        <v>0</v>
      </c>
      <c r="AM64" s="243" t="str">
        <f aca="false">IF(AND(AI64&gt;=5,AL64&lt;=25),"Học tiếp",IF(OR(AI64&lt;3.5,AN64&lt;4),"Thôi học","Ngừng học"))</f>
        <v>Học tiếp</v>
      </c>
      <c r="AN64" s="244" t="n">
        <f aca="false">ROUND(SUMPRODUCT(G64:AH64,$G$11:$AH$11)/SUMIF($G64:$AH64,"&lt;&gt;M",$G$11:$AH$11),2)</f>
        <v>7.34</v>
      </c>
    </row>
    <row r="65" s="183" customFormat="true" ht="21" hidden="false" customHeight="true" outlineLevel="0" collapsed="false">
      <c r="A65" s="242" t="n">
        <v>54</v>
      </c>
      <c r="B65" s="249" t="s">
        <v>225</v>
      </c>
      <c r="C65" s="250" t="s">
        <v>226</v>
      </c>
      <c r="D65" s="251" t="s">
        <v>227</v>
      </c>
      <c r="E65" s="252" t="s">
        <v>296</v>
      </c>
      <c r="F65" s="251" t="s">
        <v>109</v>
      </c>
      <c r="G65" s="237" t="n">
        <f aca="false">HK1!I57</f>
        <v>8</v>
      </c>
      <c r="H65" s="237" t="n">
        <f aca="false">HK1!L57</f>
        <v>7</v>
      </c>
      <c r="I65" s="237" t="n">
        <f aca="false">HK1!O57</f>
        <v>5</v>
      </c>
      <c r="J65" s="237" t="n">
        <f aca="false">HK1!R57</f>
        <v>8</v>
      </c>
      <c r="K65" s="237" t="n">
        <f aca="false">HK1!U57</f>
        <v>7</v>
      </c>
      <c r="L65" s="237" t="n">
        <f aca="false">HK1!X57</f>
        <v>6</v>
      </c>
      <c r="M65" s="237" t="n">
        <f aca="false">HK1!AA57</f>
        <v>6</v>
      </c>
      <c r="N65" s="237" t="n">
        <f aca="false">HK2!I57</f>
        <v>7</v>
      </c>
      <c r="O65" s="237" t="n">
        <f aca="false">HK2!L57</f>
        <v>7</v>
      </c>
      <c r="P65" s="237" t="n">
        <f aca="false">HK2!O57</f>
        <v>9</v>
      </c>
      <c r="Q65" s="237" t="n">
        <f aca="false">HK2!R57</f>
        <v>6</v>
      </c>
      <c r="R65" s="237" t="n">
        <f aca="false">HK2!U57</f>
        <v>7</v>
      </c>
      <c r="S65" s="237" t="n">
        <f aca="false">HK2!X57</f>
        <v>7</v>
      </c>
      <c r="T65" s="238" t="n">
        <f aca="false">HK2!AA57</f>
        <v>8</v>
      </c>
      <c r="U65" s="239" t="n">
        <f aca="false">HK3!I58</f>
        <v>9</v>
      </c>
      <c r="V65" s="239" t="n">
        <f aca="false">HK3!L58</f>
        <v>8</v>
      </c>
      <c r="W65" s="239" t="n">
        <f aca="false">HK3!O58</f>
        <v>8</v>
      </c>
      <c r="X65" s="239" t="n">
        <f aca="false">HK3!R58</f>
        <v>6</v>
      </c>
      <c r="Y65" s="239" t="n">
        <f aca="false">HK3!U58</f>
        <v>9</v>
      </c>
      <c r="Z65" s="239" t="n">
        <f aca="false">HK3!X58</f>
        <v>8</v>
      </c>
      <c r="AA65" s="239" t="n">
        <f aca="false">HK3!AA58</f>
        <v>10</v>
      </c>
      <c r="AB65" s="239" t="n">
        <f aca="false">HK4!I57</f>
        <v>6</v>
      </c>
      <c r="AC65" s="239" t="n">
        <f aca="false">HK4!L57</f>
        <v>8</v>
      </c>
      <c r="AD65" s="239" t="n">
        <f aca="false">HK4!O57</f>
        <v>9</v>
      </c>
      <c r="AE65" s="239" t="n">
        <f aca="false">HK4!R57</f>
        <v>8</v>
      </c>
      <c r="AF65" s="239" t="n">
        <f aca="false">HK4!U57</f>
        <v>9</v>
      </c>
      <c r="AG65" s="239" t="n">
        <f aca="false">HK4!X57</f>
        <v>8</v>
      </c>
      <c r="AH65" s="239" t="n">
        <f aca="false">HK4!AA57</f>
        <v>8</v>
      </c>
      <c r="AI65" s="240" t="n">
        <f aca="false">ROUND(SUMPRODUCT(U65:AH65,$U$11:$AH$11)/SUMIF($U65:$AH65,"&lt;&gt;M",$U$11:$AH$11),2)</f>
        <v>8.02</v>
      </c>
      <c r="AJ65" s="241" t="str">
        <f aca="false">IF(AI65&gt;=9,"Xuất Sắc",IF(AI65&gt;=8,"Giỏi",IF(AI65&gt;=7,"Khá",IF(AI65&gt;=6,"TB.Khá",IF(AI65&gt;=5,"Trung Bình",IF(AI65&gt;=4,"Yếu","Kém"))))))</f>
        <v>Giỏi</v>
      </c>
      <c r="AK65" s="242" t="n">
        <f aca="false">COUNTIF(G65:AH65,"&lt;5")</f>
        <v>0</v>
      </c>
      <c r="AL65" s="242" t="n">
        <f aca="false">SUMIF(G65:AH65,"&lt;5",$G$11:$AH$11)</f>
        <v>0</v>
      </c>
      <c r="AM65" s="243" t="str">
        <f aca="false">IF(AND(AI65&gt;=5,AL65&lt;=25),"Học tiếp",IF(OR(AI65&lt;3.5,AN65&lt;4),"Thôi học","Ngừng học"))</f>
        <v>Học tiếp</v>
      </c>
      <c r="AN65" s="244" t="n">
        <f aca="false">ROUND(SUMPRODUCT(G65:AH65,$G$11:$AH$11)/SUMIF($G65:$AH65,"&lt;&gt;M",$G$11:$AH$11),2)</f>
        <v>7.46</v>
      </c>
    </row>
    <row r="66" s="183" customFormat="true" ht="21" hidden="false" customHeight="true" outlineLevel="0" collapsed="false">
      <c r="A66" s="242" t="n">
        <v>55</v>
      </c>
      <c r="B66" s="249" t="s">
        <v>228</v>
      </c>
      <c r="C66" s="250" t="s">
        <v>229</v>
      </c>
      <c r="D66" s="251" t="s">
        <v>230</v>
      </c>
      <c r="E66" s="252" t="s">
        <v>305</v>
      </c>
      <c r="F66" s="251" t="s">
        <v>128</v>
      </c>
      <c r="G66" s="237" t="n">
        <f aca="false">HK1!I58</f>
        <v>8</v>
      </c>
      <c r="H66" s="237" t="n">
        <f aca="false">HK1!L58</f>
        <v>7</v>
      </c>
      <c r="I66" s="237" t="n">
        <f aca="false">HK1!O58</f>
        <v>7</v>
      </c>
      <c r="J66" s="237" t="n">
        <f aca="false">HK1!R58</f>
        <v>7</v>
      </c>
      <c r="K66" s="237" t="n">
        <f aca="false">HK1!U58</f>
        <v>7</v>
      </c>
      <c r="L66" s="237" t="n">
        <f aca="false">HK1!X58</f>
        <v>8</v>
      </c>
      <c r="M66" s="237" t="n">
        <f aca="false">HK1!AA58</f>
        <v>7</v>
      </c>
      <c r="N66" s="237" t="n">
        <f aca="false">HK2!I58</f>
        <v>6</v>
      </c>
      <c r="O66" s="237" t="n">
        <f aca="false">HK2!L58</f>
        <v>7</v>
      </c>
      <c r="P66" s="237" t="n">
        <f aca="false">HK2!O58</f>
        <v>7</v>
      </c>
      <c r="Q66" s="237" t="n">
        <f aca="false">HK2!R58</f>
        <v>6</v>
      </c>
      <c r="R66" s="237" t="n">
        <f aca="false">HK2!U58</f>
        <v>6</v>
      </c>
      <c r="S66" s="237" t="n">
        <f aca="false">HK2!X58</f>
        <v>8</v>
      </c>
      <c r="T66" s="238" t="n">
        <f aca="false">HK2!AA58</f>
        <v>8</v>
      </c>
      <c r="U66" s="239" t="n">
        <f aca="false">HK3!I59</f>
        <v>8</v>
      </c>
      <c r="V66" s="239" t="n">
        <f aca="false">HK3!L59</f>
        <v>7</v>
      </c>
      <c r="W66" s="239" t="n">
        <f aca="false">HK3!O59</f>
        <v>6</v>
      </c>
      <c r="X66" s="239" t="n">
        <f aca="false">HK3!R59</f>
        <v>7</v>
      </c>
      <c r="Y66" s="239" t="n">
        <f aca="false">HK3!U59</f>
        <v>9</v>
      </c>
      <c r="Z66" s="239" t="n">
        <f aca="false">HK3!X59</f>
        <v>8</v>
      </c>
      <c r="AA66" s="239" t="n">
        <f aca="false">HK3!AA59</f>
        <v>0</v>
      </c>
      <c r="AB66" s="239" t="n">
        <f aca="false">HK4!I58</f>
        <v>6</v>
      </c>
      <c r="AC66" s="239" t="n">
        <f aca="false">HK4!L58</f>
        <v>6</v>
      </c>
      <c r="AD66" s="239" t="n">
        <f aca="false">HK4!O58</f>
        <v>8</v>
      </c>
      <c r="AE66" s="239" t="n">
        <f aca="false">HK4!R58</f>
        <v>10</v>
      </c>
      <c r="AF66" s="239" t="n">
        <f aca="false">HK4!U58</f>
        <v>5</v>
      </c>
      <c r="AG66" s="239" t="n">
        <f aca="false">HK4!X58</f>
        <v>8</v>
      </c>
      <c r="AH66" s="239" t="n">
        <f aca="false">HK4!AA58</f>
        <v>7</v>
      </c>
      <c r="AI66" s="240" t="n">
        <f aca="false">ROUND(SUMPRODUCT(U66:AH66,$U$11:$AH$11)/SUMIF($U66:$AH66,"&lt;&gt;M",$U$11:$AH$11),2)</f>
        <v>7.25</v>
      </c>
      <c r="AJ66" s="241" t="str">
        <f aca="false">IF(AI66&gt;=9,"Xuất Sắc",IF(AI66&gt;=8,"Giỏi",IF(AI66&gt;=7,"Khá",IF(AI66&gt;=6,"TB.Khá",IF(AI66&gt;=5,"Trung Bình",IF(AI66&gt;=4,"Yếu","Kém"))))))</f>
        <v>Khá</v>
      </c>
      <c r="AK66" s="242" t="n">
        <f aca="false">COUNTIF(G66:AH66,"&lt;5")</f>
        <v>1</v>
      </c>
      <c r="AL66" s="242" t="n">
        <f aca="false">SUMIF(G66:AH66,"&lt;5",$G$11:$AH$11)</f>
        <v>0</v>
      </c>
      <c r="AM66" s="243" t="str">
        <f aca="false">IF(AND(AI66&gt;=5,AL66&lt;=25),"Học tiếp",IF(OR(AI66&lt;3.5,AN66&lt;4),"Thôi học","Ngừng học"))</f>
        <v>Học tiếp</v>
      </c>
      <c r="AN66" s="244" t="n">
        <f aca="false">ROUND(SUMPRODUCT(G66:AH66,$G$11:$AH$11)/SUMIF($G66:$AH66,"&lt;&gt;M",$G$11:$AH$11),2)</f>
        <v>7.11</v>
      </c>
    </row>
    <row r="67" s="183" customFormat="true" ht="21" hidden="false" customHeight="true" outlineLevel="0" collapsed="false">
      <c r="A67" s="232" t="n">
        <v>56</v>
      </c>
      <c r="B67" s="246" t="s">
        <v>236</v>
      </c>
      <c r="C67" s="250" t="s">
        <v>34</v>
      </c>
      <c r="D67" s="251" t="n">
        <v>309180001</v>
      </c>
      <c r="E67" s="253" t="s">
        <v>306</v>
      </c>
      <c r="F67" s="251" t="s">
        <v>237</v>
      </c>
      <c r="G67" s="237" t="n">
        <f aca="false">HK1!I59</f>
        <v>6</v>
      </c>
      <c r="H67" s="237" t="n">
        <f aca="false">HK1!L59</f>
        <v>3</v>
      </c>
      <c r="I67" s="237" t="n">
        <f aca="false">HK1!O59</f>
        <v>5</v>
      </c>
      <c r="J67" s="237" t="n">
        <f aca="false">HK1!R59</f>
        <v>5</v>
      </c>
      <c r="K67" s="237" t="n">
        <f aca="false">HK1!U59</f>
        <v>5</v>
      </c>
      <c r="L67" s="237" t="n">
        <f aca="false">HK1!X59</f>
        <v>5</v>
      </c>
      <c r="M67" s="237" t="n">
        <f aca="false">HK1!AA59</f>
        <v>7</v>
      </c>
      <c r="N67" s="237" t="n">
        <f aca="false">HK2!I59</f>
        <v>5</v>
      </c>
      <c r="O67" s="237" t="n">
        <f aca="false">HK2!L59</f>
        <v>7</v>
      </c>
      <c r="P67" s="237" t="n">
        <f aca="false">HK2!O59</f>
        <v>5</v>
      </c>
      <c r="Q67" s="237" t="n">
        <f aca="false">HK2!R59</f>
        <v>5</v>
      </c>
      <c r="R67" s="237" t="n">
        <f aca="false">HK2!U59</f>
        <v>5</v>
      </c>
      <c r="S67" s="237" t="n">
        <f aca="false">HK2!X59</f>
        <v>5</v>
      </c>
      <c r="T67" s="238" t="n">
        <f aca="false">HK2!AA59</f>
        <v>8</v>
      </c>
      <c r="U67" s="239" t="n">
        <f aca="false">HK3!I60</f>
        <v>5</v>
      </c>
      <c r="V67" s="239" t="n">
        <f aca="false">HK3!L60</f>
        <v>5</v>
      </c>
      <c r="W67" s="239" t="n">
        <f aca="false">HK3!O60</f>
        <v>6</v>
      </c>
      <c r="X67" s="239" t="n">
        <f aca="false">HK3!R60</f>
        <v>6</v>
      </c>
      <c r="Y67" s="239" t="n">
        <f aca="false">HK3!U60</f>
        <v>6</v>
      </c>
      <c r="Z67" s="239" t="n">
        <f aca="false">HK3!X60</f>
        <v>8</v>
      </c>
      <c r="AA67" s="239" t="n">
        <f aca="false">HK3!AA60</f>
        <v>3</v>
      </c>
      <c r="AB67" s="239" t="n">
        <f aca="false">HK4!I59</f>
        <v>6</v>
      </c>
      <c r="AC67" s="239" t="n">
        <f aca="false">HK4!L59</f>
        <v>5</v>
      </c>
      <c r="AD67" s="239" t="n">
        <f aca="false">HK4!O59</f>
        <v>6</v>
      </c>
      <c r="AE67" s="239" t="n">
        <f aca="false">HK4!R59</f>
        <v>7</v>
      </c>
      <c r="AF67" s="239" t="n">
        <f aca="false">HK4!U59</f>
        <v>6</v>
      </c>
      <c r="AG67" s="239" t="n">
        <f aca="false">HK4!X59</f>
        <v>8</v>
      </c>
      <c r="AH67" s="239" t="n">
        <f aca="false">HK4!AA59</f>
        <v>7</v>
      </c>
      <c r="AI67" s="240" t="n">
        <f aca="false">ROUND(SUMPRODUCT(U67:AH67,$U$11:$AH$11)/SUMIF($U67:$AH67,"&lt;&gt;M",$U$11:$AH$11),2)</f>
        <v>6.18</v>
      </c>
      <c r="AJ67" s="241" t="str">
        <f aca="false">IF(AI67&gt;=9,"Xuất Sắc",IF(AI67&gt;=8,"Giỏi",IF(AI67&gt;=7,"Khá",IF(AI67&gt;=6,"TB.Khá",IF(AI67&gt;=5,"Trung Bình",IF(AI67&gt;=4,"Yếu","Kém"))))))</f>
        <v>TB.Khá</v>
      </c>
      <c r="AK67" s="242" t="n">
        <f aca="false">COUNTIF(G67:AH67,"&lt;5")</f>
        <v>2</v>
      </c>
      <c r="AL67" s="242" t="n">
        <f aca="false">SUMIF(G67:AH67,"&lt;5",$G$11:$AH$11)</f>
        <v>3</v>
      </c>
      <c r="AM67" s="243" t="str">
        <f aca="false">IF(AND(AI67&gt;=5,AL67&lt;=25),"Học tiếp",IF(OR(AI67&lt;3.5,AN67&lt;4),"Thôi học","Ngừng học"))</f>
        <v>Học tiếp</v>
      </c>
      <c r="AN67" s="244" t="n">
        <f aca="false">ROUND(SUMPRODUCT(G67:AH67,$G$11:$AH$11)/SUMIF($G67:$AH67,"&lt;&gt;M",$G$11:$AH$11),2)</f>
        <v>5.67</v>
      </c>
    </row>
    <row r="68" s="183" customFormat="true" ht="21" hidden="false" customHeight="true" outlineLevel="0" collapsed="false">
      <c r="A68" s="254"/>
      <c r="B68" s="255"/>
      <c r="C68" s="256"/>
      <c r="D68" s="257"/>
      <c r="E68" s="258"/>
      <c r="F68" s="257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60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13"/>
      <c r="AJ68" s="262"/>
      <c r="AK68" s="262"/>
      <c r="AL68" s="262"/>
      <c r="AM68" s="262"/>
      <c r="AN68" s="263"/>
    </row>
    <row r="69" customFormat="false" ht="15.75" hidden="false" customHeight="false" outlineLevel="0" collapsed="false">
      <c r="E69" s="264"/>
      <c r="X69" s="209" t="s">
        <v>322</v>
      </c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M69" s="177"/>
    </row>
    <row r="70" customFormat="false" ht="17.25" hidden="false" customHeight="true" outlineLevel="0" collapsed="false">
      <c r="E70" s="264"/>
      <c r="X70" s="265" t="s">
        <v>323</v>
      </c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M70" s="177"/>
      <c r="AU70" s="182"/>
      <c r="BM70" s="266"/>
      <c r="BN70" s="266"/>
    </row>
    <row r="71" customFormat="false" ht="15.75" hidden="false" customHeight="true" outlineLevel="0" collapsed="false">
      <c r="B71" s="267" t="s">
        <v>324</v>
      </c>
      <c r="C71" s="267"/>
      <c r="D71" s="268"/>
      <c r="E71" s="269"/>
      <c r="F71" s="270"/>
      <c r="X71" s="265" t="s">
        <v>242</v>
      </c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M71" s="177"/>
      <c r="BM71" s="266"/>
      <c r="BN71" s="266"/>
    </row>
    <row r="72" customFormat="false" ht="15.75" hidden="false" customHeight="false" outlineLevel="0" collapsed="false">
      <c r="B72" s="268"/>
      <c r="C72" s="271"/>
      <c r="D72" s="268"/>
      <c r="E72" s="269"/>
      <c r="F72" s="270"/>
      <c r="AF72" s="182"/>
      <c r="AI72" s="177"/>
      <c r="AJ72" s="177"/>
      <c r="AM72" s="177"/>
    </row>
    <row r="73" customFormat="false" ht="15.75" hidden="false" customHeight="false" outlineLevel="0" collapsed="false">
      <c r="B73" s="268"/>
      <c r="C73" s="271"/>
      <c r="D73" s="268"/>
      <c r="E73" s="269"/>
      <c r="F73" s="270"/>
      <c r="AF73" s="182"/>
      <c r="AI73" s="177"/>
      <c r="AJ73" s="177"/>
      <c r="AM73" s="177"/>
    </row>
    <row r="74" customFormat="false" ht="15.75" hidden="false" customHeight="false" outlineLevel="0" collapsed="false">
      <c r="B74" s="268"/>
      <c r="C74" s="271"/>
      <c r="D74" s="268"/>
      <c r="E74" s="269"/>
      <c r="F74" s="270"/>
      <c r="AF74" s="182"/>
      <c r="AI74" s="177"/>
      <c r="AJ74" s="177"/>
      <c r="AM74" s="177"/>
    </row>
    <row r="75" customFormat="false" ht="15.75" hidden="false" customHeight="false" outlineLevel="0" collapsed="false">
      <c r="B75" s="268"/>
      <c r="C75" s="271"/>
      <c r="D75" s="268"/>
      <c r="E75" s="269"/>
      <c r="F75" s="270"/>
      <c r="AF75" s="182"/>
      <c r="AI75" s="177"/>
      <c r="AJ75" s="177"/>
      <c r="AM75" s="177"/>
    </row>
    <row r="76" customFormat="false" ht="15.75" hidden="false" customHeight="false" outlineLevel="0" collapsed="false">
      <c r="D76" s="268"/>
      <c r="E76" s="269"/>
      <c r="F76" s="270"/>
      <c r="AM76" s="177"/>
    </row>
    <row r="77" customFormat="false" ht="18.75" hidden="false" customHeight="false" outlineLevel="0" collapsed="false">
      <c r="B77" s="267" t="s">
        <v>325</v>
      </c>
      <c r="C77" s="267"/>
      <c r="D77" s="268"/>
      <c r="E77" s="269"/>
      <c r="F77" s="270"/>
      <c r="X77" s="267" t="s">
        <v>326</v>
      </c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M77" s="177"/>
    </row>
    <row r="78" customFormat="false" ht="15.75" hidden="false" customHeight="false" outlineLevel="0" collapsed="false">
      <c r="D78" s="268"/>
      <c r="E78" s="269"/>
      <c r="F78" s="270"/>
      <c r="AI78" s="177"/>
      <c r="AJ78" s="177"/>
      <c r="AM78" s="177"/>
    </row>
  </sheetData>
  <mergeCells count="52">
    <mergeCell ref="X1:AG1"/>
    <mergeCell ref="A5:AM5"/>
    <mergeCell ref="A6:AM6"/>
    <mergeCell ref="G8:T8"/>
    <mergeCell ref="U8:AH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11:F11"/>
    <mergeCell ref="X69:AJ69"/>
    <mergeCell ref="X70:AJ70"/>
    <mergeCell ref="B71:C71"/>
    <mergeCell ref="X71:AJ71"/>
    <mergeCell ref="B77:C77"/>
    <mergeCell ref="X77:AJ77"/>
  </mergeCells>
  <printOptions headings="false" gridLines="false" gridLinesSet="true" horizontalCentered="false" verticalCentered="false"/>
  <pageMargins left="0.15" right="0.1" top="0.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67" activeCellId="0" sqref="D6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77" width="4.47"/>
    <col collapsed="false" customWidth="true" hidden="false" outlineLevel="0" max="2" min="2" style="178" width="19.28"/>
    <col collapsed="false" customWidth="true" hidden="false" outlineLevel="0" max="3" min="3" style="179" width="8.63"/>
    <col collapsed="false" customWidth="true" hidden="false" outlineLevel="0" max="4" min="4" style="178" width="12.64"/>
    <col collapsed="false" customWidth="true" hidden="false" outlineLevel="0" max="5" min="5" style="180" width="11.25"/>
    <col collapsed="false" customWidth="true" hidden="false" outlineLevel="0" max="6" min="6" style="181" width="12.18"/>
    <col collapsed="false" customWidth="true" hidden="false" outlineLevel="0" max="32" min="7" style="177" width="5.39"/>
    <col collapsed="false" customWidth="true" hidden="false" outlineLevel="0" max="33" min="33" style="177" width="6.78"/>
    <col collapsed="false" customWidth="true" hidden="false" outlineLevel="0" max="34" min="34" style="177" width="6.62"/>
    <col collapsed="false" customWidth="true" hidden="false" outlineLevel="0" max="35" min="35" style="182" width="11.25"/>
    <col collapsed="false" customWidth="true" hidden="false" outlineLevel="0" max="36" min="36" style="183" width="14.65"/>
    <col collapsed="false" customWidth="true" hidden="false" outlineLevel="0" max="37" min="37" style="177" width="5.24"/>
    <col collapsed="false" customWidth="true" hidden="false" outlineLevel="0" max="38" min="38" style="177" width="6.01"/>
    <col collapsed="false" customWidth="true" hidden="false" outlineLevel="0" max="39" min="39" style="183" width="14.03"/>
    <col collapsed="false" customWidth="false" hidden="false" outlineLevel="0" max="257" min="40" style="177" width="11.1"/>
  </cols>
  <sheetData>
    <row r="1" customFormat="false" ht="15.75" hidden="false" customHeight="false" outlineLevel="0" collapsed="false">
      <c r="X1" s="272" t="s">
        <v>327</v>
      </c>
      <c r="Y1" s="272"/>
      <c r="Z1" s="272"/>
      <c r="AA1" s="272"/>
      <c r="AB1" s="272"/>
      <c r="AC1" s="272"/>
      <c r="AD1" s="272"/>
      <c r="AE1" s="272"/>
      <c r="AF1" s="272"/>
      <c r="AG1" s="272"/>
    </row>
    <row r="2" customFormat="false" ht="15.75" hidden="false" customHeight="false" outlineLevel="0" collapsed="false">
      <c r="B2" s="184"/>
      <c r="C2" s="185" t="s">
        <v>0</v>
      </c>
      <c r="D2" s="186"/>
      <c r="E2" s="187"/>
      <c r="F2" s="187"/>
      <c r="G2" s="181"/>
      <c r="H2" s="188"/>
      <c r="I2" s="189"/>
      <c r="J2" s="188"/>
      <c r="K2" s="188"/>
      <c r="L2" s="189"/>
      <c r="M2" s="189"/>
      <c r="N2" s="189"/>
      <c r="O2" s="189"/>
      <c r="P2" s="189"/>
      <c r="Q2" s="189"/>
      <c r="R2" s="190"/>
      <c r="S2" s="190"/>
      <c r="T2" s="190"/>
      <c r="U2" s="190"/>
      <c r="V2" s="190"/>
      <c r="W2" s="190"/>
      <c r="X2" s="191" t="s">
        <v>316</v>
      </c>
      <c r="Y2" s="191"/>
      <c r="Z2" s="191"/>
      <c r="AA2" s="191"/>
      <c r="AB2" s="191"/>
      <c r="AC2" s="191"/>
      <c r="AD2" s="191"/>
      <c r="AE2" s="191"/>
      <c r="AF2" s="191"/>
      <c r="AG2" s="191"/>
      <c r="AH2" s="190"/>
      <c r="AI2" s="192"/>
      <c r="AJ2" s="188"/>
      <c r="AK2" s="188"/>
      <c r="AL2" s="193"/>
    </row>
    <row r="3" customFormat="false" ht="15.75" hidden="false" customHeight="false" outlineLevel="0" collapsed="false">
      <c r="B3" s="194"/>
      <c r="C3" s="185" t="s">
        <v>2</v>
      </c>
      <c r="D3" s="185"/>
      <c r="E3" s="195"/>
      <c r="F3" s="187"/>
      <c r="G3" s="181"/>
      <c r="H3" s="192"/>
      <c r="I3" s="189"/>
      <c r="J3" s="188"/>
      <c r="K3" s="188"/>
      <c r="L3" s="189"/>
      <c r="M3" s="189"/>
      <c r="N3" s="189"/>
      <c r="O3" s="189"/>
      <c r="P3" s="189"/>
      <c r="Q3" s="189"/>
      <c r="R3" s="190"/>
      <c r="S3" s="190"/>
      <c r="T3" s="190"/>
      <c r="U3" s="190"/>
      <c r="V3" s="190"/>
      <c r="W3" s="190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0"/>
      <c r="AI3" s="192"/>
      <c r="AJ3" s="192"/>
      <c r="AK3" s="192"/>
      <c r="AL3" s="193"/>
    </row>
    <row r="4" customFormat="false" ht="18.75" hidden="false" customHeight="false" outlineLevel="0" collapsed="false">
      <c r="B4" s="194"/>
      <c r="C4" s="185" t="s">
        <v>4</v>
      </c>
      <c r="D4" s="185"/>
      <c r="E4" s="195"/>
      <c r="F4" s="187"/>
      <c r="G4" s="181"/>
      <c r="H4" s="197"/>
      <c r="I4" s="198"/>
      <c r="J4" s="199"/>
      <c r="K4" s="199"/>
      <c r="L4" s="200"/>
      <c r="M4" s="201"/>
      <c r="N4" s="201"/>
      <c r="O4" s="201"/>
      <c r="P4" s="201"/>
      <c r="Q4" s="201"/>
      <c r="R4" s="201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3"/>
      <c r="AJ4" s="202"/>
      <c r="AK4" s="202"/>
      <c r="AL4" s="202"/>
    </row>
    <row r="5" customFormat="false" ht="18.75" hidden="false" customHeight="false" outlineLevel="0" collapsed="false">
      <c r="B5" s="204"/>
      <c r="C5" s="205"/>
      <c r="D5" s="204"/>
      <c r="E5" s="204"/>
      <c r="F5" s="187"/>
      <c r="G5" s="187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3"/>
      <c r="AJ5" s="202"/>
      <c r="AK5" s="202"/>
      <c r="AL5" s="202"/>
    </row>
    <row r="6" customFormat="false" ht="22.5" hidden="false" customHeight="false" outlineLevel="0" collapsed="false">
      <c r="A6" s="207" t="s">
        <v>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</row>
    <row r="7" customFormat="false" ht="18.75" hidden="false" customHeight="false" outlineLevel="0" collapsed="false">
      <c r="A7" s="208" t="s">
        <v>6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</row>
    <row r="8" customFormat="false" ht="15.75" hidden="false" customHeight="false" outlineLevel="0" collapsed="false">
      <c r="A8" s="209"/>
      <c r="E8" s="210"/>
      <c r="F8" s="17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12"/>
      <c r="AJ8" s="213"/>
      <c r="AK8" s="209"/>
      <c r="AL8" s="209"/>
      <c r="AM8" s="213"/>
    </row>
    <row r="9" s="183" customFormat="true" ht="18" hidden="false" customHeight="true" outlineLevel="0" collapsed="false">
      <c r="A9" s="214" t="s">
        <v>7</v>
      </c>
      <c r="B9" s="214" t="s">
        <v>8</v>
      </c>
      <c r="C9" s="214" t="s">
        <v>9</v>
      </c>
      <c r="D9" s="215" t="s">
        <v>10</v>
      </c>
      <c r="E9" s="215" t="s">
        <v>11</v>
      </c>
      <c r="F9" s="214" t="s">
        <v>12</v>
      </c>
      <c r="G9" s="216" t="s">
        <v>13</v>
      </c>
      <c r="H9" s="217" t="s">
        <v>14</v>
      </c>
      <c r="I9" s="217" t="s">
        <v>15</v>
      </c>
      <c r="J9" s="217" t="s">
        <v>16</v>
      </c>
      <c r="K9" s="217" t="s">
        <v>17</v>
      </c>
      <c r="L9" s="217" t="s">
        <v>18</v>
      </c>
      <c r="M9" s="217" t="s">
        <v>19</v>
      </c>
      <c r="N9" s="216" t="s">
        <v>20</v>
      </c>
      <c r="O9" s="217" t="s">
        <v>21</v>
      </c>
      <c r="P9" s="217" t="s">
        <v>22</v>
      </c>
      <c r="Q9" s="217" t="s">
        <v>23</v>
      </c>
      <c r="R9" s="217" t="s">
        <v>24</v>
      </c>
      <c r="S9" s="217" t="s">
        <v>25</v>
      </c>
      <c r="T9" s="217" t="s">
        <v>319</v>
      </c>
      <c r="U9" s="218" t="s">
        <v>256</v>
      </c>
      <c r="V9" s="219" t="s">
        <v>257</v>
      </c>
      <c r="W9" s="220" t="s">
        <v>258</v>
      </c>
      <c r="X9" s="220" t="s">
        <v>259</v>
      </c>
      <c r="Y9" s="220" t="s">
        <v>260</v>
      </c>
      <c r="Z9" s="219" t="s">
        <v>261</v>
      </c>
      <c r="AA9" s="219" t="s">
        <v>262</v>
      </c>
      <c r="AB9" s="221" t="s">
        <v>307</v>
      </c>
      <c r="AC9" s="220" t="s">
        <v>309</v>
      </c>
      <c r="AD9" s="220" t="s">
        <v>310</v>
      </c>
      <c r="AE9" s="220" t="s">
        <v>311</v>
      </c>
      <c r="AF9" s="220" t="s">
        <v>312</v>
      </c>
      <c r="AG9" s="220" t="s">
        <v>313</v>
      </c>
      <c r="AH9" s="220" t="s">
        <v>314</v>
      </c>
      <c r="AI9" s="222" t="s">
        <v>320</v>
      </c>
      <c r="AJ9" s="223" t="s">
        <v>28</v>
      </c>
      <c r="AK9" s="224" t="s">
        <v>29</v>
      </c>
      <c r="AL9" s="224" t="s">
        <v>30</v>
      </c>
      <c r="AM9" s="224" t="s">
        <v>31</v>
      </c>
      <c r="AN9" s="223" t="s">
        <v>27</v>
      </c>
    </row>
    <row r="10" s="225" customFormat="true" ht="148.5" hidden="false" customHeight="true" outlineLevel="0" collapsed="false">
      <c r="A10" s="214"/>
      <c r="B10" s="214"/>
      <c r="C10" s="214"/>
      <c r="D10" s="215"/>
      <c r="E10" s="215"/>
      <c r="F10" s="214"/>
      <c r="G10" s="216"/>
      <c r="H10" s="217"/>
      <c r="I10" s="217"/>
      <c r="J10" s="217"/>
      <c r="K10" s="217"/>
      <c r="L10" s="217"/>
      <c r="M10" s="217"/>
      <c r="N10" s="216"/>
      <c r="O10" s="217"/>
      <c r="P10" s="217"/>
      <c r="Q10" s="217"/>
      <c r="R10" s="217"/>
      <c r="S10" s="217"/>
      <c r="T10" s="217"/>
      <c r="U10" s="218"/>
      <c r="V10" s="219"/>
      <c r="W10" s="220"/>
      <c r="X10" s="220"/>
      <c r="Y10" s="220"/>
      <c r="Z10" s="219"/>
      <c r="AA10" s="219"/>
      <c r="AB10" s="221"/>
      <c r="AC10" s="220"/>
      <c r="AD10" s="220"/>
      <c r="AE10" s="220"/>
      <c r="AF10" s="220"/>
      <c r="AG10" s="220"/>
      <c r="AH10" s="220"/>
      <c r="AI10" s="222"/>
      <c r="AJ10" s="223"/>
      <c r="AK10" s="224"/>
      <c r="AL10" s="224"/>
      <c r="AM10" s="224"/>
      <c r="AN10" s="223"/>
    </row>
    <row r="11" s="225" customFormat="true" ht="21" hidden="false" customHeight="true" outlineLevel="0" collapsed="false">
      <c r="A11" s="226" t="s">
        <v>32</v>
      </c>
      <c r="B11" s="226"/>
      <c r="C11" s="226"/>
      <c r="D11" s="226"/>
      <c r="E11" s="226"/>
      <c r="F11" s="226"/>
      <c r="G11" s="227" t="n">
        <f aca="false">HK1!I3</f>
        <v>4</v>
      </c>
      <c r="H11" s="227" t="n">
        <f aca="false">HK1!L3</f>
        <v>3</v>
      </c>
      <c r="I11" s="227" t="n">
        <f aca="false">HK1!O3</f>
        <v>5</v>
      </c>
      <c r="J11" s="227" t="n">
        <f aca="false">HK1!R3</f>
        <v>3</v>
      </c>
      <c r="K11" s="227" t="n">
        <f aca="false">HK1!U3</f>
        <v>3</v>
      </c>
      <c r="L11" s="227" t="n">
        <f aca="false">HK1!X3</f>
        <v>4</v>
      </c>
      <c r="M11" s="227" t="n">
        <f aca="false">HK1!AA3</f>
        <v>0</v>
      </c>
      <c r="N11" s="227" t="n">
        <f aca="false">HK2!I3</f>
        <v>5</v>
      </c>
      <c r="O11" s="227" t="n">
        <f aca="false">HK2!L3</f>
        <v>5</v>
      </c>
      <c r="P11" s="227" t="n">
        <f aca="false">HK2!O3</f>
        <v>3</v>
      </c>
      <c r="Q11" s="227" t="n">
        <f aca="false">HK2!R3</f>
        <v>3</v>
      </c>
      <c r="R11" s="227" t="n">
        <f aca="false">HK2!U3</f>
        <v>4</v>
      </c>
      <c r="S11" s="227" t="n">
        <f aca="false">HK2!X3</f>
        <v>3</v>
      </c>
      <c r="T11" s="227" t="n">
        <f aca="false">HK2!AA3</f>
        <v>0</v>
      </c>
      <c r="U11" s="227" t="n">
        <f aca="false">HK3!I4</f>
        <v>4</v>
      </c>
      <c r="V11" s="227" t="n">
        <f aca="false">HK3!L4</f>
        <v>3</v>
      </c>
      <c r="W11" s="227" t="n">
        <f aca="false">HK3!O4</f>
        <v>4</v>
      </c>
      <c r="X11" s="227" t="n">
        <f aca="false">HK3!R4</f>
        <v>3</v>
      </c>
      <c r="Y11" s="227" t="n">
        <f aca="false">HK3!U4</f>
        <v>4</v>
      </c>
      <c r="Z11" s="227" t="n">
        <f aca="false">HK3!X4</f>
        <v>3</v>
      </c>
      <c r="AA11" s="227" t="n">
        <f aca="false">HK3!AA4</f>
        <v>0</v>
      </c>
      <c r="AB11" s="227" t="n">
        <f aca="false">HK4!I3</f>
        <v>4</v>
      </c>
      <c r="AC11" s="227" t="n">
        <f aca="false">HK4!L3</f>
        <v>3</v>
      </c>
      <c r="AD11" s="227" t="n">
        <f aca="false">HK4!O3</f>
        <v>3</v>
      </c>
      <c r="AE11" s="227" t="n">
        <f aca="false">HK4!R3</f>
        <v>3</v>
      </c>
      <c r="AF11" s="227" t="n">
        <f aca="false">HK4!U3</f>
        <v>4</v>
      </c>
      <c r="AG11" s="227" t="n">
        <f aca="false">HK4!X3</f>
        <v>3</v>
      </c>
      <c r="AH11" s="227" t="n">
        <f aca="false">HK4!AA3</f>
        <v>3</v>
      </c>
      <c r="AI11" s="228" t="n">
        <f aca="false">SUM(U11:AH11)</f>
        <v>44</v>
      </c>
      <c r="AJ11" s="229"/>
      <c r="AK11" s="230"/>
      <c r="AL11" s="230"/>
      <c r="AM11" s="230"/>
      <c r="AN11" s="231" t="n">
        <f aca="false">SUM(G11:AH11)</f>
        <v>89</v>
      </c>
    </row>
    <row r="12" s="245" customFormat="true" ht="21" hidden="false" customHeight="true" outlineLevel="0" collapsed="false">
      <c r="A12" s="232" t="n">
        <v>1</v>
      </c>
      <c r="B12" s="233" t="s">
        <v>33</v>
      </c>
      <c r="C12" s="234" t="s">
        <v>34</v>
      </c>
      <c r="D12" s="235" t="s">
        <v>35</v>
      </c>
      <c r="E12" s="236" t="s">
        <v>263</v>
      </c>
      <c r="F12" s="235" t="s">
        <v>36</v>
      </c>
      <c r="G12" s="237" t="n">
        <f aca="false">HK1!I4</f>
        <v>7</v>
      </c>
      <c r="H12" s="237" t="n">
        <f aca="false">HK1!L4</f>
        <v>6</v>
      </c>
      <c r="I12" s="237" t="n">
        <f aca="false">HK1!O4</f>
        <v>6</v>
      </c>
      <c r="J12" s="237" t="n">
        <f aca="false">HK1!R4</f>
        <v>6</v>
      </c>
      <c r="K12" s="237" t="n">
        <f aca="false">HK1!U4</f>
        <v>7</v>
      </c>
      <c r="L12" s="237" t="n">
        <f aca="false">HK1!X4</f>
        <v>9</v>
      </c>
      <c r="M12" s="237" t="n">
        <f aca="false">HK1!AA4</f>
        <v>7</v>
      </c>
      <c r="N12" s="237" t="n">
        <f aca="false">HK2!I4</f>
        <v>6</v>
      </c>
      <c r="O12" s="237" t="n">
        <f aca="false">HK2!L4</f>
        <v>7</v>
      </c>
      <c r="P12" s="237" t="n">
        <f aca="false">HK2!O4</f>
        <v>7</v>
      </c>
      <c r="Q12" s="237" t="n">
        <f aca="false">HK2!R4</f>
        <v>6</v>
      </c>
      <c r="R12" s="237" t="n">
        <f aca="false">HK2!U4</f>
        <v>6</v>
      </c>
      <c r="S12" s="237" t="n">
        <f aca="false">HK2!X4</f>
        <v>8</v>
      </c>
      <c r="T12" s="238" t="n">
        <f aca="false">HK2!AA4</f>
        <v>10</v>
      </c>
      <c r="U12" s="239" t="n">
        <f aca="false">HK3!I5</f>
        <v>5</v>
      </c>
      <c r="V12" s="239" t="n">
        <f aca="false">HK3!L5</f>
        <v>8</v>
      </c>
      <c r="W12" s="239" t="n">
        <f aca="false">HK3!O5</f>
        <v>5</v>
      </c>
      <c r="X12" s="239" t="n">
        <f aca="false">HK3!R5</f>
        <v>6</v>
      </c>
      <c r="Y12" s="239" t="n">
        <f aca="false">HK3!U5</f>
        <v>6</v>
      </c>
      <c r="Z12" s="239" t="n">
        <f aca="false">HK3!X5</f>
        <v>9</v>
      </c>
      <c r="AA12" s="239" t="n">
        <f aca="false">HK3!AA5</f>
        <v>5</v>
      </c>
      <c r="AB12" s="239" t="n">
        <f aca="false">HK4!I4</f>
        <v>7</v>
      </c>
      <c r="AC12" s="239" t="n">
        <f aca="false">HK4!L4</f>
        <v>7</v>
      </c>
      <c r="AD12" s="239" t="n">
        <f aca="false">HK4!O4</f>
        <v>8</v>
      </c>
      <c r="AE12" s="239" t="n">
        <f aca="false">HK4!R4</f>
        <v>9</v>
      </c>
      <c r="AF12" s="239" t="n">
        <f aca="false">HK4!U4</f>
        <v>9</v>
      </c>
      <c r="AG12" s="239" t="n">
        <f aca="false">HK4!X4</f>
        <v>7</v>
      </c>
      <c r="AH12" s="239" t="n">
        <f aca="false">HK4!AA4</f>
        <v>8</v>
      </c>
      <c r="AI12" s="240" t="n">
        <f aca="false">ROUND(SUMPRODUCT(U12:AH12,$U$11:$AH$11)/SUMIF($U12:$AH12,"&lt;&gt;M",$U$11:$AH$11),2)</f>
        <v>7.14</v>
      </c>
      <c r="AJ12" s="241" t="str">
        <f aca="false">IF(AI12&gt;=9,"Xuất Sắc",IF(AI12&gt;=8,"Giỏi",IF(AI12&gt;=7,"Khá",IF(AI12&gt;=6,"TB.Khá",IF(AI12&gt;=5,"Trung Bình",IF(AI12&gt;=4,"Yếu","Kém"))))))</f>
        <v>Khá</v>
      </c>
      <c r="AK12" s="242" t="n">
        <f aca="false">COUNTIF(G12:AH12,"&lt;5")</f>
        <v>0</v>
      </c>
      <c r="AL12" s="242" t="n">
        <f aca="false">SUMIF(G12:AH12,"&lt;5",$G$11:$AH$11)</f>
        <v>0</v>
      </c>
      <c r="AM12" s="243" t="str">
        <f aca="false">IF(AND(AI12&gt;=5,AL12&lt;=25),"Học tiếp",IF(OR(AI12&lt;3.5,AN12&lt;4),"Thôi học","Ngừng học"))</f>
        <v>Học tiếp</v>
      </c>
      <c r="AN12" s="244" t="n">
        <f aca="false">ROUND(SUMPRODUCT(G12:AH12,$G$11:$AH$11)/SUMIF($G12:$AH12,"&lt;&gt;M",$G$11:$AH$11),2)</f>
        <v>6.93</v>
      </c>
    </row>
    <row r="13" s="245" customFormat="true" ht="21" hidden="false" customHeight="true" outlineLevel="0" collapsed="false">
      <c r="A13" s="242" t="n">
        <v>2</v>
      </c>
      <c r="B13" s="246" t="s">
        <v>37</v>
      </c>
      <c r="C13" s="234" t="s">
        <v>38</v>
      </c>
      <c r="D13" s="235" t="s">
        <v>39</v>
      </c>
      <c r="E13" s="236" t="s">
        <v>264</v>
      </c>
      <c r="F13" s="247" t="s">
        <v>40</v>
      </c>
      <c r="G13" s="237" t="n">
        <f aca="false">HK1!I5</f>
        <v>6</v>
      </c>
      <c r="H13" s="237" t="n">
        <f aca="false">HK1!L5</f>
        <v>6</v>
      </c>
      <c r="I13" s="237" t="n">
        <f aca="false">HK1!O5</f>
        <v>6</v>
      </c>
      <c r="J13" s="237" t="n">
        <f aca="false">HK1!R5</f>
        <v>6</v>
      </c>
      <c r="K13" s="237" t="n">
        <f aca="false">HK1!U5</f>
        <v>7</v>
      </c>
      <c r="L13" s="237" t="n">
        <f aca="false">HK1!X5</f>
        <v>7</v>
      </c>
      <c r="M13" s="237" t="n">
        <f aca="false">HK1!AA5</f>
        <v>5</v>
      </c>
      <c r="N13" s="237" t="n">
        <f aca="false">HK2!I5</f>
        <v>7</v>
      </c>
      <c r="O13" s="237" t="n">
        <f aca="false">HK2!L5</f>
        <v>6</v>
      </c>
      <c r="P13" s="237" t="n">
        <f aca="false">HK2!O5</f>
        <v>8</v>
      </c>
      <c r="Q13" s="237" t="n">
        <f aca="false">HK2!R5</f>
        <v>6</v>
      </c>
      <c r="R13" s="237" t="n">
        <f aca="false">HK2!U5</f>
        <v>5</v>
      </c>
      <c r="S13" s="237" t="n">
        <f aca="false">HK2!X5</f>
        <v>8</v>
      </c>
      <c r="T13" s="238" t="n">
        <f aca="false">HK2!AA5</f>
        <v>8</v>
      </c>
      <c r="U13" s="239" t="n">
        <f aca="false">HK3!I6</f>
        <v>6</v>
      </c>
      <c r="V13" s="239" t="n">
        <f aca="false">HK3!L6</f>
        <v>8</v>
      </c>
      <c r="W13" s="239" t="n">
        <f aca="false">HK3!O6</f>
        <v>7</v>
      </c>
      <c r="X13" s="239" t="n">
        <f aca="false">HK3!R6</f>
        <v>6</v>
      </c>
      <c r="Y13" s="239" t="n">
        <f aca="false">HK3!U6</f>
        <v>6</v>
      </c>
      <c r="Z13" s="239" t="n">
        <f aca="false">HK3!X6</f>
        <v>8</v>
      </c>
      <c r="AA13" s="239" t="n">
        <f aca="false">HK3!AA6</f>
        <v>6</v>
      </c>
      <c r="AB13" s="239" t="n">
        <f aca="false">HK4!I5</f>
        <v>7</v>
      </c>
      <c r="AC13" s="239" t="n">
        <f aca="false">HK4!L5</f>
        <v>8</v>
      </c>
      <c r="AD13" s="239" t="n">
        <f aca="false">HK4!O5</f>
        <v>9</v>
      </c>
      <c r="AE13" s="239" t="n">
        <f aca="false">HK4!R5</f>
        <v>10</v>
      </c>
      <c r="AF13" s="239" t="n">
        <f aca="false">HK4!U5</f>
        <v>7</v>
      </c>
      <c r="AG13" s="239" t="n">
        <f aca="false">HK4!X5</f>
        <v>8</v>
      </c>
      <c r="AH13" s="239" t="n">
        <f aca="false">HK4!AA5</f>
        <v>7</v>
      </c>
      <c r="AI13" s="240" t="n">
        <f aca="false">ROUND(SUMPRODUCT(U13:AH13,$U$11:$AH$11)/SUMIF($U13:$AH13,"&lt;&gt;M",$U$11:$AH$11),2)</f>
        <v>7.36</v>
      </c>
      <c r="AJ13" s="241" t="str">
        <f aca="false">IF(AI13&gt;=9,"Xuất Sắc",IF(AI13&gt;=8,"Giỏi",IF(AI13&gt;=7,"Khá",IF(AI13&gt;=6,"TB.Khá",IF(AI13&gt;=5,"Trung Bình",IF(AI13&gt;=4,"Yếu","Kém"))))))</f>
        <v>Khá</v>
      </c>
      <c r="AK13" s="242" t="n">
        <f aca="false">COUNTIF(G13:AH13,"&lt;5")</f>
        <v>0</v>
      </c>
      <c r="AL13" s="242" t="n">
        <f aca="false">SUMIF(G13:AH13,"&lt;5",$G$11:$AH$11)</f>
        <v>0</v>
      </c>
      <c r="AM13" s="243" t="str">
        <f aca="false">IF(AND(AI13&gt;=5,AL13&lt;=25),"Học tiếp",IF(OR(AI13&lt;3.5,AN13&lt;4),"Thôi học","Ngừng học"))</f>
        <v>Học tiếp</v>
      </c>
      <c r="AN13" s="244" t="n">
        <f aca="false">ROUND(SUMPRODUCT(G13:AH13,$G$11:$AH$11)/SUMIF($G13:$AH13,"&lt;&gt;M",$G$11:$AH$11),2)</f>
        <v>6.9</v>
      </c>
    </row>
    <row r="14" s="245" customFormat="true" ht="21" hidden="false" customHeight="true" outlineLevel="0" collapsed="false">
      <c r="A14" s="242" t="n">
        <v>3</v>
      </c>
      <c r="B14" s="246" t="s">
        <v>41</v>
      </c>
      <c r="C14" s="234" t="s">
        <v>38</v>
      </c>
      <c r="D14" s="235" t="s">
        <v>42</v>
      </c>
      <c r="E14" s="236" t="s">
        <v>266</v>
      </c>
      <c r="F14" s="247" t="s">
        <v>40</v>
      </c>
      <c r="G14" s="237" t="n">
        <f aca="false">HK1!I6</f>
        <v>6</v>
      </c>
      <c r="H14" s="237" t="n">
        <f aca="false">HK1!L6</f>
        <v>7</v>
      </c>
      <c r="I14" s="237" t="n">
        <f aca="false">HK1!O6</f>
        <v>6</v>
      </c>
      <c r="J14" s="237" t="n">
        <f aca="false">HK1!R6</f>
        <v>6</v>
      </c>
      <c r="K14" s="237" t="n">
        <f aca="false">HK1!U6</f>
        <v>6</v>
      </c>
      <c r="L14" s="237" t="n">
        <f aca="false">HK1!X6</f>
        <v>7</v>
      </c>
      <c r="M14" s="237" t="n">
        <f aca="false">HK1!AA6</f>
        <v>7</v>
      </c>
      <c r="N14" s="237" t="n">
        <f aca="false">HK2!I6</f>
        <v>6</v>
      </c>
      <c r="O14" s="237" t="n">
        <f aca="false">HK2!L6</f>
        <v>6</v>
      </c>
      <c r="P14" s="237" t="n">
        <f aca="false">HK2!O6</f>
        <v>8</v>
      </c>
      <c r="Q14" s="237" t="n">
        <f aca="false">HK2!R6</f>
        <v>6</v>
      </c>
      <c r="R14" s="237" t="n">
        <f aca="false">HK2!U6</f>
        <v>5</v>
      </c>
      <c r="S14" s="237" t="n">
        <f aca="false">HK2!X6</f>
        <v>5</v>
      </c>
      <c r="T14" s="238" t="n">
        <f aca="false">HK2!AA6</f>
        <v>8</v>
      </c>
      <c r="U14" s="239" t="n">
        <f aca="false">HK3!I7</f>
        <v>4</v>
      </c>
      <c r="V14" s="239" t="n">
        <f aca="false">HK3!L7</f>
        <v>6</v>
      </c>
      <c r="W14" s="239" t="n">
        <f aca="false">HK3!O7</f>
        <v>4</v>
      </c>
      <c r="X14" s="239" t="n">
        <f aca="false">HK3!R7</f>
        <v>6</v>
      </c>
      <c r="Y14" s="239" t="n">
        <f aca="false">HK3!U7</f>
        <v>3</v>
      </c>
      <c r="Z14" s="239" t="n">
        <f aca="false">HK3!X7</f>
        <v>6</v>
      </c>
      <c r="AA14" s="239" t="n">
        <f aca="false">HK3!AA7</f>
        <v>8</v>
      </c>
      <c r="AB14" s="239" t="n">
        <f aca="false">HK4!I6</f>
        <v>6</v>
      </c>
      <c r="AC14" s="239" t="n">
        <f aca="false">HK4!L6</f>
        <v>4</v>
      </c>
      <c r="AD14" s="239" t="n">
        <f aca="false">HK4!O6</f>
        <v>6</v>
      </c>
      <c r="AE14" s="239" t="n">
        <f aca="false">HK4!R6</f>
        <v>8</v>
      </c>
      <c r="AF14" s="239" t="n">
        <f aca="false">HK4!U6</f>
        <v>6</v>
      </c>
      <c r="AG14" s="239" t="n">
        <f aca="false">HK4!X6</f>
        <v>7</v>
      </c>
      <c r="AH14" s="239" t="n">
        <f aca="false">HK4!AA6</f>
        <v>7</v>
      </c>
      <c r="AI14" s="240" t="n">
        <f aca="false">ROUND(SUMPRODUCT(U14:AH14,$U$11:$AH$11)/SUMIF($U14:$AH14,"&lt;&gt;M",$U$11:$AH$11),2)</f>
        <v>5.5</v>
      </c>
      <c r="AJ14" s="241" t="str">
        <f aca="false">IF(AI14&gt;=9,"Xuất Sắc",IF(AI14&gt;=8,"Giỏi",IF(AI14&gt;=7,"Khá",IF(AI14&gt;=6,"TB.Khá",IF(AI14&gt;=5,"Trung Bình",IF(AI14&gt;=4,"Yếu","Kém"))))))</f>
        <v>Trung Bình</v>
      </c>
      <c r="AK14" s="242" t="n">
        <f aca="false">COUNTIF(G14:AH14,"&lt;5")</f>
        <v>4</v>
      </c>
      <c r="AL14" s="242" t="n">
        <f aca="false">SUMIF(G14:AH14,"&lt;5",$G$11:$AH$11)</f>
        <v>15</v>
      </c>
      <c r="AM14" s="243" t="str">
        <f aca="false">IF(AND(AI14&gt;=5,AL14&lt;=25),"Học tiếp",IF(OR(AI14&lt;3.5,AN14&lt;4),"Thôi học","Ngừng học"))</f>
        <v>Học tiếp</v>
      </c>
      <c r="AN14" s="244" t="n">
        <f aca="false">ROUND(SUMPRODUCT(G14:AH14,$G$11:$AH$11)/SUMIF($G14:$AH14,"&lt;&gt;M",$G$11:$AH$11),2)</f>
        <v>5.82</v>
      </c>
    </row>
    <row r="15" s="245" customFormat="true" ht="21" hidden="false" customHeight="true" outlineLevel="0" collapsed="false">
      <c r="A15" s="232" t="n">
        <v>4</v>
      </c>
      <c r="B15" s="246" t="s">
        <v>43</v>
      </c>
      <c r="C15" s="234" t="s">
        <v>44</v>
      </c>
      <c r="D15" s="235" t="s">
        <v>45</v>
      </c>
      <c r="E15" s="236" t="s">
        <v>267</v>
      </c>
      <c r="F15" s="247" t="s">
        <v>46</v>
      </c>
      <c r="G15" s="237" t="n">
        <f aca="false">HK1!I7</f>
        <v>6</v>
      </c>
      <c r="H15" s="237" t="n">
        <f aca="false">HK1!L7</f>
        <v>6</v>
      </c>
      <c r="I15" s="237" t="n">
        <f aca="false">HK1!O7</f>
        <v>8</v>
      </c>
      <c r="J15" s="237" t="n">
        <f aca="false">HK1!R7</f>
        <v>6</v>
      </c>
      <c r="K15" s="237" t="n">
        <f aca="false">HK1!U7</f>
        <v>8</v>
      </c>
      <c r="L15" s="237" t="n">
        <f aca="false">HK1!X7</f>
        <v>7</v>
      </c>
      <c r="M15" s="237" t="n">
        <f aca="false">HK1!AA7</f>
        <v>5</v>
      </c>
      <c r="N15" s="237" t="n">
        <f aca="false">HK2!I7</f>
        <v>7</v>
      </c>
      <c r="O15" s="237" t="n">
        <f aca="false">HK2!L7</f>
        <v>7</v>
      </c>
      <c r="P15" s="237" t="n">
        <f aca="false">HK2!O7</f>
        <v>8</v>
      </c>
      <c r="Q15" s="237" t="n">
        <f aca="false">HK2!R7</f>
        <v>6</v>
      </c>
      <c r="R15" s="237" t="n">
        <f aca="false">HK2!U7</f>
        <v>8</v>
      </c>
      <c r="S15" s="237" t="n">
        <f aca="false">HK2!X7</f>
        <v>6</v>
      </c>
      <c r="T15" s="238" t="n">
        <f aca="false">HK2!AA7</f>
        <v>9</v>
      </c>
      <c r="U15" s="239" t="n">
        <f aca="false">HK3!I8</f>
        <v>5</v>
      </c>
      <c r="V15" s="239" t="n">
        <f aca="false">HK3!L8</f>
        <v>8</v>
      </c>
      <c r="W15" s="239" t="n">
        <f aca="false">HK3!O8</f>
        <v>8</v>
      </c>
      <c r="X15" s="239" t="n">
        <f aca="false">HK3!R8</f>
        <v>7</v>
      </c>
      <c r="Y15" s="239" t="n">
        <f aca="false">HK3!U8</f>
        <v>7</v>
      </c>
      <c r="Z15" s="239" t="n">
        <f aca="false">HK3!X8</f>
        <v>8</v>
      </c>
      <c r="AA15" s="239" t="n">
        <f aca="false">HK3!AA8</f>
        <v>7</v>
      </c>
      <c r="AB15" s="239" t="n">
        <f aca="false">HK4!I7</f>
        <v>6</v>
      </c>
      <c r="AC15" s="239" t="n">
        <f aca="false">HK4!L7</f>
        <v>6</v>
      </c>
      <c r="AD15" s="239" t="n">
        <f aca="false">HK4!O7</f>
        <v>5</v>
      </c>
      <c r="AE15" s="239" t="n">
        <f aca="false">HK4!R7</f>
        <v>9</v>
      </c>
      <c r="AF15" s="239" t="n">
        <f aca="false">HK4!U7</f>
        <v>7</v>
      </c>
      <c r="AG15" s="239" t="n">
        <f aca="false">HK4!X7</f>
        <v>8</v>
      </c>
      <c r="AH15" s="239" t="n">
        <f aca="false">HK4!AA7</f>
        <v>7</v>
      </c>
      <c r="AI15" s="240" t="n">
        <f aca="false">ROUND(SUMPRODUCT(U15:AH15,$U$11:$AH$11)/SUMIF($U15:$AH15,"&lt;&gt;M",$U$11:$AH$11),2)</f>
        <v>6.95</v>
      </c>
      <c r="AJ15" s="241" t="str">
        <f aca="false">IF(AI15&gt;=9,"Xuất Sắc",IF(AI15&gt;=8,"Giỏi",IF(AI15&gt;=7,"Khá",IF(AI15&gt;=6,"TB.Khá",IF(AI15&gt;=5,"Trung Bình",IF(AI15&gt;=4,"Yếu","Kém"))))))</f>
        <v>TB.Khá</v>
      </c>
      <c r="AK15" s="242" t="n">
        <f aca="false">COUNTIF(G15:AH15,"&lt;5")</f>
        <v>0</v>
      </c>
      <c r="AL15" s="242" t="n">
        <f aca="false">SUMIF(G15:AH15,"&lt;5",$G$11:$AH$11)</f>
        <v>0</v>
      </c>
      <c r="AM15" s="243" t="str">
        <f aca="false">IF(AND(AI15&gt;=5,AL15&lt;=25),"Học tiếp",IF(OR(AI15&lt;3.5,AN15&lt;4),"Thôi học","Ngừng học"))</f>
        <v>Học tiếp</v>
      </c>
      <c r="AN15" s="244" t="n">
        <f aca="false">ROUND(SUMPRODUCT(G15:AH15,$G$11:$AH$11)/SUMIF($G15:$AH15,"&lt;&gt;M",$G$11:$AH$11),2)</f>
        <v>6.97</v>
      </c>
    </row>
    <row r="16" s="245" customFormat="true" ht="21" hidden="false" customHeight="true" outlineLevel="0" collapsed="false">
      <c r="A16" s="232" t="n">
        <v>5</v>
      </c>
      <c r="B16" s="246" t="s">
        <v>47</v>
      </c>
      <c r="C16" s="234" t="s">
        <v>48</v>
      </c>
      <c r="D16" s="235" t="s">
        <v>49</v>
      </c>
      <c r="E16" s="236" t="s">
        <v>268</v>
      </c>
      <c r="F16" s="247" t="s">
        <v>50</v>
      </c>
      <c r="G16" s="237" t="n">
        <f aca="false">HK1!I8</f>
        <v>8</v>
      </c>
      <c r="H16" s="237" t="n">
        <f aca="false">HK1!L8</f>
        <v>7</v>
      </c>
      <c r="I16" s="237" t="n">
        <f aca="false">HK1!O8</f>
        <v>5</v>
      </c>
      <c r="J16" s="237" t="n">
        <f aca="false">HK1!R8</f>
        <v>6</v>
      </c>
      <c r="K16" s="237" t="n">
        <f aca="false">HK1!U8</f>
        <v>6</v>
      </c>
      <c r="L16" s="237" t="n">
        <f aca="false">HK1!X8</f>
        <v>8</v>
      </c>
      <c r="M16" s="237" t="n">
        <f aca="false">HK1!AA8</f>
        <v>5</v>
      </c>
      <c r="N16" s="237" t="n">
        <f aca="false">HK2!I8</f>
        <v>7</v>
      </c>
      <c r="O16" s="237" t="n">
        <f aca="false">HK2!L8</f>
        <v>7</v>
      </c>
      <c r="P16" s="237" t="n">
        <f aca="false">HK2!O8</f>
        <v>7</v>
      </c>
      <c r="Q16" s="237" t="n">
        <f aca="false">HK2!R8</f>
        <v>6</v>
      </c>
      <c r="R16" s="237" t="n">
        <f aca="false">HK2!U8</f>
        <v>5</v>
      </c>
      <c r="S16" s="237" t="n">
        <f aca="false">HK2!X8</f>
        <v>6</v>
      </c>
      <c r="T16" s="238" t="n">
        <f aca="false">HK2!AA8</f>
        <v>10</v>
      </c>
      <c r="U16" s="239" t="n">
        <f aca="false">HK3!I9</f>
        <v>8</v>
      </c>
      <c r="V16" s="239" t="n">
        <f aca="false">HK3!L9</f>
        <v>8</v>
      </c>
      <c r="W16" s="239" t="n">
        <f aca="false">HK3!O9</f>
        <v>6</v>
      </c>
      <c r="X16" s="239" t="n">
        <f aca="false">HK3!R9</f>
        <v>6</v>
      </c>
      <c r="Y16" s="239" t="n">
        <f aca="false">HK3!U9</f>
        <v>8</v>
      </c>
      <c r="Z16" s="239" t="n">
        <f aca="false">HK3!X9</f>
        <v>8</v>
      </c>
      <c r="AA16" s="239" t="n">
        <f aca="false">HK3!AA9</f>
        <v>8</v>
      </c>
      <c r="AB16" s="239" t="n">
        <f aca="false">HK4!I8</f>
        <v>7</v>
      </c>
      <c r="AC16" s="239" t="n">
        <f aca="false">HK4!L8</f>
        <v>8</v>
      </c>
      <c r="AD16" s="239" t="n">
        <f aca="false">HK4!O8</f>
        <v>10</v>
      </c>
      <c r="AE16" s="239" t="n">
        <f aca="false">HK4!R8</f>
        <v>9</v>
      </c>
      <c r="AF16" s="239" t="n">
        <f aca="false">HK4!U8</f>
        <v>7</v>
      </c>
      <c r="AG16" s="239" t="n">
        <f aca="false">HK4!X8</f>
        <v>8</v>
      </c>
      <c r="AH16" s="239" t="n">
        <f aca="false">HK4!AA8</f>
        <v>7</v>
      </c>
      <c r="AI16" s="240" t="n">
        <f aca="false">ROUND(SUMPRODUCT(U16:AH16,$U$11:$AH$11)/SUMIF($U16:$AH16,"&lt;&gt;M",$U$11:$AH$11),2)</f>
        <v>7.64</v>
      </c>
      <c r="AJ16" s="241" t="str">
        <f aca="false">IF(AI16&gt;=9,"Xuất Sắc",IF(AI16&gt;=8,"Giỏi",IF(AI16&gt;=7,"Khá",IF(AI16&gt;=6,"TB.Khá",IF(AI16&gt;=5,"Trung Bình",IF(AI16&gt;=4,"Yếu","Kém"))))))</f>
        <v>Khá</v>
      </c>
      <c r="AK16" s="242" t="n">
        <f aca="false">COUNTIF(G16:AH16,"&lt;5")</f>
        <v>0</v>
      </c>
      <c r="AL16" s="242" t="n">
        <f aca="false">SUMIF(G16:AH16,"&lt;5",$G$11:$AH$11)</f>
        <v>0</v>
      </c>
      <c r="AM16" s="243" t="str">
        <f aca="false">IF(AND(AI16&gt;=5,AL16&lt;=25),"Học tiếp",IF(OR(AI16&lt;3.5,AN16&lt;4),"Thôi học","Ngừng học"))</f>
        <v>Học tiếp</v>
      </c>
      <c r="AN16" s="244" t="n">
        <f aca="false">ROUND(SUMPRODUCT(G16:AH16,$G$11:$AH$11)/SUMIF($G16:$AH16,"&lt;&gt;M",$G$11:$AH$11),2)</f>
        <v>7.07</v>
      </c>
    </row>
    <row r="17" s="245" customFormat="true" ht="21" hidden="false" customHeight="true" outlineLevel="0" collapsed="false">
      <c r="A17" s="242" t="n">
        <v>6</v>
      </c>
      <c r="B17" s="246" t="s">
        <v>51</v>
      </c>
      <c r="C17" s="234" t="s">
        <v>48</v>
      </c>
      <c r="D17" s="235" t="s">
        <v>52</v>
      </c>
      <c r="E17" s="236" t="s">
        <v>269</v>
      </c>
      <c r="F17" s="247" t="s">
        <v>40</v>
      </c>
      <c r="G17" s="237" t="n">
        <f aca="false">HK1!I9</f>
        <v>8</v>
      </c>
      <c r="H17" s="237" t="n">
        <f aca="false">HK1!L9</f>
        <v>5</v>
      </c>
      <c r="I17" s="237" t="n">
        <f aca="false">HK1!O9</f>
        <v>5</v>
      </c>
      <c r="J17" s="237" t="n">
        <f aca="false">HK1!R9</f>
        <v>7</v>
      </c>
      <c r="K17" s="237" t="n">
        <f aca="false">HK1!U9</f>
        <v>8</v>
      </c>
      <c r="L17" s="237" t="n">
        <f aca="false">HK1!X9</f>
        <v>8</v>
      </c>
      <c r="M17" s="237" t="n">
        <f aca="false">HK1!AA9</f>
        <v>5</v>
      </c>
      <c r="N17" s="237" t="n">
        <f aca="false">HK2!I9</f>
        <v>6</v>
      </c>
      <c r="O17" s="237" t="n">
        <f aca="false">HK2!L9</f>
        <v>7</v>
      </c>
      <c r="P17" s="237" t="n">
        <f aca="false">HK2!O9</f>
        <v>7</v>
      </c>
      <c r="Q17" s="237" t="n">
        <f aca="false">HK2!R9</f>
        <v>7</v>
      </c>
      <c r="R17" s="237" t="n">
        <f aca="false">HK2!U9</f>
        <v>6</v>
      </c>
      <c r="S17" s="237" t="n">
        <f aca="false">HK2!X9</f>
        <v>8</v>
      </c>
      <c r="T17" s="238" t="n">
        <f aca="false">HK2!AA9</f>
        <v>8</v>
      </c>
      <c r="U17" s="239" t="n">
        <f aca="false">HK3!I10</f>
        <v>6</v>
      </c>
      <c r="V17" s="239" t="n">
        <f aca="false">HK3!L10</f>
        <v>7</v>
      </c>
      <c r="W17" s="239" t="n">
        <f aca="false">HK3!O10</f>
        <v>8</v>
      </c>
      <c r="X17" s="239" t="n">
        <f aca="false">HK3!R10</f>
        <v>7</v>
      </c>
      <c r="Y17" s="239" t="n">
        <f aca="false">HK3!U10</f>
        <v>6</v>
      </c>
      <c r="Z17" s="239" t="n">
        <f aca="false">HK3!X10</f>
        <v>8</v>
      </c>
      <c r="AA17" s="239" t="n">
        <f aca="false">HK3!AA10</f>
        <v>9</v>
      </c>
      <c r="AB17" s="239" t="n">
        <f aca="false">HK4!I9</f>
        <v>5</v>
      </c>
      <c r="AC17" s="239" t="n">
        <f aca="false">HK4!L9</f>
        <v>6</v>
      </c>
      <c r="AD17" s="239" t="n">
        <f aca="false">HK4!O9</f>
        <v>9</v>
      </c>
      <c r="AE17" s="239" t="n">
        <f aca="false">HK4!R9</f>
        <v>9</v>
      </c>
      <c r="AF17" s="239" t="n">
        <f aca="false">HK4!U9</f>
        <v>7</v>
      </c>
      <c r="AG17" s="239" t="n">
        <f aca="false">HK4!X9</f>
        <v>8</v>
      </c>
      <c r="AH17" s="239" t="n">
        <f aca="false">HK4!AA9</f>
        <v>6</v>
      </c>
      <c r="AI17" s="240" t="n">
        <f aca="false">ROUND(SUMPRODUCT(U17:AH17,$U$11:$AH$11)/SUMIF($U17:$AH17,"&lt;&gt;M",$U$11:$AH$11),2)</f>
        <v>7</v>
      </c>
      <c r="AJ17" s="241" t="str">
        <f aca="false">IF(AI17&gt;=9,"Xuất Sắc",IF(AI17&gt;=8,"Giỏi",IF(AI17&gt;=7,"Khá",IF(AI17&gt;=6,"TB.Khá",IF(AI17&gt;=5,"Trung Bình",IF(AI17&gt;=4,"Yếu","Kém"))))))</f>
        <v>Khá</v>
      </c>
      <c r="AK17" s="242" t="n">
        <f aca="false">COUNTIF(G17:AH17,"&lt;5")</f>
        <v>0</v>
      </c>
      <c r="AL17" s="242" t="n">
        <f aca="false">SUMIF(G17:AH17,"&lt;5",$G$11:$AH$11)</f>
        <v>0</v>
      </c>
      <c r="AM17" s="243" t="str">
        <f aca="false">IF(AND(AI17&gt;=5,AL17&lt;=25),"Học tiếp",IF(OR(AI17&lt;3.5,AN17&lt;4),"Thôi học","Ngừng học"))</f>
        <v>Học tiếp</v>
      </c>
      <c r="AN17" s="244" t="n">
        <f aca="false">ROUND(SUMPRODUCT(G17:AH17,$G$11:$AH$11)/SUMIF($G17:$AH17,"&lt;&gt;M",$G$11:$AH$11),2)</f>
        <v>6.88</v>
      </c>
    </row>
    <row r="18" s="245" customFormat="true" ht="21" hidden="false" customHeight="true" outlineLevel="0" collapsed="false">
      <c r="A18" s="242" t="n">
        <v>7</v>
      </c>
      <c r="B18" s="233" t="s">
        <v>53</v>
      </c>
      <c r="C18" s="234" t="s">
        <v>54</v>
      </c>
      <c r="D18" s="235" t="s">
        <v>55</v>
      </c>
      <c r="E18" s="236" t="s">
        <v>270</v>
      </c>
      <c r="F18" s="247" t="s">
        <v>56</v>
      </c>
      <c r="G18" s="237" t="n">
        <f aca="false">HK1!I10</f>
        <v>8</v>
      </c>
      <c r="H18" s="237" t="n">
        <f aca="false">HK1!L10</f>
        <v>6</v>
      </c>
      <c r="I18" s="237" t="n">
        <f aca="false">HK1!O10</f>
        <v>6</v>
      </c>
      <c r="J18" s="237" t="n">
        <f aca="false">HK1!R10</f>
        <v>7</v>
      </c>
      <c r="K18" s="237" t="n">
        <f aca="false">HK1!U10</f>
        <v>6</v>
      </c>
      <c r="L18" s="237" t="n">
        <f aca="false">HK1!X10</f>
        <v>8</v>
      </c>
      <c r="M18" s="237" t="n">
        <f aca="false">HK1!AA10</f>
        <v>8</v>
      </c>
      <c r="N18" s="237" t="n">
        <f aca="false">HK2!I10</f>
        <v>5</v>
      </c>
      <c r="O18" s="237" t="n">
        <f aca="false">HK2!L10</f>
        <v>7</v>
      </c>
      <c r="P18" s="237" t="n">
        <f aca="false">HK2!O10</f>
        <v>5</v>
      </c>
      <c r="Q18" s="237" t="n">
        <f aca="false">HK2!R10</f>
        <v>6</v>
      </c>
      <c r="R18" s="237" t="n">
        <f aca="false">HK2!U10</f>
        <v>6</v>
      </c>
      <c r="S18" s="237" t="n">
        <f aca="false">HK2!X10</f>
        <v>5</v>
      </c>
      <c r="T18" s="238" t="n">
        <f aca="false">HK2!AA10</f>
        <v>10</v>
      </c>
      <c r="U18" s="239" t="n">
        <f aca="false">HK3!I11</f>
        <v>7</v>
      </c>
      <c r="V18" s="239" t="n">
        <f aca="false">HK3!L11</f>
        <v>8</v>
      </c>
      <c r="W18" s="239" t="n">
        <f aca="false">HK3!O11</f>
        <v>5</v>
      </c>
      <c r="X18" s="239" t="n">
        <f aca="false">HK3!R11</f>
        <v>7</v>
      </c>
      <c r="Y18" s="239" t="n">
        <f aca="false">HK3!U11</f>
        <v>7</v>
      </c>
      <c r="Z18" s="239" t="n">
        <f aca="false">HK3!X11</f>
        <v>8</v>
      </c>
      <c r="AA18" s="239" t="n">
        <f aca="false">HK3!AA11</f>
        <v>5</v>
      </c>
      <c r="AB18" s="239" t="n">
        <f aca="false">HK4!I10</f>
        <v>8</v>
      </c>
      <c r="AC18" s="239" t="n">
        <f aca="false">HK4!L10</f>
        <v>7</v>
      </c>
      <c r="AD18" s="239" t="n">
        <f aca="false">HK4!O10</f>
        <v>7</v>
      </c>
      <c r="AE18" s="239" t="n">
        <f aca="false">HK4!R10</f>
        <v>10</v>
      </c>
      <c r="AF18" s="239" t="n">
        <f aca="false">HK4!U10</f>
        <v>6</v>
      </c>
      <c r="AG18" s="239" t="n">
        <f aca="false">HK4!X10</f>
        <v>8</v>
      </c>
      <c r="AH18" s="239" t="n">
        <f aca="false">HK4!AA10</f>
        <v>8</v>
      </c>
      <c r="AI18" s="240" t="n">
        <f aca="false">ROUND(SUMPRODUCT(U18:AH18,$U$11:$AH$11)/SUMIF($U18:$AH18,"&lt;&gt;M",$U$11:$AH$11),2)</f>
        <v>7.3</v>
      </c>
      <c r="AJ18" s="241" t="str">
        <f aca="false">IF(AI18&gt;=9,"Xuất Sắc",IF(AI18&gt;=8,"Giỏi",IF(AI18&gt;=7,"Khá",IF(AI18&gt;=6,"TB.Khá",IF(AI18&gt;=5,"Trung Bình",IF(AI18&gt;=4,"Yếu","Kém"))))))</f>
        <v>Khá</v>
      </c>
      <c r="AK18" s="242" t="n">
        <f aca="false">COUNTIF(G18:AH18,"&lt;5")</f>
        <v>0</v>
      </c>
      <c r="AL18" s="242" t="n">
        <f aca="false">SUMIF(G18:AH18,"&lt;5",$G$11:$AH$11)</f>
        <v>0</v>
      </c>
      <c r="AM18" s="243" t="str">
        <f aca="false">IF(AND(AI18&gt;=5,AL18&lt;=25),"Học tiếp",IF(OR(AI18&lt;3.5,AN18&lt;4),"Thôi học","Ngừng học"))</f>
        <v>Học tiếp</v>
      </c>
      <c r="AN18" s="244" t="n">
        <f aca="false">ROUND(SUMPRODUCT(G18:AH18,$G$11:$AH$11)/SUMIF($G18:$AH18,"&lt;&gt;M",$G$11:$AH$11),2)</f>
        <v>6.79</v>
      </c>
    </row>
    <row r="19" s="245" customFormat="true" ht="21" hidden="false" customHeight="true" outlineLevel="0" collapsed="false">
      <c r="A19" s="232" t="n">
        <v>8</v>
      </c>
      <c r="B19" s="233" t="s">
        <v>51</v>
      </c>
      <c r="C19" s="234" t="s">
        <v>57</v>
      </c>
      <c r="D19" s="235" t="s">
        <v>58</v>
      </c>
      <c r="E19" s="236" t="s">
        <v>271</v>
      </c>
      <c r="F19" s="247" t="s">
        <v>59</v>
      </c>
      <c r="G19" s="237" t="n">
        <f aca="false">HK1!I11</f>
        <v>5</v>
      </c>
      <c r="H19" s="237" t="n">
        <f aca="false">HK1!L11</f>
        <v>5</v>
      </c>
      <c r="I19" s="237" t="n">
        <f aca="false">HK1!O11</f>
        <v>6</v>
      </c>
      <c r="J19" s="237" t="n">
        <f aca="false">HK1!R11</f>
        <v>7</v>
      </c>
      <c r="K19" s="237" t="n">
        <f aca="false">HK1!U11</f>
        <v>6</v>
      </c>
      <c r="L19" s="237" t="n">
        <f aca="false">HK1!X11</f>
        <v>7</v>
      </c>
      <c r="M19" s="237" t="n">
        <f aca="false">HK1!AA11</f>
        <v>5</v>
      </c>
      <c r="N19" s="237" t="n">
        <f aca="false">HK2!I11</f>
        <v>6</v>
      </c>
      <c r="O19" s="237" t="n">
        <f aca="false">HK2!L11</f>
        <v>7</v>
      </c>
      <c r="P19" s="237" t="n">
        <f aca="false">HK2!O11</f>
        <v>5</v>
      </c>
      <c r="Q19" s="237" t="n">
        <f aca="false">HK2!R11</f>
        <v>6</v>
      </c>
      <c r="R19" s="237" t="n">
        <f aca="false">HK2!U11</f>
        <v>5</v>
      </c>
      <c r="S19" s="237" t="n">
        <f aca="false">HK2!X11</f>
        <v>6</v>
      </c>
      <c r="T19" s="238" t="n">
        <f aca="false">HK2!AA11</f>
        <v>9</v>
      </c>
      <c r="U19" s="239" t="n">
        <f aca="false">HK3!I12</f>
        <v>6</v>
      </c>
      <c r="V19" s="239" t="n">
        <f aca="false">HK3!L12</f>
        <v>8</v>
      </c>
      <c r="W19" s="239" t="n">
        <f aca="false">HK3!O12</f>
        <v>5</v>
      </c>
      <c r="X19" s="239" t="n">
        <f aca="false">HK3!R12</f>
        <v>6</v>
      </c>
      <c r="Y19" s="239" t="n">
        <f aca="false">HK3!U12</f>
        <v>6</v>
      </c>
      <c r="Z19" s="239" t="n">
        <f aca="false">HK3!X12</f>
        <v>6</v>
      </c>
      <c r="AA19" s="239" t="n">
        <f aca="false">HK3!AA12</f>
        <v>10</v>
      </c>
      <c r="AB19" s="239" t="n">
        <f aca="false">HK4!I11</f>
        <v>7</v>
      </c>
      <c r="AC19" s="239" t="n">
        <f aca="false">HK4!L11</f>
        <v>5</v>
      </c>
      <c r="AD19" s="239" t="n">
        <f aca="false">HK4!O11</f>
        <v>8</v>
      </c>
      <c r="AE19" s="239" t="n">
        <f aca="false">HK4!R11</f>
        <v>10</v>
      </c>
      <c r="AF19" s="239" t="n">
        <f aca="false">HK4!U11</f>
        <v>7</v>
      </c>
      <c r="AG19" s="239" t="n">
        <f aca="false">HK4!X11</f>
        <v>9</v>
      </c>
      <c r="AH19" s="239" t="n">
        <f aca="false">HK4!AA11</f>
        <v>7</v>
      </c>
      <c r="AI19" s="240" t="n">
        <f aca="false">ROUND(SUMPRODUCT(U19:AH19,$U$11:$AH$11)/SUMIF($U19:$AH19,"&lt;&gt;M",$U$11:$AH$11),2)</f>
        <v>6.84</v>
      </c>
      <c r="AJ19" s="241" t="str">
        <f aca="false">IF(AI19&gt;=9,"Xuất Sắc",IF(AI19&gt;=8,"Giỏi",IF(AI19&gt;=7,"Khá",IF(AI19&gt;=6,"TB.Khá",IF(AI19&gt;=5,"Trung Bình",IF(AI19&gt;=4,"Yếu","Kém"))))))</f>
        <v>TB.Khá</v>
      </c>
      <c r="AK19" s="242" t="n">
        <f aca="false">COUNTIF(G19:AH19,"&lt;5")</f>
        <v>0</v>
      </c>
      <c r="AL19" s="242" t="n">
        <f aca="false">SUMIF(G19:AH19,"&lt;5",$G$11:$AH$11)</f>
        <v>0</v>
      </c>
      <c r="AM19" s="243" t="str">
        <f aca="false">IF(AND(AI19&gt;=5,AL19&lt;=25),"Học tiếp",IF(OR(AI19&lt;3.5,AN19&lt;4),"Thôi học","Ngừng học"))</f>
        <v>Học tiếp</v>
      </c>
      <c r="AN19" s="244" t="n">
        <f aca="false">ROUND(SUMPRODUCT(G19:AH19,$G$11:$AH$11)/SUMIF($G19:$AH19,"&lt;&gt;M",$G$11:$AH$11),2)</f>
        <v>6.39</v>
      </c>
    </row>
    <row r="20" s="245" customFormat="true" ht="21" hidden="false" customHeight="true" outlineLevel="0" collapsed="false">
      <c r="A20" s="232" t="n">
        <v>9</v>
      </c>
      <c r="B20" s="233" t="s">
        <v>60</v>
      </c>
      <c r="C20" s="234" t="s">
        <v>57</v>
      </c>
      <c r="D20" s="235" t="s">
        <v>61</v>
      </c>
      <c r="E20" s="236" t="s">
        <v>272</v>
      </c>
      <c r="F20" s="247" t="s">
        <v>62</v>
      </c>
      <c r="G20" s="237" t="n">
        <f aca="false">HK1!I12</f>
        <v>8</v>
      </c>
      <c r="H20" s="237" t="n">
        <f aca="false">HK1!L12</f>
        <v>6</v>
      </c>
      <c r="I20" s="237" t="n">
        <f aca="false">HK1!O12</f>
        <v>7</v>
      </c>
      <c r="J20" s="237" t="n">
        <f aca="false">HK1!R12</f>
        <v>6</v>
      </c>
      <c r="K20" s="237" t="n">
        <f aca="false">HK1!U12</f>
        <v>7</v>
      </c>
      <c r="L20" s="237" t="n">
        <f aca="false">HK1!X12</f>
        <v>8</v>
      </c>
      <c r="M20" s="237" t="n">
        <f aca="false">HK1!AA12</f>
        <v>5</v>
      </c>
      <c r="N20" s="237" t="n">
        <f aca="false">HK2!I12</f>
        <v>7</v>
      </c>
      <c r="O20" s="237" t="n">
        <f aca="false">HK2!L12</f>
        <v>7</v>
      </c>
      <c r="P20" s="237" t="n">
        <f aca="false">HK2!O12</f>
        <v>9</v>
      </c>
      <c r="Q20" s="237" t="n">
        <f aca="false">HK2!R12</f>
        <v>6</v>
      </c>
      <c r="R20" s="237" t="n">
        <f aca="false">HK2!U12</f>
        <v>7</v>
      </c>
      <c r="S20" s="237" t="n">
        <f aca="false">HK2!X12</f>
        <v>8</v>
      </c>
      <c r="T20" s="238" t="n">
        <f aca="false">HK2!AA12</f>
        <v>10</v>
      </c>
      <c r="U20" s="239" t="n">
        <f aca="false">HK3!I13</f>
        <v>6</v>
      </c>
      <c r="V20" s="239" t="n">
        <f aca="false">HK3!L13</f>
        <v>8</v>
      </c>
      <c r="W20" s="239" t="n">
        <f aca="false">HK3!O13</f>
        <v>5</v>
      </c>
      <c r="X20" s="239" t="n">
        <f aca="false">HK3!R13</f>
        <v>7</v>
      </c>
      <c r="Y20" s="239" t="n">
        <f aca="false">HK3!U13</f>
        <v>5</v>
      </c>
      <c r="Z20" s="239" t="n">
        <f aca="false">HK3!X13</f>
        <v>7</v>
      </c>
      <c r="AA20" s="239" t="n">
        <f aca="false">HK3!AA13</f>
        <v>6</v>
      </c>
      <c r="AB20" s="239" t="n">
        <f aca="false">HK4!I12</f>
        <v>8</v>
      </c>
      <c r="AC20" s="239" t="n">
        <f aca="false">HK4!L12</f>
        <v>6</v>
      </c>
      <c r="AD20" s="239" t="n">
        <f aca="false">HK4!O12</f>
        <v>9</v>
      </c>
      <c r="AE20" s="239" t="n">
        <f aca="false">HK4!R12</f>
        <v>9</v>
      </c>
      <c r="AF20" s="239" t="n">
        <f aca="false">HK4!U12</f>
        <v>9</v>
      </c>
      <c r="AG20" s="239" t="n">
        <f aca="false">HK4!X12</f>
        <v>7</v>
      </c>
      <c r="AH20" s="239" t="n">
        <f aca="false">HK4!AA12</f>
        <v>8</v>
      </c>
      <c r="AI20" s="240" t="n">
        <f aca="false">ROUND(SUMPRODUCT(U20:AH20,$U$11:$AH$11)/SUMIF($U20:$AH20,"&lt;&gt;M",$U$11:$AH$11),2)</f>
        <v>7.16</v>
      </c>
      <c r="AJ20" s="241" t="str">
        <f aca="false">IF(AI20&gt;=9,"Xuất Sắc",IF(AI20&gt;=8,"Giỏi",IF(AI20&gt;=7,"Khá",IF(AI20&gt;=6,"TB.Khá",IF(AI20&gt;=5,"Trung Bình",IF(AI20&gt;=4,"Yếu","Kém"))))))</f>
        <v>Khá</v>
      </c>
      <c r="AK20" s="242" t="n">
        <f aca="false">COUNTIF(G20:AH20,"&lt;5")</f>
        <v>0</v>
      </c>
      <c r="AL20" s="242" t="n">
        <f aca="false">SUMIF(G20:AH20,"&lt;5",$G$11:$AH$11)</f>
        <v>0</v>
      </c>
      <c r="AM20" s="243" t="str">
        <f aca="false">IF(AND(AI20&gt;=5,AL20&lt;=25),"Học tiếp",IF(OR(AI20&lt;3.5,AN20&lt;4),"Thôi học","Ngừng học"))</f>
        <v>Học tiếp</v>
      </c>
      <c r="AN20" s="244" t="n">
        <f aca="false">ROUND(SUMPRODUCT(G20:AH20,$G$11:$AH$11)/SUMIF($G20:$AH20,"&lt;&gt;M",$G$11:$AH$11),2)</f>
        <v>7.17</v>
      </c>
    </row>
    <row r="21" s="245" customFormat="true" ht="21" hidden="false" customHeight="true" outlineLevel="0" collapsed="false">
      <c r="A21" s="242" t="n">
        <v>10</v>
      </c>
      <c r="B21" s="233" t="s">
        <v>63</v>
      </c>
      <c r="C21" s="234" t="s">
        <v>64</v>
      </c>
      <c r="D21" s="235" t="s">
        <v>65</v>
      </c>
      <c r="E21" s="236" t="s">
        <v>273</v>
      </c>
      <c r="F21" s="247" t="s">
        <v>66</v>
      </c>
      <c r="G21" s="237" t="n">
        <f aca="false">HK1!I13</f>
        <v>5</v>
      </c>
      <c r="H21" s="237" t="n">
        <f aca="false">HK1!L13</f>
        <v>7</v>
      </c>
      <c r="I21" s="237" t="n">
        <f aca="false">HK1!O13</f>
        <v>8</v>
      </c>
      <c r="J21" s="237" t="n">
        <f aca="false">HK1!R13</f>
        <v>5</v>
      </c>
      <c r="K21" s="237" t="n">
        <f aca="false">HK1!U13</f>
        <v>6</v>
      </c>
      <c r="L21" s="237" t="n">
        <f aca="false">HK1!X13</f>
        <v>7</v>
      </c>
      <c r="M21" s="237" t="n">
        <f aca="false">HK1!AA13</f>
        <v>7</v>
      </c>
      <c r="N21" s="237" t="n">
        <f aca="false">HK2!I13</f>
        <v>7</v>
      </c>
      <c r="O21" s="237" t="n">
        <f aca="false">HK2!L13</f>
        <v>6</v>
      </c>
      <c r="P21" s="237" t="n">
        <f aca="false">HK2!O13</f>
        <v>6</v>
      </c>
      <c r="Q21" s="237" t="n">
        <f aca="false">HK2!R13</f>
        <v>5</v>
      </c>
      <c r="R21" s="237" t="n">
        <f aca="false">HK2!U13</f>
        <v>5</v>
      </c>
      <c r="S21" s="237" t="n">
        <f aca="false">HK2!X13</f>
        <v>5</v>
      </c>
      <c r="T21" s="238" t="n">
        <f aca="false">HK2!AA13</f>
        <v>10</v>
      </c>
      <c r="U21" s="239" t="n">
        <f aca="false">HK3!I14</f>
        <v>5</v>
      </c>
      <c r="V21" s="239" t="n">
        <f aca="false">HK3!L14</f>
        <v>7</v>
      </c>
      <c r="W21" s="239" t="n">
        <f aca="false">HK3!O14</f>
        <v>4</v>
      </c>
      <c r="X21" s="239" t="n">
        <f aca="false">HK3!R14</f>
        <v>7</v>
      </c>
      <c r="Y21" s="239" t="n">
        <f aca="false">HK3!U14</f>
        <v>5</v>
      </c>
      <c r="Z21" s="239" t="n">
        <f aca="false">HK3!X14</f>
        <v>8</v>
      </c>
      <c r="AA21" s="239" t="n">
        <f aca="false">HK3!AA14</f>
        <v>6</v>
      </c>
      <c r="AB21" s="239" t="n">
        <f aca="false">HK4!I13</f>
        <v>5</v>
      </c>
      <c r="AC21" s="239" t="n">
        <f aca="false">HK4!L13</f>
        <v>7</v>
      </c>
      <c r="AD21" s="239" t="n">
        <f aca="false">HK4!O13</f>
        <v>6</v>
      </c>
      <c r="AE21" s="239" t="n">
        <f aca="false">HK4!R13</f>
        <v>7</v>
      </c>
      <c r="AF21" s="239" t="n">
        <f aca="false">HK4!U13</f>
        <v>7</v>
      </c>
      <c r="AG21" s="239" t="n">
        <f aca="false">HK4!X13</f>
        <v>7</v>
      </c>
      <c r="AH21" s="239" t="n">
        <f aca="false">HK4!AA13</f>
        <v>7</v>
      </c>
      <c r="AI21" s="240" t="n">
        <f aca="false">ROUND(SUMPRODUCT(U21:AH21,$U$11:$AH$11)/SUMIF($U21:$AH21,"&lt;&gt;M",$U$11:$AH$11),2)</f>
        <v>6.18</v>
      </c>
      <c r="AJ21" s="241" t="str">
        <f aca="false">IF(AI21&gt;=9,"Xuất Sắc",IF(AI21&gt;=8,"Giỏi",IF(AI21&gt;=7,"Khá",IF(AI21&gt;=6,"TB.Khá",IF(AI21&gt;=5,"Trung Bình",IF(AI21&gt;=4,"Yếu","Kém"))))))</f>
        <v>TB.Khá</v>
      </c>
      <c r="AK21" s="242" t="n">
        <f aca="false">COUNTIF(G21:AH21,"&lt;5")</f>
        <v>1</v>
      </c>
      <c r="AL21" s="242" t="n">
        <f aca="false">SUMIF(G21:AH21,"&lt;5",$G$11:$AH$11)</f>
        <v>4</v>
      </c>
      <c r="AM21" s="243" t="str">
        <f aca="false">IF(AND(AI21&gt;=5,AL21&lt;=25),"Học tiếp",IF(OR(AI21&lt;3.5,AN21&lt;4),"Thôi học","Ngừng học"))</f>
        <v>Học tiếp</v>
      </c>
      <c r="AN21" s="244" t="n">
        <f aca="false">ROUND(SUMPRODUCT(G21:AH21,$G$11:$AH$11)/SUMIF($G21:$AH21,"&lt;&gt;M",$G$11:$AH$11),2)</f>
        <v>6.15</v>
      </c>
    </row>
    <row r="22" s="245" customFormat="true" ht="21" hidden="false" customHeight="true" outlineLevel="0" collapsed="false">
      <c r="A22" s="242" t="n">
        <v>11</v>
      </c>
      <c r="B22" s="233" t="s">
        <v>67</v>
      </c>
      <c r="C22" s="234" t="s">
        <v>64</v>
      </c>
      <c r="D22" s="235" t="s">
        <v>68</v>
      </c>
      <c r="E22" s="236" t="s">
        <v>274</v>
      </c>
      <c r="F22" s="247" t="s">
        <v>69</v>
      </c>
      <c r="G22" s="237" t="n">
        <f aca="false">HK1!I14</f>
        <v>6</v>
      </c>
      <c r="H22" s="237" t="n">
        <f aca="false">HK1!L14</f>
        <v>6</v>
      </c>
      <c r="I22" s="237" t="n">
        <f aca="false">HK1!O14</f>
        <v>9</v>
      </c>
      <c r="J22" s="237" t="n">
        <f aca="false">HK1!R14</f>
        <v>5</v>
      </c>
      <c r="K22" s="237" t="n">
        <f aca="false">HK1!U14</f>
        <v>6</v>
      </c>
      <c r="L22" s="237" t="n">
        <f aca="false">HK1!X14</f>
        <v>6</v>
      </c>
      <c r="M22" s="237" t="n">
        <f aca="false">HK1!AA14</f>
        <v>7</v>
      </c>
      <c r="N22" s="237" t="n">
        <f aca="false">HK2!I14</f>
        <v>7</v>
      </c>
      <c r="O22" s="237" t="n">
        <f aca="false">HK2!L14</f>
        <v>8</v>
      </c>
      <c r="P22" s="237" t="n">
        <f aca="false">HK2!O14</f>
        <v>5</v>
      </c>
      <c r="Q22" s="237" t="n">
        <f aca="false">HK2!R14</f>
        <v>6</v>
      </c>
      <c r="R22" s="237" t="n">
        <f aca="false">HK2!U14</f>
        <v>5</v>
      </c>
      <c r="S22" s="237" t="n">
        <f aca="false">HK2!X14</f>
        <v>7</v>
      </c>
      <c r="T22" s="238" t="n">
        <f aca="false">HK2!AA14</f>
        <v>8</v>
      </c>
      <c r="U22" s="239" t="n">
        <f aca="false">HK3!I15</f>
        <v>5</v>
      </c>
      <c r="V22" s="239" t="n">
        <f aca="false">HK3!L15</f>
        <v>5</v>
      </c>
      <c r="W22" s="239" t="n">
        <f aca="false">HK3!O15</f>
        <v>3</v>
      </c>
      <c r="X22" s="239" t="n">
        <f aca="false">HK3!R15</f>
        <v>7</v>
      </c>
      <c r="Y22" s="239" t="n">
        <f aca="false">HK3!U15</f>
        <v>6</v>
      </c>
      <c r="Z22" s="239" t="n">
        <f aca="false">HK3!X15</f>
        <v>7</v>
      </c>
      <c r="AA22" s="239" t="n">
        <f aca="false">HK3!AA15</f>
        <v>5</v>
      </c>
      <c r="AB22" s="239" t="n">
        <f aca="false">HK4!I14</f>
        <v>5</v>
      </c>
      <c r="AC22" s="239" t="n">
        <f aca="false">HK4!L14</f>
        <v>6</v>
      </c>
      <c r="AD22" s="239" t="n">
        <f aca="false">HK4!O14</f>
        <v>6</v>
      </c>
      <c r="AE22" s="239" t="n">
        <f aca="false">HK4!R14</f>
        <v>7</v>
      </c>
      <c r="AF22" s="239" t="n">
        <f aca="false">HK4!U14</f>
        <v>5</v>
      </c>
      <c r="AG22" s="239" t="n">
        <f aca="false">HK4!X14</f>
        <v>7</v>
      </c>
      <c r="AH22" s="239" t="n">
        <f aca="false">HK4!AA14</f>
        <v>7</v>
      </c>
      <c r="AI22" s="240" t="n">
        <f aca="false">ROUND(SUMPRODUCT(U22:AH22,$U$11:$AH$11)/SUMIF($U22:$AH22,"&lt;&gt;M",$U$11:$AH$11),2)</f>
        <v>5.73</v>
      </c>
      <c r="AJ22" s="241" t="str">
        <f aca="false">IF(AI22&gt;=9,"Xuất Sắc",IF(AI22&gt;=8,"Giỏi",IF(AI22&gt;=7,"Khá",IF(AI22&gt;=6,"TB.Khá",IF(AI22&gt;=5,"Trung Bình",IF(AI22&gt;=4,"Yếu","Kém"))))))</f>
        <v>Trung Bình</v>
      </c>
      <c r="AK22" s="242" t="n">
        <f aca="false">COUNTIF(G22:AH22,"&lt;5")</f>
        <v>1</v>
      </c>
      <c r="AL22" s="242" t="n">
        <f aca="false">SUMIF(G22:AH22,"&lt;5",$G$11:$AH$11)</f>
        <v>4</v>
      </c>
      <c r="AM22" s="243" t="str">
        <f aca="false">IF(AND(AI22&gt;=5,AL22&lt;=25),"Học tiếp",IF(OR(AI22&lt;3.5,AN22&lt;4),"Thôi học","Ngừng học"))</f>
        <v>Học tiếp</v>
      </c>
      <c r="AN22" s="244" t="n">
        <f aca="false">ROUND(SUMPRODUCT(G22:AH22,$G$11:$AH$11)/SUMIF($G22:$AH22,"&lt;&gt;M",$G$11:$AH$11),2)</f>
        <v>6.12</v>
      </c>
    </row>
    <row r="23" s="245" customFormat="true" ht="21" hidden="false" customHeight="true" outlineLevel="0" collapsed="false">
      <c r="A23" s="232" t="n">
        <v>12</v>
      </c>
      <c r="B23" s="233" t="s">
        <v>70</v>
      </c>
      <c r="C23" s="234" t="s">
        <v>71</v>
      </c>
      <c r="D23" s="235" t="s">
        <v>72</v>
      </c>
      <c r="E23" s="236" t="s">
        <v>275</v>
      </c>
      <c r="F23" s="247" t="s">
        <v>73</v>
      </c>
      <c r="G23" s="237" t="n">
        <f aca="false">HK1!I15</f>
        <v>6</v>
      </c>
      <c r="H23" s="237" t="n">
        <f aca="false">HK1!L15</f>
        <v>7</v>
      </c>
      <c r="I23" s="237" t="n">
        <f aca="false">HK1!O15</f>
        <v>8</v>
      </c>
      <c r="J23" s="237" t="n">
        <f aca="false">HK1!R15</f>
        <v>7</v>
      </c>
      <c r="K23" s="237" t="n">
        <f aca="false">HK1!U15</f>
        <v>6</v>
      </c>
      <c r="L23" s="237" t="n">
        <f aca="false">HK1!X15</f>
        <v>6</v>
      </c>
      <c r="M23" s="237" t="n">
        <f aca="false">HK1!AA15</f>
        <v>5</v>
      </c>
      <c r="N23" s="237" t="n">
        <f aca="false">HK2!I15</f>
        <v>5</v>
      </c>
      <c r="O23" s="237" t="n">
        <f aca="false">HK2!L15</f>
        <v>7</v>
      </c>
      <c r="P23" s="237" t="n">
        <f aca="false">HK2!O15</f>
        <v>8</v>
      </c>
      <c r="Q23" s="237" t="n">
        <f aca="false">HK2!R15</f>
        <v>6</v>
      </c>
      <c r="R23" s="237" t="n">
        <f aca="false">HK2!U15</f>
        <v>5</v>
      </c>
      <c r="S23" s="237" t="n">
        <f aca="false">HK2!X15</f>
        <v>7</v>
      </c>
      <c r="T23" s="238" t="n">
        <f aca="false">HK2!AA15</f>
        <v>9</v>
      </c>
      <c r="U23" s="239" t="n">
        <f aca="false">HK3!I16</f>
        <v>5</v>
      </c>
      <c r="V23" s="239" t="n">
        <f aca="false">HK3!L16</f>
        <v>6</v>
      </c>
      <c r="W23" s="239" t="n">
        <f aca="false">HK3!O16</f>
        <v>7</v>
      </c>
      <c r="X23" s="239" t="n">
        <f aca="false">HK3!R16</f>
        <v>6</v>
      </c>
      <c r="Y23" s="239" t="n">
        <f aca="false">HK3!U16</f>
        <v>7</v>
      </c>
      <c r="Z23" s="239" t="n">
        <f aca="false">HK3!X16</f>
        <v>7</v>
      </c>
      <c r="AA23" s="239" t="n">
        <f aca="false">HK3!AA16</f>
        <v>8</v>
      </c>
      <c r="AB23" s="239" t="n">
        <f aca="false">HK4!I15</f>
        <v>6</v>
      </c>
      <c r="AC23" s="239" t="n">
        <f aca="false">HK4!L15</f>
        <v>5</v>
      </c>
      <c r="AD23" s="239" t="n">
        <f aca="false">HK4!O15</f>
        <v>5</v>
      </c>
      <c r="AE23" s="239" t="n">
        <f aca="false">HK4!R15</f>
        <v>8</v>
      </c>
      <c r="AF23" s="239" t="n">
        <f aca="false">HK4!U15</f>
        <v>9</v>
      </c>
      <c r="AG23" s="239" t="n">
        <f aca="false">HK4!X15</f>
        <v>8</v>
      </c>
      <c r="AH23" s="239" t="n">
        <f aca="false">HK4!AA15</f>
        <v>7</v>
      </c>
      <c r="AI23" s="240" t="n">
        <f aca="false">ROUND(SUMPRODUCT(U23:AH23,$U$11:$AH$11)/SUMIF($U23:$AH23,"&lt;&gt;M",$U$11:$AH$11),2)</f>
        <v>6.64</v>
      </c>
      <c r="AJ23" s="241" t="str">
        <f aca="false">IF(AI23&gt;=9,"Xuất Sắc",IF(AI23&gt;=8,"Giỏi",IF(AI23&gt;=7,"Khá",IF(AI23&gt;=6,"TB.Khá",IF(AI23&gt;=5,"Trung Bình",IF(AI23&gt;=4,"Yếu","Kém"))))))</f>
        <v>TB.Khá</v>
      </c>
      <c r="AK23" s="242" t="n">
        <f aca="false">COUNTIF(G23:AH23,"&lt;5")</f>
        <v>0</v>
      </c>
      <c r="AL23" s="242" t="n">
        <f aca="false">SUMIF(G23:AH23,"&lt;5",$G$11:$AH$11)</f>
        <v>0</v>
      </c>
      <c r="AM23" s="243" t="str">
        <f aca="false">IF(AND(AI23&gt;=5,AL23&lt;=25),"Học tiếp",IF(OR(AI23&lt;3.5,AN23&lt;4),"Thôi học","Ngừng học"))</f>
        <v>Học tiếp</v>
      </c>
      <c r="AN23" s="244" t="n">
        <f aca="false">ROUND(SUMPRODUCT(G23:AH23,$G$11:$AH$11)/SUMIF($G23:$AH23,"&lt;&gt;M",$G$11:$AH$11),2)</f>
        <v>6.55</v>
      </c>
    </row>
    <row r="24" s="245" customFormat="true" ht="21" hidden="false" customHeight="true" outlineLevel="0" collapsed="false">
      <c r="A24" s="232" t="n">
        <v>13</v>
      </c>
      <c r="B24" s="233" t="s">
        <v>74</v>
      </c>
      <c r="C24" s="234" t="s">
        <v>75</v>
      </c>
      <c r="D24" s="235" t="s">
        <v>76</v>
      </c>
      <c r="E24" s="236" t="s">
        <v>277</v>
      </c>
      <c r="F24" s="247" t="s">
        <v>56</v>
      </c>
      <c r="G24" s="237" t="n">
        <f aca="false">HK1!I16</f>
        <v>7</v>
      </c>
      <c r="H24" s="237" t="n">
        <f aca="false">HK1!L16</f>
        <v>7</v>
      </c>
      <c r="I24" s="237" t="n">
        <f aca="false">HK1!O16</f>
        <v>9</v>
      </c>
      <c r="J24" s="237" t="n">
        <f aca="false">HK1!R16</f>
        <v>6</v>
      </c>
      <c r="K24" s="237" t="n">
        <f aca="false">HK1!U16</f>
        <v>6</v>
      </c>
      <c r="L24" s="237" t="n">
        <f aca="false">HK1!X16</f>
        <v>8</v>
      </c>
      <c r="M24" s="237" t="n">
        <f aca="false">HK1!AA16</f>
        <v>5</v>
      </c>
      <c r="N24" s="237" t="n">
        <f aca="false">HK2!I16</f>
        <v>7</v>
      </c>
      <c r="O24" s="237" t="n">
        <f aca="false">HK2!L16</f>
        <v>7</v>
      </c>
      <c r="P24" s="237" t="n">
        <f aca="false">HK2!O16</f>
        <v>5</v>
      </c>
      <c r="Q24" s="237" t="n">
        <f aca="false">HK2!R16</f>
        <v>6</v>
      </c>
      <c r="R24" s="237" t="n">
        <f aca="false">HK2!U16</f>
        <v>5</v>
      </c>
      <c r="S24" s="237" t="n">
        <f aca="false">HK2!X16</f>
        <v>8</v>
      </c>
      <c r="T24" s="238" t="n">
        <f aca="false">HK2!AA16</f>
        <v>8</v>
      </c>
      <c r="U24" s="239" t="n">
        <f aca="false">HK3!I17</f>
        <v>6</v>
      </c>
      <c r="V24" s="239" t="n">
        <f aca="false">HK3!L17</f>
        <v>7</v>
      </c>
      <c r="W24" s="239" t="n">
        <f aca="false">HK3!O17</f>
        <v>5</v>
      </c>
      <c r="X24" s="239" t="n">
        <f aca="false">HK3!R17</f>
        <v>6</v>
      </c>
      <c r="Y24" s="239" t="n">
        <f aca="false">HK3!U17</f>
        <v>5</v>
      </c>
      <c r="Z24" s="239" t="n">
        <f aca="false">HK3!X17</f>
        <v>6</v>
      </c>
      <c r="AA24" s="239" t="n">
        <f aca="false">HK3!AA17</f>
        <v>8</v>
      </c>
      <c r="AB24" s="239" t="n">
        <f aca="false">HK4!I16</f>
        <v>6</v>
      </c>
      <c r="AC24" s="239" t="n">
        <f aca="false">HK4!L16</f>
        <v>6</v>
      </c>
      <c r="AD24" s="239" t="n">
        <f aca="false">HK4!O16</f>
        <v>9</v>
      </c>
      <c r="AE24" s="239" t="n">
        <f aca="false">HK4!R16</f>
        <v>8</v>
      </c>
      <c r="AF24" s="239" t="n">
        <f aca="false">HK4!U16</f>
        <v>6</v>
      </c>
      <c r="AG24" s="239" t="n">
        <f aca="false">HK4!X16</f>
        <v>8</v>
      </c>
      <c r="AH24" s="239" t="n">
        <f aca="false">HK4!AA16</f>
        <v>8</v>
      </c>
      <c r="AI24" s="240" t="n">
        <f aca="false">ROUND(SUMPRODUCT(U24:AH24,$U$11:$AH$11)/SUMIF($U24:$AH24,"&lt;&gt;M",$U$11:$AH$11),2)</f>
        <v>6.5</v>
      </c>
      <c r="AJ24" s="241" t="str">
        <f aca="false">IF(AI24&gt;=9,"Xuất Sắc",IF(AI24&gt;=8,"Giỏi",IF(AI24&gt;=7,"Khá",IF(AI24&gt;=6,"TB.Khá",IF(AI24&gt;=5,"Trung Bình",IF(AI24&gt;=4,"Yếu","Kém"))))))</f>
        <v>TB.Khá</v>
      </c>
      <c r="AK24" s="242" t="n">
        <f aca="false">COUNTIF(G24:AH24,"&lt;5")</f>
        <v>0</v>
      </c>
      <c r="AL24" s="242" t="n">
        <f aca="false">SUMIF(G24:AH24,"&lt;5",$G$11:$AH$11)</f>
        <v>0</v>
      </c>
      <c r="AM24" s="243" t="str">
        <f aca="false">IF(AND(AI24&gt;=5,AL24&lt;=25),"Học tiếp",IF(OR(AI24&lt;3.5,AN24&lt;4),"Thôi học","Ngừng học"))</f>
        <v>Học tiếp</v>
      </c>
      <c r="AN24" s="244" t="n">
        <f aca="false">ROUND(SUMPRODUCT(G24:AH24,$G$11:$AH$11)/SUMIF($G24:$AH24,"&lt;&gt;M",$G$11:$AH$11),2)</f>
        <v>6.69</v>
      </c>
    </row>
    <row r="25" s="245" customFormat="true" ht="21" hidden="false" customHeight="true" outlineLevel="0" collapsed="false">
      <c r="A25" s="242" t="n">
        <v>14</v>
      </c>
      <c r="B25" s="233" t="s">
        <v>81</v>
      </c>
      <c r="C25" s="234" t="s">
        <v>82</v>
      </c>
      <c r="D25" s="235" t="s">
        <v>83</v>
      </c>
      <c r="E25" s="236" t="s">
        <v>278</v>
      </c>
      <c r="F25" s="247" t="s">
        <v>73</v>
      </c>
      <c r="G25" s="237" t="n">
        <f aca="false">HK1!I17</f>
        <v>8</v>
      </c>
      <c r="H25" s="237" t="n">
        <f aca="false">HK1!L17</f>
        <v>8</v>
      </c>
      <c r="I25" s="237" t="n">
        <f aca="false">HK1!O17</f>
        <v>7</v>
      </c>
      <c r="J25" s="237" t="n">
        <f aca="false">HK1!R17</f>
        <v>7</v>
      </c>
      <c r="K25" s="237" t="n">
        <f aca="false">HK1!U17</f>
        <v>7</v>
      </c>
      <c r="L25" s="237" t="n">
        <f aca="false">HK1!X17</f>
        <v>7</v>
      </c>
      <c r="M25" s="237" t="n">
        <f aca="false">HK1!AA17</f>
        <v>6</v>
      </c>
      <c r="N25" s="237" t="n">
        <f aca="false">HK2!I17</f>
        <v>7</v>
      </c>
      <c r="O25" s="237" t="n">
        <f aca="false">HK2!L17</f>
        <v>7</v>
      </c>
      <c r="P25" s="237" t="n">
        <f aca="false">HK2!O17</f>
        <v>7</v>
      </c>
      <c r="Q25" s="237" t="n">
        <f aca="false">HK2!R17</f>
        <v>6</v>
      </c>
      <c r="R25" s="237" t="n">
        <f aca="false">HK2!U17</f>
        <v>5</v>
      </c>
      <c r="S25" s="237" t="n">
        <f aca="false">HK2!X17</f>
        <v>8</v>
      </c>
      <c r="T25" s="238" t="n">
        <f aca="false">HK2!AA17</f>
        <v>10</v>
      </c>
      <c r="U25" s="239" t="n">
        <f aca="false">HK3!I18</f>
        <v>6</v>
      </c>
      <c r="V25" s="239" t="n">
        <f aca="false">HK3!L18</f>
        <v>7</v>
      </c>
      <c r="W25" s="239" t="n">
        <f aca="false">HK3!O18</f>
        <v>5</v>
      </c>
      <c r="X25" s="239" t="n">
        <f aca="false">HK3!R18</f>
        <v>6</v>
      </c>
      <c r="Y25" s="239" t="n">
        <f aca="false">HK3!U18</f>
        <v>5</v>
      </c>
      <c r="Z25" s="239" t="n">
        <f aca="false">HK3!X18</f>
        <v>7</v>
      </c>
      <c r="AA25" s="239" t="n">
        <f aca="false">HK3!AA18</f>
        <v>10</v>
      </c>
      <c r="AB25" s="239" t="n">
        <f aca="false">HK4!I17</f>
        <v>7</v>
      </c>
      <c r="AC25" s="239" t="n">
        <f aca="false">HK4!L17</f>
        <v>5</v>
      </c>
      <c r="AD25" s="239" t="n">
        <f aca="false">HK4!O17</f>
        <v>8</v>
      </c>
      <c r="AE25" s="239" t="n">
        <f aca="false">HK4!R17</f>
        <v>6</v>
      </c>
      <c r="AF25" s="239" t="n">
        <f aca="false">HK4!U17</f>
        <v>5</v>
      </c>
      <c r="AG25" s="239" t="n">
        <f aca="false">HK4!X17</f>
        <v>9</v>
      </c>
      <c r="AH25" s="239" t="n">
        <f aca="false">HK4!AA17</f>
        <v>8</v>
      </c>
      <c r="AI25" s="240" t="n">
        <f aca="false">ROUND(SUMPRODUCT(U25:AH25,$U$11:$AH$11)/SUMIF($U25:$AH25,"&lt;&gt;M",$U$11:$AH$11),2)</f>
        <v>6.36</v>
      </c>
      <c r="AJ25" s="241" t="str">
        <f aca="false">IF(AI25&gt;=9,"Xuất Sắc",IF(AI25&gt;=8,"Giỏi",IF(AI25&gt;=7,"Khá",IF(AI25&gt;=6,"TB.Khá",IF(AI25&gt;=5,"Trung Bình",IF(AI25&gt;=4,"Yếu","Kém"))))))</f>
        <v>TB.Khá</v>
      </c>
      <c r="AK25" s="242" t="n">
        <f aca="false">COUNTIF(G25:AH25,"&lt;5")</f>
        <v>0</v>
      </c>
      <c r="AL25" s="242" t="n">
        <f aca="false">SUMIF(G25:AH25,"&lt;5",$G$11:$AH$11)</f>
        <v>0</v>
      </c>
      <c r="AM25" s="243" t="str">
        <f aca="false">IF(AND(AI25&gt;=5,AL25&lt;=25),"Học tiếp",IF(OR(AI25&lt;3.5,AN25&lt;4),"Thôi học","Ngừng học"))</f>
        <v>Học tiếp</v>
      </c>
      <c r="AN25" s="244" t="n">
        <f aca="false">ROUND(SUMPRODUCT(G25:AH25,$G$11:$AH$11)/SUMIF($G25:$AH25,"&lt;&gt;M",$G$11:$AH$11),2)</f>
        <v>6.67</v>
      </c>
    </row>
    <row r="26" s="245" customFormat="true" ht="21" hidden="false" customHeight="true" outlineLevel="0" collapsed="false">
      <c r="A26" s="242" t="n">
        <v>15</v>
      </c>
      <c r="B26" s="233" t="s">
        <v>84</v>
      </c>
      <c r="C26" s="234" t="s">
        <v>85</v>
      </c>
      <c r="D26" s="235" t="s">
        <v>86</v>
      </c>
      <c r="E26" s="236" t="s">
        <v>279</v>
      </c>
      <c r="F26" s="247" t="s">
        <v>80</v>
      </c>
      <c r="G26" s="237" t="n">
        <f aca="false">HK1!I18</f>
        <v>7</v>
      </c>
      <c r="H26" s="237" t="n">
        <f aca="false">HK1!L18</f>
        <v>6</v>
      </c>
      <c r="I26" s="237" t="n">
        <f aca="false">HK1!O18</f>
        <v>8</v>
      </c>
      <c r="J26" s="237" t="n">
        <f aca="false">HK1!R18</f>
        <v>5</v>
      </c>
      <c r="K26" s="237" t="n">
        <f aca="false">HK1!U18</f>
        <v>6</v>
      </c>
      <c r="L26" s="237" t="n">
        <f aca="false">HK1!X18</f>
        <v>7</v>
      </c>
      <c r="M26" s="237" t="n">
        <f aca="false">HK1!AA18</f>
        <v>5</v>
      </c>
      <c r="N26" s="237" t="n">
        <f aca="false">HK2!I18</f>
        <v>5</v>
      </c>
      <c r="O26" s="237" t="n">
        <f aca="false">HK2!L18</f>
        <v>7</v>
      </c>
      <c r="P26" s="237" t="n">
        <f aca="false">HK2!O18</f>
        <v>5</v>
      </c>
      <c r="Q26" s="237" t="n">
        <f aca="false">HK2!R18</f>
        <v>6</v>
      </c>
      <c r="R26" s="237" t="n">
        <f aca="false">HK2!U18</f>
        <v>6</v>
      </c>
      <c r="S26" s="237" t="n">
        <f aca="false">HK2!X18</f>
        <v>7</v>
      </c>
      <c r="T26" s="238" t="n">
        <f aca="false">HK2!AA18</f>
        <v>9</v>
      </c>
      <c r="U26" s="239" t="n">
        <f aca="false">HK3!I19</f>
        <v>7</v>
      </c>
      <c r="V26" s="239" t="n">
        <f aca="false">HK3!L19</f>
        <v>7</v>
      </c>
      <c r="W26" s="239" t="n">
        <f aca="false">HK3!O19</f>
        <v>8</v>
      </c>
      <c r="X26" s="239" t="n">
        <f aca="false">HK3!R19</f>
        <v>6</v>
      </c>
      <c r="Y26" s="239" t="n">
        <f aca="false">HK3!U19</f>
        <v>6</v>
      </c>
      <c r="Z26" s="239" t="n">
        <f aca="false">HK3!X19</f>
        <v>8</v>
      </c>
      <c r="AA26" s="239" t="n">
        <f aca="false">HK3!AA19</f>
        <v>7</v>
      </c>
      <c r="AB26" s="239" t="n">
        <f aca="false">HK4!I18</f>
        <v>7</v>
      </c>
      <c r="AC26" s="239" t="n">
        <f aca="false">HK4!L18</f>
        <v>5</v>
      </c>
      <c r="AD26" s="239" t="n">
        <f aca="false">HK4!O18</f>
        <v>7</v>
      </c>
      <c r="AE26" s="239" t="n">
        <f aca="false">HK4!R18</f>
        <v>8</v>
      </c>
      <c r="AF26" s="239" t="n">
        <f aca="false">HK4!U18</f>
        <v>8</v>
      </c>
      <c r="AG26" s="239" t="n">
        <f aca="false">HK4!X18</f>
        <v>8</v>
      </c>
      <c r="AH26" s="239" t="n">
        <f aca="false">HK4!AA18</f>
        <v>8</v>
      </c>
      <c r="AI26" s="240" t="n">
        <f aca="false">ROUND(SUMPRODUCT(U26:AH26,$U$11:$AH$11)/SUMIF($U26:$AH26,"&lt;&gt;M",$U$11:$AH$11),2)</f>
        <v>7.16</v>
      </c>
      <c r="AJ26" s="241" t="str">
        <f aca="false">IF(AI26&gt;=9,"Xuất Sắc",IF(AI26&gt;=8,"Giỏi",IF(AI26&gt;=7,"Khá",IF(AI26&gt;=6,"TB.Khá",IF(AI26&gt;=5,"Trung Bình",IF(AI26&gt;=4,"Yếu","Kém"))))))</f>
        <v>Khá</v>
      </c>
      <c r="AK26" s="242" t="n">
        <f aca="false">COUNTIF(G26:AH26,"&lt;5")</f>
        <v>0</v>
      </c>
      <c r="AL26" s="242" t="n">
        <f aca="false">SUMIF(G26:AH26,"&lt;5",$G$11:$AH$11)</f>
        <v>0</v>
      </c>
      <c r="AM26" s="243" t="str">
        <f aca="false">IF(AND(AI26&gt;=5,AL26&lt;=25),"Học tiếp",IF(OR(AI26&lt;3.5,AN26&lt;4),"Thôi học","Ngừng học"))</f>
        <v>Học tiếp</v>
      </c>
      <c r="AN26" s="244" t="n">
        <f aca="false">ROUND(SUMPRODUCT(G26:AH26,$G$11:$AH$11)/SUMIF($G26:$AH26,"&lt;&gt;M",$G$11:$AH$11),2)</f>
        <v>6.74</v>
      </c>
    </row>
    <row r="27" s="245" customFormat="true" ht="21" hidden="false" customHeight="true" outlineLevel="0" collapsed="false">
      <c r="A27" s="232" t="n">
        <v>16</v>
      </c>
      <c r="B27" s="233" t="s">
        <v>87</v>
      </c>
      <c r="C27" s="234" t="s">
        <v>85</v>
      </c>
      <c r="D27" s="235" t="s">
        <v>88</v>
      </c>
      <c r="E27" s="236" t="s">
        <v>280</v>
      </c>
      <c r="F27" s="247" t="s">
        <v>40</v>
      </c>
      <c r="G27" s="237" t="n">
        <f aca="false">HK1!I19</f>
        <v>6</v>
      </c>
      <c r="H27" s="237" t="n">
        <f aca="false">HK1!L19</f>
        <v>5</v>
      </c>
      <c r="I27" s="237" t="n">
        <f aca="false">HK1!O19</f>
        <v>9</v>
      </c>
      <c r="J27" s="237" t="n">
        <f aca="false">HK1!R19</f>
        <v>6</v>
      </c>
      <c r="K27" s="237" t="n">
        <f aca="false">HK1!U19</f>
        <v>5</v>
      </c>
      <c r="L27" s="237" t="n">
        <f aca="false">HK1!X19</f>
        <v>8</v>
      </c>
      <c r="M27" s="237" t="n">
        <f aca="false">HK1!AA19</f>
        <v>5</v>
      </c>
      <c r="N27" s="237" t="n">
        <f aca="false">HK2!I19</f>
        <v>7</v>
      </c>
      <c r="O27" s="237" t="n">
        <f aca="false">HK2!L19</f>
        <v>7</v>
      </c>
      <c r="P27" s="237" t="n">
        <f aca="false">HK2!O19</f>
        <v>9</v>
      </c>
      <c r="Q27" s="237" t="n">
        <f aca="false">HK2!R19</f>
        <v>6</v>
      </c>
      <c r="R27" s="237" t="n">
        <f aca="false">HK2!U19</f>
        <v>6</v>
      </c>
      <c r="S27" s="237" t="n">
        <f aca="false">HK2!X19</f>
        <v>5</v>
      </c>
      <c r="T27" s="238" t="n">
        <f aca="false">HK2!AA19</f>
        <v>10</v>
      </c>
      <c r="U27" s="239" t="n">
        <f aca="false">HK3!I20</f>
        <v>7</v>
      </c>
      <c r="V27" s="239" t="n">
        <f aca="false">HK3!L20</f>
        <v>7</v>
      </c>
      <c r="W27" s="239" t="n">
        <f aca="false">HK3!O20</f>
        <v>5</v>
      </c>
      <c r="X27" s="239" t="n">
        <f aca="false">HK3!R20</f>
        <v>6</v>
      </c>
      <c r="Y27" s="239" t="n">
        <f aca="false">HK3!U20</f>
        <v>6</v>
      </c>
      <c r="Z27" s="239" t="n">
        <f aca="false">HK3!X20</f>
        <v>7</v>
      </c>
      <c r="AA27" s="239" t="n">
        <f aca="false">HK3!AA20</f>
        <v>7</v>
      </c>
      <c r="AB27" s="239" t="n">
        <f aca="false">HK4!I19</f>
        <v>8</v>
      </c>
      <c r="AC27" s="239" t="n">
        <f aca="false">HK4!L19</f>
        <v>7</v>
      </c>
      <c r="AD27" s="239" t="n">
        <f aca="false">HK4!O19</f>
        <v>7</v>
      </c>
      <c r="AE27" s="239" t="n">
        <f aca="false">HK4!R19</f>
        <v>9</v>
      </c>
      <c r="AF27" s="239" t="n">
        <f aca="false">HK4!U19</f>
        <v>6</v>
      </c>
      <c r="AG27" s="239" t="n">
        <f aca="false">HK4!X19</f>
        <v>8</v>
      </c>
      <c r="AH27" s="239" t="n">
        <f aca="false">HK4!AA19</f>
        <v>8</v>
      </c>
      <c r="AI27" s="240" t="n">
        <f aca="false">ROUND(SUMPRODUCT(U27:AH27,$U$11:$AH$11)/SUMIF($U27:$AH27,"&lt;&gt;M",$U$11:$AH$11),2)</f>
        <v>6.93</v>
      </c>
      <c r="AJ27" s="241" t="str">
        <f aca="false">IF(AI27&gt;=9,"Xuất Sắc",IF(AI27&gt;=8,"Giỏi",IF(AI27&gt;=7,"Khá",IF(AI27&gt;=6,"TB.Khá",IF(AI27&gt;=5,"Trung Bình",IF(AI27&gt;=4,"Yếu","Kém"))))))</f>
        <v>TB.Khá</v>
      </c>
      <c r="AK27" s="242" t="n">
        <f aca="false">COUNTIF(G27:AH27,"&lt;5")</f>
        <v>0</v>
      </c>
      <c r="AL27" s="242" t="n">
        <f aca="false">SUMIF(G27:AH27,"&lt;5",$G$11:$AH$11)</f>
        <v>0</v>
      </c>
      <c r="AM27" s="243" t="str">
        <f aca="false">IF(AND(AI27&gt;=5,AL27&lt;=25),"Học tiếp",IF(OR(AI27&lt;3.5,AN27&lt;4),"Thôi học","Ngừng học"))</f>
        <v>Học tiếp</v>
      </c>
      <c r="AN27" s="244" t="n">
        <f aca="false">ROUND(SUMPRODUCT(G27:AH27,$G$11:$AH$11)/SUMIF($G27:$AH27,"&lt;&gt;M",$G$11:$AH$11),2)</f>
        <v>6.83</v>
      </c>
    </row>
    <row r="28" s="245" customFormat="true" ht="21" hidden="false" customHeight="true" outlineLevel="0" collapsed="false">
      <c r="A28" s="232" t="n">
        <v>17</v>
      </c>
      <c r="B28" s="233" t="s">
        <v>89</v>
      </c>
      <c r="C28" s="234" t="s">
        <v>90</v>
      </c>
      <c r="D28" s="235" t="s">
        <v>91</v>
      </c>
      <c r="E28" s="236" t="s">
        <v>281</v>
      </c>
      <c r="F28" s="247" t="s">
        <v>80</v>
      </c>
      <c r="G28" s="237" t="n">
        <f aca="false">HK1!I20</f>
        <v>7</v>
      </c>
      <c r="H28" s="237" t="n">
        <f aca="false">HK1!L20</f>
        <v>5</v>
      </c>
      <c r="I28" s="237" t="n">
        <f aca="false">HK1!O20</f>
        <v>8</v>
      </c>
      <c r="J28" s="237" t="n">
        <f aca="false">HK1!R20</f>
        <v>7</v>
      </c>
      <c r="K28" s="237" t="n">
        <f aca="false">HK1!U20</f>
        <v>5</v>
      </c>
      <c r="L28" s="237" t="n">
        <f aca="false">HK1!X20</f>
        <v>9</v>
      </c>
      <c r="M28" s="237" t="n">
        <f aca="false">HK1!AA20</f>
        <v>6</v>
      </c>
      <c r="N28" s="237" t="n">
        <f aca="false">HK2!I20</f>
        <v>5</v>
      </c>
      <c r="O28" s="237" t="n">
        <f aca="false">HK2!L20</f>
        <v>5</v>
      </c>
      <c r="P28" s="237" t="n">
        <f aca="false">HK2!O20</f>
        <v>9</v>
      </c>
      <c r="Q28" s="237" t="n">
        <f aca="false">HK2!R20</f>
        <v>5</v>
      </c>
      <c r="R28" s="237" t="n">
        <f aca="false">HK2!U20</f>
        <v>7</v>
      </c>
      <c r="S28" s="237" t="n">
        <f aca="false">HK2!X20</f>
        <v>5</v>
      </c>
      <c r="T28" s="238" t="n">
        <f aca="false">HK2!AA20</f>
        <v>10</v>
      </c>
      <c r="U28" s="239" t="n">
        <f aca="false">HK3!I21</f>
        <v>6</v>
      </c>
      <c r="V28" s="239" t="n">
        <f aca="false">HK3!L21</f>
        <v>7</v>
      </c>
      <c r="W28" s="239" t="n">
        <f aca="false">HK3!O21</f>
        <v>7</v>
      </c>
      <c r="X28" s="239" t="n">
        <f aca="false">HK3!R21</f>
        <v>6</v>
      </c>
      <c r="Y28" s="239" t="n">
        <f aca="false">HK3!U21</f>
        <v>6</v>
      </c>
      <c r="Z28" s="239" t="n">
        <f aca="false">HK3!X21</f>
        <v>8</v>
      </c>
      <c r="AA28" s="239" t="n">
        <f aca="false">HK3!AA21</f>
        <v>5</v>
      </c>
      <c r="AB28" s="239" t="n">
        <f aca="false">HK4!I20</f>
        <v>5</v>
      </c>
      <c r="AC28" s="239" t="n">
        <f aca="false">HK4!L20</f>
        <v>7</v>
      </c>
      <c r="AD28" s="239" t="n">
        <f aca="false">HK4!O20</f>
        <v>8</v>
      </c>
      <c r="AE28" s="239" t="n">
        <f aca="false">HK4!R20</f>
        <v>8</v>
      </c>
      <c r="AF28" s="239" t="n">
        <f aca="false">HK4!U20</f>
        <v>7</v>
      </c>
      <c r="AG28" s="239" t="n">
        <f aca="false">HK4!X20</f>
        <v>8</v>
      </c>
      <c r="AH28" s="239" t="n">
        <f aca="false">HK4!AA20</f>
        <v>7</v>
      </c>
      <c r="AI28" s="240" t="n">
        <f aca="false">ROUND(SUMPRODUCT(U28:AH28,$U$11:$AH$11)/SUMIF($U28:$AH28,"&lt;&gt;M",$U$11:$AH$11),2)</f>
        <v>6.84</v>
      </c>
      <c r="AJ28" s="241" t="str">
        <f aca="false">IF(AI28&gt;=9,"Xuất Sắc",IF(AI28&gt;=8,"Giỏi",IF(AI28&gt;=7,"Khá",IF(AI28&gt;=6,"TB.Khá",IF(AI28&gt;=5,"Trung Bình",IF(AI28&gt;=4,"Yếu","Kém"))))))</f>
        <v>TB.Khá</v>
      </c>
      <c r="AK28" s="242" t="n">
        <f aca="false">COUNTIF(G28:AH28,"&lt;5")</f>
        <v>0</v>
      </c>
      <c r="AL28" s="242" t="n">
        <f aca="false">SUMIF(G28:AH28,"&lt;5",$G$11:$AH$11)</f>
        <v>0</v>
      </c>
      <c r="AM28" s="243" t="str">
        <f aca="false">IF(AND(AI28&gt;=5,AL28&lt;=25),"Học tiếp",IF(OR(AI28&lt;3.5,AN28&lt;4),"Thôi học","Ngừng học"))</f>
        <v>Học tiếp</v>
      </c>
      <c r="AN28" s="244" t="n">
        <f aca="false">ROUND(SUMPRODUCT(G28:AH28,$G$11:$AH$11)/SUMIF($G28:$AH28,"&lt;&gt;M",$G$11:$AH$11),2)</f>
        <v>6.64</v>
      </c>
    </row>
    <row r="29" s="245" customFormat="true" ht="21" hidden="false" customHeight="true" outlineLevel="0" collapsed="false">
      <c r="A29" s="242" t="n">
        <v>18</v>
      </c>
      <c r="B29" s="233" t="s">
        <v>51</v>
      </c>
      <c r="C29" s="234" t="s">
        <v>92</v>
      </c>
      <c r="D29" s="235" t="s">
        <v>93</v>
      </c>
      <c r="E29" s="236" t="s">
        <v>282</v>
      </c>
      <c r="F29" s="247" t="s">
        <v>94</v>
      </c>
      <c r="G29" s="237" t="n">
        <f aca="false">HK1!I21</f>
        <v>8</v>
      </c>
      <c r="H29" s="237" t="n">
        <f aca="false">HK1!L21</f>
        <v>5</v>
      </c>
      <c r="I29" s="237" t="n">
        <f aca="false">HK1!O21</f>
        <v>5</v>
      </c>
      <c r="J29" s="237" t="n">
        <f aca="false">HK1!R21</f>
        <v>7</v>
      </c>
      <c r="K29" s="237" t="n">
        <f aca="false">HK1!U21</f>
        <v>8</v>
      </c>
      <c r="L29" s="237" t="n">
        <f aca="false">HK1!X21</f>
        <v>8</v>
      </c>
      <c r="M29" s="237" t="n">
        <f aca="false">HK1!AA21</f>
        <v>4</v>
      </c>
      <c r="N29" s="237" t="n">
        <f aca="false">HK2!I21</f>
        <v>6</v>
      </c>
      <c r="O29" s="237" t="n">
        <f aca="false">HK2!L21</f>
        <v>6</v>
      </c>
      <c r="P29" s="237" t="n">
        <f aca="false">HK2!O21</f>
        <v>6</v>
      </c>
      <c r="Q29" s="237" t="n">
        <f aca="false">HK2!R21</f>
        <v>6</v>
      </c>
      <c r="R29" s="237" t="n">
        <f aca="false">HK2!U21</f>
        <v>6</v>
      </c>
      <c r="S29" s="237" t="n">
        <f aca="false">HK2!X21</f>
        <v>6</v>
      </c>
      <c r="T29" s="238" t="n">
        <f aca="false">HK2!AA21</f>
        <v>9</v>
      </c>
      <c r="U29" s="239" t="n">
        <f aca="false">HK3!I22</f>
        <v>6</v>
      </c>
      <c r="V29" s="239" t="n">
        <f aca="false">HK3!L22</f>
        <v>8</v>
      </c>
      <c r="W29" s="239" t="n">
        <f aca="false">HK3!O22</f>
        <v>5</v>
      </c>
      <c r="X29" s="239" t="n">
        <f aca="false">HK3!R22</f>
        <v>6</v>
      </c>
      <c r="Y29" s="239" t="n">
        <f aca="false">HK3!U22</f>
        <v>8</v>
      </c>
      <c r="Z29" s="239" t="n">
        <f aca="false">HK3!X22</f>
        <v>7</v>
      </c>
      <c r="AA29" s="239" t="n">
        <f aca="false">HK3!AA22</f>
        <v>7</v>
      </c>
      <c r="AB29" s="239" t="n">
        <f aca="false">HK4!I21</f>
        <v>6</v>
      </c>
      <c r="AC29" s="239" t="n">
        <f aca="false">HK4!L21</f>
        <v>4</v>
      </c>
      <c r="AD29" s="239" t="n">
        <f aca="false">HK4!O21</f>
        <v>5</v>
      </c>
      <c r="AE29" s="239" t="n">
        <f aca="false">HK4!R21</f>
        <v>7</v>
      </c>
      <c r="AF29" s="239" t="n">
        <f aca="false">HK4!U21</f>
        <v>7</v>
      </c>
      <c r="AG29" s="239" t="n">
        <f aca="false">HK4!X21</f>
        <v>8</v>
      </c>
      <c r="AH29" s="239" t="n">
        <f aca="false">HK4!AA21</f>
        <v>7</v>
      </c>
      <c r="AI29" s="240" t="n">
        <f aca="false">ROUND(SUMPRODUCT(U29:AH29,$U$11:$AH$11)/SUMIF($U29:$AH29,"&lt;&gt;M",$U$11:$AH$11),2)</f>
        <v>6.45</v>
      </c>
      <c r="AJ29" s="241" t="str">
        <f aca="false">IF(AI29&gt;=9,"Xuất Sắc",IF(AI29&gt;=8,"Giỏi",IF(AI29&gt;=7,"Khá",IF(AI29&gt;=6,"TB.Khá",IF(AI29&gt;=5,"Trung Bình",IF(AI29&gt;=4,"Yếu","Kém"))))))</f>
        <v>TB.Khá</v>
      </c>
      <c r="AK29" s="242" t="n">
        <f aca="false">COUNTIF(G29:AH29,"&lt;5")</f>
        <v>2</v>
      </c>
      <c r="AL29" s="242" t="n">
        <f aca="false">SUMIF(G29:AH29,"&lt;5",$G$11:$AH$11)</f>
        <v>3</v>
      </c>
      <c r="AM29" s="243" t="str">
        <f aca="false">IF(AND(AI29&gt;=5,AL29&lt;=25),"Học tiếp",IF(OR(AI29&lt;3.5,AN29&lt;4),"Thôi học","Ngừng học"))</f>
        <v>Học tiếp</v>
      </c>
      <c r="AN29" s="244" t="n">
        <f aca="false">ROUND(SUMPRODUCT(G29:AH29,$G$11:$AH$11)/SUMIF($G29:$AH29,"&lt;&gt;M",$G$11:$AH$11),2)</f>
        <v>6.42</v>
      </c>
    </row>
    <row r="30" s="245" customFormat="true" ht="21" hidden="false" customHeight="true" outlineLevel="0" collapsed="false">
      <c r="A30" s="242" t="n">
        <v>19</v>
      </c>
      <c r="B30" s="233" t="s">
        <v>99</v>
      </c>
      <c r="C30" s="234" t="s">
        <v>100</v>
      </c>
      <c r="D30" s="235" t="s">
        <v>101</v>
      </c>
      <c r="E30" s="236" t="s">
        <v>283</v>
      </c>
      <c r="F30" s="247" t="s">
        <v>80</v>
      </c>
      <c r="G30" s="237" t="n">
        <f aca="false">HK1!I22</f>
        <v>6</v>
      </c>
      <c r="H30" s="237" t="n">
        <f aca="false">HK1!L22</f>
        <v>7</v>
      </c>
      <c r="I30" s="237" t="n">
        <f aca="false">HK1!O22</f>
        <v>7</v>
      </c>
      <c r="J30" s="237" t="n">
        <f aca="false">HK1!R22</f>
        <v>7</v>
      </c>
      <c r="K30" s="237" t="n">
        <f aca="false">HK1!U22</f>
        <v>9</v>
      </c>
      <c r="L30" s="237" t="n">
        <f aca="false">HK1!X22</f>
        <v>9</v>
      </c>
      <c r="M30" s="237" t="n">
        <f aca="false">HK1!AA22</f>
        <v>5</v>
      </c>
      <c r="N30" s="237" t="n">
        <f aca="false">HK2!I22</f>
        <v>7</v>
      </c>
      <c r="O30" s="237" t="n">
        <f aca="false">HK2!L22</f>
        <v>7</v>
      </c>
      <c r="P30" s="237" t="n">
        <f aca="false">HK2!O22</f>
        <v>7</v>
      </c>
      <c r="Q30" s="237" t="n">
        <f aca="false">HK2!R22</f>
        <v>6</v>
      </c>
      <c r="R30" s="237" t="n">
        <f aca="false">HK2!U22</f>
        <v>5</v>
      </c>
      <c r="S30" s="237" t="n">
        <f aca="false">HK2!X22</f>
        <v>7</v>
      </c>
      <c r="T30" s="238" t="n">
        <f aca="false">HK2!AA22</f>
        <v>9</v>
      </c>
      <c r="U30" s="239" t="n">
        <f aca="false">HK3!I23</f>
        <v>6</v>
      </c>
      <c r="V30" s="239" t="n">
        <f aca="false">HK3!L23</f>
        <v>8</v>
      </c>
      <c r="W30" s="239" t="n">
        <f aca="false">HK3!O23</f>
        <v>7</v>
      </c>
      <c r="X30" s="239" t="n">
        <f aca="false">HK3!R23</f>
        <v>7</v>
      </c>
      <c r="Y30" s="239" t="n">
        <f aca="false">HK3!U23</f>
        <v>6</v>
      </c>
      <c r="Z30" s="239" t="n">
        <f aca="false">HK3!X23</f>
        <v>7</v>
      </c>
      <c r="AA30" s="239" t="n">
        <f aca="false">HK3!AA23</f>
        <v>7</v>
      </c>
      <c r="AB30" s="239" t="n">
        <f aca="false">HK4!I22</f>
        <v>7</v>
      </c>
      <c r="AC30" s="239" t="n">
        <f aca="false">HK4!L22</f>
        <v>8</v>
      </c>
      <c r="AD30" s="239" t="n">
        <f aca="false">HK4!O22</f>
        <v>7</v>
      </c>
      <c r="AE30" s="239" t="n">
        <f aca="false">HK4!R22</f>
        <v>7</v>
      </c>
      <c r="AF30" s="239" t="n">
        <f aca="false">HK4!U22</f>
        <v>6</v>
      </c>
      <c r="AG30" s="239" t="n">
        <f aca="false">HK4!X22</f>
        <v>8</v>
      </c>
      <c r="AH30" s="239" t="n">
        <f aca="false">HK4!AA22</f>
        <v>8</v>
      </c>
      <c r="AI30" s="240" t="n">
        <f aca="false">ROUND(SUMPRODUCT(U30:AH30,$U$11:$AH$11)/SUMIF($U30:$AH30,"&lt;&gt;M",$U$11:$AH$11),2)</f>
        <v>7</v>
      </c>
      <c r="AJ30" s="241" t="str">
        <f aca="false">IF(AI30&gt;=9,"Xuất Sắc",IF(AI30&gt;=8,"Giỏi",IF(AI30&gt;=7,"Khá",IF(AI30&gt;=6,"TB.Khá",IF(AI30&gt;=5,"Trung Bình",IF(AI30&gt;=4,"Yếu","Kém"))))))</f>
        <v>Khá</v>
      </c>
      <c r="AK30" s="242" t="n">
        <f aca="false">COUNTIF(G30:AH30,"&lt;5")</f>
        <v>0</v>
      </c>
      <c r="AL30" s="242" t="n">
        <f aca="false">SUMIF(G30:AH30,"&lt;5",$G$11:$AH$11)</f>
        <v>0</v>
      </c>
      <c r="AM30" s="243" t="str">
        <f aca="false">IF(AND(AI30&gt;=5,AL30&lt;=25),"Học tiếp",IF(OR(AI30&lt;3.5,AN30&lt;4),"Thôi học","Ngừng học"))</f>
        <v>Học tiếp</v>
      </c>
      <c r="AN30" s="244" t="n">
        <f aca="false">ROUND(SUMPRODUCT(G30:AH30,$G$11:$AH$11)/SUMIF($G30:$AH30,"&lt;&gt;M",$G$11:$AH$11),2)</f>
        <v>6.99</v>
      </c>
    </row>
    <row r="31" s="245" customFormat="true" ht="21" hidden="false" customHeight="true" outlineLevel="0" collapsed="false">
      <c r="A31" s="232" t="n">
        <v>20</v>
      </c>
      <c r="B31" s="233" t="s">
        <v>102</v>
      </c>
      <c r="C31" s="234" t="s">
        <v>103</v>
      </c>
      <c r="D31" s="235" t="s">
        <v>104</v>
      </c>
      <c r="E31" s="236" t="s">
        <v>284</v>
      </c>
      <c r="F31" s="247" t="s">
        <v>105</v>
      </c>
      <c r="G31" s="237" t="n">
        <f aca="false">HK1!I23</f>
        <v>7</v>
      </c>
      <c r="H31" s="237" t="n">
        <f aca="false">HK1!L23</f>
        <v>5</v>
      </c>
      <c r="I31" s="237" t="n">
        <f aca="false">HK1!O23</f>
        <v>6</v>
      </c>
      <c r="J31" s="237" t="n">
        <f aca="false">HK1!R23</f>
        <v>6</v>
      </c>
      <c r="K31" s="237" t="n">
        <f aca="false">HK1!U23</f>
        <v>7</v>
      </c>
      <c r="L31" s="237" t="n">
        <f aca="false">HK1!X23</f>
        <v>7</v>
      </c>
      <c r="M31" s="237" t="n">
        <f aca="false">HK1!AA23</f>
        <v>7</v>
      </c>
      <c r="N31" s="237" t="n">
        <f aca="false">HK2!I23</f>
        <v>7</v>
      </c>
      <c r="O31" s="237" t="n">
        <f aca="false">HK2!L23</f>
        <v>6</v>
      </c>
      <c r="P31" s="237" t="n">
        <f aca="false">HK2!O23</f>
        <v>5</v>
      </c>
      <c r="Q31" s="237" t="n">
        <f aca="false">HK2!R23</f>
        <v>6</v>
      </c>
      <c r="R31" s="237" t="n">
        <f aca="false">HK2!U23</f>
        <v>3</v>
      </c>
      <c r="S31" s="237" t="n">
        <f aca="false">HK2!X23</f>
        <v>5</v>
      </c>
      <c r="T31" s="238" t="n">
        <f aca="false">HK2!AA23</f>
        <v>10</v>
      </c>
      <c r="U31" s="239" t="n">
        <f aca="false">HK3!I24</f>
        <v>7</v>
      </c>
      <c r="V31" s="239" t="n">
        <f aca="false">HK3!L24</f>
        <v>7</v>
      </c>
      <c r="W31" s="239" t="n">
        <f aca="false">HK3!O24</f>
        <v>6</v>
      </c>
      <c r="X31" s="239" t="n">
        <f aca="false">HK3!R24</f>
        <v>7</v>
      </c>
      <c r="Y31" s="239" t="n">
        <f aca="false">HK3!U24</f>
        <v>8</v>
      </c>
      <c r="Z31" s="239" t="n">
        <f aca="false">HK3!X24</f>
        <v>9</v>
      </c>
      <c r="AA31" s="239" t="n">
        <f aca="false">HK3!AA24</f>
        <v>4</v>
      </c>
      <c r="AB31" s="239" t="n">
        <f aca="false">HK4!I23</f>
        <v>7</v>
      </c>
      <c r="AC31" s="239" t="n">
        <f aca="false">HK4!L23</f>
        <v>6</v>
      </c>
      <c r="AD31" s="239" t="n">
        <f aca="false">HK4!O23</f>
        <v>3</v>
      </c>
      <c r="AE31" s="239" t="n">
        <f aca="false">HK4!R23</f>
        <v>9</v>
      </c>
      <c r="AF31" s="239" t="n">
        <f aca="false">HK4!U23</f>
        <v>7</v>
      </c>
      <c r="AG31" s="239" t="n">
        <f aca="false">HK4!X23</f>
        <v>8</v>
      </c>
      <c r="AH31" s="239" t="n">
        <f aca="false">HK4!AA23</f>
        <v>7</v>
      </c>
      <c r="AI31" s="240" t="n">
        <f aca="false">ROUND(SUMPRODUCT(U31:AH31,$U$11:$AH$11)/SUMIF($U31:$AH31,"&lt;&gt;M",$U$11:$AH$11),2)</f>
        <v>7</v>
      </c>
      <c r="AJ31" s="241" t="str">
        <f aca="false">IF(AI31&gt;=9,"Xuất Sắc",IF(AI31&gt;=8,"Giỏi",IF(AI31&gt;=7,"Khá",IF(AI31&gt;=6,"TB.Khá",IF(AI31&gt;=5,"Trung Bình",IF(AI31&gt;=4,"Yếu","Kém"))))))</f>
        <v>Khá</v>
      </c>
      <c r="AK31" s="242" t="n">
        <f aca="false">COUNTIF(G31:AH31,"&lt;5")</f>
        <v>3</v>
      </c>
      <c r="AL31" s="242" t="n">
        <f aca="false">SUMIF(G31:AH31,"&lt;5",$G$11:$AH$11)</f>
        <v>7</v>
      </c>
      <c r="AM31" s="243" t="str">
        <f aca="false">IF(AND(AI31&gt;=5,AL31&lt;=25),"Học tiếp",IF(OR(AI31&lt;3.5,AN31&lt;4),"Thôi học","Ngừng học"))</f>
        <v>Học tiếp</v>
      </c>
      <c r="AN31" s="244" t="n">
        <f aca="false">ROUND(SUMPRODUCT(G31:AH31,$G$11:$AH$11)/SUMIF($G31:$AH31,"&lt;&gt;M",$G$11:$AH$11),2)</f>
        <v>6.44</v>
      </c>
    </row>
    <row r="32" s="245" customFormat="true" ht="21" hidden="false" customHeight="true" outlineLevel="0" collapsed="false">
      <c r="A32" s="232" t="n">
        <v>21</v>
      </c>
      <c r="B32" s="233" t="s">
        <v>106</v>
      </c>
      <c r="C32" s="234" t="s">
        <v>107</v>
      </c>
      <c r="D32" s="235" t="s">
        <v>108</v>
      </c>
      <c r="E32" s="236" t="s">
        <v>285</v>
      </c>
      <c r="F32" s="247" t="s">
        <v>109</v>
      </c>
      <c r="G32" s="237" t="n">
        <f aca="false">HK1!I24</f>
        <v>7</v>
      </c>
      <c r="H32" s="237" t="n">
        <f aca="false">HK1!L24</f>
        <v>7</v>
      </c>
      <c r="I32" s="237" t="n">
        <f aca="false">HK1!O24</f>
        <v>8</v>
      </c>
      <c r="J32" s="237" t="n">
        <f aca="false">HK1!R24</f>
        <v>7</v>
      </c>
      <c r="K32" s="237" t="n">
        <f aca="false">HK1!U24</f>
        <v>7</v>
      </c>
      <c r="L32" s="237" t="n">
        <f aca="false">HK1!X24</f>
        <v>8</v>
      </c>
      <c r="M32" s="237" t="n">
        <f aca="false">HK1!AA24</f>
        <v>7</v>
      </c>
      <c r="N32" s="237" t="n">
        <f aca="false">HK2!I24</f>
        <v>8</v>
      </c>
      <c r="O32" s="237" t="n">
        <f aca="false">HK2!L24</f>
        <v>7</v>
      </c>
      <c r="P32" s="237" t="n">
        <f aca="false">HK2!O24</f>
        <v>7</v>
      </c>
      <c r="Q32" s="237" t="n">
        <f aca="false">HK2!R24</f>
        <v>7</v>
      </c>
      <c r="R32" s="237" t="n">
        <f aca="false">HK2!U24</f>
        <v>7</v>
      </c>
      <c r="S32" s="237" t="n">
        <f aca="false">HK2!X24</f>
        <v>7</v>
      </c>
      <c r="T32" s="238" t="n">
        <f aca="false">HK2!AA24</f>
        <v>10</v>
      </c>
      <c r="U32" s="239" t="n">
        <f aca="false">HK3!I25</f>
        <v>8</v>
      </c>
      <c r="V32" s="239" t="n">
        <f aca="false">HK3!L25</f>
        <v>8</v>
      </c>
      <c r="W32" s="239" t="n">
        <f aca="false">HK3!O25</f>
        <v>9</v>
      </c>
      <c r="X32" s="239" t="n">
        <f aca="false">HK3!R25</f>
        <v>6</v>
      </c>
      <c r="Y32" s="239" t="n">
        <f aca="false">HK3!U25</f>
        <v>7</v>
      </c>
      <c r="Z32" s="239" t="n">
        <f aca="false">HK3!X25</f>
        <v>8</v>
      </c>
      <c r="AA32" s="239" t="n">
        <f aca="false">HK3!AA25</f>
        <v>7</v>
      </c>
      <c r="AB32" s="239" t="n">
        <f aca="false">HK4!I24</f>
        <v>6</v>
      </c>
      <c r="AC32" s="239" t="n">
        <f aca="false">HK4!L24</f>
        <v>9</v>
      </c>
      <c r="AD32" s="239" t="n">
        <f aca="false">HK4!O24</f>
        <v>9</v>
      </c>
      <c r="AE32" s="239" t="n">
        <f aca="false">HK4!R24</f>
        <v>8</v>
      </c>
      <c r="AF32" s="239" t="n">
        <f aca="false">HK4!U24</f>
        <v>10</v>
      </c>
      <c r="AG32" s="239" t="n">
        <f aca="false">HK4!X24</f>
        <v>8</v>
      </c>
      <c r="AH32" s="239" t="n">
        <f aca="false">HK4!AA24</f>
        <v>9</v>
      </c>
      <c r="AI32" s="240" t="n">
        <f aca="false">ROUND(SUMPRODUCT(U32:AH32,$U$11:$AH$11)/SUMIF($U32:$AH32,"&lt;&gt;M",$U$11:$AH$11),2)</f>
        <v>8.07</v>
      </c>
      <c r="AJ32" s="241" t="str">
        <f aca="false">IF(AI32&gt;=9,"Xuất Sắc",IF(AI32&gt;=8,"Giỏi",IF(AI32&gt;=7,"Khá",IF(AI32&gt;=6,"TB.Khá",IF(AI32&gt;=5,"Trung Bình",IF(AI32&gt;=4,"Yếu","Kém"))))))</f>
        <v>Giỏi</v>
      </c>
      <c r="AK32" s="242" t="n">
        <f aca="false">COUNTIF(G32:AH32,"&lt;5")</f>
        <v>0</v>
      </c>
      <c r="AL32" s="242" t="n">
        <f aca="false">SUMIF(G32:AH32,"&lt;5",$G$11:$AH$11)</f>
        <v>0</v>
      </c>
      <c r="AM32" s="243" t="str">
        <f aca="false">IF(AND(AI32&gt;=5,AL32&lt;=25),"Học tiếp",IF(OR(AI32&lt;3.5,AN32&lt;4),"Thôi học","Ngừng học"))</f>
        <v>Học tiếp</v>
      </c>
      <c r="AN32" s="244" t="n">
        <f aca="false">ROUND(SUMPRODUCT(G32:AH32,$G$11:$AH$11)/SUMIF($G32:$AH32,"&lt;&gt;M",$G$11:$AH$11),2)</f>
        <v>7.69</v>
      </c>
    </row>
    <row r="33" s="245" customFormat="true" ht="21" hidden="false" customHeight="true" outlineLevel="0" collapsed="false">
      <c r="A33" s="242" t="n">
        <v>22</v>
      </c>
      <c r="B33" s="233" t="s">
        <v>110</v>
      </c>
      <c r="C33" s="234" t="s">
        <v>111</v>
      </c>
      <c r="D33" s="235" t="s">
        <v>112</v>
      </c>
      <c r="E33" s="236" t="s">
        <v>286</v>
      </c>
      <c r="F33" s="247" t="s">
        <v>113</v>
      </c>
      <c r="G33" s="237" t="n">
        <f aca="false">HK1!I25</f>
        <v>5</v>
      </c>
      <c r="H33" s="237" t="n">
        <f aca="false">HK1!L25</f>
        <v>6</v>
      </c>
      <c r="I33" s="237" t="n">
        <f aca="false">HK1!O25</f>
        <v>6</v>
      </c>
      <c r="J33" s="237" t="n">
        <f aca="false">HK1!R25</f>
        <v>8</v>
      </c>
      <c r="K33" s="237" t="n">
        <f aca="false">HK1!U25</f>
        <v>6</v>
      </c>
      <c r="L33" s="237" t="n">
        <f aca="false">HK1!X25</f>
        <v>8</v>
      </c>
      <c r="M33" s="237" t="n">
        <f aca="false">HK1!AA25</f>
        <v>5</v>
      </c>
      <c r="N33" s="237" t="n">
        <f aca="false">HK2!I25</f>
        <v>7</v>
      </c>
      <c r="O33" s="237" t="n">
        <f aca="false">HK2!L25</f>
        <v>7</v>
      </c>
      <c r="P33" s="237" t="n">
        <f aca="false">HK2!O25</f>
        <v>6</v>
      </c>
      <c r="Q33" s="237" t="n">
        <f aca="false">HK2!R25</f>
        <v>6</v>
      </c>
      <c r="R33" s="237" t="n">
        <f aca="false">HK2!U25</f>
        <v>5</v>
      </c>
      <c r="S33" s="237" t="n">
        <f aca="false">HK2!X25</f>
        <v>7</v>
      </c>
      <c r="T33" s="238" t="n">
        <f aca="false">HK2!AA25</f>
        <v>9</v>
      </c>
      <c r="U33" s="239" t="n">
        <f aca="false">HK3!I26</f>
        <v>5</v>
      </c>
      <c r="V33" s="239" t="n">
        <f aca="false">HK3!L26</f>
        <v>8</v>
      </c>
      <c r="W33" s="239" t="n">
        <f aca="false">HK3!O26</f>
        <v>6</v>
      </c>
      <c r="X33" s="239" t="n">
        <f aca="false">HK3!R26</f>
        <v>5</v>
      </c>
      <c r="Y33" s="239" t="n">
        <f aca="false">HK3!U26</f>
        <v>8</v>
      </c>
      <c r="Z33" s="239" t="n">
        <f aca="false">HK3!X26</f>
        <v>7</v>
      </c>
      <c r="AA33" s="239" t="n">
        <f aca="false">HK3!AA26</f>
        <v>7</v>
      </c>
      <c r="AB33" s="239" t="n">
        <f aca="false">HK4!I25</f>
        <v>6</v>
      </c>
      <c r="AC33" s="239" t="n">
        <f aca="false">HK4!L25</f>
        <v>7</v>
      </c>
      <c r="AD33" s="239" t="n">
        <f aca="false">HK4!O25</f>
        <v>7</v>
      </c>
      <c r="AE33" s="239" t="n">
        <f aca="false">HK4!R25</f>
        <v>9</v>
      </c>
      <c r="AF33" s="239" t="n">
        <f aca="false">HK4!U25</f>
        <v>6</v>
      </c>
      <c r="AG33" s="239" t="n">
        <f aca="false">HK4!X25</f>
        <v>7</v>
      </c>
      <c r="AH33" s="239" t="n">
        <f aca="false">HK4!AA25</f>
        <v>8</v>
      </c>
      <c r="AI33" s="240" t="n">
        <f aca="false">ROUND(SUMPRODUCT(U33:AH33,$U$11:$AH$11)/SUMIF($U33:$AH33,"&lt;&gt;M",$U$11:$AH$11),2)</f>
        <v>6.77</v>
      </c>
      <c r="AJ33" s="241" t="str">
        <f aca="false">IF(AI33&gt;=9,"Xuất Sắc",IF(AI33&gt;=8,"Giỏi",IF(AI33&gt;=7,"Khá",IF(AI33&gt;=6,"TB.Khá",IF(AI33&gt;=5,"Trung Bình",IF(AI33&gt;=4,"Yếu","Kém"))))))</f>
        <v>TB.Khá</v>
      </c>
      <c r="AK33" s="242" t="n">
        <f aca="false">COUNTIF(G33:AH33,"&lt;5")</f>
        <v>0</v>
      </c>
      <c r="AL33" s="242" t="n">
        <f aca="false">SUMIF(G33:AH33,"&lt;5",$G$11:$AH$11)</f>
        <v>0</v>
      </c>
      <c r="AM33" s="243" t="str">
        <f aca="false">IF(AND(AI33&gt;=5,AL33&lt;=25),"Học tiếp",IF(OR(AI33&lt;3.5,AN33&lt;4),"Thôi học","Ngừng học"))</f>
        <v>Học tiếp</v>
      </c>
      <c r="AN33" s="244" t="n">
        <f aca="false">ROUND(SUMPRODUCT(G33:AH33,$G$11:$AH$11)/SUMIF($G33:$AH33,"&lt;&gt;M",$G$11:$AH$11),2)</f>
        <v>6.6</v>
      </c>
    </row>
    <row r="34" s="245" customFormat="true" ht="21" hidden="false" customHeight="true" outlineLevel="0" collapsed="false">
      <c r="A34" s="242" t="n">
        <v>23</v>
      </c>
      <c r="B34" s="233" t="s">
        <v>114</v>
      </c>
      <c r="C34" s="234" t="s">
        <v>115</v>
      </c>
      <c r="D34" s="235" t="s">
        <v>116</v>
      </c>
      <c r="E34" s="236" t="s">
        <v>287</v>
      </c>
      <c r="F34" s="247" t="s">
        <v>62</v>
      </c>
      <c r="G34" s="237" t="n">
        <f aca="false">HK1!I26</f>
        <v>5</v>
      </c>
      <c r="H34" s="237" t="n">
        <f aca="false">HK1!L26</f>
        <v>6</v>
      </c>
      <c r="I34" s="237" t="n">
        <f aca="false">HK1!O26</f>
        <v>8</v>
      </c>
      <c r="J34" s="237" t="n">
        <f aca="false">HK1!R26</f>
        <v>6</v>
      </c>
      <c r="K34" s="237" t="n">
        <f aca="false">HK1!U26</f>
        <v>5</v>
      </c>
      <c r="L34" s="237" t="n">
        <f aca="false">HK1!X26</f>
        <v>7</v>
      </c>
      <c r="M34" s="237" t="n">
        <f aca="false">HK1!AA26</f>
        <v>8</v>
      </c>
      <c r="N34" s="237" t="n">
        <f aca="false">HK2!I26</f>
        <v>6</v>
      </c>
      <c r="O34" s="237" t="n">
        <f aca="false">HK2!L26</f>
        <v>7</v>
      </c>
      <c r="P34" s="237" t="n">
        <f aca="false">HK2!O26</f>
        <v>8</v>
      </c>
      <c r="Q34" s="237" t="n">
        <f aca="false">HK2!R26</f>
        <v>7</v>
      </c>
      <c r="R34" s="237" t="n">
        <f aca="false">HK2!U26</f>
        <v>6</v>
      </c>
      <c r="S34" s="237" t="n">
        <f aca="false">HK2!X26</f>
        <v>7</v>
      </c>
      <c r="T34" s="238" t="n">
        <f aca="false">HK2!AA26</f>
        <v>10</v>
      </c>
      <c r="U34" s="239" t="n">
        <f aca="false">HK3!I27</f>
        <v>6</v>
      </c>
      <c r="V34" s="239" t="n">
        <f aca="false">HK3!L27</f>
        <v>7</v>
      </c>
      <c r="W34" s="239" t="n">
        <f aca="false">HK3!O27</f>
        <v>8</v>
      </c>
      <c r="X34" s="239" t="n">
        <f aca="false">HK3!R27</f>
        <v>7</v>
      </c>
      <c r="Y34" s="239" t="n">
        <f aca="false">HK3!U27</f>
        <v>6</v>
      </c>
      <c r="Z34" s="239" t="n">
        <f aca="false">HK3!X27</f>
        <v>7</v>
      </c>
      <c r="AA34" s="239" t="n">
        <f aca="false">HK3!AA27</f>
        <v>5</v>
      </c>
      <c r="AB34" s="239" t="n">
        <f aca="false">HK4!I26</f>
        <v>6</v>
      </c>
      <c r="AC34" s="239" t="n">
        <f aca="false">HK4!L26</f>
        <v>5</v>
      </c>
      <c r="AD34" s="239" t="n">
        <f aca="false">HK4!O26</f>
        <v>7</v>
      </c>
      <c r="AE34" s="239" t="n">
        <f aca="false">HK4!R26</f>
        <v>8</v>
      </c>
      <c r="AF34" s="239" t="n">
        <f aca="false">HK4!U26</f>
        <v>7</v>
      </c>
      <c r="AG34" s="239" t="n">
        <f aca="false">HK4!X26</f>
        <v>7</v>
      </c>
      <c r="AH34" s="239" t="n">
        <f aca="false">HK4!AA26</f>
        <v>8</v>
      </c>
      <c r="AI34" s="240" t="n">
        <f aca="false">ROUND(SUMPRODUCT(U34:AH34,$U$11:$AH$11)/SUMIF($U34:$AH34,"&lt;&gt;M",$U$11:$AH$11),2)</f>
        <v>6.82</v>
      </c>
      <c r="AJ34" s="241" t="str">
        <f aca="false">IF(AI34&gt;=9,"Xuất Sắc",IF(AI34&gt;=8,"Giỏi",IF(AI34&gt;=7,"Khá",IF(AI34&gt;=6,"TB.Khá",IF(AI34&gt;=5,"Trung Bình",IF(AI34&gt;=4,"Yếu","Kém"))))))</f>
        <v>TB.Khá</v>
      </c>
      <c r="AK34" s="242" t="n">
        <f aca="false">COUNTIF(G34:AH34,"&lt;5")</f>
        <v>0</v>
      </c>
      <c r="AL34" s="242" t="n">
        <f aca="false">SUMIF(G34:AH34,"&lt;5",$G$11:$AH$11)</f>
        <v>0</v>
      </c>
      <c r="AM34" s="243" t="str">
        <f aca="false">IF(AND(AI34&gt;=5,AL34&lt;=25),"Học tiếp",IF(OR(AI34&lt;3.5,AN34&lt;4),"Thôi học","Ngừng học"))</f>
        <v>Học tiếp</v>
      </c>
      <c r="AN34" s="244" t="n">
        <f aca="false">ROUND(SUMPRODUCT(G34:AH34,$G$11:$AH$11)/SUMIF($G34:$AH34,"&lt;&gt;M",$G$11:$AH$11),2)</f>
        <v>6.67</v>
      </c>
    </row>
    <row r="35" s="245" customFormat="true" ht="21" hidden="false" customHeight="true" outlineLevel="0" collapsed="false">
      <c r="A35" s="232" t="n">
        <v>24</v>
      </c>
      <c r="B35" s="233" t="s">
        <v>117</v>
      </c>
      <c r="C35" s="234" t="s">
        <v>118</v>
      </c>
      <c r="D35" s="235" t="s">
        <v>119</v>
      </c>
      <c r="E35" s="236" t="s">
        <v>288</v>
      </c>
      <c r="F35" s="247" t="s">
        <v>80</v>
      </c>
      <c r="G35" s="237" t="n">
        <f aca="false">HK1!I27</f>
        <v>6</v>
      </c>
      <c r="H35" s="237" t="n">
        <f aca="false">HK1!L27</f>
        <v>6</v>
      </c>
      <c r="I35" s="237" t="n">
        <f aca="false">HK1!O27</f>
        <v>8</v>
      </c>
      <c r="J35" s="237" t="n">
        <f aca="false">HK1!R27</f>
        <v>6</v>
      </c>
      <c r="K35" s="237" t="n">
        <f aca="false">HK1!U27</f>
        <v>7</v>
      </c>
      <c r="L35" s="237" t="n">
        <f aca="false">HK1!X27</f>
        <v>8</v>
      </c>
      <c r="M35" s="237" t="n">
        <f aca="false">HK1!AA27</f>
        <v>5</v>
      </c>
      <c r="N35" s="237" t="n">
        <f aca="false">HK2!I27</f>
        <v>6</v>
      </c>
      <c r="O35" s="237" t="n">
        <f aca="false">HK2!L27</f>
        <v>5</v>
      </c>
      <c r="P35" s="237" t="n">
        <f aca="false">HK2!O27</f>
        <v>9</v>
      </c>
      <c r="Q35" s="237" t="n">
        <f aca="false">HK2!R27</f>
        <v>6</v>
      </c>
      <c r="R35" s="237" t="n">
        <f aca="false">HK2!U27</f>
        <v>6</v>
      </c>
      <c r="S35" s="237" t="n">
        <f aca="false">HK2!X27</f>
        <v>6</v>
      </c>
      <c r="T35" s="238" t="n">
        <f aca="false">HK2!AA27</f>
        <v>9</v>
      </c>
      <c r="U35" s="239" t="n">
        <f aca="false">HK3!I28</f>
        <v>6</v>
      </c>
      <c r="V35" s="239" t="n">
        <f aca="false">HK3!L28</f>
        <v>6</v>
      </c>
      <c r="W35" s="239" t="n">
        <f aca="false">HK3!O28</f>
        <v>8</v>
      </c>
      <c r="X35" s="239" t="n">
        <f aca="false">HK3!R28</f>
        <v>6</v>
      </c>
      <c r="Y35" s="239" t="n">
        <f aca="false">HK3!U28</f>
        <v>6</v>
      </c>
      <c r="Z35" s="239" t="n">
        <f aca="false">HK3!X28</f>
        <v>7</v>
      </c>
      <c r="AA35" s="239" t="n">
        <f aca="false">HK3!AA28</f>
        <v>7</v>
      </c>
      <c r="AB35" s="239" t="n">
        <f aca="false">HK4!I27</f>
        <v>6</v>
      </c>
      <c r="AC35" s="239" t="n">
        <f aca="false">HK4!L27</f>
        <v>5</v>
      </c>
      <c r="AD35" s="239" t="n">
        <f aca="false">HK4!O27</f>
        <v>6</v>
      </c>
      <c r="AE35" s="239" t="n">
        <f aca="false">HK4!R27</f>
        <v>9</v>
      </c>
      <c r="AF35" s="239" t="n">
        <f aca="false">HK4!U27</f>
        <v>7</v>
      </c>
      <c r="AG35" s="239" t="n">
        <f aca="false">HK4!X27</f>
        <v>8</v>
      </c>
      <c r="AH35" s="239" t="n">
        <f aca="false">HK4!AA27</f>
        <v>8</v>
      </c>
      <c r="AI35" s="240" t="n">
        <f aca="false">ROUND(SUMPRODUCT(U35:AH35,$U$11:$AH$11)/SUMIF($U35:$AH35,"&lt;&gt;M",$U$11:$AH$11),2)</f>
        <v>6.75</v>
      </c>
      <c r="AJ35" s="241" t="str">
        <f aca="false">IF(AI35&gt;=9,"Xuất Sắc",IF(AI35&gt;=8,"Giỏi",IF(AI35&gt;=7,"Khá",IF(AI35&gt;=6,"TB.Khá",IF(AI35&gt;=5,"Trung Bình",IF(AI35&gt;=4,"Yếu","Kém"))))))</f>
        <v>TB.Khá</v>
      </c>
      <c r="AK35" s="242" t="n">
        <f aca="false">COUNTIF(G35:AH35,"&lt;5")</f>
        <v>0</v>
      </c>
      <c r="AL35" s="242" t="n">
        <f aca="false">SUMIF(G35:AH35,"&lt;5",$G$11:$AH$11)</f>
        <v>0</v>
      </c>
      <c r="AM35" s="243" t="str">
        <f aca="false">IF(AND(AI35&gt;=5,AL35&lt;=25),"Học tiếp",IF(OR(AI35&lt;3.5,AN35&lt;4),"Thôi học","Ngừng học"))</f>
        <v>Học tiếp</v>
      </c>
      <c r="AN35" s="244" t="n">
        <f aca="false">ROUND(SUMPRODUCT(G35:AH35,$G$11:$AH$11)/SUMIF($G35:$AH35,"&lt;&gt;M",$G$11:$AH$11),2)</f>
        <v>6.65</v>
      </c>
    </row>
    <row r="36" s="245" customFormat="true" ht="21" hidden="false" customHeight="true" outlineLevel="0" collapsed="false">
      <c r="A36" s="232" t="n">
        <v>25</v>
      </c>
      <c r="B36" s="233" t="s">
        <v>120</v>
      </c>
      <c r="C36" s="234" t="s">
        <v>121</v>
      </c>
      <c r="D36" s="235" t="s">
        <v>122</v>
      </c>
      <c r="E36" s="236" t="s">
        <v>289</v>
      </c>
      <c r="F36" s="247" t="s">
        <v>69</v>
      </c>
      <c r="G36" s="237" t="n">
        <f aca="false">HK1!I28</f>
        <v>6</v>
      </c>
      <c r="H36" s="237" t="n">
        <f aca="false">HK1!L28</f>
        <v>7</v>
      </c>
      <c r="I36" s="237" t="n">
        <f aca="false">HK1!O28</f>
        <v>9</v>
      </c>
      <c r="J36" s="237" t="n">
        <f aca="false">HK1!R28</f>
        <v>7</v>
      </c>
      <c r="K36" s="237" t="n">
        <f aca="false">HK1!U28</f>
        <v>6</v>
      </c>
      <c r="L36" s="237" t="n">
        <f aca="false">HK1!X28</f>
        <v>7</v>
      </c>
      <c r="M36" s="237" t="n">
        <f aca="false">HK1!AA28</f>
        <v>7</v>
      </c>
      <c r="N36" s="237" t="n">
        <f aca="false">HK2!I28</f>
        <v>7</v>
      </c>
      <c r="O36" s="237" t="n">
        <f aca="false">HK2!L28</f>
        <v>7</v>
      </c>
      <c r="P36" s="237" t="n">
        <f aca="false">HK2!O28</f>
        <v>7</v>
      </c>
      <c r="Q36" s="237" t="n">
        <f aca="false">HK2!R28</f>
        <v>6</v>
      </c>
      <c r="R36" s="237" t="n">
        <f aca="false">HK2!U28</f>
        <v>5</v>
      </c>
      <c r="S36" s="237" t="n">
        <f aca="false">HK2!X28</f>
        <v>6</v>
      </c>
      <c r="T36" s="238" t="n">
        <f aca="false">HK2!AA28</f>
        <v>10</v>
      </c>
      <c r="U36" s="239" t="n">
        <f aca="false">HK3!I29</f>
        <v>5</v>
      </c>
      <c r="V36" s="239" t="n">
        <f aca="false">HK3!L29</f>
        <v>7</v>
      </c>
      <c r="W36" s="239" t="n">
        <f aca="false">HK3!O29</f>
        <v>5</v>
      </c>
      <c r="X36" s="239" t="n">
        <f aca="false">HK3!R29</f>
        <v>7</v>
      </c>
      <c r="Y36" s="239" t="n">
        <f aca="false">HK3!U29</f>
        <v>6</v>
      </c>
      <c r="Z36" s="239" t="n">
        <f aca="false">HK3!X29</f>
        <v>7</v>
      </c>
      <c r="AA36" s="239" t="n">
        <f aca="false">HK3!AA29</f>
        <v>7</v>
      </c>
      <c r="AB36" s="239" t="n">
        <f aca="false">HK4!I28</f>
        <v>7</v>
      </c>
      <c r="AC36" s="239" t="n">
        <f aca="false">HK4!L28</f>
        <v>5</v>
      </c>
      <c r="AD36" s="239" t="n">
        <f aca="false">HK4!O28</f>
        <v>7</v>
      </c>
      <c r="AE36" s="239" t="n">
        <f aca="false">HK4!R28</f>
        <v>9</v>
      </c>
      <c r="AF36" s="239" t="n">
        <f aca="false">HK4!U28</f>
        <v>6</v>
      </c>
      <c r="AG36" s="239" t="n">
        <f aca="false">HK4!X28</f>
        <v>8</v>
      </c>
      <c r="AH36" s="239" t="n">
        <f aca="false">HK4!AA28</f>
        <v>5</v>
      </c>
      <c r="AI36" s="240" t="n">
        <f aca="false">ROUND(SUMPRODUCT(U36:AH36,$U$11:$AH$11)/SUMIF($U36:$AH36,"&lt;&gt;M",$U$11:$AH$11),2)</f>
        <v>6.39</v>
      </c>
      <c r="AJ36" s="241" t="str">
        <f aca="false">IF(AI36&gt;=9,"Xuất Sắc",IF(AI36&gt;=8,"Giỏi",IF(AI36&gt;=7,"Khá",IF(AI36&gt;=6,"TB.Khá",IF(AI36&gt;=5,"Trung Bình",IF(AI36&gt;=4,"Yếu","Kém"))))))</f>
        <v>TB.Khá</v>
      </c>
      <c r="AK36" s="242" t="n">
        <f aca="false">COUNTIF(G36:AH36,"&lt;5")</f>
        <v>0</v>
      </c>
      <c r="AL36" s="242" t="n">
        <f aca="false">SUMIF(G36:AH36,"&lt;5",$G$11:$AH$11)</f>
        <v>0</v>
      </c>
      <c r="AM36" s="243" t="str">
        <f aca="false">IF(AND(AI36&gt;=5,AL36&lt;=25),"Học tiếp",IF(OR(AI36&lt;3.5,AN36&lt;4),"Thôi học","Ngừng học"))</f>
        <v>Học tiếp</v>
      </c>
      <c r="AN36" s="244" t="n">
        <f aca="false">ROUND(SUMPRODUCT(G36:AH36,$G$11:$AH$11)/SUMIF($G36:$AH36,"&lt;&gt;M",$G$11:$AH$11),2)</f>
        <v>6.57</v>
      </c>
    </row>
    <row r="37" s="245" customFormat="true" ht="21" hidden="false" customHeight="true" outlineLevel="0" collapsed="false">
      <c r="A37" s="242" t="n">
        <v>27</v>
      </c>
      <c r="B37" s="246" t="s">
        <v>125</v>
      </c>
      <c r="C37" s="234" t="s">
        <v>126</v>
      </c>
      <c r="D37" s="235" t="s">
        <v>127</v>
      </c>
      <c r="E37" s="236" t="s">
        <v>291</v>
      </c>
      <c r="F37" s="247" t="s">
        <v>128</v>
      </c>
      <c r="G37" s="237" t="n">
        <f aca="false">HK1!I30</f>
        <v>5</v>
      </c>
      <c r="H37" s="237" t="n">
        <f aca="false">HK1!L30</f>
        <v>5</v>
      </c>
      <c r="I37" s="237" t="n">
        <f aca="false">HK1!O30</f>
        <v>6</v>
      </c>
      <c r="J37" s="237" t="n">
        <f aca="false">HK1!R30</f>
        <v>5</v>
      </c>
      <c r="K37" s="237" t="n">
        <f aca="false">HK1!U30</f>
        <v>5</v>
      </c>
      <c r="L37" s="237" t="n">
        <f aca="false">HK1!X30</f>
        <v>7</v>
      </c>
      <c r="M37" s="237" t="n">
        <f aca="false">HK1!AA30</f>
        <v>5</v>
      </c>
      <c r="N37" s="237" t="n">
        <f aca="false">HK2!I30</f>
        <v>5</v>
      </c>
      <c r="O37" s="237" t="n">
        <f aca="false">HK2!L30</f>
        <v>6</v>
      </c>
      <c r="P37" s="237" t="n">
        <f aca="false">HK2!O30</f>
        <v>5</v>
      </c>
      <c r="Q37" s="237" t="n">
        <f aca="false">HK2!R30</f>
        <v>5</v>
      </c>
      <c r="R37" s="237" t="n">
        <f aca="false">HK2!U30</f>
        <v>5</v>
      </c>
      <c r="S37" s="237" t="n">
        <f aca="false">HK2!X30</f>
        <v>6</v>
      </c>
      <c r="T37" s="238" t="n">
        <f aca="false">HK2!AA30</f>
        <v>10</v>
      </c>
      <c r="U37" s="239" t="n">
        <f aca="false">HK3!I31</f>
        <v>6</v>
      </c>
      <c r="V37" s="239" t="n">
        <f aca="false">HK3!L31</f>
        <v>7</v>
      </c>
      <c r="W37" s="239" t="n">
        <f aca="false">HK3!O31</f>
        <v>5</v>
      </c>
      <c r="X37" s="239" t="n">
        <f aca="false">HK3!R31</f>
        <v>7</v>
      </c>
      <c r="Y37" s="239" t="n">
        <f aca="false">HK3!U31</f>
        <v>6</v>
      </c>
      <c r="Z37" s="239" t="n">
        <f aca="false">HK3!X31</f>
        <v>5</v>
      </c>
      <c r="AA37" s="239" t="n">
        <f aca="false">HK3!AA31</f>
        <v>6</v>
      </c>
      <c r="AB37" s="239" t="n">
        <f aca="false">HK4!I30</f>
        <v>6</v>
      </c>
      <c r="AC37" s="239" t="n">
        <f aca="false">HK4!L30</f>
        <v>6</v>
      </c>
      <c r="AD37" s="239" t="n">
        <f aca="false">HK4!O30</f>
        <v>9</v>
      </c>
      <c r="AE37" s="239" t="n">
        <f aca="false">HK4!R30</f>
        <v>9</v>
      </c>
      <c r="AF37" s="239" t="n">
        <f aca="false">HK4!U30</f>
        <v>8</v>
      </c>
      <c r="AG37" s="239" t="n">
        <f aca="false">HK4!X30</f>
        <v>7</v>
      </c>
      <c r="AH37" s="239" t="n">
        <f aca="false">HK4!AA30</f>
        <v>7</v>
      </c>
      <c r="AI37" s="240" t="n">
        <f aca="false">ROUND(SUMPRODUCT(U37:AH37,$U$11:$AH$11)/SUMIF($U37:$AH37,"&lt;&gt;M",$U$11:$AH$11),2)</f>
        <v>6.7</v>
      </c>
      <c r="AJ37" s="241" t="str">
        <f aca="false">IF(AI37&gt;=9,"Xuất Sắc",IF(AI37&gt;=8,"Giỏi",IF(AI37&gt;=7,"Khá",IF(AI37&gt;=6,"TB.Khá",IF(AI37&gt;=5,"Trung Bình",IF(AI37&gt;=4,"Yếu","Kém"))))))</f>
        <v>TB.Khá</v>
      </c>
      <c r="AK37" s="242" t="n">
        <f aca="false">COUNTIF(G37:AH37,"&lt;5")</f>
        <v>0</v>
      </c>
      <c r="AL37" s="242" t="n">
        <f aca="false">SUMIF(G37:AH37,"&lt;5",$G$11:$AH$11)</f>
        <v>0</v>
      </c>
      <c r="AM37" s="243" t="str">
        <f aca="false">IF(AND(AI37&gt;=5,AL37&lt;=25),"Học tiếp",IF(OR(AI37&lt;3.5,AN37&lt;4),"Thôi học","Ngừng học"))</f>
        <v>Học tiếp</v>
      </c>
      <c r="AN37" s="244" t="n">
        <f aca="false">ROUND(SUMPRODUCT(G37:AH37,$G$11:$AH$11)/SUMIF($G37:$AH37,"&lt;&gt;M",$G$11:$AH$11),2)</f>
        <v>6.08</v>
      </c>
    </row>
    <row r="38" s="245" customFormat="true" ht="21" hidden="false" customHeight="true" outlineLevel="0" collapsed="false">
      <c r="A38" s="232" t="n">
        <v>28</v>
      </c>
      <c r="B38" s="233" t="s">
        <v>129</v>
      </c>
      <c r="C38" s="234" t="s">
        <v>130</v>
      </c>
      <c r="D38" s="235" t="s">
        <v>131</v>
      </c>
      <c r="E38" s="236" t="s">
        <v>292</v>
      </c>
      <c r="F38" s="247" t="s">
        <v>73</v>
      </c>
      <c r="G38" s="237" t="n">
        <f aca="false">HK1!I31</f>
        <v>6</v>
      </c>
      <c r="H38" s="237" t="n">
        <f aca="false">HK1!L31</f>
        <v>7</v>
      </c>
      <c r="I38" s="237" t="n">
        <f aca="false">HK1!O31</f>
        <v>8</v>
      </c>
      <c r="J38" s="237" t="n">
        <f aca="false">HK1!R31</f>
        <v>5</v>
      </c>
      <c r="K38" s="237" t="n">
        <f aca="false">HK1!U31</f>
        <v>5</v>
      </c>
      <c r="L38" s="237" t="n">
        <f aca="false">HK1!X31</f>
        <v>6</v>
      </c>
      <c r="M38" s="237" t="n">
        <f aca="false">HK1!AA31</f>
        <v>8</v>
      </c>
      <c r="N38" s="237" t="n">
        <f aca="false">HK2!I31</f>
        <v>6</v>
      </c>
      <c r="O38" s="237" t="n">
        <f aca="false">HK2!L31</f>
        <v>7</v>
      </c>
      <c r="P38" s="237" t="n">
        <f aca="false">HK2!O31</f>
        <v>6</v>
      </c>
      <c r="Q38" s="237" t="n">
        <f aca="false">HK2!R31</f>
        <v>5</v>
      </c>
      <c r="R38" s="237" t="n">
        <f aca="false">HK2!U31</f>
        <v>5</v>
      </c>
      <c r="S38" s="237" t="n">
        <f aca="false">HK2!X31</f>
        <v>5</v>
      </c>
      <c r="T38" s="238" t="n">
        <f aca="false">HK2!AA31</f>
        <v>10</v>
      </c>
      <c r="U38" s="239" t="n">
        <f aca="false">HK3!I32</f>
        <v>4</v>
      </c>
      <c r="V38" s="239" t="n">
        <f aca="false">HK3!L32</f>
        <v>5</v>
      </c>
      <c r="W38" s="239" t="n">
        <f aca="false">HK3!O32</f>
        <v>5</v>
      </c>
      <c r="X38" s="239" t="n">
        <f aca="false">HK3!R32</f>
        <v>5</v>
      </c>
      <c r="Y38" s="239" t="n">
        <f aca="false">HK3!U32</f>
        <v>6</v>
      </c>
      <c r="Z38" s="239" t="n">
        <f aca="false">HK3!X32</f>
        <v>5</v>
      </c>
      <c r="AA38" s="239" t="n">
        <f aca="false">HK3!AA32</f>
        <v>4</v>
      </c>
      <c r="AB38" s="239" t="n">
        <f aca="false">HK4!I31</f>
        <v>6</v>
      </c>
      <c r="AC38" s="239" t="n">
        <f aca="false">HK4!L31</f>
        <v>7</v>
      </c>
      <c r="AD38" s="239" t="n">
        <f aca="false">HK4!O31</f>
        <v>6</v>
      </c>
      <c r="AE38" s="239" t="n">
        <f aca="false">HK4!R31</f>
        <v>7</v>
      </c>
      <c r="AF38" s="239" t="n">
        <f aca="false">HK4!U31</f>
        <v>6</v>
      </c>
      <c r="AG38" s="239" t="n">
        <f aca="false">HK4!X31</f>
        <v>8</v>
      </c>
      <c r="AH38" s="239" t="n">
        <f aca="false">HK4!AA31</f>
        <v>6</v>
      </c>
      <c r="AI38" s="240" t="n">
        <f aca="false">ROUND(SUMPRODUCT(U38:AH38,$U$11:$AH$11)/SUMIF($U38:$AH38,"&lt;&gt;M",$U$11:$AH$11),2)</f>
        <v>5.8</v>
      </c>
      <c r="AJ38" s="241" t="str">
        <f aca="false">IF(AI38&gt;=9,"Xuất Sắc",IF(AI38&gt;=8,"Giỏi",IF(AI38&gt;=7,"Khá",IF(AI38&gt;=6,"TB.Khá",IF(AI38&gt;=5,"Trung Bình",IF(AI38&gt;=4,"Yếu","Kém"))))))</f>
        <v>Trung Bình</v>
      </c>
      <c r="AK38" s="242" t="n">
        <f aca="false">COUNTIF(G38:AH38,"&lt;5")</f>
        <v>2</v>
      </c>
      <c r="AL38" s="242" t="n">
        <f aca="false">SUMIF(G38:AH38,"&lt;5",$G$11:$AH$11)</f>
        <v>4</v>
      </c>
      <c r="AM38" s="243" t="str">
        <f aca="false">IF(AND(AI38&gt;=5,AL38&lt;=25),"Học tiếp",IF(OR(AI38&lt;3.5,AN38&lt;4),"Thôi học","Ngừng học"))</f>
        <v>Học tiếp</v>
      </c>
      <c r="AN38" s="244" t="n">
        <f aca="false">ROUND(SUMPRODUCT(G38:AH38,$G$11:$AH$11)/SUMIF($G38:$AH38,"&lt;&gt;M",$G$11:$AH$11),2)</f>
        <v>5.92</v>
      </c>
    </row>
    <row r="39" s="245" customFormat="true" ht="21" hidden="false" customHeight="true" outlineLevel="0" collapsed="false">
      <c r="A39" s="232" t="n">
        <v>29</v>
      </c>
      <c r="B39" s="233" t="s">
        <v>132</v>
      </c>
      <c r="C39" s="234" t="s">
        <v>133</v>
      </c>
      <c r="D39" s="235" t="s">
        <v>134</v>
      </c>
      <c r="E39" s="236" t="s">
        <v>293</v>
      </c>
      <c r="F39" s="247" t="s">
        <v>128</v>
      </c>
      <c r="G39" s="237" t="n">
        <f aca="false">HK1!I32</f>
        <v>8</v>
      </c>
      <c r="H39" s="237" t="n">
        <f aca="false">HK1!L32</f>
        <v>7</v>
      </c>
      <c r="I39" s="237" t="n">
        <f aca="false">HK1!O32</f>
        <v>9</v>
      </c>
      <c r="J39" s="237" t="n">
        <f aca="false">HK1!R32</f>
        <v>8</v>
      </c>
      <c r="K39" s="237" t="n">
        <f aca="false">HK1!U32</f>
        <v>6</v>
      </c>
      <c r="L39" s="237" t="n">
        <f aca="false">HK1!X32</f>
        <v>7</v>
      </c>
      <c r="M39" s="237" t="n">
        <f aca="false">HK1!AA32</f>
        <v>6</v>
      </c>
      <c r="N39" s="237" t="n">
        <f aca="false">HK2!I32</f>
        <v>7</v>
      </c>
      <c r="O39" s="237" t="n">
        <f aca="false">HK2!L32</f>
        <v>7</v>
      </c>
      <c r="P39" s="237" t="n">
        <f aca="false">HK2!O32</f>
        <v>6</v>
      </c>
      <c r="Q39" s="237" t="n">
        <f aca="false">HK2!R32</f>
        <v>7</v>
      </c>
      <c r="R39" s="237" t="n">
        <f aca="false">HK2!U32</f>
        <v>7</v>
      </c>
      <c r="S39" s="237" t="n">
        <f aca="false">HK2!X32</f>
        <v>5</v>
      </c>
      <c r="T39" s="238" t="n">
        <f aca="false">HK2!AA32</f>
        <v>9</v>
      </c>
      <c r="U39" s="239" t="n">
        <f aca="false">HK3!I33</f>
        <v>6</v>
      </c>
      <c r="V39" s="239" t="n">
        <f aca="false">HK3!L33</f>
        <v>7</v>
      </c>
      <c r="W39" s="239" t="n">
        <f aca="false">HK3!O33</f>
        <v>6</v>
      </c>
      <c r="X39" s="239" t="n">
        <f aca="false">HK3!R33</f>
        <v>8</v>
      </c>
      <c r="Y39" s="239" t="n">
        <f aca="false">HK3!U33</f>
        <v>6</v>
      </c>
      <c r="Z39" s="239" t="n">
        <f aca="false">HK3!X33</f>
        <v>7</v>
      </c>
      <c r="AA39" s="239" t="n">
        <f aca="false">HK3!AA33</f>
        <v>5</v>
      </c>
      <c r="AB39" s="239" t="n">
        <f aca="false">HK4!I32</f>
        <v>7</v>
      </c>
      <c r="AC39" s="239" t="n">
        <f aca="false">HK4!L32</f>
        <v>8</v>
      </c>
      <c r="AD39" s="239" t="n">
        <f aca="false">HK4!O32</f>
        <v>9</v>
      </c>
      <c r="AE39" s="239" t="n">
        <f aca="false">HK4!R32</f>
        <v>9</v>
      </c>
      <c r="AF39" s="239" t="n">
        <f aca="false">HK4!U32</f>
        <v>6</v>
      </c>
      <c r="AG39" s="239" t="n">
        <f aca="false">HK4!X32</f>
        <v>8</v>
      </c>
      <c r="AH39" s="239" t="n">
        <f aca="false">HK4!AA32</f>
        <v>8</v>
      </c>
      <c r="AI39" s="240" t="n">
        <f aca="false">ROUND(SUMPRODUCT(U39:AH39,$U$11:$AH$11)/SUMIF($U39:$AH39,"&lt;&gt;M",$U$11:$AH$11),2)</f>
        <v>7.18</v>
      </c>
      <c r="AJ39" s="241" t="str">
        <f aca="false">IF(AI39&gt;=9,"Xuất Sắc",IF(AI39&gt;=8,"Giỏi",IF(AI39&gt;=7,"Khá",IF(AI39&gt;=6,"TB.Khá",IF(AI39&gt;=5,"Trung Bình",IF(AI39&gt;=4,"Yếu","Kém"))))))</f>
        <v>Khá</v>
      </c>
      <c r="AK39" s="242" t="n">
        <f aca="false">COUNTIF(G39:AH39,"&lt;5")</f>
        <v>0</v>
      </c>
      <c r="AL39" s="242" t="n">
        <f aca="false">SUMIF(G39:AH39,"&lt;5",$G$11:$AH$11)</f>
        <v>0</v>
      </c>
      <c r="AM39" s="243" t="str">
        <f aca="false">IF(AND(AI39&gt;=5,AL39&lt;=25),"Học tiếp",IF(OR(AI39&lt;3.5,AN39&lt;4),"Thôi học","Ngừng học"))</f>
        <v>Học tiếp</v>
      </c>
      <c r="AN39" s="244" t="n">
        <f aca="false">ROUND(SUMPRODUCT(G39:AH39,$G$11:$AH$11)/SUMIF($G39:$AH39,"&lt;&gt;M",$G$11:$AH$11),2)</f>
        <v>7.15</v>
      </c>
    </row>
    <row r="40" s="245" customFormat="true" ht="21" hidden="false" customHeight="true" outlineLevel="0" collapsed="false">
      <c r="A40" s="242" t="n">
        <v>30</v>
      </c>
      <c r="B40" s="233" t="s">
        <v>135</v>
      </c>
      <c r="C40" s="234" t="s">
        <v>136</v>
      </c>
      <c r="D40" s="235" t="s">
        <v>137</v>
      </c>
      <c r="E40" s="236" t="s">
        <v>295</v>
      </c>
      <c r="F40" s="247" t="s">
        <v>66</v>
      </c>
      <c r="G40" s="237" t="n">
        <f aca="false">HK1!I33</f>
        <v>8</v>
      </c>
      <c r="H40" s="237" t="n">
        <f aca="false">HK1!L33</f>
        <v>7</v>
      </c>
      <c r="I40" s="237" t="n">
        <f aca="false">HK1!O33</f>
        <v>9</v>
      </c>
      <c r="J40" s="237" t="n">
        <f aca="false">HK1!R33</f>
        <v>7</v>
      </c>
      <c r="K40" s="237" t="n">
        <f aca="false">HK1!U33</f>
        <v>6</v>
      </c>
      <c r="L40" s="237" t="n">
        <f aca="false">HK1!X33</f>
        <v>7</v>
      </c>
      <c r="M40" s="237" t="n">
        <f aca="false">HK1!AA33</f>
        <v>5</v>
      </c>
      <c r="N40" s="237" t="n">
        <f aca="false">HK2!I33</f>
        <v>8</v>
      </c>
      <c r="O40" s="237" t="n">
        <f aca="false">HK2!L33</f>
        <v>7</v>
      </c>
      <c r="P40" s="237" t="n">
        <f aca="false">HK2!O33</f>
        <v>9</v>
      </c>
      <c r="Q40" s="237" t="n">
        <f aca="false">HK2!R33</f>
        <v>7</v>
      </c>
      <c r="R40" s="237" t="n">
        <f aca="false">HK2!U33</f>
        <v>7</v>
      </c>
      <c r="S40" s="237" t="n">
        <f aca="false">HK2!X33</f>
        <v>9</v>
      </c>
      <c r="T40" s="238" t="n">
        <f aca="false">HK2!AA33</f>
        <v>8</v>
      </c>
      <c r="U40" s="239" t="n">
        <f aca="false">HK3!I34</f>
        <v>7</v>
      </c>
      <c r="V40" s="239" t="n">
        <f aca="false">HK3!L34</f>
        <v>8</v>
      </c>
      <c r="W40" s="239" t="n">
        <f aca="false">HK3!O34</f>
        <v>5</v>
      </c>
      <c r="X40" s="239" t="n">
        <f aca="false">HK3!R34</f>
        <v>7</v>
      </c>
      <c r="Y40" s="239" t="n">
        <f aca="false">HK3!U34</f>
        <v>7</v>
      </c>
      <c r="Z40" s="239" t="n">
        <f aca="false">HK3!X34</f>
        <v>8</v>
      </c>
      <c r="AA40" s="239" t="n">
        <f aca="false">HK3!AA34</f>
        <v>7</v>
      </c>
      <c r="AB40" s="239" t="n">
        <f aca="false">HK4!I33</f>
        <v>6</v>
      </c>
      <c r="AC40" s="239" t="n">
        <f aca="false">HK4!L33</f>
        <v>6</v>
      </c>
      <c r="AD40" s="239" t="n">
        <f aca="false">HK4!O33</f>
        <v>9</v>
      </c>
      <c r="AE40" s="239" t="n">
        <f aca="false">HK4!R33</f>
        <v>9</v>
      </c>
      <c r="AF40" s="239" t="n">
        <f aca="false">HK4!U33</f>
        <v>6</v>
      </c>
      <c r="AG40" s="239" t="n">
        <f aca="false">HK4!X33</f>
        <v>8</v>
      </c>
      <c r="AH40" s="239" t="n">
        <f aca="false">HK4!AA33</f>
        <v>9</v>
      </c>
      <c r="AI40" s="240" t="n">
        <f aca="false">ROUND(SUMPRODUCT(U40:AH40,$U$11:$AH$11)/SUMIF($U40:$AH40,"&lt;&gt;M",$U$11:$AH$11),2)</f>
        <v>7.18</v>
      </c>
      <c r="AJ40" s="241" t="str">
        <f aca="false">IF(AI40&gt;=9,"Xuất Sắc",IF(AI40&gt;=8,"Giỏi",IF(AI40&gt;=7,"Khá",IF(AI40&gt;=6,"TB.Khá",IF(AI40&gt;=5,"Trung Bình",IF(AI40&gt;=4,"Yếu","Kém"))))))</f>
        <v>Khá</v>
      </c>
      <c r="AK40" s="242" t="n">
        <f aca="false">COUNTIF(G40:AH40,"&lt;5")</f>
        <v>0</v>
      </c>
      <c r="AL40" s="242" t="n">
        <f aca="false">SUMIF(G40:AH40,"&lt;5",$G$11:$AH$11)</f>
        <v>0</v>
      </c>
      <c r="AM40" s="243" t="str">
        <f aca="false">IF(AND(AI40&gt;=5,AL40&lt;=25),"Học tiếp",IF(OR(AI40&lt;3.5,AN40&lt;4),"Thôi học","Ngừng học"))</f>
        <v>Học tiếp</v>
      </c>
      <c r="AN40" s="244" t="n">
        <f aca="false">ROUND(SUMPRODUCT(G40:AH40,$G$11:$AH$11)/SUMIF($G40:$AH40,"&lt;&gt;M",$G$11:$AH$11),2)</f>
        <v>7.4</v>
      </c>
    </row>
    <row r="41" s="245" customFormat="true" ht="21" hidden="false" customHeight="true" outlineLevel="0" collapsed="false">
      <c r="A41" s="242" t="n">
        <v>31</v>
      </c>
      <c r="B41" s="249" t="s">
        <v>138</v>
      </c>
      <c r="C41" s="250" t="s">
        <v>136</v>
      </c>
      <c r="D41" s="251" t="s">
        <v>139</v>
      </c>
      <c r="E41" s="252" t="s">
        <v>296</v>
      </c>
      <c r="F41" s="251" t="s">
        <v>105</v>
      </c>
      <c r="G41" s="237" t="n">
        <f aca="false">HK1!I34</f>
        <v>6</v>
      </c>
      <c r="H41" s="237" t="n">
        <f aca="false">HK1!L34</f>
        <v>6</v>
      </c>
      <c r="I41" s="237" t="n">
        <f aca="false">HK1!O34</f>
        <v>8</v>
      </c>
      <c r="J41" s="237" t="n">
        <f aca="false">HK1!R34</f>
        <v>5</v>
      </c>
      <c r="K41" s="237" t="n">
        <f aca="false">HK1!U34</f>
        <v>7</v>
      </c>
      <c r="L41" s="237" t="n">
        <f aca="false">HK1!X34</f>
        <v>7</v>
      </c>
      <c r="M41" s="237" t="n">
        <f aca="false">HK1!AA34</f>
        <v>5</v>
      </c>
      <c r="N41" s="237" t="n">
        <f aca="false">HK2!I34</f>
        <v>5</v>
      </c>
      <c r="O41" s="237" t="n">
        <f aca="false">HK2!L34</f>
        <v>6</v>
      </c>
      <c r="P41" s="237" t="n">
        <f aca="false">HK2!O34</f>
        <v>6</v>
      </c>
      <c r="Q41" s="237" t="n">
        <f aca="false">HK2!R34</f>
        <v>5</v>
      </c>
      <c r="R41" s="237" t="n">
        <f aca="false">HK2!U34</f>
        <v>5</v>
      </c>
      <c r="S41" s="237" t="n">
        <f aca="false">HK2!X34</f>
        <v>6</v>
      </c>
      <c r="T41" s="238" t="n">
        <f aca="false">HK2!AA34</f>
        <v>8</v>
      </c>
      <c r="U41" s="239" t="n">
        <f aca="false">HK3!I35</f>
        <v>6</v>
      </c>
      <c r="V41" s="239" t="n">
        <f aca="false">HK3!L35</f>
        <v>8</v>
      </c>
      <c r="W41" s="239" t="n">
        <f aca="false">HK3!O35</f>
        <v>8</v>
      </c>
      <c r="X41" s="239" t="n">
        <f aca="false">HK3!R35</f>
        <v>7</v>
      </c>
      <c r="Y41" s="239" t="n">
        <f aca="false">HK3!U35</f>
        <v>6</v>
      </c>
      <c r="Z41" s="239" t="n">
        <f aca="false">HK3!X35</f>
        <v>8</v>
      </c>
      <c r="AA41" s="239" t="n">
        <f aca="false">HK3!AA35</f>
        <v>8</v>
      </c>
      <c r="AB41" s="239" t="n">
        <f aca="false">HK4!I34</f>
        <v>6</v>
      </c>
      <c r="AC41" s="239" t="n">
        <f aca="false">HK4!L34</f>
        <v>7</v>
      </c>
      <c r="AD41" s="239" t="n">
        <f aca="false">HK4!O34</f>
        <v>7</v>
      </c>
      <c r="AE41" s="239" t="n">
        <f aca="false">HK4!R34</f>
        <v>9</v>
      </c>
      <c r="AF41" s="239" t="n">
        <f aca="false">HK4!U34</f>
        <v>9</v>
      </c>
      <c r="AG41" s="239" t="n">
        <f aca="false">HK4!X34</f>
        <v>9</v>
      </c>
      <c r="AH41" s="239" t="n">
        <f aca="false">HK4!AA34</f>
        <v>8</v>
      </c>
      <c r="AI41" s="240" t="n">
        <f aca="false">ROUND(SUMPRODUCT(U41:AH41,$U$11:$AH$11)/SUMIF($U41:$AH41,"&lt;&gt;M",$U$11:$AH$11),2)</f>
        <v>7.48</v>
      </c>
      <c r="AJ41" s="241" t="str">
        <f aca="false">IF(AI41&gt;=9,"Xuất Sắc",IF(AI41&gt;=8,"Giỏi",IF(AI41&gt;=7,"Khá",IF(AI41&gt;=6,"TB.Khá",IF(AI41&gt;=5,"Trung Bình",IF(AI41&gt;=4,"Yếu","Kém"))))))</f>
        <v>Khá</v>
      </c>
      <c r="AK41" s="242" t="n">
        <f aca="false">COUNTIF(G41:AH41,"&lt;5")</f>
        <v>0</v>
      </c>
      <c r="AL41" s="242" t="n">
        <f aca="false">SUMIF(G41:AH41,"&lt;5",$G$11:$AH$11)</f>
        <v>0</v>
      </c>
      <c r="AM41" s="243" t="str">
        <f aca="false">IF(AND(AI41&gt;=5,AL41&lt;=25),"Học tiếp",IF(OR(AI41&lt;3.5,AN41&lt;4),"Thôi học","Ngừng học"))</f>
        <v>Học tiếp</v>
      </c>
      <c r="AN41" s="244" t="n">
        <f aca="false">ROUND(SUMPRODUCT(G41:AH41,$G$11:$AH$11)/SUMIF($G41:$AH41,"&lt;&gt;M",$G$11:$AH$11),2)</f>
        <v>6.75</v>
      </c>
    </row>
    <row r="42" s="245" customFormat="true" ht="21" hidden="false" customHeight="true" outlineLevel="0" collapsed="false">
      <c r="A42" s="232" t="n">
        <v>32</v>
      </c>
      <c r="B42" s="249" t="s">
        <v>141</v>
      </c>
      <c r="C42" s="250" t="s">
        <v>142</v>
      </c>
      <c r="D42" s="251" t="s">
        <v>143</v>
      </c>
      <c r="E42" s="252" t="s">
        <v>297</v>
      </c>
      <c r="F42" s="251" t="s">
        <v>80</v>
      </c>
      <c r="G42" s="237" t="n">
        <f aca="false">HK1!I35</f>
        <v>6</v>
      </c>
      <c r="H42" s="237" t="n">
        <f aca="false">HK1!L35</f>
        <v>5</v>
      </c>
      <c r="I42" s="237" t="n">
        <f aca="false">HK1!O35</f>
        <v>8</v>
      </c>
      <c r="J42" s="237" t="n">
        <f aca="false">HK1!R35</f>
        <v>5</v>
      </c>
      <c r="K42" s="237" t="n">
        <f aca="false">HK1!U35</f>
        <v>6</v>
      </c>
      <c r="L42" s="237" t="n">
        <f aca="false">HK1!X35</f>
        <v>8</v>
      </c>
      <c r="M42" s="237" t="n">
        <f aca="false">HK1!AA35</f>
        <v>6</v>
      </c>
      <c r="N42" s="237" t="n">
        <f aca="false">HK2!I35</f>
        <v>5</v>
      </c>
      <c r="O42" s="237" t="n">
        <f aca="false">HK2!L35</f>
        <v>7</v>
      </c>
      <c r="P42" s="237" t="n">
        <f aca="false">HK2!O35</f>
        <v>7</v>
      </c>
      <c r="Q42" s="237" t="n">
        <f aca="false">HK2!R35</f>
        <v>5</v>
      </c>
      <c r="R42" s="237" t="n">
        <f aca="false">HK2!U35</f>
        <v>5</v>
      </c>
      <c r="S42" s="237" t="n">
        <f aca="false">HK2!X35</f>
        <v>5</v>
      </c>
      <c r="T42" s="238" t="n">
        <f aca="false">HK2!AA35</f>
        <v>8</v>
      </c>
      <c r="U42" s="239" t="n">
        <f aca="false">HK3!I36</f>
        <v>4</v>
      </c>
      <c r="V42" s="239" t="n">
        <f aca="false">HK3!L36</f>
        <v>7</v>
      </c>
      <c r="W42" s="239" t="n">
        <f aca="false">HK3!O36</f>
        <v>3</v>
      </c>
      <c r="X42" s="239" t="n">
        <f aca="false">HK3!R36</f>
        <v>6</v>
      </c>
      <c r="Y42" s="239" t="n">
        <f aca="false">HK3!U36</f>
        <v>5</v>
      </c>
      <c r="Z42" s="239" t="n">
        <f aca="false">HK3!X36</f>
        <v>7</v>
      </c>
      <c r="AA42" s="239" t="n">
        <f aca="false">HK3!AA36</f>
        <v>4</v>
      </c>
      <c r="AB42" s="239" t="n">
        <f aca="false">HK4!I35</f>
        <v>5</v>
      </c>
      <c r="AC42" s="239" t="n">
        <f aca="false">HK4!L35</f>
        <v>6</v>
      </c>
      <c r="AD42" s="239" t="n">
        <f aca="false">HK4!O35</f>
        <v>5</v>
      </c>
      <c r="AE42" s="239" t="n">
        <f aca="false">HK4!R35</f>
        <v>8</v>
      </c>
      <c r="AF42" s="239" t="n">
        <f aca="false">HK4!U35</f>
        <v>8</v>
      </c>
      <c r="AG42" s="239" t="n">
        <f aca="false">HK4!X35</f>
        <v>8</v>
      </c>
      <c r="AH42" s="239" t="n">
        <f aca="false">HK4!AA35</f>
        <v>7</v>
      </c>
      <c r="AI42" s="240" t="n">
        <f aca="false">ROUND(SUMPRODUCT(U42:AH42,$U$11:$AH$11)/SUMIF($U42:$AH42,"&lt;&gt;M",$U$11:$AH$11),2)</f>
        <v>5.95</v>
      </c>
      <c r="AJ42" s="241" t="str">
        <f aca="false">IF(AI42&gt;=9,"Xuất Sắc",IF(AI42&gt;=8,"Giỏi",IF(AI42&gt;=7,"Khá",IF(AI42&gt;=6,"TB.Khá",IF(AI42&gt;=5,"Trung Bình",IF(AI42&gt;=4,"Yếu","Kém"))))))</f>
        <v>Trung Bình</v>
      </c>
      <c r="AK42" s="242" t="n">
        <f aca="false">COUNTIF(G42:AH42,"&lt;5")</f>
        <v>3</v>
      </c>
      <c r="AL42" s="242" t="n">
        <f aca="false">SUMIF(G42:AH42,"&lt;5",$G$11:$AH$11)</f>
        <v>8</v>
      </c>
      <c r="AM42" s="243" t="str">
        <f aca="false">IF(AND(AI42&gt;=5,AL42&lt;=25),"Học tiếp",IF(OR(AI42&lt;3.5,AN42&lt;4),"Thôi học","Ngừng học"))</f>
        <v>Học tiếp</v>
      </c>
      <c r="AN42" s="244" t="n">
        <f aca="false">ROUND(SUMPRODUCT(G42:AH42,$G$11:$AH$11)/SUMIF($G42:$AH42,"&lt;&gt;M",$G$11:$AH$11),2)</f>
        <v>6.03</v>
      </c>
    </row>
    <row r="43" s="245" customFormat="true" ht="21" hidden="false" customHeight="true" outlineLevel="0" collapsed="false">
      <c r="A43" s="232" t="n">
        <v>33</v>
      </c>
      <c r="B43" s="249" t="s">
        <v>67</v>
      </c>
      <c r="C43" s="250" t="s">
        <v>145</v>
      </c>
      <c r="D43" s="251" t="s">
        <v>146</v>
      </c>
      <c r="E43" s="252" t="s">
        <v>298</v>
      </c>
      <c r="F43" s="251" t="s">
        <v>113</v>
      </c>
      <c r="G43" s="237" t="n">
        <f aca="false">HK1!I36</f>
        <v>5</v>
      </c>
      <c r="H43" s="237" t="n">
        <f aca="false">HK1!L36</f>
        <v>7</v>
      </c>
      <c r="I43" s="237" t="n">
        <f aca="false">HK1!O36</f>
        <v>9</v>
      </c>
      <c r="J43" s="237" t="n">
        <f aca="false">HK1!R36</f>
        <v>6</v>
      </c>
      <c r="K43" s="237" t="n">
        <f aca="false">HK1!U36</f>
        <v>7</v>
      </c>
      <c r="L43" s="237" t="n">
        <f aca="false">HK1!X36</f>
        <v>7</v>
      </c>
      <c r="M43" s="237" t="n">
        <f aca="false">HK1!AA36</f>
        <v>6</v>
      </c>
      <c r="N43" s="237" t="n">
        <f aca="false">HK2!I36</f>
        <v>6</v>
      </c>
      <c r="O43" s="237" t="n">
        <f aca="false">HK2!L36</f>
        <v>7</v>
      </c>
      <c r="P43" s="237" t="n">
        <f aca="false">HK2!O36</f>
        <v>5</v>
      </c>
      <c r="Q43" s="237" t="n">
        <f aca="false">HK2!R36</f>
        <v>6</v>
      </c>
      <c r="R43" s="237" t="n">
        <f aca="false">HK2!U36</f>
        <v>6</v>
      </c>
      <c r="S43" s="237" t="n">
        <f aca="false">HK2!X36</f>
        <v>6</v>
      </c>
      <c r="T43" s="238" t="n">
        <f aca="false">HK2!AA36</f>
        <v>8</v>
      </c>
      <c r="U43" s="239" t="n">
        <f aca="false">HK3!I37</f>
        <v>5</v>
      </c>
      <c r="V43" s="239" t="n">
        <f aca="false">HK3!L37</f>
        <v>7</v>
      </c>
      <c r="W43" s="239" t="n">
        <f aca="false">HK3!O37</f>
        <v>5</v>
      </c>
      <c r="X43" s="239" t="n">
        <f aca="false">HK3!R37</f>
        <v>7</v>
      </c>
      <c r="Y43" s="239" t="n">
        <f aca="false">HK3!U37</f>
        <v>6</v>
      </c>
      <c r="Z43" s="239" t="n">
        <f aca="false">HK3!X37</f>
        <v>8</v>
      </c>
      <c r="AA43" s="239" t="n">
        <f aca="false">HK3!AA37</f>
        <v>6</v>
      </c>
      <c r="AB43" s="239" t="n">
        <f aca="false">HK4!I36</f>
        <v>6</v>
      </c>
      <c r="AC43" s="239" t="n">
        <f aca="false">HK4!L36</f>
        <v>5</v>
      </c>
      <c r="AD43" s="239" t="n">
        <f aca="false">HK4!O36</f>
        <v>6</v>
      </c>
      <c r="AE43" s="239" t="n">
        <f aca="false">HK4!R36</f>
        <v>9</v>
      </c>
      <c r="AF43" s="239" t="n">
        <f aca="false">HK4!U36</f>
        <v>5</v>
      </c>
      <c r="AG43" s="239" t="n">
        <f aca="false">HK4!X36</f>
        <v>8</v>
      </c>
      <c r="AH43" s="239" t="n">
        <f aca="false">HK4!AA36</f>
        <v>7</v>
      </c>
      <c r="AI43" s="240" t="n">
        <f aca="false">ROUND(SUMPRODUCT(U43:AH43,$U$11:$AH$11)/SUMIF($U43:$AH43,"&lt;&gt;M",$U$11:$AH$11),2)</f>
        <v>6.34</v>
      </c>
      <c r="AJ43" s="241" t="str">
        <f aca="false">IF(AI43&gt;=9,"Xuất Sắc",IF(AI43&gt;=8,"Giỏi",IF(AI43&gt;=7,"Khá",IF(AI43&gt;=6,"TB.Khá",IF(AI43&gt;=5,"Trung Bình",IF(AI43&gt;=4,"Yếu","Kém"))))))</f>
        <v>TB.Khá</v>
      </c>
      <c r="AK43" s="242" t="n">
        <f aca="false">COUNTIF(G43:AH43,"&lt;5")</f>
        <v>0</v>
      </c>
      <c r="AL43" s="242" t="n">
        <f aca="false">SUMIF(G43:AH43,"&lt;5",$G$11:$AH$11)</f>
        <v>0</v>
      </c>
      <c r="AM43" s="243" t="str">
        <f aca="false">IF(AND(AI43&gt;=5,AL43&lt;=25),"Học tiếp",IF(OR(AI43&lt;3.5,AN43&lt;4),"Thôi học","Ngừng học"))</f>
        <v>Học tiếp</v>
      </c>
      <c r="AN43" s="244" t="n">
        <f aca="false">ROUND(SUMPRODUCT(G43:AH43,$G$11:$AH$11)/SUMIF($G43:$AH43,"&lt;&gt;M",$G$11:$AH$11),2)</f>
        <v>6.43</v>
      </c>
    </row>
    <row r="44" s="245" customFormat="true" ht="21" hidden="false" customHeight="true" outlineLevel="0" collapsed="false">
      <c r="A44" s="242" t="n">
        <v>34</v>
      </c>
      <c r="B44" s="249" t="s">
        <v>51</v>
      </c>
      <c r="C44" s="250" t="s">
        <v>148</v>
      </c>
      <c r="D44" s="251" t="s">
        <v>149</v>
      </c>
      <c r="E44" s="252" t="s">
        <v>299</v>
      </c>
      <c r="F44" s="251" t="s">
        <v>40</v>
      </c>
      <c r="G44" s="237" t="n">
        <f aca="false">HK1!I37</f>
        <v>8</v>
      </c>
      <c r="H44" s="237" t="n">
        <f aca="false">HK1!L37</f>
        <v>7</v>
      </c>
      <c r="I44" s="237" t="n">
        <f aca="false">HK1!O37</f>
        <v>7</v>
      </c>
      <c r="J44" s="237" t="n">
        <f aca="false">HK1!R37</f>
        <v>6</v>
      </c>
      <c r="K44" s="237" t="n">
        <f aca="false">HK1!U37</f>
        <v>7</v>
      </c>
      <c r="L44" s="237" t="n">
        <f aca="false">HK1!X37</f>
        <v>7</v>
      </c>
      <c r="M44" s="237" t="n">
        <f aca="false">HK1!AA37</f>
        <v>6</v>
      </c>
      <c r="N44" s="237" t="n">
        <f aca="false">HK2!I37</f>
        <v>7</v>
      </c>
      <c r="O44" s="237" t="n">
        <f aca="false">HK2!L37</f>
        <v>7</v>
      </c>
      <c r="P44" s="237" t="n">
        <f aca="false">HK2!O37</f>
        <v>8</v>
      </c>
      <c r="Q44" s="237" t="n">
        <f aca="false">HK2!R37</f>
        <v>7</v>
      </c>
      <c r="R44" s="237" t="n">
        <f aca="false">HK2!U37</f>
        <v>6</v>
      </c>
      <c r="S44" s="237" t="n">
        <f aca="false">HK2!X37</f>
        <v>5</v>
      </c>
      <c r="T44" s="238" t="n">
        <f aca="false">HK2!AA37</f>
        <v>10</v>
      </c>
      <c r="U44" s="239" t="n">
        <f aca="false">HK3!I38</f>
        <v>9</v>
      </c>
      <c r="V44" s="239" t="n">
        <f aca="false">HK3!L38</f>
        <v>8</v>
      </c>
      <c r="W44" s="239" t="n">
        <f aca="false">HK3!O38</f>
        <v>8</v>
      </c>
      <c r="X44" s="239" t="n">
        <f aca="false">HK3!R38</f>
        <v>5</v>
      </c>
      <c r="Y44" s="239" t="n">
        <f aca="false">HK3!U38</f>
        <v>7</v>
      </c>
      <c r="Z44" s="239" t="n">
        <f aca="false">HK3!X38</f>
        <v>8</v>
      </c>
      <c r="AA44" s="239" t="n">
        <f aca="false">HK3!AA38</f>
        <v>10</v>
      </c>
      <c r="AB44" s="239" t="n">
        <f aca="false">HK4!I37</f>
        <v>8</v>
      </c>
      <c r="AC44" s="239" t="n">
        <f aca="false">HK4!L37</f>
        <v>7</v>
      </c>
      <c r="AD44" s="239" t="n">
        <f aca="false">HK4!O37</f>
        <v>9</v>
      </c>
      <c r="AE44" s="239" t="n">
        <f aca="false">HK4!R37</f>
        <v>9</v>
      </c>
      <c r="AF44" s="239" t="n">
        <f aca="false">HK4!U37</f>
        <v>8</v>
      </c>
      <c r="AG44" s="239" t="n">
        <f aca="false">HK4!X37</f>
        <v>8</v>
      </c>
      <c r="AH44" s="239" t="n">
        <f aca="false">HK4!AA37</f>
        <v>7</v>
      </c>
      <c r="AI44" s="240" t="n">
        <f aca="false">ROUND(SUMPRODUCT(U44:AH44,$U$11:$AH$11)/SUMIF($U44:$AH44,"&lt;&gt;M",$U$11:$AH$11),2)</f>
        <v>7.8</v>
      </c>
      <c r="AJ44" s="241" t="str">
        <f aca="false">IF(AI44&gt;=9,"Xuất Sắc",IF(AI44&gt;=8,"Giỏi",IF(AI44&gt;=7,"Khá",IF(AI44&gt;=6,"TB.Khá",IF(AI44&gt;=5,"Trung Bình",IF(AI44&gt;=4,"Yếu","Kém"))))))</f>
        <v>Khá</v>
      </c>
      <c r="AK44" s="242" t="n">
        <f aca="false">COUNTIF(G44:AH44,"&lt;5")</f>
        <v>0</v>
      </c>
      <c r="AL44" s="242" t="n">
        <f aca="false">SUMIF(G44:AH44,"&lt;5",$G$11:$AH$11)</f>
        <v>0</v>
      </c>
      <c r="AM44" s="243" t="str">
        <f aca="false">IF(AND(AI44&gt;=5,AL44&lt;=25),"Học tiếp",IF(OR(AI44&lt;3.5,AN44&lt;4),"Thôi học","Ngừng học"))</f>
        <v>Học tiếp</v>
      </c>
      <c r="AN44" s="244" t="n">
        <f aca="false">ROUND(SUMPRODUCT(G44:AH44,$G$11:$AH$11)/SUMIF($G44:$AH44,"&lt;&gt;M",$G$11:$AH$11),2)</f>
        <v>7.33</v>
      </c>
    </row>
    <row r="45" s="245" customFormat="true" ht="21" hidden="false" customHeight="true" outlineLevel="0" collapsed="false">
      <c r="A45" s="242" t="n">
        <v>35</v>
      </c>
      <c r="B45" s="249" t="s">
        <v>151</v>
      </c>
      <c r="C45" s="250" t="s">
        <v>152</v>
      </c>
      <c r="D45" s="251" t="s">
        <v>153</v>
      </c>
      <c r="E45" s="252" t="s">
        <v>154</v>
      </c>
      <c r="F45" s="251" t="s">
        <v>155</v>
      </c>
      <c r="G45" s="237" t="n">
        <f aca="false">HK1!I38</f>
        <v>7</v>
      </c>
      <c r="H45" s="237" t="n">
        <f aca="false">HK1!L38</f>
        <v>8</v>
      </c>
      <c r="I45" s="237" t="n">
        <f aca="false">HK1!O38</f>
        <v>5</v>
      </c>
      <c r="J45" s="237" t="n">
        <f aca="false">HK1!R38</f>
        <v>6</v>
      </c>
      <c r="K45" s="237" t="n">
        <f aca="false">HK1!U38</f>
        <v>7</v>
      </c>
      <c r="L45" s="237" t="n">
        <f aca="false">HK1!X38</f>
        <v>7</v>
      </c>
      <c r="M45" s="237" t="n">
        <f aca="false">HK1!AA38</f>
        <v>5</v>
      </c>
      <c r="N45" s="237" t="n">
        <f aca="false">HK2!I38</f>
        <v>7</v>
      </c>
      <c r="O45" s="237" t="n">
        <f aca="false">HK2!L38</f>
        <v>7</v>
      </c>
      <c r="P45" s="237" t="n">
        <f aca="false">HK2!O38</f>
        <v>7</v>
      </c>
      <c r="Q45" s="237" t="n">
        <f aca="false">HK2!R38</f>
        <v>6</v>
      </c>
      <c r="R45" s="237" t="n">
        <f aca="false">HK2!U38</f>
        <v>7</v>
      </c>
      <c r="S45" s="237" t="n">
        <f aca="false">HK2!X38</f>
        <v>6</v>
      </c>
      <c r="T45" s="238" t="n">
        <f aca="false">HK2!AA38</f>
        <v>10</v>
      </c>
      <c r="U45" s="239" t="n">
        <f aca="false">HK3!I39</f>
        <v>6</v>
      </c>
      <c r="V45" s="239" t="n">
        <f aca="false">HK3!L39</f>
        <v>8</v>
      </c>
      <c r="W45" s="239" t="n">
        <f aca="false">HK3!O39</f>
        <v>6</v>
      </c>
      <c r="X45" s="239" t="n">
        <f aca="false">HK3!R39</f>
        <v>7</v>
      </c>
      <c r="Y45" s="239" t="n">
        <f aca="false">HK3!U39</f>
        <v>7</v>
      </c>
      <c r="Z45" s="239" t="n">
        <f aca="false">HK3!X39</f>
        <v>8</v>
      </c>
      <c r="AA45" s="239" t="n">
        <f aca="false">HK3!AA39</f>
        <v>5</v>
      </c>
      <c r="AB45" s="239" t="n">
        <f aca="false">HK4!I38</f>
        <v>7</v>
      </c>
      <c r="AC45" s="239" t="n">
        <f aca="false">HK4!L38</f>
        <v>7</v>
      </c>
      <c r="AD45" s="239" t="n">
        <f aca="false">HK4!O38</f>
        <v>9</v>
      </c>
      <c r="AE45" s="239" t="n">
        <f aca="false">HK4!R38</f>
        <v>9</v>
      </c>
      <c r="AF45" s="239" t="n">
        <f aca="false">HK4!U38</f>
        <v>7</v>
      </c>
      <c r="AG45" s="239" t="n">
        <f aca="false">HK4!X38</f>
        <v>8</v>
      </c>
      <c r="AH45" s="239" t="n">
        <f aca="false">HK4!AA38</f>
        <v>7</v>
      </c>
      <c r="AI45" s="240" t="n">
        <f aca="false">ROUND(SUMPRODUCT(U45:AH45,$U$11:$AH$11)/SUMIF($U45:$AH45,"&lt;&gt;M",$U$11:$AH$11),2)</f>
        <v>7.3</v>
      </c>
      <c r="AJ45" s="241" t="str">
        <f aca="false">IF(AI45&gt;=9,"Xuất Sắc",IF(AI45&gt;=8,"Giỏi",IF(AI45&gt;=7,"Khá",IF(AI45&gt;=6,"TB.Khá",IF(AI45&gt;=5,"Trung Bình",IF(AI45&gt;=4,"Yếu","Kém"))))))</f>
        <v>Khá</v>
      </c>
      <c r="AK45" s="242" t="n">
        <f aca="false">COUNTIF(G45:AH45,"&lt;5")</f>
        <v>0</v>
      </c>
      <c r="AL45" s="242" t="n">
        <f aca="false">SUMIF(G45:AH45,"&lt;5",$G$11:$AH$11)</f>
        <v>0</v>
      </c>
      <c r="AM45" s="243" t="str">
        <f aca="false">IF(AND(AI45&gt;=5,AL45&lt;=25),"Học tiếp",IF(OR(AI45&lt;3.5,AN45&lt;4),"Thôi học","Ngừng học"))</f>
        <v>Học tiếp</v>
      </c>
      <c r="AN45" s="244" t="n">
        <f aca="false">ROUND(SUMPRODUCT(G45:AH45,$G$11:$AH$11)/SUMIF($G45:$AH45,"&lt;&gt;M",$G$11:$AH$11),2)</f>
        <v>6.97</v>
      </c>
    </row>
    <row r="46" s="245" customFormat="true" ht="21" hidden="false" customHeight="true" outlineLevel="0" collapsed="false">
      <c r="A46" s="232" t="n">
        <v>36</v>
      </c>
      <c r="B46" s="249" t="s">
        <v>156</v>
      </c>
      <c r="C46" s="250" t="s">
        <v>157</v>
      </c>
      <c r="D46" s="251" t="s">
        <v>158</v>
      </c>
      <c r="E46" s="252" t="s">
        <v>159</v>
      </c>
      <c r="F46" s="251" t="s">
        <v>66</v>
      </c>
      <c r="G46" s="237" t="n">
        <f aca="false">HK1!I39</f>
        <v>8</v>
      </c>
      <c r="H46" s="237" t="n">
        <f aca="false">HK1!L39</f>
        <v>8</v>
      </c>
      <c r="I46" s="237" t="n">
        <f aca="false">HK1!O39</f>
        <v>5</v>
      </c>
      <c r="J46" s="237" t="n">
        <f aca="false">HK1!R39</f>
        <v>7</v>
      </c>
      <c r="K46" s="237" t="n">
        <f aca="false">HK1!U39</f>
        <v>7</v>
      </c>
      <c r="L46" s="237" t="n">
        <f aca="false">HK1!X39</f>
        <v>8</v>
      </c>
      <c r="M46" s="237" t="n">
        <f aca="false">HK1!AA39</f>
        <v>6</v>
      </c>
      <c r="N46" s="237" t="n">
        <f aca="false">HK2!I39</f>
        <v>6</v>
      </c>
      <c r="O46" s="237" t="n">
        <f aca="false">HK2!L39</f>
        <v>7</v>
      </c>
      <c r="P46" s="237" t="n">
        <f aca="false">HK2!O39</f>
        <v>8</v>
      </c>
      <c r="Q46" s="237" t="n">
        <f aca="false">HK2!R39</f>
        <v>6</v>
      </c>
      <c r="R46" s="237" t="n">
        <f aca="false">HK2!U39</f>
        <v>6</v>
      </c>
      <c r="S46" s="237" t="n">
        <f aca="false">HK2!X39</f>
        <v>6</v>
      </c>
      <c r="T46" s="238" t="n">
        <f aca="false">HK2!AA39</f>
        <v>9</v>
      </c>
      <c r="U46" s="239" t="n">
        <f aca="false">HK3!I40</f>
        <v>8</v>
      </c>
      <c r="V46" s="239" t="n">
        <f aca="false">HK3!L40</f>
        <v>8</v>
      </c>
      <c r="W46" s="239" t="n">
        <f aca="false">HK3!O40</f>
        <v>8</v>
      </c>
      <c r="X46" s="239" t="n">
        <f aca="false">HK3!R40</f>
        <v>6</v>
      </c>
      <c r="Y46" s="239" t="n">
        <f aca="false">HK3!U40</f>
        <v>7</v>
      </c>
      <c r="Z46" s="239" t="n">
        <f aca="false">HK3!X40</f>
        <v>7</v>
      </c>
      <c r="AA46" s="239" t="n">
        <f aca="false">HK3!AA40</f>
        <v>7</v>
      </c>
      <c r="AB46" s="239" t="n">
        <f aca="false">HK4!I39</f>
        <v>6</v>
      </c>
      <c r="AC46" s="239" t="n">
        <f aca="false">HK4!L39</f>
        <v>6</v>
      </c>
      <c r="AD46" s="239" t="n">
        <f aca="false">HK4!O39</f>
        <v>7</v>
      </c>
      <c r="AE46" s="239" t="n">
        <f aca="false">HK4!R39</f>
        <v>7</v>
      </c>
      <c r="AF46" s="239" t="n">
        <f aca="false">HK4!U39</f>
        <v>8</v>
      </c>
      <c r="AG46" s="239" t="n">
        <f aca="false">HK4!X39</f>
        <v>8</v>
      </c>
      <c r="AH46" s="239" t="n">
        <f aca="false">HK4!AA39</f>
        <v>8</v>
      </c>
      <c r="AI46" s="240" t="n">
        <f aca="false">ROUND(SUMPRODUCT(U46:AH46,$U$11:$AH$11)/SUMIF($U46:$AH46,"&lt;&gt;M",$U$11:$AH$11),2)</f>
        <v>7.25</v>
      </c>
      <c r="AJ46" s="241" t="str">
        <f aca="false">IF(AI46&gt;=9,"Xuất Sắc",IF(AI46&gt;=8,"Giỏi",IF(AI46&gt;=7,"Khá",IF(AI46&gt;=6,"TB.Khá",IF(AI46&gt;=5,"Trung Bình",IF(AI46&gt;=4,"Yếu","Kém"))))))</f>
        <v>Khá</v>
      </c>
      <c r="AK46" s="242" t="n">
        <f aca="false">COUNTIF(G46:AH46,"&lt;5")</f>
        <v>0</v>
      </c>
      <c r="AL46" s="242" t="n">
        <f aca="false">SUMIF(G46:AH46,"&lt;5",$G$11:$AH$11)</f>
        <v>0</v>
      </c>
      <c r="AM46" s="243" t="str">
        <f aca="false">IF(AND(AI46&gt;=5,AL46&lt;=25),"Học tiếp",IF(OR(AI46&lt;3.5,AN46&lt;4),"Thôi học","Ngừng học"))</f>
        <v>Học tiếp</v>
      </c>
      <c r="AN46" s="244" t="n">
        <f aca="false">ROUND(SUMPRODUCT(G46:AH46,$G$11:$AH$11)/SUMIF($G46:$AH46,"&lt;&gt;M",$G$11:$AH$11),2)</f>
        <v>7</v>
      </c>
    </row>
    <row r="47" s="245" customFormat="true" ht="21" hidden="false" customHeight="true" outlineLevel="0" collapsed="false">
      <c r="A47" s="232" t="n">
        <v>37</v>
      </c>
      <c r="B47" s="249" t="s">
        <v>160</v>
      </c>
      <c r="C47" s="250" t="s">
        <v>157</v>
      </c>
      <c r="D47" s="251" t="s">
        <v>161</v>
      </c>
      <c r="E47" s="252" t="s">
        <v>162</v>
      </c>
      <c r="F47" s="251" t="s">
        <v>163</v>
      </c>
      <c r="G47" s="237" t="n">
        <f aca="false">HK1!I40</f>
        <v>5</v>
      </c>
      <c r="H47" s="237" t="n">
        <f aca="false">HK1!L40</f>
        <v>6</v>
      </c>
      <c r="I47" s="237" t="n">
        <f aca="false">HK1!O40</f>
        <v>5</v>
      </c>
      <c r="J47" s="237" t="n">
        <f aca="false">HK1!R40</f>
        <v>6</v>
      </c>
      <c r="K47" s="237" t="n">
        <f aca="false">HK1!U40</f>
        <v>7</v>
      </c>
      <c r="L47" s="237" t="n">
        <f aca="false">HK1!X40</f>
        <v>8</v>
      </c>
      <c r="M47" s="237" t="n">
        <f aca="false">HK1!AA40</f>
        <v>6</v>
      </c>
      <c r="N47" s="237" t="n">
        <f aca="false">HK2!I40</f>
        <v>7</v>
      </c>
      <c r="O47" s="237" t="n">
        <f aca="false">HK2!L40</f>
        <v>6</v>
      </c>
      <c r="P47" s="237" t="n">
        <f aca="false">HK2!O40</f>
        <v>8</v>
      </c>
      <c r="Q47" s="237" t="n">
        <f aca="false">HK2!R40</f>
        <v>5</v>
      </c>
      <c r="R47" s="237" t="n">
        <f aca="false">HK2!U40</f>
        <v>6</v>
      </c>
      <c r="S47" s="237" t="n">
        <f aca="false">HK2!X40</f>
        <v>9</v>
      </c>
      <c r="T47" s="238" t="n">
        <f aca="false">HK2!AA40</f>
        <v>8</v>
      </c>
      <c r="U47" s="239" t="n">
        <f aca="false">HK3!I41</f>
        <v>7</v>
      </c>
      <c r="V47" s="239" t="n">
        <f aca="false">HK3!L41</f>
        <v>6</v>
      </c>
      <c r="W47" s="239" t="n">
        <f aca="false">HK3!O41</f>
        <v>9</v>
      </c>
      <c r="X47" s="239" t="n">
        <f aca="false">HK3!R41</f>
        <v>6</v>
      </c>
      <c r="Y47" s="239" t="n">
        <f aca="false">HK3!U41</f>
        <v>6</v>
      </c>
      <c r="Z47" s="239" t="n">
        <f aca="false">HK3!X41</f>
        <v>6</v>
      </c>
      <c r="AA47" s="239" t="n">
        <f aca="false">HK3!AA41</f>
        <v>6</v>
      </c>
      <c r="AB47" s="239" t="n">
        <f aca="false">HK4!I40</f>
        <v>6</v>
      </c>
      <c r="AC47" s="239" t="n">
        <f aca="false">HK4!L40</f>
        <v>6</v>
      </c>
      <c r="AD47" s="239" t="n">
        <f aca="false">HK4!O40</f>
        <v>8</v>
      </c>
      <c r="AE47" s="239" t="n">
        <f aca="false">HK4!R40</f>
        <v>7</v>
      </c>
      <c r="AF47" s="239" t="n">
        <f aca="false">HK4!U40</f>
        <v>8</v>
      </c>
      <c r="AG47" s="239" t="n">
        <f aca="false">HK4!X40</f>
        <v>8</v>
      </c>
      <c r="AH47" s="239" t="n">
        <f aca="false">HK4!AA40</f>
        <v>7</v>
      </c>
      <c r="AI47" s="240" t="n">
        <f aca="false">ROUND(SUMPRODUCT(U47:AH47,$U$11:$AH$11)/SUMIF($U47:$AH47,"&lt;&gt;M",$U$11:$AH$11),2)</f>
        <v>6.95</v>
      </c>
      <c r="AJ47" s="241" t="str">
        <f aca="false">IF(AI47&gt;=9,"Xuất Sắc",IF(AI47&gt;=8,"Giỏi",IF(AI47&gt;=7,"Khá",IF(AI47&gt;=6,"TB.Khá",IF(AI47&gt;=5,"Trung Bình",IF(AI47&gt;=4,"Yếu","Kém"))))))</f>
        <v>TB.Khá</v>
      </c>
      <c r="AK47" s="242" t="n">
        <f aca="false">COUNTIF(G47:AH47,"&lt;5")</f>
        <v>0</v>
      </c>
      <c r="AL47" s="242" t="n">
        <f aca="false">SUMIF(G47:AH47,"&lt;5",$G$11:$AH$11)</f>
        <v>0</v>
      </c>
      <c r="AM47" s="243" t="str">
        <f aca="false">IF(AND(AI47&gt;=5,AL47&lt;=25),"Học tiếp",IF(OR(AI47&lt;3.5,AN47&lt;4),"Thôi học","Ngừng học"))</f>
        <v>Học tiếp</v>
      </c>
      <c r="AN47" s="244" t="n">
        <f aca="false">ROUND(SUMPRODUCT(G47:AH47,$G$11:$AH$11)/SUMIF($G47:$AH47,"&lt;&gt;M",$G$11:$AH$11),2)</f>
        <v>6.69</v>
      </c>
    </row>
    <row r="48" s="245" customFormat="true" ht="21" hidden="false" customHeight="true" outlineLevel="0" collapsed="false">
      <c r="A48" s="242" t="n">
        <v>38</v>
      </c>
      <c r="B48" s="249" t="s">
        <v>167</v>
      </c>
      <c r="C48" s="250" t="s">
        <v>168</v>
      </c>
      <c r="D48" s="251" t="s">
        <v>169</v>
      </c>
      <c r="E48" s="252" t="s">
        <v>170</v>
      </c>
      <c r="F48" s="251" t="s">
        <v>171</v>
      </c>
      <c r="G48" s="237" t="n">
        <f aca="false">HK1!I41</f>
        <v>6</v>
      </c>
      <c r="H48" s="237" t="n">
        <f aca="false">HK1!L41</f>
        <v>7</v>
      </c>
      <c r="I48" s="237" t="n">
        <f aca="false">HK1!O41</f>
        <v>8</v>
      </c>
      <c r="J48" s="237" t="n">
        <f aca="false">HK1!R41</f>
        <v>6</v>
      </c>
      <c r="K48" s="237" t="n">
        <f aca="false">HK1!U41</f>
        <v>7</v>
      </c>
      <c r="L48" s="237" t="n">
        <f aca="false">HK1!X41</f>
        <v>7</v>
      </c>
      <c r="M48" s="237" t="n">
        <f aca="false">HK1!AA41</f>
        <v>6</v>
      </c>
      <c r="N48" s="237" t="n">
        <f aca="false">HK2!I41</f>
        <v>5</v>
      </c>
      <c r="O48" s="237" t="n">
        <f aca="false">HK2!L41</f>
        <v>7</v>
      </c>
      <c r="P48" s="237" t="n">
        <f aca="false">HK2!O41</f>
        <v>8</v>
      </c>
      <c r="Q48" s="237" t="n">
        <f aca="false">HK2!R41</f>
        <v>6</v>
      </c>
      <c r="R48" s="237" t="n">
        <f aca="false">HK2!U41</f>
        <v>5</v>
      </c>
      <c r="S48" s="237" t="n">
        <f aca="false">HK2!X41</f>
        <v>5</v>
      </c>
      <c r="T48" s="238" t="n">
        <f aca="false">HK2!AA41</f>
        <v>9</v>
      </c>
      <c r="U48" s="239" t="n">
        <f aca="false">HK3!I42</f>
        <v>5</v>
      </c>
      <c r="V48" s="239" t="n">
        <f aca="false">HK3!L42</f>
        <v>8</v>
      </c>
      <c r="W48" s="239" t="n">
        <f aca="false">HK3!O42</f>
        <v>8</v>
      </c>
      <c r="X48" s="239" t="n">
        <f aca="false">HK3!R42</f>
        <v>6</v>
      </c>
      <c r="Y48" s="239" t="n">
        <f aca="false">HK3!U42</f>
        <v>7</v>
      </c>
      <c r="Z48" s="239" t="n">
        <f aca="false">HK3!X42</f>
        <v>6</v>
      </c>
      <c r="AA48" s="239" t="n">
        <f aca="false">HK3!AA42</f>
        <v>7</v>
      </c>
      <c r="AB48" s="239" t="n">
        <f aca="false">HK4!I41</f>
        <v>7</v>
      </c>
      <c r="AC48" s="239" t="n">
        <f aca="false">HK4!L41</f>
        <v>4</v>
      </c>
      <c r="AD48" s="239" t="n">
        <f aca="false">HK4!O41</f>
        <v>7</v>
      </c>
      <c r="AE48" s="239" t="n">
        <f aca="false">HK4!R41</f>
        <v>9</v>
      </c>
      <c r="AF48" s="239" t="n">
        <f aca="false">HK4!U41</f>
        <v>8</v>
      </c>
      <c r="AG48" s="239" t="n">
        <f aca="false">HK4!X41</f>
        <v>8</v>
      </c>
      <c r="AH48" s="239" t="n">
        <f aca="false">HK4!AA41</f>
        <v>8</v>
      </c>
      <c r="AI48" s="240" t="n">
        <f aca="false">ROUND(SUMPRODUCT(U48:AH48,$U$11:$AH$11)/SUMIF($U48:$AH48,"&lt;&gt;M",$U$11:$AH$11),2)</f>
        <v>7</v>
      </c>
      <c r="AJ48" s="241" t="str">
        <f aca="false">IF(AI48&gt;=9,"Xuất Sắc",IF(AI48&gt;=8,"Giỏi",IF(AI48&gt;=7,"Khá",IF(AI48&gt;=6,"TB.Khá",IF(AI48&gt;=5,"Trung Bình",IF(AI48&gt;=4,"Yếu","Kém"))))))</f>
        <v>Khá</v>
      </c>
      <c r="AK48" s="242" t="n">
        <f aca="false">COUNTIF(G48:AH48,"&lt;5")</f>
        <v>1</v>
      </c>
      <c r="AL48" s="242" t="n">
        <f aca="false">SUMIF(G48:AH48,"&lt;5",$G$11:$AH$11)</f>
        <v>3</v>
      </c>
      <c r="AM48" s="243" t="str">
        <f aca="false">IF(AND(AI48&gt;=5,AL48&lt;=25),"Học tiếp",IF(OR(AI48&lt;3.5,AN48&lt;4),"Thôi học","Ngừng học"))</f>
        <v>Học tiếp</v>
      </c>
      <c r="AN48" s="244" t="n">
        <f aca="false">ROUND(SUMPRODUCT(G48:AH48,$G$11:$AH$11)/SUMIF($G48:$AH48,"&lt;&gt;M",$G$11:$AH$11),2)</f>
        <v>6.71</v>
      </c>
    </row>
    <row r="49" s="245" customFormat="true" ht="21" hidden="false" customHeight="true" outlineLevel="0" collapsed="false">
      <c r="A49" s="242" t="n">
        <v>39</v>
      </c>
      <c r="B49" s="249" t="s">
        <v>172</v>
      </c>
      <c r="C49" s="250" t="s">
        <v>173</v>
      </c>
      <c r="D49" s="251" t="s">
        <v>174</v>
      </c>
      <c r="E49" s="252" t="s">
        <v>175</v>
      </c>
      <c r="F49" s="251" t="s">
        <v>80</v>
      </c>
      <c r="G49" s="237" t="n">
        <f aca="false">HK1!I42</f>
        <v>6</v>
      </c>
      <c r="H49" s="237" t="n">
        <f aca="false">HK1!L42</f>
        <v>5</v>
      </c>
      <c r="I49" s="237" t="n">
        <f aca="false">HK1!O42</f>
        <v>7</v>
      </c>
      <c r="J49" s="237" t="n">
        <f aca="false">HK1!R42</f>
        <v>5</v>
      </c>
      <c r="K49" s="237" t="n">
        <f aca="false">HK1!U42</f>
        <v>6</v>
      </c>
      <c r="L49" s="237" t="n">
        <f aca="false">HK1!X42</f>
        <v>6</v>
      </c>
      <c r="M49" s="237" t="n">
        <f aca="false">HK1!AA42</f>
        <v>6</v>
      </c>
      <c r="N49" s="237" t="n">
        <f aca="false">HK2!I42</f>
        <v>5</v>
      </c>
      <c r="O49" s="237" t="n">
        <f aca="false">HK2!L42</f>
        <v>6</v>
      </c>
      <c r="P49" s="237" t="n">
        <f aca="false">HK2!O42</f>
        <v>5</v>
      </c>
      <c r="Q49" s="237" t="n">
        <f aca="false">HK2!R42</f>
        <v>5</v>
      </c>
      <c r="R49" s="237" t="n">
        <f aca="false">HK2!U42</f>
        <v>6</v>
      </c>
      <c r="S49" s="237" t="n">
        <f aca="false">HK2!X42</f>
        <v>5</v>
      </c>
      <c r="T49" s="238" t="n">
        <f aca="false">HK2!AA42</f>
        <v>8</v>
      </c>
      <c r="U49" s="239" t="n">
        <f aca="false">HK3!I43</f>
        <v>4</v>
      </c>
      <c r="V49" s="239" t="n">
        <f aca="false">HK3!L43</f>
        <v>6</v>
      </c>
      <c r="W49" s="239" t="n">
        <f aca="false">HK3!O43</f>
        <v>5</v>
      </c>
      <c r="X49" s="239" t="n">
        <f aca="false">HK3!R43</f>
        <v>6</v>
      </c>
      <c r="Y49" s="239" t="n">
        <f aca="false">HK3!U43</f>
        <v>6</v>
      </c>
      <c r="Z49" s="239" t="n">
        <f aca="false">HK3!X43</f>
        <v>7</v>
      </c>
      <c r="AA49" s="239" t="n">
        <f aca="false">HK3!AA43</f>
        <v>3</v>
      </c>
      <c r="AB49" s="239" t="n">
        <f aca="false">HK4!I42</f>
        <v>5</v>
      </c>
      <c r="AC49" s="239" t="n">
        <f aca="false">HK4!L42</f>
        <v>6</v>
      </c>
      <c r="AD49" s="239" t="n">
        <f aca="false">HK4!O42</f>
        <v>6</v>
      </c>
      <c r="AE49" s="239" t="n">
        <f aca="false">HK4!R42</f>
        <v>9</v>
      </c>
      <c r="AF49" s="239" t="n">
        <f aca="false">HK4!U42</f>
        <v>6</v>
      </c>
      <c r="AG49" s="239" t="n">
        <f aca="false">HK4!X42</f>
        <v>7</v>
      </c>
      <c r="AH49" s="239" t="n">
        <f aca="false">HK4!AA42</f>
        <v>7</v>
      </c>
      <c r="AI49" s="240" t="n">
        <f aca="false">ROUND(SUMPRODUCT(U49:AH49,$U$11:$AH$11)/SUMIF($U49:$AH49,"&lt;&gt;M",$U$11:$AH$11),2)</f>
        <v>6.05</v>
      </c>
      <c r="AJ49" s="241" t="str">
        <f aca="false">IF(AI49&gt;=9,"Xuất Sắc",IF(AI49&gt;=8,"Giỏi",IF(AI49&gt;=7,"Khá",IF(AI49&gt;=6,"TB.Khá",IF(AI49&gt;=5,"Trung Bình",IF(AI49&gt;=4,"Yếu","Kém"))))))</f>
        <v>TB.Khá</v>
      </c>
      <c r="AK49" s="242" t="n">
        <f aca="false">COUNTIF(G49:AH49,"&lt;5")</f>
        <v>2</v>
      </c>
      <c r="AL49" s="242" t="n">
        <f aca="false">SUMIF(G49:AH49,"&lt;5",$G$11:$AH$11)</f>
        <v>4</v>
      </c>
      <c r="AM49" s="243" t="str">
        <f aca="false">IF(AND(AI49&gt;=5,AL49&lt;=25),"Học tiếp",IF(OR(AI49&lt;3.5,AN49&lt;4),"Thôi học","Ngừng học"))</f>
        <v>Học tiếp</v>
      </c>
      <c r="AN49" s="244" t="n">
        <f aca="false">ROUND(SUMPRODUCT(G49:AH49,$G$11:$AH$11)/SUMIF($G49:$AH49,"&lt;&gt;M",$G$11:$AH$11),2)</f>
        <v>5.85</v>
      </c>
    </row>
    <row r="50" s="245" customFormat="true" ht="21" hidden="false" customHeight="true" outlineLevel="0" collapsed="false">
      <c r="A50" s="232" t="n">
        <v>40</v>
      </c>
      <c r="B50" s="249" t="s">
        <v>176</v>
      </c>
      <c r="C50" s="250" t="s">
        <v>177</v>
      </c>
      <c r="D50" s="251" t="s">
        <v>178</v>
      </c>
      <c r="E50" s="252" t="s">
        <v>300</v>
      </c>
      <c r="F50" s="251" t="s">
        <v>69</v>
      </c>
      <c r="G50" s="237" t="n">
        <f aca="false">HK1!I43</f>
        <v>5</v>
      </c>
      <c r="H50" s="237" t="n">
        <f aca="false">HK1!L43</f>
        <v>5</v>
      </c>
      <c r="I50" s="237" t="n">
        <f aca="false">HK1!O43</f>
        <v>6</v>
      </c>
      <c r="J50" s="237" t="n">
        <f aca="false">HK1!R43</f>
        <v>5</v>
      </c>
      <c r="K50" s="237" t="n">
        <f aca="false">HK1!U43</f>
        <v>6</v>
      </c>
      <c r="L50" s="237" t="n">
        <f aca="false">HK1!X43</f>
        <v>5</v>
      </c>
      <c r="M50" s="237" t="n">
        <f aca="false">HK1!AA43</f>
        <v>4</v>
      </c>
      <c r="N50" s="237" t="n">
        <f aca="false">HK2!I43</f>
        <v>5</v>
      </c>
      <c r="O50" s="237" t="n">
        <f aca="false">HK2!L43</f>
        <v>6</v>
      </c>
      <c r="P50" s="237" t="n">
        <f aca="false">HK2!O43</f>
        <v>6</v>
      </c>
      <c r="Q50" s="237" t="n">
        <f aca="false">HK2!R43</f>
        <v>6</v>
      </c>
      <c r="R50" s="237" t="n">
        <f aca="false">HK2!U43</f>
        <v>6</v>
      </c>
      <c r="S50" s="237" t="n">
        <f aca="false">HK2!X43</f>
        <v>7</v>
      </c>
      <c r="T50" s="238" t="n">
        <f aca="false">HK2!AA43</f>
        <v>9</v>
      </c>
      <c r="U50" s="239" t="n">
        <f aca="false">HK3!I44</f>
        <v>4</v>
      </c>
      <c r="V50" s="239" t="n">
        <f aca="false">HK3!L44</f>
        <v>5</v>
      </c>
      <c r="W50" s="239" t="n">
        <f aca="false">HK3!O44</f>
        <v>6</v>
      </c>
      <c r="X50" s="239" t="n">
        <f aca="false">HK3!R44</f>
        <v>6</v>
      </c>
      <c r="Y50" s="239" t="n">
        <f aca="false">HK3!U44</f>
        <v>6</v>
      </c>
      <c r="Z50" s="239" t="n">
        <f aca="false">HK3!X44</f>
        <v>5</v>
      </c>
      <c r="AA50" s="239" t="n">
        <f aca="false">HK3!AA44</f>
        <v>7</v>
      </c>
      <c r="AB50" s="239" t="n">
        <f aca="false">HK4!I43</f>
        <v>5</v>
      </c>
      <c r="AC50" s="239" t="n">
        <f aca="false">HK4!L43</f>
        <v>6</v>
      </c>
      <c r="AD50" s="239" t="n">
        <f aca="false">HK4!O43</f>
        <v>6</v>
      </c>
      <c r="AE50" s="239" t="n">
        <f aca="false">HK4!R43</f>
        <v>9</v>
      </c>
      <c r="AF50" s="239" t="n">
        <f aca="false">HK4!U43</f>
        <v>7</v>
      </c>
      <c r="AG50" s="239" t="n">
        <f aca="false">HK4!X43</f>
        <v>8</v>
      </c>
      <c r="AH50" s="239" t="n">
        <f aca="false">HK4!AA43</f>
        <v>8</v>
      </c>
      <c r="AI50" s="240" t="n">
        <f aca="false">ROUND(SUMPRODUCT(U50:AH50,$U$11:$AH$11)/SUMIF($U50:$AH50,"&lt;&gt;M",$U$11:$AH$11),2)</f>
        <v>6.16</v>
      </c>
      <c r="AJ50" s="241" t="str">
        <f aca="false">IF(AI50&gt;=9,"Xuất Sắc",IF(AI50&gt;=8,"Giỏi",IF(AI50&gt;=7,"Khá",IF(AI50&gt;=6,"TB.Khá",IF(AI50&gt;=5,"Trung Bình",IF(AI50&gt;=4,"Yếu","Kém"))))))</f>
        <v>TB.Khá</v>
      </c>
      <c r="AK50" s="242" t="n">
        <f aca="false">COUNTIF(G50:AH50,"&lt;5")</f>
        <v>2</v>
      </c>
      <c r="AL50" s="242" t="n">
        <f aca="false">SUMIF(G50:AH50,"&lt;5",$G$11:$AH$11)</f>
        <v>4</v>
      </c>
      <c r="AM50" s="243" t="str">
        <f aca="false">IF(AND(AI50&gt;=5,AL50&lt;=25),"Học tiếp",IF(OR(AI50&lt;3.5,AN50&lt;4),"Thôi học","Ngừng học"))</f>
        <v>Học tiếp</v>
      </c>
      <c r="AN50" s="244" t="n">
        <f aca="false">ROUND(SUMPRODUCT(G50:AH50,$G$11:$AH$11)/SUMIF($G50:$AH50,"&lt;&gt;M",$G$11:$AH$11),2)</f>
        <v>5.9</v>
      </c>
    </row>
    <row r="51" s="245" customFormat="true" ht="21" hidden="false" customHeight="true" outlineLevel="0" collapsed="false">
      <c r="A51" s="232" t="n">
        <v>41</v>
      </c>
      <c r="B51" s="249" t="s">
        <v>180</v>
      </c>
      <c r="C51" s="250" t="s">
        <v>181</v>
      </c>
      <c r="D51" s="251" t="s">
        <v>182</v>
      </c>
      <c r="E51" s="252" t="s">
        <v>299</v>
      </c>
      <c r="F51" s="251" t="s">
        <v>113</v>
      </c>
      <c r="G51" s="237" t="n">
        <f aca="false">HK1!I44</f>
        <v>7</v>
      </c>
      <c r="H51" s="237" t="n">
        <f aca="false">HK1!L44</f>
        <v>7</v>
      </c>
      <c r="I51" s="237" t="n">
        <f aca="false">HK1!O44</f>
        <v>7</v>
      </c>
      <c r="J51" s="237" t="n">
        <f aca="false">HK1!R44</f>
        <v>6</v>
      </c>
      <c r="K51" s="237" t="n">
        <f aca="false">HK1!U44</f>
        <v>8</v>
      </c>
      <c r="L51" s="237" t="n">
        <f aca="false">HK1!X44</f>
        <v>7</v>
      </c>
      <c r="M51" s="237" t="n">
        <f aca="false">HK1!AA44</f>
        <v>5</v>
      </c>
      <c r="N51" s="237" t="n">
        <f aca="false">HK2!I44</f>
        <v>6</v>
      </c>
      <c r="O51" s="237" t="n">
        <f aca="false">HK2!L44</f>
        <v>7</v>
      </c>
      <c r="P51" s="237" t="n">
        <f aca="false">HK2!O44</f>
        <v>8</v>
      </c>
      <c r="Q51" s="237" t="n">
        <f aca="false">HK2!R44</f>
        <v>6</v>
      </c>
      <c r="R51" s="237" t="n">
        <f aca="false">HK2!U44</f>
        <v>6</v>
      </c>
      <c r="S51" s="237" t="n">
        <f aca="false">HK2!X44</f>
        <v>5</v>
      </c>
      <c r="T51" s="238" t="n">
        <f aca="false">HK2!AA44</f>
        <v>9</v>
      </c>
      <c r="U51" s="239" t="n">
        <f aca="false">HK3!I45</f>
        <v>5</v>
      </c>
      <c r="V51" s="239" t="n">
        <f aca="false">HK3!L45</f>
        <v>7</v>
      </c>
      <c r="W51" s="239" t="n">
        <f aca="false">HK3!O45</f>
        <v>6</v>
      </c>
      <c r="X51" s="239" t="n">
        <f aca="false">HK3!R45</f>
        <v>7</v>
      </c>
      <c r="Y51" s="239" t="n">
        <f aca="false">HK3!U45</f>
        <v>8</v>
      </c>
      <c r="Z51" s="239" t="n">
        <f aca="false">HK3!X45</f>
        <v>8</v>
      </c>
      <c r="AA51" s="239" t="n">
        <f aca="false">HK3!AA45</f>
        <v>7</v>
      </c>
      <c r="AB51" s="239" t="n">
        <f aca="false">HK4!I44</f>
        <v>7</v>
      </c>
      <c r="AC51" s="239" t="n">
        <f aca="false">HK4!L44</f>
        <v>4</v>
      </c>
      <c r="AD51" s="239" t="n">
        <f aca="false">HK4!O44</f>
        <v>6</v>
      </c>
      <c r="AE51" s="239" t="n">
        <f aca="false">HK4!R44</f>
        <v>8</v>
      </c>
      <c r="AF51" s="239" t="n">
        <f aca="false">HK4!U44</f>
        <v>6</v>
      </c>
      <c r="AG51" s="239" t="n">
        <f aca="false">HK4!X44</f>
        <v>8</v>
      </c>
      <c r="AH51" s="239" t="n">
        <f aca="false">HK4!AA44</f>
        <v>7</v>
      </c>
      <c r="AI51" s="240" t="n">
        <f aca="false">ROUND(SUMPRODUCT(U51:AH51,$U$11:$AH$11)/SUMIF($U51:$AH51,"&lt;&gt;M",$U$11:$AH$11),2)</f>
        <v>6.66</v>
      </c>
      <c r="AJ51" s="241" t="str">
        <f aca="false">IF(AI51&gt;=9,"Xuất Sắc",IF(AI51&gt;=8,"Giỏi",IF(AI51&gt;=7,"Khá",IF(AI51&gt;=6,"TB.Khá",IF(AI51&gt;=5,"Trung Bình",IF(AI51&gt;=4,"Yếu","Kém"))))))</f>
        <v>TB.Khá</v>
      </c>
      <c r="AK51" s="242" t="n">
        <f aca="false">COUNTIF(G51:AH51,"&lt;5")</f>
        <v>1</v>
      </c>
      <c r="AL51" s="242" t="n">
        <f aca="false">SUMIF(G51:AH51,"&lt;5",$G$11:$AH$11)</f>
        <v>3</v>
      </c>
      <c r="AM51" s="243" t="str">
        <f aca="false">IF(AND(AI51&gt;=5,AL51&lt;=25),"Học tiếp",IF(OR(AI51&lt;3.5,AN51&lt;4),"Thôi học","Ngừng học"))</f>
        <v>Học tiếp</v>
      </c>
      <c r="AN51" s="244" t="n">
        <f aca="false">ROUND(SUMPRODUCT(G51:AH51,$G$11:$AH$11)/SUMIF($G51:$AH51,"&lt;&gt;M",$G$11:$AH$11),2)</f>
        <v>6.66</v>
      </c>
    </row>
    <row r="52" s="245" customFormat="true" ht="21" hidden="false" customHeight="true" outlineLevel="0" collapsed="false">
      <c r="A52" s="242" t="n">
        <v>42</v>
      </c>
      <c r="B52" s="249" t="s">
        <v>167</v>
      </c>
      <c r="C52" s="250" t="s">
        <v>183</v>
      </c>
      <c r="D52" s="251" t="s">
        <v>184</v>
      </c>
      <c r="E52" s="252" t="s">
        <v>185</v>
      </c>
      <c r="F52" s="251" t="s">
        <v>80</v>
      </c>
      <c r="G52" s="237" t="n">
        <f aca="false">HK1!I45</f>
        <v>6</v>
      </c>
      <c r="H52" s="237" t="n">
        <f aca="false">HK1!L45</f>
        <v>6</v>
      </c>
      <c r="I52" s="237" t="n">
        <f aca="false">HK1!O45</f>
        <v>6</v>
      </c>
      <c r="J52" s="237" t="n">
        <f aca="false">HK1!R45</f>
        <v>6</v>
      </c>
      <c r="K52" s="237" t="n">
        <f aca="false">HK1!U45</f>
        <v>6</v>
      </c>
      <c r="L52" s="237" t="n">
        <f aca="false">HK1!X45</f>
        <v>8</v>
      </c>
      <c r="M52" s="237" t="n">
        <f aca="false">HK1!AA45</f>
        <v>5</v>
      </c>
      <c r="N52" s="237" t="n">
        <f aca="false">HK2!I45</f>
        <v>7</v>
      </c>
      <c r="O52" s="237" t="n">
        <f aca="false">HK2!L45</f>
        <v>6</v>
      </c>
      <c r="P52" s="237" t="n">
        <f aca="false">HK2!O45</f>
        <v>6</v>
      </c>
      <c r="Q52" s="237" t="n">
        <f aca="false">HK2!R45</f>
        <v>6</v>
      </c>
      <c r="R52" s="237" t="n">
        <f aca="false">HK2!U45</f>
        <v>6</v>
      </c>
      <c r="S52" s="237" t="n">
        <f aca="false">HK2!X45</f>
        <v>9</v>
      </c>
      <c r="T52" s="238" t="n">
        <f aca="false">HK2!AA45</f>
        <v>9</v>
      </c>
      <c r="U52" s="239" t="n">
        <f aca="false">HK3!I46</f>
        <v>6</v>
      </c>
      <c r="V52" s="239" t="n">
        <f aca="false">HK3!L46</f>
        <v>7</v>
      </c>
      <c r="W52" s="239" t="n">
        <f aca="false">HK3!O46</f>
        <v>5</v>
      </c>
      <c r="X52" s="239" t="n">
        <f aca="false">HK3!R46</f>
        <v>8</v>
      </c>
      <c r="Y52" s="239" t="n">
        <f aca="false">HK3!U46</f>
        <v>7</v>
      </c>
      <c r="Z52" s="239" t="n">
        <f aca="false">HK3!X46</f>
        <v>7</v>
      </c>
      <c r="AA52" s="239" t="n">
        <f aca="false">HK3!AA46</f>
        <v>8</v>
      </c>
      <c r="AB52" s="239" t="n">
        <f aca="false">HK4!I45</f>
        <v>7</v>
      </c>
      <c r="AC52" s="239" t="n">
        <f aca="false">HK4!L45</f>
        <v>4</v>
      </c>
      <c r="AD52" s="239" t="n">
        <f aca="false">HK4!O45</f>
        <v>8</v>
      </c>
      <c r="AE52" s="239" t="n">
        <f aca="false">HK4!R45</f>
        <v>8</v>
      </c>
      <c r="AF52" s="239" t="n">
        <f aca="false">HK4!U45</f>
        <v>7</v>
      </c>
      <c r="AG52" s="239" t="n">
        <f aca="false">HK4!X45</f>
        <v>8</v>
      </c>
      <c r="AH52" s="239" t="n">
        <f aca="false">HK4!AA45</f>
        <v>7</v>
      </c>
      <c r="AI52" s="240" t="n">
        <f aca="false">ROUND(SUMPRODUCT(U52:AH52,$U$11:$AH$11)/SUMIF($U52:$AH52,"&lt;&gt;M",$U$11:$AH$11),2)</f>
        <v>6.8</v>
      </c>
      <c r="AJ52" s="241" t="str">
        <f aca="false">IF(AI52&gt;=9,"Xuất Sắc",IF(AI52&gt;=8,"Giỏi",IF(AI52&gt;=7,"Khá",IF(AI52&gt;=6,"TB.Khá",IF(AI52&gt;=5,"Trung Bình",IF(AI52&gt;=4,"Yếu","Kém"))))))</f>
        <v>TB.Khá</v>
      </c>
      <c r="AK52" s="242" t="n">
        <f aca="false">COUNTIF(G52:AH52,"&lt;5")</f>
        <v>1</v>
      </c>
      <c r="AL52" s="242" t="n">
        <f aca="false">SUMIF(G52:AH52,"&lt;5",$G$11:$AH$11)</f>
        <v>3</v>
      </c>
      <c r="AM52" s="243" t="str">
        <f aca="false">IF(AND(AI52&gt;=5,AL52&lt;=25),"Học tiếp",IF(OR(AI52&lt;3.5,AN52&lt;4),"Thôi học","Ngừng học"))</f>
        <v>Học tiếp</v>
      </c>
      <c r="AN52" s="244" t="n">
        <f aca="false">ROUND(SUMPRODUCT(G52:AH52,$G$11:$AH$11)/SUMIF($G52:$AH52,"&lt;&gt;M",$G$11:$AH$11),2)</f>
        <v>6.64</v>
      </c>
    </row>
    <row r="53" s="245" customFormat="true" ht="21" hidden="false" customHeight="true" outlineLevel="0" collapsed="false">
      <c r="A53" s="242" t="n">
        <v>43</v>
      </c>
      <c r="B53" s="249" t="s">
        <v>186</v>
      </c>
      <c r="C53" s="250" t="s">
        <v>187</v>
      </c>
      <c r="D53" s="251" t="s">
        <v>188</v>
      </c>
      <c r="E53" s="252" t="s">
        <v>189</v>
      </c>
      <c r="F53" s="251" t="s">
        <v>80</v>
      </c>
      <c r="G53" s="237" t="n">
        <f aca="false">HK1!I46</f>
        <v>8</v>
      </c>
      <c r="H53" s="237" t="n">
        <f aca="false">HK1!L46</f>
        <v>7</v>
      </c>
      <c r="I53" s="237" t="n">
        <f aca="false">HK1!O46</f>
        <v>6</v>
      </c>
      <c r="J53" s="237" t="n">
        <f aca="false">HK1!R46</f>
        <v>6</v>
      </c>
      <c r="K53" s="237" t="n">
        <f aca="false">HK1!U46</f>
        <v>8</v>
      </c>
      <c r="L53" s="237" t="n">
        <f aca="false">HK1!X46</f>
        <v>8</v>
      </c>
      <c r="M53" s="237" t="n">
        <f aca="false">HK1!AA46</f>
        <v>5</v>
      </c>
      <c r="N53" s="237" t="n">
        <f aca="false">HK2!I46</f>
        <v>7</v>
      </c>
      <c r="O53" s="237" t="n">
        <f aca="false">HK2!L46</f>
        <v>7</v>
      </c>
      <c r="P53" s="237" t="n">
        <f aca="false">HK2!O46</f>
        <v>6</v>
      </c>
      <c r="Q53" s="237" t="n">
        <f aca="false">HK2!R46</f>
        <v>6</v>
      </c>
      <c r="R53" s="237" t="n">
        <f aca="false">HK2!U46</f>
        <v>6</v>
      </c>
      <c r="S53" s="237" t="n">
        <f aca="false">HK2!X46</f>
        <v>6</v>
      </c>
      <c r="T53" s="238" t="n">
        <f aca="false">HK2!AA46</f>
        <v>9</v>
      </c>
      <c r="U53" s="239" t="n">
        <f aca="false">HK3!I47</f>
        <v>5</v>
      </c>
      <c r="V53" s="239" t="n">
        <f aca="false">HK3!L47</f>
        <v>8</v>
      </c>
      <c r="W53" s="239" t="n">
        <f aca="false">HK3!O47</f>
        <v>6</v>
      </c>
      <c r="X53" s="239" t="n">
        <f aca="false">HK3!R47</f>
        <v>8</v>
      </c>
      <c r="Y53" s="239" t="n">
        <f aca="false">HK3!U47</f>
        <v>8</v>
      </c>
      <c r="Z53" s="239" t="n">
        <f aca="false">HK3!X47</f>
        <v>7</v>
      </c>
      <c r="AA53" s="239" t="n">
        <f aca="false">HK3!AA47</f>
        <v>7</v>
      </c>
      <c r="AB53" s="239" t="n">
        <f aca="false">HK4!I46</f>
        <v>7</v>
      </c>
      <c r="AC53" s="239" t="n">
        <f aca="false">HK4!L46</f>
        <v>5</v>
      </c>
      <c r="AD53" s="239" t="n">
        <f aca="false">HK4!O46</f>
        <v>8</v>
      </c>
      <c r="AE53" s="239" t="n">
        <f aca="false">HK4!R46</f>
        <v>7</v>
      </c>
      <c r="AF53" s="239" t="n">
        <f aca="false">HK4!U46</f>
        <v>5</v>
      </c>
      <c r="AG53" s="239" t="n">
        <f aca="false">HK4!X46</f>
        <v>8</v>
      </c>
      <c r="AH53" s="239" t="n">
        <f aca="false">HK4!AA46</f>
        <v>8</v>
      </c>
      <c r="AI53" s="240" t="n">
        <f aca="false">ROUND(SUMPRODUCT(U53:AH53,$U$11:$AH$11)/SUMIF($U53:$AH53,"&lt;&gt;M",$U$11:$AH$11),2)</f>
        <v>6.84</v>
      </c>
      <c r="AJ53" s="241" t="str">
        <f aca="false">IF(AI53&gt;=9,"Xuất Sắc",IF(AI53&gt;=8,"Giỏi",IF(AI53&gt;=7,"Khá",IF(AI53&gt;=6,"TB.Khá",IF(AI53&gt;=5,"Trung Bình",IF(AI53&gt;=4,"Yếu","Kém"))))))</f>
        <v>TB.Khá</v>
      </c>
      <c r="AK53" s="242" t="n">
        <f aca="false">COUNTIF(G53:AH53,"&lt;5")</f>
        <v>0</v>
      </c>
      <c r="AL53" s="242" t="n">
        <f aca="false">SUMIF(G53:AH53,"&lt;5",$G$11:$AH$11)</f>
        <v>0</v>
      </c>
      <c r="AM53" s="243" t="str">
        <f aca="false">IF(AND(AI53&gt;=5,AL53&lt;=25),"Học tiếp",IF(OR(AI53&lt;3.5,AN53&lt;4),"Thôi học","Ngừng học"))</f>
        <v>Học tiếp</v>
      </c>
      <c r="AN53" s="244" t="n">
        <f aca="false">ROUND(SUMPRODUCT(G53:AH53,$G$11:$AH$11)/SUMIF($G53:$AH53,"&lt;&gt;M",$G$11:$AH$11),2)</f>
        <v>6.81</v>
      </c>
    </row>
    <row r="54" s="245" customFormat="true" ht="21" hidden="false" customHeight="true" outlineLevel="0" collapsed="false">
      <c r="A54" s="232" t="n">
        <v>44</v>
      </c>
      <c r="B54" s="249" t="s">
        <v>190</v>
      </c>
      <c r="C54" s="250" t="s">
        <v>187</v>
      </c>
      <c r="D54" s="251" t="s">
        <v>191</v>
      </c>
      <c r="E54" s="252" t="s">
        <v>192</v>
      </c>
      <c r="F54" s="251" t="s">
        <v>113</v>
      </c>
      <c r="G54" s="237" t="n">
        <f aca="false">HK1!I47</f>
        <v>6</v>
      </c>
      <c r="H54" s="237" t="n">
        <f aca="false">HK1!L47</f>
        <v>6</v>
      </c>
      <c r="I54" s="237" t="n">
        <f aca="false">HK1!O47</f>
        <v>8</v>
      </c>
      <c r="J54" s="237" t="n">
        <f aca="false">HK1!R47</f>
        <v>5</v>
      </c>
      <c r="K54" s="237" t="n">
        <f aca="false">HK1!U47</f>
        <v>6</v>
      </c>
      <c r="L54" s="237" t="n">
        <f aca="false">HK1!X47</f>
        <v>7</v>
      </c>
      <c r="M54" s="237" t="n">
        <f aca="false">HK1!AA47</f>
        <v>5</v>
      </c>
      <c r="N54" s="237" t="n">
        <f aca="false">HK2!I47</f>
        <v>6</v>
      </c>
      <c r="O54" s="237" t="n">
        <f aca="false">HK2!L47</f>
        <v>7</v>
      </c>
      <c r="P54" s="237" t="n">
        <f aca="false">HK2!O47</f>
        <v>6</v>
      </c>
      <c r="Q54" s="237" t="n">
        <f aca="false">HK2!R47</f>
        <v>6</v>
      </c>
      <c r="R54" s="237" t="n">
        <f aca="false">HK2!U47</f>
        <v>6</v>
      </c>
      <c r="S54" s="237" t="n">
        <f aca="false">HK2!X47</f>
        <v>7</v>
      </c>
      <c r="T54" s="238" t="n">
        <f aca="false">HK2!AA47</f>
        <v>10</v>
      </c>
      <c r="U54" s="239" t="n">
        <f aca="false">HK3!I48</f>
        <v>6</v>
      </c>
      <c r="V54" s="239" t="n">
        <f aca="false">HK3!L48</f>
        <v>8</v>
      </c>
      <c r="W54" s="239" t="n">
        <f aca="false">HK3!O48</f>
        <v>8</v>
      </c>
      <c r="X54" s="239" t="n">
        <f aca="false">HK3!R48</f>
        <v>5</v>
      </c>
      <c r="Y54" s="239" t="n">
        <f aca="false">HK3!U48</f>
        <v>7</v>
      </c>
      <c r="Z54" s="239" t="n">
        <f aca="false">HK3!X48</f>
        <v>7</v>
      </c>
      <c r="AA54" s="239" t="n">
        <f aca="false">HK3!AA48</f>
        <v>7</v>
      </c>
      <c r="AB54" s="239" t="n">
        <f aca="false">HK4!I47</f>
        <v>6</v>
      </c>
      <c r="AC54" s="239" t="n">
        <f aca="false">HK4!L47</f>
        <v>4</v>
      </c>
      <c r="AD54" s="239" t="n">
        <f aca="false">HK4!O47</f>
        <v>6</v>
      </c>
      <c r="AE54" s="239" t="n">
        <f aca="false">HK4!R47</f>
        <v>8</v>
      </c>
      <c r="AF54" s="239" t="n">
        <f aca="false">HK4!U47</f>
        <v>6</v>
      </c>
      <c r="AG54" s="239" t="n">
        <f aca="false">HK4!X47</f>
        <v>7</v>
      </c>
      <c r="AH54" s="239" t="n">
        <f aca="false">HK4!AA47</f>
        <v>7</v>
      </c>
      <c r="AI54" s="240" t="n">
        <f aca="false">ROUND(SUMPRODUCT(U54:AH54,$U$11:$AH$11)/SUMIF($U54:$AH54,"&lt;&gt;M",$U$11:$AH$11),2)</f>
        <v>6.55</v>
      </c>
      <c r="AJ54" s="241" t="str">
        <f aca="false">IF(AI54&gt;=9,"Xuất Sắc",IF(AI54&gt;=8,"Giỏi",IF(AI54&gt;=7,"Khá",IF(AI54&gt;=6,"TB.Khá",IF(AI54&gt;=5,"Trung Bình",IF(AI54&gt;=4,"Yếu","Kém"))))))</f>
        <v>TB.Khá</v>
      </c>
      <c r="AK54" s="242" t="n">
        <f aca="false">COUNTIF(G54:AH54,"&lt;5")</f>
        <v>1</v>
      </c>
      <c r="AL54" s="242" t="n">
        <f aca="false">SUMIF(G54:AH54,"&lt;5",$G$11:$AH$11)</f>
        <v>3</v>
      </c>
      <c r="AM54" s="243" t="str">
        <f aca="false">IF(AND(AI54&gt;=5,AL54&lt;=25),"Học tiếp",IF(OR(AI54&lt;3.5,AN54&lt;4),"Thôi học","Ngừng học"))</f>
        <v>Học tiếp</v>
      </c>
      <c r="AN54" s="244" t="n">
        <f aca="false">ROUND(SUMPRODUCT(G54:AH54,$G$11:$AH$11)/SUMIF($G54:$AH54,"&lt;&gt;M",$G$11:$AH$11),2)</f>
        <v>6.48</v>
      </c>
    </row>
    <row r="55" s="245" customFormat="true" ht="21" hidden="false" customHeight="true" outlineLevel="0" collapsed="false">
      <c r="A55" s="232" t="n">
        <v>45</v>
      </c>
      <c r="B55" s="249" t="s">
        <v>193</v>
      </c>
      <c r="C55" s="250" t="s">
        <v>187</v>
      </c>
      <c r="D55" s="251" t="s">
        <v>194</v>
      </c>
      <c r="E55" s="252" t="s">
        <v>301</v>
      </c>
      <c r="F55" s="251" t="s">
        <v>196</v>
      </c>
      <c r="G55" s="237" t="n">
        <f aca="false">HK1!I48</f>
        <v>8</v>
      </c>
      <c r="H55" s="237" t="n">
        <f aca="false">HK1!L48</f>
        <v>7</v>
      </c>
      <c r="I55" s="237" t="n">
        <f aca="false">HK1!O48</f>
        <v>10</v>
      </c>
      <c r="J55" s="237" t="n">
        <f aca="false">HK1!R48</f>
        <v>6</v>
      </c>
      <c r="K55" s="237" t="n">
        <f aca="false">HK1!U48</f>
        <v>6</v>
      </c>
      <c r="L55" s="237" t="n">
        <f aca="false">HK1!X48</f>
        <v>7</v>
      </c>
      <c r="M55" s="237" t="n">
        <f aca="false">HK1!AA48</f>
        <v>6</v>
      </c>
      <c r="N55" s="237" t="n">
        <f aca="false">HK2!I48</f>
        <v>7</v>
      </c>
      <c r="O55" s="237" t="n">
        <f aca="false">HK2!L48</f>
        <v>7</v>
      </c>
      <c r="P55" s="237" t="n">
        <f aca="false">HK2!O48</f>
        <v>7</v>
      </c>
      <c r="Q55" s="237" t="n">
        <f aca="false">HK2!R48</f>
        <v>6</v>
      </c>
      <c r="R55" s="237" t="n">
        <f aca="false">HK2!U48</f>
        <v>6</v>
      </c>
      <c r="S55" s="237" t="n">
        <f aca="false">HK2!X48</f>
        <v>7</v>
      </c>
      <c r="T55" s="238" t="n">
        <f aca="false">HK2!AA48</f>
        <v>8</v>
      </c>
      <c r="U55" s="239" t="n">
        <f aca="false">HK3!I49</f>
        <v>9</v>
      </c>
      <c r="V55" s="239" t="n">
        <f aca="false">HK3!L49</f>
        <v>7</v>
      </c>
      <c r="W55" s="239" t="n">
        <f aca="false">HK3!O49</f>
        <v>7</v>
      </c>
      <c r="X55" s="239" t="n">
        <f aca="false">HK3!R49</f>
        <v>6</v>
      </c>
      <c r="Y55" s="239" t="n">
        <f aca="false">HK3!U49</f>
        <v>8</v>
      </c>
      <c r="Z55" s="239" t="n">
        <f aca="false">HK3!X49</f>
        <v>7</v>
      </c>
      <c r="AA55" s="239" t="n">
        <f aca="false">HK3!AA49</f>
        <v>7</v>
      </c>
      <c r="AB55" s="239" t="n">
        <f aca="false">HK4!I48</f>
        <v>5</v>
      </c>
      <c r="AC55" s="239" t="n">
        <f aca="false">HK4!L48</f>
        <v>4</v>
      </c>
      <c r="AD55" s="239" t="n">
        <f aca="false">HK4!O48</f>
        <v>9</v>
      </c>
      <c r="AE55" s="239" t="n">
        <f aca="false">HK4!R48</f>
        <v>9</v>
      </c>
      <c r="AF55" s="239" t="n">
        <f aca="false">HK4!U48</f>
        <v>7</v>
      </c>
      <c r="AG55" s="239" t="n">
        <f aca="false">HK4!X48</f>
        <v>8</v>
      </c>
      <c r="AH55" s="239" t="n">
        <f aca="false">HK4!AA48</f>
        <v>7</v>
      </c>
      <c r="AI55" s="240" t="n">
        <f aca="false">ROUND(SUMPRODUCT(U55:AH55,$U$11:$AH$11)/SUMIF($U55:$AH55,"&lt;&gt;M",$U$11:$AH$11),2)</f>
        <v>7.16</v>
      </c>
      <c r="AJ55" s="241" t="str">
        <f aca="false">IF(AI55&gt;=9,"Xuất Sắc",IF(AI55&gt;=8,"Giỏi",IF(AI55&gt;=7,"Khá",IF(AI55&gt;=6,"TB.Khá",IF(AI55&gt;=5,"Trung Bình",IF(AI55&gt;=4,"Yếu","Kém"))))))</f>
        <v>Khá</v>
      </c>
      <c r="AK55" s="242" t="n">
        <f aca="false">COUNTIF(G55:AH55,"&lt;5")</f>
        <v>1</v>
      </c>
      <c r="AL55" s="242" t="n">
        <f aca="false">SUMIF(G55:AH55,"&lt;5",$G$11:$AH$11)</f>
        <v>3</v>
      </c>
      <c r="AM55" s="243" t="str">
        <f aca="false">IF(AND(AI55&gt;=5,AL55&lt;=25),"Học tiếp",IF(OR(AI55&lt;3.5,AN55&lt;4),"Thôi học","Ngừng học"))</f>
        <v>Học tiếp</v>
      </c>
      <c r="AN55" s="244" t="n">
        <f aca="false">ROUND(SUMPRODUCT(G55:AH55,$G$11:$AH$11)/SUMIF($G55:$AH55,"&lt;&gt;M",$G$11:$AH$11),2)</f>
        <v>7.15</v>
      </c>
    </row>
    <row r="56" s="245" customFormat="true" ht="21" hidden="false" customHeight="true" outlineLevel="0" collapsed="false">
      <c r="A56" s="242" t="n">
        <v>46</v>
      </c>
      <c r="B56" s="249" t="s">
        <v>197</v>
      </c>
      <c r="C56" s="250" t="s">
        <v>187</v>
      </c>
      <c r="D56" s="251" t="s">
        <v>198</v>
      </c>
      <c r="E56" s="252" t="s">
        <v>302</v>
      </c>
      <c r="F56" s="251" t="s">
        <v>50</v>
      </c>
      <c r="G56" s="237" t="n">
        <f aca="false">HK1!I49</f>
        <v>8</v>
      </c>
      <c r="H56" s="237" t="n">
        <f aca="false">HK1!L49</f>
        <v>6</v>
      </c>
      <c r="I56" s="237" t="n">
        <f aca="false">HK1!O49</f>
        <v>5</v>
      </c>
      <c r="J56" s="237" t="n">
        <f aca="false">HK1!R49</f>
        <v>5</v>
      </c>
      <c r="K56" s="237" t="n">
        <f aca="false">HK1!U49</f>
        <v>7</v>
      </c>
      <c r="L56" s="237" t="n">
        <f aca="false">HK1!X49</f>
        <v>8</v>
      </c>
      <c r="M56" s="237" t="n">
        <f aca="false">HK1!AA49</f>
        <v>5</v>
      </c>
      <c r="N56" s="237" t="n">
        <f aca="false">HK2!I49</f>
        <v>6</v>
      </c>
      <c r="O56" s="237" t="n">
        <f aca="false">HK2!L49</f>
        <v>7</v>
      </c>
      <c r="P56" s="237" t="n">
        <f aca="false">HK2!O49</f>
        <v>9</v>
      </c>
      <c r="Q56" s="237" t="n">
        <f aca="false">HK2!R49</f>
        <v>6</v>
      </c>
      <c r="R56" s="237" t="n">
        <f aca="false">HK2!U49</f>
        <v>7</v>
      </c>
      <c r="S56" s="237" t="n">
        <f aca="false">HK2!X49</f>
        <v>9</v>
      </c>
      <c r="T56" s="238" t="n">
        <f aca="false">HK2!AA49</f>
        <v>9</v>
      </c>
      <c r="U56" s="239" t="n">
        <f aca="false">HK3!I50</f>
        <v>9</v>
      </c>
      <c r="V56" s="239" t="n">
        <f aca="false">HK3!L50</f>
        <v>8</v>
      </c>
      <c r="W56" s="239" t="n">
        <f aca="false">HK3!O50</f>
        <v>8</v>
      </c>
      <c r="X56" s="239" t="n">
        <f aca="false">HK3!R50</f>
        <v>6</v>
      </c>
      <c r="Y56" s="239" t="n">
        <f aca="false">HK3!U50</f>
        <v>9</v>
      </c>
      <c r="Z56" s="239" t="n">
        <f aca="false">HK3!X50</f>
        <v>9</v>
      </c>
      <c r="AA56" s="239" t="n">
        <f aca="false">HK3!AA50</f>
        <v>10</v>
      </c>
      <c r="AB56" s="239" t="n">
        <f aca="false">HK4!I49</f>
        <v>6</v>
      </c>
      <c r="AC56" s="239" t="n">
        <f aca="false">HK4!L49</f>
        <v>6</v>
      </c>
      <c r="AD56" s="239" t="n">
        <f aca="false">HK4!O49</f>
        <v>9</v>
      </c>
      <c r="AE56" s="239" t="n">
        <f aca="false">HK4!R49</f>
        <v>10</v>
      </c>
      <c r="AF56" s="239" t="n">
        <f aca="false">HK4!U49</f>
        <v>8</v>
      </c>
      <c r="AG56" s="239" t="n">
        <f aca="false">HK4!X49</f>
        <v>8</v>
      </c>
      <c r="AH56" s="239" t="n">
        <f aca="false">HK4!AA49</f>
        <v>9</v>
      </c>
      <c r="AI56" s="240" t="n">
        <f aca="false">ROUND(SUMPRODUCT(U56:AH56,$U$11:$AH$11)/SUMIF($U56:$AH56,"&lt;&gt;M",$U$11:$AH$11),2)</f>
        <v>8.07</v>
      </c>
      <c r="AJ56" s="241" t="str">
        <f aca="false">IF(AI56&gt;=9,"Xuất Sắc",IF(AI56&gt;=8,"Giỏi",IF(AI56&gt;=7,"Khá",IF(AI56&gt;=6,"TB.Khá",IF(AI56&gt;=5,"Trung Bình",IF(AI56&gt;=4,"Yếu","Kém"))))))</f>
        <v>Giỏi</v>
      </c>
      <c r="AK56" s="242" t="n">
        <f aca="false">COUNTIF(G56:AH56,"&lt;5")</f>
        <v>0</v>
      </c>
      <c r="AL56" s="242" t="n">
        <f aca="false">SUMIF(G56:AH56,"&lt;5",$G$11:$AH$11)</f>
        <v>0</v>
      </c>
      <c r="AM56" s="243" t="str">
        <f aca="false">IF(AND(AI56&gt;=5,AL56&lt;=25),"Học tiếp",IF(OR(AI56&lt;3.5,AN56&lt;4),"Thôi học","Ngừng học"))</f>
        <v>Học tiếp</v>
      </c>
      <c r="AN56" s="244" t="n">
        <f aca="false">ROUND(SUMPRODUCT(G56:AH56,$G$11:$AH$11)/SUMIF($G56:$AH56,"&lt;&gt;M",$G$11:$AH$11),2)</f>
        <v>7.45</v>
      </c>
    </row>
    <row r="57" s="245" customFormat="true" ht="21" hidden="false" customHeight="true" outlineLevel="0" collapsed="false">
      <c r="A57" s="242" t="n">
        <v>47</v>
      </c>
      <c r="B57" s="249" t="s">
        <v>51</v>
      </c>
      <c r="C57" s="250" t="s">
        <v>187</v>
      </c>
      <c r="D57" s="251" t="s">
        <v>203</v>
      </c>
      <c r="E57" s="252" t="s">
        <v>204</v>
      </c>
      <c r="F57" s="251" t="s">
        <v>80</v>
      </c>
      <c r="G57" s="237" t="n">
        <f aca="false">HK1!I50</f>
        <v>8</v>
      </c>
      <c r="H57" s="237" t="n">
        <f aca="false">HK1!L50</f>
        <v>8</v>
      </c>
      <c r="I57" s="237" t="n">
        <f aca="false">HK1!O50</f>
        <v>9</v>
      </c>
      <c r="J57" s="237" t="n">
        <f aca="false">HK1!R50</f>
        <v>8</v>
      </c>
      <c r="K57" s="237" t="n">
        <f aca="false">HK1!U50</f>
        <v>8</v>
      </c>
      <c r="L57" s="237" t="n">
        <f aca="false">HK1!X50</f>
        <v>7</v>
      </c>
      <c r="M57" s="237" t="n">
        <f aca="false">HK1!AA50</f>
        <v>7</v>
      </c>
      <c r="N57" s="237" t="n">
        <f aca="false">HK2!I50</f>
        <v>7</v>
      </c>
      <c r="O57" s="237" t="n">
        <f aca="false">HK2!L50</f>
        <v>8</v>
      </c>
      <c r="P57" s="237" t="n">
        <f aca="false">HK2!O50</f>
        <v>7</v>
      </c>
      <c r="Q57" s="237" t="n">
        <f aca="false">HK2!R50</f>
        <v>6</v>
      </c>
      <c r="R57" s="237" t="n">
        <f aca="false">HK2!U50</f>
        <v>6</v>
      </c>
      <c r="S57" s="237" t="n">
        <f aca="false">HK2!X50</f>
        <v>6</v>
      </c>
      <c r="T57" s="238" t="n">
        <f aca="false">HK2!AA50</f>
        <v>9</v>
      </c>
      <c r="U57" s="239" t="n">
        <f aca="false">HK3!I51</f>
        <v>6</v>
      </c>
      <c r="V57" s="239" t="n">
        <f aca="false">HK3!L51</f>
        <v>8</v>
      </c>
      <c r="W57" s="239" t="n">
        <f aca="false">HK3!O51</f>
        <v>9</v>
      </c>
      <c r="X57" s="239" t="n">
        <f aca="false">HK3!R51</f>
        <v>6</v>
      </c>
      <c r="Y57" s="239" t="n">
        <f aca="false">HK3!U51</f>
        <v>7</v>
      </c>
      <c r="Z57" s="239" t="n">
        <f aca="false">HK3!X51</f>
        <v>8</v>
      </c>
      <c r="AA57" s="239" t="n">
        <f aca="false">HK3!AA51</f>
        <v>10</v>
      </c>
      <c r="AB57" s="239" t="n">
        <f aca="false">HK4!I50</f>
        <v>7</v>
      </c>
      <c r="AC57" s="239" t="n">
        <f aca="false">HK4!L50</f>
        <v>8</v>
      </c>
      <c r="AD57" s="239" t="n">
        <f aca="false">HK4!O50</f>
        <v>9</v>
      </c>
      <c r="AE57" s="239" t="n">
        <f aca="false">HK4!R50</f>
        <v>10</v>
      </c>
      <c r="AF57" s="239" t="n">
        <f aca="false">HK4!U50</f>
        <v>7</v>
      </c>
      <c r="AG57" s="239" t="n">
        <f aca="false">HK4!X50</f>
        <v>9</v>
      </c>
      <c r="AH57" s="239" t="n">
        <f aca="false">HK4!AA50</f>
        <v>7</v>
      </c>
      <c r="AI57" s="240" t="n">
        <f aca="false">ROUND(SUMPRODUCT(U57:AH57,$U$11:$AH$11)/SUMIF($U57:$AH57,"&lt;&gt;M",$U$11:$AH$11),2)</f>
        <v>7.7</v>
      </c>
      <c r="AJ57" s="241" t="str">
        <f aca="false">IF(AI57&gt;=9,"Xuất Sắc",IF(AI57&gt;=8,"Giỏi",IF(AI57&gt;=7,"Khá",IF(AI57&gt;=6,"TB.Khá",IF(AI57&gt;=5,"Trung Bình",IF(AI57&gt;=4,"Yếu","Kém"))))))</f>
        <v>Khá</v>
      </c>
      <c r="AK57" s="242" t="n">
        <f aca="false">COUNTIF(G57:AH57,"&lt;5")</f>
        <v>0</v>
      </c>
      <c r="AL57" s="242" t="n">
        <f aca="false">SUMIF(G57:AH57,"&lt;5",$G$11:$AH$11)</f>
        <v>0</v>
      </c>
      <c r="AM57" s="243" t="str">
        <f aca="false">IF(AND(AI57&gt;=5,AL57&lt;=25),"Học tiếp",IF(OR(AI57&lt;3.5,AN57&lt;4),"Thôi học","Ngừng học"))</f>
        <v>Học tiếp</v>
      </c>
      <c r="AN57" s="244" t="n">
        <f aca="false">ROUND(SUMPRODUCT(G57:AH57,$G$11:$AH$11)/SUMIF($G57:$AH57,"&lt;&gt;M",$G$11:$AH$11),2)</f>
        <v>7.55</v>
      </c>
    </row>
    <row r="58" s="245" customFormat="true" ht="21" hidden="false" customHeight="true" outlineLevel="0" collapsed="false">
      <c r="A58" s="232" t="n">
        <v>48</v>
      </c>
      <c r="B58" s="249" t="s">
        <v>205</v>
      </c>
      <c r="C58" s="250" t="s">
        <v>187</v>
      </c>
      <c r="D58" s="251" t="s">
        <v>206</v>
      </c>
      <c r="E58" s="252" t="s">
        <v>207</v>
      </c>
      <c r="F58" s="251" t="s">
        <v>113</v>
      </c>
      <c r="G58" s="237" t="n">
        <f aca="false">HK1!I51</f>
        <v>5</v>
      </c>
      <c r="H58" s="237" t="n">
        <f aca="false">HK1!L51</f>
        <v>6</v>
      </c>
      <c r="I58" s="237" t="n">
        <f aca="false">HK1!O51</f>
        <v>8</v>
      </c>
      <c r="J58" s="237" t="n">
        <f aca="false">HK1!R51</f>
        <v>7</v>
      </c>
      <c r="K58" s="237" t="n">
        <f aca="false">HK1!U51</f>
        <v>7</v>
      </c>
      <c r="L58" s="237" t="n">
        <f aca="false">HK1!X51</f>
        <v>8</v>
      </c>
      <c r="M58" s="237" t="n">
        <f aca="false">HK1!AA51</f>
        <v>5</v>
      </c>
      <c r="N58" s="237" t="n">
        <f aca="false">HK2!I51</f>
        <v>6</v>
      </c>
      <c r="O58" s="237" t="n">
        <f aca="false">HK2!L51</f>
        <v>7</v>
      </c>
      <c r="P58" s="237" t="n">
        <f aca="false">HK2!O51</f>
        <v>9</v>
      </c>
      <c r="Q58" s="237" t="n">
        <f aca="false">HK2!R51</f>
        <v>6</v>
      </c>
      <c r="R58" s="237" t="n">
        <f aca="false">HK2!U51</f>
        <v>6</v>
      </c>
      <c r="S58" s="237" t="n">
        <f aca="false">HK2!X51</f>
        <v>6</v>
      </c>
      <c r="T58" s="238" t="n">
        <f aca="false">HK2!AA51</f>
        <v>9</v>
      </c>
      <c r="U58" s="239" t="n">
        <f aca="false">HK3!I52</f>
        <v>7</v>
      </c>
      <c r="V58" s="239" t="n">
        <f aca="false">HK3!L52</f>
        <v>7</v>
      </c>
      <c r="W58" s="239" t="n">
        <f aca="false">HK3!O52</f>
        <v>8</v>
      </c>
      <c r="X58" s="239" t="n">
        <f aca="false">HK3!R52</f>
        <v>6</v>
      </c>
      <c r="Y58" s="239" t="n">
        <f aca="false">HK3!U52</f>
        <v>7</v>
      </c>
      <c r="Z58" s="239" t="n">
        <f aca="false">HK3!X52</f>
        <v>8</v>
      </c>
      <c r="AA58" s="239" t="n">
        <f aca="false">HK3!AA52</f>
        <v>7</v>
      </c>
      <c r="AB58" s="239" t="n">
        <f aca="false">HK4!I51</f>
        <v>6</v>
      </c>
      <c r="AC58" s="239" t="n">
        <f aca="false">HK4!L51</f>
        <v>6</v>
      </c>
      <c r="AD58" s="239" t="n">
        <f aca="false">HK4!O51</f>
        <v>7</v>
      </c>
      <c r="AE58" s="239" t="n">
        <f aca="false">HK4!R51</f>
        <v>10</v>
      </c>
      <c r="AF58" s="239" t="n">
        <f aca="false">HK4!U51</f>
        <v>8</v>
      </c>
      <c r="AG58" s="239" t="n">
        <f aca="false">HK4!X51</f>
        <v>8</v>
      </c>
      <c r="AH58" s="239" t="n">
        <f aca="false">HK4!AA51</f>
        <v>9</v>
      </c>
      <c r="AI58" s="240" t="n">
        <f aca="false">ROUND(SUMPRODUCT(U58:AH58,$U$11:$AH$11)/SUMIF($U58:$AH58,"&lt;&gt;M",$U$11:$AH$11),2)</f>
        <v>7.43</v>
      </c>
      <c r="AJ58" s="241" t="str">
        <f aca="false">IF(AI58&gt;=9,"Xuất Sắc",IF(AI58&gt;=8,"Giỏi",IF(AI58&gt;=7,"Khá",IF(AI58&gt;=6,"TB.Khá",IF(AI58&gt;=5,"Trung Bình",IF(AI58&gt;=4,"Yếu","Kém"))))))</f>
        <v>Khá</v>
      </c>
      <c r="AK58" s="242" t="n">
        <f aca="false">COUNTIF(G58:AH58,"&lt;5")</f>
        <v>0</v>
      </c>
      <c r="AL58" s="242" t="n">
        <f aca="false">SUMIF(G58:AH58,"&lt;5",$G$11:$AH$11)</f>
        <v>0</v>
      </c>
      <c r="AM58" s="243" t="str">
        <f aca="false">IF(AND(AI58&gt;=5,AL58&lt;=25),"Học tiếp",IF(OR(AI58&lt;3.5,AN58&lt;4),"Thôi học","Ngừng học"))</f>
        <v>Học tiếp</v>
      </c>
      <c r="AN58" s="244" t="n">
        <f aca="false">ROUND(SUMPRODUCT(G58:AH58,$G$11:$AH$11)/SUMIF($G58:$AH58,"&lt;&gt;M",$G$11:$AH$11),2)</f>
        <v>7.09</v>
      </c>
    </row>
    <row r="59" s="245" customFormat="true" ht="21" hidden="false" customHeight="true" outlineLevel="0" collapsed="false">
      <c r="A59" s="232" t="n">
        <v>49</v>
      </c>
      <c r="B59" s="249" t="s">
        <v>208</v>
      </c>
      <c r="C59" s="250" t="s">
        <v>209</v>
      </c>
      <c r="D59" s="251" t="s">
        <v>210</v>
      </c>
      <c r="E59" s="252" t="s">
        <v>303</v>
      </c>
      <c r="F59" s="251" t="s">
        <v>212</v>
      </c>
      <c r="G59" s="237" t="n">
        <f aca="false">HK1!I52</f>
        <v>6</v>
      </c>
      <c r="H59" s="237" t="n">
        <f aca="false">HK1!L52</f>
        <v>5</v>
      </c>
      <c r="I59" s="237" t="n">
        <f aca="false">HK1!O52</f>
        <v>7</v>
      </c>
      <c r="J59" s="237" t="n">
        <f aca="false">HK1!R52</f>
        <v>7</v>
      </c>
      <c r="K59" s="237" t="n">
        <f aca="false">HK1!U52</f>
        <v>7</v>
      </c>
      <c r="L59" s="237" t="n">
        <f aca="false">HK1!X52</f>
        <v>6</v>
      </c>
      <c r="M59" s="237" t="n">
        <f aca="false">HK1!AA52</f>
        <v>5</v>
      </c>
      <c r="N59" s="237" t="n">
        <f aca="false">HK2!I52</f>
        <v>6</v>
      </c>
      <c r="O59" s="237" t="n">
        <f aca="false">HK2!L52</f>
        <v>7</v>
      </c>
      <c r="P59" s="237" t="n">
        <f aca="false">HK2!O52</f>
        <v>6</v>
      </c>
      <c r="Q59" s="237" t="n">
        <f aca="false">HK2!R52</f>
        <v>5</v>
      </c>
      <c r="R59" s="237" t="n">
        <f aca="false">HK2!U52</f>
        <v>5</v>
      </c>
      <c r="S59" s="237" t="n">
        <f aca="false">HK2!X52</f>
        <v>6</v>
      </c>
      <c r="T59" s="238" t="n">
        <f aca="false">HK2!AA52</f>
        <v>10</v>
      </c>
      <c r="U59" s="239" t="n">
        <f aca="false">HK3!I53</f>
        <v>5</v>
      </c>
      <c r="V59" s="239" t="n">
        <f aca="false">HK3!L53</f>
        <v>0</v>
      </c>
      <c r="W59" s="239" t="n">
        <f aca="false">HK3!O53</f>
        <v>5</v>
      </c>
      <c r="X59" s="239" t="n">
        <f aca="false">HK3!R53</f>
        <v>6</v>
      </c>
      <c r="Y59" s="239" t="n">
        <f aca="false">HK3!U53</f>
        <v>6</v>
      </c>
      <c r="Z59" s="239" t="n">
        <f aca="false">HK3!X53</f>
        <v>7</v>
      </c>
      <c r="AA59" s="239" t="n">
        <f aca="false">HK3!AA53</f>
        <v>8</v>
      </c>
      <c r="AB59" s="239" t="n">
        <f aca="false">HK4!I52</f>
        <v>5</v>
      </c>
      <c r="AC59" s="239" t="n">
        <f aca="false">HK4!L52</f>
        <v>3</v>
      </c>
      <c r="AD59" s="239" t="n">
        <f aca="false">HK4!O52</f>
        <v>5</v>
      </c>
      <c r="AE59" s="239" t="n">
        <f aca="false">HK4!R52</f>
        <v>8</v>
      </c>
      <c r="AF59" s="239" t="n">
        <f aca="false">HK4!U52</f>
        <v>6</v>
      </c>
      <c r="AG59" s="239" t="n">
        <f aca="false">HK4!X52</f>
        <v>8</v>
      </c>
      <c r="AH59" s="239" t="n">
        <f aca="false">HK4!AA52</f>
        <v>6</v>
      </c>
      <c r="AI59" s="240" t="n">
        <f aca="false">ROUND(SUMPRODUCT(U59:AH59,$U$11:$AH$11)/SUMIF($U59:$AH59,"&lt;&gt;M",$U$11:$AH$11),2)</f>
        <v>5.39</v>
      </c>
      <c r="AJ59" s="241" t="str">
        <f aca="false">IF(AI59&gt;=9,"Xuất Sắc",IF(AI59&gt;=8,"Giỏi",IF(AI59&gt;=7,"Khá",IF(AI59&gt;=6,"TB.Khá",IF(AI59&gt;=5,"Trung Bình",IF(AI59&gt;=4,"Yếu","Kém"))))))</f>
        <v>Trung Bình</v>
      </c>
      <c r="AK59" s="242" t="n">
        <f aca="false">COUNTIF(G59:AH59,"&lt;5")</f>
        <v>2</v>
      </c>
      <c r="AL59" s="242" t="n">
        <f aca="false">SUMIF(G59:AH59,"&lt;5",$G$11:$AH$11)</f>
        <v>6</v>
      </c>
      <c r="AM59" s="243" t="str">
        <f aca="false">IF(AND(AI59&gt;=5,AL59&lt;=25),"Học tiếp",IF(OR(AI59&lt;3.5,AN59&lt;4),"Thôi học","Ngừng học"))</f>
        <v>Học tiếp</v>
      </c>
      <c r="AN59" s="244" t="n">
        <f aca="false">ROUND(SUMPRODUCT(G59:AH59,$G$11:$AH$11)/SUMIF($G59:$AH59,"&lt;&gt;M",$G$11:$AH$11),2)</f>
        <v>5.76</v>
      </c>
    </row>
    <row r="60" s="183" customFormat="true" ht="21" hidden="false" customHeight="true" outlineLevel="0" collapsed="false">
      <c r="A60" s="242" t="n">
        <v>50</v>
      </c>
      <c r="B60" s="249" t="s">
        <v>213</v>
      </c>
      <c r="C60" s="250" t="s">
        <v>209</v>
      </c>
      <c r="D60" s="251" t="s">
        <v>214</v>
      </c>
      <c r="E60" s="252" t="s">
        <v>215</v>
      </c>
      <c r="F60" s="251" t="s">
        <v>73</v>
      </c>
      <c r="G60" s="237" t="n">
        <f aca="false">HK1!I53</f>
        <v>8</v>
      </c>
      <c r="H60" s="237" t="n">
        <f aca="false">HK1!L53</f>
        <v>6</v>
      </c>
      <c r="I60" s="237" t="n">
        <f aca="false">HK1!O53</f>
        <v>5</v>
      </c>
      <c r="J60" s="237" t="n">
        <f aca="false">HK1!R53</f>
        <v>7</v>
      </c>
      <c r="K60" s="237" t="n">
        <f aca="false">HK1!U53</f>
        <v>6</v>
      </c>
      <c r="L60" s="237" t="n">
        <f aca="false">HK1!X53</f>
        <v>8</v>
      </c>
      <c r="M60" s="237" t="n">
        <f aca="false">HK1!AA53</f>
        <v>5</v>
      </c>
      <c r="N60" s="237" t="n">
        <f aca="false">HK2!I53</f>
        <v>5</v>
      </c>
      <c r="O60" s="237" t="n">
        <f aca="false">HK2!L53</f>
        <v>5</v>
      </c>
      <c r="P60" s="237" t="n">
        <f aca="false">HK2!O53</f>
        <v>7</v>
      </c>
      <c r="Q60" s="237" t="n">
        <f aca="false">HK2!R53</f>
        <v>6</v>
      </c>
      <c r="R60" s="237" t="n">
        <f aca="false">HK2!U53</f>
        <v>6</v>
      </c>
      <c r="S60" s="237" t="n">
        <f aca="false">HK2!X53</f>
        <v>6</v>
      </c>
      <c r="T60" s="238" t="n">
        <f aca="false">HK2!AA53</f>
        <v>9</v>
      </c>
      <c r="U60" s="239" t="n">
        <f aca="false">HK3!I54</f>
        <v>6</v>
      </c>
      <c r="V60" s="239" t="n">
        <f aca="false">HK3!L54</f>
        <v>7</v>
      </c>
      <c r="W60" s="239" t="n">
        <f aca="false">HK3!O54</f>
        <v>7</v>
      </c>
      <c r="X60" s="239" t="n">
        <f aca="false">HK3!R54</f>
        <v>7</v>
      </c>
      <c r="Y60" s="239" t="n">
        <f aca="false">HK3!U54</f>
        <v>8</v>
      </c>
      <c r="Z60" s="239" t="n">
        <f aca="false">HK3!X54</f>
        <v>8</v>
      </c>
      <c r="AA60" s="239" t="n">
        <f aca="false">HK3!AA54</f>
        <v>7</v>
      </c>
      <c r="AB60" s="239" t="n">
        <f aca="false">HK4!I53</f>
        <v>5</v>
      </c>
      <c r="AC60" s="239" t="n">
        <f aca="false">HK4!L53</f>
        <v>6</v>
      </c>
      <c r="AD60" s="239" t="n">
        <f aca="false">HK4!O53</f>
        <v>5</v>
      </c>
      <c r="AE60" s="239" t="n">
        <f aca="false">HK4!R53</f>
        <v>9</v>
      </c>
      <c r="AF60" s="239" t="n">
        <f aca="false">HK4!U53</f>
        <v>7</v>
      </c>
      <c r="AG60" s="239" t="n">
        <f aca="false">HK4!X53</f>
        <v>8</v>
      </c>
      <c r="AH60" s="239" t="n">
        <f aca="false">HK4!AA53</f>
        <v>8</v>
      </c>
      <c r="AI60" s="240" t="n">
        <f aca="false">ROUND(SUMPRODUCT(U60:AH60,$U$11:$AH$11)/SUMIF($U60:$AH60,"&lt;&gt;M",$U$11:$AH$11),2)</f>
        <v>6.95</v>
      </c>
      <c r="AJ60" s="241" t="str">
        <f aca="false">IF(AI60&gt;=9,"Xuất Sắc",IF(AI60&gt;=8,"Giỏi",IF(AI60&gt;=7,"Khá",IF(AI60&gt;=6,"TB.Khá",IF(AI60&gt;=5,"Trung Bình",IF(AI60&gt;=4,"Yếu","Kém"))))))</f>
        <v>TB.Khá</v>
      </c>
      <c r="AK60" s="242" t="n">
        <f aca="false">COUNTIF(G60:AH60,"&lt;5")</f>
        <v>0</v>
      </c>
      <c r="AL60" s="242" t="n">
        <f aca="false">SUMIF(G60:AH60,"&lt;5",$G$11:$AH$11)</f>
        <v>0</v>
      </c>
      <c r="AM60" s="243" t="str">
        <f aca="false">IF(AND(AI60&gt;=5,AL60&lt;=25),"Học tiếp",IF(OR(AI60&lt;3.5,AN60&lt;4),"Thôi học","Ngừng học"))</f>
        <v>Học tiếp</v>
      </c>
      <c r="AN60" s="244" t="n">
        <f aca="false">ROUND(SUMPRODUCT(G60:AH60,$G$11:$AH$11)/SUMIF($G60:$AH60,"&lt;&gt;M",$G$11:$AH$11),2)</f>
        <v>6.55</v>
      </c>
    </row>
    <row r="61" s="183" customFormat="true" ht="21" hidden="false" customHeight="true" outlineLevel="0" collapsed="false">
      <c r="A61" s="242" t="n">
        <v>51</v>
      </c>
      <c r="B61" s="249" t="s">
        <v>216</v>
      </c>
      <c r="C61" s="250" t="s">
        <v>217</v>
      </c>
      <c r="D61" s="251" t="s">
        <v>218</v>
      </c>
      <c r="E61" s="252" t="s">
        <v>304</v>
      </c>
      <c r="F61" s="251" t="s">
        <v>80</v>
      </c>
      <c r="G61" s="237" t="n">
        <f aca="false">HK1!I54</f>
        <v>6</v>
      </c>
      <c r="H61" s="237" t="n">
        <f aca="false">HK1!L54</f>
        <v>5</v>
      </c>
      <c r="I61" s="237" t="n">
        <f aca="false">HK1!O54</f>
        <v>7</v>
      </c>
      <c r="J61" s="237" t="n">
        <f aca="false">HK1!R54</f>
        <v>6</v>
      </c>
      <c r="K61" s="237" t="n">
        <f aca="false">HK1!U54</f>
        <v>5</v>
      </c>
      <c r="L61" s="237" t="n">
        <f aca="false">HK1!X54</f>
        <v>7</v>
      </c>
      <c r="M61" s="237" t="n">
        <f aca="false">HK1!AA54</f>
        <v>5</v>
      </c>
      <c r="N61" s="237" t="n">
        <f aca="false">HK2!I54</f>
        <v>6</v>
      </c>
      <c r="O61" s="237" t="n">
        <f aca="false">HK2!L54</f>
        <v>5</v>
      </c>
      <c r="P61" s="237" t="n">
        <f aca="false">HK2!O54</f>
        <v>8</v>
      </c>
      <c r="Q61" s="237" t="n">
        <f aca="false">HK2!R54</f>
        <v>5</v>
      </c>
      <c r="R61" s="237" t="n">
        <f aca="false">HK2!U54</f>
        <v>5</v>
      </c>
      <c r="S61" s="237" t="n">
        <f aca="false">HK2!X54</f>
        <v>5</v>
      </c>
      <c r="T61" s="238" t="n">
        <f aca="false">HK2!AA54</f>
        <v>8</v>
      </c>
      <c r="U61" s="239" t="n">
        <f aca="false">HK3!I55</f>
        <v>5</v>
      </c>
      <c r="V61" s="239" t="n">
        <f aca="false">HK3!L55</f>
        <v>5</v>
      </c>
      <c r="W61" s="239" t="n">
        <f aca="false">HK3!O55</f>
        <v>4</v>
      </c>
      <c r="X61" s="239" t="n">
        <f aca="false">HK3!R55</f>
        <v>6</v>
      </c>
      <c r="Y61" s="239" t="n">
        <f aca="false">HK3!U55</f>
        <v>8</v>
      </c>
      <c r="Z61" s="239" t="n">
        <f aca="false">HK3!X55</f>
        <v>7</v>
      </c>
      <c r="AA61" s="239" t="n">
        <f aca="false">HK3!AA55</f>
        <v>0</v>
      </c>
      <c r="AB61" s="239" t="n">
        <f aca="false">HK4!I54</f>
        <v>5</v>
      </c>
      <c r="AC61" s="239" t="n">
        <f aca="false">HK4!L54</f>
        <v>5</v>
      </c>
      <c r="AD61" s="239" t="n">
        <f aca="false">HK4!O54</f>
        <v>7</v>
      </c>
      <c r="AE61" s="239" t="n">
        <f aca="false">HK4!R54</f>
        <v>9</v>
      </c>
      <c r="AF61" s="239" t="n">
        <f aca="false">HK4!U54</f>
        <v>7</v>
      </c>
      <c r="AG61" s="239" t="n">
        <f aca="false">HK4!X54</f>
        <v>7</v>
      </c>
      <c r="AH61" s="239" t="n">
        <f aca="false">HK4!AA54</f>
        <v>6</v>
      </c>
      <c r="AI61" s="240" t="n">
        <f aca="false">ROUND(SUMPRODUCT(U61:AH61,$U$11:$AH$11)/SUMIF($U61:$AH61,"&lt;&gt;M",$U$11:$AH$11),2)</f>
        <v>6.18</v>
      </c>
      <c r="AJ61" s="241" t="str">
        <f aca="false">IF(AI61&gt;=9,"Xuất Sắc",IF(AI61&gt;=8,"Giỏi",IF(AI61&gt;=7,"Khá",IF(AI61&gt;=6,"TB.Khá",IF(AI61&gt;=5,"Trung Bình",IF(AI61&gt;=4,"Yếu","Kém"))))))</f>
        <v>TB.Khá</v>
      </c>
      <c r="AK61" s="242" t="n">
        <f aca="false">COUNTIF(G61:AH61,"&lt;5")</f>
        <v>2</v>
      </c>
      <c r="AL61" s="242" t="n">
        <f aca="false">SUMIF(G61:AH61,"&lt;5",$G$11:$AH$11)</f>
        <v>4</v>
      </c>
      <c r="AM61" s="243" t="str">
        <f aca="false">IF(AND(AI61&gt;=5,AL61&lt;=25),"Học tiếp",IF(OR(AI61&lt;3.5,AN61&lt;4),"Thôi học","Ngừng học"))</f>
        <v>Học tiếp</v>
      </c>
      <c r="AN61" s="244" t="n">
        <f aca="false">ROUND(SUMPRODUCT(G61:AH61,$G$11:$AH$11)/SUMIF($G61:$AH61,"&lt;&gt;M",$G$11:$AH$11),2)</f>
        <v>6.02</v>
      </c>
    </row>
    <row r="62" s="183" customFormat="true" ht="21" hidden="false" customHeight="true" outlineLevel="0" collapsed="false">
      <c r="A62" s="232" t="n">
        <v>52</v>
      </c>
      <c r="B62" s="249" t="s">
        <v>220</v>
      </c>
      <c r="C62" s="250" t="s">
        <v>221</v>
      </c>
      <c r="D62" s="251" t="s">
        <v>222</v>
      </c>
      <c r="E62" s="252" t="s">
        <v>162</v>
      </c>
      <c r="F62" s="251" t="s">
        <v>80</v>
      </c>
      <c r="G62" s="237" t="n">
        <f aca="false">HK1!I55</f>
        <v>8</v>
      </c>
      <c r="H62" s="237" t="n">
        <f aca="false">HK1!L55</f>
        <v>7</v>
      </c>
      <c r="I62" s="237" t="n">
        <f aca="false">HK1!O55</f>
        <v>8</v>
      </c>
      <c r="J62" s="237" t="n">
        <f aca="false">HK1!R55</f>
        <v>6</v>
      </c>
      <c r="K62" s="237" t="n">
        <f aca="false">HK1!U55</f>
        <v>8</v>
      </c>
      <c r="L62" s="237" t="n">
        <f aca="false">HK1!X55</f>
        <v>8</v>
      </c>
      <c r="M62" s="237" t="n">
        <f aca="false">HK1!AA55</f>
        <v>5</v>
      </c>
      <c r="N62" s="237" t="n">
        <f aca="false">HK2!I55</f>
        <v>6</v>
      </c>
      <c r="O62" s="237" t="n">
        <f aca="false">HK2!L55</f>
        <v>7</v>
      </c>
      <c r="P62" s="237" t="n">
        <f aca="false">HK2!O55</f>
        <v>9</v>
      </c>
      <c r="Q62" s="237" t="n">
        <f aca="false">HK2!R55</f>
        <v>6</v>
      </c>
      <c r="R62" s="237" t="n">
        <f aca="false">HK2!U55</f>
        <v>8</v>
      </c>
      <c r="S62" s="237" t="n">
        <f aca="false">HK2!X55</f>
        <v>8</v>
      </c>
      <c r="T62" s="238" t="n">
        <f aca="false">HK2!AA55</f>
        <v>8</v>
      </c>
      <c r="U62" s="239" t="n">
        <f aca="false">HK3!I56</f>
        <v>6</v>
      </c>
      <c r="V62" s="239" t="n">
        <f aca="false">HK3!L56</f>
        <v>7</v>
      </c>
      <c r="W62" s="239" t="n">
        <f aca="false">HK3!O56</f>
        <v>8</v>
      </c>
      <c r="X62" s="239" t="n">
        <f aca="false">HK3!R56</f>
        <v>6</v>
      </c>
      <c r="Y62" s="239" t="n">
        <f aca="false">HK3!U56</f>
        <v>8</v>
      </c>
      <c r="Z62" s="239" t="n">
        <f aca="false">HK3!X56</f>
        <v>8</v>
      </c>
      <c r="AA62" s="239" t="n">
        <f aca="false">HK3!AA56</f>
        <v>7</v>
      </c>
      <c r="AB62" s="239" t="n">
        <f aca="false">HK4!I55</f>
        <v>7</v>
      </c>
      <c r="AC62" s="239" t="n">
        <f aca="false">HK4!L55</f>
        <v>6</v>
      </c>
      <c r="AD62" s="239" t="n">
        <f aca="false">HK4!O55</f>
        <v>8</v>
      </c>
      <c r="AE62" s="239" t="n">
        <f aca="false">HK4!R55</f>
        <v>8</v>
      </c>
      <c r="AF62" s="239" t="n">
        <f aca="false">HK4!U55</f>
        <v>7</v>
      </c>
      <c r="AG62" s="239" t="n">
        <f aca="false">HK4!X55</f>
        <v>8</v>
      </c>
      <c r="AH62" s="239" t="n">
        <f aca="false">HK4!AA55</f>
        <v>7</v>
      </c>
      <c r="AI62" s="240" t="n">
        <f aca="false">ROUND(SUMPRODUCT(U62:AH62,$U$11:$AH$11)/SUMIF($U62:$AH62,"&lt;&gt;M",$U$11:$AH$11),2)</f>
        <v>7.23</v>
      </c>
      <c r="AJ62" s="241" t="str">
        <f aca="false">IF(AI62&gt;=9,"Xuất Sắc",IF(AI62&gt;=8,"Giỏi",IF(AI62&gt;=7,"Khá",IF(AI62&gt;=6,"TB.Khá",IF(AI62&gt;=5,"Trung Bình",IF(AI62&gt;=4,"Yếu","Kém"))))))</f>
        <v>Khá</v>
      </c>
      <c r="AK62" s="242" t="n">
        <f aca="false">COUNTIF(G62:AH62,"&lt;5")</f>
        <v>0</v>
      </c>
      <c r="AL62" s="242" t="n">
        <f aca="false">SUMIF(G62:AH62,"&lt;5",$G$11:$AH$11)</f>
        <v>0</v>
      </c>
      <c r="AM62" s="243" t="str">
        <f aca="false">IF(AND(AI62&gt;=5,AL62&lt;=25),"Học tiếp",IF(OR(AI62&lt;3.5,AN62&lt;4),"Thôi học","Ngừng học"))</f>
        <v>Học tiếp</v>
      </c>
      <c r="AN62" s="244" t="n">
        <f aca="false">ROUND(SUMPRODUCT(G62:AH62,$G$11:$AH$11)/SUMIF($G62:$AH62,"&lt;&gt;M",$G$11:$AH$11),2)</f>
        <v>7.31</v>
      </c>
    </row>
    <row r="63" s="183" customFormat="true" ht="21" hidden="false" customHeight="true" outlineLevel="0" collapsed="false">
      <c r="A63" s="232" t="n">
        <v>53</v>
      </c>
      <c r="B63" s="249" t="s">
        <v>51</v>
      </c>
      <c r="C63" s="250" t="s">
        <v>221</v>
      </c>
      <c r="D63" s="251" t="s">
        <v>223</v>
      </c>
      <c r="E63" s="252" t="s">
        <v>224</v>
      </c>
      <c r="F63" s="251" t="s">
        <v>128</v>
      </c>
      <c r="G63" s="237" t="n">
        <f aca="false">HK1!I56</f>
        <v>6</v>
      </c>
      <c r="H63" s="237" t="n">
        <f aca="false">HK1!L56</f>
        <v>5</v>
      </c>
      <c r="I63" s="237" t="n">
        <f aca="false">HK1!O56</f>
        <v>5</v>
      </c>
      <c r="J63" s="237" t="n">
        <f aca="false">HK1!R56</f>
        <v>7</v>
      </c>
      <c r="K63" s="237" t="n">
        <f aca="false">HK1!U56</f>
        <v>8</v>
      </c>
      <c r="L63" s="237" t="n">
        <f aca="false">HK1!X56</f>
        <v>8</v>
      </c>
      <c r="M63" s="237" t="n">
        <f aca="false">HK1!AA56</f>
        <v>6</v>
      </c>
      <c r="N63" s="237" t="n">
        <f aca="false">HK2!I56</f>
        <v>7</v>
      </c>
      <c r="O63" s="237" t="n">
        <f aca="false">HK2!L56</f>
        <v>8</v>
      </c>
      <c r="P63" s="237" t="n">
        <f aca="false">HK2!O56</f>
        <v>7</v>
      </c>
      <c r="Q63" s="237" t="n">
        <f aca="false">HK2!R56</f>
        <v>7</v>
      </c>
      <c r="R63" s="237" t="n">
        <f aca="false">HK2!U56</f>
        <v>7</v>
      </c>
      <c r="S63" s="237" t="n">
        <f aca="false">HK2!X56</f>
        <v>9</v>
      </c>
      <c r="T63" s="238" t="n">
        <f aca="false">HK2!AA56</f>
        <v>9</v>
      </c>
      <c r="U63" s="239" t="n">
        <f aca="false">HK3!I57</f>
        <v>7</v>
      </c>
      <c r="V63" s="239" t="n">
        <f aca="false">HK3!L57</f>
        <v>8</v>
      </c>
      <c r="W63" s="239" t="n">
        <f aca="false">HK3!O57</f>
        <v>8</v>
      </c>
      <c r="X63" s="239" t="n">
        <f aca="false">HK3!R57</f>
        <v>7</v>
      </c>
      <c r="Y63" s="239" t="n">
        <f aca="false">HK3!U57</f>
        <v>9</v>
      </c>
      <c r="Z63" s="239" t="n">
        <f aca="false">HK3!X57</f>
        <v>8</v>
      </c>
      <c r="AA63" s="239" t="n">
        <f aca="false">HK3!AA57</f>
        <v>7</v>
      </c>
      <c r="AB63" s="239" t="n">
        <f aca="false">HK4!I56</f>
        <v>7</v>
      </c>
      <c r="AC63" s="239" t="n">
        <f aca="false">HK4!L56</f>
        <v>5</v>
      </c>
      <c r="AD63" s="239" t="n">
        <f aca="false">HK4!O56</f>
        <v>9</v>
      </c>
      <c r="AE63" s="239" t="n">
        <f aca="false">HK4!R56</f>
        <v>8</v>
      </c>
      <c r="AF63" s="239" t="n">
        <f aca="false">HK4!U56</f>
        <v>9</v>
      </c>
      <c r="AG63" s="239" t="n">
        <f aca="false">HK4!X56</f>
        <v>7</v>
      </c>
      <c r="AH63" s="239" t="n">
        <f aca="false">HK4!AA56</f>
        <v>8</v>
      </c>
      <c r="AI63" s="240" t="n">
        <f aca="false">ROUND(SUMPRODUCT(U63:AH63,$U$11:$AH$11)/SUMIF($U63:$AH63,"&lt;&gt;M",$U$11:$AH$11),2)</f>
        <v>7.73</v>
      </c>
      <c r="AJ63" s="241" t="str">
        <f aca="false">IF(AI63&gt;=9,"Xuất Sắc",IF(AI63&gt;=8,"Giỏi",IF(AI63&gt;=7,"Khá",IF(AI63&gt;=6,"TB.Khá",IF(AI63&gt;=5,"Trung Bình",IF(AI63&gt;=4,"Yếu","Kém"))))))</f>
        <v>Khá</v>
      </c>
      <c r="AK63" s="242" t="n">
        <f aca="false">COUNTIF(G63:AH63,"&lt;5")</f>
        <v>0</v>
      </c>
      <c r="AL63" s="242" t="n">
        <f aca="false">SUMIF(G63:AH63,"&lt;5",$G$11:$AH$11)</f>
        <v>0</v>
      </c>
      <c r="AM63" s="243" t="str">
        <f aca="false">IF(AND(AI63&gt;=5,AL63&lt;=25),"Học tiếp",IF(OR(AI63&lt;3.5,AN63&lt;4),"Thôi học","Ngừng học"))</f>
        <v>Học tiếp</v>
      </c>
      <c r="AN63" s="244" t="n">
        <f aca="false">ROUND(SUMPRODUCT(G63:AH63,$G$11:$AH$11)/SUMIF($G63:$AH63,"&lt;&gt;M",$G$11:$AH$11),2)</f>
        <v>7.34</v>
      </c>
    </row>
    <row r="64" s="183" customFormat="true" ht="21" hidden="false" customHeight="true" outlineLevel="0" collapsed="false">
      <c r="A64" s="242" t="n">
        <v>54</v>
      </c>
      <c r="B64" s="249" t="s">
        <v>225</v>
      </c>
      <c r="C64" s="250" t="s">
        <v>226</v>
      </c>
      <c r="D64" s="251" t="s">
        <v>227</v>
      </c>
      <c r="E64" s="252" t="s">
        <v>296</v>
      </c>
      <c r="F64" s="251" t="s">
        <v>109</v>
      </c>
      <c r="G64" s="237" t="n">
        <f aca="false">HK1!I57</f>
        <v>8</v>
      </c>
      <c r="H64" s="237" t="n">
        <f aca="false">HK1!L57</f>
        <v>7</v>
      </c>
      <c r="I64" s="237" t="n">
        <f aca="false">HK1!O57</f>
        <v>5</v>
      </c>
      <c r="J64" s="237" t="n">
        <f aca="false">HK1!R57</f>
        <v>8</v>
      </c>
      <c r="K64" s="237" t="n">
        <f aca="false">HK1!U57</f>
        <v>7</v>
      </c>
      <c r="L64" s="237" t="n">
        <f aca="false">HK1!X57</f>
        <v>6</v>
      </c>
      <c r="M64" s="237" t="n">
        <f aca="false">HK1!AA57</f>
        <v>6</v>
      </c>
      <c r="N64" s="237" t="n">
        <f aca="false">HK2!I57</f>
        <v>7</v>
      </c>
      <c r="O64" s="237" t="n">
        <f aca="false">HK2!L57</f>
        <v>7</v>
      </c>
      <c r="P64" s="237" t="n">
        <f aca="false">HK2!O57</f>
        <v>9</v>
      </c>
      <c r="Q64" s="237" t="n">
        <f aca="false">HK2!R57</f>
        <v>6</v>
      </c>
      <c r="R64" s="237" t="n">
        <f aca="false">HK2!U57</f>
        <v>7</v>
      </c>
      <c r="S64" s="237" t="n">
        <f aca="false">HK2!X57</f>
        <v>7</v>
      </c>
      <c r="T64" s="238" t="n">
        <f aca="false">HK2!AA57</f>
        <v>8</v>
      </c>
      <c r="U64" s="239" t="n">
        <f aca="false">HK3!I58</f>
        <v>9</v>
      </c>
      <c r="V64" s="239" t="n">
        <f aca="false">HK3!L58</f>
        <v>8</v>
      </c>
      <c r="W64" s="239" t="n">
        <f aca="false">HK3!O58</f>
        <v>8</v>
      </c>
      <c r="X64" s="239" t="n">
        <f aca="false">HK3!R58</f>
        <v>6</v>
      </c>
      <c r="Y64" s="239" t="n">
        <f aca="false">HK3!U58</f>
        <v>9</v>
      </c>
      <c r="Z64" s="239" t="n">
        <f aca="false">HK3!X58</f>
        <v>8</v>
      </c>
      <c r="AA64" s="239" t="n">
        <f aca="false">HK3!AA58</f>
        <v>10</v>
      </c>
      <c r="AB64" s="239" t="n">
        <f aca="false">HK4!I57</f>
        <v>6</v>
      </c>
      <c r="AC64" s="239" t="n">
        <f aca="false">HK4!L57</f>
        <v>8</v>
      </c>
      <c r="AD64" s="239" t="n">
        <f aca="false">HK4!O57</f>
        <v>9</v>
      </c>
      <c r="AE64" s="239" t="n">
        <f aca="false">HK4!R57</f>
        <v>8</v>
      </c>
      <c r="AF64" s="239" t="n">
        <f aca="false">HK4!U57</f>
        <v>9</v>
      </c>
      <c r="AG64" s="239" t="n">
        <f aca="false">HK4!X57</f>
        <v>8</v>
      </c>
      <c r="AH64" s="239" t="n">
        <f aca="false">HK4!AA57</f>
        <v>8</v>
      </c>
      <c r="AI64" s="240" t="n">
        <f aca="false">ROUND(SUMPRODUCT(U64:AH64,$U$11:$AH$11)/SUMIF($U64:$AH64,"&lt;&gt;M",$U$11:$AH$11),2)</f>
        <v>8.02</v>
      </c>
      <c r="AJ64" s="241" t="str">
        <f aca="false">IF(AI64&gt;=9,"Xuất Sắc",IF(AI64&gt;=8,"Giỏi",IF(AI64&gt;=7,"Khá",IF(AI64&gt;=6,"TB.Khá",IF(AI64&gt;=5,"Trung Bình",IF(AI64&gt;=4,"Yếu","Kém"))))))</f>
        <v>Giỏi</v>
      </c>
      <c r="AK64" s="242" t="n">
        <f aca="false">COUNTIF(G64:AH64,"&lt;5")</f>
        <v>0</v>
      </c>
      <c r="AL64" s="242" t="n">
        <f aca="false">SUMIF(G64:AH64,"&lt;5",$G$11:$AH$11)</f>
        <v>0</v>
      </c>
      <c r="AM64" s="243" t="str">
        <f aca="false">IF(AND(AI64&gt;=5,AL64&lt;=25),"Học tiếp",IF(OR(AI64&lt;3.5,AN64&lt;4),"Thôi học","Ngừng học"))</f>
        <v>Học tiếp</v>
      </c>
      <c r="AN64" s="244" t="n">
        <f aca="false">ROUND(SUMPRODUCT(G64:AH64,$G$11:$AH$11)/SUMIF($G64:$AH64,"&lt;&gt;M",$G$11:$AH$11),2)</f>
        <v>7.46</v>
      </c>
    </row>
    <row r="65" s="183" customFormat="true" ht="21" hidden="false" customHeight="true" outlineLevel="0" collapsed="false">
      <c r="A65" s="242" t="n">
        <v>55</v>
      </c>
      <c r="B65" s="249" t="s">
        <v>228</v>
      </c>
      <c r="C65" s="250" t="s">
        <v>229</v>
      </c>
      <c r="D65" s="251" t="s">
        <v>230</v>
      </c>
      <c r="E65" s="252" t="s">
        <v>305</v>
      </c>
      <c r="F65" s="251" t="s">
        <v>128</v>
      </c>
      <c r="G65" s="237" t="n">
        <f aca="false">HK1!I58</f>
        <v>8</v>
      </c>
      <c r="H65" s="237" t="n">
        <f aca="false">HK1!L58</f>
        <v>7</v>
      </c>
      <c r="I65" s="237" t="n">
        <f aca="false">HK1!O58</f>
        <v>7</v>
      </c>
      <c r="J65" s="237" t="n">
        <f aca="false">HK1!R58</f>
        <v>7</v>
      </c>
      <c r="K65" s="237" t="n">
        <f aca="false">HK1!U58</f>
        <v>7</v>
      </c>
      <c r="L65" s="237" t="n">
        <f aca="false">HK1!X58</f>
        <v>8</v>
      </c>
      <c r="M65" s="237" t="n">
        <f aca="false">HK1!AA58</f>
        <v>7</v>
      </c>
      <c r="N65" s="237" t="n">
        <f aca="false">HK2!I58</f>
        <v>6</v>
      </c>
      <c r="O65" s="237" t="n">
        <f aca="false">HK2!L58</f>
        <v>7</v>
      </c>
      <c r="P65" s="237" t="n">
        <f aca="false">HK2!O58</f>
        <v>7</v>
      </c>
      <c r="Q65" s="237" t="n">
        <f aca="false">HK2!R58</f>
        <v>6</v>
      </c>
      <c r="R65" s="237" t="n">
        <f aca="false">HK2!U58</f>
        <v>6</v>
      </c>
      <c r="S65" s="237" t="n">
        <f aca="false">HK2!X58</f>
        <v>8</v>
      </c>
      <c r="T65" s="238" t="n">
        <f aca="false">HK2!AA58</f>
        <v>8</v>
      </c>
      <c r="U65" s="239" t="n">
        <f aca="false">HK3!I59</f>
        <v>8</v>
      </c>
      <c r="V65" s="239" t="n">
        <f aca="false">HK3!L59</f>
        <v>7</v>
      </c>
      <c r="W65" s="239" t="n">
        <f aca="false">HK3!O59</f>
        <v>6</v>
      </c>
      <c r="X65" s="239" t="n">
        <f aca="false">HK3!R59</f>
        <v>7</v>
      </c>
      <c r="Y65" s="239" t="n">
        <f aca="false">HK3!U59</f>
        <v>9</v>
      </c>
      <c r="Z65" s="239" t="n">
        <f aca="false">HK3!X59</f>
        <v>8</v>
      </c>
      <c r="AA65" s="239" t="n">
        <f aca="false">HK3!AA59</f>
        <v>0</v>
      </c>
      <c r="AB65" s="239" t="n">
        <f aca="false">HK4!I58</f>
        <v>6</v>
      </c>
      <c r="AC65" s="239" t="n">
        <f aca="false">HK4!L58</f>
        <v>6</v>
      </c>
      <c r="AD65" s="239" t="n">
        <f aca="false">HK4!O58</f>
        <v>8</v>
      </c>
      <c r="AE65" s="239" t="n">
        <f aca="false">HK4!R58</f>
        <v>10</v>
      </c>
      <c r="AF65" s="239" t="n">
        <f aca="false">HK4!U58</f>
        <v>5</v>
      </c>
      <c r="AG65" s="239" t="n">
        <f aca="false">HK4!X58</f>
        <v>8</v>
      </c>
      <c r="AH65" s="239" t="n">
        <f aca="false">HK4!AA58</f>
        <v>7</v>
      </c>
      <c r="AI65" s="240" t="n">
        <f aca="false">ROUND(SUMPRODUCT(U65:AH65,$U$11:$AH$11)/SUMIF($U65:$AH65,"&lt;&gt;M",$U$11:$AH$11),2)</f>
        <v>7.25</v>
      </c>
      <c r="AJ65" s="241" t="str">
        <f aca="false">IF(AI65&gt;=9,"Xuất Sắc",IF(AI65&gt;=8,"Giỏi",IF(AI65&gt;=7,"Khá",IF(AI65&gt;=6,"TB.Khá",IF(AI65&gt;=5,"Trung Bình",IF(AI65&gt;=4,"Yếu","Kém"))))))</f>
        <v>Khá</v>
      </c>
      <c r="AK65" s="242" t="n">
        <f aca="false">COUNTIF(G65:AH65,"&lt;5")</f>
        <v>1</v>
      </c>
      <c r="AL65" s="242" t="n">
        <f aca="false">SUMIF(G65:AH65,"&lt;5",$G$11:$AH$11)</f>
        <v>0</v>
      </c>
      <c r="AM65" s="243" t="str">
        <f aca="false">IF(AND(AI65&gt;=5,AL65&lt;=25),"Học tiếp",IF(OR(AI65&lt;3.5,AN65&lt;4),"Thôi học","Ngừng học"))</f>
        <v>Học tiếp</v>
      </c>
      <c r="AN65" s="244" t="n">
        <f aca="false">ROUND(SUMPRODUCT(G65:AH65,$G$11:$AH$11)/SUMIF($G65:$AH65,"&lt;&gt;M",$G$11:$AH$11),2)</f>
        <v>7.11</v>
      </c>
    </row>
    <row r="66" s="183" customFormat="true" ht="21" hidden="false" customHeight="true" outlineLevel="0" collapsed="false">
      <c r="A66" s="232" t="n">
        <v>56</v>
      </c>
      <c r="B66" s="246" t="s">
        <v>236</v>
      </c>
      <c r="C66" s="250" t="s">
        <v>34</v>
      </c>
      <c r="D66" s="251" t="n">
        <v>309180001</v>
      </c>
      <c r="E66" s="253" t="s">
        <v>306</v>
      </c>
      <c r="F66" s="251" t="s">
        <v>237</v>
      </c>
      <c r="G66" s="237" t="n">
        <f aca="false">HK1!I59</f>
        <v>6</v>
      </c>
      <c r="H66" s="237" t="n">
        <f aca="false">HK1!L59</f>
        <v>3</v>
      </c>
      <c r="I66" s="237" t="n">
        <f aca="false">HK1!O59</f>
        <v>5</v>
      </c>
      <c r="J66" s="237" t="n">
        <f aca="false">HK1!R59</f>
        <v>5</v>
      </c>
      <c r="K66" s="237" t="n">
        <f aca="false">HK1!U59</f>
        <v>5</v>
      </c>
      <c r="L66" s="237" t="n">
        <f aca="false">HK1!X59</f>
        <v>5</v>
      </c>
      <c r="M66" s="237" t="n">
        <f aca="false">HK1!AA59</f>
        <v>7</v>
      </c>
      <c r="N66" s="237" t="n">
        <f aca="false">HK2!I59</f>
        <v>5</v>
      </c>
      <c r="O66" s="237" t="n">
        <f aca="false">HK2!L59</f>
        <v>7</v>
      </c>
      <c r="P66" s="237" t="n">
        <f aca="false">HK2!O59</f>
        <v>5</v>
      </c>
      <c r="Q66" s="237" t="n">
        <f aca="false">HK2!R59</f>
        <v>5</v>
      </c>
      <c r="R66" s="237" t="n">
        <f aca="false">HK2!U59</f>
        <v>5</v>
      </c>
      <c r="S66" s="237" t="n">
        <f aca="false">HK2!X59</f>
        <v>5</v>
      </c>
      <c r="T66" s="238" t="n">
        <f aca="false">HK2!AA59</f>
        <v>8</v>
      </c>
      <c r="U66" s="239" t="n">
        <f aca="false">HK3!I60</f>
        <v>5</v>
      </c>
      <c r="V66" s="239" t="n">
        <f aca="false">HK3!L60</f>
        <v>5</v>
      </c>
      <c r="W66" s="239" t="n">
        <f aca="false">HK3!O60</f>
        <v>6</v>
      </c>
      <c r="X66" s="239" t="n">
        <f aca="false">HK3!R60</f>
        <v>6</v>
      </c>
      <c r="Y66" s="239" t="n">
        <f aca="false">HK3!U60</f>
        <v>6</v>
      </c>
      <c r="Z66" s="239" t="n">
        <f aca="false">HK3!X60</f>
        <v>8</v>
      </c>
      <c r="AA66" s="239" t="n">
        <f aca="false">HK3!AA60</f>
        <v>3</v>
      </c>
      <c r="AB66" s="239" t="n">
        <f aca="false">HK4!I59</f>
        <v>6</v>
      </c>
      <c r="AC66" s="239" t="n">
        <f aca="false">HK4!L59</f>
        <v>5</v>
      </c>
      <c r="AD66" s="239" t="n">
        <f aca="false">HK4!O59</f>
        <v>6</v>
      </c>
      <c r="AE66" s="239" t="n">
        <f aca="false">HK4!R59</f>
        <v>7</v>
      </c>
      <c r="AF66" s="239" t="n">
        <f aca="false">HK4!U59</f>
        <v>6</v>
      </c>
      <c r="AG66" s="239" t="n">
        <f aca="false">HK4!X59</f>
        <v>8</v>
      </c>
      <c r="AH66" s="239" t="n">
        <f aca="false">HK4!AA59</f>
        <v>7</v>
      </c>
      <c r="AI66" s="240" t="n">
        <f aca="false">ROUND(SUMPRODUCT(U66:AH66,$U$11:$AH$11)/SUMIF($U66:$AH66,"&lt;&gt;M",$U$11:$AH$11),2)</f>
        <v>6.18</v>
      </c>
      <c r="AJ66" s="241" t="str">
        <f aca="false">IF(AI66&gt;=9,"Xuất Sắc",IF(AI66&gt;=8,"Giỏi",IF(AI66&gt;=7,"Khá",IF(AI66&gt;=6,"TB.Khá",IF(AI66&gt;=5,"Trung Bình",IF(AI66&gt;=4,"Yếu","Kém"))))))</f>
        <v>TB.Khá</v>
      </c>
      <c r="AK66" s="242" t="n">
        <f aca="false">COUNTIF(G66:AH66,"&lt;5")</f>
        <v>2</v>
      </c>
      <c r="AL66" s="242" t="n">
        <f aca="false">SUMIF(G66:AH66,"&lt;5",$G$11:$AH$11)</f>
        <v>3</v>
      </c>
      <c r="AM66" s="243" t="str">
        <f aca="false">IF(AND(AI66&gt;=5,AL66&lt;=25),"Học tiếp",IF(OR(AI66&lt;3.5,AN66&lt;4),"Thôi học","Ngừng học"))</f>
        <v>Học tiếp</v>
      </c>
      <c r="AN66" s="244" t="n">
        <f aca="false">ROUND(SUMPRODUCT(G66:AH66,$G$11:$AH$11)/SUMIF($G66:$AH66,"&lt;&gt;M",$G$11:$AH$11),2)</f>
        <v>5.67</v>
      </c>
    </row>
    <row r="67" s="285" customFormat="true" ht="21" hidden="false" customHeight="true" outlineLevel="0" collapsed="false">
      <c r="A67" s="273" t="n">
        <v>26</v>
      </c>
      <c r="B67" s="274" t="s">
        <v>63</v>
      </c>
      <c r="C67" s="275" t="s">
        <v>123</v>
      </c>
      <c r="D67" s="276" t="s">
        <v>124</v>
      </c>
      <c r="E67" s="277" t="s">
        <v>290</v>
      </c>
      <c r="F67" s="278" t="s">
        <v>50</v>
      </c>
      <c r="G67" s="279" t="n">
        <f aca="false">HK1!I29</f>
        <v>4</v>
      </c>
      <c r="H67" s="279" t="n">
        <f aca="false">HK1!L29</f>
        <v>5</v>
      </c>
      <c r="I67" s="279" t="n">
        <f aca="false">HK1!O29</f>
        <v>9</v>
      </c>
      <c r="J67" s="279" t="n">
        <f aca="false">HK1!R29</f>
        <v>5</v>
      </c>
      <c r="K67" s="279" t="n">
        <f aca="false">HK1!U29</f>
        <v>5</v>
      </c>
      <c r="L67" s="279" t="n">
        <f aca="false">HK1!X29</f>
        <v>7</v>
      </c>
      <c r="M67" s="279" t="n">
        <f aca="false">HK1!AA29</f>
        <v>6</v>
      </c>
      <c r="N67" s="279" t="n">
        <f aca="false">HK2!I29</f>
        <v>6</v>
      </c>
      <c r="O67" s="279" t="n">
        <f aca="false">HK2!L29</f>
        <v>5</v>
      </c>
      <c r="P67" s="279" t="n">
        <f aca="false">HK2!O29</f>
        <v>6</v>
      </c>
      <c r="Q67" s="279" t="n">
        <f aca="false">HK2!R29</f>
        <v>5</v>
      </c>
      <c r="R67" s="279" t="n">
        <f aca="false">HK2!U29</f>
        <v>5</v>
      </c>
      <c r="S67" s="279" t="n">
        <f aca="false">HK2!X29</f>
        <v>4</v>
      </c>
      <c r="T67" s="280" t="n">
        <f aca="false">HK2!AA29</f>
        <v>9</v>
      </c>
      <c r="U67" s="281" t="n">
        <f aca="false">HK3!I30</f>
        <v>5</v>
      </c>
      <c r="V67" s="281" t="n">
        <f aca="false">HK3!L30</f>
        <v>0</v>
      </c>
      <c r="W67" s="281" t="n">
        <f aca="false">HK3!O30</f>
        <v>0</v>
      </c>
      <c r="X67" s="281" t="n">
        <f aca="false">HK3!R30</f>
        <v>6</v>
      </c>
      <c r="Y67" s="281" t="n">
        <f aca="false">HK3!U30</f>
        <v>6</v>
      </c>
      <c r="Z67" s="281" t="n">
        <f aca="false">HK3!X30</f>
        <v>6</v>
      </c>
      <c r="AA67" s="281" t="n">
        <f aca="false">HK3!AA30</f>
        <v>4</v>
      </c>
      <c r="AB67" s="281" t="n">
        <f aca="false">HK4!I29</f>
        <v>5</v>
      </c>
      <c r="AC67" s="281" t="n">
        <f aca="false">HK4!L29</f>
        <v>5</v>
      </c>
      <c r="AD67" s="281" t="n">
        <f aca="false">HK4!O29</f>
        <v>7</v>
      </c>
      <c r="AE67" s="281" t="n">
        <f aca="false">HK4!R29</f>
        <v>7</v>
      </c>
      <c r="AF67" s="281" t="n">
        <f aca="false">HK4!U29</f>
        <v>5</v>
      </c>
      <c r="AG67" s="281" t="n">
        <f aca="false">HK4!X29</f>
        <v>7</v>
      </c>
      <c r="AH67" s="281" t="n">
        <f aca="false">HK4!AA29</f>
        <v>6</v>
      </c>
      <c r="AI67" s="282" t="n">
        <f aca="false">ROUND(SUMPRODUCT(U67:AH67,$U$11:$AH$11)/SUMIF($U67:$AH67,"&lt;&gt;M",$U$11:$AH$11),2)</f>
        <v>4.91</v>
      </c>
      <c r="AJ67" s="283" t="str">
        <f aca="false">IF(AI67&gt;=9,"Xuất Sắc",IF(AI67&gt;=8,"Giỏi",IF(AI67&gt;=7,"Khá",IF(AI67&gt;=6,"TB.Khá",IF(AI67&gt;=5,"Trung Bình",IF(AI67&gt;=4,"Yếu","Kém"))))))</f>
        <v>Yếu</v>
      </c>
      <c r="AK67" s="273" t="n">
        <f aca="false">COUNTIF(G67:AH67,"&lt;5")</f>
        <v>5</v>
      </c>
      <c r="AL67" s="273" t="n">
        <f aca="false">SUMIF(G67:AH67,"&lt;5",$G$11:$AH$11)</f>
        <v>14</v>
      </c>
      <c r="AM67" s="248" t="str">
        <f aca="false">IF(AND(AI67&gt;=5,AL67&lt;=25),"Học tiếp",IF(OR(AI67&lt;3.5,AN67&lt;4),"Thôi học","Ngừng học"))</f>
        <v>Ngừng học</v>
      </c>
      <c r="AN67" s="284" t="n">
        <f aca="false">ROUND(SUMPRODUCT(G67:AH67,$G$11:$AH$11)/SUMIF($G67:$AH67,"&lt;&gt;M",$G$11:$AH$11),2)</f>
        <v>5.28</v>
      </c>
    </row>
    <row r="68" s="183" customFormat="true" ht="21" hidden="false" customHeight="true" outlineLevel="0" collapsed="false">
      <c r="A68" s="254"/>
      <c r="B68" s="255"/>
      <c r="C68" s="256"/>
      <c r="D68" s="257"/>
      <c r="E68" s="258"/>
      <c r="F68" s="257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60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13"/>
      <c r="AJ68" s="262"/>
      <c r="AK68" s="262"/>
      <c r="AL68" s="262"/>
      <c r="AM68" s="262"/>
      <c r="AN68" s="263"/>
    </row>
    <row r="69" s="183" customFormat="true" ht="21" hidden="false" customHeight="true" outlineLevel="0" collapsed="false">
      <c r="A69" s="254"/>
      <c r="B69" s="255"/>
      <c r="C69" s="256"/>
      <c r="D69" s="257"/>
      <c r="E69" s="258"/>
      <c r="F69" s="257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60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13"/>
      <c r="AJ69" s="262"/>
      <c r="AK69" s="262"/>
      <c r="AL69" s="262"/>
      <c r="AM69" s="262"/>
      <c r="AN69" s="263"/>
    </row>
    <row r="70" customFormat="false" ht="15.75" hidden="false" customHeight="false" outlineLevel="0" collapsed="false">
      <c r="E70" s="264"/>
      <c r="X70" s="209" t="s">
        <v>322</v>
      </c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M70" s="177"/>
    </row>
    <row r="71" customFormat="false" ht="17.25" hidden="false" customHeight="true" outlineLevel="0" collapsed="false">
      <c r="E71" s="264"/>
      <c r="X71" s="265" t="s">
        <v>240</v>
      </c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M71" s="177"/>
      <c r="AU71" s="182"/>
      <c r="BM71" s="266"/>
      <c r="BN71" s="266"/>
    </row>
    <row r="72" customFormat="false" ht="15" hidden="false" customHeight="true" outlineLevel="0" collapsed="false">
      <c r="B72" s="177"/>
      <c r="C72" s="177"/>
      <c r="E72" s="264"/>
      <c r="X72" s="265" t="s">
        <v>241</v>
      </c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M72" s="177"/>
      <c r="AU72" s="182"/>
      <c r="BM72" s="266"/>
      <c r="BN72" s="266"/>
    </row>
    <row r="73" customFormat="false" ht="15.75" hidden="false" customHeight="true" outlineLevel="0" collapsed="false">
      <c r="B73" s="267" t="s">
        <v>324</v>
      </c>
      <c r="C73" s="267"/>
      <c r="D73" s="268"/>
      <c r="E73" s="269"/>
      <c r="F73" s="270"/>
      <c r="X73" s="265" t="s">
        <v>242</v>
      </c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M73" s="177"/>
      <c r="BM73" s="266"/>
      <c r="BN73" s="266"/>
    </row>
    <row r="74" customFormat="false" ht="15.75" hidden="false" customHeight="false" outlineLevel="0" collapsed="false">
      <c r="B74" s="268"/>
      <c r="C74" s="271"/>
      <c r="D74" s="268"/>
      <c r="E74" s="269"/>
      <c r="F74" s="270"/>
      <c r="AF74" s="182"/>
      <c r="AI74" s="177"/>
      <c r="AJ74" s="177"/>
      <c r="AM74" s="177"/>
    </row>
    <row r="75" customFormat="false" ht="15.75" hidden="false" customHeight="false" outlineLevel="0" collapsed="false">
      <c r="B75" s="268"/>
      <c r="C75" s="271"/>
      <c r="D75" s="268"/>
      <c r="E75" s="269"/>
      <c r="F75" s="270"/>
      <c r="AF75" s="182"/>
      <c r="AI75" s="177"/>
      <c r="AJ75" s="177"/>
      <c r="AM75" s="177"/>
    </row>
    <row r="76" customFormat="false" ht="15.75" hidden="false" customHeight="false" outlineLevel="0" collapsed="false">
      <c r="B76" s="268"/>
      <c r="C76" s="271"/>
      <c r="D76" s="268"/>
      <c r="E76" s="269"/>
      <c r="F76" s="270"/>
      <c r="AF76" s="182"/>
      <c r="AI76" s="177"/>
      <c r="AJ76" s="177"/>
      <c r="AM76" s="177"/>
    </row>
    <row r="77" customFormat="false" ht="15.75" hidden="false" customHeight="false" outlineLevel="0" collapsed="false">
      <c r="D77" s="268"/>
      <c r="E77" s="269"/>
      <c r="F77" s="270"/>
      <c r="AM77" s="177"/>
    </row>
    <row r="78" customFormat="false" ht="18.75" hidden="false" customHeight="false" outlineLevel="0" collapsed="false">
      <c r="B78" s="267" t="s">
        <v>325</v>
      </c>
      <c r="C78" s="267"/>
      <c r="D78" s="268"/>
      <c r="E78" s="269"/>
      <c r="F78" s="270"/>
      <c r="X78" s="267" t="s">
        <v>326</v>
      </c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M78" s="177"/>
    </row>
    <row r="79" customFormat="false" ht="15.75" hidden="false" customHeight="false" outlineLevel="0" collapsed="false">
      <c r="D79" s="268"/>
      <c r="E79" s="269"/>
      <c r="F79" s="270"/>
      <c r="AI79" s="177"/>
      <c r="AJ79" s="177"/>
      <c r="AM79" s="177"/>
    </row>
  </sheetData>
  <mergeCells count="52">
    <mergeCell ref="X1:AG1"/>
    <mergeCell ref="X2:AG2"/>
    <mergeCell ref="A6:AM6"/>
    <mergeCell ref="A7:A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11:F11"/>
    <mergeCell ref="X70:AJ70"/>
    <mergeCell ref="X71:AJ71"/>
    <mergeCell ref="X72:AJ72"/>
    <mergeCell ref="B73:C73"/>
    <mergeCell ref="X73:AJ73"/>
    <mergeCell ref="B78:C78"/>
    <mergeCell ref="X78:AJ78"/>
  </mergeCells>
  <printOptions headings="false" gridLines="false" gridLinesSet="true" horizontalCentered="false" verticalCentered="false"/>
  <pageMargins left="0.15" right="0" top="0.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50:25Z</dcterms:created>
  <dc:creator>MR</dc:creator>
  <dc:description/>
  <dc:language>en-US</dc:language>
  <cp:lastModifiedBy>User</cp:lastModifiedBy>
  <cp:lastPrinted>2012-08-21T09:26:26Z</cp:lastPrinted>
  <dcterms:modified xsi:type="dcterms:W3CDTF">2012-08-21T09:32:00Z</dcterms:modified>
  <cp:revision>0</cp:revision>
  <dc:subject/>
  <dc:title/>
</cp:coreProperties>
</file>