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HK3 (2)" sheetId="1" state="visible" r:id="rId2"/>
    <sheet name="XET LEN LOP" sheetId="2" state="visible" r:id="rId3"/>
    <sheet name="HK1" sheetId="3" state="visible" r:id="rId4"/>
    <sheet name="HK2" sheetId="4" state="visible" r:id="rId5"/>
    <sheet name="HK3" sheetId="5" state="visible" r:id="rId6"/>
    <sheet name="HK4" sheetId="6" state="visible" r:id="rId7"/>
    <sheet name="XET LEN LOP 2012" sheetId="7" state="visible" r:id="rId8"/>
    <sheet name="QD 509" sheetId="8" state="visible" r:id="rId9"/>
    <sheet name="XET LEN LOP 2012 (SXEP)" sheetId="9" state="visible" r:id="rId10"/>
    <sheet name="MON ROT NHIEU" sheetId="10" state="visible" r:id="rId11"/>
  </sheets>
  <definedNames>
    <definedName function="false" hidden="false" localSheetId="2" name="_xlnm.Print_Titles" vbProcedure="false">HK1!$1:$3</definedName>
    <definedName function="false" hidden="false" localSheetId="3" name="_xlnm.Print_Titles" vbProcedure="false">HK2!$1:$3</definedName>
    <definedName function="false" hidden="true" localSheetId="3" name="_xlnm._FilterDatabase" vbProcedure="false">HK2!$A$2:$AL$85</definedName>
    <definedName function="false" hidden="false" localSheetId="9" name="_xlnm.Print_Titles" vbProcedure="false">'MON ROT NHIEU'!$11:$12</definedName>
    <definedName function="false" hidden="false" localSheetId="7" name="_xlnm.Print_Titles" vbProcedure="false">'QD 509'!$8:$9</definedName>
    <definedName function="false" hidden="false" localSheetId="1" name="_xlnm.Print_Titles" vbProcedure="false">'XET LEN LOP'!$9:$10</definedName>
    <definedName function="false" hidden="true" localSheetId="1" name="_xlnm._FilterDatabase" vbProcedure="false">'XET LEN LOP'!$A$9:$W$9</definedName>
    <definedName function="false" hidden="false" localSheetId="6" name="_xlnm.Print_Titles" vbProcedure="false">'XET LEN LOP 2012'!$9:$10</definedName>
    <definedName function="false" hidden="false" localSheetId="8" name="_xlnm.Print_Titles" vbProcedure="false">'XET LEN LOP 2012 (SXEP)'!$9:$1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_FilterDatabase" vbProcedure="false">'XET LEN LOP 2012'!$A$9:$AK$9</definedName>
    <definedName function="false" hidden="false" localSheetId="7" name="Excel_BuiltIn__FilterDatabase" vbProcedure="false">'QD 509'!$A$8:$AM$8</definedName>
    <definedName function="false" hidden="false" localSheetId="8" name="Excel_BuiltIn__FilterDatabase" vbProcedure="false">'XET LEN LOP 2012 (SXEP)'!$A$9:$AK$9</definedName>
    <definedName function="false" hidden="false" localSheetId="9" name="Excel_BuiltIn__FilterDatabase" vbProcedure="false">'MON ROT NHIEU'!$A$11: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EM LẠI QĐ TRỄ QĐ66 NGÀY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7</xdr:row>
                <xdr:rowOff>20</xdr:rowOff>
              </xdr:from>
              <xdr:to>
                <xdr:col>5</xdr:col>
                <xdr:colOff>96</xdr:colOff>
                <xdr:row>19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</xdr:row>
                <xdr:rowOff>20</xdr:rowOff>
              </xdr:from>
              <xdr:to>
                <xdr:col>5</xdr:col>
                <xdr:colOff>96</xdr:colOff>
                <xdr:row>20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Ế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9</xdr:row>
                <xdr:rowOff>20</xdr:rowOff>
              </xdr:from>
              <xdr:to>
                <xdr:col>5</xdr:col>
                <xdr:colOff>96</xdr:colOff>
                <xdr:row>31</xdr:row>
                <xdr:rowOff>18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27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3</xdr:row>
                <xdr:rowOff>20</xdr:rowOff>
              </xdr:from>
              <xdr:to>
                <xdr:col>5</xdr:col>
                <xdr:colOff>96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7</xdr:rowOff>
              </xdr:from>
              <xdr:to>
                <xdr:col>5</xdr:col>
                <xdr:colOff>53</xdr:colOff>
                <xdr:row>26</xdr:row>
                <xdr:rowOff>2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7</xdr:rowOff>
              </xdr:from>
              <xdr:to>
                <xdr:col>5</xdr:col>
                <xdr:colOff>53</xdr:colOff>
                <xdr:row>40</xdr:row>
                <xdr:rowOff>2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7</xdr:rowOff>
              </xdr:from>
              <xdr:to>
                <xdr:col>5</xdr:col>
                <xdr:colOff>53</xdr:colOff>
                <xdr:row>42</xdr:row>
                <xdr:rowOff>2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HT QĐ 674/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27</xdr:rowOff>
              </xdr:from>
              <xdr:to>
                <xdr:col>5</xdr:col>
                <xdr:colOff>53</xdr:colOff>
                <xdr:row>51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27</xdr:rowOff>
              </xdr:from>
              <xdr:to>
                <xdr:col>5</xdr:col>
                <xdr:colOff>53</xdr:colOff>
                <xdr:row>54</xdr:row>
                <xdr:rowOff>2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7</xdr:rowOff>
              </xdr:from>
              <xdr:to>
                <xdr:col>5</xdr:col>
                <xdr:colOff>53</xdr:colOff>
                <xdr:row>69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76</xdr:rowOff>
              </xdr:from>
              <xdr:to>
                <xdr:col>5</xdr:col>
                <xdr:colOff>71</xdr:colOff>
                <xdr:row>75</xdr:row>
                <xdr:rowOff>-9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90</xdr:rowOff>
              </xdr:from>
              <xdr:to>
                <xdr:col>5</xdr:col>
                <xdr:colOff>71</xdr:colOff>
                <xdr:row>75</xdr:row>
                <xdr:rowOff>-8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29</xdr:rowOff>
              </xdr:from>
              <xdr:to>
                <xdr:col>5</xdr:col>
                <xdr:colOff>71</xdr:colOff>
                <xdr:row>75</xdr:row>
                <xdr:rowOff>-4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ĐỊA ĐIỂM HT QĐ 674/H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68</xdr:rowOff>
              </xdr:from>
              <xdr:to>
                <xdr:col>5</xdr:col>
                <xdr:colOff>71</xdr:colOff>
                <xdr:row>75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207</xdr:rowOff>
              </xdr:from>
              <xdr:to>
                <xdr:col>5</xdr:col>
                <xdr:colOff>71</xdr:colOff>
                <xdr:row>76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7</xdr:rowOff>
              </xdr:from>
              <xdr:to>
                <xdr:col>5</xdr:col>
                <xdr:colOff>71</xdr:colOff>
                <xdr:row>76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hập từ khóa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1</xdr:row>
                <xdr:rowOff>22</xdr:rowOff>
              </xdr:from>
              <xdr:to>
                <xdr:col>24</xdr:col>
                <xdr:colOff>58</xdr:colOff>
                <xdr:row>63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27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5</xdr:row>
                <xdr:rowOff>9</xdr:rowOff>
              </xdr:from>
              <xdr:to>
                <xdr:col>5</xdr:col>
                <xdr:colOff>96</xdr:colOff>
                <xdr:row>67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EM LẠI QĐ TRỄ QĐ66 NGÀY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6</xdr:row>
                <xdr:rowOff>9</xdr:rowOff>
              </xdr:from>
              <xdr:to>
                <xdr:col>5</xdr:col>
                <xdr:colOff>96</xdr:colOff>
                <xdr:row>68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7</xdr:row>
                <xdr:rowOff>9</xdr:rowOff>
              </xdr:from>
              <xdr:to>
                <xdr:col>5</xdr:col>
                <xdr:colOff>96</xdr:colOff>
                <xdr:row>69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Ế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</xdr:row>
                <xdr:rowOff>9</xdr:rowOff>
              </xdr:from>
              <xdr:to>
                <xdr:col>5</xdr:col>
                <xdr:colOff>96</xdr:colOff>
                <xdr:row>70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3&lt;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20</xdr:rowOff>
              </xdr:from>
              <xdr:to>
                <xdr:col>32</xdr:col>
                <xdr:colOff>47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27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1</xdr:row>
                <xdr:rowOff>12</xdr:rowOff>
              </xdr:from>
              <xdr:to>
                <xdr:col>7</xdr:col>
                <xdr:colOff>38</xdr:colOff>
                <xdr:row>165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EM LẠI QĐ TRỄ QĐ66 NGÀY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3</xdr:row>
                <xdr:rowOff>6</xdr:rowOff>
              </xdr:from>
              <xdr:to>
                <xdr:col>7</xdr:col>
                <xdr:colOff>38</xdr:colOff>
                <xdr:row>166</xdr:row>
                <xdr:rowOff>1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5</xdr:row>
                <xdr:rowOff>0</xdr:rowOff>
              </xdr:from>
              <xdr:to>
                <xdr:col>7</xdr:col>
                <xdr:colOff>38</xdr:colOff>
                <xdr:row>168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Ế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6</xdr:row>
                <xdr:rowOff>15</xdr:rowOff>
              </xdr:from>
              <xdr:to>
                <xdr:col>7</xdr:col>
                <xdr:colOff>38</xdr:colOff>
                <xdr:row>170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3&lt;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7</xdr:row>
                <xdr:rowOff>0</xdr:rowOff>
              </xdr:from>
              <xdr:to>
                <xdr:col>34</xdr:col>
                <xdr:colOff>40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27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2</xdr:rowOff>
              </xdr:from>
              <xdr:to>
                <xdr:col>5</xdr:col>
                <xdr:colOff>33</xdr:colOff>
                <xdr:row>63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Ế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9</xdr:rowOff>
              </xdr:from>
              <xdr:to>
                <xdr:col>5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EM LẠI QĐ TRỄ QĐ66 NGÀY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9</xdr:rowOff>
              </xdr:from>
              <xdr:to>
                <xdr:col>5</xdr:col>
                <xdr:colOff>33</xdr:colOff>
                <xdr:row>69</xdr:row>
                <xdr:rowOff>2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QĐ TRỄ 12/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9</xdr:rowOff>
              </xdr:from>
              <xdr:to>
                <xdr:col>5</xdr:col>
                <xdr:colOff>33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338">
  <si>
    <t xml:space="preserve">Lý thuyết mạch</t>
  </si>
  <si>
    <t xml:space="preserve">Thi lần 2</t>
  </si>
  <si>
    <t xml:space="preserve">TK MÔN</t>
  </si>
  <si>
    <t xml:space="preserve">Tư tưởng HCM</t>
  </si>
  <si>
    <t xml:space="preserve">Điện tử số</t>
  </si>
  <si>
    <t xml:space="preserve">Tổng quan VT</t>
  </si>
  <si>
    <t xml:space="preserve">Cơ sở đo lường Điện tử</t>
  </si>
  <si>
    <t xml:space="preserve">Điện tử tương tự</t>
  </si>
  <si>
    <t xml:space="preserve">Lý thuyết thông tin</t>
  </si>
  <si>
    <t xml:space="preserve">GDTC 3</t>
  </si>
  <si>
    <t xml:space="preserve">Thi laàn 2</t>
  </si>
  <si>
    <t xml:space="preserve">Tiếng Anh 2</t>
  </si>
  <si>
    <t xml:space="preserve">Cấu kiện điện tử</t>
  </si>
  <si>
    <t xml:space="preserve">Những nguyên lý cơ bản của Chủ nghĩa Mac_lênin</t>
  </si>
  <si>
    <t xml:space="preserve">Tin học đại cương</t>
  </si>
  <si>
    <t xml:space="preserve">Giải tích 2</t>
  </si>
  <si>
    <t xml:space="preserve">GDTC 2</t>
  </si>
  <si>
    <t xml:space="preserve">Tiếng anh 1</t>
  </si>
  <si>
    <t xml:space="preserve">Những nguyên lý cơ bản của CN Mac_lênin</t>
  </si>
  <si>
    <t xml:space="preserve">Giải tích 1</t>
  </si>
  <si>
    <t xml:space="preserve">Đại số</t>
  </si>
  <si>
    <t xml:space="preserve">Vật lý A1&amp; thí nghiệm</t>
  </si>
  <si>
    <t xml:space="preserve">GDTC 1</t>
  </si>
  <si>
    <t xml:space="preserve">Thanh Hóa</t>
  </si>
  <si>
    <t xml:space="preserve">Bình Định</t>
  </si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C10CQVT01-N            HỆ: CAO ĐẲNG CHÍNH QUY               NIÊN KHÓA: 2010-2013          NGÀNH: ĐIỆN TỬ VIỄN THÔNG</t>
  </si>
  <si>
    <t xml:space="preserve">STT</t>
  </si>
  <si>
    <t xml:space="preserve">                         MÔN HỌC
HỌ &amp; TÊN
</t>
  </si>
  <si>
    <t xml:space="preserve">MÃ SV</t>
  </si>
  <si>
    <t xml:space="preserve">NGÀY SINH</t>
  </si>
  <si>
    <t xml:space="preserve">NƠI SINH</t>
  </si>
  <si>
    <t xml:space="preserve">Điểm TBC năm 1</t>
  </si>
  <si>
    <t xml:space="preserve">Xếp loại </t>
  </si>
  <si>
    <t xml:space="preserve">Số môn không đạt</t>
  </si>
  <si>
    <t xml:space="preserve">Số ĐVHT dưới 5</t>
  </si>
  <si>
    <t xml:space="preserve">Xét lên lớp</t>
  </si>
  <si>
    <t xml:space="preserve">Lê Văn</t>
  </si>
  <si>
    <t xml:space="preserve">An</t>
  </si>
  <si>
    <t xml:space="preserve">N101C65001</t>
  </si>
  <si>
    <t xml:space="preserve">07/12/92</t>
  </si>
  <si>
    <t xml:space="preserve">Dương Hồng</t>
  </si>
  <si>
    <t xml:space="preserve">Ân</t>
  </si>
  <si>
    <t xml:space="preserve">N101C65002</t>
  </si>
  <si>
    <t xml:space="preserve">12/07/92</t>
  </si>
  <si>
    <t xml:space="preserve">Bà Rịa - Vũng Tàu</t>
  </si>
  <si>
    <t xml:space="preserve">Nguyễn Quốc</t>
  </si>
  <si>
    <t xml:space="preserve">Anh</t>
  </si>
  <si>
    <t xml:space="preserve">N101C65003</t>
  </si>
  <si>
    <t xml:space="preserve">29/09/92</t>
  </si>
  <si>
    <t xml:space="preserve">Vĩnh Phúc</t>
  </si>
  <si>
    <t xml:space="preserve">Nguyễn Ngọc</t>
  </si>
  <si>
    <t xml:space="preserve">Bách</t>
  </si>
  <si>
    <t xml:space="preserve">N101C65004</t>
  </si>
  <si>
    <t xml:space="preserve">09/10/92</t>
  </si>
  <si>
    <t xml:space="preserve">Đồng Tháp</t>
  </si>
  <si>
    <t xml:space="preserve">Nguyễn Thái</t>
  </si>
  <si>
    <t xml:space="preserve">Bảo</t>
  </si>
  <si>
    <t xml:space="preserve">N101C65005</t>
  </si>
  <si>
    <t xml:space="preserve">12/03/91</t>
  </si>
  <si>
    <t xml:space="preserve">Tp. Hồ Chí Minh</t>
  </si>
  <si>
    <t xml:space="preserve">Phạm Văn</t>
  </si>
  <si>
    <t xml:space="preserve">N101C65006</t>
  </si>
  <si>
    <t xml:space="preserve">24/04/92</t>
  </si>
  <si>
    <t xml:space="preserve">Huế</t>
  </si>
  <si>
    <t xml:space="preserve">Nguyễn Văn</t>
  </si>
  <si>
    <t xml:space="preserve">Biên</t>
  </si>
  <si>
    <t xml:space="preserve">N101C65007</t>
  </si>
  <si>
    <t xml:space="preserve">12/11/91</t>
  </si>
  <si>
    <t xml:space="preserve">Bắc Ninh</t>
  </si>
  <si>
    <t xml:space="preserve">Võ Xuân</t>
  </si>
  <si>
    <t xml:space="preserve">Chiến</t>
  </si>
  <si>
    <t xml:space="preserve">N101C65008</t>
  </si>
  <si>
    <t xml:space="preserve">27/04/91</t>
  </si>
  <si>
    <t xml:space="preserve">Cường</t>
  </si>
  <si>
    <t xml:space="preserve">N101C65009</t>
  </si>
  <si>
    <t xml:space="preserve">02/09/92</t>
  </si>
  <si>
    <t xml:space="preserve">Võ Ngọc</t>
  </si>
  <si>
    <t xml:space="preserve">N101C65010</t>
  </si>
  <si>
    <t xml:space="preserve">08/02/92</t>
  </si>
  <si>
    <t xml:space="preserve">Gia Lai</t>
  </si>
  <si>
    <t xml:space="preserve">Lã Tuấn</t>
  </si>
  <si>
    <t xml:space="preserve">Danh</t>
  </si>
  <si>
    <t xml:space="preserve">N101C65011</t>
  </si>
  <si>
    <t xml:space="preserve">10/07/92</t>
  </si>
  <si>
    <t xml:space="preserve">Nam Định</t>
  </si>
  <si>
    <t xml:space="preserve">Lương Trung</t>
  </si>
  <si>
    <t xml:space="preserve">Đạt</t>
  </si>
  <si>
    <t xml:space="preserve">N101C65012</t>
  </si>
  <si>
    <t xml:space="preserve">01/10/92</t>
  </si>
  <si>
    <t xml:space="preserve">Hà Bắc</t>
  </si>
  <si>
    <t xml:space="preserve">Phạm Hồng</t>
  </si>
  <si>
    <t xml:space="preserve">Đức</t>
  </si>
  <si>
    <t xml:space="preserve">N101C65013</t>
  </si>
  <si>
    <t xml:space="preserve">19/06/89</t>
  </si>
  <si>
    <t xml:space="preserve">Đắk Lắk</t>
  </si>
  <si>
    <t xml:space="preserve">Bùi Đình</t>
  </si>
  <si>
    <t xml:space="preserve">Duy</t>
  </si>
  <si>
    <t xml:space="preserve">N101C65014</t>
  </si>
  <si>
    <t xml:space="preserve">25/06/90</t>
  </si>
  <si>
    <t xml:space="preserve">Quảng Ngãi</t>
  </si>
  <si>
    <t xml:space="preserve">Ngô Thanh</t>
  </si>
  <si>
    <t xml:space="preserve">Hải</t>
  </si>
  <si>
    <t xml:space="preserve">N101C65015</t>
  </si>
  <si>
    <t xml:space="preserve">11/10/92</t>
  </si>
  <si>
    <t xml:space="preserve">Đồng Nai</t>
  </si>
  <si>
    <t xml:space="preserve">Lê Cao Thượng</t>
  </si>
  <si>
    <t xml:space="preserve">Hoàn</t>
  </si>
  <si>
    <t xml:space="preserve">N101C65016</t>
  </si>
  <si>
    <t xml:space="preserve">31/07/92</t>
  </si>
  <si>
    <t xml:space="preserve">N101C65017</t>
  </si>
  <si>
    <t xml:space="preserve">11/01/91</t>
  </si>
  <si>
    <t xml:space="preserve">Nguyễn Công</t>
  </si>
  <si>
    <t xml:space="preserve">Hoàng</t>
  </si>
  <si>
    <t xml:space="preserve">N101C65018</t>
  </si>
  <si>
    <t xml:space="preserve">20/02/91</t>
  </si>
  <si>
    <t xml:space="preserve">Trần Thanh</t>
  </si>
  <si>
    <t xml:space="preserve">Hùng</t>
  </si>
  <si>
    <t xml:space="preserve">N101C65019</t>
  </si>
  <si>
    <t xml:space="preserve">04/01/92</t>
  </si>
  <si>
    <t xml:space="preserve">Vũ Thế</t>
  </si>
  <si>
    <t xml:space="preserve">N101C65020</t>
  </si>
  <si>
    <t xml:space="preserve">24/08/91</t>
  </si>
  <si>
    <t xml:space="preserve">Lâm Đồng</t>
  </si>
  <si>
    <t xml:space="preserve">Nguyễn Duy</t>
  </si>
  <si>
    <t xml:space="preserve">Khang</t>
  </si>
  <si>
    <t xml:space="preserve">N101C65021</t>
  </si>
  <si>
    <t xml:space="preserve">14/11/92</t>
  </si>
  <si>
    <t xml:space="preserve">Mã Hữu</t>
  </si>
  <si>
    <t xml:space="preserve">Khánh</t>
  </si>
  <si>
    <t xml:space="preserve">N101C65022</t>
  </si>
  <si>
    <t xml:space="preserve">22/11/92</t>
  </si>
  <si>
    <t xml:space="preserve">Lợi</t>
  </si>
  <si>
    <t xml:space="preserve">N101C65023</t>
  </si>
  <si>
    <t xml:space="preserve">19/02/92</t>
  </si>
  <si>
    <t xml:space="preserve">An Giang</t>
  </si>
  <si>
    <t xml:space="preserve">Nguyễn Thị</t>
  </si>
  <si>
    <t xml:space="preserve">Lý</t>
  </si>
  <si>
    <t xml:space="preserve">N101C65024</t>
  </si>
  <si>
    <t xml:space="preserve">00/00/90</t>
  </si>
  <si>
    <t xml:space="preserve">Nguyễn Tiến</t>
  </si>
  <si>
    <t xml:space="preserve">Mạnh</t>
  </si>
  <si>
    <t xml:space="preserve">N101C65025</t>
  </si>
  <si>
    <t xml:space="preserve">09/07/92</t>
  </si>
  <si>
    <t xml:space="preserve">Yên Bái</t>
  </si>
  <si>
    <t xml:space="preserve">Nguyễn Ngọc Quỳnh</t>
  </si>
  <si>
    <t xml:space="preserve">My</t>
  </si>
  <si>
    <t xml:space="preserve">N101C65026</t>
  </si>
  <si>
    <t xml:space="preserve">08/11/92</t>
  </si>
  <si>
    <t xml:space="preserve">Phạm Thanh</t>
  </si>
  <si>
    <t xml:space="preserve">Nguyên</t>
  </si>
  <si>
    <t xml:space="preserve">N101C65027</t>
  </si>
  <si>
    <t xml:space="preserve">12/03/92</t>
  </si>
  <si>
    <t xml:space="preserve">Ngô Minh</t>
  </si>
  <si>
    <t xml:space="preserve">Phát</t>
  </si>
  <si>
    <t xml:space="preserve">N101C65028</t>
  </si>
  <si>
    <t xml:space="preserve">10/03/92</t>
  </si>
  <si>
    <t xml:space="preserve">Nguyễn Xuân</t>
  </si>
  <si>
    <t xml:space="preserve">N101C65029</t>
  </si>
  <si>
    <t xml:space="preserve">22/06/92</t>
  </si>
  <si>
    <t xml:space="preserve">Hồ Duy</t>
  </si>
  <si>
    <t xml:space="preserve">Phúc</t>
  </si>
  <si>
    <t xml:space="preserve">N101C65030</t>
  </si>
  <si>
    <t xml:space="preserve">14/08/91</t>
  </si>
  <si>
    <t xml:space="preserve">Nguyễn Đăng</t>
  </si>
  <si>
    <t xml:space="preserve">Phương</t>
  </si>
  <si>
    <t xml:space="preserve">N101C65031</t>
  </si>
  <si>
    <t xml:space="preserve">11/08/92</t>
  </si>
  <si>
    <t xml:space="preserve">Văn Thị</t>
  </si>
  <si>
    <t xml:space="preserve">N101C65032</t>
  </si>
  <si>
    <t xml:space="preserve">06/03/91</t>
  </si>
  <si>
    <t xml:space="preserve">Nguyễn Trúc</t>
  </si>
  <si>
    <t xml:space="preserve">Quyên</t>
  </si>
  <si>
    <t xml:space="preserve">N101C65033</t>
  </si>
  <si>
    <t xml:space="preserve">07/03/92</t>
  </si>
  <si>
    <t xml:space="preserve">Nguyễn Thị Thu</t>
  </si>
  <si>
    <t xml:space="preserve">Sang</t>
  </si>
  <si>
    <t xml:space="preserve">N101C65034</t>
  </si>
  <si>
    <t xml:space="preserve">26/12/92</t>
  </si>
  <si>
    <t xml:space="preserve">Trần Ngọc</t>
  </si>
  <si>
    <t xml:space="preserve">Sơn</t>
  </si>
  <si>
    <t xml:space="preserve">N101C65035</t>
  </si>
  <si>
    <t xml:space="preserve">28/12/91</t>
  </si>
  <si>
    <t xml:space="preserve">Nguyễn Đắc</t>
  </si>
  <si>
    <t xml:space="preserve">Tài</t>
  </si>
  <si>
    <t xml:space="preserve">N101C65036</t>
  </si>
  <si>
    <t xml:space="preserve">12/04/92</t>
  </si>
  <si>
    <t xml:space="preserve">Nguyễn Hữu</t>
  </si>
  <si>
    <t xml:space="preserve">N101C65037</t>
  </si>
  <si>
    <t xml:space="preserve">26/10/92</t>
  </si>
  <si>
    <t xml:space="preserve">Long An</t>
  </si>
  <si>
    <t xml:space="preserve">Nguyễn Ngọc Minh</t>
  </si>
  <si>
    <t xml:space="preserve">Tâm</t>
  </si>
  <si>
    <t xml:space="preserve">N101C65038</t>
  </si>
  <si>
    <t xml:space="preserve">26/04/92</t>
  </si>
  <si>
    <t xml:space="preserve">Tây Ninh</t>
  </si>
  <si>
    <t xml:space="preserve">Lê Minh</t>
  </si>
  <si>
    <t xml:space="preserve">Tấn</t>
  </si>
  <si>
    <t xml:space="preserve">N101C65039</t>
  </si>
  <si>
    <t xml:space="preserve">10/10/91</t>
  </si>
  <si>
    <t xml:space="preserve">Thanh</t>
  </si>
  <si>
    <t xml:space="preserve">N101C65040</t>
  </si>
  <si>
    <t xml:space="preserve">05/12/92</t>
  </si>
  <si>
    <t xml:space="preserve">Doãn</t>
  </si>
  <si>
    <t xml:space="preserve">Thành</t>
  </si>
  <si>
    <t xml:space="preserve">N101C65041</t>
  </si>
  <si>
    <t xml:space="preserve">19/05/92</t>
  </si>
  <si>
    <t xml:space="preserve">Võ Nguyên</t>
  </si>
  <si>
    <t xml:space="preserve">N101C65042</t>
  </si>
  <si>
    <t xml:space="preserve">28/04/92</t>
  </si>
  <si>
    <t xml:space="preserve">Bình Thuận</t>
  </si>
  <si>
    <t xml:space="preserve">Hà Ngọc</t>
  </si>
  <si>
    <t xml:space="preserve">Thép</t>
  </si>
  <si>
    <t xml:space="preserve">N101C65043</t>
  </si>
  <si>
    <t xml:space="preserve">12/03/89</t>
  </si>
  <si>
    <t xml:space="preserve">Nghệ An</t>
  </si>
  <si>
    <t xml:space="preserve">Lê Đức</t>
  </si>
  <si>
    <t xml:space="preserve">Thiện</t>
  </si>
  <si>
    <t xml:space="preserve">N101C65044</t>
  </si>
  <si>
    <t xml:space="preserve">26/02/92</t>
  </si>
  <si>
    <t xml:space="preserve">Trần Văn Quốc</t>
  </si>
  <si>
    <t xml:space="preserve">Tín</t>
  </si>
  <si>
    <t xml:space="preserve">N101C65045</t>
  </si>
  <si>
    <t xml:space="preserve">28/07/91</t>
  </si>
  <si>
    <t xml:space="preserve">Tiền Giang</t>
  </si>
  <si>
    <t xml:space="preserve">Trần Minh</t>
  </si>
  <si>
    <t xml:space="preserve">Tính</t>
  </si>
  <si>
    <t xml:space="preserve">N101C65046</t>
  </si>
  <si>
    <t xml:space="preserve">21/11/89</t>
  </si>
  <si>
    <t xml:space="preserve">Toàn</t>
  </si>
  <si>
    <t xml:space="preserve">N101C65047</t>
  </si>
  <si>
    <t xml:space="preserve">23/05/91</t>
  </si>
  <si>
    <t xml:space="preserve">Nguyễn Vũ</t>
  </si>
  <si>
    <t xml:space="preserve">N101C65048</t>
  </si>
  <si>
    <t xml:space="preserve">07/04/92</t>
  </si>
  <si>
    <t xml:space="preserve">Võ Văn</t>
  </si>
  <si>
    <t xml:space="preserve">N101C65049</t>
  </si>
  <si>
    <t xml:space="preserve">Lê</t>
  </si>
  <si>
    <t xml:space="preserve">Trung</t>
  </si>
  <si>
    <t xml:space="preserve">N101C65050</t>
  </si>
  <si>
    <t xml:space="preserve">28/12/92</t>
  </si>
  <si>
    <t xml:space="preserve">Nguyễn Phước</t>
  </si>
  <si>
    <t xml:space="preserve">N101C65051</t>
  </si>
  <si>
    <t xml:space="preserve">04/01/90</t>
  </si>
  <si>
    <t xml:space="preserve">Trần Văn</t>
  </si>
  <si>
    <t xml:space="preserve">Tú</t>
  </si>
  <si>
    <t xml:space="preserve">N101C65052</t>
  </si>
  <si>
    <t xml:space="preserve">15/08/92</t>
  </si>
  <si>
    <t xml:space="preserve">Trần Hồ</t>
  </si>
  <si>
    <t xml:space="preserve">Tuấn</t>
  </si>
  <si>
    <t xml:space="preserve">N101C65053</t>
  </si>
  <si>
    <t xml:space="preserve">Phạm Duy</t>
  </si>
  <si>
    <t xml:space="preserve">Tùng</t>
  </si>
  <si>
    <t xml:space="preserve">N101C65054</t>
  </si>
  <si>
    <t xml:space="preserve">27/10/91</t>
  </si>
  <si>
    <t xml:space="preserve">Bến Tre</t>
  </si>
  <si>
    <t xml:space="preserve">Thái Quang</t>
  </si>
  <si>
    <t xml:space="preserve">Văn</t>
  </si>
  <si>
    <t xml:space="preserve">N101C65055</t>
  </si>
  <si>
    <t xml:space="preserve">01/03/92</t>
  </si>
  <si>
    <t xml:space="preserve">Nguyễn Thành</t>
  </si>
  <si>
    <t xml:space="preserve">Vẹn</t>
  </si>
  <si>
    <t xml:space="preserve">N101C65056</t>
  </si>
  <si>
    <t xml:space="preserve">09/07/90</t>
  </si>
  <si>
    <t xml:space="preserve">Hậu Giang</t>
  </si>
  <si>
    <t xml:space="preserve">Phạm Xuân</t>
  </si>
  <si>
    <t xml:space="preserve">Vỹ</t>
  </si>
  <si>
    <t xml:space="preserve">N101C65057</t>
  </si>
  <si>
    <t xml:space="preserve">26/01/92</t>
  </si>
  <si>
    <t xml:space="preserve">Khánh Hòa</t>
  </si>
  <si>
    <t xml:space="preserve">Võ Thị Kim</t>
  </si>
  <si>
    <t xml:space="preserve">Xuyến</t>
  </si>
  <si>
    <t xml:space="preserve">N101C65058</t>
  </si>
  <si>
    <t xml:space="preserve">23/04/92</t>
  </si>
  <si>
    <t xml:space="preserve">Lê Anh</t>
  </si>
  <si>
    <t xml:space="preserve">Minh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S. Vũ Mạnh Tường</t>
  </si>
  <si>
    <t xml:space="preserve">                         MOÂN HOÏC
HOÏ VAØ TEÂN
</t>
  </si>
  <si>
    <t xml:space="preserve">MAÕ SV</t>
  </si>
  <si>
    <t xml:space="preserve">NGAØY SINH</t>
  </si>
  <si>
    <t xml:space="preserve">NÔI SINH</t>
  </si>
  <si>
    <t xml:space="preserve">ĐTB CHUNG</t>
  </si>
  <si>
    <t xml:space="preserve">Xếp loại HK1</t>
  </si>
  <si>
    <t xml:space="preserve">Nguyễn Trọng</t>
  </si>
  <si>
    <t xml:space="preserve">Đại</t>
  </si>
  <si>
    <t xml:space="preserve">10/04/1990</t>
  </si>
  <si>
    <t xml:space="preserve">Huỳnh Minh</t>
  </si>
  <si>
    <t xml:space="preserve">Nhật</t>
  </si>
  <si>
    <t xml:space="preserve">28/01/1991</t>
  </si>
  <si>
    <t xml:space="preserve">Lê Dương Kỳ</t>
  </si>
  <si>
    <t xml:space="preserve">Quan</t>
  </si>
  <si>
    <t xml:space="preserve">22/03/1991</t>
  </si>
  <si>
    <t xml:space="preserve">Đặng Văn </t>
  </si>
  <si>
    <t xml:space="preserve">Thiên</t>
  </si>
  <si>
    <t xml:space="preserve">26/03/1991</t>
  </si>
  <si>
    <t xml:space="preserve">Quảng Nam</t>
  </si>
  <si>
    <t xml:space="preserve">Lê Xuân </t>
  </si>
  <si>
    <t xml:space="preserve">Thái</t>
  </si>
  <si>
    <t xml:space="preserve">13/6/1990</t>
  </si>
  <si>
    <t xml:space="preserve">Thiều Đình</t>
  </si>
  <si>
    <t xml:space="preserve">19/08/1990</t>
  </si>
  <si>
    <t xml:space="preserve">Phan Minh</t>
  </si>
  <si>
    <t xml:space="preserve">28/10/1989</t>
  </si>
  <si>
    <t xml:space="preserve">Quảng Bình</t>
  </si>
  <si>
    <t xml:space="preserve">TH, NH</t>
  </si>
  <si>
    <t xml:space="preserve">Xếp loại HK2</t>
  </si>
  <si>
    <t xml:space="preserve">Đường lối CM của ĐCSVN</t>
  </si>
  <si>
    <t xml:space="preserve">L2</t>
  </si>
  <si>
    <t xml:space="preserve">Kỹ thuật vi xử lý</t>
  </si>
  <si>
    <t xml:space="preserve">Cơ sở kỹ thuật chuyển mạch</t>
  </si>
  <si>
    <t xml:space="preserve">Lý thuyết trường điện từ và siêu cao tần</t>
  </si>
  <si>
    <t xml:space="preserve">Truyền sóng và anten</t>
  </si>
  <si>
    <t xml:space="preserve">Thực hành cơ sở</t>
  </si>
  <si>
    <t xml:space="preserve">   CỘNG HÒA XÃ HỘI CHỦ NGHĨA VIỆT NAM</t>
  </si>
  <si>
    <t xml:space="preserve">Độc lập - Tự do - Hạnh phúc</t>
  </si>
  <si>
    <t xml:space="preserve">BẢNG ĐIỂM TỔNG HỢP 2 NĂM HỌC</t>
  </si>
  <si>
    <t xml:space="preserve">năm học 2010-2011
</t>
  </si>
  <si>
    <t xml:space="preserve">năm 2011-2012
</t>
  </si>
  <si>
    <t xml:space="preserve">ĐIỂM TB NĂM 2</t>
  </si>
  <si>
    <t xml:space="preserve">Điểm 2 năm</t>
  </si>
  <si>
    <t xml:space="preserve">xin học tiếp C10, cam kết trả nợ 05 môn &lt;5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  <si>
    <t xml:space="preserve">TB HK3</t>
  </si>
  <si>
    <t xml:space="preserve">TB HK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8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b val="true"/>
      <sz val="11"/>
      <color rgb="FFFF0000"/>
      <name val="Palatino Linotype"/>
      <family val="1"/>
    </font>
    <font>
      <sz val="11"/>
      <name val="Palatino Linotype"/>
      <family val="1"/>
    </font>
    <font>
      <b val="true"/>
      <sz val="16"/>
      <color rgb="FFFF0000"/>
      <name val="Palatino Linotype"/>
      <family val="1"/>
    </font>
    <font>
      <b val="true"/>
      <sz val="12"/>
      <name val="Palatino Linotype"/>
      <family val="1"/>
    </font>
    <font>
      <b val="true"/>
      <sz val="12"/>
      <color rgb="FF0000FF"/>
      <name val="Palatino Linotype"/>
      <family val="1"/>
    </font>
    <font>
      <sz val="10"/>
      <name val="Palatino Linotype"/>
      <family val="1"/>
    </font>
    <font>
      <sz val="13"/>
      <name val="Palatino Linotype"/>
      <family val="1"/>
    </font>
    <font>
      <b val="true"/>
      <sz val="13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14"/>
      <name val="Palatino Linotype"/>
      <family val="1"/>
    </font>
    <font>
      <b val="true"/>
      <sz val="14"/>
      <name val="Palatino Linotype"/>
      <family val="1"/>
    </font>
    <font>
      <b val="true"/>
      <sz val="18"/>
      <name val="Palatino Linotype"/>
      <family val="1"/>
    </font>
    <font>
      <i val="true"/>
      <sz val="13"/>
      <name val="Palatino Linotype"/>
      <family val="1"/>
    </font>
    <font>
      <b val="true"/>
      <i val="true"/>
      <sz val="13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b val="true"/>
      <sz val="12"/>
      <color rgb="FF0000FF"/>
      <name val="VNI-Helve-Condense"/>
      <family val="0"/>
    </font>
    <font>
      <sz val="10"/>
      <color rgb="FF000000"/>
      <name val="Palatino Linotype"/>
      <family val="1"/>
    </font>
    <font>
      <sz val="11"/>
      <color rgb="FF000000"/>
      <name val="Palatino Linotype"/>
      <family val="1"/>
    </font>
    <font>
      <sz val="11"/>
      <color rgb="FFFF0000"/>
      <name val="Palatino Linotype"/>
      <family val="1"/>
    </font>
    <font>
      <sz val="13"/>
      <color rgb="FFFF0000"/>
      <name val="Palatino Linotype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VNI-Helve-Condense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Arial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0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24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7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24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10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10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10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24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9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24" borderId="10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24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7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7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7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7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7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7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7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10vta1" xfId="56"/>
    <cellStyle name="Normal_LOP C10VTA1" xfId="57"/>
    <cellStyle name="Normal_LOP D10DTA1 " xfId="58"/>
    <cellStyle name="Normal_Sheet1" xfId="59"/>
    <cellStyle name="Normal_Sheet1_DIEM 4HK LOP C10CQVT01-N" xfId="60"/>
    <cellStyle name="Normal_Sheet1_LOP C10CQVT01-N" xfId="61"/>
    <cellStyle name="Normal_Sheet3_LOP C10VTA1" xfId="62"/>
    <cellStyle name="Normal_Sheet3_LOP C10VTA1_DIEM 4HK LOP C10CQVT01-N" xfId="63"/>
    <cellStyle name="Normal_Sheet3_LOP C10VTA1_LOP C10CQVT01-N" xfId="64"/>
    <cellStyle name="Note 1" xfId="65"/>
    <cellStyle name="Output" xfId="66"/>
    <cellStyle name="Style 1" xfId="67"/>
    <cellStyle name="Title" xfId="68"/>
    <cellStyle name="Total" xfId="69"/>
    <cellStyle name="Warning Text" xfId="7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6320</xdr:colOff>
      <xdr:row>0</xdr:row>
      <xdr:rowOff>0</xdr:rowOff>
    </xdr:from>
    <xdr:to>
      <xdr:col>27</xdr:col>
      <xdr:colOff>196920</xdr:colOff>
      <xdr:row>0</xdr:row>
      <xdr:rowOff>0</xdr:rowOff>
    </xdr:to>
    <xdr:sp>
      <xdr:nvSpPr>
        <xdr:cNvPr id="4" name="Line 5"/>
        <xdr:cNvSpPr/>
      </xdr:nvSpPr>
      <xdr:spPr>
        <a:xfrm>
          <a:off x="12320280" y="0"/>
          <a:ext cx="23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0</xdr:row>
      <xdr:rowOff>0</xdr:rowOff>
    </xdr:to>
    <xdr:sp>
      <xdr:nvSpPr>
        <xdr:cNvPr id="5" name="Line 6"/>
        <xdr:cNvSpPr/>
      </xdr:nvSpPr>
      <xdr:spPr>
        <a:xfrm>
          <a:off x="358200" y="0"/>
          <a:ext cx="6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" name="Line 1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" name="Line 2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" name="Line 3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" name="Line 4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" name="Line 1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" name="Line 2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" name="Line 3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" name="Line 4"/>
        <xdr:cNvSpPr/>
      </xdr:nvSpPr>
      <xdr:spPr>
        <a:xfrm>
          <a:off x="3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2</xdr:col>
      <xdr:colOff>619200</xdr:colOff>
      <xdr:row>0</xdr:row>
      <xdr:rowOff>0</xdr:rowOff>
    </xdr:to>
    <xdr:sp>
      <xdr:nvSpPr>
        <xdr:cNvPr id="98" name="Line 1"/>
        <xdr:cNvSpPr/>
      </xdr:nvSpPr>
      <xdr:spPr>
        <a:xfrm>
          <a:off x="499680" y="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119880</xdr:colOff>
      <xdr:row>0</xdr:row>
      <xdr:rowOff>0</xdr:rowOff>
    </xdr:to>
    <xdr:sp>
      <xdr:nvSpPr>
        <xdr:cNvPr id="99" name="Line 2"/>
        <xdr:cNvSpPr/>
      </xdr:nvSpPr>
      <xdr:spPr>
        <a:xfrm>
          <a:off x="15231600" y="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3</xdr:col>
      <xdr:colOff>1080</xdr:colOff>
      <xdr:row>10</xdr:row>
      <xdr:rowOff>2485800</xdr:rowOff>
    </xdr:to>
    <xdr:sp>
      <xdr:nvSpPr>
        <xdr:cNvPr id="100" name="Line 3"/>
        <xdr:cNvSpPr/>
      </xdr:nvSpPr>
      <xdr:spPr>
        <a:xfrm>
          <a:off x="358200" y="241920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3</xdr:col>
      <xdr:colOff>1080</xdr:colOff>
      <xdr:row>10</xdr:row>
      <xdr:rowOff>2485800</xdr:rowOff>
    </xdr:to>
    <xdr:sp>
      <xdr:nvSpPr>
        <xdr:cNvPr id="101" name="Line 4"/>
        <xdr:cNvSpPr/>
      </xdr:nvSpPr>
      <xdr:spPr>
        <a:xfrm>
          <a:off x="358200" y="241920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3</xdr:col>
      <xdr:colOff>1080</xdr:colOff>
      <xdr:row>10</xdr:row>
      <xdr:rowOff>2485800</xdr:rowOff>
    </xdr:to>
    <xdr:sp>
      <xdr:nvSpPr>
        <xdr:cNvPr id="102" name="Line 5"/>
        <xdr:cNvSpPr/>
      </xdr:nvSpPr>
      <xdr:spPr>
        <a:xfrm>
          <a:off x="358200" y="241920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63840</xdr:colOff>
      <xdr:row>0</xdr:row>
      <xdr:rowOff>0</xdr:rowOff>
    </xdr:to>
    <xdr:sp>
      <xdr:nvSpPr>
        <xdr:cNvPr id="103" name="Line 6"/>
        <xdr:cNvSpPr/>
      </xdr:nvSpPr>
      <xdr:spPr>
        <a:xfrm>
          <a:off x="1836360" y="0"/>
          <a:ext cx="23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31760</xdr:colOff>
      <xdr:row>4</xdr:row>
      <xdr:rowOff>0</xdr:rowOff>
    </xdr:to>
    <xdr:sp>
      <xdr:nvSpPr>
        <xdr:cNvPr id="104" name="Line 7"/>
        <xdr:cNvSpPr/>
      </xdr:nvSpPr>
      <xdr:spPr>
        <a:xfrm>
          <a:off x="1836360" y="87624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1920</xdr:colOff>
      <xdr:row>3</xdr:row>
      <xdr:rowOff>28800</xdr:rowOff>
    </xdr:from>
    <xdr:to>
      <xdr:col>28</xdr:col>
      <xdr:colOff>261000</xdr:colOff>
      <xdr:row>3</xdr:row>
      <xdr:rowOff>28800</xdr:rowOff>
    </xdr:to>
    <xdr:sp>
      <xdr:nvSpPr>
        <xdr:cNvPr id="105" name="Line 8"/>
        <xdr:cNvSpPr/>
      </xdr:nvSpPr>
      <xdr:spPr>
        <a:xfrm>
          <a:off x="12432240" y="667080"/>
          <a:ext cx="12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0</xdr:rowOff>
    </xdr:from>
    <xdr:to>
      <xdr:col>2</xdr:col>
      <xdr:colOff>619200</xdr:colOff>
      <xdr:row>0</xdr:row>
      <xdr:rowOff>0</xdr:rowOff>
    </xdr:to>
    <xdr:sp>
      <xdr:nvSpPr>
        <xdr:cNvPr id="14" name="Line 1"/>
        <xdr:cNvSpPr/>
      </xdr:nvSpPr>
      <xdr:spPr>
        <a:xfrm>
          <a:off x="500040" y="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119880</xdr:colOff>
      <xdr:row>0</xdr:row>
      <xdr:rowOff>0</xdr:rowOff>
    </xdr:to>
    <xdr:sp>
      <xdr:nvSpPr>
        <xdr:cNvPr id="15" name="Line 2"/>
        <xdr:cNvSpPr/>
      </xdr:nvSpPr>
      <xdr:spPr>
        <a:xfrm>
          <a:off x="11279520" y="0"/>
          <a:ext cx="21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1440</xdr:colOff>
      <xdr:row>9</xdr:row>
      <xdr:rowOff>228600</xdr:rowOff>
    </xdr:to>
    <xdr:sp>
      <xdr:nvSpPr>
        <xdr:cNvPr id="16" name="Line 3"/>
        <xdr:cNvSpPr/>
      </xdr:nvSpPr>
      <xdr:spPr>
        <a:xfrm>
          <a:off x="358200" y="2048040"/>
          <a:ext cx="237060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1440</xdr:colOff>
      <xdr:row>9</xdr:row>
      <xdr:rowOff>228600</xdr:rowOff>
    </xdr:to>
    <xdr:sp>
      <xdr:nvSpPr>
        <xdr:cNvPr id="17" name="Line 4"/>
        <xdr:cNvSpPr/>
      </xdr:nvSpPr>
      <xdr:spPr>
        <a:xfrm>
          <a:off x="358200" y="2048040"/>
          <a:ext cx="237060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3</xdr:col>
      <xdr:colOff>1440</xdr:colOff>
      <xdr:row>9</xdr:row>
      <xdr:rowOff>228600</xdr:rowOff>
    </xdr:to>
    <xdr:sp>
      <xdr:nvSpPr>
        <xdr:cNvPr id="18" name="Line 5"/>
        <xdr:cNvSpPr/>
      </xdr:nvSpPr>
      <xdr:spPr>
        <a:xfrm>
          <a:off x="358200" y="2048040"/>
          <a:ext cx="237060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560</xdr:colOff>
      <xdr:row>0</xdr:row>
      <xdr:rowOff>0</xdr:rowOff>
    </xdr:from>
    <xdr:to>
      <xdr:col>4</xdr:col>
      <xdr:colOff>663480</xdr:colOff>
      <xdr:row>0</xdr:row>
      <xdr:rowOff>0</xdr:rowOff>
    </xdr:to>
    <xdr:sp>
      <xdr:nvSpPr>
        <xdr:cNvPr id="19" name="Line 6"/>
        <xdr:cNvSpPr/>
      </xdr:nvSpPr>
      <xdr:spPr>
        <a:xfrm>
          <a:off x="1868760" y="0"/>
          <a:ext cx="29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3840</xdr:colOff>
      <xdr:row>3</xdr:row>
      <xdr:rowOff>257400</xdr:rowOff>
    </xdr:from>
    <xdr:to>
      <xdr:col>4</xdr:col>
      <xdr:colOff>403200</xdr:colOff>
      <xdr:row>3</xdr:row>
      <xdr:rowOff>257400</xdr:rowOff>
    </xdr:to>
    <xdr:sp>
      <xdr:nvSpPr>
        <xdr:cNvPr id="20" name="Line 7"/>
        <xdr:cNvSpPr/>
      </xdr:nvSpPr>
      <xdr:spPr>
        <a:xfrm>
          <a:off x="1652040" y="943200"/>
          <a:ext cx="28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9240</xdr:colOff>
      <xdr:row>3</xdr:row>
      <xdr:rowOff>0</xdr:rowOff>
    </xdr:from>
    <xdr:to>
      <xdr:col>22</xdr:col>
      <xdr:colOff>1080</xdr:colOff>
      <xdr:row>3</xdr:row>
      <xdr:rowOff>0</xdr:rowOff>
    </xdr:to>
    <xdr:sp>
      <xdr:nvSpPr>
        <xdr:cNvPr id="21" name="Line 8"/>
        <xdr:cNvSpPr/>
      </xdr:nvSpPr>
      <xdr:spPr>
        <a:xfrm>
          <a:off x="12681720" y="685800"/>
          <a:ext cx="15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22" name="Line 1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23" name="Line 2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24" name="Line 3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25" name="Line 4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320</xdr:colOff>
      <xdr:row>0</xdr:row>
      <xdr:rowOff>0</xdr:rowOff>
    </xdr:from>
    <xdr:to>
      <xdr:col>24</xdr:col>
      <xdr:colOff>196560</xdr:colOff>
      <xdr:row>0</xdr:row>
      <xdr:rowOff>0</xdr:rowOff>
    </xdr:to>
    <xdr:sp>
      <xdr:nvSpPr>
        <xdr:cNvPr id="26" name="Line 5"/>
        <xdr:cNvSpPr/>
      </xdr:nvSpPr>
      <xdr:spPr>
        <a:xfrm>
          <a:off x="13257000" y="0"/>
          <a:ext cx="21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1640</xdr:colOff>
      <xdr:row>0</xdr:row>
      <xdr:rowOff>0</xdr:rowOff>
    </xdr:from>
    <xdr:to>
      <xdr:col>4</xdr:col>
      <xdr:colOff>663480</xdr:colOff>
      <xdr:row>0</xdr:row>
      <xdr:rowOff>0</xdr:rowOff>
    </xdr:to>
    <xdr:sp>
      <xdr:nvSpPr>
        <xdr:cNvPr id="27" name="Line 6"/>
        <xdr:cNvSpPr/>
      </xdr:nvSpPr>
      <xdr:spPr>
        <a:xfrm>
          <a:off x="1869840" y="0"/>
          <a:ext cx="27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360</xdr:rowOff>
    </xdr:from>
    <xdr:to>
      <xdr:col>3</xdr:col>
      <xdr:colOff>1440</xdr:colOff>
      <xdr:row>75</xdr:row>
      <xdr:rowOff>257040</xdr:rowOff>
    </xdr:to>
    <xdr:sp>
      <xdr:nvSpPr>
        <xdr:cNvPr id="28" name="Line 1"/>
        <xdr:cNvSpPr/>
      </xdr:nvSpPr>
      <xdr:spPr>
        <a:xfrm>
          <a:off x="358200" y="2692692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360</xdr:rowOff>
    </xdr:from>
    <xdr:to>
      <xdr:col>3</xdr:col>
      <xdr:colOff>1440</xdr:colOff>
      <xdr:row>75</xdr:row>
      <xdr:rowOff>257040</xdr:rowOff>
    </xdr:to>
    <xdr:sp>
      <xdr:nvSpPr>
        <xdr:cNvPr id="29" name="Line 2"/>
        <xdr:cNvSpPr/>
      </xdr:nvSpPr>
      <xdr:spPr>
        <a:xfrm>
          <a:off x="358200" y="2692692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360</xdr:rowOff>
    </xdr:from>
    <xdr:to>
      <xdr:col>3</xdr:col>
      <xdr:colOff>1440</xdr:colOff>
      <xdr:row>75</xdr:row>
      <xdr:rowOff>257040</xdr:rowOff>
    </xdr:to>
    <xdr:sp>
      <xdr:nvSpPr>
        <xdr:cNvPr id="30" name="Line 3"/>
        <xdr:cNvSpPr/>
      </xdr:nvSpPr>
      <xdr:spPr>
        <a:xfrm>
          <a:off x="358200" y="2692692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360</xdr:rowOff>
    </xdr:from>
    <xdr:to>
      <xdr:col>3</xdr:col>
      <xdr:colOff>1440</xdr:colOff>
      <xdr:row>75</xdr:row>
      <xdr:rowOff>257040</xdr:rowOff>
    </xdr:to>
    <xdr:sp>
      <xdr:nvSpPr>
        <xdr:cNvPr id="31" name="Line 4"/>
        <xdr:cNvSpPr/>
      </xdr:nvSpPr>
      <xdr:spPr>
        <a:xfrm>
          <a:off x="358200" y="2692692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32" name="Line 1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33" name="Line 2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34" name="Line 3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440</xdr:colOff>
      <xdr:row>2</xdr:row>
      <xdr:rowOff>257040</xdr:rowOff>
    </xdr:to>
    <xdr:sp>
      <xdr:nvSpPr>
        <xdr:cNvPr id="35" name="Line 4"/>
        <xdr:cNvSpPr/>
      </xdr:nvSpPr>
      <xdr:spPr>
        <a:xfrm>
          <a:off x="358200" y="93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960</xdr:colOff>
      <xdr:row>0</xdr:row>
      <xdr:rowOff>0</xdr:rowOff>
    </xdr:from>
    <xdr:to>
      <xdr:col>24</xdr:col>
      <xdr:colOff>196920</xdr:colOff>
      <xdr:row>0</xdr:row>
      <xdr:rowOff>0</xdr:rowOff>
    </xdr:to>
    <xdr:sp>
      <xdr:nvSpPr>
        <xdr:cNvPr id="36" name="Line 5"/>
        <xdr:cNvSpPr/>
      </xdr:nvSpPr>
      <xdr:spPr>
        <a:xfrm>
          <a:off x="13343760" y="0"/>
          <a:ext cx="21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1640</xdr:colOff>
      <xdr:row>0</xdr:row>
      <xdr:rowOff>0</xdr:rowOff>
    </xdr:from>
    <xdr:to>
      <xdr:col>4</xdr:col>
      <xdr:colOff>663480</xdr:colOff>
      <xdr:row>0</xdr:row>
      <xdr:rowOff>0</xdr:rowOff>
    </xdr:to>
    <xdr:sp>
      <xdr:nvSpPr>
        <xdr:cNvPr id="37" name="Line 6"/>
        <xdr:cNvSpPr/>
      </xdr:nvSpPr>
      <xdr:spPr>
        <a:xfrm>
          <a:off x="1869840" y="0"/>
          <a:ext cx="27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360</xdr:rowOff>
    </xdr:from>
    <xdr:to>
      <xdr:col>3</xdr:col>
      <xdr:colOff>1440</xdr:colOff>
      <xdr:row>78</xdr:row>
      <xdr:rowOff>257040</xdr:rowOff>
    </xdr:to>
    <xdr:sp>
      <xdr:nvSpPr>
        <xdr:cNvPr id="38" name="Line 1"/>
        <xdr:cNvSpPr/>
      </xdr:nvSpPr>
      <xdr:spPr>
        <a:xfrm>
          <a:off x="358200" y="259077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360</xdr:rowOff>
    </xdr:from>
    <xdr:to>
      <xdr:col>3</xdr:col>
      <xdr:colOff>1440</xdr:colOff>
      <xdr:row>78</xdr:row>
      <xdr:rowOff>257040</xdr:rowOff>
    </xdr:to>
    <xdr:sp>
      <xdr:nvSpPr>
        <xdr:cNvPr id="39" name="Line 2"/>
        <xdr:cNvSpPr/>
      </xdr:nvSpPr>
      <xdr:spPr>
        <a:xfrm>
          <a:off x="358200" y="259077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360</xdr:rowOff>
    </xdr:from>
    <xdr:to>
      <xdr:col>3</xdr:col>
      <xdr:colOff>1440</xdr:colOff>
      <xdr:row>78</xdr:row>
      <xdr:rowOff>257040</xdr:rowOff>
    </xdr:to>
    <xdr:sp>
      <xdr:nvSpPr>
        <xdr:cNvPr id="40" name="Line 3"/>
        <xdr:cNvSpPr/>
      </xdr:nvSpPr>
      <xdr:spPr>
        <a:xfrm>
          <a:off x="358200" y="259077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360</xdr:rowOff>
    </xdr:from>
    <xdr:to>
      <xdr:col>3</xdr:col>
      <xdr:colOff>1440</xdr:colOff>
      <xdr:row>78</xdr:row>
      <xdr:rowOff>257040</xdr:rowOff>
    </xdr:to>
    <xdr:sp>
      <xdr:nvSpPr>
        <xdr:cNvPr id="41" name="Line 4"/>
        <xdr:cNvSpPr/>
      </xdr:nvSpPr>
      <xdr:spPr>
        <a:xfrm>
          <a:off x="358200" y="25907760"/>
          <a:ext cx="227340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2" name="Line 1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3" name="Line 2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4" name="Line 3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5" name="Line 4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5960</xdr:colOff>
      <xdr:row>0</xdr:row>
      <xdr:rowOff>0</xdr:rowOff>
    </xdr:from>
    <xdr:to>
      <xdr:col>31</xdr:col>
      <xdr:colOff>196920</xdr:colOff>
      <xdr:row>0</xdr:row>
      <xdr:rowOff>0</xdr:rowOff>
    </xdr:to>
    <xdr:sp>
      <xdr:nvSpPr>
        <xdr:cNvPr id="46" name="Line 5"/>
        <xdr:cNvSpPr/>
      </xdr:nvSpPr>
      <xdr:spPr>
        <a:xfrm>
          <a:off x="16678800" y="0"/>
          <a:ext cx="23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664560</xdr:colOff>
      <xdr:row>0</xdr:row>
      <xdr:rowOff>0</xdr:rowOff>
    </xdr:to>
    <xdr:sp>
      <xdr:nvSpPr>
        <xdr:cNvPr id="47" name="Line 6"/>
        <xdr:cNvSpPr/>
      </xdr:nvSpPr>
      <xdr:spPr>
        <a:xfrm>
          <a:off x="2630160" y="0"/>
          <a:ext cx="27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" name="Line 1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9" name="Line 2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" name="Line 3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" name="Line 4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52" name="Line 1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53" name="Line 2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54" name="Line 3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55" name="Line 4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6" name="Line 1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7" name="Line 2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8" name="Line 3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59" name="Line 4"/>
        <xdr:cNvSpPr/>
      </xdr:nvSpPr>
      <xdr:spPr>
        <a:xfrm>
          <a:off x="2064960" y="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196920</xdr:colOff>
      <xdr:row>0</xdr:row>
      <xdr:rowOff>0</xdr:rowOff>
    </xdr:to>
    <xdr:sp>
      <xdr:nvSpPr>
        <xdr:cNvPr id="60" name="Line 5"/>
        <xdr:cNvSpPr/>
      </xdr:nvSpPr>
      <xdr:spPr>
        <a:xfrm>
          <a:off x="15103440" y="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664560</xdr:colOff>
      <xdr:row>0</xdr:row>
      <xdr:rowOff>0</xdr:rowOff>
    </xdr:to>
    <xdr:sp>
      <xdr:nvSpPr>
        <xdr:cNvPr id="61" name="Line 6"/>
        <xdr:cNvSpPr/>
      </xdr:nvSpPr>
      <xdr:spPr>
        <a:xfrm>
          <a:off x="2630160" y="0"/>
          <a:ext cx="27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2" name="Line 1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3" name="Line 2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4" name="Line 3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5" name="Line 4"/>
        <xdr:cNvSpPr/>
      </xdr:nvSpPr>
      <xdr:spPr>
        <a:xfrm>
          <a:off x="358200" y="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66" name="Line 1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67" name="Line 2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68" name="Line 3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304920</xdr:rowOff>
    </xdr:to>
    <xdr:sp>
      <xdr:nvSpPr>
        <xdr:cNvPr id="69" name="Line 4"/>
        <xdr:cNvSpPr/>
      </xdr:nvSpPr>
      <xdr:spPr>
        <a:xfrm>
          <a:off x="358200" y="9360"/>
          <a:ext cx="22730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2</xdr:col>
      <xdr:colOff>619200</xdr:colOff>
      <xdr:row>0</xdr:row>
      <xdr:rowOff>0</xdr:rowOff>
    </xdr:to>
    <xdr:sp>
      <xdr:nvSpPr>
        <xdr:cNvPr id="70" name="Line 1"/>
        <xdr:cNvSpPr/>
      </xdr:nvSpPr>
      <xdr:spPr>
        <a:xfrm>
          <a:off x="499680" y="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119880</xdr:colOff>
      <xdr:row>0</xdr:row>
      <xdr:rowOff>0</xdr:rowOff>
    </xdr:to>
    <xdr:sp>
      <xdr:nvSpPr>
        <xdr:cNvPr id="71" name="Line 2"/>
        <xdr:cNvSpPr/>
      </xdr:nvSpPr>
      <xdr:spPr>
        <a:xfrm>
          <a:off x="14862960" y="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1080</xdr:colOff>
      <xdr:row>8</xdr:row>
      <xdr:rowOff>2485800</xdr:rowOff>
    </xdr:to>
    <xdr:sp>
      <xdr:nvSpPr>
        <xdr:cNvPr id="72" name="Line 3"/>
        <xdr:cNvSpPr/>
      </xdr:nvSpPr>
      <xdr:spPr>
        <a:xfrm>
          <a:off x="358200" y="180000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1080</xdr:colOff>
      <xdr:row>8</xdr:row>
      <xdr:rowOff>2485800</xdr:rowOff>
    </xdr:to>
    <xdr:sp>
      <xdr:nvSpPr>
        <xdr:cNvPr id="73" name="Line 4"/>
        <xdr:cNvSpPr/>
      </xdr:nvSpPr>
      <xdr:spPr>
        <a:xfrm>
          <a:off x="358200" y="180000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1080</xdr:colOff>
      <xdr:row>8</xdr:row>
      <xdr:rowOff>2485800</xdr:rowOff>
    </xdr:to>
    <xdr:sp>
      <xdr:nvSpPr>
        <xdr:cNvPr id="74" name="Line 5"/>
        <xdr:cNvSpPr/>
      </xdr:nvSpPr>
      <xdr:spPr>
        <a:xfrm>
          <a:off x="358200" y="180000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663840</xdr:colOff>
      <xdr:row>0</xdr:row>
      <xdr:rowOff>0</xdr:rowOff>
    </xdr:to>
    <xdr:sp>
      <xdr:nvSpPr>
        <xdr:cNvPr id="75" name="Line 6"/>
        <xdr:cNvSpPr/>
      </xdr:nvSpPr>
      <xdr:spPr>
        <a:xfrm>
          <a:off x="1836360" y="0"/>
          <a:ext cx="23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31760</xdr:colOff>
      <xdr:row>3</xdr:row>
      <xdr:rowOff>0</xdr:rowOff>
    </xdr:to>
    <xdr:sp>
      <xdr:nvSpPr>
        <xdr:cNvPr id="76" name="Line 7"/>
        <xdr:cNvSpPr/>
      </xdr:nvSpPr>
      <xdr:spPr>
        <a:xfrm>
          <a:off x="1836360" y="67644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1920</xdr:colOff>
      <xdr:row>2</xdr:row>
      <xdr:rowOff>28800</xdr:rowOff>
    </xdr:from>
    <xdr:to>
      <xdr:col>28</xdr:col>
      <xdr:colOff>261000</xdr:colOff>
      <xdr:row>2</xdr:row>
      <xdr:rowOff>28800</xdr:rowOff>
    </xdr:to>
    <xdr:sp>
      <xdr:nvSpPr>
        <xdr:cNvPr id="77" name="Line 8"/>
        <xdr:cNvSpPr/>
      </xdr:nvSpPr>
      <xdr:spPr>
        <a:xfrm>
          <a:off x="12432240" y="466920"/>
          <a:ext cx="12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120</xdr:colOff>
      <xdr:row>6</xdr:row>
      <xdr:rowOff>285840</xdr:rowOff>
    </xdr:from>
    <xdr:to>
      <xdr:col>18</xdr:col>
      <xdr:colOff>360</xdr:colOff>
      <xdr:row>6</xdr:row>
      <xdr:rowOff>285840</xdr:rowOff>
    </xdr:to>
    <xdr:sp>
      <xdr:nvSpPr>
        <xdr:cNvPr id="78" name="Line 42"/>
        <xdr:cNvSpPr/>
      </xdr:nvSpPr>
      <xdr:spPr>
        <a:xfrm>
          <a:off x="5259960" y="1695600"/>
          <a:ext cx="443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400</xdr:colOff>
      <xdr:row>6</xdr:row>
      <xdr:rowOff>294480</xdr:rowOff>
    </xdr:from>
    <xdr:to>
      <xdr:col>32</xdr:col>
      <xdr:colOff>33120</xdr:colOff>
      <xdr:row>6</xdr:row>
      <xdr:rowOff>294480</xdr:rowOff>
    </xdr:to>
    <xdr:sp>
      <xdr:nvSpPr>
        <xdr:cNvPr id="79" name="Line 43"/>
        <xdr:cNvSpPr/>
      </xdr:nvSpPr>
      <xdr:spPr>
        <a:xfrm>
          <a:off x="9730080" y="1704240"/>
          <a:ext cx="516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2</xdr:col>
      <xdr:colOff>619200</xdr:colOff>
      <xdr:row>0</xdr:row>
      <xdr:rowOff>0</xdr:rowOff>
    </xdr:to>
    <xdr:sp>
      <xdr:nvSpPr>
        <xdr:cNvPr id="80" name="Line 1"/>
        <xdr:cNvSpPr/>
      </xdr:nvSpPr>
      <xdr:spPr>
        <a:xfrm>
          <a:off x="499680" y="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119880</xdr:colOff>
      <xdr:row>0</xdr:row>
      <xdr:rowOff>0</xdr:rowOff>
    </xdr:to>
    <xdr:sp>
      <xdr:nvSpPr>
        <xdr:cNvPr id="81" name="Line 2"/>
        <xdr:cNvSpPr/>
      </xdr:nvSpPr>
      <xdr:spPr>
        <a:xfrm>
          <a:off x="15297840" y="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3</xdr:col>
      <xdr:colOff>1080</xdr:colOff>
      <xdr:row>7</xdr:row>
      <xdr:rowOff>2486160</xdr:rowOff>
    </xdr:to>
    <xdr:sp>
      <xdr:nvSpPr>
        <xdr:cNvPr id="82" name="Line 3"/>
        <xdr:cNvSpPr/>
      </xdr:nvSpPr>
      <xdr:spPr>
        <a:xfrm>
          <a:off x="358200" y="156204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3</xdr:col>
      <xdr:colOff>1080</xdr:colOff>
      <xdr:row>7</xdr:row>
      <xdr:rowOff>2486160</xdr:rowOff>
    </xdr:to>
    <xdr:sp>
      <xdr:nvSpPr>
        <xdr:cNvPr id="83" name="Line 4"/>
        <xdr:cNvSpPr/>
      </xdr:nvSpPr>
      <xdr:spPr>
        <a:xfrm>
          <a:off x="358200" y="156204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3</xdr:col>
      <xdr:colOff>1080</xdr:colOff>
      <xdr:row>7</xdr:row>
      <xdr:rowOff>2486160</xdr:rowOff>
    </xdr:to>
    <xdr:sp>
      <xdr:nvSpPr>
        <xdr:cNvPr id="84" name="Line 5"/>
        <xdr:cNvSpPr/>
      </xdr:nvSpPr>
      <xdr:spPr>
        <a:xfrm>
          <a:off x="358200" y="1562040"/>
          <a:ext cx="209844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00080</xdr:colOff>
      <xdr:row>0</xdr:row>
      <xdr:rowOff>0</xdr:rowOff>
    </xdr:to>
    <xdr:sp>
      <xdr:nvSpPr>
        <xdr:cNvPr id="85" name="Line 6"/>
        <xdr:cNvSpPr/>
      </xdr:nvSpPr>
      <xdr:spPr>
        <a:xfrm>
          <a:off x="1836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1760</xdr:colOff>
      <xdr:row>2</xdr:row>
      <xdr:rowOff>0</xdr:rowOff>
    </xdr:to>
    <xdr:sp>
      <xdr:nvSpPr>
        <xdr:cNvPr id="86" name="Line 7"/>
        <xdr:cNvSpPr/>
      </xdr:nvSpPr>
      <xdr:spPr>
        <a:xfrm>
          <a:off x="1836360" y="43812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1920</xdr:colOff>
      <xdr:row>2</xdr:row>
      <xdr:rowOff>0</xdr:rowOff>
    </xdr:from>
    <xdr:to>
      <xdr:col>29</xdr:col>
      <xdr:colOff>260640</xdr:colOff>
      <xdr:row>2</xdr:row>
      <xdr:rowOff>0</xdr:rowOff>
    </xdr:to>
    <xdr:sp>
      <xdr:nvSpPr>
        <xdr:cNvPr id="87" name="Line 8"/>
        <xdr:cNvSpPr/>
      </xdr:nvSpPr>
      <xdr:spPr>
        <a:xfrm>
          <a:off x="11650680" y="43812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120</xdr:colOff>
      <xdr:row>5</xdr:row>
      <xdr:rowOff>285840</xdr:rowOff>
    </xdr:from>
    <xdr:to>
      <xdr:col>18</xdr:col>
      <xdr:colOff>360</xdr:colOff>
      <xdr:row>5</xdr:row>
      <xdr:rowOff>285840</xdr:rowOff>
    </xdr:to>
    <xdr:sp>
      <xdr:nvSpPr>
        <xdr:cNvPr id="88" name="Line 14"/>
        <xdr:cNvSpPr/>
      </xdr:nvSpPr>
      <xdr:spPr>
        <a:xfrm>
          <a:off x="4433760" y="1457280"/>
          <a:ext cx="448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400</xdr:colOff>
      <xdr:row>5</xdr:row>
      <xdr:rowOff>294840</xdr:rowOff>
    </xdr:from>
    <xdr:to>
      <xdr:col>34</xdr:col>
      <xdr:colOff>33120</xdr:colOff>
      <xdr:row>5</xdr:row>
      <xdr:rowOff>294840</xdr:rowOff>
    </xdr:to>
    <xdr:sp>
      <xdr:nvSpPr>
        <xdr:cNvPr id="89" name="Line 15"/>
        <xdr:cNvSpPr/>
      </xdr:nvSpPr>
      <xdr:spPr>
        <a:xfrm>
          <a:off x="8948520" y="146628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0</xdr:rowOff>
    </xdr:from>
    <xdr:to>
      <xdr:col>2</xdr:col>
      <xdr:colOff>619200</xdr:colOff>
      <xdr:row>0</xdr:row>
      <xdr:rowOff>0</xdr:rowOff>
    </xdr:to>
    <xdr:sp>
      <xdr:nvSpPr>
        <xdr:cNvPr id="90" name="Line 1"/>
        <xdr:cNvSpPr/>
      </xdr:nvSpPr>
      <xdr:spPr>
        <a:xfrm>
          <a:off x="499320" y="0"/>
          <a:ext cx="20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120240</xdr:colOff>
      <xdr:row>0</xdr:row>
      <xdr:rowOff>0</xdr:rowOff>
    </xdr:to>
    <xdr:sp>
      <xdr:nvSpPr>
        <xdr:cNvPr id="91" name="Line 2"/>
        <xdr:cNvSpPr/>
      </xdr:nvSpPr>
      <xdr:spPr>
        <a:xfrm>
          <a:off x="15699600" y="0"/>
          <a:ext cx="17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1080</xdr:colOff>
      <xdr:row>8</xdr:row>
      <xdr:rowOff>2486160</xdr:rowOff>
    </xdr:to>
    <xdr:sp>
      <xdr:nvSpPr>
        <xdr:cNvPr id="92" name="Line 3"/>
        <xdr:cNvSpPr/>
      </xdr:nvSpPr>
      <xdr:spPr>
        <a:xfrm>
          <a:off x="358200" y="1647720"/>
          <a:ext cx="220716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1080</xdr:colOff>
      <xdr:row>8</xdr:row>
      <xdr:rowOff>2486160</xdr:rowOff>
    </xdr:to>
    <xdr:sp>
      <xdr:nvSpPr>
        <xdr:cNvPr id="93" name="Line 4"/>
        <xdr:cNvSpPr/>
      </xdr:nvSpPr>
      <xdr:spPr>
        <a:xfrm>
          <a:off x="358200" y="1647720"/>
          <a:ext cx="220716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3</xdr:col>
      <xdr:colOff>1080</xdr:colOff>
      <xdr:row>8</xdr:row>
      <xdr:rowOff>2486160</xdr:rowOff>
    </xdr:to>
    <xdr:sp>
      <xdr:nvSpPr>
        <xdr:cNvPr id="94" name="Line 5"/>
        <xdr:cNvSpPr/>
      </xdr:nvSpPr>
      <xdr:spPr>
        <a:xfrm>
          <a:off x="358200" y="1647720"/>
          <a:ext cx="2207160" cy="26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920</xdr:colOff>
      <xdr:row>0</xdr:row>
      <xdr:rowOff>0</xdr:rowOff>
    </xdr:from>
    <xdr:to>
      <xdr:col>4</xdr:col>
      <xdr:colOff>664200</xdr:colOff>
      <xdr:row>0</xdr:row>
      <xdr:rowOff>0</xdr:rowOff>
    </xdr:to>
    <xdr:sp>
      <xdr:nvSpPr>
        <xdr:cNvPr id="95" name="Line 6"/>
        <xdr:cNvSpPr/>
      </xdr:nvSpPr>
      <xdr:spPr>
        <a:xfrm>
          <a:off x="1869120" y="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1720</xdr:colOff>
      <xdr:row>3</xdr:row>
      <xdr:rowOff>0</xdr:rowOff>
    </xdr:from>
    <xdr:to>
      <xdr:col>3</xdr:col>
      <xdr:colOff>131400</xdr:colOff>
      <xdr:row>3</xdr:row>
      <xdr:rowOff>0</xdr:rowOff>
    </xdr:to>
    <xdr:sp>
      <xdr:nvSpPr>
        <xdr:cNvPr id="96" name="Line 7"/>
        <xdr:cNvSpPr/>
      </xdr:nvSpPr>
      <xdr:spPr>
        <a:xfrm>
          <a:off x="1879920" y="676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1920</xdr:colOff>
      <xdr:row>2</xdr:row>
      <xdr:rowOff>28800</xdr:rowOff>
    </xdr:from>
    <xdr:to>
      <xdr:col>28</xdr:col>
      <xdr:colOff>261000</xdr:colOff>
      <xdr:row>2</xdr:row>
      <xdr:rowOff>28800</xdr:rowOff>
    </xdr:to>
    <xdr:sp>
      <xdr:nvSpPr>
        <xdr:cNvPr id="97" name="Line 8"/>
        <xdr:cNvSpPr/>
      </xdr:nvSpPr>
      <xdr:spPr>
        <a:xfrm>
          <a:off x="13269240" y="466920"/>
          <a:ext cx="12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74"/>
    <col collapsed="false" customWidth="true" hidden="false" outlineLevel="0" max="26" min="3" style="2" width="7.09"/>
    <col collapsed="false" customWidth="true" hidden="false" outlineLevel="0" max="27" min="27" style="1" width="10.95"/>
    <col collapsed="false" customWidth="true" hidden="false" outlineLevel="0" max="28" min="28" style="1" width="15.88"/>
    <col collapsed="false" customWidth="false" hidden="false" outlineLevel="0" max="257" min="29" style="1" width="11.1"/>
  </cols>
  <sheetData>
    <row r="4" customFormat="false" ht="17.25" hidden="false" customHeight="true" outlineLevel="0" collapsed="false">
      <c r="C4" s="3" t="s">
        <v>0</v>
      </c>
      <c r="D4" s="4" t="s">
        <v>1</v>
      </c>
      <c r="E4" s="4" t="s">
        <v>2</v>
      </c>
      <c r="F4" s="5" t="s">
        <v>3</v>
      </c>
      <c r="G4" s="4" t="s">
        <v>1</v>
      </c>
      <c r="H4" s="4" t="s">
        <v>2</v>
      </c>
      <c r="I4" s="6" t="s">
        <v>4</v>
      </c>
      <c r="J4" s="4" t="s">
        <v>1</v>
      </c>
      <c r="K4" s="4" t="s">
        <v>2</v>
      </c>
      <c r="L4" s="6" t="s">
        <v>5</v>
      </c>
      <c r="M4" s="4" t="s">
        <v>1</v>
      </c>
      <c r="N4" s="4" t="s">
        <v>2</v>
      </c>
      <c r="O4" s="6" t="s">
        <v>6</v>
      </c>
      <c r="P4" s="4" t="s">
        <v>1</v>
      </c>
      <c r="Q4" s="4" t="s">
        <v>2</v>
      </c>
      <c r="R4" s="6" t="s">
        <v>7</v>
      </c>
      <c r="S4" s="4" t="s">
        <v>1</v>
      </c>
      <c r="T4" s="4" t="s">
        <v>2</v>
      </c>
      <c r="U4" s="6" t="s">
        <v>8</v>
      </c>
      <c r="V4" s="4" t="s">
        <v>1</v>
      </c>
      <c r="W4" s="4" t="s">
        <v>2</v>
      </c>
      <c r="X4" s="7" t="s">
        <v>9</v>
      </c>
      <c r="Y4" s="8" t="s">
        <v>10</v>
      </c>
      <c r="Z4" s="4" t="s">
        <v>2</v>
      </c>
    </row>
    <row r="5" customFormat="false" ht="101.25" hidden="false" customHeight="true" outlineLevel="0" collapsed="false">
      <c r="C5" s="3"/>
      <c r="D5" s="4"/>
      <c r="E5" s="4"/>
      <c r="F5" s="5"/>
      <c r="G5" s="4"/>
      <c r="H5" s="4"/>
      <c r="I5" s="6"/>
      <c r="J5" s="4"/>
      <c r="K5" s="4"/>
      <c r="L5" s="6"/>
      <c r="M5" s="4"/>
      <c r="N5" s="4"/>
      <c r="O5" s="6"/>
      <c r="P5" s="4"/>
      <c r="Q5" s="4"/>
      <c r="R5" s="6"/>
      <c r="S5" s="4"/>
      <c r="T5" s="4"/>
      <c r="U5" s="6"/>
      <c r="V5" s="4"/>
      <c r="W5" s="4"/>
      <c r="X5" s="7"/>
      <c r="Y5" s="8"/>
      <c r="Z5" s="4"/>
    </row>
    <row r="6" customFormat="false" ht="22.5" hidden="false" customHeight="false" outlineLevel="0" collapsed="false">
      <c r="C6" s="9" t="n">
        <v>0</v>
      </c>
      <c r="D6" s="9" t="n">
        <v>0</v>
      </c>
      <c r="E6" s="10" t="n">
        <v>3</v>
      </c>
      <c r="F6" s="9" t="n">
        <v>0</v>
      </c>
      <c r="G6" s="9" t="n">
        <v>0</v>
      </c>
      <c r="H6" s="10" t="n">
        <v>3</v>
      </c>
      <c r="I6" s="9" t="n">
        <v>0</v>
      </c>
      <c r="J6" s="9" t="n">
        <v>0</v>
      </c>
      <c r="K6" s="10" t="n">
        <v>4</v>
      </c>
      <c r="L6" s="9" t="n">
        <v>0</v>
      </c>
      <c r="M6" s="9" t="n">
        <v>0</v>
      </c>
      <c r="N6" s="10" t="n">
        <v>3</v>
      </c>
      <c r="O6" s="9" t="n">
        <v>0</v>
      </c>
      <c r="P6" s="9" t="n">
        <v>0</v>
      </c>
      <c r="Q6" s="10" t="n">
        <v>3</v>
      </c>
      <c r="R6" s="9" t="n">
        <v>0</v>
      </c>
      <c r="S6" s="9" t="n">
        <v>0</v>
      </c>
      <c r="T6" s="10" t="n">
        <v>4</v>
      </c>
      <c r="U6" s="9" t="n">
        <v>0</v>
      </c>
      <c r="V6" s="9" t="n">
        <v>0</v>
      </c>
      <c r="W6" s="10" t="n">
        <v>3</v>
      </c>
      <c r="X6" s="11" t="n">
        <v>0</v>
      </c>
      <c r="Y6" s="11" t="n">
        <v>0</v>
      </c>
      <c r="Z6" s="12" t="n">
        <v>0</v>
      </c>
    </row>
    <row r="9" customFormat="false" ht="18" hidden="false" customHeight="true" outlineLevel="0" collapsed="false">
      <c r="C9" s="13" t="s">
        <v>11</v>
      </c>
      <c r="D9" s="14" t="s">
        <v>1</v>
      </c>
      <c r="E9" s="14" t="s">
        <v>2</v>
      </c>
      <c r="F9" s="15" t="s">
        <v>12</v>
      </c>
      <c r="G9" s="14" t="s">
        <v>1</v>
      </c>
      <c r="H9" s="14" t="s">
        <v>2</v>
      </c>
      <c r="I9" s="16" t="s">
        <v>13</v>
      </c>
      <c r="J9" s="14" t="s">
        <v>1</v>
      </c>
      <c r="K9" s="14" t="s">
        <v>2</v>
      </c>
      <c r="L9" s="16" t="s">
        <v>14</v>
      </c>
      <c r="M9" s="14" t="s">
        <v>1</v>
      </c>
      <c r="N9" s="14" t="s">
        <v>2</v>
      </c>
      <c r="O9" s="16" t="s">
        <v>15</v>
      </c>
      <c r="P9" s="14" t="s">
        <v>1</v>
      </c>
      <c r="Q9" s="14" t="s">
        <v>2</v>
      </c>
      <c r="R9" s="17" t="s">
        <v>16</v>
      </c>
      <c r="S9" s="18" t="s">
        <v>10</v>
      </c>
      <c r="T9" s="14" t="s">
        <v>2</v>
      </c>
    </row>
    <row r="10" customFormat="false" ht="84" hidden="false" customHeight="true" outlineLevel="0" collapsed="false">
      <c r="C10" s="13"/>
      <c r="D10" s="14"/>
      <c r="E10" s="14"/>
      <c r="F10" s="15"/>
      <c r="G10" s="14"/>
      <c r="H10" s="14"/>
      <c r="I10" s="16"/>
      <c r="J10" s="14"/>
      <c r="K10" s="14"/>
      <c r="L10" s="16"/>
      <c r="M10" s="14"/>
      <c r="N10" s="14"/>
      <c r="O10" s="16"/>
      <c r="P10" s="14"/>
      <c r="Q10" s="14"/>
      <c r="R10" s="17"/>
      <c r="S10" s="18"/>
      <c r="T10" s="14"/>
    </row>
    <row r="11" customFormat="false" ht="18" hidden="false" customHeight="false" outlineLevel="0" collapsed="false">
      <c r="C11" s="19" t="n">
        <v>0</v>
      </c>
      <c r="D11" s="19" t="n">
        <v>0</v>
      </c>
      <c r="E11" s="19" t="n">
        <v>5</v>
      </c>
      <c r="F11" s="19" t="n">
        <v>0</v>
      </c>
      <c r="G11" s="19" t="n">
        <v>0</v>
      </c>
      <c r="H11" s="19" t="n">
        <v>3</v>
      </c>
      <c r="I11" s="19" t="n">
        <v>0</v>
      </c>
      <c r="J11" s="19" t="n">
        <v>0</v>
      </c>
      <c r="K11" s="19" t="n">
        <v>5</v>
      </c>
      <c r="L11" s="19" t="n">
        <v>0</v>
      </c>
      <c r="M11" s="19" t="n">
        <v>0</v>
      </c>
      <c r="N11" s="19" t="n">
        <v>4</v>
      </c>
      <c r="O11" s="19" t="n">
        <v>0</v>
      </c>
      <c r="P11" s="19" t="n">
        <v>0</v>
      </c>
      <c r="Q11" s="19" t="n">
        <v>4</v>
      </c>
      <c r="R11" s="20" t="n">
        <v>0</v>
      </c>
      <c r="S11" s="20" t="n">
        <v>0</v>
      </c>
      <c r="T11" s="20" t="n">
        <v>0</v>
      </c>
    </row>
    <row r="14" customFormat="false" ht="18" hidden="false" customHeight="true" outlineLevel="0" collapsed="false">
      <c r="C14" s="13" t="s">
        <v>17</v>
      </c>
      <c r="D14" s="14" t="s">
        <v>1</v>
      </c>
      <c r="E14" s="14" t="s">
        <v>2</v>
      </c>
      <c r="F14" s="16" t="s">
        <v>18</v>
      </c>
      <c r="G14" s="14" t="s">
        <v>1</v>
      </c>
      <c r="H14" s="14" t="s">
        <v>2</v>
      </c>
      <c r="I14" s="16" t="s">
        <v>19</v>
      </c>
      <c r="J14" s="14" t="s">
        <v>1</v>
      </c>
      <c r="K14" s="14" t="s">
        <v>2</v>
      </c>
      <c r="L14" s="16" t="s">
        <v>20</v>
      </c>
      <c r="M14" s="14" t="s">
        <v>1</v>
      </c>
      <c r="N14" s="14" t="s">
        <v>2</v>
      </c>
      <c r="O14" s="16" t="s">
        <v>21</v>
      </c>
      <c r="P14" s="14" t="s">
        <v>1</v>
      </c>
      <c r="Q14" s="14" t="s">
        <v>2</v>
      </c>
      <c r="R14" s="21" t="s">
        <v>22</v>
      </c>
      <c r="S14" s="18" t="s">
        <v>10</v>
      </c>
      <c r="T14" s="14" t="s">
        <v>2</v>
      </c>
    </row>
    <row r="15" customFormat="false" ht="107.25" hidden="false" customHeight="true" outlineLevel="0" collapsed="false">
      <c r="C15" s="13"/>
      <c r="D15" s="14"/>
      <c r="E15" s="14"/>
      <c r="F15" s="16"/>
      <c r="G15" s="14"/>
      <c r="H15" s="14"/>
      <c r="I15" s="16"/>
      <c r="J15" s="14"/>
      <c r="K15" s="14"/>
      <c r="L15" s="16"/>
      <c r="M15" s="14"/>
      <c r="N15" s="14"/>
      <c r="O15" s="16"/>
      <c r="P15" s="14"/>
      <c r="Q15" s="14"/>
      <c r="R15" s="21"/>
      <c r="S15" s="18"/>
      <c r="T15" s="14"/>
    </row>
    <row r="16" customFormat="false" ht="18" hidden="false" customHeight="false" outlineLevel="0" collapsed="false">
      <c r="C16" s="22" t="n">
        <v>0</v>
      </c>
      <c r="D16" s="22" t="n">
        <v>0</v>
      </c>
      <c r="E16" s="22" t="n">
        <v>5</v>
      </c>
      <c r="F16" s="22" t="n">
        <v>0</v>
      </c>
      <c r="G16" s="22" t="n">
        <v>0</v>
      </c>
      <c r="H16" s="22" t="n">
        <v>3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4</v>
      </c>
      <c r="O16" s="22" t="n">
        <v>0</v>
      </c>
      <c r="P16" s="22" t="n">
        <v>0</v>
      </c>
      <c r="Q16" s="22" t="n">
        <v>5</v>
      </c>
      <c r="R16" s="23" t="n">
        <v>0</v>
      </c>
      <c r="S16" s="23" t="n">
        <v>0</v>
      </c>
      <c r="T16" s="23" t="n">
        <v>0</v>
      </c>
    </row>
    <row r="38" s="32" customFormat="true" ht="24" hidden="false" customHeight="true" outlineLevel="0" collapsed="false">
      <c r="A38" s="24" t="n">
        <v>16</v>
      </c>
      <c r="B38" s="25"/>
      <c r="C38" s="26" t="n">
        <v>0</v>
      </c>
      <c r="D38" s="27"/>
      <c r="E38" s="28" t="n">
        <f aca="false">IF(D38="",C38,IF(C38&gt;=5,D38,MAX(C38,D38)))</f>
        <v>0</v>
      </c>
      <c r="F38" s="27"/>
      <c r="G38" s="29"/>
      <c r="H38" s="28" t="n">
        <f aca="false">IF(G38="",F38,IF(F38&gt;=5,G38,MAX(F38,G38)))</f>
        <v>0</v>
      </c>
      <c r="I38" s="27" t="n">
        <v>2</v>
      </c>
      <c r="J38" s="29"/>
      <c r="K38" s="28" t="n">
        <f aca="false">IF(J38="",I38,IF(I38&gt;=5,J38,MAX(I38,J38)))</f>
        <v>2</v>
      </c>
      <c r="L38" s="27"/>
      <c r="M38" s="29"/>
      <c r="N38" s="28" t="n">
        <f aca="false">IF(M38="",L38,IF(L38&gt;=5,M38,MAX(L38,M38)))</f>
        <v>0</v>
      </c>
      <c r="O38" s="28"/>
      <c r="P38" s="28"/>
      <c r="Q38" s="28"/>
      <c r="R38" s="28"/>
      <c r="S38" s="28"/>
      <c r="T38" s="28"/>
      <c r="U38" s="27" t="n">
        <v>1</v>
      </c>
      <c r="V38" s="29"/>
      <c r="W38" s="28" t="n">
        <f aca="false">IF(V38="",U38,IF(U38&gt;=5,V38,MAX(U38,V38)))</f>
        <v>1</v>
      </c>
      <c r="X38" s="27" t="n">
        <v>0</v>
      </c>
      <c r="Y38" s="29"/>
      <c r="Z38" s="28" t="n">
        <f aca="false">IF(Y38="",X38,IF(X38&gt;=5,Y38,MAX(X38,Y38)))</f>
        <v>0</v>
      </c>
      <c r="AA38" s="30" t="e">
        <f aca="false">ROUND(SUMPRODUCT(C38:Z38,#REF!)/SUM(#REF!),2)</f>
        <v>#REF!</v>
      </c>
      <c r="AB38" s="31" t="e">
        <f aca="false">IF(AA38&gt;=9,"Xuất Sắc",IF(AA38&gt;=8,"Giỏi",IF(AA38&gt;=7,"Khá",IF(AA38&gt;=6,"TB.Khá",IF(AA38&gt;=5,"Trung Bình",IF(AA38&gt;=4,"Yếu","Kém"))))))</f>
        <v>#REF!</v>
      </c>
    </row>
    <row r="39" s="32" customFormat="true" ht="24" hidden="false" customHeight="true" outlineLevel="0" collapsed="false">
      <c r="A39" s="24" t="n">
        <v>32</v>
      </c>
      <c r="B39" s="25" t="s">
        <v>23</v>
      </c>
      <c r="C39" s="26" t="n">
        <v>0</v>
      </c>
      <c r="D39" s="27"/>
      <c r="E39" s="28" t="n">
        <f aca="false">IF(D39="",C39,IF(C39&gt;=5,D39,MAX(C39,D39)))</f>
        <v>0</v>
      </c>
      <c r="F39" s="27"/>
      <c r="G39" s="29"/>
      <c r="H39" s="28" t="n">
        <f aca="false">IF(G39="",F39,IF(F39&gt;=5,G39,MAX(F39,G39)))</f>
        <v>0</v>
      </c>
      <c r="I39" s="27"/>
      <c r="J39" s="29"/>
      <c r="K39" s="28" t="n">
        <f aca="false">IF(J39="",I39,IF(I39&gt;=5,J39,MAX(I39,J39)))</f>
        <v>0</v>
      </c>
      <c r="L39" s="27"/>
      <c r="M39" s="29"/>
      <c r="N39" s="28" t="n">
        <f aca="false">IF(M39="",L39,IF(L39&gt;=5,M39,MAX(L39,M39)))</f>
        <v>0</v>
      </c>
      <c r="O39" s="28"/>
      <c r="P39" s="28"/>
      <c r="Q39" s="28"/>
      <c r="R39" s="28"/>
      <c r="S39" s="28"/>
      <c r="T39" s="28"/>
      <c r="U39" s="27" t="n">
        <v>1</v>
      </c>
      <c r="V39" s="29"/>
      <c r="W39" s="28" t="n">
        <f aca="false">IF(V39="",U39,IF(U39&gt;=5,V39,MAX(U39,V39)))</f>
        <v>1</v>
      </c>
      <c r="X39" s="27" t="n">
        <v>0</v>
      </c>
      <c r="Y39" s="29"/>
      <c r="Z39" s="28" t="n">
        <f aca="false">IF(Y39="",X39,IF(X39&gt;=5,Y39,MAX(X39,Y39)))</f>
        <v>0</v>
      </c>
      <c r="AA39" s="30" t="e">
        <f aca="false">ROUND(SUMPRODUCT(C39:Z39,#REF!)/SUM(#REF!),2)</f>
        <v>#REF!</v>
      </c>
      <c r="AB39" s="31" t="e">
        <f aca="false">IF(AA39&gt;=9,"Xuất Sắc",IF(AA39&gt;=8,"Giỏi",IF(AA39&gt;=7,"Khá",IF(AA39&gt;=6,"TB.Khá",IF(AA39&gt;=5,"Trung Bình",IF(AA39&gt;=4,"Yếu","Kém"))))))</f>
        <v>#REF!</v>
      </c>
    </row>
    <row r="40" s="32" customFormat="true" ht="24" hidden="false" customHeight="true" outlineLevel="0" collapsed="false">
      <c r="A40" s="24" t="n">
        <v>41</v>
      </c>
      <c r="B40" s="25" t="s">
        <v>23</v>
      </c>
      <c r="C40" s="26" t="n">
        <v>7</v>
      </c>
      <c r="D40" s="27"/>
      <c r="E40" s="28" t="n">
        <f aca="false">IF(D40="",C40,IF(C40&gt;=5,D40,MAX(C40,D40)))</f>
        <v>7</v>
      </c>
      <c r="F40" s="27" t="n">
        <v>4</v>
      </c>
      <c r="G40" s="29"/>
      <c r="H40" s="28" t="n">
        <f aca="false">IF(G40="",F40,IF(F40&gt;=5,G40,MAX(F40,G40)))</f>
        <v>4</v>
      </c>
      <c r="I40" s="27" t="n">
        <v>7</v>
      </c>
      <c r="J40" s="29"/>
      <c r="K40" s="28" t="n">
        <f aca="false">IF(J40="",I40,IF(I40&gt;=5,J40,MAX(I40,J40)))</f>
        <v>7</v>
      </c>
      <c r="L40" s="27" t="n">
        <v>4</v>
      </c>
      <c r="M40" s="29"/>
      <c r="N40" s="28" t="n">
        <f aca="false">IF(M40="",L40,IF(L40&gt;=5,M40,MAX(L40,M40)))</f>
        <v>4</v>
      </c>
      <c r="O40" s="28"/>
      <c r="P40" s="28"/>
      <c r="Q40" s="28"/>
      <c r="R40" s="28"/>
      <c r="S40" s="28"/>
      <c r="T40" s="28"/>
      <c r="U40" s="27" t="n">
        <v>6</v>
      </c>
      <c r="V40" s="29"/>
      <c r="W40" s="28" t="n">
        <f aca="false">IF(V40="",U40,IF(U40&gt;=5,V40,MAX(U40,V40)))</f>
        <v>6</v>
      </c>
      <c r="X40" s="27" t="n">
        <v>4</v>
      </c>
      <c r="Y40" s="29"/>
      <c r="Z40" s="28" t="n">
        <f aca="false">IF(Y40="",X40,IF(X40&gt;=5,Y40,MAX(X40,Y40)))</f>
        <v>4</v>
      </c>
      <c r="AA40" s="30" t="e">
        <f aca="false">ROUND(SUMPRODUCT(C40:Z40,#REF!)/SUM(#REF!),2)</f>
        <v>#REF!</v>
      </c>
      <c r="AB40" s="31" t="e">
        <f aca="false">IF(AA40&gt;=9,"Xuất Sắc",IF(AA40&gt;=8,"Giỏi",IF(AA40&gt;=7,"Khá",IF(AA40&gt;=6,"TB.Khá",IF(AA40&gt;=5,"Trung Bình",IF(AA40&gt;=4,"Yếu","Kém"))))))</f>
        <v>#REF!</v>
      </c>
    </row>
    <row r="41" s="32" customFormat="true" ht="24" hidden="false" customHeight="true" outlineLevel="0" collapsed="false">
      <c r="A41" s="24" t="n">
        <v>44</v>
      </c>
      <c r="B41" s="25" t="s">
        <v>24</v>
      </c>
      <c r="C41" s="26" t="n">
        <v>0</v>
      </c>
      <c r="D41" s="27"/>
      <c r="E41" s="28" t="n">
        <f aca="false">IF(D41="",C41,IF(C41&gt;=5,D41,MAX(C41,D41)))</f>
        <v>0</v>
      </c>
      <c r="F41" s="27"/>
      <c r="G41" s="29"/>
      <c r="H41" s="28" t="n">
        <f aca="false">IF(G41="",F41,IF(F41&gt;=5,G41,MAX(F41,G41)))</f>
        <v>0</v>
      </c>
      <c r="I41" s="27" t="n">
        <v>2</v>
      </c>
      <c r="J41" s="29"/>
      <c r="K41" s="28" t="n">
        <f aca="false">IF(J41="",I41,IF(I41&gt;=5,J41,MAX(I41,J41)))</f>
        <v>2</v>
      </c>
      <c r="L41" s="27" t="n">
        <v>2</v>
      </c>
      <c r="M41" s="29"/>
      <c r="N41" s="28" t="n">
        <f aca="false">IF(M41="",L41,IF(L41&gt;=5,M41,MAX(L41,M41)))</f>
        <v>2</v>
      </c>
      <c r="O41" s="28"/>
      <c r="P41" s="28"/>
      <c r="Q41" s="28"/>
      <c r="R41" s="28"/>
      <c r="S41" s="28"/>
      <c r="T41" s="28"/>
      <c r="U41" s="27" t="n">
        <v>2</v>
      </c>
      <c r="V41" s="29"/>
      <c r="W41" s="28" t="n">
        <f aca="false">IF(V41="",U41,IF(U41&gt;=5,V41,MAX(U41,V41)))</f>
        <v>2</v>
      </c>
      <c r="X41" s="27" t="n">
        <v>1</v>
      </c>
      <c r="Y41" s="29"/>
      <c r="Z41" s="28" t="n">
        <f aca="false">IF(Y41="",X41,IF(X41&gt;=5,Y41,MAX(X41,Y41)))</f>
        <v>1</v>
      </c>
      <c r="AA41" s="30" t="e">
        <f aca="false">ROUND(SUMPRODUCT(C41:Z41,#REF!)/SUM(#REF!),2)</f>
        <v>#REF!</v>
      </c>
      <c r="AB41" s="31" t="e">
        <f aca="false">IF(AA41&gt;=9,"Xuất Sắc",IF(AA41&gt;=8,"Giỏi",IF(AA41&gt;=7,"Khá",IF(AA41&gt;=6,"TB.Khá",IF(AA41&gt;=5,"Trung Bình",IF(AA41&gt;=4,"Yếu","Kém"))))))</f>
        <v>#REF!</v>
      </c>
    </row>
  </sheetData>
  <mergeCells count="60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85"/>
  <sheetViews>
    <sheetView showFormulas="false" showGridLines="true" showRowColHeaders="true" showZeros="true" rightToLeft="false" tabSelected="false" showOutlineSymbols="true" defaultGridColor="true" view="normal" topLeftCell="L10" colorId="64" zoomScale="85" zoomScaleNormal="85" zoomScalePageLayoutView="100" workbookViewId="0">
      <selection pane="topLeft" activeCell="S9" activeCellId="0" sqref="S9:AG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41" width="5.08"/>
    <col collapsed="false" customWidth="true" hidden="false" outlineLevel="0" max="2" min="2" style="242" width="20.97"/>
    <col collapsed="false" customWidth="true" hidden="false" outlineLevel="0" max="3" min="3" style="243" width="8.78"/>
    <col collapsed="false" customWidth="true" hidden="false" outlineLevel="0" max="4" min="4" style="242" width="15.42"/>
    <col collapsed="false" customWidth="true" hidden="false" outlineLevel="0" max="5" min="5" style="244" width="10.49"/>
    <col collapsed="false" customWidth="true" hidden="false" outlineLevel="0" max="6" min="6" style="244" width="14.03"/>
    <col collapsed="false" customWidth="true" hidden="false" outlineLevel="0" max="33" min="7" style="241" width="5.24"/>
    <col collapsed="false" customWidth="true" hidden="false" outlineLevel="0" max="34" min="34" style="245" width="8.78"/>
    <col collapsed="false" customWidth="true" hidden="false" outlineLevel="0" max="35" min="35" style="246" width="13.57"/>
    <col collapsed="false" customWidth="true" hidden="false" outlineLevel="0" max="36" min="36" style="241" width="6.31"/>
    <col collapsed="false" customWidth="true" hidden="false" outlineLevel="0" max="37" min="37" style="241" width="6.47"/>
    <col collapsed="false" customWidth="true" hidden="false" outlineLevel="0" max="38" min="38" style="241" width="13.11"/>
    <col collapsed="false" customWidth="true" hidden="false" outlineLevel="0" max="39" min="39" style="241" width="7.55"/>
    <col collapsed="false" customWidth="false" hidden="false" outlineLevel="0" max="257" min="40" style="241" width="11.1"/>
  </cols>
  <sheetData>
    <row r="2" customFormat="false" ht="17.25" hidden="false" customHeight="true" outlineLevel="0" collapsed="false">
      <c r="A2" s="247"/>
      <c r="B2" s="248"/>
      <c r="C2" s="249" t="s">
        <v>25</v>
      </c>
      <c r="D2" s="250"/>
      <c r="E2" s="251"/>
      <c r="F2" s="251"/>
      <c r="G2" s="252"/>
      <c r="H2" s="253"/>
      <c r="I2" s="254"/>
      <c r="J2" s="253"/>
      <c r="K2" s="253"/>
      <c r="L2" s="254"/>
      <c r="M2" s="254"/>
      <c r="N2" s="254"/>
      <c r="O2" s="254"/>
      <c r="P2" s="254"/>
      <c r="Q2" s="254"/>
      <c r="R2" s="255"/>
      <c r="S2" s="255"/>
      <c r="T2" s="255"/>
      <c r="U2" s="255"/>
      <c r="V2" s="255"/>
      <c r="W2" s="256" t="s">
        <v>323</v>
      </c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5"/>
      <c r="AI2" s="255"/>
      <c r="AJ2" s="255"/>
      <c r="AK2" s="255"/>
      <c r="AL2" s="253"/>
    </row>
    <row r="3" customFormat="false" ht="17.25" hidden="false" customHeight="true" outlineLevel="0" collapsed="false">
      <c r="A3" s="247"/>
      <c r="B3" s="257"/>
      <c r="C3" s="249" t="s">
        <v>27</v>
      </c>
      <c r="D3" s="249"/>
      <c r="E3" s="258"/>
      <c r="F3" s="251"/>
      <c r="G3" s="252"/>
      <c r="H3" s="259"/>
      <c r="I3" s="254"/>
      <c r="J3" s="253"/>
      <c r="K3" s="253"/>
      <c r="L3" s="254"/>
      <c r="M3" s="254"/>
      <c r="N3" s="254"/>
      <c r="O3" s="254"/>
      <c r="P3" s="254"/>
      <c r="Q3" s="254"/>
      <c r="R3" s="255"/>
      <c r="S3" s="255"/>
      <c r="T3" s="255"/>
      <c r="U3" s="255"/>
      <c r="V3" s="255"/>
      <c r="W3" s="260" t="s">
        <v>324</v>
      </c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41"/>
      <c r="AI3" s="241"/>
    </row>
    <row r="4" customFormat="false" ht="18.75" hidden="false" customHeight="false" outlineLevel="0" collapsed="false">
      <c r="A4" s="247"/>
      <c r="B4" s="257"/>
      <c r="C4" s="249" t="s">
        <v>29</v>
      </c>
      <c r="D4" s="249"/>
      <c r="E4" s="258"/>
      <c r="F4" s="251"/>
      <c r="G4" s="252"/>
      <c r="H4" s="261"/>
      <c r="I4" s="262"/>
      <c r="J4" s="263"/>
      <c r="K4" s="263"/>
      <c r="L4" s="264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7"/>
      <c r="AK4" s="266"/>
      <c r="AL4" s="266"/>
    </row>
    <row r="5" customFormat="false" ht="18.75" hidden="false" customHeight="false" outlineLevel="0" collapsed="false">
      <c r="A5" s="247"/>
      <c r="B5" s="335"/>
      <c r="C5" s="336"/>
      <c r="D5" s="335"/>
      <c r="E5" s="335"/>
      <c r="F5" s="251"/>
      <c r="G5" s="251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266"/>
      <c r="AI5" s="266"/>
      <c r="AJ5" s="267"/>
      <c r="AK5" s="266"/>
      <c r="AL5" s="266"/>
    </row>
    <row r="6" customFormat="false" ht="22.5" hidden="false" customHeight="false" outlineLevel="0" collapsed="false">
      <c r="A6" s="268" t="s">
        <v>3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</row>
    <row r="7" customFormat="false" ht="18.75" hidden="false" customHeight="false" outlineLevel="0" collapsed="false">
      <c r="A7" s="269" t="s">
        <v>31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</row>
    <row r="9" customFormat="false" ht="45" hidden="false" customHeight="true" outlineLevel="0" collapsed="false"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</row>
    <row r="10" customFormat="false" ht="17.25" hidden="false" customHeight="true" outlineLevel="0" collapsed="false">
      <c r="A10" s="141"/>
      <c r="B10" s="271" t="s">
        <v>33</v>
      </c>
      <c r="C10" s="271"/>
      <c r="D10" s="272" t="s">
        <v>34</v>
      </c>
      <c r="E10" s="272" t="s">
        <v>35</v>
      </c>
      <c r="F10" s="272" t="s">
        <v>36</v>
      </c>
      <c r="G10" s="273" t="s">
        <v>17</v>
      </c>
      <c r="H10" s="274" t="s">
        <v>18</v>
      </c>
      <c r="I10" s="274" t="s">
        <v>19</v>
      </c>
      <c r="J10" s="274" t="s">
        <v>20</v>
      </c>
      <c r="K10" s="274" t="s">
        <v>21</v>
      </c>
      <c r="L10" s="275" t="s">
        <v>22</v>
      </c>
      <c r="M10" s="273" t="s">
        <v>11</v>
      </c>
      <c r="N10" s="274" t="s">
        <v>12</v>
      </c>
      <c r="O10" s="274" t="s">
        <v>13</v>
      </c>
      <c r="P10" s="274" t="s">
        <v>14</v>
      </c>
      <c r="Q10" s="274" t="s">
        <v>15</v>
      </c>
      <c r="R10" s="275" t="s">
        <v>16</v>
      </c>
      <c r="S10" s="276" t="s">
        <v>0</v>
      </c>
      <c r="T10" s="277" t="s">
        <v>3</v>
      </c>
      <c r="U10" s="278" t="s">
        <v>4</v>
      </c>
      <c r="V10" s="277" t="s">
        <v>5</v>
      </c>
      <c r="W10" s="278" t="s">
        <v>6</v>
      </c>
      <c r="X10" s="278" t="s">
        <v>7</v>
      </c>
      <c r="Y10" s="278" t="s">
        <v>8</v>
      </c>
      <c r="Z10" s="279" t="s">
        <v>9</v>
      </c>
      <c r="AA10" s="280" t="s">
        <v>316</v>
      </c>
      <c r="AB10" s="277" t="s">
        <v>318</v>
      </c>
      <c r="AC10" s="277" t="s">
        <v>319</v>
      </c>
      <c r="AD10" s="277"/>
      <c r="AE10" s="277" t="s">
        <v>320</v>
      </c>
      <c r="AF10" s="277" t="s">
        <v>321</v>
      </c>
      <c r="AG10" s="277" t="s">
        <v>322</v>
      </c>
      <c r="AH10" s="281" t="s">
        <v>328</v>
      </c>
      <c r="AI10" s="282" t="s">
        <v>38</v>
      </c>
      <c r="AJ10" s="283" t="s">
        <v>39</v>
      </c>
      <c r="AK10" s="283" t="s">
        <v>40</v>
      </c>
      <c r="AL10" s="283" t="s">
        <v>41</v>
      </c>
      <c r="AM10" s="275" t="s">
        <v>37</v>
      </c>
    </row>
    <row r="11" s="246" customFormat="true" ht="195.75" hidden="false" customHeight="true" outlineLevel="0" collapsed="false">
      <c r="A11" s="284" t="s">
        <v>32</v>
      </c>
      <c r="B11" s="271"/>
      <c r="C11" s="271"/>
      <c r="D11" s="272"/>
      <c r="E11" s="272"/>
      <c r="F11" s="272"/>
      <c r="G11" s="273"/>
      <c r="H11" s="274"/>
      <c r="I11" s="274"/>
      <c r="J11" s="274"/>
      <c r="K11" s="274"/>
      <c r="L11" s="275"/>
      <c r="M11" s="273"/>
      <c r="N11" s="274"/>
      <c r="O11" s="274"/>
      <c r="P11" s="274"/>
      <c r="Q11" s="274"/>
      <c r="R11" s="275"/>
      <c r="S11" s="276"/>
      <c r="T11" s="277"/>
      <c r="U11" s="278"/>
      <c r="V11" s="277"/>
      <c r="W11" s="278"/>
      <c r="X11" s="278"/>
      <c r="Y11" s="278"/>
      <c r="Z11" s="279"/>
      <c r="AA11" s="280"/>
      <c r="AB11" s="277"/>
      <c r="AC11" s="277"/>
      <c r="AD11" s="277"/>
      <c r="AE11" s="277"/>
      <c r="AF11" s="277"/>
      <c r="AG11" s="277"/>
      <c r="AH11" s="281"/>
      <c r="AI11" s="282"/>
      <c r="AJ11" s="283"/>
      <c r="AK11" s="283"/>
      <c r="AL11" s="283"/>
      <c r="AM11" s="275"/>
    </row>
    <row r="12" s="246" customFormat="true" ht="18" hidden="false" customHeight="true" outlineLevel="0" collapsed="false">
      <c r="A12" s="284"/>
      <c r="B12" s="271"/>
      <c r="C12" s="271"/>
      <c r="D12" s="272"/>
      <c r="E12" s="272"/>
      <c r="F12" s="272"/>
      <c r="G12" s="285" t="n">
        <f aca="false">HK1!I3</f>
        <v>5</v>
      </c>
      <c r="H12" s="285" t="n">
        <f aca="false">HK1!L3</f>
        <v>3</v>
      </c>
      <c r="I12" s="285" t="n">
        <f aca="false">HK1!O3</f>
        <v>4</v>
      </c>
      <c r="J12" s="285" t="n">
        <f aca="false">HK1!R3</f>
        <v>4</v>
      </c>
      <c r="K12" s="285" t="n">
        <f aca="false">HK1!U3</f>
        <v>5</v>
      </c>
      <c r="L12" s="285" t="n">
        <f aca="false">HK1!X3</f>
        <v>0</v>
      </c>
      <c r="M12" s="285" t="n">
        <f aca="false">HK2!I3</f>
        <v>5</v>
      </c>
      <c r="N12" s="285" t="n">
        <f aca="false">HK2!L3</f>
        <v>3</v>
      </c>
      <c r="O12" s="285" t="n">
        <f aca="false">HK2!O3</f>
        <v>5</v>
      </c>
      <c r="P12" s="285" t="n">
        <f aca="false">HK2!R3</f>
        <v>4</v>
      </c>
      <c r="Q12" s="285" t="n">
        <f aca="false">HK2!U3</f>
        <v>4</v>
      </c>
      <c r="R12" s="285" t="n">
        <f aca="false">HK2!X3</f>
        <v>0</v>
      </c>
      <c r="S12" s="285" t="n">
        <f aca="false">HK3!I3</f>
        <v>3</v>
      </c>
      <c r="T12" s="285" t="n">
        <f aca="false">HK3!L3</f>
        <v>3</v>
      </c>
      <c r="U12" s="285" t="n">
        <f aca="false">HK3!O3</f>
        <v>4</v>
      </c>
      <c r="V12" s="285" t="n">
        <f aca="false">HK3!R3</f>
        <v>3</v>
      </c>
      <c r="W12" s="285" t="n">
        <f aca="false">HK3!U3</f>
        <v>3</v>
      </c>
      <c r="X12" s="285" t="n">
        <f aca="false">HK3!X3</f>
        <v>4</v>
      </c>
      <c r="Y12" s="285" t="n">
        <f aca="false">HK3!AA3</f>
        <v>3</v>
      </c>
      <c r="Z12" s="285" t="n">
        <f aca="false">HK3!AD3</f>
        <v>0</v>
      </c>
      <c r="AA12" s="285" t="n">
        <f aca="false">HK4!I3</f>
        <v>4</v>
      </c>
      <c r="AB12" s="285" t="n">
        <f aca="false">HK4!L3</f>
        <v>4</v>
      </c>
      <c r="AC12" s="285" t="n">
        <f aca="false">HK4!O3</f>
        <v>4</v>
      </c>
      <c r="AD12" s="285"/>
      <c r="AE12" s="285" t="n">
        <f aca="false">HK4!R3</f>
        <v>4</v>
      </c>
      <c r="AF12" s="285" t="n">
        <f aca="false">HK4!U3</f>
        <v>3</v>
      </c>
      <c r="AG12" s="285" t="n">
        <f aca="false">HK4!X3</f>
        <v>5</v>
      </c>
      <c r="AH12" s="286" t="n">
        <f aca="false">SUM(S12:AG12)</f>
        <v>47</v>
      </c>
      <c r="AI12" s="287" t="n">
        <v>0</v>
      </c>
      <c r="AJ12" s="288" t="n">
        <v>0</v>
      </c>
      <c r="AK12" s="288" t="n">
        <v>0</v>
      </c>
      <c r="AL12" s="288" t="n">
        <v>0</v>
      </c>
      <c r="AM12" s="289" t="n">
        <f aca="false">SUM(G12:AG12)</f>
        <v>89</v>
      </c>
    </row>
    <row r="13" customFormat="false" ht="28.5" hidden="false" customHeight="true" outlineLevel="0" collapsed="false">
      <c r="A13" s="290" t="n">
        <v>11</v>
      </c>
      <c r="B13" s="204" t="s">
        <v>86</v>
      </c>
      <c r="C13" s="291" t="s">
        <v>87</v>
      </c>
      <c r="D13" s="206" t="s">
        <v>88</v>
      </c>
      <c r="E13" s="207" t="s">
        <v>89</v>
      </c>
      <c r="F13" s="207" t="s">
        <v>90</v>
      </c>
      <c r="G13" s="292" t="n">
        <f aca="false">HK1!I14</f>
        <v>6</v>
      </c>
      <c r="H13" s="292" t="n">
        <f aca="false">HK1!L14</f>
        <v>7</v>
      </c>
      <c r="I13" s="292" t="n">
        <f aca="false">HK1!O14</f>
        <v>5</v>
      </c>
      <c r="J13" s="292" t="n">
        <f aca="false">HK1!R14</f>
        <v>6</v>
      </c>
      <c r="K13" s="292" t="n">
        <f aca="false">HK1!U14</f>
        <v>6</v>
      </c>
      <c r="L13" s="292" t="n">
        <f aca="false">HK1!X14</f>
        <v>6</v>
      </c>
      <c r="M13" s="292" t="n">
        <f aca="false">HK2!I14</f>
        <v>7</v>
      </c>
      <c r="N13" s="292" t="n">
        <f aca="false">HK2!L14</f>
        <v>6</v>
      </c>
      <c r="O13" s="292" t="n">
        <f aca="false">HK2!O14</f>
        <v>6</v>
      </c>
      <c r="P13" s="292" t="n">
        <f aca="false">HK2!R14</f>
        <v>8</v>
      </c>
      <c r="Q13" s="292" t="n">
        <f aca="false">HK2!U14</f>
        <v>5</v>
      </c>
      <c r="R13" s="292" t="n">
        <f aca="false">HK2!X14</f>
        <v>5</v>
      </c>
      <c r="S13" s="292" t="n">
        <f aca="false">HK3!I14</f>
        <v>5</v>
      </c>
      <c r="T13" s="292" t="n">
        <f aca="false">HK3!L14</f>
        <v>7</v>
      </c>
      <c r="U13" s="292" t="n">
        <f aca="false">HK3!O14</f>
        <v>5</v>
      </c>
      <c r="V13" s="292" t="n">
        <f aca="false">HK3!R14</f>
        <v>8</v>
      </c>
      <c r="W13" s="292" t="n">
        <f aca="false">HK3!U14</f>
        <v>5</v>
      </c>
      <c r="X13" s="292" t="n">
        <f aca="false">HK3!X14</f>
        <v>7</v>
      </c>
      <c r="Y13" s="292" t="n">
        <f aca="false">HK3!AA14</f>
        <v>5</v>
      </c>
      <c r="Z13" s="292" t="n">
        <f aca="false">HK3!AD14</f>
        <v>5</v>
      </c>
      <c r="AA13" s="292" t="n">
        <f aca="false">HK4!I14</f>
        <v>5</v>
      </c>
      <c r="AB13" s="292" t="n">
        <f aca="false">HK4!L14</f>
        <v>5</v>
      </c>
      <c r="AC13" s="292" t="n">
        <f aca="false">HK4!O14</f>
        <v>0</v>
      </c>
      <c r="AD13" s="414" t="n">
        <v>1</v>
      </c>
      <c r="AE13" s="292" t="n">
        <f aca="false">HK4!R14</f>
        <v>7</v>
      </c>
      <c r="AF13" s="292" t="n">
        <f aca="false">HK4!U14</f>
        <v>6</v>
      </c>
      <c r="AG13" s="292" t="n">
        <f aca="false">HK4!X14</f>
        <v>5</v>
      </c>
      <c r="AH13" s="293" t="n">
        <f aca="false">ROUND(SUMPRODUCT(S13:AG13,$S$12:$AG$12)/SUMIF($S13:$AG13,"&lt;&gt;M",$S$12:$AG$12),2)</f>
        <v>5.3</v>
      </c>
      <c r="AI13" s="294" t="str">
        <f aca="false">IF(AH13&gt;=9,"Xuất Sắc",IF(AH13&gt;=8,"Giỏi",IF(AH13&gt;=7,"Khá",IF(AH13&gt;=6,"TB.Khá",IF(AH13&gt;=5,"Trung Bình",IF(AH13&gt;=4,"Yếu","Kém"))))))</f>
        <v>Trung Bình</v>
      </c>
      <c r="AJ13" s="295" t="n">
        <f aca="false">COUNTIF(G13:AG13,"&lt;5")</f>
        <v>2</v>
      </c>
      <c r="AK13" s="295" t="n">
        <f aca="false">SUMIF(G13:AG13,"&lt;5",$G$12:$AG$12)</f>
        <v>4</v>
      </c>
      <c r="AL13" s="296" t="str">
        <f aca="false">IF(AND(AH13&gt;=5,AK13&lt;=25),"Học tiếp",IF(OR(AH13&lt;3.5,AM13&lt;4),"Thôi học","Ngừng học"))</f>
        <v>Học tiếp</v>
      </c>
      <c r="AM13" s="297" t="n">
        <f aca="false">ROUND(SUMPRODUCT(G13:AG13,$G$12:$AG$12)/SUMIF($G13:$AG13,"&lt;&gt;M",$G$12:$AG$12),2)</f>
        <v>5.72</v>
      </c>
    </row>
    <row r="14" customFormat="false" ht="28.5" hidden="false" customHeight="true" outlineLevel="0" collapsed="false">
      <c r="A14" s="290" t="n">
        <v>16</v>
      </c>
      <c r="B14" s="204" t="s">
        <v>70</v>
      </c>
      <c r="C14" s="291" t="s">
        <v>112</v>
      </c>
      <c r="D14" s="206" t="s">
        <v>115</v>
      </c>
      <c r="E14" s="207" t="s">
        <v>116</v>
      </c>
      <c r="F14" s="207" t="s">
        <v>74</v>
      </c>
      <c r="G14" s="292" t="n">
        <f aca="false">HK1!I19</f>
        <v>9</v>
      </c>
      <c r="H14" s="292" t="n">
        <f aca="false">HK1!L19</f>
        <v>7</v>
      </c>
      <c r="I14" s="292" t="n">
        <f aca="false">HK1!O19</f>
        <v>6</v>
      </c>
      <c r="J14" s="292" t="n">
        <f aca="false">HK1!R19</f>
        <v>5</v>
      </c>
      <c r="K14" s="292" t="n">
        <f aca="false">HK1!U19</f>
        <v>4</v>
      </c>
      <c r="L14" s="292" t="n">
        <f aca="false">HK1!X19</f>
        <v>6</v>
      </c>
      <c r="M14" s="292" t="n">
        <f aca="false">HK2!I19</f>
        <v>7</v>
      </c>
      <c r="N14" s="292" t="n">
        <f aca="false">HK2!L19</f>
        <v>2</v>
      </c>
      <c r="O14" s="292" t="n">
        <f aca="false">HK2!O19</f>
        <v>6</v>
      </c>
      <c r="P14" s="292" t="n">
        <f aca="false">HK2!R19</f>
        <v>6</v>
      </c>
      <c r="Q14" s="292" t="n">
        <f aca="false">HK2!U19</f>
        <v>3</v>
      </c>
      <c r="R14" s="292" t="n">
        <f aca="false">HK2!X19</f>
        <v>6</v>
      </c>
      <c r="S14" s="292" t="n">
        <f aca="false">HK3!I19</f>
        <v>1</v>
      </c>
      <c r="T14" s="292" t="n">
        <f aca="false">HK3!L19</f>
        <v>2</v>
      </c>
      <c r="U14" s="292" t="n">
        <f aca="false">HK3!O19</f>
        <v>0</v>
      </c>
      <c r="V14" s="292" t="n">
        <f aca="false">HK3!R19</f>
        <v>0</v>
      </c>
      <c r="W14" s="292" t="n">
        <f aca="false">HK3!U19</f>
        <v>0</v>
      </c>
      <c r="X14" s="292" t="n">
        <f aca="false">HK3!X19</f>
        <v>0</v>
      </c>
      <c r="Y14" s="292" t="n">
        <f aca="false">HK3!AA19</f>
        <v>0</v>
      </c>
      <c r="Z14" s="292" t="n">
        <f aca="false">HK3!AD19</f>
        <v>2</v>
      </c>
      <c r="AA14" s="292" t="n">
        <f aca="false">HK4!I19</f>
        <v>0</v>
      </c>
      <c r="AB14" s="292" t="n">
        <f aca="false">HK4!L19</f>
        <v>0</v>
      </c>
      <c r="AC14" s="292" t="n">
        <f aca="false">HK4!O19</f>
        <v>0</v>
      </c>
      <c r="AD14" s="414" t="n">
        <v>2</v>
      </c>
      <c r="AE14" s="292" t="n">
        <f aca="false">HK4!R19</f>
        <v>0</v>
      </c>
      <c r="AF14" s="292" t="n">
        <f aca="false">HK4!U19</f>
        <v>0</v>
      </c>
      <c r="AG14" s="292" t="n">
        <f aca="false">HK4!X19</f>
        <v>0</v>
      </c>
      <c r="AH14" s="293" t="n">
        <f aca="false">ROUND(SUMPRODUCT(S14:AG14,$S$12:$AG$12)/SUMIF($S14:$AG14,"&lt;&gt;M",$S$12:$AG$12),2)</f>
        <v>0.19</v>
      </c>
      <c r="AI14" s="294" t="str">
        <f aca="false">IF(AH14&gt;=9,"Xuất Sắc",IF(AH14&gt;=8,"Giỏi",IF(AH14&gt;=7,"Khá",IF(AH14&gt;=6,"TB.Khá",IF(AH14&gt;=5,"Trung Bình",IF(AH14&gt;=4,"Yếu","Kém"))))))</f>
        <v>Kém</v>
      </c>
      <c r="AJ14" s="295" t="n">
        <f aca="false">COUNTIF(G14:AG14,"&lt;5")</f>
        <v>18</v>
      </c>
      <c r="AK14" s="295" t="n">
        <f aca="false">SUMIF(G14:AG14,"&lt;5",$G$12:$AG$12)</f>
        <v>59</v>
      </c>
      <c r="AL14" s="298" t="str">
        <f aca="false">IF(AND(AH14&gt;=5,AK14&lt;=25),"Học tiếp",IF(OR(AH14&lt;3.5,AM14&lt;4),"Thôi học","Ngừng học"))</f>
        <v>Thôi học</v>
      </c>
      <c r="AM14" s="297" t="n">
        <f aca="false">ROUND(SUMPRODUCT(G14:AG14,$G$12:$AG$12)/SUMIF($G14:$AG14,"&lt;&gt;M",$G$12:$AG$12),2)</f>
        <v>2.76</v>
      </c>
    </row>
    <row r="15" customFormat="false" ht="28.5" hidden="false" customHeight="true" outlineLevel="0" collapsed="false">
      <c r="A15" s="290" t="n">
        <v>37</v>
      </c>
      <c r="B15" s="204" t="s">
        <v>75</v>
      </c>
      <c r="C15" s="291" t="s">
        <v>205</v>
      </c>
      <c r="D15" s="206" t="s">
        <v>206</v>
      </c>
      <c r="E15" s="207" t="s">
        <v>207</v>
      </c>
      <c r="F15" s="207" t="s">
        <v>60</v>
      </c>
      <c r="G15" s="292" t="n">
        <f aca="false">HK1!I40</f>
        <v>7</v>
      </c>
      <c r="H15" s="292" t="n">
        <f aca="false">HK1!L40</f>
        <v>5</v>
      </c>
      <c r="I15" s="292" t="n">
        <f aca="false">HK1!O40</f>
        <v>7</v>
      </c>
      <c r="J15" s="292" t="n">
        <f aca="false">HK1!R40</f>
        <v>8</v>
      </c>
      <c r="K15" s="292" t="n">
        <f aca="false">HK1!U40</f>
        <v>6</v>
      </c>
      <c r="L15" s="292" t="n">
        <f aca="false">HK1!X40</f>
        <v>6</v>
      </c>
      <c r="M15" s="292" t="n">
        <f aca="false">HK2!I40</f>
        <v>6</v>
      </c>
      <c r="N15" s="292" t="n">
        <f aca="false">HK2!L40</f>
        <v>7</v>
      </c>
      <c r="O15" s="292" t="n">
        <f aca="false">HK2!O40</f>
        <v>5</v>
      </c>
      <c r="P15" s="292" t="n">
        <f aca="false">HK2!R40</f>
        <v>6</v>
      </c>
      <c r="Q15" s="292" t="n">
        <f aca="false">HK2!U40</f>
        <v>6</v>
      </c>
      <c r="R15" s="292" t="n">
        <f aca="false">HK2!X40</f>
        <v>4</v>
      </c>
      <c r="S15" s="292" t="n">
        <f aca="false">HK3!I40</f>
        <v>1</v>
      </c>
      <c r="T15" s="292" t="n">
        <f aca="false">HK3!L40</f>
        <v>0</v>
      </c>
      <c r="U15" s="292" t="n">
        <f aca="false">HK3!O40</f>
        <v>0</v>
      </c>
      <c r="V15" s="292" t="n">
        <f aca="false">HK3!R40</f>
        <v>0</v>
      </c>
      <c r="W15" s="292" t="n">
        <f aca="false">HK3!U40</f>
        <v>0</v>
      </c>
      <c r="X15" s="292" t="n">
        <f aca="false">HK3!X40</f>
        <v>0</v>
      </c>
      <c r="Y15" s="292" t="n">
        <f aca="false">HK3!AA40</f>
        <v>0</v>
      </c>
      <c r="Z15" s="292" t="n">
        <f aca="false">HK3!AD40</f>
        <v>3</v>
      </c>
      <c r="AA15" s="292" t="n">
        <f aca="false">HK4!I40</f>
        <v>0</v>
      </c>
      <c r="AB15" s="292" t="n">
        <f aca="false">HK4!L40</f>
        <v>0</v>
      </c>
      <c r="AC15" s="292" t="n">
        <f aca="false">HK4!O40</f>
        <v>0</v>
      </c>
      <c r="AD15" s="414" t="n">
        <v>3</v>
      </c>
      <c r="AE15" s="292" t="n">
        <f aca="false">HK4!R40</f>
        <v>0</v>
      </c>
      <c r="AF15" s="292" t="n">
        <f aca="false">HK4!U40</f>
        <v>0</v>
      </c>
      <c r="AG15" s="292" t="n">
        <f aca="false">HK4!X40</f>
        <v>0</v>
      </c>
      <c r="AH15" s="293" t="n">
        <f aca="false">ROUND(SUMPRODUCT(S15:AG15,$S$12:$AG$12)/SUMIF($S15:$AG15,"&lt;&gt;M",$S$12:$AG$12),2)</f>
        <v>0.06</v>
      </c>
      <c r="AI15" s="294" t="str">
        <f aca="false">IF(AH15&gt;=9,"Xuất Sắc",IF(AH15&gt;=8,"Giỏi",IF(AH15&gt;=7,"Khá",IF(AH15&gt;=6,"TB.Khá",IF(AH15&gt;=5,"Trung Bình",IF(AH15&gt;=4,"Yếu","Kém"))))))</f>
        <v>Kém</v>
      </c>
      <c r="AJ15" s="295" t="n">
        <f aca="false">COUNTIF(G15:AG15,"&lt;5")</f>
        <v>16</v>
      </c>
      <c r="AK15" s="295" t="n">
        <f aca="false">SUMIF(G15:AG15,"&lt;5",$G$12:$AG$12)</f>
        <v>47</v>
      </c>
      <c r="AL15" s="298" t="str">
        <f aca="false">IF(AND(AH15&gt;=5,AK15&lt;=25),"Học tiếp",IF(OR(AH15&lt;3.5,AM15&lt;4),"Thôi học","Ngừng học"))</f>
        <v>Thôi học</v>
      </c>
      <c r="AM15" s="297" t="n">
        <f aca="false">ROUND(SUMPRODUCT(G15:AG15,$G$12:$AG$12)/SUMIF($G15:$AG15,"&lt;&gt;M",$G$12:$AG$12),2)</f>
        <v>3</v>
      </c>
    </row>
    <row r="16" customFormat="false" ht="28.5" hidden="false" customHeight="true" outlineLevel="0" collapsed="false">
      <c r="A16" s="290" t="n">
        <v>40</v>
      </c>
      <c r="B16" s="204" t="s">
        <v>225</v>
      </c>
      <c r="C16" s="291" t="s">
        <v>226</v>
      </c>
      <c r="D16" s="206" t="s">
        <v>227</v>
      </c>
      <c r="E16" s="207" t="s">
        <v>228</v>
      </c>
      <c r="F16" s="207" t="s">
        <v>229</v>
      </c>
      <c r="G16" s="292" t="n">
        <f aca="false">HK1!I43</f>
        <v>5</v>
      </c>
      <c r="H16" s="292" t="n">
        <f aca="false">HK1!L43</f>
        <v>6</v>
      </c>
      <c r="I16" s="292" t="n">
        <f aca="false">HK1!O43</f>
        <v>6</v>
      </c>
      <c r="J16" s="292" t="n">
        <f aca="false">HK1!R43</f>
        <v>6</v>
      </c>
      <c r="K16" s="292" t="n">
        <f aca="false">HK1!U43</f>
        <v>5</v>
      </c>
      <c r="L16" s="292" t="n">
        <f aca="false">HK1!X43</f>
        <v>7</v>
      </c>
      <c r="M16" s="292" t="n">
        <f aca="false">HK2!I43</f>
        <v>5</v>
      </c>
      <c r="N16" s="292" t="n">
        <f aca="false">HK2!L43</f>
        <v>6</v>
      </c>
      <c r="O16" s="292" t="n">
        <f aca="false">HK2!O43</f>
        <v>4</v>
      </c>
      <c r="P16" s="292" t="n">
        <f aca="false">HK2!R43</f>
        <v>6</v>
      </c>
      <c r="Q16" s="292" t="n">
        <f aca="false">HK2!U43</f>
        <v>5</v>
      </c>
      <c r="R16" s="292" t="n">
        <f aca="false">HK2!X43</f>
        <v>7</v>
      </c>
      <c r="S16" s="292" t="n">
        <f aca="false">HK3!I43</f>
        <v>1</v>
      </c>
      <c r="T16" s="292" t="n">
        <f aca="false">HK3!L43</f>
        <v>0</v>
      </c>
      <c r="U16" s="292" t="n">
        <f aca="false">HK3!O43</f>
        <v>1</v>
      </c>
      <c r="V16" s="292" t="n">
        <f aca="false">HK3!R43</f>
        <v>0</v>
      </c>
      <c r="W16" s="292" t="n">
        <f aca="false">HK3!U43</f>
        <v>0</v>
      </c>
      <c r="X16" s="292" t="n">
        <f aca="false">HK3!X43</f>
        <v>0</v>
      </c>
      <c r="Y16" s="292" t="n">
        <f aca="false">HK3!AA43</f>
        <v>0</v>
      </c>
      <c r="Z16" s="292" t="n">
        <f aca="false">HK3!AD43</f>
        <v>2</v>
      </c>
      <c r="AA16" s="292" t="n">
        <f aca="false">HK4!I43</f>
        <v>0</v>
      </c>
      <c r="AB16" s="292" t="n">
        <f aca="false">HK4!L43</f>
        <v>0</v>
      </c>
      <c r="AC16" s="292" t="n">
        <f aca="false">HK4!O43</f>
        <v>0</v>
      </c>
      <c r="AD16" s="414" t="n">
        <v>4</v>
      </c>
      <c r="AE16" s="292" t="n">
        <f aca="false">HK4!R43</f>
        <v>0</v>
      </c>
      <c r="AF16" s="292" t="n">
        <f aca="false">HK4!U43</f>
        <v>0</v>
      </c>
      <c r="AG16" s="292" t="n">
        <f aca="false">HK4!X43</f>
        <v>0</v>
      </c>
      <c r="AH16" s="293" t="n">
        <f aca="false">ROUND(SUMPRODUCT(S16:AG16,$S$12:$AG$12)/SUMIF($S16:$AG16,"&lt;&gt;M",$S$12:$AG$12),2)</f>
        <v>0.15</v>
      </c>
      <c r="AI16" s="294" t="str">
        <f aca="false">IF(AH16&gt;=9,"Xuất Sắc",IF(AH16&gt;=8,"Giỏi",IF(AH16&gt;=7,"Khá",IF(AH16&gt;=6,"TB.Khá",IF(AH16&gt;=5,"Trung Bình",IF(AH16&gt;=4,"Yếu","Kém"))))))</f>
        <v>Kém</v>
      </c>
      <c r="AJ16" s="295" t="n">
        <f aca="false">COUNTIF(G16:AG16,"&lt;5")</f>
        <v>16</v>
      </c>
      <c r="AK16" s="295" t="n">
        <f aca="false">SUMIF(G16:AG16,"&lt;5",$G$12:$AG$12)</f>
        <v>52</v>
      </c>
      <c r="AL16" s="298" t="str">
        <f aca="false">IF(AND(AH16&gt;=5,AK16&lt;=25),"Học tiếp",IF(OR(AH16&lt;3.5,AM16&lt;4),"Thôi học","Ngừng học"))</f>
        <v>Thôi học</v>
      </c>
      <c r="AM16" s="297" t="n">
        <f aca="false">ROUND(SUMPRODUCT(G16:AG16,$G$12:$AG$12)/SUMIF($G16:$AG16,"&lt;&gt;M",$G$12:$AG$12),2)</f>
        <v>2.58</v>
      </c>
    </row>
    <row r="17" customFormat="false" ht="28.5" hidden="false" customHeight="true" outlineLevel="0" collapsed="false">
      <c r="A17" s="290" t="n">
        <v>50</v>
      </c>
      <c r="B17" s="204" t="s">
        <v>261</v>
      </c>
      <c r="C17" s="291" t="s">
        <v>262</v>
      </c>
      <c r="D17" s="206" t="s">
        <v>263</v>
      </c>
      <c r="E17" s="207" t="s">
        <v>264</v>
      </c>
      <c r="F17" s="207" t="s">
        <v>65</v>
      </c>
      <c r="G17" s="292" t="n">
        <f aca="false">HK1!I53</f>
        <v>9</v>
      </c>
      <c r="H17" s="292" t="n">
        <f aca="false">HK1!L53</f>
        <v>7</v>
      </c>
      <c r="I17" s="292" t="n">
        <f aca="false">HK1!O53</f>
        <v>6</v>
      </c>
      <c r="J17" s="292" t="n">
        <f aca="false">HK1!R53</f>
        <v>6</v>
      </c>
      <c r="K17" s="292" t="n">
        <f aca="false">HK1!U53</f>
        <v>6</v>
      </c>
      <c r="L17" s="292" t="n">
        <f aca="false">HK1!X53</f>
        <v>8</v>
      </c>
      <c r="M17" s="292" t="n">
        <f aca="false">HK2!I53</f>
        <v>7</v>
      </c>
      <c r="N17" s="292" t="n">
        <f aca="false">HK2!L53</f>
        <v>4</v>
      </c>
      <c r="O17" s="292" t="n">
        <f aca="false">HK2!O53</f>
        <v>4</v>
      </c>
      <c r="P17" s="292" t="n">
        <f aca="false">HK2!R53</f>
        <v>5</v>
      </c>
      <c r="Q17" s="292" t="n">
        <f aca="false">HK2!U53</f>
        <v>6</v>
      </c>
      <c r="R17" s="292" t="n">
        <f aca="false">HK2!X53</f>
        <v>6</v>
      </c>
      <c r="S17" s="292" t="n">
        <f aca="false">HK3!I53</f>
        <v>0</v>
      </c>
      <c r="T17" s="292" t="n">
        <f aca="false">HK3!L53</f>
        <v>0</v>
      </c>
      <c r="U17" s="292" t="n">
        <f aca="false">HK3!O53</f>
        <v>0</v>
      </c>
      <c r="V17" s="292" t="n">
        <f aca="false">HK3!R53</f>
        <v>0</v>
      </c>
      <c r="W17" s="292" t="n">
        <f aca="false">HK3!U53</f>
        <v>0</v>
      </c>
      <c r="X17" s="292" t="n">
        <f aca="false">HK3!X53</f>
        <v>0</v>
      </c>
      <c r="Y17" s="292" t="n">
        <f aca="false">HK3!AA53</f>
        <v>0</v>
      </c>
      <c r="Z17" s="292" t="n">
        <f aca="false">HK3!AD53</f>
        <v>0</v>
      </c>
      <c r="AA17" s="292" t="n">
        <f aca="false">HK4!I53</f>
        <v>0</v>
      </c>
      <c r="AB17" s="292" t="n">
        <f aca="false">HK4!L53</f>
        <v>0</v>
      </c>
      <c r="AC17" s="292" t="n">
        <f aca="false">HK4!O53</f>
        <v>0</v>
      </c>
      <c r="AD17" s="414" t="n">
        <v>5</v>
      </c>
      <c r="AE17" s="292" t="n">
        <f aca="false">HK4!R53</f>
        <v>0</v>
      </c>
      <c r="AF17" s="292" t="n">
        <f aca="false">HK4!U53</f>
        <v>0</v>
      </c>
      <c r="AG17" s="292" t="n">
        <f aca="false">HK4!X53</f>
        <v>0</v>
      </c>
      <c r="AH17" s="293" t="n">
        <f aca="false">ROUND(SUMPRODUCT(S17:AG17,$S$12:$AG$12)/SUMIF($S17:$AG17,"&lt;&gt;M",$S$12:$AG$12),2)</f>
        <v>0</v>
      </c>
      <c r="AI17" s="294" t="str">
        <f aca="false">IF(AH17&gt;=9,"Xuất Sắc",IF(AH17&gt;=8,"Giỏi",IF(AH17&gt;=7,"Khá",IF(AH17&gt;=6,"TB.Khá",IF(AH17&gt;=5,"Trung Bình",IF(AH17&gt;=4,"Yếu","Kém"))))))</f>
        <v>Kém</v>
      </c>
      <c r="AJ17" s="295" t="n">
        <f aca="false">COUNTIF(G17:AG17,"&lt;5")</f>
        <v>16</v>
      </c>
      <c r="AK17" s="295" t="n">
        <f aca="false">SUMIF(G17:AG17,"&lt;5",$G$12:$AG$12)</f>
        <v>55</v>
      </c>
      <c r="AL17" s="298" t="str">
        <f aca="false">IF(AND(AH17&gt;=5,AK17&lt;=25),"Học tiếp",IF(OR(AH17&lt;3.5,AM17&lt;4),"Thôi học","Ngừng học"))</f>
        <v>Thôi học</v>
      </c>
      <c r="AM17" s="297" t="n">
        <f aca="false">ROUND(SUMPRODUCT(G17:AG17,$G$12:$AG$12)/SUMIF($G17:$AG17,"&lt;&gt;M",$G$12:$AG$12),2)</f>
        <v>2.87</v>
      </c>
    </row>
    <row r="18" customFormat="false" ht="28.5" hidden="false" customHeight="true" outlineLevel="0" collapsed="false">
      <c r="A18" s="290" t="n">
        <v>55</v>
      </c>
      <c r="B18" s="139" t="s">
        <v>296</v>
      </c>
      <c r="C18" s="338" t="s">
        <v>297</v>
      </c>
      <c r="D18" s="141" t="n">
        <v>309160033</v>
      </c>
      <c r="E18" s="142" t="s">
        <v>298</v>
      </c>
      <c r="F18" s="141" t="s">
        <v>110</v>
      </c>
      <c r="G18" s="292" t="n">
        <f aca="false">HK1!I58</f>
        <v>5</v>
      </c>
      <c r="H18" s="292" t="n">
        <f aca="false">HK1!L58</f>
        <v>0</v>
      </c>
      <c r="I18" s="292" t="n">
        <f aca="false">HK1!O58</f>
        <v>6</v>
      </c>
      <c r="J18" s="292" t="n">
        <f aca="false">HK1!R58</f>
        <v>7</v>
      </c>
      <c r="K18" s="292" t="n">
        <f aca="false">HK1!U58</f>
        <v>5</v>
      </c>
      <c r="L18" s="292" t="n">
        <f aca="false">HK1!X58</f>
        <v>8</v>
      </c>
      <c r="M18" s="292" t="n">
        <f aca="false">HK2!I58</f>
        <v>5</v>
      </c>
      <c r="N18" s="292" t="n">
        <f aca="false">HK2!L58</f>
        <v>8</v>
      </c>
      <c r="O18" s="292" t="n">
        <f aca="false">HK2!O58</f>
        <v>7</v>
      </c>
      <c r="P18" s="292" t="n">
        <f aca="false">HK2!R58</f>
        <v>5</v>
      </c>
      <c r="Q18" s="292" t="n">
        <f aca="false">HK2!U58</f>
        <v>6</v>
      </c>
      <c r="R18" s="292" t="n">
        <f aca="false">HK2!X58</f>
        <v>10</v>
      </c>
      <c r="S18" s="292" t="n">
        <f aca="false">HK3!I58</f>
        <v>5</v>
      </c>
      <c r="T18" s="292" t="n">
        <f aca="false">HK3!L58</f>
        <v>5</v>
      </c>
      <c r="U18" s="292" t="n">
        <f aca="false">HK3!O58</f>
        <v>6</v>
      </c>
      <c r="V18" s="292" t="n">
        <f aca="false">HK3!R58</f>
        <v>9</v>
      </c>
      <c r="W18" s="292" t="n">
        <f aca="false">HK3!U58</f>
        <v>6</v>
      </c>
      <c r="X18" s="292" t="n">
        <f aca="false">HK3!X58</f>
        <v>6</v>
      </c>
      <c r="Y18" s="292" t="n">
        <f aca="false">HK3!AA58</f>
        <v>6</v>
      </c>
      <c r="Z18" s="292" t="n">
        <f aca="false">HK3!AD58</f>
        <v>5</v>
      </c>
      <c r="AA18" s="292" t="n">
        <f aca="false">HK4!I58</f>
        <v>6</v>
      </c>
      <c r="AB18" s="292" t="n">
        <f aca="false">HK4!L58</f>
        <v>6</v>
      </c>
      <c r="AC18" s="292" t="n">
        <f aca="false">HK4!O58</f>
        <v>0</v>
      </c>
      <c r="AD18" s="414" t="n">
        <v>6</v>
      </c>
      <c r="AE18" s="292" t="n">
        <f aca="false">HK4!R58</f>
        <v>4</v>
      </c>
      <c r="AF18" s="292" t="n">
        <f aca="false">HK4!U58</f>
        <v>6</v>
      </c>
      <c r="AG18" s="292" t="n">
        <f aca="false">HK4!X58</f>
        <v>7</v>
      </c>
      <c r="AH18" s="293" t="n">
        <f aca="false">ROUND(SUMPRODUCT(S18:AG18,$S$12:$AG$12)/SUMIF($S18:$AG18,"&lt;&gt;M",$S$12:$AG$12),2)</f>
        <v>5.49</v>
      </c>
      <c r="AI18" s="294" t="str">
        <f aca="false">IF(AH18&gt;=9,"Xuất Sắc",IF(AH18&gt;=8,"Giỏi",IF(AH18&gt;=7,"Khá",IF(AH18&gt;=6,"TB.Khá",IF(AH18&gt;=5,"Trung Bình",IF(AH18&gt;=4,"Yếu","Kém"))))))</f>
        <v>Trung Bình</v>
      </c>
      <c r="AJ18" s="295" t="n">
        <f aca="false">COUNTIF(G18:AG18,"&lt;5")</f>
        <v>3</v>
      </c>
      <c r="AK18" s="295" t="n">
        <f aca="false">SUMIF(G18:AG18,"&lt;5",$G$12:$AG$12)</f>
        <v>11</v>
      </c>
      <c r="AL18" s="296" t="str">
        <f aca="false">IF(AND(AH18&gt;=5,AK18&lt;=25),"Học tiếp",IF(OR(AH18&lt;3.5,AM18&lt;4),"Thôi học","Ngừng học"))</f>
        <v>Học tiếp</v>
      </c>
      <c r="AM18" s="297" t="n">
        <f aca="false">ROUND(SUMPRODUCT(G18:AG18,$G$12:$AG$12)/SUMIF($G18:$AG18,"&lt;&gt;M",$G$12:$AG$12),2)</f>
        <v>5.48</v>
      </c>
    </row>
    <row r="19" customFormat="false" ht="28.5" hidden="false" customHeight="true" outlineLevel="0" collapsed="false">
      <c r="A19" s="290" t="n">
        <v>58</v>
      </c>
      <c r="B19" s="415" t="s">
        <v>306</v>
      </c>
      <c r="C19" s="416" t="s">
        <v>307</v>
      </c>
      <c r="D19" s="306" t="n">
        <v>408160135</v>
      </c>
      <c r="E19" s="156" t="s">
        <v>308</v>
      </c>
      <c r="F19" s="157" t="s">
        <v>105</v>
      </c>
      <c r="G19" s="292" t="n">
        <f aca="false">HK1!I61</f>
        <v>5</v>
      </c>
      <c r="H19" s="292" t="n">
        <f aca="false">HK1!L61</f>
        <v>6</v>
      </c>
      <c r="I19" s="292" t="n">
        <f aca="false">HK1!O61</f>
        <v>5</v>
      </c>
      <c r="J19" s="292" t="n">
        <f aca="false">HK1!R61</f>
        <v>9</v>
      </c>
      <c r="K19" s="292" t="n">
        <f aca="false">HK1!U61</f>
        <v>5</v>
      </c>
      <c r="L19" s="292" t="n">
        <f aca="false">HK1!X61</f>
        <v>6</v>
      </c>
      <c r="M19" s="292" t="n">
        <f aca="false">HK2!I61</f>
        <v>4</v>
      </c>
      <c r="N19" s="292" t="n">
        <f aca="false">HK2!L61</f>
        <v>3</v>
      </c>
      <c r="O19" s="292" t="n">
        <f aca="false">HK2!O61</f>
        <v>6</v>
      </c>
      <c r="P19" s="292" t="n">
        <f aca="false">HK2!R61</f>
        <v>3</v>
      </c>
      <c r="Q19" s="292" t="n">
        <f aca="false">HK2!U61</f>
        <v>6</v>
      </c>
      <c r="R19" s="292" t="n">
        <f aca="false">HK2!X61</f>
        <v>6</v>
      </c>
      <c r="S19" s="292" t="n">
        <f aca="false">HK3!I61</f>
        <v>8</v>
      </c>
      <c r="T19" s="292" t="n">
        <f aca="false">HK3!L61</f>
        <v>5</v>
      </c>
      <c r="U19" s="292" t="n">
        <f aca="false">HK3!O61</f>
        <v>5</v>
      </c>
      <c r="V19" s="292" t="n">
        <f aca="false">HK3!R61</f>
        <v>0</v>
      </c>
      <c r="W19" s="292" t="n">
        <f aca="false">HK3!U61</f>
        <v>4</v>
      </c>
      <c r="X19" s="292" t="n">
        <f aca="false">HK3!X61</f>
        <v>4</v>
      </c>
      <c r="Y19" s="292" t="n">
        <f aca="false">HK3!AA61</f>
        <v>0</v>
      </c>
      <c r="Z19" s="292" t="n">
        <f aca="false">HK3!AD61</f>
        <v>6</v>
      </c>
      <c r="AA19" s="292" t="n">
        <f aca="false">HK4!I61</f>
        <v>0</v>
      </c>
      <c r="AB19" s="292" t="n">
        <f aca="false">HK4!L61</f>
        <v>0</v>
      </c>
      <c r="AC19" s="292" t="n">
        <f aca="false">HK4!O61</f>
        <v>0</v>
      </c>
      <c r="AD19" s="414" t="n">
        <v>7</v>
      </c>
      <c r="AE19" s="292" t="n">
        <f aca="false">HK4!R61</f>
        <v>0</v>
      </c>
      <c r="AF19" s="292" t="n">
        <f aca="false">HK4!U61</f>
        <v>0</v>
      </c>
      <c r="AG19" s="292" t="n">
        <f aca="false">HK4!X61</f>
        <v>0</v>
      </c>
      <c r="AH19" s="293" t="n">
        <f aca="false">ROUND(SUMPRODUCT(S19:AG19,$S$12:$AG$12)/SUMIF($S19:$AG19,"&lt;&gt;M",$S$12:$AG$12),2)</f>
        <v>1.85</v>
      </c>
      <c r="AI19" s="294" t="str">
        <f aca="false">IF(AH19&gt;=9,"Xuất Sắc",IF(AH19&gt;=8,"Giỏi",IF(AH19&gt;=7,"Khá",IF(AH19&gt;=6,"TB.Khá",IF(AH19&gt;=5,"Trung Bình",IF(AH19&gt;=4,"Yếu","Kém"))))))</f>
        <v>Kém</v>
      </c>
      <c r="AJ19" s="295" t="n">
        <f aca="false">COUNTIF(G19:AG19,"&lt;5")</f>
        <v>13</v>
      </c>
      <c r="AK19" s="295" t="n">
        <f aca="false">SUMIF(G19:AG19,"&lt;5",$G$12:$AG$12)</f>
        <v>49</v>
      </c>
      <c r="AL19" s="298" t="str">
        <f aca="false">IF(AND(AH19&gt;=5,AK19&lt;=25),"Học tiếp",IF(OR(AH19&lt;3.5,AM19&lt;4),"Thôi học","Ngừng học"))</f>
        <v>Thôi học</v>
      </c>
      <c r="AM19" s="297" t="n">
        <f aca="false">ROUND(SUMPRODUCT(G19:AG19,$G$12:$AG$12)/SUMIF($G19:$AG19,"&lt;&gt;M",$G$12:$AG$12),2)</f>
        <v>3.44</v>
      </c>
    </row>
    <row r="20" customFormat="false" ht="28.5" hidden="false" customHeight="true" outlineLevel="0" collapsed="false">
      <c r="A20" s="290" t="n">
        <v>59</v>
      </c>
      <c r="B20" s="415" t="s">
        <v>309</v>
      </c>
      <c r="C20" s="416" t="s">
        <v>209</v>
      </c>
      <c r="D20" s="306" t="n">
        <v>408160093</v>
      </c>
      <c r="E20" s="156" t="s">
        <v>310</v>
      </c>
      <c r="F20" s="157" t="s">
        <v>23</v>
      </c>
      <c r="G20" s="292" t="n">
        <f aca="false">HK1!I62</f>
        <v>6</v>
      </c>
      <c r="H20" s="292" t="n">
        <f aca="false">HK1!L62</f>
        <v>6</v>
      </c>
      <c r="I20" s="292" t="n">
        <f aca="false">HK1!O62</f>
        <v>5</v>
      </c>
      <c r="J20" s="292" t="n">
        <f aca="false">HK1!R62</f>
        <v>7</v>
      </c>
      <c r="K20" s="292" t="n">
        <f aca="false">HK1!U62</f>
        <v>5</v>
      </c>
      <c r="L20" s="292" t="n">
        <f aca="false">HK1!X62</f>
        <v>6</v>
      </c>
      <c r="M20" s="292" t="n">
        <f aca="false">HK2!I62</f>
        <v>0</v>
      </c>
      <c r="N20" s="292" t="n">
        <f aca="false">HK2!L62</f>
        <v>4</v>
      </c>
      <c r="O20" s="292" t="n">
        <f aca="false">HK2!O62</f>
        <v>6</v>
      </c>
      <c r="P20" s="292" t="n">
        <f aca="false">HK2!R62</f>
        <v>4</v>
      </c>
      <c r="Q20" s="292" t="n">
        <f aca="false">HK2!U62</f>
        <v>5</v>
      </c>
      <c r="R20" s="292" t="n">
        <f aca="false">HK2!X62</f>
        <v>8</v>
      </c>
      <c r="S20" s="292" t="n">
        <f aca="false">HK3!I62</f>
        <v>6</v>
      </c>
      <c r="T20" s="292" t="n">
        <f aca="false">HK3!L62</f>
        <v>6</v>
      </c>
      <c r="U20" s="292" t="n">
        <f aca="false">HK3!O62</f>
        <v>6</v>
      </c>
      <c r="V20" s="292" t="n">
        <f aca="false">HK3!R62</f>
        <v>0</v>
      </c>
      <c r="W20" s="292" t="n">
        <f aca="false">HK3!U62</f>
        <v>7</v>
      </c>
      <c r="X20" s="292" t="n">
        <f aca="false">HK3!X62</f>
        <v>5</v>
      </c>
      <c r="Y20" s="292" t="n">
        <f aca="false">HK3!AA62</f>
        <v>0</v>
      </c>
      <c r="Z20" s="292" t="n">
        <f aca="false">HK3!AD62</f>
        <v>8</v>
      </c>
      <c r="AA20" s="292" t="n">
        <f aca="false">HK4!I62</f>
        <v>0</v>
      </c>
      <c r="AB20" s="292" t="n">
        <f aca="false">HK4!L62</f>
        <v>0</v>
      </c>
      <c r="AC20" s="292" t="n">
        <f aca="false">HK4!O62</f>
        <v>0</v>
      </c>
      <c r="AD20" s="414" t="n">
        <v>8</v>
      </c>
      <c r="AE20" s="292" t="n">
        <f aca="false">HK4!R62</f>
        <v>0</v>
      </c>
      <c r="AF20" s="292" t="n">
        <f aca="false">HK4!U62</f>
        <v>0</v>
      </c>
      <c r="AG20" s="292" t="n">
        <f aca="false">HK4!X62</f>
        <v>0</v>
      </c>
      <c r="AH20" s="293" t="n">
        <f aca="false">ROUND(SUMPRODUCT(S20:AG20,$S$12:$AG$12)/SUMIF($S20:$AG20,"&lt;&gt;M",$S$12:$AG$12),2)</f>
        <v>2.15</v>
      </c>
      <c r="AI20" s="294" t="str">
        <f aca="false">IF(AH20&gt;=9,"Xuất Sắc",IF(AH20&gt;=8,"Giỏi",IF(AH20&gt;=7,"Khá",IF(AH20&gt;=6,"TB.Khá",IF(AH20&gt;=5,"Trung Bình",IF(AH20&gt;=4,"Yếu","Kém"))))))</f>
        <v>Kém</v>
      </c>
      <c r="AJ20" s="295" t="n">
        <f aca="false">COUNTIF(G20:AG20,"&lt;5")</f>
        <v>11</v>
      </c>
      <c r="AK20" s="295" t="n">
        <f aca="false">SUMIF(G20:AG20,"&lt;5",$G$12:$AG$12)</f>
        <v>42</v>
      </c>
      <c r="AL20" s="298" t="str">
        <f aca="false">IF(AND(AH20&gt;=5,AK20&lt;=25),"Học tiếp",IF(OR(AH20&lt;3.5,AM20&lt;4),"Thôi học","Ngừng học"))</f>
        <v>Thôi học</v>
      </c>
      <c r="AM20" s="297" t="n">
        <f aca="false">ROUND(SUMPRODUCT(G20:AG20,$G$12:$AG$12)/SUMIF($G20:$AG20,"&lt;&gt;M",$G$12:$AG$12),2)</f>
        <v>3.37</v>
      </c>
    </row>
    <row r="21" customFormat="false" ht="28.5" hidden="false" customHeight="true" outlineLevel="0" collapsed="false">
      <c r="A21" s="290" t="n">
        <v>12</v>
      </c>
      <c r="B21" s="204" t="s">
        <v>91</v>
      </c>
      <c r="C21" s="291" t="s">
        <v>92</v>
      </c>
      <c r="D21" s="206" t="s">
        <v>93</v>
      </c>
      <c r="E21" s="207" t="s">
        <v>94</v>
      </c>
      <c r="F21" s="207" t="s">
        <v>95</v>
      </c>
      <c r="G21" s="292" t="n">
        <f aca="false">HK1!I15</f>
        <v>5</v>
      </c>
      <c r="H21" s="292" t="n">
        <f aca="false">HK1!L15</f>
        <v>6</v>
      </c>
      <c r="I21" s="292" t="n">
        <f aca="false">HK1!O15</f>
        <v>6</v>
      </c>
      <c r="J21" s="292" t="n">
        <f aca="false">HK1!R15</f>
        <v>8</v>
      </c>
      <c r="K21" s="292" t="n">
        <f aca="false">HK1!U15</f>
        <v>7</v>
      </c>
      <c r="L21" s="292" t="n">
        <f aca="false">HK1!X15</f>
        <v>9</v>
      </c>
      <c r="M21" s="292" t="n">
        <f aca="false">HK2!I15</f>
        <v>5</v>
      </c>
      <c r="N21" s="292" t="n">
        <f aca="false">HK2!L15</f>
        <v>8</v>
      </c>
      <c r="O21" s="292" t="n">
        <f aca="false">HK2!O15</f>
        <v>7</v>
      </c>
      <c r="P21" s="292" t="n">
        <f aca="false">HK2!R15</f>
        <v>7</v>
      </c>
      <c r="Q21" s="292" t="n">
        <f aca="false">HK2!U15</f>
        <v>6</v>
      </c>
      <c r="R21" s="292" t="n">
        <f aca="false">HK2!X15</f>
        <v>9</v>
      </c>
      <c r="S21" s="292" t="n">
        <f aca="false">HK3!I15</f>
        <v>6</v>
      </c>
      <c r="T21" s="292" t="n">
        <f aca="false">HK3!L15</f>
        <v>6</v>
      </c>
      <c r="U21" s="292" t="n">
        <f aca="false">HK3!O15</f>
        <v>4</v>
      </c>
      <c r="V21" s="292" t="n">
        <f aca="false">HK3!R15</f>
        <v>7</v>
      </c>
      <c r="W21" s="292" t="n">
        <f aca="false">HK3!U15</f>
        <v>6</v>
      </c>
      <c r="X21" s="292" t="n">
        <f aca="false">HK3!X15</f>
        <v>6</v>
      </c>
      <c r="Y21" s="292" t="n">
        <f aca="false">HK3!AA15</f>
        <v>5</v>
      </c>
      <c r="Z21" s="292" t="n">
        <f aca="false">HK3!AD15</f>
        <v>5</v>
      </c>
      <c r="AA21" s="292" t="n">
        <f aca="false">HK4!I15</f>
        <v>7</v>
      </c>
      <c r="AB21" s="292" t="n">
        <f aca="false">HK4!L15</f>
        <v>5</v>
      </c>
      <c r="AC21" s="292" t="n">
        <f aca="false">HK4!O15</f>
        <v>2</v>
      </c>
      <c r="AD21" s="414" t="n">
        <v>9</v>
      </c>
      <c r="AE21" s="292" t="n">
        <f aca="false">HK4!R15</f>
        <v>5</v>
      </c>
      <c r="AF21" s="292" t="n">
        <f aca="false">HK4!U15</f>
        <v>5</v>
      </c>
      <c r="AG21" s="292" t="n">
        <f aca="false">HK4!X15</f>
        <v>7</v>
      </c>
      <c r="AH21" s="293" t="n">
        <f aca="false">ROUND(SUMPRODUCT(S21:AG21,$S$12:$AG$12)/SUMIF($S21:$AG21,"&lt;&gt;M",$S$12:$AG$12),2)</f>
        <v>5.45</v>
      </c>
      <c r="AI21" s="294" t="str">
        <f aca="false">IF(AH21&gt;=9,"Xuất Sắc",IF(AH21&gt;=8,"Giỏi",IF(AH21&gt;=7,"Khá",IF(AH21&gt;=6,"TB.Khá",IF(AH21&gt;=5,"Trung Bình",IF(AH21&gt;=4,"Yếu","Kém"))))))</f>
        <v>Trung Bình</v>
      </c>
      <c r="AJ21" s="295" t="n">
        <f aca="false">COUNTIF(G21:AG21,"&lt;5")</f>
        <v>2</v>
      </c>
      <c r="AK21" s="295" t="n">
        <f aca="false">SUMIF(G21:AG21,"&lt;5",$G$12:$AG$12)</f>
        <v>8</v>
      </c>
      <c r="AL21" s="296" t="str">
        <f aca="false">IF(AND(AH21&gt;=5,AK21&lt;=25),"Học tiếp",IF(OR(AH21&lt;3.5,AM21&lt;4),"Thôi học","Ngừng học"))</f>
        <v>Học tiếp</v>
      </c>
      <c r="AM21" s="297" t="n">
        <f aca="false">ROUND(SUMPRODUCT(G21:AG21,$G$12:$AG$12)/SUMIF($G21:$AG21,"&lt;&gt;M",$G$12:$AG$12),2)</f>
        <v>5.91</v>
      </c>
    </row>
    <row r="22" customFormat="false" ht="28.5" hidden="false" customHeight="true" outlineLevel="0" collapsed="false">
      <c r="A22" s="290" t="n">
        <v>42</v>
      </c>
      <c r="B22" s="204" t="s">
        <v>70</v>
      </c>
      <c r="C22" s="291" t="s">
        <v>234</v>
      </c>
      <c r="D22" s="206" t="s">
        <v>235</v>
      </c>
      <c r="E22" s="207" t="s">
        <v>236</v>
      </c>
      <c r="F22" s="207" t="s">
        <v>220</v>
      </c>
      <c r="G22" s="292" t="n">
        <f aca="false">HK1!I45</f>
        <v>8</v>
      </c>
      <c r="H22" s="292" t="n">
        <f aca="false">HK1!L45</f>
        <v>6</v>
      </c>
      <c r="I22" s="292" t="n">
        <f aca="false">HK1!O45</f>
        <v>6</v>
      </c>
      <c r="J22" s="292" t="n">
        <f aca="false">HK1!R45</f>
        <v>6</v>
      </c>
      <c r="K22" s="292" t="n">
        <f aca="false">HK1!U45</f>
        <v>5</v>
      </c>
      <c r="L22" s="292" t="n">
        <f aca="false">HK1!X45</f>
        <v>7</v>
      </c>
      <c r="M22" s="292" t="n">
        <f aca="false">HK2!I45</f>
        <v>6</v>
      </c>
      <c r="N22" s="292" t="n">
        <f aca="false">HK2!L45</f>
        <v>6</v>
      </c>
      <c r="O22" s="292" t="n">
        <f aca="false">HK2!O45</f>
        <v>6</v>
      </c>
      <c r="P22" s="292" t="n">
        <f aca="false">HK2!R45</f>
        <v>6</v>
      </c>
      <c r="Q22" s="292" t="n">
        <f aca="false">HK2!U45</f>
        <v>5</v>
      </c>
      <c r="R22" s="292" t="n">
        <f aca="false">HK2!X45</f>
        <v>5</v>
      </c>
      <c r="S22" s="292" t="n">
        <f aca="false">HK3!I45</f>
        <v>5</v>
      </c>
      <c r="T22" s="292" t="n">
        <f aca="false">HK3!L45</f>
        <v>6</v>
      </c>
      <c r="U22" s="292" t="n">
        <f aca="false">HK3!O45</f>
        <v>6</v>
      </c>
      <c r="V22" s="292" t="n">
        <f aca="false">HK3!R45</f>
        <v>5</v>
      </c>
      <c r="W22" s="292" t="n">
        <f aca="false">HK3!U45</f>
        <v>6</v>
      </c>
      <c r="X22" s="292" t="n">
        <f aca="false">HK3!X45</f>
        <v>5</v>
      </c>
      <c r="Y22" s="292" t="n">
        <f aca="false">HK3!AA45</f>
        <v>6</v>
      </c>
      <c r="Z22" s="292" t="n">
        <f aca="false">HK3!AD45</f>
        <v>7</v>
      </c>
      <c r="AA22" s="292" t="n">
        <f aca="false">HK4!I45</f>
        <v>5</v>
      </c>
      <c r="AB22" s="292" t="n">
        <f aca="false">HK4!L45</f>
        <v>5</v>
      </c>
      <c r="AC22" s="292" t="n">
        <f aca="false">HK4!O45</f>
        <v>2</v>
      </c>
      <c r="AD22" s="414" t="n">
        <v>10</v>
      </c>
      <c r="AE22" s="292" t="n">
        <f aca="false">HK4!R45</f>
        <v>7</v>
      </c>
      <c r="AF22" s="292" t="n">
        <f aca="false">HK4!U45</f>
        <v>5</v>
      </c>
      <c r="AG22" s="292" t="n">
        <f aca="false">HK4!X45</f>
        <v>6</v>
      </c>
      <c r="AH22" s="293" t="n">
        <f aca="false">ROUND(SUMPRODUCT(S22:AG22,$S$12:$AG$12)/SUMIF($S22:$AG22,"&lt;&gt;M",$S$12:$AG$12),2)</f>
        <v>5.3</v>
      </c>
      <c r="AI22" s="294" t="str">
        <f aca="false">IF(AH22&gt;=9,"Xuất Sắc",IF(AH22&gt;=8,"Giỏi",IF(AH22&gt;=7,"Khá",IF(AH22&gt;=6,"TB.Khá",IF(AH22&gt;=5,"Trung Bình",IF(AH22&gt;=4,"Yếu","Kém"))))))</f>
        <v>Trung Bình</v>
      </c>
      <c r="AJ22" s="295" t="n">
        <f aca="false">COUNTIF(G22:AG22,"&lt;5")</f>
        <v>1</v>
      </c>
      <c r="AK22" s="295" t="n">
        <f aca="false">SUMIF(G22:AG22,"&lt;5",$G$12:$AG$12)</f>
        <v>4</v>
      </c>
      <c r="AL22" s="296" t="str">
        <f aca="false">IF(AND(AH22&gt;=5,AK22&lt;=25),"Học tiếp",IF(OR(AH22&lt;3.5,AM22&lt;4),"Thôi học","Ngừng học"))</f>
        <v>Học tiếp</v>
      </c>
      <c r="AM22" s="297" t="n">
        <f aca="false">ROUND(SUMPRODUCT(G22:AG22,$G$12:$AG$12)/SUMIF($G22:$AG22,"&lt;&gt;M",$G$12:$AG$12),2)</f>
        <v>5.64</v>
      </c>
    </row>
    <row r="23" customFormat="false" ht="28.5" hidden="false" customHeight="true" outlineLevel="0" collapsed="false">
      <c r="A23" s="290" t="n">
        <v>7</v>
      </c>
      <c r="B23" s="204" t="s">
        <v>70</v>
      </c>
      <c r="C23" s="291" t="s">
        <v>71</v>
      </c>
      <c r="D23" s="206" t="s">
        <v>72</v>
      </c>
      <c r="E23" s="207" t="s">
        <v>73</v>
      </c>
      <c r="F23" s="207" t="s">
        <v>74</v>
      </c>
      <c r="G23" s="292" t="n">
        <f aca="false">HK1!I10</f>
        <v>6</v>
      </c>
      <c r="H23" s="292" t="n">
        <f aca="false">HK1!L10</f>
        <v>6</v>
      </c>
      <c r="I23" s="292" t="n">
        <f aca="false">HK1!O10</f>
        <v>7</v>
      </c>
      <c r="J23" s="292" t="n">
        <f aca="false">HK1!R10</f>
        <v>8</v>
      </c>
      <c r="K23" s="292" t="n">
        <f aca="false">HK1!U10</f>
        <v>6</v>
      </c>
      <c r="L23" s="292" t="n">
        <f aca="false">HK1!X10</f>
        <v>8</v>
      </c>
      <c r="M23" s="292" t="n">
        <f aca="false">HK2!I10</f>
        <v>7</v>
      </c>
      <c r="N23" s="292" t="n">
        <f aca="false">HK2!L10</f>
        <v>7</v>
      </c>
      <c r="O23" s="292" t="n">
        <f aca="false">HK2!O10</f>
        <v>5</v>
      </c>
      <c r="P23" s="292" t="n">
        <f aca="false">HK2!R10</f>
        <v>8</v>
      </c>
      <c r="Q23" s="292" t="n">
        <f aca="false">HK2!U10</f>
        <v>6</v>
      </c>
      <c r="R23" s="292" t="n">
        <f aca="false">HK2!X10</f>
        <v>9</v>
      </c>
      <c r="S23" s="292" t="n">
        <f aca="false">HK3!I10</f>
        <v>5</v>
      </c>
      <c r="T23" s="292" t="n">
        <f aca="false">HK3!L10</f>
        <v>5</v>
      </c>
      <c r="U23" s="292" t="n">
        <f aca="false">HK3!O10</f>
        <v>6</v>
      </c>
      <c r="V23" s="292" t="n">
        <f aca="false">HK3!R10</f>
        <v>8</v>
      </c>
      <c r="W23" s="292" t="n">
        <f aca="false">HK3!U10</f>
        <v>6</v>
      </c>
      <c r="X23" s="292" t="n">
        <f aca="false">HK3!X10</f>
        <v>7</v>
      </c>
      <c r="Y23" s="292" t="n">
        <f aca="false">HK3!AA10</f>
        <v>5</v>
      </c>
      <c r="Z23" s="292" t="n">
        <f aca="false">HK3!AD10</f>
        <v>5</v>
      </c>
      <c r="AA23" s="292" t="n">
        <f aca="false">HK4!I10</f>
        <v>5</v>
      </c>
      <c r="AB23" s="292" t="n">
        <f aca="false">HK4!L10</f>
        <v>6</v>
      </c>
      <c r="AC23" s="292" t="n">
        <f aca="false">HK4!O10</f>
        <v>3</v>
      </c>
      <c r="AD23" s="414" t="n">
        <v>11</v>
      </c>
      <c r="AE23" s="292" t="n">
        <f aca="false">HK4!R10</f>
        <v>7</v>
      </c>
      <c r="AF23" s="292" t="n">
        <f aca="false">HK4!U10</f>
        <v>6</v>
      </c>
      <c r="AG23" s="292" t="n">
        <f aca="false">HK4!X10</f>
        <v>8</v>
      </c>
      <c r="AH23" s="293" t="n">
        <f aca="false">ROUND(SUMPRODUCT(S23:AG23,$S$12:$AG$12)/SUMIF($S23:$AG23,"&lt;&gt;M",$S$12:$AG$12),2)</f>
        <v>5.98</v>
      </c>
      <c r="AI23" s="294" t="str">
        <f aca="false">IF(AH23&gt;=9,"Xuất Sắc",IF(AH23&gt;=8,"Giỏi",IF(AH23&gt;=7,"Khá",IF(AH23&gt;=6,"TB.Khá",IF(AH23&gt;=5,"Trung Bình",IF(AH23&gt;=4,"Yếu","Kém"))))))</f>
        <v>Trung Bình</v>
      </c>
      <c r="AJ23" s="295" t="n">
        <f aca="false">COUNTIF(G23:AG23,"&lt;5")</f>
        <v>1</v>
      </c>
      <c r="AK23" s="295" t="n">
        <f aca="false">SUMIF(G23:AG23,"&lt;5",$G$12:$AG$12)</f>
        <v>4</v>
      </c>
      <c r="AL23" s="296" t="str">
        <f aca="false">IF(AND(AH23&gt;=5,AK23&lt;=25),"Học tiếp",IF(OR(AH23&lt;3.5,AM23&lt;4),"Thôi học","Ngừng học"))</f>
        <v>Học tiếp</v>
      </c>
      <c r="AM23" s="297" t="n">
        <f aca="false">ROUND(SUMPRODUCT(G23:AG23,$G$12:$AG$12)/SUMIF($G23:$AG23,"&lt;&gt;M",$G$12:$AG$12),2)</f>
        <v>6.25</v>
      </c>
    </row>
    <row r="24" customFormat="false" ht="28.5" hidden="false" customHeight="true" outlineLevel="0" collapsed="false">
      <c r="A24" s="290" t="n">
        <v>8</v>
      </c>
      <c r="B24" s="204" t="s">
        <v>75</v>
      </c>
      <c r="C24" s="291" t="s">
        <v>76</v>
      </c>
      <c r="D24" s="206" t="s">
        <v>77</v>
      </c>
      <c r="E24" s="207" t="s">
        <v>78</v>
      </c>
      <c r="F24" s="207" t="s">
        <v>24</v>
      </c>
      <c r="G24" s="292" t="n">
        <f aca="false">HK1!I11</f>
        <v>6</v>
      </c>
      <c r="H24" s="292" t="n">
        <f aca="false">HK1!L11</f>
        <v>4</v>
      </c>
      <c r="I24" s="292" t="n">
        <f aca="false">HK1!O11</f>
        <v>5</v>
      </c>
      <c r="J24" s="292" t="n">
        <f aca="false">HK1!R11</f>
        <v>5</v>
      </c>
      <c r="K24" s="292" t="n">
        <f aca="false">HK1!U11</f>
        <v>4</v>
      </c>
      <c r="L24" s="292" t="n">
        <f aca="false">HK1!X11</f>
        <v>5</v>
      </c>
      <c r="M24" s="292" t="n">
        <f aca="false">HK2!I11</f>
        <v>5</v>
      </c>
      <c r="N24" s="292" t="n">
        <f aca="false">HK2!L11</f>
        <v>5</v>
      </c>
      <c r="O24" s="292" t="n">
        <f aca="false">HK2!O11</f>
        <v>7</v>
      </c>
      <c r="P24" s="292" t="n">
        <f aca="false">HK2!R11</f>
        <v>6</v>
      </c>
      <c r="Q24" s="292" t="n">
        <f aca="false">HK2!U11</f>
        <v>5</v>
      </c>
      <c r="R24" s="292" t="n">
        <f aca="false">HK2!X11</f>
        <v>5</v>
      </c>
      <c r="S24" s="292" t="n">
        <f aca="false">HK3!I11</f>
        <v>6</v>
      </c>
      <c r="T24" s="292" t="n">
        <f aca="false">HK3!L11</f>
        <v>7</v>
      </c>
      <c r="U24" s="292" t="n">
        <f aca="false">HK3!O11</f>
        <v>3</v>
      </c>
      <c r="V24" s="292" t="n">
        <f aca="false">HK3!R11</f>
        <v>8</v>
      </c>
      <c r="W24" s="292" t="n">
        <f aca="false">HK3!U11</f>
        <v>5</v>
      </c>
      <c r="X24" s="292" t="n">
        <f aca="false">HK3!X11</f>
        <v>6</v>
      </c>
      <c r="Y24" s="292" t="n">
        <f aca="false">HK3!AA11</f>
        <v>4</v>
      </c>
      <c r="Z24" s="292" t="n">
        <f aca="false">HK3!AD11</f>
        <v>5</v>
      </c>
      <c r="AA24" s="292" t="n">
        <f aca="false">HK4!I11</f>
        <v>6</v>
      </c>
      <c r="AB24" s="292" t="n">
        <f aca="false">HK4!L11</f>
        <v>5</v>
      </c>
      <c r="AC24" s="292" t="n">
        <f aca="false">HK4!O11</f>
        <v>3</v>
      </c>
      <c r="AD24" s="414" t="n">
        <v>12</v>
      </c>
      <c r="AE24" s="292" t="n">
        <f aca="false">HK4!R11</f>
        <v>8</v>
      </c>
      <c r="AF24" s="292" t="n">
        <f aca="false">HK4!U11</f>
        <v>5</v>
      </c>
      <c r="AG24" s="292" t="n">
        <f aca="false">HK4!X11</f>
        <v>7</v>
      </c>
      <c r="AH24" s="293" t="n">
        <f aca="false">ROUND(SUMPRODUCT(S24:AG24,$S$12:$AG$12)/SUMIF($S24:$AG24,"&lt;&gt;M",$S$12:$AG$12),2)</f>
        <v>5.62</v>
      </c>
      <c r="AI24" s="294" t="str">
        <f aca="false">IF(AH24&gt;=9,"Xuất Sắc",IF(AH24&gt;=8,"Giỏi",IF(AH24&gt;=7,"Khá",IF(AH24&gt;=6,"TB.Khá",IF(AH24&gt;=5,"Trung Bình",IF(AH24&gt;=4,"Yếu","Kém"))))))</f>
        <v>Trung Bình</v>
      </c>
      <c r="AJ24" s="295" t="n">
        <f aca="false">COUNTIF(G24:AG24,"&lt;5")</f>
        <v>5</v>
      </c>
      <c r="AK24" s="295" t="n">
        <f aca="false">SUMIF(G24:AG24,"&lt;5",$G$12:$AG$12)</f>
        <v>19</v>
      </c>
      <c r="AL24" s="296" t="str">
        <f aca="false">IF(AND(AH24&gt;=5,AK24&lt;=25),"Học tiếp",IF(OR(AH24&lt;3.5,AM24&lt;4),"Thôi học","Ngừng học"))</f>
        <v>Học tiếp</v>
      </c>
      <c r="AM24" s="297" t="n">
        <f aca="false">ROUND(SUMPRODUCT(G24:AG24,$G$12:$AG$12)/SUMIF($G24:$AG24,"&lt;&gt;M",$G$12:$AG$12),2)</f>
        <v>5.45</v>
      </c>
    </row>
    <row r="25" customFormat="false" ht="28.5" hidden="false" customHeight="true" outlineLevel="0" collapsed="false">
      <c r="A25" s="290" t="n">
        <v>17</v>
      </c>
      <c r="B25" s="204" t="s">
        <v>117</v>
      </c>
      <c r="C25" s="291" t="s">
        <v>118</v>
      </c>
      <c r="D25" s="206" t="s">
        <v>119</v>
      </c>
      <c r="E25" s="207" t="s">
        <v>120</v>
      </c>
      <c r="F25" s="207" t="s">
        <v>100</v>
      </c>
      <c r="G25" s="292" t="n">
        <f aca="false">HK1!I20</f>
        <v>7</v>
      </c>
      <c r="H25" s="292" t="n">
        <f aca="false">HK1!L20</f>
        <v>6</v>
      </c>
      <c r="I25" s="292" t="n">
        <f aca="false">HK1!O20</f>
        <v>5</v>
      </c>
      <c r="J25" s="292" t="n">
        <f aca="false">HK1!R20</f>
        <v>6</v>
      </c>
      <c r="K25" s="292" t="n">
        <f aca="false">HK1!U20</f>
        <v>7</v>
      </c>
      <c r="L25" s="292" t="n">
        <f aca="false">HK1!X20</f>
        <v>7</v>
      </c>
      <c r="M25" s="292" t="n">
        <f aca="false">HK2!I20</f>
        <v>6</v>
      </c>
      <c r="N25" s="292" t="n">
        <f aca="false">HK2!L20</f>
        <v>5</v>
      </c>
      <c r="O25" s="292" t="n">
        <f aca="false">HK2!O20</f>
        <v>6</v>
      </c>
      <c r="P25" s="292" t="n">
        <f aca="false">HK2!R20</f>
        <v>7</v>
      </c>
      <c r="Q25" s="292" t="n">
        <f aca="false">HK2!U20</f>
        <v>5</v>
      </c>
      <c r="R25" s="292" t="n">
        <f aca="false">HK2!X20</f>
        <v>5</v>
      </c>
      <c r="S25" s="292" t="n">
        <f aca="false">HK3!I20</f>
        <v>5</v>
      </c>
      <c r="T25" s="292" t="n">
        <f aca="false">HK3!L20</f>
        <v>5</v>
      </c>
      <c r="U25" s="292" t="n">
        <f aca="false">HK3!O20</f>
        <v>5</v>
      </c>
      <c r="V25" s="292" t="n">
        <f aca="false">HK3!R20</f>
        <v>5</v>
      </c>
      <c r="W25" s="292" t="n">
        <f aca="false">HK3!U20</f>
        <v>5</v>
      </c>
      <c r="X25" s="292" t="n">
        <f aca="false">HK3!X20</f>
        <v>8</v>
      </c>
      <c r="Y25" s="292" t="n">
        <f aca="false">HK3!AA20</f>
        <v>5</v>
      </c>
      <c r="Z25" s="292" t="n">
        <f aca="false">HK3!AD20</f>
        <v>5</v>
      </c>
      <c r="AA25" s="292" t="n">
        <f aca="false">HK4!I20</f>
        <v>5</v>
      </c>
      <c r="AB25" s="292" t="n">
        <f aca="false">HK4!L20</f>
        <v>0</v>
      </c>
      <c r="AC25" s="292" t="n">
        <f aca="false">HK4!O20</f>
        <v>3</v>
      </c>
      <c r="AD25" s="414" t="n">
        <v>13</v>
      </c>
      <c r="AE25" s="292" t="n">
        <f aca="false">HK4!R20</f>
        <v>7</v>
      </c>
      <c r="AF25" s="292" t="n">
        <f aca="false">HK4!U20</f>
        <v>6</v>
      </c>
      <c r="AG25" s="292" t="n">
        <f aca="false">HK4!X20</f>
        <v>5</v>
      </c>
      <c r="AH25" s="293" t="n">
        <f aca="false">ROUND(SUMPRODUCT(S25:AG25,$S$12:$AG$12)/SUMIF($S25:$AG25,"&lt;&gt;M",$S$12:$AG$12),2)</f>
        <v>4.89</v>
      </c>
      <c r="AI25" s="294" t="str">
        <f aca="false">IF(AH25&gt;=9,"Xuất Sắc",IF(AH25&gt;=8,"Giỏi",IF(AH25&gt;=7,"Khá",IF(AH25&gt;=6,"TB.Khá",IF(AH25&gt;=5,"Trung Bình",IF(AH25&gt;=4,"Yếu","Kém"))))))</f>
        <v>Yếu</v>
      </c>
      <c r="AJ25" s="295" t="n">
        <f aca="false">COUNTIF(G25:AG25,"&lt;5")</f>
        <v>2</v>
      </c>
      <c r="AK25" s="295" t="n">
        <f aca="false">SUMIF(G25:AG25,"&lt;5",$G$12:$AG$12)</f>
        <v>8</v>
      </c>
      <c r="AL25" s="298" t="str">
        <f aca="false">IF(AND(AH25&gt;=5,AK25&lt;=25),"Học tiếp",IF(OR(AH25&lt;3.5,AM25&lt;4),"Thôi học","Ngừng học"))</f>
        <v>Ngừng học</v>
      </c>
      <c r="AM25" s="297" t="n">
        <f aca="false">ROUND(SUMPRODUCT(G25:AG25,$G$12:$AG$12)/SUMIF($G25:$AG25,"&lt;&gt;M",$G$12:$AG$12),2)</f>
        <v>5.45</v>
      </c>
    </row>
    <row r="26" customFormat="false" ht="28.5" hidden="false" customHeight="true" outlineLevel="0" collapsed="false">
      <c r="A26" s="290" t="n">
        <v>21</v>
      </c>
      <c r="B26" s="204" t="s">
        <v>133</v>
      </c>
      <c r="C26" s="291" t="s">
        <v>134</v>
      </c>
      <c r="D26" s="206" t="s">
        <v>135</v>
      </c>
      <c r="E26" s="207" t="s">
        <v>136</v>
      </c>
      <c r="F26" s="207" t="s">
        <v>100</v>
      </c>
      <c r="G26" s="292" t="n">
        <f aca="false">HK1!I24</f>
        <v>5</v>
      </c>
      <c r="H26" s="292" t="n">
        <f aca="false">HK1!L24</f>
        <v>6</v>
      </c>
      <c r="I26" s="292" t="n">
        <f aca="false">HK1!O24</f>
        <v>6</v>
      </c>
      <c r="J26" s="292" t="n">
        <f aca="false">HK1!R24</f>
        <v>5</v>
      </c>
      <c r="K26" s="292" t="n">
        <f aca="false">HK1!U24</f>
        <v>7</v>
      </c>
      <c r="L26" s="292" t="n">
        <f aca="false">HK1!X24</f>
        <v>8</v>
      </c>
      <c r="M26" s="292" t="n">
        <f aca="false">HK2!I24</f>
        <v>5</v>
      </c>
      <c r="N26" s="292" t="n">
        <f aca="false">HK2!L24</f>
        <v>5</v>
      </c>
      <c r="O26" s="292" t="n">
        <f aca="false">HK2!O24</f>
        <v>7</v>
      </c>
      <c r="P26" s="292" t="n">
        <f aca="false">HK2!R24</f>
        <v>6</v>
      </c>
      <c r="Q26" s="292" t="n">
        <f aca="false">HK2!U24</f>
        <v>6</v>
      </c>
      <c r="R26" s="292" t="n">
        <f aca="false">HK2!X24</f>
        <v>5</v>
      </c>
      <c r="S26" s="292" t="n">
        <f aca="false">HK3!I24</f>
        <v>6</v>
      </c>
      <c r="T26" s="292" t="n">
        <f aca="false">HK3!L24</f>
        <v>5</v>
      </c>
      <c r="U26" s="292" t="n">
        <f aca="false">HK3!O24</f>
        <v>7</v>
      </c>
      <c r="V26" s="292" t="n">
        <f aca="false">HK3!R24</f>
        <v>6</v>
      </c>
      <c r="W26" s="292" t="n">
        <f aca="false">HK3!U24</f>
        <v>7</v>
      </c>
      <c r="X26" s="292" t="n">
        <f aca="false">HK3!X24</f>
        <v>7</v>
      </c>
      <c r="Y26" s="292" t="n">
        <f aca="false">HK3!AA24</f>
        <v>5</v>
      </c>
      <c r="Z26" s="292" t="n">
        <f aca="false">HK3!AD24</f>
        <v>5</v>
      </c>
      <c r="AA26" s="292" t="n">
        <f aca="false">HK4!I24</f>
        <v>5</v>
      </c>
      <c r="AB26" s="292" t="n">
        <f aca="false">HK4!L24</f>
        <v>5</v>
      </c>
      <c r="AC26" s="292" t="n">
        <f aca="false">HK4!O24</f>
        <v>3</v>
      </c>
      <c r="AD26" s="414" t="n">
        <v>14</v>
      </c>
      <c r="AE26" s="292" t="n">
        <f aca="false">HK4!R24</f>
        <v>7</v>
      </c>
      <c r="AF26" s="292" t="n">
        <f aca="false">HK4!U24</f>
        <v>5</v>
      </c>
      <c r="AG26" s="292" t="n">
        <f aca="false">HK4!X24</f>
        <v>6</v>
      </c>
      <c r="AH26" s="293" t="n">
        <f aca="false">ROUND(SUMPRODUCT(S26:AG26,$S$12:$AG$12)/SUMIF($S26:$AG26,"&lt;&gt;M",$S$12:$AG$12),2)</f>
        <v>5.7</v>
      </c>
      <c r="AI26" s="294" t="str">
        <f aca="false">IF(AH26&gt;=9,"Xuất Sắc",IF(AH26&gt;=8,"Giỏi",IF(AH26&gt;=7,"Khá",IF(AH26&gt;=6,"TB.Khá",IF(AH26&gt;=5,"Trung Bình",IF(AH26&gt;=4,"Yếu","Kém"))))))</f>
        <v>Trung Bình</v>
      </c>
      <c r="AJ26" s="295" t="n">
        <f aca="false">COUNTIF(G26:AG26,"&lt;5")</f>
        <v>1</v>
      </c>
      <c r="AK26" s="295" t="n">
        <f aca="false">SUMIF(G26:AG26,"&lt;5",$G$12:$AG$12)</f>
        <v>4</v>
      </c>
      <c r="AL26" s="296" t="str">
        <f aca="false">IF(AND(AH26&gt;=5,AK26&lt;=25),"Học tiếp",IF(OR(AH26&lt;3.5,AM26&lt;4),"Thôi học","Ngừng học"))</f>
        <v>Học tiếp</v>
      </c>
      <c r="AM26" s="297" t="n">
        <f aca="false">ROUND(SUMPRODUCT(G26:AG26,$G$12:$AG$12)/SUMIF($G26:$AG26,"&lt;&gt;M",$G$12:$AG$12),2)</f>
        <v>5.76</v>
      </c>
    </row>
    <row r="27" customFormat="false" ht="28.5" hidden="false" customHeight="true" outlineLevel="0" collapsed="false">
      <c r="A27" s="290" t="n">
        <v>22</v>
      </c>
      <c r="B27" s="204" t="s">
        <v>66</v>
      </c>
      <c r="C27" s="291" t="s">
        <v>137</v>
      </c>
      <c r="D27" s="206" t="s">
        <v>138</v>
      </c>
      <c r="E27" s="207" t="s">
        <v>139</v>
      </c>
      <c r="F27" s="207" t="s">
        <v>140</v>
      </c>
      <c r="G27" s="292" t="n">
        <f aca="false">HK1!I25</f>
        <v>7</v>
      </c>
      <c r="H27" s="292" t="n">
        <f aca="false">HK1!L25</f>
        <v>7</v>
      </c>
      <c r="I27" s="292" t="n">
        <f aca="false">HK1!O25</f>
        <v>6</v>
      </c>
      <c r="J27" s="292" t="n">
        <f aca="false">HK1!R25</f>
        <v>6</v>
      </c>
      <c r="K27" s="292" t="n">
        <f aca="false">HK1!U25</f>
        <v>7</v>
      </c>
      <c r="L27" s="292" t="n">
        <f aca="false">HK1!X25</f>
        <v>8</v>
      </c>
      <c r="M27" s="292" t="n">
        <f aca="false">HK2!I25</f>
        <v>5</v>
      </c>
      <c r="N27" s="292" t="n">
        <f aca="false">HK2!L25</f>
        <v>5</v>
      </c>
      <c r="O27" s="292" t="n">
        <f aca="false">HK2!O25</f>
        <v>7</v>
      </c>
      <c r="P27" s="292" t="n">
        <f aca="false">HK2!R25</f>
        <v>6</v>
      </c>
      <c r="Q27" s="292" t="n">
        <f aca="false">HK2!U25</f>
        <v>6</v>
      </c>
      <c r="R27" s="292" t="n">
        <f aca="false">HK2!X25</f>
        <v>8</v>
      </c>
      <c r="S27" s="292" t="n">
        <f aca="false">HK3!I25</f>
        <v>6</v>
      </c>
      <c r="T27" s="292" t="n">
        <f aca="false">HK3!L25</f>
        <v>6</v>
      </c>
      <c r="U27" s="292" t="n">
        <f aca="false">HK3!O25</f>
        <v>5</v>
      </c>
      <c r="V27" s="292" t="n">
        <f aca="false">HK3!R25</f>
        <v>6</v>
      </c>
      <c r="W27" s="292" t="n">
        <f aca="false">HK3!U25</f>
        <v>5</v>
      </c>
      <c r="X27" s="292" t="n">
        <f aca="false">HK3!X25</f>
        <v>7</v>
      </c>
      <c r="Y27" s="292" t="n">
        <f aca="false">HK3!AA25</f>
        <v>5</v>
      </c>
      <c r="Z27" s="292" t="n">
        <f aca="false">HK3!AD25</f>
        <v>7</v>
      </c>
      <c r="AA27" s="292" t="n">
        <f aca="false">HK4!I25</f>
        <v>5</v>
      </c>
      <c r="AB27" s="292" t="n">
        <f aca="false">HK4!L25</f>
        <v>6</v>
      </c>
      <c r="AC27" s="292" t="n">
        <f aca="false">HK4!O25</f>
        <v>3</v>
      </c>
      <c r="AD27" s="414" t="n">
        <v>15</v>
      </c>
      <c r="AE27" s="292" t="n">
        <f aca="false">HK4!R25</f>
        <v>8</v>
      </c>
      <c r="AF27" s="292" t="n">
        <f aca="false">HK4!U25</f>
        <v>5</v>
      </c>
      <c r="AG27" s="292" t="n">
        <f aca="false">HK4!X25</f>
        <v>6</v>
      </c>
      <c r="AH27" s="293" t="n">
        <f aca="false">ROUND(SUMPRODUCT(S27:AG27,$S$12:$AG$12)/SUMIF($S27:$AG27,"&lt;&gt;M",$S$12:$AG$12),2)</f>
        <v>5.64</v>
      </c>
      <c r="AI27" s="294" t="str">
        <f aca="false">IF(AH27&gt;=9,"Xuất Sắc",IF(AH27&gt;=8,"Giỏi",IF(AH27&gt;=7,"Khá",IF(AH27&gt;=6,"TB.Khá",IF(AH27&gt;=5,"Trung Bình",IF(AH27&gt;=4,"Yếu","Kém"))))))</f>
        <v>Trung Bình</v>
      </c>
      <c r="AJ27" s="295" t="n">
        <f aca="false">COUNTIF(G27:AG27,"&lt;5")</f>
        <v>1</v>
      </c>
      <c r="AK27" s="295" t="n">
        <f aca="false">SUMIF(G27:AG27,"&lt;5",$G$12:$AG$12)</f>
        <v>4</v>
      </c>
      <c r="AL27" s="296" t="str">
        <f aca="false">IF(AND(AH27&gt;=5,AK27&lt;=25),"Học tiếp",IF(OR(AH27&lt;3.5,AM27&lt;4),"Thôi học","Ngừng học"))</f>
        <v>Học tiếp</v>
      </c>
      <c r="AM27" s="297" t="n">
        <f aca="false">ROUND(SUMPRODUCT(G27:AG27,$G$12:$AG$12)/SUMIF($G27:$AG27,"&lt;&gt;M",$G$12:$AG$12),2)</f>
        <v>5.92</v>
      </c>
    </row>
    <row r="28" customFormat="false" ht="28.5" hidden="false" customHeight="true" outlineLevel="0" collapsed="false">
      <c r="A28" s="290" t="n">
        <v>28</v>
      </c>
      <c r="B28" s="204" t="s">
        <v>162</v>
      </c>
      <c r="C28" s="291" t="s">
        <v>159</v>
      </c>
      <c r="D28" s="206" t="s">
        <v>163</v>
      </c>
      <c r="E28" s="207" t="s">
        <v>164</v>
      </c>
      <c r="F28" s="207" t="s">
        <v>24</v>
      </c>
      <c r="G28" s="292" t="n">
        <f aca="false">HK1!I31</f>
        <v>8</v>
      </c>
      <c r="H28" s="292" t="n">
        <f aca="false">HK1!L31</f>
        <v>6</v>
      </c>
      <c r="I28" s="292" t="n">
        <f aca="false">HK1!O31</f>
        <v>6</v>
      </c>
      <c r="J28" s="292" t="n">
        <f aca="false">HK1!R31</f>
        <v>8</v>
      </c>
      <c r="K28" s="292" t="n">
        <f aca="false">HK1!U31</f>
        <v>7</v>
      </c>
      <c r="L28" s="292" t="n">
        <f aca="false">HK1!X31</f>
        <v>8</v>
      </c>
      <c r="M28" s="292" t="n">
        <f aca="false">HK2!I31</f>
        <v>6</v>
      </c>
      <c r="N28" s="292" t="n">
        <f aca="false">HK2!L31</f>
        <v>5</v>
      </c>
      <c r="O28" s="292" t="n">
        <f aca="false">HK2!O31</f>
        <v>6</v>
      </c>
      <c r="P28" s="292" t="n">
        <f aca="false">HK2!R31</f>
        <v>5</v>
      </c>
      <c r="Q28" s="292" t="n">
        <f aca="false">HK2!U31</f>
        <v>6</v>
      </c>
      <c r="R28" s="292" t="n">
        <f aca="false">HK2!X31</f>
        <v>5</v>
      </c>
      <c r="S28" s="292" t="n">
        <f aca="false">HK3!I31</f>
        <v>7</v>
      </c>
      <c r="T28" s="292" t="n">
        <f aca="false">HK3!L31</f>
        <v>7</v>
      </c>
      <c r="U28" s="292" t="n">
        <f aca="false">HK3!O31</f>
        <v>6</v>
      </c>
      <c r="V28" s="292" t="n">
        <f aca="false">HK3!R31</f>
        <v>7</v>
      </c>
      <c r="W28" s="292" t="n">
        <f aca="false">HK3!U31</f>
        <v>7</v>
      </c>
      <c r="X28" s="292" t="n">
        <f aca="false">HK3!X31</f>
        <v>7</v>
      </c>
      <c r="Y28" s="292" t="n">
        <f aca="false">HK3!AA31</f>
        <v>6</v>
      </c>
      <c r="Z28" s="292" t="n">
        <f aca="false">HK3!AD31</f>
        <v>7</v>
      </c>
      <c r="AA28" s="292" t="n">
        <f aca="false">HK4!I31</f>
        <v>5</v>
      </c>
      <c r="AB28" s="292" t="n">
        <f aca="false">HK4!L31</f>
        <v>5</v>
      </c>
      <c r="AC28" s="292" t="n">
        <f aca="false">HK4!O31</f>
        <v>3</v>
      </c>
      <c r="AD28" s="414" t="n">
        <v>16</v>
      </c>
      <c r="AE28" s="292" t="n">
        <f aca="false">HK4!R31</f>
        <v>7</v>
      </c>
      <c r="AF28" s="292" t="n">
        <f aca="false">HK4!U31</f>
        <v>6</v>
      </c>
      <c r="AG28" s="292" t="n">
        <f aca="false">HK4!X31</f>
        <v>7</v>
      </c>
      <c r="AH28" s="293" t="n">
        <f aca="false">ROUND(SUMPRODUCT(S28:AG28,$S$12:$AG$12)/SUMIF($S28:$AG28,"&lt;&gt;M",$S$12:$AG$12),2)</f>
        <v>6.11</v>
      </c>
      <c r="AI28" s="294" t="str">
        <f aca="false">IF(AH28&gt;=9,"Xuất Sắc",IF(AH28&gt;=8,"Giỏi",IF(AH28&gt;=7,"Khá",IF(AH28&gt;=6,"TB.Khá",IF(AH28&gt;=5,"Trung Bình",IF(AH28&gt;=4,"Yếu","Kém"))))))</f>
        <v>TB.Khá</v>
      </c>
      <c r="AJ28" s="295" t="n">
        <f aca="false">COUNTIF(G28:AG28,"&lt;5")</f>
        <v>1</v>
      </c>
      <c r="AK28" s="295" t="n">
        <f aca="false">SUMIF(G28:AG28,"&lt;5",$G$12:$AG$12)</f>
        <v>4</v>
      </c>
      <c r="AL28" s="296" t="str">
        <f aca="false">IF(AND(AH28&gt;=5,AK28&lt;=25),"Học tiếp",IF(OR(AH28&lt;3.5,AM28&lt;4),"Thôi học","Ngừng học"))</f>
        <v>Học tiếp</v>
      </c>
      <c r="AM28" s="297" t="n">
        <f aca="false">ROUND(SUMPRODUCT(G28:AG28,$G$12:$AG$12)/SUMIF($G28:$AG28,"&lt;&gt;M",$G$12:$AG$12),2)</f>
        <v>6.24</v>
      </c>
    </row>
    <row r="29" customFormat="false" ht="28.5" hidden="false" customHeight="true" outlineLevel="0" collapsed="false">
      <c r="A29" s="290" t="n">
        <v>36</v>
      </c>
      <c r="B29" s="204" t="s">
        <v>201</v>
      </c>
      <c r="C29" s="291" t="s">
        <v>202</v>
      </c>
      <c r="D29" s="206" t="s">
        <v>203</v>
      </c>
      <c r="E29" s="207" t="s">
        <v>204</v>
      </c>
      <c r="F29" s="207" t="s">
        <v>65</v>
      </c>
      <c r="G29" s="292" t="n">
        <f aca="false">HK1!I39</f>
        <v>6</v>
      </c>
      <c r="H29" s="292" t="n">
        <f aca="false">HK1!L39</f>
        <v>6</v>
      </c>
      <c r="I29" s="292" t="n">
        <f aca="false">HK1!O39</f>
        <v>6</v>
      </c>
      <c r="J29" s="292" t="n">
        <f aca="false">HK1!R39</f>
        <v>8</v>
      </c>
      <c r="K29" s="292" t="n">
        <f aca="false">HK1!U39</f>
        <v>6</v>
      </c>
      <c r="L29" s="292" t="n">
        <f aca="false">HK1!X39</f>
        <v>8</v>
      </c>
      <c r="M29" s="292" t="n">
        <f aca="false">HK2!I39</f>
        <v>9</v>
      </c>
      <c r="N29" s="292" t="n">
        <f aca="false">HK2!L39</f>
        <v>7</v>
      </c>
      <c r="O29" s="292" t="n">
        <f aca="false">HK2!O39</f>
        <v>7</v>
      </c>
      <c r="P29" s="292" t="n">
        <f aca="false">HK2!R39</f>
        <v>5</v>
      </c>
      <c r="Q29" s="292" t="n">
        <f aca="false">HK2!U39</f>
        <v>6</v>
      </c>
      <c r="R29" s="292" t="n">
        <f aca="false">HK2!X39</f>
        <v>6</v>
      </c>
      <c r="S29" s="292" t="n">
        <f aca="false">HK3!I39</f>
        <v>4</v>
      </c>
      <c r="T29" s="292" t="n">
        <f aca="false">HK3!L39</f>
        <v>7</v>
      </c>
      <c r="U29" s="292" t="n">
        <f aca="false">HK3!O39</f>
        <v>5</v>
      </c>
      <c r="V29" s="292" t="n">
        <f aca="false">HK3!R39</f>
        <v>7</v>
      </c>
      <c r="W29" s="292" t="n">
        <f aca="false">HK3!U39</f>
        <v>7</v>
      </c>
      <c r="X29" s="292" t="n">
        <f aca="false">HK3!X39</f>
        <v>5</v>
      </c>
      <c r="Y29" s="292" t="n">
        <f aca="false">HK3!AA39</f>
        <v>6</v>
      </c>
      <c r="Z29" s="292" t="n">
        <f aca="false">HK3!AD39</f>
        <v>6</v>
      </c>
      <c r="AA29" s="292" t="n">
        <f aca="false">HK4!I39</f>
        <v>5</v>
      </c>
      <c r="AB29" s="292" t="n">
        <f aca="false">HK4!L39</f>
        <v>6</v>
      </c>
      <c r="AC29" s="292" t="n">
        <f aca="false">HK4!O39</f>
        <v>3</v>
      </c>
      <c r="AD29" s="414" t="n">
        <v>17</v>
      </c>
      <c r="AE29" s="292" t="n">
        <f aca="false">HK4!R39</f>
        <v>7</v>
      </c>
      <c r="AF29" s="292" t="n">
        <f aca="false">HK4!U39</f>
        <v>6</v>
      </c>
      <c r="AG29" s="292" t="n">
        <f aca="false">HK4!X39</f>
        <v>6</v>
      </c>
      <c r="AH29" s="293" t="n">
        <f aca="false">ROUND(SUMPRODUCT(S29:AG29,$S$12:$AG$12)/SUMIF($S29:$AG29,"&lt;&gt;M",$S$12:$AG$12),2)</f>
        <v>5.64</v>
      </c>
      <c r="AI29" s="294" t="str">
        <f aca="false">IF(AH29&gt;=9,"Xuất Sắc",IF(AH29&gt;=8,"Giỏi",IF(AH29&gt;=7,"Khá",IF(AH29&gt;=6,"TB.Khá",IF(AH29&gt;=5,"Trung Bình",IF(AH29&gt;=4,"Yếu","Kém"))))))</f>
        <v>Trung Bình</v>
      </c>
      <c r="AJ29" s="295" t="n">
        <f aca="false">COUNTIF(G29:AG29,"&lt;5")</f>
        <v>2</v>
      </c>
      <c r="AK29" s="295" t="n">
        <f aca="false">SUMIF(G29:AG29,"&lt;5",$G$12:$AG$12)</f>
        <v>7</v>
      </c>
      <c r="AL29" s="296" t="str">
        <f aca="false">IF(AND(AH29&gt;=5,AK29&lt;=25),"Học tiếp",IF(OR(AH29&lt;3.5,AM29&lt;4),"Thôi học","Ngừng học"))</f>
        <v>Học tiếp</v>
      </c>
      <c r="AM29" s="297" t="n">
        <f aca="false">ROUND(SUMPRODUCT(G29:AG29,$G$12:$AG$12)/SUMIF($G29:$AG29,"&lt;&gt;M",$G$12:$AG$12),2)</f>
        <v>6.11</v>
      </c>
    </row>
    <row r="30" customFormat="false" ht="28.5" hidden="false" customHeight="true" outlineLevel="0" collapsed="false">
      <c r="A30" s="290" t="n">
        <v>38</v>
      </c>
      <c r="B30" s="204" t="s">
        <v>212</v>
      </c>
      <c r="C30" s="291" t="s">
        <v>209</v>
      </c>
      <c r="D30" s="206" t="s">
        <v>213</v>
      </c>
      <c r="E30" s="207" t="s">
        <v>214</v>
      </c>
      <c r="F30" s="207" t="s">
        <v>215</v>
      </c>
      <c r="G30" s="292" t="n">
        <f aca="false">HK1!I41</f>
        <v>7</v>
      </c>
      <c r="H30" s="292" t="n">
        <f aca="false">HK1!L41</f>
        <v>7</v>
      </c>
      <c r="I30" s="292" t="n">
        <f aca="false">HK1!O41</f>
        <v>6</v>
      </c>
      <c r="J30" s="292" t="n">
        <f aca="false">HK1!R41</f>
        <v>8</v>
      </c>
      <c r="K30" s="292" t="n">
        <f aca="false">HK1!U41</f>
        <v>6</v>
      </c>
      <c r="L30" s="292" t="n">
        <f aca="false">HK1!X41</f>
        <v>8</v>
      </c>
      <c r="M30" s="292" t="n">
        <f aca="false">HK2!I41</f>
        <v>6</v>
      </c>
      <c r="N30" s="292" t="n">
        <f aca="false">HK2!L41</f>
        <v>5</v>
      </c>
      <c r="O30" s="292" t="n">
        <f aca="false">HK2!O41</f>
        <v>6</v>
      </c>
      <c r="P30" s="292" t="n">
        <f aca="false">HK2!R41</f>
        <v>5</v>
      </c>
      <c r="Q30" s="292" t="n">
        <f aca="false">HK2!U41</f>
        <v>6</v>
      </c>
      <c r="R30" s="292" t="n">
        <f aca="false">HK2!X41</f>
        <v>7</v>
      </c>
      <c r="S30" s="292" t="n">
        <f aca="false">HK3!I41</f>
        <v>6</v>
      </c>
      <c r="T30" s="292" t="n">
        <f aca="false">HK3!L41</f>
        <v>5</v>
      </c>
      <c r="U30" s="292" t="n">
        <f aca="false">HK3!O41</f>
        <v>7</v>
      </c>
      <c r="V30" s="292" t="n">
        <f aca="false">HK3!R41</f>
        <v>7</v>
      </c>
      <c r="W30" s="292" t="n">
        <f aca="false">HK3!U41</f>
        <v>6</v>
      </c>
      <c r="X30" s="292" t="n">
        <f aca="false">HK3!X41</f>
        <v>5</v>
      </c>
      <c r="Y30" s="292" t="n">
        <f aca="false">HK3!AA41</f>
        <v>6</v>
      </c>
      <c r="Z30" s="292" t="n">
        <f aca="false">HK3!AD41</f>
        <v>6</v>
      </c>
      <c r="AA30" s="292" t="n">
        <f aca="false">HK4!I41</f>
        <v>5</v>
      </c>
      <c r="AB30" s="292" t="n">
        <f aca="false">HK4!L41</f>
        <v>5</v>
      </c>
      <c r="AC30" s="292" t="n">
        <f aca="false">HK4!O41</f>
        <v>3</v>
      </c>
      <c r="AD30" s="414" t="n">
        <v>18</v>
      </c>
      <c r="AE30" s="292" t="n">
        <f aca="false">HK4!R41</f>
        <v>7</v>
      </c>
      <c r="AF30" s="292" t="n">
        <f aca="false">HK4!U41</f>
        <v>6</v>
      </c>
      <c r="AG30" s="292" t="n">
        <f aca="false">HK4!X41</f>
        <v>7</v>
      </c>
      <c r="AH30" s="293" t="n">
        <f aca="false">ROUND(SUMPRODUCT(S30:AG30,$S$12:$AG$12)/SUMIF($S30:$AG30,"&lt;&gt;M",$S$12:$AG$12),2)</f>
        <v>5.77</v>
      </c>
      <c r="AI30" s="294" t="str">
        <f aca="false">IF(AH30&gt;=9,"Xuất Sắc",IF(AH30&gt;=8,"Giỏi",IF(AH30&gt;=7,"Khá",IF(AH30&gt;=6,"TB.Khá",IF(AH30&gt;=5,"Trung Bình",IF(AH30&gt;=4,"Yếu","Kém"))))))</f>
        <v>Trung Bình</v>
      </c>
      <c r="AJ30" s="295" t="n">
        <f aca="false">COUNTIF(G30:AG30,"&lt;5")</f>
        <v>1</v>
      </c>
      <c r="AK30" s="295" t="n">
        <f aca="false">SUMIF(G30:AG30,"&lt;5",$G$12:$AG$12)</f>
        <v>4</v>
      </c>
      <c r="AL30" s="296" t="str">
        <f aca="false">IF(AND(AH30&gt;=5,AK30&lt;=25),"Học tiếp",IF(OR(AH30&lt;3.5,AM30&lt;4),"Thôi học","Ngừng học"))</f>
        <v>Học tiếp</v>
      </c>
      <c r="AM30" s="297" t="n">
        <f aca="false">ROUND(SUMPRODUCT(G30:AG30,$G$12:$AG$12)/SUMIF($G30:$AG30,"&lt;&gt;M",$G$12:$AG$12),2)</f>
        <v>5.98</v>
      </c>
    </row>
    <row r="31" customFormat="false" ht="28.5" hidden="false" customHeight="true" outlineLevel="0" collapsed="false">
      <c r="A31" s="290" t="n">
        <v>60</v>
      </c>
      <c r="B31" s="415" t="s">
        <v>311</v>
      </c>
      <c r="C31" s="416" t="s">
        <v>118</v>
      </c>
      <c r="D31" s="306" t="n">
        <v>407160068</v>
      </c>
      <c r="E31" s="156" t="s">
        <v>312</v>
      </c>
      <c r="F31" s="157" t="s">
        <v>313</v>
      </c>
      <c r="G31" s="292" t="n">
        <f aca="false">HK1!I63</f>
        <v>3</v>
      </c>
      <c r="H31" s="292" t="n">
        <f aca="false">HK1!L63</f>
        <v>6</v>
      </c>
      <c r="I31" s="292" t="n">
        <f aca="false">HK1!O63</f>
        <v>5</v>
      </c>
      <c r="J31" s="292" t="n">
        <f aca="false">HK1!R63</f>
        <v>6</v>
      </c>
      <c r="K31" s="292" t="n">
        <f aca="false">HK1!U63</f>
        <v>5</v>
      </c>
      <c r="L31" s="292" t="n">
        <f aca="false">HK1!X63</f>
        <v>8</v>
      </c>
      <c r="M31" s="292" t="n">
        <f aca="false">HK2!I63</f>
        <v>6</v>
      </c>
      <c r="N31" s="292" t="n">
        <f aca="false">HK2!L63</f>
        <v>4</v>
      </c>
      <c r="O31" s="292" t="n">
        <f aca="false">HK2!O63</f>
        <v>6</v>
      </c>
      <c r="P31" s="292" t="n">
        <f aca="false">HK2!R63</f>
        <v>6</v>
      </c>
      <c r="Q31" s="292" t="n">
        <f aca="false">HK2!U63</f>
        <v>6</v>
      </c>
      <c r="R31" s="292" t="n">
        <f aca="false">HK2!X63</f>
        <v>4</v>
      </c>
      <c r="S31" s="292" t="n">
        <f aca="false">HK3!I63</f>
        <v>5</v>
      </c>
      <c r="T31" s="292" t="n">
        <f aca="false">HK3!L63</f>
        <v>4</v>
      </c>
      <c r="U31" s="292" t="n">
        <f aca="false">HK3!O63</f>
        <v>5</v>
      </c>
      <c r="V31" s="292" t="n">
        <f aca="false">HK3!R63</f>
        <v>6</v>
      </c>
      <c r="W31" s="292" t="n">
        <f aca="false">HK3!U63</f>
        <v>4</v>
      </c>
      <c r="X31" s="292" t="n">
        <f aca="false">HK3!X63</f>
        <v>5</v>
      </c>
      <c r="Y31" s="292" t="n">
        <f aca="false">HK3!AA63</f>
        <v>0</v>
      </c>
      <c r="Z31" s="292" t="n">
        <f aca="false">HK3!AD63</f>
        <v>0</v>
      </c>
      <c r="AA31" s="292" t="n">
        <f aca="false">HK4!I63</f>
        <v>5</v>
      </c>
      <c r="AB31" s="292" t="n">
        <f aca="false">HK4!L63</f>
        <v>5</v>
      </c>
      <c r="AC31" s="292" t="n">
        <f aca="false">HK4!O63</f>
        <v>3</v>
      </c>
      <c r="AD31" s="414" t="n">
        <v>19</v>
      </c>
      <c r="AE31" s="292" t="n">
        <f aca="false">HK4!R63</f>
        <v>7</v>
      </c>
      <c r="AF31" s="292" t="n">
        <f aca="false">HK4!U63</f>
        <v>6</v>
      </c>
      <c r="AG31" s="292" t="n">
        <f aca="false">HK4!X63</f>
        <v>6</v>
      </c>
      <c r="AH31" s="293" t="n">
        <f aca="false">ROUND(SUMPRODUCT(S31:AG31,$S$12:$AG$12)/SUMIF($S31:$AG31,"&lt;&gt;M",$S$12:$AG$12),2)</f>
        <v>4.79</v>
      </c>
      <c r="AI31" s="294" t="str">
        <f aca="false">IF(AH31&gt;=9,"Xuất Sắc",IF(AH31&gt;=8,"Giỏi",IF(AH31&gt;=7,"Khá",IF(AH31&gt;=6,"TB.Khá",IF(AH31&gt;=5,"Trung Bình",IF(AH31&gt;=4,"Yếu","Kém"))))))</f>
        <v>Yếu</v>
      </c>
      <c r="AJ31" s="295" t="n">
        <f aca="false">COUNTIF(G31:AG31,"&lt;5")</f>
        <v>8</v>
      </c>
      <c r="AK31" s="295" t="n">
        <f aca="false">SUMIF(G31:AG31,"&lt;5",$G$12:$AG$12)</f>
        <v>21</v>
      </c>
      <c r="AL31" s="298" t="str">
        <f aca="false">IF(AND(AH31&gt;=5,AK31&lt;=25),"Học tiếp",IF(OR(AH31&lt;3.5,AM31&lt;4),"Thôi học","Ngừng học"))</f>
        <v>Ngừng học</v>
      </c>
      <c r="AM31" s="297" t="n">
        <f aca="false">ROUND(SUMPRODUCT(G31:AG31,$G$12:$AG$12)/SUMIF($G31:$AG31,"&lt;&gt;M",$G$12:$AG$12),2)</f>
        <v>5.02</v>
      </c>
    </row>
    <row r="32" customFormat="false" ht="28.5" hidden="false" customHeight="true" outlineLevel="0" collapsed="false">
      <c r="A32" s="290" t="n">
        <v>2</v>
      </c>
      <c r="B32" s="204" t="s">
        <v>46</v>
      </c>
      <c r="C32" s="291" t="s">
        <v>47</v>
      </c>
      <c r="D32" s="206" t="s">
        <v>48</v>
      </c>
      <c r="E32" s="207" t="s">
        <v>49</v>
      </c>
      <c r="F32" s="207" t="s">
        <v>50</v>
      </c>
      <c r="G32" s="292" t="n">
        <f aca="false">HK1!I5</f>
        <v>8</v>
      </c>
      <c r="H32" s="292" t="n">
        <f aca="false">HK1!L5</f>
        <v>7</v>
      </c>
      <c r="I32" s="292" t="n">
        <f aca="false">HK1!O5</f>
        <v>5</v>
      </c>
      <c r="J32" s="292" t="n">
        <f aca="false">HK1!R5</f>
        <v>5</v>
      </c>
      <c r="K32" s="292" t="n">
        <f aca="false">HK1!U5</f>
        <v>7</v>
      </c>
      <c r="L32" s="292" t="n">
        <f aca="false">HK1!X5</f>
        <v>7</v>
      </c>
      <c r="M32" s="292" t="n">
        <f aca="false">HK2!I5</f>
        <v>7</v>
      </c>
      <c r="N32" s="292" t="n">
        <f aca="false">HK2!L5</f>
        <v>5</v>
      </c>
      <c r="O32" s="292" t="n">
        <f aca="false">HK2!O5</f>
        <v>8</v>
      </c>
      <c r="P32" s="292" t="n">
        <f aca="false">HK2!R5</f>
        <v>6</v>
      </c>
      <c r="Q32" s="292" t="n">
        <f aca="false">HK2!U5</f>
        <v>6</v>
      </c>
      <c r="R32" s="292" t="n">
        <f aca="false">HK2!X5</f>
        <v>8</v>
      </c>
      <c r="S32" s="292" t="n">
        <f aca="false">HK3!I5</f>
        <v>6</v>
      </c>
      <c r="T32" s="292" t="n">
        <f aca="false">HK3!L5</f>
        <v>7</v>
      </c>
      <c r="U32" s="292" t="n">
        <f aca="false">HK3!O5</f>
        <v>6</v>
      </c>
      <c r="V32" s="292" t="n">
        <f aca="false">HK3!R5</f>
        <v>7</v>
      </c>
      <c r="W32" s="292" t="n">
        <f aca="false">HK3!U5</f>
        <v>6</v>
      </c>
      <c r="X32" s="292" t="n">
        <f aca="false">HK3!X5</f>
        <v>7</v>
      </c>
      <c r="Y32" s="292" t="n">
        <f aca="false">HK3!AA5</f>
        <v>6</v>
      </c>
      <c r="Z32" s="292" t="n">
        <f aca="false">HK3!AD5</f>
        <v>5</v>
      </c>
      <c r="AA32" s="292" t="n">
        <f aca="false">HK4!I5</f>
        <v>6</v>
      </c>
      <c r="AB32" s="292" t="n">
        <f aca="false">HK4!L5</f>
        <v>7</v>
      </c>
      <c r="AC32" s="292" t="n">
        <f aca="false">HK4!O5</f>
        <v>4</v>
      </c>
      <c r="AD32" s="414" t="n">
        <v>20</v>
      </c>
      <c r="AE32" s="292" t="n">
        <f aca="false">HK4!R5</f>
        <v>8</v>
      </c>
      <c r="AF32" s="292" t="n">
        <f aca="false">HK4!U5</f>
        <v>6</v>
      </c>
      <c r="AG32" s="292" t="n">
        <f aca="false">HK4!X5</f>
        <v>6</v>
      </c>
      <c r="AH32" s="293" t="n">
        <f aca="false">ROUND(SUMPRODUCT(S32:AG32,$S$12:$AG$12)/SUMIF($S32:$AG32,"&lt;&gt;M",$S$12:$AG$12),2)</f>
        <v>6.3</v>
      </c>
      <c r="AI32" s="294" t="str">
        <f aca="false">IF(AH32&gt;=9,"Xuất Sắc",IF(AH32&gt;=8,"Giỏi",IF(AH32&gt;=7,"Khá",IF(AH32&gt;=6,"TB.Khá",IF(AH32&gt;=5,"Trung Bình",IF(AH32&gt;=4,"Yếu","Kém"))))))</f>
        <v>TB.Khá</v>
      </c>
      <c r="AJ32" s="295" t="n">
        <f aca="false">COUNTIF(G32:AG32,"&lt;5")</f>
        <v>1</v>
      </c>
      <c r="AK32" s="295" t="n">
        <f aca="false">SUMIF(G32:AG32,"&lt;5",$G$12:$AG$12)</f>
        <v>4</v>
      </c>
      <c r="AL32" s="296" t="str">
        <f aca="false">IF(AND(AH32&gt;=5,AK32&lt;=25),"Học tiếp",IF(OR(AH32&lt;3.5,AM32&lt;4),"Thôi học","Ngừng học"))</f>
        <v>Học tiếp</v>
      </c>
      <c r="AM32" s="297" t="n">
        <f aca="false">ROUND(SUMPRODUCT(G32:AG32,$G$12:$AG$12)/SUMIF($G32:$AG32,"&lt;&gt;M",$G$12:$AG$12),2)</f>
        <v>6.4</v>
      </c>
    </row>
    <row r="33" customFormat="false" ht="28.5" hidden="false" customHeight="true" outlineLevel="0" collapsed="false">
      <c r="A33" s="290" t="n">
        <v>3</v>
      </c>
      <c r="B33" s="204" t="s">
        <v>51</v>
      </c>
      <c r="C33" s="291" t="s">
        <v>52</v>
      </c>
      <c r="D33" s="206" t="s">
        <v>53</v>
      </c>
      <c r="E33" s="207" t="s">
        <v>54</v>
      </c>
      <c r="F33" s="207" t="s">
        <v>55</v>
      </c>
      <c r="G33" s="292" t="n">
        <f aca="false">HK1!I6</f>
        <v>8</v>
      </c>
      <c r="H33" s="292" t="n">
        <f aca="false">HK1!L6</f>
        <v>7</v>
      </c>
      <c r="I33" s="292" t="n">
        <f aca="false">HK1!O6</f>
        <v>6</v>
      </c>
      <c r="J33" s="292" t="n">
        <f aca="false">HK1!R6</f>
        <v>7</v>
      </c>
      <c r="K33" s="292" t="n">
        <f aca="false">HK1!U6</f>
        <v>7</v>
      </c>
      <c r="L33" s="292" t="n">
        <f aca="false">HK1!X6</f>
        <v>6</v>
      </c>
      <c r="M33" s="292" t="n">
        <f aca="false">HK2!I6</f>
        <v>7</v>
      </c>
      <c r="N33" s="292" t="n">
        <f aca="false">HK2!L6</f>
        <v>7</v>
      </c>
      <c r="O33" s="292" t="n">
        <f aca="false">HK2!O6</f>
        <v>6</v>
      </c>
      <c r="P33" s="292" t="n">
        <f aca="false">HK2!R6</f>
        <v>7</v>
      </c>
      <c r="Q33" s="292" t="n">
        <f aca="false">HK2!U6</f>
        <v>5</v>
      </c>
      <c r="R33" s="292" t="n">
        <f aca="false">HK2!X6</f>
        <v>6</v>
      </c>
      <c r="S33" s="292" t="n">
        <f aca="false">HK3!I6</f>
        <v>5</v>
      </c>
      <c r="T33" s="292" t="n">
        <f aca="false">HK3!L6</f>
        <v>7</v>
      </c>
      <c r="U33" s="292" t="n">
        <f aca="false">HK3!O6</f>
        <v>6</v>
      </c>
      <c r="V33" s="292" t="n">
        <f aca="false">HK3!R6</f>
        <v>5</v>
      </c>
      <c r="W33" s="292" t="n">
        <f aca="false">HK3!U6</f>
        <v>7</v>
      </c>
      <c r="X33" s="292" t="n">
        <f aca="false">HK3!X6</f>
        <v>8</v>
      </c>
      <c r="Y33" s="292" t="n">
        <f aca="false">HK3!AA6</f>
        <v>5</v>
      </c>
      <c r="Z33" s="292" t="n">
        <f aca="false">HK3!AD6</f>
        <v>4</v>
      </c>
      <c r="AA33" s="292" t="n">
        <f aca="false">HK4!I6</f>
        <v>5</v>
      </c>
      <c r="AB33" s="292" t="n">
        <f aca="false">HK4!L6</f>
        <v>6</v>
      </c>
      <c r="AC33" s="292" t="n">
        <f aca="false">HK4!O6</f>
        <v>4</v>
      </c>
      <c r="AD33" s="414" t="n">
        <v>21</v>
      </c>
      <c r="AE33" s="292" t="n">
        <f aca="false">HK4!R6</f>
        <v>8</v>
      </c>
      <c r="AF33" s="292" t="n">
        <f aca="false">HK4!U6</f>
        <v>7</v>
      </c>
      <c r="AG33" s="292" t="n">
        <f aca="false">HK4!X6</f>
        <v>7</v>
      </c>
      <c r="AH33" s="293" t="n">
        <f aca="false">ROUND(SUMPRODUCT(S33:AG33,$S$12:$AG$12)/SUMIF($S33:$AG33,"&lt;&gt;M",$S$12:$AG$12),2)</f>
        <v>6.19</v>
      </c>
      <c r="AI33" s="294" t="str">
        <f aca="false">IF(AH33&gt;=9,"Xuất Sắc",IF(AH33&gt;=8,"Giỏi",IF(AH33&gt;=7,"Khá",IF(AH33&gt;=6,"TB.Khá",IF(AH33&gt;=5,"Trung Bình",IF(AH33&gt;=4,"Yếu","Kém"))))))</f>
        <v>TB.Khá</v>
      </c>
      <c r="AJ33" s="295" t="n">
        <f aca="false">COUNTIF(G33:AG33,"&lt;5")</f>
        <v>2</v>
      </c>
      <c r="AK33" s="295" t="n">
        <f aca="false">SUMIF(G33:AG33,"&lt;5",$G$12:$AG$12)</f>
        <v>4</v>
      </c>
      <c r="AL33" s="296" t="str">
        <f aca="false">IF(AND(AH33&gt;=5,AK33&lt;=25),"Học tiếp",IF(OR(AH33&lt;3.5,AM33&lt;4),"Thôi học","Ngừng học"))</f>
        <v>Học tiếp</v>
      </c>
      <c r="AM33" s="297" t="n">
        <f aca="false">ROUND(SUMPRODUCT(G33:AG33,$G$12:$AG$12)/SUMIF($G33:$AG33,"&lt;&gt;M",$G$12:$AG$12),2)</f>
        <v>6.44</v>
      </c>
    </row>
    <row r="34" customFormat="false" ht="28.5" hidden="false" customHeight="true" outlineLevel="0" collapsed="false">
      <c r="A34" s="290" t="n">
        <v>9</v>
      </c>
      <c r="B34" s="204" t="s">
        <v>51</v>
      </c>
      <c r="C34" s="291" t="s">
        <v>79</v>
      </c>
      <c r="D34" s="206" t="s">
        <v>80</v>
      </c>
      <c r="E34" s="207" t="s">
        <v>81</v>
      </c>
      <c r="F34" s="207" t="s">
        <v>65</v>
      </c>
      <c r="G34" s="292" t="n">
        <f aca="false">HK1!I12</f>
        <v>5</v>
      </c>
      <c r="H34" s="292" t="n">
        <f aca="false">HK1!L12</f>
        <v>7</v>
      </c>
      <c r="I34" s="292" t="n">
        <f aca="false">HK1!O12</f>
        <v>7</v>
      </c>
      <c r="J34" s="292" t="n">
        <f aca="false">HK1!R12</f>
        <v>6</v>
      </c>
      <c r="K34" s="292" t="n">
        <f aca="false">HK1!U12</f>
        <v>7</v>
      </c>
      <c r="L34" s="292" t="n">
        <f aca="false">HK1!X12</f>
        <v>6</v>
      </c>
      <c r="M34" s="292" t="n">
        <f aca="false">HK2!I12</f>
        <v>7</v>
      </c>
      <c r="N34" s="292" t="n">
        <f aca="false">HK2!L12</f>
        <v>4</v>
      </c>
      <c r="O34" s="292" t="n">
        <f aca="false">HK2!O12</f>
        <v>6</v>
      </c>
      <c r="P34" s="292" t="n">
        <f aca="false">HK2!R12</f>
        <v>5</v>
      </c>
      <c r="Q34" s="292" t="n">
        <f aca="false">HK2!U12</f>
        <v>6</v>
      </c>
      <c r="R34" s="292" t="n">
        <f aca="false">HK2!X12</f>
        <v>5</v>
      </c>
      <c r="S34" s="292" t="n">
        <f aca="false">HK3!I12</f>
        <v>5</v>
      </c>
      <c r="T34" s="292" t="n">
        <f aca="false">HK3!L12</f>
        <v>5</v>
      </c>
      <c r="U34" s="292" t="n">
        <f aca="false">HK3!O12</f>
        <v>7</v>
      </c>
      <c r="V34" s="292" t="n">
        <f aca="false">HK3!R12</f>
        <v>5</v>
      </c>
      <c r="W34" s="292" t="n">
        <f aca="false">HK3!U12</f>
        <v>8</v>
      </c>
      <c r="X34" s="292" t="n">
        <f aca="false">HK3!X12</f>
        <v>8</v>
      </c>
      <c r="Y34" s="292" t="n">
        <f aca="false">HK3!AA12</f>
        <v>5</v>
      </c>
      <c r="Z34" s="292" t="n">
        <f aca="false">HK3!AD12</f>
        <v>6</v>
      </c>
      <c r="AA34" s="292" t="n">
        <f aca="false">HK4!I12</f>
        <v>7</v>
      </c>
      <c r="AB34" s="292" t="n">
        <f aca="false">HK4!L12</f>
        <v>6</v>
      </c>
      <c r="AC34" s="292" t="n">
        <f aca="false">HK4!O12</f>
        <v>4</v>
      </c>
      <c r="AD34" s="414" t="n">
        <v>22</v>
      </c>
      <c r="AE34" s="292" t="n">
        <f aca="false">HK4!R12</f>
        <v>7</v>
      </c>
      <c r="AF34" s="292" t="n">
        <f aca="false">HK4!U12</f>
        <v>7</v>
      </c>
      <c r="AG34" s="292" t="n">
        <f aca="false">HK4!X12</f>
        <v>6</v>
      </c>
      <c r="AH34" s="293" t="n">
        <f aca="false">ROUND(SUMPRODUCT(S34:AG34,$S$12:$AG$12)/SUMIF($S34:$AG34,"&lt;&gt;M",$S$12:$AG$12),2)</f>
        <v>6.19</v>
      </c>
      <c r="AI34" s="294" t="str">
        <f aca="false">IF(AH34&gt;=9,"Xuất Sắc",IF(AH34&gt;=8,"Giỏi",IF(AH34&gt;=7,"Khá",IF(AH34&gt;=6,"TB.Khá",IF(AH34&gt;=5,"Trung Bình",IF(AH34&gt;=4,"Yếu","Kém"))))))</f>
        <v>TB.Khá</v>
      </c>
      <c r="AJ34" s="295" t="n">
        <f aca="false">COUNTIF(G34:AG34,"&lt;5")</f>
        <v>2</v>
      </c>
      <c r="AK34" s="295" t="n">
        <f aca="false">SUMIF(G34:AG34,"&lt;5",$G$12:$AG$12)</f>
        <v>7</v>
      </c>
      <c r="AL34" s="296" t="str">
        <f aca="false">IF(AND(AH34&gt;=5,AK34&lt;=25),"Học tiếp",IF(OR(AH34&lt;3.5,AM34&lt;4),"Thôi học","Ngừng học"))</f>
        <v>Học tiếp</v>
      </c>
      <c r="AM34" s="297" t="n">
        <f aca="false">ROUND(SUMPRODUCT(G34:AG34,$G$12:$AG$12)/SUMIF($G34:$AG34,"&lt;&gt;M",$G$12:$AG$12),2)</f>
        <v>6.12</v>
      </c>
    </row>
    <row r="35" customFormat="false" ht="28.5" hidden="false" customHeight="true" outlineLevel="0" collapsed="false">
      <c r="A35" s="290" t="n">
        <v>13</v>
      </c>
      <c r="B35" s="204" t="s">
        <v>96</v>
      </c>
      <c r="C35" s="291" t="s">
        <v>97</v>
      </c>
      <c r="D35" s="206" t="s">
        <v>98</v>
      </c>
      <c r="E35" s="207" t="s">
        <v>99</v>
      </c>
      <c r="F35" s="207" t="s">
        <v>100</v>
      </c>
      <c r="G35" s="292" t="n">
        <f aca="false">HK1!I16</f>
        <v>6</v>
      </c>
      <c r="H35" s="292" t="n">
        <f aca="false">HK1!L16</f>
        <v>6</v>
      </c>
      <c r="I35" s="292" t="n">
        <f aca="false">HK1!O16</f>
        <v>8</v>
      </c>
      <c r="J35" s="292" t="n">
        <f aca="false">HK1!R16</f>
        <v>6</v>
      </c>
      <c r="K35" s="292" t="n">
        <f aca="false">HK1!U16</f>
        <v>5</v>
      </c>
      <c r="L35" s="292" t="n">
        <f aca="false">HK1!X16</f>
        <v>7</v>
      </c>
      <c r="M35" s="292" t="n">
        <f aca="false">HK2!I16</f>
        <v>6</v>
      </c>
      <c r="N35" s="292" t="n">
        <f aca="false">HK2!L16</f>
        <v>4</v>
      </c>
      <c r="O35" s="292" t="n">
        <f aca="false">HK2!O16</f>
        <v>6</v>
      </c>
      <c r="P35" s="292" t="n">
        <f aca="false">HK2!R16</f>
        <v>7</v>
      </c>
      <c r="Q35" s="292" t="n">
        <f aca="false">HK2!U16</f>
        <v>5</v>
      </c>
      <c r="R35" s="292" t="n">
        <f aca="false">HK2!X16</f>
        <v>9</v>
      </c>
      <c r="S35" s="292" t="n">
        <f aca="false">HK3!I16</f>
        <v>4</v>
      </c>
      <c r="T35" s="292" t="n">
        <f aca="false">HK3!L16</f>
        <v>7</v>
      </c>
      <c r="U35" s="292" t="n">
        <f aca="false">HK3!O16</f>
        <v>6</v>
      </c>
      <c r="V35" s="292" t="n">
        <f aca="false">HK3!R16</f>
        <v>6</v>
      </c>
      <c r="W35" s="292" t="n">
        <f aca="false">HK3!U16</f>
        <v>0</v>
      </c>
      <c r="X35" s="292" t="n">
        <f aca="false">HK3!X16</f>
        <v>5</v>
      </c>
      <c r="Y35" s="292" t="n">
        <f aca="false">HK3!AA16</f>
        <v>6</v>
      </c>
      <c r="Z35" s="292" t="n">
        <f aca="false">HK3!AD16</f>
        <v>7</v>
      </c>
      <c r="AA35" s="292" t="n">
        <f aca="false">HK4!I16</f>
        <v>6</v>
      </c>
      <c r="AB35" s="292" t="n">
        <f aca="false">HK4!L16</f>
        <v>5</v>
      </c>
      <c r="AC35" s="292" t="n">
        <f aca="false">HK4!O16</f>
        <v>4</v>
      </c>
      <c r="AD35" s="414" t="n">
        <v>23</v>
      </c>
      <c r="AE35" s="292" t="n">
        <f aca="false">HK4!R16</f>
        <v>7</v>
      </c>
      <c r="AF35" s="292" t="n">
        <f aca="false">HK4!U16</f>
        <v>6</v>
      </c>
      <c r="AG35" s="292" t="n">
        <f aca="false">HK4!X16</f>
        <v>7</v>
      </c>
      <c r="AH35" s="293" t="n">
        <f aca="false">ROUND(SUMPRODUCT(S35:AG35,$S$12:$AG$12)/SUMIF($S35:$AG35,"&lt;&gt;M",$S$12:$AG$12),2)</f>
        <v>5.4</v>
      </c>
      <c r="AI35" s="294" t="str">
        <f aca="false">IF(AH35&gt;=9,"Xuất Sắc",IF(AH35&gt;=8,"Giỏi",IF(AH35&gt;=7,"Khá",IF(AH35&gt;=6,"TB.Khá",IF(AH35&gt;=5,"Trung Bình",IF(AH35&gt;=4,"Yếu","Kém"))))))</f>
        <v>Trung Bình</v>
      </c>
      <c r="AJ35" s="295" t="n">
        <f aca="false">COUNTIF(G35:AG35,"&lt;5")</f>
        <v>4</v>
      </c>
      <c r="AK35" s="295" t="n">
        <f aca="false">SUMIF(G35:AG35,"&lt;5",$G$12:$AG$12)</f>
        <v>13</v>
      </c>
      <c r="AL35" s="296" t="str">
        <f aca="false">IF(AND(AH35&gt;=5,AK35&lt;=25),"Học tiếp",IF(OR(AH35&lt;3.5,AM35&lt;4),"Thôi học","Ngừng học"))</f>
        <v>Học tiếp</v>
      </c>
      <c r="AM35" s="297" t="n">
        <f aca="false">ROUND(SUMPRODUCT(G35:AG35,$G$12:$AG$12)/SUMIF($G35:$AG35,"&lt;&gt;M",$G$12:$AG$12),2)</f>
        <v>5.65</v>
      </c>
    </row>
    <row r="36" customFormat="false" ht="28.5" hidden="false" customHeight="true" outlineLevel="0" collapsed="false">
      <c r="A36" s="290" t="n">
        <v>15</v>
      </c>
      <c r="B36" s="204" t="s">
        <v>106</v>
      </c>
      <c r="C36" s="291" t="s">
        <v>107</v>
      </c>
      <c r="D36" s="206" t="s">
        <v>108</v>
      </c>
      <c r="E36" s="207" t="s">
        <v>109</v>
      </c>
      <c r="F36" s="207" t="s">
        <v>110</v>
      </c>
      <c r="G36" s="292" t="n">
        <f aca="false">HK1!I18</f>
        <v>6</v>
      </c>
      <c r="H36" s="292" t="n">
        <f aca="false">HK1!L18</f>
        <v>6</v>
      </c>
      <c r="I36" s="292" t="n">
        <f aca="false">HK1!O18</f>
        <v>5</v>
      </c>
      <c r="J36" s="292" t="n">
        <f aca="false">HK1!R18</f>
        <v>6</v>
      </c>
      <c r="K36" s="292" t="n">
        <f aca="false">HK1!U18</f>
        <v>5</v>
      </c>
      <c r="L36" s="292" t="n">
        <f aca="false">HK1!X18</f>
        <v>5</v>
      </c>
      <c r="M36" s="292" t="n">
        <f aca="false">HK2!I18</f>
        <v>5</v>
      </c>
      <c r="N36" s="292" t="n">
        <f aca="false">HK2!L18</f>
        <v>6</v>
      </c>
      <c r="O36" s="292" t="n">
        <f aca="false">HK2!O18</f>
        <v>7</v>
      </c>
      <c r="P36" s="292" t="n">
        <f aca="false">HK2!R18</f>
        <v>7</v>
      </c>
      <c r="Q36" s="292" t="n">
        <f aca="false">HK2!U18</f>
        <v>5</v>
      </c>
      <c r="R36" s="292" t="n">
        <f aca="false">HK2!X18</f>
        <v>8</v>
      </c>
      <c r="S36" s="292" t="n">
        <f aca="false">HK3!I18</f>
        <v>5</v>
      </c>
      <c r="T36" s="292" t="n">
        <f aca="false">HK3!L18</f>
        <v>6</v>
      </c>
      <c r="U36" s="292" t="n">
        <f aca="false">HK3!O18</f>
        <v>6</v>
      </c>
      <c r="V36" s="292" t="n">
        <f aca="false">HK3!R18</f>
        <v>6</v>
      </c>
      <c r="W36" s="292" t="n">
        <f aca="false">HK3!U18</f>
        <v>0</v>
      </c>
      <c r="X36" s="292" t="n">
        <f aca="false">HK3!X18</f>
        <v>7</v>
      </c>
      <c r="Y36" s="292" t="n">
        <f aca="false">HK3!AA18</f>
        <v>3</v>
      </c>
      <c r="Z36" s="292" t="n">
        <f aca="false">HK3!AD18</f>
        <v>2</v>
      </c>
      <c r="AA36" s="292" t="n">
        <f aca="false">HK4!I18</f>
        <v>5</v>
      </c>
      <c r="AB36" s="292" t="n">
        <f aca="false">HK4!L18</f>
        <v>0</v>
      </c>
      <c r="AC36" s="292" t="n">
        <f aca="false">HK4!O18</f>
        <v>4</v>
      </c>
      <c r="AD36" s="414" t="n">
        <v>24</v>
      </c>
      <c r="AE36" s="292" t="n">
        <f aca="false">HK4!R18</f>
        <v>7</v>
      </c>
      <c r="AF36" s="292" t="n">
        <f aca="false">HK4!U18</f>
        <v>6</v>
      </c>
      <c r="AG36" s="292" t="n">
        <f aca="false">HK4!X18</f>
        <v>7</v>
      </c>
      <c r="AH36" s="293" t="n">
        <f aca="false">ROUND(SUMPRODUCT(S36:AG36,$S$12:$AG$12)/SUMIF($S36:$AG36,"&lt;&gt;M",$S$12:$AG$12),2)</f>
        <v>4.87</v>
      </c>
      <c r="AI36" s="294" t="str">
        <f aca="false">IF(AH36&gt;=9,"Xuất Sắc",IF(AH36&gt;=8,"Giỏi",IF(AH36&gt;=7,"Khá",IF(AH36&gt;=6,"TB.Khá",IF(AH36&gt;=5,"Trung Bình",IF(AH36&gt;=4,"Yếu","Kém"))))))</f>
        <v>Yếu</v>
      </c>
      <c r="AJ36" s="295" t="n">
        <f aca="false">COUNTIF(G36:AG36,"&lt;5")</f>
        <v>5</v>
      </c>
      <c r="AK36" s="295" t="n">
        <f aca="false">SUMIF(G36:AG36,"&lt;5",$G$12:$AG$12)</f>
        <v>14</v>
      </c>
      <c r="AL36" s="298" t="str">
        <f aca="false">IF(AND(AH36&gt;=5,AK36&lt;=25),"Học tiếp",IF(OR(AH36&lt;3.5,AM36&lt;4),"Thôi học","Ngừng học"))</f>
        <v>Ngừng học</v>
      </c>
      <c r="AM36" s="297" t="n">
        <f aca="false">ROUND(SUMPRODUCT(G36:AG36,$G$12:$AG$12)/SUMIF($G36:$AG36,"&lt;&gt;M",$G$12:$AG$12),2)</f>
        <v>5.3</v>
      </c>
    </row>
    <row r="37" customFormat="false" ht="28.5" hidden="false" customHeight="true" outlineLevel="0" collapsed="false">
      <c r="A37" s="290" t="n">
        <v>26</v>
      </c>
      <c r="B37" s="204" t="s">
        <v>154</v>
      </c>
      <c r="C37" s="291" t="s">
        <v>155</v>
      </c>
      <c r="D37" s="206" t="s">
        <v>156</v>
      </c>
      <c r="E37" s="207" t="s">
        <v>157</v>
      </c>
      <c r="F37" s="207" t="s">
        <v>105</v>
      </c>
      <c r="G37" s="292" t="n">
        <f aca="false">HK1!I29</f>
        <v>5</v>
      </c>
      <c r="H37" s="292" t="n">
        <f aca="false">HK1!L29</f>
        <v>7</v>
      </c>
      <c r="I37" s="292" t="n">
        <f aca="false">HK1!O29</f>
        <v>2</v>
      </c>
      <c r="J37" s="292" t="n">
        <f aca="false">HK1!R29</f>
        <v>6</v>
      </c>
      <c r="K37" s="292" t="n">
        <f aca="false">HK1!U29</f>
        <v>6</v>
      </c>
      <c r="L37" s="292" t="n">
        <f aca="false">HK1!X29</f>
        <v>6</v>
      </c>
      <c r="M37" s="292" t="n">
        <f aca="false">HK2!I29</f>
        <v>6</v>
      </c>
      <c r="N37" s="292" t="n">
        <f aca="false">HK2!L29</f>
        <v>5</v>
      </c>
      <c r="O37" s="292" t="n">
        <f aca="false">HK2!O29</f>
        <v>6</v>
      </c>
      <c r="P37" s="292" t="n">
        <f aca="false">HK2!R29</f>
        <v>8</v>
      </c>
      <c r="Q37" s="292" t="n">
        <f aca="false">HK2!U29</f>
        <v>5</v>
      </c>
      <c r="R37" s="292" t="n">
        <f aca="false">HK2!X29</f>
        <v>5</v>
      </c>
      <c r="S37" s="292" t="n">
        <f aca="false">HK3!I29</f>
        <v>5</v>
      </c>
      <c r="T37" s="292" t="n">
        <f aca="false">HK3!L29</f>
        <v>5</v>
      </c>
      <c r="U37" s="292" t="n">
        <f aca="false">HK3!O29</f>
        <v>5</v>
      </c>
      <c r="V37" s="292" t="n">
        <f aca="false">HK3!R29</f>
        <v>7</v>
      </c>
      <c r="W37" s="292" t="n">
        <f aca="false">HK3!U29</f>
        <v>3</v>
      </c>
      <c r="X37" s="292" t="n">
        <f aca="false">HK3!X29</f>
        <v>6</v>
      </c>
      <c r="Y37" s="292" t="n">
        <f aca="false">HK3!AA29</f>
        <v>4</v>
      </c>
      <c r="Z37" s="292" t="n">
        <f aca="false">HK3!AD29</f>
        <v>1</v>
      </c>
      <c r="AA37" s="292" t="n">
        <f aca="false">HK4!I29</f>
        <v>0</v>
      </c>
      <c r="AB37" s="292" t="n">
        <f aca="false">HK4!L29</f>
        <v>5</v>
      </c>
      <c r="AC37" s="292" t="n">
        <f aca="false">HK4!O29</f>
        <v>4</v>
      </c>
      <c r="AD37" s="414" t="n">
        <v>25</v>
      </c>
      <c r="AE37" s="292" t="n">
        <f aca="false">HK4!R29</f>
        <v>5</v>
      </c>
      <c r="AF37" s="292" t="n">
        <f aca="false">HK4!U29</f>
        <v>6</v>
      </c>
      <c r="AG37" s="292" t="n">
        <f aca="false">HK4!X29</f>
        <v>0</v>
      </c>
      <c r="AH37" s="293" t="n">
        <f aca="false">ROUND(SUMPRODUCT(S37:AG37,$S$12:$AG$12)/SUMIF($S37:$AG37,"&lt;&gt;M",$S$12:$AG$12),2)</f>
        <v>4.04</v>
      </c>
      <c r="AI37" s="294" t="str">
        <f aca="false">IF(AH37&gt;=9,"Xuất Sắc",IF(AH37&gt;=8,"Giỏi",IF(AH37&gt;=7,"Khá",IF(AH37&gt;=6,"TB.Khá",IF(AH37&gt;=5,"Trung Bình",IF(AH37&gt;=4,"Yếu","Kém"))))))</f>
        <v>Yếu</v>
      </c>
      <c r="AJ37" s="295" t="n">
        <f aca="false">COUNTIF(G37:AG37,"&lt;5")</f>
        <v>7</v>
      </c>
      <c r="AK37" s="295" t="n">
        <f aca="false">SUMIF(G37:AG37,"&lt;5",$G$12:$AG$12)</f>
        <v>23</v>
      </c>
      <c r="AL37" s="298" t="str">
        <f aca="false">IF(AND(AH37&gt;=5,AK37&lt;=25),"Học tiếp",IF(OR(AH37&lt;3.5,AM37&lt;4),"Thôi học","Ngừng học"))</f>
        <v>Ngừng học</v>
      </c>
      <c r="AM37" s="297" t="n">
        <f aca="false">ROUND(SUMPRODUCT(G37:AG37,$G$12:$AG$12)/SUMIF($G37:$AG37,"&lt;&gt;M",$G$12:$AG$12),2)</f>
        <v>4.78</v>
      </c>
    </row>
    <row r="38" customFormat="false" ht="28.5" hidden="false" customHeight="true" outlineLevel="0" collapsed="false">
      <c r="A38" s="290" t="n">
        <v>29</v>
      </c>
      <c r="B38" s="204" t="s">
        <v>169</v>
      </c>
      <c r="C38" s="291" t="s">
        <v>170</v>
      </c>
      <c r="D38" s="206" t="s">
        <v>171</v>
      </c>
      <c r="E38" s="207" t="s">
        <v>172</v>
      </c>
      <c r="F38" s="207" t="s">
        <v>85</v>
      </c>
      <c r="G38" s="292" t="n">
        <f aca="false">HK1!I32</f>
        <v>7</v>
      </c>
      <c r="H38" s="292" t="n">
        <f aca="false">HK1!L32</f>
        <v>6</v>
      </c>
      <c r="I38" s="292" t="n">
        <f aca="false">HK1!O32</f>
        <v>6</v>
      </c>
      <c r="J38" s="292" t="n">
        <f aca="false">HK1!R32</f>
        <v>6</v>
      </c>
      <c r="K38" s="292" t="n">
        <f aca="false">HK1!U32</f>
        <v>8</v>
      </c>
      <c r="L38" s="292" t="n">
        <f aca="false">HK1!X32</f>
        <v>7</v>
      </c>
      <c r="M38" s="292" t="n">
        <f aca="false">HK2!I32</f>
        <v>6</v>
      </c>
      <c r="N38" s="292" t="n">
        <f aca="false">HK2!L32</f>
        <v>5</v>
      </c>
      <c r="O38" s="292" t="n">
        <f aca="false">HK2!O32</f>
        <v>7</v>
      </c>
      <c r="P38" s="292" t="n">
        <f aca="false">HK2!R32</f>
        <v>5</v>
      </c>
      <c r="Q38" s="292" t="n">
        <f aca="false">HK2!U32</f>
        <v>6</v>
      </c>
      <c r="R38" s="292" t="n">
        <f aca="false">HK2!X32</f>
        <v>7</v>
      </c>
      <c r="S38" s="292" t="n">
        <f aca="false">HK3!I32</f>
        <v>6</v>
      </c>
      <c r="T38" s="292" t="n">
        <f aca="false">HK3!L32</f>
        <v>5</v>
      </c>
      <c r="U38" s="292" t="n">
        <f aca="false">HK3!O32</f>
        <v>5</v>
      </c>
      <c r="V38" s="292" t="n">
        <f aca="false">HK3!R32</f>
        <v>7</v>
      </c>
      <c r="W38" s="292" t="n">
        <f aca="false">HK3!U32</f>
        <v>7</v>
      </c>
      <c r="X38" s="292" t="n">
        <f aca="false">HK3!X32</f>
        <v>6</v>
      </c>
      <c r="Y38" s="292" t="n">
        <f aca="false">HK3!AA32</f>
        <v>6</v>
      </c>
      <c r="Z38" s="292" t="n">
        <f aca="false">HK3!AD32</f>
        <v>6</v>
      </c>
      <c r="AA38" s="292" t="n">
        <f aca="false">HK4!I32</f>
        <v>6</v>
      </c>
      <c r="AB38" s="292" t="n">
        <f aca="false">HK4!L32</f>
        <v>6</v>
      </c>
      <c r="AC38" s="292" t="n">
        <f aca="false">HK4!O32</f>
        <v>4</v>
      </c>
      <c r="AD38" s="414" t="n">
        <v>26</v>
      </c>
      <c r="AE38" s="292" t="n">
        <f aca="false">HK4!R32</f>
        <v>8</v>
      </c>
      <c r="AF38" s="292" t="n">
        <f aca="false">HK4!U32</f>
        <v>5</v>
      </c>
      <c r="AG38" s="292" t="n">
        <f aca="false">HK4!X32</f>
        <v>7</v>
      </c>
      <c r="AH38" s="293" t="n">
        <f aca="false">ROUND(SUMPRODUCT(S38:AG38,$S$12:$AG$12)/SUMIF($S38:$AG38,"&lt;&gt;M",$S$12:$AG$12),2)</f>
        <v>6.02</v>
      </c>
      <c r="AI38" s="294" t="str">
        <f aca="false">IF(AH38&gt;=9,"Xuất Sắc",IF(AH38&gt;=8,"Giỏi",IF(AH38&gt;=7,"Khá",IF(AH38&gt;=6,"TB.Khá",IF(AH38&gt;=5,"Trung Bình",IF(AH38&gt;=4,"Yếu","Kém"))))))</f>
        <v>TB.Khá</v>
      </c>
      <c r="AJ38" s="295" t="n">
        <f aca="false">COUNTIF(G38:AG38,"&lt;5")</f>
        <v>1</v>
      </c>
      <c r="AK38" s="295" t="n">
        <f aca="false">SUMIF(G38:AG38,"&lt;5",$G$12:$AG$12)</f>
        <v>4</v>
      </c>
      <c r="AL38" s="296" t="str">
        <f aca="false">IF(AND(AH38&gt;=5,AK38&lt;=25),"Học tiếp",IF(OR(AH38&lt;3.5,AM38&lt;4),"Thôi học","Ngừng học"))</f>
        <v>Học tiếp</v>
      </c>
      <c r="AM38" s="297" t="n">
        <f aca="false">ROUND(SUMPRODUCT(G38:AG38,$G$12:$AG$12)/SUMIF($G38:$AG38,"&lt;&gt;M",$G$12:$AG$12),2)</f>
        <v>6.16</v>
      </c>
    </row>
    <row r="39" customFormat="false" ht="28.5" hidden="false" customHeight="true" outlineLevel="0" collapsed="false">
      <c r="A39" s="290" t="n">
        <v>34</v>
      </c>
      <c r="B39" s="204" t="s">
        <v>192</v>
      </c>
      <c r="C39" s="291" t="s">
        <v>189</v>
      </c>
      <c r="D39" s="206" t="s">
        <v>193</v>
      </c>
      <c r="E39" s="207" t="s">
        <v>194</v>
      </c>
      <c r="F39" s="207" t="s">
        <v>195</v>
      </c>
      <c r="G39" s="292" t="n">
        <f aca="false">HK1!I37</f>
        <v>7</v>
      </c>
      <c r="H39" s="292" t="n">
        <f aca="false">HK1!L37</f>
        <v>6</v>
      </c>
      <c r="I39" s="292" t="n">
        <f aca="false">HK1!O37</f>
        <v>7</v>
      </c>
      <c r="J39" s="292" t="n">
        <f aca="false">HK1!R37</f>
        <v>8</v>
      </c>
      <c r="K39" s="292" t="n">
        <f aca="false">HK1!U37</f>
        <v>5</v>
      </c>
      <c r="L39" s="292" t="n">
        <f aca="false">HK1!X37</f>
        <v>9</v>
      </c>
      <c r="M39" s="292" t="n">
        <f aca="false">HK2!I37</f>
        <v>7</v>
      </c>
      <c r="N39" s="292" t="n">
        <f aca="false">HK2!L37</f>
        <v>5</v>
      </c>
      <c r="O39" s="292" t="n">
        <f aca="false">HK2!O37</f>
        <v>6</v>
      </c>
      <c r="P39" s="292" t="n">
        <f aca="false">HK2!R37</f>
        <v>5</v>
      </c>
      <c r="Q39" s="292" t="n">
        <f aca="false">HK2!U37</f>
        <v>6</v>
      </c>
      <c r="R39" s="292" t="n">
        <f aca="false">HK2!X37</f>
        <v>6</v>
      </c>
      <c r="S39" s="292" t="n">
        <f aca="false">HK3!I37</f>
        <v>6</v>
      </c>
      <c r="T39" s="292" t="n">
        <f aca="false">HK3!L37</f>
        <v>7</v>
      </c>
      <c r="U39" s="292" t="n">
        <f aca="false">HK3!O37</f>
        <v>6</v>
      </c>
      <c r="V39" s="292" t="n">
        <f aca="false">HK3!R37</f>
        <v>7</v>
      </c>
      <c r="W39" s="292" t="n">
        <f aca="false">HK3!U37</f>
        <v>7</v>
      </c>
      <c r="X39" s="292" t="n">
        <f aca="false">HK3!X37</f>
        <v>5</v>
      </c>
      <c r="Y39" s="292" t="n">
        <f aca="false">HK3!AA37</f>
        <v>3</v>
      </c>
      <c r="Z39" s="292" t="n">
        <f aca="false">HK3!AD37</f>
        <v>7</v>
      </c>
      <c r="AA39" s="292" t="n">
        <f aca="false">HK4!I37</f>
        <v>5</v>
      </c>
      <c r="AB39" s="292" t="n">
        <f aca="false">HK4!L37</f>
        <v>6</v>
      </c>
      <c r="AC39" s="292" t="n">
        <f aca="false">HK4!O37</f>
        <v>4</v>
      </c>
      <c r="AD39" s="414" t="n">
        <v>27</v>
      </c>
      <c r="AE39" s="292" t="n">
        <f aca="false">HK4!R37</f>
        <v>9</v>
      </c>
      <c r="AF39" s="292" t="n">
        <f aca="false">HK4!U37</f>
        <v>5</v>
      </c>
      <c r="AG39" s="292" t="n">
        <f aca="false">HK4!X37</f>
        <v>5</v>
      </c>
      <c r="AH39" s="293" t="n">
        <f aca="false">ROUND(SUMPRODUCT(S39:AG39,$S$12:$AG$12)/SUMIF($S39:$AG39,"&lt;&gt;M",$S$12:$AG$12),2)</f>
        <v>5.74</v>
      </c>
      <c r="AI39" s="294" t="str">
        <f aca="false">IF(AH39&gt;=9,"Xuất Sắc",IF(AH39&gt;=8,"Giỏi",IF(AH39&gt;=7,"Khá",IF(AH39&gt;=6,"TB.Khá",IF(AH39&gt;=5,"Trung Bình",IF(AH39&gt;=4,"Yếu","Kém"))))))</f>
        <v>Trung Bình</v>
      </c>
      <c r="AJ39" s="295" t="n">
        <f aca="false">COUNTIF(G39:AG39,"&lt;5")</f>
        <v>2</v>
      </c>
      <c r="AK39" s="295" t="n">
        <f aca="false">SUMIF(G39:AG39,"&lt;5",$G$12:$AG$12)</f>
        <v>7</v>
      </c>
      <c r="AL39" s="296" t="str">
        <f aca="false">IF(AND(AH39&gt;=5,AK39&lt;=25),"Học tiếp",IF(OR(AH39&lt;3.5,AM39&lt;4),"Thôi học","Ngừng học"))</f>
        <v>Học tiếp</v>
      </c>
      <c r="AM39" s="297" t="n">
        <f aca="false">ROUND(SUMPRODUCT(G39:AG39,$G$12:$AG$12)/SUMIF($G39:$AG39,"&lt;&gt;M",$G$12:$AG$12),2)</f>
        <v>5.98</v>
      </c>
    </row>
    <row r="40" customFormat="false" ht="28.5" hidden="false" customHeight="true" outlineLevel="0" collapsed="false">
      <c r="A40" s="290" t="n">
        <v>39</v>
      </c>
      <c r="B40" s="204" t="s">
        <v>216</v>
      </c>
      <c r="C40" s="291" t="s">
        <v>217</v>
      </c>
      <c r="D40" s="206" t="s">
        <v>218</v>
      </c>
      <c r="E40" s="207" t="s">
        <v>219</v>
      </c>
      <c r="F40" s="207" t="s">
        <v>220</v>
      </c>
      <c r="G40" s="292" t="n">
        <f aca="false">HK1!I42</f>
        <v>5</v>
      </c>
      <c r="H40" s="292" t="n">
        <f aca="false">HK1!L42</f>
        <v>8</v>
      </c>
      <c r="I40" s="292" t="n">
        <f aca="false">HK1!O42</f>
        <v>5</v>
      </c>
      <c r="J40" s="292" t="n">
        <f aca="false">HK1!R42</f>
        <v>6</v>
      </c>
      <c r="K40" s="292" t="n">
        <f aca="false">HK1!U42</f>
        <v>6</v>
      </c>
      <c r="L40" s="292" t="n">
        <f aca="false">HK1!X42</f>
        <v>7</v>
      </c>
      <c r="M40" s="292" t="n">
        <f aca="false">HK2!I42</f>
        <v>7</v>
      </c>
      <c r="N40" s="292" t="n">
        <f aca="false">HK2!L42</f>
        <v>7</v>
      </c>
      <c r="O40" s="292" t="n">
        <f aca="false">HK2!O42</f>
        <v>5</v>
      </c>
      <c r="P40" s="292" t="n">
        <f aca="false">HK2!R42</f>
        <v>4</v>
      </c>
      <c r="Q40" s="292" t="n">
        <f aca="false">HK2!U42</f>
        <v>6</v>
      </c>
      <c r="R40" s="292" t="n">
        <f aca="false">HK2!X42</f>
        <v>5</v>
      </c>
      <c r="S40" s="292" t="n">
        <f aca="false">HK3!I42</f>
        <v>4</v>
      </c>
      <c r="T40" s="292" t="n">
        <f aca="false">HK3!L42</f>
        <v>5</v>
      </c>
      <c r="U40" s="292" t="n">
        <f aca="false">HK3!O42</f>
        <v>7</v>
      </c>
      <c r="V40" s="292" t="n">
        <f aca="false">HK3!R42</f>
        <v>7</v>
      </c>
      <c r="W40" s="292" t="n">
        <f aca="false">HK3!U42</f>
        <v>6</v>
      </c>
      <c r="X40" s="292" t="n">
        <f aca="false">HK3!X42</f>
        <v>5</v>
      </c>
      <c r="Y40" s="292" t="n">
        <f aca="false">HK3!AA42</f>
        <v>6</v>
      </c>
      <c r="Z40" s="292" t="n">
        <f aca="false">HK3!AD42</f>
        <v>6</v>
      </c>
      <c r="AA40" s="292" t="n">
        <f aca="false">HK4!I42</f>
        <v>6</v>
      </c>
      <c r="AB40" s="292" t="n">
        <f aca="false">HK4!L42</f>
        <v>5</v>
      </c>
      <c r="AC40" s="292" t="n">
        <f aca="false">HK4!O42</f>
        <v>4</v>
      </c>
      <c r="AD40" s="414" t="n">
        <v>28</v>
      </c>
      <c r="AE40" s="292" t="n">
        <f aca="false">HK4!R42</f>
        <v>6</v>
      </c>
      <c r="AF40" s="292" t="n">
        <f aca="false">HK4!U42</f>
        <v>5</v>
      </c>
      <c r="AG40" s="292" t="n">
        <f aca="false">HK4!X42</f>
        <v>5</v>
      </c>
      <c r="AH40" s="293" t="n">
        <f aca="false">ROUND(SUMPRODUCT(S40:AG40,$S$12:$AG$12)/SUMIF($S40:$AG40,"&lt;&gt;M",$S$12:$AG$12),2)</f>
        <v>5.45</v>
      </c>
      <c r="AI40" s="294" t="str">
        <f aca="false">IF(AH40&gt;=9,"Xuất Sắc",IF(AH40&gt;=8,"Giỏi",IF(AH40&gt;=7,"Khá",IF(AH40&gt;=6,"TB.Khá",IF(AH40&gt;=5,"Trung Bình",IF(AH40&gt;=4,"Yếu","Kém"))))))</f>
        <v>Trung Bình</v>
      </c>
      <c r="AJ40" s="295" t="n">
        <f aca="false">COUNTIF(G40:AG40,"&lt;5")</f>
        <v>3</v>
      </c>
      <c r="AK40" s="295" t="n">
        <f aca="false">SUMIF(G40:AG40,"&lt;5",$G$12:$AG$12)</f>
        <v>11</v>
      </c>
      <c r="AL40" s="296" t="str">
        <f aca="false">IF(AND(AH40&gt;=5,AK40&lt;=25),"Học tiếp",IF(OR(AH40&lt;3.5,AM40&lt;4),"Thôi học","Ngừng học"))</f>
        <v>Học tiếp</v>
      </c>
      <c r="AM40" s="297" t="n">
        <f aca="false">ROUND(SUMPRODUCT(G40:AG40,$G$12:$AG$12)/SUMIF($G40:$AG40,"&lt;&gt;M",$G$12:$AG$12),2)</f>
        <v>5.62</v>
      </c>
    </row>
    <row r="41" customFormat="false" ht="28.5" hidden="false" customHeight="true" outlineLevel="0" collapsed="false">
      <c r="A41" s="290" t="n">
        <v>41</v>
      </c>
      <c r="B41" s="204" t="s">
        <v>230</v>
      </c>
      <c r="C41" s="291" t="s">
        <v>231</v>
      </c>
      <c r="D41" s="206" t="s">
        <v>232</v>
      </c>
      <c r="E41" s="207" t="s">
        <v>233</v>
      </c>
      <c r="F41" s="207" t="s">
        <v>110</v>
      </c>
      <c r="G41" s="292" t="n">
        <f aca="false">HK1!I44</f>
        <v>9</v>
      </c>
      <c r="H41" s="292" t="n">
        <f aca="false">HK1!L44</f>
        <v>6</v>
      </c>
      <c r="I41" s="292" t="n">
        <f aca="false">HK1!O44</f>
        <v>6</v>
      </c>
      <c r="J41" s="292" t="n">
        <f aca="false">HK1!R44</f>
        <v>6</v>
      </c>
      <c r="K41" s="292" t="n">
        <f aca="false">HK1!U44</f>
        <v>5</v>
      </c>
      <c r="L41" s="292" t="n">
        <f aca="false">HK1!X44</f>
        <v>8</v>
      </c>
      <c r="M41" s="292" t="n">
        <f aca="false">HK2!I44</f>
        <v>8</v>
      </c>
      <c r="N41" s="292" t="n">
        <f aca="false">HK2!L44</f>
        <v>7</v>
      </c>
      <c r="O41" s="292" t="n">
        <f aca="false">HK2!O44</f>
        <v>5</v>
      </c>
      <c r="P41" s="292" t="n">
        <f aca="false">HK2!R44</f>
        <v>7</v>
      </c>
      <c r="Q41" s="292" t="n">
        <f aca="false">HK2!U44</f>
        <v>5</v>
      </c>
      <c r="R41" s="292" t="n">
        <f aca="false">HK2!X44</f>
        <v>7</v>
      </c>
      <c r="S41" s="292" t="n">
        <f aca="false">HK3!I44</f>
        <v>6</v>
      </c>
      <c r="T41" s="292" t="n">
        <f aca="false">HK3!L44</f>
        <v>5</v>
      </c>
      <c r="U41" s="292" t="n">
        <f aca="false">HK3!O44</f>
        <v>7</v>
      </c>
      <c r="V41" s="292" t="n">
        <f aca="false">HK3!R44</f>
        <v>7</v>
      </c>
      <c r="W41" s="292" t="n">
        <f aca="false">HK3!U44</f>
        <v>6</v>
      </c>
      <c r="X41" s="292" t="n">
        <f aca="false">HK3!X44</f>
        <v>5</v>
      </c>
      <c r="Y41" s="292" t="n">
        <f aca="false">HK3!AA44</f>
        <v>5</v>
      </c>
      <c r="Z41" s="292" t="n">
        <f aca="false">HK3!AD44</f>
        <v>6</v>
      </c>
      <c r="AA41" s="292" t="n">
        <f aca="false">HK4!I44</f>
        <v>6</v>
      </c>
      <c r="AB41" s="292" t="n">
        <f aca="false">HK4!L44</f>
        <v>6</v>
      </c>
      <c r="AC41" s="292" t="n">
        <f aca="false">HK4!O44</f>
        <v>4</v>
      </c>
      <c r="AD41" s="414" t="n">
        <v>29</v>
      </c>
      <c r="AE41" s="292" t="n">
        <f aca="false">HK4!R44</f>
        <v>8</v>
      </c>
      <c r="AF41" s="292" t="n">
        <f aca="false">HK4!U44</f>
        <v>5</v>
      </c>
      <c r="AG41" s="292" t="n">
        <f aca="false">HK4!X44</f>
        <v>7</v>
      </c>
      <c r="AH41" s="293" t="n">
        <f aca="false">ROUND(SUMPRODUCT(S41:AG41,$S$12:$AG$12)/SUMIF($S41:$AG41,"&lt;&gt;M",$S$12:$AG$12),2)</f>
        <v>5.98</v>
      </c>
      <c r="AI41" s="294" t="str">
        <f aca="false">IF(AH41&gt;=9,"Xuất Sắc",IF(AH41&gt;=8,"Giỏi",IF(AH41&gt;=7,"Khá",IF(AH41&gt;=6,"TB.Khá",IF(AH41&gt;=5,"Trung Bình",IF(AH41&gt;=4,"Yếu","Kém"))))))</f>
        <v>Trung Bình</v>
      </c>
      <c r="AJ41" s="295" t="n">
        <f aca="false">COUNTIF(G41:AG41,"&lt;5")</f>
        <v>1</v>
      </c>
      <c r="AK41" s="295" t="n">
        <f aca="false">SUMIF(G41:AG41,"&lt;5",$G$12:$AG$12)</f>
        <v>4</v>
      </c>
      <c r="AL41" s="296" t="str">
        <f aca="false">IF(AND(AH41&gt;=5,AK41&lt;=25),"Học tiếp",IF(OR(AH41&lt;3.5,AM41&lt;4),"Thôi học","Ngừng học"))</f>
        <v>Học tiếp</v>
      </c>
      <c r="AM41" s="297" t="n">
        <f aca="false">ROUND(SUMPRODUCT(G41:AG41,$G$12:$AG$12)/SUMIF($G41:$AG41,"&lt;&gt;M",$G$12:$AG$12),2)</f>
        <v>6.19</v>
      </c>
    </row>
    <row r="42" customFormat="false" ht="28.5" hidden="false" customHeight="true" outlineLevel="0" collapsed="false">
      <c r="A42" s="290" t="n">
        <v>43</v>
      </c>
      <c r="B42" s="204" t="s">
        <v>237</v>
      </c>
      <c r="C42" s="291" t="s">
        <v>234</v>
      </c>
      <c r="D42" s="206" t="s">
        <v>238</v>
      </c>
      <c r="E42" s="207" t="s">
        <v>239</v>
      </c>
      <c r="F42" s="207" t="s">
        <v>200</v>
      </c>
      <c r="G42" s="292" t="n">
        <f aca="false">HK1!I46</f>
        <v>8</v>
      </c>
      <c r="H42" s="292" t="n">
        <f aca="false">HK1!L46</f>
        <v>6</v>
      </c>
      <c r="I42" s="292" t="n">
        <f aca="false">HK1!O46</f>
        <v>5</v>
      </c>
      <c r="J42" s="292" t="n">
        <f aca="false">HK1!R46</f>
        <v>7</v>
      </c>
      <c r="K42" s="292" t="n">
        <f aca="false">HK1!U46</f>
        <v>6</v>
      </c>
      <c r="L42" s="292" t="n">
        <f aca="false">HK1!X46</f>
        <v>7</v>
      </c>
      <c r="M42" s="292" t="n">
        <f aca="false">HK2!I46</f>
        <v>7</v>
      </c>
      <c r="N42" s="292" t="n">
        <f aca="false">HK2!L46</f>
        <v>5</v>
      </c>
      <c r="O42" s="292" t="n">
        <f aca="false">HK2!O46</f>
        <v>5</v>
      </c>
      <c r="P42" s="292" t="n">
        <f aca="false">HK2!R46</f>
        <v>6</v>
      </c>
      <c r="Q42" s="292" t="n">
        <f aca="false">HK2!U46</f>
        <v>5</v>
      </c>
      <c r="R42" s="292" t="n">
        <f aca="false">HK2!X46</f>
        <v>7</v>
      </c>
      <c r="S42" s="292" t="n">
        <f aca="false">HK3!I46</f>
        <v>4</v>
      </c>
      <c r="T42" s="292" t="n">
        <f aca="false">HK3!L46</f>
        <v>6</v>
      </c>
      <c r="U42" s="292" t="n">
        <f aca="false">HK3!O46</f>
        <v>7</v>
      </c>
      <c r="V42" s="292" t="n">
        <f aca="false">HK3!R46</f>
        <v>5</v>
      </c>
      <c r="W42" s="292" t="n">
        <f aca="false">HK3!U46</f>
        <v>6</v>
      </c>
      <c r="X42" s="292" t="n">
        <f aca="false">HK3!X46</f>
        <v>5</v>
      </c>
      <c r="Y42" s="292" t="n">
        <f aca="false">HK3!AA46</f>
        <v>5</v>
      </c>
      <c r="Z42" s="292" t="n">
        <f aca="false">HK3!AD46</f>
        <v>5</v>
      </c>
      <c r="AA42" s="292" t="n">
        <f aca="false">HK4!I46</f>
        <v>5</v>
      </c>
      <c r="AB42" s="292" t="n">
        <f aca="false">HK4!L46</f>
        <v>6</v>
      </c>
      <c r="AC42" s="292" t="n">
        <f aca="false">HK4!O46</f>
        <v>4</v>
      </c>
      <c r="AD42" s="414" t="n">
        <v>30</v>
      </c>
      <c r="AE42" s="292" t="n">
        <f aca="false">HK4!R46</f>
        <v>7</v>
      </c>
      <c r="AF42" s="292" t="n">
        <f aca="false">HK4!U46</f>
        <v>5</v>
      </c>
      <c r="AG42" s="292" t="n">
        <f aca="false">HK4!X46</f>
        <v>6</v>
      </c>
      <c r="AH42" s="293" t="n">
        <f aca="false">ROUND(SUMPRODUCT(S42:AG42,$S$12:$AG$12)/SUMIF($S42:$AG42,"&lt;&gt;M",$S$12:$AG$12),2)</f>
        <v>5.51</v>
      </c>
      <c r="AI42" s="294" t="str">
        <f aca="false">IF(AH42&gt;=9,"Xuất Sắc",IF(AH42&gt;=8,"Giỏi",IF(AH42&gt;=7,"Khá",IF(AH42&gt;=6,"TB.Khá",IF(AH42&gt;=5,"Trung Bình",IF(AH42&gt;=4,"Yếu","Kém"))))))</f>
        <v>Trung Bình</v>
      </c>
      <c r="AJ42" s="295" t="n">
        <f aca="false">COUNTIF(G42:AG42,"&lt;5")</f>
        <v>2</v>
      </c>
      <c r="AK42" s="295" t="n">
        <f aca="false">SUMIF(G42:AG42,"&lt;5",$G$12:$AG$12)</f>
        <v>7</v>
      </c>
      <c r="AL42" s="296" t="str">
        <f aca="false">IF(AND(AH42&gt;=5,AK42&lt;=25),"Học tiếp",IF(OR(AH42&lt;3.5,AM42&lt;4),"Thôi học","Ngừng học"))</f>
        <v>Học tiếp</v>
      </c>
      <c r="AM42" s="297" t="n">
        <f aca="false">ROUND(SUMPRODUCT(G42:AG42,$G$12:$AG$12)/SUMIF($G42:$AG42,"&lt;&gt;M",$G$12:$AG$12),2)</f>
        <v>5.78</v>
      </c>
    </row>
    <row r="43" customFormat="false" ht="28.5" hidden="false" customHeight="true" outlineLevel="0" collapsed="false">
      <c r="A43" s="290" t="n">
        <v>46</v>
      </c>
      <c r="B43" s="204" t="s">
        <v>246</v>
      </c>
      <c r="C43" s="291" t="s">
        <v>243</v>
      </c>
      <c r="D43" s="206" t="s">
        <v>247</v>
      </c>
      <c r="E43" s="207" t="s">
        <v>248</v>
      </c>
      <c r="F43" s="207" t="s">
        <v>200</v>
      </c>
      <c r="G43" s="292" t="n">
        <f aca="false">HK1!I49</f>
        <v>7</v>
      </c>
      <c r="H43" s="292" t="n">
        <f aca="false">HK1!L49</f>
        <v>5</v>
      </c>
      <c r="I43" s="292" t="n">
        <f aca="false">HK1!O49</f>
        <v>6</v>
      </c>
      <c r="J43" s="292" t="n">
        <f aca="false">HK1!R49</f>
        <v>7</v>
      </c>
      <c r="K43" s="292" t="n">
        <f aca="false">HK1!U49</f>
        <v>7</v>
      </c>
      <c r="L43" s="292" t="n">
        <f aca="false">HK1!X49</f>
        <v>7</v>
      </c>
      <c r="M43" s="292" t="n">
        <f aca="false">HK2!I49</f>
        <v>6</v>
      </c>
      <c r="N43" s="292" t="n">
        <f aca="false">HK2!L49</f>
        <v>6</v>
      </c>
      <c r="O43" s="292" t="n">
        <f aca="false">HK2!O49</f>
        <v>5</v>
      </c>
      <c r="P43" s="292" t="n">
        <f aca="false">HK2!R49</f>
        <v>6</v>
      </c>
      <c r="Q43" s="292" t="n">
        <f aca="false">HK2!U49</f>
        <v>6</v>
      </c>
      <c r="R43" s="292" t="n">
        <f aca="false">HK2!X49</f>
        <v>5</v>
      </c>
      <c r="S43" s="292" t="n">
        <f aca="false">HK3!I49</f>
        <v>6</v>
      </c>
      <c r="T43" s="292" t="n">
        <f aca="false">HK3!L49</f>
        <v>5</v>
      </c>
      <c r="U43" s="292" t="n">
        <f aca="false">HK3!O49</f>
        <v>6</v>
      </c>
      <c r="V43" s="292" t="n">
        <f aca="false">HK3!R49</f>
        <v>6</v>
      </c>
      <c r="W43" s="292" t="n">
        <f aca="false">HK3!U49</f>
        <v>7</v>
      </c>
      <c r="X43" s="292" t="n">
        <f aca="false">HK3!X49</f>
        <v>5</v>
      </c>
      <c r="Y43" s="292" t="n">
        <f aca="false">HK3!AA49</f>
        <v>3</v>
      </c>
      <c r="Z43" s="292" t="n">
        <f aca="false">HK3!AD49</f>
        <v>7</v>
      </c>
      <c r="AA43" s="292" t="n">
        <f aca="false">HK4!I49</f>
        <v>5</v>
      </c>
      <c r="AB43" s="292" t="n">
        <f aca="false">HK4!L49</f>
        <v>6</v>
      </c>
      <c r="AC43" s="292" t="n">
        <f aca="false">HK4!O49</f>
        <v>4</v>
      </c>
      <c r="AD43" s="414" t="n">
        <v>31</v>
      </c>
      <c r="AE43" s="292" t="n">
        <f aca="false">HK4!R49</f>
        <v>8</v>
      </c>
      <c r="AF43" s="292" t="n">
        <f aca="false">HK4!U49</f>
        <v>5</v>
      </c>
      <c r="AG43" s="292" t="n">
        <f aca="false">HK4!X49</f>
        <v>5</v>
      </c>
      <c r="AH43" s="293" t="n">
        <f aca="false">ROUND(SUMPRODUCT(S43:AG43,$S$12:$AG$12)/SUMIF($S43:$AG43,"&lt;&gt;M",$S$12:$AG$12),2)</f>
        <v>5.47</v>
      </c>
      <c r="AI43" s="294" t="str">
        <f aca="false">IF(AH43&gt;=9,"Xuất Sắc",IF(AH43&gt;=8,"Giỏi",IF(AH43&gt;=7,"Khá",IF(AH43&gt;=6,"TB.Khá",IF(AH43&gt;=5,"Trung Bình",IF(AH43&gt;=4,"Yếu","Kém"))))))</f>
        <v>Trung Bình</v>
      </c>
      <c r="AJ43" s="295" t="n">
        <f aca="false">COUNTIF(G43:AG43,"&lt;5")</f>
        <v>2</v>
      </c>
      <c r="AK43" s="295" t="n">
        <f aca="false">SUMIF(G43:AG43,"&lt;5",$G$12:$AG$12)</f>
        <v>7</v>
      </c>
      <c r="AL43" s="296" t="str">
        <f aca="false">IF(AND(AH43&gt;=5,AK43&lt;=25),"Học tiếp",IF(OR(AH43&lt;3.5,AM43&lt;4),"Thôi học","Ngừng học"))</f>
        <v>Học tiếp</v>
      </c>
      <c r="AM43" s="297" t="n">
        <f aca="false">ROUND(SUMPRODUCT(G43:AG43,$G$12:$AG$12)/SUMIF($G43:$AG43,"&lt;&gt;M",$G$12:$AG$12),2)</f>
        <v>5.79</v>
      </c>
    </row>
    <row r="44" customFormat="false" ht="28.5" hidden="false" customHeight="true" outlineLevel="0" collapsed="false">
      <c r="A44" s="290" t="n">
        <v>47</v>
      </c>
      <c r="B44" s="204" t="s">
        <v>249</v>
      </c>
      <c r="C44" s="291" t="s">
        <v>250</v>
      </c>
      <c r="D44" s="206" t="s">
        <v>251</v>
      </c>
      <c r="E44" s="207" t="s">
        <v>252</v>
      </c>
      <c r="F44" s="207" t="s">
        <v>128</v>
      </c>
      <c r="G44" s="292" t="n">
        <f aca="false">HK1!I50</f>
        <v>6</v>
      </c>
      <c r="H44" s="292" t="n">
        <f aca="false">HK1!L50</f>
        <v>6</v>
      </c>
      <c r="I44" s="292" t="n">
        <f aca="false">HK1!O50</f>
        <v>6</v>
      </c>
      <c r="J44" s="292" t="n">
        <f aca="false">HK1!R50</f>
        <v>6</v>
      </c>
      <c r="K44" s="292" t="n">
        <f aca="false">HK1!U50</f>
        <v>6</v>
      </c>
      <c r="L44" s="292" t="n">
        <f aca="false">HK1!X50</f>
        <v>7</v>
      </c>
      <c r="M44" s="292" t="n">
        <f aca="false">HK2!I50</f>
        <v>5</v>
      </c>
      <c r="N44" s="292" t="n">
        <f aca="false">HK2!L50</f>
        <v>4</v>
      </c>
      <c r="O44" s="292" t="n">
        <f aca="false">HK2!O50</f>
        <v>7</v>
      </c>
      <c r="P44" s="292" t="n">
        <f aca="false">HK2!R50</f>
        <v>6</v>
      </c>
      <c r="Q44" s="292" t="n">
        <f aca="false">HK2!U50</f>
        <v>5</v>
      </c>
      <c r="R44" s="292" t="n">
        <f aca="false">HK2!X50</f>
        <v>7</v>
      </c>
      <c r="S44" s="292" t="n">
        <f aca="false">HK3!I50</f>
        <v>6</v>
      </c>
      <c r="T44" s="292" t="n">
        <f aca="false">HK3!L50</f>
        <v>5</v>
      </c>
      <c r="U44" s="292" t="n">
        <f aca="false">HK3!O50</f>
        <v>5</v>
      </c>
      <c r="V44" s="292" t="n">
        <f aca="false">HK3!R50</f>
        <v>5</v>
      </c>
      <c r="W44" s="292" t="n">
        <f aca="false">HK3!U50</f>
        <v>5</v>
      </c>
      <c r="X44" s="292" t="n">
        <f aca="false">HK3!X50</f>
        <v>5</v>
      </c>
      <c r="Y44" s="292" t="n">
        <f aca="false">HK3!AA50</f>
        <v>3</v>
      </c>
      <c r="Z44" s="292" t="n">
        <f aca="false">HK3!AD50</f>
        <v>7</v>
      </c>
      <c r="AA44" s="292" t="n">
        <f aca="false">HK4!I50</f>
        <v>7</v>
      </c>
      <c r="AB44" s="292" t="n">
        <f aca="false">HK4!L50</f>
        <v>5</v>
      </c>
      <c r="AC44" s="292" t="n">
        <f aca="false">HK4!O50</f>
        <v>4</v>
      </c>
      <c r="AD44" s="414" t="n">
        <v>32</v>
      </c>
      <c r="AE44" s="292" t="n">
        <f aca="false">HK4!R50</f>
        <v>7</v>
      </c>
      <c r="AF44" s="292" t="n">
        <f aca="false">HK4!U50</f>
        <v>6</v>
      </c>
      <c r="AG44" s="292" t="n">
        <f aca="false">HK4!X50</f>
        <v>5</v>
      </c>
      <c r="AH44" s="293" t="n">
        <f aca="false">ROUND(SUMPRODUCT(S44:AG44,$S$12:$AG$12)/SUMIF($S44:$AG44,"&lt;&gt;M",$S$12:$AG$12),2)</f>
        <v>5.26</v>
      </c>
      <c r="AI44" s="294" t="str">
        <f aca="false">IF(AH44&gt;=9,"Xuất Sắc",IF(AH44&gt;=8,"Giỏi",IF(AH44&gt;=7,"Khá",IF(AH44&gt;=6,"TB.Khá",IF(AH44&gt;=5,"Trung Bình",IF(AH44&gt;=4,"Yếu","Kém"))))))</f>
        <v>Trung Bình</v>
      </c>
      <c r="AJ44" s="295" t="n">
        <f aca="false">COUNTIF(G44:AG44,"&lt;5")</f>
        <v>3</v>
      </c>
      <c r="AK44" s="295" t="n">
        <f aca="false">SUMIF(G44:AG44,"&lt;5",$G$12:$AG$12)</f>
        <v>10</v>
      </c>
      <c r="AL44" s="296" t="str">
        <f aca="false">IF(AND(AH44&gt;=5,AK44&lt;=25),"Học tiếp",IF(OR(AH44&lt;3.5,AM44&lt;4),"Thôi học","Ngừng học"))</f>
        <v>Học tiếp</v>
      </c>
      <c r="AM44" s="297" t="n">
        <f aca="false">ROUND(SUMPRODUCT(G44:AG44,$G$12:$AG$12)/SUMIF($G44:$AG44,"&lt;&gt;M",$G$12:$AG$12),2)</f>
        <v>5.49</v>
      </c>
    </row>
    <row r="45" customFormat="false" ht="28.5" hidden="false" customHeight="true" outlineLevel="0" collapsed="false">
      <c r="A45" s="290" t="n">
        <v>54</v>
      </c>
      <c r="B45" s="139" t="s">
        <v>293</v>
      </c>
      <c r="C45" s="338" t="s">
        <v>294</v>
      </c>
      <c r="D45" s="141" t="n">
        <v>309160012</v>
      </c>
      <c r="E45" s="142" t="s">
        <v>295</v>
      </c>
      <c r="F45" s="141" t="s">
        <v>90</v>
      </c>
      <c r="G45" s="292" t="n">
        <f aca="false">HK1!I57</f>
        <v>6</v>
      </c>
      <c r="H45" s="292" t="n">
        <f aca="false">HK1!L57</f>
        <v>0</v>
      </c>
      <c r="I45" s="292" t="n">
        <f aca="false">HK1!O57</f>
        <v>7</v>
      </c>
      <c r="J45" s="292" t="n">
        <f aca="false">HK1!R57</f>
        <v>5</v>
      </c>
      <c r="K45" s="292" t="n">
        <f aca="false">HK1!U57</f>
        <v>6</v>
      </c>
      <c r="L45" s="292" t="n">
        <f aca="false">HK1!X57</f>
        <v>8</v>
      </c>
      <c r="M45" s="292" t="n">
        <f aca="false">HK2!I57</f>
        <v>5</v>
      </c>
      <c r="N45" s="292" t="n">
        <f aca="false">HK2!L57</f>
        <v>8</v>
      </c>
      <c r="O45" s="292" t="n">
        <f aca="false">HK2!O57</f>
        <v>6</v>
      </c>
      <c r="P45" s="292" t="n">
        <f aca="false">HK2!R57</f>
        <v>5</v>
      </c>
      <c r="Q45" s="292" t="n">
        <f aca="false">HK2!U57</f>
        <v>5</v>
      </c>
      <c r="R45" s="292" t="n">
        <f aca="false">HK2!X57</f>
        <v>10</v>
      </c>
      <c r="S45" s="292" t="n">
        <f aca="false">HK3!I57</f>
        <v>5</v>
      </c>
      <c r="T45" s="292" t="n">
        <f aca="false">HK3!L57</f>
        <v>6</v>
      </c>
      <c r="U45" s="292" t="n">
        <f aca="false">HK3!O57</f>
        <v>7</v>
      </c>
      <c r="V45" s="292" t="n">
        <f aca="false">HK3!R57</f>
        <v>6</v>
      </c>
      <c r="W45" s="292" t="n">
        <f aca="false">HK3!U57</f>
        <v>5</v>
      </c>
      <c r="X45" s="292" t="n">
        <f aca="false">HK3!X57</f>
        <v>6</v>
      </c>
      <c r="Y45" s="292" t="n">
        <f aca="false">HK3!AA57</f>
        <v>5</v>
      </c>
      <c r="Z45" s="292" t="n">
        <f aca="false">HK3!AD57</f>
        <v>6</v>
      </c>
      <c r="AA45" s="292" t="n">
        <f aca="false">HK4!I57</f>
        <v>5</v>
      </c>
      <c r="AB45" s="292" t="n">
        <f aca="false">HK4!L57</f>
        <v>5</v>
      </c>
      <c r="AC45" s="292" t="n">
        <f aca="false">HK4!O57</f>
        <v>4</v>
      </c>
      <c r="AD45" s="414" t="n">
        <v>33</v>
      </c>
      <c r="AE45" s="292" t="n">
        <f aca="false">HK4!R57</f>
        <v>5</v>
      </c>
      <c r="AF45" s="292" t="n">
        <f aca="false">HK4!U57</f>
        <v>0</v>
      </c>
      <c r="AG45" s="292" t="n">
        <f aca="false">HK4!X57</f>
        <v>5</v>
      </c>
      <c r="AH45" s="293" t="n">
        <f aca="false">ROUND(SUMPRODUCT(S45:AG45,$S$12:$AG$12)/SUMIF($S45:$AG45,"&lt;&gt;M",$S$12:$AG$12),2)</f>
        <v>4.98</v>
      </c>
      <c r="AI45" s="294" t="str">
        <f aca="false">IF(AH45&gt;=9,"Xuất Sắc",IF(AH45&gt;=8,"Giỏi",IF(AH45&gt;=7,"Khá",IF(AH45&gt;=6,"TB.Khá",IF(AH45&gt;=5,"Trung Bình",IF(AH45&gt;=4,"Yếu","Kém"))))))</f>
        <v>Yếu</v>
      </c>
      <c r="AJ45" s="295" t="n">
        <f aca="false">COUNTIF(G45:AG45,"&lt;5")</f>
        <v>3</v>
      </c>
      <c r="AK45" s="295" t="n">
        <f aca="false">SUMIF(G45:AG45,"&lt;5",$G$12:$AG$12)</f>
        <v>10</v>
      </c>
      <c r="AL45" s="298" t="str">
        <f aca="false">IF(AND(AH45&gt;=5,AK45&lt;=25),"Học tiếp",IF(OR(AH45&lt;3.5,AM45&lt;4),"Thôi học","Ngừng học"))</f>
        <v>Ngừng học</v>
      </c>
      <c r="AM45" s="297" t="n">
        <f aca="false">ROUND(SUMPRODUCT(G45:AG45,$G$12:$AG$12)/SUMIF($G45:$AG45,"&lt;&gt;M",$G$12:$AG$12),2)</f>
        <v>5.18</v>
      </c>
    </row>
    <row r="46" customFormat="false" ht="28.5" hidden="false" customHeight="true" outlineLevel="0" collapsed="false">
      <c r="A46" s="290" t="n">
        <v>10</v>
      </c>
      <c r="B46" s="204" t="s">
        <v>82</v>
      </c>
      <c r="C46" s="291" t="s">
        <v>79</v>
      </c>
      <c r="D46" s="206" t="s">
        <v>83</v>
      </c>
      <c r="E46" s="207" t="s">
        <v>84</v>
      </c>
      <c r="F46" s="207" t="s">
        <v>85</v>
      </c>
      <c r="G46" s="292" t="n">
        <f aca="false">HK1!I13</f>
        <v>7</v>
      </c>
      <c r="H46" s="292" t="n">
        <f aca="false">HK1!L13</f>
        <v>6</v>
      </c>
      <c r="I46" s="292" t="n">
        <f aca="false">HK1!O13</f>
        <v>6</v>
      </c>
      <c r="J46" s="292" t="n">
        <f aca="false">HK1!R13</f>
        <v>6</v>
      </c>
      <c r="K46" s="292" t="n">
        <f aca="false">HK1!U13</f>
        <v>6</v>
      </c>
      <c r="L46" s="292" t="n">
        <f aca="false">HK1!X13</f>
        <v>8</v>
      </c>
      <c r="M46" s="292" t="n">
        <f aca="false">HK2!I13</f>
        <v>6</v>
      </c>
      <c r="N46" s="292" t="n">
        <f aca="false">HK2!L13</f>
        <v>5</v>
      </c>
      <c r="O46" s="292" t="n">
        <f aca="false">HK2!O13</f>
        <v>6</v>
      </c>
      <c r="P46" s="292" t="n">
        <f aca="false">HK2!R13</f>
        <v>6</v>
      </c>
      <c r="Q46" s="292" t="n">
        <f aca="false">HK2!U13</f>
        <v>5</v>
      </c>
      <c r="R46" s="292" t="n">
        <f aca="false">HK2!X13</f>
        <v>8</v>
      </c>
      <c r="S46" s="292" t="n">
        <f aca="false">HK3!I13</f>
        <v>6</v>
      </c>
      <c r="T46" s="292" t="n">
        <f aca="false">HK3!L13</f>
        <v>7</v>
      </c>
      <c r="U46" s="292" t="n">
        <f aca="false">HK3!O13</f>
        <v>6</v>
      </c>
      <c r="V46" s="292" t="n">
        <f aca="false">HK3!R13</f>
        <v>8</v>
      </c>
      <c r="W46" s="292" t="n">
        <f aca="false">HK3!U13</f>
        <v>5</v>
      </c>
      <c r="X46" s="292" t="n">
        <f aca="false">HK3!X13</f>
        <v>6</v>
      </c>
      <c r="Y46" s="292" t="n">
        <f aca="false">HK3!AA13</f>
        <v>5</v>
      </c>
      <c r="Z46" s="292" t="n">
        <f aca="false">HK3!AD13</f>
        <v>7</v>
      </c>
      <c r="AA46" s="292" t="n">
        <f aca="false">HK4!I13</f>
        <v>6</v>
      </c>
      <c r="AB46" s="292" t="n">
        <f aca="false">HK4!L13</f>
        <v>6</v>
      </c>
      <c r="AC46" s="292" t="n">
        <f aca="false">HK4!O13</f>
        <v>5</v>
      </c>
      <c r="AD46" s="344" t="n">
        <v>34</v>
      </c>
      <c r="AE46" s="292" t="n">
        <f aca="false">HK4!R13</f>
        <v>7</v>
      </c>
      <c r="AF46" s="292" t="n">
        <f aca="false">HK4!U13</f>
        <v>5</v>
      </c>
      <c r="AG46" s="292" t="n">
        <f aca="false">HK4!X13</f>
        <v>7</v>
      </c>
      <c r="AH46" s="293" t="n">
        <f aca="false">ROUND(SUMPRODUCT(S46:AG46,$S$12:$AG$12)/SUMIF($S46:$AG46,"&lt;&gt;M",$S$12:$AG$12),2)</f>
        <v>6.11</v>
      </c>
      <c r="AI46" s="294" t="str">
        <f aca="false">IF(AH46&gt;=9,"Xuất Sắc",IF(AH46&gt;=8,"Giỏi",IF(AH46&gt;=7,"Khá",IF(AH46&gt;=6,"TB.Khá",IF(AH46&gt;=5,"Trung Bình",IF(AH46&gt;=4,"Yếu","Kém"))))))</f>
        <v>TB.Khá</v>
      </c>
      <c r="AJ46" s="295" t="n">
        <f aca="false">COUNTIF(G46:AG46,"&lt;5")</f>
        <v>0</v>
      </c>
      <c r="AK46" s="295" t="n">
        <f aca="false">SUMIF(G46:AG46,"&lt;5",$G$12:$AG$12)</f>
        <v>0</v>
      </c>
      <c r="AL46" s="296" t="str">
        <f aca="false">IF(AND(AH46&gt;=5,AK46&lt;=25),"Học tiếp",IF(OR(AH46&lt;3.5,AM46&lt;4),"Thôi học","Ngừng học"))</f>
        <v>Học tiếp</v>
      </c>
      <c r="AM46" s="297" t="n">
        <f aca="false">ROUND(SUMPRODUCT(G46:AG46,$G$12:$AG$12)/SUMIF($G46:$AG46,"&lt;&gt;M",$G$12:$AG$12),2)</f>
        <v>6.03</v>
      </c>
    </row>
    <row r="47" customFormat="false" ht="28.5" hidden="false" customHeight="true" outlineLevel="0" collapsed="false">
      <c r="A47" s="290" t="n">
        <v>14</v>
      </c>
      <c r="B47" s="204" t="s">
        <v>101</v>
      </c>
      <c r="C47" s="291" t="s">
        <v>102</v>
      </c>
      <c r="D47" s="206" t="s">
        <v>103</v>
      </c>
      <c r="E47" s="207" t="s">
        <v>104</v>
      </c>
      <c r="F47" s="207" t="s">
        <v>105</v>
      </c>
      <c r="G47" s="292" t="n">
        <f aca="false">HK1!I17</f>
        <v>6</v>
      </c>
      <c r="H47" s="292" t="n">
        <f aca="false">HK1!L17</f>
        <v>5</v>
      </c>
      <c r="I47" s="292" t="n">
        <f aca="false">HK1!O17</f>
        <v>8</v>
      </c>
      <c r="J47" s="292" t="n">
        <f aca="false">HK1!R17</f>
        <v>6</v>
      </c>
      <c r="K47" s="292" t="n">
        <f aca="false">HK1!U17</f>
        <v>6</v>
      </c>
      <c r="L47" s="292" t="n">
        <f aca="false">HK1!X17</f>
        <v>7</v>
      </c>
      <c r="M47" s="292" t="n">
        <f aca="false">HK2!I17</f>
        <v>6</v>
      </c>
      <c r="N47" s="292" t="n">
        <f aca="false">HK2!L17</f>
        <v>5</v>
      </c>
      <c r="O47" s="292" t="n">
        <f aca="false">HK2!O17</f>
        <v>5</v>
      </c>
      <c r="P47" s="292" t="n">
        <f aca="false">HK2!R17</f>
        <v>6</v>
      </c>
      <c r="Q47" s="292" t="n">
        <f aca="false">HK2!U17</f>
        <v>6</v>
      </c>
      <c r="R47" s="292" t="n">
        <f aca="false">HK2!X17</f>
        <v>6</v>
      </c>
      <c r="S47" s="292" t="n">
        <f aca="false">HK3!I17</f>
        <v>5</v>
      </c>
      <c r="T47" s="292" t="n">
        <f aca="false">HK3!L17</f>
        <v>5</v>
      </c>
      <c r="U47" s="292" t="n">
        <f aca="false">HK3!O17</f>
        <v>7</v>
      </c>
      <c r="V47" s="292" t="n">
        <f aca="false">HK3!R17</f>
        <v>5</v>
      </c>
      <c r="W47" s="292" t="n">
        <f aca="false">HK3!U17</f>
        <v>0</v>
      </c>
      <c r="X47" s="292" t="n">
        <f aca="false">HK3!X17</f>
        <v>6</v>
      </c>
      <c r="Y47" s="292" t="n">
        <f aca="false">HK3!AA17</f>
        <v>6</v>
      </c>
      <c r="Z47" s="292" t="n">
        <f aca="false">HK3!AD17</f>
        <v>1</v>
      </c>
      <c r="AA47" s="292" t="n">
        <f aca="false">HK4!I17</f>
        <v>6</v>
      </c>
      <c r="AB47" s="292" t="n">
        <f aca="false">HK4!L17</f>
        <v>6</v>
      </c>
      <c r="AC47" s="292" t="n">
        <f aca="false">HK4!O17</f>
        <v>5</v>
      </c>
      <c r="AD47" s="344" t="n">
        <v>35</v>
      </c>
      <c r="AE47" s="292" t="n">
        <f aca="false">HK4!R17</f>
        <v>7</v>
      </c>
      <c r="AF47" s="292" t="n">
        <f aca="false">HK4!U17</f>
        <v>5</v>
      </c>
      <c r="AG47" s="292" t="n">
        <f aca="false">HK4!X17</f>
        <v>7</v>
      </c>
      <c r="AH47" s="293" t="n">
        <f aca="false">ROUND(SUMPRODUCT(S47:AG47,$S$12:$AG$12)/SUMIF($S47:$AG47,"&lt;&gt;M",$S$12:$AG$12),2)</f>
        <v>5.55</v>
      </c>
      <c r="AI47" s="294" t="str">
        <f aca="false">IF(AH47&gt;=9,"Xuất Sắc",IF(AH47&gt;=8,"Giỏi",IF(AH47&gt;=7,"Khá",IF(AH47&gt;=6,"TB.Khá",IF(AH47&gt;=5,"Trung Bình",IF(AH47&gt;=4,"Yếu","Kém"))))))</f>
        <v>Trung Bình</v>
      </c>
      <c r="AJ47" s="295" t="n">
        <f aca="false">COUNTIF(G47:AG47,"&lt;5")</f>
        <v>2</v>
      </c>
      <c r="AK47" s="295" t="n">
        <f aca="false">SUMIF(G47:AG47,"&lt;5",$G$12:$AG$12)</f>
        <v>3</v>
      </c>
      <c r="AL47" s="296" t="str">
        <f aca="false">IF(AND(AH47&gt;=5,AK47&lt;=25),"Học tiếp",IF(OR(AH47&lt;3.5,AM47&lt;4),"Thôi học","Ngừng học"))</f>
        <v>Học tiếp</v>
      </c>
      <c r="AM47" s="297" t="n">
        <f aca="false">ROUND(SUMPRODUCT(G47:AG47,$G$12:$AG$12)/SUMIF($G47:$AG47,"&lt;&gt;M",$G$12:$AG$12),2)</f>
        <v>5.73</v>
      </c>
    </row>
    <row r="48" customFormat="false" ht="28.5" hidden="false" customHeight="true" outlineLevel="0" collapsed="false">
      <c r="A48" s="290" t="n">
        <v>18</v>
      </c>
      <c r="B48" s="204" t="s">
        <v>121</v>
      </c>
      <c r="C48" s="291" t="s">
        <v>122</v>
      </c>
      <c r="D48" s="206" t="s">
        <v>123</v>
      </c>
      <c r="E48" s="207" t="s">
        <v>124</v>
      </c>
      <c r="F48" s="207" t="s">
        <v>65</v>
      </c>
      <c r="G48" s="292" t="n">
        <f aca="false">HK1!I21</f>
        <v>9</v>
      </c>
      <c r="H48" s="292" t="n">
        <f aca="false">HK1!L21</f>
        <v>5</v>
      </c>
      <c r="I48" s="292" t="n">
        <f aca="false">HK1!O21</f>
        <v>6</v>
      </c>
      <c r="J48" s="292" t="n">
        <f aca="false">HK1!R21</f>
        <v>6</v>
      </c>
      <c r="K48" s="292" t="n">
        <f aca="false">HK1!U21</f>
        <v>7</v>
      </c>
      <c r="L48" s="292" t="n">
        <f aca="false">HK1!X21</f>
        <v>7</v>
      </c>
      <c r="M48" s="292" t="n">
        <f aca="false">HK2!I21</f>
        <v>7</v>
      </c>
      <c r="N48" s="292" t="n">
        <f aca="false">HK2!L21</f>
        <v>7</v>
      </c>
      <c r="O48" s="292" t="n">
        <f aca="false">HK2!O21</f>
        <v>6</v>
      </c>
      <c r="P48" s="292" t="n">
        <f aca="false">HK2!R21</f>
        <v>8</v>
      </c>
      <c r="Q48" s="292" t="n">
        <f aca="false">HK2!U21</f>
        <v>6</v>
      </c>
      <c r="R48" s="292" t="n">
        <f aca="false">HK2!X21</f>
        <v>5</v>
      </c>
      <c r="S48" s="292" t="n">
        <f aca="false">HK3!I21</f>
        <v>5</v>
      </c>
      <c r="T48" s="292" t="n">
        <f aca="false">HK3!L21</f>
        <v>7</v>
      </c>
      <c r="U48" s="292" t="n">
        <f aca="false">HK3!O21</f>
        <v>6</v>
      </c>
      <c r="V48" s="292" t="n">
        <f aca="false">HK3!R21</f>
        <v>5</v>
      </c>
      <c r="W48" s="292" t="n">
        <f aca="false">HK3!U21</f>
        <v>7</v>
      </c>
      <c r="X48" s="292" t="n">
        <f aca="false">HK3!X21</f>
        <v>6</v>
      </c>
      <c r="Y48" s="292" t="n">
        <f aca="false">HK3!AA21</f>
        <v>5</v>
      </c>
      <c r="Z48" s="292" t="n">
        <f aca="false">HK3!AD21</f>
        <v>5</v>
      </c>
      <c r="AA48" s="292" t="n">
        <f aca="false">HK4!I21</f>
        <v>6</v>
      </c>
      <c r="AB48" s="292" t="n">
        <f aca="false">HK4!L21</f>
        <v>7</v>
      </c>
      <c r="AC48" s="292" t="n">
        <f aca="false">HK4!O21</f>
        <v>5</v>
      </c>
      <c r="AD48" s="344" t="n">
        <v>36</v>
      </c>
      <c r="AE48" s="292" t="n">
        <f aca="false">HK4!R21</f>
        <v>8</v>
      </c>
      <c r="AF48" s="292" t="n">
        <f aca="false">HK4!U21</f>
        <v>7</v>
      </c>
      <c r="AG48" s="292" t="n">
        <f aca="false">HK4!X21</f>
        <v>6</v>
      </c>
      <c r="AH48" s="293" t="n">
        <f aca="false">ROUND(SUMPRODUCT(S48:AG48,$S$12:$AG$12)/SUMIF($S48:$AG48,"&lt;&gt;M",$S$12:$AG$12),2)</f>
        <v>6.17</v>
      </c>
      <c r="AI48" s="294" t="str">
        <f aca="false">IF(AH48&gt;=9,"Xuất Sắc",IF(AH48&gt;=8,"Giỏi",IF(AH48&gt;=7,"Khá",IF(AH48&gt;=6,"TB.Khá",IF(AH48&gt;=5,"Trung Bình",IF(AH48&gt;=4,"Yếu","Kém"))))))</f>
        <v>TB.Khá</v>
      </c>
      <c r="AJ48" s="295" t="n">
        <f aca="false">COUNTIF(G48:AG48,"&lt;5")</f>
        <v>0</v>
      </c>
      <c r="AK48" s="295" t="n">
        <f aca="false">SUMIF(G48:AG48,"&lt;5",$G$12:$AG$12)</f>
        <v>0</v>
      </c>
      <c r="AL48" s="296" t="str">
        <f aca="false">IF(AND(AH48&gt;=5,AK48&lt;=25),"Học tiếp",IF(OR(AH48&lt;3.5,AM48&lt;4),"Thôi học","Ngừng học"))</f>
        <v>Học tiếp</v>
      </c>
      <c r="AM48" s="297" t="n">
        <f aca="false">ROUND(SUMPRODUCT(G48:AG48,$G$12:$AG$12)/SUMIF($G48:$AG48,"&lt;&gt;M",$G$12:$AG$12),2)</f>
        <v>6.46</v>
      </c>
    </row>
    <row r="49" customFormat="false" ht="28.5" hidden="false" customHeight="true" outlineLevel="0" collapsed="false">
      <c r="A49" s="290" t="n">
        <v>19</v>
      </c>
      <c r="B49" s="204" t="s">
        <v>125</v>
      </c>
      <c r="C49" s="291" t="s">
        <v>122</v>
      </c>
      <c r="D49" s="206" t="s">
        <v>126</v>
      </c>
      <c r="E49" s="207" t="s">
        <v>127</v>
      </c>
      <c r="F49" s="207" t="s">
        <v>128</v>
      </c>
      <c r="G49" s="292" t="n">
        <f aca="false">HK1!I22</f>
        <v>9</v>
      </c>
      <c r="H49" s="292" t="n">
        <f aca="false">HK1!L22</f>
        <v>5</v>
      </c>
      <c r="I49" s="292" t="n">
        <f aca="false">HK1!O22</f>
        <v>5</v>
      </c>
      <c r="J49" s="292" t="n">
        <f aca="false">HK1!R22</f>
        <v>7</v>
      </c>
      <c r="K49" s="292" t="n">
        <f aca="false">HK1!U22</f>
        <v>6</v>
      </c>
      <c r="L49" s="292" t="n">
        <f aca="false">HK1!X22</f>
        <v>7</v>
      </c>
      <c r="M49" s="292" t="n">
        <f aca="false">HK2!I22</f>
        <v>5</v>
      </c>
      <c r="N49" s="292" t="n">
        <f aca="false">HK2!L22</f>
        <v>6</v>
      </c>
      <c r="O49" s="292" t="n">
        <f aca="false">HK2!O22</f>
        <v>7</v>
      </c>
      <c r="P49" s="292" t="n">
        <f aca="false">HK2!R22</f>
        <v>6</v>
      </c>
      <c r="Q49" s="292" t="n">
        <f aca="false">HK2!U22</f>
        <v>5</v>
      </c>
      <c r="R49" s="292" t="n">
        <f aca="false">HK2!X22</f>
        <v>6</v>
      </c>
      <c r="S49" s="292" t="n">
        <f aca="false">HK3!I22</f>
        <v>5</v>
      </c>
      <c r="T49" s="292" t="n">
        <f aca="false">HK3!L22</f>
        <v>7</v>
      </c>
      <c r="U49" s="292" t="n">
        <f aca="false">HK3!O22</f>
        <v>8</v>
      </c>
      <c r="V49" s="292" t="n">
        <f aca="false">HK3!R22</f>
        <v>7</v>
      </c>
      <c r="W49" s="292" t="n">
        <f aca="false">HK3!U22</f>
        <v>6</v>
      </c>
      <c r="X49" s="292" t="n">
        <f aca="false">HK3!X22</f>
        <v>7</v>
      </c>
      <c r="Y49" s="292" t="n">
        <f aca="false">HK3!AA22</f>
        <v>5</v>
      </c>
      <c r="Z49" s="292" t="n">
        <f aca="false">HK3!AD22</f>
        <v>2</v>
      </c>
      <c r="AA49" s="292" t="n">
        <f aca="false">HK4!I22</f>
        <v>7</v>
      </c>
      <c r="AB49" s="292" t="n">
        <f aca="false">HK4!L22</f>
        <v>7</v>
      </c>
      <c r="AC49" s="292" t="n">
        <f aca="false">HK4!O22</f>
        <v>5</v>
      </c>
      <c r="AD49" s="344" t="n">
        <v>37</v>
      </c>
      <c r="AE49" s="292" t="n">
        <f aca="false">HK4!R22</f>
        <v>6</v>
      </c>
      <c r="AF49" s="292" t="n">
        <f aca="false">HK4!U22</f>
        <v>6</v>
      </c>
      <c r="AG49" s="292" t="n">
        <f aca="false">HK4!X22</f>
        <v>6</v>
      </c>
      <c r="AH49" s="293" t="n">
        <f aca="false">ROUND(SUMPRODUCT(S49:AG49,$S$12:$AG$12)/SUMIF($S49:$AG49,"&lt;&gt;M",$S$12:$AG$12),2)</f>
        <v>6.34</v>
      </c>
      <c r="AI49" s="294" t="str">
        <f aca="false">IF(AH49&gt;=9,"Xuất Sắc",IF(AH49&gt;=8,"Giỏi",IF(AH49&gt;=7,"Khá",IF(AH49&gt;=6,"TB.Khá",IF(AH49&gt;=5,"Trung Bình",IF(AH49&gt;=4,"Yếu","Kém"))))))</f>
        <v>TB.Khá</v>
      </c>
      <c r="AJ49" s="295" t="n">
        <f aca="false">COUNTIF(G49:AG49,"&lt;5")</f>
        <v>1</v>
      </c>
      <c r="AK49" s="295" t="n">
        <f aca="false">SUMIF(G49:AG49,"&lt;5",$G$12:$AG$12)</f>
        <v>0</v>
      </c>
      <c r="AL49" s="296" t="str">
        <f aca="false">IF(AND(AH49&gt;=5,AK49&lt;=25),"Học tiếp",IF(OR(AH49&lt;3.5,AM49&lt;4),"Thôi học","Ngừng học"))</f>
        <v>Học tiếp</v>
      </c>
      <c r="AM49" s="297" t="n">
        <f aca="false">ROUND(SUMPRODUCT(G49:AG49,$G$12:$AG$12)/SUMIF($G49:$AG49,"&lt;&gt;M",$G$12:$AG$12),2)</f>
        <v>6.27</v>
      </c>
    </row>
    <row r="50" customFormat="false" ht="28.5" hidden="false" customHeight="true" outlineLevel="0" collapsed="false">
      <c r="A50" s="290" t="n">
        <v>23</v>
      </c>
      <c r="B50" s="204" t="s">
        <v>141</v>
      </c>
      <c r="C50" s="291" t="s">
        <v>142</v>
      </c>
      <c r="D50" s="206" t="s">
        <v>143</v>
      </c>
      <c r="E50" s="207" t="s">
        <v>144</v>
      </c>
      <c r="F50" s="207" t="s">
        <v>69</v>
      </c>
      <c r="G50" s="292" t="n">
        <f aca="false">HK1!I26</f>
        <v>9</v>
      </c>
      <c r="H50" s="292" t="n">
        <f aca="false">HK1!L26</f>
        <v>7</v>
      </c>
      <c r="I50" s="292" t="n">
        <f aca="false">HK1!O26</f>
        <v>6</v>
      </c>
      <c r="J50" s="292" t="n">
        <f aca="false">HK1!R26</f>
        <v>10</v>
      </c>
      <c r="K50" s="292" t="n">
        <f aca="false">HK1!U26</f>
        <v>7</v>
      </c>
      <c r="L50" s="292" t="n">
        <f aca="false">HK1!X26</f>
        <v>7</v>
      </c>
      <c r="M50" s="292" t="n">
        <f aca="false">HK2!I26</f>
        <v>7</v>
      </c>
      <c r="N50" s="292" t="n">
        <f aca="false">HK2!L26</f>
        <v>5</v>
      </c>
      <c r="O50" s="292" t="n">
        <f aca="false">HK2!O26</f>
        <v>7</v>
      </c>
      <c r="P50" s="292" t="n">
        <f aca="false">HK2!R26</f>
        <v>6</v>
      </c>
      <c r="Q50" s="292" t="n">
        <f aca="false">HK2!U26</f>
        <v>7</v>
      </c>
      <c r="R50" s="292" t="n">
        <f aca="false">HK2!X26</f>
        <v>7</v>
      </c>
      <c r="S50" s="292" t="n">
        <f aca="false">HK3!I26</f>
        <v>8</v>
      </c>
      <c r="T50" s="292" t="n">
        <f aca="false">HK3!L26</f>
        <v>8</v>
      </c>
      <c r="U50" s="292" t="n">
        <f aca="false">HK3!O26</f>
        <v>6</v>
      </c>
      <c r="V50" s="292" t="n">
        <f aca="false">HK3!R26</f>
        <v>7</v>
      </c>
      <c r="W50" s="292" t="n">
        <f aca="false">HK3!U26</f>
        <v>7</v>
      </c>
      <c r="X50" s="292" t="n">
        <f aca="false">HK3!X26</f>
        <v>8</v>
      </c>
      <c r="Y50" s="292" t="n">
        <f aca="false">HK3!AA26</f>
        <v>7</v>
      </c>
      <c r="Z50" s="292" t="n">
        <f aca="false">HK3!AD26</f>
        <v>10</v>
      </c>
      <c r="AA50" s="292" t="n">
        <f aca="false">HK4!I26</f>
        <v>6</v>
      </c>
      <c r="AB50" s="292" t="n">
        <f aca="false">HK4!L26</f>
        <v>7</v>
      </c>
      <c r="AC50" s="292" t="n">
        <f aca="false">HK4!O26</f>
        <v>5</v>
      </c>
      <c r="AD50" s="344" t="n">
        <v>38</v>
      </c>
      <c r="AE50" s="292" t="n">
        <f aca="false">HK4!R26</f>
        <v>8</v>
      </c>
      <c r="AF50" s="292" t="n">
        <f aca="false">HK4!U26</f>
        <v>7</v>
      </c>
      <c r="AG50" s="292" t="n">
        <f aca="false">HK4!X26</f>
        <v>8</v>
      </c>
      <c r="AH50" s="293" t="n">
        <f aca="false">ROUND(SUMPRODUCT(S50:AG50,$S$12:$AG$12)/SUMIF($S50:$AG50,"&lt;&gt;M",$S$12:$AG$12),2)</f>
        <v>7.06</v>
      </c>
      <c r="AI50" s="294" t="str">
        <f aca="false">IF(AH50&gt;=9,"Xuất Sắc",IF(AH50&gt;=8,"Giỏi",IF(AH50&gt;=7,"Khá",IF(AH50&gt;=6,"TB.Khá",IF(AH50&gt;=5,"Trung Bình",IF(AH50&gt;=4,"Yếu","Kém"))))))</f>
        <v>Khá</v>
      </c>
      <c r="AJ50" s="295" t="n">
        <f aca="false">COUNTIF(G50:AG50,"&lt;5")</f>
        <v>0</v>
      </c>
      <c r="AK50" s="295" t="n">
        <f aca="false">SUMIF(G50:AG50,"&lt;5",$G$12:$AG$12)</f>
        <v>0</v>
      </c>
      <c r="AL50" s="296" t="str">
        <f aca="false">IF(AND(AH50&gt;=5,AK50&lt;=25),"Học tiếp",IF(OR(AH50&lt;3.5,AM50&lt;4),"Thôi học","Ngừng học"))</f>
        <v>Học tiếp</v>
      </c>
      <c r="AM50" s="297" t="n">
        <f aca="false">ROUND(SUMPRODUCT(G50:AG50,$G$12:$AG$12)/SUMIF($G50:$AG50,"&lt;&gt;M",$G$12:$AG$12),2)</f>
        <v>7.12</v>
      </c>
    </row>
    <row r="51" customFormat="false" ht="28.5" hidden="false" customHeight="true" outlineLevel="0" collapsed="false">
      <c r="A51" s="290" t="n">
        <v>24</v>
      </c>
      <c r="B51" s="204" t="s">
        <v>145</v>
      </c>
      <c r="C51" s="291" t="s">
        <v>146</v>
      </c>
      <c r="D51" s="206" t="s">
        <v>147</v>
      </c>
      <c r="E51" s="207" t="s">
        <v>148</v>
      </c>
      <c r="F51" s="207" t="s">
        <v>149</v>
      </c>
      <c r="G51" s="292" t="n">
        <f aca="false">HK1!I27</f>
        <v>7</v>
      </c>
      <c r="H51" s="292" t="n">
        <f aca="false">HK1!L27</f>
        <v>6</v>
      </c>
      <c r="I51" s="292" t="n">
        <f aca="false">HK1!O27</f>
        <v>6</v>
      </c>
      <c r="J51" s="292" t="n">
        <f aca="false">HK1!R27</f>
        <v>6</v>
      </c>
      <c r="K51" s="292" t="n">
        <f aca="false">HK1!U27</f>
        <v>6</v>
      </c>
      <c r="L51" s="292" t="n">
        <f aca="false">HK1!X27</f>
        <v>7</v>
      </c>
      <c r="M51" s="292" t="n">
        <f aca="false">HK2!I27</f>
        <v>6</v>
      </c>
      <c r="N51" s="292" t="n">
        <f aca="false">HK2!L27</f>
        <v>6</v>
      </c>
      <c r="O51" s="292" t="n">
        <f aca="false">HK2!O27</f>
        <v>6</v>
      </c>
      <c r="P51" s="292" t="n">
        <f aca="false">HK2!R27</f>
        <v>7</v>
      </c>
      <c r="Q51" s="292" t="n">
        <f aca="false">HK2!U27</f>
        <v>5</v>
      </c>
      <c r="R51" s="292" t="n">
        <f aca="false">HK2!X27</f>
        <v>4</v>
      </c>
      <c r="S51" s="292" t="n">
        <f aca="false">HK3!I27</f>
        <v>5</v>
      </c>
      <c r="T51" s="292" t="n">
        <f aca="false">HK3!L27</f>
        <v>6</v>
      </c>
      <c r="U51" s="292" t="n">
        <f aca="false">HK3!O27</f>
        <v>6</v>
      </c>
      <c r="V51" s="292" t="n">
        <f aca="false">HK3!R27</f>
        <v>9</v>
      </c>
      <c r="W51" s="292" t="n">
        <f aca="false">HK3!U27</f>
        <v>6</v>
      </c>
      <c r="X51" s="292" t="n">
        <f aca="false">HK3!X27</f>
        <v>6</v>
      </c>
      <c r="Y51" s="292" t="n">
        <f aca="false">HK3!AA27</f>
        <v>5</v>
      </c>
      <c r="Z51" s="292" t="n">
        <f aca="false">HK3!AD27</f>
        <v>5</v>
      </c>
      <c r="AA51" s="292" t="n">
        <f aca="false">HK4!I27</f>
        <v>7</v>
      </c>
      <c r="AB51" s="292" t="n">
        <f aca="false">HK4!L27</f>
        <v>6</v>
      </c>
      <c r="AC51" s="292" t="n">
        <f aca="false">HK4!O27</f>
        <v>5</v>
      </c>
      <c r="AD51" s="344" t="n">
        <v>39</v>
      </c>
      <c r="AE51" s="292" t="n">
        <f aca="false">HK4!R27</f>
        <v>7</v>
      </c>
      <c r="AF51" s="292" t="n">
        <f aca="false">HK4!U27</f>
        <v>5</v>
      </c>
      <c r="AG51" s="292" t="n">
        <f aca="false">HK4!X27</f>
        <v>7</v>
      </c>
      <c r="AH51" s="293" t="n">
        <f aca="false">ROUND(SUMPRODUCT(S51:AG51,$S$12:$AG$12)/SUMIF($S51:$AG51,"&lt;&gt;M",$S$12:$AG$12),2)</f>
        <v>6.19</v>
      </c>
      <c r="AI51" s="294" t="str">
        <f aca="false">IF(AH51&gt;=9,"Xuất Sắc",IF(AH51&gt;=8,"Giỏi",IF(AH51&gt;=7,"Khá",IF(AH51&gt;=6,"TB.Khá",IF(AH51&gt;=5,"Trung Bình",IF(AH51&gt;=4,"Yếu","Kém"))))))</f>
        <v>TB.Khá</v>
      </c>
      <c r="AJ51" s="295" t="n">
        <f aca="false">COUNTIF(G51:AG51,"&lt;5")</f>
        <v>1</v>
      </c>
      <c r="AK51" s="295" t="n">
        <f aca="false">SUMIF(G51:AG51,"&lt;5",$G$12:$AG$12)</f>
        <v>0</v>
      </c>
      <c r="AL51" s="296" t="str">
        <f aca="false">IF(AND(AH51&gt;=5,AK51&lt;=25),"Học tiếp",IF(OR(AH51&lt;3.5,AM51&lt;4),"Thôi học","Ngừng học"))</f>
        <v>Học tiếp</v>
      </c>
      <c r="AM51" s="297" t="n">
        <f aca="false">ROUND(SUMPRODUCT(G51:AG51,$G$12:$AG$12)/SUMIF($G51:$AG51,"&lt;&gt;M",$G$12:$AG$12),2)</f>
        <v>6.16</v>
      </c>
    </row>
    <row r="52" customFormat="false" ht="28.5" hidden="false" customHeight="true" outlineLevel="0" collapsed="false">
      <c r="A52" s="290" t="n">
        <v>25</v>
      </c>
      <c r="B52" s="204" t="s">
        <v>150</v>
      </c>
      <c r="C52" s="291" t="s">
        <v>151</v>
      </c>
      <c r="D52" s="206" t="s">
        <v>152</v>
      </c>
      <c r="E52" s="207" t="s">
        <v>153</v>
      </c>
      <c r="F52" s="207" t="s">
        <v>65</v>
      </c>
      <c r="G52" s="292" t="n">
        <f aca="false">HK1!I28</f>
        <v>8</v>
      </c>
      <c r="H52" s="292" t="n">
        <f aca="false">HK1!L28</f>
        <v>7</v>
      </c>
      <c r="I52" s="292" t="n">
        <f aca="false">HK1!O28</f>
        <v>5</v>
      </c>
      <c r="J52" s="292" t="n">
        <f aca="false">HK1!R28</f>
        <v>6</v>
      </c>
      <c r="K52" s="292" t="n">
        <f aca="false">HK1!U28</f>
        <v>7</v>
      </c>
      <c r="L52" s="292" t="n">
        <f aca="false">HK1!X28</f>
        <v>7</v>
      </c>
      <c r="M52" s="292" t="n">
        <f aca="false">HK2!I28</f>
        <v>8</v>
      </c>
      <c r="N52" s="292" t="n">
        <f aca="false">HK2!L28</f>
        <v>6</v>
      </c>
      <c r="O52" s="292" t="n">
        <f aca="false">HK2!O28</f>
        <v>6</v>
      </c>
      <c r="P52" s="292" t="n">
        <f aca="false">HK2!R28</f>
        <v>6</v>
      </c>
      <c r="Q52" s="292" t="n">
        <f aca="false">HK2!U28</f>
        <v>6</v>
      </c>
      <c r="R52" s="292" t="n">
        <f aca="false">HK2!X28</f>
        <v>8</v>
      </c>
      <c r="S52" s="292" t="n">
        <f aca="false">HK3!I28</f>
        <v>7</v>
      </c>
      <c r="T52" s="292" t="n">
        <f aca="false">HK3!L28</f>
        <v>6</v>
      </c>
      <c r="U52" s="292" t="n">
        <f aca="false">HK3!O28</f>
        <v>6</v>
      </c>
      <c r="V52" s="292" t="n">
        <f aca="false">HK3!R28</f>
        <v>7</v>
      </c>
      <c r="W52" s="292" t="n">
        <f aca="false">HK3!U28</f>
        <v>7</v>
      </c>
      <c r="X52" s="292" t="n">
        <f aca="false">HK3!X28</f>
        <v>8</v>
      </c>
      <c r="Y52" s="292" t="n">
        <f aca="false">HK3!AA28</f>
        <v>6</v>
      </c>
      <c r="Z52" s="292" t="n">
        <f aca="false">HK3!AD28</f>
        <v>7</v>
      </c>
      <c r="AA52" s="292" t="n">
        <f aca="false">HK4!I28</f>
        <v>6</v>
      </c>
      <c r="AB52" s="292" t="n">
        <f aca="false">HK4!L28</f>
        <v>6</v>
      </c>
      <c r="AC52" s="292" t="n">
        <f aca="false">HK4!O28</f>
        <v>5</v>
      </c>
      <c r="AD52" s="344" t="n">
        <v>40</v>
      </c>
      <c r="AE52" s="292" t="n">
        <f aca="false">HK4!R28</f>
        <v>8</v>
      </c>
      <c r="AF52" s="292" t="n">
        <f aca="false">HK4!U28</f>
        <v>5</v>
      </c>
      <c r="AG52" s="292" t="n">
        <f aca="false">HK4!X28</f>
        <v>7</v>
      </c>
      <c r="AH52" s="293" t="n">
        <f aca="false">ROUND(SUMPRODUCT(S52:AG52,$S$12:$AG$12)/SUMIF($S52:$AG52,"&lt;&gt;M",$S$12:$AG$12),2)</f>
        <v>6.49</v>
      </c>
      <c r="AI52" s="294" t="str">
        <f aca="false">IF(AH52&gt;=9,"Xuất Sắc",IF(AH52&gt;=8,"Giỏi",IF(AH52&gt;=7,"Khá",IF(AH52&gt;=6,"TB.Khá",IF(AH52&gt;=5,"Trung Bình",IF(AH52&gt;=4,"Yếu","Kém"))))))</f>
        <v>TB.Khá</v>
      </c>
      <c r="AJ52" s="295" t="n">
        <f aca="false">COUNTIF(G52:AG52,"&lt;5")</f>
        <v>0</v>
      </c>
      <c r="AK52" s="295" t="n">
        <f aca="false">SUMIF(G52:AG52,"&lt;5",$G$12:$AG$12)</f>
        <v>0</v>
      </c>
      <c r="AL52" s="296" t="str">
        <f aca="false">IF(AND(AH52&gt;=5,AK52&lt;=25),"Học tiếp",IF(OR(AH52&lt;3.5,AM52&lt;4),"Thôi học","Ngừng học"))</f>
        <v>Học tiếp</v>
      </c>
      <c r="AM52" s="297" t="n">
        <f aca="false">ROUND(SUMPRODUCT(G52:AG52,$G$12:$AG$12)/SUMIF($G52:$AG52,"&lt;&gt;M",$G$12:$AG$12),2)</f>
        <v>6.53</v>
      </c>
    </row>
    <row r="53" customFormat="false" ht="28.5" hidden="false" customHeight="true" outlineLevel="0" collapsed="false">
      <c r="A53" s="290" t="n">
        <v>30</v>
      </c>
      <c r="B53" s="204" t="s">
        <v>176</v>
      </c>
      <c r="C53" s="291" t="s">
        <v>177</v>
      </c>
      <c r="D53" s="206" t="s">
        <v>178</v>
      </c>
      <c r="E53" s="207" t="s">
        <v>179</v>
      </c>
      <c r="F53" s="207" t="s">
        <v>65</v>
      </c>
      <c r="G53" s="292" t="n">
        <f aca="false">HK1!I33</f>
        <v>7</v>
      </c>
      <c r="H53" s="292" t="n">
        <f aca="false">HK1!L33</f>
        <v>6</v>
      </c>
      <c r="I53" s="292" t="n">
        <f aca="false">HK1!O33</f>
        <v>5</v>
      </c>
      <c r="J53" s="292" t="n">
        <f aca="false">HK1!R33</f>
        <v>6</v>
      </c>
      <c r="K53" s="292" t="n">
        <f aca="false">HK1!U33</f>
        <v>5</v>
      </c>
      <c r="L53" s="292" t="n">
        <f aca="false">HK1!X33</f>
        <v>7</v>
      </c>
      <c r="M53" s="292" t="n">
        <f aca="false">HK2!I33</f>
        <v>6</v>
      </c>
      <c r="N53" s="292" t="n">
        <f aca="false">HK2!L33</f>
        <v>7</v>
      </c>
      <c r="O53" s="292" t="n">
        <f aca="false">HK2!O33</f>
        <v>7</v>
      </c>
      <c r="P53" s="292" t="n">
        <f aca="false">HK2!R33</f>
        <v>5</v>
      </c>
      <c r="Q53" s="292" t="n">
        <f aca="false">HK2!U33</f>
        <v>6</v>
      </c>
      <c r="R53" s="292" t="n">
        <f aca="false">HK2!X33</f>
        <v>8</v>
      </c>
      <c r="S53" s="292" t="n">
        <f aca="false">HK3!I33</f>
        <v>6</v>
      </c>
      <c r="T53" s="292" t="n">
        <f aca="false">HK3!L33</f>
        <v>7</v>
      </c>
      <c r="U53" s="292" t="n">
        <f aca="false">HK3!O33</f>
        <v>7</v>
      </c>
      <c r="V53" s="292" t="n">
        <f aca="false">HK3!R33</f>
        <v>7</v>
      </c>
      <c r="W53" s="292" t="n">
        <f aca="false">HK3!U33</f>
        <v>8</v>
      </c>
      <c r="X53" s="292" t="n">
        <f aca="false">HK3!X33</f>
        <v>5</v>
      </c>
      <c r="Y53" s="292" t="n">
        <f aca="false">HK3!AA33</f>
        <v>6</v>
      </c>
      <c r="Z53" s="292" t="n">
        <f aca="false">HK3!AD33</f>
        <v>7</v>
      </c>
      <c r="AA53" s="292" t="n">
        <f aca="false">HK4!I33</f>
        <v>6</v>
      </c>
      <c r="AB53" s="292" t="n">
        <f aca="false">HK4!L33</f>
        <v>5</v>
      </c>
      <c r="AC53" s="292" t="n">
        <f aca="false">HK4!O33</f>
        <v>5</v>
      </c>
      <c r="AD53" s="344" t="n">
        <v>41</v>
      </c>
      <c r="AE53" s="292" t="n">
        <f aca="false">HK4!R33</f>
        <v>8</v>
      </c>
      <c r="AF53" s="292" t="n">
        <f aca="false">HK4!U33</f>
        <v>6</v>
      </c>
      <c r="AG53" s="292" t="n">
        <f aca="false">HK4!X33</f>
        <v>8</v>
      </c>
      <c r="AH53" s="293" t="n">
        <f aca="false">ROUND(SUMPRODUCT(S53:AG53,$S$12:$AG$12)/SUMIF($S53:$AG53,"&lt;&gt;M",$S$12:$AG$12),2)</f>
        <v>6.47</v>
      </c>
      <c r="AI53" s="294" t="str">
        <f aca="false">IF(AH53&gt;=9,"Xuất Sắc",IF(AH53&gt;=8,"Giỏi",IF(AH53&gt;=7,"Khá",IF(AH53&gt;=6,"TB.Khá",IF(AH53&gt;=5,"Trung Bình",IF(AH53&gt;=4,"Yếu","Kém"))))))</f>
        <v>TB.Khá</v>
      </c>
      <c r="AJ53" s="295" t="n">
        <f aca="false">COUNTIF(G53:AG53,"&lt;5")</f>
        <v>0</v>
      </c>
      <c r="AK53" s="295" t="n">
        <f aca="false">SUMIF(G53:AG53,"&lt;5",$G$12:$AG$12)</f>
        <v>0</v>
      </c>
      <c r="AL53" s="296" t="str">
        <f aca="false">IF(AND(AH53&gt;=5,AK53&lt;=25),"Học tiếp",IF(OR(AH53&lt;3.5,AM53&lt;4),"Thôi học","Ngừng học"))</f>
        <v>Học tiếp</v>
      </c>
      <c r="AM53" s="297" t="n">
        <f aca="false">ROUND(SUMPRODUCT(G53:AG53,$G$12:$AG$12)/SUMIF($G53:$AG53,"&lt;&gt;M",$G$12:$AG$12),2)</f>
        <v>6.25</v>
      </c>
    </row>
    <row r="54" customFormat="false" ht="28.5" hidden="false" customHeight="true" outlineLevel="0" collapsed="false">
      <c r="A54" s="290" t="n">
        <v>32</v>
      </c>
      <c r="B54" s="204" t="s">
        <v>184</v>
      </c>
      <c r="C54" s="291" t="s">
        <v>185</v>
      </c>
      <c r="D54" s="206" t="s">
        <v>186</v>
      </c>
      <c r="E54" s="207" t="s">
        <v>187</v>
      </c>
      <c r="F54" s="207" t="s">
        <v>50</v>
      </c>
      <c r="G54" s="292" t="n">
        <f aca="false">HK1!I35</f>
        <v>7</v>
      </c>
      <c r="H54" s="292" t="n">
        <f aca="false">HK1!L35</f>
        <v>7</v>
      </c>
      <c r="I54" s="292" t="n">
        <f aca="false">HK1!O35</f>
        <v>6</v>
      </c>
      <c r="J54" s="292" t="n">
        <f aca="false">HK1!R35</f>
        <v>8</v>
      </c>
      <c r="K54" s="292" t="n">
        <f aca="false">HK1!U35</f>
        <v>6</v>
      </c>
      <c r="L54" s="292" t="n">
        <f aca="false">HK1!X35</f>
        <v>7</v>
      </c>
      <c r="M54" s="292" t="n">
        <f aca="false">HK2!I35</f>
        <v>7</v>
      </c>
      <c r="N54" s="292" t="n">
        <f aca="false">HK2!L35</f>
        <v>5</v>
      </c>
      <c r="O54" s="292" t="n">
        <f aca="false">HK2!O35</f>
        <v>7</v>
      </c>
      <c r="P54" s="292" t="n">
        <f aca="false">HK2!R35</f>
        <v>7</v>
      </c>
      <c r="Q54" s="292" t="n">
        <f aca="false">HK2!U35</f>
        <v>5</v>
      </c>
      <c r="R54" s="292" t="n">
        <f aca="false">HK2!X35</f>
        <v>9</v>
      </c>
      <c r="S54" s="292" t="n">
        <f aca="false">HK3!I35</f>
        <v>7</v>
      </c>
      <c r="T54" s="292" t="n">
        <f aca="false">HK3!L35</f>
        <v>7</v>
      </c>
      <c r="U54" s="292" t="n">
        <f aca="false">HK3!O35</f>
        <v>7</v>
      </c>
      <c r="V54" s="292" t="n">
        <f aca="false">HK3!R35</f>
        <v>7</v>
      </c>
      <c r="W54" s="292" t="n">
        <f aca="false">HK3!U35</f>
        <v>7</v>
      </c>
      <c r="X54" s="292" t="n">
        <f aca="false">HK3!X35</f>
        <v>5</v>
      </c>
      <c r="Y54" s="292" t="n">
        <f aca="false">HK3!AA35</f>
        <v>6</v>
      </c>
      <c r="Z54" s="292" t="n">
        <f aca="false">HK3!AD35</f>
        <v>7</v>
      </c>
      <c r="AA54" s="292" t="n">
        <f aca="false">HK4!I35</f>
        <v>5</v>
      </c>
      <c r="AB54" s="292" t="n">
        <f aca="false">HK4!L35</f>
        <v>7</v>
      </c>
      <c r="AC54" s="292" t="n">
        <f aca="false">HK4!O35</f>
        <v>5</v>
      </c>
      <c r="AD54" s="344" t="n">
        <v>42</v>
      </c>
      <c r="AE54" s="292" t="n">
        <f aca="false">HK4!R35</f>
        <v>8</v>
      </c>
      <c r="AF54" s="292" t="n">
        <f aca="false">HK4!U35</f>
        <v>5</v>
      </c>
      <c r="AG54" s="292" t="n">
        <f aca="false">HK4!X35</f>
        <v>7</v>
      </c>
      <c r="AH54" s="293" t="n">
        <f aca="false">ROUND(SUMPRODUCT(S54:AG54,$S$12:$AG$12)/SUMIF($S54:$AG54,"&lt;&gt;M",$S$12:$AG$12),2)</f>
        <v>6.38</v>
      </c>
      <c r="AI54" s="294" t="str">
        <f aca="false">IF(AH54&gt;=9,"Xuất Sắc",IF(AH54&gt;=8,"Giỏi",IF(AH54&gt;=7,"Khá",IF(AH54&gt;=6,"TB.Khá",IF(AH54&gt;=5,"Trung Bình",IF(AH54&gt;=4,"Yếu","Kém"))))))</f>
        <v>TB.Khá</v>
      </c>
      <c r="AJ54" s="295" t="n">
        <f aca="false">COUNTIF(G54:AG54,"&lt;5")</f>
        <v>0</v>
      </c>
      <c r="AK54" s="295" t="n">
        <f aca="false">SUMIF(G54:AG54,"&lt;5",$G$12:$AG$12)</f>
        <v>0</v>
      </c>
      <c r="AL54" s="296" t="str">
        <f aca="false">IF(AND(AH54&gt;=5,AK54&lt;=25),"Học tiếp",IF(OR(AH54&lt;3.5,AM54&lt;4),"Thôi học","Ngừng học"))</f>
        <v>Học tiếp</v>
      </c>
      <c r="AM54" s="297" t="n">
        <f aca="false">ROUND(SUMPRODUCT(G54:AG54,$G$12:$AG$12)/SUMIF($G54:$AG54,"&lt;&gt;M",$G$12:$AG$12),2)</f>
        <v>6.46</v>
      </c>
    </row>
    <row r="55" customFormat="false" ht="28.5" hidden="false" customHeight="true" outlineLevel="0" collapsed="false">
      <c r="A55" s="290" t="n">
        <v>33</v>
      </c>
      <c r="B55" s="204" t="s">
        <v>188</v>
      </c>
      <c r="C55" s="291" t="s">
        <v>189</v>
      </c>
      <c r="D55" s="206" t="s">
        <v>190</v>
      </c>
      <c r="E55" s="207" t="s">
        <v>191</v>
      </c>
      <c r="F55" s="207" t="s">
        <v>69</v>
      </c>
      <c r="G55" s="292" t="n">
        <f aca="false">HK1!I36</f>
        <v>8</v>
      </c>
      <c r="H55" s="292" t="n">
        <f aca="false">HK1!L36</f>
        <v>6</v>
      </c>
      <c r="I55" s="292" t="n">
        <f aca="false">HK1!O36</f>
        <v>6</v>
      </c>
      <c r="J55" s="292" t="n">
        <f aca="false">HK1!R36</f>
        <v>8</v>
      </c>
      <c r="K55" s="292" t="n">
        <f aca="false">HK1!U36</f>
        <v>5</v>
      </c>
      <c r="L55" s="292" t="n">
        <f aca="false">HK1!X36</f>
        <v>8</v>
      </c>
      <c r="M55" s="292" t="n">
        <f aca="false">HK2!I36</f>
        <v>6</v>
      </c>
      <c r="N55" s="292" t="n">
        <f aca="false">HK2!L36</f>
        <v>5</v>
      </c>
      <c r="O55" s="292" t="n">
        <f aca="false">HK2!O36</f>
        <v>7</v>
      </c>
      <c r="P55" s="292" t="n">
        <f aca="false">HK2!R36</f>
        <v>5</v>
      </c>
      <c r="Q55" s="292" t="n">
        <f aca="false">HK2!U36</f>
        <v>6</v>
      </c>
      <c r="R55" s="292" t="n">
        <f aca="false">HK2!X36</f>
        <v>7</v>
      </c>
      <c r="S55" s="292" t="n">
        <f aca="false">HK3!I36</f>
        <v>6</v>
      </c>
      <c r="T55" s="292" t="n">
        <f aca="false">HK3!L36</f>
        <v>8</v>
      </c>
      <c r="U55" s="292" t="n">
        <f aca="false">HK3!O36</f>
        <v>5</v>
      </c>
      <c r="V55" s="292" t="n">
        <f aca="false">HK3!R36</f>
        <v>7</v>
      </c>
      <c r="W55" s="292" t="n">
        <f aca="false">HK3!U36</f>
        <v>7</v>
      </c>
      <c r="X55" s="292" t="n">
        <f aca="false">HK3!X36</f>
        <v>6</v>
      </c>
      <c r="Y55" s="292" t="n">
        <f aca="false">HK3!AA36</f>
        <v>7</v>
      </c>
      <c r="Z55" s="292" t="n">
        <f aca="false">HK3!AD36</f>
        <v>3</v>
      </c>
      <c r="AA55" s="292" t="n">
        <f aca="false">HK4!I36</f>
        <v>5</v>
      </c>
      <c r="AB55" s="292" t="n">
        <f aca="false">HK4!L36</f>
        <v>5</v>
      </c>
      <c r="AC55" s="292" t="n">
        <f aca="false">HK4!O36</f>
        <v>5</v>
      </c>
      <c r="AD55" s="344" t="n">
        <v>43</v>
      </c>
      <c r="AE55" s="292" t="n">
        <f aca="false">HK4!R36</f>
        <v>7</v>
      </c>
      <c r="AF55" s="292" t="n">
        <f aca="false">HK4!U36</f>
        <v>6</v>
      </c>
      <c r="AG55" s="292" t="n">
        <f aca="false">HK4!X36</f>
        <v>7</v>
      </c>
      <c r="AH55" s="293" t="n">
        <f aca="false">ROUND(SUMPRODUCT(S55:AG55,$S$12:$AG$12)/SUMIF($S55:$AG55,"&lt;&gt;M",$S$12:$AG$12),2)</f>
        <v>6.17</v>
      </c>
      <c r="AI55" s="294" t="str">
        <f aca="false">IF(AH55&gt;=9,"Xuất Sắc",IF(AH55&gt;=8,"Giỏi",IF(AH55&gt;=7,"Khá",IF(AH55&gt;=6,"TB.Khá",IF(AH55&gt;=5,"Trung Bình",IF(AH55&gt;=4,"Yếu","Kém"))))))</f>
        <v>TB.Khá</v>
      </c>
      <c r="AJ55" s="295" t="n">
        <f aca="false">COUNTIF(G55:AG55,"&lt;5")</f>
        <v>1</v>
      </c>
      <c r="AK55" s="295" t="n">
        <f aca="false">SUMIF(G55:AG55,"&lt;5",$G$12:$AG$12)</f>
        <v>0</v>
      </c>
      <c r="AL55" s="296" t="str">
        <f aca="false">IF(AND(AH55&gt;=5,AK55&lt;=25),"Học tiếp",IF(OR(AH55&lt;3.5,AM55&lt;4),"Thôi học","Ngừng học"))</f>
        <v>Học tiếp</v>
      </c>
      <c r="AM55" s="297" t="n">
        <f aca="false">ROUND(SUMPRODUCT(G55:AG55,$G$12:$AG$12)/SUMIF($G55:$AG55,"&lt;&gt;M",$G$12:$AG$12),2)</f>
        <v>6.21</v>
      </c>
    </row>
    <row r="56" customFormat="false" ht="28.5" hidden="false" customHeight="true" outlineLevel="0" collapsed="false">
      <c r="A56" s="290" t="n">
        <v>44</v>
      </c>
      <c r="B56" s="204" t="s">
        <v>240</v>
      </c>
      <c r="C56" s="291" t="s">
        <v>234</v>
      </c>
      <c r="D56" s="206" t="s">
        <v>241</v>
      </c>
      <c r="E56" s="207" t="s">
        <v>136</v>
      </c>
      <c r="F56" s="207" t="s">
        <v>65</v>
      </c>
      <c r="G56" s="292" t="n">
        <f aca="false">HK1!I47</f>
        <v>6</v>
      </c>
      <c r="H56" s="292" t="n">
        <f aca="false">HK1!L47</f>
        <v>5</v>
      </c>
      <c r="I56" s="292" t="n">
        <f aca="false">HK1!O47</f>
        <v>8</v>
      </c>
      <c r="J56" s="292" t="n">
        <f aca="false">HK1!R47</f>
        <v>8</v>
      </c>
      <c r="K56" s="292" t="n">
        <f aca="false">HK1!U47</f>
        <v>6</v>
      </c>
      <c r="L56" s="292" t="n">
        <f aca="false">HK1!X47</f>
        <v>7</v>
      </c>
      <c r="M56" s="292" t="n">
        <f aca="false">HK2!I47</f>
        <v>5</v>
      </c>
      <c r="N56" s="292" t="n">
        <f aca="false">HK2!L47</f>
        <v>6</v>
      </c>
      <c r="O56" s="292" t="n">
        <f aca="false">HK2!O47</f>
        <v>6</v>
      </c>
      <c r="P56" s="292" t="n">
        <f aca="false">HK2!R47</f>
        <v>6</v>
      </c>
      <c r="Q56" s="292" t="n">
        <f aca="false">HK2!U47</f>
        <v>6</v>
      </c>
      <c r="R56" s="292" t="n">
        <f aca="false">HK2!X47</f>
        <v>5</v>
      </c>
      <c r="S56" s="292" t="n">
        <f aca="false">HK3!I47</f>
        <v>6</v>
      </c>
      <c r="T56" s="292" t="n">
        <f aca="false">HK3!L47</f>
        <v>7</v>
      </c>
      <c r="U56" s="292" t="n">
        <f aca="false">HK3!O47</f>
        <v>6</v>
      </c>
      <c r="V56" s="292" t="n">
        <f aca="false">HK3!R47</f>
        <v>6</v>
      </c>
      <c r="W56" s="292" t="n">
        <f aca="false">HK3!U47</f>
        <v>9</v>
      </c>
      <c r="X56" s="292" t="n">
        <f aca="false">HK3!X47</f>
        <v>5</v>
      </c>
      <c r="Y56" s="292" t="n">
        <f aca="false">HK3!AA47</f>
        <v>5</v>
      </c>
      <c r="Z56" s="292" t="n">
        <f aca="false">HK3!AD47</f>
        <v>5</v>
      </c>
      <c r="AA56" s="292" t="n">
        <f aca="false">HK4!I47</f>
        <v>6</v>
      </c>
      <c r="AB56" s="292" t="n">
        <f aca="false">HK4!L47</f>
        <v>6</v>
      </c>
      <c r="AC56" s="292" t="n">
        <f aca="false">HK4!O47</f>
        <v>5</v>
      </c>
      <c r="AD56" s="344" t="n">
        <v>44</v>
      </c>
      <c r="AE56" s="292" t="n">
        <f aca="false">HK4!R47</f>
        <v>8</v>
      </c>
      <c r="AF56" s="292" t="n">
        <f aca="false">HK4!U47</f>
        <v>5</v>
      </c>
      <c r="AG56" s="292" t="n">
        <f aca="false">HK4!X47</f>
        <v>7</v>
      </c>
      <c r="AH56" s="293" t="n">
        <f aca="false">ROUND(SUMPRODUCT(S56:AG56,$S$12:$AG$12)/SUMIF($S56:$AG56,"&lt;&gt;M",$S$12:$AG$12),2)</f>
        <v>6.23</v>
      </c>
      <c r="AI56" s="294" t="str">
        <f aca="false">IF(AH56&gt;=9,"Xuất Sắc",IF(AH56&gt;=8,"Giỏi",IF(AH56&gt;=7,"Khá",IF(AH56&gt;=6,"TB.Khá",IF(AH56&gt;=5,"Trung Bình",IF(AH56&gt;=4,"Yếu","Kém"))))))</f>
        <v>TB.Khá</v>
      </c>
      <c r="AJ56" s="295" t="n">
        <f aca="false">COUNTIF(G56:AG56,"&lt;5")</f>
        <v>0</v>
      </c>
      <c r="AK56" s="295" t="n">
        <f aca="false">SUMIF(G56:AG56,"&lt;5",$G$12:$AG$12)</f>
        <v>0</v>
      </c>
      <c r="AL56" s="296" t="str">
        <f aca="false">IF(AND(AH56&gt;=5,AK56&lt;=25),"Học tiếp",IF(OR(AH56&lt;3.5,AM56&lt;4),"Thôi học","Ngừng học"))</f>
        <v>Học tiếp</v>
      </c>
      <c r="AM56" s="297" t="n">
        <f aca="false">ROUND(SUMPRODUCT(G56:AG56,$G$12:$AG$12)/SUMIF($G56:$AG56,"&lt;&gt;M",$G$12:$AG$12),2)</f>
        <v>6.21</v>
      </c>
    </row>
    <row r="57" customFormat="false" ht="28.5" hidden="false" customHeight="true" outlineLevel="0" collapsed="false">
      <c r="A57" s="290" t="n">
        <v>45</v>
      </c>
      <c r="B57" s="204" t="s">
        <v>242</v>
      </c>
      <c r="C57" s="291" t="s">
        <v>243</v>
      </c>
      <c r="D57" s="206" t="s">
        <v>244</v>
      </c>
      <c r="E57" s="207" t="s">
        <v>245</v>
      </c>
      <c r="F57" s="207" t="s">
        <v>229</v>
      </c>
      <c r="G57" s="292" t="n">
        <f aca="false">HK1!I48</f>
        <v>7</v>
      </c>
      <c r="H57" s="292" t="n">
        <f aca="false">HK1!L48</f>
        <v>5</v>
      </c>
      <c r="I57" s="292" t="n">
        <f aca="false">HK1!O48</f>
        <v>6</v>
      </c>
      <c r="J57" s="292" t="n">
        <f aca="false">HK1!R48</f>
        <v>6</v>
      </c>
      <c r="K57" s="292" t="n">
        <f aca="false">HK1!U48</f>
        <v>5</v>
      </c>
      <c r="L57" s="292" t="n">
        <f aca="false">HK1!X48</f>
        <v>6</v>
      </c>
      <c r="M57" s="292" t="n">
        <f aca="false">HK2!I48</f>
        <v>6</v>
      </c>
      <c r="N57" s="292" t="n">
        <f aca="false">HK2!L48</f>
        <v>5</v>
      </c>
      <c r="O57" s="292" t="n">
        <f aca="false">HK2!O48</f>
        <v>5</v>
      </c>
      <c r="P57" s="292" t="n">
        <f aca="false">HK2!R48</f>
        <v>6</v>
      </c>
      <c r="Q57" s="292" t="n">
        <f aca="false">HK2!U48</f>
        <v>5</v>
      </c>
      <c r="R57" s="292" t="n">
        <f aca="false">HK2!X48</f>
        <v>5</v>
      </c>
      <c r="S57" s="292" t="n">
        <f aca="false">HK3!I48</f>
        <v>5</v>
      </c>
      <c r="T57" s="292" t="n">
        <f aca="false">HK3!L48</f>
        <v>7</v>
      </c>
      <c r="U57" s="292" t="n">
        <f aca="false">HK3!O48</f>
        <v>6</v>
      </c>
      <c r="V57" s="292" t="n">
        <f aca="false">HK3!R48</f>
        <v>5</v>
      </c>
      <c r="W57" s="292" t="n">
        <f aca="false">HK3!U48</f>
        <v>8</v>
      </c>
      <c r="X57" s="292" t="n">
        <f aca="false">HK3!X48</f>
        <v>5</v>
      </c>
      <c r="Y57" s="292" t="n">
        <f aca="false">HK3!AA48</f>
        <v>5</v>
      </c>
      <c r="Z57" s="292" t="n">
        <f aca="false">HK3!AD48</f>
        <v>2</v>
      </c>
      <c r="AA57" s="292" t="n">
        <f aca="false">HK4!I48</f>
        <v>5</v>
      </c>
      <c r="AB57" s="292" t="n">
        <f aca="false">HK4!L48</f>
        <v>5</v>
      </c>
      <c r="AC57" s="292" t="n">
        <f aca="false">HK4!O48</f>
        <v>5</v>
      </c>
      <c r="AD57" s="344" t="n">
        <v>45</v>
      </c>
      <c r="AE57" s="292" t="n">
        <f aca="false">HK4!R48</f>
        <v>7</v>
      </c>
      <c r="AF57" s="292" t="n">
        <f aca="false">HK4!U48</f>
        <v>6</v>
      </c>
      <c r="AG57" s="292" t="n">
        <f aca="false">HK4!X48</f>
        <v>6</v>
      </c>
      <c r="AH57" s="293" t="n">
        <f aca="false">ROUND(SUMPRODUCT(S57:AG57,$S$12:$AG$12)/SUMIF($S57:$AG57,"&lt;&gt;M",$S$12:$AG$12),2)</f>
        <v>5.74</v>
      </c>
      <c r="AI57" s="294" t="str">
        <f aca="false">IF(AH57&gt;=9,"Xuất Sắc",IF(AH57&gt;=8,"Giỏi",IF(AH57&gt;=7,"Khá",IF(AH57&gt;=6,"TB.Khá",IF(AH57&gt;=5,"Trung Bình",IF(AH57&gt;=4,"Yếu","Kém"))))))</f>
        <v>Trung Bình</v>
      </c>
      <c r="AJ57" s="295" t="n">
        <f aca="false">COUNTIF(G57:AG57,"&lt;5")</f>
        <v>1</v>
      </c>
      <c r="AK57" s="295" t="n">
        <f aca="false">SUMIF(G57:AG57,"&lt;5",$G$12:$AG$12)</f>
        <v>0</v>
      </c>
      <c r="AL57" s="296" t="str">
        <f aca="false">IF(AND(AH57&gt;=5,AK57&lt;=25),"Học tiếp",IF(OR(AH57&lt;3.5,AM57&lt;4),"Thôi học","Ngừng học"))</f>
        <v>Học tiếp</v>
      </c>
      <c r="AM57" s="297" t="n">
        <f aca="false">ROUND(SUMPRODUCT(G57:AG57,$G$12:$AG$12)/SUMIF($G57:$AG57,"&lt;&gt;M",$G$12:$AG$12),2)</f>
        <v>5.7</v>
      </c>
    </row>
    <row r="58" customFormat="false" ht="28.5" hidden="false" customHeight="true" outlineLevel="0" collapsed="false">
      <c r="A58" s="290" t="n">
        <v>51</v>
      </c>
      <c r="B58" s="204" t="s">
        <v>265</v>
      </c>
      <c r="C58" s="291" t="s">
        <v>266</v>
      </c>
      <c r="D58" s="206" t="s">
        <v>267</v>
      </c>
      <c r="E58" s="207" t="s">
        <v>268</v>
      </c>
      <c r="F58" s="207" t="s">
        <v>269</v>
      </c>
      <c r="G58" s="292" t="n">
        <f aca="false">HK1!I54</f>
        <v>8</v>
      </c>
      <c r="H58" s="292" t="n">
        <f aca="false">HK1!L54</f>
        <v>7</v>
      </c>
      <c r="I58" s="292" t="n">
        <f aca="false">HK1!O54</f>
        <v>5</v>
      </c>
      <c r="J58" s="292" t="n">
        <f aca="false">HK1!R54</f>
        <v>6</v>
      </c>
      <c r="K58" s="292" t="n">
        <f aca="false">HK1!U54</f>
        <v>6</v>
      </c>
      <c r="L58" s="292" t="n">
        <f aca="false">HK1!X54</f>
        <v>6</v>
      </c>
      <c r="M58" s="292" t="n">
        <f aca="false">HK2!I54</f>
        <v>7</v>
      </c>
      <c r="N58" s="292" t="n">
        <f aca="false">HK2!L54</f>
        <v>4</v>
      </c>
      <c r="O58" s="292" t="n">
        <f aca="false">HK2!O54</f>
        <v>6</v>
      </c>
      <c r="P58" s="292" t="n">
        <f aca="false">HK2!R54</f>
        <v>5</v>
      </c>
      <c r="Q58" s="292" t="n">
        <f aca="false">HK2!U54</f>
        <v>5</v>
      </c>
      <c r="R58" s="292" t="n">
        <f aca="false">HK2!X54</f>
        <v>5</v>
      </c>
      <c r="S58" s="292" t="n">
        <f aca="false">HK3!I54</f>
        <v>7</v>
      </c>
      <c r="T58" s="292" t="n">
        <f aca="false">HK3!L54</f>
        <v>5</v>
      </c>
      <c r="U58" s="292" t="n">
        <f aca="false">HK3!O54</f>
        <v>4</v>
      </c>
      <c r="V58" s="292" t="n">
        <f aca="false">HK3!R54</f>
        <v>7</v>
      </c>
      <c r="W58" s="292" t="n">
        <f aca="false">HK3!U54</f>
        <v>7</v>
      </c>
      <c r="X58" s="292" t="n">
        <f aca="false">HK3!X54</f>
        <v>3</v>
      </c>
      <c r="Y58" s="292" t="n">
        <f aca="false">HK3!AA54</f>
        <v>5</v>
      </c>
      <c r="Z58" s="292" t="n">
        <f aca="false">HK3!AD54</f>
        <v>6</v>
      </c>
      <c r="AA58" s="292" t="n">
        <f aca="false">HK4!I54</f>
        <v>6</v>
      </c>
      <c r="AB58" s="292" t="n">
        <f aca="false">HK4!L54</f>
        <v>5</v>
      </c>
      <c r="AC58" s="292" t="n">
        <f aca="false">HK4!O54</f>
        <v>5</v>
      </c>
      <c r="AD58" s="344" t="n">
        <v>46</v>
      </c>
      <c r="AE58" s="292" t="n">
        <f aca="false">HK4!R54</f>
        <v>6</v>
      </c>
      <c r="AF58" s="292" t="n">
        <f aca="false">HK4!U54</f>
        <v>5</v>
      </c>
      <c r="AG58" s="292" t="n">
        <f aca="false">HK4!X54</f>
        <v>5</v>
      </c>
      <c r="AH58" s="293" t="n">
        <f aca="false">ROUND(SUMPRODUCT(S58:AG58,$S$12:$AG$12)/SUMIF($S58:$AG58,"&lt;&gt;M",$S$12:$AG$12),2)</f>
        <v>5.3</v>
      </c>
      <c r="AI58" s="294" t="str">
        <f aca="false">IF(AH58&gt;=9,"Xuất Sắc",IF(AH58&gt;=8,"Giỏi",IF(AH58&gt;=7,"Khá",IF(AH58&gt;=6,"TB.Khá",IF(AH58&gt;=5,"Trung Bình",IF(AH58&gt;=4,"Yếu","Kém"))))))</f>
        <v>Trung Bình</v>
      </c>
      <c r="AJ58" s="295" t="n">
        <f aca="false">COUNTIF(G58:AG58,"&lt;5")</f>
        <v>3</v>
      </c>
      <c r="AK58" s="295" t="n">
        <f aca="false">SUMIF(G58:AG58,"&lt;5",$G$12:$AG$12)</f>
        <v>11</v>
      </c>
      <c r="AL58" s="296" t="str">
        <f aca="false">IF(AND(AH58&gt;=5,AK58&lt;=25),"Học tiếp",IF(OR(AH58&lt;3.5,AM58&lt;4),"Thôi học","Ngừng học"))</f>
        <v>Học tiếp</v>
      </c>
      <c r="AM58" s="297" t="n">
        <f aca="false">ROUND(SUMPRODUCT(G58:AG58,$G$12:$AG$12)/SUMIF($G58:$AG58,"&lt;&gt;M",$G$12:$AG$12),2)</f>
        <v>5.63</v>
      </c>
    </row>
    <row r="59" customFormat="false" ht="28.5" hidden="false" customHeight="true" outlineLevel="0" collapsed="false">
      <c r="A59" s="290" t="n">
        <v>53</v>
      </c>
      <c r="B59" s="204" t="s">
        <v>275</v>
      </c>
      <c r="C59" s="291" t="s">
        <v>276</v>
      </c>
      <c r="D59" s="206" t="s">
        <v>277</v>
      </c>
      <c r="E59" s="207" t="s">
        <v>278</v>
      </c>
      <c r="F59" s="207" t="s">
        <v>65</v>
      </c>
      <c r="G59" s="292" t="n">
        <f aca="false">HK1!I56</f>
        <v>6</v>
      </c>
      <c r="H59" s="292" t="n">
        <f aca="false">HK1!L56</f>
        <v>8</v>
      </c>
      <c r="I59" s="292" t="n">
        <f aca="false">HK1!O56</f>
        <v>6</v>
      </c>
      <c r="J59" s="292" t="n">
        <f aca="false">HK1!R56</f>
        <v>10</v>
      </c>
      <c r="K59" s="292" t="n">
        <f aca="false">HK1!U56</f>
        <v>6</v>
      </c>
      <c r="L59" s="292" t="n">
        <f aca="false">HK1!X56</f>
        <v>6</v>
      </c>
      <c r="M59" s="292" t="n">
        <f aca="false">HK2!I56</f>
        <v>5</v>
      </c>
      <c r="N59" s="292" t="n">
        <f aca="false">HK2!L56</f>
        <v>6</v>
      </c>
      <c r="O59" s="292" t="n">
        <f aca="false">HK2!O56</f>
        <v>7</v>
      </c>
      <c r="P59" s="292" t="n">
        <f aca="false">HK2!R56</f>
        <v>6</v>
      </c>
      <c r="Q59" s="292" t="n">
        <f aca="false">HK2!U56</f>
        <v>7</v>
      </c>
      <c r="R59" s="292" t="n">
        <f aca="false">HK2!X56</f>
        <v>6</v>
      </c>
      <c r="S59" s="292" t="n">
        <f aca="false">HK3!I56</f>
        <v>5</v>
      </c>
      <c r="T59" s="292" t="n">
        <f aca="false">HK3!L56</f>
        <v>7</v>
      </c>
      <c r="U59" s="292" t="n">
        <f aca="false">HK3!O56</f>
        <v>7</v>
      </c>
      <c r="V59" s="292" t="n">
        <f aca="false">HK3!R56</f>
        <v>6</v>
      </c>
      <c r="W59" s="292" t="n">
        <f aca="false">HK3!U56</f>
        <v>6</v>
      </c>
      <c r="X59" s="292" t="n">
        <f aca="false">HK3!X56</f>
        <v>4</v>
      </c>
      <c r="Y59" s="292" t="n">
        <f aca="false">HK3!AA56</f>
        <v>6</v>
      </c>
      <c r="Z59" s="292" t="n">
        <f aca="false">HK3!AD56</f>
        <v>0</v>
      </c>
      <c r="AA59" s="292" t="n">
        <f aca="false">HK4!I56</f>
        <v>5</v>
      </c>
      <c r="AB59" s="292" t="n">
        <f aca="false">HK4!L56</f>
        <v>6</v>
      </c>
      <c r="AC59" s="292" t="n">
        <f aca="false">HK4!O56</f>
        <v>5</v>
      </c>
      <c r="AD59" s="344" t="n">
        <v>47</v>
      </c>
      <c r="AE59" s="292" t="n">
        <f aca="false">HK4!R56</f>
        <v>8</v>
      </c>
      <c r="AF59" s="292" t="n">
        <f aca="false">HK4!U56</f>
        <v>6</v>
      </c>
      <c r="AG59" s="292" t="n">
        <f aca="false">HK4!X56</f>
        <v>7</v>
      </c>
      <c r="AH59" s="293" t="n">
        <f aca="false">ROUND(SUMPRODUCT(S59:AG59,$S$12:$AG$12)/SUMIF($S59:$AG59,"&lt;&gt;M",$S$12:$AG$12),2)</f>
        <v>6.02</v>
      </c>
      <c r="AI59" s="294" t="str">
        <f aca="false">IF(AH59&gt;=9,"Xuất Sắc",IF(AH59&gt;=8,"Giỏi",IF(AH59&gt;=7,"Khá",IF(AH59&gt;=6,"TB.Khá",IF(AH59&gt;=5,"Trung Bình",IF(AH59&gt;=4,"Yếu","Kém"))))))</f>
        <v>TB.Khá</v>
      </c>
      <c r="AJ59" s="295" t="n">
        <f aca="false">COUNTIF(G59:AG59,"&lt;5")</f>
        <v>2</v>
      </c>
      <c r="AK59" s="295" t="n">
        <f aca="false">SUMIF(G59:AG59,"&lt;5",$G$12:$AG$12)</f>
        <v>4</v>
      </c>
      <c r="AL59" s="296" t="str">
        <f aca="false">IF(AND(AH59&gt;=5,AK59&lt;=25),"Học tiếp",IF(OR(AH59&lt;3.5,AM59&lt;4),"Thôi học","Ngừng học"))</f>
        <v>Học tiếp</v>
      </c>
      <c r="AM59" s="297" t="n">
        <f aca="false">ROUND(SUMPRODUCT(G59:AG59,$G$12:$AG$12)/SUMIF($G59:$AG59,"&lt;&gt;M",$G$12:$AG$12),2)</f>
        <v>6.3</v>
      </c>
    </row>
    <row r="60" customFormat="false" ht="28.5" hidden="false" customHeight="true" outlineLevel="0" collapsed="false">
      <c r="A60" s="290" t="n">
        <v>1</v>
      </c>
      <c r="B60" s="204" t="s">
        <v>42</v>
      </c>
      <c r="C60" s="291" t="s">
        <v>43</v>
      </c>
      <c r="D60" s="206" t="s">
        <v>44</v>
      </c>
      <c r="E60" s="207" t="s">
        <v>45</v>
      </c>
      <c r="F60" s="207" t="s">
        <v>23</v>
      </c>
      <c r="G60" s="292" t="n">
        <f aca="false">HK1!I4</f>
        <v>8</v>
      </c>
      <c r="H60" s="292" t="n">
        <f aca="false">HK1!L4</f>
        <v>7</v>
      </c>
      <c r="I60" s="292" t="n">
        <f aca="false">HK1!O4</f>
        <v>6</v>
      </c>
      <c r="J60" s="292" t="n">
        <f aca="false">HK1!R4</f>
        <v>8</v>
      </c>
      <c r="K60" s="292" t="n">
        <f aca="false">HK1!U4</f>
        <v>8</v>
      </c>
      <c r="L60" s="292" t="n">
        <f aca="false">HK1!X4</f>
        <v>8</v>
      </c>
      <c r="M60" s="292" t="n">
        <f aca="false">HK2!I4</f>
        <v>7</v>
      </c>
      <c r="N60" s="292" t="n">
        <f aca="false">HK2!L4</f>
        <v>6</v>
      </c>
      <c r="O60" s="292" t="n">
        <f aca="false">HK2!O4</f>
        <v>7</v>
      </c>
      <c r="P60" s="292" t="n">
        <f aca="false">HK2!R4</f>
        <v>7</v>
      </c>
      <c r="Q60" s="292" t="n">
        <f aca="false">HK2!U4</f>
        <v>6</v>
      </c>
      <c r="R60" s="292" t="n">
        <f aca="false">HK2!X4</f>
        <v>9</v>
      </c>
      <c r="S60" s="292" t="n">
        <f aca="false">HK3!I4</f>
        <v>8</v>
      </c>
      <c r="T60" s="292" t="n">
        <f aca="false">HK3!L4</f>
        <v>7</v>
      </c>
      <c r="U60" s="292" t="n">
        <f aca="false">HK3!O4</f>
        <v>6</v>
      </c>
      <c r="V60" s="292" t="n">
        <f aca="false">HK3!R4</f>
        <v>8</v>
      </c>
      <c r="W60" s="292" t="n">
        <f aca="false">HK3!U4</f>
        <v>5</v>
      </c>
      <c r="X60" s="292" t="n">
        <f aca="false">HK3!X4</f>
        <v>7</v>
      </c>
      <c r="Y60" s="292" t="n">
        <f aca="false">HK3!AA4</f>
        <v>7</v>
      </c>
      <c r="Z60" s="292" t="n">
        <f aca="false">HK3!AD4</f>
        <v>5</v>
      </c>
      <c r="AA60" s="292" t="n">
        <f aca="false">HK4!I4</f>
        <v>6</v>
      </c>
      <c r="AB60" s="292" t="n">
        <f aca="false">HK4!L4</f>
        <v>7</v>
      </c>
      <c r="AC60" s="292" t="n">
        <f aca="false">HK4!O4</f>
        <v>6</v>
      </c>
      <c r="AD60" s="344" t="n">
        <v>48</v>
      </c>
      <c r="AE60" s="292" t="n">
        <f aca="false">HK4!R4</f>
        <v>9</v>
      </c>
      <c r="AF60" s="292" t="n">
        <f aca="false">HK4!U4</f>
        <v>6</v>
      </c>
      <c r="AG60" s="292" t="n">
        <f aca="false">HK4!X4</f>
        <v>8</v>
      </c>
      <c r="AH60" s="293" t="n">
        <f aca="false">ROUND(SUMPRODUCT(S60:AG60,$S$12:$AG$12)/SUMIF($S60:$AG60,"&lt;&gt;M",$S$12:$AG$12),2)</f>
        <v>6.96</v>
      </c>
      <c r="AI60" s="294" t="str">
        <f aca="false">IF(AH60&gt;=9,"Xuất Sắc",IF(AH60&gt;=8,"Giỏi",IF(AH60&gt;=7,"Khá",IF(AH60&gt;=6,"TB.Khá",IF(AH60&gt;=5,"Trung Bình",IF(AH60&gt;=4,"Yếu","Kém"))))))</f>
        <v>TB.Khá</v>
      </c>
      <c r="AJ60" s="295" t="n">
        <f aca="false">COUNTIF(G60:AG60,"&lt;5")</f>
        <v>0</v>
      </c>
      <c r="AK60" s="295" t="n">
        <f aca="false">SUMIF(G60:AG60,"&lt;5",$G$12:$AG$12)</f>
        <v>0</v>
      </c>
      <c r="AL60" s="296" t="str">
        <f aca="false">IF(AND(AH60&gt;=5,AK60&lt;=25),"Học tiếp",IF(OR(AH60&lt;3.5,AM60&lt;4),"Thôi học","Ngừng học"))</f>
        <v>Học tiếp</v>
      </c>
      <c r="AM60" s="297" t="n">
        <f aca="false">ROUND(SUMPRODUCT(G60:AG60,$G$12:$AG$12)/SUMIF($G60:$AG60,"&lt;&gt;M",$G$12:$AG$12),2)</f>
        <v>7.01</v>
      </c>
    </row>
    <row r="61" customFormat="false" ht="28.5" hidden="false" customHeight="true" outlineLevel="0" collapsed="false">
      <c r="A61" s="290" t="n">
        <v>4</v>
      </c>
      <c r="B61" s="204" t="s">
        <v>56</v>
      </c>
      <c r="C61" s="291" t="s">
        <v>57</v>
      </c>
      <c r="D61" s="206" t="s">
        <v>58</v>
      </c>
      <c r="E61" s="207" t="s">
        <v>59</v>
      </c>
      <c r="F61" s="207" t="s">
        <v>60</v>
      </c>
      <c r="G61" s="292" t="n">
        <f aca="false">HK1!I7</f>
        <v>8</v>
      </c>
      <c r="H61" s="292" t="n">
        <f aca="false">HK1!L7</f>
        <v>5</v>
      </c>
      <c r="I61" s="292" t="n">
        <f aca="false">HK1!O7</f>
        <v>6</v>
      </c>
      <c r="J61" s="292" t="n">
        <f aca="false">HK1!R7</f>
        <v>8</v>
      </c>
      <c r="K61" s="292" t="n">
        <f aca="false">HK1!U7</f>
        <v>6</v>
      </c>
      <c r="L61" s="292" t="n">
        <f aca="false">HK1!X7</f>
        <v>6</v>
      </c>
      <c r="M61" s="292" t="n">
        <f aca="false">HK2!I7</f>
        <v>6</v>
      </c>
      <c r="N61" s="292" t="n">
        <f aca="false">HK2!L7</f>
        <v>6</v>
      </c>
      <c r="O61" s="292" t="n">
        <f aca="false">HK2!O7</f>
        <v>7</v>
      </c>
      <c r="P61" s="292" t="n">
        <f aca="false">HK2!R7</f>
        <v>8</v>
      </c>
      <c r="Q61" s="292" t="n">
        <f aca="false">HK2!U7</f>
        <v>6</v>
      </c>
      <c r="R61" s="292" t="n">
        <f aca="false">HK2!X7</f>
        <v>5</v>
      </c>
      <c r="S61" s="292" t="n">
        <f aca="false">HK3!I7</f>
        <v>5</v>
      </c>
      <c r="T61" s="292" t="n">
        <f aca="false">HK3!L7</f>
        <v>6</v>
      </c>
      <c r="U61" s="292" t="n">
        <f aca="false">HK3!O7</f>
        <v>7</v>
      </c>
      <c r="V61" s="292" t="n">
        <f aca="false">HK3!R7</f>
        <v>6</v>
      </c>
      <c r="W61" s="292" t="n">
        <f aca="false">HK3!U7</f>
        <v>8</v>
      </c>
      <c r="X61" s="292" t="n">
        <f aca="false">HK3!X7</f>
        <v>8</v>
      </c>
      <c r="Y61" s="292" t="n">
        <f aca="false">HK3!AA7</f>
        <v>6</v>
      </c>
      <c r="Z61" s="292" t="n">
        <f aca="false">HK3!AD7</f>
        <v>5</v>
      </c>
      <c r="AA61" s="292" t="n">
        <f aca="false">HK4!I7</f>
        <v>6</v>
      </c>
      <c r="AB61" s="292" t="n">
        <f aca="false">HK4!L7</f>
        <v>7</v>
      </c>
      <c r="AC61" s="292" t="n">
        <f aca="false">HK4!O7</f>
        <v>6</v>
      </c>
      <c r="AD61" s="344" t="n">
        <v>49</v>
      </c>
      <c r="AE61" s="292" t="n">
        <f aca="false">HK4!R7</f>
        <v>8</v>
      </c>
      <c r="AF61" s="292" t="n">
        <f aca="false">HK4!U7</f>
        <v>7</v>
      </c>
      <c r="AG61" s="292" t="n">
        <f aca="false">HK4!X7</f>
        <v>8</v>
      </c>
      <c r="AH61" s="293" t="n">
        <f aca="false">ROUND(SUMPRODUCT(S61:AG61,$S$12:$AG$12)/SUMIF($S61:$AG61,"&lt;&gt;M",$S$12:$AG$12),2)</f>
        <v>6.85</v>
      </c>
      <c r="AI61" s="294" t="str">
        <f aca="false">IF(AH61&gt;=9,"Xuất Sắc",IF(AH61&gt;=8,"Giỏi",IF(AH61&gt;=7,"Khá",IF(AH61&gt;=6,"TB.Khá",IF(AH61&gt;=5,"Trung Bình",IF(AH61&gt;=4,"Yếu","Kém"))))))</f>
        <v>TB.Khá</v>
      </c>
      <c r="AJ61" s="295" t="n">
        <f aca="false">COUNTIF(G61:AG61,"&lt;5")</f>
        <v>0</v>
      </c>
      <c r="AK61" s="295" t="n">
        <f aca="false">SUMIF(G61:AG61,"&lt;5",$G$12:$AG$12)</f>
        <v>0</v>
      </c>
      <c r="AL61" s="296" t="str">
        <f aca="false">IF(AND(AH61&gt;=5,AK61&lt;=25),"Học tiếp",IF(OR(AH61&lt;3.5,AM61&lt;4),"Thôi học","Ngừng học"))</f>
        <v>Học tiếp</v>
      </c>
      <c r="AM61" s="297" t="n">
        <f aca="false">ROUND(SUMPRODUCT(G61:AG61,$G$12:$AG$12)/SUMIF($G61:$AG61,"&lt;&gt;M",$G$12:$AG$12),2)</f>
        <v>6.76</v>
      </c>
    </row>
    <row r="62" customFormat="false" ht="28.5" hidden="false" customHeight="true" outlineLevel="0" collapsed="false">
      <c r="A62" s="290" t="n">
        <v>5</v>
      </c>
      <c r="B62" s="204" t="s">
        <v>61</v>
      </c>
      <c r="C62" s="291" t="s">
        <v>62</v>
      </c>
      <c r="D62" s="206" t="s">
        <v>63</v>
      </c>
      <c r="E62" s="207" t="s">
        <v>64</v>
      </c>
      <c r="F62" s="207" t="s">
        <v>65</v>
      </c>
      <c r="G62" s="292" t="n">
        <f aca="false">HK1!I8</f>
        <v>9</v>
      </c>
      <c r="H62" s="292" t="n">
        <f aca="false">HK1!L8</f>
        <v>5</v>
      </c>
      <c r="I62" s="292" t="n">
        <f aca="false">HK1!O8</f>
        <v>6</v>
      </c>
      <c r="J62" s="292" t="n">
        <f aca="false">HK1!R8</f>
        <v>8</v>
      </c>
      <c r="K62" s="292" t="n">
        <f aca="false">HK1!U8</f>
        <v>7</v>
      </c>
      <c r="L62" s="292" t="n">
        <f aca="false">HK1!X8</f>
        <v>7</v>
      </c>
      <c r="M62" s="292" t="n">
        <f aca="false">HK2!I8</f>
        <v>7</v>
      </c>
      <c r="N62" s="292" t="n">
        <f aca="false">HK2!L8</f>
        <v>5</v>
      </c>
      <c r="O62" s="292" t="n">
        <f aca="false">HK2!O8</f>
        <v>7</v>
      </c>
      <c r="P62" s="292" t="n">
        <f aca="false">HK2!R8</f>
        <v>8</v>
      </c>
      <c r="Q62" s="292" t="n">
        <f aca="false">HK2!U8</f>
        <v>6</v>
      </c>
      <c r="R62" s="292" t="n">
        <f aca="false">HK2!X8</f>
        <v>6</v>
      </c>
      <c r="S62" s="292" t="n">
        <f aca="false">HK3!I8</f>
        <v>6</v>
      </c>
      <c r="T62" s="292" t="n">
        <f aca="false">HK3!L8</f>
        <v>7</v>
      </c>
      <c r="U62" s="292" t="n">
        <f aca="false">HK3!O8</f>
        <v>8</v>
      </c>
      <c r="V62" s="292" t="n">
        <f aca="false">HK3!R8</f>
        <v>8</v>
      </c>
      <c r="W62" s="292" t="n">
        <f aca="false">HK3!U8</f>
        <v>7</v>
      </c>
      <c r="X62" s="292" t="n">
        <f aca="false">HK3!X8</f>
        <v>8</v>
      </c>
      <c r="Y62" s="292" t="n">
        <f aca="false">HK3!AA8</f>
        <v>6</v>
      </c>
      <c r="Z62" s="292" t="n">
        <f aca="false">HK3!AD8</f>
        <v>3</v>
      </c>
      <c r="AA62" s="292" t="n">
        <f aca="false">HK4!I8</f>
        <v>6</v>
      </c>
      <c r="AB62" s="292" t="n">
        <f aca="false">HK4!L8</f>
        <v>7</v>
      </c>
      <c r="AC62" s="292" t="n">
        <f aca="false">HK4!O8</f>
        <v>6</v>
      </c>
      <c r="AD62" s="344" t="n">
        <v>50</v>
      </c>
      <c r="AE62" s="292" t="n">
        <f aca="false">HK4!R8</f>
        <v>7</v>
      </c>
      <c r="AF62" s="292" t="n">
        <f aca="false">HK4!U8</f>
        <v>7</v>
      </c>
      <c r="AG62" s="292" t="n">
        <f aca="false">HK4!X8</f>
        <v>8</v>
      </c>
      <c r="AH62" s="293" t="n">
        <f aca="false">ROUND(SUMPRODUCT(S62:AG62,$S$12:$AG$12)/SUMIF($S62:$AG62,"&lt;&gt;M",$S$12:$AG$12),2)</f>
        <v>7.04</v>
      </c>
      <c r="AI62" s="294" t="str">
        <f aca="false">IF(AH62&gt;=9,"Xuất Sắc",IF(AH62&gt;=8,"Giỏi",IF(AH62&gt;=7,"Khá",IF(AH62&gt;=6,"TB.Khá",IF(AH62&gt;=5,"Trung Bình",IF(AH62&gt;=4,"Yếu","Kém"))))))</f>
        <v>Khá</v>
      </c>
      <c r="AJ62" s="295" t="n">
        <f aca="false">COUNTIF(G62:AG62,"&lt;5")</f>
        <v>1</v>
      </c>
      <c r="AK62" s="295" t="n">
        <f aca="false">SUMIF(G62:AG62,"&lt;5",$G$12:$AG$12)</f>
        <v>0</v>
      </c>
      <c r="AL62" s="296" t="str">
        <f aca="false">IF(AND(AH62&gt;=5,AK62&lt;=25),"Học tiếp",IF(OR(AH62&lt;3.5,AM62&lt;4),"Thôi học","Ngừng học"))</f>
        <v>Học tiếp</v>
      </c>
      <c r="AM62" s="297" t="n">
        <f aca="false">ROUND(SUMPRODUCT(G62:AG62,$G$12:$AG$12)/SUMIF($G62:$AG62,"&lt;&gt;M",$G$12:$AG$12),2)</f>
        <v>7</v>
      </c>
    </row>
    <row r="63" customFormat="false" ht="28.5" hidden="false" customHeight="true" outlineLevel="0" collapsed="false">
      <c r="A63" s="290" t="n">
        <v>20</v>
      </c>
      <c r="B63" s="204" t="s">
        <v>129</v>
      </c>
      <c r="C63" s="291" t="s">
        <v>130</v>
      </c>
      <c r="D63" s="206" t="s">
        <v>131</v>
      </c>
      <c r="E63" s="207" t="s">
        <v>132</v>
      </c>
      <c r="F63" s="207" t="s">
        <v>65</v>
      </c>
      <c r="G63" s="292" t="n">
        <f aca="false">HK1!I23</f>
        <v>7</v>
      </c>
      <c r="H63" s="292" t="n">
        <f aca="false">HK1!L23</f>
        <v>5</v>
      </c>
      <c r="I63" s="292" t="n">
        <f aca="false">HK1!O23</f>
        <v>6</v>
      </c>
      <c r="J63" s="292" t="n">
        <f aca="false">HK1!R23</f>
        <v>6</v>
      </c>
      <c r="K63" s="292" t="n">
        <f aca="false">HK1!U23</f>
        <v>6</v>
      </c>
      <c r="L63" s="292" t="n">
        <f aca="false">HK1!X23</f>
        <v>5</v>
      </c>
      <c r="M63" s="292" t="n">
        <f aca="false">HK2!I23</f>
        <v>8</v>
      </c>
      <c r="N63" s="292" t="n">
        <f aca="false">HK2!L23</f>
        <v>8</v>
      </c>
      <c r="O63" s="292" t="n">
        <f aca="false">HK2!O23</f>
        <v>7</v>
      </c>
      <c r="P63" s="292" t="n">
        <f aca="false">HK2!R23</f>
        <v>8</v>
      </c>
      <c r="Q63" s="292" t="n">
        <f aca="false">HK2!U23</f>
        <v>6</v>
      </c>
      <c r="R63" s="292" t="n">
        <f aca="false">HK2!X23</f>
        <v>5</v>
      </c>
      <c r="S63" s="292" t="n">
        <f aca="false">HK3!I23</f>
        <v>6</v>
      </c>
      <c r="T63" s="292" t="n">
        <f aca="false">HK3!L23</f>
        <v>7</v>
      </c>
      <c r="U63" s="292" t="n">
        <f aca="false">HK3!O23</f>
        <v>8</v>
      </c>
      <c r="V63" s="292" t="n">
        <f aca="false">HK3!R23</f>
        <v>5</v>
      </c>
      <c r="W63" s="292" t="n">
        <f aca="false">HK3!U23</f>
        <v>8</v>
      </c>
      <c r="X63" s="292" t="n">
        <f aca="false">HK3!X23</f>
        <v>8</v>
      </c>
      <c r="Y63" s="292" t="n">
        <f aca="false">HK3!AA23</f>
        <v>6</v>
      </c>
      <c r="Z63" s="292" t="n">
        <f aca="false">HK3!AD23</f>
        <v>2</v>
      </c>
      <c r="AA63" s="292" t="n">
        <f aca="false">HK4!I23</f>
        <v>5</v>
      </c>
      <c r="AB63" s="292" t="n">
        <f aca="false">HK4!L23</f>
        <v>7</v>
      </c>
      <c r="AC63" s="292" t="n">
        <f aca="false">HK4!O23</f>
        <v>6</v>
      </c>
      <c r="AD63" s="344" t="n">
        <v>51</v>
      </c>
      <c r="AE63" s="292" t="n">
        <f aca="false">HK4!R23</f>
        <v>7</v>
      </c>
      <c r="AF63" s="292" t="n">
        <f aca="false">HK4!U23</f>
        <v>5</v>
      </c>
      <c r="AG63" s="292" t="n">
        <f aca="false">HK4!X23</f>
        <v>8</v>
      </c>
      <c r="AH63" s="293" t="n">
        <f aca="false">ROUND(SUMPRODUCT(S63:AG63,$S$12:$AG$12)/SUMIF($S63:$AG63,"&lt;&gt;M",$S$12:$AG$12),2)</f>
        <v>6.7</v>
      </c>
      <c r="AI63" s="294" t="str">
        <f aca="false">IF(AH63&gt;=9,"Xuất Sắc",IF(AH63&gt;=8,"Giỏi",IF(AH63&gt;=7,"Khá",IF(AH63&gt;=6,"TB.Khá",IF(AH63&gt;=5,"Trung Bình",IF(AH63&gt;=4,"Yếu","Kém"))))))</f>
        <v>TB.Khá</v>
      </c>
      <c r="AJ63" s="295" t="n">
        <f aca="false">COUNTIF(G63:AG63,"&lt;5")</f>
        <v>1</v>
      </c>
      <c r="AK63" s="295" t="n">
        <f aca="false">SUMIF(G63:AG63,"&lt;5",$G$12:$AG$12)</f>
        <v>0</v>
      </c>
      <c r="AL63" s="296" t="str">
        <f aca="false">IF(AND(AH63&gt;=5,AK63&lt;=25),"Học tiếp",IF(OR(AH63&lt;3.5,AM63&lt;4),"Thôi học","Ngừng học"))</f>
        <v>Học tiếp</v>
      </c>
      <c r="AM63" s="297" t="n">
        <f aca="false">ROUND(SUMPRODUCT(G63:AG63,$G$12:$AG$12)/SUMIF($G63:$AG63,"&lt;&gt;M",$G$12:$AG$12),2)</f>
        <v>6.72</v>
      </c>
    </row>
    <row r="64" customFormat="false" ht="28.5" hidden="false" customHeight="true" outlineLevel="0" collapsed="false">
      <c r="A64" s="290" t="n">
        <v>52</v>
      </c>
      <c r="B64" s="204" t="s">
        <v>270</v>
      </c>
      <c r="C64" s="291" t="s">
        <v>271</v>
      </c>
      <c r="D64" s="206" t="s">
        <v>272</v>
      </c>
      <c r="E64" s="207" t="s">
        <v>273</v>
      </c>
      <c r="F64" s="207" t="s">
        <v>274</v>
      </c>
      <c r="G64" s="292" t="n">
        <f aca="false">HK1!I55</f>
        <v>8</v>
      </c>
      <c r="H64" s="292" t="n">
        <f aca="false">HK1!L55</f>
        <v>7</v>
      </c>
      <c r="I64" s="292" t="n">
        <f aca="false">HK1!O55</f>
        <v>5</v>
      </c>
      <c r="J64" s="292" t="n">
        <f aca="false">HK1!R55</f>
        <v>7</v>
      </c>
      <c r="K64" s="292" t="n">
        <f aca="false">HK1!U55</f>
        <v>7</v>
      </c>
      <c r="L64" s="292" t="n">
        <f aca="false">HK1!X55</f>
        <v>8</v>
      </c>
      <c r="M64" s="292" t="n">
        <f aca="false">HK2!I55</f>
        <v>7</v>
      </c>
      <c r="N64" s="292" t="n">
        <f aca="false">HK2!L55</f>
        <v>4</v>
      </c>
      <c r="O64" s="292" t="n">
        <f aca="false">HK2!O55</f>
        <v>6</v>
      </c>
      <c r="P64" s="292" t="n">
        <f aca="false">HK2!R55</f>
        <v>6</v>
      </c>
      <c r="Q64" s="292" t="n">
        <f aca="false">HK2!U55</f>
        <v>5</v>
      </c>
      <c r="R64" s="292" t="n">
        <f aca="false">HK2!X55</f>
        <v>5</v>
      </c>
      <c r="S64" s="292" t="n">
        <f aca="false">HK3!I55</f>
        <v>1</v>
      </c>
      <c r="T64" s="292" t="n">
        <f aca="false">HK3!L55</f>
        <v>7</v>
      </c>
      <c r="U64" s="292" t="n">
        <f aca="false">HK3!O55</f>
        <v>8</v>
      </c>
      <c r="V64" s="292" t="n">
        <f aca="false">HK3!R55</f>
        <v>8</v>
      </c>
      <c r="W64" s="292" t="n">
        <f aca="false">HK3!U55</f>
        <v>6</v>
      </c>
      <c r="X64" s="292" t="n">
        <f aca="false">HK3!X55</f>
        <v>5</v>
      </c>
      <c r="Y64" s="292" t="n">
        <f aca="false">HK3!AA55</f>
        <v>7</v>
      </c>
      <c r="Z64" s="292" t="n">
        <f aca="false">HK3!AD55</f>
        <v>6</v>
      </c>
      <c r="AA64" s="292" t="n">
        <f aca="false">HK4!I55</f>
        <v>5</v>
      </c>
      <c r="AB64" s="292" t="n">
        <f aca="false">HK4!L55</f>
        <v>6</v>
      </c>
      <c r="AC64" s="292" t="n">
        <f aca="false">HK4!O55</f>
        <v>6</v>
      </c>
      <c r="AD64" s="344" t="n">
        <v>52</v>
      </c>
      <c r="AE64" s="292" t="n">
        <f aca="false">HK4!R55</f>
        <v>8</v>
      </c>
      <c r="AF64" s="292" t="n">
        <f aca="false">HK4!U55</f>
        <v>6</v>
      </c>
      <c r="AG64" s="292" t="n">
        <f aca="false">HK4!X55</f>
        <v>7</v>
      </c>
      <c r="AH64" s="293" t="n">
        <f aca="false">ROUND(SUMPRODUCT(S64:AG64,$S$12:$AG$12)/SUMIF($S64:$AG64,"&lt;&gt;M",$S$12:$AG$12),2)</f>
        <v>6.21</v>
      </c>
      <c r="AI64" s="294" t="str">
        <f aca="false">IF(AH64&gt;=9,"Xuất Sắc",IF(AH64&gt;=8,"Giỏi",IF(AH64&gt;=7,"Khá",IF(AH64&gt;=6,"TB.Khá",IF(AH64&gt;=5,"Trung Bình",IF(AH64&gt;=4,"Yếu","Kém"))))))</f>
        <v>TB.Khá</v>
      </c>
      <c r="AJ64" s="295" t="n">
        <f aca="false">COUNTIF(G64:AG64,"&lt;5")</f>
        <v>2</v>
      </c>
      <c r="AK64" s="295" t="n">
        <f aca="false">SUMIF(G64:AG64,"&lt;5",$G$12:$AG$12)</f>
        <v>6</v>
      </c>
      <c r="AL64" s="296" t="str">
        <f aca="false">IF(AND(AH64&gt;=5,AK64&lt;=25),"Học tiếp",IF(OR(AH64&lt;3.5,AM64&lt;4),"Thôi học","Ngừng học"))</f>
        <v>Học tiếp</v>
      </c>
      <c r="AM64" s="297" t="n">
        <f aca="false">ROUND(SUMPRODUCT(G64:AG64,$G$12:$AG$12)/SUMIF($G64:$AG64,"&lt;&gt;M",$G$12:$AG$12),2)</f>
        <v>6.26</v>
      </c>
    </row>
    <row r="65" customFormat="false" ht="28.5" hidden="false" customHeight="true" outlineLevel="0" collapsed="false">
      <c r="A65" s="290" t="n">
        <v>57</v>
      </c>
      <c r="B65" s="415" t="s">
        <v>302</v>
      </c>
      <c r="C65" s="416" t="s">
        <v>303</v>
      </c>
      <c r="D65" s="306" t="n">
        <v>409160169</v>
      </c>
      <c r="E65" s="156" t="s">
        <v>304</v>
      </c>
      <c r="F65" s="157" t="s">
        <v>305</v>
      </c>
      <c r="G65" s="292" t="n">
        <f aca="false">HK1!I60</f>
        <v>6</v>
      </c>
      <c r="H65" s="292" t="n">
        <f aca="false">HK1!L60</f>
        <v>7</v>
      </c>
      <c r="I65" s="292" t="n">
        <f aca="false">HK1!O60</f>
        <v>7</v>
      </c>
      <c r="J65" s="292" t="n">
        <f aca="false">HK1!R60</f>
        <v>6</v>
      </c>
      <c r="K65" s="292" t="n">
        <f aca="false">HK1!U60</f>
        <v>8</v>
      </c>
      <c r="L65" s="292" t="n">
        <f aca="false">HK1!X60</f>
        <v>7</v>
      </c>
      <c r="M65" s="292" t="n">
        <f aca="false">HK2!I60</f>
        <v>5</v>
      </c>
      <c r="N65" s="292" t="n">
        <f aca="false">HK2!L60</f>
        <v>5</v>
      </c>
      <c r="O65" s="292" t="n">
        <f aca="false">HK2!O60</f>
        <v>7</v>
      </c>
      <c r="P65" s="292" t="n">
        <f aca="false">HK2!R60</f>
        <v>6</v>
      </c>
      <c r="Q65" s="292" t="n">
        <f aca="false">HK2!U60</f>
        <v>7</v>
      </c>
      <c r="R65" s="292" t="n">
        <f aca="false">HK2!X60</f>
        <v>9</v>
      </c>
      <c r="S65" s="292" t="n">
        <f aca="false">HK3!I60</f>
        <v>0</v>
      </c>
      <c r="T65" s="292" t="n">
        <f aca="false">HK3!L60</f>
        <v>5</v>
      </c>
      <c r="U65" s="292" t="n">
        <f aca="false">HK3!O60</f>
        <v>5</v>
      </c>
      <c r="V65" s="292" t="n">
        <f aca="false">HK3!R60</f>
        <v>0</v>
      </c>
      <c r="W65" s="292" t="n">
        <f aca="false">HK3!U60</f>
        <v>0</v>
      </c>
      <c r="X65" s="292" t="n">
        <f aca="false">HK3!X60</f>
        <v>5</v>
      </c>
      <c r="Y65" s="292" t="n">
        <f aca="false">HK3!AA60</f>
        <v>0</v>
      </c>
      <c r="Z65" s="292" t="n">
        <f aca="false">HK3!AD60</f>
        <v>0</v>
      </c>
      <c r="AA65" s="292" t="n">
        <f aca="false">HK4!I60</f>
        <v>6</v>
      </c>
      <c r="AB65" s="292" t="n">
        <f aca="false">HK4!L60</f>
        <v>5</v>
      </c>
      <c r="AC65" s="292" t="n">
        <f aca="false">HK4!O60</f>
        <v>6</v>
      </c>
      <c r="AD65" s="344" t="n">
        <v>53</v>
      </c>
      <c r="AE65" s="292" t="n">
        <f aca="false">HK4!R60</f>
        <v>9</v>
      </c>
      <c r="AF65" s="292" t="n">
        <f aca="false">HK4!U60</f>
        <v>6</v>
      </c>
      <c r="AG65" s="292" t="n">
        <f aca="false">HK4!X60</f>
        <v>6</v>
      </c>
      <c r="AH65" s="293" t="n">
        <f aca="false">ROUND(SUMPRODUCT(S65:AG65,$S$12:$AG$12)/SUMIF($S65:$AG65,"&lt;&gt;M",$S$12:$AG$12),2)</f>
        <v>4.4</v>
      </c>
      <c r="AI65" s="294" t="str">
        <f aca="false">IF(AH65&gt;=9,"Xuất Sắc",IF(AH65&gt;=8,"Giỏi",IF(AH65&gt;=7,"Khá",IF(AH65&gt;=6,"TB.Khá",IF(AH65&gt;=5,"Trung Bình",IF(AH65&gt;=4,"Yếu","Kém"))))))</f>
        <v>Yếu</v>
      </c>
      <c r="AJ65" s="295" t="n">
        <f aca="false">COUNTIF(G65:AG65,"&lt;5")</f>
        <v>5</v>
      </c>
      <c r="AK65" s="295" t="n">
        <f aca="false">SUMIF(G65:AG65,"&lt;5",$G$12:$AG$12)</f>
        <v>12</v>
      </c>
      <c r="AL65" s="298" t="str">
        <f aca="false">IF(AND(AH65&gt;=5,AK65&lt;=25),"Học tiếp",IF(OR(AH65&lt;3.5,AM65&lt;4),"Thôi học","Ngừng học"))</f>
        <v>Ngừng học</v>
      </c>
      <c r="AM65" s="297" t="n">
        <f aca="false">ROUND(SUMPRODUCT(G65:AG65,$G$12:$AG$12)/SUMIF($G65:$AG65,"&lt;&gt;M",$G$12:$AG$12),2)</f>
        <v>5.36</v>
      </c>
    </row>
    <row r="66" customFormat="false" ht="27" hidden="false" customHeight="true" outlineLevel="0" collapsed="false">
      <c r="A66" s="290" t="n">
        <v>6</v>
      </c>
      <c r="B66" s="417" t="s">
        <v>66</v>
      </c>
      <c r="C66" s="418" t="s">
        <v>62</v>
      </c>
      <c r="D66" s="206" t="s">
        <v>67</v>
      </c>
      <c r="E66" s="207" t="s">
        <v>68</v>
      </c>
      <c r="F66" s="207" t="s">
        <v>69</v>
      </c>
      <c r="G66" s="292" t="n">
        <f aca="false">HK1!I9</f>
        <v>5</v>
      </c>
      <c r="H66" s="292" t="n">
        <f aca="false">HK1!L9</f>
        <v>6</v>
      </c>
      <c r="I66" s="292" t="n">
        <f aca="false">HK1!O9</f>
        <v>6</v>
      </c>
      <c r="J66" s="292" t="n">
        <f aca="false">HK1!R9</f>
        <v>8</v>
      </c>
      <c r="K66" s="292" t="n">
        <f aca="false">HK1!U9</f>
        <v>5</v>
      </c>
      <c r="L66" s="292" t="n">
        <f aca="false">HK1!X9</f>
        <v>7</v>
      </c>
      <c r="M66" s="292" t="n">
        <f aca="false">HK2!I9</f>
        <v>6</v>
      </c>
      <c r="N66" s="292" t="n">
        <f aca="false">HK2!L9</f>
        <v>4</v>
      </c>
      <c r="O66" s="292" t="n">
        <f aca="false">HK2!O9</f>
        <v>5</v>
      </c>
      <c r="P66" s="292" t="n">
        <f aca="false">HK2!R9</f>
        <v>8</v>
      </c>
      <c r="Q66" s="292" t="n">
        <f aca="false">HK2!U9</f>
        <v>6</v>
      </c>
      <c r="R66" s="292" t="n">
        <f aca="false">HK2!X9</f>
        <v>7</v>
      </c>
      <c r="S66" s="292" t="n">
        <f aca="false">HK3!I9</f>
        <v>5</v>
      </c>
      <c r="T66" s="292" t="n">
        <f aca="false">HK3!L9</f>
        <v>5</v>
      </c>
      <c r="U66" s="292" t="n">
        <f aca="false">HK3!O9</f>
        <v>6</v>
      </c>
      <c r="V66" s="292" t="n">
        <f aca="false">HK3!R9</f>
        <v>5</v>
      </c>
      <c r="W66" s="292" t="n">
        <f aca="false">HK3!U9</f>
        <v>6</v>
      </c>
      <c r="X66" s="292" t="n">
        <f aca="false">HK3!X9</f>
        <v>6</v>
      </c>
      <c r="Y66" s="292" t="n">
        <f aca="false">HK3!AA9</f>
        <v>5</v>
      </c>
      <c r="Z66" s="292" t="n">
        <f aca="false">HK3!AD9</f>
        <v>7</v>
      </c>
      <c r="AA66" s="292" t="n">
        <f aca="false">HK4!I9</f>
        <v>6</v>
      </c>
      <c r="AB66" s="292" t="n">
        <f aca="false">HK4!L9</f>
        <v>5</v>
      </c>
      <c r="AC66" s="292" t="n">
        <f aca="false">HK4!O9</f>
        <v>7</v>
      </c>
      <c r="AD66" s="344" t="n">
        <v>54</v>
      </c>
      <c r="AE66" s="292" t="n">
        <f aca="false">HK4!R9</f>
        <v>8</v>
      </c>
      <c r="AF66" s="292" t="n">
        <f aca="false">HK4!U9</f>
        <v>6</v>
      </c>
      <c r="AG66" s="292" t="n">
        <f aca="false">HK4!X9</f>
        <v>7</v>
      </c>
      <c r="AH66" s="293" t="n">
        <f aca="false">ROUND(SUMPRODUCT(S66:AG66,$S$12:$AG$12)/SUMIF($S66:$AG66,"&lt;&gt;M",$S$12:$AG$12),2)</f>
        <v>6.02</v>
      </c>
      <c r="AI66" s="294" t="str">
        <f aca="false">IF(AH66&gt;=9,"Xuất Sắc",IF(AH66&gt;=8,"Giỏi",IF(AH66&gt;=7,"Khá",IF(AH66&gt;=6,"TB.Khá",IF(AH66&gt;=5,"Trung Bình",IF(AH66&gt;=4,"Yếu","Kém"))))))</f>
        <v>TB.Khá</v>
      </c>
      <c r="AJ66" s="295" t="n">
        <f aca="false">COUNTIF(G66:AG66,"&lt;5")</f>
        <v>1</v>
      </c>
      <c r="AK66" s="295" t="n">
        <f aca="false">SUMIF(G66:AG66,"&lt;5",$G$12:$AG$12)</f>
        <v>3</v>
      </c>
      <c r="AL66" s="296" t="str">
        <f aca="false">IF(AND(AH66&gt;=5,AK66&lt;=25),"Học tiếp",IF(OR(AH66&lt;3.5,AM66&lt;4),"Thôi học","Ngừng học"))</f>
        <v>Học tiếp</v>
      </c>
      <c r="AM66" s="297" t="n">
        <f aca="false">ROUND(SUMPRODUCT(G66:AG66,$G$12:$AG$12)/SUMIF($G66:$AG66,"&lt;&gt;M",$G$12:$AG$12),2)</f>
        <v>5.96</v>
      </c>
    </row>
    <row r="67" customFormat="false" ht="27" hidden="false" customHeight="true" outlineLevel="0" collapsed="false">
      <c r="A67" s="290" t="n">
        <v>27</v>
      </c>
      <c r="B67" s="417" t="s">
        <v>158</v>
      </c>
      <c r="C67" s="418" t="s">
        <v>159</v>
      </c>
      <c r="D67" s="206" t="s">
        <v>160</v>
      </c>
      <c r="E67" s="207" t="s">
        <v>161</v>
      </c>
      <c r="F67" s="207" t="s">
        <v>65</v>
      </c>
      <c r="G67" s="292" t="n">
        <f aca="false">HK1!I30</f>
        <v>9</v>
      </c>
      <c r="H67" s="292" t="n">
        <f aca="false">HK1!L30</f>
        <v>7</v>
      </c>
      <c r="I67" s="292" t="n">
        <f aca="false">HK1!O30</f>
        <v>10</v>
      </c>
      <c r="J67" s="292" t="n">
        <f aca="false">HK1!R30</f>
        <v>10</v>
      </c>
      <c r="K67" s="292" t="n">
        <f aca="false">HK1!U30</f>
        <v>8</v>
      </c>
      <c r="L67" s="292" t="n">
        <f aca="false">HK1!X30</f>
        <v>5</v>
      </c>
      <c r="M67" s="292" t="n">
        <f aca="false">HK2!I30</f>
        <v>7</v>
      </c>
      <c r="N67" s="292" t="n">
        <f aca="false">HK2!L30</f>
        <v>6</v>
      </c>
      <c r="O67" s="292" t="n">
        <f aca="false">HK2!O30</f>
        <v>7</v>
      </c>
      <c r="P67" s="292" t="n">
        <f aca="false">HK2!R30</f>
        <v>6</v>
      </c>
      <c r="Q67" s="292" t="n">
        <f aca="false">HK2!U30</f>
        <v>10</v>
      </c>
      <c r="R67" s="292" t="n">
        <f aca="false">HK2!X30</f>
        <v>5</v>
      </c>
      <c r="S67" s="292" t="n">
        <f aca="false">HK3!I30</f>
        <v>8</v>
      </c>
      <c r="T67" s="292" t="n">
        <f aca="false">HK3!L30</f>
        <v>8</v>
      </c>
      <c r="U67" s="292" t="n">
        <f aca="false">HK3!O30</f>
        <v>9</v>
      </c>
      <c r="V67" s="292" t="n">
        <f aca="false">HK3!R30</f>
        <v>8</v>
      </c>
      <c r="W67" s="292" t="n">
        <f aca="false">HK3!U30</f>
        <v>8</v>
      </c>
      <c r="X67" s="292" t="n">
        <f aca="false">HK3!X30</f>
        <v>8</v>
      </c>
      <c r="Y67" s="292" t="n">
        <f aca="false">HK3!AA30</f>
        <v>9</v>
      </c>
      <c r="Z67" s="292" t="n">
        <f aca="false">HK3!AD30</f>
        <v>6</v>
      </c>
      <c r="AA67" s="292" t="n">
        <f aca="false">HK4!I30</f>
        <v>7</v>
      </c>
      <c r="AB67" s="292" t="n">
        <f aca="false">HK4!L30</f>
        <v>8</v>
      </c>
      <c r="AC67" s="292" t="n">
        <f aca="false">HK4!O30</f>
        <v>7</v>
      </c>
      <c r="AD67" s="344" t="n">
        <v>55</v>
      </c>
      <c r="AE67" s="292" t="n">
        <f aca="false">HK4!R30</f>
        <v>9</v>
      </c>
      <c r="AF67" s="292" t="n">
        <f aca="false">HK4!U30</f>
        <v>6</v>
      </c>
      <c r="AG67" s="292" t="n">
        <f aca="false">HK4!X30</f>
        <v>8</v>
      </c>
      <c r="AH67" s="293" t="n">
        <f aca="false">ROUND(SUMPRODUCT(S67:AG67,$S$12:$AG$12)/SUMIF($S67:$AG67,"&lt;&gt;M",$S$12:$AG$12),2)</f>
        <v>7.94</v>
      </c>
      <c r="AI67" s="294" t="str">
        <f aca="false">IF(AH67&gt;=9,"Xuất Sắc",IF(AH67&gt;=8,"Giỏi",IF(AH67&gt;=7,"Khá",IF(AH67&gt;=6,"TB.Khá",IF(AH67&gt;=5,"Trung Bình",IF(AH67&gt;=4,"Yếu","Kém"))))))</f>
        <v>Khá</v>
      </c>
      <c r="AJ67" s="295" t="n">
        <f aca="false">COUNTIF(G67:AG67,"&lt;5")</f>
        <v>0</v>
      </c>
      <c r="AK67" s="295" t="n">
        <f aca="false">SUMIF(G67:AG67,"&lt;5",$G$12:$AG$12)</f>
        <v>0</v>
      </c>
      <c r="AL67" s="296" t="str">
        <f aca="false">IF(AND(AH67&gt;=5,AK67&lt;=25),"Học tiếp",IF(OR(AH67&lt;3.5,AM67&lt;4),"Thôi học","Ngừng học"))</f>
        <v>Học tiếp</v>
      </c>
      <c r="AM67" s="297" t="n">
        <f aca="false">ROUND(SUMPRODUCT(G67:AG67,$G$12:$AG$12)/SUMIF($G67:$AG67,"&lt;&gt;M",$G$12:$AG$12),2)</f>
        <v>7.99</v>
      </c>
    </row>
    <row r="68" customFormat="false" ht="27" hidden="false" customHeight="true" outlineLevel="0" collapsed="false">
      <c r="A68" s="290" t="n">
        <v>31</v>
      </c>
      <c r="B68" s="417" t="s">
        <v>180</v>
      </c>
      <c r="C68" s="418" t="s">
        <v>181</v>
      </c>
      <c r="D68" s="206" t="s">
        <v>182</v>
      </c>
      <c r="E68" s="207" t="s">
        <v>183</v>
      </c>
      <c r="F68" s="207" t="s">
        <v>105</v>
      </c>
      <c r="G68" s="292" t="n">
        <f aca="false">HK1!I34</f>
        <v>7</v>
      </c>
      <c r="H68" s="292" t="n">
        <f aca="false">HK1!L34</f>
        <v>7</v>
      </c>
      <c r="I68" s="292" t="n">
        <f aca="false">HK1!O34</f>
        <v>6</v>
      </c>
      <c r="J68" s="292" t="n">
        <f aca="false">HK1!R34</f>
        <v>8</v>
      </c>
      <c r="K68" s="292" t="n">
        <f aca="false">HK1!U34</f>
        <v>6</v>
      </c>
      <c r="L68" s="292" t="n">
        <f aca="false">HK1!X34</f>
        <v>7</v>
      </c>
      <c r="M68" s="292" t="n">
        <f aca="false">HK2!I34</f>
        <v>7</v>
      </c>
      <c r="N68" s="292" t="n">
        <f aca="false">HK2!L34</f>
        <v>6</v>
      </c>
      <c r="O68" s="292" t="n">
        <f aca="false">HK2!O34</f>
        <v>7</v>
      </c>
      <c r="P68" s="292" t="n">
        <f aca="false">HK2!R34</f>
        <v>6</v>
      </c>
      <c r="Q68" s="292" t="n">
        <f aca="false">HK2!U34</f>
        <v>6</v>
      </c>
      <c r="R68" s="292" t="n">
        <f aca="false">HK2!X34</f>
        <v>9</v>
      </c>
      <c r="S68" s="292" t="n">
        <f aca="false">HK3!I34</f>
        <v>6</v>
      </c>
      <c r="T68" s="292" t="n">
        <f aca="false">HK3!L34</f>
        <v>7</v>
      </c>
      <c r="U68" s="292" t="n">
        <f aca="false">HK3!O34</f>
        <v>9</v>
      </c>
      <c r="V68" s="292" t="n">
        <f aca="false">HK3!R34</f>
        <v>6</v>
      </c>
      <c r="W68" s="292" t="n">
        <f aca="false">HK3!U34</f>
        <v>8</v>
      </c>
      <c r="X68" s="292" t="n">
        <f aca="false">HK3!X34</f>
        <v>5</v>
      </c>
      <c r="Y68" s="292" t="n">
        <f aca="false">HK3!AA34</f>
        <v>6</v>
      </c>
      <c r="Z68" s="292" t="n">
        <f aca="false">HK3!AD34</f>
        <v>8</v>
      </c>
      <c r="AA68" s="292" t="n">
        <f aca="false">HK4!I34</f>
        <v>7</v>
      </c>
      <c r="AB68" s="292" t="n">
        <f aca="false">HK4!L34</f>
        <v>8</v>
      </c>
      <c r="AC68" s="292" t="n">
        <f aca="false">HK4!O34</f>
        <v>7</v>
      </c>
      <c r="AD68" s="344" t="n">
        <v>56</v>
      </c>
      <c r="AE68" s="292" t="n">
        <f aca="false">HK4!R34</f>
        <v>7</v>
      </c>
      <c r="AF68" s="292" t="n">
        <f aca="false">HK4!U34</f>
        <v>8</v>
      </c>
      <c r="AG68" s="292" t="n">
        <f aca="false">HK4!X34</f>
        <v>8</v>
      </c>
      <c r="AH68" s="293" t="n">
        <f aca="false">ROUND(SUMPRODUCT(S68:AG68,$S$12:$AG$12)/SUMIF($S68:$AG68,"&lt;&gt;M",$S$12:$AG$12),2)</f>
        <v>7.13</v>
      </c>
      <c r="AI68" s="294" t="str">
        <f aca="false">IF(AH68&gt;=9,"Xuất Sắc",IF(AH68&gt;=8,"Giỏi",IF(AH68&gt;=7,"Khá",IF(AH68&gt;=6,"TB.Khá",IF(AH68&gt;=5,"Trung Bình",IF(AH68&gt;=4,"Yếu","Kém"))))))</f>
        <v>Khá</v>
      </c>
      <c r="AJ68" s="295" t="n">
        <f aca="false">COUNTIF(G68:AG68,"&lt;5")</f>
        <v>0</v>
      </c>
      <c r="AK68" s="295" t="n">
        <f aca="false">SUMIF(G68:AG68,"&lt;5",$G$12:$AG$12)</f>
        <v>0</v>
      </c>
      <c r="AL68" s="296" t="str">
        <f aca="false">IF(AND(AH68&gt;=5,AK68&lt;=25),"Học tiếp",IF(OR(AH68&lt;3.5,AM68&lt;4),"Thôi học","Ngừng học"))</f>
        <v>Học tiếp</v>
      </c>
      <c r="AM68" s="297" t="n">
        <f aca="false">ROUND(SUMPRODUCT(G68:AG68,$G$12:$AG$12)/SUMIF($G68:$AG68,"&lt;&gt;M",$G$12:$AG$12),2)</f>
        <v>6.89</v>
      </c>
    </row>
    <row r="69" customFormat="false" ht="27" hidden="false" customHeight="true" outlineLevel="0" collapsed="false">
      <c r="A69" s="290" t="n">
        <v>48</v>
      </c>
      <c r="B69" s="417" t="s">
        <v>253</v>
      </c>
      <c r="C69" s="418" t="s">
        <v>254</v>
      </c>
      <c r="D69" s="206" t="s">
        <v>255</v>
      </c>
      <c r="E69" s="207" t="s">
        <v>211</v>
      </c>
      <c r="F69" s="207" t="s">
        <v>65</v>
      </c>
      <c r="G69" s="292" t="n">
        <f aca="false">HK1!I51</f>
        <v>5</v>
      </c>
      <c r="H69" s="292" t="n">
        <f aca="false">HK1!L51</f>
        <v>6</v>
      </c>
      <c r="I69" s="292" t="n">
        <f aca="false">HK1!O51</f>
        <v>5</v>
      </c>
      <c r="J69" s="292" t="n">
        <f aca="false">HK1!R51</f>
        <v>5</v>
      </c>
      <c r="K69" s="292" t="n">
        <f aca="false">HK1!U51</f>
        <v>6</v>
      </c>
      <c r="L69" s="292" t="n">
        <f aca="false">HK1!X51</f>
        <v>8</v>
      </c>
      <c r="M69" s="292" t="n">
        <f aca="false">HK2!I51</f>
        <v>6</v>
      </c>
      <c r="N69" s="292" t="n">
        <f aca="false">HK2!L51</f>
        <v>6</v>
      </c>
      <c r="O69" s="292" t="n">
        <f aca="false">HK2!O51</f>
        <v>5</v>
      </c>
      <c r="P69" s="292" t="n">
        <f aca="false">HK2!R51</f>
        <v>5</v>
      </c>
      <c r="Q69" s="292" t="n">
        <f aca="false">HK2!U51</f>
        <v>5</v>
      </c>
      <c r="R69" s="292" t="n">
        <f aca="false">HK2!X51</f>
        <v>8</v>
      </c>
      <c r="S69" s="292" t="n">
        <f aca="false">HK3!I51</f>
        <v>5</v>
      </c>
      <c r="T69" s="292" t="n">
        <f aca="false">HK3!L51</f>
        <v>6</v>
      </c>
      <c r="U69" s="292" t="n">
        <f aca="false">HK3!O51</f>
        <v>7</v>
      </c>
      <c r="V69" s="292" t="n">
        <f aca="false">HK3!R51</f>
        <v>7</v>
      </c>
      <c r="W69" s="292" t="n">
        <f aca="false">HK3!U51</f>
        <v>7</v>
      </c>
      <c r="X69" s="292" t="n">
        <f aca="false">HK3!X51</f>
        <v>5</v>
      </c>
      <c r="Y69" s="292" t="n">
        <f aca="false">HK3!AA51</f>
        <v>6</v>
      </c>
      <c r="Z69" s="292" t="n">
        <f aca="false">HK3!AD51</f>
        <v>5</v>
      </c>
      <c r="AA69" s="292" t="n">
        <f aca="false">HK4!I51</f>
        <v>6</v>
      </c>
      <c r="AB69" s="292" t="n">
        <f aca="false">HK4!L51</f>
        <v>5</v>
      </c>
      <c r="AC69" s="292" t="n">
        <f aca="false">HK4!O51</f>
        <v>7</v>
      </c>
      <c r="AD69" s="344" t="n">
        <v>57</v>
      </c>
      <c r="AE69" s="292" t="n">
        <f aca="false">HK4!R51</f>
        <v>7</v>
      </c>
      <c r="AF69" s="292" t="n">
        <f aca="false">HK4!U51</f>
        <v>5</v>
      </c>
      <c r="AG69" s="292" t="n">
        <f aca="false">HK4!X51</f>
        <v>7</v>
      </c>
      <c r="AH69" s="293" t="n">
        <f aca="false">ROUND(SUMPRODUCT(S69:AG69,$S$12:$AG$12)/SUMIF($S69:$AG69,"&lt;&gt;M",$S$12:$AG$12),2)</f>
        <v>6.19</v>
      </c>
      <c r="AI69" s="294" t="str">
        <f aca="false">IF(AH69&gt;=9,"Xuất Sắc",IF(AH69&gt;=8,"Giỏi",IF(AH69&gt;=7,"Khá",IF(AH69&gt;=6,"TB.Khá",IF(AH69&gt;=5,"Trung Bình",IF(AH69&gt;=4,"Yếu","Kém"))))))</f>
        <v>TB.Khá</v>
      </c>
      <c r="AJ69" s="295" t="n">
        <f aca="false">COUNTIF(G69:AG69,"&lt;5")</f>
        <v>0</v>
      </c>
      <c r="AK69" s="295" t="n">
        <f aca="false">SUMIF(G69:AG69,"&lt;5",$G$12:$AG$12)</f>
        <v>0</v>
      </c>
      <c r="AL69" s="296" t="str">
        <f aca="false">IF(AND(AH69&gt;=5,AK69&lt;=25),"Học tiếp",IF(OR(AH69&lt;3.5,AM69&lt;4),"Thôi học","Ngừng học"))</f>
        <v>Học tiếp</v>
      </c>
      <c r="AM69" s="297" t="n">
        <f aca="false">ROUND(SUMPRODUCT(G69:AG69,$G$12:$AG$12)/SUMIF($G69:$AG69,"&lt;&gt;M",$G$12:$AG$12),2)</f>
        <v>5.81</v>
      </c>
      <c r="AN69" s="307" t="s">
        <v>330</v>
      </c>
      <c r="AO69" s="307"/>
      <c r="AP69" s="307"/>
      <c r="AQ69" s="307"/>
      <c r="AR69" s="307"/>
    </row>
    <row r="70" customFormat="false" ht="27" hidden="false" customHeight="true" outlineLevel="0" collapsed="false">
      <c r="A70" s="290" t="n">
        <v>49</v>
      </c>
      <c r="B70" s="417" t="s">
        <v>256</v>
      </c>
      <c r="C70" s="418" t="s">
        <v>257</v>
      </c>
      <c r="D70" s="206" t="s">
        <v>258</v>
      </c>
      <c r="E70" s="207" t="s">
        <v>259</v>
      </c>
      <c r="F70" s="207" t="s">
        <v>260</v>
      </c>
      <c r="G70" s="292" t="n">
        <f aca="false">HK1!I52</f>
        <v>6</v>
      </c>
      <c r="H70" s="292" t="n">
        <f aca="false">HK1!L52</f>
        <v>5</v>
      </c>
      <c r="I70" s="292" t="n">
        <f aca="false">HK1!O52</f>
        <v>8</v>
      </c>
      <c r="J70" s="292" t="n">
        <f aca="false">HK1!R52</f>
        <v>9</v>
      </c>
      <c r="K70" s="292" t="n">
        <f aca="false">HK1!U52</f>
        <v>8</v>
      </c>
      <c r="L70" s="292" t="n">
        <f aca="false">HK1!X52</f>
        <v>7</v>
      </c>
      <c r="M70" s="292" t="n">
        <f aca="false">HK2!I52</f>
        <v>7</v>
      </c>
      <c r="N70" s="292" t="n">
        <f aca="false">HK2!L52</f>
        <v>7</v>
      </c>
      <c r="O70" s="292" t="n">
        <f aca="false">HK2!O52</f>
        <v>6</v>
      </c>
      <c r="P70" s="292" t="n">
        <f aca="false">HK2!R52</f>
        <v>7</v>
      </c>
      <c r="Q70" s="292" t="n">
        <f aca="false">HK2!U52</f>
        <v>6</v>
      </c>
      <c r="R70" s="292" t="n">
        <f aca="false">HK2!X52</f>
        <v>6</v>
      </c>
      <c r="S70" s="292" t="n">
        <f aca="false">HK3!I52</f>
        <v>6</v>
      </c>
      <c r="T70" s="292" t="n">
        <f aca="false">HK3!L52</f>
        <v>7</v>
      </c>
      <c r="U70" s="292" t="n">
        <f aca="false">HK3!O52</f>
        <v>7</v>
      </c>
      <c r="V70" s="292" t="n">
        <f aca="false">HK3!R52</f>
        <v>7</v>
      </c>
      <c r="W70" s="292" t="n">
        <f aca="false">HK3!U52</f>
        <v>8</v>
      </c>
      <c r="X70" s="292" t="n">
        <f aca="false">HK3!X52</f>
        <v>5</v>
      </c>
      <c r="Y70" s="292" t="n">
        <f aca="false">HK3!AA52</f>
        <v>5</v>
      </c>
      <c r="Z70" s="292" t="n">
        <f aca="false">HK3!AD52</f>
        <v>6</v>
      </c>
      <c r="AA70" s="292" t="n">
        <f aca="false">HK4!I52</f>
        <v>5</v>
      </c>
      <c r="AB70" s="292" t="n">
        <f aca="false">HK4!L52</f>
        <v>7</v>
      </c>
      <c r="AC70" s="292" t="n">
        <f aca="false">HK4!O52</f>
        <v>7</v>
      </c>
      <c r="AD70" s="344" t="n">
        <v>58</v>
      </c>
      <c r="AE70" s="292" t="n">
        <f aca="false">HK4!R52</f>
        <v>7</v>
      </c>
      <c r="AF70" s="292" t="n">
        <f aca="false">HK4!U52</f>
        <v>6</v>
      </c>
      <c r="AG70" s="292" t="n">
        <f aca="false">HK4!X52</f>
        <v>6</v>
      </c>
      <c r="AH70" s="293" t="n">
        <f aca="false">ROUND(SUMPRODUCT(S70:AG70,$S$12:$AG$12)/SUMIF($S70:$AG70,"&lt;&gt;M",$S$12:$AG$12),2)</f>
        <v>6.36</v>
      </c>
      <c r="AI70" s="294" t="str">
        <f aca="false">IF(AH70&gt;=9,"Xuất Sắc",IF(AH70&gt;=8,"Giỏi",IF(AH70&gt;=7,"Khá",IF(AH70&gt;=6,"TB.Khá",IF(AH70&gt;=5,"Trung Bình",IF(AH70&gt;=4,"Yếu","Kém"))))))</f>
        <v>TB.Khá</v>
      </c>
      <c r="AJ70" s="295" t="n">
        <f aca="false">COUNTIF(G70:AG70,"&lt;5")</f>
        <v>0</v>
      </c>
      <c r="AK70" s="295" t="n">
        <f aca="false">SUMIF(G70:AG70,"&lt;5",$G$12:$AG$12)</f>
        <v>0</v>
      </c>
      <c r="AL70" s="296" t="str">
        <f aca="false">IF(AND(AH70&gt;=5,AK70&lt;=25),"Học tiếp",IF(OR(AH70&lt;3.5,AM70&lt;4),"Thôi học","Ngừng học"))</f>
        <v>Học tiếp</v>
      </c>
      <c r="AM70" s="297" t="n">
        <f aca="false">ROUND(SUMPRODUCT(G70:AG70,$G$12:$AG$12)/SUMIF($G70:$AG70,"&lt;&gt;M",$G$12:$AG$12),2)</f>
        <v>6.63</v>
      </c>
    </row>
    <row r="71" customFormat="false" ht="27" hidden="false" customHeight="true" outlineLevel="0" collapsed="false">
      <c r="A71" s="290" t="n">
        <v>56</v>
      </c>
      <c r="B71" s="301" t="s">
        <v>299</v>
      </c>
      <c r="C71" s="302" t="s">
        <v>300</v>
      </c>
      <c r="D71" s="303" t="n">
        <v>309160042</v>
      </c>
      <c r="E71" s="150" t="s">
        <v>301</v>
      </c>
      <c r="F71" s="151" t="s">
        <v>65</v>
      </c>
      <c r="G71" s="292" t="n">
        <f aca="false">HK1!I59</f>
        <v>9</v>
      </c>
      <c r="H71" s="292" t="n">
        <f aca="false">HK1!L59</f>
        <v>0</v>
      </c>
      <c r="I71" s="292" t="n">
        <f aca="false">HK1!O59</f>
        <v>7</v>
      </c>
      <c r="J71" s="292" t="n">
        <f aca="false">HK1!R59</f>
        <v>6</v>
      </c>
      <c r="K71" s="292" t="n">
        <f aca="false">HK1!U59</f>
        <v>6</v>
      </c>
      <c r="L71" s="292" t="n">
        <f aca="false">HK1!X59</f>
        <v>6</v>
      </c>
      <c r="M71" s="292" t="n">
        <f aca="false">HK2!I59</f>
        <v>8</v>
      </c>
      <c r="N71" s="292" t="n">
        <f aca="false">HK2!L59</f>
        <v>8</v>
      </c>
      <c r="O71" s="292" t="n">
        <f aca="false">HK2!O59</f>
        <v>6</v>
      </c>
      <c r="P71" s="292" t="n">
        <f aca="false">HK2!R59</f>
        <v>8</v>
      </c>
      <c r="Q71" s="292" t="n">
        <f aca="false">HK2!U59</f>
        <v>5</v>
      </c>
      <c r="R71" s="292" t="n">
        <f aca="false">HK2!X59</f>
        <v>6</v>
      </c>
      <c r="S71" s="292" t="n">
        <f aca="false">HK3!I59</f>
        <v>6</v>
      </c>
      <c r="T71" s="292" t="n">
        <f aca="false">HK3!L59</f>
        <v>8</v>
      </c>
      <c r="U71" s="292" t="n">
        <f aca="false">HK3!O59</f>
        <v>9</v>
      </c>
      <c r="V71" s="292" t="n">
        <f aca="false">HK3!R59</f>
        <v>8</v>
      </c>
      <c r="W71" s="292" t="n">
        <f aca="false">HK3!U59</f>
        <v>7</v>
      </c>
      <c r="X71" s="292" t="n">
        <f aca="false">HK3!X59</f>
        <v>5</v>
      </c>
      <c r="Y71" s="292" t="n">
        <f aca="false">HK3!AA59</f>
        <v>8</v>
      </c>
      <c r="Z71" s="292" t="n">
        <f aca="false">HK3!AD59</f>
        <v>0</v>
      </c>
      <c r="AA71" s="292" t="n">
        <f aca="false">HK4!I59</f>
        <v>7</v>
      </c>
      <c r="AB71" s="292" t="n">
        <f aca="false">HK4!L59</f>
        <v>6</v>
      </c>
      <c r="AC71" s="292" t="n">
        <f aca="false">HK4!O59</f>
        <v>7</v>
      </c>
      <c r="AD71" s="344" t="n">
        <v>59</v>
      </c>
      <c r="AE71" s="292" t="n">
        <f aca="false">HK4!R59</f>
        <v>7</v>
      </c>
      <c r="AF71" s="292" t="n">
        <f aca="false">HK4!U59</f>
        <v>8</v>
      </c>
      <c r="AG71" s="292" t="n">
        <f aca="false">HK4!X59</f>
        <v>8</v>
      </c>
      <c r="AH71" s="293" t="n">
        <f aca="false">ROUND(SUMPRODUCT(S71:AG71,$S$12:$AG$12)/SUMIF($S71:$AG71,"&lt;&gt;M",$S$12:$AG$12),2)</f>
        <v>7.21</v>
      </c>
      <c r="AI71" s="294" t="str">
        <f aca="false">IF(AH71&gt;=9,"Xuất Sắc",IF(AH71&gt;=8,"Giỏi",IF(AH71&gt;=7,"Khá",IF(AH71&gt;=6,"TB.Khá",IF(AH71&gt;=5,"Trung Bình",IF(AH71&gt;=4,"Yếu","Kém"))))))</f>
        <v>Khá</v>
      </c>
      <c r="AJ71" s="295" t="n">
        <f aca="false">COUNTIF(G71:AG71,"&lt;5")</f>
        <v>2</v>
      </c>
      <c r="AK71" s="295" t="n">
        <f aca="false">SUMIF(G71:AG71,"&lt;5",$G$12:$AG$12)</f>
        <v>3</v>
      </c>
      <c r="AL71" s="296" t="str">
        <f aca="false">IF(AND(AH71&gt;=5,AK71&lt;=25),"Học tiếp",IF(OR(AH71&lt;3.5,AM71&lt;4),"Thôi học","Ngừng học"))</f>
        <v>Học tiếp</v>
      </c>
      <c r="AM71" s="297" t="n">
        <f aca="false">ROUND(SUMPRODUCT(G71:AG71,$G$12:$AG$12)/SUMIF($G71:$AG71,"&lt;&gt;M",$G$12:$AG$12),2)</f>
        <v>6.88</v>
      </c>
    </row>
    <row r="72" customFormat="false" ht="27" hidden="false" customHeight="true" outlineLevel="0" collapsed="false">
      <c r="A72" s="290" t="n">
        <v>35</v>
      </c>
      <c r="B72" s="417" t="s">
        <v>196</v>
      </c>
      <c r="C72" s="418" t="s">
        <v>197</v>
      </c>
      <c r="D72" s="206" t="s">
        <v>198</v>
      </c>
      <c r="E72" s="207" t="s">
        <v>199</v>
      </c>
      <c r="F72" s="207" t="s">
        <v>200</v>
      </c>
      <c r="G72" s="292" t="n">
        <f aca="false">HK1!I38</f>
        <v>5</v>
      </c>
      <c r="H72" s="292" t="n">
        <f aca="false">HK1!L38</f>
        <v>7</v>
      </c>
      <c r="I72" s="292" t="n">
        <f aca="false">HK1!O38</f>
        <v>6</v>
      </c>
      <c r="J72" s="292" t="n">
        <f aca="false">HK1!R38</f>
        <v>10</v>
      </c>
      <c r="K72" s="292" t="n">
        <f aca="false">HK1!U38</f>
        <v>7</v>
      </c>
      <c r="L72" s="292" t="n">
        <f aca="false">HK1!X38</f>
        <v>6</v>
      </c>
      <c r="M72" s="292" t="n">
        <f aca="false">HK2!I38</f>
        <v>5</v>
      </c>
      <c r="N72" s="292" t="n">
        <f aca="false">HK2!L38</f>
        <v>7</v>
      </c>
      <c r="O72" s="292" t="n">
        <f aca="false">HK2!O38</f>
        <v>8</v>
      </c>
      <c r="P72" s="292" t="n">
        <f aca="false">HK2!R38</f>
        <v>7</v>
      </c>
      <c r="Q72" s="292" t="n">
        <f aca="false">HK2!U38</f>
        <v>6</v>
      </c>
      <c r="R72" s="292" t="n">
        <f aca="false">HK2!X38</f>
        <v>7</v>
      </c>
      <c r="S72" s="292" t="n">
        <f aca="false">HK3!I38</f>
        <v>7</v>
      </c>
      <c r="T72" s="292" t="n">
        <f aca="false">HK3!L38</f>
        <v>7</v>
      </c>
      <c r="U72" s="292" t="n">
        <f aca="false">HK3!O38</f>
        <v>8</v>
      </c>
      <c r="V72" s="292" t="n">
        <f aca="false">HK3!R38</f>
        <v>8</v>
      </c>
      <c r="W72" s="292" t="n">
        <f aca="false">HK3!U38</f>
        <v>7</v>
      </c>
      <c r="X72" s="292" t="n">
        <f aca="false">HK3!X38</f>
        <v>8</v>
      </c>
      <c r="Y72" s="292" t="n">
        <f aca="false">HK3!AA38</f>
        <v>9</v>
      </c>
      <c r="Z72" s="292" t="n">
        <f aca="false">HK3!AD38</f>
        <v>7</v>
      </c>
      <c r="AA72" s="292" t="n">
        <f aca="false">HK4!I38</f>
        <v>6</v>
      </c>
      <c r="AB72" s="292" t="n">
        <f aca="false">HK4!L38</f>
        <v>9</v>
      </c>
      <c r="AC72" s="292" t="n">
        <f aca="false">HK4!O38</f>
        <v>8</v>
      </c>
      <c r="AD72" s="344" t="n">
        <v>60</v>
      </c>
      <c r="AE72" s="292" t="n">
        <f aca="false">HK4!R38</f>
        <v>7</v>
      </c>
      <c r="AF72" s="292" t="n">
        <f aca="false">HK4!U38</f>
        <v>5</v>
      </c>
      <c r="AG72" s="292" t="n">
        <f aca="false">HK4!X38</f>
        <v>8</v>
      </c>
      <c r="AH72" s="293" t="n">
        <f aca="false">ROUND(SUMPRODUCT(S72:AG72,$S$12:$AG$12)/SUMIF($S72:$AG72,"&lt;&gt;M",$S$12:$AG$12),2)</f>
        <v>7.51</v>
      </c>
      <c r="AI72" s="294" t="str">
        <f aca="false">IF(AH72&gt;=9,"Xuất Sắc",IF(AH72&gt;=8,"Giỏi",IF(AH72&gt;=7,"Khá",IF(AH72&gt;=6,"TB.Khá",IF(AH72&gt;=5,"Trung Bình",IF(AH72&gt;=4,"Yếu","Kém"))))))</f>
        <v>Khá</v>
      </c>
      <c r="AJ72" s="295" t="n">
        <f aca="false">COUNTIF(G72:AG72,"&lt;5")</f>
        <v>0</v>
      </c>
      <c r="AK72" s="295" t="n">
        <f aca="false">SUMIF(G72:AG72,"&lt;5",$G$12:$AG$12)</f>
        <v>0</v>
      </c>
      <c r="AL72" s="296" t="str">
        <f aca="false">IF(AND(AH72&gt;=5,AK72&lt;=25),"Học tiếp",IF(OR(AH72&lt;3.5,AM72&lt;4),"Thôi học","Ngừng học"))</f>
        <v>Học tiếp</v>
      </c>
      <c r="AM72" s="297" t="n">
        <f aca="false">ROUND(SUMPRODUCT(G72:AG72,$G$12:$AG$12)/SUMIF($G72:$AG72,"&lt;&gt;M",$G$12:$AG$12),2)</f>
        <v>7.15</v>
      </c>
    </row>
    <row r="73" customFormat="false" ht="27" hidden="false" customHeight="true" outlineLevel="0" collapsed="false">
      <c r="A73" s="308"/>
      <c r="B73" s="309"/>
      <c r="C73" s="310"/>
      <c r="D73" s="311"/>
      <c r="E73" s="312"/>
      <c r="F73" s="313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5"/>
      <c r="AI73" s="316"/>
      <c r="AJ73" s="317"/>
      <c r="AK73" s="317"/>
      <c r="AL73" s="318"/>
      <c r="AM73" s="319"/>
    </row>
    <row r="74" customFormat="false" ht="27" hidden="false" customHeight="true" outlineLevel="0" collapsed="false">
      <c r="A74" s="308"/>
      <c r="B74" s="309"/>
      <c r="C74" s="310"/>
      <c r="D74" s="311"/>
      <c r="E74" s="312"/>
      <c r="F74" s="313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5"/>
      <c r="AI74" s="316"/>
      <c r="AJ74" s="317"/>
      <c r="AK74" s="317"/>
      <c r="AL74" s="318"/>
      <c r="AM74" s="319"/>
    </row>
    <row r="75" s="247" customFormat="true" ht="15.75" hidden="false" customHeight="false" outlineLevel="0" collapsed="false">
      <c r="B75" s="320"/>
      <c r="C75" s="321"/>
      <c r="D75" s="320"/>
      <c r="E75" s="322"/>
      <c r="F75" s="252"/>
      <c r="W75" s="323" t="s">
        <v>331</v>
      </c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</row>
    <row r="76" s="247" customFormat="true" ht="15.75" hidden="false" customHeight="false" outlineLevel="0" collapsed="false">
      <c r="B76" s="320"/>
      <c r="C76" s="321"/>
      <c r="D76" s="320"/>
      <c r="E76" s="322"/>
      <c r="F76" s="252"/>
    </row>
    <row r="77" s="247" customFormat="true" ht="18.75" hidden="false" customHeight="false" outlineLevel="0" collapsed="false">
      <c r="B77" s="320"/>
      <c r="C77" s="321"/>
      <c r="D77" s="320"/>
      <c r="E77" s="322"/>
      <c r="F77" s="252"/>
      <c r="W77" s="324" t="s">
        <v>283</v>
      </c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U77" s="325"/>
      <c r="BM77" s="326"/>
      <c r="BN77" s="326"/>
    </row>
    <row r="78" s="247" customFormat="true" ht="18.75" hidden="false" customHeight="false" outlineLevel="0" collapsed="false">
      <c r="B78" s="320"/>
      <c r="C78" s="321"/>
      <c r="D78" s="320"/>
      <c r="E78" s="322"/>
      <c r="F78" s="252"/>
      <c r="W78" s="324" t="s">
        <v>284</v>
      </c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U78" s="325"/>
      <c r="BM78" s="326"/>
      <c r="BN78" s="326"/>
    </row>
    <row r="79" s="247" customFormat="true" ht="18.75" hidden="false" customHeight="false" outlineLevel="0" collapsed="false">
      <c r="B79" s="327" t="s">
        <v>333</v>
      </c>
      <c r="C79" s="327"/>
      <c r="D79" s="328"/>
      <c r="E79" s="329"/>
      <c r="F79" s="330"/>
      <c r="W79" s="324" t="s">
        <v>285</v>
      </c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BM79" s="326"/>
      <c r="BN79" s="326"/>
    </row>
    <row r="80" s="247" customFormat="true" ht="15.75" hidden="false" customHeight="false" outlineLevel="0" collapsed="false">
      <c r="B80" s="328"/>
      <c r="C80" s="331"/>
      <c r="D80" s="328"/>
      <c r="E80" s="329"/>
      <c r="F80" s="330"/>
      <c r="AF80" s="325"/>
    </row>
    <row r="81" s="247" customFormat="true" ht="15.75" hidden="false" customHeight="false" outlineLevel="0" collapsed="false">
      <c r="B81" s="328"/>
      <c r="C81" s="331"/>
      <c r="D81" s="328"/>
      <c r="E81" s="329"/>
      <c r="F81" s="330"/>
      <c r="AF81" s="325"/>
    </row>
    <row r="82" s="247" customFormat="true" ht="15.75" hidden="false" customHeight="false" outlineLevel="0" collapsed="false">
      <c r="B82" s="328"/>
      <c r="C82" s="331"/>
      <c r="D82" s="328"/>
      <c r="E82" s="329"/>
      <c r="F82" s="330"/>
      <c r="AF82" s="325"/>
    </row>
    <row r="83" s="247" customFormat="true" ht="15.75" hidden="false" customHeight="false" outlineLevel="0" collapsed="false">
      <c r="B83" s="328"/>
      <c r="C83" s="331"/>
      <c r="D83" s="328"/>
      <c r="E83" s="329"/>
      <c r="F83" s="330"/>
      <c r="AF83" s="325"/>
    </row>
    <row r="84" s="247" customFormat="true" ht="15.75" hidden="false" customHeight="false" outlineLevel="0" collapsed="false">
      <c r="B84" s="328"/>
      <c r="C84" s="331"/>
      <c r="D84" s="328"/>
      <c r="E84" s="329"/>
      <c r="F84" s="330"/>
      <c r="AF84" s="325"/>
    </row>
    <row r="85" s="247" customFormat="true" ht="18.75" hidden="false" customHeight="false" outlineLevel="0" collapsed="false">
      <c r="B85" s="327" t="s">
        <v>334</v>
      </c>
      <c r="C85" s="327"/>
      <c r="D85" s="328"/>
      <c r="E85" s="329"/>
      <c r="F85" s="330"/>
      <c r="W85" s="327" t="s">
        <v>335</v>
      </c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</row>
  </sheetData>
  <mergeCells count="50">
    <mergeCell ref="W2:AG2"/>
    <mergeCell ref="W3:AG3"/>
    <mergeCell ref="A6:AL6"/>
    <mergeCell ref="A7:AL7"/>
    <mergeCell ref="G9:R9"/>
    <mergeCell ref="B10:C12"/>
    <mergeCell ref="D10:D12"/>
    <mergeCell ref="E10:E12"/>
    <mergeCell ref="F10:F12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11:A12"/>
    <mergeCell ref="AN69:AR69"/>
    <mergeCell ref="W75:AJ75"/>
    <mergeCell ref="W77:AJ77"/>
    <mergeCell ref="W78:AJ78"/>
    <mergeCell ref="B79:C79"/>
    <mergeCell ref="W79:AJ79"/>
    <mergeCell ref="B85:C85"/>
    <mergeCell ref="W85:AJ85"/>
  </mergeCells>
  <printOptions headings="false" gridLines="false" gridLinesSet="true" horizontalCentered="false" verticalCentered="false"/>
  <pageMargins left="0.25" right="0.159722222222222" top="0.4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73" activeCellId="0" sqref="C73"/>
    </sheetView>
  </sheetViews>
  <sheetFormatPr defaultColWidth="11.1015625" defaultRowHeight="18" zeroHeight="false" outlineLevelRow="0" outlineLevelCol="0"/>
  <cols>
    <col collapsed="false" customWidth="true" hidden="false" outlineLevel="0" max="1" min="1" style="33" width="5.08"/>
    <col collapsed="false" customWidth="true" hidden="false" outlineLevel="0" max="2" min="2" style="34" width="24.83"/>
    <col collapsed="false" customWidth="true" hidden="false" outlineLevel="0" max="3" min="3" style="34" width="8.78"/>
    <col collapsed="false" customWidth="true" hidden="false" outlineLevel="0" max="4" min="4" style="34" width="20.05"/>
    <col collapsed="false" customWidth="true" hidden="false" outlineLevel="0" max="5" min="5" style="35" width="15.11"/>
    <col collapsed="false" customWidth="true" hidden="false" outlineLevel="0" max="6" min="6" style="35" width="19.59"/>
    <col collapsed="false" customWidth="true" hidden="false" outlineLevel="0" max="18" min="7" style="33" width="5.55"/>
    <col collapsed="false" customWidth="true" hidden="false" outlineLevel="0" max="19" min="19" style="36" width="12.95"/>
    <col collapsed="false" customWidth="true" hidden="false" outlineLevel="0" max="20" min="20" style="37" width="16.19"/>
    <col collapsed="false" customWidth="true" hidden="false" outlineLevel="0" max="21" min="21" style="33" width="6.31"/>
    <col collapsed="false" customWidth="true" hidden="false" outlineLevel="0" max="22" min="22" style="33" width="6.47"/>
    <col collapsed="false" customWidth="true" hidden="false" outlineLevel="0" max="23" min="23" style="33" width="16.66"/>
    <col collapsed="false" customWidth="false" hidden="false" outlineLevel="0" max="257" min="24" style="33" width="11.1"/>
  </cols>
  <sheetData>
    <row r="2" customFormat="false" ht="18" hidden="false" customHeight="false" outlineLevel="0" collapsed="false">
      <c r="A2" s="38"/>
      <c r="B2" s="39"/>
      <c r="C2" s="40" t="s">
        <v>25</v>
      </c>
      <c r="D2" s="40"/>
      <c r="E2" s="41"/>
      <c r="F2" s="41"/>
      <c r="G2" s="42"/>
      <c r="H2" s="43"/>
      <c r="I2" s="44"/>
      <c r="J2" s="43"/>
      <c r="K2" s="43"/>
      <c r="L2" s="44"/>
      <c r="M2" s="44"/>
      <c r="N2" s="44"/>
      <c r="O2" s="44"/>
      <c r="P2" s="44"/>
      <c r="Q2" s="44"/>
      <c r="R2" s="45"/>
      <c r="S2" s="45"/>
      <c r="T2" s="43" t="s">
        <v>26</v>
      </c>
      <c r="U2" s="46"/>
      <c r="V2" s="43"/>
      <c r="W2" s="43"/>
    </row>
    <row r="3" customFormat="false" ht="18" hidden="false" customHeight="false" outlineLevel="0" collapsed="false">
      <c r="A3" s="38"/>
      <c r="B3" s="47"/>
      <c r="C3" s="48" t="s">
        <v>27</v>
      </c>
      <c r="D3" s="48"/>
      <c r="E3" s="49"/>
      <c r="F3" s="41"/>
      <c r="G3" s="42"/>
      <c r="H3" s="46"/>
      <c r="I3" s="44"/>
      <c r="J3" s="43"/>
      <c r="K3" s="43"/>
      <c r="L3" s="44"/>
      <c r="M3" s="44"/>
      <c r="N3" s="44"/>
      <c r="O3" s="44"/>
      <c r="P3" s="44"/>
      <c r="Q3" s="44"/>
      <c r="R3" s="45"/>
      <c r="S3" s="45"/>
      <c r="T3" s="46" t="s">
        <v>28</v>
      </c>
      <c r="U3" s="46"/>
      <c r="V3" s="46"/>
      <c r="W3" s="46"/>
    </row>
    <row r="4" customFormat="false" ht="21" hidden="false" customHeight="false" outlineLevel="0" collapsed="false">
      <c r="A4" s="38"/>
      <c r="B4" s="47"/>
      <c r="C4" s="48" t="s">
        <v>29</v>
      </c>
      <c r="D4" s="48"/>
      <c r="E4" s="49"/>
      <c r="F4" s="41"/>
      <c r="G4" s="42"/>
      <c r="H4" s="50"/>
      <c r="I4" s="51"/>
      <c r="J4" s="52"/>
      <c r="K4" s="52"/>
      <c r="L4" s="53"/>
      <c r="M4" s="54"/>
      <c r="N4" s="54"/>
      <c r="O4" s="54"/>
      <c r="P4" s="54"/>
      <c r="Q4" s="54"/>
      <c r="R4" s="54"/>
      <c r="S4" s="55"/>
      <c r="T4" s="55"/>
      <c r="U4" s="56"/>
      <c r="V4" s="55"/>
      <c r="W4" s="55"/>
    </row>
    <row r="5" customFormat="false" ht="21" hidden="false" customHeight="false" outlineLevel="0" collapsed="false">
      <c r="A5" s="38"/>
      <c r="B5" s="57"/>
      <c r="C5" s="57"/>
      <c r="D5" s="57"/>
      <c r="E5" s="57"/>
      <c r="F5" s="41"/>
      <c r="G5" s="41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5"/>
      <c r="T5" s="55"/>
      <c r="U5" s="56"/>
      <c r="V5" s="55"/>
      <c r="W5" s="55"/>
    </row>
    <row r="6" customFormat="false" ht="25.5" hidden="false" customHeight="false" outlineLevel="0" collapsed="false">
      <c r="A6" s="59" t="s">
        <v>3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21" hidden="false" customHeight="false" outlineLevel="0" collapsed="false">
      <c r="A7" s="60" t="s">
        <v>3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9" s="37" customFormat="true" ht="195.75" hidden="false" customHeight="true" outlineLevel="0" collapsed="false">
      <c r="A9" s="61" t="s">
        <v>32</v>
      </c>
      <c r="B9" s="62" t="s">
        <v>33</v>
      </c>
      <c r="C9" s="62"/>
      <c r="D9" s="63" t="s">
        <v>34</v>
      </c>
      <c r="E9" s="61" t="s">
        <v>35</v>
      </c>
      <c r="F9" s="61" t="s">
        <v>36</v>
      </c>
      <c r="G9" s="64" t="s">
        <v>17</v>
      </c>
      <c r="H9" s="65" t="s">
        <v>18</v>
      </c>
      <c r="I9" s="65" t="s">
        <v>19</v>
      </c>
      <c r="J9" s="65" t="s">
        <v>20</v>
      </c>
      <c r="K9" s="65" t="s">
        <v>21</v>
      </c>
      <c r="L9" s="66" t="s">
        <v>22</v>
      </c>
      <c r="M9" s="67" t="s">
        <v>11</v>
      </c>
      <c r="N9" s="68" t="s">
        <v>12</v>
      </c>
      <c r="O9" s="68" t="s">
        <v>13</v>
      </c>
      <c r="P9" s="68" t="s">
        <v>14</v>
      </c>
      <c r="Q9" s="68" t="s">
        <v>15</v>
      </c>
      <c r="R9" s="69" t="s">
        <v>16</v>
      </c>
      <c r="S9" s="69" t="s">
        <v>37</v>
      </c>
      <c r="T9" s="70" t="s">
        <v>38</v>
      </c>
      <c r="U9" s="71" t="s">
        <v>39</v>
      </c>
      <c r="V9" s="71" t="s">
        <v>40</v>
      </c>
      <c r="W9" s="71" t="s">
        <v>41</v>
      </c>
    </row>
    <row r="10" s="37" customFormat="true" ht="18" hidden="false" customHeight="true" outlineLevel="0" collapsed="false">
      <c r="A10" s="61"/>
      <c r="B10" s="62"/>
      <c r="C10" s="62"/>
      <c r="D10" s="63"/>
      <c r="E10" s="61"/>
      <c r="F10" s="61"/>
      <c r="G10" s="72" t="n">
        <f aca="false">HK1!I3</f>
        <v>5</v>
      </c>
      <c r="H10" s="72" t="n">
        <f aca="false">HK1!L3</f>
        <v>3</v>
      </c>
      <c r="I10" s="72" t="n">
        <f aca="false">HK1!O3</f>
        <v>4</v>
      </c>
      <c r="J10" s="72" t="n">
        <f aca="false">HK1!R3</f>
        <v>4</v>
      </c>
      <c r="K10" s="72" t="n">
        <f aca="false">HK1!U3</f>
        <v>5</v>
      </c>
      <c r="L10" s="73" t="n">
        <f aca="false">HK1!X3</f>
        <v>0</v>
      </c>
      <c r="M10" s="73" t="n">
        <f aca="false">HK2!I3</f>
        <v>5</v>
      </c>
      <c r="N10" s="73" t="n">
        <f aca="false">HK2!L3</f>
        <v>3</v>
      </c>
      <c r="O10" s="73" t="n">
        <f aca="false">HK2!O3</f>
        <v>5</v>
      </c>
      <c r="P10" s="73" t="n">
        <f aca="false">HK2!R3</f>
        <v>4</v>
      </c>
      <c r="Q10" s="73" t="n">
        <f aca="false">HK2!U3</f>
        <v>4</v>
      </c>
      <c r="R10" s="73" t="n">
        <f aca="false">HK2!X3</f>
        <v>0</v>
      </c>
      <c r="S10" s="74" t="n">
        <f aca="false">SUM(G10:R10)</f>
        <v>42</v>
      </c>
      <c r="T10" s="75" t="n">
        <v>0</v>
      </c>
      <c r="U10" s="76" t="n">
        <v>0</v>
      </c>
      <c r="V10" s="76" t="n">
        <v>0</v>
      </c>
      <c r="W10" s="76" t="n">
        <v>0</v>
      </c>
    </row>
    <row r="11" customFormat="false" ht="28.5" hidden="false" customHeight="true" outlineLevel="0" collapsed="false">
      <c r="A11" s="77" t="n">
        <v>1</v>
      </c>
      <c r="B11" s="78" t="s">
        <v>42</v>
      </c>
      <c r="C11" s="79" t="s">
        <v>43</v>
      </c>
      <c r="D11" s="80" t="s">
        <v>44</v>
      </c>
      <c r="E11" s="25" t="s">
        <v>45</v>
      </c>
      <c r="F11" s="25" t="s">
        <v>23</v>
      </c>
      <c r="G11" s="81" t="n">
        <f aca="false">HK1!I4</f>
        <v>8</v>
      </c>
      <c r="H11" s="81" t="n">
        <f aca="false">HK1!L4</f>
        <v>7</v>
      </c>
      <c r="I11" s="81" t="n">
        <f aca="false">HK1!O4</f>
        <v>6</v>
      </c>
      <c r="J11" s="81" t="n">
        <f aca="false">HK1!R4</f>
        <v>8</v>
      </c>
      <c r="K11" s="81" t="n">
        <f aca="false">HK1!U4</f>
        <v>8</v>
      </c>
      <c r="L11" s="81" t="n">
        <f aca="false">HK1!X4</f>
        <v>8</v>
      </c>
      <c r="M11" s="81" t="n">
        <f aca="false">HK2!I4</f>
        <v>7</v>
      </c>
      <c r="N11" s="81" t="n">
        <f aca="false">HK2!L4</f>
        <v>6</v>
      </c>
      <c r="O11" s="81" t="n">
        <f aca="false">HK2!O4</f>
        <v>7</v>
      </c>
      <c r="P11" s="81" t="n">
        <f aca="false">HK2!R4</f>
        <v>7</v>
      </c>
      <c r="Q11" s="81" t="n">
        <f aca="false">HK2!U4</f>
        <v>6</v>
      </c>
      <c r="R11" s="81" t="n">
        <f aca="false">HK2!X4</f>
        <v>9</v>
      </c>
      <c r="S11" s="82" t="n">
        <f aca="false">ROUND(SUMPRODUCT(G11:R11,$G$10:$R$10)/SUM($G$10:$R$10),2)</f>
        <v>7.07</v>
      </c>
      <c r="T11" s="83" t="str">
        <f aca="false">IF(S11&gt;=9,"Xuất Sắc",IF(S11&gt;=8,"Giỏi",IF(S11&gt;=7,"Khá",IF(S11&gt;=6,"TB.Khá",IF(S11&gt;=5,"Trung Bình",IF(S11&gt;=4,"Yếu","Kém"))))))</f>
        <v>Khá</v>
      </c>
      <c r="U11" s="84" t="n">
        <f aca="false">COUNTIF(G11:R11,"&lt;5")</f>
        <v>0</v>
      </c>
      <c r="V11" s="84" t="n">
        <f aca="false">SUMIF(G11:R11,"&lt;5",$G$10:$R$10)</f>
        <v>0</v>
      </c>
      <c r="W11" s="85" t="str">
        <f aca="false">IF(AND(S11&gt;=5,V11&lt;=25),"Học tiếp",IF(S11&lt;3.5,"Thôi học","Ngừng học"))</f>
        <v>Học tiếp</v>
      </c>
    </row>
    <row r="12" customFormat="false" ht="28.5" hidden="false" customHeight="true" outlineLevel="0" collapsed="false">
      <c r="A12" s="77" t="n">
        <v>2</v>
      </c>
      <c r="B12" s="78" t="s">
        <v>46</v>
      </c>
      <c r="C12" s="79" t="s">
        <v>47</v>
      </c>
      <c r="D12" s="80" t="s">
        <v>48</v>
      </c>
      <c r="E12" s="25" t="s">
        <v>49</v>
      </c>
      <c r="F12" s="25" t="s">
        <v>50</v>
      </c>
      <c r="G12" s="81" t="n">
        <f aca="false">HK1!I5</f>
        <v>8</v>
      </c>
      <c r="H12" s="81" t="n">
        <f aca="false">HK1!L5</f>
        <v>7</v>
      </c>
      <c r="I12" s="81" t="n">
        <f aca="false">HK1!O5</f>
        <v>5</v>
      </c>
      <c r="J12" s="81" t="n">
        <f aca="false">HK1!R5</f>
        <v>5</v>
      </c>
      <c r="K12" s="81" t="n">
        <f aca="false">HK1!U5</f>
        <v>7</v>
      </c>
      <c r="L12" s="81" t="n">
        <f aca="false">HK1!X5</f>
        <v>7</v>
      </c>
      <c r="M12" s="81" t="n">
        <f aca="false">HK2!I5</f>
        <v>7</v>
      </c>
      <c r="N12" s="81" t="n">
        <f aca="false">HK2!L5</f>
        <v>5</v>
      </c>
      <c r="O12" s="81" t="n">
        <f aca="false">HK2!O5</f>
        <v>8</v>
      </c>
      <c r="P12" s="81" t="n">
        <f aca="false">HK2!R5</f>
        <v>6</v>
      </c>
      <c r="Q12" s="81" t="n">
        <f aca="false">HK2!U5</f>
        <v>6</v>
      </c>
      <c r="R12" s="81" t="n">
        <f aca="false">HK2!X5</f>
        <v>8</v>
      </c>
      <c r="S12" s="82" t="n">
        <f aca="false">ROUND(SUMPRODUCT(G12:R12,$G$10:$R$10)/SUM($G$10:$R$10),2)</f>
        <v>6.52</v>
      </c>
      <c r="T12" s="83" t="str">
        <f aca="false">IF(S12&gt;=9,"Xuất Sắc",IF(S12&gt;=8,"Giỏi",IF(S12&gt;=7,"Khá",IF(S12&gt;=6,"TB.Khá",IF(S12&gt;=5,"Trung Bình",IF(S12&gt;=4,"Yếu","Kém"))))))</f>
        <v>TB.Khá</v>
      </c>
      <c r="U12" s="84" t="n">
        <f aca="false">COUNTIF(G12:R12,"&lt;5")</f>
        <v>0</v>
      </c>
      <c r="V12" s="84" t="n">
        <f aca="false">SUMIF(G12:R12,"&lt;5",$G$10:$R$10)</f>
        <v>0</v>
      </c>
      <c r="W12" s="85" t="str">
        <f aca="false">IF(AND(S12&gt;=5,V12&lt;=25),"Học tiếp",IF(S12&lt;3.5,"Thôi học","Ngừng học"))</f>
        <v>Học tiếp</v>
      </c>
    </row>
    <row r="13" customFormat="false" ht="28.5" hidden="false" customHeight="true" outlineLevel="0" collapsed="false">
      <c r="A13" s="77" t="n">
        <v>3</v>
      </c>
      <c r="B13" s="78" t="s">
        <v>51</v>
      </c>
      <c r="C13" s="79" t="s">
        <v>52</v>
      </c>
      <c r="D13" s="80" t="s">
        <v>53</v>
      </c>
      <c r="E13" s="25" t="s">
        <v>54</v>
      </c>
      <c r="F13" s="25" t="s">
        <v>55</v>
      </c>
      <c r="G13" s="81" t="n">
        <f aca="false">HK1!I6</f>
        <v>8</v>
      </c>
      <c r="H13" s="81" t="n">
        <f aca="false">HK1!L6</f>
        <v>7</v>
      </c>
      <c r="I13" s="81" t="n">
        <f aca="false">HK1!O6</f>
        <v>6</v>
      </c>
      <c r="J13" s="81" t="n">
        <f aca="false">HK1!R6</f>
        <v>7</v>
      </c>
      <c r="K13" s="81" t="n">
        <f aca="false">HK1!U6</f>
        <v>7</v>
      </c>
      <c r="L13" s="81" t="n">
        <f aca="false">HK1!X6</f>
        <v>6</v>
      </c>
      <c r="M13" s="81" t="n">
        <f aca="false">HK2!I6</f>
        <v>7</v>
      </c>
      <c r="N13" s="81" t="n">
        <f aca="false">HK2!L6</f>
        <v>7</v>
      </c>
      <c r="O13" s="81" t="n">
        <f aca="false">HK2!O6</f>
        <v>6</v>
      </c>
      <c r="P13" s="81" t="n">
        <f aca="false">HK2!R6</f>
        <v>7</v>
      </c>
      <c r="Q13" s="81" t="n">
        <f aca="false">HK2!U6</f>
        <v>5</v>
      </c>
      <c r="R13" s="81" t="n">
        <f aca="false">HK2!X6</f>
        <v>6</v>
      </c>
      <c r="S13" s="82" t="n">
        <f aca="false">ROUND(SUMPRODUCT(G13:R13,$G$10:$R$10)/SUM($G$10:$R$10),2)</f>
        <v>6.71</v>
      </c>
      <c r="T13" s="83" t="str">
        <f aca="false">IF(S13&gt;=9,"Xuất Sắc",IF(S13&gt;=8,"Giỏi",IF(S13&gt;=7,"Khá",IF(S13&gt;=6,"TB.Khá",IF(S13&gt;=5,"Trung Bình",IF(S13&gt;=4,"Yếu","Kém"))))))</f>
        <v>TB.Khá</v>
      </c>
      <c r="U13" s="84" t="n">
        <f aca="false">COUNTIF(G13:R13,"&lt;5")</f>
        <v>0</v>
      </c>
      <c r="V13" s="84" t="n">
        <f aca="false">SUMIF(G13:R13,"&lt;5",$G$10:$R$10)</f>
        <v>0</v>
      </c>
      <c r="W13" s="85" t="str">
        <f aca="false">IF(AND(S13&gt;=5,V13&lt;=25),"Học tiếp",IF(S13&lt;3.5,"Thôi học","Ngừng học"))</f>
        <v>Học tiếp</v>
      </c>
    </row>
    <row r="14" customFormat="false" ht="28.5" hidden="false" customHeight="true" outlineLevel="0" collapsed="false">
      <c r="A14" s="77" t="n">
        <v>4</v>
      </c>
      <c r="B14" s="78" t="s">
        <v>56</v>
      </c>
      <c r="C14" s="79" t="s">
        <v>57</v>
      </c>
      <c r="D14" s="80" t="s">
        <v>58</v>
      </c>
      <c r="E14" s="25" t="s">
        <v>59</v>
      </c>
      <c r="F14" s="25" t="s">
        <v>60</v>
      </c>
      <c r="G14" s="81" t="n">
        <f aca="false">HK1!I7</f>
        <v>8</v>
      </c>
      <c r="H14" s="81" t="n">
        <f aca="false">HK1!L7</f>
        <v>5</v>
      </c>
      <c r="I14" s="81" t="n">
        <f aca="false">HK1!O7</f>
        <v>6</v>
      </c>
      <c r="J14" s="81" t="n">
        <f aca="false">HK1!R7</f>
        <v>8</v>
      </c>
      <c r="K14" s="81" t="n">
        <f aca="false">HK1!U7</f>
        <v>6</v>
      </c>
      <c r="L14" s="81" t="n">
        <f aca="false">HK1!X7</f>
        <v>6</v>
      </c>
      <c r="M14" s="81" t="n">
        <f aca="false">HK2!I7</f>
        <v>6</v>
      </c>
      <c r="N14" s="81" t="n">
        <f aca="false">HK2!L7</f>
        <v>6</v>
      </c>
      <c r="O14" s="81" t="n">
        <f aca="false">HK2!O7</f>
        <v>7</v>
      </c>
      <c r="P14" s="81" t="n">
        <f aca="false">HK2!R7</f>
        <v>8</v>
      </c>
      <c r="Q14" s="81" t="n">
        <f aca="false">HK2!U7</f>
        <v>6</v>
      </c>
      <c r="R14" s="81" t="n">
        <f aca="false">HK2!X7</f>
        <v>5</v>
      </c>
      <c r="S14" s="82" t="n">
        <f aca="false">ROUND(SUMPRODUCT(G14:R14,$G$10:$R$10)/SUM($G$10:$R$10),2)</f>
        <v>6.67</v>
      </c>
      <c r="T14" s="83" t="str">
        <f aca="false">IF(S14&gt;=9,"Xuất Sắc",IF(S14&gt;=8,"Giỏi",IF(S14&gt;=7,"Khá",IF(S14&gt;=6,"TB.Khá",IF(S14&gt;=5,"Trung Bình",IF(S14&gt;=4,"Yếu","Kém"))))))</f>
        <v>TB.Khá</v>
      </c>
      <c r="U14" s="84" t="n">
        <f aca="false">COUNTIF(G14:R14,"&lt;5")</f>
        <v>0</v>
      </c>
      <c r="V14" s="84" t="n">
        <f aca="false">SUMIF(G14:R14,"&lt;5",$G$10:$R$10)</f>
        <v>0</v>
      </c>
      <c r="W14" s="85" t="str">
        <f aca="false">IF(AND(S14&gt;=5,V14&lt;=25),"Học tiếp",IF(S14&lt;3.5,"Thôi học","Ngừng học"))</f>
        <v>Học tiếp</v>
      </c>
    </row>
    <row r="15" customFormat="false" ht="28.5" hidden="false" customHeight="true" outlineLevel="0" collapsed="false">
      <c r="A15" s="77" t="n">
        <v>5</v>
      </c>
      <c r="B15" s="78" t="s">
        <v>61</v>
      </c>
      <c r="C15" s="79" t="s">
        <v>62</v>
      </c>
      <c r="D15" s="80" t="s">
        <v>63</v>
      </c>
      <c r="E15" s="25" t="s">
        <v>64</v>
      </c>
      <c r="F15" s="25" t="s">
        <v>65</v>
      </c>
      <c r="G15" s="81" t="n">
        <f aca="false">HK1!I8</f>
        <v>9</v>
      </c>
      <c r="H15" s="81" t="n">
        <f aca="false">HK1!L8</f>
        <v>5</v>
      </c>
      <c r="I15" s="81" t="n">
        <f aca="false">HK1!O8</f>
        <v>6</v>
      </c>
      <c r="J15" s="81" t="n">
        <f aca="false">HK1!R8</f>
        <v>8</v>
      </c>
      <c r="K15" s="81" t="n">
        <f aca="false">HK1!U8</f>
        <v>7</v>
      </c>
      <c r="L15" s="81" t="n">
        <f aca="false">HK1!X8</f>
        <v>7</v>
      </c>
      <c r="M15" s="81" t="n">
        <f aca="false">HK2!I8</f>
        <v>7</v>
      </c>
      <c r="N15" s="81" t="n">
        <f aca="false">HK2!L8</f>
        <v>5</v>
      </c>
      <c r="O15" s="81" t="n">
        <f aca="false">HK2!O8</f>
        <v>7</v>
      </c>
      <c r="P15" s="81" t="n">
        <f aca="false">HK2!R8</f>
        <v>8</v>
      </c>
      <c r="Q15" s="81" t="n">
        <f aca="false">HK2!U8</f>
        <v>6</v>
      </c>
      <c r="R15" s="81" t="n">
        <f aca="false">HK2!X8</f>
        <v>6</v>
      </c>
      <c r="S15" s="82" t="n">
        <f aca="false">ROUND(SUMPRODUCT(G15:R15,$G$10:$R$10)/SUM($G$10:$R$10),2)</f>
        <v>6.95</v>
      </c>
      <c r="T15" s="83" t="str">
        <f aca="false">IF(S15&gt;=9,"Xuất Sắc",IF(S15&gt;=8,"Giỏi",IF(S15&gt;=7,"Khá",IF(S15&gt;=6,"TB.Khá",IF(S15&gt;=5,"Trung Bình",IF(S15&gt;=4,"Yếu","Kém"))))))</f>
        <v>TB.Khá</v>
      </c>
      <c r="U15" s="84" t="n">
        <f aca="false">COUNTIF(G15:R15,"&lt;5")</f>
        <v>0</v>
      </c>
      <c r="V15" s="84" t="n">
        <f aca="false">SUMIF(G15:R15,"&lt;5",$G$10:$R$10)</f>
        <v>0</v>
      </c>
      <c r="W15" s="85" t="str">
        <f aca="false">IF(AND(S15&gt;=5,V15&lt;=25),"Học tiếp",IF(S15&lt;3.5,"Thôi học","Ngừng học"))</f>
        <v>Học tiếp</v>
      </c>
    </row>
    <row r="16" customFormat="false" ht="28.5" hidden="false" customHeight="true" outlineLevel="0" collapsed="false">
      <c r="A16" s="77" t="n">
        <v>6</v>
      </c>
      <c r="B16" s="78" t="s">
        <v>66</v>
      </c>
      <c r="C16" s="79" t="s">
        <v>62</v>
      </c>
      <c r="D16" s="80" t="s">
        <v>67</v>
      </c>
      <c r="E16" s="25" t="s">
        <v>68</v>
      </c>
      <c r="F16" s="25" t="s">
        <v>69</v>
      </c>
      <c r="G16" s="81" t="n">
        <f aca="false">HK1!I9</f>
        <v>5</v>
      </c>
      <c r="H16" s="81" t="n">
        <f aca="false">HK1!L9</f>
        <v>6</v>
      </c>
      <c r="I16" s="81" t="n">
        <f aca="false">HK1!O9</f>
        <v>6</v>
      </c>
      <c r="J16" s="81" t="n">
        <f aca="false">HK1!R9</f>
        <v>8</v>
      </c>
      <c r="K16" s="81" t="n">
        <f aca="false">HK1!U9</f>
        <v>5</v>
      </c>
      <c r="L16" s="81" t="n">
        <f aca="false">HK1!X9</f>
        <v>7</v>
      </c>
      <c r="M16" s="81" t="n">
        <f aca="false">HK2!I9</f>
        <v>6</v>
      </c>
      <c r="N16" s="81" t="n">
        <f aca="false">HK2!L9</f>
        <v>4</v>
      </c>
      <c r="O16" s="81" t="n">
        <f aca="false">HK2!O9</f>
        <v>5</v>
      </c>
      <c r="P16" s="81" t="n">
        <f aca="false">HK2!R9</f>
        <v>8</v>
      </c>
      <c r="Q16" s="81" t="n">
        <f aca="false">HK2!U9</f>
        <v>6</v>
      </c>
      <c r="R16" s="81" t="n">
        <f aca="false">HK2!X9</f>
        <v>7</v>
      </c>
      <c r="S16" s="82" t="n">
        <f aca="false">ROUND(SUMPRODUCT(G16:R16,$G$10:$R$10)/SUM($G$10:$R$10),2)</f>
        <v>5.88</v>
      </c>
      <c r="T16" s="83" t="str">
        <f aca="false">IF(S16&gt;=9,"Xuất Sắc",IF(S16&gt;=8,"Giỏi",IF(S16&gt;=7,"Khá",IF(S16&gt;=6,"TB.Khá",IF(S16&gt;=5,"Trung Bình",IF(S16&gt;=4,"Yếu","Kém"))))))</f>
        <v>Trung Bình</v>
      </c>
      <c r="U16" s="84" t="n">
        <f aca="false">COUNTIF(G16:R16,"&lt;5")</f>
        <v>1</v>
      </c>
      <c r="V16" s="84" t="n">
        <f aca="false">SUMIF(G16:R16,"&lt;5",$G$10:$R$10)</f>
        <v>3</v>
      </c>
      <c r="W16" s="85" t="str">
        <f aca="false">IF(AND(S16&gt;=5,V16&lt;=25),"Học tiếp",IF(S16&lt;3.5,"Thôi học","Ngừng học"))</f>
        <v>Học tiếp</v>
      </c>
    </row>
    <row r="17" customFormat="false" ht="28.5" hidden="false" customHeight="true" outlineLevel="0" collapsed="false">
      <c r="A17" s="77" t="n">
        <v>7</v>
      </c>
      <c r="B17" s="78" t="s">
        <v>70</v>
      </c>
      <c r="C17" s="79" t="s">
        <v>71</v>
      </c>
      <c r="D17" s="80" t="s">
        <v>72</v>
      </c>
      <c r="E17" s="25" t="s">
        <v>73</v>
      </c>
      <c r="F17" s="25" t="s">
        <v>74</v>
      </c>
      <c r="G17" s="81" t="n">
        <f aca="false">HK1!I10</f>
        <v>6</v>
      </c>
      <c r="H17" s="81" t="n">
        <f aca="false">HK1!L10</f>
        <v>6</v>
      </c>
      <c r="I17" s="81" t="n">
        <f aca="false">HK1!O10</f>
        <v>7</v>
      </c>
      <c r="J17" s="81" t="n">
        <f aca="false">HK1!R10</f>
        <v>8</v>
      </c>
      <c r="K17" s="81" t="n">
        <f aca="false">HK1!U10</f>
        <v>6</v>
      </c>
      <c r="L17" s="81" t="n">
        <f aca="false">HK1!X10</f>
        <v>8</v>
      </c>
      <c r="M17" s="81" t="n">
        <f aca="false">HK2!I10</f>
        <v>7</v>
      </c>
      <c r="N17" s="81" t="n">
        <f aca="false">HK2!L10</f>
        <v>7</v>
      </c>
      <c r="O17" s="81" t="n">
        <f aca="false">HK2!O10</f>
        <v>5</v>
      </c>
      <c r="P17" s="81" t="n">
        <f aca="false">HK2!R10</f>
        <v>8</v>
      </c>
      <c r="Q17" s="81" t="n">
        <f aca="false">HK2!U10</f>
        <v>6</v>
      </c>
      <c r="R17" s="81" t="n">
        <f aca="false">HK2!X10</f>
        <v>9</v>
      </c>
      <c r="S17" s="82" t="n">
        <f aca="false">ROUND(SUMPRODUCT(G17:R17,$G$10:$R$10)/SUM($G$10:$R$10),2)</f>
        <v>6.55</v>
      </c>
      <c r="T17" s="83" t="str">
        <f aca="false">IF(S17&gt;=9,"Xuất Sắc",IF(S17&gt;=8,"Giỏi",IF(S17&gt;=7,"Khá",IF(S17&gt;=6,"TB.Khá",IF(S17&gt;=5,"Trung Bình",IF(S17&gt;=4,"Yếu","Kém"))))))</f>
        <v>TB.Khá</v>
      </c>
      <c r="U17" s="84" t="n">
        <f aca="false">COUNTIF(G17:R17,"&lt;5")</f>
        <v>0</v>
      </c>
      <c r="V17" s="84" t="n">
        <f aca="false">SUMIF(G17:R17,"&lt;5",$G$10:$R$10)</f>
        <v>0</v>
      </c>
      <c r="W17" s="85" t="str">
        <f aca="false">IF(AND(S17&gt;=5,V17&lt;=25),"Học tiếp",IF(S17&lt;3.5,"Thôi học","Ngừng học"))</f>
        <v>Học tiếp</v>
      </c>
    </row>
    <row r="18" customFormat="false" ht="28.5" hidden="false" customHeight="true" outlineLevel="0" collapsed="false">
      <c r="A18" s="77" t="n">
        <v>8</v>
      </c>
      <c r="B18" s="78" t="s">
        <v>75</v>
      </c>
      <c r="C18" s="79" t="s">
        <v>76</v>
      </c>
      <c r="D18" s="80" t="s">
        <v>77</v>
      </c>
      <c r="E18" s="25" t="s">
        <v>78</v>
      </c>
      <c r="F18" s="25" t="s">
        <v>24</v>
      </c>
      <c r="G18" s="81" t="n">
        <f aca="false">HK1!I11</f>
        <v>6</v>
      </c>
      <c r="H18" s="81" t="n">
        <f aca="false">HK1!L11</f>
        <v>4</v>
      </c>
      <c r="I18" s="81" t="n">
        <f aca="false">HK1!O11</f>
        <v>5</v>
      </c>
      <c r="J18" s="81" t="n">
        <f aca="false">HK1!R11</f>
        <v>5</v>
      </c>
      <c r="K18" s="81" t="n">
        <f aca="false">HK1!U11</f>
        <v>4</v>
      </c>
      <c r="L18" s="81" t="n">
        <f aca="false">HK1!X11</f>
        <v>5</v>
      </c>
      <c r="M18" s="81" t="n">
        <f aca="false">HK2!I11</f>
        <v>5</v>
      </c>
      <c r="N18" s="81" t="n">
        <f aca="false">HK2!L11</f>
        <v>5</v>
      </c>
      <c r="O18" s="81" t="n">
        <f aca="false">HK2!O11</f>
        <v>7</v>
      </c>
      <c r="P18" s="81" t="n">
        <f aca="false">HK2!R11</f>
        <v>6</v>
      </c>
      <c r="Q18" s="81" t="n">
        <f aca="false">HK2!U11</f>
        <v>5</v>
      </c>
      <c r="R18" s="81" t="n">
        <f aca="false">HK2!X11</f>
        <v>5</v>
      </c>
      <c r="S18" s="82" t="n">
        <f aca="false">ROUND(SUMPRODUCT(G18:R18,$G$10:$R$10)/SUM($G$10:$R$10),2)</f>
        <v>5.26</v>
      </c>
      <c r="T18" s="83" t="str">
        <f aca="false">IF(S18&gt;=9,"Xuất Sắc",IF(S18&gt;=8,"Giỏi",IF(S18&gt;=7,"Khá",IF(S18&gt;=6,"TB.Khá",IF(S18&gt;=5,"Trung Bình",IF(S18&gt;=4,"Yếu","Kém"))))))</f>
        <v>Trung Bình</v>
      </c>
      <c r="U18" s="84" t="n">
        <f aca="false">COUNTIF(G18:R18,"&lt;5")</f>
        <v>2</v>
      </c>
      <c r="V18" s="84" t="n">
        <f aca="false">SUMIF(G18:R18,"&lt;5",$G$10:$R$10)</f>
        <v>8</v>
      </c>
      <c r="W18" s="85" t="str">
        <f aca="false">IF(AND(S18&gt;=5,V18&lt;=25),"Học tiếp",IF(S18&lt;3.5,"Thôi học","Ngừng học"))</f>
        <v>Học tiếp</v>
      </c>
    </row>
    <row r="19" customFormat="false" ht="28.5" hidden="false" customHeight="true" outlineLevel="0" collapsed="false">
      <c r="A19" s="77" t="n">
        <v>9</v>
      </c>
      <c r="B19" s="78" t="s">
        <v>51</v>
      </c>
      <c r="C19" s="79" t="s">
        <v>79</v>
      </c>
      <c r="D19" s="80" t="s">
        <v>80</v>
      </c>
      <c r="E19" s="25" t="s">
        <v>81</v>
      </c>
      <c r="F19" s="25" t="s">
        <v>65</v>
      </c>
      <c r="G19" s="81" t="n">
        <f aca="false">HK1!I12</f>
        <v>5</v>
      </c>
      <c r="H19" s="81" t="n">
        <f aca="false">HK1!L12</f>
        <v>7</v>
      </c>
      <c r="I19" s="81" t="n">
        <f aca="false">HK1!O12</f>
        <v>7</v>
      </c>
      <c r="J19" s="81" t="n">
        <f aca="false">HK1!R12</f>
        <v>6</v>
      </c>
      <c r="K19" s="81" t="n">
        <f aca="false">HK1!U12</f>
        <v>7</v>
      </c>
      <c r="L19" s="81" t="n">
        <f aca="false">HK1!X12</f>
        <v>6</v>
      </c>
      <c r="M19" s="81" t="n">
        <f aca="false">HK2!I12</f>
        <v>7</v>
      </c>
      <c r="N19" s="81" t="n">
        <f aca="false">HK2!L12</f>
        <v>4</v>
      </c>
      <c r="O19" s="81" t="n">
        <f aca="false">HK2!O12</f>
        <v>6</v>
      </c>
      <c r="P19" s="81" t="n">
        <f aca="false">HK2!R12</f>
        <v>5</v>
      </c>
      <c r="Q19" s="81" t="n">
        <f aca="false">HK2!U12</f>
        <v>6</v>
      </c>
      <c r="R19" s="81" t="n">
        <f aca="false">HK2!X12</f>
        <v>5</v>
      </c>
      <c r="S19" s="82" t="n">
        <f aca="false">ROUND(SUMPRODUCT(G19:R19,$G$10:$R$10)/SUM($G$10:$R$10),2)</f>
        <v>6.05</v>
      </c>
      <c r="T19" s="83" t="str">
        <f aca="false">IF(S19&gt;=9,"Xuất Sắc",IF(S19&gt;=8,"Giỏi",IF(S19&gt;=7,"Khá",IF(S19&gt;=6,"TB.Khá",IF(S19&gt;=5,"Trung Bình",IF(S19&gt;=4,"Yếu","Kém"))))))</f>
        <v>TB.Khá</v>
      </c>
      <c r="U19" s="84" t="n">
        <f aca="false">COUNTIF(G19:R19,"&lt;5")</f>
        <v>1</v>
      </c>
      <c r="V19" s="84" t="n">
        <f aca="false">SUMIF(G19:R19,"&lt;5",$G$10:$R$10)</f>
        <v>3</v>
      </c>
      <c r="W19" s="85" t="str">
        <f aca="false">IF(AND(S19&gt;=5,V19&lt;=25),"Học tiếp",IF(S19&lt;3.5,"Thôi học","Ngừng học"))</f>
        <v>Học tiếp</v>
      </c>
    </row>
    <row r="20" customFormat="false" ht="28.5" hidden="false" customHeight="true" outlineLevel="0" collapsed="false">
      <c r="A20" s="77" t="n">
        <v>10</v>
      </c>
      <c r="B20" s="78" t="s">
        <v>82</v>
      </c>
      <c r="C20" s="79" t="s">
        <v>79</v>
      </c>
      <c r="D20" s="80" t="s">
        <v>83</v>
      </c>
      <c r="E20" s="25" t="s">
        <v>84</v>
      </c>
      <c r="F20" s="25" t="s">
        <v>85</v>
      </c>
      <c r="G20" s="81" t="n">
        <f aca="false">HK1!I13</f>
        <v>7</v>
      </c>
      <c r="H20" s="81" t="n">
        <f aca="false">HK1!L13</f>
        <v>6</v>
      </c>
      <c r="I20" s="81" t="n">
        <f aca="false">HK1!O13</f>
        <v>6</v>
      </c>
      <c r="J20" s="81" t="n">
        <f aca="false">HK1!R13</f>
        <v>6</v>
      </c>
      <c r="K20" s="81" t="n">
        <f aca="false">HK1!U13</f>
        <v>6</v>
      </c>
      <c r="L20" s="81" t="n">
        <f aca="false">HK1!X13</f>
        <v>8</v>
      </c>
      <c r="M20" s="81" t="n">
        <f aca="false">HK2!I13</f>
        <v>6</v>
      </c>
      <c r="N20" s="81" t="n">
        <f aca="false">HK2!L13</f>
        <v>5</v>
      </c>
      <c r="O20" s="81" t="n">
        <f aca="false">HK2!O13</f>
        <v>6</v>
      </c>
      <c r="P20" s="81" t="n">
        <f aca="false">HK2!R13</f>
        <v>6</v>
      </c>
      <c r="Q20" s="81" t="n">
        <f aca="false">HK2!U13</f>
        <v>5</v>
      </c>
      <c r="R20" s="81" t="n">
        <f aca="false">HK2!X13</f>
        <v>8</v>
      </c>
      <c r="S20" s="82" t="n">
        <f aca="false">ROUND(SUMPRODUCT(G20:R20,$G$10:$R$10)/SUM($G$10:$R$10),2)</f>
        <v>5.95</v>
      </c>
      <c r="T20" s="83" t="str">
        <f aca="false">IF(S20&gt;=9,"Xuất Sắc",IF(S20&gt;=8,"Giỏi",IF(S20&gt;=7,"Khá",IF(S20&gt;=6,"TB.Khá",IF(S20&gt;=5,"Trung Bình",IF(S20&gt;=4,"Yếu","Kém"))))))</f>
        <v>Trung Bình</v>
      </c>
      <c r="U20" s="84" t="n">
        <f aca="false">COUNTIF(G20:R20,"&lt;5")</f>
        <v>0</v>
      </c>
      <c r="V20" s="84" t="n">
        <f aca="false">SUMIF(G20:R20,"&lt;5",$G$10:$R$10)</f>
        <v>0</v>
      </c>
      <c r="W20" s="85" t="str">
        <f aca="false">IF(AND(S20&gt;=5,V20&lt;=25),"Học tiếp",IF(S20&lt;3.5,"Thôi học","Ngừng học"))</f>
        <v>Học tiếp</v>
      </c>
    </row>
    <row r="21" customFormat="false" ht="28.5" hidden="false" customHeight="true" outlineLevel="0" collapsed="false">
      <c r="A21" s="77" t="n">
        <v>11</v>
      </c>
      <c r="B21" s="78" t="s">
        <v>86</v>
      </c>
      <c r="C21" s="79" t="s">
        <v>87</v>
      </c>
      <c r="D21" s="80" t="s">
        <v>88</v>
      </c>
      <c r="E21" s="25" t="s">
        <v>89</v>
      </c>
      <c r="F21" s="25" t="s">
        <v>90</v>
      </c>
      <c r="G21" s="81" t="n">
        <f aca="false">HK1!I14</f>
        <v>6</v>
      </c>
      <c r="H21" s="81" t="n">
        <f aca="false">HK1!L14</f>
        <v>7</v>
      </c>
      <c r="I21" s="81" t="n">
        <f aca="false">HK1!O14</f>
        <v>5</v>
      </c>
      <c r="J21" s="81" t="n">
        <f aca="false">HK1!R14</f>
        <v>6</v>
      </c>
      <c r="K21" s="81" t="n">
        <f aca="false">HK1!U14</f>
        <v>6</v>
      </c>
      <c r="L21" s="81" t="n">
        <f aca="false">HK1!X14</f>
        <v>6</v>
      </c>
      <c r="M21" s="81" t="n">
        <f aca="false">HK2!I14</f>
        <v>7</v>
      </c>
      <c r="N21" s="81" t="n">
        <f aca="false">HK2!L14</f>
        <v>6</v>
      </c>
      <c r="O21" s="81" t="n">
        <f aca="false">HK2!O14</f>
        <v>6</v>
      </c>
      <c r="P21" s="81" t="n">
        <f aca="false">HK2!R14</f>
        <v>8</v>
      </c>
      <c r="Q21" s="81" t="n">
        <f aca="false">HK2!U14</f>
        <v>5</v>
      </c>
      <c r="R21" s="81" t="n">
        <f aca="false">HK2!X14</f>
        <v>5</v>
      </c>
      <c r="S21" s="82" t="n">
        <f aca="false">ROUND(SUMPRODUCT(G21:R21,$G$10:$R$10)/SUM($G$10:$R$10),2)</f>
        <v>6.19</v>
      </c>
      <c r="T21" s="83" t="str">
        <f aca="false">IF(S21&gt;=9,"Xuất Sắc",IF(S21&gt;=8,"Giỏi",IF(S21&gt;=7,"Khá",IF(S21&gt;=6,"TB.Khá",IF(S21&gt;=5,"Trung Bình",IF(S21&gt;=4,"Yếu","Kém"))))))</f>
        <v>TB.Khá</v>
      </c>
      <c r="U21" s="84" t="n">
        <f aca="false">COUNTIF(G21:R21,"&lt;5")</f>
        <v>0</v>
      </c>
      <c r="V21" s="84" t="n">
        <f aca="false">SUMIF(G21:R21,"&lt;5",$G$10:$R$10)</f>
        <v>0</v>
      </c>
      <c r="W21" s="85" t="str">
        <f aca="false">IF(AND(S21&gt;=5,V21&lt;=25),"Học tiếp",IF(S21&lt;3.5,"Thôi học","Ngừng học"))</f>
        <v>Học tiếp</v>
      </c>
    </row>
    <row r="22" customFormat="false" ht="28.5" hidden="false" customHeight="true" outlineLevel="0" collapsed="false">
      <c r="A22" s="77" t="n">
        <v>12</v>
      </c>
      <c r="B22" s="78" t="s">
        <v>91</v>
      </c>
      <c r="C22" s="79" t="s">
        <v>92</v>
      </c>
      <c r="D22" s="80" t="s">
        <v>93</v>
      </c>
      <c r="E22" s="25" t="s">
        <v>94</v>
      </c>
      <c r="F22" s="25" t="s">
        <v>95</v>
      </c>
      <c r="G22" s="81" t="n">
        <f aca="false">HK1!I15</f>
        <v>5</v>
      </c>
      <c r="H22" s="81" t="n">
        <f aca="false">HK1!L15</f>
        <v>6</v>
      </c>
      <c r="I22" s="81" t="n">
        <f aca="false">HK1!O15</f>
        <v>6</v>
      </c>
      <c r="J22" s="81" t="n">
        <f aca="false">HK1!R15</f>
        <v>8</v>
      </c>
      <c r="K22" s="81" t="n">
        <f aca="false">HK1!U15</f>
        <v>7</v>
      </c>
      <c r="L22" s="81" t="n">
        <f aca="false">HK1!X15</f>
        <v>9</v>
      </c>
      <c r="M22" s="81" t="n">
        <f aca="false">HK2!I15</f>
        <v>5</v>
      </c>
      <c r="N22" s="81" t="n">
        <f aca="false">HK2!L15</f>
        <v>8</v>
      </c>
      <c r="O22" s="81" t="n">
        <f aca="false">HK2!O15</f>
        <v>7</v>
      </c>
      <c r="P22" s="81" t="n">
        <f aca="false">HK2!R15</f>
        <v>7</v>
      </c>
      <c r="Q22" s="81" t="n">
        <f aca="false">HK2!U15</f>
        <v>6</v>
      </c>
      <c r="R22" s="81" t="n">
        <f aca="false">HK2!X15</f>
        <v>9</v>
      </c>
      <c r="S22" s="82" t="n">
        <f aca="false">ROUND(SUMPRODUCT(G22:R22,$G$10:$R$10)/SUM($G$10:$R$10),2)</f>
        <v>6.43</v>
      </c>
      <c r="T22" s="83" t="str">
        <f aca="false">IF(S22&gt;=9,"Xuất Sắc",IF(S22&gt;=8,"Giỏi",IF(S22&gt;=7,"Khá",IF(S22&gt;=6,"TB.Khá",IF(S22&gt;=5,"Trung Bình",IF(S22&gt;=4,"Yếu","Kém"))))))</f>
        <v>TB.Khá</v>
      </c>
      <c r="U22" s="84" t="n">
        <f aca="false">COUNTIF(G22:R22,"&lt;5")</f>
        <v>0</v>
      </c>
      <c r="V22" s="84" t="n">
        <f aca="false">SUMIF(G22:R22,"&lt;5",$G$10:$R$10)</f>
        <v>0</v>
      </c>
      <c r="W22" s="85" t="str">
        <f aca="false">IF(AND(S22&gt;=5,V22&lt;=25),"Học tiếp",IF(S22&lt;3.5,"Thôi học","Ngừng học"))</f>
        <v>Học tiếp</v>
      </c>
    </row>
    <row r="23" customFormat="false" ht="28.5" hidden="false" customHeight="true" outlineLevel="0" collapsed="false">
      <c r="A23" s="77" t="n">
        <v>13</v>
      </c>
      <c r="B23" s="78" t="s">
        <v>96</v>
      </c>
      <c r="C23" s="79" t="s">
        <v>97</v>
      </c>
      <c r="D23" s="80" t="s">
        <v>98</v>
      </c>
      <c r="E23" s="25" t="s">
        <v>99</v>
      </c>
      <c r="F23" s="25" t="s">
        <v>100</v>
      </c>
      <c r="G23" s="81" t="n">
        <f aca="false">HK1!I16</f>
        <v>6</v>
      </c>
      <c r="H23" s="81" t="n">
        <f aca="false">HK1!L16</f>
        <v>6</v>
      </c>
      <c r="I23" s="81" t="n">
        <f aca="false">HK1!O16</f>
        <v>8</v>
      </c>
      <c r="J23" s="81" t="n">
        <f aca="false">HK1!R16</f>
        <v>6</v>
      </c>
      <c r="K23" s="81" t="n">
        <f aca="false">HK1!U16</f>
        <v>5</v>
      </c>
      <c r="L23" s="81" t="n">
        <f aca="false">HK1!X16</f>
        <v>7</v>
      </c>
      <c r="M23" s="81" t="n">
        <f aca="false">HK2!I16</f>
        <v>6</v>
      </c>
      <c r="N23" s="81" t="n">
        <f aca="false">HK2!L16</f>
        <v>4</v>
      </c>
      <c r="O23" s="81" t="n">
        <f aca="false">HK2!O16</f>
        <v>6</v>
      </c>
      <c r="P23" s="81" t="n">
        <f aca="false">HK2!R16</f>
        <v>7</v>
      </c>
      <c r="Q23" s="81" t="n">
        <f aca="false">HK2!U16</f>
        <v>5</v>
      </c>
      <c r="R23" s="81" t="n">
        <f aca="false">HK2!X16</f>
        <v>9</v>
      </c>
      <c r="S23" s="82" t="n">
        <f aca="false">ROUND(SUMPRODUCT(G23:R23,$G$10:$R$10)/SUM($G$10:$R$10),2)</f>
        <v>5.93</v>
      </c>
      <c r="T23" s="83" t="str">
        <f aca="false">IF(S23&gt;=9,"Xuất Sắc",IF(S23&gt;=8,"Giỏi",IF(S23&gt;=7,"Khá",IF(S23&gt;=6,"TB.Khá",IF(S23&gt;=5,"Trung Bình",IF(S23&gt;=4,"Yếu","Kém"))))))</f>
        <v>Trung Bình</v>
      </c>
      <c r="U23" s="84" t="n">
        <f aca="false">COUNTIF(G23:R23,"&lt;5")</f>
        <v>1</v>
      </c>
      <c r="V23" s="84" t="n">
        <f aca="false">SUMIF(G23:R23,"&lt;5",$G$10:$R$10)</f>
        <v>3</v>
      </c>
      <c r="W23" s="85" t="str">
        <f aca="false">IF(AND(S23&gt;=5,V23&lt;=25),"Học tiếp",IF(S23&lt;3.5,"Thôi học","Ngừng học"))</f>
        <v>Học tiếp</v>
      </c>
    </row>
    <row r="24" customFormat="false" ht="28.5" hidden="false" customHeight="true" outlineLevel="0" collapsed="false">
      <c r="A24" s="77" t="n">
        <v>14</v>
      </c>
      <c r="B24" s="78" t="s">
        <v>101</v>
      </c>
      <c r="C24" s="79" t="s">
        <v>102</v>
      </c>
      <c r="D24" s="80" t="s">
        <v>103</v>
      </c>
      <c r="E24" s="25" t="s">
        <v>104</v>
      </c>
      <c r="F24" s="25" t="s">
        <v>105</v>
      </c>
      <c r="G24" s="81" t="n">
        <f aca="false">HK1!I17</f>
        <v>6</v>
      </c>
      <c r="H24" s="81" t="n">
        <f aca="false">HK1!L17</f>
        <v>5</v>
      </c>
      <c r="I24" s="81" t="n">
        <f aca="false">HK1!O17</f>
        <v>8</v>
      </c>
      <c r="J24" s="81" t="n">
        <f aca="false">HK1!R17</f>
        <v>6</v>
      </c>
      <c r="K24" s="81" t="n">
        <f aca="false">HK1!U17</f>
        <v>6</v>
      </c>
      <c r="L24" s="81" t="n">
        <f aca="false">HK1!X17</f>
        <v>7</v>
      </c>
      <c r="M24" s="81" t="n">
        <f aca="false">HK2!I17</f>
        <v>6</v>
      </c>
      <c r="N24" s="81" t="n">
        <f aca="false">HK2!L17</f>
        <v>5</v>
      </c>
      <c r="O24" s="81" t="n">
        <f aca="false">HK2!O17</f>
        <v>5</v>
      </c>
      <c r="P24" s="81" t="n">
        <f aca="false">HK2!R17</f>
        <v>6</v>
      </c>
      <c r="Q24" s="81" t="n">
        <f aca="false">HK2!U17</f>
        <v>6</v>
      </c>
      <c r="R24" s="81" t="n">
        <f aca="false">HK2!X17</f>
        <v>6</v>
      </c>
      <c r="S24" s="82" t="n">
        <f aca="false">ROUND(SUMPRODUCT(G24:R24,$G$10:$R$10)/SUM($G$10:$R$10),2)</f>
        <v>5.93</v>
      </c>
      <c r="T24" s="83" t="str">
        <f aca="false">IF(S24&gt;=9,"Xuất Sắc",IF(S24&gt;=8,"Giỏi",IF(S24&gt;=7,"Khá",IF(S24&gt;=6,"TB.Khá",IF(S24&gt;=5,"Trung Bình",IF(S24&gt;=4,"Yếu","Kém"))))))</f>
        <v>Trung Bình</v>
      </c>
      <c r="U24" s="84" t="n">
        <f aca="false">COUNTIF(G24:R24,"&lt;5")</f>
        <v>0</v>
      </c>
      <c r="V24" s="84" t="n">
        <f aca="false">SUMIF(G24:R24,"&lt;5",$G$10:$R$10)</f>
        <v>0</v>
      </c>
      <c r="W24" s="85" t="str">
        <f aca="false">IF(AND(S24&gt;=5,V24&lt;=25),"Học tiếp",IF(S24&lt;3.5,"Thôi học","Ngừng học"))</f>
        <v>Học tiếp</v>
      </c>
    </row>
    <row r="25" customFormat="false" ht="28.5" hidden="false" customHeight="true" outlineLevel="0" collapsed="false">
      <c r="A25" s="77" t="n">
        <v>15</v>
      </c>
      <c r="B25" s="78" t="s">
        <v>106</v>
      </c>
      <c r="C25" s="79" t="s">
        <v>107</v>
      </c>
      <c r="D25" s="80" t="s">
        <v>108</v>
      </c>
      <c r="E25" s="25" t="s">
        <v>109</v>
      </c>
      <c r="F25" s="25" t="s">
        <v>110</v>
      </c>
      <c r="G25" s="81" t="n">
        <f aca="false">HK1!I18</f>
        <v>6</v>
      </c>
      <c r="H25" s="81" t="n">
        <f aca="false">HK1!L18</f>
        <v>6</v>
      </c>
      <c r="I25" s="81" t="n">
        <f aca="false">HK1!O18</f>
        <v>5</v>
      </c>
      <c r="J25" s="81" t="n">
        <f aca="false">HK1!R18</f>
        <v>6</v>
      </c>
      <c r="K25" s="81" t="n">
        <f aca="false">HK1!U18</f>
        <v>5</v>
      </c>
      <c r="L25" s="81" t="n">
        <f aca="false">HK1!X18</f>
        <v>5</v>
      </c>
      <c r="M25" s="81" t="n">
        <f aca="false">HK2!I18</f>
        <v>5</v>
      </c>
      <c r="N25" s="81" t="n">
        <f aca="false">HK2!L18</f>
        <v>6</v>
      </c>
      <c r="O25" s="81" t="n">
        <f aca="false">HK2!O18</f>
        <v>7</v>
      </c>
      <c r="P25" s="81" t="n">
        <f aca="false">HK2!R18</f>
        <v>7</v>
      </c>
      <c r="Q25" s="81" t="n">
        <f aca="false">HK2!U18</f>
        <v>5</v>
      </c>
      <c r="R25" s="81" t="n">
        <f aca="false">HK2!X18</f>
        <v>8</v>
      </c>
      <c r="S25" s="82" t="n">
        <f aca="false">ROUND(SUMPRODUCT(G25:R25,$G$10:$R$10)/SUM($G$10:$R$10),2)</f>
        <v>5.79</v>
      </c>
      <c r="T25" s="83" t="str">
        <f aca="false">IF(S25&gt;=9,"Xuất Sắc",IF(S25&gt;=8,"Giỏi",IF(S25&gt;=7,"Khá",IF(S25&gt;=6,"TB.Khá",IF(S25&gt;=5,"Trung Bình",IF(S25&gt;=4,"Yếu","Kém"))))))</f>
        <v>Trung Bình</v>
      </c>
      <c r="U25" s="84" t="n">
        <f aca="false">COUNTIF(G25:R25,"&lt;5")</f>
        <v>0</v>
      </c>
      <c r="V25" s="84" t="n">
        <f aca="false">SUMIF(G25:R25,"&lt;5",$G$10:$R$10)</f>
        <v>0</v>
      </c>
      <c r="W25" s="85" t="str">
        <f aca="false">IF(AND(S25&gt;=5,V25&lt;=25),"Học tiếp",IF(S25&lt;3.5,"Thôi học","Ngừng học"))</f>
        <v>Học tiếp</v>
      </c>
    </row>
    <row r="26" customFormat="false" ht="28.5" hidden="false" customHeight="true" outlineLevel="0" collapsed="false">
      <c r="A26" s="77" t="n">
        <v>16</v>
      </c>
      <c r="B26" s="86" t="s">
        <v>111</v>
      </c>
      <c r="C26" s="87" t="s">
        <v>112</v>
      </c>
      <c r="D26" s="88" t="s">
        <v>113</v>
      </c>
      <c r="E26" s="25" t="s">
        <v>114</v>
      </c>
      <c r="F26" s="25"/>
      <c r="G26" s="81" t="n">
        <f aca="false">HK1!I77</f>
        <v>0</v>
      </c>
      <c r="H26" s="81" t="n">
        <f aca="false">HK1!L77</f>
        <v>0</v>
      </c>
      <c r="I26" s="81" t="n">
        <f aca="false">HK1!O77</f>
        <v>0</v>
      </c>
      <c r="J26" s="81" t="n">
        <f aca="false">HK1!R77</f>
        <v>0</v>
      </c>
      <c r="K26" s="81" t="n">
        <f aca="false">HK1!U77</f>
        <v>0</v>
      </c>
      <c r="L26" s="81" t="n">
        <f aca="false">HK1!X77</f>
        <v>0</v>
      </c>
      <c r="M26" s="81" t="n">
        <f aca="false">HK2!I80</f>
        <v>0</v>
      </c>
      <c r="N26" s="81" t="n">
        <f aca="false">HK2!L80</f>
        <v>0</v>
      </c>
      <c r="O26" s="81" t="n">
        <f aca="false">HK2!O80</f>
        <v>2</v>
      </c>
      <c r="P26" s="81" t="n">
        <f aca="false">HK2!R80</f>
        <v>0</v>
      </c>
      <c r="Q26" s="81" t="n">
        <f aca="false">HK2!U80</f>
        <v>1</v>
      </c>
      <c r="R26" s="81" t="n">
        <f aca="false">HK2!X80</f>
        <v>0</v>
      </c>
      <c r="S26" s="82" t="n">
        <f aca="false">ROUND(SUMPRODUCT(G26:R26,$G$10:$R$10)/SUM($G$10:$R$10),2)</f>
        <v>0.33</v>
      </c>
      <c r="T26" s="83" t="str">
        <f aca="false">IF(S26&gt;=9,"Xuất Sắc",IF(S26&gt;=8,"Giỏi",IF(S26&gt;=7,"Khá",IF(S26&gt;=6,"TB.Khá",IF(S26&gt;=5,"Trung Bình",IF(S26&gt;=4,"Yếu","Kém"))))))</f>
        <v>Kém</v>
      </c>
      <c r="U26" s="84" t="n">
        <f aca="false">COUNTIF(G26:R26,"&lt;5")</f>
        <v>12</v>
      </c>
      <c r="V26" s="84" t="n">
        <f aca="false">SUMIF(G26:R26,"&lt;5",$G$10:$R$10)</f>
        <v>42</v>
      </c>
      <c r="W26" s="85" t="str">
        <f aca="false">IF(AND(S26&gt;=5,V26&lt;=25),"Học tiếp",IF(S26&lt;3.5,"Thôi học","Ngừng học"))</f>
        <v>Thôi học</v>
      </c>
    </row>
    <row r="27" customFormat="false" ht="28.5" hidden="false" customHeight="true" outlineLevel="0" collapsed="false">
      <c r="A27" s="77" t="n">
        <v>17</v>
      </c>
      <c r="B27" s="78" t="s">
        <v>70</v>
      </c>
      <c r="C27" s="79" t="s">
        <v>112</v>
      </c>
      <c r="D27" s="80" t="s">
        <v>115</v>
      </c>
      <c r="E27" s="25" t="s">
        <v>116</v>
      </c>
      <c r="F27" s="25" t="s">
        <v>74</v>
      </c>
      <c r="G27" s="81" t="n">
        <f aca="false">HK1!I19</f>
        <v>9</v>
      </c>
      <c r="H27" s="81" t="n">
        <f aca="false">HK1!L19</f>
        <v>7</v>
      </c>
      <c r="I27" s="81" t="n">
        <f aca="false">HK1!O19</f>
        <v>6</v>
      </c>
      <c r="J27" s="81" t="n">
        <f aca="false">HK1!R19</f>
        <v>5</v>
      </c>
      <c r="K27" s="81" t="n">
        <f aca="false">HK1!U19</f>
        <v>4</v>
      </c>
      <c r="L27" s="81" t="n">
        <f aca="false">HK1!X19</f>
        <v>6</v>
      </c>
      <c r="M27" s="81" t="n">
        <f aca="false">HK2!I19</f>
        <v>7</v>
      </c>
      <c r="N27" s="81" t="n">
        <f aca="false">HK2!L19</f>
        <v>2</v>
      </c>
      <c r="O27" s="81" t="n">
        <f aca="false">HK2!O19</f>
        <v>6</v>
      </c>
      <c r="P27" s="81" t="n">
        <f aca="false">HK2!R19</f>
        <v>6</v>
      </c>
      <c r="Q27" s="81" t="n">
        <f aca="false">HK2!U19</f>
        <v>3</v>
      </c>
      <c r="R27" s="81" t="n">
        <f aca="false">HK2!X19</f>
        <v>6</v>
      </c>
      <c r="S27" s="82" t="n">
        <f aca="false">ROUND(SUMPRODUCT(G27:R27,$G$10:$R$10)/SUM($G$10:$R$10),2)</f>
        <v>5.64</v>
      </c>
      <c r="T27" s="83" t="str">
        <f aca="false">IF(S27&gt;=9,"Xuất Sắc",IF(S27&gt;=8,"Giỏi",IF(S27&gt;=7,"Khá",IF(S27&gt;=6,"TB.Khá",IF(S27&gt;=5,"Trung Bình",IF(S27&gt;=4,"Yếu","Kém"))))))</f>
        <v>Trung Bình</v>
      </c>
      <c r="U27" s="84" t="n">
        <f aca="false">COUNTIF(G27:R27,"&lt;5")</f>
        <v>3</v>
      </c>
      <c r="V27" s="84" t="n">
        <f aca="false">SUMIF(G27:R27,"&lt;5",$G$10:$R$10)</f>
        <v>12</v>
      </c>
      <c r="W27" s="85" t="str">
        <f aca="false">IF(AND(S27&gt;=5,V27&lt;=25),"Học tiếp",IF(S27&lt;3.5,"Thôi học","Ngừng học"))</f>
        <v>Học tiếp</v>
      </c>
    </row>
    <row r="28" customFormat="false" ht="28.5" hidden="false" customHeight="true" outlineLevel="0" collapsed="false">
      <c r="A28" s="77" t="n">
        <v>18</v>
      </c>
      <c r="B28" s="78" t="s">
        <v>117</v>
      </c>
      <c r="C28" s="79" t="s">
        <v>118</v>
      </c>
      <c r="D28" s="80" t="s">
        <v>119</v>
      </c>
      <c r="E28" s="25" t="s">
        <v>120</v>
      </c>
      <c r="F28" s="25" t="s">
        <v>100</v>
      </c>
      <c r="G28" s="81" t="n">
        <f aca="false">HK1!I20</f>
        <v>7</v>
      </c>
      <c r="H28" s="81" t="n">
        <f aca="false">HK1!L20</f>
        <v>6</v>
      </c>
      <c r="I28" s="81" t="n">
        <f aca="false">HK1!O20</f>
        <v>5</v>
      </c>
      <c r="J28" s="81" t="n">
        <f aca="false">HK1!R20</f>
        <v>6</v>
      </c>
      <c r="K28" s="81" t="n">
        <f aca="false">HK1!U20</f>
        <v>7</v>
      </c>
      <c r="L28" s="81" t="n">
        <f aca="false">HK1!X20</f>
        <v>7</v>
      </c>
      <c r="M28" s="81" t="n">
        <f aca="false">HK2!I20</f>
        <v>6</v>
      </c>
      <c r="N28" s="81" t="n">
        <f aca="false">HK2!L20</f>
        <v>5</v>
      </c>
      <c r="O28" s="81" t="n">
        <f aca="false">HK2!O20</f>
        <v>6</v>
      </c>
      <c r="P28" s="81" t="n">
        <f aca="false">HK2!R20</f>
        <v>7</v>
      </c>
      <c r="Q28" s="81" t="n">
        <f aca="false">HK2!U20</f>
        <v>5</v>
      </c>
      <c r="R28" s="81" t="n">
        <f aca="false">HK2!X20</f>
        <v>5</v>
      </c>
      <c r="S28" s="82" t="n">
        <f aca="false">ROUND(SUMPRODUCT(G28:R28,$G$10:$R$10)/SUM($G$10:$R$10),2)</f>
        <v>6.07</v>
      </c>
      <c r="T28" s="83" t="str">
        <f aca="false">IF(S28&gt;=9,"Xuất Sắc",IF(S28&gt;=8,"Giỏi",IF(S28&gt;=7,"Khá",IF(S28&gt;=6,"TB.Khá",IF(S28&gt;=5,"Trung Bình",IF(S28&gt;=4,"Yếu","Kém"))))))</f>
        <v>TB.Khá</v>
      </c>
      <c r="U28" s="84" t="n">
        <f aca="false">COUNTIF(G28:R28,"&lt;5")</f>
        <v>0</v>
      </c>
      <c r="V28" s="84" t="n">
        <f aca="false">SUMIF(G28:R28,"&lt;5",$G$10:$R$10)</f>
        <v>0</v>
      </c>
      <c r="W28" s="85" t="str">
        <f aca="false">IF(AND(S28&gt;=5,V28&lt;=25),"Học tiếp",IF(S28&lt;3.5,"Thôi học","Ngừng học"))</f>
        <v>Học tiếp</v>
      </c>
    </row>
    <row r="29" customFormat="false" ht="28.5" hidden="false" customHeight="true" outlineLevel="0" collapsed="false">
      <c r="A29" s="77" t="n">
        <v>19</v>
      </c>
      <c r="B29" s="78" t="s">
        <v>121</v>
      </c>
      <c r="C29" s="79" t="s">
        <v>122</v>
      </c>
      <c r="D29" s="80" t="s">
        <v>123</v>
      </c>
      <c r="E29" s="25" t="s">
        <v>124</v>
      </c>
      <c r="F29" s="25" t="s">
        <v>65</v>
      </c>
      <c r="G29" s="81" t="n">
        <f aca="false">HK1!I21</f>
        <v>9</v>
      </c>
      <c r="H29" s="81" t="n">
        <f aca="false">HK1!L21</f>
        <v>5</v>
      </c>
      <c r="I29" s="81" t="n">
        <f aca="false">HK1!O21</f>
        <v>6</v>
      </c>
      <c r="J29" s="81" t="n">
        <f aca="false">HK1!R21</f>
        <v>6</v>
      </c>
      <c r="K29" s="81" t="n">
        <f aca="false">HK1!U21</f>
        <v>7</v>
      </c>
      <c r="L29" s="81" t="n">
        <f aca="false">HK1!X21</f>
        <v>7</v>
      </c>
      <c r="M29" s="81" t="n">
        <f aca="false">HK2!I21</f>
        <v>7</v>
      </c>
      <c r="N29" s="81" t="n">
        <f aca="false">HK2!L21</f>
        <v>7</v>
      </c>
      <c r="O29" s="81" t="n">
        <f aca="false">HK2!O21</f>
        <v>6</v>
      </c>
      <c r="P29" s="81" t="n">
        <f aca="false">HK2!R21</f>
        <v>8</v>
      </c>
      <c r="Q29" s="81" t="n">
        <f aca="false">HK2!U21</f>
        <v>6</v>
      </c>
      <c r="R29" s="81" t="n">
        <f aca="false">HK2!X21</f>
        <v>5</v>
      </c>
      <c r="S29" s="82" t="n">
        <f aca="false">ROUND(SUMPRODUCT(G29:R29,$G$10:$R$10)/SUM($G$10:$R$10),2)</f>
        <v>6.79</v>
      </c>
      <c r="T29" s="83" t="str">
        <f aca="false">IF(S29&gt;=9,"Xuất Sắc",IF(S29&gt;=8,"Giỏi",IF(S29&gt;=7,"Khá",IF(S29&gt;=6,"TB.Khá",IF(S29&gt;=5,"Trung Bình",IF(S29&gt;=4,"Yếu","Kém"))))))</f>
        <v>TB.Khá</v>
      </c>
      <c r="U29" s="84" t="n">
        <f aca="false">COUNTIF(G29:R29,"&lt;5")</f>
        <v>0</v>
      </c>
      <c r="V29" s="84" t="n">
        <f aca="false">SUMIF(G29:R29,"&lt;5",$G$10:$R$10)</f>
        <v>0</v>
      </c>
      <c r="W29" s="85" t="str">
        <f aca="false">IF(AND(S29&gt;=5,V29&lt;=25),"Học tiếp",IF(S29&lt;3.5,"Thôi học","Ngừng học"))</f>
        <v>Học tiếp</v>
      </c>
    </row>
    <row r="30" customFormat="false" ht="28.5" hidden="false" customHeight="true" outlineLevel="0" collapsed="false">
      <c r="A30" s="77" t="n">
        <v>20</v>
      </c>
      <c r="B30" s="78" t="s">
        <v>125</v>
      </c>
      <c r="C30" s="79" t="s">
        <v>122</v>
      </c>
      <c r="D30" s="80" t="s">
        <v>126</v>
      </c>
      <c r="E30" s="25" t="s">
        <v>127</v>
      </c>
      <c r="F30" s="25" t="s">
        <v>128</v>
      </c>
      <c r="G30" s="81" t="n">
        <f aca="false">HK1!I22</f>
        <v>9</v>
      </c>
      <c r="H30" s="81" t="n">
        <f aca="false">HK1!L22</f>
        <v>5</v>
      </c>
      <c r="I30" s="81" t="n">
        <f aca="false">HK1!O22</f>
        <v>5</v>
      </c>
      <c r="J30" s="81" t="n">
        <f aca="false">HK1!R22</f>
        <v>7</v>
      </c>
      <c r="K30" s="81" t="n">
        <f aca="false">HK1!U22</f>
        <v>6</v>
      </c>
      <c r="L30" s="81" t="n">
        <f aca="false">HK1!X22</f>
        <v>7</v>
      </c>
      <c r="M30" s="81" t="n">
        <f aca="false">HK2!I22</f>
        <v>5</v>
      </c>
      <c r="N30" s="81" t="n">
        <f aca="false">HK2!L22</f>
        <v>6</v>
      </c>
      <c r="O30" s="81" t="n">
        <f aca="false">HK2!O22</f>
        <v>7</v>
      </c>
      <c r="P30" s="81" t="n">
        <f aca="false">HK2!R22</f>
        <v>6</v>
      </c>
      <c r="Q30" s="81" t="n">
        <f aca="false">HK2!U22</f>
        <v>5</v>
      </c>
      <c r="R30" s="81" t="n">
        <f aca="false">HK2!X22</f>
        <v>6</v>
      </c>
      <c r="S30" s="82" t="n">
        <f aca="false">ROUND(SUMPRODUCT(G30:R30,$G$10:$R$10)/SUM($G$10:$R$10),2)</f>
        <v>6.19</v>
      </c>
      <c r="T30" s="83" t="str">
        <f aca="false">IF(S30&gt;=9,"Xuất Sắc",IF(S30&gt;=8,"Giỏi",IF(S30&gt;=7,"Khá",IF(S30&gt;=6,"TB.Khá",IF(S30&gt;=5,"Trung Bình",IF(S30&gt;=4,"Yếu","Kém"))))))</f>
        <v>TB.Khá</v>
      </c>
      <c r="U30" s="84" t="n">
        <f aca="false">COUNTIF(G30:R30,"&lt;5")</f>
        <v>0</v>
      </c>
      <c r="V30" s="84" t="n">
        <f aca="false">SUMIF(G30:R30,"&lt;5",$G$10:$R$10)</f>
        <v>0</v>
      </c>
      <c r="W30" s="85" t="str">
        <f aca="false">IF(AND(S30&gt;=5,V30&lt;=25),"Học tiếp",IF(S30&lt;3.5,"Thôi học","Ngừng học"))</f>
        <v>Học tiếp</v>
      </c>
    </row>
    <row r="31" customFormat="false" ht="28.5" hidden="false" customHeight="true" outlineLevel="0" collapsed="false">
      <c r="A31" s="77" t="n">
        <v>21</v>
      </c>
      <c r="B31" s="78" t="s">
        <v>129</v>
      </c>
      <c r="C31" s="79" t="s">
        <v>130</v>
      </c>
      <c r="D31" s="80" t="s">
        <v>131</v>
      </c>
      <c r="E31" s="25" t="s">
        <v>132</v>
      </c>
      <c r="F31" s="25" t="s">
        <v>65</v>
      </c>
      <c r="G31" s="81" t="n">
        <f aca="false">HK1!I23</f>
        <v>7</v>
      </c>
      <c r="H31" s="81" t="n">
        <f aca="false">HK1!L23</f>
        <v>5</v>
      </c>
      <c r="I31" s="81" t="n">
        <f aca="false">HK1!O23</f>
        <v>6</v>
      </c>
      <c r="J31" s="81" t="n">
        <f aca="false">HK1!R23</f>
        <v>6</v>
      </c>
      <c r="K31" s="81" t="n">
        <f aca="false">HK1!U23</f>
        <v>6</v>
      </c>
      <c r="L31" s="81" t="n">
        <f aca="false">HK1!X23</f>
        <v>5</v>
      </c>
      <c r="M31" s="81" t="n">
        <f aca="false">HK2!I23</f>
        <v>8</v>
      </c>
      <c r="N31" s="81" t="n">
        <f aca="false">HK2!L23</f>
        <v>8</v>
      </c>
      <c r="O31" s="81" t="n">
        <f aca="false">HK2!O23</f>
        <v>7</v>
      </c>
      <c r="P31" s="81" t="n">
        <f aca="false">HK2!R23</f>
        <v>8</v>
      </c>
      <c r="Q31" s="81" t="n">
        <f aca="false">HK2!U23</f>
        <v>6</v>
      </c>
      <c r="R31" s="81" t="n">
        <f aca="false">HK2!X23</f>
        <v>5</v>
      </c>
      <c r="S31" s="82" t="n">
        <f aca="false">ROUND(SUMPRODUCT(G31:R31,$G$10:$R$10)/SUM($G$10:$R$10),2)</f>
        <v>6.74</v>
      </c>
      <c r="T31" s="83" t="str">
        <f aca="false">IF(S31&gt;=9,"Xuất Sắc",IF(S31&gt;=8,"Giỏi",IF(S31&gt;=7,"Khá",IF(S31&gt;=6,"TB.Khá",IF(S31&gt;=5,"Trung Bình",IF(S31&gt;=4,"Yếu","Kém"))))))</f>
        <v>TB.Khá</v>
      </c>
      <c r="U31" s="84" t="n">
        <f aca="false">COUNTIF(G31:R31,"&lt;5")</f>
        <v>0</v>
      </c>
      <c r="V31" s="84" t="n">
        <f aca="false">SUMIF(G31:R31,"&lt;5",$G$10:$R$10)</f>
        <v>0</v>
      </c>
      <c r="W31" s="85" t="str">
        <f aca="false">IF(AND(S31&gt;=5,V31&lt;=25),"Học tiếp",IF(S31&lt;3.5,"Thôi học","Ngừng học"))</f>
        <v>Học tiếp</v>
      </c>
    </row>
    <row r="32" customFormat="false" ht="28.5" hidden="false" customHeight="true" outlineLevel="0" collapsed="false">
      <c r="A32" s="77" t="n">
        <v>22</v>
      </c>
      <c r="B32" s="78" t="s">
        <v>133</v>
      </c>
      <c r="C32" s="79" t="s">
        <v>134</v>
      </c>
      <c r="D32" s="80" t="s">
        <v>135</v>
      </c>
      <c r="E32" s="25" t="s">
        <v>136</v>
      </c>
      <c r="F32" s="25" t="s">
        <v>100</v>
      </c>
      <c r="G32" s="81" t="n">
        <f aca="false">HK1!I24</f>
        <v>5</v>
      </c>
      <c r="H32" s="81" t="n">
        <f aca="false">HK1!L24</f>
        <v>6</v>
      </c>
      <c r="I32" s="81" t="n">
        <f aca="false">HK1!O24</f>
        <v>6</v>
      </c>
      <c r="J32" s="81" t="n">
        <f aca="false">HK1!R24</f>
        <v>5</v>
      </c>
      <c r="K32" s="81" t="n">
        <f aca="false">HK1!U24</f>
        <v>7</v>
      </c>
      <c r="L32" s="81" t="n">
        <f aca="false">HK1!X24</f>
        <v>8</v>
      </c>
      <c r="M32" s="81" t="n">
        <f aca="false">HK2!I24</f>
        <v>5</v>
      </c>
      <c r="N32" s="81" t="n">
        <f aca="false">HK2!L24</f>
        <v>5</v>
      </c>
      <c r="O32" s="81" t="n">
        <f aca="false">HK2!O24</f>
        <v>7</v>
      </c>
      <c r="P32" s="81" t="n">
        <f aca="false">HK2!R24</f>
        <v>6</v>
      </c>
      <c r="Q32" s="81" t="n">
        <f aca="false">HK2!U24</f>
        <v>6</v>
      </c>
      <c r="R32" s="81" t="n">
        <f aca="false">HK2!X24</f>
        <v>5</v>
      </c>
      <c r="S32" s="82" t="n">
        <f aca="false">ROUND(SUMPRODUCT(G32:R32,$G$10:$R$10)/SUM($G$10:$R$10),2)</f>
        <v>5.83</v>
      </c>
      <c r="T32" s="83" t="str">
        <f aca="false">IF(S32&gt;=9,"Xuất Sắc",IF(S32&gt;=8,"Giỏi",IF(S32&gt;=7,"Khá",IF(S32&gt;=6,"TB.Khá",IF(S32&gt;=5,"Trung Bình",IF(S32&gt;=4,"Yếu","Kém"))))))</f>
        <v>Trung Bình</v>
      </c>
      <c r="U32" s="84" t="n">
        <f aca="false">COUNTIF(G32:R32,"&lt;5")</f>
        <v>0</v>
      </c>
      <c r="V32" s="84" t="n">
        <f aca="false">SUMIF(G32:R32,"&lt;5",$G$10:$R$10)</f>
        <v>0</v>
      </c>
      <c r="W32" s="85" t="str">
        <f aca="false">IF(AND(S32&gt;=5,V32&lt;=25),"Học tiếp",IF(S32&lt;3.5,"Thôi học","Ngừng học"))</f>
        <v>Học tiếp</v>
      </c>
    </row>
    <row r="33" customFormat="false" ht="28.5" hidden="false" customHeight="true" outlineLevel="0" collapsed="false">
      <c r="A33" s="77" t="n">
        <v>23</v>
      </c>
      <c r="B33" s="78" t="s">
        <v>66</v>
      </c>
      <c r="C33" s="79" t="s">
        <v>137</v>
      </c>
      <c r="D33" s="80" t="s">
        <v>138</v>
      </c>
      <c r="E33" s="25" t="s">
        <v>139</v>
      </c>
      <c r="F33" s="25" t="s">
        <v>140</v>
      </c>
      <c r="G33" s="81" t="n">
        <f aca="false">HK1!I25</f>
        <v>7</v>
      </c>
      <c r="H33" s="81" t="n">
        <f aca="false">HK1!L25</f>
        <v>7</v>
      </c>
      <c r="I33" s="81" t="n">
        <f aca="false">HK1!O25</f>
        <v>6</v>
      </c>
      <c r="J33" s="81" t="n">
        <f aca="false">HK1!R25</f>
        <v>6</v>
      </c>
      <c r="K33" s="81" t="n">
        <f aca="false">HK1!U25</f>
        <v>7</v>
      </c>
      <c r="L33" s="81" t="n">
        <f aca="false">HK1!X25</f>
        <v>8</v>
      </c>
      <c r="M33" s="81" t="n">
        <f aca="false">HK2!I25</f>
        <v>5</v>
      </c>
      <c r="N33" s="81" t="n">
        <f aca="false">HK2!L25</f>
        <v>5</v>
      </c>
      <c r="O33" s="81" t="n">
        <f aca="false">HK2!O25</f>
        <v>7</v>
      </c>
      <c r="P33" s="81" t="n">
        <f aca="false">HK2!R25</f>
        <v>6</v>
      </c>
      <c r="Q33" s="81" t="n">
        <f aca="false">HK2!U25</f>
        <v>6</v>
      </c>
      <c r="R33" s="81" t="n">
        <f aca="false">HK2!X25</f>
        <v>8</v>
      </c>
      <c r="S33" s="82" t="n">
        <f aca="false">ROUND(SUMPRODUCT(G33:R33,$G$10:$R$10)/SUM($G$10:$R$10),2)</f>
        <v>6.24</v>
      </c>
      <c r="T33" s="83" t="str">
        <f aca="false">IF(S33&gt;=9,"Xuất Sắc",IF(S33&gt;=8,"Giỏi",IF(S33&gt;=7,"Khá",IF(S33&gt;=6,"TB.Khá",IF(S33&gt;=5,"Trung Bình",IF(S33&gt;=4,"Yếu","Kém"))))))</f>
        <v>TB.Khá</v>
      </c>
      <c r="U33" s="84" t="n">
        <f aca="false">COUNTIF(G33:R33,"&lt;5")</f>
        <v>0</v>
      </c>
      <c r="V33" s="84" t="n">
        <f aca="false">SUMIF(G33:R33,"&lt;5",$G$10:$R$10)</f>
        <v>0</v>
      </c>
      <c r="W33" s="85" t="str">
        <f aca="false">IF(AND(S33&gt;=5,V33&lt;=25),"Học tiếp",IF(S33&lt;3.5,"Thôi học","Ngừng học"))</f>
        <v>Học tiếp</v>
      </c>
    </row>
    <row r="34" customFormat="false" ht="28.5" hidden="false" customHeight="true" outlineLevel="0" collapsed="false">
      <c r="A34" s="77" t="n">
        <v>24</v>
      </c>
      <c r="B34" s="78" t="s">
        <v>141</v>
      </c>
      <c r="C34" s="79" t="s">
        <v>142</v>
      </c>
      <c r="D34" s="80" t="s">
        <v>143</v>
      </c>
      <c r="E34" s="25" t="s">
        <v>144</v>
      </c>
      <c r="F34" s="25" t="s">
        <v>69</v>
      </c>
      <c r="G34" s="81" t="n">
        <f aca="false">HK1!I26</f>
        <v>9</v>
      </c>
      <c r="H34" s="81" t="n">
        <f aca="false">HK1!L26</f>
        <v>7</v>
      </c>
      <c r="I34" s="81" t="n">
        <f aca="false">HK1!O26</f>
        <v>6</v>
      </c>
      <c r="J34" s="81" t="n">
        <f aca="false">HK1!R26</f>
        <v>10</v>
      </c>
      <c r="K34" s="81" t="n">
        <f aca="false">HK1!U26</f>
        <v>7</v>
      </c>
      <c r="L34" s="81" t="n">
        <f aca="false">HK1!X26</f>
        <v>7</v>
      </c>
      <c r="M34" s="81" t="n">
        <f aca="false">HK2!I26</f>
        <v>7</v>
      </c>
      <c r="N34" s="81" t="n">
        <f aca="false">HK2!L26</f>
        <v>5</v>
      </c>
      <c r="O34" s="81" t="n">
        <f aca="false">HK2!O26</f>
        <v>7</v>
      </c>
      <c r="P34" s="81" t="n">
        <f aca="false">HK2!R26</f>
        <v>6</v>
      </c>
      <c r="Q34" s="81" t="n">
        <f aca="false">HK2!U26</f>
        <v>7</v>
      </c>
      <c r="R34" s="81" t="n">
        <f aca="false">HK2!X26</f>
        <v>7</v>
      </c>
      <c r="S34" s="82" t="n">
        <f aca="false">ROUND(SUMPRODUCT(G34:R34,$G$10:$R$10)/SUM($G$10:$R$10),2)</f>
        <v>7.19</v>
      </c>
      <c r="T34" s="83" t="str">
        <f aca="false">IF(S34&gt;=9,"Xuất Sắc",IF(S34&gt;=8,"Giỏi",IF(S34&gt;=7,"Khá",IF(S34&gt;=6,"TB.Khá",IF(S34&gt;=5,"Trung Bình",IF(S34&gt;=4,"Yếu","Kém"))))))</f>
        <v>Khá</v>
      </c>
      <c r="U34" s="84" t="n">
        <f aca="false">COUNTIF(G34:R34,"&lt;5")</f>
        <v>0</v>
      </c>
      <c r="V34" s="84" t="n">
        <f aca="false">SUMIF(G34:R34,"&lt;5",$G$10:$R$10)</f>
        <v>0</v>
      </c>
      <c r="W34" s="85" t="str">
        <f aca="false">IF(AND(S34&gt;=5,V34&lt;=25),"Học tiếp",IF(S34&lt;3.5,"Thôi học","Ngừng học"))</f>
        <v>Học tiếp</v>
      </c>
    </row>
    <row r="35" customFormat="false" ht="28.5" hidden="false" customHeight="true" outlineLevel="0" collapsed="false">
      <c r="A35" s="77" t="n">
        <v>25</v>
      </c>
      <c r="B35" s="78" t="s">
        <v>145</v>
      </c>
      <c r="C35" s="79" t="s">
        <v>146</v>
      </c>
      <c r="D35" s="80" t="s">
        <v>147</v>
      </c>
      <c r="E35" s="25" t="s">
        <v>148</v>
      </c>
      <c r="F35" s="25" t="s">
        <v>149</v>
      </c>
      <c r="G35" s="81" t="n">
        <f aca="false">HK1!I27</f>
        <v>7</v>
      </c>
      <c r="H35" s="81" t="n">
        <f aca="false">HK1!L27</f>
        <v>6</v>
      </c>
      <c r="I35" s="81" t="n">
        <f aca="false">HK1!O27</f>
        <v>6</v>
      </c>
      <c r="J35" s="81" t="n">
        <f aca="false">HK1!R27</f>
        <v>6</v>
      </c>
      <c r="K35" s="81" t="n">
        <f aca="false">HK1!U27</f>
        <v>6</v>
      </c>
      <c r="L35" s="81" t="n">
        <f aca="false">HK1!X27</f>
        <v>7</v>
      </c>
      <c r="M35" s="81" t="n">
        <f aca="false">HK2!I27</f>
        <v>6</v>
      </c>
      <c r="N35" s="81" t="n">
        <f aca="false">HK2!L27</f>
        <v>6</v>
      </c>
      <c r="O35" s="81" t="n">
        <f aca="false">HK2!O27</f>
        <v>6</v>
      </c>
      <c r="P35" s="81" t="n">
        <f aca="false">HK2!R27</f>
        <v>7</v>
      </c>
      <c r="Q35" s="81" t="n">
        <f aca="false">HK2!U27</f>
        <v>5</v>
      </c>
      <c r="R35" s="81" t="n">
        <f aca="false">HK2!X27</f>
        <v>4</v>
      </c>
      <c r="S35" s="82" t="n">
        <f aca="false">ROUND(SUMPRODUCT(G35:R35,$G$10:$R$10)/SUM($G$10:$R$10),2)</f>
        <v>6.12</v>
      </c>
      <c r="T35" s="83" t="str">
        <f aca="false">IF(S35&gt;=9,"Xuất Sắc",IF(S35&gt;=8,"Giỏi",IF(S35&gt;=7,"Khá",IF(S35&gt;=6,"TB.Khá",IF(S35&gt;=5,"Trung Bình",IF(S35&gt;=4,"Yếu","Kém"))))))</f>
        <v>TB.Khá</v>
      </c>
      <c r="U35" s="84" t="n">
        <f aca="false">COUNTIF(G35:R35,"&lt;5")</f>
        <v>1</v>
      </c>
      <c r="V35" s="84" t="n">
        <f aca="false">SUMIF(G35:R35,"&lt;5",$G$10:$R$10)</f>
        <v>0</v>
      </c>
      <c r="W35" s="85" t="str">
        <f aca="false">IF(AND(S35&gt;=5,V35&lt;=25),"Học tiếp",IF(S35&lt;3.5,"Thôi học","Ngừng học"))</f>
        <v>Học tiếp</v>
      </c>
    </row>
    <row r="36" customFormat="false" ht="28.5" hidden="false" customHeight="true" outlineLevel="0" collapsed="false">
      <c r="A36" s="77" t="n">
        <v>26</v>
      </c>
      <c r="B36" s="78" t="s">
        <v>150</v>
      </c>
      <c r="C36" s="79" t="s">
        <v>151</v>
      </c>
      <c r="D36" s="80" t="s">
        <v>152</v>
      </c>
      <c r="E36" s="25" t="s">
        <v>153</v>
      </c>
      <c r="F36" s="25" t="s">
        <v>65</v>
      </c>
      <c r="G36" s="81" t="n">
        <f aca="false">HK1!I28</f>
        <v>8</v>
      </c>
      <c r="H36" s="81" t="n">
        <f aca="false">HK1!L28</f>
        <v>7</v>
      </c>
      <c r="I36" s="81" t="n">
        <f aca="false">HK1!O28</f>
        <v>5</v>
      </c>
      <c r="J36" s="81" t="n">
        <f aca="false">HK1!R28</f>
        <v>6</v>
      </c>
      <c r="K36" s="81" t="n">
        <f aca="false">HK1!U28</f>
        <v>7</v>
      </c>
      <c r="L36" s="81" t="n">
        <f aca="false">HK1!X28</f>
        <v>7</v>
      </c>
      <c r="M36" s="81" t="n">
        <f aca="false">HK2!I28</f>
        <v>8</v>
      </c>
      <c r="N36" s="81" t="n">
        <f aca="false">HK2!L28</f>
        <v>6</v>
      </c>
      <c r="O36" s="81" t="n">
        <f aca="false">HK2!O28</f>
        <v>6</v>
      </c>
      <c r="P36" s="81" t="n">
        <f aca="false">HK2!R28</f>
        <v>6</v>
      </c>
      <c r="Q36" s="81" t="n">
        <f aca="false">HK2!U28</f>
        <v>6</v>
      </c>
      <c r="R36" s="81" t="n">
        <f aca="false">HK2!X28</f>
        <v>8</v>
      </c>
      <c r="S36" s="82" t="n">
        <f aca="false">ROUND(SUMPRODUCT(G36:R36,$G$10:$R$10)/SUM($G$10:$R$10),2)</f>
        <v>6.57</v>
      </c>
      <c r="T36" s="83" t="str">
        <f aca="false">IF(S36&gt;=9,"Xuất Sắc",IF(S36&gt;=8,"Giỏi",IF(S36&gt;=7,"Khá",IF(S36&gt;=6,"TB.Khá",IF(S36&gt;=5,"Trung Bình",IF(S36&gt;=4,"Yếu","Kém"))))))</f>
        <v>TB.Khá</v>
      </c>
      <c r="U36" s="84" t="n">
        <f aca="false">COUNTIF(G36:R36,"&lt;5")</f>
        <v>0</v>
      </c>
      <c r="V36" s="84" t="n">
        <f aca="false">SUMIF(G36:R36,"&lt;5",$G$10:$R$10)</f>
        <v>0</v>
      </c>
      <c r="W36" s="85" t="str">
        <f aca="false">IF(AND(S36&gt;=5,V36&lt;=25),"Học tiếp",IF(S36&lt;3.5,"Thôi học","Ngừng học"))</f>
        <v>Học tiếp</v>
      </c>
    </row>
    <row r="37" customFormat="false" ht="28.5" hidden="false" customHeight="true" outlineLevel="0" collapsed="false">
      <c r="A37" s="77" t="n">
        <v>27</v>
      </c>
      <c r="B37" s="78" t="s">
        <v>154</v>
      </c>
      <c r="C37" s="79" t="s">
        <v>155</v>
      </c>
      <c r="D37" s="80" t="s">
        <v>156</v>
      </c>
      <c r="E37" s="25" t="s">
        <v>157</v>
      </c>
      <c r="F37" s="25" t="s">
        <v>105</v>
      </c>
      <c r="G37" s="81" t="n">
        <f aca="false">HK1!I29</f>
        <v>5</v>
      </c>
      <c r="H37" s="81" t="n">
        <f aca="false">HK1!L29</f>
        <v>7</v>
      </c>
      <c r="I37" s="81" t="n">
        <f aca="false">HK1!O29</f>
        <v>2</v>
      </c>
      <c r="J37" s="81" t="n">
        <f aca="false">HK1!R29</f>
        <v>6</v>
      </c>
      <c r="K37" s="81" t="n">
        <f aca="false">HK1!U29</f>
        <v>6</v>
      </c>
      <c r="L37" s="81" t="n">
        <f aca="false">HK1!X29</f>
        <v>6</v>
      </c>
      <c r="M37" s="81" t="n">
        <f aca="false">HK2!I29</f>
        <v>6</v>
      </c>
      <c r="N37" s="81" t="n">
        <f aca="false">HK2!L29</f>
        <v>5</v>
      </c>
      <c r="O37" s="81" t="n">
        <f aca="false">HK2!O29</f>
        <v>6</v>
      </c>
      <c r="P37" s="81" t="n">
        <f aca="false">HK2!R29</f>
        <v>8</v>
      </c>
      <c r="Q37" s="81" t="n">
        <f aca="false">HK2!U29</f>
        <v>5</v>
      </c>
      <c r="R37" s="81" t="n">
        <f aca="false">HK2!X29</f>
        <v>5</v>
      </c>
      <c r="S37" s="82" t="n">
        <f aca="false">ROUND(SUMPRODUCT(G37:R37,$G$10:$R$10)/SUM($G$10:$R$10),2)</f>
        <v>5.6</v>
      </c>
      <c r="T37" s="83" t="str">
        <f aca="false">IF(S37&gt;=9,"Xuất Sắc",IF(S37&gt;=8,"Giỏi",IF(S37&gt;=7,"Khá",IF(S37&gt;=6,"TB.Khá",IF(S37&gt;=5,"Trung Bình",IF(S37&gt;=4,"Yếu","Kém"))))))</f>
        <v>Trung Bình</v>
      </c>
      <c r="U37" s="84" t="n">
        <f aca="false">COUNTIF(G37:R37,"&lt;5")</f>
        <v>1</v>
      </c>
      <c r="V37" s="84" t="n">
        <f aca="false">SUMIF(G37:R37,"&lt;5",$G$10:$R$10)</f>
        <v>4</v>
      </c>
      <c r="W37" s="85" t="str">
        <f aca="false">IF(AND(S37&gt;=5,V37&lt;=25),"Học tiếp",IF(S37&lt;3.5,"Thôi học","Ngừng học"))</f>
        <v>Học tiếp</v>
      </c>
    </row>
    <row r="38" customFormat="false" ht="28.5" hidden="false" customHeight="true" outlineLevel="0" collapsed="false">
      <c r="A38" s="77" t="n">
        <v>28</v>
      </c>
      <c r="B38" s="78" t="s">
        <v>158</v>
      </c>
      <c r="C38" s="79" t="s">
        <v>159</v>
      </c>
      <c r="D38" s="80" t="s">
        <v>160</v>
      </c>
      <c r="E38" s="25" t="s">
        <v>161</v>
      </c>
      <c r="F38" s="25" t="s">
        <v>65</v>
      </c>
      <c r="G38" s="81" t="n">
        <f aca="false">HK1!I30</f>
        <v>9</v>
      </c>
      <c r="H38" s="81" t="n">
        <f aca="false">HK1!L30</f>
        <v>7</v>
      </c>
      <c r="I38" s="81" t="n">
        <f aca="false">HK1!O30</f>
        <v>10</v>
      </c>
      <c r="J38" s="81" t="n">
        <f aca="false">HK1!R30</f>
        <v>10</v>
      </c>
      <c r="K38" s="81" t="n">
        <f aca="false">HK1!U30</f>
        <v>8</v>
      </c>
      <c r="L38" s="81" t="n">
        <f aca="false">HK1!X30</f>
        <v>5</v>
      </c>
      <c r="M38" s="81" t="n">
        <f aca="false">HK2!I30</f>
        <v>7</v>
      </c>
      <c r="N38" s="81" t="n">
        <f aca="false">HK2!L30</f>
        <v>6</v>
      </c>
      <c r="O38" s="81" t="n">
        <f aca="false">HK2!O30</f>
        <v>7</v>
      </c>
      <c r="P38" s="81" t="n">
        <f aca="false">HK2!R30</f>
        <v>6</v>
      </c>
      <c r="Q38" s="81" t="n">
        <f aca="false">HK2!U30</f>
        <v>10</v>
      </c>
      <c r="R38" s="81" t="n">
        <f aca="false">HK2!X30</f>
        <v>5</v>
      </c>
      <c r="S38" s="82" t="n">
        <f aca="false">ROUND(SUMPRODUCT(G38:R38,$G$10:$R$10)/SUM($G$10:$R$10),2)</f>
        <v>8.05</v>
      </c>
      <c r="T38" s="83" t="str">
        <f aca="false">IF(S38&gt;=9,"Xuất Sắc",IF(S38&gt;=8,"Giỏi",IF(S38&gt;=7,"Khá",IF(S38&gt;=6,"TB.Khá",IF(S38&gt;=5,"Trung Bình",IF(S38&gt;=4,"Yếu","Kém"))))))</f>
        <v>Giỏi</v>
      </c>
      <c r="U38" s="84" t="n">
        <f aca="false">COUNTIF(G38:R38,"&lt;5")</f>
        <v>0</v>
      </c>
      <c r="V38" s="84" t="n">
        <f aca="false">SUMIF(G38:R38,"&lt;5",$G$10:$R$10)</f>
        <v>0</v>
      </c>
      <c r="W38" s="85" t="str">
        <f aca="false">IF(AND(S38&gt;=5,V38&lt;=25),"Học tiếp",IF(S38&lt;3.5,"Thôi học","Ngừng học"))</f>
        <v>Học tiếp</v>
      </c>
    </row>
    <row r="39" customFormat="false" ht="28.5" hidden="false" customHeight="true" outlineLevel="0" collapsed="false">
      <c r="A39" s="77" t="n">
        <v>29</v>
      </c>
      <c r="B39" s="78" t="s">
        <v>162</v>
      </c>
      <c r="C39" s="79" t="s">
        <v>159</v>
      </c>
      <c r="D39" s="80" t="s">
        <v>163</v>
      </c>
      <c r="E39" s="25" t="s">
        <v>164</v>
      </c>
      <c r="F39" s="25" t="s">
        <v>24</v>
      </c>
      <c r="G39" s="81" t="n">
        <f aca="false">HK1!I31</f>
        <v>8</v>
      </c>
      <c r="H39" s="81" t="n">
        <f aca="false">HK1!L31</f>
        <v>6</v>
      </c>
      <c r="I39" s="81" t="n">
        <f aca="false">HK1!O31</f>
        <v>6</v>
      </c>
      <c r="J39" s="81" t="n">
        <f aca="false">HK1!R31</f>
        <v>8</v>
      </c>
      <c r="K39" s="81" t="n">
        <f aca="false">HK1!U31</f>
        <v>7</v>
      </c>
      <c r="L39" s="81" t="n">
        <f aca="false">HK1!X31</f>
        <v>8</v>
      </c>
      <c r="M39" s="81" t="n">
        <f aca="false">HK2!I31</f>
        <v>6</v>
      </c>
      <c r="N39" s="81" t="n">
        <f aca="false">HK2!L31</f>
        <v>5</v>
      </c>
      <c r="O39" s="81" t="n">
        <f aca="false">HK2!O31</f>
        <v>6</v>
      </c>
      <c r="P39" s="81" t="n">
        <f aca="false">HK2!R31</f>
        <v>5</v>
      </c>
      <c r="Q39" s="81" t="n">
        <f aca="false">HK2!U31</f>
        <v>6</v>
      </c>
      <c r="R39" s="81" t="n">
        <f aca="false">HK2!X31</f>
        <v>5</v>
      </c>
      <c r="S39" s="82" t="n">
        <f aca="false">ROUND(SUMPRODUCT(G39:R39,$G$10:$R$10)/SUM($G$10:$R$10),2)</f>
        <v>6.38</v>
      </c>
      <c r="T39" s="83" t="str">
        <f aca="false">IF(S39&gt;=9,"Xuất Sắc",IF(S39&gt;=8,"Giỏi",IF(S39&gt;=7,"Khá",IF(S39&gt;=6,"TB.Khá",IF(S39&gt;=5,"Trung Bình",IF(S39&gt;=4,"Yếu","Kém"))))))</f>
        <v>TB.Khá</v>
      </c>
      <c r="U39" s="84" t="n">
        <f aca="false">COUNTIF(G39:R39,"&lt;5")</f>
        <v>0</v>
      </c>
      <c r="V39" s="84" t="n">
        <f aca="false">SUMIF(G39:R39,"&lt;5",$G$10:$R$10)</f>
        <v>0</v>
      </c>
      <c r="W39" s="85" t="str">
        <f aca="false">IF(AND(S39&gt;=5,V39&lt;=25),"Học tiếp",IF(S39&lt;3.5,"Thôi học","Ngừng học"))</f>
        <v>Học tiếp</v>
      </c>
    </row>
    <row r="40" customFormat="false" ht="28.5" hidden="false" customHeight="true" outlineLevel="0" collapsed="false">
      <c r="A40" s="77" t="n">
        <v>30</v>
      </c>
      <c r="B40" s="86" t="s">
        <v>165</v>
      </c>
      <c r="C40" s="87" t="s">
        <v>166</v>
      </c>
      <c r="D40" s="88" t="s">
        <v>167</v>
      </c>
      <c r="E40" s="25" t="s">
        <v>168</v>
      </c>
      <c r="F40" s="25" t="s">
        <v>100</v>
      </c>
      <c r="G40" s="81" t="n">
        <f aca="false">HK1!I78</f>
        <v>5</v>
      </c>
      <c r="H40" s="81" t="n">
        <f aca="false">HK1!L78</f>
        <v>4</v>
      </c>
      <c r="I40" s="81" t="n">
        <f aca="false">HK1!O78</f>
        <v>5</v>
      </c>
      <c r="J40" s="81" t="n">
        <f aca="false">HK1!R78</f>
        <v>5</v>
      </c>
      <c r="K40" s="81" t="n">
        <f aca="false">HK1!U78</f>
        <v>6</v>
      </c>
      <c r="L40" s="81" t="n">
        <f aca="false">HK1!X78</f>
        <v>0</v>
      </c>
      <c r="M40" s="81" t="n">
        <f aca="false">HK2!I81</f>
        <v>5</v>
      </c>
      <c r="N40" s="81" t="n">
        <f aca="false">HK2!L81</f>
        <v>0</v>
      </c>
      <c r="O40" s="81" t="n">
        <f aca="false">HK2!O81</f>
        <v>0</v>
      </c>
      <c r="P40" s="81" t="n">
        <f aca="false">HK2!R81</f>
        <v>4</v>
      </c>
      <c r="Q40" s="81" t="n">
        <f aca="false">HK2!U81</f>
        <v>5</v>
      </c>
      <c r="R40" s="81" t="n">
        <f aca="false">HK2!X81</f>
        <v>7</v>
      </c>
      <c r="S40" s="82" t="n">
        <f aca="false">ROUND(SUMPRODUCT(G40:R40,$G$10:$R$10)/SUM($G$10:$R$10),2)</f>
        <v>4</v>
      </c>
      <c r="T40" s="83" t="str">
        <f aca="false">IF(S40&gt;=9,"Xuất Sắc",IF(S40&gt;=8,"Giỏi",IF(S40&gt;=7,"Khá",IF(S40&gt;=6,"TB.Khá",IF(S40&gt;=5,"Trung Bình",IF(S40&gt;=4,"Yếu","Kém"))))))</f>
        <v>Yếu</v>
      </c>
      <c r="U40" s="84" t="n">
        <f aca="false">COUNTIF(G40:R40,"&lt;5")</f>
        <v>5</v>
      </c>
      <c r="V40" s="84" t="n">
        <f aca="false">SUMIF(G40:R40,"&lt;5",$G$10:$R$10)</f>
        <v>15</v>
      </c>
      <c r="W40" s="85" t="str">
        <f aca="false">IF(AND(S40&gt;=5,V40&lt;=25),"Học tiếp",IF(S40&lt;3.5,"Thôi học","Ngừng học"))</f>
        <v>Ngừng học</v>
      </c>
    </row>
    <row r="41" customFormat="false" ht="28.5" hidden="false" customHeight="true" outlineLevel="0" collapsed="false">
      <c r="A41" s="77" t="n">
        <v>31</v>
      </c>
      <c r="B41" s="78" t="s">
        <v>169</v>
      </c>
      <c r="C41" s="79" t="s">
        <v>170</v>
      </c>
      <c r="D41" s="80" t="s">
        <v>171</v>
      </c>
      <c r="E41" s="25" t="s">
        <v>172</v>
      </c>
      <c r="F41" s="25" t="s">
        <v>85</v>
      </c>
      <c r="G41" s="81" t="n">
        <f aca="false">HK1!I32</f>
        <v>7</v>
      </c>
      <c r="H41" s="81" t="n">
        <f aca="false">HK1!L32</f>
        <v>6</v>
      </c>
      <c r="I41" s="81" t="n">
        <f aca="false">HK1!O32</f>
        <v>6</v>
      </c>
      <c r="J41" s="81" t="n">
        <f aca="false">HK1!R32</f>
        <v>6</v>
      </c>
      <c r="K41" s="81" t="n">
        <f aca="false">HK1!U32</f>
        <v>8</v>
      </c>
      <c r="L41" s="81" t="n">
        <f aca="false">HK1!X32</f>
        <v>7</v>
      </c>
      <c r="M41" s="81" t="n">
        <f aca="false">HK2!I32</f>
        <v>6</v>
      </c>
      <c r="N41" s="81" t="n">
        <f aca="false">HK2!L32</f>
        <v>5</v>
      </c>
      <c r="O41" s="81" t="n">
        <f aca="false">HK2!O32</f>
        <v>7</v>
      </c>
      <c r="P41" s="81" t="n">
        <f aca="false">HK2!R32</f>
        <v>5</v>
      </c>
      <c r="Q41" s="81" t="n">
        <f aca="false">HK2!U32</f>
        <v>6</v>
      </c>
      <c r="R41" s="81" t="n">
        <f aca="false">HK2!X32</f>
        <v>7</v>
      </c>
      <c r="S41" s="82" t="n">
        <f aca="false">ROUND(SUMPRODUCT(G41:R41,$G$10:$R$10)/SUM($G$10:$R$10),2)</f>
        <v>6.31</v>
      </c>
      <c r="T41" s="83" t="str">
        <f aca="false">IF(S41&gt;=9,"Xuất Sắc",IF(S41&gt;=8,"Giỏi",IF(S41&gt;=7,"Khá",IF(S41&gt;=6,"TB.Khá",IF(S41&gt;=5,"Trung Bình",IF(S41&gt;=4,"Yếu","Kém"))))))</f>
        <v>TB.Khá</v>
      </c>
      <c r="U41" s="84" t="n">
        <f aca="false">COUNTIF(G41:R41,"&lt;5")</f>
        <v>0</v>
      </c>
      <c r="V41" s="84" t="n">
        <f aca="false">SUMIF(G41:R41,"&lt;5",$G$10:$R$10)</f>
        <v>0</v>
      </c>
      <c r="W41" s="85" t="str">
        <f aca="false">IF(AND(S41&gt;=5,V41&lt;=25),"Học tiếp",IF(S41&lt;3.5,"Thôi học","Ngừng học"))</f>
        <v>Học tiếp</v>
      </c>
    </row>
    <row r="42" customFormat="false" ht="28.5" hidden="false" customHeight="true" outlineLevel="0" collapsed="false">
      <c r="A42" s="77" t="n">
        <v>32</v>
      </c>
      <c r="B42" s="86" t="s">
        <v>173</v>
      </c>
      <c r="C42" s="87" t="s">
        <v>170</v>
      </c>
      <c r="D42" s="88" t="s">
        <v>174</v>
      </c>
      <c r="E42" s="25" t="s">
        <v>175</v>
      </c>
      <c r="F42" s="25" t="s">
        <v>23</v>
      </c>
      <c r="G42" s="81" t="n">
        <f aca="false">HK1!I79</f>
        <v>4</v>
      </c>
      <c r="H42" s="81" t="n">
        <f aca="false">HK1!L79</f>
        <v>7</v>
      </c>
      <c r="I42" s="81" t="n">
        <f aca="false">HK1!O79</f>
        <v>5</v>
      </c>
      <c r="J42" s="81" t="n">
        <f aca="false">HK1!R79</f>
        <v>6</v>
      </c>
      <c r="K42" s="81" t="n">
        <f aca="false">HK1!U79</f>
        <v>6</v>
      </c>
      <c r="L42" s="81" t="n">
        <f aca="false">HK1!X79</f>
        <v>6</v>
      </c>
      <c r="M42" s="81" t="n">
        <f aca="false">HK2!I82</f>
        <v>0</v>
      </c>
      <c r="N42" s="81" t="n">
        <f aca="false">HK2!L82</f>
        <v>0</v>
      </c>
      <c r="O42" s="81" t="n">
        <f aca="false">HK2!O82</f>
        <v>0</v>
      </c>
      <c r="P42" s="81" t="n">
        <f aca="false">HK2!R82</f>
        <v>0</v>
      </c>
      <c r="Q42" s="81" t="n">
        <f aca="false">HK2!U82</f>
        <v>1</v>
      </c>
      <c r="R42" s="81" t="n">
        <f aca="false">HK2!X82</f>
        <v>0</v>
      </c>
      <c r="S42" s="82" t="n">
        <f aca="false">ROUND(SUMPRODUCT(G42:R42,$G$10:$R$10)/SUM($G$10:$R$10),2)</f>
        <v>2.83</v>
      </c>
      <c r="T42" s="83" t="str">
        <f aca="false">IF(S42&gt;=9,"Xuất Sắc",IF(S42&gt;=8,"Giỏi",IF(S42&gt;=7,"Khá",IF(S42&gt;=6,"TB.Khá",IF(S42&gt;=5,"Trung Bình",IF(S42&gt;=4,"Yếu","Kém"))))))</f>
        <v>Kém</v>
      </c>
      <c r="U42" s="84" t="n">
        <f aca="false">COUNTIF(G42:R42,"&lt;5")</f>
        <v>7</v>
      </c>
      <c r="V42" s="84" t="n">
        <f aca="false">SUMIF(G42:R42,"&lt;5",$G$10:$R$10)</f>
        <v>26</v>
      </c>
      <c r="W42" s="85" t="str">
        <f aca="false">IF(AND(S42&gt;=5,V42&lt;=25),"Học tiếp",IF(S42&lt;3.5,"Thôi học","Ngừng học"))</f>
        <v>Thôi học</v>
      </c>
    </row>
    <row r="43" customFormat="false" ht="28.5" hidden="false" customHeight="true" outlineLevel="0" collapsed="false">
      <c r="A43" s="77" t="n">
        <v>33</v>
      </c>
      <c r="B43" s="78" t="s">
        <v>176</v>
      </c>
      <c r="C43" s="79" t="s">
        <v>177</v>
      </c>
      <c r="D43" s="80" t="s">
        <v>178</v>
      </c>
      <c r="E43" s="25" t="s">
        <v>179</v>
      </c>
      <c r="F43" s="25" t="s">
        <v>65</v>
      </c>
      <c r="G43" s="81" t="n">
        <f aca="false">HK1!I33</f>
        <v>7</v>
      </c>
      <c r="H43" s="81" t="n">
        <f aca="false">HK1!L33</f>
        <v>6</v>
      </c>
      <c r="I43" s="81" t="n">
        <f aca="false">HK1!O33</f>
        <v>5</v>
      </c>
      <c r="J43" s="81" t="n">
        <f aca="false">HK1!R33</f>
        <v>6</v>
      </c>
      <c r="K43" s="81" t="n">
        <f aca="false">HK1!U33</f>
        <v>5</v>
      </c>
      <c r="L43" s="81" t="n">
        <f aca="false">HK1!X33</f>
        <v>7</v>
      </c>
      <c r="M43" s="81" t="n">
        <f aca="false">HK2!I33</f>
        <v>6</v>
      </c>
      <c r="N43" s="81" t="n">
        <f aca="false">HK2!L33</f>
        <v>7</v>
      </c>
      <c r="O43" s="81" t="n">
        <f aca="false">HK2!O33</f>
        <v>7</v>
      </c>
      <c r="P43" s="81" t="n">
        <f aca="false">HK2!R33</f>
        <v>5</v>
      </c>
      <c r="Q43" s="81" t="n">
        <f aca="false">HK2!U33</f>
        <v>6</v>
      </c>
      <c r="R43" s="81" t="n">
        <f aca="false">HK2!X33</f>
        <v>8</v>
      </c>
      <c r="S43" s="82" t="n">
        <f aca="false">ROUND(SUMPRODUCT(G43:R43,$G$10:$R$10)/SUM($G$10:$R$10),2)</f>
        <v>6</v>
      </c>
      <c r="T43" s="83" t="str">
        <f aca="false">IF(S43&gt;=9,"Xuất Sắc",IF(S43&gt;=8,"Giỏi",IF(S43&gt;=7,"Khá",IF(S43&gt;=6,"TB.Khá",IF(S43&gt;=5,"Trung Bình",IF(S43&gt;=4,"Yếu","Kém"))))))</f>
        <v>TB.Khá</v>
      </c>
      <c r="U43" s="84" t="n">
        <f aca="false">COUNTIF(G43:R43,"&lt;5")</f>
        <v>0</v>
      </c>
      <c r="V43" s="84" t="n">
        <f aca="false">SUMIF(G43:R43,"&lt;5",$G$10:$R$10)</f>
        <v>0</v>
      </c>
      <c r="W43" s="85" t="str">
        <f aca="false">IF(AND(S43&gt;=5,V43&lt;=25),"Học tiếp",IF(S43&lt;3.5,"Thôi học","Ngừng học"))</f>
        <v>Học tiếp</v>
      </c>
    </row>
    <row r="44" customFormat="false" ht="28.5" hidden="false" customHeight="true" outlineLevel="0" collapsed="false">
      <c r="A44" s="77" t="n">
        <v>34</v>
      </c>
      <c r="B44" s="78" t="s">
        <v>180</v>
      </c>
      <c r="C44" s="79" t="s">
        <v>181</v>
      </c>
      <c r="D44" s="80" t="s">
        <v>182</v>
      </c>
      <c r="E44" s="25" t="s">
        <v>183</v>
      </c>
      <c r="F44" s="25" t="s">
        <v>105</v>
      </c>
      <c r="G44" s="81" t="n">
        <f aca="false">HK1!I34</f>
        <v>7</v>
      </c>
      <c r="H44" s="81" t="n">
        <f aca="false">HK1!L34</f>
        <v>7</v>
      </c>
      <c r="I44" s="81" t="n">
        <f aca="false">HK1!O34</f>
        <v>6</v>
      </c>
      <c r="J44" s="81" t="n">
        <f aca="false">HK1!R34</f>
        <v>8</v>
      </c>
      <c r="K44" s="81" t="n">
        <f aca="false">HK1!U34</f>
        <v>6</v>
      </c>
      <c r="L44" s="81" t="n">
        <f aca="false">HK1!X34</f>
        <v>7</v>
      </c>
      <c r="M44" s="81" t="n">
        <f aca="false">HK2!I34</f>
        <v>7</v>
      </c>
      <c r="N44" s="81" t="n">
        <f aca="false">HK2!L34</f>
        <v>6</v>
      </c>
      <c r="O44" s="81" t="n">
        <f aca="false">HK2!O34</f>
        <v>7</v>
      </c>
      <c r="P44" s="81" t="n">
        <f aca="false">HK2!R34</f>
        <v>6</v>
      </c>
      <c r="Q44" s="81" t="n">
        <f aca="false">HK2!U34</f>
        <v>6</v>
      </c>
      <c r="R44" s="81" t="n">
        <f aca="false">HK2!X34</f>
        <v>9</v>
      </c>
      <c r="S44" s="82" t="n">
        <f aca="false">ROUND(SUMPRODUCT(G44:R44,$G$10:$R$10)/SUM($G$10:$R$10),2)</f>
        <v>6.62</v>
      </c>
      <c r="T44" s="83" t="str">
        <f aca="false">IF(S44&gt;=9,"Xuất Sắc",IF(S44&gt;=8,"Giỏi",IF(S44&gt;=7,"Khá",IF(S44&gt;=6,"TB.Khá",IF(S44&gt;=5,"Trung Bình",IF(S44&gt;=4,"Yếu","Kém"))))))</f>
        <v>TB.Khá</v>
      </c>
      <c r="U44" s="84" t="n">
        <f aca="false">COUNTIF(G44:R44,"&lt;5")</f>
        <v>0</v>
      </c>
      <c r="V44" s="84" t="n">
        <f aca="false">SUMIF(G44:R44,"&lt;5",$G$10:$R$10)</f>
        <v>0</v>
      </c>
      <c r="W44" s="85" t="str">
        <f aca="false">IF(AND(S44&gt;=5,V44&lt;=25),"Học tiếp",IF(S44&lt;3.5,"Thôi học","Ngừng học"))</f>
        <v>Học tiếp</v>
      </c>
    </row>
    <row r="45" customFormat="false" ht="28.5" hidden="false" customHeight="true" outlineLevel="0" collapsed="false">
      <c r="A45" s="77" t="n">
        <v>35</v>
      </c>
      <c r="B45" s="78" t="s">
        <v>184</v>
      </c>
      <c r="C45" s="79" t="s">
        <v>185</v>
      </c>
      <c r="D45" s="80" t="s">
        <v>186</v>
      </c>
      <c r="E45" s="25" t="s">
        <v>187</v>
      </c>
      <c r="F45" s="25" t="s">
        <v>50</v>
      </c>
      <c r="G45" s="81" t="n">
        <f aca="false">HK1!I35</f>
        <v>7</v>
      </c>
      <c r="H45" s="81" t="n">
        <f aca="false">HK1!L35</f>
        <v>7</v>
      </c>
      <c r="I45" s="81" t="n">
        <f aca="false">HK1!O35</f>
        <v>6</v>
      </c>
      <c r="J45" s="81" t="n">
        <f aca="false">HK1!R35</f>
        <v>8</v>
      </c>
      <c r="K45" s="81" t="n">
        <f aca="false">HK1!U35</f>
        <v>6</v>
      </c>
      <c r="L45" s="81" t="n">
        <f aca="false">HK1!X35</f>
        <v>7</v>
      </c>
      <c r="M45" s="81" t="n">
        <f aca="false">HK2!I35</f>
        <v>7</v>
      </c>
      <c r="N45" s="81" t="n">
        <f aca="false">HK2!L35</f>
        <v>5</v>
      </c>
      <c r="O45" s="81" t="n">
        <f aca="false">HK2!O35</f>
        <v>7</v>
      </c>
      <c r="P45" s="81" t="n">
        <f aca="false">HK2!R35</f>
        <v>7</v>
      </c>
      <c r="Q45" s="81" t="n">
        <f aca="false">HK2!U35</f>
        <v>5</v>
      </c>
      <c r="R45" s="81" t="n">
        <f aca="false">HK2!X35</f>
        <v>9</v>
      </c>
      <c r="S45" s="82" t="n">
        <f aca="false">ROUND(SUMPRODUCT(G45:R45,$G$10:$R$10)/SUM($G$10:$R$10),2)</f>
        <v>6.55</v>
      </c>
      <c r="T45" s="83" t="str">
        <f aca="false">IF(S45&gt;=9,"Xuất Sắc",IF(S45&gt;=8,"Giỏi",IF(S45&gt;=7,"Khá",IF(S45&gt;=6,"TB.Khá",IF(S45&gt;=5,"Trung Bình",IF(S45&gt;=4,"Yếu","Kém"))))))</f>
        <v>TB.Khá</v>
      </c>
      <c r="U45" s="84" t="n">
        <f aca="false">COUNTIF(G45:R45,"&lt;5")</f>
        <v>0</v>
      </c>
      <c r="V45" s="84" t="n">
        <f aca="false">SUMIF(G45:R45,"&lt;5",$G$10:$R$10)</f>
        <v>0</v>
      </c>
      <c r="W45" s="85" t="str">
        <f aca="false">IF(AND(S45&gt;=5,V45&lt;=25),"Học tiếp",IF(S45&lt;3.5,"Thôi học","Ngừng học"))</f>
        <v>Học tiếp</v>
      </c>
    </row>
    <row r="46" customFormat="false" ht="28.5" hidden="false" customHeight="true" outlineLevel="0" collapsed="false">
      <c r="A46" s="77" t="n">
        <v>36</v>
      </c>
      <c r="B46" s="78" t="s">
        <v>188</v>
      </c>
      <c r="C46" s="79" t="s">
        <v>189</v>
      </c>
      <c r="D46" s="80" t="s">
        <v>190</v>
      </c>
      <c r="E46" s="25" t="s">
        <v>191</v>
      </c>
      <c r="F46" s="25" t="s">
        <v>69</v>
      </c>
      <c r="G46" s="81" t="n">
        <f aca="false">HK1!I36</f>
        <v>8</v>
      </c>
      <c r="H46" s="81" t="n">
        <f aca="false">HK1!L36</f>
        <v>6</v>
      </c>
      <c r="I46" s="81" t="n">
        <f aca="false">HK1!O36</f>
        <v>6</v>
      </c>
      <c r="J46" s="81" t="n">
        <f aca="false">HK1!R36</f>
        <v>8</v>
      </c>
      <c r="K46" s="81" t="n">
        <f aca="false">HK1!U36</f>
        <v>5</v>
      </c>
      <c r="L46" s="81" t="n">
        <f aca="false">HK1!X36</f>
        <v>8</v>
      </c>
      <c r="M46" s="81" t="n">
        <f aca="false">HK2!I36</f>
        <v>6</v>
      </c>
      <c r="N46" s="81" t="n">
        <f aca="false">HK2!L36</f>
        <v>5</v>
      </c>
      <c r="O46" s="81" t="n">
        <f aca="false">HK2!O36</f>
        <v>7</v>
      </c>
      <c r="P46" s="81" t="n">
        <f aca="false">HK2!R36</f>
        <v>5</v>
      </c>
      <c r="Q46" s="81" t="n">
        <f aca="false">HK2!U36</f>
        <v>6</v>
      </c>
      <c r="R46" s="81" t="n">
        <f aca="false">HK2!X36</f>
        <v>7</v>
      </c>
      <c r="S46" s="82" t="n">
        <f aca="false">ROUND(SUMPRODUCT(G46:R46,$G$10:$R$10)/SUM($G$10:$R$10),2)</f>
        <v>6.26</v>
      </c>
      <c r="T46" s="83" t="str">
        <f aca="false">IF(S46&gt;=9,"Xuất Sắc",IF(S46&gt;=8,"Giỏi",IF(S46&gt;=7,"Khá",IF(S46&gt;=6,"TB.Khá",IF(S46&gt;=5,"Trung Bình",IF(S46&gt;=4,"Yếu","Kém"))))))</f>
        <v>TB.Khá</v>
      </c>
      <c r="U46" s="84" t="n">
        <f aca="false">COUNTIF(G46:R46,"&lt;5")</f>
        <v>0</v>
      </c>
      <c r="V46" s="84" t="n">
        <f aca="false">SUMIF(G46:R46,"&lt;5",$G$10:$R$10)</f>
        <v>0</v>
      </c>
      <c r="W46" s="85" t="str">
        <f aca="false">IF(AND(S46&gt;=5,V46&lt;=25),"Học tiếp",IF(S46&lt;3.5,"Thôi học","Ngừng học"))</f>
        <v>Học tiếp</v>
      </c>
    </row>
    <row r="47" customFormat="false" ht="28.5" hidden="false" customHeight="true" outlineLevel="0" collapsed="false">
      <c r="A47" s="77" t="n">
        <v>37</v>
      </c>
      <c r="B47" s="78" t="s">
        <v>192</v>
      </c>
      <c r="C47" s="79" t="s">
        <v>189</v>
      </c>
      <c r="D47" s="80" t="s">
        <v>193</v>
      </c>
      <c r="E47" s="25" t="s">
        <v>194</v>
      </c>
      <c r="F47" s="25" t="s">
        <v>195</v>
      </c>
      <c r="G47" s="81" t="n">
        <f aca="false">HK1!I37</f>
        <v>7</v>
      </c>
      <c r="H47" s="81" t="n">
        <f aca="false">HK1!L37</f>
        <v>6</v>
      </c>
      <c r="I47" s="81" t="n">
        <f aca="false">HK1!O37</f>
        <v>7</v>
      </c>
      <c r="J47" s="81" t="n">
        <f aca="false">HK1!R37</f>
        <v>8</v>
      </c>
      <c r="K47" s="81" t="n">
        <f aca="false">HK1!U37</f>
        <v>5</v>
      </c>
      <c r="L47" s="81" t="n">
        <f aca="false">HK1!X37</f>
        <v>9</v>
      </c>
      <c r="M47" s="81" t="n">
        <f aca="false">HK2!I37</f>
        <v>7</v>
      </c>
      <c r="N47" s="81" t="n">
        <f aca="false">HK2!L37</f>
        <v>5</v>
      </c>
      <c r="O47" s="81" t="n">
        <f aca="false">HK2!O37</f>
        <v>6</v>
      </c>
      <c r="P47" s="81" t="n">
        <f aca="false">HK2!R37</f>
        <v>5</v>
      </c>
      <c r="Q47" s="81" t="n">
        <f aca="false">HK2!U37</f>
        <v>6</v>
      </c>
      <c r="R47" s="81" t="n">
        <f aca="false">HK2!X37</f>
        <v>6</v>
      </c>
      <c r="S47" s="82" t="n">
        <f aca="false">ROUND(SUMPRODUCT(G47:R47,$G$10:$R$10)/SUM($G$10:$R$10),2)</f>
        <v>6.24</v>
      </c>
      <c r="T47" s="83" t="str">
        <f aca="false">IF(S47&gt;=9,"Xuất Sắc",IF(S47&gt;=8,"Giỏi",IF(S47&gt;=7,"Khá",IF(S47&gt;=6,"TB.Khá",IF(S47&gt;=5,"Trung Bình",IF(S47&gt;=4,"Yếu","Kém"))))))</f>
        <v>TB.Khá</v>
      </c>
      <c r="U47" s="84" t="n">
        <f aca="false">COUNTIF(G47:R47,"&lt;5")</f>
        <v>0</v>
      </c>
      <c r="V47" s="84" t="n">
        <f aca="false">SUMIF(G47:R47,"&lt;5",$G$10:$R$10)</f>
        <v>0</v>
      </c>
      <c r="W47" s="85" t="str">
        <f aca="false">IF(AND(S47&gt;=5,V47&lt;=25),"Học tiếp",IF(S47&lt;3.5,"Thôi học","Ngừng học"))</f>
        <v>Học tiếp</v>
      </c>
    </row>
    <row r="48" customFormat="false" ht="28.5" hidden="false" customHeight="true" outlineLevel="0" collapsed="false">
      <c r="A48" s="77" t="n">
        <v>38</v>
      </c>
      <c r="B48" s="78" t="s">
        <v>196</v>
      </c>
      <c r="C48" s="79" t="s">
        <v>197</v>
      </c>
      <c r="D48" s="80" t="s">
        <v>198</v>
      </c>
      <c r="E48" s="25" t="s">
        <v>199</v>
      </c>
      <c r="F48" s="25" t="s">
        <v>200</v>
      </c>
      <c r="G48" s="81" t="n">
        <f aca="false">HK1!I38</f>
        <v>5</v>
      </c>
      <c r="H48" s="81" t="n">
        <f aca="false">HK1!L38</f>
        <v>7</v>
      </c>
      <c r="I48" s="81" t="n">
        <f aca="false">HK1!O38</f>
        <v>6</v>
      </c>
      <c r="J48" s="81" t="n">
        <f aca="false">HK1!R38</f>
        <v>10</v>
      </c>
      <c r="K48" s="81" t="n">
        <f aca="false">HK1!U38</f>
        <v>7</v>
      </c>
      <c r="L48" s="81" t="n">
        <f aca="false">HK1!X38</f>
        <v>6</v>
      </c>
      <c r="M48" s="81" t="n">
        <f aca="false">HK2!I38</f>
        <v>5</v>
      </c>
      <c r="N48" s="81" t="n">
        <f aca="false">HK2!L38</f>
        <v>7</v>
      </c>
      <c r="O48" s="81" t="n">
        <f aca="false">HK2!O38</f>
        <v>8</v>
      </c>
      <c r="P48" s="81" t="n">
        <f aca="false">HK2!R38</f>
        <v>7</v>
      </c>
      <c r="Q48" s="81" t="n">
        <f aca="false">HK2!U38</f>
        <v>6</v>
      </c>
      <c r="R48" s="81" t="n">
        <f aca="false">HK2!X38</f>
        <v>7</v>
      </c>
      <c r="S48" s="82" t="n">
        <f aca="false">ROUND(SUMPRODUCT(G48:R48,$G$10:$R$10)/SUM($G$10:$R$10),2)</f>
        <v>6.74</v>
      </c>
      <c r="T48" s="83" t="str">
        <f aca="false">IF(S48&gt;=9,"Xuất Sắc",IF(S48&gt;=8,"Giỏi",IF(S48&gt;=7,"Khá",IF(S48&gt;=6,"TB.Khá",IF(S48&gt;=5,"Trung Bình",IF(S48&gt;=4,"Yếu","Kém"))))))</f>
        <v>TB.Khá</v>
      </c>
      <c r="U48" s="84" t="n">
        <f aca="false">COUNTIF(G48:R48,"&lt;5")</f>
        <v>0</v>
      </c>
      <c r="V48" s="84" t="n">
        <f aca="false">SUMIF(G48:R48,"&lt;5",$G$10:$R$10)</f>
        <v>0</v>
      </c>
      <c r="W48" s="85" t="str">
        <f aca="false">IF(AND(S48&gt;=5,V48&lt;=25),"Học tiếp",IF(S48&lt;3.5,"Thôi học","Ngừng học"))</f>
        <v>Học tiếp</v>
      </c>
    </row>
    <row r="49" customFormat="false" ht="28.5" hidden="false" customHeight="true" outlineLevel="0" collapsed="false">
      <c r="A49" s="77" t="n">
        <v>39</v>
      </c>
      <c r="B49" s="78" t="s">
        <v>201</v>
      </c>
      <c r="C49" s="79" t="s">
        <v>202</v>
      </c>
      <c r="D49" s="80" t="s">
        <v>203</v>
      </c>
      <c r="E49" s="25" t="s">
        <v>204</v>
      </c>
      <c r="F49" s="25" t="s">
        <v>65</v>
      </c>
      <c r="G49" s="81" t="n">
        <f aca="false">HK1!I39</f>
        <v>6</v>
      </c>
      <c r="H49" s="81" t="n">
        <f aca="false">HK1!L39</f>
        <v>6</v>
      </c>
      <c r="I49" s="81" t="n">
        <f aca="false">HK1!O39</f>
        <v>6</v>
      </c>
      <c r="J49" s="81" t="n">
        <f aca="false">HK1!R39</f>
        <v>8</v>
      </c>
      <c r="K49" s="81" t="n">
        <f aca="false">HK1!U39</f>
        <v>6</v>
      </c>
      <c r="L49" s="81" t="n">
        <f aca="false">HK1!X39</f>
        <v>8</v>
      </c>
      <c r="M49" s="81" t="n">
        <f aca="false">HK2!I39</f>
        <v>9</v>
      </c>
      <c r="N49" s="81" t="n">
        <f aca="false">HK2!L39</f>
        <v>7</v>
      </c>
      <c r="O49" s="81" t="n">
        <f aca="false">HK2!O39</f>
        <v>7</v>
      </c>
      <c r="P49" s="81" t="n">
        <f aca="false">HK2!R39</f>
        <v>5</v>
      </c>
      <c r="Q49" s="81" t="n">
        <f aca="false">HK2!U39</f>
        <v>6</v>
      </c>
      <c r="R49" s="81" t="n">
        <f aca="false">HK2!X39</f>
        <v>6</v>
      </c>
      <c r="S49" s="82" t="n">
        <f aca="false">ROUND(SUMPRODUCT(G49:R49,$G$10:$R$10)/SUM($G$10:$R$10),2)</f>
        <v>6.64</v>
      </c>
      <c r="T49" s="83" t="str">
        <f aca="false">IF(S49&gt;=9,"Xuất Sắc",IF(S49&gt;=8,"Giỏi",IF(S49&gt;=7,"Khá",IF(S49&gt;=6,"TB.Khá",IF(S49&gt;=5,"Trung Bình",IF(S49&gt;=4,"Yếu","Kém"))))))</f>
        <v>TB.Khá</v>
      </c>
      <c r="U49" s="84" t="n">
        <f aca="false">COUNTIF(G49:R49,"&lt;5")</f>
        <v>0</v>
      </c>
      <c r="V49" s="84" t="n">
        <f aca="false">SUMIF(G49:R49,"&lt;5",$G$10:$R$10)</f>
        <v>0</v>
      </c>
      <c r="W49" s="85" t="str">
        <f aca="false">IF(AND(S49&gt;=5,V49&lt;=25),"Học tiếp",IF(S49&lt;3.5,"Thôi học","Ngừng học"))</f>
        <v>Học tiếp</v>
      </c>
    </row>
    <row r="50" customFormat="false" ht="28.5" hidden="false" customHeight="true" outlineLevel="0" collapsed="false">
      <c r="A50" s="77" t="n">
        <v>40</v>
      </c>
      <c r="B50" s="78" t="s">
        <v>75</v>
      </c>
      <c r="C50" s="79" t="s">
        <v>205</v>
      </c>
      <c r="D50" s="80" t="s">
        <v>206</v>
      </c>
      <c r="E50" s="25" t="s">
        <v>207</v>
      </c>
      <c r="F50" s="25" t="s">
        <v>60</v>
      </c>
      <c r="G50" s="81" t="n">
        <f aca="false">HK1!I40</f>
        <v>7</v>
      </c>
      <c r="H50" s="81" t="n">
        <f aca="false">HK1!L40</f>
        <v>5</v>
      </c>
      <c r="I50" s="81" t="n">
        <f aca="false">HK1!O40</f>
        <v>7</v>
      </c>
      <c r="J50" s="81" t="n">
        <f aca="false">HK1!R40</f>
        <v>8</v>
      </c>
      <c r="K50" s="81" t="n">
        <f aca="false">HK1!U40</f>
        <v>6</v>
      </c>
      <c r="L50" s="81" t="n">
        <f aca="false">HK1!X40</f>
        <v>6</v>
      </c>
      <c r="M50" s="81" t="n">
        <f aca="false">HK2!I40</f>
        <v>6</v>
      </c>
      <c r="N50" s="81" t="n">
        <f aca="false">HK2!L40</f>
        <v>7</v>
      </c>
      <c r="O50" s="81" t="n">
        <f aca="false">HK2!O40</f>
        <v>5</v>
      </c>
      <c r="P50" s="81" t="n">
        <f aca="false">HK2!R40</f>
        <v>6</v>
      </c>
      <c r="Q50" s="81" t="n">
        <f aca="false">HK2!U40</f>
        <v>6</v>
      </c>
      <c r="R50" s="81" t="n">
        <f aca="false">HK2!X40</f>
        <v>4</v>
      </c>
      <c r="S50" s="82" t="n">
        <f aca="false">ROUND(SUMPRODUCT(G50:R50,$G$10:$R$10)/SUM($G$10:$R$10),2)</f>
        <v>6.29</v>
      </c>
      <c r="T50" s="83" t="str">
        <f aca="false">IF(S50&gt;=9,"Xuất Sắc",IF(S50&gt;=8,"Giỏi",IF(S50&gt;=7,"Khá",IF(S50&gt;=6,"TB.Khá",IF(S50&gt;=5,"Trung Bình",IF(S50&gt;=4,"Yếu","Kém"))))))</f>
        <v>TB.Khá</v>
      </c>
      <c r="U50" s="84" t="n">
        <f aca="false">COUNTIF(G50:R50,"&lt;5")</f>
        <v>1</v>
      </c>
      <c r="V50" s="84" t="n">
        <f aca="false">SUMIF(G50:R50,"&lt;5",$G$10:$R$10)</f>
        <v>0</v>
      </c>
      <c r="W50" s="85" t="str">
        <f aca="false">IF(AND(S50&gt;=5,V50&lt;=25),"Học tiếp",IF(S50&lt;3.5,"Thôi học","Ngừng học"))</f>
        <v>Học tiếp</v>
      </c>
    </row>
    <row r="51" customFormat="false" ht="28.5" hidden="false" customHeight="true" outlineLevel="0" collapsed="false">
      <c r="A51" s="77" t="n">
        <v>41</v>
      </c>
      <c r="B51" s="86" t="s">
        <v>208</v>
      </c>
      <c r="C51" s="87" t="s">
        <v>209</v>
      </c>
      <c r="D51" s="88" t="s">
        <v>210</v>
      </c>
      <c r="E51" s="25" t="s">
        <v>211</v>
      </c>
      <c r="F51" s="25" t="s">
        <v>23</v>
      </c>
      <c r="G51" s="81" t="n">
        <f aca="false">HK1!I80</f>
        <v>7</v>
      </c>
      <c r="H51" s="81" t="n">
        <f aca="false">HK1!L80</f>
        <v>7</v>
      </c>
      <c r="I51" s="81" t="n">
        <f aca="false">HK1!O80</f>
        <v>5</v>
      </c>
      <c r="J51" s="81" t="n">
        <f aca="false">HK1!R80</f>
        <v>6</v>
      </c>
      <c r="K51" s="81" t="n">
        <f aca="false">HK1!U80</f>
        <v>6</v>
      </c>
      <c r="L51" s="81" t="n">
        <f aca="false">HK1!X80</f>
        <v>5</v>
      </c>
      <c r="M51" s="81" t="n">
        <f aca="false">HK2!I83</f>
        <v>7</v>
      </c>
      <c r="N51" s="81" t="n">
        <f aca="false">HK2!L83</f>
        <v>4</v>
      </c>
      <c r="O51" s="81" t="n">
        <f aca="false">HK2!O83</f>
        <v>7</v>
      </c>
      <c r="P51" s="81" t="n">
        <f aca="false">HK2!R83</f>
        <v>4</v>
      </c>
      <c r="Q51" s="81" t="n">
        <f aca="false">HK2!U83</f>
        <v>6</v>
      </c>
      <c r="R51" s="81" t="n">
        <f aca="false">HK2!X83</f>
        <v>4</v>
      </c>
      <c r="S51" s="82" t="n">
        <f aca="false">ROUND(SUMPRODUCT(G51:R51,$G$10:$R$10)/SUM($G$10:$R$10),2)</f>
        <v>6</v>
      </c>
      <c r="T51" s="83" t="str">
        <f aca="false">IF(S51&gt;=9,"Xuất Sắc",IF(S51&gt;=8,"Giỏi",IF(S51&gt;=7,"Khá",IF(S51&gt;=6,"TB.Khá",IF(S51&gt;=5,"Trung Bình",IF(S51&gt;=4,"Yếu","Kém"))))))</f>
        <v>TB.Khá</v>
      </c>
      <c r="U51" s="84" t="n">
        <f aca="false">COUNTIF(G51:R51,"&lt;5")</f>
        <v>3</v>
      </c>
      <c r="V51" s="84" t="n">
        <f aca="false">SUMIF(G51:R51,"&lt;5",$G$10:$R$10)</f>
        <v>7</v>
      </c>
      <c r="W51" s="85" t="str">
        <f aca="false">IF(AND(S51&gt;=5,V51&lt;=25),"Học tiếp",IF(S51&lt;3.5,"Thôi học","Ngừng học"))</f>
        <v>Học tiếp</v>
      </c>
    </row>
    <row r="52" customFormat="false" ht="28.5" hidden="false" customHeight="true" outlineLevel="0" collapsed="false">
      <c r="A52" s="77" t="n">
        <v>42</v>
      </c>
      <c r="B52" s="78" t="s">
        <v>212</v>
      </c>
      <c r="C52" s="79" t="s">
        <v>209</v>
      </c>
      <c r="D52" s="80" t="s">
        <v>213</v>
      </c>
      <c r="E52" s="25" t="s">
        <v>214</v>
      </c>
      <c r="F52" s="25" t="s">
        <v>215</v>
      </c>
      <c r="G52" s="81" t="n">
        <f aca="false">HK1!I41</f>
        <v>7</v>
      </c>
      <c r="H52" s="81" t="n">
        <f aca="false">HK1!L41</f>
        <v>7</v>
      </c>
      <c r="I52" s="81" t="n">
        <f aca="false">HK1!O41</f>
        <v>6</v>
      </c>
      <c r="J52" s="81" t="n">
        <f aca="false">HK1!R41</f>
        <v>8</v>
      </c>
      <c r="K52" s="81" t="n">
        <f aca="false">HK1!U41</f>
        <v>6</v>
      </c>
      <c r="L52" s="81" t="n">
        <f aca="false">HK1!X41</f>
        <v>8</v>
      </c>
      <c r="M52" s="81" t="n">
        <f aca="false">HK2!I41</f>
        <v>6</v>
      </c>
      <c r="N52" s="81" t="n">
        <f aca="false">HK2!L41</f>
        <v>5</v>
      </c>
      <c r="O52" s="81" t="n">
        <f aca="false">HK2!O41</f>
        <v>6</v>
      </c>
      <c r="P52" s="81" t="n">
        <f aca="false">HK2!R41</f>
        <v>5</v>
      </c>
      <c r="Q52" s="81" t="n">
        <f aca="false">HK2!U41</f>
        <v>6</v>
      </c>
      <c r="R52" s="81" t="n">
        <f aca="false">HK2!X41</f>
        <v>7</v>
      </c>
      <c r="S52" s="82" t="n">
        <f aca="false">ROUND(SUMPRODUCT(G52:R52,$G$10:$R$10)/SUM($G$10:$R$10),2)</f>
        <v>6.21</v>
      </c>
      <c r="T52" s="83" t="str">
        <f aca="false">IF(S52&gt;=9,"Xuất Sắc",IF(S52&gt;=8,"Giỏi",IF(S52&gt;=7,"Khá",IF(S52&gt;=6,"TB.Khá",IF(S52&gt;=5,"Trung Bình",IF(S52&gt;=4,"Yếu","Kém"))))))</f>
        <v>TB.Khá</v>
      </c>
      <c r="U52" s="84" t="n">
        <f aca="false">COUNTIF(G52:R52,"&lt;5")</f>
        <v>0</v>
      </c>
      <c r="V52" s="84" t="n">
        <f aca="false">SUMIF(G52:R52,"&lt;5",$G$10:$R$10)</f>
        <v>0</v>
      </c>
      <c r="W52" s="85" t="str">
        <f aca="false">IF(AND(S52&gt;=5,V52&lt;=25),"Học tiếp",IF(S52&lt;3.5,"Thôi học","Ngừng học"))</f>
        <v>Học tiếp</v>
      </c>
    </row>
    <row r="53" customFormat="false" ht="28.5" hidden="false" customHeight="true" outlineLevel="0" collapsed="false">
      <c r="A53" s="77" t="n">
        <v>43</v>
      </c>
      <c r="B53" s="78" t="s">
        <v>216</v>
      </c>
      <c r="C53" s="79" t="s">
        <v>217</v>
      </c>
      <c r="D53" s="80" t="s">
        <v>218</v>
      </c>
      <c r="E53" s="25" t="s">
        <v>219</v>
      </c>
      <c r="F53" s="25" t="s">
        <v>220</v>
      </c>
      <c r="G53" s="81" t="n">
        <f aca="false">HK1!I42</f>
        <v>5</v>
      </c>
      <c r="H53" s="81" t="n">
        <f aca="false">HK1!L42</f>
        <v>8</v>
      </c>
      <c r="I53" s="81" t="n">
        <f aca="false">HK1!O42</f>
        <v>5</v>
      </c>
      <c r="J53" s="81" t="n">
        <f aca="false">HK1!R42</f>
        <v>6</v>
      </c>
      <c r="K53" s="81" t="n">
        <f aca="false">HK1!U42</f>
        <v>6</v>
      </c>
      <c r="L53" s="81" t="n">
        <f aca="false">HK1!X42</f>
        <v>7</v>
      </c>
      <c r="M53" s="81" t="n">
        <f aca="false">HK2!I42</f>
        <v>7</v>
      </c>
      <c r="N53" s="81" t="n">
        <f aca="false">HK2!L42</f>
        <v>7</v>
      </c>
      <c r="O53" s="81" t="n">
        <f aca="false">HK2!O42</f>
        <v>5</v>
      </c>
      <c r="P53" s="81" t="n">
        <f aca="false">HK2!R42</f>
        <v>4</v>
      </c>
      <c r="Q53" s="81" t="n">
        <f aca="false">HK2!U42</f>
        <v>6</v>
      </c>
      <c r="R53" s="81" t="n">
        <f aca="false">HK2!X42</f>
        <v>5</v>
      </c>
      <c r="S53" s="82" t="n">
        <f aca="false">ROUND(SUMPRODUCT(G53:R53,$G$10:$R$10)/SUM($G$10:$R$10),2)</f>
        <v>5.81</v>
      </c>
      <c r="T53" s="83" t="str">
        <f aca="false">IF(S53&gt;=9,"Xuất Sắc",IF(S53&gt;=8,"Giỏi",IF(S53&gt;=7,"Khá",IF(S53&gt;=6,"TB.Khá",IF(S53&gt;=5,"Trung Bình",IF(S53&gt;=4,"Yếu","Kém"))))))</f>
        <v>Trung Bình</v>
      </c>
      <c r="U53" s="84" t="n">
        <f aca="false">COUNTIF(G53:R53,"&lt;5")</f>
        <v>1</v>
      </c>
      <c r="V53" s="84" t="n">
        <f aca="false">SUMIF(G53:R53,"&lt;5",$G$10:$R$10)</f>
        <v>4</v>
      </c>
      <c r="W53" s="85" t="str">
        <f aca="false">IF(AND(S53&gt;=5,V53&lt;=25),"Học tiếp",IF(S53&lt;3.5,"Thôi học","Ngừng học"))</f>
        <v>Học tiếp</v>
      </c>
    </row>
    <row r="54" customFormat="false" ht="28.5" hidden="false" customHeight="true" outlineLevel="0" collapsed="false">
      <c r="A54" s="77" t="n">
        <v>44</v>
      </c>
      <c r="B54" s="86" t="s">
        <v>221</v>
      </c>
      <c r="C54" s="87" t="s">
        <v>222</v>
      </c>
      <c r="D54" s="88" t="s">
        <v>223</v>
      </c>
      <c r="E54" s="25" t="s">
        <v>224</v>
      </c>
      <c r="F54" s="25" t="s">
        <v>24</v>
      </c>
      <c r="G54" s="81" t="n">
        <f aca="false">HK1!I81</f>
        <v>5</v>
      </c>
      <c r="H54" s="81" t="n">
        <f aca="false">HK1!L81</f>
        <v>6</v>
      </c>
      <c r="I54" s="81" t="n">
        <f aca="false">HK1!O81</f>
        <v>5</v>
      </c>
      <c r="J54" s="81" t="n">
        <f aca="false">HK1!R81</f>
        <v>5</v>
      </c>
      <c r="K54" s="81" t="n">
        <f aca="false">HK1!U81</f>
        <v>7</v>
      </c>
      <c r="L54" s="81" t="n">
        <f aca="false">HK1!X81</f>
        <v>8</v>
      </c>
      <c r="M54" s="81" t="n">
        <f aca="false">HK2!I84</f>
        <v>0</v>
      </c>
      <c r="N54" s="81" t="n">
        <f aca="false">HK2!L84</f>
        <v>0</v>
      </c>
      <c r="O54" s="81" t="n">
        <f aca="false">HK2!O84</f>
        <v>2</v>
      </c>
      <c r="P54" s="81" t="n">
        <f aca="false">HK2!R84</f>
        <v>2</v>
      </c>
      <c r="Q54" s="81" t="n">
        <f aca="false">HK2!U84</f>
        <v>2</v>
      </c>
      <c r="R54" s="81" t="n">
        <f aca="false">HK2!X84</f>
        <v>1</v>
      </c>
      <c r="S54" s="82" t="n">
        <f aca="false">ROUND(SUMPRODUCT(G54:R54,$G$10:$R$10)/SUM($G$10:$R$10),2)</f>
        <v>3.43</v>
      </c>
      <c r="T54" s="83" t="str">
        <f aca="false">IF(S54&gt;=9,"Xuất Sắc",IF(S54&gt;=8,"Giỏi",IF(S54&gt;=7,"Khá",IF(S54&gt;=6,"TB.Khá",IF(S54&gt;=5,"Trung Bình",IF(S54&gt;=4,"Yếu","Kém"))))))</f>
        <v>Kém</v>
      </c>
      <c r="U54" s="84" t="n">
        <f aca="false">COUNTIF(G54:R54,"&lt;5")</f>
        <v>6</v>
      </c>
      <c r="V54" s="84" t="n">
        <f aca="false">SUMIF(G54:R54,"&lt;5",$G$10:$R$10)</f>
        <v>21</v>
      </c>
      <c r="W54" s="85" t="str">
        <f aca="false">IF(AND(S54&gt;=5,V54&lt;=25),"Học tiếp",IF(S54&lt;3.5,"Thôi học","Ngừng học"))</f>
        <v>Thôi học</v>
      </c>
    </row>
    <row r="55" customFormat="false" ht="28.5" hidden="false" customHeight="true" outlineLevel="0" collapsed="false">
      <c r="A55" s="77" t="n">
        <v>45</v>
      </c>
      <c r="B55" s="78" t="s">
        <v>225</v>
      </c>
      <c r="C55" s="79" t="s">
        <v>226</v>
      </c>
      <c r="D55" s="80" t="s">
        <v>227</v>
      </c>
      <c r="E55" s="25" t="s">
        <v>228</v>
      </c>
      <c r="F55" s="25" t="s">
        <v>229</v>
      </c>
      <c r="G55" s="81" t="n">
        <f aca="false">HK1!I43</f>
        <v>5</v>
      </c>
      <c r="H55" s="81" t="n">
        <f aca="false">HK1!L43</f>
        <v>6</v>
      </c>
      <c r="I55" s="81" t="n">
        <f aca="false">HK1!O43</f>
        <v>6</v>
      </c>
      <c r="J55" s="81" t="n">
        <f aca="false">HK1!R43</f>
        <v>6</v>
      </c>
      <c r="K55" s="81" t="n">
        <f aca="false">HK1!U43</f>
        <v>5</v>
      </c>
      <c r="L55" s="81" t="n">
        <f aca="false">HK1!X43</f>
        <v>7</v>
      </c>
      <c r="M55" s="81" t="n">
        <f aca="false">HK2!I43</f>
        <v>5</v>
      </c>
      <c r="N55" s="81" t="n">
        <f aca="false">HK2!L43</f>
        <v>6</v>
      </c>
      <c r="O55" s="81" t="n">
        <f aca="false">HK2!O43</f>
        <v>4</v>
      </c>
      <c r="P55" s="81" t="n">
        <f aca="false">HK2!R43</f>
        <v>6</v>
      </c>
      <c r="Q55" s="81" t="n">
        <f aca="false">HK2!U43</f>
        <v>5</v>
      </c>
      <c r="R55" s="81" t="n">
        <f aca="false">HK2!X43</f>
        <v>7</v>
      </c>
      <c r="S55" s="82" t="n">
        <f aca="false">ROUND(SUMPRODUCT(G55:R55,$G$10:$R$10)/SUM($G$10:$R$10),2)</f>
        <v>5.31</v>
      </c>
      <c r="T55" s="83" t="str">
        <f aca="false">IF(S55&gt;=9,"Xuất Sắc",IF(S55&gt;=8,"Giỏi",IF(S55&gt;=7,"Khá",IF(S55&gt;=6,"TB.Khá",IF(S55&gt;=5,"Trung Bình",IF(S55&gt;=4,"Yếu","Kém"))))))</f>
        <v>Trung Bình</v>
      </c>
      <c r="U55" s="84" t="n">
        <f aca="false">COUNTIF(G55:R55,"&lt;5")</f>
        <v>1</v>
      </c>
      <c r="V55" s="84" t="n">
        <f aca="false">SUMIF(G55:R55,"&lt;5",$G$10:$R$10)</f>
        <v>5</v>
      </c>
      <c r="W55" s="85" t="str">
        <f aca="false">IF(AND(S55&gt;=5,V55&lt;=25),"Học tiếp",IF(S55&lt;3.5,"Thôi học","Ngừng học"))</f>
        <v>Học tiếp</v>
      </c>
    </row>
    <row r="56" customFormat="false" ht="28.5" hidden="false" customHeight="true" outlineLevel="0" collapsed="false">
      <c r="A56" s="77" t="n">
        <v>46</v>
      </c>
      <c r="B56" s="78" t="s">
        <v>230</v>
      </c>
      <c r="C56" s="79" t="s">
        <v>231</v>
      </c>
      <c r="D56" s="80" t="s">
        <v>232</v>
      </c>
      <c r="E56" s="25" t="s">
        <v>233</v>
      </c>
      <c r="F56" s="25" t="s">
        <v>110</v>
      </c>
      <c r="G56" s="81" t="n">
        <f aca="false">HK1!I44</f>
        <v>9</v>
      </c>
      <c r="H56" s="81" t="n">
        <f aca="false">HK1!L44</f>
        <v>6</v>
      </c>
      <c r="I56" s="81" t="n">
        <f aca="false">HK1!O44</f>
        <v>6</v>
      </c>
      <c r="J56" s="81" t="n">
        <f aca="false">HK1!R44</f>
        <v>6</v>
      </c>
      <c r="K56" s="81" t="n">
        <f aca="false">HK1!U44</f>
        <v>5</v>
      </c>
      <c r="L56" s="81" t="n">
        <f aca="false">HK1!X44</f>
        <v>8</v>
      </c>
      <c r="M56" s="81" t="n">
        <f aca="false">HK2!I44</f>
        <v>8</v>
      </c>
      <c r="N56" s="81" t="n">
        <f aca="false">HK2!L44</f>
        <v>7</v>
      </c>
      <c r="O56" s="81" t="n">
        <f aca="false">HK2!O44</f>
        <v>5</v>
      </c>
      <c r="P56" s="81" t="n">
        <f aca="false">HK2!R44</f>
        <v>7</v>
      </c>
      <c r="Q56" s="81" t="n">
        <f aca="false">HK2!U44</f>
        <v>5</v>
      </c>
      <c r="R56" s="81" t="n">
        <f aca="false">HK2!X44</f>
        <v>7</v>
      </c>
      <c r="S56" s="82" t="n">
        <f aca="false">ROUND(SUMPRODUCT(G56:R56,$G$10:$R$10)/SUM($G$10:$R$10),2)</f>
        <v>6.43</v>
      </c>
      <c r="T56" s="83" t="str">
        <f aca="false">IF(S56&gt;=9,"Xuất Sắc",IF(S56&gt;=8,"Giỏi",IF(S56&gt;=7,"Khá",IF(S56&gt;=6,"TB.Khá",IF(S56&gt;=5,"Trung Bình",IF(S56&gt;=4,"Yếu","Kém"))))))</f>
        <v>TB.Khá</v>
      </c>
      <c r="U56" s="84" t="n">
        <f aca="false">COUNTIF(G56:R56,"&lt;5")</f>
        <v>0</v>
      </c>
      <c r="V56" s="84" t="n">
        <f aca="false">SUMIF(G56:R56,"&lt;5",$G$10:$R$10)</f>
        <v>0</v>
      </c>
      <c r="W56" s="85" t="str">
        <f aca="false">IF(AND(S56&gt;=5,V56&lt;=25),"Học tiếp",IF(S56&lt;3.5,"Thôi học","Ngừng học"))</f>
        <v>Học tiếp</v>
      </c>
    </row>
    <row r="57" customFormat="false" ht="28.5" hidden="false" customHeight="true" outlineLevel="0" collapsed="false">
      <c r="A57" s="77" t="n">
        <v>47</v>
      </c>
      <c r="B57" s="78" t="s">
        <v>70</v>
      </c>
      <c r="C57" s="79" t="s">
        <v>234</v>
      </c>
      <c r="D57" s="80" t="s">
        <v>235</v>
      </c>
      <c r="E57" s="25" t="s">
        <v>236</v>
      </c>
      <c r="F57" s="25" t="s">
        <v>220</v>
      </c>
      <c r="G57" s="81" t="n">
        <f aca="false">HK1!I45</f>
        <v>8</v>
      </c>
      <c r="H57" s="81" t="n">
        <f aca="false">HK1!L45</f>
        <v>6</v>
      </c>
      <c r="I57" s="81" t="n">
        <f aca="false">HK1!O45</f>
        <v>6</v>
      </c>
      <c r="J57" s="81" t="n">
        <f aca="false">HK1!R45</f>
        <v>6</v>
      </c>
      <c r="K57" s="81" t="n">
        <f aca="false">HK1!U45</f>
        <v>5</v>
      </c>
      <c r="L57" s="81" t="n">
        <f aca="false">HK1!X45</f>
        <v>7</v>
      </c>
      <c r="M57" s="81" t="n">
        <f aca="false">HK2!I45</f>
        <v>6</v>
      </c>
      <c r="N57" s="81" t="n">
        <f aca="false">HK2!L45</f>
        <v>6</v>
      </c>
      <c r="O57" s="81" t="n">
        <f aca="false">HK2!O45</f>
        <v>6</v>
      </c>
      <c r="P57" s="81" t="n">
        <f aca="false">HK2!R45</f>
        <v>6</v>
      </c>
      <c r="Q57" s="81" t="n">
        <f aca="false">HK2!U45</f>
        <v>5</v>
      </c>
      <c r="R57" s="81" t="n">
        <f aca="false">HK2!X45</f>
        <v>5</v>
      </c>
      <c r="S57" s="82" t="n">
        <f aca="false">ROUND(SUMPRODUCT(G57:R57,$G$10:$R$10)/SUM($G$10:$R$10),2)</f>
        <v>6.02</v>
      </c>
      <c r="T57" s="83" t="str">
        <f aca="false">IF(S57&gt;=9,"Xuất Sắc",IF(S57&gt;=8,"Giỏi",IF(S57&gt;=7,"Khá",IF(S57&gt;=6,"TB.Khá",IF(S57&gt;=5,"Trung Bình",IF(S57&gt;=4,"Yếu","Kém"))))))</f>
        <v>TB.Khá</v>
      </c>
      <c r="U57" s="84" t="n">
        <f aca="false">COUNTIF(G57:R57,"&lt;5")</f>
        <v>0</v>
      </c>
      <c r="V57" s="84" t="n">
        <f aca="false">SUMIF(G57:R57,"&lt;5",$G$10:$R$10)</f>
        <v>0</v>
      </c>
      <c r="W57" s="85" t="str">
        <f aca="false">IF(AND(S57&gt;=5,V57&lt;=25),"Học tiếp",IF(S57&lt;3.5,"Thôi học","Ngừng học"))</f>
        <v>Học tiếp</v>
      </c>
    </row>
    <row r="58" customFormat="false" ht="28.5" hidden="false" customHeight="true" outlineLevel="0" collapsed="false">
      <c r="A58" s="77" t="n">
        <v>48</v>
      </c>
      <c r="B58" s="78" t="s">
        <v>237</v>
      </c>
      <c r="C58" s="79" t="s">
        <v>234</v>
      </c>
      <c r="D58" s="80" t="s">
        <v>238</v>
      </c>
      <c r="E58" s="25" t="s">
        <v>239</v>
      </c>
      <c r="F58" s="25" t="s">
        <v>200</v>
      </c>
      <c r="G58" s="81" t="n">
        <f aca="false">HK1!I46</f>
        <v>8</v>
      </c>
      <c r="H58" s="81" t="n">
        <f aca="false">HK1!L46</f>
        <v>6</v>
      </c>
      <c r="I58" s="81" t="n">
        <f aca="false">HK1!O46</f>
        <v>5</v>
      </c>
      <c r="J58" s="81" t="n">
        <f aca="false">HK1!R46</f>
        <v>7</v>
      </c>
      <c r="K58" s="81" t="n">
        <f aca="false">HK1!U46</f>
        <v>6</v>
      </c>
      <c r="L58" s="81" t="n">
        <f aca="false">HK1!X46</f>
        <v>7</v>
      </c>
      <c r="M58" s="81" t="n">
        <f aca="false">HK2!I46</f>
        <v>7</v>
      </c>
      <c r="N58" s="81" t="n">
        <f aca="false">HK2!L46</f>
        <v>5</v>
      </c>
      <c r="O58" s="81" t="n">
        <f aca="false">HK2!O46</f>
        <v>5</v>
      </c>
      <c r="P58" s="81" t="n">
        <f aca="false">HK2!R46</f>
        <v>6</v>
      </c>
      <c r="Q58" s="81" t="n">
        <f aca="false">HK2!U46</f>
        <v>5</v>
      </c>
      <c r="R58" s="81" t="n">
        <f aca="false">HK2!X46</f>
        <v>7</v>
      </c>
      <c r="S58" s="82" t="n">
        <f aca="false">ROUND(SUMPRODUCT(G58:R58,$G$10:$R$10)/SUM($G$10:$R$10),2)</f>
        <v>6.07</v>
      </c>
      <c r="T58" s="83" t="str">
        <f aca="false">IF(S58&gt;=9,"Xuất Sắc",IF(S58&gt;=8,"Giỏi",IF(S58&gt;=7,"Khá",IF(S58&gt;=6,"TB.Khá",IF(S58&gt;=5,"Trung Bình",IF(S58&gt;=4,"Yếu","Kém"))))))</f>
        <v>TB.Khá</v>
      </c>
      <c r="U58" s="84" t="n">
        <f aca="false">COUNTIF(G58:R58,"&lt;5")</f>
        <v>0</v>
      </c>
      <c r="V58" s="84" t="n">
        <f aca="false">SUMIF(G58:R58,"&lt;5",$G$10:$R$10)</f>
        <v>0</v>
      </c>
      <c r="W58" s="85" t="str">
        <f aca="false">IF(AND(S58&gt;=5,V58&lt;=25),"Học tiếp",IF(S58&lt;3.5,"Thôi học","Ngừng học"))</f>
        <v>Học tiếp</v>
      </c>
    </row>
    <row r="59" customFormat="false" ht="28.5" hidden="false" customHeight="true" outlineLevel="0" collapsed="false">
      <c r="A59" s="77" t="n">
        <v>49</v>
      </c>
      <c r="B59" s="78" t="s">
        <v>240</v>
      </c>
      <c r="C59" s="79" t="s">
        <v>234</v>
      </c>
      <c r="D59" s="80" t="s">
        <v>241</v>
      </c>
      <c r="E59" s="25" t="s">
        <v>136</v>
      </c>
      <c r="F59" s="25" t="s">
        <v>65</v>
      </c>
      <c r="G59" s="81" t="n">
        <f aca="false">HK1!I47</f>
        <v>6</v>
      </c>
      <c r="H59" s="81" t="n">
        <f aca="false">HK1!L47</f>
        <v>5</v>
      </c>
      <c r="I59" s="81" t="n">
        <f aca="false">HK1!O47</f>
        <v>8</v>
      </c>
      <c r="J59" s="81" t="n">
        <f aca="false">HK1!R47</f>
        <v>8</v>
      </c>
      <c r="K59" s="81" t="n">
        <f aca="false">HK1!U47</f>
        <v>6</v>
      </c>
      <c r="L59" s="81" t="n">
        <f aca="false">HK1!X47</f>
        <v>7</v>
      </c>
      <c r="M59" s="81" t="n">
        <f aca="false">HK2!I47</f>
        <v>5</v>
      </c>
      <c r="N59" s="81" t="n">
        <f aca="false">HK2!L47</f>
        <v>6</v>
      </c>
      <c r="O59" s="81" t="n">
        <f aca="false">HK2!O47</f>
        <v>6</v>
      </c>
      <c r="P59" s="81" t="n">
        <f aca="false">HK2!R47</f>
        <v>6</v>
      </c>
      <c r="Q59" s="81" t="n">
        <f aca="false">HK2!U47</f>
        <v>6</v>
      </c>
      <c r="R59" s="81" t="n">
        <f aca="false">HK2!X47</f>
        <v>5</v>
      </c>
      <c r="S59" s="82" t="n">
        <f aca="false">ROUND(SUMPRODUCT(G59:R59,$G$10:$R$10)/SUM($G$10:$R$10),2)</f>
        <v>6.19</v>
      </c>
      <c r="T59" s="83" t="str">
        <f aca="false">IF(S59&gt;=9,"Xuất Sắc",IF(S59&gt;=8,"Giỏi",IF(S59&gt;=7,"Khá",IF(S59&gt;=6,"TB.Khá",IF(S59&gt;=5,"Trung Bình",IF(S59&gt;=4,"Yếu","Kém"))))))</f>
        <v>TB.Khá</v>
      </c>
      <c r="U59" s="84" t="n">
        <f aca="false">COUNTIF(G59:R59,"&lt;5")</f>
        <v>0</v>
      </c>
      <c r="V59" s="84" t="n">
        <f aca="false">SUMIF(G59:R59,"&lt;5",$G$10:$R$10)</f>
        <v>0</v>
      </c>
      <c r="W59" s="85" t="str">
        <f aca="false">IF(AND(S59&gt;=5,V59&lt;=25),"Học tiếp",IF(S59&lt;3.5,"Thôi học","Ngừng học"))</f>
        <v>Học tiếp</v>
      </c>
    </row>
    <row r="60" customFormat="false" ht="28.5" hidden="false" customHeight="true" outlineLevel="0" collapsed="false">
      <c r="A60" s="77" t="n">
        <v>50</v>
      </c>
      <c r="B60" s="78" t="s">
        <v>242</v>
      </c>
      <c r="C60" s="79" t="s">
        <v>243</v>
      </c>
      <c r="D60" s="80" t="s">
        <v>244</v>
      </c>
      <c r="E60" s="25" t="s">
        <v>245</v>
      </c>
      <c r="F60" s="25" t="s">
        <v>229</v>
      </c>
      <c r="G60" s="81" t="n">
        <f aca="false">HK1!I48</f>
        <v>7</v>
      </c>
      <c r="H60" s="81" t="n">
        <f aca="false">HK1!L48</f>
        <v>5</v>
      </c>
      <c r="I60" s="81" t="n">
        <f aca="false">HK1!O48</f>
        <v>6</v>
      </c>
      <c r="J60" s="81" t="n">
        <f aca="false">HK1!R48</f>
        <v>6</v>
      </c>
      <c r="K60" s="81" t="n">
        <f aca="false">HK1!U48</f>
        <v>5</v>
      </c>
      <c r="L60" s="81" t="n">
        <f aca="false">HK1!X48</f>
        <v>6</v>
      </c>
      <c r="M60" s="81" t="n">
        <f aca="false">HK2!I48</f>
        <v>6</v>
      </c>
      <c r="N60" s="81" t="n">
        <f aca="false">HK2!L48</f>
        <v>5</v>
      </c>
      <c r="O60" s="81" t="n">
        <f aca="false">HK2!O48</f>
        <v>5</v>
      </c>
      <c r="P60" s="81" t="n">
        <f aca="false">HK2!R48</f>
        <v>6</v>
      </c>
      <c r="Q60" s="81" t="n">
        <f aca="false">HK2!U48</f>
        <v>5</v>
      </c>
      <c r="R60" s="81" t="n">
        <f aca="false">HK2!X48</f>
        <v>5</v>
      </c>
      <c r="S60" s="82" t="n">
        <f aca="false">ROUND(SUMPRODUCT(G60:R60,$G$10:$R$10)/SUM($G$10:$R$10),2)</f>
        <v>5.64</v>
      </c>
      <c r="T60" s="83" t="str">
        <f aca="false">IF(S60&gt;=9,"Xuất Sắc",IF(S60&gt;=8,"Giỏi",IF(S60&gt;=7,"Khá",IF(S60&gt;=6,"TB.Khá",IF(S60&gt;=5,"Trung Bình",IF(S60&gt;=4,"Yếu","Kém"))))))</f>
        <v>Trung Bình</v>
      </c>
      <c r="U60" s="84" t="n">
        <f aca="false">COUNTIF(G60:R60,"&lt;5")</f>
        <v>0</v>
      </c>
      <c r="V60" s="84" t="n">
        <f aca="false">SUMIF(G60:R60,"&lt;5",$G$10:$R$10)</f>
        <v>0</v>
      </c>
      <c r="W60" s="85" t="str">
        <f aca="false">IF(AND(S60&gt;=5,V60&lt;=25),"Học tiếp",IF(S60&lt;3.5,"Thôi học","Ngừng học"))</f>
        <v>Học tiếp</v>
      </c>
    </row>
    <row r="61" customFormat="false" ht="28.5" hidden="false" customHeight="true" outlineLevel="0" collapsed="false">
      <c r="A61" s="77" t="n">
        <v>51</v>
      </c>
      <c r="B61" s="78" t="s">
        <v>246</v>
      </c>
      <c r="C61" s="79" t="s">
        <v>243</v>
      </c>
      <c r="D61" s="80" t="s">
        <v>247</v>
      </c>
      <c r="E61" s="25" t="s">
        <v>248</v>
      </c>
      <c r="F61" s="25" t="s">
        <v>200</v>
      </c>
      <c r="G61" s="81" t="n">
        <f aca="false">HK1!I49</f>
        <v>7</v>
      </c>
      <c r="H61" s="81" t="n">
        <f aca="false">HK1!L49</f>
        <v>5</v>
      </c>
      <c r="I61" s="81" t="n">
        <f aca="false">HK1!O49</f>
        <v>6</v>
      </c>
      <c r="J61" s="81" t="n">
        <f aca="false">HK1!R49</f>
        <v>7</v>
      </c>
      <c r="K61" s="81" t="n">
        <f aca="false">HK1!U49</f>
        <v>7</v>
      </c>
      <c r="L61" s="81" t="n">
        <f aca="false">HK1!X49</f>
        <v>7</v>
      </c>
      <c r="M61" s="81" t="n">
        <f aca="false">HK2!I49</f>
        <v>6</v>
      </c>
      <c r="N61" s="81" t="n">
        <f aca="false">HK2!L49</f>
        <v>6</v>
      </c>
      <c r="O61" s="81" t="n">
        <f aca="false">HK2!O49</f>
        <v>5</v>
      </c>
      <c r="P61" s="81" t="n">
        <f aca="false">HK2!R49</f>
        <v>6</v>
      </c>
      <c r="Q61" s="81" t="n">
        <f aca="false">HK2!U49</f>
        <v>6</v>
      </c>
      <c r="R61" s="81" t="n">
        <f aca="false">HK2!X49</f>
        <v>5</v>
      </c>
      <c r="S61" s="82" t="n">
        <f aca="false">ROUND(SUMPRODUCT(G61:R61,$G$10:$R$10)/SUM($G$10:$R$10),2)</f>
        <v>6.14</v>
      </c>
      <c r="T61" s="83" t="str">
        <f aca="false">IF(S61&gt;=9,"Xuất Sắc",IF(S61&gt;=8,"Giỏi",IF(S61&gt;=7,"Khá",IF(S61&gt;=6,"TB.Khá",IF(S61&gt;=5,"Trung Bình",IF(S61&gt;=4,"Yếu","Kém"))))))</f>
        <v>TB.Khá</v>
      </c>
      <c r="U61" s="84" t="n">
        <f aca="false">COUNTIF(G61:R61,"&lt;5")</f>
        <v>0</v>
      </c>
      <c r="V61" s="84" t="n">
        <f aca="false">SUMIF(G61:R61,"&lt;5",$G$10:$R$10)</f>
        <v>0</v>
      </c>
      <c r="W61" s="85" t="str">
        <f aca="false">IF(AND(S61&gt;=5,V61&lt;=25),"Học tiếp",IF(S61&lt;3.5,"Thôi học","Ngừng học"))</f>
        <v>Học tiếp</v>
      </c>
    </row>
    <row r="62" customFormat="false" ht="28.5" hidden="false" customHeight="true" outlineLevel="0" collapsed="false">
      <c r="A62" s="77" t="n">
        <v>52</v>
      </c>
      <c r="B62" s="78" t="s">
        <v>249</v>
      </c>
      <c r="C62" s="79" t="s">
        <v>250</v>
      </c>
      <c r="D62" s="80" t="s">
        <v>251</v>
      </c>
      <c r="E62" s="25" t="s">
        <v>252</v>
      </c>
      <c r="F62" s="25" t="s">
        <v>128</v>
      </c>
      <c r="G62" s="81" t="n">
        <f aca="false">HK1!I50</f>
        <v>6</v>
      </c>
      <c r="H62" s="81" t="n">
        <f aca="false">HK1!L50</f>
        <v>6</v>
      </c>
      <c r="I62" s="81" t="n">
        <f aca="false">HK1!O50</f>
        <v>6</v>
      </c>
      <c r="J62" s="81" t="n">
        <f aca="false">HK1!R50</f>
        <v>6</v>
      </c>
      <c r="K62" s="81" t="n">
        <f aca="false">HK1!U50</f>
        <v>6</v>
      </c>
      <c r="L62" s="81" t="n">
        <f aca="false">HK1!X50</f>
        <v>7</v>
      </c>
      <c r="M62" s="81" t="n">
        <f aca="false">HK2!I50</f>
        <v>5</v>
      </c>
      <c r="N62" s="81" t="n">
        <f aca="false">HK2!L50</f>
        <v>4</v>
      </c>
      <c r="O62" s="81" t="n">
        <f aca="false">HK2!O50</f>
        <v>7</v>
      </c>
      <c r="P62" s="81" t="n">
        <f aca="false">HK2!R50</f>
        <v>6</v>
      </c>
      <c r="Q62" s="81" t="n">
        <f aca="false">HK2!U50</f>
        <v>5</v>
      </c>
      <c r="R62" s="81" t="n">
        <f aca="false">HK2!X50</f>
        <v>7</v>
      </c>
      <c r="S62" s="82" t="n">
        <f aca="false">ROUND(SUMPRODUCT(G62:R62,$G$10:$R$10)/SUM($G$10:$R$10),2)</f>
        <v>5.76</v>
      </c>
      <c r="T62" s="83" t="str">
        <f aca="false">IF(S62&gt;=9,"Xuất Sắc",IF(S62&gt;=8,"Giỏi",IF(S62&gt;=7,"Khá",IF(S62&gt;=6,"TB.Khá",IF(S62&gt;=5,"Trung Bình",IF(S62&gt;=4,"Yếu","Kém"))))))</f>
        <v>Trung Bình</v>
      </c>
      <c r="U62" s="84" t="n">
        <f aca="false">COUNTIF(G62:R62,"&lt;5")</f>
        <v>1</v>
      </c>
      <c r="V62" s="84" t="n">
        <f aca="false">SUMIF(G62:R62,"&lt;5",$G$10:$R$10)</f>
        <v>3</v>
      </c>
      <c r="W62" s="85" t="str">
        <f aca="false">IF(AND(S62&gt;=5,V62&lt;=25),"Học tiếp",IF(S62&lt;3.5,"Thôi học","Ngừng học"))</f>
        <v>Học tiếp</v>
      </c>
    </row>
    <row r="63" customFormat="false" ht="28.5" hidden="false" customHeight="true" outlineLevel="0" collapsed="false">
      <c r="A63" s="77" t="n">
        <v>53</v>
      </c>
      <c r="B63" s="78" t="s">
        <v>253</v>
      </c>
      <c r="C63" s="79" t="s">
        <v>254</v>
      </c>
      <c r="D63" s="80" t="s">
        <v>255</v>
      </c>
      <c r="E63" s="25" t="s">
        <v>211</v>
      </c>
      <c r="F63" s="25" t="s">
        <v>65</v>
      </c>
      <c r="G63" s="81" t="n">
        <f aca="false">HK1!I51</f>
        <v>5</v>
      </c>
      <c r="H63" s="81" t="n">
        <f aca="false">HK1!L51</f>
        <v>6</v>
      </c>
      <c r="I63" s="81" t="n">
        <f aca="false">HK1!O51</f>
        <v>5</v>
      </c>
      <c r="J63" s="81" t="n">
        <f aca="false">HK1!R51</f>
        <v>5</v>
      </c>
      <c r="K63" s="81" t="n">
        <f aca="false">HK1!U51</f>
        <v>6</v>
      </c>
      <c r="L63" s="81" t="n">
        <f aca="false">HK1!X51</f>
        <v>8</v>
      </c>
      <c r="M63" s="81" t="n">
        <f aca="false">HK2!I51</f>
        <v>6</v>
      </c>
      <c r="N63" s="81" t="n">
        <f aca="false">HK2!L51</f>
        <v>6</v>
      </c>
      <c r="O63" s="81" t="n">
        <f aca="false">HK2!O51</f>
        <v>5</v>
      </c>
      <c r="P63" s="81" t="n">
        <f aca="false">HK2!R51</f>
        <v>5</v>
      </c>
      <c r="Q63" s="81" t="n">
        <f aca="false">HK2!U51</f>
        <v>5</v>
      </c>
      <c r="R63" s="81" t="n">
        <f aca="false">HK2!X51</f>
        <v>8</v>
      </c>
      <c r="S63" s="82" t="n">
        <f aca="false">ROUND(SUMPRODUCT(G63:R63,$G$10:$R$10)/SUM($G$10:$R$10),2)</f>
        <v>5.38</v>
      </c>
      <c r="T63" s="83" t="str">
        <f aca="false">IF(S63&gt;=9,"Xuất Sắc",IF(S63&gt;=8,"Giỏi",IF(S63&gt;=7,"Khá",IF(S63&gt;=6,"TB.Khá",IF(S63&gt;=5,"Trung Bình",IF(S63&gt;=4,"Yếu","Kém"))))))</f>
        <v>Trung Bình</v>
      </c>
      <c r="U63" s="84" t="n">
        <f aca="false">COUNTIF(G63:R63,"&lt;5")</f>
        <v>0</v>
      </c>
      <c r="V63" s="84" t="n">
        <f aca="false">SUMIF(G63:R63,"&lt;5",$G$10:$R$10)</f>
        <v>0</v>
      </c>
      <c r="W63" s="85" t="str">
        <f aca="false">IF(AND(S63&gt;=5,V63&lt;=25),"Học tiếp",IF(S63&lt;3.5,"Thôi học","Ngừng học"))</f>
        <v>Học tiếp</v>
      </c>
    </row>
    <row r="64" customFormat="false" ht="28.5" hidden="false" customHeight="true" outlineLevel="0" collapsed="false">
      <c r="A64" s="77" t="n">
        <v>54</v>
      </c>
      <c r="B64" s="78" t="s">
        <v>256</v>
      </c>
      <c r="C64" s="79" t="s">
        <v>257</v>
      </c>
      <c r="D64" s="80" t="s">
        <v>258</v>
      </c>
      <c r="E64" s="25" t="s">
        <v>259</v>
      </c>
      <c r="F64" s="25" t="s">
        <v>260</v>
      </c>
      <c r="G64" s="81" t="n">
        <f aca="false">HK1!I52</f>
        <v>6</v>
      </c>
      <c r="H64" s="81" t="n">
        <f aca="false">HK1!L52</f>
        <v>5</v>
      </c>
      <c r="I64" s="81" t="n">
        <f aca="false">HK1!O52</f>
        <v>8</v>
      </c>
      <c r="J64" s="81" t="n">
        <f aca="false">HK1!R52</f>
        <v>9</v>
      </c>
      <c r="K64" s="81" t="n">
        <f aca="false">HK1!U52</f>
        <v>8</v>
      </c>
      <c r="L64" s="81" t="n">
        <f aca="false">HK1!X52</f>
        <v>7</v>
      </c>
      <c r="M64" s="81" t="n">
        <f aca="false">HK2!I52</f>
        <v>7</v>
      </c>
      <c r="N64" s="81" t="n">
        <f aca="false">HK2!L52</f>
        <v>7</v>
      </c>
      <c r="O64" s="81" t="n">
        <f aca="false">HK2!O52</f>
        <v>6</v>
      </c>
      <c r="P64" s="81" t="n">
        <f aca="false">HK2!R52</f>
        <v>7</v>
      </c>
      <c r="Q64" s="81" t="n">
        <f aca="false">HK2!U52</f>
        <v>6</v>
      </c>
      <c r="R64" s="81" t="n">
        <f aca="false">HK2!X52</f>
        <v>6</v>
      </c>
      <c r="S64" s="82" t="n">
        <f aca="false">ROUND(SUMPRODUCT(G64:R64,$G$10:$R$10)/SUM($G$10:$R$10),2)</f>
        <v>6.93</v>
      </c>
      <c r="T64" s="83" t="str">
        <f aca="false">IF(S64&gt;=9,"Xuất Sắc",IF(S64&gt;=8,"Giỏi",IF(S64&gt;=7,"Khá",IF(S64&gt;=6,"TB.Khá",IF(S64&gt;=5,"Trung Bình",IF(S64&gt;=4,"Yếu","Kém"))))))</f>
        <v>TB.Khá</v>
      </c>
      <c r="U64" s="84" t="n">
        <f aca="false">COUNTIF(G64:R64,"&lt;5")</f>
        <v>0</v>
      </c>
      <c r="V64" s="84" t="n">
        <f aca="false">SUMIF(G64:R64,"&lt;5",$G$10:$R$10)</f>
        <v>0</v>
      </c>
      <c r="W64" s="85" t="str">
        <f aca="false">IF(AND(S64&gt;=5,V64&lt;=25),"Học tiếp",IF(S64&lt;3.5,"Thôi học","Ngừng học"))</f>
        <v>Học tiếp</v>
      </c>
    </row>
    <row r="65" customFormat="false" ht="28.5" hidden="false" customHeight="true" outlineLevel="0" collapsed="false">
      <c r="A65" s="77" t="n">
        <v>55</v>
      </c>
      <c r="B65" s="78" t="s">
        <v>261</v>
      </c>
      <c r="C65" s="79" t="s">
        <v>262</v>
      </c>
      <c r="D65" s="80" t="s">
        <v>263</v>
      </c>
      <c r="E65" s="25" t="s">
        <v>264</v>
      </c>
      <c r="F65" s="25" t="s">
        <v>65</v>
      </c>
      <c r="G65" s="81" t="n">
        <f aca="false">HK1!I53</f>
        <v>9</v>
      </c>
      <c r="H65" s="81" t="n">
        <f aca="false">HK1!L53</f>
        <v>7</v>
      </c>
      <c r="I65" s="81" t="n">
        <f aca="false">HK1!O53</f>
        <v>6</v>
      </c>
      <c r="J65" s="81" t="n">
        <f aca="false">HK1!R53</f>
        <v>6</v>
      </c>
      <c r="K65" s="81" t="n">
        <f aca="false">HK1!U53</f>
        <v>6</v>
      </c>
      <c r="L65" s="81" t="n">
        <f aca="false">HK1!X53</f>
        <v>8</v>
      </c>
      <c r="M65" s="81" t="n">
        <f aca="false">HK2!I53</f>
        <v>7</v>
      </c>
      <c r="N65" s="81" t="n">
        <f aca="false">HK2!L53</f>
        <v>4</v>
      </c>
      <c r="O65" s="81" t="n">
        <f aca="false">HK2!O53</f>
        <v>4</v>
      </c>
      <c r="P65" s="81" t="n">
        <f aca="false">HK2!R53</f>
        <v>5</v>
      </c>
      <c r="Q65" s="81" t="n">
        <f aca="false">HK2!U53</f>
        <v>6</v>
      </c>
      <c r="R65" s="81" t="n">
        <f aca="false">HK2!X53</f>
        <v>6</v>
      </c>
      <c r="S65" s="82" t="n">
        <f aca="false">ROUND(SUMPRODUCT(G65:R65,$G$10:$R$10)/SUM($G$10:$R$10),2)</f>
        <v>6.07</v>
      </c>
      <c r="T65" s="83" t="str">
        <f aca="false">IF(S65&gt;=9,"Xuất Sắc",IF(S65&gt;=8,"Giỏi",IF(S65&gt;=7,"Khá",IF(S65&gt;=6,"TB.Khá",IF(S65&gt;=5,"Trung Bình",IF(S65&gt;=4,"Yếu","Kém"))))))</f>
        <v>TB.Khá</v>
      </c>
      <c r="U65" s="84" t="n">
        <f aca="false">COUNTIF(G65:R65,"&lt;5")</f>
        <v>2</v>
      </c>
      <c r="V65" s="84" t="n">
        <f aca="false">SUMIF(G65:R65,"&lt;5",$G$10:$R$10)</f>
        <v>8</v>
      </c>
      <c r="W65" s="85" t="str">
        <f aca="false">IF(AND(S65&gt;=5,V65&lt;=25),"Học tiếp",IF(S65&lt;3.5,"Thôi học","Ngừng học"))</f>
        <v>Học tiếp</v>
      </c>
    </row>
    <row r="66" customFormat="false" ht="28.5" hidden="false" customHeight="true" outlineLevel="0" collapsed="false">
      <c r="A66" s="77" t="n">
        <v>56</v>
      </c>
      <c r="B66" s="78" t="s">
        <v>265</v>
      </c>
      <c r="C66" s="79" t="s">
        <v>266</v>
      </c>
      <c r="D66" s="80" t="s">
        <v>267</v>
      </c>
      <c r="E66" s="25" t="s">
        <v>268</v>
      </c>
      <c r="F66" s="25" t="s">
        <v>269</v>
      </c>
      <c r="G66" s="81" t="n">
        <f aca="false">HK1!I54</f>
        <v>8</v>
      </c>
      <c r="H66" s="81" t="n">
        <f aca="false">HK1!L54</f>
        <v>7</v>
      </c>
      <c r="I66" s="81" t="n">
        <f aca="false">HK1!O54</f>
        <v>5</v>
      </c>
      <c r="J66" s="81" t="n">
        <f aca="false">HK1!R54</f>
        <v>6</v>
      </c>
      <c r="K66" s="81" t="n">
        <f aca="false">HK1!U54</f>
        <v>6</v>
      </c>
      <c r="L66" s="81" t="n">
        <f aca="false">HK1!X54</f>
        <v>6</v>
      </c>
      <c r="M66" s="81" t="n">
        <f aca="false">HK2!I54</f>
        <v>7</v>
      </c>
      <c r="N66" s="81" t="n">
        <f aca="false">HK2!L54</f>
        <v>4</v>
      </c>
      <c r="O66" s="81" t="n">
        <f aca="false">HK2!O54</f>
        <v>6</v>
      </c>
      <c r="P66" s="81" t="n">
        <f aca="false">HK2!R54</f>
        <v>5</v>
      </c>
      <c r="Q66" s="81" t="n">
        <f aca="false">HK2!U54</f>
        <v>5</v>
      </c>
      <c r="R66" s="81" t="n">
        <f aca="false">HK2!X54</f>
        <v>5</v>
      </c>
      <c r="S66" s="82" t="n">
        <f aca="false">ROUND(SUMPRODUCT(G66:R66,$G$10:$R$10)/SUM($G$10:$R$10),2)</f>
        <v>6</v>
      </c>
      <c r="T66" s="83" t="str">
        <f aca="false">IF(S66&gt;=9,"Xuất Sắc",IF(S66&gt;=8,"Giỏi",IF(S66&gt;=7,"Khá",IF(S66&gt;=6,"TB.Khá",IF(S66&gt;=5,"Trung Bình",IF(S66&gt;=4,"Yếu","Kém"))))))</f>
        <v>TB.Khá</v>
      </c>
      <c r="U66" s="84" t="n">
        <f aca="false">COUNTIF(G66:R66,"&lt;5")</f>
        <v>1</v>
      </c>
      <c r="V66" s="84" t="n">
        <f aca="false">SUMIF(G66:R66,"&lt;5",$G$10:$R$10)</f>
        <v>3</v>
      </c>
      <c r="W66" s="85" t="str">
        <f aca="false">IF(AND(S66&gt;=5,V66&lt;=25),"Học tiếp",IF(S66&lt;3.5,"Thôi học","Ngừng học"))</f>
        <v>Học tiếp</v>
      </c>
    </row>
    <row r="67" customFormat="false" ht="28.5" hidden="false" customHeight="true" outlineLevel="0" collapsed="false">
      <c r="A67" s="77" t="n">
        <v>57</v>
      </c>
      <c r="B67" s="78" t="s">
        <v>270</v>
      </c>
      <c r="C67" s="79" t="s">
        <v>271</v>
      </c>
      <c r="D67" s="80" t="s">
        <v>272</v>
      </c>
      <c r="E67" s="25" t="s">
        <v>273</v>
      </c>
      <c r="F67" s="25" t="s">
        <v>274</v>
      </c>
      <c r="G67" s="81" t="n">
        <f aca="false">HK1!I55</f>
        <v>8</v>
      </c>
      <c r="H67" s="81" t="n">
        <f aca="false">HK1!L55</f>
        <v>7</v>
      </c>
      <c r="I67" s="81" t="n">
        <f aca="false">HK1!O55</f>
        <v>5</v>
      </c>
      <c r="J67" s="81" t="n">
        <f aca="false">HK1!R55</f>
        <v>7</v>
      </c>
      <c r="K67" s="81" t="n">
        <f aca="false">HK1!U55</f>
        <v>7</v>
      </c>
      <c r="L67" s="81" t="n">
        <f aca="false">HK1!X55</f>
        <v>8</v>
      </c>
      <c r="M67" s="81" t="n">
        <f aca="false">HK2!I55</f>
        <v>7</v>
      </c>
      <c r="N67" s="81" t="n">
        <f aca="false">HK2!L55</f>
        <v>4</v>
      </c>
      <c r="O67" s="81" t="n">
        <f aca="false">HK2!O55</f>
        <v>6</v>
      </c>
      <c r="P67" s="81" t="n">
        <f aca="false">HK2!R55</f>
        <v>6</v>
      </c>
      <c r="Q67" s="81" t="n">
        <f aca="false">HK2!U55</f>
        <v>5</v>
      </c>
      <c r="R67" s="81" t="n">
        <f aca="false">HK2!X55</f>
        <v>5</v>
      </c>
      <c r="S67" s="82" t="n">
        <f aca="false">ROUND(SUMPRODUCT(G67:R67,$G$10:$R$10)/SUM($G$10:$R$10),2)</f>
        <v>6.31</v>
      </c>
      <c r="T67" s="83" t="str">
        <f aca="false">IF(S67&gt;=9,"Xuất Sắc",IF(S67&gt;=8,"Giỏi",IF(S67&gt;=7,"Khá",IF(S67&gt;=6,"TB.Khá",IF(S67&gt;=5,"Trung Bình",IF(S67&gt;=4,"Yếu","Kém"))))))</f>
        <v>TB.Khá</v>
      </c>
      <c r="U67" s="84" t="n">
        <f aca="false">COUNTIF(G67:R67,"&lt;5")</f>
        <v>1</v>
      </c>
      <c r="V67" s="84" t="n">
        <f aca="false">SUMIF(G67:R67,"&lt;5",$G$10:$R$10)</f>
        <v>3</v>
      </c>
      <c r="W67" s="85" t="str">
        <f aca="false">IF(AND(S67&gt;=5,V67&lt;=25),"Học tiếp",IF(S67&lt;3.5,"Thôi học","Ngừng học"))</f>
        <v>Học tiếp</v>
      </c>
    </row>
    <row r="68" customFormat="false" ht="28.5" hidden="false" customHeight="true" outlineLevel="0" collapsed="false">
      <c r="A68" s="77" t="n">
        <v>58</v>
      </c>
      <c r="B68" s="78" t="s">
        <v>275</v>
      </c>
      <c r="C68" s="79" t="s">
        <v>276</v>
      </c>
      <c r="D68" s="80" t="s">
        <v>277</v>
      </c>
      <c r="E68" s="25" t="s">
        <v>278</v>
      </c>
      <c r="F68" s="25" t="s">
        <v>65</v>
      </c>
      <c r="G68" s="81" t="n">
        <f aca="false">HK1!I56</f>
        <v>6</v>
      </c>
      <c r="H68" s="81" t="n">
        <f aca="false">HK1!L56</f>
        <v>8</v>
      </c>
      <c r="I68" s="81" t="n">
        <f aca="false">HK1!O56</f>
        <v>6</v>
      </c>
      <c r="J68" s="81" t="n">
        <f aca="false">HK1!R56</f>
        <v>10</v>
      </c>
      <c r="K68" s="81" t="n">
        <f aca="false">HK1!U56</f>
        <v>6</v>
      </c>
      <c r="L68" s="81" t="n">
        <f aca="false">HK1!X56</f>
        <v>6</v>
      </c>
      <c r="M68" s="81" t="n">
        <f aca="false">HK2!I56</f>
        <v>5</v>
      </c>
      <c r="N68" s="81" t="n">
        <f aca="false">HK2!L56</f>
        <v>6</v>
      </c>
      <c r="O68" s="81" t="n">
        <f aca="false">HK2!O56</f>
        <v>7</v>
      </c>
      <c r="P68" s="81" t="n">
        <f aca="false">HK2!R56</f>
        <v>6</v>
      </c>
      <c r="Q68" s="81" t="n">
        <f aca="false">HK2!U56</f>
        <v>7</v>
      </c>
      <c r="R68" s="81" t="n">
        <f aca="false">HK2!X56</f>
        <v>6</v>
      </c>
      <c r="S68" s="82" t="n">
        <f aca="false">ROUND(SUMPRODUCT(G68:R68,$G$10:$R$10)/SUM($G$10:$R$10),2)</f>
        <v>6.62</v>
      </c>
      <c r="T68" s="83" t="str">
        <f aca="false">IF(S68&gt;=9,"Xuất Sắc",IF(S68&gt;=8,"Giỏi",IF(S68&gt;=7,"Khá",IF(S68&gt;=6,"TB.Khá",IF(S68&gt;=5,"Trung Bình",IF(S68&gt;=4,"Yếu","Kém"))))))</f>
        <v>TB.Khá</v>
      </c>
      <c r="U68" s="84" t="n">
        <f aca="false">COUNTIF(G68:R68,"&lt;5")</f>
        <v>0</v>
      </c>
      <c r="V68" s="84" t="n">
        <f aca="false">SUMIF(G68:R68,"&lt;5",$G$10:$R$10)</f>
        <v>0</v>
      </c>
      <c r="W68" s="85" t="str">
        <f aca="false">IF(AND(S68&gt;=5,V68&lt;=25),"Học tiếp",IF(S68&lt;3.5,"Thôi học","Ngừng học"))</f>
        <v>Học tiếp</v>
      </c>
    </row>
    <row r="69" customFormat="false" ht="28.5" hidden="false" customHeight="true" outlineLevel="0" collapsed="false">
      <c r="A69" s="77" t="n">
        <v>59</v>
      </c>
      <c r="B69" s="89" t="s">
        <v>279</v>
      </c>
      <c r="C69" s="90" t="s">
        <v>280</v>
      </c>
      <c r="D69" s="91" t="n">
        <v>309160029</v>
      </c>
      <c r="E69" s="92" t="n">
        <v>33260</v>
      </c>
      <c r="F69" s="25" t="s">
        <v>65</v>
      </c>
      <c r="G69" s="81" t="n">
        <f aca="false">HK1!I82</f>
        <v>0</v>
      </c>
      <c r="H69" s="81" t="n">
        <f aca="false">HK1!L82</f>
        <v>6</v>
      </c>
      <c r="I69" s="81" t="n">
        <f aca="false">HK1!O82</f>
        <v>7</v>
      </c>
      <c r="J69" s="81" t="n">
        <f aca="false">HK1!R82</f>
        <v>6</v>
      </c>
      <c r="K69" s="81" t="n">
        <f aca="false">HK1!U82</f>
        <v>0</v>
      </c>
      <c r="L69" s="81" t="n">
        <f aca="false">HK1!X82</f>
        <v>6</v>
      </c>
      <c r="M69" s="81" t="n">
        <f aca="false">HK2!I85</f>
        <v>0</v>
      </c>
      <c r="N69" s="81" t="n">
        <f aca="false">HK2!L85</f>
        <v>0</v>
      </c>
      <c r="O69" s="81" t="n">
        <f aca="false">HK2!O85</f>
        <v>0</v>
      </c>
      <c r="P69" s="81" t="n">
        <f aca="false">HK2!R85</f>
        <v>2</v>
      </c>
      <c r="Q69" s="81" t="n">
        <f aca="false">HK2!U85</f>
        <v>1</v>
      </c>
      <c r="R69" s="81" t="n">
        <f aca="false">HK2!X85</f>
        <v>0</v>
      </c>
      <c r="S69" s="82" t="n">
        <f aca="false">ROUND(SUMPRODUCT(G69:R69,$G$10:$R$10)/SUM($G$10:$R$10),2)</f>
        <v>1.95</v>
      </c>
      <c r="T69" s="83" t="str">
        <f aca="false">IF(S69&gt;=9,"Xuất Sắc",IF(S69&gt;=8,"Giỏi",IF(S69&gt;=7,"Khá",IF(S69&gt;=6,"TB.Khá",IF(S69&gt;=5,"Trung Bình",IF(S69&gt;=4,"Yếu","Kém"))))))</f>
        <v>Kém</v>
      </c>
      <c r="U69" s="84" t="n">
        <f aca="false">COUNTIF(G69:R69,"&lt;5")</f>
        <v>8</v>
      </c>
      <c r="V69" s="84" t="n">
        <f aca="false">SUMIF(G69:R69,"&lt;5",$G$10:$R$10)</f>
        <v>31</v>
      </c>
      <c r="W69" s="85" t="str">
        <f aca="false">IF(AND(S69&gt;=5,V69&lt;=25),"Học tiếp",IF(S69&lt;3.5,"Thôi học","Ngừng học"))</f>
        <v>Thôi học</v>
      </c>
    </row>
    <row r="70" customFormat="false" ht="33" hidden="false" customHeight="true" outlineLevel="0" collapsed="false">
      <c r="A70" s="93"/>
      <c r="B70" s="94"/>
      <c r="C70" s="94"/>
      <c r="D70" s="94"/>
      <c r="E70" s="95"/>
      <c r="F70" s="96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8"/>
      <c r="T70" s="99"/>
      <c r="U70" s="97"/>
      <c r="V70" s="97"/>
      <c r="W70" s="100"/>
    </row>
    <row r="71" customFormat="false" ht="21" hidden="false" customHeight="false" outlineLevel="0" collapsed="false">
      <c r="A71" s="101" t="s">
        <v>281</v>
      </c>
      <c r="B71" s="101"/>
      <c r="C71" s="101"/>
      <c r="D71" s="101"/>
      <c r="E71" s="101"/>
      <c r="F71" s="101"/>
      <c r="G71" s="102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4" t="s">
        <v>282</v>
      </c>
      <c r="T71" s="105"/>
      <c r="U71" s="106"/>
      <c r="V71" s="106"/>
      <c r="W71" s="103"/>
    </row>
    <row r="72" customFormat="false" ht="18.75" hidden="false" customHeight="false" outlineLevel="0" collapsed="false">
      <c r="A72" s="103"/>
      <c r="B72" s="107"/>
      <c r="C72" s="107"/>
      <c r="D72" s="107"/>
      <c r="E72" s="103"/>
      <c r="F72" s="103"/>
      <c r="G72" s="102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8" t="s">
        <v>283</v>
      </c>
      <c r="T72" s="108"/>
      <c r="U72" s="109"/>
      <c r="V72" s="109"/>
      <c r="W72" s="103"/>
    </row>
    <row r="73" customFormat="false" ht="18.75" hidden="false" customHeight="false" outlineLevel="0" collapsed="false">
      <c r="A73" s="103"/>
      <c r="B73" s="107"/>
      <c r="C73" s="107"/>
      <c r="D73" s="107"/>
      <c r="E73" s="103"/>
      <c r="F73" s="103"/>
      <c r="G73" s="102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8" t="s">
        <v>284</v>
      </c>
      <c r="T73" s="108"/>
      <c r="U73" s="109"/>
      <c r="V73" s="109"/>
      <c r="W73" s="103"/>
    </row>
    <row r="74" customFormat="false" ht="18.75" hidden="false" customHeight="false" outlineLevel="0" collapsed="false">
      <c r="A74" s="103"/>
      <c r="B74" s="107"/>
      <c r="C74" s="107"/>
      <c r="D74" s="107"/>
      <c r="E74" s="103"/>
      <c r="F74" s="103"/>
      <c r="G74" s="102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8" t="s">
        <v>285</v>
      </c>
      <c r="T74" s="108"/>
      <c r="U74" s="109"/>
      <c r="V74" s="109"/>
      <c r="W74" s="103"/>
    </row>
    <row r="75" customFormat="false" ht="18.75" hidden="false" customHeight="false" outlineLevel="0" collapsed="false">
      <c r="A75" s="103"/>
      <c r="B75" s="107"/>
      <c r="C75" s="107"/>
      <c r="D75" s="107"/>
      <c r="E75" s="103"/>
      <c r="F75" s="103"/>
      <c r="G75" s="102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10"/>
      <c r="T75" s="110"/>
      <c r="U75" s="51"/>
      <c r="V75" s="51"/>
      <c r="W75" s="103"/>
    </row>
    <row r="76" customFormat="false" ht="18.75" hidden="false" customHeight="false" outlineLevel="0" collapsed="false">
      <c r="A76" s="103"/>
      <c r="B76" s="107"/>
      <c r="C76" s="107"/>
      <c r="D76" s="107"/>
      <c r="E76" s="103"/>
      <c r="F76" s="103"/>
      <c r="G76" s="102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10"/>
      <c r="T76" s="110"/>
      <c r="U76" s="51"/>
      <c r="V76" s="51"/>
      <c r="W76" s="103"/>
    </row>
    <row r="77" customFormat="false" ht="18.75" hidden="false" customHeight="false" outlineLevel="0" collapsed="false">
      <c r="A77" s="103"/>
      <c r="B77" s="107"/>
      <c r="C77" s="107"/>
      <c r="D77" s="107"/>
      <c r="E77" s="103"/>
      <c r="F77" s="103"/>
      <c r="G77" s="102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10"/>
      <c r="T77" s="110"/>
      <c r="U77" s="51"/>
      <c r="V77" s="51"/>
      <c r="W77" s="103"/>
    </row>
    <row r="78" customFormat="false" ht="18.75" hidden="false" customHeight="false" outlineLevel="0" collapsed="false">
      <c r="A78" s="103"/>
      <c r="B78" s="107"/>
      <c r="C78" s="107"/>
      <c r="D78" s="107"/>
      <c r="E78" s="103"/>
      <c r="F78" s="103"/>
      <c r="G78" s="102"/>
      <c r="H78" s="103"/>
      <c r="I78" s="103"/>
      <c r="J78" s="103"/>
      <c r="K78" s="103"/>
      <c r="L78" s="103"/>
      <c r="M78" s="103"/>
      <c r="N78" s="103"/>
      <c r="O78" s="111" t="s">
        <v>286</v>
      </c>
      <c r="P78" s="111"/>
      <c r="Q78" s="111"/>
      <c r="R78" s="111"/>
      <c r="S78" s="111"/>
      <c r="T78" s="111"/>
      <c r="U78" s="111"/>
      <c r="V78" s="111"/>
      <c r="W78" s="103"/>
    </row>
  </sheetData>
  <autoFilter ref="A9:W9"/>
  <mergeCells count="9">
    <mergeCell ref="A6:W6"/>
    <mergeCell ref="A7:W7"/>
    <mergeCell ref="A9:A10"/>
    <mergeCell ref="B9:C10"/>
    <mergeCell ref="D9:D10"/>
    <mergeCell ref="E9:E10"/>
    <mergeCell ref="F9:F10"/>
    <mergeCell ref="A71:F71"/>
    <mergeCell ref="O78:V78"/>
  </mergeCells>
  <printOptions headings="false" gridLines="false" gridLinesSet="true" horizontalCentered="false" verticalCentered="false"/>
  <pageMargins left="0.35" right="0.159722222222222" top="0.490277777777778" bottom="0.2201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L44" activeCellId="0" sqref="L44"/>
    </sheetView>
  </sheetViews>
  <sheetFormatPr defaultColWidth="11.1015625" defaultRowHeight="18" zeroHeight="false" outlineLevelRow="0" outlineLevelCol="0"/>
  <cols>
    <col collapsed="false" customWidth="true" hidden="false" outlineLevel="0" max="1" min="1" style="112" width="5.08"/>
    <col collapsed="false" customWidth="true" hidden="false" outlineLevel="0" max="2" min="2" style="113" width="24.21"/>
    <col collapsed="false" customWidth="true" hidden="false" outlineLevel="0" max="3" min="3" style="113" width="8.02"/>
    <col collapsed="false" customWidth="true" hidden="false" outlineLevel="0" max="4" min="4" style="113" width="18.2"/>
    <col collapsed="false" customWidth="true" hidden="false" outlineLevel="0" max="5" min="5" style="112" width="12.49"/>
    <col collapsed="false" customWidth="true" hidden="false" outlineLevel="0" max="6" min="6" style="112" width="19.74"/>
    <col collapsed="false" customWidth="true" hidden="false" outlineLevel="0" max="24" min="7" style="2" width="7.09"/>
    <col collapsed="false" customWidth="true" hidden="false" outlineLevel="0" max="25" min="25" style="112" width="10.95"/>
    <col collapsed="false" customWidth="true" hidden="false" outlineLevel="0" max="26" min="26" style="112" width="15.88"/>
    <col collapsed="false" customWidth="false" hidden="false" outlineLevel="0" max="257" min="27" style="112" width="11.1"/>
  </cols>
  <sheetData>
    <row r="1" s="117" customFormat="true" ht="17.25" hidden="false" customHeight="true" outlineLevel="0" collapsed="false">
      <c r="A1" s="114" t="s">
        <v>32</v>
      </c>
      <c r="B1" s="115" t="s">
        <v>287</v>
      </c>
      <c r="C1" s="115"/>
      <c r="D1" s="114" t="s">
        <v>288</v>
      </c>
      <c r="E1" s="114" t="s">
        <v>289</v>
      </c>
      <c r="F1" s="114" t="s">
        <v>290</v>
      </c>
      <c r="G1" s="13" t="s">
        <v>17</v>
      </c>
      <c r="H1" s="14" t="s">
        <v>1</v>
      </c>
      <c r="I1" s="14" t="s">
        <v>2</v>
      </c>
      <c r="J1" s="16" t="s">
        <v>18</v>
      </c>
      <c r="K1" s="14" t="s">
        <v>1</v>
      </c>
      <c r="L1" s="14" t="s">
        <v>2</v>
      </c>
      <c r="M1" s="16" t="s">
        <v>19</v>
      </c>
      <c r="N1" s="14" t="s">
        <v>1</v>
      </c>
      <c r="O1" s="14" t="s">
        <v>2</v>
      </c>
      <c r="P1" s="16" t="s">
        <v>20</v>
      </c>
      <c r="Q1" s="14" t="s">
        <v>1</v>
      </c>
      <c r="R1" s="14" t="s">
        <v>2</v>
      </c>
      <c r="S1" s="16" t="s">
        <v>21</v>
      </c>
      <c r="T1" s="14" t="s">
        <v>1</v>
      </c>
      <c r="U1" s="14" t="s">
        <v>2</v>
      </c>
      <c r="V1" s="21" t="s">
        <v>22</v>
      </c>
      <c r="W1" s="18" t="s">
        <v>10</v>
      </c>
      <c r="X1" s="14" t="s">
        <v>2</v>
      </c>
      <c r="Y1" s="116" t="s">
        <v>291</v>
      </c>
      <c r="Z1" s="116" t="s">
        <v>292</v>
      </c>
    </row>
    <row r="2" s="117" customFormat="true" ht="160.5" hidden="false" customHeight="true" outlineLevel="0" collapsed="false">
      <c r="A2" s="114"/>
      <c r="B2" s="115"/>
      <c r="C2" s="115"/>
      <c r="D2" s="114"/>
      <c r="E2" s="114"/>
      <c r="F2" s="114"/>
      <c r="G2" s="13"/>
      <c r="H2" s="14"/>
      <c r="I2" s="14"/>
      <c r="J2" s="16"/>
      <c r="K2" s="14"/>
      <c r="L2" s="14"/>
      <c r="M2" s="16"/>
      <c r="N2" s="14"/>
      <c r="O2" s="14"/>
      <c r="P2" s="16"/>
      <c r="Q2" s="14"/>
      <c r="R2" s="14"/>
      <c r="S2" s="16"/>
      <c r="T2" s="14"/>
      <c r="U2" s="14"/>
      <c r="V2" s="21"/>
      <c r="W2" s="18"/>
      <c r="X2" s="14"/>
      <c r="Y2" s="116"/>
      <c r="Z2" s="116"/>
    </row>
    <row r="3" customFormat="false" ht="20.25" hidden="false" customHeight="false" outlineLevel="0" collapsed="false">
      <c r="A3" s="114"/>
      <c r="B3" s="115"/>
      <c r="C3" s="115"/>
      <c r="D3" s="114"/>
      <c r="E3" s="114"/>
      <c r="F3" s="114"/>
      <c r="G3" s="22" t="n">
        <v>0</v>
      </c>
      <c r="H3" s="22" t="n">
        <v>0</v>
      </c>
      <c r="I3" s="22" t="n">
        <v>5</v>
      </c>
      <c r="J3" s="22" t="n">
        <v>0</v>
      </c>
      <c r="K3" s="22" t="n">
        <v>0</v>
      </c>
      <c r="L3" s="22" t="n">
        <v>3</v>
      </c>
      <c r="M3" s="22" t="n">
        <v>0</v>
      </c>
      <c r="N3" s="22" t="n">
        <v>0</v>
      </c>
      <c r="O3" s="22" t="n">
        <v>4</v>
      </c>
      <c r="P3" s="22" t="n">
        <v>0</v>
      </c>
      <c r="Q3" s="22" t="n">
        <v>0</v>
      </c>
      <c r="R3" s="22" t="n">
        <v>4</v>
      </c>
      <c r="S3" s="22" t="n">
        <v>0</v>
      </c>
      <c r="T3" s="22" t="n">
        <v>0</v>
      </c>
      <c r="U3" s="22" t="n">
        <v>5</v>
      </c>
      <c r="V3" s="23" t="n">
        <v>0</v>
      </c>
      <c r="W3" s="23" t="n">
        <v>0</v>
      </c>
      <c r="X3" s="23" t="n">
        <v>0</v>
      </c>
      <c r="Y3" s="118" t="n">
        <f aca="false">SUM(G3:X3)</f>
        <v>21</v>
      </c>
      <c r="Z3" s="118"/>
    </row>
    <row r="4" s="127" customFormat="true" ht="29.25" hidden="false" customHeight="true" outlineLevel="0" collapsed="false">
      <c r="A4" s="119" t="n">
        <v>1</v>
      </c>
      <c r="B4" s="120" t="s">
        <v>42</v>
      </c>
      <c r="C4" s="121" t="s">
        <v>43</v>
      </c>
      <c r="D4" s="80" t="s">
        <v>44</v>
      </c>
      <c r="E4" s="122" t="s">
        <v>45</v>
      </c>
      <c r="F4" s="122" t="s">
        <v>23</v>
      </c>
      <c r="G4" s="123" t="n">
        <v>8</v>
      </c>
      <c r="H4" s="124"/>
      <c r="I4" s="125" t="n">
        <f aca="false">IF(H4="",G4,IF(G4&gt;=5,H4,MAX(G4,H4)))</f>
        <v>8</v>
      </c>
      <c r="J4" s="124" t="n">
        <v>7</v>
      </c>
      <c r="K4" s="126"/>
      <c r="L4" s="125" t="n">
        <f aca="false">IF(K4="",J4,IF(J4&gt;=5,K4,MAX(J4,K4)))</f>
        <v>7</v>
      </c>
      <c r="M4" s="124" t="n">
        <v>6</v>
      </c>
      <c r="N4" s="126"/>
      <c r="O4" s="125" t="n">
        <f aca="false">IF(N4="",M4,IF(M4&gt;=5,N4,MAX(M4,N4)))</f>
        <v>6</v>
      </c>
      <c r="P4" s="124" t="n">
        <v>8</v>
      </c>
      <c r="Q4" s="126"/>
      <c r="R4" s="125" t="n">
        <f aca="false">IF(Q4="",P4,IF(P4&gt;=5,Q4,MAX(P4,Q4)))</f>
        <v>8</v>
      </c>
      <c r="S4" s="124" t="n">
        <v>8</v>
      </c>
      <c r="T4" s="126"/>
      <c r="U4" s="125" t="n">
        <f aca="false">IF(T4="",S4,IF(S4&gt;=5,T4,MAX(S4,T4)))</f>
        <v>8</v>
      </c>
      <c r="V4" s="124" t="n">
        <v>8</v>
      </c>
      <c r="W4" s="126"/>
      <c r="X4" s="125" t="n">
        <f aca="false">IF(W4="",V4,IF(V4&gt;=5,W4,MAX(V4,W4)))</f>
        <v>8</v>
      </c>
      <c r="Y4" s="82" t="n">
        <f aca="false">ROUND(SUMPRODUCT(G4:X4,$G$3:$X$3)/SUM($G$3:$X$3),2)</f>
        <v>7.48</v>
      </c>
      <c r="Z4" s="83" t="str">
        <f aca="false">IF(Y4&gt;=9,"Xuất Sắc",IF(Y4&gt;=8,"Giỏi",IF(Y4&gt;=7,"Khá",IF(Y4&gt;=6,"TB.Khá",IF(Y4&gt;=5,"Trung Bình",IF(Y4&gt;=4,"Yếu","Kém"))))))</f>
        <v>Khá</v>
      </c>
    </row>
    <row r="5" s="127" customFormat="true" ht="29.25" hidden="false" customHeight="true" outlineLevel="0" collapsed="false">
      <c r="A5" s="119" t="n">
        <v>2</v>
      </c>
      <c r="B5" s="120" t="s">
        <v>46</v>
      </c>
      <c r="C5" s="121" t="s">
        <v>47</v>
      </c>
      <c r="D5" s="80" t="s">
        <v>48</v>
      </c>
      <c r="E5" s="122" t="s">
        <v>49</v>
      </c>
      <c r="F5" s="122" t="s">
        <v>50</v>
      </c>
      <c r="G5" s="123" t="n">
        <v>8</v>
      </c>
      <c r="H5" s="128"/>
      <c r="I5" s="125" t="n">
        <f aca="false">IF(H5="",G5,IF(G5&gt;=5,H5,MAX(G5,H5)))</f>
        <v>8</v>
      </c>
      <c r="J5" s="128" t="n">
        <v>7</v>
      </c>
      <c r="K5" s="129"/>
      <c r="L5" s="125" t="n">
        <f aca="false">IF(K5="",J5,IF(J5&gt;=5,K5,MAX(J5,K5)))</f>
        <v>7</v>
      </c>
      <c r="M5" s="128" t="n">
        <v>5</v>
      </c>
      <c r="N5" s="129"/>
      <c r="O5" s="125" t="n">
        <f aca="false">IF(N5="",M5,IF(M5&gt;=5,N5,MAX(M5,N5)))</f>
        <v>5</v>
      </c>
      <c r="P5" s="128" t="n">
        <v>5</v>
      </c>
      <c r="Q5" s="129"/>
      <c r="R5" s="125" t="n">
        <f aca="false">IF(Q5="",P5,IF(P5&gt;=5,Q5,MAX(P5,Q5)))</f>
        <v>5</v>
      </c>
      <c r="S5" s="128" t="n">
        <v>7</v>
      </c>
      <c r="T5" s="129"/>
      <c r="U5" s="125" t="n">
        <f aca="false">IF(T5="",S5,IF(S5&gt;=5,T5,MAX(S5,T5)))</f>
        <v>7</v>
      </c>
      <c r="V5" s="128" t="n">
        <v>7</v>
      </c>
      <c r="W5" s="129"/>
      <c r="X5" s="125" t="n">
        <f aca="false">IF(W5="",V5,IF(V5&gt;=5,W5,MAX(V5,W5)))</f>
        <v>7</v>
      </c>
      <c r="Y5" s="82" t="n">
        <f aca="false">ROUND(SUMPRODUCT(G5:X5,$G$3:$X$3)/SUM($G$3:$X$3),2)</f>
        <v>6.48</v>
      </c>
      <c r="Z5" s="83" t="str">
        <f aca="false">IF(Y5&gt;=9,"Xuất Sắc",IF(Y5&gt;=8,"Giỏi",IF(Y5&gt;=7,"Khá",IF(Y5&gt;=6,"TB.Khá",IF(Y5&gt;=5,"Trung Bình",IF(Y5&gt;=4,"Yếu","Kém"))))))</f>
        <v>TB.Khá</v>
      </c>
    </row>
    <row r="6" s="127" customFormat="true" ht="29.25" hidden="false" customHeight="true" outlineLevel="0" collapsed="false">
      <c r="A6" s="119" t="n">
        <v>3</v>
      </c>
      <c r="B6" s="120" t="s">
        <v>51</v>
      </c>
      <c r="C6" s="121" t="s">
        <v>52</v>
      </c>
      <c r="D6" s="80" t="s">
        <v>53</v>
      </c>
      <c r="E6" s="122" t="s">
        <v>54</v>
      </c>
      <c r="F6" s="122" t="s">
        <v>55</v>
      </c>
      <c r="G6" s="123" t="n">
        <v>8</v>
      </c>
      <c r="H6" s="128"/>
      <c r="I6" s="125" t="n">
        <f aca="false">IF(H6="",G6,IF(G6&gt;=5,H6,MAX(G6,H6)))</f>
        <v>8</v>
      </c>
      <c r="J6" s="128" t="n">
        <v>7</v>
      </c>
      <c r="K6" s="129"/>
      <c r="L6" s="125" t="n">
        <f aca="false">IF(K6="",J6,IF(J6&gt;=5,K6,MAX(J6,K6)))</f>
        <v>7</v>
      </c>
      <c r="M6" s="128" t="n">
        <v>6</v>
      </c>
      <c r="N6" s="129"/>
      <c r="O6" s="125" t="n">
        <f aca="false">IF(N6="",M6,IF(M6&gt;=5,N6,MAX(M6,N6)))</f>
        <v>6</v>
      </c>
      <c r="P6" s="128" t="n">
        <v>7</v>
      </c>
      <c r="Q6" s="129"/>
      <c r="R6" s="125" t="n">
        <f aca="false">IF(Q6="",P6,IF(P6&gt;=5,Q6,MAX(P6,Q6)))</f>
        <v>7</v>
      </c>
      <c r="S6" s="128" t="n">
        <v>7</v>
      </c>
      <c r="T6" s="129"/>
      <c r="U6" s="125" t="n">
        <f aca="false">IF(T6="",S6,IF(S6&gt;=5,T6,MAX(S6,T6)))</f>
        <v>7</v>
      </c>
      <c r="V6" s="128" t="n">
        <v>6</v>
      </c>
      <c r="W6" s="129"/>
      <c r="X6" s="125" t="n">
        <f aca="false">IF(W6="",V6,IF(V6&gt;=5,W6,MAX(V6,W6)))</f>
        <v>6</v>
      </c>
      <c r="Y6" s="82" t="n">
        <f aca="false">ROUND(SUMPRODUCT(G6:X6,$G$3:$X$3)/SUM($G$3:$X$3),2)</f>
        <v>7.05</v>
      </c>
      <c r="Z6" s="83" t="str">
        <f aca="false">IF(Y6&gt;=9,"Xuất Sắc",IF(Y6&gt;=8,"Giỏi",IF(Y6&gt;=7,"Khá",IF(Y6&gt;=6,"TB.Khá",IF(Y6&gt;=5,"Trung Bình",IF(Y6&gt;=4,"Yếu","Kém"))))))</f>
        <v>Khá</v>
      </c>
    </row>
    <row r="7" s="127" customFormat="true" ht="29.25" hidden="false" customHeight="true" outlineLevel="0" collapsed="false">
      <c r="A7" s="119" t="n">
        <v>4</v>
      </c>
      <c r="B7" s="120" t="s">
        <v>56</v>
      </c>
      <c r="C7" s="121" t="s">
        <v>57</v>
      </c>
      <c r="D7" s="80" t="s">
        <v>58</v>
      </c>
      <c r="E7" s="122" t="s">
        <v>59</v>
      </c>
      <c r="F7" s="122" t="s">
        <v>60</v>
      </c>
      <c r="G7" s="123" t="n">
        <v>4</v>
      </c>
      <c r="H7" s="128" t="n">
        <v>8</v>
      </c>
      <c r="I7" s="125" t="n">
        <f aca="false">IF(H7="",G7,IF(G7&gt;=5,H7,MAX(G7,H7)))</f>
        <v>8</v>
      </c>
      <c r="J7" s="128" t="n">
        <v>5</v>
      </c>
      <c r="K7" s="129"/>
      <c r="L7" s="125" t="n">
        <f aca="false">IF(K7="",J7,IF(J7&gt;=5,K7,MAX(J7,K7)))</f>
        <v>5</v>
      </c>
      <c r="M7" s="128" t="n">
        <v>6</v>
      </c>
      <c r="N7" s="129"/>
      <c r="O7" s="125" t="n">
        <f aca="false">IF(N7="",M7,IF(M7&gt;=5,N7,MAX(M7,N7)))</f>
        <v>6</v>
      </c>
      <c r="P7" s="128" t="n">
        <v>8</v>
      </c>
      <c r="Q7" s="129"/>
      <c r="R7" s="125" t="n">
        <f aca="false">IF(Q7="",P7,IF(P7&gt;=5,Q7,MAX(P7,Q7)))</f>
        <v>8</v>
      </c>
      <c r="S7" s="128" t="n">
        <v>6</v>
      </c>
      <c r="T7" s="129"/>
      <c r="U7" s="125" t="n">
        <f aca="false">IF(T7="",S7,IF(S7&gt;=5,T7,MAX(S7,T7)))</f>
        <v>6</v>
      </c>
      <c r="V7" s="128" t="n">
        <v>6</v>
      </c>
      <c r="W7" s="129"/>
      <c r="X7" s="125" t="n">
        <f aca="false">IF(W7="",V7,IF(V7&gt;=5,W7,MAX(V7,W7)))</f>
        <v>6</v>
      </c>
      <c r="Y7" s="82" t="n">
        <f aca="false">ROUND(SUMPRODUCT(G7:X7,$G$3:$X$3)/SUM($G$3:$X$3),2)</f>
        <v>6.71</v>
      </c>
      <c r="Z7" s="83" t="str">
        <f aca="false">IF(Y7&gt;=9,"Xuất Sắc",IF(Y7&gt;=8,"Giỏi",IF(Y7&gt;=7,"Khá",IF(Y7&gt;=6,"TB.Khá",IF(Y7&gt;=5,"Trung Bình",IF(Y7&gt;=4,"Yếu","Kém"))))))</f>
        <v>TB.Khá</v>
      </c>
    </row>
    <row r="8" s="127" customFormat="true" ht="29.25" hidden="false" customHeight="true" outlineLevel="0" collapsed="false">
      <c r="A8" s="119" t="n">
        <v>5</v>
      </c>
      <c r="B8" s="120" t="s">
        <v>61</v>
      </c>
      <c r="C8" s="121" t="s">
        <v>62</v>
      </c>
      <c r="D8" s="80" t="s">
        <v>63</v>
      </c>
      <c r="E8" s="122" t="s">
        <v>64</v>
      </c>
      <c r="F8" s="122" t="s">
        <v>65</v>
      </c>
      <c r="G8" s="123" t="n">
        <v>9</v>
      </c>
      <c r="H8" s="128"/>
      <c r="I8" s="125" t="n">
        <f aca="false">IF(H8="",G8,IF(G8&gt;=5,H8,MAX(G8,H8)))</f>
        <v>9</v>
      </c>
      <c r="J8" s="128" t="n">
        <v>5</v>
      </c>
      <c r="K8" s="129"/>
      <c r="L8" s="125" t="n">
        <f aca="false">IF(K8="",J8,IF(J8&gt;=5,K8,MAX(J8,K8)))</f>
        <v>5</v>
      </c>
      <c r="M8" s="128" t="n">
        <v>6</v>
      </c>
      <c r="N8" s="129"/>
      <c r="O8" s="125" t="n">
        <f aca="false">IF(N8="",M8,IF(M8&gt;=5,N8,MAX(M8,N8)))</f>
        <v>6</v>
      </c>
      <c r="P8" s="128" t="n">
        <v>8</v>
      </c>
      <c r="Q8" s="129"/>
      <c r="R8" s="125" t="n">
        <f aca="false">IF(Q8="",P8,IF(P8&gt;=5,Q8,MAX(P8,Q8)))</f>
        <v>8</v>
      </c>
      <c r="S8" s="128" t="n">
        <v>7</v>
      </c>
      <c r="T8" s="129"/>
      <c r="U8" s="125" t="n">
        <f aca="false">IF(T8="",S8,IF(S8&gt;=5,T8,MAX(S8,T8)))</f>
        <v>7</v>
      </c>
      <c r="V8" s="128" t="n">
        <v>7</v>
      </c>
      <c r="W8" s="129"/>
      <c r="X8" s="125" t="n">
        <f aca="false">IF(W8="",V8,IF(V8&gt;=5,W8,MAX(V8,W8)))</f>
        <v>7</v>
      </c>
      <c r="Y8" s="82" t="n">
        <f aca="false">ROUND(SUMPRODUCT(G8:X8,$G$3:$X$3)/SUM($G$3:$X$3),2)</f>
        <v>7.19</v>
      </c>
      <c r="Z8" s="83" t="str">
        <f aca="false">IF(Y8&gt;=9,"Xuất Sắc",IF(Y8&gt;=8,"Giỏi",IF(Y8&gt;=7,"Khá",IF(Y8&gt;=6,"TB.Khá",IF(Y8&gt;=5,"Trung Bình",IF(Y8&gt;=4,"Yếu","Kém"))))))</f>
        <v>Khá</v>
      </c>
    </row>
    <row r="9" s="127" customFormat="true" ht="29.25" hidden="false" customHeight="true" outlineLevel="0" collapsed="false">
      <c r="A9" s="119" t="n">
        <v>6</v>
      </c>
      <c r="B9" s="120" t="s">
        <v>66</v>
      </c>
      <c r="C9" s="121" t="s">
        <v>62</v>
      </c>
      <c r="D9" s="80" t="s">
        <v>67</v>
      </c>
      <c r="E9" s="122" t="s">
        <v>68</v>
      </c>
      <c r="F9" s="122" t="s">
        <v>69</v>
      </c>
      <c r="G9" s="123" t="n">
        <v>5</v>
      </c>
      <c r="H9" s="128"/>
      <c r="I9" s="125" t="n">
        <f aca="false">IF(H9="",G9,IF(G9&gt;=5,H9,MAX(G9,H9)))</f>
        <v>5</v>
      </c>
      <c r="J9" s="128" t="n">
        <v>6</v>
      </c>
      <c r="K9" s="129"/>
      <c r="L9" s="125" t="n">
        <f aca="false">IF(K9="",J9,IF(J9&gt;=5,K9,MAX(J9,K9)))</f>
        <v>6</v>
      </c>
      <c r="M9" s="128" t="n">
        <v>6</v>
      </c>
      <c r="N9" s="129"/>
      <c r="O9" s="125" t="n">
        <f aca="false">IF(N9="",M9,IF(M9&gt;=5,N9,MAX(M9,N9)))</f>
        <v>6</v>
      </c>
      <c r="P9" s="128" t="n">
        <v>8</v>
      </c>
      <c r="Q9" s="129"/>
      <c r="R9" s="125" t="n">
        <f aca="false">IF(Q9="",P9,IF(P9&gt;=5,Q9,MAX(P9,Q9)))</f>
        <v>8</v>
      </c>
      <c r="S9" s="128" t="n">
        <v>5</v>
      </c>
      <c r="T9" s="129"/>
      <c r="U9" s="125" t="n">
        <f aca="false">IF(T9="",S9,IF(S9&gt;=5,T9,MAX(S9,T9)))</f>
        <v>5</v>
      </c>
      <c r="V9" s="128" t="n">
        <v>7</v>
      </c>
      <c r="W9" s="129"/>
      <c r="X9" s="125" t="n">
        <f aca="false">IF(W9="",V9,IF(V9&gt;=5,W9,MAX(V9,W9)))</f>
        <v>7</v>
      </c>
      <c r="Y9" s="82" t="n">
        <f aca="false">ROUND(SUMPRODUCT(G9:X9,$G$3:$X$3)/SUM($G$3:$X$3),2)</f>
        <v>5.9</v>
      </c>
      <c r="Z9" s="83" t="str">
        <f aca="false">IF(Y9&gt;=9,"Xuất Sắc",IF(Y9&gt;=8,"Giỏi",IF(Y9&gt;=7,"Khá",IF(Y9&gt;=6,"TB.Khá",IF(Y9&gt;=5,"Trung Bình",IF(Y9&gt;=4,"Yếu","Kém"))))))</f>
        <v>Trung Bình</v>
      </c>
    </row>
    <row r="10" s="127" customFormat="true" ht="29.25" hidden="false" customHeight="true" outlineLevel="0" collapsed="false">
      <c r="A10" s="119" t="n">
        <v>7</v>
      </c>
      <c r="B10" s="120" t="s">
        <v>70</v>
      </c>
      <c r="C10" s="121" t="s">
        <v>71</v>
      </c>
      <c r="D10" s="80" t="s">
        <v>72</v>
      </c>
      <c r="E10" s="122" t="s">
        <v>73</v>
      </c>
      <c r="F10" s="122" t="s">
        <v>74</v>
      </c>
      <c r="G10" s="123" t="n">
        <v>6</v>
      </c>
      <c r="H10" s="128"/>
      <c r="I10" s="125" t="n">
        <f aca="false">IF(H10="",G10,IF(G10&gt;=5,H10,MAX(G10,H10)))</f>
        <v>6</v>
      </c>
      <c r="J10" s="128" t="n">
        <v>6</v>
      </c>
      <c r="K10" s="129"/>
      <c r="L10" s="125" t="n">
        <f aca="false">IF(K10="",J10,IF(J10&gt;=5,K10,MAX(J10,K10)))</f>
        <v>6</v>
      </c>
      <c r="M10" s="128" t="n">
        <v>7</v>
      </c>
      <c r="N10" s="129"/>
      <c r="O10" s="125" t="n">
        <f aca="false">IF(N10="",M10,IF(M10&gt;=5,N10,MAX(M10,N10)))</f>
        <v>7</v>
      </c>
      <c r="P10" s="128" t="n">
        <v>8</v>
      </c>
      <c r="Q10" s="129"/>
      <c r="R10" s="125" t="n">
        <f aca="false">IF(Q10="",P10,IF(P10&gt;=5,Q10,MAX(P10,Q10)))</f>
        <v>8</v>
      </c>
      <c r="S10" s="128" t="n">
        <v>6</v>
      </c>
      <c r="T10" s="129"/>
      <c r="U10" s="125" t="n">
        <f aca="false">IF(T10="",S10,IF(S10&gt;=5,T10,MAX(S10,T10)))</f>
        <v>6</v>
      </c>
      <c r="V10" s="128" t="n">
        <v>8</v>
      </c>
      <c r="W10" s="129"/>
      <c r="X10" s="125" t="n">
        <f aca="false">IF(W10="",V10,IF(V10&gt;=5,W10,MAX(V10,W10)))</f>
        <v>8</v>
      </c>
      <c r="Y10" s="82" t="n">
        <f aca="false">ROUND(SUMPRODUCT(G10:X10,$G$3:$X$3)/SUM($G$3:$X$3),2)</f>
        <v>6.57</v>
      </c>
      <c r="Z10" s="83" t="str">
        <f aca="false">IF(Y10&gt;=9,"Xuất Sắc",IF(Y10&gt;=8,"Giỏi",IF(Y10&gt;=7,"Khá",IF(Y10&gt;=6,"TB.Khá",IF(Y10&gt;=5,"Trung Bình",IF(Y10&gt;=4,"Yếu","Kém"))))))</f>
        <v>TB.Khá</v>
      </c>
    </row>
    <row r="11" s="127" customFormat="true" ht="29.25" hidden="false" customHeight="true" outlineLevel="0" collapsed="false">
      <c r="A11" s="119" t="n">
        <v>8</v>
      </c>
      <c r="B11" s="120" t="s">
        <v>75</v>
      </c>
      <c r="C11" s="121" t="s">
        <v>76</v>
      </c>
      <c r="D11" s="80" t="s">
        <v>77</v>
      </c>
      <c r="E11" s="122" t="s">
        <v>78</v>
      </c>
      <c r="F11" s="122" t="s">
        <v>24</v>
      </c>
      <c r="G11" s="123" t="n">
        <v>6</v>
      </c>
      <c r="H11" s="128"/>
      <c r="I11" s="125" t="n">
        <f aca="false">IF(H11="",G11,IF(G11&gt;=5,H11,MAX(G11,H11)))</f>
        <v>6</v>
      </c>
      <c r="J11" s="128" t="n">
        <v>4</v>
      </c>
      <c r="K11" s="129" t="n">
        <v>4</v>
      </c>
      <c r="L11" s="125" t="n">
        <f aca="false">IF(K11="",J11,IF(J11&gt;=5,K11,MAX(J11,K11)))</f>
        <v>4</v>
      </c>
      <c r="M11" s="128" t="n">
        <v>3</v>
      </c>
      <c r="N11" s="129" t="n">
        <v>5</v>
      </c>
      <c r="O11" s="125" t="n">
        <f aca="false">IF(N11="",M11,IF(M11&gt;=5,N11,MAX(M11,N11)))</f>
        <v>5</v>
      </c>
      <c r="P11" s="128" t="n">
        <v>4</v>
      </c>
      <c r="Q11" s="129" t="n">
        <v>5</v>
      </c>
      <c r="R11" s="125" t="n">
        <f aca="false">IF(Q11="",P11,IF(P11&gt;=5,Q11,MAX(P11,Q11)))</f>
        <v>5</v>
      </c>
      <c r="S11" s="128" t="n">
        <v>4</v>
      </c>
      <c r="T11" s="129" t="n">
        <v>2</v>
      </c>
      <c r="U11" s="125" t="n">
        <f aca="false">IF(T11="",S11,IF(S11&gt;=5,T11,MAX(S11,T11)))</f>
        <v>4</v>
      </c>
      <c r="V11" s="128" t="n">
        <v>5</v>
      </c>
      <c r="W11" s="129"/>
      <c r="X11" s="125" t="n">
        <f aca="false">IF(W11="",V11,IF(V11&gt;=5,W11,MAX(V11,W11)))</f>
        <v>5</v>
      </c>
      <c r="Y11" s="82" t="n">
        <f aca="false">ROUND(SUMPRODUCT(G11:X11,$G$3:$X$3)/SUM($G$3:$X$3),2)</f>
        <v>4.86</v>
      </c>
      <c r="Z11" s="83" t="str">
        <f aca="false">IF(Y11&gt;=9,"Xuất Sắc",IF(Y11&gt;=8,"Giỏi",IF(Y11&gt;=7,"Khá",IF(Y11&gt;=6,"TB.Khá",IF(Y11&gt;=5,"Trung Bình",IF(Y11&gt;=4,"Yếu","Kém"))))))</f>
        <v>Yếu</v>
      </c>
    </row>
    <row r="12" s="127" customFormat="true" ht="29.25" hidden="false" customHeight="true" outlineLevel="0" collapsed="false">
      <c r="A12" s="119" t="n">
        <v>9</v>
      </c>
      <c r="B12" s="120" t="s">
        <v>51</v>
      </c>
      <c r="C12" s="121" t="s">
        <v>79</v>
      </c>
      <c r="D12" s="80" t="s">
        <v>80</v>
      </c>
      <c r="E12" s="122" t="s">
        <v>81</v>
      </c>
      <c r="F12" s="122" t="s">
        <v>65</v>
      </c>
      <c r="G12" s="123" t="n">
        <v>5</v>
      </c>
      <c r="H12" s="128"/>
      <c r="I12" s="125" t="n">
        <f aca="false">IF(H12="",G12,IF(G12&gt;=5,H12,MAX(G12,H12)))</f>
        <v>5</v>
      </c>
      <c r="J12" s="128" t="n">
        <v>7</v>
      </c>
      <c r="K12" s="129"/>
      <c r="L12" s="125" t="n">
        <f aca="false">IF(K12="",J12,IF(J12&gt;=5,K12,MAX(J12,K12)))</f>
        <v>7</v>
      </c>
      <c r="M12" s="128" t="n">
        <v>7</v>
      </c>
      <c r="N12" s="129"/>
      <c r="O12" s="125" t="n">
        <f aca="false">IF(N12="",M12,IF(M12&gt;=5,N12,MAX(M12,N12)))</f>
        <v>7</v>
      </c>
      <c r="P12" s="128" t="n">
        <v>6</v>
      </c>
      <c r="Q12" s="129"/>
      <c r="R12" s="125" t="n">
        <f aca="false">IF(Q12="",P12,IF(P12&gt;=5,Q12,MAX(P12,Q12)))</f>
        <v>6</v>
      </c>
      <c r="S12" s="128" t="n">
        <v>7</v>
      </c>
      <c r="T12" s="129"/>
      <c r="U12" s="125" t="n">
        <f aca="false">IF(T12="",S12,IF(S12&gt;=5,T12,MAX(S12,T12)))</f>
        <v>7</v>
      </c>
      <c r="V12" s="128" t="n">
        <v>6</v>
      </c>
      <c r="W12" s="129"/>
      <c r="X12" s="125" t="n">
        <f aca="false">IF(W12="",V12,IF(V12&gt;=5,W12,MAX(V12,W12)))</f>
        <v>6</v>
      </c>
      <c r="Y12" s="82" t="n">
        <f aca="false">ROUND(SUMPRODUCT(G12:X12,$G$3:$X$3)/SUM($G$3:$X$3),2)</f>
        <v>6.33</v>
      </c>
      <c r="Z12" s="83" t="str">
        <f aca="false">IF(Y12&gt;=9,"Xuất Sắc",IF(Y12&gt;=8,"Giỏi",IF(Y12&gt;=7,"Khá",IF(Y12&gt;=6,"TB.Khá",IF(Y12&gt;=5,"Trung Bình",IF(Y12&gt;=4,"Yếu","Kém"))))))</f>
        <v>TB.Khá</v>
      </c>
    </row>
    <row r="13" s="127" customFormat="true" ht="29.25" hidden="false" customHeight="true" outlineLevel="0" collapsed="false">
      <c r="A13" s="119" t="n">
        <v>10</v>
      </c>
      <c r="B13" s="120" t="s">
        <v>82</v>
      </c>
      <c r="C13" s="121" t="s">
        <v>79</v>
      </c>
      <c r="D13" s="80" t="s">
        <v>83</v>
      </c>
      <c r="E13" s="122" t="s">
        <v>84</v>
      </c>
      <c r="F13" s="122" t="s">
        <v>85</v>
      </c>
      <c r="G13" s="123" t="n">
        <v>7</v>
      </c>
      <c r="H13" s="128"/>
      <c r="I13" s="125" t="n">
        <f aca="false">IF(H13="",G13,IF(G13&gt;=5,H13,MAX(G13,H13)))</f>
        <v>7</v>
      </c>
      <c r="J13" s="128" t="n">
        <v>6</v>
      </c>
      <c r="K13" s="129"/>
      <c r="L13" s="125" t="n">
        <f aca="false">IF(K13="",J13,IF(J13&gt;=5,K13,MAX(J13,K13)))</f>
        <v>6</v>
      </c>
      <c r="M13" s="128" t="n">
        <v>6</v>
      </c>
      <c r="N13" s="129"/>
      <c r="O13" s="125" t="n">
        <f aca="false">IF(N13="",M13,IF(M13&gt;=5,N13,MAX(M13,N13)))</f>
        <v>6</v>
      </c>
      <c r="P13" s="128" t="n">
        <v>6</v>
      </c>
      <c r="Q13" s="129"/>
      <c r="R13" s="125" t="n">
        <f aca="false">IF(Q13="",P13,IF(P13&gt;=5,Q13,MAX(P13,Q13)))</f>
        <v>6</v>
      </c>
      <c r="S13" s="128" t="n">
        <v>6</v>
      </c>
      <c r="T13" s="129"/>
      <c r="U13" s="125" t="n">
        <f aca="false">IF(T13="",S13,IF(S13&gt;=5,T13,MAX(S13,T13)))</f>
        <v>6</v>
      </c>
      <c r="V13" s="128" t="n">
        <v>8</v>
      </c>
      <c r="W13" s="129"/>
      <c r="X13" s="125" t="n">
        <f aca="false">IF(W13="",V13,IF(V13&gt;=5,W13,MAX(V13,W13)))</f>
        <v>8</v>
      </c>
      <c r="Y13" s="82" t="n">
        <f aca="false">ROUND(SUMPRODUCT(G13:X13,$G$3:$X$3)/SUM($G$3:$X$3),2)</f>
        <v>6.24</v>
      </c>
      <c r="Z13" s="83" t="str">
        <f aca="false">IF(Y13&gt;=9,"Xuất Sắc",IF(Y13&gt;=8,"Giỏi",IF(Y13&gt;=7,"Khá",IF(Y13&gt;=6,"TB.Khá",IF(Y13&gt;=5,"Trung Bình",IF(Y13&gt;=4,"Yếu","Kém"))))))</f>
        <v>TB.Khá</v>
      </c>
    </row>
    <row r="14" s="127" customFormat="true" ht="29.25" hidden="false" customHeight="true" outlineLevel="0" collapsed="false">
      <c r="A14" s="119" t="n">
        <v>11</v>
      </c>
      <c r="B14" s="120" t="s">
        <v>86</v>
      </c>
      <c r="C14" s="121" t="s">
        <v>87</v>
      </c>
      <c r="D14" s="80" t="s">
        <v>88</v>
      </c>
      <c r="E14" s="122" t="s">
        <v>89</v>
      </c>
      <c r="F14" s="122" t="s">
        <v>90</v>
      </c>
      <c r="G14" s="123" t="n">
        <v>6</v>
      </c>
      <c r="H14" s="128"/>
      <c r="I14" s="125" t="n">
        <f aca="false">IF(H14="",G14,IF(G14&gt;=5,H14,MAX(G14,H14)))</f>
        <v>6</v>
      </c>
      <c r="J14" s="128" t="n">
        <v>4</v>
      </c>
      <c r="K14" s="129" t="n">
        <v>7</v>
      </c>
      <c r="L14" s="125" t="n">
        <f aca="false">IF(K14="",J14,IF(J14&gt;=5,K14,MAX(J14,K14)))</f>
        <v>7</v>
      </c>
      <c r="M14" s="128" t="n">
        <v>3</v>
      </c>
      <c r="N14" s="129" t="n">
        <v>5</v>
      </c>
      <c r="O14" s="125" t="n">
        <f aca="false">IF(N14="",M14,IF(M14&gt;=5,N14,MAX(M14,N14)))</f>
        <v>5</v>
      </c>
      <c r="P14" s="128" t="n">
        <v>6</v>
      </c>
      <c r="Q14" s="129"/>
      <c r="R14" s="125" t="n">
        <f aca="false">IF(Q14="",P14,IF(P14&gt;=5,Q14,MAX(P14,Q14)))</f>
        <v>6</v>
      </c>
      <c r="S14" s="128" t="n">
        <v>6</v>
      </c>
      <c r="T14" s="129"/>
      <c r="U14" s="125" t="n">
        <f aca="false">IF(T14="",S14,IF(S14&gt;=5,T14,MAX(S14,T14)))</f>
        <v>6</v>
      </c>
      <c r="V14" s="128" t="n">
        <v>6</v>
      </c>
      <c r="W14" s="129"/>
      <c r="X14" s="125" t="n">
        <f aca="false">IF(W14="",V14,IF(V14&gt;=5,W14,MAX(V14,W14)))</f>
        <v>6</v>
      </c>
      <c r="Y14" s="82" t="n">
        <f aca="false">ROUND(SUMPRODUCT(G14:X14,$G$3:$X$3)/SUM($G$3:$X$3),2)</f>
        <v>5.95</v>
      </c>
      <c r="Z14" s="83" t="str">
        <f aca="false">IF(Y14&gt;=9,"Xuất Sắc",IF(Y14&gt;=8,"Giỏi",IF(Y14&gt;=7,"Khá",IF(Y14&gt;=6,"TB.Khá",IF(Y14&gt;=5,"Trung Bình",IF(Y14&gt;=4,"Yếu","Kém"))))))</f>
        <v>Trung Bình</v>
      </c>
    </row>
    <row r="15" s="127" customFormat="true" ht="29.25" hidden="false" customHeight="true" outlineLevel="0" collapsed="false">
      <c r="A15" s="119" t="n">
        <v>12</v>
      </c>
      <c r="B15" s="120" t="s">
        <v>91</v>
      </c>
      <c r="C15" s="121" t="s">
        <v>92</v>
      </c>
      <c r="D15" s="80" t="s">
        <v>93</v>
      </c>
      <c r="E15" s="122" t="s">
        <v>94</v>
      </c>
      <c r="F15" s="122" t="s">
        <v>95</v>
      </c>
      <c r="G15" s="123" t="n">
        <v>5</v>
      </c>
      <c r="H15" s="128"/>
      <c r="I15" s="125" t="n">
        <f aca="false">IF(H15="",G15,IF(G15&gt;=5,H15,MAX(G15,H15)))</f>
        <v>5</v>
      </c>
      <c r="J15" s="128" t="n">
        <v>6</v>
      </c>
      <c r="K15" s="129"/>
      <c r="L15" s="125" t="n">
        <f aca="false">IF(K15="",J15,IF(J15&gt;=5,K15,MAX(J15,K15)))</f>
        <v>6</v>
      </c>
      <c r="M15" s="128" t="n">
        <v>6</v>
      </c>
      <c r="N15" s="129"/>
      <c r="O15" s="125" t="n">
        <f aca="false">IF(N15="",M15,IF(M15&gt;=5,N15,MAX(M15,N15)))</f>
        <v>6</v>
      </c>
      <c r="P15" s="128" t="n">
        <v>8</v>
      </c>
      <c r="Q15" s="129"/>
      <c r="R15" s="125" t="n">
        <f aca="false">IF(Q15="",P15,IF(P15&gt;=5,Q15,MAX(P15,Q15)))</f>
        <v>8</v>
      </c>
      <c r="S15" s="128" t="n">
        <v>7</v>
      </c>
      <c r="T15" s="129"/>
      <c r="U15" s="125" t="n">
        <f aca="false">IF(T15="",S15,IF(S15&gt;=5,T15,MAX(S15,T15)))</f>
        <v>7</v>
      </c>
      <c r="V15" s="128" t="n">
        <v>9</v>
      </c>
      <c r="W15" s="129"/>
      <c r="X15" s="125" t="n">
        <f aca="false">IF(W15="",V15,IF(V15&gt;=5,W15,MAX(V15,W15)))</f>
        <v>9</v>
      </c>
      <c r="Y15" s="82" t="n">
        <f aca="false">ROUND(SUMPRODUCT(G15:X15,$G$3:$X$3)/SUM($G$3:$X$3),2)</f>
        <v>6.38</v>
      </c>
      <c r="Z15" s="83" t="str">
        <f aca="false">IF(Y15&gt;=9,"Xuất Sắc",IF(Y15&gt;=8,"Giỏi",IF(Y15&gt;=7,"Khá",IF(Y15&gt;=6,"TB.Khá",IF(Y15&gt;=5,"Trung Bình",IF(Y15&gt;=4,"Yếu","Kém"))))))</f>
        <v>TB.Khá</v>
      </c>
    </row>
    <row r="16" s="127" customFormat="true" ht="29.25" hidden="false" customHeight="true" outlineLevel="0" collapsed="false">
      <c r="A16" s="119" t="n">
        <v>13</v>
      </c>
      <c r="B16" s="120" t="s">
        <v>96</v>
      </c>
      <c r="C16" s="121" t="s">
        <v>97</v>
      </c>
      <c r="D16" s="80" t="s">
        <v>98</v>
      </c>
      <c r="E16" s="122" t="s">
        <v>99</v>
      </c>
      <c r="F16" s="122" t="s">
        <v>100</v>
      </c>
      <c r="G16" s="123" t="n">
        <v>6</v>
      </c>
      <c r="H16" s="128"/>
      <c r="I16" s="125" t="n">
        <f aca="false">IF(H16="",G16,IF(G16&gt;=5,H16,MAX(G16,H16)))</f>
        <v>6</v>
      </c>
      <c r="J16" s="128" t="n">
        <v>6</v>
      </c>
      <c r="K16" s="129"/>
      <c r="L16" s="125" t="n">
        <f aca="false">IF(K16="",J16,IF(J16&gt;=5,K16,MAX(J16,K16)))</f>
        <v>6</v>
      </c>
      <c r="M16" s="128" t="n">
        <v>8</v>
      </c>
      <c r="N16" s="129"/>
      <c r="O16" s="125" t="n">
        <f aca="false">IF(N16="",M16,IF(M16&gt;=5,N16,MAX(M16,N16)))</f>
        <v>8</v>
      </c>
      <c r="P16" s="128" t="n">
        <v>6</v>
      </c>
      <c r="Q16" s="129"/>
      <c r="R16" s="125" t="n">
        <f aca="false">IF(Q16="",P16,IF(P16&gt;=5,Q16,MAX(P16,Q16)))</f>
        <v>6</v>
      </c>
      <c r="S16" s="128" t="n">
        <v>5</v>
      </c>
      <c r="T16" s="129"/>
      <c r="U16" s="125" t="n">
        <f aca="false">IF(T16="",S16,IF(S16&gt;=5,T16,MAX(S16,T16)))</f>
        <v>5</v>
      </c>
      <c r="V16" s="128" t="n">
        <v>7</v>
      </c>
      <c r="W16" s="129"/>
      <c r="X16" s="125" t="n">
        <f aca="false">IF(W16="",V16,IF(V16&gt;=5,W16,MAX(V16,W16)))</f>
        <v>7</v>
      </c>
      <c r="Y16" s="82" t="n">
        <f aca="false">ROUND(SUMPRODUCT(G16:X16,$G$3:$X$3)/SUM($G$3:$X$3),2)</f>
        <v>6.14</v>
      </c>
      <c r="Z16" s="83" t="str">
        <f aca="false">IF(Y16&gt;=9,"Xuất Sắc",IF(Y16&gt;=8,"Giỏi",IF(Y16&gt;=7,"Khá",IF(Y16&gt;=6,"TB.Khá",IF(Y16&gt;=5,"Trung Bình",IF(Y16&gt;=4,"Yếu","Kém"))))))</f>
        <v>TB.Khá</v>
      </c>
    </row>
    <row r="17" s="127" customFormat="true" ht="29.25" hidden="false" customHeight="true" outlineLevel="0" collapsed="false">
      <c r="A17" s="119" t="n">
        <v>14</v>
      </c>
      <c r="B17" s="120" t="s">
        <v>101</v>
      </c>
      <c r="C17" s="121" t="s">
        <v>102</v>
      </c>
      <c r="D17" s="80" t="s">
        <v>103</v>
      </c>
      <c r="E17" s="122" t="s">
        <v>104</v>
      </c>
      <c r="F17" s="122" t="s">
        <v>105</v>
      </c>
      <c r="G17" s="123" t="n">
        <v>6</v>
      </c>
      <c r="H17" s="128"/>
      <c r="I17" s="125" t="n">
        <f aca="false">IF(H17="",G17,IF(G17&gt;=5,H17,MAX(G17,H17)))</f>
        <v>6</v>
      </c>
      <c r="J17" s="128" t="n">
        <v>5</v>
      </c>
      <c r="K17" s="129"/>
      <c r="L17" s="125" t="n">
        <f aca="false">IF(K17="",J17,IF(J17&gt;=5,K17,MAX(J17,K17)))</f>
        <v>5</v>
      </c>
      <c r="M17" s="128" t="n">
        <v>8</v>
      </c>
      <c r="N17" s="129"/>
      <c r="O17" s="125" t="n">
        <f aca="false">IF(N17="",M17,IF(M17&gt;=5,N17,MAX(M17,N17)))</f>
        <v>8</v>
      </c>
      <c r="P17" s="128" t="n">
        <v>6</v>
      </c>
      <c r="Q17" s="129"/>
      <c r="R17" s="125" t="n">
        <f aca="false">IF(Q17="",P17,IF(P17&gt;=5,Q17,MAX(P17,Q17)))</f>
        <v>6</v>
      </c>
      <c r="S17" s="128" t="n">
        <v>6</v>
      </c>
      <c r="T17" s="129"/>
      <c r="U17" s="125" t="n">
        <f aca="false">IF(T17="",S17,IF(S17&gt;=5,T17,MAX(S17,T17)))</f>
        <v>6</v>
      </c>
      <c r="V17" s="128" t="n">
        <v>7</v>
      </c>
      <c r="W17" s="129"/>
      <c r="X17" s="125" t="n">
        <f aca="false">IF(W17="",V17,IF(V17&gt;=5,W17,MAX(V17,W17)))</f>
        <v>7</v>
      </c>
      <c r="Y17" s="82" t="n">
        <f aca="false">ROUND(SUMPRODUCT(G17:X17,$G$3:$X$3)/SUM($G$3:$X$3),2)</f>
        <v>6.24</v>
      </c>
      <c r="Z17" s="83" t="str">
        <f aca="false">IF(Y17&gt;=9,"Xuất Sắc",IF(Y17&gt;=8,"Giỏi",IF(Y17&gt;=7,"Khá",IF(Y17&gt;=6,"TB.Khá",IF(Y17&gt;=5,"Trung Bình",IF(Y17&gt;=4,"Yếu","Kém"))))))</f>
        <v>TB.Khá</v>
      </c>
    </row>
    <row r="18" s="127" customFormat="true" ht="29.25" hidden="false" customHeight="true" outlineLevel="0" collapsed="false">
      <c r="A18" s="119" t="n">
        <v>15</v>
      </c>
      <c r="B18" s="120" t="s">
        <v>106</v>
      </c>
      <c r="C18" s="121" t="s">
        <v>107</v>
      </c>
      <c r="D18" s="80" t="s">
        <v>108</v>
      </c>
      <c r="E18" s="122" t="s">
        <v>109</v>
      </c>
      <c r="F18" s="122" t="s">
        <v>110</v>
      </c>
      <c r="G18" s="123" t="n">
        <v>6</v>
      </c>
      <c r="H18" s="128"/>
      <c r="I18" s="125" t="n">
        <f aca="false">IF(H18="",G18,IF(G18&gt;=5,H18,MAX(G18,H18)))</f>
        <v>6</v>
      </c>
      <c r="J18" s="128" t="n">
        <v>6</v>
      </c>
      <c r="K18" s="129"/>
      <c r="L18" s="125" t="n">
        <f aca="false">IF(K18="",J18,IF(J18&gt;=5,K18,MAX(J18,K18)))</f>
        <v>6</v>
      </c>
      <c r="M18" s="128" t="n">
        <v>5</v>
      </c>
      <c r="N18" s="129"/>
      <c r="O18" s="125" t="n">
        <f aca="false">IF(N18="",M18,IF(M18&gt;=5,N18,MAX(M18,N18)))</f>
        <v>5</v>
      </c>
      <c r="P18" s="128" t="n">
        <v>0</v>
      </c>
      <c r="Q18" s="129" t="n">
        <v>6</v>
      </c>
      <c r="R18" s="125" t="n">
        <f aca="false">IF(Q18="",P18,IF(P18&gt;=5,Q18,MAX(P18,Q18)))</f>
        <v>6</v>
      </c>
      <c r="S18" s="128" t="n">
        <v>5</v>
      </c>
      <c r="T18" s="129"/>
      <c r="U18" s="125" t="n">
        <f aca="false">IF(T18="",S18,IF(S18&gt;=5,T18,MAX(S18,T18)))</f>
        <v>5</v>
      </c>
      <c r="V18" s="128" t="n">
        <v>5</v>
      </c>
      <c r="W18" s="129"/>
      <c r="X18" s="125" t="n">
        <f aca="false">IF(W18="",V18,IF(V18&gt;=5,W18,MAX(V18,W18)))</f>
        <v>5</v>
      </c>
      <c r="Y18" s="82" t="n">
        <f aca="false">ROUND(SUMPRODUCT(G18:X18,$G$3:$X$3)/SUM($G$3:$X$3),2)</f>
        <v>5.57</v>
      </c>
      <c r="Z18" s="83" t="str">
        <f aca="false">IF(Y18&gt;=9,"Xuất Sắc",IF(Y18&gt;=8,"Giỏi",IF(Y18&gt;=7,"Khá",IF(Y18&gt;=6,"TB.Khá",IF(Y18&gt;=5,"Trung Bình",IF(Y18&gt;=4,"Yếu","Kém"))))))</f>
        <v>Trung Bình</v>
      </c>
    </row>
    <row r="19" s="127" customFormat="true" ht="29.25" hidden="false" customHeight="true" outlineLevel="0" collapsed="false">
      <c r="A19" s="119" t="n">
        <v>16</v>
      </c>
      <c r="B19" s="120" t="s">
        <v>70</v>
      </c>
      <c r="C19" s="121" t="s">
        <v>112</v>
      </c>
      <c r="D19" s="80" t="s">
        <v>115</v>
      </c>
      <c r="E19" s="122" t="s">
        <v>116</v>
      </c>
      <c r="F19" s="122" t="s">
        <v>74</v>
      </c>
      <c r="G19" s="123" t="n">
        <v>9</v>
      </c>
      <c r="H19" s="128"/>
      <c r="I19" s="125" t="n">
        <f aca="false">IF(H19="",G19,IF(G19&gt;=5,H19,MAX(G19,H19)))</f>
        <v>9</v>
      </c>
      <c r="J19" s="128" t="n">
        <v>3</v>
      </c>
      <c r="K19" s="129" t="n">
        <v>7</v>
      </c>
      <c r="L19" s="125" t="n">
        <f aca="false">IF(K19="",J19,IF(J19&gt;=5,K19,MAX(J19,K19)))</f>
        <v>7</v>
      </c>
      <c r="M19" s="128" t="n">
        <v>6</v>
      </c>
      <c r="N19" s="129"/>
      <c r="O19" s="125" t="n">
        <f aca="false">IF(N19="",M19,IF(M19&gt;=5,N19,MAX(M19,N19)))</f>
        <v>6</v>
      </c>
      <c r="P19" s="128" t="n">
        <v>5</v>
      </c>
      <c r="Q19" s="129"/>
      <c r="R19" s="125" t="n">
        <f aca="false">IF(Q19="",P19,IF(P19&gt;=5,Q19,MAX(P19,Q19)))</f>
        <v>5</v>
      </c>
      <c r="S19" s="128" t="n">
        <v>4</v>
      </c>
      <c r="T19" s="129" t="n">
        <v>4</v>
      </c>
      <c r="U19" s="125" t="n">
        <f aca="false">IF(T19="",S19,IF(S19&gt;=5,T19,MAX(S19,T19)))</f>
        <v>4</v>
      </c>
      <c r="V19" s="128" t="n">
        <v>6</v>
      </c>
      <c r="W19" s="129"/>
      <c r="X19" s="125" t="n">
        <f aca="false">IF(W19="",V19,IF(V19&gt;=5,W19,MAX(V19,W19)))</f>
        <v>6</v>
      </c>
      <c r="Y19" s="82" t="n">
        <f aca="false">ROUND(SUMPRODUCT(G19:X19,$G$3:$X$3)/SUM($G$3:$X$3),2)</f>
        <v>6.19</v>
      </c>
      <c r="Z19" s="83" t="str">
        <f aca="false">IF(Y19&gt;=9,"Xuất Sắc",IF(Y19&gt;=8,"Giỏi",IF(Y19&gt;=7,"Khá",IF(Y19&gt;=6,"TB.Khá",IF(Y19&gt;=5,"Trung Bình",IF(Y19&gt;=4,"Yếu","Kém"))))))</f>
        <v>TB.Khá</v>
      </c>
    </row>
    <row r="20" s="127" customFormat="true" ht="29.25" hidden="false" customHeight="true" outlineLevel="0" collapsed="false">
      <c r="A20" s="119" t="n">
        <v>17</v>
      </c>
      <c r="B20" s="120" t="s">
        <v>117</v>
      </c>
      <c r="C20" s="121" t="s">
        <v>118</v>
      </c>
      <c r="D20" s="80" t="s">
        <v>119</v>
      </c>
      <c r="E20" s="122" t="s">
        <v>120</v>
      </c>
      <c r="F20" s="122" t="s">
        <v>100</v>
      </c>
      <c r="G20" s="123" t="n">
        <v>7</v>
      </c>
      <c r="H20" s="128"/>
      <c r="I20" s="125" t="n">
        <f aca="false">IF(H20="",G20,IF(G20&gt;=5,H20,MAX(G20,H20)))</f>
        <v>7</v>
      </c>
      <c r="J20" s="128" t="n">
        <v>6</v>
      </c>
      <c r="K20" s="129"/>
      <c r="L20" s="125" t="n">
        <f aca="false">IF(K20="",J20,IF(J20&gt;=5,K20,MAX(J20,K20)))</f>
        <v>6</v>
      </c>
      <c r="M20" s="128" t="n">
        <v>5</v>
      </c>
      <c r="N20" s="129"/>
      <c r="O20" s="125" t="n">
        <f aca="false">IF(N20="",M20,IF(M20&gt;=5,N20,MAX(M20,N20)))</f>
        <v>5</v>
      </c>
      <c r="P20" s="128" t="n">
        <v>6</v>
      </c>
      <c r="Q20" s="129"/>
      <c r="R20" s="125" t="n">
        <f aca="false">IF(Q20="",P20,IF(P20&gt;=5,Q20,MAX(P20,Q20)))</f>
        <v>6</v>
      </c>
      <c r="S20" s="128" t="n">
        <v>7</v>
      </c>
      <c r="T20" s="129"/>
      <c r="U20" s="125" t="n">
        <f aca="false">IF(T20="",S20,IF(S20&gt;=5,T20,MAX(S20,T20)))</f>
        <v>7</v>
      </c>
      <c r="V20" s="128" t="n">
        <v>7</v>
      </c>
      <c r="W20" s="129"/>
      <c r="X20" s="125" t="n">
        <f aca="false">IF(W20="",V20,IF(V20&gt;=5,W20,MAX(V20,W20)))</f>
        <v>7</v>
      </c>
      <c r="Y20" s="82" t="n">
        <f aca="false">ROUND(SUMPRODUCT(G20:X20,$G$3:$X$3)/SUM($G$3:$X$3),2)</f>
        <v>6.29</v>
      </c>
      <c r="Z20" s="83" t="str">
        <f aca="false">IF(Y20&gt;=9,"Xuất Sắc",IF(Y20&gt;=8,"Giỏi",IF(Y20&gt;=7,"Khá",IF(Y20&gt;=6,"TB.Khá",IF(Y20&gt;=5,"Trung Bình",IF(Y20&gt;=4,"Yếu","Kém"))))))</f>
        <v>TB.Khá</v>
      </c>
    </row>
    <row r="21" s="127" customFormat="true" ht="29.25" hidden="false" customHeight="true" outlineLevel="0" collapsed="false">
      <c r="A21" s="119" t="n">
        <v>18</v>
      </c>
      <c r="B21" s="120" t="s">
        <v>121</v>
      </c>
      <c r="C21" s="121" t="s">
        <v>122</v>
      </c>
      <c r="D21" s="80" t="s">
        <v>123</v>
      </c>
      <c r="E21" s="122" t="s">
        <v>124</v>
      </c>
      <c r="F21" s="122" t="s">
        <v>65</v>
      </c>
      <c r="G21" s="123" t="n">
        <v>9</v>
      </c>
      <c r="H21" s="128"/>
      <c r="I21" s="125" t="n">
        <f aca="false">IF(H21="",G21,IF(G21&gt;=5,H21,MAX(G21,H21)))</f>
        <v>9</v>
      </c>
      <c r="J21" s="128" t="n">
        <v>5</v>
      </c>
      <c r="K21" s="129"/>
      <c r="L21" s="125" t="n">
        <f aca="false">IF(K21="",J21,IF(J21&gt;=5,K21,MAX(J21,K21)))</f>
        <v>5</v>
      </c>
      <c r="M21" s="128" t="n">
        <v>4</v>
      </c>
      <c r="N21" s="129" t="n">
        <v>6</v>
      </c>
      <c r="O21" s="125" t="n">
        <f aca="false">IF(N21="",M21,IF(M21&gt;=5,N21,MAX(M21,N21)))</f>
        <v>6</v>
      </c>
      <c r="P21" s="128" t="n">
        <v>6</v>
      </c>
      <c r="Q21" s="129"/>
      <c r="R21" s="125" t="n">
        <f aca="false">IF(Q21="",P21,IF(P21&gt;=5,Q21,MAX(P21,Q21)))</f>
        <v>6</v>
      </c>
      <c r="S21" s="128" t="n">
        <v>7</v>
      </c>
      <c r="T21" s="129"/>
      <c r="U21" s="125" t="n">
        <f aca="false">IF(T21="",S21,IF(S21&gt;=5,T21,MAX(S21,T21)))</f>
        <v>7</v>
      </c>
      <c r="V21" s="128" t="n">
        <v>7</v>
      </c>
      <c r="W21" s="129"/>
      <c r="X21" s="125" t="n">
        <f aca="false">IF(W21="",V21,IF(V21&gt;=5,W21,MAX(V21,W21)))</f>
        <v>7</v>
      </c>
      <c r="Y21" s="82" t="n">
        <f aca="false">ROUND(SUMPRODUCT(G21:X21,$G$3:$X$3)/SUM($G$3:$X$3),2)</f>
        <v>6.81</v>
      </c>
      <c r="Z21" s="83" t="str">
        <f aca="false">IF(Y21&gt;=9,"Xuất Sắc",IF(Y21&gt;=8,"Giỏi",IF(Y21&gt;=7,"Khá",IF(Y21&gt;=6,"TB.Khá",IF(Y21&gt;=5,"Trung Bình",IF(Y21&gt;=4,"Yếu","Kém"))))))</f>
        <v>TB.Khá</v>
      </c>
    </row>
    <row r="22" s="127" customFormat="true" ht="29.25" hidden="false" customHeight="true" outlineLevel="0" collapsed="false">
      <c r="A22" s="119" t="n">
        <v>19</v>
      </c>
      <c r="B22" s="120" t="s">
        <v>125</v>
      </c>
      <c r="C22" s="121" t="s">
        <v>122</v>
      </c>
      <c r="D22" s="80" t="s">
        <v>126</v>
      </c>
      <c r="E22" s="122" t="s">
        <v>127</v>
      </c>
      <c r="F22" s="122" t="s">
        <v>128</v>
      </c>
      <c r="G22" s="123" t="n">
        <v>9</v>
      </c>
      <c r="H22" s="128"/>
      <c r="I22" s="125" t="n">
        <f aca="false">IF(H22="",G22,IF(G22&gt;=5,H22,MAX(G22,H22)))</f>
        <v>9</v>
      </c>
      <c r="J22" s="128" t="n">
        <v>5</v>
      </c>
      <c r="K22" s="129"/>
      <c r="L22" s="125" t="n">
        <f aca="false">IF(K22="",J22,IF(J22&gt;=5,K22,MAX(J22,K22)))</f>
        <v>5</v>
      </c>
      <c r="M22" s="128" t="n">
        <v>4</v>
      </c>
      <c r="N22" s="129" t="n">
        <v>5</v>
      </c>
      <c r="O22" s="125" t="n">
        <f aca="false">IF(N22="",M22,IF(M22&gt;=5,N22,MAX(M22,N22)))</f>
        <v>5</v>
      </c>
      <c r="P22" s="128" t="n">
        <v>4</v>
      </c>
      <c r="Q22" s="129" t="n">
        <v>7</v>
      </c>
      <c r="R22" s="125" t="n">
        <f aca="false">IF(Q22="",P22,IF(P22&gt;=5,Q22,MAX(P22,Q22)))</f>
        <v>7</v>
      </c>
      <c r="S22" s="128" t="n">
        <v>6</v>
      </c>
      <c r="T22" s="129"/>
      <c r="U22" s="125" t="n">
        <f aca="false">IF(T22="",S22,IF(S22&gt;=5,T22,MAX(S22,T22)))</f>
        <v>6</v>
      </c>
      <c r="V22" s="128" t="n">
        <v>7</v>
      </c>
      <c r="W22" s="129"/>
      <c r="X22" s="125" t="n">
        <f aca="false">IF(W22="",V22,IF(V22&gt;=5,W22,MAX(V22,W22)))</f>
        <v>7</v>
      </c>
      <c r="Y22" s="82" t="n">
        <f aca="false">ROUND(SUMPRODUCT(G22:X22,$G$3:$X$3)/SUM($G$3:$X$3),2)</f>
        <v>6.57</v>
      </c>
      <c r="Z22" s="83" t="str">
        <f aca="false">IF(Y22&gt;=9,"Xuất Sắc",IF(Y22&gt;=8,"Giỏi",IF(Y22&gt;=7,"Khá",IF(Y22&gt;=6,"TB.Khá",IF(Y22&gt;=5,"Trung Bình",IF(Y22&gt;=4,"Yếu","Kém"))))))</f>
        <v>TB.Khá</v>
      </c>
    </row>
    <row r="23" s="127" customFormat="true" ht="29.25" hidden="false" customHeight="true" outlineLevel="0" collapsed="false">
      <c r="A23" s="119" t="n">
        <v>20</v>
      </c>
      <c r="B23" s="120" t="s">
        <v>129</v>
      </c>
      <c r="C23" s="121" t="s">
        <v>130</v>
      </c>
      <c r="D23" s="80" t="s">
        <v>131</v>
      </c>
      <c r="E23" s="122" t="s">
        <v>132</v>
      </c>
      <c r="F23" s="122" t="s">
        <v>65</v>
      </c>
      <c r="G23" s="123" t="n">
        <v>7</v>
      </c>
      <c r="H23" s="128"/>
      <c r="I23" s="125" t="n">
        <f aca="false">IF(H23="",G23,IF(G23&gt;=5,H23,MAX(G23,H23)))</f>
        <v>7</v>
      </c>
      <c r="J23" s="128" t="n">
        <v>5</v>
      </c>
      <c r="K23" s="129"/>
      <c r="L23" s="125" t="n">
        <f aca="false">IF(K23="",J23,IF(J23&gt;=5,K23,MAX(J23,K23)))</f>
        <v>5</v>
      </c>
      <c r="M23" s="128" t="n">
        <v>6</v>
      </c>
      <c r="N23" s="129"/>
      <c r="O23" s="125" t="n">
        <f aca="false">IF(N23="",M23,IF(M23&gt;=5,N23,MAX(M23,N23)))</f>
        <v>6</v>
      </c>
      <c r="P23" s="128" t="n">
        <v>6</v>
      </c>
      <c r="Q23" s="129"/>
      <c r="R23" s="125" t="n">
        <f aca="false">IF(Q23="",P23,IF(P23&gt;=5,Q23,MAX(P23,Q23)))</f>
        <v>6</v>
      </c>
      <c r="S23" s="128" t="n">
        <v>6</v>
      </c>
      <c r="T23" s="129"/>
      <c r="U23" s="125" t="n">
        <f aca="false">IF(T23="",S23,IF(S23&gt;=5,T23,MAX(S23,T23)))</f>
        <v>6</v>
      </c>
      <c r="V23" s="128" t="n">
        <v>4</v>
      </c>
      <c r="W23" s="129" t="n">
        <v>5</v>
      </c>
      <c r="X23" s="125" t="n">
        <f aca="false">IF(W23="",V23,IF(V23&gt;=5,W23,MAX(V23,W23)))</f>
        <v>5</v>
      </c>
      <c r="Y23" s="82" t="n">
        <f aca="false">ROUND(SUMPRODUCT(G23:X23,$G$3:$X$3)/SUM($G$3:$X$3),2)</f>
        <v>6.1</v>
      </c>
      <c r="Z23" s="83" t="str">
        <f aca="false">IF(Y23&gt;=9,"Xuất Sắc",IF(Y23&gt;=8,"Giỏi",IF(Y23&gt;=7,"Khá",IF(Y23&gt;=6,"TB.Khá",IF(Y23&gt;=5,"Trung Bình",IF(Y23&gt;=4,"Yếu","Kém"))))))</f>
        <v>TB.Khá</v>
      </c>
    </row>
    <row r="24" s="127" customFormat="true" ht="29.25" hidden="false" customHeight="true" outlineLevel="0" collapsed="false">
      <c r="A24" s="119" t="n">
        <v>21</v>
      </c>
      <c r="B24" s="120" t="s">
        <v>133</v>
      </c>
      <c r="C24" s="121" t="s">
        <v>134</v>
      </c>
      <c r="D24" s="80" t="s">
        <v>135</v>
      </c>
      <c r="E24" s="122" t="s">
        <v>136</v>
      </c>
      <c r="F24" s="122" t="s">
        <v>100</v>
      </c>
      <c r="G24" s="123" t="n">
        <v>5</v>
      </c>
      <c r="H24" s="128"/>
      <c r="I24" s="125" t="n">
        <f aca="false">IF(H24="",G24,IF(G24&gt;=5,H24,MAX(G24,H24)))</f>
        <v>5</v>
      </c>
      <c r="J24" s="128" t="n">
        <v>6</v>
      </c>
      <c r="K24" s="129"/>
      <c r="L24" s="125" t="n">
        <f aca="false">IF(K24="",J24,IF(J24&gt;=5,K24,MAX(J24,K24)))</f>
        <v>6</v>
      </c>
      <c r="M24" s="128" t="n">
        <v>6</v>
      </c>
      <c r="N24" s="129"/>
      <c r="O24" s="125" t="n">
        <f aca="false">IF(N24="",M24,IF(M24&gt;=5,N24,MAX(M24,N24)))</f>
        <v>6</v>
      </c>
      <c r="P24" s="128" t="n">
        <v>5</v>
      </c>
      <c r="Q24" s="129"/>
      <c r="R24" s="125" t="n">
        <f aca="false">IF(Q24="",P24,IF(P24&gt;=5,Q24,MAX(P24,Q24)))</f>
        <v>5</v>
      </c>
      <c r="S24" s="128" t="n">
        <v>7</v>
      </c>
      <c r="T24" s="129"/>
      <c r="U24" s="125" t="n">
        <f aca="false">IF(T24="",S24,IF(S24&gt;=5,T24,MAX(S24,T24)))</f>
        <v>7</v>
      </c>
      <c r="V24" s="128" t="n">
        <v>8</v>
      </c>
      <c r="W24" s="129"/>
      <c r="X24" s="125" t="n">
        <f aca="false">IF(W24="",V24,IF(V24&gt;=5,W24,MAX(V24,W24)))</f>
        <v>8</v>
      </c>
      <c r="Y24" s="82" t="n">
        <f aca="false">ROUND(SUMPRODUCT(G24:X24,$G$3:$X$3)/SUM($G$3:$X$3),2)</f>
        <v>5.81</v>
      </c>
      <c r="Z24" s="83" t="str">
        <f aca="false">IF(Y24&gt;=9,"Xuất Sắc",IF(Y24&gt;=8,"Giỏi",IF(Y24&gt;=7,"Khá",IF(Y24&gt;=6,"TB.Khá",IF(Y24&gt;=5,"Trung Bình",IF(Y24&gt;=4,"Yếu","Kém"))))))</f>
        <v>Trung Bình</v>
      </c>
    </row>
    <row r="25" s="127" customFormat="true" ht="29.25" hidden="false" customHeight="true" outlineLevel="0" collapsed="false">
      <c r="A25" s="119" t="n">
        <v>22</v>
      </c>
      <c r="B25" s="120" t="s">
        <v>66</v>
      </c>
      <c r="C25" s="121" t="s">
        <v>137</v>
      </c>
      <c r="D25" s="80" t="s">
        <v>138</v>
      </c>
      <c r="E25" s="122" t="s">
        <v>139</v>
      </c>
      <c r="F25" s="122" t="s">
        <v>140</v>
      </c>
      <c r="G25" s="123" t="n">
        <v>7</v>
      </c>
      <c r="H25" s="128"/>
      <c r="I25" s="125" t="n">
        <f aca="false">IF(H25="",G25,IF(G25&gt;=5,H25,MAX(G25,H25)))</f>
        <v>7</v>
      </c>
      <c r="J25" s="128" t="n">
        <v>4</v>
      </c>
      <c r="K25" s="129" t="n">
        <v>7</v>
      </c>
      <c r="L25" s="125" t="n">
        <f aca="false">IF(K25="",J25,IF(J25&gt;=5,K25,MAX(J25,K25)))</f>
        <v>7</v>
      </c>
      <c r="M25" s="128" t="n">
        <v>4</v>
      </c>
      <c r="N25" s="129" t="n">
        <v>6</v>
      </c>
      <c r="O25" s="125" t="n">
        <f aca="false">IF(N25="",M25,IF(M25&gt;=5,N25,MAX(M25,N25)))</f>
        <v>6</v>
      </c>
      <c r="P25" s="128" t="n">
        <v>6</v>
      </c>
      <c r="Q25" s="129"/>
      <c r="R25" s="125" t="n">
        <f aca="false">IF(Q25="",P25,IF(P25&gt;=5,Q25,MAX(P25,Q25)))</f>
        <v>6</v>
      </c>
      <c r="S25" s="128" t="n">
        <v>7</v>
      </c>
      <c r="T25" s="129"/>
      <c r="U25" s="125" t="n">
        <f aca="false">IF(T25="",S25,IF(S25&gt;=5,T25,MAX(S25,T25)))</f>
        <v>7</v>
      </c>
      <c r="V25" s="128" t="n">
        <v>8</v>
      </c>
      <c r="W25" s="129"/>
      <c r="X25" s="125" t="n">
        <f aca="false">IF(W25="",V25,IF(V25&gt;=5,W25,MAX(V25,W25)))</f>
        <v>8</v>
      </c>
      <c r="Y25" s="82" t="n">
        <f aca="false">ROUND(SUMPRODUCT(G25:X25,$G$3:$X$3)/SUM($G$3:$X$3),2)</f>
        <v>6.62</v>
      </c>
      <c r="Z25" s="83" t="str">
        <f aca="false">IF(Y25&gt;=9,"Xuất Sắc",IF(Y25&gt;=8,"Giỏi",IF(Y25&gt;=7,"Khá",IF(Y25&gt;=6,"TB.Khá",IF(Y25&gt;=5,"Trung Bình",IF(Y25&gt;=4,"Yếu","Kém"))))))</f>
        <v>TB.Khá</v>
      </c>
    </row>
    <row r="26" s="127" customFormat="true" ht="29.25" hidden="false" customHeight="true" outlineLevel="0" collapsed="false">
      <c r="A26" s="119" t="n">
        <v>23</v>
      </c>
      <c r="B26" s="120" t="s">
        <v>141</v>
      </c>
      <c r="C26" s="121" t="s">
        <v>142</v>
      </c>
      <c r="D26" s="80" t="s">
        <v>143</v>
      </c>
      <c r="E26" s="122" t="s">
        <v>144</v>
      </c>
      <c r="F26" s="122" t="s">
        <v>69</v>
      </c>
      <c r="G26" s="123" t="n">
        <v>9</v>
      </c>
      <c r="H26" s="128"/>
      <c r="I26" s="125" t="n">
        <f aca="false">IF(H26="",G26,IF(G26&gt;=5,H26,MAX(G26,H26)))</f>
        <v>9</v>
      </c>
      <c r="J26" s="128" t="n">
        <v>7</v>
      </c>
      <c r="K26" s="129"/>
      <c r="L26" s="125" t="n">
        <f aca="false">IF(K26="",J26,IF(J26&gt;=5,K26,MAX(J26,K26)))</f>
        <v>7</v>
      </c>
      <c r="M26" s="128" t="n">
        <v>6</v>
      </c>
      <c r="N26" s="129"/>
      <c r="O26" s="125" t="n">
        <f aca="false">IF(N26="",M26,IF(M26&gt;=5,N26,MAX(M26,N26)))</f>
        <v>6</v>
      </c>
      <c r="P26" s="128" t="n">
        <v>10</v>
      </c>
      <c r="Q26" s="129"/>
      <c r="R26" s="125" t="n">
        <f aca="false">IF(Q26="",P26,IF(P26&gt;=5,Q26,MAX(P26,Q26)))</f>
        <v>10</v>
      </c>
      <c r="S26" s="128" t="n">
        <v>7</v>
      </c>
      <c r="T26" s="129"/>
      <c r="U26" s="125" t="n">
        <f aca="false">IF(T26="",S26,IF(S26&gt;=5,T26,MAX(S26,T26)))</f>
        <v>7</v>
      </c>
      <c r="V26" s="128" t="n">
        <v>7</v>
      </c>
      <c r="W26" s="129"/>
      <c r="X26" s="125" t="n">
        <f aca="false">IF(W26="",V26,IF(V26&gt;=5,W26,MAX(V26,W26)))</f>
        <v>7</v>
      </c>
      <c r="Y26" s="82" t="n">
        <f aca="false">ROUND(SUMPRODUCT(G26:X26,$G$3:$X$3)/SUM($G$3:$X$3),2)</f>
        <v>7.86</v>
      </c>
      <c r="Z26" s="83" t="str">
        <f aca="false">IF(Y26&gt;=9,"Xuất Sắc",IF(Y26&gt;=8,"Giỏi",IF(Y26&gt;=7,"Khá",IF(Y26&gt;=6,"TB.Khá",IF(Y26&gt;=5,"Trung Bình",IF(Y26&gt;=4,"Yếu","Kém"))))))</f>
        <v>Khá</v>
      </c>
    </row>
    <row r="27" s="127" customFormat="true" ht="29.25" hidden="false" customHeight="true" outlineLevel="0" collapsed="false">
      <c r="A27" s="119" t="n">
        <v>24</v>
      </c>
      <c r="B27" s="130" t="s">
        <v>145</v>
      </c>
      <c r="C27" s="131" t="s">
        <v>146</v>
      </c>
      <c r="D27" s="80" t="s">
        <v>147</v>
      </c>
      <c r="E27" s="132" t="s">
        <v>148</v>
      </c>
      <c r="F27" s="132" t="s">
        <v>149</v>
      </c>
      <c r="G27" s="123" t="n">
        <v>7</v>
      </c>
      <c r="H27" s="128"/>
      <c r="I27" s="125" t="n">
        <f aca="false">IF(H27="",G27,IF(G27&gt;=5,H27,MAX(G27,H27)))</f>
        <v>7</v>
      </c>
      <c r="J27" s="128" t="n">
        <v>6</v>
      </c>
      <c r="K27" s="129"/>
      <c r="L27" s="125" t="n">
        <f aca="false">IF(K27="",J27,IF(J27&gt;=5,K27,MAX(J27,K27)))</f>
        <v>6</v>
      </c>
      <c r="M27" s="128" t="n">
        <v>4</v>
      </c>
      <c r="N27" s="129" t="n">
        <v>6</v>
      </c>
      <c r="O27" s="125" t="n">
        <f aca="false">IF(N27="",M27,IF(M27&gt;=5,N27,MAX(M27,N27)))</f>
        <v>6</v>
      </c>
      <c r="P27" s="128" t="n">
        <v>6</v>
      </c>
      <c r="Q27" s="129"/>
      <c r="R27" s="125" t="n">
        <f aca="false">IF(Q27="",P27,IF(P27&gt;=5,Q27,MAX(P27,Q27)))</f>
        <v>6</v>
      </c>
      <c r="S27" s="128" t="n">
        <v>6</v>
      </c>
      <c r="T27" s="129"/>
      <c r="U27" s="125" t="n">
        <f aca="false">IF(T27="",S27,IF(S27&gt;=5,T27,MAX(S27,T27)))</f>
        <v>6</v>
      </c>
      <c r="V27" s="128" t="n">
        <v>7</v>
      </c>
      <c r="W27" s="129"/>
      <c r="X27" s="125" t="n">
        <f aca="false">IF(W27="",V27,IF(V27&gt;=5,W27,MAX(V27,W27)))</f>
        <v>7</v>
      </c>
      <c r="Y27" s="82" t="n">
        <f aca="false">ROUND(SUMPRODUCT(G27:X27,$G$3:$X$3)/SUM($G$3:$X$3),2)</f>
        <v>6.24</v>
      </c>
      <c r="Z27" s="83" t="str">
        <f aca="false">IF(Y27&gt;=9,"Xuất Sắc",IF(Y27&gt;=8,"Giỏi",IF(Y27&gt;=7,"Khá",IF(Y27&gt;=6,"TB.Khá",IF(Y27&gt;=5,"Trung Bình",IF(Y27&gt;=4,"Yếu","Kém"))))))</f>
        <v>TB.Khá</v>
      </c>
    </row>
    <row r="28" s="127" customFormat="true" ht="29.25" hidden="false" customHeight="true" outlineLevel="0" collapsed="false">
      <c r="A28" s="119" t="n">
        <v>25</v>
      </c>
      <c r="B28" s="78" t="s">
        <v>150</v>
      </c>
      <c r="C28" s="79" t="s">
        <v>151</v>
      </c>
      <c r="D28" s="80" t="s">
        <v>152</v>
      </c>
      <c r="E28" s="25" t="s">
        <v>153</v>
      </c>
      <c r="F28" s="25" t="s">
        <v>65</v>
      </c>
      <c r="G28" s="123" t="n">
        <v>8</v>
      </c>
      <c r="H28" s="128"/>
      <c r="I28" s="125" t="n">
        <f aca="false">IF(H28="",G28,IF(G28&gt;=5,H28,MAX(G28,H28)))</f>
        <v>8</v>
      </c>
      <c r="J28" s="128" t="n">
        <v>7</v>
      </c>
      <c r="K28" s="129"/>
      <c r="L28" s="125" t="n">
        <f aca="false">IF(K28="",J28,IF(J28&gt;=5,K28,MAX(J28,K28)))</f>
        <v>7</v>
      </c>
      <c r="M28" s="128" t="n">
        <v>5</v>
      </c>
      <c r="N28" s="129"/>
      <c r="O28" s="125" t="n">
        <f aca="false">IF(N28="",M28,IF(M28&gt;=5,N28,MAX(M28,N28)))</f>
        <v>5</v>
      </c>
      <c r="P28" s="128" t="n">
        <v>6</v>
      </c>
      <c r="Q28" s="129"/>
      <c r="R28" s="125" t="n">
        <f aca="false">IF(Q28="",P28,IF(P28&gt;=5,Q28,MAX(P28,Q28)))</f>
        <v>6</v>
      </c>
      <c r="S28" s="128" t="n">
        <v>7</v>
      </c>
      <c r="T28" s="129"/>
      <c r="U28" s="125" t="n">
        <f aca="false">IF(T28="",S28,IF(S28&gt;=5,T28,MAX(S28,T28)))</f>
        <v>7</v>
      </c>
      <c r="V28" s="128" t="n">
        <v>7</v>
      </c>
      <c r="W28" s="129"/>
      <c r="X28" s="125" t="n">
        <f aca="false">IF(W28="",V28,IF(V28&gt;=5,W28,MAX(V28,W28)))</f>
        <v>7</v>
      </c>
      <c r="Y28" s="82" t="n">
        <f aca="false">ROUND(SUMPRODUCT(G28:X28,$G$3:$X$3)/SUM($G$3:$X$3),2)</f>
        <v>6.67</v>
      </c>
      <c r="Z28" s="83" t="str">
        <f aca="false">IF(Y28&gt;=9,"Xuất Sắc",IF(Y28&gt;=8,"Giỏi",IF(Y28&gt;=7,"Khá",IF(Y28&gt;=6,"TB.Khá",IF(Y28&gt;=5,"Trung Bình",IF(Y28&gt;=4,"Yếu","Kém"))))))</f>
        <v>TB.Khá</v>
      </c>
    </row>
    <row r="29" s="127" customFormat="true" ht="29.25" hidden="false" customHeight="true" outlineLevel="0" collapsed="false">
      <c r="A29" s="119" t="n">
        <v>26</v>
      </c>
      <c r="B29" s="78" t="s">
        <v>154</v>
      </c>
      <c r="C29" s="79" t="s">
        <v>155</v>
      </c>
      <c r="D29" s="80" t="s">
        <v>156</v>
      </c>
      <c r="E29" s="25" t="s">
        <v>157</v>
      </c>
      <c r="F29" s="25" t="s">
        <v>105</v>
      </c>
      <c r="G29" s="123" t="n">
        <v>5</v>
      </c>
      <c r="H29" s="128"/>
      <c r="I29" s="125" t="n">
        <f aca="false">IF(H29="",G29,IF(G29&gt;=5,H29,MAX(G29,H29)))</f>
        <v>5</v>
      </c>
      <c r="J29" s="128" t="n">
        <v>7</v>
      </c>
      <c r="K29" s="129"/>
      <c r="L29" s="125" t="n">
        <f aca="false">IF(K29="",J29,IF(J29&gt;=5,K29,MAX(J29,K29)))</f>
        <v>7</v>
      </c>
      <c r="M29" s="128" t="n">
        <v>2</v>
      </c>
      <c r="N29" s="129"/>
      <c r="O29" s="125" t="n">
        <f aca="false">IF(N29="",M29,IF(M29&gt;=5,N29,MAX(M29,N29)))</f>
        <v>2</v>
      </c>
      <c r="P29" s="128" t="n">
        <v>4</v>
      </c>
      <c r="Q29" s="129" t="n">
        <v>6</v>
      </c>
      <c r="R29" s="125" t="n">
        <f aca="false">IF(Q29="",P29,IF(P29&gt;=5,Q29,MAX(P29,Q29)))</f>
        <v>6</v>
      </c>
      <c r="S29" s="128" t="n">
        <v>6</v>
      </c>
      <c r="T29" s="129"/>
      <c r="U29" s="125" t="n">
        <f aca="false">IF(T29="",S29,IF(S29&gt;=5,T29,MAX(S29,T29)))</f>
        <v>6</v>
      </c>
      <c r="V29" s="128" t="n">
        <v>6</v>
      </c>
      <c r="W29" s="129"/>
      <c r="X29" s="125" t="n">
        <f aca="false">IF(W29="",V29,IF(V29&gt;=5,W29,MAX(V29,W29)))</f>
        <v>6</v>
      </c>
      <c r="Y29" s="82" t="n">
        <f aca="false">ROUND(SUMPRODUCT(G29:X29,$G$3:$X$3)/SUM($G$3:$X$3),2)</f>
        <v>5.14</v>
      </c>
      <c r="Z29" s="83" t="str">
        <f aca="false">IF(Y29&gt;=9,"Xuất Sắc",IF(Y29&gt;=8,"Giỏi",IF(Y29&gt;=7,"Khá",IF(Y29&gt;=6,"TB.Khá",IF(Y29&gt;=5,"Trung Bình",IF(Y29&gt;=4,"Yếu","Kém"))))))</f>
        <v>Trung Bình</v>
      </c>
    </row>
    <row r="30" s="127" customFormat="true" ht="29.25" hidden="false" customHeight="true" outlineLevel="0" collapsed="false">
      <c r="A30" s="119" t="n">
        <v>27</v>
      </c>
      <c r="B30" s="120" t="s">
        <v>158</v>
      </c>
      <c r="C30" s="121" t="s">
        <v>159</v>
      </c>
      <c r="D30" s="80" t="s">
        <v>160</v>
      </c>
      <c r="E30" s="122" t="s">
        <v>161</v>
      </c>
      <c r="F30" s="122" t="s">
        <v>65</v>
      </c>
      <c r="G30" s="123" t="n">
        <v>9</v>
      </c>
      <c r="H30" s="128"/>
      <c r="I30" s="125" t="n">
        <f aca="false">IF(H30="",G30,IF(G30&gt;=5,H30,MAX(G30,H30)))</f>
        <v>9</v>
      </c>
      <c r="J30" s="128" t="n">
        <v>7</v>
      </c>
      <c r="K30" s="129"/>
      <c r="L30" s="125" t="n">
        <f aca="false">IF(K30="",J30,IF(J30&gt;=5,K30,MAX(J30,K30)))</f>
        <v>7</v>
      </c>
      <c r="M30" s="128" t="n">
        <v>10</v>
      </c>
      <c r="N30" s="129"/>
      <c r="O30" s="125" t="n">
        <f aca="false">IF(N30="",M30,IF(M30&gt;=5,N30,MAX(M30,N30)))</f>
        <v>10</v>
      </c>
      <c r="P30" s="128" t="n">
        <v>10</v>
      </c>
      <c r="Q30" s="129"/>
      <c r="R30" s="125" t="n">
        <f aca="false">IF(Q30="",P30,IF(P30&gt;=5,Q30,MAX(P30,Q30)))</f>
        <v>10</v>
      </c>
      <c r="S30" s="128" t="n">
        <v>8</v>
      </c>
      <c r="T30" s="129"/>
      <c r="U30" s="125" t="n">
        <f aca="false">IF(T30="",S30,IF(S30&gt;=5,T30,MAX(S30,T30)))</f>
        <v>8</v>
      </c>
      <c r="V30" s="128" t="n">
        <v>5</v>
      </c>
      <c r="W30" s="129"/>
      <c r="X30" s="125" t="n">
        <f aca="false">IF(W30="",V30,IF(V30&gt;=5,W30,MAX(V30,W30)))</f>
        <v>5</v>
      </c>
      <c r="Y30" s="82" t="n">
        <f aca="false">ROUND(SUMPRODUCT(G30:X30,$G$3:$X$3)/SUM($G$3:$X$3),2)</f>
        <v>8.86</v>
      </c>
      <c r="Z30" s="83" t="str">
        <f aca="false">IF(Y30&gt;=9,"Xuất Sắc",IF(Y30&gt;=8,"Giỏi",IF(Y30&gt;=7,"Khá",IF(Y30&gt;=6,"TB.Khá",IF(Y30&gt;=5,"Trung Bình",IF(Y30&gt;=4,"Yếu","Kém"))))))</f>
        <v>Giỏi</v>
      </c>
    </row>
    <row r="31" s="127" customFormat="true" ht="29.25" hidden="false" customHeight="true" outlineLevel="0" collapsed="false">
      <c r="A31" s="119" t="n">
        <v>28</v>
      </c>
      <c r="B31" s="120" t="s">
        <v>162</v>
      </c>
      <c r="C31" s="121" t="s">
        <v>159</v>
      </c>
      <c r="D31" s="80" t="s">
        <v>163</v>
      </c>
      <c r="E31" s="122" t="s">
        <v>164</v>
      </c>
      <c r="F31" s="122" t="s">
        <v>24</v>
      </c>
      <c r="G31" s="123" t="n">
        <v>8</v>
      </c>
      <c r="H31" s="128"/>
      <c r="I31" s="125" t="n">
        <f aca="false">IF(H31="",G31,IF(G31&gt;=5,H31,MAX(G31,H31)))</f>
        <v>8</v>
      </c>
      <c r="J31" s="128" t="n">
        <v>6</v>
      </c>
      <c r="K31" s="129"/>
      <c r="L31" s="125" t="n">
        <f aca="false">IF(K31="",J31,IF(J31&gt;=5,K31,MAX(J31,K31)))</f>
        <v>6</v>
      </c>
      <c r="M31" s="128" t="n">
        <v>6</v>
      </c>
      <c r="N31" s="129"/>
      <c r="O31" s="125" t="n">
        <f aca="false">IF(N31="",M31,IF(M31&gt;=5,N31,MAX(M31,N31)))</f>
        <v>6</v>
      </c>
      <c r="P31" s="128" t="n">
        <v>4</v>
      </c>
      <c r="Q31" s="129" t="n">
        <v>8</v>
      </c>
      <c r="R31" s="125" t="n">
        <f aca="false">IF(Q31="",P31,IF(P31&gt;=5,Q31,MAX(P31,Q31)))</f>
        <v>8</v>
      </c>
      <c r="S31" s="128" t="n">
        <v>7</v>
      </c>
      <c r="T31" s="129"/>
      <c r="U31" s="125" t="n">
        <f aca="false">IF(T31="",S31,IF(S31&gt;=5,T31,MAX(S31,T31)))</f>
        <v>7</v>
      </c>
      <c r="V31" s="128" t="n">
        <v>8</v>
      </c>
      <c r="W31" s="129"/>
      <c r="X31" s="125" t="n">
        <f aca="false">IF(W31="",V31,IF(V31&gt;=5,W31,MAX(V31,W31)))</f>
        <v>8</v>
      </c>
      <c r="Y31" s="82" t="n">
        <f aca="false">ROUND(SUMPRODUCT(G31:X31,$G$3:$X$3)/SUM($G$3:$X$3),2)</f>
        <v>7.1</v>
      </c>
      <c r="Z31" s="83" t="str">
        <f aca="false">IF(Y31&gt;=9,"Xuất Sắc",IF(Y31&gt;=8,"Giỏi",IF(Y31&gt;=7,"Khá",IF(Y31&gt;=6,"TB.Khá",IF(Y31&gt;=5,"Trung Bình",IF(Y31&gt;=4,"Yếu","Kém"))))))</f>
        <v>Khá</v>
      </c>
    </row>
    <row r="32" s="127" customFormat="true" ht="29.25" hidden="false" customHeight="true" outlineLevel="0" collapsed="false">
      <c r="A32" s="119" t="n">
        <v>29</v>
      </c>
      <c r="B32" s="78" t="s">
        <v>169</v>
      </c>
      <c r="C32" s="79" t="s">
        <v>170</v>
      </c>
      <c r="D32" s="80" t="s">
        <v>171</v>
      </c>
      <c r="E32" s="25" t="s">
        <v>172</v>
      </c>
      <c r="F32" s="25" t="s">
        <v>85</v>
      </c>
      <c r="G32" s="123" t="n">
        <v>7</v>
      </c>
      <c r="H32" s="128"/>
      <c r="I32" s="125" t="n">
        <f aca="false">IF(H32="",G32,IF(G32&gt;=5,H32,MAX(G32,H32)))</f>
        <v>7</v>
      </c>
      <c r="J32" s="128" t="n">
        <v>6</v>
      </c>
      <c r="K32" s="129"/>
      <c r="L32" s="125" t="n">
        <f aca="false">IF(K32="",J32,IF(J32&gt;=5,K32,MAX(J32,K32)))</f>
        <v>6</v>
      </c>
      <c r="M32" s="128" t="n">
        <v>6</v>
      </c>
      <c r="N32" s="129"/>
      <c r="O32" s="125" t="n">
        <f aca="false">IF(N32="",M32,IF(M32&gt;=5,N32,MAX(M32,N32)))</f>
        <v>6</v>
      </c>
      <c r="P32" s="128" t="n">
        <v>6</v>
      </c>
      <c r="Q32" s="129"/>
      <c r="R32" s="125" t="n">
        <f aca="false">IF(Q32="",P32,IF(P32&gt;=5,Q32,MAX(P32,Q32)))</f>
        <v>6</v>
      </c>
      <c r="S32" s="128" t="n">
        <v>8</v>
      </c>
      <c r="T32" s="129"/>
      <c r="U32" s="125" t="n">
        <f aca="false">IF(T32="",S32,IF(S32&gt;=5,T32,MAX(S32,T32)))</f>
        <v>8</v>
      </c>
      <c r="V32" s="128" t="n">
        <v>7</v>
      </c>
      <c r="W32" s="129"/>
      <c r="X32" s="125" t="n">
        <f aca="false">IF(W32="",V32,IF(V32&gt;=5,W32,MAX(V32,W32)))</f>
        <v>7</v>
      </c>
      <c r="Y32" s="82" t="n">
        <f aca="false">ROUND(SUMPRODUCT(G32:X32,$G$3:$X$3)/SUM($G$3:$X$3),2)</f>
        <v>6.71</v>
      </c>
      <c r="Z32" s="83" t="str">
        <f aca="false">IF(Y32&gt;=9,"Xuất Sắc",IF(Y32&gt;=8,"Giỏi",IF(Y32&gt;=7,"Khá",IF(Y32&gt;=6,"TB.Khá",IF(Y32&gt;=5,"Trung Bình",IF(Y32&gt;=4,"Yếu","Kém"))))))</f>
        <v>TB.Khá</v>
      </c>
    </row>
    <row r="33" s="127" customFormat="true" ht="29.25" hidden="false" customHeight="true" outlineLevel="0" collapsed="false">
      <c r="A33" s="119" t="n">
        <v>30</v>
      </c>
      <c r="B33" s="78" t="s">
        <v>176</v>
      </c>
      <c r="C33" s="79" t="s">
        <v>177</v>
      </c>
      <c r="D33" s="80" t="s">
        <v>178</v>
      </c>
      <c r="E33" s="25" t="s">
        <v>179</v>
      </c>
      <c r="F33" s="25" t="s">
        <v>65</v>
      </c>
      <c r="G33" s="123" t="n">
        <v>7</v>
      </c>
      <c r="H33" s="128"/>
      <c r="I33" s="125" t="n">
        <f aca="false">IF(H33="",G33,IF(G33&gt;=5,H33,MAX(G33,H33)))</f>
        <v>7</v>
      </c>
      <c r="J33" s="128" t="n">
        <v>6</v>
      </c>
      <c r="K33" s="129"/>
      <c r="L33" s="125" t="n">
        <f aca="false">IF(K33="",J33,IF(J33&gt;=5,K33,MAX(J33,K33)))</f>
        <v>6</v>
      </c>
      <c r="M33" s="128" t="n">
        <v>5</v>
      </c>
      <c r="N33" s="129"/>
      <c r="O33" s="125" t="n">
        <f aca="false">IF(N33="",M33,IF(M33&gt;=5,N33,MAX(M33,N33)))</f>
        <v>5</v>
      </c>
      <c r="P33" s="128" t="n">
        <v>6</v>
      </c>
      <c r="Q33" s="129"/>
      <c r="R33" s="125" t="n">
        <f aca="false">IF(Q33="",P33,IF(P33&gt;=5,Q33,MAX(P33,Q33)))</f>
        <v>6</v>
      </c>
      <c r="S33" s="128" t="n">
        <v>5</v>
      </c>
      <c r="T33" s="129"/>
      <c r="U33" s="125" t="n">
        <f aca="false">IF(T33="",S33,IF(S33&gt;=5,T33,MAX(S33,T33)))</f>
        <v>5</v>
      </c>
      <c r="V33" s="128" t="n">
        <v>7</v>
      </c>
      <c r="W33" s="129"/>
      <c r="X33" s="125" t="n">
        <f aca="false">IF(W33="",V33,IF(V33&gt;=5,W33,MAX(V33,W33)))</f>
        <v>7</v>
      </c>
      <c r="Y33" s="82" t="n">
        <f aca="false">ROUND(SUMPRODUCT(G33:X33,$G$3:$X$3)/SUM($G$3:$X$3),2)</f>
        <v>5.81</v>
      </c>
      <c r="Z33" s="83" t="str">
        <f aca="false">IF(Y33&gt;=9,"Xuất Sắc",IF(Y33&gt;=8,"Giỏi",IF(Y33&gt;=7,"Khá",IF(Y33&gt;=6,"TB.Khá",IF(Y33&gt;=5,"Trung Bình",IF(Y33&gt;=4,"Yếu","Kém"))))))</f>
        <v>Trung Bình</v>
      </c>
    </row>
    <row r="34" s="32" customFormat="true" ht="29.25" hidden="false" customHeight="true" outlineLevel="0" collapsed="false">
      <c r="A34" s="119" t="n">
        <v>31</v>
      </c>
      <c r="B34" s="78" t="s">
        <v>180</v>
      </c>
      <c r="C34" s="79" t="s">
        <v>181</v>
      </c>
      <c r="D34" s="80" t="s">
        <v>182</v>
      </c>
      <c r="E34" s="25" t="s">
        <v>183</v>
      </c>
      <c r="F34" s="25" t="s">
        <v>105</v>
      </c>
      <c r="G34" s="123" t="n">
        <v>7</v>
      </c>
      <c r="H34" s="128"/>
      <c r="I34" s="125" t="n">
        <f aca="false">IF(H34="",G34,IF(G34&gt;=5,H34,MAX(G34,H34)))</f>
        <v>7</v>
      </c>
      <c r="J34" s="128" t="n">
        <v>7</v>
      </c>
      <c r="K34" s="129"/>
      <c r="L34" s="125" t="n">
        <f aca="false">IF(K34="",J34,IF(J34&gt;=5,K34,MAX(J34,K34)))</f>
        <v>7</v>
      </c>
      <c r="M34" s="128" t="n">
        <v>6</v>
      </c>
      <c r="N34" s="129"/>
      <c r="O34" s="125" t="n">
        <f aca="false">IF(N34="",M34,IF(M34&gt;=5,N34,MAX(M34,N34)))</f>
        <v>6</v>
      </c>
      <c r="P34" s="128" t="n">
        <v>8</v>
      </c>
      <c r="Q34" s="129"/>
      <c r="R34" s="125" t="n">
        <f aca="false">IF(Q34="",P34,IF(P34&gt;=5,Q34,MAX(P34,Q34)))</f>
        <v>8</v>
      </c>
      <c r="S34" s="128" t="n">
        <v>6</v>
      </c>
      <c r="T34" s="129"/>
      <c r="U34" s="125" t="n">
        <f aca="false">IF(T34="",S34,IF(S34&gt;=5,T34,MAX(S34,T34)))</f>
        <v>6</v>
      </c>
      <c r="V34" s="128" t="n">
        <v>7</v>
      </c>
      <c r="W34" s="129"/>
      <c r="X34" s="125" t="n">
        <f aca="false">IF(W34="",V34,IF(V34&gt;=5,W34,MAX(V34,W34)))</f>
        <v>7</v>
      </c>
      <c r="Y34" s="82" t="n">
        <f aca="false">ROUND(SUMPRODUCT(G34:X34,$G$3:$X$3)/SUM($G$3:$X$3),2)</f>
        <v>6.76</v>
      </c>
      <c r="Z34" s="83" t="str">
        <f aca="false">IF(Y34&gt;=9,"Xuất Sắc",IF(Y34&gt;=8,"Giỏi",IF(Y34&gt;=7,"Khá",IF(Y34&gt;=6,"TB.Khá",IF(Y34&gt;=5,"Trung Bình",IF(Y34&gt;=4,"Yếu","Kém"))))))</f>
        <v>TB.Khá</v>
      </c>
    </row>
    <row r="35" s="127" customFormat="true" ht="29.25" hidden="false" customHeight="true" outlineLevel="0" collapsed="false">
      <c r="A35" s="119" t="n">
        <v>32</v>
      </c>
      <c r="B35" s="78" t="s">
        <v>184</v>
      </c>
      <c r="C35" s="79" t="s">
        <v>185</v>
      </c>
      <c r="D35" s="80" t="s">
        <v>186</v>
      </c>
      <c r="E35" s="25" t="s">
        <v>187</v>
      </c>
      <c r="F35" s="25" t="s">
        <v>50</v>
      </c>
      <c r="G35" s="123" t="n">
        <v>7</v>
      </c>
      <c r="H35" s="128"/>
      <c r="I35" s="125" t="n">
        <f aca="false">IF(H35="",G35,IF(G35&gt;=5,H35,MAX(G35,H35)))</f>
        <v>7</v>
      </c>
      <c r="J35" s="128" t="n">
        <v>7</v>
      </c>
      <c r="K35" s="129"/>
      <c r="L35" s="125" t="n">
        <f aca="false">IF(K35="",J35,IF(J35&gt;=5,K35,MAX(J35,K35)))</f>
        <v>7</v>
      </c>
      <c r="M35" s="128" t="n">
        <v>6</v>
      </c>
      <c r="N35" s="129"/>
      <c r="O35" s="125" t="n">
        <f aca="false">IF(N35="",M35,IF(M35&gt;=5,N35,MAX(M35,N35)))</f>
        <v>6</v>
      </c>
      <c r="P35" s="128" t="n">
        <v>8</v>
      </c>
      <c r="Q35" s="129"/>
      <c r="R35" s="125" t="n">
        <f aca="false">IF(Q35="",P35,IF(P35&gt;=5,Q35,MAX(P35,Q35)))</f>
        <v>8</v>
      </c>
      <c r="S35" s="128" t="n">
        <v>6</v>
      </c>
      <c r="T35" s="129"/>
      <c r="U35" s="125" t="n">
        <f aca="false">IF(T35="",S35,IF(S35&gt;=5,T35,MAX(S35,T35)))</f>
        <v>6</v>
      </c>
      <c r="V35" s="128" t="n">
        <v>7</v>
      </c>
      <c r="W35" s="129"/>
      <c r="X35" s="125" t="n">
        <f aca="false">IF(W35="",V35,IF(V35&gt;=5,W35,MAX(V35,W35)))</f>
        <v>7</v>
      </c>
      <c r="Y35" s="82" t="n">
        <f aca="false">ROUND(SUMPRODUCT(G35:X35,$G$3:$X$3)/SUM($G$3:$X$3),2)</f>
        <v>6.76</v>
      </c>
      <c r="Z35" s="83" t="str">
        <f aca="false">IF(Y35&gt;=9,"Xuất Sắc",IF(Y35&gt;=8,"Giỏi",IF(Y35&gt;=7,"Khá",IF(Y35&gt;=6,"TB.Khá",IF(Y35&gt;=5,"Trung Bình",IF(Y35&gt;=4,"Yếu","Kém"))))))</f>
        <v>TB.Khá</v>
      </c>
    </row>
    <row r="36" s="127" customFormat="true" ht="29.25" hidden="false" customHeight="true" outlineLevel="0" collapsed="false">
      <c r="A36" s="119" t="n">
        <v>33</v>
      </c>
      <c r="B36" s="78" t="s">
        <v>188</v>
      </c>
      <c r="C36" s="79" t="s">
        <v>189</v>
      </c>
      <c r="D36" s="80" t="s">
        <v>190</v>
      </c>
      <c r="E36" s="25" t="s">
        <v>191</v>
      </c>
      <c r="F36" s="25" t="s">
        <v>69</v>
      </c>
      <c r="G36" s="123" t="n">
        <v>8</v>
      </c>
      <c r="H36" s="128"/>
      <c r="I36" s="125" t="n">
        <f aca="false">IF(H36="",G36,IF(G36&gt;=5,H36,MAX(G36,H36)))</f>
        <v>8</v>
      </c>
      <c r="J36" s="128" t="n">
        <v>6</v>
      </c>
      <c r="K36" s="129"/>
      <c r="L36" s="125" t="n">
        <f aca="false">IF(K36="",J36,IF(J36&gt;=5,K36,MAX(J36,K36)))</f>
        <v>6</v>
      </c>
      <c r="M36" s="128" t="n">
        <v>6</v>
      </c>
      <c r="N36" s="129"/>
      <c r="O36" s="125" t="n">
        <f aca="false">IF(N36="",M36,IF(M36&gt;=5,N36,MAX(M36,N36)))</f>
        <v>6</v>
      </c>
      <c r="P36" s="128" t="n">
        <v>8</v>
      </c>
      <c r="Q36" s="129"/>
      <c r="R36" s="125" t="n">
        <f aca="false">IF(Q36="",P36,IF(P36&gt;=5,Q36,MAX(P36,Q36)))</f>
        <v>8</v>
      </c>
      <c r="S36" s="128" t="n">
        <v>5</v>
      </c>
      <c r="T36" s="129"/>
      <c r="U36" s="125" t="n">
        <f aca="false">IF(T36="",S36,IF(S36&gt;=5,T36,MAX(S36,T36)))</f>
        <v>5</v>
      </c>
      <c r="V36" s="128" t="n">
        <v>8</v>
      </c>
      <c r="W36" s="129"/>
      <c r="X36" s="125" t="n">
        <f aca="false">IF(W36="",V36,IF(V36&gt;=5,W36,MAX(V36,W36)))</f>
        <v>8</v>
      </c>
      <c r="Y36" s="82" t="n">
        <f aca="false">ROUND(SUMPRODUCT(G36:X36,$G$3:$X$3)/SUM($G$3:$X$3),2)</f>
        <v>6.62</v>
      </c>
      <c r="Z36" s="83" t="str">
        <f aca="false">IF(Y36&gt;=9,"Xuất Sắc",IF(Y36&gt;=8,"Giỏi",IF(Y36&gt;=7,"Khá",IF(Y36&gt;=6,"TB.Khá",IF(Y36&gt;=5,"Trung Bình",IF(Y36&gt;=4,"Yếu","Kém"))))))</f>
        <v>TB.Khá</v>
      </c>
    </row>
    <row r="37" s="127" customFormat="true" ht="29.25" hidden="false" customHeight="true" outlineLevel="0" collapsed="false">
      <c r="A37" s="119" t="n">
        <v>34</v>
      </c>
      <c r="B37" s="78" t="s">
        <v>192</v>
      </c>
      <c r="C37" s="79" t="s">
        <v>189</v>
      </c>
      <c r="D37" s="80" t="s">
        <v>193</v>
      </c>
      <c r="E37" s="25" t="s">
        <v>194</v>
      </c>
      <c r="F37" s="25" t="s">
        <v>195</v>
      </c>
      <c r="G37" s="123" t="n">
        <v>7</v>
      </c>
      <c r="H37" s="128"/>
      <c r="I37" s="125" t="n">
        <f aca="false">IF(H37="",G37,IF(G37&gt;=5,H37,MAX(G37,H37)))</f>
        <v>7</v>
      </c>
      <c r="J37" s="128" t="n">
        <v>6</v>
      </c>
      <c r="K37" s="129"/>
      <c r="L37" s="125" t="n">
        <f aca="false">IF(K37="",J37,IF(J37&gt;=5,K37,MAX(J37,K37)))</f>
        <v>6</v>
      </c>
      <c r="M37" s="128" t="n">
        <v>2</v>
      </c>
      <c r="N37" s="129" t="n">
        <v>7</v>
      </c>
      <c r="O37" s="125" t="n">
        <f aca="false">IF(N37="",M37,IF(M37&gt;=5,N37,MAX(M37,N37)))</f>
        <v>7</v>
      </c>
      <c r="P37" s="128" t="n">
        <v>4</v>
      </c>
      <c r="Q37" s="129" t="n">
        <v>8</v>
      </c>
      <c r="R37" s="125" t="n">
        <f aca="false">IF(Q37="",P37,IF(P37&gt;=5,Q37,MAX(P37,Q37)))</f>
        <v>8</v>
      </c>
      <c r="S37" s="128" t="n">
        <v>5</v>
      </c>
      <c r="T37" s="129"/>
      <c r="U37" s="125" t="n">
        <f aca="false">IF(T37="",S37,IF(S37&gt;=5,T37,MAX(S37,T37)))</f>
        <v>5</v>
      </c>
      <c r="V37" s="128" t="n">
        <v>9</v>
      </c>
      <c r="W37" s="129"/>
      <c r="X37" s="125" t="n">
        <f aca="false">IF(W37="",V37,IF(V37&gt;=5,W37,MAX(V37,W37)))</f>
        <v>9</v>
      </c>
      <c r="Y37" s="82" t="n">
        <f aca="false">ROUND(SUMPRODUCT(G37:X37,$G$3:$X$3)/SUM($G$3:$X$3),2)</f>
        <v>6.57</v>
      </c>
      <c r="Z37" s="83" t="str">
        <f aca="false">IF(Y37&gt;=9,"Xuất Sắc",IF(Y37&gt;=8,"Giỏi",IF(Y37&gt;=7,"Khá",IF(Y37&gt;=6,"TB.Khá",IF(Y37&gt;=5,"Trung Bình",IF(Y37&gt;=4,"Yếu","Kém"))))))</f>
        <v>TB.Khá</v>
      </c>
    </row>
    <row r="38" s="127" customFormat="true" ht="29.25" hidden="false" customHeight="true" outlineLevel="0" collapsed="false">
      <c r="A38" s="119" t="n">
        <v>35</v>
      </c>
      <c r="B38" s="120" t="s">
        <v>196</v>
      </c>
      <c r="C38" s="121" t="s">
        <v>197</v>
      </c>
      <c r="D38" s="80" t="s">
        <v>198</v>
      </c>
      <c r="E38" s="122" t="s">
        <v>199</v>
      </c>
      <c r="F38" s="122" t="s">
        <v>200</v>
      </c>
      <c r="G38" s="123" t="n">
        <v>5</v>
      </c>
      <c r="H38" s="128"/>
      <c r="I38" s="125" t="n">
        <f aca="false">IF(H38="",G38,IF(G38&gt;=5,H38,MAX(G38,H38)))</f>
        <v>5</v>
      </c>
      <c r="J38" s="128" t="n">
        <v>7</v>
      </c>
      <c r="K38" s="129"/>
      <c r="L38" s="125" t="n">
        <f aca="false">IF(K38="",J38,IF(J38&gt;=5,K38,MAX(J38,K38)))</f>
        <v>7</v>
      </c>
      <c r="M38" s="128" t="n">
        <v>6</v>
      </c>
      <c r="N38" s="129"/>
      <c r="O38" s="125" t="n">
        <f aca="false">IF(N38="",M38,IF(M38&gt;=5,N38,MAX(M38,N38)))</f>
        <v>6</v>
      </c>
      <c r="P38" s="128" t="n">
        <v>10</v>
      </c>
      <c r="Q38" s="129"/>
      <c r="R38" s="125" t="n">
        <f aca="false">IF(Q38="",P38,IF(P38&gt;=5,Q38,MAX(P38,Q38)))</f>
        <v>10</v>
      </c>
      <c r="S38" s="128" t="n">
        <v>7</v>
      </c>
      <c r="T38" s="129"/>
      <c r="U38" s="125" t="n">
        <f aca="false">IF(T38="",S38,IF(S38&gt;=5,T38,MAX(S38,T38)))</f>
        <v>7</v>
      </c>
      <c r="V38" s="128" t="n">
        <v>6</v>
      </c>
      <c r="W38" s="129"/>
      <c r="X38" s="125" t="n">
        <f aca="false">IF(W38="",V38,IF(V38&gt;=5,W38,MAX(V38,W38)))</f>
        <v>6</v>
      </c>
      <c r="Y38" s="82" t="n">
        <f aca="false">ROUND(SUMPRODUCT(G38:X38,$G$3:$X$3)/SUM($G$3:$X$3),2)</f>
        <v>6.9</v>
      </c>
      <c r="Z38" s="83" t="str">
        <f aca="false">IF(Y38&gt;=9,"Xuất Sắc",IF(Y38&gt;=8,"Giỏi",IF(Y38&gt;=7,"Khá",IF(Y38&gt;=6,"TB.Khá",IF(Y38&gt;=5,"Trung Bình",IF(Y38&gt;=4,"Yếu","Kém"))))))</f>
        <v>TB.Khá</v>
      </c>
    </row>
    <row r="39" s="127" customFormat="true" ht="29.25" hidden="false" customHeight="true" outlineLevel="0" collapsed="false">
      <c r="A39" s="119" t="n">
        <v>36</v>
      </c>
      <c r="B39" s="120" t="s">
        <v>201</v>
      </c>
      <c r="C39" s="121" t="s">
        <v>202</v>
      </c>
      <c r="D39" s="80" t="s">
        <v>203</v>
      </c>
      <c r="E39" s="122" t="s">
        <v>204</v>
      </c>
      <c r="F39" s="122" t="s">
        <v>65</v>
      </c>
      <c r="G39" s="123" t="n">
        <v>6</v>
      </c>
      <c r="H39" s="128"/>
      <c r="I39" s="125" t="n">
        <f aca="false">IF(H39="",G39,IF(G39&gt;=5,H39,MAX(G39,H39)))</f>
        <v>6</v>
      </c>
      <c r="J39" s="128" t="n">
        <v>6</v>
      </c>
      <c r="K39" s="129"/>
      <c r="L39" s="125" t="n">
        <f aca="false">IF(K39="",J39,IF(J39&gt;=5,K39,MAX(J39,K39)))</f>
        <v>6</v>
      </c>
      <c r="M39" s="128" t="n">
        <v>6</v>
      </c>
      <c r="N39" s="129"/>
      <c r="O39" s="125" t="n">
        <f aca="false">IF(N39="",M39,IF(M39&gt;=5,N39,MAX(M39,N39)))</f>
        <v>6</v>
      </c>
      <c r="P39" s="128" t="n">
        <v>8</v>
      </c>
      <c r="Q39" s="129"/>
      <c r="R39" s="125" t="n">
        <f aca="false">IF(Q39="",P39,IF(P39&gt;=5,Q39,MAX(P39,Q39)))</f>
        <v>8</v>
      </c>
      <c r="S39" s="128" t="n">
        <v>6</v>
      </c>
      <c r="T39" s="129"/>
      <c r="U39" s="125" t="n">
        <f aca="false">IF(T39="",S39,IF(S39&gt;=5,T39,MAX(S39,T39)))</f>
        <v>6</v>
      </c>
      <c r="V39" s="128" t="n">
        <v>8</v>
      </c>
      <c r="W39" s="129"/>
      <c r="X39" s="125" t="n">
        <f aca="false">IF(W39="",V39,IF(V39&gt;=5,W39,MAX(V39,W39)))</f>
        <v>8</v>
      </c>
      <c r="Y39" s="82" t="n">
        <f aca="false">ROUND(SUMPRODUCT(G39:X39,$G$3:$X$3)/SUM($G$3:$X$3),2)</f>
        <v>6.38</v>
      </c>
      <c r="Z39" s="83" t="str">
        <f aca="false">IF(Y39&gt;=9,"Xuất Sắc",IF(Y39&gt;=8,"Giỏi",IF(Y39&gt;=7,"Khá",IF(Y39&gt;=6,"TB.Khá",IF(Y39&gt;=5,"Trung Bình",IF(Y39&gt;=4,"Yếu","Kém"))))))</f>
        <v>TB.Khá</v>
      </c>
    </row>
    <row r="40" s="127" customFormat="true" ht="29.25" hidden="false" customHeight="true" outlineLevel="0" collapsed="false">
      <c r="A40" s="119" t="n">
        <v>37</v>
      </c>
      <c r="B40" s="120" t="s">
        <v>75</v>
      </c>
      <c r="C40" s="121" t="s">
        <v>205</v>
      </c>
      <c r="D40" s="80" t="s">
        <v>206</v>
      </c>
      <c r="E40" s="122" t="s">
        <v>207</v>
      </c>
      <c r="F40" s="122" t="s">
        <v>60</v>
      </c>
      <c r="G40" s="123" t="n">
        <v>7</v>
      </c>
      <c r="H40" s="128"/>
      <c r="I40" s="125" t="n">
        <f aca="false">IF(H40="",G40,IF(G40&gt;=5,H40,MAX(G40,H40)))</f>
        <v>7</v>
      </c>
      <c r="J40" s="128" t="n">
        <v>5</v>
      </c>
      <c r="K40" s="129"/>
      <c r="L40" s="125" t="n">
        <f aca="false">IF(K40="",J40,IF(J40&gt;=5,K40,MAX(J40,K40)))</f>
        <v>5</v>
      </c>
      <c r="M40" s="128" t="n">
        <v>7</v>
      </c>
      <c r="N40" s="129"/>
      <c r="O40" s="125" t="n">
        <f aca="false">IF(N40="",M40,IF(M40&gt;=5,N40,MAX(M40,N40)))</f>
        <v>7</v>
      </c>
      <c r="P40" s="128" t="n">
        <v>8</v>
      </c>
      <c r="Q40" s="129"/>
      <c r="R40" s="125" t="n">
        <f aca="false">IF(Q40="",P40,IF(P40&gt;=5,Q40,MAX(P40,Q40)))</f>
        <v>8</v>
      </c>
      <c r="S40" s="128" t="n">
        <v>6</v>
      </c>
      <c r="T40" s="129"/>
      <c r="U40" s="125" t="n">
        <f aca="false">IF(T40="",S40,IF(S40&gt;=5,T40,MAX(S40,T40)))</f>
        <v>6</v>
      </c>
      <c r="V40" s="128" t="n">
        <v>6</v>
      </c>
      <c r="W40" s="129"/>
      <c r="X40" s="125" t="n">
        <f aca="false">IF(W40="",V40,IF(V40&gt;=5,W40,MAX(V40,W40)))</f>
        <v>6</v>
      </c>
      <c r="Y40" s="82" t="n">
        <f aca="false">ROUND(SUMPRODUCT(G40:X40,$G$3:$X$3)/SUM($G$3:$X$3),2)</f>
        <v>6.67</v>
      </c>
      <c r="Z40" s="83" t="str">
        <f aca="false">IF(Y40&gt;=9,"Xuất Sắc",IF(Y40&gt;=8,"Giỏi",IF(Y40&gt;=7,"Khá",IF(Y40&gt;=6,"TB.Khá",IF(Y40&gt;=5,"Trung Bình",IF(Y40&gt;=4,"Yếu","Kém"))))))</f>
        <v>TB.Khá</v>
      </c>
    </row>
    <row r="41" s="127" customFormat="true" ht="29.25" hidden="false" customHeight="true" outlineLevel="0" collapsed="false">
      <c r="A41" s="119" t="n">
        <v>38</v>
      </c>
      <c r="B41" s="120" t="s">
        <v>212</v>
      </c>
      <c r="C41" s="121" t="s">
        <v>209</v>
      </c>
      <c r="D41" s="80" t="s">
        <v>213</v>
      </c>
      <c r="E41" s="122" t="s">
        <v>214</v>
      </c>
      <c r="F41" s="122" t="s">
        <v>215</v>
      </c>
      <c r="G41" s="123" t="n">
        <v>7</v>
      </c>
      <c r="H41" s="128"/>
      <c r="I41" s="125" t="n">
        <f aca="false">IF(H41="",G41,IF(G41&gt;=5,H41,MAX(G41,H41)))</f>
        <v>7</v>
      </c>
      <c r="J41" s="128" t="n">
        <v>7</v>
      </c>
      <c r="K41" s="129"/>
      <c r="L41" s="125" t="n">
        <f aca="false">IF(K41="",J41,IF(J41&gt;=5,K41,MAX(J41,K41)))</f>
        <v>7</v>
      </c>
      <c r="M41" s="128" t="n">
        <v>6</v>
      </c>
      <c r="N41" s="129"/>
      <c r="O41" s="125" t="n">
        <f aca="false">IF(N41="",M41,IF(M41&gt;=5,N41,MAX(M41,N41)))</f>
        <v>6</v>
      </c>
      <c r="P41" s="128" t="n">
        <v>8</v>
      </c>
      <c r="Q41" s="129"/>
      <c r="R41" s="125" t="n">
        <f aca="false">IF(Q41="",P41,IF(P41&gt;=5,Q41,MAX(P41,Q41)))</f>
        <v>8</v>
      </c>
      <c r="S41" s="128" t="n">
        <v>6</v>
      </c>
      <c r="T41" s="129"/>
      <c r="U41" s="125" t="n">
        <f aca="false">IF(T41="",S41,IF(S41&gt;=5,T41,MAX(S41,T41)))</f>
        <v>6</v>
      </c>
      <c r="V41" s="128" t="n">
        <v>8</v>
      </c>
      <c r="W41" s="129"/>
      <c r="X41" s="125" t="n">
        <f aca="false">IF(W41="",V41,IF(V41&gt;=5,W41,MAX(V41,W41)))</f>
        <v>8</v>
      </c>
      <c r="Y41" s="82" t="n">
        <f aca="false">ROUND(SUMPRODUCT(G41:X41,$G$3:$X$3)/SUM($G$3:$X$3),2)</f>
        <v>6.76</v>
      </c>
      <c r="Z41" s="83" t="str">
        <f aca="false">IF(Y41&gt;=9,"Xuất Sắc",IF(Y41&gt;=8,"Giỏi",IF(Y41&gt;=7,"Khá",IF(Y41&gt;=6,"TB.Khá",IF(Y41&gt;=5,"Trung Bình",IF(Y41&gt;=4,"Yếu","Kém"))))))</f>
        <v>TB.Khá</v>
      </c>
    </row>
    <row r="42" s="127" customFormat="true" ht="29.25" hidden="false" customHeight="true" outlineLevel="0" collapsed="false">
      <c r="A42" s="119" t="n">
        <v>39</v>
      </c>
      <c r="B42" s="120" t="s">
        <v>216</v>
      </c>
      <c r="C42" s="121" t="s">
        <v>217</v>
      </c>
      <c r="D42" s="80" t="s">
        <v>218</v>
      </c>
      <c r="E42" s="122" t="s">
        <v>219</v>
      </c>
      <c r="F42" s="122" t="s">
        <v>220</v>
      </c>
      <c r="G42" s="123" t="n">
        <v>5</v>
      </c>
      <c r="H42" s="128"/>
      <c r="I42" s="125" t="n">
        <f aca="false">IF(H42="",G42,IF(G42&gt;=5,H42,MAX(G42,H42)))</f>
        <v>5</v>
      </c>
      <c r="J42" s="128" t="n">
        <v>8</v>
      </c>
      <c r="K42" s="129"/>
      <c r="L42" s="125" t="n">
        <f aca="false">IF(K42="",J42,IF(J42&gt;=5,K42,MAX(J42,K42)))</f>
        <v>8</v>
      </c>
      <c r="M42" s="128" t="n">
        <v>3</v>
      </c>
      <c r="N42" s="129" t="n">
        <v>5</v>
      </c>
      <c r="O42" s="125" t="n">
        <f aca="false">IF(N42="",M42,IF(M42&gt;=5,N42,MAX(M42,N42)))</f>
        <v>5</v>
      </c>
      <c r="P42" s="128" t="n">
        <v>4</v>
      </c>
      <c r="Q42" s="129" t="n">
        <v>6</v>
      </c>
      <c r="R42" s="125" t="n">
        <f aca="false">IF(Q42="",P42,IF(P42&gt;=5,Q42,MAX(P42,Q42)))</f>
        <v>6</v>
      </c>
      <c r="S42" s="128" t="n">
        <v>4</v>
      </c>
      <c r="T42" s="133" t="n">
        <v>6</v>
      </c>
      <c r="U42" s="125" t="n">
        <f aca="false">IF(T42="",S42,IF(S42&gt;=5,T42,MAX(S42,T42)))</f>
        <v>6</v>
      </c>
      <c r="V42" s="128" t="n">
        <v>7</v>
      </c>
      <c r="W42" s="129"/>
      <c r="X42" s="125" t="n">
        <f aca="false">IF(W42="",V42,IF(V42&gt;=5,W42,MAX(V42,W42)))</f>
        <v>7</v>
      </c>
      <c r="Y42" s="82" t="n">
        <f aca="false">ROUND(SUMPRODUCT(G42:X42,$G$3:$X$3)/SUM($G$3:$X$3),2)</f>
        <v>5.86</v>
      </c>
      <c r="Z42" s="83" t="str">
        <f aca="false">IF(Y42&gt;=9,"Xuất Sắc",IF(Y42&gt;=8,"Giỏi",IF(Y42&gt;=7,"Khá",IF(Y42&gt;=6,"TB.Khá",IF(Y42&gt;=5,"Trung Bình",IF(Y42&gt;=4,"Yếu","Kém"))))))</f>
        <v>Trung Bình</v>
      </c>
    </row>
    <row r="43" s="127" customFormat="true" ht="29.25" hidden="false" customHeight="true" outlineLevel="0" collapsed="false">
      <c r="A43" s="119" t="n">
        <v>40</v>
      </c>
      <c r="B43" s="120" t="s">
        <v>225</v>
      </c>
      <c r="C43" s="121" t="s">
        <v>226</v>
      </c>
      <c r="D43" s="80" t="s">
        <v>227</v>
      </c>
      <c r="E43" s="122" t="s">
        <v>228</v>
      </c>
      <c r="F43" s="122" t="s">
        <v>229</v>
      </c>
      <c r="G43" s="123" t="n">
        <v>5</v>
      </c>
      <c r="H43" s="128"/>
      <c r="I43" s="125" t="n">
        <f aca="false">IF(H43="",G43,IF(G43&gt;=5,H43,MAX(G43,H43)))</f>
        <v>5</v>
      </c>
      <c r="J43" s="128" t="n">
        <v>4</v>
      </c>
      <c r="K43" s="129" t="n">
        <v>6</v>
      </c>
      <c r="L43" s="125" t="n">
        <f aca="false">IF(K43="",J43,IF(J43&gt;=5,K43,MAX(J43,K43)))</f>
        <v>6</v>
      </c>
      <c r="M43" s="128" t="n">
        <v>4</v>
      </c>
      <c r="N43" s="129" t="n">
        <v>6</v>
      </c>
      <c r="O43" s="125" t="n">
        <f aca="false">IF(N43="",M43,IF(M43&gt;=5,N43,MAX(M43,N43)))</f>
        <v>6</v>
      </c>
      <c r="P43" s="128" t="n">
        <v>2</v>
      </c>
      <c r="Q43" s="129" t="n">
        <v>6</v>
      </c>
      <c r="R43" s="125" t="n">
        <f aca="false">IF(Q43="",P43,IF(P43&gt;=5,Q43,MAX(P43,Q43)))</f>
        <v>6</v>
      </c>
      <c r="S43" s="128" t="n">
        <v>5</v>
      </c>
      <c r="T43" s="129"/>
      <c r="U43" s="125" t="n">
        <f aca="false">IF(T43="",S43,IF(S43&gt;=5,T43,MAX(S43,T43)))</f>
        <v>5</v>
      </c>
      <c r="V43" s="128" t="n">
        <v>7</v>
      </c>
      <c r="W43" s="129"/>
      <c r="X43" s="125" t="n">
        <f aca="false">IF(W43="",V43,IF(V43&gt;=5,W43,MAX(V43,W43)))</f>
        <v>7</v>
      </c>
      <c r="Y43" s="82" t="n">
        <f aca="false">ROUND(SUMPRODUCT(G43:X43,$G$3:$X$3)/SUM($G$3:$X$3),2)</f>
        <v>5.52</v>
      </c>
      <c r="Z43" s="83" t="str">
        <f aca="false">IF(Y43&gt;=9,"Xuất Sắc",IF(Y43&gt;=8,"Giỏi",IF(Y43&gt;=7,"Khá",IF(Y43&gt;=6,"TB.Khá",IF(Y43&gt;=5,"Trung Bình",IF(Y43&gt;=4,"Yếu","Kém"))))))</f>
        <v>Trung Bình</v>
      </c>
    </row>
    <row r="44" s="127" customFormat="true" ht="29.25" hidden="false" customHeight="true" outlineLevel="0" collapsed="false">
      <c r="A44" s="119" t="n">
        <v>41</v>
      </c>
      <c r="B44" s="120" t="s">
        <v>230</v>
      </c>
      <c r="C44" s="121" t="s">
        <v>231</v>
      </c>
      <c r="D44" s="80" t="s">
        <v>232</v>
      </c>
      <c r="E44" s="122" t="s">
        <v>233</v>
      </c>
      <c r="F44" s="122" t="s">
        <v>110</v>
      </c>
      <c r="G44" s="123" t="n">
        <v>9</v>
      </c>
      <c r="H44" s="128"/>
      <c r="I44" s="125" t="n">
        <f aca="false">IF(H44="",G44,IF(G44&gt;=5,H44,MAX(G44,H44)))</f>
        <v>9</v>
      </c>
      <c r="J44" s="128" t="n">
        <v>4</v>
      </c>
      <c r="K44" s="129" t="n">
        <v>6</v>
      </c>
      <c r="L44" s="125" t="n">
        <f aca="false">IF(K44="",J44,IF(J44&gt;=5,K44,MAX(J44,K44)))</f>
        <v>6</v>
      </c>
      <c r="M44" s="128" t="n">
        <v>6</v>
      </c>
      <c r="N44" s="129"/>
      <c r="O44" s="125" t="n">
        <f aca="false">IF(N44="",M44,IF(M44&gt;=5,N44,MAX(M44,N44)))</f>
        <v>6</v>
      </c>
      <c r="P44" s="128" t="n">
        <v>6</v>
      </c>
      <c r="Q44" s="129"/>
      <c r="R44" s="125" t="n">
        <f aca="false">IF(Q44="",P44,IF(P44&gt;=5,Q44,MAX(P44,Q44)))</f>
        <v>6</v>
      </c>
      <c r="S44" s="128" t="n">
        <v>5</v>
      </c>
      <c r="T44" s="129"/>
      <c r="U44" s="125" t="n">
        <f aca="false">IF(T44="",S44,IF(S44&gt;=5,T44,MAX(S44,T44)))</f>
        <v>5</v>
      </c>
      <c r="V44" s="128" t="n">
        <v>8</v>
      </c>
      <c r="W44" s="129"/>
      <c r="X44" s="125" t="n">
        <f aca="false">IF(W44="",V44,IF(V44&gt;=5,W44,MAX(V44,W44)))</f>
        <v>8</v>
      </c>
      <c r="Y44" s="82" t="n">
        <f aca="false">ROUND(SUMPRODUCT(G44:X44,$G$3:$X$3)/SUM($G$3:$X$3),2)</f>
        <v>6.48</v>
      </c>
      <c r="Z44" s="83" t="str">
        <f aca="false">IF(Y44&gt;=9,"Xuất Sắc",IF(Y44&gt;=8,"Giỏi",IF(Y44&gt;=7,"Khá",IF(Y44&gt;=6,"TB.Khá",IF(Y44&gt;=5,"Trung Bình",IF(Y44&gt;=4,"Yếu","Kém"))))))</f>
        <v>TB.Khá</v>
      </c>
    </row>
    <row r="45" s="127" customFormat="true" ht="29.25" hidden="false" customHeight="true" outlineLevel="0" collapsed="false">
      <c r="A45" s="119" t="n">
        <v>42</v>
      </c>
      <c r="B45" s="120" t="s">
        <v>70</v>
      </c>
      <c r="C45" s="121" t="s">
        <v>234</v>
      </c>
      <c r="D45" s="80" t="s">
        <v>235</v>
      </c>
      <c r="E45" s="122" t="s">
        <v>236</v>
      </c>
      <c r="F45" s="122" t="s">
        <v>220</v>
      </c>
      <c r="G45" s="123" t="n">
        <v>8</v>
      </c>
      <c r="H45" s="128"/>
      <c r="I45" s="125" t="n">
        <f aca="false">IF(H45="",G45,IF(G45&gt;=5,H45,MAX(G45,H45)))</f>
        <v>8</v>
      </c>
      <c r="J45" s="128" t="n">
        <v>6</v>
      </c>
      <c r="K45" s="129"/>
      <c r="L45" s="125" t="n">
        <f aca="false">IF(K45="",J45,IF(J45&gt;=5,K45,MAX(J45,K45)))</f>
        <v>6</v>
      </c>
      <c r="M45" s="128" t="n">
        <v>6</v>
      </c>
      <c r="N45" s="129"/>
      <c r="O45" s="125" t="n">
        <f aca="false">IF(N45="",M45,IF(M45&gt;=5,N45,MAX(M45,N45)))</f>
        <v>6</v>
      </c>
      <c r="P45" s="128" t="n">
        <v>6</v>
      </c>
      <c r="Q45" s="129"/>
      <c r="R45" s="125" t="n">
        <f aca="false">IF(Q45="",P45,IF(P45&gt;=5,Q45,MAX(P45,Q45)))</f>
        <v>6</v>
      </c>
      <c r="S45" s="128" t="n">
        <v>5</v>
      </c>
      <c r="T45" s="129"/>
      <c r="U45" s="125" t="n">
        <f aca="false">IF(T45="",S45,IF(S45&gt;=5,T45,MAX(S45,T45)))</f>
        <v>5</v>
      </c>
      <c r="V45" s="128" t="n">
        <v>7</v>
      </c>
      <c r="W45" s="129"/>
      <c r="X45" s="125" t="n">
        <f aca="false">IF(W45="",V45,IF(V45&gt;=5,W45,MAX(V45,W45)))</f>
        <v>7</v>
      </c>
      <c r="Y45" s="82" t="n">
        <f aca="false">ROUND(SUMPRODUCT(G45:X45,$G$3:$X$3)/SUM($G$3:$X$3),2)</f>
        <v>6.24</v>
      </c>
      <c r="Z45" s="83" t="str">
        <f aca="false">IF(Y45&gt;=9,"Xuất Sắc",IF(Y45&gt;=8,"Giỏi",IF(Y45&gt;=7,"Khá",IF(Y45&gt;=6,"TB.Khá",IF(Y45&gt;=5,"Trung Bình",IF(Y45&gt;=4,"Yếu","Kém"))))))</f>
        <v>TB.Khá</v>
      </c>
    </row>
    <row r="46" s="127" customFormat="true" ht="29.25" hidden="false" customHeight="true" outlineLevel="0" collapsed="false">
      <c r="A46" s="119" t="n">
        <v>43</v>
      </c>
      <c r="B46" s="120" t="s">
        <v>237</v>
      </c>
      <c r="C46" s="121" t="s">
        <v>234</v>
      </c>
      <c r="D46" s="80" t="s">
        <v>238</v>
      </c>
      <c r="E46" s="122" t="s">
        <v>239</v>
      </c>
      <c r="F46" s="122" t="s">
        <v>200</v>
      </c>
      <c r="G46" s="123" t="n">
        <v>3</v>
      </c>
      <c r="H46" s="128" t="n">
        <v>8</v>
      </c>
      <c r="I46" s="125" t="n">
        <f aca="false">IF(H46="",G46,IF(G46&gt;=5,H46,MAX(G46,H46)))</f>
        <v>8</v>
      </c>
      <c r="J46" s="128" t="n">
        <v>6</v>
      </c>
      <c r="K46" s="129"/>
      <c r="L46" s="125" t="n">
        <f aca="false">IF(K46="",J46,IF(J46&gt;=5,K46,MAX(J46,K46)))</f>
        <v>6</v>
      </c>
      <c r="M46" s="128" t="n">
        <v>5</v>
      </c>
      <c r="N46" s="129"/>
      <c r="O46" s="125" t="n">
        <f aca="false">IF(N46="",M46,IF(M46&gt;=5,N46,MAX(M46,N46)))</f>
        <v>5</v>
      </c>
      <c r="P46" s="128" t="n">
        <v>4</v>
      </c>
      <c r="Q46" s="129" t="n">
        <v>7</v>
      </c>
      <c r="R46" s="125" t="n">
        <f aca="false">IF(Q46="",P46,IF(P46&gt;=5,Q46,MAX(P46,Q46)))</f>
        <v>7</v>
      </c>
      <c r="S46" s="128" t="n">
        <v>6</v>
      </c>
      <c r="T46" s="129"/>
      <c r="U46" s="125" t="n">
        <f aca="false">IF(T46="",S46,IF(S46&gt;=5,T46,MAX(S46,T46)))</f>
        <v>6</v>
      </c>
      <c r="V46" s="128" t="n">
        <v>7</v>
      </c>
      <c r="W46" s="129"/>
      <c r="X46" s="125" t="n">
        <f aca="false">IF(W46="",V46,IF(V46&gt;=5,W46,MAX(V46,W46)))</f>
        <v>7</v>
      </c>
      <c r="Y46" s="82" t="n">
        <f aca="false">ROUND(SUMPRODUCT(G46:X46,$G$3:$X$3)/SUM($G$3:$X$3),2)</f>
        <v>6.48</v>
      </c>
      <c r="Z46" s="83" t="str">
        <f aca="false">IF(Y46&gt;=9,"Xuất Sắc",IF(Y46&gt;=8,"Giỏi",IF(Y46&gt;=7,"Khá",IF(Y46&gt;=6,"TB.Khá",IF(Y46&gt;=5,"Trung Bình",IF(Y46&gt;=4,"Yếu","Kém"))))))</f>
        <v>TB.Khá</v>
      </c>
    </row>
    <row r="47" s="127" customFormat="true" ht="29.25" hidden="false" customHeight="true" outlineLevel="0" collapsed="false">
      <c r="A47" s="119" t="n">
        <v>44</v>
      </c>
      <c r="B47" s="120" t="s">
        <v>240</v>
      </c>
      <c r="C47" s="121" t="s">
        <v>234</v>
      </c>
      <c r="D47" s="80" t="s">
        <v>241</v>
      </c>
      <c r="E47" s="122" t="s">
        <v>136</v>
      </c>
      <c r="F47" s="122" t="s">
        <v>65</v>
      </c>
      <c r="G47" s="83" t="n">
        <v>6</v>
      </c>
      <c r="H47" s="129"/>
      <c r="I47" s="125" t="n">
        <f aca="false">IF(H47="",G47,IF(G47&gt;=5,H47,MAX(G47,H47)))</f>
        <v>6</v>
      </c>
      <c r="J47" s="129" t="n">
        <v>5</v>
      </c>
      <c r="K47" s="129"/>
      <c r="L47" s="125" t="n">
        <f aca="false">IF(K47="",J47,IF(J47&gt;=5,K47,MAX(J47,K47)))</f>
        <v>5</v>
      </c>
      <c r="M47" s="129" t="n">
        <v>8</v>
      </c>
      <c r="N47" s="129"/>
      <c r="O47" s="125" t="n">
        <f aca="false">IF(N47="",M47,IF(M47&gt;=5,N47,MAX(M47,N47)))</f>
        <v>8</v>
      </c>
      <c r="P47" s="129" t="n">
        <v>8</v>
      </c>
      <c r="Q47" s="129"/>
      <c r="R47" s="125" t="n">
        <f aca="false">IF(Q47="",P47,IF(P47&gt;=5,Q47,MAX(P47,Q47)))</f>
        <v>8</v>
      </c>
      <c r="S47" s="129" t="n">
        <v>6</v>
      </c>
      <c r="T47" s="129"/>
      <c r="U47" s="125" t="n">
        <f aca="false">IF(T47="",S47,IF(S47&gt;=5,T47,MAX(S47,T47)))</f>
        <v>6</v>
      </c>
      <c r="V47" s="129" t="n">
        <v>7</v>
      </c>
      <c r="W47" s="129"/>
      <c r="X47" s="125" t="n">
        <f aca="false">IF(W47="",V47,IF(V47&gt;=5,W47,MAX(V47,W47)))</f>
        <v>7</v>
      </c>
      <c r="Y47" s="82" t="n">
        <f aca="false">ROUND(SUMPRODUCT(G47:X47,$G$3:$X$3)/SUM($G$3:$X$3),2)</f>
        <v>6.62</v>
      </c>
      <c r="Z47" s="83" t="str">
        <f aca="false">IF(Y47&gt;=9,"Xuất Sắc",IF(Y47&gt;=8,"Giỏi",IF(Y47&gt;=7,"Khá",IF(Y47&gt;=6,"TB.Khá",IF(Y47&gt;=5,"Trung Bình",IF(Y47&gt;=4,"Yếu","Kém"))))))</f>
        <v>TB.Khá</v>
      </c>
    </row>
    <row r="48" s="127" customFormat="true" ht="29.25" hidden="false" customHeight="true" outlineLevel="0" collapsed="false">
      <c r="A48" s="119" t="n">
        <v>45</v>
      </c>
      <c r="B48" s="120" t="s">
        <v>242</v>
      </c>
      <c r="C48" s="121" t="s">
        <v>243</v>
      </c>
      <c r="D48" s="80" t="s">
        <v>244</v>
      </c>
      <c r="E48" s="122" t="s">
        <v>245</v>
      </c>
      <c r="F48" s="122" t="s">
        <v>229</v>
      </c>
      <c r="G48" s="123" t="n">
        <v>7</v>
      </c>
      <c r="H48" s="123"/>
      <c r="I48" s="125" t="n">
        <f aca="false">IF(H48="",G48,IF(G48&gt;=5,H48,MAX(G48,H48)))</f>
        <v>7</v>
      </c>
      <c r="J48" s="123" t="n">
        <v>5</v>
      </c>
      <c r="K48" s="123"/>
      <c r="L48" s="125" t="n">
        <f aca="false">IF(K48="",J48,IF(J48&gt;=5,K48,MAX(J48,K48)))</f>
        <v>5</v>
      </c>
      <c r="M48" s="123" t="n">
        <v>6</v>
      </c>
      <c r="N48" s="123"/>
      <c r="O48" s="125" t="n">
        <f aca="false">IF(N48="",M48,IF(M48&gt;=5,N48,MAX(M48,N48)))</f>
        <v>6</v>
      </c>
      <c r="P48" s="123" t="n">
        <v>6</v>
      </c>
      <c r="Q48" s="134"/>
      <c r="R48" s="125" t="n">
        <f aca="false">IF(Q48="",P48,IF(P48&gt;=5,Q48,MAX(P48,Q48)))</f>
        <v>6</v>
      </c>
      <c r="S48" s="128" t="n">
        <v>5</v>
      </c>
      <c r="T48" s="134"/>
      <c r="U48" s="125" t="n">
        <f aca="false">IF(T48="",S48,IF(S48&gt;=5,T48,MAX(S48,T48)))</f>
        <v>5</v>
      </c>
      <c r="V48" s="134" t="n">
        <v>6</v>
      </c>
      <c r="W48" s="134"/>
      <c r="X48" s="125" t="n">
        <f aca="false">IF(W48="",V48,IF(V48&gt;=5,W48,MAX(V48,W48)))</f>
        <v>6</v>
      </c>
      <c r="Y48" s="82" t="n">
        <f aca="false">ROUND(SUMPRODUCT(G48:X48,$G$3:$X$3)/SUM($G$3:$X$3),2)</f>
        <v>5.86</v>
      </c>
      <c r="Z48" s="83" t="str">
        <f aca="false">IF(Y48&gt;=9,"Xuất Sắc",IF(Y48&gt;=8,"Giỏi",IF(Y48&gt;=7,"Khá",IF(Y48&gt;=6,"TB.Khá",IF(Y48&gt;=5,"Trung Bình",IF(Y48&gt;=4,"Yếu","Kém"))))))</f>
        <v>Trung Bình</v>
      </c>
      <c r="AA48" s="135"/>
      <c r="AB48" s="135"/>
      <c r="AC48" s="135"/>
      <c r="AH48" s="135"/>
      <c r="AI48" s="135"/>
      <c r="AJ48" s="135"/>
      <c r="AK48" s="135"/>
      <c r="AL48" s="135"/>
    </row>
    <row r="49" s="127" customFormat="true" ht="29.25" hidden="false" customHeight="true" outlineLevel="0" collapsed="false">
      <c r="A49" s="119" t="n">
        <v>46</v>
      </c>
      <c r="B49" s="120" t="s">
        <v>246</v>
      </c>
      <c r="C49" s="121" t="s">
        <v>243</v>
      </c>
      <c r="D49" s="80" t="s">
        <v>247</v>
      </c>
      <c r="E49" s="122" t="s">
        <v>248</v>
      </c>
      <c r="F49" s="122" t="s">
        <v>200</v>
      </c>
      <c r="G49" s="123" t="n">
        <v>7</v>
      </c>
      <c r="H49" s="123"/>
      <c r="I49" s="125" t="n">
        <f aca="false">IF(H49="",G49,IF(G49&gt;=5,H49,MAX(G49,H49)))</f>
        <v>7</v>
      </c>
      <c r="J49" s="123" t="n">
        <v>5</v>
      </c>
      <c r="K49" s="123"/>
      <c r="L49" s="125" t="n">
        <f aca="false">IF(K49="",J49,IF(J49&gt;=5,K49,MAX(J49,K49)))</f>
        <v>5</v>
      </c>
      <c r="M49" s="123" t="n">
        <v>6</v>
      </c>
      <c r="N49" s="123"/>
      <c r="O49" s="125" t="n">
        <f aca="false">IF(N49="",M49,IF(M49&gt;=5,N49,MAX(M49,N49)))</f>
        <v>6</v>
      </c>
      <c r="P49" s="134" t="n">
        <v>7</v>
      </c>
      <c r="Q49" s="134"/>
      <c r="R49" s="125" t="n">
        <f aca="false">IF(Q49="",P49,IF(P49&gt;=5,Q49,MAX(P49,Q49)))</f>
        <v>7</v>
      </c>
      <c r="S49" s="128" t="n">
        <v>7</v>
      </c>
      <c r="T49" s="134"/>
      <c r="U49" s="125" t="n">
        <f aca="false">IF(T49="",S49,IF(S49&gt;=5,T49,MAX(S49,T49)))</f>
        <v>7</v>
      </c>
      <c r="V49" s="134" t="n">
        <v>7</v>
      </c>
      <c r="W49" s="134"/>
      <c r="X49" s="125" t="n">
        <f aca="false">IF(W49="",V49,IF(V49&gt;=5,W49,MAX(V49,W49)))</f>
        <v>7</v>
      </c>
      <c r="Y49" s="82" t="n">
        <f aca="false">ROUND(SUMPRODUCT(G49:X49,$G$3:$X$3)/SUM($G$3:$X$3),2)</f>
        <v>6.52</v>
      </c>
      <c r="Z49" s="83" t="str">
        <f aca="false">IF(Y49&gt;=9,"Xuất Sắc",IF(Y49&gt;=8,"Giỏi",IF(Y49&gt;=7,"Khá",IF(Y49&gt;=6,"TB.Khá",IF(Y49&gt;=5,"Trung Bình",IF(Y49&gt;=4,"Yếu","Kém"))))))</f>
        <v>TB.Khá</v>
      </c>
      <c r="AA49" s="135"/>
      <c r="AB49" s="135"/>
      <c r="AC49" s="135"/>
      <c r="AH49" s="135"/>
      <c r="AI49" s="135"/>
      <c r="AJ49" s="135"/>
      <c r="AK49" s="135"/>
      <c r="AL49" s="135"/>
    </row>
    <row r="50" s="127" customFormat="true" ht="29.25" hidden="false" customHeight="true" outlineLevel="0" collapsed="false">
      <c r="A50" s="119" t="n">
        <v>47</v>
      </c>
      <c r="B50" s="120" t="s">
        <v>249</v>
      </c>
      <c r="C50" s="121" t="s">
        <v>250</v>
      </c>
      <c r="D50" s="80" t="s">
        <v>251</v>
      </c>
      <c r="E50" s="122" t="s">
        <v>252</v>
      </c>
      <c r="F50" s="122" t="s">
        <v>128</v>
      </c>
      <c r="G50" s="123" t="n">
        <v>6</v>
      </c>
      <c r="H50" s="123"/>
      <c r="I50" s="125" t="n">
        <f aca="false">IF(H50="",G50,IF(G50&gt;=5,H50,MAX(G50,H50)))</f>
        <v>6</v>
      </c>
      <c r="J50" s="123" t="n">
        <v>6</v>
      </c>
      <c r="K50" s="123"/>
      <c r="L50" s="125" t="n">
        <f aca="false">IF(K50="",J50,IF(J50&gt;=5,K50,MAX(J50,K50)))</f>
        <v>6</v>
      </c>
      <c r="M50" s="123" t="n">
        <v>6</v>
      </c>
      <c r="N50" s="123"/>
      <c r="O50" s="125" t="n">
        <f aca="false">IF(N50="",M50,IF(M50&gt;=5,N50,MAX(M50,N50)))</f>
        <v>6</v>
      </c>
      <c r="P50" s="134" t="n">
        <v>4</v>
      </c>
      <c r="Q50" s="134" t="n">
        <v>6</v>
      </c>
      <c r="R50" s="125" t="n">
        <f aca="false">IF(Q50="",P50,IF(P50&gt;=5,Q50,MAX(P50,Q50)))</f>
        <v>6</v>
      </c>
      <c r="S50" s="128" t="n">
        <v>6</v>
      </c>
      <c r="T50" s="134"/>
      <c r="U50" s="125" t="n">
        <f aca="false">IF(T50="",S50,IF(S50&gt;=5,T50,MAX(S50,T50)))</f>
        <v>6</v>
      </c>
      <c r="V50" s="134" t="n">
        <v>7</v>
      </c>
      <c r="W50" s="134"/>
      <c r="X50" s="125" t="n">
        <f aca="false">IF(W50="",V50,IF(V50&gt;=5,W50,MAX(V50,W50)))</f>
        <v>7</v>
      </c>
      <c r="Y50" s="82" t="n">
        <f aca="false">ROUND(SUMPRODUCT(G50:X50,$G$3:$X$3)/SUM($G$3:$X$3),2)</f>
        <v>6</v>
      </c>
      <c r="Z50" s="83" t="str">
        <f aca="false">IF(Y50&gt;=9,"Xuất Sắc",IF(Y50&gt;=8,"Giỏi",IF(Y50&gt;=7,"Khá",IF(Y50&gt;=6,"TB.Khá",IF(Y50&gt;=5,"Trung Bình",IF(Y50&gt;=4,"Yếu","Kém"))))))</f>
        <v>TB.Khá</v>
      </c>
      <c r="AA50" s="135"/>
      <c r="AB50" s="135"/>
      <c r="AC50" s="135"/>
      <c r="AH50" s="135"/>
      <c r="AI50" s="135"/>
      <c r="AJ50" s="135"/>
      <c r="AK50" s="135"/>
      <c r="AL50" s="135"/>
    </row>
    <row r="51" s="127" customFormat="true" ht="29.25" hidden="false" customHeight="true" outlineLevel="0" collapsed="false">
      <c r="A51" s="119" t="n">
        <v>48</v>
      </c>
      <c r="B51" s="120" t="s">
        <v>253</v>
      </c>
      <c r="C51" s="121" t="s">
        <v>254</v>
      </c>
      <c r="D51" s="80" t="s">
        <v>255</v>
      </c>
      <c r="E51" s="122" t="s">
        <v>211</v>
      </c>
      <c r="F51" s="122" t="s">
        <v>65</v>
      </c>
      <c r="G51" s="123" t="n">
        <v>5</v>
      </c>
      <c r="H51" s="123"/>
      <c r="I51" s="125" t="n">
        <f aca="false">IF(H51="",G51,IF(G51&gt;=5,H51,MAX(G51,H51)))</f>
        <v>5</v>
      </c>
      <c r="J51" s="123" t="n">
        <v>6</v>
      </c>
      <c r="K51" s="123"/>
      <c r="L51" s="125" t="n">
        <f aca="false">IF(K51="",J51,IF(J51&gt;=5,K51,MAX(J51,K51)))</f>
        <v>6</v>
      </c>
      <c r="M51" s="123" t="n">
        <v>5</v>
      </c>
      <c r="N51" s="123"/>
      <c r="O51" s="125" t="n">
        <f aca="false">IF(N51="",M51,IF(M51&gt;=5,N51,MAX(M51,N51)))</f>
        <v>5</v>
      </c>
      <c r="P51" s="134" t="n">
        <v>5</v>
      </c>
      <c r="Q51" s="134"/>
      <c r="R51" s="125" t="n">
        <f aca="false">IF(Q51="",P51,IF(P51&gt;=5,Q51,MAX(P51,Q51)))</f>
        <v>5</v>
      </c>
      <c r="S51" s="128" t="n">
        <v>6</v>
      </c>
      <c r="T51" s="134"/>
      <c r="U51" s="125" t="n">
        <f aca="false">IF(T51="",S51,IF(S51&gt;=5,T51,MAX(S51,T51)))</f>
        <v>6</v>
      </c>
      <c r="V51" s="134" t="n">
        <v>8</v>
      </c>
      <c r="W51" s="134"/>
      <c r="X51" s="125" t="n">
        <f aca="false">IF(W51="",V51,IF(V51&gt;=5,W51,MAX(V51,W51)))</f>
        <v>8</v>
      </c>
      <c r="Y51" s="82" t="n">
        <f aca="false">ROUND(SUMPRODUCT(G51:X51,$G$3:$X$3)/SUM($G$3:$X$3),2)</f>
        <v>5.38</v>
      </c>
      <c r="Z51" s="83" t="str">
        <f aca="false">IF(Y51&gt;=9,"Xuất Sắc",IF(Y51&gt;=8,"Giỏi",IF(Y51&gt;=7,"Khá",IF(Y51&gt;=6,"TB.Khá",IF(Y51&gt;=5,"Trung Bình",IF(Y51&gt;=4,"Yếu","Kém"))))))</f>
        <v>Trung Bình</v>
      </c>
      <c r="AA51" s="135"/>
      <c r="AB51" s="135"/>
      <c r="AC51" s="135"/>
      <c r="AH51" s="135"/>
      <c r="AI51" s="135"/>
      <c r="AJ51" s="135"/>
      <c r="AK51" s="135"/>
      <c r="AL51" s="135"/>
    </row>
    <row r="52" s="127" customFormat="true" ht="29.25" hidden="false" customHeight="true" outlineLevel="0" collapsed="false">
      <c r="A52" s="119" t="n">
        <v>49</v>
      </c>
      <c r="B52" s="120" t="s">
        <v>256</v>
      </c>
      <c r="C52" s="121" t="s">
        <v>257</v>
      </c>
      <c r="D52" s="80" t="s">
        <v>258</v>
      </c>
      <c r="E52" s="122" t="s">
        <v>259</v>
      </c>
      <c r="F52" s="122" t="s">
        <v>260</v>
      </c>
      <c r="G52" s="123" t="n">
        <v>6</v>
      </c>
      <c r="H52" s="123"/>
      <c r="I52" s="125" t="n">
        <f aca="false">IF(H52="",G52,IF(G52&gt;=5,H52,MAX(G52,H52)))</f>
        <v>6</v>
      </c>
      <c r="J52" s="123" t="n">
        <v>5</v>
      </c>
      <c r="K52" s="123"/>
      <c r="L52" s="125" t="n">
        <f aca="false">IF(K52="",J52,IF(J52&gt;=5,K52,MAX(J52,K52)))</f>
        <v>5</v>
      </c>
      <c r="M52" s="123" t="n">
        <v>8</v>
      </c>
      <c r="N52" s="123"/>
      <c r="O52" s="125" t="n">
        <f aca="false">IF(N52="",M52,IF(M52&gt;=5,N52,MAX(M52,N52)))</f>
        <v>8</v>
      </c>
      <c r="P52" s="136" t="n">
        <v>9</v>
      </c>
      <c r="Q52" s="134"/>
      <c r="R52" s="125" t="n">
        <f aca="false">IF(Q52="",P52,IF(P52&gt;=5,Q52,MAX(P52,Q52)))</f>
        <v>9</v>
      </c>
      <c r="S52" s="128" t="n">
        <v>8</v>
      </c>
      <c r="T52" s="134"/>
      <c r="U52" s="125" t="n">
        <f aca="false">IF(T52="",S52,IF(S52&gt;=5,T52,MAX(S52,T52)))</f>
        <v>8</v>
      </c>
      <c r="V52" s="134" t="n">
        <v>7</v>
      </c>
      <c r="W52" s="134"/>
      <c r="X52" s="125" t="n">
        <f aca="false">IF(W52="",V52,IF(V52&gt;=5,W52,MAX(V52,W52)))</f>
        <v>7</v>
      </c>
      <c r="Y52" s="82" t="n">
        <f aca="false">ROUND(SUMPRODUCT(G52:X52,$G$3:$X$3)/SUM($G$3:$X$3),2)</f>
        <v>7.29</v>
      </c>
      <c r="Z52" s="83" t="str">
        <f aca="false">IF(Y52&gt;=9,"Xuất Sắc",IF(Y52&gt;=8,"Giỏi",IF(Y52&gt;=7,"Khá",IF(Y52&gt;=6,"TB.Khá",IF(Y52&gt;=5,"Trung Bình",IF(Y52&gt;=4,"Yếu","Kém"))))))</f>
        <v>Khá</v>
      </c>
      <c r="AA52" s="135"/>
      <c r="AB52" s="135"/>
      <c r="AC52" s="135"/>
      <c r="AH52" s="135"/>
      <c r="AI52" s="135"/>
      <c r="AJ52" s="135"/>
      <c r="AK52" s="135"/>
      <c r="AL52" s="135"/>
    </row>
    <row r="53" s="127" customFormat="true" ht="29.25" hidden="false" customHeight="true" outlineLevel="0" collapsed="false">
      <c r="A53" s="119" t="n">
        <v>50</v>
      </c>
      <c r="B53" s="120" t="s">
        <v>261</v>
      </c>
      <c r="C53" s="121" t="s">
        <v>262</v>
      </c>
      <c r="D53" s="80" t="s">
        <v>263</v>
      </c>
      <c r="E53" s="122" t="s">
        <v>264</v>
      </c>
      <c r="F53" s="122" t="s">
        <v>65</v>
      </c>
      <c r="G53" s="137" t="n">
        <v>9</v>
      </c>
      <c r="H53" s="123"/>
      <c r="I53" s="123" t="n">
        <f aca="false">IF(H53="",G53,IF(G53&gt;=5,H53,MAX(G53,H53)))</f>
        <v>9</v>
      </c>
      <c r="J53" s="123" t="n">
        <v>7</v>
      </c>
      <c r="K53" s="123"/>
      <c r="L53" s="125" t="n">
        <f aca="false">IF(K53="",J53,IF(J53&gt;=5,K53,MAX(J53,K53)))</f>
        <v>7</v>
      </c>
      <c r="M53" s="123" t="n">
        <v>6</v>
      </c>
      <c r="N53" s="123"/>
      <c r="O53" s="123" t="n">
        <f aca="false">IF(N53="",M53,IF(M53&gt;=5,N53,MAX(M53,N53)))</f>
        <v>6</v>
      </c>
      <c r="P53" s="134" t="n">
        <v>6</v>
      </c>
      <c r="Q53" s="134"/>
      <c r="R53" s="125" t="n">
        <f aca="false">IF(Q53="",P53,IF(P53&gt;=5,Q53,MAX(P53,Q53)))</f>
        <v>6</v>
      </c>
      <c r="S53" s="128" t="n">
        <v>6</v>
      </c>
      <c r="T53" s="134"/>
      <c r="U53" s="125" t="n">
        <f aca="false">IF(T53="",S53,IF(S53&gt;=5,T53,MAX(S53,T53)))</f>
        <v>6</v>
      </c>
      <c r="V53" s="134" t="n">
        <v>8</v>
      </c>
      <c r="W53" s="123"/>
      <c r="X53" s="83" t="n">
        <f aca="false">IF(W53="",V53,IF(V53&gt;=5,W53,MAX(V53,W53)))</f>
        <v>8</v>
      </c>
      <c r="Y53" s="82" t="n">
        <f aca="false">ROUND(SUMPRODUCT(G53:X53,$G$3:$X$3)/SUM($G$3:$X$3),2)</f>
        <v>6.86</v>
      </c>
      <c r="Z53" s="83" t="str">
        <f aca="false">IF(Y53&gt;=9,"Xuất Sắc",IF(Y53&gt;=8,"Giỏi",IF(Y53&gt;=7,"Khá",IF(Y53&gt;=6,"TB.Khá",IF(Y53&gt;=5,"Trung Bình",IF(Y53&gt;=4,"Yếu","Kém"))))))</f>
        <v>TB.Khá</v>
      </c>
      <c r="AA53" s="135"/>
      <c r="AB53" s="135"/>
      <c r="AC53" s="135"/>
      <c r="AH53" s="135"/>
      <c r="AI53" s="135"/>
      <c r="AJ53" s="135"/>
      <c r="AK53" s="135"/>
      <c r="AL53" s="135"/>
    </row>
    <row r="54" s="127" customFormat="true" ht="29.25" hidden="false" customHeight="true" outlineLevel="0" collapsed="false">
      <c r="A54" s="119" t="n">
        <v>51</v>
      </c>
      <c r="B54" s="120" t="s">
        <v>265</v>
      </c>
      <c r="C54" s="121" t="s">
        <v>266</v>
      </c>
      <c r="D54" s="80" t="s">
        <v>267</v>
      </c>
      <c r="E54" s="122" t="s">
        <v>268</v>
      </c>
      <c r="F54" s="122" t="s">
        <v>269</v>
      </c>
      <c r="G54" s="137" t="n">
        <v>8</v>
      </c>
      <c r="H54" s="134"/>
      <c r="I54" s="125" t="n">
        <f aca="false">IF(H54="",G54,IF(G54&gt;=5,H54,MAX(G54,H54)))</f>
        <v>8</v>
      </c>
      <c r="J54" s="123" t="n">
        <v>4</v>
      </c>
      <c r="K54" s="134" t="n">
        <v>7</v>
      </c>
      <c r="L54" s="125" t="n">
        <f aca="false">IF(K54="",J54,IF(J54&gt;=5,K54,MAX(J54,K54)))</f>
        <v>7</v>
      </c>
      <c r="M54" s="123" t="n">
        <v>4</v>
      </c>
      <c r="N54" s="134" t="n">
        <v>5</v>
      </c>
      <c r="O54" s="125" t="n">
        <f aca="false">IF(N54="",M54,IF(M54&gt;=5,N54,MAX(M54,N54)))</f>
        <v>5</v>
      </c>
      <c r="P54" s="134" t="n">
        <v>4</v>
      </c>
      <c r="Q54" s="134" t="n">
        <v>6</v>
      </c>
      <c r="R54" s="125" t="n">
        <f aca="false">IF(Q54="",P54,IF(P54&gt;=5,Q54,MAX(P54,Q54)))</f>
        <v>6</v>
      </c>
      <c r="S54" s="128" t="n">
        <v>6</v>
      </c>
      <c r="T54" s="134"/>
      <c r="U54" s="125" t="n">
        <f aca="false">IF(T54="",S54,IF(S54&gt;=5,T54,MAX(S54,T54)))</f>
        <v>6</v>
      </c>
      <c r="V54" s="134" t="n">
        <v>6</v>
      </c>
      <c r="W54" s="134"/>
      <c r="X54" s="125" t="n">
        <f aca="false">IF(W54="",V54,IF(V54&gt;=5,W54,MAX(V54,W54)))</f>
        <v>6</v>
      </c>
      <c r="Y54" s="82" t="n">
        <f aca="false">ROUND(SUMPRODUCT(G54:X54,$G$3:$X$3)/SUM($G$3:$X$3),2)</f>
        <v>6.43</v>
      </c>
      <c r="Z54" s="83" t="str">
        <f aca="false">IF(Y54&gt;=9,"Xuất Sắc",IF(Y54&gt;=8,"Giỏi",IF(Y54&gt;=7,"Khá",IF(Y54&gt;=6,"TB.Khá",IF(Y54&gt;=5,"Trung Bình",IF(Y54&gt;=4,"Yếu","Kém"))))))</f>
        <v>TB.Khá</v>
      </c>
    </row>
    <row r="55" s="127" customFormat="true" ht="27.75" hidden="false" customHeight="true" outlineLevel="0" collapsed="false">
      <c r="A55" s="119" t="n">
        <v>52</v>
      </c>
      <c r="B55" s="120" t="s">
        <v>270</v>
      </c>
      <c r="C55" s="121" t="s">
        <v>271</v>
      </c>
      <c r="D55" s="80" t="s">
        <v>272</v>
      </c>
      <c r="E55" s="122" t="s">
        <v>273</v>
      </c>
      <c r="F55" s="122" t="s">
        <v>274</v>
      </c>
      <c r="G55" s="137" t="n">
        <v>8</v>
      </c>
      <c r="H55" s="134"/>
      <c r="I55" s="125" t="n">
        <f aca="false">IF(H55="",G55,IF(G55&gt;=5,H55,MAX(G55,H55)))</f>
        <v>8</v>
      </c>
      <c r="J55" s="134" t="n">
        <v>7</v>
      </c>
      <c r="K55" s="134"/>
      <c r="L55" s="125" t="n">
        <f aca="false">IF(K55="",J55,IF(J55&gt;=5,K55,MAX(J55,K55)))</f>
        <v>7</v>
      </c>
      <c r="M55" s="134" t="n">
        <v>5</v>
      </c>
      <c r="N55" s="134"/>
      <c r="O55" s="125" t="n">
        <f aca="false">IF(N55="",M55,IF(M55&gt;=5,N55,MAX(M55,N55)))</f>
        <v>5</v>
      </c>
      <c r="P55" s="134" t="n">
        <v>7</v>
      </c>
      <c r="Q55" s="134"/>
      <c r="R55" s="125" t="n">
        <f aca="false">IF(Q55="",P55,IF(P55&gt;=5,Q55,MAX(P55,Q55)))</f>
        <v>7</v>
      </c>
      <c r="S55" s="134" t="n">
        <v>7</v>
      </c>
      <c r="T55" s="134"/>
      <c r="U55" s="125" t="n">
        <f aca="false">IF(T55="",S55,IF(S55&gt;=5,T55,MAX(S55,T55)))</f>
        <v>7</v>
      </c>
      <c r="V55" s="134" t="n">
        <v>8</v>
      </c>
      <c r="W55" s="134"/>
      <c r="X55" s="125" t="n">
        <f aca="false">IF(W55="",V55,IF(V55&gt;=5,W55,MAX(V55,W55)))</f>
        <v>8</v>
      </c>
      <c r="Y55" s="82" t="n">
        <f aca="false">ROUND(SUMPRODUCT(G55:X55,$G$3:$X$3)/SUM($G$3:$X$3),2)</f>
        <v>6.86</v>
      </c>
      <c r="Z55" s="83" t="str">
        <f aca="false">IF(Y55&gt;=9,"Xuất Sắc",IF(Y55&gt;=8,"Giỏi",IF(Y55&gt;=7,"Khá",IF(Y55&gt;=6,"TB.Khá",IF(Y55&gt;=5,"Trung Bình",IF(Y55&gt;=4,"Yếu","Kém"))))))</f>
        <v>TB.Khá</v>
      </c>
    </row>
    <row r="56" s="127" customFormat="true" ht="27.75" hidden="false" customHeight="true" outlineLevel="0" collapsed="false">
      <c r="A56" s="119" t="n">
        <v>53</v>
      </c>
      <c r="B56" s="120" t="s">
        <v>275</v>
      </c>
      <c r="C56" s="121" t="s">
        <v>276</v>
      </c>
      <c r="D56" s="80" t="s">
        <v>277</v>
      </c>
      <c r="E56" s="122" t="s">
        <v>278</v>
      </c>
      <c r="F56" s="122" t="s">
        <v>65</v>
      </c>
      <c r="G56" s="138" t="n">
        <v>6</v>
      </c>
      <c r="H56" s="134"/>
      <c r="I56" s="123" t="n">
        <f aca="false">IF(H56="",G56,IF(G56&gt;=5,H56,MAX(G56,H56)))</f>
        <v>6</v>
      </c>
      <c r="J56" s="134" t="n">
        <v>8</v>
      </c>
      <c r="K56" s="134"/>
      <c r="L56" s="125" t="n">
        <f aca="false">IF(K56="",J56,IF(J56&gt;=5,K56,MAX(J56,K56)))</f>
        <v>8</v>
      </c>
      <c r="M56" s="134" t="n">
        <v>6</v>
      </c>
      <c r="N56" s="134"/>
      <c r="O56" s="123" t="n">
        <f aca="false">IF(N56="",M56,IF(M56&gt;=5,N56,MAX(M56,N56)))</f>
        <v>6</v>
      </c>
      <c r="P56" s="134" t="n">
        <v>10</v>
      </c>
      <c r="Q56" s="134"/>
      <c r="R56" s="125" t="n">
        <f aca="false">IF(Q56="",P56,IF(P56&gt;=5,Q56,MAX(P56,Q56)))</f>
        <v>10</v>
      </c>
      <c r="S56" s="134" t="n">
        <v>6</v>
      </c>
      <c r="T56" s="134"/>
      <c r="U56" s="125" t="n">
        <f aca="false">IF(T56="",S56,IF(S56&gt;=5,T56,MAX(S56,T56)))</f>
        <v>6</v>
      </c>
      <c r="V56" s="134" t="n">
        <v>6</v>
      </c>
      <c r="W56" s="134"/>
      <c r="X56" s="83" t="n">
        <f aca="false">IF(W56="",V56,IF(V56&gt;=5,W56,MAX(V56,W56)))</f>
        <v>6</v>
      </c>
      <c r="Y56" s="82" t="n">
        <f aca="false">ROUND(SUMPRODUCT(G56:X56,$G$3:$X$3)/SUM($G$3:$X$3),2)</f>
        <v>7.05</v>
      </c>
      <c r="Z56" s="83" t="str">
        <f aca="false">IF(Y56&gt;=9,"Xuất Sắc",IF(Y56&gt;=8,"Giỏi",IF(Y56&gt;=7,"Khá",IF(Y56&gt;=6,"TB.Khá",IF(Y56&gt;=5,"Trung Bình",IF(Y56&gt;=4,"Yếu","Kém"))))))</f>
        <v>Khá</v>
      </c>
    </row>
    <row r="57" s="127" customFormat="true" ht="27.75" hidden="false" customHeight="true" outlineLevel="0" collapsed="false">
      <c r="A57" s="119" t="n">
        <v>54</v>
      </c>
      <c r="B57" s="139" t="s">
        <v>293</v>
      </c>
      <c r="C57" s="140" t="s">
        <v>294</v>
      </c>
      <c r="D57" s="141" t="n">
        <v>309160012</v>
      </c>
      <c r="E57" s="142" t="s">
        <v>295</v>
      </c>
      <c r="F57" s="141" t="s">
        <v>90</v>
      </c>
      <c r="G57" s="138" t="n">
        <v>6</v>
      </c>
      <c r="H57" s="134"/>
      <c r="I57" s="125" t="n">
        <f aca="false">IF(H57="",G57,IF(G57&gt;=5,H57,MAX(G57,H57)))</f>
        <v>6</v>
      </c>
      <c r="J57" s="134" t="n">
        <v>0</v>
      </c>
      <c r="K57" s="134"/>
      <c r="L57" s="125" t="n">
        <f aca="false">IF(K57="",J57,IF(J57&gt;=5,K57,MAX(J57,K57)))</f>
        <v>0</v>
      </c>
      <c r="M57" s="134" t="n">
        <v>7</v>
      </c>
      <c r="N57" s="134"/>
      <c r="O57" s="123" t="n">
        <f aca="false">IF(N57="",M57,IF(M57&gt;=5,N57,MAX(M57,N57)))</f>
        <v>7</v>
      </c>
      <c r="P57" s="134" t="n">
        <v>5</v>
      </c>
      <c r="Q57" s="134"/>
      <c r="R57" s="125" t="n">
        <f aca="false">IF(Q57="",P57,IF(P57&gt;=5,Q57,MAX(P57,Q57)))</f>
        <v>5</v>
      </c>
      <c r="S57" s="134" t="n">
        <v>2</v>
      </c>
      <c r="T57" s="134" t="n">
        <v>6</v>
      </c>
      <c r="U57" s="125" t="n">
        <f aca="false">IF(T57="",S57,IF(S57&gt;=5,T57,MAX(S57,T57)))</f>
        <v>6</v>
      </c>
      <c r="V57" s="134" t="n">
        <v>8</v>
      </c>
      <c r="W57" s="134"/>
      <c r="X57" s="83" t="n">
        <f aca="false">IF(W57="",V57,IF(V57&gt;=5,W57,MAX(V57,W57)))</f>
        <v>8</v>
      </c>
      <c r="Y57" s="82" t="n">
        <f aca="false">ROUND(SUMPRODUCT(G57:X57,$G$3:$X$3)/SUM($G$3:$X$3),2)</f>
        <v>5.14</v>
      </c>
      <c r="Z57" s="83" t="str">
        <f aca="false">IF(Y57&gt;=9,"Xuất Sắc",IF(Y57&gt;=8,"Giỏi",IF(Y57&gt;=7,"Khá",IF(Y57&gt;=6,"TB.Khá",IF(Y57&gt;=5,"Trung Bình",IF(Y57&gt;=4,"Yếu","Kém"))))))</f>
        <v>Trung Bình</v>
      </c>
    </row>
    <row r="58" s="146" customFormat="true" ht="27.75" hidden="false" customHeight="true" outlineLevel="0" collapsed="false">
      <c r="A58" s="119" t="n">
        <v>55</v>
      </c>
      <c r="B58" s="139" t="s">
        <v>296</v>
      </c>
      <c r="C58" s="140" t="s">
        <v>297</v>
      </c>
      <c r="D58" s="141" t="n">
        <v>309160033</v>
      </c>
      <c r="E58" s="142" t="s">
        <v>298</v>
      </c>
      <c r="F58" s="141" t="s">
        <v>110</v>
      </c>
      <c r="G58" s="143" t="n">
        <v>5</v>
      </c>
      <c r="H58" s="144"/>
      <c r="I58" s="145" t="n">
        <f aca="false">IF(H58="",G58,IF(G58&gt;=5,H58,MAX(G58,H58)))</f>
        <v>5</v>
      </c>
      <c r="J58" s="144" t="n">
        <v>0</v>
      </c>
      <c r="K58" s="144"/>
      <c r="L58" s="125" t="n">
        <f aca="false">IF(K58="",J58,IF(J58&gt;=5,K58,MAX(J58,K58)))</f>
        <v>0</v>
      </c>
      <c r="M58" s="144" t="n">
        <v>6</v>
      </c>
      <c r="N58" s="144"/>
      <c r="O58" s="123" t="n">
        <f aca="false">IF(N58="",M58,IF(M58&gt;=5,N58,MAX(M58,N58)))</f>
        <v>6</v>
      </c>
      <c r="P58" s="144" t="n">
        <v>7</v>
      </c>
      <c r="Q58" s="144"/>
      <c r="R58" s="125" t="n">
        <f aca="false">IF(Q58="",P58,IF(P58&gt;=5,Q58,MAX(P58,Q58)))</f>
        <v>7</v>
      </c>
      <c r="S58" s="144" t="n">
        <v>0</v>
      </c>
      <c r="T58" s="144" t="n">
        <v>5</v>
      </c>
      <c r="U58" s="125" t="n">
        <f aca="false">IF(T58="",S58,IF(S58&gt;=5,T58,MAX(S58,T58)))</f>
        <v>5</v>
      </c>
      <c r="V58" s="144" t="n">
        <v>8</v>
      </c>
      <c r="W58" s="144"/>
      <c r="X58" s="83" t="n">
        <f aca="false">IF(W58="",V58,IF(V58&gt;=5,W58,MAX(V58,W58)))</f>
        <v>8</v>
      </c>
      <c r="Y58" s="82" t="n">
        <f aca="false">ROUND(SUMPRODUCT(G58:X58,$G$3:$X$3)/SUM($G$3:$X$3),2)</f>
        <v>4.86</v>
      </c>
      <c r="Z58" s="83" t="str">
        <f aca="false">IF(Y58&gt;=9,"Xuất Sắc",IF(Y58&gt;=8,"Giỏi",IF(Y58&gt;=7,"Khá",IF(Y58&gt;=6,"TB.Khá",IF(Y58&gt;=5,"Trung Bình",IF(Y58&gt;=4,"Yếu","Kém"))))))</f>
        <v>Yếu</v>
      </c>
    </row>
    <row r="59" customFormat="false" ht="27.75" hidden="false" customHeight="true" outlineLevel="0" collapsed="false">
      <c r="A59" s="119" t="n">
        <v>56</v>
      </c>
      <c r="B59" s="147" t="s">
        <v>299</v>
      </c>
      <c r="C59" s="148" t="s">
        <v>300</v>
      </c>
      <c r="D59" s="149" t="n">
        <v>309160042</v>
      </c>
      <c r="E59" s="150" t="s">
        <v>301</v>
      </c>
      <c r="F59" s="151" t="s">
        <v>65</v>
      </c>
      <c r="G59" s="152" t="n">
        <v>9</v>
      </c>
      <c r="H59" s="152"/>
      <c r="I59" s="125" t="n">
        <f aca="false">IF(H59="",G59,IF(G59&gt;=5,H59,MAX(G59,H59)))</f>
        <v>9</v>
      </c>
      <c r="J59" s="152" t="n">
        <v>0</v>
      </c>
      <c r="K59" s="152"/>
      <c r="L59" s="125" t="n">
        <f aca="false">IF(K59="",J59,IF(J59&gt;=5,K59,MAX(J59,K59)))</f>
        <v>0</v>
      </c>
      <c r="M59" s="152" t="n">
        <v>7</v>
      </c>
      <c r="N59" s="152"/>
      <c r="O59" s="123" t="n">
        <f aca="false">IF(N59="",M59,IF(M59&gt;=5,N59,MAX(M59,N59)))</f>
        <v>7</v>
      </c>
      <c r="P59" s="152" t="n">
        <v>6</v>
      </c>
      <c r="Q59" s="152"/>
      <c r="R59" s="125" t="n">
        <f aca="false">IF(Q59="",P59,IF(P59&gt;=5,Q59,MAX(P59,Q59)))</f>
        <v>6</v>
      </c>
      <c r="S59" s="152" t="n">
        <v>6</v>
      </c>
      <c r="T59" s="152"/>
      <c r="U59" s="125" t="n">
        <f aca="false">IF(T59="",S59,IF(S59&gt;=5,T59,MAX(S59,T59)))</f>
        <v>6</v>
      </c>
      <c r="V59" s="152" t="n">
        <v>6</v>
      </c>
      <c r="W59" s="152"/>
      <c r="X59" s="83" t="n">
        <f aca="false">IF(W59="",V59,IF(V59&gt;=5,W59,MAX(V59,W59)))</f>
        <v>6</v>
      </c>
      <c r="Y59" s="82" t="n">
        <f aca="false">ROUND(SUMPRODUCT(G59:X59,$G$3:$X$3)/SUM($G$3:$X$3),2)</f>
        <v>6.05</v>
      </c>
      <c r="Z59" s="83" t="str">
        <f aca="false">IF(Y59&gt;=9,"Xuất Sắc",IF(Y59&gt;=8,"Giỏi",IF(Y59&gt;=7,"Khá",IF(Y59&gt;=6,"TB.Khá",IF(Y59&gt;=5,"Trung Bình",IF(Y59&gt;=4,"Yếu","Kém"))))))</f>
        <v>TB.Khá</v>
      </c>
    </row>
    <row r="60" customFormat="false" ht="27.75" hidden="false" customHeight="true" outlineLevel="0" collapsed="false">
      <c r="A60" s="119" t="n">
        <v>57</v>
      </c>
      <c r="B60" s="153" t="s">
        <v>302</v>
      </c>
      <c r="C60" s="154" t="s">
        <v>303</v>
      </c>
      <c r="D60" s="155" t="n">
        <v>409160169</v>
      </c>
      <c r="E60" s="156" t="s">
        <v>304</v>
      </c>
      <c r="F60" s="157" t="s">
        <v>305</v>
      </c>
      <c r="G60" s="152" t="n">
        <v>6</v>
      </c>
      <c r="H60" s="152"/>
      <c r="I60" s="145" t="n">
        <f aca="false">IF(H60="",G60,IF(G60&gt;=5,H60,MAX(G60,H60)))</f>
        <v>6</v>
      </c>
      <c r="J60" s="152" t="n">
        <v>7</v>
      </c>
      <c r="K60" s="152"/>
      <c r="L60" s="125" t="n">
        <f aca="false">IF(K60="",J60,IF(J60&gt;=5,K60,MAX(J60,K60)))</f>
        <v>7</v>
      </c>
      <c r="M60" s="152" t="n">
        <v>7</v>
      </c>
      <c r="N60" s="152"/>
      <c r="O60" s="123" t="n">
        <f aca="false">IF(N60="",M60,IF(M60&gt;=5,N60,MAX(M60,N60)))</f>
        <v>7</v>
      </c>
      <c r="P60" s="152" t="n">
        <v>4</v>
      </c>
      <c r="Q60" s="152" t="n">
        <v>6</v>
      </c>
      <c r="R60" s="125" t="n">
        <f aca="false">IF(Q60="",P60,IF(P60&gt;=5,Q60,MAX(P60,Q60)))</f>
        <v>6</v>
      </c>
      <c r="S60" s="152" t="n">
        <v>8</v>
      </c>
      <c r="T60" s="152"/>
      <c r="U60" s="125" t="n">
        <f aca="false">IF(T60="",S60,IF(S60&gt;=5,T60,MAX(S60,T60)))</f>
        <v>8</v>
      </c>
      <c r="V60" s="152" t="n">
        <v>7</v>
      </c>
      <c r="W60" s="152"/>
      <c r="X60" s="83" t="n">
        <f aca="false">IF(W60="",V60,IF(V60&gt;=5,W60,MAX(V60,W60)))</f>
        <v>7</v>
      </c>
      <c r="Y60" s="82" t="n">
        <f aca="false">ROUND(SUMPRODUCT(G60:X60,$G$3:$X$3)/SUM($G$3:$X$3),2)</f>
        <v>6.81</v>
      </c>
      <c r="Z60" s="83" t="str">
        <f aca="false">IF(Y60&gt;=9,"Xuất Sắc",IF(Y60&gt;=8,"Giỏi",IF(Y60&gt;=7,"Khá",IF(Y60&gt;=6,"TB.Khá",IF(Y60&gt;=5,"Trung Bình",IF(Y60&gt;=4,"Yếu","Kém"))))))</f>
        <v>TB.Khá</v>
      </c>
    </row>
    <row r="61" customFormat="false" ht="27.75" hidden="false" customHeight="true" outlineLevel="0" collapsed="false">
      <c r="A61" s="119" t="n">
        <v>58</v>
      </c>
      <c r="B61" s="153" t="s">
        <v>306</v>
      </c>
      <c r="C61" s="154" t="s">
        <v>307</v>
      </c>
      <c r="D61" s="155" t="n">
        <v>408160135</v>
      </c>
      <c r="E61" s="156" t="s">
        <v>308</v>
      </c>
      <c r="F61" s="157" t="s">
        <v>105</v>
      </c>
      <c r="G61" s="152" t="n">
        <v>5</v>
      </c>
      <c r="H61" s="152"/>
      <c r="I61" s="125" t="n">
        <f aca="false">IF(H61="",G61,IF(G61&gt;=5,H61,MAX(G61,H61)))</f>
        <v>5</v>
      </c>
      <c r="J61" s="152" t="n">
        <v>6</v>
      </c>
      <c r="K61" s="152"/>
      <c r="L61" s="125" t="n">
        <f aca="false">IF(K61="",J61,IF(J61&gt;=5,K61,MAX(J61,K61)))</f>
        <v>6</v>
      </c>
      <c r="M61" s="152" t="n">
        <v>5</v>
      </c>
      <c r="N61" s="152"/>
      <c r="O61" s="123" t="n">
        <f aca="false">IF(N61="",M61,IF(M61&gt;=5,N61,MAX(M61,N61)))</f>
        <v>5</v>
      </c>
      <c r="P61" s="152" t="n">
        <v>9</v>
      </c>
      <c r="Q61" s="152"/>
      <c r="R61" s="125" t="n">
        <f aca="false">IF(Q61="",P61,IF(P61&gt;=5,Q61,MAX(P61,Q61)))</f>
        <v>9</v>
      </c>
      <c r="S61" s="152" t="n">
        <v>5</v>
      </c>
      <c r="T61" s="152"/>
      <c r="U61" s="125" t="n">
        <f aca="false">IF(T61="",S61,IF(S61&gt;=5,T61,MAX(S61,T61)))</f>
        <v>5</v>
      </c>
      <c r="V61" s="152" t="n">
        <v>6</v>
      </c>
      <c r="W61" s="152"/>
      <c r="X61" s="83" t="n">
        <f aca="false">IF(W61="",V61,IF(V61&gt;=5,W61,MAX(V61,W61)))</f>
        <v>6</v>
      </c>
      <c r="Y61" s="82" t="n">
        <f aca="false">ROUND(SUMPRODUCT(G61:X61,$G$3:$X$3)/SUM($G$3:$X$3),2)</f>
        <v>5.9</v>
      </c>
      <c r="Z61" s="83" t="str">
        <f aca="false">IF(Y61&gt;=9,"Xuất Sắc",IF(Y61&gt;=8,"Giỏi",IF(Y61&gt;=7,"Khá",IF(Y61&gt;=6,"TB.Khá",IF(Y61&gt;=5,"Trung Bình",IF(Y61&gt;=4,"Yếu","Kém"))))))</f>
        <v>Trung Bình</v>
      </c>
    </row>
    <row r="62" customFormat="false" ht="27.75" hidden="false" customHeight="true" outlineLevel="0" collapsed="false">
      <c r="A62" s="119" t="n">
        <v>59</v>
      </c>
      <c r="B62" s="153" t="s">
        <v>309</v>
      </c>
      <c r="C62" s="154" t="s">
        <v>209</v>
      </c>
      <c r="D62" s="155" t="n">
        <v>408160093</v>
      </c>
      <c r="E62" s="156" t="s">
        <v>310</v>
      </c>
      <c r="F62" s="157" t="s">
        <v>23</v>
      </c>
      <c r="G62" s="152" t="n">
        <v>6</v>
      </c>
      <c r="H62" s="152"/>
      <c r="I62" s="145" t="n">
        <f aca="false">IF(H62="",G62,IF(G62&gt;=5,H62,MAX(G62,H62)))</f>
        <v>6</v>
      </c>
      <c r="J62" s="152" t="n">
        <v>6</v>
      </c>
      <c r="K62" s="152"/>
      <c r="L62" s="125" t="n">
        <f aca="false">IF(K62="",J62,IF(J62&gt;=5,K62,MAX(J62,K62)))</f>
        <v>6</v>
      </c>
      <c r="M62" s="152" t="n">
        <v>5</v>
      </c>
      <c r="N62" s="152"/>
      <c r="O62" s="123" t="n">
        <f aca="false">IF(N62="",M62,IF(M62&gt;=5,N62,MAX(M62,N62)))</f>
        <v>5</v>
      </c>
      <c r="P62" s="152" t="n">
        <v>7</v>
      </c>
      <c r="Q62" s="152"/>
      <c r="R62" s="125" t="n">
        <f aca="false">IF(Q62="",P62,IF(P62&gt;=5,Q62,MAX(P62,Q62)))</f>
        <v>7</v>
      </c>
      <c r="S62" s="152" t="n">
        <v>5</v>
      </c>
      <c r="T62" s="152"/>
      <c r="U62" s="125" t="n">
        <f aca="false">IF(T62="",S62,IF(S62&gt;=5,T62,MAX(S62,T62)))</f>
        <v>5</v>
      </c>
      <c r="V62" s="152" t="n">
        <v>6</v>
      </c>
      <c r="W62" s="152"/>
      <c r="X62" s="83" t="n">
        <f aca="false">IF(W62="",V62,IF(V62&gt;=5,W62,MAX(V62,W62)))</f>
        <v>6</v>
      </c>
      <c r="Y62" s="82" t="n">
        <f aca="false">ROUND(SUMPRODUCT(G62:X62,$G$3:$X$3)/SUM($G$3:$X$3),2)</f>
        <v>5.76</v>
      </c>
      <c r="Z62" s="83" t="str">
        <f aca="false">IF(Y62&gt;=9,"Xuất Sắc",IF(Y62&gt;=8,"Giỏi",IF(Y62&gt;=7,"Khá",IF(Y62&gt;=6,"TB.Khá",IF(Y62&gt;=5,"Trung Bình",IF(Y62&gt;=4,"Yếu","Kém"))))))</f>
        <v>Trung Bình</v>
      </c>
    </row>
    <row r="63" customFormat="false" ht="27.75" hidden="false" customHeight="true" outlineLevel="0" collapsed="false">
      <c r="A63" s="119" t="n">
        <v>60</v>
      </c>
      <c r="B63" s="153" t="s">
        <v>311</v>
      </c>
      <c r="C63" s="154" t="s">
        <v>118</v>
      </c>
      <c r="D63" s="155" t="n">
        <v>407160068</v>
      </c>
      <c r="E63" s="156" t="s">
        <v>312</v>
      </c>
      <c r="F63" s="157" t="s">
        <v>313</v>
      </c>
      <c r="G63" s="152" t="n">
        <v>3</v>
      </c>
      <c r="H63" s="152"/>
      <c r="I63" s="125" t="n">
        <f aca="false">IF(H63="",G63,IF(G63&gt;=5,H63,MAX(G63,H63)))</f>
        <v>3</v>
      </c>
      <c r="J63" s="152" t="n">
        <v>6</v>
      </c>
      <c r="K63" s="152"/>
      <c r="L63" s="125" t="n">
        <f aca="false">IF(K63="",J63,IF(J63&gt;=5,K63,MAX(J63,K63)))</f>
        <v>6</v>
      </c>
      <c r="M63" s="152" t="n">
        <v>5</v>
      </c>
      <c r="N63" s="152"/>
      <c r="O63" s="123" t="n">
        <f aca="false">IF(N63="",M63,IF(M63&gt;=5,N63,MAX(M63,N63)))</f>
        <v>5</v>
      </c>
      <c r="P63" s="152" t="n">
        <v>6</v>
      </c>
      <c r="Q63" s="152"/>
      <c r="R63" s="125" t="n">
        <f aca="false">IF(Q63="",P63,IF(P63&gt;=5,Q63,MAX(P63,Q63)))</f>
        <v>6</v>
      </c>
      <c r="S63" s="152" t="n">
        <v>5</v>
      </c>
      <c r="T63" s="152"/>
      <c r="U63" s="125" t="n">
        <f aca="false">IF(T63="",S63,IF(S63&gt;=5,T63,MAX(S63,T63)))</f>
        <v>5</v>
      </c>
      <c r="V63" s="152" t="n">
        <v>8</v>
      </c>
      <c r="W63" s="152"/>
      <c r="X63" s="83" t="n">
        <f aca="false">IF(W63="",V63,IF(V63&gt;=5,W63,MAX(V63,W63)))</f>
        <v>8</v>
      </c>
      <c r="Y63" s="82" t="n">
        <f aca="false">ROUND(SUMPRODUCT(G63:X63,$G$3:$X$3)/SUM($G$3:$X$3),2)</f>
        <v>4.86</v>
      </c>
      <c r="Z63" s="83" t="str">
        <f aca="false">IF(Y63&gt;=9,"Xuất Sắc",IF(Y63&gt;=8,"Giỏi",IF(Y63&gt;=7,"Khá",IF(Y63&gt;=6,"TB.Khá",IF(Y63&gt;=5,"Trung Bình",IF(Y63&gt;=4,"Yếu","Kém"))))))</f>
        <v>Yếu</v>
      </c>
    </row>
    <row r="72" customFormat="false" ht="18" hidden="false" customHeight="false" outlineLevel="0" collapsed="false">
      <c r="B72" s="158" t="s">
        <v>314</v>
      </c>
      <c r="C72" s="158"/>
      <c r="D72" s="158"/>
      <c r="E72" s="158"/>
    </row>
    <row r="74" s="117" customFormat="true" ht="17.25" hidden="false" customHeight="true" outlineLevel="0" collapsed="false">
      <c r="A74" s="114" t="s">
        <v>32</v>
      </c>
      <c r="B74" s="115" t="s">
        <v>287</v>
      </c>
      <c r="C74" s="115"/>
      <c r="D74" s="114" t="s">
        <v>288</v>
      </c>
      <c r="E74" s="114" t="s">
        <v>289</v>
      </c>
      <c r="F74" s="114" t="s">
        <v>290</v>
      </c>
      <c r="G74" s="13" t="s">
        <v>17</v>
      </c>
      <c r="H74" s="14" t="s">
        <v>1</v>
      </c>
      <c r="I74" s="14" t="s">
        <v>2</v>
      </c>
      <c r="J74" s="16" t="s">
        <v>18</v>
      </c>
      <c r="K74" s="14" t="s">
        <v>1</v>
      </c>
      <c r="L74" s="14" t="s">
        <v>2</v>
      </c>
      <c r="M74" s="16" t="s">
        <v>19</v>
      </c>
      <c r="N74" s="14" t="s">
        <v>1</v>
      </c>
      <c r="O74" s="14" t="s">
        <v>2</v>
      </c>
      <c r="P74" s="16" t="s">
        <v>20</v>
      </c>
      <c r="Q74" s="14" t="s">
        <v>1</v>
      </c>
      <c r="R74" s="14" t="s">
        <v>2</v>
      </c>
      <c r="S74" s="16" t="s">
        <v>21</v>
      </c>
      <c r="T74" s="14" t="s">
        <v>1</v>
      </c>
      <c r="U74" s="14" t="s">
        <v>2</v>
      </c>
      <c r="V74" s="21" t="s">
        <v>22</v>
      </c>
      <c r="W74" s="18" t="s">
        <v>10</v>
      </c>
      <c r="X74" s="14" t="s">
        <v>2</v>
      </c>
      <c r="Y74" s="116" t="s">
        <v>291</v>
      </c>
      <c r="Z74" s="116" t="s">
        <v>292</v>
      </c>
    </row>
    <row r="75" s="117" customFormat="true" ht="160.5" hidden="false" customHeight="true" outlineLevel="0" collapsed="false">
      <c r="A75" s="114"/>
      <c r="B75" s="115"/>
      <c r="C75" s="115"/>
      <c r="D75" s="114"/>
      <c r="E75" s="114"/>
      <c r="F75" s="114"/>
      <c r="G75" s="13"/>
      <c r="H75" s="14"/>
      <c r="I75" s="14"/>
      <c r="J75" s="16"/>
      <c r="K75" s="14"/>
      <c r="L75" s="14"/>
      <c r="M75" s="16"/>
      <c r="N75" s="14"/>
      <c r="O75" s="14"/>
      <c r="P75" s="16"/>
      <c r="Q75" s="14"/>
      <c r="R75" s="14"/>
      <c r="S75" s="16"/>
      <c r="T75" s="14"/>
      <c r="U75" s="14"/>
      <c r="V75" s="21"/>
      <c r="W75" s="18"/>
      <c r="X75" s="14"/>
      <c r="Y75" s="116"/>
      <c r="Z75" s="116"/>
    </row>
    <row r="76" customFormat="false" ht="20.25" hidden="false" customHeight="false" outlineLevel="0" collapsed="false">
      <c r="A76" s="114"/>
      <c r="B76" s="115"/>
      <c r="C76" s="115"/>
      <c r="D76" s="114"/>
      <c r="E76" s="114"/>
      <c r="F76" s="114"/>
      <c r="G76" s="22" t="n">
        <v>0</v>
      </c>
      <c r="H76" s="22" t="n">
        <v>0</v>
      </c>
      <c r="I76" s="22" t="n">
        <v>5</v>
      </c>
      <c r="J76" s="22" t="n">
        <v>0</v>
      </c>
      <c r="K76" s="22" t="n">
        <v>0</v>
      </c>
      <c r="L76" s="22" t="n">
        <v>3</v>
      </c>
      <c r="M76" s="22" t="n">
        <v>0</v>
      </c>
      <c r="N76" s="22" t="n">
        <v>0</v>
      </c>
      <c r="O76" s="22" t="n">
        <v>4</v>
      </c>
      <c r="P76" s="22" t="n">
        <v>0</v>
      </c>
      <c r="Q76" s="22" t="n">
        <v>0</v>
      </c>
      <c r="R76" s="22" t="n">
        <v>4</v>
      </c>
      <c r="S76" s="22" t="n">
        <v>0</v>
      </c>
      <c r="T76" s="22" t="n">
        <v>0</v>
      </c>
      <c r="U76" s="22" t="n">
        <v>5</v>
      </c>
      <c r="V76" s="23" t="n">
        <v>0</v>
      </c>
      <c r="W76" s="23" t="n">
        <v>0</v>
      </c>
      <c r="X76" s="23" t="n">
        <v>0</v>
      </c>
      <c r="Y76" s="118" t="n">
        <f aca="false">SUM(G76:X76)</f>
        <v>21</v>
      </c>
      <c r="Z76" s="118"/>
    </row>
    <row r="77" s="127" customFormat="true" ht="29.25" hidden="false" customHeight="true" outlineLevel="0" collapsed="false">
      <c r="A77" s="119" t="n">
        <v>16</v>
      </c>
      <c r="B77" s="159" t="s">
        <v>111</v>
      </c>
      <c r="C77" s="160" t="s">
        <v>112</v>
      </c>
      <c r="D77" s="161" t="s">
        <v>113</v>
      </c>
      <c r="E77" s="132" t="s">
        <v>114</v>
      </c>
      <c r="F77" s="132"/>
      <c r="G77" s="123" t="n">
        <v>0</v>
      </c>
      <c r="H77" s="128"/>
      <c r="I77" s="125" t="n">
        <f aca="false">IF(H77="",G77,IF(G77&gt;=5,H77,MAX(G77,H77)))</f>
        <v>0</v>
      </c>
      <c r="J77" s="128"/>
      <c r="K77" s="129"/>
      <c r="L77" s="125" t="n">
        <f aca="false">IF(K77="",J77,IF(J77&gt;=5,K77,MAX(J77,K77)))</f>
        <v>0</v>
      </c>
      <c r="M77" s="128"/>
      <c r="N77" s="129"/>
      <c r="O77" s="125" t="n">
        <f aca="false">IF(N77="",M77,IF(M77&gt;=5,N77,MAX(M77,N77)))</f>
        <v>0</v>
      </c>
      <c r="P77" s="128"/>
      <c r="Q77" s="129"/>
      <c r="R77" s="125" t="n">
        <f aca="false">IF(Q77="",P77,IF(P77&gt;=5,Q77,MAX(P77,Q77)))</f>
        <v>0</v>
      </c>
      <c r="S77" s="128"/>
      <c r="T77" s="129"/>
      <c r="U77" s="125" t="n">
        <f aca="false">IF(T77="",S77,IF(S77&gt;=5,T77,MAX(S77,T77)))</f>
        <v>0</v>
      </c>
      <c r="V77" s="128"/>
      <c r="W77" s="129"/>
      <c r="X77" s="125" t="n">
        <f aca="false">IF(W77="",V77,IF(V77&gt;=5,W77,MAX(V77,W77)))</f>
        <v>0</v>
      </c>
      <c r="Y77" s="82" t="n">
        <f aca="false">ROUND(SUMPRODUCT(G77:X77,$G$3:$X$3)/SUM($G$3:$X$3),2)</f>
        <v>0</v>
      </c>
      <c r="Z77" s="83" t="str">
        <f aca="false">IF(Y77&gt;=9,"Xuất Sắc",IF(Y77&gt;=8,"Giỏi",IF(Y77&gt;=7,"Khá",IF(Y77&gt;=6,"TB.Khá",IF(Y77&gt;=5,"Trung Bình",IF(Y77&gt;=4,"Yếu","Kém"))))))</f>
        <v>Kém</v>
      </c>
    </row>
    <row r="78" s="127" customFormat="true" ht="29.25" hidden="false" customHeight="true" outlineLevel="0" collapsed="false">
      <c r="A78" s="119" t="n">
        <v>30</v>
      </c>
      <c r="B78" s="86" t="s">
        <v>165</v>
      </c>
      <c r="C78" s="87" t="s">
        <v>166</v>
      </c>
      <c r="D78" s="88" t="s">
        <v>167</v>
      </c>
      <c r="E78" s="25" t="s">
        <v>168</v>
      </c>
      <c r="F78" s="25" t="s">
        <v>100</v>
      </c>
      <c r="G78" s="123" t="n">
        <v>5</v>
      </c>
      <c r="H78" s="128"/>
      <c r="I78" s="125" t="n">
        <f aca="false">IF(H78="",G78,IF(G78&gt;=5,H78,MAX(G78,H78)))</f>
        <v>5</v>
      </c>
      <c r="J78" s="128" t="n">
        <v>4</v>
      </c>
      <c r="K78" s="129"/>
      <c r="L78" s="125" t="n">
        <f aca="false">IF(K78="",J78,IF(J78&gt;=5,K78,MAX(J78,K78)))</f>
        <v>4</v>
      </c>
      <c r="M78" s="128" t="n">
        <v>3</v>
      </c>
      <c r="N78" s="129" t="n">
        <v>5</v>
      </c>
      <c r="O78" s="125" t="n">
        <f aca="false">IF(N78="",M78,IF(M78&gt;=5,N78,MAX(M78,N78)))</f>
        <v>5</v>
      </c>
      <c r="P78" s="128" t="n">
        <v>4</v>
      </c>
      <c r="Q78" s="129" t="n">
        <v>5</v>
      </c>
      <c r="R78" s="125" t="n">
        <f aca="false">IF(Q78="",P78,IF(P78&gt;=5,Q78,MAX(P78,Q78)))</f>
        <v>5</v>
      </c>
      <c r="S78" s="128" t="n">
        <v>6</v>
      </c>
      <c r="T78" s="129"/>
      <c r="U78" s="125" t="n">
        <f aca="false">IF(T78="",S78,IF(S78&gt;=5,T78,MAX(S78,T78)))</f>
        <v>6</v>
      </c>
      <c r="V78" s="128"/>
      <c r="W78" s="129"/>
      <c r="X78" s="125" t="n">
        <f aca="false">IF(W78="",V78,IF(V78&gt;=5,W78,MAX(V78,W78)))</f>
        <v>0</v>
      </c>
      <c r="Y78" s="82" t="n">
        <f aca="false">ROUND(SUMPRODUCT(G78:X78,$G$3:$X$3)/SUM($G$3:$X$3),2)</f>
        <v>5.1</v>
      </c>
      <c r="Z78" s="83" t="str">
        <f aca="false">IF(Y78&gt;=9,"Xuất Sắc",IF(Y78&gt;=8,"Giỏi",IF(Y78&gt;=7,"Khá",IF(Y78&gt;=6,"TB.Khá",IF(Y78&gt;=5,"Trung Bình",IF(Y78&gt;=4,"Yếu","Kém"))))))</f>
        <v>Trung Bình</v>
      </c>
    </row>
    <row r="79" s="127" customFormat="true" ht="29.25" hidden="false" customHeight="true" outlineLevel="0" collapsed="false">
      <c r="A79" s="119" t="n">
        <v>32</v>
      </c>
      <c r="B79" s="86" t="s">
        <v>173</v>
      </c>
      <c r="C79" s="87" t="s">
        <v>170</v>
      </c>
      <c r="D79" s="88" t="s">
        <v>174</v>
      </c>
      <c r="E79" s="25" t="s">
        <v>175</v>
      </c>
      <c r="F79" s="25" t="s">
        <v>23</v>
      </c>
      <c r="G79" s="123" t="n">
        <v>4</v>
      </c>
      <c r="H79" s="128" t="n">
        <v>3</v>
      </c>
      <c r="I79" s="125" t="n">
        <f aca="false">IF(H79="",G79,IF(G79&gt;=5,H79,MAX(G79,H79)))</f>
        <v>4</v>
      </c>
      <c r="J79" s="128" t="n">
        <v>7</v>
      </c>
      <c r="K79" s="129"/>
      <c r="L79" s="125" t="n">
        <f aca="false">IF(K79="",J79,IF(J79&gt;=5,K79,MAX(J79,K79)))</f>
        <v>7</v>
      </c>
      <c r="M79" s="128" t="n">
        <v>5</v>
      </c>
      <c r="N79" s="129"/>
      <c r="O79" s="125" t="n">
        <f aca="false">IF(N79="",M79,IF(M79&gt;=5,N79,MAX(M79,N79)))</f>
        <v>5</v>
      </c>
      <c r="P79" s="128" t="n">
        <v>6</v>
      </c>
      <c r="Q79" s="129"/>
      <c r="R79" s="125" t="n">
        <f aca="false">IF(Q79="",P79,IF(P79&gt;=5,Q79,MAX(P79,Q79)))</f>
        <v>6</v>
      </c>
      <c r="S79" s="128" t="n">
        <v>6</v>
      </c>
      <c r="T79" s="129"/>
      <c r="U79" s="125" t="n">
        <f aca="false">IF(T79="",S79,IF(S79&gt;=5,T79,MAX(S79,T79)))</f>
        <v>6</v>
      </c>
      <c r="V79" s="128" t="n">
        <v>6</v>
      </c>
      <c r="W79" s="129"/>
      <c r="X79" s="125" t="n">
        <f aca="false">IF(W79="",V79,IF(V79&gt;=5,W79,MAX(V79,W79)))</f>
        <v>6</v>
      </c>
      <c r="Y79" s="82" t="n">
        <f aca="false">ROUND(SUMPRODUCT(G79:X79,$G$3:$X$3)/SUM($G$3:$X$3),2)</f>
        <v>5.48</v>
      </c>
      <c r="Z79" s="83" t="str">
        <f aca="false">IF(Y79&gt;=9,"Xuất Sắc",IF(Y79&gt;=8,"Giỏi",IF(Y79&gt;=7,"Khá",IF(Y79&gt;=6,"TB.Khá",IF(Y79&gt;=5,"Trung Bình",IF(Y79&gt;=4,"Yếu","Kém"))))))</f>
        <v>Trung Bình</v>
      </c>
    </row>
    <row r="80" s="171" customFormat="true" ht="29.25" hidden="false" customHeight="true" outlineLevel="0" collapsed="false">
      <c r="A80" s="119" t="n">
        <v>41</v>
      </c>
      <c r="B80" s="162" t="s">
        <v>208</v>
      </c>
      <c r="C80" s="163" t="s">
        <v>209</v>
      </c>
      <c r="D80" s="88" t="s">
        <v>210</v>
      </c>
      <c r="E80" s="164" t="s">
        <v>211</v>
      </c>
      <c r="F80" s="164" t="s">
        <v>23</v>
      </c>
      <c r="G80" s="165" t="n">
        <v>7</v>
      </c>
      <c r="H80" s="166"/>
      <c r="I80" s="167" t="n">
        <f aca="false">IF(H80="",G80,IF(G80&gt;=5,H80,MAX(G80,H80)))</f>
        <v>7</v>
      </c>
      <c r="J80" s="166" t="n">
        <v>4</v>
      </c>
      <c r="K80" s="168" t="n">
        <v>7</v>
      </c>
      <c r="L80" s="167" t="n">
        <f aca="false">IF(K80="",J80,IF(J80&gt;=5,K80,MAX(J80,K80)))</f>
        <v>7</v>
      </c>
      <c r="M80" s="166" t="n">
        <v>5</v>
      </c>
      <c r="N80" s="168"/>
      <c r="O80" s="167" t="n">
        <f aca="false">IF(N80="",M80,IF(M80&gt;=5,N80,MAX(M80,N80)))</f>
        <v>5</v>
      </c>
      <c r="P80" s="166" t="n">
        <v>6</v>
      </c>
      <c r="Q80" s="168"/>
      <c r="R80" s="167" t="n">
        <f aca="false">IF(Q80="",P80,IF(P80&gt;=5,Q80,MAX(P80,Q80)))</f>
        <v>6</v>
      </c>
      <c r="S80" s="166" t="n">
        <v>6</v>
      </c>
      <c r="T80" s="168"/>
      <c r="U80" s="167" t="n">
        <f aca="false">IF(T80="",S80,IF(S80&gt;=5,T80,MAX(S80,T80)))</f>
        <v>6</v>
      </c>
      <c r="V80" s="166" t="n">
        <v>5</v>
      </c>
      <c r="W80" s="168"/>
      <c r="X80" s="167" t="n">
        <f aca="false">IF(W80="",V80,IF(V80&gt;=5,W80,MAX(V80,W80)))</f>
        <v>5</v>
      </c>
      <c r="Y80" s="169" t="n">
        <f aca="false">ROUND(SUMPRODUCT(G80:X80,$G$3:$X$3)/SUM($G$3:$X$3),2)</f>
        <v>6.19</v>
      </c>
      <c r="Z80" s="170" t="str">
        <f aca="false">IF(Y80&gt;=9,"Xuất Sắc",IF(Y80&gt;=8,"Giỏi",IF(Y80&gt;=7,"Khá",IF(Y80&gt;=6,"TB.Khá",IF(Y80&gt;=5,"Trung Bình",IF(Y80&gt;=4,"Yếu","Kém"))))))</f>
        <v>TB.Khá</v>
      </c>
    </row>
    <row r="81" s="127" customFormat="true" ht="29.25" hidden="false" customHeight="true" outlineLevel="0" collapsed="false">
      <c r="A81" s="119" t="n">
        <v>44</v>
      </c>
      <c r="B81" s="162" t="s">
        <v>221</v>
      </c>
      <c r="C81" s="163" t="s">
        <v>222</v>
      </c>
      <c r="D81" s="161" t="s">
        <v>223</v>
      </c>
      <c r="E81" s="122" t="s">
        <v>224</v>
      </c>
      <c r="F81" s="122" t="s">
        <v>24</v>
      </c>
      <c r="G81" s="123" t="n">
        <v>5</v>
      </c>
      <c r="H81" s="128"/>
      <c r="I81" s="125" t="n">
        <f aca="false">IF(H81="",G81,IF(G81&gt;=5,H81,MAX(G81,H81)))</f>
        <v>5</v>
      </c>
      <c r="J81" s="128" t="n">
        <v>6</v>
      </c>
      <c r="K81" s="129"/>
      <c r="L81" s="125" t="n">
        <f aca="false">IF(K81="",J81,IF(J81&gt;=5,K81,MAX(J81,K81)))</f>
        <v>6</v>
      </c>
      <c r="M81" s="128" t="n">
        <v>4</v>
      </c>
      <c r="N81" s="129" t="n">
        <v>5</v>
      </c>
      <c r="O81" s="125" t="n">
        <f aca="false">IF(N81="",M81,IF(M81&gt;=5,N81,MAX(M81,N81)))</f>
        <v>5</v>
      </c>
      <c r="P81" s="128" t="n">
        <v>4</v>
      </c>
      <c r="Q81" s="129" t="n">
        <v>5</v>
      </c>
      <c r="R81" s="125" t="n">
        <f aca="false">IF(Q81="",P81,IF(P81&gt;=5,Q81,MAX(P81,Q81)))</f>
        <v>5</v>
      </c>
      <c r="S81" s="128" t="n">
        <v>7</v>
      </c>
      <c r="T81" s="129"/>
      <c r="U81" s="125" t="n">
        <f aca="false">IF(T81="",S81,IF(S81&gt;=5,T81,MAX(S81,T81)))</f>
        <v>7</v>
      </c>
      <c r="V81" s="128" t="n">
        <v>8</v>
      </c>
      <c r="W81" s="129"/>
      <c r="X81" s="125" t="n">
        <f aca="false">IF(W81="",V81,IF(V81&gt;=5,W81,MAX(V81,W81)))</f>
        <v>8</v>
      </c>
      <c r="Y81" s="82" t="n">
        <f aca="false">ROUND(SUMPRODUCT(G81:X81,$G$3:$X$3)/SUM($G$3:$X$3),2)</f>
        <v>5.62</v>
      </c>
      <c r="Z81" s="83" t="str">
        <f aca="false">IF(Y81&gt;=9,"Xuất Sắc",IF(Y81&gt;=8,"Giỏi",IF(Y81&gt;=7,"Khá",IF(Y81&gt;=6,"TB.Khá",IF(Y81&gt;=5,"Trung Bình",IF(Y81&gt;=4,"Yếu","Kém"))))))</f>
        <v>Trung Bình</v>
      </c>
    </row>
    <row r="82" s="127" customFormat="true" ht="29.25" hidden="false" customHeight="true" outlineLevel="0" collapsed="false">
      <c r="A82" s="119" t="n">
        <v>59</v>
      </c>
      <c r="B82" s="89" t="s">
        <v>279</v>
      </c>
      <c r="C82" s="90" t="s">
        <v>280</v>
      </c>
      <c r="D82" s="91" t="n">
        <v>309160029</v>
      </c>
      <c r="E82" s="92" t="n">
        <v>33260</v>
      </c>
      <c r="F82" s="122" t="s">
        <v>65</v>
      </c>
      <c r="G82" s="138" t="n">
        <v>0</v>
      </c>
      <c r="H82" s="134"/>
      <c r="I82" s="125" t="n">
        <f aca="false">IF(H82="",G82,IF(G82&gt;=5,H82,MAX(G82,H82)))</f>
        <v>0</v>
      </c>
      <c r="J82" s="134" t="n">
        <v>6</v>
      </c>
      <c r="K82" s="134"/>
      <c r="L82" s="172" t="n">
        <f aca="false">IF(K82="",J82,IF(J82&gt;=5,K82,MAX(J82,K82)))</f>
        <v>6</v>
      </c>
      <c r="M82" s="134" t="n">
        <v>7</v>
      </c>
      <c r="N82" s="134"/>
      <c r="O82" s="123" t="n">
        <f aca="false">IF(N82="",M82,IF(M82&gt;=5,N82,MAX(M82,N82)))</f>
        <v>7</v>
      </c>
      <c r="P82" s="134" t="n">
        <v>6</v>
      </c>
      <c r="Q82" s="134"/>
      <c r="R82" s="134" t="n">
        <f aca="false">IF(Q82="",P82,IF(P82&gt;=5,Q82,MAX(P82,Q82)))</f>
        <v>6</v>
      </c>
      <c r="S82" s="134" t="n">
        <v>0</v>
      </c>
      <c r="T82" s="134"/>
      <c r="U82" s="125" t="n">
        <f aca="false">IF(T82="",S82,IF(S82&gt;=5,T82,MAX(S82,T82)))</f>
        <v>0</v>
      </c>
      <c r="V82" s="134" t="n">
        <v>6</v>
      </c>
      <c r="W82" s="134"/>
      <c r="X82" s="83" t="n">
        <f aca="false">IF(W82="",V82,IF(V82&gt;=5,W82,MAX(V82,W82)))</f>
        <v>6</v>
      </c>
      <c r="Y82" s="82" t="n">
        <f aca="false">ROUND(SUMPRODUCT(G82:X82,$G$3:$X$3)/SUM($G$3:$X$3),2)</f>
        <v>3.33</v>
      </c>
      <c r="Z82" s="83" t="str">
        <f aca="false">IF(Y82&gt;=9,"Xuất Sắc",IF(Y82&gt;=8,"Giỏi",IF(Y82&gt;=7,"Khá",IF(Y82&gt;=6,"TB.Khá",IF(Y82&gt;=5,"Trung Bình",IF(Y82&gt;=4,"Yếu","Kém"))))))</f>
        <v>Kém</v>
      </c>
    </row>
  </sheetData>
  <mergeCells count="51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B72:E72"/>
    <mergeCell ref="A74:A76"/>
    <mergeCell ref="B74:C76"/>
    <mergeCell ref="D74:D76"/>
    <mergeCell ref="E74:E76"/>
    <mergeCell ref="F74:F76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4" activeCellId="0" sqref="C1:C16384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73" width="24.21"/>
    <col collapsed="false" customWidth="true" hidden="false" outlineLevel="0" max="3" min="3" style="173" width="8.02"/>
    <col collapsed="false" customWidth="true" hidden="false" outlineLevel="0" max="4" min="4" style="173" width="19.43"/>
    <col collapsed="false" customWidth="true" hidden="false" outlineLevel="0" max="5" min="5" style="1" width="12.49"/>
    <col collapsed="false" customWidth="true" hidden="false" outlineLevel="0" max="6" min="6" style="1" width="19.74"/>
    <col collapsed="false" customWidth="true" hidden="false" outlineLevel="0" max="24" min="7" style="2" width="7.09"/>
    <col collapsed="false" customWidth="true" hidden="false" outlineLevel="0" max="25" min="25" style="1" width="10.95"/>
    <col collapsed="false" customWidth="true" hidden="false" outlineLevel="0" max="26" min="26" style="1" width="15.88"/>
    <col collapsed="false" customWidth="false" hidden="false" outlineLevel="0" max="257" min="27" style="1" width="11.1"/>
  </cols>
  <sheetData>
    <row r="1" s="117" customFormat="true" ht="17.25" hidden="false" customHeight="true" outlineLevel="0" collapsed="false">
      <c r="A1" s="114" t="s">
        <v>32</v>
      </c>
      <c r="B1" s="115" t="s">
        <v>287</v>
      </c>
      <c r="C1" s="115"/>
      <c r="D1" s="114" t="s">
        <v>288</v>
      </c>
      <c r="E1" s="114" t="s">
        <v>289</v>
      </c>
      <c r="F1" s="114" t="s">
        <v>290</v>
      </c>
      <c r="G1" s="13" t="s">
        <v>11</v>
      </c>
      <c r="H1" s="14" t="s">
        <v>1</v>
      </c>
      <c r="I1" s="14" t="s">
        <v>2</v>
      </c>
      <c r="J1" s="15" t="s">
        <v>12</v>
      </c>
      <c r="K1" s="14" t="s">
        <v>1</v>
      </c>
      <c r="L1" s="14" t="s">
        <v>2</v>
      </c>
      <c r="M1" s="16" t="s">
        <v>13</v>
      </c>
      <c r="N1" s="14" t="s">
        <v>1</v>
      </c>
      <c r="O1" s="14" t="s">
        <v>2</v>
      </c>
      <c r="P1" s="16" t="s">
        <v>14</v>
      </c>
      <c r="Q1" s="14" t="s">
        <v>1</v>
      </c>
      <c r="R1" s="14" t="s">
        <v>2</v>
      </c>
      <c r="S1" s="16" t="s">
        <v>15</v>
      </c>
      <c r="T1" s="14" t="s">
        <v>1</v>
      </c>
      <c r="U1" s="14" t="s">
        <v>2</v>
      </c>
      <c r="V1" s="17" t="s">
        <v>16</v>
      </c>
      <c r="W1" s="18" t="s">
        <v>10</v>
      </c>
      <c r="X1" s="14" t="s">
        <v>2</v>
      </c>
      <c r="Y1" s="116" t="s">
        <v>291</v>
      </c>
      <c r="Z1" s="116" t="s">
        <v>315</v>
      </c>
    </row>
    <row r="2" s="117" customFormat="true" ht="160.5" hidden="false" customHeight="true" outlineLevel="0" collapsed="false">
      <c r="A2" s="114"/>
      <c r="B2" s="115"/>
      <c r="C2" s="115"/>
      <c r="D2" s="114"/>
      <c r="E2" s="114"/>
      <c r="F2" s="114"/>
      <c r="G2" s="13"/>
      <c r="H2" s="14"/>
      <c r="I2" s="14"/>
      <c r="J2" s="15"/>
      <c r="K2" s="14"/>
      <c r="L2" s="14"/>
      <c r="M2" s="16"/>
      <c r="N2" s="14"/>
      <c r="O2" s="14"/>
      <c r="P2" s="16"/>
      <c r="Q2" s="14"/>
      <c r="R2" s="14"/>
      <c r="S2" s="16"/>
      <c r="T2" s="14"/>
      <c r="U2" s="14"/>
      <c r="V2" s="17"/>
      <c r="W2" s="18"/>
      <c r="X2" s="14"/>
      <c r="Y2" s="116"/>
      <c r="Z2" s="116"/>
    </row>
    <row r="3" s="1" customFormat="true" ht="20.25" hidden="false" customHeight="false" outlineLevel="0" collapsed="false">
      <c r="A3" s="114"/>
      <c r="B3" s="115"/>
      <c r="C3" s="115"/>
      <c r="D3" s="114"/>
      <c r="E3" s="114"/>
      <c r="F3" s="114"/>
      <c r="G3" s="19" t="n">
        <v>0</v>
      </c>
      <c r="H3" s="19" t="n">
        <v>0</v>
      </c>
      <c r="I3" s="19" t="n">
        <v>5</v>
      </c>
      <c r="J3" s="19" t="n">
        <v>0</v>
      </c>
      <c r="K3" s="19" t="n">
        <v>0</v>
      </c>
      <c r="L3" s="19" t="n">
        <v>3</v>
      </c>
      <c r="M3" s="19" t="n">
        <v>0</v>
      </c>
      <c r="N3" s="19" t="n">
        <v>0</v>
      </c>
      <c r="O3" s="19" t="n">
        <v>5</v>
      </c>
      <c r="P3" s="19" t="n">
        <v>0</v>
      </c>
      <c r="Q3" s="19" t="n">
        <v>0</v>
      </c>
      <c r="R3" s="19" t="n">
        <v>4</v>
      </c>
      <c r="S3" s="19" t="n">
        <v>0</v>
      </c>
      <c r="T3" s="19" t="n">
        <v>0</v>
      </c>
      <c r="U3" s="19" t="n">
        <v>4</v>
      </c>
      <c r="V3" s="20" t="n">
        <v>0</v>
      </c>
      <c r="W3" s="20" t="n">
        <v>0</v>
      </c>
      <c r="X3" s="20" t="n">
        <v>0</v>
      </c>
      <c r="Y3" s="174" t="n">
        <f aca="false">SUM(G3:X3)</f>
        <v>21</v>
      </c>
      <c r="Z3" s="174"/>
    </row>
    <row r="4" s="32" customFormat="true" ht="27" hidden="false" customHeight="true" outlineLevel="0" collapsed="false">
      <c r="A4" s="24" t="n">
        <v>1</v>
      </c>
      <c r="B4" s="78" t="s">
        <v>42</v>
      </c>
      <c r="C4" s="79" t="s">
        <v>43</v>
      </c>
      <c r="D4" s="80" t="s">
        <v>44</v>
      </c>
      <c r="E4" s="25" t="s">
        <v>45</v>
      </c>
      <c r="F4" s="25" t="s">
        <v>23</v>
      </c>
      <c r="G4" s="123" t="n">
        <v>7</v>
      </c>
      <c r="H4" s="124"/>
      <c r="I4" s="125" t="n">
        <f aca="false">IF(H4="",G4,IF(G4&gt;=5,H4,MAX(G4,H4)))</f>
        <v>7</v>
      </c>
      <c r="J4" s="124" t="n">
        <v>6</v>
      </c>
      <c r="K4" s="126"/>
      <c r="L4" s="125" t="n">
        <f aca="false">IF(K4="",J4,IF(J4&gt;=5,K4,MAX(J4,K4)))</f>
        <v>6</v>
      </c>
      <c r="M4" s="124" t="n">
        <v>7</v>
      </c>
      <c r="N4" s="126"/>
      <c r="O4" s="125" t="n">
        <f aca="false">IF(N4="",M4,IF(M4&gt;=5,N4,MAX(M4,N4)))</f>
        <v>7</v>
      </c>
      <c r="P4" s="124" t="n">
        <v>7</v>
      </c>
      <c r="Q4" s="126"/>
      <c r="R4" s="125" t="n">
        <f aca="false">IF(Q4="",P4,IF(P4&gt;=5,Q4,MAX(P4,Q4)))</f>
        <v>7</v>
      </c>
      <c r="S4" s="124" t="n">
        <v>6</v>
      </c>
      <c r="T4" s="126"/>
      <c r="U4" s="125" t="n">
        <f aca="false">IF(T4="",S4,IF(S4&gt;=5,T4,MAX(S4,T4)))</f>
        <v>6</v>
      </c>
      <c r="V4" s="124" t="n">
        <v>9</v>
      </c>
      <c r="W4" s="126"/>
      <c r="X4" s="125" t="n">
        <f aca="false">IF(W4="",V4,IF(V4&gt;=5,W4,MAX(V4,W4)))</f>
        <v>9</v>
      </c>
      <c r="Y4" s="82" t="n">
        <f aca="false">ROUND(SUMPRODUCT(G4:X4,$G$3:$X$3)/SUM($G$3:$X$3),2)</f>
        <v>6.67</v>
      </c>
      <c r="Z4" s="83" t="str">
        <f aca="false">IF(Y4&gt;=9,"Xuất Sắc",IF(Y4&gt;=8,"Giỏi",IF(Y4&gt;=7,"Khá",IF(Y4&gt;=6,"TB.Khá",IF(Y4&gt;=5,"Trung Bình",IF(Y4&gt;=4,"Yếu","Kém"))))))</f>
        <v>TB.Khá</v>
      </c>
    </row>
    <row r="5" s="32" customFormat="true" ht="27" hidden="false" customHeight="true" outlineLevel="0" collapsed="false">
      <c r="A5" s="24" t="n">
        <v>2</v>
      </c>
      <c r="B5" s="78" t="s">
        <v>46</v>
      </c>
      <c r="C5" s="79" t="s">
        <v>47</v>
      </c>
      <c r="D5" s="80" t="s">
        <v>48</v>
      </c>
      <c r="E5" s="25" t="s">
        <v>49</v>
      </c>
      <c r="F5" s="25" t="s">
        <v>50</v>
      </c>
      <c r="G5" s="123" t="n">
        <v>7</v>
      </c>
      <c r="H5" s="128"/>
      <c r="I5" s="125" t="n">
        <f aca="false">IF(H5="",G5,IF(G5&gt;=5,H5,MAX(G5,H5)))</f>
        <v>7</v>
      </c>
      <c r="J5" s="128" t="n">
        <v>5</v>
      </c>
      <c r="K5" s="129"/>
      <c r="L5" s="125" t="n">
        <f aca="false">IF(K5="",J5,IF(J5&gt;=5,K5,MAX(J5,K5)))</f>
        <v>5</v>
      </c>
      <c r="M5" s="128" t="n">
        <v>8</v>
      </c>
      <c r="N5" s="129"/>
      <c r="O5" s="125" t="n">
        <f aca="false">IF(N5="",M5,IF(M5&gt;=5,N5,MAX(M5,N5)))</f>
        <v>8</v>
      </c>
      <c r="P5" s="128" t="n">
        <v>6</v>
      </c>
      <c r="Q5" s="129"/>
      <c r="R5" s="125" t="n">
        <f aca="false">IF(Q5="",P5,IF(P5&gt;=5,Q5,MAX(P5,Q5)))</f>
        <v>6</v>
      </c>
      <c r="S5" s="128" t="n">
        <v>6</v>
      </c>
      <c r="T5" s="129"/>
      <c r="U5" s="125" t="n">
        <f aca="false">IF(T5="",S5,IF(S5&gt;=5,T5,MAX(S5,T5)))</f>
        <v>6</v>
      </c>
      <c r="V5" s="128" t="n">
        <v>8</v>
      </c>
      <c r="W5" s="129"/>
      <c r="X5" s="125" t="n">
        <f aca="false">IF(W5="",V5,IF(V5&gt;=5,W5,MAX(V5,W5)))</f>
        <v>8</v>
      </c>
      <c r="Y5" s="82" t="n">
        <f aca="false">ROUND(SUMPRODUCT(G5:X5,$G$3:$X$3)/SUM($G$3:$X$3),2)</f>
        <v>6.57</v>
      </c>
      <c r="Z5" s="83" t="str">
        <f aca="false">IF(Y5&gt;=9,"Xuất Sắc",IF(Y5&gt;=8,"Giỏi",IF(Y5&gt;=7,"Khá",IF(Y5&gt;=6,"TB.Khá",IF(Y5&gt;=5,"Trung Bình",IF(Y5&gt;=4,"Yếu","Kém"))))))</f>
        <v>TB.Khá</v>
      </c>
    </row>
    <row r="6" s="32" customFormat="true" ht="27" hidden="false" customHeight="true" outlineLevel="0" collapsed="false">
      <c r="A6" s="24" t="n">
        <v>3</v>
      </c>
      <c r="B6" s="78" t="s">
        <v>51</v>
      </c>
      <c r="C6" s="79" t="s">
        <v>52</v>
      </c>
      <c r="D6" s="80" t="s">
        <v>53</v>
      </c>
      <c r="E6" s="25" t="s">
        <v>54</v>
      </c>
      <c r="F6" s="25" t="s">
        <v>55</v>
      </c>
      <c r="G6" s="123" t="n">
        <v>7</v>
      </c>
      <c r="H6" s="128"/>
      <c r="I6" s="125" t="n">
        <f aca="false">IF(H6="",G6,IF(G6&gt;=5,H6,MAX(G6,H6)))</f>
        <v>7</v>
      </c>
      <c r="J6" s="128" t="n">
        <v>3</v>
      </c>
      <c r="K6" s="129" t="n">
        <v>7</v>
      </c>
      <c r="L6" s="125" t="n">
        <f aca="false">IF(K6="",J6,IF(J6&gt;=5,K6,MAX(J6,K6)))</f>
        <v>7</v>
      </c>
      <c r="M6" s="128" t="n">
        <v>4</v>
      </c>
      <c r="N6" s="129" t="n">
        <v>6</v>
      </c>
      <c r="O6" s="125" t="n">
        <f aca="false">IF(N6="",M6,IF(M6&gt;=5,N6,MAX(M6,N6)))</f>
        <v>6</v>
      </c>
      <c r="P6" s="128" t="n">
        <v>7</v>
      </c>
      <c r="Q6" s="129"/>
      <c r="R6" s="125" t="n">
        <f aca="false">IF(Q6="",P6,IF(P6&gt;=5,Q6,MAX(P6,Q6)))</f>
        <v>7</v>
      </c>
      <c r="S6" s="128" t="n">
        <v>5</v>
      </c>
      <c r="T6" s="129"/>
      <c r="U6" s="125" t="n">
        <f aca="false">IF(T6="",S6,IF(S6&gt;=5,T6,MAX(S6,T6)))</f>
        <v>5</v>
      </c>
      <c r="V6" s="128" t="n">
        <v>6</v>
      </c>
      <c r="W6" s="129"/>
      <c r="X6" s="125" t="n">
        <f aca="false">IF(W6="",V6,IF(V6&gt;=5,W6,MAX(V6,W6)))</f>
        <v>6</v>
      </c>
      <c r="Y6" s="82" t="n">
        <f aca="false">ROUND(SUMPRODUCT(G6:X6,$G$3:$X$3)/SUM($G$3:$X$3),2)</f>
        <v>6.38</v>
      </c>
      <c r="Z6" s="83" t="str">
        <f aca="false">IF(Y6&gt;=9,"Xuất Sắc",IF(Y6&gt;=8,"Giỏi",IF(Y6&gt;=7,"Khá",IF(Y6&gt;=6,"TB.Khá",IF(Y6&gt;=5,"Trung Bình",IF(Y6&gt;=4,"Yếu","Kém"))))))</f>
        <v>TB.Khá</v>
      </c>
    </row>
    <row r="7" s="32" customFormat="true" ht="27" hidden="false" customHeight="true" outlineLevel="0" collapsed="false">
      <c r="A7" s="24" t="n">
        <v>4</v>
      </c>
      <c r="B7" s="78" t="s">
        <v>56</v>
      </c>
      <c r="C7" s="79" t="s">
        <v>57</v>
      </c>
      <c r="D7" s="80" t="s">
        <v>58</v>
      </c>
      <c r="E7" s="25" t="s">
        <v>59</v>
      </c>
      <c r="F7" s="25" t="s">
        <v>60</v>
      </c>
      <c r="G7" s="123" t="n">
        <v>6</v>
      </c>
      <c r="H7" s="128"/>
      <c r="I7" s="125" t="n">
        <f aca="false">IF(H7="",G7,IF(G7&gt;=5,H7,MAX(G7,H7)))</f>
        <v>6</v>
      </c>
      <c r="J7" s="128" t="n">
        <v>6</v>
      </c>
      <c r="K7" s="129"/>
      <c r="L7" s="125" t="n">
        <f aca="false">IF(K7="",J7,IF(J7&gt;=5,K7,MAX(J7,K7)))</f>
        <v>6</v>
      </c>
      <c r="M7" s="128" t="n">
        <v>7</v>
      </c>
      <c r="N7" s="129"/>
      <c r="O7" s="125" t="n">
        <f aca="false">IF(N7="",M7,IF(M7&gt;=5,N7,MAX(M7,N7)))</f>
        <v>7</v>
      </c>
      <c r="P7" s="128" t="n">
        <v>8</v>
      </c>
      <c r="Q7" s="129"/>
      <c r="R7" s="125" t="n">
        <f aca="false">IF(Q7="",P7,IF(P7&gt;=5,Q7,MAX(P7,Q7)))</f>
        <v>8</v>
      </c>
      <c r="S7" s="128" t="n">
        <v>6</v>
      </c>
      <c r="T7" s="129"/>
      <c r="U7" s="125" t="n">
        <f aca="false">IF(T7="",S7,IF(S7&gt;=5,T7,MAX(S7,T7)))</f>
        <v>6</v>
      </c>
      <c r="V7" s="128" t="n">
        <v>5</v>
      </c>
      <c r="W7" s="129"/>
      <c r="X7" s="125" t="n">
        <f aca="false">IF(W7="",V7,IF(V7&gt;=5,W7,MAX(V7,W7)))</f>
        <v>5</v>
      </c>
      <c r="Y7" s="82" t="n">
        <f aca="false">ROUND(SUMPRODUCT(G7:X7,$G$3:$X$3)/SUM($G$3:$X$3),2)</f>
        <v>6.62</v>
      </c>
      <c r="Z7" s="83" t="str">
        <f aca="false">IF(Y7&gt;=9,"Xuất Sắc",IF(Y7&gt;=8,"Giỏi",IF(Y7&gt;=7,"Khá",IF(Y7&gt;=6,"TB.Khá",IF(Y7&gt;=5,"Trung Bình",IF(Y7&gt;=4,"Yếu","Kém"))))))</f>
        <v>TB.Khá</v>
      </c>
    </row>
    <row r="8" s="32" customFormat="true" ht="27" hidden="false" customHeight="true" outlineLevel="0" collapsed="false">
      <c r="A8" s="24" t="n">
        <v>5</v>
      </c>
      <c r="B8" s="78" t="s">
        <v>61</v>
      </c>
      <c r="C8" s="79" t="s">
        <v>62</v>
      </c>
      <c r="D8" s="80" t="s">
        <v>63</v>
      </c>
      <c r="E8" s="25" t="s">
        <v>64</v>
      </c>
      <c r="F8" s="25" t="s">
        <v>65</v>
      </c>
      <c r="G8" s="123" t="n">
        <v>7</v>
      </c>
      <c r="H8" s="128"/>
      <c r="I8" s="125" t="n">
        <f aca="false">IF(H8="",G8,IF(G8&gt;=5,H8,MAX(G8,H8)))</f>
        <v>7</v>
      </c>
      <c r="J8" s="128" t="n">
        <v>5</v>
      </c>
      <c r="K8" s="129"/>
      <c r="L8" s="125" t="n">
        <f aca="false">IF(K8="",J8,IF(J8&gt;=5,K8,MAX(J8,K8)))</f>
        <v>5</v>
      </c>
      <c r="M8" s="128" t="n">
        <v>7</v>
      </c>
      <c r="N8" s="129"/>
      <c r="O8" s="125" t="n">
        <f aca="false">IF(N8="",M8,IF(M8&gt;=5,N8,MAX(M8,N8)))</f>
        <v>7</v>
      </c>
      <c r="P8" s="128" t="n">
        <v>8</v>
      </c>
      <c r="Q8" s="129"/>
      <c r="R8" s="125" t="n">
        <f aca="false">IF(Q8="",P8,IF(P8&gt;=5,Q8,MAX(P8,Q8)))</f>
        <v>8</v>
      </c>
      <c r="S8" s="128" t="n">
        <v>6</v>
      </c>
      <c r="T8" s="129"/>
      <c r="U8" s="125" t="n">
        <f aca="false">IF(T8="",S8,IF(S8&gt;=5,T8,MAX(S8,T8)))</f>
        <v>6</v>
      </c>
      <c r="V8" s="128" t="n">
        <v>6</v>
      </c>
      <c r="W8" s="129"/>
      <c r="X8" s="125" t="n">
        <f aca="false">IF(W8="",V8,IF(V8&gt;=5,W8,MAX(V8,W8)))</f>
        <v>6</v>
      </c>
      <c r="Y8" s="82" t="n">
        <f aca="false">ROUND(SUMPRODUCT(G8:X8,$G$3:$X$3)/SUM($G$3:$X$3),2)</f>
        <v>6.71</v>
      </c>
      <c r="Z8" s="83" t="str">
        <f aca="false">IF(Y8&gt;=9,"Xuất Sắc",IF(Y8&gt;=8,"Giỏi",IF(Y8&gt;=7,"Khá",IF(Y8&gt;=6,"TB.Khá",IF(Y8&gt;=5,"Trung Bình",IF(Y8&gt;=4,"Yếu","Kém"))))))</f>
        <v>TB.Khá</v>
      </c>
    </row>
    <row r="9" s="32" customFormat="true" ht="27" hidden="false" customHeight="true" outlineLevel="0" collapsed="false">
      <c r="A9" s="24" t="n">
        <v>6</v>
      </c>
      <c r="B9" s="78" t="s">
        <v>66</v>
      </c>
      <c r="C9" s="79" t="s">
        <v>62</v>
      </c>
      <c r="D9" s="80" t="s">
        <v>67</v>
      </c>
      <c r="E9" s="25" t="s">
        <v>68</v>
      </c>
      <c r="F9" s="25" t="s">
        <v>69</v>
      </c>
      <c r="G9" s="123" t="n">
        <v>6</v>
      </c>
      <c r="H9" s="128"/>
      <c r="I9" s="125" t="n">
        <f aca="false">IF(H9="",G9,IF(G9&gt;=5,H9,MAX(G9,H9)))</f>
        <v>6</v>
      </c>
      <c r="J9" s="128" t="n">
        <v>4</v>
      </c>
      <c r="K9" s="129" t="n">
        <v>4</v>
      </c>
      <c r="L9" s="125" t="n">
        <f aca="false">IF(K9="",J9,IF(J9&gt;=5,K9,MAX(J9,K9)))</f>
        <v>4</v>
      </c>
      <c r="M9" s="128" t="n">
        <v>5</v>
      </c>
      <c r="N9" s="129"/>
      <c r="O9" s="125" t="n">
        <f aca="false">IF(N9="",M9,IF(M9&gt;=5,N9,MAX(M9,N9)))</f>
        <v>5</v>
      </c>
      <c r="P9" s="128" t="n">
        <v>8</v>
      </c>
      <c r="Q9" s="129"/>
      <c r="R9" s="125" t="n">
        <f aca="false">IF(Q9="",P9,IF(P9&gt;=5,Q9,MAX(P9,Q9)))</f>
        <v>8</v>
      </c>
      <c r="S9" s="128" t="n">
        <v>6</v>
      </c>
      <c r="T9" s="129"/>
      <c r="U9" s="125" t="n">
        <f aca="false">IF(T9="",S9,IF(S9&gt;=5,T9,MAX(S9,T9)))</f>
        <v>6</v>
      </c>
      <c r="V9" s="128" t="n">
        <v>7</v>
      </c>
      <c r="W9" s="129"/>
      <c r="X9" s="125" t="n">
        <f aca="false">IF(W9="",V9,IF(V9&gt;=5,W9,MAX(V9,W9)))</f>
        <v>7</v>
      </c>
      <c r="Y9" s="82" t="n">
        <f aca="false">ROUND(SUMPRODUCT(G9:X9,$G$3:$X$3)/SUM($G$3:$X$3),2)</f>
        <v>5.86</v>
      </c>
      <c r="Z9" s="83" t="str">
        <f aca="false">IF(Y9&gt;=9,"Xuất Sắc",IF(Y9&gt;=8,"Giỏi",IF(Y9&gt;=7,"Khá",IF(Y9&gt;=6,"TB.Khá",IF(Y9&gt;=5,"Trung Bình",IF(Y9&gt;=4,"Yếu","Kém"))))))</f>
        <v>Trung Bình</v>
      </c>
    </row>
    <row r="10" s="32" customFormat="true" ht="27" hidden="false" customHeight="true" outlineLevel="0" collapsed="false">
      <c r="A10" s="24" t="n">
        <v>7</v>
      </c>
      <c r="B10" s="78" t="s">
        <v>70</v>
      </c>
      <c r="C10" s="79" t="s">
        <v>71</v>
      </c>
      <c r="D10" s="80" t="s">
        <v>72</v>
      </c>
      <c r="E10" s="25" t="s">
        <v>73</v>
      </c>
      <c r="F10" s="25" t="s">
        <v>74</v>
      </c>
      <c r="G10" s="123" t="n">
        <v>7</v>
      </c>
      <c r="H10" s="128"/>
      <c r="I10" s="125" t="n">
        <f aca="false">IF(H10="",G10,IF(G10&gt;=5,H10,MAX(G10,H10)))</f>
        <v>7</v>
      </c>
      <c r="J10" s="128" t="n">
        <v>4</v>
      </c>
      <c r="K10" s="129" t="n">
        <v>7</v>
      </c>
      <c r="L10" s="125" t="n">
        <f aca="false">IF(K10="",J10,IF(J10&gt;=5,K10,MAX(J10,K10)))</f>
        <v>7</v>
      </c>
      <c r="M10" s="128" t="n">
        <v>5</v>
      </c>
      <c r="N10" s="129"/>
      <c r="O10" s="125" t="n">
        <f aca="false">IF(N10="",M10,IF(M10&gt;=5,N10,MAX(M10,N10)))</f>
        <v>5</v>
      </c>
      <c r="P10" s="128" t="n">
        <v>8</v>
      </c>
      <c r="Q10" s="129"/>
      <c r="R10" s="125" t="n">
        <f aca="false">IF(Q10="",P10,IF(P10&gt;=5,Q10,MAX(P10,Q10)))</f>
        <v>8</v>
      </c>
      <c r="S10" s="128" t="n">
        <v>6</v>
      </c>
      <c r="T10" s="129"/>
      <c r="U10" s="125" t="n">
        <f aca="false">IF(T10="",S10,IF(S10&gt;=5,T10,MAX(S10,T10)))</f>
        <v>6</v>
      </c>
      <c r="V10" s="128" t="n">
        <v>9</v>
      </c>
      <c r="W10" s="129"/>
      <c r="X10" s="125" t="n">
        <f aca="false">IF(W10="",V10,IF(V10&gt;=5,W10,MAX(V10,W10)))</f>
        <v>9</v>
      </c>
      <c r="Y10" s="82" t="n">
        <f aca="false">ROUND(SUMPRODUCT(G10:X10,$G$3:$X$3)/SUM($G$3:$X$3),2)</f>
        <v>6.52</v>
      </c>
      <c r="Z10" s="83" t="str">
        <f aca="false">IF(Y10&gt;=9,"Xuất Sắc",IF(Y10&gt;=8,"Giỏi",IF(Y10&gt;=7,"Khá",IF(Y10&gt;=6,"TB.Khá",IF(Y10&gt;=5,"Trung Bình",IF(Y10&gt;=4,"Yếu","Kém"))))))</f>
        <v>TB.Khá</v>
      </c>
    </row>
    <row r="11" s="32" customFormat="true" ht="27" hidden="false" customHeight="true" outlineLevel="0" collapsed="false">
      <c r="A11" s="24" t="n">
        <v>8</v>
      </c>
      <c r="B11" s="78" t="s">
        <v>75</v>
      </c>
      <c r="C11" s="79" t="s">
        <v>76</v>
      </c>
      <c r="D11" s="80" t="s">
        <v>77</v>
      </c>
      <c r="E11" s="25" t="s">
        <v>78</v>
      </c>
      <c r="F11" s="25" t="s">
        <v>24</v>
      </c>
      <c r="G11" s="123" t="n">
        <v>5</v>
      </c>
      <c r="H11" s="128"/>
      <c r="I11" s="125" t="n">
        <f aca="false">IF(H11="",G11,IF(G11&gt;=5,H11,MAX(G11,H11)))</f>
        <v>5</v>
      </c>
      <c r="J11" s="128" t="n">
        <v>2</v>
      </c>
      <c r="K11" s="129" t="n">
        <v>5</v>
      </c>
      <c r="L11" s="125" t="n">
        <f aca="false">IF(K11="",J11,IF(J11&gt;=5,K11,MAX(J11,K11)))</f>
        <v>5</v>
      </c>
      <c r="M11" s="128" t="n">
        <v>4</v>
      </c>
      <c r="N11" s="129" t="n">
        <v>7</v>
      </c>
      <c r="O11" s="125" t="n">
        <f aca="false">IF(N11="",M11,IF(M11&gt;=5,N11,MAX(M11,N11)))</f>
        <v>7</v>
      </c>
      <c r="P11" s="128" t="n">
        <v>6</v>
      </c>
      <c r="Q11" s="129"/>
      <c r="R11" s="125" t="n">
        <f aca="false">IF(Q11="",P11,IF(P11&gt;=5,Q11,MAX(P11,Q11)))</f>
        <v>6</v>
      </c>
      <c r="S11" s="128" t="n">
        <v>2</v>
      </c>
      <c r="T11" s="129" t="n">
        <v>5</v>
      </c>
      <c r="U11" s="125" t="n">
        <f aca="false">IF(T11="",S11,IF(S11&gt;=5,T11,MAX(S11,T11)))</f>
        <v>5</v>
      </c>
      <c r="V11" s="128" t="n">
        <v>4</v>
      </c>
      <c r="W11" s="129" t="n">
        <v>5</v>
      </c>
      <c r="X11" s="125" t="n">
        <f aca="false">IF(W11="",V11,IF(V11&gt;=5,W11,MAX(V11,W11)))</f>
        <v>5</v>
      </c>
      <c r="Y11" s="82" t="n">
        <f aca="false">ROUND(SUMPRODUCT(G11:X11,$G$3:$X$3)/SUM($G$3:$X$3),2)</f>
        <v>5.67</v>
      </c>
      <c r="Z11" s="83" t="str">
        <f aca="false">IF(Y11&gt;=9,"Xuất Sắc",IF(Y11&gt;=8,"Giỏi",IF(Y11&gt;=7,"Khá",IF(Y11&gt;=6,"TB.Khá",IF(Y11&gt;=5,"Trung Bình",IF(Y11&gt;=4,"Yếu","Kém"))))))</f>
        <v>Trung Bình</v>
      </c>
    </row>
    <row r="12" s="32" customFormat="true" ht="27" hidden="false" customHeight="true" outlineLevel="0" collapsed="false">
      <c r="A12" s="24" t="n">
        <v>9</v>
      </c>
      <c r="B12" s="78" t="s">
        <v>51</v>
      </c>
      <c r="C12" s="79" t="s">
        <v>79</v>
      </c>
      <c r="D12" s="80" t="s">
        <v>80</v>
      </c>
      <c r="E12" s="25" t="s">
        <v>81</v>
      </c>
      <c r="F12" s="25" t="s">
        <v>65</v>
      </c>
      <c r="G12" s="123" t="n">
        <v>7</v>
      </c>
      <c r="H12" s="128"/>
      <c r="I12" s="125" t="n">
        <f aca="false">IF(H12="",G12,IF(G12&gt;=5,H12,MAX(G12,H12)))</f>
        <v>7</v>
      </c>
      <c r="J12" s="128" t="n">
        <v>3</v>
      </c>
      <c r="K12" s="129" t="n">
        <v>4</v>
      </c>
      <c r="L12" s="125" t="n">
        <f aca="false">IF(K12="",J12,IF(J12&gt;=5,K12,MAX(J12,K12)))</f>
        <v>4</v>
      </c>
      <c r="M12" s="128" t="n">
        <v>6</v>
      </c>
      <c r="N12" s="129"/>
      <c r="O12" s="125" t="n">
        <f aca="false">IF(N12="",M12,IF(M12&gt;=5,N12,MAX(M12,N12)))</f>
        <v>6</v>
      </c>
      <c r="P12" s="128" t="n">
        <v>5</v>
      </c>
      <c r="Q12" s="129"/>
      <c r="R12" s="125" t="n">
        <f aca="false">IF(Q12="",P12,IF(P12&gt;=5,Q12,MAX(P12,Q12)))</f>
        <v>5</v>
      </c>
      <c r="S12" s="128" t="n">
        <v>6</v>
      </c>
      <c r="T12" s="129"/>
      <c r="U12" s="125" t="n">
        <f aca="false">IF(T12="",S12,IF(S12&gt;=5,T12,MAX(S12,T12)))</f>
        <v>6</v>
      </c>
      <c r="V12" s="128" t="n">
        <v>5</v>
      </c>
      <c r="W12" s="129"/>
      <c r="X12" s="125" t="n">
        <f aca="false">IF(W12="",V12,IF(V12&gt;=5,W12,MAX(V12,W12)))</f>
        <v>5</v>
      </c>
      <c r="Y12" s="82" t="n">
        <f aca="false">ROUND(SUMPRODUCT(G12:X12,$G$3:$X$3)/SUM($G$3:$X$3),2)</f>
        <v>5.76</v>
      </c>
      <c r="Z12" s="83" t="str">
        <f aca="false">IF(Y12&gt;=9,"Xuất Sắc",IF(Y12&gt;=8,"Giỏi",IF(Y12&gt;=7,"Khá",IF(Y12&gt;=6,"TB.Khá",IF(Y12&gt;=5,"Trung Bình",IF(Y12&gt;=4,"Yếu","Kém"))))))</f>
        <v>Trung Bình</v>
      </c>
    </row>
    <row r="13" s="32" customFormat="true" ht="27" hidden="false" customHeight="true" outlineLevel="0" collapsed="false">
      <c r="A13" s="24" t="n">
        <v>10</v>
      </c>
      <c r="B13" s="78" t="s">
        <v>82</v>
      </c>
      <c r="C13" s="79" t="s">
        <v>79</v>
      </c>
      <c r="D13" s="80" t="s">
        <v>83</v>
      </c>
      <c r="E13" s="25" t="s">
        <v>84</v>
      </c>
      <c r="F13" s="25" t="s">
        <v>85</v>
      </c>
      <c r="G13" s="123" t="n">
        <v>6</v>
      </c>
      <c r="H13" s="128"/>
      <c r="I13" s="125" t="n">
        <f aca="false">IF(H13="",G13,IF(G13&gt;=5,H13,MAX(G13,H13)))</f>
        <v>6</v>
      </c>
      <c r="J13" s="128" t="n">
        <v>5</v>
      </c>
      <c r="K13" s="129"/>
      <c r="L13" s="125" t="n">
        <f aca="false">IF(K13="",J13,IF(J13&gt;=5,K13,MAX(J13,K13)))</f>
        <v>5</v>
      </c>
      <c r="M13" s="128" t="n">
        <v>6</v>
      </c>
      <c r="N13" s="129"/>
      <c r="O13" s="125" t="n">
        <f aca="false">IF(N13="",M13,IF(M13&gt;=5,N13,MAX(M13,N13)))</f>
        <v>6</v>
      </c>
      <c r="P13" s="128" t="n">
        <v>6</v>
      </c>
      <c r="Q13" s="129"/>
      <c r="R13" s="125" t="n">
        <f aca="false">IF(Q13="",P13,IF(P13&gt;=5,Q13,MAX(P13,Q13)))</f>
        <v>6</v>
      </c>
      <c r="S13" s="128" t="n">
        <v>5</v>
      </c>
      <c r="T13" s="129"/>
      <c r="U13" s="125" t="n">
        <f aca="false">IF(T13="",S13,IF(S13&gt;=5,T13,MAX(S13,T13)))</f>
        <v>5</v>
      </c>
      <c r="V13" s="128" t="n">
        <v>8</v>
      </c>
      <c r="W13" s="129"/>
      <c r="X13" s="125" t="n">
        <f aca="false">IF(W13="",V13,IF(V13&gt;=5,W13,MAX(V13,W13)))</f>
        <v>8</v>
      </c>
      <c r="Y13" s="82" t="n">
        <f aca="false">ROUND(SUMPRODUCT(G13:X13,$G$3:$X$3)/SUM($G$3:$X$3),2)</f>
        <v>5.67</v>
      </c>
      <c r="Z13" s="83" t="str">
        <f aca="false">IF(Y13&gt;=9,"Xuất Sắc",IF(Y13&gt;=8,"Giỏi",IF(Y13&gt;=7,"Khá",IF(Y13&gt;=6,"TB.Khá",IF(Y13&gt;=5,"Trung Bình",IF(Y13&gt;=4,"Yếu","Kém"))))))</f>
        <v>Trung Bình</v>
      </c>
    </row>
    <row r="14" s="32" customFormat="true" ht="27" hidden="false" customHeight="true" outlineLevel="0" collapsed="false">
      <c r="A14" s="24" t="n">
        <v>11</v>
      </c>
      <c r="B14" s="78" t="s">
        <v>86</v>
      </c>
      <c r="C14" s="79" t="s">
        <v>87</v>
      </c>
      <c r="D14" s="80" t="s">
        <v>88</v>
      </c>
      <c r="E14" s="25" t="s">
        <v>89</v>
      </c>
      <c r="F14" s="25" t="s">
        <v>90</v>
      </c>
      <c r="G14" s="123" t="n">
        <v>7</v>
      </c>
      <c r="H14" s="128"/>
      <c r="I14" s="125" t="n">
        <f aca="false">IF(H14="",G14,IF(G14&gt;=5,H14,MAX(G14,H14)))</f>
        <v>7</v>
      </c>
      <c r="J14" s="128" t="n">
        <v>3</v>
      </c>
      <c r="K14" s="129" t="n">
        <v>6</v>
      </c>
      <c r="L14" s="125" t="n">
        <f aca="false">IF(K14="",J14,IF(J14&gt;=5,K14,MAX(J14,K14)))</f>
        <v>6</v>
      </c>
      <c r="M14" s="128" t="n">
        <v>4</v>
      </c>
      <c r="N14" s="129" t="n">
        <v>6</v>
      </c>
      <c r="O14" s="125" t="n">
        <f aca="false">IF(N14="",M14,IF(M14&gt;=5,N14,MAX(M14,N14)))</f>
        <v>6</v>
      </c>
      <c r="P14" s="128" t="n">
        <v>8</v>
      </c>
      <c r="Q14" s="129"/>
      <c r="R14" s="125" t="n">
        <f aca="false">IF(Q14="",P14,IF(P14&gt;=5,Q14,MAX(P14,Q14)))</f>
        <v>8</v>
      </c>
      <c r="S14" s="128" t="n">
        <v>5</v>
      </c>
      <c r="T14" s="129"/>
      <c r="U14" s="125" t="n">
        <f aca="false">IF(T14="",S14,IF(S14&gt;=5,T14,MAX(S14,T14)))</f>
        <v>5</v>
      </c>
      <c r="V14" s="128" t="n">
        <v>5</v>
      </c>
      <c r="W14" s="129"/>
      <c r="X14" s="125" t="n">
        <f aca="false">IF(W14="",V14,IF(V14&gt;=5,W14,MAX(V14,W14)))</f>
        <v>5</v>
      </c>
      <c r="Y14" s="82" t="n">
        <f aca="false">ROUND(SUMPRODUCT(G14:X14,$G$3:$X$3)/SUM($G$3:$X$3),2)</f>
        <v>6.43</v>
      </c>
      <c r="Z14" s="83" t="str">
        <f aca="false">IF(Y14&gt;=9,"Xuất Sắc",IF(Y14&gt;=8,"Giỏi",IF(Y14&gt;=7,"Khá",IF(Y14&gt;=6,"TB.Khá",IF(Y14&gt;=5,"Trung Bình",IF(Y14&gt;=4,"Yếu","Kém"))))))</f>
        <v>TB.Khá</v>
      </c>
    </row>
    <row r="15" s="32" customFormat="true" ht="27" hidden="false" customHeight="true" outlineLevel="0" collapsed="false">
      <c r="A15" s="24" t="n">
        <v>12</v>
      </c>
      <c r="B15" s="78" t="s">
        <v>91</v>
      </c>
      <c r="C15" s="79" t="s">
        <v>92</v>
      </c>
      <c r="D15" s="80" t="s">
        <v>93</v>
      </c>
      <c r="E15" s="25" t="s">
        <v>94</v>
      </c>
      <c r="F15" s="25" t="s">
        <v>95</v>
      </c>
      <c r="G15" s="123" t="n">
        <v>4</v>
      </c>
      <c r="H15" s="128" t="n">
        <v>5</v>
      </c>
      <c r="I15" s="125" t="n">
        <f aca="false">IF(H15="",G15,IF(G15&gt;=5,H15,MAX(G15,H15)))</f>
        <v>5</v>
      </c>
      <c r="J15" s="128" t="n">
        <v>3</v>
      </c>
      <c r="K15" s="129" t="n">
        <v>8</v>
      </c>
      <c r="L15" s="125" t="n">
        <f aca="false">IF(K15="",J15,IF(J15&gt;=5,K15,MAX(J15,K15)))</f>
        <v>8</v>
      </c>
      <c r="M15" s="128" t="n">
        <v>7</v>
      </c>
      <c r="N15" s="129"/>
      <c r="O15" s="125" t="n">
        <f aca="false">IF(N15="",M15,IF(M15&gt;=5,N15,MAX(M15,N15)))</f>
        <v>7</v>
      </c>
      <c r="P15" s="128" t="n">
        <v>7</v>
      </c>
      <c r="Q15" s="129"/>
      <c r="R15" s="125" t="n">
        <f aca="false">IF(Q15="",P15,IF(P15&gt;=5,Q15,MAX(P15,Q15)))</f>
        <v>7</v>
      </c>
      <c r="S15" s="128" t="n">
        <v>6</v>
      </c>
      <c r="T15" s="129"/>
      <c r="U15" s="125" t="n">
        <f aca="false">IF(T15="",S15,IF(S15&gt;=5,T15,MAX(S15,T15)))</f>
        <v>6</v>
      </c>
      <c r="V15" s="128" t="n">
        <v>9</v>
      </c>
      <c r="W15" s="129"/>
      <c r="X15" s="125" t="n">
        <f aca="false">IF(W15="",V15,IF(V15&gt;=5,W15,MAX(V15,W15)))</f>
        <v>9</v>
      </c>
      <c r="Y15" s="82" t="n">
        <f aca="false">ROUND(SUMPRODUCT(G15:X15,$G$3:$X$3)/SUM($G$3:$X$3),2)</f>
        <v>6.48</v>
      </c>
      <c r="Z15" s="83" t="str">
        <f aca="false">IF(Y15&gt;=9,"Xuất Sắc",IF(Y15&gt;=8,"Giỏi",IF(Y15&gt;=7,"Khá",IF(Y15&gt;=6,"TB.Khá",IF(Y15&gt;=5,"Trung Bình",IF(Y15&gt;=4,"Yếu","Kém"))))))</f>
        <v>TB.Khá</v>
      </c>
    </row>
    <row r="16" s="32" customFormat="true" ht="27" hidden="false" customHeight="true" outlineLevel="0" collapsed="false">
      <c r="A16" s="24" t="n">
        <v>13</v>
      </c>
      <c r="B16" s="78" t="s">
        <v>96</v>
      </c>
      <c r="C16" s="79" t="s">
        <v>97</v>
      </c>
      <c r="D16" s="80" t="s">
        <v>98</v>
      </c>
      <c r="E16" s="25" t="s">
        <v>99</v>
      </c>
      <c r="F16" s="25" t="s">
        <v>100</v>
      </c>
      <c r="G16" s="123" t="n">
        <v>6</v>
      </c>
      <c r="H16" s="128"/>
      <c r="I16" s="125" t="n">
        <f aca="false">IF(H16="",G16,IF(G16&gt;=5,H16,MAX(G16,H16)))</f>
        <v>6</v>
      </c>
      <c r="J16" s="128" t="n">
        <v>4</v>
      </c>
      <c r="K16" s="129" t="n">
        <v>4</v>
      </c>
      <c r="L16" s="125" t="n">
        <f aca="false">IF(K16="",J16,IF(J16&gt;=5,K16,MAX(J16,K16)))</f>
        <v>4</v>
      </c>
      <c r="M16" s="128" t="n">
        <v>4</v>
      </c>
      <c r="N16" s="129" t="n">
        <v>6</v>
      </c>
      <c r="O16" s="125" t="n">
        <f aca="false">IF(N16="",M16,IF(M16&gt;=5,N16,MAX(M16,N16)))</f>
        <v>6</v>
      </c>
      <c r="P16" s="128" t="n">
        <v>7</v>
      </c>
      <c r="Q16" s="129"/>
      <c r="R16" s="125" t="n">
        <f aca="false">IF(Q16="",P16,IF(P16&gt;=5,Q16,MAX(P16,Q16)))</f>
        <v>7</v>
      </c>
      <c r="S16" s="128" t="n">
        <v>5</v>
      </c>
      <c r="T16" s="129"/>
      <c r="U16" s="125" t="n">
        <f aca="false">IF(T16="",S16,IF(S16&gt;=5,T16,MAX(S16,T16)))</f>
        <v>5</v>
      </c>
      <c r="V16" s="128" t="n">
        <v>9</v>
      </c>
      <c r="W16" s="129"/>
      <c r="X16" s="125" t="n">
        <f aca="false">IF(W16="",V16,IF(V16&gt;=5,W16,MAX(V16,W16)))</f>
        <v>9</v>
      </c>
      <c r="Y16" s="82" t="n">
        <f aca="false">ROUND(SUMPRODUCT(G16:X16,$G$3:$X$3)/SUM($G$3:$X$3),2)</f>
        <v>5.71</v>
      </c>
      <c r="Z16" s="83" t="str">
        <f aca="false">IF(Y16&gt;=9,"Xuất Sắc",IF(Y16&gt;=8,"Giỏi",IF(Y16&gt;=7,"Khá",IF(Y16&gt;=6,"TB.Khá",IF(Y16&gt;=5,"Trung Bình",IF(Y16&gt;=4,"Yếu","Kém"))))))</f>
        <v>Trung Bình</v>
      </c>
    </row>
    <row r="17" s="32" customFormat="true" ht="27" hidden="false" customHeight="true" outlineLevel="0" collapsed="false">
      <c r="A17" s="24" t="n">
        <v>14</v>
      </c>
      <c r="B17" s="78" t="s">
        <v>101</v>
      </c>
      <c r="C17" s="79" t="s">
        <v>102</v>
      </c>
      <c r="D17" s="80" t="s">
        <v>103</v>
      </c>
      <c r="E17" s="25" t="s">
        <v>104</v>
      </c>
      <c r="F17" s="25" t="s">
        <v>105</v>
      </c>
      <c r="G17" s="123" t="n">
        <v>6</v>
      </c>
      <c r="H17" s="128"/>
      <c r="I17" s="125" t="n">
        <f aca="false">IF(H17="",G17,IF(G17&gt;=5,H17,MAX(G17,H17)))</f>
        <v>6</v>
      </c>
      <c r="J17" s="128" t="n">
        <v>5</v>
      </c>
      <c r="K17" s="129"/>
      <c r="L17" s="125" t="n">
        <f aca="false">IF(K17="",J17,IF(J17&gt;=5,K17,MAX(J17,K17)))</f>
        <v>5</v>
      </c>
      <c r="M17" s="128" t="n">
        <v>5</v>
      </c>
      <c r="N17" s="129"/>
      <c r="O17" s="125" t="n">
        <f aca="false">IF(N17="",M17,IF(M17&gt;=5,N17,MAX(M17,N17)))</f>
        <v>5</v>
      </c>
      <c r="P17" s="128" t="n">
        <v>6</v>
      </c>
      <c r="Q17" s="129"/>
      <c r="R17" s="125" t="n">
        <f aca="false">IF(Q17="",P17,IF(P17&gt;=5,Q17,MAX(P17,Q17)))</f>
        <v>6</v>
      </c>
      <c r="S17" s="128" t="n">
        <v>6</v>
      </c>
      <c r="T17" s="129"/>
      <c r="U17" s="125" t="n">
        <f aca="false">IF(T17="",S17,IF(S17&gt;=5,T17,MAX(S17,T17)))</f>
        <v>6</v>
      </c>
      <c r="V17" s="128" t="n">
        <v>6</v>
      </c>
      <c r="W17" s="129"/>
      <c r="X17" s="125" t="n">
        <f aca="false">IF(W17="",V17,IF(V17&gt;=5,W17,MAX(V17,W17)))</f>
        <v>6</v>
      </c>
      <c r="Y17" s="82" t="n">
        <f aca="false">ROUND(SUMPRODUCT(G17:X17,$G$3:$X$3)/SUM($G$3:$X$3),2)</f>
        <v>5.62</v>
      </c>
      <c r="Z17" s="83" t="str">
        <f aca="false">IF(Y17&gt;=9,"Xuất Sắc",IF(Y17&gt;=8,"Giỏi",IF(Y17&gt;=7,"Khá",IF(Y17&gt;=6,"TB.Khá",IF(Y17&gt;=5,"Trung Bình",IF(Y17&gt;=4,"Yếu","Kém"))))))</f>
        <v>Trung Bình</v>
      </c>
    </row>
    <row r="18" s="32" customFormat="true" ht="27" hidden="false" customHeight="true" outlineLevel="0" collapsed="false">
      <c r="A18" s="24" t="n">
        <v>15</v>
      </c>
      <c r="B18" s="78" t="s">
        <v>106</v>
      </c>
      <c r="C18" s="79" t="s">
        <v>107</v>
      </c>
      <c r="D18" s="80" t="s">
        <v>108</v>
      </c>
      <c r="E18" s="25" t="s">
        <v>109</v>
      </c>
      <c r="F18" s="25" t="s">
        <v>110</v>
      </c>
      <c r="G18" s="123" t="n">
        <v>5</v>
      </c>
      <c r="H18" s="128"/>
      <c r="I18" s="125" t="n">
        <f aca="false">IF(H18="",G18,IF(G18&gt;=5,H18,MAX(G18,H18)))</f>
        <v>5</v>
      </c>
      <c r="J18" s="128" t="n">
        <v>2</v>
      </c>
      <c r="K18" s="129" t="n">
        <v>6</v>
      </c>
      <c r="L18" s="125" t="n">
        <f aca="false">IF(K18="",J18,IF(J18&gt;=5,K18,MAX(J18,K18)))</f>
        <v>6</v>
      </c>
      <c r="M18" s="128" t="n">
        <v>7</v>
      </c>
      <c r="N18" s="129"/>
      <c r="O18" s="125" t="n">
        <f aca="false">IF(N18="",M18,IF(M18&gt;=5,N18,MAX(M18,N18)))</f>
        <v>7</v>
      </c>
      <c r="P18" s="128" t="n">
        <v>7</v>
      </c>
      <c r="Q18" s="129"/>
      <c r="R18" s="125" t="n">
        <f aca="false">IF(Q18="",P18,IF(P18&gt;=5,Q18,MAX(P18,Q18)))</f>
        <v>7</v>
      </c>
      <c r="S18" s="128" t="n">
        <v>3</v>
      </c>
      <c r="T18" s="129" t="n">
        <v>5</v>
      </c>
      <c r="U18" s="125" t="n">
        <f aca="false">IF(T18="",S18,IF(S18&gt;=5,T18,MAX(S18,T18)))</f>
        <v>5</v>
      </c>
      <c r="V18" s="128" t="n">
        <v>8</v>
      </c>
      <c r="W18" s="129"/>
      <c r="X18" s="125" t="n">
        <f aca="false">IF(W18="",V18,IF(V18&gt;=5,W18,MAX(V18,W18)))</f>
        <v>8</v>
      </c>
      <c r="Y18" s="82" t="n">
        <f aca="false">ROUND(SUMPRODUCT(G18:X18,$G$3:$X$3)/SUM($G$3:$X$3),2)</f>
        <v>6</v>
      </c>
      <c r="Z18" s="83" t="str">
        <f aca="false">IF(Y18&gt;=9,"Xuất Sắc",IF(Y18&gt;=8,"Giỏi",IF(Y18&gt;=7,"Khá",IF(Y18&gt;=6,"TB.Khá",IF(Y18&gt;=5,"Trung Bình",IF(Y18&gt;=4,"Yếu","Kém"))))))</f>
        <v>TB.Khá</v>
      </c>
    </row>
    <row r="19" s="32" customFormat="true" ht="27" hidden="false" customHeight="true" outlineLevel="0" collapsed="false">
      <c r="A19" s="24" t="n">
        <v>16</v>
      </c>
      <c r="B19" s="78" t="s">
        <v>70</v>
      </c>
      <c r="C19" s="79" t="s">
        <v>112</v>
      </c>
      <c r="D19" s="80" t="s">
        <v>115</v>
      </c>
      <c r="E19" s="25" t="s">
        <v>116</v>
      </c>
      <c r="F19" s="25" t="s">
        <v>74</v>
      </c>
      <c r="G19" s="123" t="n">
        <v>7</v>
      </c>
      <c r="H19" s="128"/>
      <c r="I19" s="125" t="n">
        <f aca="false">IF(H19="",G19,IF(G19&gt;=5,H19,MAX(G19,H19)))</f>
        <v>7</v>
      </c>
      <c r="J19" s="128" t="n">
        <v>2</v>
      </c>
      <c r="K19" s="129"/>
      <c r="L19" s="125" t="n">
        <f aca="false">IF(K19="",J19,IF(J19&gt;=5,K19,MAX(J19,K19)))</f>
        <v>2</v>
      </c>
      <c r="M19" s="128" t="n">
        <v>6</v>
      </c>
      <c r="N19" s="129"/>
      <c r="O19" s="125" t="n">
        <f aca="false">IF(N19="",M19,IF(M19&gt;=5,N19,MAX(M19,N19)))</f>
        <v>6</v>
      </c>
      <c r="P19" s="128" t="n">
        <v>6</v>
      </c>
      <c r="Q19" s="129"/>
      <c r="R19" s="125" t="n">
        <f aca="false">IF(Q19="",P19,IF(P19&gt;=5,Q19,MAX(P19,Q19)))</f>
        <v>6</v>
      </c>
      <c r="S19" s="128" t="n">
        <v>3</v>
      </c>
      <c r="T19" s="129"/>
      <c r="U19" s="125" t="n">
        <f aca="false">IF(T19="",S19,IF(S19&gt;=5,T19,MAX(S19,T19)))</f>
        <v>3</v>
      </c>
      <c r="V19" s="128" t="n">
        <v>6</v>
      </c>
      <c r="W19" s="129"/>
      <c r="X19" s="125" t="n">
        <f aca="false">IF(W19="",V19,IF(V19&gt;=5,W19,MAX(V19,W19)))</f>
        <v>6</v>
      </c>
      <c r="Y19" s="82" t="n">
        <f aca="false">ROUND(SUMPRODUCT(G19:X19,$G$3:$X$3)/SUM($G$3:$X$3),2)</f>
        <v>5.1</v>
      </c>
      <c r="Z19" s="83" t="str">
        <f aca="false">IF(Y19&gt;=9,"Xuất Sắc",IF(Y19&gt;=8,"Giỏi",IF(Y19&gt;=7,"Khá",IF(Y19&gt;=6,"TB.Khá",IF(Y19&gt;=5,"Trung Bình",IF(Y19&gt;=4,"Yếu","Kém"))))))</f>
        <v>Trung Bình</v>
      </c>
    </row>
    <row r="20" s="32" customFormat="true" ht="27" hidden="false" customHeight="true" outlineLevel="0" collapsed="false">
      <c r="A20" s="24" t="n">
        <v>17</v>
      </c>
      <c r="B20" s="78" t="s">
        <v>117</v>
      </c>
      <c r="C20" s="79" t="s">
        <v>118</v>
      </c>
      <c r="D20" s="80" t="s">
        <v>119</v>
      </c>
      <c r="E20" s="25" t="s">
        <v>120</v>
      </c>
      <c r="F20" s="25" t="s">
        <v>100</v>
      </c>
      <c r="G20" s="123" t="n">
        <v>6</v>
      </c>
      <c r="H20" s="128"/>
      <c r="I20" s="125" t="n">
        <f aca="false">IF(H20="",G20,IF(G20&gt;=5,H20,MAX(G20,H20)))</f>
        <v>6</v>
      </c>
      <c r="J20" s="128" t="n">
        <v>5</v>
      </c>
      <c r="K20" s="129"/>
      <c r="L20" s="125" t="n">
        <f aca="false">IF(K20="",J20,IF(J20&gt;=5,K20,MAX(J20,K20)))</f>
        <v>5</v>
      </c>
      <c r="M20" s="128" t="n">
        <v>6</v>
      </c>
      <c r="N20" s="129"/>
      <c r="O20" s="125" t="n">
        <f aca="false">IF(N20="",M20,IF(M20&gt;=5,N20,MAX(M20,N20)))</f>
        <v>6</v>
      </c>
      <c r="P20" s="128" t="n">
        <v>7</v>
      </c>
      <c r="Q20" s="129"/>
      <c r="R20" s="125" t="n">
        <f aca="false">IF(Q20="",P20,IF(P20&gt;=5,Q20,MAX(P20,Q20)))</f>
        <v>7</v>
      </c>
      <c r="S20" s="128" t="n">
        <v>4</v>
      </c>
      <c r="T20" s="129" t="n">
        <v>5</v>
      </c>
      <c r="U20" s="125" t="n">
        <f aca="false">IF(T20="",S20,IF(S20&gt;=5,T20,MAX(S20,T20)))</f>
        <v>5</v>
      </c>
      <c r="V20" s="128" t="n">
        <v>4</v>
      </c>
      <c r="W20" s="129" t="n">
        <v>5</v>
      </c>
      <c r="X20" s="125" t="n">
        <f aca="false">IF(W20="",V20,IF(V20&gt;=5,W20,MAX(V20,W20)))</f>
        <v>5</v>
      </c>
      <c r="Y20" s="82" t="n">
        <f aca="false">ROUND(SUMPRODUCT(G20:X20,$G$3:$X$3)/SUM($G$3:$X$3),2)</f>
        <v>5.86</v>
      </c>
      <c r="Z20" s="83" t="str">
        <f aca="false">IF(Y20&gt;=9,"Xuất Sắc",IF(Y20&gt;=8,"Giỏi",IF(Y20&gt;=7,"Khá",IF(Y20&gt;=6,"TB.Khá",IF(Y20&gt;=5,"Trung Bình",IF(Y20&gt;=4,"Yếu","Kém"))))))</f>
        <v>Trung Bình</v>
      </c>
    </row>
    <row r="21" s="32" customFormat="true" ht="27" hidden="false" customHeight="true" outlineLevel="0" collapsed="false">
      <c r="A21" s="24" t="n">
        <v>18</v>
      </c>
      <c r="B21" s="78" t="s">
        <v>121</v>
      </c>
      <c r="C21" s="79" t="s">
        <v>122</v>
      </c>
      <c r="D21" s="80" t="s">
        <v>123</v>
      </c>
      <c r="E21" s="25" t="s">
        <v>124</v>
      </c>
      <c r="F21" s="25" t="s">
        <v>65</v>
      </c>
      <c r="G21" s="123" t="n">
        <v>7</v>
      </c>
      <c r="H21" s="128"/>
      <c r="I21" s="125" t="n">
        <f aca="false">IF(H21="",G21,IF(G21&gt;=5,H21,MAX(G21,H21)))</f>
        <v>7</v>
      </c>
      <c r="J21" s="128" t="n">
        <v>2</v>
      </c>
      <c r="K21" s="129" t="n">
        <v>7</v>
      </c>
      <c r="L21" s="125" t="n">
        <f aca="false">IF(K21="",J21,IF(J21&gt;=5,K21,MAX(J21,K21)))</f>
        <v>7</v>
      </c>
      <c r="M21" s="128" t="n">
        <v>0</v>
      </c>
      <c r="N21" s="133" t="n">
        <v>6</v>
      </c>
      <c r="O21" s="125" t="n">
        <f aca="false">IF(N21="",M21,IF(M21&gt;=5,N21,MAX(M21,N21)))</f>
        <v>6</v>
      </c>
      <c r="P21" s="128" t="n">
        <v>8</v>
      </c>
      <c r="Q21" s="129"/>
      <c r="R21" s="125" t="n">
        <f aca="false">IF(Q21="",P21,IF(P21&gt;=5,Q21,MAX(P21,Q21)))</f>
        <v>8</v>
      </c>
      <c r="S21" s="128" t="n">
        <v>4</v>
      </c>
      <c r="T21" s="129" t="n">
        <v>6</v>
      </c>
      <c r="U21" s="125" t="n">
        <f aca="false">IF(T21="",S21,IF(S21&gt;=5,T21,MAX(S21,T21)))</f>
        <v>6</v>
      </c>
      <c r="V21" s="128" t="n">
        <v>5</v>
      </c>
      <c r="W21" s="129"/>
      <c r="X21" s="125" t="n">
        <f aca="false">IF(W21="",V21,IF(V21&gt;=5,W21,MAX(V21,W21)))</f>
        <v>5</v>
      </c>
      <c r="Y21" s="82" t="n">
        <f aca="false">ROUND(SUMPRODUCT(G21:X21,$G$3:$X$3)/SUM($G$3:$X$3),2)</f>
        <v>6.76</v>
      </c>
      <c r="Z21" s="83" t="str">
        <f aca="false">IF(Y21&gt;=9,"Xuất Sắc",IF(Y21&gt;=8,"Giỏi",IF(Y21&gt;=7,"Khá",IF(Y21&gt;=6,"TB.Khá",IF(Y21&gt;=5,"Trung Bình",IF(Y21&gt;=4,"Yếu","Kém"))))))</f>
        <v>TB.Khá</v>
      </c>
    </row>
    <row r="22" s="32" customFormat="true" ht="27" hidden="false" customHeight="true" outlineLevel="0" collapsed="false">
      <c r="A22" s="24" t="n">
        <v>19</v>
      </c>
      <c r="B22" s="78" t="s">
        <v>125</v>
      </c>
      <c r="C22" s="79" t="s">
        <v>122</v>
      </c>
      <c r="D22" s="80" t="s">
        <v>126</v>
      </c>
      <c r="E22" s="25" t="s">
        <v>127</v>
      </c>
      <c r="F22" s="25" t="s">
        <v>128</v>
      </c>
      <c r="G22" s="123" t="n">
        <v>5</v>
      </c>
      <c r="H22" s="128"/>
      <c r="I22" s="125" t="n">
        <f aca="false">IF(H22="",G22,IF(G22&gt;=5,H22,MAX(G22,H22)))</f>
        <v>5</v>
      </c>
      <c r="J22" s="128" t="n">
        <v>3</v>
      </c>
      <c r="K22" s="129" t="n">
        <v>6</v>
      </c>
      <c r="L22" s="125" t="n">
        <f aca="false">IF(K22="",J22,IF(J22&gt;=5,K22,MAX(J22,K22)))</f>
        <v>6</v>
      </c>
      <c r="M22" s="128" t="n">
        <v>7</v>
      </c>
      <c r="N22" s="129"/>
      <c r="O22" s="125" t="n">
        <f aca="false">IF(N22="",M22,IF(M22&gt;=5,N22,MAX(M22,N22)))</f>
        <v>7</v>
      </c>
      <c r="P22" s="128" t="n">
        <v>6</v>
      </c>
      <c r="Q22" s="129"/>
      <c r="R22" s="125" t="n">
        <f aca="false">IF(Q22="",P22,IF(P22&gt;=5,Q22,MAX(P22,Q22)))</f>
        <v>6</v>
      </c>
      <c r="S22" s="128" t="n">
        <v>5</v>
      </c>
      <c r="T22" s="129"/>
      <c r="U22" s="125" t="n">
        <f aca="false">IF(T22="",S22,IF(S22&gt;=5,T22,MAX(S22,T22)))</f>
        <v>5</v>
      </c>
      <c r="V22" s="128" t="n">
        <v>6</v>
      </c>
      <c r="W22" s="129"/>
      <c r="X22" s="125" t="n">
        <f aca="false">IF(W22="",V22,IF(V22&gt;=5,W22,MAX(V22,W22)))</f>
        <v>6</v>
      </c>
      <c r="Y22" s="82" t="n">
        <f aca="false">ROUND(SUMPRODUCT(G22:X22,$G$3:$X$3)/SUM($G$3:$X$3),2)</f>
        <v>5.81</v>
      </c>
      <c r="Z22" s="83" t="str">
        <f aca="false">IF(Y22&gt;=9,"Xuất Sắc",IF(Y22&gt;=8,"Giỏi",IF(Y22&gt;=7,"Khá",IF(Y22&gt;=6,"TB.Khá",IF(Y22&gt;=5,"Trung Bình",IF(Y22&gt;=4,"Yếu","Kém"))))))</f>
        <v>Trung Bình</v>
      </c>
    </row>
    <row r="23" s="32" customFormat="true" ht="27" hidden="false" customHeight="true" outlineLevel="0" collapsed="false">
      <c r="A23" s="24" t="n">
        <v>20</v>
      </c>
      <c r="B23" s="78" t="s">
        <v>129</v>
      </c>
      <c r="C23" s="79" t="s">
        <v>130</v>
      </c>
      <c r="D23" s="80" t="s">
        <v>131</v>
      </c>
      <c r="E23" s="25" t="s">
        <v>132</v>
      </c>
      <c r="F23" s="25" t="s">
        <v>65</v>
      </c>
      <c r="G23" s="123" t="n">
        <v>8</v>
      </c>
      <c r="H23" s="128"/>
      <c r="I23" s="125" t="n">
        <f aca="false">IF(H23="",G23,IF(G23&gt;=5,H23,MAX(G23,H23)))</f>
        <v>8</v>
      </c>
      <c r="J23" s="128" t="n">
        <v>4</v>
      </c>
      <c r="K23" s="129" t="n">
        <v>8</v>
      </c>
      <c r="L23" s="125" t="n">
        <f aca="false">IF(K23="",J23,IF(J23&gt;=5,K23,MAX(J23,K23)))</f>
        <v>8</v>
      </c>
      <c r="M23" s="128" t="n">
        <v>7</v>
      </c>
      <c r="N23" s="129"/>
      <c r="O23" s="125" t="n">
        <f aca="false">IF(N23="",M23,IF(M23&gt;=5,N23,MAX(M23,N23)))</f>
        <v>7</v>
      </c>
      <c r="P23" s="128" t="n">
        <v>8</v>
      </c>
      <c r="Q23" s="129"/>
      <c r="R23" s="125" t="n">
        <f aca="false">IF(Q23="",P23,IF(P23&gt;=5,Q23,MAX(P23,Q23)))</f>
        <v>8</v>
      </c>
      <c r="S23" s="128" t="n">
        <v>6</v>
      </c>
      <c r="T23" s="129"/>
      <c r="U23" s="125" t="n">
        <f aca="false">IF(T23="",S23,IF(S23&gt;=5,T23,MAX(S23,T23)))</f>
        <v>6</v>
      </c>
      <c r="V23" s="128" t="n">
        <v>5</v>
      </c>
      <c r="W23" s="129"/>
      <c r="X23" s="125" t="n">
        <f aca="false">IF(W23="",V23,IF(V23&gt;=5,W23,MAX(V23,W23)))</f>
        <v>5</v>
      </c>
      <c r="Y23" s="82" t="n">
        <f aca="false">ROUND(SUMPRODUCT(G23:X23,$G$3:$X$3)/SUM($G$3:$X$3),2)</f>
        <v>7.38</v>
      </c>
      <c r="Z23" s="83" t="str">
        <f aca="false">IF(Y23&gt;=9,"Xuất Sắc",IF(Y23&gt;=8,"Giỏi",IF(Y23&gt;=7,"Khá",IF(Y23&gt;=6,"TB.Khá",IF(Y23&gt;=5,"Trung Bình",IF(Y23&gt;=4,"Yếu","Kém"))))))</f>
        <v>Khá</v>
      </c>
    </row>
    <row r="24" s="32" customFormat="true" ht="27" hidden="false" customHeight="true" outlineLevel="0" collapsed="false">
      <c r="A24" s="24" t="n">
        <v>21</v>
      </c>
      <c r="B24" s="78" t="s">
        <v>133</v>
      </c>
      <c r="C24" s="79" t="s">
        <v>134</v>
      </c>
      <c r="D24" s="80" t="s">
        <v>135</v>
      </c>
      <c r="E24" s="25" t="s">
        <v>136</v>
      </c>
      <c r="F24" s="25" t="s">
        <v>100</v>
      </c>
      <c r="G24" s="123" t="n">
        <v>4</v>
      </c>
      <c r="H24" s="128" t="n">
        <v>5</v>
      </c>
      <c r="I24" s="125" t="n">
        <f aca="false">IF(H24="",G24,IF(G24&gt;=5,H24,MAX(G24,H24)))</f>
        <v>5</v>
      </c>
      <c r="J24" s="128" t="n">
        <v>5</v>
      </c>
      <c r="K24" s="129"/>
      <c r="L24" s="125" t="n">
        <f aca="false">IF(K24="",J24,IF(J24&gt;=5,K24,MAX(J24,K24)))</f>
        <v>5</v>
      </c>
      <c r="M24" s="128" t="n">
        <v>7</v>
      </c>
      <c r="N24" s="129"/>
      <c r="O24" s="125" t="n">
        <f aca="false">IF(N24="",M24,IF(M24&gt;=5,N24,MAX(M24,N24)))</f>
        <v>7</v>
      </c>
      <c r="P24" s="128" t="n">
        <v>6</v>
      </c>
      <c r="Q24" s="129"/>
      <c r="R24" s="125" t="n">
        <f aca="false">IF(Q24="",P24,IF(P24&gt;=5,Q24,MAX(P24,Q24)))</f>
        <v>6</v>
      </c>
      <c r="S24" s="128" t="n">
        <v>6</v>
      </c>
      <c r="T24" s="129"/>
      <c r="U24" s="125" t="n">
        <f aca="false">IF(T24="",S24,IF(S24&gt;=5,T24,MAX(S24,T24)))</f>
        <v>6</v>
      </c>
      <c r="V24" s="128" t="n">
        <v>5</v>
      </c>
      <c r="W24" s="129"/>
      <c r="X24" s="125" t="n">
        <f aca="false">IF(W24="",V24,IF(V24&gt;=5,W24,MAX(V24,W24)))</f>
        <v>5</v>
      </c>
      <c r="Y24" s="82" t="n">
        <f aca="false">ROUND(SUMPRODUCT(G24:X24,$G$3:$X$3)/SUM($G$3:$X$3),2)</f>
        <v>5.86</v>
      </c>
      <c r="Z24" s="83" t="str">
        <f aca="false">IF(Y24&gt;=9,"Xuất Sắc",IF(Y24&gt;=8,"Giỏi",IF(Y24&gt;=7,"Khá",IF(Y24&gt;=6,"TB.Khá",IF(Y24&gt;=5,"Trung Bình",IF(Y24&gt;=4,"Yếu","Kém"))))))</f>
        <v>Trung Bình</v>
      </c>
    </row>
    <row r="25" s="32" customFormat="true" ht="27" hidden="false" customHeight="true" outlineLevel="0" collapsed="false">
      <c r="A25" s="24" t="n">
        <v>22</v>
      </c>
      <c r="B25" s="78" t="s">
        <v>66</v>
      </c>
      <c r="C25" s="79" t="s">
        <v>137</v>
      </c>
      <c r="D25" s="80" t="s">
        <v>138</v>
      </c>
      <c r="E25" s="25" t="s">
        <v>139</v>
      </c>
      <c r="F25" s="25" t="s">
        <v>140</v>
      </c>
      <c r="G25" s="123" t="n">
        <v>5</v>
      </c>
      <c r="H25" s="128"/>
      <c r="I25" s="125" t="n">
        <f aca="false">IF(H25="",G25,IF(G25&gt;=5,H25,MAX(G25,H25)))</f>
        <v>5</v>
      </c>
      <c r="J25" s="128" t="n">
        <v>5</v>
      </c>
      <c r="K25" s="129"/>
      <c r="L25" s="125" t="n">
        <f aca="false">IF(K25="",J25,IF(J25&gt;=5,K25,MAX(J25,K25)))</f>
        <v>5</v>
      </c>
      <c r="M25" s="128" t="n">
        <v>7</v>
      </c>
      <c r="N25" s="129"/>
      <c r="O25" s="125" t="n">
        <f aca="false">IF(N25="",M25,IF(M25&gt;=5,N25,MAX(M25,N25)))</f>
        <v>7</v>
      </c>
      <c r="P25" s="128" t="n">
        <v>6</v>
      </c>
      <c r="Q25" s="129"/>
      <c r="R25" s="125" t="n">
        <f aca="false">IF(Q25="",P25,IF(P25&gt;=5,Q25,MAX(P25,Q25)))</f>
        <v>6</v>
      </c>
      <c r="S25" s="128" t="n">
        <v>6</v>
      </c>
      <c r="T25" s="129"/>
      <c r="U25" s="125" t="n">
        <f aca="false">IF(T25="",S25,IF(S25&gt;=5,T25,MAX(S25,T25)))</f>
        <v>6</v>
      </c>
      <c r="V25" s="128" t="n">
        <v>8</v>
      </c>
      <c r="W25" s="129"/>
      <c r="X25" s="125" t="n">
        <f aca="false">IF(W25="",V25,IF(V25&gt;=5,W25,MAX(V25,W25)))</f>
        <v>8</v>
      </c>
      <c r="Y25" s="82" t="n">
        <f aca="false">ROUND(SUMPRODUCT(G25:X25,$G$3:$X$3)/SUM($G$3:$X$3),2)</f>
        <v>5.86</v>
      </c>
      <c r="Z25" s="83" t="str">
        <f aca="false">IF(Y25&gt;=9,"Xuất Sắc",IF(Y25&gt;=8,"Giỏi",IF(Y25&gt;=7,"Khá",IF(Y25&gt;=6,"TB.Khá",IF(Y25&gt;=5,"Trung Bình",IF(Y25&gt;=4,"Yếu","Kém"))))))</f>
        <v>Trung Bình</v>
      </c>
    </row>
    <row r="26" s="32" customFormat="true" ht="27" hidden="false" customHeight="true" outlineLevel="0" collapsed="false">
      <c r="A26" s="24" t="n">
        <v>23</v>
      </c>
      <c r="B26" s="78" t="s">
        <v>141</v>
      </c>
      <c r="C26" s="79" t="s">
        <v>142</v>
      </c>
      <c r="D26" s="80" t="s">
        <v>143</v>
      </c>
      <c r="E26" s="25" t="s">
        <v>144</v>
      </c>
      <c r="F26" s="25" t="s">
        <v>69</v>
      </c>
      <c r="G26" s="123" t="n">
        <v>7</v>
      </c>
      <c r="H26" s="128"/>
      <c r="I26" s="125" t="n">
        <f aca="false">IF(H26="",G26,IF(G26&gt;=5,H26,MAX(G26,H26)))</f>
        <v>7</v>
      </c>
      <c r="J26" s="128" t="n">
        <v>5</v>
      </c>
      <c r="K26" s="129"/>
      <c r="L26" s="125" t="n">
        <f aca="false">IF(K26="",J26,IF(J26&gt;=5,K26,MAX(J26,K26)))</f>
        <v>5</v>
      </c>
      <c r="M26" s="128" t="n">
        <v>7</v>
      </c>
      <c r="N26" s="129"/>
      <c r="O26" s="125" t="n">
        <f aca="false">IF(N26="",M26,IF(M26&gt;=5,N26,MAX(M26,N26)))</f>
        <v>7</v>
      </c>
      <c r="P26" s="128" t="n">
        <v>6</v>
      </c>
      <c r="Q26" s="129"/>
      <c r="R26" s="125" t="n">
        <f aca="false">IF(Q26="",P26,IF(P26&gt;=5,Q26,MAX(P26,Q26)))</f>
        <v>6</v>
      </c>
      <c r="S26" s="128" t="n">
        <v>7</v>
      </c>
      <c r="T26" s="129"/>
      <c r="U26" s="125" t="n">
        <f aca="false">IF(T26="",S26,IF(S26&gt;=5,T26,MAX(S26,T26)))</f>
        <v>7</v>
      </c>
      <c r="V26" s="128" t="n">
        <v>7</v>
      </c>
      <c r="W26" s="129"/>
      <c r="X26" s="125" t="n">
        <f aca="false">IF(W26="",V26,IF(V26&gt;=5,W26,MAX(V26,W26)))</f>
        <v>7</v>
      </c>
      <c r="Y26" s="82" t="n">
        <f aca="false">ROUND(SUMPRODUCT(G26:X26,$G$3:$X$3)/SUM($G$3:$X$3),2)</f>
        <v>6.52</v>
      </c>
      <c r="Z26" s="83" t="str">
        <f aca="false">IF(Y26&gt;=9,"Xuất Sắc",IF(Y26&gt;=8,"Giỏi",IF(Y26&gt;=7,"Khá",IF(Y26&gt;=6,"TB.Khá",IF(Y26&gt;=5,"Trung Bình",IF(Y26&gt;=4,"Yếu","Kém"))))))</f>
        <v>TB.Khá</v>
      </c>
    </row>
    <row r="27" s="32" customFormat="true" ht="27" hidden="false" customHeight="true" outlineLevel="0" collapsed="false">
      <c r="A27" s="24" t="n">
        <v>24</v>
      </c>
      <c r="B27" s="78" t="s">
        <v>145</v>
      </c>
      <c r="C27" s="79" t="s">
        <v>146</v>
      </c>
      <c r="D27" s="80" t="s">
        <v>147</v>
      </c>
      <c r="E27" s="25" t="s">
        <v>148</v>
      </c>
      <c r="F27" s="25" t="s">
        <v>149</v>
      </c>
      <c r="G27" s="123" t="n">
        <v>6</v>
      </c>
      <c r="H27" s="128"/>
      <c r="I27" s="125" t="n">
        <f aca="false">IF(H27="",G27,IF(G27&gt;=5,H27,MAX(G27,H27)))</f>
        <v>6</v>
      </c>
      <c r="J27" s="128" t="n">
        <v>3</v>
      </c>
      <c r="K27" s="129" t="n">
        <v>6</v>
      </c>
      <c r="L27" s="125" t="n">
        <f aca="false">IF(K27="",J27,IF(J27&gt;=5,K27,MAX(J27,K27)))</f>
        <v>6</v>
      </c>
      <c r="M27" s="128" t="n">
        <v>6</v>
      </c>
      <c r="N27" s="129"/>
      <c r="O27" s="125" t="n">
        <f aca="false">IF(N27="",M27,IF(M27&gt;=5,N27,MAX(M27,N27)))</f>
        <v>6</v>
      </c>
      <c r="P27" s="128" t="n">
        <v>7</v>
      </c>
      <c r="Q27" s="129"/>
      <c r="R27" s="125" t="n">
        <f aca="false">IF(Q27="",P27,IF(P27&gt;=5,Q27,MAX(P27,Q27)))</f>
        <v>7</v>
      </c>
      <c r="S27" s="128" t="n">
        <v>5</v>
      </c>
      <c r="T27" s="129"/>
      <c r="U27" s="125" t="n">
        <f aca="false">IF(T27="",S27,IF(S27&gt;=5,T27,MAX(S27,T27)))</f>
        <v>5</v>
      </c>
      <c r="V27" s="128" t="n">
        <v>4</v>
      </c>
      <c r="W27" s="129" t="n">
        <v>4</v>
      </c>
      <c r="X27" s="125" t="n">
        <f aca="false">IF(W27="",V27,IF(V27&gt;=5,W27,MAX(V27,W27)))</f>
        <v>4</v>
      </c>
      <c r="Y27" s="82" t="n">
        <f aca="false">ROUND(SUMPRODUCT(G27:X27,$G$3:$X$3)/SUM($G$3:$X$3),2)</f>
        <v>6</v>
      </c>
      <c r="Z27" s="83" t="str">
        <f aca="false">IF(Y27&gt;=9,"Xuất Sắc",IF(Y27&gt;=8,"Giỏi",IF(Y27&gt;=7,"Khá",IF(Y27&gt;=6,"TB.Khá",IF(Y27&gt;=5,"Trung Bình",IF(Y27&gt;=4,"Yếu","Kém"))))))</f>
        <v>TB.Khá</v>
      </c>
    </row>
    <row r="28" s="32" customFormat="true" ht="27" hidden="false" customHeight="true" outlineLevel="0" collapsed="false">
      <c r="A28" s="24" t="n">
        <v>25</v>
      </c>
      <c r="B28" s="78" t="s">
        <v>150</v>
      </c>
      <c r="C28" s="79" t="s">
        <v>151</v>
      </c>
      <c r="D28" s="80" t="s">
        <v>152</v>
      </c>
      <c r="E28" s="25" t="s">
        <v>153</v>
      </c>
      <c r="F28" s="25" t="s">
        <v>65</v>
      </c>
      <c r="G28" s="123" t="n">
        <v>8</v>
      </c>
      <c r="H28" s="128"/>
      <c r="I28" s="125" t="n">
        <f aca="false">IF(H28="",G28,IF(G28&gt;=5,H28,MAX(G28,H28)))</f>
        <v>8</v>
      </c>
      <c r="J28" s="128" t="n">
        <v>3</v>
      </c>
      <c r="K28" s="129" t="n">
        <v>6</v>
      </c>
      <c r="L28" s="125" t="n">
        <f aca="false">IF(K28="",J28,IF(J28&gt;=5,K28,MAX(J28,K28)))</f>
        <v>6</v>
      </c>
      <c r="M28" s="128" t="n">
        <v>6</v>
      </c>
      <c r="N28" s="129"/>
      <c r="O28" s="125" t="n">
        <f aca="false">IF(N28="",M28,IF(M28&gt;=5,N28,MAX(M28,N28)))</f>
        <v>6</v>
      </c>
      <c r="P28" s="128" t="n">
        <v>6</v>
      </c>
      <c r="Q28" s="129"/>
      <c r="R28" s="125" t="n">
        <f aca="false">IF(Q28="",P28,IF(P28&gt;=5,Q28,MAX(P28,Q28)))</f>
        <v>6</v>
      </c>
      <c r="S28" s="128" t="n">
        <v>6</v>
      </c>
      <c r="T28" s="129"/>
      <c r="U28" s="125" t="n">
        <f aca="false">IF(T28="",S28,IF(S28&gt;=5,T28,MAX(S28,T28)))</f>
        <v>6</v>
      </c>
      <c r="V28" s="128" t="n">
        <v>8</v>
      </c>
      <c r="W28" s="129"/>
      <c r="X28" s="125" t="n">
        <f aca="false">IF(W28="",V28,IF(V28&gt;=5,W28,MAX(V28,W28)))</f>
        <v>8</v>
      </c>
      <c r="Y28" s="82" t="n">
        <f aca="false">ROUND(SUMPRODUCT(G28:X28,$G$3:$X$3)/SUM($G$3:$X$3),2)</f>
        <v>6.48</v>
      </c>
      <c r="Z28" s="83" t="str">
        <f aca="false">IF(Y28&gt;=9,"Xuất Sắc",IF(Y28&gt;=8,"Giỏi",IF(Y28&gt;=7,"Khá",IF(Y28&gt;=6,"TB.Khá",IF(Y28&gt;=5,"Trung Bình",IF(Y28&gt;=4,"Yếu","Kém"))))))</f>
        <v>TB.Khá</v>
      </c>
    </row>
    <row r="29" s="32" customFormat="true" ht="27" hidden="false" customHeight="true" outlineLevel="0" collapsed="false">
      <c r="A29" s="24" t="n">
        <v>26</v>
      </c>
      <c r="B29" s="78" t="s">
        <v>154</v>
      </c>
      <c r="C29" s="79" t="s">
        <v>155</v>
      </c>
      <c r="D29" s="80" t="s">
        <v>156</v>
      </c>
      <c r="E29" s="25" t="s">
        <v>157</v>
      </c>
      <c r="F29" s="25" t="s">
        <v>105</v>
      </c>
      <c r="G29" s="123" t="n">
        <v>4</v>
      </c>
      <c r="H29" s="128" t="n">
        <v>6</v>
      </c>
      <c r="I29" s="125" t="n">
        <f aca="false">IF(H29="",G29,IF(G29&gt;=5,H29,MAX(G29,H29)))</f>
        <v>6</v>
      </c>
      <c r="J29" s="128" t="n">
        <v>2</v>
      </c>
      <c r="K29" s="129" t="n">
        <v>5</v>
      </c>
      <c r="L29" s="125" t="n">
        <f aca="false">IF(K29="",J29,IF(J29&gt;=5,K29,MAX(J29,K29)))</f>
        <v>5</v>
      </c>
      <c r="M29" s="128" t="n">
        <v>6</v>
      </c>
      <c r="N29" s="129"/>
      <c r="O29" s="125" t="n">
        <f aca="false">IF(N29="",M29,IF(M29&gt;=5,N29,MAX(M29,N29)))</f>
        <v>6</v>
      </c>
      <c r="P29" s="128" t="n">
        <v>8</v>
      </c>
      <c r="Q29" s="129"/>
      <c r="R29" s="125" t="n">
        <f aca="false">IF(Q29="",P29,IF(P29&gt;=5,Q29,MAX(P29,Q29)))</f>
        <v>8</v>
      </c>
      <c r="S29" s="128" t="n">
        <v>5</v>
      </c>
      <c r="T29" s="129"/>
      <c r="U29" s="125" t="n">
        <f aca="false">IF(T29="",S29,IF(S29&gt;=5,T29,MAX(S29,T29)))</f>
        <v>5</v>
      </c>
      <c r="V29" s="128" t="n">
        <v>5</v>
      </c>
      <c r="W29" s="129"/>
      <c r="X29" s="125" t="n">
        <f aca="false">IF(W29="",V29,IF(V29&gt;=5,W29,MAX(V29,W29)))</f>
        <v>5</v>
      </c>
      <c r="Y29" s="82" t="n">
        <f aca="false">ROUND(SUMPRODUCT(G29:X29,$G$3:$X$3)/SUM($G$3:$X$3),2)</f>
        <v>6.05</v>
      </c>
      <c r="Z29" s="83" t="str">
        <f aca="false">IF(Y29&gt;=9,"Xuất Sắc",IF(Y29&gt;=8,"Giỏi",IF(Y29&gt;=7,"Khá",IF(Y29&gt;=6,"TB.Khá",IF(Y29&gt;=5,"Trung Bình",IF(Y29&gt;=4,"Yếu","Kém"))))))</f>
        <v>TB.Khá</v>
      </c>
    </row>
    <row r="30" s="32" customFormat="true" ht="27" hidden="false" customHeight="true" outlineLevel="0" collapsed="false">
      <c r="A30" s="24" t="n">
        <v>27</v>
      </c>
      <c r="B30" s="78" t="s">
        <v>158</v>
      </c>
      <c r="C30" s="79" t="s">
        <v>159</v>
      </c>
      <c r="D30" s="80" t="s">
        <v>160</v>
      </c>
      <c r="E30" s="25" t="s">
        <v>161</v>
      </c>
      <c r="F30" s="25" t="s">
        <v>65</v>
      </c>
      <c r="G30" s="123" t="n">
        <v>7</v>
      </c>
      <c r="H30" s="128"/>
      <c r="I30" s="125" t="n">
        <f aca="false">IF(H30="",G30,IF(G30&gt;=5,H30,MAX(G30,H30)))</f>
        <v>7</v>
      </c>
      <c r="J30" s="128" t="n">
        <v>6</v>
      </c>
      <c r="K30" s="129"/>
      <c r="L30" s="125" t="n">
        <f aca="false">IF(K30="",J30,IF(J30&gt;=5,K30,MAX(J30,K30)))</f>
        <v>6</v>
      </c>
      <c r="M30" s="128" t="n">
        <v>7</v>
      </c>
      <c r="N30" s="129"/>
      <c r="O30" s="125" t="n">
        <f aca="false">IF(N30="",M30,IF(M30&gt;=5,N30,MAX(M30,N30)))</f>
        <v>7</v>
      </c>
      <c r="P30" s="128" t="n">
        <v>6</v>
      </c>
      <c r="Q30" s="129"/>
      <c r="R30" s="125" t="n">
        <f aca="false">IF(Q30="",P30,IF(P30&gt;=5,Q30,MAX(P30,Q30)))</f>
        <v>6</v>
      </c>
      <c r="S30" s="175" t="n">
        <v>10</v>
      </c>
      <c r="T30" s="129"/>
      <c r="U30" s="125" t="n">
        <f aca="false">IF(T30="",S30,IF(S30&gt;=5,T30,MAX(S30,T30)))</f>
        <v>10</v>
      </c>
      <c r="V30" s="128" t="n">
        <v>5</v>
      </c>
      <c r="W30" s="129"/>
      <c r="X30" s="125" t="n">
        <f aca="false">IF(W30="",V30,IF(V30&gt;=5,W30,MAX(V30,W30)))</f>
        <v>5</v>
      </c>
      <c r="Y30" s="82" t="n">
        <f aca="false">ROUND(SUMPRODUCT(G30:X30,$G$3:$X$3)/SUM($G$3:$X$3),2)</f>
        <v>7.24</v>
      </c>
      <c r="Z30" s="83" t="str">
        <f aca="false">IF(Y30&gt;=9,"Xuất Sắc",IF(Y30&gt;=8,"Giỏi",IF(Y30&gt;=7,"Khá",IF(Y30&gt;=6,"TB.Khá",IF(Y30&gt;=5,"Trung Bình",IF(Y30&gt;=4,"Yếu","Kém"))))))</f>
        <v>Khá</v>
      </c>
    </row>
    <row r="31" s="32" customFormat="true" ht="27" hidden="false" customHeight="true" outlineLevel="0" collapsed="false">
      <c r="A31" s="24" t="n">
        <v>28</v>
      </c>
      <c r="B31" s="78" t="s">
        <v>162</v>
      </c>
      <c r="C31" s="79" t="s">
        <v>159</v>
      </c>
      <c r="D31" s="80" t="s">
        <v>163</v>
      </c>
      <c r="E31" s="25" t="s">
        <v>164</v>
      </c>
      <c r="F31" s="25" t="s">
        <v>24</v>
      </c>
      <c r="G31" s="123" t="n">
        <v>6</v>
      </c>
      <c r="H31" s="128"/>
      <c r="I31" s="125" t="n">
        <f aca="false">IF(H31="",G31,IF(G31&gt;=5,H31,MAX(G31,H31)))</f>
        <v>6</v>
      </c>
      <c r="J31" s="128" t="n">
        <v>5</v>
      </c>
      <c r="K31" s="129"/>
      <c r="L31" s="125" t="n">
        <f aca="false">IF(K31="",J31,IF(J31&gt;=5,K31,MAX(J31,K31)))</f>
        <v>5</v>
      </c>
      <c r="M31" s="128" t="n">
        <v>6</v>
      </c>
      <c r="N31" s="129"/>
      <c r="O31" s="125" t="n">
        <f aca="false">IF(N31="",M31,IF(M31&gt;=5,N31,MAX(M31,N31)))</f>
        <v>6</v>
      </c>
      <c r="P31" s="128" t="n">
        <v>5</v>
      </c>
      <c r="Q31" s="129"/>
      <c r="R31" s="125" t="n">
        <f aca="false">IF(Q31="",P31,IF(P31&gt;=5,Q31,MAX(P31,Q31)))</f>
        <v>5</v>
      </c>
      <c r="S31" s="128" t="n">
        <v>6</v>
      </c>
      <c r="T31" s="129"/>
      <c r="U31" s="125" t="n">
        <f aca="false">IF(T31="",S31,IF(S31&gt;=5,T31,MAX(S31,T31)))</f>
        <v>6</v>
      </c>
      <c r="V31" s="128" t="n">
        <v>5</v>
      </c>
      <c r="W31" s="129"/>
      <c r="X31" s="125" t="n">
        <f aca="false">IF(W31="",V31,IF(V31&gt;=5,W31,MAX(V31,W31)))</f>
        <v>5</v>
      </c>
      <c r="Y31" s="82" t="n">
        <f aca="false">ROUND(SUMPRODUCT(G31:X31,$G$3:$X$3)/SUM($G$3:$X$3),2)</f>
        <v>5.67</v>
      </c>
      <c r="Z31" s="83" t="str">
        <f aca="false">IF(Y31&gt;=9,"Xuất Sắc",IF(Y31&gt;=8,"Giỏi",IF(Y31&gt;=7,"Khá",IF(Y31&gt;=6,"TB.Khá",IF(Y31&gt;=5,"Trung Bình",IF(Y31&gt;=4,"Yếu","Kém"))))))</f>
        <v>Trung Bình</v>
      </c>
    </row>
    <row r="32" s="32" customFormat="true" ht="27" hidden="false" customHeight="true" outlineLevel="0" collapsed="false">
      <c r="A32" s="24" t="n">
        <v>29</v>
      </c>
      <c r="B32" s="78" t="s">
        <v>169</v>
      </c>
      <c r="C32" s="79" t="s">
        <v>170</v>
      </c>
      <c r="D32" s="80" t="s">
        <v>171</v>
      </c>
      <c r="E32" s="25" t="s">
        <v>172</v>
      </c>
      <c r="F32" s="25" t="s">
        <v>85</v>
      </c>
      <c r="G32" s="123" t="n">
        <v>6</v>
      </c>
      <c r="H32" s="128"/>
      <c r="I32" s="125" t="n">
        <f aca="false">IF(H32="",G32,IF(G32&gt;=5,H32,MAX(G32,H32)))</f>
        <v>6</v>
      </c>
      <c r="J32" s="128" t="n">
        <v>5</v>
      </c>
      <c r="K32" s="129"/>
      <c r="L32" s="125" t="n">
        <f aca="false">IF(K32="",J32,IF(J32&gt;=5,K32,MAX(J32,K32)))</f>
        <v>5</v>
      </c>
      <c r="M32" s="128" t="n">
        <v>7</v>
      </c>
      <c r="N32" s="129"/>
      <c r="O32" s="125" t="n">
        <f aca="false">IF(N32="",M32,IF(M32&gt;=5,N32,MAX(M32,N32)))</f>
        <v>7</v>
      </c>
      <c r="P32" s="128" t="n">
        <v>5</v>
      </c>
      <c r="Q32" s="129"/>
      <c r="R32" s="125" t="n">
        <f aca="false">IF(Q32="",P32,IF(P32&gt;=5,Q32,MAX(P32,Q32)))</f>
        <v>5</v>
      </c>
      <c r="S32" s="128" t="n">
        <v>6</v>
      </c>
      <c r="T32" s="129"/>
      <c r="U32" s="125" t="n">
        <f aca="false">IF(T32="",S32,IF(S32&gt;=5,T32,MAX(S32,T32)))</f>
        <v>6</v>
      </c>
      <c r="V32" s="128" t="n">
        <v>7</v>
      </c>
      <c r="W32" s="129"/>
      <c r="X32" s="125" t="n">
        <f aca="false">IF(W32="",V32,IF(V32&gt;=5,W32,MAX(V32,W32)))</f>
        <v>7</v>
      </c>
      <c r="Y32" s="82" t="n">
        <f aca="false">ROUND(SUMPRODUCT(G32:X32,$G$3:$X$3)/SUM($G$3:$X$3),2)</f>
        <v>5.9</v>
      </c>
      <c r="Z32" s="83" t="str">
        <f aca="false">IF(Y32&gt;=9,"Xuất Sắc",IF(Y32&gt;=8,"Giỏi",IF(Y32&gt;=7,"Khá",IF(Y32&gt;=6,"TB.Khá",IF(Y32&gt;=5,"Trung Bình",IF(Y32&gt;=4,"Yếu","Kém"))))))</f>
        <v>Trung Bình</v>
      </c>
    </row>
    <row r="33" s="32" customFormat="true" ht="27" hidden="false" customHeight="true" outlineLevel="0" collapsed="false">
      <c r="A33" s="24" t="n">
        <v>30</v>
      </c>
      <c r="B33" s="78" t="s">
        <v>176</v>
      </c>
      <c r="C33" s="79" t="s">
        <v>177</v>
      </c>
      <c r="D33" s="80" t="s">
        <v>178</v>
      </c>
      <c r="E33" s="25" t="s">
        <v>179</v>
      </c>
      <c r="F33" s="25" t="s">
        <v>65</v>
      </c>
      <c r="G33" s="123" t="n">
        <v>4</v>
      </c>
      <c r="H33" s="128" t="n">
        <v>6</v>
      </c>
      <c r="I33" s="125" t="n">
        <f aca="false">IF(H33="",G33,IF(G33&gt;=5,H33,MAX(G33,H33)))</f>
        <v>6</v>
      </c>
      <c r="J33" s="128" t="n">
        <v>4</v>
      </c>
      <c r="K33" s="129" t="n">
        <v>7</v>
      </c>
      <c r="L33" s="125" t="n">
        <f aca="false">IF(K33="",J33,IF(J33&gt;=5,K33,MAX(J33,K33)))</f>
        <v>7</v>
      </c>
      <c r="M33" s="128" t="n">
        <v>7</v>
      </c>
      <c r="N33" s="129"/>
      <c r="O33" s="125" t="n">
        <f aca="false">IF(N33="",M33,IF(M33&gt;=5,N33,MAX(M33,N33)))</f>
        <v>7</v>
      </c>
      <c r="P33" s="128" t="n">
        <v>5</v>
      </c>
      <c r="Q33" s="129"/>
      <c r="R33" s="125" t="n">
        <f aca="false">IF(Q33="",P33,IF(P33&gt;=5,Q33,MAX(P33,Q33)))</f>
        <v>5</v>
      </c>
      <c r="S33" s="128" t="n">
        <v>3</v>
      </c>
      <c r="T33" s="129" t="n">
        <v>6</v>
      </c>
      <c r="U33" s="125" t="n">
        <f aca="false">IF(T33="",S33,IF(S33&gt;=5,T33,MAX(S33,T33)))</f>
        <v>6</v>
      </c>
      <c r="V33" s="128" t="n">
        <v>8</v>
      </c>
      <c r="W33" s="129"/>
      <c r="X33" s="125" t="n">
        <f aca="false">IF(W33="",V33,IF(V33&gt;=5,W33,MAX(V33,W33)))</f>
        <v>8</v>
      </c>
      <c r="Y33" s="82" t="n">
        <f aca="false">ROUND(SUMPRODUCT(G33:X33,$G$3:$X$3)/SUM($G$3:$X$3),2)</f>
        <v>6.19</v>
      </c>
      <c r="Z33" s="83" t="str">
        <f aca="false">IF(Y33&gt;=9,"Xuất Sắc",IF(Y33&gt;=8,"Giỏi",IF(Y33&gt;=7,"Khá",IF(Y33&gt;=6,"TB.Khá",IF(Y33&gt;=5,"Trung Bình",IF(Y33&gt;=4,"Yếu","Kém"))))))</f>
        <v>TB.Khá</v>
      </c>
    </row>
    <row r="34" s="32" customFormat="true" ht="27" hidden="false" customHeight="true" outlineLevel="0" collapsed="false">
      <c r="A34" s="24" t="n">
        <v>31</v>
      </c>
      <c r="B34" s="78" t="s">
        <v>180</v>
      </c>
      <c r="C34" s="79" t="s">
        <v>181</v>
      </c>
      <c r="D34" s="80" t="s">
        <v>182</v>
      </c>
      <c r="E34" s="25" t="s">
        <v>183</v>
      </c>
      <c r="F34" s="25" t="s">
        <v>105</v>
      </c>
      <c r="G34" s="123" t="n">
        <v>7</v>
      </c>
      <c r="H34" s="128"/>
      <c r="I34" s="125" t="n">
        <f aca="false">IF(H34="",G34,IF(G34&gt;=5,H34,MAX(G34,H34)))</f>
        <v>7</v>
      </c>
      <c r="J34" s="128" t="n">
        <v>4</v>
      </c>
      <c r="K34" s="129" t="n">
        <v>6</v>
      </c>
      <c r="L34" s="125" t="n">
        <f aca="false">IF(K34="",J34,IF(J34&gt;=5,K34,MAX(J34,K34)))</f>
        <v>6</v>
      </c>
      <c r="M34" s="128" t="n">
        <v>7</v>
      </c>
      <c r="N34" s="129"/>
      <c r="O34" s="125" t="n">
        <f aca="false">IF(N34="",M34,IF(M34&gt;=5,N34,MAX(M34,N34)))</f>
        <v>7</v>
      </c>
      <c r="P34" s="128" t="n">
        <v>6</v>
      </c>
      <c r="Q34" s="129"/>
      <c r="R34" s="125" t="n">
        <f aca="false">IF(Q34="",P34,IF(P34&gt;=5,Q34,MAX(P34,Q34)))</f>
        <v>6</v>
      </c>
      <c r="S34" s="128" t="n">
        <v>6</v>
      </c>
      <c r="T34" s="129"/>
      <c r="U34" s="125" t="n">
        <f aca="false">IF(T34="",S34,IF(S34&gt;=5,T34,MAX(S34,T34)))</f>
        <v>6</v>
      </c>
      <c r="V34" s="128" t="n">
        <v>9</v>
      </c>
      <c r="W34" s="129"/>
      <c r="X34" s="125" t="n">
        <f aca="false">IF(W34="",V34,IF(V34&gt;=5,W34,MAX(V34,W34)))</f>
        <v>9</v>
      </c>
      <c r="Y34" s="82" t="n">
        <f aca="false">ROUND(SUMPRODUCT(G34:X34,$G$3:$X$3)/SUM($G$3:$X$3),2)</f>
        <v>6.48</v>
      </c>
      <c r="Z34" s="83" t="str">
        <f aca="false">IF(Y34&gt;=9,"Xuất Sắc",IF(Y34&gt;=8,"Giỏi",IF(Y34&gt;=7,"Khá",IF(Y34&gt;=6,"TB.Khá",IF(Y34&gt;=5,"Trung Bình",IF(Y34&gt;=4,"Yếu","Kém"))))))</f>
        <v>TB.Khá</v>
      </c>
    </row>
    <row r="35" s="32" customFormat="true" ht="27" hidden="false" customHeight="true" outlineLevel="0" collapsed="false">
      <c r="A35" s="24" t="n">
        <v>32</v>
      </c>
      <c r="B35" s="78" t="s">
        <v>184</v>
      </c>
      <c r="C35" s="79" t="s">
        <v>185</v>
      </c>
      <c r="D35" s="80" t="s">
        <v>186</v>
      </c>
      <c r="E35" s="25" t="s">
        <v>187</v>
      </c>
      <c r="F35" s="25" t="s">
        <v>50</v>
      </c>
      <c r="G35" s="123" t="n">
        <v>7</v>
      </c>
      <c r="H35" s="128"/>
      <c r="I35" s="125" t="n">
        <f aca="false">IF(H35="",G35,IF(G35&gt;=5,H35,MAX(G35,H35)))</f>
        <v>7</v>
      </c>
      <c r="J35" s="128" t="n">
        <v>5</v>
      </c>
      <c r="K35" s="129"/>
      <c r="L35" s="125" t="n">
        <f aca="false">IF(K35="",J35,IF(J35&gt;=5,K35,MAX(J35,K35)))</f>
        <v>5</v>
      </c>
      <c r="M35" s="128" t="n">
        <v>7</v>
      </c>
      <c r="N35" s="129"/>
      <c r="O35" s="125" t="n">
        <f aca="false">IF(N35="",M35,IF(M35&gt;=5,N35,MAX(M35,N35)))</f>
        <v>7</v>
      </c>
      <c r="P35" s="128" t="n">
        <v>7</v>
      </c>
      <c r="Q35" s="129"/>
      <c r="R35" s="125" t="n">
        <f aca="false">IF(Q35="",P35,IF(P35&gt;=5,Q35,MAX(P35,Q35)))</f>
        <v>7</v>
      </c>
      <c r="S35" s="128" t="n">
        <v>5</v>
      </c>
      <c r="T35" s="129"/>
      <c r="U35" s="125" t="n">
        <f aca="false">IF(T35="",S35,IF(S35&gt;=5,T35,MAX(S35,T35)))</f>
        <v>5</v>
      </c>
      <c r="V35" s="128" t="n">
        <v>9</v>
      </c>
      <c r="W35" s="129"/>
      <c r="X35" s="125" t="n">
        <f aca="false">IF(W35="",V35,IF(V35&gt;=5,W35,MAX(V35,W35)))</f>
        <v>9</v>
      </c>
      <c r="Y35" s="82" t="n">
        <f aca="false">ROUND(SUMPRODUCT(G35:X35,$G$3:$X$3)/SUM($G$3:$X$3),2)</f>
        <v>6.33</v>
      </c>
      <c r="Z35" s="83" t="str">
        <f aca="false">IF(Y35&gt;=9,"Xuất Sắc",IF(Y35&gt;=8,"Giỏi",IF(Y35&gt;=7,"Khá",IF(Y35&gt;=6,"TB.Khá",IF(Y35&gt;=5,"Trung Bình",IF(Y35&gt;=4,"Yếu","Kém"))))))</f>
        <v>TB.Khá</v>
      </c>
    </row>
    <row r="36" s="32" customFormat="true" ht="27" hidden="false" customHeight="true" outlineLevel="0" collapsed="false">
      <c r="A36" s="24" t="n">
        <v>33</v>
      </c>
      <c r="B36" s="78" t="s">
        <v>188</v>
      </c>
      <c r="C36" s="79" t="s">
        <v>189</v>
      </c>
      <c r="D36" s="80" t="s">
        <v>190</v>
      </c>
      <c r="E36" s="25" t="s">
        <v>191</v>
      </c>
      <c r="F36" s="25" t="s">
        <v>69</v>
      </c>
      <c r="G36" s="123" t="n">
        <v>6</v>
      </c>
      <c r="H36" s="128"/>
      <c r="I36" s="125" t="n">
        <f aca="false">IF(H36="",G36,IF(G36&gt;=5,H36,MAX(G36,H36)))</f>
        <v>6</v>
      </c>
      <c r="J36" s="128" t="n">
        <v>5</v>
      </c>
      <c r="K36" s="129"/>
      <c r="L36" s="125" t="n">
        <f aca="false">IF(K36="",J36,IF(J36&gt;=5,K36,MAX(J36,K36)))</f>
        <v>5</v>
      </c>
      <c r="M36" s="128" t="n">
        <v>7</v>
      </c>
      <c r="N36" s="129"/>
      <c r="O36" s="125" t="n">
        <f aca="false">IF(N36="",M36,IF(M36&gt;=5,N36,MAX(M36,N36)))</f>
        <v>7</v>
      </c>
      <c r="P36" s="128" t="n">
        <v>5</v>
      </c>
      <c r="Q36" s="129"/>
      <c r="R36" s="125" t="n">
        <f aca="false">IF(Q36="",P36,IF(P36&gt;=5,Q36,MAX(P36,Q36)))</f>
        <v>5</v>
      </c>
      <c r="S36" s="128" t="n">
        <v>6</v>
      </c>
      <c r="T36" s="129"/>
      <c r="U36" s="125" t="n">
        <f aca="false">IF(T36="",S36,IF(S36&gt;=5,T36,MAX(S36,T36)))</f>
        <v>6</v>
      </c>
      <c r="V36" s="128" t="n">
        <v>7</v>
      </c>
      <c r="W36" s="129"/>
      <c r="X36" s="125" t="n">
        <f aca="false">IF(W36="",V36,IF(V36&gt;=5,W36,MAX(V36,W36)))</f>
        <v>7</v>
      </c>
      <c r="Y36" s="82" t="n">
        <f aca="false">ROUND(SUMPRODUCT(G36:X36,$G$3:$X$3)/SUM($G$3:$X$3),2)</f>
        <v>5.9</v>
      </c>
      <c r="Z36" s="83" t="str">
        <f aca="false">IF(Y36&gt;=9,"Xuất Sắc",IF(Y36&gt;=8,"Giỏi",IF(Y36&gt;=7,"Khá",IF(Y36&gt;=6,"TB.Khá",IF(Y36&gt;=5,"Trung Bình",IF(Y36&gt;=4,"Yếu","Kém"))))))</f>
        <v>Trung Bình</v>
      </c>
    </row>
    <row r="37" s="32" customFormat="true" ht="27" hidden="false" customHeight="true" outlineLevel="0" collapsed="false">
      <c r="A37" s="24" t="n">
        <v>34</v>
      </c>
      <c r="B37" s="78" t="s">
        <v>192</v>
      </c>
      <c r="C37" s="79" t="s">
        <v>189</v>
      </c>
      <c r="D37" s="80" t="s">
        <v>193</v>
      </c>
      <c r="E37" s="25" t="s">
        <v>194</v>
      </c>
      <c r="F37" s="25" t="s">
        <v>195</v>
      </c>
      <c r="G37" s="123" t="n">
        <v>7</v>
      </c>
      <c r="H37" s="128"/>
      <c r="I37" s="125" t="n">
        <f aca="false">IF(H37="",G37,IF(G37&gt;=5,H37,MAX(G37,H37)))</f>
        <v>7</v>
      </c>
      <c r="J37" s="128" t="n">
        <v>5</v>
      </c>
      <c r="K37" s="129"/>
      <c r="L37" s="125" t="n">
        <f aca="false">IF(K37="",J37,IF(J37&gt;=5,K37,MAX(J37,K37)))</f>
        <v>5</v>
      </c>
      <c r="M37" s="128" t="n">
        <v>6</v>
      </c>
      <c r="N37" s="129"/>
      <c r="O37" s="125" t="n">
        <f aca="false">IF(N37="",M37,IF(M37&gt;=5,N37,MAX(M37,N37)))</f>
        <v>6</v>
      </c>
      <c r="P37" s="128" t="n">
        <v>5</v>
      </c>
      <c r="Q37" s="129"/>
      <c r="R37" s="125" t="n">
        <f aca="false">IF(Q37="",P37,IF(P37&gt;=5,Q37,MAX(P37,Q37)))</f>
        <v>5</v>
      </c>
      <c r="S37" s="128" t="n">
        <v>6</v>
      </c>
      <c r="T37" s="129"/>
      <c r="U37" s="125" t="n">
        <f aca="false">IF(T37="",S37,IF(S37&gt;=5,T37,MAX(S37,T37)))</f>
        <v>6</v>
      </c>
      <c r="V37" s="128" t="n">
        <v>6</v>
      </c>
      <c r="W37" s="129"/>
      <c r="X37" s="125" t="n">
        <f aca="false">IF(W37="",V37,IF(V37&gt;=5,W37,MAX(V37,W37)))</f>
        <v>6</v>
      </c>
      <c r="Y37" s="82" t="n">
        <f aca="false">ROUND(SUMPRODUCT(G37:X37,$G$3:$X$3)/SUM($G$3:$X$3),2)</f>
        <v>5.9</v>
      </c>
      <c r="Z37" s="83" t="str">
        <f aca="false">IF(Y37&gt;=9,"Xuất Sắc",IF(Y37&gt;=8,"Giỏi",IF(Y37&gt;=7,"Khá",IF(Y37&gt;=6,"TB.Khá",IF(Y37&gt;=5,"Trung Bình",IF(Y37&gt;=4,"Yếu","Kém"))))))</f>
        <v>Trung Bình</v>
      </c>
    </row>
    <row r="38" s="32" customFormat="true" ht="27" hidden="false" customHeight="true" outlineLevel="0" collapsed="false">
      <c r="A38" s="24" t="n">
        <v>35</v>
      </c>
      <c r="B38" s="78" t="s">
        <v>196</v>
      </c>
      <c r="C38" s="79" t="s">
        <v>197</v>
      </c>
      <c r="D38" s="80" t="s">
        <v>198</v>
      </c>
      <c r="E38" s="25" t="s">
        <v>199</v>
      </c>
      <c r="F38" s="25" t="s">
        <v>200</v>
      </c>
      <c r="G38" s="123" t="n">
        <v>5</v>
      </c>
      <c r="H38" s="128"/>
      <c r="I38" s="125" t="n">
        <f aca="false">IF(H38="",G38,IF(G38&gt;=5,H38,MAX(G38,H38)))</f>
        <v>5</v>
      </c>
      <c r="J38" s="128" t="n">
        <v>4</v>
      </c>
      <c r="K38" s="129" t="n">
        <v>7</v>
      </c>
      <c r="L38" s="125" t="n">
        <f aca="false">IF(K38="",J38,IF(J38&gt;=5,K38,MAX(J38,K38)))</f>
        <v>7</v>
      </c>
      <c r="M38" s="128" t="n">
        <v>8</v>
      </c>
      <c r="N38" s="129"/>
      <c r="O38" s="125" t="n">
        <f aca="false">IF(N38="",M38,IF(M38&gt;=5,N38,MAX(M38,N38)))</f>
        <v>8</v>
      </c>
      <c r="P38" s="128" t="n">
        <v>7</v>
      </c>
      <c r="Q38" s="129"/>
      <c r="R38" s="125" t="n">
        <f aca="false">IF(Q38="",P38,IF(P38&gt;=5,Q38,MAX(P38,Q38)))</f>
        <v>7</v>
      </c>
      <c r="S38" s="128" t="n">
        <v>6</v>
      </c>
      <c r="T38" s="129"/>
      <c r="U38" s="125" t="n">
        <f aca="false">IF(T38="",S38,IF(S38&gt;=5,T38,MAX(S38,T38)))</f>
        <v>6</v>
      </c>
      <c r="V38" s="128" t="n">
        <v>7</v>
      </c>
      <c r="W38" s="129"/>
      <c r="X38" s="125" t="n">
        <f aca="false">IF(W38="",V38,IF(V38&gt;=5,W38,MAX(V38,W38)))</f>
        <v>7</v>
      </c>
      <c r="Y38" s="82" t="n">
        <f aca="false">ROUND(SUMPRODUCT(G38:X38,$G$3:$X$3)/SUM($G$3:$X$3),2)</f>
        <v>6.57</v>
      </c>
      <c r="Z38" s="83" t="str">
        <f aca="false">IF(Y38&gt;=9,"Xuất Sắc",IF(Y38&gt;=8,"Giỏi",IF(Y38&gt;=7,"Khá",IF(Y38&gt;=6,"TB.Khá",IF(Y38&gt;=5,"Trung Bình",IF(Y38&gt;=4,"Yếu","Kém"))))))</f>
        <v>TB.Khá</v>
      </c>
    </row>
    <row r="39" s="32" customFormat="true" ht="27" hidden="false" customHeight="true" outlineLevel="0" collapsed="false">
      <c r="A39" s="24" t="n">
        <v>36</v>
      </c>
      <c r="B39" s="78" t="s">
        <v>201</v>
      </c>
      <c r="C39" s="79" t="s">
        <v>202</v>
      </c>
      <c r="D39" s="80" t="s">
        <v>203</v>
      </c>
      <c r="E39" s="25" t="s">
        <v>204</v>
      </c>
      <c r="F39" s="25" t="s">
        <v>65</v>
      </c>
      <c r="G39" s="123" t="n">
        <v>9</v>
      </c>
      <c r="H39" s="128"/>
      <c r="I39" s="125" t="n">
        <f aca="false">IF(H39="",G39,IF(G39&gt;=5,H39,MAX(G39,H39)))</f>
        <v>9</v>
      </c>
      <c r="J39" s="128" t="n">
        <v>3</v>
      </c>
      <c r="K39" s="129" t="n">
        <v>7</v>
      </c>
      <c r="L39" s="125" t="n">
        <f aca="false">IF(K39="",J39,IF(J39&gt;=5,K39,MAX(J39,K39)))</f>
        <v>7</v>
      </c>
      <c r="M39" s="128" t="n">
        <v>7</v>
      </c>
      <c r="N39" s="129"/>
      <c r="O39" s="125" t="n">
        <f aca="false">IF(N39="",M39,IF(M39&gt;=5,N39,MAX(M39,N39)))</f>
        <v>7</v>
      </c>
      <c r="P39" s="128" t="n">
        <v>5</v>
      </c>
      <c r="Q39" s="129"/>
      <c r="R39" s="125" t="n">
        <f aca="false">IF(Q39="",P39,IF(P39&gt;=5,Q39,MAX(P39,Q39)))</f>
        <v>5</v>
      </c>
      <c r="S39" s="128" t="n">
        <v>6</v>
      </c>
      <c r="T39" s="129"/>
      <c r="U39" s="125" t="n">
        <f aca="false">IF(T39="",S39,IF(S39&gt;=5,T39,MAX(S39,T39)))</f>
        <v>6</v>
      </c>
      <c r="V39" s="128" t="n">
        <v>6</v>
      </c>
      <c r="W39" s="129"/>
      <c r="X39" s="125" t="n">
        <f aca="false">IF(W39="",V39,IF(V39&gt;=5,W39,MAX(V39,W39)))</f>
        <v>6</v>
      </c>
      <c r="Y39" s="82" t="n">
        <f aca="false">ROUND(SUMPRODUCT(G39:X39,$G$3:$X$3)/SUM($G$3:$X$3),2)</f>
        <v>6.9</v>
      </c>
      <c r="Z39" s="83" t="str">
        <f aca="false">IF(Y39&gt;=9,"Xuất Sắc",IF(Y39&gt;=8,"Giỏi",IF(Y39&gt;=7,"Khá",IF(Y39&gt;=6,"TB.Khá",IF(Y39&gt;=5,"Trung Bình",IF(Y39&gt;=4,"Yếu","Kém"))))))</f>
        <v>TB.Khá</v>
      </c>
    </row>
    <row r="40" s="32" customFormat="true" ht="27" hidden="false" customHeight="true" outlineLevel="0" collapsed="false">
      <c r="A40" s="24" t="n">
        <v>37</v>
      </c>
      <c r="B40" s="78" t="s">
        <v>75</v>
      </c>
      <c r="C40" s="79" t="s">
        <v>205</v>
      </c>
      <c r="D40" s="80" t="s">
        <v>206</v>
      </c>
      <c r="E40" s="25" t="s">
        <v>207</v>
      </c>
      <c r="F40" s="25" t="s">
        <v>60</v>
      </c>
      <c r="G40" s="123" t="n">
        <v>6</v>
      </c>
      <c r="H40" s="128"/>
      <c r="I40" s="125" t="n">
        <f aca="false">IF(H40="",G40,IF(G40&gt;=5,H40,MAX(G40,H40)))</f>
        <v>6</v>
      </c>
      <c r="J40" s="128" t="n">
        <v>4</v>
      </c>
      <c r="K40" s="129" t="n">
        <v>7</v>
      </c>
      <c r="L40" s="125" t="n">
        <f aca="false">IF(K40="",J40,IF(J40&gt;=5,K40,MAX(J40,K40)))</f>
        <v>7</v>
      </c>
      <c r="M40" s="128" t="n">
        <v>5</v>
      </c>
      <c r="N40" s="129"/>
      <c r="O40" s="125" t="n">
        <f aca="false">IF(N40="",M40,IF(M40&gt;=5,N40,MAX(M40,N40)))</f>
        <v>5</v>
      </c>
      <c r="P40" s="128" t="n">
        <v>6</v>
      </c>
      <c r="Q40" s="129"/>
      <c r="R40" s="125" t="n">
        <f aca="false">IF(Q40="",P40,IF(P40&gt;=5,Q40,MAX(P40,Q40)))</f>
        <v>6</v>
      </c>
      <c r="S40" s="128" t="n">
        <v>6</v>
      </c>
      <c r="T40" s="129"/>
      <c r="U40" s="125" t="n">
        <f aca="false">IF(T40="",S40,IF(S40&gt;=5,T40,MAX(S40,T40)))</f>
        <v>6</v>
      </c>
      <c r="V40" s="128" t="n">
        <v>4</v>
      </c>
      <c r="W40" s="129"/>
      <c r="X40" s="125" t="n">
        <f aca="false">IF(W40="",V40,IF(V40&gt;=5,W40,MAX(V40,W40)))</f>
        <v>4</v>
      </c>
      <c r="Y40" s="82" t="n">
        <f aca="false">ROUND(SUMPRODUCT(G40:X40,$G$3:$X$3)/SUM($G$3:$X$3),2)</f>
        <v>5.9</v>
      </c>
      <c r="Z40" s="83" t="str">
        <f aca="false">IF(Y40&gt;=9,"Xuất Sắc",IF(Y40&gt;=8,"Giỏi",IF(Y40&gt;=7,"Khá",IF(Y40&gt;=6,"TB.Khá",IF(Y40&gt;=5,"Trung Bình",IF(Y40&gt;=4,"Yếu","Kém"))))))</f>
        <v>Trung Bình</v>
      </c>
    </row>
    <row r="41" s="32" customFormat="true" ht="27" hidden="false" customHeight="true" outlineLevel="0" collapsed="false">
      <c r="A41" s="24" t="n">
        <v>38</v>
      </c>
      <c r="B41" s="78" t="s">
        <v>212</v>
      </c>
      <c r="C41" s="79" t="s">
        <v>209</v>
      </c>
      <c r="D41" s="80" t="s">
        <v>213</v>
      </c>
      <c r="E41" s="25" t="s">
        <v>214</v>
      </c>
      <c r="F41" s="25" t="s">
        <v>215</v>
      </c>
      <c r="G41" s="123" t="n">
        <v>6</v>
      </c>
      <c r="H41" s="128"/>
      <c r="I41" s="125" t="n">
        <f aca="false">IF(H41="",G41,IF(G41&gt;=5,H41,MAX(G41,H41)))</f>
        <v>6</v>
      </c>
      <c r="J41" s="128" t="n">
        <v>5</v>
      </c>
      <c r="K41" s="129"/>
      <c r="L41" s="125" t="n">
        <f aca="false">IF(K41="",J41,IF(J41&gt;=5,K41,MAX(J41,K41)))</f>
        <v>5</v>
      </c>
      <c r="M41" s="128" t="n">
        <v>4</v>
      </c>
      <c r="N41" s="129" t="n">
        <v>6</v>
      </c>
      <c r="O41" s="125" t="n">
        <f aca="false">IF(N41="",M41,IF(M41&gt;=5,N41,MAX(M41,N41)))</f>
        <v>6</v>
      </c>
      <c r="P41" s="128" t="n">
        <v>5</v>
      </c>
      <c r="Q41" s="129"/>
      <c r="R41" s="125" t="n">
        <f aca="false">IF(Q41="",P41,IF(P41&gt;=5,Q41,MAX(P41,Q41)))</f>
        <v>5</v>
      </c>
      <c r="S41" s="128" t="n">
        <v>6</v>
      </c>
      <c r="T41" s="129"/>
      <c r="U41" s="125" t="n">
        <f aca="false">IF(T41="",S41,IF(S41&gt;=5,T41,MAX(S41,T41)))</f>
        <v>6</v>
      </c>
      <c r="V41" s="128" t="n">
        <v>7</v>
      </c>
      <c r="W41" s="129"/>
      <c r="X41" s="125" t="n">
        <f aca="false">IF(W41="",V41,IF(V41&gt;=5,W41,MAX(V41,W41)))</f>
        <v>7</v>
      </c>
      <c r="Y41" s="82" t="n">
        <f aca="false">ROUND(SUMPRODUCT(G41:X41,$G$3:$X$3)/SUM($G$3:$X$3),2)</f>
        <v>5.67</v>
      </c>
      <c r="Z41" s="83" t="str">
        <f aca="false">IF(Y41&gt;=9,"Xuất Sắc",IF(Y41&gt;=8,"Giỏi",IF(Y41&gt;=7,"Khá",IF(Y41&gt;=6,"TB.Khá",IF(Y41&gt;=5,"Trung Bình",IF(Y41&gt;=4,"Yếu","Kém"))))))</f>
        <v>Trung Bình</v>
      </c>
    </row>
    <row r="42" s="32" customFormat="true" ht="27" hidden="false" customHeight="true" outlineLevel="0" collapsed="false">
      <c r="A42" s="24" t="n">
        <v>39</v>
      </c>
      <c r="B42" s="78" t="s">
        <v>216</v>
      </c>
      <c r="C42" s="79" t="s">
        <v>217</v>
      </c>
      <c r="D42" s="80" t="s">
        <v>218</v>
      </c>
      <c r="E42" s="25" t="s">
        <v>219</v>
      </c>
      <c r="F42" s="25" t="s">
        <v>220</v>
      </c>
      <c r="G42" s="123" t="n">
        <v>7</v>
      </c>
      <c r="H42" s="128"/>
      <c r="I42" s="125" t="n">
        <f aca="false">IF(H42="",G42,IF(G42&gt;=5,H42,MAX(G42,H42)))</f>
        <v>7</v>
      </c>
      <c r="J42" s="128" t="n">
        <v>3</v>
      </c>
      <c r="K42" s="129" t="n">
        <v>7</v>
      </c>
      <c r="L42" s="125" t="n">
        <f aca="false">IF(K42="",J42,IF(J42&gt;=5,K42,MAX(J42,K42)))</f>
        <v>7</v>
      </c>
      <c r="M42" s="128" t="n">
        <v>5</v>
      </c>
      <c r="N42" s="129"/>
      <c r="O42" s="125" t="n">
        <f aca="false">IF(N42="",M42,IF(M42&gt;=5,N42,MAX(M42,N42)))</f>
        <v>5</v>
      </c>
      <c r="P42" s="128" t="n">
        <v>3</v>
      </c>
      <c r="Q42" s="129" t="n">
        <v>4</v>
      </c>
      <c r="R42" s="125" t="n">
        <f aca="false">IF(Q42="",P42,IF(P42&gt;=5,Q42,MAX(P42,Q42)))</f>
        <v>4</v>
      </c>
      <c r="S42" s="128" t="n">
        <v>6</v>
      </c>
      <c r="T42" s="129"/>
      <c r="U42" s="125" t="n">
        <f aca="false">IF(T42="",S42,IF(S42&gt;=5,T42,MAX(S42,T42)))</f>
        <v>6</v>
      </c>
      <c r="V42" s="128" t="n">
        <v>5</v>
      </c>
      <c r="W42" s="129"/>
      <c r="X42" s="125" t="n">
        <f aca="false">IF(W42="",V42,IF(V42&gt;=5,W42,MAX(V42,W42)))</f>
        <v>5</v>
      </c>
      <c r="Y42" s="82" t="n">
        <f aca="false">ROUND(SUMPRODUCT(G42:X42,$G$3:$X$3)/SUM($G$3:$X$3),2)</f>
        <v>5.76</v>
      </c>
      <c r="Z42" s="83" t="str">
        <f aca="false">IF(Y42&gt;=9,"Xuất Sắc",IF(Y42&gt;=8,"Giỏi",IF(Y42&gt;=7,"Khá",IF(Y42&gt;=6,"TB.Khá",IF(Y42&gt;=5,"Trung Bình",IF(Y42&gt;=4,"Yếu","Kém"))))))</f>
        <v>Trung Bình</v>
      </c>
    </row>
    <row r="43" s="32" customFormat="true" ht="27" hidden="false" customHeight="true" outlineLevel="0" collapsed="false">
      <c r="A43" s="24" t="n">
        <v>40</v>
      </c>
      <c r="B43" s="78" t="s">
        <v>225</v>
      </c>
      <c r="C43" s="79" t="s">
        <v>226</v>
      </c>
      <c r="D43" s="80" t="s">
        <v>227</v>
      </c>
      <c r="E43" s="25" t="s">
        <v>228</v>
      </c>
      <c r="F43" s="25" t="s">
        <v>229</v>
      </c>
      <c r="G43" s="123" t="n">
        <v>5</v>
      </c>
      <c r="H43" s="128"/>
      <c r="I43" s="125" t="n">
        <f aca="false">IF(H43="",G43,IF(G43&gt;=5,H43,MAX(G43,H43)))</f>
        <v>5</v>
      </c>
      <c r="J43" s="128" t="n">
        <v>2</v>
      </c>
      <c r="K43" s="129" t="n">
        <v>6</v>
      </c>
      <c r="L43" s="125" t="n">
        <f aca="false">IF(K43="",J43,IF(J43&gt;=5,K43,MAX(J43,K43)))</f>
        <v>6</v>
      </c>
      <c r="M43" s="128" t="n">
        <v>4</v>
      </c>
      <c r="N43" s="129" t="n">
        <v>2</v>
      </c>
      <c r="O43" s="125" t="n">
        <f aca="false">IF(N43="",M43,IF(M43&gt;=5,N43,MAX(M43,N43)))</f>
        <v>4</v>
      </c>
      <c r="P43" s="128" t="n">
        <v>4</v>
      </c>
      <c r="Q43" s="129" t="n">
        <v>6</v>
      </c>
      <c r="R43" s="125" t="n">
        <f aca="false">IF(Q43="",P43,IF(P43&gt;=5,Q43,MAX(P43,Q43)))</f>
        <v>6</v>
      </c>
      <c r="S43" s="128" t="n">
        <v>3</v>
      </c>
      <c r="T43" s="129" t="n">
        <v>5</v>
      </c>
      <c r="U43" s="125" t="n">
        <f aca="false">IF(T43="",S43,IF(S43&gt;=5,T43,MAX(S43,T43)))</f>
        <v>5</v>
      </c>
      <c r="V43" s="128" t="n">
        <v>7</v>
      </c>
      <c r="W43" s="129"/>
      <c r="X43" s="125" t="n">
        <f aca="false">IF(W43="",V43,IF(V43&gt;=5,W43,MAX(V43,W43)))</f>
        <v>7</v>
      </c>
      <c r="Y43" s="82" t="n">
        <f aca="false">ROUND(SUMPRODUCT(G43:X43,$G$3:$X$3)/SUM($G$3:$X$3),2)</f>
        <v>5.1</v>
      </c>
      <c r="Z43" s="83" t="str">
        <f aca="false">IF(Y43&gt;=9,"Xuất Sắc",IF(Y43&gt;=8,"Giỏi",IF(Y43&gt;=7,"Khá",IF(Y43&gt;=6,"TB.Khá",IF(Y43&gt;=5,"Trung Bình",IF(Y43&gt;=4,"Yếu","Kém"))))))</f>
        <v>Trung Bình</v>
      </c>
    </row>
    <row r="44" s="32" customFormat="true" ht="27" hidden="false" customHeight="true" outlineLevel="0" collapsed="false">
      <c r="A44" s="24" t="n">
        <v>41</v>
      </c>
      <c r="B44" s="78" t="s">
        <v>230</v>
      </c>
      <c r="C44" s="79" t="s">
        <v>231</v>
      </c>
      <c r="D44" s="80" t="s">
        <v>232</v>
      </c>
      <c r="E44" s="25" t="s">
        <v>233</v>
      </c>
      <c r="F44" s="25" t="s">
        <v>110</v>
      </c>
      <c r="G44" s="123" t="n">
        <v>8</v>
      </c>
      <c r="H44" s="128"/>
      <c r="I44" s="125" t="n">
        <f aca="false">IF(H44="",G44,IF(G44&gt;=5,H44,MAX(G44,H44)))</f>
        <v>8</v>
      </c>
      <c r="J44" s="128" t="n">
        <v>4</v>
      </c>
      <c r="K44" s="129" t="n">
        <v>7</v>
      </c>
      <c r="L44" s="125" t="n">
        <f aca="false">IF(K44="",J44,IF(J44&gt;=5,K44,MAX(J44,K44)))</f>
        <v>7</v>
      </c>
      <c r="M44" s="128" t="n">
        <v>5</v>
      </c>
      <c r="N44" s="129"/>
      <c r="O44" s="125" t="n">
        <f aca="false">IF(N44="",M44,IF(M44&gt;=5,N44,MAX(M44,N44)))</f>
        <v>5</v>
      </c>
      <c r="P44" s="128" t="n">
        <v>4</v>
      </c>
      <c r="Q44" s="129" t="n">
        <v>7</v>
      </c>
      <c r="R44" s="125" t="n">
        <f aca="false">IF(Q44="",P44,IF(P44&gt;=5,Q44,MAX(P44,Q44)))</f>
        <v>7</v>
      </c>
      <c r="S44" s="128" t="n">
        <v>4</v>
      </c>
      <c r="T44" s="129" t="n">
        <v>5</v>
      </c>
      <c r="U44" s="125" t="n">
        <f aca="false">IF(T44="",S44,IF(S44&gt;=5,T44,MAX(S44,T44)))</f>
        <v>5</v>
      </c>
      <c r="V44" s="128" t="n">
        <v>7</v>
      </c>
      <c r="W44" s="129"/>
      <c r="X44" s="125" t="n">
        <f aca="false">IF(W44="",V44,IF(V44&gt;=5,W44,MAX(V44,W44)))</f>
        <v>7</v>
      </c>
      <c r="Y44" s="82" t="n">
        <f aca="false">ROUND(SUMPRODUCT(G44:X44,$G$3:$X$3)/SUM($G$3:$X$3),2)</f>
        <v>6.38</v>
      </c>
      <c r="Z44" s="83" t="str">
        <f aca="false">IF(Y44&gt;=9,"Xuất Sắc",IF(Y44&gt;=8,"Giỏi",IF(Y44&gt;=7,"Khá",IF(Y44&gt;=6,"TB.Khá",IF(Y44&gt;=5,"Trung Bình",IF(Y44&gt;=4,"Yếu","Kém"))))))</f>
        <v>TB.Khá</v>
      </c>
    </row>
    <row r="45" s="32" customFormat="true" ht="27" hidden="false" customHeight="true" outlineLevel="0" collapsed="false">
      <c r="A45" s="24" t="n">
        <v>42</v>
      </c>
      <c r="B45" s="78" t="s">
        <v>70</v>
      </c>
      <c r="C45" s="79" t="s">
        <v>234</v>
      </c>
      <c r="D45" s="80" t="s">
        <v>235</v>
      </c>
      <c r="E45" s="25" t="s">
        <v>236</v>
      </c>
      <c r="F45" s="25" t="s">
        <v>220</v>
      </c>
      <c r="G45" s="123" t="n">
        <v>6</v>
      </c>
      <c r="H45" s="128"/>
      <c r="I45" s="125" t="n">
        <f aca="false">IF(H45="",G45,IF(G45&gt;=5,H45,MAX(G45,H45)))</f>
        <v>6</v>
      </c>
      <c r="J45" s="128" t="n">
        <v>4</v>
      </c>
      <c r="K45" s="129" t="n">
        <v>6</v>
      </c>
      <c r="L45" s="125" t="n">
        <f aca="false">IF(K45="",J45,IF(J45&gt;=5,K45,MAX(J45,K45)))</f>
        <v>6</v>
      </c>
      <c r="M45" s="128" t="n">
        <v>0</v>
      </c>
      <c r="N45" s="133" t="n">
        <v>6</v>
      </c>
      <c r="O45" s="125" t="n">
        <f aca="false">IF(N45="",M45,IF(M45&gt;=5,N45,MAX(M45,N45)))</f>
        <v>6</v>
      </c>
      <c r="P45" s="128" t="n">
        <v>4</v>
      </c>
      <c r="Q45" s="129" t="n">
        <v>6</v>
      </c>
      <c r="R45" s="125" t="n">
        <f aca="false">IF(Q45="",P45,IF(P45&gt;=5,Q45,MAX(P45,Q45)))</f>
        <v>6</v>
      </c>
      <c r="S45" s="128" t="n">
        <v>5</v>
      </c>
      <c r="T45" s="129"/>
      <c r="U45" s="125" t="n">
        <f aca="false">IF(T45="",S45,IF(S45&gt;=5,T45,MAX(S45,T45)))</f>
        <v>5</v>
      </c>
      <c r="V45" s="128" t="n">
        <v>5</v>
      </c>
      <c r="W45" s="129"/>
      <c r="X45" s="125" t="n">
        <f aca="false">IF(W45="",V45,IF(V45&gt;=5,W45,MAX(V45,W45)))</f>
        <v>5</v>
      </c>
      <c r="Y45" s="82" t="n">
        <f aca="false">ROUND(SUMPRODUCT(G45:X45,$G$3:$X$3)/SUM($G$3:$X$3),2)</f>
        <v>5.81</v>
      </c>
      <c r="Z45" s="83" t="str">
        <f aca="false">IF(Y45&gt;=9,"Xuất Sắc",IF(Y45&gt;=8,"Giỏi",IF(Y45&gt;=7,"Khá",IF(Y45&gt;=6,"TB.Khá",IF(Y45&gt;=5,"Trung Bình",IF(Y45&gt;=4,"Yếu","Kém"))))))</f>
        <v>Trung Bình</v>
      </c>
    </row>
    <row r="46" s="32" customFormat="true" ht="27" hidden="false" customHeight="true" outlineLevel="0" collapsed="false">
      <c r="A46" s="24" t="n">
        <v>43</v>
      </c>
      <c r="B46" s="78" t="s">
        <v>237</v>
      </c>
      <c r="C46" s="79" t="s">
        <v>234</v>
      </c>
      <c r="D46" s="80" t="s">
        <v>238</v>
      </c>
      <c r="E46" s="25" t="s">
        <v>239</v>
      </c>
      <c r="F46" s="25" t="s">
        <v>200</v>
      </c>
      <c r="G46" s="123" t="n">
        <v>7</v>
      </c>
      <c r="H46" s="128"/>
      <c r="I46" s="125" t="n">
        <f aca="false">IF(H46="",G46,IF(G46&gt;=5,H46,MAX(G46,H46)))</f>
        <v>7</v>
      </c>
      <c r="J46" s="128" t="n">
        <v>5</v>
      </c>
      <c r="K46" s="129"/>
      <c r="L46" s="125" t="n">
        <f aca="false">IF(K46="",J46,IF(J46&gt;=5,K46,MAX(J46,K46)))</f>
        <v>5</v>
      </c>
      <c r="M46" s="128" t="n">
        <v>5</v>
      </c>
      <c r="N46" s="129"/>
      <c r="O46" s="125" t="n">
        <f aca="false">IF(N46="",M46,IF(M46&gt;=5,N46,MAX(M46,N46)))</f>
        <v>5</v>
      </c>
      <c r="P46" s="128" t="n">
        <v>4</v>
      </c>
      <c r="Q46" s="129" t="n">
        <v>6</v>
      </c>
      <c r="R46" s="125" t="n">
        <f aca="false">IF(Q46="",P46,IF(P46&gt;=5,Q46,MAX(P46,Q46)))</f>
        <v>6</v>
      </c>
      <c r="S46" s="128" t="n">
        <v>5</v>
      </c>
      <c r="T46" s="129"/>
      <c r="U46" s="125" t="n">
        <f aca="false">IF(T46="",S46,IF(S46&gt;=5,T46,MAX(S46,T46)))</f>
        <v>5</v>
      </c>
      <c r="V46" s="128" t="n">
        <v>7</v>
      </c>
      <c r="W46" s="129"/>
      <c r="X46" s="125" t="n">
        <f aca="false">IF(W46="",V46,IF(V46&gt;=5,W46,MAX(V46,W46)))</f>
        <v>7</v>
      </c>
      <c r="Y46" s="82" t="n">
        <f aca="false">ROUND(SUMPRODUCT(G46:X46,$G$3:$X$3)/SUM($G$3:$X$3),2)</f>
        <v>5.67</v>
      </c>
      <c r="Z46" s="83" t="str">
        <f aca="false">IF(Y46&gt;=9,"Xuất Sắc",IF(Y46&gt;=8,"Giỏi",IF(Y46&gt;=7,"Khá",IF(Y46&gt;=6,"TB.Khá",IF(Y46&gt;=5,"Trung Bình",IF(Y46&gt;=4,"Yếu","Kém"))))))</f>
        <v>Trung Bình</v>
      </c>
    </row>
    <row r="47" s="32" customFormat="true" ht="27" hidden="false" customHeight="true" outlineLevel="0" collapsed="false">
      <c r="A47" s="24" t="n">
        <v>44</v>
      </c>
      <c r="B47" s="78" t="s">
        <v>240</v>
      </c>
      <c r="C47" s="79" t="s">
        <v>234</v>
      </c>
      <c r="D47" s="80" t="s">
        <v>241</v>
      </c>
      <c r="E47" s="25" t="s">
        <v>136</v>
      </c>
      <c r="F47" s="25" t="s">
        <v>65</v>
      </c>
      <c r="G47" s="83" t="n">
        <v>5</v>
      </c>
      <c r="H47" s="129"/>
      <c r="I47" s="125" t="n">
        <f aca="false">IF(H47="",G47,IF(G47&gt;=5,H47,MAX(G47,H47)))</f>
        <v>5</v>
      </c>
      <c r="J47" s="129" t="n">
        <v>6</v>
      </c>
      <c r="K47" s="129"/>
      <c r="L47" s="125" t="n">
        <f aca="false">IF(K47="",J47,IF(J47&gt;=5,K47,MAX(J47,K47)))</f>
        <v>6</v>
      </c>
      <c r="M47" s="129" t="n">
        <v>6</v>
      </c>
      <c r="N47" s="129"/>
      <c r="O47" s="125" t="n">
        <f aca="false">IF(N47="",M47,IF(M47&gt;=5,N47,MAX(M47,N47)))</f>
        <v>6</v>
      </c>
      <c r="P47" s="129" t="n">
        <v>4</v>
      </c>
      <c r="Q47" s="129" t="n">
        <v>6</v>
      </c>
      <c r="R47" s="125" t="n">
        <f aca="false">IF(Q47="",P47,IF(P47&gt;=5,Q47,MAX(P47,Q47)))</f>
        <v>6</v>
      </c>
      <c r="S47" s="168" t="n">
        <v>6</v>
      </c>
      <c r="T47" s="129"/>
      <c r="U47" s="125" t="n">
        <f aca="false">IF(T47="",S47,IF(S47&gt;=5,T47,MAX(S47,T47)))</f>
        <v>6</v>
      </c>
      <c r="V47" s="129" t="n">
        <v>5</v>
      </c>
      <c r="W47" s="129"/>
      <c r="X47" s="125" t="n">
        <f aca="false">IF(W47="",V47,IF(V47&gt;=5,W47,MAX(V47,W47)))</f>
        <v>5</v>
      </c>
      <c r="Y47" s="82" t="n">
        <f aca="false">ROUND(SUMPRODUCT(G47:X47,$G$3:$X$3)/SUM($G$3:$X$3),2)</f>
        <v>5.76</v>
      </c>
      <c r="Z47" s="83" t="str">
        <f aca="false">IF(Y47&gt;=9,"Xuất Sắc",IF(Y47&gt;=8,"Giỏi",IF(Y47&gt;=7,"Khá",IF(Y47&gt;=6,"TB.Khá",IF(Y47&gt;=5,"Trung Bình",IF(Y47&gt;=4,"Yếu","Kém"))))))</f>
        <v>Trung Bình</v>
      </c>
    </row>
    <row r="48" s="32" customFormat="true" ht="27" hidden="false" customHeight="true" outlineLevel="0" collapsed="false">
      <c r="A48" s="24" t="n">
        <v>45</v>
      </c>
      <c r="B48" s="78" t="s">
        <v>242</v>
      </c>
      <c r="C48" s="79" t="s">
        <v>243</v>
      </c>
      <c r="D48" s="80" t="s">
        <v>244</v>
      </c>
      <c r="E48" s="25" t="s">
        <v>245</v>
      </c>
      <c r="F48" s="25" t="s">
        <v>229</v>
      </c>
      <c r="G48" s="123" t="n">
        <v>6</v>
      </c>
      <c r="H48" s="123"/>
      <c r="I48" s="125" t="n">
        <f aca="false">IF(H48="",G48,IF(G48&gt;=5,H48,MAX(G48,H48)))</f>
        <v>6</v>
      </c>
      <c r="J48" s="123" t="n">
        <v>5</v>
      </c>
      <c r="K48" s="123"/>
      <c r="L48" s="125" t="n">
        <f aca="false">IF(K48="",J48,IF(J48&gt;=5,K48,MAX(J48,K48)))</f>
        <v>5</v>
      </c>
      <c r="M48" s="123" t="n">
        <v>5</v>
      </c>
      <c r="N48" s="123"/>
      <c r="O48" s="125" t="n">
        <f aca="false">IF(N48="",M48,IF(M48&gt;=5,N48,MAX(M48,N48)))</f>
        <v>5</v>
      </c>
      <c r="P48" s="123" t="n">
        <v>4</v>
      </c>
      <c r="Q48" s="134" t="n">
        <v>6</v>
      </c>
      <c r="R48" s="125" t="n">
        <f aca="false">IF(Q48="",P48,IF(P48&gt;=5,Q48,MAX(P48,Q48)))</f>
        <v>6</v>
      </c>
      <c r="S48" s="128" t="n">
        <v>5</v>
      </c>
      <c r="T48" s="134"/>
      <c r="U48" s="125" t="n">
        <f aca="false">IF(T48="",S48,IF(S48&gt;=5,T48,MAX(S48,T48)))</f>
        <v>5</v>
      </c>
      <c r="V48" s="134" t="n">
        <v>5</v>
      </c>
      <c r="W48" s="134"/>
      <c r="X48" s="125" t="n">
        <f aca="false">IF(W48="",V48,IF(V48&gt;=5,W48,MAX(V48,W48)))</f>
        <v>5</v>
      </c>
      <c r="Y48" s="82" t="n">
        <f aca="false">ROUND(SUMPRODUCT(G48:X48,$G$3:$X$3)/SUM($G$3:$X$3),2)</f>
        <v>5.43</v>
      </c>
      <c r="Z48" s="83" t="str">
        <f aca="false">IF(Y48&gt;=9,"Xuất Sắc",IF(Y48&gt;=8,"Giỏi",IF(Y48&gt;=7,"Khá",IF(Y48&gt;=6,"TB.Khá",IF(Y48&gt;=5,"Trung Bình",IF(Y48&gt;=4,"Yếu","Kém"))))))</f>
        <v>Trung Bình</v>
      </c>
      <c r="AA48" s="176"/>
      <c r="AB48" s="176"/>
      <c r="AC48" s="176"/>
      <c r="AH48" s="176"/>
      <c r="AI48" s="176"/>
      <c r="AJ48" s="176"/>
      <c r="AK48" s="176"/>
      <c r="AL48" s="176"/>
    </row>
    <row r="49" s="32" customFormat="true" ht="27" hidden="false" customHeight="true" outlineLevel="0" collapsed="false">
      <c r="A49" s="24" t="n">
        <v>46</v>
      </c>
      <c r="B49" s="78" t="s">
        <v>246</v>
      </c>
      <c r="C49" s="79" t="s">
        <v>243</v>
      </c>
      <c r="D49" s="80" t="s">
        <v>247</v>
      </c>
      <c r="E49" s="25" t="s">
        <v>248</v>
      </c>
      <c r="F49" s="25" t="s">
        <v>200</v>
      </c>
      <c r="G49" s="123" t="n">
        <v>6</v>
      </c>
      <c r="H49" s="123"/>
      <c r="I49" s="125" t="n">
        <f aca="false">IF(H49="",G49,IF(G49&gt;=5,H49,MAX(G49,H49)))</f>
        <v>6</v>
      </c>
      <c r="J49" s="123" t="n">
        <v>6</v>
      </c>
      <c r="K49" s="123"/>
      <c r="L49" s="125" t="n">
        <f aca="false">IF(K49="",J49,IF(J49&gt;=5,K49,MAX(J49,K49)))</f>
        <v>6</v>
      </c>
      <c r="M49" s="123" t="n">
        <v>0</v>
      </c>
      <c r="N49" s="177" t="n">
        <v>5</v>
      </c>
      <c r="O49" s="125" t="n">
        <f aca="false">IF(N49="",M49,IF(M49&gt;=5,N49,MAX(M49,N49)))</f>
        <v>5</v>
      </c>
      <c r="P49" s="134" t="n">
        <v>6</v>
      </c>
      <c r="Q49" s="134"/>
      <c r="R49" s="125" t="n">
        <f aca="false">IF(Q49="",P49,IF(P49&gt;=5,Q49,MAX(P49,Q49)))</f>
        <v>6</v>
      </c>
      <c r="S49" s="128" t="n">
        <v>6</v>
      </c>
      <c r="T49" s="134"/>
      <c r="U49" s="125" t="n">
        <f aca="false">IF(T49="",S49,IF(S49&gt;=5,T49,MAX(S49,T49)))</f>
        <v>6</v>
      </c>
      <c r="V49" s="134" t="n">
        <v>4</v>
      </c>
      <c r="W49" s="134" t="n">
        <v>5</v>
      </c>
      <c r="X49" s="125" t="n">
        <f aca="false">IF(W49="",V49,IF(V49&gt;=5,W49,MAX(V49,W49)))</f>
        <v>5</v>
      </c>
      <c r="Y49" s="82" t="n">
        <f aca="false">ROUND(SUMPRODUCT(G49:X49,$G$3:$X$3)/SUM($G$3:$X$3),2)</f>
        <v>5.76</v>
      </c>
      <c r="Z49" s="83" t="str">
        <f aca="false">IF(Y49&gt;=9,"Xuất Sắc",IF(Y49&gt;=8,"Giỏi",IF(Y49&gt;=7,"Khá",IF(Y49&gt;=6,"TB.Khá",IF(Y49&gt;=5,"Trung Bình",IF(Y49&gt;=4,"Yếu","Kém"))))))</f>
        <v>Trung Bình</v>
      </c>
      <c r="AA49" s="176"/>
      <c r="AB49" s="176"/>
      <c r="AC49" s="176"/>
      <c r="AH49" s="176"/>
      <c r="AI49" s="176"/>
      <c r="AJ49" s="176"/>
      <c r="AK49" s="176"/>
      <c r="AL49" s="176"/>
    </row>
    <row r="50" s="32" customFormat="true" ht="27" hidden="false" customHeight="true" outlineLevel="0" collapsed="false">
      <c r="A50" s="24" t="n">
        <v>47</v>
      </c>
      <c r="B50" s="78" t="s">
        <v>249</v>
      </c>
      <c r="C50" s="79" t="s">
        <v>250</v>
      </c>
      <c r="D50" s="80" t="s">
        <v>251</v>
      </c>
      <c r="E50" s="25" t="s">
        <v>252</v>
      </c>
      <c r="F50" s="25" t="s">
        <v>128</v>
      </c>
      <c r="G50" s="123" t="n">
        <v>5</v>
      </c>
      <c r="H50" s="123"/>
      <c r="I50" s="125" t="n">
        <f aca="false">IF(H50="",G50,IF(G50&gt;=5,H50,MAX(G50,H50)))</f>
        <v>5</v>
      </c>
      <c r="J50" s="123" t="n">
        <v>3</v>
      </c>
      <c r="K50" s="123" t="n">
        <v>4</v>
      </c>
      <c r="L50" s="125" t="n">
        <f aca="false">IF(K50="",J50,IF(J50&gt;=5,K50,MAX(J50,K50)))</f>
        <v>4</v>
      </c>
      <c r="M50" s="123" t="n">
        <v>7</v>
      </c>
      <c r="N50" s="123"/>
      <c r="O50" s="125" t="n">
        <f aca="false">IF(N50="",M50,IF(M50&gt;=5,N50,MAX(M50,N50)))</f>
        <v>7</v>
      </c>
      <c r="P50" s="134" t="n">
        <v>4</v>
      </c>
      <c r="Q50" s="134" t="n">
        <v>6</v>
      </c>
      <c r="R50" s="125" t="n">
        <f aca="false">IF(Q50="",P50,IF(P50&gt;=5,Q50,MAX(P50,Q50)))</f>
        <v>6</v>
      </c>
      <c r="S50" s="128" t="n">
        <v>5</v>
      </c>
      <c r="T50" s="134"/>
      <c r="U50" s="125" t="n">
        <f aca="false">IF(T50="",S50,IF(S50&gt;=5,T50,MAX(S50,T50)))</f>
        <v>5</v>
      </c>
      <c r="V50" s="134" t="n">
        <v>4</v>
      </c>
      <c r="W50" s="134" t="n">
        <v>7</v>
      </c>
      <c r="X50" s="125" t="n">
        <f aca="false">IF(W50="",V50,IF(V50&gt;=5,W50,MAX(V50,W50)))</f>
        <v>7</v>
      </c>
      <c r="Y50" s="82" t="n">
        <f aca="false">ROUND(SUMPRODUCT(G50:X50,$G$3:$X$3)/SUM($G$3:$X$3),2)</f>
        <v>5.52</v>
      </c>
      <c r="Z50" s="83" t="str">
        <f aca="false">IF(Y50&gt;=9,"Xuất Sắc",IF(Y50&gt;=8,"Giỏi",IF(Y50&gt;=7,"Khá",IF(Y50&gt;=6,"TB.Khá",IF(Y50&gt;=5,"Trung Bình",IF(Y50&gt;=4,"Yếu","Kém"))))))</f>
        <v>Trung Bình</v>
      </c>
      <c r="AA50" s="176"/>
      <c r="AB50" s="176"/>
      <c r="AC50" s="176"/>
      <c r="AH50" s="176"/>
      <c r="AI50" s="176"/>
      <c r="AJ50" s="176"/>
      <c r="AK50" s="176"/>
      <c r="AL50" s="176"/>
    </row>
    <row r="51" s="32" customFormat="true" ht="27" hidden="false" customHeight="true" outlineLevel="0" collapsed="false">
      <c r="A51" s="24" t="n">
        <v>48</v>
      </c>
      <c r="B51" s="78" t="s">
        <v>253</v>
      </c>
      <c r="C51" s="79" t="s">
        <v>254</v>
      </c>
      <c r="D51" s="80" t="s">
        <v>255</v>
      </c>
      <c r="E51" s="25" t="s">
        <v>211</v>
      </c>
      <c r="F51" s="25" t="s">
        <v>65</v>
      </c>
      <c r="G51" s="123" t="n">
        <v>6</v>
      </c>
      <c r="H51" s="123"/>
      <c r="I51" s="125" t="n">
        <f aca="false">IF(H51="",G51,IF(G51&gt;=5,H51,MAX(G51,H51)))</f>
        <v>6</v>
      </c>
      <c r="J51" s="123" t="n">
        <v>3</v>
      </c>
      <c r="K51" s="123" t="n">
        <v>6</v>
      </c>
      <c r="L51" s="125" t="n">
        <f aca="false">IF(K51="",J51,IF(J51&gt;=5,K51,MAX(J51,K51)))</f>
        <v>6</v>
      </c>
      <c r="M51" s="123" t="n">
        <v>5</v>
      </c>
      <c r="N51" s="123"/>
      <c r="O51" s="125" t="n">
        <f aca="false">IF(N51="",M51,IF(M51&gt;=5,N51,MAX(M51,N51)))</f>
        <v>5</v>
      </c>
      <c r="P51" s="134" t="n">
        <v>5</v>
      </c>
      <c r="Q51" s="134"/>
      <c r="R51" s="125" t="n">
        <f aca="false">IF(Q51="",P51,IF(P51&gt;=5,Q51,MAX(P51,Q51)))</f>
        <v>5</v>
      </c>
      <c r="S51" s="128" t="n">
        <v>5</v>
      </c>
      <c r="T51" s="134"/>
      <c r="U51" s="125" t="n">
        <f aca="false">IF(T51="",S51,IF(S51&gt;=5,T51,MAX(S51,T51)))</f>
        <v>5</v>
      </c>
      <c r="V51" s="134" t="n">
        <v>8</v>
      </c>
      <c r="W51" s="134"/>
      <c r="X51" s="125" t="n">
        <f aca="false">IF(W51="",V51,IF(V51&gt;=5,W51,MAX(V51,W51)))</f>
        <v>8</v>
      </c>
      <c r="Y51" s="82" t="n">
        <f aca="false">ROUND(SUMPRODUCT(G51:X51,$G$3:$X$3)/SUM($G$3:$X$3),2)</f>
        <v>5.38</v>
      </c>
      <c r="Z51" s="83" t="str">
        <f aca="false">IF(Y51&gt;=9,"Xuất Sắc",IF(Y51&gt;=8,"Giỏi",IF(Y51&gt;=7,"Khá",IF(Y51&gt;=6,"TB.Khá",IF(Y51&gt;=5,"Trung Bình",IF(Y51&gt;=4,"Yếu","Kém"))))))</f>
        <v>Trung Bình</v>
      </c>
      <c r="AA51" s="176"/>
      <c r="AB51" s="176"/>
      <c r="AC51" s="176"/>
      <c r="AH51" s="176"/>
      <c r="AI51" s="176"/>
      <c r="AJ51" s="176"/>
      <c r="AK51" s="176"/>
      <c r="AL51" s="176"/>
    </row>
    <row r="52" s="32" customFormat="true" ht="27" hidden="false" customHeight="true" outlineLevel="0" collapsed="false">
      <c r="A52" s="24" t="n">
        <v>49</v>
      </c>
      <c r="B52" s="78" t="s">
        <v>256</v>
      </c>
      <c r="C52" s="79" t="s">
        <v>257</v>
      </c>
      <c r="D52" s="80" t="s">
        <v>258</v>
      </c>
      <c r="E52" s="25" t="s">
        <v>259</v>
      </c>
      <c r="F52" s="25" t="s">
        <v>260</v>
      </c>
      <c r="G52" s="123" t="n">
        <v>7</v>
      </c>
      <c r="H52" s="123"/>
      <c r="I52" s="125" t="n">
        <f aca="false">IF(H52="",G52,IF(G52&gt;=5,H52,MAX(G52,H52)))</f>
        <v>7</v>
      </c>
      <c r="J52" s="123" t="n">
        <v>4</v>
      </c>
      <c r="K52" s="123" t="n">
        <v>7</v>
      </c>
      <c r="L52" s="125" t="n">
        <f aca="false">IF(K52="",J52,IF(J52&gt;=5,K52,MAX(J52,K52)))</f>
        <v>7</v>
      </c>
      <c r="M52" s="123" t="n">
        <v>6</v>
      </c>
      <c r="N52" s="123"/>
      <c r="O52" s="125" t="n">
        <f aca="false">IF(N52="",M52,IF(M52&gt;=5,N52,MAX(M52,N52)))</f>
        <v>6</v>
      </c>
      <c r="P52" s="134" t="n">
        <v>7</v>
      </c>
      <c r="Q52" s="134"/>
      <c r="R52" s="125" t="n">
        <f aca="false">IF(Q52="",P52,IF(P52&gt;=5,Q52,MAX(P52,Q52)))</f>
        <v>7</v>
      </c>
      <c r="S52" s="128" t="n">
        <v>6</v>
      </c>
      <c r="T52" s="134"/>
      <c r="U52" s="125" t="n">
        <f aca="false">IF(T52="",S52,IF(S52&gt;=5,T52,MAX(S52,T52)))</f>
        <v>6</v>
      </c>
      <c r="V52" s="134" t="n">
        <v>6</v>
      </c>
      <c r="W52" s="134"/>
      <c r="X52" s="125" t="n">
        <f aca="false">IF(W52="",V52,IF(V52&gt;=5,W52,MAX(V52,W52)))</f>
        <v>6</v>
      </c>
      <c r="Y52" s="82" t="n">
        <f aca="false">ROUND(SUMPRODUCT(G52:X52,$G$3:$X$3)/SUM($G$3:$X$3),2)</f>
        <v>6.57</v>
      </c>
      <c r="Z52" s="83" t="str">
        <f aca="false">IF(Y52&gt;=9,"Xuất Sắc",IF(Y52&gt;=8,"Giỏi",IF(Y52&gt;=7,"Khá",IF(Y52&gt;=6,"TB.Khá",IF(Y52&gt;=5,"Trung Bình",IF(Y52&gt;=4,"Yếu","Kém"))))))</f>
        <v>TB.Khá</v>
      </c>
      <c r="AA52" s="176"/>
      <c r="AB52" s="176"/>
      <c r="AC52" s="176"/>
      <c r="AH52" s="176"/>
      <c r="AI52" s="176"/>
      <c r="AJ52" s="176"/>
      <c r="AK52" s="176"/>
      <c r="AL52" s="176"/>
    </row>
    <row r="53" s="32" customFormat="true" ht="27" hidden="false" customHeight="true" outlineLevel="0" collapsed="false">
      <c r="A53" s="24" t="n">
        <v>50</v>
      </c>
      <c r="B53" s="78" t="s">
        <v>261</v>
      </c>
      <c r="C53" s="79" t="s">
        <v>262</v>
      </c>
      <c r="D53" s="80" t="s">
        <v>263</v>
      </c>
      <c r="E53" s="25" t="s">
        <v>264</v>
      </c>
      <c r="F53" s="25" t="s">
        <v>65</v>
      </c>
      <c r="G53" s="137" t="n">
        <v>7</v>
      </c>
      <c r="H53" s="123"/>
      <c r="I53" s="123" t="n">
        <f aca="false">IF(H53="",G53,IF(G53&gt;=5,H53,MAX(G53,H53)))</f>
        <v>7</v>
      </c>
      <c r="J53" s="123" t="n">
        <v>4</v>
      </c>
      <c r="K53" s="123"/>
      <c r="L53" s="125" t="n">
        <f aca="false">IF(K53="",J53,IF(J53&gt;=5,K53,MAX(J53,K53)))</f>
        <v>4</v>
      </c>
      <c r="M53" s="123" t="n">
        <v>4</v>
      </c>
      <c r="N53" s="123"/>
      <c r="O53" s="123" t="n">
        <f aca="false">IF(N53="",M53,IF(M53&gt;=5,N53,MAX(M53,N53)))</f>
        <v>4</v>
      </c>
      <c r="P53" s="134" t="n">
        <v>5</v>
      </c>
      <c r="Q53" s="134"/>
      <c r="R53" s="125" t="n">
        <f aca="false">IF(Q53="",P53,IF(P53&gt;=5,Q53,MAX(P53,Q53)))</f>
        <v>5</v>
      </c>
      <c r="S53" s="128" t="n">
        <v>6</v>
      </c>
      <c r="T53" s="134"/>
      <c r="U53" s="125" t="n">
        <f aca="false">IF(T53="",S53,IF(S53&gt;=5,T53,MAX(S53,T53)))</f>
        <v>6</v>
      </c>
      <c r="V53" s="134" t="n">
        <v>6</v>
      </c>
      <c r="W53" s="123"/>
      <c r="X53" s="83" t="n">
        <f aca="false">IF(W53="",V53,IF(V53&gt;=5,W53,MAX(V53,W53)))</f>
        <v>6</v>
      </c>
      <c r="Y53" s="82" t="n">
        <f aca="false">ROUND(SUMPRODUCT(G53:X53,$G$3:$X$3)/SUM($G$3:$X$3),2)</f>
        <v>5.29</v>
      </c>
      <c r="Z53" s="83" t="str">
        <f aca="false">IF(Y53&gt;=9,"Xuất Sắc",IF(Y53&gt;=8,"Giỏi",IF(Y53&gt;=7,"Khá",IF(Y53&gt;=6,"TB.Khá",IF(Y53&gt;=5,"Trung Bình",IF(Y53&gt;=4,"Yếu","Kém"))))))</f>
        <v>Trung Bình</v>
      </c>
      <c r="AA53" s="176"/>
      <c r="AB53" s="176"/>
      <c r="AC53" s="176"/>
      <c r="AH53" s="176"/>
      <c r="AI53" s="176"/>
      <c r="AJ53" s="176"/>
      <c r="AK53" s="176"/>
      <c r="AL53" s="176"/>
    </row>
    <row r="54" s="32" customFormat="true" ht="27" hidden="false" customHeight="true" outlineLevel="0" collapsed="false">
      <c r="A54" s="24" t="n">
        <v>51</v>
      </c>
      <c r="B54" s="78" t="s">
        <v>265</v>
      </c>
      <c r="C54" s="79" t="s">
        <v>266</v>
      </c>
      <c r="D54" s="80" t="s">
        <v>267</v>
      </c>
      <c r="E54" s="25" t="s">
        <v>268</v>
      </c>
      <c r="F54" s="25" t="s">
        <v>269</v>
      </c>
      <c r="G54" s="137" t="n">
        <v>7</v>
      </c>
      <c r="H54" s="134"/>
      <c r="I54" s="125" t="n">
        <f aca="false">IF(H54="",G54,IF(G54&gt;=5,H54,MAX(G54,H54)))</f>
        <v>7</v>
      </c>
      <c r="J54" s="123" t="n">
        <v>4</v>
      </c>
      <c r="K54" s="134" t="n">
        <v>4</v>
      </c>
      <c r="L54" s="125" t="n">
        <f aca="false">IF(K54="",J54,IF(J54&gt;=5,K54,MAX(J54,K54)))</f>
        <v>4</v>
      </c>
      <c r="M54" s="123" t="n">
        <v>6</v>
      </c>
      <c r="N54" s="134"/>
      <c r="O54" s="125" t="n">
        <f aca="false">IF(N54="",M54,IF(M54&gt;=5,N54,MAX(M54,N54)))</f>
        <v>6</v>
      </c>
      <c r="P54" s="134" t="n">
        <v>5</v>
      </c>
      <c r="Q54" s="134"/>
      <c r="R54" s="125" t="n">
        <f aca="false">IF(Q54="",P54,IF(P54&gt;=5,Q54,MAX(P54,Q54)))</f>
        <v>5</v>
      </c>
      <c r="S54" s="128" t="n">
        <v>3</v>
      </c>
      <c r="T54" s="134" t="n">
        <v>5</v>
      </c>
      <c r="U54" s="125" t="n">
        <f aca="false">IF(T54="",S54,IF(S54&gt;=5,T54,MAX(S54,T54)))</f>
        <v>5</v>
      </c>
      <c r="V54" s="134" t="n">
        <v>5</v>
      </c>
      <c r="W54" s="134"/>
      <c r="X54" s="125" t="n">
        <f aca="false">IF(W54="",V54,IF(V54&gt;=5,W54,MAX(V54,W54)))</f>
        <v>5</v>
      </c>
      <c r="Y54" s="82" t="n">
        <f aca="false">ROUND(SUMPRODUCT(G54:X54,$G$3:$X$3)/SUM($G$3:$X$3),2)</f>
        <v>5.57</v>
      </c>
      <c r="Z54" s="83" t="str">
        <f aca="false">IF(Y54&gt;=9,"Xuất Sắc",IF(Y54&gt;=8,"Giỏi",IF(Y54&gt;=7,"Khá",IF(Y54&gt;=6,"TB.Khá",IF(Y54&gt;=5,"Trung Bình",IF(Y54&gt;=4,"Yếu","Kém"))))))</f>
        <v>Trung Bình</v>
      </c>
    </row>
    <row r="55" s="32" customFormat="true" ht="27" hidden="false" customHeight="true" outlineLevel="0" collapsed="false">
      <c r="A55" s="24" t="n">
        <v>52</v>
      </c>
      <c r="B55" s="78" t="s">
        <v>270</v>
      </c>
      <c r="C55" s="79" t="s">
        <v>271</v>
      </c>
      <c r="D55" s="80" t="s">
        <v>272</v>
      </c>
      <c r="E55" s="25" t="s">
        <v>273</v>
      </c>
      <c r="F55" s="25" t="s">
        <v>274</v>
      </c>
      <c r="G55" s="137" t="n">
        <v>7</v>
      </c>
      <c r="H55" s="134"/>
      <c r="I55" s="125" t="n">
        <f aca="false">IF(H55="",G55,IF(G55&gt;=5,H55,MAX(G55,H55)))</f>
        <v>7</v>
      </c>
      <c r="J55" s="134" t="n">
        <v>4</v>
      </c>
      <c r="K55" s="134" t="n">
        <v>4</v>
      </c>
      <c r="L55" s="125" t="n">
        <f aca="false">IF(K55="",J55,IF(J55&gt;=5,K55,MAX(J55,K55)))</f>
        <v>4</v>
      </c>
      <c r="M55" s="134" t="n">
        <v>0</v>
      </c>
      <c r="N55" s="178" t="n">
        <v>6</v>
      </c>
      <c r="O55" s="125" t="n">
        <f aca="false">IF(N55="",M55,IF(M55&gt;=5,N55,MAX(M55,N55)))</f>
        <v>6</v>
      </c>
      <c r="P55" s="134" t="n">
        <v>6</v>
      </c>
      <c r="Q55" s="134"/>
      <c r="R55" s="125" t="n">
        <f aca="false">IF(Q55="",P55,IF(P55&gt;=5,Q55,MAX(P55,Q55)))</f>
        <v>6</v>
      </c>
      <c r="S55" s="134" t="n">
        <v>5</v>
      </c>
      <c r="T55" s="134"/>
      <c r="U55" s="125" t="n">
        <f aca="false">IF(T55="",S55,IF(S55&gt;=5,T55,MAX(S55,T55)))</f>
        <v>5</v>
      </c>
      <c r="V55" s="134" t="n">
        <v>5</v>
      </c>
      <c r="W55" s="134"/>
      <c r="X55" s="125" t="n">
        <f aca="false">IF(W55="",V55,IF(V55&gt;=5,W55,MAX(V55,W55)))</f>
        <v>5</v>
      </c>
      <c r="Y55" s="82" t="n">
        <f aca="false">ROUND(SUMPRODUCT(G55:X55,$G$3:$X$3)/SUM($G$3:$X$3),2)</f>
        <v>5.76</v>
      </c>
      <c r="Z55" s="83" t="str">
        <f aca="false">IF(Y55&gt;=9,"Xuất Sắc",IF(Y55&gt;=8,"Giỏi",IF(Y55&gt;=7,"Khá",IF(Y55&gt;=6,"TB.Khá",IF(Y55&gt;=5,"Trung Bình",IF(Y55&gt;=4,"Yếu","Kém"))))))</f>
        <v>Trung Bình</v>
      </c>
    </row>
    <row r="56" s="32" customFormat="true" ht="27" hidden="false" customHeight="true" outlineLevel="0" collapsed="false">
      <c r="A56" s="24" t="n">
        <v>53</v>
      </c>
      <c r="B56" s="78" t="s">
        <v>275</v>
      </c>
      <c r="C56" s="79" t="s">
        <v>276</v>
      </c>
      <c r="D56" s="80" t="s">
        <v>277</v>
      </c>
      <c r="E56" s="25" t="s">
        <v>278</v>
      </c>
      <c r="F56" s="25" t="s">
        <v>65</v>
      </c>
      <c r="G56" s="138" t="n">
        <v>5</v>
      </c>
      <c r="H56" s="134"/>
      <c r="I56" s="123" t="n">
        <f aca="false">IF(H56="",G56,IF(G56&gt;=5,H56,MAX(G56,H56)))</f>
        <v>5</v>
      </c>
      <c r="J56" s="134" t="n">
        <v>6</v>
      </c>
      <c r="K56" s="134"/>
      <c r="L56" s="125" t="n">
        <f aca="false">IF(K56="",J56,IF(J56&gt;=5,K56,MAX(J56,K56)))</f>
        <v>6</v>
      </c>
      <c r="M56" s="134" t="n">
        <v>7</v>
      </c>
      <c r="N56" s="134"/>
      <c r="O56" s="123" t="n">
        <f aca="false">IF(N56="",M56,IF(M56&gt;=5,N56,MAX(M56,N56)))</f>
        <v>7</v>
      </c>
      <c r="P56" s="134" t="n">
        <v>6</v>
      </c>
      <c r="Q56" s="134"/>
      <c r="R56" s="125" t="n">
        <f aca="false">IF(Q56="",P56,IF(P56&gt;=5,Q56,MAX(P56,Q56)))</f>
        <v>6</v>
      </c>
      <c r="S56" s="134" t="n">
        <v>7</v>
      </c>
      <c r="T56" s="134"/>
      <c r="U56" s="125" t="n">
        <f aca="false">IF(T56="",S56,IF(S56&gt;=5,T56,MAX(S56,T56)))</f>
        <v>7</v>
      </c>
      <c r="V56" s="134" t="n">
        <v>6</v>
      </c>
      <c r="W56" s="134"/>
      <c r="X56" s="83" t="n">
        <f aca="false">IF(W56="",V56,IF(V56&gt;=5,W56,MAX(V56,W56)))</f>
        <v>6</v>
      </c>
      <c r="Y56" s="82" t="n">
        <f aca="false">ROUND(SUMPRODUCT(G56:X56,$G$3:$X$3)/SUM($G$3:$X$3),2)</f>
        <v>6.19</v>
      </c>
      <c r="Z56" s="83" t="str">
        <f aca="false">IF(Y56&gt;=9,"Xuất Sắc",IF(Y56&gt;=8,"Giỏi",IF(Y56&gt;=7,"Khá",IF(Y56&gt;=6,"TB.Khá",IF(Y56&gt;=5,"Trung Bình",IF(Y56&gt;=4,"Yếu","Kém"))))))</f>
        <v>TB.Khá</v>
      </c>
    </row>
    <row r="57" customFormat="false" ht="24" hidden="false" customHeight="true" outlineLevel="0" collapsed="false">
      <c r="A57" s="24" t="n">
        <v>54</v>
      </c>
      <c r="B57" s="139" t="s">
        <v>293</v>
      </c>
      <c r="C57" s="140" t="s">
        <v>294</v>
      </c>
      <c r="D57" s="141" t="n">
        <v>309160012</v>
      </c>
      <c r="E57" s="142" t="s">
        <v>295</v>
      </c>
      <c r="F57" s="141" t="s">
        <v>90</v>
      </c>
      <c r="G57" s="152" t="n">
        <v>4</v>
      </c>
      <c r="H57" s="152" t="n">
        <v>5</v>
      </c>
      <c r="I57" s="123" t="n">
        <f aca="false">IF(H57="",G57,IF(G57&gt;=5,H57,MAX(G57,H57)))</f>
        <v>5</v>
      </c>
      <c r="J57" s="152" t="n">
        <v>8</v>
      </c>
      <c r="K57" s="152"/>
      <c r="L57" s="125" t="n">
        <f aca="false">IF(K57="",J57,IF(J57&gt;=5,K57,MAX(J57,K57)))</f>
        <v>8</v>
      </c>
      <c r="M57" s="152" t="n">
        <v>6</v>
      </c>
      <c r="N57" s="152"/>
      <c r="O57" s="123" t="n">
        <f aca="false">IF(N57="",M57,IF(M57&gt;=5,N57,MAX(M57,N57)))</f>
        <v>6</v>
      </c>
      <c r="P57" s="152" t="n">
        <v>4</v>
      </c>
      <c r="Q57" s="152" t="n">
        <v>5</v>
      </c>
      <c r="R57" s="125" t="n">
        <f aca="false">IF(Q57="",P57,IF(P57&gt;=5,Q57,MAX(P57,Q57)))</f>
        <v>5</v>
      </c>
      <c r="S57" s="152" t="n">
        <v>3</v>
      </c>
      <c r="T57" s="152" t="n">
        <v>5</v>
      </c>
      <c r="U57" s="125" t="n">
        <f aca="false">IF(T57="",S57,IF(S57&gt;=5,T57,MAX(S57,T57)))</f>
        <v>5</v>
      </c>
      <c r="V57" s="152" t="n">
        <v>10</v>
      </c>
      <c r="W57" s="152"/>
      <c r="X57" s="83" t="n">
        <f aca="false">IF(W57="",V57,IF(V57&gt;=5,W57,MAX(V57,W57)))</f>
        <v>10</v>
      </c>
      <c r="Y57" s="82" t="n">
        <f aca="false">ROUND(SUMPRODUCT(G57:X57,$G$3:$X$3)/SUM($G$3:$X$3),2)</f>
        <v>5.67</v>
      </c>
      <c r="Z57" s="83" t="str">
        <f aca="false">IF(Y57&gt;=9,"Xuất Sắc",IF(Y57&gt;=8,"Giỏi",IF(Y57&gt;=7,"Khá",IF(Y57&gt;=6,"TB.Khá",IF(Y57&gt;=5,"Trung Bình",IF(Y57&gt;=4,"Yếu","Kém"))))))</f>
        <v>Trung Bình</v>
      </c>
    </row>
    <row r="58" customFormat="false" ht="24" hidden="false" customHeight="true" outlineLevel="0" collapsed="false">
      <c r="A58" s="24" t="n">
        <v>55</v>
      </c>
      <c r="B58" s="139" t="s">
        <v>296</v>
      </c>
      <c r="C58" s="140" t="s">
        <v>297</v>
      </c>
      <c r="D58" s="141" t="n">
        <v>309160033</v>
      </c>
      <c r="E58" s="142" t="s">
        <v>298</v>
      </c>
      <c r="F58" s="141" t="s">
        <v>110</v>
      </c>
      <c r="G58" s="152" t="n">
        <v>5</v>
      </c>
      <c r="H58" s="152"/>
      <c r="I58" s="123" t="n">
        <f aca="false">IF(H58="",G58,IF(G58&gt;=5,H58,MAX(G58,H58)))</f>
        <v>5</v>
      </c>
      <c r="J58" s="152" t="n">
        <v>8</v>
      </c>
      <c r="K58" s="152"/>
      <c r="L58" s="125" t="n">
        <f aca="false">IF(K58="",J58,IF(J58&gt;=5,K58,MAX(J58,K58)))</f>
        <v>8</v>
      </c>
      <c r="M58" s="152" t="n">
        <v>7</v>
      </c>
      <c r="N58" s="152"/>
      <c r="O58" s="123" t="n">
        <f aca="false">IF(N58="",M58,IF(M58&gt;=5,N58,MAX(M58,N58)))</f>
        <v>7</v>
      </c>
      <c r="P58" s="152" t="n">
        <v>5</v>
      </c>
      <c r="Q58" s="152"/>
      <c r="R58" s="125" t="n">
        <f aca="false">IF(Q58="",P58,IF(P58&gt;=5,Q58,MAX(P58,Q58)))</f>
        <v>5</v>
      </c>
      <c r="S58" s="152" t="n">
        <v>4</v>
      </c>
      <c r="T58" s="152" t="n">
        <v>6</v>
      </c>
      <c r="U58" s="125" t="n">
        <f aca="false">IF(T58="",S58,IF(S58&gt;=5,T58,MAX(S58,T58)))</f>
        <v>6</v>
      </c>
      <c r="V58" s="152" t="n">
        <v>10</v>
      </c>
      <c r="W58" s="152"/>
      <c r="X58" s="83" t="n">
        <f aca="false">IF(W58="",V58,IF(V58&gt;=5,W58,MAX(V58,W58)))</f>
        <v>10</v>
      </c>
      <c r="Y58" s="82" t="n">
        <f aca="false">ROUND(SUMPRODUCT(G58:X58,$G$3:$X$3)/SUM($G$3:$X$3),2)</f>
        <v>6.1</v>
      </c>
      <c r="Z58" s="83" t="str">
        <f aca="false">IF(Y58&gt;=9,"Xuất Sắc",IF(Y58&gt;=8,"Giỏi",IF(Y58&gt;=7,"Khá",IF(Y58&gt;=6,"TB.Khá",IF(Y58&gt;=5,"Trung Bình",IF(Y58&gt;=4,"Yếu","Kém"))))))</f>
        <v>TB.Khá</v>
      </c>
    </row>
    <row r="59" customFormat="false" ht="24" hidden="false" customHeight="true" outlineLevel="0" collapsed="false">
      <c r="A59" s="24" t="n">
        <v>56</v>
      </c>
      <c r="B59" s="147" t="s">
        <v>299</v>
      </c>
      <c r="C59" s="148" t="s">
        <v>300</v>
      </c>
      <c r="D59" s="149" t="n">
        <v>309160042</v>
      </c>
      <c r="E59" s="150" t="s">
        <v>301</v>
      </c>
      <c r="F59" s="151" t="s">
        <v>65</v>
      </c>
      <c r="G59" s="152" t="n">
        <v>8</v>
      </c>
      <c r="H59" s="152"/>
      <c r="I59" s="123" t="n">
        <f aca="false">IF(H59="",G59,IF(G59&gt;=5,H59,MAX(G59,H59)))</f>
        <v>8</v>
      </c>
      <c r="J59" s="152" t="n">
        <v>0</v>
      </c>
      <c r="K59" s="179" t="n">
        <v>8</v>
      </c>
      <c r="L59" s="125" t="n">
        <f aca="false">IF(K59="",J59,IF(J59&gt;=5,K59,MAX(J59,K59)))</f>
        <v>8</v>
      </c>
      <c r="M59" s="152" t="n">
        <v>6</v>
      </c>
      <c r="N59" s="152"/>
      <c r="O59" s="123" t="n">
        <f aca="false">IF(N59="",M59,IF(M59&gt;=5,N59,MAX(M59,N59)))</f>
        <v>6</v>
      </c>
      <c r="P59" s="152" t="n">
        <v>8</v>
      </c>
      <c r="Q59" s="152"/>
      <c r="R59" s="125" t="n">
        <f aca="false">IF(Q59="",P59,IF(P59&gt;=5,Q59,MAX(P59,Q59)))</f>
        <v>8</v>
      </c>
      <c r="S59" s="152" t="n">
        <v>4</v>
      </c>
      <c r="T59" s="152" t="n">
        <v>5</v>
      </c>
      <c r="U59" s="125" t="n">
        <f aca="false">IF(T59="",S59,IF(S59&gt;=5,T59,MAX(S59,T59)))</f>
        <v>5</v>
      </c>
      <c r="V59" s="152" t="n">
        <v>6</v>
      </c>
      <c r="W59" s="152"/>
      <c r="X59" s="83" t="n">
        <f aca="false">IF(W59="",V59,IF(V59&gt;=5,W59,MAX(V59,W59)))</f>
        <v>6</v>
      </c>
      <c r="Y59" s="82" t="n">
        <f aca="false">ROUND(SUMPRODUCT(G59:X59,$G$3:$X$3)/SUM($G$3:$X$3),2)</f>
        <v>6.95</v>
      </c>
      <c r="Z59" s="83" t="str">
        <f aca="false">IF(Y59&gt;=9,"Xuất Sắc",IF(Y59&gt;=8,"Giỏi",IF(Y59&gt;=7,"Khá",IF(Y59&gt;=6,"TB.Khá",IF(Y59&gt;=5,"Trung Bình",IF(Y59&gt;=4,"Yếu","Kém"))))))</f>
        <v>TB.Khá</v>
      </c>
    </row>
    <row r="60" customFormat="false" ht="24" hidden="false" customHeight="true" outlineLevel="0" collapsed="false">
      <c r="A60" s="24" t="n">
        <v>57</v>
      </c>
      <c r="B60" s="153" t="s">
        <v>302</v>
      </c>
      <c r="C60" s="154" t="s">
        <v>303</v>
      </c>
      <c r="D60" s="155" t="n">
        <v>409160169</v>
      </c>
      <c r="E60" s="156" t="s">
        <v>304</v>
      </c>
      <c r="F60" s="157" t="s">
        <v>305</v>
      </c>
      <c r="G60" s="152" t="n">
        <v>5</v>
      </c>
      <c r="H60" s="152"/>
      <c r="I60" s="123" t="n">
        <f aca="false">IF(H60="",G60,IF(G60&gt;=5,H60,MAX(G60,H60)))</f>
        <v>5</v>
      </c>
      <c r="J60" s="152" t="n">
        <v>5</v>
      </c>
      <c r="K60" s="152"/>
      <c r="L60" s="125" t="n">
        <f aca="false">IF(K60="",J60,IF(J60&gt;=5,K60,MAX(J60,K60)))</f>
        <v>5</v>
      </c>
      <c r="M60" s="152" t="n">
        <v>7</v>
      </c>
      <c r="N60" s="152"/>
      <c r="O60" s="123" t="n">
        <f aca="false">IF(N60="",M60,IF(M60&gt;=5,N60,MAX(M60,N60)))</f>
        <v>7</v>
      </c>
      <c r="P60" s="152" t="n">
        <v>6</v>
      </c>
      <c r="Q60" s="152"/>
      <c r="R60" s="125" t="n">
        <f aca="false">IF(Q60="",P60,IF(P60&gt;=5,Q60,MAX(P60,Q60)))</f>
        <v>6</v>
      </c>
      <c r="S60" s="152" t="n">
        <v>7</v>
      </c>
      <c r="T60" s="152"/>
      <c r="U60" s="125" t="n">
        <f aca="false">IF(T60="",S60,IF(S60&gt;=5,T60,MAX(S60,T60)))</f>
        <v>7</v>
      </c>
      <c r="V60" s="152" t="n">
        <v>9</v>
      </c>
      <c r="W60" s="152"/>
      <c r="X60" s="83" t="n">
        <f aca="false">IF(W60="",V60,IF(V60&gt;=5,W60,MAX(V60,W60)))</f>
        <v>9</v>
      </c>
      <c r="Y60" s="82" t="n">
        <f aca="false">ROUND(SUMPRODUCT(G60:X60,$G$3:$X$3)/SUM($G$3:$X$3),2)</f>
        <v>6.05</v>
      </c>
      <c r="Z60" s="83" t="str">
        <f aca="false">IF(Y60&gt;=9,"Xuất Sắc",IF(Y60&gt;=8,"Giỏi",IF(Y60&gt;=7,"Khá",IF(Y60&gt;=6,"TB.Khá",IF(Y60&gt;=5,"Trung Bình",IF(Y60&gt;=4,"Yếu","Kém"))))))</f>
        <v>TB.Khá</v>
      </c>
    </row>
    <row r="61" customFormat="false" ht="24" hidden="false" customHeight="true" outlineLevel="0" collapsed="false">
      <c r="A61" s="24" t="n">
        <v>58</v>
      </c>
      <c r="B61" s="153" t="s">
        <v>306</v>
      </c>
      <c r="C61" s="154" t="s">
        <v>307</v>
      </c>
      <c r="D61" s="155" t="n">
        <v>408160135</v>
      </c>
      <c r="E61" s="156" t="s">
        <v>308</v>
      </c>
      <c r="F61" s="157" t="s">
        <v>105</v>
      </c>
      <c r="G61" s="152" t="n">
        <v>4</v>
      </c>
      <c r="H61" s="152"/>
      <c r="I61" s="123" t="n">
        <f aca="false">IF(H61="",G61,IF(G61&gt;=5,H61,MAX(G61,H61)))</f>
        <v>4</v>
      </c>
      <c r="J61" s="152" t="n">
        <v>3</v>
      </c>
      <c r="K61" s="152"/>
      <c r="L61" s="125" t="n">
        <f aca="false">IF(K61="",J61,IF(J61&gt;=5,K61,MAX(J61,K61)))</f>
        <v>3</v>
      </c>
      <c r="M61" s="152" t="n">
        <v>6</v>
      </c>
      <c r="N61" s="152"/>
      <c r="O61" s="123" t="n">
        <f aca="false">IF(N61="",M61,IF(M61&gt;=5,N61,MAX(M61,N61)))</f>
        <v>6</v>
      </c>
      <c r="P61" s="152" t="n">
        <v>3</v>
      </c>
      <c r="Q61" s="152"/>
      <c r="R61" s="125" t="n">
        <f aca="false">IF(Q61="",P61,IF(P61&gt;=5,Q61,MAX(P61,Q61)))</f>
        <v>3</v>
      </c>
      <c r="S61" s="152" t="n">
        <v>6</v>
      </c>
      <c r="T61" s="152"/>
      <c r="U61" s="125" t="n">
        <f aca="false">IF(T61="",S61,IF(S61&gt;=5,T61,MAX(S61,T61)))</f>
        <v>6</v>
      </c>
      <c r="V61" s="152" t="n">
        <v>6</v>
      </c>
      <c r="W61" s="152"/>
      <c r="X61" s="83" t="n">
        <f aca="false">IF(W61="",V61,IF(V61&gt;=5,W61,MAX(V61,W61)))</f>
        <v>6</v>
      </c>
      <c r="Y61" s="82" t="n">
        <f aca="false">ROUND(SUMPRODUCT(G61:X61,$G$3:$X$3)/SUM($G$3:$X$3),2)</f>
        <v>4.52</v>
      </c>
      <c r="Z61" s="83" t="str">
        <f aca="false">IF(Y61&gt;=9,"Xuất Sắc",IF(Y61&gt;=8,"Giỏi",IF(Y61&gt;=7,"Khá",IF(Y61&gt;=6,"TB.Khá",IF(Y61&gt;=5,"Trung Bình",IF(Y61&gt;=4,"Yếu","Kém"))))))</f>
        <v>Yếu</v>
      </c>
    </row>
    <row r="62" customFormat="false" ht="24" hidden="false" customHeight="true" outlineLevel="0" collapsed="false">
      <c r="A62" s="24" t="n">
        <v>59</v>
      </c>
      <c r="B62" s="153" t="s">
        <v>309</v>
      </c>
      <c r="C62" s="154" t="s">
        <v>209</v>
      </c>
      <c r="D62" s="155" t="n">
        <v>408160093</v>
      </c>
      <c r="E62" s="156" t="s">
        <v>310</v>
      </c>
      <c r="F62" s="157" t="s">
        <v>23</v>
      </c>
      <c r="G62" s="152" t="n">
        <v>0</v>
      </c>
      <c r="H62" s="152"/>
      <c r="I62" s="123" t="n">
        <f aca="false">IF(H62="",G62,IF(G62&gt;=5,H62,MAX(G62,H62)))</f>
        <v>0</v>
      </c>
      <c r="J62" s="152" t="n">
        <v>4</v>
      </c>
      <c r="K62" s="152"/>
      <c r="L62" s="125" t="n">
        <f aca="false">IF(K62="",J62,IF(J62&gt;=5,K62,MAX(J62,K62)))</f>
        <v>4</v>
      </c>
      <c r="M62" s="152" t="n">
        <v>6</v>
      </c>
      <c r="N62" s="152"/>
      <c r="O62" s="123" t="n">
        <f aca="false">IF(N62="",M62,IF(M62&gt;=5,N62,MAX(M62,N62)))</f>
        <v>6</v>
      </c>
      <c r="P62" s="152" t="n">
        <v>4</v>
      </c>
      <c r="Q62" s="152"/>
      <c r="R62" s="125" t="n">
        <f aca="false">IF(Q62="",P62,IF(P62&gt;=5,Q62,MAX(P62,Q62)))</f>
        <v>4</v>
      </c>
      <c r="S62" s="152" t="n">
        <v>5</v>
      </c>
      <c r="T62" s="152"/>
      <c r="U62" s="125" t="n">
        <f aca="false">IF(T62="",S62,IF(S62&gt;=5,T62,MAX(S62,T62)))</f>
        <v>5</v>
      </c>
      <c r="V62" s="152" t="n">
        <v>8</v>
      </c>
      <c r="W62" s="152"/>
      <c r="X62" s="83" t="n">
        <f aca="false">IF(W62="",V62,IF(V62&gt;=5,W62,MAX(V62,W62)))</f>
        <v>8</v>
      </c>
      <c r="Y62" s="82" t="n">
        <f aca="false">ROUND(SUMPRODUCT(G62:X62,$G$3:$X$3)/SUM($G$3:$X$3),2)</f>
        <v>3.71</v>
      </c>
      <c r="Z62" s="83" t="str">
        <f aca="false">IF(Y62&gt;=9,"Xuất Sắc",IF(Y62&gt;=8,"Giỏi",IF(Y62&gt;=7,"Khá",IF(Y62&gt;=6,"TB.Khá",IF(Y62&gt;=5,"Trung Bình",IF(Y62&gt;=4,"Yếu","Kém"))))))</f>
        <v>Kém</v>
      </c>
    </row>
    <row r="63" customFormat="false" ht="24" hidden="false" customHeight="true" outlineLevel="0" collapsed="false">
      <c r="A63" s="24" t="n">
        <v>60</v>
      </c>
      <c r="B63" s="153" t="s">
        <v>311</v>
      </c>
      <c r="C63" s="154" t="s">
        <v>118</v>
      </c>
      <c r="D63" s="155" t="n">
        <v>407160068</v>
      </c>
      <c r="E63" s="156" t="s">
        <v>312</v>
      </c>
      <c r="F63" s="157" t="s">
        <v>313</v>
      </c>
      <c r="G63" s="152" t="n">
        <v>6</v>
      </c>
      <c r="H63" s="152"/>
      <c r="I63" s="123" t="n">
        <f aca="false">IF(H63="",G63,IF(G63&gt;=5,H63,MAX(G63,H63)))</f>
        <v>6</v>
      </c>
      <c r="J63" s="152" t="n">
        <v>4</v>
      </c>
      <c r="K63" s="152"/>
      <c r="L63" s="125" t="n">
        <f aca="false">IF(K63="",J63,IF(J63&gt;=5,K63,MAX(J63,K63)))</f>
        <v>4</v>
      </c>
      <c r="M63" s="152" t="n">
        <v>6</v>
      </c>
      <c r="N63" s="152"/>
      <c r="O63" s="123" t="n">
        <f aca="false">IF(N63="",M63,IF(M63&gt;=5,N63,MAX(M63,N63)))</f>
        <v>6</v>
      </c>
      <c r="P63" s="152" t="n">
        <v>6</v>
      </c>
      <c r="Q63" s="152"/>
      <c r="R63" s="125" t="n">
        <f aca="false">IF(Q63="",P63,IF(P63&gt;=5,Q63,MAX(P63,Q63)))</f>
        <v>6</v>
      </c>
      <c r="S63" s="152" t="n">
        <v>6</v>
      </c>
      <c r="T63" s="152"/>
      <c r="U63" s="125" t="n">
        <f aca="false">IF(T63="",S63,IF(S63&gt;=5,T63,MAX(S63,T63)))</f>
        <v>6</v>
      </c>
      <c r="V63" s="152" t="n">
        <v>4</v>
      </c>
      <c r="W63" s="152"/>
      <c r="X63" s="83" t="n">
        <f aca="false">IF(W63="",V63,IF(V63&gt;=5,W63,MAX(V63,W63)))</f>
        <v>4</v>
      </c>
      <c r="Y63" s="82" t="n">
        <f aca="false">ROUND(SUMPRODUCT(G63:X63,$G$3:$X$3)/SUM($G$3:$X$3),2)</f>
        <v>5.71</v>
      </c>
      <c r="Z63" s="83" t="str">
        <f aca="false">IF(Y63&gt;=9,"Xuất Sắc",IF(Y63&gt;=8,"Giỏi",IF(Y63&gt;=7,"Khá",IF(Y63&gt;=6,"TB.Khá",IF(Y63&gt;=5,"Trung Bình",IF(Y63&gt;=4,"Yếu","Kém"))))))</f>
        <v>Trung Bình</v>
      </c>
    </row>
    <row r="71" customFormat="false" ht="26.25" hidden="false" customHeight="true" outlineLevel="0" collapsed="false"/>
    <row r="75" customFormat="false" ht="18" hidden="false" customHeight="false" outlineLevel="0" collapsed="false">
      <c r="B75" s="158" t="s">
        <v>314</v>
      </c>
      <c r="C75" s="158"/>
      <c r="D75" s="158"/>
    </row>
    <row r="77" s="117" customFormat="true" ht="17.25" hidden="false" customHeight="true" outlineLevel="0" collapsed="false">
      <c r="A77" s="114" t="s">
        <v>32</v>
      </c>
      <c r="B77" s="115" t="s">
        <v>287</v>
      </c>
      <c r="C77" s="115"/>
      <c r="D77" s="114" t="s">
        <v>288</v>
      </c>
      <c r="E77" s="114" t="s">
        <v>289</v>
      </c>
      <c r="F77" s="114" t="s">
        <v>290</v>
      </c>
      <c r="G77" s="13" t="s">
        <v>11</v>
      </c>
      <c r="H77" s="14" t="s">
        <v>1</v>
      </c>
      <c r="I77" s="14" t="s">
        <v>2</v>
      </c>
      <c r="J77" s="15" t="s">
        <v>12</v>
      </c>
      <c r="K77" s="14" t="s">
        <v>1</v>
      </c>
      <c r="L77" s="14" t="s">
        <v>2</v>
      </c>
      <c r="M77" s="16" t="s">
        <v>13</v>
      </c>
      <c r="N77" s="14" t="s">
        <v>1</v>
      </c>
      <c r="O77" s="14" t="s">
        <v>2</v>
      </c>
      <c r="P77" s="16" t="s">
        <v>14</v>
      </c>
      <c r="Q77" s="14" t="s">
        <v>1</v>
      </c>
      <c r="R77" s="14" t="s">
        <v>2</v>
      </c>
      <c r="S77" s="16" t="s">
        <v>15</v>
      </c>
      <c r="T77" s="14" t="s">
        <v>1</v>
      </c>
      <c r="U77" s="14" t="s">
        <v>2</v>
      </c>
      <c r="V77" s="17" t="s">
        <v>16</v>
      </c>
      <c r="W77" s="18" t="s">
        <v>10</v>
      </c>
      <c r="X77" s="14" t="s">
        <v>2</v>
      </c>
      <c r="Y77" s="116" t="s">
        <v>291</v>
      </c>
      <c r="Z77" s="116" t="s">
        <v>315</v>
      </c>
    </row>
    <row r="78" s="117" customFormat="true" ht="160.5" hidden="false" customHeight="true" outlineLevel="0" collapsed="false">
      <c r="A78" s="114"/>
      <c r="B78" s="115"/>
      <c r="C78" s="115"/>
      <c r="D78" s="114"/>
      <c r="E78" s="114"/>
      <c r="F78" s="114"/>
      <c r="G78" s="13"/>
      <c r="H78" s="14"/>
      <c r="I78" s="14"/>
      <c r="J78" s="15"/>
      <c r="K78" s="14"/>
      <c r="L78" s="14"/>
      <c r="M78" s="16"/>
      <c r="N78" s="14"/>
      <c r="O78" s="14"/>
      <c r="P78" s="16"/>
      <c r="Q78" s="14"/>
      <c r="R78" s="14"/>
      <c r="S78" s="16"/>
      <c r="T78" s="14"/>
      <c r="U78" s="14"/>
      <c r="V78" s="17"/>
      <c r="W78" s="18"/>
      <c r="X78" s="14"/>
      <c r="Y78" s="116"/>
      <c r="Z78" s="116"/>
    </row>
    <row r="79" s="1" customFormat="true" ht="20.25" hidden="false" customHeight="false" outlineLevel="0" collapsed="false">
      <c r="A79" s="114"/>
      <c r="B79" s="115"/>
      <c r="C79" s="115"/>
      <c r="D79" s="114"/>
      <c r="E79" s="114"/>
      <c r="F79" s="114"/>
      <c r="G79" s="19" t="n">
        <v>0</v>
      </c>
      <c r="H79" s="19" t="n">
        <v>0</v>
      </c>
      <c r="I79" s="19" t="n">
        <v>5</v>
      </c>
      <c r="J79" s="19" t="n">
        <v>0</v>
      </c>
      <c r="K79" s="19" t="n">
        <v>0</v>
      </c>
      <c r="L79" s="19" t="n">
        <v>3</v>
      </c>
      <c r="M79" s="19" t="n">
        <v>0</v>
      </c>
      <c r="N79" s="19" t="n">
        <v>0</v>
      </c>
      <c r="O79" s="19" t="n">
        <v>5</v>
      </c>
      <c r="P79" s="19" t="n">
        <v>0</v>
      </c>
      <c r="Q79" s="19" t="n">
        <v>0</v>
      </c>
      <c r="R79" s="19" t="n">
        <v>4</v>
      </c>
      <c r="S79" s="19" t="n">
        <v>0</v>
      </c>
      <c r="T79" s="19" t="n">
        <v>0</v>
      </c>
      <c r="U79" s="19" t="n">
        <v>4</v>
      </c>
      <c r="V79" s="20" t="n">
        <v>0</v>
      </c>
      <c r="W79" s="20" t="n">
        <v>0</v>
      </c>
      <c r="X79" s="20" t="n">
        <v>0</v>
      </c>
      <c r="Y79" s="174" t="n">
        <f aca="false">SUM(G79:X79)</f>
        <v>21</v>
      </c>
      <c r="Z79" s="174"/>
    </row>
    <row r="80" s="32" customFormat="true" ht="27" hidden="false" customHeight="true" outlineLevel="0" collapsed="false">
      <c r="A80" s="24" t="n">
        <v>16</v>
      </c>
      <c r="B80" s="78" t="s">
        <v>111</v>
      </c>
      <c r="C80" s="79" t="s">
        <v>112</v>
      </c>
      <c r="D80" s="180" t="s">
        <v>113</v>
      </c>
      <c r="E80" s="25" t="s">
        <v>114</v>
      </c>
      <c r="F80" s="25"/>
      <c r="G80" s="123" t="n">
        <v>0</v>
      </c>
      <c r="H80" s="128"/>
      <c r="I80" s="125" t="n">
        <f aca="false">IF(H80="",G80,IF(G80&gt;=5,H80,MAX(G80,H80)))</f>
        <v>0</v>
      </c>
      <c r="J80" s="128"/>
      <c r="K80" s="129"/>
      <c r="L80" s="125" t="n">
        <f aca="false">IF(K80="",J80,IF(J80&gt;=5,K80,MAX(J80,K80)))</f>
        <v>0</v>
      </c>
      <c r="M80" s="128" t="n">
        <v>2</v>
      </c>
      <c r="N80" s="129"/>
      <c r="O80" s="125" t="n">
        <f aca="false">IF(N80="",M80,IF(M80&gt;=5,N80,MAX(M80,N80)))</f>
        <v>2</v>
      </c>
      <c r="P80" s="128"/>
      <c r="Q80" s="129"/>
      <c r="R80" s="125" t="n">
        <f aca="false">IF(Q80="",P80,IF(P80&gt;=5,Q80,MAX(P80,Q80)))</f>
        <v>0</v>
      </c>
      <c r="S80" s="128" t="n">
        <v>1</v>
      </c>
      <c r="T80" s="129"/>
      <c r="U80" s="125" t="n">
        <f aca="false">IF(T80="",S80,IF(S80&gt;=5,T80,MAX(S80,T80)))</f>
        <v>1</v>
      </c>
      <c r="V80" s="128" t="n">
        <v>0</v>
      </c>
      <c r="W80" s="129"/>
      <c r="X80" s="125" t="n">
        <f aca="false">IF(W80="",V80,IF(V80&gt;=5,W80,MAX(V80,W80)))</f>
        <v>0</v>
      </c>
      <c r="Y80" s="82" t="n">
        <f aca="false">ROUND(SUMPRODUCT(G80:X80,$G$3:$X$3)/SUM($G$3:$X$3),2)</f>
        <v>0.67</v>
      </c>
      <c r="Z80" s="83" t="str">
        <f aca="false">IF(Y80&gt;=9,"Xuất Sắc",IF(Y80&gt;=8,"Giỏi",IF(Y80&gt;=7,"Khá",IF(Y80&gt;=6,"TB.Khá",IF(Y80&gt;=5,"Trung Bình",IF(Y80&gt;=4,"Yếu","Kém"))))))</f>
        <v>Kém</v>
      </c>
    </row>
    <row r="81" s="32" customFormat="true" ht="27" hidden="false" customHeight="true" outlineLevel="0" collapsed="false">
      <c r="A81" s="24" t="n">
        <v>30</v>
      </c>
      <c r="B81" s="78" t="s">
        <v>165</v>
      </c>
      <c r="C81" s="79" t="s">
        <v>166</v>
      </c>
      <c r="D81" s="80" t="s">
        <v>167</v>
      </c>
      <c r="E81" s="25" t="s">
        <v>168</v>
      </c>
      <c r="F81" s="25" t="s">
        <v>100</v>
      </c>
      <c r="G81" s="123" t="n">
        <v>5</v>
      </c>
      <c r="H81" s="128"/>
      <c r="I81" s="125" t="n">
        <f aca="false">IF(H81="",G81,IF(G81&gt;=5,H81,MAX(G81,H81)))</f>
        <v>5</v>
      </c>
      <c r="J81" s="128"/>
      <c r="K81" s="129"/>
      <c r="L81" s="125" t="n">
        <f aca="false">IF(K81="",J81,IF(J81&gt;=5,K81,MAX(J81,K81)))</f>
        <v>0</v>
      </c>
      <c r="M81" s="128"/>
      <c r="N81" s="129"/>
      <c r="O81" s="125" t="n">
        <f aca="false">IF(N81="",M81,IF(M81&gt;=5,N81,MAX(M81,N81)))</f>
        <v>0</v>
      </c>
      <c r="P81" s="128" t="n">
        <v>4</v>
      </c>
      <c r="Q81" s="129"/>
      <c r="R81" s="125" t="n">
        <f aca="false">IF(Q81="",P81,IF(P81&gt;=5,Q81,MAX(P81,Q81)))</f>
        <v>4</v>
      </c>
      <c r="S81" s="128" t="n">
        <v>5</v>
      </c>
      <c r="T81" s="129"/>
      <c r="U81" s="125" t="n">
        <f aca="false">IF(T81="",S81,IF(S81&gt;=5,T81,MAX(S81,T81)))</f>
        <v>5</v>
      </c>
      <c r="V81" s="128" t="n">
        <v>7</v>
      </c>
      <c r="W81" s="129"/>
      <c r="X81" s="125" t="n">
        <f aca="false">IF(W81="",V81,IF(V81&gt;=5,W81,MAX(V81,W81)))</f>
        <v>7</v>
      </c>
      <c r="Y81" s="82" t="n">
        <f aca="false">ROUND(SUMPRODUCT(G81:X81,$G$3:$X$3)/SUM($G$3:$X$3),2)</f>
        <v>2.9</v>
      </c>
      <c r="Z81" s="83" t="str">
        <f aca="false">IF(Y81&gt;=9,"Xuất Sắc",IF(Y81&gt;=8,"Giỏi",IF(Y81&gt;=7,"Khá",IF(Y81&gt;=6,"TB.Khá",IF(Y81&gt;=5,"Trung Bình",IF(Y81&gt;=4,"Yếu","Kém"))))))</f>
        <v>Kém</v>
      </c>
    </row>
    <row r="82" s="32" customFormat="true" ht="27" hidden="false" customHeight="true" outlineLevel="0" collapsed="false">
      <c r="A82" s="24" t="n">
        <v>32</v>
      </c>
      <c r="B82" s="78" t="s">
        <v>173</v>
      </c>
      <c r="C82" s="79" t="s">
        <v>170</v>
      </c>
      <c r="D82" s="80" t="s">
        <v>174</v>
      </c>
      <c r="E82" s="25" t="s">
        <v>175</v>
      </c>
      <c r="F82" s="25" t="s">
        <v>23</v>
      </c>
      <c r="G82" s="123" t="n">
        <v>0</v>
      </c>
      <c r="H82" s="128"/>
      <c r="I82" s="125" t="n">
        <f aca="false">IF(H82="",G82,IF(G82&gt;=5,H82,MAX(G82,H82)))</f>
        <v>0</v>
      </c>
      <c r="J82" s="128"/>
      <c r="K82" s="129"/>
      <c r="L82" s="125" t="n">
        <f aca="false">IF(K82="",J82,IF(J82&gt;=5,K82,MAX(J82,K82)))</f>
        <v>0</v>
      </c>
      <c r="M82" s="128"/>
      <c r="N82" s="129"/>
      <c r="O82" s="125" t="n">
        <f aca="false">IF(N82="",M82,IF(M82&gt;=5,N82,MAX(M82,N82)))</f>
        <v>0</v>
      </c>
      <c r="P82" s="128"/>
      <c r="Q82" s="129"/>
      <c r="R82" s="125" t="n">
        <f aca="false">IF(Q82="",P82,IF(P82&gt;=5,Q82,MAX(P82,Q82)))</f>
        <v>0</v>
      </c>
      <c r="S82" s="128" t="n">
        <v>1</v>
      </c>
      <c r="T82" s="129"/>
      <c r="U82" s="125" t="n">
        <f aca="false">IF(T82="",S82,IF(S82&gt;=5,T82,MAX(S82,T82)))</f>
        <v>1</v>
      </c>
      <c r="V82" s="128" t="n">
        <v>0</v>
      </c>
      <c r="W82" s="129"/>
      <c r="X82" s="125" t="n">
        <f aca="false">IF(W82="",V82,IF(V82&gt;=5,W82,MAX(V82,W82)))</f>
        <v>0</v>
      </c>
      <c r="Y82" s="82" t="n">
        <f aca="false">ROUND(SUMPRODUCT(G82:X82,$G$3:$X$3)/SUM($G$3:$X$3),2)</f>
        <v>0.19</v>
      </c>
      <c r="Z82" s="83" t="str">
        <f aca="false">IF(Y82&gt;=9,"Xuất Sắc",IF(Y82&gt;=8,"Giỏi",IF(Y82&gt;=7,"Khá",IF(Y82&gt;=6,"TB.Khá",IF(Y82&gt;=5,"Trung Bình",IF(Y82&gt;=4,"Yếu","Kém"))))))</f>
        <v>Kém</v>
      </c>
    </row>
    <row r="83" s="32" customFormat="true" ht="27" hidden="false" customHeight="true" outlineLevel="0" collapsed="false">
      <c r="A83" s="24" t="n">
        <v>41</v>
      </c>
      <c r="B83" s="78" t="s">
        <v>208</v>
      </c>
      <c r="C83" s="79" t="s">
        <v>209</v>
      </c>
      <c r="D83" s="80" t="s">
        <v>210</v>
      </c>
      <c r="E83" s="25" t="s">
        <v>211</v>
      </c>
      <c r="F83" s="25" t="s">
        <v>23</v>
      </c>
      <c r="G83" s="123" t="n">
        <v>7</v>
      </c>
      <c r="H83" s="128"/>
      <c r="I83" s="125" t="n">
        <f aca="false">IF(H83="",G83,IF(G83&gt;=5,H83,MAX(G83,H83)))</f>
        <v>7</v>
      </c>
      <c r="J83" s="128" t="n">
        <v>4</v>
      </c>
      <c r="K83" s="129"/>
      <c r="L83" s="125" t="n">
        <f aca="false">IF(K83="",J83,IF(J83&gt;=5,K83,MAX(J83,K83)))</f>
        <v>4</v>
      </c>
      <c r="M83" s="128" t="n">
        <v>7</v>
      </c>
      <c r="N83" s="129"/>
      <c r="O83" s="125" t="n">
        <f aca="false">IF(N83="",M83,IF(M83&gt;=5,N83,MAX(M83,N83)))</f>
        <v>7</v>
      </c>
      <c r="P83" s="128" t="n">
        <v>4</v>
      </c>
      <c r="Q83" s="129"/>
      <c r="R83" s="125" t="n">
        <f aca="false">IF(Q83="",P83,IF(P83&gt;=5,Q83,MAX(P83,Q83)))</f>
        <v>4</v>
      </c>
      <c r="S83" s="128" t="n">
        <v>6</v>
      </c>
      <c r="T83" s="129"/>
      <c r="U83" s="125" t="n">
        <f aca="false">IF(T83="",S83,IF(S83&gt;=5,T83,MAX(S83,T83)))</f>
        <v>6</v>
      </c>
      <c r="V83" s="128" t="n">
        <v>4</v>
      </c>
      <c r="W83" s="129"/>
      <c r="X83" s="125" t="n">
        <f aca="false">IF(W83="",V83,IF(V83&gt;=5,W83,MAX(V83,W83)))</f>
        <v>4</v>
      </c>
      <c r="Y83" s="82" t="n">
        <f aca="false">ROUND(SUMPRODUCT(G83:X83,$G$3:$X$3)/SUM($G$3:$X$3),2)</f>
        <v>5.81</v>
      </c>
      <c r="Z83" s="83" t="str">
        <f aca="false">IF(Y83&gt;=9,"Xuất Sắc",IF(Y83&gt;=8,"Giỏi",IF(Y83&gt;=7,"Khá",IF(Y83&gt;=6,"TB.Khá",IF(Y83&gt;=5,"Trung Bình",IF(Y83&gt;=4,"Yếu","Kém"))))))</f>
        <v>Trung Bình</v>
      </c>
    </row>
    <row r="84" s="32" customFormat="true" ht="27" hidden="false" customHeight="true" outlineLevel="0" collapsed="false">
      <c r="A84" s="24" t="n">
        <v>44</v>
      </c>
      <c r="B84" s="78" t="s">
        <v>221</v>
      </c>
      <c r="C84" s="79" t="s">
        <v>222</v>
      </c>
      <c r="D84" s="180" t="s">
        <v>223</v>
      </c>
      <c r="E84" s="25" t="s">
        <v>224</v>
      </c>
      <c r="F84" s="25" t="s">
        <v>24</v>
      </c>
      <c r="G84" s="123" t="n">
        <v>0</v>
      </c>
      <c r="H84" s="128"/>
      <c r="I84" s="125" t="n">
        <f aca="false">IF(H84="",G84,IF(G84&gt;=5,H84,MAX(G84,H84)))</f>
        <v>0</v>
      </c>
      <c r="J84" s="128"/>
      <c r="K84" s="129"/>
      <c r="L84" s="125" t="n">
        <f aca="false">IF(K84="",J84,IF(J84&gt;=5,K84,MAX(J84,K84)))</f>
        <v>0</v>
      </c>
      <c r="M84" s="128" t="n">
        <v>2</v>
      </c>
      <c r="N84" s="129"/>
      <c r="O84" s="125" t="n">
        <f aca="false">IF(N84="",M84,IF(M84&gt;=5,N84,MAX(M84,N84)))</f>
        <v>2</v>
      </c>
      <c r="P84" s="128" t="n">
        <v>2</v>
      </c>
      <c r="Q84" s="129"/>
      <c r="R84" s="125" t="n">
        <f aca="false">IF(Q84="",P84,IF(P84&gt;=5,Q84,MAX(P84,Q84)))</f>
        <v>2</v>
      </c>
      <c r="S84" s="128" t="n">
        <v>2</v>
      </c>
      <c r="T84" s="129"/>
      <c r="U84" s="125" t="n">
        <f aca="false">IF(T84="",S84,IF(S84&gt;=5,T84,MAX(S84,T84)))</f>
        <v>2</v>
      </c>
      <c r="V84" s="128" t="n">
        <v>1</v>
      </c>
      <c r="W84" s="129"/>
      <c r="X84" s="125" t="n">
        <f aca="false">IF(W84="",V84,IF(V84&gt;=5,W84,MAX(V84,W84)))</f>
        <v>1</v>
      </c>
      <c r="Y84" s="82" t="n">
        <f aca="false">ROUND(SUMPRODUCT(G84:X84,$G$3:$X$3)/SUM($G$3:$X$3),2)</f>
        <v>1.24</v>
      </c>
      <c r="Z84" s="83" t="str">
        <f aca="false">IF(Y84&gt;=9,"Xuất Sắc",IF(Y84&gt;=8,"Giỏi",IF(Y84&gt;=7,"Khá",IF(Y84&gt;=6,"TB.Khá",IF(Y84&gt;=5,"Trung Bình",IF(Y84&gt;=4,"Yếu","Kém"))))))</f>
        <v>Kém</v>
      </c>
    </row>
    <row r="85" s="32" customFormat="true" ht="24" hidden="false" customHeight="true" outlineLevel="0" collapsed="false">
      <c r="A85" s="24" t="n">
        <v>59</v>
      </c>
      <c r="B85" s="181" t="s">
        <v>279</v>
      </c>
      <c r="C85" s="182" t="s">
        <v>280</v>
      </c>
      <c r="D85" s="183" t="n">
        <v>309160029</v>
      </c>
      <c r="E85" s="92" t="n">
        <v>33260</v>
      </c>
      <c r="F85" s="25" t="s">
        <v>65</v>
      </c>
      <c r="G85" s="138" t="n">
        <v>0</v>
      </c>
      <c r="H85" s="134"/>
      <c r="I85" s="125" t="n">
        <f aca="false">IF(H85="",G85,IF(G85&gt;=5,H85,MAX(G85,H85)))</f>
        <v>0</v>
      </c>
      <c r="J85" s="134"/>
      <c r="K85" s="134"/>
      <c r="L85" s="172" t="n">
        <f aca="false">IF(K85="",J85,IF(J85&gt;=5,K85,MAX(J85,K85)))</f>
        <v>0</v>
      </c>
      <c r="M85" s="134"/>
      <c r="N85" s="134"/>
      <c r="O85" s="123" t="n">
        <f aca="false">IF(N85="",M85,IF(M85&gt;=5,N85,MAX(M85,N85)))</f>
        <v>0</v>
      </c>
      <c r="P85" s="134" t="n">
        <v>2</v>
      </c>
      <c r="Q85" s="134"/>
      <c r="R85" s="134" t="n">
        <f aca="false">IF(Q85="",P85,IF(P85&gt;=5,Q85,MAX(P85,Q85)))</f>
        <v>2</v>
      </c>
      <c r="S85" s="134" t="n">
        <v>1</v>
      </c>
      <c r="T85" s="134"/>
      <c r="U85" s="125" t="n">
        <f aca="false">IF(T85="",S85,IF(S85&gt;=5,T85,MAX(S85,T85)))</f>
        <v>1</v>
      </c>
      <c r="V85" s="134" t="n">
        <v>0</v>
      </c>
      <c r="W85" s="134"/>
      <c r="X85" s="83" t="n">
        <f aca="false">IF(W85="",V85,IF(V85&gt;=5,W85,MAX(V85,W85)))</f>
        <v>0</v>
      </c>
      <c r="Y85" s="82" t="n">
        <f aca="false">ROUND(SUMPRODUCT(G85:X85,$G$3:$X$3)/SUM($G$3:$X$3),2)</f>
        <v>0.57</v>
      </c>
      <c r="Z85" s="83" t="str">
        <f aca="false">IF(Y85&gt;=9,"Xuất Sắc",IF(Y85&gt;=8,"Giỏi",IF(Y85&gt;=7,"Khá",IF(Y85&gt;=6,"TB.Khá",IF(Y85&gt;=5,"Trung Bình",IF(Y85&gt;=4,"Yếu","Kém"))))))</f>
        <v>Kém</v>
      </c>
    </row>
  </sheetData>
  <autoFilter ref="A2:AL85"/>
  <mergeCells count="51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B75:D75"/>
    <mergeCell ref="A77:A79"/>
    <mergeCell ref="B77:C79"/>
    <mergeCell ref="D77:D79"/>
    <mergeCell ref="E77:E79"/>
    <mergeCell ref="F77:F79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X59" activeCellId="0" sqref="X5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84" width="5.08"/>
    <col collapsed="false" customWidth="true" hidden="false" outlineLevel="0" max="2" min="2" style="185" width="24.21"/>
    <col collapsed="false" customWidth="true" hidden="false" outlineLevel="0" max="3" min="3" style="185" width="8.02"/>
    <col collapsed="false" customWidth="true" hidden="false" outlineLevel="0" max="4" min="4" style="185" width="15.58"/>
    <col collapsed="false" customWidth="true" hidden="false" outlineLevel="0" max="5" min="5" style="184" width="14.03"/>
    <col collapsed="false" customWidth="true" hidden="false" outlineLevel="0" max="6" min="6" style="184" width="19.74"/>
    <col collapsed="false" customWidth="true" hidden="false" outlineLevel="0" max="15" min="7" style="184" width="7.09"/>
    <col collapsed="false" customWidth="true" hidden="false" outlineLevel="0" max="16" min="16" style="186" width="7.09"/>
    <col collapsed="false" customWidth="true" hidden="false" outlineLevel="0" max="30" min="17" style="184" width="7.09"/>
    <col collapsed="false" customWidth="true" hidden="false" outlineLevel="0" max="31" min="31" style="184" width="10.95"/>
    <col collapsed="false" customWidth="true" hidden="false" outlineLevel="0" max="32" min="32" style="184" width="15.88"/>
    <col collapsed="false" customWidth="false" hidden="false" outlineLevel="0" max="257" min="33" style="184" width="11.1"/>
  </cols>
  <sheetData>
    <row r="1" s="196" customFormat="true" ht="17.25" hidden="false" customHeight="true" outlineLevel="0" collapsed="false">
      <c r="A1" s="187" t="s">
        <v>32</v>
      </c>
      <c r="B1" s="188" t="s">
        <v>287</v>
      </c>
      <c r="C1" s="188"/>
      <c r="D1" s="187" t="s">
        <v>288</v>
      </c>
      <c r="E1" s="187" t="s">
        <v>289</v>
      </c>
      <c r="F1" s="187" t="s">
        <v>290</v>
      </c>
      <c r="G1" s="189" t="s">
        <v>0</v>
      </c>
      <c r="H1" s="190" t="s">
        <v>1</v>
      </c>
      <c r="I1" s="190" t="s">
        <v>2</v>
      </c>
      <c r="J1" s="191" t="s">
        <v>3</v>
      </c>
      <c r="K1" s="190" t="s">
        <v>1</v>
      </c>
      <c r="L1" s="190" t="s">
        <v>2</v>
      </c>
      <c r="M1" s="192" t="s">
        <v>4</v>
      </c>
      <c r="N1" s="190" t="s">
        <v>1</v>
      </c>
      <c r="O1" s="190" t="s">
        <v>2</v>
      </c>
      <c r="P1" s="191" t="s">
        <v>5</v>
      </c>
      <c r="Q1" s="190" t="s">
        <v>1</v>
      </c>
      <c r="R1" s="190" t="s">
        <v>2</v>
      </c>
      <c r="S1" s="192" t="s">
        <v>6</v>
      </c>
      <c r="T1" s="190" t="s">
        <v>1</v>
      </c>
      <c r="U1" s="190" t="s">
        <v>2</v>
      </c>
      <c r="V1" s="192" t="s">
        <v>7</v>
      </c>
      <c r="W1" s="190" t="s">
        <v>1</v>
      </c>
      <c r="X1" s="190" t="s">
        <v>2</v>
      </c>
      <c r="Y1" s="192" t="s">
        <v>8</v>
      </c>
      <c r="Z1" s="190" t="s">
        <v>1</v>
      </c>
      <c r="AA1" s="190" t="s">
        <v>2</v>
      </c>
      <c r="AB1" s="193" t="s">
        <v>9</v>
      </c>
      <c r="AC1" s="194" t="s">
        <v>10</v>
      </c>
      <c r="AD1" s="190" t="s">
        <v>2</v>
      </c>
      <c r="AE1" s="195" t="s">
        <v>291</v>
      </c>
      <c r="AF1" s="195" t="s">
        <v>315</v>
      </c>
    </row>
    <row r="2" s="196" customFormat="true" ht="117" hidden="false" customHeight="true" outlineLevel="0" collapsed="false">
      <c r="A2" s="187"/>
      <c r="B2" s="188"/>
      <c r="C2" s="188"/>
      <c r="D2" s="187"/>
      <c r="E2" s="187"/>
      <c r="F2" s="187"/>
      <c r="G2" s="189"/>
      <c r="H2" s="190"/>
      <c r="I2" s="190"/>
      <c r="J2" s="191"/>
      <c r="K2" s="190"/>
      <c r="L2" s="190"/>
      <c r="M2" s="192"/>
      <c r="N2" s="190"/>
      <c r="O2" s="190"/>
      <c r="P2" s="191"/>
      <c r="Q2" s="190"/>
      <c r="R2" s="190"/>
      <c r="S2" s="192"/>
      <c r="T2" s="190"/>
      <c r="U2" s="190"/>
      <c r="V2" s="192"/>
      <c r="W2" s="190"/>
      <c r="X2" s="190"/>
      <c r="Y2" s="192"/>
      <c r="Z2" s="190"/>
      <c r="AA2" s="190"/>
      <c r="AB2" s="193"/>
      <c r="AC2" s="194"/>
      <c r="AD2" s="190"/>
      <c r="AE2" s="195"/>
      <c r="AF2" s="195"/>
    </row>
    <row r="3" customFormat="false" ht="24" hidden="false" customHeight="true" outlineLevel="0" collapsed="false">
      <c r="A3" s="187"/>
      <c r="B3" s="188"/>
      <c r="C3" s="188"/>
      <c r="D3" s="187"/>
      <c r="E3" s="187"/>
      <c r="F3" s="187"/>
      <c r="G3" s="197" t="n">
        <v>0</v>
      </c>
      <c r="H3" s="197" t="n">
        <v>0</v>
      </c>
      <c r="I3" s="198" t="n">
        <v>3</v>
      </c>
      <c r="J3" s="197" t="n">
        <v>0</v>
      </c>
      <c r="K3" s="197" t="n">
        <v>0</v>
      </c>
      <c r="L3" s="198" t="n">
        <v>3</v>
      </c>
      <c r="M3" s="197" t="n">
        <v>0</v>
      </c>
      <c r="N3" s="197" t="n">
        <v>0</v>
      </c>
      <c r="O3" s="198" t="n">
        <v>4</v>
      </c>
      <c r="P3" s="199" t="n">
        <v>0</v>
      </c>
      <c r="Q3" s="197" t="n">
        <v>0</v>
      </c>
      <c r="R3" s="198" t="n">
        <v>3</v>
      </c>
      <c r="S3" s="197" t="n">
        <v>0</v>
      </c>
      <c r="T3" s="197" t="n">
        <v>0</v>
      </c>
      <c r="U3" s="198" t="n">
        <v>3</v>
      </c>
      <c r="V3" s="197" t="n">
        <v>0</v>
      </c>
      <c r="W3" s="197" t="n">
        <v>0</v>
      </c>
      <c r="X3" s="198" t="n">
        <v>4</v>
      </c>
      <c r="Y3" s="197" t="n">
        <v>0</v>
      </c>
      <c r="Z3" s="197" t="n">
        <v>0</v>
      </c>
      <c r="AA3" s="198" t="n">
        <v>3</v>
      </c>
      <c r="AB3" s="200" t="n">
        <v>0</v>
      </c>
      <c r="AC3" s="200" t="n">
        <v>0</v>
      </c>
      <c r="AD3" s="201" t="n">
        <v>0</v>
      </c>
      <c r="AE3" s="202" t="n">
        <f aca="false">SUM(G3:AD3)</f>
        <v>23</v>
      </c>
      <c r="AF3" s="202"/>
    </row>
    <row r="4" s="214" customFormat="true" ht="24" hidden="false" customHeight="true" outlineLevel="0" collapsed="false">
      <c r="A4" s="203" t="n">
        <v>1</v>
      </c>
      <c r="B4" s="204" t="s">
        <v>42</v>
      </c>
      <c r="C4" s="205" t="s">
        <v>43</v>
      </c>
      <c r="D4" s="206" t="s">
        <v>44</v>
      </c>
      <c r="E4" s="207" t="s">
        <v>45</v>
      </c>
      <c r="F4" s="207" t="s">
        <v>23</v>
      </c>
      <c r="G4" s="208" t="n">
        <v>8</v>
      </c>
      <c r="H4" s="209"/>
      <c r="I4" s="210" t="n">
        <f aca="false">IF(H4="",G4,IF(G4&gt;=5,H4,MAX(G4,H4)))</f>
        <v>8</v>
      </c>
      <c r="J4" s="209" t="n">
        <v>7</v>
      </c>
      <c r="K4" s="211"/>
      <c r="L4" s="210" t="n">
        <f aca="false">IF(K4="",J4,IF(J4&gt;=5,K4,MAX(J4,K4)))</f>
        <v>7</v>
      </c>
      <c r="M4" s="209" t="n">
        <v>6</v>
      </c>
      <c r="N4" s="211"/>
      <c r="O4" s="210" t="n">
        <f aca="false">IF(N4="",M4,IF(M4&gt;=5,N4,MAX(M4,N4)))</f>
        <v>6</v>
      </c>
      <c r="P4" s="209" t="n">
        <v>8</v>
      </c>
      <c r="Q4" s="211"/>
      <c r="R4" s="210" t="n">
        <f aca="false">IF(Q4="",P4,IF(P4&gt;=5,Q4,MAX(P4,Q4)))</f>
        <v>8</v>
      </c>
      <c r="S4" s="210" t="n">
        <v>5</v>
      </c>
      <c r="T4" s="210"/>
      <c r="U4" s="210" t="n">
        <f aca="false">IF(T4="",S4,IF(S4&gt;=5,T4,MAX(S4,T4)))</f>
        <v>5</v>
      </c>
      <c r="V4" s="210" t="n">
        <v>7</v>
      </c>
      <c r="W4" s="210"/>
      <c r="X4" s="210" t="n">
        <f aca="false">IF(W4="",V4,IF(V4&gt;=5,W4,MAX(V4,W4)))</f>
        <v>7</v>
      </c>
      <c r="Y4" s="209" t="n">
        <v>7</v>
      </c>
      <c r="Z4" s="211"/>
      <c r="AA4" s="210" t="n">
        <f aca="false">IF(Z4="",Y4,IF(Y4&gt;=5,Z4,MAX(Y4,Z4)))</f>
        <v>7</v>
      </c>
      <c r="AB4" s="209" t="n">
        <v>5</v>
      </c>
      <c r="AC4" s="211"/>
      <c r="AD4" s="210" t="n">
        <f aca="false">IF(AC4="",AB4,IF(AB4&gt;=5,AC4,MAX(AB4,AC4)))</f>
        <v>5</v>
      </c>
      <c r="AE4" s="212" t="n">
        <f aca="false">ROUND(SUMPRODUCT(G4:AD4,$G$3:$AD$3)/SUM($G$3:$AD$3),2)</f>
        <v>6.83</v>
      </c>
      <c r="AF4" s="213" t="str">
        <f aca="false">IF(AE4&gt;=9,"Xuất Sắc",IF(AE4&gt;=8,"Giỏi",IF(AE4&gt;=7,"Khá",IF(AE4&gt;=6,"TB.Khá",IF(AE4&gt;=5,"Trung Bình",IF(AE4&gt;=4,"Yếu","Kém"))))))</f>
        <v>TB.Khá</v>
      </c>
    </row>
    <row r="5" s="214" customFormat="true" ht="24" hidden="false" customHeight="true" outlineLevel="0" collapsed="false">
      <c r="A5" s="203" t="n">
        <v>2</v>
      </c>
      <c r="B5" s="204" t="s">
        <v>46</v>
      </c>
      <c r="C5" s="205" t="s">
        <v>47</v>
      </c>
      <c r="D5" s="206" t="s">
        <v>48</v>
      </c>
      <c r="E5" s="207" t="s">
        <v>49</v>
      </c>
      <c r="F5" s="207" t="s">
        <v>50</v>
      </c>
      <c r="G5" s="208" t="n">
        <v>4</v>
      </c>
      <c r="H5" s="215" t="n">
        <v>6</v>
      </c>
      <c r="I5" s="210" t="n">
        <f aca="false">IF(H5="",G5,IF(G5&gt;=5,H5,MAX(G5,H5)))</f>
        <v>6</v>
      </c>
      <c r="J5" s="216" t="n">
        <v>7</v>
      </c>
      <c r="K5" s="217"/>
      <c r="L5" s="210" t="n">
        <f aca="false">IF(K5="",J5,IF(J5&gt;=5,K5,MAX(J5,K5)))</f>
        <v>7</v>
      </c>
      <c r="M5" s="216" t="n">
        <v>6</v>
      </c>
      <c r="N5" s="217"/>
      <c r="O5" s="210" t="n">
        <f aca="false">IF(N5="",M5,IF(M5&gt;=5,N5,MAX(M5,N5)))</f>
        <v>6</v>
      </c>
      <c r="P5" s="216" t="n">
        <v>7</v>
      </c>
      <c r="Q5" s="217"/>
      <c r="R5" s="210" t="n">
        <f aca="false">IF(Q5="",P5,IF(P5&gt;=5,Q5,MAX(P5,Q5)))</f>
        <v>7</v>
      </c>
      <c r="S5" s="210" t="n">
        <v>6</v>
      </c>
      <c r="T5" s="210"/>
      <c r="U5" s="210" t="n">
        <f aca="false">IF(T5="",S5,IF(S5&gt;=5,T5,MAX(S5,T5)))</f>
        <v>6</v>
      </c>
      <c r="V5" s="210" t="n">
        <v>7</v>
      </c>
      <c r="W5" s="210"/>
      <c r="X5" s="210" t="n">
        <f aca="false">IF(W5="",V5,IF(V5&gt;=5,W5,MAX(V5,W5)))</f>
        <v>7</v>
      </c>
      <c r="Y5" s="216" t="n">
        <v>2</v>
      </c>
      <c r="Z5" s="218" t="n">
        <v>6</v>
      </c>
      <c r="AA5" s="210" t="n">
        <f aca="false">IF(Z5="",Y5,IF(Y5&gt;=5,Z5,MAX(Y5,Z5)))</f>
        <v>6</v>
      </c>
      <c r="AB5" s="216" t="n">
        <v>5</v>
      </c>
      <c r="AC5" s="217"/>
      <c r="AD5" s="210" t="n">
        <f aca="false">IF(AC5="",AB5,IF(AB5&gt;=5,AC5,MAX(AB5,AC5)))</f>
        <v>5</v>
      </c>
      <c r="AE5" s="212" t="n">
        <f aca="false">ROUND(SUMPRODUCT(G5:AD5,$G$3:$AD$3)/SUM($G$3:$AD$3),2)</f>
        <v>6.43</v>
      </c>
      <c r="AF5" s="213" t="str">
        <f aca="false">IF(AE5&gt;=9,"Xuất Sắc",IF(AE5&gt;=8,"Giỏi",IF(AE5&gt;=7,"Khá",IF(AE5&gt;=6,"TB.Khá",IF(AE5&gt;=5,"Trung Bình",IF(AE5&gt;=4,"Yếu","Kém"))))))</f>
        <v>TB.Khá</v>
      </c>
    </row>
    <row r="6" s="214" customFormat="true" ht="24" hidden="false" customHeight="true" outlineLevel="0" collapsed="false">
      <c r="A6" s="203" t="n">
        <v>3</v>
      </c>
      <c r="B6" s="204" t="s">
        <v>51</v>
      </c>
      <c r="C6" s="205" t="s">
        <v>52</v>
      </c>
      <c r="D6" s="206" t="s">
        <v>53</v>
      </c>
      <c r="E6" s="207" t="s">
        <v>54</v>
      </c>
      <c r="F6" s="207" t="s">
        <v>55</v>
      </c>
      <c r="G6" s="208" t="n">
        <v>5</v>
      </c>
      <c r="H6" s="216"/>
      <c r="I6" s="210" t="n">
        <f aca="false">IF(H6="",G6,IF(G6&gt;=5,H6,MAX(G6,H6)))</f>
        <v>5</v>
      </c>
      <c r="J6" s="216" t="n">
        <v>7</v>
      </c>
      <c r="K6" s="217"/>
      <c r="L6" s="210" t="n">
        <f aca="false">IF(K6="",J6,IF(J6&gt;=5,K6,MAX(J6,K6)))</f>
        <v>7</v>
      </c>
      <c r="M6" s="216" t="n">
        <v>6</v>
      </c>
      <c r="N6" s="217"/>
      <c r="O6" s="210" t="n">
        <f aca="false">IF(N6="",M6,IF(M6&gt;=5,N6,MAX(M6,N6)))</f>
        <v>6</v>
      </c>
      <c r="P6" s="216" t="n">
        <v>5</v>
      </c>
      <c r="Q6" s="217"/>
      <c r="R6" s="210" t="n">
        <f aca="false">IF(Q6="",P6,IF(P6&gt;=5,Q6,MAX(P6,Q6)))</f>
        <v>5</v>
      </c>
      <c r="S6" s="210" t="n">
        <v>7</v>
      </c>
      <c r="T6" s="210"/>
      <c r="U6" s="210" t="n">
        <f aca="false">IF(T6="",S6,IF(S6&gt;=5,T6,MAX(S6,T6)))</f>
        <v>7</v>
      </c>
      <c r="V6" s="210" t="n">
        <v>8</v>
      </c>
      <c r="W6" s="210"/>
      <c r="X6" s="210" t="n">
        <f aca="false">IF(W6="",V6,IF(V6&gt;=5,W6,MAX(V6,W6)))</f>
        <v>8</v>
      </c>
      <c r="Y6" s="216" t="n">
        <v>2</v>
      </c>
      <c r="Z6" s="218" t="n">
        <v>5</v>
      </c>
      <c r="AA6" s="210" t="n">
        <f aca="false">IF(Z6="",Y6,IF(Y6&gt;=5,Z6,MAX(Y6,Z6)))</f>
        <v>5</v>
      </c>
      <c r="AB6" s="216" t="n">
        <v>4</v>
      </c>
      <c r="AC6" s="217"/>
      <c r="AD6" s="210" t="n">
        <f aca="false">IF(AC6="",AB6,IF(AB6&gt;=5,AC6,MAX(AB6,AC6)))</f>
        <v>4</v>
      </c>
      <c r="AE6" s="212" t="n">
        <f aca="false">ROUND(SUMPRODUCT(G6:AD6,$G$3:$AD$3)/SUM($G$3:$AD$3),2)</f>
        <v>6.22</v>
      </c>
      <c r="AF6" s="213" t="str">
        <f aca="false">IF(AE6&gt;=9,"Xuất Sắc",IF(AE6&gt;=8,"Giỏi",IF(AE6&gt;=7,"Khá",IF(AE6&gt;=6,"TB.Khá",IF(AE6&gt;=5,"Trung Bình",IF(AE6&gt;=4,"Yếu","Kém"))))))</f>
        <v>TB.Khá</v>
      </c>
    </row>
    <row r="7" s="214" customFormat="true" ht="24" hidden="false" customHeight="true" outlineLevel="0" collapsed="false">
      <c r="A7" s="203" t="n">
        <v>4</v>
      </c>
      <c r="B7" s="204" t="s">
        <v>56</v>
      </c>
      <c r="C7" s="205" t="s">
        <v>57</v>
      </c>
      <c r="D7" s="206" t="s">
        <v>58</v>
      </c>
      <c r="E7" s="207" t="s">
        <v>59</v>
      </c>
      <c r="F7" s="207" t="s">
        <v>60</v>
      </c>
      <c r="G7" s="208" t="n">
        <v>5</v>
      </c>
      <c r="H7" s="216"/>
      <c r="I7" s="210" t="n">
        <f aca="false">IF(H7="",G7,IF(G7&gt;=5,H7,MAX(G7,H7)))</f>
        <v>5</v>
      </c>
      <c r="J7" s="216" t="n">
        <v>6</v>
      </c>
      <c r="K7" s="217"/>
      <c r="L7" s="210" t="n">
        <f aca="false">IF(K7="",J7,IF(J7&gt;=5,K7,MAX(J7,K7)))</f>
        <v>6</v>
      </c>
      <c r="M7" s="216" t="n">
        <v>7</v>
      </c>
      <c r="N7" s="217"/>
      <c r="O7" s="210" t="n">
        <f aca="false">IF(N7="",M7,IF(M7&gt;=5,N7,MAX(M7,N7)))</f>
        <v>7</v>
      </c>
      <c r="P7" s="216" t="n">
        <v>6</v>
      </c>
      <c r="Q7" s="217"/>
      <c r="R7" s="210" t="n">
        <f aca="false">IF(Q7="",P7,IF(P7&gt;=5,Q7,MAX(P7,Q7)))</f>
        <v>6</v>
      </c>
      <c r="S7" s="210" t="n">
        <v>8</v>
      </c>
      <c r="T7" s="210"/>
      <c r="U7" s="210" t="n">
        <f aca="false">IF(T7="",S7,IF(S7&gt;=5,T7,MAX(S7,T7)))</f>
        <v>8</v>
      </c>
      <c r="V7" s="210" t="n">
        <v>8</v>
      </c>
      <c r="W7" s="210"/>
      <c r="X7" s="210" t="n">
        <f aca="false">IF(W7="",V7,IF(V7&gt;=5,W7,MAX(V7,W7)))</f>
        <v>8</v>
      </c>
      <c r="Y7" s="216" t="n">
        <v>6</v>
      </c>
      <c r="Z7" s="217"/>
      <c r="AA7" s="210" t="n">
        <f aca="false">IF(Z7="",Y7,IF(Y7&gt;=5,Z7,MAX(Y7,Z7)))</f>
        <v>6</v>
      </c>
      <c r="AB7" s="216" t="n">
        <v>5</v>
      </c>
      <c r="AC7" s="217"/>
      <c r="AD7" s="210" t="n">
        <f aca="false">IF(AC7="",AB7,IF(AB7&gt;=5,AC7,MAX(AB7,AC7)))</f>
        <v>5</v>
      </c>
      <c r="AE7" s="212" t="n">
        <f aca="false">ROUND(SUMPRODUCT(G7:AD7,$G$3:$AD$3)/SUM($G$3:$AD$3),2)</f>
        <v>6.65</v>
      </c>
      <c r="AF7" s="213" t="str">
        <f aca="false">IF(AE7&gt;=9,"Xuất Sắc",IF(AE7&gt;=8,"Giỏi",IF(AE7&gt;=7,"Khá",IF(AE7&gt;=6,"TB.Khá",IF(AE7&gt;=5,"Trung Bình",IF(AE7&gt;=4,"Yếu","Kém"))))))</f>
        <v>TB.Khá</v>
      </c>
    </row>
    <row r="8" s="214" customFormat="true" ht="24" hidden="false" customHeight="true" outlineLevel="0" collapsed="false">
      <c r="A8" s="203" t="n">
        <v>5</v>
      </c>
      <c r="B8" s="204" t="s">
        <v>61</v>
      </c>
      <c r="C8" s="205" t="s">
        <v>62</v>
      </c>
      <c r="D8" s="206" t="s">
        <v>63</v>
      </c>
      <c r="E8" s="207" t="s">
        <v>64</v>
      </c>
      <c r="F8" s="207" t="s">
        <v>65</v>
      </c>
      <c r="G8" s="208" t="n">
        <v>4</v>
      </c>
      <c r="H8" s="215" t="n">
        <v>6</v>
      </c>
      <c r="I8" s="210" t="n">
        <f aca="false">IF(H8="",G8,IF(G8&gt;=5,H8,MAX(G8,H8)))</f>
        <v>6</v>
      </c>
      <c r="J8" s="216" t="n">
        <v>7</v>
      </c>
      <c r="K8" s="217"/>
      <c r="L8" s="210" t="n">
        <f aca="false">IF(K8="",J8,IF(J8&gt;=5,K8,MAX(J8,K8)))</f>
        <v>7</v>
      </c>
      <c r="M8" s="216" t="n">
        <v>8</v>
      </c>
      <c r="N8" s="217"/>
      <c r="O8" s="210" t="n">
        <f aca="false">IF(N8="",M8,IF(M8&gt;=5,N8,MAX(M8,N8)))</f>
        <v>8</v>
      </c>
      <c r="P8" s="216" t="n">
        <v>8</v>
      </c>
      <c r="Q8" s="217"/>
      <c r="R8" s="210" t="n">
        <f aca="false">IF(Q8="",P8,IF(P8&gt;=5,Q8,MAX(P8,Q8)))</f>
        <v>8</v>
      </c>
      <c r="S8" s="210" t="n">
        <v>7</v>
      </c>
      <c r="T8" s="210"/>
      <c r="U8" s="210" t="n">
        <f aca="false">IF(T8="",S8,IF(S8&gt;=5,T8,MAX(S8,T8)))</f>
        <v>7</v>
      </c>
      <c r="V8" s="210" t="n">
        <v>8</v>
      </c>
      <c r="W8" s="210"/>
      <c r="X8" s="210" t="n">
        <f aca="false">IF(W8="",V8,IF(V8&gt;=5,W8,MAX(V8,W8)))</f>
        <v>8</v>
      </c>
      <c r="Y8" s="216" t="n">
        <v>6</v>
      </c>
      <c r="Z8" s="217"/>
      <c r="AA8" s="210" t="n">
        <f aca="false">IF(Z8="",Y8,IF(Y8&gt;=5,Z8,MAX(Y8,Z8)))</f>
        <v>6</v>
      </c>
      <c r="AB8" s="216" t="n">
        <v>3</v>
      </c>
      <c r="AC8" s="217"/>
      <c r="AD8" s="210" t="n">
        <f aca="false">IF(AC8="",AB8,IF(AB8&gt;=5,AC8,MAX(AB8,AC8)))</f>
        <v>3</v>
      </c>
      <c r="AE8" s="212" t="n">
        <f aca="false">ROUND(SUMPRODUCT(G8:AD8,$G$3:$AD$3)/SUM($G$3:$AD$3),2)</f>
        <v>7.22</v>
      </c>
      <c r="AF8" s="213" t="str">
        <f aca="false">IF(AE8&gt;=9,"Xuất Sắc",IF(AE8&gt;=8,"Giỏi",IF(AE8&gt;=7,"Khá",IF(AE8&gt;=6,"TB.Khá",IF(AE8&gt;=5,"Trung Bình",IF(AE8&gt;=4,"Yếu","Kém"))))))</f>
        <v>Khá</v>
      </c>
    </row>
    <row r="9" s="214" customFormat="true" ht="24" hidden="false" customHeight="true" outlineLevel="0" collapsed="false">
      <c r="A9" s="203" t="n">
        <v>6</v>
      </c>
      <c r="B9" s="204" t="s">
        <v>66</v>
      </c>
      <c r="C9" s="205" t="s">
        <v>62</v>
      </c>
      <c r="D9" s="206" t="s">
        <v>67</v>
      </c>
      <c r="E9" s="207" t="s">
        <v>68</v>
      </c>
      <c r="F9" s="207" t="s">
        <v>69</v>
      </c>
      <c r="G9" s="208" t="n">
        <v>3</v>
      </c>
      <c r="H9" s="215" t="n">
        <v>5</v>
      </c>
      <c r="I9" s="210" t="n">
        <f aca="false">IF(H9="",G9,IF(G9&gt;=5,H9,MAX(G9,H9)))</f>
        <v>5</v>
      </c>
      <c r="J9" s="216" t="n">
        <v>5</v>
      </c>
      <c r="K9" s="217"/>
      <c r="L9" s="210" t="n">
        <f aca="false">IF(K9="",J9,IF(J9&gt;=5,K9,MAX(J9,K9)))</f>
        <v>5</v>
      </c>
      <c r="M9" s="216" t="n">
        <v>6</v>
      </c>
      <c r="N9" s="217"/>
      <c r="O9" s="210" t="n">
        <f aca="false">IF(N9="",M9,IF(M9&gt;=5,N9,MAX(M9,N9)))</f>
        <v>6</v>
      </c>
      <c r="P9" s="216" t="n">
        <v>5</v>
      </c>
      <c r="Q9" s="217"/>
      <c r="R9" s="210" t="n">
        <f aca="false">IF(Q9="",P9,IF(P9&gt;=5,Q9,MAX(P9,Q9)))</f>
        <v>5</v>
      </c>
      <c r="S9" s="210" t="n">
        <v>6</v>
      </c>
      <c r="T9" s="210"/>
      <c r="U9" s="210" t="n">
        <f aca="false">IF(T9="",S9,IF(S9&gt;=5,T9,MAX(S9,T9)))</f>
        <v>6</v>
      </c>
      <c r="V9" s="210" t="n">
        <v>6</v>
      </c>
      <c r="W9" s="210"/>
      <c r="X9" s="210" t="n">
        <f aca="false">IF(W9="",V9,IF(V9&gt;=5,W9,MAX(V9,W9)))</f>
        <v>6</v>
      </c>
      <c r="Y9" s="216" t="n">
        <v>5</v>
      </c>
      <c r="Z9" s="217"/>
      <c r="AA9" s="210" t="n">
        <f aca="false">IF(Z9="",Y9,IF(Y9&gt;=5,Z9,MAX(Y9,Z9)))</f>
        <v>5</v>
      </c>
      <c r="AB9" s="216" t="n">
        <v>7</v>
      </c>
      <c r="AC9" s="217"/>
      <c r="AD9" s="210" t="n">
        <f aca="false">IF(AC9="",AB9,IF(AB9&gt;=5,AC9,MAX(AB9,AC9)))</f>
        <v>7</v>
      </c>
      <c r="AE9" s="212" t="n">
        <f aca="false">ROUND(SUMPRODUCT(G9:AD9,$G$3:$AD$3)/SUM($G$3:$AD$3),2)</f>
        <v>5.48</v>
      </c>
      <c r="AF9" s="213" t="str">
        <f aca="false">IF(AE9&gt;=9,"Xuất Sắc",IF(AE9&gt;=8,"Giỏi",IF(AE9&gt;=7,"Khá",IF(AE9&gt;=6,"TB.Khá",IF(AE9&gt;=5,"Trung Bình",IF(AE9&gt;=4,"Yếu","Kém"))))))</f>
        <v>Trung Bình</v>
      </c>
    </row>
    <row r="10" s="214" customFormat="true" ht="24" hidden="false" customHeight="true" outlineLevel="0" collapsed="false">
      <c r="A10" s="203" t="n">
        <v>7</v>
      </c>
      <c r="B10" s="204" t="s">
        <v>70</v>
      </c>
      <c r="C10" s="205" t="s">
        <v>71</v>
      </c>
      <c r="D10" s="206" t="s">
        <v>72</v>
      </c>
      <c r="E10" s="207" t="s">
        <v>73</v>
      </c>
      <c r="F10" s="207" t="s">
        <v>74</v>
      </c>
      <c r="G10" s="208" t="n">
        <v>5</v>
      </c>
      <c r="H10" s="216"/>
      <c r="I10" s="210" t="n">
        <f aca="false">IF(H10="",G10,IF(G10&gt;=5,H10,MAX(G10,H10)))</f>
        <v>5</v>
      </c>
      <c r="J10" s="216" t="n">
        <v>5</v>
      </c>
      <c r="K10" s="217"/>
      <c r="L10" s="210" t="n">
        <f aca="false">IF(K10="",J10,IF(J10&gt;=5,K10,MAX(J10,K10)))</f>
        <v>5</v>
      </c>
      <c r="M10" s="216" t="n">
        <v>4</v>
      </c>
      <c r="N10" s="218" t="n">
        <v>6</v>
      </c>
      <c r="O10" s="210" t="n">
        <f aca="false">IF(N10="",M10,IF(M10&gt;=5,N10,MAX(M10,N10)))</f>
        <v>6</v>
      </c>
      <c r="P10" s="216" t="n">
        <v>8</v>
      </c>
      <c r="Q10" s="217"/>
      <c r="R10" s="210" t="n">
        <f aca="false">IF(Q10="",P10,IF(P10&gt;=5,Q10,MAX(P10,Q10)))</f>
        <v>8</v>
      </c>
      <c r="S10" s="210" t="n">
        <v>6</v>
      </c>
      <c r="T10" s="210"/>
      <c r="U10" s="210" t="n">
        <f aca="false">IF(T10="",S10,IF(S10&gt;=5,T10,MAX(S10,T10)))</f>
        <v>6</v>
      </c>
      <c r="V10" s="210" t="n">
        <v>7</v>
      </c>
      <c r="W10" s="210"/>
      <c r="X10" s="210" t="n">
        <f aca="false">IF(W10="",V10,IF(V10&gt;=5,W10,MAX(V10,W10)))</f>
        <v>7</v>
      </c>
      <c r="Y10" s="216" t="n">
        <v>5</v>
      </c>
      <c r="Z10" s="217"/>
      <c r="AA10" s="210" t="n">
        <f aca="false">IF(Z10="",Y10,IF(Y10&gt;=5,Z10,MAX(Y10,Z10)))</f>
        <v>5</v>
      </c>
      <c r="AB10" s="216" t="n">
        <v>5</v>
      </c>
      <c r="AC10" s="217"/>
      <c r="AD10" s="210" t="n">
        <f aca="false">IF(AC10="",AB10,IF(AB10&gt;=5,AC10,MAX(AB10,AC10)))</f>
        <v>5</v>
      </c>
      <c r="AE10" s="212" t="n">
        <f aca="false">ROUND(SUMPRODUCT(G10:AD10,$G$3:$AD$3)/SUM($G$3:$AD$3),2)</f>
        <v>6.04</v>
      </c>
      <c r="AF10" s="213" t="str">
        <f aca="false">IF(AE10&gt;=9,"Xuất Sắc",IF(AE10&gt;=8,"Giỏi",IF(AE10&gt;=7,"Khá",IF(AE10&gt;=6,"TB.Khá",IF(AE10&gt;=5,"Trung Bình",IF(AE10&gt;=4,"Yếu","Kém"))))))</f>
        <v>TB.Khá</v>
      </c>
    </row>
    <row r="11" s="214" customFormat="true" ht="24" hidden="false" customHeight="true" outlineLevel="0" collapsed="false">
      <c r="A11" s="203" t="n">
        <v>8</v>
      </c>
      <c r="B11" s="204" t="s">
        <v>75</v>
      </c>
      <c r="C11" s="205" t="s">
        <v>76</v>
      </c>
      <c r="D11" s="206" t="s">
        <v>77</v>
      </c>
      <c r="E11" s="207" t="s">
        <v>78</v>
      </c>
      <c r="F11" s="207" t="s">
        <v>24</v>
      </c>
      <c r="G11" s="208" t="n">
        <v>4</v>
      </c>
      <c r="H11" s="215" t="n">
        <v>6</v>
      </c>
      <c r="I11" s="210" t="n">
        <f aca="false">IF(H11="",G11,IF(G11&gt;=5,H11,MAX(G11,H11)))</f>
        <v>6</v>
      </c>
      <c r="J11" s="216" t="n">
        <v>7</v>
      </c>
      <c r="K11" s="217"/>
      <c r="L11" s="210" t="n">
        <f aca="false">IF(K11="",J11,IF(J11&gt;=5,K11,MAX(J11,K11)))</f>
        <v>7</v>
      </c>
      <c r="M11" s="216" t="n">
        <v>3</v>
      </c>
      <c r="N11" s="218" t="n">
        <v>3</v>
      </c>
      <c r="O11" s="210" t="n">
        <f aca="false">IF(N11="",M11,IF(M11&gt;=5,N11,MAX(M11,N11)))</f>
        <v>3</v>
      </c>
      <c r="P11" s="216" t="n">
        <v>8</v>
      </c>
      <c r="Q11" s="217"/>
      <c r="R11" s="210" t="n">
        <f aca="false">IF(Q11="",P11,IF(P11&gt;=5,Q11,MAX(P11,Q11)))</f>
        <v>8</v>
      </c>
      <c r="S11" s="210" t="n">
        <v>5</v>
      </c>
      <c r="T11" s="210"/>
      <c r="U11" s="210" t="n">
        <f aca="false">IF(T11="",S11,IF(S11&gt;=5,T11,MAX(S11,T11)))</f>
        <v>5</v>
      </c>
      <c r="V11" s="210" t="n">
        <v>6</v>
      </c>
      <c r="W11" s="210"/>
      <c r="X11" s="210" t="n">
        <f aca="false">IF(W11="",V11,IF(V11&gt;=5,W11,MAX(V11,W11)))</f>
        <v>6</v>
      </c>
      <c r="Y11" s="216" t="n">
        <v>2</v>
      </c>
      <c r="Z11" s="218" t="n">
        <v>4</v>
      </c>
      <c r="AA11" s="210" t="n">
        <f aca="false">IF(Z11="",Y11,IF(Y11&gt;=5,Z11,MAX(Y11,Z11)))</f>
        <v>4</v>
      </c>
      <c r="AB11" s="216" t="n">
        <v>5</v>
      </c>
      <c r="AC11" s="217"/>
      <c r="AD11" s="210" t="n">
        <f aca="false">IF(AC11="",AB11,IF(AB11&gt;=5,AC11,MAX(AB11,AC11)))</f>
        <v>5</v>
      </c>
      <c r="AE11" s="212" t="n">
        <f aca="false">ROUND(SUMPRODUCT(G11:AD11,$G$3:$AD$3)/SUM($G$3:$AD$3),2)</f>
        <v>5.48</v>
      </c>
      <c r="AF11" s="213" t="str">
        <f aca="false">IF(AE11&gt;=9,"Xuất Sắc",IF(AE11&gt;=8,"Giỏi",IF(AE11&gt;=7,"Khá",IF(AE11&gt;=6,"TB.Khá",IF(AE11&gt;=5,"Trung Bình",IF(AE11&gt;=4,"Yếu","Kém"))))))</f>
        <v>Trung Bình</v>
      </c>
    </row>
    <row r="12" s="214" customFormat="true" ht="24" hidden="false" customHeight="true" outlineLevel="0" collapsed="false">
      <c r="A12" s="203" t="n">
        <v>9</v>
      </c>
      <c r="B12" s="204" t="s">
        <v>51</v>
      </c>
      <c r="C12" s="205" t="s">
        <v>79</v>
      </c>
      <c r="D12" s="206" t="s">
        <v>80</v>
      </c>
      <c r="E12" s="207" t="s">
        <v>81</v>
      </c>
      <c r="F12" s="207" t="s">
        <v>65</v>
      </c>
      <c r="G12" s="208" t="n">
        <v>5</v>
      </c>
      <c r="H12" s="216"/>
      <c r="I12" s="210" t="n">
        <f aca="false">IF(H12="",G12,IF(G12&gt;=5,H12,MAX(G12,H12)))</f>
        <v>5</v>
      </c>
      <c r="J12" s="216" t="n">
        <v>5</v>
      </c>
      <c r="K12" s="217"/>
      <c r="L12" s="210" t="n">
        <f aca="false">IF(K12="",J12,IF(J12&gt;=5,K12,MAX(J12,K12)))</f>
        <v>5</v>
      </c>
      <c r="M12" s="216" t="n">
        <v>7</v>
      </c>
      <c r="N12" s="217"/>
      <c r="O12" s="210" t="n">
        <f aca="false">IF(N12="",M12,IF(M12&gt;=5,N12,MAX(M12,N12)))</f>
        <v>7</v>
      </c>
      <c r="P12" s="216" t="n">
        <v>5</v>
      </c>
      <c r="Q12" s="217"/>
      <c r="R12" s="210" t="n">
        <f aca="false">IF(Q12="",P12,IF(P12&gt;=5,Q12,MAX(P12,Q12)))</f>
        <v>5</v>
      </c>
      <c r="S12" s="210" t="n">
        <v>4</v>
      </c>
      <c r="T12" s="219" t="n">
        <v>8</v>
      </c>
      <c r="U12" s="210" t="n">
        <f aca="false">IF(T12="",S12,IF(S12&gt;=5,T12,MAX(S12,T12)))</f>
        <v>8</v>
      </c>
      <c r="V12" s="210" t="n">
        <v>8</v>
      </c>
      <c r="W12" s="210"/>
      <c r="X12" s="210" t="n">
        <f aca="false">IF(W12="",V12,IF(V12&gt;=5,W12,MAX(V12,W12)))</f>
        <v>8</v>
      </c>
      <c r="Y12" s="216" t="n">
        <v>5</v>
      </c>
      <c r="Z12" s="217"/>
      <c r="AA12" s="210" t="n">
        <f aca="false">IF(Z12="",Y12,IF(Y12&gt;=5,Z12,MAX(Y12,Z12)))</f>
        <v>5</v>
      </c>
      <c r="AB12" s="216" t="n">
        <v>6</v>
      </c>
      <c r="AC12" s="217"/>
      <c r="AD12" s="210" t="n">
        <f aca="false">IF(AC12="",AB12,IF(AB12&gt;=5,AC12,MAX(AB12,AC12)))</f>
        <v>6</v>
      </c>
      <c r="AE12" s="212" t="n">
        <f aca="false">ROUND(SUMPRODUCT(G12:AD12,$G$3:$AD$3)/SUM($G$3:$AD$3),2)</f>
        <v>6.26</v>
      </c>
      <c r="AF12" s="213" t="str">
        <f aca="false">IF(AE12&gt;=9,"Xuất Sắc",IF(AE12&gt;=8,"Giỏi",IF(AE12&gt;=7,"Khá",IF(AE12&gt;=6,"TB.Khá",IF(AE12&gt;=5,"Trung Bình",IF(AE12&gt;=4,"Yếu","Kém"))))))</f>
        <v>TB.Khá</v>
      </c>
    </row>
    <row r="13" s="214" customFormat="true" ht="24" hidden="false" customHeight="true" outlineLevel="0" collapsed="false">
      <c r="A13" s="203" t="n">
        <v>10</v>
      </c>
      <c r="B13" s="204" t="s">
        <v>82</v>
      </c>
      <c r="C13" s="205" t="s">
        <v>79</v>
      </c>
      <c r="D13" s="206" t="s">
        <v>83</v>
      </c>
      <c r="E13" s="207" t="s">
        <v>84</v>
      </c>
      <c r="F13" s="207" t="s">
        <v>85</v>
      </c>
      <c r="G13" s="208" t="n">
        <v>6</v>
      </c>
      <c r="H13" s="216"/>
      <c r="I13" s="210" t="n">
        <f aca="false">IF(H13="",G13,IF(G13&gt;=5,H13,MAX(G13,H13)))</f>
        <v>6</v>
      </c>
      <c r="J13" s="216" t="n">
        <v>7</v>
      </c>
      <c r="K13" s="217"/>
      <c r="L13" s="210" t="n">
        <f aca="false">IF(K13="",J13,IF(J13&gt;=5,K13,MAX(J13,K13)))</f>
        <v>7</v>
      </c>
      <c r="M13" s="216" t="n">
        <v>4</v>
      </c>
      <c r="N13" s="218" t="n">
        <v>6</v>
      </c>
      <c r="O13" s="210" t="n">
        <f aca="false">IF(N13="",M13,IF(M13&gt;=5,N13,MAX(M13,N13)))</f>
        <v>6</v>
      </c>
      <c r="P13" s="216" t="n">
        <v>8</v>
      </c>
      <c r="Q13" s="217"/>
      <c r="R13" s="210" t="n">
        <f aca="false">IF(Q13="",P13,IF(P13&gt;=5,Q13,MAX(P13,Q13)))</f>
        <v>8</v>
      </c>
      <c r="S13" s="210" t="n">
        <v>5</v>
      </c>
      <c r="T13" s="210"/>
      <c r="U13" s="210" t="n">
        <f aca="false">IF(T13="",S13,IF(S13&gt;=5,T13,MAX(S13,T13)))</f>
        <v>5</v>
      </c>
      <c r="V13" s="210" t="n">
        <v>6</v>
      </c>
      <c r="W13" s="210"/>
      <c r="X13" s="210" t="n">
        <f aca="false">IF(W13="",V13,IF(V13&gt;=5,W13,MAX(V13,W13)))</f>
        <v>6</v>
      </c>
      <c r="Y13" s="216" t="n">
        <v>3</v>
      </c>
      <c r="Z13" s="218" t="n">
        <v>5</v>
      </c>
      <c r="AA13" s="210" t="n">
        <f aca="false">IF(Z13="",Y13,IF(Y13&gt;=5,Z13,MAX(Y13,Z13)))</f>
        <v>5</v>
      </c>
      <c r="AB13" s="216" t="n">
        <v>7</v>
      </c>
      <c r="AC13" s="217"/>
      <c r="AD13" s="210" t="n">
        <f aca="false">IF(AC13="",AB13,IF(AB13&gt;=5,AC13,MAX(AB13,AC13)))</f>
        <v>7</v>
      </c>
      <c r="AE13" s="212" t="n">
        <f aca="false">ROUND(SUMPRODUCT(G13:AD13,$G$3:$AD$3)/SUM($G$3:$AD$3),2)</f>
        <v>6.13</v>
      </c>
      <c r="AF13" s="213" t="str">
        <f aca="false">IF(AE13&gt;=9,"Xuất Sắc",IF(AE13&gt;=8,"Giỏi",IF(AE13&gt;=7,"Khá",IF(AE13&gt;=6,"TB.Khá",IF(AE13&gt;=5,"Trung Bình",IF(AE13&gt;=4,"Yếu","Kém"))))))</f>
        <v>TB.Khá</v>
      </c>
    </row>
    <row r="14" s="214" customFormat="true" ht="24" hidden="false" customHeight="true" outlineLevel="0" collapsed="false">
      <c r="A14" s="203" t="n">
        <v>11</v>
      </c>
      <c r="B14" s="204" t="s">
        <v>86</v>
      </c>
      <c r="C14" s="205" t="s">
        <v>87</v>
      </c>
      <c r="D14" s="206" t="s">
        <v>88</v>
      </c>
      <c r="E14" s="207" t="s">
        <v>89</v>
      </c>
      <c r="F14" s="207" t="s">
        <v>90</v>
      </c>
      <c r="G14" s="208" t="n">
        <v>5</v>
      </c>
      <c r="H14" s="216"/>
      <c r="I14" s="210" t="n">
        <f aca="false">IF(H14="",G14,IF(G14&gt;=5,H14,MAX(G14,H14)))</f>
        <v>5</v>
      </c>
      <c r="J14" s="216" t="n">
        <v>7</v>
      </c>
      <c r="K14" s="217"/>
      <c r="L14" s="210" t="n">
        <f aca="false">IF(K14="",J14,IF(J14&gt;=5,K14,MAX(J14,K14)))</f>
        <v>7</v>
      </c>
      <c r="M14" s="216" t="n">
        <v>5</v>
      </c>
      <c r="N14" s="217"/>
      <c r="O14" s="210" t="n">
        <f aca="false">IF(N14="",M14,IF(M14&gt;=5,N14,MAX(M14,N14)))</f>
        <v>5</v>
      </c>
      <c r="P14" s="216" t="n">
        <v>8</v>
      </c>
      <c r="Q14" s="217"/>
      <c r="R14" s="210" t="n">
        <f aca="false">IF(Q14="",P14,IF(P14&gt;=5,Q14,MAX(P14,Q14)))</f>
        <v>8</v>
      </c>
      <c r="S14" s="210" t="n">
        <v>4</v>
      </c>
      <c r="T14" s="219" t="n">
        <v>5</v>
      </c>
      <c r="U14" s="210" t="n">
        <f aca="false">IF(T14="",S14,IF(S14&gt;=5,T14,MAX(S14,T14)))</f>
        <v>5</v>
      </c>
      <c r="V14" s="210" t="n">
        <v>7</v>
      </c>
      <c r="W14" s="210"/>
      <c r="X14" s="210" t="n">
        <f aca="false">IF(W14="",V14,IF(V14&gt;=5,W14,MAX(V14,W14)))</f>
        <v>7</v>
      </c>
      <c r="Y14" s="216" t="n">
        <v>3</v>
      </c>
      <c r="Z14" s="218" t="n">
        <v>5</v>
      </c>
      <c r="AA14" s="210" t="n">
        <f aca="false">IF(Z14="",Y14,IF(Y14&gt;=5,Z14,MAX(Y14,Z14)))</f>
        <v>5</v>
      </c>
      <c r="AB14" s="216" t="n">
        <v>5</v>
      </c>
      <c r="AC14" s="217"/>
      <c r="AD14" s="210" t="n">
        <f aca="false">IF(AC14="",AB14,IF(AB14&gt;=5,AC14,MAX(AB14,AC14)))</f>
        <v>5</v>
      </c>
      <c r="AE14" s="212" t="n">
        <f aca="false">ROUND(SUMPRODUCT(G14:AD14,$G$3:$AD$3)/SUM($G$3:$AD$3),2)</f>
        <v>6</v>
      </c>
      <c r="AF14" s="213" t="str">
        <f aca="false">IF(AE14&gt;=9,"Xuất Sắc",IF(AE14&gt;=8,"Giỏi",IF(AE14&gt;=7,"Khá",IF(AE14&gt;=6,"TB.Khá",IF(AE14&gt;=5,"Trung Bình",IF(AE14&gt;=4,"Yếu","Kém"))))))</f>
        <v>TB.Khá</v>
      </c>
    </row>
    <row r="15" s="214" customFormat="true" ht="24" hidden="false" customHeight="true" outlineLevel="0" collapsed="false">
      <c r="A15" s="203" t="n">
        <v>12</v>
      </c>
      <c r="B15" s="204" t="s">
        <v>91</v>
      </c>
      <c r="C15" s="205" t="s">
        <v>92</v>
      </c>
      <c r="D15" s="206" t="s">
        <v>93</v>
      </c>
      <c r="E15" s="207" t="s">
        <v>94</v>
      </c>
      <c r="F15" s="207" t="s">
        <v>95</v>
      </c>
      <c r="G15" s="208" t="n">
        <v>6</v>
      </c>
      <c r="H15" s="216"/>
      <c r="I15" s="210" t="n">
        <f aca="false">IF(H15="",G15,IF(G15&gt;=5,H15,MAX(G15,H15)))</f>
        <v>6</v>
      </c>
      <c r="J15" s="216" t="n">
        <v>6</v>
      </c>
      <c r="K15" s="217"/>
      <c r="L15" s="210" t="n">
        <f aca="false">IF(K15="",J15,IF(J15&gt;=5,K15,MAX(J15,K15)))</f>
        <v>6</v>
      </c>
      <c r="M15" s="216" t="n">
        <v>3</v>
      </c>
      <c r="N15" s="218" t="n">
        <v>4</v>
      </c>
      <c r="O15" s="210" t="n">
        <f aca="false">IF(N15="",M15,IF(M15&gt;=5,N15,MAX(M15,N15)))</f>
        <v>4</v>
      </c>
      <c r="P15" s="216" t="n">
        <v>7</v>
      </c>
      <c r="Q15" s="217"/>
      <c r="R15" s="210" t="n">
        <f aca="false">IF(Q15="",P15,IF(P15&gt;=5,Q15,MAX(P15,Q15)))</f>
        <v>7</v>
      </c>
      <c r="S15" s="210" t="n">
        <v>6</v>
      </c>
      <c r="T15" s="210"/>
      <c r="U15" s="210" t="n">
        <f aca="false">IF(T15="",S15,IF(S15&gt;=5,T15,MAX(S15,T15)))</f>
        <v>6</v>
      </c>
      <c r="V15" s="210" t="n">
        <v>6</v>
      </c>
      <c r="W15" s="210"/>
      <c r="X15" s="210" t="n">
        <f aca="false">IF(W15="",V15,IF(V15&gt;=5,W15,MAX(V15,W15)))</f>
        <v>6</v>
      </c>
      <c r="Y15" s="216" t="n">
        <v>5</v>
      </c>
      <c r="Z15" s="217"/>
      <c r="AA15" s="210" t="n">
        <f aca="false">IF(Z15="",Y15,IF(Y15&gt;=5,Z15,MAX(Y15,Z15)))</f>
        <v>5</v>
      </c>
      <c r="AB15" s="216" t="n">
        <v>5</v>
      </c>
      <c r="AC15" s="217"/>
      <c r="AD15" s="210" t="n">
        <f aca="false">IF(AC15="",AB15,IF(AB15&gt;=5,AC15,MAX(AB15,AC15)))</f>
        <v>5</v>
      </c>
      <c r="AE15" s="212" t="n">
        <f aca="false">ROUND(SUMPRODUCT(G15:AD15,$G$3:$AD$3)/SUM($G$3:$AD$3),2)</f>
        <v>5.65</v>
      </c>
      <c r="AF15" s="213" t="str">
        <f aca="false">IF(AE15&gt;=9,"Xuất Sắc",IF(AE15&gt;=8,"Giỏi",IF(AE15&gt;=7,"Khá",IF(AE15&gt;=6,"TB.Khá",IF(AE15&gt;=5,"Trung Bình",IF(AE15&gt;=4,"Yếu","Kém"))))))</f>
        <v>Trung Bình</v>
      </c>
    </row>
    <row r="16" s="214" customFormat="true" ht="24" hidden="false" customHeight="true" outlineLevel="0" collapsed="false">
      <c r="A16" s="203" t="n">
        <v>13</v>
      </c>
      <c r="B16" s="204" t="s">
        <v>96</v>
      </c>
      <c r="C16" s="205" t="s">
        <v>97</v>
      </c>
      <c r="D16" s="206" t="s">
        <v>98</v>
      </c>
      <c r="E16" s="207" t="s">
        <v>99</v>
      </c>
      <c r="F16" s="207" t="s">
        <v>100</v>
      </c>
      <c r="G16" s="208" t="n">
        <v>4</v>
      </c>
      <c r="H16" s="215" t="n">
        <v>4</v>
      </c>
      <c r="I16" s="210" t="n">
        <f aca="false">IF(H16="",G16,IF(G16&gt;=5,H16,MAX(G16,H16)))</f>
        <v>4</v>
      </c>
      <c r="J16" s="216" t="n">
        <v>4</v>
      </c>
      <c r="K16" s="218" t="n">
        <v>7</v>
      </c>
      <c r="L16" s="210" t="n">
        <f aca="false">IF(K16="",J16,IF(J16&gt;=5,K16,MAX(J16,K16)))</f>
        <v>7</v>
      </c>
      <c r="M16" s="216" t="n">
        <v>6</v>
      </c>
      <c r="N16" s="217"/>
      <c r="O16" s="210" t="n">
        <f aca="false">IF(N16="",M16,IF(M16&gt;=5,N16,MAX(M16,N16)))</f>
        <v>6</v>
      </c>
      <c r="P16" s="216" t="n">
        <v>6</v>
      </c>
      <c r="Q16" s="217"/>
      <c r="R16" s="210" t="n">
        <f aca="false">IF(Q16="",P16,IF(P16&gt;=5,Q16,MAX(P16,Q16)))</f>
        <v>6</v>
      </c>
      <c r="S16" s="210" t="n">
        <v>0</v>
      </c>
      <c r="T16" s="210"/>
      <c r="U16" s="210" t="n">
        <f aca="false">IF(T16="",S16,IF(S16&gt;=5,T16,MAX(S16,T16)))</f>
        <v>0</v>
      </c>
      <c r="V16" s="210" t="n">
        <v>5</v>
      </c>
      <c r="W16" s="210"/>
      <c r="X16" s="210" t="n">
        <f aca="false">IF(W16="",V16,IF(V16&gt;=5,W16,MAX(V16,W16)))</f>
        <v>5</v>
      </c>
      <c r="Y16" s="216" t="n">
        <v>2</v>
      </c>
      <c r="Z16" s="218" t="n">
        <v>6</v>
      </c>
      <c r="AA16" s="210" t="n">
        <f aca="false">IF(Z16="",Y16,IF(Y16&gt;=5,Z16,MAX(Y16,Z16)))</f>
        <v>6</v>
      </c>
      <c r="AB16" s="216" t="n">
        <v>7</v>
      </c>
      <c r="AC16" s="217"/>
      <c r="AD16" s="210" t="n">
        <f aca="false">IF(AC16="",AB16,IF(AB16&gt;=5,AC16,MAX(AB16,AC16)))</f>
        <v>7</v>
      </c>
      <c r="AE16" s="212" t="n">
        <f aca="false">ROUND(SUMPRODUCT(G16:AD16,$G$3:$AD$3)/SUM($G$3:$AD$3),2)</f>
        <v>4.91</v>
      </c>
      <c r="AF16" s="213" t="str">
        <f aca="false">IF(AE16&gt;=9,"Xuất Sắc",IF(AE16&gt;=8,"Giỏi",IF(AE16&gt;=7,"Khá",IF(AE16&gt;=6,"TB.Khá",IF(AE16&gt;=5,"Trung Bình",IF(AE16&gt;=4,"Yếu","Kém"))))))</f>
        <v>Yếu</v>
      </c>
    </row>
    <row r="17" s="214" customFormat="true" ht="24" hidden="false" customHeight="true" outlineLevel="0" collapsed="false">
      <c r="A17" s="203" t="n">
        <v>14</v>
      </c>
      <c r="B17" s="204" t="s">
        <v>101</v>
      </c>
      <c r="C17" s="205" t="s">
        <v>102</v>
      </c>
      <c r="D17" s="206" t="s">
        <v>103</v>
      </c>
      <c r="E17" s="207" t="s">
        <v>104</v>
      </c>
      <c r="F17" s="207" t="s">
        <v>105</v>
      </c>
      <c r="G17" s="208" t="n">
        <v>5</v>
      </c>
      <c r="H17" s="216"/>
      <c r="I17" s="210" t="n">
        <f aca="false">IF(H17="",G17,IF(G17&gt;=5,H17,MAX(G17,H17)))</f>
        <v>5</v>
      </c>
      <c r="J17" s="216" t="n">
        <v>5</v>
      </c>
      <c r="K17" s="217"/>
      <c r="L17" s="210" t="n">
        <f aca="false">IF(K17="",J17,IF(J17&gt;=5,K17,MAX(J17,K17)))</f>
        <v>5</v>
      </c>
      <c r="M17" s="216" t="n">
        <v>7</v>
      </c>
      <c r="N17" s="217"/>
      <c r="O17" s="210" t="n">
        <f aca="false">IF(N17="",M17,IF(M17&gt;=5,N17,MAX(M17,N17)))</f>
        <v>7</v>
      </c>
      <c r="P17" s="216" t="n">
        <v>5</v>
      </c>
      <c r="Q17" s="217"/>
      <c r="R17" s="210" t="n">
        <f aca="false">IF(Q17="",P17,IF(P17&gt;=5,Q17,MAX(P17,Q17)))</f>
        <v>5</v>
      </c>
      <c r="S17" s="210" t="n">
        <v>0</v>
      </c>
      <c r="T17" s="210"/>
      <c r="U17" s="210" t="n">
        <f aca="false">IF(T17="",S17,IF(S17&gt;=5,T17,MAX(S17,T17)))</f>
        <v>0</v>
      </c>
      <c r="V17" s="210" t="n">
        <v>6</v>
      </c>
      <c r="W17" s="210"/>
      <c r="X17" s="210" t="n">
        <f aca="false">IF(W17="",V17,IF(V17&gt;=5,W17,MAX(V17,W17)))</f>
        <v>6</v>
      </c>
      <c r="Y17" s="216" t="n">
        <v>2</v>
      </c>
      <c r="Z17" s="218" t="n">
        <v>6</v>
      </c>
      <c r="AA17" s="210" t="n">
        <f aca="false">IF(Z17="",Y17,IF(Y17&gt;=5,Z17,MAX(Y17,Z17)))</f>
        <v>6</v>
      </c>
      <c r="AB17" s="216" t="n">
        <v>1</v>
      </c>
      <c r="AC17" s="217"/>
      <c r="AD17" s="210" t="n">
        <f aca="false">IF(AC17="",AB17,IF(AB17&gt;=5,AC17,MAX(AB17,AC17)))</f>
        <v>1</v>
      </c>
      <c r="AE17" s="212" t="n">
        <f aca="false">ROUND(SUMPRODUCT(G17:AD17,$G$3:$AD$3)/SUM($G$3:$AD$3),2)</f>
        <v>5</v>
      </c>
      <c r="AF17" s="213" t="str">
        <f aca="false">IF(AE17&gt;=9,"Xuất Sắc",IF(AE17&gt;=8,"Giỏi",IF(AE17&gt;=7,"Khá",IF(AE17&gt;=6,"TB.Khá",IF(AE17&gt;=5,"Trung Bình",IF(AE17&gt;=4,"Yếu","Kém"))))))</f>
        <v>Trung Bình</v>
      </c>
    </row>
    <row r="18" s="214" customFormat="true" ht="24" hidden="false" customHeight="true" outlineLevel="0" collapsed="false">
      <c r="A18" s="203" t="n">
        <v>15</v>
      </c>
      <c r="B18" s="204" t="s">
        <v>106</v>
      </c>
      <c r="C18" s="205" t="s">
        <v>107</v>
      </c>
      <c r="D18" s="206" t="s">
        <v>108</v>
      </c>
      <c r="E18" s="207" t="s">
        <v>109</v>
      </c>
      <c r="F18" s="207" t="s">
        <v>110</v>
      </c>
      <c r="G18" s="208" t="n">
        <v>5</v>
      </c>
      <c r="H18" s="216"/>
      <c r="I18" s="210" t="n">
        <f aca="false">IF(H18="",G18,IF(G18&gt;=5,H18,MAX(G18,H18)))</f>
        <v>5</v>
      </c>
      <c r="J18" s="216" t="n">
        <v>6</v>
      </c>
      <c r="K18" s="217"/>
      <c r="L18" s="210" t="n">
        <f aca="false">IF(K18="",J18,IF(J18&gt;=5,K18,MAX(J18,K18)))</f>
        <v>6</v>
      </c>
      <c r="M18" s="216" t="n">
        <v>6</v>
      </c>
      <c r="N18" s="217"/>
      <c r="O18" s="210" t="n">
        <f aca="false">IF(N18="",M18,IF(M18&gt;=5,N18,MAX(M18,N18)))</f>
        <v>6</v>
      </c>
      <c r="P18" s="216" t="n">
        <v>3</v>
      </c>
      <c r="Q18" s="218" t="n">
        <v>6</v>
      </c>
      <c r="R18" s="210" t="n">
        <f aca="false">IF(Q18="",P18,IF(P18&gt;=5,Q18,MAX(P18,Q18)))</f>
        <v>6</v>
      </c>
      <c r="S18" s="210" t="n">
        <v>0</v>
      </c>
      <c r="T18" s="210"/>
      <c r="U18" s="210" t="n">
        <f aca="false">IF(T18="",S18,IF(S18&gt;=5,T18,MAX(S18,T18)))</f>
        <v>0</v>
      </c>
      <c r="V18" s="210" t="n">
        <v>7</v>
      </c>
      <c r="W18" s="210"/>
      <c r="X18" s="210" t="n">
        <f aca="false">IF(W18="",V18,IF(V18&gt;=5,W18,MAX(V18,W18)))</f>
        <v>7</v>
      </c>
      <c r="Y18" s="216" t="n">
        <v>3</v>
      </c>
      <c r="Z18" s="218" t="n">
        <v>2</v>
      </c>
      <c r="AA18" s="210" t="n">
        <f aca="false">IF(Z18="",Y18,IF(Y18&gt;=5,Z18,MAX(Y18,Z18)))</f>
        <v>3</v>
      </c>
      <c r="AB18" s="216" t="n">
        <v>2</v>
      </c>
      <c r="AC18" s="217"/>
      <c r="AD18" s="210" t="n">
        <f aca="false">IF(AC18="",AB18,IF(AB18&gt;=5,AC18,MAX(AB18,AC18)))</f>
        <v>2</v>
      </c>
      <c r="AE18" s="212" t="n">
        <f aca="false">ROUND(SUMPRODUCT(G18:AD18,$G$3:$AD$3)/SUM($G$3:$AD$3),2)</f>
        <v>4.87</v>
      </c>
      <c r="AF18" s="213" t="str">
        <f aca="false">IF(AE18&gt;=9,"Xuất Sắc",IF(AE18&gt;=8,"Giỏi",IF(AE18&gt;=7,"Khá",IF(AE18&gt;=6,"TB.Khá",IF(AE18&gt;=5,"Trung Bình",IF(AE18&gt;=4,"Yếu","Kém"))))))</f>
        <v>Yếu</v>
      </c>
    </row>
    <row r="19" s="214" customFormat="true" ht="24" hidden="false" customHeight="true" outlineLevel="0" collapsed="false">
      <c r="A19" s="203" t="n">
        <v>16</v>
      </c>
      <c r="B19" s="204" t="s">
        <v>70</v>
      </c>
      <c r="C19" s="205" t="s">
        <v>112</v>
      </c>
      <c r="D19" s="206" t="s">
        <v>115</v>
      </c>
      <c r="E19" s="207" t="s">
        <v>116</v>
      </c>
      <c r="F19" s="207" t="s">
        <v>74</v>
      </c>
      <c r="G19" s="208" t="n">
        <v>1</v>
      </c>
      <c r="H19" s="216"/>
      <c r="I19" s="210" t="n">
        <f aca="false">IF(H19="",G19,IF(G19&gt;=5,H19,MAX(G19,H19)))</f>
        <v>1</v>
      </c>
      <c r="J19" s="216" t="n">
        <v>2</v>
      </c>
      <c r="K19" s="217"/>
      <c r="L19" s="210" t="n">
        <f aca="false">IF(K19="",J19,IF(J19&gt;=5,K19,MAX(J19,K19)))</f>
        <v>2</v>
      </c>
      <c r="M19" s="216" t="n">
        <v>0</v>
      </c>
      <c r="N19" s="217"/>
      <c r="O19" s="210" t="n">
        <f aca="false">IF(N19="",M19,IF(M19&gt;=5,N19,MAX(M19,N19)))</f>
        <v>0</v>
      </c>
      <c r="P19" s="216" t="n">
        <v>0</v>
      </c>
      <c r="Q19" s="217"/>
      <c r="R19" s="210" t="n">
        <f aca="false">IF(Q19="",P19,IF(P19&gt;=5,Q19,MAX(P19,Q19)))</f>
        <v>0</v>
      </c>
      <c r="S19" s="210" t="n">
        <v>0</v>
      </c>
      <c r="T19" s="210"/>
      <c r="U19" s="210" t="n">
        <f aca="false">IF(T19="",S19,IF(S19&gt;=5,T19,MAX(S19,T19)))</f>
        <v>0</v>
      </c>
      <c r="V19" s="210" t="n">
        <v>0</v>
      </c>
      <c r="W19" s="210"/>
      <c r="X19" s="210" t="n">
        <f aca="false">IF(W19="",V19,IF(V19&gt;=5,W19,MAX(V19,W19)))</f>
        <v>0</v>
      </c>
      <c r="Y19" s="216" t="n">
        <v>0</v>
      </c>
      <c r="Z19" s="217"/>
      <c r="AA19" s="210" t="n">
        <f aca="false">IF(Z19="",Y19,IF(Y19&gt;=5,Z19,MAX(Y19,Z19)))</f>
        <v>0</v>
      </c>
      <c r="AB19" s="216" t="n">
        <v>2</v>
      </c>
      <c r="AC19" s="217"/>
      <c r="AD19" s="210" t="n">
        <f aca="false">IF(AC19="",AB19,IF(AB19&gt;=5,AC19,MAX(AB19,AC19)))</f>
        <v>2</v>
      </c>
      <c r="AE19" s="212" t="n">
        <f aca="false">ROUND(SUMPRODUCT(G19:AD19,$G$3:$AD$3)/SUM($G$3:$AD$3),2)</f>
        <v>0.39</v>
      </c>
      <c r="AF19" s="213" t="str">
        <f aca="false">IF(AE19&gt;=9,"Xuất Sắc",IF(AE19&gt;=8,"Giỏi",IF(AE19&gt;=7,"Khá",IF(AE19&gt;=6,"TB.Khá",IF(AE19&gt;=5,"Trung Bình",IF(AE19&gt;=4,"Yếu","Kém"))))))</f>
        <v>Kém</v>
      </c>
    </row>
    <row r="20" s="214" customFormat="true" ht="24" hidden="false" customHeight="true" outlineLevel="0" collapsed="false">
      <c r="A20" s="203" t="n">
        <v>17</v>
      </c>
      <c r="B20" s="204" t="s">
        <v>117</v>
      </c>
      <c r="C20" s="205" t="s">
        <v>118</v>
      </c>
      <c r="D20" s="206" t="s">
        <v>119</v>
      </c>
      <c r="E20" s="207" t="s">
        <v>120</v>
      </c>
      <c r="F20" s="207" t="s">
        <v>100</v>
      </c>
      <c r="G20" s="208" t="n">
        <v>5</v>
      </c>
      <c r="H20" s="216"/>
      <c r="I20" s="210" t="n">
        <f aca="false">IF(H20="",G20,IF(G20&gt;=5,H20,MAX(G20,H20)))</f>
        <v>5</v>
      </c>
      <c r="J20" s="216" t="n">
        <v>5</v>
      </c>
      <c r="K20" s="217"/>
      <c r="L20" s="210" t="n">
        <f aca="false">IF(K20="",J20,IF(J20&gt;=5,K20,MAX(J20,K20)))</f>
        <v>5</v>
      </c>
      <c r="M20" s="216" t="n">
        <v>4</v>
      </c>
      <c r="N20" s="218" t="n">
        <v>5</v>
      </c>
      <c r="O20" s="210" t="n">
        <f aca="false">IF(N20="",M20,IF(M20&gt;=5,N20,MAX(M20,N20)))</f>
        <v>5</v>
      </c>
      <c r="P20" s="216" t="n">
        <v>5</v>
      </c>
      <c r="Q20" s="217"/>
      <c r="R20" s="210" t="n">
        <f aca="false">IF(Q20="",P20,IF(P20&gt;=5,Q20,MAX(P20,Q20)))</f>
        <v>5</v>
      </c>
      <c r="S20" s="210" t="n">
        <v>5</v>
      </c>
      <c r="T20" s="210"/>
      <c r="U20" s="210" t="n">
        <f aca="false">IF(T20="",S20,IF(S20&gt;=5,T20,MAX(S20,T20)))</f>
        <v>5</v>
      </c>
      <c r="V20" s="210" t="n">
        <v>8</v>
      </c>
      <c r="W20" s="210"/>
      <c r="X20" s="210" t="n">
        <f aca="false">IF(W20="",V20,IF(V20&gt;=5,W20,MAX(V20,W20)))</f>
        <v>8</v>
      </c>
      <c r="Y20" s="216" t="n">
        <v>3</v>
      </c>
      <c r="Z20" s="218" t="n">
        <v>5</v>
      </c>
      <c r="AA20" s="210" t="n">
        <f aca="false">IF(Z20="",Y20,IF(Y20&gt;=5,Z20,MAX(Y20,Z20)))</f>
        <v>5</v>
      </c>
      <c r="AB20" s="216" t="n">
        <v>5</v>
      </c>
      <c r="AC20" s="217"/>
      <c r="AD20" s="210" t="n">
        <f aca="false">IF(AC20="",AB20,IF(AB20&gt;=5,AC20,MAX(AB20,AC20)))</f>
        <v>5</v>
      </c>
      <c r="AE20" s="212" t="n">
        <f aca="false">ROUND(SUMPRODUCT(G20:AD20,$G$3:$AD$3)/SUM($G$3:$AD$3),2)</f>
        <v>5.52</v>
      </c>
      <c r="AF20" s="213" t="str">
        <f aca="false">IF(AE20&gt;=9,"Xuất Sắc",IF(AE20&gt;=8,"Giỏi",IF(AE20&gt;=7,"Khá",IF(AE20&gt;=6,"TB.Khá",IF(AE20&gt;=5,"Trung Bình",IF(AE20&gt;=4,"Yếu","Kém"))))))</f>
        <v>Trung Bình</v>
      </c>
    </row>
    <row r="21" s="214" customFormat="true" ht="24" hidden="false" customHeight="true" outlineLevel="0" collapsed="false">
      <c r="A21" s="203" t="n">
        <v>18</v>
      </c>
      <c r="B21" s="204" t="s">
        <v>121</v>
      </c>
      <c r="C21" s="205" t="s">
        <v>122</v>
      </c>
      <c r="D21" s="206" t="s">
        <v>123</v>
      </c>
      <c r="E21" s="207" t="s">
        <v>124</v>
      </c>
      <c r="F21" s="207" t="s">
        <v>65</v>
      </c>
      <c r="G21" s="208" t="n">
        <v>5</v>
      </c>
      <c r="H21" s="216"/>
      <c r="I21" s="210" t="n">
        <f aca="false">IF(H21="",G21,IF(G21&gt;=5,H21,MAX(G21,H21)))</f>
        <v>5</v>
      </c>
      <c r="J21" s="216" t="n">
        <v>7</v>
      </c>
      <c r="K21" s="217"/>
      <c r="L21" s="210" t="n">
        <f aca="false">IF(K21="",J21,IF(J21&gt;=5,K21,MAX(J21,K21)))</f>
        <v>7</v>
      </c>
      <c r="M21" s="216" t="n">
        <v>6</v>
      </c>
      <c r="N21" s="217"/>
      <c r="O21" s="210" t="n">
        <f aca="false">IF(N21="",M21,IF(M21&gt;=5,N21,MAX(M21,N21)))</f>
        <v>6</v>
      </c>
      <c r="P21" s="216" t="n">
        <v>5</v>
      </c>
      <c r="Q21" s="217"/>
      <c r="R21" s="210" t="n">
        <f aca="false">IF(Q21="",P21,IF(P21&gt;=5,Q21,MAX(P21,Q21)))</f>
        <v>5</v>
      </c>
      <c r="S21" s="210" t="n">
        <v>4</v>
      </c>
      <c r="T21" s="219" t="n">
        <v>7</v>
      </c>
      <c r="U21" s="210" t="n">
        <f aca="false">IF(T21="",S21,IF(S21&gt;=5,T21,MAX(S21,T21)))</f>
        <v>7</v>
      </c>
      <c r="V21" s="210" t="n">
        <v>6</v>
      </c>
      <c r="W21" s="210"/>
      <c r="X21" s="210" t="n">
        <f aca="false">IF(W21="",V21,IF(V21&gt;=5,W21,MAX(V21,W21)))</f>
        <v>6</v>
      </c>
      <c r="Y21" s="216" t="n">
        <v>3</v>
      </c>
      <c r="Z21" s="218" t="n">
        <v>5</v>
      </c>
      <c r="AA21" s="210" t="n">
        <f aca="false">IF(Z21="",Y21,IF(Y21&gt;=5,Z21,MAX(Y21,Z21)))</f>
        <v>5</v>
      </c>
      <c r="AB21" s="216" t="n">
        <v>5</v>
      </c>
      <c r="AC21" s="217"/>
      <c r="AD21" s="210" t="n">
        <f aca="false">IF(AC21="",AB21,IF(AB21&gt;=5,AC21,MAX(AB21,AC21)))</f>
        <v>5</v>
      </c>
      <c r="AE21" s="212" t="n">
        <f aca="false">ROUND(SUMPRODUCT(G21:AD21,$G$3:$AD$3)/SUM($G$3:$AD$3),2)</f>
        <v>5.87</v>
      </c>
      <c r="AF21" s="213" t="str">
        <f aca="false">IF(AE21&gt;=9,"Xuất Sắc",IF(AE21&gt;=8,"Giỏi",IF(AE21&gt;=7,"Khá",IF(AE21&gt;=6,"TB.Khá",IF(AE21&gt;=5,"Trung Bình",IF(AE21&gt;=4,"Yếu","Kém"))))))</f>
        <v>Trung Bình</v>
      </c>
    </row>
    <row r="22" s="214" customFormat="true" ht="24" hidden="false" customHeight="true" outlineLevel="0" collapsed="false">
      <c r="A22" s="203" t="n">
        <v>19</v>
      </c>
      <c r="B22" s="204" t="s">
        <v>125</v>
      </c>
      <c r="C22" s="205" t="s">
        <v>122</v>
      </c>
      <c r="D22" s="206" t="s">
        <v>126</v>
      </c>
      <c r="E22" s="207" t="s">
        <v>127</v>
      </c>
      <c r="F22" s="207" t="s">
        <v>128</v>
      </c>
      <c r="G22" s="208" t="n">
        <v>5</v>
      </c>
      <c r="H22" s="216"/>
      <c r="I22" s="210" t="n">
        <f aca="false">IF(H22="",G22,IF(G22&gt;=5,H22,MAX(G22,H22)))</f>
        <v>5</v>
      </c>
      <c r="J22" s="216" t="n">
        <v>7</v>
      </c>
      <c r="K22" s="217"/>
      <c r="L22" s="210" t="n">
        <f aca="false">IF(K22="",J22,IF(J22&gt;=5,K22,MAX(J22,K22)))</f>
        <v>7</v>
      </c>
      <c r="M22" s="216" t="n">
        <v>8</v>
      </c>
      <c r="N22" s="217"/>
      <c r="O22" s="210" t="n">
        <f aca="false">IF(N22="",M22,IF(M22&gt;=5,N22,MAX(M22,N22)))</f>
        <v>8</v>
      </c>
      <c r="P22" s="216" t="n">
        <v>7</v>
      </c>
      <c r="Q22" s="217"/>
      <c r="R22" s="210" t="n">
        <f aca="false">IF(Q22="",P22,IF(P22&gt;=5,Q22,MAX(P22,Q22)))</f>
        <v>7</v>
      </c>
      <c r="S22" s="210" t="n">
        <v>6</v>
      </c>
      <c r="T22" s="210"/>
      <c r="U22" s="210" t="n">
        <f aca="false">IF(T22="",S22,IF(S22&gt;=5,T22,MAX(S22,T22)))</f>
        <v>6</v>
      </c>
      <c r="V22" s="210" t="n">
        <v>7</v>
      </c>
      <c r="W22" s="210"/>
      <c r="X22" s="210" t="n">
        <f aca="false">IF(W22="",V22,IF(V22&gt;=5,W22,MAX(V22,W22)))</f>
        <v>7</v>
      </c>
      <c r="Y22" s="216" t="n">
        <v>3</v>
      </c>
      <c r="Z22" s="218" t="n">
        <v>5</v>
      </c>
      <c r="AA22" s="210" t="n">
        <f aca="false">IF(Z22="",Y22,IF(Y22&gt;=5,Z22,MAX(Y22,Z22)))</f>
        <v>5</v>
      </c>
      <c r="AB22" s="216" t="n">
        <v>2</v>
      </c>
      <c r="AC22" s="217"/>
      <c r="AD22" s="210" t="n">
        <f aca="false">IF(AC22="",AB22,IF(AB22&gt;=5,AC22,MAX(AB22,AC22)))</f>
        <v>2</v>
      </c>
      <c r="AE22" s="212" t="n">
        <f aca="false">ROUND(SUMPRODUCT(G22:AD22,$G$3:$AD$3)/SUM($G$3:$AD$3),2)</f>
        <v>6.52</v>
      </c>
      <c r="AF22" s="213" t="str">
        <f aca="false">IF(AE22&gt;=9,"Xuất Sắc",IF(AE22&gt;=8,"Giỏi",IF(AE22&gt;=7,"Khá",IF(AE22&gt;=6,"TB.Khá",IF(AE22&gt;=5,"Trung Bình",IF(AE22&gt;=4,"Yếu","Kém"))))))</f>
        <v>TB.Khá</v>
      </c>
    </row>
    <row r="23" s="214" customFormat="true" ht="24" hidden="false" customHeight="true" outlineLevel="0" collapsed="false">
      <c r="A23" s="203" t="n">
        <v>20</v>
      </c>
      <c r="B23" s="204" t="s">
        <v>129</v>
      </c>
      <c r="C23" s="205" t="s">
        <v>130</v>
      </c>
      <c r="D23" s="206" t="s">
        <v>131</v>
      </c>
      <c r="E23" s="207" t="s">
        <v>132</v>
      </c>
      <c r="F23" s="207" t="s">
        <v>65</v>
      </c>
      <c r="G23" s="208" t="n">
        <v>6</v>
      </c>
      <c r="H23" s="216"/>
      <c r="I23" s="210" t="n">
        <f aca="false">IF(H23="",G23,IF(G23&gt;=5,H23,MAX(G23,H23)))</f>
        <v>6</v>
      </c>
      <c r="J23" s="216" t="n">
        <v>7</v>
      </c>
      <c r="K23" s="217"/>
      <c r="L23" s="210" t="n">
        <f aca="false">IF(K23="",J23,IF(J23&gt;=5,K23,MAX(J23,K23)))</f>
        <v>7</v>
      </c>
      <c r="M23" s="216" t="n">
        <v>4</v>
      </c>
      <c r="N23" s="218" t="n">
        <v>8</v>
      </c>
      <c r="O23" s="210" t="n">
        <f aca="false">IF(N23="",M23,IF(M23&gt;=5,N23,MAX(M23,N23)))</f>
        <v>8</v>
      </c>
      <c r="P23" s="216" t="n">
        <v>5</v>
      </c>
      <c r="Q23" s="217"/>
      <c r="R23" s="210" t="n">
        <f aca="false">IF(Q23="",P23,IF(P23&gt;=5,Q23,MAX(P23,Q23)))</f>
        <v>5</v>
      </c>
      <c r="S23" s="210" t="n">
        <v>8</v>
      </c>
      <c r="T23" s="210"/>
      <c r="U23" s="210" t="n">
        <f aca="false">IF(T23="",S23,IF(S23&gt;=5,T23,MAX(S23,T23)))</f>
        <v>8</v>
      </c>
      <c r="V23" s="210" t="n">
        <v>8</v>
      </c>
      <c r="W23" s="210"/>
      <c r="X23" s="210" t="n">
        <f aca="false">IF(W23="",V23,IF(V23&gt;=5,W23,MAX(V23,W23)))</f>
        <v>8</v>
      </c>
      <c r="Y23" s="216" t="n">
        <v>6</v>
      </c>
      <c r="Z23" s="217"/>
      <c r="AA23" s="210" t="n">
        <f aca="false">IF(Z23="",Y23,IF(Y23&gt;=5,Z23,MAX(Y23,Z23)))</f>
        <v>6</v>
      </c>
      <c r="AB23" s="216" t="n">
        <v>2</v>
      </c>
      <c r="AC23" s="217"/>
      <c r="AD23" s="210" t="n">
        <f aca="false">IF(AC23="",AB23,IF(AB23&gt;=5,AC23,MAX(AB23,AC23)))</f>
        <v>2</v>
      </c>
      <c r="AE23" s="212" t="n">
        <f aca="false">ROUND(SUMPRODUCT(G23:AD23,$G$3:$AD$3)/SUM($G$3:$AD$3),2)</f>
        <v>6.96</v>
      </c>
      <c r="AF23" s="213" t="str">
        <f aca="false">IF(AE23&gt;=9,"Xuất Sắc",IF(AE23&gt;=8,"Giỏi",IF(AE23&gt;=7,"Khá",IF(AE23&gt;=6,"TB.Khá",IF(AE23&gt;=5,"Trung Bình",IF(AE23&gt;=4,"Yếu","Kém"))))))</f>
        <v>TB.Khá</v>
      </c>
    </row>
    <row r="24" s="214" customFormat="true" ht="24" hidden="false" customHeight="true" outlineLevel="0" collapsed="false">
      <c r="A24" s="203" t="n">
        <v>21</v>
      </c>
      <c r="B24" s="204" t="s">
        <v>133</v>
      </c>
      <c r="C24" s="205" t="s">
        <v>134</v>
      </c>
      <c r="D24" s="206" t="s">
        <v>135</v>
      </c>
      <c r="E24" s="207" t="s">
        <v>136</v>
      </c>
      <c r="F24" s="207" t="s">
        <v>100</v>
      </c>
      <c r="G24" s="208" t="n">
        <v>6</v>
      </c>
      <c r="H24" s="216"/>
      <c r="I24" s="210" t="n">
        <f aca="false">IF(H24="",G24,IF(G24&gt;=5,H24,MAX(G24,H24)))</f>
        <v>6</v>
      </c>
      <c r="J24" s="216" t="n">
        <v>5</v>
      </c>
      <c r="K24" s="217"/>
      <c r="L24" s="210" t="n">
        <f aca="false">IF(K24="",J24,IF(J24&gt;=5,K24,MAX(J24,K24)))</f>
        <v>5</v>
      </c>
      <c r="M24" s="216" t="n">
        <v>7</v>
      </c>
      <c r="N24" s="217"/>
      <c r="O24" s="210" t="n">
        <f aca="false">IF(N24="",M24,IF(M24&gt;=5,N24,MAX(M24,N24)))</f>
        <v>7</v>
      </c>
      <c r="P24" s="216" t="n">
        <v>4</v>
      </c>
      <c r="Q24" s="218" t="n">
        <v>6</v>
      </c>
      <c r="R24" s="210" t="n">
        <f aca="false">IF(Q24="",P24,IF(P24&gt;=5,Q24,MAX(P24,Q24)))</f>
        <v>6</v>
      </c>
      <c r="S24" s="210" t="n">
        <v>4</v>
      </c>
      <c r="T24" s="219" t="n">
        <v>7</v>
      </c>
      <c r="U24" s="210" t="n">
        <f aca="false">IF(T24="",S24,IF(S24&gt;=5,T24,MAX(S24,T24)))</f>
        <v>7</v>
      </c>
      <c r="V24" s="210" t="n">
        <v>7</v>
      </c>
      <c r="W24" s="210"/>
      <c r="X24" s="210" t="n">
        <f aca="false">IF(W24="",V24,IF(V24&gt;=5,W24,MAX(V24,W24)))</f>
        <v>7</v>
      </c>
      <c r="Y24" s="216" t="n">
        <v>3</v>
      </c>
      <c r="Z24" s="218" t="n">
        <v>5</v>
      </c>
      <c r="AA24" s="210" t="n">
        <f aca="false">IF(Z24="",Y24,IF(Y24&gt;=5,Z24,MAX(Y24,Z24)))</f>
        <v>5</v>
      </c>
      <c r="AB24" s="216" t="n">
        <v>5</v>
      </c>
      <c r="AC24" s="217"/>
      <c r="AD24" s="210" t="n">
        <f aca="false">IF(AC24="",AB24,IF(AB24&gt;=5,AC24,MAX(AB24,AC24)))</f>
        <v>5</v>
      </c>
      <c r="AE24" s="212" t="n">
        <f aca="false">ROUND(SUMPRODUCT(G24:AD24,$G$3:$AD$3)/SUM($G$3:$AD$3),2)</f>
        <v>6.22</v>
      </c>
      <c r="AF24" s="213" t="str">
        <f aca="false">IF(AE24&gt;=9,"Xuất Sắc",IF(AE24&gt;=8,"Giỏi",IF(AE24&gt;=7,"Khá",IF(AE24&gt;=6,"TB.Khá",IF(AE24&gt;=5,"Trung Bình",IF(AE24&gt;=4,"Yếu","Kém"))))))</f>
        <v>TB.Khá</v>
      </c>
    </row>
    <row r="25" s="214" customFormat="true" ht="24" hidden="false" customHeight="true" outlineLevel="0" collapsed="false">
      <c r="A25" s="203" t="n">
        <v>22</v>
      </c>
      <c r="B25" s="204" t="s">
        <v>66</v>
      </c>
      <c r="C25" s="205" t="s">
        <v>137</v>
      </c>
      <c r="D25" s="206" t="s">
        <v>138</v>
      </c>
      <c r="E25" s="207" t="s">
        <v>139</v>
      </c>
      <c r="F25" s="207" t="s">
        <v>140</v>
      </c>
      <c r="G25" s="208" t="n">
        <v>6</v>
      </c>
      <c r="H25" s="216"/>
      <c r="I25" s="210" t="n">
        <f aca="false">IF(H25="",G25,IF(G25&gt;=5,H25,MAX(G25,H25)))</f>
        <v>6</v>
      </c>
      <c r="J25" s="216" t="n">
        <v>6</v>
      </c>
      <c r="K25" s="217"/>
      <c r="L25" s="210" t="n">
        <f aca="false">IF(K25="",J25,IF(J25&gt;=5,K25,MAX(J25,K25)))</f>
        <v>6</v>
      </c>
      <c r="M25" s="216" t="n">
        <v>5</v>
      </c>
      <c r="N25" s="217"/>
      <c r="O25" s="210" t="n">
        <f aca="false">IF(N25="",M25,IF(M25&gt;=5,N25,MAX(M25,N25)))</f>
        <v>5</v>
      </c>
      <c r="P25" s="216" t="n">
        <v>6</v>
      </c>
      <c r="Q25" s="217"/>
      <c r="R25" s="210" t="n">
        <f aca="false">IF(Q25="",P25,IF(P25&gt;=5,Q25,MAX(P25,Q25)))</f>
        <v>6</v>
      </c>
      <c r="S25" s="210" t="n">
        <v>5</v>
      </c>
      <c r="T25" s="210"/>
      <c r="U25" s="210" t="n">
        <f aca="false">IF(T25="",S25,IF(S25&gt;=5,T25,MAX(S25,T25)))</f>
        <v>5</v>
      </c>
      <c r="V25" s="210" t="n">
        <v>7</v>
      </c>
      <c r="W25" s="210"/>
      <c r="X25" s="210" t="n">
        <f aca="false">IF(W25="",V25,IF(V25&gt;=5,W25,MAX(V25,W25)))</f>
        <v>7</v>
      </c>
      <c r="Y25" s="216" t="n">
        <v>3</v>
      </c>
      <c r="Z25" s="218" t="n">
        <v>5</v>
      </c>
      <c r="AA25" s="210" t="n">
        <f aca="false">IF(Z25="",Y25,IF(Y25&gt;=5,Z25,MAX(Y25,Z25)))</f>
        <v>5</v>
      </c>
      <c r="AB25" s="216" t="n">
        <v>7</v>
      </c>
      <c r="AC25" s="217"/>
      <c r="AD25" s="210" t="n">
        <f aca="false">IF(AC25="",AB25,IF(AB25&gt;=5,AC25,MAX(AB25,AC25)))</f>
        <v>7</v>
      </c>
      <c r="AE25" s="212" t="n">
        <f aca="false">ROUND(SUMPRODUCT(G25:AD25,$G$3:$AD$3)/SUM($G$3:$AD$3),2)</f>
        <v>5.74</v>
      </c>
      <c r="AF25" s="213" t="str">
        <f aca="false">IF(AE25&gt;=9,"Xuất Sắc",IF(AE25&gt;=8,"Giỏi",IF(AE25&gt;=7,"Khá",IF(AE25&gt;=6,"TB.Khá",IF(AE25&gt;=5,"Trung Bình",IF(AE25&gt;=4,"Yếu","Kém"))))))</f>
        <v>Trung Bình</v>
      </c>
    </row>
    <row r="26" s="214" customFormat="true" ht="24" hidden="false" customHeight="true" outlineLevel="0" collapsed="false">
      <c r="A26" s="203" t="n">
        <v>23</v>
      </c>
      <c r="B26" s="204" t="s">
        <v>141</v>
      </c>
      <c r="C26" s="205" t="s">
        <v>142</v>
      </c>
      <c r="D26" s="206" t="s">
        <v>143</v>
      </c>
      <c r="E26" s="207" t="s">
        <v>144</v>
      </c>
      <c r="F26" s="207" t="s">
        <v>69</v>
      </c>
      <c r="G26" s="208" t="n">
        <v>8</v>
      </c>
      <c r="H26" s="216"/>
      <c r="I26" s="210" t="n">
        <f aca="false">IF(H26="",G26,IF(G26&gt;=5,H26,MAX(G26,H26)))</f>
        <v>8</v>
      </c>
      <c r="J26" s="216" t="n">
        <v>8</v>
      </c>
      <c r="K26" s="217"/>
      <c r="L26" s="210" t="n">
        <f aca="false">IF(K26="",J26,IF(J26&gt;=5,K26,MAX(J26,K26)))</f>
        <v>8</v>
      </c>
      <c r="M26" s="216" t="n">
        <v>6</v>
      </c>
      <c r="N26" s="217"/>
      <c r="O26" s="210" t="n">
        <f aca="false">IF(N26="",M26,IF(M26&gt;=5,N26,MAX(M26,N26)))</f>
        <v>6</v>
      </c>
      <c r="P26" s="216" t="n">
        <v>7</v>
      </c>
      <c r="Q26" s="217"/>
      <c r="R26" s="210" t="n">
        <f aca="false">IF(Q26="",P26,IF(P26&gt;=5,Q26,MAX(P26,Q26)))</f>
        <v>7</v>
      </c>
      <c r="S26" s="210" t="n">
        <v>7</v>
      </c>
      <c r="T26" s="210"/>
      <c r="U26" s="210" t="n">
        <f aca="false">IF(T26="",S26,IF(S26&gt;=5,T26,MAX(S26,T26)))</f>
        <v>7</v>
      </c>
      <c r="V26" s="210" t="n">
        <v>8</v>
      </c>
      <c r="W26" s="210"/>
      <c r="X26" s="210" t="n">
        <f aca="false">IF(W26="",V26,IF(V26&gt;=5,W26,MAX(V26,W26)))</f>
        <v>8</v>
      </c>
      <c r="Y26" s="216" t="n">
        <v>7</v>
      </c>
      <c r="Z26" s="217"/>
      <c r="AA26" s="210" t="n">
        <f aca="false">IF(Z26="",Y26,IF(Y26&gt;=5,Z26,MAX(Y26,Z26)))</f>
        <v>7</v>
      </c>
      <c r="AB26" s="216" t="n">
        <v>10</v>
      </c>
      <c r="AC26" s="217"/>
      <c r="AD26" s="210" t="n">
        <f aca="false">IF(AC26="",AB26,IF(AB26&gt;=5,AC26,MAX(AB26,AC26)))</f>
        <v>10</v>
      </c>
      <c r="AE26" s="212" t="n">
        <f aca="false">ROUND(SUMPRODUCT(G26:AD26,$G$3:$AD$3)/SUM($G$3:$AD$3),2)</f>
        <v>7.26</v>
      </c>
      <c r="AF26" s="213" t="str">
        <f aca="false">IF(AE26&gt;=9,"Xuất Sắc",IF(AE26&gt;=8,"Giỏi",IF(AE26&gt;=7,"Khá",IF(AE26&gt;=6,"TB.Khá",IF(AE26&gt;=5,"Trung Bình",IF(AE26&gt;=4,"Yếu","Kém"))))))</f>
        <v>Khá</v>
      </c>
    </row>
    <row r="27" s="214" customFormat="true" ht="24" hidden="false" customHeight="true" outlineLevel="0" collapsed="false">
      <c r="A27" s="203" t="n">
        <v>24</v>
      </c>
      <c r="B27" s="204" t="s">
        <v>145</v>
      </c>
      <c r="C27" s="205" t="s">
        <v>146</v>
      </c>
      <c r="D27" s="206" t="s">
        <v>147</v>
      </c>
      <c r="E27" s="207" t="s">
        <v>148</v>
      </c>
      <c r="F27" s="207" t="s">
        <v>149</v>
      </c>
      <c r="G27" s="208" t="n">
        <v>4</v>
      </c>
      <c r="H27" s="215" t="n">
        <v>5</v>
      </c>
      <c r="I27" s="210" t="n">
        <f aca="false">IF(H27="",G27,IF(G27&gt;=5,H27,MAX(G27,H27)))</f>
        <v>5</v>
      </c>
      <c r="J27" s="216" t="n">
        <v>6</v>
      </c>
      <c r="K27" s="217"/>
      <c r="L27" s="210" t="n">
        <f aca="false">IF(K27="",J27,IF(J27&gt;=5,K27,MAX(J27,K27)))</f>
        <v>6</v>
      </c>
      <c r="M27" s="216" t="n">
        <v>6</v>
      </c>
      <c r="N27" s="217"/>
      <c r="O27" s="210" t="n">
        <f aca="false">IF(N27="",M27,IF(M27&gt;=5,N27,MAX(M27,N27)))</f>
        <v>6</v>
      </c>
      <c r="P27" s="216" t="n">
        <v>9</v>
      </c>
      <c r="Q27" s="217"/>
      <c r="R27" s="210" t="n">
        <f aca="false">IF(Q27="",P27,IF(P27&gt;=5,Q27,MAX(P27,Q27)))</f>
        <v>9</v>
      </c>
      <c r="S27" s="210" t="n">
        <v>6</v>
      </c>
      <c r="T27" s="210"/>
      <c r="U27" s="210" t="n">
        <f aca="false">IF(T27="",S27,IF(S27&gt;=5,T27,MAX(S27,T27)))</f>
        <v>6</v>
      </c>
      <c r="V27" s="210" t="n">
        <v>6</v>
      </c>
      <c r="W27" s="210"/>
      <c r="X27" s="210" t="n">
        <f aca="false">IF(W27="",V27,IF(V27&gt;=5,W27,MAX(V27,W27)))</f>
        <v>6</v>
      </c>
      <c r="Y27" s="216" t="n">
        <v>2</v>
      </c>
      <c r="Z27" s="218" t="n">
        <v>5</v>
      </c>
      <c r="AA27" s="210" t="n">
        <f aca="false">IF(Z27="",Y27,IF(Y27&gt;=5,Z27,MAX(Y27,Z27)))</f>
        <v>5</v>
      </c>
      <c r="AB27" s="216" t="n">
        <v>5</v>
      </c>
      <c r="AC27" s="217"/>
      <c r="AD27" s="210" t="n">
        <f aca="false">IF(AC27="",AB27,IF(AB27&gt;=5,AC27,MAX(AB27,AC27)))</f>
        <v>5</v>
      </c>
      <c r="AE27" s="212" t="n">
        <f aca="false">ROUND(SUMPRODUCT(G27:AD27,$G$3:$AD$3)/SUM($G$3:$AD$3),2)</f>
        <v>6.13</v>
      </c>
      <c r="AF27" s="213" t="str">
        <f aca="false">IF(AE27&gt;=9,"Xuất Sắc",IF(AE27&gt;=8,"Giỏi",IF(AE27&gt;=7,"Khá",IF(AE27&gt;=6,"TB.Khá",IF(AE27&gt;=5,"Trung Bình",IF(AE27&gt;=4,"Yếu","Kém"))))))</f>
        <v>TB.Khá</v>
      </c>
    </row>
    <row r="28" s="214" customFormat="true" ht="24" hidden="false" customHeight="true" outlineLevel="0" collapsed="false">
      <c r="A28" s="203" t="n">
        <v>25</v>
      </c>
      <c r="B28" s="204" t="s">
        <v>150</v>
      </c>
      <c r="C28" s="205" t="s">
        <v>151</v>
      </c>
      <c r="D28" s="206" t="s">
        <v>152</v>
      </c>
      <c r="E28" s="207" t="s">
        <v>153</v>
      </c>
      <c r="F28" s="207" t="s">
        <v>65</v>
      </c>
      <c r="G28" s="208" t="n">
        <v>7</v>
      </c>
      <c r="H28" s="216"/>
      <c r="I28" s="210" t="n">
        <f aca="false">IF(H28="",G28,IF(G28&gt;=5,H28,MAX(G28,H28)))</f>
        <v>7</v>
      </c>
      <c r="J28" s="216" t="n">
        <v>6</v>
      </c>
      <c r="K28" s="217"/>
      <c r="L28" s="210" t="n">
        <f aca="false">IF(K28="",J28,IF(J28&gt;=5,K28,MAX(J28,K28)))</f>
        <v>6</v>
      </c>
      <c r="M28" s="216" t="n">
        <v>6</v>
      </c>
      <c r="N28" s="217"/>
      <c r="O28" s="210" t="n">
        <f aca="false">IF(N28="",M28,IF(M28&gt;=5,N28,MAX(M28,N28)))</f>
        <v>6</v>
      </c>
      <c r="P28" s="216" t="n">
        <v>7</v>
      </c>
      <c r="Q28" s="217"/>
      <c r="R28" s="210" t="n">
        <f aca="false">IF(Q28="",P28,IF(P28&gt;=5,Q28,MAX(P28,Q28)))</f>
        <v>7</v>
      </c>
      <c r="S28" s="210" t="n">
        <v>4</v>
      </c>
      <c r="T28" s="219" t="n">
        <v>7</v>
      </c>
      <c r="U28" s="210" t="n">
        <f aca="false">IF(T28="",S28,IF(S28&gt;=5,T28,MAX(S28,T28)))</f>
        <v>7</v>
      </c>
      <c r="V28" s="210" t="n">
        <v>8</v>
      </c>
      <c r="W28" s="210"/>
      <c r="X28" s="210" t="n">
        <f aca="false">IF(W28="",V28,IF(V28&gt;=5,W28,MAX(V28,W28)))</f>
        <v>8</v>
      </c>
      <c r="Y28" s="216" t="n">
        <v>4</v>
      </c>
      <c r="Z28" s="218" t="n">
        <v>6</v>
      </c>
      <c r="AA28" s="210" t="n">
        <f aca="false">IF(Z28="",Y28,IF(Y28&gt;=5,Z28,MAX(Y28,Z28)))</f>
        <v>6</v>
      </c>
      <c r="AB28" s="216" t="n">
        <v>7</v>
      </c>
      <c r="AC28" s="217"/>
      <c r="AD28" s="210" t="n">
        <f aca="false">IF(AC28="",AB28,IF(AB28&gt;=5,AC28,MAX(AB28,AC28)))</f>
        <v>7</v>
      </c>
      <c r="AE28" s="212" t="n">
        <f aca="false">ROUND(SUMPRODUCT(G28:AD28,$G$3:$AD$3)/SUM($G$3:$AD$3),2)</f>
        <v>6.74</v>
      </c>
      <c r="AF28" s="213" t="str">
        <f aca="false">IF(AE28&gt;=9,"Xuất Sắc",IF(AE28&gt;=8,"Giỏi",IF(AE28&gt;=7,"Khá",IF(AE28&gt;=6,"TB.Khá",IF(AE28&gt;=5,"Trung Bình",IF(AE28&gt;=4,"Yếu","Kém"))))))</f>
        <v>TB.Khá</v>
      </c>
    </row>
    <row r="29" s="214" customFormat="true" ht="24" hidden="false" customHeight="true" outlineLevel="0" collapsed="false">
      <c r="A29" s="203" t="n">
        <v>26</v>
      </c>
      <c r="B29" s="204" t="s">
        <v>154</v>
      </c>
      <c r="C29" s="205" t="s">
        <v>155</v>
      </c>
      <c r="D29" s="206" t="s">
        <v>156</v>
      </c>
      <c r="E29" s="207" t="s">
        <v>157</v>
      </c>
      <c r="F29" s="207" t="s">
        <v>105</v>
      </c>
      <c r="G29" s="208" t="n">
        <v>5</v>
      </c>
      <c r="H29" s="216"/>
      <c r="I29" s="210" t="n">
        <f aca="false">IF(H29="",G29,IF(G29&gt;=5,H29,MAX(G29,H29)))</f>
        <v>5</v>
      </c>
      <c r="J29" s="216" t="n">
        <v>5</v>
      </c>
      <c r="K29" s="217"/>
      <c r="L29" s="210" t="n">
        <f aca="false">IF(K29="",J29,IF(J29&gt;=5,K29,MAX(J29,K29)))</f>
        <v>5</v>
      </c>
      <c r="M29" s="216" t="n">
        <v>5</v>
      </c>
      <c r="N29" s="217"/>
      <c r="O29" s="210" t="n">
        <f aca="false">IF(N29="",M29,IF(M29&gt;=5,N29,MAX(M29,N29)))</f>
        <v>5</v>
      </c>
      <c r="P29" s="216" t="n">
        <v>7</v>
      </c>
      <c r="Q29" s="217"/>
      <c r="R29" s="210" t="n">
        <f aca="false">IF(Q29="",P29,IF(P29&gt;=5,Q29,MAX(P29,Q29)))</f>
        <v>7</v>
      </c>
      <c r="S29" s="210" t="n">
        <v>3</v>
      </c>
      <c r="T29" s="219" t="n">
        <v>3</v>
      </c>
      <c r="U29" s="210" t="n">
        <f aca="false">IF(T29="",S29,IF(S29&gt;=5,T29,MAX(S29,T29)))</f>
        <v>3</v>
      </c>
      <c r="V29" s="210" t="n">
        <v>6</v>
      </c>
      <c r="W29" s="210"/>
      <c r="X29" s="210" t="n">
        <f aca="false">IF(W29="",V29,IF(V29&gt;=5,W29,MAX(V29,W29)))</f>
        <v>6</v>
      </c>
      <c r="Y29" s="216" t="n">
        <v>2</v>
      </c>
      <c r="Z29" s="218" t="n">
        <v>4</v>
      </c>
      <c r="AA29" s="210" t="n">
        <f aca="false">IF(Z29="",Y29,IF(Y29&gt;=5,Z29,MAX(Y29,Z29)))</f>
        <v>4</v>
      </c>
      <c r="AB29" s="216" t="n">
        <v>1</v>
      </c>
      <c r="AC29" s="217"/>
      <c r="AD29" s="210" t="n">
        <f aca="false">IF(AC29="",AB29,IF(AB29&gt;=5,AC29,MAX(AB29,AC29)))</f>
        <v>1</v>
      </c>
      <c r="AE29" s="212" t="n">
        <f aca="false">ROUND(SUMPRODUCT(G29:AD29,$G$3:$AD$3)/SUM($G$3:$AD$3),2)</f>
        <v>5.04</v>
      </c>
      <c r="AF29" s="213" t="str">
        <f aca="false">IF(AE29&gt;=9,"Xuất Sắc",IF(AE29&gt;=8,"Giỏi",IF(AE29&gt;=7,"Khá",IF(AE29&gt;=6,"TB.Khá",IF(AE29&gt;=5,"Trung Bình",IF(AE29&gt;=4,"Yếu","Kém"))))))</f>
        <v>Trung Bình</v>
      </c>
    </row>
    <row r="30" s="214" customFormat="true" ht="24" hidden="false" customHeight="true" outlineLevel="0" collapsed="false">
      <c r="A30" s="203" t="n">
        <v>27</v>
      </c>
      <c r="B30" s="204" t="s">
        <v>158</v>
      </c>
      <c r="C30" s="205" t="s">
        <v>159</v>
      </c>
      <c r="D30" s="206" t="s">
        <v>160</v>
      </c>
      <c r="E30" s="207" t="s">
        <v>161</v>
      </c>
      <c r="F30" s="207" t="s">
        <v>65</v>
      </c>
      <c r="G30" s="208" t="n">
        <v>8</v>
      </c>
      <c r="H30" s="216"/>
      <c r="I30" s="210" t="n">
        <f aca="false">IF(H30="",G30,IF(G30&gt;=5,H30,MAX(G30,H30)))</f>
        <v>8</v>
      </c>
      <c r="J30" s="216" t="n">
        <v>8</v>
      </c>
      <c r="K30" s="217"/>
      <c r="L30" s="210" t="n">
        <f aca="false">IF(K30="",J30,IF(J30&gt;=5,K30,MAX(J30,K30)))</f>
        <v>8</v>
      </c>
      <c r="M30" s="216" t="n">
        <v>9</v>
      </c>
      <c r="N30" s="217"/>
      <c r="O30" s="210" t="n">
        <f aca="false">IF(N30="",M30,IF(M30&gt;=5,N30,MAX(M30,N30)))</f>
        <v>9</v>
      </c>
      <c r="P30" s="216" t="n">
        <v>8</v>
      </c>
      <c r="Q30" s="217"/>
      <c r="R30" s="210" t="n">
        <f aca="false">IF(Q30="",P30,IF(P30&gt;=5,Q30,MAX(P30,Q30)))</f>
        <v>8</v>
      </c>
      <c r="S30" s="210" t="n">
        <v>8</v>
      </c>
      <c r="T30" s="210"/>
      <c r="U30" s="210" t="n">
        <f aca="false">IF(T30="",S30,IF(S30&gt;=5,T30,MAX(S30,T30)))</f>
        <v>8</v>
      </c>
      <c r="V30" s="210" t="n">
        <v>8</v>
      </c>
      <c r="W30" s="210"/>
      <c r="X30" s="210" t="n">
        <f aca="false">IF(W30="",V30,IF(V30&gt;=5,W30,MAX(V30,W30)))</f>
        <v>8</v>
      </c>
      <c r="Y30" s="220" t="n">
        <v>9</v>
      </c>
      <c r="Z30" s="217"/>
      <c r="AA30" s="210" t="n">
        <f aca="false">IF(Z30="",Y30,IF(Y30&gt;=5,Z30,MAX(Y30,Z30)))</f>
        <v>9</v>
      </c>
      <c r="AB30" s="216" t="n">
        <v>6</v>
      </c>
      <c r="AC30" s="217"/>
      <c r="AD30" s="210" t="n">
        <f aca="false">IF(AC30="",AB30,IF(AB30&gt;=5,AC30,MAX(AB30,AC30)))</f>
        <v>6</v>
      </c>
      <c r="AE30" s="212" t="n">
        <f aca="false">ROUND(SUMPRODUCT(G30:AD30,$G$3:$AD$3)/SUM($G$3:$AD$3),2)</f>
        <v>8.3</v>
      </c>
      <c r="AF30" s="213" t="str">
        <f aca="false">IF(AE30&gt;=9,"Xuất Sắc",IF(AE30&gt;=8,"Giỏi",IF(AE30&gt;=7,"Khá",IF(AE30&gt;=6,"TB.Khá",IF(AE30&gt;=5,"Trung Bình",IF(AE30&gt;=4,"Yếu","Kém"))))))</f>
        <v>Giỏi</v>
      </c>
    </row>
    <row r="31" s="214" customFormat="true" ht="24" hidden="false" customHeight="true" outlineLevel="0" collapsed="false">
      <c r="A31" s="203" t="n">
        <v>28</v>
      </c>
      <c r="B31" s="204" t="s">
        <v>162</v>
      </c>
      <c r="C31" s="205" t="s">
        <v>159</v>
      </c>
      <c r="D31" s="206" t="s">
        <v>163</v>
      </c>
      <c r="E31" s="207" t="s">
        <v>164</v>
      </c>
      <c r="F31" s="207" t="s">
        <v>24</v>
      </c>
      <c r="G31" s="208" t="n">
        <v>7</v>
      </c>
      <c r="H31" s="216"/>
      <c r="I31" s="210" t="n">
        <f aca="false">IF(H31="",G31,IF(G31&gt;=5,H31,MAX(G31,H31)))</f>
        <v>7</v>
      </c>
      <c r="J31" s="216" t="n">
        <v>7</v>
      </c>
      <c r="K31" s="217"/>
      <c r="L31" s="210" t="n">
        <f aca="false">IF(K31="",J31,IF(J31&gt;=5,K31,MAX(J31,K31)))</f>
        <v>7</v>
      </c>
      <c r="M31" s="216" t="n">
        <v>6</v>
      </c>
      <c r="N31" s="217"/>
      <c r="O31" s="210" t="n">
        <f aca="false">IF(N31="",M31,IF(M31&gt;=5,N31,MAX(M31,N31)))</f>
        <v>6</v>
      </c>
      <c r="P31" s="216" t="n">
        <v>7</v>
      </c>
      <c r="Q31" s="217"/>
      <c r="R31" s="210" t="n">
        <f aca="false">IF(Q31="",P31,IF(P31&gt;=5,Q31,MAX(P31,Q31)))</f>
        <v>7</v>
      </c>
      <c r="S31" s="210" t="n">
        <v>7</v>
      </c>
      <c r="T31" s="210"/>
      <c r="U31" s="210" t="n">
        <f aca="false">IF(T31="",S31,IF(S31&gt;=5,T31,MAX(S31,T31)))</f>
        <v>7</v>
      </c>
      <c r="V31" s="210" t="n">
        <v>7</v>
      </c>
      <c r="W31" s="210"/>
      <c r="X31" s="210" t="n">
        <f aca="false">IF(W31="",V31,IF(V31&gt;=5,W31,MAX(V31,W31)))</f>
        <v>7</v>
      </c>
      <c r="Y31" s="216" t="n">
        <v>2</v>
      </c>
      <c r="Z31" s="218" t="n">
        <v>6</v>
      </c>
      <c r="AA31" s="210" t="n">
        <f aca="false">IF(Z31="",Y31,IF(Y31&gt;=5,Z31,MAX(Y31,Z31)))</f>
        <v>6</v>
      </c>
      <c r="AB31" s="216" t="n">
        <v>7</v>
      </c>
      <c r="AC31" s="217"/>
      <c r="AD31" s="210" t="n">
        <f aca="false">IF(AC31="",AB31,IF(AB31&gt;=5,AC31,MAX(AB31,AC31)))</f>
        <v>7</v>
      </c>
      <c r="AE31" s="212" t="n">
        <f aca="false">ROUND(SUMPRODUCT(G31:AD31,$G$3:$AD$3)/SUM($G$3:$AD$3),2)</f>
        <v>6.7</v>
      </c>
      <c r="AF31" s="213" t="str">
        <f aca="false">IF(AE31&gt;=9,"Xuất Sắc",IF(AE31&gt;=8,"Giỏi",IF(AE31&gt;=7,"Khá",IF(AE31&gt;=6,"TB.Khá",IF(AE31&gt;=5,"Trung Bình",IF(AE31&gt;=4,"Yếu","Kém"))))))</f>
        <v>TB.Khá</v>
      </c>
    </row>
    <row r="32" s="214" customFormat="true" ht="24" hidden="false" customHeight="true" outlineLevel="0" collapsed="false">
      <c r="A32" s="203" t="n">
        <v>29</v>
      </c>
      <c r="B32" s="204" t="s">
        <v>169</v>
      </c>
      <c r="C32" s="205" t="s">
        <v>170</v>
      </c>
      <c r="D32" s="206" t="s">
        <v>171</v>
      </c>
      <c r="E32" s="207" t="s">
        <v>172</v>
      </c>
      <c r="F32" s="207" t="s">
        <v>85</v>
      </c>
      <c r="G32" s="208" t="n">
        <v>6</v>
      </c>
      <c r="H32" s="216"/>
      <c r="I32" s="210" t="n">
        <f aca="false">IF(H32="",G32,IF(G32&gt;=5,H32,MAX(G32,H32)))</f>
        <v>6</v>
      </c>
      <c r="J32" s="216" t="n">
        <v>5</v>
      </c>
      <c r="K32" s="217"/>
      <c r="L32" s="210" t="n">
        <f aca="false">IF(K32="",J32,IF(J32&gt;=5,K32,MAX(J32,K32)))</f>
        <v>5</v>
      </c>
      <c r="M32" s="216" t="n">
        <v>4</v>
      </c>
      <c r="N32" s="218" t="n">
        <v>5</v>
      </c>
      <c r="O32" s="210" t="n">
        <f aca="false">IF(N32="",M32,IF(M32&gt;=5,N32,MAX(M32,N32)))</f>
        <v>5</v>
      </c>
      <c r="P32" s="216" t="n">
        <v>4</v>
      </c>
      <c r="Q32" s="218" t="n">
        <v>7</v>
      </c>
      <c r="R32" s="210" t="n">
        <f aca="false">IF(Q32="",P32,IF(P32&gt;=5,Q32,MAX(P32,Q32)))</f>
        <v>7</v>
      </c>
      <c r="S32" s="210" t="n">
        <v>7</v>
      </c>
      <c r="T32" s="210"/>
      <c r="U32" s="210" t="n">
        <f aca="false">IF(T32="",S32,IF(S32&gt;=5,T32,MAX(S32,T32)))</f>
        <v>7</v>
      </c>
      <c r="V32" s="210" t="n">
        <v>6</v>
      </c>
      <c r="W32" s="210"/>
      <c r="X32" s="210" t="n">
        <f aca="false">IF(W32="",V32,IF(V32&gt;=5,W32,MAX(V32,W32)))</f>
        <v>6</v>
      </c>
      <c r="Y32" s="216" t="n">
        <v>6</v>
      </c>
      <c r="Z32" s="217"/>
      <c r="AA32" s="210" t="n">
        <f aca="false">IF(Z32="",Y32,IF(Y32&gt;=5,Z32,MAX(Y32,Z32)))</f>
        <v>6</v>
      </c>
      <c r="AB32" s="216" t="n">
        <v>6</v>
      </c>
      <c r="AC32" s="217"/>
      <c r="AD32" s="210" t="n">
        <f aca="false">IF(AC32="",AB32,IF(AB32&gt;=5,AC32,MAX(AB32,AC32)))</f>
        <v>6</v>
      </c>
      <c r="AE32" s="212" t="n">
        <f aca="false">ROUND(SUMPRODUCT(G32:AD32,$G$3:$AD$3)/SUM($G$3:$AD$3),2)</f>
        <v>5.96</v>
      </c>
      <c r="AF32" s="213" t="str">
        <f aca="false">IF(AE32&gt;=9,"Xuất Sắc",IF(AE32&gt;=8,"Giỏi",IF(AE32&gt;=7,"Khá",IF(AE32&gt;=6,"TB.Khá",IF(AE32&gt;=5,"Trung Bình",IF(AE32&gt;=4,"Yếu","Kém"))))))</f>
        <v>Trung Bình</v>
      </c>
    </row>
    <row r="33" s="214" customFormat="true" ht="24" hidden="false" customHeight="true" outlineLevel="0" collapsed="false">
      <c r="A33" s="203" t="n">
        <v>30</v>
      </c>
      <c r="B33" s="204" t="s">
        <v>176</v>
      </c>
      <c r="C33" s="205" t="s">
        <v>177</v>
      </c>
      <c r="D33" s="206" t="s">
        <v>178</v>
      </c>
      <c r="E33" s="207" t="s">
        <v>179</v>
      </c>
      <c r="F33" s="207" t="s">
        <v>65</v>
      </c>
      <c r="G33" s="208" t="n">
        <v>6</v>
      </c>
      <c r="H33" s="216"/>
      <c r="I33" s="210" t="n">
        <f aca="false">IF(H33="",G33,IF(G33&gt;=5,H33,MAX(G33,H33)))</f>
        <v>6</v>
      </c>
      <c r="J33" s="216" t="n">
        <v>7</v>
      </c>
      <c r="K33" s="217"/>
      <c r="L33" s="210" t="n">
        <f aca="false">IF(K33="",J33,IF(J33&gt;=5,K33,MAX(J33,K33)))</f>
        <v>7</v>
      </c>
      <c r="M33" s="216" t="n">
        <v>7</v>
      </c>
      <c r="N33" s="217"/>
      <c r="O33" s="210" t="n">
        <f aca="false">IF(N33="",M33,IF(M33&gt;=5,N33,MAX(M33,N33)))</f>
        <v>7</v>
      </c>
      <c r="P33" s="216" t="n">
        <v>4</v>
      </c>
      <c r="Q33" s="218" t="n">
        <v>7</v>
      </c>
      <c r="R33" s="210" t="n">
        <f aca="false">IF(Q33="",P33,IF(P33&gt;=5,Q33,MAX(P33,Q33)))</f>
        <v>7</v>
      </c>
      <c r="S33" s="210" t="n">
        <v>8</v>
      </c>
      <c r="T33" s="210"/>
      <c r="U33" s="210" t="n">
        <f aca="false">IF(T33="",S33,IF(S33&gt;=5,T33,MAX(S33,T33)))</f>
        <v>8</v>
      </c>
      <c r="V33" s="210" t="n">
        <v>5</v>
      </c>
      <c r="W33" s="210"/>
      <c r="X33" s="210" t="n">
        <f aca="false">IF(W33="",V33,IF(V33&gt;=5,W33,MAX(V33,W33)))</f>
        <v>5</v>
      </c>
      <c r="Y33" s="216" t="n">
        <v>6</v>
      </c>
      <c r="Z33" s="217"/>
      <c r="AA33" s="210" t="n">
        <f aca="false">IF(Z33="",Y33,IF(Y33&gt;=5,Z33,MAX(Y33,Z33)))</f>
        <v>6</v>
      </c>
      <c r="AB33" s="216" t="n">
        <v>7</v>
      </c>
      <c r="AC33" s="217"/>
      <c r="AD33" s="210" t="n">
        <f aca="false">IF(AC33="",AB33,IF(AB33&gt;=5,AC33,MAX(AB33,AC33)))</f>
        <v>7</v>
      </c>
      <c r="AE33" s="212" t="n">
        <f aca="false">ROUND(SUMPRODUCT(G33:AD33,$G$3:$AD$3)/SUM($G$3:$AD$3),2)</f>
        <v>6.52</v>
      </c>
      <c r="AF33" s="213" t="str">
        <f aca="false">IF(AE33&gt;=9,"Xuất Sắc",IF(AE33&gt;=8,"Giỏi",IF(AE33&gt;=7,"Khá",IF(AE33&gt;=6,"TB.Khá",IF(AE33&gt;=5,"Trung Bình",IF(AE33&gt;=4,"Yếu","Kém"))))))</f>
        <v>TB.Khá</v>
      </c>
    </row>
    <row r="34" s="214" customFormat="true" ht="24" hidden="false" customHeight="true" outlineLevel="0" collapsed="false">
      <c r="A34" s="203" t="n">
        <v>31</v>
      </c>
      <c r="B34" s="204" t="s">
        <v>180</v>
      </c>
      <c r="C34" s="205" t="s">
        <v>181</v>
      </c>
      <c r="D34" s="206" t="s">
        <v>182</v>
      </c>
      <c r="E34" s="207" t="s">
        <v>183</v>
      </c>
      <c r="F34" s="207" t="s">
        <v>105</v>
      </c>
      <c r="G34" s="208" t="n">
        <v>6</v>
      </c>
      <c r="H34" s="216"/>
      <c r="I34" s="210" t="n">
        <f aca="false">IF(H34="",G34,IF(G34&gt;=5,H34,MAX(G34,H34)))</f>
        <v>6</v>
      </c>
      <c r="J34" s="216" t="n">
        <v>7</v>
      </c>
      <c r="K34" s="217"/>
      <c r="L34" s="210" t="n">
        <f aca="false">IF(K34="",J34,IF(J34&gt;=5,K34,MAX(J34,K34)))</f>
        <v>7</v>
      </c>
      <c r="M34" s="216" t="n">
        <v>9</v>
      </c>
      <c r="N34" s="217"/>
      <c r="O34" s="210" t="n">
        <f aca="false">IF(N34="",M34,IF(M34&gt;=5,N34,MAX(M34,N34)))</f>
        <v>9</v>
      </c>
      <c r="P34" s="216" t="n">
        <v>6</v>
      </c>
      <c r="Q34" s="217"/>
      <c r="R34" s="210" t="n">
        <f aca="false">IF(Q34="",P34,IF(P34&gt;=5,Q34,MAX(P34,Q34)))</f>
        <v>6</v>
      </c>
      <c r="S34" s="210" t="n">
        <v>4</v>
      </c>
      <c r="T34" s="219" t="n">
        <v>8</v>
      </c>
      <c r="U34" s="210" t="n">
        <f aca="false">IF(T34="",S34,IF(S34&gt;=5,T34,MAX(S34,T34)))</f>
        <v>8</v>
      </c>
      <c r="V34" s="210" t="n">
        <v>4</v>
      </c>
      <c r="W34" s="219" t="n">
        <v>5</v>
      </c>
      <c r="X34" s="210" t="n">
        <f aca="false">IF(W34="",V34,IF(V34&gt;=5,W34,MAX(V34,W34)))</f>
        <v>5</v>
      </c>
      <c r="Y34" s="216" t="n">
        <v>6</v>
      </c>
      <c r="Z34" s="217"/>
      <c r="AA34" s="210" t="n">
        <f aca="false">IF(Z34="",Y34,IF(Y34&gt;=5,Z34,MAX(Y34,Z34)))</f>
        <v>6</v>
      </c>
      <c r="AB34" s="216" t="n">
        <v>8</v>
      </c>
      <c r="AC34" s="217"/>
      <c r="AD34" s="210" t="n">
        <f aca="false">IF(AC34="",AB34,IF(AB34&gt;=5,AC34,MAX(AB34,AC34)))</f>
        <v>8</v>
      </c>
      <c r="AE34" s="212" t="n">
        <f aca="false">ROUND(SUMPRODUCT(G34:AD34,$G$3:$AD$3)/SUM($G$3:$AD$3),2)</f>
        <v>6.74</v>
      </c>
      <c r="AF34" s="213" t="str">
        <f aca="false">IF(AE34&gt;=9,"Xuất Sắc",IF(AE34&gt;=8,"Giỏi",IF(AE34&gt;=7,"Khá",IF(AE34&gt;=6,"TB.Khá",IF(AE34&gt;=5,"Trung Bình",IF(AE34&gt;=4,"Yếu","Kém"))))))</f>
        <v>TB.Khá</v>
      </c>
    </row>
    <row r="35" s="214" customFormat="true" ht="24" hidden="false" customHeight="true" outlineLevel="0" collapsed="false">
      <c r="A35" s="203" t="n">
        <v>32</v>
      </c>
      <c r="B35" s="204" t="s">
        <v>184</v>
      </c>
      <c r="C35" s="205" t="s">
        <v>185</v>
      </c>
      <c r="D35" s="206" t="s">
        <v>186</v>
      </c>
      <c r="E35" s="207" t="s">
        <v>187</v>
      </c>
      <c r="F35" s="207" t="s">
        <v>50</v>
      </c>
      <c r="G35" s="208" t="n">
        <v>7</v>
      </c>
      <c r="H35" s="216"/>
      <c r="I35" s="210" t="n">
        <f aca="false">IF(H35="",G35,IF(G35&gt;=5,H35,MAX(G35,H35)))</f>
        <v>7</v>
      </c>
      <c r="J35" s="216" t="n">
        <v>7</v>
      </c>
      <c r="K35" s="217"/>
      <c r="L35" s="210" t="n">
        <f aca="false">IF(K35="",J35,IF(J35&gt;=5,K35,MAX(J35,K35)))</f>
        <v>7</v>
      </c>
      <c r="M35" s="216" t="n">
        <v>7</v>
      </c>
      <c r="N35" s="217"/>
      <c r="O35" s="210" t="n">
        <f aca="false">IF(N35="",M35,IF(M35&gt;=5,N35,MAX(M35,N35)))</f>
        <v>7</v>
      </c>
      <c r="P35" s="216" t="n">
        <v>7</v>
      </c>
      <c r="Q35" s="217"/>
      <c r="R35" s="210" t="n">
        <f aca="false">IF(Q35="",P35,IF(P35&gt;=5,Q35,MAX(P35,Q35)))</f>
        <v>7</v>
      </c>
      <c r="S35" s="210" t="n">
        <v>4</v>
      </c>
      <c r="T35" s="219" t="n">
        <v>7</v>
      </c>
      <c r="U35" s="210" t="n">
        <f aca="false">IF(T35="",S35,IF(S35&gt;=5,T35,MAX(S35,T35)))</f>
        <v>7</v>
      </c>
      <c r="V35" s="210" t="n">
        <v>5</v>
      </c>
      <c r="W35" s="210"/>
      <c r="X35" s="210" t="n">
        <f aca="false">IF(W35="",V35,IF(V35&gt;=5,W35,MAX(V35,W35)))</f>
        <v>5</v>
      </c>
      <c r="Y35" s="216" t="n">
        <v>6</v>
      </c>
      <c r="Z35" s="217"/>
      <c r="AA35" s="210" t="n">
        <f aca="false">IF(Z35="",Y35,IF(Y35&gt;=5,Z35,MAX(Y35,Z35)))</f>
        <v>6</v>
      </c>
      <c r="AB35" s="216" t="n">
        <v>7</v>
      </c>
      <c r="AC35" s="217"/>
      <c r="AD35" s="210" t="n">
        <f aca="false">IF(AC35="",AB35,IF(AB35&gt;=5,AC35,MAX(AB35,AC35)))</f>
        <v>7</v>
      </c>
      <c r="AE35" s="212" t="n">
        <f aca="false">ROUND(SUMPRODUCT(G35:AD35,$G$3:$AD$3)/SUM($G$3:$AD$3),2)</f>
        <v>6.52</v>
      </c>
      <c r="AF35" s="213" t="str">
        <f aca="false">IF(AE35&gt;=9,"Xuất Sắc",IF(AE35&gt;=8,"Giỏi",IF(AE35&gt;=7,"Khá",IF(AE35&gt;=6,"TB.Khá",IF(AE35&gt;=5,"Trung Bình",IF(AE35&gt;=4,"Yếu","Kém"))))))</f>
        <v>TB.Khá</v>
      </c>
    </row>
    <row r="36" s="214" customFormat="true" ht="24" hidden="false" customHeight="true" outlineLevel="0" collapsed="false">
      <c r="A36" s="203" t="n">
        <v>33</v>
      </c>
      <c r="B36" s="204" t="s">
        <v>188</v>
      </c>
      <c r="C36" s="205" t="s">
        <v>189</v>
      </c>
      <c r="D36" s="206" t="s">
        <v>190</v>
      </c>
      <c r="E36" s="207" t="s">
        <v>191</v>
      </c>
      <c r="F36" s="207" t="s">
        <v>69</v>
      </c>
      <c r="G36" s="208" t="n">
        <v>4</v>
      </c>
      <c r="H36" s="215" t="n">
        <v>6</v>
      </c>
      <c r="I36" s="210" t="n">
        <f aca="false">IF(H36="",G36,IF(G36&gt;=5,H36,MAX(G36,H36)))</f>
        <v>6</v>
      </c>
      <c r="J36" s="216" t="n">
        <v>8</v>
      </c>
      <c r="K36" s="217"/>
      <c r="L36" s="210" t="n">
        <f aca="false">IF(K36="",J36,IF(J36&gt;=5,K36,MAX(J36,K36)))</f>
        <v>8</v>
      </c>
      <c r="M36" s="216" t="n">
        <v>5</v>
      </c>
      <c r="N36" s="217"/>
      <c r="O36" s="210" t="n">
        <f aca="false">IF(N36="",M36,IF(M36&gt;=5,N36,MAX(M36,N36)))</f>
        <v>5</v>
      </c>
      <c r="P36" s="216" t="n">
        <v>7</v>
      </c>
      <c r="Q36" s="217"/>
      <c r="R36" s="210" t="n">
        <f aca="false">IF(Q36="",P36,IF(P36&gt;=5,Q36,MAX(P36,Q36)))</f>
        <v>7</v>
      </c>
      <c r="S36" s="210" t="n">
        <v>7</v>
      </c>
      <c r="T36" s="210"/>
      <c r="U36" s="210" t="n">
        <f aca="false">IF(T36="",S36,IF(S36&gt;=5,T36,MAX(S36,T36)))</f>
        <v>7</v>
      </c>
      <c r="V36" s="210" t="n">
        <v>6</v>
      </c>
      <c r="W36" s="210"/>
      <c r="X36" s="210" t="n">
        <f aca="false">IF(W36="",V36,IF(V36&gt;=5,W36,MAX(V36,W36)))</f>
        <v>6</v>
      </c>
      <c r="Y36" s="216" t="n">
        <v>7</v>
      </c>
      <c r="Z36" s="217"/>
      <c r="AA36" s="210" t="n">
        <f aca="false">IF(Z36="",Y36,IF(Y36&gt;=5,Z36,MAX(Y36,Z36)))</f>
        <v>7</v>
      </c>
      <c r="AB36" s="216" t="n">
        <v>3</v>
      </c>
      <c r="AC36" s="217"/>
      <c r="AD36" s="210" t="n">
        <f aca="false">IF(AC36="",AB36,IF(AB36&gt;=5,AC36,MAX(AB36,AC36)))</f>
        <v>3</v>
      </c>
      <c r="AE36" s="212" t="n">
        <f aca="false">ROUND(SUMPRODUCT(G36:AD36,$G$3:$AD$3)/SUM($G$3:$AD$3),2)</f>
        <v>6.48</v>
      </c>
      <c r="AF36" s="213" t="str">
        <f aca="false">IF(AE36&gt;=9,"Xuất Sắc",IF(AE36&gt;=8,"Giỏi",IF(AE36&gt;=7,"Khá",IF(AE36&gt;=6,"TB.Khá",IF(AE36&gt;=5,"Trung Bình",IF(AE36&gt;=4,"Yếu","Kém"))))))</f>
        <v>TB.Khá</v>
      </c>
    </row>
    <row r="37" s="214" customFormat="true" ht="24" hidden="false" customHeight="true" outlineLevel="0" collapsed="false">
      <c r="A37" s="203" t="n">
        <v>34</v>
      </c>
      <c r="B37" s="204" t="s">
        <v>192</v>
      </c>
      <c r="C37" s="205" t="s">
        <v>189</v>
      </c>
      <c r="D37" s="206" t="s">
        <v>193</v>
      </c>
      <c r="E37" s="207" t="s">
        <v>194</v>
      </c>
      <c r="F37" s="207" t="s">
        <v>195</v>
      </c>
      <c r="G37" s="208" t="n">
        <v>6</v>
      </c>
      <c r="H37" s="216"/>
      <c r="I37" s="210" t="n">
        <f aca="false">IF(H37="",G37,IF(G37&gt;=5,H37,MAX(G37,H37)))</f>
        <v>6</v>
      </c>
      <c r="J37" s="216" t="n">
        <v>7</v>
      </c>
      <c r="K37" s="217"/>
      <c r="L37" s="210" t="n">
        <f aca="false">IF(K37="",J37,IF(J37&gt;=5,K37,MAX(J37,K37)))</f>
        <v>7</v>
      </c>
      <c r="M37" s="216" t="n">
        <v>6</v>
      </c>
      <c r="N37" s="217"/>
      <c r="O37" s="210" t="n">
        <f aca="false">IF(N37="",M37,IF(M37&gt;=5,N37,MAX(M37,N37)))</f>
        <v>6</v>
      </c>
      <c r="P37" s="216" t="n">
        <v>7</v>
      </c>
      <c r="Q37" s="217"/>
      <c r="R37" s="210" t="n">
        <f aca="false">IF(Q37="",P37,IF(P37&gt;=5,Q37,MAX(P37,Q37)))</f>
        <v>7</v>
      </c>
      <c r="S37" s="210" t="n">
        <v>4</v>
      </c>
      <c r="T37" s="219" t="n">
        <v>7</v>
      </c>
      <c r="U37" s="210" t="n">
        <f aca="false">IF(T37="",S37,IF(S37&gt;=5,T37,MAX(S37,T37)))</f>
        <v>7</v>
      </c>
      <c r="V37" s="210" t="n">
        <v>4</v>
      </c>
      <c r="W37" s="219" t="n">
        <v>5</v>
      </c>
      <c r="X37" s="210" t="n">
        <f aca="false">IF(W37="",V37,IF(V37&gt;=5,W37,MAX(V37,W37)))</f>
        <v>5</v>
      </c>
      <c r="Y37" s="216" t="n">
        <v>2</v>
      </c>
      <c r="Z37" s="218" t="n">
        <v>3</v>
      </c>
      <c r="AA37" s="210" t="n">
        <f aca="false">IF(Z37="",Y37,IF(Y37&gt;=5,Z37,MAX(Y37,Z37)))</f>
        <v>3</v>
      </c>
      <c r="AB37" s="216" t="n">
        <v>7</v>
      </c>
      <c r="AC37" s="217"/>
      <c r="AD37" s="210" t="n">
        <f aca="false">IF(AC37="",AB37,IF(AB37&gt;=5,AC37,MAX(AB37,AC37)))</f>
        <v>7</v>
      </c>
      <c r="AE37" s="212" t="n">
        <f aca="false">ROUND(SUMPRODUCT(G37:AD37,$G$3:$AD$3)/SUM($G$3:$AD$3),2)</f>
        <v>5.83</v>
      </c>
      <c r="AF37" s="213" t="str">
        <f aca="false">IF(AE37&gt;=9,"Xuất Sắc",IF(AE37&gt;=8,"Giỏi",IF(AE37&gt;=7,"Khá",IF(AE37&gt;=6,"TB.Khá",IF(AE37&gt;=5,"Trung Bình",IF(AE37&gt;=4,"Yếu","Kém"))))))</f>
        <v>Trung Bình</v>
      </c>
    </row>
    <row r="38" s="214" customFormat="true" ht="24" hidden="false" customHeight="true" outlineLevel="0" collapsed="false">
      <c r="A38" s="203" t="n">
        <v>35</v>
      </c>
      <c r="B38" s="204" t="s">
        <v>196</v>
      </c>
      <c r="C38" s="205" t="s">
        <v>197</v>
      </c>
      <c r="D38" s="206" t="s">
        <v>198</v>
      </c>
      <c r="E38" s="207" t="s">
        <v>199</v>
      </c>
      <c r="F38" s="207" t="s">
        <v>200</v>
      </c>
      <c r="G38" s="208" t="n">
        <v>7</v>
      </c>
      <c r="H38" s="216"/>
      <c r="I38" s="210" t="n">
        <f aca="false">IF(H38="",G38,IF(G38&gt;=5,H38,MAX(G38,H38)))</f>
        <v>7</v>
      </c>
      <c r="J38" s="216" t="n">
        <v>7</v>
      </c>
      <c r="K38" s="217"/>
      <c r="L38" s="210" t="n">
        <f aca="false">IF(K38="",J38,IF(J38&gt;=5,K38,MAX(J38,K38)))</f>
        <v>7</v>
      </c>
      <c r="M38" s="216" t="n">
        <v>8</v>
      </c>
      <c r="N38" s="217"/>
      <c r="O38" s="210" t="n">
        <f aca="false">IF(N38="",M38,IF(M38&gt;=5,N38,MAX(M38,N38)))</f>
        <v>8</v>
      </c>
      <c r="P38" s="216" t="n">
        <v>8</v>
      </c>
      <c r="Q38" s="217"/>
      <c r="R38" s="210" t="n">
        <f aca="false">IF(Q38="",P38,IF(P38&gt;=5,Q38,MAX(P38,Q38)))</f>
        <v>8</v>
      </c>
      <c r="S38" s="210" t="n">
        <v>7</v>
      </c>
      <c r="T38" s="210"/>
      <c r="U38" s="210" t="n">
        <f aca="false">IF(T38="",S38,IF(S38&gt;=5,T38,MAX(S38,T38)))</f>
        <v>7</v>
      </c>
      <c r="V38" s="210" t="n">
        <v>8</v>
      </c>
      <c r="W38" s="210"/>
      <c r="X38" s="210" t="n">
        <f aca="false">IF(W38="",V38,IF(V38&gt;=5,W38,MAX(V38,W38)))</f>
        <v>8</v>
      </c>
      <c r="Y38" s="216" t="n">
        <v>9</v>
      </c>
      <c r="Z38" s="217"/>
      <c r="AA38" s="210" t="n">
        <f aca="false">IF(Z38="",Y38,IF(Y38&gt;=5,Z38,MAX(Y38,Z38)))</f>
        <v>9</v>
      </c>
      <c r="AB38" s="216" t="n">
        <v>7</v>
      </c>
      <c r="AC38" s="217"/>
      <c r="AD38" s="210" t="n">
        <f aca="false">IF(AC38="",AB38,IF(AB38&gt;=5,AC38,MAX(AB38,AC38)))</f>
        <v>7</v>
      </c>
      <c r="AE38" s="212" t="n">
        <f aca="false">ROUND(SUMPRODUCT(G38:AD38,$G$3:$AD$3)/SUM($G$3:$AD$3),2)</f>
        <v>7.74</v>
      </c>
      <c r="AF38" s="213" t="str">
        <f aca="false">IF(AE38&gt;=9,"Xuất Sắc",IF(AE38&gt;=8,"Giỏi",IF(AE38&gt;=7,"Khá",IF(AE38&gt;=6,"TB.Khá",IF(AE38&gt;=5,"Trung Bình",IF(AE38&gt;=4,"Yếu","Kém"))))))</f>
        <v>Khá</v>
      </c>
    </row>
    <row r="39" s="214" customFormat="true" ht="24" hidden="false" customHeight="true" outlineLevel="0" collapsed="false">
      <c r="A39" s="203" t="n">
        <v>36</v>
      </c>
      <c r="B39" s="204" t="s">
        <v>201</v>
      </c>
      <c r="C39" s="205" t="s">
        <v>202</v>
      </c>
      <c r="D39" s="206" t="s">
        <v>203</v>
      </c>
      <c r="E39" s="207" t="s">
        <v>204</v>
      </c>
      <c r="F39" s="207" t="s">
        <v>65</v>
      </c>
      <c r="G39" s="208" t="n">
        <v>4</v>
      </c>
      <c r="H39" s="215" t="n">
        <v>4</v>
      </c>
      <c r="I39" s="210" t="n">
        <f aca="false">IF(H39="",G39,IF(G39&gt;=5,H39,MAX(G39,H39)))</f>
        <v>4</v>
      </c>
      <c r="J39" s="216" t="n">
        <v>7</v>
      </c>
      <c r="K39" s="217"/>
      <c r="L39" s="210" t="n">
        <f aca="false">IF(K39="",J39,IF(J39&gt;=5,K39,MAX(J39,K39)))</f>
        <v>7</v>
      </c>
      <c r="M39" s="216" t="n">
        <v>5</v>
      </c>
      <c r="N39" s="217"/>
      <c r="O39" s="210" t="n">
        <f aca="false">IF(N39="",M39,IF(M39&gt;=5,N39,MAX(M39,N39)))</f>
        <v>5</v>
      </c>
      <c r="P39" s="216" t="n">
        <v>7</v>
      </c>
      <c r="Q39" s="217"/>
      <c r="R39" s="210" t="n">
        <f aca="false">IF(Q39="",P39,IF(P39&gt;=5,Q39,MAX(P39,Q39)))</f>
        <v>7</v>
      </c>
      <c r="S39" s="210" t="n">
        <v>7</v>
      </c>
      <c r="T39" s="210"/>
      <c r="U39" s="210" t="n">
        <f aca="false">IF(T39="",S39,IF(S39&gt;=5,T39,MAX(S39,T39)))</f>
        <v>7</v>
      </c>
      <c r="V39" s="210" t="n">
        <v>2</v>
      </c>
      <c r="W39" s="219" t="n">
        <v>5</v>
      </c>
      <c r="X39" s="210" t="n">
        <f aca="false">IF(W39="",V39,IF(V39&gt;=5,W39,MAX(V39,W39)))</f>
        <v>5</v>
      </c>
      <c r="Y39" s="216" t="n">
        <v>6</v>
      </c>
      <c r="Z39" s="217"/>
      <c r="AA39" s="210" t="n">
        <f aca="false">IF(Z39="",Y39,IF(Y39&gt;=5,Z39,MAX(Y39,Z39)))</f>
        <v>6</v>
      </c>
      <c r="AB39" s="216" t="n">
        <v>6</v>
      </c>
      <c r="AC39" s="217"/>
      <c r="AD39" s="210" t="n">
        <f aca="false">IF(AC39="",AB39,IF(AB39&gt;=5,AC39,MAX(AB39,AC39)))</f>
        <v>6</v>
      </c>
      <c r="AE39" s="212" t="n">
        <f aca="false">ROUND(SUMPRODUCT(G39:AD39,$G$3:$AD$3)/SUM($G$3:$AD$3),2)</f>
        <v>5.78</v>
      </c>
      <c r="AF39" s="213" t="str">
        <f aca="false">IF(AE39&gt;=9,"Xuất Sắc",IF(AE39&gt;=8,"Giỏi",IF(AE39&gt;=7,"Khá",IF(AE39&gt;=6,"TB.Khá",IF(AE39&gt;=5,"Trung Bình",IF(AE39&gt;=4,"Yếu","Kém"))))))</f>
        <v>Trung Bình</v>
      </c>
    </row>
    <row r="40" s="214" customFormat="true" ht="24" hidden="false" customHeight="true" outlineLevel="0" collapsed="false">
      <c r="A40" s="203" t="n">
        <v>37</v>
      </c>
      <c r="B40" s="204" t="s">
        <v>75</v>
      </c>
      <c r="C40" s="205" t="s">
        <v>205</v>
      </c>
      <c r="D40" s="206" t="s">
        <v>206</v>
      </c>
      <c r="E40" s="207" t="s">
        <v>207</v>
      </c>
      <c r="F40" s="207" t="s">
        <v>60</v>
      </c>
      <c r="G40" s="208" t="n">
        <v>1</v>
      </c>
      <c r="H40" s="216"/>
      <c r="I40" s="210" t="n">
        <f aca="false">IF(H40="",G40,IF(G40&gt;=5,H40,MAX(G40,H40)))</f>
        <v>1</v>
      </c>
      <c r="J40" s="216" t="n">
        <v>0</v>
      </c>
      <c r="K40" s="217"/>
      <c r="L40" s="210" t="n">
        <f aca="false">IF(K40="",J40,IF(J40&gt;=5,K40,MAX(J40,K40)))</f>
        <v>0</v>
      </c>
      <c r="M40" s="216" t="n">
        <v>0</v>
      </c>
      <c r="N40" s="217"/>
      <c r="O40" s="210" t="n">
        <f aca="false">IF(N40="",M40,IF(M40&gt;=5,N40,MAX(M40,N40)))</f>
        <v>0</v>
      </c>
      <c r="P40" s="216" t="n">
        <v>0</v>
      </c>
      <c r="Q40" s="217"/>
      <c r="R40" s="210" t="n">
        <f aca="false">IF(Q40="",P40,IF(P40&gt;=5,Q40,MAX(P40,Q40)))</f>
        <v>0</v>
      </c>
      <c r="S40" s="210" t="n">
        <v>0</v>
      </c>
      <c r="T40" s="210"/>
      <c r="U40" s="210" t="n">
        <f aca="false">IF(T40="",S40,IF(S40&gt;=5,T40,MAX(S40,T40)))</f>
        <v>0</v>
      </c>
      <c r="V40" s="210" t="n">
        <v>0</v>
      </c>
      <c r="W40" s="210"/>
      <c r="X40" s="210" t="n">
        <f aca="false">IF(W40="",V40,IF(V40&gt;=5,W40,MAX(V40,W40)))</f>
        <v>0</v>
      </c>
      <c r="Y40" s="216" t="n">
        <v>0</v>
      </c>
      <c r="Z40" s="217"/>
      <c r="AA40" s="210" t="n">
        <f aca="false">IF(Z40="",Y40,IF(Y40&gt;=5,Z40,MAX(Y40,Z40)))</f>
        <v>0</v>
      </c>
      <c r="AB40" s="216" t="n">
        <v>3</v>
      </c>
      <c r="AC40" s="217"/>
      <c r="AD40" s="210" t="n">
        <f aca="false">IF(AC40="",AB40,IF(AB40&gt;=5,AC40,MAX(AB40,AC40)))</f>
        <v>3</v>
      </c>
      <c r="AE40" s="212" t="n">
        <f aca="false">ROUND(SUMPRODUCT(G40:AD40,$G$3:$AD$3)/SUM($G$3:$AD$3),2)</f>
        <v>0.13</v>
      </c>
      <c r="AF40" s="213" t="str">
        <f aca="false">IF(AE40&gt;=9,"Xuất Sắc",IF(AE40&gt;=8,"Giỏi",IF(AE40&gt;=7,"Khá",IF(AE40&gt;=6,"TB.Khá",IF(AE40&gt;=5,"Trung Bình",IF(AE40&gt;=4,"Yếu","Kém"))))))</f>
        <v>Kém</v>
      </c>
    </row>
    <row r="41" s="214" customFormat="true" ht="24" hidden="false" customHeight="true" outlineLevel="0" collapsed="false">
      <c r="A41" s="203" t="n">
        <v>38</v>
      </c>
      <c r="B41" s="204" t="s">
        <v>212</v>
      </c>
      <c r="C41" s="205" t="s">
        <v>209</v>
      </c>
      <c r="D41" s="206" t="s">
        <v>213</v>
      </c>
      <c r="E41" s="207" t="s">
        <v>214</v>
      </c>
      <c r="F41" s="207" t="s">
        <v>215</v>
      </c>
      <c r="G41" s="208" t="n">
        <v>6</v>
      </c>
      <c r="H41" s="216"/>
      <c r="I41" s="210" t="n">
        <f aca="false">IF(H41="",G41,IF(G41&gt;=5,H41,MAX(G41,H41)))</f>
        <v>6</v>
      </c>
      <c r="J41" s="216" t="n">
        <v>5</v>
      </c>
      <c r="K41" s="217"/>
      <c r="L41" s="210" t="n">
        <f aca="false">IF(K41="",J41,IF(J41&gt;=5,K41,MAX(J41,K41)))</f>
        <v>5</v>
      </c>
      <c r="M41" s="216" t="n">
        <v>7</v>
      </c>
      <c r="N41" s="217"/>
      <c r="O41" s="210" t="n">
        <f aca="false">IF(N41="",M41,IF(M41&gt;=5,N41,MAX(M41,N41)))</f>
        <v>7</v>
      </c>
      <c r="P41" s="216" t="n">
        <v>4</v>
      </c>
      <c r="Q41" s="218" t="n">
        <v>7</v>
      </c>
      <c r="R41" s="210" t="n">
        <f aca="false">IF(Q41="",P41,IF(P41&gt;=5,Q41,MAX(P41,Q41)))</f>
        <v>7</v>
      </c>
      <c r="S41" s="210" t="n">
        <v>6</v>
      </c>
      <c r="T41" s="210"/>
      <c r="U41" s="210" t="n">
        <f aca="false">IF(T41="",S41,IF(S41&gt;=5,T41,MAX(S41,T41)))</f>
        <v>6</v>
      </c>
      <c r="V41" s="210" t="n">
        <v>2</v>
      </c>
      <c r="W41" s="219" t="n">
        <v>5</v>
      </c>
      <c r="X41" s="210" t="n">
        <f aca="false">IF(W41="",V41,IF(V41&gt;=5,W41,MAX(V41,W41)))</f>
        <v>5</v>
      </c>
      <c r="Y41" s="216" t="n">
        <v>3</v>
      </c>
      <c r="Z41" s="218" t="n">
        <v>6</v>
      </c>
      <c r="AA41" s="210" t="n">
        <f aca="false">IF(Z41="",Y41,IF(Y41&gt;=5,Z41,MAX(Y41,Z41)))</f>
        <v>6</v>
      </c>
      <c r="AB41" s="216" t="n">
        <v>6</v>
      </c>
      <c r="AC41" s="217"/>
      <c r="AD41" s="210" t="n">
        <f aca="false">IF(AC41="",AB41,IF(AB41&gt;=5,AC41,MAX(AB41,AC41)))</f>
        <v>6</v>
      </c>
      <c r="AE41" s="212" t="n">
        <f aca="false">ROUND(SUMPRODUCT(G41:AD41,$G$3:$AD$3)/SUM($G$3:$AD$3),2)</f>
        <v>6</v>
      </c>
      <c r="AF41" s="213" t="str">
        <f aca="false">IF(AE41&gt;=9,"Xuất Sắc",IF(AE41&gt;=8,"Giỏi",IF(AE41&gt;=7,"Khá",IF(AE41&gt;=6,"TB.Khá",IF(AE41&gt;=5,"Trung Bình",IF(AE41&gt;=4,"Yếu","Kém"))))))</f>
        <v>TB.Khá</v>
      </c>
    </row>
    <row r="42" s="214" customFormat="true" ht="24" hidden="false" customHeight="true" outlineLevel="0" collapsed="false">
      <c r="A42" s="203" t="n">
        <v>39</v>
      </c>
      <c r="B42" s="204" t="s">
        <v>216</v>
      </c>
      <c r="C42" s="205" t="s">
        <v>217</v>
      </c>
      <c r="D42" s="206" t="s">
        <v>218</v>
      </c>
      <c r="E42" s="207" t="s">
        <v>219</v>
      </c>
      <c r="F42" s="207" t="s">
        <v>220</v>
      </c>
      <c r="G42" s="208" t="n">
        <v>4</v>
      </c>
      <c r="H42" s="215" t="n">
        <v>4</v>
      </c>
      <c r="I42" s="210" t="n">
        <f aca="false">IF(H42="",G42,IF(G42&gt;=5,H42,MAX(G42,H42)))</f>
        <v>4</v>
      </c>
      <c r="J42" s="216" t="n">
        <v>5</v>
      </c>
      <c r="K42" s="217"/>
      <c r="L42" s="210" t="n">
        <f aca="false">IF(K42="",J42,IF(J42&gt;=5,K42,MAX(J42,K42)))</f>
        <v>5</v>
      </c>
      <c r="M42" s="216" t="n">
        <v>4</v>
      </c>
      <c r="N42" s="218" t="n">
        <v>7</v>
      </c>
      <c r="O42" s="210" t="n">
        <f aca="false">IF(N42="",M42,IF(M42&gt;=5,N42,MAX(M42,N42)))</f>
        <v>7</v>
      </c>
      <c r="P42" s="216" t="n">
        <v>7</v>
      </c>
      <c r="Q42" s="217"/>
      <c r="R42" s="210" t="n">
        <f aca="false">IF(Q42="",P42,IF(P42&gt;=5,Q42,MAX(P42,Q42)))</f>
        <v>7</v>
      </c>
      <c r="S42" s="210" t="n">
        <v>2</v>
      </c>
      <c r="T42" s="219" t="n">
        <v>6</v>
      </c>
      <c r="U42" s="210" t="n">
        <f aca="false">IF(T42="",S42,IF(S42&gt;=5,T42,MAX(S42,T42)))</f>
        <v>6</v>
      </c>
      <c r="V42" s="210" t="n">
        <v>2</v>
      </c>
      <c r="W42" s="219" t="n">
        <v>5</v>
      </c>
      <c r="X42" s="210" t="n">
        <f aca="false">IF(W42="",V42,IF(V42&gt;=5,W42,MAX(V42,W42)))</f>
        <v>5</v>
      </c>
      <c r="Y42" s="216" t="n">
        <v>3</v>
      </c>
      <c r="Z42" s="218" t="n">
        <v>6</v>
      </c>
      <c r="AA42" s="210" t="n">
        <f aca="false">IF(Z42="",Y42,IF(Y42&gt;=5,Z42,MAX(Y42,Z42)))</f>
        <v>6</v>
      </c>
      <c r="AB42" s="216" t="n">
        <v>6</v>
      </c>
      <c r="AC42" s="217"/>
      <c r="AD42" s="210" t="n">
        <f aca="false">IF(AC42="",AB42,IF(AB42&gt;=5,AC42,MAX(AB42,AC42)))</f>
        <v>6</v>
      </c>
      <c r="AE42" s="212" t="n">
        <f aca="false">ROUND(SUMPRODUCT(G42:AD42,$G$3:$AD$3)/SUM($G$3:$AD$3),2)</f>
        <v>5.74</v>
      </c>
      <c r="AF42" s="213" t="str">
        <f aca="false">IF(AE42&gt;=9,"Xuất Sắc",IF(AE42&gt;=8,"Giỏi",IF(AE42&gt;=7,"Khá",IF(AE42&gt;=6,"TB.Khá",IF(AE42&gt;=5,"Trung Bình",IF(AE42&gt;=4,"Yếu","Kém"))))))</f>
        <v>Trung Bình</v>
      </c>
    </row>
    <row r="43" s="214" customFormat="true" ht="24" hidden="false" customHeight="true" outlineLevel="0" collapsed="false">
      <c r="A43" s="203" t="n">
        <v>40</v>
      </c>
      <c r="B43" s="204" t="s">
        <v>225</v>
      </c>
      <c r="C43" s="205" t="s">
        <v>226</v>
      </c>
      <c r="D43" s="206" t="s">
        <v>227</v>
      </c>
      <c r="E43" s="207" t="s">
        <v>228</v>
      </c>
      <c r="F43" s="207" t="s">
        <v>229</v>
      </c>
      <c r="G43" s="208" t="n">
        <v>1</v>
      </c>
      <c r="H43" s="216"/>
      <c r="I43" s="210" t="n">
        <f aca="false">IF(H43="",G43,IF(G43&gt;=5,H43,MAX(G43,H43)))</f>
        <v>1</v>
      </c>
      <c r="J43" s="216" t="n">
        <v>0</v>
      </c>
      <c r="K43" s="217"/>
      <c r="L43" s="210" t="n">
        <f aca="false">IF(K43="",J43,IF(J43&gt;=5,K43,MAX(J43,K43)))</f>
        <v>0</v>
      </c>
      <c r="M43" s="216" t="n">
        <v>1</v>
      </c>
      <c r="N43" s="217"/>
      <c r="O43" s="210" t="n">
        <f aca="false">IF(N43="",M43,IF(M43&gt;=5,N43,MAX(M43,N43)))</f>
        <v>1</v>
      </c>
      <c r="P43" s="216" t="n">
        <v>0</v>
      </c>
      <c r="Q43" s="217"/>
      <c r="R43" s="210" t="n">
        <f aca="false">IF(Q43="",P43,IF(P43&gt;=5,Q43,MAX(P43,Q43)))</f>
        <v>0</v>
      </c>
      <c r="S43" s="210" t="n">
        <v>0</v>
      </c>
      <c r="T43" s="210"/>
      <c r="U43" s="210" t="n">
        <f aca="false">IF(T43="",S43,IF(S43&gt;=5,T43,MAX(S43,T43)))</f>
        <v>0</v>
      </c>
      <c r="V43" s="210" t="n">
        <v>0</v>
      </c>
      <c r="W43" s="210"/>
      <c r="X43" s="210" t="n">
        <f aca="false">IF(W43="",V43,IF(V43&gt;=5,W43,MAX(V43,W43)))</f>
        <v>0</v>
      </c>
      <c r="Y43" s="216" t="n">
        <v>0</v>
      </c>
      <c r="Z43" s="217"/>
      <c r="AA43" s="210" t="n">
        <f aca="false">IF(Z43="",Y43,IF(Y43&gt;=5,Z43,MAX(Y43,Z43)))</f>
        <v>0</v>
      </c>
      <c r="AB43" s="216" t="n">
        <v>2</v>
      </c>
      <c r="AC43" s="217"/>
      <c r="AD43" s="210" t="n">
        <f aca="false">IF(AC43="",AB43,IF(AB43&gt;=5,AC43,MAX(AB43,AC43)))</f>
        <v>2</v>
      </c>
      <c r="AE43" s="212" t="n">
        <f aca="false">ROUND(SUMPRODUCT(G43:AD43,$G$3:$AD$3)/SUM($G$3:$AD$3),2)</f>
        <v>0.3</v>
      </c>
      <c r="AF43" s="213" t="str">
        <f aca="false">IF(AE43&gt;=9,"Xuất Sắc",IF(AE43&gt;=8,"Giỏi",IF(AE43&gt;=7,"Khá",IF(AE43&gt;=6,"TB.Khá",IF(AE43&gt;=5,"Trung Bình",IF(AE43&gt;=4,"Yếu","Kém"))))))</f>
        <v>Kém</v>
      </c>
    </row>
    <row r="44" s="214" customFormat="true" ht="24" hidden="false" customHeight="true" outlineLevel="0" collapsed="false">
      <c r="A44" s="203" t="n">
        <v>41</v>
      </c>
      <c r="B44" s="204" t="s">
        <v>230</v>
      </c>
      <c r="C44" s="205" t="s">
        <v>231</v>
      </c>
      <c r="D44" s="206" t="s">
        <v>232</v>
      </c>
      <c r="E44" s="207" t="s">
        <v>233</v>
      </c>
      <c r="F44" s="207" t="s">
        <v>110</v>
      </c>
      <c r="G44" s="208" t="n">
        <v>6</v>
      </c>
      <c r="H44" s="216"/>
      <c r="I44" s="210" t="n">
        <f aca="false">IF(H44="",G44,IF(G44&gt;=5,H44,MAX(G44,H44)))</f>
        <v>6</v>
      </c>
      <c r="J44" s="216" t="n">
        <v>5</v>
      </c>
      <c r="K44" s="217"/>
      <c r="L44" s="210" t="n">
        <f aca="false">IF(K44="",J44,IF(J44&gt;=5,K44,MAX(J44,K44)))</f>
        <v>5</v>
      </c>
      <c r="M44" s="216" t="n">
        <v>4</v>
      </c>
      <c r="N44" s="218" t="n">
        <v>7</v>
      </c>
      <c r="O44" s="210" t="n">
        <f aca="false">IF(N44="",M44,IF(M44&gt;=5,N44,MAX(M44,N44)))</f>
        <v>7</v>
      </c>
      <c r="P44" s="216" t="n">
        <v>7</v>
      </c>
      <c r="Q44" s="217"/>
      <c r="R44" s="210" t="n">
        <f aca="false">IF(Q44="",P44,IF(P44&gt;=5,Q44,MAX(P44,Q44)))</f>
        <v>7</v>
      </c>
      <c r="S44" s="210" t="n">
        <v>6</v>
      </c>
      <c r="T44" s="210"/>
      <c r="U44" s="210" t="n">
        <f aca="false">IF(T44="",S44,IF(S44&gt;=5,T44,MAX(S44,T44)))</f>
        <v>6</v>
      </c>
      <c r="V44" s="210" t="n">
        <v>2</v>
      </c>
      <c r="W44" s="219" t="n">
        <v>5</v>
      </c>
      <c r="X44" s="210" t="n">
        <f aca="false">IF(W44="",V44,IF(V44&gt;=5,W44,MAX(V44,W44)))</f>
        <v>5</v>
      </c>
      <c r="Y44" s="216" t="n">
        <v>5</v>
      </c>
      <c r="Z44" s="217"/>
      <c r="AA44" s="210" t="n">
        <f aca="false">IF(Z44="",Y44,IF(Y44&gt;=5,Z44,MAX(Y44,Z44)))</f>
        <v>5</v>
      </c>
      <c r="AB44" s="216" t="n">
        <v>6</v>
      </c>
      <c r="AC44" s="217"/>
      <c r="AD44" s="210" t="n">
        <f aca="false">IF(AC44="",AB44,IF(AB44&gt;=5,AC44,MAX(AB44,AC44)))</f>
        <v>6</v>
      </c>
      <c r="AE44" s="212" t="n">
        <f aca="false">ROUND(SUMPRODUCT(G44:AD44,$G$3:$AD$3)/SUM($G$3:$AD$3),2)</f>
        <v>5.87</v>
      </c>
      <c r="AF44" s="213" t="str">
        <f aca="false">IF(AE44&gt;=9,"Xuất Sắc",IF(AE44&gt;=8,"Giỏi",IF(AE44&gt;=7,"Khá",IF(AE44&gt;=6,"TB.Khá",IF(AE44&gt;=5,"Trung Bình",IF(AE44&gt;=4,"Yếu","Kém"))))))</f>
        <v>Trung Bình</v>
      </c>
    </row>
    <row r="45" s="214" customFormat="true" ht="24" hidden="false" customHeight="true" outlineLevel="0" collapsed="false">
      <c r="A45" s="203" t="n">
        <v>42</v>
      </c>
      <c r="B45" s="204" t="s">
        <v>70</v>
      </c>
      <c r="C45" s="205" t="s">
        <v>234</v>
      </c>
      <c r="D45" s="206" t="s">
        <v>235</v>
      </c>
      <c r="E45" s="207" t="s">
        <v>236</v>
      </c>
      <c r="F45" s="207" t="s">
        <v>220</v>
      </c>
      <c r="G45" s="208" t="n">
        <v>5</v>
      </c>
      <c r="H45" s="216"/>
      <c r="I45" s="210" t="n">
        <f aca="false">IF(H45="",G45,IF(G45&gt;=5,H45,MAX(G45,H45)))</f>
        <v>5</v>
      </c>
      <c r="J45" s="216" t="n">
        <v>6</v>
      </c>
      <c r="K45" s="217"/>
      <c r="L45" s="210" t="n">
        <f aca="false">IF(K45="",J45,IF(J45&gt;=5,K45,MAX(J45,K45)))</f>
        <v>6</v>
      </c>
      <c r="M45" s="216" t="n">
        <v>6</v>
      </c>
      <c r="N45" s="217"/>
      <c r="O45" s="210" t="n">
        <f aca="false">IF(N45="",M45,IF(M45&gt;=5,N45,MAX(M45,N45)))</f>
        <v>6</v>
      </c>
      <c r="P45" s="216" t="n">
        <v>4</v>
      </c>
      <c r="Q45" s="218" t="n">
        <v>5</v>
      </c>
      <c r="R45" s="210" t="n">
        <f aca="false">IF(Q45="",P45,IF(P45&gt;=5,Q45,MAX(P45,Q45)))</f>
        <v>5</v>
      </c>
      <c r="S45" s="210" t="n">
        <v>4</v>
      </c>
      <c r="T45" s="219" t="n">
        <v>6</v>
      </c>
      <c r="U45" s="210" t="n">
        <f aca="false">IF(T45="",S45,IF(S45&gt;=5,T45,MAX(S45,T45)))</f>
        <v>6</v>
      </c>
      <c r="V45" s="210" t="n">
        <v>2</v>
      </c>
      <c r="W45" s="219" t="n">
        <v>5</v>
      </c>
      <c r="X45" s="210" t="n">
        <f aca="false">IF(W45="",V45,IF(V45&gt;=5,W45,MAX(V45,W45)))</f>
        <v>5</v>
      </c>
      <c r="Y45" s="216" t="n">
        <v>3</v>
      </c>
      <c r="Z45" s="218" t="n">
        <v>6</v>
      </c>
      <c r="AA45" s="210" t="n">
        <f aca="false">IF(Z45="",Y45,IF(Y45&gt;=5,Z45,MAX(Y45,Z45)))</f>
        <v>6</v>
      </c>
      <c r="AB45" s="216" t="n">
        <v>7</v>
      </c>
      <c r="AC45" s="217"/>
      <c r="AD45" s="210" t="n">
        <f aca="false">IF(AC45="",AB45,IF(AB45&gt;=5,AC45,MAX(AB45,AC45)))</f>
        <v>7</v>
      </c>
      <c r="AE45" s="212" t="n">
        <f aca="false">ROUND(SUMPRODUCT(G45:AD45,$G$3:$AD$3)/SUM($G$3:$AD$3),2)</f>
        <v>5.57</v>
      </c>
      <c r="AF45" s="213" t="str">
        <f aca="false">IF(AE45&gt;=9,"Xuất Sắc",IF(AE45&gt;=8,"Giỏi",IF(AE45&gt;=7,"Khá",IF(AE45&gt;=6,"TB.Khá",IF(AE45&gt;=5,"Trung Bình",IF(AE45&gt;=4,"Yếu","Kém"))))))</f>
        <v>Trung Bình</v>
      </c>
    </row>
    <row r="46" s="214" customFormat="true" ht="24" hidden="false" customHeight="true" outlineLevel="0" collapsed="false">
      <c r="A46" s="203" t="n">
        <v>43</v>
      </c>
      <c r="B46" s="204" t="s">
        <v>237</v>
      </c>
      <c r="C46" s="205" t="s">
        <v>234</v>
      </c>
      <c r="D46" s="206" t="s">
        <v>238</v>
      </c>
      <c r="E46" s="207" t="s">
        <v>239</v>
      </c>
      <c r="F46" s="207" t="s">
        <v>200</v>
      </c>
      <c r="G46" s="208" t="n">
        <v>3</v>
      </c>
      <c r="H46" s="215" t="n">
        <v>4</v>
      </c>
      <c r="I46" s="210" t="n">
        <f aca="false">IF(H46="",G46,IF(G46&gt;=5,H46,MAX(G46,H46)))</f>
        <v>4</v>
      </c>
      <c r="J46" s="216" t="n">
        <v>6</v>
      </c>
      <c r="K46" s="217"/>
      <c r="L46" s="210" t="n">
        <f aca="false">IF(K46="",J46,IF(J46&gt;=5,K46,MAX(J46,K46)))</f>
        <v>6</v>
      </c>
      <c r="M46" s="216" t="n">
        <v>4</v>
      </c>
      <c r="N46" s="218" t="n">
        <v>7</v>
      </c>
      <c r="O46" s="210" t="n">
        <f aca="false">IF(N46="",M46,IF(M46&gt;=5,N46,MAX(M46,N46)))</f>
        <v>7</v>
      </c>
      <c r="P46" s="216" t="n">
        <v>5</v>
      </c>
      <c r="Q46" s="217"/>
      <c r="R46" s="210" t="n">
        <f aca="false">IF(Q46="",P46,IF(P46&gt;=5,Q46,MAX(P46,Q46)))</f>
        <v>5</v>
      </c>
      <c r="S46" s="210" t="n">
        <v>4</v>
      </c>
      <c r="T46" s="219" t="n">
        <v>6</v>
      </c>
      <c r="U46" s="210" t="n">
        <f aca="false">IF(T46="",S46,IF(S46&gt;=5,T46,MAX(S46,T46)))</f>
        <v>6</v>
      </c>
      <c r="V46" s="210" t="n">
        <v>2</v>
      </c>
      <c r="W46" s="219" t="n">
        <v>5</v>
      </c>
      <c r="X46" s="210" t="n">
        <f aca="false">IF(W46="",V46,IF(V46&gt;=5,W46,MAX(V46,W46)))</f>
        <v>5</v>
      </c>
      <c r="Y46" s="216" t="n">
        <v>2</v>
      </c>
      <c r="Z46" s="218" t="n">
        <v>5</v>
      </c>
      <c r="AA46" s="210" t="n">
        <f aca="false">IF(Z46="",Y46,IF(Y46&gt;=5,Z46,MAX(Y46,Z46)))</f>
        <v>5</v>
      </c>
      <c r="AB46" s="216" t="n">
        <v>5</v>
      </c>
      <c r="AC46" s="217"/>
      <c r="AD46" s="210" t="n">
        <f aca="false">IF(AC46="",AB46,IF(AB46&gt;=5,AC46,MAX(AB46,AC46)))</f>
        <v>5</v>
      </c>
      <c r="AE46" s="212" t="n">
        <f aca="false">ROUND(SUMPRODUCT(G46:AD46,$G$3:$AD$3)/SUM($G$3:$AD$3),2)</f>
        <v>5.48</v>
      </c>
      <c r="AF46" s="213" t="str">
        <f aca="false">IF(AE46&gt;=9,"Xuất Sắc",IF(AE46&gt;=8,"Giỏi",IF(AE46&gt;=7,"Khá",IF(AE46&gt;=6,"TB.Khá",IF(AE46&gt;=5,"Trung Bình",IF(AE46&gt;=4,"Yếu","Kém"))))))</f>
        <v>Trung Bình</v>
      </c>
    </row>
    <row r="47" s="214" customFormat="true" ht="24" hidden="false" customHeight="true" outlineLevel="0" collapsed="false">
      <c r="A47" s="203" t="n">
        <v>44</v>
      </c>
      <c r="B47" s="204" t="s">
        <v>240</v>
      </c>
      <c r="C47" s="205" t="s">
        <v>234</v>
      </c>
      <c r="D47" s="206" t="s">
        <v>241</v>
      </c>
      <c r="E47" s="207" t="s">
        <v>136</v>
      </c>
      <c r="F47" s="207" t="s">
        <v>65</v>
      </c>
      <c r="G47" s="221" t="n">
        <v>3</v>
      </c>
      <c r="H47" s="218" t="n">
        <v>6</v>
      </c>
      <c r="I47" s="210" t="n">
        <f aca="false">IF(H47="",G47,IF(G47&gt;=5,H47,MAX(G47,H47)))</f>
        <v>6</v>
      </c>
      <c r="J47" s="217" t="n">
        <v>7</v>
      </c>
      <c r="K47" s="217"/>
      <c r="L47" s="210" t="n">
        <f aca="false">IF(K47="",J47,IF(J47&gt;=5,K47,MAX(J47,K47)))</f>
        <v>7</v>
      </c>
      <c r="M47" s="217" t="n">
        <v>6</v>
      </c>
      <c r="N47" s="217"/>
      <c r="O47" s="210" t="n">
        <f aca="false">IF(N47="",M47,IF(M47&gt;=5,N47,MAX(M47,N47)))</f>
        <v>6</v>
      </c>
      <c r="P47" s="217" t="n">
        <v>6</v>
      </c>
      <c r="Q47" s="217"/>
      <c r="R47" s="210" t="n">
        <f aca="false">IF(Q47="",P47,IF(P47&gt;=5,Q47,MAX(P47,Q47)))</f>
        <v>6</v>
      </c>
      <c r="S47" s="210" t="n">
        <v>9</v>
      </c>
      <c r="T47" s="210"/>
      <c r="U47" s="210" t="n">
        <f aca="false">IF(T47="",S47,IF(S47&gt;=5,T47,MAX(S47,T47)))</f>
        <v>9</v>
      </c>
      <c r="V47" s="210" t="n">
        <v>5</v>
      </c>
      <c r="W47" s="210"/>
      <c r="X47" s="210" t="n">
        <f aca="false">IF(W47="",V47,IF(V47&gt;=5,W47,MAX(V47,W47)))</f>
        <v>5</v>
      </c>
      <c r="Y47" s="217" t="n">
        <v>5</v>
      </c>
      <c r="Z47" s="217"/>
      <c r="AA47" s="210" t="n">
        <f aca="false">IF(Z47="",Y47,IF(Y47&gt;=5,Z47,MAX(Y47,Z47)))</f>
        <v>5</v>
      </c>
      <c r="AB47" s="217" t="n">
        <v>5</v>
      </c>
      <c r="AC47" s="217"/>
      <c r="AD47" s="210" t="n">
        <f aca="false">IF(AC47="",AB47,IF(AB47&gt;=5,AC47,MAX(AB47,AC47)))</f>
        <v>5</v>
      </c>
      <c r="AE47" s="212" t="n">
        <f aca="false">ROUND(SUMPRODUCT(G47:AD47,$G$3:$AD$3)/SUM($G$3:$AD$3),2)</f>
        <v>6.22</v>
      </c>
      <c r="AF47" s="213" t="str">
        <f aca="false">IF(AE47&gt;=9,"Xuất Sắc",IF(AE47&gt;=8,"Giỏi",IF(AE47&gt;=7,"Khá",IF(AE47&gt;=6,"TB.Khá",IF(AE47&gt;=5,"Trung Bình",IF(AE47&gt;=4,"Yếu","Kém"))))))</f>
        <v>TB.Khá</v>
      </c>
    </row>
    <row r="48" s="214" customFormat="true" ht="24" hidden="false" customHeight="true" outlineLevel="0" collapsed="false">
      <c r="A48" s="203" t="n">
        <v>45</v>
      </c>
      <c r="B48" s="204" t="s">
        <v>242</v>
      </c>
      <c r="C48" s="205" t="s">
        <v>243</v>
      </c>
      <c r="D48" s="206" t="s">
        <v>244</v>
      </c>
      <c r="E48" s="207" t="s">
        <v>245</v>
      </c>
      <c r="F48" s="207" t="s">
        <v>229</v>
      </c>
      <c r="G48" s="208" t="n">
        <v>4</v>
      </c>
      <c r="H48" s="222" t="n">
        <v>5</v>
      </c>
      <c r="I48" s="210" t="n">
        <f aca="false">IF(H48="",G48,IF(G48&gt;=5,H48,MAX(G48,H48)))</f>
        <v>5</v>
      </c>
      <c r="J48" s="208" t="n">
        <v>7</v>
      </c>
      <c r="K48" s="208"/>
      <c r="L48" s="210" t="n">
        <f aca="false">IF(K48="",J48,IF(J48&gt;=5,K48,MAX(J48,K48)))</f>
        <v>7</v>
      </c>
      <c r="M48" s="208" t="n">
        <v>6</v>
      </c>
      <c r="N48" s="208"/>
      <c r="O48" s="210" t="n">
        <f aca="false">IF(N48="",M48,IF(M48&gt;=5,N48,MAX(M48,N48)))</f>
        <v>6</v>
      </c>
      <c r="P48" s="208" t="n">
        <v>4</v>
      </c>
      <c r="Q48" s="223" t="n">
        <v>5</v>
      </c>
      <c r="R48" s="210" t="n">
        <f aca="false">IF(Q48="",P48,IF(P48&gt;=5,Q48,MAX(P48,Q48)))</f>
        <v>5</v>
      </c>
      <c r="S48" s="210" t="n">
        <v>8</v>
      </c>
      <c r="T48" s="210"/>
      <c r="U48" s="210" t="n">
        <f aca="false">IF(T48="",S48,IF(S48&gt;=5,T48,MAX(S48,T48)))</f>
        <v>8</v>
      </c>
      <c r="V48" s="210" t="n">
        <v>2</v>
      </c>
      <c r="W48" s="219" t="n">
        <v>5</v>
      </c>
      <c r="X48" s="210" t="n">
        <f aca="false">IF(W48="",V48,IF(V48&gt;=5,W48,MAX(V48,W48)))</f>
        <v>5</v>
      </c>
      <c r="Y48" s="216" t="n">
        <v>5</v>
      </c>
      <c r="Z48" s="224"/>
      <c r="AA48" s="210" t="n">
        <f aca="false">IF(Z48="",Y48,IF(Y48&gt;=5,Z48,MAX(Y48,Z48)))</f>
        <v>5</v>
      </c>
      <c r="AB48" s="224" t="n">
        <v>2</v>
      </c>
      <c r="AC48" s="224"/>
      <c r="AD48" s="210" t="n">
        <f aca="false">IF(AC48="",AB48,IF(AB48&gt;=5,AC48,MAX(AB48,AC48)))</f>
        <v>2</v>
      </c>
      <c r="AE48" s="212" t="n">
        <f aca="false">ROUND(SUMPRODUCT(G48:AD48,$G$3:$AD$3)/SUM($G$3:$AD$3),2)</f>
        <v>5.83</v>
      </c>
      <c r="AF48" s="213" t="str">
        <f aca="false">IF(AE48&gt;=9,"Xuất Sắc",IF(AE48&gt;=8,"Giỏi",IF(AE48&gt;=7,"Khá",IF(AE48&gt;=6,"TB.Khá",IF(AE48&gt;=5,"Trung Bình",IF(AE48&gt;=4,"Yếu","Kém"))))))</f>
        <v>Trung Bình</v>
      </c>
      <c r="AG48" s="225"/>
      <c r="AH48" s="225"/>
      <c r="AI48" s="225"/>
      <c r="AN48" s="225"/>
      <c r="AO48" s="225"/>
      <c r="AP48" s="225"/>
      <c r="AQ48" s="225"/>
      <c r="AR48" s="225"/>
    </row>
    <row r="49" s="214" customFormat="true" ht="24" hidden="false" customHeight="true" outlineLevel="0" collapsed="false">
      <c r="A49" s="203" t="n">
        <v>46</v>
      </c>
      <c r="B49" s="204" t="s">
        <v>246</v>
      </c>
      <c r="C49" s="205" t="s">
        <v>243</v>
      </c>
      <c r="D49" s="206" t="s">
        <v>247</v>
      </c>
      <c r="E49" s="207" t="s">
        <v>248</v>
      </c>
      <c r="F49" s="207" t="s">
        <v>200</v>
      </c>
      <c r="G49" s="208" t="n">
        <v>4</v>
      </c>
      <c r="H49" s="222" t="n">
        <v>6</v>
      </c>
      <c r="I49" s="210" t="n">
        <f aca="false">IF(H49="",G49,IF(G49&gt;=5,H49,MAX(G49,H49)))</f>
        <v>6</v>
      </c>
      <c r="J49" s="208" t="n">
        <v>5</v>
      </c>
      <c r="K49" s="208"/>
      <c r="L49" s="210" t="n">
        <f aca="false">IF(K49="",J49,IF(J49&gt;=5,K49,MAX(J49,K49)))</f>
        <v>5</v>
      </c>
      <c r="M49" s="208" t="n">
        <v>6</v>
      </c>
      <c r="N49" s="208"/>
      <c r="O49" s="210" t="n">
        <f aca="false">IF(N49="",M49,IF(M49&gt;=5,N49,MAX(M49,N49)))</f>
        <v>6</v>
      </c>
      <c r="P49" s="224" t="n">
        <v>6</v>
      </c>
      <c r="Q49" s="224"/>
      <c r="R49" s="210" t="n">
        <f aca="false">IF(Q49="",P49,IF(P49&gt;=5,Q49,MAX(P49,Q49)))</f>
        <v>6</v>
      </c>
      <c r="S49" s="210" t="n">
        <v>7</v>
      </c>
      <c r="T49" s="210"/>
      <c r="U49" s="210" t="n">
        <f aca="false">IF(T49="",S49,IF(S49&gt;=5,T49,MAX(S49,T49)))</f>
        <v>7</v>
      </c>
      <c r="V49" s="210" t="n">
        <v>2</v>
      </c>
      <c r="W49" s="219" t="n">
        <v>5</v>
      </c>
      <c r="X49" s="210" t="n">
        <f aca="false">IF(W49="",V49,IF(V49&gt;=5,W49,MAX(V49,W49)))</f>
        <v>5</v>
      </c>
      <c r="Y49" s="216" t="n">
        <v>3</v>
      </c>
      <c r="Z49" s="223" t="n">
        <v>3</v>
      </c>
      <c r="AA49" s="210" t="n">
        <f aca="false">IF(Z49="",Y49,IF(Y49&gt;=5,Z49,MAX(Y49,Z49)))</f>
        <v>3</v>
      </c>
      <c r="AB49" s="224" t="n">
        <v>7</v>
      </c>
      <c r="AC49" s="224"/>
      <c r="AD49" s="210" t="n">
        <f aca="false">IF(AC49="",AB49,IF(AB49&gt;=5,AC49,MAX(AB49,AC49)))</f>
        <v>7</v>
      </c>
      <c r="AE49" s="212" t="n">
        <f aca="false">ROUND(SUMPRODUCT(G49:AD49,$G$3:$AD$3)/SUM($G$3:$AD$3),2)</f>
        <v>5.43</v>
      </c>
      <c r="AF49" s="213" t="str">
        <f aca="false">IF(AE49&gt;=9,"Xuất Sắc",IF(AE49&gt;=8,"Giỏi",IF(AE49&gt;=7,"Khá",IF(AE49&gt;=6,"TB.Khá",IF(AE49&gt;=5,"Trung Bình",IF(AE49&gt;=4,"Yếu","Kém"))))))</f>
        <v>Trung Bình</v>
      </c>
      <c r="AG49" s="225"/>
      <c r="AH49" s="225"/>
      <c r="AI49" s="225"/>
      <c r="AN49" s="225"/>
      <c r="AO49" s="225"/>
      <c r="AP49" s="225"/>
      <c r="AQ49" s="225"/>
      <c r="AR49" s="225"/>
    </row>
    <row r="50" s="214" customFormat="true" ht="24" hidden="false" customHeight="true" outlineLevel="0" collapsed="false">
      <c r="A50" s="203" t="n">
        <v>47</v>
      </c>
      <c r="B50" s="204" t="s">
        <v>249</v>
      </c>
      <c r="C50" s="205" t="s">
        <v>250</v>
      </c>
      <c r="D50" s="206" t="s">
        <v>251</v>
      </c>
      <c r="E50" s="207" t="s">
        <v>252</v>
      </c>
      <c r="F50" s="207" t="s">
        <v>128</v>
      </c>
      <c r="G50" s="208" t="n">
        <v>6</v>
      </c>
      <c r="H50" s="208"/>
      <c r="I50" s="210" t="n">
        <f aca="false">IF(H50="",G50,IF(G50&gt;=5,H50,MAX(G50,H50)))</f>
        <v>6</v>
      </c>
      <c r="J50" s="208" t="n">
        <v>5</v>
      </c>
      <c r="K50" s="208"/>
      <c r="L50" s="210" t="n">
        <f aca="false">IF(K50="",J50,IF(J50&gt;=5,K50,MAX(J50,K50)))</f>
        <v>5</v>
      </c>
      <c r="M50" s="208" t="n">
        <v>5</v>
      </c>
      <c r="N50" s="208"/>
      <c r="O50" s="210" t="n">
        <f aca="false">IF(N50="",M50,IF(M50&gt;=5,N50,MAX(M50,N50)))</f>
        <v>5</v>
      </c>
      <c r="P50" s="224" t="n">
        <v>2</v>
      </c>
      <c r="Q50" s="223" t="n">
        <v>5</v>
      </c>
      <c r="R50" s="210" t="n">
        <f aca="false">IF(Q50="",P50,IF(P50&gt;=5,Q50,MAX(P50,Q50)))</f>
        <v>5</v>
      </c>
      <c r="S50" s="210" t="n">
        <v>4</v>
      </c>
      <c r="T50" s="219" t="n">
        <v>5</v>
      </c>
      <c r="U50" s="210" t="n">
        <f aca="false">IF(T50="",S50,IF(S50&gt;=5,T50,MAX(S50,T50)))</f>
        <v>5</v>
      </c>
      <c r="V50" s="210" t="n">
        <v>2</v>
      </c>
      <c r="W50" s="219" t="n">
        <v>5</v>
      </c>
      <c r="X50" s="210" t="n">
        <f aca="false">IF(W50="",V50,IF(V50&gt;=5,W50,MAX(V50,W50)))</f>
        <v>5</v>
      </c>
      <c r="Y50" s="216" t="n">
        <v>3</v>
      </c>
      <c r="Z50" s="223" t="n">
        <v>3</v>
      </c>
      <c r="AA50" s="210" t="n">
        <f aca="false">IF(Z50="",Y50,IF(Y50&gt;=5,Z50,MAX(Y50,Z50)))</f>
        <v>3</v>
      </c>
      <c r="AB50" s="224" t="n">
        <v>7</v>
      </c>
      <c r="AC50" s="224"/>
      <c r="AD50" s="210" t="n">
        <f aca="false">IF(AC50="",AB50,IF(AB50&gt;=5,AC50,MAX(AB50,AC50)))</f>
        <v>7</v>
      </c>
      <c r="AE50" s="212" t="n">
        <f aca="false">ROUND(SUMPRODUCT(G50:AD50,$G$3:$AD$3)/SUM($G$3:$AD$3),2)</f>
        <v>4.87</v>
      </c>
      <c r="AF50" s="213" t="str">
        <f aca="false">IF(AE50&gt;=9,"Xuất Sắc",IF(AE50&gt;=8,"Giỏi",IF(AE50&gt;=7,"Khá",IF(AE50&gt;=6,"TB.Khá",IF(AE50&gt;=5,"Trung Bình",IF(AE50&gt;=4,"Yếu","Kém"))))))</f>
        <v>Yếu</v>
      </c>
      <c r="AG50" s="225"/>
      <c r="AH50" s="225"/>
      <c r="AI50" s="225"/>
      <c r="AN50" s="225"/>
      <c r="AO50" s="225"/>
      <c r="AP50" s="225"/>
      <c r="AQ50" s="225"/>
      <c r="AR50" s="225"/>
    </row>
    <row r="51" s="214" customFormat="true" ht="24" hidden="false" customHeight="true" outlineLevel="0" collapsed="false">
      <c r="A51" s="203" t="n">
        <v>48</v>
      </c>
      <c r="B51" s="204" t="s">
        <v>253</v>
      </c>
      <c r="C51" s="205" t="s">
        <v>254</v>
      </c>
      <c r="D51" s="206" t="s">
        <v>255</v>
      </c>
      <c r="E51" s="207" t="s">
        <v>211</v>
      </c>
      <c r="F51" s="207" t="s">
        <v>65</v>
      </c>
      <c r="G51" s="208" t="n">
        <v>4</v>
      </c>
      <c r="H51" s="222" t="n">
        <v>5</v>
      </c>
      <c r="I51" s="210" t="n">
        <f aca="false">IF(H51="",G51,IF(G51&gt;=5,H51,MAX(G51,H51)))</f>
        <v>5</v>
      </c>
      <c r="J51" s="208" t="n">
        <v>6</v>
      </c>
      <c r="K51" s="208"/>
      <c r="L51" s="210" t="n">
        <f aca="false">IF(K51="",J51,IF(J51&gt;=5,K51,MAX(J51,K51)))</f>
        <v>6</v>
      </c>
      <c r="M51" s="208" t="n">
        <v>7</v>
      </c>
      <c r="N51" s="208"/>
      <c r="O51" s="210" t="n">
        <f aca="false">IF(N51="",M51,IF(M51&gt;=5,N51,MAX(M51,N51)))</f>
        <v>7</v>
      </c>
      <c r="P51" s="224" t="n">
        <v>7</v>
      </c>
      <c r="Q51" s="224"/>
      <c r="R51" s="210" t="n">
        <f aca="false">IF(Q51="",P51,IF(P51&gt;=5,Q51,MAX(P51,Q51)))</f>
        <v>7</v>
      </c>
      <c r="S51" s="210" t="n">
        <v>7</v>
      </c>
      <c r="T51" s="210"/>
      <c r="U51" s="210" t="n">
        <f aca="false">IF(T51="",S51,IF(S51&gt;=5,T51,MAX(S51,T51)))</f>
        <v>7</v>
      </c>
      <c r="V51" s="210" t="n">
        <v>2</v>
      </c>
      <c r="W51" s="219" t="n">
        <v>5</v>
      </c>
      <c r="X51" s="210" t="n">
        <f aca="false">IF(W51="",V51,IF(V51&gt;=5,W51,MAX(V51,W51)))</f>
        <v>5</v>
      </c>
      <c r="Y51" s="216" t="n">
        <v>4</v>
      </c>
      <c r="Z51" s="223" t="n">
        <v>6</v>
      </c>
      <c r="AA51" s="210" t="n">
        <f aca="false">IF(Z51="",Y51,IF(Y51&gt;=5,Z51,MAX(Y51,Z51)))</f>
        <v>6</v>
      </c>
      <c r="AB51" s="224" t="n">
        <v>5</v>
      </c>
      <c r="AC51" s="224"/>
      <c r="AD51" s="210" t="n">
        <f aca="false">IF(AC51="",AB51,IF(AB51&gt;=5,AC51,MAX(AB51,AC51)))</f>
        <v>5</v>
      </c>
      <c r="AE51" s="212" t="n">
        <f aca="false">ROUND(SUMPRODUCT(G51:AD51,$G$3:$AD$3)/SUM($G$3:$AD$3),2)</f>
        <v>6.13</v>
      </c>
      <c r="AF51" s="213" t="str">
        <f aca="false">IF(AE51&gt;=9,"Xuất Sắc",IF(AE51&gt;=8,"Giỏi",IF(AE51&gt;=7,"Khá",IF(AE51&gt;=6,"TB.Khá",IF(AE51&gt;=5,"Trung Bình",IF(AE51&gt;=4,"Yếu","Kém"))))))</f>
        <v>TB.Khá</v>
      </c>
      <c r="AG51" s="225"/>
      <c r="AH51" s="225"/>
      <c r="AI51" s="225"/>
      <c r="AN51" s="225"/>
      <c r="AO51" s="225"/>
      <c r="AP51" s="225"/>
      <c r="AQ51" s="225"/>
      <c r="AR51" s="225"/>
    </row>
    <row r="52" s="214" customFormat="true" ht="24" hidden="false" customHeight="true" outlineLevel="0" collapsed="false">
      <c r="A52" s="203" t="n">
        <v>49</v>
      </c>
      <c r="B52" s="204" t="s">
        <v>256</v>
      </c>
      <c r="C52" s="205" t="s">
        <v>257</v>
      </c>
      <c r="D52" s="206" t="s">
        <v>258</v>
      </c>
      <c r="E52" s="207" t="s">
        <v>259</v>
      </c>
      <c r="F52" s="207" t="s">
        <v>260</v>
      </c>
      <c r="G52" s="208" t="n">
        <v>6</v>
      </c>
      <c r="H52" s="208"/>
      <c r="I52" s="210" t="n">
        <f aca="false">IF(H52="",G52,IF(G52&gt;=5,H52,MAX(G52,H52)))</f>
        <v>6</v>
      </c>
      <c r="J52" s="208" t="n">
        <v>7</v>
      </c>
      <c r="K52" s="208"/>
      <c r="L52" s="210" t="n">
        <f aca="false">IF(K52="",J52,IF(J52&gt;=5,K52,MAX(J52,K52)))</f>
        <v>7</v>
      </c>
      <c r="M52" s="208" t="n">
        <v>7</v>
      </c>
      <c r="N52" s="208"/>
      <c r="O52" s="210" t="n">
        <f aca="false">IF(N52="",M52,IF(M52&gt;=5,N52,MAX(M52,N52)))</f>
        <v>7</v>
      </c>
      <c r="P52" s="224" t="n">
        <v>7</v>
      </c>
      <c r="Q52" s="224"/>
      <c r="R52" s="210" t="n">
        <f aca="false">IF(Q52="",P52,IF(P52&gt;=5,Q52,MAX(P52,Q52)))</f>
        <v>7</v>
      </c>
      <c r="S52" s="210" t="n">
        <v>8</v>
      </c>
      <c r="T52" s="210"/>
      <c r="U52" s="210" t="n">
        <f aca="false">IF(T52="",S52,IF(S52&gt;=5,T52,MAX(S52,T52)))</f>
        <v>8</v>
      </c>
      <c r="V52" s="210" t="n">
        <v>2</v>
      </c>
      <c r="W52" s="219" t="n">
        <v>5</v>
      </c>
      <c r="X52" s="210" t="n">
        <f aca="false">IF(W52="",V52,IF(V52&gt;=5,W52,MAX(V52,W52)))</f>
        <v>5</v>
      </c>
      <c r="Y52" s="216" t="n">
        <v>5</v>
      </c>
      <c r="Z52" s="224"/>
      <c r="AA52" s="210" t="n">
        <f aca="false">IF(Z52="",Y52,IF(Y52&gt;=5,Z52,MAX(Y52,Z52)))</f>
        <v>5</v>
      </c>
      <c r="AB52" s="224" t="n">
        <v>6</v>
      </c>
      <c r="AC52" s="224"/>
      <c r="AD52" s="210" t="n">
        <f aca="false">IF(AC52="",AB52,IF(AB52&gt;=5,AC52,MAX(AB52,AC52)))</f>
        <v>6</v>
      </c>
      <c r="AE52" s="212" t="n">
        <f aca="false">ROUND(SUMPRODUCT(G52:AD52,$G$3:$AD$3)/SUM($G$3:$AD$3),2)</f>
        <v>6.39</v>
      </c>
      <c r="AF52" s="213" t="str">
        <f aca="false">IF(AE52&gt;=9,"Xuất Sắc",IF(AE52&gt;=8,"Giỏi",IF(AE52&gt;=7,"Khá",IF(AE52&gt;=6,"TB.Khá",IF(AE52&gt;=5,"Trung Bình",IF(AE52&gt;=4,"Yếu","Kém"))))))</f>
        <v>TB.Khá</v>
      </c>
      <c r="AG52" s="225"/>
      <c r="AH52" s="225"/>
      <c r="AI52" s="225"/>
      <c r="AN52" s="225"/>
      <c r="AO52" s="225"/>
      <c r="AP52" s="225"/>
      <c r="AQ52" s="225"/>
      <c r="AR52" s="225"/>
    </row>
    <row r="53" s="214" customFormat="true" ht="26.25" hidden="false" customHeight="true" outlineLevel="0" collapsed="false">
      <c r="A53" s="203" t="n">
        <v>50</v>
      </c>
      <c r="B53" s="204" t="s">
        <v>261</v>
      </c>
      <c r="C53" s="205" t="s">
        <v>262</v>
      </c>
      <c r="D53" s="206" t="s">
        <v>263</v>
      </c>
      <c r="E53" s="207" t="s">
        <v>264</v>
      </c>
      <c r="F53" s="207" t="s">
        <v>65</v>
      </c>
      <c r="G53" s="226" t="n">
        <v>0</v>
      </c>
      <c r="H53" s="208"/>
      <c r="I53" s="227" t="n">
        <f aca="false">IF(H53="",G53,IF(G53&gt;=5,H53,MAX(G53,H53)))</f>
        <v>0</v>
      </c>
      <c r="J53" s="208" t="n">
        <v>0</v>
      </c>
      <c r="K53" s="208"/>
      <c r="L53" s="210" t="n">
        <f aca="false">IF(K53="",J53,IF(J53&gt;=5,K53,MAX(J53,K53)))</f>
        <v>0</v>
      </c>
      <c r="M53" s="208" t="n">
        <v>0</v>
      </c>
      <c r="N53" s="208"/>
      <c r="O53" s="227" t="n">
        <f aca="false">IF(N53="",M53,IF(M53&gt;=5,N53,MAX(M53,N53)))</f>
        <v>0</v>
      </c>
      <c r="P53" s="224" t="n">
        <v>0</v>
      </c>
      <c r="Q53" s="224"/>
      <c r="R53" s="210" t="n">
        <f aca="false">IF(Q53="",P53,IF(P53&gt;=5,Q53,MAX(P53,Q53)))</f>
        <v>0</v>
      </c>
      <c r="S53" s="210" t="n">
        <v>0</v>
      </c>
      <c r="T53" s="210"/>
      <c r="U53" s="210" t="n">
        <f aca="false">IF(T53="",S53,IF(S53&gt;=5,T53,MAX(S53,T53)))</f>
        <v>0</v>
      </c>
      <c r="V53" s="210" t="n">
        <v>0</v>
      </c>
      <c r="W53" s="210"/>
      <c r="X53" s="210" t="n">
        <f aca="false">IF(W53="",V53,IF(V53&gt;=5,W53,MAX(V53,W53)))</f>
        <v>0</v>
      </c>
      <c r="Y53" s="216" t="n">
        <v>0</v>
      </c>
      <c r="Z53" s="224"/>
      <c r="AA53" s="210" t="n">
        <f aca="false">IF(Z53="",Y53,IF(Y53&gt;=5,Z53,MAX(Y53,Z53)))</f>
        <v>0</v>
      </c>
      <c r="AB53" s="224" t="n">
        <v>0</v>
      </c>
      <c r="AC53" s="208"/>
      <c r="AD53" s="213" t="n">
        <f aca="false">IF(AC53="",AB53,IF(AB53&gt;=5,AC53,MAX(AB53,AC53)))</f>
        <v>0</v>
      </c>
      <c r="AE53" s="212" t="n">
        <f aca="false">ROUND(SUMPRODUCT(G53:AD53,$G$3:$AD$3)/SUM($G$3:$AD$3),2)</f>
        <v>0</v>
      </c>
      <c r="AF53" s="213" t="str">
        <f aca="false">IF(AE53&gt;=9,"Xuất Sắc",IF(AE53&gt;=8,"Giỏi",IF(AE53&gt;=7,"Khá",IF(AE53&gt;=6,"TB.Khá",IF(AE53&gt;=5,"Trung Bình",IF(AE53&gt;=4,"Yếu","Kém"))))))</f>
        <v>Kém</v>
      </c>
      <c r="AG53" s="225"/>
      <c r="AH53" s="225"/>
      <c r="AI53" s="225"/>
      <c r="AN53" s="225"/>
      <c r="AO53" s="225"/>
      <c r="AP53" s="225"/>
      <c r="AQ53" s="225"/>
      <c r="AR53" s="225"/>
    </row>
    <row r="54" s="214" customFormat="true" ht="26.25" hidden="false" customHeight="true" outlineLevel="0" collapsed="false">
      <c r="A54" s="203" t="n">
        <v>51</v>
      </c>
      <c r="B54" s="204" t="s">
        <v>265</v>
      </c>
      <c r="C54" s="205" t="s">
        <v>266</v>
      </c>
      <c r="D54" s="206" t="s">
        <v>267</v>
      </c>
      <c r="E54" s="207" t="s">
        <v>268</v>
      </c>
      <c r="F54" s="207" t="s">
        <v>269</v>
      </c>
      <c r="G54" s="226" t="n">
        <v>7</v>
      </c>
      <c r="H54" s="224"/>
      <c r="I54" s="210" t="n">
        <f aca="false">IF(H54="",G54,IF(G54&gt;=5,H54,MAX(G54,H54)))</f>
        <v>7</v>
      </c>
      <c r="J54" s="208" t="n">
        <v>5</v>
      </c>
      <c r="K54" s="224"/>
      <c r="L54" s="210" t="n">
        <f aca="false">IF(K54="",J54,IF(J54&gt;=5,K54,MAX(J54,K54)))</f>
        <v>5</v>
      </c>
      <c r="M54" s="208" t="n">
        <v>4</v>
      </c>
      <c r="N54" s="223" t="n">
        <v>4</v>
      </c>
      <c r="O54" s="210" t="n">
        <f aca="false">IF(N54="",M54,IF(M54&gt;=5,N54,MAX(M54,N54)))</f>
        <v>4</v>
      </c>
      <c r="P54" s="224" t="n">
        <v>7</v>
      </c>
      <c r="Q54" s="224"/>
      <c r="R54" s="210" t="n">
        <f aca="false">IF(Q54="",P54,IF(P54&gt;=5,Q54,MAX(P54,Q54)))</f>
        <v>7</v>
      </c>
      <c r="S54" s="210" t="n">
        <v>3</v>
      </c>
      <c r="T54" s="219" t="n">
        <v>7</v>
      </c>
      <c r="U54" s="210" t="n">
        <f aca="false">IF(T54="",S54,IF(S54&gt;=5,T54,MAX(S54,T54)))</f>
        <v>7</v>
      </c>
      <c r="V54" s="210" t="n">
        <v>2</v>
      </c>
      <c r="W54" s="219" t="n">
        <v>3</v>
      </c>
      <c r="X54" s="210" t="n">
        <f aca="false">IF(W54="",V54,IF(V54&gt;=5,W54,MAX(V54,W54)))</f>
        <v>3</v>
      </c>
      <c r="Y54" s="216" t="n">
        <v>4</v>
      </c>
      <c r="Z54" s="223" t="n">
        <v>5</v>
      </c>
      <c r="AA54" s="210" t="n">
        <f aca="false">IF(Z54="",Y54,IF(Y54&gt;=5,Z54,MAX(Y54,Z54)))</f>
        <v>5</v>
      </c>
      <c r="AB54" s="224" t="n">
        <v>6</v>
      </c>
      <c r="AC54" s="224"/>
      <c r="AD54" s="210" t="n">
        <f aca="false">IF(AC54="",AB54,IF(AB54&gt;=5,AC54,MAX(AB54,AC54)))</f>
        <v>6</v>
      </c>
      <c r="AE54" s="212" t="n">
        <f aca="false">ROUND(SUMPRODUCT(G54:AD54,$G$3:$AD$3)/SUM($G$3:$AD$3),2)</f>
        <v>5.26</v>
      </c>
      <c r="AF54" s="213" t="str">
        <f aca="false">IF(AE54&gt;=9,"Xuất Sắc",IF(AE54&gt;=8,"Giỏi",IF(AE54&gt;=7,"Khá",IF(AE54&gt;=6,"TB.Khá",IF(AE54&gt;=5,"Trung Bình",IF(AE54&gt;=4,"Yếu","Kém"))))))</f>
        <v>Trung Bình</v>
      </c>
    </row>
    <row r="55" s="214" customFormat="true" ht="26.25" hidden="false" customHeight="true" outlineLevel="0" collapsed="false">
      <c r="A55" s="203" t="n">
        <v>52</v>
      </c>
      <c r="B55" s="204" t="s">
        <v>270</v>
      </c>
      <c r="C55" s="205" t="s">
        <v>271</v>
      </c>
      <c r="D55" s="206" t="s">
        <v>272</v>
      </c>
      <c r="E55" s="207" t="s">
        <v>273</v>
      </c>
      <c r="F55" s="207" t="s">
        <v>274</v>
      </c>
      <c r="G55" s="226" t="n">
        <v>1</v>
      </c>
      <c r="H55" s="224"/>
      <c r="I55" s="210" t="n">
        <f aca="false">IF(H55="",G55,IF(G55&gt;=5,H55,MAX(G55,H55)))</f>
        <v>1</v>
      </c>
      <c r="J55" s="224" t="n">
        <v>4</v>
      </c>
      <c r="K55" s="223" t="n">
        <v>7</v>
      </c>
      <c r="L55" s="210" t="n">
        <f aca="false">IF(K55="",J55,IF(J55&gt;=5,K55,MAX(J55,K55)))</f>
        <v>7</v>
      </c>
      <c r="M55" s="224" t="n">
        <v>3</v>
      </c>
      <c r="N55" s="223" t="n">
        <v>8</v>
      </c>
      <c r="O55" s="210" t="n">
        <f aca="false">IF(N55="",M55,IF(M55&gt;=5,N55,MAX(M55,N55)))</f>
        <v>8</v>
      </c>
      <c r="P55" s="224" t="n">
        <v>8</v>
      </c>
      <c r="Q55" s="224"/>
      <c r="R55" s="210" t="n">
        <f aca="false">IF(Q55="",P55,IF(P55&gt;=5,Q55,MAX(P55,Q55)))</f>
        <v>8</v>
      </c>
      <c r="S55" s="210" t="n">
        <v>6</v>
      </c>
      <c r="T55" s="210"/>
      <c r="U55" s="210" t="n">
        <f aca="false">IF(T55="",S55,IF(S55&gt;=5,T55,MAX(S55,T55)))</f>
        <v>6</v>
      </c>
      <c r="V55" s="210" t="n">
        <v>2</v>
      </c>
      <c r="W55" s="219" t="n">
        <v>5</v>
      </c>
      <c r="X55" s="210" t="n">
        <f aca="false">IF(W55="",V55,IF(V55&gt;=5,W55,MAX(V55,W55)))</f>
        <v>5</v>
      </c>
      <c r="Y55" s="224" t="n">
        <v>7</v>
      </c>
      <c r="Z55" s="224"/>
      <c r="AA55" s="210" t="n">
        <f aca="false">IF(Z55="",Y55,IF(Y55&gt;=5,Z55,MAX(Y55,Z55)))</f>
        <v>7</v>
      </c>
      <c r="AB55" s="224" t="n">
        <v>6</v>
      </c>
      <c r="AC55" s="224"/>
      <c r="AD55" s="210" t="n">
        <f aca="false">IF(AC55="",AB55,IF(AB55&gt;=5,AC55,MAX(AB55,AC55)))</f>
        <v>6</v>
      </c>
      <c r="AE55" s="212" t="n">
        <f aca="false">ROUND(SUMPRODUCT(G55:AD55,$G$3:$AD$3)/SUM($G$3:$AD$3),2)</f>
        <v>6.04</v>
      </c>
      <c r="AF55" s="213" t="str">
        <f aca="false">IF(AE55&gt;=9,"Xuất Sắc",IF(AE55&gt;=8,"Giỏi",IF(AE55&gt;=7,"Khá",IF(AE55&gt;=6,"TB.Khá",IF(AE55&gt;=5,"Trung Bình",IF(AE55&gt;=4,"Yếu","Kém"))))))</f>
        <v>TB.Khá</v>
      </c>
    </row>
    <row r="56" s="214" customFormat="true" ht="26.25" hidden="false" customHeight="true" outlineLevel="0" collapsed="false">
      <c r="A56" s="203" t="n">
        <v>53</v>
      </c>
      <c r="B56" s="204" t="s">
        <v>275</v>
      </c>
      <c r="C56" s="205" t="s">
        <v>276</v>
      </c>
      <c r="D56" s="206" t="s">
        <v>277</v>
      </c>
      <c r="E56" s="207" t="s">
        <v>278</v>
      </c>
      <c r="F56" s="207" t="s">
        <v>65</v>
      </c>
      <c r="G56" s="228" t="n">
        <v>5</v>
      </c>
      <c r="H56" s="224"/>
      <c r="I56" s="227" t="n">
        <f aca="false">IF(H56="",G56,IF(G56&gt;=5,H56,MAX(G56,H56)))</f>
        <v>5</v>
      </c>
      <c r="J56" s="224" t="n">
        <v>7</v>
      </c>
      <c r="K56" s="224"/>
      <c r="L56" s="210" t="n">
        <f aca="false">IF(K56="",J56,IF(J56&gt;=5,K56,MAX(J56,K56)))</f>
        <v>7</v>
      </c>
      <c r="M56" s="224" t="n">
        <v>7</v>
      </c>
      <c r="N56" s="224"/>
      <c r="O56" s="227" t="n">
        <f aca="false">IF(N56="",M56,IF(M56&gt;=5,N56,MAX(M56,N56)))</f>
        <v>7</v>
      </c>
      <c r="P56" s="224" t="n">
        <v>6</v>
      </c>
      <c r="Q56" s="224"/>
      <c r="R56" s="210" t="n">
        <f aca="false">IF(Q56="",P56,IF(P56&gt;=5,Q56,MAX(P56,Q56)))</f>
        <v>6</v>
      </c>
      <c r="S56" s="210" t="n">
        <v>6</v>
      </c>
      <c r="T56" s="210"/>
      <c r="U56" s="210" t="n">
        <f aca="false">IF(T56="",S56,IF(S56&gt;=5,T56,MAX(S56,T56)))</f>
        <v>6</v>
      </c>
      <c r="V56" s="210" t="n">
        <v>2</v>
      </c>
      <c r="W56" s="219" t="n">
        <v>4</v>
      </c>
      <c r="X56" s="210" t="n">
        <f aca="false">IF(W56="",V56,IF(V56&gt;=5,W56,MAX(V56,W56)))</f>
        <v>4</v>
      </c>
      <c r="Y56" s="224" t="n">
        <v>6</v>
      </c>
      <c r="Z56" s="224"/>
      <c r="AA56" s="210" t="n">
        <f aca="false">IF(Z56="",Y56,IF(Y56&gt;=5,Z56,MAX(Y56,Z56)))</f>
        <v>6</v>
      </c>
      <c r="AB56" s="224" t="n">
        <v>0</v>
      </c>
      <c r="AC56" s="224"/>
      <c r="AD56" s="213" t="n">
        <f aca="false">IF(AC56="",AB56,IF(AB56&gt;=5,AC56,MAX(AB56,AC56)))</f>
        <v>0</v>
      </c>
      <c r="AE56" s="212" t="n">
        <f aca="false">ROUND(SUMPRODUCT(G56:AD56,$G$3:$AD$3)/SUM($G$3:$AD$3),2)</f>
        <v>5.83</v>
      </c>
      <c r="AF56" s="213" t="str">
        <f aca="false">IF(AE56&gt;=9,"Xuất Sắc",IF(AE56&gt;=8,"Giỏi",IF(AE56&gt;=7,"Khá",IF(AE56&gt;=6,"TB.Khá",IF(AE56&gt;=5,"Trung Bình",IF(AE56&gt;=4,"Yếu","Kém"))))))</f>
        <v>Trung Bình</v>
      </c>
    </row>
    <row r="57" s="229" customFormat="true" ht="24" hidden="false" customHeight="true" outlineLevel="0" collapsed="false">
      <c r="A57" s="203" t="n">
        <v>54</v>
      </c>
      <c r="B57" s="139" t="s">
        <v>293</v>
      </c>
      <c r="C57" s="140" t="s">
        <v>294</v>
      </c>
      <c r="D57" s="141" t="n">
        <v>309160012</v>
      </c>
      <c r="E57" s="142" t="s">
        <v>295</v>
      </c>
      <c r="F57" s="141" t="s">
        <v>90</v>
      </c>
      <c r="G57" s="228" t="n">
        <v>4</v>
      </c>
      <c r="H57" s="224" t="n">
        <v>5</v>
      </c>
      <c r="I57" s="227" t="n">
        <f aca="false">IF(H57="",G57,IF(G57&gt;=5,H57,MAX(G57,H57)))</f>
        <v>5</v>
      </c>
      <c r="J57" s="224" t="n">
        <v>6</v>
      </c>
      <c r="K57" s="224"/>
      <c r="L57" s="210" t="n">
        <f aca="false">IF(K57="",J57,IF(J57&gt;=5,K57,MAX(J57,K57)))</f>
        <v>6</v>
      </c>
      <c r="M57" s="224" t="n">
        <v>7</v>
      </c>
      <c r="N57" s="224"/>
      <c r="O57" s="227" t="n">
        <f aca="false">IF(N57="",M57,IF(M57&gt;=5,N57,MAX(M57,N57)))</f>
        <v>7</v>
      </c>
      <c r="P57" s="224" t="n">
        <v>6</v>
      </c>
      <c r="Q57" s="224"/>
      <c r="R57" s="210" t="n">
        <f aca="false">IF(Q57="",P57,IF(P57&gt;=5,Q57,MAX(P57,Q57)))</f>
        <v>6</v>
      </c>
      <c r="S57" s="224" t="n">
        <v>3</v>
      </c>
      <c r="T57" s="224" t="n">
        <v>5</v>
      </c>
      <c r="U57" s="210" t="n">
        <f aca="false">IF(T57="",S57,IF(S57&gt;=5,T57,MAX(S57,T57)))</f>
        <v>5</v>
      </c>
      <c r="V57" s="224" t="n">
        <v>6</v>
      </c>
      <c r="W57" s="224"/>
      <c r="X57" s="210" t="n">
        <f aca="false">IF(W57="",V57,IF(V57&gt;=5,W57,MAX(V57,W57)))</f>
        <v>6</v>
      </c>
      <c r="Y57" s="224" t="n">
        <v>5</v>
      </c>
      <c r="Z57" s="224"/>
      <c r="AA57" s="210" t="n">
        <f aca="false">IF(Z57="",Y57,IF(Y57&gt;=5,Z57,MAX(Y57,Z57)))</f>
        <v>5</v>
      </c>
      <c r="AB57" s="224" t="n">
        <v>6</v>
      </c>
      <c r="AC57" s="224"/>
      <c r="AD57" s="213" t="n">
        <f aca="false">IF(AC57="",AB57,IF(AB57&gt;=5,AC57,MAX(AB57,AC57)))</f>
        <v>6</v>
      </c>
      <c r="AE57" s="212" t="n">
        <f aca="false">ROUND(SUMPRODUCT(G57:AD57,$G$3:$AD$3)/SUM($G$3:$AD$3),2)</f>
        <v>5.78</v>
      </c>
      <c r="AF57" s="213" t="str">
        <f aca="false">IF(AE57&gt;=9,"Xuất Sắc",IF(AE57&gt;=8,"Giỏi",IF(AE57&gt;=7,"Khá",IF(AE57&gt;=6,"TB.Khá",IF(AE57&gt;=5,"Trung Bình",IF(AE57&gt;=4,"Yếu","Kém"))))))</f>
        <v>Trung Bình</v>
      </c>
      <c r="AJ57" s="230"/>
      <c r="AK57" s="230"/>
      <c r="AL57" s="230"/>
    </row>
    <row r="58" customFormat="false" ht="24" hidden="false" customHeight="true" outlineLevel="0" collapsed="false">
      <c r="A58" s="203" t="n">
        <v>55</v>
      </c>
      <c r="B58" s="139" t="s">
        <v>296</v>
      </c>
      <c r="C58" s="140" t="s">
        <v>297</v>
      </c>
      <c r="D58" s="141" t="n">
        <v>309160033</v>
      </c>
      <c r="E58" s="142" t="s">
        <v>298</v>
      </c>
      <c r="F58" s="141" t="s">
        <v>110</v>
      </c>
      <c r="G58" s="231" t="n">
        <v>5</v>
      </c>
      <c r="H58" s="231"/>
      <c r="I58" s="227" t="n">
        <f aca="false">IF(H58="",G58,IF(G58&gt;=5,H58,MAX(G58,H58)))</f>
        <v>5</v>
      </c>
      <c r="J58" s="231" t="n">
        <v>5</v>
      </c>
      <c r="K58" s="231"/>
      <c r="L58" s="210" t="n">
        <f aca="false">IF(K58="",J58,IF(J58&gt;=5,K58,MAX(J58,K58)))</f>
        <v>5</v>
      </c>
      <c r="M58" s="231" t="n">
        <v>6</v>
      </c>
      <c r="N58" s="231"/>
      <c r="O58" s="227" t="n">
        <f aca="false">IF(N58="",M58,IF(M58&gt;=5,N58,MAX(M58,N58)))</f>
        <v>6</v>
      </c>
      <c r="P58" s="232" t="n">
        <v>9</v>
      </c>
      <c r="Q58" s="231"/>
      <c r="R58" s="210" t="n">
        <f aca="false">IF(Q58="",P58,IF(P58&gt;=5,Q58,MAX(P58,Q58)))</f>
        <v>9</v>
      </c>
      <c r="S58" s="233" t="n">
        <v>6</v>
      </c>
      <c r="T58" s="231"/>
      <c r="U58" s="210" t="n">
        <f aca="false">IF(T58="",S58,IF(S58&gt;=5,T58,MAX(S58,T58)))</f>
        <v>6</v>
      </c>
      <c r="V58" s="231" t="n">
        <v>6</v>
      </c>
      <c r="W58" s="231"/>
      <c r="X58" s="210" t="n">
        <f aca="false">IF(W58="",V58,IF(V58&gt;=5,W58,MAX(V58,W58)))</f>
        <v>6</v>
      </c>
      <c r="Y58" s="231" t="n">
        <v>6</v>
      </c>
      <c r="Z58" s="231"/>
      <c r="AA58" s="210" t="n">
        <f aca="false">IF(Z58="",Y58,IF(Y58&gt;=5,Z58,MAX(Y58,Z58)))</f>
        <v>6</v>
      </c>
      <c r="AB58" s="231" t="n">
        <v>5</v>
      </c>
      <c r="AC58" s="231"/>
      <c r="AD58" s="213" t="n">
        <f aca="false">IF(AC58="",AB58,IF(AB58&gt;=5,AC58,MAX(AB58,AC58)))</f>
        <v>5</v>
      </c>
      <c r="AE58" s="212" t="n">
        <f aca="false">ROUND(SUMPRODUCT(G58:AD58,$G$3:$AD$3)/SUM($G$3:$AD$3),2)</f>
        <v>6.13</v>
      </c>
      <c r="AF58" s="213" t="str">
        <f aca="false">IF(AE58&gt;=9,"Xuất Sắc",IF(AE58&gt;=8,"Giỏi",IF(AE58&gt;=7,"Khá",IF(AE58&gt;=6,"TB.Khá",IF(AE58&gt;=5,"Trung Bình",IF(AE58&gt;=4,"Yếu","Kém"))))))</f>
        <v>TB.Khá</v>
      </c>
    </row>
    <row r="59" customFormat="false" ht="24" hidden="false" customHeight="true" outlineLevel="0" collapsed="false">
      <c r="A59" s="203" t="n">
        <v>56</v>
      </c>
      <c r="B59" s="147" t="s">
        <v>299</v>
      </c>
      <c r="C59" s="148" t="s">
        <v>300</v>
      </c>
      <c r="D59" s="149" t="n">
        <v>309160042</v>
      </c>
      <c r="E59" s="150" t="s">
        <v>301</v>
      </c>
      <c r="F59" s="151" t="s">
        <v>65</v>
      </c>
      <c r="G59" s="231" t="n">
        <v>6</v>
      </c>
      <c r="H59" s="231"/>
      <c r="I59" s="227" t="n">
        <f aca="false">IF(H59="",G59,IF(G59&gt;=5,H59,MAX(G59,H59)))</f>
        <v>6</v>
      </c>
      <c r="J59" s="231" t="n">
        <v>8</v>
      </c>
      <c r="K59" s="231"/>
      <c r="L59" s="210" t="n">
        <f aca="false">IF(K59="",J59,IF(J59&gt;=5,K59,MAX(J59,K59)))</f>
        <v>8</v>
      </c>
      <c r="M59" s="231" t="n">
        <v>9</v>
      </c>
      <c r="N59" s="231"/>
      <c r="O59" s="227" t="n">
        <f aca="false">IF(N59="",M59,IF(M59&gt;=5,N59,MAX(M59,N59)))</f>
        <v>9</v>
      </c>
      <c r="P59" s="232" t="n">
        <v>8</v>
      </c>
      <c r="Q59" s="231"/>
      <c r="R59" s="210" t="n">
        <f aca="false">IF(Q59="",P59,IF(P59&gt;=5,Q59,MAX(P59,Q59)))</f>
        <v>8</v>
      </c>
      <c r="S59" s="231" t="n">
        <v>7</v>
      </c>
      <c r="T59" s="231"/>
      <c r="U59" s="210" t="n">
        <f aca="false">IF(T59="",S59,IF(S59&gt;=5,T59,MAX(S59,T59)))</f>
        <v>7</v>
      </c>
      <c r="V59" s="231" t="n">
        <v>2</v>
      </c>
      <c r="W59" s="234" t="n">
        <v>5</v>
      </c>
      <c r="X59" s="210" t="n">
        <f aca="false">IF(W59="",V59,IF(V59&gt;=5,W59,MAX(V59,W59)))</f>
        <v>5</v>
      </c>
      <c r="Y59" s="231" t="n">
        <v>8</v>
      </c>
      <c r="Z59" s="231"/>
      <c r="AA59" s="210" t="n">
        <f aca="false">IF(Z59="",Y59,IF(Y59&gt;=5,Z59,MAX(Y59,Z59)))</f>
        <v>8</v>
      </c>
      <c r="AB59" s="231"/>
      <c r="AC59" s="231"/>
      <c r="AD59" s="213" t="n">
        <f aca="false">IF(AC59="",AB59,IF(AB59&gt;=5,AC59,MAX(AB59,AC59)))</f>
        <v>0</v>
      </c>
      <c r="AE59" s="212" t="n">
        <f aca="false">ROUND(SUMPRODUCT(G59:AD59,$G$3:$AD$3)/SUM($G$3:$AD$3),2)</f>
        <v>7.26</v>
      </c>
      <c r="AF59" s="213" t="str">
        <f aca="false">IF(AE59&gt;=9,"Xuất Sắc",IF(AE59&gt;=8,"Giỏi",IF(AE59&gt;=7,"Khá",IF(AE59&gt;=6,"TB.Khá",IF(AE59&gt;=5,"Trung Bình",IF(AE59&gt;=4,"Yếu","Kém"))))))</f>
        <v>Khá</v>
      </c>
    </row>
    <row r="60" customFormat="false" ht="24" hidden="false" customHeight="true" outlineLevel="0" collapsed="false">
      <c r="A60" s="203" t="n">
        <v>57</v>
      </c>
      <c r="B60" s="153" t="s">
        <v>302</v>
      </c>
      <c r="C60" s="154" t="s">
        <v>303</v>
      </c>
      <c r="D60" s="155" t="n">
        <v>409160169</v>
      </c>
      <c r="E60" s="156" t="s">
        <v>304</v>
      </c>
      <c r="F60" s="157" t="s">
        <v>305</v>
      </c>
      <c r="G60" s="235" t="n">
        <v>0</v>
      </c>
      <c r="H60" s="231"/>
      <c r="I60" s="227" t="n">
        <f aca="false">IF(H60="",G60,IF(G60&gt;=5,H60,MAX(G60,H60)))</f>
        <v>0</v>
      </c>
      <c r="J60" s="231" t="n">
        <v>5</v>
      </c>
      <c r="K60" s="231"/>
      <c r="L60" s="210" t="n">
        <f aca="false">IF(K60="",J60,IF(J60&gt;=5,K60,MAX(J60,K60)))</f>
        <v>5</v>
      </c>
      <c r="M60" s="231" t="n">
        <v>3</v>
      </c>
      <c r="N60" s="231" t="n">
        <v>5</v>
      </c>
      <c r="O60" s="227" t="n">
        <f aca="false">IF(N60="",M60,IF(M60&gt;=5,N60,MAX(M60,N60)))</f>
        <v>5</v>
      </c>
      <c r="P60" s="235"/>
      <c r="Q60" s="231"/>
      <c r="R60" s="210" t="n">
        <f aca="false">IF(Q60="",P60,IF(P60&gt;=5,Q60,MAX(P60,Q60)))</f>
        <v>0</v>
      </c>
      <c r="S60" s="235" t="n">
        <v>0</v>
      </c>
      <c r="T60" s="231"/>
      <c r="U60" s="210" t="n">
        <f aca="false">IF(T60="",S60,IF(S60&gt;=5,T60,MAX(S60,T60)))</f>
        <v>0</v>
      </c>
      <c r="V60" s="231" t="n">
        <v>2</v>
      </c>
      <c r="W60" s="231" t="n">
        <v>5</v>
      </c>
      <c r="X60" s="210" t="n">
        <f aca="false">IF(W60="",V60,IF(V60&gt;=5,W60,MAX(V60,W60)))</f>
        <v>5</v>
      </c>
      <c r="Y60" s="235"/>
      <c r="Z60" s="231"/>
      <c r="AA60" s="210" t="n">
        <f aca="false">IF(Z60="",Y60,IF(Y60&gt;=5,Z60,MAX(Y60,Z60)))</f>
        <v>0</v>
      </c>
      <c r="AB60" s="235" t="n">
        <v>0</v>
      </c>
      <c r="AC60" s="231"/>
      <c r="AD60" s="213" t="n">
        <f aca="false">IF(AC60="",AB60,IF(AB60&gt;=5,AC60,MAX(AB60,AC60)))</f>
        <v>0</v>
      </c>
      <c r="AE60" s="212" t="n">
        <f aca="false">ROUND(SUMPRODUCT(G60:AD60,$G$3:$AD$3)/SUM($G$3:$AD$3),2)</f>
        <v>2.39</v>
      </c>
      <c r="AF60" s="213" t="str">
        <f aca="false">IF(AE60&gt;=9,"Xuất Sắc",IF(AE60&gt;=8,"Giỏi",IF(AE60&gt;=7,"Khá",IF(AE60&gt;=6,"TB.Khá",IF(AE60&gt;=5,"Trung Bình",IF(AE60&gt;=4,"Yếu","Kém"))))))</f>
        <v>Kém</v>
      </c>
    </row>
    <row r="61" customFormat="false" ht="24" hidden="false" customHeight="true" outlineLevel="0" collapsed="false">
      <c r="A61" s="203" t="n">
        <v>58</v>
      </c>
      <c r="B61" s="153" t="s">
        <v>306</v>
      </c>
      <c r="C61" s="154" t="s">
        <v>307</v>
      </c>
      <c r="D61" s="155" t="n">
        <v>408160135</v>
      </c>
      <c r="E61" s="156" t="s">
        <v>308</v>
      </c>
      <c r="F61" s="157" t="s">
        <v>105</v>
      </c>
      <c r="G61" s="231" t="n">
        <v>8</v>
      </c>
      <c r="H61" s="231"/>
      <c r="I61" s="227" t="n">
        <f aca="false">IF(H61="",G61,IF(G61&gt;=5,H61,MAX(G61,H61)))</f>
        <v>8</v>
      </c>
      <c r="J61" s="231" t="n">
        <v>5</v>
      </c>
      <c r="K61" s="231"/>
      <c r="L61" s="210" t="n">
        <f aca="false">IF(K61="",J61,IF(J61&gt;=5,K61,MAX(J61,K61)))</f>
        <v>5</v>
      </c>
      <c r="M61" s="231" t="n">
        <v>5</v>
      </c>
      <c r="N61" s="231"/>
      <c r="O61" s="227" t="n">
        <f aca="false">IF(N61="",M61,IF(M61&gt;=5,N61,MAX(M61,N61)))</f>
        <v>5</v>
      </c>
      <c r="P61" s="232" t="n">
        <v>0</v>
      </c>
      <c r="Q61" s="231"/>
      <c r="R61" s="210" t="n">
        <f aca="false">IF(Q61="",P61,IF(P61&gt;=5,Q61,MAX(P61,Q61)))</f>
        <v>0</v>
      </c>
      <c r="S61" s="231" t="n">
        <v>4</v>
      </c>
      <c r="T61" s="231"/>
      <c r="U61" s="210" t="n">
        <f aca="false">IF(T61="",S61,IF(S61&gt;=5,T61,MAX(S61,T61)))</f>
        <v>4</v>
      </c>
      <c r="V61" s="231" t="n">
        <v>4</v>
      </c>
      <c r="W61" s="231"/>
      <c r="X61" s="210" t="n">
        <f aca="false">IF(W61="",V61,IF(V61&gt;=5,W61,MAX(V61,W61)))</f>
        <v>4</v>
      </c>
      <c r="Y61" s="231" t="n">
        <v>0</v>
      </c>
      <c r="Z61" s="231"/>
      <c r="AA61" s="210" t="n">
        <f aca="false">IF(Z61="",Y61,IF(Y61&gt;=5,Z61,MAX(Y61,Z61)))</f>
        <v>0</v>
      </c>
      <c r="AB61" s="231" t="n">
        <v>6</v>
      </c>
      <c r="AC61" s="231"/>
      <c r="AD61" s="213" t="n">
        <f aca="false">IF(AC61="",AB61,IF(AB61&gt;=5,AC61,MAX(AB61,AC61)))</f>
        <v>6</v>
      </c>
      <c r="AE61" s="212" t="n">
        <f aca="false">ROUND(SUMPRODUCT(G61:AD61,$G$3:$AD$3)/SUM($G$3:$AD$3),2)</f>
        <v>3.78</v>
      </c>
      <c r="AF61" s="213" t="str">
        <f aca="false">IF(AE61&gt;=9,"Xuất Sắc",IF(AE61&gt;=8,"Giỏi",IF(AE61&gt;=7,"Khá",IF(AE61&gt;=6,"TB.Khá",IF(AE61&gt;=5,"Trung Bình",IF(AE61&gt;=4,"Yếu","Kém"))))))</f>
        <v>Kém</v>
      </c>
    </row>
    <row r="62" customFormat="false" ht="24" hidden="false" customHeight="true" outlineLevel="0" collapsed="false">
      <c r="A62" s="203" t="n">
        <v>59</v>
      </c>
      <c r="B62" s="153" t="s">
        <v>309</v>
      </c>
      <c r="C62" s="154" t="s">
        <v>209</v>
      </c>
      <c r="D62" s="155" t="n">
        <v>408160093</v>
      </c>
      <c r="E62" s="156" t="s">
        <v>310</v>
      </c>
      <c r="F62" s="157" t="s">
        <v>23</v>
      </c>
      <c r="G62" s="231" t="n">
        <v>6</v>
      </c>
      <c r="H62" s="231"/>
      <c r="I62" s="227" t="n">
        <f aca="false">IF(H62="",G62,IF(G62&gt;=5,H62,MAX(G62,H62)))</f>
        <v>6</v>
      </c>
      <c r="J62" s="231" t="n">
        <v>6</v>
      </c>
      <c r="K62" s="231"/>
      <c r="L62" s="210" t="n">
        <f aca="false">IF(K62="",J62,IF(J62&gt;=5,K62,MAX(J62,K62)))</f>
        <v>6</v>
      </c>
      <c r="M62" s="231" t="n">
        <v>6</v>
      </c>
      <c r="N62" s="231"/>
      <c r="O62" s="227" t="n">
        <f aca="false">IF(N62="",M62,IF(M62&gt;=5,N62,MAX(M62,N62)))</f>
        <v>6</v>
      </c>
      <c r="P62" s="232" t="n">
        <v>0</v>
      </c>
      <c r="Q62" s="231"/>
      <c r="R62" s="210" t="n">
        <f aca="false">IF(Q62="",P62,IF(P62&gt;=5,Q62,MAX(P62,Q62)))</f>
        <v>0</v>
      </c>
      <c r="S62" s="231" t="n">
        <v>7</v>
      </c>
      <c r="T62" s="231"/>
      <c r="U62" s="210" t="n">
        <f aca="false">IF(T62="",S62,IF(S62&gt;=5,T62,MAX(S62,T62)))</f>
        <v>7</v>
      </c>
      <c r="V62" s="231" t="n">
        <v>5</v>
      </c>
      <c r="W62" s="231"/>
      <c r="X62" s="210" t="n">
        <f aca="false">IF(W62="",V62,IF(V62&gt;=5,W62,MAX(V62,W62)))</f>
        <v>5</v>
      </c>
      <c r="Y62" s="231" t="n">
        <v>0</v>
      </c>
      <c r="Z62" s="231"/>
      <c r="AA62" s="210" t="n">
        <f aca="false">IF(Z62="",Y62,IF(Y62&gt;=5,Z62,MAX(Y62,Z62)))</f>
        <v>0</v>
      </c>
      <c r="AB62" s="231" t="n">
        <v>8</v>
      </c>
      <c r="AC62" s="231"/>
      <c r="AD62" s="213" t="n">
        <f aca="false">IF(AC62="",AB62,IF(AB62&gt;=5,AC62,MAX(AB62,AC62)))</f>
        <v>8</v>
      </c>
      <c r="AE62" s="212" t="n">
        <f aca="false">ROUND(SUMPRODUCT(G62:AD62,$G$3:$AD$3)/SUM($G$3:$AD$3),2)</f>
        <v>4.39</v>
      </c>
      <c r="AF62" s="213" t="str">
        <f aca="false">IF(AE62&gt;=9,"Xuất Sắc",IF(AE62&gt;=8,"Giỏi",IF(AE62&gt;=7,"Khá",IF(AE62&gt;=6,"TB.Khá",IF(AE62&gt;=5,"Trung Bình",IF(AE62&gt;=4,"Yếu","Kém"))))))</f>
        <v>Yếu</v>
      </c>
    </row>
    <row r="63" customFormat="false" ht="24" hidden="false" customHeight="true" outlineLevel="0" collapsed="false">
      <c r="A63" s="203" t="n">
        <v>60</v>
      </c>
      <c r="B63" s="153" t="s">
        <v>311</v>
      </c>
      <c r="C63" s="154" t="s">
        <v>118</v>
      </c>
      <c r="D63" s="155" t="n">
        <v>407160068</v>
      </c>
      <c r="E63" s="156" t="s">
        <v>312</v>
      </c>
      <c r="F63" s="157" t="s">
        <v>313</v>
      </c>
      <c r="G63" s="231" t="n">
        <v>5</v>
      </c>
      <c r="H63" s="231"/>
      <c r="I63" s="227" t="n">
        <f aca="false">IF(H63="",G63,IF(G63&gt;=5,H63,MAX(G63,H63)))</f>
        <v>5</v>
      </c>
      <c r="J63" s="231" t="n">
        <v>4</v>
      </c>
      <c r="K63" s="231"/>
      <c r="L63" s="210" t="n">
        <f aca="false">IF(K63="",J63,IF(J63&gt;=5,K63,MAX(J63,K63)))</f>
        <v>4</v>
      </c>
      <c r="M63" s="231" t="n">
        <v>5</v>
      </c>
      <c r="N63" s="231"/>
      <c r="O63" s="227" t="n">
        <f aca="false">IF(N63="",M63,IF(M63&gt;=5,N63,MAX(M63,N63)))</f>
        <v>5</v>
      </c>
      <c r="P63" s="232" t="n">
        <v>0</v>
      </c>
      <c r="Q63" s="234" t="n">
        <v>6</v>
      </c>
      <c r="R63" s="210" t="n">
        <f aca="false">IF(Q63="",P63,IF(P63&gt;=5,Q63,MAX(P63,Q63)))</f>
        <v>6</v>
      </c>
      <c r="S63" s="231" t="n">
        <v>4</v>
      </c>
      <c r="T63" s="231"/>
      <c r="U63" s="210" t="n">
        <f aca="false">IF(T63="",S63,IF(S63&gt;=5,T63,MAX(S63,T63)))</f>
        <v>4</v>
      </c>
      <c r="V63" s="231" t="n">
        <v>5</v>
      </c>
      <c r="W63" s="231"/>
      <c r="X63" s="210" t="n">
        <f aca="false">IF(W63="",V63,IF(V63&gt;=5,W63,MAX(V63,W63)))</f>
        <v>5</v>
      </c>
      <c r="Y63" s="231" t="n">
        <v>0</v>
      </c>
      <c r="Z63" s="231"/>
      <c r="AA63" s="210" t="n">
        <f aca="false">IF(Z63="",Y63,IF(Y63&gt;=5,Z63,MAX(Y63,Z63)))</f>
        <v>0</v>
      </c>
      <c r="AB63" s="231" t="n">
        <v>0</v>
      </c>
      <c r="AC63" s="231"/>
      <c r="AD63" s="213" t="n">
        <f aca="false">IF(AC63="",AB63,IF(AB63&gt;=5,AC63,MAX(AB63,AC63)))</f>
        <v>0</v>
      </c>
      <c r="AE63" s="212" t="n">
        <f aca="false">ROUND(SUMPRODUCT(G63:AD63,$G$3:$AD$3)/SUM($G$3:$AD$3),2)</f>
        <v>4.22</v>
      </c>
      <c r="AF63" s="213" t="str">
        <f aca="false">IF(AE63&gt;=9,"Xuất Sắc",IF(AE63&gt;=8,"Giỏi",IF(AE63&gt;=7,"Khá",IF(AE63&gt;=6,"TB.Khá",IF(AE63&gt;=5,"Trung Bình",IF(AE63&gt;=4,"Yếu","Kém"))))))</f>
        <v>Yếu</v>
      </c>
    </row>
    <row r="64" customFormat="false" ht="24" hidden="false" customHeight="true" outlineLevel="0" collapsed="false"/>
    <row r="65" customFormat="false" ht="24" hidden="false" customHeight="true" outlineLevel="0" collapsed="false"/>
    <row r="96" s="214" customFormat="true" ht="24" hidden="false" customHeight="true" outlineLevel="0" collapsed="false">
      <c r="A96" s="203" t="n">
        <v>16</v>
      </c>
      <c r="B96" s="204" t="s">
        <v>111</v>
      </c>
      <c r="C96" s="205" t="s">
        <v>112</v>
      </c>
      <c r="D96" s="205"/>
      <c r="E96" s="207" t="s">
        <v>114</v>
      </c>
      <c r="F96" s="207"/>
      <c r="G96" s="227" t="n">
        <v>0</v>
      </c>
      <c r="H96" s="236"/>
      <c r="I96" s="210" t="n">
        <f aca="false">IF(H96="",G96,IF(G96&gt;=5,H96,MAX(G96,H96)))</f>
        <v>0</v>
      </c>
      <c r="J96" s="236"/>
      <c r="K96" s="237"/>
      <c r="L96" s="210" t="n">
        <f aca="false">IF(K96="",J96,IF(J96&gt;=5,K96,MAX(J96,K96)))</f>
        <v>0</v>
      </c>
      <c r="M96" s="236" t="n">
        <v>2</v>
      </c>
      <c r="N96" s="237"/>
      <c r="O96" s="210" t="n">
        <f aca="false">IF(N96="",M96,IF(M96&gt;=5,N96,MAX(M96,N96)))</f>
        <v>2</v>
      </c>
      <c r="P96" s="216"/>
      <c r="Q96" s="237"/>
      <c r="R96" s="210" t="n">
        <f aca="false">IF(Q96="",P96,IF(P96&gt;=5,Q96,MAX(P96,Q96)))</f>
        <v>0</v>
      </c>
      <c r="S96" s="210"/>
      <c r="T96" s="210"/>
      <c r="U96" s="210"/>
      <c r="V96" s="210"/>
      <c r="W96" s="210"/>
      <c r="X96" s="210"/>
      <c r="Y96" s="236" t="n">
        <v>1</v>
      </c>
      <c r="Z96" s="237"/>
      <c r="AA96" s="210" t="n">
        <f aca="false">IF(Z96="",Y96,IF(Y96&gt;=5,Z96,MAX(Y96,Z96)))</f>
        <v>1</v>
      </c>
      <c r="AB96" s="236" t="n">
        <v>0</v>
      </c>
      <c r="AC96" s="237"/>
      <c r="AD96" s="210" t="n">
        <f aca="false">IF(AC96="",AB96,IF(AB96&gt;=5,AC96,MAX(AB96,AC96)))</f>
        <v>0</v>
      </c>
      <c r="AE96" s="212" t="n">
        <f aca="false">ROUND(SUMPRODUCT(G96:AD96,$G$3:$AD$3)/SUM($G$3:$AD$3),2)</f>
        <v>0.48</v>
      </c>
      <c r="AF96" s="213" t="str">
        <f aca="false">IF(AE96&gt;=9,"Xuất Sắc",IF(AE96&gt;=8,"Giỏi",IF(AE96&gt;=7,"Khá",IF(AE96&gt;=6,"TB.Khá",IF(AE96&gt;=5,"Trung Bình",IF(AE96&gt;=4,"Yếu","Kém"))))))</f>
        <v>Kém</v>
      </c>
    </row>
    <row r="97" s="214" customFormat="true" ht="24" hidden="false" customHeight="true" outlineLevel="0" collapsed="false">
      <c r="A97" s="203" t="n">
        <v>32</v>
      </c>
      <c r="B97" s="204" t="s">
        <v>173</v>
      </c>
      <c r="C97" s="205" t="s">
        <v>170</v>
      </c>
      <c r="D97" s="205"/>
      <c r="E97" s="207" t="s">
        <v>175</v>
      </c>
      <c r="F97" s="207" t="s">
        <v>23</v>
      </c>
      <c r="G97" s="227" t="n">
        <v>0</v>
      </c>
      <c r="H97" s="236"/>
      <c r="I97" s="210" t="n">
        <f aca="false">IF(H97="",G97,IF(G97&gt;=5,H97,MAX(G97,H97)))</f>
        <v>0</v>
      </c>
      <c r="J97" s="236"/>
      <c r="K97" s="237"/>
      <c r="L97" s="210" t="n">
        <f aca="false">IF(K97="",J97,IF(J97&gt;=5,K97,MAX(J97,K97)))</f>
        <v>0</v>
      </c>
      <c r="M97" s="236"/>
      <c r="N97" s="237"/>
      <c r="O97" s="210" t="n">
        <f aca="false">IF(N97="",M97,IF(M97&gt;=5,N97,MAX(M97,N97)))</f>
        <v>0</v>
      </c>
      <c r="P97" s="216"/>
      <c r="Q97" s="237"/>
      <c r="R97" s="210" t="n">
        <f aca="false">IF(Q97="",P97,IF(P97&gt;=5,Q97,MAX(P97,Q97)))</f>
        <v>0</v>
      </c>
      <c r="S97" s="210"/>
      <c r="T97" s="210"/>
      <c r="U97" s="210"/>
      <c r="V97" s="210"/>
      <c r="W97" s="210"/>
      <c r="X97" s="210"/>
      <c r="Y97" s="236" t="n">
        <v>1</v>
      </c>
      <c r="Z97" s="237"/>
      <c r="AA97" s="210" t="n">
        <f aca="false">IF(Z97="",Y97,IF(Y97&gt;=5,Z97,MAX(Y97,Z97)))</f>
        <v>1</v>
      </c>
      <c r="AB97" s="236" t="n">
        <v>0</v>
      </c>
      <c r="AC97" s="237"/>
      <c r="AD97" s="210" t="n">
        <f aca="false">IF(AC97="",AB97,IF(AB97&gt;=5,AC97,MAX(AB97,AC97)))</f>
        <v>0</v>
      </c>
      <c r="AE97" s="212" t="n">
        <f aca="false">ROUND(SUMPRODUCT(G97:AD97,$G$3:$AD$3)/SUM($G$3:$AD$3),2)</f>
        <v>0.13</v>
      </c>
      <c r="AF97" s="213" t="str">
        <f aca="false">IF(AE97&gt;=9,"Xuất Sắc",IF(AE97&gt;=8,"Giỏi",IF(AE97&gt;=7,"Khá",IF(AE97&gt;=6,"TB.Khá",IF(AE97&gt;=5,"Trung Bình",IF(AE97&gt;=4,"Yếu","Kém"))))))</f>
        <v>Kém</v>
      </c>
    </row>
    <row r="98" s="214" customFormat="true" ht="24" hidden="false" customHeight="true" outlineLevel="0" collapsed="false">
      <c r="A98" s="203" t="n">
        <v>41</v>
      </c>
      <c r="B98" s="204" t="s">
        <v>208</v>
      </c>
      <c r="C98" s="205" t="s">
        <v>209</v>
      </c>
      <c r="D98" s="205"/>
      <c r="E98" s="207" t="s">
        <v>211</v>
      </c>
      <c r="F98" s="207" t="s">
        <v>23</v>
      </c>
      <c r="G98" s="227" t="n">
        <v>7</v>
      </c>
      <c r="H98" s="236"/>
      <c r="I98" s="210" t="n">
        <f aca="false">IF(H98="",G98,IF(G98&gt;=5,H98,MAX(G98,H98)))</f>
        <v>7</v>
      </c>
      <c r="J98" s="236" t="n">
        <v>4</v>
      </c>
      <c r="K98" s="237"/>
      <c r="L98" s="210" t="n">
        <f aca="false">IF(K98="",J98,IF(J98&gt;=5,K98,MAX(J98,K98)))</f>
        <v>4</v>
      </c>
      <c r="M98" s="236" t="n">
        <v>7</v>
      </c>
      <c r="N98" s="237"/>
      <c r="O98" s="210" t="n">
        <f aca="false">IF(N98="",M98,IF(M98&gt;=5,N98,MAX(M98,N98)))</f>
        <v>7</v>
      </c>
      <c r="P98" s="216" t="n">
        <v>4</v>
      </c>
      <c r="Q98" s="237"/>
      <c r="R98" s="210" t="n">
        <f aca="false">IF(Q98="",P98,IF(P98&gt;=5,Q98,MAX(P98,Q98)))</f>
        <v>4</v>
      </c>
      <c r="S98" s="210"/>
      <c r="T98" s="210"/>
      <c r="U98" s="210"/>
      <c r="V98" s="210"/>
      <c r="W98" s="210"/>
      <c r="X98" s="210"/>
      <c r="Y98" s="236" t="n">
        <v>6</v>
      </c>
      <c r="Z98" s="237"/>
      <c r="AA98" s="210" t="n">
        <f aca="false">IF(Z98="",Y98,IF(Y98&gt;=5,Z98,MAX(Y98,Z98)))</f>
        <v>6</v>
      </c>
      <c r="AB98" s="236" t="n">
        <v>4</v>
      </c>
      <c r="AC98" s="237"/>
      <c r="AD98" s="210" t="n">
        <f aca="false">IF(AC98="",AB98,IF(AB98&gt;=5,AC98,MAX(AB98,AC98)))</f>
        <v>4</v>
      </c>
      <c r="AE98" s="212" t="n">
        <f aca="false">ROUND(SUMPRODUCT(G98:AD98,$G$3:$AD$3)/SUM($G$3:$AD$3),2)</f>
        <v>3.96</v>
      </c>
      <c r="AF98" s="213" t="str">
        <f aca="false">IF(AE98&gt;=9,"Xuất Sắc",IF(AE98&gt;=8,"Giỏi",IF(AE98&gt;=7,"Khá",IF(AE98&gt;=6,"TB.Khá",IF(AE98&gt;=5,"Trung Bình",IF(AE98&gt;=4,"Yếu","Kém"))))))</f>
        <v>Kém</v>
      </c>
    </row>
    <row r="99" s="214" customFormat="true" ht="24" hidden="false" customHeight="true" outlineLevel="0" collapsed="false">
      <c r="A99" s="203" t="n">
        <v>44</v>
      </c>
      <c r="B99" s="204" t="s">
        <v>221</v>
      </c>
      <c r="C99" s="205" t="s">
        <v>222</v>
      </c>
      <c r="D99" s="205"/>
      <c r="E99" s="207" t="s">
        <v>224</v>
      </c>
      <c r="F99" s="207" t="s">
        <v>24</v>
      </c>
      <c r="G99" s="227" t="n">
        <v>0</v>
      </c>
      <c r="H99" s="236"/>
      <c r="I99" s="210" t="n">
        <f aca="false">IF(H99="",G99,IF(G99&gt;=5,H99,MAX(G99,H99)))</f>
        <v>0</v>
      </c>
      <c r="J99" s="236"/>
      <c r="K99" s="237"/>
      <c r="L99" s="210" t="n">
        <f aca="false">IF(K99="",J99,IF(J99&gt;=5,K99,MAX(J99,K99)))</f>
        <v>0</v>
      </c>
      <c r="M99" s="236" t="n">
        <v>2</v>
      </c>
      <c r="N99" s="237"/>
      <c r="O99" s="210" t="n">
        <f aca="false">IF(N99="",M99,IF(M99&gt;=5,N99,MAX(M99,N99)))</f>
        <v>2</v>
      </c>
      <c r="P99" s="216" t="n">
        <v>2</v>
      </c>
      <c r="Q99" s="237"/>
      <c r="R99" s="210" t="n">
        <f aca="false">IF(Q99="",P99,IF(P99&gt;=5,Q99,MAX(P99,Q99)))</f>
        <v>2</v>
      </c>
      <c r="S99" s="210"/>
      <c r="T99" s="210"/>
      <c r="U99" s="210"/>
      <c r="V99" s="210"/>
      <c r="W99" s="210"/>
      <c r="X99" s="210"/>
      <c r="Y99" s="236" t="n">
        <v>2</v>
      </c>
      <c r="Z99" s="237"/>
      <c r="AA99" s="210" t="n">
        <f aca="false">IF(Z99="",Y99,IF(Y99&gt;=5,Z99,MAX(Y99,Z99)))</f>
        <v>2</v>
      </c>
      <c r="AB99" s="236" t="n">
        <v>1</v>
      </c>
      <c r="AC99" s="237"/>
      <c r="AD99" s="210" t="n">
        <f aca="false">IF(AC99="",AB99,IF(AB99&gt;=5,AC99,MAX(AB99,AC99)))</f>
        <v>1</v>
      </c>
      <c r="AE99" s="212" t="n">
        <f aca="false">ROUND(SUMPRODUCT(G99:AD99,$G$3:$AD$3)/SUM($G$3:$AD$3),2)</f>
        <v>0.87</v>
      </c>
      <c r="AF99" s="213" t="str">
        <f aca="false">IF(AE99&gt;=9,"Xuất Sắc",IF(AE99&gt;=8,"Giỏi",IF(AE99&gt;=7,"Khá",IF(AE99&gt;=6,"TB.Khá",IF(AE99&gt;=5,"Trung Bình",IF(AE99&gt;=4,"Yếu","Kém"))))))</f>
        <v>Kém</v>
      </c>
    </row>
  </sheetData>
  <mergeCells count="31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N64" activeCellId="0" sqref="N6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84" width="5.08"/>
    <col collapsed="false" customWidth="true" hidden="false" outlineLevel="0" max="2" min="2" style="185" width="24.21"/>
    <col collapsed="false" customWidth="true" hidden="false" outlineLevel="0" max="3" min="3" style="185" width="8.02"/>
    <col collapsed="false" customWidth="true" hidden="false" outlineLevel="0" max="4" min="4" style="185" width="15.58"/>
    <col collapsed="false" customWidth="true" hidden="false" outlineLevel="0" max="5" min="5" style="184" width="14.03"/>
    <col collapsed="false" customWidth="true" hidden="false" outlineLevel="0" max="6" min="6" style="184" width="19.74"/>
    <col collapsed="false" customWidth="true" hidden="false" outlineLevel="0" max="8" min="7" style="186" width="7.09"/>
    <col collapsed="false" customWidth="true" hidden="false" outlineLevel="0" max="9" min="9" style="184" width="7.09"/>
    <col collapsed="false" customWidth="true" hidden="false" outlineLevel="0" max="11" min="10" style="186" width="7.09"/>
    <col collapsed="false" customWidth="true" hidden="false" outlineLevel="0" max="12" min="12" style="184" width="7.09"/>
    <col collapsed="false" customWidth="true" hidden="false" outlineLevel="0" max="14" min="13" style="186" width="7.09"/>
    <col collapsed="false" customWidth="true" hidden="false" outlineLevel="0" max="15" min="15" style="184" width="7.09"/>
    <col collapsed="false" customWidth="true" hidden="false" outlineLevel="0" max="17" min="16" style="186" width="7.09"/>
    <col collapsed="false" customWidth="true" hidden="false" outlineLevel="0" max="18" min="18" style="184" width="7.09"/>
    <col collapsed="false" customWidth="true" hidden="false" outlineLevel="0" max="20" min="19" style="186" width="7.09"/>
    <col collapsed="false" customWidth="true" hidden="false" outlineLevel="0" max="21" min="21" style="184" width="7.09"/>
    <col collapsed="false" customWidth="true" hidden="false" outlineLevel="0" max="23" min="22" style="186" width="7.09"/>
    <col collapsed="false" customWidth="true" hidden="false" outlineLevel="0" max="24" min="24" style="184" width="7.09"/>
    <col collapsed="false" customWidth="true" hidden="false" outlineLevel="0" max="25" min="25" style="184" width="10.95"/>
    <col collapsed="false" customWidth="true" hidden="false" outlineLevel="0" max="26" min="26" style="184" width="15.88"/>
    <col collapsed="false" customWidth="false" hidden="false" outlineLevel="0" max="257" min="27" style="184" width="11.1"/>
  </cols>
  <sheetData>
    <row r="1" s="196" customFormat="true" ht="17.25" hidden="false" customHeight="true" outlineLevel="0" collapsed="false">
      <c r="A1" s="187" t="s">
        <v>32</v>
      </c>
      <c r="B1" s="188" t="s">
        <v>287</v>
      </c>
      <c r="C1" s="188"/>
      <c r="D1" s="187" t="s">
        <v>288</v>
      </c>
      <c r="E1" s="187" t="s">
        <v>289</v>
      </c>
      <c r="F1" s="187" t="s">
        <v>290</v>
      </c>
      <c r="G1" s="238" t="s">
        <v>316</v>
      </c>
      <c r="H1" s="239" t="s">
        <v>317</v>
      </c>
      <c r="I1" s="190" t="s">
        <v>2</v>
      </c>
      <c r="J1" s="191" t="s">
        <v>318</v>
      </c>
      <c r="K1" s="239" t="s">
        <v>317</v>
      </c>
      <c r="L1" s="190" t="s">
        <v>2</v>
      </c>
      <c r="M1" s="191" t="s">
        <v>319</v>
      </c>
      <c r="N1" s="239" t="s">
        <v>317</v>
      </c>
      <c r="O1" s="190" t="s">
        <v>2</v>
      </c>
      <c r="P1" s="191" t="s">
        <v>320</v>
      </c>
      <c r="Q1" s="239" t="s">
        <v>317</v>
      </c>
      <c r="R1" s="190" t="s">
        <v>2</v>
      </c>
      <c r="S1" s="191" t="s">
        <v>321</v>
      </c>
      <c r="T1" s="239" t="s">
        <v>317</v>
      </c>
      <c r="U1" s="190" t="s">
        <v>2</v>
      </c>
      <c r="V1" s="191" t="s">
        <v>322</v>
      </c>
      <c r="W1" s="239" t="s">
        <v>317</v>
      </c>
      <c r="X1" s="190" t="s">
        <v>2</v>
      </c>
      <c r="Y1" s="195" t="s">
        <v>291</v>
      </c>
      <c r="Z1" s="195" t="s">
        <v>315</v>
      </c>
    </row>
    <row r="2" s="196" customFormat="true" ht="117" hidden="false" customHeight="true" outlineLevel="0" collapsed="false">
      <c r="A2" s="187"/>
      <c r="B2" s="188"/>
      <c r="C2" s="188"/>
      <c r="D2" s="187"/>
      <c r="E2" s="187"/>
      <c r="F2" s="187"/>
      <c r="G2" s="238"/>
      <c r="H2" s="239"/>
      <c r="I2" s="190"/>
      <c r="J2" s="191"/>
      <c r="K2" s="239"/>
      <c r="L2" s="190"/>
      <c r="M2" s="191"/>
      <c r="N2" s="239"/>
      <c r="O2" s="190"/>
      <c r="P2" s="191"/>
      <c r="Q2" s="239"/>
      <c r="R2" s="190"/>
      <c r="S2" s="191"/>
      <c r="T2" s="239"/>
      <c r="U2" s="190"/>
      <c r="V2" s="191"/>
      <c r="W2" s="239"/>
      <c r="X2" s="190"/>
      <c r="Y2" s="195"/>
      <c r="Z2" s="195"/>
    </row>
    <row r="3" customFormat="false" ht="24" hidden="false" customHeight="true" outlineLevel="0" collapsed="false">
      <c r="A3" s="187"/>
      <c r="B3" s="188"/>
      <c r="C3" s="188"/>
      <c r="D3" s="187"/>
      <c r="E3" s="187"/>
      <c r="F3" s="187"/>
      <c r="G3" s="199"/>
      <c r="H3" s="199"/>
      <c r="I3" s="198" t="n">
        <v>4</v>
      </c>
      <c r="J3" s="199"/>
      <c r="K3" s="199"/>
      <c r="L3" s="198" t="n">
        <v>4</v>
      </c>
      <c r="M3" s="199"/>
      <c r="N3" s="199"/>
      <c r="O3" s="198" t="n">
        <v>4</v>
      </c>
      <c r="P3" s="199"/>
      <c r="Q3" s="199"/>
      <c r="R3" s="198" t="n">
        <v>4</v>
      </c>
      <c r="S3" s="199"/>
      <c r="T3" s="199"/>
      <c r="U3" s="198" t="n">
        <v>3</v>
      </c>
      <c r="V3" s="199"/>
      <c r="W3" s="199"/>
      <c r="X3" s="198" t="n">
        <v>5</v>
      </c>
      <c r="Y3" s="202" t="n">
        <f aca="false">SUM(G3:X3)</f>
        <v>24</v>
      </c>
      <c r="Z3" s="202"/>
    </row>
    <row r="4" s="214" customFormat="true" ht="24" hidden="false" customHeight="true" outlineLevel="0" collapsed="false">
      <c r="A4" s="203" t="n">
        <v>1</v>
      </c>
      <c r="B4" s="204" t="s">
        <v>42</v>
      </c>
      <c r="C4" s="205" t="s">
        <v>43</v>
      </c>
      <c r="D4" s="206" t="s">
        <v>44</v>
      </c>
      <c r="E4" s="207" t="s">
        <v>45</v>
      </c>
      <c r="F4" s="207" t="s">
        <v>23</v>
      </c>
      <c r="G4" s="208" t="n">
        <v>6</v>
      </c>
      <c r="H4" s="209"/>
      <c r="I4" s="210" t="n">
        <f aca="false">IF(H4="",G4,IF(G4&gt;=5,H4,MAX(G4,H4)))</f>
        <v>6</v>
      </c>
      <c r="J4" s="209" t="n">
        <v>7</v>
      </c>
      <c r="K4" s="211"/>
      <c r="L4" s="210" t="n">
        <f aca="false">IF(K4="",J4,IF(J4&gt;=5,K4,MAX(J4,K4)))</f>
        <v>7</v>
      </c>
      <c r="M4" s="209" t="n">
        <v>6</v>
      </c>
      <c r="N4" s="211"/>
      <c r="O4" s="210" t="n">
        <f aca="false">IF(N4="",M4,IF(M4&gt;=5,N4,MAX(M4,N4)))</f>
        <v>6</v>
      </c>
      <c r="P4" s="209" t="n">
        <v>9</v>
      </c>
      <c r="Q4" s="211"/>
      <c r="R4" s="210" t="n">
        <f aca="false">IF(Q4="",P4,IF(P4&gt;=5,Q4,MAX(P4,Q4)))</f>
        <v>9</v>
      </c>
      <c r="S4" s="240" t="n">
        <v>6</v>
      </c>
      <c r="T4" s="240"/>
      <c r="U4" s="210" t="n">
        <f aca="false">IF(T4="",S4,IF(S4&gt;=5,T4,MAX(S4,T4)))</f>
        <v>6</v>
      </c>
      <c r="V4" s="240" t="n">
        <v>8</v>
      </c>
      <c r="W4" s="240"/>
      <c r="X4" s="210" t="n">
        <f aca="false">IF(W4="",V4,IF(V4&gt;=5,W4,MAX(V4,W4)))</f>
        <v>8</v>
      </c>
      <c r="Y4" s="212" t="n">
        <f aca="false">ROUND(SUMPRODUCT(G4:X4,$G$3:$X$3)/SUMIF($G4:$X4,"&lt;&gt;M",$G$3:$X$3),2)</f>
        <v>7.08</v>
      </c>
      <c r="Z4" s="213" t="str">
        <f aca="false">IF(Y4&gt;=9,"Xuất Sắc",IF(Y4&gt;=8,"Giỏi",IF(Y4&gt;=7,"Khá",IF(Y4&gt;=6,"TB.Khá",IF(Y4&gt;=5,"Trung Bình",IF(Y4&gt;=4,"Yếu","Kém"))))))</f>
        <v>Khá</v>
      </c>
    </row>
    <row r="5" s="214" customFormat="true" ht="24" hidden="false" customHeight="true" outlineLevel="0" collapsed="false">
      <c r="A5" s="203" t="n">
        <v>2</v>
      </c>
      <c r="B5" s="204" t="s">
        <v>46</v>
      </c>
      <c r="C5" s="205" t="s">
        <v>47</v>
      </c>
      <c r="D5" s="206" t="s">
        <v>48</v>
      </c>
      <c r="E5" s="207" t="s">
        <v>49</v>
      </c>
      <c r="F5" s="207" t="s">
        <v>50</v>
      </c>
      <c r="G5" s="208" t="n">
        <v>6</v>
      </c>
      <c r="H5" s="216"/>
      <c r="I5" s="210" t="n">
        <f aca="false">IF(H5="",G5,IF(G5&gt;=5,H5,MAX(G5,H5)))</f>
        <v>6</v>
      </c>
      <c r="J5" s="216" t="n">
        <v>7</v>
      </c>
      <c r="K5" s="217"/>
      <c r="L5" s="210" t="n">
        <f aca="false">IF(K5="",J5,IF(J5&gt;=5,K5,MAX(J5,K5)))</f>
        <v>7</v>
      </c>
      <c r="M5" s="216" t="n">
        <v>4</v>
      </c>
      <c r="N5" s="217"/>
      <c r="O5" s="210" t="n">
        <f aca="false">IF(N5="",M5,IF(M5&gt;=5,N5,MAX(M5,N5)))</f>
        <v>4</v>
      </c>
      <c r="P5" s="216" t="n">
        <v>8</v>
      </c>
      <c r="Q5" s="217"/>
      <c r="R5" s="210" t="n">
        <f aca="false">IF(Q5="",P5,IF(P5&gt;=5,Q5,MAX(P5,Q5)))</f>
        <v>8</v>
      </c>
      <c r="S5" s="240" t="n">
        <v>6</v>
      </c>
      <c r="T5" s="240"/>
      <c r="U5" s="210" t="n">
        <f aca="false">IF(T5="",S5,IF(S5&gt;=5,T5,MAX(S5,T5)))</f>
        <v>6</v>
      </c>
      <c r="V5" s="240" t="n">
        <v>6</v>
      </c>
      <c r="W5" s="240"/>
      <c r="X5" s="210" t="n">
        <f aca="false">IF(W5="",V5,IF(V5&gt;=5,W5,MAX(V5,W5)))</f>
        <v>6</v>
      </c>
      <c r="Y5" s="212" t="n">
        <f aca="false">ROUND(SUMPRODUCT(G5:X5,$G$3:$X$3)/SUMIF($G5:$X5,"&lt;&gt;M",$G$3:$X$3),2)</f>
        <v>6.17</v>
      </c>
      <c r="Z5" s="213" t="str">
        <f aca="false">IF(Y5&gt;=9,"Xuất Sắc",IF(Y5&gt;=8,"Giỏi",IF(Y5&gt;=7,"Khá",IF(Y5&gt;=6,"TB.Khá",IF(Y5&gt;=5,"Trung Bình",IF(Y5&gt;=4,"Yếu","Kém"))))))</f>
        <v>TB.Khá</v>
      </c>
    </row>
    <row r="6" s="214" customFormat="true" ht="24" hidden="false" customHeight="true" outlineLevel="0" collapsed="false">
      <c r="A6" s="203" t="n">
        <v>3</v>
      </c>
      <c r="B6" s="204" t="s">
        <v>51</v>
      </c>
      <c r="C6" s="205" t="s">
        <v>52</v>
      </c>
      <c r="D6" s="206" t="s">
        <v>53</v>
      </c>
      <c r="E6" s="207" t="s">
        <v>54</v>
      </c>
      <c r="F6" s="207" t="s">
        <v>55</v>
      </c>
      <c r="G6" s="208" t="n">
        <v>5</v>
      </c>
      <c r="H6" s="216"/>
      <c r="I6" s="210" t="n">
        <f aca="false">IF(H6="",G6,IF(G6&gt;=5,H6,MAX(G6,H6)))</f>
        <v>5</v>
      </c>
      <c r="J6" s="216" t="n">
        <v>6</v>
      </c>
      <c r="K6" s="217"/>
      <c r="L6" s="210" t="n">
        <f aca="false">IF(K6="",J6,IF(J6&gt;=5,K6,MAX(J6,K6)))</f>
        <v>6</v>
      </c>
      <c r="M6" s="216" t="n">
        <v>4</v>
      </c>
      <c r="N6" s="218" t="n">
        <v>4</v>
      </c>
      <c r="O6" s="210" t="n">
        <f aca="false">IF(N6="",M6,IF(M6&gt;=5,N6,MAX(M6,N6)))</f>
        <v>4</v>
      </c>
      <c r="P6" s="216" t="n">
        <v>8</v>
      </c>
      <c r="Q6" s="217"/>
      <c r="R6" s="210" t="n">
        <f aca="false">IF(Q6="",P6,IF(P6&gt;=5,Q6,MAX(P6,Q6)))</f>
        <v>8</v>
      </c>
      <c r="S6" s="240" t="n">
        <v>7</v>
      </c>
      <c r="T6" s="240"/>
      <c r="U6" s="210" t="n">
        <f aca="false">IF(T6="",S6,IF(S6&gt;=5,T6,MAX(S6,T6)))</f>
        <v>7</v>
      </c>
      <c r="V6" s="240" t="n">
        <v>7</v>
      </c>
      <c r="W6" s="240"/>
      <c r="X6" s="210" t="n">
        <f aca="false">IF(W6="",V6,IF(V6&gt;=5,W6,MAX(V6,W6)))</f>
        <v>7</v>
      </c>
      <c r="Y6" s="212" t="n">
        <f aca="false">ROUND(SUMPRODUCT(G6:X6,$G$3:$X$3)/SUMIF($G6:$X6,"&lt;&gt;M",$G$3:$X$3),2)</f>
        <v>6.17</v>
      </c>
      <c r="Z6" s="213" t="str">
        <f aca="false">IF(Y6&gt;=9,"Xuất Sắc",IF(Y6&gt;=8,"Giỏi",IF(Y6&gt;=7,"Khá",IF(Y6&gt;=6,"TB.Khá",IF(Y6&gt;=5,"Trung Bình",IF(Y6&gt;=4,"Yếu","Kém"))))))</f>
        <v>TB.Khá</v>
      </c>
    </row>
    <row r="7" s="214" customFormat="true" ht="24" hidden="false" customHeight="true" outlineLevel="0" collapsed="false">
      <c r="A7" s="203" t="n">
        <v>4</v>
      </c>
      <c r="B7" s="204" t="s">
        <v>56</v>
      </c>
      <c r="C7" s="205" t="s">
        <v>57</v>
      </c>
      <c r="D7" s="206" t="s">
        <v>58</v>
      </c>
      <c r="E7" s="207" t="s">
        <v>59</v>
      </c>
      <c r="F7" s="207" t="s">
        <v>60</v>
      </c>
      <c r="G7" s="208" t="n">
        <v>6</v>
      </c>
      <c r="H7" s="216"/>
      <c r="I7" s="210" t="n">
        <f aca="false">IF(H7="",G7,IF(G7&gt;=5,H7,MAX(G7,H7)))</f>
        <v>6</v>
      </c>
      <c r="J7" s="216" t="n">
        <v>7</v>
      </c>
      <c r="K7" s="217"/>
      <c r="L7" s="210" t="n">
        <f aca="false">IF(K7="",J7,IF(J7&gt;=5,K7,MAX(J7,K7)))</f>
        <v>7</v>
      </c>
      <c r="M7" s="216" t="n">
        <v>6</v>
      </c>
      <c r="N7" s="217"/>
      <c r="O7" s="210" t="n">
        <f aca="false">IF(N7="",M7,IF(M7&gt;=5,N7,MAX(M7,N7)))</f>
        <v>6</v>
      </c>
      <c r="P7" s="216" t="n">
        <v>8</v>
      </c>
      <c r="Q7" s="217"/>
      <c r="R7" s="210" t="n">
        <f aca="false">IF(Q7="",P7,IF(P7&gt;=5,Q7,MAX(P7,Q7)))</f>
        <v>8</v>
      </c>
      <c r="S7" s="240" t="n">
        <v>7</v>
      </c>
      <c r="T7" s="240"/>
      <c r="U7" s="210" t="n">
        <f aca="false">IF(T7="",S7,IF(S7&gt;=5,T7,MAX(S7,T7)))</f>
        <v>7</v>
      </c>
      <c r="V7" s="240" t="n">
        <v>8</v>
      </c>
      <c r="W7" s="240"/>
      <c r="X7" s="210" t="n">
        <f aca="false">IF(W7="",V7,IF(V7&gt;=5,W7,MAX(V7,W7)))</f>
        <v>8</v>
      </c>
      <c r="Y7" s="212" t="n">
        <f aca="false">ROUND(SUMPRODUCT(G7:X7,$G$3:$X$3)/SUMIF($G7:$X7,"&lt;&gt;M",$G$3:$X$3),2)</f>
        <v>7.04</v>
      </c>
      <c r="Z7" s="213" t="str">
        <f aca="false">IF(Y7&gt;=9,"Xuất Sắc",IF(Y7&gt;=8,"Giỏi",IF(Y7&gt;=7,"Khá",IF(Y7&gt;=6,"TB.Khá",IF(Y7&gt;=5,"Trung Bình",IF(Y7&gt;=4,"Yếu","Kém"))))))</f>
        <v>Khá</v>
      </c>
    </row>
    <row r="8" s="214" customFormat="true" ht="24" hidden="false" customHeight="true" outlineLevel="0" collapsed="false">
      <c r="A8" s="203" t="n">
        <v>5</v>
      </c>
      <c r="B8" s="204" t="s">
        <v>61</v>
      </c>
      <c r="C8" s="205" t="s">
        <v>62</v>
      </c>
      <c r="D8" s="206" t="s">
        <v>63</v>
      </c>
      <c r="E8" s="207" t="s">
        <v>64</v>
      </c>
      <c r="F8" s="207" t="s">
        <v>65</v>
      </c>
      <c r="G8" s="208" t="n">
        <v>4</v>
      </c>
      <c r="H8" s="215" t="n">
        <v>6</v>
      </c>
      <c r="I8" s="210" t="n">
        <f aca="false">IF(H8="",G8,IF(G8&gt;=5,H8,MAX(G8,H8)))</f>
        <v>6</v>
      </c>
      <c r="J8" s="216" t="n">
        <v>7</v>
      </c>
      <c r="K8" s="217"/>
      <c r="L8" s="210" t="n">
        <f aca="false">IF(K8="",J8,IF(J8&gt;=5,K8,MAX(J8,K8)))</f>
        <v>7</v>
      </c>
      <c r="M8" s="216" t="n">
        <v>6</v>
      </c>
      <c r="N8" s="217"/>
      <c r="O8" s="210" t="n">
        <f aca="false">IF(N8="",M8,IF(M8&gt;=5,N8,MAX(M8,N8)))</f>
        <v>6</v>
      </c>
      <c r="P8" s="216" t="n">
        <v>7</v>
      </c>
      <c r="Q8" s="217"/>
      <c r="R8" s="210" t="n">
        <f aca="false">IF(Q8="",P8,IF(P8&gt;=5,Q8,MAX(P8,Q8)))</f>
        <v>7</v>
      </c>
      <c r="S8" s="240" t="n">
        <v>7</v>
      </c>
      <c r="T8" s="240"/>
      <c r="U8" s="210" t="n">
        <f aca="false">IF(T8="",S8,IF(S8&gt;=5,T8,MAX(S8,T8)))</f>
        <v>7</v>
      </c>
      <c r="V8" s="240" t="n">
        <v>8</v>
      </c>
      <c r="W8" s="240"/>
      <c r="X8" s="210" t="n">
        <f aca="false">IF(W8="",V8,IF(V8&gt;=5,W8,MAX(V8,W8)))</f>
        <v>8</v>
      </c>
      <c r="Y8" s="212" t="n">
        <f aca="false">ROUND(SUMPRODUCT(G8:X8,$G$3:$X$3)/SUMIF($G8:$X8,"&lt;&gt;M",$G$3:$X$3),2)</f>
        <v>6.88</v>
      </c>
      <c r="Z8" s="213" t="str">
        <f aca="false">IF(Y8&gt;=9,"Xuất Sắc",IF(Y8&gt;=8,"Giỏi",IF(Y8&gt;=7,"Khá",IF(Y8&gt;=6,"TB.Khá",IF(Y8&gt;=5,"Trung Bình",IF(Y8&gt;=4,"Yếu","Kém"))))))</f>
        <v>TB.Khá</v>
      </c>
    </row>
    <row r="9" s="214" customFormat="true" ht="24" hidden="false" customHeight="true" outlineLevel="0" collapsed="false">
      <c r="A9" s="203" t="n">
        <v>6</v>
      </c>
      <c r="B9" s="204" t="s">
        <v>66</v>
      </c>
      <c r="C9" s="205" t="s">
        <v>62</v>
      </c>
      <c r="D9" s="206" t="s">
        <v>67</v>
      </c>
      <c r="E9" s="207" t="s">
        <v>68</v>
      </c>
      <c r="F9" s="207" t="s">
        <v>69</v>
      </c>
      <c r="G9" s="208" t="n">
        <v>6</v>
      </c>
      <c r="H9" s="216"/>
      <c r="I9" s="210" t="n">
        <f aca="false">IF(H9="",G9,IF(G9&gt;=5,H9,MAX(G9,H9)))</f>
        <v>6</v>
      </c>
      <c r="J9" s="216" t="n">
        <v>5</v>
      </c>
      <c r="K9" s="217"/>
      <c r="L9" s="210" t="n">
        <f aca="false">IF(K9="",J9,IF(J9&gt;=5,K9,MAX(J9,K9)))</f>
        <v>5</v>
      </c>
      <c r="M9" s="216" t="n">
        <v>7</v>
      </c>
      <c r="N9" s="217"/>
      <c r="O9" s="210" t="n">
        <f aca="false">IF(N9="",M9,IF(M9&gt;=5,N9,MAX(M9,N9)))</f>
        <v>7</v>
      </c>
      <c r="P9" s="216" t="n">
        <v>8</v>
      </c>
      <c r="Q9" s="217"/>
      <c r="R9" s="210" t="n">
        <f aca="false">IF(Q9="",P9,IF(P9&gt;=5,Q9,MAX(P9,Q9)))</f>
        <v>8</v>
      </c>
      <c r="S9" s="240" t="n">
        <v>6</v>
      </c>
      <c r="T9" s="240"/>
      <c r="U9" s="210" t="n">
        <f aca="false">IF(T9="",S9,IF(S9&gt;=5,T9,MAX(S9,T9)))</f>
        <v>6</v>
      </c>
      <c r="V9" s="240" t="n">
        <v>7</v>
      </c>
      <c r="W9" s="240"/>
      <c r="X9" s="210" t="n">
        <f aca="false">IF(W9="",V9,IF(V9&gt;=5,W9,MAX(V9,W9)))</f>
        <v>7</v>
      </c>
      <c r="Y9" s="212" t="n">
        <f aca="false">ROUND(SUMPRODUCT(G9:X9,$G$3:$X$3)/SUMIF($G9:$X9,"&lt;&gt;M",$G$3:$X$3),2)</f>
        <v>6.54</v>
      </c>
      <c r="Z9" s="213" t="str">
        <f aca="false">IF(Y9&gt;=9,"Xuất Sắc",IF(Y9&gt;=8,"Giỏi",IF(Y9&gt;=7,"Khá",IF(Y9&gt;=6,"TB.Khá",IF(Y9&gt;=5,"Trung Bình",IF(Y9&gt;=4,"Yếu","Kém"))))))</f>
        <v>TB.Khá</v>
      </c>
    </row>
    <row r="10" s="214" customFormat="true" ht="24" hidden="false" customHeight="true" outlineLevel="0" collapsed="false">
      <c r="A10" s="203" t="n">
        <v>7</v>
      </c>
      <c r="B10" s="204" t="s">
        <v>70</v>
      </c>
      <c r="C10" s="205" t="s">
        <v>71</v>
      </c>
      <c r="D10" s="206" t="s">
        <v>72</v>
      </c>
      <c r="E10" s="207" t="s">
        <v>73</v>
      </c>
      <c r="F10" s="207" t="s">
        <v>74</v>
      </c>
      <c r="G10" s="208" t="n">
        <v>5</v>
      </c>
      <c r="H10" s="216"/>
      <c r="I10" s="210" t="n">
        <f aca="false">IF(H10="",G10,IF(G10&gt;=5,H10,MAX(G10,H10)))</f>
        <v>5</v>
      </c>
      <c r="J10" s="216" t="n">
        <v>6</v>
      </c>
      <c r="K10" s="217"/>
      <c r="L10" s="210" t="n">
        <f aca="false">IF(K10="",J10,IF(J10&gt;=5,K10,MAX(J10,K10)))</f>
        <v>6</v>
      </c>
      <c r="M10" s="216" t="n">
        <v>3</v>
      </c>
      <c r="N10" s="218" t="n">
        <v>3</v>
      </c>
      <c r="O10" s="210" t="n">
        <f aca="false">IF(N10="",M10,IF(M10&gt;=5,N10,MAX(M10,N10)))</f>
        <v>3</v>
      </c>
      <c r="P10" s="216" t="n">
        <v>7</v>
      </c>
      <c r="Q10" s="217"/>
      <c r="R10" s="210" t="n">
        <f aca="false">IF(Q10="",P10,IF(P10&gt;=5,Q10,MAX(P10,Q10)))</f>
        <v>7</v>
      </c>
      <c r="S10" s="240" t="n">
        <v>6</v>
      </c>
      <c r="T10" s="240"/>
      <c r="U10" s="210" t="n">
        <f aca="false">IF(T10="",S10,IF(S10&gt;=5,T10,MAX(S10,T10)))</f>
        <v>6</v>
      </c>
      <c r="V10" s="240" t="n">
        <v>8</v>
      </c>
      <c r="W10" s="240"/>
      <c r="X10" s="210" t="n">
        <f aca="false">IF(W10="",V10,IF(V10&gt;=5,W10,MAX(V10,W10)))</f>
        <v>8</v>
      </c>
      <c r="Y10" s="212" t="n">
        <f aca="false">ROUND(SUMPRODUCT(G10:X10,$G$3:$X$3)/SUMIF($G10:$X10,"&lt;&gt;M",$G$3:$X$3),2)</f>
        <v>5.92</v>
      </c>
      <c r="Z10" s="213" t="str">
        <f aca="false">IF(Y10&gt;=9,"Xuất Sắc",IF(Y10&gt;=8,"Giỏi",IF(Y10&gt;=7,"Khá",IF(Y10&gt;=6,"TB.Khá",IF(Y10&gt;=5,"Trung Bình",IF(Y10&gt;=4,"Yếu","Kém"))))))</f>
        <v>Trung Bình</v>
      </c>
    </row>
    <row r="11" s="214" customFormat="true" ht="24" hidden="false" customHeight="true" outlineLevel="0" collapsed="false">
      <c r="A11" s="203" t="n">
        <v>8</v>
      </c>
      <c r="B11" s="204" t="s">
        <v>75</v>
      </c>
      <c r="C11" s="205" t="s">
        <v>76</v>
      </c>
      <c r="D11" s="206" t="s">
        <v>77</v>
      </c>
      <c r="E11" s="207" t="s">
        <v>78</v>
      </c>
      <c r="F11" s="207" t="s">
        <v>24</v>
      </c>
      <c r="G11" s="208" t="n">
        <v>4</v>
      </c>
      <c r="H11" s="215" t="n">
        <v>6</v>
      </c>
      <c r="I11" s="210" t="n">
        <f aca="false">IF(H11="",G11,IF(G11&gt;=5,H11,MAX(G11,H11)))</f>
        <v>6</v>
      </c>
      <c r="J11" s="216" t="n">
        <v>5</v>
      </c>
      <c r="K11" s="217"/>
      <c r="L11" s="210" t="n">
        <f aca="false">IF(K11="",J11,IF(J11&gt;=5,K11,MAX(J11,K11)))</f>
        <v>5</v>
      </c>
      <c r="M11" s="216" t="n">
        <v>3</v>
      </c>
      <c r="N11" s="218" t="n">
        <v>3</v>
      </c>
      <c r="O11" s="210" t="n">
        <f aca="false">IF(N11="",M11,IF(M11&gt;=5,N11,MAX(M11,N11)))</f>
        <v>3</v>
      </c>
      <c r="P11" s="216" t="n">
        <v>8</v>
      </c>
      <c r="Q11" s="217"/>
      <c r="R11" s="210" t="n">
        <f aca="false">IF(Q11="",P11,IF(P11&gt;=5,Q11,MAX(P11,Q11)))</f>
        <v>8</v>
      </c>
      <c r="S11" s="240" t="n">
        <v>5</v>
      </c>
      <c r="T11" s="240"/>
      <c r="U11" s="210" t="n">
        <f aca="false">IF(T11="",S11,IF(S11&gt;=5,T11,MAX(S11,T11)))</f>
        <v>5</v>
      </c>
      <c r="V11" s="240" t="n">
        <v>7</v>
      </c>
      <c r="W11" s="240"/>
      <c r="X11" s="210" t="n">
        <f aca="false">IF(W11="",V11,IF(V11&gt;=5,W11,MAX(V11,W11)))</f>
        <v>7</v>
      </c>
      <c r="Y11" s="212" t="n">
        <f aca="false">ROUND(SUMPRODUCT(G11:X11,$G$3:$X$3)/SUMIF($G11:$X11,"&lt;&gt;M",$G$3:$X$3),2)</f>
        <v>5.75</v>
      </c>
      <c r="Z11" s="213" t="str">
        <f aca="false">IF(Y11&gt;=9,"Xuất Sắc",IF(Y11&gt;=8,"Giỏi",IF(Y11&gt;=7,"Khá",IF(Y11&gt;=6,"TB.Khá",IF(Y11&gt;=5,"Trung Bình",IF(Y11&gt;=4,"Yếu","Kém"))))))</f>
        <v>Trung Bình</v>
      </c>
    </row>
    <row r="12" s="214" customFormat="true" ht="24" hidden="false" customHeight="true" outlineLevel="0" collapsed="false">
      <c r="A12" s="203" t="n">
        <v>9</v>
      </c>
      <c r="B12" s="204" t="s">
        <v>51</v>
      </c>
      <c r="C12" s="205" t="s">
        <v>79</v>
      </c>
      <c r="D12" s="206" t="s">
        <v>80</v>
      </c>
      <c r="E12" s="207" t="s">
        <v>81</v>
      </c>
      <c r="F12" s="207" t="s">
        <v>65</v>
      </c>
      <c r="G12" s="208" t="n">
        <v>7</v>
      </c>
      <c r="H12" s="216"/>
      <c r="I12" s="210" t="n">
        <f aca="false">IF(H12="",G12,IF(G12&gt;=5,H12,MAX(G12,H12)))</f>
        <v>7</v>
      </c>
      <c r="J12" s="216" t="n">
        <v>6</v>
      </c>
      <c r="K12" s="217"/>
      <c r="L12" s="210" t="n">
        <f aca="false">IF(K12="",J12,IF(J12&gt;=5,K12,MAX(J12,K12)))</f>
        <v>6</v>
      </c>
      <c r="M12" s="216" t="n">
        <v>3</v>
      </c>
      <c r="N12" s="218" t="n">
        <v>4</v>
      </c>
      <c r="O12" s="210" t="n">
        <f aca="false">IF(N12="",M12,IF(M12&gt;=5,N12,MAX(M12,N12)))</f>
        <v>4</v>
      </c>
      <c r="P12" s="216" t="n">
        <v>7</v>
      </c>
      <c r="Q12" s="217"/>
      <c r="R12" s="210" t="n">
        <f aca="false">IF(Q12="",P12,IF(P12&gt;=5,Q12,MAX(P12,Q12)))</f>
        <v>7</v>
      </c>
      <c r="S12" s="240" t="n">
        <v>7</v>
      </c>
      <c r="T12" s="240"/>
      <c r="U12" s="210" t="n">
        <f aca="false">IF(T12="",S12,IF(S12&gt;=5,T12,MAX(S12,T12)))</f>
        <v>7</v>
      </c>
      <c r="V12" s="240" t="n">
        <v>6</v>
      </c>
      <c r="W12" s="240"/>
      <c r="X12" s="210" t="n">
        <f aca="false">IF(W12="",V12,IF(V12&gt;=5,W12,MAX(V12,W12)))</f>
        <v>6</v>
      </c>
      <c r="Y12" s="212" t="n">
        <f aca="false">ROUND(SUMPRODUCT(G12:X12,$G$3:$X$3)/SUMIF($G12:$X12,"&lt;&gt;M",$G$3:$X$3),2)</f>
        <v>6.13</v>
      </c>
      <c r="Z12" s="213" t="str">
        <f aca="false">IF(Y12&gt;=9,"Xuất Sắc",IF(Y12&gt;=8,"Giỏi",IF(Y12&gt;=7,"Khá",IF(Y12&gt;=6,"TB.Khá",IF(Y12&gt;=5,"Trung Bình",IF(Y12&gt;=4,"Yếu","Kém"))))))</f>
        <v>TB.Khá</v>
      </c>
    </row>
    <row r="13" s="214" customFormat="true" ht="24" hidden="false" customHeight="true" outlineLevel="0" collapsed="false">
      <c r="A13" s="203" t="n">
        <v>10</v>
      </c>
      <c r="B13" s="204" t="s">
        <v>82</v>
      </c>
      <c r="C13" s="205" t="s">
        <v>79</v>
      </c>
      <c r="D13" s="206" t="s">
        <v>83</v>
      </c>
      <c r="E13" s="207" t="s">
        <v>84</v>
      </c>
      <c r="F13" s="207" t="s">
        <v>85</v>
      </c>
      <c r="G13" s="208" t="n">
        <v>6</v>
      </c>
      <c r="H13" s="216"/>
      <c r="I13" s="210" t="n">
        <f aca="false">IF(H13="",G13,IF(G13&gt;=5,H13,MAX(G13,H13)))</f>
        <v>6</v>
      </c>
      <c r="J13" s="216" t="n">
        <v>6</v>
      </c>
      <c r="K13" s="217"/>
      <c r="L13" s="210" t="n">
        <f aca="false">IF(K13="",J13,IF(J13&gt;=5,K13,MAX(J13,K13)))</f>
        <v>6</v>
      </c>
      <c r="M13" s="216" t="n">
        <v>5</v>
      </c>
      <c r="N13" s="217"/>
      <c r="O13" s="210" t="n">
        <f aca="false">IF(N13="",M13,IF(M13&gt;=5,N13,MAX(M13,N13)))</f>
        <v>5</v>
      </c>
      <c r="P13" s="216" t="n">
        <v>7</v>
      </c>
      <c r="Q13" s="217"/>
      <c r="R13" s="210" t="n">
        <f aca="false">IF(Q13="",P13,IF(P13&gt;=5,Q13,MAX(P13,Q13)))</f>
        <v>7</v>
      </c>
      <c r="S13" s="240" t="n">
        <v>5</v>
      </c>
      <c r="T13" s="240"/>
      <c r="U13" s="210" t="n">
        <f aca="false">IF(T13="",S13,IF(S13&gt;=5,T13,MAX(S13,T13)))</f>
        <v>5</v>
      </c>
      <c r="V13" s="240" t="n">
        <v>7</v>
      </c>
      <c r="W13" s="240"/>
      <c r="X13" s="210" t="n">
        <f aca="false">IF(W13="",V13,IF(V13&gt;=5,W13,MAX(V13,W13)))</f>
        <v>7</v>
      </c>
      <c r="Y13" s="212" t="n">
        <f aca="false">ROUND(SUMPRODUCT(G13:X13,$G$3:$X$3)/SUMIF($G13:$X13,"&lt;&gt;M",$G$3:$X$3),2)</f>
        <v>6.08</v>
      </c>
      <c r="Z13" s="213" t="str">
        <f aca="false">IF(Y13&gt;=9,"Xuất Sắc",IF(Y13&gt;=8,"Giỏi",IF(Y13&gt;=7,"Khá",IF(Y13&gt;=6,"TB.Khá",IF(Y13&gt;=5,"Trung Bình",IF(Y13&gt;=4,"Yếu","Kém"))))))</f>
        <v>TB.Khá</v>
      </c>
    </row>
    <row r="14" s="214" customFormat="true" ht="24" hidden="false" customHeight="true" outlineLevel="0" collapsed="false">
      <c r="A14" s="203" t="n">
        <v>11</v>
      </c>
      <c r="B14" s="204" t="s">
        <v>86</v>
      </c>
      <c r="C14" s="205" t="s">
        <v>87</v>
      </c>
      <c r="D14" s="206" t="s">
        <v>88</v>
      </c>
      <c r="E14" s="207" t="s">
        <v>89</v>
      </c>
      <c r="F14" s="207" t="s">
        <v>90</v>
      </c>
      <c r="G14" s="208" t="n">
        <v>5</v>
      </c>
      <c r="H14" s="216"/>
      <c r="I14" s="210" t="n">
        <f aca="false">IF(H14="",G14,IF(G14&gt;=5,H14,MAX(G14,H14)))</f>
        <v>5</v>
      </c>
      <c r="J14" s="216" t="n">
        <v>5</v>
      </c>
      <c r="K14" s="217"/>
      <c r="L14" s="210" t="n">
        <f aca="false">IF(K14="",J14,IF(J14&gt;=5,K14,MAX(J14,K14)))</f>
        <v>5</v>
      </c>
      <c r="M14" s="216" t="n">
        <v>0</v>
      </c>
      <c r="N14" s="217"/>
      <c r="O14" s="210" t="n">
        <f aca="false">IF(N14="",M14,IF(M14&gt;=5,N14,MAX(M14,N14)))</f>
        <v>0</v>
      </c>
      <c r="P14" s="216" t="n">
        <v>7</v>
      </c>
      <c r="Q14" s="217"/>
      <c r="R14" s="210" t="n">
        <f aca="false">IF(Q14="",P14,IF(P14&gt;=5,Q14,MAX(P14,Q14)))</f>
        <v>7</v>
      </c>
      <c r="S14" s="240" t="n">
        <v>6</v>
      </c>
      <c r="T14" s="240"/>
      <c r="U14" s="210" t="n">
        <f aca="false">IF(T14="",S14,IF(S14&gt;=5,T14,MAX(S14,T14)))</f>
        <v>6</v>
      </c>
      <c r="V14" s="240" t="n">
        <v>5</v>
      </c>
      <c r="W14" s="240"/>
      <c r="X14" s="210" t="n">
        <f aca="false">IF(W14="",V14,IF(V14&gt;=5,W14,MAX(V14,W14)))</f>
        <v>5</v>
      </c>
      <c r="Y14" s="212" t="n">
        <f aca="false">ROUND(SUMPRODUCT(G14:X14,$G$3:$X$3)/SUMIF($G14:$X14,"&lt;&gt;M",$G$3:$X$3),2)</f>
        <v>4.63</v>
      </c>
      <c r="Z14" s="213" t="str">
        <f aca="false">IF(Y14&gt;=9,"Xuất Sắc",IF(Y14&gt;=8,"Giỏi",IF(Y14&gt;=7,"Khá",IF(Y14&gt;=6,"TB.Khá",IF(Y14&gt;=5,"Trung Bình",IF(Y14&gt;=4,"Yếu","Kém"))))))</f>
        <v>Yếu</v>
      </c>
    </row>
    <row r="15" s="214" customFormat="true" ht="24" hidden="false" customHeight="true" outlineLevel="0" collapsed="false">
      <c r="A15" s="203" t="n">
        <v>12</v>
      </c>
      <c r="B15" s="204" t="s">
        <v>91</v>
      </c>
      <c r="C15" s="205" t="s">
        <v>92</v>
      </c>
      <c r="D15" s="206" t="s">
        <v>93</v>
      </c>
      <c r="E15" s="207" t="s">
        <v>94</v>
      </c>
      <c r="F15" s="207" t="s">
        <v>95</v>
      </c>
      <c r="G15" s="208" t="n">
        <v>7</v>
      </c>
      <c r="H15" s="216"/>
      <c r="I15" s="210" t="n">
        <f aca="false">IF(H15="",G15,IF(G15&gt;=5,H15,MAX(G15,H15)))</f>
        <v>7</v>
      </c>
      <c r="J15" s="216" t="n">
        <v>5</v>
      </c>
      <c r="K15" s="217"/>
      <c r="L15" s="210" t="n">
        <f aca="false">IF(K15="",J15,IF(J15&gt;=5,K15,MAX(J15,K15)))</f>
        <v>5</v>
      </c>
      <c r="M15" s="216" t="n">
        <v>2</v>
      </c>
      <c r="N15" s="218" t="n">
        <v>2</v>
      </c>
      <c r="O15" s="210" t="n">
        <f aca="false">IF(N15="",M15,IF(M15&gt;=5,N15,MAX(M15,N15)))</f>
        <v>2</v>
      </c>
      <c r="P15" s="216" t="n">
        <v>5</v>
      </c>
      <c r="Q15" s="217"/>
      <c r="R15" s="210" t="n">
        <f aca="false">IF(Q15="",P15,IF(P15&gt;=5,Q15,MAX(P15,Q15)))</f>
        <v>5</v>
      </c>
      <c r="S15" s="240" t="n">
        <v>5</v>
      </c>
      <c r="T15" s="240"/>
      <c r="U15" s="210" t="n">
        <f aca="false">IF(T15="",S15,IF(S15&gt;=5,T15,MAX(S15,T15)))</f>
        <v>5</v>
      </c>
      <c r="V15" s="240" t="n">
        <v>7</v>
      </c>
      <c r="W15" s="240"/>
      <c r="X15" s="210" t="n">
        <f aca="false">IF(W15="",V15,IF(V15&gt;=5,W15,MAX(V15,W15)))</f>
        <v>7</v>
      </c>
      <c r="Y15" s="212" t="n">
        <f aca="false">ROUND(SUMPRODUCT(G15:X15,$G$3:$X$3)/SUMIF($G15:$X15,"&lt;&gt;M",$G$3:$X$3),2)</f>
        <v>5.25</v>
      </c>
      <c r="Z15" s="213" t="str">
        <f aca="false">IF(Y15&gt;=9,"Xuất Sắc",IF(Y15&gt;=8,"Giỏi",IF(Y15&gt;=7,"Khá",IF(Y15&gt;=6,"TB.Khá",IF(Y15&gt;=5,"Trung Bình",IF(Y15&gt;=4,"Yếu","Kém"))))))</f>
        <v>Trung Bình</v>
      </c>
    </row>
    <row r="16" s="214" customFormat="true" ht="24" hidden="false" customHeight="true" outlineLevel="0" collapsed="false">
      <c r="A16" s="203" t="n">
        <v>13</v>
      </c>
      <c r="B16" s="204" t="s">
        <v>96</v>
      </c>
      <c r="C16" s="205" t="s">
        <v>97</v>
      </c>
      <c r="D16" s="206" t="s">
        <v>98</v>
      </c>
      <c r="E16" s="207" t="s">
        <v>99</v>
      </c>
      <c r="F16" s="207" t="s">
        <v>100</v>
      </c>
      <c r="G16" s="208" t="n">
        <v>6</v>
      </c>
      <c r="H16" s="216"/>
      <c r="I16" s="210" t="n">
        <f aca="false">IF(H16="",G16,IF(G16&gt;=5,H16,MAX(G16,H16)))</f>
        <v>6</v>
      </c>
      <c r="J16" s="216" t="n">
        <v>5</v>
      </c>
      <c r="K16" s="217"/>
      <c r="L16" s="210" t="n">
        <f aca="false">IF(K16="",J16,IF(J16&gt;=5,K16,MAX(J16,K16)))</f>
        <v>5</v>
      </c>
      <c r="M16" s="216" t="n">
        <v>1</v>
      </c>
      <c r="N16" s="218" t="n">
        <v>4</v>
      </c>
      <c r="O16" s="210" t="n">
        <f aca="false">IF(N16="",M16,IF(M16&gt;=5,N16,MAX(M16,N16)))</f>
        <v>4</v>
      </c>
      <c r="P16" s="216" t="n">
        <v>7</v>
      </c>
      <c r="Q16" s="217"/>
      <c r="R16" s="210" t="n">
        <f aca="false">IF(Q16="",P16,IF(P16&gt;=5,Q16,MAX(P16,Q16)))</f>
        <v>7</v>
      </c>
      <c r="S16" s="240" t="n">
        <v>6</v>
      </c>
      <c r="T16" s="240"/>
      <c r="U16" s="210" t="n">
        <f aca="false">IF(T16="",S16,IF(S16&gt;=5,T16,MAX(S16,T16)))</f>
        <v>6</v>
      </c>
      <c r="V16" s="240" t="n">
        <v>7</v>
      </c>
      <c r="W16" s="240"/>
      <c r="X16" s="210" t="n">
        <f aca="false">IF(W16="",V16,IF(V16&gt;=5,W16,MAX(V16,W16)))</f>
        <v>7</v>
      </c>
      <c r="Y16" s="212" t="n">
        <f aca="false">ROUND(SUMPRODUCT(G16:X16,$G$3:$X$3)/SUMIF($G16:$X16,"&lt;&gt;M",$G$3:$X$3),2)</f>
        <v>5.88</v>
      </c>
      <c r="Z16" s="213" t="str">
        <f aca="false">IF(Y16&gt;=9,"Xuất Sắc",IF(Y16&gt;=8,"Giỏi",IF(Y16&gt;=7,"Khá",IF(Y16&gt;=6,"TB.Khá",IF(Y16&gt;=5,"Trung Bình",IF(Y16&gt;=4,"Yếu","Kém"))))))</f>
        <v>Trung Bình</v>
      </c>
    </row>
    <row r="17" s="214" customFormat="true" ht="24" hidden="false" customHeight="true" outlineLevel="0" collapsed="false">
      <c r="A17" s="203" t="n">
        <v>14</v>
      </c>
      <c r="B17" s="204" t="s">
        <v>101</v>
      </c>
      <c r="C17" s="205" t="s">
        <v>102</v>
      </c>
      <c r="D17" s="206" t="s">
        <v>103</v>
      </c>
      <c r="E17" s="207" t="s">
        <v>104</v>
      </c>
      <c r="F17" s="207" t="s">
        <v>105</v>
      </c>
      <c r="G17" s="208" t="n">
        <v>4</v>
      </c>
      <c r="H17" s="215" t="n">
        <v>6</v>
      </c>
      <c r="I17" s="210" t="n">
        <f aca="false">IF(H17="",G17,IF(G17&gt;=5,H17,MAX(G17,H17)))</f>
        <v>6</v>
      </c>
      <c r="J17" s="216" t="n">
        <v>6</v>
      </c>
      <c r="K17" s="217"/>
      <c r="L17" s="210" t="n">
        <f aca="false">IF(K17="",J17,IF(J17&gt;=5,K17,MAX(J17,K17)))</f>
        <v>6</v>
      </c>
      <c r="M17" s="216" t="n">
        <v>3</v>
      </c>
      <c r="N17" s="218" t="n">
        <v>5</v>
      </c>
      <c r="O17" s="210" t="n">
        <f aca="false">IF(N17="",M17,IF(M17&gt;=5,N17,MAX(M17,N17)))</f>
        <v>5</v>
      </c>
      <c r="P17" s="216" t="n">
        <v>7</v>
      </c>
      <c r="Q17" s="217"/>
      <c r="R17" s="210" t="n">
        <f aca="false">IF(Q17="",P17,IF(P17&gt;=5,Q17,MAX(P17,Q17)))</f>
        <v>7</v>
      </c>
      <c r="S17" s="240" t="n">
        <v>5</v>
      </c>
      <c r="T17" s="240"/>
      <c r="U17" s="210" t="n">
        <f aca="false">IF(T17="",S17,IF(S17&gt;=5,T17,MAX(S17,T17)))</f>
        <v>5</v>
      </c>
      <c r="V17" s="240" t="n">
        <v>7</v>
      </c>
      <c r="W17" s="240"/>
      <c r="X17" s="210" t="n">
        <f aca="false">IF(W17="",V17,IF(V17&gt;=5,W17,MAX(V17,W17)))</f>
        <v>7</v>
      </c>
      <c r="Y17" s="212" t="n">
        <f aca="false">ROUND(SUMPRODUCT(G17:X17,$G$3:$X$3)/SUMIF($G17:$X17,"&lt;&gt;M",$G$3:$X$3),2)</f>
        <v>6.08</v>
      </c>
      <c r="Z17" s="213" t="str">
        <f aca="false">IF(Y17&gt;=9,"Xuất Sắc",IF(Y17&gt;=8,"Giỏi",IF(Y17&gt;=7,"Khá",IF(Y17&gt;=6,"TB.Khá",IF(Y17&gt;=5,"Trung Bình",IF(Y17&gt;=4,"Yếu","Kém"))))))</f>
        <v>TB.Khá</v>
      </c>
    </row>
    <row r="18" s="214" customFormat="true" ht="24" hidden="false" customHeight="true" outlineLevel="0" collapsed="false">
      <c r="A18" s="203" t="n">
        <v>15</v>
      </c>
      <c r="B18" s="204" t="s">
        <v>106</v>
      </c>
      <c r="C18" s="205" t="s">
        <v>107</v>
      </c>
      <c r="D18" s="206" t="s">
        <v>108</v>
      </c>
      <c r="E18" s="207" t="s">
        <v>109</v>
      </c>
      <c r="F18" s="207" t="s">
        <v>110</v>
      </c>
      <c r="G18" s="208" t="n">
        <v>5</v>
      </c>
      <c r="H18" s="216"/>
      <c r="I18" s="210" t="n">
        <f aca="false">IF(H18="",G18,IF(G18&gt;=5,H18,MAX(G18,H18)))</f>
        <v>5</v>
      </c>
      <c r="J18" s="216" t="n">
        <v>0</v>
      </c>
      <c r="K18" s="217"/>
      <c r="L18" s="210" t="n">
        <f aca="false">IF(K18="",J18,IF(J18&gt;=5,K18,MAX(J18,K18)))</f>
        <v>0</v>
      </c>
      <c r="M18" s="216" t="n">
        <v>4</v>
      </c>
      <c r="N18" s="218" t="n">
        <v>2</v>
      </c>
      <c r="O18" s="210" t="n">
        <f aca="false">IF(N18="",M18,IF(M18&gt;=5,N18,MAX(M18,N18)))</f>
        <v>4</v>
      </c>
      <c r="P18" s="216" t="n">
        <v>7</v>
      </c>
      <c r="Q18" s="217"/>
      <c r="R18" s="210" t="n">
        <f aca="false">IF(Q18="",P18,IF(P18&gt;=5,Q18,MAX(P18,Q18)))</f>
        <v>7</v>
      </c>
      <c r="S18" s="240" t="n">
        <v>4</v>
      </c>
      <c r="T18" s="219" t="n">
        <v>6</v>
      </c>
      <c r="U18" s="210" t="n">
        <f aca="false">IF(T18="",S18,IF(S18&gt;=5,T18,MAX(S18,T18)))</f>
        <v>6</v>
      </c>
      <c r="V18" s="240" t="n">
        <v>7</v>
      </c>
      <c r="W18" s="240"/>
      <c r="X18" s="210" t="n">
        <f aca="false">IF(W18="",V18,IF(V18&gt;=5,W18,MAX(V18,W18)))</f>
        <v>7</v>
      </c>
      <c r="Y18" s="212" t="n">
        <f aca="false">ROUND(SUMPRODUCT(G18:X18,$G$3:$X$3)/SUMIF($G18:$X18,"&lt;&gt;M",$G$3:$X$3),2)</f>
        <v>4.88</v>
      </c>
      <c r="Z18" s="213" t="str">
        <f aca="false">IF(Y18&gt;=9,"Xuất Sắc",IF(Y18&gt;=8,"Giỏi",IF(Y18&gt;=7,"Khá",IF(Y18&gt;=6,"TB.Khá",IF(Y18&gt;=5,"Trung Bình",IF(Y18&gt;=4,"Yếu","Kém"))))))</f>
        <v>Yếu</v>
      </c>
    </row>
    <row r="19" s="214" customFormat="true" ht="24" hidden="false" customHeight="true" outlineLevel="0" collapsed="false">
      <c r="A19" s="203" t="n">
        <v>16</v>
      </c>
      <c r="B19" s="204" t="s">
        <v>70</v>
      </c>
      <c r="C19" s="205" t="s">
        <v>112</v>
      </c>
      <c r="D19" s="206" t="s">
        <v>115</v>
      </c>
      <c r="E19" s="207" t="s">
        <v>116</v>
      </c>
      <c r="F19" s="207" t="s">
        <v>74</v>
      </c>
      <c r="G19" s="208" t="n">
        <v>0</v>
      </c>
      <c r="H19" s="216"/>
      <c r="I19" s="210" t="n">
        <f aca="false">IF(H19="",G19,IF(G19&gt;=5,H19,MAX(G19,H19)))</f>
        <v>0</v>
      </c>
      <c r="J19" s="216" t="n">
        <v>0</v>
      </c>
      <c r="K19" s="217"/>
      <c r="L19" s="210" t="n">
        <f aca="false">IF(K19="",J19,IF(J19&gt;=5,K19,MAX(J19,K19)))</f>
        <v>0</v>
      </c>
      <c r="M19" s="216" t="n">
        <v>0</v>
      </c>
      <c r="N19" s="217"/>
      <c r="O19" s="210" t="n">
        <f aca="false">IF(N19="",M19,IF(M19&gt;=5,N19,MAX(M19,N19)))</f>
        <v>0</v>
      </c>
      <c r="P19" s="216" t="n">
        <v>0</v>
      </c>
      <c r="Q19" s="217"/>
      <c r="R19" s="210" t="n">
        <f aca="false">IF(Q19="",P19,IF(P19&gt;=5,Q19,MAX(P19,Q19)))</f>
        <v>0</v>
      </c>
      <c r="S19" s="240" t="n">
        <v>0</v>
      </c>
      <c r="T19" s="240"/>
      <c r="U19" s="210" t="n">
        <f aca="false">IF(T19="",S19,IF(S19&gt;=5,T19,MAX(S19,T19)))</f>
        <v>0</v>
      </c>
      <c r="V19" s="240" t="n">
        <v>0</v>
      </c>
      <c r="W19" s="240"/>
      <c r="X19" s="210" t="n">
        <f aca="false">IF(W19="",V19,IF(V19&gt;=5,W19,MAX(V19,W19)))</f>
        <v>0</v>
      </c>
      <c r="Y19" s="212" t="n">
        <f aca="false">ROUND(SUMPRODUCT(G19:X19,$G$3:$X$3)/SUMIF($G19:$X19,"&lt;&gt;M",$G$3:$X$3),2)</f>
        <v>0</v>
      </c>
      <c r="Z19" s="213" t="str">
        <f aca="false">IF(Y19&gt;=9,"Xuất Sắc",IF(Y19&gt;=8,"Giỏi",IF(Y19&gt;=7,"Khá",IF(Y19&gt;=6,"TB.Khá",IF(Y19&gt;=5,"Trung Bình",IF(Y19&gt;=4,"Yếu","Kém"))))))</f>
        <v>Kém</v>
      </c>
    </row>
    <row r="20" s="214" customFormat="true" ht="24" hidden="false" customHeight="true" outlineLevel="0" collapsed="false">
      <c r="A20" s="203" t="n">
        <v>17</v>
      </c>
      <c r="B20" s="204" t="s">
        <v>117</v>
      </c>
      <c r="C20" s="205" t="s">
        <v>118</v>
      </c>
      <c r="D20" s="206" t="s">
        <v>119</v>
      </c>
      <c r="E20" s="207" t="s">
        <v>120</v>
      </c>
      <c r="F20" s="207" t="s">
        <v>100</v>
      </c>
      <c r="G20" s="208" t="n">
        <v>5</v>
      </c>
      <c r="H20" s="216"/>
      <c r="I20" s="210" t="n">
        <f aca="false">IF(H20="",G20,IF(G20&gt;=5,H20,MAX(G20,H20)))</f>
        <v>5</v>
      </c>
      <c r="J20" s="216" t="n">
        <v>0</v>
      </c>
      <c r="K20" s="217"/>
      <c r="L20" s="210" t="n">
        <f aca="false">IF(K20="",J20,IF(J20&gt;=5,K20,MAX(J20,K20)))</f>
        <v>0</v>
      </c>
      <c r="M20" s="216" t="n">
        <v>3</v>
      </c>
      <c r="N20" s="218" t="n">
        <v>2</v>
      </c>
      <c r="O20" s="210" t="n">
        <f aca="false">IF(N20="",M20,IF(M20&gt;=5,N20,MAX(M20,N20)))</f>
        <v>3</v>
      </c>
      <c r="P20" s="216" t="n">
        <v>7</v>
      </c>
      <c r="Q20" s="217"/>
      <c r="R20" s="210" t="n">
        <f aca="false">IF(Q20="",P20,IF(P20&gt;=5,Q20,MAX(P20,Q20)))</f>
        <v>7</v>
      </c>
      <c r="S20" s="240" t="n">
        <v>6</v>
      </c>
      <c r="T20" s="240"/>
      <c r="U20" s="210" t="n">
        <f aca="false">IF(T20="",S20,IF(S20&gt;=5,T20,MAX(S20,T20)))</f>
        <v>6</v>
      </c>
      <c r="V20" s="240" t="n">
        <v>5</v>
      </c>
      <c r="W20" s="240"/>
      <c r="X20" s="210" t="n">
        <f aca="false">IF(W20="",V20,IF(V20&gt;=5,W20,MAX(V20,W20)))</f>
        <v>5</v>
      </c>
      <c r="Y20" s="212" t="n">
        <f aca="false">ROUND(SUMPRODUCT(G20:X20,$G$3:$X$3)/SUMIF($G20:$X20,"&lt;&gt;M",$G$3:$X$3),2)</f>
        <v>4.29</v>
      </c>
      <c r="Z20" s="213" t="str">
        <f aca="false">IF(Y20&gt;=9,"Xuất Sắc",IF(Y20&gt;=8,"Giỏi",IF(Y20&gt;=7,"Khá",IF(Y20&gt;=6,"TB.Khá",IF(Y20&gt;=5,"Trung Bình",IF(Y20&gt;=4,"Yếu","Kém"))))))</f>
        <v>Yếu</v>
      </c>
    </row>
    <row r="21" s="214" customFormat="true" ht="24" hidden="false" customHeight="true" outlineLevel="0" collapsed="false">
      <c r="A21" s="203" t="n">
        <v>18</v>
      </c>
      <c r="B21" s="204" t="s">
        <v>121</v>
      </c>
      <c r="C21" s="205" t="s">
        <v>122</v>
      </c>
      <c r="D21" s="206" t="s">
        <v>123</v>
      </c>
      <c r="E21" s="207" t="s">
        <v>124</v>
      </c>
      <c r="F21" s="207" t="s">
        <v>65</v>
      </c>
      <c r="G21" s="208" t="n">
        <v>6</v>
      </c>
      <c r="H21" s="216"/>
      <c r="I21" s="210" t="n">
        <f aca="false">IF(H21="",G21,IF(G21&gt;=5,H21,MAX(G21,H21)))</f>
        <v>6</v>
      </c>
      <c r="J21" s="216" t="n">
        <v>7</v>
      </c>
      <c r="K21" s="217"/>
      <c r="L21" s="210" t="n">
        <f aca="false">IF(K21="",J21,IF(J21&gt;=5,K21,MAX(J21,K21)))</f>
        <v>7</v>
      </c>
      <c r="M21" s="216" t="n">
        <v>5</v>
      </c>
      <c r="N21" s="217"/>
      <c r="O21" s="210" t="n">
        <f aca="false">IF(N21="",M21,IF(M21&gt;=5,N21,MAX(M21,N21)))</f>
        <v>5</v>
      </c>
      <c r="P21" s="216" t="n">
        <v>8</v>
      </c>
      <c r="Q21" s="217"/>
      <c r="R21" s="210" t="n">
        <f aca="false">IF(Q21="",P21,IF(P21&gt;=5,Q21,MAX(P21,Q21)))</f>
        <v>8</v>
      </c>
      <c r="S21" s="240" t="n">
        <v>7</v>
      </c>
      <c r="T21" s="240"/>
      <c r="U21" s="210" t="n">
        <f aca="false">IF(T21="",S21,IF(S21&gt;=5,T21,MAX(S21,T21)))</f>
        <v>7</v>
      </c>
      <c r="V21" s="240" t="n">
        <v>6</v>
      </c>
      <c r="W21" s="240"/>
      <c r="X21" s="210" t="n">
        <f aca="false">IF(W21="",V21,IF(V21&gt;=5,W21,MAX(V21,W21)))</f>
        <v>6</v>
      </c>
      <c r="Y21" s="212" t="n">
        <f aca="false">ROUND(SUMPRODUCT(G21:X21,$G$3:$X$3)/SUMIF($G21:$X21,"&lt;&gt;M",$G$3:$X$3),2)</f>
        <v>6.46</v>
      </c>
      <c r="Z21" s="213" t="str">
        <f aca="false">IF(Y21&gt;=9,"Xuất Sắc",IF(Y21&gt;=8,"Giỏi",IF(Y21&gt;=7,"Khá",IF(Y21&gt;=6,"TB.Khá",IF(Y21&gt;=5,"Trung Bình",IF(Y21&gt;=4,"Yếu","Kém"))))))</f>
        <v>TB.Khá</v>
      </c>
    </row>
    <row r="22" s="214" customFormat="true" ht="24" hidden="false" customHeight="true" outlineLevel="0" collapsed="false">
      <c r="A22" s="203" t="n">
        <v>19</v>
      </c>
      <c r="B22" s="204" t="s">
        <v>125</v>
      </c>
      <c r="C22" s="205" t="s">
        <v>122</v>
      </c>
      <c r="D22" s="206" t="s">
        <v>126</v>
      </c>
      <c r="E22" s="207" t="s">
        <v>127</v>
      </c>
      <c r="F22" s="207" t="s">
        <v>128</v>
      </c>
      <c r="G22" s="208" t="n">
        <v>7</v>
      </c>
      <c r="H22" s="216"/>
      <c r="I22" s="210" t="n">
        <f aca="false">IF(H22="",G22,IF(G22&gt;=5,H22,MAX(G22,H22)))</f>
        <v>7</v>
      </c>
      <c r="J22" s="216" t="n">
        <v>4</v>
      </c>
      <c r="K22" s="218" t="n">
        <v>7</v>
      </c>
      <c r="L22" s="210" t="n">
        <f aca="false">IF(K22="",J22,IF(J22&gt;=5,K22,MAX(J22,K22)))</f>
        <v>7</v>
      </c>
      <c r="M22" s="216" t="n">
        <v>5</v>
      </c>
      <c r="N22" s="217"/>
      <c r="O22" s="210" t="n">
        <f aca="false">IF(N22="",M22,IF(M22&gt;=5,N22,MAX(M22,N22)))</f>
        <v>5</v>
      </c>
      <c r="P22" s="216" t="n">
        <v>6</v>
      </c>
      <c r="Q22" s="217"/>
      <c r="R22" s="210" t="n">
        <f aca="false">IF(Q22="",P22,IF(P22&gt;=5,Q22,MAX(P22,Q22)))</f>
        <v>6</v>
      </c>
      <c r="S22" s="240" t="n">
        <v>6</v>
      </c>
      <c r="T22" s="240"/>
      <c r="U22" s="210" t="n">
        <f aca="false">IF(T22="",S22,IF(S22&gt;=5,T22,MAX(S22,T22)))</f>
        <v>6</v>
      </c>
      <c r="V22" s="240" t="n">
        <v>6</v>
      </c>
      <c r="W22" s="240"/>
      <c r="X22" s="210" t="n">
        <f aca="false">IF(W22="",V22,IF(V22&gt;=5,W22,MAX(V22,W22)))</f>
        <v>6</v>
      </c>
      <c r="Y22" s="212" t="n">
        <f aca="false">ROUND(SUMPRODUCT(G22:X22,$G$3:$X$3)/SUMIF($G22:$X22,"&lt;&gt;M",$G$3:$X$3),2)</f>
        <v>6.17</v>
      </c>
      <c r="Z22" s="213" t="str">
        <f aca="false">IF(Y22&gt;=9,"Xuất Sắc",IF(Y22&gt;=8,"Giỏi",IF(Y22&gt;=7,"Khá",IF(Y22&gt;=6,"TB.Khá",IF(Y22&gt;=5,"Trung Bình",IF(Y22&gt;=4,"Yếu","Kém"))))))</f>
        <v>TB.Khá</v>
      </c>
    </row>
    <row r="23" s="214" customFormat="true" ht="24" hidden="false" customHeight="true" outlineLevel="0" collapsed="false">
      <c r="A23" s="203" t="n">
        <v>20</v>
      </c>
      <c r="B23" s="204" t="s">
        <v>129</v>
      </c>
      <c r="C23" s="205" t="s">
        <v>130</v>
      </c>
      <c r="D23" s="206" t="s">
        <v>131</v>
      </c>
      <c r="E23" s="207" t="s">
        <v>132</v>
      </c>
      <c r="F23" s="207" t="s">
        <v>65</v>
      </c>
      <c r="G23" s="208" t="n">
        <v>4</v>
      </c>
      <c r="H23" s="215" t="n">
        <v>5</v>
      </c>
      <c r="I23" s="210" t="n">
        <f aca="false">IF(H23="",G23,IF(G23&gt;=5,H23,MAX(G23,H23)))</f>
        <v>5</v>
      </c>
      <c r="J23" s="216" t="n">
        <v>7</v>
      </c>
      <c r="K23" s="217"/>
      <c r="L23" s="210" t="n">
        <f aca="false">IF(K23="",J23,IF(J23&gt;=5,K23,MAX(J23,K23)))</f>
        <v>7</v>
      </c>
      <c r="M23" s="216" t="n">
        <v>6</v>
      </c>
      <c r="N23" s="217"/>
      <c r="O23" s="210" t="n">
        <f aca="false">IF(N23="",M23,IF(M23&gt;=5,N23,MAX(M23,N23)))</f>
        <v>6</v>
      </c>
      <c r="P23" s="216" t="n">
        <v>7</v>
      </c>
      <c r="Q23" s="217"/>
      <c r="R23" s="210" t="n">
        <f aca="false">IF(Q23="",P23,IF(P23&gt;=5,Q23,MAX(P23,Q23)))</f>
        <v>7</v>
      </c>
      <c r="S23" s="240" t="n">
        <v>5</v>
      </c>
      <c r="T23" s="240"/>
      <c r="U23" s="210" t="n">
        <f aca="false">IF(T23="",S23,IF(S23&gt;=5,T23,MAX(S23,T23)))</f>
        <v>5</v>
      </c>
      <c r="V23" s="240" t="n">
        <v>8</v>
      </c>
      <c r="W23" s="240"/>
      <c r="X23" s="210" t="n">
        <f aca="false">IF(W23="",V23,IF(V23&gt;=5,W23,MAX(V23,W23)))</f>
        <v>8</v>
      </c>
      <c r="Y23" s="212" t="n">
        <f aca="false">ROUND(SUMPRODUCT(G23:X23,$G$3:$X$3)/SUMIF($G23:$X23,"&lt;&gt;M",$G$3:$X$3),2)</f>
        <v>6.46</v>
      </c>
      <c r="Z23" s="213" t="str">
        <f aca="false">IF(Y23&gt;=9,"Xuất Sắc",IF(Y23&gt;=8,"Giỏi",IF(Y23&gt;=7,"Khá",IF(Y23&gt;=6,"TB.Khá",IF(Y23&gt;=5,"Trung Bình",IF(Y23&gt;=4,"Yếu","Kém"))))))</f>
        <v>TB.Khá</v>
      </c>
    </row>
    <row r="24" s="214" customFormat="true" ht="24" hidden="false" customHeight="true" outlineLevel="0" collapsed="false">
      <c r="A24" s="203" t="n">
        <v>21</v>
      </c>
      <c r="B24" s="204" t="s">
        <v>133</v>
      </c>
      <c r="C24" s="205" t="s">
        <v>134</v>
      </c>
      <c r="D24" s="206" t="s">
        <v>135</v>
      </c>
      <c r="E24" s="207" t="s">
        <v>136</v>
      </c>
      <c r="F24" s="207" t="s">
        <v>100</v>
      </c>
      <c r="G24" s="208" t="n">
        <v>4</v>
      </c>
      <c r="H24" s="215" t="n">
        <v>5</v>
      </c>
      <c r="I24" s="210" t="n">
        <f aca="false">IF(H24="",G24,IF(G24&gt;=5,H24,MAX(G24,H24)))</f>
        <v>5</v>
      </c>
      <c r="J24" s="216" t="n">
        <v>5</v>
      </c>
      <c r="K24" s="217"/>
      <c r="L24" s="210" t="n">
        <f aca="false">IF(K24="",J24,IF(J24&gt;=5,K24,MAX(J24,K24)))</f>
        <v>5</v>
      </c>
      <c r="M24" s="216" t="n">
        <v>3</v>
      </c>
      <c r="N24" s="218" t="n">
        <v>3</v>
      </c>
      <c r="O24" s="210" t="n">
        <f aca="false">IF(N24="",M24,IF(M24&gt;=5,N24,MAX(M24,N24)))</f>
        <v>3</v>
      </c>
      <c r="P24" s="216" t="n">
        <v>7</v>
      </c>
      <c r="Q24" s="217"/>
      <c r="R24" s="210" t="n">
        <f aca="false">IF(Q24="",P24,IF(P24&gt;=5,Q24,MAX(P24,Q24)))</f>
        <v>7</v>
      </c>
      <c r="S24" s="240" t="n">
        <v>5</v>
      </c>
      <c r="T24" s="240"/>
      <c r="U24" s="210" t="n">
        <f aca="false">IF(T24="",S24,IF(S24&gt;=5,T24,MAX(S24,T24)))</f>
        <v>5</v>
      </c>
      <c r="V24" s="240" t="n">
        <v>6</v>
      </c>
      <c r="W24" s="240"/>
      <c r="X24" s="210" t="n">
        <f aca="false">IF(W24="",V24,IF(V24&gt;=5,W24,MAX(V24,W24)))</f>
        <v>6</v>
      </c>
      <c r="Y24" s="212" t="n">
        <f aca="false">ROUND(SUMPRODUCT(G24:X24,$G$3:$X$3)/SUMIF($G24:$X24,"&lt;&gt;M",$G$3:$X$3),2)</f>
        <v>5.21</v>
      </c>
      <c r="Z24" s="213" t="str">
        <f aca="false">IF(Y24&gt;=9,"Xuất Sắc",IF(Y24&gt;=8,"Giỏi",IF(Y24&gt;=7,"Khá",IF(Y24&gt;=6,"TB.Khá",IF(Y24&gt;=5,"Trung Bình",IF(Y24&gt;=4,"Yếu","Kém"))))))</f>
        <v>Trung Bình</v>
      </c>
    </row>
    <row r="25" s="214" customFormat="true" ht="24" hidden="false" customHeight="true" outlineLevel="0" collapsed="false">
      <c r="A25" s="203" t="n">
        <v>22</v>
      </c>
      <c r="B25" s="204" t="s">
        <v>66</v>
      </c>
      <c r="C25" s="205" t="s">
        <v>137</v>
      </c>
      <c r="D25" s="206" t="s">
        <v>138</v>
      </c>
      <c r="E25" s="207" t="s">
        <v>139</v>
      </c>
      <c r="F25" s="207" t="s">
        <v>140</v>
      </c>
      <c r="G25" s="208" t="n">
        <v>5</v>
      </c>
      <c r="H25" s="216"/>
      <c r="I25" s="210" t="n">
        <f aca="false">IF(H25="",G25,IF(G25&gt;=5,H25,MAX(G25,H25)))</f>
        <v>5</v>
      </c>
      <c r="J25" s="216" t="n">
        <v>6</v>
      </c>
      <c r="K25" s="217"/>
      <c r="L25" s="210" t="n">
        <f aca="false">IF(K25="",J25,IF(J25&gt;=5,K25,MAX(J25,K25)))</f>
        <v>6</v>
      </c>
      <c r="M25" s="216" t="n">
        <v>3</v>
      </c>
      <c r="N25" s="218" t="n">
        <v>3</v>
      </c>
      <c r="O25" s="210" t="n">
        <f aca="false">IF(N25="",M25,IF(M25&gt;=5,N25,MAX(M25,N25)))</f>
        <v>3</v>
      </c>
      <c r="P25" s="216" t="n">
        <v>8</v>
      </c>
      <c r="Q25" s="217"/>
      <c r="R25" s="210" t="n">
        <f aca="false">IF(Q25="",P25,IF(P25&gt;=5,Q25,MAX(P25,Q25)))</f>
        <v>8</v>
      </c>
      <c r="S25" s="240" t="n">
        <v>4</v>
      </c>
      <c r="T25" s="219" t="n">
        <v>5</v>
      </c>
      <c r="U25" s="210" t="n">
        <f aca="false">IF(T25="",S25,IF(S25&gt;=5,T25,MAX(S25,T25)))</f>
        <v>5</v>
      </c>
      <c r="V25" s="240" t="n">
        <v>6</v>
      </c>
      <c r="W25" s="240"/>
      <c r="X25" s="210" t="n">
        <f aca="false">IF(W25="",V25,IF(V25&gt;=5,W25,MAX(V25,W25)))</f>
        <v>6</v>
      </c>
      <c r="Y25" s="212" t="n">
        <f aca="false">ROUND(SUMPRODUCT(G25:X25,$G$3:$X$3)/SUMIF($G25:$X25,"&lt;&gt;M",$G$3:$X$3),2)</f>
        <v>5.54</v>
      </c>
      <c r="Z25" s="213" t="str">
        <f aca="false">IF(Y25&gt;=9,"Xuất Sắc",IF(Y25&gt;=8,"Giỏi",IF(Y25&gt;=7,"Khá",IF(Y25&gt;=6,"TB.Khá",IF(Y25&gt;=5,"Trung Bình",IF(Y25&gt;=4,"Yếu","Kém"))))))</f>
        <v>Trung Bình</v>
      </c>
    </row>
    <row r="26" s="214" customFormat="true" ht="24" hidden="false" customHeight="true" outlineLevel="0" collapsed="false">
      <c r="A26" s="203" t="n">
        <v>23</v>
      </c>
      <c r="B26" s="204" t="s">
        <v>141</v>
      </c>
      <c r="C26" s="205" t="s">
        <v>142</v>
      </c>
      <c r="D26" s="206" t="s">
        <v>143</v>
      </c>
      <c r="E26" s="207" t="s">
        <v>144</v>
      </c>
      <c r="F26" s="207" t="s">
        <v>69</v>
      </c>
      <c r="G26" s="208" t="n">
        <v>6</v>
      </c>
      <c r="H26" s="216"/>
      <c r="I26" s="210" t="n">
        <f aca="false">IF(H26="",G26,IF(G26&gt;=5,H26,MAX(G26,H26)))</f>
        <v>6</v>
      </c>
      <c r="J26" s="216" t="n">
        <v>7</v>
      </c>
      <c r="K26" s="217"/>
      <c r="L26" s="210" t="n">
        <f aca="false">IF(K26="",J26,IF(J26&gt;=5,K26,MAX(J26,K26)))</f>
        <v>7</v>
      </c>
      <c r="M26" s="216" t="n">
        <v>5</v>
      </c>
      <c r="N26" s="217"/>
      <c r="O26" s="210" t="n">
        <f aca="false">IF(N26="",M26,IF(M26&gt;=5,N26,MAX(M26,N26)))</f>
        <v>5</v>
      </c>
      <c r="P26" s="216" t="n">
        <v>8</v>
      </c>
      <c r="Q26" s="217"/>
      <c r="R26" s="210" t="n">
        <f aca="false">IF(Q26="",P26,IF(P26&gt;=5,Q26,MAX(P26,Q26)))</f>
        <v>8</v>
      </c>
      <c r="S26" s="240" t="n">
        <v>7</v>
      </c>
      <c r="T26" s="240"/>
      <c r="U26" s="210" t="n">
        <f aca="false">IF(T26="",S26,IF(S26&gt;=5,T26,MAX(S26,T26)))</f>
        <v>7</v>
      </c>
      <c r="V26" s="240" t="n">
        <v>8</v>
      </c>
      <c r="W26" s="240"/>
      <c r="X26" s="210" t="n">
        <f aca="false">IF(W26="",V26,IF(V26&gt;=5,W26,MAX(V26,W26)))</f>
        <v>8</v>
      </c>
      <c r="Y26" s="212" t="n">
        <f aca="false">ROUND(SUMPRODUCT(G26:X26,$G$3:$X$3)/SUMIF($G26:$X26,"&lt;&gt;M",$G$3:$X$3),2)</f>
        <v>6.88</v>
      </c>
      <c r="Z26" s="213" t="str">
        <f aca="false">IF(Y26&gt;=9,"Xuất Sắc",IF(Y26&gt;=8,"Giỏi",IF(Y26&gt;=7,"Khá",IF(Y26&gt;=6,"TB.Khá",IF(Y26&gt;=5,"Trung Bình",IF(Y26&gt;=4,"Yếu","Kém"))))))</f>
        <v>TB.Khá</v>
      </c>
    </row>
    <row r="27" s="214" customFormat="true" ht="24" hidden="false" customHeight="true" outlineLevel="0" collapsed="false">
      <c r="A27" s="203" t="n">
        <v>24</v>
      </c>
      <c r="B27" s="204" t="s">
        <v>145</v>
      </c>
      <c r="C27" s="205" t="s">
        <v>146</v>
      </c>
      <c r="D27" s="206" t="s">
        <v>147</v>
      </c>
      <c r="E27" s="207" t="s">
        <v>148</v>
      </c>
      <c r="F27" s="207" t="s">
        <v>149</v>
      </c>
      <c r="G27" s="208" t="n">
        <v>7</v>
      </c>
      <c r="H27" s="216"/>
      <c r="I27" s="210" t="n">
        <f aca="false">IF(H27="",G27,IF(G27&gt;=5,H27,MAX(G27,H27)))</f>
        <v>7</v>
      </c>
      <c r="J27" s="216" t="n">
        <v>6</v>
      </c>
      <c r="K27" s="217"/>
      <c r="L27" s="210" t="n">
        <f aca="false">IF(K27="",J27,IF(J27&gt;=5,K27,MAX(J27,K27)))</f>
        <v>6</v>
      </c>
      <c r="M27" s="216" t="n">
        <v>4</v>
      </c>
      <c r="N27" s="218" t="n">
        <v>5</v>
      </c>
      <c r="O27" s="210" t="n">
        <f aca="false">IF(N27="",M27,IF(M27&gt;=5,N27,MAX(M27,N27)))</f>
        <v>5</v>
      </c>
      <c r="P27" s="216" t="n">
        <v>7</v>
      </c>
      <c r="Q27" s="217"/>
      <c r="R27" s="210" t="n">
        <f aca="false">IF(Q27="",P27,IF(P27&gt;=5,Q27,MAX(P27,Q27)))</f>
        <v>7</v>
      </c>
      <c r="S27" s="240" t="n">
        <v>5</v>
      </c>
      <c r="T27" s="240"/>
      <c r="U27" s="210" t="n">
        <f aca="false">IF(T27="",S27,IF(S27&gt;=5,T27,MAX(S27,T27)))</f>
        <v>5</v>
      </c>
      <c r="V27" s="240" t="n">
        <v>7</v>
      </c>
      <c r="W27" s="240"/>
      <c r="X27" s="210" t="n">
        <f aca="false">IF(W27="",V27,IF(V27&gt;=5,W27,MAX(V27,W27)))</f>
        <v>7</v>
      </c>
      <c r="Y27" s="212" t="n">
        <f aca="false">ROUND(SUMPRODUCT(G27:X27,$G$3:$X$3)/SUMIF($G27:$X27,"&lt;&gt;M",$G$3:$X$3),2)</f>
        <v>6.25</v>
      </c>
      <c r="Z27" s="213" t="str">
        <f aca="false">IF(Y27&gt;=9,"Xuất Sắc",IF(Y27&gt;=8,"Giỏi",IF(Y27&gt;=7,"Khá",IF(Y27&gt;=6,"TB.Khá",IF(Y27&gt;=5,"Trung Bình",IF(Y27&gt;=4,"Yếu","Kém"))))))</f>
        <v>TB.Khá</v>
      </c>
    </row>
    <row r="28" s="214" customFormat="true" ht="24" hidden="false" customHeight="true" outlineLevel="0" collapsed="false">
      <c r="A28" s="203" t="n">
        <v>25</v>
      </c>
      <c r="B28" s="204" t="s">
        <v>150</v>
      </c>
      <c r="C28" s="205" t="s">
        <v>151</v>
      </c>
      <c r="D28" s="206" t="s">
        <v>152</v>
      </c>
      <c r="E28" s="207" t="s">
        <v>153</v>
      </c>
      <c r="F28" s="207" t="s">
        <v>65</v>
      </c>
      <c r="G28" s="208" t="n">
        <v>6</v>
      </c>
      <c r="H28" s="216"/>
      <c r="I28" s="210" t="n">
        <f aca="false">IF(H28="",G28,IF(G28&gt;=5,H28,MAX(G28,H28)))</f>
        <v>6</v>
      </c>
      <c r="J28" s="216" t="n">
        <v>6</v>
      </c>
      <c r="K28" s="217"/>
      <c r="L28" s="210" t="n">
        <f aca="false">IF(K28="",J28,IF(J28&gt;=5,K28,MAX(J28,K28)))</f>
        <v>6</v>
      </c>
      <c r="M28" s="216" t="n">
        <v>5</v>
      </c>
      <c r="N28" s="217"/>
      <c r="O28" s="210" t="n">
        <f aca="false">IF(N28="",M28,IF(M28&gt;=5,N28,MAX(M28,N28)))</f>
        <v>5</v>
      </c>
      <c r="P28" s="216" t="n">
        <v>8</v>
      </c>
      <c r="Q28" s="217"/>
      <c r="R28" s="210" t="n">
        <f aca="false">IF(Q28="",P28,IF(P28&gt;=5,Q28,MAX(P28,Q28)))</f>
        <v>8</v>
      </c>
      <c r="S28" s="240" t="n">
        <v>5</v>
      </c>
      <c r="T28" s="240"/>
      <c r="U28" s="210" t="n">
        <f aca="false">IF(T28="",S28,IF(S28&gt;=5,T28,MAX(S28,T28)))</f>
        <v>5</v>
      </c>
      <c r="V28" s="240" t="n">
        <v>7</v>
      </c>
      <c r="W28" s="240"/>
      <c r="X28" s="210" t="n">
        <f aca="false">IF(W28="",V28,IF(V28&gt;=5,W28,MAX(V28,W28)))</f>
        <v>7</v>
      </c>
      <c r="Y28" s="212" t="n">
        <f aca="false">ROUND(SUMPRODUCT(G28:X28,$G$3:$X$3)/SUMIF($G28:$X28,"&lt;&gt;M",$G$3:$X$3),2)</f>
        <v>6.25</v>
      </c>
      <c r="Z28" s="213" t="str">
        <f aca="false">IF(Y28&gt;=9,"Xuất Sắc",IF(Y28&gt;=8,"Giỏi",IF(Y28&gt;=7,"Khá",IF(Y28&gt;=6,"TB.Khá",IF(Y28&gt;=5,"Trung Bình",IF(Y28&gt;=4,"Yếu","Kém"))))))</f>
        <v>TB.Khá</v>
      </c>
    </row>
    <row r="29" s="214" customFormat="true" ht="24" hidden="false" customHeight="true" outlineLevel="0" collapsed="false">
      <c r="A29" s="203" t="n">
        <v>26</v>
      </c>
      <c r="B29" s="204" t="s">
        <v>154</v>
      </c>
      <c r="C29" s="205" t="s">
        <v>155</v>
      </c>
      <c r="D29" s="206" t="s">
        <v>156</v>
      </c>
      <c r="E29" s="207" t="s">
        <v>157</v>
      </c>
      <c r="F29" s="207" t="s">
        <v>105</v>
      </c>
      <c r="G29" s="208" t="n">
        <v>0</v>
      </c>
      <c r="H29" s="216"/>
      <c r="I29" s="210" t="n">
        <f aca="false">IF(H29="",G29,IF(G29&gt;=5,H29,MAX(G29,H29)))</f>
        <v>0</v>
      </c>
      <c r="J29" s="216" t="n">
        <v>5</v>
      </c>
      <c r="K29" s="217"/>
      <c r="L29" s="210" t="n">
        <f aca="false">IF(K29="",J29,IF(J29&gt;=5,K29,MAX(J29,K29)))</f>
        <v>5</v>
      </c>
      <c r="M29" s="216" t="n">
        <v>4</v>
      </c>
      <c r="N29" s="218" t="n">
        <v>4</v>
      </c>
      <c r="O29" s="210" t="n">
        <f aca="false">IF(N29="",M29,IF(M29&gt;=5,N29,MAX(M29,N29)))</f>
        <v>4</v>
      </c>
      <c r="P29" s="216" t="n">
        <v>5</v>
      </c>
      <c r="Q29" s="217"/>
      <c r="R29" s="210" t="n">
        <f aca="false">IF(Q29="",P29,IF(P29&gt;=5,Q29,MAX(P29,Q29)))</f>
        <v>5</v>
      </c>
      <c r="S29" s="240" t="n">
        <v>6</v>
      </c>
      <c r="T29" s="240"/>
      <c r="U29" s="210" t="n">
        <f aca="false">IF(T29="",S29,IF(S29&gt;=5,T29,MAX(S29,T29)))</f>
        <v>6</v>
      </c>
      <c r="V29" s="240" t="n">
        <v>0</v>
      </c>
      <c r="W29" s="240"/>
      <c r="X29" s="210" t="n">
        <f aca="false">IF(W29="",V29,IF(V29&gt;=5,W29,MAX(V29,W29)))</f>
        <v>0</v>
      </c>
      <c r="Y29" s="212" t="n">
        <f aca="false">ROUND(SUMPRODUCT(G29:X29,$G$3:$X$3)/SUMIF($G29:$X29,"&lt;&gt;M",$G$3:$X$3),2)</f>
        <v>3.08</v>
      </c>
      <c r="Z29" s="213" t="str">
        <f aca="false">IF(Y29&gt;=9,"Xuất Sắc",IF(Y29&gt;=8,"Giỏi",IF(Y29&gt;=7,"Khá",IF(Y29&gt;=6,"TB.Khá",IF(Y29&gt;=5,"Trung Bình",IF(Y29&gt;=4,"Yếu","Kém"))))))</f>
        <v>Kém</v>
      </c>
    </row>
    <row r="30" s="214" customFormat="true" ht="24" hidden="false" customHeight="true" outlineLevel="0" collapsed="false">
      <c r="A30" s="203" t="n">
        <v>27</v>
      </c>
      <c r="B30" s="204" t="s">
        <v>158</v>
      </c>
      <c r="C30" s="205" t="s">
        <v>159</v>
      </c>
      <c r="D30" s="206" t="s">
        <v>160</v>
      </c>
      <c r="E30" s="207" t="s">
        <v>161</v>
      </c>
      <c r="F30" s="207" t="s">
        <v>65</v>
      </c>
      <c r="G30" s="208" t="n">
        <v>7</v>
      </c>
      <c r="H30" s="216"/>
      <c r="I30" s="210" t="n">
        <f aca="false">IF(H30="",G30,IF(G30&gt;=5,H30,MAX(G30,H30)))</f>
        <v>7</v>
      </c>
      <c r="J30" s="216" t="n">
        <v>8</v>
      </c>
      <c r="K30" s="217"/>
      <c r="L30" s="210" t="n">
        <f aca="false">IF(K30="",J30,IF(J30&gt;=5,K30,MAX(J30,K30)))</f>
        <v>8</v>
      </c>
      <c r="M30" s="216" t="n">
        <v>7</v>
      </c>
      <c r="N30" s="217"/>
      <c r="O30" s="210" t="n">
        <f aca="false">IF(N30="",M30,IF(M30&gt;=5,N30,MAX(M30,N30)))</f>
        <v>7</v>
      </c>
      <c r="P30" s="216" t="n">
        <v>9</v>
      </c>
      <c r="Q30" s="217"/>
      <c r="R30" s="210" t="n">
        <f aca="false">IF(Q30="",P30,IF(P30&gt;=5,Q30,MAX(P30,Q30)))</f>
        <v>9</v>
      </c>
      <c r="S30" s="240" t="n">
        <v>6</v>
      </c>
      <c r="T30" s="240"/>
      <c r="U30" s="210" t="n">
        <f aca="false">IF(T30="",S30,IF(S30&gt;=5,T30,MAX(S30,T30)))</f>
        <v>6</v>
      </c>
      <c r="V30" s="240" t="n">
        <v>8</v>
      </c>
      <c r="W30" s="240"/>
      <c r="X30" s="210" t="n">
        <f aca="false">IF(W30="",V30,IF(V30&gt;=5,W30,MAX(V30,W30)))</f>
        <v>8</v>
      </c>
      <c r="Y30" s="212" t="n">
        <f aca="false">ROUND(SUMPRODUCT(G30:X30,$G$3:$X$3)/SUMIF($G30:$X30,"&lt;&gt;M",$G$3:$X$3),2)</f>
        <v>7.58</v>
      </c>
      <c r="Z30" s="213" t="str">
        <f aca="false">IF(Y30&gt;=9,"Xuất Sắc",IF(Y30&gt;=8,"Giỏi",IF(Y30&gt;=7,"Khá",IF(Y30&gt;=6,"TB.Khá",IF(Y30&gt;=5,"Trung Bình",IF(Y30&gt;=4,"Yếu","Kém"))))))</f>
        <v>Khá</v>
      </c>
    </row>
    <row r="31" s="214" customFormat="true" ht="24" hidden="false" customHeight="true" outlineLevel="0" collapsed="false">
      <c r="A31" s="203" t="n">
        <v>28</v>
      </c>
      <c r="B31" s="204" t="s">
        <v>162</v>
      </c>
      <c r="C31" s="205" t="s">
        <v>159</v>
      </c>
      <c r="D31" s="206" t="s">
        <v>163</v>
      </c>
      <c r="E31" s="207" t="s">
        <v>164</v>
      </c>
      <c r="F31" s="207" t="s">
        <v>24</v>
      </c>
      <c r="G31" s="208" t="n">
        <v>5</v>
      </c>
      <c r="H31" s="216"/>
      <c r="I31" s="210" t="n">
        <f aca="false">IF(H31="",G31,IF(G31&gt;=5,H31,MAX(G31,H31)))</f>
        <v>5</v>
      </c>
      <c r="J31" s="216" t="n">
        <v>5</v>
      </c>
      <c r="K31" s="217"/>
      <c r="L31" s="210" t="n">
        <f aca="false">IF(K31="",J31,IF(J31&gt;=5,K31,MAX(J31,K31)))</f>
        <v>5</v>
      </c>
      <c r="M31" s="216" t="n">
        <v>3</v>
      </c>
      <c r="N31" s="218" t="n">
        <v>2</v>
      </c>
      <c r="O31" s="210" t="n">
        <f aca="false">IF(N31="",M31,IF(M31&gt;=5,N31,MAX(M31,N31)))</f>
        <v>3</v>
      </c>
      <c r="P31" s="216" t="n">
        <v>7</v>
      </c>
      <c r="Q31" s="217"/>
      <c r="R31" s="210" t="n">
        <f aca="false">IF(Q31="",P31,IF(P31&gt;=5,Q31,MAX(P31,Q31)))</f>
        <v>7</v>
      </c>
      <c r="S31" s="240" t="n">
        <v>6</v>
      </c>
      <c r="T31" s="240"/>
      <c r="U31" s="210" t="n">
        <f aca="false">IF(T31="",S31,IF(S31&gt;=5,T31,MAX(S31,T31)))</f>
        <v>6</v>
      </c>
      <c r="V31" s="240" t="n">
        <v>7</v>
      </c>
      <c r="W31" s="240"/>
      <c r="X31" s="210" t="n">
        <f aca="false">IF(W31="",V31,IF(V31&gt;=5,W31,MAX(V31,W31)))</f>
        <v>7</v>
      </c>
      <c r="Y31" s="212" t="n">
        <f aca="false">ROUND(SUMPRODUCT(G31:X31,$G$3:$X$3)/SUMIF($G31:$X31,"&lt;&gt;M",$G$3:$X$3),2)</f>
        <v>5.54</v>
      </c>
      <c r="Z31" s="213" t="str">
        <f aca="false">IF(Y31&gt;=9,"Xuất Sắc",IF(Y31&gt;=8,"Giỏi",IF(Y31&gt;=7,"Khá",IF(Y31&gt;=6,"TB.Khá",IF(Y31&gt;=5,"Trung Bình",IF(Y31&gt;=4,"Yếu","Kém"))))))</f>
        <v>Trung Bình</v>
      </c>
    </row>
    <row r="32" s="214" customFormat="true" ht="24" hidden="false" customHeight="true" outlineLevel="0" collapsed="false">
      <c r="A32" s="203" t="n">
        <v>29</v>
      </c>
      <c r="B32" s="204" t="s">
        <v>169</v>
      </c>
      <c r="C32" s="205" t="s">
        <v>170</v>
      </c>
      <c r="D32" s="206" t="s">
        <v>171</v>
      </c>
      <c r="E32" s="207" t="s">
        <v>172</v>
      </c>
      <c r="F32" s="207" t="s">
        <v>85</v>
      </c>
      <c r="G32" s="208" t="n">
        <v>6</v>
      </c>
      <c r="H32" s="216"/>
      <c r="I32" s="210" t="n">
        <f aca="false">IF(H32="",G32,IF(G32&gt;=5,H32,MAX(G32,H32)))</f>
        <v>6</v>
      </c>
      <c r="J32" s="216" t="n">
        <v>6</v>
      </c>
      <c r="K32" s="217"/>
      <c r="L32" s="210" t="n">
        <f aca="false">IF(K32="",J32,IF(J32&gt;=5,K32,MAX(J32,K32)))</f>
        <v>6</v>
      </c>
      <c r="M32" s="216" t="n">
        <v>4</v>
      </c>
      <c r="N32" s="218" t="n">
        <v>4</v>
      </c>
      <c r="O32" s="210" t="n">
        <f aca="false">IF(N32="",M32,IF(M32&gt;=5,N32,MAX(M32,N32)))</f>
        <v>4</v>
      </c>
      <c r="P32" s="216" t="n">
        <v>8</v>
      </c>
      <c r="Q32" s="217"/>
      <c r="R32" s="210" t="n">
        <f aca="false">IF(Q32="",P32,IF(P32&gt;=5,Q32,MAX(P32,Q32)))</f>
        <v>8</v>
      </c>
      <c r="S32" s="240" t="n">
        <v>5</v>
      </c>
      <c r="T32" s="240"/>
      <c r="U32" s="210" t="n">
        <f aca="false">IF(T32="",S32,IF(S32&gt;=5,T32,MAX(S32,T32)))</f>
        <v>5</v>
      </c>
      <c r="V32" s="240" t="n">
        <v>7</v>
      </c>
      <c r="W32" s="240"/>
      <c r="X32" s="210" t="n">
        <f aca="false">IF(W32="",V32,IF(V32&gt;=5,W32,MAX(V32,W32)))</f>
        <v>7</v>
      </c>
      <c r="Y32" s="212" t="n">
        <f aca="false">ROUND(SUMPRODUCT(G32:X32,$G$3:$X$3)/SUMIF($G32:$X32,"&lt;&gt;M",$G$3:$X$3),2)</f>
        <v>6.08</v>
      </c>
      <c r="Z32" s="213" t="str">
        <f aca="false">IF(Y32&gt;=9,"Xuất Sắc",IF(Y32&gt;=8,"Giỏi",IF(Y32&gt;=7,"Khá",IF(Y32&gt;=6,"TB.Khá",IF(Y32&gt;=5,"Trung Bình",IF(Y32&gt;=4,"Yếu","Kém"))))))</f>
        <v>TB.Khá</v>
      </c>
    </row>
    <row r="33" s="214" customFormat="true" ht="24" hidden="false" customHeight="true" outlineLevel="0" collapsed="false">
      <c r="A33" s="203" t="n">
        <v>30</v>
      </c>
      <c r="B33" s="204" t="s">
        <v>176</v>
      </c>
      <c r="C33" s="205" t="s">
        <v>177</v>
      </c>
      <c r="D33" s="206" t="s">
        <v>178</v>
      </c>
      <c r="E33" s="207" t="s">
        <v>179</v>
      </c>
      <c r="F33" s="207" t="s">
        <v>65</v>
      </c>
      <c r="G33" s="208" t="n">
        <v>4</v>
      </c>
      <c r="H33" s="215" t="n">
        <v>6</v>
      </c>
      <c r="I33" s="210" t="n">
        <f aca="false">IF(H33="",G33,IF(G33&gt;=5,H33,MAX(G33,H33)))</f>
        <v>6</v>
      </c>
      <c r="J33" s="216" t="n">
        <v>5</v>
      </c>
      <c r="K33" s="217"/>
      <c r="L33" s="210" t="n">
        <f aca="false">IF(K33="",J33,IF(J33&gt;=5,K33,MAX(J33,K33)))</f>
        <v>5</v>
      </c>
      <c r="M33" s="216" t="n">
        <v>5</v>
      </c>
      <c r="N33" s="217"/>
      <c r="O33" s="210" t="n">
        <f aca="false">IF(N33="",M33,IF(M33&gt;=5,N33,MAX(M33,N33)))</f>
        <v>5</v>
      </c>
      <c r="P33" s="216" t="n">
        <v>8</v>
      </c>
      <c r="Q33" s="217"/>
      <c r="R33" s="210" t="n">
        <f aca="false">IF(Q33="",P33,IF(P33&gt;=5,Q33,MAX(P33,Q33)))</f>
        <v>8</v>
      </c>
      <c r="S33" s="240" t="n">
        <v>6</v>
      </c>
      <c r="T33" s="240"/>
      <c r="U33" s="210" t="n">
        <f aca="false">IF(T33="",S33,IF(S33&gt;=5,T33,MAX(S33,T33)))</f>
        <v>6</v>
      </c>
      <c r="V33" s="240" t="n">
        <v>8</v>
      </c>
      <c r="W33" s="240"/>
      <c r="X33" s="210" t="n">
        <f aca="false">IF(W33="",V33,IF(V33&gt;=5,W33,MAX(V33,W33)))</f>
        <v>8</v>
      </c>
      <c r="Y33" s="212" t="n">
        <f aca="false">ROUND(SUMPRODUCT(G33:X33,$G$3:$X$3)/SUMIF($G33:$X33,"&lt;&gt;M",$G$3:$X$3),2)</f>
        <v>6.42</v>
      </c>
      <c r="Z33" s="213" t="str">
        <f aca="false">IF(Y33&gt;=9,"Xuất Sắc",IF(Y33&gt;=8,"Giỏi",IF(Y33&gt;=7,"Khá",IF(Y33&gt;=6,"TB.Khá",IF(Y33&gt;=5,"Trung Bình",IF(Y33&gt;=4,"Yếu","Kém"))))))</f>
        <v>TB.Khá</v>
      </c>
    </row>
    <row r="34" s="214" customFormat="true" ht="24" hidden="false" customHeight="true" outlineLevel="0" collapsed="false">
      <c r="A34" s="203" t="n">
        <v>31</v>
      </c>
      <c r="B34" s="204" t="s">
        <v>180</v>
      </c>
      <c r="C34" s="205" t="s">
        <v>181</v>
      </c>
      <c r="D34" s="206" t="s">
        <v>182</v>
      </c>
      <c r="E34" s="207" t="s">
        <v>183</v>
      </c>
      <c r="F34" s="207" t="s">
        <v>105</v>
      </c>
      <c r="G34" s="208" t="n">
        <v>7</v>
      </c>
      <c r="H34" s="216"/>
      <c r="I34" s="210" t="n">
        <f aca="false">IF(H34="",G34,IF(G34&gt;=5,H34,MAX(G34,H34)))</f>
        <v>7</v>
      </c>
      <c r="J34" s="216" t="n">
        <v>8</v>
      </c>
      <c r="K34" s="217"/>
      <c r="L34" s="210" t="n">
        <f aca="false">IF(K34="",J34,IF(J34&gt;=5,K34,MAX(J34,K34)))</f>
        <v>8</v>
      </c>
      <c r="M34" s="216" t="n">
        <v>7</v>
      </c>
      <c r="N34" s="217"/>
      <c r="O34" s="210" t="n">
        <f aca="false">IF(N34="",M34,IF(M34&gt;=5,N34,MAX(M34,N34)))</f>
        <v>7</v>
      </c>
      <c r="P34" s="216" t="n">
        <v>7</v>
      </c>
      <c r="Q34" s="217"/>
      <c r="R34" s="210" t="n">
        <f aca="false">IF(Q34="",P34,IF(P34&gt;=5,Q34,MAX(P34,Q34)))</f>
        <v>7</v>
      </c>
      <c r="S34" s="240" t="n">
        <v>8</v>
      </c>
      <c r="T34" s="240"/>
      <c r="U34" s="210" t="n">
        <f aca="false">IF(T34="",S34,IF(S34&gt;=5,T34,MAX(S34,T34)))</f>
        <v>8</v>
      </c>
      <c r="V34" s="240" t="n">
        <v>8</v>
      </c>
      <c r="W34" s="240"/>
      <c r="X34" s="210" t="n">
        <f aca="false">IF(W34="",V34,IF(V34&gt;=5,W34,MAX(V34,W34)))</f>
        <v>8</v>
      </c>
      <c r="Y34" s="212" t="n">
        <f aca="false">ROUND(SUMPRODUCT(G34:X34,$G$3:$X$3)/SUMIF($G34:$X34,"&lt;&gt;M",$G$3:$X$3),2)</f>
        <v>7.5</v>
      </c>
      <c r="Z34" s="213" t="str">
        <f aca="false">IF(Y34&gt;=9,"Xuất Sắc",IF(Y34&gt;=8,"Giỏi",IF(Y34&gt;=7,"Khá",IF(Y34&gt;=6,"TB.Khá",IF(Y34&gt;=5,"Trung Bình",IF(Y34&gt;=4,"Yếu","Kém"))))))</f>
        <v>Khá</v>
      </c>
    </row>
    <row r="35" s="214" customFormat="true" ht="24" hidden="false" customHeight="true" outlineLevel="0" collapsed="false">
      <c r="A35" s="203" t="n">
        <v>32</v>
      </c>
      <c r="B35" s="204" t="s">
        <v>184</v>
      </c>
      <c r="C35" s="205" t="s">
        <v>185</v>
      </c>
      <c r="D35" s="206" t="s">
        <v>186</v>
      </c>
      <c r="E35" s="207" t="s">
        <v>187</v>
      </c>
      <c r="F35" s="207" t="s">
        <v>50</v>
      </c>
      <c r="G35" s="208" t="n">
        <v>5</v>
      </c>
      <c r="H35" s="216"/>
      <c r="I35" s="210" t="n">
        <f aca="false">IF(H35="",G35,IF(G35&gt;=5,H35,MAX(G35,H35)))</f>
        <v>5</v>
      </c>
      <c r="J35" s="216" t="n">
        <v>7</v>
      </c>
      <c r="K35" s="217"/>
      <c r="L35" s="210" t="n">
        <f aca="false">IF(K35="",J35,IF(J35&gt;=5,K35,MAX(J35,K35)))</f>
        <v>7</v>
      </c>
      <c r="M35" s="216" t="n">
        <v>5</v>
      </c>
      <c r="N35" s="217"/>
      <c r="O35" s="210" t="n">
        <f aca="false">IF(N35="",M35,IF(M35&gt;=5,N35,MAX(M35,N35)))</f>
        <v>5</v>
      </c>
      <c r="P35" s="216" t="n">
        <v>8</v>
      </c>
      <c r="Q35" s="217"/>
      <c r="R35" s="210" t="n">
        <f aca="false">IF(Q35="",P35,IF(P35&gt;=5,Q35,MAX(P35,Q35)))</f>
        <v>8</v>
      </c>
      <c r="S35" s="240" t="n">
        <v>5</v>
      </c>
      <c r="T35" s="240"/>
      <c r="U35" s="210" t="n">
        <f aca="false">IF(T35="",S35,IF(S35&gt;=5,T35,MAX(S35,T35)))</f>
        <v>5</v>
      </c>
      <c r="V35" s="240" t="n">
        <v>7</v>
      </c>
      <c r="W35" s="240"/>
      <c r="X35" s="210" t="n">
        <f aca="false">IF(W35="",V35,IF(V35&gt;=5,W35,MAX(V35,W35)))</f>
        <v>7</v>
      </c>
      <c r="Y35" s="212" t="n">
        <f aca="false">ROUND(SUMPRODUCT(G35:X35,$G$3:$X$3)/SUMIF($G35:$X35,"&lt;&gt;M",$G$3:$X$3),2)</f>
        <v>6.25</v>
      </c>
      <c r="Z35" s="213" t="str">
        <f aca="false">IF(Y35&gt;=9,"Xuất Sắc",IF(Y35&gt;=8,"Giỏi",IF(Y35&gt;=7,"Khá",IF(Y35&gt;=6,"TB.Khá",IF(Y35&gt;=5,"Trung Bình",IF(Y35&gt;=4,"Yếu","Kém"))))))</f>
        <v>TB.Khá</v>
      </c>
    </row>
    <row r="36" s="214" customFormat="true" ht="24" hidden="false" customHeight="true" outlineLevel="0" collapsed="false">
      <c r="A36" s="203" t="n">
        <v>33</v>
      </c>
      <c r="B36" s="204" t="s">
        <v>188</v>
      </c>
      <c r="C36" s="205" t="s">
        <v>189</v>
      </c>
      <c r="D36" s="206" t="s">
        <v>190</v>
      </c>
      <c r="E36" s="207" t="s">
        <v>191</v>
      </c>
      <c r="F36" s="207" t="s">
        <v>69</v>
      </c>
      <c r="G36" s="208" t="n">
        <v>5</v>
      </c>
      <c r="H36" s="216"/>
      <c r="I36" s="210" t="n">
        <f aca="false">IF(H36="",G36,IF(G36&gt;=5,H36,MAX(G36,H36)))</f>
        <v>5</v>
      </c>
      <c r="J36" s="216" t="n">
        <v>5</v>
      </c>
      <c r="K36" s="217"/>
      <c r="L36" s="210" t="n">
        <f aca="false">IF(K36="",J36,IF(J36&gt;=5,K36,MAX(J36,K36)))</f>
        <v>5</v>
      </c>
      <c r="M36" s="216" t="n">
        <v>4</v>
      </c>
      <c r="N36" s="218" t="n">
        <v>5</v>
      </c>
      <c r="O36" s="210" t="n">
        <f aca="false">IF(N36="",M36,IF(M36&gt;=5,N36,MAX(M36,N36)))</f>
        <v>5</v>
      </c>
      <c r="P36" s="216" t="n">
        <v>7</v>
      </c>
      <c r="Q36" s="217"/>
      <c r="R36" s="210" t="n">
        <f aca="false">IF(Q36="",P36,IF(P36&gt;=5,Q36,MAX(P36,Q36)))</f>
        <v>7</v>
      </c>
      <c r="S36" s="240" t="n">
        <v>6</v>
      </c>
      <c r="T36" s="240"/>
      <c r="U36" s="210" t="n">
        <f aca="false">IF(T36="",S36,IF(S36&gt;=5,T36,MAX(S36,T36)))</f>
        <v>6</v>
      </c>
      <c r="V36" s="240" t="n">
        <v>7</v>
      </c>
      <c r="W36" s="240"/>
      <c r="X36" s="210" t="n">
        <f aca="false">IF(W36="",V36,IF(V36&gt;=5,W36,MAX(V36,W36)))</f>
        <v>7</v>
      </c>
      <c r="Y36" s="212" t="n">
        <f aca="false">ROUND(SUMPRODUCT(G36:X36,$G$3:$X$3)/SUMIF($G36:$X36,"&lt;&gt;M",$G$3:$X$3),2)</f>
        <v>5.88</v>
      </c>
      <c r="Z36" s="213" t="str">
        <f aca="false">IF(Y36&gt;=9,"Xuất Sắc",IF(Y36&gt;=8,"Giỏi",IF(Y36&gt;=7,"Khá",IF(Y36&gt;=6,"TB.Khá",IF(Y36&gt;=5,"Trung Bình",IF(Y36&gt;=4,"Yếu","Kém"))))))</f>
        <v>Trung Bình</v>
      </c>
    </row>
    <row r="37" s="214" customFormat="true" ht="24" hidden="false" customHeight="true" outlineLevel="0" collapsed="false">
      <c r="A37" s="203" t="n">
        <v>34</v>
      </c>
      <c r="B37" s="204" t="s">
        <v>192</v>
      </c>
      <c r="C37" s="205" t="s">
        <v>189</v>
      </c>
      <c r="D37" s="206" t="s">
        <v>193</v>
      </c>
      <c r="E37" s="207" t="s">
        <v>194</v>
      </c>
      <c r="F37" s="207" t="s">
        <v>195</v>
      </c>
      <c r="G37" s="208" t="n">
        <v>5</v>
      </c>
      <c r="H37" s="216"/>
      <c r="I37" s="210" t="n">
        <f aca="false">IF(H37="",G37,IF(G37&gt;=5,H37,MAX(G37,H37)))</f>
        <v>5</v>
      </c>
      <c r="J37" s="216" t="n">
        <v>6</v>
      </c>
      <c r="K37" s="217"/>
      <c r="L37" s="210" t="n">
        <f aca="false">IF(K37="",J37,IF(J37&gt;=5,K37,MAX(J37,K37)))</f>
        <v>6</v>
      </c>
      <c r="M37" s="216" t="n">
        <v>4</v>
      </c>
      <c r="N37" s="218" t="n">
        <v>4</v>
      </c>
      <c r="O37" s="210" t="n">
        <f aca="false">IF(N37="",M37,IF(M37&gt;=5,N37,MAX(M37,N37)))</f>
        <v>4</v>
      </c>
      <c r="P37" s="216" t="n">
        <v>9</v>
      </c>
      <c r="Q37" s="217"/>
      <c r="R37" s="210" t="n">
        <f aca="false">IF(Q37="",P37,IF(P37&gt;=5,Q37,MAX(P37,Q37)))</f>
        <v>9</v>
      </c>
      <c r="S37" s="240" t="n">
        <v>5</v>
      </c>
      <c r="T37" s="240"/>
      <c r="U37" s="210" t="n">
        <f aca="false">IF(T37="",S37,IF(S37&gt;=5,T37,MAX(S37,T37)))</f>
        <v>5</v>
      </c>
      <c r="V37" s="240" t="n">
        <v>5</v>
      </c>
      <c r="W37" s="240"/>
      <c r="X37" s="210" t="n">
        <f aca="false">IF(W37="",V37,IF(V37&gt;=5,W37,MAX(V37,W37)))</f>
        <v>5</v>
      </c>
      <c r="Y37" s="212" t="n">
        <f aca="false">ROUND(SUMPRODUCT(G37:X37,$G$3:$X$3)/SUMIF($G37:$X37,"&lt;&gt;M",$G$3:$X$3),2)</f>
        <v>5.67</v>
      </c>
      <c r="Z37" s="213" t="str">
        <f aca="false">IF(Y37&gt;=9,"Xuất Sắc",IF(Y37&gt;=8,"Giỏi",IF(Y37&gt;=7,"Khá",IF(Y37&gt;=6,"TB.Khá",IF(Y37&gt;=5,"Trung Bình",IF(Y37&gt;=4,"Yếu","Kém"))))))</f>
        <v>Trung Bình</v>
      </c>
    </row>
    <row r="38" s="214" customFormat="true" ht="24" hidden="false" customHeight="true" outlineLevel="0" collapsed="false">
      <c r="A38" s="203" t="n">
        <v>35</v>
      </c>
      <c r="B38" s="204" t="s">
        <v>196</v>
      </c>
      <c r="C38" s="205" t="s">
        <v>197</v>
      </c>
      <c r="D38" s="206" t="s">
        <v>198</v>
      </c>
      <c r="E38" s="207" t="s">
        <v>199</v>
      </c>
      <c r="F38" s="207" t="s">
        <v>200</v>
      </c>
      <c r="G38" s="208" t="n">
        <v>6</v>
      </c>
      <c r="H38" s="216"/>
      <c r="I38" s="210" t="n">
        <f aca="false">IF(H38="",G38,IF(G38&gt;=5,H38,MAX(G38,H38)))</f>
        <v>6</v>
      </c>
      <c r="J38" s="216" t="n">
        <v>9</v>
      </c>
      <c r="K38" s="217"/>
      <c r="L38" s="210" t="n">
        <f aca="false">IF(K38="",J38,IF(J38&gt;=5,K38,MAX(J38,K38)))</f>
        <v>9</v>
      </c>
      <c r="M38" s="216" t="n">
        <v>8</v>
      </c>
      <c r="N38" s="217"/>
      <c r="O38" s="210" t="n">
        <f aca="false">IF(N38="",M38,IF(M38&gt;=5,N38,MAX(M38,N38)))</f>
        <v>8</v>
      </c>
      <c r="P38" s="216" t="n">
        <v>7</v>
      </c>
      <c r="Q38" s="217"/>
      <c r="R38" s="210" t="n">
        <f aca="false">IF(Q38="",P38,IF(P38&gt;=5,Q38,MAX(P38,Q38)))</f>
        <v>7</v>
      </c>
      <c r="S38" s="240" t="n">
        <v>5</v>
      </c>
      <c r="T38" s="240"/>
      <c r="U38" s="210" t="n">
        <f aca="false">IF(T38="",S38,IF(S38&gt;=5,T38,MAX(S38,T38)))</f>
        <v>5</v>
      </c>
      <c r="V38" s="240" t="n">
        <v>8</v>
      </c>
      <c r="W38" s="240"/>
      <c r="X38" s="210" t="n">
        <f aca="false">IF(W38="",V38,IF(V38&gt;=5,W38,MAX(V38,W38)))</f>
        <v>8</v>
      </c>
      <c r="Y38" s="212" t="n">
        <f aca="false">ROUND(SUMPRODUCT(G38:X38,$G$3:$X$3)/SUMIF($G38:$X38,"&lt;&gt;M",$G$3:$X$3),2)</f>
        <v>7.29</v>
      </c>
      <c r="Z38" s="213" t="str">
        <f aca="false">IF(Y38&gt;=9,"Xuất Sắc",IF(Y38&gt;=8,"Giỏi",IF(Y38&gt;=7,"Khá",IF(Y38&gt;=6,"TB.Khá",IF(Y38&gt;=5,"Trung Bình",IF(Y38&gt;=4,"Yếu","Kém"))))))</f>
        <v>Khá</v>
      </c>
    </row>
    <row r="39" s="214" customFormat="true" ht="24" hidden="false" customHeight="true" outlineLevel="0" collapsed="false">
      <c r="A39" s="203" t="n">
        <v>36</v>
      </c>
      <c r="B39" s="204" t="s">
        <v>201</v>
      </c>
      <c r="C39" s="205" t="s">
        <v>202</v>
      </c>
      <c r="D39" s="206" t="s">
        <v>203</v>
      </c>
      <c r="E39" s="207" t="s">
        <v>204</v>
      </c>
      <c r="F39" s="207" t="s">
        <v>65</v>
      </c>
      <c r="G39" s="208" t="n">
        <v>5</v>
      </c>
      <c r="H39" s="216"/>
      <c r="I39" s="210" t="n">
        <f aca="false">IF(H39="",G39,IF(G39&gt;=5,H39,MAX(G39,H39)))</f>
        <v>5</v>
      </c>
      <c r="J39" s="216" t="n">
        <v>6</v>
      </c>
      <c r="K39" s="217"/>
      <c r="L39" s="210" t="n">
        <f aca="false">IF(K39="",J39,IF(J39&gt;=5,K39,MAX(J39,K39)))</f>
        <v>6</v>
      </c>
      <c r="M39" s="216" t="n">
        <v>3</v>
      </c>
      <c r="N39" s="218" t="n">
        <v>2</v>
      </c>
      <c r="O39" s="210" t="n">
        <f aca="false">IF(N39="",M39,IF(M39&gt;=5,N39,MAX(M39,N39)))</f>
        <v>3</v>
      </c>
      <c r="P39" s="216" t="n">
        <v>7</v>
      </c>
      <c r="Q39" s="217"/>
      <c r="R39" s="210" t="n">
        <f aca="false">IF(Q39="",P39,IF(P39&gt;=5,Q39,MAX(P39,Q39)))</f>
        <v>7</v>
      </c>
      <c r="S39" s="240" t="n">
        <v>6</v>
      </c>
      <c r="T39" s="240"/>
      <c r="U39" s="210" t="n">
        <f aca="false">IF(T39="",S39,IF(S39&gt;=5,T39,MAX(S39,T39)))</f>
        <v>6</v>
      </c>
      <c r="V39" s="240" t="n">
        <v>6</v>
      </c>
      <c r="W39" s="240"/>
      <c r="X39" s="210" t="n">
        <f aca="false">IF(W39="",V39,IF(V39&gt;=5,W39,MAX(V39,W39)))</f>
        <v>6</v>
      </c>
      <c r="Y39" s="212" t="n">
        <f aca="false">ROUND(SUMPRODUCT(G39:X39,$G$3:$X$3)/SUMIF($G39:$X39,"&lt;&gt;M",$G$3:$X$3),2)</f>
        <v>5.5</v>
      </c>
      <c r="Z39" s="213" t="str">
        <f aca="false">IF(Y39&gt;=9,"Xuất Sắc",IF(Y39&gt;=8,"Giỏi",IF(Y39&gt;=7,"Khá",IF(Y39&gt;=6,"TB.Khá",IF(Y39&gt;=5,"Trung Bình",IF(Y39&gt;=4,"Yếu","Kém"))))))</f>
        <v>Trung Bình</v>
      </c>
    </row>
    <row r="40" s="214" customFormat="true" ht="24" hidden="false" customHeight="true" outlineLevel="0" collapsed="false">
      <c r="A40" s="203" t="n">
        <v>37</v>
      </c>
      <c r="B40" s="204" t="s">
        <v>75</v>
      </c>
      <c r="C40" s="205" t="s">
        <v>205</v>
      </c>
      <c r="D40" s="206" t="s">
        <v>206</v>
      </c>
      <c r="E40" s="207" t="s">
        <v>207</v>
      </c>
      <c r="F40" s="207" t="s">
        <v>60</v>
      </c>
      <c r="G40" s="208" t="n">
        <v>0</v>
      </c>
      <c r="H40" s="216"/>
      <c r="I40" s="210" t="n">
        <f aca="false">IF(H40="",G40,IF(G40&gt;=5,H40,MAX(G40,H40)))</f>
        <v>0</v>
      </c>
      <c r="J40" s="216" t="n">
        <v>0</v>
      </c>
      <c r="K40" s="217"/>
      <c r="L40" s="210" t="n">
        <f aca="false">IF(K40="",J40,IF(J40&gt;=5,K40,MAX(J40,K40)))</f>
        <v>0</v>
      </c>
      <c r="M40" s="216" t="n">
        <v>0</v>
      </c>
      <c r="N40" s="217"/>
      <c r="O40" s="210" t="n">
        <f aca="false">IF(N40="",M40,IF(M40&gt;=5,N40,MAX(M40,N40)))</f>
        <v>0</v>
      </c>
      <c r="P40" s="216" t="n">
        <v>0</v>
      </c>
      <c r="Q40" s="217"/>
      <c r="R40" s="210" t="n">
        <f aca="false">IF(Q40="",P40,IF(P40&gt;=5,Q40,MAX(P40,Q40)))</f>
        <v>0</v>
      </c>
      <c r="S40" s="240" t="n">
        <v>0</v>
      </c>
      <c r="T40" s="240"/>
      <c r="U40" s="210" t="n">
        <f aca="false">IF(T40="",S40,IF(S40&gt;=5,T40,MAX(S40,T40)))</f>
        <v>0</v>
      </c>
      <c r="V40" s="240" t="n">
        <v>0</v>
      </c>
      <c r="W40" s="240"/>
      <c r="X40" s="210" t="n">
        <f aca="false">IF(W40="",V40,IF(V40&gt;=5,W40,MAX(V40,W40)))</f>
        <v>0</v>
      </c>
      <c r="Y40" s="212" t="n">
        <f aca="false">ROUND(SUMPRODUCT(G40:X40,$G$3:$X$3)/SUMIF($G40:$X40,"&lt;&gt;M",$G$3:$X$3),2)</f>
        <v>0</v>
      </c>
      <c r="Z40" s="213" t="str">
        <f aca="false">IF(Y40&gt;=9,"Xuất Sắc",IF(Y40&gt;=8,"Giỏi",IF(Y40&gt;=7,"Khá",IF(Y40&gt;=6,"TB.Khá",IF(Y40&gt;=5,"Trung Bình",IF(Y40&gt;=4,"Yếu","Kém"))))))</f>
        <v>Kém</v>
      </c>
    </row>
    <row r="41" s="214" customFormat="true" ht="24" hidden="false" customHeight="true" outlineLevel="0" collapsed="false">
      <c r="A41" s="203" t="n">
        <v>38</v>
      </c>
      <c r="B41" s="204" t="s">
        <v>212</v>
      </c>
      <c r="C41" s="205" t="s">
        <v>209</v>
      </c>
      <c r="D41" s="206" t="s">
        <v>213</v>
      </c>
      <c r="E41" s="207" t="s">
        <v>214</v>
      </c>
      <c r="F41" s="207" t="s">
        <v>215</v>
      </c>
      <c r="G41" s="208" t="n">
        <v>5</v>
      </c>
      <c r="H41" s="216"/>
      <c r="I41" s="210" t="n">
        <f aca="false">IF(H41="",G41,IF(G41&gt;=5,H41,MAX(G41,H41)))</f>
        <v>5</v>
      </c>
      <c r="J41" s="216" t="n">
        <v>5</v>
      </c>
      <c r="K41" s="217"/>
      <c r="L41" s="210" t="n">
        <f aca="false">IF(K41="",J41,IF(J41&gt;=5,K41,MAX(J41,K41)))</f>
        <v>5</v>
      </c>
      <c r="M41" s="216" t="n">
        <v>3</v>
      </c>
      <c r="N41" s="218" t="n">
        <v>2</v>
      </c>
      <c r="O41" s="210" t="n">
        <f aca="false">IF(N41="",M41,IF(M41&gt;=5,N41,MAX(M41,N41)))</f>
        <v>3</v>
      </c>
      <c r="P41" s="216" t="n">
        <v>7</v>
      </c>
      <c r="Q41" s="217"/>
      <c r="R41" s="210" t="n">
        <f aca="false">IF(Q41="",P41,IF(P41&gt;=5,Q41,MAX(P41,Q41)))</f>
        <v>7</v>
      </c>
      <c r="S41" s="240" t="n">
        <v>6</v>
      </c>
      <c r="T41" s="240"/>
      <c r="U41" s="210" t="n">
        <f aca="false">IF(T41="",S41,IF(S41&gt;=5,T41,MAX(S41,T41)))</f>
        <v>6</v>
      </c>
      <c r="V41" s="240" t="n">
        <v>7</v>
      </c>
      <c r="W41" s="240"/>
      <c r="X41" s="210" t="n">
        <f aca="false">IF(W41="",V41,IF(V41&gt;=5,W41,MAX(V41,W41)))</f>
        <v>7</v>
      </c>
      <c r="Y41" s="212" t="n">
        <f aca="false">ROUND(SUMPRODUCT(G41:X41,$G$3:$X$3)/SUMIF($G41:$X41,"&lt;&gt;M",$G$3:$X$3),2)</f>
        <v>5.54</v>
      </c>
      <c r="Z41" s="213" t="str">
        <f aca="false">IF(Y41&gt;=9,"Xuất Sắc",IF(Y41&gt;=8,"Giỏi",IF(Y41&gt;=7,"Khá",IF(Y41&gt;=6,"TB.Khá",IF(Y41&gt;=5,"Trung Bình",IF(Y41&gt;=4,"Yếu","Kém"))))))</f>
        <v>Trung Bình</v>
      </c>
    </row>
    <row r="42" s="214" customFormat="true" ht="24" hidden="false" customHeight="true" outlineLevel="0" collapsed="false">
      <c r="A42" s="203" t="n">
        <v>39</v>
      </c>
      <c r="B42" s="204" t="s">
        <v>216</v>
      </c>
      <c r="C42" s="205" t="s">
        <v>217</v>
      </c>
      <c r="D42" s="206" t="s">
        <v>218</v>
      </c>
      <c r="E42" s="207" t="s">
        <v>219</v>
      </c>
      <c r="F42" s="207" t="s">
        <v>220</v>
      </c>
      <c r="G42" s="208" t="n">
        <v>4</v>
      </c>
      <c r="H42" s="215" t="n">
        <v>6</v>
      </c>
      <c r="I42" s="210" t="n">
        <f aca="false">IF(H42="",G42,IF(G42&gt;=5,H42,MAX(G42,H42)))</f>
        <v>6</v>
      </c>
      <c r="J42" s="216" t="n">
        <v>5</v>
      </c>
      <c r="K42" s="217"/>
      <c r="L42" s="210" t="n">
        <f aca="false">IF(K42="",J42,IF(J42&gt;=5,K42,MAX(J42,K42)))</f>
        <v>5</v>
      </c>
      <c r="M42" s="216" t="n">
        <v>2</v>
      </c>
      <c r="N42" s="218" t="n">
        <v>4</v>
      </c>
      <c r="O42" s="210" t="n">
        <f aca="false">IF(N42="",M42,IF(M42&gt;=5,N42,MAX(M42,N42)))</f>
        <v>4</v>
      </c>
      <c r="P42" s="216" t="n">
        <v>6</v>
      </c>
      <c r="Q42" s="217"/>
      <c r="R42" s="210" t="n">
        <f aca="false">IF(Q42="",P42,IF(P42&gt;=5,Q42,MAX(P42,Q42)))</f>
        <v>6</v>
      </c>
      <c r="S42" s="240" t="n">
        <v>5</v>
      </c>
      <c r="T42" s="240"/>
      <c r="U42" s="210" t="n">
        <f aca="false">IF(T42="",S42,IF(S42&gt;=5,T42,MAX(S42,T42)))</f>
        <v>5</v>
      </c>
      <c r="V42" s="240" t="n">
        <v>5</v>
      </c>
      <c r="W42" s="240"/>
      <c r="X42" s="210" t="n">
        <f aca="false">IF(W42="",V42,IF(V42&gt;=5,W42,MAX(V42,W42)))</f>
        <v>5</v>
      </c>
      <c r="Y42" s="212" t="n">
        <f aca="false">ROUND(SUMPRODUCT(G42:X42,$G$3:$X$3)/SUMIF($G42:$X42,"&lt;&gt;M",$G$3:$X$3),2)</f>
        <v>5.17</v>
      </c>
      <c r="Z42" s="213" t="str">
        <f aca="false">IF(Y42&gt;=9,"Xuất Sắc",IF(Y42&gt;=8,"Giỏi",IF(Y42&gt;=7,"Khá",IF(Y42&gt;=6,"TB.Khá",IF(Y42&gt;=5,"Trung Bình",IF(Y42&gt;=4,"Yếu","Kém"))))))</f>
        <v>Trung Bình</v>
      </c>
    </row>
    <row r="43" s="214" customFormat="true" ht="24" hidden="false" customHeight="true" outlineLevel="0" collapsed="false">
      <c r="A43" s="203" t="n">
        <v>40</v>
      </c>
      <c r="B43" s="204" t="s">
        <v>225</v>
      </c>
      <c r="C43" s="205" t="s">
        <v>226</v>
      </c>
      <c r="D43" s="206" t="s">
        <v>227</v>
      </c>
      <c r="E43" s="207" t="s">
        <v>228</v>
      </c>
      <c r="F43" s="207" t="s">
        <v>229</v>
      </c>
      <c r="G43" s="208" t="n">
        <v>0</v>
      </c>
      <c r="H43" s="216"/>
      <c r="I43" s="210" t="n">
        <f aca="false">IF(H43="",G43,IF(G43&gt;=5,H43,MAX(G43,H43)))</f>
        <v>0</v>
      </c>
      <c r="J43" s="216" t="n">
        <v>0</v>
      </c>
      <c r="K43" s="217"/>
      <c r="L43" s="210" t="n">
        <f aca="false">IF(K43="",J43,IF(J43&gt;=5,K43,MAX(J43,K43)))</f>
        <v>0</v>
      </c>
      <c r="M43" s="216" t="n">
        <v>0</v>
      </c>
      <c r="N43" s="217"/>
      <c r="O43" s="210" t="n">
        <f aca="false">IF(N43="",M43,IF(M43&gt;=5,N43,MAX(M43,N43)))</f>
        <v>0</v>
      </c>
      <c r="P43" s="216" t="n">
        <v>0</v>
      </c>
      <c r="Q43" s="217"/>
      <c r="R43" s="210" t="n">
        <f aca="false">IF(Q43="",P43,IF(P43&gt;=5,Q43,MAX(P43,Q43)))</f>
        <v>0</v>
      </c>
      <c r="S43" s="240" t="n">
        <v>0</v>
      </c>
      <c r="T43" s="240"/>
      <c r="U43" s="210" t="n">
        <f aca="false">IF(T43="",S43,IF(S43&gt;=5,T43,MAX(S43,T43)))</f>
        <v>0</v>
      </c>
      <c r="V43" s="240" t="n">
        <v>0</v>
      </c>
      <c r="W43" s="240"/>
      <c r="X43" s="210" t="n">
        <f aca="false">IF(W43="",V43,IF(V43&gt;=5,W43,MAX(V43,W43)))</f>
        <v>0</v>
      </c>
      <c r="Y43" s="212" t="n">
        <f aca="false">ROUND(SUMPRODUCT(G43:X43,$G$3:$X$3)/SUMIF($G43:$X43,"&lt;&gt;M",$G$3:$X$3),2)</f>
        <v>0</v>
      </c>
      <c r="Z43" s="213" t="str">
        <f aca="false">IF(Y43&gt;=9,"Xuất Sắc",IF(Y43&gt;=8,"Giỏi",IF(Y43&gt;=7,"Khá",IF(Y43&gt;=6,"TB.Khá",IF(Y43&gt;=5,"Trung Bình",IF(Y43&gt;=4,"Yếu","Kém"))))))</f>
        <v>Kém</v>
      </c>
    </row>
    <row r="44" s="214" customFormat="true" ht="24" hidden="false" customHeight="true" outlineLevel="0" collapsed="false">
      <c r="A44" s="203" t="n">
        <v>41</v>
      </c>
      <c r="B44" s="204" t="s">
        <v>230</v>
      </c>
      <c r="C44" s="205" t="s">
        <v>231</v>
      </c>
      <c r="D44" s="206" t="s">
        <v>232</v>
      </c>
      <c r="E44" s="207" t="s">
        <v>233</v>
      </c>
      <c r="F44" s="207" t="s">
        <v>110</v>
      </c>
      <c r="G44" s="208" t="n">
        <v>6</v>
      </c>
      <c r="H44" s="216"/>
      <c r="I44" s="210" t="n">
        <f aca="false">IF(H44="",G44,IF(G44&gt;=5,H44,MAX(G44,H44)))</f>
        <v>6</v>
      </c>
      <c r="J44" s="216" t="n">
        <v>6</v>
      </c>
      <c r="K44" s="217"/>
      <c r="L44" s="210" t="n">
        <f aca="false">IF(K44="",J44,IF(J44&gt;=5,K44,MAX(J44,K44)))</f>
        <v>6</v>
      </c>
      <c r="M44" s="216" t="n">
        <v>2</v>
      </c>
      <c r="N44" s="218" t="n">
        <v>4</v>
      </c>
      <c r="O44" s="210" t="n">
        <f aca="false">IF(N44="",M44,IF(M44&gt;=5,N44,MAX(M44,N44)))</f>
        <v>4</v>
      </c>
      <c r="P44" s="216" t="n">
        <v>8</v>
      </c>
      <c r="Q44" s="217"/>
      <c r="R44" s="210" t="n">
        <f aca="false">IF(Q44="",P44,IF(P44&gt;=5,Q44,MAX(P44,Q44)))</f>
        <v>8</v>
      </c>
      <c r="S44" s="240" t="n">
        <v>5</v>
      </c>
      <c r="T44" s="240"/>
      <c r="U44" s="210" t="n">
        <f aca="false">IF(T44="",S44,IF(S44&gt;=5,T44,MAX(S44,T44)))</f>
        <v>5</v>
      </c>
      <c r="V44" s="240" t="n">
        <v>7</v>
      </c>
      <c r="W44" s="240"/>
      <c r="X44" s="210" t="n">
        <f aca="false">IF(W44="",V44,IF(V44&gt;=5,W44,MAX(V44,W44)))</f>
        <v>7</v>
      </c>
      <c r="Y44" s="212" t="n">
        <f aca="false">ROUND(SUMPRODUCT(G44:X44,$G$3:$X$3)/SUMIF($G44:$X44,"&lt;&gt;M",$G$3:$X$3),2)</f>
        <v>6.08</v>
      </c>
      <c r="Z44" s="213" t="str">
        <f aca="false">IF(Y44&gt;=9,"Xuất Sắc",IF(Y44&gt;=8,"Giỏi",IF(Y44&gt;=7,"Khá",IF(Y44&gt;=6,"TB.Khá",IF(Y44&gt;=5,"Trung Bình",IF(Y44&gt;=4,"Yếu","Kém"))))))</f>
        <v>TB.Khá</v>
      </c>
    </row>
    <row r="45" s="214" customFormat="true" ht="24" hidden="false" customHeight="true" outlineLevel="0" collapsed="false">
      <c r="A45" s="203" t="n">
        <v>42</v>
      </c>
      <c r="B45" s="204" t="s">
        <v>70</v>
      </c>
      <c r="C45" s="205" t="s">
        <v>234</v>
      </c>
      <c r="D45" s="206" t="s">
        <v>235</v>
      </c>
      <c r="E45" s="207" t="s">
        <v>236</v>
      </c>
      <c r="F45" s="207" t="s">
        <v>220</v>
      </c>
      <c r="G45" s="208" t="n">
        <v>5</v>
      </c>
      <c r="H45" s="216"/>
      <c r="I45" s="210" t="n">
        <f aca="false">IF(H45="",G45,IF(G45&gt;=5,H45,MAX(G45,H45)))</f>
        <v>5</v>
      </c>
      <c r="J45" s="216" t="n">
        <v>5</v>
      </c>
      <c r="K45" s="217"/>
      <c r="L45" s="210" t="n">
        <f aca="false">IF(K45="",J45,IF(J45&gt;=5,K45,MAX(J45,K45)))</f>
        <v>5</v>
      </c>
      <c r="M45" s="216" t="n">
        <v>2</v>
      </c>
      <c r="N45" s="218" t="n">
        <v>2</v>
      </c>
      <c r="O45" s="210" t="n">
        <f aca="false">IF(N45="",M45,IF(M45&gt;=5,N45,MAX(M45,N45)))</f>
        <v>2</v>
      </c>
      <c r="P45" s="216" t="n">
        <v>7</v>
      </c>
      <c r="Q45" s="217"/>
      <c r="R45" s="210" t="n">
        <f aca="false">IF(Q45="",P45,IF(P45&gt;=5,Q45,MAX(P45,Q45)))</f>
        <v>7</v>
      </c>
      <c r="S45" s="240" t="n">
        <v>5</v>
      </c>
      <c r="T45" s="240"/>
      <c r="U45" s="210" t="n">
        <f aca="false">IF(T45="",S45,IF(S45&gt;=5,T45,MAX(S45,T45)))</f>
        <v>5</v>
      </c>
      <c r="V45" s="240" t="n">
        <v>6</v>
      </c>
      <c r="W45" s="240"/>
      <c r="X45" s="210" t="n">
        <f aca="false">IF(W45="",V45,IF(V45&gt;=5,W45,MAX(V45,W45)))</f>
        <v>6</v>
      </c>
      <c r="Y45" s="212" t="n">
        <f aca="false">ROUND(SUMPRODUCT(G45:X45,$G$3:$X$3)/SUMIF($G45:$X45,"&lt;&gt;M",$G$3:$X$3),2)</f>
        <v>5.04</v>
      </c>
      <c r="Z45" s="213" t="str">
        <f aca="false">IF(Y45&gt;=9,"Xuất Sắc",IF(Y45&gt;=8,"Giỏi",IF(Y45&gt;=7,"Khá",IF(Y45&gt;=6,"TB.Khá",IF(Y45&gt;=5,"Trung Bình",IF(Y45&gt;=4,"Yếu","Kém"))))))</f>
        <v>Trung Bình</v>
      </c>
    </row>
    <row r="46" s="214" customFormat="true" ht="24" hidden="false" customHeight="true" outlineLevel="0" collapsed="false">
      <c r="A46" s="203" t="n">
        <v>43</v>
      </c>
      <c r="B46" s="204" t="s">
        <v>237</v>
      </c>
      <c r="C46" s="205" t="s">
        <v>234</v>
      </c>
      <c r="D46" s="206" t="s">
        <v>238</v>
      </c>
      <c r="E46" s="207" t="s">
        <v>239</v>
      </c>
      <c r="F46" s="207" t="s">
        <v>200</v>
      </c>
      <c r="G46" s="208" t="n">
        <v>5</v>
      </c>
      <c r="H46" s="216"/>
      <c r="I46" s="210" t="n">
        <f aca="false">IF(H46="",G46,IF(G46&gt;=5,H46,MAX(G46,H46)))</f>
        <v>5</v>
      </c>
      <c r="J46" s="216" t="n">
        <v>4</v>
      </c>
      <c r="K46" s="218" t="n">
        <v>6</v>
      </c>
      <c r="L46" s="210" t="n">
        <f aca="false">IF(K46="",J46,IF(J46&gt;=5,K46,MAX(J46,K46)))</f>
        <v>6</v>
      </c>
      <c r="M46" s="216" t="n">
        <v>4</v>
      </c>
      <c r="N46" s="218" t="n">
        <v>4</v>
      </c>
      <c r="O46" s="210" t="n">
        <f aca="false">IF(N46="",M46,IF(M46&gt;=5,N46,MAX(M46,N46)))</f>
        <v>4</v>
      </c>
      <c r="P46" s="216" t="n">
        <v>7</v>
      </c>
      <c r="Q46" s="217"/>
      <c r="R46" s="210" t="n">
        <f aca="false">IF(Q46="",P46,IF(P46&gt;=5,Q46,MAX(P46,Q46)))</f>
        <v>7</v>
      </c>
      <c r="S46" s="240" t="n">
        <v>5</v>
      </c>
      <c r="T46" s="240"/>
      <c r="U46" s="210" t="n">
        <f aca="false">IF(T46="",S46,IF(S46&gt;=5,T46,MAX(S46,T46)))</f>
        <v>5</v>
      </c>
      <c r="V46" s="240" t="n">
        <v>6</v>
      </c>
      <c r="W46" s="240"/>
      <c r="X46" s="210" t="n">
        <f aca="false">IF(W46="",V46,IF(V46&gt;=5,W46,MAX(V46,W46)))</f>
        <v>6</v>
      </c>
      <c r="Y46" s="212" t="n">
        <f aca="false">ROUND(SUMPRODUCT(G46:X46,$G$3:$X$3)/SUMIF($G46:$X46,"&lt;&gt;M",$G$3:$X$3),2)</f>
        <v>5.54</v>
      </c>
      <c r="Z46" s="213" t="str">
        <f aca="false">IF(Y46&gt;=9,"Xuất Sắc",IF(Y46&gt;=8,"Giỏi",IF(Y46&gt;=7,"Khá",IF(Y46&gt;=6,"TB.Khá",IF(Y46&gt;=5,"Trung Bình",IF(Y46&gt;=4,"Yếu","Kém"))))))</f>
        <v>Trung Bình</v>
      </c>
    </row>
    <row r="47" s="214" customFormat="true" ht="24" hidden="false" customHeight="true" outlineLevel="0" collapsed="false">
      <c r="A47" s="203" t="n">
        <v>44</v>
      </c>
      <c r="B47" s="204" t="s">
        <v>240</v>
      </c>
      <c r="C47" s="205" t="s">
        <v>234</v>
      </c>
      <c r="D47" s="206" t="s">
        <v>241</v>
      </c>
      <c r="E47" s="207" t="s">
        <v>136</v>
      </c>
      <c r="F47" s="207" t="s">
        <v>65</v>
      </c>
      <c r="G47" s="221" t="n">
        <v>6</v>
      </c>
      <c r="H47" s="217"/>
      <c r="I47" s="210" t="n">
        <f aca="false">IF(H47="",G47,IF(G47&gt;=5,H47,MAX(G47,H47)))</f>
        <v>6</v>
      </c>
      <c r="J47" s="217" t="n">
        <v>6</v>
      </c>
      <c r="K47" s="217"/>
      <c r="L47" s="210" t="n">
        <f aca="false">IF(K47="",J47,IF(J47&gt;=5,K47,MAX(J47,K47)))</f>
        <v>6</v>
      </c>
      <c r="M47" s="217" t="n">
        <v>5</v>
      </c>
      <c r="N47" s="217"/>
      <c r="O47" s="210" t="n">
        <f aca="false">IF(N47="",M47,IF(M47&gt;=5,N47,MAX(M47,N47)))</f>
        <v>5</v>
      </c>
      <c r="P47" s="217" t="n">
        <v>8</v>
      </c>
      <c r="Q47" s="217"/>
      <c r="R47" s="210" t="n">
        <f aca="false">IF(Q47="",P47,IF(P47&gt;=5,Q47,MAX(P47,Q47)))</f>
        <v>8</v>
      </c>
      <c r="S47" s="240" t="n">
        <v>5</v>
      </c>
      <c r="T47" s="240"/>
      <c r="U47" s="210" t="n">
        <f aca="false">IF(T47="",S47,IF(S47&gt;=5,T47,MAX(S47,T47)))</f>
        <v>5</v>
      </c>
      <c r="V47" s="240" t="n">
        <v>7</v>
      </c>
      <c r="W47" s="240"/>
      <c r="X47" s="210" t="n">
        <f aca="false">IF(W47="",V47,IF(V47&gt;=5,W47,MAX(V47,W47)))</f>
        <v>7</v>
      </c>
      <c r="Y47" s="212" t="n">
        <f aca="false">ROUND(SUMPRODUCT(G47:X47,$G$3:$X$3)/SUMIF($G47:$X47,"&lt;&gt;M",$G$3:$X$3),2)</f>
        <v>6.25</v>
      </c>
      <c r="Z47" s="213" t="str">
        <f aca="false">IF(Y47&gt;=9,"Xuất Sắc",IF(Y47&gt;=8,"Giỏi",IF(Y47&gt;=7,"Khá",IF(Y47&gt;=6,"TB.Khá",IF(Y47&gt;=5,"Trung Bình",IF(Y47&gt;=4,"Yếu","Kém"))))))</f>
        <v>TB.Khá</v>
      </c>
    </row>
    <row r="48" s="214" customFormat="true" ht="24" hidden="false" customHeight="true" outlineLevel="0" collapsed="false">
      <c r="A48" s="203" t="n">
        <v>45</v>
      </c>
      <c r="B48" s="204" t="s">
        <v>242</v>
      </c>
      <c r="C48" s="205" t="s">
        <v>243</v>
      </c>
      <c r="D48" s="206" t="s">
        <v>244</v>
      </c>
      <c r="E48" s="207" t="s">
        <v>245</v>
      </c>
      <c r="F48" s="207" t="s">
        <v>229</v>
      </c>
      <c r="G48" s="208" t="n">
        <v>5</v>
      </c>
      <c r="H48" s="208"/>
      <c r="I48" s="210" t="n">
        <f aca="false">IF(H48="",G48,IF(G48&gt;=5,H48,MAX(G48,H48)))</f>
        <v>5</v>
      </c>
      <c r="J48" s="208" t="n">
        <v>3</v>
      </c>
      <c r="K48" s="222" t="n">
        <v>5</v>
      </c>
      <c r="L48" s="210" t="n">
        <f aca="false">IF(K48="",J48,IF(J48&gt;=5,K48,MAX(J48,K48)))</f>
        <v>5</v>
      </c>
      <c r="M48" s="208" t="n">
        <v>4</v>
      </c>
      <c r="N48" s="222" t="n">
        <v>5</v>
      </c>
      <c r="O48" s="210" t="n">
        <f aca="false">IF(N48="",M48,IF(M48&gt;=5,N48,MAX(M48,N48)))</f>
        <v>5</v>
      </c>
      <c r="P48" s="208" t="n">
        <v>7</v>
      </c>
      <c r="Q48" s="224"/>
      <c r="R48" s="210" t="n">
        <f aca="false">IF(Q48="",P48,IF(P48&gt;=5,Q48,MAX(P48,Q48)))</f>
        <v>7</v>
      </c>
      <c r="S48" s="240" t="n">
        <v>4</v>
      </c>
      <c r="T48" s="219" t="n">
        <v>6</v>
      </c>
      <c r="U48" s="210" t="n">
        <f aca="false">IF(T48="",S48,IF(S48&gt;=5,T48,MAX(S48,T48)))</f>
        <v>6</v>
      </c>
      <c r="V48" s="240" t="n">
        <v>6</v>
      </c>
      <c r="W48" s="240"/>
      <c r="X48" s="210" t="n">
        <f aca="false">IF(W48="",V48,IF(V48&gt;=5,W48,MAX(V48,W48)))</f>
        <v>6</v>
      </c>
      <c r="Y48" s="212" t="n">
        <f aca="false">ROUND(SUMPRODUCT(G48:X48,$G$3:$X$3)/SUMIF($G48:$X48,"&lt;&gt;M",$G$3:$X$3),2)</f>
        <v>5.67</v>
      </c>
      <c r="Z48" s="213" t="str">
        <f aca="false">IF(Y48&gt;=9,"Xuất Sắc",IF(Y48&gt;=8,"Giỏi",IF(Y48&gt;=7,"Khá",IF(Y48&gt;=6,"TB.Khá",IF(Y48&gt;=5,"Trung Bình",IF(Y48&gt;=4,"Yếu","Kém"))))))</f>
        <v>Trung Bình</v>
      </c>
      <c r="AA48" s="225"/>
      <c r="AB48" s="225"/>
      <c r="AC48" s="225"/>
      <c r="AH48" s="225"/>
      <c r="AI48" s="225"/>
      <c r="AJ48" s="225"/>
      <c r="AK48" s="225"/>
      <c r="AL48" s="225"/>
    </row>
    <row r="49" s="214" customFormat="true" ht="24" hidden="false" customHeight="true" outlineLevel="0" collapsed="false">
      <c r="A49" s="203" t="n">
        <v>46</v>
      </c>
      <c r="B49" s="204" t="s">
        <v>246</v>
      </c>
      <c r="C49" s="205" t="s">
        <v>243</v>
      </c>
      <c r="D49" s="206" t="s">
        <v>247</v>
      </c>
      <c r="E49" s="207" t="s">
        <v>248</v>
      </c>
      <c r="F49" s="207" t="s">
        <v>200</v>
      </c>
      <c r="G49" s="208" t="n">
        <v>5</v>
      </c>
      <c r="H49" s="208"/>
      <c r="I49" s="210" t="n">
        <f aca="false">IF(H49="",G49,IF(G49&gt;=5,H49,MAX(G49,H49)))</f>
        <v>5</v>
      </c>
      <c r="J49" s="208" t="n">
        <v>6</v>
      </c>
      <c r="K49" s="208"/>
      <c r="L49" s="210" t="n">
        <f aca="false">IF(K49="",J49,IF(J49&gt;=5,K49,MAX(J49,K49)))</f>
        <v>6</v>
      </c>
      <c r="M49" s="208" t="n">
        <v>4</v>
      </c>
      <c r="N49" s="222" t="n">
        <v>4</v>
      </c>
      <c r="O49" s="210" t="n">
        <f aca="false">IF(N49="",M49,IF(M49&gt;=5,N49,MAX(M49,N49)))</f>
        <v>4</v>
      </c>
      <c r="P49" s="224" t="n">
        <v>8</v>
      </c>
      <c r="Q49" s="224"/>
      <c r="R49" s="210" t="n">
        <f aca="false">IF(Q49="",P49,IF(P49&gt;=5,Q49,MAX(P49,Q49)))</f>
        <v>8</v>
      </c>
      <c r="S49" s="240" t="n">
        <v>5</v>
      </c>
      <c r="T49" s="240"/>
      <c r="U49" s="210" t="n">
        <f aca="false">IF(T49="",S49,IF(S49&gt;=5,T49,MAX(S49,T49)))</f>
        <v>5</v>
      </c>
      <c r="V49" s="240" t="n">
        <v>5</v>
      </c>
      <c r="W49" s="240"/>
      <c r="X49" s="210" t="n">
        <f aca="false">IF(W49="",V49,IF(V49&gt;=5,W49,MAX(V49,W49)))</f>
        <v>5</v>
      </c>
      <c r="Y49" s="212" t="n">
        <f aca="false">ROUND(SUMPRODUCT(G49:X49,$G$3:$X$3)/SUMIF($G49:$X49,"&lt;&gt;M",$G$3:$X$3),2)</f>
        <v>5.5</v>
      </c>
      <c r="Z49" s="213" t="str">
        <f aca="false">IF(Y49&gt;=9,"Xuất Sắc",IF(Y49&gt;=8,"Giỏi",IF(Y49&gt;=7,"Khá",IF(Y49&gt;=6,"TB.Khá",IF(Y49&gt;=5,"Trung Bình",IF(Y49&gt;=4,"Yếu","Kém"))))))</f>
        <v>Trung Bình</v>
      </c>
      <c r="AA49" s="225"/>
      <c r="AB49" s="225"/>
      <c r="AC49" s="225"/>
      <c r="AH49" s="225"/>
      <c r="AI49" s="225"/>
      <c r="AJ49" s="225"/>
      <c r="AK49" s="225"/>
      <c r="AL49" s="225"/>
    </row>
    <row r="50" s="214" customFormat="true" ht="24" hidden="false" customHeight="true" outlineLevel="0" collapsed="false">
      <c r="A50" s="203" t="n">
        <v>47</v>
      </c>
      <c r="B50" s="204" t="s">
        <v>249</v>
      </c>
      <c r="C50" s="205" t="s">
        <v>250</v>
      </c>
      <c r="D50" s="206" t="s">
        <v>251</v>
      </c>
      <c r="E50" s="207" t="s">
        <v>252</v>
      </c>
      <c r="F50" s="207" t="s">
        <v>128</v>
      </c>
      <c r="G50" s="208" t="n">
        <v>4</v>
      </c>
      <c r="H50" s="222" t="n">
        <v>7</v>
      </c>
      <c r="I50" s="210" t="n">
        <f aca="false">IF(H50="",G50,IF(G50&gt;=5,H50,MAX(G50,H50)))</f>
        <v>7</v>
      </c>
      <c r="J50" s="208" t="n">
        <v>4</v>
      </c>
      <c r="K50" s="222" t="n">
        <v>5</v>
      </c>
      <c r="L50" s="210" t="n">
        <f aca="false">IF(K50="",J50,IF(J50&gt;=5,K50,MAX(J50,K50)))</f>
        <v>5</v>
      </c>
      <c r="M50" s="208" t="n">
        <v>4</v>
      </c>
      <c r="N50" s="222" t="n">
        <v>4</v>
      </c>
      <c r="O50" s="210" t="n">
        <f aca="false">IF(N50="",M50,IF(M50&gt;=5,N50,MAX(M50,N50)))</f>
        <v>4</v>
      </c>
      <c r="P50" s="224" t="n">
        <v>7</v>
      </c>
      <c r="Q50" s="224"/>
      <c r="R50" s="210" t="n">
        <f aca="false">IF(Q50="",P50,IF(P50&gt;=5,Q50,MAX(P50,Q50)))</f>
        <v>7</v>
      </c>
      <c r="S50" s="240" t="n">
        <v>6</v>
      </c>
      <c r="T50" s="240"/>
      <c r="U50" s="210" t="n">
        <f aca="false">IF(T50="",S50,IF(S50&gt;=5,T50,MAX(S50,T50)))</f>
        <v>6</v>
      </c>
      <c r="V50" s="240" t="n">
        <v>5</v>
      </c>
      <c r="W50" s="240"/>
      <c r="X50" s="210" t="n">
        <f aca="false">IF(W50="",V50,IF(V50&gt;=5,W50,MAX(V50,W50)))</f>
        <v>5</v>
      </c>
      <c r="Y50" s="212" t="n">
        <f aca="false">ROUND(SUMPRODUCT(G50:X50,$G$3:$X$3)/SUMIF($G50:$X50,"&lt;&gt;M",$G$3:$X$3),2)</f>
        <v>5.63</v>
      </c>
      <c r="Z50" s="213" t="str">
        <f aca="false">IF(Y50&gt;=9,"Xuất Sắc",IF(Y50&gt;=8,"Giỏi",IF(Y50&gt;=7,"Khá",IF(Y50&gt;=6,"TB.Khá",IF(Y50&gt;=5,"Trung Bình",IF(Y50&gt;=4,"Yếu","Kém"))))))</f>
        <v>Trung Bình</v>
      </c>
      <c r="AA50" s="225"/>
      <c r="AB50" s="225"/>
      <c r="AC50" s="225"/>
      <c r="AH50" s="225"/>
      <c r="AI50" s="225"/>
      <c r="AJ50" s="225"/>
      <c r="AK50" s="225"/>
      <c r="AL50" s="225"/>
    </row>
    <row r="51" s="214" customFormat="true" ht="24" hidden="false" customHeight="true" outlineLevel="0" collapsed="false">
      <c r="A51" s="203" t="n">
        <v>48</v>
      </c>
      <c r="B51" s="204" t="s">
        <v>253</v>
      </c>
      <c r="C51" s="205" t="s">
        <v>254</v>
      </c>
      <c r="D51" s="206" t="s">
        <v>255</v>
      </c>
      <c r="E51" s="207" t="s">
        <v>211</v>
      </c>
      <c r="F51" s="207" t="s">
        <v>65</v>
      </c>
      <c r="G51" s="208" t="n">
        <v>6</v>
      </c>
      <c r="H51" s="208"/>
      <c r="I51" s="210" t="n">
        <f aca="false">IF(H51="",G51,IF(G51&gt;=5,H51,MAX(G51,H51)))</f>
        <v>6</v>
      </c>
      <c r="J51" s="208" t="n">
        <v>5</v>
      </c>
      <c r="K51" s="208"/>
      <c r="L51" s="210" t="n">
        <f aca="false">IF(K51="",J51,IF(J51&gt;=5,K51,MAX(J51,K51)))</f>
        <v>5</v>
      </c>
      <c r="M51" s="208" t="n">
        <v>7</v>
      </c>
      <c r="N51" s="208"/>
      <c r="O51" s="210" t="n">
        <f aca="false">IF(N51="",M51,IF(M51&gt;=5,N51,MAX(M51,N51)))</f>
        <v>7</v>
      </c>
      <c r="P51" s="224" t="n">
        <v>7</v>
      </c>
      <c r="Q51" s="224"/>
      <c r="R51" s="210" t="n">
        <f aca="false">IF(Q51="",P51,IF(P51&gt;=5,Q51,MAX(P51,Q51)))</f>
        <v>7</v>
      </c>
      <c r="S51" s="240" t="n">
        <v>5</v>
      </c>
      <c r="T51" s="240"/>
      <c r="U51" s="210" t="n">
        <f aca="false">IF(T51="",S51,IF(S51&gt;=5,T51,MAX(S51,T51)))</f>
        <v>5</v>
      </c>
      <c r="V51" s="240" t="n">
        <v>7</v>
      </c>
      <c r="W51" s="240"/>
      <c r="X51" s="210" t="n">
        <f aca="false">IF(W51="",V51,IF(V51&gt;=5,W51,MAX(V51,W51)))</f>
        <v>7</v>
      </c>
      <c r="Y51" s="212" t="n">
        <f aca="false">ROUND(SUMPRODUCT(G51:X51,$G$3:$X$3)/SUMIF($G51:$X51,"&lt;&gt;M",$G$3:$X$3),2)</f>
        <v>6.25</v>
      </c>
      <c r="Z51" s="213" t="str">
        <f aca="false">IF(Y51&gt;=9,"Xuất Sắc",IF(Y51&gt;=8,"Giỏi",IF(Y51&gt;=7,"Khá",IF(Y51&gt;=6,"TB.Khá",IF(Y51&gt;=5,"Trung Bình",IF(Y51&gt;=4,"Yếu","Kém"))))))</f>
        <v>TB.Khá</v>
      </c>
      <c r="AA51" s="225"/>
      <c r="AB51" s="225"/>
      <c r="AC51" s="225"/>
      <c r="AH51" s="225"/>
      <c r="AI51" s="225"/>
      <c r="AJ51" s="225"/>
      <c r="AK51" s="225"/>
      <c r="AL51" s="225"/>
    </row>
    <row r="52" s="214" customFormat="true" ht="24" hidden="false" customHeight="true" outlineLevel="0" collapsed="false">
      <c r="A52" s="203" t="n">
        <v>49</v>
      </c>
      <c r="B52" s="204" t="s">
        <v>256</v>
      </c>
      <c r="C52" s="205" t="s">
        <v>257</v>
      </c>
      <c r="D52" s="206" t="s">
        <v>258</v>
      </c>
      <c r="E52" s="207" t="s">
        <v>259</v>
      </c>
      <c r="F52" s="207" t="s">
        <v>260</v>
      </c>
      <c r="G52" s="208" t="n">
        <v>5</v>
      </c>
      <c r="H52" s="208"/>
      <c r="I52" s="210" t="n">
        <f aca="false">IF(H52="",G52,IF(G52&gt;=5,H52,MAX(G52,H52)))</f>
        <v>5</v>
      </c>
      <c r="J52" s="208" t="n">
        <v>7</v>
      </c>
      <c r="K52" s="208"/>
      <c r="L52" s="210" t="n">
        <f aca="false">IF(K52="",J52,IF(J52&gt;=5,K52,MAX(J52,K52)))</f>
        <v>7</v>
      </c>
      <c r="M52" s="208" t="n">
        <v>7</v>
      </c>
      <c r="N52" s="208"/>
      <c r="O52" s="210" t="n">
        <f aca="false">IF(N52="",M52,IF(M52&gt;=5,N52,MAX(M52,N52)))</f>
        <v>7</v>
      </c>
      <c r="P52" s="224" t="n">
        <v>7</v>
      </c>
      <c r="Q52" s="224"/>
      <c r="R52" s="210" t="n">
        <f aca="false">IF(Q52="",P52,IF(P52&gt;=5,Q52,MAX(P52,Q52)))</f>
        <v>7</v>
      </c>
      <c r="S52" s="240" t="n">
        <v>6</v>
      </c>
      <c r="T52" s="240"/>
      <c r="U52" s="210" t="n">
        <f aca="false">IF(T52="",S52,IF(S52&gt;=5,T52,MAX(S52,T52)))</f>
        <v>6</v>
      </c>
      <c r="V52" s="240" t="n">
        <v>6</v>
      </c>
      <c r="W52" s="240"/>
      <c r="X52" s="210" t="n">
        <f aca="false">IF(W52="",V52,IF(V52&gt;=5,W52,MAX(V52,W52)))</f>
        <v>6</v>
      </c>
      <c r="Y52" s="212" t="n">
        <f aca="false">ROUND(SUMPRODUCT(G52:X52,$G$3:$X$3)/SUMIF($G52:$X52,"&lt;&gt;M",$G$3:$X$3),2)</f>
        <v>6.33</v>
      </c>
      <c r="Z52" s="213" t="str">
        <f aca="false">IF(Y52&gt;=9,"Xuất Sắc",IF(Y52&gt;=8,"Giỏi",IF(Y52&gt;=7,"Khá",IF(Y52&gt;=6,"TB.Khá",IF(Y52&gt;=5,"Trung Bình",IF(Y52&gt;=4,"Yếu","Kém"))))))</f>
        <v>TB.Khá</v>
      </c>
      <c r="AA52" s="225"/>
      <c r="AB52" s="225"/>
      <c r="AC52" s="225"/>
      <c r="AH52" s="225"/>
      <c r="AI52" s="225"/>
      <c r="AJ52" s="225"/>
      <c r="AK52" s="225"/>
      <c r="AL52" s="225"/>
    </row>
    <row r="53" s="214" customFormat="true" ht="26.25" hidden="false" customHeight="true" outlineLevel="0" collapsed="false">
      <c r="A53" s="203" t="n">
        <v>50</v>
      </c>
      <c r="B53" s="204" t="s">
        <v>261</v>
      </c>
      <c r="C53" s="205" t="s">
        <v>262</v>
      </c>
      <c r="D53" s="206" t="s">
        <v>263</v>
      </c>
      <c r="E53" s="207" t="s">
        <v>264</v>
      </c>
      <c r="F53" s="207" t="s">
        <v>65</v>
      </c>
      <c r="G53" s="226" t="n">
        <v>0</v>
      </c>
      <c r="H53" s="208"/>
      <c r="I53" s="227" t="n">
        <f aca="false">IF(H53="",G53,IF(G53&gt;=5,H53,MAX(G53,H53)))</f>
        <v>0</v>
      </c>
      <c r="J53" s="208" t="n">
        <v>0</v>
      </c>
      <c r="K53" s="208"/>
      <c r="L53" s="210" t="n">
        <f aca="false">IF(K53="",J53,IF(J53&gt;=5,K53,MAX(J53,K53)))</f>
        <v>0</v>
      </c>
      <c r="M53" s="208" t="n">
        <v>0</v>
      </c>
      <c r="N53" s="208"/>
      <c r="O53" s="227" t="n">
        <f aca="false">IF(N53="",M53,IF(M53&gt;=5,N53,MAX(M53,N53)))</f>
        <v>0</v>
      </c>
      <c r="P53" s="224" t="n">
        <v>0</v>
      </c>
      <c r="Q53" s="224"/>
      <c r="R53" s="210" t="n">
        <f aca="false">IF(Q53="",P53,IF(P53&gt;=5,Q53,MAX(P53,Q53)))</f>
        <v>0</v>
      </c>
      <c r="S53" s="240" t="n">
        <v>0</v>
      </c>
      <c r="T53" s="240"/>
      <c r="U53" s="210" t="n">
        <f aca="false">IF(T53="",S53,IF(S53&gt;=5,T53,MAX(S53,T53)))</f>
        <v>0</v>
      </c>
      <c r="V53" s="240" t="n">
        <v>0</v>
      </c>
      <c r="W53" s="240"/>
      <c r="X53" s="210" t="n">
        <f aca="false">IF(W53="",V53,IF(V53&gt;=5,W53,MAX(V53,W53)))</f>
        <v>0</v>
      </c>
      <c r="Y53" s="212" t="n">
        <f aca="false">ROUND(SUMPRODUCT(G53:X53,$G$3:$X$3)/SUMIF($G53:$X53,"&lt;&gt;M",$G$3:$X$3),2)</f>
        <v>0</v>
      </c>
      <c r="Z53" s="213" t="str">
        <f aca="false">IF(Y53&gt;=9,"Xuất Sắc",IF(Y53&gt;=8,"Giỏi",IF(Y53&gt;=7,"Khá",IF(Y53&gt;=6,"TB.Khá",IF(Y53&gt;=5,"Trung Bình",IF(Y53&gt;=4,"Yếu","Kém"))))))</f>
        <v>Kém</v>
      </c>
      <c r="AA53" s="225"/>
      <c r="AB53" s="225"/>
      <c r="AC53" s="225"/>
      <c r="AH53" s="225"/>
      <c r="AI53" s="225"/>
      <c r="AJ53" s="225"/>
      <c r="AK53" s="225"/>
      <c r="AL53" s="225"/>
    </row>
    <row r="54" s="214" customFormat="true" ht="26.25" hidden="false" customHeight="true" outlineLevel="0" collapsed="false">
      <c r="A54" s="203" t="n">
        <v>51</v>
      </c>
      <c r="B54" s="204" t="s">
        <v>265</v>
      </c>
      <c r="C54" s="205" t="s">
        <v>266</v>
      </c>
      <c r="D54" s="206" t="s">
        <v>267</v>
      </c>
      <c r="E54" s="207" t="s">
        <v>268</v>
      </c>
      <c r="F54" s="207" t="s">
        <v>269</v>
      </c>
      <c r="G54" s="226" t="n">
        <v>6</v>
      </c>
      <c r="H54" s="224"/>
      <c r="I54" s="210" t="n">
        <f aca="false">IF(H54="",G54,IF(G54&gt;=5,H54,MAX(G54,H54)))</f>
        <v>6</v>
      </c>
      <c r="J54" s="208" t="n">
        <v>5</v>
      </c>
      <c r="K54" s="224"/>
      <c r="L54" s="210" t="n">
        <f aca="false">IF(K54="",J54,IF(J54&gt;=5,K54,MAX(J54,K54)))</f>
        <v>5</v>
      </c>
      <c r="M54" s="208" t="n">
        <v>3</v>
      </c>
      <c r="N54" s="223" t="n">
        <v>5</v>
      </c>
      <c r="O54" s="210" t="n">
        <f aca="false">IF(N54="",M54,IF(M54&gt;=5,N54,MAX(M54,N54)))</f>
        <v>5</v>
      </c>
      <c r="P54" s="224" t="n">
        <v>6</v>
      </c>
      <c r="Q54" s="224"/>
      <c r="R54" s="210" t="n">
        <f aca="false">IF(Q54="",P54,IF(P54&gt;=5,Q54,MAX(P54,Q54)))</f>
        <v>6</v>
      </c>
      <c r="S54" s="240" t="n">
        <v>5</v>
      </c>
      <c r="T54" s="240"/>
      <c r="U54" s="210" t="n">
        <f aca="false">IF(T54="",S54,IF(S54&gt;=5,T54,MAX(S54,T54)))</f>
        <v>5</v>
      </c>
      <c r="V54" s="240" t="n">
        <v>5</v>
      </c>
      <c r="W54" s="240"/>
      <c r="X54" s="210" t="n">
        <f aca="false">IF(W54="",V54,IF(V54&gt;=5,W54,MAX(V54,W54)))</f>
        <v>5</v>
      </c>
      <c r="Y54" s="212" t="n">
        <f aca="false">ROUND(SUMPRODUCT(G54:X54,$G$3:$X$3)/SUMIF($G54:$X54,"&lt;&gt;M",$G$3:$X$3),2)</f>
        <v>5.33</v>
      </c>
      <c r="Z54" s="213" t="str">
        <f aca="false">IF(Y54&gt;=9,"Xuất Sắc",IF(Y54&gt;=8,"Giỏi",IF(Y54&gt;=7,"Khá",IF(Y54&gt;=6,"TB.Khá",IF(Y54&gt;=5,"Trung Bình",IF(Y54&gt;=4,"Yếu","Kém"))))))</f>
        <v>Trung Bình</v>
      </c>
    </row>
    <row r="55" s="214" customFormat="true" ht="26.25" hidden="false" customHeight="true" outlineLevel="0" collapsed="false">
      <c r="A55" s="203" t="n">
        <v>52</v>
      </c>
      <c r="B55" s="204" t="s">
        <v>270</v>
      </c>
      <c r="C55" s="205" t="s">
        <v>271</v>
      </c>
      <c r="D55" s="206" t="s">
        <v>272</v>
      </c>
      <c r="E55" s="207" t="s">
        <v>273</v>
      </c>
      <c r="F55" s="207" t="s">
        <v>274</v>
      </c>
      <c r="G55" s="226" t="n">
        <v>5</v>
      </c>
      <c r="H55" s="224"/>
      <c r="I55" s="210" t="n">
        <f aca="false">IF(H55="",G55,IF(G55&gt;=5,H55,MAX(G55,H55)))</f>
        <v>5</v>
      </c>
      <c r="J55" s="224" t="n">
        <v>6</v>
      </c>
      <c r="K55" s="224"/>
      <c r="L55" s="210" t="n">
        <f aca="false">IF(K55="",J55,IF(J55&gt;=5,K55,MAX(J55,K55)))</f>
        <v>6</v>
      </c>
      <c r="M55" s="224" t="n">
        <v>4</v>
      </c>
      <c r="N55" s="223" t="n">
        <v>6</v>
      </c>
      <c r="O55" s="210" t="n">
        <f aca="false">IF(N55="",M55,IF(M55&gt;=5,N55,MAX(M55,N55)))</f>
        <v>6</v>
      </c>
      <c r="P55" s="224" t="n">
        <v>8</v>
      </c>
      <c r="Q55" s="224"/>
      <c r="R55" s="210" t="n">
        <f aca="false">IF(Q55="",P55,IF(P55&gt;=5,Q55,MAX(P55,Q55)))</f>
        <v>8</v>
      </c>
      <c r="S55" s="240" t="n">
        <v>6</v>
      </c>
      <c r="T55" s="240"/>
      <c r="U55" s="210" t="n">
        <f aca="false">IF(T55="",S55,IF(S55&gt;=5,T55,MAX(S55,T55)))</f>
        <v>6</v>
      </c>
      <c r="V55" s="240" t="n">
        <v>7</v>
      </c>
      <c r="W55" s="240"/>
      <c r="X55" s="210" t="n">
        <f aca="false">IF(W55="",V55,IF(V55&gt;=5,W55,MAX(V55,W55)))</f>
        <v>7</v>
      </c>
      <c r="Y55" s="212" t="n">
        <f aca="false">ROUND(SUMPRODUCT(G55:X55,$G$3:$X$3)/SUMIF($G55:$X55,"&lt;&gt;M",$G$3:$X$3),2)</f>
        <v>6.38</v>
      </c>
      <c r="Z55" s="213" t="str">
        <f aca="false">IF(Y55&gt;=9,"Xuất Sắc",IF(Y55&gt;=8,"Giỏi",IF(Y55&gt;=7,"Khá",IF(Y55&gt;=6,"TB.Khá",IF(Y55&gt;=5,"Trung Bình",IF(Y55&gt;=4,"Yếu","Kém"))))))</f>
        <v>TB.Khá</v>
      </c>
    </row>
    <row r="56" s="214" customFormat="true" ht="26.25" hidden="false" customHeight="true" outlineLevel="0" collapsed="false">
      <c r="A56" s="203" t="n">
        <v>53</v>
      </c>
      <c r="B56" s="204" t="s">
        <v>275</v>
      </c>
      <c r="C56" s="205" t="s">
        <v>276</v>
      </c>
      <c r="D56" s="206" t="s">
        <v>277</v>
      </c>
      <c r="E56" s="207" t="s">
        <v>278</v>
      </c>
      <c r="F56" s="207" t="s">
        <v>65</v>
      </c>
      <c r="G56" s="228" t="n">
        <v>5</v>
      </c>
      <c r="H56" s="224"/>
      <c r="I56" s="227" t="n">
        <f aca="false">IF(H56="",G56,IF(G56&gt;=5,H56,MAX(G56,H56)))</f>
        <v>5</v>
      </c>
      <c r="J56" s="224" t="n">
        <v>6</v>
      </c>
      <c r="K56" s="224"/>
      <c r="L56" s="210" t="n">
        <f aca="false">IF(K56="",J56,IF(J56&gt;=5,K56,MAX(J56,K56)))</f>
        <v>6</v>
      </c>
      <c r="M56" s="224" t="n">
        <v>5</v>
      </c>
      <c r="N56" s="224"/>
      <c r="O56" s="227" t="n">
        <f aca="false">IF(N56="",M56,IF(M56&gt;=5,N56,MAX(M56,N56)))</f>
        <v>5</v>
      </c>
      <c r="P56" s="224" t="n">
        <v>8</v>
      </c>
      <c r="Q56" s="224"/>
      <c r="R56" s="210" t="n">
        <f aca="false">IF(Q56="",P56,IF(P56&gt;=5,Q56,MAX(P56,Q56)))</f>
        <v>8</v>
      </c>
      <c r="S56" s="240" t="n">
        <v>6</v>
      </c>
      <c r="T56" s="240"/>
      <c r="U56" s="210" t="n">
        <f aca="false">IF(T56="",S56,IF(S56&gt;=5,T56,MAX(S56,T56)))</f>
        <v>6</v>
      </c>
      <c r="V56" s="240" t="n">
        <v>7</v>
      </c>
      <c r="W56" s="240"/>
      <c r="X56" s="210" t="n">
        <f aca="false">IF(W56="",V56,IF(V56&gt;=5,W56,MAX(V56,W56)))</f>
        <v>7</v>
      </c>
      <c r="Y56" s="212" t="n">
        <f aca="false">ROUND(SUMPRODUCT(G56:X56,$G$3:$X$3)/SUMIF($G56:$X56,"&lt;&gt;M",$G$3:$X$3),2)</f>
        <v>6.21</v>
      </c>
      <c r="Z56" s="213" t="str">
        <f aca="false">IF(Y56&gt;=9,"Xuất Sắc",IF(Y56&gt;=8,"Giỏi",IF(Y56&gt;=7,"Khá",IF(Y56&gt;=6,"TB.Khá",IF(Y56&gt;=5,"Trung Bình",IF(Y56&gt;=4,"Yếu","Kém"))))))</f>
        <v>TB.Khá</v>
      </c>
    </row>
    <row r="57" s="229" customFormat="true" ht="24" hidden="false" customHeight="true" outlineLevel="0" collapsed="false">
      <c r="A57" s="203" t="n">
        <v>54</v>
      </c>
      <c r="B57" s="139" t="s">
        <v>293</v>
      </c>
      <c r="C57" s="140" t="s">
        <v>294</v>
      </c>
      <c r="D57" s="141" t="n">
        <v>309160012</v>
      </c>
      <c r="E57" s="142" t="s">
        <v>295</v>
      </c>
      <c r="F57" s="141" t="s">
        <v>90</v>
      </c>
      <c r="G57" s="228" t="n">
        <v>5</v>
      </c>
      <c r="H57" s="224"/>
      <c r="I57" s="227" t="n">
        <f aca="false">IF(H57="",G57,IF(G57&gt;=5,H57,MAX(G57,H57)))</f>
        <v>5</v>
      </c>
      <c r="J57" s="224" t="n">
        <v>3</v>
      </c>
      <c r="K57" s="224" t="n">
        <v>5</v>
      </c>
      <c r="L57" s="210" t="n">
        <f aca="false">IF(K57="",J57,IF(J57&gt;=5,K57,MAX(J57,K57)))</f>
        <v>5</v>
      </c>
      <c r="M57" s="224" t="n">
        <v>3</v>
      </c>
      <c r="N57" s="224" t="n">
        <v>4</v>
      </c>
      <c r="O57" s="227" t="n">
        <f aca="false">IF(N57="",M57,IF(M57&gt;=5,N57,MAX(M57,N57)))</f>
        <v>4</v>
      </c>
      <c r="P57" s="224" t="n">
        <v>5</v>
      </c>
      <c r="Q57" s="224"/>
      <c r="R57" s="210" t="n">
        <f aca="false">IF(Q57="",P57,IF(P57&gt;=5,Q57,MAX(P57,Q57)))</f>
        <v>5</v>
      </c>
      <c r="S57" s="224" t="n">
        <v>0</v>
      </c>
      <c r="T57" s="224" t="n">
        <v>0</v>
      </c>
      <c r="U57" s="210" t="n">
        <f aca="false">IF(T57="",S57,IF(S57&gt;=5,T57,MAX(S57,T57)))</f>
        <v>0</v>
      </c>
      <c r="V57" s="224" t="n">
        <v>5</v>
      </c>
      <c r="W57" s="224"/>
      <c r="X57" s="210" t="n">
        <f aca="false">IF(W57="",V57,IF(V57&gt;=5,W57,MAX(V57,W57)))</f>
        <v>5</v>
      </c>
      <c r="Y57" s="212" t="n">
        <f aca="false">ROUND(SUMPRODUCT(G57:X57,$G$3:$X$3)/SUMIF($G57:$X57,"&lt;&gt;M",$G$3:$X$3),2)</f>
        <v>4.21</v>
      </c>
      <c r="Z57" s="213" t="str">
        <f aca="false">IF(Y57&gt;=9,"Xuất Sắc",IF(Y57&gt;=8,"Giỏi",IF(Y57&gt;=7,"Khá",IF(Y57&gt;=6,"TB.Khá",IF(Y57&gt;=5,"Trung Bình",IF(Y57&gt;=4,"Yếu","Kém"))))))</f>
        <v>Yếu</v>
      </c>
      <c r="AD57" s="230"/>
      <c r="AE57" s="230"/>
      <c r="AF57" s="230"/>
    </row>
    <row r="58" customFormat="false" ht="24" hidden="false" customHeight="true" outlineLevel="0" collapsed="false">
      <c r="A58" s="203" t="n">
        <v>55</v>
      </c>
      <c r="B58" s="139" t="s">
        <v>296</v>
      </c>
      <c r="C58" s="140" t="s">
        <v>297</v>
      </c>
      <c r="D58" s="141" t="n">
        <v>309160033</v>
      </c>
      <c r="E58" s="142" t="s">
        <v>298</v>
      </c>
      <c r="F58" s="141" t="s">
        <v>110</v>
      </c>
      <c r="G58" s="232" t="n">
        <v>2</v>
      </c>
      <c r="H58" s="232" t="n">
        <v>6</v>
      </c>
      <c r="I58" s="227" t="n">
        <f aca="false">IF(H58="",G58,IF(G58&gt;=5,H58,MAX(G58,H58)))</f>
        <v>6</v>
      </c>
      <c r="J58" s="232" t="n">
        <v>6</v>
      </c>
      <c r="K58" s="232"/>
      <c r="L58" s="210" t="n">
        <f aca="false">IF(K58="",J58,IF(J58&gt;=5,K58,MAX(J58,K58)))</f>
        <v>6</v>
      </c>
      <c r="M58" s="232" t="n">
        <v>0</v>
      </c>
      <c r="N58" s="232"/>
      <c r="O58" s="227" t="n">
        <f aca="false">IF(N58="",M58,IF(M58&gt;=5,N58,MAX(M58,N58)))</f>
        <v>0</v>
      </c>
      <c r="P58" s="232" t="n">
        <v>4</v>
      </c>
      <c r="Q58" s="232" t="n">
        <v>2</v>
      </c>
      <c r="R58" s="210" t="n">
        <f aca="false">IF(Q58="",P58,IF(P58&gt;=5,Q58,MAX(P58,Q58)))</f>
        <v>4</v>
      </c>
      <c r="S58" s="224" t="n">
        <v>0</v>
      </c>
      <c r="T58" s="232" t="n">
        <v>6</v>
      </c>
      <c r="U58" s="210" t="n">
        <f aca="false">IF(T58="",S58,IF(S58&gt;=5,T58,MAX(S58,T58)))</f>
        <v>6</v>
      </c>
      <c r="V58" s="232" t="n">
        <v>7</v>
      </c>
      <c r="W58" s="232"/>
      <c r="X58" s="210" t="n">
        <f aca="false">IF(W58="",V58,IF(V58&gt;=5,W58,MAX(V58,W58)))</f>
        <v>7</v>
      </c>
      <c r="Y58" s="212" t="n">
        <f aca="false">ROUND(SUMPRODUCT(G58:X58,$G$3:$X$3)/SUMIF($G58:$X58,"&lt;&gt;M",$G$3:$X$3),2)</f>
        <v>4.88</v>
      </c>
      <c r="Z58" s="213" t="str">
        <f aca="false">IF(Y58&gt;=9,"Xuất Sắc",IF(Y58&gt;=8,"Giỏi",IF(Y58&gt;=7,"Khá",IF(Y58&gt;=6,"TB.Khá",IF(Y58&gt;=5,"Trung Bình",IF(Y58&gt;=4,"Yếu","Kém"))))))</f>
        <v>Yếu</v>
      </c>
    </row>
    <row r="59" customFormat="false" ht="24" hidden="false" customHeight="true" outlineLevel="0" collapsed="false">
      <c r="A59" s="203" t="n">
        <v>56</v>
      </c>
      <c r="B59" s="147" t="s">
        <v>299</v>
      </c>
      <c r="C59" s="148" t="s">
        <v>300</v>
      </c>
      <c r="D59" s="149" t="n">
        <v>309160042</v>
      </c>
      <c r="E59" s="150" t="s">
        <v>301</v>
      </c>
      <c r="F59" s="151" t="s">
        <v>65</v>
      </c>
      <c r="G59" s="232" t="n">
        <v>7</v>
      </c>
      <c r="H59" s="232"/>
      <c r="I59" s="227" t="n">
        <f aca="false">IF(H59="",G59,IF(G59&gt;=5,H59,MAX(G59,H59)))</f>
        <v>7</v>
      </c>
      <c r="J59" s="232" t="n">
        <v>6</v>
      </c>
      <c r="K59" s="232"/>
      <c r="L59" s="210" t="n">
        <f aca="false">IF(K59="",J59,IF(J59&gt;=5,K59,MAX(J59,K59)))</f>
        <v>6</v>
      </c>
      <c r="M59" s="232" t="n">
        <v>7</v>
      </c>
      <c r="N59" s="232"/>
      <c r="O59" s="227" t="n">
        <f aca="false">IF(N59="",M59,IF(M59&gt;=5,N59,MAX(M59,N59)))</f>
        <v>7</v>
      </c>
      <c r="P59" s="232" t="n">
        <v>7</v>
      </c>
      <c r="Q59" s="232"/>
      <c r="R59" s="210" t="n">
        <f aca="false">IF(Q59="",P59,IF(P59&gt;=5,Q59,MAX(P59,Q59)))</f>
        <v>7</v>
      </c>
      <c r="S59" s="232" t="n">
        <v>8</v>
      </c>
      <c r="T59" s="232"/>
      <c r="U59" s="210" t="n">
        <f aca="false">IF(T59="",S59,IF(S59&gt;=5,T59,MAX(S59,T59)))</f>
        <v>8</v>
      </c>
      <c r="V59" s="232" t="n">
        <v>8</v>
      </c>
      <c r="W59" s="232"/>
      <c r="X59" s="210" t="n">
        <f aca="false">IF(W59="",V59,IF(V59&gt;=5,W59,MAX(V59,W59)))</f>
        <v>8</v>
      </c>
      <c r="Y59" s="212" t="n">
        <f aca="false">ROUND(SUMPRODUCT(G59:X59,$G$3:$X$3)/SUMIF($G59:$X59,"&lt;&gt;M",$G$3:$X$3),2)</f>
        <v>7.17</v>
      </c>
      <c r="Z59" s="213" t="str">
        <f aca="false">IF(Y59&gt;=9,"Xuất Sắc",IF(Y59&gt;=8,"Giỏi",IF(Y59&gt;=7,"Khá",IF(Y59&gt;=6,"TB.Khá",IF(Y59&gt;=5,"Trung Bình",IF(Y59&gt;=4,"Yếu","Kém"))))))</f>
        <v>Khá</v>
      </c>
    </row>
    <row r="60" customFormat="false" ht="24" hidden="false" customHeight="true" outlineLevel="0" collapsed="false">
      <c r="A60" s="203" t="n">
        <v>57</v>
      </c>
      <c r="B60" s="153" t="s">
        <v>302</v>
      </c>
      <c r="C60" s="154" t="s">
        <v>303</v>
      </c>
      <c r="D60" s="155" t="n">
        <v>409160169</v>
      </c>
      <c r="E60" s="156" t="s">
        <v>304</v>
      </c>
      <c r="F60" s="157" t="s">
        <v>305</v>
      </c>
      <c r="G60" s="232" t="n">
        <v>2</v>
      </c>
      <c r="H60" s="232" t="n">
        <v>6</v>
      </c>
      <c r="I60" s="227" t="n">
        <f aca="false">IF(H60="",G60,IF(G60&gt;=5,H60,MAX(G60,H60)))</f>
        <v>6</v>
      </c>
      <c r="J60" s="232" t="n">
        <v>5</v>
      </c>
      <c r="K60" s="232"/>
      <c r="L60" s="210" t="n">
        <f aca="false">IF(K60="",J60,IF(J60&gt;=5,K60,MAX(J60,K60)))</f>
        <v>5</v>
      </c>
      <c r="M60" s="232" t="n">
        <v>6</v>
      </c>
      <c r="N60" s="232"/>
      <c r="O60" s="227" t="n">
        <f aca="false">IF(N60="",M60,IF(M60&gt;=5,N60,MAX(M60,N60)))</f>
        <v>6</v>
      </c>
      <c r="P60" s="232" t="n">
        <v>9</v>
      </c>
      <c r="Q60" s="232"/>
      <c r="R60" s="210" t="n">
        <f aca="false">IF(Q60="",P60,IF(P60&gt;=5,Q60,MAX(P60,Q60)))</f>
        <v>9</v>
      </c>
      <c r="S60" s="232" t="n">
        <v>6</v>
      </c>
      <c r="T60" s="232"/>
      <c r="U60" s="210" t="n">
        <f aca="false">IF(T60="",S60,IF(S60&gt;=5,T60,MAX(S60,T60)))</f>
        <v>6</v>
      </c>
      <c r="V60" s="232" t="n">
        <v>6</v>
      </c>
      <c r="W60" s="232"/>
      <c r="X60" s="210" t="n">
        <f aca="false">IF(W60="",V60,IF(V60&gt;=5,W60,MAX(V60,W60)))</f>
        <v>6</v>
      </c>
      <c r="Y60" s="212" t="n">
        <f aca="false">ROUND(SUMPRODUCT(G60:X60,$G$3:$X$3)/SUMIF($G60:$X60,"&lt;&gt;M",$G$3:$X$3),2)</f>
        <v>6.33</v>
      </c>
      <c r="Z60" s="213" t="str">
        <f aca="false">IF(Y60&gt;=9,"Xuất Sắc",IF(Y60&gt;=8,"Giỏi",IF(Y60&gt;=7,"Khá",IF(Y60&gt;=6,"TB.Khá",IF(Y60&gt;=5,"Trung Bình",IF(Y60&gt;=4,"Yếu","Kém"))))))</f>
        <v>TB.Khá</v>
      </c>
    </row>
    <row r="61" customFormat="false" ht="24" hidden="false" customHeight="true" outlineLevel="0" collapsed="false">
      <c r="A61" s="203" t="n">
        <v>58</v>
      </c>
      <c r="B61" s="153" t="s">
        <v>306</v>
      </c>
      <c r="C61" s="154" t="s">
        <v>307</v>
      </c>
      <c r="D61" s="155" t="n">
        <v>408160135</v>
      </c>
      <c r="E61" s="156" t="s">
        <v>308</v>
      </c>
      <c r="F61" s="157" t="s">
        <v>105</v>
      </c>
      <c r="G61" s="232" t="n">
        <v>0</v>
      </c>
      <c r="H61" s="232"/>
      <c r="I61" s="227" t="n">
        <f aca="false">IF(H61="",G61,IF(G61&gt;=5,H61,MAX(G61,H61)))</f>
        <v>0</v>
      </c>
      <c r="J61" s="232" t="n">
        <v>0</v>
      </c>
      <c r="K61" s="232"/>
      <c r="L61" s="210" t="n">
        <f aca="false">IF(K61="",J61,IF(J61&gt;=5,K61,MAX(J61,K61)))</f>
        <v>0</v>
      </c>
      <c r="M61" s="232"/>
      <c r="N61" s="232"/>
      <c r="O61" s="227" t="n">
        <f aca="false">IF(N61="",M61,IF(M61&gt;=5,N61,MAX(M61,N61)))</f>
        <v>0</v>
      </c>
      <c r="P61" s="232" t="n">
        <v>0</v>
      </c>
      <c r="Q61" s="232"/>
      <c r="R61" s="210" t="n">
        <f aca="false">IF(Q61="",P61,IF(P61&gt;=5,Q61,MAX(P61,Q61)))</f>
        <v>0</v>
      </c>
      <c r="S61" s="232" t="n">
        <v>0</v>
      </c>
      <c r="T61" s="232"/>
      <c r="U61" s="210" t="n">
        <f aca="false">IF(T61="",S61,IF(S61&gt;=5,T61,MAX(S61,T61)))</f>
        <v>0</v>
      </c>
      <c r="V61" s="232" t="n">
        <v>0</v>
      </c>
      <c r="W61" s="232"/>
      <c r="X61" s="210" t="n">
        <f aca="false">IF(W61="",V61,IF(V61&gt;=5,W61,MAX(V61,W61)))</f>
        <v>0</v>
      </c>
      <c r="Y61" s="212" t="n">
        <f aca="false">ROUND(SUMPRODUCT(G61:X61,$G$3:$X$3)/SUMIF($G61:$X61,"&lt;&gt;M",$G$3:$X$3),2)</f>
        <v>0</v>
      </c>
      <c r="Z61" s="213" t="str">
        <f aca="false">IF(Y61&gt;=9,"Xuất Sắc",IF(Y61&gt;=8,"Giỏi",IF(Y61&gt;=7,"Khá",IF(Y61&gt;=6,"TB.Khá",IF(Y61&gt;=5,"Trung Bình",IF(Y61&gt;=4,"Yếu","Kém"))))))</f>
        <v>Kém</v>
      </c>
    </row>
    <row r="62" customFormat="false" ht="24" hidden="false" customHeight="true" outlineLevel="0" collapsed="false">
      <c r="A62" s="203" t="n">
        <v>59</v>
      </c>
      <c r="B62" s="153" t="s">
        <v>309</v>
      </c>
      <c r="C62" s="154" t="s">
        <v>209</v>
      </c>
      <c r="D62" s="155" t="n">
        <v>408160093</v>
      </c>
      <c r="E62" s="156" t="s">
        <v>310</v>
      </c>
      <c r="F62" s="157" t="s">
        <v>23</v>
      </c>
      <c r="G62" s="232" t="n">
        <v>0</v>
      </c>
      <c r="H62" s="232"/>
      <c r="I62" s="227" t="n">
        <f aca="false">IF(H62="",G62,IF(G62&gt;=5,H62,MAX(G62,H62)))</f>
        <v>0</v>
      </c>
      <c r="J62" s="232" t="n">
        <v>0</v>
      </c>
      <c r="K62" s="232"/>
      <c r="L62" s="210" t="n">
        <f aca="false">IF(K62="",J62,IF(J62&gt;=5,K62,MAX(J62,K62)))</f>
        <v>0</v>
      </c>
      <c r="M62" s="232"/>
      <c r="N62" s="232"/>
      <c r="O62" s="227" t="n">
        <f aca="false">IF(N62="",M62,IF(M62&gt;=5,N62,MAX(M62,N62)))</f>
        <v>0</v>
      </c>
      <c r="P62" s="232" t="n">
        <v>0</v>
      </c>
      <c r="Q62" s="232"/>
      <c r="R62" s="210" t="n">
        <f aca="false">IF(Q62="",P62,IF(P62&gt;=5,Q62,MAX(P62,Q62)))</f>
        <v>0</v>
      </c>
      <c r="S62" s="232" t="n">
        <v>0</v>
      </c>
      <c r="T62" s="232"/>
      <c r="U62" s="210" t="n">
        <f aca="false">IF(T62="",S62,IF(S62&gt;=5,T62,MAX(S62,T62)))</f>
        <v>0</v>
      </c>
      <c r="V62" s="232" t="n">
        <v>0</v>
      </c>
      <c r="W62" s="232"/>
      <c r="X62" s="210" t="n">
        <f aca="false">IF(W62="",V62,IF(V62&gt;=5,W62,MAX(V62,W62)))</f>
        <v>0</v>
      </c>
      <c r="Y62" s="212" t="n">
        <f aca="false">ROUND(SUMPRODUCT(G62:X62,$G$3:$X$3)/SUMIF($G62:$X62,"&lt;&gt;M",$G$3:$X$3),2)</f>
        <v>0</v>
      </c>
      <c r="Z62" s="213" t="str">
        <f aca="false">IF(Y62&gt;=9,"Xuất Sắc",IF(Y62&gt;=8,"Giỏi",IF(Y62&gt;=7,"Khá",IF(Y62&gt;=6,"TB.Khá",IF(Y62&gt;=5,"Trung Bình",IF(Y62&gt;=4,"Yếu","Kém"))))))</f>
        <v>Kém</v>
      </c>
    </row>
    <row r="63" customFormat="false" ht="24" hidden="false" customHeight="true" outlineLevel="0" collapsed="false">
      <c r="A63" s="203" t="n">
        <v>60</v>
      </c>
      <c r="B63" s="153" t="s">
        <v>311</v>
      </c>
      <c r="C63" s="154" t="s">
        <v>118</v>
      </c>
      <c r="D63" s="155" t="n">
        <v>407160068</v>
      </c>
      <c r="E63" s="156" t="s">
        <v>312</v>
      </c>
      <c r="F63" s="157" t="s">
        <v>313</v>
      </c>
      <c r="G63" s="232" t="n">
        <v>5</v>
      </c>
      <c r="H63" s="232"/>
      <c r="I63" s="227" t="n">
        <f aca="false">IF(H63="",G63,IF(G63&gt;=5,H63,MAX(G63,H63)))</f>
        <v>5</v>
      </c>
      <c r="J63" s="232" t="n">
        <v>0</v>
      </c>
      <c r="K63" s="234" t="n">
        <v>5</v>
      </c>
      <c r="L63" s="210" t="n">
        <f aca="false">IF(K63="",J63,IF(J63&gt;=5,K63,MAX(J63,K63)))</f>
        <v>5</v>
      </c>
      <c r="M63" s="232" t="n">
        <v>3</v>
      </c>
      <c r="N63" s="234" t="n">
        <v>3</v>
      </c>
      <c r="O63" s="227" t="n">
        <f aca="false">IF(N63="",M63,IF(M63&gt;=5,N63,MAX(M63,N63)))</f>
        <v>3</v>
      </c>
      <c r="P63" s="232" t="n">
        <v>0</v>
      </c>
      <c r="Q63" s="234" t="n">
        <v>7</v>
      </c>
      <c r="R63" s="210" t="n">
        <f aca="false">IF(Q63="",P63,IF(P63&gt;=5,Q63,MAX(P63,Q63)))</f>
        <v>7</v>
      </c>
      <c r="S63" s="232" t="n">
        <v>6</v>
      </c>
      <c r="T63" s="232"/>
      <c r="U63" s="210" t="n">
        <f aca="false">IF(T63="",S63,IF(S63&gt;=5,T63,MAX(S63,T63)))</f>
        <v>6</v>
      </c>
      <c r="V63" s="234" t="n">
        <v>6</v>
      </c>
      <c r="W63" s="232"/>
      <c r="X63" s="210" t="n">
        <f aca="false">IF(W63="",V63,IF(V63&gt;=5,W63,MAX(V63,W63)))</f>
        <v>6</v>
      </c>
      <c r="Y63" s="212" t="n">
        <f aca="false">ROUND(SUMPRODUCT(G63:X63,$G$3:$X$3)/SUMIF($G63:$X63,"&lt;&gt;M",$G$3:$X$3),2)</f>
        <v>5.33</v>
      </c>
      <c r="Z63" s="213" t="str">
        <f aca="false">IF(Y63&gt;=9,"Xuất Sắc",IF(Y63&gt;=8,"Giỏi",IF(Y63&gt;=7,"Khá",IF(Y63&gt;=6,"TB.Khá",IF(Y63&gt;=5,"Trung Bình",IF(Y63&gt;=4,"Yếu","Kém"))))))</f>
        <v>Trung Bình</v>
      </c>
    </row>
    <row r="64" customFormat="false" ht="24" hidden="false" customHeight="true" outlineLevel="0" collapsed="false"/>
    <row r="65" customFormat="false" ht="24" hidden="false" customHeight="true" outlineLevel="0" collapsed="false"/>
    <row r="96" s="214" customFormat="true" ht="24" hidden="false" customHeight="true" outlineLevel="0" collapsed="false">
      <c r="A96" s="203" t="n">
        <v>16</v>
      </c>
      <c r="B96" s="204" t="s">
        <v>111</v>
      </c>
      <c r="C96" s="205" t="s">
        <v>112</v>
      </c>
      <c r="D96" s="205"/>
      <c r="E96" s="207" t="s">
        <v>114</v>
      </c>
      <c r="F96" s="207"/>
      <c r="G96" s="208"/>
      <c r="H96" s="216"/>
      <c r="I96" s="210" t="n">
        <f aca="false">IF(H96="",G96,IF(G96&gt;=5,H96,MAX(G96,H96)))</f>
        <v>0</v>
      </c>
      <c r="J96" s="216"/>
      <c r="K96" s="217"/>
      <c r="L96" s="210" t="n">
        <f aca="false">IF(K96="",J96,IF(J96&gt;=5,K96,MAX(J96,K96)))</f>
        <v>0</v>
      </c>
      <c r="M96" s="216"/>
      <c r="N96" s="217"/>
      <c r="O96" s="210" t="n">
        <f aca="false">IF(N96="",M96,IF(M96&gt;=5,N96,MAX(M96,N96)))</f>
        <v>0</v>
      </c>
      <c r="P96" s="216"/>
      <c r="Q96" s="217"/>
      <c r="R96" s="210" t="n">
        <f aca="false">IF(Q96="",P96,IF(P96&gt;=5,Q96,MAX(P96,Q96)))</f>
        <v>0</v>
      </c>
      <c r="S96" s="240"/>
      <c r="T96" s="240"/>
      <c r="U96" s="210"/>
      <c r="V96" s="240"/>
      <c r="W96" s="240"/>
      <c r="X96" s="210"/>
      <c r="Y96" s="212" t="n">
        <f aca="false">ROUND(SUMPRODUCT(G96:X96,$G$3:$X$3)/SUM($G$3:$X$3),2)</f>
        <v>0</v>
      </c>
      <c r="Z96" s="213" t="str">
        <f aca="false">IF(Y96&gt;=9,"Xuất Sắc",IF(Y96&gt;=8,"Giỏi",IF(Y96&gt;=7,"Khá",IF(Y96&gt;=6,"TB.Khá",IF(Y96&gt;=5,"Trung Bình",IF(Y96&gt;=4,"Yếu","Kém"))))))</f>
        <v>Kém</v>
      </c>
    </row>
    <row r="97" s="214" customFormat="true" ht="24" hidden="false" customHeight="true" outlineLevel="0" collapsed="false">
      <c r="A97" s="203" t="n">
        <v>32</v>
      </c>
      <c r="B97" s="204" t="s">
        <v>173</v>
      </c>
      <c r="C97" s="205" t="s">
        <v>170</v>
      </c>
      <c r="D97" s="205"/>
      <c r="E97" s="207" t="s">
        <v>175</v>
      </c>
      <c r="F97" s="207" t="s">
        <v>23</v>
      </c>
      <c r="G97" s="208"/>
      <c r="H97" s="216"/>
      <c r="I97" s="210" t="n">
        <f aca="false">IF(H97="",G97,IF(G97&gt;=5,H97,MAX(G97,H97)))</f>
        <v>0</v>
      </c>
      <c r="J97" s="216"/>
      <c r="K97" s="217"/>
      <c r="L97" s="210" t="n">
        <f aca="false">IF(K97="",J97,IF(J97&gt;=5,K97,MAX(J97,K97)))</f>
        <v>0</v>
      </c>
      <c r="M97" s="216"/>
      <c r="N97" s="217"/>
      <c r="O97" s="210" t="n">
        <f aca="false">IF(N97="",M97,IF(M97&gt;=5,N97,MAX(M97,N97)))</f>
        <v>0</v>
      </c>
      <c r="P97" s="216"/>
      <c r="Q97" s="217"/>
      <c r="R97" s="210" t="n">
        <f aca="false">IF(Q97="",P97,IF(P97&gt;=5,Q97,MAX(P97,Q97)))</f>
        <v>0</v>
      </c>
      <c r="S97" s="240"/>
      <c r="T97" s="240"/>
      <c r="U97" s="210"/>
      <c r="V97" s="240"/>
      <c r="W97" s="240"/>
      <c r="X97" s="210"/>
      <c r="Y97" s="212" t="n">
        <f aca="false">ROUND(SUMPRODUCT(G97:X97,$G$3:$X$3)/SUM($G$3:$X$3),2)</f>
        <v>0</v>
      </c>
      <c r="Z97" s="213" t="str">
        <f aca="false">IF(Y97&gt;=9,"Xuất Sắc",IF(Y97&gt;=8,"Giỏi",IF(Y97&gt;=7,"Khá",IF(Y97&gt;=6,"TB.Khá",IF(Y97&gt;=5,"Trung Bình",IF(Y97&gt;=4,"Yếu","Kém"))))))</f>
        <v>Kém</v>
      </c>
    </row>
    <row r="98" s="214" customFormat="true" ht="24" hidden="false" customHeight="true" outlineLevel="0" collapsed="false">
      <c r="A98" s="203" t="n">
        <v>41</v>
      </c>
      <c r="B98" s="204" t="s">
        <v>208</v>
      </c>
      <c r="C98" s="205" t="s">
        <v>209</v>
      </c>
      <c r="D98" s="205"/>
      <c r="E98" s="207" t="s">
        <v>211</v>
      </c>
      <c r="F98" s="207" t="s">
        <v>23</v>
      </c>
      <c r="G98" s="208"/>
      <c r="H98" s="216"/>
      <c r="I98" s="210" t="n">
        <f aca="false">IF(H98="",G98,IF(G98&gt;=5,H98,MAX(G98,H98)))</f>
        <v>0</v>
      </c>
      <c r="J98" s="216"/>
      <c r="K98" s="217"/>
      <c r="L98" s="210" t="n">
        <f aca="false">IF(K98="",J98,IF(J98&gt;=5,K98,MAX(J98,K98)))</f>
        <v>0</v>
      </c>
      <c r="M98" s="216"/>
      <c r="N98" s="217"/>
      <c r="O98" s="210" t="n">
        <f aca="false">IF(N98="",M98,IF(M98&gt;=5,N98,MAX(M98,N98)))</f>
        <v>0</v>
      </c>
      <c r="P98" s="216"/>
      <c r="Q98" s="217"/>
      <c r="R98" s="210" t="n">
        <f aca="false">IF(Q98="",P98,IF(P98&gt;=5,Q98,MAX(P98,Q98)))</f>
        <v>0</v>
      </c>
      <c r="S98" s="240"/>
      <c r="T98" s="240"/>
      <c r="U98" s="210"/>
      <c r="V98" s="240"/>
      <c r="W98" s="240"/>
      <c r="X98" s="210"/>
      <c r="Y98" s="212" t="n">
        <f aca="false">ROUND(SUMPRODUCT(G98:X98,$G$3:$X$3)/SUM($G$3:$X$3),2)</f>
        <v>0</v>
      </c>
      <c r="Z98" s="213" t="str">
        <f aca="false">IF(Y98&gt;=9,"Xuất Sắc",IF(Y98&gt;=8,"Giỏi",IF(Y98&gt;=7,"Khá",IF(Y98&gt;=6,"TB.Khá",IF(Y98&gt;=5,"Trung Bình",IF(Y98&gt;=4,"Yếu","Kém"))))))</f>
        <v>Kém</v>
      </c>
    </row>
    <row r="99" s="214" customFormat="true" ht="24" hidden="false" customHeight="true" outlineLevel="0" collapsed="false">
      <c r="A99" s="203" t="n">
        <v>44</v>
      </c>
      <c r="B99" s="204" t="s">
        <v>221</v>
      </c>
      <c r="C99" s="205" t="s">
        <v>222</v>
      </c>
      <c r="D99" s="205"/>
      <c r="E99" s="207" t="s">
        <v>224</v>
      </c>
      <c r="F99" s="207" t="s">
        <v>24</v>
      </c>
      <c r="G99" s="208"/>
      <c r="H99" s="216"/>
      <c r="I99" s="210" t="n">
        <f aca="false">IF(H99="",G99,IF(G99&gt;=5,H99,MAX(G99,H99)))</f>
        <v>0</v>
      </c>
      <c r="J99" s="216"/>
      <c r="K99" s="217"/>
      <c r="L99" s="210" t="n">
        <f aca="false">IF(K99="",J99,IF(J99&gt;=5,K99,MAX(J99,K99)))</f>
        <v>0</v>
      </c>
      <c r="M99" s="216"/>
      <c r="N99" s="217"/>
      <c r="O99" s="210" t="n">
        <f aca="false">IF(N99="",M99,IF(M99&gt;=5,N99,MAX(M99,N99)))</f>
        <v>0</v>
      </c>
      <c r="P99" s="216"/>
      <c r="Q99" s="217"/>
      <c r="R99" s="210" t="n">
        <f aca="false">IF(Q99="",P99,IF(P99&gt;=5,Q99,MAX(P99,Q99)))</f>
        <v>0</v>
      </c>
      <c r="S99" s="240"/>
      <c r="T99" s="240"/>
      <c r="U99" s="210"/>
      <c r="V99" s="240"/>
      <c r="W99" s="240"/>
      <c r="X99" s="210"/>
      <c r="Y99" s="212" t="n">
        <f aca="false">ROUND(SUMPRODUCT(G99:X99,$G$3:$X$3)/SUM($G$3:$X$3),2)</f>
        <v>0</v>
      </c>
      <c r="Z99" s="213" t="str">
        <f aca="false">IF(Y99&gt;=9,"Xuất Sắc",IF(Y99&gt;=8,"Giỏi",IF(Y99&gt;=7,"Khá",IF(Y99&gt;=6,"TB.Khá",IF(Y99&gt;=5,"Trung Bình",IF(Y99&gt;=4,"Yếu","Kém"))))))</f>
        <v>Kém</v>
      </c>
    </row>
  </sheetData>
  <mergeCells count="25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5" right="0.170138888888889" top="0.4" bottom="0.3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0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73" activeCellId="0" sqref="D7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41" width="5.08"/>
    <col collapsed="false" customWidth="true" hidden="false" outlineLevel="0" max="2" min="2" style="242" width="20.97"/>
    <col collapsed="false" customWidth="true" hidden="false" outlineLevel="0" max="3" min="3" style="243" width="8.78"/>
    <col collapsed="false" customWidth="true" hidden="false" outlineLevel="0" max="4" min="4" style="242" width="15.42"/>
    <col collapsed="false" customWidth="true" hidden="false" outlineLevel="0" max="5" min="5" style="244" width="10.49"/>
    <col collapsed="false" customWidth="true" hidden="false" outlineLevel="0" max="6" min="6" style="244" width="14.03"/>
    <col collapsed="false" customWidth="true" hidden="false" outlineLevel="0" max="32" min="7" style="241" width="5.24"/>
    <col collapsed="false" customWidth="true" hidden="false" outlineLevel="0" max="33" min="33" style="245" width="8.78"/>
    <col collapsed="false" customWidth="true" hidden="false" outlineLevel="0" max="34" min="34" style="246" width="13.57"/>
    <col collapsed="false" customWidth="true" hidden="false" outlineLevel="0" max="35" min="35" style="241" width="6.31"/>
    <col collapsed="false" customWidth="true" hidden="false" outlineLevel="0" max="36" min="36" style="241" width="6.47"/>
    <col collapsed="false" customWidth="true" hidden="false" outlineLevel="0" max="37" min="37" style="241" width="13.11"/>
    <col collapsed="false" customWidth="true" hidden="false" outlineLevel="0" max="38" min="38" style="241" width="7.55"/>
    <col collapsed="false" customWidth="false" hidden="false" outlineLevel="0" max="257" min="39" style="241" width="11.1"/>
  </cols>
  <sheetData>
    <row r="1" customFormat="false" ht="17.25" hidden="false" customHeight="true" outlineLevel="0" collapsed="false">
      <c r="A1" s="247"/>
      <c r="B1" s="248"/>
      <c r="C1" s="249" t="s">
        <v>25</v>
      </c>
      <c r="D1" s="250"/>
      <c r="E1" s="251"/>
      <c r="F1" s="251"/>
      <c r="G1" s="252"/>
      <c r="H1" s="253"/>
      <c r="I1" s="254"/>
      <c r="J1" s="253"/>
      <c r="K1" s="253"/>
      <c r="L1" s="254"/>
      <c r="M1" s="254"/>
      <c r="N1" s="254"/>
      <c r="O1" s="254"/>
      <c r="P1" s="254"/>
      <c r="Q1" s="254"/>
      <c r="R1" s="255"/>
      <c r="S1" s="255"/>
      <c r="T1" s="255"/>
      <c r="U1" s="255"/>
      <c r="V1" s="255"/>
      <c r="W1" s="256" t="s">
        <v>323</v>
      </c>
      <c r="X1" s="256"/>
      <c r="Y1" s="256"/>
      <c r="Z1" s="256"/>
      <c r="AA1" s="256"/>
      <c r="AB1" s="256"/>
      <c r="AC1" s="256"/>
      <c r="AD1" s="256"/>
      <c r="AE1" s="256"/>
      <c r="AF1" s="256"/>
      <c r="AG1" s="255"/>
      <c r="AH1" s="255"/>
      <c r="AI1" s="255"/>
      <c r="AJ1" s="255"/>
      <c r="AK1" s="253"/>
    </row>
    <row r="2" customFormat="false" ht="17.25" hidden="false" customHeight="true" outlineLevel="0" collapsed="false">
      <c r="A2" s="247"/>
      <c r="B2" s="257"/>
      <c r="C2" s="249" t="s">
        <v>27</v>
      </c>
      <c r="D2" s="249"/>
      <c r="E2" s="258"/>
      <c r="F2" s="251"/>
      <c r="G2" s="252"/>
      <c r="H2" s="259"/>
      <c r="I2" s="254"/>
      <c r="J2" s="253"/>
      <c r="K2" s="253"/>
      <c r="L2" s="254"/>
      <c r="M2" s="254"/>
      <c r="N2" s="254"/>
      <c r="O2" s="254"/>
      <c r="P2" s="254"/>
      <c r="Q2" s="254"/>
      <c r="R2" s="255"/>
      <c r="S2" s="255"/>
      <c r="T2" s="255"/>
      <c r="U2" s="255"/>
      <c r="V2" s="255"/>
      <c r="W2" s="260" t="s">
        <v>324</v>
      </c>
      <c r="X2" s="260"/>
      <c r="Y2" s="260"/>
      <c r="Z2" s="260"/>
      <c r="AA2" s="260"/>
      <c r="AB2" s="260"/>
      <c r="AC2" s="260"/>
      <c r="AD2" s="260"/>
      <c r="AE2" s="260"/>
      <c r="AF2" s="260"/>
      <c r="AG2" s="241"/>
      <c r="AH2" s="241"/>
    </row>
    <row r="3" customFormat="false" ht="18.75" hidden="false" customHeight="false" outlineLevel="0" collapsed="false">
      <c r="A3" s="247"/>
      <c r="B3" s="257"/>
      <c r="C3" s="249" t="s">
        <v>29</v>
      </c>
      <c r="D3" s="249"/>
      <c r="E3" s="258"/>
      <c r="F3" s="251"/>
      <c r="G3" s="252"/>
      <c r="H3" s="261"/>
      <c r="I3" s="262"/>
      <c r="J3" s="263"/>
      <c r="K3" s="263"/>
      <c r="L3" s="264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6"/>
      <c r="AH3" s="266"/>
      <c r="AI3" s="267"/>
      <c r="AJ3" s="266"/>
      <c r="AK3" s="266"/>
    </row>
    <row r="4" customFormat="false" ht="22.5" hidden="false" customHeight="false" outlineLevel="0" collapsed="false">
      <c r="A4" s="268" t="s">
        <v>325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</row>
    <row r="5" customFormat="false" ht="18.75" hidden="false" customHeight="false" outlineLevel="0" collapsed="false">
      <c r="A5" s="269" t="s">
        <v>31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</row>
    <row r="6" customFormat="false" ht="16.5" hidden="false" customHeight="true" outlineLevel="0" collapsed="false"/>
    <row r="7" customFormat="false" ht="30" hidden="false" customHeight="true" outlineLevel="0" collapsed="false">
      <c r="G7" s="270" t="s">
        <v>326</v>
      </c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 t="s">
        <v>327</v>
      </c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7.25" hidden="false" customHeight="true" outlineLevel="0" collapsed="false">
      <c r="A8" s="141"/>
      <c r="B8" s="271" t="s">
        <v>33</v>
      </c>
      <c r="C8" s="271"/>
      <c r="D8" s="272" t="s">
        <v>34</v>
      </c>
      <c r="E8" s="272" t="s">
        <v>35</v>
      </c>
      <c r="F8" s="272" t="s">
        <v>36</v>
      </c>
      <c r="G8" s="273" t="s">
        <v>17</v>
      </c>
      <c r="H8" s="274" t="s">
        <v>18</v>
      </c>
      <c r="I8" s="274" t="s">
        <v>19</v>
      </c>
      <c r="J8" s="274" t="s">
        <v>20</v>
      </c>
      <c r="K8" s="274" t="s">
        <v>21</v>
      </c>
      <c r="L8" s="275" t="s">
        <v>22</v>
      </c>
      <c r="M8" s="273" t="s">
        <v>11</v>
      </c>
      <c r="N8" s="274" t="s">
        <v>12</v>
      </c>
      <c r="O8" s="274" t="s">
        <v>13</v>
      </c>
      <c r="P8" s="274" t="s">
        <v>14</v>
      </c>
      <c r="Q8" s="274" t="s">
        <v>15</v>
      </c>
      <c r="R8" s="275" t="s">
        <v>16</v>
      </c>
      <c r="S8" s="276" t="s">
        <v>0</v>
      </c>
      <c r="T8" s="277" t="s">
        <v>3</v>
      </c>
      <c r="U8" s="278" t="s">
        <v>4</v>
      </c>
      <c r="V8" s="277" t="s">
        <v>5</v>
      </c>
      <c r="W8" s="278" t="s">
        <v>6</v>
      </c>
      <c r="X8" s="278" t="s">
        <v>7</v>
      </c>
      <c r="Y8" s="278" t="s">
        <v>8</v>
      </c>
      <c r="Z8" s="279" t="s">
        <v>9</v>
      </c>
      <c r="AA8" s="280" t="s">
        <v>316</v>
      </c>
      <c r="AB8" s="277" t="s">
        <v>318</v>
      </c>
      <c r="AC8" s="277" t="s">
        <v>319</v>
      </c>
      <c r="AD8" s="277" t="s">
        <v>320</v>
      </c>
      <c r="AE8" s="277" t="s">
        <v>321</v>
      </c>
      <c r="AF8" s="277" t="s">
        <v>322</v>
      </c>
      <c r="AG8" s="281" t="s">
        <v>328</v>
      </c>
      <c r="AH8" s="282" t="s">
        <v>38</v>
      </c>
      <c r="AI8" s="283" t="s">
        <v>39</v>
      </c>
      <c r="AJ8" s="283" t="s">
        <v>40</v>
      </c>
      <c r="AK8" s="283" t="s">
        <v>41</v>
      </c>
      <c r="AL8" s="275" t="s">
        <v>329</v>
      </c>
    </row>
    <row r="9" s="246" customFormat="true" ht="195.75" hidden="false" customHeight="true" outlineLevel="0" collapsed="false">
      <c r="A9" s="284" t="s">
        <v>32</v>
      </c>
      <c r="B9" s="271"/>
      <c r="C9" s="271"/>
      <c r="D9" s="272"/>
      <c r="E9" s="272"/>
      <c r="F9" s="272"/>
      <c r="G9" s="273"/>
      <c r="H9" s="274"/>
      <c r="I9" s="274"/>
      <c r="J9" s="274"/>
      <c r="K9" s="274"/>
      <c r="L9" s="275"/>
      <c r="M9" s="273"/>
      <c r="N9" s="274"/>
      <c r="O9" s="274"/>
      <c r="P9" s="274"/>
      <c r="Q9" s="274"/>
      <c r="R9" s="275"/>
      <c r="S9" s="276"/>
      <c r="T9" s="277"/>
      <c r="U9" s="278"/>
      <c r="V9" s="277"/>
      <c r="W9" s="278"/>
      <c r="X9" s="278"/>
      <c r="Y9" s="278"/>
      <c r="Z9" s="279"/>
      <c r="AA9" s="280"/>
      <c r="AB9" s="277"/>
      <c r="AC9" s="277"/>
      <c r="AD9" s="277"/>
      <c r="AE9" s="277"/>
      <c r="AF9" s="277"/>
      <c r="AG9" s="281"/>
      <c r="AH9" s="282"/>
      <c r="AI9" s="283"/>
      <c r="AJ9" s="283"/>
      <c r="AK9" s="283"/>
      <c r="AL9" s="275"/>
    </row>
    <row r="10" s="246" customFormat="true" ht="18" hidden="false" customHeight="true" outlineLevel="0" collapsed="false">
      <c r="A10" s="284"/>
      <c r="B10" s="271"/>
      <c r="C10" s="271"/>
      <c r="D10" s="272"/>
      <c r="E10" s="272"/>
      <c r="F10" s="272"/>
      <c r="G10" s="285" t="n">
        <f aca="false">HK1!I3</f>
        <v>5</v>
      </c>
      <c r="H10" s="285" t="n">
        <f aca="false">HK1!L3</f>
        <v>3</v>
      </c>
      <c r="I10" s="285" t="n">
        <f aca="false">HK1!O3</f>
        <v>4</v>
      </c>
      <c r="J10" s="285" t="n">
        <f aca="false">HK1!R3</f>
        <v>4</v>
      </c>
      <c r="K10" s="285" t="n">
        <f aca="false">HK1!U3</f>
        <v>5</v>
      </c>
      <c r="L10" s="285" t="n">
        <f aca="false">HK1!X3</f>
        <v>0</v>
      </c>
      <c r="M10" s="285" t="n">
        <f aca="false">HK2!I3</f>
        <v>5</v>
      </c>
      <c r="N10" s="285" t="n">
        <f aca="false">HK2!L3</f>
        <v>3</v>
      </c>
      <c r="O10" s="285" t="n">
        <f aca="false">HK2!O3</f>
        <v>5</v>
      </c>
      <c r="P10" s="285" t="n">
        <f aca="false">HK2!R3</f>
        <v>4</v>
      </c>
      <c r="Q10" s="285" t="n">
        <f aca="false">HK2!U3</f>
        <v>4</v>
      </c>
      <c r="R10" s="285" t="n">
        <f aca="false">HK2!X3</f>
        <v>0</v>
      </c>
      <c r="S10" s="285" t="n">
        <f aca="false">HK3!I3</f>
        <v>3</v>
      </c>
      <c r="T10" s="285" t="n">
        <f aca="false">HK3!L3</f>
        <v>3</v>
      </c>
      <c r="U10" s="285" t="n">
        <f aca="false">HK3!O3</f>
        <v>4</v>
      </c>
      <c r="V10" s="285" t="n">
        <f aca="false">HK3!R3</f>
        <v>3</v>
      </c>
      <c r="W10" s="285" t="n">
        <f aca="false">HK3!U3</f>
        <v>3</v>
      </c>
      <c r="X10" s="285" t="n">
        <f aca="false">HK3!X3</f>
        <v>4</v>
      </c>
      <c r="Y10" s="285" t="n">
        <f aca="false">HK3!AA3</f>
        <v>3</v>
      </c>
      <c r="Z10" s="285" t="n">
        <f aca="false">HK3!AD3</f>
        <v>0</v>
      </c>
      <c r="AA10" s="285" t="n">
        <f aca="false">HK4!I3</f>
        <v>4</v>
      </c>
      <c r="AB10" s="285" t="n">
        <f aca="false">HK4!L3</f>
        <v>4</v>
      </c>
      <c r="AC10" s="285" t="n">
        <f aca="false">HK4!O3</f>
        <v>4</v>
      </c>
      <c r="AD10" s="285" t="n">
        <f aca="false">HK4!R3</f>
        <v>4</v>
      </c>
      <c r="AE10" s="285" t="n">
        <f aca="false">HK4!U3</f>
        <v>3</v>
      </c>
      <c r="AF10" s="285" t="n">
        <f aca="false">HK4!X3</f>
        <v>5</v>
      </c>
      <c r="AG10" s="286" t="n">
        <f aca="false">SUM(S10:AF10)</f>
        <v>47</v>
      </c>
      <c r="AH10" s="287" t="n">
        <v>0</v>
      </c>
      <c r="AI10" s="288" t="n">
        <v>0</v>
      </c>
      <c r="AJ10" s="288" t="n">
        <v>0</v>
      </c>
      <c r="AK10" s="288" t="n">
        <v>0</v>
      </c>
      <c r="AL10" s="289" t="n">
        <f aca="false">SUM(G10:AF10)</f>
        <v>89</v>
      </c>
    </row>
    <row r="11" customFormat="false" ht="28.5" hidden="false" customHeight="true" outlineLevel="0" collapsed="false">
      <c r="A11" s="290" t="n">
        <v>1</v>
      </c>
      <c r="B11" s="204" t="s">
        <v>42</v>
      </c>
      <c r="C11" s="291" t="s">
        <v>43</v>
      </c>
      <c r="D11" s="206" t="s">
        <v>44</v>
      </c>
      <c r="E11" s="207" t="s">
        <v>45</v>
      </c>
      <c r="F11" s="207" t="s">
        <v>23</v>
      </c>
      <c r="G11" s="292" t="n">
        <f aca="false">HK1!I4</f>
        <v>8</v>
      </c>
      <c r="H11" s="292" t="n">
        <f aca="false">HK1!L4</f>
        <v>7</v>
      </c>
      <c r="I11" s="292" t="n">
        <f aca="false">HK1!O4</f>
        <v>6</v>
      </c>
      <c r="J11" s="292" t="n">
        <f aca="false">HK1!R4</f>
        <v>8</v>
      </c>
      <c r="K11" s="292" t="n">
        <f aca="false">HK1!U4</f>
        <v>8</v>
      </c>
      <c r="L11" s="292" t="n">
        <f aca="false">HK1!X4</f>
        <v>8</v>
      </c>
      <c r="M11" s="292" t="n">
        <f aca="false">HK2!I4</f>
        <v>7</v>
      </c>
      <c r="N11" s="292" t="n">
        <f aca="false">HK2!L4</f>
        <v>6</v>
      </c>
      <c r="O11" s="292" t="n">
        <f aca="false">HK2!O4</f>
        <v>7</v>
      </c>
      <c r="P11" s="292" t="n">
        <f aca="false">HK2!R4</f>
        <v>7</v>
      </c>
      <c r="Q11" s="292" t="n">
        <f aca="false">HK2!U4</f>
        <v>6</v>
      </c>
      <c r="R11" s="292" t="n">
        <f aca="false">HK2!X4</f>
        <v>9</v>
      </c>
      <c r="S11" s="292" t="n">
        <f aca="false">HK3!I4</f>
        <v>8</v>
      </c>
      <c r="T11" s="292" t="n">
        <f aca="false">HK3!L4</f>
        <v>7</v>
      </c>
      <c r="U11" s="292" t="n">
        <f aca="false">HK3!O4</f>
        <v>6</v>
      </c>
      <c r="V11" s="292" t="n">
        <f aca="false">HK3!R4</f>
        <v>8</v>
      </c>
      <c r="W11" s="292" t="n">
        <f aca="false">HK3!U4</f>
        <v>5</v>
      </c>
      <c r="X11" s="292" t="n">
        <f aca="false">HK3!X4</f>
        <v>7</v>
      </c>
      <c r="Y11" s="292" t="n">
        <f aca="false">HK3!AA4</f>
        <v>7</v>
      </c>
      <c r="Z11" s="292" t="n">
        <f aca="false">HK3!AD4</f>
        <v>5</v>
      </c>
      <c r="AA11" s="292" t="n">
        <f aca="false">HK4!I4</f>
        <v>6</v>
      </c>
      <c r="AB11" s="292" t="n">
        <f aca="false">HK4!L4</f>
        <v>7</v>
      </c>
      <c r="AC11" s="292" t="n">
        <f aca="false">HK4!O4</f>
        <v>6</v>
      </c>
      <c r="AD11" s="292" t="n">
        <f aca="false">HK4!R4</f>
        <v>9</v>
      </c>
      <c r="AE11" s="292" t="n">
        <f aca="false">HK4!U4</f>
        <v>6</v>
      </c>
      <c r="AF11" s="292" t="n">
        <f aca="false">HK4!X4</f>
        <v>8</v>
      </c>
      <c r="AG11" s="293" t="n">
        <f aca="false">ROUND(SUMPRODUCT(S11:AF11,$S$10:$AF$10)/SUMIF($S11:$AF11,"&lt;&gt;M",$S$10:$AF$10),2)</f>
        <v>6.96</v>
      </c>
      <c r="AH11" s="294" t="str">
        <f aca="false">IF(AG11&gt;=9,"Xuất Sắc",IF(AG11&gt;=8,"Giỏi",IF(AG11&gt;=7,"Khá",IF(AG11&gt;=6,"TB.Khá",IF(AG11&gt;=5,"Trung Bình",IF(AG11&gt;=4,"Yếu","Kém"))))))</f>
        <v>TB.Khá</v>
      </c>
      <c r="AI11" s="295" t="n">
        <f aca="false">COUNTIF(G11:AF11,"&lt;5")</f>
        <v>0</v>
      </c>
      <c r="AJ11" s="295" t="n">
        <f aca="false">SUMIF(G11:AF11,"&lt;5",$G$10:$AF$10)</f>
        <v>0</v>
      </c>
      <c r="AK11" s="296" t="str">
        <f aca="false">IF(AND(AG11&gt;=5,AJ11&lt;=25),"Học tiếp",IF(OR(AG11&lt;3.5,AL11&lt;4),"Thôi học","Ngừng học"))</f>
        <v>Học tiếp</v>
      </c>
      <c r="AL11" s="297" t="n">
        <f aca="false">ROUND(SUMPRODUCT(G11:AF11,$G$10:$AF$10)/SUMIF($G11:$AF11,"&lt;&gt;M",$G$10:$AF$10),2)</f>
        <v>7.01</v>
      </c>
    </row>
    <row r="12" customFormat="false" ht="28.5" hidden="false" customHeight="true" outlineLevel="0" collapsed="false">
      <c r="A12" s="290" t="n">
        <v>2</v>
      </c>
      <c r="B12" s="204" t="s">
        <v>46</v>
      </c>
      <c r="C12" s="291" t="s">
        <v>47</v>
      </c>
      <c r="D12" s="206" t="s">
        <v>48</v>
      </c>
      <c r="E12" s="207" t="s">
        <v>49</v>
      </c>
      <c r="F12" s="207" t="s">
        <v>50</v>
      </c>
      <c r="G12" s="292" t="n">
        <f aca="false">HK1!I5</f>
        <v>8</v>
      </c>
      <c r="H12" s="292" t="n">
        <f aca="false">HK1!L5</f>
        <v>7</v>
      </c>
      <c r="I12" s="292" t="n">
        <f aca="false">HK1!O5</f>
        <v>5</v>
      </c>
      <c r="J12" s="292" t="n">
        <f aca="false">HK1!R5</f>
        <v>5</v>
      </c>
      <c r="K12" s="292" t="n">
        <f aca="false">HK1!U5</f>
        <v>7</v>
      </c>
      <c r="L12" s="292" t="n">
        <f aca="false">HK1!X5</f>
        <v>7</v>
      </c>
      <c r="M12" s="292" t="n">
        <f aca="false">HK2!I5</f>
        <v>7</v>
      </c>
      <c r="N12" s="292" t="n">
        <f aca="false">HK2!L5</f>
        <v>5</v>
      </c>
      <c r="O12" s="292" t="n">
        <f aca="false">HK2!O5</f>
        <v>8</v>
      </c>
      <c r="P12" s="292" t="n">
        <f aca="false">HK2!R5</f>
        <v>6</v>
      </c>
      <c r="Q12" s="292" t="n">
        <f aca="false">HK2!U5</f>
        <v>6</v>
      </c>
      <c r="R12" s="292" t="n">
        <f aca="false">HK2!X5</f>
        <v>8</v>
      </c>
      <c r="S12" s="292" t="n">
        <f aca="false">HK3!I5</f>
        <v>6</v>
      </c>
      <c r="T12" s="292" t="n">
        <f aca="false">HK3!L5</f>
        <v>7</v>
      </c>
      <c r="U12" s="292" t="n">
        <f aca="false">HK3!O5</f>
        <v>6</v>
      </c>
      <c r="V12" s="292" t="n">
        <f aca="false">HK3!R5</f>
        <v>7</v>
      </c>
      <c r="W12" s="292" t="n">
        <f aca="false">HK3!U5</f>
        <v>6</v>
      </c>
      <c r="X12" s="292" t="n">
        <f aca="false">HK3!X5</f>
        <v>7</v>
      </c>
      <c r="Y12" s="292" t="n">
        <f aca="false">HK3!AA5</f>
        <v>6</v>
      </c>
      <c r="Z12" s="292" t="n">
        <f aca="false">HK3!AD5</f>
        <v>5</v>
      </c>
      <c r="AA12" s="292" t="n">
        <f aca="false">HK4!I5</f>
        <v>6</v>
      </c>
      <c r="AB12" s="292" t="n">
        <f aca="false">HK4!L5</f>
        <v>7</v>
      </c>
      <c r="AC12" s="292" t="n">
        <f aca="false">HK4!O5</f>
        <v>4</v>
      </c>
      <c r="AD12" s="292" t="n">
        <f aca="false">HK4!R5</f>
        <v>8</v>
      </c>
      <c r="AE12" s="292" t="n">
        <f aca="false">HK4!U5</f>
        <v>6</v>
      </c>
      <c r="AF12" s="292" t="n">
        <f aca="false">HK4!X5</f>
        <v>6</v>
      </c>
      <c r="AG12" s="293" t="n">
        <f aca="false">ROUND(SUMPRODUCT(S12:AF12,$S$10:$AF$10)/SUMIF($S12:$AF12,"&lt;&gt;M",$S$10:$AF$10),2)</f>
        <v>6.3</v>
      </c>
      <c r="AH12" s="294" t="str">
        <f aca="false">IF(AG12&gt;=9,"Xuất Sắc",IF(AG12&gt;=8,"Giỏi",IF(AG12&gt;=7,"Khá",IF(AG12&gt;=6,"TB.Khá",IF(AG12&gt;=5,"Trung Bình",IF(AG12&gt;=4,"Yếu","Kém"))))))</f>
        <v>TB.Khá</v>
      </c>
      <c r="AI12" s="295" t="n">
        <f aca="false">COUNTIF(G12:AF12,"&lt;5")</f>
        <v>1</v>
      </c>
      <c r="AJ12" s="295" t="n">
        <f aca="false">SUMIF(G12:AF12,"&lt;5",$G$10:$AF$10)</f>
        <v>4</v>
      </c>
      <c r="AK12" s="296" t="str">
        <f aca="false">IF(AND(AG12&gt;=5,AJ12&lt;=25),"Học tiếp",IF(OR(AG12&lt;3.5,AL12&lt;4),"Thôi học","Ngừng học"))</f>
        <v>Học tiếp</v>
      </c>
      <c r="AL12" s="297" t="n">
        <f aca="false">ROUND(SUMPRODUCT(G12:AF12,$G$10:$AF$10)/SUMIF($G12:$AF12,"&lt;&gt;M",$G$10:$AF$10),2)</f>
        <v>6.4</v>
      </c>
    </row>
    <row r="13" customFormat="false" ht="28.5" hidden="false" customHeight="true" outlineLevel="0" collapsed="false">
      <c r="A13" s="290" t="n">
        <v>3</v>
      </c>
      <c r="B13" s="204" t="s">
        <v>51</v>
      </c>
      <c r="C13" s="291" t="s">
        <v>52</v>
      </c>
      <c r="D13" s="206" t="s">
        <v>53</v>
      </c>
      <c r="E13" s="207" t="s">
        <v>54</v>
      </c>
      <c r="F13" s="207" t="s">
        <v>55</v>
      </c>
      <c r="G13" s="292" t="n">
        <f aca="false">HK1!I6</f>
        <v>8</v>
      </c>
      <c r="H13" s="292" t="n">
        <f aca="false">HK1!L6</f>
        <v>7</v>
      </c>
      <c r="I13" s="292" t="n">
        <f aca="false">HK1!O6</f>
        <v>6</v>
      </c>
      <c r="J13" s="292" t="n">
        <f aca="false">HK1!R6</f>
        <v>7</v>
      </c>
      <c r="K13" s="292" t="n">
        <f aca="false">HK1!U6</f>
        <v>7</v>
      </c>
      <c r="L13" s="292" t="n">
        <f aca="false">HK1!X6</f>
        <v>6</v>
      </c>
      <c r="M13" s="292" t="n">
        <f aca="false">HK2!I6</f>
        <v>7</v>
      </c>
      <c r="N13" s="292" t="n">
        <f aca="false">HK2!L6</f>
        <v>7</v>
      </c>
      <c r="O13" s="292" t="n">
        <f aca="false">HK2!O6</f>
        <v>6</v>
      </c>
      <c r="P13" s="292" t="n">
        <f aca="false">HK2!R6</f>
        <v>7</v>
      </c>
      <c r="Q13" s="292" t="n">
        <f aca="false">HK2!U6</f>
        <v>5</v>
      </c>
      <c r="R13" s="292" t="n">
        <f aca="false">HK2!X6</f>
        <v>6</v>
      </c>
      <c r="S13" s="292" t="n">
        <f aca="false">HK3!I6</f>
        <v>5</v>
      </c>
      <c r="T13" s="292" t="n">
        <f aca="false">HK3!L6</f>
        <v>7</v>
      </c>
      <c r="U13" s="292" t="n">
        <f aca="false">HK3!O6</f>
        <v>6</v>
      </c>
      <c r="V13" s="292" t="n">
        <f aca="false">HK3!R6</f>
        <v>5</v>
      </c>
      <c r="W13" s="292" t="n">
        <f aca="false">HK3!U6</f>
        <v>7</v>
      </c>
      <c r="X13" s="292" t="n">
        <f aca="false">HK3!X6</f>
        <v>8</v>
      </c>
      <c r="Y13" s="292" t="n">
        <f aca="false">HK3!AA6</f>
        <v>5</v>
      </c>
      <c r="Z13" s="292" t="n">
        <f aca="false">HK3!AD6</f>
        <v>4</v>
      </c>
      <c r="AA13" s="292" t="n">
        <f aca="false">HK4!I6</f>
        <v>5</v>
      </c>
      <c r="AB13" s="292" t="n">
        <f aca="false">HK4!L6</f>
        <v>6</v>
      </c>
      <c r="AC13" s="292" t="n">
        <f aca="false">HK4!O6</f>
        <v>4</v>
      </c>
      <c r="AD13" s="292" t="n">
        <f aca="false">HK4!R6</f>
        <v>8</v>
      </c>
      <c r="AE13" s="292" t="n">
        <f aca="false">HK4!U6</f>
        <v>7</v>
      </c>
      <c r="AF13" s="292" t="n">
        <f aca="false">HK4!X6</f>
        <v>7</v>
      </c>
      <c r="AG13" s="293" t="n">
        <f aca="false">ROUND(SUMPRODUCT(S13:AF13,$S$10:$AF$10)/SUMIF($S13:$AF13,"&lt;&gt;M",$S$10:$AF$10),2)</f>
        <v>6.19</v>
      </c>
      <c r="AH13" s="294" t="str">
        <f aca="false">IF(AG13&gt;=9,"Xuất Sắc",IF(AG13&gt;=8,"Giỏi",IF(AG13&gt;=7,"Khá",IF(AG13&gt;=6,"TB.Khá",IF(AG13&gt;=5,"Trung Bình",IF(AG13&gt;=4,"Yếu","Kém"))))))</f>
        <v>TB.Khá</v>
      </c>
      <c r="AI13" s="295" t="n">
        <f aca="false">COUNTIF(G13:AF13,"&lt;5")</f>
        <v>2</v>
      </c>
      <c r="AJ13" s="295" t="n">
        <f aca="false">SUMIF(G13:AF13,"&lt;5",$G$10:$AF$10)</f>
        <v>4</v>
      </c>
      <c r="AK13" s="296" t="str">
        <f aca="false">IF(AND(AG13&gt;=5,AJ13&lt;=25),"Học tiếp",IF(OR(AG13&lt;3.5,AL13&lt;4),"Thôi học","Ngừng học"))</f>
        <v>Học tiếp</v>
      </c>
      <c r="AL13" s="297" t="n">
        <f aca="false">ROUND(SUMPRODUCT(G13:AF13,$G$10:$AF$10)/SUMIF($G13:$AF13,"&lt;&gt;M",$G$10:$AF$10),2)</f>
        <v>6.44</v>
      </c>
    </row>
    <row r="14" customFormat="false" ht="28.5" hidden="false" customHeight="true" outlineLevel="0" collapsed="false">
      <c r="A14" s="290" t="n">
        <v>4</v>
      </c>
      <c r="B14" s="204" t="s">
        <v>56</v>
      </c>
      <c r="C14" s="291" t="s">
        <v>57</v>
      </c>
      <c r="D14" s="206" t="s">
        <v>58</v>
      </c>
      <c r="E14" s="207" t="s">
        <v>59</v>
      </c>
      <c r="F14" s="207" t="s">
        <v>60</v>
      </c>
      <c r="G14" s="292" t="n">
        <f aca="false">HK1!I7</f>
        <v>8</v>
      </c>
      <c r="H14" s="292" t="n">
        <f aca="false">HK1!L7</f>
        <v>5</v>
      </c>
      <c r="I14" s="292" t="n">
        <f aca="false">HK1!O7</f>
        <v>6</v>
      </c>
      <c r="J14" s="292" t="n">
        <f aca="false">HK1!R7</f>
        <v>8</v>
      </c>
      <c r="K14" s="292" t="n">
        <f aca="false">HK1!U7</f>
        <v>6</v>
      </c>
      <c r="L14" s="292" t="n">
        <f aca="false">HK1!X7</f>
        <v>6</v>
      </c>
      <c r="M14" s="292" t="n">
        <f aca="false">HK2!I7</f>
        <v>6</v>
      </c>
      <c r="N14" s="292" t="n">
        <f aca="false">HK2!L7</f>
        <v>6</v>
      </c>
      <c r="O14" s="292" t="n">
        <f aca="false">HK2!O7</f>
        <v>7</v>
      </c>
      <c r="P14" s="292" t="n">
        <f aca="false">HK2!R7</f>
        <v>8</v>
      </c>
      <c r="Q14" s="292" t="n">
        <f aca="false">HK2!U7</f>
        <v>6</v>
      </c>
      <c r="R14" s="292" t="n">
        <f aca="false">HK2!X7</f>
        <v>5</v>
      </c>
      <c r="S14" s="292" t="n">
        <f aca="false">HK3!I7</f>
        <v>5</v>
      </c>
      <c r="T14" s="292" t="n">
        <f aca="false">HK3!L7</f>
        <v>6</v>
      </c>
      <c r="U14" s="292" t="n">
        <f aca="false">HK3!O7</f>
        <v>7</v>
      </c>
      <c r="V14" s="292" t="n">
        <f aca="false">HK3!R7</f>
        <v>6</v>
      </c>
      <c r="W14" s="292" t="n">
        <f aca="false">HK3!U7</f>
        <v>8</v>
      </c>
      <c r="X14" s="292" t="n">
        <f aca="false">HK3!X7</f>
        <v>8</v>
      </c>
      <c r="Y14" s="292" t="n">
        <f aca="false">HK3!AA7</f>
        <v>6</v>
      </c>
      <c r="Z14" s="292" t="n">
        <f aca="false">HK3!AD7</f>
        <v>5</v>
      </c>
      <c r="AA14" s="292" t="n">
        <f aca="false">HK4!I7</f>
        <v>6</v>
      </c>
      <c r="AB14" s="292" t="n">
        <f aca="false">HK4!L7</f>
        <v>7</v>
      </c>
      <c r="AC14" s="292" t="n">
        <f aca="false">HK4!O7</f>
        <v>6</v>
      </c>
      <c r="AD14" s="292" t="n">
        <f aca="false">HK4!R7</f>
        <v>8</v>
      </c>
      <c r="AE14" s="292" t="n">
        <f aca="false">HK4!U7</f>
        <v>7</v>
      </c>
      <c r="AF14" s="292" t="n">
        <f aca="false">HK4!X7</f>
        <v>8</v>
      </c>
      <c r="AG14" s="293" t="n">
        <f aca="false">ROUND(SUMPRODUCT(S14:AF14,$S$10:$AF$10)/SUMIF($S14:$AF14,"&lt;&gt;M",$S$10:$AF$10),2)</f>
        <v>6.85</v>
      </c>
      <c r="AH14" s="294" t="str">
        <f aca="false">IF(AG14&gt;=9,"Xuất Sắc",IF(AG14&gt;=8,"Giỏi",IF(AG14&gt;=7,"Khá",IF(AG14&gt;=6,"TB.Khá",IF(AG14&gt;=5,"Trung Bình",IF(AG14&gt;=4,"Yếu","Kém"))))))</f>
        <v>TB.Khá</v>
      </c>
      <c r="AI14" s="295" t="n">
        <f aca="false">COUNTIF(G14:AF14,"&lt;5")</f>
        <v>0</v>
      </c>
      <c r="AJ14" s="295" t="n">
        <f aca="false">SUMIF(G14:AF14,"&lt;5",$G$10:$AF$10)</f>
        <v>0</v>
      </c>
      <c r="AK14" s="296" t="str">
        <f aca="false">IF(AND(AG14&gt;=5,AJ14&lt;=25),"Học tiếp",IF(OR(AG14&lt;3.5,AL14&lt;4),"Thôi học","Ngừng học"))</f>
        <v>Học tiếp</v>
      </c>
      <c r="AL14" s="297" t="n">
        <f aca="false">ROUND(SUMPRODUCT(G14:AF14,$G$10:$AF$10)/SUMIF($G14:$AF14,"&lt;&gt;M",$G$10:$AF$10),2)</f>
        <v>6.76</v>
      </c>
    </row>
    <row r="15" customFormat="false" ht="28.5" hidden="false" customHeight="true" outlineLevel="0" collapsed="false">
      <c r="A15" s="290" t="n">
        <v>5</v>
      </c>
      <c r="B15" s="204" t="s">
        <v>61</v>
      </c>
      <c r="C15" s="291" t="s">
        <v>62</v>
      </c>
      <c r="D15" s="206" t="s">
        <v>63</v>
      </c>
      <c r="E15" s="207" t="s">
        <v>64</v>
      </c>
      <c r="F15" s="207" t="s">
        <v>65</v>
      </c>
      <c r="G15" s="292" t="n">
        <f aca="false">HK1!I8</f>
        <v>9</v>
      </c>
      <c r="H15" s="292" t="n">
        <f aca="false">HK1!L8</f>
        <v>5</v>
      </c>
      <c r="I15" s="292" t="n">
        <f aca="false">HK1!O8</f>
        <v>6</v>
      </c>
      <c r="J15" s="292" t="n">
        <f aca="false">HK1!R8</f>
        <v>8</v>
      </c>
      <c r="K15" s="292" t="n">
        <f aca="false">HK1!U8</f>
        <v>7</v>
      </c>
      <c r="L15" s="292" t="n">
        <f aca="false">HK1!X8</f>
        <v>7</v>
      </c>
      <c r="M15" s="292" t="n">
        <f aca="false">HK2!I8</f>
        <v>7</v>
      </c>
      <c r="N15" s="292" t="n">
        <f aca="false">HK2!L8</f>
        <v>5</v>
      </c>
      <c r="O15" s="292" t="n">
        <f aca="false">HK2!O8</f>
        <v>7</v>
      </c>
      <c r="P15" s="292" t="n">
        <f aca="false">HK2!R8</f>
        <v>8</v>
      </c>
      <c r="Q15" s="292" t="n">
        <f aca="false">HK2!U8</f>
        <v>6</v>
      </c>
      <c r="R15" s="292" t="n">
        <f aca="false">HK2!X8</f>
        <v>6</v>
      </c>
      <c r="S15" s="292" t="n">
        <f aca="false">HK3!I8</f>
        <v>6</v>
      </c>
      <c r="T15" s="292" t="n">
        <f aca="false">HK3!L8</f>
        <v>7</v>
      </c>
      <c r="U15" s="292" t="n">
        <f aca="false">HK3!O8</f>
        <v>8</v>
      </c>
      <c r="V15" s="292" t="n">
        <f aca="false">HK3!R8</f>
        <v>8</v>
      </c>
      <c r="W15" s="292" t="n">
        <f aca="false">HK3!U8</f>
        <v>7</v>
      </c>
      <c r="X15" s="292" t="n">
        <f aca="false">HK3!X8</f>
        <v>8</v>
      </c>
      <c r="Y15" s="292" t="n">
        <f aca="false">HK3!AA8</f>
        <v>6</v>
      </c>
      <c r="Z15" s="292" t="n">
        <f aca="false">HK3!AD8</f>
        <v>3</v>
      </c>
      <c r="AA15" s="292" t="n">
        <f aca="false">HK4!I8</f>
        <v>6</v>
      </c>
      <c r="AB15" s="292" t="n">
        <f aca="false">HK4!L8</f>
        <v>7</v>
      </c>
      <c r="AC15" s="292" t="n">
        <f aca="false">HK4!O8</f>
        <v>6</v>
      </c>
      <c r="AD15" s="292" t="n">
        <f aca="false">HK4!R8</f>
        <v>7</v>
      </c>
      <c r="AE15" s="292" t="n">
        <f aca="false">HK4!U8</f>
        <v>7</v>
      </c>
      <c r="AF15" s="292" t="n">
        <f aca="false">HK4!X8</f>
        <v>8</v>
      </c>
      <c r="AG15" s="293" t="n">
        <f aca="false">ROUND(SUMPRODUCT(S15:AF15,$S$10:$AF$10)/SUMIF($S15:$AF15,"&lt;&gt;M",$S$10:$AF$10),2)</f>
        <v>7.04</v>
      </c>
      <c r="AH15" s="294" t="str">
        <f aca="false">IF(AG15&gt;=9,"Xuất Sắc",IF(AG15&gt;=8,"Giỏi",IF(AG15&gt;=7,"Khá",IF(AG15&gt;=6,"TB.Khá",IF(AG15&gt;=5,"Trung Bình",IF(AG15&gt;=4,"Yếu","Kém"))))))</f>
        <v>Khá</v>
      </c>
      <c r="AI15" s="295" t="n">
        <f aca="false">COUNTIF(G15:AF15,"&lt;5")</f>
        <v>1</v>
      </c>
      <c r="AJ15" s="295" t="n">
        <f aca="false">SUMIF(G15:AF15,"&lt;5",$G$10:$AF$10)</f>
        <v>0</v>
      </c>
      <c r="AK15" s="296" t="str">
        <f aca="false">IF(AND(AG15&gt;=5,AJ15&lt;=25),"Học tiếp",IF(OR(AG15&lt;3.5,AL15&lt;4),"Thôi học","Ngừng học"))</f>
        <v>Học tiếp</v>
      </c>
      <c r="AL15" s="297" t="n">
        <f aca="false">ROUND(SUMPRODUCT(G15:AF15,$G$10:$AF$10)/SUMIF($G15:$AF15,"&lt;&gt;M",$G$10:$AF$10),2)</f>
        <v>7</v>
      </c>
    </row>
    <row r="16" customFormat="false" ht="28.5" hidden="false" customHeight="true" outlineLevel="0" collapsed="false">
      <c r="A16" s="290" t="n">
        <v>6</v>
      </c>
      <c r="B16" s="204" t="s">
        <v>66</v>
      </c>
      <c r="C16" s="291" t="s">
        <v>62</v>
      </c>
      <c r="D16" s="206" t="s">
        <v>67</v>
      </c>
      <c r="E16" s="207" t="s">
        <v>68</v>
      </c>
      <c r="F16" s="207" t="s">
        <v>69</v>
      </c>
      <c r="G16" s="292" t="n">
        <f aca="false">HK1!I9</f>
        <v>5</v>
      </c>
      <c r="H16" s="292" t="n">
        <f aca="false">HK1!L9</f>
        <v>6</v>
      </c>
      <c r="I16" s="292" t="n">
        <f aca="false">HK1!O9</f>
        <v>6</v>
      </c>
      <c r="J16" s="292" t="n">
        <f aca="false">HK1!R9</f>
        <v>8</v>
      </c>
      <c r="K16" s="292" t="n">
        <f aca="false">HK1!U9</f>
        <v>5</v>
      </c>
      <c r="L16" s="292" t="n">
        <f aca="false">HK1!X9</f>
        <v>7</v>
      </c>
      <c r="M16" s="292" t="n">
        <f aca="false">HK2!I9</f>
        <v>6</v>
      </c>
      <c r="N16" s="292" t="n">
        <f aca="false">HK2!L9</f>
        <v>4</v>
      </c>
      <c r="O16" s="292" t="n">
        <f aca="false">HK2!O9</f>
        <v>5</v>
      </c>
      <c r="P16" s="292" t="n">
        <f aca="false">HK2!R9</f>
        <v>8</v>
      </c>
      <c r="Q16" s="292" t="n">
        <f aca="false">HK2!U9</f>
        <v>6</v>
      </c>
      <c r="R16" s="292" t="n">
        <f aca="false">HK2!X9</f>
        <v>7</v>
      </c>
      <c r="S16" s="292" t="n">
        <f aca="false">HK3!I9</f>
        <v>5</v>
      </c>
      <c r="T16" s="292" t="n">
        <f aca="false">HK3!L9</f>
        <v>5</v>
      </c>
      <c r="U16" s="292" t="n">
        <f aca="false">HK3!O9</f>
        <v>6</v>
      </c>
      <c r="V16" s="292" t="n">
        <f aca="false">HK3!R9</f>
        <v>5</v>
      </c>
      <c r="W16" s="292" t="n">
        <f aca="false">HK3!U9</f>
        <v>6</v>
      </c>
      <c r="X16" s="292" t="n">
        <f aca="false">HK3!X9</f>
        <v>6</v>
      </c>
      <c r="Y16" s="292" t="n">
        <f aca="false">HK3!AA9</f>
        <v>5</v>
      </c>
      <c r="Z16" s="292" t="n">
        <f aca="false">HK3!AD9</f>
        <v>7</v>
      </c>
      <c r="AA16" s="292" t="n">
        <f aca="false">HK4!I9</f>
        <v>6</v>
      </c>
      <c r="AB16" s="292" t="n">
        <f aca="false">HK4!L9</f>
        <v>5</v>
      </c>
      <c r="AC16" s="292" t="n">
        <f aca="false">HK4!O9</f>
        <v>7</v>
      </c>
      <c r="AD16" s="292" t="n">
        <f aca="false">HK4!R9</f>
        <v>8</v>
      </c>
      <c r="AE16" s="292" t="n">
        <f aca="false">HK4!U9</f>
        <v>6</v>
      </c>
      <c r="AF16" s="292" t="n">
        <f aca="false">HK4!X9</f>
        <v>7</v>
      </c>
      <c r="AG16" s="293" t="n">
        <f aca="false">ROUND(SUMPRODUCT(S16:AF16,$S$10:$AF$10)/SUMIF($S16:$AF16,"&lt;&gt;M",$S$10:$AF$10),2)</f>
        <v>6.02</v>
      </c>
      <c r="AH16" s="294" t="str">
        <f aca="false">IF(AG16&gt;=9,"Xuất Sắc",IF(AG16&gt;=8,"Giỏi",IF(AG16&gt;=7,"Khá",IF(AG16&gt;=6,"TB.Khá",IF(AG16&gt;=5,"Trung Bình",IF(AG16&gt;=4,"Yếu","Kém"))))))</f>
        <v>TB.Khá</v>
      </c>
      <c r="AI16" s="295" t="n">
        <f aca="false">COUNTIF(G16:AF16,"&lt;5")</f>
        <v>1</v>
      </c>
      <c r="AJ16" s="295" t="n">
        <f aca="false">SUMIF(G16:AF16,"&lt;5",$G$10:$AF$10)</f>
        <v>3</v>
      </c>
      <c r="AK16" s="296" t="str">
        <f aca="false">IF(AND(AG16&gt;=5,AJ16&lt;=25),"Học tiếp",IF(OR(AG16&lt;3.5,AL16&lt;4),"Thôi học","Ngừng học"))</f>
        <v>Học tiếp</v>
      </c>
      <c r="AL16" s="297" t="n">
        <f aca="false">ROUND(SUMPRODUCT(G16:AF16,$G$10:$AF$10)/SUMIF($G16:$AF16,"&lt;&gt;M",$G$10:$AF$10),2)</f>
        <v>5.96</v>
      </c>
    </row>
    <row r="17" customFormat="false" ht="28.5" hidden="false" customHeight="true" outlineLevel="0" collapsed="false">
      <c r="A17" s="290" t="n">
        <v>7</v>
      </c>
      <c r="B17" s="204" t="s">
        <v>70</v>
      </c>
      <c r="C17" s="291" t="s">
        <v>71</v>
      </c>
      <c r="D17" s="206" t="s">
        <v>72</v>
      </c>
      <c r="E17" s="207" t="s">
        <v>73</v>
      </c>
      <c r="F17" s="207" t="s">
        <v>74</v>
      </c>
      <c r="G17" s="292" t="n">
        <f aca="false">HK1!I10</f>
        <v>6</v>
      </c>
      <c r="H17" s="292" t="n">
        <f aca="false">HK1!L10</f>
        <v>6</v>
      </c>
      <c r="I17" s="292" t="n">
        <f aca="false">HK1!O10</f>
        <v>7</v>
      </c>
      <c r="J17" s="292" t="n">
        <f aca="false">HK1!R10</f>
        <v>8</v>
      </c>
      <c r="K17" s="292" t="n">
        <f aca="false">HK1!U10</f>
        <v>6</v>
      </c>
      <c r="L17" s="292" t="n">
        <f aca="false">HK1!X10</f>
        <v>8</v>
      </c>
      <c r="M17" s="292" t="n">
        <f aca="false">HK2!I10</f>
        <v>7</v>
      </c>
      <c r="N17" s="292" t="n">
        <f aca="false">HK2!L10</f>
        <v>7</v>
      </c>
      <c r="O17" s="292" t="n">
        <f aca="false">HK2!O10</f>
        <v>5</v>
      </c>
      <c r="P17" s="292" t="n">
        <f aca="false">HK2!R10</f>
        <v>8</v>
      </c>
      <c r="Q17" s="292" t="n">
        <f aca="false">HK2!U10</f>
        <v>6</v>
      </c>
      <c r="R17" s="292" t="n">
        <f aca="false">HK2!X10</f>
        <v>9</v>
      </c>
      <c r="S17" s="292" t="n">
        <f aca="false">HK3!I10</f>
        <v>5</v>
      </c>
      <c r="T17" s="292" t="n">
        <f aca="false">HK3!L10</f>
        <v>5</v>
      </c>
      <c r="U17" s="292" t="n">
        <f aca="false">HK3!O10</f>
        <v>6</v>
      </c>
      <c r="V17" s="292" t="n">
        <f aca="false">HK3!R10</f>
        <v>8</v>
      </c>
      <c r="W17" s="292" t="n">
        <f aca="false">HK3!U10</f>
        <v>6</v>
      </c>
      <c r="X17" s="292" t="n">
        <f aca="false">HK3!X10</f>
        <v>7</v>
      </c>
      <c r="Y17" s="292" t="n">
        <f aca="false">HK3!AA10</f>
        <v>5</v>
      </c>
      <c r="Z17" s="292" t="n">
        <f aca="false">HK3!AD10</f>
        <v>5</v>
      </c>
      <c r="AA17" s="292" t="n">
        <f aca="false">HK4!I10</f>
        <v>5</v>
      </c>
      <c r="AB17" s="292" t="n">
        <f aca="false">HK4!L10</f>
        <v>6</v>
      </c>
      <c r="AC17" s="292" t="n">
        <f aca="false">HK4!O10</f>
        <v>3</v>
      </c>
      <c r="AD17" s="292" t="n">
        <f aca="false">HK4!R10</f>
        <v>7</v>
      </c>
      <c r="AE17" s="292" t="n">
        <f aca="false">HK4!U10</f>
        <v>6</v>
      </c>
      <c r="AF17" s="292" t="n">
        <f aca="false">HK4!X10</f>
        <v>8</v>
      </c>
      <c r="AG17" s="293" t="n">
        <f aca="false">ROUND(SUMPRODUCT(S17:AF17,$S$10:$AF$10)/SUMIF($S17:$AF17,"&lt;&gt;M",$S$10:$AF$10),2)</f>
        <v>5.98</v>
      </c>
      <c r="AH17" s="294" t="str">
        <f aca="false">IF(AG17&gt;=9,"Xuất Sắc",IF(AG17&gt;=8,"Giỏi",IF(AG17&gt;=7,"Khá",IF(AG17&gt;=6,"TB.Khá",IF(AG17&gt;=5,"Trung Bình",IF(AG17&gt;=4,"Yếu","Kém"))))))</f>
        <v>Trung Bình</v>
      </c>
      <c r="AI17" s="295" t="n">
        <f aca="false">COUNTIF(G17:AF17,"&lt;5")</f>
        <v>1</v>
      </c>
      <c r="AJ17" s="295" t="n">
        <f aca="false">SUMIF(G17:AF17,"&lt;5",$G$10:$AF$10)</f>
        <v>4</v>
      </c>
      <c r="AK17" s="296" t="str">
        <f aca="false">IF(AND(AG17&gt;=5,AJ17&lt;=25),"Học tiếp",IF(OR(AG17&lt;3.5,AL17&lt;4),"Thôi học","Ngừng học"))</f>
        <v>Học tiếp</v>
      </c>
      <c r="AL17" s="297" t="n">
        <f aca="false">ROUND(SUMPRODUCT(G17:AF17,$G$10:$AF$10)/SUMIF($G17:$AF17,"&lt;&gt;M",$G$10:$AF$10),2)</f>
        <v>6.25</v>
      </c>
    </row>
    <row r="18" customFormat="false" ht="28.5" hidden="false" customHeight="true" outlineLevel="0" collapsed="false">
      <c r="A18" s="290" t="n">
        <v>8</v>
      </c>
      <c r="B18" s="204" t="s">
        <v>75</v>
      </c>
      <c r="C18" s="291" t="s">
        <v>76</v>
      </c>
      <c r="D18" s="206" t="s">
        <v>77</v>
      </c>
      <c r="E18" s="207" t="s">
        <v>78</v>
      </c>
      <c r="F18" s="207" t="s">
        <v>24</v>
      </c>
      <c r="G18" s="292" t="n">
        <f aca="false">HK1!I11</f>
        <v>6</v>
      </c>
      <c r="H18" s="292" t="n">
        <f aca="false">HK1!L11</f>
        <v>4</v>
      </c>
      <c r="I18" s="292" t="n">
        <f aca="false">HK1!O11</f>
        <v>5</v>
      </c>
      <c r="J18" s="292" t="n">
        <f aca="false">HK1!R11</f>
        <v>5</v>
      </c>
      <c r="K18" s="292" t="n">
        <f aca="false">HK1!U11</f>
        <v>4</v>
      </c>
      <c r="L18" s="292" t="n">
        <f aca="false">HK1!X11</f>
        <v>5</v>
      </c>
      <c r="M18" s="292" t="n">
        <f aca="false">HK2!I11</f>
        <v>5</v>
      </c>
      <c r="N18" s="292" t="n">
        <f aca="false">HK2!L11</f>
        <v>5</v>
      </c>
      <c r="O18" s="292" t="n">
        <f aca="false">HK2!O11</f>
        <v>7</v>
      </c>
      <c r="P18" s="292" t="n">
        <f aca="false">HK2!R11</f>
        <v>6</v>
      </c>
      <c r="Q18" s="292" t="n">
        <f aca="false">HK2!U11</f>
        <v>5</v>
      </c>
      <c r="R18" s="292" t="n">
        <f aca="false">HK2!X11</f>
        <v>5</v>
      </c>
      <c r="S18" s="292" t="n">
        <f aca="false">HK3!I11</f>
        <v>6</v>
      </c>
      <c r="T18" s="292" t="n">
        <f aca="false">HK3!L11</f>
        <v>7</v>
      </c>
      <c r="U18" s="292" t="n">
        <f aca="false">HK3!O11</f>
        <v>3</v>
      </c>
      <c r="V18" s="292" t="n">
        <f aca="false">HK3!R11</f>
        <v>8</v>
      </c>
      <c r="W18" s="292" t="n">
        <f aca="false">HK3!U11</f>
        <v>5</v>
      </c>
      <c r="X18" s="292" t="n">
        <f aca="false">HK3!X11</f>
        <v>6</v>
      </c>
      <c r="Y18" s="292" t="n">
        <f aca="false">HK3!AA11</f>
        <v>4</v>
      </c>
      <c r="Z18" s="292" t="n">
        <f aca="false">HK3!AD11</f>
        <v>5</v>
      </c>
      <c r="AA18" s="292" t="n">
        <f aca="false">HK4!I11</f>
        <v>6</v>
      </c>
      <c r="AB18" s="292" t="n">
        <f aca="false">HK4!L11</f>
        <v>5</v>
      </c>
      <c r="AC18" s="292" t="n">
        <f aca="false">HK4!O11</f>
        <v>3</v>
      </c>
      <c r="AD18" s="292" t="n">
        <f aca="false">HK4!R11</f>
        <v>8</v>
      </c>
      <c r="AE18" s="292" t="n">
        <f aca="false">HK4!U11</f>
        <v>5</v>
      </c>
      <c r="AF18" s="292" t="n">
        <f aca="false">HK4!X11</f>
        <v>7</v>
      </c>
      <c r="AG18" s="293" t="n">
        <f aca="false">ROUND(SUMPRODUCT(S18:AF18,$S$10:$AF$10)/SUMIF($S18:$AF18,"&lt;&gt;M",$S$10:$AF$10),2)</f>
        <v>5.62</v>
      </c>
      <c r="AH18" s="294" t="str">
        <f aca="false">IF(AG18&gt;=9,"Xuất Sắc",IF(AG18&gt;=8,"Giỏi",IF(AG18&gt;=7,"Khá",IF(AG18&gt;=6,"TB.Khá",IF(AG18&gt;=5,"Trung Bình",IF(AG18&gt;=4,"Yếu","Kém"))))))</f>
        <v>Trung Bình</v>
      </c>
      <c r="AI18" s="295" t="n">
        <f aca="false">COUNTIF(G18:AF18,"&lt;5")</f>
        <v>5</v>
      </c>
      <c r="AJ18" s="295" t="n">
        <f aca="false">SUMIF(G18:AF18,"&lt;5",$G$10:$AF$10)</f>
        <v>19</v>
      </c>
      <c r="AK18" s="296" t="str">
        <f aca="false">IF(AND(AG18&gt;=5,AJ18&lt;=25),"Học tiếp",IF(OR(AG18&lt;3.5,AL18&lt;4),"Thôi học","Ngừng học"))</f>
        <v>Học tiếp</v>
      </c>
      <c r="AL18" s="297" t="n">
        <f aca="false">ROUND(SUMPRODUCT(G18:AF18,$G$10:$AF$10)/SUMIF($G18:$AF18,"&lt;&gt;M",$G$10:$AF$10),2)</f>
        <v>5.45</v>
      </c>
    </row>
    <row r="19" customFormat="false" ht="28.5" hidden="false" customHeight="true" outlineLevel="0" collapsed="false">
      <c r="A19" s="290" t="n">
        <v>9</v>
      </c>
      <c r="B19" s="204" t="s">
        <v>51</v>
      </c>
      <c r="C19" s="291" t="s">
        <v>79</v>
      </c>
      <c r="D19" s="206" t="s">
        <v>80</v>
      </c>
      <c r="E19" s="207" t="s">
        <v>81</v>
      </c>
      <c r="F19" s="207" t="s">
        <v>65</v>
      </c>
      <c r="G19" s="292" t="n">
        <f aca="false">HK1!I12</f>
        <v>5</v>
      </c>
      <c r="H19" s="292" t="n">
        <f aca="false">HK1!L12</f>
        <v>7</v>
      </c>
      <c r="I19" s="292" t="n">
        <f aca="false">HK1!O12</f>
        <v>7</v>
      </c>
      <c r="J19" s="292" t="n">
        <f aca="false">HK1!R12</f>
        <v>6</v>
      </c>
      <c r="K19" s="292" t="n">
        <f aca="false">HK1!U12</f>
        <v>7</v>
      </c>
      <c r="L19" s="292" t="n">
        <f aca="false">HK1!X12</f>
        <v>6</v>
      </c>
      <c r="M19" s="292" t="n">
        <f aca="false">HK2!I12</f>
        <v>7</v>
      </c>
      <c r="N19" s="292" t="n">
        <f aca="false">HK2!L12</f>
        <v>4</v>
      </c>
      <c r="O19" s="292" t="n">
        <f aca="false">HK2!O12</f>
        <v>6</v>
      </c>
      <c r="P19" s="292" t="n">
        <f aca="false">HK2!R12</f>
        <v>5</v>
      </c>
      <c r="Q19" s="292" t="n">
        <f aca="false">HK2!U12</f>
        <v>6</v>
      </c>
      <c r="R19" s="292" t="n">
        <f aca="false">HK2!X12</f>
        <v>5</v>
      </c>
      <c r="S19" s="292" t="n">
        <f aca="false">HK3!I12</f>
        <v>5</v>
      </c>
      <c r="T19" s="292" t="n">
        <f aca="false">HK3!L12</f>
        <v>5</v>
      </c>
      <c r="U19" s="292" t="n">
        <f aca="false">HK3!O12</f>
        <v>7</v>
      </c>
      <c r="V19" s="292" t="n">
        <f aca="false">HK3!R12</f>
        <v>5</v>
      </c>
      <c r="W19" s="292" t="n">
        <f aca="false">HK3!U12</f>
        <v>8</v>
      </c>
      <c r="X19" s="292" t="n">
        <f aca="false">HK3!X12</f>
        <v>8</v>
      </c>
      <c r="Y19" s="292" t="n">
        <f aca="false">HK3!AA12</f>
        <v>5</v>
      </c>
      <c r="Z19" s="292" t="n">
        <f aca="false">HK3!AD12</f>
        <v>6</v>
      </c>
      <c r="AA19" s="292" t="n">
        <f aca="false">HK4!I12</f>
        <v>7</v>
      </c>
      <c r="AB19" s="292" t="n">
        <f aca="false">HK4!L12</f>
        <v>6</v>
      </c>
      <c r="AC19" s="292" t="n">
        <f aca="false">HK4!O12</f>
        <v>4</v>
      </c>
      <c r="AD19" s="292" t="n">
        <f aca="false">HK4!R12</f>
        <v>7</v>
      </c>
      <c r="AE19" s="292" t="n">
        <f aca="false">HK4!U12</f>
        <v>7</v>
      </c>
      <c r="AF19" s="292" t="n">
        <f aca="false">HK4!X12</f>
        <v>6</v>
      </c>
      <c r="AG19" s="293" t="n">
        <f aca="false">ROUND(SUMPRODUCT(S19:AF19,$S$10:$AF$10)/SUMIF($S19:$AF19,"&lt;&gt;M",$S$10:$AF$10),2)</f>
        <v>6.19</v>
      </c>
      <c r="AH19" s="294" t="str">
        <f aca="false">IF(AG19&gt;=9,"Xuất Sắc",IF(AG19&gt;=8,"Giỏi",IF(AG19&gt;=7,"Khá",IF(AG19&gt;=6,"TB.Khá",IF(AG19&gt;=5,"Trung Bình",IF(AG19&gt;=4,"Yếu","Kém"))))))</f>
        <v>TB.Khá</v>
      </c>
      <c r="AI19" s="295" t="n">
        <f aca="false">COUNTIF(G19:AF19,"&lt;5")</f>
        <v>2</v>
      </c>
      <c r="AJ19" s="295" t="n">
        <f aca="false">SUMIF(G19:AF19,"&lt;5",$G$10:$AF$10)</f>
        <v>7</v>
      </c>
      <c r="AK19" s="296" t="str">
        <f aca="false">IF(AND(AG19&gt;=5,AJ19&lt;=25),"Học tiếp",IF(OR(AG19&lt;3.5,AL19&lt;4),"Thôi học","Ngừng học"))</f>
        <v>Học tiếp</v>
      </c>
      <c r="AL19" s="297" t="n">
        <f aca="false">ROUND(SUMPRODUCT(G19:AF19,$G$10:$AF$10)/SUMIF($G19:$AF19,"&lt;&gt;M",$G$10:$AF$10),2)</f>
        <v>6.12</v>
      </c>
    </row>
    <row r="20" customFormat="false" ht="28.5" hidden="false" customHeight="true" outlineLevel="0" collapsed="false">
      <c r="A20" s="290" t="n">
        <v>10</v>
      </c>
      <c r="B20" s="204" t="s">
        <v>82</v>
      </c>
      <c r="C20" s="291" t="s">
        <v>79</v>
      </c>
      <c r="D20" s="206" t="s">
        <v>83</v>
      </c>
      <c r="E20" s="207" t="s">
        <v>84</v>
      </c>
      <c r="F20" s="207" t="s">
        <v>85</v>
      </c>
      <c r="G20" s="292" t="n">
        <f aca="false">HK1!I13</f>
        <v>7</v>
      </c>
      <c r="H20" s="292" t="n">
        <f aca="false">HK1!L13</f>
        <v>6</v>
      </c>
      <c r="I20" s="292" t="n">
        <f aca="false">HK1!O13</f>
        <v>6</v>
      </c>
      <c r="J20" s="292" t="n">
        <f aca="false">HK1!R13</f>
        <v>6</v>
      </c>
      <c r="K20" s="292" t="n">
        <f aca="false">HK1!U13</f>
        <v>6</v>
      </c>
      <c r="L20" s="292" t="n">
        <f aca="false">HK1!X13</f>
        <v>8</v>
      </c>
      <c r="M20" s="292" t="n">
        <f aca="false">HK2!I13</f>
        <v>6</v>
      </c>
      <c r="N20" s="292" t="n">
        <f aca="false">HK2!L13</f>
        <v>5</v>
      </c>
      <c r="O20" s="292" t="n">
        <f aca="false">HK2!O13</f>
        <v>6</v>
      </c>
      <c r="P20" s="292" t="n">
        <f aca="false">HK2!R13</f>
        <v>6</v>
      </c>
      <c r="Q20" s="292" t="n">
        <f aca="false">HK2!U13</f>
        <v>5</v>
      </c>
      <c r="R20" s="292" t="n">
        <f aca="false">HK2!X13</f>
        <v>8</v>
      </c>
      <c r="S20" s="292" t="n">
        <f aca="false">HK3!I13</f>
        <v>6</v>
      </c>
      <c r="T20" s="292" t="n">
        <f aca="false">HK3!L13</f>
        <v>7</v>
      </c>
      <c r="U20" s="292" t="n">
        <f aca="false">HK3!O13</f>
        <v>6</v>
      </c>
      <c r="V20" s="292" t="n">
        <f aca="false">HK3!R13</f>
        <v>8</v>
      </c>
      <c r="W20" s="292" t="n">
        <f aca="false">HK3!U13</f>
        <v>5</v>
      </c>
      <c r="X20" s="292" t="n">
        <f aca="false">HK3!X13</f>
        <v>6</v>
      </c>
      <c r="Y20" s="292" t="n">
        <f aca="false">HK3!AA13</f>
        <v>5</v>
      </c>
      <c r="Z20" s="292" t="n">
        <f aca="false">HK3!AD13</f>
        <v>7</v>
      </c>
      <c r="AA20" s="292" t="n">
        <f aca="false">HK4!I13</f>
        <v>6</v>
      </c>
      <c r="AB20" s="292" t="n">
        <f aca="false">HK4!L13</f>
        <v>6</v>
      </c>
      <c r="AC20" s="292" t="n">
        <f aca="false">HK4!O13</f>
        <v>5</v>
      </c>
      <c r="AD20" s="292" t="n">
        <f aca="false">HK4!R13</f>
        <v>7</v>
      </c>
      <c r="AE20" s="292" t="n">
        <f aca="false">HK4!U13</f>
        <v>5</v>
      </c>
      <c r="AF20" s="292" t="n">
        <f aca="false">HK4!X13</f>
        <v>7</v>
      </c>
      <c r="AG20" s="293" t="n">
        <f aca="false">ROUND(SUMPRODUCT(S20:AF20,$S$10:$AF$10)/SUMIF($S20:$AF20,"&lt;&gt;M",$S$10:$AF$10),2)</f>
        <v>6.11</v>
      </c>
      <c r="AH20" s="294" t="str">
        <f aca="false">IF(AG20&gt;=9,"Xuất Sắc",IF(AG20&gt;=8,"Giỏi",IF(AG20&gt;=7,"Khá",IF(AG20&gt;=6,"TB.Khá",IF(AG20&gt;=5,"Trung Bình",IF(AG20&gt;=4,"Yếu","Kém"))))))</f>
        <v>TB.Khá</v>
      </c>
      <c r="AI20" s="295" t="n">
        <f aca="false">COUNTIF(G20:AF20,"&lt;5")</f>
        <v>0</v>
      </c>
      <c r="AJ20" s="295" t="n">
        <f aca="false">SUMIF(G20:AF20,"&lt;5",$G$10:$AF$10)</f>
        <v>0</v>
      </c>
      <c r="AK20" s="296" t="str">
        <f aca="false">IF(AND(AG20&gt;=5,AJ20&lt;=25),"Học tiếp",IF(OR(AG20&lt;3.5,AL20&lt;4),"Thôi học","Ngừng học"))</f>
        <v>Học tiếp</v>
      </c>
      <c r="AL20" s="297" t="n">
        <f aca="false">ROUND(SUMPRODUCT(G20:AF20,$G$10:$AF$10)/SUMIF($G20:$AF20,"&lt;&gt;M",$G$10:$AF$10),2)</f>
        <v>6.03</v>
      </c>
    </row>
    <row r="21" customFormat="false" ht="28.5" hidden="false" customHeight="true" outlineLevel="0" collapsed="false">
      <c r="A21" s="290" t="n">
        <v>11</v>
      </c>
      <c r="B21" s="204" t="s">
        <v>86</v>
      </c>
      <c r="C21" s="291" t="s">
        <v>87</v>
      </c>
      <c r="D21" s="206" t="s">
        <v>88</v>
      </c>
      <c r="E21" s="207" t="s">
        <v>89</v>
      </c>
      <c r="F21" s="207" t="s">
        <v>90</v>
      </c>
      <c r="G21" s="292" t="n">
        <f aca="false">HK1!I14</f>
        <v>6</v>
      </c>
      <c r="H21" s="292" t="n">
        <f aca="false">HK1!L14</f>
        <v>7</v>
      </c>
      <c r="I21" s="292" t="n">
        <f aca="false">HK1!O14</f>
        <v>5</v>
      </c>
      <c r="J21" s="292" t="n">
        <f aca="false">HK1!R14</f>
        <v>6</v>
      </c>
      <c r="K21" s="292" t="n">
        <f aca="false">HK1!U14</f>
        <v>6</v>
      </c>
      <c r="L21" s="292" t="n">
        <f aca="false">HK1!X14</f>
        <v>6</v>
      </c>
      <c r="M21" s="292" t="n">
        <f aca="false">HK2!I14</f>
        <v>7</v>
      </c>
      <c r="N21" s="292" t="n">
        <f aca="false">HK2!L14</f>
        <v>6</v>
      </c>
      <c r="O21" s="292" t="n">
        <f aca="false">HK2!O14</f>
        <v>6</v>
      </c>
      <c r="P21" s="292" t="n">
        <f aca="false">HK2!R14</f>
        <v>8</v>
      </c>
      <c r="Q21" s="292" t="n">
        <f aca="false">HK2!U14</f>
        <v>5</v>
      </c>
      <c r="R21" s="292" t="n">
        <f aca="false">HK2!X14</f>
        <v>5</v>
      </c>
      <c r="S21" s="292" t="n">
        <f aca="false">HK3!I14</f>
        <v>5</v>
      </c>
      <c r="T21" s="292" t="n">
        <f aca="false">HK3!L14</f>
        <v>7</v>
      </c>
      <c r="U21" s="292" t="n">
        <f aca="false">HK3!O14</f>
        <v>5</v>
      </c>
      <c r="V21" s="292" t="n">
        <f aca="false">HK3!R14</f>
        <v>8</v>
      </c>
      <c r="W21" s="292" t="n">
        <f aca="false">HK3!U14</f>
        <v>5</v>
      </c>
      <c r="X21" s="292" t="n">
        <f aca="false">HK3!X14</f>
        <v>7</v>
      </c>
      <c r="Y21" s="292" t="n">
        <f aca="false">HK3!AA14</f>
        <v>5</v>
      </c>
      <c r="Z21" s="292" t="n">
        <f aca="false">HK3!AD14</f>
        <v>5</v>
      </c>
      <c r="AA21" s="292" t="n">
        <f aca="false">HK4!I14</f>
        <v>5</v>
      </c>
      <c r="AB21" s="292" t="n">
        <f aca="false">HK4!L14</f>
        <v>5</v>
      </c>
      <c r="AC21" s="292" t="n">
        <f aca="false">HK4!O14</f>
        <v>0</v>
      </c>
      <c r="AD21" s="292" t="n">
        <f aca="false">HK4!R14</f>
        <v>7</v>
      </c>
      <c r="AE21" s="292" t="n">
        <f aca="false">HK4!U14</f>
        <v>6</v>
      </c>
      <c r="AF21" s="292" t="n">
        <f aca="false">HK4!X14</f>
        <v>5</v>
      </c>
      <c r="AG21" s="293" t="n">
        <f aca="false">ROUND(SUMPRODUCT(S21:AF21,$S$10:$AF$10)/SUMIF($S21:$AF21,"&lt;&gt;M",$S$10:$AF$10),2)</f>
        <v>5.3</v>
      </c>
      <c r="AH21" s="294" t="str">
        <f aca="false">IF(AG21&gt;=9,"Xuất Sắc",IF(AG21&gt;=8,"Giỏi",IF(AG21&gt;=7,"Khá",IF(AG21&gt;=6,"TB.Khá",IF(AG21&gt;=5,"Trung Bình",IF(AG21&gt;=4,"Yếu","Kém"))))))</f>
        <v>Trung Bình</v>
      </c>
      <c r="AI21" s="295" t="n">
        <f aca="false">COUNTIF(G21:AF21,"&lt;5")</f>
        <v>1</v>
      </c>
      <c r="AJ21" s="295" t="n">
        <f aca="false">SUMIF(G21:AF21,"&lt;5",$G$10:$AF$10)</f>
        <v>4</v>
      </c>
      <c r="AK21" s="296" t="str">
        <f aca="false">IF(AND(AG21&gt;=5,AJ21&lt;=25),"Học tiếp",IF(OR(AG21&lt;3.5,AL21&lt;4),"Thôi học","Ngừng học"))</f>
        <v>Học tiếp</v>
      </c>
      <c r="AL21" s="297" t="n">
        <f aca="false">ROUND(SUMPRODUCT(G21:AF21,$G$10:$AF$10)/SUMIF($G21:$AF21,"&lt;&gt;M",$G$10:$AF$10),2)</f>
        <v>5.72</v>
      </c>
    </row>
    <row r="22" customFormat="false" ht="28.5" hidden="false" customHeight="true" outlineLevel="0" collapsed="false">
      <c r="A22" s="290" t="n">
        <v>12</v>
      </c>
      <c r="B22" s="204" t="s">
        <v>91</v>
      </c>
      <c r="C22" s="291" t="s">
        <v>92</v>
      </c>
      <c r="D22" s="206" t="s">
        <v>93</v>
      </c>
      <c r="E22" s="207" t="s">
        <v>94</v>
      </c>
      <c r="F22" s="207" t="s">
        <v>95</v>
      </c>
      <c r="G22" s="292" t="n">
        <f aca="false">HK1!I15</f>
        <v>5</v>
      </c>
      <c r="H22" s="292" t="n">
        <f aca="false">HK1!L15</f>
        <v>6</v>
      </c>
      <c r="I22" s="292" t="n">
        <f aca="false">HK1!O15</f>
        <v>6</v>
      </c>
      <c r="J22" s="292" t="n">
        <f aca="false">HK1!R15</f>
        <v>8</v>
      </c>
      <c r="K22" s="292" t="n">
        <f aca="false">HK1!U15</f>
        <v>7</v>
      </c>
      <c r="L22" s="292" t="n">
        <f aca="false">HK1!X15</f>
        <v>9</v>
      </c>
      <c r="M22" s="292" t="n">
        <f aca="false">HK2!I15</f>
        <v>5</v>
      </c>
      <c r="N22" s="292" t="n">
        <f aca="false">HK2!L15</f>
        <v>8</v>
      </c>
      <c r="O22" s="292" t="n">
        <f aca="false">HK2!O15</f>
        <v>7</v>
      </c>
      <c r="P22" s="292" t="n">
        <f aca="false">HK2!R15</f>
        <v>7</v>
      </c>
      <c r="Q22" s="292" t="n">
        <f aca="false">HK2!U15</f>
        <v>6</v>
      </c>
      <c r="R22" s="292" t="n">
        <f aca="false">HK2!X15</f>
        <v>9</v>
      </c>
      <c r="S22" s="292" t="n">
        <f aca="false">HK3!I15</f>
        <v>6</v>
      </c>
      <c r="T22" s="292" t="n">
        <f aca="false">HK3!L15</f>
        <v>6</v>
      </c>
      <c r="U22" s="292" t="n">
        <f aca="false">HK3!O15</f>
        <v>4</v>
      </c>
      <c r="V22" s="292" t="n">
        <f aca="false">HK3!R15</f>
        <v>7</v>
      </c>
      <c r="W22" s="292" t="n">
        <f aca="false">HK3!U15</f>
        <v>6</v>
      </c>
      <c r="X22" s="292" t="n">
        <f aca="false">HK3!X15</f>
        <v>6</v>
      </c>
      <c r="Y22" s="292" t="n">
        <f aca="false">HK3!AA15</f>
        <v>5</v>
      </c>
      <c r="Z22" s="292" t="n">
        <f aca="false">HK3!AD15</f>
        <v>5</v>
      </c>
      <c r="AA22" s="292" t="n">
        <f aca="false">HK4!I15</f>
        <v>7</v>
      </c>
      <c r="AB22" s="292" t="n">
        <f aca="false">HK4!L15</f>
        <v>5</v>
      </c>
      <c r="AC22" s="292" t="n">
        <f aca="false">HK4!O15</f>
        <v>2</v>
      </c>
      <c r="AD22" s="292" t="n">
        <f aca="false">HK4!R15</f>
        <v>5</v>
      </c>
      <c r="AE22" s="292" t="n">
        <f aca="false">HK4!U15</f>
        <v>5</v>
      </c>
      <c r="AF22" s="292" t="n">
        <f aca="false">HK4!X15</f>
        <v>7</v>
      </c>
      <c r="AG22" s="293" t="n">
        <f aca="false">ROUND(SUMPRODUCT(S22:AF22,$S$10:$AF$10)/SUMIF($S22:$AF22,"&lt;&gt;M",$S$10:$AF$10),2)</f>
        <v>5.45</v>
      </c>
      <c r="AH22" s="294" t="str">
        <f aca="false">IF(AG22&gt;=9,"Xuất Sắc",IF(AG22&gt;=8,"Giỏi",IF(AG22&gt;=7,"Khá",IF(AG22&gt;=6,"TB.Khá",IF(AG22&gt;=5,"Trung Bình",IF(AG22&gt;=4,"Yếu","Kém"))))))</f>
        <v>Trung Bình</v>
      </c>
      <c r="AI22" s="295" t="n">
        <f aca="false">COUNTIF(G22:AF22,"&lt;5")</f>
        <v>2</v>
      </c>
      <c r="AJ22" s="295" t="n">
        <f aca="false">SUMIF(G22:AF22,"&lt;5",$G$10:$AF$10)</f>
        <v>8</v>
      </c>
      <c r="AK22" s="296" t="str">
        <f aca="false">IF(AND(AG22&gt;=5,AJ22&lt;=25),"Học tiếp",IF(OR(AG22&lt;3.5,AL22&lt;4),"Thôi học","Ngừng học"))</f>
        <v>Học tiếp</v>
      </c>
      <c r="AL22" s="297" t="n">
        <f aca="false">ROUND(SUMPRODUCT(G22:AF22,$G$10:$AF$10)/SUMIF($G22:$AF22,"&lt;&gt;M",$G$10:$AF$10),2)</f>
        <v>5.91</v>
      </c>
    </row>
    <row r="23" customFormat="false" ht="28.5" hidden="false" customHeight="true" outlineLevel="0" collapsed="false">
      <c r="A23" s="290" t="n">
        <v>13</v>
      </c>
      <c r="B23" s="204" t="s">
        <v>96</v>
      </c>
      <c r="C23" s="291" t="s">
        <v>97</v>
      </c>
      <c r="D23" s="206" t="s">
        <v>98</v>
      </c>
      <c r="E23" s="207" t="s">
        <v>99</v>
      </c>
      <c r="F23" s="207" t="s">
        <v>100</v>
      </c>
      <c r="G23" s="292" t="n">
        <f aca="false">HK1!I16</f>
        <v>6</v>
      </c>
      <c r="H23" s="292" t="n">
        <f aca="false">HK1!L16</f>
        <v>6</v>
      </c>
      <c r="I23" s="292" t="n">
        <f aca="false">HK1!O16</f>
        <v>8</v>
      </c>
      <c r="J23" s="292" t="n">
        <f aca="false">HK1!R16</f>
        <v>6</v>
      </c>
      <c r="K23" s="292" t="n">
        <f aca="false">HK1!U16</f>
        <v>5</v>
      </c>
      <c r="L23" s="292" t="n">
        <f aca="false">HK1!X16</f>
        <v>7</v>
      </c>
      <c r="M23" s="292" t="n">
        <f aca="false">HK2!I16</f>
        <v>6</v>
      </c>
      <c r="N23" s="292" t="n">
        <f aca="false">HK2!L16</f>
        <v>4</v>
      </c>
      <c r="O23" s="292" t="n">
        <f aca="false">HK2!O16</f>
        <v>6</v>
      </c>
      <c r="P23" s="292" t="n">
        <f aca="false">HK2!R16</f>
        <v>7</v>
      </c>
      <c r="Q23" s="292" t="n">
        <f aca="false">HK2!U16</f>
        <v>5</v>
      </c>
      <c r="R23" s="292" t="n">
        <f aca="false">HK2!X16</f>
        <v>9</v>
      </c>
      <c r="S23" s="292" t="n">
        <f aca="false">HK3!I16</f>
        <v>4</v>
      </c>
      <c r="T23" s="292" t="n">
        <f aca="false">HK3!L16</f>
        <v>7</v>
      </c>
      <c r="U23" s="292" t="n">
        <f aca="false">HK3!O16</f>
        <v>6</v>
      </c>
      <c r="V23" s="292" t="n">
        <f aca="false">HK3!R16</f>
        <v>6</v>
      </c>
      <c r="W23" s="292" t="n">
        <f aca="false">HK3!U16</f>
        <v>0</v>
      </c>
      <c r="X23" s="292" t="n">
        <f aca="false">HK3!X16</f>
        <v>5</v>
      </c>
      <c r="Y23" s="292" t="n">
        <f aca="false">HK3!AA16</f>
        <v>6</v>
      </c>
      <c r="Z23" s="292" t="n">
        <f aca="false">HK3!AD16</f>
        <v>7</v>
      </c>
      <c r="AA23" s="292" t="n">
        <f aca="false">HK4!I16</f>
        <v>6</v>
      </c>
      <c r="AB23" s="292" t="n">
        <f aca="false">HK4!L16</f>
        <v>5</v>
      </c>
      <c r="AC23" s="292" t="n">
        <f aca="false">HK4!O16</f>
        <v>4</v>
      </c>
      <c r="AD23" s="292" t="n">
        <f aca="false">HK4!R16</f>
        <v>7</v>
      </c>
      <c r="AE23" s="292" t="n">
        <f aca="false">HK4!U16</f>
        <v>6</v>
      </c>
      <c r="AF23" s="292" t="n">
        <f aca="false">HK4!X16</f>
        <v>7</v>
      </c>
      <c r="AG23" s="293" t="n">
        <f aca="false">ROUND(SUMPRODUCT(S23:AF23,$S$10:$AF$10)/SUMIF($S23:$AF23,"&lt;&gt;M",$S$10:$AF$10),2)</f>
        <v>5.4</v>
      </c>
      <c r="AH23" s="294" t="str">
        <f aca="false">IF(AG23&gt;=9,"Xuất Sắc",IF(AG23&gt;=8,"Giỏi",IF(AG23&gt;=7,"Khá",IF(AG23&gt;=6,"TB.Khá",IF(AG23&gt;=5,"Trung Bình",IF(AG23&gt;=4,"Yếu","Kém"))))))</f>
        <v>Trung Bình</v>
      </c>
      <c r="AI23" s="295" t="n">
        <f aca="false">COUNTIF(G23:AF23,"&lt;5")</f>
        <v>4</v>
      </c>
      <c r="AJ23" s="295" t="n">
        <f aca="false">SUMIF(G23:AF23,"&lt;5",$G$10:$AF$10)</f>
        <v>13</v>
      </c>
      <c r="AK23" s="296" t="str">
        <f aca="false">IF(AND(AG23&gt;=5,AJ23&lt;=25),"Học tiếp",IF(OR(AG23&lt;3.5,AL23&lt;4),"Thôi học","Ngừng học"))</f>
        <v>Học tiếp</v>
      </c>
      <c r="AL23" s="297" t="n">
        <f aca="false">ROUND(SUMPRODUCT(G23:AF23,$G$10:$AF$10)/SUMIF($G23:$AF23,"&lt;&gt;M",$G$10:$AF$10),2)</f>
        <v>5.65</v>
      </c>
    </row>
    <row r="24" customFormat="false" ht="28.5" hidden="false" customHeight="true" outlineLevel="0" collapsed="false">
      <c r="A24" s="290" t="n">
        <v>14</v>
      </c>
      <c r="B24" s="204" t="s">
        <v>101</v>
      </c>
      <c r="C24" s="291" t="s">
        <v>102</v>
      </c>
      <c r="D24" s="206" t="s">
        <v>103</v>
      </c>
      <c r="E24" s="207" t="s">
        <v>104</v>
      </c>
      <c r="F24" s="207" t="s">
        <v>105</v>
      </c>
      <c r="G24" s="292" t="n">
        <f aca="false">HK1!I17</f>
        <v>6</v>
      </c>
      <c r="H24" s="292" t="n">
        <f aca="false">HK1!L17</f>
        <v>5</v>
      </c>
      <c r="I24" s="292" t="n">
        <f aca="false">HK1!O17</f>
        <v>8</v>
      </c>
      <c r="J24" s="292" t="n">
        <f aca="false">HK1!R17</f>
        <v>6</v>
      </c>
      <c r="K24" s="292" t="n">
        <f aca="false">HK1!U17</f>
        <v>6</v>
      </c>
      <c r="L24" s="292" t="n">
        <f aca="false">HK1!X17</f>
        <v>7</v>
      </c>
      <c r="M24" s="292" t="n">
        <f aca="false">HK2!I17</f>
        <v>6</v>
      </c>
      <c r="N24" s="292" t="n">
        <f aca="false">HK2!L17</f>
        <v>5</v>
      </c>
      <c r="O24" s="292" t="n">
        <f aca="false">HK2!O17</f>
        <v>5</v>
      </c>
      <c r="P24" s="292" t="n">
        <f aca="false">HK2!R17</f>
        <v>6</v>
      </c>
      <c r="Q24" s="292" t="n">
        <f aca="false">HK2!U17</f>
        <v>6</v>
      </c>
      <c r="R24" s="292" t="n">
        <f aca="false">HK2!X17</f>
        <v>6</v>
      </c>
      <c r="S24" s="292" t="n">
        <f aca="false">HK3!I17</f>
        <v>5</v>
      </c>
      <c r="T24" s="292" t="n">
        <f aca="false">HK3!L17</f>
        <v>5</v>
      </c>
      <c r="U24" s="292" t="n">
        <f aca="false">HK3!O17</f>
        <v>7</v>
      </c>
      <c r="V24" s="292" t="n">
        <f aca="false">HK3!R17</f>
        <v>5</v>
      </c>
      <c r="W24" s="292" t="n">
        <f aca="false">HK3!U17</f>
        <v>0</v>
      </c>
      <c r="X24" s="292" t="n">
        <f aca="false">HK3!X17</f>
        <v>6</v>
      </c>
      <c r="Y24" s="292" t="n">
        <f aca="false">HK3!AA17</f>
        <v>6</v>
      </c>
      <c r="Z24" s="292" t="n">
        <f aca="false">HK3!AD17</f>
        <v>1</v>
      </c>
      <c r="AA24" s="292" t="n">
        <f aca="false">HK4!I17</f>
        <v>6</v>
      </c>
      <c r="AB24" s="292" t="n">
        <f aca="false">HK4!L17</f>
        <v>6</v>
      </c>
      <c r="AC24" s="292" t="n">
        <f aca="false">HK4!O17</f>
        <v>5</v>
      </c>
      <c r="AD24" s="292" t="n">
        <f aca="false">HK4!R17</f>
        <v>7</v>
      </c>
      <c r="AE24" s="292" t="n">
        <f aca="false">HK4!U17</f>
        <v>5</v>
      </c>
      <c r="AF24" s="292" t="n">
        <f aca="false">HK4!X17</f>
        <v>7</v>
      </c>
      <c r="AG24" s="293" t="n">
        <f aca="false">ROUND(SUMPRODUCT(S24:AF24,$S$10:$AF$10)/SUMIF($S24:$AF24,"&lt;&gt;M",$S$10:$AF$10),2)</f>
        <v>5.55</v>
      </c>
      <c r="AH24" s="294" t="str">
        <f aca="false">IF(AG24&gt;=9,"Xuất Sắc",IF(AG24&gt;=8,"Giỏi",IF(AG24&gt;=7,"Khá",IF(AG24&gt;=6,"TB.Khá",IF(AG24&gt;=5,"Trung Bình",IF(AG24&gt;=4,"Yếu","Kém"))))))</f>
        <v>Trung Bình</v>
      </c>
      <c r="AI24" s="295" t="n">
        <f aca="false">COUNTIF(G24:AF24,"&lt;5")</f>
        <v>2</v>
      </c>
      <c r="AJ24" s="295" t="n">
        <f aca="false">SUMIF(G24:AF24,"&lt;5",$G$10:$AF$10)</f>
        <v>3</v>
      </c>
      <c r="AK24" s="296" t="str">
        <f aca="false">IF(AND(AG24&gt;=5,AJ24&lt;=25),"Học tiếp",IF(OR(AG24&lt;3.5,AL24&lt;4),"Thôi học","Ngừng học"))</f>
        <v>Học tiếp</v>
      </c>
      <c r="AL24" s="297" t="n">
        <f aca="false">ROUND(SUMPRODUCT(G24:AF24,$G$10:$AF$10)/SUMIF($G24:$AF24,"&lt;&gt;M",$G$10:$AF$10),2)</f>
        <v>5.73</v>
      </c>
    </row>
    <row r="25" customFormat="false" ht="28.5" hidden="false" customHeight="true" outlineLevel="0" collapsed="false">
      <c r="A25" s="290" t="n">
        <v>15</v>
      </c>
      <c r="B25" s="204" t="s">
        <v>106</v>
      </c>
      <c r="C25" s="291" t="s">
        <v>107</v>
      </c>
      <c r="D25" s="206" t="s">
        <v>108</v>
      </c>
      <c r="E25" s="207" t="s">
        <v>109</v>
      </c>
      <c r="F25" s="207" t="s">
        <v>110</v>
      </c>
      <c r="G25" s="292" t="n">
        <f aca="false">HK1!I18</f>
        <v>6</v>
      </c>
      <c r="H25" s="292" t="n">
        <f aca="false">HK1!L18</f>
        <v>6</v>
      </c>
      <c r="I25" s="292" t="n">
        <f aca="false">HK1!O18</f>
        <v>5</v>
      </c>
      <c r="J25" s="292" t="n">
        <f aca="false">HK1!R18</f>
        <v>6</v>
      </c>
      <c r="K25" s="292" t="n">
        <f aca="false">HK1!U18</f>
        <v>5</v>
      </c>
      <c r="L25" s="292" t="n">
        <f aca="false">HK1!X18</f>
        <v>5</v>
      </c>
      <c r="M25" s="292" t="n">
        <f aca="false">HK2!I18</f>
        <v>5</v>
      </c>
      <c r="N25" s="292" t="n">
        <f aca="false">HK2!L18</f>
        <v>6</v>
      </c>
      <c r="O25" s="292" t="n">
        <f aca="false">HK2!O18</f>
        <v>7</v>
      </c>
      <c r="P25" s="292" t="n">
        <f aca="false">HK2!R18</f>
        <v>7</v>
      </c>
      <c r="Q25" s="292" t="n">
        <f aca="false">HK2!U18</f>
        <v>5</v>
      </c>
      <c r="R25" s="292" t="n">
        <f aca="false">HK2!X18</f>
        <v>8</v>
      </c>
      <c r="S25" s="292" t="n">
        <f aca="false">HK3!I18</f>
        <v>5</v>
      </c>
      <c r="T25" s="292" t="n">
        <f aca="false">HK3!L18</f>
        <v>6</v>
      </c>
      <c r="U25" s="292" t="n">
        <f aca="false">HK3!O18</f>
        <v>6</v>
      </c>
      <c r="V25" s="292" t="n">
        <f aca="false">HK3!R18</f>
        <v>6</v>
      </c>
      <c r="W25" s="292" t="n">
        <f aca="false">HK3!U18</f>
        <v>0</v>
      </c>
      <c r="X25" s="292" t="n">
        <f aca="false">HK3!X18</f>
        <v>7</v>
      </c>
      <c r="Y25" s="292" t="n">
        <f aca="false">HK3!AA18</f>
        <v>3</v>
      </c>
      <c r="Z25" s="292" t="n">
        <f aca="false">HK3!AD18</f>
        <v>2</v>
      </c>
      <c r="AA25" s="292" t="n">
        <f aca="false">HK4!I18</f>
        <v>5</v>
      </c>
      <c r="AB25" s="292" t="n">
        <f aca="false">HK4!L18</f>
        <v>0</v>
      </c>
      <c r="AC25" s="292" t="n">
        <f aca="false">HK4!O18</f>
        <v>4</v>
      </c>
      <c r="AD25" s="292" t="n">
        <f aca="false">HK4!R18</f>
        <v>7</v>
      </c>
      <c r="AE25" s="292" t="n">
        <f aca="false">HK4!U18</f>
        <v>6</v>
      </c>
      <c r="AF25" s="292" t="n">
        <f aca="false">HK4!X18</f>
        <v>7</v>
      </c>
      <c r="AG25" s="293" t="n">
        <f aca="false">ROUND(SUMPRODUCT(S25:AF25,$S$10:$AF$10)/SUMIF($S25:$AF25,"&lt;&gt;M",$S$10:$AF$10),2)</f>
        <v>4.87</v>
      </c>
      <c r="AH25" s="294" t="str">
        <f aca="false">IF(AG25&gt;=9,"Xuất Sắc",IF(AG25&gt;=8,"Giỏi",IF(AG25&gt;=7,"Khá",IF(AG25&gt;=6,"TB.Khá",IF(AG25&gt;=5,"Trung Bình",IF(AG25&gt;=4,"Yếu","Kém"))))))</f>
        <v>Yếu</v>
      </c>
      <c r="AI25" s="295" t="n">
        <f aca="false">COUNTIF(G25:AF25,"&lt;5")</f>
        <v>5</v>
      </c>
      <c r="AJ25" s="295" t="n">
        <f aca="false">SUMIF(G25:AF25,"&lt;5",$G$10:$AF$10)</f>
        <v>14</v>
      </c>
      <c r="AK25" s="298" t="str">
        <f aca="false">IF(AND(AG25&gt;=5,AJ25&lt;=25),"Học tiếp",IF(OR(AG25&lt;3.5,AL25&lt;4),"Thôi học","Ngừng học"))</f>
        <v>Ngừng học</v>
      </c>
      <c r="AL25" s="297" t="n">
        <f aca="false">ROUND(SUMPRODUCT(G25:AF25,$G$10:$AF$10)/SUMIF($G25:$AF25,"&lt;&gt;M",$G$10:$AF$10),2)</f>
        <v>5.3</v>
      </c>
    </row>
    <row r="26" customFormat="false" ht="28.5" hidden="false" customHeight="true" outlineLevel="0" collapsed="false">
      <c r="A26" s="290" t="n">
        <v>16</v>
      </c>
      <c r="B26" s="204" t="s">
        <v>70</v>
      </c>
      <c r="C26" s="291" t="s">
        <v>112</v>
      </c>
      <c r="D26" s="206" t="s">
        <v>115</v>
      </c>
      <c r="E26" s="207" t="s">
        <v>116</v>
      </c>
      <c r="F26" s="207" t="s">
        <v>74</v>
      </c>
      <c r="G26" s="292" t="n">
        <f aca="false">HK1!I19</f>
        <v>9</v>
      </c>
      <c r="H26" s="292" t="n">
        <f aca="false">HK1!L19</f>
        <v>7</v>
      </c>
      <c r="I26" s="292" t="n">
        <f aca="false">HK1!O19</f>
        <v>6</v>
      </c>
      <c r="J26" s="292" t="n">
        <f aca="false">HK1!R19</f>
        <v>5</v>
      </c>
      <c r="K26" s="292" t="n">
        <f aca="false">HK1!U19</f>
        <v>4</v>
      </c>
      <c r="L26" s="292" t="n">
        <f aca="false">HK1!X19</f>
        <v>6</v>
      </c>
      <c r="M26" s="292" t="n">
        <f aca="false">HK2!I19</f>
        <v>7</v>
      </c>
      <c r="N26" s="292" t="n">
        <f aca="false">HK2!L19</f>
        <v>2</v>
      </c>
      <c r="O26" s="292" t="n">
        <f aca="false">HK2!O19</f>
        <v>6</v>
      </c>
      <c r="P26" s="292" t="n">
        <f aca="false">HK2!R19</f>
        <v>6</v>
      </c>
      <c r="Q26" s="292" t="n">
        <f aca="false">HK2!U19</f>
        <v>3</v>
      </c>
      <c r="R26" s="292" t="n">
        <f aca="false">HK2!X19</f>
        <v>6</v>
      </c>
      <c r="S26" s="292" t="n">
        <f aca="false">HK3!I19</f>
        <v>1</v>
      </c>
      <c r="T26" s="292" t="n">
        <f aca="false">HK3!L19</f>
        <v>2</v>
      </c>
      <c r="U26" s="292" t="n">
        <f aca="false">HK3!O19</f>
        <v>0</v>
      </c>
      <c r="V26" s="292" t="n">
        <f aca="false">HK3!R19</f>
        <v>0</v>
      </c>
      <c r="W26" s="292" t="n">
        <f aca="false">HK3!U19</f>
        <v>0</v>
      </c>
      <c r="X26" s="292" t="n">
        <f aca="false">HK3!X19</f>
        <v>0</v>
      </c>
      <c r="Y26" s="292" t="n">
        <f aca="false">HK3!AA19</f>
        <v>0</v>
      </c>
      <c r="Z26" s="292" t="n">
        <f aca="false">HK3!AD19</f>
        <v>2</v>
      </c>
      <c r="AA26" s="292" t="n">
        <f aca="false">HK4!I19</f>
        <v>0</v>
      </c>
      <c r="AB26" s="292" t="n">
        <f aca="false">HK4!L19</f>
        <v>0</v>
      </c>
      <c r="AC26" s="292" t="n">
        <f aca="false">HK4!O19</f>
        <v>0</v>
      </c>
      <c r="AD26" s="292" t="n">
        <f aca="false">HK4!R19</f>
        <v>0</v>
      </c>
      <c r="AE26" s="292" t="n">
        <f aca="false">HK4!U19</f>
        <v>0</v>
      </c>
      <c r="AF26" s="292" t="n">
        <f aca="false">HK4!X19</f>
        <v>0</v>
      </c>
      <c r="AG26" s="293" t="n">
        <f aca="false">ROUND(SUMPRODUCT(S26:AF26,$S$10:$AF$10)/SUMIF($S26:$AF26,"&lt;&gt;M",$S$10:$AF$10),2)</f>
        <v>0.19</v>
      </c>
      <c r="AH26" s="294" t="str">
        <f aca="false">IF(AG26&gt;=9,"Xuất Sắc",IF(AG26&gt;=8,"Giỏi",IF(AG26&gt;=7,"Khá",IF(AG26&gt;=6,"TB.Khá",IF(AG26&gt;=5,"Trung Bình",IF(AG26&gt;=4,"Yếu","Kém"))))))</f>
        <v>Kém</v>
      </c>
      <c r="AI26" s="295" t="n">
        <f aca="false">COUNTIF(G26:AF26,"&lt;5")</f>
        <v>17</v>
      </c>
      <c r="AJ26" s="295" t="n">
        <f aca="false">SUMIF(G26:AF26,"&lt;5",$G$10:$AF$10)</f>
        <v>59</v>
      </c>
      <c r="AK26" s="298" t="str">
        <f aca="false">IF(AND(AG26&gt;=5,AJ26&lt;=25),"Học tiếp",IF(OR(AG26&lt;3.5,AL26&lt;4),"Thôi học","Ngừng học"))</f>
        <v>Thôi học</v>
      </c>
      <c r="AL26" s="297" t="n">
        <f aca="false">ROUND(SUMPRODUCT(G26:AF26,$G$10:$AF$10)/SUMIF($G26:$AF26,"&lt;&gt;M",$G$10:$AF$10),2)</f>
        <v>2.76</v>
      </c>
    </row>
    <row r="27" customFormat="false" ht="28.5" hidden="false" customHeight="true" outlineLevel="0" collapsed="false">
      <c r="A27" s="290" t="n">
        <v>17</v>
      </c>
      <c r="B27" s="204" t="s">
        <v>117</v>
      </c>
      <c r="C27" s="291" t="s">
        <v>118</v>
      </c>
      <c r="D27" s="206" t="s">
        <v>119</v>
      </c>
      <c r="E27" s="207" t="s">
        <v>120</v>
      </c>
      <c r="F27" s="207" t="s">
        <v>100</v>
      </c>
      <c r="G27" s="292" t="n">
        <f aca="false">HK1!I20</f>
        <v>7</v>
      </c>
      <c r="H27" s="292" t="n">
        <f aca="false">HK1!L20</f>
        <v>6</v>
      </c>
      <c r="I27" s="292" t="n">
        <f aca="false">HK1!O20</f>
        <v>5</v>
      </c>
      <c r="J27" s="292" t="n">
        <f aca="false">HK1!R20</f>
        <v>6</v>
      </c>
      <c r="K27" s="292" t="n">
        <f aca="false">HK1!U20</f>
        <v>7</v>
      </c>
      <c r="L27" s="292" t="n">
        <f aca="false">HK1!X20</f>
        <v>7</v>
      </c>
      <c r="M27" s="292" t="n">
        <f aca="false">HK2!I20</f>
        <v>6</v>
      </c>
      <c r="N27" s="292" t="n">
        <f aca="false">HK2!L20</f>
        <v>5</v>
      </c>
      <c r="O27" s="292" t="n">
        <f aca="false">HK2!O20</f>
        <v>6</v>
      </c>
      <c r="P27" s="292" t="n">
        <f aca="false">HK2!R20</f>
        <v>7</v>
      </c>
      <c r="Q27" s="292" t="n">
        <f aca="false">HK2!U20</f>
        <v>5</v>
      </c>
      <c r="R27" s="292" t="n">
        <f aca="false">HK2!X20</f>
        <v>5</v>
      </c>
      <c r="S27" s="292" t="n">
        <f aca="false">HK3!I20</f>
        <v>5</v>
      </c>
      <c r="T27" s="292" t="n">
        <f aca="false">HK3!L20</f>
        <v>5</v>
      </c>
      <c r="U27" s="292" t="n">
        <f aca="false">HK3!O20</f>
        <v>5</v>
      </c>
      <c r="V27" s="292" t="n">
        <f aca="false">HK3!R20</f>
        <v>5</v>
      </c>
      <c r="W27" s="292" t="n">
        <f aca="false">HK3!U20</f>
        <v>5</v>
      </c>
      <c r="X27" s="292" t="n">
        <f aca="false">HK3!X20</f>
        <v>8</v>
      </c>
      <c r="Y27" s="292" t="n">
        <f aca="false">HK3!AA20</f>
        <v>5</v>
      </c>
      <c r="Z27" s="292" t="n">
        <f aca="false">HK3!AD20</f>
        <v>5</v>
      </c>
      <c r="AA27" s="292" t="n">
        <f aca="false">HK4!I20</f>
        <v>5</v>
      </c>
      <c r="AB27" s="292" t="n">
        <f aca="false">HK4!L20</f>
        <v>0</v>
      </c>
      <c r="AC27" s="292" t="n">
        <f aca="false">HK4!O20</f>
        <v>3</v>
      </c>
      <c r="AD27" s="292" t="n">
        <f aca="false">HK4!R20</f>
        <v>7</v>
      </c>
      <c r="AE27" s="292" t="n">
        <f aca="false">HK4!U20</f>
        <v>6</v>
      </c>
      <c r="AF27" s="292" t="n">
        <f aca="false">HK4!X20</f>
        <v>5</v>
      </c>
      <c r="AG27" s="293" t="n">
        <f aca="false">ROUND(SUMPRODUCT(S27:AF27,$S$10:$AF$10)/SUMIF($S27:$AF27,"&lt;&gt;M",$S$10:$AF$10),2)</f>
        <v>4.89</v>
      </c>
      <c r="AH27" s="294" t="str">
        <f aca="false">IF(AG27&gt;=9,"Xuất Sắc",IF(AG27&gt;=8,"Giỏi",IF(AG27&gt;=7,"Khá",IF(AG27&gt;=6,"TB.Khá",IF(AG27&gt;=5,"Trung Bình",IF(AG27&gt;=4,"Yếu","Kém"))))))</f>
        <v>Yếu</v>
      </c>
      <c r="AI27" s="295" t="n">
        <f aca="false">COUNTIF(G27:AF27,"&lt;5")</f>
        <v>2</v>
      </c>
      <c r="AJ27" s="295" t="n">
        <f aca="false">SUMIF(G27:AF27,"&lt;5",$G$10:$AF$10)</f>
        <v>8</v>
      </c>
      <c r="AK27" s="298" t="str">
        <f aca="false">IF(AND(AG27&gt;=5,AJ27&lt;=25),"Học tiếp",IF(OR(AG27&lt;3.5,AL27&lt;4),"Thôi học","Ngừng học"))</f>
        <v>Ngừng học</v>
      </c>
      <c r="AL27" s="297" t="n">
        <f aca="false">ROUND(SUMPRODUCT(G27:AF27,$G$10:$AF$10)/SUMIF($G27:$AF27,"&lt;&gt;M",$G$10:$AF$10),2)</f>
        <v>5.45</v>
      </c>
    </row>
    <row r="28" customFormat="false" ht="28.5" hidden="false" customHeight="true" outlineLevel="0" collapsed="false">
      <c r="A28" s="290" t="n">
        <v>18</v>
      </c>
      <c r="B28" s="204" t="s">
        <v>121</v>
      </c>
      <c r="C28" s="291" t="s">
        <v>122</v>
      </c>
      <c r="D28" s="206" t="s">
        <v>123</v>
      </c>
      <c r="E28" s="207" t="s">
        <v>124</v>
      </c>
      <c r="F28" s="207" t="s">
        <v>65</v>
      </c>
      <c r="G28" s="292" t="n">
        <f aca="false">HK1!I21</f>
        <v>9</v>
      </c>
      <c r="H28" s="292" t="n">
        <f aca="false">HK1!L21</f>
        <v>5</v>
      </c>
      <c r="I28" s="292" t="n">
        <f aca="false">HK1!O21</f>
        <v>6</v>
      </c>
      <c r="J28" s="292" t="n">
        <f aca="false">HK1!R21</f>
        <v>6</v>
      </c>
      <c r="K28" s="292" t="n">
        <f aca="false">HK1!U21</f>
        <v>7</v>
      </c>
      <c r="L28" s="292" t="n">
        <f aca="false">HK1!X21</f>
        <v>7</v>
      </c>
      <c r="M28" s="292" t="n">
        <f aca="false">HK2!I21</f>
        <v>7</v>
      </c>
      <c r="N28" s="292" t="n">
        <f aca="false">HK2!L21</f>
        <v>7</v>
      </c>
      <c r="O28" s="292" t="n">
        <f aca="false">HK2!O21</f>
        <v>6</v>
      </c>
      <c r="P28" s="292" t="n">
        <f aca="false">HK2!R21</f>
        <v>8</v>
      </c>
      <c r="Q28" s="292" t="n">
        <f aca="false">HK2!U21</f>
        <v>6</v>
      </c>
      <c r="R28" s="292" t="n">
        <f aca="false">HK2!X21</f>
        <v>5</v>
      </c>
      <c r="S28" s="292" t="n">
        <f aca="false">HK3!I21</f>
        <v>5</v>
      </c>
      <c r="T28" s="292" t="n">
        <f aca="false">HK3!L21</f>
        <v>7</v>
      </c>
      <c r="U28" s="292" t="n">
        <f aca="false">HK3!O21</f>
        <v>6</v>
      </c>
      <c r="V28" s="292" t="n">
        <f aca="false">HK3!R21</f>
        <v>5</v>
      </c>
      <c r="W28" s="292" t="n">
        <f aca="false">HK3!U21</f>
        <v>7</v>
      </c>
      <c r="X28" s="292" t="n">
        <f aca="false">HK3!X21</f>
        <v>6</v>
      </c>
      <c r="Y28" s="292" t="n">
        <f aca="false">HK3!AA21</f>
        <v>5</v>
      </c>
      <c r="Z28" s="292" t="n">
        <f aca="false">HK3!AD21</f>
        <v>5</v>
      </c>
      <c r="AA28" s="292" t="n">
        <f aca="false">HK4!I21</f>
        <v>6</v>
      </c>
      <c r="AB28" s="292" t="n">
        <f aca="false">HK4!L21</f>
        <v>7</v>
      </c>
      <c r="AC28" s="292" t="n">
        <f aca="false">HK4!O21</f>
        <v>5</v>
      </c>
      <c r="AD28" s="292" t="n">
        <f aca="false">HK4!R21</f>
        <v>8</v>
      </c>
      <c r="AE28" s="292" t="n">
        <f aca="false">HK4!U21</f>
        <v>7</v>
      </c>
      <c r="AF28" s="292" t="n">
        <f aca="false">HK4!X21</f>
        <v>6</v>
      </c>
      <c r="AG28" s="293" t="n">
        <f aca="false">ROUND(SUMPRODUCT(S28:AF28,$S$10:$AF$10)/SUMIF($S28:$AF28,"&lt;&gt;M",$S$10:$AF$10),2)</f>
        <v>6.17</v>
      </c>
      <c r="AH28" s="294" t="str">
        <f aca="false">IF(AG28&gt;=9,"Xuất Sắc",IF(AG28&gt;=8,"Giỏi",IF(AG28&gt;=7,"Khá",IF(AG28&gt;=6,"TB.Khá",IF(AG28&gt;=5,"Trung Bình",IF(AG28&gt;=4,"Yếu","Kém"))))))</f>
        <v>TB.Khá</v>
      </c>
      <c r="AI28" s="295" t="n">
        <f aca="false">COUNTIF(G28:AF28,"&lt;5")</f>
        <v>0</v>
      </c>
      <c r="AJ28" s="295" t="n">
        <f aca="false">SUMIF(G28:AF28,"&lt;5",$G$10:$AF$10)</f>
        <v>0</v>
      </c>
      <c r="AK28" s="296" t="str">
        <f aca="false">IF(AND(AG28&gt;=5,AJ28&lt;=25),"Học tiếp",IF(OR(AG28&lt;3.5,AL28&lt;4),"Thôi học","Ngừng học"))</f>
        <v>Học tiếp</v>
      </c>
      <c r="AL28" s="297" t="n">
        <f aca="false">ROUND(SUMPRODUCT(G28:AF28,$G$10:$AF$10)/SUMIF($G28:$AF28,"&lt;&gt;M",$G$10:$AF$10),2)</f>
        <v>6.46</v>
      </c>
    </row>
    <row r="29" customFormat="false" ht="28.5" hidden="false" customHeight="true" outlineLevel="0" collapsed="false">
      <c r="A29" s="290" t="n">
        <v>19</v>
      </c>
      <c r="B29" s="204" t="s">
        <v>125</v>
      </c>
      <c r="C29" s="291" t="s">
        <v>122</v>
      </c>
      <c r="D29" s="206" t="s">
        <v>126</v>
      </c>
      <c r="E29" s="207" t="s">
        <v>127</v>
      </c>
      <c r="F29" s="207" t="s">
        <v>128</v>
      </c>
      <c r="G29" s="292" t="n">
        <f aca="false">HK1!I22</f>
        <v>9</v>
      </c>
      <c r="H29" s="292" t="n">
        <f aca="false">HK1!L22</f>
        <v>5</v>
      </c>
      <c r="I29" s="292" t="n">
        <f aca="false">HK1!O22</f>
        <v>5</v>
      </c>
      <c r="J29" s="292" t="n">
        <f aca="false">HK1!R22</f>
        <v>7</v>
      </c>
      <c r="K29" s="292" t="n">
        <f aca="false">HK1!U22</f>
        <v>6</v>
      </c>
      <c r="L29" s="292" t="n">
        <f aca="false">HK1!X22</f>
        <v>7</v>
      </c>
      <c r="M29" s="292" t="n">
        <f aca="false">HK2!I22</f>
        <v>5</v>
      </c>
      <c r="N29" s="292" t="n">
        <f aca="false">HK2!L22</f>
        <v>6</v>
      </c>
      <c r="O29" s="292" t="n">
        <f aca="false">HK2!O22</f>
        <v>7</v>
      </c>
      <c r="P29" s="292" t="n">
        <f aca="false">HK2!R22</f>
        <v>6</v>
      </c>
      <c r="Q29" s="292" t="n">
        <f aca="false">HK2!U22</f>
        <v>5</v>
      </c>
      <c r="R29" s="292" t="n">
        <f aca="false">HK2!X22</f>
        <v>6</v>
      </c>
      <c r="S29" s="292" t="n">
        <f aca="false">HK3!I22</f>
        <v>5</v>
      </c>
      <c r="T29" s="292" t="n">
        <f aca="false">HK3!L22</f>
        <v>7</v>
      </c>
      <c r="U29" s="292" t="n">
        <f aca="false">HK3!O22</f>
        <v>8</v>
      </c>
      <c r="V29" s="292" t="n">
        <f aca="false">HK3!R22</f>
        <v>7</v>
      </c>
      <c r="W29" s="292" t="n">
        <f aca="false">HK3!U22</f>
        <v>6</v>
      </c>
      <c r="X29" s="292" t="n">
        <f aca="false">HK3!X22</f>
        <v>7</v>
      </c>
      <c r="Y29" s="292" t="n">
        <f aca="false">HK3!AA22</f>
        <v>5</v>
      </c>
      <c r="Z29" s="292" t="n">
        <f aca="false">HK3!AD22</f>
        <v>2</v>
      </c>
      <c r="AA29" s="292" t="n">
        <f aca="false">HK4!I22</f>
        <v>7</v>
      </c>
      <c r="AB29" s="292" t="n">
        <f aca="false">HK4!L22</f>
        <v>7</v>
      </c>
      <c r="AC29" s="292" t="n">
        <f aca="false">HK4!O22</f>
        <v>5</v>
      </c>
      <c r="AD29" s="292" t="n">
        <f aca="false">HK4!R22</f>
        <v>6</v>
      </c>
      <c r="AE29" s="292" t="n">
        <f aca="false">HK4!U22</f>
        <v>6</v>
      </c>
      <c r="AF29" s="292" t="n">
        <f aca="false">HK4!X22</f>
        <v>6</v>
      </c>
      <c r="AG29" s="293" t="n">
        <f aca="false">ROUND(SUMPRODUCT(S29:AF29,$S$10:$AF$10)/SUMIF($S29:$AF29,"&lt;&gt;M",$S$10:$AF$10),2)</f>
        <v>6.34</v>
      </c>
      <c r="AH29" s="294" t="str">
        <f aca="false">IF(AG29&gt;=9,"Xuất Sắc",IF(AG29&gt;=8,"Giỏi",IF(AG29&gt;=7,"Khá",IF(AG29&gt;=6,"TB.Khá",IF(AG29&gt;=5,"Trung Bình",IF(AG29&gt;=4,"Yếu","Kém"))))))</f>
        <v>TB.Khá</v>
      </c>
      <c r="AI29" s="295" t="n">
        <f aca="false">COUNTIF(G29:AF29,"&lt;5")</f>
        <v>1</v>
      </c>
      <c r="AJ29" s="295" t="n">
        <f aca="false">SUMIF(G29:AF29,"&lt;5",$G$10:$AF$10)</f>
        <v>0</v>
      </c>
      <c r="AK29" s="296" t="str">
        <f aca="false">IF(AND(AG29&gt;=5,AJ29&lt;=25),"Học tiếp",IF(OR(AG29&lt;3.5,AL29&lt;4),"Thôi học","Ngừng học"))</f>
        <v>Học tiếp</v>
      </c>
      <c r="AL29" s="297" t="n">
        <f aca="false">ROUND(SUMPRODUCT(G29:AF29,$G$10:$AF$10)/SUMIF($G29:$AF29,"&lt;&gt;M",$G$10:$AF$10),2)</f>
        <v>6.27</v>
      </c>
    </row>
    <row r="30" customFormat="false" ht="28.5" hidden="false" customHeight="true" outlineLevel="0" collapsed="false">
      <c r="A30" s="290" t="n">
        <v>20</v>
      </c>
      <c r="B30" s="204" t="s">
        <v>129</v>
      </c>
      <c r="C30" s="291" t="s">
        <v>130</v>
      </c>
      <c r="D30" s="206" t="s">
        <v>131</v>
      </c>
      <c r="E30" s="207" t="s">
        <v>132</v>
      </c>
      <c r="F30" s="207" t="s">
        <v>65</v>
      </c>
      <c r="G30" s="292" t="n">
        <f aca="false">HK1!I23</f>
        <v>7</v>
      </c>
      <c r="H30" s="292" t="n">
        <f aca="false">HK1!L23</f>
        <v>5</v>
      </c>
      <c r="I30" s="292" t="n">
        <f aca="false">HK1!O23</f>
        <v>6</v>
      </c>
      <c r="J30" s="292" t="n">
        <f aca="false">HK1!R23</f>
        <v>6</v>
      </c>
      <c r="K30" s="292" t="n">
        <f aca="false">HK1!U23</f>
        <v>6</v>
      </c>
      <c r="L30" s="292" t="n">
        <f aca="false">HK1!X23</f>
        <v>5</v>
      </c>
      <c r="M30" s="292" t="n">
        <f aca="false">HK2!I23</f>
        <v>8</v>
      </c>
      <c r="N30" s="292" t="n">
        <f aca="false">HK2!L23</f>
        <v>8</v>
      </c>
      <c r="O30" s="292" t="n">
        <f aca="false">HK2!O23</f>
        <v>7</v>
      </c>
      <c r="P30" s="292" t="n">
        <f aca="false">HK2!R23</f>
        <v>8</v>
      </c>
      <c r="Q30" s="292" t="n">
        <f aca="false">HK2!U23</f>
        <v>6</v>
      </c>
      <c r="R30" s="292" t="n">
        <f aca="false">HK2!X23</f>
        <v>5</v>
      </c>
      <c r="S30" s="292" t="n">
        <f aca="false">HK3!I23</f>
        <v>6</v>
      </c>
      <c r="T30" s="292" t="n">
        <f aca="false">HK3!L23</f>
        <v>7</v>
      </c>
      <c r="U30" s="292" t="n">
        <f aca="false">HK3!O23</f>
        <v>8</v>
      </c>
      <c r="V30" s="292" t="n">
        <f aca="false">HK3!R23</f>
        <v>5</v>
      </c>
      <c r="W30" s="292" t="n">
        <f aca="false">HK3!U23</f>
        <v>8</v>
      </c>
      <c r="X30" s="292" t="n">
        <f aca="false">HK3!X23</f>
        <v>8</v>
      </c>
      <c r="Y30" s="292" t="n">
        <f aca="false">HK3!AA23</f>
        <v>6</v>
      </c>
      <c r="Z30" s="292" t="n">
        <f aca="false">HK3!AD23</f>
        <v>2</v>
      </c>
      <c r="AA30" s="292" t="n">
        <f aca="false">HK4!I23</f>
        <v>5</v>
      </c>
      <c r="AB30" s="292" t="n">
        <f aca="false">HK4!L23</f>
        <v>7</v>
      </c>
      <c r="AC30" s="292" t="n">
        <f aca="false">HK4!O23</f>
        <v>6</v>
      </c>
      <c r="AD30" s="292" t="n">
        <f aca="false">HK4!R23</f>
        <v>7</v>
      </c>
      <c r="AE30" s="292" t="n">
        <f aca="false">HK4!U23</f>
        <v>5</v>
      </c>
      <c r="AF30" s="292" t="n">
        <f aca="false">HK4!X23</f>
        <v>8</v>
      </c>
      <c r="AG30" s="293" t="n">
        <f aca="false">ROUND(SUMPRODUCT(S30:AF30,$S$10:$AF$10)/SUMIF($S30:$AF30,"&lt;&gt;M",$S$10:$AF$10),2)</f>
        <v>6.7</v>
      </c>
      <c r="AH30" s="294" t="str">
        <f aca="false">IF(AG30&gt;=9,"Xuất Sắc",IF(AG30&gt;=8,"Giỏi",IF(AG30&gt;=7,"Khá",IF(AG30&gt;=6,"TB.Khá",IF(AG30&gt;=5,"Trung Bình",IF(AG30&gt;=4,"Yếu","Kém"))))))</f>
        <v>TB.Khá</v>
      </c>
      <c r="AI30" s="295" t="n">
        <f aca="false">COUNTIF(G30:AF30,"&lt;5")</f>
        <v>1</v>
      </c>
      <c r="AJ30" s="295" t="n">
        <f aca="false">SUMIF(G30:AF30,"&lt;5",$G$10:$AF$10)</f>
        <v>0</v>
      </c>
      <c r="AK30" s="296" t="str">
        <f aca="false">IF(AND(AG30&gt;=5,AJ30&lt;=25),"Học tiếp",IF(OR(AG30&lt;3.5,AL30&lt;4),"Thôi học","Ngừng học"))</f>
        <v>Học tiếp</v>
      </c>
      <c r="AL30" s="297" t="n">
        <f aca="false">ROUND(SUMPRODUCT(G30:AF30,$G$10:$AF$10)/SUMIF($G30:$AF30,"&lt;&gt;M",$G$10:$AF$10),2)</f>
        <v>6.72</v>
      </c>
    </row>
    <row r="31" customFormat="false" ht="28.5" hidden="false" customHeight="true" outlineLevel="0" collapsed="false">
      <c r="A31" s="290" t="n">
        <v>21</v>
      </c>
      <c r="B31" s="204" t="s">
        <v>133</v>
      </c>
      <c r="C31" s="291" t="s">
        <v>134</v>
      </c>
      <c r="D31" s="206" t="s">
        <v>135</v>
      </c>
      <c r="E31" s="207" t="s">
        <v>136</v>
      </c>
      <c r="F31" s="207" t="s">
        <v>100</v>
      </c>
      <c r="G31" s="292" t="n">
        <f aca="false">HK1!I24</f>
        <v>5</v>
      </c>
      <c r="H31" s="292" t="n">
        <f aca="false">HK1!L24</f>
        <v>6</v>
      </c>
      <c r="I31" s="292" t="n">
        <f aca="false">HK1!O24</f>
        <v>6</v>
      </c>
      <c r="J31" s="292" t="n">
        <f aca="false">HK1!R24</f>
        <v>5</v>
      </c>
      <c r="K31" s="292" t="n">
        <f aca="false">HK1!U24</f>
        <v>7</v>
      </c>
      <c r="L31" s="292" t="n">
        <f aca="false">HK1!X24</f>
        <v>8</v>
      </c>
      <c r="M31" s="292" t="n">
        <f aca="false">HK2!I24</f>
        <v>5</v>
      </c>
      <c r="N31" s="292" t="n">
        <f aca="false">HK2!L24</f>
        <v>5</v>
      </c>
      <c r="O31" s="292" t="n">
        <f aca="false">HK2!O24</f>
        <v>7</v>
      </c>
      <c r="P31" s="292" t="n">
        <f aca="false">HK2!R24</f>
        <v>6</v>
      </c>
      <c r="Q31" s="292" t="n">
        <f aca="false">HK2!U24</f>
        <v>6</v>
      </c>
      <c r="R31" s="292" t="n">
        <f aca="false">HK2!X24</f>
        <v>5</v>
      </c>
      <c r="S31" s="292" t="n">
        <f aca="false">HK3!I24</f>
        <v>6</v>
      </c>
      <c r="T31" s="292" t="n">
        <f aca="false">HK3!L24</f>
        <v>5</v>
      </c>
      <c r="U31" s="292" t="n">
        <f aca="false">HK3!O24</f>
        <v>7</v>
      </c>
      <c r="V31" s="292" t="n">
        <f aca="false">HK3!R24</f>
        <v>6</v>
      </c>
      <c r="W31" s="292" t="n">
        <f aca="false">HK3!U24</f>
        <v>7</v>
      </c>
      <c r="X31" s="292" t="n">
        <f aca="false">HK3!X24</f>
        <v>7</v>
      </c>
      <c r="Y31" s="292" t="n">
        <f aca="false">HK3!AA24</f>
        <v>5</v>
      </c>
      <c r="Z31" s="292" t="n">
        <f aca="false">HK3!AD24</f>
        <v>5</v>
      </c>
      <c r="AA31" s="292" t="n">
        <f aca="false">HK4!I24</f>
        <v>5</v>
      </c>
      <c r="AB31" s="292" t="n">
        <f aca="false">HK4!L24</f>
        <v>5</v>
      </c>
      <c r="AC31" s="292" t="n">
        <f aca="false">HK4!O24</f>
        <v>3</v>
      </c>
      <c r="AD31" s="292" t="n">
        <f aca="false">HK4!R24</f>
        <v>7</v>
      </c>
      <c r="AE31" s="292" t="n">
        <f aca="false">HK4!U24</f>
        <v>5</v>
      </c>
      <c r="AF31" s="292" t="n">
        <f aca="false">HK4!X24</f>
        <v>6</v>
      </c>
      <c r="AG31" s="293" t="n">
        <f aca="false">ROUND(SUMPRODUCT(S31:AF31,$S$10:$AF$10)/SUMIF($S31:$AF31,"&lt;&gt;M",$S$10:$AF$10),2)</f>
        <v>5.7</v>
      </c>
      <c r="AH31" s="294" t="str">
        <f aca="false">IF(AG31&gt;=9,"Xuất Sắc",IF(AG31&gt;=8,"Giỏi",IF(AG31&gt;=7,"Khá",IF(AG31&gt;=6,"TB.Khá",IF(AG31&gt;=5,"Trung Bình",IF(AG31&gt;=4,"Yếu","Kém"))))))</f>
        <v>Trung Bình</v>
      </c>
      <c r="AI31" s="295" t="n">
        <f aca="false">COUNTIF(G31:AF31,"&lt;5")</f>
        <v>1</v>
      </c>
      <c r="AJ31" s="295" t="n">
        <f aca="false">SUMIF(G31:AF31,"&lt;5",$G$10:$AF$10)</f>
        <v>4</v>
      </c>
      <c r="AK31" s="296" t="str">
        <f aca="false">IF(AND(AG31&gt;=5,AJ31&lt;=25),"Học tiếp",IF(OR(AG31&lt;3.5,AL31&lt;4),"Thôi học","Ngừng học"))</f>
        <v>Học tiếp</v>
      </c>
      <c r="AL31" s="297" t="n">
        <f aca="false">ROUND(SUMPRODUCT(G31:AF31,$G$10:$AF$10)/SUMIF($G31:$AF31,"&lt;&gt;M",$G$10:$AF$10),2)</f>
        <v>5.76</v>
      </c>
    </row>
    <row r="32" customFormat="false" ht="28.5" hidden="false" customHeight="true" outlineLevel="0" collapsed="false">
      <c r="A32" s="290" t="n">
        <v>22</v>
      </c>
      <c r="B32" s="204" t="s">
        <v>66</v>
      </c>
      <c r="C32" s="291" t="s">
        <v>137</v>
      </c>
      <c r="D32" s="206" t="s">
        <v>138</v>
      </c>
      <c r="E32" s="207" t="s">
        <v>139</v>
      </c>
      <c r="F32" s="207" t="s">
        <v>140</v>
      </c>
      <c r="G32" s="292" t="n">
        <f aca="false">HK1!I25</f>
        <v>7</v>
      </c>
      <c r="H32" s="292" t="n">
        <f aca="false">HK1!L25</f>
        <v>7</v>
      </c>
      <c r="I32" s="292" t="n">
        <f aca="false">HK1!O25</f>
        <v>6</v>
      </c>
      <c r="J32" s="292" t="n">
        <f aca="false">HK1!R25</f>
        <v>6</v>
      </c>
      <c r="K32" s="292" t="n">
        <f aca="false">HK1!U25</f>
        <v>7</v>
      </c>
      <c r="L32" s="292" t="n">
        <f aca="false">HK1!X25</f>
        <v>8</v>
      </c>
      <c r="M32" s="292" t="n">
        <f aca="false">HK2!I25</f>
        <v>5</v>
      </c>
      <c r="N32" s="292" t="n">
        <f aca="false">HK2!L25</f>
        <v>5</v>
      </c>
      <c r="O32" s="292" t="n">
        <f aca="false">HK2!O25</f>
        <v>7</v>
      </c>
      <c r="P32" s="292" t="n">
        <f aca="false">HK2!R25</f>
        <v>6</v>
      </c>
      <c r="Q32" s="292" t="n">
        <f aca="false">HK2!U25</f>
        <v>6</v>
      </c>
      <c r="R32" s="292" t="n">
        <f aca="false">HK2!X25</f>
        <v>8</v>
      </c>
      <c r="S32" s="292" t="n">
        <f aca="false">HK3!I25</f>
        <v>6</v>
      </c>
      <c r="T32" s="292" t="n">
        <f aca="false">HK3!L25</f>
        <v>6</v>
      </c>
      <c r="U32" s="292" t="n">
        <f aca="false">HK3!O25</f>
        <v>5</v>
      </c>
      <c r="V32" s="292" t="n">
        <f aca="false">HK3!R25</f>
        <v>6</v>
      </c>
      <c r="W32" s="292" t="n">
        <f aca="false">HK3!U25</f>
        <v>5</v>
      </c>
      <c r="X32" s="292" t="n">
        <f aca="false">HK3!X25</f>
        <v>7</v>
      </c>
      <c r="Y32" s="292" t="n">
        <f aca="false">HK3!AA25</f>
        <v>5</v>
      </c>
      <c r="Z32" s="292" t="n">
        <f aca="false">HK3!AD25</f>
        <v>7</v>
      </c>
      <c r="AA32" s="292" t="n">
        <f aca="false">HK4!I25</f>
        <v>5</v>
      </c>
      <c r="AB32" s="292" t="n">
        <f aca="false">HK4!L25</f>
        <v>6</v>
      </c>
      <c r="AC32" s="292" t="n">
        <f aca="false">HK4!O25</f>
        <v>3</v>
      </c>
      <c r="AD32" s="292" t="n">
        <f aca="false">HK4!R25</f>
        <v>8</v>
      </c>
      <c r="AE32" s="292" t="n">
        <f aca="false">HK4!U25</f>
        <v>5</v>
      </c>
      <c r="AF32" s="292" t="n">
        <f aca="false">HK4!X25</f>
        <v>6</v>
      </c>
      <c r="AG32" s="293" t="n">
        <f aca="false">ROUND(SUMPRODUCT(S32:AF32,$S$10:$AF$10)/SUMIF($S32:$AF32,"&lt;&gt;M",$S$10:$AF$10),2)</f>
        <v>5.64</v>
      </c>
      <c r="AH32" s="294" t="str">
        <f aca="false">IF(AG32&gt;=9,"Xuất Sắc",IF(AG32&gt;=8,"Giỏi",IF(AG32&gt;=7,"Khá",IF(AG32&gt;=6,"TB.Khá",IF(AG32&gt;=5,"Trung Bình",IF(AG32&gt;=4,"Yếu","Kém"))))))</f>
        <v>Trung Bình</v>
      </c>
      <c r="AI32" s="295" t="n">
        <f aca="false">COUNTIF(G32:AF32,"&lt;5")</f>
        <v>1</v>
      </c>
      <c r="AJ32" s="295" t="n">
        <f aca="false">SUMIF(G32:AF32,"&lt;5",$G$10:$AF$10)</f>
        <v>4</v>
      </c>
      <c r="AK32" s="296" t="str">
        <f aca="false">IF(AND(AG32&gt;=5,AJ32&lt;=25),"Học tiếp",IF(OR(AG32&lt;3.5,AL32&lt;4),"Thôi học","Ngừng học"))</f>
        <v>Học tiếp</v>
      </c>
      <c r="AL32" s="297" t="n">
        <f aca="false">ROUND(SUMPRODUCT(G32:AF32,$G$10:$AF$10)/SUMIF($G32:$AF32,"&lt;&gt;M",$G$10:$AF$10),2)</f>
        <v>5.92</v>
      </c>
    </row>
    <row r="33" customFormat="false" ht="28.5" hidden="false" customHeight="true" outlineLevel="0" collapsed="false">
      <c r="A33" s="290" t="n">
        <v>23</v>
      </c>
      <c r="B33" s="204" t="s">
        <v>141</v>
      </c>
      <c r="C33" s="291" t="s">
        <v>142</v>
      </c>
      <c r="D33" s="206" t="s">
        <v>143</v>
      </c>
      <c r="E33" s="207" t="s">
        <v>144</v>
      </c>
      <c r="F33" s="207" t="s">
        <v>69</v>
      </c>
      <c r="G33" s="292" t="n">
        <f aca="false">HK1!I26</f>
        <v>9</v>
      </c>
      <c r="H33" s="292" t="n">
        <f aca="false">HK1!L26</f>
        <v>7</v>
      </c>
      <c r="I33" s="292" t="n">
        <f aca="false">HK1!O26</f>
        <v>6</v>
      </c>
      <c r="J33" s="292" t="n">
        <f aca="false">HK1!R26</f>
        <v>10</v>
      </c>
      <c r="K33" s="292" t="n">
        <f aca="false">HK1!U26</f>
        <v>7</v>
      </c>
      <c r="L33" s="292" t="n">
        <f aca="false">HK1!X26</f>
        <v>7</v>
      </c>
      <c r="M33" s="292" t="n">
        <f aca="false">HK2!I26</f>
        <v>7</v>
      </c>
      <c r="N33" s="292" t="n">
        <f aca="false">HK2!L26</f>
        <v>5</v>
      </c>
      <c r="O33" s="292" t="n">
        <f aca="false">HK2!O26</f>
        <v>7</v>
      </c>
      <c r="P33" s="292" t="n">
        <f aca="false">HK2!R26</f>
        <v>6</v>
      </c>
      <c r="Q33" s="292" t="n">
        <f aca="false">HK2!U26</f>
        <v>7</v>
      </c>
      <c r="R33" s="292" t="n">
        <f aca="false">HK2!X26</f>
        <v>7</v>
      </c>
      <c r="S33" s="292" t="n">
        <f aca="false">HK3!I26</f>
        <v>8</v>
      </c>
      <c r="T33" s="292" t="n">
        <f aca="false">HK3!L26</f>
        <v>8</v>
      </c>
      <c r="U33" s="292" t="n">
        <f aca="false">HK3!O26</f>
        <v>6</v>
      </c>
      <c r="V33" s="292" t="n">
        <f aca="false">HK3!R26</f>
        <v>7</v>
      </c>
      <c r="W33" s="292" t="n">
        <f aca="false">HK3!U26</f>
        <v>7</v>
      </c>
      <c r="X33" s="292" t="n">
        <f aca="false">HK3!X26</f>
        <v>8</v>
      </c>
      <c r="Y33" s="292" t="n">
        <f aca="false">HK3!AA26</f>
        <v>7</v>
      </c>
      <c r="Z33" s="292" t="n">
        <f aca="false">HK3!AD26</f>
        <v>10</v>
      </c>
      <c r="AA33" s="292" t="n">
        <f aca="false">HK4!I26</f>
        <v>6</v>
      </c>
      <c r="AB33" s="292" t="n">
        <f aca="false">HK4!L26</f>
        <v>7</v>
      </c>
      <c r="AC33" s="292" t="n">
        <f aca="false">HK4!O26</f>
        <v>5</v>
      </c>
      <c r="AD33" s="292" t="n">
        <f aca="false">HK4!R26</f>
        <v>8</v>
      </c>
      <c r="AE33" s="292" t="n">
        <f aca="false">HK4!U26</f>
        <v>7</v>
      </c>
      <c r="AF33" s="292" t="n">
        <f aca="false">HK4!X26</f>
        <v>8</v>
      </c>
      <c r="AG33" s="293" t="n">
        <f aca="false">ROUND(SUMPRODUCT(S33:AF33,$S$10:$AF$10)/SUMIF($S33:$AF33,"&lt;&gt;M",$S$10:$AF$10),2)</f>
        <v>7.06</v>
      </c>
      <c r="AH33" s="294" t="str">
        <f aca="false">IF(AG33&gt;=9,"Xuất Sắc",IF(AG33&gt;=8,"Giỏi",IF(AG33&gt;=7,"Khá",IF(AG33&gt;=6,"TB.Khá",IF(AG33&gt;=5,"Trung Bình",IF(AG33&gt;=4,"Yếu","Kém"))))))</f>
        <v>Khá</v>
      </c>
      <c r="AI33" s="295" t="n">
        <f aca="false">COUNTIF(G33:AF33,"&lt;5")</f>
        <v>0</v>
      </c>
      <c r="AJ33" s="295" t="n">
        <f aca="false">SUMIF(G33:AF33,"&lt;5",$G$10:$AF$10)</f>
        <v>0</v>
      </c>
      <c r="AK33" s="296" t="str">
        <f aca="false">IF(AND(AG33&gt;=5,AJ33&lt;=25),"Học tiếp",IF(OR(AG33&lt;3.5,AL33&lt;4),"Thôi học","Ngừng học"))</f>
        <v>Học tiếp</v>
      </c>
      <c r="AL33" s="297" t="n">
        <f aca="false">ROUND(SUMPRODUCT(G33:AF33,$G$10:$AF$10)/SUMIF($G33:$AF33,"&lt;&gt;M",$G$10:$AF$10),2)</f>
        <v>7.12</v>
      </c>
    </row>
    <row r="34" customFormat="false" ht="28.5" hidden="false" customHeight="true" outlineLevel="0" collapsed="false">
      <c r="A34" s="290" t="n">
        <v>24</v>
      </c>
      <c r="B34" s="204" t="s">
        <v>145</v>
      </c>
      <c r="C34" s="291" t="s">
        <v>146</v>
      </c>
      <c r="D34" s="206" t="s">
        <v>147</v>
      </c>
      <c r="E34" s="207" t="s">
        <v>148</v>
      </c>
      <c r="F34" s="207" t="s">
        <v>149</v>
      </c>
      <c r="G34" s="292" t="n">
        <f aca="false">HK1!I27</f>
        <v>7</v>
      </c>
      <c r="H34" s="292" t="n">
        <f aca="false">HK1!L27</f>
        <v>6</v>
      </c>
      <c r="I34" s="292" t="n">
        <f aca="false">HK1!O27</f>
        <v>6</v>
      </c>
      <c r="J34" s="292" t="n">
        <f aca="false">HK1!R27</f>
        <v>6</v>
      </c>
      <c r="K34" s="292" t="n">
        <f aca="false">HK1!U27</f>
        <v>6</v>
      </c>
      <c r="L34" s="292" t="n">
        <f aca="false">HK1!X27</f>
        <v>7</v>
      </c>
      <c r="M34" s="292" t="n">
        <f aca="false">HK2!I27</f>
        <v>6</v>
      </c>
      <c r="N34" s="292" t="n">
        <f aca="false">HK2!L27</f>
        <v>6</v>
      </c>
      <c r="O34" s="292" t="n">
        <f aca="false">HK2!O27</f>
        <v>6</v>
      </c>
      <c r="P34" s="292" t="n">
        <f aca="false">HK2!R27</f>
        <v>7</v>
      </c>
      <c r="Q34" s="292" t="n">
        <f aca="false">HK2!U27</f>
        <v>5</v>
      </c>
      <c r="R34" s="292" t="n">
        <f aca="false">HK2!X27</f>
        <v>4</v>
      </c>
      <c r="S34" s="292" t="n">
        <f aca="false">HK3!I27</f>
        <v>5</v>
      </c>
      <c r="T34" s="292" t="n">
        <f aca="false">HK3!L27</f>
        <v>6</v>
      </c>
      <c r="U34" s="292" t="n">
        <f aca="false">HK3!O27</f>
        <v>6</v>
      </c>
      <c r="V34" s="292" t="n">
        <f aca="false">HK3!R27</f>
        <v>9</v>
      </c>
      <c r="W34" s="292" t="n">
        <f aca="false">HK3!U27</f>
        <v>6</v>
      </c>
      <c r="X34" s="292" t="n">
        <f aca="false">HK3!X27</f>
        <v>6</v>
      </c>
      <c r="Y34" s="292" t="n">
        <f aca="false">HK3!AA27</f>
        <v>5</v>
      </c>
      <c r="Z34" s="292" t="n">
        <f aca="false">HK3!AD27</f>
        <v>5</v>
      </c>
      <c r="AA34" s="292" t="n">
        <f aca="false">HK4!I27</f>
        <v>7</v>
      </c>
      <c r="AB34" s="292" t="n">
        <f aca="false">HK4!L27</f>
        <v>6</v>
      </c>
      <c r="AC34" s="292" t="n">
        <f aca="false">HK4!O27</f>
        <v>5</v>
      </c>
      <c r="AD34" s="292" t="n">
        <f aca="false">HK4!R27</f>
        <v>7</v>
      </c>
      <c r="AE34" s="292" t="n">
        <f aca="false">HK4!U27</f>
        <v>5</v>
      </c>
      <c r="AF34" s="292" t="n">
        <f aca="false">HK4!X27</f>
        <v>7</v>
      </c>
      <c r="AG34" s="293" t="n">
        <f aca="false">ROUND(SUMPRODUCT(S34:AF34,$S$10:$AF$10)/SUMIF($S34:$AF34,"&lt;&gt;M",$S$10:$AF$10),2)</f>
        <v>6.19</v>
      </c>
      <c r="AH34" s="294" t="str">
        <f aca="false">IF(AG34&gt;=9,"Xuất Sắc",IF(AG34&gt;=8,"Giỏi",IF(AG34&gt;=7,"Khá",IF(AG34&gt;=6,"TB.Khá",IF(AG34&gt;=5,"Trung Bình",IF(AG34&gt;=4,"Yếu","Kém"))))))</f>
        <v>TB.Khá</v>
      </c>
      <c r="AI34" s="295" t="n">
        <f aca="false">COUNTIF(G34:AF34,"&lt;5")</f>
        <v>1</v>
      </c>
      <c r="AJ34" s="295" t="n">
        <f aca="false">SUMIF(G34:AF34,"&lt;5",$G$10:$AF$10)</f>
        <v>0</v>
      </c>
      <c r="AK34" s="296" t="str">
        <f aca="false">IF(AND(AG34&gt;=5,AJ34&lt;=25),"Học tiếp",IF(OR(AG34&lt;3.5,AL34&lt;4),"Thôi học","Ngừng học"))</f>
        <v>Học tiếp</v>
      </c>
      <c r="AL34" s="297" t="n">
        <f aca="false">ROUND(SUMPRODUCT(G34:AF34,$G$10:$AF$10)/SUMIF($G34:$AF34,"&lt;&gt;M",$G$10:$AF$10),2)</f>
        <v>6.16</v>
      </c>
    </row>
    <row r="35" customFormat="false" ht="28.5" hidden="false" customHeight="true" outlineLevel="0" collapsed="false">
      <c r="A35" s="290" t="n">
        <v>25</v>
      </c>
      <c r="B35" s="204" t="s">
        <v>150</v>
      </c>
      <c r="C35" s="291" t="s">
        <v>151</v>
      </c>
      <c r="D35" s="206" t="s">
        <v>152</v>
      </c>
      <c r="E35" s="207" t="s">
        <v>153</v>
      </c>
      <c r="F35" s="207" t="s">
        <v>65</v>
      </c>
      <c r="G35" s="292" t="n">
        <f aca="false">HK1!I28</f>
        <v>8</v>
      </c>
      <c r="H35" s="292" t="n">
        <f aca="false">HK1!L28</f>
        <v>7</v>
      </c>
      <c r="I35" s="292" t="n">
        <f aca="false">HK1!O28</f>
        <v>5</v>
      </c>
      <c r="J35" s="292" t="n">
        <f aca="false">HK1!R28</f>
        <v>6</v>
      </c>
      <c r="K35" s="292" t="n">
        <f aca="false">HK1!U28</f>
        <v>7</v>
      </c>
      <c r="L35" s="292" t="n">
        <f aca="false">HK1!X28</f>
        <v>7</v>
      </c>
      <c r="M35" s="292" t="n">
        <f aca="false">HK2!I28</f>
        <v>8</v>
      </c>
      <c r="N35" s="292" t="n">
        <f aca="false">HK2!L28</f>
        <v>6</v>
      </c>
      <c r="O35" s="292" t="n">
        <f aca="false">HK2!O28</f>
        <v>6</v>
      </c>
      <c r="P35" s="292" t="n">
        <f aca="false">HK2!R28</f>
        <v>6</v>
      </c>
      <c r="Q35" s="292" t="n">
        <f aca="false">HK2!U28</f>
        <v>6</v>
      </c>
      <c r="R35" s="292" t="n">
        <f aca="false">HK2!X28</f>
        <v>8</v>
      </c>
      <c r="S35" s="292" t="n">
        <f aca="false">HK3!I28</f>
        <v>7</v>
      </c>
      <c r="T35" s="292" t="n">
        <f aca="false">HK3!L28</f>
        <v>6</v>
      </c>
      <c r="U35" s="292" t="n">
        <f aca="false">HK3!O28</f>
        <v>6</v>
      </c>
      <c r="V35" s="292" t="n">
        <f aca="false">HK3!R28</f>
        <v>7</v>
      </c>
      <c r="W35" s="292" t="n">
        <f aca="false">HK3!U28</f>
        <v>7</v>
      </c>
      <c r="X35" s="292" t="n">
        <f aca="false">HK3!X28</f>
        <v>8</v>
      </c>
      <c r="Y35" s="292" t="n">
        <f aca="false">HK3!AA28</f>
        <v>6</v>
      </c>
      <c r="Z35" s="292" t="n">
        <f aca="false">HK3!AD28</f>
        <v>7</v>
      </c>
      <c r="AA35" s="292" t="n">
        <f aca="false">HK4!I28</f>
        <v>6</v>
      </c>
      <c r="AB35" s="292" t="n">
        <f aca="false">HK4!L28</f>
        <v>6</v>
      </c>
      <c r="AC35" s="292" t="n">
        <f aca="false">HK4!O28</f>
        <v>5</v>
      </c>
      <c r="AD35" s="292" t="n">
        <f aca="false">HK4!R28</f>
        <v>8</v>
      </c>
      <c r="AE35" s="292" t="n">
        <f aca="false">HK4!U28</f>
        <v>5</v>
      </c>
      <c r="AF35" s="292" t="n">
        <f aca="false">HK4!X28</f>
        <v>7</v>
      </c>
      <c r="AG35" s="293" t="n">
        <f aca="false">ROUND(SUMPRODUCT(S35:AF35,$S$10:$AF$10)/SUMIF($S35:$AF35,"&lt;&gt;M",$S$10:$AF$10),2)</f>
        <v>6.49</v>
      </c>
      <c r="AH35" s="294" t="str">
        <f aca="false">IF(AG35&gt;=9,"Xuất Sắc",IF(AG35&gt;=8,"Giỏi",IF(AG35&gt;=7,"Khá",IF(AG35&gt;=6,"TB.Khá",IF(AG35&gt;=5,"Trung Bình",IF(AG35&gt;=4,"Yếu","Kém"))))))</f>
        <v>TB.Khá</v>
      </c>
      <c r="AI35" s="295" t="n">
        <f aca="false">COUNTIF(G35:AF35,"&lt;5")</f>
        <v>0</v>
      </c>
      <c r="AJ35" s="295" t="n">
        <f aca="false">SUMIF(G35:AF35,"&lt;5",$G$10:$AF$10)</f>
        <v>0</v>
      </c>
      <c r="AK35" s="296" t="str">
        <f aca="false">IF(AND(AG35&gt;=5,AJ35&lt;=25),"Học tiếp",IF(OR(AG35&lt;3.5,AL35&lt;4),"Thôi học","Ngừng học"))</f>
        <v>Học tiếp</v>
      </c>
      <c r="AL35" s="297" t="n">
        <f aca="false">ROUND(SUMPRODUCT(G35:AF35,$G$10:$AF$10)/SUMIF($G35:$AF35,"&lt;&gt;M",$G$10:$AF$10),2)</f>
        <v>6.53</v>
      </c>
    </row>
    <row r="36" customFormat="false" ht="28.5" hidden="false" customHeight="true" outlineLevel="0" collapsed="false">
      <c r="A36" s="290" t="n">
        <v>26</v>
      </c>
      <c r="B36" s="204" t="s">
        <v>154</v>
      </c>
      <c r="C36" s="291" t="s">
        <v>155</v>
      </c>
      <c r="D36" s="206" t="s">
        <v>156</v>
      </c>
      <c r="E36" s="207" t="s">
        <v>157</v>
      </c>
      <c r="F36" s="207" t="s">
        <v>105</v>
      </c>
      <c r="G36" s="292" t="n">
        <f aca="false">HK1!I29</f>
        <v>5</v>
      </c>
      <c r="H36" s="292" t="n">
        <f aca="false">HK1!L29</f>
        <v>7</v>
      </c>
      <c r="I36" s="292" t="n">
        <f aca="false">HK1!O29</f>
        <v>2</v>
      </c>
      <c r="J36" s="292" t="n">
        <f aca="false">HK1!R29</f>
        <v>6</v>
      </c>
      <c r="K36" s="292" t="n">
        <f aca="false">HK1!U29</f>
        <v>6</v>
      </c>
      <c r="L36" s="292" t="n">
        <f aca="false">HK1!X29</f>
        <v>6</v>
      </c>
      <c r="M36" s="292" t="n">
        <f aca="false">HK2!I29</f>
        <v>6</v>
      </c>
      <c r="N36" s="292" t="n">
        <f aca="false">HK2!L29</f>
        <v>5</v>
      </c>
      <c r="O36" s="292" t="n">
        <f aca="false">HK2!O29</f>
        <v>6</v>
      </c>
      <c r="P36" s="292" t="n">
        <f aca="false">HK2!R29</f>
        <v>8</v>
      </c>
      <c r="Q36" s="292" t="n">
        <f aca="false">HK2!U29</f>
        <v>5</v>
      </c>
      <c r="R36" s="292" t="n">
        <f aca="false">HK2!X29</f>
        <v>5</v>
      </c>
      <c r="S36" s="292" t="n">
        <f aca="false">HK3!I29</f>
        <v>5</v>
      </c>
      <c r="T36" s="292" t="n">
        <f aca="false">HK3!L29</f>
        <v>5</v>
      </c>
      <c r="U36" s="292" t="n">
        <f aca="false">HK3!O29</f>
        <v>5</v>
      </c>
      <c r="V36" s="292" t="n">
        <f aca="false">HK3!R29</f>
        <v>7</v>
      </c>
      <c r="W36" s="292" t="n">
        <f aca="false">HK3!U29</f>
        <v>3</v>
      </c>
      <c r="X36" s="292" t="n">
        <f aca="false">HK3!X29</f>
        <v>6</v>
      </c>
      <c r="Y36" s="292" t="n">
        <f aca="false">HK3!AA29</f>
        <v>4</v>
      </c>
      <c r="Z36" s="292" t="n">
        <f aca="false">HK3!AD29</f>
        <v>1</v>
      </c>
      <c r="AA36" s="292" t="n">
        <f aca="false">HK4!I29</f>
        <v>0</v>
      </c>
      <c r="AB36" s="292" t="n">
        <f aca="false">HK4!L29</f>
        <v>5</v>
      </c>
      <c r="AC36" s="292" t="n">
        <f aca="false">HK4!O29</f>
        <v>4</v>
      </c>
      <c r="AD36" s="292" t="n">
        <f aca="false">HK4!R29</f>
        <v>5</v>
      </c>
      <c r="AE36" s="292" t="n">
        <f aca="false">HK4!U29</f>
        <v>6</v>
      </c>
      <c r="AF36" s="292" t="n">
        <f aca="false">HK4!X29</f>
        <v>0</v>
      </c>
      <c r="AG36" s="293" t="n">
        <f aca="false">ROUND(SUMPRODUCT(S36:AF36,$S$10:$AF$10)/SUMIF($S36:$AF36,"&lt;&gt;M",$S$10:$AF$10),2)</f>
        <v>4.04</v>
      </c>
      <c r="AH36" s="294" t="str">
        <f aca="false">IF(AG36&gt;=9,"Xuất Sắc",IF(AG36&gt;=8,"Giỏi",IF(AG36&gt;=7,"Khá",IF(AG36&gt;=6,"TB.Khá",IF(AG36&gt;=5,"Trung Bình",IF(AG36&gt;=4,"Yếu","Kém"))))))</f>
        <v>Yếu</v>
      </c>
      <c r="AI36" s="295" t="n">
        <f aca="false">COUNTIF(G36:AF36,"&lt;5")</f>
        <v>7</v>
      </c>
      <c r="AJ36" s="295" t="n">
        <f aca="false">SUMIF(G36:AF36,"&lt;5",$G$10:$AF$10)</f>
        <v>23</v>
      </c>
      <c r="AK36" s="298" t="str">
        <f aca="false">IF(AND(AG36&gt;=5,AJ36&lt;=25),"Học tiếp",IF(OR(AG36&lt;3.5,AL36&lt;4),"Thôi học","Ngừng học"))</f>
        <v>Ngừng học</v>
      </c>
      <c r="AL36" s="297" t="n">
        <f aca="false">ROUND(SUMPRODUCT(G36:AF36,$G$10:$AF$10)/SUMIF($G36:$AF36,"&lt;&gt;M",$G$10:$AF$10),2)</f>
        <v>4.78</v>
      </c>
    </row>
    <row r="37" customFormat="false" ht="28.5" hidden="false" customHeight="true" outlineLevel="0" collapsed="false">
      <c r="A37" s="290" t="n">
        <v>27</v>
      </c>
      <c r="B37" s="204" t="s">
        <v>158</v>
      </c>
      <c r="C37" s="291" t="s">
        <v>159</v>
      </c>
      <c r="D37" s="206" t="s">
        <v>160</v>
      </c>
      <c r="E37" s="207" t="s">
        <v>161</v>
      </c>
      <c r="F37" s="207" t="s">
        <v>65</v>
      </c>
      <c r="G37" s="292" t="n">
        <f aca="false">HK1!I30</f>
        <v>9</v>
      </c>
      <c r="H37" s="292" t="n">
        <f aca="false">HK1!L30</f>
        <v>7</v>
      </c>
      <c r="I37" s="292" t="n">
        <f aca="false">HK1!O30</f>
        <v>10</v>
      </c>
      <c r="J37" s="292" t="n">
        <f aca="false">HK1!R30</f>
        <v>10</v>
      </c>
      <c r="K37" s="292" t="n">
        <f aca="false">HK1!U30</f>
        <v>8</v>
      </c>
      <c r="L37" s="292" t="n">
        <f aca="false">HK1!X30</f>
        <v>5</v>
      </c>
      <c r="M37" s="292" t="n">
        <f aca="false">HK2!I30</f>
        <v>7</v>
      </c>
      <c r="N37" s="292" t="n">
        <f aca="false">HK2!L30</f>
        <v>6</v>
      </c>
      <c r="O37" s="292" t="n">
        <f aca="false">HK2!O30</f>
        <v>7</v>
      </c>
      <c r="P37" s="292" t="n">
        <f aca="false">HK2!R30</f>
        <v>6</v>
      </c>
      <c r="Q37" s="292" t="n">
        <f aca="false">HK2!U30</f>
        <v>10</v>
      </c>
      <c r="R37" s="292" t="n">
        <f aca="false">HK2!X30</f>
        <v>5</v>
      </c>
      <c r="S37" s="292" t="n">
        <f aca="false">HK3!I30</f>
        <v>8</v>
      </c>
      <c r="T37" s="292" t="n">
        <f aca="false">HK3!L30</f>
        <v>8</v>
      </c>
      <c r="U37" s="292" t="n">
        <f aca="false">HK3!O30</f>
        <v>9</v>
      </c>
      <c r="V37" s="292" t="n">
        <f aca="false">HK3!R30</f>
        <v>8</v>
      </c>
      <c r="W37" s="292" t="n">
        <f aca="false">HK3!U30</f>
        <v>8</v>
      </c>
      <c r="X37" s="292" t="n">
        <f aca="false">HK3!X30</f>
        <v>8</v>
      </c>
      <c r="Y37" s="292" t="n">
        <f aca="false">HK3!AA30</f>
        <v>9</v>
      </c>
      <c r="Z37" s="292" t="n">
        <f aca="false">HK3!AD30</f>
        <v>6</v>
      </c>
      <c r="AA37" s="292" t="n">
        <f aca="false">HK4!I30</f>
        <v>7</v>
      </c>
      <c r="AB37" s="292" t="n">
        <f aca="false">HK4!L30</f>
        <v>8</v>
      </c>
      <c r="AC37" s="292" t="n">
        <f aca="false">HK4!O30</f>
        <v>7</v>
      </c>
      <c r="AD37" s="292" t="n">
        <f aca="false">HK4!R30</f>
        <v>9</v>
      </c>
      <c r="AE37" s="292" t="n">
        <f aca="false">HK4!U30</f>
        <v>6</v>
      </c>
      <c r="AF37" s="292" t="n">
        <f aca="false">HK4!X30</f>
        <v>8</v>
      </c>
      <c r="AG37" s="293" t="n">
        <f aca="false">ROUND(SUMPRODUCT(S37:AF37,$S$10:$AF$10)/SUMIF($S37:$AF37,"&lt;&gt;M",$S$10:$AF$10),2)</f>
        <v>7.94</v>
      </c>
      <c r="AH37" s="294" t="str">
        <f aca="false">IF(AG37&gt;=9,"Xuất Sắc",IF(AG37&gt;=8,"Giỏi",IF(AG37&gt;=7,"Khá",IF(AG37&gt;=6,"TB.Khá",IF(AG37&gt;=5,"Trung Bình",IF(AG37&gt;=4,"Yếu","Kém"))))))</f>
        <v>Khá</v>
      </c>
      <c r="AI37" s="295" t="n">
        <f aca="false">COUNTIF(G37:AF37,"&lt;5")</f>
        <v>0</v>
      </c>
      <c r="AJ37" s="295" t="n">
        <f aca="false">SUMIF(G37:AF37,"&lt;5",$G$10:$AF$10)</f>
        <v>0</v>
      </c>
      <c r="AK37" s="296" t="str">
        <f aca="false">IF(AND(AG37&gt;=5,AJ37&lt;=25),"Học tiếp",IF(OR(AG37&lt;3.5,AL37&lt;4),"Thôi học","Ngừng học"))</f>
        <v>Học tiếp</v>
      </c>
      <c r="AL37" s="297" t="n">
        <f aca="false">ROUND(SUMPRODUCT(G37:AF37,$G$10:$AF$10)/SUMIF($G37:$AF37,"&lt;&gt;M",$G$10:$AF$10),2)</f>
        <v>7.99</v>
      </c>
    </row>
    <row r="38" customFormat="false" ht="28.5" hidden="false" customHeight="true" outlineLevel="0" collapsed="false">
      <c r="A38" s="290" t="n">
        <v>28</v>
      </c>
      <c r="B38" s="204" t="s">
        <v>162</v>
      </c>
      <c r="C38" s="291" t="s">
        <v>159</v>
      </c>
      <c r="D38" s="206" t="s">
        <v>163</v>
      </c>
      <c r="E38" s="207" t="s">
        <v>164</v>
      </c>
      <c r="F38" s="207" t="s">
        <v>24</v>
      </c>
      <c r="G38" s="292" t="n">
        <f aca="false">HK1!I31</f>
        <v>8</v>
      </c>
      <c r="H38" s="292" t="n">
        <f aca="false">HK1!L31</f>
        <v>6</v>
      </c>
      <c r="I38" s="292" t="n">
        <f aca="false">HK1!O31</f>
        <v>6</v>
      </c>
      <c r="J38" s="292" t="n">
        <f aca="false">HK1!R31</f>
        <v>8</v>
      </c>
      <c r="K38" s="292" t="n">
        <f aca="false">HK1!U31</f>
        <v>7</v>
      </c>
      <c r="L38" s="292" t="n">
        <f aca="false">HK1!X31</f>
        <v>8</v>
      </c>
      <c r="M38" s="292" t="n">
        <f aca="false">HK2!I31</f>
        <v>6</v>
      </c>
      <c r="N38" s="292" t="n">
        <f aca="false">HK2!L31</f>
        <v>5</v>
      </c>
      <c r="O38" s="292" t="n">
        <f aca="false">HK2!O31</f>
        <v>6</v>
      </c>
      <c r="P38" s="292" t="n">
        <f aca="false">HK2!R31</f>
        <v>5</v>
      </c>
      <c r="Q38" s="292" t="n">
        <f aca="false">HK2!U31</f>
        <v>6</v>
      </c>
      <c r="R38" s="292" t="n">
        <f aca="false">HK2!X31</f>
        <v>5</v>
      </c>
      <c r="S38" s="292" t="n">
        <f aca="false">HK3!I31</f>
        <v>7</v>
      </c>
      <c r="T38" s="292" t="n">
        <f aca="false">HK3!L31</f>
        <v>7</v>
      </c>
      <c r="U38" s="292" t="n">
        <f aca="false">HK3!O31</f>
        <v>6</v>
      </c>
      <c r="V38" s="292" t="n">
        <f aca="false">HK3!R31</f>
        <v>7</v>
      </c>
      <c r="W38" s="292" t="n">
        <f aca="false">HK3!U31</f>
        <v>7</v>
      </c>
      <c r="X38" s="292" t="n">
        <f aca="false">HK3!X31</f>
        <v>7</v>
      </c>
      <c r="Y38" s="292" t="n">
        <f aca="false">HK3!AA31</f>
        <v>6</v>
      </c>
      <c r="Z38" s="292" t="n">
        <f aca="false">HK3!AD31</f>
        <v>7</v>
      </c>
      <c r="AA38" s="292" t="n">
        <f aca="false">HK4!I31</f>
        <v>5</v>
      </c>
      <c r="AB38" s="292" t="n">
        <f aca="false">HK4!L31</f>
        <v>5</v>
      </c>
      <c r="AC38" s="292" t="n">
        <f aca="false">HK4!O31</f>
        <v>3</v>
      </c>
      <c r="AD38" s="292" t="n">
        <f aca="false">HK4!R31</f>
        <v>7</v>
      </c>
      <c r="AE38" s="292" t="n">
        <f aca="false">HK4!U31</f>
        <v>6</v>
      </c>
      <c r="AF38" s="292" t="n">
        <f aca="false">HK4!X31</f>
        <v>7</v>
      </c>
      <c r="AG38" s="293" t="n">
        <f aca="false">ROUND(SUMPRODUCT(S38:AF38,$S$10:$AF$10)/SUMIF($S38:$AF38,"&lt;&gt;M",$S$10:$AF$10),2)</f>
        <v>6.11</v>
      </c>
      <c r="AH38" s="294" t="str">
        <f aca="false">IF(AG38&gt;=9,"Xuất Sắc",IF(AG38&gt;=8,"Giỏi",IF(AG38&gt;=7,"Khá",IF(AG38&gt;=6,"TB.Khá",IF(AG38&gt;=5,"Trung Bình",IF(AG38&gt;=4,"Yếu","Kém"))))))</f>
        <v>TB.Khá</v>
      </c>
      <c r="AI38" s="295" t="n">
        <f aca="false">COUNTIF(G38:AF38,"&lt;5")</f>
        <v>1</v>
      </c>
      <c r="AJ38" s="295" t="n">
        <f aca="false">SUMIF(G38:AF38,"&lt;5",$G$10:$AF$10)</f>
        <v>4</v>
      </c>
      <c r="AK38" s="296" t="str">
        <f aca="false">IF(AND(AG38&gt;=5,AJ38&lt;=25),"Học tiếp",IF(OR(AG38&lt;3.5,AL38&lt;4),"Thôi học","Ngừng học"))</f>
        <v>Học tiếp</v>
      </c>
      <c r="AL38" s="297" t="n">
        <f aca="false">ROUND(SUMPRODUCT(G38:AF38,$G$10:$AF$10)/SUMIF($G38:$AF38,"&lt;&gt;M",$G$10:$AF$10),2)</f>
        <v>6.24</v>
      </c>
    </row>
    <row r="39" customFormat="false" ht="28.5" hidden="false" customHeight="true" outlineLevel="0" collapsed="false">
      <c r="A39" s="290" t="n">
        <v>29</v>
      </c>
      <c r="B39" s="204" t="s">
        <v>169</v>
      </c>
      <c r="C39" s="291" t="s">
        <v>170</v>
      </c>
      <c r="D39" s="206" t="s">
        <v>171</v>
      </c>
      <c r="E39" s="207" t="s">
        <v>172</v>
      </c>
      <c r="F39" s="207" t="s">
        <v>85</v>
      </c>
      <c r="G39" s="292" t="n">
        <f aca="false">HK1!I32</f>
        <v>7</v>
      </c>
      <c r="H39" s="292" t="n">
        <f aca="false">HK1!L32</f>
        <v>6</v>
      </c>
      <c r="I39" s="292" t="n">
        <f aca="false">HK1!O32</f>
        <v>6</v>
      </c>
      <c r="J39" s="292" t="n">
        <f aca="false">HK1!R32</f>
        <v>6</v>
      </c>
      <c r="K39" s="292" t="n">
        <f aca="false">HK1!U32</f>
        <v>8</v>
      </c>
      <c r="L39" s="292" t="n">
        <f aca="false">HK1!X32</f>
        <v>7</v>
      </c>
      <c r="M39" s="292" t="n">
        <f aca="false">HK2!I32</f>
        <v>6</v>
      </c>
      <c r="N39" s="292" t="n">
        <f aca="false">HK2!L32</f>
        <v>5</v>
      </c>
      <c r="O39" s="292" t="n">
        <f aca="false">HK2!O32</f>
        <v>7</v>
      </c>
      <c r="P39" s="292" t="n">
        <f aca="false">HK2!R32</f>
        <v>5</v>
      </c>
      <c r="Q39" s="292" t="n">
        <f aca="false">HK2!U32</f>
        <v>6</v>
      </c>
      <c r="R39" s="292" t="n">
        <f aca="false">HK2!X32</f>
        <v>7</v>
      </c>
      <c r="S39" s="292" t="n">
        <f aca="false">HK3!I32</f>
        <v>6</v>
      </c>
      <c r="T39" s="292" t="n">
        <f aca="false">HK3!L32</f>
        <v>5</v>
      </c>
      <c r="U39" s="292" t="n">
        <f aca="false">HK3!O32</f>
        <v>5</v>
      </c>
      <c r="V39" s="292" t="n">
        <f aca="false">HK3!R32</f>
        <v>7</v>
      </c>
      <c r="W39" s="292" t="n">
        <f aca="false">HK3!U32</f>
        <v>7</v>
      </c>
      <c r="X39" s="292" t="n">
        <f aca="false">HK3!X32</f>
        <v>6</v>
      </c>
      <c r="Y39" s="292" t="n">
        <f aca="false">HK3!AA32</f>
        <v>6</v>
      </c>
      <c r="Z39" s="292" t="n">
        <f aca="false">HK3!AD32</f>
        <v>6</v>
      </c>
      <c r="AA39" s="292" t="n">
        <f aca="false">HK4!I32</f>
        <v>6</v>
      </c>
      <c r="AB39" s="292" t="n">
        <f aca="false">HK4!L32</f>
        <v>6</v>
      </c>
      <c r="AC39" s="292" t="n">
        <f aca="false">HK4!O32</f>
        <v>4</v>
      </c>
      <c r="AD39" s="292" t="n">
        <f aca="false">HK4!R32</f>
        <v>8</v>
      </c>
      <c r="AE39" s="292" t="n">
        <f aca="false">HK4!U32</f>
        <v>5</v>
      </c>
      <c r="AF39" s="292" t="n">
        <f aca="false">HK4!X32</f>
        <v>7</v>
      </c>
      <c r="AG39" s="293" t="n">
        <f aca="false">ROUND(SUMPRODUCT(S39:AF39,$S$10:$AF$10)/SUMIF($S39:$AF39,"&lt;&gt;M",$S$10:$AF$10),2)</f>
        <v>6.02</v>
      </c>
      <c r="AH39" s="294" t="str">
        <f aca="false">IF(AG39&gt;=9,"Xuất Sắc",IF(AG39&gt;=8,"Giỏi",IF(AG39&gt;=7,"Khá",IF(AG39&gt;=6,"TB.Khá",IF(AG39&gt;=5,"Trung Bình",IF(AG39&gt;=4,"Yếu","Kém"))))))</f>
        <v>TB.Khá</v>
      </c>
      <c r="AI39" s="295" t="n">
        <f aca="false">COUNTIF(G39:AF39,"&lt;5")</f>
        <v>1</v>
      </c>
      <c r="AJ39" s="295" t="n">
        <f aca="false">SUMIF(G39:AF39,"&lt;5",$G$10:$AF$10)</f>
        <v>4</v>
      </c>
      <c r="AK39" s="296" t="str">
        <f aca="false">IF(AND(AG39&gt;=5,AJ39&lt;=25),"Học tiếp",IF(OR(AG39&lt;3.5,AL39&lt;4),"Thôi học","Ngừng học"))</f>
        <v>Học tiếp</v>
      </c>
      <c r="AL39" s="297" t="n">
        <f aca="false">ROUND(SUMPRODUCT(G39:AF39,$G$10:$AF$10)/SUMIF($G39:$AF39,"&lt;&gt;M",$G$10:$AF$10),2)</f>
        <v>6.16</v>
      </c>
    </row>
    <row r="40" customFormat="false" ht="28.5" hidden="false" customHeight="true" outlineLevel="0" collapsed="false">
      <c r="A40" s="290" t="n">
        <v>30</v>
      </c>
      <c r="B40" s="204" t="s">
        <v>176</v>
      </c>
      <c r="C40" s="291" t="s">
        <v>177</v>
      </c>
      <c r="D40" s="206" t="s">
        <v>178</v>
      </c>
      <c r="E40" s="207" t="s">
        <v>179</v>
      </c>
      <c r="F40" s="207" t="s">
        <v>65</v>
      </c>
      <c r="G40" s="292" t="n">
        <f aca="false">HK1!I33</f>
        <v>7</v>
      </c>
      <c r="H40" s="292" t="n">
        <f aca="false">HK1!L33</f>
        <v>6</v>
      </c>
      <c r="I40" s="292" t="n">
        <f aca="false">HK1!O33</f>
        <v>5</v>
      </c>
      <c r="J40" s="292" t="n">
        <f aca="false">HK1!R33</f>
        <v>6</v>
      </c>
      <c r="K40" s="292" t="n">
        <f aca="false">HK1!U33</f>
        <v>5</v>
      </c>
      <c r="L40" s="292" t="n">
        <f aca="false">HK1!X33</f>
        <v>7</v>
      </c>
      <c r="M40" s="292" t="n">
        <f aca="false">HK2!I33</f>
        <v>6</v>
      </c>
      <c r="N40" s="292" t="n">
        <f aca="false">HK2!L33</f>
        <v>7</v>
      </c>
      <c r="O40" s="292" t="n">
        <f aca="false">HK2!O33</f>
        <v>7</v>
      </c>
      <c r="P40" s="292" t="n">
        <f aca="false">HK2!R33</f>
        <v>5</v>
      </c>
      <c r="Q40" s="292" t="n">
        <f aca="false">HK2!U33</f>
        <v>6</v>
      </c>
      <c r="R40" s="292" t="n">
        <f aca="false">HK2!X33</f>
        <v>8</v>
      </c>
      <c r="S40" s="292" t="n">
        <f aca="false">HK3!I33</f>
        <v>6</v>
      </c>
      <c r="T40" s="292" t="n">
        <f aca="false">HK3!L33</f>
        <v>7</v>
      </c>
      <c r="U40" s="292" t="n">
        <f aca="false">HK3!O33</f>
        <v>7</v>
      </c>
      <c r="V40" s="292" t="n">
        <f aca="false">HK3!R33</f>
        <v>7</v>
      </c>
      <c r="W40" s="292" t="n">
        <f aca="false">HK3!U33</f>
        <v>8</v>
      </c>
      <c r="X40" s="292" t="n">
        <f aca="false">HK3!X33</f>
        <v>5</v>
      </c>
      <c r="Y40" s="292" t="n">
        <f aca="false">HK3!AA33</f>
        <v>6</v>
      </c>
      <c r="Z40" s="292" t="n">
        <f aca="false">HK3!AD33</f>
        <v>7</v>
      </c>
      <c r="AA40" s="292" t="n">
        <f aca="false">HK4!I33</f>
        <v>6</v>
      </c>
      <c r="AB40" s="292" t="n">
        <f aca="false">HK4!L33</f>
        <v>5</v>
      </c>
      <c r="AC40" s="292" t="n">
        <f aca="false">HK4!O33</f>
        <v>5</v>
      </c>
      <c r="AD40" s="292" t="n">
        <f aca="false">HK4!R33</f>
        <v>8</v>
      </c>
      <c r="AE40" s="292" t="n">
        <f aca="false">HK4!U33</f>
        <v>6</v>
      </c>
      <c r="AF40" s="292" t="n">
        <f aca="false">HK4!X33</f>
        <v>8</v>
      </c>
      <c r="AG40" s="293" t="n">
        <f aca="false">ROUND(SUMPRODUCT(S40:AF40,$S$10:$AF$10)/SUMIF($S40:$AF40,"&lt;&gt;M",$S$10:$AF$10),2)</f>
        <v>6.47</v>
      </c>
      <c r="AH40" s="294" t="str">
        <f aca="false">IF(AG40&gt;=9,"Xuất Sắc",IF(AG40&gt;=8,"Giỏi",IF(AG40&gt;=7,"Khá",IF(AG40&gt;=6,"TB.Khá",IF(AG40&gt;=5,"Trung Bình",IF(AG40&gt;=4,"Yếu","Kém"))))))</f>
        <v>TB.Khá</v>
      </c>
      <c r="AI40" s="295" t="n">
        <f aca="false">COUNTIF(G40:AF40,"&lt;5")</f>
        <v>0</v>
      </c>
      <c r="AJ40" s="295" t="n">
        <f aca="false">SUMIF(G40:AF40,"&lt;5",$G$10:$AF$10)</f>
        <v>0</v>
      </c>
      <c r="AK40" s="296" t="str">
        <f aca="false">IF(AND(AG40&gt;=5,AJ40&lt;=25),"Học tiếp",IF(OR(AG40&lt;3.5,AL40&lt;4),"Thôi học","Ngừng học"))</f>
        <v>Học tiếp</v>
      </c>
      <c r="AL40" s="297" t="n">
        <f aca="false">ROUND(SUMPRODUCT(G40:AF40,$G$10:$AF$10)/SUMIF($G40:$AF40,"&lt;&gt;M",$G$10:$AF$10),2)</f>
        <v>6.25</v>
      </c>
    </row>
    <row r="41" customFormat="false" ht="28.5" hidden="false" customHeight="true" outlineLevel="0" collapsed="false">
      <c r="A41" s="290" t="n">
        <v>31</v>
      </c>
      <c r="B41" s="204" t="s">
        <v>180</v>
      </c>
      <c r="C41" s="291" t="s">
        <v>181</v>
      </c>
      <c r="D41" s="206" t="s">
        <v>182</v>
      </c>
      <c r="E41" s="207" t="s">
        <v>183</v>
      </c>
      <c r="F41" s="207" t="s">
        <v>105</v>
      </c>
      <c r="G41" s="292" t="n">
        <f aca="false">HK1!I34</f>
        <v>7</v>
      </c>
      <c r="H41" s="292" t="n">
        <f aca="false">HK1!L34</f>
        <v>7</v>
      </c>
      <c r="I41" s="292" t="n">
        <f aca="false">HK1!O34</f>
        <v>6</v>
      </c>
      <c r="J41" s="292" t="n">
        <f aca="false">HK1!R34</f>
        <v>8</v>
      </c>
      <c r="K41" s="292" t="n">
        <f aca="false">HK1!U34</f>
        <v>6</v>
      </c>
      <c r="L41" s="292" t="n">
        <f aca="false">HK1!X34</f>
        <v>7</v>
      </c>
      <c r="M41" s="292" t="n">
        <f aca="false">HK2!I34</f>
        <v>7</v>
      </c>
      <c r="N41" s="292" t="n">
        <f aca="false">HK2!L34</f>
        <v>6</v>
      </c>
      <c r="O41" s="292" t="n">
        <f aca="false">HK2!O34</f>
        <v>7</v>
      </c>
      <c r="P41" s="292" t="n">
        <f aca="false">HK2!R34</f>
        <v>6</v>
      </c>
      <c r="Q41" s="292" t="n">
        <f aca="false">HK2!U34</f>
        <v>6</v>
      </c>
      <c r="R41" s="292" t="n">
        <f aca="false">HK2!X34</f>
        <v>9</v>
      </c>
      <c r="S41" s="292" t="n">
        <f aca="false">HK3!I34</f>
        <v>6</v>
      </c>
      <c r="T41" s="292" t="n">
        <f aca="false">HK3!L34</f>
        <v>7</v>
      </c>
      <c r="U41" s="292" t="n">
        <f aca="false">HK3!O34</f>
        <v>9</v>
      </c>
      <c r="V41" s="292" t="n">
        <f aca="false">HK3!R34</f>
        <v>6</v>
      </c>
      <c r="W41" s="292" t="n">
        <f aca="false">HK3!U34</f>
        <v>8</v>
      </c>
      <c r="X41" s="292" t="n">
        <f aca="false">HK3!X34</f>
        <v>5</v>
      </c>
      <c r="Y41" s="292" t="n">
        <f aca="false">HK3!AA34</f>
        <v>6</v>
      </c>
      <c r="Z41" s="292" t="n">
        <f aca="false">HK3!AD34</f>
        <v>8</v>
      </c>
      <c r="AA41" s="292" t="n">
        <f aca="false">HK4!I34</f>
        <v>7</v>
      </c>
      <c r="AB41" s="292" t="n">
        <f aca="false">HK4!L34</f>
        <v>8</v>
      </c>
      <c r="AC41" s="292" t="n">
        <f aca="false">HK4!O34</f>
        <v>7</v>
      </c>
      <c r="AD41" s="292" t="n">
        <f aca="false">HK4!R34</f>
        <v>7</v>
      </c>
      <c r="AE41" s="292" t="n">
        <f aca="false">HK4!U34</f>
        <v>8</v>
      </c>
      <c r="AF41" s="292" t="n">
        <f aca="false">HK4!X34</f>
        <v>8</v>
      </c>
      <c r="AG41" s="293" t="n">
        <f aca="false">ROUND(SUMPRODUCT(S41:AF41,$S$10:$AF$10)/SUMIF($S41:$AF41,"&lt;&gt;M",$S$10:$AF$10),2)</f>
        <v>7.13</v>
      </c>
      <c r="AH41" s="294" t="str">
        <f aca="false">IF(AG41&gt;=9,"Xuất Sắc",IF(AG41&gt;=8,"Giỏi",IF(AG41&gt;=7,"Khá",IF(AG41&gt;=6,"TB.Khá",IF(AG41&gt;=5,"Trung Bình",IF(AG41&gt;=4,"Yếu","Kém"))))))</f>
        <v>Khá</v>
      </c>
      <c r="AI41" s="295" t="n">
        <f aca="false">COUNTIF(G41:AF41,"&lt;5")</f>
        <v>0</v>
      </c>
      <c r="AJ41" s="295" t="n">
        <f aca="false">SUMIF(G41:AF41,"&lt;5",$G$10:$AF$10)</f>
        <v>0</v>
      </c>
      <c r="AK41" s="296" t="str">
        <f aca="false">IF(AND(AG41&gt;=5,AJ41&lt;=25),"Học tiếp",IF(OR(AG41&lt;3.5,AL41&lt;4),"Thôi học","Ngừng học"))</f>
        <v>Học tiếp</v>
      </c>
      <c r="AL41" s="297" t="n">
        <f aca="false">ROUND(SUMPRODUCT(G41:AF41,$G$10:$AF$10)/SUMIF($G41:$AF41,"&lt;&gt;M",$G$10:$AF$10),2)</f>
        <v>6.89</v>
      </c>
    </row>
    <row r="42" customFormat="false" ht="28.5" hidden="false" customHeight="true" outlineLevel="0" collapsed="false">
      <c r="A42" s="290" t="n">
        <v>32</v>
      </c>
      <c r="B42" s="204" t="s">
        <v>184</v>
      </c>
      <c r="C42" s="291" t="s">
        <v>185</v>
      </c>
      <c r="D42" s="206" t="s">
        <v>186</v>
      </c>
      <c r="E42" s="207" t="s">
        <v>187</v>
      </c>
      <c r="F42" s="207" t="s">
        <v>50</v>
      </c>
      <c r="G42" s="292" t="n">
        <f aca="false">HK1!I35</f>
        <v>7</v>
      </c>
      <c r="H42" s="292" t="n">
        <f aca="false">HK1!L35</f>
        <v>7</v>
      </c>
      <c r="I42" s="292" t="n">
        <f aca="false">HK1!O35</f>
        <v>6</v>
      </c>
      <c r="J42" s="292" t="n">
        <f aca="false">HK1!R35</f>
        <v>8</v>
      </c>
      <c r="K42" s="292" t="n">
        <f aca="false">HK1!U35</f>
        <v>6</v>
      </c>
      <c r="L42" s="292" t="n">
        <f aca="false">HK1!X35</f>
        <v>7</v>
      </c>
      <c r="M42" s="292" t="n">
        <f aca="false">HK2!I35</f>
        <v>7</v>
      </c>
      <c r="N42" s="292" t="n">
        <f aca="false">HK2!L35</f>
        <v>5</v>
      </c>
      <c r="O42" s="292" t="n">
        <f aca="false">HK2!O35</f>
        <v>7</v>
      </c>
      <c r="P42" s="292" t="n">
        <f aca="false">HK2!R35</f>
        <v>7</v>
      </c>
      <c r="Q42" s="292" t="n">
        <f aca="false">HK2!U35</f>
        <v>5</v>
      </c>
      <c r="R42" s="292" t="n">
        <f aca="false">HK2!X35</f>
        <v>9</v>
      </c>
      <c r="S42" s="292" t="n">
        <f aca="false">HK3!I35</f>
        <v>7</v>
      </c>
      <c r="T42" s="292" t="n">
        <f aca="false">HK3!L35</f>
        <v>7</v>
      </c>
      <c r="U42" s="292" t="n">
        <f aca="false">HK3!O35</f>
        <v>7</v>
      </c>
      <c r="V42" s="292" t="n">
        <f aca="false">HK3!R35</f>
        <v>7</v>
      </c>
      <c r="W42" s="292" t="n">
        <f aca="false">HK3!U35</f>
        <v>7</v>
      </c>
      <c r="X42" s="292" t="n">
        <f aca="false">HK3!X35</f>
        <v>5</v>
      </c>
      <c r="Y42" s="292" t="n">
        <f aca="false">HK3!AA35</f>
        <v>6</v>
      </c>
      <c r="Z42" s="292" t="n">
        <f aca="false">HK3!AD35</f>
        <v>7</v>
      </c>
      <c r="AA42" s="292" t="n">
        <f aca="false">HK4!I35</f>
        <v>5</v>
      </c>
      <c r="AB42" s="292" t="n">
        <f aca="false">HK4!L35</f>
        <v>7</v>
      </c>
      <c r="AC42" s="292" t="n">
        <f aca="false">HK4!O35</f>
        <v>5</v>
      </c>
      <c r="AD42" s="292" t="n">
        <f aca="false">HK4!R35</f>
        <v>8</v>
      </c>
      <c r="AE42" s="292" t="n">
        <f aca="false">HK4!U35</f>
        <v>5</v>
      </c>
      <c r="AF42" s="292" t="n">
        <f aca="false">HK4!X35</f>
        <v>7</v>
      </c>
      <c r="AG42" s="293" t="n">
        <f aca="false">ROUND(SUMPRODUCT(S42:AF42,$S$10:$AF$10)/SUMIF($S42:$AF42,"&lt;&gt;M",$S$10:$AF$10),2)</f>
        <v>6.38</v>
      </c>
      <c r="AH42" s="294" t="str">
        <f aca="false">IF(AG42&gt;=9,"Xuất Sắc",IF(AG42&gt;=8,"Giỏi",IF(AG42&gt;=7,"Khá",IF(AG42&gt;=6,"TB.Khá",IF(AG42&gt;=5,"Trung Bình",IF(AG42&gt;=4,"Yếu","Kém"))))))</f>
        <v>TB.Khá</v>
      </c>
      <c r="AI42" s="295" t="n">
        <f aca="false">COUNTIF(G42:AF42,"&lt;5")</f>
        <v>0</v>
      </c>
      <c r="AJ42" s="295" t="n">
        <f aca="false">SUMIF(G42:AF42,"&lt;5",$G$10:$AF$10)</f>
        <v>0</v>
      </c>
      <c r="AK42" s="296" t="str">
        <f aca="false">IF(AND(AG42&gt;=5,AJ42&lt;=25),"Học tiếp",IF(OR(AG42&lt;3.5,AL42&lt;4),"Thôi học","Ngừng học"))</f>
        <v>Học tiếp</v>
      </c>
      <c r="AL42" s="297" t="n">
        <f aca="false">ROUND(SUMPRODUCT(G42:AF42,$G$10:$AF$10)/SUMIF($G42:$AF42,"&lt;&gt;M",$G$10:$AF$10),2)</f>
        <v>6.46</v>
      </c>
    </row>
    <row r="43" customFormat="false" ht="28.5" hidden="false" customHeight="true" outlineLevel="0" collapsed="false">
      <c r="A43" s="290" t="n">
        <v>33</v>
      </c>
      <c r="B43" s="204" t="s">
        <v>188</v>
      </c>
      <c r="C43" s="291" t="s">
        <v>189</v>
      </c>
      <c r="D43" s="206" t="s">
        <v>190</v>
      </c>
      <c r="E43" s="207" t="s">
        <v>191</v>
      </c>
      <c r="F43" s="207" t="s">
        <v>69</v>
      </c>
      <c r="G43" s="292" t="n">
        <f aca="false">HK1!I36</f>
        <v>8</v>
      </c>
      <c r="H43" s="292" t="n">
        <f aca="false">HK1!L36</f>
        <v>6</v>
      </c>
      <c r="I43" s="292" t="n">
        <f aca="false">HK1!O36</f>
        <v>6</v>
      </c>
      <c r="J43" s="292" t="n">
        <f aca="false">HK1!R36</f>
        <v>8</v>
      </c>
      <c r="K43" s="292" t="n">
        <f aca="false">HK1!U36</f>
        <v>5</v>
      </c>
      <c r="L43" s="292" t="n">
        <f aca="false">HK1!X36</f>
        <v>8</v>
      </c>
      <c r="M43" s="292" t="n">
        <f aca="false">HK2!I36</f>
        <v>6</v>
      </c>
      <c r="N43" s="292" t="n">
        <f aca="false">HK2!L36</f>
        <v>5</v>
      </c>
      <c r="O43" s="292" t="n">
        <f aca="false">HK2!O36</f>
        <v>7</v>
      </c>
      <c r="P43" s="292" t="n">
        <f aca="false">HK2!R36</f>
        <v>5</v>
      </c>
      <c r="Q43" s="292" t="n">
        <f aca="false">HK2!U36</f>
        <v>6</v>
      </c>
      <c r="R43" s="292" t="n">
        <f aca="false">HK2!X36</f>
        <v>7</v>
      </c>
      <c r="S43" s="292" t="n">
        <f aca="false">HK3!I36</f>
        <v>6</v>
      </c>
      <c r="T43" s="292" t="n">
        <f aca="false">HK3!L36</f>
        <v>8</v>
      </c>
      <c r="U43" s="292" t="n">
        <f aca="false">HK3!O36</f>
        <v>5</v>
      </c>
      <c r="V43" s="292" t="n">
        <f aca="false">HK3!R36</f>
        <v>7</v>
      </c>
      <c r="W43" s="292" t="n">
        <f aca="false">HK3!U36</f>
        <v>7</v>
      </c>
      <c r="X43" s="292" t="n">
        <f aca="false">HK3!X36</f>
        <v>6</v>
      </c>
      <c r="Y43" s="292" t="n">
        <f aca="false">HK3!AA36</f>
        <v>7</v>
      </c>
      <c r="Z43" s="292" t="n">
        <f aca="false">HK3!AD36</f>
        <v>3</v>
      </c>
      <c r="AA43" s="292" t="n">
        <f aca="false">HK4!I36</f>
        <v>5</v>
      </c>
      <c r="AB43" s="292" t="n">
        <f aca="false">HK4!L36</f>
        <v>5</v>
      </c>
      <c r="AC43" s="292" t="n">
        <f aca="false">HK4!O36</f>
        <v>5</v>
      </c>
      <c r="AD43" s="292" t="n">
        <f aca="false">HK4!R36</f>
        <v>7</v>
      </c>
      <c r="AE43" s="292" t="n">
        <f aca="false">HK4!U36</f>
        <v>6</v>
      </c>
      <c r="AF43" s="292" t="n">
        <f aca="false">HK4!X36</f>
        <v>7</v>
      </c>
      <c r="AG43" s="293" t="n">
        <f aca="false">ROUND(SUMPRODUCT(S43:AF43,$S$10:$AF$10)/SUMIF($S43:$AF43,"&lt;&gt;M",$S$10:$AF$10),2)</f>
        <v>6.17</v>
      </c>
      <c r="AH43" s="294" t="str">
        <f aca="false">IF(AG43&gt;=9,"Xuất Sắc",IF(AG43&gt;=8,"Giỏi",IF(AG43&gt;=7,"Khá",IF(AG43&gt;=6,"TB.Khá",IF(AG43&gt;=5,"Trung Bình",IF(AG43&gt;=4,"Yếu","Kém"))))))</f>
        <v>TB.Khá</v>
      </c>
      <c r="AI43" s="295" t="n">
        <f aca="false">COUNTIF(G43:AF43,"&lt;5")</f>
        <v>1</v>
      </c>
      <c r="AJ43" s="295" t="n">
        <f aca="false">SUMIF(G43:AF43,"&lt;5",$G$10:$AF$10)</f>
        <v>0</v>
      </c>
      <c r="AK43" s="296" t="str">
        <f aca="false">IF(AND(AG43&gt;=5,AJ43&lt;=25),"Học tiếp",IF(OR(AG43&lt;3.5,AL43&lt;4),"Thôi học","Ngừng học"))</f>
        <v>Học tiếp</v>
      </c>
      <c r="AL43" s="297" t="n">
        <f aca="false">ROUND(SUMPRODUCT(G43:AF43,$G$10:$AF$10)/SUMIF($G43:$AF43,"&lt;&gt;M",$G$10:$AF$10),2)</f>
        <v>6.21</v>
      </c>
    </row>
    <row r="44" customFormat="false" ht="28.5" hidden="false" customHeight="true" outlineLevel="0" collapsed="false">
      <c r="A44" s="290" t="n">
        <v>34</v>
      </c>
      <c r="B44" s="204" t="s">
        <v>192</v>
      </c>
      <c r="C44" s="291" t="s">
        <v>189</v>
      </c>
      <c r="D44" s="206" t="s">
        <v>193</v>
      </c>
      <c r="E44" s="207" t="s">
        <v>194</v>
      </c>
      <c r="F44" s="207" t="s">
        <v>195</v>
      </c>
      <c r="G44" s="292" t="n">
        <f aca="false">HK1!I37</f>
        <v>7</v>
      </c>
      <c r="H44" s="292" t="n">
        <f aca="false">HK1!L37</f>
        <v>6</v>
      </c>
      <c r="I44" s="292" t="n">
        <f aca="false">HK1!O37</f>
        <v>7</v>
      </c>
      <c r="J44" s="292" t="n">
        <f aca="false">HK1!R37</f>
        <v>8</v>
      </c>
      <c r="K44" s="292" t="n">
        <f aca="false">HK1!U37</f>
        <v>5</v>
      </c>
      <c r="L44" s="292" t="n">
        <f aca="false">HK1!X37</f>
        <v>9</v>
      </c>
      <c r="M44" s="292" t="n">
        <f aca="false">HK2!I37</f>
        <v>7</v>
      </c>
      <c r="N44" s="292" t="n">
        <f aca="false">HK2!L37</f>
        <v>5</v>
      </c>
      <c r="O44" s="292" t="n">
        <f aca="false">HK2!O37</f>
        <v>6</v>
      </c>
      <c r="P44" s="292" t="n">
        <f aca="false">HK2!R37</f>
        <v>5</v>
      </c>
      <c r="Q44" s="292" t="n">
        <f aca="false">HK2!U37</f>
        <v>6</v>
      </c>
      <c r="R44" s="292" t="n">
        <f aca="false">HK2!X37</f>
        <v>6</v>
      </c>
      <c r="S44" s="292" t="n">
        <f aca="false">HK3!I37</f>
        <v>6</v>
      </c>
      <c r="T44" s="292" t="n">
        <f aca="false">HK3!L37</f>
        <v>7</v>
      </c>
      <c r="U44" s="292" t="n">
        <f aca="false">HK3!O37</f>
        <v>6</v>
      </c>
      <c r="V44" s="292" t="n">
        <f aca="false">HK3!R37</f>
        <v>7</v>
      </c>
      <c r="W44" s="292" t="n">
        <f aca="false">HK3!U37</f>
        <v>7</v>
      </c>
      <c r="X44" s="292" t="n">
        <f aca="false">HK3!X37</f>
        <v>5</v>
      </c>
      <c r="Y44" s="292" t="n">
        <f aca="false">HK3!AA37</f>
        <v>3</v>
      </c>
      <c r="Z44" s="292" t="n">
        <f aca="false">HK3!AD37</f>
        <v>7</v>
      </c>
      <c r="AA44" s="292" t="n">
        <f aca="false">HK4!I37</f>
        <v>5</v>
      </c>
      <c r="AB44" s="292" t="n">
        <f aca="false">HK4!L37</f>
        <v>6</v>
      </c>
      <c r="AC44" s="292" t="n">
        <f aca="false">HK4!O37</f>
        <v>4</v>
      </c>
      <c r="AD44" s="292" t="n">
        <f aca="false">HK4!R37</f>
        <v>9</v>
      </c>
      <c r="AE44" s="292" t="n">
        <f aca="false">HK4!U37</f>
        <v>5</v>
      </c>
      <c r="AF44" s="292" t="n">
        <f aca="false">HK4!X37</f>
        <v>5</v>
      </c>
      <c r="AG44" s="293" t="n">
        <f aca="false">ROUND(SUMPRODUCT(S44:AF44,$S$10:$AF$10)/SUMIF($S44:$AF44,"&lt;&gt;M",$S$10:$AF$10),2)</f>
        <v>5.74</v>
      </c>
      <c r="AH44" s="294" t="str">
        <f aca="false">IF(AG44&gt;=9,"Xuất Sắc",IF(AG44&gt;=8,"Giỏi",IF(AG44&gt;=7,"Khá",IF(AG44&gt;=6,"TB.Khá",IF(AG44&gt;=5,"Trung Bình",IF(AG44&gt;=4,"Yếu","Kém"))))))</f>
        <v>Trung Bình</v>
      </c>
      <c r="AI44" s="295" t="n">
        <f aca="false">COUNTIF(G44:AF44,"&lt;5")</f>
        <v>2</v>
      </c>
      <c r="AJ44" s="295" t="n">
        <f aca="false">SUMIF(G44:AF44,"&lt;5",$G$10:$AF$10)</f>
        <v>7</v>
      </c>
      <c r="AK44" s="296" t="str">
        <f aca="false">IF(AND(AG44&gt;=5,AJ44&lt;=25),"Học tiếp",IF(OR(AG44&lt;3.5,AL44&lt;4),"Thôi học","Ngừng học"))</f>
        <v>Học tiếp</v>
      </c>
      <c r="AL44" s="297" t="n">
        <f aca="false">ROUND(SUMPRODUCT(G44:AF44,$G$10:$AF$10)/SUMIF($G44:$AF44,"&lt;&gt;M",$G$10:$AF$10),2)</f>
        <v>5.98</v>
      </c>
    </row>
    <row r="45" customFormat="false" ht="28.5" hidden="false" customHeight="true" outlineLevel="0" collapsed="false">
      <c r="A45" s="290" t="n">
        <v>35</v>
      </c>
      <c r="B45" s="204" t="s">
        <v>196</v>
      </c>
      <c r="C45" s="291" t="s">
        <v>197</v>
      </c>
      <c r="D45" s="206" t="s">
        <v>198</v>
      </c>
      <c r="E45" s="207" t="s">
        <v>199</v>
      </c>
      <c r="F45" s="207" t="s">
        <v>200</v>
      </c>
      <c r="G45" s="292" t="n">
        <f aca="false">HK1!I38</f>
        <v>5</v>
      </c>
      <c r="H45" s="292" t="n">
        <f aca="false">HK1!L38</f>
        <v>7</v>
      </c>
      <c r="I45" s="292" t="n">
        <f aca="false">HK1!O38</f>
        <v>6</v>
      </c>
      <c r="J45" s="292" t="n">
        <f aca="false">HK1!R38</f>
        <v>10</v>
      </c>
      <c r="K45" s="292" t="n">
        <f aca="false">HK1!U38</f>
        <v>7</v>
      </c>
      <c r="L45" s="292" t="n">
        <f aca="false">HK1!X38</f>
        <v>6</v>
      </c>
      <c r="M45" s="292" t="n">
        <f aca="false">HK2!I38</f>
        <v>5</v>
      </c>
      <c r="N45" s="292" t="n">
        <f aca="false">HK2!L38</f>
        <v>7</v>
      </c>
      <c r="O45" s="292" t="n">
        <f aca="false">HK2!O38</f>
        <v>8</v>
      </c>
      <c r="P45" s="292" t="n">
        <f aca="false">HK2!R38</f>
        <v>7</v>
      </c>
      <c r="Q45" s="292" t="n">
        <f aca="false">HK2!U38</f>
        <v>6</v>
      </c>
      <c r="R45" s="292" t="n">
        <f aca="false">HK2!X38</f>
        <v>7</v>
      </c>
      <c r="S45" s="292" t="n">
        <f aca="false">HK3!I38</f>
        <v>7</v>
      </c>
      <c r="T45" s="292" t="n">
        <f aca="false">HK3!L38</f>
        <v>7</v>
      </c>
      <c r="U45" s="292" t="n">
        <f aca="false">HK3!O38</f>
        <v>8</v>
      </c>
      <c r="V45" s="292" t="n">
        <f aca="false">HK3!R38</f>
        <v>8</v>
      </c>
      <c r="W45" s="292" t="n">
        <f aca="false">HK3!U38</f>
        <v>7</v>
      </c>
      <c r="X45" s="292" t="n">
        <f aca="false">HK3!X38</f>
        <v>8</v>
      </c>
      <c r="Y45" s="292" t="n">
        <f aca="false">HK3!AA38</f>
        <v>9</v>
      </c>
      <c r="Z45" s="292" t="n">
        <f aca="false">HK3!AD38</f>
        <v>7</v>
      </c>
      <c r="AA45" s="292" t="n">
        <f aca="false">HK4!I38</f>
        <v>6</v>
      </c>
      <c r="AB45" s="292" t="n">
        <f aca="false">HK4!L38</f>
        <v>9</v>
      </c>
      <c r="AC45" s="292" t="n">
        <f aca="false">HK4!O38</f>
        <v>8</v>
      </c>
      <c r="AD45" s="292" t="n">
        <f aca="false">HK4!R38</f>
        <v>7</v>
      </c>
      <c r="AE45" s="292" t="n">
        <f aca="false">HK4!U38</f>
        <v>5</v>
      </c>
      <c r="AF45" s="292" t="n">
        <f aca="false">HK4!X38</f>
        <v>8</v>
      </c>
      <c r="AG45" s="293" t="n">
        <f aca="false">ROUND(SUMPRODUCT(S45:AF45,$S$10:$AF$10)/SUMIF($S45:$AF45,"&lt;&gt;M",$S$10:$AF$10),2)</f>
        <v>7.51</v>
      </c>
      <c r="AH45" s="294" t="str">
        <f aca="false">IF(AG45&gt;=9,"Xuất Sắc",IF(AG45&gt;=8,"Giỏi",IF(AG45&gt;=7,"Khá",IF(AG45&gt;=6,"TB.Khá",IF(AG45&gt;=5,"Trung Bình",IF(AG45&gt;=4,"Yếu","Kém"))))))</f>
        <v>Khá</v>
      </c>
      <c r="AI45" s="295" t="n">
        <f aca="false">COUNTIF(G45:AF45,"&lt;5")</f>
        <v>0</v>
      </c>
      <c r="AJ45" s="295" t="n">
        <f aca="false">SUMIF(G45:AF45,"&lt;5",$G$10:$AF$10)</f>
        <v>0</v>
      </c>
      <c r="AK45" s="296" t="str">
        <f aca="false">IF(AND(AG45&gt;=5,AJ45&lt;=25),"Học tiếp",IF(OR(AG45&lt;3.5,AL45&lt;4),"Thôi học","Ngừng học"))</f>
        <v>Học tiếp</v>
      </c>
      <c r="AL45" s="297" t="n">
        <f aca="false">ROUND(SUMPRODUCT(G45:AF45,$G$10:$AF$10)/SUMIF($G45:$AF45,"&lt;&gt;M",$G$10:$AF$10),2)</f>
        <v>7.15</v>
      </c>
    </row>
    <row r="46" customFormat="false" ht="28.5" hidden="false" customHeight="true" outlineLevel="0" collapsed="false">
      <c r="A46" s="290" t="n">
        <v>36</v>
      </c>
      <c r="B46" s="204" t="s">
        <v>201</v>
      </c>
      <c r="C46" s="291" t="s">
        <v>202</v>
      </c>
      <c r="D46" s="206" t="s">
        <v>203</v>
      </c>
      <c r="E46" s="207" t="s">
        <v>204</v>
      </c>
      <c r="F46" s="207" t="s">
        <v>65</v>
      </c>
      <c r="G46" s="292" t="n">
        <f aca="false">HK1!I39</f>
        <v>6</v>
      </c>
      <c r="H46" s="292" t="n">
        <f aca="false">HK1!L39</f>
        <v>6</v>
      </c>
      <c r="I46" s="292" t="n">
        <f aca="false">HK1!O39</f>
        <v>6</v>
      </c>
      <c r="J46" s="292" t="n">
        <f aca="false">HK1!R39</f>
        <v>8</v>
      </c>
      <c r="K46" s="292" t="n">
        <f aca="false">HK1!U39</f>
        <v>6</v>
      </c>
      <c r="L46" s="292" t="n">
        <f aca="false">HK1!X39</f>
        <v>8</v>
      </c>
      <c r="M46" s="292" t="n">
        <f aca="false">HK2!I39</f>
        <v>9</v>
      </c>
      <c r="N46" s="292" t="n">
        <f aca="false">HK2!L39</f>
        <v>7</v>
      </c>
      <c r="O46" s="292" t="n">
        <f aca="false">HK2!O39</f>
        <v>7</v>
      </c>
      <c r="P46" s="292" t="n">
        <f aca="false">HK2!R39</f>
        <v>5</v>
      </c>
      <c r="Q46" s="292" t="n">
        <f aca="false">HK2!U39</f>
        <v>6</v>
      </c>
      <c r="R46" s="292" t="n">
        <f aca="false">HK2!X39</f>
        <v>6</v>
      </c>
      <c r="S46" s="292" t="n">
        <f aca="false">HK3!I39</f>
        <v>4</v>
      </c>
      <c r="T46" s="292" t="n">
        <f aca="false">HK3!L39</f>
        <v>7</v>
      </c>
      <c r="U46" s="292" t="n">
        <f aca="false">HK3!O39</f>
        <v>5</v>
      </c>
      <c r="V46" s="292" t="n">
        <f aca="false">HK3!R39</f>
        <v>7</v>
      </c>
      <c r="W46" s="292" t="n">
        <f aca="false">HK3!U39</f>
        <v>7</v>
      </c>
      <c r="X46" s="292" t="n">
        <f aca="false">HK3!X39</f>
        <v>5</v>
      </c>
      <c r="Y46" s="292" t="n">
        <f aca="false">HK3!AA39</f>
        <v>6</v>
      </c>
      <c r="Z46" s="292" t="n">
        <f aca="false">HK3!AD39</f>
        <v>6</v>
      </c>
      <c r="AA46" s="292" t="n">
        <f aca="false">HK4!I39</f>
        <v>5</v>
      </c>
      <c r="AB46" s="292" t="n">
        <f aca="false">HK4!L39</f>
        <v>6</v>
      </c>
      <c r="AC46" s="292" t="n">
        <f aca="false">HK4!O39</f>
        <v>3</v>
      </c>
      <c r="AD46" s="292" t="n">
        <f aca="false">HK4!R39</f>
        <v>7</v>
      </c>
      <c r="AE46" s="292" t="n">
        <f aca="false">HK4!U39</f>
        <v>6</v>
      </c>
      <c r="AF46" s="292" t="n">
        <f aca="false">HK4!X39</f>
        <v>6</v>
      </c>
      <c r="AG46" s="293" t="n">
        <f aca="false">ROUND(SUMPRODUCT(S46:AF46,$S$10:$AF$10)/SUMIF($S46:$AF46,"&lt;&gt;M",$S$10:$AF$10),2)</f>
        <v>5.64</v>
      </c>
      <c r="AH46" s="294" t="str">
        <f aca="false">IF(AG46&gt;=9,"Xuất Sắc",IF(AG46&gt;=8,"Giỏi",IF(AG46&gt;=7,"Khá",IF(AG46&gt;=6,"TB.Khá",IF(AG46&gt;=5,"Trung Bình",IF(AG46&gt;=4,"Yếu","Kém"))))))</f>
        <v>Trung Bình</v>
      </c>
      <c r="AI46" s="295" t="n">
        <f aca="false">COUNTIF(G46:AF46,"&lt;5")</f>
        <v>2</v>
      </c>
      <c r="AJ46" s="295" t="n">
        <f aca="false">SUMIF(G46:AF46,"&lt;5",$G$10:$AF$10)</f>
        <v>7</v>
      </c>
      <c r="AK46" s="296" t="str">
        <f aca="false">IF(AND(AG46&gt;=5,AJ46&lt;=25),"Học tiếp",IF(OR(AG46&lt;3.5,AL46&lt;4),"Thôi học","Ngừng học"))</f>
        <v>Học tiếp</v>
      </c>
      <c r="AL46" s="297" t="n">
        <f aca="false">ROUND(SUMPRODUCT(G46:AF46,$G$10:$AF$10)/SUMIF($G46:$AF46,"&lt;&gt;M",$G$10:$AF$10),2)</f>
        <v>6.11</v>
      </c>
    </row>
    <row r="47" customFormat="false" ht="28.5" hidden="false" customHeight="true" outlineLevel="0" collapsed="false">
      <c r="A47" s="290" t="n">
        <v>37</v>
      </c>
      <c r="B47" s="204" t="s">
        <v>75</v>
      </c>
      <c r="C47" s="291" t="s">
        <v>205</v>
      </c>
      <c r="D47" s="206" t="s">
        <v>206</v>
      </c>
      <c r="E47" s="207" t="s">
        <v>207</v>
      </c>
      <c r="F47" s="207" t="s">
        <v>60</v>
      </c>
      <c r="G47" s="292" t="n">
        <f aca="false">HK1!I40</f>
        <v>7</v>
      </c>
      <c r="H47" s="292" t="n">
        <f aca="false">HK1!L40</f>
        <v>5</v>
      </c>
      <c r="I47" s="292" t="n">
        <f aca="false">HK1!O40</f>
        <v>7</v>
      </c>
      <c r="J47" s="292" t="n">
        <f aca="false">HK1!R40</f>
        <v>8</v>
      </c>
      <c r="K47" s="292" t="n">
        <f aca="false">HK1!U40</f>
        <v>6</v>
      </c>
      <c r="L47" s="292" t="n">
        <f aca="false">HK1!X40</f>
        <v>6</v>
      </c>
      <c r="M47" s="292" t="n">
        <f aca="false">HK2!I40</f>
        <v>6</v>
      </c>
      <c r="N47" s="292" t="n">
        <f aca="false">HK2!L40</f>
        <v>7</v>
      </c>
      <c r="O47" s="292" t="n">
        <f aca="false">HK2!O40</f>
        <v>5</v>
      </c>
      <c r="P47" s="292" t="n">
        <f aca="false">HK2!R40</f>
        <v>6</v>
      </c>
      <c r="Q47" s="292" t="n">
        <f aca="false">HK2!U40</f>
        <v>6</v>
      </c>
      <c r="R47" s="292" t="n">
        <f aca="false">HK2!X40</f>
        <v>4</v>
      </c>
      <c r="S47" s="292" t="n">
        <f aca="false">HK3!I40</f>
        <v>1</v>
      </c>
      <c r="T47" s="292" t="n">
        <f aca="false">HK3!L40</f>
        <v>0</v>
      </c>
      <c r="U47" s="292" t="n">
        <f aca="false">HK3!O40</f>
        <v>0</v>
      </c>
      <c r="V47" s="292" t="n">
        <f aca="false">HK3!R40</f>
        <v>0</v>
      </c>
      <c r="W47" s="292" t="n">
        <f aca="false">HK3!U40</f>
        <v>0</v>
      </c>
      <c r="X47" s="292" t="n">
        <f aca="false">HK3!X40</f>
        <v>0</v>
      </c>
      <c r="Y47" s="292" t="n">
        <f aca="false">HK3!AA40</f>
        <v>0</v>
      </c>
      <c r="Z47" s="292" t="n">
        <f aca="false">HK3!AD40</f>
        <v>3</v>
      </c>
      <c r="AA47" s="292" t="n">
        <f aca="false">HK4!I40</f>
        <v>0</v>
      </c>
      <c r="AB47" s="292" t="n">
        <f aca="false">HK4!L40</f>
        <v>0</v>
      </c>
      <c r="AC47" s="292" t="n">
        <f aca="false">HK4!O40</f>
        <v>0</v>
      </c>
      <c r="AD47" s="292" t="n">
        <f aca="false">HK4!R40</f>
        <v>0</v>
      </c>
      <c r="AE47" s="292" t="n">
        <f aca="false">HK4!U40</f>
        <v>0</v>
      </c>
      <c r="AF47" s="292" t="n">
        <f aca="false">HK4!X40</f>
        <v>0</v>
      </c>
      <c r="AG47" s="293" t="n">
        <f aca="false">ROUND(SUMPRODUCT(S47:AF47,$S$10:$AF$10)/SUMIF($S47:$AF47,"&lt;&gt;M",$S$10:$AF$10),2)</f>
        <v>0.06</v>
      </c>
      <c r="AH47" s="294" t="str">
        <f aca="false">IF(AG47&gt;=9,"Xuất Sắc",IF(AG47&gt;=8,"Giỏi",IF(AG47&gt;=7,"Khá",IF(AG47&gt;=6,"TB.Khá",IF(AG47&gt;=5,"Trung Bình",IF(AG47&gt;=4,"Yếu","Kém"))))))</f>
        <v>Kém</v>
      </c>
      <c r="AI47" s="295" t="n">
        <f aca="false">COUNTIF(G47:AF47,"&lt;5")</f>
        <v>15</v>
      </c>
      <c r="AJ47" s="295" t="n">
        <f aca="false">SUMIF(G47:AF47,"&lt;5",$G$10:$AF$10)</f>
        <v>47</v>
      </c>
      <c r="AK47" s="298" t="str">
        <f aca="false">IF(AND(AG47&gt;=5,AJ47&lt;=25),"Học tiếp",IF(OR(AG47&lt;3.5,AL47&lt;4),"Thôi học","Ngừng học"))</f>
        <v>Thôi học</v>
      </c>
      <c r="AL47" s="297" t="n">
        <f aca="false">ROUND(SUMPRODUCT(G47:AF47,$G$10:$AF$10)/SUMIF($G47:$AF47,"&lt;&gt;M",$G$10:$AF$10),2)</f>
        <v>3</v>
      </c>
    </row>
    <row r="48" customFormat="false" ht="28.5" hidden="false" customHeight="true" outlineLevel="0" collapsed="false">
      <c r="A48" s="290" t="n">
        <v>38</v>
      </c>
      <c r="B48" s="204" t="s">
        <v>212</v>
      </c>
      <c r="C48" s="291" t="s">
        <v>209</v>
      </c>
      <c r="D48" s="206" t="s">
        <v>213</v>
      </c>
      <c r="E48" s="207" t="s">
        <v>214</v>
      </c>
      <c r="F48" s="207" t="s">
        <v>215</v>
      </c>
      <c r="G48" s="292" t="n">
        <f aca="false">HK1!I41</f>
        <v>7</v>
      </c>
      <c r="H48" s="292" t="n">
        <f aca="false">HK1!L41</f>
        <v>7</v>
      </c>
      <c r="I48" s="292" t="n">
        <f aca="false">HK1!O41</f>
        <v>6</v>
      </c>
      <c r="J48" s="292" t="n">
        <f aca="false">HK1!R41</f>
        <v>8</v>
      </c>
      <c r="K48" s="292" t="n">
        <f aca="false">HK1!U41</f>
        <v>6</v>
      </c>
      <c r="L48" s="292" t="n">
        <f aca="false">HK1!X41</f>
        <v>8</v>
      </c>
      <c r="M48" s="292" t="n">
        <f aca="false">HK2!I41</f>
        <v>6</v>
      </c>
      <c r="N48" s="292" t="n">
        <f aca="false">HK2!L41</f>
        <v>5</v>
      </c>
      <c r="O48" s="292" t="n">
        <f aca="false">HK2!O41</f>
        <v>6</v>
      </c>
      <c r="P48" s="292" t="n">
        <f aca="false">HK2!R41</f>
        <v>5</v>
      </c>
      <c r="Q48" s="292" t="n">
        <f aca="false">HK2!U41</f>
        <v>6</v>
      </c>
      <c r="R48" s="292" t="n">
        <f aca="false">HK2!X41</f>
        <v>7</v>
      </c>
      <c r="S48" s="292" t="n">
        <f aca="false">HK3!I41</f>
        <v>6</v>
      </c>
      <c r="T48" s="292" t="n">
        <f aca="false">HK3!L41</f>
        <v>5</v>
      </c>
      <c r="U48" s="292" t="n">
        <f aca="false">HK3!O41</f>
        <v>7</v>
      </c>
      <c r="V48" s="292" t="n">
        <f aca="false">HK3!R41</f>
        <v>7</v>
      </c>
      <c r="W48" s="292" t="n">
        <f aca="false">HK3!U41</f>
        <v>6</v>
      </c>
      <c r="X48" s="292" t="n">
        <f aca="false">HK3!X41</f>
        <v>5</v>
      </c>
      <c r="Y48" s="292" t="n">
        <f aca="false">HK3!AA41</f>
        <v>6</v>
      </c>
      <c r="Z48" s="292" t="n">
        <f aca="false">HK3!AD41</f>
        <v>6</v>
      </c>
      <c r="AA48" s="292" t="n">
        <f aca="false">HK4!I41</f>
        <v>5</v>
      </c>
      <c r="AB48" s="292" t="n">
        <f aca="false">HK4!L41</f>
        <v>5</v>
      </c>
      <c r="AC48" s="292" t="n">
        <f aca="false">HK4!O41</f>
        <v>3</v>
      </c>
      <c r="AD48" s="292" t="n">
        <f aca="false">HK4!R41</f>
        <v>7</v>
      </c>
      <c r="AE48" s="292" t="n">
        <f aca="false">HK4!U41</f>
        <v>6</v>
      </c>
      <c r="AF48" s="292" t="n">
        <f aca="false">HK4!X41</f>
        <v>7</v>
      </c>
      <c r="AG48" s="293" t="n">
        <f aca="false">ROUND(SUMPRODUCT(S48:AF48,$S$10:$AF$10)/SUMIF($S48:$AF48,"&lt;&gt;M",$S$10:$AF$10),2)</f>
        <v>5.77</v>
      </c>
      <c r="AH48" s="294" t="str">
        <f aca="false">IF(AG48&gt;=9,"Xuất Sắc",IF(AG48&gt;=8,"Giỏi",IF(AG48&gt;=7,"Khá",IF(AG48&gt;=6,"TB.Khá",IF(AG48&gt;=5,"Trung Bình",IF(AG48&gt;=4,"Yếu","Kém"))))))</f>
        <v>Trung Bình</v>
      </c>
      <c r="AI48" s="295" t="n">
        <f aca="false">COUNTIF(G48:AF48,"&lt;5")</f>
        <v>1</v>
      </c>
      <c r="AJ48" s="295" t="n">
        <f aca="false">SUMIF(G48:AF48,"&lt;5",$G$10:$AF$10)</f>
        <v>4</v>
      </c>
      <c r="AK48" s="296" t="str">
        <f aca="false">IF(AND(AG48&gt;=5,AJ48&lt;=25),"Học tiếp",IF(OR(AG48&lt;3.5,AL48&lt;4),"Thôi học","Ngừng học"))</f>
        <v>Học tiếp</v>
      </c>
      <c r="AL48" s="297" t="n">
        <f aca="false">ROUND(SUMPRODUCT(G48:AF48,$G$10:$AF$10)/SUMIF($G48:$AF48,"&lt;&gt;M",$G$10:$AF$10),2)</f>
        <v>5.98</v>
      </c>
    </row>
    <row r="49" customFormat="false" ht="28.5" hidden="false" customHeight="true" outlineLevel="0" collapsed="false">
      <c r="A49" s="290" t="n">
        <v>39</v>
      </c>
      <c r="B49" s="204" t="s">
        <v>216</v>
      </c>
      <c r="C49" s="291" t="s">
        <v>217</v>
      </c>
      <c r="D49" s="206" t="s">
        <v>218</v>
      </c>
      <c r="E49" s="207" t="s">
        <v>219</v>
      </c>
      <c r="F49" s="207" t="s">
        <v>220</v>
      </c>
      <c r="G49" s="292" t="n">
        <f aca="false">HK1!I42</f>
        <v>5</v>
      </c>
      <c r="H49" s="292" t="n">
        <f aca="false">HK1!L42</f>
        <v>8</v>
      </c>
      <c r="I49" s="292" t="n">
        <f aca="false">HK1!O42</f>
        <v>5</v>
      </c>
      <c r="J49" s="292" t="n">
        <f aca="false">HK1!R42</f>
        <v>6</v>
      </c>
      <c r="K49" s="292" t="n">
        <f aca="false">HK1!U42</f>
        <v>6</v>
      </c>
      <c r="L49" s="292" t="n">
        <f aca="false">HK1!X42</f>
        <v>7</v>
      </c>
      <c r="M49" s="292" t="n">
        <f aca="false">HK2!I42</f>
        <v>7</v>
      </c>
      <c r="N49" s="292" t="n">
        <f aca="false">HK2!L42</f>
        <v>7</v>
      </c>
      <c r="O49" s="292" t="n">
        <f aca="false">HK2!O42</f>
        <v>5</v>
      </c>
      <c r="P49" s="292" t="n">
        <f aca="false">HK2!R42</f>
        <v>4</v>
      </c>
      <c r="Q49" s="292" t="n">
        <f aca="false">HK2!U42</f>
        <v>6</v>
      </c>
      <c r="R49" s="292" t="n">
        <f aca="false">HK2!X42</f>
        <v>5</v>
      </c>
      <c r="S49" s="292" t="n">
        <f aca="false">HK3!I42</f>
        <v>4</v>
      </c>
      <c r="T49" s="292" t="n">
        <f aca="false">HK3!L42</f>
        <v>5</v>
      </c>
      <c r="U49" s="292" t="n">
        <f aca="false">HK3!O42</f>
        <v>7</v>
      </c>
      <c r="V49" s="292" t="n">
        <f aca="false">HK3!R42</f>
        <v>7</v>
      </c>
      <c r="W49" s="292" t="n">
        <f aca="false">HK3!U42</f>
        <v>6</v>
      </c>
      <c r="X49" s="292" t="n">
        <f aca="false">HK3!X42</f>
        <v>5</v>
      </c>
      <c r="Y49" s="292" t="n">
        <f aca="false">HK3!AA42</f>
        <v>6</v>
      </c>
      <c r="Z49" s="292" t="n">
        <f aca="false">HK3!AD42</f>
        <v>6</v>
      </c>
      <c r="AA49" s="292" t="n">
        <f aca="false">HK4!I42</f>
        <v>6</v>
      </c>
      <c r="AB49" s="292" t="n">
        <f aca="false">HK4!L42</f>
        <v>5</v>
      </c>
      <c r="AC49" s="292" t="n">
        <f aca="false">HK4!O42</f>
        <v>4</v>
      </c>
      <c r="AD49" s="292" t="n">
        <f aca="false">HK4!R42</f>
        <v>6</v>
      </c>
      <c r="AE49" s="292" t="n">
        <f aca="false">HK4!U42</f>
        <v>5</v>
      </c>
      <c r="AF49" s="292" t="n">
        <f aca="false">HK4!X42</f>
        <v>5</v>
      </c>
      <c r="AG49" s="293" t="n">
        <f aca="false">ROUND(SUMPRODUCT(S49:AF49,$S$10:$AF$10)/SUMIF($S49:$AF49,"&lt;&gt;M",$S$10:$AF$10),2)</f>
        <v>5.45</v>
      </c>
      <c r="AH49" s="294" t="str">
        <f aca="false">IF(AG49&gt;=9,"Xuất Sắc",IF(AG49&gt;=8,"Giỏi",IF(AG49&gt;=7,"Khá",IF(AG49&gt;=6,"TB.Khá",IF(AG49&gt;=5,"Trung Bình",IF(AG49&gt;=4,"Yếu","Kém"))))))</f>
        <v>Trung Bình</v>
      </c>
      <c r="AI49" s="295" t="n">
        <f aca="false">COUNTIF(G49:AF49,"&lt;5")</f>
        <v>3</v>
      </c>
      <c r="AJ49" s="295" t="n">
        <f aca="false">SUMIF(G49:AF49,"&lt;5",$G$10:$AF$10)</f>
        <v>11</v>
      </c>
      <c r="AK49" s="296" t="str">
        <f aca="false">IF(AND(AG49&gt;=5,AJ49&lt;=25),"Học tiếp",IF(OR(AG49&lt;3.5,AL49&lt;4),"Thôi học","Ngừng học"))</f>
        <v>Học tiếp</v>
      </c>
      <c r="AL49" s="297" t="n">
        <f aca="false">ROUND(SUMPRODUCT(G49:AF49,$G$10:$AF$10)/SUMIF($G49:$AF49,"&lt;&gt;M",$G$10:$AF$10),2)</f>
        <v>5.62</v>
      </c>
    </row>
    <row r="50" customFormat="false" ht="28.5" hidden="false" customHeight="true" outlineLevel="0" collapsed="false">
      <c r="A50" s="290" t="n">
        <v>40</v>
      </c>
      <c r="B50" s="204" t="s">
        <v>225</v>
      </c>
      <c r="C50" s="291" t="s">
        <v>226</v>
      </c>
      <c r="D50" s="206" t="s">
        <v>227</v>
      </c>
      <c r="E50" s="207" t="s">
        <v>228</v>
      </c>
      <c r="F50" s="207" t="s">
        <v>229</v>
      </c>
      <c r="G50" s="292" t="n">
        <f aca="false">HK1!I43</f>
        <v>5</v>
      </c>
      <c r="H50" s="292" t="n">
        <f aca="false">HK1!L43</f>
        <v>6</v>
      </c>
      <c r="I50" s="292" t="n">
        <f aca="false">HK1!O43</f>
        <v>6</v>
      </c>
      <c r="J50" s="292" t="n">
        <f aca="false">HK1!R43</f>
        <v>6</v>
      </c>
      <c r="K50" s="292" t="n">
        <f aca="false">HK1!U43</f>
        <v>5</v>
      </c>
      <c r="L50" s="292" t="n">
        <f aca="false">HK1!X43</f>
        <v>7</v>
      </c>
      <c r="M50" s="292" t="n">
        <f aca="false">HK2!I43</f>
        <v>5</v>
      </c>
      <c r="N50" s="292" t="n">
        <f aca="false">HK2!L43</f>
        <v>6</v>
      </c>
      <c r="O50" s="292" t="n">
        <f aca="false">HK2!O43</f>
        <v>4</v>
      </c>
      <c r="P50" s="292" t="n">
        <f aca="false">HK2!R43</f>
        <v>6</v>
      </c>
      <c r="Q50" s="292" t="n">
        <f aca="false">HK2!U43</f>
        <v>5</v>
      </c>
      <c r="R50" s="292" t="n">
        <f aca="false">HK2!X43</f>
        <v>7</v>
      </c>
      <c r="S50" s="292" t="n">
        <f aca="false">HK3!I43</f>
        <v>1</v>
      </c>
      <c r="T50" s="292" t="n">
        <f aca="false">HK3!L43</f>
        <v>0</v>
      </c>
      <c r="U50" s="292" t="n">
        <f aca="false">HK3!O43</f>
        <v>1</v>
      </c>
      <c r="V50" s="292" t="n">
        <f aca="false">HK3!R43</f>
        <v>0</v>
      </c>
      <c r="W50" s="292" t="n">
        <f aca="false">HK3!U43</f>
        <v>0</v>
      </c>
      <c r="X50" s="292" t="n">
        <f aca="false">HK3!X43</f>
        <v>0</v>
      </c>
      <c r="Y50" s="292" t="n">
        <f aca="false">HK3!AA43</f>
        <v>0</v>
      </c>
      <c r="Z50" s="292" t="n">
        <f aca="false">HK3!AD43</f>
        <v>2</v>
      </c>
      <c r="AA50" s="292" t="n">
        <f aca="false">HK4!I43</f>
        <v>0</v>
      </c>
      <c r="AB50" s="292" t="n">
        <f aca="false">HK4!L43</f>
        <v>0</v>
      </c>
      <c r="AC50" s="292" t="n">
        <f aca="false">HK4!O43</f>
        <v>0</v>
      </c>
      <c r="AD50" s="292" t="n">
        <f aca="false">HK4!R43</f>
        <v>0</v>
      </c>
      <c r="AE50" s="292" t="n">
        <f aca="false">HK4!U43</f>
        <v>0</v>
      </c>
      <c r="AF50" s="292" t="n">
        <f aca="false">HK4!X43</f>
        <v>0</v>
      </c>
      <c r="AG50" s="293" t="n">
        <f aca="false">ROUND(SUMPRODUCT(S50:AF50,$S$10:$AF$10)/SUMIF($S50:$AF50,"&lt;&gt;M",$S$10:$AF$10),2)</f>
        <v>0.15</v>
      </c>
      <c r="AH50" s="294" t="str">
        <f aca="false">IF(AG50&gt;=9,"Xuất Sắc",IF(AG50&gt;=8,"Giỏi",IF(AG50&gt;=7,"Khá",IF(AG50&gt;=6,"TB.Khá",IF(AG50&gt;=5,"Trung Bình",IF(AG50&gt;=4,"Yếu","Kém"))))))</f>
        <v>Kém</v>
      </c>
      <c r="AI50" s="295" t="n">
        <f aca="false">COUNTIF(G50:AF50,"&lt;5")</f>
        <v>15</v>
      </c>
      <c r="AJ50" s="295" t="n">
        <f aca="false">SUMIF(G50:AF50,"&lt;5",$G$10:$AF$10)</f>
        <v>52</v>
      </c>
      <c r="AK50" s="298" t="str">
        <f aca="false">IF(AND(AG50&gt;=5,AJ50&lt;=25),"Học tiếp",IF(OR(AG50&lt;3.5,AL50&lt;4),"Thôi học","Ngừng học"))</f>
        <v>Thôi học</v>
      </c>
      <c r="AL50" s="297" t="n">
        <f aca="false">ROUND(SUMPRODUCT(G50:AF50,$G$10:$AF$10)/SUMIF($G50:$AF50,"&lt;&gt;M",$G$10:$AF$10),2)</f>
        <v>2.58</v>
      </c>
    </row>
    <row r="51" customFormat="false" ht="28.5" hidden="false" customHeight="true" outlineLevel="0" collapsed="false">
      <c r="A51" s="290" t="n">
        <v>41</v>
      </c>
      <c r="B51" s="204" t="s">
        <v>230</v>
      </c>
      <c r="C51" s="291" t="s">
        <v>231</v>
      </c>
      <c r="D51" s="206" t="s">
        <v>232</v>
      </c>
      <c r="E51" s="207" t="s">
        <v>233</v>
      </c>
      <c r="F51" s="207" t="s">
        <v>110</v>
      </c>
      <c r="G51" s="292" t="n">
        <f aca="false">HK1!I44</f>
        <v>9</v>
      </c>
      <c r="H51" s="292" t="n">
        <f aca="false">HK1!L44</f>
        <v>6</v>
      </c>
      <c r="I51" s="292" t="n">
        <f aca="false">HK1!O44</f>
        <v>6</v>
      </c>
      <c r="J51" s="292" t="n">
        <f aca="false">HK1!R44</f>
        <v>6</v>
      </c>
      <c r="K51" s="292" t="n">
        <f aca="false">HK1!U44</f>
        <v>5</v>
      </c>
      <c r="L51" s="292" t="n">
        <f aca="false">HK1!X44</f>
        <v>8</v>
      </c>
      <c r="M51" s="292" t="n">
        <f aca="false">HK2!I44</f>
        <v>8</v>
      </c>
      <c r="N51" s="292" t="n">
        <f aca="false">HK2!L44</f>
        <v>7</v>
      </c>
      <c r="O51" s="292" t="n">
        <f aca="false">HK2!O44</f>
        <v>5</v>
      </c>
      <c r="P51" s="292" t="n">
        <f aca="false">HK2!R44</f>
        <v>7</v>
      </c>
      <c r="Q51" s="292" t="n">
        <f aca="false">HK2!U44</f>
        <v>5</v>
      </c>
      <c r="R51" s="292" t="n">
        <f aca="false">HK2!X44</f>
        <v>7</v>
      </c>
      <c r="S51" s="292" t="n">
        <f aca="false">HK3!I44</f>
        <v>6</v>
      </c>
      <c r="T51" s="292" t="n">
        <f aca="false">HK3!L44</f>
        <v>5</v>
      </c>
      <c r="U51" s="292" t="n">
        <f aca="false">HK3!O44</f>
        <v>7</v>
      </c>
      <c r="V51" s="292" t="n">
        <f aca="false">HK3!R44</f>
        <v>7</v>
      </c>
      <c r="W51" s="292" t="n">
        <f aca="false">HK3!U44</f>
        <v>6</v>
      </c>
      <c r="X51" s="292" t="n">
        <f aca="false">HK3!X44</f>
        <v>5</v>
      </c>
      <c r="Y51" s="292" t="n">
        <f aca="false">HK3!AA44</f>
        <v>5</v>
      </c>
      <c r="Z51" s="292" t="n">
        <f aca="false">HK3!AD44</f>
        <v>6</v>
      </c>
      <c r="AA51" s="292" t="n">
        <f aca="false">HK4!I44</f>
        <v>6</v>
      </c>
      <c r="AB51" s="292" t="n">
        <f aca="false">HK4!L44</f>
        <v>6</v>
      </c>
      <c r="AC51" s="292" t="n">
        <f aca="false">HK4!O44</f>
        <v>4</v>
      </c>
      <c r="AD51" s="292" t="n">
        <f aca="false">HK4!R44</f>
        <v>8</v>
      </c>
      <c r="AE51" s="292" t="n">
        <f aca="false">HK4!U44</f>
        <v>5</v>
      </c>
      <c r="AF51" s="292" t="n">
        <f aca="false">HK4!X44</f>
        <v>7</v>
      </c>
      <c r="AG51" s="293" t="n">
        <f aca="false">ROUND(SUMPRODUCT(S51:AF51,$S$10:$AF$10)/SUMIF($S51:$AF51,"&lt;&gt;M",$S$10:$AF$10),2)</f>
        <v>5.98</v>
      </c>
      <c r="AH51" s="294" t="str">
        <f aca="false">IF(AG51&gt;=9,"Xuất Sắc",IF(AG51&gt;=8,"Giỏi",IF(AG51&gt;=7,"Khá",IF(AG51&gt;=6,"TB.Khá",IF(AG51&gt;=5,"Trung Bình",IF(AG51&gt;=4,"Yếu","Kém"))))))</f>
        <v>Trung Bình</v>
      </c>
      <c r="AI51" s="295" t="n">
        <f aca="false">COUNTIF(G51:AF51,"&lt;5")</f>
        <v>1</v>
      </c>
      <c r="AJ51" s="295" t="n">
        <f aca="false">SUMIF(G51:AF51,"&lt;5",$G$10:$AF$10)</f>
        <v>4</v>
      </c>
      <c r="AK51" s="296" t="str">
        <f aca="false">IF(AND(AG51&gt;=5,AJ51&lt;=25),"Học tiếp",IF(OR(AG51&lt;3.5,AL51&lt;4),"Thôi học","Ngừng học"))</f>
        <v>Học tiếp</v>
      </c>
      <c r="AL51" s="297" t="n">
        <f aca="false">ROUND(SUMPRODUCT(G51:AF51,$G$10:$AF$10)/SUMIF($G51:$AF51,"&lt;&gt;M",$G$10:$AF$10),2)</f>
        <v>6.19</v>
      </c>
    </row>
    <row r="52" customFormat="false" ht="28.5" hidden="false" customHeight="true" outlineLevel="0" collapsed="false">
      <c r="A52" s="290" t="n">
        <v>42</v>
      </c>
      <c r="B52" s="204" t="s">
        <v>70</v>
      </c>
      <c r="C52" s="291" t="s">
        <v>234</v>
      </c>
      <c r="D52" s="206" t="s">
        <v>235</v>
      </c>
      <c r="E52" s="207" t="s">
        <v>236</v>
      </c>
      <c r="F52" s="207" t="s">
        <v>220</v>
      </c>
      <c r="G52" s="292" t="n">
        <f aca="false">HK1!I45</f>
        <v>8</v>
      </c>
      <c r="H52" s="292" t="n">
        <f aca="false">HK1!L45</f>
        <v>6</v>
      </c>
      <c r="I52" s="292" t="n">
        <f aca="false">HK1!O45</f>
        <v>6</v>
      </c>
      <c r="J52" s="292" t="n">
        <f aca="false">HK1!R45</f>
        <v>6</v>
      </c>
      <c r="K52" s="292" t="n">
        <f aca="false">HK1!U45</f>
        <v>5</v>
      </c>
      <c r="L52" s="292" t="n">
        <f aca="false">HK1!X45</f>
        <v>7</v>
      </c>
      <c r="M52" s="292" t="n">
        <f aca="false">HK2!I45</f>
        <v>6</v>
      </c>
      <c r="N52" s="292" t="n">
        <f aca="false">HK2!L45</f>
        <v>6</v>
      </c>
      <c r="O52" s="292" t="n">
        <f aca="false">HK2!O45</f>
        <v>6</v>
      </c>
      <c r="P52" s="292" t="n">
        <f aca="false">HK2!R45</f>
        <v>6</v>
      </c>
      <c r="Q52" s="292" t="n">
        <f aca="false">HK2!U45</f>
        <v>5</v>
      </c>
      <c r="R52" s="292" t="n">
        <f aca="false">HK2!X45</f>
        <v>5</v>
      </c>
      <c r="S52" s="292" t="n">
        <f aca="false">HK3!I45</f>
        <v>5</v>
      </c>
      <c r="T52" s="292" t="n">
        <f aca="false">HK3!L45</f>
        <v>6</v>
      </c>
      <c r="U52" s="292" t="n">
        <f aca="false">HK3!O45</f>
        <v>6</v>
      </c>
      <c r="V52" s="292" t="n">
        <f aca="false">HK3!R45</f>
        <v>5</v>
      </c>
      <c r="W52" s="292" t="n">
        <f aca="false">HK3!U45</f>
        <v>6</v>
      </c>
      <c r="X52" s="292" t="n">
        <f aca="false">HK3!X45</f>
        <v>5</v>
      </c>
      <c r="Y52" s="292" t="n">
        <f aca="false">HK3!AA45</f>
        <v>6</v>
      </c>
      <c r="Z52" s="292" t="n">
        <f aca="false">HK3!AD45</f>
        <v>7</v>
      </c>
      <c r="AA52" s="292" t="n">
        <f aca="false">HK4!I45</f>
        <v>5</v>
      </c>
      <c r="AB52" s="292" t="n">
        <f aca="false">HK4!L45</f>
        <v>5</v>
      </c>
      <c r="AC52" s="292" t="n">
        <f aca="false">HK4!O45</f>
        <v>2</v>
      </c>
      <c r="AD52" s="292" t="n">
        <f aca="false">HK4!R45</f>
        <v>7</v>
      </c>
      <c r="AE52" s="292" t="n">
        <f aca="false">HK4!U45</f>
        <v>5</v>
      </c>
      <c r="AF52" s="292" t="n">
        <f aca="false">HK4!X45</f>
        <v>6</v>
      </c>
      <c r="AG52" s="293" t="n">
        <f aca="false">ROUND(SUMPRODUCT(S52:AF52,$S$10:$AF$10)/SUMIF($S52:$AF52,"&lt;&gt;M",$S$10:$AF$10),2)</f>
        <v>5.3</v>
      </c>
      <c r="AH52" s="294" t="str">
        <f aca="false">IF(AG52&gt;=9,"Xuất Sắc",IF(AG52&gt;=8,"Giỏi",IF(AG52&gt;=7,"Khá",IF(AG52&gt;=6,"TB.Khá",IF(AG52&gt;=5,"Trung Bình",IF(AG52&gt;=4,"Yếu","Kém"))))))</f>
        <v>Trung Bình</v>
      </c>
      <c r="AI52" s="295" t="n">
        <f aca="false">COUNTIF(G52:AF52,"&lt;5")</f>
        <v>1</v>
      </c>
      <c r="AJ52" s="295" t="n">
        <f aca="false">SUMIF(G52:AF52,"&lt;5",$G$10:$AF$10)</f>
        <v>4</v>
      </c>
      <c r="AK52" s="296" t="str">
        <f aca="false">IF(AND(AG52&gt;=5,AJ52&lt;=25),"Học tiếp",IF(OR(AG52&lt;3.5,AL52&lt;4),"Thôi học","Ngừng học"))</f>
        <v>Học tiếp</v>
      </c>
      <c r="AL52" s="297" t="n">
        <f aca="false">ROUND(SUMPRODUCT(G52:AF52,$G$10:$AF$10)/SUMIF($G52:$AF52,"&lt;&gt;M",$G$10:$AF$10),2)</f>
        <v>5.64</v>
      </c>
    </row>
    <row r="53" customFormat="false" ht="28.5" hidden="false" customHeight="true" outlineLevel="0" collapsed="false">
      <c r="A53" s="290" t="n">
        <v>43</v>
      </c>
      <c r="B53" s="204" t="s">
        <v>237</v>
      </c>
      <c r="C53" s="291" t="s">
        <v>234</v>
      </c>
      <c r="D53" s="206" t="s">
        <v>238</v>
      </c>
      <c r="E53" s="207" t="s">
        <v>239</v>
      </c>
      <c r="F53" s="207" t="s">
        <v>200</v>
      </c>
      <c r="G53" s="292" t="n">
        <f aca="false">HK1!I46</f>
        <v>8</v>
      </c>
      <c r="H53" s="292" t="n">
        <f aca="false">HK1!L46</f>
        <v>6</v>
      </c>
      <c r="I53" s="292" t="n">
        <f aca="false">HK1!O46</f>
        <v>5</v>
      </c>
      <c r="J53" s="292" t="n">
        <f aca="false">HK1!R46</f>
        <v>7</v>
      </c>
      <c r="K53" s="292" t="n">
        <f aca="false">HK1!U46</f>
        <v>6</v>
      </c>
      <c r="L53" s="292" t="n">
        <f aca="false">HK1!X46</f>
        <v>7</v>
      </c>
      <c r="M53" s="292" t="n">
        <f aca="false">HK2!I46</f>
        <v>7</v>
      </c>
      <c r="N53" s="292" t="n">
        <f aca="false">HK2!L46</f>
        <v>5</v>
      </c>
      <c r="O53" s="292" t="n">
        <f aca="false">HK2!O46</f>
        <v>5</v>
      </c>
      <c r="P53" s="292" t="n">
        <f aca="false">HK2!R46</f>
        <v>6</v>
      </c>
      <c r="Q53" s="292" t="n">
        <f aca="false">HK2!U46</f>
        <v>5</v>
      </c>
      <c r="R53" s="292" t="n">
        <f aca="false">HK2!X46</f>
        <v>7</v>
      </c>
      <c r="S53" s="292" t="n">
        <f aca="false">HK3!I46</f>
        <v>4</v>
      </c>
      <c r="T53" s="292" t="n">
        <f aca="false">HK3!L46</f>
        <v>6</v>
      </c>
      <c r="U53" s="292" t="n">
        <f aca="false">HK3!O46</f>
        <v>7</v>
      </c>
      <c r="V53" s="292" t="n">
        <f aca="false">HK3!R46</f>
        <v>5</v>
      </c>
      <c r="W53" s="292" t="n">
        <f aca="false">HK3!U46</f>
        <v>6</v>
      </c>
      <c r="X53" s="292" t="n">
        <f aca="false">HK3!X46</f>
        <v>5</v>
      </c>
      <c r="Y53" s="292" t="n">
        <f aca="false">HK3!AA46</f>
        <v>5</v>
      </c>
      <c r="Z53" s="292" t="n">
        <f aca="false">HK3!AD46</f>
        <v>5</v>
      </c>
      <c r="AA53" s="292" t="n">
        <f aca="false">HK4!I46</f>
        <v>5</v>
      </c>
      <c r="AB53" s="292" t="n">
        <f aca="false">HK4!L46</f>
        <v>6</v>
      </c>
      <c r="AC53" s="292" t="n">
        <f aca="false">HK4!O46</f>
        <v>4</v>
      </c>
      <c r="AD53" s="292" t="n">
        <f aca="false">HK4!R46</f>
        <v>7</v>
      </c>
      <c r="AE53" s="292" t="n">
        <f aca="false">HK4!U46</f>
        <v>5</v>
      </c>
      <c r="AF53" s="292" t="n">
        <f aca="false">HK4!X46</f>
        <v>6</v>
      </c>
      <c r="AG53" s="293" t="n">
        <f aca="false">ROUND(SUMPRODUCT(S53:AF53,$S$10:$AF$10)/SUMIF($S53:$AF53,"&lt;&gt;M",$S$10:$AF$10),2)</f>
        <v>5.51</v>
      </c>
      <c r="AH53" s="294" t="str">
        <f aca="false">IF(AG53&gt;=9,"Xuất Sắc",IF(AG53&gt;=8,"Giỏi",IF(AG53&gt;=7,"Khá",IF(AG53&gt;=6,"TB.Khá",IF(AG53&gt;=5,"Trung Bình",IF(AG53&gt;=4,"Yếu","Kém"))))))</f>
        <v>Trung Bình</v>
      </c>
      <c r="AI53" s="295" t="n">
        <f aca="false">COUNTIF(G53:AF53,"&lt;5")</f>
        <v>2</v>
      </c>
      <c r="AJ53" s="295" t="n">
        <f aca="false">SUMIF(G53:AF53,"&lt;5",$G$10:$AF$10)</f>
        <v>7</v>
      </c>
      <c r="AK53" s="296" t="str">
        <f aca="false">IF(AND(AG53&gt;=5,AJ53&lt;=25),"Học tiếp",IF(OR(AG53&lt;3.5,AL53&lt;4),"Thôi học","Ngừng học"))</f>
        <v>Học tiếp</v>
      </c>
      <c r="AL53" s="297" t="n">
        <f aca="false">ROUND(SUMPRODUCT(G53:AF53,$G$10:$AF$10)/SUMIF($G53:$AF53,"&lt;&gt;M",$G$10:$AF$10),2)</f>
        <v>5.78</v>
      </c>
    </row>
    <row r="54" customFormat="false" ht="28.5" hidden="false" customHeight="true" outlineLevel="0" collapsed="false">
      <c r="A54" s="290" t="n">
        <v>44</v>
      </c>
      <c r="B54" s="204" t="s">
        <v>240</v>
      </c>
      <c r="C54" s="291" t="s">
        <v>234</v>
      </c>
      <c r="D54" s="206" t="s">
        <v>241</v>
      </c>
      <c r="E54" s="207" t="s">
        <v>136</v>
      </c>
      <c r="F54" s="207" t="s">
        <v>65</v>
      </c>
      <c r="G54" s="292" t="n">
        <f aca="false">HK1!I47</f>
        <v>6</v>
      </c>
      <c r="H54" s="292" t="n">
        <f aca="false">HK1!L47</f>
        <v>5</v>
      </c>
      <c r="I54" s="292" t="n">
        <f aca="false">HK1!O47</f>
        <v>8</v>
      </c>
      <c r="J54" s="292" t="n">
        <f aca="false">HK1!R47</f>
        <v>8</v>
      </c>
      <c r="K54" s="292" t="n">
        <f aca="false">HK1!U47</f>
        <v>6</v>
      </c>
      <c r="L54" s="292" t="n">
        <f aca="false">HK1!X47</f>
        <v>7</v>
      </c>
      <c r="M54" s="292" t="n">
        <f aca="false">HK2!I47</f>
        <v>5</v>
      </c>
      <c r="N54" s="292" t="n">
        <f aca="false">HK2!L47</f>
        <v>6</v>
      </c>
      <c r="O54" s="292" t="n">
        <f aca="false">HK2!O47</f>
        <v>6</v>
      </c>
      <c r="P54" s="292" t="n">
        <f aca="false">HK2!R47</f>
        <v>6</v>
      </c>
      <c r="Q54" s="292" t="n">
        <f aca="false">HK2!U47</f>
        <v>6</v>
      </c>
      <c r="R54" s="292" t="n">
        <f aca="false">HK2!X47</f>
        <v>5</v>
      </c>
      <c r="S54" s="292" t="n">
        <f aca="false">HK3!I47</f>
        <v>6</v>
      </c>
      <c r="T54" s="292" t="n">
        <f aca="false">HK3!L47</f>
        <v>7</v>
      </c>
      <c r="U54" s="292" t="n">
        <f aca="false">HK3!O47</f>
        <v>6</v>
      </c>
      <c r="V54" s="292" t="n">
        <f aca="false">HK3!R47</f>
        <v>6</v>
      </c>
      <c r="W54" s="292" t="n">
        <f aca="false">HK3!U47</f>
        <v>9</v>
      </c>
      <c r="X54" s="292" t="n">
        <f aca="false">HK3!X47</f>
        <v>5</v>
      </c>
      <c r="Y54" s="292" t="n">
        <f aca="false">HK3!AA47</f>
        <v>5</v>
      </c>
      <c r="Z54" s="292" t="n">
        <f aca="false">HK3!AD47</f>
        <v>5</v>
      </c>
      <c r="AA54" s="292" t="n">
        <f aca="false">HK4!I47</f>
        <v>6</v>
      </c>
      <c r="AB54" s="292" t="n">
        <f aca="false">HK4!L47</f>
        <v>6</v>
      </c>
      <c r="AC54" s="292" t="n">
        <f aca="false">HK4!O47</f>
        <v>5</v>
      </c>
      <c r="AD54" s="292" t="n">
        <f aca="false">HK4!R47</f>
        <v>8</v>
      </c>
      <c r="AE54" s="292" t="n">
        <f aca="false">HK4!U47</f>
        <v>5</v>
      </c>
      <c r="AF54" s="292" t="n">
        <f aca="false">HK4!X47</f>
        <v>7</v>
      </c>
      <c r="AG54" s="293" t="n">
        <f aca="false">ROUND(SUMPRODUCT(S54:AF54,$S$10:$AF$10)/SUMIF($S54:$AF54,"&lt;&gt;M",$S$10:$AF$10),2)</f>
        <v>6.23</v>
      </c>
      <c r="AH54" s="294" t="str">
        <f aca="false">IF(AG54&gt;=9,"Xuất Sắc",IF(AG54&gt;=8,"Giỏi",IF(AG54&gt;=7,"Khá",IF(AG54&gt;=6,"TB.Khá",IF(AG54&gt;=5,"Trung Bình",IF(AG54&gt;=4,"Yếu","Kém"))))))</f>
        <v>TB.Khá</v>
      </c>
      <c r="AI54" s="295" t="n">
        <f aca="false">COUNTIF(G54:AF54,"&lt;5")</f>
        <v>0</v>
      </c>
      <c r="AJ54" s="295" t="n">
        <f aca="false">SUMIF(G54:AF54,"&lt;5",$G$10:$AF$10)</f>
        <v>0</v>
      </c>
      <c r="AK54" s="296" t="str">
        <f aca="false">IF(AND(AG54&gt;=5,AJ54&lt;=25),"Học tiếp",IF(OR(AG54&lt;3.5,AL54&lt;4),"Thôi học","Ngừng học"))</f>
        <v>Học tiếp</v>
      </c>
      <c r="AL54" s="297" t="n">
        <f aca="false">ROUND(SUMPRODUCT(G54:AF54,$G$10:$AF$10)/SUMIF($G54:$AF54,"&lt;&gt;M",$G$10:$AF$10),2)</f>
        <v>6.21</v>
      </c>
    </row>
    <row r="55" customFormat="false" ht="28.5" hidden="false" customHeight="true" outlineLevel="0" collapsed="false">
      <c r="A55" s="290" t="n">
        <v>45</v>
      </c>
      <c r="B55" s="204" t="s">
        <v>242</v>
      </c>
      <c r="C55" s="291" t="s">
        <v>243</v>
      </c>
      <c r="D55" s="206" t="s">
        <v>244</v>
      </c>
      <c r="E55" s="207" t="s">
        <v>245</v>
      </c>
      <c r="F55" s="207" t="s">
        <v>229</v>
      </c>
      <c r="G55" s="292" t="n">
        <f aca="false">HK1!I48</f>
        <v>7</v>
      </c>
      <c r="H55" s="292" t="n">
        <f aca="false">HK1!L48</f>
        <v>5</v>
      </c>
      <c r="I55" s="292" t="n">
        <f aca="false">HK1!O48</f>
        <v>6</v>
      </c>
      <c r="J55" s="292" t="n">
        <f aca="false">HK1!R48</f>
        <v>6</v>
      </c>
      <c r="K55" s="292" t="n">
        <f aca="false">HK1!U48</f>
        <v>5</v>
      </c>
      <c r="L55" s="292" t="n">
        <f aca="false">HK1!X48</f>
        <v>6</v>
      </c>
      <c r="M55" s="292" t="n">
        <f aca="false">HK2!I48</f>
        <v>6</v>
      </c>
      <c r="N55" s="292" t="n">
        <f aca="false">HK2!L48</f>
        <v>5</v>
      </c>
      <c r="O55" s="292" t="n">
        <f aca="false">HK2!O48</f>
        <v>5</v>
      </c>
      <c r="P55" s="292" t="n">
        <f aca="false">HK2!R48</f>
        <v>6</v>
      </c>
      <c r="Q55" s="292" t="n">
        <f aca="false">HK2!U48</f>
        <v>5</v>
      </c>
      <c r="R55" s="292" t="n">
        <f aca="false">HK2!X48</f>
        <v>5</v>
      </c>
      <c r="S55" s="292" t="n">
        <f aca="false">HK3!I48</f>
        <v>5</v>
      </c>
      <c r="T55" s="292" t="n">
        <f aca="false">HK3!L48</f>
        <v>7</v>
      </c>
      <c r="U55" s="292" t="n">
        <f aca="false">HK3!O48</f>
        <v>6</v>
      </c>
      <c r="V55" s="292" t="n">
        <f aca="false">HK3!R48</f>
        <v>5</v>
      </c>
      <c r="W55" s="292" t="n">
        <f aca="false">HK3!U48</f>
        <v>8</v>
      </c>
      <c r="X55" s="292" t="n">
        <f aca="false">HK3!X48</f>
        <v>5</v>
      </c>
      <c r="Y55" s="292" t="n">
        <f aca="false">HK3!AA48</f>
        <v>5</v>
      </c>
      <c r="Z55" s="292" t="n">
        <f aca="false">HK3!AD48</f>
        <v>2</v>
      </c>
      <c r="AA55" s="292" t="n">
        <f aca="false">HK4!I48</f>
        <v>5</v>
      </c>
      <c r="AB55" s="292" t="n">
        <f aca="false">HK4!L48</f>
        <v>5</v>
      </c>
      <c r="AC55" s="292" t="n">
        <f aca="false">HK4!O48</f>
        <v>5</v>
      </c>
      <c r="AD55" s="292" t="n">
        <f aca="false">HK4!R48</f>
        <v>7</v>
      </c>
      <c r="AE55" s="292" t="n">
        <f aca="false">HK4!U48</f>
        <v>6</v>
      </c>
      <c r="AF55" s="292" t="n">
        <f aca="false">HK4!X48</f>
        <v>6</v>
      </c>
      <c r="AG55" s="293" t="n">
        <f aca="false">ROUND(SUMPRODUCT(S55:AF55,$S$10:$AF$10)/SUMIF($S55:$AF55,"&lt;&gt;M",$S$10:$AF$10),2)</f>
        <v>5.74</v>
      </c>
      <c r="AH55" s="294" t="str">
        <f aca="false">IF(AG55&gt;=9,"Xuất Sắc",IF(AG55&gt;=8,"Giỏi",IF(AG55&gt;=7,"Khá",IF(AG55&gt;=6,"TB.Khá",IF(AG55&gt;=5,"Trung Bình",IF(AG55&gt;=4,"Yếu","Kém"))))))</f>
        <v>Trung Bình</v>
      </c>
      <c r="AI55" s="295" t="n">
        <f aca="false">COUNTIF(G55:AF55,"&lt;5")</f>
        <v>1</v>
      </c>
      <c r="AJ55" s="295" t="n">
        <f aca="false">SUMIF(G55:AF55,"&lt;5",$G$10:$AF$10)</f>
        <v>0</v>
      </c>
      <c r="AK55" s="296" t="str">
        <f aca="false">IF(AND(AG55&gt;=5,AJ55&lt;=25),"Học tiếp",IF(OR(AG55&lt;3.5,AL55&lt;4),"Thôi học","Ngừng học"))</f>
        <v>Học tiếp</v>
      </c>
      <c r="AL55" s="297" t="n">
        <f aca="false">ROUND(SUMPRODUCT(G55:AF55,$G$10:$AF$10)/SUMIF($G55:$AF55,"&lt;&gt;M",$G$10:$AF$10),2)</f>
        <v>5.7</v>
      </c>
    </row>
    <row r="56" customFormat="false" ht="28.5" hidden="false" customHeight="true" outlineLevel="0" collapsed="false">
      <c r="A56" s="290" t="n">
        <v>46</v>
      </c>
      <c r="B56" s="204" t="s">
        <v>246</v>
      </c>
      <c r="C56" s="291" t="s">
        <v>243</v>
      </c>
      <c r="D56" s="206" t="s">
        <v>247</v>
      </c>
      <c r="E56" s="207" t="s">
        <v>248</v>
      </c>
      <c r="F56" s="207" t="s">
        <v>200</v>
      </c>
      <c r="G56" s="292" t="n">
        <f aca="false">HK1!I49</f>
        <v>7</v>
      </c>
      <c r="H56" s="292" t="n">
        <f aca="false">HK1!L49</f>
        <v>5</v>
      </c>
      <c r="I56" s="292" t="n">
        <f aca="false">HK1!O49</f>
        <v>6</v>
      </c>
      <c r="J56" s="292" t="n">
        <f aca="false">HK1!R49</f>
        <v>7</v>
      </c>
      <c r="K56" s="292" t="n">
        <f aca="false">HK1!U49</f>
        <v>7</v>
      </c>
      <c r="L56" s="292" t="n">
        <f aca="false">HK1!X49</f>
        <v>7</v>
      </c>
      <c r="M56" s="292" t="n">
        <f aca="false">HK2!I49</f>
        <v>6</v>
      </c>
      <c r="N56" s="292" t="n">
        <f aca="false">HK2!L49</f>
        <v>6</v>
      </c>
      <c r="O56" s="292" t="n">
        <f aca="false">HK2!O49</f>
        <v>5</v>
      </c>
      <c r="P56" s="292" t="n">
        <f aca="false">HK2!R49</f>
        <v>6</v>
      </c>
      <c r="Q56" s="292" t="n">
        <f aca="false">HK2!U49</f>
        <v>6</v>
      </c>
      <c r="R56" s="292" t="n">
        <f aca="false">HK2!X49</f>
        <v>5</v>
      </c>
      <c r="S56" s="292" t="n">
        <f aca="false">HK3!I49</f>
        <v>6</v>
      </c>
      <c r="T56" s="292" t="n">
        <f aca="false">HK3!L49</f>
        <v>5</v>
      </c>
      <c r="U56" s="292" t="n">
        <f aca="false">HK3!O49</f>
        <v>6</v>
      </c>
      <c r="V56" s="292" t="n">
        <f aca="false">HK3!R49</f>
        <v>6</v>
      </c>
      <c r="W56" s="292" t="n">
        <f aca="false">HK3!U49</f>
        <v>7</v>
      </c>
      <c r="X56" s="292" t="n">
        <f aca="false">HK3!X49</f>
        <v>5</v>
      </c>
      <c r="Y56" s="292" t="n">
        <f aca="false">HK3!AA49</f>
        <v>3</v>
      </c>
      <c r="Z56" s="292" t="n">
        <f aca="false">HK3!AD49</f>
        <v>7</v>
      </c>
      <c r="AA56" s="292" t="n">
        <f aca="false">HK4!I49</f>
        <v>5</v>
      </c>
      <c r="AB56" s="292" t="n">
        <f aca="false">HK4!L49</f>
        <v>6</v>
      </c>
      <c r="AC56" s="292" t="n">
        <f aca="false">HK4!O49</f>
        <v>4</v>
      </c>
      <c r="AD56" s="292" t="n">
        <f aca="false">HK4!R49</f>
        <v>8</v>
      </c>
      <c r="AE56" s="292" t="n">
        <f aca="false">HK4!U49</f>
        <v>5</v>
      </c>
      <c r="AF56" s="292" t="n">
        <f aca="false">HK4!X49</f>
        <v>5</v>
      </c>
      <c r="AG56" s="293" t="n">
        <f aca="false">ROUND(SUMPRODUCT(S56:AF56,$S$10:$AF$10)/SUMIF($S56:$AF56,"&lt;&gt;M",$S$10:$AF$10),2)</f>
        <v>5.47</v>
      </c>
      <c r="AH56" s="294" t="str">
        <f aca="false">IF(AG56&gt;=9,"Xuất Sắc",IF(AG56&gt;=8,"Giỏi",IF(AG56&gt;=7,"Khá",IF(AG56&gt;=6,"TB.Khá",IF(AG56&gt;=5,"Trung Bình",IF(AG56&gt;=4,"Yếu","Kém"))))))</f>
        <v>Trung Bình</v>
      </c>
      <c r="AI56" s="295" t="n">
        <f aca="false">COUNTIF(G56:AF56,"&lt;5")</f>
        <v>2</v>
      </c>
      <c r="AJ56" s="295" t="n">
        <f aca="false">SUMIF(G56:AF56,"&lt;5",$G$10:$AF$10)</f>
        <v>7</v>
      </c>
      <c r="AK56" s="296" t="str">
        <f aca="false">IF(AND(AG56&gt;=5,AJ56&lt;=25),"Học tiếp",IF(OR(AG56&lt;3.5,AL56&lt;4),"Thôi học","Ngừng học"))</f>
        <v>Học tiếp</v>
      </c>
      <c r="AL56" s="297" t="n">
        <f aca="false">ROUND(SUMPRODUCT(G56:AF56,$G$10:$AF$10)/SUMIF($G56:$AF56,"&lt;&gt;M",$G$10:$AF$10),2)</f>
        <v>5.79</v>
      </c>
    </row>
    <row r="57" customFormat="false" ht="28.5" hidden="false" customHeight="true" outlineLevel="0" collapsed="false">
      <c r="A57" s="290" t="n">
        <v>47</v>
      </c>
      <c r="B57" s="204" t="s">
        <v>249</v>
      </c>
      <c r="C57" s="291" t="s">
        <v>250</v>
      </c>
      <c r="D57" s="206" t="s">
        <v>251</v>
      </c>
      <c r="E57" s="207" t="s">
        <v>252</v>
      </c>
      <c r="F57" s="207" t="s">
        <v>128</v>
      </c>
      <c r="G57" s="292" t="n">
        <f aca="false">HK1!I50</f>
        <v>6</v>
      </c>
      <c r="H57" s="292" t="n">
        <f aca="false">HK1!L50</f>
        <v>6</v>
      </c>
      <c r="I57" s="292" t="n">
        <f aca="false">HK1!O50</f>
        <v>6</v>
      </c>
      <c r="J57" s="292" t="n">
        <f aca="false">HK1!R50</f>
        <v>6</v>
      </c>
      <c r="K57" s="292" t="n">
        <f aca="false">HK1!U50</f>
        <v>6</v>
      </c>
      <c r="L57" s="292" t="n">
        <f aca="false">HK1!X50</f>
        <v>7</v>
      </c>
      <c r="M57" s="292" t="n">
        <f aca="false">HK2!I50</f>
        <v>5</v>
      </c>
      <c r="N57" s="292" t="n">
        <f aca="false">HK2!L50</f>
        <v>4</v>
      </c>
      <c r="O57" s="292" t="n">
        <f aca="false">HK2!O50</f>
        <v>7</v>
      </c>
      <c r="P57" s="292" t="n">
        <f aca="false">HK2!R50</f>
        <v>6</v>
      </c>
      <c r="Q57" s="292" t="n">
        <f aca="false">HK2!U50</f>
        <v>5</v>
      </c>
      <c r="R57" s="292" t="n">
        <f aca="false">HK2!X50</f>
        <v>7</v>
      </c>
      <c r="S57" s="292" t="n">
        <f aca="false">HK3!I50</f>
        <v>6</v>
      </c>
      <c r="T57" s="292" t="n">
        <f aca="false">HK3!L50</f>
        <v>5</v>
      </c>
      <c r="U57" s="292" t="n">
        <f aca="false">HK3!O50</f>
        <v>5</v>
      </c>
      <c r="V57" s="292" t="n">
        <f aca="false">HK3!R50</f>
        <v>5</v>
      </c>
      <c r="W57" s="292" t="n">
        <f aca="false">HK3!U50</f>
        <v>5</v>
      </c>
      <c r="X57" s="292" t="n">
        <f aca="false">HK3!X50</f>
        <v>5</v>
      </c>
      <c r="Y57" s="292" t="n">
        <f aca="false">HK3!AA50</f>
        <v>3</v>
      </c>
      <c r="Z57" s="292" t="n">
        <f aca="false">HK3!AD50</f>
        <v>7</v>
      </c>
      <c r="AA57" s="292" t="n">
        <f aca="false">HK4!I50</f>
        <v>7</v>
      </c>
      <c r="AB57" s="292" t="n">
        <f aca="false">HK4!L50</f>
        <v>5</v>
      </c>
      <c r="AC57" s="292" t="n">
        <f aca="false">HK4!O50</f>
        <v>4</v>
      </c>
      <c r="AD57" s="292" t="n">
        <f aca="false">HK4!R50</f>
        <v>7</v>
      </c>
      <c r="AE57" s="292" t="n">
        <f aca="false">HK4!U50</f>
        <v>6</v>
      </c>
      <c r="AF57" s="292" t="n">
        <f aca="false">HK4!X50</f>
        <v>5</v>
      </c>
      <c r="AG57" s="293" t="n">
        <f aca="false">ROUND(SUMPRODUCT(S57:AF57,$S$10:$AF$10)/SUMIF($S57:$AF57,"&lt;&gt;M",$S$10:$AF$10),2)</f>
        <v>5.26</v>
      </c>
      <c r="AH57" s="294" t="str">
        <f aca="false">IF(AG57&gt;=9,"Xuất Sắc",IF(AG57&gt;=8,"Giỏi",IF(AG57&gt;=7,"Khá",IF(AG57&gt;=6,"TB.Khá",IF(AG57&gt;=5,"Trung Bình",IF(AG57&gt;=4,"Yếu","Kém"))))))</f>
        <v>Trung Bình</v>
      </c>
      <c r="AI57" s="295" t="n">
        <f aca="false">COUNTIF(G57:AF57,"&lt;5")</f>
        <v>3</v>
      </c>
      <c r="AJ57" s="295" t="n">
        <f aca="false">SUMIF(G57:AF57,"&lt;5",$G$10:$AF$10)</f>
        <v>10</v>
      </c>
      <c r="AK57" s="296" t="str">
        <f aca="false">IF(AND(AG57&gt;=5,AJ57&lt;=25),"Học tiếp",IF(OR(AG57&lt;3.5,AL57&lt;4),"Thôi học","Ngừng học"))</f>
        <v>Học tiếp</v>
      </c>
      <c r="AL57" s="297" t="n">
        <f aca="false">ROUND(SUMPRODUCT(G57:AF57,$G$10:$AF$10)/SUMIF($G57:$AF57,"&lt;&gt;M",$G$10:$AF$10),2)</f>
        <v>5.49</v>
      </c>
    </row>
    <row r="58" customFormat="false" ht="28.5" hidden="false" customHeight="true" outlineLevel="0" collapsed="false">
      <c r="A58" s="290" t="n">
        <v>48</v>
      </c>
      <c r="B58" s="204" t="s">
        <v>253</v>
      </c>
      <c r="C58" s="291" t="s">
        <v>254</v>
      </c>
      <c r="D58" s="206" t="s">
        <v>255</v>
      </c>
      <c r="E58" s="207" t="s">
        <v>211</v>
      </c>
      <c r="F58" s="207" t="s">
        <v>65</v>
      </c>
      <c r="G58" s="292" t="n">
        <f aca="false">HK1!I51</f>
        <v>5</v>
      </c>
      <c r="H58" s="292" t="n">
        <f aca="false">HK1!L51</f>
        <v>6</v>
      </c>
      <c r="I58" s="292" t="n">
        <f aca="false">HK1!O51</f>
        <v>5</v>
      </c>
      <c r="J58" s="292" t="n">
        <f aca="false">HK1!R51</f>
        <v>5</v>
      </c>
      <c r="K58" s="292" t="n">
        <f aca="false">HK1!U51</f>
        <v>6</v>
      </c>
      <c r="L58" s="292" t="n">
        <f aca="false">HK1!X51</f>
        <v>8</v>
      </c>
      <c r="M58" s="292" t="n">
        <f aca="false">HK2!I51</f>
        <v>6</v>
      </c>
      <c r="N58" s="292" t="n">
        <f aca="false">HK2!L51</f>
        <v>6</v>
      </c>
      <c r="O58" s="292" t="n">
        <f aca="false">HK2!O51</f>
        <v>5</v>
      </c>
      <c r="P58" s="292" t="n">
        <f aca="false">HK2!R51</f>
        <v>5</v>
      </c>
      <c r="Q58" s="292" t="n">
        <f aca="false">HK2!U51</f>
        <v>5</v>
      </c>
      <c r="R58" s="292" t="n">
        <f aca="false">HK2!X51</f>
        <v>8</v>
      </c>
      <c r="S58" s="292" t="n">
        <f aca="false">HK3!I51</f>
        <v>5</v>
      </c>
      <c r="T58" s="292" t="n">
        <f aca="false">HK3!L51</f>
        <v>6</v>
      </c>
      <c r="U58" s="292" t="n">
        <f aca="false">HK3!O51</f>
        <v>7</v>
      </c>
      <c r="V58" s="292" t="n">
        <f aca="false">HK3!R51</f>
        <v>7</v>
      </c>
      <c r="W58" s="292" t="n">
        <f aca="false">HK3!U51</f>
        <v>7</v>
      </c>
      <c r="X58" s="292" t="n">
        <f aca="false">HK3!X51</f>
        <v>5</v>
      </c>
      <c r="Y58" s="292" t="n">
        <f aca="false">HK3!AA51</f>
        <v>6</v>
      </c>
      <c r="Z58" s="292" t="n">
        <f aca="false">HK3!AD51</f>
        <v>5</v>
      </c>
      <c r="AA58" s="292" t="n">
        <f aca="false">HK4!I51</f>
        <v>6</v>
      </c>
      <c r="AB58" s="292" t="n">
        <f aca="false">HK4!L51</f>
        <v>5</v>
      </c>
      <c r="AC58" s="292" t="n">
        <f aca="false">HK4!O51</f>
        <v>7</v>
      </c>
      <c r="AD58" s="292" t="n">
        <f aca="false">HK4!R51</f>
        <v>7</v>
      </c>
      <c r="AE58" s="292" t="n">
        <f aca="false">HK4!U51</f>
        <v>5</v>
      </c>
      <c r="AF58" s="292" t="n">
        <f aca="false">HK4!X51</f>
        <v>7</v>
      </c>
      <c r="AG58" s="293" t="n">
        <f aca="false">ROUND(SUMPRODUCT(S58:AF58,$S$10:$AF$10)/SUMIF($S58:$AF58,"&lt;&gt;M",$S$10:$AF$10),2)</f>
        <v>6.19</v>
      </c>
      <c r="AH58" s="294" t="str">
        <f aca="false">IF(AG58&gt;=9,"Xuất Sắc",IF(AG58&gt;=8,"Giỏi",IF(AG58&gt;=7,"Khá",IF(AG58&gt;=6,"TB.Khá",IF(AG58&gt;=5,"Trung Bình",IF(AG58&gt;=4,"Yếu","Kém"))))))</f>
        <v>TB.Khá</v>
      </c>
      <c r="AI58" s="295" t="n">
        <f aca="false">COUNTIF(G58:AF58,"&lt;5")</f>
        <v>0</v>
      </c>
      <c r="AJ58" s="295" t="n">
        <f aca="false">SUMIF(G58:AF58,"&lt;5",$G$10:$AF$10)</f>
        <v>0</v>
      </c>
      <c r="AK58" s="296" t="str">
        <f aca="false">IF(AND(AG58&gt;=5,AJ58&lt;=25),"Học tiếp",IF(OR(AG58&lt;3.5,AL58&lt;4),"Thôi học","Ngừng học"))</f>
        <v>Học tiếp</v>
      </c>
      <c r="AL58" s="297" t="n">
        <f aca="false">ROUND(SUMPRODUCT(G58:AF58,$G$10:$AF$10)/SUMIF($G58:$AF58,"&lt;&gt;M",$G$10:$AF$10),2)</f>
        <v>5.81</v>
      </c>
    </row>
    <row r="59" customFormat="false" ht="28.5" hidden="false" customHeight="true" outlineLevel="0" collapsed="false">
      <c r="A59" s="290" t="n">
        <v>49</v>
      </c>
      <c r="B59" s="204" t="s">
        <v>256</v>
      </c>
      <c r="C59" s="291" t="s">
        <v>257</v>
      </c>
      <c r="D59" s="206" t="s">
        <v>258</v>
      </c>
      <c r="E59" s="207" t="s">
        <v>259</v>
      </c>
      <c r="F59" s="207" t="s">
        <v>260</v>
      </c>
      <c r="G59" s="292" t="n">
        <f aca="false">HK1!I52</f>
        <v>6</v>
      </c>
      <c r="H59" s="292" t="n">
        <f aca="false">HK1!L52</f>
        <v>5</v>
      </c>
      <c r="I59" s="292" t="n">
        <f aca="false">HK1!O52</f>
        <v>8</v>
      </c>
      <c r="J59" s="292" t="n">
        <f aca="false">HK1!R52</f>
        <v>9</v>
      </c>
      <c r="K59" s="292" t="n">
        <f aca="false">HK1!U52</f>
        <v>8</v>
      </c>
      <c r="L59" s="292" t="n">
        <f aca="false">HK1!X52</f>
        <v>7</v>
      </c>
      <c r="M59" s="292" t="n">
        <f aca="false">HK2!I52</f>
        <v>7</v>
      </c>
      <c r="N59" s="292" t="n">
        <f aca="false">HK2!L52</f>
        <v>7</v>
      </c>
      <c r="O59" s="292" t="n">
        <f aca="false">HK2!O52</f>
        <v>6</v>
      </c>
      <c r="P59" s="292" t="n">
        <f aca="false">HK2!R52</f>
        <v>7</v>
      </c>
      <c r="Q59" s="292" t="n">
        <f aca="false">HK2!U52</f>
        <v>6</v>
      </c>
      <c r="R59" s="292" t="n">
        <f aca="false">HK2!X52</f>
        <v>6</v>
      </c>
      <c r="S59" s="292" t="n">
        <f aca="false">HK3!I52</f>
        <v>6</v>
      </c>
      <c r="T59" s="292" t="n">
        <f aca="false">HK3!L52</f>
        <v>7</v>
      </c>
      <c r="U59" s="292" t="n">
        <f aca="false">HK3!O52</f>
        <v>7</v>
      </c>
      <c r="V59" s="292" t="n">
        <f aca="false">HK3!R52</f>
        <v>7</v>
      </c>
      <c r="W59" s="292" t="n">
        <f aca="false">HK3!U52</f>
        <v>8</v>
      </c>
      <c r="X59" s="292" t="n">
        <f aca="false">HK3!X52</f>
        <v>5</v>
      </c>
      <c r="Y59" s="292" t="n">
        <f aca="false">HK3!AA52</f>
        <v>5</v>
      </c>
      <c r="Z59" s="292" t="n">
        <f aca="false">HK3!AD52</f>
        <v>6</v>
      </c>
      <c r="AA59" s="292" t="n">
        <f aca="false">HK4!I52</f>
        <v>5</v>
      </c>
      <c r="AB59" s="292" t="n">
        <f aca="false">HK4!L52</f>
        <v>7</v>
      </c>
      <c r="AC59" s="292" t="n">
        <f aca="false">HK4!O52</f>
        <v>7</v>
      </c>
      <c r="AD59" s="292" t="n">
        <f aca="false">HK4!R52</f>
        <v>7</v>
      </c>
      <c r="AE59" s="292" t="n">
        <f aca="false">HK4!U52</f>
        <v>6</v>
      </c>
      <c r="AF59" s="292" t="n">
        <f aca="false">HK4!X52</f>
        <v>6</v>
      </c>
      <c r="AG59" s="293" t="n">
        <f aca="false">ROUND(SUMPRODUCT(S59:AF59,$S$10:$AF$10)/SUMIF($S59:$AF59,"&lt;&gt;M",$S$10:$AF$10),2)</f>
        <v>6.36</v>
      </c>
      <c r="AH59" s="294" t="str">
        <f aca="false">IF(AG59&gt;=9,"Xuất Sắc",IF(AG59&gt;=8,"Giỏi",IF(AG59&gt;=7,"Khá",IF(AG59&gt;=6,"TB.Khá",IF(AG59&gt;=5,"Trung Bình",IF(AG59&gt;=4,"Yếu","Kém"))))))</f>
        <v>TB.Khá</v>
      </c>
      <c r="AI59" s="295" t="n">
        <f aca="false">COUNTIF(G59:AF59,"&lt;5")</f>
        <v>0</v>
      </c>
      <c r="AJ59" s="295" t="n">
        <f aca="false">SUMIF(G59:AF59,"&lt;5",$G$10:$AF$10)</f>
        <v>0</v>
      </c>
      <c r="AK59" s="296" t="str">
        <f aca="false">IF(AND(AG59&gt;=5,AJ59&lt;=25),"Học tiếp",IF(OR(AG59&lt;3.5,AL59&lt;4),"Thôi học","Ngừng học"))</f>
        <v>Học tiếp</v>
      </c>
      <c r="AL59" s="297" t="n">
        <f aca="false">ROUND(SUMPRODUCT(G59:AF59,$G$10:$AF$10)/SUMIF($G59:$AF59,"&lt;&gt;M",$G$10:$AF$10),2)</f>
        <v>6.63</v>
      </c>
    </row>
    <row r="60" customFormat="false" ht="28.5" hidden="false" customHeight="true" outlineLevel="0" collapsed="false">
      <c r="A60" s="290" t="n">
        <v>50</v>
      </c>
      <c r="B60" s="204" t="s">
        <v>261</v>
      </c>
      <c r="C60" s="291" t="s">
        <v>262</v>
      </c>
      <c r="D60" s="206" t="s">
        <v>263</v>
      </c>
      <c r="E60" s="207" t="s">
        <v>264</v>
      </c>
      <c r="F60" s="207" t="s">
        <v>65</v>
      </c>
      <c r="G60" s="292" t="n">
        <f aca="false">HK1!I53</f>
        <v>9</v>
      </c>
      <c r="H60" s="292" t="n">
        <f aca="false">HK1!L53</f>
        <v>7</v>
      </c>
      <c r="I60" s="292" t="n">
        <f aca="false">HK1!O53</f>
        <v>6</v>
      </c>
      <c r="J60" s="292" t="n">
        <f aca="false">HK1!R53</f>
        <v>6</v>
      </c>
      <c r="K60" s="292" t="n">
        <f aca="false">HK1!U53</f>
        <v>6</v>
      </c>
      <c r="L60" s="292" t="n">
        <f aca="false">HK1!X53</f>
        <v>8</v>
      </c>
      <c r="M60" s="292" t="n">
        <f aca="false">HK2!I53</f>
        <v>7</v>
      </c>
      <c r="N60" s="292" t="n">
        <f aca="false">HK2!L53</f>
        <v>4</v>
      </c>
      <c r="O60" s="292" t="n">
        <f aca="false">HK2!O53</f>
        <v>4</v>
      </c>
      <c r="P60" s="292" t="n">
        <f aca="false">HK2!R53</f>
        <v>5</v>
      </c>
      <c r="Q60" s="292" t="n">
        <f aca="false">HK2!U53</f>
        <v>6</v>
      </c>
      <c r="R60" s="292" t="n">
        <f aca="false">HK2!X53</f>
        <v>6</v>
      </c>
      <c r="S60" s="292" t="n">
        <f aca="false">HK3!I53</f>
        <v>0</v>
      </c>
      <c r="T60" s="292" t="n">
        <f aca="false">HK3!L53</f>
        <v>0</v>
      </c>
      <c r="U60" s="292" t="n">
        <f aca="false">HK3!O53</f>
        <v>0</v>
      </c>
      <c r="V60" s="292" t="n">
        <f aca="false">HK3!R53</f>
        <v>0</v>
      </c>
      <c r="W60" s="292" t="n">
        <f aca="false">HK3!U53</f>
        <v>0</v>
      </c>
      <c r="X60" s="292" t="n">
        <f aca="false">HK3!X53</f>
        <v>0</v>
      </c>
      <c r="Y60" s="292" t="n">
        <f aca="false">HK3!AA53</f>
        <v>0</v>
      </c>
      <c r="Z60" s="292" t="n">
        <f aca="false">HK3!AD53</f>
        <v>0</v>
      </c>
      <c r="AA60" s="292" t="n">
        <f aca="false">HK4!I53</f>
        <v>0</v>
      </c>
      <c r="AB60" s="292" t="n">
        <f aca="false">HK4!L53</f>
        <v>0</v>
      </c>
      <c r="AC60" s="292" t="n">
        <f aca="false">HK4!O53</f>
        <v>0</v>
      </c>
      <c r="AD60" s="292" t="n">
        <f aca="false">HK4!R53</f>
        <v>0</v>
      </c>
      <c r="AE60" s="292" t="n">
        <f aca="false">HK4!U53</f>
        <v>0</v>
      </c>
      <c r="AF60" s="292" t="n">
        <f aca="false">HK4!X53</f>
        <v>0</v>
      </c>
      <c r="AG60" s="293" t="n">
        <f aca="false">ROUND(SUMPRODUCT(S60:AF60,$S$10:$AF$10)/SUMIF($S60:$AF60,"&lt;&gt;M",$S$10:$AF$10),2)</f>
        <v>0</v>
      </c>
      <c r="AH60" s="294" t="str">
        <f aca="false">IF(AG60&gt;=9,"Xuất Sắc",IF(AG60&gt;=8,"Giỏi",IF(AG60&gt;=7,"Khá",IF(AG60&gt;=6,"TB.Khá",IF(AG60&gt;=5,"Trung Bình",IF(AG60&gt;=4,"Yếu","Kém"))))))</f>
        <v>Kém</v>
      </c>
      <c r="AI60" s="295" t="n">
        <f aca="false">COUNTIF(G60:AF60,"&lt;5")</f>
        <v>16</v>
      </c>
      <c r="AJ60" s="295" t="n">
        <f aca="false">SUMIF(G60:AF60,"&lt;5",$G$10:$AF$10)</f>
        <v>55</v>
      </c>
      <c r="AK60" s="298" t="str">
        <f aca="false">IF(AND(AG60&gt;=5,AJ60&lt;=25),"Học tiếp",IF(OR(AG60&lt;3.5,AL60&lt;4),"Thôi học","Ngừng học"))</f>
        <v>Thôi học</v>
      </c>
      <c r="AL60" s="297" t="n">
        <f aca="false">ROUND(SUMPRODUCT(G60:AF60,$G$10:$AF$10)/SUMIF($G60:$AF60,"&lt;&gt;M",$G$10:$AF$10),2)</f>
        <v>2.87</v>
      </c>
    </row>
    <row r="61" customFormat="false" ht="28.5" hidden="false" customHeight="true" outlineLevel="0" collapsed="false">
      <c r="A61" s="290" t="n">
        <v>51</v>
      </c>
      <c r="B61" s="204" t="s">
        <v>265</v>
      </c>
      <c r="C61" s="291" t="s">
        <v>266</v>
      </c>
      <c r="D61" s="206" t="s">
        <v>267</v>
      </c>
      <c r="E61" s="207" t="s">
        <v>268</v>
      </c>
      <c r="F61" s="207" t="s">
        <v>269</v>
      </c>
      <c r="G61" s="292" t="n">
        <f aca="false">HK1!I54</f>
        <v>8</v>
      </c>
      <c r="H61" s="292" t="n">
        <f aca="false">HK1!L54</f>
        <v>7</v>
      </c>
      <c r="I61" s="292" t="n">
        <f aca="false">HK1!O54</f>
        <v>5</v>
      </c>
      <c r="J61" s="292" t="n">
        <f aca="false">HK1!R54</f>
        <v>6</v>
      </c>
      <c r="K61" s="292" t="n">
        <f aca="false">HK1!U54</f>
        <v>6</v>
      </c>
      <c r="L61" s="292" t="n">
        <f aca="false">HK1!X54</f>
        <v>6</v>
      </c>
      <c r="M61" s="292" t="n">
        <f aca="false">HK2!I54</f>
        <v>7</v>
      </c>
      <c r="N61" s="292" t="n">
        <f aca="false">HK2!L54</f>
        <v>4</v>
      </c>
      <c r="O61" s="292" t="n">
        <f aca="false">HK2!O54</f>
        <v>6</v>
      </c>
      <c r="P61" s="292" t="n">
        <f aca="false">HK2!R54</f>
        <v>5</v>
      </c>
      <c r="Q61" s="292" t="n">
        <f aca="false">HK2!U54</f>
        <v>5</v>
      </c>
      <c r="R61" s="292" t="n">
        <f aca="false">HK2!X54</f>
        <v>5</v>
      </c>
      <c r="S61" s="292" t="n">
        <f aca="false">HK3!I54</f>
        <v>7</v>
      </c>
      <c r="T61" s="292" t="n">
        <f aca="false">HK3!L54</f>
        <v>5</v>
      </c>
      <c r="U61" s="292" t="n">
        <f aca="false">HK3!O54</f>
        <v>4</v>
      </c>
      <c r="V61" s="292" t="n">
        <f aca="false">HK3!R54</f>
        <v>7</v>
      </c>
      <c r="W61" s="292" t="n">
        <f aca="false">HK3!U54</f>
        <v>7</v>
      </c>
      <c r="X61" s="292" t="n">
        <f aca="false">HK3!X54</f>
        <v>3</v>
      </c>
      <c r="Y61" s="292" t="n">
        <f aca="false">HK3!AA54</f>
        <v>5</v>
      </c>
      <c r="Z61" s="292" t="n">
        <f aca="false">HK3!AD54</f>
        <v>6</v>
      </c>
      <c r="AA61" s="292" t="n">
        <f aca="false">HK4!I54</f>
        <v>6</v>
      </c>
      <c r="AB61" s="292" t="n">
        <f aca="false">HK4!L54</f>
        <v>5</v>
      </c>
      <c r="AC61" s="292" t="n">
        <f aca="false">HK4!O54</f>
        <v>5</v>
      </c>
      <c r="AD61" s="292" t="n">
        <f aca="false">HK4!R54</f>
        <v>6</v>
      </c>
      <c r="AE61" s="292" t="n">
        <f aca="false">HK4!U54</f>
        <v>5</v>
      </c>
      <c r="AF61" s="292" t="n">
        <f aca="false">HK4!X54</f>
        <v>5</v>
      </c>
      <c r="AG61" s="293" t="n">
        <f aca="false">ROUND(SUMPRODUCT(S61:AF61,$S$10:$AF$10)/SUMIF($S61:$AF61,"&lt;&gt;M",$S$10:$AF$10),2)</f>
        <v>5.3</v>
      </c>
      <c r="AH61" s="294" t="str">
        <f aca="false">IF(AG61&gt;=9,"Xuất Sắc",IF(AG61&gt;=8,"Giỏi",IF(AG61&gt;=7,"Khá",IF(AG61&gt;=6,"TB.Khá",IF(AG61&gt;=5,"Trung Bình",IF(AG61&gt;=4,"Yếu","Kém"))))))</f>
        <v>Trung Bình</v>
      </c>
      <c r="AI61" s="295" t="n">
        <f aca="false">COUNTIF(G61:AF61,"&lt;5")</f>
        <v>3</v>
      </c>
      <c r="AJ61" s="295" t="n">
        <f aca="false">SUMIF(G61:AF61,"&lt;5",$G$10:$AF$10)</f>
        <v>11</v>
      </c>
      <c r="AK61" s="296" t="str">
        <f aca="false">IF(AND(AG61&gt;=5,AJ61&lt;=25),"Học tiếp",IF(OR(AG61&lt;3.5,AL61&lt;4),"Thôi học","Ngừng học"))</f>
        <v>Học tiếp</v>
      </c>
      <c r="AL61" s="297" t="n">
        <f aca="false">ROUND(SUMPRODUCT(G61:AF61,$G$10:$AF$10)/SUMIF($G61:$AF61,"&lt;&gt;M",$G$10:$AF$10),2)</f>
        <v>5.63</v>
      </c>
    </row>
    <row r="62" customFormat="false" ht="28.5" hidden="false" customHeight="true" outlineLevel="0" collapsed="false">
      <c r="A62" s="290" t="n">
        <v>52</v>
      </c>
      <c r="B62" s="204" t="s">
        <v>270</v>
      </c>
      <c r="C62" s="291" t="s">
        <v>271</v>
      </c>
      <c r="D62" s="206" t="s">
        <v>272</v>
      </c>
      <c r="E62" s="207" t="s">
        <v>273</v>
      </c>
      <c r="F62" s="207" t="s">
        <v>274</v>
      </c>
      <c r="G62" s="292" t="n">
        <f aca="false">HK1!I55</f>
        <v>8</v>
      </c>
      <c r="H62" s="292" t="n">
        <f aca="false">HK1!L55</f>
        <v>7</v>
      </c>
      <c r="I62" s="292" t="n">
        <f aca="false">HK1!O55</f>
        <v>5</v>
      </c>
      <c r="J62" s="292" t="n">
        <f aca="false">HK1!R55</f>
        <v>7</v>
      </c>
      <c r="K62" s="292" t="n">
        <f aca="false">HK1!U55</f>
        <v>7</v>
      </c>
      <c r="L62" s="292" t="n">
        <f aca="false">HK1!X55</f>
        <v>8</v>
      </c>
      <c r="M62" s="292" t="n">
        <f aca="false">HK2!I55</f>
        <v>7</v>
      </c>
      <c r="N62" s="292" t="n">
        <f aca="false">HK2!L55</f>
        <v>4</v>
      </c>
      <c r="O62" s="292" t="n">
        <f aca="false">HK2!O55</f>
        <v>6</v>
      </c>
      <c r="P62" s="292" t="n">
        <f aca="false">HK2!R55</f>
        <v>6</v>
      </c>
      <c r="Q62" s="292" t="n">
        <f aca="false">HK2!U55</f>
        <v>5</v>
      </c>
      <c r="R62" s="292" t="n">
        <f aca="false">HK2!X55</f>
        <v>5</v>
      </c>
      <c r="S62" s="292" t="n">
        <f aca="false">HK3!I55</f>
        <v>1</v>
      </c>
      <c r="T62" s="292" t="n">
        <f aca="false">HK3!L55</f>
        <v>7</v>
      </c>
      <c r="U62" s="292" t="n">
        <f aca="false">HK3!O55</f>
        <v>8</v>
      </c>
      <c r="V62" s="292" t="n">
        <f aca="false">HK3!R55</f>
        <v>8</v>
      </c>
      <c r="W62" s="292" t="n">
        <f aca="false">HK3!U55</f>
        <v>6</v>
      </c>
      <c r="X62" s="292" t="n">
        <f aca="false">HK3!X55</f>
        <v>5</v>
      </c>
      <c r="Y62" s="292" t="n">
        <f aca="false">HK3!AA55</f>
        <v>7</v>
      </c>
      <c r="Z62" s="292" t="n">
        <f aca="false">HK3!AD55</f>
        <v>6</v>
      </c>
      <c r="AA62" s="292" t="n">
        <f aca="false">HK4!I55</f>
        <v>5</v>
      </c>
      <c r="AB62" s="292" t="n">
        <f aca="false">HK4!L55</f>
        <v>6</v>
      </c>
      <c r="AC62" s="292" t="n">
        <f aca="false">HK4!O55</f>
        <v>6</v>
      </c>
      <c r="AD62" s="292" t="n">
        <f aca="false">HK4!R55</f>
        <v>8</v>
      </c>
      <c r="AE62" s="292" t="n">
        <f aca="false">HK4!U55</f>
        <v>6</v>
      </c>
      <c r="AF62" s="292" t="n">
        <f aca="false">HK4!X55</f>
        <v>7</v>
      </c>
      <c r="AG62" s="293" t="n">
        <f aca="false">ROUND(SUMPRODUCT(S62:AF62,$S$10:$AF$10)/SUMIF($S62:$AF62,"&lt;&gt;M",$S$10:$AF$10),2)</f>
        <v>6.21</v>
      </c>
      <c r="AH62" s="294" t="str">
        <f aca="false">IF(AG62&gt;=9,"Xuất Sắc",IF(AG62&gt;=8,"Giỏi",IF(AG62&gt;=7,"Khá",IF(AG62&gt;=6,"TB.Khá",IF(AG62&gt;=5,"Trung Bình",IF(AG62&gt;=4,"Yếu","Kém"))))))</f>
        <v>TB.Khá</v>
      </c>
      <c r="AI62" s="295" t="n">
        <f aca="false">COUNTIF(G62:AF62,"&lt;5")</f>
        <v>2</v>
      </c>
      <c r="AJ62" s="295" t="n">
        <f aca="false">SUMIF(G62:AF62,"&lt;5",$G$10:$AF$10)</f>
        <v>6</v>
      </c>
      <c r="AK62" s="296" t="str">
        <f aca="false">IF(AND(AG62&gt;=5,AJ62&lt;=25),"Học tiếp",IF(OR(AG62&lt;3.5,AL62&lt;4),"Thôi học","Ngừng học"))</f>
        <v>Học tiếp</v>
      </c>
      <c r="AL62" s="297" t="n">
        <f aca="false">ROUND(SUMPRODUCT(G62:AF62,$G$10:$AF$10)/SUMIF($G62:$AF62,"&lt;&gt;M",$G$10:$AF$10),2)</f>
        <v>6.26</v>
      </c>
    </row>
    <row r="63" customFormat="false" ht="28.5" hidden="false" customHeight="true" outlineLevel="0" collapsed="false">
      <c r="A63" s="290" t="n">
        <v>53</v>
      </c>
      <c r="B63" s="204" t="s">
        <v>275</v>
      </c>
      <c r="C63" s="291" t="s">
        <v>276</v>
      </c>
      <c r="D63" s="206" t="s">
        <v>277</v>
      </c>
      <c r="E63" s="207" t="s">
        <v>278</v>
      </c>
      <c r="F63" s="207" t="s">
        <v>65</v>
      </c>
      <c r="G63" s="292" t="n">
        <f aca="false">HK1!I56</f>
        <v>6</v>
      </c>
      <c r="H63" s="292" t="n">
        <f aca="false">HK1!L56</f>
        <v>8</v>
      </c>
      <c r="I63" s="292" t="n">
        <f aca="false">HK1!O56</f>
        <v>6</v>
      </c>
      <c r="J63" s="292" t="n">
        <f aca="false">HK1!R56</f>
        <v>10</v>
      </c>
      <c r="K63" s="292" t="n">
        <f aca="false">HK1!U56</f>
        <v>6</v>
      </c>
      <c r="L63" s="292" t="n">
        <f aca="false">HK1!X56</f>
        <v>6</v>
      </c>
      <c r="M63" s="292" t="n">
        <f aca="false">HK2!I56</f>
        <v>5</v>
      </c>
      <c r="N63" s="292" t="n">
        <f aca="false">HK2!L56</f>
        <v>6</v>
      </c>
      <c r="O63" s="292" t="n">
        <f aca="false">HK2!O56</f>
        <v>7</v>
      </c>
      <c r="P63" s="292" t="n">
        <f aca="false">HK2!R56</f>
        <v>6</v>
      </c>
      <c r="Q63" s="292" t="n">
        <f aca="false">HK2!U56</f>
        <v>7</v>
      </c>
      <c r="R63" s="292" t="n">
        <f aca="false">HK2!X56</f>
        <v>6</v>
      </c>
      <c r="S63" s="292" t="n">
        <f aca="false">HK3!I56</f>
        <v>5</v>
      </c>
      <c r="T63" s="292" t="n">
        <f aca="false">HK3!L56</f>
        <v>7</v>
      </c>
      <c r="U63" s="292" t="n">
        <f aca="false">HK3!O56</f>
        <v>7</v>
      </c>
      <c r="V63" s="292" t="n">
        <f aca="false">HK3!R56</f>
        <v>6</v>
      </c>
      <c r="W63" s="292" t="n">
        <f aca="false">HK3!U56</f>
        <v>6</v>
      </c>
      <c r="X63" s="292" t="n">
        <f aca="false">HK3!X56</f>
        <v>4</v>
      </c>
      <c r="Y63" s="292" t="n">
        <f aca="false">HK3!AA56</f>
        <v>6</v>
      </c>
      <c r="Z63" s="292" t="n">
        <f aca="false">HK3!AD56</f>
        <v>0</v>
      </c>
      <c r="AA63" s="292" t="n">
        <f aca="false">HK4!I56</f>
        <v>5</v>
      </c>
      <c r="AB63" s="292" t="n">
        <f aca="false">HK4!L56</f>
        <v>6</v>
      </c>
      <c r="AC63" s="292" t="n">
        <f aca="false">HK4!O56</f>
        <v>5</v>
      </c>
      <c r="AD63" s="292" t="n">
        <f aca="false">HK4!R56</f>
        <v>8</v>
      </c>
      <c r="AE63" s="292" t="n">
        <f aca="false">HK4!U56</f>
        <v>6</v>
      </c>
      <c r="AF63" s="292" t="n">
        <f aca="false">HK4!X56</f>
        <v>7</v>
      </c>
      <c r="AG63" s="293" t="n">
        <f aca="false">ROUND(SUMPRODUCT(S63:AF63,$S$10:$AF$10)/SUMIF($S63:$AF63,"&lt;&gt;M",$S$10:$AF$10),2)</f>
        <v>6.02</v>
      </c>
      <c r="AH63" s="294" t="str">
        <f aca="false">IF(AG63&gt;=9,"Xuất Sắc",IF(AG63&gt;=8,"Giỏi",IF(AG63&gt;=7,"Khá",IF(AG63&gt;=6,"TB.Khá",IF(AG63&gt;=5,"Trung Bình",IF(AG63&gt;=4,"Yếu","Kém"))))))</f>
        <v>TB.Khá</v>
      </c>
      <c r="AI63" s="295" t="n">
        <f aca="false">COUNTIF(G63:AF63,"&lt;5")</f>
        <v>2</v>
      </c>
      <c r="AJ63" s="295" t="n">
        <f aca="false">SUMIF(G63:AF63,"&lt;5",$G$10:$AF$10)</f>
        <v>4</v>
      </c>
      <c r="AK63" s="296" t="str">
        <f aca="false">IF(AND(AG63&gt;=5,AJ63&lt;=25),"Học tiếp",IF(OR(AG63&lt;3.5,AL63&lt;4),"Thôi học","Ngừng học"))</f>
        <v>Học tiếp</v>
      </c>
      <c r="AL63" s="297" t="n">
        <f aca="false">ROUND(SUMPRODUCT(G63:AF63,$G$10:$AF$10)/SUMIF($G63:$AF63,"&lt;&gt;M",$G$10:$AF$10),2)</f>
        <v>6.3</v>
      </c>
    </row>
    <row r="64" customFormat="false" ht="27" hidden="false" customHeight="true" outlineLevel="0" collapsed="false">
      <c r="A64" s="290" t="n">
        <v>54</v>
      </c>
      <c r="B64" s="299" t="s">
        <v>293</v>
      </c>
      <c r="C64" s="300" t="s">
        <v>294</v>
      </c>
      <c r="D64" s="141" t="n">
        <v>309160012</v>
      </c>
      <c r="E64" s="142" t="s">
        <v>295</v>
      </c>
      <c r="F64" s="141" t="s">
        <v>90</v>
      </c>
      <c r="G64" s="292" t="n">
        <f aca="false">HK1!I57</f>
        <v>6</v>
      </c>
      <c r="H64" s="292" t="n">
        <f aca="false">HK1!L57</f>
        <v>0</v>
      </c>
      <c r="I64" s="292" t="n">
        <f aca="false">HK1!O57</f>
        <v>7</v>
      </c>
      <c r="J64" s="292" t="n">
        <f aca="false">HK1!R57</f>
        <v>5</v>
      </c>
      <c r="K64" s="292" t="n">
        <f aca="false">HK1!U57</f>
        <v>6</v>
      </c>
      <c r="L64" s="292" t="n">
        <f aca="false">HK1!X57</f>
        <v>8</v>
      </c>
      <c r="M64" s="292" t="n">
        <f aca="false">HK2!I57</f>
        <v>5</v>
      </c>
      <c r="N64" s="292" t="n">
        <f aca="false">HK2!L57</f>
        <v>8</v>
      </c>
      <c r="O64" s="292" t="n">
        <f aca="false">HK2!O57</f>
        <v>6</v>
      </c>
      <c r="P64" s="292" t="n">
        <f aca="false">HK2!R57</f>
        <v>5</v>
      </c>
      <c r="Q64" s="292" t="n">
        <f aca="false">HK2!U57</f>
        <v>5</v>
      </c>
      <c r="R64" s="292" t="n">
        <f aca="false">HK2!X57</f>
        <v>10</v>
      </c>
      <c r="S64" s="292" t="n">
        <f aca="false">HK3!I57</f>
        <v>5</v>
      </c>
      <c r="T64" s="292" t="n">
        <f aca="false">HK3!L57</f>
        <v>6</v>
      </c>
      <c r="U64" s="292" t="n">
        <f aca="false">HK3!O57</f>
        <v>7</v>
      </c>
      <c r="V64" s="292" t="n">
        <f aca="false">HK3!R57</f>
        <v>6</v>
      </c>
      <c r="W64" s="292" t="n">
        <f aca="false">HK3!U57</f>
        <v>5</v>
      </c>
      <c r="X64" s="292" t="n">
        <f aca="false">HK3!X57</f>
        <v>6</v>
      </c>
      <c r="Y64" s="292" t="n">
        <f aca="false">HK3!AA57</f>
        <v>5</v>
      </c>
      <c r="Z64" s="292" t="n">
        <f aca="false">HK3!AD57</f>
        <v>6</v>
      </c>
      <c r="AA64" s="292" t="n">
        <f aca="false">HK4!I57</f>
        <v>5</v>
      </c>
      <c r="AB64" s="292" t="n">
        <f aca="false">HK4!L57</f>
        <v>5</v>
      </c>
      <c r="AC64" s="292" t="n">
        <f aca="false">HK4!O57</f>
        <v>4</v>
      </c>
      <c r="AD64" s="292" t="n">
        <f aca="false">HK4!R57</f>
        <v>5</v>
      </c>
      <c r="AE64" s="292" t="n">
        <f aca="false">HK4!U57</f>
        <v>0</v>
      </c>
      <c r="AF64" s="292" t="n">
        <f aca="false">HK4!X57</f>
        <v>5</v>
      </c>
      <c r="AG64" s="293" t="n">
        <f aca="false">ROUND(SUMPRODUCT(S64:AF64,$S$10:$AF$10)/SUMIF($S64:$AF64,"&lt;&gt;M",$S$10:$AF$10),2)</f>
        <v>4.98</v>
      </c>
      <c r="AH64" s="294" t="str">
        <f aca="false">IF(AG64&gt;=9,"Xuất Sắc",IF(AG64&gt;=8,"Giỏi",IF(AG64&gt;=7,"Khá",IF(AG64&gt;=6,"TB.Khá",IF(AG64&gt;=5,"Trung Bình",IF(AG64&gt;=4,"Yếu","Kém"))))))</f>
        <v>Yếu</v>
      </c>
      <c r="AI64" s="295" t="n">
        <f aca="false">COUNTIF(G64:AF64,"&lt;5")</f>
        <v>3</v>
      </c>
      <c r="AJ64" s="295" t="n">
        <f aca="false">SUMIF(G64:AF64,"&lt;5",$G$10:$AF$10)</f>
        <v>10</v>
      </c>
      <c r="AK64" s="298" t="str">
        <f aca="false">IF(AND(AG64&gt;=5,AJ64&lt;=25),"Học tiếp",IF(OR(AG64&lt;3.5,AL64&lt;4),"Thôi học","Ngừng học"))</f>
        <v>Ngừng học</v>
      </c>
      <c r="AL64" s="297" t="n">
        <f aca="false">ROUND(SUMPRODUCT(G64:AF64,$G$10:$AF$10)/SUMIF($G64:$AF64,"&lt;&gt;M",$G$10:$AF$10),2)</f>
        <v>5.18</v>
      </c>
    </row>
    <row r="65" customFormat="false" ht="27" hidden="false" customHeight="true" outlineLevel="0" collapsed="false">
      <c r="A65" s="290" t="n">
        <v>55</v>
      </c>
      <c r="B65" s="299" t="s">
        <v>296</v>
      </c>
      <c r="C65" s="300" t="s">
        <v>297</v>
      </c>
      <c r="D65" s="141" t="n">
        <v>309160033</v>
      </c>
      <c r="E65" s="142" t="s">
        <v>298</v>
      </c>
      <c r="F65" s="141" t="s">
        <v>110</v>
      </c>
      <c r="G65" s="292" t="n">
        <f aca="false">HK1!I58</f>
        <v>5</v>
      </c>
      <c r="H65" s="292" t="n">
        <f aca="false">HK1!L58</f>
        <v>0</v>
      </c>
      <c r="I65" s="292" t="n">
        <f aca="false">HK1!O58</f>
        <v>6</v>
      </c>
      <c r="J65" s="292" t="n">
        <f aca="false">HK1!R58</f>
        <v>7</v>
      </c>
      <c r="K65" s="292" t="n">
        <f aca="false">HK1!U58</f>
        <v>5</v>
      </c>
      <c r="L65" s="292" t="n">
        <f aca="false">HK1!X58</f>
        <v>8</v>
      </c>
      <c r="M65" s="292" t="n">
        <f aca="false">HK2!I58</f>
        <v>5</v>
      </c>
      <c r="N65" s="292" t="n">
        <f aca="false">HK2!L58</f>
        <v>8</v>
      </c>
      <c r="O65" s="292" t="n">
        <f aca="false">HK2!O58</f>
        <v>7</v>
      </c>
      <c r="P65" s="292" t="n">
        <f aca="false">HK2!R58</f>
        <v>5</v>
      </c>
      <c r="Q65" s="292" t="n">
        <f aca="false">HK2!U58</f>
        <v>6</v>
      </c>
      <c r="R65" s="292" t="n">
        <f aca="false">HK2!X58</f>
        <v>10</v>
      </c>
      <c r="S65" s="292" t="n">
        <f aca="false">HK3!I58</f>
        <v>5</v>
      </c>
      <c r="T65" s="292" t="n">
        <f aca="false">HK3!L58</f>
        <v>5</v>
      </c>
      <c r="U65" s="292" t="n">
        <f aca="false">HK3!O58</f>
        <v>6</v>
      </c>
      <c r="V65" s="292" t="n">
        <f aca="false">HK3!R58</f>
        <v>9</v>
      </c>
      <c r="W65" s="292" t="n">
        <f aca="false">HK3!U58</f>
        <v>6</v>
      </c>
      <c r="X65" s="292" t="n">
        <f aca="false">HK3!X58</f>
        <v>6</v>
      </c>
      <c r="Y65" s="292" t="n">
        <f aca="false">HK3!AA58</f>
        <v>6</v>
      </c>
      <c r="Z65" s="292" t="n">
        <f aca="false">HK3!AD58</f>
        <v>5</v>
      </c>
      <c r="AA65" s="292" t="n">
        <f aca="false">HK4!I58</f>
        <v>6</v>
      </c>
      <c r="AB65" s="292" t="n">
        <f aca="false">HK4!L58</f>
        <v>6</v>
      </c>
      <c r="AC65" s="292" t="n">
        <f aca="false">HK4!O58</f>
        <v>0</v>
      </c>
      <c r="AD65" s="292" t="n">
        <f aca="false">HK4!R58</f>
        <v>4</v>
      </c>
      <c r="AE65" s="292" t="n">
        <f aca="false">HK4!U58</f>
        <v>6</v>
      </c>
      <c r="AF65" s="292" t="n">
        <f aca="false">HK4!X58</f>
        <v>7</v>
      </c>
      <c r="AG65" s="293" t="n">
        <f aca="false">ROUND(SUMPRODUCT(S65:AF65,$S$10:$AF$10)/SUMIF($S65:$AF65,"&lt;&gt;M",$S$10:$AF$10),2)</f>
        <v>5.49</v>
      </c>
      <c r="AH65" s="294" t="str">
        <f aca="false">IF(AG65&gt;=9,"Xuất Sắc",IF(AG65&gt;=8,"Giỏi",IF(AG65&gt;=7,"Khá",IF(AG65&gt;=6,"TB.Khá",IF(AG65&gt;=5,"Trung Bình",IF(AG65&gt;=4,"Yếu","Kém"))))))</f>
        <v>Trung Bình</v>
      </c>
      <c r="AI65" s="295" t="n">
        <f aca="false">COUNTIF(G65:AF65,"&lt;5")</f>
        <v>3</v>
      </c>
      <c r="AJ65" s="295" t="n">
        <f aca="false">SUMIF(G65:AF65,"&lt;5",$G$10:$AF$10)</f>
        <v>11</v>
      </c>
      <c r="AK65" s="296" t="str">
        <f aca="false">IF(AND(AG65&gt;=5,AJ65&lt;=25),"Học tiếp",IF(OR(AG65&lt;3.5,AL65&lt;4),"Thôi học","Ngừng học"))</f>
        <v>Học tiếp</v>
      </c>
      <c r="AL65" s="297" t="n">
        <f aca="false">ROUND(SUMPRODUCT(G65:AF65,$G$10:$AF$10)/SUMIF($G65:$AF65,"&lt;&gt;M",$G$10:$AF$10),2)</f>
        <v>5.48</v>
      </c>
    </row>
    <row r="66" customFormat="false" ht="27" hidden="false" customHeight="true" outlineLevel="0" collapsed="false">
      <c r="A66" s="290" t="n">
        <v>56</v>
      </c>
      <c r="B66" s="301" t="s">
        <v>299</v>
      </c>
      <c r="C66" s="302" t="s">
        <v>300</v>
      </c>
      <c r="D66" s="303" t="n">
        <v>309160042</v>
      </c>
      <c r="E66" s="150" t="s">
        <v>301</v>
      </c>
      <c r="F66" s="151" t="s">
        <v>65</v>
      </c>
      <c r="G66" s="292" t="n">
        <f aca="false">HK1!I59</f>
        <v>9</v>
      </c>
      <c r="H66" s="292" t="n">
        <f aca="false">HK1!L59</f>
        <v>0</v>
      </c>
      <c r="I66" s="292" t="n">
        <f aca="false">HK1!O59</f>
        <v>7</v>
      </c>
      <c r="J66" s="292" t="n">
        <f aca="false">HK1!R59</f>
        <v>6</v>
      </c>
      <c r="K66" s="292" t="n">
        <f aca="false">HK1!U59</f>
        <v>6</v>
      </c>
      <c r="L66" s="292" t="n">
        <f aca="false">HK1!X59</f>
        <v>6</v>
      </c>
      <c r="M66" s="292" t="n">
        <f aca="false">HK2!I59</f>
        <v>8</v>
      </c>
      <c r="N66" s="292" t="n">
        <f aca="false">HK2!L59</f>
        <v>8</v>
      </c>
      <c r="O66" s="292" t="n">
        <f aca="false">HK2!O59</f>
        <v>6</v>
      </c>
      <c r="P66" s="292" t="n">
        <f aca="false">HK2!R59</f>
        <v>8</v>
      </c>
      <c r="Q66" s="292" t="n">
        <f aca="false">HK2!U59</f>
        <v>5</v>
      </c>
      <c r="R66" s="292" t="n">
        <f aca="false">HK2!X59</f>
        <v>6</v>
      </c>
      <c r="S66" s="292" t="n">
        <f aca="false">HK3!I59</f>
        <v>6</v>
      </c>
      <c r="T66" s="292" t="n">
        <f aca="false">HK3!L59</f>
        <v>8</v>
      </c>
      <c r="U66" s="292" t="n">
        <f aca="false">HK3!O59</f>
        <v>9</v>
      </c>
      <c r="V66" s="292" t="n">
        <f aca="false">HK3!R59</f>
        <v>8</v>
      </c>
      <c r="W66" s="292" t="n">
        <f aca="false">HK3!U59</f>
        <v>7</v>
      </c>
      <c r="X66" s="292" t="n">
        <f aca="false">HK3!X59</f>
        <v>5</v>
      </c>
      <c r="Y66" s="292" t="n">
        <f aca="false">HK3!AA59</f>
        <v>8</v>
      </c>
      <c r="Z66" s="292" t="n">
        <f aca="false">HK3!AD59</f>
        <v>0</v>
      </c>
      <c r="AA66" s="292" t="n">
        <f aca="false">HK4!I59</f>
        <v>7</v>
      </c>
      <c r="AB66" s="292" t="n">
        <f aca="false">HK4!L59</f>
        <v>6</v>
      </c>
      <c r="AC66" s="292" t="n">
        <f aca="false">HK4!O59</f>
        <v>7</v>
      </c>
      <c r="AD66" s="292" t="n">
        <f aca="false">HK4!R59</f>
        <v>7</v>
      </c>
      <c r="AE66" s="292" t="n">
        <f aca="false">HK4!U59</f>
        <v>8</v>
      </c>
      <c r="AF66" s="292" t="n">
        <f aca="false">HK4!X59</f>
        <v>8</v>
      </c>
      <c r="AG66" s="293" t="n">
        <f aca="false">ROUND(SUMPRODUCT(S66:AF66,$S$10:$AF$10)/SUMIF($S66:$AF66,"&lt;&gt;M",$S$10:$AF$10),2)</f>
        <v>7.21</v>
      </c>
      <c r="AH66" s="294" t="str">
        <f aca="false">IF(AG66&gt;=9,"Xuất Sắc",IF(AG66&gt;=8,"Giỏi",IF(AG66&gt;=7,"Khá",IF(AG66&gt;=6,"TB.Khá",IF(AG66&gt;=5,"Trung Bình",IF(AG66&gt;=4,"Yếu","Kém"))))))</f>
        <v>Khá</v>
      </c>
      <c r="AI66" s="295" t="n">
        <f aca="false">COUNTIF(G66:AF66,"&lt;5")</f>
        <v>2</v>
      </c>
      <c r="AJ66" s="295" t="n">
        <f aca="false">SUMIF(G66:AF66,"&lt;5",$G$10:$AF$10)</f>
        <v>3</v>
      </c>
      <c r="AK66" s="296" t="str">
        <f aca="false">IF(AND(AG66&gt;=5,AJ66&lt;=25),"Học tiếp",IF(OR(AG66&lt;3.5,AL66&lt;4),"Thôi học","Ngừng học"))</f>
        <v>Học tiếp</v>
      </c>
      <c r="AL66" s="297" t="n">
        <f aca="false">ROUND(SUMPRODUCT(G66:AF66,$G$10:$AF$10)/SUMIF($G66:$AF66,"&lt;&gt;M",$G$10:$AF$10),2)</f>
        <v>6.88</v>
      </c>
    </row>
    <row r="67" customFormat="false" ht="27" hidden="false" customHeight="true" outlineLevel="0" collapsed="false">
      <c r="A67" s="290" t="n">
        <v>57</v>
      </c>
      <c r="B67" s="304" t="s">
        <v>302</v>
      </c>
      <c r="C67" s="305" t="s">
        <v>303</v>
      </c>
      <c r="D67" s="306" t="n">
        <v>409160169</v>
      </c>
      <c r="E67" s="156" t="s">
        <v>304</v>
      </c>
      <c r="F67" s="157" t="s">
        <v>305</v>
      </c>
      <c r="G67" s="292" t="n">
        <f aca="false">HK1!I60</f>
        <v>6</v>
      </c>
      <c r="H67" s="292" t="n">
        <f aca="false">HK1!L60</f>
        <v>7</v>
      </c>
      <c r="I67" s="292" t="n">
        <f aca="false">HK1!O60</f>
        <v>7</v>
      </c>
      <c r="J67" s="292" t="n">
        <f aca="false">HK1!R60</f>
        <v>6</v>
      </c>
      <c r="K67" s="292" t="n">
        <f aca="false">HK1!U60</f>
        <v>8</v>
      </c>
      <c r="L67" s="292" t="n">
        <f aca="false">HK1!X60</f>
        <v>7</v>
      </c>
      <c r="M67" s="292" t="n">
        <f aca="false">HK2!I60</f>
        <v>5</v>
      </c>
      <c r="N67" s="292" t="n">
        <f aca="false">HK2!L60</f>
        <v>5</v>
      </c>
      <c r="O67" s="292" t="n">
        <f aca="false">HK2!O60</f>
        <v>7</v>
      </c>
      <c r="P67" s="292" t="n">
        <f aca="false">HK2!R60</f>
        <v>6</v>
      </c>
      <c r="Q67" s="292" t="n">
        <f aca="false">HK2!U60</f>
        <v>7</v>
      </c>
      <c r="R67" s="292" t="n">
        <f aca="false">HK2!X60</f>
        <v>9</v>
      </c>
      <c r="S67" s="292" t="n">
        <f aca="false">HK3!I60</f>
        <v>0</v>
      </c>
      <c r="T67" s="292" t="n">
        <f aca="false">HK3!L60</f>
        <v>5</v>
      </c>
      <c r="U67" s="292" t="n">
        <f aca="false">HK3!O60</f>
        <v>5</v>
      </c>
      <c r="V67" s="292" t="n">
        <f aca="false">HK3!R60</f>
        <v>0</v>
      </c>
      <c r="W67" s="292" t="n">
        <f aca="false">HK3!U60</f>
        <v>0</v>
      </c>
      <c r="X67" s="292" t="n">
        <f aca="false">HK3!X60</f>
        <v>5</v>
      </c>
      <c r="Y67" s="292" t="n">
        <f aca="false">HK3!AA60</f>
        <v>0</v>
      </c>
      <c r="Z67" s="292" t="n">
        <f aca="false">HK3!AD60</f>
        <v>0</v>
      </c>
      <c r="AA67" s="292" t="n">
        <f aca="false">HK4!I60</f>
        <v>6</v>
      </c>
      <c r="AB67" s="292" t="n">
        <f aca="false">HK4!L60</f>
        <v>5</v>
      </c>
      <c r="AC67" s="292" t="n">
        <f aca="false">HK4!O60</f>
        <v>6</v>
      </c>
      <c r="AD67" s="292" t="n">
        <f aca="false">HK4!R60</f>
        <v>9</v>
      </c>
      <c r="AE67" s="292" t="n">
        <f aca="false">HK4!U60</f>
        <v>6</v>
      </c>
      <c r="AF67" s="292" t="n">
        <f aca="false">HK4!X60</f>
        <v>6</v>
      </c>
      <c r="AG67" s="293" t="n">
        <f aca="false">ROUND(SUMPRODUCT(S67:AF67,$S$10:$AF$10)/SUMIF($S67:$AF67,"&lt;&gt;M",$S$10:$AF$10),2)</f>
        <v>4.4</v>
      </c>
      <c r="AH67" s="294" t="str">
        <f aca="false">IF(AG67&gt;=9,"Xuất Sắc",IF(AG67&gt;=8,"Giỏi",IF(AG67&gt;=7,"Khá",IF(AG67&gt;=6,"TB.Khá",IF(AG67&gt;=5,"Trung Bình",IF(AG67&gt;=4,"Yếu","Kém"))))))</f>
        <v>Yếu</v>
      </c>
      <c r="AI67" s="295" t="n">
        <f aca="false">COUNTIF(G67:AF67,"&lt;5")</f>
        <v>5</v>
      </c>
      <c r="AJ67" s="295" t="n">
        <f aca="false">SUMIF(G67:AF67,"&lt;5",$G$10:$AF$10)</f>
        <v>12</v>
      </c>
      <c r="AK67" s="298" t="str">
        <f aca="false">IF(AND(AG67&gt;=5,AJ67&lt;=25),"Học tiếp",IF(OR(AG67&lt;3.5,AL67&lt;4),"Thôi học","Ngừng học"))</f>
        <v>Ngừng học</v>
      </c>
      <c r="AL67" s="297" t="n">
        <f aca="false">ROUND(SUMPRODUCT(G67:AF67,$G$10:$AF$10)/SUMIF($G67:$AF67,"&lt;&gt;M",$G$10:$AF$10),2)</f>
        <v>5.36</v>
      </c>
      <c r="AM67" s="307" t="s">
        <v>330</v>
      </c>
      <c r="AN67" s="307"/>
      <c r="AO67" s="307"/>
      <c r="AP67" s="307"/>
      <c r="AQ67" s="307"/>
    </row>
    <row r="68" customFormat="false" ht="27" hidden="false" customHeight="true" outlineLevel="0" collapsed="false">
      <c r="A68" s="290" t="n">
        <v>58</v>
      </c>
      <c r="B68" s="304" t="s">
        <v>306</v>
      </c>
      <c r="C68" s="305" t="s">
        <v>307</v>
      </c>
      <c r="D68" s="306" t="n">
        <v>408160135</v>
      </c>
      <c r="E68" s="156" t="s">
        <v>308</v>
      </c>
      <c r="F68" s="157" t="s">
        <v>105</v>
      </c>
      <c r="G68" s="292" t="n">
        <f aca="false">HK1!I61</f>
        <v>5</v>
      </c>
      <c r="H68" s="292" t="n">
        <f aca="false">HK1!L61</f>
        <v>6</v>
      </c>
      <c r="I68" s="292" t="n">
        <f aca="false">HK1!O61</f>
        <v>5</v>
      </c>
      <c r="J68" s="292" t="n">
        <f aca="false">HK1!R61</f>
        <v>9</v>
      </c>
      <c r="K68" s="292" t="n">
        <f aca="false">HK1!U61</f>
        <v>5</v>
      </c>
      <c r="L68" s="292" t="n">
        <f aca="false">HK1!X61</f>
        <v>6</v>
      </c>
      <c r="M68" s="292" t="n">
        <f aca="false">HK2!I61</f>
        <v>4</v>
      </c>
      <c r="N68" s="292" t="n">
        <f aca="false">HK2!L61</f>
        <v>3</v>
      </c>
      <c r="O68" s="292" t="n">
        <f aca="false">HK2!O61</f>
        <v>6</v>
      </c>
      <c r="P68" s="292" t="n">
        <f aca="false">HK2!R61</f>
        <v>3</v>
      </c>
      <c r="Q68" s="292" t="n">
        <f aca="false">HK2!U61</f>
        <v>6</v>
      </c>
      <c r="R68" s="292" t="n">
        <f aca="false">HK2!X61</f>
        <v>6</v>
      </c>
      <c r="S68" s="292" t="n">
        <f aca="false">HK3!I61</f>
        <v>8</v>
      </c>
      <c r="T68" s="292" t="n">
        <f aca="false">HK3!L61</f>
        <v>5</v>
      </c>
      <c r="U68" s="292" t="n">
        <f aca="false">HK3!O61</f>
        <v>5</v>
      </c>
      <c r="V68" s="292" t="n">
        <f aca="false">HK3!R61</f>
        <v>0</v>
      </c>
      <c r="W68" s="292" t="n">
        <f aca="false">HK3!U61</f>
        <v>4</v>
      </c>
      <c r="X68" s="292" t="n">
        <f aca="false">HK3!X61</f>
        <v>4</v>
      </c>
      <c r="Y68" s="292" t="n">
        <f aca="false">HK3!AA61</f>
        <v>0</v>
      </c>
      <c r="Z68" s="292" t="n">
        <f aca="false">HK3!AD61</f>
        <v>6</v>
      </c>
      <c r="AA68" s="292" t="n">
        <f aca="false">HK4!I61</f>
        <v>0</v>
      </c>
      <c r="AB68" s="292" t="n">
        <f aca="false">HK4!L61</f>
        <v>0</v>
      </c>
      <c r="AC68" s="292" t="n">
        <f aca="false">HK4!O61</f>
        <v>0</v>
      </c>
      <c r="AD68" s="292" t="n">
        <f aca="false">HK4!R61</f>
        <v>0</v>
      </c>
      <c r="AE68" s="292" t="n">
        <f aca="false">HK4!U61</f>
        <v>0</v>
      </c>
      <c r="AF68" s="292" t="n">
        <f aca="false">HK4!X61</f>
        <v>0</v>
      </c>
      <c r="AG68" s="293" t="n">
        <f aca="false">ROUND(SUMPRODUCT(S68:AF68,$S$10:$AF$10)/SUMIF($S68:$AF68,"&lt;&gt;M",$S$10:$AF$10),2)</f>
        <v>1.85</v>
      </c>
      <c r="AH68" s="294" t="str">
        <f aca="false">IF(AG68&gt;=9,"Xuất Sắc",IF(AG68&gt;=8,"Giỏi",IF(AG68&gt;=7,"Khá",IF(AG68&gt;=6,"TB.Khá",IF(AG68&gt;=5,"Trung Bình",IF(AG68&gt;=4,"Yếu","Kém"))))))</f>
        <v>Kém</v>
      </c>
      <c r="AI68" s="295" t="n">
        <f aca="false">COUNTIF(G68:AF68,"&lt;5")</f>
        <v>13</v>
      </c>
      <c r="AJ68" s="295" t="n">
        <f aca="false">SUMIF(G68:AF68,"&lt;5",$G$10:$AF$10)</f>
        <v>49</v>
      </c>
      <c r="AK68" s="298" t="str">
        <f aca="false">IF(AND(AG68&gt;=5,AJ68&lt;=25),"Học tiếp",IF(OR(AG68&lt;3.5,AL68&lt;4),"Thôi học","Ngừng học"))</f>
        <v>Thôi học</v>
      </c>
      <c r="AL68" s="297" t="n">
        <f aca="false">ROUND(SUMPRODUCT(G68:AF68,$G$10:$AF$10)/SUMIF($G68:$AF68,"&lt;&gt;M",$G$10:$AF$10),2)</f>
        <v>3.44</v>
      </c>
    </row>
    <row r="69" customFormat="false" ht="27" hidden="false" customHeight="true" outlineLevel="0" collapsed="false">
      <c r="A69" s="290" t="n">
        <v>59</v>
      </c>
      <c r="B69" s="304" t="s">
        <v>309</v>
      </c>
      <c r="C69" s="305" t="s">
        <v>209</v>
      </c>
      <c r="D69" s="306" t="n">
        <v>408160093</v>
      </c>
      <c r="E69" s="156" t="s">
        <v>310</v>
      </c>
      <c r="F69" s="157" t="s">
        <v>23</v>
      </c>
      <c r="G69" s="292" t="n">
        <f aca="false">HK1!I62</f>
        <v>6</v>
      </c>
      <c r="H69" s="292" t="n">
        <f aca="false">HK1!L62</f>
        <v>6</v>
      </c>
      <c r="I69" s="292" t="n">
        <f aca="false">HK1!O62</f>
        <v>5</v>
      </c>
      <c r="J69" s="292" t="n">
        <f aca="false">HK1!R62</f>
        <v>7</v>
      </c>
      <c r="K69" s="292" t="n">
        <f aca="false">HK1!U62</f>
        <v>5</v>
      </c>
      <c r="L69" s="292" t="n">
        <f aca="false">HK1!X62</f>
        <v>6</v>
      </c>
      <c r="M69" s="292" t="n">
        <f aca="false">HK2!I62</f>
        <v>0</v>
      </c>
      <c r="N69" s="292" t="n">
        <f aca="false">HK2!L62</f>
        <v>4</v>
      </c>
      <c r="O69" s="292" t="n">
        <f aca="false">HK2!O62</f>
        <v>6</v>
      </c>
      <c r="P69" s="292" t="n">
        <f aca="false">HK2!R62</f>
        <v>4</v>
      </c>
      <c r="Q69" s="292" t="n">
        <f aca="false">HK2!U62</f>
        <v>5</v>
      </c>
      <c r="R69" s="292" t="n">
        <f aca="false">HK2!X62</f>
        <v>8</v>
      </c>
      <c r="S69" s="292" t="n">
        <f aca="false">HK3!I62</f>
        <v>6</v>
      </c>
      <c r="T69" s="292" t="n">
        <f aca="false">HK3!L62</f>
        <v>6</v>
      </c>
      <c r="U69" s="292" t="n">
        <f aca="false">HK3!O62</f>
        <v>6</v>
      </c>
      <c r="V69" s="292" t="n">
        <f aca="false">HK3!R62</f>
        <v>0</v>
      </c>
      <c r="W69" s="292" t="n">
        <f aca="false">HK3!U62</f>
        <v>7</v>
      </c>
      <c r="X69" s="292" t="n">
        <f aca="false">HK3!X62</f>
        <v>5</v>
      </c>
      <c r="Y69" s="292" t="n">
        <f aca="false">HK3!AA62</f>
        <v>0</v>
      </c>
      <c r="Z69" s="292" t="n">
        <f aca="false">HK3!AD62</f>
        <v>8</v>
      </c>
      <c r="AA69" s="292" t="n">
        <f aca="false">HK4!I62</f>
        <v>0</v>
      </c>
      <c r="AB69" s="292" t="n">
        <f aca="false">HK4!L62</f>
        <v>0</v>
      </c>
      <c r="AC69" s="292" t="n">
        <f aca="false">HK4!O62</f>
        <v>0</v>
      </c>
      <c r="AD69" s="292" t="n">
        <f aca="false">HK4!R62</f>
        <v>0</v>
      </c>
      <c r="AE69" s="292" t="n">
        <f aca="false">HK4!U62</f>
        <v>0</v>
      </c>
      <c r="AF69" s="292" t="n">
        <f aca="false">HK4!X62</f>
        <v>0</v>
      </c>
      <c r="AG69" s="293" t="n">
        <f aca="false">ROUND(SUMPRODUCT(S69:AF69,$S$10:$AF$10)/SUMIF($S69:$AF69,"&lt;&gt;M",$S$10:$AF$10),2)</f>
        <v>2.15</v>
      </c>
      <c r="AH69" s="294" t="str">
        <f aca="false">IF(AG69&gt;=9,"Xuất Sắc",IF(AG69&gt;=8,"Giỏi",IF(AG69&gt;=7,"Khá",IF(AG69&gt;=6,"TB.Khá",IF(AG69&gt;=5,"Trung Bình",IF(AG69&gt;=4,"Yếu","Kém"))))))</f>
        <v>Kém</v>
      </c>
      <c r="AI69" s="295" t="n">
        <f aca="false">COUNTIF(G69:AF69,"&lt;5")</f>
        <v>11</v>
      </c>
      <c r="AJ69" s="295" t="n">
        <f aca="false">SUMIF(G69:AF69,"&lt;5",$G$10:$AF$10)</f>
        <v>42</v>
      </c>
      <c r="AK69" s="298" t="str">
        <f aca="false">IF(AND(AG69&gt;=5,AJ69&lt;=25),"Học tiếp",IF(OR(AG69&lt;3.5,AL69&lt;4),"Thôi học","Ngừng học"))</f>
        <v>Thôi học</v>
      </c>
      <c r="AL69" s="297" t="n">
        <f aca="false">ROUND(SUMPRODUCT(G69:AF69,$G$10:$AF$10)/SUMIF($G69:$AF69,"&lt;&gt;M",$G$10:$AF$10),2)</f>
        <v>3.37</v>
      </c>
    </row>
    <row r="70" customFormat="false" ht="27" hidden="false" customHeight="true" outlineLevel="0" collapsed="false">
      <c r="A70" s="290" t="n">
        <v>60</v>
      </c>
      <c r="B70" s="304" t="s">
        <v>311</v>
      </c>
      <c r="C70" s="305" t="s">
        <v>118</v>
      </c>
      <c r="D70" s="306" t="n">
        <v>407160068</v>
      </c>
      <c r="E70" s="156" t="s">
        <v>312</v>
      </c>
      <c r="F70" s="157" t="s">
        <v>313</v>
      </c>
      <c r="G70" s="292" t="n">
        <f aca="false">HK1!I63</f>
        <v>3</v>
      </c>
      <c r="H70" s="292" t="n">
        <f aca="false">HK1!L63</f>
        <v>6</v>
      </c>
      <c r="I70" s="292" t="n">
        <f aca="false">HK1!O63</f>
        <v>5</v>
      </c>
      <c r="J70" s="292" t="n">
        <f aca="false">HK1!R63</f>
        <v>6</v>
      </c>
      <c r="K70" s="292" t="n">
        <f aca="false">HK1!U63</f>
        <v>5</v>
      </c>
      <c r="L70" s="292" t="n">
        <f aca="false">HK1!X63</f>
        <v>8</v>
      </c>
      <c r="M70" s="292" t="n">
        <f aca="false">HK2!I63</f>
        <v>6</v>
      </c>
      <c r="N70" s="292" t="n">
        <f aca="false">HK2!L63</f>
        <v>4</v>
      </c>
      <c r="O70" s="292" t="n">
        <f aca="false">HK2!O63</f>
        <v>6</v>
      </c>
      <c r="P70" s="292" t="n">
        <f aca="false">HK2!R63</f>
        <v>6</v>
      </c>
      <c r="Q70" s="292" t="n">
        <f aca="false">HK2!U63</f>
        <v>6</v>
      </c>
      <c r="R70" s="292" t="n">
        <f aca="false">HK2!X63</f>
        <v>4</v>
      </c>
      <c r="S70" s="292" t="n">
        <f aca="false">HK3!I63</f>
        <v>5</v>
      </c>
      <c r="T70" s="292" t="n">
        <f aca="false">HK3!L63</f>
        <v>4</v>
      </c>
      <c r="U70" s="292" t="n">
        <f aca="false">HK3!O63</f>
        <v>5</v>
      </c>
      <c r="V70" s="292" t="n">
        <f aca="false">HK3!R63</f>
        <v>6</v>
      </c>
      <c r="W70" s="292" t="n">
        <f aca="false">HK3!U63</f>
        <v>4</v>
      </c>
      <c r="X70" s="292" t="n">
        <f aca="false">HK3!X63</f>
        <v>5</v>
      </c>
      <c r="Y70" s="292" t="n">
        <f aca="false">HK3!AA63</f>
        <v>0</v>
      </c>
      <c r="Z70" s="292" t="n">
        <f aca="false">HK3!AD63</f>
        <v>0</v>
      </c>
      <c r="AA70" s="292" t="n">
        <f aca="false">HK4!I63</f>
        <v>5</v>
      </c>
      <c r="AB70" s="292" t="n">
        <f aca="false">HK4!L63</f>
        <v>5</v>
      </c>
      <c r="AC70" s="292" t="n">
        <f aca="false">HK4!O63</f>
        <v>3</v>
      </c>
      <c r="AD70" s="292" t="n">
        <f aca="false">HK4!R63</f>
        <v>7</v>
      </c>
      <c r="AE70" s="292" t="n">
        <f aca="false">HK4!U63</f>
        <v>6</v>
      </c>
      <c r="AF70" s="292" t="n">
        <f aca="false">HK4!X63</f>
        <v>6</v>
      </c>
      <c r="AG70" s="293" t="n">
        <f aca="false">ROUND(SUMPRODUCT(S70:AF70,$S$10:$AF$10)/SUMIF($S70:$AF70,"&lt;&gt;M",$S$10:$AF$10),2)</f>
        <v>4.79</v>
      </c>
      <c r="AH70" s="294" t="str">
        <f aca="false">IF(AG70&gt;=9,"Xuất Sắc",IF(AG70&gt;=8,"Giỏi",IF(AG70&gt;=7,"Khá",IF(AG70&gt;=6,"TB.Khá",IF(AG70&gt;=5,"Trung Bình",IF(AG70&gt;=4,"Yếu","Kém"))))))</f>
        <v>Yếu</v>
      </c>
      <c r="AI70" s="295" t="n">
        <f aca="false">COUNTIF(G70:AF70,"&lt;5")</f>
        <v>8</v>
      </c>
      <c r="AJ70" s="295" t="n">
        <f aca="false">SUMIF(G70:AF70,"&lt;5",$G$10:$AF$10)</f>
        <v>21</v>
      </c>
      <c r="AK70" s="298" t="str">
        <f aca="false">IF(AND(AG70&gt;=5,AJ70&lt;=25),"Học tiếp",IF(OR(AG70&lt;3.5,AL70&lt;4),"Thôi học","Ngừng học"))</f>
        <v>Ngừng học</v>
      </c>
      <c r="AL70" s="297" t="n">
        <f aca="false">ROUND(SUMPRODUCT(G70:AF70,$G$10:$AF$10)/SUMIF($G70:$AF70,"&lt;&gt;M",$G$10:$AF$10),2)</f>
        <v>5.02</v>
      </c>
    </row>
    <row r="71" customFormat="false" ht="15" hidden="false" customHeight="true" outlineLevel="0" collapsed="false">
      <c r="A71" s="308"/>
      <c r="B71" s="309"/>
      <c r="C71" s="310"/>
      <c r="D71" s="311"/>
      <c r="E71" s="312"/>
      <c r="F71" s="313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5"/>
      <c r="AH71" s="316"/>
      <c r="AI71" s="317"/>
      <c r="AJ71" s="317"/>
      <c r="AK71" s="318"/>
      <c r="AL71" s="319"/>
    </row>
    <row r="72" s="247" customFormat="true" ht="15.75" hidden="false" customHeight="false" outlineLevel="0" collapsed="false">
      <c r="B72" s="320"/>
      <c r="C72" s="321"/>
      <c r="D72" s="320"/>
      <c r="E72" s="322"/>
      <c r="F72" s="252"/>
      <c r="W72" s="323" t="s">
        <v>331</v>
      </c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</row>
    <row r="73" s="247" customFormat="true" ht="18.75" hidden="false" customHeight="false" outlineLevel="0" collapsed="false">
      <c r="B73" s="320"/>
      <c r="C73" s="321"/>
      <c r="D73" s="320"/>
      <c r="E73" s="322"/>
      <c r="F73" s="252"/>
      <c r="W73" s="324" t="s">
        <v>332</v>
      </c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T73" s="325"/>
      <c r="BL73" s="326"/>
      <c r="BM73" s="326"/>
    </row>
    <row r="74" s="247" customFormat="true" ht="18.75" hidden="false" customHeight="false" outlineLevel="0" collapsed="false">
      <c r="B74" s="327" t="s">
        <v>333</v>
      </c>
      <c r="C74" s="327"/>
      <c r="D74" s="328"/>
      <c r="E74" s="329"/>
      <c r="F74" s="330"/>
      <c r="W74" s="324" t="s">
        <v>285</v>
      </c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BL74" s="326"/>
      <c r="BM74" s="326"/>
    </row>
    <row r="75" s="247" customFormat="true" ht="15.75" hidden="false" customHeight="false" outlineLevel="0" collapsed="false">
      <c r="B75" s="328"/>
      <c r="C75" s="331"/>
      <c r="D75" s="328"/>
      <c r="E75" s="329"/>
      <c r="F75" s="330"/>
      <c r="AE75" s="325"/>
    </row>
    <row r="76" s="247" customFormat="true" ht="15.75" hidden="false" customHeight="false" outlineLevel="0" collapsed="false">
      <c r="B76" s="328"/>
      <c r="C76" s="331"/>
      <c r="D76" s="328"/>
      <c r="E76" s="329"/>
      <c r="F76" s="330"/>
      <c r="AE76" s="325"/>
    </row>
    <row r="77" s="247" customFormat="true" ht="15.75" hidden="false" customHeight="false" outlineLevel="0" collapsed="false">
      <c r="B77" s="328"/>
      <c r="C77" s="331"/>
      <c r="D77" s="328"/>
      <c r="E77" s="329"/>
      <c r="F77" s="330"/>
      <c r="AE77" s="325"/>
    </row>
    <row r="78" s="247" customFormat="true" ht="15.75" hidden="false" customHeight="false" outlineLevel="0" collapsed="false">
      <c r="B78" s="328"/>
      <c r="C78" s="331"/>
      <c r="D78" s="328"/>
      <c r="E78" s="329"/>
      <c r="F78" s="330"/>
      <c r="AE78" s="325"/>
    </row>
    <row r="79" s="247" customFormat="true" ht="15.75" hidden="false" customHeight="false" outlineLevel="0" collapsed="false">
      <c r="B79" s="328"/>
      <c r="C79" s="331"/>
      <c r="D79" s="328"/>
      <c r="E79" s="329"/>
      <c r="F79" s="330"/>
      <c r="AE79" s="325"/>
    </row>
    <row r="80" s="247" customFormat="true" ht="18.75" hidden="false" customHeight="false" outlineLevel="0" collapsed="false">
      <c r="B80" s="327" t="s">
        <v>334</v>
      </c>
      <c r="C80" s="327"/>
      <c r="D80" s="328"/>
      <c r="E80" s="329"/>
      <c r="F80" s="330"/>
      <c r="W80" s="327" t="s">
        <v>335</v>
      </c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</row>
  </sheetData>
  <mergeCells count="50">
    <mergeCell ref="W1:AF1"/>
    <mergeCell ref="W2:AF2"/>
    <mergeCell ref="A4:AK4"/>
    <mergeCell ref="A5:AK5"/>
    <mergeCell ref="G7:R7"/>
    <mergeCell ref="S7:AF7"/>
    <mergeCell ref="B8:C10"/>
    <mergeCell ref="D8:D10"/>
    <mergeCell ref="E8:E10"/>
    <mergeCell ref="F8:F10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9:A10"/>
    <mergeCell ref="AM67:AQ67"/>
    <mergeCell ref="W72:AI72"/>
    <mergeCell ref="W73:AI73"/>
    <mergeCell ref="B74:C74"/>
    <mergeCell ref="W74:AI74"/>
    <mergeCell ref="B80:C80"/>
    <mergeCell ref="W80:AI80"/>
  </mergeCells>
  <printOptions headings="false" gridLines="false" gridLinesSet="true" horizontalCentered="false" verticalCentered="false"/>
  <pageMargins left="0.25" right="0.159722222222222" top="0.4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H7" activeCellId="0" sqref="H7:H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41" width="5.08"/>
    <col collapsed="false" customWidth="true" hidden="false" outlineLevel="0" max="2" min="2" style="242" width="20.97"/>
    <col collapsed="false" customWidth="true" hidden="false" outlineLevel="0" max="3" min="3" style="243" width="8.78"/>
    <col collapsed="false" customWidth="true" hidden="false" outlineLevel="0" max="4" min="4" style="242" width="14.19"/>
    <col collapsed="false" customWidth="true" hidden="true" outlineLevel="0" max="5" min="5" style="244" width="10.49"/>
    <col collapsed="false" customWidth="true" hidden="false" outlineLevel="0" max="6" min="6" style="244" width="14.03"/>
    <col collapsed="false" customWidth="true" hidden="false" outlineLevel="0" max="8" min="7" style="241" width="5.55"/>
    <col collapsed="false" customWidth="true" hidden="false" outlineLevel="0" max="26" min="9" style="241" width="5.24"/>
    <col collapsed="false" customWidth="true" hidden="false" outlineLevel="0" max="27" min="27" style="241" width="8.63"/>
    <col collapsed="false" customWidth="true" hidden="false" outlineLevel="0" max="33" min="28" style="241" width="5.24"/>
    <col collapsed="false" customWidth="true" hidden="false" outlineLevel="0" max="34" min="34" style="241" width="8.63"/>
    <col collapsed="false" customWidth="true" hidden="false" outlineLevel="0" max="35" min="35" style="245" width="8.78"/>
    <col collapsed="false" customWidth="true" hidden="false" outlineLevel="0" max="36" min="36" style="246" width="13.57"/>
    <col collapsed="false" customWidth="true" hidden="false" outlineLevel="0" max="37" min="37" style="241" width="6.31"/>
    <col collapsed="false" customWidth="true" hidden="false" outlineLevel="0" max="38" min="38" style="241" width="6.47"/>
    <col collapsed="false" customWidth="true" hidden="false" outlineLevel="0" max="39" min="39" style="241" width="13.11"/>
    <col collapsed="false" customWidth="true" hidden="false" outlineLevel="0" max="40" min="40" style="241" width="7.55"/>
    <col collapsed="false" customWidth="false" hidden="false" outlineLevel="0" max="257" min="41" style="241" width="11.1"/>
  </cols>
  <sheetData>
    <row r="1" customFormat="false" ht="17.25" hidden="false" customHeight="true" outlineLevel="0" collapsed="false">
      <c r="A1" s="247"/>
      <c r="B1" s="248"/>
      <c r="C1" s="249" t="s">
        <v>25</v>
      </c>
      <c r="D1" s="250"/>
      <c r="E1" s="251"/>
      <c r="F1" s="251"/>
      <c r="G1" s="252"/>
      <c r="H1" s="253"/>
      <c r="I1" s="254"/>
      <c r="J1" s="253"/>
      <c r="K1" s="253"/>
      <c r="L1" s="254"/>
      <c r="M1" s="254"/>
      <c r="N1" s="254"/>
      <c r="O1" s="254"/>
      <c r="P1" s="254"/>
      <c r="Q1" s="254"/>
      <c r="R1" s="255"/>
      <c r="S1" s="255"/>
      <c r="T1" s="255"/>
      <c r="U1" s="255"/>
      <c r="V1" s="255"/>
      <c r="W1" s="256" t="s">
        <v>323</v>
      </c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3"/>
      <c r="AI1" s="255"/>
      <c r="AJ1" s="255"/>
      <c r="AK1" s="255"/>
      <c r="AL1" s="255"/>
      <c r="AM1" s="253"/>
    </row>
    <row r="2" customFormat="false" ht="17.25" hidden="false" customHeight="true" outlineLevel="0" collapsed="false">
      <c r="A2" s="247"/>
      <c r="B2" s="257"/>
      <c r="C2" s="249" t="s">
        <v>27</v>
      </c>
      <c r="D2" s="249"/>
      <c r="E2" s="258"/>
      <c r="F2" s="251"/>
      <c r="G2" s="252"/>
      <c r="H2" s="259"/>
      <c r="I2" s="254"/>
      <c r="J2" s="253"/>
      <c r="K2" s="253"/>
      <c r="L2" s="254"/>
      <c r="M2" s="254"/>
      <c r="N2" s="254"/>
      <c r="O2" s="254"/>
      <c r="P2" s="254"/>
      <c r="Q2" s="254"/>
      <c r="R2" s="255"/>
      <c r="S2" s="255"/>
      <c r="T2" s="255"/>
      <c r="U2" s="255"/>
      <c r="V2" s="255"/>
      <c r="W2" s="260" t="s">
        <v>324</v>
      </c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59"/>
      <c r="AI2" s="241"/>
      <c r="AJ2" s="241"/>
    </row>
    <row r="3" customFormat="false" ht="22.5" hidden="false" customHeight="false" outlineLevel="0" collapsed="false">
      <c r="A3" s="268" t="s">
        <v>32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</row>
    <row r="4" customFormat="false" ht="18.75" hidden="false" customHeight="false" outlineLevel="0" collapsed="false">
      <c r="A4" s="269" t="s">
        <v>31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</row>
    <row r="5" customFormat="false" ht="16.5" hidden="false" customHeight="true" outlineLevel="0" collapsed="false"/>
    <row r="6" customFormat="false" ht="30" hidden="false" customHeight="true" outlineLevel="0" collapsed="false">
      <c r="G6" s="270" t="s">
        <v>326</v>
      </c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 t="s">
        <v>327</v>
      </c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332"/>
    </row>
    <row r="7" customFormat="false" ht="17.25" hidden="false" customHeight="true" outlineLevel="0" collapsed="false">
      <c r="A7" s="141"/>
      <c r="B7" s="271" t="s">
        <v>33</v>
      </c>
      <c r="C7" s="271"/>
      <c r="D7" s="272" t="s">
        <v>34</v>
      </c>
      <c r="E7" s="272" t="s">
        <v>35</v>
      </c>
      <c r="F7" s="272" t="s">
        <v>36</v>
      </c>
      <c r="G7" s="273" t="s">
        <v>17</v>
      </c>
      <c r="H7" s="274" t="s">
        <v>18</v>
      </c>
      <c r="I7" s="274" t="s">
        <v>19</v>
      </c>
      <c r="J7" s="274" t="s">
        <v>20</v>
      </c>
      <c r="K7" s="274" t="s">
        <v>21</v>
      </c>
      <c r="L7" s="275" t="s">
        <v>22</v>
      </c>
      <c r="M7" s="273" t="s">
        <v>11</v>
      </c>
      <c r="N7" s="274" t="s">
        <v>12</v>
      </c>
      <c r="O7" s="274" t="s">
        <v>13</v>
      </c>
      <c r="P7" s="274" t="s">
        <v>14</v>
      </c>
      <c r="Q7" s="274" t="s">
        <v>15</v>
      </c>
      <c r="R7" s="275" t="s">
        <v>16</v>
      </c>
      <c r="S7" s="276" t="s">
        <v>0</v>
      </c>
      <c r="T7" s="277" t="s">
        <v>3</v>
      </c>
      <c r="U7" s="278" t="s">
        <v>4</v>
      </c>
      <c r="V7" s="277" t="s">
        <v>5</v>
      </c>
      <c r="W7" s="278" t="s">
        <v>6</v>
      </c>
      <c r="X7" s="278" t="s">
        <v>7</v>
      </c>
      <c r="Y7" s="278" t="s">
        <v>8</v>
      </c>
      <c r="Z7" s="279" t="s">
        <v>9</v>
      </c>
      <c r="AA7" s="333" t="s">
        <v>336</v>
      </c>
      <c r="AB7" s="280" t="s">
        <v>316</v>
      </c>
      <c r="AC7" s="277" t="s">
        <v>318</v>
      </c>
      <c r="AD7" s="277" t="s">
        <v>319</v>
      </c>
      <c r="AE7" s="277" t="s">
        <v>320</v>
      </c>
      <c r="AF7" s="277" t="s">
        <v>321</v>
      </c>
      <c r="AG7" s="277" t="s">
        <v>322</v>
      </c>
      <c r="AH7" s="281" t="s">
        <v>337</v>
      </c>
      <c r="AI7" s="281" t="s">
        <v>328</v>
      </c>
      <c r="AJ7" s="282" t="s">
        <v>38</v>
      </c>
      <c r="AK7" s="283" t="s">
        <v>39</v>
      </c>
      <c r="AL7" s="283" t="s">
        <v>40</v>
      </c>
      <c r="AM7" s="283" t="s">
        <v>41</v>
      </c>
      <c r="AN7" s="275" t="s">
        <v>329</v>
      </c>
    </row>
    <row r="8" s="246" customFormat="true" ht="195.75" hidden="false" customHeight="true" outlineLevel="0" collapsed="false">
      <c r="A8" s="284" t="s">
        <v>32</v>
      </c>
      <c r="B8" s="271"/>
      <c r="C8" s="271"/>
      <c r="D8" s="272"/>
      <c r="E8" s="272"/>
      <c r="F8" s="272"/>
      <c r="G8" s="273"/>
      <c r="H8" s="274"/>
      <c r="I8" s="274"/>
      <c r="J8" s="274"/>
      <c r="K8" s="274"/>
      <c r="L8" s="275"/>
      <c r="M8" s="273"/>
      <c r="N8" s="274"/>
      <c r="O8" s="274"/>
      <c r="P8" s="274"/>
      <c r="Q8" s="274"/>
      <c r="R8" s="275"/>
      <c r="S8" s="276"/>
      <c r="T8" s="277"/>
      <c r="U8" s="278"/>
      <c r="V8" s="277"/>
      <c r="W8" s="278"/>
      <c r="X8" s="278"/>
      <c r="Y8" s="278"/>
      <c r="Z8" s="279"/>
      <c r="AA8" s="333"/>
      <c r="AB8" s="280"/>
      <c r="AC8" s="277"/>
      <c r="AD8" s="277"/>
      <c r="AE8" s="277"/>
      <c r="AF8" s="277"/>
      <c r="AG8" s="277"/>
      <c r="AH8" s="281"/>
      <c r="AI8" s="281"/>
      <c r="AJ8" s="282"/>
      <c r="AK8" s="283"/>
      <c r="AL8" s="283"/>
      <c r="AM8" s="283"/>
      <c r="AN8" s="275"/>
    </row>
    <row r="9" s="246" customFormat="true" ht="18" hidden="false" customHeight="true" outlineLevel="0" collapsed="false">
      <c r="A9" s="284"/>
      <c r="B9" s="271"/>
      <c r="C9" s="271"/>
      <c r="D9" s="272"/>
      <c r="E9" s="272"/>
      <c r="F9" s="272"/>
      <c r="G9" s="285" t="n">
        <f aca="false">HK1!I3</f>
        <v>5</v>
      </c>
      <c r="H9" s="285" t="n">
        <f aca="false">HK1!L3</f>
        <v>3</v>
      </c>
      <c r="I9" s="285" t="n">
        <f aca="false">HK1!O3</f>
        <v>4</v>
      </c>
      <c r="J9" s="285" t="n">
        <f aca="false">HK1!R3</f>
        <v>4</v>
      </c>
      <c r="K9" s="285" t="n">
        <f aca="false">HK1!U3</f>
        <v>5</v>
      </c>
      <c r="L9" s="285" t="n">
        <f aca="false">HK1!X3</f>
        <v>0</v>
      </c>
      <c r="M9" s="285" t="n">
        <f aca="false">HK2!I3</f>
        <v>5</v>
      </c>
      <c r="N9" s="285" t="n">
        <f aca="false">HK2!L3</f>
        <v>3</v>
      </c>
      <c r="O9" s="285" t="n">
        <f aca="false">HK2!O3</f>
        <v>5</v>
      </c>
      <c r="P9" s="285" t="n">
        <f aca="false">HK2!R3</f>
        <v>4</v>
      </c>
      <c r="Q9" s="285" t="n">
        <f aca="false">HK2!U3</f>
        <v>4</v>
      </c>
      <c r="R9" s="285" t="n">
        <f aca="false">HK2!X3</f>
        <v>0</v>
      </c>
      <c r="S9" s="285" t="n">
        <f aca="false">HK3!I3</f>
        <v>3</v>
      </c>
      <c r="T9" s="285" t="n">
        <f aca="false">HK3!L3</f>
        <v>3</v>
      </c>
      <c r="U9" s="285" t="n">
        <f aca="false">HK3!O3</f>
        <v>4</v>
      </c>
      <c r="V9" s="285" t="n">
        <f aca="false">HK3!R3</f>
        <v>3</v>
      </c>
      <c r="W9" s="285" t="n">
        <f aca="false">HK3!U3</f>
        <v>3</v>
      </c>
      <c r="X9" s="285" t="n">
        <f aca="false">HK3!X3</f>
        <v>4</v>
      </c>
      <c r="Y9" s="285" t="n">
        <f aca="false">HK3!AA3</f>
        <v>3</v>
      </c>
      <c r="Z9" s="285" t="n">
        <f aca="false">HK3!AD3</f>
        <v>0</v>
      </c>
      <c r="AA9" s="285"/>
      <c r="AB9" s="285" t="n">
        <f aca="false">HK4!I3</f>
        <v>4</v>
      </c>
      <c r="AC9" s="285" t="n">
        <f aca="false">HK4!L3</f>
        <v>4</v>
      </c>
      <c r="AD9" s="285" t="n">
        <f aca="false">HK4!O3</f>
        <v>4</v>
      </c>
      <c r="AE9" s="285" t="n">
        <f aca="false">HK4!R3</f>
        <v>4</v>
      </c>
      <c r="AF9" s="285" t="n">
        <f aca="false">HK4!U3</f>
        <v>3</v>
      </c>
      <c r="AG9" s="285" t="n">
        <f aca="false">HK4!X3</f>
        <v>5</v>
      </c>
      <c r="AH9" s="285"/>
      <c r="AI9" s="286" t="n">
        <f aca="false">SUM(S9:AG9)</f>
        <v>47</v>
      </c>
      <c r="AJ9" s="287" t="n">
        <v>0</v>
      </c>
      <c r="AK9" s="288" t="n">
        <v>0</v>
      </c>
      <c r="AL9" s="288" t="n">
        <v>0</v>
      </c>
      <c r="AM9" s="288" t="n">
        <v>0</v>
      </c>
      <c r="AN9" s="289" t="n">
        <f aca="false">SUM(G9:AG9)</f>
        <v>89</v>
      </c>
    </row>
    <row r="10" customFormat="false" ht="28.5" hidden="true" customHeight="true" outlineLevel="0" collapsed="false">
      <c r="A10" s="290" t="n">
        <v>1</v>
      </c>
      <c r="B10" s="204" t="s">
        <v>42</v>
      </c>
      <c r="C10" s="291" t="s">
        <v>43</v>
      </c>
      <c r="D10" s="206" t="s">
        <v>44</v>
      </c>
      <c r="E10" s="207" t="s">
        <v>45</v>
      </c>
      <c r="F10" s="207" t="s">
        <v>23</v>
      </c>
      <c r="G10" s="292" t="n">
        <f aca="false">HK1!I4</f>
        <v>8</v>
      </c>
      <c r="H10" s="292" t="n">
        <f aca="false">HK1!L4</f>
        <v>7</v>
      </c>
      <c r="I10" s="292" t="n">
        <f aca="false">HK1!O4</f>
        <v>6</v>
      </c>
      <c r="J10" s="292" t="n">
        <f aca="false">HK1!R4</f>
        <v>8</v>
      </c>
      <c r="K10" s="292" t="n">
        <f aca="false">HK1!U4</f>
        <v>8</v>
      </c>
      <c r="L10" s="292" t="n">
        <f aca="false">HK1!X4</f>
        <v>8</v>
      </c>
      <c r="M10" s="292" t="n">
        <f aca="false">HK2!I4</f>
        <v>7</v>
      </c>
      <c r="N10" s="292" t="n">
        <f aca="false">HK2!L4</f>
        <v>6</v>
      </c>
      <c r="O10" s="292" t="n">
        <f aca="false">HK2!O4</f>
        <v>7</v>
      </c>
      <c r="P10" s="292" t="n">
        <f aca="false">HK2!R4</f>
        <v>7</v>
      </c>
      <c r="Q10" s="292" t="n">
        <f aca="false">HK2!U4</f>
        <v>6</v>
      </c>
      <c r="R10" s="292" t="n">
        <f aca="false">HK2!X4</f>
        <v>9</v>
      </c>
      <c r="S10" s="292" t="n">
        <f aca="false">HK3!I4</f>
        <v>8</v>
      </c>
      <c r="T10" s="292" t="n">
        <f aca="false">HK3!L4</f>
        <v>7</v>
      </c>
      <c r="U10" s="292" t="n">
        <f aca="false">HK3!O4</f>
        <v>6</v>
      </c>
      <c r="V10" s="292" t="n">
        <f aca="false">HK3!R4</f>
        <v>8</v>
      </c>
      <c r="W10" s="292" t="n">
        <f aca="false">HK3!U4</f>
        <v>5</v>
      </c>
      <c r="X10" s="292" t="n">
        <f aca="false">HK3!X4</f>
        <v>7</v>
      </c>
      <c r="Y10" s="292" t="n">
        <f aca="false">HK3!AA4</f>
        <v>7</v>
      </c>
      <c r="Z10" s="292" t="n">
        <f aca="false">HK3!AD4</f>
        <v>5</v>
      </c>
      <c r="AA10" s="293" t="n">
        <f aca="false">ROUND(SUMPRODUCT(S10:Z10,$S$9:$Z$9)/SUMIF($S10:$Z10,"&lt;&gt;M",$S$9:$Z$9),2)</f>
        <v>6.83</v>
      </c>
      <c r="AB10" s="292" t="n">
        <f aca="false">HK4!I4</f>
        <v>6</v>
      </c>
      <c r="AC10" s="292" t="n">
        <f aca="false">HK4!L4</f>
        <v>7</v>
      </c>
      <c r="AD10" s="292" t="n">
        <f aca="false">HK4!O4</f>
        <v>6</v>
      </c>
      <c r="AE10" s="292" t="n">
        <f aca="false">HK4!R4</f>
        <v>9</v>
      </c>
      <c r="AF10" s="292" t="n">
        <f aca="false">HK4!U4</f>
        <v>6</v>
      </c>
      <c r="AG10" s="292" t="n">
        <f aca="false">HK4!X4</f>
        <v>8</v>
      </c>
      <c r="AH10" s="293" t="n">
        <f aca="false">ROUND(SUMPRODUCT(AB10:AG10,$AB$9:$AG$9)/SUMIF($AB10:$AG10,"&lt;&gt;M",$AB$9:$AG$9),2)</f>
        <v>7.08</v>
      </c>
      <c r="AI10" s="334" t="n">
        <f aca="false">ROUND(SUMPRODUCT(S10:AG10,$S$9:$AG$9)/SUMIF($S10:$AG10,"&lt;&gt;M",$S$9:$AG$9),2)</f>
        <v>6.96</v>
      </c>
      <c r="AJ10" s="294" t="str">
        <f aca="false">IF(AI10&gt;=9,"Xuất Sắc",IF(AI10&gt;=8,"Giỏi",IF(AI10&gt;=7,"Khá",IF(AI10&gt;=6,"TB.Khá",IF(AI10&gt;=5,"Trung Bình",IF(AI10&gt;=4,"Yếu","Kém"))))))</f>
        <v>TB.Khá</v>
      </c>
      <c r="AK10" s="295" t="n">
        <f aca="false">COUNTIF(G10:AG10,"&lt;5")</f>
        <v>0</v>
      </c>
      <c r="AL10" s="295" t="n">
        <f aca="false">SUMIF(G10:AG10,"&lt;5",$G$9:$AG$9)</f>
        <v>0</v>
      </c>
      <c r="AM10" s="296" t="str">
        <f aca="false">IF(AND(AI10&gt;=5,AL10&lt;=25),"Học tiếp",IF(OR(AI10&lt;3.5,AN10&lt;4),"Thôi học","Ngừng học"))</f>
        <v>Học tiếp</v>
      </c>
      <c r="AN10" s="297" t="n">
        <f aca="false">ROUND(SUMPRODUCT(G10:AG10,$G$9:$AG$9)/SUMIF($G10:$AG10,"&lt;&gt;M",$G$9:$AG$9),2)</f>
        <v>7.01</v>
      </c>
    </row>
    <row r="11" customFormat="false" ht="28.5" hidden="true" customHeight="true" outlineLevel="0" collapsed="false">
      <c r="A11" s="290" t="n">
        <v>2</v>
      </c>
      <c r="B11" s="204" t="s">
        <v>46</v>
      </c>
      <c r="C11" s="291" t="s">
        <v>47</v>
      </c>
      <c r="D11" s="206" t="s">
        <v>48</v>
      </c>
      <c r="E11" s="207" t="s">
        <v>49</v>
      </c>
      <c r="F11" s="207" t="s">
        <v>50</v>
      </c>
      <c r="G11" s="292" t="n">
        <f aca="false">HK1!I5</f>
        <v>8</v>
      </c>
      <c r="H11" s="292" t="n">
        <f aca="false">HK1!L5</f>
        <v>7</v>
      </c>
      <c r="I11" s="292" t="n">
        <f aca="false">HK1!O5</f>
        <v>5</v>
      </c>
      <c r="J11" s="292" t="n">
        <f aca="false">HK1!R5</f>
        <v>5</v>
      </c>
      <c r="K11" s="292" t="n">
        <f aca="false">HK1!U5</f>
        <v>7</v>
      </c>
      <c r="L11" s="292" t="n">
        <f aca="false">HK1!X5</f>
        <v>7</v>
      </c>
      <c r="M11" s="292" t="n">
        <f aca="false">HK2!I5</f>
        <v>7</v>
      </c>
      <c r="N11" s="292" t="n">
        <f aca="false">HK2!L5</f>
        <v>5</v>
      </c>
      <c r="O11" s="292" t="n">
        <f aca="false">HK2!O5</f>
        <v>8</v>
      </c>
      <c r="P11" s="292" t="n">
        <f aca="false">HK2!R5</f>
        <v>6</v>
      </c>
      <c r="Q11" s="292" t="n">
        <f aca="false">HK2!U5</f>
        <v>6</v>
      </c>
      <c r="R11" s="292" t="n">
        <f aca="false">HK2!X5</f>
        <v>8</v>
      </c>
      <c r="S11" s="292" t="n">
        <f aca="false">HK3!I5</f>
        <v>6</v>
      </c>
      <c r="T11" s="292" t="n">
        <f aca="false">HK3!L5</f>
        <v>7</v>
      </c>
      <c r="U11" s="292" t="n">
        <f aca="false">HK3!O5</f>
        <v>6</v>
      </c>
      <c r="V11" s="292" t="n">
        <f aca="false">HK3!R5</f>
        <v>7</v>
      </c>
      <c r="W11" s="292" t="n">
        <f aca="false">HK3!U5</f>
        <v>6</v>
      </c>
      <c r="X11" s="292" t="n">
        <f aca="false">HK3!X5</f>
        <v>7</v>
      </c>
      <c r="Y11" s="292" t="n">
        <f aca="false">HK3!AA5</f>
        <v>6</v>
      </c>
      <c r="Z11" s="292" t="n">
        <f aca="false">HK3!AD5</f>
        <v>5</v>
      </c>
      <c r="AA11" s="293" t="n">
        <f aca="false">ROUND(SUMPRODUCT(S11:Z11,$S$9:$Z$9)/SUMIF($S11:$Z11,"&lt;&gt;M",$S$9:$Z$9),2)</f>
        <v>6.43</v>
      </c>
      <c r="AB11" s="292" t="n">
        <f aca="false">HK4!I5</f>
        <v>6</v>
      </c>
      <c r="AC11" s="292" t="n">
        <f aca="false">HK4!L5</f>
        <v>7</v>
      </c>
      <c r="AD11" s="292" t="n">
        <f aca="false">HK4!O5</f>
        <v>4</v>
      </c>
      <c r="AE11" s="292" t="n">
        <f aca="false">HK4!R5</f>
        <v>8</v>
      </c>
      <c r="AF11" s="292" t="n">
        <f aca="false">HK4!U5</f>
        <v>6</v>
      </c>
      <c r="AG11" s="292" t="n">
        <f aca="false">HK4!X5</f>
        <v>6</v>
      </c>
      <c r="AH11" s="293" t="n">
        <f aca="false">ROUND(SUMPRODUCT(AB11:AG11,$AB$9:$AG$9)/SUMIF($AB11:$AG11,"&lt;&gt;M",$AB$9:$AG$9),2)</f>
        <v>6.17</v>
      </c>
      <c r="AI11" s="334" t="n">
        <f aca="false">ROUND(SUMPRODUCT(S11:AG11,$S$9:$AG$9)/SUMIF($S11:$AG11,"&lt;&gt;M",$S$9:$AG$9),2)</f>
        <v>6.3</v>
      </c>
      <c r="AJ11" s="294" t="str">
        <f aca="false">IF(AI11&gt;=9,"Xuất Sắc",IF(AI11&gt;=8,"Giỏi",IF(AI11&gt;=7,"Khá",IF(AI11&gt;=6,"TB.Khá",IF(AI11&gt;=5,"Trung Bình",IF(AI11&gt;=4,"Yếu","Kém"))))))</f>
        <v>TB.Khá</v>
      </c>
      <c r="AK11" s="295" t="n">
        <f aca="false">COUNTIF(G11:AG11,"&lt;5")</f>
        <v>1</v>
      </c>
      <c r="AL11" s="295" t="n">
        <f aca="false">SUMIF(G11:AG11,"&lt;5",$G$9:$AG$9)</f>
        <v>4</v>
      </c>
      <c r="AM11" s="296" t="str">
        <f aca="false">IF(AND(AI11&gt;=5,AL11&lt;=25),"Học tiếp",IF(OR(AI11&lt;3.5,AN11&lt;4),"Thôi học","Ngừng học"))</f>
        <v>Học tiếp</v>
      </c>
      <c r="AN11" s="297" t="n">
        <f aca="false">ROUND(SUMPRODUCT(G11:AG11,$G$9:$AG$9)/SUMIF($G11:$AG11,"&lt;&gt;M",$G$9:$AG$9),2)</f>
        <v>6.4</v>
      </c>
    </row>
    <row r="12" customFormat="false" ht="28.5" hidden="true" customHeight="true" outlineLevel="0" collapsed="false">
      <c r="A12" s="290" t="n">
        <v>3</v>
      </c>
      <c r="B12" s="204" t="s">
        <v>51</v>
      </c>
      <c r="C12" s="291" t="s">
        <v>52</v>
      </c>
      <c r="D12" s="206" t="s">
        <v>53</v>
      </c>
      <c r="E12" s="207" t="s">
        <v>54</v>
      </c>
      <c r="F12" s="207" t="s">
        <v>55</v>
      </c>
      <c r="G12" s="292" t="n">
        <f aca="false">HK1!I6</f>
        <v>8</v>
      </c>
      <c r="H12" s="292" t="n">
        <f aca="false">HK1!L6</f>
        <v>7</v>
      </c>
      <c r="I12" s="292" t="n">
        <f aca="false">HK1!O6</f>
        <v>6</v>
      </c>
      <c r="J12" s="292" t="n">
        <f aca="false">HK1!R6</f>
        <v>7</v>
      </c>
      <c r="K12" s="292" t="n">
        <f aca="false">HK1!U6</f>
        <v>7</v>
      </c>
      <c r="L12" s="292" t="n">
        <f aca="false">HK1!X6</f>
        <v>6</v>
      </c>
      <c r="M12" s="292" t="n">
        <f aca="false">HK2!I6</f>
        <v>7</v>
      </c>
      <c r="N12" s="292" t="n">
        <f aca="false">HK2!L6</f>
        <v>7</v>
      </c>
      <c r="O12" s="292" t="n">
        <f aca="false">HK2!O6</f>
        <v>6</v>
      </c>
      <c r="P12" s="292" t="n">
        <f aca="false">HK2!R6</f>
        <v>7</v>
      </c>
      <c r="Q12" s="292" t="n">
        <f aca="false">HK2!U6</f>
        <v>5</v>
      </c>
      <c r="R12" s="292" t="n">
        <f aca="false">HK2!X6</f>
        <v>6</v>
      </c>
      <c r="S12" s="292" t="n">
        <f aca="false">HK3!I6</f>
        <v>5</v>
      </c>
      <c r="T12" s="292" t="n">
        <f aca="false">HK3!L6</f>
        <v>7</v>
      </c>
      <c r="U12" s="292" t="n">
        <f aca="false">HK3!O6</f>
        <v>6</v>
      </c>
      <c r="V12" s="292" t="n">
        <f aca="false">HK3!R6</f>
        <v>5</v>
      </c>
      <c r="W12" s="292" t="n">
        <f aca="false">HK3!U6</f>
        <v>7</v>
      </c>
      <c r="X12" s="292" t="n">
        <f aca="false">HK3!X6</f>
        <v>8</v>
      </c>
      <c r="Y12" s="292" t="n">
        <f aca="false">HK3!AA6</f>
        <v>5</v>
      </c>
      <c r="Z12" s="292" t="n">
        <f aca="false">HK3!AD6</f>
        <v>4</v>
      </c>
      <c r="AA12" s="293" t="n">
        <f aca="false">ROUND(SUMPRODUCT(S12:Z12,$S$9:$Z$9)/SUMIF($S12:$Z12,"&lt;&gt;M",$S$9:$Z$9),2)</f>
        <v>6.22</v>
      </c>
      <c r="AB12" s="292" t="n">
        <f aca="false">HK4!I6</f>
        <v>5</v>
      </c>
      <c r="AC12" s="292" t="n">
        <f aca="false">HK4!L6</f>
        <v>6</v>
      </c>
      <c r="AD12" s="292" t="n">
        <f aca="false">HK4!O6</f>
        <v>4</v>
      </c>
      <c r="AE12" s="292" t="n">
        <f aca="false">HK4!R6</f>
        <v>8</v>
      </c>
      <c r="AF12" s="292" t="n">
        <f aca="false">HK4!U6</f>
        <v>7</v>
      </c>
      <c r="AG12" s="292" t="n">
        <f aca="false">HK4!X6</f>
        <v>7</v>
      </c>
      <c r="AH12" s="293" t="n">
        <f aca="false">ROUND(SUMPRODUCT(AB12:AG12,$AB$9:$AG$9)/SUMIF($AB12:$AG12,"&lt;&gt;M",$AB$9:$AG$9),2)</f>
        <v>6.17</v>
      </c>
      <c r="AI12" s="334" t="n">
        <f aca="false">ROUND(SUMPRODUCT(S12:AG12,$S$9:$AG$9)/SUMIF($S12:$AG12,"&lt;&gt;M",$S$9:$AG$9),2)</f>
        <v>6.19</v>
      </c>
      <c r="AJ12" s="294" t="str">
        <f aca="false">IF(AI12&gt;=9,"Xuất Sắc",IF(AI12&gt;=8,"Giỏi",IF(AI12&gt;=7,"Khá",IF(AI12&gt;=6,"TB.Khá",IF(AI12&gt;=5,"Trung Bình",IF(AI12&gt;=4,"Yếu","Kém"))))))</f>
        <v>TB.Khá</v>
      </c>
      <c r="AK12" s="295" t="n">
        <f aca="false">COUNTIF(G12:AG12,"&lt;5")</f>
        <v>2</v>
      </c>
      <c r="AL12" s="295" t="n">
        <f aca="false">SUMIF(G12:AG12,"&lt;5",$G$9:$AG$9)</f>
        <v>4</v>
      </c>
      <c r="AM12" s="296" t="str">
        <f aca="false">IF(AND(AI12&gt;=5,AL12&lt;=25),"Học tiếp",IF(OR(AI12&lt;3.5,AN12&lt;4),"Thôi học","Ngừng học"))</f>
        <v>Học tiếp</v>
      </c>
      <c r="AN12" s="297" t="n">
        <f aca="false">ROUND(SUMPRODUCT(G12:AG12,$G$9:$AG$9)/SUMIF($G12:$AG12,"&lt;&gt;M",$G$9:$AG$9),2)</f>
        <v>6.44</v>
      </c>
    </row>
    <row r="13" customFormat="false" ht="28.5" hidden="true" customHeight="true" outlineLevel="0" collapsed="false">
      <c r="A13" s="290" t="n">
        <v>4</v>
      </c>
      <c r="B13" s="204" t="s">
        <v>56</v>
      </c>
      <c r="C13" s="291" t="s">
        <v>57</v>
      </c>
      <c r="D13" s="206" t="s">
        <v>58</v>
      </c>
      <c r="E13" s="207" t="s">
        <v>59</v>
      </c>
      <c r="F13" s="207" t="s">
        <v>60</v>
      </c>
      <c r="G13" s="292" t="n">
        <f aca="false">HK1!I7</f>
        <v>8</v>
      </c>
      <c r="H13" s="292" t="n">
        <f aca="false">HK1!L7</f>
        <v>5</v>
      </c>
      <c r="I13" s="292" t="n">
        <f aca="false">HK1!O7</f>
        <v>6</v>
      </c>
      <c r="J13" s="292" t="n">
        <f aca="false">HK1!R7</f>
        <v>8</v>
      </c>
      <c r="K13" s="292" t="n">
        <f aca="false">HK1!U7</f>
        <v>6</v>
      </c>
      <c r="L13" s="292" t="n">
        <f aca="false">HK1!X7</f>
        <v>6</v>
      </c>
      <c r="M13" s="292" t="n">
        <f aca="false">HK2!I7</f>
        <v>6</v>
      </c>
      <c r="N13" s="292" t="n">
        <f aca="false">HK2!L7</f>
        <v>6</v>
      </c>
      <c r="O13" s="292" t="n">
        <f aca="false">HK2!O7</f>
        <v>7</v>
      </c>
      <c r="P13" s="292" t="n">
        <f aca="false">HK2!R7</f>
        <v>8</v>
      </c>
      <c r="Q13" s="292" t="n">
        <f aca="false">HK2!U7</f>
        <v>6</v>
      </c>
      <c r="R13" s="292" t="n">
        <f aca="false">HK2!X7</f>
        <v>5</v>
      </c>
      <c r="S13" s="292" t="n">
        <f aca="false">HK3!I7</f>
        <v>5</v>
      </c>
      <c r="T13" s="292" t="n">
        <f aca="false">HK3!L7</f>
        <v>6</v>
      </c>
      <c r="U13" s="292" t="n">
        <f aca="false">HK3!O7</f>
        <v>7</v>
      </c>
      <c r="V13" s="292" t="n">
        <f aca="false">HK3!R7</f>
        <v>6</v>
      </c>
      <c r="W13" s="292" t="n">
        <f aca="false">HK3!U7</f>
        <v>8</v>
      </c>
      <c r="X13" s="292" t="n">
        <f aca="false">HK3!X7</f>
        <v>8</v>
      </c>
      <c r="Y13" s="292" t="n">
        <f aca="false">HK3!AA7</f>
        <v>6</v>
      </c>
      <c r="Z13" s="292" t="n">
        <f aca="false">HK3!AD7</f>
        <v>5</v>
      </c>
      <c r="AA13" s="293" t="n">
        <f aca="false">ROUND(SUMPRODUCT(S13:Z13,$S$9:$Z$9)/SUMIF($S13:$Z13,"&lt;&gt;M",$S$9:$Z$9),2)</f>
        <v>6.65</v>
      </c>
      <c r="AB13" s="292" t="n">
        <f aca="false">HK4!I7</f>
        <v>6</v>
      </c>
      <c r="AC13" s="292" t="n">
        <f aca="false">HK4!L7</f>
        <v>7</v>
      </c>
      <c r="AD13" s="292" t="n">
        <f aca="false">HK4!O7</f>
        <v>6</v>
      </c>
      <c r="AE13" s="292" t="n">
        <f aca="false">HK4!R7</f>
        <v>8</v>
      </c>
      <c r="AF13" s="292" t="n">
        <f aca="false">HK4!U7</f>
        <v>7</v>
      </c>
      <c r="AG13" s="292" t="n">
        <f aca="false">HK4!X7</f>
        <v>8</v>
      </c>
      <c r="AH13" s="293" t="n">
        <f aca="false">ROUND(SUMPRODUCT(AB13:AG13,$AB$9:$AG$9)/SUMIF($AB13:$AG13,"&lt;&gt;M",$AB$9:$AG$9),2)</f>
        <v>7.04</v>
      </c>
      <c r="AI13" s="334" t="n">
        <f aca="false">ROUND(SUMPRODUCT(S13:AG13,$S$9:$AG$9)/SUMIF($S13:$AG13,"&lt;&gt;M",$S$9:$AG$9),2)</f>
        <v>6.85</v>
      </c>
      <c r="AJ13" s="294" t="str">
        <f aca="false">IF(AI13&gt;=9,"Xuất Sắc",IF(AI13&gt;=8,"Giỏi",IF(AI13&gt;=7,"Khá",IF(AI13&gt;=6,"TB.Khá",IF(AI13&gt;=5,"Trung Bình",IF(AI13&gt;=4,"Yếu","Kém"))))))</f>
        <v>TB.Khá</v>
      </c>
      <c r="AK13" s="295" t="n">
        <f aca="false">COUNTIF(G13:AG13,"&lt;5")</f>
        <v>0</v>
      </c>
      <c r="AL13" s="295" t="n">
        <f aca="false">SUMIF(G13:AG13,"&lt;5",$G$9:$AG$9)</f>
        <v>0</v>
      </c>
      <c r="AM13" s="296" t="str">
        <f aca="false">IF(AND(AI13&gt;=5,AL13&lt;=25),"Học tiếp",IF(OR(AI13&lt;3.5,AN13&lt;4),"Thôi học","Ngừng học"))</f>
        <v>Học tiếp</v>
      </c>
      <c r="AN13" s="297" t="n">
        <f aca="false">ROUND(SUMPRODUCT(G13:AG13,$G$9:$AG$9)/SUMIF($G13:$AG13,"&lt;&gt;M",$G$9:$AG$9),2)</f>
        <v>6.76</v>
      </c>
    </row>
    <row r="14" customFormat="false" ht="28.5" hidden="true" customHeight="true" outlineLevel="0" collapsed="false">
      <c r="A14" s="290" t="n">
        <v>5</v>
      </c>
      <c r="B14" s="204" t="s">
        <v>61</v>
      </c>
      <c r="C14" s="291" t="s">
        <v>62</v>
      </c>
      <c r="D14" s="206" t="s">
        <v>63</v>
      </c>
      <c r="E14" s="207" t="s">
        <v>64</v>
      </c>
      <c r="F14" s="207" t="s">
        <v>65</v>
      </c>
      <c r="G14" s="292" t="n">
        <f aca="false">HK1!I8</f>
        <v>9</v>
      </c>
      <c r="H14" s="292" t="n">
        <f aca="false">HK1!L8</f>
        <v>5</v>
      </c>
      <c r="I14" s="292" t="n">
        <f aca="false">HK1!O8</f>
        <v>6</v>
      </c>
      <c r="J14" s="292" t="n">
        <f aca="false">HK1!R8</f>
        <v>8</v>
      </c>
      <c r="K14" s="292" t="n">
        <f aca="false">HK1!U8</f>
        <v>7</v>
      </c>
      <c r="L14" s="292" t="n">
        <f aca="false">HK1!X8</f>
        <v>7</v>
      </c>
      <c r="M14" s="292" t="n">
        <f aca="false">HK2!I8</f>
        <v>7</v>
      </c>
      <c r="N14" s="292" t="n">
        <f aca="false">HK2!L8</f>
        <v>5</v>
      </c>
      <c r="O14" s="292" t="n">
        <f aca="false">HK2!O8</f>
        <v>7</v>
      </c>
      <c r="P14" s="292" t="n">
        <f aca="false">HK2!R8</f>
        <v>8</v>
      </c>
      <c r="Q14" s="292" t="n">
        <f aca="false">HK2!U8</f>
        <v>6</v>
      </c>
      <c r="R14" s="292" t="n">
        <f aca="false">HK2!X8</f>
        <v>6</v>
      </c>
      <c r="S14" s="292" t="n">
        <f aca="false">HK3!I8</f>
        <v>6</v>
      </c>
      <c r="T14" s="292" t="n">
        <f aca="false">HK3!L8</f>
        <v>7</v>
      </c>
      <c r="U14" s="292" t="n">
        <f aca="false">HK3!O8</f>
        <v>8</v>
      </c>
      <c r="V14" s="292" t="n">
        <f aca="false">HK3!R8</f>
        <v>8</v>
      </c>
      <c r="W14" s="292" t="n">
        <f aca="false">HK3!U8</f>
        <v>7</v>
      </c>
      <c r="X14" s="292" t="n">
        <f aca="false">HK3!X8</f>
        <v>8</v>
      </c>
      <c r="Y14" s="292" t="n">
        <f aca="false">HK3!AA8</f>
        <v>6</v>
      </c>
      <c r="Z14" s="292" t="n">
        <f aca="false">HK3!AD8</f>
        <v>3</v>
      </c>
      <c r="AA14" s="293" t="n">
        <f aca="false">ROUND(SUMPRODUCT(S14:Z14,$S$9:$Z$9)/SUMIF($S14:$Z14,"&lt;&gt;M",$S$9:$Z$9),2)</f>
        <v>7.22</v>
      </c>
      <c r="AB14" s="292" t="n">
        <f aca="false">HK4!I8</f>
        <v>6</v>
      </c>
      <c r="AC14" s="292" t="n">
        <f aca="false">HK4!L8</f>
        <v>7</v>
      </c>
      <c r="AD14" s="292" t="n">
        <f aca="false">HK4!O8</f>
        <v>6</v>
      </c>
      <c r="AE14" s="292" t="n">
        <f aca="false">HK4!R8</f>
        <v>7</v>
      </c>
      <c r="AF14" s="292" t="n">
        <f aca="false">HK4!U8</f>
        <v>7</v>
      </c>
      <c r="AG14" s="292" t="n">
        <f aca="false">HK4!X8</f>
        <v>8</v>
      </c>
      <c r="AH14" s="293" t="n">
        <f aca="false">ROUND(SUMPRODUCT(AB14:AG14,$AB$9:$AG$9)/SUMIF($AB14:$AG14,"&lt;&gt;M",$AB$9:$AG$9),2)</f>
        <v>6.88</v>
      </c>
      <c r="AI14" s="334" t="n">
        <f aca="false">ROUND(SUMPRODUCT(S14:AG14,$S$9:$AG$9)/SUMIF($S14:$AG14,"&lt;&gt;M",$S$9:$AG$9),2)</f>
        <v>7.04</v>
      </c>
      <c r="AJ14" s="294" t="str">
        <f aca="false">IF(AI14&gt;=9,"Xuất Sắc",IF(AI14&gt;=8,"Giỏi",IF(AI14&gt;=7,"Khá",IF(AI14&gt;=6,"TB.Khá",IF(AI14&gt;=5,"Trung Bình",IF(AI14&gt;=4,"Yếu","Kém"))))))</f>
        <v>Khá</v>
      </c>
      <c r="AK14" s="295" t="n">
        <f aca="false">COUNTIF(G14:AG14,"&lt;5")</f>
        <v>1</v>
      </c>
      <c r="AL14" s="295" t="n">
        <f aca="false">SUMIF(G14:AG14,"&lt;5",$G$9:$AG$9)</f>
        <v>0</v>
      </c>
      <c r="AM14" s="296" t="str">
        <f aca="false">IF(AND(AI14&gt;=5,AL14&lt;=25),"Học tiếp",IF(OR(AI14&lt;3.5,AN14&lt;4),"Thôi học","Ngừng học"))</f>
        <v>Học tiếp</v>
      </c>
      <c r="AN14" s="297" t="n">
        <f aca="false">ROUND(SUMPRODUCT(G14:AG14,$G$9:$AG$9)/SUMIF($G14:$AG14,"&lt;&gt;M",$G$9:$AG$9),2)</f>
        <v>7</v>
      </c>
    </row>
    <row r="15" customFormat="false" ht="28.5" hidden="true" customHeight="true" outlineLevel="0" collapsed="false">
      <c r="A15" s="290" t="n">
        <v>6</v>
      </c>
      <c r="B15" s="204" t="s">
        <v>66</v>
      </c>
      <c r="C15" s="291" t="s">
        <v>62</v>
      </c>
      <c r="D15" s="206" t="s">
        <v>67</v>
      </c>
      <c r="E15" s="207" t="s">
        <v>68</v>
      </c>
      <c r="F15" s="207" t="s">
        <v>69</v>
      </c>
      <c r="G15" s="292" t="n">
        <f aca="false">HK1!I9</f>
        <v>5</v>
      </c>
      <c r="H15" s="292" t="n">
        <f aca="false">HK1!L9</f>
        <v>6</v>
      </c>
      <c r="I15" s="292" t="n">
        <f aca="false">HK1!O9</f>
        <v>6</v>
      </c>
      <c r="J15" s="292" t="n">
        <f aca="false">HK1!R9</f>
        <v>8</v>
      </c>
      <c r="K15" s="292" t="n">
        <f aca="false">HK1!U9</f>
        <v>5</v>
      </c>
      <c r="L15" s="292" t="n">
        <f aca="false">HK1!X9</f>
        <v>7</v>
      </c>
      <c r="M15" s="292" t="n">
        <f aca="false">HK2!I9</f>
        <v>6</v>
      </c>
      <c r="N15" s="292" t="n">
        <f aca="false">HK2!L9</f>
        <v>4</v>
      </c>
      <c r="O15" s="292" t="n">
        <f aca="false">HK2!O9</f>
        <v>5</v>
      </c>
      <c r="P15" s="292" t="n">
        <f aca="false">HK2!R9</f>
        <v>8</v>
      </c>
      <c r="Q15" s="292" t="n">
        <f aca="false">HK2!U9</f>
        <v>6</v>
      </c>
      <c r="R15" s="292" t="n">
        <f aca="false">HK2!X9</f>
        <v>7</v>
      </c>
      <c r="S15" s="292" t="n">
        <f aca="false">HK3!I9</f>
        <v>5</v>
      </c>
      <c r="T15" s="292" t="n">
        <f aca="false">HK3!L9</f>
        <v>5</v>
      </c>
      <c r="U15" s="292" t="n">
        <f aca="false">HK3!O9</f>
        <v>6</v>
      </c>
      <c r="V15" s="292" t="n">
        <f aca="false">HK3!R9</f>
        <v>5</v>
      </c>
      <c r="W15" s="292" t="n">
        <f aca="false">HK3!U9</f>
        <v>6</v>
      </c>
      <c r="X15" s="292" t="n">
        <f aca="false">HK3!X9</f>
        <v>6</v>
      </c>
      <c r="Y15" s="292" t="n">
        <f aca="false">HK3!AA9</f>
        <v>5</v>
      </c>
      <c r="Z15" s="292" t="n">
        <f aca="false">HK3!AD9</f>
        <v>7</v>
      </c>
      <c r="AA15" s="293" t="n">
        <f aca="false">ROUND(SUMPRODUCT(S15:Z15,$S$9:$Z$9)/SUMIF($S15:$Z15,"&lt;&gt;M",$S$9:$Z$9),2)</f>
        <v>5.48</v>
      </c>
      <c r="AB15" s="292" t="n">
        <f aca="false">HK4!I9</f>
        <v>6</v>
      </c>
      <c r="AC15" s="292" t="n">
        <f aca="false">HK4!L9</f>
        <v>5</v>
      </c>
      <c r="AD15" s="292" t="n">
        <f aca="false">HK4!O9</f>
        <v>7</v>
      </c>
      <c r="AE15" s="292" t="n">
        <f aca="false">HK4!R9</f>
        <v>8</v>
      </c>
      <c r="AF15" s="292" t="n">
        <f aca="false">HK4!U9</f>
        <v>6</v>
      </c>
      <c r="AG15" s="292" t="n">
        <f aca="false">HK4!X9</f>
        <v>7</v>
      </c>
      <c r="AH15" s="293" t="n">
        <f aca="false">ROUND(SUMPRODUCT(AB15:AG15,$AB$9:$AG$9)/SUMIF($AB15:$AG15,"&lt;&gt;M",$AB$9:$AG$9),2)</f>
        <v>6.54</v>
      </c>
      <c r="AI15" s="334" t="n">
        <f aca="false">ROUND(SUMPRODUCT(S15:AG15,$S$9:$AG$9)/SUMIF($S15:$AG15,"&lt;&gt;M",$S$9:$AG$9),2)</f>
        <v>6.02</v>
      </c>
      <c r="AJ15" s="294" t="str">
        <f aca="false">IF(AI15&gt;=9,"Xuất Sắc",IF(AI15&gt;=8,"Giỏi",IF(AI15&gt;=7,"Khá",IF(AI15&gt;=6,"TB.Khá",IF(AI15&gt;=5,"Trung Bình",IF(AI15&gt;=4,"Yếu","Kém"))))))</f>
        <v>TB.Khá</v>
      </c>
      <c r="AK15" s="295" t="n">
        <f aca="false">COUNTIF(G15:AG15,"&lt;5")</f>
        <v>1</v>
      </c>
      <c r="AL15" s="295" t="n">
        <f aca="false">SUMIF(G15:AG15,"&lt;5",$G$9:$AG$9)</f>
        <v>3</v>
      </c>
      <c r="AM15" s="296" t="str">
        <f aca="false">IF(AND(AI15&gt;=5,AL15&lt;=25),"Học tiếp",IF(OR(AI15&lt;3.5,AN15&lt;4),"Thôi học","Ngừng học"))</f>
        <v>Học tiếp</v>
      </c>
      <c r="AN15" s="297" t="n">
        <f aca="false">ROUND(SUMPRODUCT(G15:AG15,$G$9:$AG$9)/SUMIF($G15:$AG15,"&lt;&gt;M",$G$9:$AG$9),2)</f>
        <v>5.96</v>
      </c>
    </row>
    <row r="16" customFormat="false" ht="28.5" hidden="true" customHeight="true" outlineLevel="0" collapsed="false">
      <c r="A16" s="290" t="n">
        <v>7</v>
      </c>
      <c r="B16" s="204" t="s">
        <v>70</v>
      </c>
      <c r="C16" s="291" t="s">
        <v>71</v>
      </c>
      <c r="D16" s="206" t="s">
        <v>72</v>
      </c>
      <c r="E16" s="207" t="s">
        <v>73</v>
      </c>
      <c r="F16" s="207" t="s">
        <v>74</v>
      </c>
      <c r="G16" s="292" t="n">
        <f aca="false">HK1!I10</f>
        <v>6</v>
      </c>
      <c r="H16" s="292" t="n">
        <f aca="false">HK1!L10</f>
        <v>6</v>
      </c>
      <c r="I16" s="292" t="n">
        <f aca="false">HK1!O10</f>
        <v>7</v>
      </c>
      <c r="J16" s="292" t="n">
        <f aca="false">HK1!R10</f>
        <v>8</v>
      </c>
      <c r="K16" s="292" t="n">
        <f aca="false">HK1!U10</f>
        <v>6</v>
      </c>
      <c r="L16" s="292" t="n">
        <f aca="false">HK1!X10</f>
        <v>8</v>
      </c>
      <c r="M16" s="292" t="n">
        <f aca="false">HK2!I10</f>
        <v>7</v>
      </c>
      <c r="N16" s="292" t="n">
        <f aca="false">HK2!L10</f>
        <v>7</v>
      </c>
      <c r="O16" s="292" t="n">
        <f aca="false">HK2!O10</f>
        <v>5</v>
      </c>
      <c r="P16" s="292" t="n">
        <f aca="false">HK2!R10</f>
        <v>8</v>
      </c>
      <c r="Q16" s="292" t="n">
        <f aca="false">HK2!U10</f>
        <v>6</v>
      </c>
      <c r="R16" s="292" t="n">
        <f aca="false">HK2!X10</f>
        <v>9</v>
      </c>
      <c r="S16" s="292" t="n">
        <f aca="false">HK3!I10</f>
        <v>5</v>
      </c>
      <c r="T16" s="292" t="n">
        <f aca="false">HK3!L10</f>
        <v>5</v>
      </c>
      <c r="U16" s="292" t="n">
        <f aca="false">HK3!O10</f>
        <v>6</v>
      </c>
      <c r="V16" s="292" t="n">
        <f aca="false">HK3!R10</f>
        <v>8</v>
      </c>
      <c r="W16" s="292" t="n">
        <f aca="false">HK3!U10</f>
        <v>6</v>
      </c>
      <c r="X16" s="292" t="n">
        <f aca="false">HK3!X10</f>
        <v>7</v>
      </c>
      <c r="Y16" s="292" t="n">
        <f aca="false">HK3!AA10</f>
        <v>5</v>
      </c>
      <c r="Z16" s="292" t="n">
        <f aca="false">HK3!AD10</f>
        <v>5</v>
      </c>
      <c r="AA16" s="293" t="n">
        <f aca="false">ROUND(SUMPRODUCT(S16:Z16,$S$9:$Z$9)/SUMIF($S16:$Z16,"&lt;&gt;M",$S$9:$Z$9),2)</f>
        <v>6.04</v>
      </c>
      <c r="AB16" s="292" t="n">
        <f aca="false">HK4!I10</f>
        <v>5</v>
      </c>
      <c r="AC16" s="292" t="n">
        <f aca="false">HK4!L10</f>
        <v>6</v>
      </c>
      <c r="AD16" s="292" t="n">
        <f aca="false">HK4!O10</f>
        <v>3</v>
      </c>
      <c r="AE16" s="292" t="n">
        <f aca="false">HK4!R10</f>
        <v>7</v>
      </c>
      <c r="AF16" s="292" t="n">
        <f aca="false">HK4!U10</f>
        <v>6</v>
      </c>
      <c r="AG16" s="292" t="n">
        <f aca="false">HK4!X10</f>
        <v>8</v>
      </c>
      <c r="AH16" s="293" t="n">
        <f aca="false">ROUND(SUMPRODUCT(AB16:AG16,$AB$9:$AG$9)/SUMIF($AB16:$AG16,"&lt;&gt;M",$AB$9:$AG$9),2)</f>
        <v>5.92</v>
      </c>
      <c r="AI16" s="334" t="n">
        <f aca="false">ROUND(SUMPRODUCT(S16:AG16,$S$9:$AG$9)/SUMIF($S16:$AG16,"&lt;&gt;M",$S$9:$AG$9),2)</f>
        <v>5.98</v>
      </c>
      <c r="AJ16" s="294" t="str">
        <f aca="false">IF(AI16&gt;=9,"Xuất Sắc",IF(AI16&gt;=8,"Giỏi",IF(AI16&gt;=7,"Khá",IF(AI16&gt;=6,"TB.Khá",IF(AI16&gt;=5,"Trung Bình",IF(AI16&gt;=4,"Yếu","Kém"))))))</f>
        <v>Trung Bình</v>
      </c>
      <c r="AK16" s="295" t="n">
        <f aca="false">COUNTIF(G16:AG16,"&lt;5")</f>
        <v>1</v>
      </c>
      <c r="AL16" s="295" t="n">
        <f aca="false">SUMIF(G16:AG16,"&lt;5",$G$9:$AG$9)</f>
        <v>4</v>
      </c>
      <c r="AM16" s="296" t="str">
        <f aca="false">IF(AND(AI16&gt;=5,AL16&lt;=25),"Học tiếp",IF(OR(AI16&lt;3.5,AN16&lt;4),"Thôi học","Ngừng học"))</f>
        <v>Học tiếp</v>
      </c>
      <c r="AN16" s="297" t="n">
        <f aca="false">ROUND(SUMPRODUCT(G16:AG16,$G$9:$AG$9)/SUMIF($G16:$AG16,"&lt;&gt;M",$G$9:$AG$9),2)</f>
        <v>6.25</v>
      </c>
    </row>
    <row r="17" customFormat="false" ht="28.5" hidden="true" customHeight="true" outlineLevel="0" collapsed="false">
      <c r="A17" s="290" t="n">
        <v>8</v>
      </c>
      <c r="B17" s="204" t="s">
        <v>75</v>
      </c>
      <c r="C17" s="291" t="s">
        <v>76</v>
      </c>
      <c r="D17" s="206" t="s">
        <v>77</v>
      </c>
      <c r="E17" s="207" t="s">
        <v>78</v>
      </c>
      <c r="F17" s="207" t="s">
        <v>24</v>
      </c>
      <c r="G17" s="292" t="n">
        <f aca="false">HK1!I11</f>
        <v>6</v>
      </c>
      <c r="H17" s="292" t="n">
        <f aca="false">HK1!L11</f>
        <v>4</v>
      </c>
      <c r="I17" s="292" t="n">
        <f aca="false">HK1!O11</f>
        <v>5</v>
      </c>
      <c r="J17" s="292" t="n">
        <f aca="false">HK1!R11</f>
        <v>5</v>
      </c>
      <c r="K17" s="292" t="n">
        <f aca="false">HK1!U11</f>
        <v>4</v>
      </c>
      <c r="L17" s="292" t="n">
        <f aca="false">HK1!X11</f>
        <v>5</v>
      </c>
      <c r="M17" s="292" t="n">
        <f aca="false">HK2!I11</f>
        <v>5</v>
      </c>
      <c r="N17" s="292" t="n">
        <f aca="false">HK2!L11</f>
        <v>5</v>
      </c>
      <c r="O17" s="292" t="n">
        <f aca="false">HK2!O11</f>
        <v>7</v>
      </c>
      <c r="P17" s="292" t="n">
        <f aca="false">HK2!R11</f>
        <v>6</v>
      </c>
      <c r="Q17" s="292" t="n">
        <f aca="false">HK2!U11</f>
        <v>5</v>
      </c>
      <c r="R17" s="292" t="n">
        <f aca="false">HK2!X11</f>
        <v>5</v>
      </c>
      <c r="S17" s="292" t="n">
        <f aca="false">HK3!I11</f>
        <v>6</v>
      </c>
      <c r="T17" s="292" t="n">
        <f aca="false">HK3!L11</f>
        <v>7</v>
      </c>
      <c r="U17" s="292" t="n">
        <f aca="false">HK3!O11</f>
        <v>3</v>
      </c>
      <c r="V17" s="292" t="n">
        <f aca="false">HK3!R11</f>
        <v>8</v>
      </c>
      <c r="W17" s="292" t="n">
        <f aca="false">HK3!U11</f>
        <v>5</v>
      </c>
      <c r="X17" s="292" t="n">
        <f aca="false">HK3!X11</f>
        <v>6</v>
      </c>
      <c r="Y17" s="292" t="n">
        <f aca="false">HK3!AA11</f>
        <v>4</v>
      </c>
      <c r="Z17" s="292" t="n">
        <f aca="false">HK3!AD11</f>
        <v>5</v>
      </c>
      <c r="AA17" s="293" t="n">
        <f aca="false">ROUND(SUMPRODUCT(S17:Z17,$S$9:$Z$9)/SUMIF($S17:$Z17,"&lt;&gt;M",$S$9:$Z$9),2)</f>
        <v>5.48</v>
      </c>
      <c r="AB17" s="292" t="n">
        <f aca="false">HK4!I11</f>
        <v>6</v>
      </c>
      <c r="AC17" s="292" t="n">
        <f aca="false">HK4!L11</f>
        <v>5</v>
      </c>
      <c r="AD17" s="292" t="n">
        <f aca="false">HK4!O11</f>
        <v>3</v>
      </c>
      <c r="AE17" s="292" t="n">
        <f aca="false">HK4!R11</f>
        <v>8</v>
      </c>
      <c r="AF17" s="292" t="n">
        <f aca="false">HK4!U11</f>
        <v>5</v>
      </c>
      <c r="AG17" s="292" t="n">
        <f aca="false">HK4!X11</f>
        <v>7</v>
      </c>
      <c r="AH17" s="293" t="n">
        <f aca="false">ROUND(SUMPRODUCT(AB17:AG17,$AB$9:$AG$9)/SUMIF($AB17:$AG17,"&lt;&gt;M",$AB$9:$AG$9),2)</f>
        <v>5.75</v>
      </c>
      <c r="AI17" s="334" t="n">
        <f aca="false">ROUND(SUMPRODUCT(S17:AG17,$S$9:$AG$9)/SUMIF($S17:$AG17,"&lt;&gt;M",$S$9:$AG$9),2)</f>
        <v>5.62</v>
      </c>
      <c r="AJ17" s="294" t="str">
        <f aca="false">IF(AI17&gt;=9,"Xuất Sắc",IF(AI17&gt;=8,"Giỏi",IF(AI17&gt;=7,"Khá",IF(AI17&gt;=6,"TB.Khá",IF(AI17&gt;=5,"Trung Bình",IF(AI17&gt;=4,"Yếu","Kém"))))))</f>
        <v>Trung Bình</v>
      </c>
      <c r="AK17" s="295" t="n">
        <f aca="false">COUNTIF(G17:AG17,"&lt;5")</f>
        <v>5</v>
      </c>
      <c r="AL17" s="295" t="n">
        <f aca="false">SUMIF(G17:AG17,"&lt;5",$G$9:$AG$9)</f>
        <v>19</v>
      </c>
      <c r="AM17" s="296" t="str">
        <f aca="false">IF(AND(AI17&gt;=5,AL17&lt;=25),"Học tiếp",IF(OR(AI17&lt;3.5,AN17&lt;4),"Thôi học","Ngừng học"))</f>
        <v>Học tiếp</v>
      </c>
      <c r="AN17" s="297" t="n">
        <f aca="false">ROUND(SUMPRODUCT(G17:AG17,$G$9:$AG$9)/SUMIF($G17:$AG17,"&lt;&gt;M",$G$9:$AG$9),2)</f>
        <v>5.45</v>
      </c>
    </row>
    <row r="18" customFormat="false" ht="28.5" hidden="true" customHeight="true" outlineLevel="0" collapsed="false">
      <c r="A18" s="290" t="n">
        <v>9</v>
      </c>
      <c r="B18" s="204" t="s">
        <v>51</v>
      </c>
      <c r="C18" s="291" t="s">
        <v>79</v>
      </c>
      <c r="D18" s="206" t="s">
        <v>80</v>
      </c>
      <c r="E18" s="207" t="s">
        <v>81</v>
      </c>
      <c r="F18" s="207" t="s">
        <v>65</v>
      </c>
      <c r="G18" s="292" t="n">
        <f aca="false">HK1!I12</f>
        <v>5</v>
      </c>
      <c r="H18" s="292" t="n">
        <f aca="false">HK1!L12</f>
        <v>7</v>
      </c>
      <c r="I18" s="292" t="n">
        <f aca="false">HK1!O12</f>
        <v>7</v>
      </c>
      <c r="J18" s="292" t="n">
        <f aca="false">HK1!R12</f>
        <v>6</v>
      </c>
      <c r="K18" s="292" t="n">
        <f aca="false">HK1!U12</f>
        <v>7</v>
      </c>
      <c r="L18" s="292" t="n">
        <f aca="false">HK1!X12</f>
        <v>6</v>
      </c>
      <c r="M18" s="292" t="n">
        <f aca="false">HK2!I12</f>
        <v>7</v>
      </c>
      <c r="N18" s="292" t="n">
        <f aca="false">HK2!L12</f>
        <v>4</v>
      </c>
      <c r="O18" s="292" t="n">
        <f aca="false">HK2!O12</f>
        <v>6</v>
      </c>
      <c r="P18" s="292" t="n">
        <f aca="false">HK2!R12</f>
        <v>5</v>
      </c>
      <c r="Q18" s="292" t="n">
        <f aca="false">HK2!U12</f>
        <v>6</v>
      </c>
      <c r="R18" s="292" t="n">
        <f aca="false">HK2!X12</f>
        <v>5</v>
      </c>
      <c r="S18" s="292" t="n">
        <f aca="false">HK3!I12</f>
        <v>5</v>
      </c>
      <c r="T18" s="292" t="n">
        <f aca="false">HK3!L12</f>
        <v>5</v>
      </c>
      <c r="U18" s="292" t="n">
        <f aca="false">HK3!O12</f>
        <v>7</v>
      </c>
      <c r="V18" s="292" t="n">
        <f aca="false">HK3!R12</f>
        <v>5</v>
      </c>
      <c r="W18" s="292" t="n">
        <f aca="false">HK3!U12</f>
        <v>8</v>
      </c>
      <c r="X18" s="292" t="n">
        <f aca="false">HK3!X12</f>
        <v>8</v>
      </c>
      <c r="Y18" s="292" t="n">
        <f aca="false">HK3!AA12</f>
        <v>5</v>
      </c>
      <c r="Z18" s="292" t="n">
        <f aca="false">HK3!AD12</f>
        <v>6</v>
      </c>
      <c r="AA18" s="293" t="n">
        <f aca="false">ROUND(SUMPRODUCT(S18:Z18,$S$9:$Z$9)/SUMIF($S18:$Z18,"&lt;&gt;M",$S$9:$Z$9),2)</f>
        <v>6.26</v>
      </c>
      <c r="AB18" s="292" t="n">
        <f aca="false">HK4!I12</f>
        <v>7</v>
      </c>
      <c r="AC18" s="292" t="n">
        <f aca="false">HK4!L12</f>
        <v>6</v>
      </c>
      <c r="AD18" s="292" t="n">
        <f aca="false">HK4!O12</f>
        <v>4</v>
      </c>
      <c r="AE18" s="292" t="n">
        <f aca="false">HK4!R12</f>
        <v>7</v>
      </c>
      <c r="AF18" s="292" t="n">
        <f aca="false">HK4!U12</f>
        <v>7</v>
      </c>
      <c r="AG18" s="292" t="n">
        <f aca="false">HK4!X12</f>
        <v>6</v>
      </c>
      <c r="AH18" s="293" t="n">
        <f aca="false">ROUND(SUMPRODUCT(AB18:AG18,$AB$9:$AG$9)/SUMIF($AB18:$AG18,"&lt;&gt;M",$AB$9:$AG$9),2)</f>
        <v>6.13</v>
      </c>
      <c r="AI18" s="334" t="n">
        <f aca="false">ROUND(SUMPRODUCT(S18:AG18,$S$9:$AG$9)/SUMIF($S18:$AG18,"&lt;&gt;M",$S$9:$AG$9),2)</f>
        <v>6.19</v>
      </c>
      <c r="AJ18" s="294" t="str">
        <f aca="false">IF(AI18&gt;=9,"Xuất Sắc",IF(AI18&gt;=8,"Giỏi",IF(AI18&gt;=7,"Khá",IF(AI18&gt;=6,"TB.Khá",IF(AI18&gt;=5,"Trung Bình",IF(AI18&gt;=4,"Yếu","Kém"))))))</f>
        <v>TB.Khá</v>
      </c>
      <c r="AK18" s="295" t="n">
        <f aca="false">COUNTIF(G18:AG18,"&lt;5")</f>
        <v>2</v>
      </c>
      <c r="AL18" s="295" t="n">
        <f aca="false">SUMIF(G18:AG18,"&lt;5",$G$9:$AG$9)</f>
        <v>7</v>
      </c>
      <c r="AM18" s="296" t="str">
        <f aca="false">IF(AND(AI18&gt;=5,AL18&lt;=25),"Học tiếp",IF(OR(AI18&lt;3.5,AN18&lt;4),"Thôi học","Ngừng học"))</f>
        <v>Học tiếp</v>
      </c>
      <c r="AN18" s="297" t="n">
        <f aca="false">ROUND(SUMPRODUCT(G18:AG18,$G$9:$AG$9)/SUMIF($G18:$AG18,"&lt;&gt;M",$G$9:$AG$9),2)</f>
        <v>6.12</v>
      </c>
    </row>
    <row r="19" customFormat="false" ht="28.5" hidden="true" customHeight="true" outlineLevel="0" collapsed="false">
      <c r="A19" s="290" t="n">
        <v>10</v>
      </c>
      <c r="B19" s="204" t="s">
        <v>82</v>
      </c>
      <c r="C19" s="291" t="s">
        <v>79</v>
      </c>
      <c r="D19" s="206" t="s">
        <v>83</v>
      </c>
      <c r="E19" s="207" t="s">
        <v>84</v>
      </c>
      <c r="F19" s="207" t="s">
        <v>85</v>
      </c>
      <c r="G19" s="292" t="n">
        <f aca="false">HK1!I13</f>
        <v>7</v>
      </c>
      <c r="H19" s="292" t="n">
        <f aca="false">HK1!L13</f>
        <v>6</v>
      </c>
      <c r="I19" s="292" t="n">
        <f aca="false">HK1!O13</f>
        <v>6</v>
      </c>
      <c r="J19" s="292" t="n">
        <f aca="false">HK1!R13</f>
        <v>6</v>
      </c>
      <c r="K19" s="292" t="n">
        <f aca="false">HK1!U13</f>
        <v>6</v>
      </c>
      <c r="L19" s="292" t="n">
        <f aca="false">HK1!X13</f>
        <v>8</v>
      </c>
      <c r="M19" s="292" t="n">
        <f aca="false">HK2!I13</f>
        <v>6</v>
      </c>
      <c r="N19" s="292" t="n">
        <f aca="false">HK2!L13</f>
        <v>5</v>
      </c>
      <c r="O19" s="292" t="n">
        <f aca="false">HK2!O13</f>
        <v>6</v>
      </c>
      <c r="P19" s="292" t="n">
        <f aca="false">HK2!R13</f>
        <v>6</v>
      </c>
      <c r="Q19" s="292" t="n">
        <f aca="false">HK2!U13</f>
        <v>5</v>
      </c>
      <c r="R19" s="292" t="n">
        <f aca="false">HK2!X13</f>
        <v>8</v>
      </c>
      <c r="S19" s="292" t="n">
        <f aca="false">HK3!I13</f>
        <v>6</v>
      </c>
      <c r="T19" s="292" t="n">
        <f aca="false">HK3!L13</f>
        <v>7</v>
      </c>
      <c r="U19" s="292" t="n">
        <f aca="false">HK3!O13</f>
        <v>6</v>
      </c>
      <c r="V19" s="292" t="n">
        <f aca="false">HK3!R13</f>
        <v>8</v>
      </c>
      <c r="W19" s="292" t="n">
        <f aca="false">HK3!U13</f>
        <v>5</v>
      </c>
      <c r="X19" s="292" t="n">
        <f aca="false">HK3!X13</f>
        <v>6</v>
      </c>
      <c r="Y19" s="292" t="n">
        <f aca="false">HK3!AA13</f>
        <v>5</v>
      </c>
      <c r="Z19" s="292" t="n">
        <f aca="false">HK3!AD13</f>
        <v>7</v>
      </c>
      <c r="AA19" s="293" t="n">
        <f aca="false">ROUND(SUMPRODUCT(S19:Z19,$S$9:$Z$9)/SUMIF($S19:$Z19,"&lt;&gt;M",$S$9:$Z$9),2)</f>
        <v>6.13</v>
      </c>
      <c r="AB19" s="292" t="n">
        <f aca="false">HK4!I13</f>
        <v>6</v>
      </c>
      <c r="AC19" s="292" t="n">
        <f aca="false">HK4!L13</f>
        <v>6</v>
      </c>
      <c r="AD19" s="292" t="n">
        <f aca="false">HK4!O13</f>
        <v>5</v>
      </c>
      <c r="AE19" s="292" t="n">
        <f aca="false">HK4!R13</f>
        <v>7</v>
      </c>
      <c r="AF19" s="292" t="n">
        <f aca="false">HK4!U13</f>
        <v>5</v>
      </c>
      <c r="AG19" s="292" t="n">
        <f aca="false">HK4!X13</f>
        <v>7</v>
      </c>
      <c r="AH19" s="293" t="n">
        <f aca="false">ROUND(SUMPRODUCT(AB19:AG19,$AB$9:$AG$9)/SUMIF($AB19:$AG19,"&lt;&gt;M",$AB$9:$AG$9),2)</f>
        <v>6.08</v>
      </c>
      <c r="AI19" s="334" t="n">
        <f aca="false">ROUND(SUMPRODUCT(S19:AG19,$S$9:$AG$9)/SUMIF($S19:$AG19,"&lt;&gt;M",$S$9:$AG$9),2)</f>
        <v>6.11</v>
      </c>
      <c r="AJ19" s="294" t="str">
        <f aca="false">IF(AI19&gt;=9,"Xuất Sắc",IF(AI19&gt;=8,"Giỏi",IF(AI19&gt;=7,"Khá",IF(AI19&gt;=6,"TB.Khá",IF(AI19&gt;=5,"Trung Bình",IF(AI19&gt;=4,"Yếu","Kém"))))))</f>
        <v>TB.Khá</v>
      </c>
      <c r="AK19" s="295" t="n">
        <f aca="false">COUNTIF(G19:AG19,"&lt;5")</f>
        <v>0</v>
      </c>
      <c r="AL19" s="295" t="n">
        <f aca="false">SUMIF(G19:AG19,"&lt;5",$G$9:$AG$9)</f>
        <v>0</v>
      </c>
      <c r="AM19" s="296" t="str">
        <f aca="false">IF(AND(AI19&gt;=5,AL19&lt;=25),"Học tiếp",IF(OR(AI19&lt;3.5,AN19&lt;4),"Thôi học","Ngừng học"))</f>
        <v>Học tiếp</v>
      </c>
      <c r="AN19" s="297" t="n">
        <f aca="false">ROUND(SUMPRODUCT(G19:AG19,$G$9:$AG$9)/SUMIF($G19:$AG19,"&lt;&gt;M",$G$9:$AG$9),2)</f>
        <v>6.03</v>
      </c>
    </row>
    <row r="20" customFormat="false" ht="28.5" hidden="true" customHeight="true" outlineLevel="0" collapsed="false">
      <c r="A20" s="290" t="n">
        <v>11</v>
      </c>
      <c r="B20" s="204" t="s">
        <v>86</v>
      </c>
      <c r="C20" s="291" t="s">
        <v>87</v>
      </c>
      <c r="D20" s="206" t="s">
        <v>88</v>
      </c>
      <c r="E20" s="207" t="s">
        <v>89</v>
      </c>
      <c r="F20" s="207" t="s">
        <v>90</v>
      </c>
      <c r="G20" s="292" t="n">
        <f aca="false">HK1!I14</f>
        <v>6</v>
      </c>
      <c r="H20" s="292" t="n">
        <f aca="false">HK1!L14</f>
        <v>7</v>
      </c>
      <c r="I20" s="292" t="n">
        <f aca="false">HK1!O14</f>
        <v>5</v>
      </c>
      <c r="J20" s="292" t="n">
        <f aca="false">HK1!R14</f>
        <v>6</v>
      </c>
      <c r="K20" s="292" t="n">
        <f aca="false">HK1!U14</f>
        <v>6</v>
      </c>
      <c r="L20" s="292" t="n">
        <f aca="false">HK1!X14</f>
        <v>6</v>
      </c>
      <c r="M20" s="292" t="n">
        <f aca="false">HK2!I14</f>
        <v>7</v>
      </c>
      <c r="N20" s="292" t="n">
        <f aca="false">HK2!L14</f>
        <v>6</v>
      </c>
      <c r="O20" s="292" t="n">
        <f aca="false">HK2!O14</f>
        <v>6</v>
      </c>
      <c r="P20" s="292" t="n">
        <f aca="false">HK2!R14</f>
        <v>8</v>
      </c>
      <c r="Q20" s="292" t="n">
        <f aca="false">HK2!U14</f>
        <v>5</v>
      </c>
      <c r="R20" s="292" t="n">
        <f aca="false">HK2!X14</f>
        <v>5</v>
      </c>
      <c r="S20" s="292" t="n">
        <f aca="false">HK3!I14</f>
        <v>5</v>
      </c>
      <c r="T20" s="292" t="n">
        <f aca="false">HK3!L14</f>
        <v>7</v>
      </c>
      <c r="U20" s="292" t="n">
        <f aca="false">HK3!O14</f>
        <v>5</v>
      </c>
      <c r="V20" s="292" t="n">
        <f aca="false">HK3!R14</f>
        <v>8</v>
      </c>
      <c r="W20" s="292" t="n">
        <f aca="false">HK3!U14</f>
        <v>5</v>
      </c>
      <c r="X20" s="292" t="n">
        <f aca="false">HK3!X14</f>
        <v>7</v>
      </c>
      <c r="Y20" s="292" t="n">
        <f aca="false">HK3!AA14</f>
        <v>5</v>
      </c>
      <c r="Z20" s="292" t="n">
        <f aca="false">HK3!AD14</f>
        <v>5</v>
      </c>
      <c r="AA20" s="293" t="n">
        <f aca="false">ROUND(SUMPRODUCT(S20:Z20,$S$9:$Z$9)/SUMIF($S20:$Z20,"&lt;&gt;M",$S$9:$Z$9),2)</f>
        <v>6</v>
      </c>
      <c r="AB20" s="292" t="n">
        <f aca="false">HK4!I14</f>
        <v>5</v>
      </c>
      <c r="AC20" s="292" t="n">
        <f aca="false">HK4!L14</f>
        <v>5</v>
      </c>
      <c r="AD20" s="292" t="n">
        <f aca="false">HK4!O14</f>
        <v>0</v>
      </c>
      <c r="AE20" s="292" t="n">
        <f aca="false">HK4!R14</f>
        <v>7</v>
      </c>
      <c r="AF20" s="292" t="n">
        <f aca="false">HK4!U14</f>
        <v>6</v>
      </c>
      <c r="AG20" s="292" t="n">
        <f aca="false">HK4!X14</f>
        <v>5</v>
      </c>
      <c r="AH20" s="293" t="n">
        <f aca="false">ROUND(SUMPRODUCT(AB20:AG20,$AB$9:$AG$9)/SUMIF($AB20:$AG20,"&lt;&gt;M",$AB$9:$AG$9),2)</f>
        <v>4.63</v>
      </c>
      <c r="AI20" s="334" t="n">
        <f aca="false">ROUND(SUMPRODUCT(S20:AG20,$S$9:$AG$9)/SUMIF($S20:$AG20,"&lt;&gt;M",$S$9:$AG$9),2)</f>
        <v>5.3</v>
      </c>
      <c r="AJ20" s="294" t="str">
        <f aca="false">IF(AI20&gt;=9,"Xuất Sắc",IF(AI20&gt;=8,"Giỏi",IF(AI20&gt;=7,"Khá",IF(AI20&gt;=6,"TB.Khá",IF(AI20&gt;=5,"Trung Bình",IF(AI20&gt;=4,"Yếu","Kém"))))))</f>
        <v>Trung Bình</v>
      </c>
      <c r="AK20" s="295" t="n">
        <f aca="false">COUNTIF(G20:AG20,"&lt;5")</f>
        <v>1</v>
      </c>
      <c r="AL20" s="295" t="n">
        <f aca="false">SUMIF(G20:AG20,"&lt;5",$G$9:$AG$9)</f>
        <v>4</v>
      </c>
      <c r="AM20" s="296" t="str">
        <f aca="false">IF(AND(AI20&gt;=5,AL20&lt;=25),"Học tiếp",IF(OR(AI20&lt;3.5,AN20&lt;4),"Thôi học","Ngừng học"))</f>
        <v>Học tiếp</v>
      </c>
      <c r="AN20" s="297" t="n">
        <f aca="false">ROUND(SUMPRODUCT(G20:AG20,$G$9:$AG$9)/SUMIF($G20:$AG20,"&lt;&gt;M",$G$9:$AG$9),2)</f>
        <v>5.72</v>
      </c>
    </row>
    <row r="21" customFormat="false" ht="28.5" hidden="true" customHeight="true" outlineLevel="0" collapsed="false">
      <c r="A21" s="290" t="n">
        <v>12</v>
      </c>
      <c r="B21" s="204" t="s">
        <v>91</v>
      </c>
      <c r="C21" s="291" t="s">
        <v>92</v>
      </c>
      <c r="D21" s="206" t="s">
        <v>93</v>
      </c>
      <c r="E21" s="207" t="s">
        <v>94</v>
      </c>
      <c r="F21" s="207" t="s">
        <v>95</v>
      </c>
      <c r="G21" s="292" t="n">
        <f aca="false">HK1!I15</f>
        <v>5</v>
      </c>
      <c r="H21" s="292" t="n">
        <f aca="false">HK1!L15</f>
        <v>6</v>
      </c>
      <c r="I21" s="292" t="n">
        <f aca="false">HK1!O15</f>
        <v>6</v>
      </c>
      <c r="J21" s="292" t="n">
        <f aca="false">HK1!R15</f>
        <v>8</v>
      </c>
      <c r="K21" s="292" t="n">
        <f aca="false">HK1!U15</f>
        <v>7</v>
      </c>
      <c r="L21" s="292" t="n">
        <f aca="false">HK1!X15</f>
        <v>9</v>
      </c>
      <c r="M21" s="292" t="n">
        <f aca="false">HK2!I15</f>
        <v>5</v>
      </c>
      <c r="N21" s="292" t="n">
        <f aca="false">HK2!L15</f>
        <v>8</v>
      </c>
      <c r="O21" s="292" t="n">
        <f aca="false">HK2!O15</f>
        <v>7</v>
      </c>
      <c r="P21" s="292" t="n">
        <f aca="false">HK2!R15</f>
        <v>7</v>
      </c>
      <c r="Q21" s="292" t="n">
        <f aca="false">HK2!U15</f>
        <v>6</v>
      </c>
      <c r="R21" s="292" t="n">
        <f aca="false">HK2!X15</f>
        <v>9</v>
      </c>
      <c r="S21" s="292" t="n">
        <f aca="false">HK3!I15</f>
        <v>6</v>
      </c>
      <c r="T21" s="292" t="n">
        <f aca="false">HK3!L15</f>
        <v>6</v>
      </c>
      <c r="U21" s="292" t="n">
        <f aca="false">HK3!O15</f>
        <v>4</v>
      </c>
      <c r="V21" s="292" t="n">
        <f aca="false">HK3!R15</f>
        <v>7</v>
      </c>
      <c r="W21" s="292" t="n">
        <f aca="false">HK3!U15</f>
        <v>6</v>
      </c>
      <c r="X21" s="292" t="n">
        <f aca="false">HK3!X15</f>
        <v>6</v>
      </c>
      <c r="Y21" s="292" t="n">
        <f aca="false">HK3!AA15</f>
        <v>5</v>
      </c>
      <c r="Z21" s="292" t="n">
        <f aca="false">HK3!AD15</f>
        <v>5</v>
      </c>
      <c r="AA21" s="293" t="n">
        <f aca="false">ROUND(SUMPRODUCT(S21:Z21,$S$9:$Z$9)/SUMIF($S21:$Z21,"&lt;&gt;M",$S$9:$Z$9),2)</f>
        <v>5.65</v>
      </c>
      <c r="AB21" s="292" t="n">
        <f aca="false">HK4!I15</f>
        <v>7</v>
      </c>
      <c r="AC21" s="292" t="n">
        <f aca="false">HK4!L15</f>
        <v>5</v>
      </c>
      <c r="AD21" s="292" t="n">
        <f aca="false">HK4!O15</f>
        <v>2</v>
      </c>
      <c r="AE21" s="292" t="n">
        <f aca="false">HK4!R15</f>
        <v>5</v>
      </c>
      <c r="AF21" s="292" t="n">
        <f aca="false">HK4!U15</f>
        <v>5</v>
      </c>
      <c r="AG21" s="292" t="n">
        <f aca="false">HK4!X15</f>
        <v>7</v>
      </c>
      <c r="AH21" s="293" t="n">
        <f aca="false">ROUND(SUMPRODUCT(AB21:AG21,$AB$9:$AG$9)/SUMIF($AB21:$AG21,"&lt;&gt;M",$AB$9:$AG$9),2)</f>
        <v>5.25</v>
      </c>
      <c r="AI21" s="334" t="n">
        <f aca="false">ROUND(SUMPRODUCT(S21:AG21,$S$9:$AG$9)/SUMIF($S21:$AG21,"&lt;&gt;M",$S$9:$AG$9),2)</f>
        <v>5.45</v>
      </c>
      <c r="AJ21" s="294" t="str">
        <f aca="false">IF(AI21&gt;=9,"Xuất Sắc",IF(AI21&gt;=8,"Giỏi",IF(AI21&gt;=7,"Khá",IF(AI21&gt;=6,"TB.Khá",IF(AI21&gt;=5,"Trung Bình",IF(AI21&gt;=4,"Yếu","Kém"))))))</f>
        <v>Trung Bình</v>
      </c>
      <c r="AK21" s="295" t="n">
        <f aca="false">COUNTIF(G21:AG21,"&lt;5")</f>
        <v>2</v>
      </c>
      <c r="AL21" s="295" t="n">
        <f aca="false">SUMIF(G21:AG21,"&lt;5",$G$9:$AG$9)</f>
        <v>8</v>
      </c>
      <c r="AM21" s="296" t="str">
        <f aca="false">IF(AND(AI21&gt;=5,AL21&lt;=25),"Học tiếp",IF(OR(AI21&lt;3.5,AN21&lt;4),"Thôi học","Ngừng học"))</f>
        <v>Học tiếp</v>
      </c>
      <c r="AN21" s="297" t="n">
        <f aca="false">ROUND(SUMPRODUCT(G21:AG21,$G$9:$AG$9)/SUMIF($G21:$AG21,"&lt;&gt;M",$G$9:$AG$9),2)</f>
        <v>5.91</v>
      </c>
    </row>
    <row r="22" customFormat="false" ht="28.5" hidden="true" customHeight="true" outlineLevel="0" collapsed="false">
      <c r="A22" s="290" t="n">
        <v>13</v>
      </c>
      <c r="B22" s="204" t="s">
        <v>96</v>
      </c>
      <c r="C22" s="291" t="s">
        <v>97</v>
      </c>
      <c r="D22" s="206" t="s">
        <v>98</v>
      </c>
      <c r="E22" s="207" t="s">
        <v>99</v>
      </c>
      <c r="F22" s="207" t="s">
        <v>100</v>
      </c>
      <c r="G22" s="292" t="n">
        <f aca="false">HK1!I16</f>
        <v>6</v>
      </c>
      <c r="H22" s="292" t="n">
        <f aca="false">HK1!L16</f>
        <v>6</v>
      </c>
      <c r="I22" s="292" t="n">
        <f aca="false">HK1!O16</f>
        <v>8</v>
      </c>
      <c r="J22" s="292" t="n">
        <f aca="false">HK1!R16</f>
        <v>6</v>
      </c>
      <c r="K22" s="292" t="n">
        <f aca="false">HK1!U16</f>
        <v>5</v>
      </c>
      <c r="L22" s="292" t="n">
        <f aca="false">HK1!X16</f>
        <v>7</v>
      </c>
      <c r="M22" s="292" t="n">
        <f aca="false">HK2!I16</f>
        <v>6</v>
      </c>
      <c r="N22" s="292" t="n">
        <f aca="false">HK2!L16</f>
        <v>4</v>
      </c>
      <c r="O22" s="292" t="n">
        <f aca="false">HK2!O16</f>
        <v>6</v>
      </c>
      <c r="P22" s="292" t="n">
        <f aca="false">HK2!R16</f>
        <v>7</v>
      </c>
      <c r="Q22" s="292" t="n">
        <f aca="false">HK2!U16</f>
        <v>5</v>
      </c>
      <c r="R22" s="292" t="n">
        <f aca="false">HK2!X16</f>
        <v>9</v>
      </c>
      <c r="S22" s="292" t="n">
        <f aca="false">HK3!I16</f>
        <v>4</v>
      </c>
      <c r="T22" s="292" t="n">
        <f aca="false">HK3!L16</f>
        <v>7</v>
      </c>
      <c r="U22" s="292" t="n">
        <f aca="false">HK3!O16</f>
        <v>6</v>
      </c>
      <c r="V22" s="292" t="n">
        <f aca="false">HK3!R16</f>
        <v>6</v>
      </c>
      <c r="W22" s="292" t="n">
        <f aca="false">HK3!U16</f>
        <v>0</v>
      </c>
      <c r="X22" s="292" t="n">
        <f aca="false">HK3!X16</f>
        <v>5</v>
      </c>
      <c r="Y22" s="292" t="n">
        <f aca="false">HK3!AA16</f>
        <v>6</v>
      </c>
      <c r="Z22" s="292" t="n">
        <f aca="false">HK3!AD16</f>
        <v>7</v>
      </c>
      <c r="AA22" s="293" t="n">
        <f aca="false">ROUND(SUMPRODUCT(S22:Z22,$S$9:$Z$9)/SUMIF($S22:$Z22,"&lt;&gt;M",$S$9:$Z$9),2)</f>
        <v>4.91</v>
      </c>
      <c r="AB22" s="292" t="n">
        <f aca="false">HK4!I16</f>
        <v>6</v>
      </c>
      <c r="AC22" s="292" t="n">
        <f aca="false">HK4!L16</f>
        <v>5</v>
      </c>
      <c r="AD22" s="292" t="n">
        <f aca="false">HK4!O16</f>
        <v>4</v>
      </c>
      <c r="AE22" s="292" t="n">
        <f aca="false">HK4!R16</f>
        <v>7</v>
      </c>
      <c r="AF22" s="292" t="n">
        <f aca="false">HK4!U16</f>
        <v>6</v>
      </c>
      <c r="AG22" s="292" t="n">
        <f aca="false">HK4!X16</f>
        <v>7</v>
      </c>
      <c r="AH22" s="293" t="n">
        <f aca="false">ROUND(SUMPRODUCT(AB22:AG22,$AB$9:$AG$9)/SUMIF($AB22:$AG22,"&lt;&gt;M",$AB$9:$AG$9),2)</f>
        <v>5.88</v>
      </c>
      <c r="AI22" s="334" t="n">
        <f aca="false">ROUND(SUMPRODUCT(S22:AG22,$S$9:$AG$9)/SUMIF($S22:$AG22,"&lt;&gt;M",$S$9:$AG$9),2)</f>
        <v>5.4</v>
      </c>
      <c r="AJ22" s="294" t="str">
        <f aca="false">IF(AI22&gt;=9,"Xuất Sắc",IF(AI22&gt;=8,"Giỏi",IF(AI22&gt;=7,"Khá",IF(AI22&gt;=6,"TB.Khá",IF(AI22&gt;=5,"Trung Bình",IF(AI22&gt;=4,"Yếu","Kém"))))))</f>
        <v>Trung Bình</v>
      </c>
      <c r="AK22" s="295" t="n">
        <f aca="false">COUNTIF(G22:AG22,"&lt;5")</f>
        <v>5</v>
      </c>
      <c r="AL22" s="295" t="n">
        <f aca="false">SUMIF(G22:AG22,"&lt;5",$G$9:$AG$9)</f>
        <v>13</v>
      </c>
      <c r="AM22" s="296" t="str">
        <f aca="false">IF(AND(AI22&gt;=5,AL22&lt;=25),"Học tiếp",IF(OR(AI22&lt;3.5,AN22&lt;4),"Thôi học","Ngừng học"))</f>
        <v>Học tiếp</v>
      </c>
      <c r="AN22" s="297" t="n">
        <f aca="false">ROUND(SUMPRODUCT(G22:AG22,$G$9:$AG$9)/SUMIF($G22:$AG22,"&lt;&gt;M",$G$9:$AG$9),2)</f>
        <v>5.65</v>
      </c>
    </row>
    <row r="23" customFormat="false" ht="28.5" hidden="true" customHeight="true" outlineLevel="0" collapsed="false">
      <c r="A23" s="290" t="n">
        <v>14</v>
      </c>
      <c r="B23" s="204" t="s">
        <v>101</v>
      </c>
      <c r="C23" s="291" t="s">
        <v>102</v>
      </c>
      <c r="D23" s="206" t="s">
        <v>103</v>
      </c>
      <c r="E23" s="207" t="s">
        <v>104</v>
      </c>
      <c r="F23" s="207" t="s">
        <v>105</v>
      </c>
      <c r="G23" s="292" t="n">
        <f aca="false">HK1!I17</f>
        <v>6</v>
      </c>
      <c r="H23" s="292" t="n">
        <f aca="false">HK1!L17</f>
        <v>5</v>
      </c>
      <c r="I23" s="292" t="n">
        <f aca="false">HK1!O17</f>
        <v>8</v>
      </c>
      <c r="J23" s="292" t="n">
        <f aca="false">HK1!R17</f>
        <v>6</v>
      </c>
      <c r="K23" s="292" t="n">
        <f aca="false">HK1!U17</f>
        <v>6</v>
      </c>
      <c r="L23" s="292" t="n">
        <f aca="false">HK1!X17</f>
        <v>7</v>
      </c>
      <c r="M23" s="292" t="n">
        <f aca="false">HK2!I17</f>
        <v>6</v>
      </c>
      <c r="N23" s="292" t="n">
        <f aca="false">HK2!L17</f>
        <v>5</v>
      </c>
      <c r="O23" s="292" t="n">
        <f aca="false">HK2!O17</f>
        <v>5</v>
      </c>
      <c r="P23" s="292" t="n">
        <f aca="false">HK2!R17</f>
        <v>6</v>
      </c>
      <c r="Q23" s="292" t="n">
        <f aca="false">HK2!U17</f>
        <v>6</v>
      </c>
      <c r="R23" s="292" t="n">
        <f aca="false">HK2!X17</f>
        <v>6</v>
      </c>
      <c r="S23" s="292" t="n">
        <f aca="false">HK3!I17</f>
        <v>5</v>
      </c>
      <c r="T23" s="292" t="n">
        <f aca="false">HK3!L17</f>
        <v>5</v>
      </c>
      <c r="U23" s="292" t="n">
        <f aca="false">HK3!O17</f>
        <v>7</v>
      </c>
      <c r="V23" s="292" t="n">
        <f aca="false">HK3!R17</f>
        <v>5</v>
      </c>
      <c r="W23" s="292" t="n">
        <f aca="false">HK3!U17</f>
        <v>0</v>
      </c>
      <c r="X23" s="292" t="n">
        <f aca="false">HK3!X17</f>
        <v>6</v>
      </c>
      <c r="Y23" s="292" t="n">
        <f aca="false">HK3!AA17</f>
        <v>6</v>
      </c>
      <c r="Z23" s="292" t="n">
        <f aca="false">HK3!AD17</f>
        <v>1</v>
      </c>
      <c r="AA23" s="293" t="n">
        <f aca="false">ROUND(SUMPRODUCT(S23:Z23,$S$9:$Z$9)/SUMIF($S23:$Z23,"&lt;&gt;M",$S$9:$Z$9),2)</f>
        <v>5</v>
      </c>
      <c r="AB23" s="292" t="n">
        <f aca="false">HK4!I17</f>
        <v>6</v>
      </c>
      <c r="AC23" s="292" t="n">
        <f aca="false">HK4!L17</f>
        <v>6</v>
      </c>
      <c r="AD23" s="292" t="n">
        <f aca="false">HK4!O17</f>
        <v>5</v>
      </c>
      <c r="AE23" s="292" t="n">
        <f aca="false">HK4!R17</f>
        <v>7</v>
      </c>
      <c r="AF23" s="292" t="n">
        <f aca="false">HK4!U17</f>
        <v>5</v>
      </c>
      <c r="AG23" s="292" t="n">
        <f aca="false">HK4!X17</f>
        <v>7</v>
      </c>
      <c r="AH23" s="293" t="n">
        <f aca="false">ROUND(SUMPRODUCT(AB23:AG23,$AB$9:$AG$9)/SUMIF($AB23:$AG23,"&lt;&gt;M",$AB$9:$AG$9),2)</f>
        <v>6.08</v>
      </c>
      <c r="AI23" s="334" t="n">
        <f aca="false">ROUND(SUMPRODUCT(S23:AG23,$S$9:$AG$9)/SUMIF($S23:$AG23,"&lt;&gt;M",$S$9:$AG$9),2)</f>
        <v>5.55</v>
      </c>
      <c r="AJ23" s="294" t="str">
        <f aca="false">IF(AI23&gt;=9,"Xuất Sắc",IF(AI23&gt;=8,"Giỏi",IF(AI23&gt;=7,"Khá",IF(AI23&gt;=6,"TB.Khá",IF(AI23&gt;=5,"Trung Bình",IF(AI23&gt;=4,"Yếu","Kém"))))))</f>
        <v>Trung Bình</v>
      </c>
      <c r="AK23" s="295" t="n">
        <f aca="false">COUNTIF(G23:AG23,"&lt;5")</f>
        <v>2</v>
      </c>
      <c r="AL23" s="295" t="n">
        <f aca="false">SUMIF(G23:AG23,"&lt;5",$G$9:$AG$9)</f>
        <v>3</v>
      </c>
      <c r="AM23" s="296" t="str">
        <f aca="false">IF(AND(AI23&gt;=5,AL23&lt;=25),"Học tiếp",IF(OR(AI23&lt;3.5,AN23&lt;4),"Thôi học","Ngừng học"))</f>
        <v>Học tiếp</v>
      </c>
      <c r="AN23" s="297" t="n">
        <f aca="false">ROUND(SUMPRODUCT(G23:AG23,$G$9:$AG$9)/SUMIF($G23:$AG23,"&lt;&gt;M",$G$9:$AG$9),2)</f>
        <v>5.73</v>
      </c>
    </row>
    <row r="24" customFormat="false" ht="28.5" hidden="true" customHeight="true" outlineLevel="0" collapsed="false">
      <c r="A24" s="290" t="n">
        <v>15</v>
      </c>
      <c r="B24" s="204" t="s">
        <v>106</v>
      </c>
      <c r="C24" s="291" t="s">
        <v>107</v>
      </c>
      <c r="D24" s="206" t="s">
        <v>108</v>
      </c>
      <c r="E24" s="207" t="s">
        <v>109</v>
      </c>
      <c r="F24" s="207" t="s">
        <v>110</v>
      </c>
      <c r="G24" s="292" t="n">
        <f aca="false">HK1!I18</f>
        <v>6</v>
      </c>
      <c r="H24" s="292" t="n">
        <f aca="false">HK1!L18</f>
        <v>6</v>
      </c>
      <c r="I24" s="292" t="n">
        <f aca="false">HK1!O18</f>
        <v>5</v>
      </c>
      <c r="J24" s="292" t="n">
        <f aca="false">HK1!R18</f>
        <v>6</v>
      </c>
      <c r="K24" s="292" t="n">
        <f aca="false">HK1!U18</f>
        <v>5</v>
      </c>
      <c r="L24" s="292" t="n">
        <f aca="false">HK1!X18</f>
        <v>5</v>
      </c>
      <c r="M24" s="292" t="n">
        <f aca="false">HK2!I18</f>
        <v>5</v>
      </c>
      <c r="N24" s="292" t="n">
        <f aca="false">HK2!L18</f>
        <v>6</v>
      </c>
      <c r="O24" s="292" t="n">
        <f aca="false">HK2!O18</f>
        <v>7</v>
      </c>
      <c r="P24" s="292" t="n">
        <f aca="false">HK2!R18</f>
        <v>7</v>
      </c>
      <c r="Q24" s="292" t="n">
        <f aca="false">HK2!U18</f>
        <v>5</v>
      </c>
      <c r="R24" s="292" t="n">
        <f aca="false">HK2!X18</f>
        <v>8</v>
      </c>
      <c r="S24" s="292" t="n">
        <f aca="false">HK3!I18</f>
        <v>5</v>
      </c>
      <c r="T24" s="292" t="n">
        <f aca="false">HK3!L18</f>
        <v>6</v>
      </c>
      <c r="U24" s="292" t="n">
        <f aca="false">HK3!O18</f>
        <v>6</v>
      </c>
      <c r="V24" s="292" t="n">
        <f aca="false">HK3!R18</f>
        <v>6</v>
      </c>
      <c r="W24" s="292" t="n">
        <f aca="false">HK3!U18</f>
        <v>0</v>
      </c>
      <c r="X24" s="292" t="n">
        <f aca="false">HK3!X18</f>
        <v>7</v>
      </c>
      <c r="Y24" s="292" t="n">
        <f aca="false">HK3!AA18</f>
        <v>3</v>
      </c>
      <c r="Z24" s="292" t="n">
        <f aca="false">HK3!AD18</f>
        <v>2</v>
      </c>
      <c r="AA24" s="293" t="n">
        <f aca="false">ROUND(SUMPRODUCT(S24:Z24,$S$9:$Z$9)/SUMIF($S24:$Z24,"&lt;&gt;M",$S$9:$Z$9),2)</f>
        <v>4.87</v>
      </c>
      <c r="AB24" s="292" t="n">
        <f aca="false">HK4!I18</f>
        <v>5</v>
      </c>
      <c r="AC24" s="292" t="n">
        <f aca="false">HK4!L18</f>
        <v>0</v>
      </c>
      <c r="AD24" s="292" t="n">
        <f aca="false">HK4!O18</f>
        <v>4</v>
      </c>
      <c r="AE24" s="292" t="n">
        <f aca="false">HK4!R18</f>
        <v>7</v>
      </c>
      <c r="AF24" s="292" t="n">
        <f aca="false">HK4!U18</f>
        <v>6</v>
      </c>
      <c r="AG24" s="292" t="n">
        <f aca="false">HK4!X18</f>
        <v>7</v>
      </c>
      <c r="AH24" s="293" t="n">
        <f aca="false">ROUND(SUMPRODUCT(AB24:AG24,$AB$9:$AG$9)/SUMIF($AB24:$AG24,"&lt;&gt;M",$AB$9:$AG$9),2)</f>
        <v>4.88</v>
      </c>
      <c r="AI24" s="334" t="n">
        <f aca="false">ROUND(SUMPRODUCT(S24:AG24,$S$9:$AG$9)/SUMIF($S24:$AG24,"&lt;&gt;M",$S$9:$AG$9),2)</f>
        <v>4.87</v>
      </c>
      <c r="AJ24" s="294" t="str">
        <f aca="false">IF(AI24&gt;=9,"Xuất Sắc",IF(AI24&gt;=8,"Giỏi",IF(AI24&gt;=7,"Khá",IF(AI24&gt;=6,"TB.Khá",IF(AI24&gt;=5,"Trung Bình",IF(AI24&gt;=4,"Yếu","Kém"))))))</f>
        <v>Yếu</v>
      </c>
      <c r="AK24" s="295" t="n">
        <f aca="false">COUNTIF(G24:AG24,"&lt;5")</f>
        <v>6</v>
      </c>
      <c r="AL24" s="295" t="n">
        <f aca="false">SUMIF(G24:AG24,"&lt;5",$G$9:$AG$9)</f>
        <v>14</v>
      </c>
      <c r="AM24" s="298" t="str">
        <f aca="false">IF(AND(AI24&gt;=5,AL24&lt;=25),"Học tiếp",IF(OR(AI24&lt;3.5,AN24&lt;4),"Thôi học","Ngừng học"))</f>
        <v>Ngừng học</v>
      </c>
      <c r="AN24" s="297" t="n">
        <f aca="false">ROUND(SUMPRODUCT(G24:AG24,$G$9:$AG$9)/SUMIF($G24:$AG24,"&lt;&gt;M",$G$9:$AG$9),2)</f>
        <v>5.3</v>
      </c>
    </row>
    <row r="25" customFormat="false" ht="28.5" hidden="true" customHeight="true" outlineLevel="0" collapsed="false">
      <c r="A25" s="290" t="n">
        <v>16</v>
      </c>
      <c r="B25" s="204" t="s">
        <v>70</v>
      </c>
      <c r="C25" s="291" t="s">
        <v>112</v>
      </c>
      <c r="D25" s="206" t="s">
        <v>115</v>
      </c>
      <c r="E25" s="207" t="s">
        <v>116</v>
      </c>
      <c r="F25" s="207" t="s">
        <v>74</v>
      </c>
      <c r="G25" s="292" t="n">
        <f aca="false">HK1!I19</f>
        <v>9</v>
      </c>
      <c r="H25" s="292" t="n">
        <f aca="false">HK1!L19</f>
        <v>7</v>
      </c>
      <c r="I25" s="292" t="n">
        <f aca="false">HK1!O19</f>
        <v>6</v>
      </c>
      <c r="J25" s="292" t="n">
        <f aca="false">HK1!R19</f>
        <v>5</v>
      </c>
      <c r="K25" s="292" t="n">
        <f aca="false">HK1!U19</f>
        <v>4</v>
      </c>
      <c r="L25" s="292" t="n">
        <f aca="false">HK1!X19</f>
        <v>6</v>
      </c>
      <c r="M25" s="292" t="n">
        <f aca="false">HK2!I19</f>
        <v>7</v>
      </c>
      <c r="N25" s="292" t="n">
        <f aca="false">HK2!L19</f>
        <v>2</v>
      </c>
      <c r="O25" s="292" t="n">
        <f aca="false">HK2!O19</f>
        <v>6</v>
      </c>
      <c r="P25" s="292" t="n">
        <f aca="false">HK2!R19</f>
        <v>6</v>
      </c>
      <c r="Q25" s="292" t="n">
        <f aca="false">HK2!U19</f>
        <v>3</v>
      </c>
      <c r="R25" s="292" t="n">
        <f aca="false">HK2!X19</f>
        <v>6</v>
      </c>
      <c r="S25" s="292" t="n">
        <f aca="false">HK3!I19</f>
        <v>1</v>
      </c>
      <c r="T25" s="292" t="n">
        <f aca="false">HK3!L19</f>
        <v>2</v>
      </c>
      <c r="U25" s="292" t="n">
        <f aca="false">HK3!O19</f>
        <v>0</v>
      </c>
      <c r="V25" s="292" t="n">
        <f aca="false">HK3!R19</f>
        <v>0</v>
      </c>
      <c r="W25" s="292" t="n">
        <f aca="false">HK3!U19</f>
        <v>0</v>
      </c>
      <c r="X25" s="292" t="n">
        <f aca="false">HK3!X19</f>
        <v>0</v>
      </c>
      <c r="Y25" s="292" t="n">
        <f aca="false">HK3!AA19</f>
        <v>0</v>
      </c>
      <c r="Z25" s="292" t="n">
        <f aca="false">HK3!AD19</f>
        <v>2</v>
      </c>
      <c r="AA25" s="293" t="n">
        <f aca="false">ROUND(SUMPRODUCT(S25:Z25,$S$9:$Z$9)/SUMIF($S25:$Z25,"&lt;&gt;M",$S$9:$Z$9),2)</f>
        <v>0.39</v>
      </c>
      <c r="AB25" s="292" t="n">
        <f aca="false">HK4!I19</f>
        <v>0</v>
      </c>
      <c r="AC25" s="292" t="n">
        <f aca="false">HK4!L19</f>
        <v>0</v>
      </c>
      <c r="AD25" s="292" t="n">
        <f aca="false">HK4!O19</f>
        <v>0</v>
      </c>
      <c r="AE25" s="292" t="n">
        <f aca="false">HK4!R19</f>
        <v>0</v>
      </c>
      <c r="AF25" s="292" t="n">
        <f aca="false">HK4!U19</f>
        <v>0</v>
      </c>
      <c r="AG25" s="292" t="n">
        <f aca="false">HK4!X19</f>
        <v>0</v>
      </c>
      <c r="AH25" s="293" t="n">
        <f aca="false">ROUND(SUMPRODUCT(AB25:AG25,$AB$9:$AG$9)/SUMIF($AB25:$AG25,"&lt;&gt;M",$AB$9:$AG$9),2)</f>
        <v>0</v>
      </c>
      <c r="AI25" s="334" t="n">
        <f aca="false">ROUND(SUMPRODUCT(S25:AG25,$S$9:$AG$9)/SUMIF($S25:$AG25,"&lt;&gt;M",$S$9:$AG$9),2)</f>
        <v>0.19</v>
      </c>
      <c r="AJ25" s="294" t="str">
        <f aca="false">IF(AI25&gt;=9,"Xuất Sắc",IF(AI25&gt;=8,"Giỏi",IF(AI25&gt;=7,"Khá",IF(AI25&gt;=6,"TB.Khá",IF(AI25&gt;=5,"Trung Bình",IF(AI25&gt;=4,"Yếu","Kém"))))))</f>
        <v>Kém</v>
      </c>
      <c r="AK25" s="295" t="n">
        <f aca="false">COUNTIF(G25:AG25,"&lt;5")</f>
        <v>18</v>
      </c>
      <c r="AL25" s="295" t="n">
        <f aca="false">SUMIF(G25:AG25,"&lt;5",$G$9:$AG$9)</f>
        <v>59</v>
      </c>
      <c r="AM25" s="298" t="str">
        <f aca="false">IF(AND(AI25&gt;=5,AL25&lt;=25),"Học tiếp",IF(OR(AI25&lt;3.5,AN25&lt;4),"Thôi học","Ngừng học"))</f>
        <v>Thôi học</v>
      </c>
      <c r="AN25" s="297" t="n">
        <f aca="false">ROUND(SUMPRODUCT(G25:AG25,$G$9:$AG$9)/SUMIF($G25:$AG25,"&lt;&gt;M",$G$9:$AG$9),2)</f>
        <v>2.76</v>
      </c>
    </row>
    <row r="26" customFormat="false" ht="28.5" hidden="true" customHeight="true" outlineLevel="0" collapsed="false">
      <c r="A26" s="290" t="n">
        <v>17</v>
      </c>
      <c r="B26" s="204" t="s">
        <v>117</v>
      </c>
      <c r="C26" s="291" t="s">
        <v>118</v>
      </c>
      <c r="D26" s="206" t="s">
        <v>119</v>
      </c>
      <c r="E26" s="207" t="s">
        <v>120</v>
      </c>
      <c r="F26" s="207" t="s">
        <v>100</v>
      </c>
      <c r="G26" s="292" t="n">
        <f aca="false">HK1!I20</f>
        <v>7</v>
      </c>
      <c r="H26" s="292" t="n">
        <f aca="false">HK1!L20</f>
        <v>6</v>
      </c>
      <c r="I26" s="292" t="n">
        <f aca="false">HK1!O20</f>
        <v>5</v>
      </c>
      <c r="J26" s="292" t="n">
        <f aca="false">HK1!R20</f>
        <v>6</v>
      </c>
      <c r="K26" s="292" t="n">
        <f aca="false">HK1!U20</f>
        <v>7</v>
      </c>
      <c r="L26" s="292" t="n">
        <f aca="false">HK1!X20</f>
        <v>7</v>
      </c>
      <c r="M26" s="292" t="n">
        <f aca="false">HK2!I20</f>
        <v>6</v>
      </c>
      <c r="N26" s="292" t="n">
        <f aca="false">HK2!L20</f>
        <v>5</v>
      </c>
      <c r="O26" s="292" t="n">
        <f aca="false">HK2!O20</f>
        <v>6</v>
      </c>
      <c r="P26" s="292" t="n">
        <f aca="false">HK2!R20</f>
        <v>7</v>
      </c>
      <c r="Q26" s="292" t="n">
        <f aca="false">HK2!U20</f>
        <v>5</v>
      </c>
      <c r="R26" s="292" t="n">
        <f aca="false">HK2!X20</f>
        <v>5</v>
      </c>
      <c r="S26" s="292" t="n">
        <f aca="false">HK3!I20</f>
        <v>5</v>
      </c>
      <c r="T26" s="292" t="n">
        <f aca="false">HK3!L20</f>
        <v>5</v>
      </c>
      <c r="U26" s="292" t="n">
        <f aca="false">HK3!O20</f>
        <v>5</v>
      </c>
      <c r="V26" s="292" t="n">
        <f aca="false">HK3!R20</f>
        <v>5</v>
      </c>
      <c r="W26" s="292" t="n">
        <f aca="false">HK3!U20</f>
        <v>5</v>
      </c>
      <c r="X26" s="292" t="n">
        <f aca="false">HK3!X20</f>
        <v>8</v>
      </c>
      <c r="Y26" s="292" t="n">
        <f aca="false">HK3!AA20</f>
        <v>5</v>
      </c>
      <c r="Z26" s="292" t="n">
        <f aca="false">HK3!AD20</f>
        <v>5</v>
      </c>
      <c r="AA26" s="293" t="n">
        <f aca="false">ROUND(SUMPRODUCT(S26:Z26,$S$9:$Z$9)/SUMIF($S26:$Z26,"&lt;&gt;M",$S$9:$Z$9),2)</f>
        <v>5.52</v>
      </c>
      <c r="AB26" s="292" t="n">
        <f aca="false">HK4!I20</f>
        <v>5</v>
      </c>
      <c r="AC26" s="292" t="n">
        <f aca="false">HK4!L20</f>
        <v>0</v>
      </c>
      <c r="AD26" s="292" t="n">
        <f aca="false">HK4!O20</f>
        <v>3</v>
      </c>
      <c r="AE26" s="292" t="n">
        <f aca="false">HK4!R20</f>
        <v>7</v>
      </c>
      <c r="AF26" s="292" t="n">
        <f aca="false">HK4!U20</f>
        <v>6</v>
      </c>
      <c r="AG26" s="292" t="n">
        <f aca="false">HK4!X20</f>
        <v>5</v>
      </c>
      <c r="AH26" s="293" t="n">
        <f aca="false">ROUND(SUMPRODUCT(AB26:AG26,$AB$9:$AG$9)/SUMIF($AB26:$AG26,"&lt;&gt;M",$AB$9:$AG$9),2)</f>
        <v>4.29</v>
      </c>
      <c r="AI26" s="334" t="n">
        <f aca="false">ROUND(SUMPRODUCT(S26:AG26,$S$9:$AG$9)/SUMIF($S26:$AG26,"&lt;&gt;M",$S$9:$AG$9),2)</f>
        <v>4.89</v>
      </c>
      <c r="AJ26" s="294" t="str">
        <f aca="false">IF(AI26&gt;=9,"Xuất Sắc",IF(AI26&gt;=8,"Giỏi",IF(AI26&gt;=7,"Khá",IF(AI26&gt;=6,"TB.Khá",IF(AI26&gt;=5,"Trung Bình",IF(AI26&gt;=4,"Yếu","Kém"))))))</f>
        <v>Yếu</v>
      </c>
      <c r="AK26" s="295" t="n">
        <f aca="false">COUNTIF(G26:AG26,"&lt;5")</f>
        <v>2</v>
      </c>
      <c r="AL26" s="295" t="n">
        <f aca="false">SUMIF(G26:AG26,"&lt;5",$G$9:$AG$9)</f>
        <v>8</v>
      </c>
      <c r="AM26" s="298" t="str">
        <f aca="false">IF(AND(AI26&gt;=5,AL26&lt;=25),"Học tiếp",IF(OR(AI26&lt;3.5,AN26&lt;4),"Thôi học","Ngừng học"))</f>
        <v>Ngừng học</v>
      </c>
      <c r="AN26" s="297" t="n">
        <f aca="false">ROUND(SUMPRODUCT(G26:AG26,$G$9:$AG$9)/SUMIF($G26:$AG26,"&lt;&gt;M",$G$9:$AG$9),2)</f>
        <v>5.45</v>
      </c>
    </row>
    <row r="27" customFormat="false" ht="28.5" hidden="true" customHeight="true" outlineLevel="0" collapsed="false">
      <c r="A27" s="290" t="n">
        <v>18</v>
      </c>
      <c r="B27" s="204" t="s">
        <v>121</v>
      </c>
      <c r="C27" s="291" t="s">
        <v>122</v>
      </c>
      <c r="D27" s="206" t="s">
        <v>123</v>
      </c>
      <c r="E27" s="207" t="s">
        <v>124</v>
      </c>
      <c r="F27" s="207" t="s">
        <v>65</v>
      </c>
      <c r="G27" s="292" t="n">
        <f aca="false">HK1!I21</f>
        <v>9</v>
      </c>
      <c r="H27" s="292" t="n">
        <f aca="false">HK1!L21</f>
        <v>5</v>
      </c>
      <c r="I27" s="292" t="n">
        <f aca="false">HK1!O21</f>
        <v>6</v>
      </c>
      <c r="J27" s="292" t="n">
        <f aca="false">HK1!R21</f>
        <v>6</v>
      </c>
      <c r="K27" s="292" t="n">
        <f aca="false">HK1!U21</f>
        <v>7</v>
      </c>
      <c r="L27" s="292" t="n">
        <f aca="false">HK1!X21</f>
        <v>7</v>
      </c>
      <c r="M27" s="292" t="n">
        <f aca="false">HK2!I21</f>
        <v>7</v>
      </c>
      <c r="N27" s="292" t="n">
        <f aca="false">HK2!L21</f>
        <v>7</v>
      </c>
      <c r="O27" s="292" t="n">
        <f aca="false">HK2!O21</f>
        <v>6</v>
      </c>
      <c r="P27" s="292" t="n">
        <f aca="false">HK2!R21</f>
        <v>8</v>
      </c>
      <c r="Q27" s="292" t="n">
        <f aca="false">HK2!U21</f>
        <v>6</v>
      </c>
      <c r="R27" s="292" t="n">
        <f aca="false">HK2!X21</f>
        <v>5</v>
      </c>
      <c r="S27" s="292" t="n">
        <f aca="false">HK3!I21</f>
        <v>5</v>
      </c>
      <c r="T27" s="292" t="n">
        <f aca="false">HK3!L21</f>
        <v>7</v>
      </c>
      <c r="U27" s="292" t="n">
        <f aca="false">HK3!O21</f>
        <v>6</v>
      </c>
      <c r="V27" s="292" t="n">
        <f aca="false">HK3!R21</f>
        <v>5</v>
      </c>
      <c r="W27" s="292" t="n">
        <f aca="false">HK3!U21</f>
        <v>7</v>
      </c>
      <c r="X27" s="292" t="n">
        <f aca="false">HK3!X21</f>
        <v>6</v>
      </c>
      <c r="Y27" s="292" t="n">
        <f aca="false">HK3!AA21</f>
        <v>5</v>
      </c>
      <c r="Z27" s="292" t="n">
        <f aca="false">HK3!AD21</f>
        <v>5</v>
      </c>
      <c r="AA27" s="293" t="n">
        <f aca="false">ROUND(SUMPRODUCT(S27:Z27,$S$9:$Z$9)/SUMIF($S27:$Z27,"&lt;&gt;M",$S$9:$Z$9),2)</f>
        <v>5.87</v>
      </c>
      <c r="AB27" s="292" t="n">
        <f aca="false">HK4!I21</f>
        <v>6</v>
      </c>
      <c r="AC27" s="292" t="n">
        <f aca="false">HK4!L21</f>
        <v>7</v>
      </c>
      <c r="AD27" s="292" t="n">
        <f aca="false">HK4!O21</f>
        <v>5</v>
      </c>
      <c r="AE27" s="292" t="n">
        <f aca="false">HK4!R21</f>
        <v>8</v>
      </c>
      <c r="AF27" s="292" t="n">
        <f aca="false">HK4!U21</f>
        <v>7</v>
      </c>
      <c r="AG27" s="292" t="n">
        <f aca="false">HK4!X21</f>
        <v>6</v>
      </c>
      <c r="AH27" s="293" t="n">
        <f aca="false">ROUND(SUMPRODUCT(AB27:AG27,$AB$9:$AG$9)/SUMIF($AB27:$AG27,"&lt;&gt;M",$AB$9:$AG$9),2)</f>
        <v>6.46</v>
      </c>
      <c r="AI27" s="334" t="n">
        <f aca="false">ROUND(SUMPRODUCT(S27:AG27,$S$9:$AG$9)/SUMIF($S27:$AG27,"&lt;&gt;M",$S$9:$AG$9),2)</f>
        <v>6.17</v>
      </c>
      <c r="AJ27" s="294" t="str">
        <f aca="false">IF(AI27&gt;=9,"Xuất Sắc",IF(AI27&gt;=8,"Giỏi",IF(AI27&gt;=7,"Khá",IF(AI27&gt;=6,"TB.Khá",IF(AI27&gt;=5,"Trung Bình",IF(AI27&gt;=4,"Yếu","Kém"))))))</f>
        <v>TB.Khá</v>
      </c>
      <c r="AK27" s="295" t="n">
        <f aca="false">COUNTIF(G27:AG27,"&lt;5")</f>
        <v>0</v>
      </c>
      <c r="AL27" s="295" t="n">
        <f aca="false">SUMIF(G27:AG27,"&lt;5",$G$9:$AG$9)</f>
        <v>0</v>
      </c>
      <c r="AM27" s="296" t="str">
        <f aca="false">IF(AND(AI27&gt;=5,AL27&lt;=25),"Học tiếp",IF(OR(AI27&lt;3.5,AN27&lt;4),"Thôi học","Ngừng học"))</f>
        <v>Học tiếp</v>
      </c>
      <c r="AN27" s="297" t="n">
        <f aca="false">ROUND(SUMPRODUCT(G27:AG27,$G$9:$AG$9)/SUMIF($G27:$AG27,"&lt;&gt;M",$G$9:$AG$9),2)</f>
        <v>6.46</v>
      </c>
    </row>
    <row r="28" customFormat="false" ht="28.5" hidden="true" customHeight="true" outlineLevel="0" collapsed="false">
      <c r="A28" s="290" t="n">
        <v>19</v>
      </c>
      <c r="B28" s="204" t="s">
        <v>125</v>
      </c>
      <c r="C28" s="291" t="s">
        <v>122</v>
      </c>
      <c r="D28" s="206" t="s">
        <v>126</v>
      </c>
      <c r="E28" s="207" t="s">
        <v>127</v>
      </c>
      <c r="F28" s="207" t="s">
        <v>128</v>
      </c>
      <c r="G28" s="292" t="n">
        <f aca="false">HK1!I22</f>
        <v>9</v>
      </c>
      <c r="H28" s="292" t="n">
        <f aca="false">HK1!L22</f>
        <v>5</v>
      </c>
      <c r="I28" s="292" t="n">
        <f aca="false">HK1!O22</f>
        <v>5</v>
      </c>
      <c r="J28" s="292" t="n">
        <f aca="false">HK1!R22</f>
        <v>7</v>
      </c>
      <c r="K28" s="292" t="n">
        <f aca="false">HK1!U22</f>
        <v>6</v>
      </c>
      <c r="L28" s="292" t="n">
        <f aca="false">HK1!X22</f>
        <v>7</v>
      </c>
      <c r="M28" s="292" t="n">
        <f aca="false">HK2!I22</f>
        <v>5</v>
      </c>
      <c r="N28" s="292" t="n">
        <f aca="false">HK2!L22</f>
        <v>6</v>
      </c>
      <c r="O28" s="292" t="n">
        <f aca="false">HK2!O22</f>
        <v>7</v>
      </c>
      <c r="P28" s="292" t="n">
        <f aca="false">HK2!R22</f>
        <v>6</v>
      </c>
      <c r="Q28" s="292" t="n">
        <f aca="false">HK2!U22</f>
        <v>5</v>
      </c>
      <c r="R28" s="292" t="n">
        <f aca="false">HK2!X22</f>
        <v>6</v>
      </c>
      <c r="S28" s="292" t="n">
        <f aca="false">HK3!I22</f>
        <v>5</v>
      </c>
      <c r="T28" s="292" t="n">
        <f aca="false">HK3!L22</f>
        <v>7</v>
      </c>
      <c r="U28" s="292" t="n">
        <f aca="false">HK3!O22</f>
        <v>8</v>
      </c>
      <c r="V28" s="292" t="n">
        <f aca="false">HK3!R22</f>
        <v>7</v>
      </c>
      <c r="W28" s="292" t="n">
        <f aca="false">HK3!U22</f>
        <v>6</v>
      </c>
      <c r="X28" s="292" t="n">
        <f aca="false">HK3!X22</f>
        <v>7</v>
      </c>
      <c r="Y28" s="292" t="n">
        <f aca="false">HK3!AA22</f>
        <v>5</v>
      </c>
      <c r="Z28" s="292" t="n">
        <f aca="false">HK3!AD22</f>
        <v>2</v>
      </c>
      <c r="AA28" s="293" t="n">
        <f aca="false">ROUND(SUMPRODUCT(S28:Z28,$S$9:$Z$9)/SUMIF($S28:$Z28,"&lt;&gt;M",$S$9:$Z$9),2)</f>
        <v>6.52</v>
      </c>
      <c r="AB28" s="292" t="n">
        <f aca="false">HK4!I22</f>
        <v>7</v>
      </c>
      <c r="AC28" s="292" t="n">
        <f aca="false">HK4!L22</f>
        <v>7</v>
      </c>
      <c r="AD28" s="292" t="n">
        <f aca="false">HK4!O22</f>
        <v>5</v>
      </c>
      <c r="AE28" s="292" t="n">
        <f aca="false">HK4!R22</f>
        <v>6</v>
      </c>
      <c r="AF28" s="292" t="n">
        <f aca="false">HK4!U22</f>
        <v>6</v>
      </c>
      <c r="AG28" s="292" t="n">
        <f aca="false">HK4!X22</f>
        <v>6</v>
      </c>
      <c r="AH28" s="293" t="n">
        <f aca="false">ROUND(SUMPRODUCT(AB28:AG28,$AB$9:$AG$9)/SUMIF($AB28:$AG28,"&lt;&gt;M",$AB$9:$AG$9),2)</f>
        <v>6.17</v>
      </c>
      <c r="AI28" s="334" t="n">
        <f aca="false">ROUND(SUMPRODUCT(S28:AG28,$S$9:$AG$9)/SUMIF($S28:$AG28,"&lt;&gt;M",$S$9:$AG$9),2)</f>
        <v>6.34</v>
      </c>
      <c r="AJ28" s="294" t="str">
        <f aca="false">IF(AI28&gt;=9,"Xuất Sắc",IF(AI28&gt;=8,"Giỏi",IF(AI28&gt;=7,"Khá",IF(AI28&gt;=6,"TB.Khá",IF(AI28&gt;=5,"Trung Bình",IF(AI28&gt;=4,"Yếu","Kém"))))))</f>
        <v>TB.Khá</v>
      </c>
      <c r="AK28" s="295" t="n">
        <f aca="false">COUNTIF(G28:AG28,"&lt;5")</f>
        <v>1</v>
      </c>
      <c r="AL28" s="295" t="n">
        <f aca="false">SUMIF(G28:AG28,"&lt;5",$G$9:$AG$9)</f>
        <v>0</v>
      </c>
      <c r="AM28" s="296" t="str">
        <f aca="false">IF(AND(AI28&gt;=5,AL28&lt;=25),"Học tiếp",IF(OR(AI28&lt;3.5,AN28&lt;4),"Thôi học","Ngừng học"))</f>
        <v>Học tiếp</v>
      </c>
      <c r="AN28" s="297" t="n">
        <f aca="false">ROUND(SUMPRODUCT(G28:AG28,$G$9:$AG$9)/SUMIF($G28:$AG28,"&lt;&gt;M",$G$9:$AG$9),2)</f>
        <v>6.27</v>
      </c>
    </row>
    <row r="29" customFormat="false" ht="28.5" hidden="true" customHeight="true" outlineLevel="0" collapsed="false">
      <c r="A29" s="290" t="n">
        <v>20</v>
      </c>
      <c r="B29" s="204" t="s">
        <v>129</v>
      </c>
      <c r="C29" s="291" t="s">
        <v>130</v>
      </c>
      <c r="D29" s="206" t="s">
        <v>131</v>
      </c>
      <c r="E29" s="207" t="s">
        <v>132</v>
      </c>
      <c r="F29" s="207" t="s">
        <v>65</v>
      </c>
      <c r="G29" s="292" t="n">
        <f aca="false">HK1!I23</f>
        <v>7</v>
      </c>
      <c r="H29" s="292" t="n">
        <f aca="false">HK1!L23</f>
        <v>5</v>
      </c>
      <c r="I29" s="292" t="n">
        <f aca="false">HK1!O23</f>
        <v>6</v>
      </c>
      <c r="J29" s="292" t="n">
        <f aca="false">HK1!R23</f>
        <v>6</v>
      </c>
      <c r="K29" s="292" t="n">
        <f aca="false">HK1!U23</f>
        <v>6</v>
      </c>
      <c r="L29" s="292" t="n">
        <f aca="false">HK1!X23</f>
        <v>5</v>
      </c>
      <c r="M29" s="292" t="n">
        <f aca="false">HK2!I23</f>
        <v>8</v>
      </c>
      <c r="N29" s="292" t="n">
        <f aca="false">HK2!L23</f>
        <v>8</v>
      </c>
      <c r="O29" s="292" t="n">
        <f aca="false">HK2!O23</f>
        <v>7</v>
      </c>
      <c r="P29" s="292" t="n">
        <f aca="false">HK2!R23</f>
        <v>8</v>
      </c>
      <c r="Q29" s="292" t="n">
        <f aca="false">HK2!U23</f>
        <v>6</v>
      </c>
      <c r="R29" s="292" t="n">
        <f aca="false">HK2!X23</f>
        <v>5</v>
      </c>
      <c r="S29" s="292" t="n">
        <f aca="false">HK3!I23</f>
        <v>6</v>
      </c>
      <c r="T29" s="292" t="n">
        <f aca="false">HK3!L23</f>
        <v>7</v>
      </c>
      <c r="U29" s="292" t="n">
        <f aca="false">HK3!O23</f>
        <v>8</v>
      </c>
      <c r="V29" s="292" t="n">
        <f aca="false">HK3!R23</f>
        <v>5</v>
      </c>
      <c r="W29" s="292" t="n">
        <f aca="false">HK3!U23</f>
        <v>8</v>
      </c>
      <c r="X29" s="292" t="n">
        <f aca="false">HK3!X23</f>
        <v>8</v>
      </c>
      <c r="Y29" s="292" t="n">
        <f aca="false">HK3!AA23</f>
        <v>6</v>
      </c>
      <c r="Z29" s="292" t="n">
        <f aca="false">HK3!AD23</f>
        <v>2</v>
      </c>
      <c r="AA29" s="293" t="n">
        <f aca="false">ROUND(SUMPRODUCT(S29:Z29,$S$9:$Z$9)/SUMIF($S29:$Z29,"&lt;&gt;M",$S$9:$Z$9),2)</f>
        <v>6.96</v>
      </c>
      <c r="AB29" s="292" t="n">
        <f aca="false">HK4!I23</f>
        <v>5</v>
      </c>
      <c r="AC29" s="292" t="n">
        <f aca="false">HK4!L23</f>
        <v>7</v>
      </c>
      <c r="AD29" s="292" t="n">
        <f aca="false">HK4!O23</f>
        <v>6</v>
      </c>
      <c r="AE29" s="292" t="n">
        <f aca="false">HK4!R23</f>
        <v>7</v>
      </c>
      <c r="AF29" s="292" t="n">
        <f aca="false">HK4!U23</f>
        <v>5</v>
      </c>
      <c r="AG29" s="292" t="n">
        <f aca="false">HK4!X23</f>
        <v>8</v>
      </c>
      <c r="AH29" s="293" t="n">
        <f aca="false">ROUND(SUMPRODUCT(AB29:AG29,$AB$9:$AG$9)/SUMIF($AB29:$AG29,"&lt;&gt;M",$AB$9:$AG$9),2)</f>
        <v>6.46</v>
      </c>
      <c r="AI29" s="334" t="n">
        <f aca="false">ROUND(SUMPRODUCT(S29:AG29,$S$9:$AG$9)/SUMIF($S29:$AG29,"&lt;&gt;M",$S$9:$AG$9),2)</f>
        <v>6.7</v>
      </c>
      <c r="AJ29" s="294" t="str">
        <f aca="false">IF(AI29&gt;=9,"Xuất Sắc",IF(AI29&gt;=8,"Giỏi",IF(AI29&gt;=7,"Khá",IF(AI29&gt;=6,"TB.Khá",IF(AI29&gt;=5,"Trung Bình",IF(AI29&gt;=4,"Yếu","Kém"))))))</f>
        <v>TB.Khá</v>
      </c>
      <c r="AK29" s="295" t="n">
        <f aca="false">COUNTIF(G29:AG29,"&lt;5")</f>
        <v>1</v>
      </c>
      <c r="AL29" s="295" t="n">
        <f aca="false">SUMIF(G29:AG29,"&lt;5",$G$9:$AG$9)</f>
        <v>0</v>
      </c>
      <c r="AM29" s="296" t="str">
        <f aca="false">IF(AND(AI29&gt;=5,AL29&lt;=25),"Học tiếp",IF(OR(AI29&lt;3.5,AN29&lt;4),"Thôi học","Ngừng học"))</f>
        <v>Học tiếp</v>
      </c>
      <c r="AN29" s="297" t="n">
        <f aca="false">ROUND(SUMPRODUCT(G29:AG29,$G$9:$AG$9)/SUMIF($G29:$AG29,"&lt;&gt;M",$G$9:$AG$9),2)</f>
        <v>6.72</v>
      </c>
    </row>
    <row r="30" customFormat="false" ht="28.5" hidden="true" customHeight="true" outlineLevel="0" collapsed="false">
      <c r="A30" s="290" t="n">
        <v>21</v>
      </c>
      <c r="B30" s="204" t="s">
        <v>133</v>
      </c>
      <c r="C30" s="291" t="s">
        <v>134</v>
      </c>
      <c r="D30" s="206" t="s">
        <v>135</v>
      </c>
      <c r="E30" s="207" t="s">
        <v>136</v>
      </c>
      <c r="F30" s="207" t="s">
        <v>100</v>
      </c>
      <c r="G30" s="292" t="n">
        <f aca="false">HK1!I24</f>
        <v>5</v>
      </c>
      <c r="H30" s="292" t="n">
        <f aca="false">HK1!L24</f>
        <v>6</v>
      </c>
      <c r="I30" s="292" t="n">
        <f aca="false">HK1!O24</f>
        <v>6</v>
      </c>
      <c r="J30" s="292" t="n">
        <f aca="false">HK1!R24</f>
        <v>5</v>
      </c>
      <c r="K30" s="292" t="n">
        <f aca="false">HK1!U24</f>
        <v>7</v>
      </c>
      <c r="L30" s="292" t="n">
        <f aca="false">HK1!X24</f>
        <v>8</v>
      </c>
      <c r="M30" s="292" t="n">
        <f aca="false">HK2!I24</f>
        <v>5</v>
      </c>
      <c r="N30" s="292" t="n">
        <f aca="false">HK2!L24</f>
        <v>5</v>
      </c>
      <c r="O30" s="292" t="n">
        <f aca="false">HK2!O24</f>
        <v>7</v>
      </c>
      <c r="P30" s="292" t="n">
        <f aca="false">HK2!R24</f>
        <v>6</v>
      </c>
      <c r="Q30" s="292" t="n">
        <f aca="false">HK2!U24</f>
        <v>6</v>
      </c>
      <c r="R30" s="292" t="n">
        <f aca="false">HK2!X24</f>
        <v>5</v>
      </c>
      <c r="S30" s="292" t="n">
        <f aca="false">HK3!I24</f>
        <v>6</v>
      </c>
      <c r="T30" s="292" t="n">
        <f aca="false">HK3!L24</f>
        <v>5</v>
      </c>
      <c r="U30" s="292" t="n">
        <f aca="false">HK3!O24</f>
        <v>7</v>
      </c>
      <c r="V30" s="292" t="n">
        <f aca="false">HK3!R24</f>
        <v>6</v>
      </c>
      <c r="W30" s="292" t="n">
        <f aca="false">HK3!U24</f>
        <v>7</v>
      </c>
      <c r="X30" s="292" t="n">
        <f aca="false">HK3!X24</f>
        <v>7</v>
      </c>
      <c r="Y30" s="292" t="n">
        <f aca="false">HK3!AA24</f>
        <v>5</v>
      </c>
      <c r="Z30" s="292" t="n">
        <f aca="false">HK3!AD24</f>
        <v>5</v>
      </c>
      <c r="AA30" s="293" t="n">
        <f aca="false">ROUND(SUMPRODUCT(S30:Z30,$S$9:$Z$9)/SUMIF($S30:$Z30,"&lt;&gt;M",$S$9:$Z$9),2)</f>
        <v>6.22</v>
      </c>
      <c r="AB30" s="292" t="n">
        <f aca="false">HK4!I24</f>
        <v>5</v>
      </c>
      <c r="AC30" s="292" t="n">
        <f aca="false">HK4!L24</f>
        <v>5</v>
      </c>
      <c r="AD30" s="292" t="n">
        <f aca="false">HK4!O24</f>
        <v>3</v>
      </c>
      <c r="AE30" s="292" t="n">
        <f aca="false">HK4!R24</f>
        <v>7</v>
      </c>
      <c r="AF30" s="292" t="n">
        <f aca="false">HK4!U24</f>
        <v>5</v>
      </c>
      <c r="AG30" s="292" t="n">
        <f aca="false">HK4!X24</f>
        <v>6</v>
      </c>
      <c r="AH30" s="293" t="n">
        <f aca="false">ROUND(SUMPRODUCT(AB30:AG30,$AB$9:$AG$9)/SUMIF($AB30:$AG30,"&lt;&gt;M",$AB$9:$AG$9),2)</f>
        <v>5.21</v>
      </c>
      <c r="AI30" s="334" t="n">
        <f aca="false">ROUND(SUMPRODUCT(S30:AG30,$S$9:$AG$9)/SUMIF($S30:$AG30,"&lt;&gt;M",$S$9:$AG$9),2)</f>
        <v>5.7</v>
      </c>
      <c r="AJ30" s="294" t="str">
        <f aca="false">IF(AI30&gt;=9,"Xuất Sắc",IF(AI30&gt;=8,"Giỏi",IF(AI30&gt;=7,"Khá",IF(AI30&gt;=6,"TB.Khá",IF(AI30&gt;=5,"Trung Bình",IF(AI30&gt;=4,"Yếu","Kém"))))))</f>
        <v>Trung Bình</v>
      </c>
      <c r="AK30" s="295" t="n">
        <f aca="false">COUNTIF(G30:AG30,"&lt;5")</f>
        <v>1</v>
      </c>
      <c r="AL30" s="295" t="n">
        <f aca="false">SUMIF(G30:AG30,"&lt;5",$G$9:$AG$9)</f>
        <v>4</v>
      </c>
      <c r="AM30" s="296" t="str">
        <f aca="false">IF(AND(AI30&gt;=5,AL30&lt;=25),"Học tiếp",IF(OR(AI30&lt;3.5,AN30&lt;4),"Thôi học","Ngừng học"))</f>
        <v>Học tiếp</v>
      </c>
      <c r="AN30" s="297" t="n">
        <f aca="false">ROUND(SUMPRODUCT(G30:AG30,$G$9:$AG$9)/SUMIF($G30:$AG30,"&lt;&gt;M",$G$9:$AG$9),2)</f>
        <v>5.76</v>
      </c>
    </row>
    <row r="31" customFormat="false" ht="28.5" hidden="true" customHeight="true" outlineLevel="0" collapsed="false">
      <c r="A31" s="290" t="n">
        <v>22</v>
      </c>
      <c r="B31" s="204" t="s">
        <v>66</v>
      </c>
      <c r="C31" s="291" t="s">
        <v>137</v>
      </c>
      <c r="D31" s="206" t="s">
        <v>138</v>
      </c>
      <c r="E31" s="207" t="s">
        <v>139</v>
      </c>
      <c r="F31" s="207" t="s">
        <v>140</v>
      </c>
      <c r="G31" s="292" t="n">
        <f aca="false">HK1!I25</f>
        <v>7</v>
      </c>
      <c r="H31" s="292" t="n">
        <f aca="false">HK1!L25</f>
        <v>7</v>
      </c>
      <c r="I31" s="292" t="n">
        <f aca="false">HK1!O25</f>
        <v>6</v>
      </c>
      <c r="J31" s="292" t="n">
        <f aca="false">HK1!R25</f>
        <v>6</v>
      </c>
      <c r="K31" s="292" t="n">
        <f aca="false">HK1!U25</f>
        <v>7</v>
      </c>
      <c r="L31" s="292" t="n">
        <f aca="false">HK1!X25</f>
        <v>8</v>
      </c>
      <c r="M31" s="292" t="n">
        <f aca="false">HK2!I25</f>
        <v>5</v>
      </c>
      <c r="N31" s="292" t="n">
        <f aca="false">HK2!L25</f>
        <v>5</v>
      </c>
      <c r="O31" s="292" t="n">
        <f aca="false">HK2!O25</f>
        <v>7</v>
      </c>
      <c r="P31" s="292" t="n">
        <f aca="false">HK2!R25</f>
        <v>6</v>
      </c>
      <c r="Q31" s="292" t="n">
        <f aca="false">HK2!U25</f>
        <v>6</v>
      </c>
      <c r="R31" s="292" t="n">
        <f aca="false">HK2!X25</f>
        <v>8</v>
      </c>
      <c r="S31" s="292" t="n">
        <f aca="false">HK3!I25</f>
        <v>6</v>
      </c>
      <c r="T31" s="292" t="n">
        <f aca="false">HK3!L25</f>
        <v>6</v>
      </c>
      <c r="U31" s="292" t="n">
        <f aca="false">HK3!O25</f>
        <v>5</v>
      </c>
      <c r="V31" s="292" t="n">
        <f aca="false">HK3!R25</f>
        <v>6</v>
      </c>
      <c r="W31" s="292" t="n">
        <f aca="false">HK3!U25</f>
        <v>5</v>
      </c>
      <c r="X31" s="292" t="n">
        <f aca="false">HK3!X25</f>
        <v>7</v>
      </c>
      <c r="Y31" s="292" t="n">
        <f aca="false">HK3!AA25</f>
        <v>5</v>
      </c>
      <c r="Z31" s="292" t="n">
        <f aca="false">HK3!AD25</f>
        <v>7</v>
      </c>
      <c r="AA31" s="293" t="n">
        <f aca="false">ROUND(SUMPRODUCT(S31:Z31,$S$9:$Z$9)/SUMIF($S31:$Z31,"&lt;&gt;M",$S$9:$Z$9),2)</f>
        <v>5.74</v>
      </c>
      <c r="AB31" s="292" t="n">
        <f aca="false">HK4!I25</f>
        <v>5</v>
      </c>
      <c r="AC31" s="292" t="n">
        <f aca="false">HK4!L25</f>
        <v>6</v>
      </c>
      <c r="AD31" s="292" t="n">
        <f aca="false">HK4!O25</f>
        <v>3</v>
      </c>
      <c r="AE31" s="292" t="n">
        <f aca="false">HK4!R25</f>
        <v>8</v>
      </c>
      <c r="AF31" s="292" t="n">
        <f aca="false">HK4!U25</f>
        <v>5</v>
      </c>
      <c r="AG31" s="292" t="n">
        <f aca="false">HK4!X25</f>
        <v>6</v>
      </c>
      <c r="AH31" s="293" t="n">
        <f aca="false">ROUND(SUMPRODUCT(AB31:AG31,$AB$9:$AG$9)/SUMIF($AB31:$AG31,"&lt;&gt;M",$AB$9:$AG$9),2)</f>
        <v>5.54</v>
      </c>
      <c r="AI31" s="334" t="n">
        <f aca="false">ROUND(SUMPRODUCT(S31:AG31,$S$9:$AG$9)/SUMIF($S31:$AG31,"&lt;&gt;M",$S$9:$AG$9),2)</f>
        <v>5.64</v>
      </c>
      <c r="AJ31" s="294" t="str">
        <f aca="false">IF(AI31&gt;=9,"Xuất Sắc",IF(AI31&gt;=8,"Giỏi",IF(AI31&gt;=7,"Khá",IF(AI31&gt;=6,"TB.Khá",IF(AI31&gt;=5,"Trung Bình",IF(AI31&gt;=4,"Yếu","Kém"))))))</f>
        <v>Trung Bình</v>
      </c>
      <c r="AK31" s="295" t="n">
        <f aca="false">COUNTIF(G31:AG31,"&lt;5")</f>
        <v>1</v>
      </c>
      <c r="AL31" s="295" t="n">
        <f aca="false">SUMIF(G31:AG31,"&lt;5",$G$9:$AG$9)</f>
        <v>4</v>
      </c>
      <c r="AM31" s="296" t="str">
        <f aca="false">IF(AND(AI31&gt;=5,AL31&lt;=25),"Học tiếp",IF(OR(AI31&lt;3.5,AN31&lt;4),"Thôi học","Ngừng học"))</f>
        <v>Học tiếp</v>
      </c>
      <c r="AN31" s="297" t="n">
        <f aca="false">ROUND(SUMPRODUCT(G31:AG31,$G$9:$AG$9)/SUMIF($G31:$AG31,"&lt;&gt;M",$G$9:$AG$9),2)</f>
        <v>5.92</v>
      </c>
    </row>
    <row r="32" customFormat="false" ht="28.5" hidden="true" customHeight="true" outlineLevel="0" collapsed="false">
      <c r="A32" s="290" t="n">
        <v>23</v>
      </c>
      <c r="B32" s="204" t="s">
        <v>141</v>
      </c>
      <c r="C32" s="291" t="s">
        <v>142</v>
      </c>
      <c r="D32" s="206" t="s">
        <v>143</v>
      </c>
      <c r="E32" s="207" t="s">
        <v>144</v>
      </c>
      <c r="F32" s="207" t="s">
        <v>69</v>
      </c>
      <c r="G32" s="292" t="n">
        <f aca="false">HK1!I26</f>
        <v>9</v>
      </c>
      <c r="H32" s="292" t="n">
        <f aca="false">HK1!L26</f>
        <v>7</v>
      </c>
      <c r="I32" s="292" t="n">
        <f aca="false">HK1!O26</f>
        <v>6</v>
      </c>
      <c r="J32" s="292" t="n">
        <f aca="false">HK1!R26</f>
        <v>10</v>
      </c>
      <c r="K32" s="292" t="n">
        <f aca="false">HK1!U26</f>
        <v>7</v>
      </c>
      <c r="L32" s="292" t="n">
        <f aca="false">HK1!X26</f>
        <v>7</v>
      </c>
      <c r="M32" s="292" t="n">
        <f aca="false">HK2!I26</f>
        <v>7</v>
      </c>
      <c r="N32" s="292" t="n">
        <f aca="false">HK2!L26</f>
        <v>5</v>
      </c>
      <c r="O32" s="292" t="n">
        <f aca="false">HK2!O26</f>
        <v>7</v>
      </c>
      <c r="P32" s="292" t="n">
        <f aca="false">HK2!R26</f>
        <v>6</v>
      </c>
      <c r="Q32" s="292" t="n">
        <f aca="false">HK2!U26</f>
        <v>7</v>
      </c>
      <c r="R32" s="292" t="n">
        <f aca="false">HK2!X26</f>
        <v>7</v>
      </c>
      <c r="S32" s="292" t="n">
        <f aca="false">HK3!I26</f>
        <v>8</v>
      </c>
      <c r="T32" s="292" t="n">
        <f aca="false">HK3!L26</f>
        <v>8</v>
      </c>
      <c r="U32" s="292" t="n">
        <f aca="false">HK3!O26</f>
        <v>6</v>
      </c>
      <c r="V32" s="292" t="n">
        <f aca="false">HK3!R26</f>
        <v>7</v>
      </c>
      <c r="W32" s="292" t="n">
        <f aca="false">HK3!U26</f>
        <v>7</v>
      </c>
      <c r="X32" s="292" t="n">
        <f aca="false">HK3!X26</f>
        <v>8</v>
      </c>
      <c r="Y32" s="292" t="n">
        <f aca="false">HK3!AA26</f>
        <v>7</v>
      </c>
      <c r="Z32" s="292" t="n">
        <f aca="false">HK3!AD26</f>
        <v>10</v>
      </c>
      <c r="AA32" s="293" t="n">
        <f aca="false">ROUND(SUMPRODUCT(S32:Z32,$S$9:$Z$9)/SUMIF($S32:$Z32,"&lt;&gt;M",$S$9:$Z$9),2)</f>
        <v>7.26</v>
      </c>
      <c r="AB32" s="292" t="n">
        <f aca="false">HK4!I26</f>
        <v>6</v>
      </c>
      <c r="AC32" s="292" t="n">
        <f aca="false">HK4!L26</f>
        <v>7</v>
      </c>
      <c r="AD32" s="292" t="n">
        <f aca="false">HK4!O26</f>
        <v>5</v>
      </c>
      <c r="AE32" s="292" t="n">
        <f aca="false">HK4!R26</f>
        <v>8</v>
      </c>
      <c r="AF32" s="292" t="n">
        <f aca="false">HK4!U26</f>
        <v>7</v>
      </c>
      <c r="AG32" s="292" t="n">
        <f aca="false">HK4!X26</f>
        <v>8</v>
      </c>
      <c r="AH32" s="293" t="n">
        <f aca="false">ROUND(SUMPRODUCT(AB32:AG32,$AB$9:$AG$9)/SUMIF($AB32:$AG32,"&lt;&gt;M",$AB$9:$AG$9),2)</f>
        <v>6.88</v>
      </c>
      <c r="AI32" s="334" t="n">
        <f aca="false">ROUND(SUMPRODUCT(S32:AG32,$S$9:$AG$9)/SUMIF($S32:$AG32,"&lt;&gt;M",$S$9:$AG$9),2)</f>
        <v>7.06</v>
      </c>
      <c r="AJ32" s="294" t="str">
        <f aca="false">IF(AI32&gt;=9,"Xuất Sắc",IF(AI32&gt;=8,"Giỏi",IF(AI32&gt;=7,"Khá",IF(AI32&gt;=6,"TB.Khá",IF(AI32&gt;=5,"Trung Bình",IF(AI32&gt;=4,"Yếu","Kém"))))))</f>
        <v>Khá</v>
      </c>
      <c r="AK32" s="295" t="n">
        <f aca="false">COUNTIF(G32:AG32,"&lt;5")</f>
        <v>0</v>
      </c>
      <c r="AL32" s="295" t="n">
        <f aca="false">SUMIF(G32:AG32,"&lt;5",$G$9:$AG$9)</f>
        <v>0</v>
      </c>
      <c r="AM32" s="296" t="str">
        <f aca="false">IF(AND(AI32&gt;=5,AL32&lt;=25),"Học tiếp",IF(OR(AI32&lt;3.5,AN32&lt;4),"Thôi học","Ngừng học"))</f>
        <v>Học tiếp</v>
      </c>
      <c r="AN32" s="297" t="n">
        <f aca="false">ROUND(SUMPRODUCT(G32:AG32,$G$9:$AG$9)/SUMIF($G32:$AG32,"&lt;&gt;M",$G$9:$AG$9),2)</f>
        <v>7.12</v>
      </c>
    </row>
    <row r="33" customFormat="false" ht="28.5" hidden="true" customHeight="true" outlineLevel="0" collapsed="false">
      <c r="A33" s="290" t="n">
        <v>24</v>
      </c>
      <c r="B33" s="204" t="s">
        <v>145</v>
      </c>
      <c r="C33" s="291" t="s">
        <v>146</v>
      </c>
      <c r="D33" s="206" t="s">
        <v>147</v>
      </c>
      <c r="E33" s="207" t="s">
        <v>148</v>
      </c>
      <c r="F33" s="207" t="s">
        <v>149</v>
      </c>
      <c r="G33" s="292" t="n">
        <f aca="false">HK1!I27</f>
        <v>7</v>
      </c>
      <c r="H33" s="292" t="n">
        <f aca="false">HK1!L27</f>
        <v>6</v>
      </c>
      <c r="I33" s="292" t="n">
        <f aca="false">HK1!O27</f>
        <v>6</v>
      </c>
      <c r="J33" s="292" t="n">
        <f aca="false">HK1!R27</f>
        <v>6</v>
      </c>
      <c r="K33" s="292" t="n">
        <f aca="false">HK1!U27</f>
        <v>6</v>
      </c>
      <c r="L33" s="292" t="n">
        <f aca="false">HK1!X27</f>
        <v>7</v>
      </c>
      <c r="M33" s="292" t="n">
        <f aca="false">HK2!I27</f>
        <v>6</v>
      </c>
      <c r="N33" s="292" t="n">
        <f aca="false">HK2!L27</f>
        <v>6</v>
      </c>
      <c r="O33" s="292" t="n">
        <f aca="false">HK2!O27</f>
        <v>6</v>
      </c>
      <c r="P33" s="292" t="n">
        <f aca="false">HK2!R27</f>
        <v>7</v>
      </c>
      <c r="Q33" s="292" t="n">
        <f aca="false">HK2!U27</f>
        <v>5</v>
      </c>
      <c r="R33" s="292" t="n">
        <f aca="false">HK2!X27</f>
        <v>4</v>
      </c>
      <c r="S33" s="292" t="n">
        <f aca="false">HK3!I27</f>
        <v>5</v>
      </c>
      <c r="T33" s="292" t="n">
        <f aca="false">HK3!L27</f>
        <v>6</v>
      </c>
      <c r="U33" s="292" t="n">
        <f aca="false">HK3!O27</f>
        <v>6</v>
      </c>
      <c r="V33" s="292" t="n">
        <f aca="false">HK3!R27</f>
        <v>9</v>
      </c>
      <c r="W33" s="292" t="n">
        <f aca="false">HK3!U27</f>
        <v>6</v>
      </c>
      <c r="X33" s="292" t="n">
        <f aca="false">HK3!X27</f>
        <v>6</v>
      </c>
      <c r="Y33" s="292" t="n">
        <f aca="false">HK3!AA27</f>
        <v>5</v>
      </c>
      <c r="Z33" s="292" t="n">
        <f aca="false">HK3!AD27</f>
        <v>5</v>
      </c>
      <c r="AA33" s="293" t="n">
        <f aca="false">ROUND(SUMPRODUCT(S33:Z33,$S$9:$Z$9)/SUMIF($S33:$Z33,"&lt;&gt;M",$S$9:$Z$9),2)</f>
        <v>6.13</v>
      </c>
      <c r="AB33" s="292" t="n">
        <f aca="false">HK4!I27</f>
        <v>7</v>
      </c>
      <c r="AC33" s="292" t="n">
        <f aca="false">HK4!L27</f>
        <v>6</v>
      </c>
      <c r="AD33" s="292" t="n">
        <f aca="false">HK4!O27</f>
        <v>5</v>
      </c>
      <c r="AE33" s="292" t="n">
        <f aca="false">HK4!R27</f>
        <v>7</v>
      </c>
      <c r="AF33" s="292" t="n">
        <f aca="false">HK4!U27</f>
        <v>5</v>
      </c>
      <c r="AG33" s="292" t="n">
        <f aca="false">HK4!X27</f>
        <v>7</v>
      </c>
      <c r="AH33" s="293" t="n">
        <f aca="false">ROUND(SUMPRODUCT(AB33:AG33,$AB$9:$AG$9)/SUMIF($AB33:$AG33,"&lt;&gt;M",$AB$9:$AG$9),2)</f>
        <v>6.25</v>
      </c>
      <c r="AI33" s="334" t="n">
        <f aca="false">ROUND(SUMPRODUCT(S33:AG33,$S$9:$AG$9)/SUMIF($S33:$AG33,"&lt;&gt;M",$S$9:$AG$9),2)</f>
        <v>6.19</v>
      </c>
      <c r="AJ33" s="294" t="str">
        <f aca="false">IF(AI33&gt;=9,"Xuất Sắc",IF(AI33&gt;=8,"Giỏi",IF(AI33&gt;=7,"Khá",IF(AI33&gt;=6,"TB.Khá",IF(AI33&gt;=5,"Trung Bình",IF(AI33&gt;=4,"Yếu","Kém"))))))</f>
        <v>TB.Khá</v>
      </c>
      <c r="AK33" s="295" t="n">
        <f aca="false">COUNTIF(G33:AG33,"&lt;5")</f>
        <v>1</v>
      </c>
      <c r="AL33" s="295" t="n">
        <f aca="false">SUMIF(G33:AG33,"&lt;5",$G$9:$AG$9)</f>
        <v>0</v>
      </c>
      <c r="AM33" s="296" t="str">
        <f aca="false">IF(AND(AI33&gt;=5,AL33&lt;=25),"Học tiếp",IF(OR(AI33&lt;3.5,AN33&lt;4),"Thôi học","Ngừng học"))</f>
        <v>Học tiếp</v>
      </c>
      <c r="AN33" s="297" t="n">
        <f aca="false">ROUND(SUMPRODUCT(G33:AG33,$G$9:$AG$9)/SUMIF($G33:$AG33,"&lt;&gt;M",$G$9:$AG$9),2)</f>
        <v>6.16</v>
      </c>
    </row>
    <row r="34" customFormat="false" ht="28.5" hidden="true" customHeight="true" outlineLevel="0" collapsed="false">
      <c r="A34" s="290" t="n">
        <v>25</v>
      </c>
      <c r="B34" s="204" t="s">
        <v>150</v>
      </c>
      <c r="C34" s="291" t="s">
        <v>151</v>
      </c>
      <c r="D34" s="206" t="s">
        <v>152</v>
      </c>
      <c r="E34" s="207" t="s">
        <v>153</v>
      </c>
      <c r="F34" s="207" t="s">
        <v>65</v>
      </c>
      <c r="G34" s="292" t="n">
        <f aca="false">HK1!I28</f>
        <v>8</v>
      </c>
      <c r="H34" s="292" t="n">
        <f aca="false">HK1!L28</f>
        <v>7</v>
      </c>
      <c r="I34" s="292" t="n">
        <f aca="false">HK1!O28</f>
        <v>5</v>
      </c>
      <c r="J34" s="292" t="n">
        <f aca="false">HK1!R28</f>
        <v>6</v>
      </c>
      <c r="K34" s="292" t="n">
        <f aca="false">HK1!U28</f>
        <v>7</v>
      </c>
      <c r="L34" s="292" t="n">
        <f aca="false">HK1!X28</f>
        <v>7</v>
      </c>
      <c r="M34" s="292" t="n">
        <f aca="false">HK2!I28</f>
        <v>8</v>
      </c>
      <c r="N34" s="292" t="n">
        <f aca="false">HK2!L28</f>
        <v>6</v>
      </c>
      <c r="O34" s="292" t="n">
        <f aca="false">HK2!O28</f>
        <v>6</v>
      </c>
      <c r="P34" s="292" t="n">
        <f aca="false">HK2!R28</f>
        <v>6</v>
      </c>
      <c r="Q34" s="292" t="n">
        <f aca="false">HK2!U28</f>
        <v>6</v>
      </c>
      <c r="R34" s="292" t="n">
        <f aca="false">HK2!X28</f>
        <v>8</v>
      </c>
      <c r="S34" s="292" t="n">
        <f aca="false">HK3!I28</f>
        <v>7</v>
      </c>
      <c r="T34" s="292" t="n">
        <f aca="false">HK3!L28</f>
        <v>6</v>
      </c>
      <c r="U34" s="292" t="n">
        <f aca="false">HK3!O28</f>
        <v>6</v>
      </c>
      <c r="V34" s="292" t="n">
        <f aca="false">HK3!R28</f>
        <v>7</v>
      </c>
      <c r="W34" s="292" t="n">
        <f aca="false">HK3!U28</f>
        <v>7</v>
      </c>
      <c r="X34" s="292" t="n">
        <f aca="false">HK3!X28</f>
        <v>8</v>
      </c>
      <c r="Y34" s="292" t="n">
        <f aca="false">HK3!AA28</f>
        <v>6</v>
      </c>
      <c r="Z34" s="292" t="n">
        <f aca="false">HK3!AD28</f>
        <v>7</v>
      </c>
      <c r="AA34" s="293" t="n">
        <f aca="false">ROUND(SUMPRODUCT(S34:Z34,$S$9:$Z$9)/SUMIF($S34:$Z34,"&lt;&gt;M",$S$9:$Z$9),2)</f>
        <v>6.74</v>
      </c>
      <c r="AB34" s="292" t="n">
        <f aca="false">HK4!I28</f>
        <v>6</v>
      </c>
      <c r="AC34" s="292" t="n">
        <f aca="false">HK4!L28</f>
        <v>6</v>
      </c>
      <c r="AD34" s="292" t="n">
        <f aca="false">HK4!O28</f>
        <v>5</v>
      </c>
      <c r="AE34" s="292" t="n">
        <f aca="false">HK4!R28</f>
        <v>8</v>
      </c>
      <c r="AF34" s="292" t="n">
        <f aca="false">HK4!U28</f>
        <v>5</v>
      </c>
      <c r="AG34" s="292" t="n">
        <f aca="false">HK4!X28</f>
        <v>7</v>
      </c>
      <c r="AH34" s="293" t="n">
        <f aca="false">ROUND(SUMPRODUCT(AB34:AG34,$AB$9:$AG$9)/SUMIF($AB34:$AG34,"&lt;&gt;M",$AB$9:$AG$9),2)</f>
        <v>6.25</v>
      </c>
      <c r="AI34" s="334" t="n">
        <f aca="false">ROUND(SUMPRODUCT(S34:AG34,$S$9:$AG$9)/SUMIF($S34:$AG34,"&lt;&gt;M",$S$9:$AG$9),2)</f>
        <v>6.49</v>
      </c>
      <c r="AJ34" s="294" t="str">
        <f aca="false">IF(AI34&gt;=9,"Xuất Sắc",IF(AI34&gt;=8,"Giỏi",IF(AI34&gt;=7,"Khá",IF(AI34&gt;=6,"TB.Khá",IF(AI34&gt;=5,"Trung Bình",IF(AI34&gt;=4,"Yếu","Kém"))))))</f>
        <v>TB.Khá</v>
      </c>
      <c r="AK34" s="295" t="n">
        <f aca="false">COUNTIF(G34:AG34,"&lt;5")</f>
        <v>0</v>
      </c>
      <c r="AL34" s="295" t="n">
        <f aca="false">SUMIF(G34:AG34,"&lt;5",$G$9:$AG$9)</f>
        <v>0</v>
      </c>
      <c r="AM34" s="296" t="str">
        <f aca="false">IF(AND(AI34&gt;=5,AL34&lt;=25),"Học tiếp",IF(OR(AI34&lt;3.5,AN34&lt;4),"Thôi học","Ngừng học"))</f>
        <v>Học tiếp</v>
      </c>
      <c r="AN34" s="297" t="n">
        <f aca="false">ROUND(SUMPRODUCT(G34:AG34,$G$9:$AG$9)/SUMIF($G34:$AG34,"&lt;&gt;M",$G$9:$AG$9),2)</f>
        <v>6.53</v>
      </c>
    </row>
    <row r="35" customFormat="false" ht="28.5" hidden="true" customHeight="true" outlineLevel="0" collapsed="false">
      <c r="A35" s="290" t="n">
        <v>26</v>
      </c>
      <c r="B35" s="204" t="s">
        <v>154</v>
      </c>
      <c r="C35" s="291" t="s">
        <v>155</v>
      </c>
      <c r="D35" s="206" t="s">
        <v>156</v>
      </c>
      <c r="E35" s="207" t="s">
        <v>157</v>
      </c>
      <c r="F35" s="207" t="s">
        <v>105</v>
      </c>
      <c r="G35" s="292" t="n">
        <f aca="false">HK1!I29</f>
        <v>5</v>
      </c>
      <c r="H35" s="292" t="n">
        <f aca="false">HK1!L29</f>
        <v>7</v>
      </c>
      <c r="I35" s="292" t="n">
        <f aca="false">HK1!O29</f>
        <v>2</v>
      </c>
      <c r="J35" s="292" t="n">
        <f aca="false">HK1!R29</f>
        <v>6</v>
      </c>
      <c r="K35" s="292" t="n">
        <f aca="false">HK1!U29</f>
        <v>6</v>
      </c>
      <c r="L35" s="292" t="n">
        <f aca="false">HK1!X29</f>
        <v>6</v>
      </c>
      <c r="M35" s="292" t="n">
        <f aca="false">HK2!I29</f>
        <v>6</v>
      </c>
      <c r="N35" s="292" t="n">
        <f aca="false">HK2!L29</f>
        <v>5</v>
      </c>
      <c r="O35" s="292" t="n">
        <f aca="false">HK2!O29</f>
        <v>6</v>
      </c>
      <c r="P35" s="292" t="n">
        <f aca="false">HK2!R29</f>
        <v>8</v>
      </c>
      <c r="Q35" s="292" t="n">
        <f aca="false">HK2!U29</f>
        <v>5</v>
      </c>
      <c r="R35" s="292" t="n">
        <f aca="false">HK2!X29</f>
        <v>5</v>
      </c>
      <c r="S35" s="292" t="n">
        <f aca="false">HK3!I29</f>
        <v>5</v>
      </c>
      <c r="T35" s="292" t="n">
        <f aca="false">HK3!L29</f>
        <v>5</v>
      </c>
      <c r="U35" s="292" t="n">
        <f aca="false">HK3!O29</f>
        <v>5</v>
      </c>
      <c r="V35" s="292" t="n">
        <f aca="false">HK3!R29</f>
        <v>7</v>
      </c>
      <c r="W35" s="292" t="n">
        <f aca="false">HK3!U29</f>
        <v>3</v>
      </c>
      <c r="X35" s="292" t="n">
        <f aca="false">HK3!X29</f>
        <v>6</v>
      </c>
      <c r="Y35" s="292" t="n">
        <f aca="false">HK3!AA29</f>
        <v>4</v>
      </c>
      <c r="Z35" s="292" t="n">
        <f aca="false">HK3!AD29</f>
        <v>1</v>
      </c>
      <c r="AA35" s="293" t="n">
        <f aca="false">ROUND(SUMPRODUCT(S35:Z35,$S$9:$Z$9)/SUMIF($S35:$Z35,"&lt;&gt;M",$S$9:$Z$9),2)</f>
        <v>5.04</v>
      </c>
      <c r="AB35" s="292" t="n">
        <f aca="false">HK4!I29</f>
        <v>0</v>
      </c>
      <c r="AC35" s="292" t="n">
        <f aca="false">HK4!L29</f>
        <v>5</v>
      </c>
      <c r="AD35" s="292" t="n">
        <f aca="false">HK4!O29</f>
        <v>4</v>
      </c>
      <c r="AE35" s="292" t="n">
        <f aca="false">HK4!R29</f>
        <v>5</v>
      </c>
      <c r="AF35" s="292" t="n">
        <f aca="false">HK4!U29</f>
        <v>6</v>
      </c>
      <c r="AG35" s="292" t="n">
        <f aca="false">HK4!X29</f>
        <v>0</v>
      </c>
      <c r="AH35" s="293" t="n">
        <f aca="false">ROUND(SUMPRODUCT(AB35:AG35,$AB$9:$AG$9)/SUMIF($AB35:$AG35,"&lt;&gt;M",$AB$9:$AG$9),2)</f>
        <v>3.08</v>
      </c>
      <c r="AI35" s="334" t="n">
        <f aca="false">ROUND(SUMPRODUCT(S35:AG35,$S$9:$AG$9)/SUMIF($S35:$AG35,"&lt;&gt;M",$S$9:$AG$9),2)</f>
        <v>4.04</v>
      </c>
      <c r="AJ35" s="294" t="str">
        <f aca="false">IF(AI35&gt;=9,"Xuất Sắc",IF(AI35&gt;=8,"Giỏi",IF(AI35&gt;=7,"Khá",IF(AI35&gt;=6,"TB.Khá",IF(AI35&gt;=5,"Trung Bình",IF(AI35&gt;=4,"Yếu","Kém"))))))</f>
        <v>Yếu</v>
      </c>
      <c r="AK35" s="295" t="n">
        <f aca="false">COUNTIF(G35:AG35,"&lt;5")</f>
        <v>7</v>
      </c>
      <c r="AL35" s="295" t="n">
        <f aca="false">SUMIF(G35:AG35,"&lt;5",$G$9:$AG$9)</f>
        <v>23</v>
      </c>
      <c r="AM35" s="298" t="str">
        <f aca="false">IF(AND(AI35&gt;=5,AL35&lt;=25),"Học tiếp",IF(OR(AI35&lt;3.5,AN35&lt;4),"Thôi học","Ngừng học"))</f>
        <v>Ngừng học</v>
      </c>
      <c r="AN35" s="297" t="n">
        <f aca="false">ROUND(SUMPRODUCT(G35:AG35,$G$9:$AG$9)/SUMIF($G35:$AG35,"&lt;&gt;M",$G$9:$AG$9),2)</f>
        <v>4.78</v>
      </c>
    </row>
    <row r="36" customFormat="false" ht="28.5" hidden="true" customHeight="true" outlineLevel="0" collapsed="false">
      <c r="A36" s="290" t="n">
        <v>27</v>
      </c>
      <c r="B36" s="204" t="s">
        <v>158</v>
      </c>
      <c r="C36" s="291" t="s">
        <v>159</v>
      </c>
      <c r="D36" s="206" t="s">
        <v>160</v>
      </c>
      <c r="E36" s="207" t="s">
        <v>161</v>
      </c>
      <c r="F36" s="207" t="s">
        <v>65</v>
      </c>
      <c r="G36" s="292" t="n">
        <f aca="false">HK1!I30</f>
        <v>9</v>
      </c>
      <c r="H36" s="292" t="n">
        <f aca="false">HK1!L30</f>
        <v>7</v>
      </c>
      <c r="I36" s="292" t="n">
        <f aca="false">HK1!O30</f>
        <v>10</v>
      </c>
      <c r="J36" s="292" t="n">
        <f aca="false">HK1!R30</f>
        <v>10</v>
      </c>
      <c r="K36" s="292" t="n">
        <f aca="false">HK1!U30</f>
        <v>8</v>
      </c>
      <c r="L36" s="292" t="n">
        <f aca="false">HK1!X30</f>
        <v>5</v>
      </c>
      <c r="M36" s="292" t="n">
        <f aca="false">HK2!I30</f>
        <v>7</v>
      </c>
      <c r="N36" s="292" t="n">
        <f aca="false">HK2!L30</f>
        <v>6</v>
      </c>
      <c r="O36" s="292" t="n">
        <f aca="false">HK2!O30</f>
        <v>7</v>
      </c>
      <c r="P36" s="292" t="n">
        <f aca="false">HK2!R30</f>
        <v>6</v>
      </c>
      <c r="Q36" s="292" t="n">
        <f aca="false">HK2!U30</f>
        <v>10</v>
      </c>
      <c r="R36" s="292" t="n">
        <f aca="false">HK2!X30</f>
        <v>5</v>
      </c>
      <c r="S36" s="292" t="n">
        <f aca="false">HK3!I30</f>
        <v>8</v>
      </c>
      <c r="T36" s="292" t="n">
        <f aca="false">HK3!L30</f>
        <v>8</v>
      </c>
      <c r="U36" s="292" t="n">
        <f aca="false">HK3!O30</f>
        <v>9</v>
      </c>
      <c r="V36" s="292" t="n">
        <f aca="false">HK3!R30</f>
        <v>8</v>
      </c>
      <c r="W36" s="292" t="n">
        <f aca="false">HK3!U30</f>
        <v>8</v>
      </c>
      <c r="X36" s="292" t="n">
        <f aca="false">HK3!X30</f>
        <v>8</v>
      </c>
      <c r="Y36" s="292" t="n">
        <f aca="false">HK3!AA30</f>
        <v>9</v>
      </c>
      <c r="Z36" s="292" t="n">
        <f aca="false">HK3!AD30</f>
        <v>6</v>
      </c>
      <c r="AA36" s="293" t="n">
        <f aca="false">ROUND(SUMPRODUCT(S36:Z36,$S$9:$Z$9)/SUMIF($S36:$Z36,"&lt;&gt;M",$S$9:$Z$9),2)</f>
        <v>8.3</v>
      </c>
      <c r="AB36" s="292" t="n">
        <f aca="false">HK4!I30</f>
        <v>7</v>
      </c>
      <c r="AC36" s="292" t="n">
        <f aca="false">HK4!L30</f>
        <v>8</v>
      </c>
      <c r="AD36" s="292" t="n">
        <f aca="false">HK4!O30</f>
        <v>7</v>
      </c>
      <c r="AE36" s="292" t="n">
        <f aca="false">HK4!R30</f>
        <v>9</v>
      </c>
      <c r="AF36" s="292" t="n">
        <f aca="false">HK4!U30</f>
        <v>6</v>
      </c>
      <c r="AG36" s="292" t="n">
        <f aca="false">HK4!X30</f>
        <v>8</v>
      </c>
      <c r="AH36" s="293" t="n">
        <f aca="false">ROUND(SUMPRODUCT(AB36:AG36,$AB$9:$AG$9)/SUMIF($AB36:$AG36,"&lt;&gt;M",$AB$9:$AG$9),2)</f>
        <v>7.58</v>
      </c>
      <c r="AI36" s="334" t="n">
        <f aca="false">ROUND(SUMPRODUCT(S36:AG36,$S$9:$AG$9)/SUMIF($S36:$AG36,"&lt;&gt;M",$S$9:$AG$9),2)</f>
        <v>7.94</v>
      </c>
      <c r="AJ36" s="294" t="str">
        <f aca="false">IF(AI36&gt;=9,"Xuất Sắc",IF(AI36&gt;=8,"Giỏi",IF(AI36&gt;=7,"Khá",IF(AI36&gt;=6,"TB.Khá",IF(AI36&gt;=5,"Trung Bình",IF(AI36&gt;=4,"Yếu","Kém"))))))</f>
        <v>Khá</v>
      </c>
      <c r="AK36" s="295" t="n">
        <f aca="false">COUNTIF(G36:AG36,"&lt;5")</f>
        <v>0</v>
      </c>
      <c r="AL36" s="295" t="n">
        <f aca="false">SUMIF(G36:AG36,"&lt;5",$G$9:$AG$9)</f>
        <v>0</v>
      </c>
      <c r="AM36" s="296" t="str">
        <f aca="false">IF(AND(AI36&gt;=5,AL36&lt;=25),"Học tiếp",IF(OR(AI36&lt;3.5,AN36&lt;4),"Thôi học","Ngừng học"))</f>
        <v>Học tiếp</v>
      </c>
      <c r="AN36" s="297" t="n">
        <f aca="false">ROUND(SUMPRODUCT(G36:AG36,$G$9:$AG$9)/SUMIF($G36:$AG36,"&lt;&gt;M",$G$9:$AG$9),2)</f>
        <v>7.99</v>
      </c>
    </row>
    <row r="37" customFormat="false" ht="28.5" hidden="true" customHeight="true" outlineLevel="0" collapsed="false">
      <c r="A37" s="290" t="n">
        <v>28</v>
      </c>
      <c r="B37" s="204" t="s">
        <v>162</v>
      </c>
      <c r="C37" s="291" t="s">
        <v>159</v>
      </c>
      <c r="D37" s="206" t="s">
        <v>163</v>
      </c>
      <c r="E37" s="207" t="s">
        <v>164</v>
      </c>
      <c r="F37" s="207" t="s">
        <v>24</v>
      </c>
      <c r="G37" s="292" t="n">
        <f aca="false">HK1!I31</f>
        <v>8</v>
      </c>
      <c r="H37" s="292" t="n">
        <f aca="false">HK1!L31</f>
        <v>6</v>
      </c>
      <c r="I37" s="292" t="n">
        <f aca="false">HK1!O31</f>
        <v>6</v>
      </c>
      <c r="J37" s="292" t="n">
        <f aca="false">HK1!R31</f>
        <v>8</v>
      </c>
      <c r="K37" s="292" t="n">
        <f aca="false">HK1!U31</f>
        <v>7</v>
      </c>
      <c r="L37" s="292" t="n">
        <f aca="false">HK1!X31</f>
        <v>8</v>
      </c>
      <c r="M37" s="292" t="n">
        <f aca="false">HK2!I31</f>
        <v>6</v>
      </c>
      <c r="N37" s="292" t="n">
        <f aca="false">HK2!L31</f>
        <v>5</v>
      </c>
      <c r="O37" s="292" t="n">
        <f aca="false">HK2!O31</f>
        <v>6</v>
      </c>
      <c r="P37" s="292" t="n">
        <f aca="false">HK2!R31</f>
        <v>5</v>
      </c>
      <c r="Q37" s="292" t="n">
        <f aca="false">HK2!U31</f>
        <v>6</v>
      </c>
      <c r="R37" s="292" t="n">
        <f aca="false">HK2!X31</f>
        <v>5</v>
      </c>
      <c r="S37" s="292" t="n">
        <f aca="false">HK3!I31</f>
        <v>7</v>
      </c>
      <c r="T37" s="292" t="n">
        <f aca="false">HK3!L31</f>
        <v>7</v>
      </c>
      <c r="U37" s="292" t="n">
        <f aca="false">HK3!O31</f>
        <v>6</v>
      </c>
      <c r="V37" s="292" t="n">
        <f aca="false">HK3!R31</f>
        <v>7</v>
      </c>
      <c r="W37" s="292" t="n">
        <f aca="false">HK3!U31</f>
        <v>7</v>
      </c>
      <c r="X37" s="292" t="n">
        <f aca="false">HK3!X31</f>
        <v>7</v>
      </c>
      <c r="Y37" s="292" t="n">
        <f aca="false">HK3!AA31</f>
        <v>6</v>
      </c>
      <c r="Z37" s="292" t="n">
        <f aca="false">HK3!AD31</f>
        <v>7</v>
      </c>
      <c r="AA37" s="293" t="n">
        <f aca="false">ROUND(SUMPRODUCT(S37:Z37,$S$9:$Z$9)/SUMIF($S37:$Z37,"&lt;&gt;M",$S$9:$Z$9),2)</f>
        <v>6.7</v>
      </c>
      <c r="AB37" s="292" t="n">
        <f aca="false">HK4!I31</f>
        <v>5</v>
      </c>
      <c r="AC37" s="292" t="n">
        <f aca="false">HK4!L31</f>
        <v>5</v>
      </c>
      <c r="AD37" s="292" t="n">
        <f aca="false">HK4!O31</f>
        <v>3</v>
      </c>
      <c r="AE37" s="292" t="n">
        <f aca="false">HK4!R31</f>
        <v>7</v>
      </c>
      <c r="AF37" s="292" t="n">
        <f aca="false">HK4!U31</f>
        <v>6</v>
      </c>
      <c r="AG37" s="292" t="n">
        <f aca="false">HK4!X31</f>
        <v>7</v>
      </c>
      <c r="AH37" s="293" t="n">
        <f aca="false">ROUND(SUMPRODUCT(AB37:AG37,$AB$9:$AG$9)/SUMIF($AB37:$AG37,"&lt;&gt;M",$AB$9:$AG$9),2)</f>
        <v>5.54</v>
      </c>
      <c r="AI37" s="334" t="n">
        <f aca="false">ROUND(SUMPRODUCT(S37:AG37,$S$9:$AG$9)/SUMIF($S37:$AG37,"&lt;&gt;M",$S$9:$AG$9),2)</f>
        <v>6.11</v>
      </c>
      <c r="AJ37" s="294" t="str">
        <f aca="false">IF(AI37&gt;=9,"Xuất Sắc",IF(AI37&gt;=8,"Giỏi",IF(AI37&gt;=7,"Khá",IF(AI37&gt;=6,"TB.Khá",IF(AI37&gt;=5,"Trung Bình",IF(AI37&gt;=4,"Yếu","Kém"))))))</f>
        <v>TB.Khá</v>
      </c>
      <c r="AK37" s="295" t="n">
        <f aca="false">COUNTIF(G37:AG37,"&lt;5")</f>
        <v>1</v>
      </c>
      <c r="AL37" s="295" t="n">
        <f aca="false">SUMIF(G37:AG37,"&lt;5",$G$9:$AG$9)</f>
        <v>4</v>
      </c>
      <c r="AM37" s="296" t="str">
        <f aca="false">IF(AND(AI37&gt;=5,AL37&lt;=25),"Học tiếp",IF(OR(AI37&lt;3.5,AN37&lt;4),"Thôi học","Ngừng học"))</f>
        <v>Học tiếp</v>
      </c>
      <c r="AN37" s="297" t="n">
        <f aca="false">ROUND(SUMPRODUCT(G37:AG37,$G$9:$AG$9)/SUMIF($G37:$AG37,"&lt;&gt;M",$G$9:$AG$9),2)</f>
        <v>6.24</v>
      </c>
    </row>
    <row r="38" customFormat="false" ht="28.5" hidden="true" customHeight="true" outlineLevel="0" collapsed="false">
      <c r="A38" s="290" t="n">
        <v>29</v>
      </c>
      <c r="B38" s="204" t="s">
        <v>169</v>
      </c>
      <c r="C38" s="291" t="s">
        <v>170</v>
      </c>
      <c r="D38" s="206" t="s">
        <v>171</v>
      </c>
      <c r="E38" s="207" t="s">
        <v>172</v>
      </c>
      <c r="F38" s="207" t="s">
        <v>85</v>
      </c>
      <c r="G38" s="292" t="n">
        <f aca="false">HK1!I32</f>
        <v>7</v>
      </c>
      <c r="H38" s="292" t="n">
        <f aca="false">HK1!L32</f>
        <v>6</v>
      </c>
      <c r="I38" s="292" t="n">
        <f aca="false">HK1!O32</f>
        <v>6</v>
      </c>
      <c r="J38" s="292" t="n">
        <f aca="false">HK1!R32</f>
        <v>6</v>
      </c>
      <c r="K38" s="292" t="n">
        <f aca="false">HK1!U32</f>
        <v>8</v>
      </c>
      <c r="L38" s="292" t="n">
        <f aca="false">HK1!X32</f>
        <v>7</v>
      </c>
      <c r="M38" s="292" t="n">
        <f aca="false">HK2!I32</f>
        <v>6</v>
      </c>
      <c r="N38" s="292" t="n">
        <f aca="false">HK2!L32</f>
        <v>5</v>
      </c>
      <c r="O38" s="292" t="n">
        <f aca="false">HK2!O32</f>
        <v>7</v>
      </c>
      <c r="P38" s="292" t="n">
        <f aca="false">HK2!R32</f>
        <v>5</v>
      </c>
      <c r="Q38" s="292" t="n">
        <f aca="false">HK2!U32</f>
        <v>6</v>
      </c>
      <c r="R38" s="292" t="n">
        <f aca="false">HK2!X32</f>
        <v>7</v>
      </c>
      <c r="S38" s="292" t="n">
        <f aca="false">HK3!I32</f>
        <v>6</v>
      </c>
      <c r="T38" s="292" t="n">
        <f aca="false">HK3!L32</f>
        <v>5</v>
      </c>
      <c r="U38" s="292" t="n">
        <f aca="false">HK3!O32</f>
        <v>5</v>
      </c>
      <c r="V38" s="292" t="n">
        <f aca="false">HK3!R32</f>
        <v>7</v>
      </c>
      <c r="W38" s="292" t="n">
        <f aca="false">HK3!U32</f>
        <v>7</v>
      </c>
      <c r="X38" s="292" t="n">
        <f aca="false">HK3!X32</f>
        <v>6</v>
      </c>
      <c r="Y38" s="292" t="n">
        <f aca="false">HK3!AA32</f>
        <v>6</v>
      </c>
      <c r="Z38" s="292" t="n">
        <f aca="false">HK3!AD32</f>
        <v>6</v>
      </c>
      <c r="AA38" s="293" t="n">
        <f aca="false">ROUND(SUMPRODUCT(S38:Z38,$S$9:$Z$9)/SUMIF($S38:$Z38,"&lt;&gt;M",$S$9:$Z$9),2)</f>
        <v>5.96</v>
      </c>
      <c r="AB38" s="292" t="n">
        <f aca="false">HK4!I32</f>
        <v>6</v>
      </c>
      <c r="AC38" s="292" t="n">
        <f aca="false">HK4!L32</f>
        <v>6</v>
      </c>
      <c r="AD38" s="292" t="n">
        <f aca="false">HK4!O32</f>
        <v>4</v>
      </c>
      <c r="AE38" s="292" t="n">
        <f aca="false">HK4!R32</f>
        <v>8</v>
      </c>
      <c r="AF38" s="292" t="n">
        <f aca="false">HK4!U32</f>
        <v>5</v>
      </c>
      <c r="AG38" s="292" t="n">
        <f aca="false">HK4!X32</f>
        <v>7</v>
      </c>
      <c r="AH38" s="293" t="n">
        <f aca="false">ROUND(SUMPRODUCT(AB38:AG38,$AB$9:$AG$9)/SUMIF($AB38:$AG38,"&lt;&gt;M",$AB$9:$AG$9),2)</f>
        <v>6.08</v>
      </c>
      <c r="AI38" s="334" t="n">
        <f aca="false">ROUND(SUMPRODUCT(S38:AG38,$S$9:$AG$9)/SUMIF($S38:$AG38,"&lt;&gt;M",$S$9:$AG$9),2)</f>
        <v>6.02</v>
      </c>
      <c r="AJ38" s="294" t="str">
        <f aca="false">IF(AI38&gt;=9,"Xuất Sắc",IF(AI38&gt;=8,"Giỏi",IF(AI38&gt;=7,"Khá",IF(AI38&gt;=6,"TB.Khá",IF(AI38&gt;=5,"Trung Bình",IF(AI38&gt;=4,"Yếu","Kém"))))))</f>
        <v>TB.Khá</v>
      </c>
      <c r="AK38" s="295" t="n">
        <f aca="false">COUNTIF(G38:AG38,"&lt;5")</f>
        <v>1</v>
      </c>
      <c r="AL38" s="295" t="n">
        <f aca="false">SUMIF(G38:AG38,"&lt;5",$G$9:$AG$9)</f>
        <v>4</v>
      </c>
      <c r="AM38" s="296" t="str">
        <f aca="false">IF(AND(AI38&gt;=5,AL38&lt;=25),"Học tiếp",IF(OR(AI38&lt;3.5,AN38&lt;4),"Thôi học","Ngừng học"))</f>
        <v>Học tiếp</v>
      </c>
      <c r="AN38" s="297" t="n">
        <f aca="false">ROUND(SUMPRODUCT(G38:AG38,$G$9:$AG$9)/SUMIF($G38:$AG38,"&lt;&gt;M",$G$9:$AG$9),2)</f>
        <v>6.16</v>
      </c>
    </row>
    <row r="39" customFormat="false" ht="28.5" hidden="true" customHeight="true" outlineLevel="0" collapsed="false">
      <c r="A39" s="290" t="n">
        <v>30</v>
      </c>
      <c r="B39" s="204" t="s">
        <v>176</v>
      </c>
      <c r="C39" s="291" t="s">
        <v>177</v>
      </c>
      <c r="D39" s="206" t="s">
        <v>178</v>
      </c>
      <c r="E39" s="207" t="s">
        <v>179</v>
      </c>
      <c r="F39" s="207" t="s">
        <v>65</v>
      </c>
      <c r="G39" s="292" t="n">
        <f aca="false">HK1!I33</f>
        <v>7</v>
      </c>
      <c r="H39" s="292" t="n">
        <f aca="false">HK1!L33</f>
        <v>6</v>
      </c>
      <c r="I39" s="292" t="n">
        <f aca="false">HK1!O33</f>
        <v>5</v>
      </c>
      <c r="J39" s="292" t="n">
        <f aca="false">HK1!R33</f>
        <v>6</v>
      </c>
      <c r="K39" s="292" t="n">
        <f aca="false">HK1!U33</f>
        <v>5</v>
      </c>
      <c r="L39" s="292" t="n">
        <f aca="false">HK1!X33</f>
        <v>7</v>
      </c>
      <c r="M39" s="292" t="n">
        <f aca="false">HK2!I33</f>
        <v>6</v>
      </c>
      <c r="N39" s="292" t="n">
        <f aca="false">HK2!L33</f>
        <v>7</v>
      </c>
      <c r="O39" s="292" t="n">
        <f aca="false">HK2!O33</f>
        <v>7</v>
      </c>
      <c r="P39" s="292" t="n">
        <f aca="false">HK2!R33</f>
        <v>5</v>
      </c>
      <c r="Q39" s="292" t="n">
        <f aca="false">HK2!U33</f>
        <v>6</v>
      </c>
      <c r="R39" s="292" t="n">
        <f aca="false">HK2!X33</f>
        <v>8</v>
      </c>
      <c r="S39" s="292" t="n">
        <f aca="false">HK3!I33</f>
        <v>6</v>
      </c>
      <c r="T39" s="292" t="n">
        <f aca="false">HK3!L33</f>
        <v>7</v>
      </c>
      <c r="U39" s="292" t="n">
        <f aca="false">HK3!O33</f>
        <v>7</v>
      </c>
      <c r="V39" s="292" t="n">
        <f aca="false">HK3!R33</f>
        <v>7</v>
      </c>
      <c r="W39" s="292" t="n">
        <f aca="false">HK3!U33</f>
        <v>8</v>
      </c>
      <c r="X39" s="292" t="n">
        <f aca="false">HK3!X33</f>
        <v>5</v>
      </c>
      <c r="Y39" s="292" t="n">
        <f aca="false">HK3!AA33</f>
        <v>6</v>
      </c>
      <c r="Z39" s="292" t="n">
        <f aca="false">HK3!AD33</f>
        <v>7</v>
      </c>
      <c r="AA39" s="293" t="n">
        <f aca="false">ROUND(SUMPRODUCT(S39:Z39,$S$9:$Z$9)/SUMIF($S39:$Z39,"&lt;&gt;M",$S$9:$Z$9),2)</f>
        <v>6.52</v>
      </c>
      <c r="AB39" s="292" t="n">
        <f aca="false">HK4!I33</f>
        <v>6</v>
      </c>
      <c r="AC39" s="292" t="n">
        <f aca="false">HK4!L33</f>
        <v>5</v>
      </c>
      <c r="AD39" s="292" t="n">
        <f aca="false">HK4!O33</f>
        <v>5</v>
      </c>
      <c r="AE39" s="292" t="n">
        <f aca="false">HK4!R33</f>
        <v>8</v>
      </c>
      <c r="AF39" s="292" t="n">
        <f aca="false">HK4!U33</f>
        <v>6</v>
      </c>
      <c r="AG39" s="292" t="n">
        <f aca="false">HK4!X33</f>
        <v>8</v>
      </c>
      <c r="AH39" s="293" t="n">
        <f aca="false">ROUND(SUMPRODUCT(AB39:AG39,$AB$9:$AG$9)/SUMIF($AB39:$AG39,"&lt;&gt;M",$AB$9:$AG$9),2)</f>
        <v>6.42</v>
      </c>
      <c r="AI39" s="334" t="n">
        <f aca="false">ROUND(SUMPRODUCT(S39:AG39,$S$9:$AG$9)/SUMIF($S39:$AG39,"&lt;&gt;M",$S$9:$AG$9),2)</f>
        <v>6.47</v>
      </c>
      <c r="AJ39" s="294" t="str">
        <f aca="false">IF(AI39&gt;=9,"Xuất Sắc",IF(AI39&gt;=8,"Giỏi",IF(AI39&gt;=7,"Khá",IF(AI39&gt;=6,"TB.Khá",IF(AI39&gt;=5,"Trung Bình",IF(AI39&gt;=4,"Yếu","Kém"))))))</f>
        <v>TB.Khá</v>
      </c>
      <c r="AK39" s="295" t="n">
        <f aca="false">COUNTIF(G39:AG39,"&lt;5")</f>
        <v>0</v>
      </c>
      <c r="AL39" s="295" t="n">
        <f aca="false">SUMIF(G39:AG39,"&lt;5",$G$9:$AG$9)</f>
        <v>0</v>
      </c>
      <c r="AM39" s="296" t="str">
        <f aca="false">IF(AND(AI39&gt;=5,AL39&lt;=25),"Học tiếp",IF(OR(AI39&lt;3.5,AN39&lt;4),"Thôi học","Ngừng học"))</f>
        <v>Học tiếp</v>
      </c>
      <c r="AN39" s="297" t="n">
        <f aca="false">ROUND(SUMPRODUCT(G39:AG39,$G$9:$AG$9)/SUMIF($G39:$AG39,"&lt;&gt;M",$G$9:$AG$9),2)</f>
        <v>6.25</v>
      </c>
    </row>
    <row r="40" customFormat="false" ht="28.5" hidden="true" customHeight="true" outlineLevel="0" collapsed="false">
      <c r="A40" s="290" t="n">
        <v>31</v>
      </c>
      <c r="B40" s="204" t="s">
        <v>180</v>
      </c>
      <c r="C40" s="291" t="s">
        <v>181</v>
      </c>
      <c r="D40" s="206" t="s">
        <v>182</v>
      </c>
      <c r="E40" s="207" t="s">
        <v>183</v>
      </c>
      <c r="F40" s="207" t="s">
        <v>105</v>
      </c>
      <c r="G40" s="292" t="n">
        <f aca="false">HK1!I34</f>
        <v>7</v>
      </c>
      <c r="H40" s="292" t="n">
        <f aca="false">HK1!L34</f>
        <v>7</v>
      </c>
      <c r="I40" s="292" t="n">
        <f aca="false">HK1!O34</f>
        <v>6</v>
      </c>
      <c r="J40" s="292" t="n">
        <f aca="false">HK1!R34</f>
        <v>8</v>
      </c>
      <c r="K40" s="292" t="n">
        <f aca="false">HK1!U34</f>
        <v>6</v>
      </c>
      <c r="L40" s="292" t="n">
        <f aca="false">HK1!X34</f>
        <v>7</v>
      </c>
      <c r="M40" s="292" t="n">
        <f aca="false">HK2!I34</f>
        <v>7</v>
      </c>
      <c r="N40" s="292" t="n">
        <f aca="false">HK2!L34</f>
        <v>6</v>
      </c>
      <c r="O40" s="292" t="n">
        <f aca="false">HK2!O34</f>
        <v>7</v>
      </c>
      <c r="P40" s="292" t="n">
        <f aca="false">HK2!R34</f>
        <v>6</v>
      </c>
      <c r="Q40" s="292" t="n">
        <f aca="false">HK2!U34</f>
        <v>6</v>
      </c>
      <c r="R40" s="292" t="n">
        <f aca="false">HK2!X34</f>
        <v>9</v>
      </c>
      <c r="S40" s="292" t="n">
        <f aca="false">HK3!I34</f>
        <v>6</v>
      </c>
      <c r="T40" s="292" t="n">
        <f aca="false">HK3!L34</f>
        <v>7</v>
      </c>
      <c r="U40" s="292" t="n">
        <f aca="false">HK3!O34</f>
        <v>9</v>
      </c>
      <c r="V40" s="292" t="n">
        <f aca="false">HK3!R34</f>
        <v>6</v>
      </c>
      <c r="W40" s="292" t="n">
        <f aca="false">HK3!U34</f>
        <v>8</v>
      </c>
      <c r="X40" s="292" t="n">
        <f aca="false">HK3!X34</f>
        <v>5</v>
      </c>
      <c r="Y40" s="292" t="n">
        <f aca="false">HK3!AA34</f>
        <v>6</v>
      </c>
      <c r="Z40" s="292" t="n">
        <f aca="false">HK3!AD34</f>
        <v>8</v>
      </c>
      <c r="AA40" s="293" t="n">
        <f aca="false">ROUND(SUMPRODUCT(S40:Z40,$S$9:$Z$9)/SUMIF($S40:$Z40,"&lt;&gt;M",$S$9:$Z$9),2)</f>
        <v>6.74</v>
      </c>
      <c r="AB40" s="292" t="n">
        <f aca="false">HK4!I34</f>
        <v>7</v>
      </c>
      <c r="AC40" s="292" t="n">
        <f aca="false">HK4!L34</f>
        <v>8</v>
      </c>
      <c r="AD40" s="292" t="n">
        <f aca="false">HK4!O34</f>
        <v>7</v>
      </c>
      <c r="AE40" s="292" t="n">
        <f aca="false">HK4!R34</f>
        <v>7</v>
      </c>
      <c r="AF40" s="292" t="n">
        <f aca="false">HK4!U34</f>
        <v>8</v>
      </c>
      <c r="AG40" s="292" t="n">
        <f aca="false">HK4!X34</f>
        <v>8</v>
      </c>
      <c r="AH40" s="293" t="n">
        <f aca="false">ROUND(SUMPRODUCT(AB40:AG40,$AB$9:$AG$9)/SUMIF($AB40:$AG40,"&lt;&gt;M",$AB$9:$AG$9),2)</f>
        <v>7.5</v>
      </c>
      <c r="AI40" s="334" t="n">
        <f aca="false">ROUND(SUMPRODUCT(S40:AG40,$S$9:$AG$9)/SUMIF($S40:$AG40,"&lt;&gt;M",$S$9:$AG$9),2)</f>
        <v>7.13</v>
      </c>
      <c r="AJ40" s="294" t="str">
        <f aca="false">IF(AI40&gt;=9,"Xuất Sắc",IF(AI40&gt;=8,"Giỏi",IF(AI40&gt;=7,"Khá",IF(AI40&gt;=6,"TB.Khá",IF(AI40&gt;=5,"Trung Bình",IF(AI40&gt;=4,"Yếu","Kém"))))))</f>
        <v>Khá</v>
      </c>
      <c r="AK40" s="295" t="n">
        <f aca="false">COUNTIF(G40:AG40,"&lt;5")</f>
        <v>0</v>
      </c>
      <c r="AL40" s="295" t="n">
        <f aca="false">SUMIF(G40:AG40,"&lt;5",$G$9:$AG$9)</f>
        <v>0</v>
      </c>
      <c r="AM40" s="296" t="str">
        <f aca="false">IF(AND(AI40&gt;=5,AL40&lt;=25),"Học tiếp",IF(OR(AI40&lt;3.5,AN40&lt;4),"Thôi học","Ngừng học"))</f>
        <v>Học tiếp</v>
      </c>
      <c r="AN40" s="297" t="n">
        <f aca="false">ROUND(SUMPRODUCT(G40:AG40,$G$9:$AG$9)/SUMIF($G40:$AG40,"&lt;&gt;M",$G$9:$AG$9),2)</f>
        <v>6.89</v>
      </c>
    </row>
    <row r="41" customFormat="false" ht="28.5" hidden="true" customHeight="true" outlineLevel="0" collapsed="false">
      <c r="A41" s="290" t="n">
        <v>32</v>
      </c>
      <c r="B41" s="204" t="s">
        <v>184</v>
      </c>
      <c r="C41" s="291" t="s">
        <v>185</v>
      </c>
      <c r="D41" s="206" t="s">
        <v>186</v>
      </c>
      <c r="E41" s="207" t="s">
        <v>187</v>
      </c>
      <c r="F41" s="207" t="s">
        <v>50</v>
      </c>
      <c r="G41" s="292" t="n">
        <f aca="false">HK1!I35</f>
        <v>7</v>
      </c>
      <c r="H41" s="292" t="n">
        <f aca="false">HK1!L35</f>
        <v>7</v>
      </c>
      <c r="I41" s="292" t="n">
        <f aca="false">HK1!O35</f>
        <v>6</v>
      </c>
      <c r="J41" s="292" t="n">
        <f aca="false">HK1!R35</f>
        <v>8</v>
      </c>
      <c r="K41" s="292" t="n">
        <f aca="false">HK1!U35</f>
        <v>6</v>
      </c>
      <c r="L41" s="292" t="n">
        <f aca="false">HK1!X35</f>
        <v>7</v>
      </c>
      <c r="M41" s="292" t="n">
        <f aca="false">HK2!I35</f>
        <v>7</v>
      </c>
      <c r="N41" s="292" t="n">
        <f aca="false">HK2!L35</f>
        <v>5</v>
      </c>
      <c r="O41" s="292" t="n">
        <f aca="false">HK2!O35</f>
        <v>7</v>
      </c>
      <c r="P41" s="292" t="n">
        <f aca="false">HK2!R35</f>
        <v>7</v>
      </c>
      <c r="Q41" s="292" t="n">
        <f aca="false">HK2!U35</f>
        <v>5</v>
      </c>
      <c r="R41" s="292" t="n">
        <f aca="false">HK2!X35</f>
        <v>9</v>
      </c>
      <c r="S41" s="292" t="n">
        <f aca="false">HK3!I35</f>
        <v>7</v>
      </c>
      <c r="T41" s="292" t="n">
        <f aca="false">HK3!L35</f>
        <v>7</v>
      </c>
      <c r="U41" s="292" t="n">
        <f aca="false">HK3!O35</f>
        <v>7</v>
      </c>
      <c r="V41" s="292" t="n">
        <f aca="false">HK3!R35</f>
        <v>7</v>
      </c>
      <c r="W41" s="292" t="n">
        <f aca="false">HK3!U35</f>
        <v>7</v>
      </c>
      <c r="X41" s="292" t="n">
        <f aca="false">HK3!X35</f>
        <v>5</v>
      </c>
      <c r="Y41" s="292" t="n">
        <f aca="false">HK3!AA35</f>
        <v>6</v>
      </c>
      <c r="Z41" s="292" t="n">
        <f aca="false">HK3!AD35</f>
        <v>7</v>
      </c>
      <c r="AA41" s="293" t="n">
        <f aca="false">ROUND(SUMPRODUCT(S41:Z41,$S$9:$Z$9)/SUMIF($S41:$Z41,"&lt;&gt;M",$S$9:$Z$9),2)</f>
        <v>6.52</v>
      </c>
      <c r="AB41" s="292" t="n">
        <f aca="false">HK4!I35</f>
        <v>5</v>
      </c>
      <c r="AC41" s="292" t="n">
        <f aca="false">HK4!L35</f>
        <v>7</v>
      </c>
      <c r="AD41" s="292" t="n">
        <f aca="false">HK4!O35</f>
        <v>5</v>
      </c>
      <c r="AE41" s="292" t="n">
        <f aca="false">HK4!R35</f>
        <v>8</v>
      </c>
      <c r="AF41" s="292" t="n">
        <f aca="false">HK4!U35</f>
        <v>5</v>
      </c>
      <c r="AG41" s="292" t="n">
        <f aca="false">HK4!X35</f>
        <v>7</v>
      </c>
      <c r="AH41" s="293" t="n">
        <f aca="false">ROUND(SUMPRODUCT(AB41:AG41,$AB$9:$AG$9)/SUMIF($AB41:$AG41,"&lt;&gt;M",$AB$9:$AG$9),2)</f>
        <v>6.25</v>
      </c>
      <c r="AI41" s="334" t="n">
        <f aca="false">ROUND(SUMPRODUCT(S41:AG41,$S$9:$AG$9)/SUMIF($S41:$AG41,"&lt;&gt;M",$S$9:$AG$9),2)</f>
        <v>6.38</v>
      </c>
      <c r="AJ41" s="294" t="str">
        <f aca="false">IF(AI41&gt;=9,"Xuất Sắc",IF(AI41&gt;=8,"Giỏi",IF(AI41&gt;=7,"Khá",IF(AI41&gt;=6,"TB.Khá",IF(AI41&gt;=5,"Trung Bình",IF(AI41&gt;=4,"Yếu","Kém"))))))</f>
        <v>TB.Khá</v>
      </c>
      <c r="AK41" s="295" t="n">
        <f aca="false">COUNTIF(G41:AG41,"&lt;5")</f>
        <v>0</v>
      </c>
      <c r="AL41" s="295" t="n">
        <f aca="false">SUMIF(G41:AG41,"&lt;5",$G$9:$AG$9)</f>
        <v>0</v>
      </c>
      <c r="AM41" s="296" t="str">
        <f aca="false">IF(AND(AI41&gt;=5,AL41&lt;=25),"Học tiếp",IF(OR(AI41&lt;3.5,AN41&lt;4),"Thôi học","Ngừng học"))</f>
        <v>Học tiếp</v>
      </c>
      <c r="AN41" s="297" t="n">
        <f aca="false">ROUND(SUMPRODUCT(G41:AG41,$G$9:$AG$9)/SUMIF($G41:$AG41,"&lt;&gt;M",$G$9:$AG$9),2)</f>
        <v>6.46</v>
      </c>
    </row>
    <row r="42" customFormat="false" ht="28.5" hidden="true" customHeight="true" outlineLevel="0" collapsed="false">
      <c r="A42" s="290" t="n">
        <v>33</v>
      </c>
      <c r="B42" s="204" t="s">
        <v>188</v>
      </c>
      <c r="C42" s="291" t="s">
        <v>189</v>
      </c>
      <c r="D42" s="206" t="s">
        <v>190</v>
      </c>
      <c r="E42" s="207" t="s">
        <v>191</v>
      </c>
      <c r="F42" s="207" t="s">
        <v>69</v>
      </c>
      <c r="G42" s="292" t="n">
        <f aca="false">HK1!I36</f>
        <v>8</v>
      </c>
      <c r="H42" s="292" t="n">
        <f aca="false">HK1!L36</f>
        <v>6</v>
      </c>
      <c r="I42" s="292" t="n">
        <f aca="false">HK1!O36</f>
        <v>6</v>
      </c>
      <c r="J42" s="292" t="n">
        <f aca="false">HK1!R36</f>
        <v>8</v>
      </c>
      <c r="K42" s="292" t="n">
        <f aca="false">HK1!U36</f>
        <v>5</v>
      </c>
      <c r="L42" s="292" t="n">
        <f aca="false">HK1!X36</f>
        <v>8</v>
      </c>
      <c r="M42" s="292" t="n">
        <f aca="false">HK2!I36</f>
        <v>6</v>
      </c>
      <c r="N42" s="292" t="n">
        <f aca="false">HK2!L36</f>
        <v>5</v>
      </c>
      <c r="O42" s="292" t="n">
        <f aca="false">HK2!O36</f>
        <v>7</v>
      </c>
      <c r="P42" s="292" t="n">
        <f aca="false">HK2!R36</f>
        <v>5</v>
      </c>
      <c r="Q42" s="292" t="n">
        <f aca="false">HK2!U36</f>
        <v>6</v>
      </c>
      <c r="R42" s="292" t="n">
        <f aca="false">HK2!X36</f>
        <v>7</v>
      </c>
      <c r="S42" s="292" t="n">
        <f aca="false">HK3!I36</f>
        <v>6</v>
      </c>
      <c r="T42" s="292" t="n">
        <f aca="false">HK3!L36</f>
        <v>8</v>
      </c>
      <c r="U42" s="292" t="n">
        <f aca="false">HK3!O36</f>
        <v>5</v>
      </c>
      <c r="V42" s="292" t="n">
        <f aca="false">HK3!R36</f>
        <v>7</v>
      </c>
      <c r="W42" s="292" t="n">
        <f aca="false">HK3!U36</f>
        <v>7</v>
      </c>
      <c r="X42" s="292" t="n">
        <f aca="false">HK3!X36</f>
        <v>6</v>
      </c>
      <c r="Y42" s="292" t="n">
        <f aca="false">HK3!AA36</f>
        <v>7</v>
      </c>
      <c r="Z42" s="292" t="n">
        <f aca="false">HK3!AD36</f>
        <v>3</v>
      </c>
      <c r="AA42" s="293" t="n">
        <f aca="false">ROUND(SUMPRODUCT(S42:Z42,$S$9:$Z$9)/SUMIF($S42:$Z42,"&lt;&gt;M",$S$9:$Z$9),2)</f>
        <v>6.48</v>
      </c>
      <c r="AB42" s="292" t="n">
        <f aca="false">HK4!I36</f>
        <v>5</v>
      </c>
      <c r="AC42" s="292" t="n">
        <f aca="false">HK4!L36</f>
        <v>5</v>
      </c>
      <c r="AD42" s="292" t="n">
        <f aca="false">HK4!O36</f>
        <v>5</v>
      </c>
      <c r="AE42" s="292" t="n">
        <f aca="false">HK4!R36</f>
        <v>7</v>
      </c>
      <c r="AF42" s="292" t="n">
        <f aca="false">HK4!U36</f>
        <v>6</v>
      </c>
      <c r="AG42" s="292" t="n">
        <f aca="false">HK4!X36</f>
        <v>7</v>
      </c>
      <c r="AH42" s="293" t="n">
        <f aca="false">ROUND(SUMPRODUCT(AB42:AG42,$AB$9:$AG$9)/SUMIF($AB42:$AG42,"&lt;&gt;M",$AB$9:$AG$9),2)</f>
        <v>5.88</v>
      </c>
      <c r="AI42" s="334" t="n">
        <f aca="false">ROUND(SUMPRODUCT(S42:AG42,$S$9:$AG$9)/SUMIF($S42:$AG42,"&lt;&gt;M",$S$9:$AG$9),2)</f>
        <v>6.17</v>
      </c>
      <c r="AJ42" s="294" t="str">
        <f aca="false">IF(AI42&gt;=9,"Xuất Sắc",IF(AI42&gt;=8,"Giỏi",IF(AI42&gt;=7,"Khá",IF(AI42&gt;=6,"TB.Khá",IF(AI42&gt;=5,"Trung Bình",IF(AI42&gt;=4,"Yếu","Kém"))))))</f>
        <v>TB.Khá</v>
      </c>
      <c r="AK42" s="295" t="n">
        <f aca="false">COUNTIF(G42:AG42,"&lt;5")</f>
        <v>1</v>
      </c>
      <c r="AL42" s="295" t="n">
        <f aca="false">SUMIF(G42:AG42,"&lt;5",$G$9:$AG$9)</f>
        <v>0</v>
      </c>
      <c r="AM42" s="296" t="str">
        <f aca="false">IF(AND(AI42&gt;=5,AL42&lt;=25),"Học tiếp",IF(OR(AI42&lt;3.5,AN42&lt;4),"Thôi học","Ngừng học"))</f>
        <v>Học tiếp</v>
      </c>
      <c r="AN42" s="297" t="n">
        <f aca="false">ROUND(SUMPRODUCT(G42:AG42,$G$9:$AG$9)/SUMIF($G42:$AG42,"&lt;&gt;M",$G$9:$AG$9),2)</f>
        <v>6.21</v>
      </c>
    </row>
    <row r="43" customFormat="false" ht="28.5" hidden="true" customHeight="true" outlineLevel="0" collapsed="false">
      <c r="A43" s="290" t="n">
        <v>34</v>
      </c>
      <c r="B43" s="204" t="s">
        <v>192</v>
      </c>
      <c r="C43" s="291" t="s">
        <v>189</v>
      </c>
      <c r="D43" s="206" t="s">
        <v>193</v>
      </c>
      <c r="E43" s="207" t="s">
        <v>194</v>
      </c>
      <c r="F43" s="207" t="s">
        <v>195</v>
      </c>
      <c r="G43" s="292" t="n">
        <f aca="false">HK1!I37</f>
        <v>7</v>
      </c>
      <c r="H43" s="292" t="n">
        <f aca="false">HK1!L37</f>
        <v>6</v>
      </c>
      <c r="I43" s="292" t="n">
        <f aca="false">HK1!O37</f>
        <v>7</v>
      </c>
      <c r="J43" s="292" t="n">
        <f aca="false">HK1!R37</f>
        <v>8</v>
      </c>
      <c r="K43" s="292" t="n">
        <f aca="false">HK1!U37</f>
        <v>5</v>
      </c>
      <c r="L43" s="292" t="n">
        <f aca="false">HK1!X37</f>
        <v>9</v>
      </c>
      <c r="M43" s="292" t="n">
        <f aca="false">HK2!I37</f>
        <v>7</v>
      </c>
      <c r="N43" s="292" t="n">
        <f aca="false">HK2!L37</f>
        <v>5</v>
      </c>
      <c r="O43" s="292" t="n">
        <f aca="false">HK2!O37</f>
        <v>6</v>
      </c>
      <c r="P43" s="292" t="n">
        <f aca="false">HK2!R37</f>
        <v>5</v>
      </c>
      <c r="Q43" s="292" t="n">
        <f aca="false">HK2!U37</f>
        <v>6</v>
      </c>
      <c r="R43" s="292" t="n">
        <f aca="false">HK2!X37</f>
        <v>6</v>
      </c>
      <c r="S43" s="292" t="n">
        <f aca="false">HK3!I37</f>
        <v>6</v>
      </c>
      <c r="T43" s="292" t="n">
        <f aca="false">HK3!L37</f>
        <v>7</v>
      </c>
      <c r="U43" s="292" t="n">
        <f aca="false">HK3!O37</f>
        <v>6</v>
      </c>
      <c r="V43" s="292" t="n">
        <f aca="false">HK3!R37</f>
        <v>7</v>
      </c>
      <c r="W43" s="292" t="n">
        <f aca="false">HK3!U37</f>
        <v>7</v>
      </c>
      <c r="X43" s="292" t="n">
        <f aca="false">HK3!X37</f>
        <v>5</v>
      </c>
      <c r="Y43" s="292" t="n">
        <f aca="false">HK3!AA37</f>
        <v>3</v>
      </c>
      <c r="Z43" s="292" t="n">
        <f aca="false">HK3!AD37</f>
        <v>7</v>
      </c>
      <c r="AA43" s="293" t="n">
        <f aca="false">ROUND(SUMPRODUCT(S43:Z43,$S$9:$Z$9)/SUMIF($S43:$Z43,"&lt;&gt;M",$S$9:$Z$9),2)</f>
        <v>5.83</v>
      </c>
      <c r="AB43" s="292" t="n">
        <f aca="false">HK4!I37</f>
        <v>5</v>
      </c>
      <c r="AC43" s="292" t="n">
        <f aca="false">HK4!L37</f>
        <v>6</v>
      </c>
      <c r="AD43" s="292" t="n">
        <f aca="false">HK4!O37</f>
        <v>4</v>
      </c>
      <c r="AE43" s="292" t="n">
        <f aca="false">HK4!R37</f>
        <v>9</v>
      </c>
      <c r="AF43" s="292" t="n">
        <f aca="false">HK4!U37</f>
        <v>5</v>
      </c>
      <c r="AG43" s="292" t="n">
        <f aca="false">HK4!X37</f>
        <v>5</v>
      </c>
      <c r="AH43" s="293" t="n">
        <f aca="false">ROUND(SUMPRODUCT(AB43:AG43,$AB$9:$AG$9)/SUMIF($AB43:$AG43,"&lt;&gt;M",$AB$9:$AG$9),2)</f>
        <v>5.67</v>
      </c>
      <c r="AI43" s="334" t="n">
        <f aca="false">ROUND(SUMPRODUCT(S43:AG43,$S$9:$AG$9)/SUMIF($S43:$AG43,"&lt;&gt;M",$S$9:$AG$9),2)</f>
        <v>5.74</v>
      </c>
      <c r="AJ43" s="294" t="str">
        <f aca="false">IF(AI43&gt;=9,"Xuất Sắc",IF(AI43&gt;=8,"Giỏi",IF(AI43&gt;=7,"Khá",IF(AI43&gt;=6,"TB.Khá",IF(AI43&gt;=5,"Trung Bình",IF(AI43&gt;=4,"Yếu","Kém"))))))</f>
        <v>Trung Bình</v>
      </c>
      <c r="AK43" s="295" t="n">
        <f aca="false">COUNTIF(G43:AG43,"&lt;5")</f>
        <v>2</v>
      </c>
      <c r="AL43" s="295" t="n">
        <f aca="false">SUMIF(G43:AG43,"&lt;5",$G$9:$AG$9)</f>
        <v>7</v>
      </c>
      <c r="AM43" s="296" t="str">
        <f aca="false">IF(AND(AI43&gt;=5,AL43&lt;=25),"Học tiếp",IF(OR(AI43&lt;3.5,AN43&lt;4),"Thôi học","Ngừng học"))</f>
        <v>Học tiếp</v>
      </c>
      <c r="AN43" s="297" t="n">
        <f aca="false">ROUND(SUMPRODUCT(G43:AG43,$G$9:$AG$9)/SUMIF($G43:$AG43,"&lt;&gt;M",$G$9:$AG$9),2)</f>
        <v>5.98</v>
      </c>
    </row>
    <row r="44" customFormat="false" ht="28.5" hidden="true" customHeight="true" outlineLevel="0" collapsed="false">
      <c r="A44" s="290" t="n">
        <v>35</v>
      </c>
      <c r="B44" s="204" t="s">
        <v>196</v>
      </c>
      <c r="C44" s="291" t="s">
        <v>197</v>
      </c>
      <c r="D44" s="206" t="s">
        <v>198</v>
      </c>
      <c r="E44" s="207" t="s">
        <v>199</v>
      </c>
      <c r="F44" s="207" t="s">
        <v>200</v>
      </c>
      <c r="G44" s="292" t="n">
        <f aca="false">HK1!I38</f>
        <v>5</v>
      </c>
      <c r="H44" s="292" t="n">
        <f aca="false">HK1!L38</f>
        <v>7</v>
      </c>
      <c r="I44" s="292" t="n">
        <f aca="false">HK1!O38</f>
        <v>6</v>
      </c>
      <c r="J44" s="292" t="n">
        <f aca="false">HK1!R38</f>
        <v>10</v>
      </c>
      <c r="K44" s="292" t="n">
        <f aca="false">HK1!U38</f>
        <v>7</v>
      </c>
      <c r="L44" s="292" t="n">
        <f aca="false">HK1!X38</f>
        <v>6</v>
      </c>
      <c r="M44" s="292" t="n">
        <f aca="false">HK2!I38</f>
        <v>5</v>
      </c>
      <c r="N44" s="292" t="n">
        <f aca="false">HK2!L38</f>
        <v>7</v>
      </c>
      <c r="O44" s="292" t="n">
        <f aca="false">HK2!O38</f>
        <v>8</v>
      </c>
      <c r="P44" s="292" t="n">
        <f aca="false">HK2!R38</f>
        <v>7</v>
      </c>
      <c r="Q44" s="292" t="n">
        <f aca="false">HK2!U38</f>
        <v>6</v>
      </c>
      <c r="R44" s="292" t="n">
        <f aca="false">HK2!X38</f>
        <v>7</v>
      </c>
      <c r="S44" s="292" t="n">
        <f aca="false">HK3!I38</f>
        <v>7</v>
      </c>
      <c r="T44" s="292" t="n">
        <f aca="false">HK3!L38</f>
        <v>7</v>
      </c>
      <c r="U44" s="292" t="n">
        <f aca="false">HK3!O38</f>
        <v>8</v>
      </c>
      <c r="V44" s="292" t="n">
        <f aca="false">HK3!R38</f>
        <v>8</v>
      </c>
      <c r="W44" s="292" t="n">
        <f aca="false">HK3!U38</f>
        <v>7</v>
      </c>
      <c r="X44" s="292" t="n">
        <f aca="false">HK3!X38</f>
        <v>8</v>
      </c>
      <c r="Y44" s="292" t="n">
        <f aca="false">HK3!AA38</f>
        <v>9</v>
      </c>
      <c r="Z44" s="292" t="n">
        <f aca="false">HK3!AD38</f>
        <v>7</v>
      </c>
      <c r="AA44" s="293" t="n">
        <f aca="false">ROUND(SUMPRODUCT(S44:Z44,$S$9:$Z$9)/SUMIF($S44:$Z44,"&lt;&gt;M",$S$9:$Z$9),2)</f>
        <v>7.74</v>
      </c>
      <c r="AB44" s="292" t="n">
        <f aca="false">HK4!I38</f>
        <v>6</v>
      </c>
      <c r="AC44" s="292" t="n">
        <f aca="false">HK4!L38</f>
        <v>9</v>
      </c>
      <c r="AD44" s="292" t="n">
        <f aca="false">HK4!O38</f>
        <v>8</v>
      </c>
      <c r="AE44" s="292" t="n">
        <f aca="false">HK4!R38</f>
        <v>7</v>
      </c>
      <c r="AF44" s="292" t="n">
        <f aca="false">HK4!U38</f>
        <v>5</v>
      </c>
      <c r="AG44" s="292" t="n">
        <f aca="false">HK4!X38</f>
        <v>8</v>
      </c>
      <c r="AH44" s="293" t="n">
        <f aca="false">ROUND(SUMPRODUCT(AB44:AG44,$AB$9:$AG$9)/SUMIF($AB44:$AG44,"&lt;&gt;M",$AB$9:$AG$9),2)</f>
        <v>7.29</v>
      </c>
      <c r="AI44" s="334" t="n">
        <f aca="false">ROUND(SUMPRODUCT(S44:AG44,$S$9:$AG$9)/SUMIF($S44:$AG44,"&lt;&gt;M",$S$9:$AG$9),2)</f>
        <v>7.51</v>
      </c>
      <c r="AJ44" s="294" t="str">
        <f aca="false">IF(AI44&gt;=9,"Xuất Sắc",IF(AI44&gt;=8,"Giỏi",IF(AI44&gt;=7,"Khá",IF(AI44&gt;=6,"TB.Khá",IF(AI44&gt;=5,"Trung Bình",IF(AI44&gt;=4,"Yếu","Kém"))))))</f>
        <v>Khá</v>
      </c>
      <c r="AK44" s="295" t="n">
        <f aca="false">COUNTIF(G44:AG44,"&lt;5")</f>
        <v>0</v>
      </c>
      <c r="AL44" s="295" t="n">
        <f aca="false">SUMIF(G44:AG44,"&lt;5",$G$9:$AG$9)</f>
        <v>0</v>
      </c>
      <c r="AM44" s="296" t="str">
        <f aca="false">IF(AND(AI44&gt;=5,AL44&lt;=25),"Học tiếp",IF(OR(AI44&lt;3.5,AN44&lt;4),"Thôi học","Ngừng học"))</f>
        <v>Học tiếp</v>
      </c>
      <c r="AN44" s="297" t="n">
        <f aca="false">ROUND(SUMPRODUCT(G44:AG44,$G$9:$AG$9)/SUMIF($G44:$AG44,"&lt;&gt;M",$G$9:$AG$9),2)</f>
        <v>7.15</v>
      </c>
    </row>
    <row r="45" customFormat="false" ht="28.5" hidden="true" customHeight="true" outlineLevel="0" collapsed="false">
      <c r="A45" s="290" t="n">
        <v>36</v>
      </c>
      <c r="B45" s="204" t="s">
        <v>201</v>
      </c>
      <c r="C45" s="291" t="s">
        <v>202</v>
      </c>
      <c r="D45" s="206" t="s">
        <v>203</v>
      </c>
      <c r="E45" s="207" t="s">
        <v>204</v>
      </c>
      <c r="F45" s="207" t="s">
        <v>65</v>
      </c>
      <c r="G45" s="292" t="n">
        <f aca="false">HK1!I39</f>
        <v>6</v>
      </c>
      <c r="H45" s="292" t="n">
        <f aca="false">HK1!L39</f>
        <v>6</v>
      </c>
      <c r="I45" s="292" t="n">
        <f aca="false">HK1!O39</f>
        <v>6</v>
      </c>
      <c r="J45" s="292" t="n">
        <f aca="false">HK1!R39</f>
        <v>8</v>
      </c>
      <c r="K45" s="292" t="n">
        <f aca="false">HK1!U39</f>
        <v>6</v>
      </c>
      <c r="L45" s="292" t="n">
        <f aca="false">HK1!X39</f>
        <v>8</v>
      </c>
      <c r="M45" s="292" t="n">
        <f aca="false">HK2!I39</f>
        <v>9</v>
      </c>
      <c r="N45" s="292" t="n">
        <f aca="false">HK2!L39</f>
        <v>7</v>
      </c>
      <c r="O45" s="292" t="n">
        <f aca="false">HK2!O39</f>
        <v>7</v>
      </c>
      <c r="P45" s="292" t="n">
        <f aca="false">HK2!R39</f>
        <v>5</v>
      </c>
      <c r="Q45" s="292" t="n">
        <f aca="false">HK2!U39</f>
        <v>6</v>
      </c>
      <c r="R45" s="292" t="n">
        <f aca="false">HK2!X39</f>
        <v>6</v>
      </c>
      <c r="S45" s="292" t="n">
        <f aca="false">HK3!I39</f>
        <v>4</v>
      </c>
      <c r="T45" s="292" t="n">
        <f aca="false">HK3!L39</f>
        <v>7</v>
      </c>
      <c r="U45" s="292" t="n">
        <f aca="false">HK3!O39</f>
        <v>5</v>
      </c>
      <c r="V45" s="292" t="n">
        <f aca="false">HK3!R39</f>
        <v>7</v>
      </c>
      <c r="W45" s="292" t="n">
        <f aca="false">HK3!U39</f>
        <v>7</v>
      </c>
      <c r="X45" s="292" t="n">
        <f aca="false">HK3!X39</f>
        <v>5</v>
      </c>
      <c r="Y45" s="292" t="n">
        <f aca="false">HK3!AA39</f>
        <v>6</v>
      </c>
      <c r="Z45" s="292" t="n">
        <f aca="false">HK3!AD39</f>
        <v>6</v>
      </c>
      <c r="AA45" s="293" t="n">
        <f aca="false">ROUND(SUMPRODUCT(S45:Z45,$S$9:$Z$9)/SUMIF($S45:$Z45,"&lt;&gt;M",$S$9:$Z$9),2)</f>
        <v>5.78</v>
      </c>
      <c r="AB45" s="292" t="n">
        <f aca="false">HK4!I39</f>
        <v>5</v>
      </c>
      <c r="AC45" s="292" t="n">
        <f aca="false">HK4!L39</f>
        <v>6</v>
      </c>
      <c r="AD45" s="292" t="n">
        <f aca="false">HK4!O39</f>
        <v>3</v>
      </c>
      <c r="AE45" s="292" t="n">
        <f aca="false">HK4!R39</f>
        <v>7</v>
      </c>
      <c r="AF45" s="292" t="n">
        <f aca="false">HK4!U39</f>
        <v>6</v>
      </c>
      <c r="AG45" s="292" t="n">
        <f aca="false">HK4!X39</f>
        <v>6</v>
      </c>
      <c r="AH45" s="293" t="n">
        <f aca="false">ROUND(SUMPRODUCT(AB45:AG45,$AB$9:$AG$9)/SUMIF($AB45:$AG45,"&lt;&gt;M",$AB$9:$AG$9),2)</f>
        <v>5.5</v>
      </c>
      <c r="AI45" s="334" t="n">
        <f aca="false">ROUND(SUMPRODUCT(S45:AG45,$S$9:$AG$9)/SUMIF($S45:$AG45,"&lt;&gt;M",$S$9:$AG$9),2)</f>
        <v>5.64</v>
      </c>
      <c r="AJ45" s="294" t="str">
        <f aca="false">IF(AI45&gt;=9,"Xuất Sắc",IF(AI45&gt;=8,"Giỏi",IF(AI45&gt;=7,"Khá",IF(AI45&gt;=6,"TB.Khá",IF(AI45&gt;=5,"Trung Bình",IF(AI45&gt;=4,"Yếu","Kém"))))))</f>
        <v>Trung Bình</v>
      </c>
      <c r="AK45" s="295" t="n">
        <f aca="false">COUNTIF(G45:AG45,"&lt;5")</f>
        <v>2</v>
      </c>
      <c r="AL45" s="295" t="n">
        <f aca="false">SUMIF(G45:AG45,"&lt;5",$G$9:$AG$9)</f>
        <v>7</v>
      </c>
      <c r="AM45" s="296" t="str">
        <f aca="false">IF(AND(AI45&gt;=5,AL45&lt;=25),"Học tiếp",IF(OR(AI45&lt;3.5,AN45&lt;4),"Thôi học","Ngừng học"))</f>
        <v>Học tiếp</v>
      </c>
      <c r="AN45" s="297" t="n">
        <f aca="false">ROUND(SUMPRODUCT(G45:AG45,$G$9:$AG$9)/SUMIF($G45:$AG45,"&lt;&gt;M",$G$9:$AG$9),2)</f>
        <v>6.11</v>
      </c>
    </row>
    <row r="46" customFormat="false" ht="28.5" hidden="true" customHeight="true" outlineLevel="0" collapsed="false">
      <c r="A46" s="290" t="n">
        <v>37</v>
      </c>
      <c r="B46" s="204" t="s">
        <v>75</v>
      </c>
      <c r="C46" s="291" t="s">
        <v>205</v>
      </c>
      <c r="D46" s="206" t="s">
        <v>206</v>
      </c>
      <c r="E46" s="207" t="s">
        <v>207</v>
      </c>
      <c r="F46" s="207" t="s">
        <v>60</v>
      </c>
      <c r="G46" s="292" t="n">
        <f aca="false">HK1!I40</f>
        <v>7</v>
      </c>
      <c r="H46" s="292" t="n">
        <f aca="false">HK1!L40</f>
        <v>5</v>
      </c>
      <c r="I46" s="292" t="n">
        <f aca="false">HK1!O40</f>
        <v>7</v>
      </c>
      <c r="J46" s="292" t="n">
        <f aca="false">HK1!R40</f>
        <v>8</v>
      </c>
      <c r="K46" s="292" t="n">
        <f aca="false">HK1!U40</f>
        <v>6</v>
      </c>
      <c r="L46" s="292" t="n">
        <f aca="false">HK1!X40</f>
        <v>6</v>
      </c>
      <c r="M46" s="292" t="n">
        <f aca="false">HK2!I40</f>
        <v>6</v>
      </c>
      <c r="N46" s="292" t="n">
        <f aca="false">HK2!L40</f>
        <v>7</v>
      </c>
      <c r="O46" s="292" t="n">
        <f aca="false">HK2!O40</f>
        <v>5</v>
      </c>
      <c r="P46" s="292" t="n">
        <f aca="false">HK2!R40</f>
        <v>6</v>
      </c>
      <c r="Q46" s="292" t="n">
        <f aca="false">HK2!U40</f>
        <v>6</v>
      </c>
      <c r="R46" s="292" t="n">
        <f aca="false">HK2!X40</f>
        <v>4</v>
      </c>
      <c r="S46" s="292" t="n">
        <f aca="false">HK3!I40</f>
        <v>1</v>
      </c>
      <c r="T46" s="292" t="n">
        <f aca="false">HK3!L40</f>
        <v>0</v>
      </c>
      <c r="U46" s="292" t="n">
        <f aca="false">HK3!O40</f>
        <v>0</v>
      </c>
      <c r="V46" s="292" t="n">
        <f aca="false">HK3!R40</f>
        <v>0</v>
      </c>
      <c r="W46" s="292" t="n">
        <f aca="false">HK3!U40</f>
        <v>0</v>
      </c>
      <c r="X46" s="292" t="n">
        <f aca="false">HK3!X40</f>
        <v>0</v>
      </c>
      <c r="Y46" s="292" t="n">
        <f aca="false">HK3!AA40</f>
        <v>0</v>
      </c>
      <c r="Z46" s="292" t="n">
        <f aca="false">HK3!AD40</f>
        <v>3</v>
      </c>
      <c r="AA46" s="293" t="n">
        <f aca="false">ROUND(SUMPRODUCT(S46:Z46,$S$9:$Z$9)/SUMIF($S46:$Z46,"&lt;&gt;M",$S$9:$Z$9),2)</f>
        <v>0.13</v>
      </c>
      <c r="AB46" s="292" t="n">
        <f aca="false">HK4!I40</f>
        <v>0</v>
      </c>
      <c r="AC46" s="292" t="n">
        <f aca="false">HK4!L40</f>
        <v>0</v>
      </c>
      <c r="AD46" s="292" t="n">
        <f aca="false">HK4!O40</f>
        <v>0</v>
      </c>
      <c r="AE46" s="292" t="n">
        <f aca="false">HK4!R40</f>
        <v>0</v>
      </c>
      <c r="AF46" s="292" t="n">
        <f aca="false">HK4!U40</f>
        <v>0</v>
      </c>
      <c r="AG46" s="292" t="n">
        <f aca="false">HK4!X40</f>
        <v>0</v>
      </c>
      <c r="AH46" s="293" t="n">
        <f aca="false">ROUND(SUMPRODUCT(AB46:AG46,$AB$9:$AG$9)/SUMIF($AB46:$AG46,"&lt;&gt;M",$AB$9:$AG$9),2)</f>
        <v>0</v>
      </c>
      <c r="AI46" s="334" t="n">
        <f aca="false">ROUND(SUMPRODUCT(S46:AG46,$S$9:$AG$9)/SUMIF($S46:$AG46,"&lt;&gt;M",$S$9:$AG$9),2)</f>
        <v>0.06</v>
      </c>
      <c r="AJ46" s="294" t="str">
        <f aca="false">IF(AI46&gt;=9,"Xuất Sắc",IF(AI46&gt;=8,"Giỏi",IF(AI46&gt;=7,"Khá",IF(AI46&gt;=6,"TB.Khá",IF(AI46&gt;=5,"Trung Bình",IF(AI46&gt;=4,"Yếu","Kém"))))))</f>
        <v>Kém</v>
      </c>
      <c r="AK46" s="295" t="n">
        <f aca="false">COUNTIF(G46:AG46,"&lt;5")</f>
        <v>16</v>
      </c>
      <c r="AL46" s="295" t="n">
        <f aca="false">SUMIF(G46:AG46,"&lt;5",$G$9:$AG$9)</f>
        <v>47</v>
      </c>
      <c r="AM46" s="298" t="str">
        <f aca="false">IF(AND(AI46&gt;=5,AL46&lt;=25),"Học tiếp",IF(OR(AI46&lt;3.5,AN46&lt;4),"Thôi học","Ngừng học"))</f>
        <v>Thôi học</v>
      </c>
      <c r="AN46" s="297" t="n">
        <f aca="false">ROUND(SUMPRODUCT(G46:AG46,$G$9:$AG$9)/SUMIF($G46:$AG46,"&lt;&gt;M",$G$9:$AG$9),2)</f>
        <v>3</v>
      </c>
    </row>
    <row r="47" customFormat="false" ht="28.5" hidden="true" customHeight="true" outlineLevel="0" collapsed="false">
      <c r="A47" s="290" t="n">
        <v>38</v>
      </c>
      <c r="B47" s="204" t="s">
        <v>212</v>
      </c>
      <c r="C47" s="291" t="s">
        <v>209</v>
      </c>
      <c r="D47" s="206" t="s">
        <v>213</v>
      </c>
      <c r="E47" s="207" t="s">
        <v>214</v>
      </c>
      <c r="F47" s="207" t="s">
        <v>215</v>
      </c>
      <c r="G47" s="292" t="n">
        <f aca="false">HK1!I41</f>
        <v>7</v>
      </c>
      <c r="H47" s="292" t="n">
        <f aca="false">HK1!L41</f>
        <v>7</v>
      </c>
      <c r="I47" s="292" t="n">
        <f aca="false">HK1!O41</f>
        <v>6</v>
      </c>
      <c r="J47" s="292" t="n">
        <f aca="false">HK1!R41</f>
        <v>8</v>
      </c>
      <c r="K47" s="292" t="n">
        <f aca="false">HK1!U41</f>
        <v>6</v>
      </c>
      <c r="L47" s="292" t="n">
        <f aca="false">HK1!X41</f>
        <v>8</v>
      </c>
      <c r="M47" s="292" t="n">
        <f aca="false">HK2!I41</f>
        <v>6</v>
      </c>
      <c r="N47" s="292" t="n">
        <f aca="false">HK2!L41</f>
        <v>5</v>
      </c>
      <c r="O47" s="292" t="n">
        <f aca="false">HK2!O41</f>
        <v>6</v>
      </c>
      <c r="P47" s="292" t="n">
        <f aca="false">HK2!R41</f>
        <v>5</v>
      </c>
      <c r="Q47" s="292" t="n">
        <f aca="false">HK2!U41</f>
        <v>6</v>
      </c>
      <c r="R47" s="292" t="n">
        <f aca="false">HK2!X41</f>
        <v>7</v>
      </c>
      <c r="S47" s="292" t="n">
        <f aca="false">HK3!I41</f>
        <v>6</v>
      </c>
      <c r="T47" s="292" t="n">
        <f aca="false">HK3!L41</f>
        <v>5</v>
      </c>
      <c r="U47" s="292" t="n">
        <f aca="false">HK3!O41</f>
        <v>7</v>
      </c>
      <c r="V47" s="292" t="n">
        <f aca="false">HK3!R41</f>
        <v>7</v>
      </c>
      <c r="W47" s="292" t="n">
        <f aca="false">HK3!U41</f>
        <v>6</v>
      </c>
      <c r="X47" s="292" t="n">
        <f aca="false">HK3!X41</f>
        <v>5</v>
      </c>
      <c r="Y47" s="292" t="n">
        <f aca="false">HK3!AA41</f>
        <v>6</v>
      </c>
      <c r="Z47" s="292" t="n">
        <f aca="false">HK3!AD41</f>
        <v>6</v>
      </c>
      <c r="AA47" s="293" t="n">
        <f aca="false">ROUND(SUMPRODUCT(S47:Z47,$S$9:$Z$9)/SUMIF($S47:$Z47,"&lt;&gt;M",$S$9:$Z$9),2)</f>
        <v>6</v>
      </c>
      <c r="AB47" s="292" t="n">
        <f aca="false">HK4!I41</f>
        <v>5</v>
      </c>
      <c r="AC47" s="292" t="n">
        <f aca="false">HK4!L41</f>
        <v>5</v>
      </c>
      <c r="AD47" s="292" t="n">
        <f aca="false">HK4!O41</f>
        <v>3</v>
      </c>
      <c r="AE47" s="292" t="n">
        <f aca="false">HK4!R41</f>
        <v>7</v>
      </c>
      <c r="AF47" s="292" t="n">
        <f aca="false">HK4!U41</f>
        <v>6</v>
      </c>
      <c r="AG47" s="292" t="n">
        <f aca="false">HK4!X41</f>
        <v>7</v>
      </c>
      <c r="AH47" s="293" t="n">
        <f aca="false">ROUND(SUMPRODUCT(AB47:AG47,$AB$9:$AG$9)/SUMIF($AB47:$AG47,"&lt;&gt;M",$AB$9:$AG$9),2)</f>
        <v>5.54</v>
      </c>
      <c r="AI47" s="334" t="n">
        <f aca="false">ROUND(SUMPRODUCT(S47:AG47,$S$9:$AG$9)/SUMIF($S47:$AG47,"&lt;&gt;M",$S$9:$AG$9),2)</f>
        <v>5.77</v>
      </c>
      <c r="AJ47" s="294" t="str">
        <f aca="false">IF(AI47&gt;=9,"Xuất Sắc",IF(AI47&gt;=8,"Giỏi",IF(AI47&gt;=7,"Khá",IF(AI47&gt;=6,"TB.Khá",IF(AI47&gt;=5,"Trung Bình",IF(AI47&gt;=4,"Yếu","Kém"))))))</f>
        <v>Trung Bình</v>
      </c>
      <c r="AK47" s="295" t="n">
        <f aca="false">COUNTIF(G47:AG47,"&lt;5")</f>
        <v>1</v>
      </c>
      <c r="AL47" s="295" t="n">
        <f aca="false">SUMIF(G47:AG47,"&lt;5",$G$9:$AG$9)</f>
        <v>4</v>
      </c>
      <c r="AM47" s="296" t="str">
        <f aca="false">IF(AND(AI47&gt;=5,AL47&lt;=25),"Học tiếp",IF(OR(AI47&lt;3.5,AN47&lt;4),"Thôi học","Ngừng học"))</f>
        <v>Học tiếp</v>
      </c>
      <c r="AN47" s="297" t="n">
        <f aca="false">ROUND(SUMPRODUCT(G47:AG47,$G$9:$AG$9)/SUMIF($G47:$AG47,"&lt;&gt;M",$G$9:$AG$9),2)</f>
        <v>5.98</v>
      </c>
    </row>
    <row r="48" customFormat="false" ht="28.5" hidden="true" customHeight="true" outlineLevel="0" collapsed="false">
      <c r="A48" s="290" t="n">
        <v>39</v>
      </c>
      <c r="B48" s="204" t="s">
        <v>216</v>
      </c>
      <c r="C48" s="291" t="s">
        <v>217</v>
      </c>
      <c r="D48" s="206" t="s">
        <v>218</v>
      </c>
      <c r="E48" s="207" t="s">
        <v>219</v>
      </c>
      <c r="F48" s="207" t="s">
        <v>220</v>
      </c>
      <c r="G48" s="292" t="n">
        <f aca="false">HK1!I42</f>
        <v>5</v>
      </c>
      <c r="H48" s="292" t="n">
        <f aca="false">HK1!L42</f>
        <v>8</v>
      </c>
      <c r="I48" s="292" t="n">
        <f aca="false">HK1!O42</f>
        <v>5</v>
      </c>
      <c r="J48" s="292" t="n">
        <f aca="false">HK1!R42</f>
        <v>6</v>
      </c>
      <c r="K48" s="292" t="n">
        <f aca="false">HK1!U42</f>
        <v>6</v>
      </c>
      <c r="L48" s="292" t="n">
        <f aca="false">HK1!X42</f>
        <v>7</v>
      </c>
      <c r="M48" s="292" t="n">
        <f aca="false">HK2!I42</f>
        <v>7</v>
      </c>
      <c r="N48" s="292" t="n">
        <f aca="false">HK2!L42</f>
        <v>7</v>
      </c>
      <c r="O48" s="292" t="n">
        <f aca="false">HK2!O42</f>
        <v>5</v>
      </c>
      <c r="P48" s="292" t="n">
        <f aca="false">HK2!R42</f>
        <v>4</v>
      </c>
      <c r="Q48" s="292" t="n">
        <f aca="false">HK2!U42</f>
        <v>6</v>
      </c>
      <c r="R48" s="292" t="n">
        <f aca="false">HK2!X42</f>
        <v>5</v>
      </c>
      <c r="S48" s="292" t="n">
        <f aca="false">HK3!I42</f>
        <v>4</v>
      </c>
      <c r="T48" s="292" t="n">
        <f aca="false">HK3!L42</f>
        <v>5</v>
      </c>
      <c r="U48" s="292" t="n">
        <f aca="false">HK3!O42</f>
        <v>7</v>
      </c>
      <c r="V48" s="292" t="n">
        <f aca="false">HK3!R42</f>
        <v>7</v>
      </c>
      <c r="W48" s="292" t="n">
        <f aca="false">HK3!U42</f>
        <v>6</v>
      </c>
      <c r="X48" s="292" t="n">
        <f aca="false">HK3!X42</f>
        <v>5</v>
      </c>
      <c r="Y48" s="292" t="n">
        <f aca="false">HK3!AA42</f>
        <v>6</v>
      </c>
      <c r="Z48" s="292" t="n">
        <f aca="false">HK3!AD42</f>
        <v>6</v>
      </c>
      <c r="AA48" s="293" t="n">
        <f aca="false">ROUND(SUMPRODUCT(S48:Z48,$S$9:$Z$9)/SUMIF($S48:$Z48,"&lt;&gt;M",$S$9:$Z$9),2)</f>
        <v>5.74</v>
      </c>
      <c r="AB48" s="292" t="n">
        <f aca="false">HK4!I42</f>
        <v>6</v>
      </c>
      <c r="AC48" s="292" t="n">
        <f aca="false">HK4!L42</f>
        <v>5</v>
      </c>
      <c r="AD48" s="292" t="n">
        <f aca="false">HK4!O42</f>
        <v>4</v>
      </c>
      <c r="AE48" s="292" t="n">
        <f aca="false">HK4!R42</f>
        <v>6</v>
      </c>
      <c r="AF48" s="292" t="n">
        <f aca="false">HK4!U42</f>
        <v>5</v>
      </c>
      <c r="AG48" s="292" t="n">
        <f aca="false">HK4!X42</f>
        <v>5</v>
      </c>
      <c r="AH48" s="293" t="n">
        <f aca="false">ROUND(SUMPRODUCT(AB48:AG48,$AB$9:$AG$9)/SUMIF($AB48:$AG48,"&lt;&gt;M",$AB$9:$AG$9),2)</f>
        <v>5.17</v>
      </c>
      <c r="AI48" s="334" t="n">
        <f aca="false">ROUND(SUMPRODUCT(S48:AG48,$S$9:$AG$9)/SUMIF($S48:$AG48,"&lt;&gt;M",$S$9:$AG$9),2)</f>
        <v>5.45</v>
      </c>
      <c r="AJ48" s="294" t="str">
        <f aca="false">IF(AI48&gt;=9,"Xuất Sắc",IF(AI48&gt;=8,"Giỏi",IF(AI48&gt;=7,"Khá",IF(AI48&gt;=6,"TB.Khá",IF(AI48&gt;=5,"Trung Bình",IF(AI48&gt;=4,"Yếu","Kém"))))))</f>
        <v>Trung Bình</v>
      </c>
      <c r="AK48" s="295" t="n">
        <f aca="false">COUNTIF(G48:AG48,"&lt;5")</f>
        <v>3</v>
      </c>
      <c r="AL48" s="295" t="n">
        <f aca="false">SUMIF(G48:AG48,"&lt;5",$G$9:$AG$9)</f>
        <v>11</v>
      </c>
      <c r="AM48" s="296" t="str">
        <f aca="false">IF(AND(AI48&gt;=5,AL48&lt;=25),"Học tiếp",IF(OR(AI48&lt;3.5,AN48&lt;4),"Thôi học","Ngừng học"))</f>
        <v>Học tiếp</v>
      </c>
      <c r="AN48" s="297" t="n">
        <f aca="false">ROUND(SUMPRODUCT(G48:AG48,$G$9:$AG$9)/SUMIF($G48:$AG48,"&lt;&gt;M",$G$9:$AG$9),2)</f>
        <v>5.62</v>
      </c>
    </row>
    <row r="49" customFormat="false" ht="28.5" hidden="true" customHeight="true" outlineLevel="0" collapsed="false">
      <c r="A49" s="290" t="n">
        <v>40</v>
      </c>
      <c r="B49" s="204" t="s">
        <v>225</v>
      </c>
      <c r="C49" s="291" t="s">
        <v>226</v>
      </c>
      <c r="D49" s="206" t="s">
        <v>227</v>
      </c>
      <c r="E49" s="207" t="s">
        <v>228</v>
      </c>
      <c r="F49" s="207" t="s">
        <v>229</v>
      </c>
      <c r="G49" s="292" t="n">
        <f aca="false">HK1!I43</f>
        <v>5</v>
      </c>
      <c r="H49" s="292" t="n">
        <f aca="false">HK1!L43</f>
        <v>6</v>
      </c>
      <c r="I49" s="292" t="n">
        <f aca="false">HK1!O43</f>
        <v>6</v>
      </c>
      <c r="J49" s="292" t="n">
        <f aca="false">HK1!R43</f>
        <v>6</v>
      </c>
      <c r="K49" s="292" t="n">
        <f aca="false">HK1!U43</f>
        <v>5</v>
      </c>
      <c r="L49" s="292" t="n">
        <f aca="false">HK1!X43</f>
        <v>7</v>
      </c>
      <c r="M49" s="292" t="n">
        <f aca="false">HK2!I43</f>
        <v>5</v>
      </c>
      <c r="N49" s="292" t="n">
        <f aca="false">HK2!L43</f>
        <v>6</v>
      </c>
      <c r="O49" s="292" t="n">
        <f aca="false">HK2!O43</f>
        <v>4</v>
      </c>
      <c r="P49" s="292" t="n">
        <f aca="false">HK2!R43</f>
        <v>6</v>
      </c>
      <c r="Q49" s="292" t="n">
        <f aca="false">HK2!U43</f>
        <v>5</v>
      </c>
      <c r="R49" s="292" t="n">
        <f aca="false">HK2!X43</f>
        <v>7</v>
      </c>
      <c r="S49" s="292" t="n">
        <f aca="false">HK3!I43</f>
        <v>1</v>
      </c>
      <c r="T49" s="292" t="n">
        <f aca="false">HK3!L43</f>
        <v>0</v>
      </c>
      <c r="U49" s="292" t="n">
        <f aca="false">HK3!O43</f>
        <v>1</v>
      </c>
      <c r="V49" s="292" t="n">
        <f aca="false">HK3!R43</f>
        <v>0</v>
      </c>
      <c r="W49" s="292" t="n">
        <f aca="false">HK3!U43</f>
        <v>0</v>
      </c>
      <c r="X49" s="292" t="n">
        <f aca="false">HK3!X43</f>
        <v>0</v>
      </c>
      <c r="Y49" s="292" t="n">
        <f aca="false">HK3!AA43</f>
        <v>0</v>
      </c>
      <c r="Z49" s="292" t="n">
        <f aca="false">HK3!AD43</f>
        <v>2</v>
      </c>
      <c r="AA49" s="293" t="n">
        <f aca="false">ROUND(SUMPRODUCT(S49:Z49,$S$9:$Z$9)/SUMIF($S49:$Z49,"&lt;&gt;M",$S$9:$Z$9),2)</f>
        <v>0.3</v>
      </c>
      <c r="AB49" s="292" t="n">
        <f aca="false">HK4!I43</f>
        <v>0</v>
      </c>
      <c r="AC49" s="292" t="n">
        <f aca="false">HK4!L43</f>
        <v>0</v>
      </c>
      <c r="AD49" s="292" t="n">
        <f aca="false">HK4!O43</f>
        <v>0</v>
      </c>
      <c r="AE49" s="292" t="n">
        <f aca="false">HK4!R43</f>
        <v>0</v>
      </c>
      <c r="AF49" s="292" t="n">
        <f aca="false">HK4!U43</f>
        <v>0</v>
      </c>
      <c r="AG49" s="292" t="n">
        <f aca="false">HK4!X43</f>
        <v>0</v>
      </c>
      <c r="AH49" s="293" t="n">
        <f aca="false">ROUND(SUMPRODUCT(AB49:AG49,$AB$9:$AG$9)/SUMIF($AB49:$AG49,"&lt;&gt;M",$AB$9:$AG$9),2)</f>
        <v>0</v>
      </c>
      <c r="AI49" s="334" t="n">
        <f aca="false">ROUND(SUMPRODUCT(S49:AG49,$S$9:$AG$9)/SUMIF($S49:$AG49,"&lt;&gt;M",$S$9:$AG$9),2)</f>
        <v>0.15</v>
      </c>
      <c r="AJ49" s="294" t="str">
        <f aca="false">IF(AI49&gt;=9,"Xuất Sắc",IF(AI49&gt;=8,"Giỏi",IF(AI49&gt;=7,"Khá",IF(AI49&gt;=6,"TB.Khá",IF(AI49&gt;=5,"Trung Bình",IF(AI49&gt;=4,"Yếu","Kém"))))))</f>
        <v>Kém</v>
      </c>
      <c r="AK49" s="295" t="n">
        <f aca="false">COUNTIF(G49:AG49,"&lt;5")</f>
        <v>16</v>
      </c>
      <c r="AL49" s="295" t="n">
        <f aca="false">SUMIF(G49:AG49,"&lt;5",$G$9:$AG$9)</f>
        <v>52</v>
      </c>
      <c r="AM49" s="298" t="str">
        <f aca="false">IF(AND(AI49&gt;=5,AL49&lt;=25),"Học tiếp",IF(OR(AI49&lt;3.5,AN49&lt;4),"Thôi học","Ngừng học"))</f>
        <v>Thôi học</v>
      </c>
      <c r="AN49" s="297" t="n">
        <f aca="false">ROUND(SUMPRODUCT(G49:AG49,$G$9:$AG$9)/SUMIF($G49:$AG49,"&lt;&gt;M",$G$9:$AG$9),2)</f>
        <v>2.58</v>
      </c>
    </row>
    <row r="50" customFormat="false" ht="28.5" hidden="true" customHeight="true" outlineLevel="0" collapsed="false">
      <c r="A50" s="290" t="n">
        <v>41</v>
      </c>
      <c r="B50" s="204" t="s">
        <v>230</v>
      </c>
      <c r="C50" s="291" t="s">
        <v>231</v>
      </c>
      <c r="D50" s="206" t="s">
        <v>232</v>
      </c>
      <c r="E50" s="207" t="s">
        <v>233</v>
      </c>
      <c r="F50" s="207" t="s">
        <v>110</v>
      </c>
      <c r="G50" s="292" t="n">
        <f aca="false">HK1!I44</f>
        <v>9</v>
      </c>
      <c r="H50" s="292" t="n">
        <f aca="false">HK1!L44</f>
        <v>6</v>
      </c>
      <c r="I50" s="292" t="n">
        <f aca="false">HK1!O44</f>
        <v>6</v>
      </c>
      <c r="J50" s="292" t="n">
        <f aca="false">HK1!R44</f>
        <v>6</v>
      </c>
      <c r="K50" s="292" t="n">
        <f aca="false">HK1!U44</f>
        <v>5</v>
      </c>
      <c r="L50" s="292" t="n">
        <f aca="false">HK1!X44</f>
        <v>8</v>
      </c>
      <c r="M50" s="292" t="n">
        <f aca="false">HK2!I44</f>
        <v>8</v>
      </c>
      <c r="N50" s="292" t="n">
        <f aca="false">HK2!L44</f>
        <v>7</v>
      </c>
      <c r="O50" s="292" t="n">
        <f aca="false">HK2!O44</f>
        <v>5</v>
      </c>
      <c r="P50" s="292" t="n">
        <f aca="false">HK2!R44</f>
        <v>7</v>
      </c>
      <c r="Q50" s="292" t="n">
        <f aca="false">HK2!U44</f>
        <v>5</v>
      </c>
      <c r="R50" s="292" t="n">
        <f aca="false">HK2!X44</f>
        <v>7</v>
      </c>
      <c r="S50" s="292" t="n">
        <f aca="false">HK3!I44</f>
        <v>6</v>
      </c>
      <c r="T50" s="292" t="n">
        <f aca="false">HK3!L44</f>
        <v>5</v>
      </c>
      <c r="U50" s="292" t="n">
        <f aca="false">HK3!O44</f>
        <v>7</v>
      </c>
      <c r="V50" s="292" t="n">
        <f aca="false">HK3!R44</f>
        <v>7</v>
      </c>
      <c r="W50" s="292" t="n">
        <f aca="false">HK3!U44</f>
        <v>6</v>
      </c>
      <c r="X50" s="292" t="n">
        <f aca="false">HK3!X44</f>
        <v>5</v>
      </c>
      <c r="Y50" s="292" t="n">
        <f aca="false">HK3!AA44</f>
        <v>5</v>
      </c>
      <c r="Z50" s="292" t="n">
        <f aca="false">HK3!AD44</f>
        <v>6</v>
      </c>
      <c r="AA50" s="293" t="n">
        <f aca="false">ROUND(SUMPRODUCT(S50:Z50,$S$9:$Z$9)/SUMIF($S50:$Z50,"&lt;&gt;M",$S$9:$Z$9),2)</f>
        <v>5.87</v>
      </c>
      <c r="AB50" s="292" t="n">
        <f aca="false">HK4!I44</f>
        <v>6</v>
      </c>
      <c r="AC50" s="292" t="n">
        <f aca="false">HK4!L44</f>
        <v>6</v>
      </c>
      <c r="AD50" s="292" t="n">
        <f aca="false">HK4!O44</f>
        <v>4</v>
      </c>
      <c r="AE50" s="292" t="n">
        <f aca="false">HK4!R44</f>
        <v>8</v>
      </c>
      <c r="AF50" s="292" t="n">
        <f aca="false">HK4!U44</f>
        <v>5</v>
      </c>
      <c r="AG50" s="292" t="n">
        <f aca="false">HK4!X44</f>
        <v>7</v>
      </c>
      <c r="AH50" s="293" t="n">
        <f aca="false">ROUND(SUMPRODUCT(AB50:AG50,$AB$9:$AG$9)/SUMIF($AB50:$AG50,"&lt;&gt;M",$AB$9:$AG$9),2)</f>
        <v>6.08</v>
      </c>
      <c r="AI50" s="334" t="n">
        <f aca="false">ROUND(SUMPRODUCT(S50:AG50,$S$9:$AG$9)/SUMIF($S50:$AG50,"&lt;&gt;M",$S$9:$AG$9),2)</f>
        <v>5.98</v>
      </c>
      <c r="AJ50" s="294" t="str">
        <f aca="false">IF(AI50&gt;=9,"Xuất Sắc",IF(AI50&gt;=8,"Giỏi",IF(AI50&gt;=7,"Khá",IF(AI50&gt;=6,"TB.Khá",IF(AI50&gt;=5,"Trung Bình",IF(AI50&gt;=4,"Yếu","Kém"))))))</f>
        <v>Trung Bình</v>
      </c>
      <c r="AK50" s="295" t="n">
        <f aca="false">COUNTIF(G50:AG50,"&lt;5")</f>
        <v>1</v>
      </c>
      <c r="AL50" s="295" t="n">
        <f aca="false">SUMIF(G50:AG50,"&lt;5",$G$9:$AG$9)</f>
        <v>4</v>
      </c>
      <c r="AM50" s="296" t="str">
        <f aca="false">IF(AND(AI50&gt;=5,AL50&lt;=25),"Học tiếp",IF(OR(AI50&lt;3.5,AN50&lt;4),"Thôi học","Ngừng học"))</f>
        <v>Học tiếp</v>
      </c>
      <c r="AN50" s="297" t="n">
        <f aca="false">ROUND(SUMPRODUCT(G50:AG50,$G$9:$AG$9)/SUMIF($G50:$AG50,"&lt;&gt;M",$G$9:$AG$9),2)</f>
        <v>6.19</v>
      </c>
    </row>
    <row r="51" customFormat="false" ht="28.5" hidden="true" customHeight="true" outlineLevel="0" collapsed="false">
      <c r="A51" s="290" t="n">
        <v>42</v>
      </c>
      <c r="B51" s="204" t="s">
        <v>70</v>
      </c>
      <c r="C51" s="291" t="s">
        <v>234</v>
      </c>
      <c r="D51" s="206" t="s">
        <v>235</v>
      </c>
      <c r="E51" s="207" t="s">
        <v>236</v>
      </c>
      <c r="F51" s="207" t="s">
        <v>220</v>
      </c>
      <c r="G51" s="292" t="n">
        <f aca="false">HK1!I45</f>
        <v>8</v>
      </c>
      <c r="H51" s="292" t="n">
        <f aca="false">HK1!L45</f>
        <v>6</v>
      </c>
      <c r="I51" s="292" t="n">
        <f aca="false">HK1!O45</f>
        <v>6</v>
      </c>
      <c r="J51" s="292" t="n">
        <f aca="false">HK1!R45</f>
        <v>6</v>
      </c>
      <c r="K51" s="292" t="n">
        <f aca="false">HK1!U45</f>
        <v>5</v>
      </c>
      <c r="L51" s="292" t="n">
        <f aca="false">HK1!X45</f>
        <v>7</v>
      </c>
      <c r="M51" s="292" t="n">
        <f aca="false">HK2!I45</f>
        <v>6</v>
      </c>
      <c r="N51" s="292" t="n">
        <f aca="false">HK2!L45</f>
        <v>6</v>
      </c>
      <c r="O51" s="292" t="n">
        <f aca="false">HK2!O45</f>
        <v>6</v>
      </c>
      <c r="P51" s="292" t="n">
        <f aca="false">HK2!R45</f>
        <v>6</v>
      </c>
      <c r="Q51" s="292" t="n">
        <f aca="false">HK2!U45</f>
        <v>5</v>
      </c>
      <c r="R51" s="292" t="n">
        <f aca="false">HK2!X45</f>
        <v>5</v>
      </c>
      <c r="S51" s="292" t="n">
        <f aca="false">HK3!I45</f>
        <v>5</v>
      </c>
      <c r="T51" s="292" t="n">
        <f aca="false">HK3!L45</f>
        <v>6</v>
      </c>
      <c r="U51" s="292" t="n">
        <f aca="false">HK3!O45</f>
        <v>6</v>
      </c>
      <c r="V51" s="292" t="n">
        <f aca="false">HK3!R45</f>
        <v>5</v>
      </c>
      <c r="W51" s="292" t="n">
        <f aca="false">HK3!U45</f>
        <v>6</v>
      </c>
      <c r="X51" s="292" t="n">
        <f aca="false">HK3!X45</f>
        <v>5</v>
      </c>
      <c r="Y51" s="292" t="n">
        <f aca="false">HK3!AA45</f>
        <v>6</v>
      </c>
      <c r="Z51" s="292" t="n">
        <f aca="false">HK3!AD45</f>
        <v>7</v>
      </c>
      <c r="AA51" s="293" t="n">
        <f aca="false">ROUND(SUMPRODUCT(S51:Z51,$S$9:$Z$9)/SUMIF($S51:$Z51,"&lt;&gt;M",$S$9:$Z$9),2)</f>
        <v>5.57</v>
      </c>
      <c r="AB51" s="292" t="n">
        <f aca="false">HK4!I45</f>
        <v>5</v>
      </c>
      <c r="AC51" s="292" t="n">
        <f aca="false">HK4!L45</f>
        <v>5</v>
      </c>
      <c r="AD51" s="292" t="n">
        <f aca="false">HK4!O45</f>
        <v>2</v>
      </c>
      <c r="AE51" s="292" t="n">
        <f aca="false">HK4!R45</f>
        <v>7</v>
      </c>
      <c r="AF51" s="292" t="n">
        <f aca="false">HK4!U45</f>
        <v>5</v>
      </c>
      <c r="AG51" s="292" t="n">
        <f aca="false">HK4!X45</f>
        <v>6</v>
      </c>
      <c r="AH51" s="293" t="n">
        <f aca="false">ROUND(SUMPRODUCT(AB51:AG51,$AB$9:$AG$9)/SUMIF($AB51:$AG51,"&lt;&gt;M",$AB$9:$AG$9),2)</f>
        <v>5.04</v>
      </c>
      <c r="AI51" s="334" t="n">
        <f aca="false">ROUND(SUMPRODUCT(S51:AG51,$S$9:$AG$9)/SUMIF($S51:$AG51,"&lt;&gt;M",$S$9:$AG$9),2)</f>
        <v>5.3</v>
      </c>
      <c r="AJ51" s="294" t="str">
        <f aca="false">IF(AI51&gt;=9,"Xuất Sắc",IF(AI51&gt;=8,"Giỏi",IF(AI51&gt;=7,"Khá",IF(AI51&gt;=6,"TB.Khá",IF(AI51&gt;=5,"Trung Bình",IF(AI51&gt;=4,"Yếu","Kém"))))))</f>
        <v>Trung Bình</v>
      </c>
      <c r="AK51" s="295" t="n">
        <f aca="false">COUNTIF(G51:AG51,"&lt;5")</f>
        <v>1</v>
      </c>
      <c r="AL51" s="295" t="n">
        <f aca="false">SUMIF(G51:AG51,"&lt;5",$G$9:$AG$9)</f>
        <v>4</v>
      </c>
      <c r="AM51" s="296" t="str">
        <f aca="false">IF(AND(AI51&gt;=5,AL51&lt;=25),"Học tiếp",IF(OR(AI51&lt;3.5,AN51&lt;4),"Thôi học","Ngừng học"))</f>
        <v>Học tiếp</v>
      </c>
      <c r="AN51" s="297" t="n">
        <f aca="false">ROUND(SUMPRODUCT(G51:AG51,$G$9:$AG$9)/SUMIF($G51:$AG51,"&lt;&gt;M",$G$9:$AG$9),2)</f>
        <v>5.64</v>
      </c>
    </row>
    <row r="52" customFormat="false" ht="28.5" hidden="true" customHeight="true" outlineLevel="0" collapsed="false">
      <c r="A52" s="290" t="n">
        <v>43</v>
      </c>
      <c r="B52" s="204" t="s">
        <v>237</v>
      </c>
      <c r="C52" s="291" t="s">
        <v>234</v>
      </c>
      <c r="D52" s="206" t="s">
        <v>238</v>
      </c>
      <c r="E52" s="207" t="s">
        <v>239</v>
      </c>
      <c r="F52" s="207" t="s">
        <v>200</v>
      </c>
      <c r="G52" s="292" t="n">
        <f aca="false">HK1!I46</f>
        <v>8</v>
      </c>
      <c r="H52" s="292" t="n">
        <f aca="false">HK1!L46</f>
        <v>6</v>
      </c>
      <c r="I52" s="292" t="n">
        <f aca="false">HK1!O46</f>
        <v>5</v>
      </c>
      <c r="J52" s="292" t="n">
        <f aca="false">HK1!R46</f>
        <v>7</v>
      </c>
      <c r="K52" s="292" t="n">
        <f aca="false">HK1!U46</f>
        <v>6</v>
      </c>
      <c r="L52" s="292" t="n">
        <f aca="false">HK1!X46</f>
        <v>7</v>
      </c>
      <c r="M52" s="292" t="n">
        <f aca="false">HK2!I46</f>
        <v>7</v>
      </c>
      <c r="N52" s="292" t="n">
        <f aca="false">HK2!L46</f>
        <v>5</v>
      </c>
      <c r="O52" s="292" t="n">
        <f aca="false">HK2!O46</f>
        <v>5</v>
      </c>
      <c r="P52" s="292" t="n">
        <f aca="false">HK2!R46</f>
        <v>6</v>
      </c>
      <c r="Q52" s="292" t="n">
        <f aca="false">HK2!U46</f>
        <v>5</v>
      </c>
      <c r="R52" s="292" t="n">
        <f aca="false">HK2!X46</f>
        <v>7</v>
      </c>
      <c r="S52" s="292" t="n">
        <f aca="false">HK3!I46</f>
        <v>4</v>
      </c>
      <c r="T52" s="292" t="n">
        <f aca="false">HK3!L46</f>
        <v>6</v>
      </c>
      <c r="U52" s="292" t="n">
        <f aca="false">HK3!O46</f>
        <v>7</v>
      </c>
      <c r="V52" s="292" t="n">
        <f aca="false">HK3!R46</f>
        <v>5</v>
      </c>
      <c r="W52" s="292" t="n">
        <f aca="false">HK3!U46</f>
        <v>6</v>
      </c>
      <c r="X52" s="292" t="n">
        <f aca="false">HK3!X46</f>
        <v>5</v>
      </c>
      <c r="Y52" s="292" t="n">
        <f aca="false">HK3!AA46</f>
        <v>5</v>
      </c>
      <c r="Z52" s="292" t="n">
        <f aca="false">HK3!AD46</f>
        <v>5</v>
      </c>
      <c r="AA52" s="293" t="n">
        <f aca="false">ROUND(SUMPRODUCT(S52:Z52,$S$9:$Z$9)/SUMIF($S52:$Z52,"&lt;&gt;M",$S$9:$Z$9),2)</f>
        <v>5.48</v>
      </c>
      <c r="AB52" s="292" t="n">
        <f aca="false">HK4!I46</f>
        <v>5</v>
      </c>
      <c r="AC52" s="292" t="n">
        <f aca="false">HK4!L46</f>
        <v>6</v>
      </c>
      <c r="AD52" s="292" t="n">
        <f aca="false">HK4!O46</f>
        <v>4</v>
      </c>
      <c r="AE52" s="292" t="n">
        <f aca="false">HK4!R46</f>
        <v>7</v>
      </c>
      <c r="AF52" s="292" t="n">
        <f aca="false">HK4!U46</f>
        <v>5</v>
      </c>
      <c r="AG52" s="292" t="n">
        <f aca="false">HK4!X46</f>
        <v>6</v>
      </c>
      <c r="AH52" s="293" t="n">
        <f aca="false">ROUND(SUMPRODUCT(AB52:AG52,$AB$9:$AG$9)/SUMIF($AB52:$AG52,"&lt;&gt;M",$AB$9:$AG$9),2)</f>
        <v>5.54</v>
      </c>
      <c r="AI52" s="334" t="n">
        <f aca="false">ROUND(SUMPRODUCT(S52:AG52,$S$9:$AG$9)/SUMIF($S52:$AG52,"&lt;&gt;M",$S$9:$AG$9),2)</f>
        <v>5.51</v>
      </c>
      <c r="AJ52" s="294" t="str">
        <f aca="false">IF(AI52&gt;=9,"Xuất Sắc",IF(AI52&gt;=8,"Giỏi",IF(AI52&gt;=7,"Khá",IF(AI52&gt;=6,"TB.Khá",IF(AI52&gt;=5,"Trung Bình",IF(AI52&gt;=4,"Yếu","Kém"))))))</f>
        <v>Trung Bình</v>
      </c>
      <c r="AK52" s="295" t="n">
        <f aca="false">COUNTIF(G52:AG52,"&lt;5")</f>
        <v>2</v>
      </c>
      <c r="AL52" s="295" t="n">
        <f aca="false">SUMIF(G52:AG52,"&lt;5",$G$9:$AG$9)</f>
        <v>7</v>
      </c>
      <c r="AM52" s="296" t="str">
        <f aca="false">IF(AND(AI52&gt;=5,AL52&lt;=25),"Học tiếp",IF(OR(AI52&lt;3.5,AN52&lt;4),"Thôi học","Ngừng học"))</f>
        <v>Học tiếp</v>
      </c>
      <c r="AN52" s="297" t="n">
        <f aca="false">ROUND(SUMPRODUCT(G52:AG52,$G$9:$AG$9)/SUMIF($G52:$AG52,"&lt;&gt;M",$G$9:$AG$9),2)</f>
        <v>5.78</v>
      </c>
    </row>
    <row r="53" customFormat="false" ht="28.5" hidden="true" customHeight="true" outlineLevel="0" collapsed="false">
      <c r="A53" s="290" t="n">
        <v>44</v>
      </c>
      <c r="B53" s="204" t="s">
        <v>240</v>
      </c>
      <c r="C53" s="291" t="s">
        <v>234</v>
      </c>
      <c r="D53" s="206" t="s">
        <v>241</v>
      </c>
      <c r="E53" s="207" t="s">
        <v>136</v>
      </c>
      <c r="F53" s="207" t="s">
        <v>65</v>
      </c>
      <c r="G53" s="292" t="n">
        <f aca="false">HK1!I47</f>
        <v>6</v>
      </c>
      <c r="H53" s="292" t="n">
        <f aca="false">HK1!L47</f>
        <v>5</v>
      </c>
      <c r="I53" s="292" t="n">
        <f aca="false">HK1!O47</f>
        <v>8</v>
      </c>
      <c r="J53" s="292" t="n">
        <f aca="false">HK1!R47</f>
        <v>8</v>
      </c>
      <c r="K53" s="292" t="n">
        <f aca="false">HK1!U47</f>
        <v>6</v>
      </c>
      <c r="L53" s="292" t="n">
        <f aca="false">HK1!X47</f>
        <v>7</v>
      </c>
      <c r="M53" s="292" t="n">
        <f aca="false">HK2!I47</f>
        <v>5</v>
      </c>
      <c r="N53" s="292" t="n">
        <f aca="false">HK2!L47</f>
        <v>6</v>
      </c>
      <c r="O53" s="292" t="n">
        <f aca="false">HK2!O47</f>
        <v>6</v>
      </c>
      <c r="P53" s="292" t="n">
        <f aca="false">HK2!R47</f>
        <v>6</v>
      </c>
      <c r="Q53" s="292" t="n">
        <f aca="false">HK2!U47</f>
        <v>6</v>
      </c>
      <c r="R53" s="292" t="n">
        <f aca="false">HK2!X47</f>
        <v>5</v>
      </c>
      <c r="S53" s="292" t="n">
        <f aca="false">HK3!I47</f>
        <v>6</v>
      </c>
      <c r="T53" s="292" t="n">
        <f aca="false">HK3!L47</f>
        <v>7</v>
      </c>
      <c r="U53" s="292" t="n">
        <f aca="false">HK3!O47</f>
        <v>6</v>
      </c>
      <c r="V53" s="292" t="n">
        <f aca="false">HK3!R47</f>
        <v>6</v>
      </c>
      <c r="W53" s="292" t="n">
        <f aca="false">HK3!U47</f>
        <v>9</v>
      </c>
      <c r="X53" s="292" t="n">
        <f aca="false">HK3!X47</f>
        <v>5</v>
      </c>
      <c r="Y53" s="292" t="n">
        <f aca="false">HK3!AA47</f>
        <v>5</v>
      </c>
      <c r="Z53" s="292" t="n">
        <f aca="false">HK3!AD47</f>
        <v>5</v>
      </c>
      <c r="AA53" s="293" t="n">
        <f aca="false">ROUND(SUMPRODUCT(S53:Z53,$S$9:$Z$9)/SUMIF($S53:$Z53,"&lt;&gt;M",$S$9:$Z$9),2)</f>
        <v>6.22</v>
      </c>
      <c r="AB53" s="292" t="n">
        <f aca="false">HK4!I47</f>
        <v>6</v>
      </c>
      <c r="AC53" s="292" t="n">
        <f aca="false">HK4!L47</f>
        <v>6</v>
      </c>
      <c r="AD53" s="292" t="n">
        <f aca="false">HK4!O47</f>
        <v>5</v>
      </c>
      <c r="AE53" s="292" t="n">
        <f aca="false">HK4!R47</f>
        <v>8</v>
      </c>
      <c r="AF53" s="292" t="n">
        <f aca="false">HK4!U47</f>
        <v>5</v>
      </c>
      <c r="AG53" s="292" t="n">
        <f aca="false">HK4!X47</f>
        <v>7</v>
      </c>
      <c r="AH53" s="293" t="n">
        <f aca="false">ROUND(SUMPRODUCT(AB53:AG53,$AB$9:$AG$9)/SUMIF($AB53:$AG53,"&lt;&gt;M",$AB$9:$AG$9),2)</f>
        <v>6.25</v>
      </c>
      <c r="AI53" s="334" t="n">
        <f aca="false">ROUND(SUMPRODUCT(S53:AG53,$S$9:$AG$9)/SUMIF($S53:$AG53,"&lt;&gt;M",$S$9:$AG$9),2)</f>
        <v>6.23</v>
      </c>
      <c r="AJ53" s="294" t="str">
        <f aca="false">IF(AI53&gt;=9,"Xuất Sắc",IF(AI53&gt;=8,"Giỏi",IF(AI53&gt;=7,"Khá",IF(AI53&gt;=6,"TB.Khá",IF(AI53&gt;=5,"Trung Bình",IF(AI53&gt;=4,"Yếu","Kém"))))))</f>
        <v>TB.Khá</v>
      </c>
      <c r="AK53" s="295" t="n">
        <f aca="false">COUNTIF(G53:AG53,"&lt;5")</f>
        <v>0</v>
      </c>
      <c r="AL53" s="295" t="n">
        <f aca="false">SUMIF(G53:AG53,"&lt;5",$G$9:$AG$9)</f>
        <v>0</v>
      </c>
      <c r="AM53" s="296" t="str">
        <f aca="false">IF(AND(AI53&gt;=5,AL53&lt;=25),"Học tiếp",IF(OR(AI53&lt;3.5,AN53&lt;4),"Thôi học","Ngừng học"))</f>
        <v>Học tiếp</v>
      </c>
      <c r="AN53" s="297" t="n">
        <f aca="false">ROUND(SUMPRODUCT(G53:AG53,$G$9:$AG$9)/SUMIF($G53:$AG53,"&lt;&gt;M",$G$9:$AG$9),2)</f>
        <v>6.21</v>
      </c>
    </row>
    <row r="54" customFormat="false" ht="28.5" hidden="true" customHeight="true" outlineLevel="0" collapsed="false">
      <c r="A54" s="290" t="n">
        <v>45</v>
      </c>
      <c r="B54" s="204" t="s">
        <v>242</v>
      </c>
      <c r="C54" s="291" t="s">
        <v>243</v>
      </c>
      <c r="D54" s="206" t="s">
        <v>244</v>
      </c>
      <c r="E54" s="207" t="s">
        <v>245</v>
      </c>
      <c r="F54" s="207" t="s">
        <v>229</v>
      </c>
      <c r="G54" s="292" t="n">
        <f aca="false">HK1!I48</f>
        <v>7</v>
      </c>
      <c r="H54" s="292" t="n">
        <f aca="false">HK1!L48</f>
        <v>5</v>
      </c>
      <c r="I54" s="292" t="n">
        <f aca="false">HK1!O48</f>
        <v>6</v>
      </c>
      <c r="J54" s="292" t="n">
        <f aca="false">HK1!R48</f>
        <v>6</v>
      </c>
      <c r="K54" s="292" t="n">
        <f aca="false">HK1!U48</f>
        <v>5</v>
      </c>
      <c r="L54" s="292" t="n">
        <f aca="false">HK1!X48</f>
        <v>6</v>
      </c>
      <c r="M54" s="292" t="n">
        <f aca="false">HK2!I48</f>
        <v>6</v>
      </c>
      <c r="N54" s="292" t="n">
        <f aca="false">HK2!L48</f>
        <v>5</v>
      </c>
      <c r="O54" s="292" t="n">
        <f aca="false">HK2!O48</f>
        <v>5</v>
      </c>
      <c r="P54" s="292" t="n">
        <f aca="false">HK2!R48</f>
        <v>6</v>
      </c>
      <c r="Q54" s="292" t="n">
        <f aca="false">HK2!U48</f>
        <v>5</v>
      </c>
      <c r="R54" s="292" t="n">
        <f aca="false">HK2!X48</f>
        <v>5</v>
      </c>
      <c r="S54" s="292" t="n">
        <f aca="false">HK3!I48</f>
        <v>5</v>
      </c>
      <c r="T54" s="292" t="n">
        <f aca="false">HK3!L48</f>
        <v>7</v>
      </c>
      <c r="U54" s="292" t="n">
        <f aca="false">HK3!O48</f>
        <v>6</v>
      </c>
      <c r="V54" s="292" t="n">
        <f aca="false">HK3!R48</f>
        <v>5</v>
      </c>
      <c r="W54" s="292" t="n">
        <f aca="false">HK3!U48</f>
        <v>8</v>
      </c>
      <c r="X54" s="292" t="n">
        <f aca="false">HK3!X48</f>
        <v>5</v>
      </c>
      <c r="Y54" s="292" t="n">
        <f aca="false">HK3!AA48</f>
        <v>5</v>
      </c>
      <c r="Z54" s="292" t="n">
        <f aca="false">HK3!AD48</f>
        <v>2</v>
      </c>
      <c r="AA54" s="293" t="n">
        <f aca="false">ROUND(SUMPRODUCT(S54:Z54,$S$9:$Z$9)/SUMIF($S54:$Z54,"&lt;&gt;M",$S$9:$Z$9),2)</f>
        <v>5.83</v>
      </c>
      <c r="AB54" s="292" t="n">
        <f aca="false">HK4!I48</f>
        <v>5</v>
      </c>
      <c r="AC54" s="292" t="n">
        <f aca="false">HK4!L48</f>
        <v>5</v>
      </c>
      <c r="AD54" s="292" t="n">
        <f aca="false">HK4!O48</f>
        <v>5</v>
      </c>
      <c r="AE54" s="292" t="n">
        <f aca="false">HK4!R48</f>
        <v>7</v>
      </c>
      <c r="AF54" s="292" t="n">
        <f aca="false">HK4!U48</f>
        <v>6</v>
      </c>
      <c r="AG54" s="292" t="n">
        <f aca="false">HK4!X48</f>
        <v>6</v>
      </c>
      <c r="AH54" s="293" t="n">
        <f aca="false">ROUND(SUMPRODUCT(AB54:AG54,$AB$9:$AG$9)/SUMIF($AB54:$AG54,"&lt;&gt;M",$AB$9:$AG$9),2)</f>
        <v>5.67</v>
      </c>
      <c r="AI54" s="334" t="n">
        <f aca="false">ROUND(SUMPRODUCT(S54:AG54,$S$9:$AG$9)/SUMIF($S54:$AG54,"&lt;&gt;M",$S$9:$AG$9),2)</f>
        <v>5.74</v>
      </c>
      <c r="AJ54" s="294" t="str">
        <f aca="false">IF(AI54&gt;=9,"Xuất Sắc",IF(AI54&gt;=8,"Giỏi",IF(AI54&gt;=7,"Khá",IF(AI54&gt;=6,"TB.Khá",IF(AI54&gt;=5,"Trung Bình",IF(AI54&gt;=4,"Yếu","Kém"))))))</f>
        <v>Trung Bình</v>
      </c>
      <c r="AK54" s="295" t="n">
        <f aca="false">COUNTIF(G54:AG54,"&lt;5")</f>
        <v>1</v>
      </c>
      <c r="AL54" s="295" t="n">
        <f aca="false">SUMIF(G54:AG54,"&lt;5",$G$9:$AG$9)</f>
        <v>0</v>
      </c>
      <c r="AM54" s="296" t="str">
        <f aca="false">IF(AND(AI54&gt;=5,AL54&lt;=25),"Học tiếp",IF(OR(AI54&lt;3.5,AN54&lt;4),"Thôi học","Ngừng học"))</f>
        <v>Học tiếp</v>
      </c>
      <c r="AN54" s="297" t="n">
        <f aca="false">ROUND(SUMPRODUCT(G54:AG54,$G$9:$AG$9)/SUMIF($G54:$AG54,"&lt;&gt;M",$G$9:$AG$9),2)</f>
        <v>5.7</v>
      </c>
    </row>
    <row r="55" customFormat="false" ht="28.5" hidden="true" customHeight="true" outlineLevel="0" collapsed="false">
      <c r="A55" s="290" t="n">
        <v>46</v>
      </c>
      <c r="B55" s="204" t="s">
        <v>246</v>
      </c>
      <c r="C55" s="291" t="s">
        <v>243</v>
      </c>
      <c r="D55" s="206" t="s">
        <v>247</v>
      </c>
      <c r="E55" s="207" t="s">
        <v>248</v>
      </c>
      <c r="F55" s="207" t="s">
        <v>200</v>
      </c>
      <c r="G55" s="292" t="n">
        <f aca="false">HK1!I49</f>
        <v>7</v>
      </c>
      <c r="H55" s="292" t="n">
        <f aca="false">HK1!L49</f>
        <v>5</v>
      </c>
      <c r="I55" s="292" t="n">
        <f aca="false">HK1!O49</f>
        <v>6</v>
      </c>
      <c r="J55" s="292" t="n">
        <f aca="false">HK1!R49</f>
        <v>7</v>
      </c>
      <c r="K55" s="292" t="n">
        <f aca="false">HK1!U49</f>
        <v>7</v>
      </c>
      <c r="L55" s="292" t="n">
        <f aca="false">HK1!X49</f>
        <v>7</v>
      </c>
      <c r="M55" s="292" t="n">
        <f aca="false">HK2!I49</f>
        <v>6</v>
      </c>
      <c r="N55" s="292" t="n">
        <f aca="false">HK2!L49</f>
        <v>6</v>
      </c>
      <c r="O55" s="292" t="n">
        <f aca="false">HK2!O49</f>
        <v>5</v>
      </c>
      <c r="P55" s="292" t="n">
        <f aca="false">HK2!R49</f>
        <v>6</v>
      </c>
      <c r="Q55" s="292" t="n">
        <f aca="false">HK2!U49</f>
        <v>6</v>
      </c>
      <c r="R55" s="292" t="n">
        <f aca="false">HK2!X49</f>
        <v>5</v>
      </c>
      <c r="S55" s="292" t="n">
        <f aca="false">HK3!I49</f>
        <v>6</v>
      </c>
      <c r="T55" s="292" t="n">
        <f aca="false">HK3!L49</f>
        <v>5</v>
      </c>
      <c r="U55" s="292" t="n">
        <f aca="false">HK3!O49</f>
        <v>6</v>
      </c>
      <c r="V55" s="292" t="n">
        <f aca="false">HK3!R49</f>
        <v>6</v>
      </c>
      <c r="W55" s="292" t="n">
        <f aca="false">HK3!U49</f>
        <v>7</v>
      </c>
      <c r="X55" s="292" t="n">
        <f aca="false">HK3!X49</f>
        <v>5</v>
      </c>
      <c r="Y55" s="292" t="n">
        <f aca="false">HK3!AA49</f>
        <v>3</v>
      </c>
      <c r="Z55" s="292" t="n">
        <f aca="false">HK3!AD49</f>
        <v>7</v>
      </c>
      <c r="AA55" s="293" t="n">
        <f aca="false">ROUND(SUMPRODUCT(S55:Z55,$S$9:$Z$9)/SUMIF($S55:$Z55,"&lt;&gt;M",$S$9:$Z$9),2)</f>
        <v>5.43</v>
      </c>
      <c r="AB55" s="292" t="n">
        <f aca="false">HK4!I49</f>
        <v>5</v>
      </c>
      <c r="AC55" s="292" t="n">
        <f aca="false">HK4!L49</f>
        <v>6</v>
      </c>
      <c r="AD55" s="292" t="n">
        <f aca="false">HK4!O49</f>
        <v>4</v>
      </c>
      <c r="AE55" s="292" t="n">
        <f aca="false">HK4!R49</f>
        <v>8</v>
      </c>
      <c r="AF55" s="292" t="n">
        <f aca="false">HK4!U49</f>
        <v>5</v>
      </c>
      <c r="AG55" s="292" t="n">
        <f aca="false">HK4!X49</f>
        <v>5</v>
      </c>
      <c r="AH55" s="293" t="n">
        <f aca="false">ROUND(SUMPRODUCT(AB55:AG55,$AB$9:$AG$9)/SUMIF($AB55:$AG55,"&lt;&gt;M",$AB$9:$AG$9),2)</f>
        <v>5.5</v>
      </c>
      <c r="AI55" s="334" t="n">
        <f aca="false">ROUND(SUMPRODUCT(S55:AG55,$S$9:$AG$9)/SUMIF($S55:$AG55,"&lt;&gt;M",$S$9:$AG$9),2)</f>
        <v>5.47</v>
      </c>
      <c r="AJ55" s="294" t="str">
        <f aca="false">IF(AI55&gt;=9,"Xuất Sắc",IF(AI55&gt;=8,"Giỏi",IF(AI55&gt;=7,"Khá",IF(AI55&gt;=6,"TB.Khá",IF(AI55&gt;=5,"Trung Bình",IF(AI55&gt;=4,"Yếu","Kém"))))))</f>
        <v>Trung Bình</v>
      </c>
      <c r="AK55" s="295" t="n">
        <f aca="false">COUNTIF(G55:AG55,"&lt;5")</f>
        <v>2</v>
      </c>
      <c r="AL55" s="295" t="n">
        <f aca="false">SUMIF(G55:AG55,"&lt;5",$G$9:$AG$9)</f>
        <v>7</v>
      </c>
      <c r="AM55" s="296" t="str">
        <f aca="false">IF(AND(AI55&gt;=5,AL55&lt;=25),"Học tiếp",IF(OR(AI55&lt;3.5,AN55&lt;4),"Thôi học","Ngừng học"))</f>
        <v>Học tiếp</v>
      </c>
      <c r="AN55" s="297" t="n">
        <f aca="false">ROUND(SUMPRODUCT(G55:AG55,$G$9:$AG$9)/SUMIF($G55:$AG55,"&lt;&gt;M",$G$9:$AG$9),2)</f>
        <v>5.79</v>
      </c>
    </row>
    <row r="56" customFormat="false" ht="28.5" hidden="true" customHeight="true" outlineLevel="0" collapsed="false">
      <c r="A56" s="290" t="n">
        <v>47</v>
      </c>
      <c r="B56" s="204" t="s">
        <v>249</v>
      </c>
      <c r="C56" s="291" t="s">
        <v>250</v>
      </c>
      <c r="D56" s="206" t="s">
        <v>251</v>
      </c>
      <c r="E56" s="207" t="s">
        <v>252</v>
      </c>
      <c r="F56" s="207" t="s">
        <v>128</v>
      </c>
      <c r="G56" s="292" t="n">
        <f aca="false">HK1!I50</f>
        <v>6</v>
      </c>
      <c r="H56" s="292" t="n">
        <f aca="false">HK1!L50</f>
        <v>6</v>
      </c>
      <c r="I56" s="292" t="n">
        <f aca="false">HK1!O50</f>
        <v>6</v>
      </c>
      <c r="J56" s="292" t="n">
        <f aca="false">HK1!R50</f>
        <v>6</v>
      </c>
      <c r="K56" s="292" t="n">
        <f aca="false">HK1!U50</f>
        <v>6</v>
      </c>
      <c r="L56" s="292" t="n">
        <f aca="false">HK1!X50</f>
        <v>7</v>
      </c>
      <c r="M56" s="292" t="n">
        <f aca="false">HK2!I50</f>
        <v>5</v>
      </c>
      <c r="N56" s="292" t="n">
        <f aca="false">HK2!L50</f>
        <v>4</v>
      </c>
      <c r="O56" s="292" t="n">
        <f aca="false">HK2!O50</f>
        <v>7</v>
      </c>
      <c r="P56" s="292" t="n">
        <f aca="false">HK2!R50</f>
        <v>6</v>
      </c>
      <c r="Q56" s="292" t="n">
        <f aca="false">HK2!U50</f>
        <v>5</v>
      </c>
      <c r="R56" s="292" t="n">
        <f aca="false">HK2!X50</f>
        <v>7</v>
      </c>
      <c r="S56" s="292" t="n">
        <f aca="false">HK3!I50</f>
        <v>6</v>
      </c>
      <c r="T56" s="292" t="n">
        <f aca="false">HK3!L50</f>
        <v>5</v>
      </c>
      <c r="U56" s="292" t="n">
        <f aca="false">HK3!O50</f>
        <v>5</v>
      </c>
      <c r="V56" s="292" t="n">
        <f aca="false">HK3!R50</f>
        <v>5</v>
      </c>
      <c r="W56" s="292" t="n">
        <f aca="false">HK3!U50</f>
        <v>5</v>
      </c>
      <c r="X56" s="292" t="n">
        <f aca="false">HK3!X50</f>
        <v>5</v>
      </c>
      <c r="Y56" s="292" t="n">
        <f aca="false">HK3!AA50</f>
        <v>3</v>
      </c>
      <c r="Z56" s="292" t="n">
        <f aca="false">HK3!AD50</f>
        <v>7</v>
      </c>
      <c r="AA56" s="293" t="n">
        <f aca="false">ROUND(SUMPRODUCT(S56:Z56,$S$9:$Z$9)/SUMIF($S56:$Z56,"&lt;&gt;M",$S$9:$Z$9),2)</f>
        <v>4.87</v>
      </c>
      <c r="AB56" s="292" t="n">
        <f aca="false">HK4!I50</f>
        <v>7</v>
      </c>
      <c r="AC56" s="292" t="n">
        <f aca="false">HK4!L50</f>
        <v>5</v>
      </c>
      <c r="AD56" s="292" t="n">
        <f aca="false">HK4!O50</f>
        <v>4</v>
      </c>
      <c r="AE56" s="292" t="n">
        <f aca="false">HK4!R50</f>
        <v>7</v>
      </c>
      <c r="AF56" s="292" t="n">
        <f aca="false">HK4!U50</f>
        <v>6</v>
      </c>
      <c r="AG56" s="292" t="n">
        <f aca="false">HK4!X50</f>
        <v>5</v>
      </c>
      <c r="AH56" s="293" t="n">
        <f aca="false">ROUND(SUMPRODUCT(AB56:AG56,$AB$9:$AG$9)/SUMIF($AB56:$AG56,"&lt;&gt;M",$AB$9:$AG$9),2)</f>
        <v>5.63</v>
      </c>
      <c r="AI56" s="334" t="n">
        <f aca="false">ROUND(SUMPRODUCT(S56:AG56,$S$9:$AG$9)/SUMIF($S56:$AG56,"&lt;&gt;M",$S$9:$AG$9),2)</f>
        <v>5.26</v>
      </c>
      <c r="AJ56" s="294" t="str">
        <f aca="false">IF(AI56&gt;=9,"Xuất Sắc",IF(AI56&gt;=8,"Giỏi",IF(AI56&gt;=7,"Khá",IF(AI56&gt;=6,"TB.Khá",IF(AI56&gt;=5,"Trung Bình",IF(AI56&gt;=4,"Yếu","Kém"))))))</f>
        <v>Trung Bình</v>
      </c>
      <c r="AK56" s="295" t="n">
        <f aca="false">COUNTIF(G56:AG56,"&lt;5")</f>
        <v>4</v>
      </c>
      <c r="AL56" s="295" t="n">
        <f aca="false">SUMIF(G56:AG56,"&lt;5",$G$9:$AG$9)</f>
        <v>10</v>
      </c>
      <c r="AM56" s="296" t="str">
        <f aca="false">IF(AND(AI56&gt;=5,AL56&lt;=25),"Học tiếp",IF(OR(AI56&lt;3.5,AN56&lt;4),"Thôi học","Ngừng học"))</f>
        <v>Học tiếp</v>
      </c>
      <c r="AN56" s="297" t="n">
        <f aca="false">ROUND(SUMPRODUCT(G56:AG56,$G$9:$AG$9)/SUMIF($G56:$AG56,"&lt;&gt;M",$G$9:$AG$9),2)</f>
        <v>5.49</v>
      </c>
    </row>
    <row r="57" customFormat="false" ht="28.5" hidden="true" customHeight="true" outlineLevel="0" collapsed="false">
      <c r="A57" s="290" t="n">
        <v>48</v>
      </c>
      <c r="B57" s="204" t="s">
        <v>253</v>
      </c>
      <c r="C57" s="291" t="s">
        <v>254</v>
      </c>
      <c r="D57" s="206" t="s">
        <v>255</v>
      </c>
      <c r="E57" s="207" t="s">
        <v>211</v>
      </c>
      <c r="F57" s="207" t="s">
        <v>65</v>
      </c>
      <c r="G57" s="292" t="n">
        <f aca="false">HK1!I51</f>
        <v>5</v>
      </c>
      <c r="H57" s="292" t="n">
        <f aca="false">HK1!L51</f>
        <v>6</v>
      </c>
      <c r="I57" s="292" t="n">
        <f aca="false">HK1!O51</f>
        <v>5</v>
      </c>
      <c r="J57" s="292" t="n">
        <f aca="false">HK1!R51</f>
        <v>5</v>
      </c>
      <c r="K57" s="292" t="n">
        <f aca="false">HK1!U51</f>
        <v>6</v>
      </c>
      <c r="L57" s="292" t="n">
        <f aca="false">HK1!X51</f>
        <v>8</v>
      </c>
      <c r="M57" s="292" t="n">
        <f aca="false">HK2!I51</f>
        <v>6</v>
      </c>
      <c r="N57" s="292" t="n">
        <f aca="false">HK2!L51</f>
        <v>6</v>
      </c>
      <c r="O57" s="292" t="n">
        <f aca="false">HK2!O51</f>
        <v>5</v>
      </c>
      <c r="P57" s="292" t="n">
        <f aca="false">HK2!R51</f>
        <v>5</v>
      </c>
      <c r="Q57" s="292" t="n">
        <f aca="false">HK2!U51</f>
        <v>5</v>
      </c>
      <c r="R57" s="292" t="n">
        <f aca="false">HK2!X51</f>
        <v>8</v>
      </c>
      <c r="S57" s="292" t="n">
        <f aca="false">HK3!I51</f>
        <v>5</v>
      </c>
      <c r="T57" s="292" t="n">
        <f aca="false">HK3!L51</f>
        <v>6</v>
      </c>
      <c r="U57" s="292" t="n">
        <f aca="false">HK3!O51</f>
        <v>7</v>
      </c>
      <c r="V57" s="292" t="n">
        <f aca="false">HK3!R51</f>
        <v>7</v>
      </c>
      <c r="W57" s="292" t="n">
        <f aca="false">HK3!U51</f>
        <v>7</v>
      </c>
      <c r="X57" s="292" t="n">
        <f aca="false">HK3!X51</f>
        <v>5</v>
      </c>
      <c r="Y57" s="292" t="n">
        <f aca="false">HK3!AA51</f>
        <v>6</v>
      </c>
      <c r="Z57" s="292" t="n">
        <f aca="false">HK3!AD51</f>
        <v>5</v>
      </c>
      <c r="AA57" s="293" t="n">
        <f aca="false">ROUND(SUMPRODUCT(S57:Z57,$S$9:$Z$9)/SUMIF($S57:$Z57,"&lt;&gt;M",$S$9:$Z$9),2)</f>
        <v>6.13</v>
      </c>
      <c r="AB57" s="292" t="n">
        <f aca="false">HK4!I51</f>
        <v>6</v>
      </c>
      <c r="AC57" s="292" t="n">
        <f aca="false">HK4!L51</f>
        <v>5</v>
      </c>
      <c r="AD57" s="292" t="n">
        <f aca="false">HK4!O51</f>
        <v>7</v>
      </c>
      <c r="AE57" s="292" t="n">
        <f aca="false">HK4!R51</f>
        <v>7</v>
      </c>
      <c r="AF57" s="292" t="n">
        <f aca="false">HK4!U51</f>
        <v>5</v>
      </c>
      <c r="AG57" s="292" t="n">
        <f aca="false">HK4!X51</f>
        <v>7</v>
      </c>
      <c r="AH57" s="293" t="n">
        <f aca="false">ROUND(SUMPRODUCT(AB57:AG57,$AB$9:$AG$9)/SUMIF($AB57:$AG57,"&lt;&gt;M",$AB$9:$AG$9),2)</f>
        <v>6.25</v>
      </c>
      <c r="AI57" s="334" t="n">
        <f aca="false">ROUND(SUMPRODUCT(S57:AG57,$S$9:$AG$9)/SUMIF($S57:$AG57,"&lt;&gt;M",$S$9:$AG$9),2)</f>
        <v>6.19</v>
      </c>
      <c r="AJ57" s="294" t="str">
        <f aca="false">IF(AI57&gt;=9,"Xuất Sắc",IF(AI57&gt;=8,"Giỏi",IF(AI57&gt;=7,"Khá",IF(AI57&gt;=6,"TB.Khá",IF(AI57&gt;=5,"Trung Bình",IF(AI57&gt;=4,"Yếu","Kém"))))))</f>
        <v>TB.Khá</v>
      </c>
      <c r="AK57" s="295" t="n">
        <f aca="false">COUNTIF(G57:AG57,"&lt;5")</f>
        <v>0</v>
      </c>
      <c r="AL57" s="295" t="n">
        <f aca="false">SUMIF(G57:AG57,"&lt;5",$G$9:$AG$9)</f>
        <v>0</v>
      </c>
      <c r="AM57" s="296" t="str">
        <f aca="false">IF(AND(AI57&gt;=5,AL57&lt;=25),"Học tiếp",IF(OR(AI57&lt;3.5,AN57&lt;4),"Thôi học","Ngừng học"))</f>
        <v>Học tiếp</v>
      </c>
      <c r="AN57" s="297" t="n">
        <f aca="false">ROUND(SUMPRODUCT(G57:AG57,$G$9:$AG$9)/SUMIF($G57:$AG57,"&lt;&gt;M",$G$9:$AG$9),2)</f>
        <v>5.81</v>
      </c>
    </row>
    <row r="58" customFormat="false" ht="28.5" hidden="true" customHeight="true" outlineLevel="0" collapsed="false">
      <c r="A58" s="290" t="n">
        <v>49</v>
      </c>
      <c r="B58" s="204" t="s">
        <v>256</v>
      </c>
      <c r="C58" s="291" t="s">
        <v>257</v>
      </c>
      <c r="D58" s="206" t="s">
        <v>258</v>
      </c>
      <c r="E58" s="207" t="s">
        <v>259</v>
      </c>
      <c r="F58" s="207" t="s">
        <v>260</v>
      </c>
      <c r="G58" s="292" t="n">
        <f aca="false">HK1!I52</f>
        <v>6</v>
      </c>
      <c r="H58" s="292" t="n">
        <f aca="false">HK1!L52</f>
        <v>5</v>
      </c>
      <c r="I58" s="292" t="n">
        <f aca="false">HK1!O52</f>
        <v>8</v>
      </c>
      <c r="J58" s="292" t="n">
        <f aca="false">HK1!R52</f>
        <v>9</v>
      </c>
      <c r="K58" s="292" t="n">
        <f aca="false">HK1!U52</f>
        <v>8</v>
      </c>
      <c r="L58" s="292" t="n">
        <f aca="false">HK1!X52</f>
        <v>7</v>
      </c>
      <c r="M58" s="292" t="n">
        <f aca="false">HK2!I52</f>
        <v>7</v>
      </c>
      <c r="N58" s="292" t="n">
        <f aca="false">HK2!L52</f>
        <v>7</v>
      </c>
      <c r="O58" s="292" t="n">
        <f aca="false">HK2!O52</f>
        <v>6</v>
      </c>
      <c r="P58" s="292" t="n">
        <f aca="false">HK2!R52</f>
        <v>7</v>
      </c>
      <c r="Q58" s="292" t="n">
        <f aca="false">HK2!U52</f>
        <v>6</v>
      </c>
      <c r="R58" s="292" t="n">
        <f aca="false">HK2!X52</f>
        <v>6</v>
      </c>
      <c r="S58" s="292" t="n">
        <f aca="false">HK3!I52</f>
        <v>6</v>
      </c>
      <c r="T58" s="292" t="n">
        <f aca="false">HK3!L52</f>
        <v>7</v>
      </c>
      <c r="U58" s="292" t="n">
        <f aca="false">HK3!O52</f>
        <v>7</v>
      </c>
      <c r="V58" s="292" t="n">
        <f aca="false">HK3!R52</f>
        <v>7</v>
      </c>
      <c r="W58" s="292" t="n">
        <f aca="false">HK3!U52</f>
        <v>8</v>
      </c>
      <c r="X58" s="292" t="n">
        <f aca="false">HK3!X52</f>
        <v>5</v>
      </c>
      <c r="Y58" s="292" t="n">
        <f aca="false">HK3!AA52</f>
        <v>5</v>
      </c>
      <c r="Z58" s="292" t="n">
        <f aca="false">HK3!AD52</f>
        <v>6</v>
      </c>
      <c r="AA58" s="293" t="n">
        <f aca="false">ROUND(SUMPRODUCT(S58:Z58,$S$9:$Z$9)/SUMIF($S58:$Z58,"&lt;&gt;M",$S$9:$Z$9),2)</f>
        <v>6.39</v>
      </c>
      <c r="AB58" s="292" t="n">
        <f aca="false">HK4!I52</f>
        <v>5</v>
      </c>
      <c r="AC58" s="292" t="n">
        <f aca="false">HK4!L52</f>
        <v>7</v>
      </c>
      <c r="AD58" s="292" t="n">
        <f aca="false">HK4!O52</f>
        <v>7</v>
      </c>
      <c r="AE58" s="292" t="n">
        <f aca="false">HK4!R52</f>
        <v>7</v>
      </c>
      <c r="AF58" s="292" t="n">
        <f aca="false">HK4!U52</f>
        <v>6</v>
      </c>
      <c r="AG58" s="292" t="n">
        <f aca="false">HK4!X52</f>
        <v>6</v>
      </c>
      <c r="AH58" s="293" t="n">
        <f aca="false">ROUND(SUMPRODUCT(AB58:AG58,$AB$9:$AG$9)/SUMIF($AB58:$AG58,"&lt;&gt;M",$AB$9:$AG$9),2)</f>
        <v>6.33</v>
      </c>
      <c r="AI58" s="334" t="n">
        <f aca="false">ROUND(SUMPRODUCT(S58:AG58,$S$9:$AG$9)/SUMIF($S58:$AG58,"&lt;&gt;M",$S$9:$AG$9),2)</f>
        <v>6.36</v>
      </c>
      <c r="AJ58" s="294" t="str">
        <f aca="false">IF(AI58&gt;=9,"Xuất Sắc",IF(AI58&gt;=8,"Giỏi",IF(AI58&gt;=7,"Khá",IF(AI58&gt;=6,"TB.Khá",IF(AI58&gt;=5,"Trung Bình",IF(AI58&gt;=4,"Yếu","Kém"))))))</f>
        <v>TB.Khá</v>
      </c>
      <c r="AK58" s="295" t="n">
        <f aca="false">COUNTIF(G58:AG58,"&lt;5")</f>
        <v>0</v>
      </c>
      <c r="AL58" s="295" t="n">
        <f aca="false">SUMIF(G58:AG58,"&lt;5",$G$9:$AG$9)</f>
        <v>0</v>
      </c>
      <c r="AM58" s="296" t="str">
        <f aca="false">IF(AND(AI58&gt;=5,AL58&lt;=25),"Học tiếp",IF(OR(AI58&lt;3.5,AN58&lt;4),"Thôi học","Ngừng học"))</f>
        <v>Học tiếp</v>
      </c>
      <c r="AN58" s="297" t="n">
        <f aca="false">ROUND(SUMPRODUCT(G58:AG58,$G$9:$AG$9)/SUMIF($G58:$AG58,"&lt;&gt;M",$G$9:$AG$9),2)</f>
        <v>6.63</v>
      </c>
    </row>
    <row r="59" customFormat="false" ht="28.5" hidden="true" customHeight="true" outlineLevel="0" collapsed="false">
      <c r="A59" s="290" t="n">
        <v>50</v>
      </c>
      <c r="B59" s="204" t="s">
        <v>261</v>
      </c>
      <c r="C59" s="291" t="s">
        <v>262</v>
      </c>
      <c r="D59" s="206" t="s">
        <v>263</v>
      </c>
      <c r="E59" s="207" t="s">
        <v>264</v>
      </c>
      <c r="F59" s="207" t="s">
        <v>65</v>
      </c>
      <c r="G59" s="292" t="n">
        <f aca="false">HK1!I53</f>
        <v>9</v>
      </c>
      <c r="H59" s="292" t="n">
        <f aca="false">HK1!L53</f>
        <v>7</v>
      </c>
      <c r="I59" s="292" t="n">
        <f aca="false">HK1!O53</f>
        <v>6</v>
      </c>
      <c r="J59" s="292" t="n">
        <f aca="false">HK1!R53</f>
        <v>6</v>
      </c>
      <c r="K59" s="292" t="n">
        <f aca="false">HK1!U53</f>
        <v>6</v>
      </c>
      <c r="L59" s="292" t="n">
        <f aca="false">HK1!X53</f>
        <v>8</v>
      </c>
      <c r="M59" s="292" t="n">
        <f aca="false">HK2!I53</f>
        <v>7</v>
      </c>
      <c r="N59" s="292" t="n">
        <f aca="false">HK2!L53</f>
        <v>4</v>
      </c>
      <c r="O59" s="292" t="n">
        <f aca="false">HK2!O53</f>
        <v>4</v>
      </c>
      <c r="P59" s="292" t="n">
        <f aca="false">HK2!R53</f>
        <v>5</v>
      </c>
      <c r="Q59" s="292" t="n">
        <f aca="false">HK2!U53</f>
        <v>6</v>
      </c>
      <c r="R59" s="292" t="n">
        <f aca="false">HK2!X53</f>
        <v>6</v>
      </c>
      <c r="S59" s="292" t="n">
        <f aca="false">HK3!I53</f>
        <v>0</v>
      </c>
      <c r="T59" s="292" t="n">
        <f aca="false">HK3!L53</f>
        <v>0</v>
      </c>
      <c r="U59" s="292" t="n">
        <f aca="false">HK3!O53</f>
        <v>0</v>
      </c>
      <c r="V59" s="292" t="n">
        <f aca="false">HK3!R53</f>
        <v>0</v>
      </c>
      <c r="W59" s="292" t="n">
        <f aca="false">HK3!U53</f>
        <v>0</v>
      </c>
      <c r="X59" s="292" t="n">
        <f aca="false">HK3!X53</f>
        <v>0</v>
      </c>
      <c r="Y59" s="292" t="n">
        <f aca="false">HK3!AA53</f>
        <v>0</v>
      </c>
      <c r="Z59" s="292" t="n">
        <f aca="false">HK3!AD53</f>
        <v>0</v>
      </c>
      <c r="AA59" s="293" t="n">
        <f aca="false">ROUND(SUMPRODUCT(S59:Z59,$S$9:$Z$9)/SUMIF($S59:$Z59,"&lt;&gt;M",$S$9:$Z$9),2)</f>
        <v>0</v>
      </c>
      <c r="AB59" s="292" t="n">
        <f aca="false">HK4!I53</f>
        <v>0</v>
      </c>
      <c r="AC59" s="292" t="n">
        <f aca="false">HK4!L53</f>
        <v>0</v>
      </c>
      <c r="AD59" s="292" t="n">
        <f aca="false">HK4!O53</f>
        <v>0</v>
      </c>
      <c r="AE59" s="292" t="n">
        <f aca="false">HK4!R53</f>
        <v>0</v>
      </c>
      <c r="AF59" s="292" t="n">
        <f aca="false">HK4!U53</f>
        <v>0</v>
      </c>
      <c r="AG59" s="292" t="n">
        <f aca="false">HK4!X53</f>
        <v>0</v>
      </c>
      <c r="AH59" s="293" t="n">
        <f aca="false">ROUND(SUMPRODUCT(AB59:AG59,$AB$9:$AG$9)/SUMIF($AB59:$AG59,"&lt;&gt;M",$AB$9:$AG$9),2)</f>
        <v>0</v>
      </c>
      <c r="AI59" s="334" t="n">
        <f aca="false">ROUND(SUMPRODUCT(S59:AG59,$S$9:$AG$9)/SUMIF($S59:$AG59,"&lt;&gt;M",$S$9:$AG$9),2)</f>
        <v>0</v>
      </c>
      <c r="AJ59" s="294" t="str">
        <f aca="false">IF(AI59&gt;=9,"Xuất Sắc",IF(AI59&gt;=8,"Giỏi",IF(AI59&gt;=7,"Khá",IF(AI59&gt;=6,"TB.Khá",IF(AI59&gt;=5,"Trung Bình",IF(AI59&gt;=4,"Yếu","Kém"))))))</f>
        <v>Kém</v>
      </c>
      <c r="AK59" s="295" t="n">
        <f aca="false">COUNTIF(G59:AG59,"&lt;5")</f>
        <v>17</v>
      </c>
      <c r="AL59" s="295" t="n">
        <f aca="false">SUMIF(G59:AG59,"&lt;5",$G$9:$AG$9)</f>
        <v>55</v>
      </c>
      <c r="AM59" s="298" t="str">
        <f aca="false">IF(AND(AI59&gt;=5,AL59&lt;=25),"Học tiếp",IF(OR(AI59&lt;3.5,AN59&lt;4),"Thôi học","Ngừng học"))</f>
        <v>Thôi học</v>
      </c>
      <c r="AN59" s="297" t="n">
        <f aca="false">ROUND(SUMPRODUCT(G59:AG59,$G$9:$AG$9)/SUMIF($G59:$AG59,"&lt;&gt;M",$G$9:$AG$9),2)</f>
        <v>2.87</v>
      </c>
    </row>
    <row r="60" customFormat="false" ht="28.5" hidden="true" customHeight="true" outlineLevel="0" collapsed="false">
      <c r="A60" s="290" t="n">
        <v>51</v>
      </c>
      <c r="B60" s="204" t="s">
        <v>265</v>
      </c>
      <c r="C60" s="291" t="s">
        <v>266</v>
      </c>
      <c r="D60" s="206" t="s">
        <v>267</v>
      </c>
      <c r="E60" s="207" t="s">
        <v>268</v>
      </c>
      <c r="F60" s="207" t="s">
        <v>269</v>
      </c>
      <c r="G60" s="292" t="n">
        <f aca="false">HK1!I54</f>
        <v>8</v>
      </c>
      <c r="H60" s="292" t="n">
        <f aca="false">HK1!L54</f>
        <v>7</v>
      </c>
      <c r="I60" s="292" t="n">
        <f aca="false">HK1!O54</f>
        <v>5</v>
      </c>
      <c r="J60" s="292" t="n">
        <f aca="false">HK1!R54</f>
        <v>6</v>
      </c>
      <c r="K60" s="292" t="n">
        <f aca="false">HK1!U54</f>
        <v>6</v>
      </c>
      <c r="L60" s="292" t="n">
        <f aca="false">HK1!X54</f>
        <v>6</v>
      </c>
      <c r="M60" s="292" t="n">
        <f aca="false">HK2!I54</f>
        <v>7</v>
      </c>
      <c r="N60" s="292" t="n">
        <f aca="false">HK2!L54</f>
        <v>4</v>
      </c>
      <c r="O60" s="292" t="n">
        <f aca="false">HK2!O54</f>
        <v>6</v>
      </c>
      <c r="P60" s="292" t="n">
        <f aca="false">HK2!R54</f>
        <v>5</v>
      </c>
      <c r="Q60" s="292" t="n">
        <f aca="false">HK2!U54</f>
        <v>5</v>
      </c>
      <c r="R60" s="292" t="n">
        <f aca="false">HK2!X54</f>
        <v>5</v>
      </c>
      <c r="S60" s="292" t="n">
        <f aca="false">HK3!I54</f>
        <v>7</v>
      </c>
      <c r="T60" s="292" t="n">
        <f aca="false">HK3!L54</f>
        <v>5</v>
      </c>
      <c r="U60" s="292" t="n">
        <f aca="false">HK3!O54</f>
        <v>4</v>
      </c>
      <c r="V60" s="292" t="n">
        <f aca="false">HK3!R54</f>
        <v>7</v>
      </c>
      <c r="W60" s="292" t="n">
        <f aca="false">HK3!U54</f>
        <v>7</v>
      </c>
      <c r="X60" s="292" t="n">
        <f aca="false">HK3!X54</f>
        <v>3</v>
      </c>
      <c r="Y60" s="292" t="n">
        <f aca="false">HK3!AA54</f>
        <v>5</v>
      </c>
      <c r="Z60" s="292" t="n">
        <f aca="false">HK3!AD54</f>
        <v>6</v>
      </c>
      <c r="AA60" s="293" t="n">
        <f aca="false">ROUND(SUMPRODUCT(S60:Z60,$S$9:$Z$9)/SUMIF($S60:$Z60,"&lt;&gt;M",$S$9:$Z$9),2)</f>
        <v>5.26</v>
      </c>
      <c r="AB60" s="292" t="n">
        <f aca="false">HK4!I54</f>
        <v>6</v>
      </c>
      <c r="AC60" s="292" t="n">
        <f aca="false">HK4!L54</f>
        <v>5</v>
      </c>
      <c r="AD60" s="292" t="n">
        <f aca="false">HK4!O54</f>
        <v>5</v>
      </c>
      <c r="AE60" s="292" t="n">
        <f aca="false">HK4!R54</f>
        <v>6</v>
      </c>
      <c r="AF60" s="292" t="n">
        <f aca="false">HK4!U54</f>
        <v>5</v>
      </c>
      <c r="AG60" s="292" t="n">
        <f aca="false">HK4!X54</f>
        <v>5</v>
      </c>
      <c r="AH60" s="293" t="n">
        <f aca="false">ROUND(SUMPRODUCT(AB60:AG60,$AB$9:$AG$9)/SUMIF($AB60:$AG60,"&lt;&gt;M",$AB$9:$AG$9),2)</f>
        <v>5.33</v>
      </c>
      <c r="AI60" s="334" t="n">
        <f aca="false">ROUND(SUMPRODUCT(S60:AG60,$S$9:$AG$9)/SUMIF($S60:$AG60,"&lt;&gt;M",$S$9:$AG$9),2)</f>
        <v>5.3</v>
      </c>
      <c r="AJ60" s="294" t="str">
        <f aca="false">IF(AI60&gt;=9,"Xuất Sắc",IF(AI60&gt;=8,"Giỏi",IF(AI60&gt;=7,"Khá",IF(AI60&gt;=6,"TB.Khá",IF(AI60&gt;=5,"Trung Bình",IF(AI60&gt;=4,"Yếu","Kém"))))))</f>
        <v>Trung Bình</v>
      </c>
      <c r="AK60" s="295" t="n">
        <f aca="false">COUNTIF(G60:AG60,"&lt;5")</f>
        <v>3</v>
      </c>
      <c r="AL60" s="295" t="n">
        <f aca="false">SUMIF(G60:AG60,"&lt;5",$G$9:$AG$9)</f>
        <v>11</v>
      </c>
      <c r="AM60" s="296" t="str">
        <f aca="false">IF(AND(AI60&gt;=5,AL60&lt;=25),"Học tiếp",IF(OR(AI60&lt;3.5,AN60&lt;4),"Thôi học","Ngừng học"))</f>
        <v>Học tiếp</v>
      </c>
      <c r="AN60" s="297" t="n">
        <f aca="false">ROUND(SUMPRODUCT(G60:AG60,$G$9:$AG$9)/SUMIF($G60:$AG60,"&lt;&gt;M",$G$9:$AG$9),2)</f>
        <v>5.63</v>
      </c>
    </row>
    <row r="61" customFormat="false" ht="28.5" hidden="true" customHeight="true" outlineLevel="0" collapsed="false">
      <c r="A61" s="290" t="n">
        <v>52</v>
      </c>
      <c r="B61" s="204" t="s">
        <v>270</v>
      </c>
      <c r="C61" s="291" t="s">
        <v>271</v>
      </c>
      <c r="D61" s="206" t="s">
        <v>272</v>
      </c>
      <c r="E61" s="207" t="s">
        <v>273</v>
      </c>
      <c r="F61" s="207" t="s">
        <v>274</v>
      </c>
      <c r="G61" s="292" t="n">
        <f aca="false">HK1!I55</f>
        <v>8</v>
      </c>
      <c r="H61" s="292" t="n">
        <f aca="false">HK1!L55</f>
        <v>7</v>
      </c>
      <c r="I61" s="292" t="n">
        <f aca="false">HK1!O55</f>
        <v>5</v>
      </c>
      <c r="J61" s="292" t="n">
        <f aca="false">HK1!R55</f>
        <v>7</v>
      </c>
      <c r="K61" s="292" t="n">
        <f aca="false">HK1!U55</f>
        <v>7</v>
      </c>
      <c r="L61" s="292" t="n">
        <f aca="false">HK1!X55</f>
        <v>8</v>
      </c>
      <c r="M61" s="292" t="n">
        <f aca="false">HK2!I55</f>
        <v>7</v>
      </c>
      <c r="N61" s="292" t="n">
        <f aca="false">HK2!L55</f>
        <v>4</v>
      </c>
      <c r="O61" s="292" t="n">
        <f aca="false">HK2!O55</f>
        <v>6</v>
      </c>
      <c r="P61" s="292" t="n">
        <f aca="false">HK2!R55</f>
        <v>6</v>
      </c>
      <c r="Q61" s="292" t="n">
        <f aca="false">HK2!U55</f>
        <v>5</v>
      </c>
      <c r="R61" s="292" t="n">
        <f aca="false">HK2!X55</f>
        <v>5</v>
      </c>
      <c r="S61" s="292" t="n">
        <f aca="false">HK3!I55</f>
        <v>1</v>
      </c>
      <c r="T61" s="292" t="n">
        <f aca="false">HK3!L55</f>
        <v>7</v>
      </c>
      <c r="U61" s="292" t="n">
        <f aca="false">HK3!O55</f>
        <v>8</v>
      </c>
      <c r="V61" s="292" t="n">
        <f aca="false">HK3!R55</f>
        <v>8</v>
      </c>
      <c r="W61" s="292" t="n">
        <f aca="false">HK3!U55</f>
        <v>6</v>
      </c>
      <c r="X61" s="292" t="n">
        <f aca="false">HK3!X55</f>
        <v>5</v>
      </c>
      <c r="Y61" s="292" t="n">
        <f aca="false">HK3!AA55</f>
        <v>7</v>
      </c>
      <c r="Z61" s="292" t="n">
        <f aca="false">HK3!AD55</f>
        <v>6</v>
      </c>
      <c r="AA61" s="293" t="n">
        <f aca="false">ROUND(SUMPRODUCT(S61:Z61,$S$9:$Z$9)/SUMIF($S61:$Z61,"&lt;&gt;M",$S$9:$Z$9),2)</f>
        <v>6.04</v>
      </c>
      <c r="AB61" s="292" t="n">
        <f aca="false">HK4!I55</f>
        <v>5</v>
      </c>
      <c r="AC61" s="292" t="n">
        <f aca="false">HK4!L55</f>
        <v>6</v>
      </c>
      <c r="AD61" s="292" t="n">
        <f aca="false">HK4!O55</f>
        <v>6</v>
      </c>
      <c r="AE61" s="292" t="n">
        <f aca="false">HK4!R55</f>
        <v>8</v>
      </c>
      <c r="AF61" s="292" t="n">
        <f aca="false">HK4!U55</f>
        <v>6</v>
      </c>
      <c r="AG61" s="292" t="n">
        <f aca="false">HK4!X55</f>
        <v>7</v>
      </c>
      <c r="AH61" s="293" t="n">
        <f aca="false">ROUND(SUMPRODUCT(AB61:AG61,$AB$9:$AG$9)/SUMIF($AB61:$AG61,"&lt;&gt;M",$AB$9:$AG$9),2)</f>
        <v>6.38</v>
      </c>
      <c r="AI61" s="334" t="n">
        <f aca="false">ROUND(SUMPRODUCT(S61:AG61,$S$9:$AG$9)/SUMIF($S61:$AG61,"&lt;&gt;M",$S$9:$AG$9),2)</f>
        <v>6.21</v>
      </c>
      <c r="AJ61" s="294" t="str">
        <f aca="false">IF(AI61&gt;=9,"Xuất Sắc",IF(AI61&gt;=8,"Giỏi",IF(AI61&gt;=7,"Khá",IF(AI61&gt;=6,"TB.Khá",IF(AI61&gt;=5,"Trung Bình",IF(AI61&gt;=4,"Yếu","Kém"))))))</f>
        <v>TB.Khá</v>
      </c>
      <c r="AK61" s="295" t="n">
        <f aca="false">COUNTIF(G61:AG61,"&lt;5")</f>
        <v>2</v>
      </c>
      <c r="AL61" s="295" t="n">
        <f aca="false">SUMIF(G61:AG61,"&lt;5",$G$9:$AG$9)</f>
        <v>6</v>
      </c>
      <c r="AM61" s="296" t="str">
        <f aca="false">IF(AND(AI61&gt;=5,AL61&lt;=25),"Học tiếp",IF(OR(AI61&lt;3.5,AN61&lt;4),"Thôi học","Ngừng học"))</f>
        <v>Học tiếp</v>
      </c>
      <c r="AN61" s="297" t="n">
        <f aca="false">ROUND(SUMPRODUCT(G61:AG61,$G$9:$AG$9)/SUMIF($G61:$AG61,"&lt;&gt;M",$G$9:$AG$9),2)</f>
        <v>6.26</v>
      </c>
    </row>
    <row r="62" customFormat="false" ht="28.5" hidden="true" customHeight="true" outlineLevel="0" collapsed="false">
      <c r="A62" s="290" t="n">
        <v>53</v>
      </c>
      <c r="B62" s="204" t="s">
        <v>275</v>
      </c>
      <c r="C62" s="291" t="s">
        <v>276</v>
      </c>
      <c r="D62" s="206" t="s">
        <v>277</v>
      </c>
      <c r="E62" s="207" t="s">
        <v>278</v>
      </c>
      <c r="F62" s="207" t="s">
        <v>65</v>
      </c>
      <c r="G62" s="292" t="n">
        <f aca="false">HK1!I56</f>
        <v>6</v>
      </c>
      <c r="H62" s="292" t="n">
        <f aca="false">HK1!L56</f>
        <v>8</v>
      </c>
      <c r="I62" s="292" t="n">
        <f aca="false">HK1!O56</f>
        <v>6</v>
      </c>
      <c r="J62" s="292" t="n">
        <f aca="false">HK1!R56</f>
        <v>10</v>
      </c>
      <c r="K62" s="292" t="n">
        <f aca="false">HK1!U56</f>
        <v>6</v>
      </c>
      <c r="L62" s="292" t="n">
        <f aca="false">HK1!X56</f>
        <v>6</v>
      </c>
      <c r="M62" s="292" t="n">
        <f aca="false">HK2!I56</f>
        <v>5</v>
      </c>
      <c r="N62" s="292" t="n">
        <f aca="false">HK2!L56</f>
        <v>6</v>
      </c>
      <c r="O62" s="292" t="n">
        <f aca="false">HK2!O56</f>
        <v>7</v>
      </c>
      <c r="P62" s="292" t="n">
        <f aca="false">HK2!R56</f>
        <v>6</v>
      </c>
      <c r="Q62" s="292" t="n">
        <f aca="false">HK2!U56</f>
        <v>7</v>
      </c>
      <c r="R62" s="292" t="n">
        <f aca="false">HK2!X56</f>
        <v>6</v>
      </c>
      <c r="S62" s="292" t="n">
        <f aca="false">HK3!I56</f>
        <v>5</v>
      </c>
      <c r="T62" s="292" t="n">
        <f aca="false">HK3!L56</f>
        <v>7</v>
      </c>
      <c r="U62" s="292" t="n">
        <f aca="false">HK3!O56</f>
        <v>7</v>
      </c>
      <c r="V62" s="292" t="n">
        <f aca="false">HK3!R56</f>
        <v>6</v>
      </c>
      <c r="W62" s="292" t="n">
        <f aca="false">HK3!U56</f>
        <v>6</v>
      </c>
      <c r="X62" s="292" t="n">
        <f aca="false">HK3!X56</f>
        <v>4</v>
      </c>
      <c r="Y62" s="292" t="n">
        <f aca="false">HK3!AA56</f>
        <v>6</v>
      </c>
      <c r="Z62" s="292" t="n">
        <f aca="false">HK3!AD56</f>
        <v>0</v>
      </c>
      <c r="AA62" s="293" t="n">
        <f aca="false">ROUND(SUMPRODUCT(S62:Z62,$S$9:$Z$9)/SUMIF($S62:$Z62,"&lt;&gt;M",$S$9:$Z$9),2)</f>
        <v>5.83</v>
      </c>
      <c r="AB62" s="292" t="n">
        <f aca="false">HK4!I56</f>
        <v>5</v>
      </c>
      <c r="AC62" s="292" t="n">
        <f aca="false">HK4!L56</f>
        <v>6</v>
      </c>
      <c r="AD62" s="292" t="n">
        <f aca="false">HK4!O56</f>
        <v>5</v>
      </c>
      <c r="AE62" s="292" t="n">
        <f aca="false">HK4!R56</f>
        <v>8</v>
      </c>
      <c r="AF62" s="292" t="n">
        <f aca="false">HK4!U56</f>
        <v>6</v>
      </c>
      <c r="AG62" s="292" t="n">
        <f aca="false">HK4!X56</f>
        <v>7</v>
      </c>
      <c r="AH62" s="293" t="n">
        <f aca="false">ROUND(SUMPRODUCT(AB62:AG62,$AB$9:$AG$9)/SUMIF($AB62:$AG62,"&lt;&gt;M",$AB$9:$AG$9),2)</f>
        <v>6.21</v>
      </c>
      <c r="AI62" s="334" t="n">
        <f aca="false">ROUND(SUMPRODUCT(S62:AG62,$S$9:$AG$9)/SUMIF($S62:$AG62,"&lt;&gt;M",$S$9:$AG$9),2)</f>
        <v>6.02</v>
      </c>
      <c r="AJ62" s="294" t="str">
        <f aca="false">IF(AI62&gt;=9,"Xuất Sắc",IF(AI62&gt;=8,"Giỏi",IF(AI62&gt;=7,"Khá",IF(AI62&gt;=6,"TB.Khá",IF(AI62&gt;=5,"Trung Bình",IF(AI62&gt;=4,"Yếu","Kém"))))))</f>
        <v>TB.Khá</v>
      </c>
      <c r="AK62" s="295" t="n">
        <f aca="false">COUNTIF(G62:AG62,"&lt;5")</f>
        <v>2</v>
      </c>
      <c r="AL62" s="295" t="n">
        <f aca="false">SUMIF(G62:AG62,"&lt;5",$G$9:$AG$9)</f>
        <v>4</v>
      </c>
      <c r="AM62" s="296" t="str">
        <f aca="false">IF(AND(AI62&gt;=5,AL62&lt;=25),"Học tiếp",IF(OR(AI62&lt;3.5,AN62&lt;4),"Thôi học","Ngừng học"))</f>
        <v>Học tiếp</v>
      </c>
      <c r="AN62" s="297" t="n">
        <f aca="false">ROUND(SUMPRODUCT(G62:AG62,$G$9:$AG$9)/SUMIF($G62:$AG62,"&lt;&gt;M",$G$9:$AG$9),2)</f>
        <v>6.3</v>
      </c>
    </row>
    <row r="63" customFormat="false" ht="27" hidden="true" customHeight="true" outlineLevel="0" collapsed="false">
      <c r="A63" s="290" t="n">
        <v>54</v>
      </c>
      <c r="B63" s="299" t="s">
        <v>293</v>
      </c>
      <c r="C63" s="300" t="s">
        <v>294</v>
      </c>
      <c r="D63" s="141" t="n">
        <v>309160012</v>
      </c>
      <c r="E63" s="142" t="s">
        <v>295</v>
      </c>
      <c r="F63" s="141" t="s">
        <v>90</v>
      </c>
      <c r="G63" s="292" t="n">
        <f aca="false">HK1!I57</f>
        <v>6</v>
      </c>
      <c r="H63" s="292" t="n">
        <f aca="false">HK1!L57</f>
        <v>0</v>
      </c>
      <c r="I63" s="292" t="n">
        <f aca="false">HK1!O57</f>
        <v>7</v>
      </c>
      <c r="J63" s="292" t="n">
        <f aca="false">HK1!R57</f>
        <v>5</v>
      </c>
      <c r="K63" s="292" t="n">
        <f aca="false">HK1!U57</f>
        <v>6</v>
      </c>
      <c r="L63" s="292" t="n">
        <f aca="false">HK1!X57</f>
        <v>8</v>
      </c>
      <c r="M63" s="292" t="n">
        <f aca="false">HK2!I57</f>
        <v>5</v>
      </c>
      <c r="N63" s="292" t="n">
        <f aca="false">HK2!L57</f>
        <v>8</v>
      </c>
      <c r="O63" s="292" t="n">
        <f aca="false">HK2!O57</f>
        <v>6</v>
      </c>
      <c r="P63" s="292" t="n">
        <f aca="false">HK2!R57</f>
        <v>5</v>
      </c>
      <c r="Q63" s="292" t="n">
        <f aca="false">HK2!U57</f>
        <v>5</v>
      </c>
      <c r="R63" s="292" t="n">
        <f aca="false">HK2!X57</f>
        <v>10</v>
      </c>
      <c r="S63" s="292" t="n">
        <f aca="false">HK3!I57</f>
        <v>5</v>
      </c>
      <c r="T63" s="292" t="n">
        <f aca="false">HK3!L57</f>
        <v>6</v>
      </c>
      <c r="U63" s="292" t="n">
        <f aca="false">HK3!O57</f>
        <v>7</v>
      </c>
      <c r="V63" s="292" t="n">
        <f aca="false">HK3!R57</f>
        <v>6</v>
      </c>
      <c r="W63" s="292" t="n">
        <f aca="false">HK3!U57</f>
        <v>5</v>
      </c>
      <c r="X63" s="292" t="n">
        <f aca="false">HK3!X57</f>
        <v>6</v>
      </c>
      <c r="Y63" s="292" t="n">
        <f aca="false">HK3!AA57</f>
        <v>5</v>
      </c>
      <c r="Z63" s="292" t="n">
        <f aca="false">HK3!AD57</f>
        <v>6</v>
      </c>
      <c r="AA63" s="293" t="n">
        <f aca="false">ROUND(SUMPRODUCT(S63:Z63,$S$9:$Z$9)/SUMIF($S63:$Z63,"&lt;&gt;M",$S$9:$Z$9),2)</f>
        <v>5.78</v>
      </c>
      <c r="AB63" s="292" t="n">
        <f aca="false">HK4!I57</f>
        <v>5</v>
      </c>
      <c r="AC63" s="292" t="n">
        <f aca="false">HK4!L57</f>
        <v>5</v>
      </c>
      <c r="AD63" s="292" t="n">
        <f aca="false">HK4!O57</f>
        <v>4</v>
      </c>
      <c r="AE63" s="292" t="n">
        <f aca="false">HK4!R57</f>
        <v>5</v>
      </c>
      <c r="AF63" s="292" t="n">
        <f aca="false">HK4!U57</f>
        <v>0</v>
      </c>
      <c r="AG63" s="292" t="n">
        <f aca="false">HK4!X57</f>
        <v>5</v>
      </c>
      <c r="AH63" s="293" t="n">
        <f aca="false">ROUND(SUMPRODUCT(AB63:AG63,$AB$9:$AG$9)/SUMIF($AB63:$AG63,"&lt;&gt;M",$AB$9:$AG$9),2)</f>
        <v>4.21</v>
      </c>
      <c r="AI63" s="334" t="n">
        <f aca="false">ROUND(SUMPRODUCT(S63:AG63,$S$9:$AG$9)/SUMIF($S63:$AG63,"&lt;&gt;M",$S$9:$AG$9),2)</f>
        <v>4.98</v>
      </c>
      <c r="AJ63" s="294" t="str">
        <f aca="false">IF(AI63&gt;=9,"Xuất Sắc",IF(AI63&gt;=8,"Giỏi",IF(AI63&gt;=7,"Khá",IF(AI63&gt;=6,"TB.Khá",IF(AI63&gt;=5,"Trung Bình",IF(AI63&gt;=4,"Yếu","Kém"))))))</f>
        <v>Yếu</v>
      </c>
      <c r="AK63" s="295" t="n">
        <f aca="false">COUNTIF(G63:AG63,"&lt;5")</f>
        <v>3</v>
      </c>
      <c r="AL63" s="295" t="n">
        <f aca="false">SUMIF(G63:AG63,"&lt;5",$G$9:$AG$9)</f>
        <v>10</v>
      </c>
      <c r="AM63" s="298" t="str">
        <f aca="false">IF(AND(AI63&gt;=5,AL63&lt;=25),"Học tiếp",IF(OR(AI63&lt;3.5,AN63&lt;4),"Thôi học","Ngừng học"))</f>
        <v>Ngừng học</v>
      </c>
      <c r="AN63" s="297" t="n">
        <f aca="false">ROUND(SUMPRODUCT(G63:AG63,$G$9:$AG$9)/SUMIF($G63:$AG63,"&lt;&gt;M",$G$9:$AG$9),2)</f>
        <v>5.18</v>
      </c>
    </row>
    <row r="64" customFormat="false" ht="27" hidden="true" customHeight="true" outlineLevel="0" collapsed="false">
      <c r="A64" s="290" t="n">
        <v>55</v>
      </c>
      <c r="B64" s="299" t="s">
        <v>296</v>
      </c>
      <c r="C64" s="300" t="s">
        <v>297</v>
      </c>
      <c r="D64" s="141" t="n">
        <v>309160033</v>
      </c>
      <c r="E64" s="142" t="s">
        <v>298</v>
      </c>
      <c r="F64" s="141" t="s">
        <v>110</v>
      </c>
      <c r="G64" s="292" t="n">
        <f aca="false">HK1!I58</f>
        <v>5</v>
      </c>
      <c r="H64" s="292" t="n">
        <f aca="false">HK1!L58</f>
        <v>0</v>
      </c>
      <c r="I64" s="292" t="n">
        <f aca="false">HK1!O58</f>
        <v>6</v>
      </c>
      <c r="J64" s="292" t="n">
        <f aca="false">HK1!R58</f>
        <v>7</v>
      </c>
      <c r="K64" s="292" t="n">
        <f aca="false">HK1!U58</f>
        <v>5</v>
      </c>
      <c r="L64" s="292" t="n">
        <f aca="false">HK1!X58</f>
        <v>8</v>
      </c>
      <c r="M64" s="292" t="n">
        <f aca="false">HK2!I58</f>
        <v>5</v>
      </c>
      <c r="N64" s="292" t="n">
        <f aca="false">HK2!L58</f>
        <v>8</v>
      </c>
      <c r="O64" s="292" t="n">
        <f aca="false">HK2!O58</f>
        <v>7</v>
      </c>
      <c r="P64" s="292" t="n">
        <f aca="false">HK2!R58</f>
        <v>5</v>
      </c>
      <c r="Q64" s="292" t="n">
        <f aca="false">HK2!U58</f>
        <v>6</v>
      </c>
      <c r="R64" s="292" t="n">
        <f aca="false">HK2!X58</f>
        <v>10</v>
      </c>
      <c r="S64" s="292" t="n">
        <f aca="false">HK3!I58</f>
        <v>5</v>
      </c>
      <c r="T64" s="292" t="n">
        <f aca="false">HK3!L58</f>
        <v>5</v>
      </c>
      <c r="U64" s="292" t="n">
        <f aca="false">HK3!O58</f>
        <v>6</v>
      </c>
      <c r="V64" s="292" t="n">
        <f aca="false">HK3!R58</f>
        <v>9</v>
      </c>
      <c r="W64" s="292" t="n">
        <f aca="false">HK3!U58</f>
        <v>6</v>
      </c>
      <c r="X64" s="292" t="n">
        <f aca="false">HK3!X58</f>
        <v>6</v>
      </c>
      <c r="Y64" s="292" t="n">
        <f aca="false">HK3!AA58</f>
        <v>6</v>
      </c>
      <c r="Z64" s="292" t="n">
        <f aca="false">HK3!AD58</f>
        <v>5</v>
      </c>
      <c r="AA64" s="293" t="n">
        <f aca="false">ROUND(SUMPRODUCT(S64:Z64,$S$9:$Z$9)/SUMIF($S64:$Z64,"&lt;&gt;M",$S$9:$Z$9),2)</f>
        <v>6.13</v>
      </c>
      <c r="AB64" s="292" t="n">
        <f aca="false">HK4!I58</f>
        <v>6</v>
      </c>
      <c r="AC64" s="292" t="n">
        <f aca="false">HK4!L58</f>
        <v>6</v>
      </c>
      <c r="AD64" s="292" t="n">
        <f aca="false">HK4!O58</f>
        <v>0</v>
      </c>
      <c r="AE64" s="292" t="n">
        <f aca="false">HK4!R58</f>
        <v>4</v>
      </c>
      <c r="AF64" s="292" t="n">
        <f aca="false">HK4!U58</f>
        <v>6</v>
      </c>
      <c r="AG64" s="292" t="n">
        <f aca="false">HK4!X58</f>
        <v>7</v>
      </c>
      <c r="AH64" s="293" t="n">
        <f aca="false">ROUND(SUMPRODUCT(AB64:AG64,$AB$9:$AG$9)/SUMIF($AB64:$AG64,"&lt;&gt;M",$AB$9:$AG$9),2)</f>
        <v>4.88</v>
      </c>
      <c r="AI64" s="334" t="n">
        <f aca="false">ROUND(SUMPRODUCT(S64:AG64,$S$9:$AG$9)/SUMIF($S64:$AG64,"&lt;&gt;M",$S$9:$AG$9),2)</f>
        <v>5.49</v>
      </c>
      <c r="AJ64" s="294" t="str">
        <f aca="false">IF(AI64&gt;=9,"Xuất Sắc",IF(AI64&gt;=8,"Giỏi",IF(AI64&gt;=7,"Khá",IF(AI64&gt;=6,"TB.Khá",IF(AI64&gt;=5,"Trung Bình",IF(AI64&gt;=4,"Yếu","Kém"))))))</f>
        <v>Trung Bình</v>
      </c>
      <c r="AK64" s="295" t="n">
        <f aca="false">COUNTIF(G64:AG64,"&lt;5")</f>
        <v>3</v>
      </c>
      <c r="AL64" s="295" t="n">
        <f aca="false">SUMIF(G64:AG64,"&lt;5",$G$9:$AG$9)</f>
        <v>11</v>
      </c>
      <c r="AM64" s="296" t="str">
        <f aca="false">IF(AND(AI64&gt;=5,AL64&lt;=25),"Học tiếp",IF(OR(AI64&lt;3.5,AN64&lt;4),"Thôi học","Ngừng học"))</f>
        <v>Học tiếp</v>
      </c>
      <c r="AN64" s="297" t="n">
        <f aca="false">ROUND(SUMPRODUCT(G64:AG64,$G$9:$AG$9)/SUMIF($G64:$AG64,"&lt;&gt;M",$G$9:$AG$9),2)</f>
        <v>5.48</v>
      </c>
    </row>
    <row r="65" customFormat="false" ht="27" hidden="true" customHeight="true" outlineLevel="0" collapsed="false">
      <c r="A65" s="290" t="n">
        <v>56</v>
      </c>
      <c r="B65" s="301" t="s">
        <v>299</v>
      </c>
      <c r="C65" s="302" t="s">
        <v>300</v>
      </c>
      <c r="D65" s="303" t="n">
        <v>309160042</v>
      </c>
      <c r="E65" s="150" t="s">
        <v>301</v>
      </c>
      <c r="F65" s="151" t="s">
        <v>65</v>
      </c>
      <c r="G65" s="292" t="n">
        <f aca="false">HK1!I59</f>
        <v>9</v>
      </c>
      <c r="H65" s="292" t="n">
        <f aca="false">HK1!L59</f>
        <v>0</v>
      </c>
      <c r="I65" s="292" t="n">
        <f aca="false">HK1!O59</f>
        <v>7</v>
      </c>
      <c r="J65" s="292" t="n">
        <f aca="false">HK1!R59</f>
        <v>6</v>
      </c>
      <c r="K65" s="292" t="n">
        <f aca="false">HK1!U59</f>
        <v>6</v>
      </c>
      <c r="L65" s="292" t="n">
        <f aca="false">HK1!X59</f>
        <v>6</v>
      </c>
      <c r="M65" s="292" t="n">
        <f aca="false">HK2!I59</f>
        <v>8</v>
      </c>
      <c r="N65" s="292" t="n">
        <f aca="false">HK2!L59</f>
        <v>8</v>
      </c>
      <c r="O65" s="292" t="n">
        <f aca="false">HK2!O59</f>
        <v>6</v>
      </c>
      <c r="P65" s="292" t="n">
        <f aca="false">HK2!R59</f>
        <v>8</v>
      </c>
      <c r="Q65" s="292" t="n">
        <f aca="false">HK2!U59</f>
        <v>5</v>
      </c>
      <c r="R65" s="292" t="n">
        <f aca="false">HK2!X59</f>
        <v>6</v>
      </c>
      <c r="S65" s="292" t="n">
        <f aca="false">HK3!I59</f>
        <v>6</v>
      </c>
      <c r="T65" s="292" t="n">
        <f aca="false">HK3!L59</f>
        <v>8</v>
      </c>
      <c r="U65" s="292" t="n">
        <f aca="false">HK3!O59</f>
        <v>9</v>
      </c>
      <c r="V65" s="292" t="n">
        <f aca="false">HK3!R59</f>
        <v>8</v>
      </c>
      <c r="W65" s="292" t="n">
        <f aca="false">HK3!U59</f>
        <v>7</v>
      </c>
      <c r="X65" s="292" t="n">
        <f aca="false">HK3!X59</f>
        <v>5</v>
      </c>
      <c r="Y65" s="292" t="n">
        <f aca="false">HK3!AA59</f>
        <v>8</v>
      </c>
      <c r="Z65" s="292" t="n">
        <f aca="false">HK3!AD59</f>
        <v>0</v>
      </c>
      <c r="AA65" s="293" t="n">
        <f aca="false">ROUND(SUMPRODUCT(S65:Z65,$S$9:$Z$9)/SUMIF($S65:$Z65,"&lt;&gt;M",$S$9:$Z$9),2)</f>
        <v>7.26</v>
      </c>
      <c r="AB65" s="292" t="n">
        <f aca="false">HK4!I59</f>
        <v>7</v>
      </c>
      <c r="AC65" s="292" t="n">
        <f aca="false">HK4!L59</f>
        <v>6</v>
      </c>
      <c r="AD65" s="292" t="n">
        <f aca="false">HK4!O59</f>
        <v>7</v>
      </c>
      <c r="AE65" s="292" t="n">
        <f aca="false">HK4!R59</f>
        <v>7</v>
      </c>
      <c r="AF65" s="292" t="n">
        <f aca="false">HK4!U59</f>
        <v>8</v>
      </c>
      <c r="AG65" s="292" t="n">
        <f aca="false">HK4!X59</f>
        <v>8</v>
      </c>
      <c r="AH65" s="293" t="n">
        <f aca="false">ROUND(SUMPRODUCT(AB65:AG65,$AB$9:$AG$9)/SUMIF($AB65:$AG65,"&lt;&gt;M",$AB$9:$AG$9),2)</f>
        <v>7.17</v>
      </c>
      <c r="AI65" s="334" t="n">
        <f aca="false">ROUND(SUMPRODUCT(S65:AG65,$S$9:$AG$9)/SUMIF($S65:$AG65,"&lt;&gt;M",$S$9:$AG$9),2)</f>
        <v>7.21</v>
      </c>
      <c r="AJ65" s="294" t="str">
        <f aca="false">IF(AI65&gt;=9,"Xuất Sắc",IF(AI65&gt;=8,"Giỏi",IF(AI65&gt;=7,"Khá",IF(AI65&gt;=6,"TB.Khá",IF(AI65&gt;=5,"Trung Bình",IF(AI65&gt;=4,"Yếu","Kém"))))))</f>
        <v>Khá</v>
      </c>
      <c r="AK65" s="295" t="n">
        <f aca="false">COUNTIF(G65:AG65,"&lt;5")</f>
        <v>2</v>
      </c>
      <c r="AL65" s="295" t="n">
        <f aca="false">SUMIF(G65:AG65,"&lt;5",$G$9:$AG$9)</f>
        <v>3</v>
      </c>
      <c r="AM65" s="296" t="str">
        <f aca="false">IF(AND(AI65&gt;=5,AL65&lt;=25),"Học tiếp",IF(OR(AI65&lt;3.5,AN65&lt;4),"Thôi học","Ngừng học"))</f>
        <v>Học tiếp</v>
      </c>
      <c r="AN65" s="297" t="n">
        <f aca="false">ROUND(SUMPRODUCT(G65:AG65,$G$9:$AG$9)/SUMIF($G65:$AG65,"&lt;&gt;M",$G$9:$AG$9),2)</f>
        <v>6.88</v>
      </c>
    </row>
    <row r="66" customFormat="false" ht="27" hidden="false" customHeight="true" outlineLevel="0" collapsed="false">
      <c r="A66" s="290" t="n">
        <v>57</v>
      </c>
      <c r="B66" s="304" t="s">
        <v>302</v>
      </c>
      <c r="C66" s="305" t="s">
        <v>303</v>
      </c>
      <c r="D66" s="306" t="n">
        <v>409160169</v>
      </c>
      <c r="E66" s="156" t="s">
        <v>304</v>
      </c>
      <c r="F66" s="157" t="s">
        <v>305</v>
      </c>
      <c r="G66" s="292" t="n">
        <f aca="false">HK1!I60</f>
        <v>6</v>
      </c>
      <c r="H66" s="292" t="n">
        <f aca="false">HK1!L60</f>
        <v>7</v>
      </c>
      <c r="I66" s="292" t="n">
        <f aca="false">HK1!O60</f>
        <v>7</v>
      </c>
      <c r="J66" s="292" t="n">
        <f aca="false">HK1!R60</f>
        <v>6</v>
      </c>
      <c r="K66" s="292" t="n">
        <f aca="false">HK1!U60</f>
        <v>8</v>
      </c>
      <c r="L66" s="292" t="n">
        <f aca="false">HK1!X60</f>
        <v>7</v>
      </c>
      <c r="M66" s="292" t="n">
        <f aca="false">HK2!I60</f>
        <v>5</v>
      </c>
      <c r="N66" s="292" t="n">
        <f aca="false">HK2!L60</f>
        <v>5</v>
      </c>
      <c r="O66" s="292" t="n">
        <f aca="false">HK2!O60</f>
        <v>7</v>
      </c>
      <c r="P66" s="292" t="n">
        <f aca="false">HK2!R60</f>
        <v>6</v>
      </c>
      <c r="Q66" s="292" t="n">
        <f aca="false">HK2!U60</f>
        <v>7</v>
      </c>
      <c r="R66" s="292" t="n">
        <f aca="false">HK2!X60</f>
        <v>9</v>
      </c>
      <c r="S66" s="292" t="n">
        <f aca="false">HK3!I60</f>
        <v>0</v>
      </c>
      <c r="T66" s="292" t="n">
        <f aca="false">HK3!L60</f>
        <v>5</v>
      </c>
      <c r="U66" s="292" t="n">
        <f aca="false">HK3!O60</f>
        <v>5</v>
      </c>
      <c r="V66" s="292" t="n">
        <f aca="false">HK3!R60</f>
        <v>0</v>
      </c>
      <c r="W66" s="292" t="n">
        <f aca="false">HK3!U60</f>
        <v>0</v>
      </c>
      <c r="X66" s="292" t="n">
        <f aca="false">HK3!X60</f>
        <v>5</v>
      </c>
      <c r="Y66" s="292" t="n">
        <f aca="false">HK3!AA60</f>
        <v>0</v>
      </c>
      <c r="Z66" s="292" t="n">
        <f aca="false">HK3!AD60</f>
        <v>0</v>
      </c>
      <c r="AA66" s="293" t="n">
        <f aca="false">ROUND(SUMPRODUCT(S66:Z66,$S$9:$Z$9)/SUMIF($S66:$Z66,"&lt;&gt;M",$S$9:$Z$9),2)</f>
        <v>2.39</v>
      </c>
      <c r="AB66" s="292" t="n">
        <f aca="false">HK4!I60</f>
        <v>6</v>
      </c>
      <c r="AC66" s="292" t="n">
        <f aca="false">HK4!L60</f>
        <v>5</v>
      </c>
      <c r="AD66" s="292" t="n">
        <f aca="false">HK4!O60</f>
        <v>6</v>
      </c>
      <c r="AE66" s="292" t="n">
        <f aca="false">HK4!R60</f>
        <v>9</v>
      </c>
      <c r="AF66" s="292" t="n">
        <f aca="false">HK4!U60</f>
        <v>6</v>
      </c>
      <c r="AG66" s="292" t="n">
        <f aca="false">HK4!X60</f>
        <v>6</v>
      </c>
      <c r="AH66" s="293" t="n">
        <f aca="false">ROUND(SUMPRODUCT(AB66:AG66,$AB$9:$AG$9)/SUMIF($AB66:$AG66,"&lt;&gt;M",$AB$9:$AG$9),2)</f>
        <v>6.33</v>
      </c>
      <c r="AI66" s="334" t="n">
        <f aca="false">ROUND(SUMPRODUCT(S66:AG66,$S$9:$AG$9)/SUMIF($S66:$AG66,"&lt;&gt;M",$S$9:$AG$9),2)</f>
        <v>4.4</v>
      </c>
      <c r="AJ66" s="294" t="str">
        <f aca="false">IF(AI66&gt;=9,"Xuất Sắc",IF(AI66&gt;=8,"Giỏi",IF(AI66&gt;=7,"Khá",IF(AI66&gt;=6,"TB.Khá",IF(AI66&gt;=5,"Trung Bình",IF(AI66&gt;=4,"Yếu","Kém"))))))</f>
        <v>Yếu</v>
      </c>
      <c r="AK66" s="295" t="n">
        <f aca="false">COUNTIF(G66:AG66,"&lt;5")</f>
        <v>6</v>
      </c>
      <c r="AL66" s="295" t="n">
        <f aca="false">SUMIF(G66:AG66,"&lt;5",$G$9:$AG$9)</f>
        <v>12</v>
      </c>
      <c r="AM66" s="298" t="str">
        <f aca="false">IF(AND(AI66&gt;=5,AL66&lt;=25),"Học tiếp",IF(OR(AI66&lt;3.5,AN66&lt;4),"Thôi học","Ngừng học"))</f>
        <v>Ngừng học</v>
      </c>
      <c r="AN66" s="297" t="n">
        <f aca="false">ROUND(SUMPRODUCT(G66:AG66,$G$9:$AG$9)/SUMIF($G66:$AG66,"&lt;&gt;M",$G$9:$AG$9),2)</f>
        <v>5.36</v>
      </c>
      <c r="AO66" s="307" t="s">
        <v>330</v>
      </c>
      <c r="AP66" s="307"/>
      <c r="AQ66" s="307"/>
      <c r="AR66" s="307"/>
      <c r="AS66" s="307"/>
    </row>
    <row r="67" customFormat="false" ht="27" hidden="false" customHeight="true" outlineLevel="0" collapsed="false">
      <c r="A67" s="290" t="n">
        <v>58</v>
      </c>
      <c r="B67" s="304" t="s">
        <v>306</v>
      </c>
      <c r="C67" s="305" t="s">
        <v>307</v>
      </c>
      <c r="D67" s="306" t="n">
        <v>408160135</v>
      </c>
      <c r="E67" s="156" t="s">
        <v>308</v>
      </c>
      <c r="F67" s="157" t="s">
        <v>105</v>
      </c>
      <c r="G67" s="292" t="n">
        <f aca="false">HK1!I61</f>
        <v>5</v>
      </c>
      <c r="H67" s="292" t="n">
        <f aca="false">HK1!L61</f>
        <v>6</v>
      </c>
      <c r="I67" s="292" t="n">
        <f aca="false">HK1!O61</f>
        <v>5</v>
      </c>
      <c r="J67" s="292" t="n">
        <f aca="false">HK1!R61</f>
        <v>9</v>
      </c>
      <c r="K67" s="292" t="n">
        <f aca="false">HK1!U61</f>
        <v>5</v>
      </c>
      <c r="L67" s="292" t="n">
        <f aca="false">HK1!X61</f>
        <v>6</v>
      </c>
      <c r="M67" s="292" t="n">
        <f aca="false">HK2!I61</f>
        <v>4</v>
      </c>
      <c r="N67" s="292" t="n">
        <f aca="false">HK2!L61</f>
        <v>3</v>
      </c>
      <c r="O67" s="292" t="n">
        <f aca="false">HK2!O61</f>
        <v>6</v>
      </c>
      <c r="P67" s="292" t="n">
        <f aca="false">HK2!R61</f>
        <v>3</v>
      </c>
      <c r="Q67" s="292" t="n">
        <f aca="false">HK2!U61</f>
        <v>6</v>
      </c>
      <c r="R67" s="292" t="n">
        <f aca="false">HK2!X61</f>
        <v>6</v>
      </c>
      <c r="S67" s="292" t="n">
        <f aca="false">HK3!I61</f>
        <v>8</v>
      </c>
      <c r="T67" s="292" t="n">
        <f aca="false">HK3!L61</f>
        <v>5</v>
      </c>
      <c r="U67" s="292" t="n">
        <f aca="false">HK3!O61</f>
        <v>5</v>
      </c>
      <c r="V67" s="292" t="n">
        <f aca="false">HK3!R61</f>
        <v>0</v>
      </c>
      <c r="W67" s="292" t="n">
        <f aca="false">HK3!U61</f>
        <v>4</v>
      </c>
      <c r="X67" s="292" t="n">
        <f aca="false">HK3!X61</f>
        <v>4</v>
      </c>
      <c r="Y67" s="292" t="n">
        <f aca="false">HK3!AA61</f>
        <v>0</v>
      </c>
      <c r="Z67" s="292" t="n">
        <f aca="false">HK3!AD61</f>
        <v>6</v>
      </c>
      <c r="AA67" s="293" t="n">
        <f aca="false">ROUND(SUMPRODUCT(S67:Z67,$S$9:$Z$9)/SUMIF($S67:$Z67,"&lt;&gt;M",$S$9:$Z$9),2)</f>
        <v>3.78</v>
      </c>
      <c r="AB67" s="292" t="n">
        <f aca="false">HK4!I61</f>
        <v>0</v>
      </c>
      <c r="AC67" s="292" t="n">
        <f aca="false">HK4!L61</f>
        <v>0</v>
      </c>
      <c r="AD67" s="292" t="n">
        <f aca="false">HK4!O61</f>
        <v>0</v>
      </c>
      <c r="AE67" s="292" t="n">
        <f aca="false">HK4!R61</f>
        <v>0</v>
      </c>
      <c r="AF67" s="292" t="n">
        <f aca="false">HK4!U61</f>
        <v>0</v>
      </c>
      <c r="AG67" s="292" t="n">
        <f aca="false">HK4!X61</f>
        <v>0</v>
      </c>
      <c r="AH67" s="293" t="n">
        <f aca="false">ROUND(SUMPRODUCT(AB67:AG67,$AB$9:$AG$9)/SUMIF($AB67:$AG67,"&lt;&gt;M",$AB$9:$AG$9),2)</f>
        <v>0</v>
      </c>
      <c r="AI67" s="334" t="n">
        <f aca="false">ROUND(SUMPRODUCT(S67:AG67,$S$9:$AG$9)/SUMIF($S67:$AG67,"&lt;&gt;M",$S$9:$AG$9),2)</f>
        <v>1.85</v>
      </c>
      <c r="AJ67" s="294" t="str">
        <f aca="false">IF(AI67&gt;=9,"Xuất Sắc",IF(AI67&gt;=8,"Giỏi",IF(AI67&gt;=7,"Khá",IF(AI67&gt;=6,"TB.Khá",IF(AI67&gt;=5,"Trung Bình",IF(AI67&gt;=4,"Yếu","Kém"))))))</f>
        <v>Kém</v>
      </c>
      <c r="AK67" s="295" t="n">
        <f aca="false">COUNTIF(G67:AG67,"&lt;5")</f>
        <v>14</v>
      </c>
      <c r="AL67" s="295" t="n">
        <f aca="false">SUMIF(G67:AG67,"&lt;5",$G$9:$AG$9)</f>
        <v>49</v>
      </c>
      <c r="AM67" s="298" t="str">
        <f aca="false">IF(AND(AI67&gt;=5,AL67&lt;=25),"Học tiếp",IF(OR(AI67&lt;3.5,AN67&lt;4),"Thôi học","Ngừng học"))</f>
        <v>Thôi học</v>
      </c>
      <c r="AN67" s="297" t="n">
        <f aca="false">ROUND(SUMPRODUCT(G67:AG67,$G$9:$AG$9)/SUMIF($G67:$AG67,"&lt;&gt;M",$G$9:$AG$9),2)</f>
        <v>3.44</v>
      </c>
    </row>
    <row r="68" customFormat="false" ht="27" hidden="false" customHeight="true" outlineLevel="0" collapsed="false">
      <c r="A68" s="290" t="n">
        <v>59</v>
      </c>
      <c r="B68" s="304" t="s">
        <v>309</v>
      </c>
      <c r="C68" s="305" t="s">
        <v>209</v>
      </c>
      <c r="D68" s="306" t="n">
        <v>408160093</v>
      </c>
      <c r="E68" s="156" t="s">
        <v>310</v>
      </c>
      <c r="F68" s="157" t="s">
        <v>23</v>
      </c>
      <c r="G68" s="292" t="n">
        <f aca="false">HK1!I62</f>
        <v>6</v>
      </c>
      <c r="H68" s="292" t="n">
        <f aca="false">HK1!L62</f>
        <v>6</v>
      </c>
      <c r="I68" s="292" t="n">
        <f aca="false">HK1!O62</f>
        <v>5</v>
      </c>
      <c r="J68" s="292" t="n">
        <f aca="false">HK1!R62</f>
        <v>7</v>
      </c>
      <c r="K68" s="292" t="n">
        <f aca="false">HK1!U62</f>
        <v>5</v>
      </c>
      <c r="L68" s="292" t="n">
        <f aca="false">HK1!X62</f>
        <v>6</v>
      </c>
      <c r="M68" s="292" t="n">
        <f aca="false">HK2!I62</f>
        <v>0</v>
      </c>
      <c r="N68" s="292" t="n">
        <f aca="false">HK2!L62</f>
        <v>4</v>
      </c>
      <c r="O68" s="292" t="n">
        <f aca="false">HK2!O62</f>
        <v>6</v>
      </c>
      <c r="P68" s="292" t="n">
        <f aca="false">HK2!R62</f>
        <v>4</v>
      </c>
      <c r="Q68" s="292" t="n">
        <f aca="false">HK2!U62</f>
        <v>5</v>
      </c>
      <c r="R68" s="292" t="n">
        <f aca="false">HK2!X62</f>
        <v>8</v>
      </c>
      <c r="S68" s="292" t="n">
        <f aca="false">HK3!I62</f>
        <v>6</v>
      </c>
      <c r="T68" s="292" t="n">
        <f aca="false">HK3!L62</f>
        <v>6</v>
      </c>
      <c r="U68" s="292" t="n">
        <f aca="false">HK3!O62</f>
        <v>6</v>
      </c>
      <c r="V68" s="292" t="n">
        <f aca="false">HK3!R62</f>
        <v>0</v>
      </c>
      <c r="W68" s="292" t="n">
        <f aca="false">HK3!U62</f>
        <v>7</v>
      </c>
      <c r="X68" s="292" t="n">
        <f aca="false">HK3!X62</f>
        <v>5</v>
      </c>
      <c r="Y68" s="292" t="n">
        <f aca="false">HK3!AA62</f>
        <v>0</v>
      </c>
      <c r="Z68" s="292" t="n">
        <f aca="false">HK3!AD62</f>
        <v>8</v>
      </c>
      <c r="AA68" s="293" t="n">
        <f aca="false">ROUND(SUMPRODUCT(S68:Z68,$S$9:$Z$9)/SUMIF($S68:$Z68,"&lt;&gt;M",$S$9:$Z$9),2)</f>
        <v>4.39</v>
      </c>
      <c r="AB68" s="292" t="n">
        <f aca="false">HK4!I62</f>
        <v>0</v>
      </c>
      <c r="AC68" s="292" t="n">
        <f aca="false">HK4!L62</f>
        <v>0</v>
      </c>
      <c r="AD68" s="292" t="n">
        <f aca="false">HK4!O62</f>
        <v>0</v>
      </c>
      <c r="AE68" s="292" t="n">
        <f aca="false">HK4!R62</f>
        <v>0</v>
      </c>
      <c r="AF68" s="292" t="n">
        <f aca="false">HK4!U62</f>
        <v>0</v>
      </c>
      <c r="AG68" s="292" t="n">
        <f aca="false">HK4!X62</f>
        <v>0</v>
      </c>
      <c r="AH68" s="293" t="n">
        <f aca="false">ROUND(SUMPRODUCT(AB68:AG68,$AB$9:$AG$9)/SUMIF($AB68:$AG68,"&lt;&gt;M",$AB$9:$AG$9),2)</f>
        <v>0</v>
      </c>
      <c r="AI68" s="334" t="n">
        <f aca="false">ROUND(SUMPRODUCT(S68:AG68,$S$9:$AG$9)/SUMIF($S68:$AG68,"&lt;&gt;M",$S$9:$AG$9),2)</f>
        <v>2.15</v>
      </c>
      <c r="AJ68" s="294" t="str">
        <f aca="false">IF(AI68&gt;=9,"Xuất Sắc",IF(AI68&gt;=8,"Giỏi",IF(AI68&gt;=7,"Khá",IF(AI68&gt;=6,"TB.Khá",IF(AI68&gt;=5,"Trung Bình",IF(AI68&gt;=4,"Yếu","Kém"))))))</f>
        <v>Kém</v>
      </c>
      <c r="AK68" s="295" t="n">
        <f aca="false">COUNTIF(G68:AG68,"&lt;5")</f>
        <v>12</v>
      </c>
      <c r="AL68" s="295" t="n">
        <f aca="false">SUMIF(G68:AG68,"&lt;5",$G$9:$AG$9)</f>
        <v>42</v>
      </c>
      <c r="AM68" s="298" t="str">
        <f aca="false">IF(AND(AI68&gt;=5,AL68&lt;=25),"Học tiếp",IF(OR(AI68&lt;3.5,AN68&lt;4),"Thôi học","Ngừng học"))</f>
        <v>Thôi học</v>
      </c>
      <c r="AN68" s="297" t="n">
        <f aca="false">ROUND(SUMPRODUCT(G68:AG68,$G$9:$AG$9)/SUMIF($G68:$AG68,"&lt;&gt;M",$G$9:$AG$9),2)</f>
        <v>3.37</v>
      </c>
    </row>
    <row r="69" customFormat="false" ht="27" hidden="false" customHeight="true" outlineLevel="0" collapsed="false">
      <c r="A69" s="290" t="n">
        <v>60</v>
      </c>
      <c r="B69" s="304" t="s">
        <v>311</v>
      </c>
      <c r="C69" s="305" t="s">
        <v>118</v>
      </c>
      <c r="D69" s="306" t="n">
        <v>407160068</v>
      </c>
      <c r="E69" s="156" t="s">
        <v>312</v>
      </c>
      <c r="F69" s="157" t="s">
        <v>313</v>
      </c>
      <c r="G69" s="292" t="n">
        <f aca="false">HK1!I63</f>
        <v>3</v>
      </c>
      <c r="H69" s="292" t="n">
        <f aca="false">HK1!L63</f>
        <v>6</v>
      </c>
      <c r="I69" s="292" t="n">
        <f aca="false">HK1!O63</f>
        <v>5</v>
      </c>
      <c r="J69" s="292" t="n">
        <f aca="false">HK1!R63</f>
        <v>6</v>
      </c>
      <c r="K69" s="292" t="n">
        <f aca="false">HK1!U63</f>
        <v>5</v>
      </c>
      <c r="L69" s="292" t="n">
        <f aca="false">HK1!X63</f>
        <v>8</v>
      </c>
      <c r="M69" s="292" t="n">
        <f aca="false">HK2!I63</f>
        <v>6</v>
      </c>
      <c r="N69" s="292" t="n">
        <f aca="false">HK2!L63</f>
        <v>4</v>
      </c>
      <c r="O69" s="292" t="n">
        <f aca="false">HK2!O63</f>
        <v>6</v>
      </c>
      <c r="P69" s="292" t="n">
        <f aca="false">HK2!R63</f>
        <v>6</v>
      </c>
      <c r="Q69" s="292" t="n">
        <f aca="false">HK2!U63</f>
        <v>6</v>
      </c>
      <c r="R69" s="292" t="n">
        <f aca="false">HK2!X63</f>
        <v>4</v>
      </c>
      <c r="S69" s="292" t="n">
        <f aca="false">HK3!I63</f>
        <v>5</v>
      </c>
      <c r="T69" s="292" t="n">
        <f aca="false">HK3!L63</f>
        <v>4</v>
      </c>
      <c r="U69" s="292" t="n">
        <f aca="false">HK3!O63</f>
        <v>5</v>
      </c>
      <c r="V69" s="292" t="n">
        <f aca="false">HK3!R63</f>
        <v>6</v>
      </c>
      <c r="W69" s="292" t="n">
        <f aca="false">HK3!U63</f>
        <v>4</v>
      </c>
      <c r="X69" s="292" t="n">
        <f aca="false">HK3!X63</f>
        <v>5</v>
      </c>
      <c r="Y69" s="292" t="n">
        <f aca="false">HK3!AA63</f>
        <v>0</v>
      </c>
      <c r="Z69" s="292" t="n">
        <f aca="false">HK3!AD63</f>
        <v>0</v>
      </c>
      <c r="AA69" s="293" t="n">
        <f aca="false">ROUND(SUMPRODUCT(S69:Z69,$S$9:$Z$9)/SUMIF($S69:$Z69,"&lt;&gt;M",$S$9:$Z$9),2)</f>
        <v>4.22</v>
      </c>
      <c r="AB69" s="292" t="n">
        <f aca="false">HK4!I63</f>
        <v>5</v>
      </c>
      <c r="AC69" s="292" t="n">
        <f aca="false">HK4!L63</f>
        <v>5</v>
      </c>
      <c r="AD69" s="292" t="n">
        <f aca="false">HK4!O63</f>
        <v>3</v>
      </c>
      <c r="AE69" s="292" t="n">
        <f aca="false">HK4!R63</f>
        <v>7</v>
      </c>
      <c r="AF69" s="292" t="n">
        <f aca="false">HK4!U63</f>
        <v>6</v>
      </c>
      <c r="AG69" s="292" t="n">
        <f aca="false">HK4!X63</f>
        <v>6</v>
      </c>
      <c r="AH69" s="293" t="n">
        <f aca="false">ROUND(SUMPRODUCT(AB69:AG69,$AB$9:$AG$9)/SUMIF($AB69:$AG69,"&lt;&gt;M",$AB$9:$AG$9),2)</f>
        <v>5.33</v>
      </c>
      <c r="AI69" s="334" t="n">
        <f aca="false">ROUND(SUMPRODUCT(S69:AG69,$S$9:$AG$9)/SUMIF($S69:$AG69,"&lt;&gt;M",$S$9:$AG$9),2)</f>
        <v>4.79</v>
      </c>
      <c r="AJ69" s="294" t="str">
        <f aca="false">IF(AI69&gt;=9,"Xuất Sắc",IF(AI69&gt;=8,"Giỏi",IF(AI69&gt;=7,"Khá",IF(AI69&gt;=6,"TB.Khá",IF(AI69&gt;=5,"Trung Bình",IF(AI69&gt;=4,"Yếu","Kém"))))))</f>
        <v>Yếu</v>
      </c>
      <c r="AK69" s="295" t="n">
        <f aca="false">COUNTIF(G69:AG69,"&lt;5")</f>
        <v>9</v>
      </c>
      <c r="AL69" s="295" t="n">
        <f aca="false">SUMIF(G69:AG69,"&lt;5",$G$9:$AG$9)</f>
        <v>21</v>
      </c>
      <c r="AM69" s="298" t="str">
        <f aca="false">IF(AND(AI69&gt;=5,AL69&lt;=25),"Học tiếp",IF(OR(AI69&lt;3.5,AN69&lt;4),"Thôi học","Ngừng học"))</f>
        <v>Ngừng học</v>
      </c>
      <c r="AN69" s="297" t="n">
        <f aca="false">ROUND(SUMPRODUCT(G69:AG69,$G$9:$AG$9)/SUMIF($G69:$AG69,"&lt;&gt;M",$G$9:$AG$9),2)</f>
        <v>5.02</v>
      </c>
    </row>
    <row r="70" customFormat="false" ht="15" hidden="false" customHeight="true" outlineLevel="0" collapsed="false">
      <c r="A70" s="308"/>
      <c r="B70" s="309"/>
      <c r="C70" s="310"/>
      <c r="D70" s="311"/>
      <c r="E70" s="312"/>
      <c r="F70" s="313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5"/>
      <c r="AJ70" s="316"/>
      <c r="AK70" s="317"/>
      <c r="AL70" s="317"/>
      <c r="AM70" s="318"/>
      <c r="AN70" s="319"/>
    </row>
    <row r="71" s="247" customFormat="true" ht="15.75" hidden="false" customHeight="false" outlineLevel="0" collapsed="false">
      <c r="B71" s="320"/>
      <c r="C71" s="321"/>
      <c r="D71" s="320"/>
      <c r="E71" s="322"/>
      <c r="F71" s="252"/>
      <c r="W71" s="323" t="s">
        <v>331</v>
      </c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</row>
    <row r="72" s="247" customFormat="true" ht="18.75" hidden="false" customHeight="false" outlineLevel="0" collapsed="false">
      <c r="B72" s="320"/>
      <c r="C72" s="321"/>
      <c r="D72" s="320"/>
      <c r="E72" s="322"/>
      <c r="F72" s="252"/>
      <c r="W72" s="324" t="s">
        <v>332</v>
      </c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V72" s="325"/>
      <c r="BN72" s="326"/>
      <c r="BO72" s="326"/>
    </row>
    <row r="73" s="247" customFormat="true" ht="18.75" hidden="false" customHeight="false" outlineLevel="0" collapsed="false">
      <c r="B73" s="327" t="s">
        <v>333</v>
      </c>
      <c r="C73" s="327"/>
      <c r="D73" s="328"/>
      <c r="E73" s="329"/>
      <c r="F73" s="330"/>
      <c r="W73" s="324" t="s">
        <v>285</v>
      </c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BN73" s="326"/>
      <c r="BO73" s="326"/>
    </row>
    <row r="74" s="247" customFormat="true" ht="15.75" hidden="false" customHeight="false" outlineLevel="0" collapsed="false">
      <c r="B74" s="328"/>
      <c r="C74" s="331"/>
      <c r="D74" s="328"/>
      <c r="E74" s="329"/>
      <c r="F74" s="330"/>
      <c r="AF74" s="325"/>
    </row>
    <row r="75" s="247" customFormat="true" ht="15.75" hidden="false" customHeight="false" outlineLevel="0" collapsed="false">
      <c r="B75" s="328"/>
      <c r="C75" s="331"/>
      <c r="D75" s="328"/>
      <c r="E75" s="329"/>
      <c r="F75" s="330"/>
      <c r="AF75" s="325"/>
    </row>
    <row r="76" s="247" customFormat="true" ht="15.75" hidden="false" customHeight="false" outlineLevel="0" collapsed="false">
      <c r="B76" s="328"/>
      <c r="C76" s="331"/>
      <c r="D76" s="328"/>
      <c r="E76" s="329"/>
      <c r="F76" s="330"/>
      <c r="AF76" s="325"/>
    </row>
    <row r="77" s="247" customFormat="true" ht="15.75" hidden="false" customHeight="false" outlineLevel="0" collapsed="false">
      <c r="B77" s="328"/>
      <c r="C77" s="331"/>
      <c r="D77" s="328"/>
      <c r="E77" s="329"/>
      <c r="F77" s="330"/>
      <c r="AF77" s="325"/>
    </row>
    <row r="78" s="247" customFormat="true" ht="15.75" hidden="false" customHeight="false" outlineLevel="0" collapsed="false">
      <c r="B78" s="328"/>
      <c r="C78" s="331"/>
      <c r="D78" s="328"/>
      <c r="E78" s="329"/>
      <c r="F78" s="330"/>
      <c r="AF78" s="325"/>
    </row>
    <row r="79" s="247" customFormat="true" ht="18.75" hidden="false" customHeight="false" outlineLevel="0" collapsed="false">
      <c r="B79" s="327" t="s">
        <v>334</v>
      </c>
      <c r="C79" s="327"/>
      <c r="D79" s="328"/>
      <c r="E79" s="329"/>
      <c r="F79" s="330"/>
      <c r="W79" s="327" t="s">
        <v>335</v>
      </c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</row>
  </sheetData>
  <mergeCells count="52">
    <mergeCell ref="W1:AG1"/>
    <mergeCell ref="W2:AG2"/>
    <mergeCell ref="A3:AM3"/>
    <mergeCell ref="A4:AM4"/>
    <mergeCell ref="G6:R6"/>
    <mergeCell ref="S6:AG6"/>
    <mergeCell ref="B7:C9"/>
    <mergeCell ref="D7:D9"/>
    <mergeCell ref="E7:E9"/>
    <mergeCell ref="F7:F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8:A9"/>
    <mergeCell ref="AO66:AS66"/>
    <mergeCell ref="W71:AK71"/>
    <mergeCell ref="W72:AK72"/>
    <mergeCell ref="B73:C73"/>
    <mergeCell ref="W73:AK73"/>
    <mergeCell ref="B79:C79"/>
    <mergeCell ref="W79:AK79"/>
  </mergeCells>
  <printOptions headings="false" gridLines="false" gridLinesSet="true" horizontalCentered="false" verticalCentered="false"/>
  <pageMargins left="0.25" right="0.159722222222222" top="0.4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5" ySplit="3" topLeftCell="AB59" activePane="bottomRight" state="frozen"/>
      <selection pane="topLeft" activeCell="A8" activeCellId="0" sqref="A8"/>
      <selection pane="topRight" activeCell="AB8" activeCellId="0" sqref="AB8"/>
      <selection pane="bottomLeft" activeCell="A59" activeCellId="0" sqref="A59"/>
      <selection pane="bottomRight" activeCell="D52" activeCellId="0" sqref="D5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41" width="5.08"/>
    <col collapsed="false" customWidth="true" hidden="false" outlineLevel="0" max="2" min="2" style="242" width="22.51"/>
    <col collapsed="false" customWidth="true" hidden="false" outlineLevel="0" max="3" min="3" style="243" width="8.78"/>
    <col collapsed="false" customWidth="true" hidden="false" outlineLevel="0" max="4" min="4" style="242" width="15.42"/>
    <col collapsed="false" customWidth="true" hidden="false" outlineLevel="0" max="5" min="5" style="244" width="17.73"/>
    <col collapsed="false" customWidth="true" hidden="false" outlineLevel="0" max="6" min="6" style="244" width="17.12"/>
    <col collapsed="false" customWidth="true" hidden="false" outlineLevel="0" max="32" min="7" style="241" width="5.24"/>
    <col collapsed="false" customWidth="true" hidden="false" outlineLevel="0" max="33" min="33" style="245" width="10.17"/>
    <col collapsed="false" customWidth="true" hidden="false" outlineLevel="0" max="34" min="34" style="246" width="13.57"/>
    <col collapsed="false" customWidth="true" hidden="false" outlineLevel="0" max="35" min="35" style="241" width="6.31"/>
    <col collapsed="false" customWidth="true" hidden="false" outlineLevel="0" max="36" min="36" style="241" width="6.47"/>
    <col collapsed="false" customWidth="true" hidden="false" outlineLevel="0" max="37" min="37" style="241" width="14.19"/>
    <col collapsed="false" customWidth="false" hidden="false" outlineLevel="0" max="257" min="38" style="241" width="11.1"/>
  </cols>
  <sheetData>
    <row r="1" customFormat="false" ht="17.25" hidden="false" customHeight="true" outlineLevel="0" collapsed="false">
      <c r="A1" s="247"/>
      <c r="B1" s="248"/>
      <c r="C1" s="249" t="s">
        <v>25</v>
      </c>
      <c r="D1" s="250"/>
      <c r="E1" s="251"/>
      <c r="F1" s="251"/>
      <c r="G1" s="252"/>
      <c r="H1" s="253"/>
      <c r="I1" s="254"/>
      <c r="J1" s="253"/>
      <c r="K1" s="253"/>
      <c r="L1" s="254"/>
      <c r="M1" s="254"/>
      <c r="N1" s="254"/>
      <c r="O1" s="254"/>
      <c r="P1" s="254"/>
      <c r="Q1" s="254"/>
      <c r="R1" s="255"/>
      <c r="S1" s="255"/>
      <c r="T1" s="255"/>
      <c r="U1" s="255"/>
      <c r="V1" s="255"/>
      <c r="W1" s="256" t="s">
        <v>323</v>
      </c>
      <c r="X1" s="256"/>
      <c r="Y1" s="256"/>
      <c r="Z1" s="256"/>
      <c r="AA1" s="256"/>
      <c r="AB1" s="256"/>
      <c r="AC1" s="256"/>
      <c r="AD1" s="256"/>
      <c r="AE1" s="256"/>
      <c r="AF1" s="256"/>
      <c r="AG1" s="255"/>
      <c r="AH1" s="255"/>
      <c r="AI1" s="255"/>
      <c r="AJ1" s="255"/>
      <c r="AK1" s="253"/>
    </row>
    <row r="2" customFormat="false" ht="17.25" hidden="false" customHeight="true" outlineLevel="0" collapsed="false">
      <c r="A2" s="247"/>
      <c r="B2" s="257"/>
      <c r="C2" s="249" t="s">
        <v>27</v>
      </c>
      <c r="D2" s="249"/>
      <c r="E2" s="258"/>
      <c r="F2" s="251"/>
      <c r="G2" s="252"/>
      <c r="H2" s="259"/>
      <c r="I2" s="254"/>
      <c r="J2" s="253"/>
      <c r="K2" s="253"/>
      <c r="L2" s="254"/>
      <c r="M2" s="254"/>
      <c r="N2" s="254"/>
      <c r="O2" s="254"/>
      <c r="P2" s="254"/>
      <c r="Q2" s="254"/>
      <c r="R2" s="255"/>
      <c r="S2" s="255"/>
      <c r="T2" s="255"/>
      <c r="U2" s="255"/>
      <c r="V2" s="255"/>
      <c r="W2" s="260" t="s">
        <v>324</v>
      </c>
      <c r="X2" s="260"/>
      <c r="Y2" s="260"/>
      <c r="Z2" s="260"/>
      <c r="AA2" s="260"/>
      <c r="AB2" s="260"/>
      <c r="AC2" s="260"/>
      <c r="AD2" s="260"/>
      <c r="AE2" s="260"/>
      <c r="AF2" s="260"/>
      <c r="AG2" s="241"/>
      <c r="AH2" s="241"/>
    </row>
    <row r="3" customFormat="false" ht="18.75" hidden="false" customHeight="false" outlineLevel="0" collapsed="false">
      <c r="A3" s="247"/>
      <c r="B3" s="257"/>
      <c r="C3" s="249" t="s">
        <v>29</v>
      </c>
      <c r="D3" s="249"/>
      <c r="E3" s="258"/>
      <c r="F3" s="251"/>
      <c r="G3" s="252"/>
      <c r="H3" s="261"/>
      <c r="I3" s="262"/>
      <c r="J3" s="263"/>
      <c r="K3" s="263"/>
      <c r="L3" s="264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6"/>
      <c r="AH3" s="266"/>
      <c r="AI3" s="267"/>
      <c r="AJ3" s="266"/>
      <c r="AK3" s="266"/>
    </row>
    <row r="4" customFormat="false" ht="18.75" hidden="false" customHeight="false" outlineLevel="0" collapsed="false">
      <c r="A4" s="247"/>
      <c r="B4" s="335"/>
      <c r="C4" s="336"/>
      <c r="D4" s="335"/>
      <c r="E4" s="335"/>
      <c r="F4" s="251"/>
      <c r="G4" s="251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266"/>
      <c r="AH4" s="266"/>
      <c r="AI4" s="267"/>
      <c r="AJ4" s="266"/>
      <c r="AK4" s="266"/>
    </row>
    <row r="5" customFormat="false" ht="22.5" hidden="false" customHeight="false" outlineLevel="0" collapsed="false">
      <c r="A5" s="268" t="s">
        <v>30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</row>
    <row r="6" customFormat="false" ht="18.75" hidden="false" customHeight="false" outlineLevel="0" collapsed="false">
      <c r="A6" s="269" t="s">
        <v>31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</row>
    <row r="8" customFormat="false" ht="17.25" hidden="false" customHeight="true" outlineLevel="0" collapsed="false">
      <c r="A8" s="141"/>
      <c r="B8" s="271" t="s">
        <v>33</v>
      </c>
      <c r="C8" s="271"/>
      <c r="D8" s="272" t="s">
        <v>34</v>
      </c>
      <c r="E8" s="272" t="s">
        <v>35</v>
      </c>
      <c r="F8" s="272" t="s">
        <v>36</v>
      </c>
      <c r="G8" s="273" t="s">
        <v>17</v>
      </c>
      <c r="H8" s="274" t="s">
        <v>18</v>
      </c>
      <c r="I8" s="274" t="s">
        <v>19</v>
      </c>
      <c r="J8" s="274" t="s">
        <v>20</v>
      </c>
      <c r="K8" s="274" t="s">
        <v>21</v>
      </c>
      <c r="L8" s="275" t="s">
        <v>22</v>
      </c>
      <c r="M8" s="273" t="s">
        <v>11</v>
      </c>
      <c r="N8" s="274" t="s">
        <v>12</v>
      </c>
      <c r="O8" s="274" t="s">
        <v>13</v>
      </c>
      <c r="P8" s="274" t="s">
        <v>14</v>
      </c>
      <c r="Q8" s="274" t="s">
        <v>15</v>
      </c>
      <c r="R8" s="275" t="s">
        <v>16</v>
      </c>
      <c r="S8" s="276" t="s">
        <v>0</v>
      </c>
      <c r="T8" s="277" t="s">
        <v>3</v>
      </c>
      <c r="U8" s="278" t="s">
        <v>4</v>
      </c>
      <c r="V8" s="277" t="s">
        <v>5</v>
      </c>
      <c r="W8" s="278" t="s">
        <v>6</v>
      </c>
      <c r="X8" s="278" t="s">
        <v>7</v>
      </c>
      <c r="Y8" s="278" t="s">
        <v>8</v>
      </c>
      <c r="Z8" s="279" t="s">
        <v>9</v>
      </c>
      <c r="AA8" s="280" t="s">
        <v>316</v>
      </c>
      <c r="AB8" s="277" t="s">
        <v>318</v>
      </c>
      <c r="AC8" s="277" t="s">
        <v>319</v>
      </c>
      <c r="AD8" s="277" t="s">
        <v>320</v>
      </c>
      <c r="AE8" s="277" t="s">
        <v>321</v>
      </c>
      <c r="AF8" s="277" t="s">
        <v>322</v>
      </c>
      <c r="AG8" s="281" t="s">
        <v>328</v>
      </c>
      <c r="AH8" s="282" t="s">
        <v>38</v>
      </c>
      <c r="AI8" s="283" t="s">
        <v>39</v>
      </c>
      <c r="AJ8" s="283" t="s">
        <v>40</v>
      </c>
      <c r="AK8" s="283" t="s">
        <v>41</v>
      </c>
      <c r="AL8" s="275" t="s">
        <v>37</v>
      </c>
    </row>
    <row r="9" s="246" customFormat="true" ht="195.75" hidden="false" customHeight="true" outlineLevel="0" collapsed="false">
      <c r="A9" s="284" t="s">
        <v>32</v>
      </c>
      <c r="B9" s="271"/>
      <c r="C9" s="271"/>
      <c r="D9" s="272"/>
      <c r="E9" s="272"/>
      <c r="F9" s="272"/>
      <c r="G9" s="273"/>
      <c r="H9" s="274"/>
      <c r="I9" s="274"/>
      <c r="J9" s="274"/>
      <c r="K9" s="274"/>
      <c r="L9" s="275"/>
      <c r="M9" s="273"/>
      <c r="N9" s="274"/>
      <c r="O9" s="274"/>
      <c r="P9" s="274"/>
      <c r="Q9" s="274"/>
      <c r="R9" s="275"/>
      <c r="S9" s="276"/>
      <c r="T9" s="277"/>
      <c r="U9" s="278"/>
      <c r="V9" s="277"/>
      <c r="W9" s="278"/>
      <c r="X9" s="278"/>
      <c r="Y9" s="278"/>
      <c r="Z9" s="279"/>
      <c r="AA9" s="280"/>
      <c r="AB9" s="277"/>
      <c r="AC9" s="277"/>
      <c r="AD9" s="277"/>
      <c r="AE9" s="277"/>
      <c r="AF9" s="277"/>
      <c r="AG9" s="281"/>
      <c r="AH9" s="282"/>
      <c r="AI9" s="283"/>
      <c r="AJ9" s="283"/>
      <c r="AK9" s="283"/>
      <c r="AL9" s="275"/>
    </row>
    <row r="10" s="246" customFormat="true" ht="18" hidden="false" customHeight="true" outlineLevel="0" collapsed="false">
      <c r="A10" s="284"/>
      <c r="B10" s="271"/>
      <c r="C10" s="271"/>
      <c r="D10" s="272"/>
      <c r="E10" s="272"/>
      <c r="F10" s="272"/>
      <c r="G10" s="285" t="n">
        <f aca="false">HK1!I3</f>
        <v>5</v>
      </c>
      <c r="H10" s="285" t="n">
        <f aca="false">HK1!L3</f>
        <v>3</v>
      </c>
      <c r="I10" s="285" t="n">
        <f aca="false">HK1!O3</f>
        <v>4</v>
      </c>
      <c r="J10" s="285" t="n">
        <f aca="false">HK1!R3</f>
        <v>4</v>
      </c>
      <c r="K10" s="285" t="n">
        <f aca="false">HK1!U3</f>
        <v>5</v>
      </c>
      <c r="L10" s="285" t="n">
        <f aca="false">HK1!X3</f>
        <v>0</v>
      </c>
      <c r="M10" s="285" t="n">
        <f aca="false">HK2!I3</f>
        <v>5</v>
      </c>
      <c r="N10" s="285" t="n">
        <f aca="false">HK2!L3</f>
        <v>3</v>
      </c>
      <c r="O10" s="285" t="n">
        <f aca="false">HK2!O3</f>
        <v>5</v>
      </c>
      <c r="P10" s="285" t="n">
        <f aca="false">HK2!R3</f>
        <v>4</v>
      </c>
      <c r="Q10" s="285" t="n">
        <f aca="false">HK2!U3</f>
        <v>4</v>
      </c>
      <c r="R10" s="285" t="n">
        <f aca="false">HK2!X3</f>
        <v>0</v>
      </c>
      <c r="S10" s="285" t="n">
        <f aca="false">HK3!I3</f>
        <v>3</v>
      </c>
      <c r="T10" s="285" t="n">
        <f aca="false">HK3!L3</f>
        <v>3</v>
      </c>
      <c r="U10" s="285" t="n">
        <f aca="false">HK3!O3</f>
        <v>4</v>
      </c>
      <c r="V10" s="285" t="n">
        <f aca="false">HK3!R3</f>
        <v>3</v>
      </c>
      <c r="W10" s="285" t="n">
        <f aca="false">HK3!U3</f>
        <v>3</v>
      </c>
      <c r="X10" s="285" t="n">
        <f aca="false">HK3!X3</f>
        <v>4</v>
      </c>
      <c r="Y10" s="285" t="n">
        <f aca="false">HK3!AA3</f>
        <v>3</v>
      </c>
      <c r="Z10" s="285" t="n">
        <f aca="false">HK3!AD3</f>
        <v>0</v>
      </c>
      <c r="AA10" s="285" t="n">
        <f aca="false">HK4!I3</f>
        <v>4</v>
      </c>
      <c r="AB10" s="285" t="n">
        <f aca="false">HK4!L3</f>
        <v>4</v>
      </c>
      <c r="AC10" s="285" t="n">
        <f aca="false">HK4!O3</f>
        <v>4</v>
      </c>
      <c r="AD10" s="285" t="n">
        <f aca="false">HK4!R3</f>
        <v>4</v>
      </c>
      <c r="AE10" s="285" t="n">
        <f aca="false">HK4!U3</f>
        <v>3</v>
      </c>
      <c r="AF10" s="285" t="n">
        <f aca="false">HK4!X3</f>
        <v>5</v>
      </c>
      <c r="AG10" s="286" t="n">
        <f aca="false">SUM(S10:AF10)</f>
        <v>47</v>
      </c>
      <c r="AH10" s="287" t="n">
        <v>0</v>
      </c>
      <c r="AI10" s="288" t="n">
        <v>0</v>
      </c>
      <c r="AJ10" s="288" t="n">
        <v>0</v>
      </c>
      <c r="AK10" s="288" t="n">
        <v>0</v>
      </c>
      <c r="AL10" s="289" t="n">
        <f aca="false">SUM(G10:AF10)</f>
        <v>89</v>
      </c>
    </row>
    <row r="11" customFormat="false" ht="28.5" hidden="false" customHeight="true" outlineLevel="0" collapsed="false">
      <c r="A11" s="290" t="n">
        <v>1</v>
      </c>
      <c r="B11" s="204" t="s">
        <v>42</v>
      </c>
      <c r="C11" s="291" t="s">
        <v>43</v>
      </c>
      <c r="D11" s="206" t="s">
        <v>44</v>
      </c>
      <c r="E11" s="207" t="s">
        <v>45</v>
      </c>
      <c r="F11" s="207" t="s">
        <v>23</v>
      </c>
      <c r="G11" s="292" t="n">
        <f aca="false">HK1!I4</f>
        <v>8</v>
      </c>
      <c r="H11" s="292" t="n">
        <f aca="false">HK1!L4</f>
        <v>7</v>
      </c>
      <c r="I11" s="292" t="n">
        <f aca="false">HK1!O4</f>
        <v>6</v>
      </c>
      <c r="J11" s="292" t="n">
        <f aca="false">HK1!R4</f>
        <v>8</v>
      </c>
      <c r="K11" s="292" t="n">
        <f aca="false">HK1!U4</f>
        <v>8</v>
      </c>
      <c r="L11" s="292" t="n">
        <f aca="false">HK1!X4</f>
        <v>8</v>
      </c>
      <c r="M11" s="292" t="n">
        <f aca="false">HK2!I4</f>
        <v>7</v>
      </c>
      <c r="N11" s="292" t="n">
        <f aca="false">HK2!L4</f>
        <v>6</v>
      </c>
      <c r="O11" s="292" t="n">
        <f aca="false">HK2!O4</f>
        <v>7</v>
      </c>
      <c r="P11" s="292" t="n">
        <f aca="false">HK2!R4</f>
        <v>7</v>
      </c>
      <c r="Q11" s="292" t="n">
        <f aca="false">HK2!U4</f>
        <v>6</v>
      </c>
      <c r="R11" s="292" t="n">
        <f aca="false">HK2!X4</f>
        <v>9</v>
      </c>
      <c r="S11" s="292" t="n">
        <f aca="false">HK3!I4</f>
        <v>8</v>
      </c>
      <c r="T11" s="292" t="n">
        <f aca="false">HK3!L4</f>
        <v>7</v>
      </c>
      <c r="U11" s="292" t="n">
        <f aca="false">HK3!O4</f>
        <v>6</v>
      </c>
      <c r="V11" s="292" t="n">
        <f aca="false">HK3!R4</f>
        <v>8</v>
      </c>
      <c r="W11" s="292" t="n">
        <f aca="false">HK3!U4</f>
        <v>5</v>
      </c>
      <c r="X11" s="292" t="n">
        <f aca="false">HK3!X4</f>
        <v>7</v>
      </c>
      <c r="Y11" s="292" t="n">
        <f aca="false">HK3!AA4</f>
        <v>7</v>
      </c>
      <c r="Z11" s="292" t="n">
        <f aca="false">HK3!AD4</f>
        <v>5</v>
      </c>
      <c r="AA11" s="292" t="n">
        <f aca="false">HK4!I4</f>
        <v>6</v>
      </c>
      <c r="AB11" s="292" t="n">
        <f aca="false">HK4!L4</f>
        <v>7</v>
      </c>
      <c r="AC11" s="292" t="n">
        <f aca="false">HK4!O4</f>
        <v>6</v>
      </c>
      <c r="AD11" s="292" t="n">
        <f aca="false">HK4!R4</f>
        <v>9</v>
      </c>
      <c r="AE11" s="292" t="n">
        <f aca="false">HK4!U4</f>
        <v>6</v>
      </c>
      <c r="AF11" s="292" t="n">
        <f aca="false">HK4!X4</f>
        <v>8</v>
      </c>
      <c r="AG11" s="293" t="n">
        <f aca="false">ROUND(SUMPRODUCT(S11:AF11,$S$10:$AF$10)/SUMIF($S11:$AF11,"&lt;&gt;M",$S$10:$AF$10),2)</f>
        <v>6.96</v>
      </c>
      <c r="AH11" s="294" t="str">
        <f aca="false">IF(AG11&gt;=9,"Xuất Sắc",IF(AG11&gt;=8,"Giỏi",IF(AG11&gt;=7,"Khá",IF(AG11&gt;=6,"TB.Khá",IF(AG11&gt;=5,"Trung Bình",IF(AG11&gt;=4,"Yếu","Kém"))))))</f>
        <v>TB.Khá</v>
      </c>
      <c r="AI11" s="295" t="n">
        <f aca="false">COUNTIF(G11:AF11,"&lt;5")</f>
        <v>0</v>
      </c>
      <c r="AJ11" s="295" t="n">
        <f aca="false">SUMIF(G11:AF11,"&lt;5",$G$10:$AF$10)</f>
        <v>0</v>
      </c>
      <c r="AK11" s="296" t="str">
        <f aca="false">IF(AND(AG11&gt;=5,AJ11&lt;=25),"Học tiếp",IF(OR(AG11&lt;3.5,AL11&lt;4),"Thôi học","Ngừng học"))</f>
        <v>Học tiếp</v>
      </c>
      <c r="AL11" s="297" t="n">
        <f aca="false">ROUND(SUMPRODUCT(G11:AF11,$G$10:$AF$10)/SUMIF($G11:$AF11,"&lt;&gt;M",$G$10:$AF$10),2)</f>
        <v>7.01</v>
      </c>
    </row>
    <row r="12" customFormat="false" ht="28.5" hidden="false" customHeight="true" outlineLevel="0" collapsed="false">
      <c r="A12" s="290" t="n">
        <v>2</v>
      </c>
      <c r="B12" s="204" t="s">
        <v>46</v>
      </c>
      <c r="C12" s="291" t="s">
        <v>47</v>
      </c>
      <c r="D12" s="206" t="s">
        <v>48</v>
      </c>
      <c r="E12" s="207" t="s">
        <v>49</v>
      </c>
      <c r="F12" s="207" t="s">
        <v>50</v>
      </c>
      <c r="G12" s="292" t="n">
        <f aca="false">HK1!I5</f>
        <v>8</v>
      </c>
      <c r="H12" s="292" t="n">
        <f aca="false">HK1!L5</f>
        <v>7</v>
      </c>
      <c r="I12" s="292" t="n">
        <f aca="false">HK1!O5</f>
        <v>5</v>
      </c>
      <c r="J12" s="292" t="n">
        <f aca="false">HK1!R5</f>
        <v>5</v>
      </c>
      <c r="K12" s="292" t="n">
        <f aca="false">HK1!U5</f>
        <v>7</v>
      </c>
      <c r="L12" s="292" t="n">
        <f aca="false">HK1!X5</f>
        <v>7</v>
      </c>
      <c r="M12" s="292" t="n">
        <f aca="false">HK2!I5</f>
        <v>7</v>
      </c>
      <c r="N12" s="292" t="n">
        <f aca="false">HK2!L5</f>
        <v>5</v>
      </c>
      <c r="O12" s="292" t="n">
        <f aca="false">HK2!O5</f>
        <v>8</v>
      </c>
      <c r="P12" s="292" t="n">
        <f aca="false">HK2!R5</f>
        <v>6</v>
      </c>
      <c r="Q12" s="292" t="n">
        <f aca="false">HK2!U5</f>
        <v>6</v>
      </c>
      <c r="R12" s="292" t="n">
        <f aca="false">HK2!X5</f>
        <v>8</v>
      </c>
      <c r="S12" s="292" t="n">
        <f aca="false">HK3!I5</f>
        <v>6</v>
      </c>
      <c r="T12" s="292" t="n">
        <f aca="false">HK3!L5</f>
        <v>7</v>
      </c>
      <c r="U12" s="292" t="n">
        <f aca="false">HK3!O5</f>
        <v>6</v>
      </c>
      <c r="V12" s="292" t="n">
        <f aca="false">HK3!R5</f>
        <v>7</v>
      </c>
      <c r="W12" s="292" t="n">
        <f aca="false">HK3!U5</f>
        <v>6</v>
      </c>
      <c r="X12" s="292" t="n">
        <f aca="false">HK3!X5</f>
        <v>7</v>
      </c>
      <c r="Y12" s="292" t="n">
        <f aca="false">HK3!AA5</f>
        <v>6</v>
      </c>
      <c r="Z12" s="292" t="n">
        <f aca="false">HK3!AD5</f>
        <v>5</v>
      </c>
      <c r="AA12" s="292" t="n">
        <f aca="false">HK4!I5</f>
        <v>6</v>
      </c>
      <c r="AB12" s="292" t="n">
        <f aca="false">HK4!L5</f>
        <v>7</v>
      </c>
      <c r="AC12" s="292" t="n">
        <f aca="false">HK4!O5</f>
        <v>4</v>
      </c>
      <c r="AD12" s="292" t="n">
        <f aca="false">HK4!R5</f>
        <v>8</v>
      </c>
      <c r="AE12" s="292" t="n">
        <f aca="false">HK4!U5</f>
        <v>6</v>
      </c>
      <c r="AF12" s="292" t="n">
        <f aca="false">HK4!X5</f>
        <v>6</v>
      </c>
      <c r="AG12" s="293" t="n">
        <f aca="false">ROUND(SUMPRODUCT(S12:AF12,$S$10:$AF$10)/SUMIF($S12:$AF12,"&lt;&gt;M",$S$10:$AF$10),2)</f>
        <v>6.3</v>
      </c>
      <c r="AH12" s="294" t="str">
        <f aca="false">IF(AG12&gt;=9,"Xuất Sắc",IF(AG12&gt;=8,"Giỏi",IF(AG12&gt;=7,"Khá",IF(AG12&gt;=6,"TB.Khá",IF(AG12&gt;=5,"Trung Bình",IF(AG12&gt;=4,"Yếu","Kém"))))))</f>
        <v>TB.Khá</v>
      </c>
      <c r="AI12" s="295" t="n">
        <f aca="false">COUNTIF(G12:AF12,"&lt;5")</f>
        <v>1</v>
      </c>
      <c r="AJ12" s="295" t="n">
        <f aca="false">SUMIF(G12:AF12,"&lt;5",$G$10:$AF$10)</f>
        <v>4</v>
      </c>
      <c r="AK12" s="296" t="str">
        <f aca="false">IF(AND(AG12&gt;=5,AJ12&lt;=25),"Học tiếp",IF(OR(AG12&lt;3.5,AL12&lt;4),"Thôi học","Ngừng học"))</f>
        <v>Học tiếp</v>
      </c>
      <c r="AL12" s="297" t="n">
        <f aca="false">ROUND(SUMPRODUCT(G12:AF12,$G$10:$AF$10)/SUMIF($G12:$AF12,"&lt;&gt;M",$G$10:$AF$10),2)</f>
        <v>6.4</v>
      </c>
    </row>
    <row r="13" customFormat="false" ht="28.5" hidden="false" customHeight="true" outlineLevel="0" collapsed="false">
      <c r="A13" s="290" t="n">
        <v>3</v>
      </c>
      <c r="B13" s="204" t="s">
        <v>51</v>
      </c>
      <c r="C13" s="291" t="s">
        <v>52</v>
      </c>
      <c r="D13" s="206" t="s">
        <v>53</v>
      </c>
      <c r="E13" s="207" t="s">
        <v>54</v>
      </c>
      <c r="F13" s="207" t="s">
        <v>55</v>
      </c>
      <c r="G13" s="292" t="n">
        <f aca="false">HK1!I6</f>
        <v>8</v>
      </c>
      <c r="H13" s="292" t="n">
        <f aca="false">HK1!L6</f>
        <v>7</v>
      </c>
      <c r="I13" s="292" t="n">
        <f aca="false">HK1!O6</f>
        <v>6</v>
      </c>
      <c r="J13" s="292" t="n">
        <f aca="false">HK1!R6</f>
        <v>7</v>
      </c>
      <c r="K13" s="292" t="n">
        <f aca="false">HK1!U6</f>
        <v>7</v>
      </c>
      <c r="L13" s="292" t="n">
        <f aca="false">HK1!X6</f>
        <v>6</v>
      </c>
      <c r="M13" s="292" t="n">
        <f aca="false">HK2!I6</f>
        <v>7</v>
      </c>
      <c r="N13" s="292" t="n">
        <f aca="false">HK2!L6</f>
        <v>7</v>
      </c>
      <c r="O13" s="292" t="n">
        <f aca="false">HK2!O6</f>
        <v>6</v>
      </c>
      <c r="P13" s="292" t="n">
        <f aca="false">HK2!R6</f>
        <v>7</v>
      </c>
      <c r="Q13" s="292" t="n">
        <f aca="false">HK2!U6</f>
        <v>5</v>
      </c>
      <c r="R13" s="292" t="n">
        <f aca="false">HK2!X6</f>
        <v>6</v>
      </c>
      <c r="S13" s="292" t="n">
        <f aca="false">HK3!I6</f>
        <v>5</v>
      </c>
      <c r="T13" s="292" t="n">
        <f aca="false">HK3!L6</f>
        <v>7</v>
      </c>
      <c r="U13" s="292" t="n">
        <f aca="false">HK3!O6</f>
        <v>6</v>
      </c>
      <c r="V13" s="292" t="n">
        <f aca="false">HK3!R6</f>
        <v>5</v>
      </c>
      <c r="W13" s="292" t="n">
        <f aca="false">HK3!U6</f>
        <v>7</v>
      </c>
      <c r="X13" s="292" t="n">
        <f aca="false">HK3!X6</f>
        <v>8</v>
      </c>
      <c r="Y13" s="292" t="n">
        <f aca="false">HK3!AA6</f>
        <v>5</v>
      </c>
      <c r="Z13" s="292" t="n">
        <f aca="false">HK3!AD6</f>
        <v>4</v>
      </c>
      <c r="AA13" s="292" t="n">
        <f aca="false">HK4!I6</f>
        <v>5</v>
      </c>
      <c r="AB13" s="292" t="n">
        <f aca="false">HK4!L6</f>
        <v>6</v>
      </c>
      <c r="AC13" s="292" t="n">
        <f aca="false">HK4!O6</f>
        <v>4</v>
      </c>
      <c r="AD13" s="292" t="n">
        <f aca="false">HK4!R6</f>
        <v>8</v>
      </c>
      <c r="AE13" s="292" t="n">
        <f aca="false">HK4!U6</f>
        <v>7</v>
      </c>
      <c r="AF13" s="292" t="n">
        <f aca="false">HK4!X6</f>
        <v>7</v>
      </c>
      <c r="AG13" s="293" t="n">
        <f aca="false">ROUND(SUMPRODUCT(S13:AF13,$S$10:$AF$10)/SUMIF($S13:$AF13,"&lt;&gt;M",$S$10:$AF$10),2)</f>
        <v>6.19</v>
      </c>
      <c r="AH13" s="294" t="str">
        <f aca="false">IF(AG13&gt;=9,"Xuất Sắc",IF(AG13&gt;=8,"Giỏi",IF(AG13&gt;=7,"Khá",IF(AG13&gt;=6,"TB.Khá",IF(AG13&gt;=5,"Trung Bình",IF(AG13&gt;=4,"Yếu","Kém"))))))</f>
        <v>TB.Khá</v>
      </c>
      <c r="AI13" s="295" t="n">
        <f aca="false">COUNTIF(G13:AF13,"&lt;5")</f>
        <v>2</v>
      </c>
      <c r="AJ13" s="295" t="n">
        <f aca="false">SUMIF(G13:AF13,"&lt;5",$G$10:$AF$10)</f>
        <v>4</v>
      </c>
      <c r="AK13" s="296" t="str">
        <f aca="false">IF(AND(AG13&gt;=5,AJ13&lt;=25),"Học tiếp",IF(OR(AG13&lt;3.5,AL13&lt;4),"Thôi học","Ngừng học"))</f>
        <v>Học tiếp</v>
      </c>
      <c r="AL13" s="297" t="n">
        <f aca="false">ROUND(SUMPRODUCT(G13:AF13,$G$10:$AF$10)/SUMIF($G13:$AF13,"&lt;&gt;M",$G$10:$AF$10),2)</f>
        <v>6.44</v>
      </c>
    </row>
    <row r="14" customFormat="false" ht="28.5" hidden="false" customHeight="true" outlineLevel="0" collapsed="false">
      <c r="A14" s="290" t="n">
        <v>4</v>
      </c>
      <c r="B14" s="204" t="s">
        <v>56</v>
      </c>
      <c r="C14" s="291" t="s">
        <v>57</v>
      </c>
      <c r="D14" s="206" t="s">
        <v>58</v>
      </c>
      <c r="E14" s="207" t="s">
        <v>59</v>
      </c>
      <c r="F14" s="207" t="s">
        <v>60</v>
      </c>
      <c r="G14" s="292" t="n">
        <f aca="false">HK1!I7</f>
        <v>8</v>
      </c>
      <c r="H14" s="292" t="n">
        <f aca="false">HK1!L7</f>
        <v>5</v>
      </c>
      <c r="I14" s="292" t="n">
        <f aca="false">HK1!O7</f>
        <v>6</v>
      </c>
      <c r="J14" s="292" t="n">
        <f aca="false">HK1!R7</f>
        <v>8</v>
      </c>
      <c r="K14" s="292" t="n">
        <f aca="false">HK1!U7</f>
        <v>6</v>
      </c>
      <c r="L14" s="292" t="n">
        <f aca="false">HK1!X7</f>
        <v>6</v>
      </c>
      <c r="M14" s="292" t="n">
        <f aca="false">HK2!I7</f>
        <v>6</v>
      </c>
      <c r="N14" s="292" t="n">
        <f aca="false">HK2!L7</f>
        <v>6</v>
      </c>
      <c r="O14" s="292" t="n">
        <f aca="false">HK2!O7</f>
        <v>7</v>
      </c>
      <c r="P14" s="292" t="n">
        <f aca="false">HK2!R7</f>
        <v>8</v>
      </c>
      <c r="Q14" s="292" t="n">
        <f aca="false">HK2!U7</f>
        <v>6</v>
      </c>
      <c r="R14" s="292" t="n">
        <f aca="false">HK2!X7</f>
        <v>5</v>
      </c>
      <c r="S14" s="292" t="n">
        <f aca="false">HK3!I7</f>
        <v>5</v>
      </c>
      <c r="T14" s="292" t="n">
        <f aca="false">HK3!L7</f>
        <v>6</v>
      </c>
      <c r="U14" s="292" t="n">
        <f aca="false">HK3!O7</f>
        <v>7</v>
      </c>
      <c r="V14" s="292" t="n">
        <f aca="false">HK3!R7</f>
        <v>6</v>
      </c>
      <c r="W14" s="292" t="n">
        <f aca="false">HK3!U7</f>
        <v>8</v>
      </c>
      <c r="X14" s="292" t="n">
        <f aca="false">HK3!X7</f>
        <v>8</v>
      </c>
      <c r="Y14" s="292" t="n">
        <f aca="false">HK3!AA7</f>
        <v>6</v>
      </c>
      <c r="Z14" s="292" t="n">
        <f aca="false">HK3!AD7</f>
        <v>5</v>
      </c>
      <c r="AA14" s="292" t="n">
        <f aca="false">HK4!I7</f>
        <v>6</v>
      </c>
      <c r="AB14" s="292" t="n">
        <f aca="false">HK4!L7</f>
        <v>7</v>
      </c>
      <c r="AC14" s="292" t="n">
        <f aca="false">HK4!O7</f>
        <v>6</v>
      </c>
      <c r="AD14" s="292" t="n">
        <f aca="false">HK4!R7</f>
        <v>8</v>
      </c>
      <c r="AE14" s="292" t="n">
        <f aca="false">HK4!U7</f>
        <v>7</v>
      </c>
      <c r="AF14" s="292" t="n">
        <f aca="false">HK4!X7</f>
        <v>8</v>
      </c>
      <c r="AG14" s="293" t="n">
        <f aca="false">ROUND(SUMPRODUCT(S14:AF14,$S$10:$AF$10)/SUMIF($S14:$AF14,"&lt;&gt;M",$S$10:$AF$10),2)</f>
        <v>6.85</v>
      </c>
      <c r="AH14" s="294" t="str">
        <f aca="false">IF(AG14&gt;=9,"Xuất Sắc",IF(AG14&gt;=8,"Giỏi",IF(AG14&gt;=7,"Khá",IF(AG14&gt;=6,"TB.Khá",IF(AG14&gt;=5,"Trung Bình",IF(AG14&gt;=4,"Yếu","Kém"))))))</f>
        <v>TB.Khá</v>
      </c>
      <c r="AI14" s="295" t="n">
        <f aca="false">COUNTIF(G14:AF14,"&lt;5")</f>
        <v>0</v>
      </c>
      <c r="AJ14" s="295" t="n">
        <f aca="false">SUMIF(G14:AF14,"&lt;5",$G$10:$AF$10)</f>
        <v>0</v>
      </c>
      <c r="AK14" s="296" t="str">
        <f aca="false">IF(AND(AG14&gt;=5,AJ14&lt;=25),"Học tiếp",IF(OR(AG14&lt;3.5,AL14&lt;4),"Thôi học","Ngừng học"))</f>
        <v>Học tiếp</v>
      </c>
      <c r="AL14" s="297" t="n">
        <f aca="false">ROUND(SUMPRODUCT(G14:AF14,$G$10:$AF$10)/SUMIF($G14:$AF14,"&lt;&gt;M",$G$10:$AF$10),2)</f>
        <v>6.76</v>
      </c>
    </row>
    <row r="15" customFormat="false" ht="28.5" hidden="false" customHeight="true" outlineLevel="0" collapsed="false">
      <c r="A15" s="290" t="n">
        <v>5</v>
      </c>
      <c r="B15" s="204" t="s">
        <v>61</v>
      </c>
      <c r="C15" s="291" t="s">
        <v>62</v>
      </c>
      <c r="D15" s="206" t="s">
        <v>63</v>
      </c>
      <c r="E15" s="207" t="s">
        <v>64</v>
      </c>
      <c r="F15" s="207" t="s">
        <v>65</v>
      </c>
      <c r="G15" s="292" t="n">
        <f aca="false">HK1!I8</f>
        <v>9</v>
      </c>
      <c r="H15" s="292" t="n">
        <f aca="false">HK1!L8</f>
        <v>5</v>
      </c>
      <c r="I15" s="292" t="n">
        <f aca="false">HK1!O8</f>
        <v>6</v>
      </c>
      <c r="J15" s="292" t="n">
        <f aca="false">HK1!R8</f>
        <v>8</v>
      </c>
      <c r="K15" s="292" t="n">
        <f aca="false">HK1!U8</f>
        <v>7</v>
      </c>
      <c r="L15" s="292" t="n">
        <f aca="false">HK1!X8</f>
        <v>7</v>
      </c>
      <c r="M15" s="292" t="n">
        <f aca="false">HK2!I8</f>
        <v>7</v>
      </c>
      <c r="N15" s="292" t="n">
        <f aca="false">HK2!L8</f>
        <v>5</v>
      </c>
      <c r="O15" s="292" t="n">
        <f aca="false">HK2!O8</f>
        <v>7</v>
      </c>
      <c r="P15" s="292" t="n">
        <f aca="false">HK2!R8</f>
        <v>8</v>
      </c>
      <c r="Q15" s="292" t="n">
        <f aca="false">HK2!U8</f>
        <v>6</v>
      </c>
      <c r="R15" s="292" t="n">
        <f aca="false">HK2!X8</f>
        <v>6</v>
      </c>
      <c r="S15" s="292" t="n">
        <f aca="false">HK3!I8</f>
        <v>6</v>
      </c>
      <c r="T15" s="292" t="n">
        <f aca="false">HK3!L8</f>
        <v>7</v>
      </c>
      <c r="U15" s="292" t="n">
        <f aca="false">HK3!O8</f>
        <v>8</v>
      </c>
      <c r="V15" s="292" t="n">
        <f aca="false">HK3!R8</f>
        <v>8</v>
      </c>
      <c r="W15" s="292" t="n">
        <f aca="false">HK3!U8</f>
        <v>7</v>
      </c>
      <c r="X15" s="292" t="n">
        <f aca="false">HK3!X8</f>
        <v>8</v>
      </c>
      <c r="Y15" s="292" t="n">
        <f aca="false">HK3!AA8</f>
        <v>6</v>
      </c>
      <c r="Z15" s="292" t="n">
        <f aca="false">HK3!AD8</f>
        <v>3</v>
      </c>
      <c r="AA15" s="292" t="n">
        <f aca="false">HK4!I8</f>
        <v>6</v>
      </c>
      <c r="AB15" s="292" t="n">
        <f aca="false">HK4!L8</f>
        <v>7</v>
      </c>
      <c r="AC15" s="292" t="n">
        <f aca="false">HK4!O8</f>
        <v>6</v>
      </c>
      <c r="AD15" s="292" t="n">
        <f aca="false">HK4!R8</f>
        <v>7</v>
      </c>
      <c r="AE15" s="292" t="n">
        <f aca="false">HK4!U8</f>
        <v>7</v>
      </c>
      <c r="AF15" s="292" t="n">
        <f aca="false">HK4!X8</f>
        <v>8</v>
      </c>
      <c r="AG15" s="293" t="n">
        <f aca="false">ROUND(SUMPRODUCT(S15:AF15,$S$10:$AF$10)/SUMIF($S15:$AF15,"&lt;&gt;M",$S$10:$AF$10),2)</f>
        <v>7.04</v>
      </c>
      <c r="AH15" s="294" t="str">
        <f aca="false">IF(AG15&gt;=9,"Xuất Sắc",IF(AG15&gt;=8,"Giỏi",IF(AG15&gt;=7,"Khá",IF(AG15&gt;=6,"TB.Khá",IF(AG15&gt;=5,"Trung Bình",IF(AG15&gt;=4,"Yếu","Kém"))))))</f>
        <v>Khá</v>
      </c>
      <c r="AI15" s="295" t="n">
        <f aca="false">COUNTIF(G15:AF15,"&lt;5")</f>
        <v>1</v>
      </c>
      <c r="AJ15" s="295" t="n">
        <f aca="false">SUMIF(G15:AF15,"&lt;5",$G$10:$AF$10)</f>
        <v>0</v>
      </c>
      <c r="AK15" s="296" t="str">
        <f aca="false">IF(AND(AG15&gt;=5,AJ15&lt;=25),"Học tiếp",IF(OR(AG15&lt;3.5,AL15&lt;4),"Thôi học","Ngừng học"))</f>
        <v>Học tiếp</v>
      </c>
      <c r="AL15" s="297" t="n">
        <f aca="false">ROUND(SUMPRODUCT(G15:AF15,$G$10:$AF$10)/SUMIF($G15:$AF15,"&lt;&gt;M",$G$10:$AF$10),2)</f>
        <v>7</v>
      </c>
    </row>
    <row r="16" customFormat="false" ht="28.5" hidden="false" customHeight="true" outlineLevel="0" collapsed="false">
      <c r="A16" s="290" t="n">
        <v>6</v>
      </c>
      <c r="B16" s="204" t="s">
        <v>66</v>
      </c>
      <c r="C16" s="291" t="s">
        <v>62</v>
      </c>
      <c r="D16" s="206" t="s">
        <v>67</v>
      </c>
      <c r="E16" s="207" t="s">
        <v>68</v>
      </c>
      <c r="F16" s="207" t="s">
        <v>69</v>
      </c>
      <c r="G16" s="292" t="n">
        <f aca="false">HK1!I9</f>
        <v>5</v>
      </c>
      <c r="H16" s="292" t="n">
        <f aca="false">HK1!L9</f>
        <v>6</v>
      </c>
      <c r="I16" s="292" t="n">
        <f aca="false">HK1!O9</f>
        <v>6</v>
      </c>
      <c r="J16" s="292" t="n">
        <f aca="false">HK1!R9</f>
        <v>8</v>
      </c>
      <c r="K16" s="292" t="n">
        <f aca="false">HK1!U9</f>
        <v>5</v>
      </c>
      <c r="L16" s="292" t="n">
        <f aca="false">HK1!X9</f>
        <v>7</v>
      </c>
      <c r="M16" s="292" t="n">
        <f aca="false">HK2!I9</f>
        <v>6</v>
      </c>
      <c r="N16" s="292" t="n">
        <f aca="false">HK2!L9</f>
        <v>4</v>
      </c>
      <c r="O16" s="292" t="n">
        <f aca="false">HK2!O9</f>
        <v>5</v>
      </c>
      <c r="P16" s="292" t="n">
        <f aca="false">HK2!R9</f>
        <v>8</v>
      </c>
      <c r="Q16" s="292" t="n">
        <f aca="false">HK2!U9</f>
        <v>6</v>
      </c>
      <c r="R16" s="292" t="n">
        <f aca="false">HK2!X9</f>
        <v>7</v>
      </c>
      <c r="S16" s="292" t="n">
        <f aca="false">HK3!I9</f>
        <v>5</v>
      </c>
      <c r="T16" s="292" t="n">
        <f aca="false">HK3!L9</f>
        <v>5</v>
      </c>
      <c r="U16" s="292" t="n">
        <f aca="false">HK3!O9</f>
        <v>6</v>
      </c>
      <c r="V16" s="292" t="n">
        <f aca="false">HK3!R9</f>
        <v>5</v>
      </c>
      <c r="W16" s="292" t="n">
        <f aca="false">HK3!U9</f>
        <v>6</v>
      </c>
      <c r="X16" s="292" t="n">
        <f aca="false">HK3!X9</f>
        <v>6</v>
      </c>
      <c r="Y16" s="292" t="n">
        <f aca="false">HK3!AA9</f>
        <v>5</v>
      </c>
      <c r="Z16" s="292" t="n">
        <f aca="false">HK3!AD9</f>
        <v>7</v>
      </c>
      <c r="AA16" s="292" t="n">
        <f aca="false">HK4!I9</f>
        <v>6</v>
      </c>
      <c r="AB16" s="292" t="n">
        <f aca="false">HK4!L9</f>
        <v>5</v>
      </c>
      <c r="AC16" s="292" t="n">
        <f aca="false">HK4!O9</f>
        <v>7</v>
      </c>
      <c r="AD16" s="292" t="n">
        <f aca="false">HK4!R9</f>
        <v>8</v>
      </c>
      <c r="AE16" s="292" t="n">
        <f aca="false">HK4!U9</f>
        <v>6</v>
      </c>
      <c r="AF16" s="292" t="n">
        <f aca="false">HK4!X9</f>
        <v>7</v>
      </c>
      <c r="AG16" s="293" t="n">
        <f aca="false">ROUND(SUMPRODUCT(S16:AF16,$S$10:$AF$10)/SUMIF($S16:$AF16,"&lt;&gt;M",$S$10:$AF$10),2)</f>
        <v>6.02</v>
      </c>
      <c r="AH16" s="294" t="str">
        <f aca="false">IF(AG16&gt;=9,"Xuất Sắc",IF(AG16&gt;=8,"Giỏi",IF(AG16&gt;=7,"Khá",IF(AG16&gt;=6,"TB.Khá",IF(AG16&gt;=5,"Trung Bình",IF(AG16&gt;=4,"Yếu","Kém"))))))</f>
        <v>TB.Khá</v>
      </c>
      <c r="AI16" s="295" t="n">
        <f aca="false">COUNTIF(G16:AF16,"&lt;5")</f>
        <v>1</v>
      </c>
      <c r="AJ16" s="295" t="n">
        <f aca="false">SUMIF(G16:AF16,"&lt;5",$G$10:$AF$10)</f>
        <v>3</v>
      </c>
      <c r="AK16" s="296" t="str">
        <f aca="false">IF(AND(AG16&gt;=5,AJ16&lt;=25),"Học tiếp",IF(OR(AG16&lt;3.5,AL16&lt;4),"Thôi học","Ngừng học"))</f>
        <v>Học tiếp</v>
      </c>
      <c r="AL16" s="297" t="n">
        <f aca="false">ROUND(SUMPRODUCT(G16:AF16,$G$10:$AF$10)/SUMIF($G16:$AF16,"&lt;&gt;M",$G$10:$AF$10),2)</f>
        <v>5.96</v>
      </c>
    </row>
    <row r="17" customFormat="false" ht="28.5" hidden="false" customHeight="true" outlineLevel="0" collapsed="false">
      <c r="A17" s="290" t="n">
        <v>7</v>
      </c>
      <c r="B17" s="204" t="s">
        <v>70</v>
      </c>
      <c r="C17" s="291" t="s">
        <v>71</v>
      </c>
      <c r="D17" s="206" t="s">
        <v>72</v>
      </c>
      <c r="E17" s="207" t="s">
        <v>73</v>
      </c>
      <c r="F17" s="207" t="s">
        <v>74</v>
      </c>
      <c r="G17" s="292" t="n">
        <f aca="false">HK1!I10</f>
        <v>6</v>
      </c>
      <c r="H17" s="292" t="n">
        <f aca="false">HK1!L10</f>
        <v>6</v>
      </c>
      <c r="I17" s="292" t="n">
        <f aca="false">HK1!O10</f>
        <v>7</v>
      </c>
      <c r="J17" s="292" t="n">
        <f aca="false">HK1!R10</f>
        <v>8</v>
      </c>
      <c r="K17" s="292" t="n">
        <f aca="false">HK1!U10</f>
        <v>6</v>
      </c>
      <c r="L17" s="292" t="n">
        <f aca="false">HK1!X10</f>
        <v>8</v>
      </c>
      <c r="M17" s="292" t="n">
        <f aca="false">HK2!I10</f>
        <v>7</v>
      </c>
      <c r="N17" s="292" t="n">
        <f aca="false">HK2!L10</f>
        <v>7</v>
      </c>
      <c r="O17" s="292" t="n">
        <f aca="false">HK2!O10</f>
        <v>5</v>
      </c>
      <c r="P17" s="292" t="n">
        <f aca="false">HK2!R10</f>
        <v>8</v>
      </c>
      <c r="Q17" s="292" t="n">
        <f aca="false">HK2!U10</f>
        <v>6</v>
      </c>
      <c r="R17" s="292" t="n">
        <f aca="false">HK2!X10</f>
        <v>9</v>
      </c>
      <c r="S17" s="292" t="n">
        <f aca="false">HK3!I10</f>
        <v>5</v>
      </c>
      <c r="T17" s="292" t="n">
        <f aca="false">HK3!L10</f>
        <v>5</v>
      </c>
      <c r="U17" s="292" t="n">
        <f aca="false">HK3!O10</f>
        <v>6</v>
      </c>
      <c r="V17" s="292" t="n">
        <f aca="false">HK3!R10</f>
        <v>8</v>
      </c>
      <c r="W17" s="292" t="n">
        <f aca="false">HK3!U10</f>
        <v>6</v>
      </c>
      <c r="X17" s="292" t="n">
        <f aca="false">HK3!X10</f>
        <v>7</v>
      </c>
      <c r="Y17" s="292" t="n">
        <f aca="false">HK3!AA10</f>
        <v>5</v>
      </c>
      <c r="Z17" s="292" t="n">
        <f aca="false">HK3!AD10</f>
        <v>5</v>
      </c>
      <c r="AA17" s="292" t="n">
        <f aca="false">HK4!I10</f>
        <v>5</v>
      </c>
      <c r="AB17" s="292" t="n">
        <f aca="false">HK4!L10</f>
        <v>6</v>
      </c>
      <c r="AC17" s="292" t="n">
        <f aca="false">HK4!O10</f>
        <v>3</v>
      </c>
      <c r="AD17" s="292" t="n">
        <f aca="false">HK4!R10</f>
        <v>7</v>
      </c>
      <c r="AE17" s="292" t="n">
        <f aca="false">HK4!U10</f>
        <v>6</v>
      </c>
      <c r="AF17" s="292" t="n">
        <f aca="false">HK4!X10</f>
        <v>8</v>
      </c>
      <c r="AG17" s="293" t="n">
        <f aca="false">ROUND(SUMPRODUCT(S17:AF17,$S$10:$AF$10)/SUMIF($S17:$AF17,"&lt;&gt;M",$S$10:$AF$10),2)</f>
        <v>5.98</v>
      </c>
      <c r="AH17" s="294" t="str">
        <f aca="false">IF(AG17&gt;=9,"Xuất Sắc",IF(AG17&gt;=8,"Giỏi",IF(AG17&gt;=7,"Khá",IF(AG17&gt;=6,"TB.Khá",IF(AG17&gt;=5,"Trung Bình",IF(AG17&gt;=4,"Yếu","Kém"))))))</f>
        <v>Trung Bình</v>
      </c>
      <c r="AI17" s="295" t="n">
        <f aca="false">COUNTIF(G17:AF17,"&lt;5")</f>
        <v>1</v>
      </c>
      <c r="AJ17" s="295" t="n">
        <f aca="false">SUMIF(G17:AF17,"&lt;5",$G$10:$AF$10)</f>
        <v>4</v>
      </c>
      <c r="AK17" s="296" t="str">
        <f aca="false">IF(AND(AG17&gt;=5,AJ17&lt;=25),"Học tiếp",IF(OR(AG17&lt;3.5,AL17&lt;4),"Thôi học","Ngừng học"))</f>
        <v>Học tiếp</v>
      </c>
      <c r="AL17" s="297" t="n">
        <f aca="false">ROUND(SUMPRODUCT(G17:AF17,$G$10:$AF$10)/SUMIF($G17:$AF17,"&lt;&gt;M",$G$10:$AF$10),2)</f>
        <v>6.25</v>
      </c>
    </row>
    <row r="18" customFormat="false" ht="28.5" hidden="false" customHeight="true" outlineLevel="0" collapsed="false">
      <c r="A18" s="290" t="n">
        <v>9</v>
      </c>
      <c r="B18" s="204" t="s">
        <v>51</v>
      </c>
      <c r="C18" s="291" t="s">
        <v>79</v>
      </c>
      <c r="D18" s="206" t="s">
        <v>80</v>
      </c>
      <c r="E18" s="207" t="s">
        <v>81</v>
      </c>
      <c r="F18" s="207" t="s">
        <v>65</v>
      </c>
      <c r="G18" s="292" t="n">
        <f aca="false">HK1!I12</f>
        <v>5</v>
      </c>
      <c r="H18" s="292" t="n">
        <f aca="false">HK1!L12</f>
        <v>7</v>
      </c>
      <c r="I18" s="292" t="n">
        <f aca="false">HK1!O12</f>
        <v>7</v>
      </c>
      <c r="J18" s="292" t="n">
        <f aca="false">HK1!R12</f>
        <v>6</v>
      </c>
      <c r="K18" s="292" t="n">
        <f aca="false">HK1!U12</f>
        <v>7</v>
      </c>
      <c r="L18" s="292" t="n">
        <f aca="false">HK1!X12</f>
        <v>6</v>
      </c>
      <c r="M18" s="292" t="n">
        <f aca="false">HK2!I12</f>
        <v>7</v>
      </c>
      <c r="N18" s="292" t="n">
        <f aca="false">HK2!L12</f>
        <v>4</v>
      </c>
      <c r="O18" s="292" t="n">
        <f aca="false">HK2!O12</f>
        <v>6</v>
      </c>
      <c r="P18" s="292" t="n">
        <f aca="false">HK2!R12</f>
        <v>5</v>
      </c>
      <c r="Q18" s="292" t="n">
        <f aca="false">HK2!U12</f>
        <v>6</v>
      </c>
      <c r="R18" s="292" t="n">
        <f aca="false">HK2!X12</f>
        <v>5</v>
      </c>
      <c r="S18" s="292" t="n">
        <f aca="false">HK3!I12</f>
        <v>5</v>
      </c>
      <c r="T18" s="292" t="n">
        <f aca="false">HK3!L12</f>
        <v>5</v>
      </c>
      <c r="U18" s="292" t="n">
        <f aca="false">HK3!O12</f>
        <v>7</v>
      </c>
      <c r="V18" s="292" t="n">
        <f aca="false">HK3!R12</f>
        <v>5</v>
      </c>
      <c r="W18" s="292" t="n">
        <f aca="false">HK3!U12</f>
        <v>8</v>
      </c>
      <c r="X18" s="292" t="n">
        <f aca="false">HK3!X12</f>
        <v>8</v>
      </c>
      <c r="Y18" s="292" t="n">
        <f aca="false">HK3!AA12</f>
        <v>5</v>
      </c>
      <c r="Z18" s="292" t="n">
        <f aca="false">HK3!AD12</f>
        <v>6</v>
      </c>
      <c r="AA18" s="292" t="n">
        <f aca="false">HK4!I12</f>
        <v>7</v>
      </c>
      <c r="AB18" s="292" t="n">
        <f aca="false">HK4!L12</f>
        <v>6</v>
      </c>
      <c r="AC18" s="292" t="n">
        <f aca="false">HK4!O12</f>
        <v>4</v>
      </c>
      <c r="AD18" s="292" t="n">
        <f aca="false">HK4!R12</f>
        <v>7</v>
      </c>
      <c r="AE18" s="292" t="n">
        <f aca="false">HK4!U12</f>
        <v>7</v>
      </c>
      <c r="AF18" s="292" t="n">
        <f aca="false">HK4!X12</f>
        <v>6</v>
      </c>
      <c r="AG18" s="293" t="n">
        <f aca="false">ROUND(SUMPRODUCT(S18:AF18,$S$10:$AF$10)/SUMIF($S18:$AF18,"&lt;&gt;M",$S$10:$AF$10),2)</f>
        <v>6.19</v>
      </c>
      <c r="AH18" s="294" t="str">
        <f aca="false">IF(AG18&gt;=9,"Xuất Sắc",IF(AG18&gt;=8,"Giỏi",IF(AG18&gt;=7,"Khá",IF(AG18&gt;=6,"TB.Khá",IF(AG18&gt;=5,"Trung Bình",IF(AG18&gt;=4,"Yếu","Kém"))))))</f>
        <v>TB.Khá</v>
      </c>
      <c r="AI18" s="295" t="n">
        <f aca="false">COUNTIF(G18:AF18,"&lt;5")</f>
        <v>2</v>
      </c>
      <c r="AJ18" s="295" t="n">
        <f aca="false">SUMIF(G18:AF18,"&lt;5",$G$10:$AF$10)</f>
        <v>7</v>
      </c>
      <c r="AK18" s="296" t="str">
        <f aca="false">IF(AND(AG18&gt;=5,AJ18&lt;=25),"Học tiếp",IF(OR(AG18&lt;3.5,AL18&lt;4),"Thôi học","Ngừng học"))</f>
        <v>Học tiếp</v>
      </c>
      <c r="AL18" s="297" t="n">
        <f aca="false">ROUND(SUMPRODUCT(G18:AF18,$G$10:$AF$10)/SUMIF($G18:$AF18,"&lt;&gt;M",$G$10:$AF$10),2)</f>
        <v>6.12</v>
      </c>
    </row>
    <row r="19" customFormat="false" ht="28.5" hidden="false" customHeight="true" outlineLevel="0" collapsed="false">
      <c r="A19" s="290" t="n">
        <v>10</v>
      </c>
      <c r="B19" s="204" t="s">
        <v>82</v>
      </c>
      <c r="C19" s="291" t="s">
        <v>79</v>
      </c>
      <c r="D19" s="206" t="s">
        <v>83</v>
      </c>
      <c r="E19" s="207" t="s">
        <v>84</v>
      </c>
      <c r="F19" s="207" t="s">
        <v>85</v>
      </c>
      <c r="G19" s="292" t="n">
        <f aca="false">HK1!I13</f>
        <v>7</v>
      </c>
      <c r="H19" s="292" t="n">
        <f aca="false">HK1!L13</f>
        <v>6</v>
      </c>
      <c r="I19" s="292" t="n">
        <f aca="false">HK1!O13</f>
        <v>6</v>
      </c>
      <c r="J19" s="292" t="n">
        <f aca="false">HK1!R13</f>
        <v>6</v>
      </c>
      <c r="K19" s="292" t="n">
        <f aca="false">HK1!U13</f>
        <v>6</v>
      </c>
      <c r="L19" s="292" t="n">
        <f aca="false">HK1!X13</f>
        <v>8</v>
      </c>
      <c r="M19" s="292" t="n">
        <f aca="false">HK2!I13</f>
        <v>6</v>
      </c>
      <c r="N19" s="292" t="n">
        <f aca="false">HK2!L13</f>
        <v>5</v>
      </c>
      <c r="O19" s="292" t="n">
        <f aca="false">HK2!O13</f>
        <v>6</v>
      </c>
      <c r="P19" s="292" t="n">
        <f aca="false">HK2!R13</f>
        <v>6</v>
      </c>
      <c r="Q19" s="292" t="n">
        <f aca="false">HK2!U13</f>
        <v>5</v>
      </c>
      <c r="R19" s="292" t="n">
        <f aca="false">HK2!X13</f>
        <v>8</v>
      </c>
      <c r="S19" s="292" t="n">
        <f aca="false">HK3!I13</f>
        <v>6</v>
      </c>
      <c r="T19" s="292" t="n">
        <f aca="false">HK3!L13</f>
        <v>7</v>
      </c>
      <c r="U19" s="292" t="n">
        <f aca="false">HK3!O13</f>
        <v>6</v>
      </c>
      <c r="V19" s="292" t="n">
        <f aca="false">HK3!R13</f>
        <v>8</v>
      </c>
      <c r="W19" s="292" t="n">
        <f aca="false">HK3!U13</f>
        <v>5</v>
      </c>
      <c r="X19" s="292" t="n">
        <f aca="false">HK3!X13</f>
        <v>6</v>
      </c>
      <c r="Y19" s="292" t="n">
        <f aca="false">HK3!AA13</f>
        <v>5</v>
      </c>
      <c r="Z19" s="292" t="n">
        <f aca="false">HK3!AD13</f>
        <v>7</v>
      </c>
      <c r="AA19" s="292" t="n">
        <f aca="false">HK4!I13</f>
        <v>6</v>
      </c>
      <c r="AB19" s="292" t="n">
        <f aca="false">HK4!L13</f>
        <v>6</v>
      </c>
      <c r="AC19" s="292" t="n">
        <f aca="false">HK4!O13</f>
        <v>5</v>
      </c>
      <c r="AD19" s="292" t="n">
        <f aca="false">HK4!R13</f>
        <v>7</v>
      </c>
      <c r="AE19" s="292" t="n">
        <f aca="false">HK4!U13</f>
        <v>5</v>
      </c>
      <c r="AF19" s="292" t="n">
        <f aca="false">HK4!X13</f>
        <v>7</v>
      </c>
      <c r="AG19" s="293" t="n">
        <f aca="false">ROUND(SUMPRODUCT(S19:AF19,$S$10:$AF$10)/SUMIF($S19:$AF19,"&lt;&gt;M",$S$10:$AF$10),2)</f>
        <v>6.11</v>
      </c>
      <c r="AH19" s="294" t="str">
        <f aca="false">IF(AG19&gt;=9,"Xuất Sắc",IF(AG19&gt;=8,"Giỏi",IF(AG19&gt;=7,"Khá",IF(AG19&gt;=6,"TB.Khá",IF(AG19&gt;=5,"Trung Bình",IF(AG19&gt;=4,"Yếu","Kém"))))))</f>
        <v>TB.Khá</v>
      </c>
      <c r="AI19" s="295" t="n">
        <f aca="false">COUNTIF(G19:AF19,"&lt;5")</f>
        <v>0</v>
      </c>
      <c r="AJ19" s="295" t="n">
        <f aca="false">SUMIF(G19:AF19,"&lt;5",$G$10:$AF$10)</f>
        <v>0</v>
      </c>
      <c r="AK19" s="296" t="str">
        <f aca="false">IF(AND(AG19&gt;=5,AJ19&lt;=25),"Học tiếp",IF(OR(AG19&lt;3.5,AL19&lt;4),"Thôi học","Ngừng học"))</f>
        <v>Học tiếp</v>
      </c>
      <c r="AL19" s="297" t="n">
        <f aca="false">ROUND(SUMPRODUCT(G19:AF19,$G$10:$AF$10)/SUMIF($G19:$AF19,"&lt;&gt;M",$G$10:$AF$10),2)</f>
        <v>6.03</v>
      </c>
    </row>
    <row r="20" customFormat="false" ht="28.5" hidden="false" customHeight="true" outlineLevel="0" collapsed="false">
      <c r="A20" s="290" t="n">
        <v>11</v>
      </c>
      <c r="B20" s="204" t="s">
        <v>86</v>
      </c>
      <c r="C20" s="291" t="s">
        <v>87</v>
      </c>
      <c r="D20" s="206" t="s">
        <v>88</v>
      </c>
      <c r="E20" s="207" t="s">
        <v>89</v>
      </c>
      <c r="F20" s="207" t="s">
        <v>90</v>
      </c>
      <c r="G20" s="292" t="n">
        <f aca="false">HK1!I14</f>
        <v>6</v>
      </c>
      <c r="H20" s="292" t="n">
        <f aca="false">HK1!L14</f>
        <v>7</v>
      </c>
      <c r="I20" s="292" t="n">
        <f aca="false">HK1!O14</f>
        <v>5</v>
      </c>
      <c r="J20" s="292" t="n">
        <f aca="false">HK1!R14</f>
        <v>6</v>
      </c>
      <c r="K20" s="292" t="n">
        <f aca="false">HK1!U14</f>
        <v>6</v>
      </c>
      <c r="L20" s="292" t="n">
        <f aca="false">HK1!X14</f>
        <v>6</v>
      </c>
      <c r="M20" s="292" t="n">
        <f aca="false">HK2!I14</f>
        <v>7</v>
      </c>
      <c r="N20" s="292" t="n">
        <f aca="false">HK2!L14</f>
        <v>6</v>
      </c>
      <c r="O20" s="292" t="n">
        <f aca="false">HK2!O14</f>
        <v>6</v>
      </c>
      <c r="P20" s="292" t="n">
        <f aca="false">HK2!R14</f>
        <v>8</v>
      </c>
      <c r="Q20" s="292" t="n">
        <f aca="false">HK2!U14</f>
        <v>5</v>
      </c>
      <c r="R20" s="292" t="n">
        <f aca="false">HK2!X14</f>
        <v>5</v>
      </c>
      <c r="S20" s="292" t="n">
        <f aca="false">HK3!I14</f>
        <v>5</v>
      </c>
      <c r="T20" s="292" t="n">
        <f aca="false">HK3!L14</f>
        <v>7</v>
      </c>
      <c r="U20" s="292" t="n">
        <f aca="false">HK3!O14</f>
        <v>5</v>
      </c>
      <c r="V20" s="292" t="n">
        <f aca="false">HK3!R14</f>
        <v>8</v>
      </c>
      <c r="W20" s="292" t="n">
        <f aca="false">HK3!U14</f>
        <v>5</v>
      </c>
      <c r="X20" s="292" t="n">
        <f aca="false">HK3!X14</f>
        <v>7</v>
      </c>
      <c r="Y20" s="292" t="n">
        <f aca="false">HK3!AA14</f>
        <v>5</v>
      </c>
      <c r="Z20" s="292" t="n">
        <f aca="false">HK3!AD14</f>
        <v>5</v>
      </c>
      <c r="AA20" s="292" t="n">
        <f aca="false">HK4!I14</f>
        <v>5</v>
      </c>
      <c r="AB20" s="292" t="n">
        <f aca="false">HK4!L14</f>
        <v>5</v>
      </c>
      <c r="AC20" s="292" t="n">
        <f aca="false">HK4!O14</f>
        <v>0</v>
      </c>
      <c r="AD20" s="292" t="n">
        <f aca="false">HK4!R14</f>
        <v>7</v>
      </c>
      <c r="AE20" s="292" t="n">
        <f aca="false">HK4!U14</f>
        <v>6</v>
      </c>
      <c r="AF20" s="292" t="n">
        <f aca="false">HK4!X14</f>
        <v>5</v>
      </c>
      <c r="AG20" s="293" t="n">
        <f aca="false">ROUND(SUMPRODUCT(S20:AF20,$S$10:$AF$10)/SUMIF($S20:$AF20,"&lt;&gt;M",$S$10:$AF$10),2)</f>
        <v>5.3</v>
      </c>
      <c r="AH20" s="294" t="str">
        <f aca="false">IF(AG20&gt;=9,"Xuất Sắc",IF(AG20&gt;=8,"Giỏi",IF(AG20&gt;=7,"Khá",IF(AG20&gt;=6,"TB.Khá",IF(AG20&gt;=5,"Trung Bình",IF(AG20&gt;=4,"Yếu","Kém"))))))</f>
        <v>Trung Bình</v>
      </c>
      <c r="AI20" s="295" t="n">
        <f aca="false">COUNTIF(G20:AF20,"&lt;5")</f>
        <v>1</v>
      </c>
      <c r="AJ20" s="295" t="n">
        <f aca="false">SUMIF(G20:AF20,"&lt;5",$G$10:$AF$10)</f>
        <v>4</v>
      </c>
      <c r="AK20" s="296" t="str">
        <f aca="false">IF(AND(AG20&gt;=5,AJ20&lt;=25),"Học tiếp",IF(OR(AG20&lt;3.5,AL20&lt;4),"Thôi học","Ngừng học"))</f>
        <v>Học tiếp</v>
      </c>
      <c r="AL20" s="297" t="n">
        <f aca="false">ROUND(SUMPRODUCT(G20:AF20,$G$10:$AF$10)/SUMIF($G20:$AF20,"&lt;&gt;M",$G$10:$AF$10),2)</f>
        <v>5.72</v>
      </c>
    </row>
    <row r="21" customFormat="false" ht="28.5" hidden="false" customHeight="true" outlineLevel="0" collapsed="false">
      <c r="A21" s="290" t="n">
        <v>12</v>
      </c>
      <c r="B21" s="204" t="s">
        <v>91</v>
      </c>
      <c r="C21" s="291" t="s">
        <v>92</v>
      </c>
      <c r="D21" s="206" t="s">
        <v>93</v>
      </c>
      <c r="E21" s="207" t="s">
        <v>94</v>
      </c>
      <c r="F21" s="207" t="s">
        <v>95</v>
      </c>
      <c r="G21" s="292" t="n">
        <f aca="false">HK1!I15</f>
        <v>5</v>
      </c>
      <c r="H21" s="292" t="n">
        <f aca="false">HK1!L15</f>
        <v>6</v>
      </c>
      <c r="I21" s="292" t="n">
        <f aca="false">HK1!O15</f>
        <v>6</v>
      </c>
      <c r="J21" s="292" t="n">
        <f aca="false">HK1!R15</f>
        <v>8</v>
      </c>
      <c r="K21" s="292" t="n">
        <f aca="false">HK1!U15</f>
        <v>7</v>
      </c>
      <c r="L21" s="292" t="n">
        <f aca="false">HK1!X15</f>
        <v>9</v>
      </c>
      <c r="M21" s="292" t="n">
        <f aca="false">HK2!I15</f>
        <v>5</v>
      </c>
      <c r="N21" s="292" t="n">
        <f aca="false">HK2!L15</f>
        <v>8</v>
      </c>
      <c r="O21" s="292" t="n">
        <f aca="false">HK2!O15</f>
        <v>7</v>
      </c>
      <c r="P21" s="292" t="n">
        <f aca="false">HK2!R15</f>
        <v>7</v>
      </c>
      <c r="Q21" s="292" t="n">
        <f aca="false">HK2!U15</f>
        <v>6</v>
      </c>
      <c r="R21" s="292" t="n">
        <f aca="false">HK2!X15</f>
        <v>9</v>
      </c>
      <c r="S21" s="292" t="n">
        <f aca="false">HK3!I15</f>
        <v>6</v>
      </c>
      <c r="T21" s="292" t="n">
        <f aca="false">HK3!L15</f>
        <v>6</v>
      </c>
      <c r="U21" s="292" t="n">
        <f aca="false">HK3!O15</f>
        <v>4</v>
      </c>
      <c r="V21" s="292" t="n">
        <f aca="false">HK3!R15</f>
        <v>7</v>
      </c>
      <c r="W21" s="292" t="n">
        <f aca="false">HK3!U15</f>
        <v>6</v>
      </c>
      <c r="X21" s="292" t="n">
        <f aca="false">HK3!X15</f>
        <v>6</v>
      </c>
      <c r="Y21" s="292" t="n">
        <f aca="false">HK3!AA15</f>
        <v>5</v>
      </c>
      <c r="Z21" s="292" t="n">
        <f aca="false">HK3!AD15</f>
        <v>5</v>
      </c>
      <c r="AA21" s="292" t="n">
        <f aca="false">HK4!I15</f>
        <v>7</v>
      </c>
      <c r="AB21" s="292" t="n">
        <f aca="false">HK4!L15</f>
        <v>5</v>
      </c>
      <c r="AC21" s="292" t="n">
        <f aca="false">HK4!O15</f>
        <v>2</v>
      </c>
      <c r="AD21" s="292" t="n">
        <f aca="false">HK4!R15</f>
        <v>5</v>
      </c>
      <c r="AE21" s="292" t="n">
        <f aca="false">HK4!U15</f>
        <v>5</v>
      </c>
      <c r="AF21" s="292" t="n">
        <f aca="false">HK4!X15</f>
        <v>7</v>
      </c>
      <c r="AG21" s="293" t="n">
        <f aca="false">ROUND(SUMPRODUCT(S21:AF21,$S$10:$AF$10)/SUMIF($S21:$AF21,"&lt;&gt;M",$S$10:$AF$10),2)</f>
        <v>5.45</v>
      </c>
      <c r="AH21" s="294" t="str">
        <f aca="false">IF(AG21&gt;=9,"Xuất Sắc",IF(AG21&gt;=8,"Giỏi",IF(AG21&gt;=7,"Khá",IF(AG21&gt;=6,"TB.Khá",IF(AG21&gt;=5,"Trung Bình",IF(AG21&gt;=4,"Yếu","Kém"))))))</f>
        <v>Trung Bình</v>
      </c>
      <c r="AI21" s="295" t="n">
        <f aca="false">COUNTIF(G21:AF21,"&lt;5")</f>
        <v>2</v>
      </c>
      <c r="AJ21" s="295" t="n">
        <f aca="false">SUMIF(G21:AF21,"&lt;5",$G$10:$AF$10)</f>
        <v>8</v>
      </c>
      <c r="AK21" s="296" t="str">
        <f aca="false">IF(AND(AG21&gt;=5,AJ21&lt;=25),"Học tiếp",IF(OR(AG21&lt;3.5,AL21&lt;4),"Thôi học","Ngừng học"))</f>
        <v>Học tiếp</v>
      </c>
      <c r="AL21" s="297" t="n">
        <f aca="false">ROUND(SUMPRODUCT(G21:AF21,$G$10:$AF$10)/SUMIF($G21:$AF21,"&lt;&gt;M",$G$10:$AF$10),2)</f>
        <v>5.91</v>
      </c>
    </row>
    <row r="22" customFormat="false" ht="28.5" hidden="false" customHeight="true" outlineLevel="0" collapsed="false">
      <c r="A22" s="290" t="n">
        <v>18</v>
      </c>
      <c r="B22" s="204" t="s">
        <v>121</v>
      </c>
      <c r="C22" s="291" t="s">
        <v>122</v>
      </c>
      <c r="D22" s="206" t="s">
        <v>123</v>
      </c>
      <c r="E22" s="207" t="s">
        <v>124</v>
      </c>
      <c r="F22" s="207" t="s">
        <v>65</v>
      </c>
      <c r="G22" s="292" t="n">
        <f aca="false">HK1!I21</f>
        <v>9</v>
      </c>
      <c r="H22" s="292" t="n">
        <f aca="false">HK1!L21</f>
        <v>5</v>
      </c>
      <c r="I22" s="292" t="n">
        <f aca="false">HK1!O21</f>
        <v>6</v>
      </c>
      <c r="J22" s="292" t="n">
        <f aca="false">HK1!R21</f>
        <v>6</v>
      </c>
      <c r="K22" s="292" t="n">
        <f aca="false">HK1!U21</f>
        <v>7</v>
      </c>
      <c r="L22" s="292" t="n">
        <f aca="false">HK1!X21</f>
        <v>7</v>
      </c>
      <c r="M22" s="292" t="n">
        <f aca="false">HK2!I21</f>
        <v>7</v>
      </c>
      <c r="N22" s="292" t="n">
        <f aca="false">HK2!L21</f>
        <v>7</v>
      </c>
      <c r="O22" s="292" t="n">
        <f aca="false">HK2!O21</f>
        <v>6</v>
      </c>
      <c r="P22" s="292" t="n">
        <f aca="false">HK2!R21</f>
        <v>8</v>
      </c>
      <c r="Q22" s="292" t="n">
        <f aca="false">HK2!U21</f>
        <v>6</v>
      </c>
      <c r="R22" s="292" t="n">
        <f aca="false">HK2!X21</f>
        <v>5</v>
      </c>
      <c r="S22" s="292" t="n">
        <f aca="false">HK3!I21</f>
        <v>5</v>
      </c>
      <c r="T22" s="292" t="n">
        <f aca="false">HK3!L21</f>
        <v>7</v>
      </c>
      <c r="U22" s="292" t="n">
        <f aca="false">HK3!O21</f>
        <v>6</v>
      </c>
      <c r="V22" s="292" t="n">
        <f aca="false">HK3!R21</f>
        <v>5</v>
      </c>
      <c r="W22" s="292" t="n">
        <f aca="false">HK3!U21</f>
        <v>7</v>
      </c>
      <c r="X22" s="292" t="n">
        <f aca="false">HK3!X21</f>
        <v>6</v>
      </c>
      <c r="Y22" s="292" t="n">
        <f aca="false">HK3!AA21</f>
        <v>5</v>
      </c>
      <c r="Z22" s="292" t="n">
        <f aca="false">HK3!AD21</f>
        <v>5</v>
      </c>
      <c r="AA22" s="292" t="n">
        <f aca="false">HK4!I21</f>
        <v>6</v>
      </c>
      <c r="AB22" s="292" t="n">
        <f aca="false">HK4!L21</f>
        <v>7</v>
      </c>
      <c r="AC22" s="292" t="n">
        <f aca="false">HK4!O21</f>
        <v>5</v>
      </c>
      <c r="AD22" s="292" t="n">
        <f aca="false">HK4!R21</f>
        <v>8</v>
      </c>
      <c r="AE22" s="292" t="n">
        <f aca="false">HK4!U21</f>
        <v>7</v>
      </c>
      <c r="AF22" s="292" t="n">
        <f aca="false">HK4!X21</f>
        <v>6</v>
      </c>
      <c r="AG22" s="293" t="n">
        <f aca="false">ROUND(SUMPRODUCT(S22:AF22,$S$10:$AF$10)/SUMIF($S22:$AF22,"&lt;&gt;M",$S$10:$AF$10),2)</f>
        <v>6.17</v>
      </c>
      <c r="AH22" s="294" t="str">
        <f aca="false">IF(AG22&gt;=9,"Xuất Sắc",IF(AG22&gt;=8,"Giỏi",IF(AG22&gt;=7,"Khá",IF(AG22&gt;=6,"TB.Khá",IF(AG22&gt;=5,"Trung Bình",IF(AG22&gt;=4,"Yếu","Kém"))))))</f>
        <v>TB.Khá</v>
      </c>
      <c r="AI22" s="295" t="n">
        <f aca="false">COUNTIF(G22:AF22,"&lt;5")</f>
        <v>0</v>
      </c>
      <c r="AJ22" s="295" t="n">
        <f aca="false">SUMIF(G22:AF22,"&lt;5",$G$10:$AF$10)</f>
        <v>0</v>
      </c>
      <c r="AK22" s="296" t="str">
        <f aca="false">IF(AND(AG22&gt;=5,AJ22&lt;=25),"Học tiếp",IF(OR(AG22&lt;3.5,AL22&lt;4),"Thôi học","Ngừng học"))</f>
        <v>Học tiếp</v>
      </c>
      <c r="AL22" s="297" t="n">
        <f aca="false">ROUND(SUMPRODUCT(G22:AF22,$G$10:$AF$10)/SUMIF($G22:$AF22,"&lt;&gt;M",$G$10:$AF$10),2)</f>
        <v>6.46</v>
      </c>
    </row>
    <row r="23" customFormat="false" ht="28.5" hidden="false" customHeight="true" outlineLevel="0" collapsed="false">
      <c r="A23" s="290" t="n">
        <v>19</v>
      </c>
      <c r="B23" s="204" t="s">
        <v>125</v>
      </c>
      <c r="C23" s="291" t="s">
        <v>122</v>
      </c>
      <c r="D23" s="206" t="s">
        <v>126</v>
      </c>
      <c r="E23" s="207" t="s">
        <v>127</v>
      </c>
      <c r="F23" s="207" t="s">
        <v>128</v>
      </c>
      <c r="G23" s="292" t="n">
        <f aca="false">HK1!I22</f>
        <v>9</v>
      </c>
      <c r="H23" s="292" t="n">
        <f aca="false">HK1!L22</f>
        <v>5</v>
      </c>
      <c r="I23" s="292" t="n">
        <f aca="false">HK1!O22</f>
        <v>5</v>
      </c>
      <c r="J23" s="292" t="n">
        <f aca="false">HK1!R22</f>
        <v>7</v>
      </c>
      <c r="K23" s="292" t="n">
        <f aca="false">HK1!U22</f>
        <v>6</v>
      </c>
      <c r="L23" s="292" t="n">
        <f aca="false">HK1!X22</f>
        <v>7</v>
      </c>
      <c r="M23" s="292" t="n">
        <f aca="false">HK2!I22</f>
        <v>5</v>
      </c>
      <c r="N23" s="292" t="n">
        <f aca="false">HK2!L22</f>
        <v>6</v>
      </c>
      <c r="O23" s="292" t="n">
        <f aca="false">HK2!O22</f>
        <v>7</v>
      </c>
      <c r="P23" s="292" t="n">
        <f aca="false">HK2!R22</f>
        <v>6</v>
      </c>
      <c r="Q23" s="292" t="n">
        <f aca="false">HK2!U22</f>
        <v>5</v>
      </c>
      <c r="R23" s="292" t="n">
        <f aca="false">HK2!X22</f>
        <v>6</v>
      </c>
      <c r="S23" s="292" t="n">
        <f aca="false">HK3!I22</f>
        <v>5</v>
      </c>
      <c r="T23" s="292" t="n">
        <f aca="false">HK3!L22</f>
        <v>7</v>
      </c>
      <c r="U23" s="292" t="n">
        <f aca="false">HK3!O22</f>
        <v>8</v>
      </c>
      <c r="V23" s="292" t="n">
        <f aca="false">HK3!R22</f>
        <v>7</v>
      </c>
      <c r="W23" s="292" t="n">
        <f aca="false">HK3!U22</f>
        <v>6</v>
      </c>
      <c r="X23" s="292" t="n">
        <f aca="false">HK3!X22</f>
        <v>7</v>
      </c>
      <c r="Y23" s="292" t="n">
        <f aca="false">HK3!AA22</f>
        <v>5</v>
      </c>
      <c r="Z23" s="292" t="n">
        <f aca="false">HK3!AD22</f>
        <v>2</v>
      </c>
      <c r="AA23" s="292" t="n">
        <f aca="false">HK4!I22</f>
        <v>7</v>
      </c>
      <c r="AB23" s="292" t="n">
        <f aca="false">HK4!L22</f>
        <v>7</v>
      </c>
      <c r="AC23" s="292" t="n">
        <f aca="false">HK4!O22</f>
        <v>5</v>
      </c>
      <c r="AD23" s="292" t="n">
        <f aca="false">HK4!R22</f>
        <v>6</v>
      </c>
      <c r="AE23" s="292" t="n">
        <f aca="false">HK4!U22</f>
        <v>6</v>
      </c>
      <c r="AF23" s="292" t="n">
        <f aca="false">HK4!X22</f>
        <v>6</v>
      </c>
      <c r="AG23" s="293" t="n">
        <f aca="false">ROUND(SUMPRODUCT(S23:AF23,$S$10:$AF$10)/SUMIF($S23:$AF23,"&lt;&gt;M",$S$10:$AF$10),2)</f>
        <v>6.34</v>
      </c>
      <c r="AH23" s="294" t="str">
        <f aca="false">IF(AG23&gt;=9,"Xuất Sắc",IF(AG23&gt;=8,"Giỏi",IF(AG23&gt;=7,"Khá",IF(AG23&gt;=6,"TB.Khá",IF(AG23&gt;=5,"Trung Bình",IF(AG23&gt;=4,"Yếu","Kém"))))))</f>
        <v>TB.Khá</v>
      </c>
      <c r="AI23" s="295" t="n">
        <f aca="false">COUNTIF(G23:AF23,"&lt;5")</f>
        <v>1</v>
      </c>
      <c r="AJ23" s="295" t="n">
        <f aca="false">SUMIF(G23:AF23,"&lt;5",$G$10:$AF$10)</f>
        <v>0</v>
      </c>
      <c r="AK23" s="296" t="str">
        <f aca="false">IF(AND(AG23&gt;=5,AJ23&lt;=25),"Học tiếp",IF(OR(AG23&lt;3.5,AL23&lt;4),"Thôi học","Ngừng học"))</f>
        <v>Học tiếp</v>
      </c>
      <c r="AL23" s="297" t="n">
        <f aca="false">ROUND(SUMPRODUCT(G23:AF23,$G$10:$AF$10)/SUMIF($G23:$AF23,"&lt;&gt;M",$G$10:$AF$10),2)</f>
        <v>6.27</v>
      </c>
    </row>
    <row r="24" customFormat="false" ht="28.5" hidden="false" customHeight="true" outlineLevel="0" collapsed="false">
      <c r="A24" s="290" t="n">
        <v>20</v>
      </c>
      <c r="B24" s="204" t="s">
        <v>129</v>
      </c>
      <c r="C24" s="291" t="s">
        <v>130</v>
      </c>
      <c r="D24" s="206" t="s">
        <v>131</v>
      </c>
      <c r="E24" s="207" t="s">
        <v>132</v>
      </c>
      <c r="F24" s="207" t="s">
        <v>65</v>
      </c>
      <c r="G24" s="292" t="n">
        <f aca="false">HK1!I23</f>
        <v>7</v>
      </c>
      <c r="H24" s="292" t="n">
        <f aca="false">HK1!L23</f>
        <v>5</v>
      </c>
      <c r="I24" s="292" t="n">
        <f aca="false">HK1!O23</f>
        <v>6</v>
      </c>
      <c r="J24" s="292" t="n">
        <f aca="false">HK1!R23</f>
        <v>6</v>
      </c>
      <c r="K24" s="292" t="n">
        <f aca="false">HK1!U23</f>
        <v>6</v>
      </c>
      <c r="L24" s="292" t="n">
        <f aca="false">HK1!X23</f>
        <v>5</v>
      </c>
      <c r="M24" s="292" t="n">
        <f aca="false">HK2!I23</f>
        <v>8</v>
      </c>
      <c r="N24" s="292" t="n">
        <f aca="false">HK2!L23</f>
        <v>8</v>
      </c>
      <c r="O24" s="292" t="n">
        <f aca="false">HK2!O23</f>
        <v>7</v>
      </c>
      <c r="P24" s="292" t="n">
        <f aca="false">HK2!R23</f>
        <v>8</v>
      </c>
      <c r="Q24" s="292" t="n">
        <f aca="false">HK2!U23</f>
        <v>6</v>
      </c>
      <c r="R24" s="292" t="n">
        <f aca="false">HK2!X23</f>
        <v>5</v>
      </c>
      <c r="S24" s="292" t="n">
        <f aca="false">HK3!I23</f>
        <v>6</v>
      </c>
      <c r="T24" s="292" t="n">
        <f aca="false">HK3!L23</f>
        <v>7</v>
      </c>
      <c r="U24" s="292" t="n">
        <f aca="false">HK3!O23</f>
        <v>8</v>
      </c>
      <c r="V24" s="292" t="n">
        <f aca="false">HK3!R23</f>
        <v>5</v>
      </c>
      <c r="W24" s="292" t="n">
        <f aca="false">HK3!U23</f>
        <v>8</v>
      </c>
      <c r="X24" s="292" t="n">
        <f aca="false">HK3!X23</f>
        <v>8</v>
      </c>
      <c r="Y24" s="292" t="n">
        <f aca="false">HK3!AA23</f>
        <v>6</v>
      </c>
      <c r="Z24" s="292" t="n">
        <f aca="false">HK3!AD23</f>
        <v>2</v>
      </c>
      <c r="AA24" s="292" t="n">
        <f aca="false">HK4!I23</f>
        <v>5</v>
      </c>
      <c r="AB24" s="292" t="n">
        <f aca="false">HK4!L23</f>
        <v>7</v>
      </c>
      <c r="AC24" s="292" t="n">
        <f aca="false">HK4!O23</f>
        <v>6</v>
      </c>
      <c r="AD24" s="292" t="n">
        <f aca="false">HK4!R23</f>
        <v>7</v>
      </c>
      <c r="AE24" s="292" t="n">
        <f aca="false">HK4!U23</f>
        <v>5</v>
      </c>
      <c r="AF24" s="292" t="n">
        <f aca="false">HK4!X23</f>
        <v>8</v>
      </c>
      <c r="AG24" s="293" t="n">
        <f aca="false">ROUND(SUMPRODUCT(S24:AF24,$S$10:$AF$10)/SUMIF($S24:$AF24,"&lt;&gt;M",$S$10:$AF$10),2)</f>
        <v>6.7</v>
      </c>
      <c r="AH24" s="294" t="str">
        <f aca="false">IF(AG24&gt;=9,"Xuất Sắc",IF(AG24&gt;=8,"Giỏi",IF(AG24&gt;=7,"Khá",IF(AG24&gt;=6,"TB.Khá",IF(AG24&gt;=5,"Trung Bình",IF(AG24&gt;=4,"Yếu","Kém"))))))</f>
        <v>TB.Khá</v>
      </c>
      <c r="AI24" s="295" t="n">
        <f aca="false">COUNTIF(G24:AF24,"&lt;5")</f>
        <v>1</v>
      </c>
      <c r="AJ24" s="295" t="n">
        <f aca="false">SUMIF(G24:AF24,"&lt;5",$G$10:$AF$10)</f>
        <v>0</v>
      </c>
      <c r="AK24" s="296" t="str">
        <f aca="false">IF(AND(AG24&gt;=5,AJ24&lt;=25),"Học tiếp",IF(OR(AG24&lt;3.5,AL24&lt;4),"Thôi học","Ngừng học"))</f>
        <v>Học tiếp</v>
      </c>
      <c r="AL24" s="297" t="n">
        <f aca="false">ROUND(SUMPRODUCT(G24:AF24,$G$10:$AF$10)/SUMIF($G24:$AF24,"&lt;&gt;M",$G$10:$AF$10),2)</f>
        <v>6.72</v>
      </c>
    </row>
    <row r="25" customFormat="false" ht="28.5" hidden="false" customHeight="true" outlineLevel="0" collapsed="false">
      <c r="A25" s="290" t="n">
        <v>21</v>
      </c>
      <c r="B25" s="204" t="s">
        <v>133</v>
      </c>
      <c r="C25" s="291" t="s">
        <v>134</v>
      </c>
      <c r="D25" s="206" t="s">
        <v>135</v>
      </c>
      <c r="E25" s="207" t="s">
        <v>136</v>
      </c>
      <c r="F25" s="207" t="s">
        <v>100</v>
      </c>
      <c r="G25" s="292" t="n">
        <f aca="false">HK1!I24</f>
        <v>5</v>
      </c>
      <c r="H25" s="292" t="n">
        <f aca="false">HK1!L24</f>
        <v>6</v>
      </c>
      <c r="I25" s="292" t="n">
        <f aca="false">HK1!O24</f>
        <v>6</v>
      </c>
      <c r="J25" s="292" t="n">
        <f aca="false">HK1!R24</f>
        <v>5</v>
      </c>
      <c r="K25" s="292" t="n">
        <f aca="false">HK1!U24</f>
        <v>7</v>
      </c>
      <c r="L25" s="292" t="n">
        <f aca="false">HK1!X24</f>
        <v>8</v>
      </c>
      <c r="M25" s="292" t="n">
        <f aca="false">HK2!I24</f>
        <v>5</v>
      </c>
      <c r="N25" s="292" t="n">
        <f aca="false">HK2!L24</f>
        <v>5</v>
      </c>
      <c r="O25" s="292" t="n">
        <f aca="false">HK2!O24</f>
        <v>7</v>
      </c>
      <c r="P25" s="292" t="n">
        <f aca="false">HK2!R24</f>
        <v>6</v>
      </c>
      <c r="Q25" s="292" t="n">
        <f aca="false">HK2!U24</f>
        <v>6</v>
      </c>
      <c r="R25" s="292" t="n">
        <f aca="false">HK2!X24</f>
        <v>5</v>
      </c>
      <c r="S25" s="292" t="n">
        <f aca="false">HK3!I24</f>
        <v>6</v>
      </c>
      <c r="T25" s="292" t="n">
        <f aca="false">HK3!L24</f>
        <v>5</v>
      </c>
      <c r="U25" s="292" t="n">
        <f aca="false">HK3!O24</f>
        <v>7</v>
      </c>
      <c r="V25" s="292" t="n">
        <f aca="false">HK3!R24</f>
        <v>6</v>
      </c>
      <c r="W25" s="292" t="n">
        <f aca="false">HK3!U24</f>
        <v>7</v>
      </c>
      <c r="X25" s="292" t="n">
        <f aca="false">HK3!X24</f>
        <v>7</v>
      </c>
      <c r="Y25" s="292" t="n">
        <f aca="false">HK3!AA24</f>
        <v>5</v>
      </c>
      <c r="Z25" s="292" t="n">
        <f aca="false">HK3!AD24</f>
        <v>5</v>
      </c>
      <c r="AA25" s="292" t="n">
        <f aca="false">HK4!I24</f>
        <v>5</v>
      </c>
      <c r="AB25" s="292" t="n">
        <f aca="false">HK4!L24</f>
        <v>5</v>
      </c>
      <c r="AC25" s="292" t="n">
        <f aca="false">HK4!O24</f>
        <v>3</v>
      </c>
      <c r="AD25" s="292" t="n">
        <f aca="false">HK4!R24</f>
        <v>7</v>
      </c>
      <c r="AE25" s="292" t="n">
        <f aca="false">HK4!U24</f>
        <v>5</v>
      </c>
      <c r="AF25" s="292" t="n">
        <f aca="false">HK4!X24</f>
        <v>6</v>
      </c>
      <c r="AG25" s="293" t="n">
        <f aca="false">ROUND(SUMPRODUCT(S25:AF25,$S$10:$AF$10)/SUMIF($S25:$AF25,"&lt;&gt;M",$S$10:$AF$10),2)</f>
        <v>5.7</v>
      </c>
      <c r="AH25" s="294" t="str">
        <f aca="false">IF(AG25&gt;=9,"Xuất Sắc",IF(AG25&gt;=8,"Giỏi",IF(AG25&gt;=7,"Khá",IF(AG25&gt;=6,"TB.Khá",IF(AG25&gt;=5,"Trung Bình",IF(AG25&gt;=4,"Yếu","Kém"))))))</f>
        <v>Trung Bình</v>
      </c>
      <c r="AI25" s="295" t="n">
        <f aca="false">COUNTIF(G25:AF25,"&lt;5")</f>
        <v>1</v>
      </c>
      <c r="AJ25" s="295" t="n">
        <f aca="false">SUMIF(G25:AF25,"&lt;5",$G$10:$AF$10)</f>
        <v>4</v>
      </c>
      <c r="AK25" s="296" t="str">
        <f aca="false">IF(AND(AG25&gt;=5,AJ25&lt;=25),"Học tiếp",IF(OR(AG25&lt;3.5,AL25&lt;4),"Thôi học","Ngừng học"))</f>
        <v>Học tiếp</v>
      </c>
      <c r="AL25" s="297" t="n">
        <f aca="false">ROUND(SUMPRODUCT(G25:AF25,$G$10:$AF$10)/SUMIF($G25:$AF25,"&lt;&gt;M",$G$10:$AF$10),2)</f>
        <v>5.76</v>
      </c>
    </row>
    <row r="26" customFormat="false" ht="28.5" hidden="false" customHeight="true" outlineLevel="0" collapsed="false">
      <c r="A26" s="290" t="n">
        <v>22</v>
      </c>
      <c r="B26" s="204" t="s">
        <v>66</v>
      </c>
      <c r="C26" s="291" t="s">
        <v>137</v>
      </c>
      <c r="D26" s="206" t="s">
        <v>138</v>
      </c>
      <c r="E26" s="207" t="s">
        <v>139</v>
      </c>
      <c r="F26" s="207" t="s">
        <v>140</v>
      </c>
      <c r="G26" s="292" t="n">
        <f aca="false">HK1!I25</f>
        <v>7</v>
      </c>
      <c r="H26" s="292" t="n">
        <f aca="false">HK1!L25</f>
        <v>7</v>
      </c>
      <c r="I26" s="292" t="n">
        <f aca="false">HK1!O25</f>
        <v>6</v>
      </c>
      <c r="J26" s="292" t="n">
        <f aca="false">HK1!R25</f>
        <v>6</v>
      </c>
      <c r="K26" s="292" t="n">
        <f aca="false">HK1!U25</f>
        <v>7</v>
      </c>
      <c r="L26" s="292" t="n">
        <f aca="false">HK1!X25</f>
        <v>8</v>
      </c>
      <c r="M26" s="292" t="n">
        <f aca="false">HK2!I25</f>
        <v>5</v>
      </c>
      <c r="N26" s="292" t="n">
        <f aca="false">HK2!L25</f>
        <v>5</v>
      </c>
      <c r="O26" s="292" t="n">
        <f aca="false">HK2!O25</f>
        <v>7</v>
      </c>
      <c r="P26" s="292" t="n">
        <f aca="false">HK2!R25</f>
        <v>6</v>
      </c>
      <c r="Q26" s="292" t="n">
        <f aca="false">HK2!U25</f>
        <v>6</v>
      </c>
      <c r="R26" s="292" t="n">
        <f aca="false">HK2!X25</f>
        <v>8</v>
      </c>
      <c r="S26" s="292" t="n">
        <f aca="false">HK3!I25</f>
        <v>6</v>
      </c>
      <c r="T26" s="292" t="n">
        <f aca="false">HK3!L25</f>
        <v>6</v>
      </c>
      <c r="U26" s="292" t="n">
        <f aca="false">HK3!O25</f>
        <v>5</v>
      </c>
      <c r="V26" s="292" t="n">
        <f aca="false">HK3!R25</f>
        <v>6</v>
      </c>
      <c r="W26" s="292" t="n">
        <f aca="false">HK3!U25</f>
        <v>5</v>
      </c>
      <c r="X26" s="292" t="n">
        <f aca="false">HK3!X25</f>
        <v>7</v>
      </c>
      <c r="Y26" s="292" t="n">
        <f aca="false">HK3!AA25</f>
        <v>5</v>
      </c>
      <c r="Z26" s="292" t="n">
        <f aca="false">HK3!AD25</f>
        <v>7</v>
      </c>
      <c r="AA26" s="292" t="n">
        <f aca="false">HK4!I25</f>
        <v>5</v>
      </c>
      <c r="AB26" s="292" t="n">
        <f aca="false">HK4!L25</f>
        <v>6</v>
      </c>
      <c r="AC26" s="292" t="n">
        <f aca="false">HK4!O25</f>
        <v>3</v>
      </c>
      <c r="AD26" s="292" t="n">
        <f aca="false">HK4!R25</f>
        <v>8</v>
      </c>
      <c r="AE26" s="292" t="n">
        <f aca="false">HK4!U25</f>
        <v>5</v>
      </c>
      <c r="AF26" s="292" t="n">
        <f aca="false">HK4!X25</f>
        <v>6</v>
      </c>
      <c r="AG26" s="293" t="n">
        <f aca="false">ROUND(SUMPRODUCT(S26:AF26,$S$10:$AF$10)/SUMIF($S26:$AF26,"&lt;&gt;M",$S$10:$AF$10),2)</f>
        <v>5.64</v>
      </c>
      <c r="AH26" s="294" t="str">
        <f aca="false">IF(AG26&gt;=9,"Xuất Sắc",IF(AG26&gt;=8,"Giỏi",IF(AG26&gt;=7,"Khá",IF(AG26&gt;=6,"TB.Khá",IF(AG26&gt;=5,"Trung Bình",IF(AG26&gt;=4,"Yếu","Kém"))))))</f>
        <v>Trung Bình</v>
      </c>
      <c r="AI26" s="295" t="n">
        <f aca="false">COUNTIF(G26:AF26,"&lt;5")</f>
        <v>1</v>
      </c>
      <c r="AJ26" s="295" t="n">
        <f aca="false">SUMIF(G26:AF26,"&lt;5",$G$10:$AF$10)</f>
        <v>4</v>
      </c>
      <c r="AK26" s="296" t="str">
        <f aca="false">IF(AND(AG26&gt;=5,AJ26&lt;=25),"Học tiếp",IF(OR(AG26&lt;3.5,AL26&lt;4),"Thôi học","Ngừng học"))</f>
        <v>Học tiếp</v>
      </c>
      <c r="AL26" s="297" t="n">
        <f aca="false">ROUND(SUMPRODUCT(G26:AF26,$G$10:$AF$10)/SUMIF($G26:$AF26,"&lt;&gt;M",$G$10:$AF$10),2)</f>
        <v>5.92</v>
      </c>
    </row>
    <row r="27" customFormat="false" ht="28.5" hidden="false" customHeight="true" outlineLevel="0" collapsed="false">
      <c r="A27" s="290" t="n">
        <v>23</v>
      </c>
      <c r="B27" s="204" t="s">
        <v>141</v>
      </c>
      <c r="C27" s="291" t="s">
        <v>142</v>
      </c>
      <c r="D27" s="206" t="s">
        <v>143</v>
      </c>
      <c r="E27" s="207" t="s">
        <v>144</v>
      </c>
      <c r="F27" s="207" t="s">
        <v>69</v>
      </c>
      <c r="G27" s="292" t="n">
        <f aca="false">HK1!I26</f>
        <v>9</v>
      </c>
      <c r="H27" s="292" t="n">
        <f aca="false">HK1!L26</f>
        <v>7</v>
      </c>
      <c r="I27" s="292" t="n">
        <f aca="false">HK1!O26</f>
        <v>6</v>
      </c>
      <c r="J27" s="292" t="n">
        <f aca="false">HK1!R26</f>
        <v>10</v>
      </c>
      <c r="K27" s="292" t="n">
        <f aca="false">HK1!U26</f>
        <v>7</v>
      </c>
      <c r="L27" s="292" t="n">
        <f aca="false">HK1!X26</f>
        <v>7</v>
      </c>
      <c r="M27" s="292" t="n">
        <f aca="false">HK2!I26</f>
        <v>7</v>
      </c>
      <c r="N27" s="292" t="n">
        <f aca="false">HK2!L26</f>
        <v>5</v>
      </c>
      <c r="O27" s="292" t="n">
        <f aca="false">HK2!O26</f>
        <v>7</v>
      </c>
      <c r="P27" s="292" t="n">
        <f aca="false">HK2!R26</f>
        <v>6</v>
      </c>
      <c r="Q27" s="292" t="n">
        <f aca="false">HK2!U26</f>
        <v>7</v>
      </c>
      <c r="R27" s="292" t="n">
        <f aca="false">HK2!X26</f>
        <v>7</v>
      </c>
      <c r="S27" s="292" t="n">
        <f aca="false">HK3!I26</f>
        <v>8</v>
      </c>
      <c r="T27" s="292" t="n">
        <f aca="false">HK3!L26</f>
        <v>8</v>
      </c>
      <c r="U27" s="292" t="n">
        <f aca="false">HK3!O26</f>
        <v>6</v>
      </c>
      <c r="V27" s="292" t="n">
        <f aca="false">HK3!R26</f>
        <v>7</v>
      </c>
      <c r="W27" s="292" t="n">
        <f aca="false">HK3!U26</f>
        <v>7</v>
      </c>
      <c r="X27" s="292" t="n">
        <f aca="false">HK3!X26</f>
        <v>8</v>
      </c>
      <c r="Y27" s="292" t="n">
        <f aca="false">HK3!AA26</f>
        <v>7</v>
      </c>
      <c r="Z27" s="292" t="n">
        <f aca="false">HK3!AD26</f>
        <v>10</v>
      </c>
      <c r="AA27" s="292" t="n">
        <f aca="false">HK4!I26</f>
        <v>6</v>
      </c>
      <c r="AB27" s="292" t="n">
        <f aca="false">HK4!L26</f>
        <v>7</v>
      </c>
      <c r="AC27" s="292" t="n">
        <f aca="false">HK4!O26</f>
        <v>5</v>
      </c>
      <c r="AD27" s="292" t="n">
        <f aca="false">HK4!R26</f>
        <v>8</v>
      </c>
      <c r="AE27" s="292" t="n">
        <f aca="false">HK4!U26</f>
        <v>7</v>
      </c>
      <c r="AF27" s="292" t="n">
        <f aca="false">HK4!X26</f>
        <v>8</v>
      </c>
      <c r="AG27" s="293" t="n">
        <f aca="false">ROUND(SUMPRODUCT(S27:AF27,$S$10:$AF$10)/SUMIF($S27:$AF27,"&lt;&gt;M",$S$10:$AF$10),2)</f>
        <v>7.06</v>
      </c>
      <c r="AH27" s="294" t="str">
        <f aca="false">IF(AG27&gt;=9,"Xuất Sắc",IF(AG27&gt;=8,"Giỏi",IF(AG27&gt;=7,"Khá",IF(AG27&gt;=6,"TB.Khá",IF(AG27&gt;=5,"Trung Bình",IF(AG27&gt;=4,"Yếu","Kém"))))))</f>
        <v>Khá</v>
      </c>
      <c r="AI27" s="295" t="n">
        <f aca="false">COUNTIF(G27:AF27,"&lt;5")</f>
        <v>0</v>
      </c>
      <c r="AJ27" s="295" t="n">
        <f aca="false">SUMIF(G27:AF27,"&lt;5",$G$10:$AF$10)</f>
        <v>0</v>
      </c>
      <c r="AK27" s="296" t="str">
        <f aca="false">IF(AND(AG27&gt;=5,AJ27&lt;=25),"Học tiếp",IF(OR(AG27&lt;3.5,AL27&lt;4),"Thôi học","Ngừng học"))</f>
        <v>Học tiếp</v>
      </c>
      <c r="AL27" s="297" t="n">
        <f aca="false">ROUND(SUMPRODUCT(G27:AF27,$G$10:$AF$10)/SUMIF($G27:$AF27,"&lt;&gt;M",$G$10:$AF$10),2)</f>
        <v>7.12</v>
      </c>
    </row>
    <row r="28" customFormat="false" ht="28.5" hidden="false" customHeight="true" outlineLevel="0" collapsed="false">
      <c r="A28" s="290" t="n">
        <v>24</v>
      </c>
      <c r="B28" s="204" t="s">
        <v>145</v>
      </c>
      <c r="C28" s="291" t="s">
        <v>146</v>
      </c>
      <c r="D28" s="206" t="s">
        <v>147</v>
      </c>
      <c r="E28" s="207" t="s">
        <v>148</v>
      </c>
      <c r="F28" s="207" t="s">
        <v>149</v>
      </c>
      <c r="G28" s="292" t="n">
        <f aca="false">HK1!I27</f>
        <v>7</v>
      </c>
      <c r="H28" s="292" t="n">
        <f aca="false">HK1!L27</f>
        <v>6</v>
      </c>
      <c r="I28" s="292" t="n">
        <f aca="false">HK1!O27</f>
        <v>6</v>
      </c>
      <c r="J28" s="292" t="n">
        <f aca="false">HK1!R27</f>
        <v>6</v>
      </c>
      <c r="K28" s="292" t="n">
        <f aca="false">HK1!U27</f>
        <v>6</v>
      </c>
      <c r="L28" s="292" t="n">
        <f aca="false">HK1!X27</f>
        <v>7</v>
      </c>
      <c r="M28" s="292" t="n">
        <f aca="false">HK2!I27</f>
        <v>6</v>
      </c>
      <c r="N28" s="292" t="n">
        <f aca="false">HK2!L27</f>
        <v>6</v>
      </c>
      <c r="O28" s="292" t="n">
        <f aca="false">HK2!O27</f>
        <v>6</v>
      </c>
      <c r="P28" s="292" t="n">
        <f aca="false">HK2!R27</f>
        <v>7</v>
      </c>
      <c r="Q28" s="292" t="n">
        <f aca="false">HK2!U27</f>
        <v>5</v>
      </c>
      <c r="R28" s="292" t="n">
        <f aca="false">HK2!X27</f>
        <v>4</v>
      </c>
      <c r="S28" s="292" t="n">
        <f aca="false">HK3!I27</f>
        <v>5</v>
      </c>
      <c r="T28" s="292" t="n">
        <f aca="false">HK3!L27</f>
        <v>6</v>
      </c>
      <c r="U28" s="292" t="n">
        <f aca="false">HK3!O27</f>
        <v>6</v>
      </c>
      <c r="V28" s="292" t="n">
        <f aca="false">HK3!R27</f>
        <v>9</v>
      </c>
      <c r="W28" s="292" t="n">
        <f aca="false">HK3!U27</f>
        <v>6</v>
      </c>
      <c r="X28" s="292" t="n">
        <f aca="false">HK3!X27</f>
        <v>6</v>
      </c>
      <c r="Y28" s="292" t="n">
        <f aca="false">HK3!AA27</f>
        <v>5</v>
      </c>
      <c r="Z28" s="292" t="n">
        <f aca="false">HK3!AD27</f>
        <v>5</v>
      </c>
      <c r="AA28" s="292" t="n">
        <f aca="false">HK4!I27</f>
        <v>7</v>
      </c>
      <c r="AB28" s="292" t="n">
        <f aca="false">HK4!L27</f>
        <v>6</v>
      </c>
      <c r="AC28" s="292" t="n">
        <f aca="false">HK4!O27</f>
        <v>5</v>
      </c>
      <c r="AD28" s="292" t="n">
        <f aca="false">HK4!R27</f>
        <v>7</v>
      </c>
      <c r="AE28" s="292" t="n">
        <f aca="false">HK4!U27</f>
        <v>5</v>
      </c>
      <c r="AF28" s="292" t="n">
        <f aca="false">HK4!X27</f>
        <v>7</v>
      </c>
      <c r="AG28" s="293" t="n">
        <f aca="false">ROUND(SUMPRODUCT(S28:AF28,$S$10:$AF$10)/SUMIF($S28:$AF28,"&lt;&gt;M",$S$10:$AF$10),2)</f>
        <v>6.19</v>
      </c>
      <c r="AH28" s="294" t="str">
        <f aca="false">IF(AG28&gt;=9,"Xuất Sắc",IF(AG28&gt;=8,"Giỏi",IF(AG28&gt;=7,"Khá",IF(AG28&gt;=6,"TB.Khá",IF(AG28&gt;=5,"Trung Bình",IF(AG28&gt;=4,"Yếu","Kém"))))))</f>
        <v>TB.Khá</v>
      </c>
      <c r="AI28" s="295" t="n">
        <f aca="false">COUNTIF(G28:AF28,"&lt;5")</f>
        <v>1</v>
      </c>
      <c r="AJ28" s="295" t="n">
        <f aca="false">SUMIF(G28:AF28,"&lt;5",$G$10:$AF$10)</f>
        <v>0</v>
      </c>
      <c r="AK28" s="296" t="str">
        <f aca="false">IF(AND(AG28&gt;=5,AJ28&lt;=25),"Học tiếp",IF(OR(AG28&lt;3.5,AL28&lt;4),"Thôi học","Ngừng học"))</f>
        <v>Học tiếp</v>
      </c>
      <c r="AL28" s="297" t="n">
        <f aca="false">ROUND(SUMPRODUCT(G28:AF28,$G$10:$AF$10)/SUMIF($G28:$AF28,"&lt;&gt;M",$G$10:$AF$10),2)</f>
        <v>6.16</v>
      </c>
    </row>
    <row r="29" customFormat="false" ht="28.5" hidden="false" customHeight="true" outlineLevel="0" collapsed="false">
      <c r="A29" s="290" t="n">
        <v>25</v>
      </c>
      <c r="B29" s="204" t="s">
        <v>150</v>
      </c>
      <c r="C29" s="291" t="s">
        <v>151</v>
      </c>
      <c r="D29" s="206" t="s">
        <v>152</v>
      </c>
      <c r="E29" s="207" t="s">
        <v>153</v>
      </c>
      <c r="F29" s="207" t="s">
        <v>65</v>
      </c>
      <c r="G29" s="292" t="n">
        <f aca="false">HK1!I28</f>
        <v>8</v>
      </c>
      <c r="H29" s="292" t="n">
        <f aca="false">HK1!L28</f>
        <v>7</v>
      </c>
      <c r="I29" s="292" t="n">
        <f aca="false">HK1!O28</f>
        <v>5</v>
      </c>
      <c r="J29" s="292" t="n">
        <f aca="false">HK1!R28</f>
        <v>6</v>
      </c>
      <c r="K29" s="292" t="n">
        <f aca="false">HK1!U28</f>
        <v>7</v>
      </c>
      <c r="L29" s="292" t="n">
        <f aca="false">HK1!X28</f>
        <v>7</v>
      </c>
      <c r="M29" s="292" t="n">
        <f aca="false">HK2!I28</f>
        <v>8</v>
      </c>
      <c r="N29" s="292" t="n">
        <f aca="false">HK2!L28</f>
        <v>6</v>
      </c>
      <c r="O29" s="292" t="n">
        <f aca="false">HK2!O28</f>
        <v>6</v>
      </c>
      <c r="P29" s="292" t="n">
        <f aca="false">HK2!R28</f>
        <v>6</v>
      </c>
      <c r="Q29" s="292" t="n">
        <f aca="false">HK2!U28</f>
        <v>6</v>
      </c>
      <c r="R29" s="292" t="n">
        <f aca="false">HK2!X28</f>
        <v>8</v>
      </c>
      <c r="S29" s="292" t="n">
        <f aca="false">HK3!I28</f>
        <v>7</v>
      </c>
      <c r="T29" s="292" t="n">
        <f aca="false">HK3!L28</f>
        <v>6</v>
      </c>
      <c r="U29" s="292" t="n">
        <f aca="false">HK3!O28</f>
        <v>6</v>
      </c>
      <c r="V29" s="292" t="n">
        <f aca="false">HK3!R28</f>
        <v>7</v>
      </c>
      <c r="W29" s="292" t="n">
        <f aca="false">HK3!U28</f>
        <v>7</v>
      </c>
      <c r="X29" s="292" t="n">
        <f aca="false">HK3!X28</f>
        <v>8</v>
      </c>
      <c r="Y29" s="292" t="n">
        <f aca="false">HK3!AA28</f>
        <v>6</v>
      </c>
      <c r="Z29" s="292" t="n">
        <f aca="false">HK3!AD28</f>
        <v>7</v>
      </c>
      <c r="AA29" s="292" t="n">
        <f aca="false">HK4!I28</f>
        <v>6</v>
      </c>
      <c r="AB29" s="292" t="n">
        <f aca="false">HK4!L28</f>
        <v>6</v>
      </c>
      <c r="AC29" s="292" t="n">
        <f aca="false">HK4!O28</f>
        <v>5</v>
      </c>
      <c r="AD29" s="292" t="n">
        <f aca="false">HK4!R28</f>
        <v>8</v>
      </c>
      <c r="AE29" s="292" t="n">
        <f aca="false">HK4!U28</f>
        <v>5</v>
      </c>
      <c r="AF29" s="292" t="n">
        <f aca="false">HK4!X28</f>
        <v>7</v>
      </c>
      <c r="AG29" s="293" t="n">
        <f aca="false">ROUND(SUMPRODUCT(S29:AF29,$S$10:$AF$10)/SUMIF($S29:$AF29,"&lt;&gt;M",$S$10:$AF$10),2)</f>
        <v>6.49</v>
      </c>
      <c r="AH29" s="294" t="str">
        <f aca="false">IF(AG29&gt;=9,"Xuất Sắc",IF(AG29&gt;=8,"Giỏi",IF(AG29&gt;=7,"Khá",IF(AG29&gt;=6,"TB.Khá",IF(AG29&gt;=5,"Trung Bình",IF(AG29&gt;=4,"Yếu","Kém"))))))</f>
        <v>TB.Khá</v>
      </c>
      <c r="AI29" s="295" t="n">
        <f aca="false">COUNTIF(G29:AF29,"&lt;5")</f>
        <v>0</v>
      </c>
      <c r="AJ29" s="295" t="n">
        <f aca="false">SUMIF(G29:AF29,"&lt;5",$G$10:$AF$10)</f>
        <v>0</v>
      </c>
      <c r="AK29" s="296" t="str">
        <f aca="false">IF(AND(AG29&gt;=5,AJ29&lt;=25),"Học tiếp",IF(OR(AG29&lt;3.5,AL29&lt;4),"Thôi học","Ngừng học"))</f>
        <v>Học tiếp</v>
      </c>
      <c r="AL29" s="297" t="n">
        <f aca="false">ROUND(SUMPRODUCT(G29:AF29,$G$10:$AF$10)/SUMIF($G29:$AF29,"&lt;&gt;M",$G$10:$AF$10),2)</f>
        <v>6.53</v>
      </c>
    </row>
    <row r="30" customFormat="false" ht="28.5" hidden="false" customHeight="true" outlineLevel="0" collapsed="false">
      <c r="A30" s="290" t="n">
        <v>27</v>
      </c>
      <c r="B30" s="204" t="s">
        <v>158</v>
      </c>
      <c r="C30" s="291" t="s">
        <v>159</v>
      </c>
      <c r="D30" s="206" t="s">
        <v>160</v>
      </c>
      <c r="E30" s="207" t="s">
        <v>161</v>
      </c>
      <c r="F30" s="207" t="s">
        <v>65</v>
      </c>
      <c r="G30" s="292" t="n">
        <f aca="false">HK1!I30</f>
        <v>9</v>
      </c>
      <c r="H30" s="292" t="n">
        <f aca="false">HK1!L30</f>
        <v>7</v>
      </c>
      <c r="I30" s="292" t="n">
        <f aca="false">HK1!O30</f>
        <v>10</v>
      </c>
      <c r="J30" s="292" t="n">
        <f aca="false">HK1!R30</f>
        <v>10</v>
      </c>
      <c r="K30" s="292" t="n">
        <f aca="false">HK1!U30</f>
        <v>8</v>
      </c>
      <c r="L30" s="292" t="n">
        <f aca="false">HK1!X30</f>
        <v>5</v>
      </c>
      <c r="M30" s="292" t="n">
        <f aca="false">HK2!I30</f>
        <v>7</v>
      </c>
      <c r="N30" s="292" t="n">
        <f aca="false">HK2!L30</f>
        <v>6</v>
      </c>
      <c r="O30" s="292" t="n">
        <f aca="false">HK2!O30</f>
        <v>7</v>
      </c>
      <c r="P30" s="292" t="n">
        <f aca="false">HK2!R30</f>
        <v>6</v>
      </c>
      <c r="Q30" s="292" t="n">
        <f aca="false">HK2!U30</f>
        <v>10</v>
      </c>
      <c r="R30" s="292" t="n">
        <f aca="false">HK2!X30</f>
        <v>5</v>
      </c>
      <c r="S30" s="292" t="n">
        <f aca="false">HK3!I30</f>
        <v>8</v>
      </c>
      <c r="T30" s="292" t="n">
        <f aca="false">HK3!L30</f>
        <v>8</v>
      </c>
      <c r="U30" s="292" t="n">
        <f aca="false">HK3!O30</f>
        <v>9</v>
      </c>
      <c r="V30" s="292" t="n">
        <f aca="false">HK3!R30</f>
        <v>8</v>
      </c>
      <c r="W30" s="292" t="n">
        <f aca="false">HK3!U30</f>
        <v>8</v>
      </c>
      <c r="X30" s="292" t="n">
        <f aca="false">HK3!X30</f>
        <v>8</v>
      </c>
      <c r="Y30" s="292" t="n">
        <f aca="false">HK3!AA30</f>
        <v>9</v>
      </c>
      <c r="Z30" s="292" t="n">
        <f aca="false">HK3!AD30</f>
        <v>6</v>
      </c>
      <c r="AA30" s="292" t="n">
        <f aca="false">HK4!I30</f>
        <v>7</v>
      </c>
      <c r="AB30" s="292" t="n">
        <f aca="false">HK4!L30</f>
        <v>8</v>
      </c>
      <c r="AC30" s="292" t="n">
        <f aca="false">HK4!O30</f>
        <v>7</v>
      </c>
      <c r="AD30" s="292" t="n">
        <f aca="false">HK4!R30</f>
        <v>9</v>
      </c>
      <c r="AE30" s="292" t="n">
        <f aca="false">HK4!U30</f>
        <v>6</v>
      </c>
      <c r="AF30" s="292" t="n">
        <f aca="false">HK4!X30</f>
        <v>8</v>
      </c>
      <c r="AG30" s="293" t="n">
        <f aca="false">ROUND(SUMPRODUCT(S30:AF30,$S$10:$AF$10)/SUMIF($S30:$AF30,"&lt;&gt;M",$S$10:$AF$10),2)</f>
        <v>7.94</v>
      </c>
      <c r="AH30" s="294" t="str">
        <f aca="false">IF(AG30&gt;=9,"Xuất Sắc",IF(AG30&gt;=8,"Giỏi",IF(AG30&gt;=7,"Khá",IF(AG30&gt;=6,"TB.Khá",IF(AG30&gt;=5,"Trung Bình",IF(AG30&gt;=4,"Yếu","Kém"))))))</f>
        <v>Khá</v>
      </c>
      <c r="AI30" s="295" t="n">
        <f aca="false">COUNTIF(G30:AF30,"&lt;5")</f>
        <v>0</v>
      </c>
      <c r="AJ30" s="295" t="n">
        <f aca="false">SUMIF(G30:AF30,"&lt;5",$G$10:$AF$10)</f>
        <v>0</v>
      </c>
      <c r="AK30" s="296" t="str">
        <f aca="false">IF(AND(AG30&gt;=5,AJ30&lt;=25),"Học tiếp",IF(OR(AG30&lt;3.5,AL30&lt;4),"Thôi học","Ngừng học"))</f>
        <v>Học tiếp</v>
      </c>
      <c r="AL30" s="297" t="n">
        <f aca="false">ROUND(SUMPRODUCT(G30:AF30,$G$10:$AF$10)/SUMIF($G30:$AF30,"&lt;&gt;M",$G$10:$AF$10),2)</f>
        <v>7.99</v>
      </c>
    </row>
    <row r="31" customFormat="false" ht="28.5" hidden="false" customHeight="true" outlineLevel="0" collapsed="false">
      <c r="A31" s="290" t="n">
        <v>28</v>
      </c>
      <c r="B31" s="204" t="s">
        <v>162</v>
      </c>
      <c r="C31" s="291" t="s">
        <v>159</v>
      </c>
      <c r="D31" s="206" t="s">
        <v>163</v>
      </c>
      <c r="E31" s="207" t="s">
        <v>164</v>
      </c>
      <c r="F31" s="207" t="s">
        <v>24</v>
      </c>
      <c r="G31" s="292" t="n">
        <f aca="false">HK1!I31</f>
        <v>8</v>
      </c>
      <c r="H31" s="292" t="n">
        <f aca="false">HK1!L31</f>
        <v>6</v>
      </c>
      <c r="I31" s="292" t="n">
        <f aca="false">HK1!O31</f>
        <v>6</v>
      </c>
      <c r="J31" s="292" t="n">
        <f aca="false">HK1!R31</f>
        <v>8</v>
      </c>
      <c r="K31" s="292" t="n">
        <f aca="false">HK1!U31</f>
        <v>7</v>
      </c>
      <c r="L31" s="292" t="n">
        <f aca="false">HK1!X31</f>
        <v>8</v>
      </c>
      <c r="M31" s="292" t="n">
        <f aca="false">HK2!I31</f>
        <v>6</v>
      </c>
      <c r="N31" s="292" t="n">
        <f aca="false">HK2!L31</f>
        <v>5</v>
      </c>
      <c r="O31" s="292" t="n">
        <f aca="false">HK2!O31</f>
        <v>6</v>
      </c>
      <c r="P31" s="292" t="n">
        <f aca="false">HK2!R31</f>
        <v>5</v>
      </c>
      <c r="Q31" s="292" t="n">
        <f aca="false">HK2!U31</f>
        <v>6</v>
      </c>
      <c r="R31" s="292" t="n">
        <f aca="false">HK2!X31</f>
        <v>5</v>
      </c>
      <c r="S31" s="292" t="n">
        <f aca="false">HK3!I31</f>
        <v>7</v>
      </c>
      <c r="T31" s="292" t="n">
        <f aca="false">HK3!L31</f>
        <v>7</v>
      </c>
      <c r="U31" s="292" t="n">
        <f aca="false">HK3!O31</f>
        <v>6</v>
      </c>
      <c r="V31" s="292" t="n">
        <f aca="false">HK3!R31</f>
        <v>7</v>
      </c>
      <c r="W31" s="292" t="n">
        <f aca="false">HK3!U31</f>
        <v>7</v>
      </c>
      <c r="X31" s="292" t="n">
        <f aca="false">HK3!X31</f>
        <v>7</v>
      </c>
      <c r="Y31" s="292" t="n">
        <f aca="false">HK3!AA31</f>
        <v>6</v>
      </c>
      <c r="Z31" s="292" t="n">
        <f aca="false">HK3!AD31</f>
        <v>7</v>
      </c>
      <c r="AA31" s="292" t="n">
        <f aca="false">HK4!I31</f>
        <v>5</v>
      </c>
      <c r="AB31" s="292" t="n">
        <f aca="false">HK4!L31</f>
        <v>5</v>
      </c>
      <c r="AC31" s="292" t="n">
        <f aca="false">HK4!O31</f>
        <v>3</v>
      </c>
      <c r="AD31" s="292" t="n">
        <f aca="false">HK4!R31</f>
        <v>7</v>
      </c>
      <c r="AE31" s="292" t="n">
        <f aca="false">HK4!U31</f>
        <v>6</v>
      </c>
      <c r="AF31" s="292" t="n">
        <f aca="false">HK4!X31</f>
        <v>7</v>
      </c>
      <c r="AG31" s="293" t="n">
        <f aca="false">ROUND(SUMPRODUCT(S31:AF31,$S$10:$AF$10)/SUMIF($S31:$AF31,"&lt;&gt;M",$S$10:$AF$10),2)</f>
        <v>6.11</v>
      </c>
      <c r="AH31" s="294" t="str">
        <f aca="false">IF(AG31&gt;=9,"Xuất Sắc",IF(AG31&gt;=8,"Giỏi",IF(AG31&gt;=7,"Khá",IF(AG31&gt;=6,"TB.Khá",IF(AG31&gt;=5,"Trung Bình",IF(AG31&gt;=4,"Yếu","Kém"))))))</f>
        <v>TB.Khá</v>
      </c>
      <c r="AI31" s="295" t="n">
        <f aca="false">COUNTIF(G31:AF31,"&lt;5")</f>
        <v>1</v>
      </c>
      <c r="AJ31" s="295" t="n">
        <f aca="false">SUMIF(G31:AF31,"&lt;5",$G$10:$AF$10)</f>
        <v>4</v>
      </c>
      <c r="AK31" s="296" t="str">
        <f aca="false">IF(AND(AG31&gt;=5,AJ31&lt;=25),"Học tiếp",IF(OR(AG31&lt;3.5,AL31&lt;4),"Thôi học","Ngừng học"))</f>
        <v>Học tiếp</v>
      </c>
      <c r="AL31" s="297" t="n">
        <f aca="false">ROUND(SUMPRODUCT(G31:AF31,$G$10:$AF$10)/SUMIF($G31:$AF31,"&lt;&gt;M",$G$10:$AF$10),2)</f>
        <v>6.24</v>
      </c>
    </row>
    <row r="32" customFormat="false" ht="28.5" hidden="false" customHeight="true" outlineLevel="0" collapsed="false">
      <c r="A32" s="290" t="n">
        <v>29</v>
      </c>
      <c r="B32" s="204" t="s">
        <v>169</v>
      </c>
      <c r="C32" s="291" t="s">
        <v>170</v>
      </c>
      <c r="D32" s="206" t="s">
        <v>171</v>
      </c>
      <c r="E32" s="207" t="s">
        <v>172</v>
      </c>
      <c r="F32" s="207" t="s">
        <v>85</v>
      </c>
      <c r="G32" s="292" t="n">
        <f aca="false">HK1!I32</f>
        <v>7</v>
      </c>
      <c r="H32" s="292" t="n">
        <f aca="false">HK1!L32</f>
        <v>6</v>
      </c>
      <c r="I32" s="292" t="n">
        <f aca="false">HK1!O32</f>
        <v>6</v>
      </c>
      <c r="J32" s="292" t="n">
        <f aca="false">HK1!R32</f>
        <v>6</v>
      </c>
      <c r="K32" s="292" t="n">
        <f aca="false">HK1!U32</f>
        <v>8</v>
      </c>
      <c r="L32" s="292" t="n">
        <f aca="false">HK1!X32</f>
        <v>7</v>
      </c>
      <c r="M32" s="292" t="n">
        <f aca="false">HK2!I32</f>
        <v>6</v>
      </c>
      <c r="N32" s="292" t="n">
        <f aca="false">HK2!L32</f>
        <v>5</v>
      </c>
      <c r="O32" s="292" t="n">
        <f aca="false">HK2!O32</f>
        <v>7</v>
      </c>
      <c r="P32" s="292" t="n">
        <f aca="false">HK2!R32</f>
        <v>5</v>
      </c>
      <c r="Q32" s="292" t="n">
        <f aca="false">HK2!U32</f>
        <v>6</v>
      </c>
      <c r="R32" s="292" t="n">
        <f aca="false">HK2!X32</f>
        <v>7</v>
      </c>
      <c r="S32" s="292" t="n">
        <f aca="false">HK3!I32</f>
        <v>6</v>
      </c>
      <c r="T32" s="292" t="n">
        <f aca="false">HK3!L32</f>
        <v>5</v>
      </c>
      <c r="U32" s="292" t="n">
        <f aca="false">HK3!O32</f>
        <v>5</v>
      </c>
      <c r="V32" s="292" t="n">
        <f aca="false">HK3!R32</f>
        <v>7</v>
      </c>
      <c r="W32" s="292" t="n">
        <f aca="false">HK3!U32</f>
        <v>7</v>
      </c>
      <c r="X32" s="292" t="n">
        <f aca="false">HK3!X32</f>
        <v>6</v>
      </c>
      <c r="Y32" s="292" t="n">
        <f aca="false">HK3!AA32</f>
        <v>6</v>
      </c>
      <c r="Z32" s="292" t="n">
        <f aca="false">HK3!AD32</f>
        <v>6</v>
      </c>
      <c r="AA32" s="292" t="n">
        <f aca="false">HK4!I32</f>
        <v>6</v>
      </c>
      <c r="AB32" s="292" t="n">
        <f aca="false">HK4!L32</f>
        <v>6</v>
      </c>
      <c r="AC32" s="292" t="n">
        <f aca="false">HK4!O32</f>
        <v>4</v>
      </c>
      <c r="AD32" s="292" t="n">
        <f aca="false">HK4!R32</f>
        <v>8</v>
      </c>
      <c r="AE32" s="292" t="n">
        <f aca="false">HK4!U32</f>
        <v>5</v>
      </c>
      <c r="AF32" s="292" t="n">
        <f aca="false">HK4!X32</f>
        <v>7</v>
      </c>
      <c r="AG32" s="293" t="n">
        <f aca="false">ROUND(SUMPRODUCT(S32:AF32,$S$10:$AF$10)/SUMIF($S32:$AF32,"&lt;&gt;M",$S$10:$AF$10),2)</f>
        <v>6.02</v>
      </c>
      <c r="AH32" s="294" t="str">
        <f aca="false">IF(AG32&gt;=9,"Xuất Sắc",IF(AG32&gt;=8,"Giỏi",IF(AG32&gt;=7,"Khá",IF(AG32&gt;=6,"TB.Khá",IF(AG32&gt;=5,"Trung Bình",IF(AG32&gt;=4,"Yếu","Kém"))))))</f>
        <v>TB.Khá</v>
      </c>
      <c r="AI32" s="295" t="n">
        <f aca="false">COUNTIF(G32:AF32,"&lt;5")</f>
        <v>1</v>
      </c>
      <c r="AJ32" s="295" t="n">
        <f aca="false">SUMIF(G32:AF32,"&lt;5",$G$10:$AF$10)</f>
        <v>4</v>
      </c>
      <c r="AK32" s="296" t="str">
        <f aca="false">IF(AND(AG32&gt;=5,AJ32&lt;=25),"Học tiếp",IF(OR(AG32&lt;3.5,AL32&lt;4),"Thôi học","Ngừng học"))</f>
        <v>Học tiếp</v>
      </c>
      <c r="AL32" s="297" t="n">
        <f aca="false">ROUND(SUMPRODUCT(G32:AF32,$G$10:$AF$10)/SUMIF($G32:$AF32,"&lt;&gt;M",$G$10:$AF$10),2)</f>
        <v>6.16</v>
      </c>
    </row>
    <row r="33" customFormat="false" ht="28.5" hidden="false" customHeight="true" outlineLevel="0" collapsed="false">
      <c r="A33" s="290" t="n">
        <v>30</v>
      </c>
      <c r="B33" s="204" t="s">
        <v>176</v>
      </c>
      <c r="C33" s="291" t="s">
        <v>177</v>
      </c>
      <c r="D33" s="206" t="s">
        <v>178</v>
      </c>
      <c r="E33" s="207" t="s">
        <v>179</v>
      </c>
      <c r="F33" s="207" t="s">
        <v>65</v>
      </c>
      <c r="G33" s="292" t="n">
        <f aca="false">HK1!I33</f>
        <v>7</v>
      </c>
      <c r="H33" s="292" t="n">
        <f aca="false">HK1!L33</f>
        <v>6</v>
      </c>
      <c r="I33" s="292" t="n">
        <f aca="false">HK1!O33</f>
        <v>5</v>
      </c>
      <c r="J33" s="292" t="n">
        <f aca="false">HK1!R33</f>
        <v>6</v>
      </c>
      <c r="K33" s="292" t="n">
        <f aca="false">HK1!U33</f>
        <v>5</v>
      </c>
      <c r="L33" s="292" t="n">
        <f aca="false">HK1!X33</f>
        <v>7</v>
      </c>
      <c r="M33" s="292" t="n">
        <f aca="false">HK2!I33</f>
        <v>6</v>
      </c>
      <c r="N33" s="292" t="n">
        <f aca="false">HK2!L33</f>
        <v>7</v>
      </c>
      <c r="O33" s="292" t="n">
        <f aca="false">HK2!O33</f>
        <v>7</v>
      </c>
      <c r="P33" s="292" t="n">
        <f aca="false">HK2!R33</f>
        <v>5</v>
      </c>
      <c r="Q33" s="292" t="n">
        <f aca="false">HK2!U33</f>
        <v>6</v>
      </c>
      <c r="R33" s="292" t="n">
        <f aca="false">HK2!X33</f>
        <v>8</v>
      </c>
      <c r="S33" s="292" t="n">
        <f aca="false">HK3!I33</f>
        <v>6</v>
      </c>
      <c r="T33" s="292" t="n">
        <f aca="false">HK3!L33</f>
        <v>7</v>
      </c>
      <c r="U33" s="292" t="n">
        <f aca="false">HK3!O33</f>
        <v>7</v>
      </c>
      <c r="V33" s="292" t="n">
        <f aca="false">HK3!R33</f>
        <v>7</v>
      </c>
      <c r="W33" s="292" t="n">
        <f aca="false">HK3!U33</f>
        <v>8</v>
      </c>
      <c r="X33" s="292" t="n">
        <f aca="false">HK3!X33</f>
        <v>5</v>
      </c>
      <c r="Y33" s="292" t="n">
        <f aca="false">HK3!AA33</f>
        <v>6</v>
      </c>
      <c r="Z33" s="292" t="n">
        <f aca="false">HK3!AD33</f>
        <v>7</v>
      </c>
      <c r="AA33" s="292" t="n">
        <f aca="false">HK4!I33</f>
        <v>6</v>
      </c>
      <c r="AB33" s="292" t="n">
        <f aca="false">HK4!L33</f>
        <v>5</v>
      </c>
      <c r="AC33" s="292" t="n">
        <f aca="false">HK4!O33</f>
        <v>5</v>
      </c>
      <c r="AD33" s="292" t="n">
        <f aca="false">HK4!R33</f>
        <v>8</v>
      </c>
      <c r="AE33" s="292" t="n">
        <f aca="false">HK4!U33</f>
        <v>6</v>
      </c>
      <c r="AF33" s="292" t="n">
        <f aca="false">HK4!X33</f>
        <v>8</v>
      </c>
      <c r="AG33" s="293" t="n">
        <f aca="false">ROUND(SUMPRODUCT(S33:AF33,$S$10:$AF$10)/SUMIF($S33:$AF33,"&lt;&gt;M",$S$10:$AF$10),2)</f>
        <v>6.47</v>
      </c>
      <c r="AH33" s="294" t="str">
        <f aca="false">IF(AG33&gt;=9,"Xuất Sắc",IF(AG33&gt;=8,"Giỏi",IF(AG33&gt;=7,"Khá",IF(AG33&gt;=6,"TB.Khá",IF(AG33&gt;=5,"Trung Bình",IF(AG33&gt;=4,"Yếu","Kém"))))))</f>
        <v>TB.Khá</v>
      </c>
      <c r="AI33" s="295" t="n">
        <f aca="false">COUNTIF(G33:AF33,"&lt;5")</f>
        <v>0</v>
      </c>
      <c r="AJ33" s="295" t="n">
        <f aca="false">SUMIF(G33:AF33,"&lt;5",$G$10:$AF$10)</f>
        <v>0</v>
      </c>
      <c r="AK33" s="296" t="str">
        <f aca="false">IF(AND(AG33&gt;=5,AJ33&lt;=25),"Học tiếp",IF(OR(AG33&lt;3.5,AL33&lt;4),"Thôi học","Ngừng học"))</f>
        <v>Học tiếp</v>
      </c>
      <c r="AL33" s="297" t="n">
        <f aca="false">ROUND(SUMPRODUCT(G33:AF33,$G$10:$AF$10)/SUMIF($G33:$AF33,"&lt;&gt;M",$G$10:$AF$10),2)</f>
        <v>6.25</v>
      </c>
    </row>
    <row r="34" customFormat="false" ht="28.5" hidden="false" customHeight="true" outlineLevel="0" collapsed="false">
      <c r="A34" s="290" t="n">
        <v>31</v>
      </c>
      <c r="B34" s="204" t="s">
        <v>180</v>
      </c>
      <c r="C34" s="291" t="s">
        <v>181</v>
      </c>
      <c r="D34" s="206" t="s">
        <v>182</v>
      </c>
      <c r="E34" s="207" t="s">
        <v>183</v>
      </c>
      <c r="F34" s="207" t="s">
        <v>105</v>
      </c>
      <c r="G34" s="292" t="n">
        <f aca="false">HK1!I34</f>
        <v>7</v>
      </c>
      <c r="H34" s="292" t="n">
        <f aca="false">HK1!L34</f>
        <v>7</v>
      </c>
      <c r="I34" s="292" t="n">
        <f aca="false">HK1!O34</f>
        <v>6</v>
      </c>
      <c r="J34" s="292" t="n">
        <f aca="false">HK1!R34</f>
        <v>8</v>
      </c>
      <c r="K34" s="292" t="n">
        <f aca="false">HK1!U34</f>
        <v>6</v>
      </c>
      <c r="L34" s="292" t="n">
        <f aca="false">HK1!X34</f>
        <v>7</v>
      </c>
      <c r="M34" s="292" t="n">
        <f aca="false">HK2!I34</f>
        <v>7</v>
      </c>
      <c r="N34" s="292" t="n">
        <f aca="false">HK2!L34</f>
        <v>6</v>
      </c>
      <c r="O34" s="292" t="n">
        <f aca="false">HK2!O34</f>
        <v>7</v>
      </c>
      <c r="P34" s="292" t="n">
        <f aca="false">HK2!R34</f>
        <v>6</v>
      </c>
      <c r="Q34" s="292" t="n">
        <f aca="false">HK2!U34</f>
        <v>6</v>
      </c>
      <c r="R34" s="292" t="n">
        <f aca="false">HK2!X34</f>
        <v>9</v>
      </c>
      <c r="S34" s="292" t="n">
        <f aca="false">HK3!I34</f>
        <v>6</v>
      </c>
      <c r="T34" s="292" t="n">
        <f aca="false">HK3!L34</f>
        <v>7</v>
      </c>
      <c r="U34" s="292" t="n">
        <f aca="false">HK3!O34</f>
        <v>9</v>
      </c>
      <c r="V34" s="292" t="n">
        <f aca="false">HK3!R34</f>
        <v>6</v>
      </c>
      <c r="W34" s="292" t="n">
        <f aca="false">HK3!U34</f>
        <v>8</v>
      </c>
      <c r="X34" s="292" t="n">
        <f aca="false">HK3!X34</f>
        <v>5</v>
      </c>
      <c r="Y34" s="292" t="n">
        <f aca="false">HK3!AA34</f>
        <v>6</v>
      </c>
      <c r="Z34" s="292" t="n">
        <f aca="false">HK3!AD34</f>
        <v>8</v>
      </c>
      <c r="AA34" s="292" t="n">
        <f aca="false">HK4!I34</f>
        <v>7</v>
      </c>
      <c r="AB34" s="292" t="n">
        <f aca="false">HK4!L34</f>
        <v>8</v>
      </c>
      <c r="AC34" s="292" t="n">
        <f aca="false">HK4!O34</f>
        <v>7</v>
      </c>
      <c r="AD34" s="292" t="n">
        <f aca="false">HK4!R34</f>
        <v>7</v>
      </c>
      <c r="AE34" s="292" t="n">
        <f aca="false">HK4!U34</f>
        <v>8</v>
      </c>
      <c r="AF34" s="292" t="n">
        <f aca="false">HK4!X34</f>
        <v>8</v>
      </c>
      <c r="AG34" s="293" t="n">
        <f aca="false">ROUND(SUMPRODUCT(S34:AF34,$S$10:$AF$10)/SUMIF($S34:$AF34,"&lt;&gt;M",$S$10:$AF$10),2)</f>
        <v>7.13</v>
      </c>
      <c r="AH34" s="294" t="str">
        <f aca="false">IF(AG34&gt;=9,"Xuất Sắc",IF(AG34&gt;=8,"Giỏi",IF(AG34&gt;=7,"Khá",IF(AG34&gt;=6,"TB.Khá",IF(AG34&gt;=5,"Trung Bình",IF(AG34&gt;=4,"Yếu","Kém"))))))</f>
        <v>Khá</v>
      </c>
      <c r="AI34" s="295" t="n">
        <f aca="false">COUNTIF(G34:AF34,"&lt;5")</f>
        <v>0</v>
      </c>
      <c r="AJ34" s="295" t="n">
        <f aca="false">SUMIF(G34:AF34,"&lt;5",$G$10:$AF$10)</f>
        <v>0</v>
      </c>
      <c r="AK34" s="296" t="str">
        <f aca="false">IF(AND(AG34&gt;=5,AJ34&lt;=25),"Học tiếp",IF(OR(AG34&lt;3.5,AL34&lt;4),"Thôi học","Ngừng học"))</f>
        <v>Học tiếp</v>
      </c>
      <c r="AL34" s="297" t="n">
        <f aca="false">ROUND(SUMPRODUCT(G34:AF34,$G$10:$AF$10)/SUMIF($G34:$AF34,"&lt;&gt;M",$G$10:$AF$10),2)</f>
        <v>6.89</v>
      </c>
    </row>
    <row r="35" customFormat="false" ht="28.5" hidden="false" customHeight="true" outlineLevel="0" collapsed="false">
      <c r="A35" s="290" t="n">
        <v>32</v>
      </c>
      <c r="B35" s="204" t="s">
        <v>184</v>
      </c>
      <c r="C35" s="291" t="s">
        <v>185</v>
      </c>
      <c r="D35" s="206" t="s">
        <v>186</v>
      </c>
      <c r="E35" s="207" t="s">
        <v>187</v>
      </c>
      <c r="F35" s="207" t="s">
        <v>50</v>
      </c>
      <c r="G35" s="292" t="n">
        <f aca="false">HK1!I35</f>
        <v>7</v>
      </c>
      <c r="H35" s="292" t="n">
        <f aca="false">HK1!L35</f>
        <v>7</v>
      </c>
      <c r="I35" s="292" t="n">
        <f aca="false">HK1!O35</f>
        <v>6</v>
      </c>
      <c r="J35" s="292" t="n">
        <f aca="false">HK1!R35</f>
        <v>8</v>
      </c>
      <c r="K35" s="292" t="n">
        <f aca="false">HK1!U35</f>
        <v>6</v>
      </c>
      <c r="L35" s="292" t="n">
        <f aca="false">HK1!X35</f>
        <v>7</v>
      </c>
      <c r="M35" s="292" t="n">
        <f aca="false">HK2!I35</f>
        <v>7</v>
      </c>
      <c r="N35" s="292" t="n">
        <f aca="false">HK2!L35</f>
        <v>5</v>
      </c>
      <c r="O35" s="292" t="n">
        <f aca="false">HK2!O35</f>
        <v>7</v>
      </c>
      <c r="P35" s="292" t="n">
        <f aca="false">HK2!R35</f>
        <v>7</v>
      </c>
      <c r="Q35" s="292" t="n">
        <f aca="false">HK2!U35</f>
        <v>5</v>
      </c>
      <c r="R35" s="292" t="n">
        <f aca="false">HK2!X35</f>
        <v>9</v>
      </c>
      <c r="S35" s="292" t="n">
        <f aca="false">HK3!I35</f>
        <v>7</v>
      </c>
      <c r="T35" s="292" t="n">
        <f aca="false">HK3!L35</f>
        <v>7</v>
      </c>
      <c r="U35" s="292" t="n">
        <f aca="false">HK3!O35</f>
        <v>7</v>
      </c>
      <c r="V35" s="292" t="n">
        <f aca="false">HK3!R35</f>
        <v>7</v>
      </c>
      <c r="W35" s="292" t="n">
        <f aca="false">HK3!U35</f>
        <v>7</v>
      </c>
      <c r="X35" s="292" t="n">
        <f aca="false">HK3!X35</f>
        <v>5</v>
      </c>
      <c r="Y35" s="292" t="n">
        <f aca="false">HK3!AA35</f>
        <v>6</v>
      </c>
      <c r="Z35" s="292" t="n">
        <f aca="false">HK3!AD35</f>
        <v>7</v>
      </c>
      <c r="AA35" s="292" t="n">
        <f aca="false">HK4!I35</f>
        <v>5</v>
      </c>
      <c r="AB35" s="292" t="n">
        <f aca="false">HK4!L35</f>
        <v>7</v>
      </c>
      <c r="AC35" s="292" t="n">
        <f aca="false">HK4!O35</f>
        <v>5</v>
      </c>
      <c r="AD35" s="292" t="n">
        <f aca="false">HK4!R35</f>
        <v>8</v>
      </c>
      <c r="AE35" s="292" t="n">
        <f aca="false">HK4!U35</f>
        <v>5</v>
      </c>
      <c r="AF35" s="292" t="n">
        <f aca="false">HK4!X35</f>
        <v>7</v>
      </c>
      <c r="AG35" s="293" t="n">
        <f aca="false">ROUND(SUMPRODUCT(S35:AF35,$S$10:$AF$10)/SUMIF($S35:$AF35,"&lt;&gt;M",$S$10:$AF$10),2)</f>
        <v>6.38</v>
      </c>
      <c r="AH35" s="294" t="str">
        <f aca="false">IF(AG35&gt;=9,"Xuất Sắc",IF(AG35&gt;=8,"Giỏi",IF(AG35&gt;=7,"Khá",IF(AG35&gt;=6,"TB.Khá",IF(AG35&gt;=5,"Trung Bình",IF(AG35&gt;=4,"Yếu","Kém"))))))</f>
        <v>TB.Khá</v>
      </c>
      <c r="AI35" s="295" t="n">
        <f aca="false">COUNTIF(G35:AF35,"&lt;5")</f>
        <v>0</v>
      </c>
      <c r="AJ35" s="295" t="n">
        <f aca="false">SUMIF(G35:AF35,"&lt;5",$G$10:$AF$10)</f>
        <v>0</v>
      </c>
      <c r="AK35" s="296" t="str">
        <f aca="false">IF(AND(AG35&gt;=5,AJ35&lt;=25),"Học tiếp",IF(OR(AG35&lt;3.5,AL35&lt;4),"Thôi học","Ngừng học"))</f>
        <v>Học tiếp</v>
      </c>
      <c r="AL35" s="297" t="n">
        <f aca="false">ROUND(SUMPRODUCT(G35:AF35,$G$10:$AF$10)/SUMIF($G35:$AF35,"&lt;&gt;M",$G$10:$AF$10),2)</f>
        <v>6.46</v>
      </c>
    </row>
    <row r="36" customFormat="false" ht="28.5" hidden="false" customHeight="true" outlineLevel="0" collapsed="false">
      <c r="A36" s="290" t="n">
        <v>33</v>
      </c>
      <c r="B36" s="204" t="s">
        <v>188</v>
      </c>
      <c r="C36" s="291" t="s">
        <v>189</v>
      </c>
      <c r="D36" s="206" t="s">
        <v>190</v>
      </c>
      <c r="E36" s="207" t="s">
        <v>191</v>
      </c>
      <c r="F36" s="207" t="s">
        <v>69</v>
      </c>
      <c r="G36" s="292" t="n">
        <f aca="false">HK1!I36</f>
        <v>8</v>
      </c>
      <c r="H36" s="292" t="n">
        <f aca="false">HK1!L36</f>
        <v>6</v>
      </c>
      <c r="I36" s="292" t="n">
        <f aca="false">HK1!O36</f>
        <v>6</v>
      </c>
      <c r="J36" s="292" t="n">
        <f aca="false">HK1!R36</f>
        <v>8</v>
      </c>
      <c r="K36" s="292" t="n">
        <f aca="false">HK1!U36</f>
        <v>5</v>
      </c>
      <c r="L36" s="292" t="n">
        <f aca="false">HK1!X36</f>
        <v>8</v>
      </c>
      <c r="M36" s="292" t="n">
        <f aca="false">HK2!I36</f>
        <v>6</v>
      </c>
      <c r="N36" s="292" t="n">
        <f aca="false">HK2!L36</f>
        <v>5</v>
      </c>
      <c r="O36" s="292" t="n">
        <f aca="false">HK2!O36</f>
        <v>7</v>
      </c>
      <c r="P36" s="292" t="n">
        <f aca="false">HK2!R36</f>
        <v>5</v>
      </c>
      <c r="Q36" s="292" t="n">
        <f aca="false">HK2!U36</f>
        <v>6</v>
      </c>
      <c r="R36" s="292" t="n">
        <f aca="false">HK2!X36</f>
        <v>7</v>
      </c>
      <c r="S36" s="292" t="n">
        <f aca="false">HK3!I36</f>
        <v>6</v>
      </c>
      <c r="T36" s="292" t="n">
        <f aca="false">HK3!L36</f>
        <v>8</v>
      </c>
      <c r="U36" s="292" t="n">
        <f aca="false">HK3!O36</f>
        <v>5</v>
      </c>
      <c r="V36" s="292" t="n">
        <f aca="false">HK3!R36</f>
        <v>7</v>
      </c>
      <c r="W36" s="292" t="n">
        <f aca="false">HK3!U36</f>
        <v>7</v>
      </c>
      <c r="X36" s="292" t="n">
        <f aca="false">HK3!X36</f>
        <v>6</v>
      </c>
      <c r="Y36" s="292" t="n">
        <f aca="false">HK3!AA36</f>
        <v>7</v>
      </c>
      <c r="Z36" s="292" t="n">
        <f aca="false">HK3!AD36</f>
        <v>3</v>
      </c>
      <c r="AA36" s="292" t="n">
        <f aca="false">HK4!I36</f>
        <v>5</v>
      </c>
      <c r="AB36" s="292" t="n">
        <f aca="false">HK4!L36</f>
        <v>5</v>
      </c>
      <c r="AC36" s="292" t="n">
        <f aca="false">HK4!O36</f>
        <v>5</v>
      </c>
      <c r="AD36" s="292" t="n">
        <f aca="false">HK4!R36</f>
        <v>7</v>
      </c>
      <c r="AE36" s="292" t="n">
        <f aca="false">HK4!U36</f>
        <v>6</v>
      </c>
      <c r="AF36" s="292" t="n">
        <f aca="false">HK4!X36</f>
        <v>7</v>
      </c>
      <c r="AG36" s="293" t="n">
        <f aca="false">ROUND(SUMPRODUCT(S36:AF36,$S$10:$AF$10)/SUMIF($S36:$AF36,"&lt;&gt;M",$S$10:$AF$10),2)</f>
        <v>6.17</v>
      </c>
      <c r="AH36" s="294" t="str">
        <f aca="false">IF(AG36&gt;=9,"Xuất Sắc",IF(AG36&gt;=8,"Giỏi",IF(AG36&gt;=7,"Khá",IF(AG36&gt;=6,"TB.Khá",IF(AG36&gt;=5,"Trung Bình",IF(AG36&gt;=4,"Yếu","Kém"))))))</f>
        <v>TB.Khá</v>
      </c>
      <c r="AI36" s="295" t="n">
        <f aca="false">COUNTIF(G36:AF36,"&lt;5")</f>
        <v>1</v>
      </c>
      <c r="AJ36" s="295" t="n">
        <f aca="false">SUMIF(G36:AF36,"&lt;5",$G$10:$AF$10)</f>
        <v>0</v>
      </c>
      <c r="AK36" s="296" t="str">
        <f aca="false">IF(AND(AG36&gt;=5,AJ36&lt;=25),"Học tiếp",IF(OR(AG36&lt;3.5,AL36&lt;4),"Thôi học","Ngừng học"))</f>
        <v>Học tiếp</v>
      </c>
      <c r="AL36" s="297" t="n">
        <f aca="false">ROUND(SUMPRODUCT(G36:AF36,$G$10:$AF$10)/SUMIF($G36:$AF36,"&lt;&gt;M",$G$10:$AF$10),2)</f>
        <v>6.21</v>
      </c>
    </row>
    <row r="37" customFormat="false" ht="28.5" hidden="false" customHeight="true" outlineLevel="0" collapsed="false">
      <c r="A37" s="290" t="n">
        <v>34</v>
      </c>
      <c r="B37" s="204" t="s">
        <v>192</v>
      </c>
      <c r="C37" s="291" t="s">
        <v>189</v>
      </c>
      <c r="D37" s="206" t="s">
        <v>193</v>
      </c>
      <c r="E37" s="207" t="s">
        <v>194</v>
      </c>
      <c r="F37" s="207" t="s">
        <v>195</v>
      </c>
      <c r="G37" s="292" t="n">
        <f aca="false">HK1!I37</f>
        <v>7</v>
      </c>
      <c r="H37" s="292" t="n">
        <f aca="false">HK1!L37</f>
        <v>6</v>
      </c>
      <c r="I37" s="292" t="n">
        <f aca="false">HK1!O37</f>
        <v>7</v>
      </c>
      <c r="J37" s="292" t="n">
        <f aca="false">HK1!R37</f>
        <v>8</v>
      </c>
      <c r="K37" s="292" t="n">
        <f aca="false">HK1!U37</f>
        <v>5</v>
      </c>
      <c r="L37" s="292" t="n">
        <f aca="false">HK1!X37</f>
        <v>9</v>
      </c>
      <c r="M37" s="292" t="n">
        <f aca="false">HK2!I37</f>
        <v>7</v>
      </c>
      <c r="N37" s="292" t="n">
        <f aca="false">HK2!L37</f>
        <v>5</v>
      </c>
      <c r="O37" s="292" t="n">
        <f aca="false">HK2!O37</f>
        <v>6</v>
      </c>
      <c r="P37" s="292" t="n">
        <f aca="false">HK2!R37</f>
        <v>5</v>
      </c>
      <c r="Q37" s="292" t="n">
        <f aca="false">HK2!U37</f>
        <v>6</v>
      </c>
      <c r="R37" s="292" t="n">
        <f aca="false">HK2!X37</f>
        <v>6</v>
      </c>
      <c r="S37" s="292" t="n">
        <f aca="false">HK3!I37</f>
        <v>6</v>
      </c>
      <c r="T37" s="292" t="n">
        <f aca="false">HK3!L37</f>
        <v>7</v>
      </c>
      <c r="U37" s="292" t="n">
        <f aca="false">HK3!O37</f>
        <v>6</v>
      </c>
      <c r="V37" s="292" t="n">
        <f aca="false">HK3!R37</f>
        <v>7</v>
      </c>
      <c r="W37" s="292" t="n">
        <f aca="false">HK3!U37</f>
        <v>7</v>
      </c>
      <c r="X37" s="292" t="n">
        <f aca="false">HK3!X37</f>
        <v>5</v>
      </c>
      <c r="Y37" s="292" t="n">
        <f aca="false">HK3!AA37</f>
        <v>3</v>
      </c>
      <c r="Z37" s="292" t="n">
        <f aca="false">HK3!AD37</f>
        <v>7</v>
      </c>
      <c r="AA37" s="292" t="n">
        <f aca="false">HK4!I37</f>
        <v>5</v>
      </c>
      <c r="AB37" s="292" t="n">
        <f aca="false">HK4!L37</f>
        <v>6</v>
      </c>
      <c r="AC37" s="292" t="n">
        <f aca="false">HK4!O37</f>
        <v>4</v>
      </c>
      <c r="AD37" s="292" t="n">
        <f aca="false">HK4!R37</f>
        <v>9</v>
      </c>
      <c r="AE37" s="292" t="n">
        <f aca="false">HK4!U37</f>
        <v>5</v>
      </c>
      <c r="AF37" s="292" t="n">
        <f aca="false">HK4!X37</f>
        <v>5</v>
      </c>
      <c r="AG37" s="293" t="n">
        <f aca="false">ROUND(SUMPRODUCT(S37:AF37,$S$10:$AF$10)/SUMIF($S37:$AF37,"&lt;&gt;M",$S$10:$AF$10),2)</f>
        <v>5.74</v>
      </c>
      <c r="AH37" s="294" t="str">
        <f aca="false">IF(AG37&gt;=9,"Xuất Sắc",IF(AG37&gt;=8,"Giỏi",IF(AG37&gt;=7,"Khá",IF(AG37&gt;=6,"TB.Khá",IF(AG37&gt;=5,"Trung Bình",IF(AG37&gt;=4,"Yếu","Kém"))))))</f>
        <v>Trung Bình</v>
      </c>
      <c r="AI37" s="295" t="n">
        <f aca="false">COUNTIF(G37:AF37,"&lt;5")</f>
        <v>2</v>
      </c>
      <c r="AJ37" s="295" t="n">
        <f aca="false">SUMIF(G37:AF37,"&lt;5",$G$10:$AF$10)</f>
        <v>7</v>
      </c>
      <c r="AK37" s="296" t="str">
        <f aca="false">IF(AND(AG37&gt;=5,AJ37&lt;=25),"Học tiếp",IF(OR(AG37&lt;3.5,AL37&lt;4),"Thôi học","Ngừng học"))</f>
        <v>Học tiếp</v>
      </c>
      <c r="AL37" s="297" t="n">
        <f aca="false">ROUND(SUMPRODUCT(G37:AF37,$G$10:$AF$10)/SUMIF($G37:$AF37,"&lt;&gt;M",$G$10:$AF$10),2)</f>
        <v>5.98</v>
      </c>
    </row>
    <row r="38" customFormat="false" ht="28.5" hidden="false" customHeight="true" outlineLevel="0" collapsed="false">
      <c r="A38" s="290" t="n">
        <v>35</v>
      </c>
      <c r="B38" s="204" t="s">
        <v>196</v>
      </c>
      <c r="C38" s="291" t="s">
        <v>197</v>
      </c>
      <c r="D38" s="206" t="s">
        <v>198</v>
      </c>
      <c r="E38" s="207" t="s">
        <v>199</v>
      </c>
      <c r="F38" s="207" t="s">
        <v>200</v>
      </c>
      <c r="G38" s="292" t="n">
        <f aca="false">HK1!I38</f>
        <v>5</v>
      </c>
      <c r="H38" s="292" t="n">
        <f aca="false">HK1!L38</f>
        <v>7</v>
      </c>
      <c r="I38" s="292" t="n">
        <f aca="false">HK1!O38</f>
        <v>6</v>
      </c>
      <c r="J38" s="292" t="n">
        <f aca="false">HK1!R38</f>
        <v>10</v>
      </c>
      <c r="K38" s="292" t="n">
        <f aca="false">HK1!U38</f>
        <v>7</v>
      </c>
      <c r="L38" s="292" t="n">
        <f aca="false">HK1!X38</f>
        <v>6</v>
      </c>
      <c r="M38" s="292" t="n">
        <f aca="false">HK2!I38</f>
        <v>5</v>
      </c>
      <c r="N38" s="292" t="n">
        <f aca="false">HK2!L38</f>
        <v>7</v>
      </c>
      <c r="O38" s="292" t="n">
        <f aca="false">HK2!O38</f>
        <v>8</v>
      </c>
      <c r="P38" s="292" t="n">
        <f aca="false">HK2!R38</f>
        <v>7</v>
      </c>
      <c r="Q38" s="292" t="n">
        <f aca="false">HK2!U38</f>
        <v>6</v>
      </c>
      <c r="R38" s="292" t="n">
        <f aca="false">HK2!X38</f>
        <v>7</v>
      </c>
      <c r="S38" s="292" t="n">
        <f aca="false">HK3!I38</f>
        <v>7</v>
      </c>
      <c r="T38" s="292" t="n">
        <f aca="false">HK3!L38</f>
        <v>7</v>
      </c>
      <c r="U38" s="292" t="n">
        <f aca="false">HK3!O38</f>
        <v>8</v>
      </c>
      <c r="V38" s="292" t="n">
        <f aca="false">HK3!R38</f>
        <v>8</v>
      </c>
      <c r="W38" s="292" t="n">
        <f aca="false">HK3!U38</f>
        <v>7</v>
      </c>
      <c r="X38" s="292" t="n">
        <f aca="false">HK3!X38</f>
        <v>8</v>
      </c>
      <c r="Y38" s="292" t="n">
        <f aca="false">HK3!AA38</f>
        <v>9</v>
      </c>
      <c r="Z38" s="292" t="n">
        <f aca="false">HK3!AD38</f>
        <v>7</v>
      </c>
      <c r="AA38" s="292" t="n">
        <f aca="false">HK4!I38</f>
        <v>6</v>
      </c>
      <c r="AB38" s="292" t="n">
        <f aca="false">HK4!L38</f>
        <v>9</v>
      </c>
      <c r="AC38" s="292" t="n">
        <f aca="false">HK4!O38</f>
        <v>8</v>
      </c>
      <c r="AD38" s="292" t="n">
        <f aca="false">HK4!R38</f>
        <v>7</v>
      </c>
      <c r="AE38" s="292" t="n">
        <f aca="false">HK4!U38</f>
        <v>5</v>
      </c>
      <c r="AF38" s="292" t="n">
        <f aca="false">HK4!X38</f>
        <v>8</v>
      </c>
      <c r="AG38" s="293" t="n">
        <f aca="false">ROUND(SUMPRODUCT(S38:AF38,$S$10:$AF$10)/SUMIF($S38:$AF38,"&lt;&gt;M",$S$10:$AF$10),2)</f>
        <v>7.51</v>
      </c>
      <c r="AH38" s="294" t="str">
        <f aca="false">IF(AG38&gt;=9,"Xuất Sắc",IF(AG38&gt;=8,"Giỏi",IF(AG38&gt;=7,"Khá",IF(AG38&gt;=6,"TB.Khá",IF(AG38&gt;=5,"Trung Bình",IF(AG38&gt;=4,"Yếu","Kém"))))))</f>
        <v>Khá</v>
      </c>
      <c r="AI38" s="295" t="n">
        <f aca="false">COUNTIF(G38:AF38,"&lt;5")</f>
        <v>0</v>
      </c>
      <c r="AJ38" s="295" t="n">
        <f aca="false">SUMIF(G38:AF38,"&lt;5",$G$10:$AF$10)</f>
        <v>0</v>
      </c>
      <c r="AK38" s="296" t="str">
        <f aca="false">IF(AND(AG38&gt;=5,AJ38&lt;=25),"Học tiếp",IF(OR(AG38&lt;3.5,AL38&lt;4),"Thôi học","Ngừng học"))</f>
        <v>Học tiếp</v>
      </c>
      <c r="AL38" s="297" t="n">
        <f aca="false">ROUND(SUMPRODUCT(G38:AF38,$G$10:$AF$10)/SUMIF($G38:$AF38,"&lt;&gt;M",$G$10:$AF$10),2)</f>
        <v>7.15</v>
      </c>
    </row>
    <row r="39" customFormat="false" ht="28.5" hidden="false" customHeight="true" outlineLevel="0" collapsed="false">
      <c r="A39" s="290" t="n">
        <v>36</v>
      </c>
      <c r="B39" s="204" t="s">
        <v>201</v>
      </c>
      <c r="C39" s="291" t="s">
        <v>202</v>
      </c>
      <c r="D39" s="206" t="s">
        <v>203</v>
      </c>
      <c r="E39" s="207" t="s">
        <v>204</v>
      </c>
      <c r="F39" s="207" t="s">
        <v>65</v>
      </c>
      <c r="G39" s="292" t="n">
        <f aca="false">HK1!I39</f>
        <v>6</v>
      </c>
      <c r="H39" s="292" t="n">
        <f aca="false">HK1!L39</f>
        <v>6</v>
      </c>
      <c r="I39" s="292" t="n">
        <f aca="false">HK1!O39</f>
        <v>6</v>
      </c>
      <c r="J39" s="292" t="n">
        <f aca="false">HK1!R39</f>
        <v>8</v>
      </c>
      <c r="K39" s="292" t="n">
        <f aca="false">HK1!U39</f>
        <v>6</v>
      </c>
      <c r="L39" s="292" t="n">
        <f aca="false">HK1!X39</f>
        <v>8</v>
      </c>
      <c r="M39" s="292" t="n">
        <f aca="false">HK2!I39</f>
        <v>9</v>
      </c>
      <c r="N39" s="292" t="n">
        <f aca="false">HK2!L39</f>
        <v>7</v>
      </c>
      <c r="O39" s="292" t="n">
        <f aca="false">HK2!O39</f>
        <v>7</v>
      </c>
      <c r="P39" s="292" t="n">
        <f aca="false">HK2!R39</f>
        <v>5</v>
      </c>
      <c r="Q39" s="292" t="n">
        <f aca="false">HK2!U39</f>
        <v>6</v>
      </c>
      <c r="R39" s="292" t="n">
        <f aca="false">HK2!X39</f>
        <v>6</v>
      </c>
      <c r="S39" s="292" t="n">
        <f aca="false">HK3!I39</f>
        <v>4</v>
      </c>
      <c r="T39" s="292" t="n">
        <f aca="false">HK3!L39</f>
        <v>7</v>
      </c>
      <c r="U39" s="292" t="n">
        <f aca="false">HK3!O39</f>
        <v>5</v>
      </c>
      <c r="V39" s="292" t="n">
        <f aca="false">HK3!R39</f>
        <v>7</v>
      </c>
      <c r="W39" s="292" t="n">
        <f aca="false">HK3!U39</f>
        <v>7</v>
      </c>
      <c r="X39" s="292" t="n">
        <f aca="false">HK3!X39</f>
        <v>5</v>
      </c>
      <c r="Y39" s="292" t="n">
        <f aca="false">HK3!AA39</f>
        <v>6</v>
      </c>
      <c r="Z39" s="292" t="n">
        <f aca="false">HK3!AD39</f>
        <v>6</v>
      </c>
      <c r="AA39" s="292" t="n">
        <f aca="false">HK4!I39</f>
        <v>5</v>
      </c>
      <c r="AB39" s="292" t="n">
        <f aca="false">HK4!L39</f>
        <v>6</v>
      </c>
      <c r="AC39" s="292" t="n">
        <f aca="false">HK4!O39</f>
        <v>3</v>
      </c>
      <c r="AD39" s="292" t="n">
        <f aca="false">HK4!R39</f>
        <v>7</v>
      </c>
      <c r="AE39" s="292" t="n">
        <f aca="false">HK4!U39</f>
        <v>6</v>
      </c>
      <c r="AF39" s="292" t="n">
        <f aca="false">HK4!X39</f>
        <v>6</v>
      </c>
      <c r="AG39" s="293" t="n">
        <f aca="false">ROUND(SUMPRODUCT(S39:AF39,$S$10:$AF$10)/SUMIF($S39:$AF39,"&lt;&gt;M",$S$10:$AF$10),2)</f>
        <v>5.64</v>
      </c>
      <c r="AH39" s="294" t="str">
        <f aca="false">IF(AG39&gt;=9,"Xuất Sắc",IF(AG39&gt;=8,"Giỏi",IF(AG39&gt;=7,"Khá",IF(AG39&gt;=6,"TB.Khá",IF(AG39&gt;=5,"Trung Bình",IF(AG39&gt;=4,"Yếu","Kém"))))))</f>
        <v>Trung Bình</v>
      </c>
      <c r="AI39" s="295" t="n">
        <f aca="false">COUNTIF(G39:AF39,"&lt;5")</f>
        <v>2</v>
      </c>
      <c r="AJ39" s="295" t="n">
        <f aca="false">SUMIF(G39:AF39,"&lt;5",$G$10:$AF$10)</f>
        <v>7</v>
      </c>
      <c r="AK39" s="296" t="str">
        <f aca="false">IF(AND(AG39&gt;=5,AJ39&lt;=25),"Học tiếp",IF(OR(AG39&lt;3.5,AL39&lt;4),"Thôi học","Ngừng học"))</f>
        <v>Học tiếp</v>
      </c>
      <c r="AL39" s="297" t="n">
        <f aca="false">ROUND(SUMPRODUCT(G39:AF39,$G$10:$AF$10)/SUMIF($G39:$AF39,"&lt;&gt;M",$G$10:$AF$10),2)</f>
        <v>6.11</v>
      </c>
    </row>
    <row r="40" customFormat="false" ht="28.5" hidden="false" customHeight="true" outlineLevel="0" collapsed="false">
      <c r="A40" s="290" t="n">
        <v>38</v>
      </c>
      <c r="B40" s="204" t="s">
        <v>212</v>
      </c>
      <c r="C40" s="291" t="s">
        <v>209</v>
      </c>
      <c r="D40" s="206" t="s">
        <v>213</v>
      </c>
      <c r="E40" s="207" t="s">
        <v>214</v>
      </c>
      <c r="F40" s="207" t="s">
        <v>215</v>
      </c>
      <c r="G40" s="292" t="n">
        <f aca="false">HK1!I41</f>
        <v>7</v>
      </c>
      <c r="H40" s="292" t="n">
        <f aca="false">HK1!L41</f>
        <v>7</v>
      </c>
      <c r="I40" s="292" t="n">
        <f aca="false">HK1!O41</f>
        <v>6</v>
      </c>
      <c r="J40" s="292" t="n">
        <f aca="false">HK1!R41</f>
        <v>8</v>
      </c>
      <c r="K40" s="292" t="n">
        <f aca="false">HK1!U41</f>
        <v>6</v>
      </c>
      <c r="L40" s="292" t="n">
        <f aca="false">HK1!X41</f>
        <v>8</v>
      </c>
      <c r="M40" s="292" t="n">
        <f aca="false">HK2!I41</f>
        <v>6</v>
      </c>
      <c r="N40" s="292" t="n">
        <f aca="false">HK2!L41</f>
        <v>5</v>
      </c>
      <c r="O40" s="292" t="n">
        <f aca="false">HK2!O41</f>
        <v>6</v>
      </c>
      <c r="P40" s="292" t="n">
        <f aca="false">HK2!R41</f>
        <v>5</v>
      </c>
      <c r="Q40" s="292" t="n">
        <f aca="false">HK2!U41</f>
        <v>6</v>
      </c>
      <c r="R40" s="292" t="n">
        <f aca="false">HK2!X41</f>
        <v>7</v>
      </c>
      <c r="S40" s="292" t="n">
        <f aca="false">HK3!I41</f>
        <v>6</v>
      </c>
      <c r="T40" s="292" t="n">
        <f aca="false">HK3!L41</f>
        <v>5</v>
      </c>
      <c r="U40" s="292" t="n">
        <f aca="false">HK3!O41</f>
        <v>7</v>
      </c>
      <c r="V40" s="292" t="n">
        <f aca="false">HK3!R41</f>
        <v>7</v>
      </c>
      <c r="W40" s="292" t="n">
        <f aca="false">HK3!U41</f>
        <v>6</v>
      </c>
      <c r="X40" s="292" t="n">
        <f aca="false">HK3!X41</f>
        <v>5</v>
      </c>
      <c r="Y40" s="292" t="n">
        <f aca="false">HK3!AA41</f>
        <v>6</v>
      </c>
      <c r="Z40" s="292" t="n">
        <f aca="false">HK3!AD41</f>
        <v>6</v>
      </c>
      <c r="AA40" s="292" t="n">
        <f aca="false">HK4!I41</f>
        <v>5</v>
      </c>
      <c r="AB40" s="292" t="n">
        <f aca="false">HK4!L41</f>
        <v>5</v>
      </c>
      <c r="AC40" s="292" t="n">
        <f aca="false">HK4!O41</f>
        <v>3</v>
      </c>
      <c r="AD40" s="292" t="n">
        <f aca="false">HK4!R41</f>
        <v>7</v>
      </c>
      <c r="AE40" s="292" t="n">
        <f aca="false">HK4!U41</f>
        <v>6</v>
      </c>
      <c r="AF40" s="292" t="n">
        <f aca="false">HK4!X41</f>
        <v>7</v>
      </c>
      <c r="AG40" s="293" t="n">
        <f aca="false">ROUND(SUMPRODUCT(S40:AF40,$S$10:$AF$10)/SUMIF($S40:$AF40,"&lt;&gt;M",$S$10:$AF$10),2)</f>
        <v>5.77</v>
      </c>
      <c r="AH40" s="294" t="str">
        <f aca="false">IF(AG40&gt;=9,"Xuất Sắc",IF(AG40&gt;=8,"Giỏi",IF(AG40&gt;=7,"Khá",IF(AG40&gt;=6,"TB.Khá",IF(AG40&gt;=5,"Trung Bình",IF(AG40&gt;=4,"Yếu","Kém"))))))</f>
        <v>Trung Bình</v>
      </c>
      <c r="AI40" s="295" t="n">
        <f aca="false">COUNTIF(G40:AF40,"&lt;5")</f>
        <v>1</v>
      </c>
      <c r="AJ40" s="295" t="n">
        <f aca="false">SUMIF(G40:AF40,"&lt;5",$G$10:$AF$10)</f>
        <v>4</v>
      </c>
      <c r="AK40" s="296" t="str">
        <f aca="false">IF(AND(AG40&gt;=5,AJ40&lt;=25),"Học tiếp",IF(OR(AG40&lt;3.5,AL40&lt;4),"Thôi học","Ngừng học"))</f>
        <v>Học tiếp</v>
      </c>
      <c r="AL40" s="297" t="n">
        <f aca="false">ROUND(SUMPRODUCT(G40:AF40,$G$10:$AF$10)/SUMIF($G40:$AF40,"&lt;&gt;M",$G$10:$AF$10),2)</f>
        <v>5.98</v>
      </c>
    </row>
    <row r="41" customFormat="false" ht="28.5" hidden="false" customHeight="true" outlineLevel="0" collapsed="false">
      <c r="A41" s="290" t="n">
        <v>41</v>
      </c>
      <c r="B41" s="204" t="s">
        <v>230</v>
      </c>
      <c r="C41" s="291" t="s">
        <v>231</v>
      </c>
      <c r="D41" s="206" t="s">
        <v>232</v>
      </c>
      <c r="E41" s="207" t="s">
        <v>233</v>
      </c>
      <c r="F41" s="207" t="s">
        <v>110</v>
      </c>
      <c r="G41" s="292" t="n">
        <f aca="false">HK1!I44</f>
        <v>9</v>
      </c>
      <c r="H41" s="292" t="n">
        <f aca="false">HK1!L44</f>
        <v>6</v>
      </c>
      <c r="I41" s="292" t="n">
        <f aca="false">HK1!O44</f>
        <v>6</v>
      </c>
      <c r="J41" s="292" t="n">
        <f aca="false">HK1!R44</f>
        <v>6</v>
      </c>
      <c r="K41" s="292" t="n">
        <f aca="false">HK1!U44</f>
        <v>5</v>
      </c>
      <c r="L41" s="292" t="n">
        <f aca="false">HK1!X44</f>
        <v>8</v>
      </c>
      <c r="M41" s="292" t="n">
        <f aca="false">HK2!I44</f>
        <v>8</v>
      </c>
      <c r="N41" s="292" t="n">
        <f aca="false">HK2!L44</f>
        <v>7</v>
      </c>
      <c r="O41" s="292" t="n">
        <f aca="false">HK2!O44</f>
        <v>5</v>
      </c>
      <c r="P41" s="292" t="n">
        <f aca="false">HK2!R44</f>
        <v>7</v>
      </c>
      <c r="Q41" s="292" t="n">
        <f aca="false">HK2!U44</f>
        <v>5</v>
      </c>
      <c r="R41" s="292" t="n">
        <f aca="false">HK2!X44</f>
        <v>7</v>
      </c>
      <c r="S41" s="292" t="n">
        <f aca="false">HK3!I44</f>
        <v>6</v>
      </c>
      <c r="T41" s="292" t="n">
        <f aca="false">HK3!L44</f>
        <v>5</v>
      </c>
      <c r="U41" s="292" t="n">
        <f aca="false">HK3!O44</f>
        <v>7</v>
      </c>
      <c r="V41" s="292" t="n">
        <f aca="false">HK3!R44</f>
        <v>7</v>
      </c>
      <c r="W41" s="292" t="n">
        <f aca="false">HK3!U44</f>
        <v>6</v>
      </c>
      <c r="X41" s="292" t="n">
        <f aca="false">HK3!X44</f>
        <v>5</v>
      </c>
      <c r="Y41" s="292" t="n">
        <f aca="false">HK3!AA44</f>
        <v>5</v>
      </c>
      <c r="Z41" s="292" t="n">
        <f aca="false">HK3!AD44</f>
        <v>6</v>
      </c>
      <c r="AA41" s="292" t="n">
        <f aca="false">HK4!I44</f>
        <v>6</v>
      </c>
      <c r="AB41" s="292" t="n">
        <f aca="false">HK4!L44</f>
        <v>6</v>
      </c>
      <c r="AC41" s="292" t="n">
        <f aca="false">HK4!O44</f>
        <v>4</v>
      </c>
      <c r="AD41" s="292" t="n">
        <f aca="false">HK4!R44</f>
        <v>8</v>
      </c>
      <c r="AE41" s="292" t="n">
        <f aca="false">HK4!U44</f>
        <v>5</v>
      </c>
      <c r="AF41" s="292" t="n">
        <f aca="false">HK4!X44</f>
        <v>7</v>
      </c>
      <c r="AG41" s="293" t="n">
        <f aca="false">ROUND(SUMPRODUCT(S41:AF41,$S$10:$AF$10)/SUMIF($S41:$AF41,"&lt;&gt;M",$S$10:$AF$10),2)</f>
        <v>5.98</v>
      </c>
      <c r="AH41" s="294" t="str">
        <f aca="false">IF(AG41&gt;=9,"Xuất Sắc",IF(AG41&gt;=8,"Giỏi",IF(AG41&gt;=7,"Khá",IF(AG41&gt;=6,"TB.Khá",IF(AG41&gt;=5,"Trung Bình",IF(AG41&gt;=4,"Yếu","Kém"))))))</f>
        <v>Trung Bình</v>
      </c>
      <c r="AI41" s="295" t="n">
        <f aca="false">COUNTIF(G41:AF41,"&lt;5")</f>
        <v>1</v>
      </c>
      <c r="AJ41" s="295" t="n">
        <f aca="false">SUMIF(G41:AF41,"&lt;5",$G$10:$AF$10)</f>
        <v>4</v>
      </c>
      <c r="AK41" s="296" t="str">
        <f aca="false">IF(AND(AG41&gt;=5,AJ41&lt;=25),"Học tiếp",IF(OR(AG41&lt;3.5,AL41&lt;4),"Thôi học","Ngừng học"))</f>
        <v>Học tiếp</v>
      </c>
      <c r="AL41" s="297" t="n">
        <f aca="false">ROUND(SUMPRODUCT(G41:AF41,$G$10:$AF$10)/SUMIF($G41:$AF41,"&lt;&gt;M",$G$10:$AF$10),2)</f>
        <v>6.19</v>
      </c>
    </row>
    <row r="42" customFormat="false" ht="28.5" hidden="false" customHeight="true" outlineLevel="0" collapsed="false">
      <c r="A42" s="290" t="n">
        <v>44</v>
      </c>
      <c r="B42" s="204" t="s">
        <v>240</v>
      </c>
      <c r="C42" s="291" t="s">
        <v>234</v>
      </c>
      <c r="D42" s="206" t="s">
        <v>241</v>
      </c>
      <c r="E42" s="207" t="s">
        <v>136</v>
      </c>
      <c r="F42" s="207" t="s">
        <v>65</v>
      </c>
      <c r="G42" s="292" t="n">
        <f aca="false">HK1!I47</f>
        <v>6</v>
      </c>
      <c r="H42" s="292" t="n">
        <f aca="false">HK1!L47</f>
        <v>5</v>
      </c>
      <c r="I42" s="292" t="n">
        <f aca="false">HK1!O47</f>
        <v>8</v>
      </c>
      <c r="J42" s="292" t="n">
        <f aca="false">HK1!R47</f>
        <v>8</v>
      </c>
      <c r="K42" s="292" t="n">
        <f aca="false">HK1!U47</f>
        <v>6</v>
      </c>
      <c r="L42" s="292" t="n">
        <f aca="false">HK1!X47</f>
        <v>7</v>
      </c>
      <c r="M42" s="292" t="n">
        <f aca="false">HK2!I47</f>
        <v>5</v>
      </c>
      <c r="N42" s="292" t="n">
        <f aca="false">HK2!L47</f>
        <v>6</v>
      </c>
      <c r="O42" s="292" t="n">
        <f aca="false">HK2!O47</f>
        <v>6</v>
      </c>
      <c r="P42" s="292" t="n">
        <f aca="false">HK2!R47</f>
        <v>6</v>
      </c>
      <c r="Q42" s="292" t="n">
        <f aca="false">HK2!U47</f>
        <v>6</v>
      </c>
      <c r="R42" s="292" t="n">
        <f aca="false">HK2!X47</f>
        <v>5</v>
      </c>
      <c r="S42" s="292" t="n">
        <f aca="false">HK3!I47</f>
        <v>6</v>
      </c>
      <c r="T42" s="292" t="n">
        <f aca="false">HK3!L47</f>
        <v>7</v>
      </c>
      <c r="U42" s="292" t="n">
        <f aca="false">HK3!O47</f>
        <v>6</v>
      </c>
      <c r="V42" s="292" t="n">
        <f aca="false">HK3!R47</f>
        <v>6</v>
      </c>
      <c r="W42" s="292" t="n">
        <f aca="false">HK3!U47</f>
        <v>9</v>
      </c>
      <c r="X42" s="292" t="n">
        <f aca="false">HK3!X47</f>
        <v>5</v>
      </c>
      <c r="Y42" s="292" t="n">
        <f aca="false">HK3!AA47</f>
        <v>5</v>
      </c>
      <c r="Z42" s="292" t="n">
        <f aca="false">HK3!AD47</f>
        <v>5</v>
      </c>
      <c r="AA42" s="292" t="n">
        <f aca="false">HK4!I47</f>
        <v>6</v>
      </c>
      <c r="AB42" s="292" t="n">
        <f aca="false">HK4!L47</f>
        <v>6</v>
      </c>
      <c r="AC42" s="292" t="n">
        <f aca="false">HK4!O47</f>
        <v>5</v>
      </c>
      <c r="AD42" s="292" t="n">
        <f aca="false">HK4!R47</f>
        <v>8</v>
      </c>
      <c r="AE42" s="292" t="n">
        <f aca="false">HK4!U47</f>
        <v>5</v>
      </c>
      <c r="AF42" s="292" t="n">
        <f aca="false">HK4!X47</f>
        <v>7</v>
      </c>
      <c r="AG42" s="293" t="n">
        <f aca="false">ROUND(SUMPRODUCT(S42:AF42,$S$10:$AF$10)/SUMIF($S42:$AF42,"&lt;&gt;M",$S$10:$AF$10),2)</f>
        <v>6.23</v>
      </c>
      <c r="AH42" s="294" t="str">
        <f aca="false">IF(AG42&gt;=9,"Xuất Sắc",IF(AG42&gt;=8,"Giỏi",IF(AG42&gt;=7,"Khá",IF(AG42&gt;=6,"TB.Khá",IF(AG42&gt;=5,"Trung Bình",IF(AG42&gt;=4,"Yếu","Kém"))))))</f>
        <v>TB.Khá</v>
      </c>
      <c r="AI42" s="295" t="n">
        <f aca="false">COUNTIF(G42:AF42,"&lt;5")</f>
        <v>0</v>
      </c>
      <c r="AJ42" s="295" t="n">
        <f aca="false">SUMIF(G42:AF42,"&lt;5",$G$10:$AF$10)</f>
        <v>0</v>
      </c>
      <c r="AK42" s="296" t="str">
        <f aca="false">IF(AND(AG42&gt;=5,AJ42&lt;=25),"Học tiếp",IF(OR(AG42&lt;3.5,AL42&lt;4),"Thôi học","Ngừng học"))</f>
        <v>Học tiếp</v>
      </c>
      <c r="AL42" s="297" t="n">
        <f aca="false">ROUND(SUMPRODUCT(G42:AF42,$G$10:$AF$10)/SUMIF($G42:$AF42,"&lt;&gt;M",$G$10:$AF$10),2)</f>
        <v>6.21</v>
      </c>
    </row>
    <row r="43" customFormat="false" ht="28.5" hidden="false" customHeight="true" outlineLevel="0" collapsed="false">
      <c r="A43" s="290" t="n">
        <v>45</v>
      </c>
      <c r="B43" s="204" t="s">
        <v>242</v>
      </c>
      <c r="C43" s="291" t="s">
        <v>243</v>
      </c>
      <c r="D43" s="206" t="s">
        <v>244</v>
      </c>
      <c r="E43" s="207" t="s">
        <v>245</v>
      </c>
      <c r="F43" s="207" t="s">
        <v>229</v>
      </c>
      <c r="G43" s="292" t="n">
        <f aca="false">HK1!I48</f>
        <v>7</v>
      </c>
      <c r="H43" s="292" t="n">
        <f aca="false">HK1!L48</f>
        <v>5</v>
      </c>
      <c r="I43" s="292" t="n">
        <f aca="false">HK1!O48</f>
        <v>6</v>
      </c>
      <c r="J43" s="292" t="n">
        <f aca="false">HK1!R48</f>
        <v>6</v>
      </c>
      <c r="K43" s="292" t="n">
        <f aca="false">HK1!U48</f>
        <v>5</v>
      </c>
      <c r="L43" s="292" t="n">
        <f aca="false">HK1!X48</f>
        <v>6</v>
      </c>
      <c r="M43" s="292" t="n">
        <f aca="false">HK2!I48</f>
        <v>6</v>
      </c>
      <c r="N43" s="292" t="n">
        <f aca="false">HK2!L48</f>
        <v>5</v>
      </c>
      <c r="O43" s="292" t="n">
        <f aca="false">HK2!O48</f>
        <v>5</v>
      </c>
      <c r="P43" s="292" t="n">
        <f aca="false">HK2!R48</f>
        <v>6</v>
      </c>
      <c r="Q43" s="292" t="n">
        <f aca="false">HK2!U48</f>
        <v>5</v>
      </c>
      <c r="R43" s="292" t="n">
        <f aca="false">HK2!X48</f>
        <v>5</v>
      </c>
      <c r="S43" s="292" t="n">
        <f aca="false">HK3!I48</f>
        <v>5</v>
      </c>
      <c r="T43" s="292" t="n">
        <f aca="false">HK3!L48</f>
        <v>7</v>
      </c>
      <c r="U43" s="292" t="n">
        <f aca="false">HK3!O48</f>
        <v>6</v>
      </c>
      <c r="V43" s="292" t="n">
        <f aca="false">HK3!R48</f>
        <v>5</v>
      </c>
      <c r="W43" s="292" t="n">
        <f aca="false">HK3!U48</f>
        <v>8</v>
      </c>
      <c r="X43" s="292" t="n">
        <f aca="false">HK3!X48</f>
        <v>5</v>
      </c>
      <c r="Y43" s="292" t="n">
        <f aca="false">HK3!AA48</f>
        <v>5</v>
      </c>
      <c r="Z43" s="292" t="n">
        <f aca="false">HK3!AD48</f>
        <v>2</v>
      </c>
      <c r="AA43" s="292" t="n">
        <f aca="false">HK4!I48</f>
        <v>5</v>
      </c>
      <c r="AB43" s="292" t="n">
        <f aca="false">HK4!L48</f>
        <v>5</v>
      </c>
      <c r="AC43" s="292" t="n">
        <f aca="false">HK4!O48</f>
        <v>5</v>
      </c>
      <c r="AD43" s="292" t="n">
        <f aca="false">HK4!R48</f>
        <v>7</v>
      </c>
      <c r="AE43" s="292" t="n">
        <f aca="false">HK4!U48</f>
        <v>6</v>
      </c>
      <c r="AF43" s="292" t="n">
        <f aca="false">HK4!X48</f>
        <v>6</v>
      </c>
      <c r="AG43" s="293" t="n">
        <f aca="false">ROUND(SUMPRODUCT(S43:AF43,$S$10:$AF$10)/SUMIF($S43:$AF43,"&lt;&gt;M",$S$10:$AF$10),2)</f>
        <v>5.74</v>
      </c>
      <c r="AH43" s="294" t="str">
        <f aca="false">IF(AG43&gt;=9,"Xuất Sắc",IF(AG43&gt;=8,"Giỏi",IF(AG43&gt;=7,"Khá",IF(AG43&gt;=6,"TB.Khá",IF(AG43&gt;=5,"Trung Bình",IF(AG43&gt;=4,"Yếu","Kém"))))))</f>
        <v>Trung Bình</v>
      </c>
      <c r="AI43" s="295" t="n">
        <f aca="false">COUNTIF(G43:AF43,"&lt;5")</f>
        <v>1</v>
      </c>
      <c r="AJ43" s="295" t="n">
        <f aca="false">SUMIF(G43:AF43,"&lt;5",$G$10:$AF$10)</f>
        <v>0</v>
      </c>
      <c r="AK43" s="296" t="str">
        <f aca="false">IF(AND(AG43&gt;=5,AJ43&lt;=25),"Học tiếp",IF(OR(AG43&lt;3.5,AL43&lt;4),"Thôi học","Ngừng học"))</f>
        <v>Học tiếp</v>
      </c>
      <c r="AL43" s="297" t="n">
        <f aca="false">ROUND(SUMPRODUCT(G43:AF43,$G$10:$AF$10)/SUMIF($G43:$AF43,"&lt;&gt;M",$G$10:$AF$10),2)</f>
        <v>5.7</v>
      </c>
    </row>
    <row r="44" customFormat="false" ht="28.5" hidden="false" customHeight="true" outlineLevel="0" collapsed="false">
      <c r="A44" s="290" t="n">
        <v>46</v>
      </c>
      <c r="B44" s="204" t="s">
        <v>246</v>
      </c>
      <c r="C44" s="291" t="s">
        <v>243</v>
      </c>
      <c r="D44" s="206" t="s">
        <v>247</v>
      </c>
      <c r="E44" s="207" t="s">
        <v>248</v>
      </c>
      <c r="F44" s="207" t="s">
        <v>200</v>
      </c>
      <c r="G44" s="292" t="n">
        <f aca="false">HK1!I49</f>
        <v>7</v>
      </c>
      <c r="H44" s="292" t="n">
        <f aca="false">HK1!L49</f>
        <v>5</v>
      </c>
      <c r="I44" s="292" t="n">
        <f aca="false">HK1!O49</f>
        <v>6</v>
      </c>
      <c r="J44" s="292" t="n">
        <f aca="false">HK1!R49</f>
        <v>7</v>
      </c>
      <c r="K44" s="292" t="n">
        <f aca="false">HK1!U49</f>
        <v>7</v>
      </c>
      <c r="L44" s="292" t="n">
        <f aca="false">HK1!X49</f>
        <v>7</v>
      </c>
      <c r="M44" s="292" t="n">
        <f aca="false">HK2!I49</f>
        <v>6</v>
      </c>
      <c r="N44" s="292" t="n">
        <f aca="false">HK2!L49</f>
        <v>6</v>
      </c>
      <c r="O44" s="292" t="n">
        <f aca="false">HK2!O49</f>
        <v>5</v>
      </c>
      <c r="P44" s="292" t="n">
        <f aca="false">HK2!R49</f>
        <v>6</v>
      </c>
      <c r="Q44" s="292" t="n">
        <f aca="false">HK2!U49</f>
        <v>6</v>
      </c>
      <c r="R44" s="292" t="n">
        <f aca="false">HK2!X49</f>
        <v>5</v>
      </c>
      <c r="S44" s="292" t="n">
        <f aca="false">HK3!I49</f>
        <v>6</v>
      </c>
      <c r="T44" s="292" t="n">
        <f aca="false">HK3!L49</f>
        <v>5</v>
      </c>
      <c r="U44" s="292" t="n">
        <f aca="false">HK3!O49</f>
        <v>6</v>
      </c>
      <c r="V44" s="292" t="n">
        <f aca="false">HK3!R49</f>
        <v>6</v>
      </c>
      <c r="W44" s="292" t="n">
        <f aca="false">HK3!U49</f>
        <v>7</v>
      </c>
      <c r="X44" s="292" t="n">
        <f aca="false">HK3!X49</f>
        <v>5</v>
      </c>
      <c r="Y44" s="292" t="n">
        <f aca="false">HK3!AA49</f>
        <v>3</v>
      </c>
      <c r="Z44" s="292" t="n">
        <f aca="false">HK3!AD49</f>
        <v>7</v>
      </c>
      <c r="AA44" s="292" t="n">
        <f aca="false">HK4!I49</f>
        <v>5</v>
      </c>
      <c r="AB44" s="292" t="n">
        <f aca="false">HK4!L49</f>
        <v>6</v>
      </c>
      <c r="AC44" s="292" t="n">
        <f aca="false">HK4!O49</f>
        <v>4</v>
      </c>
      <c r="AD44" s="292" t="n">
        <f aca="false">HK4!R49</f>
        <v>8</v>
      </c>
      <c r="AE44" s="292" t="n">
        <f aca="false">HK4!U49</f>
        <v>5</v>
      </c>
      <c r="AF44" s="292" t="n">
        <f aca="false">HK4!X49</f>
        <v>5</v>
      </c>
      <c r="AG44" s="293" t="n">
        <f aca="false">ROUND(SUMPRODUCT(S44:AF44,$S$10:$AF$10)/SUMIF($S44:$AF44,"&lt;&gt;M",$S$10:$AF$10),2)</f>
        <v>5.47</v>
      </c>
      <c r="AH44" s="294" t="str">
        <f aca="false">IF(AG44&gt;=9,"Xuất Sắc",IF(AG44&gt;=8,"Giỏi",IF(AG44&gt;=7,"Khá",IF(AG44&gt;=6,"TB.Khá",IF(AG44&gt;=5,"Trung Bình",IF(AG44&gt;=4,"Yếu","Kém"))))))</f>
        <v>Trung Bình</v>
      </c>
      <c r="AI44" s="295" t="n">
        <f aca="false">COUNTIF(G44:AF44,"&lt;5")</f>
        <v>2</v>
      </c>
      <c r="AJ44" s="295" t="n">
        <f aca="false">SUMIF(G44:AF44,"&lt;5",$G$10:$AF$10)</f>
        <v>7</v>
      </c>
      <c r="AK44" s="296" t="str">
        <f aca="false">IF(AND(AG44&gt;=5,AJ44&lt;=25),"Học tiếp",IF(OR(AG44&lt;3.5,AL44&lt;4),"Thôi học","Ngừng học"))</f>
        <v>Học tiếp</v>
      </c>
      <c r="AL44" s="297" t="n">
        <f aca="false">ROUND(SUMPRODUCT(G44:AF44,$G$10:$AF$10)/SUMIF($G44:$AF44,"&lt;&gt;M",$G$10:$AF$10),2)</f>
        <v>5.79</v>
      </c>
    </row>
    <row r="45" customFormat="false" ht="28.5" hidden="false" customHeight="true" outlineLevel="0" collapsed="false">
      <c r="A45" s="290" t="n">
        <v>48</v>
      </c>
      <c r="B45" s="204" t="s">
        <v>253</v>
      </c>
      <c r="C45" s="291" t="s">
        <v>254</v>
      </c>
      <c r="D45" s="206" t="s">
        <v>255</v>
      </c>
      <c r="E45" s="207" t="s">
        <v>211</v>
      </c>
      <c r="F45" s="207" t="s">
        <v>65</v>
      </c>
      <c r="G45" s="292" t="n">
        <f aca="false">HK1!I51</f>
        <v>5</v>
      </c>
      <c r="H45" s="292" t="n">
        <f aca="false">HK1!L51</f>
        <v>6</v>
      </c>
      <c r="I45" s="292" t="n">
        <f aca="false">HK1!O51</f>
        <v>5</v>
      </c>
      <c r="J45" s="292" t="n">
        <f aca="false">HK1!R51</f>
        <v>5</v>
      </c>
      <c r="K45" s="292" t="n">
        <f aca="false">HK1!U51</f>
        <v>6</v>
      </c>
      <c r="L45" s="292" t="n">
        <f aca="false">HK1!X51</f>
        <v>8</v>
      </c>
      <c r="M45" s="292" t="n">
        <f aca="false">HK2!I51</f>
        <v>6</v>
      </c>
      <c r="N45" s="292" t="n">
        <f aca="false">HK2!L51</f>
        <v>6</v>
      </c>
      <c r="O45" s="292" t="n">
        <f aca="false">HK2!O51</f>
        <v>5</v>
      </c>
      <c r="P45" s="292" t="n">
        <f aca="false">HK2!R51</f>
        <v>5</v>
      </c>
      <c r="Q45" s="292" t="n">
        <f aca="false">HK2!U51</f>
        <v>5</v>
      </c>
      <c r="R45" s="292" t="n">
        <f aca="false">HK2!X51</f>
        <v>8</v>
      </c>
      <c r="S45" s="292" t="n">
        <f aca="false">HK3!I51</f>
        <v>5</v>
      </c>
      <c r="T45" s="292" t="n">
        <f aca="false">HK3!L51</f>
        <v>6</v>
      </c>
      <c r="U45" s="292" t="n">
        <f aca="false">HK3!O51</f>
        <v>7</v>
      </c>
      <c r="V45" s="292" t="n">
        <f aca="false">HK3!R51</f>
        <v>7</v>
      </c>
      <c r="W45" s="292" t="n">
        <f aca="false">HK3!U51</f>
        <v>7</v>
      </c>
      <c r="X45" s="292" t="n">
        <f aca="false">HK3!X51</f>
        <v>5</v>
      </c>
      <c r="Y45" s="292" t="n">
        <f aca="false">HK3!AA51</f>
        <v>6</v>
      </c>
      <c r="Z45" s="292" t="n">
        <f aca="false">HK3!AD51</f>
        <v>5</v>
      </c>
      <c r="AA45" s="292" t="n">
        <f aca="false">HK4!I51</f>
        <v>6</v>
      </c>
      <c r="AB45" s="292" t="n">
        <f aca="false">HK4!L51</f>
        <v>5</v>
      </c>
      <c r="AC45" s="292" t="n">
        <f aca="false">HK4!O51</f>
        <v>7</v>
      </c>
      <c r="AD45" s="292" t="n">
        <f aca="false">HK4!R51</f>
        <v>7</v>
      </c>
      <c r="AE45" s="292" t="n">
        <f aca="false">HK4!U51</f>
        <v>5</v>
      </c>
      <c r="AF45" s="292" t="n">
        <f aca="false">HK4!X51</f>
        <v>7</v>
      </c>
      <c r="AG45" s="293" t="n">
        <f aca="false">ROUND(SUMPRODUCT(S45:AF45,$S$10:$AF$10)/SUMIF($S45:$AF45,"&lt;&gt;M",$S$10:$AF$10),2)</f>
        <v>6.19</v>
      </c>
      <c r="AH45" s="294" t="str">
        <f aca="false">IF(AG45&gt;=9,"Xuất Sắc",IF(AG45&gt;=8,"Giỏi",IF(AG45&gt;=7,"Khá",IF(AG45&gt;=6,"TB.Khá",IF(AG45&gt;=5,"Trung Bình",IF(AG45&gt;=4,"Yếu","Kém"))))))</f>
        <v>TB.Khá</v>
      </c>
      <c r="AI45" s="295" t="n">
        <f aca="false">COUNTIF(G45:AF45,"&lt;5")</f>
        <v>0</v>
      </c>
      <c r="AJ45" s="295" t="n">
        <f aca="false">SUMIF(G45:AF45,"&lt;5",$G$10:$AF$10)</f>
        <v>0</v>
      </c>
      <c r="AK45" s="296" t="str">
        <f aca="false">IF(AND(AG45&gt;=5,AJ45&lt;=25),"Học tiếp",IF(OR(AG45&lt;3.5,AL45&lt;4),"Thôi học","Ngừng học"))</f>
        <v>Học tiếp</v>
      </c>
      <c r="AL45" s="297" t="n">
        <f aca="false">ROUND(SUMPRODUCT(G45:AF45,$G$10:$AF$10)/SUMIF($G45:$AF45,"&lt;&gt;M",$G$10:$AF$10),2)</f>
        <v>5.81</v>
      </c>
    </row>
    <row r="46" customFormat="false" ht="28.5" hidden="false" customHeight="true" outlineLevel="0" collapsed="false">
      <c r="A46" s="290" t="n">
        <v>49</v>
      </c>
      <c r="B46" s="204" t="s">
        <v>256</v>
      </c>
      <c r="C46" s="291" t="s">
        <v>257</v>
      </c>
      <c r="D46" s="206" t="s">
        <v>258</v>
      </c>
      <c r="E46" s="207" t="s">
        <v>259</v>
      </c>
      <c r="F46" s="207" t="s">
        <v>260</v>
      </c>
      <c r="G46" s="292" t="n">
        <f aca="false">HK1!I52</f>
        <v>6</v>
      </c>
      <c r="H46" s="292" t="n">
        <f aca="false">HK1!L52</f>
        <v>5</v>
      </c>
      <c r="I46" s="292" t="n">
        <f aca="false">HK1!O52</f>
        <v>8</v>
      </c>
      <c r="J46" s="292" t="n">
        <f aca="false">HK1!R52</f>
        <v>9</v>
      </c>
      <c r="K46" s="292" t="n">
        <f aca="false">HK1!U52</f>
        <v>8</v>
      </c>
      <c r="L46" s="292" t="n">
        <f aca="false">HK1!X52</f>
        <v>7</v>
      </c>
      <c r="M46" s="292" t="n">
        <f aca="false">HK2!I52</f>
        <v>7</v>
      </c>
      <c r="N46" s="292" t="n">
        <f aca="false">HK2!L52</f>
        <v>7</v>
      </c>
      <c r="O46" s="292" t="n">
        <f aca="false">HK2!O52</f>
        <v>6</v>
      </c>
      <c r="P46" s="292" t="n">
        <f aca="false">HK2!R52</f>
        <v>7</v>
      </c>
      <c r="Q46" s="292" t="n">
        <f aca="false">HK2!U52</f>
        <v>6</v>
      </c>
      <c r="R46" s="292" t="n">
        <f aca="false">HK2!X52</f>
        <v>6</v>
      </c>
      <c r="S46" s="292" t="n">
        <f aca="false">HK3!I52</f>
        <v>6</v>
      </c>
      <c r="T46" s="292" t="n">
        <f aca="false">HK3!L52</f>
        <v>7</v>
      </c>
      <c r="U46" s="292" t="n">
        <f aca="false">HK3!O52</f>
        <v>7</v>
      </c>
      <c r="V46" s="292" t="n">
        <f aca="false">HK3!R52</f>
        <v>7</v>
      </c>
      <c r="W46" s="292" t="n">
        <f aca="false">HK3!U52</f>
        <v>8</v>
      </c>
      <c r="X46" s="292" t="n">
        <f aca="false">HK3!X52</f>
        <v>5</v>
      </c>
      <c r="Y46" s="292" t="n">
        <f aca="false">HK3!AA52</f>
        <v>5</v>
      </c>
      <c r="Z46" s="292" t="n">
        <f aca="false">HK3!AD52</f>
        <v>6</v>
      </c>
      <c r="AA46" s="292" t="n">
        <f aca="false">HK4!I52</f>
        <v>5</v>
      </c>
      <c r="AB46" s="292" t="n">
        <f aca="false">HK4!L52</f>
        <v>7</v>
      </c>
      <c r="AC46" s="292" t="n">
        <f aca="false">HK4!O52</f>
        <v>7</v>
      </c>
      <c r="AD46" s="292" t="n">
        <f aca="false">HK4!R52</f>
        <v>7</v>
      </c>
      <c r="AE46" s="292" t="n">
        <f aca="false">HK4!U52</f>
        <v>6</v>
      </c>
      <c r="AF46" s="292" t="n">
        <f aca="false">HK4!X52</f>
        <v>6</v>
      </c>
      <c r="AG46" s="293" t="n">
        <f aca="false">ROUND(SUMPRODUCT(S46:AF46,$S$10:$AF$10)/SUMIF($S46:$AF46,"&lt;&gt;M",$S$10:$AF$10),2)</f>
        <v>6.36</v>
      </c>
      <c r="AH46" s="294" t="str">
        <f aca="false">IF(AG46&gt;=9,"Xuất Sắc",IF(AG46&gt;=8,"Giỏi",IF(AG46&gt;=7,"Khá",IF(AG46&gt;=6,"TB.Khá",IF(AG46&gt;=5,"Trung Bình",IF(AG46&gt;=4,"Yếu","Kém"))))))</f>
        <v>TB.Khá</v>
      </c>
      <c r="AI46" s="295" t="n">
        <f aca="false">COUNTIF(G46:AF46,"&lt;5")</f>
        <v>0</v>
      </c>
      <c r="AJ46" s="295" t="n">
        <f aca="false">SUMIF(G46:AF46,"&lt;5",$G$10:$AF$10)</f>
        <v>0</v>
      </c>
      <c r="AK46" s="296" t="str">
        <f aca="false">IF(AND(AG46&gt;=5,AJ46&lt;=25),"Học tiếp",IF(OR(AG46&lt;3.5,AL46&lt;4),"Thôi học","Ngừng học"))</f>
        <v>Học tiếp</v>
      </c>
      <c r="AL46" s="297" t="n">
        <f aca="false">ROUND(SUMPRODUCT(G46:AF46,$G$10:$AF$10)/SUMIF($G46:$AF46,"&lt;&gt;M",$G$10:$AF$10),2)</f>
        <v>6.63</v>
      </c>
    </row>
    <row r="47" customFormat="false" ht="28.5" hidden="false" customHeight="true" outlineLevel="0" collapsed="false">
      <c r="A47" s="290" t="n">
        <v>52</v>
      </c>
      <c r="B47" s="204" t="s">
        <v>270</v>
      </c>
      <c r="C47" s="291" t="s">
        <v>271</v>
      </c>
      <c r="D47" s="206" t="s">
        <v>272</v>
      </c>
      <c r="E47" s="207" t="s">
        <v>273</v>
      </c>
      <c r="F47" s="207" t="s">
        <v>274</v>
      </c>
      <c r="G47" s="292" t="n">
        <f aca="false">HK1!I55</f>
        <v>8</v>
      </c>
      <c r="H47" s="292" t="n">
        <f aca="false">HK1!L55</f>
        <v>7</v>
      </c>
      <c r="I47" s="292" t="n">
        <f aca="false">HK1!O55</f>
        <v>5</v>
      </c>
      <c r="J47" s="292" t="n">
        <f aca="false">HK1!R55</f>
        <v>7</v>
      </c>
      <c r="K47" s="292" t="n">
        <f aca="false">HK1!U55</f>
        <v>7</v>
      </c>
      <c r="L47" s="292" t="n">
        <f aca="false">HK1!X55</f>
        <v>8</v>
      </c>
      <c r="M47" s="292" t="n">
        <f aca="false">HK2!I55</f>
        <v>7</v>
      </c>
      <c r="N47" s="292" t="n">
        <f aca="false">HK2!L55</f>
        <v>4</v>
      </c>
      <c r="O47" s="292" t="n">
        <f aca="false">HK2!O55</f>
        <v>6</v>
      </c>
      <c r="P47" s="292" t="n">
        <f aca="false">HK2!R55</f>
        <v>6</v>
      </c>
      <c r="Q47" s="292" t="n">
        <f aca="false">HK2!U55</f>
        <v>5</v>
      </c>
      <c r="R47" s="292" t="n">
        <f aca="false">HK2!X55</f>
        <v>5</v>
      </c>
      <c r="S47" s="292" t="n">
        <f aca="false">HK3!I55</f>
        <v>1</v>
      </c>
      <c r="T47" s="292" t="n">
        <f aca="false">HK3!L55</f>
        <v>7</v>
      </c>
      <c r="U47" s="292" t="n">
        <f aca="false">HK3!O55</f>
        <v>8</v>
      </c>
      <c r="V47" s="292" t="n">
        <f aca="false">HK3!R55</f>
        <v>8</v>
      </c>
      <c r="W47" s="292" t="n">
        <f aca="false">HK3!U55</f>
        <v>6</v>
      </c>
      <c r="X47" s="292" t="n">
        <f aca="false">HK3!X55</f>
        <v>5</v>
      </c>
      <c r="Y47" s="292" t="n">
        <f aca="false">HK3!AA55</f>
        <v>7</v>
      </c>
      <c r="Z47" s="292" t="n">
        <f aca="false">HK3!AD55</f>
        <v>6</v>
      </c>
      <c r="AA47" s="292" t="n">
        <f aca="false">HK4!I55</f>
        <v>5</v>
      </c>
      <c r="AB47" s="292" t="n">
        <f aca="false">HK4!L55</f>
        <v>6</v>
      </c>
      <c r="AC47" s="292" t="n">
        <f aca="false">HK4!O55</f>
        <v>6</v>
      </c>
      <c r="AD47" s="292" t="n">
        <f aca="false">HK4!R55</f>
        <v>8</v>
      </c>
      <c r="AE47" s="292" t="n">
        <f aca="false">HK4!U55</f>
        <v>6</v>
      </c>
      <c r="AF47" s="292" t="n">
        <f aca="false">HK4!X55</f>
        <v>7</v>
      </c>
      <c r="AG47" s="293" t="n">
        <f aca="false">ROUND(SUMPRODUCT(S47:AF47,$S$10:$AF$10)/SUMIF($S47:$AF47,"&lt;&gt;M",$S$10:$AF$10),2)</f>
        <v>6.21</v>
      </c>
      <c r="AH47" s="294" t="str">
        <f aca="false">IF(AG47&gt;=9,"Xuất Sắc",IF(AG47&gt;=8,"Giỏi",IF(AG47&gt;=7,"Khá",IF(AG47&gt;=6,"TB.Khá",IF(AG47&gt;=5,"Trung Bình",IF(AG47&gt;=4,"Yếu","Kém"))))))</f>
        <v>TB.Khá</v>
      </c>
      <c r="AI47" s="295" t="n">
        <f aca="false">COUNTIF(G47:AF47,"&lt;5")</f>
        <v>2</v>
      </c>
      <c r="AJ47" s="295" t="n">
        <f aca="false">SUMIF(G47:AF47,"&lt;5",$G$10:$AF$10)</f>
        <v>6</v>
      </c>
      <c r="AK47" s="296" t="str">
        <f aca="false">IF(AND(AG47&gt;=5,AJ47&lt;=25),"Học tiếp",IF(OR(AG47&lt;3.5,AL47&lt;4),"Thôi học","Ngừng học"))</f>
        <v>Học tiếp</v>
      </c>
      <c r="AL47" s="297" t="n">
        <f aca="false">ROUND(SUMPRODUCT(G47:AF47,$G$10:$AF$10)/SUMIF($G47:$AF47,"&lt;&gt;M",$G$10:$AF$10),2)</f>
        <v>6.26</v>
      </c>
    </row>
    <row r="48" customFormat="false" ht="28.5" hidden="false" customHeight="true" outlineLevel="0" collapsed="false">
      <c r="A48" s="290" t="n">
        <v>53</v>
      </c>
      <c r="B48" s="204" t="s">
        <v>275</v>
      </c>
      <c r="C48" s="291" t="s">
        <v>276</v>
      </c>
      <c r="D48" s="206" t="s">
        <v>277</v>
      </c>
      <c r="E48" s="207" t="s">
        <v>278</v>
      </c>
      <c r="F48" s="207" t="s">
        <v>65</v>
      </c>
      <c r="G48" s="292" t="n">
        <f aca="false">HK1!I56</f>
        <v>6</v>
      </c>
      <c r="H48" s="292" t="n">
        <f aca="false">HK1!L56</f>
        <v>8</v>
      </c>
      <c r="I48" s="292" t="n">
        <f aca="false">HK1!O56</f>
        <v>6</v>
      </c>
      <c r="J48" s="292" t="n">
        <f aca="false">HK1!R56</f>
        <v>10</v>
      </c>
      <c r="K48" s="292" t="n">
        <f aca="false">HK1!U56</f>
        <v>6</v>
      </c>
      <c r="L48" s="292" t="n">
        <f aca="false">HK1!X56</f>
        <v>6</v>
      </c>
      <c r="M48" s="292" t="n">
        <f aca="false">HK2!I56</f>
        <v>5</v>
      </c>
      <c r="N48" s="292" t="n">
        <f aca="false">HK2!L56</f>
        <v>6</v>
      </c>
      <c r="O48" s="292" t="n">
        <f aca="false">HK2!O56</f>
        <v>7</v>
      </c>
      <c r="P48" s="292" t="n">
        <f aca="false">HK2!R56</f>
        <v>6</v>
      </c>
      <c r="Q48" s="292" t="n">
        <f aca="false">HK2!U56</f>
        <v>7</v>
      </c>
      <c r="R48" s="292" t="n">
        <f aca="false">HK2!X56</f>
        <v>6</v>
      </c>
      <c r="S48" s="292" t="n">
        <f aca="false">HK3!I56</f>
        <v>5</v>
      </c>
      <c r="T48" s="292" t="n">
        <f aca="false">HK3!L56</f>
        <v>7</v>
      </c>
      <c r="U48" s="292" t="n">
        <f aca="false">HK3!O56</f>
        <v>7</v>
      </c>
      <c r="V48" s="292" t="n">
        <f aca="false">HK3!R56</f>
        <v>6</v>
      </c>
      <c r="W48" s="292" t="n">
        <f aca="false">HK3!U56</f>
        <v>6</v>
      </c>
      <c r="X48" s="292" t="n">
        <f aca="false">HK3!X56</f>
        <v>4</v>
      </c>
      <c r="Y48" s="292" t="n">
        <f aca="false">HK3!AA56</f>
        <v>6</v>
      </c>
      <c r="Z48" s="292" t="n">
        <f aca="false">HK3!AD56</f>
        <v>0</v>
      </c>
      <c r="AA48" s="292" t="n">
        <f aca="false">HK4!I56</f>
        <v>5</v>
      </c>
      <c r="AB48" s="292" t="n">
        <f aca="false">HK4!L56</f>
        <v>6</v>
      </c>
      <c r="AC48" s="292" t="n">
        <f aca="false">HK4!O56</f>
        <v>5</v>
      </c>
      <c r="AD48" s="292" t="n">
        <f aca="false">HK4!R56</f>
        <v>8</v>
      </c>
      <c r="AE48" s="292" t="n">
        <f aca="false">HK4!U56</f>
        <v>6</v>
      </c>
      <c r="AF48" s="292" t="n">
        <f aca="false">HK4!X56</f>
        <v>7</v>
      </c>
      <c r="AG48" s="293" t="n">
        <f aca="false">ROUND(SUMPRODUCT(S48:AF48,$S$10:$AF$10)/SUMIF($S48:$AF48,"&lt;&gt;M",$S$10:$AF$10),2)</f>
        <v>6.02</v>
      </c>
      <c r="AH48" s="294" t="str">
        <f aca="false">IF(AG48&gt;=9,"Xuất Sắc",IF(AG48&gt;=8,"Giỏi",IF(AG48&gt;=7,"Khá",IF(AG48&gt;=6,"TB.Khá",IF(AG48&gt;=5,"Trung Bình",IF(AG48&gt;=4,"Yếu","Kém"))))))</f>
        <v>TB.Khá</v>
      </c>
      <c r="AI48" s="295" t="n">
        <f aca="false">COUNTIF(G48:AF48,"&lt;5")</f>
        <v>2</v>
      </c>
      <c r="AJ48" s="295" t="n">
        <f aca="false">SUMIF(G48:AF48,"&lt;5",$G$10:$AF$10)</f>
        <v>4</v>
      </c>
      <c r="AK48" s="296" t="str">
        <f aca="false">IF(AND(AG48&gt;=5,AJ48&lt;=25),"Học tiếp",IF(OR(AG48&lt;3.5,AL48&lt;4),"Thôi học","Ngừng học"))</f>
        <v>Học tiếp</v>
      </c>
      <c r="AL48" s="297" t="n">
        <f aca="false">ROUND(SUMPRODUCT(G48:AF48,$G$10:$AF$10)/SUMIF($G48:$AF48,"&lt;&gt;M",$G$10:$AF$10),2)</f>
        <v>6.3</v>
      </c>
    </row>
    <row r="49" customFormat="false" ht="28.5" hidden="false" customHeight="true" outlineLevel="0" collapsed="false">
      <c r="A49" s="290" t="n">
        <v>55</v>
      </c>
      <c r="B49" s="139" t="s">
        <v>296</v>
      </c>
      <c r="C49" s="338" t="s">
        <v>297</v>
      </c>
      <c r="D49" s="141" t="n">
        <v>309160033</v>
      </c>
      <c r="E49" s="142" t="s">
        <v>298</v>
      </c>
      <c r="F49" s="141" t="s">
        <v>110</v>
      </c>
      <c r="G49" s="292" t="n">
        <f aca="false">HK1!I58</f>
        <v>5</v>
      </c>
      <c r="H49" s="292" t="n">
        <f aca="false">HK1!L58</f>
        <v>0</v>
      </c>
      <c r="I49" s="292" t="n">
        <f aca="false">HK1!O58</f>
        <v>6</v>
      </c>
      <c r="J49" s="292" t="n">
        <f aca="false">HK1!R58</f>
        <v>7</v>
      </c>
      <c r="K49" s="292" t="n">
        <f aca="false">HK1!U58</f>
        <v>5</v>
      </c>
      <c r="L49" s="292" t="n">
        <f aca="false">HK1!X58</f>
        <v>8</v>
      </c>
      <c r="M49" s="292" t="n">
        <f aca="false">HK2!I58</f>
        <v>5</v>
      </c>
      <c r="N49" s="292" t="n">
        <f aca="false">HK2!L58</f>
        <v>8</v>
      </c>
      <c r="O49" s="292" t="n">
        <f aca="false">HK2!O58</f>
        <v>7</v>
      </c>
      <c r="P49" s="292" t="n">
        <f aca="false">HK2!R58</f>
        <v>5</v>
      </c>
      <c r="Q49" s="292" t="n">
        <f aca="false">HK2!U58</f>
        <v>6</v>
      </c>
      <c r="R49" s="292" t="n">
        <f aca="false">HK2!X58</f>
        <v>10</v>
      </c>
      <c r="S49" s="292" t="n">
        <f aca="false">HK3!I58</f>
        <v>5</v>
      </c>
      <c r="T49" s="292" t="n">
        <f aca="false">HK3!L58</f>
        <v>5</v>
      </c>
      <c r="U49" s="292" t="n">
        <f aca="false">HK3!O58</f>
        <v>6</v>
      </c>
      <c r="V49" s="292" t="n">
        <f aca="false">HK3!R58</f>
        <v>9</v>
      </c>
      <c r="W49" s="292" t="n">
        <f aca="false">HK3!U58</f>
        <v>6</v>
      </c>
      <c r="X49" s="292" t="n">
        <f aca="false">HK3!X58</f>
        <v>6</v>
      </c>
      <c r="Y49" s="292" t="n">
        <f aca="false">HK3!AA58</f>
        <v>6</v>
      </c>
      <c r="Z49" s="292" t="n">
        <f aca="false">HK3!AD58</f>
        <v>5</v>
      </c>
      <c r="AA49" s="292" t="n">
        <f aca="false">HK4!I58</f>
        <v>6</v>
      </c>
      <c r="AB49" s="292" t="n">
        <f aca="false">HK4!L58</f>
        <v>6</v>
      </c>
      <c r="AC49" s="292" t="n">
        <f aca="false">HK4!O58</f>
        <v>0</v>
      </c>
      <c r="AD49" s="292" t="n">
        <f aca="false">HK4!R58</f>
        <v>4</v>
      </c>
      <c r="AE49" s="292" t="n">
        <f aca="false">HK4!U58</f>
        <v>6</v>
      </c>
      <c r="AF49" s="292" t="n">
        <f aca="false">HK4!X58</f>
        <v>7</v>
      </c>
      <c r="AG49" s="293" t="n">
        <f aca="false">ROUND(SUMPRODUCT(S49:AF49,$S$10:$AF$10)/SUMIF($S49:$AF49,"&lt;&gt;M",$S$10:$AF$10),2)</f>
        <v>5.49</v>
      </c>
      <c r="AH49" s="294" t="str">
        <f aca="false">IF(AG49&gt;=9,"Xuất Sắc",IF(AG49&gt;=8,"Giỏi",IF(AG49&gt;=7,"Khá",IF(AG49&gt;=6,"TB.Khá",IF(AG49&gt;=5,"Trung Bình",IF(AG49&gt;=4,"Yếu","Kém"))))))</f>
        <v>Trung Bình</v>
      </c>
      <c r="AI49" s="295" t="n">
        <f aca="false">COUNTIF(G49:AF49,"&lt;5")</f>
        <v>3</v>
      </c>
      <c r="AJ49" s="295" t="n">
        <f aca="false">SUMIF(G49:AF49,"&lt;5",$G$10:$AF$10)</f>
        <v>11</v>
      </c>
      <c r="AK49" s="296" t="str">
        <f aca="false">IF(AND(AG49&gt;=5,AJ49&lt;=25),"Học tiếp",IF(OR(AG49&lt;3.5,AL49&lt;4),"Thôi học","Ngừng học"))</f>
        <v>Học tiếp</v>
      </c>
      <c r="AL49" s="297" t="n">
        <f aca="false">ROUND(SUMPRODUCT(G49:AF49,$G$10:$AF$10)/SUMIF($G49:$AF49,"&lt;&gt;M",$G$10:$AF$10),2)</f>
        <v>5.48</v>
      </c>
    </row>
    <row r="50" s="349" customFormat="true" ht="28.5" hidden="false" customHeight="true" outlineLevel="0" collapsed="false">
      <c r="A50" s="339" t="n">
        <v>8</v>
      </c>
      <c r="B50" s="340" t="s">
        <v>75</v>
      </c>
      <c r="C50" s="341" t="s">
        <v>76</v>
      </c>
      <c r="D50" s="342" t="s">
        <v>77</v>
      </c>
      <c r="E50" s="343" t="s">
        <v>78</v>
      </c>
      <c r="F50" s="343" t="s">
        <v>24</v>
      </c>
      <c r="G50" s="344" t="n">
        <f aca="false">HK1!I11</f>
        <v>6</v>
      </c>
      <c r="H50" s="344" t="n">
        <f aca="false">HK1!L11</f>
        <v>4</v>
      </c>
      <c r="I50" s="344" t="n">
        <f aca="false">HK1!O11</f>
        <v>5</v>
      </c>
      <c r="J50" s="344" t="n">
        <f aca="false">HK1!R11</f>
        <v>5</v>
      </c>
      <c r="K50" s="344" t="n">
        <f aca="false">HK1!U11</f>
        <v>4</v>
      </c>
      <c r="L50" s="344" t="n">
        <f aca="false">HK1!X11</f>
        <v>5</v>
      </c>
      <c r="M50" s="344" t="n">
        <f aca="false">HK2!I11</f>
        <v>5</v>
      </c>
      <c r="N50" s="344" t="n">
        <f aca="false">HK2!L11</f>
        <v>5</v>
      </c>
      <c r="O50" s="344" t="n">
        <f aca="false">HK2!O11</f>
        <v>7</v>
      </c>
      <c r="P50" s="344" t="n">
        <f aca="false">HK2!R11</f>
        <v>6</v>
      </c>
      <c r="Q50" s="344" t="n">
        <f aca="false">HK2!U11</f>
        <v>5</v>
      </c>
      <c r="R50" s="344" t="n">
        <f aca="false">HK2!X11</f>
        <v>5</v>
      </c>
      <c r="S50" s="344" t="n">
        <f aca="false">HK3!I11</f>
        <v>6</v>
      </c>
      <c r="T50" s="344" t="n">
        <f aca="false">HK3!L11</f>
        <v>7</v>
      </c>
      <c r="U50" s="344" t="n">
        <f aca="false">HK3!O11</f>
        <v>3</v>
      </c>
      <c r="V50" s="344" t="n">
        <f aca="false">HK3!R11</f>
        <v>8</v>
      </c>
      <c r="W50" s="344" t="n">
        <f aca="false">HK3!U11</f>
        <v>5</v>
      </c>
      <c r="X50" s="344" t="n">
        <f aca="false">HK3!X11</f>
        <v>6</v>
      </c>
      <c r="Y50" s="344" t="n">
        <f aca="false">HK3!AA11</f>
        <v>4</v>
      </c>
      <c r="Z50" s="344" t="n">
        <f aca="false">HK3!AD11</f>
        <v>5</v>
      </c>
      <c r="AA50" s="344" t="n">
        <f aca="false">HK4!I11</f>
        <v>6</v>
      </c>
      <c r="AB50" s="344" t="n">
        <f aca="false">HK4!L11</f>
        <v>5</v>
      </c>
      <c r="AC50" s="344" t="n">
        <f aca="false">HK4!O11</f>
        <v>3</v>
      </c>
      <c r="AD50" s="344" t="n">
        <f aca="false">HK4!R11</f>
        <v>8</v>
      </c>
      <c r="AE50" s="344" t="n">
        <f aca="false">HK4!U11</f>
        <v>5</v>
      </c>
      <c r="AF50" s="344" t="n">
        <f aca="false">HK4!X11</f>
        <v>7</v>
      </c>
      <c r="AG50" s="345" t="n">
        <f aca="false">ROUND(SUMPRODUCT(S50:AF50,$S$10:$AF$10)/SUMIF($S50:$AF50,"&lt;&gt;M",$S$10:$AF$10),2)</f>
        <v>5.62</v>
      </c>
      <c r="AH50" s="346" t="str">
        <f aca="false">IF(AG50&gt;=9,"Xuất Sắc",IF(AG50&gt;=8,"Giỏi",IF(AG50&gt;=7,"Khá",IF(AG50&gt;=6,"TB.Khá",IF(AG50&gt;=5,"Trung Bình",IF(AG50&gt;=4,"Yếu","Kém"))))))</f>
        <v>Trung Bình</v>
      </c>
      <c r="AI50" s="347" t="n">
        <f aca="false">COUNTIF(G50:AF50,"&lt;5")</f>
        <v>5</v>
      </c>
      <c r="AJ50" s="347" t="n">
        <f aca="false">SUMIF(G50:AF50,"&lt;5",$G$10:$AF$10)</f>
        <v>19</v>
      </c>
      <c r="AK50" s="296" t="str">
        <f aca="false">IF(AND(AG50&gt;=5,AJ50&lt;=25),"Học tiếp",IF(OR(AG50&lt;3.5,AL50&lt;4),"Thôi học","Ngừng học"))</f>
        <v>Học tiếp</v>
      </c>
      <c r="AL50" s="348" t="n">
        <f aca="false">ROUND(SUMPRODUCT(G50:AF50,$G$10:$AF$10)/SUMIF($G50:$AF50,"&lt;&gt;M",$G$10:$AF$10),2)</f>
        <v>5.45</v>
      </c>
    </row>
    <row r="51" s="349" customFormat="true" ht="28.5" hidden="false" customHeight="true" outlineLevel="0" collapsed="false">
      <c r="A51" s="339" t="n">
        <v>13</v>
      </c>
      <c r="B51" s="340" t="s">
        <v>96</v>
      </c>
      <c r="C51" s="341" t="s">
        <v>97</v>
      </c>
      <c r="D51" s="342" t="s">
        <v>98</v>
      </c>
      <c r="E51" s="343" t="s">
        <v>99</v>
      </c>
      <c r="F51" s="343" t="s">
        <v>100</v>
      </c>
      <c r="G51" s="344" t="n">
        <f aca="false">HK1!I16</f>
        <v>6</v>
      </c>
      <c r="H51" s="344" t="n">
        <f aca="false">HK1!L16</f>
        <v>6</v>
      </c>
      <c r="I51" s="344" t="n">
        <f aca="false">HK1!O16</f>
        <v>8</v>
      </c>
      <c r="J51" s="344" t="n">
        <f aca="false">HK1!R16</f>
        <v>6</v>
      </c>
      <c r="K51" s="344" t="n">
        <f aca="false">HK1!U16</f>
        <v>5</v>
      </c>
      <c r="L51" s="344" t="n">
        <f aca="false">HK1!X16</f>
        <v>7</v>
      </c>
      <c r="M51" s="344" t="n">
        <f aca="false">HK2!I16</f>
        <v>6</v>
      </c>
      <c r="N51" s="344" t="n">
        <f aca="false">HK2!L16</f>
        <v>4</v>
      </c>
      <c r="O51" s="344" t="n">
        <f aca="false">HK2!O16</f>
        <v>6</v>
      </c>
      <c r="P51" s="344" t="n">
        <f aca="false">HK2!R16</f>
        <v>7</v>
      </c>
      <c r="Q51" s="344" t="n">
        <f aca="false">HK2!U16</f>
        <v>5</v>
      </c>
      <c r="R51" s="344" t="n">
        <f aca="false">HK2!X16</f>
        <v>9</v>
      </c>
      <c r="S51" s="344" t="n">
        <f aca="false">HK3!I16</f>
        <v>4</v>
      </c>
      <c r="T51" s="344" t="n">
        <f aca="false">HK3!L16</f>
        <v>7</v>
      </c>
      <c r="U51" s="344" t="n">
        <f aca="false">HK3!O16</f>
        <v>6</v>
      </c>
      <c r="V51" s="344" t="n">
        <f aca="false">HK3!R16</f>
        <v>6</v>
      </c>
      <c r="W51" s="344" t="n">
        <f aca="false">HK3!U16</f>
        <v>0</v>
      </c>
      <c r="X51" s="344" t="n">
        <f aca="false">HK3!X16</f>
        <v>5</v>
      </c>
      <c r="Y51" s="344" t="n">
        <f aca="false">HK3!AA16</f>
        <v>6</v>
      </c>
      <c r="Z51" s="344" t="n">
        <f aca="false">HK3!AD16</f>
        <v>7</v>
      </c>
      <c r="AA51" s="344" t="n">
        <f aca="false">HK4!I16</f>
        <v>6</v>
      </c>
      <c r="AB51" s="344" t="n">
        <f aca="false">HK4!L16</f>
        <v>5</v>
      </c>
      <c r="AC51" s="344" t="n">
        <f aca="false">HK4!O16</f>
        <v>4</v>
      </c>
      <c r="AD51" s="344" t="n">
        <f aca="false">HK4!R16</f>
        <v>7</v>
      </c>
      <c r="AE51" s="344" t="n">
        <f aca="false">HK4!U16</f>
        <v>6</v>
      </c>
      <c r="AF51" s="344" t="n">
        <f aca="false">HK4!X16</f>
        <v>7</v>
      </c>
      <c r="AG51" s="345" t="n">
        <f aca="false">ROUND(SUMPRODUCT(S51:AF51,$S$10:$AF$10)/SUMIF($S51:$AF51,"&lt;&gt;M",$S$10:$AF$10),2)</f>
        <v>5.4</v>
      </c>
      <c r="AH51" s="346" t="str">
        <f aca="false">IF(AG51&gt;=9,"Xuất Sắc",IF(AG51&gt;=8,"Giỏi",IF(AG51&gt;=7,"Khá",IF(AG51&gt;=6,"TB.Khá",IF(AG51&gt;=5,"Trung Bình",IF(AG51&gt;=4,"Yếu","Kém"))))))</f>
        <v>Trung Bình</v>
      </c>
      <c r="AI51" s="347" t="n">
        <f aca="false">COUNTIF(G51:AF51,"&lt;5")</f>
        <v>4</v>
      </c>
      <c r="AJ51" s="347" t="n">
        <f aca="false">SUMIF(G51:AF51,"&lt;5",$G$10:$AF$10)</f>
        <v>13</v>
      </c>
      <c r="AK51" s="296" t="str">
        <f aca="false">IF(AND(AG51&gt;=5,AJ51&lt;=25),"Học tiếp",IF(OR(AG51&lt;3.5,AL51&lt;4),"Thôi học","Ngừng học"))</f>
        <v>Học tiếp</v>
      </c>
      <c r="AL51" s="348" t="n">
        <f aca="false">ROUND(SUMPRODUCT(G51:AF51,$G$10:$AF$10)/SUMIF($G51:$AF51,"&lt;&gt;M",$G$10:$AF$10),2)</f>
        <v>5.65</v>
      </c>
    </row>
    <row r="52" s="349" customFormat="true" ht="28.5" hidden="false" customHeight="true" outlineLevel="0" collapsed="false">
      <c r="A52" s="339" t="n">
        <v>14</v>
      </c>
      <c r="B52" s="340" t="s">
        <v>101</v>
      </c>
      <c r="C52" s="341" t="s">
        <v>102</v>
      </c>
      <c r="D52" s="342" t="s">
        <v>103</v>
      </c>
      <c r="E52" s="343" t="s">
        <v>104</v>
      </c>
      <c r="F52" s="343" t="s">
        <v>105</v>
      </c>
      <c r="G52" s="344" t="n">
        <f aca="false">HK1!I17</f>
        <v>6</v>
      </c>
      <c r="H52" s="344" t="n">
        <f aca="false">HK1!L17</f>
        <v>5</v>
      </c>
      <c r="I52" s="344" t="n">
        <f aca="false">HK1!O17</f>
        <v>8</v>
      </c>
      <c r="J52" s="344" t="n">
        <f aca="false">HK1!R17</f>
        <v>6</v>
      </c>
      <c r="K52" s="344" t="n">
        <f aca="false">HK1!U17</f>
        <v>6</v>
      </c>
      <c r="L52" s="344" t="n">
        <f aca="false">HK1!X17</f>
        <v>7</v>
      </c>
      <c r="M52" s="344" t="n">
        <f aca="false">HK2!I17</f>
        <v>6</v>
      </c>
      <c r="N52" s="344" t="n">
        <f aca="false">HK2!L17</f>
        <v>5</v>
      </c>
      <c r="O52" s="344" t="n">
        <f aca="false">HK2!O17</f>
        <v>5</v>
      </c>
      <c r="P52" s="344" t="n">
        <f aca="false">HK2!R17</f>
        <v>6</v>
      </c>
      <c r="Q52" s="344" t="n">
        <f aca="false">HK2!U17</f>
        <v>6</v>
      </c>
      <c r="R52" s="344" t="n">
        <f aca="false">HK2!X17</f>
        <v>6</v>
      </c>
      <c r="S52" s="344" t="n">
        <f aca="false">HK3!I17</f>
        <v>5</v>
      </c>
      <c r="T52" s="344" t="n">
        <f aca="false">HK3!L17</f>
        <v>5</v>
      </c>
      <c r="U52" s="344" t="n">
        <f aca="false">HK3!O17</f>
        <v>7</v>
      </c>
      <c r="V52" s="344" t="n">
        <f aca="false">HK3!R17</f>
        <v>5</v>
      </c>
      <c r="W52" s="344" t="n">
        <f aca="false">HK3!U17</f>
        <v>0</v>
      </c>
      <c r="X52" s="344" t="n">
        <f aca="false">HK3!X17</f>
        <v>6</v>
      </c>
      <c r="Y52" s="344" t="n">
        <f aca="false">HK3!AA17</f>
        <v>6</v>
      </c>
      <c r="Z52" s="344" t="n">
        <f aca="false">HK3!AD17</f>
        <v>1</v>
      </c>
      <c r="AA52" s="344" t="n">
        <f aca="false">HK4!I17</f>
        <v>6</v>
      </c>
      <c r="AB52" s="344" t="n">
        <f aca="false">HK4!L17</f>
        <v>6</v>
      </c>
      <c r="AC52" s="344" t="n">
        <f aca="false">HK4!O17</f>
        <v>5</v>
      </c>
      <c r="AD52" s="344" t="n">
        <f aca="false">HK4!R17</f>
        <v>7</v>
      </c>
      <c r="AE52" s="344" t="n">
        <f aca="false">HK4!U17</f>
        <v>5</v>
      </c>
      <c r="AF52" s="344" t="n">
        <f aca="false">HK4!X17</f>
        <v>7</v>
      </c>
      <c r="AG52" s="345" t="n">
        <f aca="false">ROUND(SUMPRODUCT(S52:AF52,$S$10:$AF$10)/SUMIF($S52:$AF52,"&lt;&gt;M",$S$10:$AF$10),2)</f>
        <v>5.55</v>
      </c>
      <c r="AH52" s="346" t="str">
        <f aca="false">IF(AG52&gt;=9,"Xuất Sắc",IF(AG52&gt;=8,"Giỏi",IF(AG52&gt;=7,"Khá",IF(AG52&gt;=6,"TB.Khá",IF(AG52&gt;=5,"Trung Bình",IF(AG52&gt;=4,"Yếu","Kém"))))))</f>
        <v>Trung Bình</v>
      </c>
      <c r="AI52" s="347" t="n">
        <f aca="false">COUNTIF(G52:AF52,"&lt;5")</f>
        <v>2</v>
      </c>
      <c r="AJ52" s="347" t="n">
        <f aca="false">SUMIF(G52:AF52,"&lt;5",$G$10:$AF$10)</f>
        <v>3</v>
      </c>
      <c r="AK52" s="296" t="str">
        <f aca="false">IF(AND(AG52&gt;=5,AJ52&lt;=25),"Học tiếp",IF(OR(AG52&lt;3.5,AL52&lt;4),"Thôi học","Ngừng học"))</f>
        <v>Học tiếp</v>
      </c>
      <c r="AL52" s="348" t="n">
        <f aca="false">ROUND(SUMPRODUCT(G52:AF52,$G$10:$AF$10)/SUMIF($G52:$AF52,"&lt;&gt;M",$G$10:$AF$10),2)</f>
        <v>5.73</v>
      </c>
    </row>
    <row r="53" s="349" customFormat="true" ht="28.5" hidden="false" customHeight="true" outlineLevel="0" collapsed="false">
      <c r="A53" s="339" t="n">
        <v>39</v>
      </c>
      <c r="B53" s="340" t="s">
        <v>216</v>
      </c>
      <c r="C53" s="341" t="s">
        <v>217</v>
      </c>
      <c r="D53" s="342" t="s">
        <v>218</v>
      </c>
      <c r="E53" s="343" t="s">
        <v>219</v>
      </c>
      <c r="F53" s="343" t="s">
        <v>220</v>
      </c>
      <c r="G53" s="344" t="n">
        <f aca="false">HK1!I42</f>
        <v>5</v>
      </c>
      <c r="H53" s="344" t="n">
        <f aca="false">HK1!L42</f>
        <v>8</v>
      </c>
      <c r="I53" s="344" t="n">
        <f aca="false">HK1!O42</f>
        <v>5</v>
      </c>
      <c r="J53" s="344" t="n">
        <f aca="false">HK1!R42</f>
        <v>6</v>
      </c>
      <c r="K53" s="344" t="n">
        <f aca="false">HK1!U42</f>
        <v>6</v>
      </c>
      <c r="L53" s="344" t="n">
        <f aca="false">HK1!X42</f>
        <v>7</v>
      </c>
      <c r="M53" s="344" t="n">
        <f aca="false">HK2!I42</f>
        <v>7</v>
      </c>
      <c r="N53" s="344" t="n">
        <f aca="false">HK2!L42</f>
        <v>7</v>
      </c>
      <c r="O53" s="344" t="n">
        <f aca="false">HK2!O42</f>
        <v>5</v>
      </c>
      <c r="P53" s="344" t="n">
        <f aca="false">HK2!R42</f>
        <v>4</v>
      </c>
      <c r="Q53" s="344" t="n">
        <f aca="false">HK2!U42</f>
        <v>6</v>
      </c>
      <c r="R53" s="344" t="n">
        <f aca="false">HK2!X42</f>
        <v>5</v>
      </c>
      <c r="S53" s="344" t="n">
        <f aca="false">HK3!I42</f>
        <v>4</v>
      </c>
      <c r="T53" s="344" t="n">
        <f aca="false">HK3!L42</f>
        <v>5</v>
      </c>
      <c r="U53" s="344" t="n">
        <f aca="false">HK3!O42</f>
        <v>7</v>
      </c>
      <c r="V53" s="344" t="n">
        <f aca="false">HK3!R42</f>
        <v>7</v>
      </c>
      <c r="W53" s="344" t="n">
        <f aca="false">HK3!U42</f>
        <v>6</v>
      </c>
      <c r="X53" s="344" t="n">
        <f aca="false">HK3!X42</f>
        <v>5</v>
      </c>
      <c r="Y53" s="344" t="n">
        <f aca="false">HK3!AA42</f>
        <v>6</v>
      </c>
      <c r="Z53" s="344" t="n">
        <f aca="false">HK3!AD42</f>
        <v>6</v>
      </c>
      <c r="AA53" s="344" t="n">
        <f aca="false">HK4!I42</f>
        <v>6</v>
      </c>
      <c r="AB53" s="344" t="n">
        <f aca="false">HK4!L42</f>
        <v>5</v>
      </c>
      <c r="AC53" s="344" t="n">
        <f aca="false">HK4!O42</f>
        <v>4</v>
      </c>
      <c r="AD53" s="344" t="n">
        <f aca="false">HK4!R42</f>
        <v>6</v>
      </c>
      <c r="AE53" s="344" t="n">
        <f aca="false">HK4!U42</f>
        <v>5</v>
      </c>
      <c r="AF53" s="344" t="n">
        <f aca="false">HK4!X42</f>
        <v>5</v>
      </c>
      <c r="AG53" s="345" t="n">
        <f aca="false">ROUND(SUMPRODUCT(S53:AF53,$S$10:$AF$10)/SUMIF($S53:$AF53,"&lt;&gt;M",$S$10:$AF$10),2)</f>
        <v>5.45</v>
      </c>
      <c r="AH53" s="346" t="str">
        <f aca="false">IF(AG53&gt;=9,"Xuất Sắc",IF(AG53&gt;=8,"Giỏi",IF(AG53&gt;=7,"Khá",IF(AG53&gt;=6,"TB.Khá",IF(AG53&gt;=5,"Trung Bình",IF(AG53&gt;=4,"Yếu","Kém"))))))</f>
        <v>Trung Bình</v>
      </c>
      <c r="AI53" s="347" t="n">
        <f aca="false">COUNTIF(G53:AF53,"&lt;5")</f>
        <v>3</v>
      </c>
      <c r="AJ53" s="347" t="n">
        <f aca="false">SUMIF(G53:AF53,"&lt;5",$G$10:$AF$10)</f>
        <v>11</v>
      </c>
      <c r="AK53" s="296" t="str">
        <f aca="false">IF(AND(AG53&gt;=5,AJ53&lt;=25),"Học tiếp",IF(OR(AG53&lt;3.5,AL53&lt;4),"Thôi học","Ngừng học"))</f>
        <v>Học tiếp</v>
      </c>
      <c r="AL53" s="348" t="n">
        <f aca="false">ROUND(SUMPRODUCT(G53:AF53,$G$10:$AF$10)/SUMIF($G53:$AF53,"&lt;&gt;M",$G$10:$AF$10),2)</f>
        <v>5.62</v>
      </c>
    </row>
    <row r="54" s="349" customFormat="true" ht="28.5" hidden="false" customHeight="true" outlineLevel="0" collapsed="false">
      <c r="A54" s="339" t="n">
        <v>42</v>
      </c>
      <c r="B54" s="340" t="s">
        <v>70</v>
      </c>
      <c r="C54" s="341" t="s">
        <v>234</v>
      </c>
      <c r="D54" s="342" t="s">
        <v>235</v>
      </c>
      <c r="E54" s="343" t="s">
        <v>236</v>
      </c>
      <c r="F54" s="343" t="s">
        <v>220</v>
      </c>
      <c r="G54" s="344" t="n">
        <f aca="false">HK1!I45</f>
        <v>8</v>
      </c>
      <c r="H54" s="344" t="n">
        <f aca="false">HK1!L45</f>
        <v>6</v>
      </c>
      <c r="I54" s="344" t="n">
        <f aca="false">HK1!O45</f>
        <v>6</v>
      </c>
      <c r="J54" s="344" t="n">
        <f aca="false">HK1!R45</f>
        <v>6</v>
      </c>
      <c r="K54" s="344" t="n">
        <f aca="false">HK1!U45</f>
        <v>5</v>
      </c>
      <c r="L54" s="344" t="n">
        <f aca="false">HK1!X45</f>
        <v>7</v>
      </c>
      <c r="M54" s="344" t="n">
        <f aca="false">HK2!I45</f>
        <v>6</v>
      </c>
      <c r="N54" s="344" t="n">
        <f aca="false">HK2!L45</f>
        <v>6</v>
      </c>
      <c r="O54" s="344" t="n">
        <f aca="false">HK2!O45</f>
        <v>6</v>
      </c>
      <c r="P54" s="344" t="n">
        <f aca="false">HK2!R45</f>
        <v>6</v>
      </c>
      <c r="Q54" s="344" t="n">
        <f aca="false">HK2!U45</f>
        <v>5</v>
      </c>
      <c r="R54" s="344" t="n">
        <f aca="false">HK2!X45</f>
        <v>5</v>
      </c>
      <c r="S54" s="344" t="n">
        <f aca="false">HK3!I45</f>
        <v>5</v>
      </c>
      <c r="T54" s="344" t="n">
        <f aca="false">HK3!L45</f>
        <v>6</v>
      </c>
      <c r="U54" s="344" t="n">
        <f aca="false">HK3!O45</f>
        <v>6</v>
      </c>
      <c r="V54" s="344" t="n">
        <f aca="false">HK3!R45</f>
        <v>5</v>
      </c>
      <c r="W54" s="344" t="n">
        <f aca="false">HK3!U45</f>
        <v>6</v>
      </c>
      <c r="X54" s="344" t="n">
        <f aca="false">HK3!X45</f>
        <v>5</v>
      </c>
      <c r="Y54" s="344" t="n">
        <f aca="false">HK3!AA45</f>
        <v>6</v>
      </c>
      <c r="Z54" s="344" t="n">
        <f aca="false">HK3!AD45</f>
        <v>7</v>
      </c>
      <c r="AA54" s="344" t="n">
        <f aca="false">HK4!I45</f>
        <v>5</v>
      </c>
      <c r="AB54" s="344" t="n">
        <f aca="false">HK4!L45</f>
        <v>5</v>
      </c>
      <c r="AC54" s="344" t="n">
        <f aca="false">HK4!O45</f>
        <v>2</v>
      </c>
      <c r="AD54" s="344" t="n">
        <f aca="false">HK4!R45</f>
        <v>7</v>
      </c>
      <c r="AE54" s="344" t="n">
        <f aca="false">HK4!U45</f>
        <v>5</v>
      </c>
      <c r="AF54" s="344" t="n">
        <f aca="false">HK4!X45</f>
        <v>6</v>
      </c>
      <c r="AG54" s="345" t="n">
        <f aca="false">ROUND(SUMPRODUCT(S54:AF54,$S$10:$AF$10)/SUMIF($S54:$AF54,"&lt;&gt;M",$S$10:$AF$10),2)</f>
        <v>5.3</v>
      </c>
      <c r="AH54" s="346" t="str">
        <f aca="false">IF(AG54&gt;=9,"Xuất Sắc",IF(AG54&gt;=8,"Giỏi",IF(AG54&gt;=7,"Khá",IF(AG54&gt;=6,"TB.Khá",IF(AG54&gt;=5,"Trung Bình",IF(AG54&gt;=4,"Yếu","Kém"))))))</f>
        <v>Trung Bình</v>
      </c>
      <c r="AI54" s="347" t="n">
        <f aca="false">COUNTIF(G54:AF54,"&lt;5")</f>
        <v>1</v>
      </c>
      <c r="AJ54" s="347" t="n">
        <f aca="false">SUMIF(G54:AF54,"&lt;5",$G$10:$AF$10)</f>
        <v>4</v>
      </c>
      <c r="AK54" s="296" t="str">
        <f aca="false">IF(AND(AG54&gt;=5,AJ54&lt;=25),"Học tiếp",IF(OR(AG54&lt;3.5,AL54&lt;4),"Thôi học","Ngừng học"))</f>
        <v>Học tiếp</v>
      </c>
      <c r="AL54" s="348" t="n">
        <f aca="false">ROUND(SUMPRODUCT(G54:AF54,$G$10:$AF$10)/SUMIF($G54:$AF54,"&lt;&gt;M",$G$10:$AF$10),2)</f>
        <v>5.64</v>
      </c>
    </row>
    <row r="55" s="349" customFormat="true" ht="28.5" hidden="false" customHeight="true" outlineLevel="0" collapsed="false">
      <c r="A55" s="339" t="n">
        <v>43</v>
      </c>
      <c r="B55" s="340" t="s">
        <v>237</v>
      </c>
      <c r="C55" s="341" t="s">
        <v>234</v>
      </c>
      <c r="D55" s="342" t="s">
        <v>238</v>
      </c>
      <c r="E55" s="343" t="s">
        <v>239</v>
      </c>
      <c r="F55" s="343" t="s">
        <v>200</v>
      </c>
      <c r="G55" s="344" t="n">
        <f aca="false">HK1!I46</f>
        <v>8</v>
      </c>
      <c r="H55" s="344" t="n">
        <f aca="false">HK1!L46</f>
        <v>6</v>
      </c>
      <c r="I55" s="344" t="n">
        <f aca="false">HK1!O46</f>
        <v>5</v>
      </c>
      <c r="J55" s="344" t="n">
        <f aca="false">HK1!R46</f>
        <v>7</v>
      </c>
      <c r="K55" s="344" t="n">
        <f aca="false">HK1!U46</f>
        <v>6</v>
      </c>
      <c r="L55" s="344" t="n">
        <f aca="false">HK1!X46</f>
        <v>7</v>
      </c>
      <c r="M55" s="344" t="n">
        <f aca="false">HK2!I46</f>
        <v>7</v>
      </c>
      <c r="N55" s="344" t="n">
        <f aca="false">HK2!L46</f>
        <v>5</v>
      </c>
      <c r="O55" s="344" t="n">
        <f aca="false">HK2!O46</f>
        <v>5</v>
      </c>
      <c r="P55" s="344" t="n">
        <f aca="false">HK2!R46</f>
        <v>6</v>
      </c>
      <c r="Q55" s="344" t="n">
        <f aca="false">HK2!U46</f>
        <v>5</v>
      </c>
      <c r="R55" s="344" t="n">
        <f aca="false">HK2!X46</f>
        <v>7</v>
      </c>
      <c r="S55" s="344" t="n">
        <f aca="false">HK3!I46</f>
        <v>4</v>
      </c>
      <c r="T55" s="344" t="n">
        <f aca="false">HK3!L46</f>
        <v>6</v>
      </c>
      <c r="U55" s="344" t="n">
        <f aca="false">HK3!O46</f>
        <v>7</v>
      </c>
      <c r="V55" s="344" t="n">
        <f aca="false">HK3!R46</f>
        <v>5</v>
      </c>
      <c r="W55" s="344" t="n">
        <f aca="false">HK3!U46</f>
        <v>6</v>
      </c>
      <c r="X55" s="344" t="n">
        <f aca="false">HK3!X46</f>
        <v>5</v>
      </c>
      <c r="Y55" s="344" t="n">
        <f aca="false">HK3!AA46</f>
        <v>5</v>
      </c>
      <c r="Z55" s="344" t="n">
        <f aca="false">HK3!AD46</f>
        <v>5</v>
      </c>
      <c r="AA55" s="344" t="n">
        <f aca="false">HK4!I46</f>
        <v>5</v>
      </c>
      <c r="AB55" s="344" t="n">
        <f aca="false">HK4!L46</f>
        <v>6</v>
      </c>
      <c r="AC55" s="344" t="n">
        <f aca="false">HK4!O46</f>
        <v>4</v>
      </c>
      <c r="AD55" s="344" t="n">
        <f aca="false">HK4!R46</f>
        <v>7</v>
      </c>
      <c r="AE55" s="344" t="n">
        <f aca="false">HK4!U46</f>
        <v>5</v>
      </c>
      <c r="AF55" s="344" t="n">
        <f aca="false">HK4!X46</f>
        <v>6</v>
      </c>
      <c r="AG55" s="345" t="n">
        <f aca="false">ROUND(SUMPRODUCT(S55:AF55,$S$10:$AF$10)/SUMIF($S55:$AF55,"&lt;&gt;M",$S$10:$AF$10),2)</f>
        <v>5.51</v>
      </c>
      <c r="AH55" s="346" t="str">
        <f aca="false">IF(AG55&gt;=9,"Xuất Sắc",IF(AG55&gt;=8,"Giỏi",IF(AG55&gt;=7,"Khá",IF(AG55&gt;=6,"TB.Khá",IF(AG55&gt;=5,"Trung Bình",IF(AG55&gt;=4,"Yếu","Kém"))))))</f>
        <v>Trung Bình</v>
      </c>
      <c r="AI55" s="347" t="n">
        <f aca="false">COUNTIF(G55:AF55,"&lt;5")</f>
        <v>2</v>
      </c>
      <c r="AJ55" s="347" t="n">
        <f aca="false">SUMIF(G55:AF55,"&lt;5",$G$10:$AF$10)</f>
        <v>7</v>
      </c>
      <c r="AK55" s="296" t="str">
        <f aca="false">IF(AND(AG55&gt;=5,AJ55&lt;=25),"Học tiếp",IF(OR(AG55&lt;3.5,AL55&lt;4),"Thôi học","Ngừng học"))</f>
        <v>Học tiếp</v>
      </c>
      <c r="AL55" s="348" t="n">
        <f aca="false">ROUND(SUMPRODUCT(G55:AF55,$G$10:$AF$10)/SUMIF($G55:$AF55,"&lt;&gt;M",$G$10:$AF$10),2)</f>
        <v>5.78</v>
      </c>
    </row>
    <row r="56" s="349" customFormat="true" ht="28.5" hidden="false" customHeight="true" outlineLevel="0" collapsed="false">
      <c r="A56" s="339" t="n">
        <v>47</v>
      </c>
      <c r="B56" s="340" t="s">
        <v>249</v>
      </c>
      <c r="C56" s="341" t="s">
        <v>250</v>
      </c>
      <c r="D56" s="342" t="s">
        <v>251</v>
      </c>
      <c r="E56" s="343" t="s">
        <v>252</v>
      </c>
      <c r="F56" s="343" t="s">
        <v>128</v>
      </c>
      <c r="G56" s="344" t="n">
        <f aca="false">HK1!I50</f>
        <v>6</v>
      </c>
      <c r="H56" s="344" t="n">
        <f aca="false">HK1!L50</f>
        <v>6</v>
      </c>
      <c r="I56" s="344" t="n">
        <f aca="false">HK1!O50</f>
        <v>6</v>
      </c>
      <c r="J56" s="344" t="n">
        <f aca="false">HK1!R50</f>
        <v>6</v>
      </c>
      <c r="K56" s="344" t="n">
        <f aca="false">HK1!U50</f>
        <v>6</v>
      </c>
      <c r="L56" s="344" t="n">
        <f aca="false">HK1!X50</f>
        <v>7</v>
      </c>
      <c r="M56" s="344" t="n">
        <f aca="false">HK2!I50</f>
        <v>5</v>
      </c>
      <c r="N56" s="344" t="n">
        <f aca="false">HK2!L50</f>
        <v>4</v>
      </c>
      <c r="O56" s="344" t="n">
        <f aca="false">HK2!O50</f>
        <v>7</v>
      </c>
      <c r="P56" s="344" t="n">
        <f aca="false">HK2!R50</f>
        <v>6</v>
      </c>
      <c r="Q56" s="344" t="n">
        <f aca="false">HK2!U50</f>
        <v>5</v>
      </c>
      <c r="R56" s="344" t="n">
        <f aca="false">HK2!X50</f>
        <v>7</v>
      </c>
      <c r="S56" s="344" t="n">
        <f aca="false">HK3!I50</f>
        <v>6</v>
      </c>
      <c r="T56" s="344" t="n">
        <f aca="false">HK3!L50</f>
        <v>5</v>
      </c>
      <c r="U56" s="344" t="n">
        <f aca="false">HK3!O50</f>
        <v>5</v>
      </c>
      <c r="V56" s="344" t="n">
        <f aca="false">HK3!R50</f>
        <v>5</v>
      </c>
      <c r="W56" s="344" t="n">
        <f aca="false">HK3!U50</f>
        <v>5</v>
      </c>
      <c r="X56" s="344" t="n">
        <f aca="false">HK3!X50</f>
        <v>5</v>
      </c>
      <c r="Y56" s="344" t="n">
        <f aca="false">HK3!AA50</f>
        <v>3</v>
      </c>
      <c r="Z56" s="344" t="n">
        <f aca="false">HK3!AD50</f>
        <v>7</v>
      </c>
      <c r="AA56" s="344" t="n">
        <f aca="false">HK4!I50</f>
        <v>7</v>
      </c>
      <c r="AB56" s="344" t="n">
        <f aca="false">HK4!L50</f>
        <v>5</v>
      </c>
      <c r="AC56" s="344" t="n">
        <f aca="false">HK4!O50</f>
        <v>4</v>
      </c>
      <c r="AD56" s="344" t="n">
        <f aca="false">HK4!R50</f>
        <v>7</v>
      </c>
      <c r="AE56" s="344" t="n">
        <f aca="false">HK4!U50</f>
        <v>6</v>
      </c>
      <c r="AF56" s="344" t="n">
        <f aca="false">HK4!X50</f>
        <v>5</v>
      </c>
      <c r="AG56" s="345" t="n">
        <f aca="false">ROUND(SUMPRODUCT(S56:AF56,$S$10:$AF$10)/SUMIF($S56:$AF56,"&lt;&gt;M",$S$10:$AF$10),2)</f>
        <v>5.26</v>
      </c>
      <c r="AH56" s="346" t="str">
        <f aca="false">IF(AG56&gt;=9,"Xuất Sắc",IF(AG56&gt;=8,"Giỏi",IF(AG56&gt;=7,"Khá",IF(AG56&gt;=6,"TB.Khá",IF(AG56&gt;=5,"Trung Bình",IF(AG56&gt;=4,"Yếu","Kém"))))))</f>
        <v>Trung Bình</v>
      </c>
      <c r="AI56" s="347" t="n">
        <f aca="false">COUNTIF(G56:AF56,"&lt;5")</f>
        <v>3</v>
      </c>
      <c r="AJ56" s="347" t="n">
        <f aca="false">SUMIF(G56:AF56,"&lt;5",$G$10:$AF$10)</f>
        <v>10</v>
      </c>
      <c r="AK56" s="296" t="str">
        <f aca="false">IF(AND(AG56&gt;=5,AJ56&lt;=25),"Học tiếp",IF(OR(AG56&lt;3.5,AL56&lt;4),"Thôi học","Ngừng học"))</f>
        <v>Học tiếp</v>
      </c>
      <c r="AL56" s="348" t="n">
        <f aca="false">ROUND(SUMPRODUCT(G56:AF56,$G$10:$AF$10)/SUMIF($G56:$AF56,"&lt;&gt;M",$G$10:$AF$10),2)</f>
        <v>5.49</v>
      </c>
    </row>
    <row r="57" s="349" customFormat="true" ht="28.5" hidden="false" customHeight="true" outlineLevel="0" collapsed="false">
      <c r="A57" s="339" t="n">
        <v>51</v>
      </c>
      <c r="B57" s="340" t="s">
        <v>265</v>
      </c>
      <c r="C57" s="341" t="s">
        <v>266</v>
      </c>
      <c r="D57" s="342" t="s">
        <v>267</v>
      </c>
      <c r="E57" s="343" t="s">
        <v>268</v>
      </c>
      <c r="F57" s="343" t="s">
        <v>269</v>
      </c>
      <c r="G57" s="344" t="n">
        <f aca="false">HK1!I54</f>
        <v>8</v>
      </c>
      <c r="H57" s="344" t="n">
        <f aca="false">HK1!L54</f>
        <v>7</v>
      </c>
      <c r="I57" s="344" t="n">
        <f aca="false">HK1!O54</f>
        <v>5</v>
      </c>
      <c r="J57" s="344" t="n">
        <f aca="false">HK1!R54</f>
        <v>6</v>
      </c>
      <c r="K57" s="344" t="n">
        <f aca="false">HK1!U54</f>
        <v>6</v>
      </c>
      <c r="L57" s="344" t="n">
        <f aca="false">HK1!X54</f>
        <v>6</v>
      </c>
      <c r="M57" s="344" t="n">
        <f aca="false">HK2!I54</f>
        <v>7</v>
      </c>
      <c r="N57" s="344" t="n">
        <f aca="false">HK2!L54</f>
        <v>4</v>
      </c>
      <c r="O57" s="344" t="n">
        <f aca="false">HK2!O54</f>
        <v>6</v>
      </c>
      <c r="P57" s="344" t="n">
        <f aca="false">HK2!R54</f>
        <v>5</v>
      </c>
      <c r="Q57" s="344" t="n">
        <f aca="false">HK2!U54</f>
        <v>5</v>
      </c>
      <c r="R57" s="344" t="n">
        <f aca="false">HK2!X54</f>
        <v>5</v>
      </c>
      <c r="S57" s="344" t="n">
        <f aca="false">HK3!I54</f>
        <v>7</v>
      </c>
      <c r="T57" s="344" t="n">
        <f aca="false">HK3!L54</f>
        <v>5</v>
      </c>
      <c r="U57" s="344" t="n">
        <f aca="false">HK3!O54</f>
        <v>4</v>
      </c>
      <c r="V57" s="344" t="n">
        <f aca="false">HK3!R54</f>
        <v>7</v>
      </c>
      <c r="W57" s="344" t="n">
        <f aca="false">HK3!U54</f>
        <v>7</v>
      </c>
      <c r="X57" s="344" t="n">
        <f aca="false">HK3!X54</f>
        <v>3</v>
      </c>
      <c r="Y57" s="344" t="n">
        <f aca="false">HK3!AA54</f>
        <v>5</v>
      </c>
      <c r="Z57" s="344" t="n">
        <f aca="false">HK3!AD54</f>
        <v>6</v>
      </c>
      <c r="AA57" s="344" t="n">
        <f aca="false">HK4!I54</f>
        <v>6</v>
      </c>
      <c r="AB57" s="344" t="n">
        <f aca="false">HK4!L54</f>
        <v>5</v>
      </c>
      <c r="AC57" s="344" t="n">
        <f aca="false">HK4!O54</f>
        <v>5</v>
      </c>
      <c r="AD57" s="344" t="n">
        <f aca="false">HK4!R54</f>
        <v>6</v>
      </c>
      <c r="AE57" s="344" t="n">
        <f aca="false">HK4!U54</f>
        <v>5</v>
      </c>
      <c r="AF57" s="344" t="n">
        <f aca="false">HK4!X54</f>
        <v>5</v>
      </c>
      <c r="AG57" s="345" t="n">
        <f aca="false">ROUND(SUMPRODUCT(S57:AF57,$S$10:$AF$10)/SUMIF($S57:$AF57,"&lt;&gt;M",$S$10:$AF$10),2)</f>
        <v>5.3</v>
      </c>
      <c r="AH57" s="346" t="str">
        <f aca="false">IF(AG57&gt;=9,"Xuất Sắc",IF(AG57&gt;=8,"Giỏi",IF(AG57&gt;=7,"Khá",IF(AG57&gt;=6,"TB.Khá",IF(AG57&gt;=5,"Trung Bình",IF(AG57&gt;=4,"Yếu","Kém"))))))</f>
        <v>Trung Bình</v>
      </c>
      <c r="AI57" s="347" t="n">
        <f aca="false">COUNTIF(G57:AF57,"&lt;5")</f>
        <v>3</v>
      </c>
      <c r="AJ57" s="347" t="n">
        <f aca="false">SUMIF(G57:AF57,"&lt;5",$G$10:$AF$10)</f>
        <v>11</v>
      </c>
      <c r="AK57" s="296" t="str">
        <f aca="false">IF(AND(AG57&gt;=5,AJ57&lt;=25),"Học tiếp",IF(OR(AG57&lt;3.5,AL57&lt;4),"Thôi học","Ngừng học"))</f>
        <v>Học tiếp</v>
      </c>
      <c r="AL57" s="348" t="n">
        <f aca="false">ROUND(SUMPRODUCT(G57:AF57,$G$10:$AF$10)/SUMIF($G57:$AF57,"&lt;&gt;M",$G$10:$AF$10),2)</f>
        <v>5.63</v>
      </c>
    </row>
    <row r="58" s="349" customFormat="true" ht="28.5" hidden="false" customHeight="true" outlineLevel="0" collapsed="false">
      <c r="A58" s="339" t="n">
        <v>56</v>
      </c>
      <c r="B58" s="350" t="s">
        <v>299</v>
      </c>
      <c r="C58" s="351" t="s">
        <v>300</v>
      </c>
      <c r="D58" s="352" t="n">
        <v>309160042</v>
      </c>
      <c r="E58" s="353" t="s">
        <v>301</v>
      </c>
      <c r="F58" s="354" t="s">
        <v>65</v>
      </c>
      <c r="G58" s="344" t="n">
        <f aca="false">HK1!I59</f>
        <v>9</v>
      </c>
      <c r="H58" s="344" t="n">
        <f aca="false">HK1!L59</f>
        <v>0</v>
      </c>
      <c r="I58" s="344" t="n">
        <f aca="false">HK1!O59</f>
        <v>7</v>
      </c>
      <c r="J58" s="344" t="n">
        <f aca="false">HK1!R59</f>
        <v>6</v>
      </c>
      <c r="K58" s="344" t="n">
        <f aca="false">HK1!U59</f>
        <v>6</v>
      </c>
      <c r="L58" s="344" t="n">
        <f aca="false">HK1!X59</f>
        <v>6</v>
      </c>
      <c r="M58" s="344" t="n">
        <f aca="false">HK2!I59</f>
        <v>8</v>
      </c>
      <c r="N58" s="344" t="n">
        <f aca="false">HK2!L59</f>
        <v>8</v>
      </c>
      <c r="O58" s="344" t="n">
        <f aca="false">HK2!O59</f>
        <v>6</v>
      </c>
      <c r="P58" s="344" t="n">
        <f aca="false">HK2!R59</f>
        <v>8</v>
      </c>
      <c r="Q58" s="344" t="n">
        <f aca="false">HK2!U59</f>
        <v>5</v>
      </c>
      <c r="R58" s="344" t="n">
        <f aca="false">HK2!X59</f>
        <v>6</v>
      </c>
      <c r="S58" s="344" t="n">
        <f aca="false">HK3!I59</f>
        <v>6</v>
      </c>
      <c r="T58" s="344" t="n">
        <f aca="false">HK3!L59</f>
        <v>8</v>
      </c>
      <c r="U58" s="344" t="n">
        <f aca="false">HK3!O59</f>
        <v>9</v>
      </c>
      <c r="V58" s="344" t="n">
        <f aca="false">HK3!R59</f>
        <v>8</v>
      </c>
      <c r="W58" s="344" t="n">
        <f aca="false">HK3!U59</f>
        <v>7</v>
      </c>
      <c r="X58" s="344" t="n">
        <f aca="false">HK3!X59</f>
        <v>5</v>
      </c>
      <c r="Y58" s="344" t="n">
        <f aca="false">HK3!AA59</f>
        <v>8</v>
      </c>
      <c r="Z58" s="344" t="n">
        <f aca="false">HK3!AD59</f>
        <v>0</v>
      </c>
      <c r="AA58" s="344" t="n">
        <f aca="false">HK4!I59</f>
        <v>7</v>
      </c>
      <c r="AB58" s="344" t="n">
        <f aca="false">HK4!L59</f>
        <v>6</v>
      </c>
      <c r="AC58" s="344" t="n">
        <f aca="false">HK4!O59</f>
        <v>7</v>
      </c>
      <c r="AD58" s="344" t="n">
        <f aca="false">HK4!R59</f>
        <v>7</v>
      </c>
      <c r="AE58" s="344" t="n">
        <f aca="false">HK4!U59</f>
        <v>8</v>
      </c>
      <c r="AF58" s="344" t="n">
        <f aca="false">HK4!X59</f>
        <v>8</v>
      </c>
      <c r="AG58" s="345" t="n">
        <f aca="false">ROUND(SUMPRODUCT(S58:AF58,$S$10:$AF$10)/SUMIF($S58:$AF58,"&lt;&gt;M",$S$10:$AF$10),2)</f>
        <v>7.21</v>
      </c>
      <c r="AH58" s="346" t="str">
        <f aca="false">IF(AG58&gt;=9,"Xuất Sắc",IF(AG58&gt;=8,"Giỏi",IF(AG58&gt;=7,"Khá",IF(AG58&gt;=6,"TB.Khá",IF(AG58&gt;=5,"Trung Bình",IF(AG58&gt;=4,"Yếu","Kém"))))))</f>
        <v>Khá</v>
      </c>
      <c r="AI58" s="347" t="n">
        <f aca="false">COUNTIF(G58:AF58,"&lt;5")</f>
        <v>2</v>
      </c>
      <c r="AJ58" s="347" t="n">
        <f aca="false">SUMIF(G58:AF58,"&lt;5",$G$10:$AF$10)</f>
        <v>3</v>
      </c>
      <c r="AK58" s="296" t="str">
        <f aca="false">IF(AND(AG58&gt;=5,AJ58&lt;=25),"Học tiếp",IF(OR(AG58&lt;3.5,AL58&lt;4),"Thôi học","Ngừng học"))</f>
        <v>Học tiếp</v>
      </c>
      <c r="AL58" s="348" t="n">
        <f aca="false">ROUND(SUMPRODUCT(G58:AF58,$G$10:$AF$10)/SUMIF($G58:$AF58,"&lt;&gt;M",$G$10:$AF$10),2)</f>
        <v>6.88</v>
      </c>
    </row>
    <row r="59" s="365" customFormat="true" ht="28.5" hidden="false" customHeight="true" outlineLevel="0" collapsed="false">
      <c r="A59" s="355" t="n">
        <v>15</v>
      </c>
      <c r="B59" s="356" t="s">
        <v>106</v>
      </c>
      <c r="C59" s="357" t="s">
        <v>107</v>
      </c>
      <c r="D59" s="358" t="s">
        <v>108</v>
      </c>
      <c r="E59" s="359" t="s">
        <v>109</v>
      </c>
      <c r="F59" s="359" t="s">
        <v>110</v>
      </c>
      <c r="G59" s="360" t="n">
        <f aca="false">HK1!I18</f>
        <v>6</v>
      </c>
      <c r="H59" s="360" t="n">
        <f aca="false">HK1!L18</f>
        <v>6</v>
      </c>
      <c r="I59" s="360" t="n">
        <f aca="false">HK1!O18</f>
        <v>5</v>
      </c>
      <c r="J59" s="360" t="n">
        <f aca="false">HK1!R18</f>
        <v>6</v>
      </c>
      <c r="K59" s="360" t="n">
        <f aca="false">HK1!U18</f>
        <v>5</v>
      </c>
      <c r="L59" s="360" t="n">
        <f aca="false">HK1!X18</f>
        <v>5</v>
      </c>
      <c r="M59" s="360" t="n">
        <f aca="false">HK2!I18</f>
        <v>5</v>
      </c>
      <c r="N59" s="360" t="n">
        <f aca="false">HK2!L18</f>
        <v>6</v>
      </c>
      <c r="O59" s="360" t="n">
        <f aca="false">HK2!O18</f>
        <v>7</v>
      </c>
      <c r="P59" s="360" t="n">
        <f aca="false">HK2!R18</f>
        <v>7</v>
      </c>
      <c r="Q59" s="360" t="n">
        <f aca="false">HK2!U18</f>
        <v>5</v>
      </c>
      <c r="R59" s="360" t="n">
        <f aca="false">HK2!X18</f>
        <v>8</v>
      </c>
      <c r="S59" s="360" t="n">
        <f aca="false">HK3!I18</f>
        <v>5</v>
      </c>
      <c r="T59" s="360" t="n">
        <f aca="false">HK3!L18</f>
        <v>6</v>
      </c>
      <c r="U59" s="360" t="n">
        <f aca="false">HK3!O18</f>
        <v>6</v>
      </c>
      <c r="V59" s="360" t="n">
        <f aca="false">HK3!R18</f>
        <v>6</v>
      </c>
      <c r="W59" s="360" t="n">
        <f aca="false">HK3!U18</f>
        <v>0</v>
      </c>
      <c r="X59" s="360" t="n">
        <f aca="false">HK3!X18</f>
        <v>7</v>
      </c>
      <c r="Y59" s="360" t="n">
        <f aca="false">HK3!AA18</f>
        <v>3</v>
      </c>
      <c r="Z59" s="360" t="n">
        <f aca="false">HK3!AD18</f>
        <v>2</v>
      </c>
      <c r="AA59" s="360" t="n">
        <f aca="false">HK4!I18</f>
        <v>5</v>
      </c>
      <c r="AB59" s="360" t="n">
        <f aca="false">HK4!L18</f>
        <v>0</v>
      </c>
      <c r="AC59" s="360" t="n">
        <f aca="false">HK4!O18</f>
        <v>4</v>
      </c>
      <c r="AD59" s="360" t="n">
        <f aca="false">HK4!R18</f>
        <v>7</v>
      </c>
      <c r="AE59" s="360" t="n">
        <f aca="false">HK4!U18</f>
        <v>6</v>
      </c>
      <c r="AF59" s="360" t="n">
        <f aca="false">HK4!X18</f>
        <v>7</v>
      </c>
      <c r="AG59" s="361" t="n">
        <f aca="false">ROUND(SUMPRODUCT(S59:AF59,$S$10:$AF$10)/SUMIF($S59:$AF59,"&lt;&gt;M",$S$10:$AF$10),2)</f>
        <v>4.87</v>
      </c>
      <c r="AH59" s="362" t="str">
        <f aca="false">IF(AG59&gt;=9,"Xuất Sắc",IF(AG59&gt;=8,"Giỏi",IF(AG59&gt;=7,"Khá",IF(AG59&gt;=6,"TB.Khá",IF(AG59&gt;=5,"Trung Bình",IF(AG59&gt;=4,"Yếu","Kém"))))))</f>
        <v>Yếu</v>
      </c>
      <c r="AI59" s="363" t="n">
        <f aca="false">COUNTIF(G59:AF59,"&lt;5")</f>
        <v>5</v>
      </c>
      <c r="AJ59" s="363" t="n">
        <f aca="false">SUMIF(G59:AF59,"&lt;5",$G$10:$AF$10)</f>
        <v>14</v>
      </c>
      <c r="AK59" s="296" t="str">
        <f aca="false">IF(AND(AG59&gt;=5,AJ59&lt;=25),"Học tiếp",IF(OR(AG59&lt;3.5,AL59&lt;4),"Thôi học","Ngừng học"))</f>
        <v>Ngừng học</v>
      </c>
      <c r="AL59" s="364" t="n">
        <f aca="false">ROUND(SUMPRODUCT(G59:AF59,$G$10:$AF$10)/SUMIF($G59:$AF59,"&lt;&gt;M",$G$10:$AF$10),2)</f>
        <v>5.3</v>
      </c>
    </row>
    <row r="60" s="365" customFormat="true" ht="28.5" hidden="false" customHeight="true" outlineLevel="0" collapsed="false">
      <c r="A60" s="355" t="n">
        <v>17</v>
      </c>
      <c r="B60" s="356" t="s">
        <v>117</v>
      </c>
      <c r="C60" s="357" t="s">
        <v>118</v>
      </c>
      <c r="D60" s="358" t="s">
        <v>119</v>
      </c>
      <c r="E60" s="359" t="s">
        <v>120</v>
      </c>
      <c r="F60" s="359" t="s">
        <v>100</v>
      </c>
      <c r="G60" s="360" t="n">
        <f aca="false">HK1!I20</f>
        <v>7</v>
      </c>
      <c r="H60" s="360" t="n">
        <f aca="false">HK1!L20</f>
        <v>6</v>
      </c>
      <c r="I60" s="360" t="n">
        <f aca="false">HK1!O20</f>
        <v>5</v>
      </c>
      <c r="J60" s="360" t="n">
        <f aca="false">HK1!R20</f>
        <v>6</v>
      </c>
      <c r="K60" s="360" t="n">
        <f aca="false">HK1!U20</f>
        <v>7</v>
      </c>
      <c r="L60" s="360" t="n">
        <f aca="false">HK1!X20</f>
        <v>7</v>
      </c>
      <c r="M60" s="360" t="n">
        <f aca="false">HK2!I20</f>
        <v>6</v>
      </c>
      <c r="N60" s="360" t="n">
        <f aca="false">HK2!L20</f>
        <v>5</v>
      </c>
      <c r="O60" s="360" t="n">
        <f aca="false">HK2!O20</f>
        <v>6</v>
      </c>
      <c r="P60" s="360" t="n">
        <f aca="false">HK2!R20</f>
        <v>7</v>
      </c>
      <c r="Q60" s="360" t="n">
        <f aca="false">HK2!U20</f>
        <v>5</v>
      </c>
      <c r="R60" s="360" t="n">
        <f aca="false">HK2!X20</f>
        <v>5</v>
      </c>
      <c r="S60" s="360" t="n">
        <f aca="false">HK3!I20</f>
        <v>5</v>
      </c>
      <c r="T60" s="360" t="n">
        <f aca="false">HK3!L20</f>
        <v>5</v>
      </c>
      <c r="U60" s="360" t="n">
        <f aca="false">HK3!O20</f>
        <v>5</v>
      </c>
      <c r="V60" s="360" t="n">
        <f aca="false">HK3!R20</f>
        <v>5</v>
      </c>
      <c r="W60" s="360" t="n">
        <f aca="false">HK3!U20</f>
        <v>5</v>
      </c>
      <c r="X60" s="360" t="n">
        <f aca="false">HK3!X20</f>
        <v>8</v>
      </c>
      <c r="Y60" s="360" t="n">
        <f aca="false">HK3!AA20</f>
        <v>5</v>
      </c>
      <c r="Z60" s="360" t="n">
        <f aca="false">HK3!AD20</f>
        <v>5</v>
      </c>
      <c r="AA60" s="360" t="n">
        <f aca="false">HK4!I20</f>
        <v>5</v>
      </c>
      <c r="AB60" s="360" t="n">
        <f aca="false">HK4!L20</f>
        <v>0</v>
      </c>
      <c r="AC60" s="360" t="n">
        <f aca="false">HK4!O20</f>
        <v>3</v>
      </c>
      <c r="AD60" s="360" t="n">
        <f aca="false">HK4!R20</f>
        <v>7</v>
      </c>
      <c r="AE60" s="360" t="n">
        <f aca="false">HK4!U20</f>
        <v>6</v>
      </c>
      <c r="AF60" s="360" t="n">
        <f aca="false">HK4!X20</f>
        <v>5</v>
      </c>
      <c r="AG60" s="361" t="n">
        <f aca="false">ROUND(SUMPRODUCT(S60:AF60,$S$10:$AF$10)/SUMIF($S60:$AF60,"&lt;&gt;M",$S$10:$AF$10),2)</f>
        <v>4.89</v>
      </c>
      <c r="AH60" s="362" t="str">
        <f aca="false">IF(AG60&gt;=9,"Xuất Sắc",IF(AG60&gt;=8,"Giỏi",IF(AG60&gt;=7,"Khá",IF(AG60&gt;=6,"TB.Khá",IF(AG60&gt;=5,"Trung Bình",IF(AG60&gt;=4,"Yếu","Kém"))))))</f>
        <v>Yếu</v>
      </c>
      <c r="AI60" s="363" t="n">
        <f aca="false">COUNTIF(G60:AF60,"&lt;5")</f>
        <v>2</v>
      </c>
      <c r="AJ60" s="363" t="n">
        <f aca="false">SUMIF(G60:AF60,"&lt;5",$G$10:$AF$10)</f>
        <v>8</v>
      </c>
      <c r="AK60" s="296" t="str">
        <f aca="false">IF(AND(AG60&gt;=5,AJ60&lt;=25),"Học tiếp",IF(OR(AG60&lt;3.5,AL60&lt;4),"Thôi học","Ngừng học"))</f>
        <v>Ngừng học</v>
      </c>
      <c r="AL60" s="364" t="n">
        <f aca="false">ROUND(SUMPRODUCT(G60:AF60,$G$10:$AF$10)/SUMIF($G60:$AF60,"&lt;&gt;M",$G$10:$AF$10),2)</f>
        <v>5.45</v>
      </c>
    </row>
    <row r="61" s="365" customFormat="true" ht="28.5" hidden="false" customHeight="true" outlineLevel="0" collapsed="false">
      <c r="A61" s="355" t="n">
        <v>26</v>
      </c>
      <c r="B61" s="356" t="s">
        <v>154</v>
      </c>
      <c r="C61" s="357" t="s">
        <v>155</v>
      </c>
      <c r="D61" s="358" t="s">
        <v>156</v>
      </c>
      <c r="E61" s="359" t="s">
        <v>157</v>
      </c>
      <c r="F61" s="359" t="s">
        <v>105</v>
      </c>
      <c r="G61" s="360" t="n">
        <f aca="false">HK1!I29</f>
        <v>5</v>
      </c>
      <c r="H61" s="360" t="n">
        <f aca="false">HK1!L29</f>
        <v>7</v>
      </c>
      <c r="I61" s="360" t="n">
        <f aca="false">HK1!O29</f>
        <v>2</v>
      </c>
      <c r="J61" s="360" t="n">
        <f aca="false">HK1!R29</f>
        <v>6</v>
      </c>
      <c r="K61" s="360" t="n">
        <f aca="false">HK1!U29</f>
        <v>6</v>
      </c>
      <c r="L61" s="360" t="n">
        <f aca="false">HK1!X29</f>
        <v>6</v>
      </c>
      <c r="M61" s="360" t="n">
        <f aca="false">HK2!I29</f>
        <v>6</v>
      </c>
      <c r="N61" s="360" t="n">
        <f aca="false">HK2!L29</f>
        <v>5</v>
      </c>
      <c r="O61" s="360" t="n">
        <f aca="false">HK2!O29</f>
        <v>6</v>
      </c>
      <c r="P61" s="360" t="n">
        <f aca="false">HK2!R29</f>
        <v>8</v>
      </c>
      <c r="Q61" s="360" t="n">
        <f aca="false">HK2!U29</f>
        <v>5</v>
      </c>
      <c r="R61" s="360" t="n">
        <f aca="false">HK2!X29</f>
        <v>5</v>
      </c>
      <c r="S61" s="360" t="n">
        <f aca="false">HK3!I29</f>
        <v>5</v>
      </c>
      <c r="T61" s="360" t="n">
        <f aca="false">HK3!L29</f>
        <v>5</v>
      </c>
      <c r="U61" s="360" t="n">
        <f aca="false">HK3!O29</f>
        <v>5</v>
      </c>
      <c r="V61" s="360" t="n">
        <f aca="false">HK3!R29</f>
        <v>7</v>
      </c>
      <c r="W61" s="360" t="n">
        <f aca="false">HK3!U29</f>
        <v>3</v>
      </c>
      <c r="X61" s="360" t="n">
        <f aca="false">HK3!X29</f>
        <v>6</v>
      </c>
      <c r="Y61" s="360" t="n">
        <f aca="false">HK3!AA29</f>
        <v>4</v>
      </c>
      <c r="Z61" s="360" t="n">
        <f aca="false">HK3!AD29</f>
        <v>1</v>
      </c>
      <c r="AA61" s="360" t="n">
        <f aca="false">HK4!I29</f>
        <v>0</v>
      </c>
      <c r="AB61" s="360" t="n">
        <f aca="false">HK4!L29</f>
        <v>5</v>
      </c>
      <c r="AC61" s="360" t="n">
        <f aca="false">HK4!O29</f>
        <v>4</v>
      </c>
      <c r="AD61" s="360" t="n">
        <f aca="false">HK4!R29</f>
        <v>5</v>
      </c>
      <c r="AE61" s="360" t="n">
        <f aca="false">HK4!U29</f>
        <v>6</v>
      </c>
      <c r="AF61" s="360" t="n">
        <f aca="false">HK4!X29</f>
        <v>0</v>
      </c>
      <c r="AG61" s="361" t="n">
        <f aca="false">ROUND(SUMPRODUCT(S61:AF61,$S$10:$AF$10)/SUMIF($S61:$AF61,"&lt;&gt;M",$S$10:$AF$10),2)</f>
        <v>4.04</v>
      </c>
      <c r="AH61" s="362" t="str">
        <f aca="false">IF(AG61&gt;=9,"Xuất Sắc",IF(AG61&gt;=8,"Giỏi",IF(AG61&gt;=7,"Khá",IF(AG61&gt;=6,"TB.Khá",IF(AG61&gt;=5,"Trung Bình",IF(AG61&gt;=4,"Yếu","Kém"))))))</f>
        <v>Yếu</v>
      </c>
      <c r="AI61" s="363" t="n">
        <f aca="false">COUNTIF(G61:AF61,"&lt;5")</f>
        <v>7</v>
      </c>
      <c r="AJ61" s="363" t="n">
        <f aca="false">SUMIF(G61:AF61,"&lt;5",$G$10:$AF$10)</f>
        <v>23</v>
      </c>
      <c r="AK61" s="296" t="str">
        <f aca="false">IF(AND(AG61&gt;=5,AJ61&lt;=25),"Học tiếp",IF(OR(AG61&lt;3.5,AL61&lt;4),"Thôi học","Ngừng học"))</f>
        <v>Ngừng học</v>
      </c>
      <c r="AL61" s="364" t="n">
        <f aca="false">ROUND(SUMPRODUCT(G61:AF61,$G$10:$AF$10)/SUMIF($G61:$AF61,"&lt;&gt;M",$G$10:$AF$10),2)</f>
        <v>4.78</v>
      </c>
    </row>
    <row r="62" s="365" customFormat="true" ht="28.5" hidden="false" customHeight="true" outlineLevel="0" collapsed="false">
      <c r="A62" s="355" t="n">
        <v>54</v>
      </c>
      <c r="B62" s="366" t="s">
        <v>293</v>
      </c>
      <c r="C62" s="367" t="s">
        <v>294</v>
      </c>
      <c r="D62" s="368" t="n">
        <v>309160012</v>
      </c>
      <c r="E62" s="369" t="s">
        <v>295</v>
      </c>
      <c r="F62" s="368" t="s">
        <v>90</v>
      </c>
      <c r="G62" s="360" t="n">
        <f aca="false">HK1!I57</f>
        <v>6</v>
      </c>
      <c r="H62" s="360" t="n">
        <f aca="false">HK1!L57</f>
        <v>0</v>
      </c>
      <c r="I62" s="360" t="n">
        <f aca="false">HK1!O57</f>
        <v>7</v>
      </c>
      <c r="J62" s="360" t="n">
        <f aca="false">HK1!R57</f>
        <v>5</v>
      </c>
      <c r="K62" s="360" t="n">
        <f aca="false">HK1!U57</f>
        <v>6</v>
      </c>
      <c r="L62" s="360" t="n">
        <f aca="false">HK1!X57</f>
        <v>8</v>
      </c>
      <c r="M62" s="360" t="n">
        <f aca="false">HK2!I57</f>
        <v>5</v>
      </c>
      <c r="N62" s="360" t="n">
        <f aca="false">HK2!L57</f>
        <v>8</v>
      </c>
      <c r="O62" s="360" t="n">
        <f aca="false">HK2!O57</f>
        <v>6</v>
      </c>
      <c r="P62" s="360" t="n">
        <f aca="false">HK2!R57</f>
        <v>5</v>
      </c>
      <c r="Q62" s="360" t="n">
        <f aca="false">HK2!U57</f>
        <v>5</v>
      </c>
      <c r="R62" s="360" t="n">
        <f aca="false">HK2!X57</f>
        <v>10</v>
      </c>
      <c r="S62" s="360" t="n">
        <f aca="false">HK3!I57</f>
        <v>5</v>
      </c>
      <c r="T62" s="360" t="n">
        <f aca="false">HK3!L57</f>
        <v>6</v>
      </c>
      <c r="U62" s="360" t="n">
        <f aca="false">HK3!O57</f>
        <v>7</v>
      </c>
      <c r="V62" s="360" t="n">
        <f aca="false">HK3!R57</f>
        <v>6</v>
      </c>
      <c r="W62" s="360" t="n">
        <f aca="false">HK3!U57</f>
        <v>5</v>
      </c>
      <c r="X62" s="360" t="n">
        <f aca="false">HK3!X57</f>
        <v>6</v>
      </c>
      <c r="Y62" s="360" t="n">
        <f aca="false">HK3!AA57</f>
        <v>5</v>
      </c>
      <c r="Z62" s="360" t="n">
        <f aca="false">HK3!AD57</f>
        <v>6</v>
      </c>
      <c r="AA62" s="360" t="n">
        <f aca="false">HK4!I57</f>
        <v>5</v>
      </c>
      <c r="AB62" s="360" t="n">
        <f aca="false">HK4!L57</f>
        <v>5</v>
      </c>
      <c r="AC62" s="360" t="n">
        <f aca="false">HK4!O57</f>
        <v>4</v>
      </c>
      <c r="AD62" s="360" t="n">
        <f aca="false">HK4!R57</f>
        <v>5</v>
      </c>
      <c r="AE62" s="360" t="n">
        <f aca="false">HK4!U57</f>
        <v>0</v>
      </c>
      <c r="AF62" s="360" t="n">
        <f aca="false">HK4!X57</f>
        <v>5</v>
      </c>
      <c r="AG62" s="361" t="n">
        <f aca="false">ROUND(SUMPRODUCT(S62:AF62,$S$10:$AF$10)/SUMIF($S62:$AF62,"&lt;&gt;M",$S$10:$AF$10),2)</f>
        <v>4.98</v>
      </c>
      <c r="AH62" s="362" t="str">
        <f aca="false">IF(AG62&gt;=9,"Xuất Sắc",IF(AG62&gt;=8,"Giỏi",IF(AG62&gt;=7,"Khá",IF(AG62&gt;=6,"TB.Khá",IF(AG62&gt;=5,"Trung Bình",IF(AG62&gt;=4,"Yếu","Kém"))))))</f>
        <v>Yếu</v>
      </c>
      <c r="AI62" s="363" t="n">
        <f aca="false">COUNTIF(G62:AF62,"&lt;5")</f>
        <v>3</v>
      </c>
      <c r="AJ62" s="363" t="n">
        <f aca="false">SUMIF(G62:AF62,"&lt;5",$G$10:$AF$10)</f>
        <v>10</v>
      </c>
      <c r="AK62" s="296" t="str">
        <f aca="false">IF(AND(AG62&gt;=5,AJ62&lt;=25),"Học tiếp",IF(OR(AG62&lt;3.5,AL62&lt;4),"Thôi học","Ngừng học"))</f>
        <v>Ngừng học</v>
      </c>
      <c r="AL62" s="364" t="n">
        <f aca="false">ROUND(SUMPRODUCT(G62:AF62,$G$10:$AF$10)/SUMIF($G62:$AF62,"&lt;&gt;M",$G$10:$AF$10),2)</f>
        <v>5.18</v>
      </c>
    </row>
    <row r="63" s="381" customFormat="true" ht="27" hidden="false" customHeight="true" outlineLevel="0" collapsed="false">
      <c r="A63" s="370" t="n">
        <v>57</v>
      </c>
      <c r="B63" s="371" t="s">
        <v>302</v>
      </c>
      <c r="C63" s="372" t="s">
        <v>303</v>
      </c>
      <c r="D63" s="373" t="n">
        <v>409160169</v>
      </c>
      <c r="E63" s="374" t="s">
        <v>304</v>
      </c>
      <c r="F63" s="375" t="s">
        <v>305</v>
      </c>
      <c r="G63" s="376" t="n">
        <f aca="false">HK1!I60</f>
        <v>6</v>
      </c>
      <c r="H63" s="376" t="n">
        <f aca="false">HK1!L60</f>
        <v>7</v>
      </c>
      <c r="I63" s="376" t="n">
        <f aca="false">HK1!O60</f>
        <v>7</v>
      </c>
      <c r="J63" s="376" t="n">
        <f aca="false">HK1!R60</f>
        <v>6</v>
      </c>
      <c r="K63" s="376" t="n">
        <f aca="false">HK1!U60</f>
        <v>8</v>
      </c>
      <c r="L63" s="376" t="n">
        <f aca="false">HK1!X60</f>
        <v>7</v>
      </c>
      <c r="M63" s="376" t="n">
        <f aca="false">HK2!I60</f>
        <v>5</v>
      </c>
      <c r="N63" s="376" t="n">
        <f aca="false">HK2!L60</f>
        <v>5</v>
      </c>
      <c r="O63" s="376" t="n">
        <f aca="false">HK2!O60</f>
        <v>7</v>
      </c>
      <c r="P63" s="376" t="n">
        <f aca="false">HK2!R60</f>
        <v>6</v>
      </c>
      <c r="Q63" s="376" t="n">
        <f aca="false">HK2!U60</f>
        <v>7</v>
      </c>
      <c r="R63" s="376" t="n">
        <f aca="false">HK2!X60</f>
        <v>9</v>
      </c>
      <c r="S63" s="376" t="n">
        <f aca="false">HK3!I60</f>
        <v>0</v>
      </c>
      <c r="T63" s="376" t="n">
        <f aca="false">HK3!L60</f>
        <v>5</v>
      </c>
      <c r="U63" s="376" t="n">
        <f aca="false">HK3!O60</f>
        <v>5</v>
      </c>
      <c r="V63" s="376" t="n">
        <f aca="false">HK3!R60</f>
        <v>0</v>
      </c>
      <c r="W63" s="376" t="n">
        <f aca="false">HK3!U60</f>
        <v>0</v>
      </c>
      <c r="X63" s="376" t="n">
        <f aca="false">HK3!X60</f>
        <v>5</v>
      </c>
      <c r="Y63" s="376" t="n">
        <f aca="false">HK3!AA60</f>
        <v>0</v>
      </c>
      <c r="Z63" s="376" t="n">
        <f aca="false">HK3!AD60</f>
        <v>0</v>
      </c>
      <c r="AA63" s="376" t="n">
        <f aca="false">HK4!I60</f>
        <v>6</v>
      </c>
      <c r="AB63" s="376" t="n">
        <f aca="false">HK4!L60</f>
        <v>5</v>
      </c>
      <c r="AC63" s="376" t="n">
        <f aca="false">HK4!O60</f>
        <v>6</v>
      </c>
      <c r="AD63" s="376" t="n">
        <f aca="false">HK4!R60</f>
        <v>9</v>
      </c>
      <c r="AE63" s="376" t="n">
        <f aca="false">HK4!U60</f>
        <v>6</v>
      </c>
      <c r="AF63" s="376" t="n">
        <f aca="false">HK4!X60</f>
        <v>6</v>
      </c>
      <c r="AG63" s="377" t="n">
        <f aca="false">ROUND(SUMPRODUCT(S63:AF63,$S$10:$AF$10)/SUMIF($S63:$AF63,"&lt;&gt;M",$S$10:$AF$10),2)</f>
        <v>4.4</v>
      </c>
      <c r="AH63" s="378" t="str">
        <f aca="false">IF(AG63&gt;=9,"Xuất Sắc",IF(AG63&gt;=8,"Giỏi",IF(AG63&gt;=7,"Khá",IF(AG63&gt;=6,"TB.Khá",IF(AG63&gt;=5,"Trung Bình",IF(AG63&gt;=4,"Yếu","Kém"))))))</f>
        <v>Yếu</v>
      </c>
      <c r="AI63" s="379" t="n">
        <f aca="false">COUNTIF(G63:AF63,"&lt;5")</f>
        <v>5</v>
      </c>
      <c r="AJ63" s="379" t="n">
        <f aca="false">SUMIF(G63:AF63,"&lt;5",$G$10:$AF$10)</f>
        <v>12</v>
      </c>
      <c r="AK63" s="296" t="str">
        <f aca="false">IF(AND(AG63&gt;=5,AJ63&lt;=25),"Học tiếp",IF(OR(AG63&lt;3.5,AL63&lt;4),"Thôi học","Ngừng học"))</f>
        <v>Ngừng học</v>
      </c>
      <c r="AL63" s="380" t="n">
        <f aca="false">ROUND(SUMPRODUCT(G63:AF63,$G$10:$AF$10)/SUMIF($G63:$AF63,"&lt;&gt;M",$G$10:$AF$10),2)</f>
        <v>5.36</v>
      </c>
    </row>
    <row r="64" s="393" customFormat="true" ht="27" hidden="false" customHeight="true" outlineLevel="0" collapsed="false">
      <c r="A64" s="382" t="n">
        <v>60</v>
      </c>
      <c r="B64" s="383" t="s">
        <v>311</v>
      </c>
      <c r="C64" s="384" t="s">
        <v>118</v>
      </c>
      <c r="D64" s="385" t="n">
        <v>407160068</v>
      </c>
      <c r="E64" s="386" t="s">
        <v>312</v>
      </c>
      <c r="F64" s="387" t="s">
        <v>313</v>
      </c>
      <c r="G64" s="388" t="n">
        <f aca="false">HK1!I63</f>
        <v>3</v>
      </c>
      <c r="H64" s="388" t="n">
        <f aca="false">HK1!L63</f>
        <v>6</v>
      </c>
      <c r="I64" s="388" t="n">
        <f aca="false">HK1!O63</f>
        <v>5</v>
      </c>
      <c r="J64" s="388" t="n">
        <f aca="false">HK1!R63</f>
        <v>6</v>
      </c>
      <c r="K64" s="388" t="n">
        <f aca="false">HK1!U63</f>
        <v>5</v>
      </c>
      <c r="L64" s="388" t="n">
        <f aca="false">HK1!X63</f>
        <v>8</v>
      </c>
      <c r="M64" s="388" t="n">
        <f aca="false">HK2!I63</f>
        <v>6</v>
      </c>
      <c r="N64" s="388" t="n">
        <f aca="false">HK2!L63</f>
        <v>4</v>
      </c>
      <c r="O64" s="388" t="n">
        <f aca="false">HK2!O63</f>
        <v>6</v>
      </c>
      <c r="P64" s="388" t="n">
        <f aca="false">HK2!R63</f>
        <v>6</v>
      </c>
      <c r="Q64" s="388" t="n">
        <f aca="false">HK2!U63</f>
        <v>6</v>
      </c>
      <c r="R64" s="388" t="n">
        <f aca="false">HK2!X63</f>
        <v>4</v>
      </c>
      <c r="S64" s="388" t="n">
        <f aca="false">HK3!I63</f>
        <v>5</v>
      </c>
      <c r="T64" s="388" t="n">
        <f aca="false">HK3!L63</f>
        <v>4</v>
      </c>
      <c r="U64" s="388" t="n">
        <f aca="false">HK3!O63</f>
        <v>5</v>
      </c>
      <c r="V64" s="388" t="n">
        <f aca="false">HK3!R63</f>
        <v>6</v>
      </c>
      <c r="W64" s="388" t="n">
        <f aca="false">HK3!U63</f>
        <v>4</v>
      </c>
      <c r="X64" s="388" t="n">
        <f aca="false">HK3!X63</f>
        <v>5</v>
      </c>
      <c r="Y64" s="388" t="n">
        <f aca="false">HK3!AA63</f>
        <v>0</v>
      </c>
      <c r="Z64" s="388" t="n">
        <f aca="false">HK3!AD63</f>
        <v>0</v>
      </c>
      <c r="AA64" s="388" t="n">
        <f aca="false">HK4!I63</f>
        <v>5</v>
      </c>
      <c r="AB64" s="388" t="n">
        <f aca="false">HK4!L63</f>
        <v>5</v>
      </c>
      <c r="AC64" s="388" t="n">
        <f aca="false">HK4!O63</f>
        <v>3</v>
      </c>
      <c r="AD64" s="388" t="n">
        <f aca="false">HK4!R63</f>
        <v>7</v>
      </c>
      <c r="AE64" s="388" t="n">
        <f aca="false">HK4!U63</f>
        <v>6</v>
      </c>
      <c r="AF64" s="388" t="n">
        <f aca="false">HK4!X63</f>
        <v>6</v>
      </c>
      <c r="AG64" s="389" t="n">
        <f aca="false">ROUND(SUMPRODUCT(S64:AF64,$S$10:$AF$10)/SUMIF($S64:$AF64,"&lt;&gt;M",$S$10:$AF$10),2)</f>
        <v>4.79</v>
      </c>
      <c r="AH64" s="390" t="str">
        <f aca="false">IF(AG64&gt;=9,"Xuất Sắc",IF(AG64&gt;=8,"Giỏi",IF(AG64&gt;=7,"Khá",IF(AG64&gt;=6,"TB.Khá",IF(AG64&gt;=5,"Trung Bình",IF(AG64&gt;=4,"Yếu","Kém"))))))</f>
        <v>Yếu</v>
      </c>
      <c r="AI64" s="391" t="n">
        <f aca="false">COUNTIF(G64:AF64,"&lt;5")</f>
        <v>8</v>
      </c>
      <c r="AJ64" s="391" t="n">
        <f aca="false">SUMIF(G64:AF64,"&lt;5",$G$10:$AF$10)</f>
        <v>21</v>
      </c>
      <c r="AK64" s="296" t="str">
        <f aca="false">IF(AND(AG64&gt;=5,AJ64&lt;=25),"Học tiếp",IF(OR(AG64&lt;3.5,AL64&lt;4),"Thôi học","Ngừng học"))</f>
        <v>Ngừng học</v>
      </c>
      <c r="AL64" s="392" t="n">
        <f aca="false">ROUND(SUMPRODUCT(G64:AF64,$G$10:$AF$10)/SUMIF($G64:$AF64,"&lt;&gt;M",$G$10:$AF$10),2)</f>
        <v>5.02</v>
      </c>
    </row>
    <row r="65" s="405" customFormat="true" ht="28.5" hidden="false" customHeight="true" outlineLevel="0" collapsed="false">
      <c r="A65" s="394" t="n">
        <v>16</v>
      </c>
      <c r="B65" s="395" t="s">
        <v>70</v>
      </c>
      <c r="C65" s="396" t="s">
        <v>112</v>
      </c>
      <c r="D65" s="397" t="s">
        <v>115</v>
      </c>
      <c r="E65" s="398" t="s">
        <v>116</v>
      </c>
      <c r="F65" s="398" t="s">
        <v>74</v>
      </c>
      <c r="G65" s="399" t="n">
        <f aca="false">HK1!I19</f>
        <v>9</v>
      </c>
      <c r="H65" s="399" t="n">
        <f aca="false">HK1!L19</f>
        <v>7</v>
      </c>
      <c r="I65" s="399" t="n">
        <f aca="false">HK1!O19</f>
        <v>6</v>
      </c>
      <c r="J65" s="399" t="n">
        <f aca="false">HK1!R19</f>
        <v>5</v>
      </c>
      <c r="K65" s="399" t="n">
        <f aca="false">HK1!U19</f>
        <v>4</v>
      </c>
      <c r="L65" s="399" t="n">
        <f aca="false">HK1!X19</f>
        <v>6</v>
      </c>
      <c r="M65" s="399" t="n">
        <f aca="false">HK2!I19</f>
        <v>7</v>
      </c>
      <c r="N65" s="399" t="n">
        <f aca="false">HK2!L19</f>
        <v>2</v>
      </c>
      <c r="O65" s="399" t="n">
        <f aca="false">HK2!O19</f>
        <v>6</v>
      </c>
      <c r="P65" s="399" t="n">
        <f aca="false">HK2!R19</f>
        <v>6</v>
      </c>
      <c r="Q65" s="399" t="n">
        <f aca="false">HK2!U19</f>
        <v>3</v>
      </c>
      <c r="R65" s="399" t="n">
        <f aca="false">HK2!X19</f>
        <v>6</v>
      </c>
      <c r="S65" s="399" t="n">
        <f aca="false">HK3!I19</f>
        <v>1</v>
      </c>
      <c r="T65" s="399" t="n">
        <f aca="false">HK3!L19</f>
        <v>2</v>
      </c>
      <c r="U65" s="399" t="n">
        <f aca="false">HK3!O19</f>
        <v>0</v>
      </c>
      <c r="V65" s="399" t="n">
        <f aca="false">HK3!R19</f>
        <v>0</v>
      </c>
      <c r="W65" s="399" t="n">
        <f aca="false">HK3!U19</f>
        <v>0</v>
      </c>
      <c r="X65" s="399" t="n">
        <f aca="false">HK3!X19</f>
        <v>0</v>
      </c>
      <c r="Y65" s="399" t="n">
        <f aca="false">HK3!AA19</f>
        <v>0</v>
      </c>
      <c r="Z65" s="399" t="n">
        <f aca="false">HK3!AD19</f>
        <v>2</v>
      </c>
      <c r="AA65" s="399" t="n">
        <f aca="false">HK4!I19</f>
        <v>0</v>
      </c>
      <c r="AB65" s="399" t="n">
        <f aca="false">HK4!L19</f>
        <v>0</v>
      </c>
      <c r="AC65" s="399" t="n">
        <f aca="false">HK4!O19</f>
        <v>0</v>
      </c>
      <c r="AD65" s="399" t="n">
        <f aca="false">HK4!R19</f>
        <v>0</v>
      </c>
      <c r="AE65" s="399" t="n">
        <f aca="false">HK4!U19</f>
        <v>0</v>
      </c>
      <c r="AF65" s="399" t="n">
        <f aca="false">HK4!X19</f>
        <v>0</v>
      </c>
      <c r="AG65" s="400" t="n">
        <f aca="false">ROUND(SUMPRODUCT(S65:AF65,$S$10:$AF$10)/SUMIF($S65:$AF65,"&lt;&gt;M",$S$10:$AF$10),2)</f>
        <v>0.19</v>
      </c>
      <c r="AH65" s="401" t="str">
        <f aca="false">IF(AG65&gt;=9,"Xuất Sắc",IF(AG65&gt;=8,"Giỏi",IF(AG65&gt;=7,"Khá",IF(AG65&gt;=6,"TB.Khá",IF(AG65&gt;=5,"Trung Bình",IF(AG65&gt;=4,"Yếu","Kém"))))))</f>
        <v>Kém</v>
      </c>
      <c r="AI65" s="402" t="n">
        <f aca="false">COUNTIF(G65:AF65,"&lt;5")</f>
        <v>17</v>
      </c>
      <c r="AJ65" s="402" t="n">
        <f aca="false">SUMIF(G65:AF65,"&lt;5",$G$10:$AF$10)</f>
        <v>59</v>
      </c>
      <c r="AK65" s="403" t="str">
        <f aca="false">IF(AND(AG65&gt;=5,AJ65&lt;=25),"Học tiếp",IF(OR(AG65&lt;3.5,AL65&lt;4),"Thôi học","Ngừng học"))</f>
        <v>Thôi học</v>
      </c>
      <c r="AL65" s="404" t="n">
        <f aca="false">ROUND(SUMPRODUCT(G65:AF65,$G$10:$AF$10)/SUMIF($G65:$AF65,"&lt;&gt;M",$G$10:$AF$10),2)</f>
        <v>2.76</v>
      </c>
    </row>
    <row r="66" s="405" customFormat="true" ht="27" hidden="false" customHeight="true" outlineLevel="0" collapsed="false">
      <c r="A66" s="394" t="n">
        <v>37</v>
      </c>
      <c r="B66" s="406" t="s">
        <v>75</v>
      </c>
      <c r="C66" s="407" t="s">
        <v>205</v>
      </c>
      <c r="D66" s="397" t="s">
        <v>206</v>
      </c>
      <c r="E66" s="398" t="s">
        <v>207</v>
      </c>
      <c r="F66" s="398" t="s">
        <v>60</v>
      </c>
      <c r="G66" s="399" t="n">
        <f aca="false">HK1!I40</f>
        <v>7</v>
      </c>
      <c r="H66" s="399" t="n">
        <f aca="false">HK1!L40</f>
        <v>5</v>
      </c>
      <c r="I66" s="399" t="n">
        <f aca="false">HK1!O40</f>
        <v>7</v>
      </c>
      <c r="J66" s="399" t="n">
        <f aca="false">HK1!R40</f>
        <v>8</v>
      </c>
      <c r="K66" s="399" t="n">
        <f aca="false">HK1!U40</f>
        <v>6</v>
      </c>
      <c r="L66" s="399" t="n">
        <f aca="false">HK1!X40</f>
        <v>6</v>
      </c>
      <c r="M66" s="399" t="n">
        <f aca="false">HK2!I40</f>
        <v>6</v>
      </c>
      <c r="N66" s="399" t="n">
        <f aca="false">HK2!L40</f>
        <v>7</v>
      </c>
      <c r="O66" s="399" t="n">
        <f aca="false">HK2!O40</f>
        <v>5</v>
      </c>
      <c r="P66" s="399" t="n">
        <f aca="false">HK2!R40</f>
        <v>6</v>
      </c>
      <c r="Q66" s="399" t="n">
        <f aca="false">HK2!U40</f>
        <v>6</v>
      </c>
      <c r="R66" s="399" t="n">
        <f aca="false">HK2!X40</f>
        <v>4</v>
      </c>
      <c r="S66" s="399" t="n">
        <f aca="false">HK3!I40</f>
        <v>1</v>
      </c>
      <c r="T66" s="399" t="n">
        <f aca="false">HK3!L40</f>
        <v>0</v>
      </c>
      <c r="U66" s="399" t="n">
        <f aca="false">HK3!O40</f>
        <v>0</v>
      </c>
      <c r="V66" s="399" t="n">
        <f aca="false">HK3!R40</f>
        <v>0</v>
      </c>
      <c r="W66" s="399" t="n">
        <f aca="false">HK3!U40</f>
        <v>0</v>
      </c>
      <c r="X66" s="399" t="n">
        <f aca="false">HK3!X40</f>
        <v>0</v>
      </c>
      <c r="Y66" s="399" t="n">
        <f aca="false">HK3!AA40</f>
        <v>0</v>
      </c>
      <c r="Z66" s="399" t="n">
        <f aca="false">HK3!AD40</f>
        <v>3</v>
      </c>
      <c r="AA66" s="399" t="n">
        <f aca="false">HK4!I40</f>
        <v>0</v>
      </c>
      <c r="AB66" s="399" t="n">
        <f aca="false">HK4!L40</f>
        <v>0</v>
      </c>
      <c r="AC66" s="399" t="n">
        <f aca="false">HK4!O40</f>
        <v>0</v>
      </c>
      <c r="AD66" s="399" t="n">
        <f aca="false">HK4!R40</f>
        <v>0</v>
      </c>
      <c r="AE66" s="399" t="n">
        <f aca="false">HK4!U40</f>
        <v>0</v>
      </c>
      <c r="AF66" s="399" t="n">
        <f aca="false">HK4!X40</f>
        <v>0</v>
      </c>
      <c r="AG66" s="400" t="n">
        <f aca="false">ROUND(SUMPRODUCT(S66:AF66,$S$10:$AF$10)/SUMIF($S66:$AF66,"&lt;&gt;M",$S$10:$AF$10),2)</f>
        <v>0.06</v>
      </c>
      <c r="AH66" s="401" t="str">
        <f aca="false">IF(AG66&gt;=9,"Xuất Sắc",IF(AG66&gt;=8,"Giỏi",IF(AG66&gt;=7,"Khá",IF(AG66&gt;=6,"TB.Khá",IF(AG66&gt;=5,"Trung Bình",IF(AG66&gt;=4,"Yếu","Kém"))))))</f>
        <v>Kém</v>
      </c>
      <c r="AI66" s="402" t="n">
        <f aca="false">COUNTIF(G66:AF66,"&lt;5")</f>
        <v>15</v>
      </c>
      <c r="AJ66" s="402" t="n">
        <f aca="false">SUMIF(G66:AF66,"&lt;5",$G$10:$AF$10)</f>
        <v>47</v>
      </c>
      <c r="AK66" s="403" t="str">
        <f aca="false">IF(AND(AG66&gt;=5,AJ66&lt;=25),"Học tiếp",IF(OR(AG66&lt;3.5,AL66&lt;4),"Thôi học","Ngừng học"))</f>
        <v>Thôi học</v>
      </c>
      <c r="AL66" s="404" t="n">
        <f aca="false">ROUND(SUMPRODUCT(G66:AF66,$G$10:$AF$10)/SUMIF($G66:$AF66,"&lt;&gt;M",$G$10:$AF$10),2)</f>
        <v>3</v>
      </c>
    </row>
    <row r="67" s="405" customFormat="true" ht="27" hidden="false" customHeight="true" outlineLevel="0" collapsed="false">
      <c r="A67" s="394" t="n">
        <v>40</v>
      </c>
      <c r="B67" s="406" t="s">
        <v>225</v>
      </c>
      <c r="C67" s="407" t="s">
        <v>226</v>
      </c>
      <c r="D67" s="397" t="s">
        <v>227</v>
      </c>
      <c r="E67" s="398" t="s">
        <v>228</v>
      </c>
      <c r="F67" s="398" t="s">
        <v>229</v>
      </c>
      <c r="G67" s="399" t="n">
        <f aca="false">HK1!I43</f>
        <v>5</v>
      </c>
      <c r="H67" s="399" t="n">
        <f aca="false">HK1!L43</f>
        <v>6</v>
      </c>
      <c r="I67" s="399" t="n">
        <f aca="false">HK1!O43</f>
        <v>6</v>
      </c>
      <c r="J67" s="399" t="n">
        <f aca="false">HK1!R43</f>
        <v>6</v>
      </c>
      <c r="K67" s="399" t="n">
        <f aca="false">HK1!U43</f>
        <v>5</v>
      </c>
      <c r="L67" s="399" t="n">
        <f aca="false">HK1!X43</f>
        <v>7</v>
      </c>
      <c r="M67" s="399" t="n">
        <f aca="false">HK2!I43</f>
        <v>5</v>
      </c>
      <c r="N67" s="399" t="n">
        <f aca="false">HK2!L43</f>
        <v>6</v>
      </c>
      <c r="O67" s="399" t="n">
        <f aca="false">HK2!O43</f>
        <v>4</v>
      </c>
      <c r="P67" s="399" t="n">
        <f aca="false">HK2!R43</f>
        <v>6</v>
      </c>
      <c r="Q67" s="399" t="n">
        <f aca="false">HK2!U43</f>
        <v>5</v>
      </c>
      <c r="R67" s="399" t="n">
        <f aca="false">HK2!X43</f>
        <v>7</v>
      </c>
      <c r="S67" s="399" t="n">
        <f aca="false">HK3!I43</f>
        <v>1</v>
      </c>
      <c r="T67" s="399" t="n">
        <f aca="false">HK3!L43</f>
        <v>0</v>
      </c>
      <c r="U67" s="399" t="n">
        <f aca="false">HK3!O43</f>
        <v>1</v>
      </c>
      <c r="V67" s="399" t="n">
        <f aca="false">HK3!R43</f>
        <v>0</v>
      </c>
      <c r="W67" s="399" t="n">
        <f aca="false">HK3!U43</f>
        <v>0</v>
      </c>
      <c r="X67" s="399" t="n">
        <f aca="false">HK3!X43</f>
        <v>0</v>
      </c>
      <c r="Y67" s="399" t="n">
        <f aca="false">HK3!AA43</f>
        <v>0</v>
      </c>
      <c r="Z67" s="399" t="n">
        <f aca="false">HK3!AD43</f>
        <v>2</v>
      </c>
      <c r="AA67" s="399" t="n">
        <f aca="false">HK4!I43</f>
        <v>0</v>
      </c>
      <c r="AB67" s="399" t="n">
        <f aca="false">HK4!L43</f>
        <v>0</v>
      </c>
      <c r="AC67" s="399" t="n">
        <f aca="false">HK4!O43</f>
        <v>0</v>
      </c>
      <c r="AD67" s="399" t="n">
        <f aca="false">HK4!R43</f>
        <v>0</v>
      </c>
      <c r="AE67" s="399" t="n">
        <f aca="false">HK4!U43</f>
        <v>0</v>
      </c>
      <c r="AF67" s="399" t="n">
        <f aca="false">HK4!X43</f>
        <v>0</v>
      </c>
      <c r="AG67" s="400" t="n">
        <f aca="false">ROUND(SUMPRODUCT(S67:AF67,$S$10:$AF$10)/SUMIF($S67:$AF67,"&lt;&gt;M",$S$10:$AF$10),2)</f>
        <v>0.15</v>
      </c>
      <c r="AH67" s="401" t="str">
        <f aca="false">IF(AG67&gt;=9,"Xuất Sắc",IF(AG67&gt;=8,"Giỏi",IF(AG67&gt;=7,"Khá",IF(AG67&gt;=6,"TB.Khá",IF(AG67&gt;=5,"Trung Bình",IF(AG67&gt;=4,"Yếu","Kém"))))))</f>
        <v>Kém</v>
      </c>
      <c r="AI67" s="402" t="n">
        <f aca="false">COUNTIF(G67:AF67,"&lt;5")</f>
        <v>15</v>
      </c>
      <c r="AJ67" s="402" t="n">
        <f aca="false">SUMIF(G67:AF67,"&lt;5",$G$10:$AF$10)</f>
        <v>52</v>
      </c>
      <c r="AK67" s="403" t="str">
        <f aca="false">IF(AND(AG67&gt;=5,AJ67&lt;=25),"Học tiếp",IF(OR(AG67&lt;3.5,AL67&lt;4),"Thôi học","Ngừng học"))</f>
        <v>Thôi học</v>
      </c>
      <c r="AL67" s="404" t="n">
        <f aca="false">ROUND(SUMPRODUCT(G67:AF67,$G$10:$AF$10)/SUMIF($G67:$AF67,"&lt;&gt;M",$G$10:$AF$10),2)</f>
        <v>2.58</v>
      </c>
    </row>
    <row r="68" s="405" customFormat="true" ht="27" hidden="false" customHeight="true" outlineLevel="0" collapsed="false">
      <c r="A68" s="394" t="n">
        <v>50</v>
      </c>
      <c r="B68" s="406" t="s">
        <v>261</v>
      </c>
      <c r="C68" s="407" t="s">
        <v>262</v>
      </c>
      <c r="D68" s="397" t="s">
        <v>263</v>
      </c>
      <c r="E68" s="398" t="s">
        <v>264</v>
      </c>
      <c r="F68" s="398" t="s">
        <v>65</v>
      </c>
      <c r="G68" s="399" t="n">
        <f aca="false">HK1!I53</f>
        <v>9</v>
      </c>
      <c r="H68" s="399" t="n">
        <f aca="false">HK1!L53</f>
        <v>7</v>
      </c>
      <c r="I68" s="399" t="n">
        <f aca="false">HK1!O53</f>
        <v>6</v>
      </c>
      <c r="J68" s="399" t="n">
        <f aca="false">HK1!R53</f>
        <v>6</v>
      </c>
      <c r="K68" s="399" t="n">
        <f aca="false">HK1!U53</f>
        <v>6</v>
      </c>
      <c r="L68" s="399" t="n">
        <f aca="false">HK1!X53</f>
        <v>8</v>
      </c>
      <c r="M68" s="399" t="n">
        <f aca="false">HK2!I53</f>
        <v>7</v>
      </c>
      <c r="N68" s="399" t="n">
        <f aca="false">HK2!L53</f>
        <v>4</v>
      </c>
      <c r="O68" s="399" t="n">
        <f aca="false">HK2!O53</f>
        <v>4</v>
      </c>
      <c r="P68" s="399" t="n">
        <f aca="false">HK2!R53</f>
        <v>5</v>
      </c>
      <c r="Q68" s="399" t="n">
        <f aca="false">HK2!U53</f>
        <v>6</v>
      </c>
      <c r="R68" s="399" t="n">
        <f aca="false">HK2!X53</f>
        <v>6</v>
      </c>
      <c r="S68" s="399" t="n">
        <f aca="false">HK3!I53</f>
        <v>0</v>
      </c>
      <c r="T68" s="399" t="n">
        <f aca="false">HK3!L53</f>
        <v>0</v>
      </c>
      <c r="U68" s="399" t="n">
        <f aca="false">HK3!O53</f>
        <v>0</v>
      </c>
      <c r="V68" s="399" t="n">
        <f aca="false">HK3!R53</f>
        <v>0</v>
      </c>
      <c r="W68" s="399" t="n">
        <f aca="false">HK3!U53</f>
        <v>0</v>
      </c>
      <c r="X68" s="399" t="n">
        <f aca="false">HK3!X53</f>
        <v>0</v>
      </c>
      <c r="Y68" s="399" t="n">
        <f aca="false">HK3!AA53</f>
        <v>0</v>
      </c>
      <c r="Z68" s="399" t="n">
        <f aca="false">HK3!AD53</f>
        <v>0</v>
      </c>
      <c r="AA68" s="399" t="n">
        <f aca="false">HK4!I53</f>
        <v>0</v>
      </c>
      <c r="AB68" s="399" t="n">
        <f aca="false">HK4!L53</f>
        <v>0</v>
      </c>
      <c r="AC68" s="399" t="n">
        <f aca="false">HK4!O53</f>
        <v>0</v>
      </c>
      <c r="AD68" s="399" t="n">
        <f aca="false">HK4!R53</f>
        <v>0</v>
      </c>
      <c r="AE68" s="399" t="n">
        <f aca="false">HK4!U53</f>
        <v>0</v>
      </c>
      <c r="AF68" s="399" t="n">
        <f aca="false">HK4!X53</f>
        <v>0</v>
      </c>
      <c r="AG68" s="400" t="n">
        <f aca="false">ROUND(SUMPRODUCT(S68:AF68,$S$10:$AF$10)/SUMIF($S68:$AF68,"&lt;&gt;M",$S$10:$AF$10),2)</f>
        <v>0</v>
      </c>
      <c r="AH68" s="401" t="str">
        <f aca="false">IF(AG68&gt;=9,"Xuất Sắc",IF(AG68&gt;=8,"Giỏi",IF(AG68&gt;=7,"Khá",IF(AG68&gt;=6,"TB.Khá",IF(AG68&gt;=5,"Trung Bình",IF(AG68&gt;=4,"Yếu","Kém"))))))</f>
        <v>Kém</v>
      </c>
      <c r="AI68" s="402" t="n">
        <f aca="false">COUNTIF(G68:AF68,"&lt;5")</f>
        <v>16</v>
      </c>
      <c r="AJ68" s="402" t="n">
        <f aca="false">SUMIF(G68:AF68,"&lt;5",$G$10:$AF$10)</f>
        <v>55</v>
      </c>
      <c r="AK68" s="403" t="str">
        <f aca="false">IF(AND(AG68&gt;=5,AJ68&lt;=25),"Học tiếp",IF(OR(AG68&lt;3.5,AL68&lt;4),"Thôi học","Ngừng học"))</f>
        <v>Thôi học</v>
      </c>
      <c r="AL68" s="404" t="n">
        <f aca="false">ROUND(SUMPRODUCT(G68:AF68,$G$10:$AF$10)/SUMIF($G68:$AF68,"&lt;&gt;M",$G$10:$AF$10),2)</f>
        <v>2.87</v>
      </c>
    </row>
    <row r="69" s="405" customFormat="true" ht="27" hidden="false" customHeight="true" outlineLevel="0" collapsed="false">
      <c r="A69" s="394" t="n">
        <v>58</v>
      </c>
      <c r="B69" s="408" t="s">
        <v>306</v>
      </c>
      <c r="C69" s="409" t="s">
        <v>307</v>
      </c>
      <c r="D69" s="410" t="n">
        <v>408160135</v>
      </c>
      <c r="E69" s="411" t="s">
        <v>308</v>
      </c>
      <c r="F69" s="412" t="s">
        <v>105</v>
      </c>
      <c r="G69" s="399" t="n">
        <f aca="false">HK1!I61</f>
        <v>5</v>
      </c>
      <c r="H69" s="399" t="n">
        <f aca="false">HK1!L61</f>
        <v>6</v>
      </c>
      <c r="I69" s="399" t="n">
        <f aca="false">HK1!O61</f>
        <v>5</v>
      </c>
      <c r="J69" s="399" t="n">
        <f aca="false">HK1!R61</f>
        <v>9</v>
      </c>
      <c r="K69" s="399" t="n">
        <f aca="false">HK1!U61</f>
        <v>5</v>
      </c>
      <c r="L69" s="399" t="n">
        <f aca="false">HK1!X61</f>
        <v>6</v>
      </c>
      <c r="M69" s="399" t="n">
        <f aca="false">HK2!I61</f>
        <v>4</v>
      </c>
      <c r="N69" s="399" t="n">
        <f aca="false">HK2!L61</f>
        <v>3</v>
      </c>
      <c r="O69" s="399" t="n">
        <f aca="false">HK2!O61</f>
        <v>6</v>
      </c>
      <c r="P69" s="399" t="n">
        <f aca="false">HK2!R61</f>
        <v>3</v>
      </c>
      <c r="Q69" s="399" t="n">
        <f aca="false">HK2!U61</f>
        <v>6</v>
      </c>
      <c r="R69" s="399" t="n">
        <f aca="false">HK2!X61</f>
        <v>6</v>
      </c>
      <c r="S69" s="399" t="n">
        <f aca="false">HK3!I61</f>
        <v>8</v>
      </c>
      <c r="T69" s="399" t="n">
        <f aca="false">HK3!L61</f>
        <v>5</v>
      </c>
      <c r="U69" s="399" t="n">
        <f aca="false">HK3!O61</f>
        <v>5</v>
      </c>
      <c r="V69" s="399" t="n">
        <f aca="false">HK3!R61</f>
        <v>0</v>
      </c>
      <c r="W69" s="399" t="n">
        <f aca="false">HK3!U61</f>
        <v>4</v>
      </c>
      <c r="X69" s="399" t="n">
        <f aca="false">HK3!X61</f>
        <v>4</v>
      </c>
      <c r="Y69" s="399" t="n">
        <f aca="false">HK3!AA61</f>
        <v>0</v>
      </c>
      <c r="Z69" s="399" t="n">
        <f aca="false">HK3!AD61</f>
        <v>6</v>
      </c>
      <c r="AA69" s="399" t="n">
        <f aca="false">HK4!I61</f>
        <v>0</v>
      </c>
      <c r="AB69" s="399" t="n">
        <f aca="false">HK4!L61</f>
        <v>0</v>
      </c>
      <c r="AC69" s="399" t="n">
        <f aca="false">HK4!O61</f>
        <v>0</v>
      </c>
      <c r="AD69" s="399" t="n">
        <f aca="false">HK4!R61</f>
        <v>0</v>
      </c>
      <c r="AE69" s="399" t="n">
        <f aca="false">HK4!U61</f>
        <v>0</v>
      </c>
      <c r="AF69" s="399" t="n">
        <f aca="false">HK4!X61</f>
        <v>0</v>
      </c>
      <c r="AG69" s="400" t="n">
        <f aca="false">ROUND(SUMPRODUCT(S69:AF69,$S$10:$AF$10)/SUMIF($S69:$AF69,"&lt;&gt;M",$S$10:$AF$10),2)</f>
        <v>1.85</v>
      </c>
      <c r="AH69" s="401" t="str">
        <f aca="false">IF(AG69&gt;=9,"Xuất Sắc",IF(AG69&gt;=8,"Giỏi",IF(AG69&gt;=7,"Khá",IF(AG69&gt;=6,"TB.Khá",IF(AG69&gt;=5,"Trung Bình",IF(AG69&gt;=4,"Yếu","Kém"))))))</f>
        <v>Kém</v>
      </c>
      <c r="AI69" s="402" t="n">
        <f aca="false">COUNTIF(G69:AF69,"&lt;5")</f>
        <v>13</v>
      </c>
      <c r="AJ69" s="402" t="n">
        <f aca="false">SUMIF(G69:AF69,"&lt;5",$G$10:$AF$10)</f>
        <v>49</v>
      </c>
      <c r="AK69" s="403" t="str">
        <f aca="false">IF(AND(AG69&gt;=5,AJ69&lt;=25),"Học tiếp",IF(OR(AG69&lt;3.5,AL69&lt;4),"Thôi học","Ngừng học"))</f>
        <v>Thôi học</v>
      </c>
      <c r="AL69" s="404" t="n">
        <f aca="false">ROUND(SUMPRODUCT(G69:AF69,$G$10:$AF$10)/SUMIF($G69:$AF69,"&lt;&gt;M",$G$10:$AF$10),2)</f>
        <v>3.44</v>
      </c>
    </row>
    <row r="70" s="405" customFormat="true" ht="27" hidden="false" customHeight="true" outlineLevel="0" collapsed="false">
      <c r="A70" s="394" t="n">
        <v>59</v>
      </c>
      <c r="B70" s="408" t="s">
        <v>309</v>
      </c>
      <c r="C70" s="409" t="s">
        <v>209</v>
      </c>
      <c r="D70" s="410" t="n">
        <v>408160093</v>
      </c>
      <c r="E70" s="411" t="s">
        <v>310</v>
      </c>
      <c r="F70" s="412" t="s">
        <v>23</v>
      </c>
      <c r="G70" s="399" t="n">
        <f aca="false">HK1!I62</f>
        <v>6</v>
      </c>
      <c r="H70" s="399" t="n">
        <f aca="false">HK1!L62</f>
        <v>6</v>
      </c>
      <c r="I70" s="399" t="n">
        <f aca="false">HK1!O62</f>
        <v>5</v>
      </c>
      <c r="J70" s="399" t="n">
        <f aca="false">HK1!R62</f>
        <v>7</v>
      </c>
      <c r="K70" s="399" t="n">
        <f aca="false">HK1!U62</f>
        <v>5</v>
      </c>
      <c r="L70" s="399" t="n">
        <f aca="false">HK1!X62</f>
        <v>6</v>
      </c>
      <c r="M70" s="399" t="n">
        <f aca="false">HK2!I62</f>
        <v>0</v>
      </c>
      <c r="N70" s="399" t="n">
        <f aca="false">HK2!L62</f>
        <v>4</v>
      </c>
      <c r="O70" s="399" t="n">
        <f aca="false">HK2!O62</f>
        <v>6</v>
      </c>
      <c r="P70" s="399" t="n">
        <f aca="false">HK2!R62</f>
        <v>4</v>
      </c>
      <c r="Q70" s="399" t="n">
        <f aca="false">HK2!U62</f>
        <v>5</v>
      </c>
      <c r="R70" s="399" t="n">
        <f aca="false">HK2!X62</f>
        <v>8</v>
      </c>
      <c r="S70" s="399" t="n">
        <f aca="false">HK3!I62</f>
        <v>6</v>
      </c>
      <c r="T70" s="399" t="n">
        <f aca="false">HK3!L62</f>
        <v>6</v>
      </c>
      <c r="U70" s="399" t="n">
        <f aca="false">HK3!O62</f>
        <v>6</v>
      </c>
      <c r="V70" s="399" t="n">
        <f aca="false">HK3!R62</f>
        <v>0</v>
      </c>
      <c r="W70" s="399" t="n">
        <f aca="false">HK3!U62</f>
        <v>7</v>
      </c>
      <c r="X70" s="399" t="n">
        <f aca="false">HK3!X62</f>
        <v>5</v>
      </c>
      <c r="Y70" s="399" t="n">
        <f aca="false">HK3!AA62</f>
        <v>0</v>
      </c>
      <c r="Z70" s="399" t="n">
        <f aca="false">HK3!AD62</f>
        <v>8</v>
      </c>
      <c r="AA70" s="399" t="n">
        <f aca="false">HK4!I62</f>
        <v>0</v>
      </c>
      <c r="AB70" s="399" t="n">
        <f aca="false">HK4!L62</f>
        <v>0</v>
      </c>
      <c r="AC70" s="399" t="n">
        <f aca="false">HK4!O62</f>
        <v>0</v>
      </c>
      <c r="AD70" s="399" t="n">
        <f aca="false">HK4!R62</f>
        <v>0</v>
      </c>
      <c r="AE70" s="399" t="n">
        <f aca="false">HK4!U62</f>
        <v>0</v>
      </c>
      <c r="AF70" s="399" t="n">
        <f aca="false">HK4!X62</f>
        <v>0</v>
      </c>
      <c r="AG70" s="400" t="n">
        <f aca="false">ROUND(SUMPRODUCT(S70:AF70,$S$10:$AF$10)/SUMIF($S70:$AF70,"&lt;&gt;M",$S$10:$AF$10),2)</f>
        <v>2.15</v>
      </c>
      <c r="AH70" s="401" t="str">
        <f aca="false">IF(AG70&gt;=9,"Xuất Sắc",IF(AG70&gt;=8,"Giỏi",IF(AG70&gt;=7,"Khá",IF(AG70&gt;=6,"TB.Khá",IF(AG70&gt;=5,"Trung Bình",IF(AG70&gt;=4,"Yếu","Kém"))))))</f>
        <v>Kém</v>
      </c>
      <c r="AI70" s="402" t="n">
        <f aca="false">COUNTIF(G70:AF70,"&lt;5")</f>
        <v>11</v>
      </c>
      <c r="AJ70" s="402" t="n">
        <f aca="false">SUMIF(G70:AF70,"&lt;5",$G$10:$AF$10)</f>
        <v>42</v>
      </c>
      <c r="AK70" s="403" t="str">
        <f aca="false">IF(AND(AG70&gt;=5,AJ70&lt;=25),"Học tiếp",IF(OR(AG70&lt;3.5,AL70&lt;4),"Thôi học","Ngừng học"))</f>
        <v>Thôi học</v>
      </c>
      <c r="AL70" s="404" t="n">
        <f aca="false">ROUND(SUMPRODUCT(G70:AF70,$G$10:$AF$10)/SUMIF($G70:$AF70,"&lt;&gt;M",$G$10:$AF$10),2)</f>
        <v>3.37</v>
      </c>
    </row>
    <row r="71" customFormat="false" ht="27" hidden="false" customHeight="true" outlineLevel="0" collapsed="false">
      <c r="A71" s="308"/>
      <c r="B71" s="309"/>
      <c r="C71" s="310"/>
      <c r="D71" s="311"/>
      <c r="E71" s="312"/>
      <c r="F71" s="313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5"/>
      <c r="AH71" s="316"/>
      <c r="AI71" s="317"/>
      <c r="AJ71" s="317"/>
      <c r="AK71" s="318"/>
      <c r="AL71" s="319"/>
    </row>
    <row r="72" customFormat="false" ht="27" hidden="false" customHeight="true" outlineLevel="0" collapsed="false">
      <c r="A72" s="308"/>
      <c r="B72" s="309"/>
      <c r="C72" s="310"/>
      <c r="D72" s="311"/>
      <c r="E72" s="312"/>
      <c r="F72" s="313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5"/>
      <c r="AH72" s="316"/>
      <c r="AI72" s="317"/>
      <c r="AJ72" s="317"/>
      <c r="AK72" s="318"/>
      <c r="AL72" s="319"/>
    </row>
    <row r="73" s="247" customFormat="true" ht="15.75" hidden="false" customHeight="false" outlineLevel="0" collapsed="false">
      <c r="B73" s="320"/>
      <c r="C73" s="321"/>
      <c r="D73" s="320"/>
      <c r="E73" s="322"/>
      <c r="F73" s="252"/>
      <c r="W73" s="323" t="s">
        <v>331</v>
      </c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</row>
    <row r="74" s="247" customFormat="true" ht="15.75" hidden="false" customHeight="false" outlineLevel="0" collapsed="false">
      <c r="B74" s="320"/>
      <c r="C74" s="321"/>
      <c r="D74" s="320"/>
      <c r="E74" s="322"/>
      <c r="F74" s="252"/>
    </row>
    <row r="75" s="247" customFormat="true" ht="18.75" hidden="false" customHeight="false" outlineLevel="0" collapsed="false">
      <c r="B75" s="320"/>
      <c r="C75" s="321"/>
      <c r="D75" s="320"/>
      <c r="E75" s="322"/>
      <c r="F75" s="252"/>
      <c r="W75" s="324" t="s">
        <v>283</v>
      </c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T75" s="325"/>
      <c r="BL75" s="326"/>
      <c r="BM75" s="326"/>
    </row>
    <row r="76" s="247" customFormat="true" ht="18.75" hidden="false" customHeight="false" outlineLevel="0" collapsed="false">
      <c r="B76" s="320"/>
      <c r="C76" s="321"/>
      <c r="D76" s="320"/>
      <c r="E76" s="322"/>
      <c r="F76" s="252"/>
      <c r="W76" s="324" t="s">
        <v>284</v>
      </c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T76" s="325"/>
      <c r="BL76" s="326"/>
      <c r="BM76" s="326"/>
    </row>
    <row r="77" s="247" customFormat="true" ht="18.75" hidden="false" customHeight="false" outlineLevel="0" collapsed="false">
      <c r="B77" s="327" t="s">
        <v>333</v>
      </c>
      <c r="C77" s="327"/>
      <c r="D77" s="328"/>
      <c r="E77" s="329"/>
      <c r="F77" s="330"/>
      <c r="W77" s="324" t="s">
        <v>285</v>
      </c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BL77" s="326"/>
      <c r="BM77" s="326"/>
    </row>
    <row r="78" s="247" customFormat="true" ht="15.75" hidden="false" customHeight="false" outlineLevel="0" collapsed="false">
      <c r="B78" s="328"/>
      <c r="C78" s="331"/>
      <c r="D78" s="328"/>
      <c r="E78" s="329"/>
      <c r="F78" s="330"/>
      <c r="AE78" s="325"/>
    </row>
    <row r="79" s="247" customFormat="true" ht="15.75" hidden="false" customHeight="false" outlineLevel="0" collapsed="false">
      <c r="B79" s="328"/>
      <c r="C79" s="331"/>
      <c r="D79" s="328"/>
      <c r="E79" s="329"/>
      <c r="F79" s="330"/>
      <c r="AE79" s="325"/>
    </row>
    <row r="80" s="247" customFormat="true" ht="15.75" hidden="false" customHeight="false" outlineLevel="0" collapsed="false">
      <c r="B80" s="328"/>
      <c r="C80" s="331"/>
      <c r="D80" s="328"/>
      <c r="E80" s="329"/>
      <c r="F80" s="330"/>
      <c r="AE80" s="325"/>
    </row>
    <row r="81" s="247" customFormat="true" ht="15.75" hidden="false" customHeight="false" outlineLevel="0" collapsed="false">
      <c r="B81" s="328"/>
      <c r="C81" s="331"/>
      <c r="D81" s="328"/>
      <c r="E81" s="329"/>
      <c r="F81" s="330"/>
      <c r="AE81" s="325"/>
    </row>
    <row r="82" s="247" customFormat="true" ht="15.75" hidden="false" customHeight="false" outlineLevel="0" collapsed="false">
      <c r="B82" s="328"/>
      <c r="C82" s="331"/>
      <c r="D82" s="328"/>
      <c r="E82" s="329"/>
      <c r="F82" s="330"/>
      <c r="AE82" s="325"/>
    </row>
    <row r="83" s="247" customFormat="true" ht="18.75" hidden="false" customHeight="false" outlineLevel="0" collapsed="false">
      <c r="B83" s="327" t="s">
        <v>334</v>
      </c>
      <c r="C83" s="327"/>
      <c r="D83" s="328"/>
      <c r="E83" s="329"/>
      <c r="F83" s="330"/>
      <c r="W83" s="327" t="s">
        <v>335</v>
      </c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</row>
  </sheetData>
  <mergeCells count="48">
    <mergeCell ref="W1:AF1"/>
    <mergeCell ref="W2:AF2"/>
    <mergeCell ref="A5:AK5"/>
    <mergeCell ref="A6:AK6"/>
    <mergeCell ref="B8:C10"/>
    <mergeCell ref="D8:D10"/>
    <mergeCell ref="E8:E10"/>
    <mergeCell ref="F8:F10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9:A10"/>
    <mergeCell ref="W73:AI73"/>
    <mergeCell ref="W75:AI75"/>
    <mergeCell ref="W76:AI76"/>
    <mergeCell ref="B77:C77"/>
    <mergeCell ref="W77:AI77"/>
    <mergeCell ref="B83:C83"/>
    <mergeCell ref="W83:AI83"/>
  </mergeCells>
  <printOptions headings="false" gridLines="false" gridLinesSet="true" horizontalCentered="false" verticalCentered="false"/>
  <pageMargins left="0.35" right="0.159722222222222" top="0.4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50:25Z</dcterms:created>
  <dc:creator>MR</dc:creator>
  <dc:description/>
  <dc:language>en-US</dc:language>
  <cp:lastModifiedBy>User</cp:lastModifiedBy>
  <cp:lastPrinted>2012-08-22T07:16:43Z</cp:lastPrinted>
  <dcterms:modified xsi:type="dcterms:W3CDTF">2012-08-22T07:19:21Z</dcterms:modified>
  <cp:revision>0</cp:revision>
  <dc:subject/>
  <dc:title/>
</cp:coreProperties>
</file>